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4）県税調定収入状況累年比較" sheetId="1" state="visible" r:id="rId2"/>
  </sheets>
  <definedNames>
    <definedName function="false" hidden="false" localSheetId="0" name="_xlnm.Print_Area" vbProcedure="false">'（4）県税調定収入状況累年比較'!$A$1:$AJ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県税調定収入状況累年比較</t>
    </r>
  </si>
  <si>
    <t xml:space="preserve">ア．税目別</t>
  </si>
  <si>
    <t xml:space="preserve">（単位：千円、％）</t>
  </si>
  <si>
    <t xml:space="preserve">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５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調定額の対前年比</t>
  </si>
  <si>
    <t xml:space="preserve">収入率</t>
  </si>
  <si>
    <t xml:space="preserve">税目</t>
  </si>
  <si>
    <t xml:space="preserve">調 定 額</t>
  </si>
  <si>
    <t xml:space="preserve">収 入 額</t>
  </si>
  <si>
    <t xml:space="preserve">調定額</t>
  </si>
  <si>
    <t xml:space="preserve">収入額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個人県民税</t>
  </si>
  <si>
    <t xml:space="preserve">法人県民税</t>
  </si>
  <si>
    <t xml:space="preserve">県民税利子割</t>
  </si>
  <si>
    <t xml:space="preserve">県民税配当割</t>
  </si>
  <si>
    <t xml:space="preserve">県民税株式等譲渡所得割</t>
  </si>
  <si>
    <t xml:space="preserve">個人事業税</t>
  </si>
  <si>
    <t xml:space="preserve">現年課税分</t>
  </si>
  <si>
    <t xml:space="preserve">法人事業税</t>
  </si>
  <si>
    <t xml:space="preserve">地方消費税 譲渡割</t>
  </si>
  <si>
    <t xml:space="preserve">地方消費税 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―</t>
  </si>
  <si>
    <t xml:space="preserve">皆増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狩猟税</t>
  </si>
  <si>
    <t xml:space="preserve">旧法（自動車取得税）</t>
  </si>
  <si>
    <t xml:space="preserve">旧法（軽油引取税）</t>
  </si>
  <si>
    <t xml:space="preserve">小計</t>
  </si>
  <si>
    <t xml:space="preserve">滞納繰越分</t>
  </si>
  <si>
    <t xml:space="preserve">県税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D25" activeCellId="0" sqref="AD25"/>
    </sheetView>
  </sheetViews>
  <sheetFormatPr defaultColWidth="11.6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3" width="7.12"/>
    <col collapsed="false" customWidth="true" hidden="false" outlineLevel="0" max="5" min="5" style="3" width="14.12"/>
    <col collapsed="false" customWidth="true" hidden="false" outlineLevel="0" max="6" min="6" style="1" width="0.75"/>
    <col collapsed="false" customWidth="true" hidden="true" outlineLevel="0" max="12" min="7" style="1" width="10.12"/>
    <col collapsed="false" customWidth="true" hidden="true" outlineLevel="0" max="16" min="13" style="1" width="10.62"/>
    <col collapsed="false" customWidth="true" hidden="false" outlineLevel="0" max="21" min="17" style="1" width="10.62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10.49"/>
    <col collapsed="false" customWidth="true" hidden="false" outlineLevel="0" max="27" min="27" style="1" width="5.62"/>
    <col collapsed="false" customWidth="true" hidden="false" outlineLevel="0" max="28" min="28" style="1" width="6.25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99"/>
    <col collapsed="false" customWidth="true" hidden="false" outlineLevel="0" max="35" min="32" style="1" width="5.49"/>
    <col collapsed="false" customWidth="true" hidden="false" outlineLevel="0" max="36" min="36" style="1" width="5.12"/>
    <col collapsed="false" customWidth="false" hidden="false" outlineLevel="0" max="257" min="37" style="1" width="11.62"/>
  </cols>
  <sheetData>
    <row r="1" customFormat="false" ht="18" hidden="false" customHeight="true" outlineLevel="0" collapsed="false">
      <c r="B1" s="4" t="s">
        <v>0</v>
      </c>
      <c r="D1" s="1"/>
    </row>
    <row r="2" customFormat="false" ht="18" hidden="false" customHeight="true" outlineLevel="0" collapsed="false">
      <c r="D2" s="5" t="s">
        <v>1</v>
      </c>
      <c r="AG2" s="6"/>
      <c r="AH2" s="6"/>
      <c r="AI2" s="6"/>
      <c r="AJ2" s="7" t="s">
        <v>2</v>
      </c>
    </row>
    <row r="3" customFormat="false" ht="6" hidden="false" customHeight="true" outlineLevel="0" collapsed="false">
      <c r="B3" s="1"/>
    </row>
    <row r="4" s="2" customFormat="true" ht="15.75" hidden="false" customHeight="true" outlineLevel="0" collapsed="false">
      <c r="B4" s="8"/>
      <c r="C4" s="9"/>
      <c r="D4" s="10"/>
      <c r="E4" s="11" t="s">
        <v>3</v>
      </c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5" t="s">
        <v>9</v>
      </c>
      <c r="R4" s="15"/>
      <c r="S4" s="15" t="s">
        <v>10</v>
      </c>
      <c r="T4" s="15"/>
      <c r="U4" s="16" t="s">
        <v>11</v>
      </c>
      <c r="V4" s="16"/>
      <c r="W4" s="15" t="s">
        <v>12</v>
      </c>
      <c r="X4" s="15"/>
      <c r="Y4" s="15" t="s">
        <v>13</v>
      </c>
      <c r="Z4" s="15"/>
      <c r="AA4" s="17" t="s">
        <v>14</v>
      </c>
      <c r="AB4" s="17"/>
      <c r="AC4" s="17"/>
      <c r="AD4" s="17"/>
      <c r="AE4" s="17"/>
      <c r="AF4" s="16" t="s">
        <v>15</v>
      </c>
      <c r="AG4" s="16"/>
      <c r="AH4" s="16"/>
      <c r="AI4" s="16"/>
      <c r="AJ4" s="16"/>
    </row>
    <row r="5" s="2" customFormat="true" ht="15.75" hidden="false" customHeight="true" outlineLevel="0" collapsed="false">
      <c r="B5" s="8"/>
      <c r="C5" s="18"/>
      <c r="D5" s="19" t="s">
        <v>16</v>
      </c>
      <c r="E5" s="20"/>
      <c r="F5" s="21"/>
      <c r="G5" s="22" t="s">
        <v>17</v>
      </c>
      <c r="H5" s="23" t="s">
        <v>18</v>
      </c>
      <c r="I5" s="24" t="s">
        <v>17</v>
      </c>
      <c r="J5" s="25" t="s">
        <v>18</v>
      </c>
      <c r="K5" s="24" t="s">
        <v>17</v>
      </c>
      <c r="L5" s="25" t="s">
        <v>18</v>
      </c>
      <c r="M5" s="24" t="s">
        <v>17</v>
      </c>
      <c r="N5" s="25" t="s">
        <v>18</v>
      </c>
      <c r="O5" s="24" t="s">
        <v>17</v>
      </c>
      <c r="P5" s="25" t="s">
        <v>18</v>
      </c>
      <c r="Q5" s="26" t="s">
        <v>17</v>
      </c>
      <c r="R5" s="27" t="s">
        <v>18</v>
      </c>
      <c r="S5" s="28" t="s">
        <v>19</v>
      </c>
      <c r="T5" s="27" t="s">
        <v>20</v>
      </c>
      <c r="U5" s="28" t="s">
        <v>19</v>
      </c>
      <c r="V5" s="26" t="s">
        <v>20</v>
      </c>
      <c r="W5" s="28" t="s">
        <v>19</v>
      </c>
      <c r="X5" s="27" t="s">
        <v>20</v>
      </c>
      <c r="Y5" s="29" t="s">
        <v>19</v>
      </c>
      <c r="Z5" s="27" t="s">
        <v>20</v>
      </c>
      <c r="AA5" s="26" t="s">
        <v>21</v>
      </c>
      <c r="AB5" s="26" t="s">
        <v>22</v>
      </c>
      <c r="AC5" s="26" t="s">
        <v>23</v>
      </c>
      <c r="AD5" s="30" t="s">
        <v>24</v>
      </c>
      <c r="AE5" s="31" t="s">
        <v>25</v>
      </c>
      <c r="AF5" s="26" t="s">
        <v>21</v>
      </c>
      <c r="AG5" s="26" t="s">
        <v>22</v>
      </c>
      <c r="AH5" s="26" t="s">
        <v>23</v>
      </c>
      <c r="AI5" s="30" t="s">
        <v>24</v>
      </c>
      <c r="AJ5" s="30" t="s">
        <v>25</v>
      </c>
    </row>
    <row r="6" customFormat="false" ht="15.75" hidden="false" customHeight="true" outlineLevel="0" collapsed="false">
      <c r="B6" s="32"/>
      <c r="C6" s="33"/>
      <c r="D6" s="34" t="s">
        <v>26</v>
      </c>
      <c r="E6" s="34"/>
      <c r="F6" s="35"/>
      <c r="G6" s="36" t="e">
        <f aca="false">ROUND(#REF!/1000,0)</f>
        <v>#REF!</v>
      </c>
      <c r="H6" s="37" t="e">
        <f aca="false">ROUND(#REF!/1000,0)</f>
        <v>#REF!</v>
      </c>
      <c r="I6" s="38" t="e">
        <f aca="false">ROUND(#REF!/1000,0)</f>
        <v>#REF!</v>
      </c>
      <c r="J6" s="39" t="e">
        <f aca="false">ROUND(#REF!/1000,0)</f>
        <v>#REF!</v>
      </c>
      <c r="K6" s="38" t="e">
        <f aca="false">ROUND(#REF!/1000,0)</f>
        <v>#REF!</v>
      </c>
      <c r="L6" s="39" t="e">
        <f aca="false">ROUND(#REF!/1000,0)</f>
        <v>#REF!</v>
      </c>
      <c r="M6" s="38" t="e">
        <f aca="false">ROUND(#REF!/1000,0)</f>
        <v>#REF!</v>
      </c>
      <c r="N6" s="39" t="e">
        <f aca="false">ROUND(#REF!/1000,0)</f>
        <v>#REF!</v>
      </c>
      <c r="O6" s="38" t="n">
        <v>12922907</v>
      </c>
      <c r="P6" s="39" t="n">
        <v>12639289</v>
      </c>
      <c r="Q6" s="37" t="n">
        <v>12543434</v>
      </c>
      <c r="R6" s="39" t="n">
        <v>12265885</v>
      </c>
      <c r="S6" s="37" t="n">
        <v>13883609</v>
      </c>
      <c r="T6" s="39" t="n">
        <v>13605428</v>
      </c>
      <c r="U6" s="40" t="n">
        <v>26113962</v>
      </c>
      <c r="V6" s="37" t="n">
        <v>25379636</v>
      </c>
      <c r="W6" s="40" t="n">
        <v>27267700</v>
      </c>
      <c r="X6" s="39" t="n">
        <v>26586119</v>
      </c>
      <c r="Y6" s="40" t="n">
        <v>26658244</v>
      </c>
      <c r="Z6" s="39" t="n">
        <v>26028992</v>
      </c>
      <c r="AA6" s="41" t="n">
        <v>101.727260883781</v>
      </c>
      <c r="AB6" s="42" t="n">
        <v>110.684276863518</v>
      </c>
      <c r="AC6" s="43" t="n">
        <v>188.092027471478</v>
      </c>
      <c r="AD6" s="42" t="n">
        <v>104.418088118449</v>
      </c>
      <c r="AE6" s="44" t="n">
        <v>97.7649159995159</v>
      </c>
      <c r="AF6" s="45" t="n">
        <v>97.7872958997195</v>
      </c>
      <c r="AG6" s="46" t="n">
        <v>97.9963374357739</v>
      </c>
      <c r="AH6" s="42" t="n">
        <v>97.1879961581623</v>
      </c>
      <c r="AI6" s="42" t="n">
        <v>97.5004095429806</v>
      </c>
      <c r="AJ6" s="42" t="n">
        <v>97.6395594548538</v>
      </c>
    </row>
    <row r="7" customFormat="false" ht="15.75" hidden="false" customHeight="true" outlineLevel="0" collapsed="false">
      <c r="B7" s="47"/>
      <c r="C7" s="48"/>
      <c r="D7" s="49" t="s">
        <v>27</v>
      </c>
      <c r="E7" s="49"/>
      <c r="F7" s="50"/>
      <c r="G7" s="51" t="e">
        <f aca="false">ROUND(#REF!/1000,0)</f>
        <v>#REF!</v>
      </c>
      <c r="H7" s="52" t="e">
        <f aca="false">ROUND(#REF!/1000,0)</f>
        <v>#REF!</v>
      </c>
      <c r="I7" s="53" t="e">
        <f aca="false">ROUND(#REF!/1000,0)</f>
        <v>#REF!</v>
      </c>
      <c r="J7" s="54" t="e">
        <f aca="false">ROUND(#REF!/1000,0)</f>
        <v>#REF!</v>
      </c>
      <c r="K7" s="53" t="e">
        <f aca="false">ROUND(#REF!/1000,0)</f>
        <v>#REF!</v>
      </c>
      <c r="L7" s="54" t="e">
        <f aca="false">ROUND(#REF!/1000,0)</f>
        <v>#REF!</v>
      </c>
      <c r="M7" s="53" t="e">
        <f aca="false">ROUND(#REF!/1000,0)</f>
        <v>#REF!</v>
      </c>
      <c r="N7" s="54" t="e">
        <f aca="false">ROUND(#REF!/1000,0)</f>
        <v>#REF!</v>
      </c>
      <c r="O7" s="53" t="n">
        <v>4254552</v>
      </c>
      <c r="P7" s="54" t="n">
        <v>4243477</v>
      </c>
      <c r="Q7" s="52" t="n">
        <v>5194856</v>
      </c>
      <c r="R7" s="54" t="n">
        <v>5181139</v>
      </c>
      <c r="S7" s="55" t="n">
        <v>5752823</v>
      </c>
      <c r="T7" s="54" t="n">
        <v>5742439</v>
      </c>
      <c r="U7" s="56" t="n">
        <v>6468533</v>
      </c>
      <c r="V7" s="52" t="n">
        <v>6454290</v>
      </c>
      <c r="W7" s="56" t="n">
        <v>5410307</v>
      </c>
      <c r="X7" s="54" t="n">
        <v>5397501</v>
      </c>
      <c r="Y7" s="56" t="n">
        <v>3374182</v>
      </c>
      <c r="Z7" s="54" t="n">
        <v>3355351</v>
      </c>
      <c r="AA7" s="46" t="n">
        <v>101.278724595956</v>
      </c>
      <c r="AB7" s="57" t="n">
        <v>110.740749460192</v>
      </c>
      <c r="AC7" s="58" t="n">
        <v>112.441032687466</v>
      </c>
      <c r="AD7" s="57" t="n">
        <v>83.6404012117204</v>
      </c>
      <c r="AE7" s="59" t="n">
        <v>62.3658139917014</v>
      </c>
      <c r="AF7" s="60" t="n">
        <v>99.7359387785183</v>
      </c>
      <c r="AG7" s="46" t="n">
        <v>99.8195055651636</v>
      </c>
      <c r="AH7" s="57" t="n">
        <v>99.7798005174238</v>
      </c>
      <c r="AI7" s="57" t="n">
        <v>99.7633001715624</v>
      </c>
      <c r="AJ7" s="57" t="n">
        <v>99.4419091797656</v>
      </c>
    </row>
    <row r="8" customFormat="false" ht="15.75" hidden="false" customHeight="true" outlineLevel="0" collapsed="false">
      <c r="B8" s="47"/>
      <c r="C8" s="48"/>
      <c r="D8" s="49" t="s">
        <v>28</v>
      </c>
      <c r="E8" s="49"/>
      <c r="F8" s="50"/>
      <c r="G8" s="51" t="e">
        <f aca="false">ROUND(#REF!/1000,0)</f>
        <v>#REF!</v>
      </c>
      <c r="H8" s="52" t="e">
        <f aca="false">ROUND(#REF!/1000,0)</f>
        <v>#REF!</v>
      </c>
      <c r="I8" s="53" t="e">
        <f aca="false">ROUND(#REF!/1000,0)</f>
        <v>#REF!</v>
      </c>
      <c r="J8" s="54" t="e">
        <f aca="false">ROUND(#REF!/1000,0)</f>
        <v>#REF!</v>
      </c>
      <c r="K8" s="53" t="e">
        <f aca="false">ROUND(#REF!/1000,0)</f>
        <v>#REF!</v>
      </c>
      <c r="L8" s="54" t="e">
        <f aca="false">ROUND(#REF!/1000,0)</f>
        <v>#REF!</v>
      </c>
      <c r="M8" s="53" t="e">
        <f aca="false">ROUND(#REF!/1000,0)</f>
        <v>#REF!</v>
      </c>
      <c r="N8" s="54" t="e">
        <f aca="false">ROUND(#REF!/1000,0)</f>
        <v>#REF!</v>
      </c>
      <c r="O8" s="53" t="n">
        <v>1827928</v>
      </c>
      <c r="P8" s="54" t="n">
        <v>1827928</v>
      </c>
      <c r="Q8" s="52" t="n">
        <v>1087768</v>
      </c>
      <c r="R8" s="54" t="n">
        <v>1087768</v>
      </c>
      <c r="S8" s="55" t="n">
        <v>868748</v>
      </c>
      <c r="T8" s="54" t="n">
        <v>868748</v>
      </c>
      <c r="U8" s="56" t="n">
        <v>1134485</v>
      </c>
      <c r="V8" s="52" t="n">
        <v>1134485</v>
      </c>
      <c r="W8" s="56" t="n">
        <v>1126805</v>
      </c>
      <c r="X8" s="54" t="n">
        <v>1126805</v>
      </c>
      <c r="Y8" s="56" t="n">
        <v>979856</v>
      </c>
      <c r="Z8" s="54" t="n">
        <v>979856</v>
      </c>
      <c r="AA8" s="46" t="n">
        <v>54.4510981943414</v>
      </c>
      <c r="AB8" s="57" t="n">
        <v>79.865204067158</v>
      </c>
      <c r="AC8" s="58" t="n">
        <v>130.588587506281</v>
      </c>
      <c r="AD8" s="57" t="n">
        <v>99.323020836599</v>
      </c>
      <c r="AE8" s="59" t="n">
        <v>86.9587905626972</v>
      </c>
      <c r="AF8" s="60" t="n">
        <v>100</v>
      </c>
      <c r="AG8" s="46" t="n">
        <v>100</v>
      </c>
      <c r="AH8" s="57" t="n">
        <v>100</v>
      </c>
      <c r="AI8" s="57" t="n">
        <v>100</v>
      </c>
      <c r="AJ8" s="57" t="n">
        <v>100</v>
      </c>
    </row>
    <row r="9" customFormat="false" ht="15.75" hidden="false" customHeight="true" outlineLevel="0" collapsed="false">
      <c r="B9" s="47"/>
      <c r="C9" s="48"/>
      <c r="D9" s="49" t="s">
        <v>29</v>
      </c>
      <c r="E9" s="49"/>
      <c r="F9" s="50"/>
      <c r="G9" s="51"/>
      <c r="H9" s="52"/>
      <c r="I9" s="53"/>
      <c r="J9" s="54"/>
      <c r="K9" s="53"/>
      <c r="L9" s="54"/>
      <c r="M9" s="53"/>
      <c r="N9" s="54"/>
      <c r="O9" s="61" t="n">
        <v>17090</v>
      </c>
      <c r="P9" s="62" t="n">
        <v>17090</v>
      </c>
      <c r="Q9" s="56" t="n">
        <v>495289</v>
      </c>
      <c r="R9" s="54" t="n">
        <v>495289</v>
      </c>
      <c r="S9" s="55" t="n">
        <v>669306</v>
      </c>
      <c r="T9" s="54" t="n">
        <v>669306</v>
      </c>
      <c r="U9" s="56" t="n">
        <v>816528</v>
      </c>
      <c r="V9" s="52" t="n">
        <v>816528</v>
      </c>
      <c r="W9" s="56" t="n">
        <v>322161</v>
      </c>
      <c r="X9" s="54" t="n">
        <v>322161</v>
      </c>
      <c r="Y9" s="56" t="n">
        <v>258646</v>
      </c>
      <c r="Z9" s="54" t="n">
        <v>258646</v>
      </c>
      <c r="AA9" s="46" t="n">
        <v>175.533251315611</v>
      </c>
      <c r="AB9" s="57" t="n">
        <v>135.134374236488</v>
      </c>
      <c r="AC9" s="57" t="n">
        <v>121.996286063086</v>
      </c>
      <c r="AD9" s="57" t="n">
        <v>39.4549342159605</v>
      </c>
      <c r="AE9" s="59" t="n">
        <v>80.2847023693122</v>
      </c>
      <c r="AF9" s="57" t="n">
        <v>100</v>
      </c>
      <c r="AG9" s="57" t="n">
        <v>100</v>
      </c>
      <c r="AH9" s="57" t="n">
        <v>100</v>
      </c>
      <c r="AI9" s="57" t="n">
        <v>100</v>
      </c>
      <c r="AJ9" s="57" t="n">
        <v>100</v>
      </c>
    </row>
    <row r="10" customFormat="false" ht="15.75" hidden="false" customHeight="true" outlineLevel="0" collapsed="false">
      <c r="B10" s="47"/>
      <c r="C10" s="48"/>
      <c r="D10" s="49" t="s">
        <v>30</v>
      </c>
      <c r="E10" s="49"/>
      <c r="F10" s="50"/>
      <c r="G10" s="51"/>
      <c r="H10" s="52"/>
      <c r="I10" s="53"/>
      <c r="J10" s="54"/>
      <c r="K10" s="53"/>
      <c r="L10" s="54"/>
      <c r="M10" s="53"/>
      <c r="N10" s="54"/>
      <c r="O10" s="61" t="n">
        <v>33</v>
      </c>
      <c r="P10" s="62" t="n">
        <v>33</v>
      </c>
      <c r="Q10" s="56" t="n">
        <v>639542</v>
      </c>
      <c r="R10" s="54" t="n">
        <v>639542</v>
      </c>
      <c r="S10" s="55" t="n">
        <v>525536</v>
      </c>
      <c r="T10" s="54" t="n">
        <v>525536</v>
      </c>
      <c r="U10" s="56" t="n">
        <v>524393</v>
      </c>
      <c r="V10" s="52" t="n">
        <v>524393</v>
      </c>
      <c r="W10" s="56" t="n">
        <v>117511</v>
      </c>
      <c r="X10" s="54" t="n">
        <v>117511</v>
      </c>
      <c r="Y10" s="56" t="n">
        <v>133130</v>
      </c>
      <c r="Z10" s="54" t="n">
        <v>133130</v>
      </c>
      <c r="AA10" s="46" t="n">
        <v>220.652342509788</v>
      </c>
      <c r="AB10" s="57" t="n">
        <v>82.173771591638</v>
      </c>
      <c r="AC10" s="57" t="n">
        <v>99.7825969978536</v>
      </c>
      <c r="AD10" s="57" t="n">
        <v>22.4089577886826</v>
      </c>
      <c r="AE10" s="59" t="n">
        <v>113.291521644782</v>
      </c>
      <c r="AF10" s="57" t="n">
        <v>100</v>
      </c>
      <c r="AG10" s="57" t="n">
        <v>100</v>
      </c>
      <c r="AH10" s="57" t="n">
        <v>100</v>
      </c>
      <c r="AI10" s="57" t="n">
        <v>100</v>
      </c>
      <c r="AJ10" s="57" t="n">
        <v>100</v>
      </c>
    </row>
    <row r="11" customFormat="false" ht="15.75" hidden="false" customHeight="true" outlineLevel="0" collapsed="false">
      <c r="B11" s="47"/>
      <c r="C11" s="48"/>
      <c r="D11" s="49" t="s">
        <v>31</v>
      </c>
      <c r="E11" s="49"/>
      <c r="F11" s="50"/>
      <c r="G11" s="51" t="e">
        <f aca="false">ROUND(#REF!/1000,0)</f>
        <v>#REF!</v>
      </c>
      <c r="H11" s="52" t="e">
        <f aca="false">ROUND(#REF!/1000,0)</f>
        <v>#REF!</v>
      </c>
      <c r="I11" s="53" t="e">
        <f aca="false">ROUND(#REF!/1000,0)</f>
        <v>#REF!</v>
      </c>
      <c r="J11" s="54" t="e">
        <f aca="false">ROUND(#REF!/1000,0)</f>
        <v>#REF!</v>
      </c>
      <c r="K11" s="53" t="e">
        <f aca="false">ROUND(#REF!/1000,0)</f>
        <v>#REF!</v>
      </c>
      <c r="L11" s="54" t="e">
        <f aca="false">ROUND(#REF!/1000,0)</f>
        <v>#REF!</v>
      </c>
      <c r="M11" s="53" t="e">
        <f aca="false">ROUND(#REF!/1000,0)</f>
        <v>#REF!</v>
      </c>
      <c r="N11" s="54" t="e">
        <f aca="false">ROUND(#REF!/1000,0)</f>
        <v>#REF!</v>
      </c>
      <c r="O11" s="53" t="n">
        <v>1000670</v>
      </c>
      <c r="P11" s="54" t="n">
        <v>976729</v>
      </c>
      <c r="Q11" s="52" t="n">
        <v>984962</v>
      </c>
      <c r="R11" s="54" t="n">
        <v>962724</v>
      </c>
      <c r="S11" s="55" t="n">
        <v>1018952</v>
      </c>
      <c r="T11" s="54" t="n">
        <v>991781</v>
      </c>
      <c r="U11" s="56" t="n">
        <v>1042135</v>
      </c>
      <c r="V11" s="52" t="n">
        <v>1010533</v>
      </c>
      <c r="W11" s="56" t="n">
        <v>991612</v>
      </c>
      <c r="X11" s="54" t="n">
        <v>965296</v>
      </c>
      <c r="Y11" s="56" t="n">
        <v>845179</v>
      </c>
      <c r="Z11" s="54" t="n">
        <v>825981</v>
      </c>
      <c r="AA11" s="46" t="n">
        <v>104.533188431714</v>
      </c>
      <c r="AB11" s="57" t="n">
        <v>103.450832234814</v>
      </c>
      <c r="AC11" s="58" t="n">
        <v>102.275200848558</v>
      </c>
      <c r="AD11" s="57" t="n">
        <v>95.1519428864782</v>
      </c>
      <c r="AE11" s="59" t="n">
        <v>85.2328330032311</v>
      </c>
      <c r="AF11" s="60" t="n">
        <v>97.7422276220899</v>
      </c>
      <c r="AG11" s="46" t="n">
        <v>97.3334700424495</v>
      </c>
      <c r="AH11" s="57" t="n">
        <v>96.9675532440615</v>
      </c>
      <c r="AI11" s="57" t="n">
        <v>97.3461983153285</v>
      </c>
      <c r="AJ11" s="57" t="n">
        <v>97.7285285128949</v>
      </c>
    </row>
    <row r="12" customFormat="false" ht="15.75" hidden="false" customHeight="true" outlineLevel="0" collapsed="false">
      <c r="B12" s="63" t="s">
        <v>32</v>
      </c>
      <c r="C12" s="48"/>
      <c r="D12" s="49" t="s">
        <v>33</v>
      </c>
      <c r="E12" s="49"/>
      <c r="F12" s="50"/>
      <c r="G12" s="51" t="e">
        <f aca="false">ROUND(#REF!/1000,0)</f>
        <v>#REF!</v>
      </c>
      <c r="H12" s="52" t="e">
        <f aca="false">ROUND(#REF!/1000,0)</f>
        <v>#REF!</v>
      </c>
      <c r="I12" s="53" t="e">
        <f aca="false">ROUND(#REF!/1000,0)</f>
        <v>#REF!</v>
      </c>
      <c r="J12" s="54" t="e">
        <f aca="false">ROUND(#REF!/1000,0)</f>
        <v>#REF!</v>
      </c>
      <c r="K12" s="53" t="e">
        <f aca="false">ROUND(#REF!/1000,0)</f>
        <v>#REF!</v>
      </c>
      <c r="L12" s="54" t="e">
        <f aca="false">ROUND(#REF!/1000,0)</f>
        <v>#REF!</v>
      </c>
      <c r="M12" s="53" t="e">
        <f aca="false">ROUND(#REF!/1000,0)</f>
        <v>#REF!</v>
      </c>
      <c r="N12" s="54" t="e">
        <f aca="false">ROUND(#REF!/1000,0)</f>
        <v>#REF!</v>
      </c>
      <c r="O12" s="53" t="n">
        <v>25125384</v>
      </c>
      <c r="P12" s="54" t="n">
        <v>25113110</v>
      </c>
      <c r="Q12" s="52" t="n">
        <v>28576785</v>
      </c>
      <c r="R12" s="54" t="n">
        <v>28552673</v>
      </c>
      <c r="S12" s="55" t="n">
        <v>32419301</v>
      </c>
      <c r="T12" s="54" t="n">
        <v>32394997</v>
      </c>
      <c r="U12" s="56" t="n">
        <v>37202651</v>
      </c>
      <c r="V12" s="52" t="n">
        <v>37179526</v>
      </c>
      <c r="W12" s="56" t="n">
        <v>34268804</v>
      </c>
      <c r="X12" s="54" t="n">
        <v>34255630</v>
      </c>
      <c r="Y12" s="56" t="n">
        <v>19083514</v>
      </c>
      <c r="Z12" s="54" t="n">
        <v>19051311</v>
      </c>
      <c r="AA12" s="46" t="n">
        <v>100.794744150036</v>
      </c>
      <c r="AB12" s="57" t="n">
        <v>113.446282519937</v>
      </c>
      <c r="AC12" s="58" t="n">
        <v>114.754636579808</v>
      </c>
      <c r="AD12" s="57" t="n">
        <v>92.1138761760328</v>
      </c>
      <c r="AE12" s="59" t="n">
        <v>55.6877152759694</v>
      </c>
      <c r="AF12" s="60" t="n">
        <v>99.9156226473255</v>
      </c>
      <c r="AG12" s="46" t="n">
        <v>99.9250343175971</v>
      </c>
      <c r="AH12" s="57" t="n">
        <v>99.9378411925901</v>
      </c>
      <c r="AI12" s="57" t="n">
        <v>99.9615575607664</v>
      </c>
      <c r="AJ12" s="57" t="n">
        <v>99.8312522525988</v>
      </c>
    </row>
    <row r="13" customFormat="false" ht="15.75" hidden="false" customHeight="true" outlineLevel="0" collapsed="false">
      <c r="B13" s="63"/>
      <c r="C13" s="48"/>
      <c r="D13" s="49" t="s">
        <v>34</v>
      </c>
      <c r="E13" s="49"/>
      <c r="F13" s="50"/>
      <c r="G13" s="51" t="e">
        <f aca="false">ROUND(#REF!/1000,0)</f>
        <v>#REF!</v>
      </c>
      <c r="H13" s="52" t="e">
        <f aca="false">ROUND(#REF!/1000,0)</f>
        <v>#REF!</v>
      </c>
      <c r="I13" s="53" t="e">
        <f aca="false">ROUND(#REF!/1000,0)</f>
        <v>#REF!</v>
      </c>
      <c r="J13" s="54" t="e">
        <f aca="false">ROUND(#REF!/1000,0)</f>
        <v>#REF!</v>
      </c>
      <c r="K13" s="53" t="e">
        <f aca="false">ROUND(#REF!/1000,0)</f>
        <v>#REF!</v>
      </c>
      <c r="L13" s="54" t="e">
        <f aca="false">ROUND(#REF!/1000,0)</f>
        <v>#REF!</v>
      </c>
      <c r="M13" s="53" t="e">
        <f aca="false">ROUND(#REF!/1000,0)</f>
        <v>#REF!</v>
      </c>
      <c r="N13" s="54" t="e">
        <f aca="false">ROUND(#REF!/1000,0)</f>
        <v>#REF!</v>
      </c>
      <c r="O13" s="53" t="n">
        <v>10572220</v>
      </c>
      <c r="P13" s="54" t="n">
        <v>10572220</v>
      </c>
      <c r="Q13" s="52" t="n">
        <v>10484254</v>
      </c>
      <c r="R13" s="54" t="n">
        <v>10484254</v>
      </c>
      <c r="S13" s="55" t="n">
        <v>11650543</v>
      </c>
      <c r="T13" s="54" t="n">
        <v>11650543</v>
      </c>
      <c r="U13" s="56" t="n">
        <v>12074367</v>
      </c>
      <c r="V13" s="52" t="n">
        <v>12074367</v>
      </c>
      <c r="W13" s="56" t="n">
        <v>10570784</v>
      </c>
      <c r="X13" s="54" t="n">
        <v>10570784</v>
      </c>
      <c r="Y13" s="56" t="n">
        <v>10304361</v>
      </c>
      <c r="Z13" s="54" t="n">
        <v>10304361</v>
      </c>
      <c r="AA13" s="46" t="n">
        <v>89.6444941572188</v>
      </c>
      <c r="AB13" s="57" t="n">
        <v>111.124195905246</v>
      </c>
      <c r="AC13" s="58" t="n">
        <v>103.637802800755</v>
      </c>
      <c r="AD13" s="57" t="n">
        <v>87.547315680256</v>
      </c>
      <c r="AE13" s="59" t="n">
        <v>97.4796287579048</v>
      </c>
      <c r="AF13" s="60" t="n">
        <v>100</v>
      </c>
      <c r="AG13" s="46" t="n">
        <v>100</v>
      </c>
      <c r="AH13" s="57" t="n">
        <v>100</v>
      </c>
      <c r="AI13" s="57" t="n">
        <v>100</v>
      </c>
      <c r="AJ13" s="57" t="n">
        <v>100</v>
      </c>
    </row>
    <row r="14" customFormat="false" ht="15.75" hidden="false" customHeight="true" outlineLevel="0" collapsed="false">
      <c r="B14" s="63"/>
      <c r="C14" s="48"/>
      <c r="D14" s="49" t="s">
        <v>35</v>
      </c>
      <c r="E14" s="49"/>
      <c r="F14" s="50"/>
      <c r="G14" s="51" t="e">
        <f aca="false">ROUND(#REF!/1000,0)</f>
        <v>#REF!</v>
      </c>
      <c r="H14" s="52" t="e">
        <f aca="false">ROUND(#REF!/1000,0)</f>
        <v>#REF!</v>
      </c>
      <c r="I14" s="53" t="e">
        <f aca="false">ROUND(#REF!/1000,0)</f>
        <v>#REF!</v>
      </c>
      <c r="J14" s="54" t="e">
        <f aca="false">ROUND(#REF!/1000,0)</f>
        <v>#REF!</v>
      </c>
      <c r="K14" s="53" t="e">
        <f aca="false">ROUND(#REF!/1000,0)</f>
        <v>#REF!</v>
      </c>
      <c r="L14" s="54" t="e">
        <f aca="false">ROUND(#REF!/1000,0)</f>
        <v>#REF!</v>
      </c>
      <c r="M14" s="53" t="e">
        <f aca="false">ROUND(#REF!/1000,0)</f>
        <v>#REF!</v>
      </c>
      <c r="N14" s="54" t="e">
        <f aca="false">ROUND(#REF!/1000,0)</f>
        <v>#REF!</v>
      </c>
      <c r="O14" s="53" t="n">
        <v>442944</v>
      </c>
      <c r="P14" s="54" t="n">
        <v>442944</v>
      </c>
      <c r="Q14" s="52" t="n">
        <v>366120</v>
      </c>
      <c r="R14" s="54" t="n">
        <v>366120</v>
      </c>
      <c r="S14" s="55" t="n">
        <v>447259</v>
      </c>
      <c r="T14" s="54" t="n">
        <v>447259</v>
      </c>
      <c r="U14" s="56" t="n">
        <v>444196</v>
      </c>
      <c r="V14" s="52" t="n">
        <v>444196</v>
      </c>
      <c r="W14" s="56" t="n">
        <v>400810</v>
      </c>
      <c r="X14" s="54" t="n">
        <v>400810</v>
      </c>
      <c r="Y14" s="56" t="n">
        <v>252967</v>
      </c>
      <c r="Z14" s="54" t="n">
        <v>252967</v>
      </c>
      <c r="AA14" s="46" t="n">
        <v>90.2804741460451</v>
      </c>
      <c r="AB14" s="57" t="n">
        <v>122.161574246122</v>
      </c>
      <c r="AC14" s="58" t="n">
        <v>99.3152714510526</v>
      </c>
      <c r="AD14" s="57" t="n">
        <v>90.2326134168245</v>
      </c>
      <c r="AE14" s="59" t="n">
        <v>63.1139442628677</v>
      </c>
      <c r="AF14" s="60" t="n">
        <v>100</v>
      </c>
      <c r="AG14" s="46" t="n">
        <v>100</v>
      </c>
      <c r="AH14" s="57" t="n">
        <v>100</v>
      </c>
      <c r="AI14" s="57" t="n">
        <v>100</v>
      </c>
      <c r="AJ14" s="57" t="n">
        <v>100</v>
      </c>
    </row>
    <row r="15" customFormat="false" ht="15.75" hidden="false" customHeight="true" outlineLevel="0" collapsed="false">
      <c r="B15" s="63"/>
      <c r="C15" s="48"/>
      <c r="D15" s="49" t="s">
        <v>36</v>
      </c>
      <c r="E15" s="49"/>
      <c r="F15" s="50"/>
      <c r="G15" s="51" t="e">
        <f aca="false">ROUND(#REF!/1000,0)</f>
        <v>#REF!</v>
      </c>
      <c r="H15" s="52" t="e">
        <f aca="false">ROUND(#REF!/1000,0)</f>
        <v>#REF!</v>
      </c>
      <c r="I15" s="53" t="e">
        <f aca="false">ROUND(#REF!/1000,0)</f>
        <v>#REF!</v>
      </c>
      <c r="J15" s="54" t="e">
        <f aca="false">ROUND(#REF!/1000,0)</f>
        <v>#REF!</v>
      </c>
      <c r="K15" s="53" t="e">
        <f aca="false">ROUND(#REF!/1000,0)</f>
        <v>#REF!</v>
      </c>
      <c r="L15" s="54" t="e">
        <f aca="false">ROUND(#REF!/1000,0)</f>
        <v>#REF!</v>
      </c>
      <c r="M15" s="53" t="e">
        <f aca="false">ROUND(#REF!/1000,0)</f>
        <v>#REF!</v>
      </c>
      <c r="N15" s="54" t="e">
        <f aca="false">ROUND(#REF!/1000,0)</f>
        <v>#REF!</v>
      </c>
      <c r="O15" s="53" t="n">
        <v>2442902</v>
      </c>
      <c r="P15" s="54" t="n">
        <v>2371284</v>
      </c>
      <c r="Q15" s="52" t="n">
        <v>2343089</v>
      </c>
      <c r="R15" s="54" t="n">
        <v>2309493</v>
      </c>
      <c r="S15" s="55" t="n">
        <v>2884037</v>
      </c>
      <c r="T15" s="54" t="n">
        <v>2787855</v>
      </c>
      <c r="U15" s="56" t="n">
        <v>2508676</v>
      </c>
      <c r="V15" s="52" t="n">
        <v>2410400</v>
      </c>
      <c r="W15" s="56" t="n">
        <v>2286770</v>
      </c>
      <c r="X15" s="54" t="n">
        <v>2212298</v>
      </c>
      <c r="Y15" s="56" t="n">
        <v>1912526</v>
      </c>
      <c r="Z15" s="54" t="n">
        <v>1866678</v>
      </c>
      <c r="AA15" s="46" t="n">
        <v>81.6774745488284</v>
      </c>
      <c r="AB15" s="57" t="n">
        <v>123.086943051969</v>
      </c>
      <c r="AC15" s="58" t="n">
        <v>86.9849011966388</v>
      </c>
      <c r="AD15" s="57" t="n">
        <v>91.1544347112459</v>
      </c>
      <c r="AE15" s="59" t="n">
        <v>83.6343838689505</v>
      </c>
      <c r="AF15" s="60" t="n">
        <v>98.566169256318</v>
      </c>
      <c r="AG15" s="46" t="n">
        <v>96.6650270202891</v>
      </c>
      <c r="AH15" s="57" t="n">
        <v>96.0825448863211</v>
      </c>
      <c r="AI15" s="57" t="n">
        <v>96.7433665926219</v>
      </c>
      <c r="AJ15" s="57" t="n">
        <v>97.6027515442927</v>
      </c>
    </row>
    <row r="16" customFormat="false" ht="15.75" hidden="false" customHeight="true" outlineLevel="0" collapsed="false">
      <c r="B16" s="63"/>
      <c r="C16" s="48"/>
      <c r="D16" s="49" t="s">
        <v>37</v>
      </c>
      <c r="E16" s="49"/>
      <c r="F16" s="50"/>
      <c r="G16" s="51" t="e">
        <f aca="false">ROUND(#REF!/1000,0)</f>
        <v>#REF!</v>
      </c>
      <c r="H16" s="52" t="e">
        <f aca="false">ROUND(#REF!/1000,0)</f>
        <v>#REF!</v>
      </c>
      <c r="I16" s="53" t="e">
        <f aca="false">ROUND(#REF!/1000,0)</f>
        <v>#REF!</v>
      </c>
      <c r="J16" s="54" t="e">
        <f aca="false">ROUND(#REF!/1000,0)</f>
        <v>#REF!</v>
      </c>
      <c r="K16" s="53" t="e">
        <f aca="false">ROUND(#REF!/1000,0)</f>
        <v>#REF!</v>
      </c>
      <c r="L16" s="54" t="e">
        <f aca="false">ROUND(#REF!/1000,0)</f>
        <v>#REF!</v>
      </c>
      <c r="M16" s="53" t="e">
        <f aca="false">ROUND(#REF!/1000,0)</f>
        <v>#REF!</v>
      </c>
      <c r="N16" s="54" t="e">
        <f aca="false">ROUND(#REF!/1000,0)</f>
        <v>#REF!</v>
      </c>
      <c r="O16" s="53" t="n">
        <v>1706079</v>
      </c>
      <c r="P16" s="54" t="n">
        <v>1706079</v>
      </c>
      <c r="Q16" s="52" t="n">
        <v>1702897</v>
      </c>
      <c r="R16" s="54" t="n">
        <v>1702897</v>
      </c>
      <c r="S16" s="55" t="n">
        <v>1745298</v>
      </c>
      <c r="T16" s="54" t="n">
        <v>1745298</v>
      </c>
      <c r="U16" s="56" t="n">
        <v>1718958</v>
      </c>
      <c r="V16" s="52" t="n">
        <v>1718958</v>
      </c>
      <c r="W16" s="56" t="n">
        <v>1615493</v>
      </c>
      <c r="X16" s="54" t="n">
        <v>1615493</v>
      </c>
      <c r="Y16" s="56" t="n">
        <v>1507255</v>
      </c>
      <c r="Z16" s="54" t="n">
        <v>1507255</v>
      </c>
      <c r="AA16" s="46" t="n">
        <v>97.7297136784499</v>
      </c>
      <c r="AB16" s="57" t="n">
        <v>102.489921749536</v>
      </c>
      <c r="AC16" s="58" t="n">
        <v>98.4907847766076</v>
      </c>
      <c r="AD16" s="57" t="n">
        <v>93.9809506836891</v>
      </c>
      <c r="AE16" s="59" t="n">
        <v>93.3000019189189</v>
      </c>
      <c r="AF16" s="60" t="n">
        <v>100</v>
      </c>
      <c r="AG16" s="46" t="n">
        <v>100</v>
      </c>
      <c r="AH16" s="57" t="n">
        <v>100</v>
      </c>
      <c r="AI16" s="57" t="n">
        <v>100</v>
      </c>
      <c r="AJ16" s="57" t="n">
        <v>100</v>
      </c>
    </row>
    <row r="17" customFormat="false" ht="15.75" hidden="false" customHeight="true" outlineLevel="0" collapsed="false">
      <c r="B17" s="63"/>
      <c r="C17" s="48"/>
      <c r="D17" s="49" t="s">
        <v>38</v>
      </c>
      <c r="E17" s="49"/>
      <c r="F17" s="50"/>
      <c r="G17" s="51" t="e">
        <f aca="false">ROUND(#REF!/1000,0)</f>
        <v>#REF!</v>
      </c>
      <c r="H17" s="52" t="e">
        <f aca="false">ROUND(#REF!/1000,0)</f>
        <v>#REF!</v>
      </c>
      <c r="I17" s="53" t="e">
        <f aca="false">ROUND(#REF!/1000,0)</f>
        <v>#REF!</v>
      </c>
      <c r="J17" s="54" t="e">
        <f aca="false">ROUND(#REF!/1000,0)</f>
        <v>#REF!</v>
      </c>
      <c r="K17" s="53" t="e">
        <f aca="false">ROUND(#REF!/1000,0)</f>
        <v>#REF!</v>
      </c>
      <c r="L17" s="54" t="e">
        <f aca="false">ROUND(#REF!/1000,0)</f>
        <v>#REF!</v>
      </c>
      <c r="M17" s="53" t="e">
        <f aca="false">ROUND(#REF!/1000,0)</f>
        <v>#REF!</v>
      </c>
      <c r="N17" s="54" t="e">
        <f aca="false">ROUND(#REF!/1000,0)</f>
        <v>#REF!</v>
      </c>
      <c r="O17" s="53" t="n">
        <v>406759</v>
      </c>
      <c r="P17" s="54" t="n">
        <v>388232</v>
      </c>
      <c r="Q17" s="52" t="n">
        <v>354730</v>
      </c>
      <c r="R17" s="54" t="n">
        <v>354730</v>
      </c>
      <c r="S17" s="55" t="n">
        <v>364144</v>
      </c>
      <c r="T17" s="54" t="n">
        <v>364144</v>
      </c>
      <c r="U17" s="56" t="n">
        <v>349424</v>
      </c>
      <c r="V17" s="52" t="n">
        <v>349424</v>
      </c>
      <c r="W17" s="56" t="n">
        <v>342243</v>
      </c>
      <c r="X17" s="54" t="n">
        <v>342243</v>
      </c>
      <c r="Y17" s="56" t="n">
        <v>333547</v>
      </c>
      <c r="Z17" s="54" t="n">
        <v>333547</v>
      </c>
      <c r="AA17" s="46" t="n">
        <v>93.0114555058529</v>
      </c>
      <c r="AB17" s="57" t="n">
        <v>102.653841748549</v>
      </c>
      <c r="AC17" s="58" t="n">
        <v>95.9576939633126</v>
      </c>
      <c r="AD17" s="57" t="n">
        <v>97.9447472797587</v>
      </c>
      <c r="AE17" s="59" t="n">
        <v>97.4591153069603</v>
      </c>
      <c r="AF17" s="60" t="n">
        <v>100</v>
      </c>
      <c r="AG17" s="46" t="n">
        <v>100</v>
      </c>
      <c r="AH17" s="57" t="n">
        <v>100</v>
      </c>
      <c r="AI17" s="57" t="n">
        <v>100</v>
      </c>
      <c r="AJ17" s="57" t="n">
        <v>100</v>
      </c>
    </row>
    <row r="18" customFormat="false" ht="15.75" hidden="false" customHeight="true" outlineLevel="0" collapsed="false">
      <c r="B18" s="63"/>
      <c r="C18" s="48"/>
      <c r="D18" s="49" t="s">
        <v>39</v>
      </c>
      <c r="E18" s="49"/>
      <c r="F18" s="50"/>
      <c r="G18" s="51"/>
      <c r="H18" s="52"/>
      <c r="I18" s="53"/>
      <c r="J18" s="54"/>
      <c r="K18" s="53"/>
      <c r="L18" s="54"/>
      <c r="M18" s="53"/>
      <c r="N18" s="54"/>
      <c r="O18" s="53"/>
      <c r="P18" s="54"/>
      <c r="Q18" s="64" t="s">
        <v>40</v>
      </c>
      <c r="R18" s="65" t="s">
        <v>40</v>
      </c>
      <c r="S18" s="66" t="s">
        <v>40</v>
      </c>
      <c r="T18" s="65" t="s">
        <v>40</v>
      </c>
      <c r="U18" s="67" t="s">
        <v>40</v>
      </c>
      <c r="V18" s="64" t="s">
        <v>40</v>
      </c>
      <c r="W18" s="67" t="s">
        <v>40</v>
      </c>
      <c r="X18" s="65" t="s">
        <v>40</v>
      </c>
      <c r="Y18" s="56" t="n">
        <v>1657666</v>
      </c>
      <c r="Z18" s="54" t="n">
        <v>1657666</v>
      </c>
      <c r="AA18" s="68" t="s">
        <v>40</v>
      </c>
      <c r="AB18" s="69" t="s">
        <v>40</v>
      </c>
      <c r="AC18" s="70" t="s">
        <v>40</v>
      </c>
      <c r="AD18" s="69" t="s">
        <v>40</v>
      </c>
      <c r="AE18" s="71" t="s">
        <v>41</v>
      </c>
      <c r="AF18" s="72" t="s">
        <v>40</v>
      </c>
      <c r="AG18" s="68" t="s">
        <v>40</v>
      </c>
      <c r="AH18" s="69" t="s">
        <v>40</v>
      </c>
      <c r="AI18" s="69" t="s">
        <v>40</v>
      </c>
      <c r="AJ18" s="57" t="n">
        <v>100</v>
      </c>
    </row>
    <row r="19" customFormat="false" ht="15.75" hidden="false" customHeight="true" outlineLevel="0" collapsed="false">
      <c r="B19" s="63"/>
      <c r="C19" s="48"/>
      <c r="D19" s="49" t="s">
        <v>42</v>
      </c>
      <c r="E19" s="49"/>
      <c r="F19" s="50"/>
      <c r="G19" s="51"/>
      <c r="H19" s="52"/>
      <c r="I19" s="53"/>
      <c r="J19" s="54"/>
      <c r="K19" s="53"/>
      <c r="L19" s="54"/>
      <c r="M19" s="53"/>
      <c r="N19" s="54"/>
      <c r="O19" s="53"/>
      <c r="P19" s="54"/>
      <c r="Q19" s="64" t="s">
        <v>40</v>
      </c>
      <c r="R19" s="65" t="s">
        <v>40</v>
      </c>
      <c r="S19" s="66" t="s">
        <v>40</v>
      </c>
      <c r="T19" s="65" t="s">
        <v>40</v>
      </c>
      <c r="U19" s="67" t="s">
        <v>40</v>
      </c>
      <c r="V19" s="64" t="s">
        <v>40</v>
      </c>
      <c r="W19" s="67" t="s">
        <v>40</v>
      </c>
      <c r="X19" s="65" t="s">
        <v>40</v>
      </c>
      <c r="Y19" s="56" t="n">
        <v>7041534</v>
      </c>
      <c r="Z19" s="54" t="n">
        <v>7030716</v>
      </c>
      <c r="AA19" s="68" t="s">
        <v>40</v>
      </c>
      <c r="AB19" s="69" t="s">
        <v>40</v>
      </c>
      <c r="AC19" s="70" t="s">
        <v>40</v>
      </c>
      <c r="AD19" s="69" t="s">
        <v>40</v>
      </c>
      <c r="AE19" s="71" t="s">
        <v>41</v>
      </c>
      <c r="AF19" s="72" t="s">
        <v>40</v>
      </c>
      <c r="AG19" s="68" t="s">
        <v>40</v>
      </c>
      <c r="AH19" s="69" t="s">
        <v>40</v>
      </c>
      <c r="AI19" s="69" t="s">
        <v>40</v>
      </c>
      <c r="AJ19" s="57" t="n">
        <v>99.8463687031832</v>
      </c>
    </row>
    <row r="20" customFormat="false" ht="15.75" hidden="false" customHeight="true" outlineLevel="0" collapsed="false">
      <c r="B20" s="63"/>
      <c r="C20" s="48"/>
      <c r="D20" s="49" t="s">
        <v>43</v>
      </c>
      <c r="E20" s="49"/>
      <c r="F20" s="50"/>
      <c r="G20" s="51" t="e">
        <f aca="false">ROUND(#REF!/1000,0)</f>
        <v>#REF!</v>
      </c>
      <c r="H20" s="52" t="e">
        <f aca="false">ROUND(#REF!/1000,0)</f>
        <v>#REF!</v>
      </c>
      <c r="I20" s="53" t="e">
        <f aca="false">ROUND(#REF!/1000,0)</f>
        <v>#REF!</v>
      </c>
      <c r="J20" s="54" t="e">
        <f aca="false">ROUND(#REF!/1000,0)</f>
        <v>#REF!</v>
      </c>
      <c r="K20" s="53" t="e">
        <f aca="false">ROUND(#REF!/1000,0)</f>
        <v>#REF!</v>
      </c>
      <c r="L20" s="54" t="e">
        <f aca="false">ROUND(#REF!/1000,0)</f>
        <v>#REF!</v>
      </c>
      <c r="M20" s="53" t="e">
        <f aca="false">ROUND(#REF!/1000,0)</f>
        <v>#REF!</v>
      </c>
      <c r="N20" s="54" t="e">
        <f aca="false">ROUND(#REF!/1000,0)</f>
        <v>#REF!</v>
      </c>
      <c r="O20" s="53" t="n">
        <v>13673420</v>
      </c>
      <c r="P20" s="54" t="n">
        <v>13453381</v>
      </c>
      <c r="Q20" s="52" t="n">
        <v>13725524</v>
      </c>
      <c r="R20" s="54" t="n">
        <v>13547147</v>
      </c>
      <c r="S20" s="55" t="n">
        <v>13514972</v>
      </c>
      <c r="T20" s="54" t="n">
        <v>13357483</v>
      </c>
      <c r="U20" s="56" t="n">
        <v>13435246</v>
      </c>
      <c r="V20" s="52" t="n">
        <v>13285451</v>
      </c>
      <c r="W20" s="56" t="n">
        <v>13109021</v>
      </c>
      <c r="X20" s="54" t="n">
        <v>12968891</v>
      </c>
      <c r="Y20" s="56" t="n">
        <v>12885917</v>
      </c>
      <c r="Z20" s="54" t="n">
        <v>12749958</v>
      </c>
      <c r="AA20" s="46" t="n">
        <v>102.309364773298</v>
      </c>
      <c r="AB20" s="57" t="n">
        <v>98.4659848289509</v>
      </c>
      <c r="AC20" s="58" t="n">
        <v>99.41008585752</v>
      </c>
      <c r="AD20" s="57" t="n">
        <v>97.5718745066819</v>
      </c>
      <c r="AE20" s="59" t="n">
        <v>98.2980880113015</v>
      </c>
      <c r="AF20" s="60" t="n">
        <v>98.7003995133417</v>
      </c>
      <c r="AG20" s="46" t="n">
        <v>98.8347033465561</v>
      </c>
      <c r="AH20" s="57" t="n">
        <v>98.8850619865521</v>
      </c>
      <c r="AI20" s="57" t="n">
        <v>98.9310412367993</v>
      </c>
      <c r="AJ20" s="57" t="n">
        <v>98.9449024077992</v>
      </c>
    </row>
    <row r="21" customFormat="false" ht="15.75" hidden="false" customHeight="true" outlineLevel="0" collapsed="false">
      <c r="B21" s="63"/>
      <c r="C21" s="48"/>
      <c r="D21" s="49" t="s">
        <v>44</v>
      </c>
      <c r="E21" s="49"/>
      <c r="F21" s="50"/>
      <c r="G21" s="51" t="e">
        <f aca="false">ROUND(#REF!/1000,0)</f>
        <v>#REF!</v>
      </c>
      <c r="H21" s="52" t="e">
        <f aca="false">ROUND(#REF!/1000,0)</f>
        <v>#REF!</v>
      </c>
      <c r="I21" s="53" t="e">
        <f aca="false">ROUND(#REF!/1000,0)</f>
        <v>#REF!</v>
      </c>
      <c r="J21" s="54" t="e">
        <f aca="false">ROUND(#REF!/1000,0)</f>
        <v>#REF!</v>
      </c>
      <c r="K21" s="53" t="e">
        <f aca="false">ROUND(#REF!/1000,0)</f>
        <v>#REF!</v>
      </c>
      <c r="L21" s="54" t="e">
        <f aca="false">ROUND(#REF!/1000,0)</f>
        <v>#REF!</v>
      </c>
      <c r="M21" s="53" t="e">
        <f aca="false">ROUND(#REF!/1000,0)</f>
        <v>#REF!</v>
      </c>
      <c r="N21" s="54" t="e">
        <f aca="false">ROUND(#REF!/1000,0)</f>
        <v>#REF!</v>
      </c>
      <c r="O21" s="53" t="n">
        <v>3643</v>
      </c>
      <c r="P21" s="54" t="n">
        <v>3614</v>
      </c>
      <c r="Q21" s="52" t="n">
        <v>3250</v>
      </c>
      <c r="R21" s="54" t="n">
        <v>2932</v>
      </c>
      <c r="S21" s="55" t="n">
        <v>2754</v>
      </c>
      <c r="T21" s="54" t="n">
        <v>2596</v>
      </c>
      <c r="U21" s="56" t="n">
        <v>2656</v>
      </c>
      <c r="V21" s="52" t="n">
        <v>2656</v>
      </c>
      <c r="W21" s="56" t="n">
        <v>2559</v>
      </c>
      <c r="X21" s="54" t="n">
        <v>2559</v>
      </c>
      <c r="Y21" s="56" t="n">
        <v>2498</v>
      </c>
      <c r="Z21" s="54" t="n">
        <v>2498</v>
      </c>
      <c r="AA21" s="46" t="n">
        <v>93.5547943233829</v>
      </c>
      <c r="AB21" s="57" t="n">
        <v>84.7446153846154</v>
      </c>
      <c r="AC21" s="58" t="n">
        <v>96.4490596180379</v>
      </c>
      <c r="AD21" s="57" t="n">
        <v>96.3446770064749</v>
      </c>
      <c r="AE21" s="59" t="n">
        <v>97.6162563501368</v>
      </c>
      <c r="AF21" s="60" t="n">
        <v>90.2</v>
      </c>
      <c r="AG21" s="46" t="n">
        <v>94.2705685861593</v>
      </c>
      <c r="AH21" s="57" t="n">
        <v>100</v>
      </c>
      <c r="AI21" s="57" t="n">
        <v>100</v>
      </c>
      <c r="AJ21" s="57" t="n">
        <v>100</v>
      </c>
    </row>
    <row r="22" customFormat="false" ht="15.75" hidden="false" customHeight="true" outlineLevel="0" collapsed="false">
      <c r="B22" s="63"/>
      <c r="C22" s="48"/>
      <c r="D22" s="49" t="s">
        <v>45</v>
      </c>
      <c r="E22" s="49"/>
      <c r="F22" s="50"/>
      <c r="G22" s="51" t="e">
        <f aca="false">ROUND(#REF!/1000,0)</f>
        <v>#REF!</v>
      </c>
      <c r="H22" s="52" t="e">
        <f aca="false">ROUND(#REF!/1000,0)</f>
        <v>#REF!</v>
      </c>
      <c r="I22" s="53" t="e">
        <f aca="false">ROUND(#REF!/1000,0)</f>
        <v>#REF!</v>
      </c>
      <c r="J22" s="54" t="e">
        <f aca="false">ROUND(#REF!/1000,0)</f>
        <v>#REF!</v>
      </c>
      <c r="K22" s="53" t="e">
        <f aca="false">ROUND(#REF!/1000,0)</f>
        <v>#REF!</v>
      </c>
      <c r="L22" s="54" t="e">
        <f aca="false">ROUND(#REF!/1000,0)</f>
        <v>#REF!</v>
      </c>
      <c r="M22" s="53" t="e">
        <f aca="false">ROUND(#REF!/1000,0)</f>
        <v>#REF!</v>
      </c>
      <c r="N22" s="54" t="e">
        <f aca="false">ROUND(#REF!/1000,0)</f>
        <v>#REF!</v>
      </c>
      <c r="O22" s="53" t="n">
        <v>628383</v>
      </c>
      <c r="P22" s="54" t="n">
        <v>628383</v>
      </c>
      <c r="Q22" s="52" t="n">
        <v>562832</v>
      </c>
      <c r="R22" s="54" t="n">
        <v>562832</v>
      </c>
      <c r="S22" s="55" t="n">
        <v>460015</v>
      </c>
      <c r="T22" s="54" t="n">
        <v>460015</v>
      </c>
      <c r="U22" s="56" t="n">
        <v>0</v>
      </c>
      <c r="V22" s="52" t="n">
        <v>0</v>
      </c>
      <c r="W22" s="56" t="n">
        <v>214</v>
      </c>
      <c r="X22" s="54" t="n">
        <v>214</v>
      </c>
      <c r="Y22" s="56" t="n">
        <v>0</v>
      </c>
      <c r="Z22" s="54" t="n">
        <v>0</v>
      </c>
      <c r="AA22" s="46" t="n">
        <v>72.1192951208808</v>
      </c>
      <c r="AB22" s="57" t="n">
        <v>81.7322090657312</v>
      </c>
      <c r="AC22" s="58" t="n">
        <v>0</v>
      </c>
      <c r="AD22" s="57" t="n">
        <v>0</v>
      </c>
      <c r="AE22" s="59" t="n">
        <v>0</v>
      </c>
      <c r="AF22" s="60" t="n">
        <v>100</v>
      </c>
      <c r="AG22" s="46" t="n">
        <v>100</v>
      </c>
      <c r="AH22" s="57" t="n">
        <v>0</v>
      </c>
      <c r="AI22" s="57" t="n">
        <v>100</v>
      </c>
      <c r="AJ22" s="69" t="s">
        <v>40</v>
      </c>
    </row>
    <row r="23" customFormat="false" ht="15.75" hidden="false" customHeight="true" outlineLevel="0" collapsed="false">
      <c r="B23" s="63"/>
      <c r="C23" s="48"/>
      <c r="D23" s="49" t="s">
        <v>46</v>
      </c>
      <c r="E23" s="49"/>
      <c r="F23" s="50"/>
      <c r="G23" s="51" t="e">
        <f aca="false">ROUND(#REF!/1000,0)</f>
        <v>#REF!</v>
      </c>
      <c r="H23" s="52" t="e">
        <f aca="false">ROUND(#REF!/1000,0)</f>
        <v>#REF!</v>
      </c>
      <c r="I23" s="53" t="e">
        <f aca="false">ROUND(#REF!/1000,0)</f>
        <v>#REF!</v>
      </c>
      <c r="J23" s="54" t="e">
        <f aca="false">ROUND(#REF!/1000,0)</f>
        <v>#REF!</v>
      </c>
      <c r="K23" s="53" t="e">
        <f aca="false">ROUND(#REF!/1000,0)</f>
        <v>#REF!</v>
      </c>
      <c r="L23" s="54" t="e">
        <f aca="false">ROUND(#REF!/1000,0)</f>
        <v>#REF!</v>
      </c>
      <c r="M23" s="53" t="e">
        <f aca="false">ROUND(#REF!/1000,0)</f>
        <v>#REF!</v>
      </c>
      <c r="N23" s="54" t="e">
        <f aca="false">ROUND(#REF!/1000,0)</f>
        <v>#REF!</v>
      </c>
      <c r="O23" s="53" t="n">
        <v>7062766</v>
      </c>
      <c r="P23" s="54" t="n">
        <v>7062766</v>
      </c>
      <c r="Q23" s="52" t="n">
        <v>5525852</v>
      </c>
      <c r="R23" s="54" t="n">
        <v>5525852</v>
      </c>
      <c r="S23" s="55" t="n">
        <v>5824245</v>
      </c>
      <c r="T23" s="54" t="n">
        <v>5824245</v>
      </c>
      <c r="U23" s="56" t="n">
        <v>3852903</v>
      </c>
      <c r="V23" s="52" t="n">
        <v>3852903</v>
      </c>
      <c r="W23" s="56" t="n">
        <v>5422697</v>
      </c>
      <c r="X23" s="54" t="n">
        <v>5422697</v>
      </c>
      <c r="Y23" s="56" t="n">
        <v>5122629</v>
      </c>
      <c r="Z23" s="54" t="n">
        <v>5122629</v>
      </c>
      <c r="AA23" s="46" t="n">
        <v>125.352154594776</v>
      </c>
      <c r="AB23" s="57" t="n">
        <v>105.399930696665</v>
      </c>
      <c r="AC23" s="58" t="n">
        <v>66.1528295017005</v>
      </c>
      <c r="AD23" s="57" t="n">
        <v>140.743168539999</v>
      </c>
      <c r="AE23" s="59" t="n">
        <v>94.4664435427611</v>
      </c>
      <c r="AF23" s="60" t="n">
        <v>100</v>
      </c>
      <c r="AG23" s="46" t="n">
        <v>100</v>
      </c>
      <c r="AH23" s="57" t="n">
        <v>100</v>
      </c>
      <c r="AI23" s="57" t="n">
        <v>100</v>
      </c>
      <c r="AJ23" s="57" t="n">
        <v>100</v>
      </c>
    </row>
    <row r="24" customFormat="false" ht="15.75" hidden="false" customHeight="true" outlineLevel="0" collapsed="false">
      <c r="B24" s="47"/>
      <c r="C24" s="48"/>
      <c r="D24" s="49" t="s">
        <v>47</v>
      </c>
      <c r="E24" s="49"/>
      <c r="F24" s="50"/>
      <c r="G24" s="51" t="e">
        <f aca="false">ROUND(#REF!/1000,0)</f>
        <v>#REF!</v>
      </c>
      <c r="H24" s="52" t="e">
        <f aca="false">ROUND(#REF!/1000,0)</f>
        <v>#REF!</v>
      </c>
      <c r="I24" s="53" t="e">
        <f aca="false">ROUND(#REF!/1000,0)</f>
        <v>#REF!</v>
      </c>
      <c r="J24" s="54" t="e">
        <f aca="false">ROUND(#REF!/1000,0)</f>
        <v>#REF!</v>
      </c>
      <c r="K24" s="53" t="e">
        <f aca="false">ROUND(#REF!/1000,0)</f>
        <v>#REF!</v>
      </c>
      <c r="L24" s="54" t="e">
        <f aca="false">ROUND(#REF!/1000,0)</f>
        <v>#REF!</v>
      </c>
      <c r="M24" s="53" t="e">
        <f aca="false">ROUND(#REF!/1000,0)</f>
        <v>#REF!</v>
      </c>
      <c r="N24" s="54" t="e">
        <f aca="false">ROUND(#REF!/1000,0)</f>
        <v>#REF!</v>
      </c>
      <c r="O24" s="53" t="n">
        <v>11430</v>
      </c>
      <c r="P24" s="54" t="n">
        <v>11430</v>
      </c>
      <c r="Q24" s="52" t="n">
        <v>26598</v>
      </c>
      <c r="R24" s="54" t="n">
        <v>26598</v>
      </c>
      <c r="S24" s="55" t="n">
        <v>26631</v>
      </c>
      <c r="T24" s="54" t="n">
        <v>26631</v>
      </c>
      <c r="U24" s="56" t="n">
        <v>22845</v>
      </c>
      <c r="V24" s="52" t="n">
        <v>22845</v>
      </c>
      <c r="W24" s="56" t="n">
        <v>21369</v>
      </c>
      <c r="X24" s="54" t="n">
        <v>21369</v>
      </c>
      <c r="Y24" s="56" t="n">
        <v>21017</v>
      </c>
      <c r="Z24" s="54" t="n">
        <v>21017</v>
      </c>
      <c r="AA24" s="46" t="n">
        <v>99</v>
      </c>
      <c r="AB24" s="57" t="n">
        <v>100.1</v>
      </c>
      <c r="AC24" s="58" t="n">
        <v>85.8</v>
      </c>
      <c r="AD24" s="57" t="n">
        <v>93.5</v>
      </c>
      <c r="AE24" s="59" t="n">
        <v>98.3527539894239</v>
      </c>
      <c r="AF24" s="60" t="n">
        <v>100</v>
      </c>
      <c r="AG24" s="46" t="n">
        <v>100</v>
      </c>
      <c r="AH24" s="57" t="n">
        <v>100</v>
      </c>
      <c r="AI24" s="57" t="n">
        <v>100</v>
      </c>
      <c r="AJ24" s="57" t="n">
        <v>100</v>
      </c>
    </row>
    <row r="25" customFormat="false" ht="15.75" hidden="false" customHeight="true" outlineLevel="0" collapsed="false">
      <c r="B25" s="47"/>
      <c r="C25" s="73"/>
      <c r="D25" s="49" t="s">
        <v>48</v>
      </c>
      <c r="E25" s="49"/>
      <c r="F25" s="50"/>
      <c r="G25" s="51" t="e">
        <f aca="false">ROUND(#REF!/1000,0)</f>
        <v>#REF!</v>
      </c>
      <c r="H25" s="52" t="e">
        <f aca="false">ROUND(#REF!/1000,0)</f>
        <v>#REF!</v>
      </c>
      <c r="I25" s="53" t="e">
        <f aca="false">ROUND(#REF!/1000,0)</f>
        <v>#REF!</v>
      </c>
      <c r="J25" s="54" t="e">
        <f aca="false">ROUND(#REF!/1000,0)</f>
        <v>#REF!</v>
      </c>
      <c r="K25" s="53" t="e">
        <f aca="false">ROUND(#REF!/1000,0)</f>
        <v>#REF!</v>
      </c>
      <c r="L25" s="54" t="e">
        <f aca="false">ROUND(#REF!/1000,0)</f>
        <v>#REF!</v>
      </c>
      <c r="M25" s="53" t="e">
        <f aca="false">ROUND(#REF!/1000,0)</f>
        <v>#REF!</v>
      </c>
      <c r="N25" s="54" t="e">
        <f aca="false">ROUND(#REF!/1000,0)</f>
        <v>#REF!</v>
      </c>
      <c r="O25" s="53" t="n">
        <v>3104538</v>
      </c>
      <c r="P25" s="54" t="n">
        <v>3104538</v>
      </c>
      <c r="Q25" s="52" t="n">
        <v>3185030</v>
      </c>
      <c r="R25" s="54" t="n">
        <v>3185030</v>
      </c>
      <c r="S25" s="55" t="n">
        <v>3195957</v>
      </c>
      <c r="T25" s="54" t="n">
        <v>3195957</v>
      </c>
      <c r="U25" s="56" t="n">
        <v>3046001</v>
      </c>
      <c r="V25" s="52" t="n">
        <v>3046001</v>
      </c>
      <c r="W25" s="56" t="n">
        <v>2623098</v>
      </c>
      <c r="X25" s="54" t="n">
        <v>2623098</v>
      </c>
      <c r="Y25" s="56" t="n">
        <v>0</v>
      </c>
      <c r="Z25" s="54" t="n">
        <v>0</v>
      </c>
      <c r="AA25" s="46" t="n">
        <v>96.0763802719681</v>
      </c>
      <c r="AB25" s="57" t="n">
        <v>100.343064261779</v>
      </c>
      <c r="AC25" s="58" t="n">
        <v>95.3079403326103</v>
      </c>
      <c r="AD25" s="57" t="n">
        <v>86.1161419337869</v>
      </c>
      <c r="AE25" s="74" t="s">
        <v>40</v>
      </c>
      <c r="AF25" s="60" t="n">
        <v>100</v>
      </c>
      <c r="AG25" s="46" t="n">
        <v>100</v>
      </c>
      <c r="AH25" s="57" t="n">
        <v>100</v>
      </c>
      <c r="AI25" s="57" t="n">
        <v>100</v>
      </c>
      <c r="AJ25" s="69" t="s">
        <v>40</v>
      </c>
    </row>
    <row r="26" customFormat="false" ht="15.75" hidden="false" customHeight="true" outlineLevel="0" collapsed="false">
      <c r="B26" s="47"/>
      <c r="C26" s="48"/>
      <c r="D26" s="49" t="s">
        <v>49</v>
      </c>
      <c r="E26" s="49"/>
      <c r="F26" s="50"/>
      <c r="G26" s="51" t="e">
        <f aca="false">ROUND(#REF!/1000,0)</f>
        <v>#REF!</v>
      </c>
      <c r="H26" s="52" t="e">
        <f aca="false">ROUND(#REF!/1000,0)</f>
        <v>#REF!</v>
      </c>
      <c r="I26" s="53" t="e">
        <f aca="false">ROUND(#REF!/1000,0)</f>
        <v>#REF!</v>
      </c>
      <c r="J26" s="54" t="e">
        <f aca="false">ROUND(#REF!/1000,0)</f>
        <v>#REF!</v>
      </c>
      <c r="K26" s="53" t="e">
        <f aca="false">ROUND(#REF!/1000,0)</f>
        <v>#REF!</v>
      </c>
      <c r="L26" s="54" t="e">
        <f aca="false">ROUND(#REF!/1000,0)</f>
        <v>#REF!</v>
      </c>
      <c r="M26" s="53" t="e">
        <f aca="false">ROUND(#REF!/1000,0)</f>
        <v>#REF!</v>
      </c>
      <c r="N26" s="54" t="e">
        <f aca="false">ROUND(#REF!/1000,0)</f>
        <v>#REF!</v>
      </c>
      <c r="O26" s="53" t="n">
        <v>8456855</v>
      </c>
      <c r="P26" s="54" t="n">
        <v>8391101</v>
      </c>
      <c r="Q26" s="52" t="n">
        <v>9210425</v>
      </c>
      <c r="R26" s="54" t="n">
        <v>9197217</v>
      </c>
      <c r="S26" s="55" t="n">
        <v>8983745</v>
      </c>
      <c r="T26" s="54" t="n">
        <v>8764168</v>
      </c>
      <c r="U26" s="56" t="n">
        <v>9125882</v>
      </c>
      <c r="V26" s="52" t="n">
        <v>8945142</v>
      </c>
      <c r="W26" s="56" t="n">
        <v>8206957</v>
      </c>
      <c r="X26" s="54" t="n">
        <v>8158098</v>
      </c>
      <c r="Y26" s="56" t="n">
        <v>706167</v>
      </c>
      <c r="Z26" s="54" t="n">
        <v>706167</v>
      </c>
      <c r="AA26" s="46" t="n">
        <v>107.80973767666</v>
      </c>
      <c r="AB26" s="57" t="n">
        <v>97.538869204586</v>
      </c>
      <c r="AC26" s="58" t="n">
        <v>101.582156818835</v>
      </c>
      <c r="AD26" s="57" t="n">
        <v>89.9305619310049</v>
      </c>
      <c r="AE26" s="59" t="n">
        <v>8.6044925055657</v>
      </c>
      <c r="AF26" s="60" t="n">
        <v>99.8565878523038</v>
      </c>
      <c r="AG26" s="46" t="n">
        <v>97.5558432229462</v>
      </c>
      <c r="AH26" s="57" t="n">
        <v>98.0194842758121</v>
      </c>
      <c r="AI26" s="57" t="n">
        <v>99.4046658549341</v>
      </c>
      <c r="AJ26" s="57" t="n">
        <v>100</v>
      </c>
    </row>
    <row r="27" customFormat="false" ht="15.75" hidden="false" customHeight="true" outlineLevel="0" collapsed="false">
      <c r="B27" s="75"/>
      <c r="C27" s="76"/>
      <c r="D27" s="77" t="s">
        <v>50</v>
      </c>
      <c r="E27" s="77"/>
      <c r="F27" s="78"/>
      <c r="G27" s="79" t="e">
        <f aca="false">ROUND(#REF!/1000,0)</f>
        <v>#REF!</v>
      </c>
      <c r="H27" s="80" t="e">
        <f aca="false">ROUND(#REF!/1000,0)</f>
        <v>#REF!</v>
      </c>
      <c r="I27" s="81" t="e">
        <f aca="false">ROUND(#REF!/1000,0)</f>
        <v>#REF!</v>
      </c>
      <c r="J27" s="82" t="e">
        <f aca="false">ROUND(#REF!/1000,0)</f>
        <v>#REF!</v>
      </c>
      <c r="K27" s="81" t="e">
        <f aca="false">ROUND(#REF!/1000,0)</f>
        <v>#REF!</v>
      </c>
      <c r="L27" s="82" t="e">
        <f aca="false">ROUND(#REF!/1000,0)</f>
        <v>#REF!</v>
      </c>
      <c r="M27" s="81" t="e">
        <f aca="false">ROUND(#REF!/1000,0)</f>
        <v>#REF!</v>
      </c>
      <c r="N27" s="82" t="e">
        <f aca="false">ROUND(#REF!/1000,0)</f>
        <v>#REF!</v>
      </c>
      <c r="O27" s="81" t="n">
        <v>93677109</v>
      </c>
      <c r="P27" s="82" t="n">
        <v>92970234</v>
      </c>
      <c r="Q27" s="80" t="n">
        <v>97013239</v>
      </c>
      <c r="R27" s="82" t="n">
        <v>96450122</v>
      </c>
      <c r="S27" s="83" t="n">
        <v>104237873</v>
      </c>
      <c r="T27" s="82" t="n">
        <v>103424429</v>
      </c>
      <c r="U27" s="84" t="n">
        <v>119883841</v>
      </c>
      <c r="V27" s="80" t="n">
        <v>118651735</v>
      </c>
      <c r="W27" s="84" t="n">
        <v>114106914</v>
      </c>
      <c r="X27" s="82" t="n">
        <v>113109577</v>
      </c>
      <c r="Y27" s="84" t="n">
        <v>93080835</v>
      </c>
      <c r="Z27" s="82" t="n">
        <v>92188727</v>
      </c>
      <c r="AA27" s="85" t="n">
        <v>100.106896521514</v>
      </c>
      <c r="AB27" s="86" t="n">
        <v>107.447059476132</v>
      </c>
      <c r="AC27" s="87" t="n">
        <v>115.009869145779</v>
      </c>
      <c r="AD27" s="88" t="n">
        <v>95.1812290566285</v>
      </c>
      <c r="AE27" s="89" t="n">
        <v>81.5733523386672</v>
      </c>
      <c r="AF27" s="90" t="n">
        <v>99.419545723538</v>
      </c>
      <c r="AG27" s="85" t="n">
        <v>99.2196270385702</v>
      </c>
      <c r="AH27" s="88" t="n">
        <v>98.9722496047534</v>
      </c>
      <c r="AI27" s="88" t="n">
        <v>99.1259629248992</v>
      </c>
      <c r="AJ27" s="88" t="n">
        <v>99.0415771409872</v>
      </c>
    </row>
    <row r="28" customFormat="false" ht="15.75" hidden="false" customHeight="true" outlineLevel="0" collapsed="false">
      <c r="B28" s="91" t="s">
        <v>51</v>
      </c>
      <c r="C28" s="91"/>
      <c r="D28" s="91"/>
      <c r="E28" s="91"/>
      <c r="F28" s="92"/>
      <c r="G28" s="93" t="e">
        <f aca="false">ROUND(#REF!/1000,0)</f>
        <v>#REF!</v>
      </c>
      <c r="H28" s="94" t="e">
        <f aca="false">ROUND(#REF!/1000,0)</f>
        <v>#REF!</v>
      </c>
      <c r="I28" s="95" t="e">
        <f aca="false">ROUND(#REF!/1000,0)</f>
        <v>#REF!</v>
      </c>
      <c r="J28" s="96" t="e">
        <f aca="false">ROUND(#REF!/1000,0)</f>
        <v>#REF!</v>
      </c>
      <c r="K28" s="95" t="e">
        <f aca="false">ROUND(#REF!/1000,0)</f>
        <v>#REF!</v>
      </c>
      <c r="L28" s="96" t="e">
        <f aca="false">ROUND(#REF!/1000,0)</f>
        <v>#REF!</v>
      </c>
      <c r="M28" s="95" t="e">
        <f aca="false">ROUND(#REF!/1000,0)</f>
        <v>#REF!</v>
      </c>
      <c r="N28" s="96" t="e">
        <f aca="false">ROUND(#REF!/1000,0)</f>
        <v>#REF!</v>
      </c>
      <c r="O28" s="95" t="n">
        <v>8713299</v>
      </c>
      <c r="P28" s="96" t="n">
        <v>599667</v>
      </c>
      <c r="Q28" s="97" t="n">
        <v>8353744</v>
      </c>
      <c r="R28" s="96" t="n">
        <v>567191</v>
      </c>
      <c r="S28" s="98" t="n">
        <v>8160329</v>
      </c>
      <c r="T28" s="96" t="n">
        <v>627468</v>
      </c>
      <c r="U28" s="99" t="n">
        <v>8073562</v>
      </c>
      <c r="V28" s="94" t="n">
        <v>734621</v>
      </c>
      <c r="W28" s="99" t="n">
        <v>8280564</v>
      </c>
      <c r="X28" s="96" t="n">
        <v>761458</v>
      </c>
      <c r="Y28" s="99" t="n">
        <v>2546418</v>
      </c>
      <c r="Z28" s="96" t="n">
        <v>618525</v>
      </c>
      <c r="AA28" s="100" t="n">
        <v>97.1258332263964</v>
      </c>
      <c r="AB28" s="101" t="n">
        <v>97.6846958118814</v>
      </c>
      <c r="AC28" s="102" t="n">
        <v>98.9367200834331</v>
      </c>
      <c r="AD28" s="101" t="n">
        <v>102.563953301986</v>
      </c>
      <c r="AE28" s="103" t="n">
        <v>30.7517458955694</v>
      </c>
      <c r="AF28" s="104" t="n">
        <v>6.78966303454168</v>
      </c>
      <c r="AG28" s="100" t="n">
        <v>7.68925125161167</v>
      </c>
      <c r="AH28" s="101" t="n">
        <v>9.09909026428989</v>
      </c>
      <c r="AI28" s="102" t="n">
        <v>9.19572806209444</v>
      </c>
      <c r="AJ28" s="101" t="n">
        <v>24.2900026625636</v>
      </c>
    </row>
    <row r="29" customFormat="false" ht="15.75" hidden="false" customHeight="true" outlineLevel="0" collapsed="false">
      <c r="B29" s="105" t="s">
        <v>52</v>
      </c>
      <c r="C29" s="105"/>
      <c r="D29" s="105"/>
      <c r="E29" s="105"/>
      <c r="F29" s="106"/>
      <c r="G29" s="107" t="e">
        <f aca="false">ROUND(#REF!/1000,0)</f>
        <v>#REF!</v>
      </c>
      <c r="H29" s="108" t="e">
        <f aca="false">ROUND(#REF!/1000,0)</f>
        <v>#REF!</v>
      </c>
      <c r="I29" s="109" t="e">
        <f aca="false">ROUND(#REF!/1000,0)</f>
        <v>#REF!</v>
      </c>
      <c r="J29" s="110" t="e">
        <f aca="false">ROUND(#REF!/1000,0)</f>
        <v>#REF!</v>
      </c>
      <c r="K29" s="109" t="e">
        <f aca="false">ROUND(#REF!/1000,0)</f>
        <v>#REF!</v>
      </c>
      <c r="L29" s="110" t="e">
        <f aca="false">ROUND(#REF!/1000,0)</f>
        <v>#REF!</v>
      </c>
      <c r="M29" s="109" t="e">
        <f aca="false">ROUND(#REF!/1000,0)</f>
        <v>#REF!</v>
      </c>
      <c r="N29" s="110" t="e">
        <f aca="false">ROUND(#REF!/1000,0)</f>
        <v>#REF!</v>
      </c>
      <c r="O29" s="109" t="n">
        <v>102390408</v>
      </c>
      <c r="P29" s="110" t="n">
        <v>93569901</v>
      </c>
      <c r="Q29" s="108" t="n">
        <v>105366983</v>
      </c>
      <c r="R29" s="110" t="n">
        <v>97017313</v>
      </c>
      <c r="S29" s="111" t="n">
        <v>112398202</v>
      </c>
      <c r="T29" s="110" t="n">
        <v>104051897</v>
      </c>
      <c r="U29" s="112" t="n">
        <v>127957403</v>
      </c>
      <c r="V29" s="108" t="n">
        <v>119386355</v>
      </c>
      <c r="W29" s="112" t="n">
        <v>122387478</v>
      </c>
      <c r="X29" s="110" t="n">
        <v>113871035</v>
      </c>
      <c r="Y29" s="112" t="n">
        <v>95627253</v>
      </c>
      <c r="Z29" s="110" t="n">
        <v>92807252</v>
      </c>
      <c r="AA29" s="113" t="n">
        <v>99.8638879998234</v>
      </c>
      <c r="AB29" s="88" t="n">
        <v>106.67307620282</v>
      </c>
      <c r="AC29" s="114" t="n">
        <v>113.842927135464</v>
      </c>
      <c r="AD29" s="88" t="n">
        <v>95.6470472048688</v>
      </c>
      <c r="AE29" s="89" t="n">
        <v>78.1348341862229</v>
      </c>
      <c r="AF29" s="115" t="n">
        <v>92.0756296110186</v>
      </c>
      <c r="AG29" s="113" t="n">
        <v>92.5743430116885</v>
      </c>
      <c r="AH29" s="116" t="n">
        <v>93.301639777114</v>
      </c>
      <c r="AI29" s="117" t="n">
        <v>93.0414100409188</v>
      </c>
      <c r="AJ29" s="117" t="n">
        <v>97.0510488260078</v>
      </c>
    </row>
    <row r="30" customFormat="false" ht="15.75" hidden="false" customHeight="true" outlineLevel="0" collapsed="false">
      <c r="B30" s="118"/>
      <c r="C30" s="119"/>
      <c r="D30" s="120"/>
      <c r="E30" s="120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21"/>
      <c r="AB30" s="121"/>
      <c r="AC30" s="121"/>
      <c r="AD30" s="121"/>
      <c r="AE30" s="121"/>
      <c r="AF30" s="121"/>
      <c r="AG30" s="122"/>
      <c r="AH30" s="122"/>
      <c r="AI30" s="41"/>
      <c r="AJ30" s="41"/>
    </row>
  </sheetData>
  <mergeCells count="38">
    <mergeCell ref="B4:B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E4"/>
    <mergeCell ref="AF4:AJ4"/>
    <mergeCell ref="D6:E6"/>
    <mergeCell ref="D7:E7"/>
    <mergeCell ref="D8:E8"/>
    <mergeCell ref="D9:E9"/>
    <mergeCell ref="D10:E10"/>
    <mergeCell ref="D11:E11"/>
    <mergeCell ref="B12:B23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E28"/>
    <mergeCell ref="B29:E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3:56:41Z</dcterms:created>
  <dc:creator>ZEIMU</dc:creator>
  <dc:description/>
  <dc:language>en-US</dc:language>
  <cp:lastModifiedBy> </cp:lastModifiedBy>
  <cp:lastPrinted>2009-11-09T06:13:04Z</cp:lastPrinted>
  <dcterms:modified xsi:type="dcterms:W3CDTF">2010-12-28T01:36:36Z</dcterms:modified>
  <cp:revision>0</cp:revision>
  <dc:subject/>
  <dc:title/>
</cp:coreProperties>
</file>