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externalReferences>
    <externalReference r:id="rId3"/>
  </externalReferences>
  <definedNames>
    <definedName function="false" hidden="false" localSheetId="0" name="_xlnm.Print_Area" vbProcedure="false">推移!$B$1:$L$42</definedName>
    <definedName function="false" hidden="false" name="_Key1" vbProcedure="false">'[1]'!$B$2</definedName>
    <definedName function="false" hidden="false" name="_Key2" vbProcedure="false">'[1]'!$A$1:$B$1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]'!$A$2:$B$21</definedName>
    <definedName function="false" hidden="false" name="__123Graph_Aｸﾞﾗﾌ 1" vbProcedure="false">'[1]'!$F$2:$F$16</definedName>
    <definedName function="false" hidden="false" name="__123Graph_Xｸﾞﾗﾌ 1" vbProcedure="false">'[1]'!$E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２　一般会計歳入歳出決算額累年比較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歳　入</t>
    </r>
  </si>
  <si>
    <t xml:space="preserve">（単位：千円）</t>
  </si>
  <si>
    <t xml:space="preserve">科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および負担金</t>
  </si>
  <si>
    <t xml:space="preserve">使用料および手数料</t>
  </si>
  <si>
    <t xml:space="preserve">国庫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県債</t>
  </si>
  <si>
    <t xml:space="preserve">合計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歳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費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0.0%"/>
    <numFmt numFmtId="168" formatCode="0%"/>
    <numFmt numFmtId="169" formatCode="#,##0.0000000000_ 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-hlan9ef/&#20849;&#26377;hd/&#9733;&#9733;&#9733;&#9733;&#9733;&#21454;&#32013;&#65288;&#21407;&#30000;&#23554;&#29992;&#65289;&#9733;&#9733;&#9733;&#9733;&#9733;/&#27507;&#20837;&#27770;&#31639;/&#31246;&#21209;&#32113;&#35336;&#26360;&#65286;&#29031;&#20250;&#25991;&#26360;&#22238;&#31572;/H13&#31246;&#21209;&#32113;&#35336;&#26360;/H12&#24180;&#21029;&#35519;&#23450;&#21454;&#20837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景気動向"/>
      <sheetName val="印刷"/>
      <sheetName val="入力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4" ySplit="0" topLeftCell="E1" activePane="topRight" state="frozen"/>
      <selection pane="topLeft" activeCell="A22" activeCellId="0" sqref="A22"/>
      <selection pane="topRight" activeCell="G37" activeCellId="0" sqref="G37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86"/>
    <col collapsed="false" customWidth="true" hidden="false" outlineLevel="0" max="3" min="3" style="1" width="19.49"/>
    <col collapsed="false" customWidth="true" hidden="false" outlineLevel="0" max="4" min="4" style="1" width="0.86"/>
    <col collapsed="false" customWidth="false" hidden="false" outlineLevel="0" max="5" min="5" style="1" width="10.62"/>
    <col collapsed="false" customWidth="true" hidden="false" outlineLevel="0" max="6" min="6" style="1" width="6.37"/>
    <col collapsed="false" customWidth="false" hidden="false" outlineLevel="0" max="7" min="7" style="1" width="10.62"/>
    <col collapsed="false" customWidth="true" hidden="false" outlineLevel="0" max="8" min="8" style="1" width="6.37"/>
    <col collapsed="false" customWidth="false" hidden="false" outlineLevel="0" max="9" min="9" style="1" width="10.62"/>
    <col collapsed="false" customWidth="true" hidden="false" outlineLevel="0" max="10" min="10" style="1" width="6.37"/>
    <col collapsed="false" customWidth="false" hidden="false" outlineLevel="0" max="11" min="11" style="1" width="10.62"/>
    <col collapsed="false" customWidth="true" hidden="false" outlineLevel="0" max="12" min="12" style="1" width="6.37"/>
    <col collapsed="false" customWidth="false" hidden="false" outlineLevel="0" max="13" min="13" style="1" width="10.62"/>
    <col collapsed="false" customWidth="true" hidden="false" outlineLevel="0" max="14" min="14" style="1" width="12.86"/>
    <col collapsed="false" customWidth="false" hidden="false" outlineLevel="0" max="257" min="15" style="1" width="10.62"/>
  </cols>
  <sheetData>
    <row r="1" customFormat="false" ht="16.5" hidden="false" customHeight="true" outlineLevel="0" collapsed="false">
      <c r="C1" s="2" t="s">
        <v>0</v>
      </c>
      <c r="D1" s="3"/>
      <c r="G1" s="4"/>
    </row>
    <row r="3" customFormat="false" ht="16.5" hidden="false" customHeight="true" outlineLevel="0" collapsed="false">
      <c r="C3" s="1" t="s">
        <v>1</v>
      </c>
      <c r="F3" s="5"/>
      <c r="H3" s="5"/>
      <c r="J3" s="5"/>
      <c r="L3" s="6" t="s">
        <v>2</v>
      </c>
    </row>
    <row r="4" s="7" customFormat="true" ht="27" hidden="false" customHeight="true" outlineLevel="0" collapsed="false">
      <c r="B4" s="8"/>
      <c r="C4" s="9" t="s">
        <v>3</v>
      </c>
      <c r="D4" s="10"/>
      <c r="E4" s="11" t="s">
        <v>4</v>
      </c>
      <c r="F4" s="11"/>
      <c r="G4" s="12" t="s">
        <v>5</v>
      </c>
      <c r="H4" s="12"/>
      <c r="I4" s="12" t="s">
        <v>6</v>
      </c>
      <c r="J4" s="12"/>
      <c r="K4" s="13" t="s">
        <v>7</v>
      </c>
      <c r="L4" s="13"/>
    </row>
    <row r="5" s="7" customFormat="true" ht="16.5" hidden="false" customHeight="true" outlineLevel="0" collapsed="false">
      <c r="B5" s="14"/>
      <c r="C5" s="9"/>
      <c r="D5" s="15"/>
      <c r="E5" s="16" t="s">
        <v>8</v>
      </c>
      <c r="F5" s="17" t="s">
        <v>9</v>
      </c>
      <c r="G5" s="16" t="s">
        <v>8</v>
      </c>
      <c r="H5" s="17" t="s">
        <v>9</v>
      </c>
      <c r="I5" s="16" t="s">
        <v>8</v>
      </c>
      <c r="J5" s="18" t="s">
        <v>9</v>
      </c>
      <c r="K5" s="16" t="s">
        <v>8</v>
      </c>
      <c r="L5" s="18" t="s">
        <v>9</v>
      </c>
    </row>
    <row r="6" customFormat="false" ht="16.5" hidden="false" customHeight="true" outlineLevel="0" collapsed="false">
      <c r="B6" s="19"/>
      <c r="C6" s="20" t="s">
        <v>10</v>
      </c>
      <c r="D6" s="21"/>
      <c r="E6" s="22" t="n">
        <v>97017313</v>
      </c>
      <c r="F6" s="23" t="n">
        <v>0.194</v>
      </c>
      <c r="G6" s="22" t="n">
        <v>104051897</v>
      </c>
      <c r="H6" s="23" t="n">
        <v>0.214708322926119</v>
      </c>
      <c r="I6" s="22" t="n">
        <v>119386355</v>
      </c>
      <c r="J6" s="24" t="n">
        <f aca="false">I6/$I$21</f>
        <v>0.254981654610818</v>
      </c>
      <c r="K6" s="22" t="n">
        <v>113871035</v>
      </c>
      <c r="L6" s="24" t="n">
        <f aca="false">K6/$K$21</f>
        <v>0.241912487292885</v>
      </c>
      <c r="N6" s="25"/>
    </row>
    <row r="7" customFormat="false" ht="16.5" hidden="false" customHeight="true" outlineLevel="0" collapsed="false">
      <c r="B7" s="26"/>
      <c r="C7" s="27" t="s">
        <v>11</v>
      </c>
      <c r="D7" s="28"/>
      <c r="E7" s="29" t="n">
        <v>16264285</v>
      </c>
      <c r="F7" s="30" t="n">
        <v>0.033</v>
      </c>
      <c r="G7" s="29" t="n">
        <v>16544519</v>
      </c>
      <c r="H7" s="30" t="n">
        <v>0.0341391750705834</v>
      </c>
      <c r="I7" s="29" t="n">
        <v>16277255</v>
      </c>
      <c r="J7" s="31" t="n">
        <f aca="false">I7/$I$21</f>
        <v>0.0347644537135103</v>
      </c>
      <c r="K7" s="29" t="n">
        <v>15251422</v>
      </c>
      <c r="L7" s="31" t="n">
        <f aca="false">K7/$K$21</f>
        <v>0.0324007718975544</v>
      </c>
      <c r="N7" s="25"/>
    </row>
    <row r="8" customFormat="false" ht="16.5" hidden="false" customHeight="true" outlineLevel="0" collapsed="false">
      <c r="B8" s="26"/>
      <c r="C8" s="27" t="s">
        <v>12</v>
      </c>
      <c r="D8" s="28"/>
      <c r="E8" s="29" t="n">
        <v>6669248</v>
      </c>
      <c r="F8" s="30" t="n">
        <v>0.013</v>
      </c>
      <c r="G8" s="29" t="n">
        <v>16332547</v>
      </c>
      <c r="H8" s="30" t="n">
        <v>0.0337017764844981</v>
      </c>
      <c r="I8" s="29" t="n">
        <v>2276290</v>
      </c>
      <c r="J8" s="31" t="n">
        <f aca="false">I8/$I$21</f>
        <v>0.00486162920858132</v>
      </c>
      <c r="K8" s="29" t="n">
        <v>2054759</v>
      </c>
      <c r="L8" s="31" t="n">
        <f aca="false">K8/$K$21</f>
        <v>0.00436521772615346</v>
      </c>
      <c r="N8" s="25"/>
    </row>
    <row r="9" customFormat="false" ht="16.5" hidden="false" customHeight="true" outlineLevel="0" collapsed="false">
      <c r="B9" s="26"/>
      <c r="C9" s="27" t="s">
        <v>13</v>
      </c>
      <c r="D9" s="28"/>
      <c r="E9" s="32" t="n">
        <v>5095197</v>
      </c>
      <c r="F9" s="30" t="n">
        <v>0.01</v>
      </c>
      <c r="G9" s="32" t="n">
        <v>305862</v>
      </c>
      <c r="H9" s="30" t="n">
        <v>0.000631138104736607</v>
      </c>
      <c r="I9" s="32" t="n">
        <v>869724</v>
      </c>
      <c r="J9" s="31" t="n">
        <f aca="false">I9/$I$21</f>
        <v>0.00185752940170373</v>
      </c>
      <c r="K9" s="32" t="n">
        <v>1730490</v>
      </c>
      <c r="L9" s="31" t="n">
        <f aca="false">K9/$K$21</f>
        <v>0.00367632682126288</v>
      </c>
      <c r="N9" s="25"/>
    </row>
    <row r="10" customFormat="false" ht="16.5" hidden="false" customHeight="true" outlineLevel="0" collapsed="false">
      <c r="B10" s="26"/>
      <c r="C10" s="27" t="s">
        <v>14</v>
      </c>
      <c r="D10" s="28"/>
      <c r="E10" s="29" t="n">
        <v>126881107</v>
      </c>
      <c r="F10" s="30" t="n">
        <v>0.254</v>
      </c>
      <c r="G10" s="29" t="n">
        <v>123949811</v>
      </c>
      <c r="H10" s="30" t="n">
        <v>0.255767139419087</v>
      </c>
      <c r="I10" s="29" t="n">
        <v>119830985</v>
      </c>
      <c r="J10" s="31" t="n">
        <f aca="false">I10/$I$21</f>
        <v>0.255931281501509</v>
      </c>
      <c r="K10" s="29" t="n">
        <v>115220190</v>
      </c>
      <c r="L10" s="31" t="n">
        <f aca="false">K10/$K$21</f>
        <v>0.244778689763018</v>
      </c>
      <c r="N10" s="25"/>
    </row>
    <row r="11" customFormat="false" ht="16.5" hidden="false" customHeight="true" outlineLevel="0" collapsed="false">
      <c r="B11" s="26"/>
      <c r="C11" s="33" t="s">
        <v>15</v>
      </c>
      <c r="D11" s="28"/>
      <c r="E11" s="29" t="n">
        <v>343045</v>
      </c>
      <c r="F11" s="30" t="n">
        <v>0.001</v>
      </c>
      <c r="G11" s="29" t="n">
        <v>362509</v>
      </c>
      <c r="H11" s="30" t="n">
        <v>0.000748027683105331</v>
      </c>
      <c r="I11" s="29" t="n">
        <v>352848</v>
      </c>
      <c r="J11" s="31" t="n">
        <f aca="false">I11/$I$21</f>
        <v>0.000753601756801418</v>
      </c>
      <c r="K11" s="29" t="n">
        <v>315862</v>
      </c>
      <c r="L11" s="31" t="n">
        <f aca="false">K11/$K$21</f>
        <v>0.000671030715241196</v>
      </c>
      <c r="N11" s="25"/>
    </row>
    <row r="12" customFormat="false" ht="16.5" hidden="false" customHeight="true" outlineLevel="0" collapsed="false">
      <c r="B12" s="26"/>
      <c r="C12" s="27" t="s">
        <v>16</v>
      </c>
      <c r="D12" s="28"/>
      <c r="E12" s="29" t="n">
        <v>5932201</v>
      </c>
      <c r="F12" s="30" t="n">
        <v>0.012</v>
      </c>
      <c r="G12" s="29" t="n">
        <v>5509049</v>
      </c>
      <c r="H12" s="30" t="n">
        <v>0.0113677761368235</v>
      </c>
      <c r="I12" s="29" t="n">
        <v>6063124</v>
      </c>
      <c r="J12" s="31" t="n">
        <f aca="false">I12/$I$21</f>
        <v>0.0129494311944657</v>
      </c>
      <c r="K12" s="29" t="n">
        <v>4296436</v>
      </c>
      <c r="L12" s="31" t="n">
        <f aca="false">K12/$K$21</f>
        <v>0.00912753203002585</v>
      </c>
      <c r="N12" s="25"/>
    </row>
    <row r="13" customFormat="false" ht="16.5" hidden="false" customHeight="true" outlineLevel="0" collapsed="false">
      <c r="B13" s="26"/>
      <c r="C13" s="27" t="s">
        <v>17</v>
      </c>
      <c r="D13" s="28"/>
      <c r="E13" s="29" t="n">
        <v>7316973</v>
      </c>
      <c r="F13" s="30" t="n">
        <v>0.015</v>
      </c>
      <c r="G13" s="29" t="n">
        <v>6870097</v>
      </c>
      <c r="H13" s="30" t="n">
        <v>0.0141762624972591</v>
      </c>
      <c r="I13" s="29" t="n">
        <v>5710246</v>
      </c>
      <c r="J13" s="31" t="n">
        <f aca="false">I13/$I$21</f>
        <v>0.0121957653645997</v>
      </c>
      <c r="K13" s="29" t="n">
        <v>5633750</v>
      </c>
      <c r="L13" s="31" t="n">
        <f aca="false">K13/$K$21</f>
        <v>0.0119685789743308</v>
      </c>
      <c r="N13" s="25"/>
    </row>
    <row r="14" customFormat="false" ht="16.5" hidden="false" customHeight="true" outlineLevel="0" collapsed="false">
      <c r="B14" s="26"/>
      <c r="C14" s="27" t="s">
        <v>18</v>
      </c>
      <c r="D14" s="28"/>
      <c r="E14" s="29" t="n">
        <v>103135837</v>
      </c>
      <c r="F14" s="30" t="n">
        <v>0.206</v>
      </c>
      <c r="G14" s="29" t="n">
        <v>85211654</v>
      </c>
      <c r="H14" s="30" t="n">
        <v>0.17583198242028</v>
      </c>
      <c r="I14" s="29" t="n">
        <v>79325627</v>
      </c>
      <c r="J14" s="31" t="n">
        <f aca="false">I14/$I$21</f>
        <v>0.169421200818976</v>
      </c>
      <c r="K14" s="29" t="n">
        <v>79613599</v>
      </c>
      <c r="L14" s="31" t="n">
        <f aca="false">K14/$K$21</f>
        <v>0.169134527989742</v>
      </c>
      <c r="N14" s="25"/>
    </row>
    <row r="15" customFormat="false" ht="16.5" hidden="false" customHeight="true" outlineLevel="0" collapsed="false">
      <c r="B15" s="26"/>
      <c r="C15" s="27" t="s">
        <v>19</v>
      </c>
      <c r="D15" s="28"/>
      <c r="E15" s="29" t="n">
        <v>1082997</v>
      </c>
      <c r="F15" s="30" t="n">
        <v>0.002</v>
      </c>
      <c r="G15" s="29" t="n">
        <v>1535326</v>
      </c>
      <c r="H15" s="30" t="n">
        <v>0.00316810437972954</v>
      </c>
      <c r="I15" s="29" t="n">
        <v>1359833</v>
      </c>
      <c r="J15" s="31" t="n">
        <f aca="false">I15/$I$21</f>
        <v>0.00290428892258577</v>
      </c>
      <c r="K15" s="29" t="n">
        <v>1071581</v>
      </c>
      <c r="L15" s="31" t="n">
        <f aca="false">K15/$K$21</f>
        <v>0.00227651241639981</v>
      </c>
      <c r="N15" s="25"/>
    </row>
    <row r="16" customFormat="false" ht="16.5" hidden="false" customHeight="true" outlineLevel="0" collapsed="false">
      <c r="B16" s="26"/>
      <c r="C16" s="27" t="s">
        <v>20</v>
      </c>
      <c r="D16" s="28"/>
      <c r="E16" s="29" t="n">
        <v>869576</v>
      </c>
      <c r="F16" s="30" t="n">
        <v>0.002</v>
      </c>
      <c r="G16" s="29" t="n">
        <v>898989</v>
      </c>
      <c r="H16" s="30" t="n">
        <v>0.00185503989916713</v>
      </c>
      <c r="I16" s="29" t="n">
        <v>892585</v>
      </c>
      <c r="J16" s="31" t="n">
        <f aca="false">I16/$I$21</f>
        <v>0.00190635521271084</v>
      </c>
      <c r="K16" s="29" t="n">
        <v>301998</v>
      </c>
      <c r="L16" s="31" t="n">
        <f aca="false">K16/$K$21</f>
        <v>0.000641577441861986</v>
      </c>
      <c r="N16" s="25"/>
    </row>
    <row r="17" customFormat="false" ht="16.5" hidden="false" customHeight="true" outlineLevel="0" collapsed="false">
      <c r="B17" s="26"/>
      <c r="C17" s="27" t="s">
        <v>21</v>
      </c>
      <c r="D17" s="28"/>
      <c r="E17" s="29" t="n">
        <v>10517821</v>
      </c>
      <c r="F17" s="30" t="n">
        <v>0.021</v>
      </c>
      <c r="G17" s="29" t="n">
        <v>12527020</v>
      </c>
      <c r="H17" s="30" t="n">
        <v>0.0258491727014064</v>
      </c>
      <c r="I17" s="29" t="n">
        <v>15034165</v>
      </c>
      <c r="J17" s="31" t="n">
        <f aca="false">I17/$I$21</f>
        <v>0.0321095008503446</v>
      </c>
      <c r="K17" s="29" t="n">
        <v>7478089</v>
      </c>
      <c r="L17" s="31" t="n">
        <f aca="false">K17/$K$21</f>
        <v>0.0158867714707921</v>
      </c>
      <c r="N17" s="25"/>
    </row>
    <row r="18" customFormat="false" ht="16.5" hidden="false" customHeight="true" outlineLevel="0" collapsed="false">
      <c r="B18" s="26"/>
      <c r="C18" s="27" t="s">
        <v>22</v>
      </c>
      <c r="D18" s="28"/>
      <c r="E18" s="29" t="n">
        <v>7178503</v>
      </c>
      <c r="F18" s="30" t="n">
        <v>0.014</v>
      </c>
      <c r="G18" s="29" t="n">
        <v>5237233</v>
      </c>
      <c r="H18" s="30" t="n">
        <v>0.0108068910478713</v>
      </c>
      <c r="I18" s="29" t="n">
        <v>5445521</v>
      </c>
      <c r="J18" s="31" t="n">
        <f aca="false">I18/$I$21</f>
        <v>0.0116303739635736</v>
      </c>
      <c r="K18" s="29" t="n">
        <v>5458619</v>
      </c>
      <c r="L18" s="31" t="n">
        <f aca="false">K18/$K$21</f>
        <v>0.0115965232025352</v>
      </c>
      <c r="N18" s="25"/>
    </row>
    <row r="19" customFormat="false" ht="16.5" hidden="false" customHeight="true" outlineLevel="0" collapsed="false">
      <c r="B19" s="26"/>
      <c r="C19" s="27" t="s">
        <v>23</v>
      </c>
      <c r="D19" s="28"/>
      <c r="E19" s="29" t="n">
        <v>33927644</v>
      </c>
      <c r="F19" s="30" t="n">
        <v>0.068</v>
      </c>
      <c r="G19" s="29" t="n">
        <v>31358252</v>
      </c>
      <c r="H19" s="30" t="n">
        <v>0.0647069192483307</v>
      </c>
      <c r="I19" s="29" t="n">
        <v>24004911</v>
      </c>
      <c r="J19" s="31" t="n">
        <f aca="false">I19/$I$21</f>
        <v>0.0512689404544214</v>
      </c>
      <c r="K19" s="29" t="n">
        <v>42337857</v>
      </c>
      <c r="L19" s="31" t="n">
        <f aca="false">K19/$K$21</f>
        <v>0.0899443505850323</v>
      </c>
      <c r="N19" s="25"/>
    </row>
    <row r="20" customFormat="false" ht="16.5" hidden="false" customHeight="true" outlineLevel="0" collapsed="false">
      <c r="B20" s="34"/>
      <c r="C20" s="35" t="s">
        <v>24</v>
      </c>
      <c r="D20" s="36"/>
      <c r="E20" s="37" t="n">
        <v>77795000</v>
      </c>
      <c r="F20" s="38" t="n">
        <v>0.156</v>
      </c>
      <c r="G20" s="37" t="n">
        <v>73925000</v>
      </c>
      <c r="H20" s="38" t="n">
        <v>0.151542271981004</v>
      </c>
      <c r="I20" s="37" t="n">
        <v>71386000</v>
      </c>
      <c r="J20" s="39" t="n">
        <f aca="false">I20/$I$21</f>
        <v>0.152463993025399</v>
      </c>
      <c r="K20" s="37" t="n">
        <v>76076000</v>
      </c>
      <c r="L20" s="39" t="n">
        <f aca="false">K20/$K$21</f>
        <v>0.161619101673165</v>
      </c>
      <c r="N20" s="25"/>
    </row>
    <row r="21" customFormat="false" ht="16.5" hidden="false" customHeight="true" outlineLevel="0" collapsed="false">
      <c r="B21" s="40"/>
      <c r="C21" s="41" t="s">
        <v>25</v>
      </c>
      <c r="D21" s="42"/>
      <c r="E21" s="43" t="n">
        <v>500026747</v>
      </c>
      <c r="F21" s="44" t="n">
        <v>1</v>
      </c>
      <c r="G21" s="43" t="n">
        <v>484619765</v>
      </c>
      <c r="H21" s="44" t="n">
        <v>1</v>
      </c>
      <c r="I21" s="43" t="n">
        <f aca="false">SUM(I6:I20)</f>
        <v>468215469</v>
      </c>
      <c r="J21" s="45" t="n">
        <f aca="false">I21/$I$21</f>
        <v>1</v>
      </c>
      <c r="K21" s="43" t="n">
        <f aca="false">SUM(K6:K20)</f>
        <v>470711687</v>
      </c>
      <c r="L21" s="45" t="n">
        <f aca="false">K21/$K$21</f>
        <v>1</v>
      </c>
      <c r="N21" s="25"/>
    </row>
    <row r="25" customFormat="false" ht="16.5" hidden="false" customHeight="true" outlineLevel="0" collapsed="false">
      <c r="C25" s="1" t="s">
        <v>26</v>
      </c>
      <c r="F25" s="5"/>
      <c r="H25" s="5"/>
      <c r="J25" s="5"/>
      <c r="L25" s="6" t="s">
        <v>2</v>
      </c>
    </row>
    <row r="26" s="7" customFormat="true" ht="27" hidden="false" customHeight="true" outlineLevel="0" collapsed="false">
      <c r="B26" s="8"/>
      <c r="C26" s="9" t="s">
        <v>3</v>
      </c>
      <c r="D26" s="10"/>
      <c r="E26" s="11" t="s">
        <v>4</v>
      </c>
      <c r="F26" s="11"/>
      <c r="G26" s="12" t="s">
        <v>5</v>
      </c>
      <c r="H26" s="12"/>
      <c r="I26" s="12" t="s">
        <v>6</v>
      </c>
      <c r="J26" s="12"/>
      <c r="K26" s="13" t="s">
        <v>7</v>
      </c>
      <c r="L26" s="13"/>
    </row>
    <row r="27" s="7" customFormat="true" ht="16.5" hidden="false" customHeight="true" outlineLevel="0" collapsed="false">
      <c r="B27" s="14"/>
      <c r="C27" s="9"/>
      <c r="D27" s="15"/>
      <c r="E27" s="16" t="s">
        <v>8</v>
      </c>
      <c r="F27" s="17" t="s">
        <v>9</v>
      </c>
      <c r="G27" s="16" t="s">
        <v>8</v>
      </c>
      <c r="H27" s="17" t="s">
        <v>9</v>
      </c>
      <c r="I27" s="16" t="s">
        <v>8</v>
      </c>
      <c r="J27" s="18" t="s">
        <v>9</v>
      </c>
      <c r="K27" s="16" t="s">
        <v>8</v>
      </c>
      <c r="L27" s="18" t="s">
        <v>9</v>
      </c>
    </row>
    <row r="28" customFormat="false" ht="16.5" hidden="false" customHeight="true" outlineLevel="0" collapsed="false">
      <c r="B28" s="19"/>
      <c r="C28" s="20" t="s">
        <v>27</v>
      </c>
      <c r="D28" s="21"/>
      <c r="E28" s="22" t="n">
        <v>1068615</v>
      </c>
      <c r="F28" s="23" t="n">
        <v>0.00215973655852322</v>
      </c>
      <c r="G28" s="22" t="n">
        <v>1820680</v>
      </c>
      <c r="H28" s="23" t="n">
        <v>0.00379961991446268</v>
      </c>
      <c r="I28" s="22" t="n">
        <v>1074679</v>
      </c>
      <c r="J28" s="23" t="n">
        <f aca="false">I28/$I$42</f>
        <v>0.00232234055530458</v>
      </c>
      <c r="K28" s="22" t="n">
        <v>1031151</v>
      </c>
      <c r="L28" s="23" t="n">
        <f aca="false">K28/$K$42</f>
        <v>0.00221001263196258</v>
      </c>
    </row>
    <row r="29" customFormat="false" ht="16.5" hidden="false" customHeight="true" outlineLevel="0" collapsed="false">
      <c r="B29" s="26"/>
      <c r="C29" s="27" t="s">
        <v>28</v>
      </c>
      <c r="D29" s="28"/>
      <c r="E29" s="29" t="n">
        <v>40592636</v>
      </c>
      <c r="F29" s="30" t="n">
        <v>0.0820402109047934</v>
      </c>
      <c r="G29" s="29" t="n">
        <v>44066519</v>
      </c>
      <c r="H29" s="30" t="n">
        <v>0.0919634549472989</v>
      </c>
      <c r="I29" s="29" t="n">
        <v>41853986</v>
      </c>
      <c r="J29" s="30" t="n">
        <f aca="false">I29/$I$42</f>
        <v>0.0904448761806551</v>
      </c>
      <c r="K29" s="29" t="n">
        <v>42448219</v>
      </c>
      <c r="L29" s="30" t="n">
        <f aca="false">K29/$K$42</f>
        <v>0.0909770733814099</v>
      </c>
    </row>
    <row r="30" customFormat="false" ht="16.5" hidden="false" customHeight="true" outlineLevel="0" collapsed="false">
      <c r="B30" s="26"/>
      <c r="C30" s="27" t="s">
        <v>29</v>
      </c>
      <c r="D30" s="28"/>
      <c r="E30" s="29" t="n">
        <v>29703506</v>
      </c>
      <c r="F30" s="30" t="n">
        <v>0.060032610270784</v>
      </c>
      <c r="G30" s="29" t="n">
        <v>32484826</v>
      </c>
      <c r="H30" s="30" t="n">
        <v>0.0677933474237401</v>
      </c>
      <c r="I30" s="29" t="n">
        <v>32774079</v>
      </c>
      <c r="J30" s="30" t="n">
        <f aca="false">I30/$I$42</f>
        <v>0.0708235415639985</v>
      </c>
      <c r="K30" s="29" t="n">
        <v>34202552</v>
      </c>
      <c r="L30" s="30" t="n">
        <f aca="false">K30/$K$42</f>
        <v>0.0733045615679538</v>
      </c>
    </row>
    <row r="31" customFormat="false" ht="16.5" hidden="false" customHeight="true" outlineLevel="0" collapsed="false">
      <c r="B31" s="26"/>
      <c r="C31" s="27" t="s">
        <v>30</v>
      </c>
      <c r="D31" s="28"/>
      <c r="E31" s="32" t="n">
        <v>19814212</v>
      </c>
      <c r="F31" s="30" t="n">
        <v>0.0400457396113001</v>
      </c>
      <c r="G31" s="32" t="n">
        <v>19415767</v>
      </c>
      <c r="H31" s="30" t="n">
        <v>0.0405192208118765</v>
      </c>
      <c r="I31" s="32" t="n">
        <v>17499637</v>
      </c>
      <c r="J31" s="30" t="n">
        <f aca="false">I31/$I$42</f>
        <v>0.0378160517775156</v>
      </c>
      <c r="K31" s="32" t="n">
        <v>20957160</v>
      </c>
      <c r="L31" s="30" t="n">
        <f aca="false">K31/$K$42</f>
        <v>0.0449163976275647</v>
      </c>
    </row>
    <row r="32" customFormat="false" ht="16.5" hidden="false" customHeight="true" outlineLevel="0" collapsed="false">
      <c r="B32" s="26"/>
      <c r="C32" s="27" t="s">
        <v>31</v>
      </c>
      <c r="D32" s="28"/>
      <c r="E32" s="29" t="n">
        <v>1416219</v>
      </c>
      <c r="F32" s="30" t="n">
        <v>0.00286226559535024</v>
      </c>
      <c r="G32" s="29" t="n">
        <v>1161769</v>
      </c>
      <c r="H32" s="30" t="n">
        <v>0.00242452305095096</v>
      </c>
      <c r="I32" s="29" t="n">
        <v>1158487</v>
      </c>
      <c r="J32" s="30" t="n">
        <f aca="false">I32/$I$42</f>
        <v>0.00250344646437973</v>
      </c>
      <c r="K32" s="29" t="n">
        <v>7167827</v>
      </c>
      <c r="L32" s="30" t="n">
        <f aca="false">K32/$K$42</f>
        <v>0.015362433061426</v>
      </c>
    </row>
    <row r="33" customFormat="false" ht="16.5" hidden="false" customHeight="true" outlineLevel="0" collapsed="false">
      <c r="B33" s="26"/>
      <c r="C33" s="27" t="s">
        <v>32</v>
      </c>
      <c r="D33" s="28"/>
      <c r="E33" s="29" t="n">
        <v>45404257</v>
      </c>
      <c r="F33" s="30" t="n">
        <v>0.0917647925169344</v>
      </c>
      <c r="G33" s="29" t="n">
        <v>42766136</v>
      </c>
      <c r="H33" s="30" t="n">
        <v>0.0892496550795414</v>
      </c>
      <c r="I33" s="29" t="n">
        <v>42880013</v>
      </c>
      <c r="J33" s="30" t="n">
        <f aca="false">I33/$I$42</f>
        <v>0.0926620816093808</v>
      </c>
      <c r="K33" s="29" t="n">
        <v>39193137</v>
      </c>
      <c r="L33" s="30" t="n">
        <f aca="false">K33/$K$42</f>
        <v>0.0840006244053879</v>
      </c>
    </row>
    <row r="34" customFormat="false" ht="16.5" hidden="false" customHeight="true" outlineLevel="0" collapsed="false">
      <c r="B34" s="26"/>
      <c r="C34" s="27" t="s">
        <v>33</v>
      </c>
      <c r="D34" s="28"/>
      <c r="E34" s="29" t="n">
        <v>24501436</v>
      </c>
      <c r="F34" s="30" t="n">
        <v>0.0495189072449076</v>
      </c>
      <c r="G34" s="29" t="n">
        <v>24133694</v>
      </c>
      <c r="H34" s="30" t="n">
        <v>0.0503651736339986</v>
      </c>
      <c r="I34" s="29" t="n">
        <v>26574710</v>
      </c>
      <c r="J34" s="30" t="n">
        <f aca="false">I34/$I$42</f>
        <v>0.0574269403035309</v>
      </c>
      <c r="K34" s="29" t="n">
        <v>34318817</v>
      </c>
      <c r="L34" s="30" t="n">
        <f aca="false">K34/$K$42</f>
        <v>0.0735537463320234</v>
      </c>
    </row>
    <row r="35" customFormat="false" ht="16.5" hidden="false" customHeight="true" outlineLevel="0" collapsed="false">
      <c r="B35" s="26"/>
      <c r="C35" s="27" t="s">
        <v>34</v>
      </c>
      <c r="D35" s="28"/>
      <c r="E35" s="29" t="n">
        <v>100859886</v>
      </c>
      <c r="F35" s="30" t="n">
        <v>0.203844025287577</v>
      </c>
      <c r="G35" s="29" t="n">
        <v>90662323</v>
      </c>
      <c r="H35" s="30" t="n">
        <v>0.189205334249977</v>
      </c>
      <c r="I35" s="29" t="n">
        <v>86881843</v>
      </c>
      <c r="J35" s="30" t="n">
        <f aca="false">I35/$I$42</f>
        <v>0.187748367204073</v>
      </c>
      <c r="K35" s="29" t="n">
        <v>81789226</v>
      </c>
      <c r="L35" s="30" t="n">
        <f aca="false">K35/$K$42</f>
        <v>0.175294619913517</v>
      </c>
    </row>
    <row r="36" customFormat="false" ht="16.5" hidden="false" customHeight="true" outlineLevel="0" collapsed="false">
      <c r="B36" s="26"/>
      <c r="C36" s="27" t="s">
        <v>35</v>
      </c>
      <c r="D36" s="28"/>
      <c r="E36" s="29" t="n">
        <v>23318533</v>
      </c>
      <c r="F36" s="30" t="n">
        <v>0.0471281876178326</v>
      </c>
      <c r="G36" s="29" t="n">
        <v>23251009</v>
      </c>
      <c r="H36" s="30" t="n">
        <v>0.0485230775467139</v>
      </c>
      <c r="I36" s="29" t="n">
        <v>23302543</v>
      </c>
      <c r="J36" s="30" t="n">
        <f aca="false">I36/$I$42</f>
        <v>0.0503559115332382</v>
      </c>
      <c r="K36" s="29" t="n">
        <v>23031740</v>
      </c>
      <c r="L36" s="30" t="n">
        <f aca="false">K36/$K$42</f>
        <v>0.0493627376941669</v>
      </c>
    </row>
    <row r="37" customFormat="false" ht="16.5" hidden="false" customHeight="true" outlineLevel="0" collapsed="false">
      <c r="B37" s="26"/>
      <c r="C37" s="27" t="s">
        <v>36</v>
      </c>
      <c r="D37" s="28"/>
      <c r="E37" s="29" t="n">
        <v>94158768</v>
      </c>
      <c r="F37" s="30" t="n">
        <v>0.190300654169281</v>
      </c>
      <c r="G37" s="29" t="n">
        <v>94236486</v>
      </c>
      <c r="H37" s="30" t="n">
        <v>0.196664339079126</v>
      </c>
      <c r="I37" s="29" t="n">
        <v>93190214</v>
      </c>
      <c r="J37" s="30" t="n">
        <f aca="false">I37/$I$42</f>
        <v>0.201380517651981</v>
      </c>
      <c r="K37" s="29" t="n">
        <v>92730109</v>
      </c>
      <c r="L37" s="30" t="n">
        <f aca="false">K37/$K$42</f>
        <v>0.198743648848003</v>
      </c>
    </row>
    <row r="38" customFormat="false" ht="16.5" hidden="false" customHeight="true" outlineLevel="0" collapsed="false">
      <c r="B38" s="26"/>
      <c r="C38" s="27" t="s">
        <v>37</v>
      </c>
      <c r="D38" s="28"/>
      <c r="E38" s="29" t="n">
        <v>16136097</v>
      </c>
      <c r="F38" s="30" t="n">
        <v>0.0326120432548456</v>
      </c>
      <c r="G38" s="29" t="n">
        <v>10372657</v>
      </c>
      <c r="H38" s="30" t="n">
        <v>0.0216469418585862</v>
      </c>
      <c r="I38" s="29" t="n">
        <v>3637224</v>
      </c>
      <c r="J38" s="30" t="n">
        <f aca="false">I38/$I$42</f>
        <v>0.00785990310029987</v>
      </c>
      <c r="K38" s="29" t="n">
        <v>871196</v>
      </c>
      <c r="L38" s="30" t="n">
        <f aca="false">K38/$K$42</f>
        <v>0.00186718934948933</v>
      </c>
    </row>
    <row r="39" customFormat="false" ht="16.5" hidden="false" customHeight="true" outlineLevel="0" collapsed="false">
      <c r="B39" s="26"/>
      <c r="C39" s="27" t="s">
        <v>38</v>
      </c>
      <c r="D39" s="28"/>
      <c r="E39" s="29" t="n">
        <v>75249431</v>
      </c>
      <c r="F39" s="30" t="n">
        <v>0.152083722518185</v>
      </c>
      <c r="G39" s="29" t="n">
        <v>70848191</v>
      </c>
      <c r="H39" s="30" t="n">
        <v>0.14785475615004</v>
      </c>
      <c r="I39" s="29" t="n">
        <v>67668766</v>
      </c>
      <c r="J39" s="30" t="n">
        <f aca="false">I39/$I$42</f>
        <v>0.146229636579124</v>
      </c>
      <c r="K39" s="29" t="n">
        <v>67613469</v>
      </c>
      <c r="L39" s="30" t="n">
        <f aca="false">K39/$K$42</f>
        <v>0.144912452764736</v>
      </c>
    </row>
    <row r="40" customFormat="false" ht="16.5" hidden="false" customHeight="true" outlineLevel="0" collapsed="false">
      <c r="B40" s="26"/>
      <c r="C40" s="27" t="s">
        <v>39</v>
      </c>
      <c r="D40" s="28"/>
      <c r="E40" s="29" t="n">
        <v>22565918</v>
      </c>
      <c r="F40" s="30" t="n">
        <v>0.0456071064707469</v>
      </c>
      <c r="G40" s="29" t="n">
        <v>23954187</v>
      </c>
      <c r="H40" s="30" t="n">
        <v>0.0499905562536871</v>
      </c>
      <c r="I40" s="29" t="n">
        <v>24260669</v>
      </c>
      <c r="J40" s="30" t="n">
        <f aca="false">I40/$I$42</f>
        <v>0.0524263854765197</v>
      </c>
      <c r="K40" s="29" t="n">
        <v>21226893</v>
      </c>
      <c r="L40" s="30" t="n">
        <f aca="false">K40/$K$42</f>
        <v>0.0454945024223592</v>
      </c>
    </row>
    <row r="41" customFormat="false" ht="16.5" hidden="false" customHeight="true" outlineLevel="0" collapsed="false">
      <c r="B41" s="34"/>
      <c r="C41" s="35" t="s">
        <v>40</v>
      </c>
      <c r="D41" s="36"/>
      <c r="E41" s="29" t="n">
        <v>0</v>
      </c>
      <c r="F41" s="30" t="n">
        <v>0</v>
      </c>
      <c r="G41" s="29" t="n">
        <v>0</v>
      </c>
      <c r="H41" s="30" t="n">
        <v>0</v>
      </c>
      <c r="I41" s="29" t="n">
        <v>0</v>
      </c>
      <c r="J41" s="30" t="n">
        <f aca="false">I41/$I$42</f>
        <v>0</v>
      </c>
      <c r="K41" s="29" t="n">
        <v>0</v>
      </c>
      <c r="L41" s="30" t="n">
        <f aca="false">K41/$K$42</f>
        <v>0</v>
      </c>
    </row>
    <row r="42" customFormat="false" ht="16.5" hidden="false" customHeight="true" outlineLevel="0" collapsed="false">
      <c r="B42" s="40"/>
      <c r="C42" s="41" t="s">
        <v>25</v>
      </c>
      <c r="D42" s="42"/>
      <c r="E42" s="43" t="n">
        <v>494789514</v>
      </c>
      <c r="F42" s="44" t="n">
        <v>1.00000000202106</v>
      </c>
      <c r="G42" s="43" t="n">
        <v>479174244</v>
      </c>
      <c r="H42" s="44" t="n">
        <v>1</v>
      </c>
      <c r="I42" s="43" t="n">
        <f aca="false">SUM(I28:I41)</f>
        <v>462756850</v>
      </c>
      <c r="J42" s="46" t="n">
        <f aca="false">I42/$I$42</f>
        <v>1</v>
      </c>
      <c r="K42" s="43" t="n">
        <f aca="false">SUM(K28:K41)</f>
        <v>466581496</v>
      </c>
      <c r="L42" s="46" t="n">
        <f aca="false">K42/K$42</f>
        <v>1</v>
      </c>
    </row>
  </sheetData>
  <mergeCells count="10">
    <mergeCell ref="C4:C5"/>
    <mergeCell ref="E4:F4"/>
    <mergeCell ref="G4:H4"/>
    <mergeCell ref="I4:J4"/>
    <mergeCell ref="K4:L4"/>
    <mergeCell ref="C26:C27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6:49:26Z</dcterms:created>
  <dc:creator>FUKUI</dc:creator>
  <dc:description/>
  <dc:language>en-US</dc:language>
  <cp:lastModifiedBy>FUKUI</cp:lastModifiedBy>
  <cp:lastPrinted>2009-10-09T01:32:31Z</cp:lastPrinted>
  <dcterms:modified xsi:type="dcterms:W3CDTF">2009-12-22T00:49:27Z</dcterms:modified>
  <cp:revision>0</cp:revision>
  <dc:subject/>
  <dc:title/>
</cp:coreProperties>
</file>