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総括表" sheetId="1" state="visible" r:id="rId2"/>
  </sheets>
  <externalReferences>
    <externalReference r:id="rId3"/>
  </externalReferences>
  <definedNames>
    <definedName function="false" hidden="false" localSheetId="0" name="_xlnm.Print_Titles" vbProcedure="false">'（3）総括表'!$2:$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（３）　総括表</t>
  </si>
  <si>
    <t xml:space="preserve">（単位：円、％）</t>
  </si>
  <si>
    <t xml:space="preserve">区　　分</t>
  </si>
  <si>
    <t xml:space="preserve">予算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収入率</t>
  </si>
  <si>
    <t xml:space="preserve">税額</t>
  </si>
  <si>
    <t xml:space="preserve">件数</t>
  </si>
  <si>
    <t xml:space="preserve">対予算</t>
  </si>
  <si>
    <t xml:space="preserve">対調定</t>
  </si>
  <si>
    <t xml:space="preserve">個　　人
県民税</t>
  </si>
  <si>
    <t xml:space="preserve">現</t>
  </si>
  <si>
    <t xml:space="preserve">滞</t>
  </si>
  <si>
    <t xml:space="preserve">計</t>
  </si>
  <si>
    <t xml:space="preserve">法　　人
県民税</t>
  </si>
  <si>
    <t xml:space="preserve">県民税
利子割</t>
  </si>
  <si>
    <t xml:space="preserve">県民税
配当割</t>
  </si>
  <si>
    <t xml:space="preserve">県民税
株式等
譲渡割</t>
  </si>
  <si>
    <t xml:space="preserve">個　　人
事業税</t>
  </si>
  <si>
    <t xml:space="preserve">法　　人
事業税</t>
  </si>
  <si>
    <t xml:space="preserve">地　　方
消費税
譲渡割</t>
  </si>
  <si>
    <t xml:space="preserve">地　　方
消費税
貨物割</t>
  </si>
  <si>
    <t xml:space="preserve">不動産
取得税</t>
  </si>
  <si>
    <t xml:space="preserve">県たばこ税</t>
  </si>
  <si>
    <t xml:space="preserve">ｺﾞﾙﾌ場
利用税</t>
  </si>
  <si>
    <t xml:space="preserve">自動車税</t>
  </si>
  <si>
    <t xml:space="preserve">鉱区税</t>
  </si>
  <si>
    <t xml:space="preserve">狩猟者登録税</t>
  </si>
  <si>
    <t xml:space="preserve">固　　定
資産税</t>
  </si>
  <si>
    <t xml:space="preserve">核燃料税</t>
  </si>
  <si>
    <t xml:space="preserve">自動車
取得税</t>
  </si>
  <si>
    <t xml:space="preserve">軽　　油
引取税</t>
  </si>
  <si>
    <t xml:space="preserve">狩猟税</t>
  </si>
  <si>
    <t xml:space="preserve">旧法による税</t>
  </si>
  <si>
    <t xml:space="preserve">娯楽施設利用税</t>
  </si>
  <si>
    <t xml:space="preserve">料理飲食等
消費税</t>
  </si>
  <si>
    <t xml:space="preserve">特別地方
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_ * #,##0_ ;_ * \-#,##0_ ;_ * \-_ ;_ @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99CCFF"/>
      <name val="Noto Sans"/>
      <family val="2"/>
    </font>
    <font>
      <sz val="10"/>
      <color rgb="FF99CCFF"/>
      <name val="ＭＳ Ｐ明朝"/>
      <family val="1"/>
      <charset val="128"/>
    </font>
    <font>
      <sz val="10"/>
      <color rgb="FF99CCFF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-hlan9ef/&#20849;&#26377;hd/3-&#31246;&#21046;&#12464;&#12523;&#12540;&#12503;/&#20849;&#26377;&#12487;&#12540;&#12479;/&#31246;&#21209;&#32113;&#35336;&#26360;/H19&#24180;&#24230;&#29256;/&#31532;2&#12288;&#31246;&#21454;&#20837;/1%20&#26223;&#27671;&#12398;&#21205;&#21521;&#12392;&#30476;&#31246;&#12288;2%20&#24179;&#25104;&#65297;&#65305;&#24180;&#24230;&#30476;&#31246;&#27770;&#31639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（2）構成比"/>
      <sheetName val="（3）総括表"/>
      <sheetName val="（4）事務所別"/>
      <sheetName val="（5）月別調定収入状況ア当月分"/>
      <sheetName val="（5）イ累計分"/>
      <sheetName val="（6）県税調定収入状況累年比較"/>
    </sheetNames>
    <sheetDataSet>
      <sheetData sheetId="0"/>
      <sheetData sheetId="1"/>
      <sheetData sheetId="2"/>
      <sheetData sheetId="3">
        <row r="12">
          <cell r="D12">
            <v>27354908730</v>
          </cell>
          <cell r="E12">
            <v>0</v>
          </cell>
          <cell r="F12">
            <v>25621618923</v>
          </cell>
          <cell r="G12">
            <v>101604505</v>
          </cell>
        </row>
        <row r="20">
          <cell r="D20">
            <v>6502096673</v>
          </cell>
          <cell r="E20">
            <v>29841</v>
          </cell>
          <cell r="F20">
            <v>6464329071</v>
          </cell>
          <cell r="G20">
            <v>5613877</v>
          </cell>
        </row>
        <row r="28">
          <cell r="D28">
            <v>1134485434</v>
          </cell>
          <cell r="E28">
            <v>9486</v>
          </cell>
          <cell r="F28">
            <v>1134485434</v>
          </cell>
          <cell r="G28">
            <v>0</v>
          </cell>
        </row>
        <row r="36">
          <cell r="D36">
            <v>816528377</v>
          </cell>
          <cell r="E36">
            <v>6336</v>
          </cell>
          <cell r="F36">
            <v>816528377</v>
          </cell>
          <cell r="G36">
            <v>0</v>
          </cell>
        </row>
        <row r="44">
          <cell r="D44">
            <v>524392991</v>
          </cell>
          <cell r="E44">
            <v>163</v>
          </cell>
          <cell r="F44">
            <v>524392991</v>
          </cell>
          <cell r="G44">
            <v>0</v>
          </cell>
        </row>
        <row r="52">
          <cell r="D52">
            <v>1123407403</v>
          </cell>
          <cell r="E52">
            <v>16466</v>
          </cell>
          <cell r="F52">
            <v>1036666252</v>
          </cell>
          <cell r="G52">
            <v>5293985</v>
          </cell>
        </row>
        <row r="60">
          <cell r="D60">
            <v>42996551753</v>
          </cell>
          <cell r="E60">
            <v>15205</v>
          </cell>
          <cell r="F60">
            <v>37229876135</v>
          </cell>
          <cell r="G60">
            <v>12308300</v>
          </cell>
        </row>
        <row r="64">
          <cell r="D64">
            <v>12074367248</v>
          </cell>
          <cell r="E64">
            <v>12</v>
          </cell>
          <cell r="F64">
            <v>12074367248</v>
          </cell>
          <cell r="G64">
            <v>0</v>
          </cell>
        </row>
        <row r="66">
          <cell r="D66">
            <v>444196046</v>
          </cell>
          <cell r="E66">
            <v>12</v>
          </cell>
          <cell r="F66">
            <v>444196046</v>
          </cell>
          <cell r="G66">
            <v>0</v>
          </cell>
        </row>
        <row r="76">
          <cell r="D76">
            <v>2716242061</v>
          </cell>
          <cell r="E76">
            <v>11101</v>
          </cell>
          <cell r="F76">
            <v>2470131041</v>
          </cell>
          <cell r="G76">
            <v>8399593</v>
          </cell>
        </row>
        <row r="84">
          <cell r="D84">
            <v>1718957755</v>
          </cell>
          <cell r="E84">
            <v>77</v>
          </cell>
          <cell r="F84">
            <v>1718957755</v>
          </cell>
          <cell r="G84">
            <v>0</v>
          </cell>
        </row>
        <row r="92">
          <cell r="D92">
            <v>349424425</v>
          </cell>
          <cell r="E92">
            <v>148</v>
          </cell>
          <cell r="F92">
            <v>349424425</v>
          </cell>
          <cell r="G92">
            <v>0</v>
          </cell>
        </row>
        <row r="100">
          <cell r="D100">
            <v>13783951479</v>
          </cell>
          <cell r="E100">
            <v>409292</v>
          </cell>
          <cell r="F100">
            <v>13411018030</v>
          </cell>
          <cell r="G100">
            <v>28905400</v>
          </cell>
        </row>
        <row r="108">
          <cell r="D108">
            <v>3224523</v>
          </cell>
          <cell r="E108">
            <v>47</v>
          </cell>
          <cell r="F108">
            <v>3224523</v>
          </cell>
          <cell r="G108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</row>
        <row r="132">
          <cell r="D132">
            <v>3852902600</v>
          </cell>
          <cell r="E132">
            <v>8</v>
          </cell>
          <cell r="F132">
            <v>3852902600</v>
          </cell>
          <cell r="G132">
            <v>0</v>
          </cell>
        </row>
        <row r="140">
          <cell r="D140">
            <v>3046000600</v>
          </cell>
          <cell r="E140">
            <v>48494</v>
          </cell>
          <cell r="F140">
            <v>3046000600</v>
          </cell>
          <cell r="G140">
            <v>0</v>
          </cell>
        </row>
        <row r="148">
          <cell r="D148">
            <v>9487398324</v>
          </cell>
          <cell r="E148">
            <v>1969</v>
          </cell>
          <cell r="F148">
            <v>9165067448</v>
          </cell>
          <cell r="G148">
            <v>85948196</v>
          </cell>
        </row>
        <row r="156">
          <cell r="D156">
            <v>22844800</v>
          </cell>
          <cell r="E156">
            <v>1642</v>
          </cell>
          <cell r="F156">
            <v>22844800</v>
          </cell>
          <cell r="G156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</row>
        <row r="172">
          <cell r="D172">
            <v>1307037</v>
          </cell>
          <cell r="E172">
            <v>19</v>
          </cell>
          <cell r="F172">
            <v>220000</v>
          </cell>
          <cell r="G172">
            <v>0</v>
          </cell>
        </row>
        <row r="180">
          <cell r="D180">
            <v>4214983</v>
          </cell>
          <cell r="E180">
            <v>241</v>
          </cell>
          <cell r="F180">
            <v>103742</v>
          </cell>
          <cell r="G180">
            <v>88347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86"/>
    <col collapsed="false" customWidth="true" hidden="false" outlineLevel="0" max="3" min="3" style="3" width="2.62"/>
    <col collapsed="false" customWidth="true" hidden="false" outlineLevel="0" max="5" min="4" style="1" width="13.36"/>
    <col collapsed="false" customWidth="true" hidden="false" outlineLevel="0" max="6" min="6" style="1" width="6.87"/>
    <col collapsed="false" customWidth="true" hidden="false" outlineLevel="0" max="7" min="7" style="1" width="13.36"/>
    <col collapsed="false" customWidth="true" hidden="false" outlineLevel="0" max="8" min="8" style="1" width="11.75"/>
    <col collapsed="false" customWidth="true" hidden="false" outlineLevel="0" max="9" min="9" style="1" width="11.87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6" t="s">
        <v>0</v>
      </c>
      <c r="E1" s="7"/>
      <c r="F1" s="8"/>
    </row>
    <row r="2" customFormat="false" ht="15" hidden="false" customHeight="true" outlineLevel="0" collapsed="false">
      <c r="K2" s="9" t="s">
        <v>1</v>
      </c>
    </row>
    <row r="3" s="3" customFormat="true" ht="21" hidden="false" customHeight="true" outlineLevel="0" collapsed="false">
      <c r="B3" s="10" t="s">
        <v>2</v>
      </c>
      <c r="C3" s="11"/>
      <c r="D3" s="12" t="s">
        <v>3</v>
      </c>
      <c r="E3" s="13" t="s">
        <v>4</v>
      </c>
      <c r="F3" s="13"/>
      <c r="G3" s="14" t="s">
        <v>5</v>
      </c>
      <c r="H3" s="14" t="s">
        <v>6</v>
      </c>
      <c r="I3" s="14" t="s">
        <v>7</v>
      </c>
      <c r="J3" s="15" t="s">
        <v>8</v>
      </c>
      <c r="K3" s="15"/>
    </row>
    <row r="4" s="3" customFormat="true" ht="21" hidden="false" customHeight="true" outlineLevel="0" collapsed="false">
      <c r="B4" s="10"/>
      <c r="C4" s="16"/>
      <c r="D4" s="12"/>
      <c r="E4" s="17" t="s">
        <v>9</v>
      </c>
      <c r="F4" s="18" t="s">
        <v>10</v>
      </c>
      <c r="G4" s="14"/>
      <c r="H4" s="14"/>
      <c r="I4" s="14"/>
      <c r="J4" s="19" t="s">
        <v>11</v>
      </c>
      <c r="K4" s="20" t="s">
        <v>12</v>
      </c>
    </row>
    <row r="5" s="21" customFormat="true" ht="21" hidden="false" customHeight="true" outlineLevel="0" collapsed="false">
      <c r="B5" s="22" t="s">
        <v>13</v>
      </c>
      <c r="C5" s="23" t="s">
        <v>14</v>
      </c>
      <c r="D5" s="24" t="n">
        <v>25091672000</v>
      </c>
      <c r="E5" s="24" t="n">
        <f aca="false">E7-E6</f>
        <v>26113961833</v>
      </c>
      <c r="F5" s="25" t="n">
        <f aca="false">F7-F6</f>
        <v>0</v>
      </c>
      <c r="G5" s="24" t="n">
        <f aca="false">G7-G6</f>
        <v>25379636223</v>
      </c>
      <c r="H5" s="24" t="n">
        <f aca="false">H7-H6</f>
        <v>0</v>
      </c>
      <c r="I5" s="24" t="n">
        <f aca="false">E5-G5-H5</f>
        <v>734325610</v>
      </c>
      <c r="J5" s="26" t="n">
        <f aca="false">IF(D5=0,0,G5/D5*100)</f>
        <v>101.147648602293</v>
      </c>
      <c r="K5" s="27" t="n">
        <f aca="false">ROUND(G5/E5,3)*100</f>
        <v>97.2</v>
      </c>
    </row>
    <row r="6" s="21" customFormat="true" ht="21" hidden="false" customHeight="true" outlineLevel="0" collapsed="false">
      <c r="B6" s="22"/>
      <c r="C6" s="28" t="s">
        <v>15</v>
      </c>
      <c r="D6" s="29" t="n">
        <v>241983000</v>
      </c>
      <c r="E6" s="29" t="n">
        <v>1240946897</v>
      </c>
      <c r="F6" s="30" t="n">
        <v>0</v>
      </c>
      <c r="G6" s="29" t="n">
        <v>241982700</v>
      </c>
      <c r="H6" s="29" t="n">
        <v>101604505</v>
      </c>
      <c r="I6" s="29" t="n">
        <f aca="false">E6-G6-H6</f>
        <v>897359692</v>
      </c>
      <c r="J6" s="31" t="n">
        <f aca="false">IF(D6=0,0,G6/D6*100)</f>
        <v>99.9998760243488</v>
      </c>
      <c r="K6" s="32" t="n">
        <f aca="false">ROUND(G6/E6,3)*100</f>
        <v>19.5</v>
      </c>
    </row>
    <row r="7" s="21" customFormat="true" ht="21" hidden="false" customHeight="true" outlineLevel="0" collapsed="false">
      <c r="B7" s="22"/>
      <c r="C7" s="33" t="s">
        <v>16</v>
      </c>
      <c r="D7" s="34" t="n">
        <f aca="false">SUM(D5:D6)</f>
        <v>25333655000</v>
      </c>
      <c r="E7" s="34" t="n">
        <f aca="false">'[1]（4）事務所別'!D12</f>
        <v>27354908730</v>
      </c>
      <c r="F7" s="35" t="n">
        <f aca="false">'[1]（4）事務所別'!E12</f>
        <v>0</v>
      </c>
      <c r="G7" s="34" t="n">
        <f aca="false">'[1]（4）事務所別'!F12</f>
        <v>25621618923</v>
      </c>
      <c r="H7" s="34" t="n">
        <f aca="false">'[1]（4）事務所別'!G12</f>
        <v>101604505</v>
      </c>
      <c r="I7" s="34" t="n">
        <f aca="false">E7-G7-H7</f>
        <v>1631685302</v>
      </c>
      <c r="J7" s="36" t="n">
        <f aca="false">IF(D7=0,0,G7/D7*100)</f>
        <v>101.136685263141</v>
      </c>
      <c r="K7" s="37" t="n">
        <f aca="false">ROUND(G7/E7,3)*100</f>
        <v>93.7</v>
      </c>
    </row>
    <row r="8" s="21" customFormat="true" ht="21" hidden="false" customHeight="true" outlineLevel="0" collapsed="false">
      <c r="B8" s="38" t="s">
        <v>17</v>
      </c>
      <c r="C8" s="39" t="s">
        <v>14</v>
      </c>
      <c r="D8" s="40" t="n">
        <v>6385894000</v>
      </c>
      <c r="E8" s="40" t="n">
        <f aca="false">E10-E9</f>
        <v>6468533365</v>
      </c>
      <c r="F8" s="40" t="n">
        <f aca="false">F10-F9</f>
        <v>28763</v>
      </c>
      <c r="G8" s="40" t="n">
        <f aca="false">G10-G9</f>
        <v>6454289688</v>
      </c>
      <c r="H8" s="40" t="n">
        <f aca="false">H10-H9</f>
        <v>82072</v>
      </c>
      <c r="I8" s="40" t="n">
        <f aca="false">E8-G8-H8</f>
        <v>14161605</v>
      </c>
      <c r="J8" s="41" t="n">
        <f aca="false">IF(D8=0,0,G8/D8*100)</f>
        <v>101.07104327131</v>
      </c>
      <c r="K8" s="42" t="n">
        <f aca="false">ROUND(G8/E8,3)*100</f>
        <v>99.8</v>
      </c>
    </row>
    <row r="9" s="21" customFormat="true" ht="21" hidden="false" customHeight="true" outlineLevel="0" collapsed="false">
      <c r="B9" s="38"/>
      <c r="C9" s="28" t="s">
        <v>15</v>
      </c>
      <c r="D9" s="29" t="n">
        <v>10039000</v>
      </c>
      <c r="E9" s="29" t="n">
        <v>33563308</v>
      </c>
      <c r="F9" s="29" t="n">
        <v>1078</v>
      </c>
      <c r="G9" s="29" t="n">
        <v>10039383</v>
      </c>
      <c r="H9" s="29" t="n">
        <v>5531805</v>
      </c>
      <c r="I9" s="29" t="n">
        <f aca="false">E9-G9-H9</f>
        <v>17992120</v>
      </c>
      <c r="J9" s="31" t="n">
        <f aca="false">IF(D9=0,0,G9/D9*100)</f>
        <v>100.003815121028</v>
      </c>
      <c r="K9" s="32" t="n">
        <f aca="false">ROUND(G9/E9,3)*100</f>
        <v>29.9</v>
      </c>
    </row>
    <row r="10" s="21" customFormat="true" ht="21" hidden="false" customHeight="true" outlineLevel="0" collapsed="false">
      <c r="B10" s="38"/>
      <c r="C10" s="33" t="s">
        <v>16</v>
      </c>
      <c r="D10" s="34" t="n">
        <f aca="false">SUM(D8:D9)</f>
        <v>6395933000</v>
      </c>
      <c r="E10" s="34" t="n">
        <f aca="false">'[1]（4）事務所別'!D20</f>
        <v>6502096673</v>
      </c>
      <c r="F10" s="34" t="n">
        <f aca="false">'[1]（4）事務所別'!E20</f>
        <v>29841</v>
      </c>
      <c r="G10" s="34" t="n">
        <f aca="false">'[1]（4）事務所別'!F20</f>
        <v>6464329071</v>
      </c>
      <c r="H10" s="34" t="n">
        <f aca="false">'[1]（4）事務所別'!G20</f>
        <v>5613877</v>
      </c>
      <c r="I10" s="34" t="n">
        <f aca="false">E10-G10-H10</f>
        <v>32153725</v>
      </c>
      <c r="J10" s="36" t="n">
        <f aca="false">IF(D10=0,0,G10/D10*100)</f>
        <v>101.069368159423</v>
      </c>
      <c r="K10" s="37" t="n">
        <f aca="false">ROUND(G10/E10,3)*100</f>
        <v>99.4</v>
      </c>
    </row>
    <row r="11" s="21" customFormat="true" ht="21" hidden="false" customHeight="true" outlineLevel="0" collapsed="false">
      <c r="B11" s="38" t="s">
        <v>18</v>
      </c>
      <c r="C11" s="39" t="s">
        <v>14</v>
      </c>
      <c r="D11" s="40" t="n">
        <v>1134485000</v>
      </c>
      <c r="E11" s="40" t="n">
        <f aca="false">E13-E12</f>
        <v>1134485434</v>
      </c>
      <c r="F11" s="40" t="n">
        <f aca="false">F13-F12</f>
        <v>9486</v>
      </c>
      <c r="G11" s="40" t="n">
        <f aca="false">G13-G12</f>
        <v>1134485434</v>
      </c>
      <c r="H11" s="40" t="n">
        <f aca="false">H13-H12</f>
        <v>0</v>
      </c>
      <c r="I11" s="40" t="n">
        <f aca="false">E11-G11-H11</f>
        <v>0</v>
      </c>
      <c r="J11" s="41" t="n">
        <f aca="false">IF(D11=0,0,G11/D11*100)</f>
        <v>100.000038255244</v>
      </c>
      <c r="K11" s="42" t="n">
        <f aca="false">ROUND(G11/E11,3)*100</f>
        <v>100</v>
      </c>
    </row>
    <row r="12" s="21" customFormat="true" ht="21" hidden="false" customHeight="true" outlineLevel="0" collapsed="false">
      <c r="B12" s="38"/>
      <c r="C12" s="28" t="s">
        <v>1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f aca="false">E12-G12-H12</f>
        <v>0</v>
      </c>
      <c r="J12" s="31" t="n">
        <f aca="false">IF(D12=0,0,G12/D12*100)</f>
        <v>0</v>
      </c>
      <c r="K12" s="32" t="n">
        <v>0</v>
      </c>
    </row>
    <row r="13" s="21" customFormat="true" ht="21" hidden="false" customHeight="true" outlineLevel="0" collapsed="false">
      <c r="B13" s="38"/>
      <c r="C13" s="33" t="s">
        <v>16</v>
      </c>
      <c r="D13" s="34" t="n">
        <f aca="false">SUM(D11:D12)</f>
        <v>1134485000</v>
      </c>
      <c r="E13" s="34" t="n">
        <f aca="false">'[1]（4）事務所別'!D28</f>
        <v>1134485434</v>
      </c>
      <c r="F13" s="34" t="n">
        <f aca="false">'[1]（4）事務所別'!E28</f>
        <v>9486</v>
      </c>
      <c r="G13" s="34" t="n">
        <f aca="false">'[1]（4）事務所別'!F28</f>
        <v>1134485434</v>
      </c>
      <c r="H13" s="34" t="n">
        <f aca="false">'[1]（4）事務所別'!G28</f>
        <v>0</v>
      </c>
      <c r="I13" s="34" t="n">
        <f aca="false">E13-G13-H13</f>
        <v>0</v>
      </c>
      <c r="J13" s="36" t="n">
        <f aca="false">IF(D13=0,0,G13/D13*100)</f>
        <v>100.000038255244</v>
      </c>
      <c r="K13" s="37" t="n">
        <f aca="false">ROUND(G13/E13,3)*100</f>
        <v>100</v>
      </c>
    </row>
    <row r="14" s="21" customFormat="true" ht="21" hidden="false" customHeight="true" outlineLevel="0" collapsed="false">
      <c r="B14" s="38" t="s">
        <v>19</v>
      </c>
      <c r="C14" s="28" t="s">
        <v>14</v>
      </c>
      <c r="D14" s="29" t="n">
        <v>816528000</v>
      </c>
      <c r="E14" s="29" t="n">
        <f aca="false">E16-E15</f>
        <v>816528377</v>
      </c>
      <c r="F14" s="29" t="n">
        <f aca="false">F16-F15</f>
        <v>6336</v>
      </c>
      <c r="G14" s="29" t="n">
        <f aca="false">G16-G15</f>
        <v>816528377</v>
      </c>
      <c r="H14" s="29" t="n">
        <f aca="false">H16-H15</f>
        <v>0</v>
      </c>
      <c r="I14" s="29" t="n">
        <f aca="false">E14-G14-H14</f>
        <v>0</v>
      </c>
      <c r="J14" s="31" t="n">
        <f aca="false">IF(D14=0,0,G14/D14*100)</f>
        <v>100.000046171105</v>
      </c>
      <c r="K14" s="32" t="n">
        <f aca="false">ROUND(G14/E14,3)*100</f>
        <v>100</v>
      </c>
    </row>
    <row r="15" s="21" customFormat="true" ht="21" hidden="false" customHeight="true" outlineLevel="0" collapsed="false">
      <c r="B15" s="38"/>
      <c r="C15" s="28" t="s">
        <v>1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f aca="false">E15-G15-H15</f>
        <v>0</v>
      </c>
      <c r="J15" s="31" t="n">
        <f aca="false">IF(D15=0,0,G15/D15*100)</f>
        <v>0</v>
      </c>
      <c r="K15" s="32" t="n">
        <v>0</v>
      </c>
    </row>
    <row r="16" s="21" customFormat="true" ht="21" hidden="false" customHeight="true" outlineLevel="0" collapsed="false">
      <c r="B16" s="38"/>
      <c r="C16" s="33" t="s">
        <v>16</v>
      </c>
      <c r="D16" s="34" t="n">
        <f aca="false">SUM(D14:D15)</f>
        <v>816528000</v>
      </c>
      <c r="E16" s="34" t="n">
        <f aca="false">'[1]（4）事務所別'!D36</f>
        <v>816528377</v>
      </c>
      <c r="F16" s="34" t="n">
        <f aca="false">'[1]（4）事務所別'!E36</f>
        <v>6336</v>
      </c>
      <c r="G16" s="34" t="n">
        <f aca="false">'[1]（4）事務所別'!F36</f>
        <v>816528377</v>
      </c>
      <c r="H16" s="34" t="n">
        <f aca="false">'[1]（4）事務所別'!G36</f>
        <v>0</v>
      </c>
      <c r="I16" s="34" t="n">
        <f aca="false">E16-G16-H16</f>
        <v>0</v>
      </c>
      <c r="J16" s="36" t="n">
        <f aca="false">IF(D16=0,0,G16/D16*100)</f>
        <v>100.000046171105</v>
      </c>
      <c r="K16" s="37" t="n">
        <f aca="false">ROUND(G16/E16,3)*100</f>
        <v>100</v>
      </c>
    </row>
    <row r="17" s="21" customFormat="true" ht="21" hidden="false" customHeight="true" outlineLevel="0" collapsed="false">
      <c r="B17" s="43" t="s">
        <v>20</v>
      </c>
      <c r="C17" s="28" t="s">
        <v>14</v>
      </c>
      <c r="D17" s="29" t="n">
        <v>524393000</v>
      </c>
      <c r="E17" s="29" t="n">
        <f aca="false">E19-E18</f>
        <v>524392991</v>
      </c>
      <c r="F17" s="29" t="n">
        <f aca="false">F19-F18</f>
        <v>163</v>
      </c>
      <c r="G17" s="29" t="n">
        <f aca="false">G19-G18</f>
        <v>524392991</v>
      </c>
      <c r="H17" s="29" t="n">
        <f aca="false">H19-H18</f>
        <v>0</v>
      </c>
      <c r="I17" s="29" t="n">
        <f aca="false">E17-G17-H17</f>
        <v>0</v>
      </c>
      <c r="J17" s="31" t="n">
        <f aca="false">IF(D17=0,0,G17/D17*100)</f>
        <v>99.99999828373</v>
      </c>
      <c r="K17" s="32" t="n">
        <f aca="false">ROUND(G17/E17,3)*100</f>
        <v>100</v>
      </c>
    </row>
    <row r="18" s="21" customFormat="true" ht="21" hidden="false" customHeight="true" outlineLevel="0" collapsed="false">
      <c r="B18" s="43"/>
      <c r="C18" s="28" t="s">
        <v>1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E18-G18-H18</f>
        <v>0</v>
      </c>
      <c r="J18" s="31" t="n">
        <f aca="false">IF(D18=0,0,G18/D18*100)</f>
        <v>0</v>
      </c>
      <c r="K18" s="32" t="n">
        <v>0</v>
      </c>
    </row>
    <row r="19" s="21" customFormat="true" ht="21" hidden="false" customHeight="true" outlineLevel="0" collapsed="false">
      <c r="B19" s="43"/>
      <c r="C19" s="33" t="s">
        <v>16</v>
      </c>
      <c r="D19" s="44" t="n">
        <f aca="false">SUM(D17:D18)</f>
        <v>524393000</v>
      </c>
      <c r="E19" s="44" t="n">
        <f aca="false">'[1]（4）事務所別'!D44</f>
        <v>524392991</v>
      </c>
      <c r="F19" s="44" t="n">
        <f aca="false">'[1]（4）事務所別'!E44</f>
        <v>163</v>
      </c>
      <c r="G19" s="44" t="n">
        <f aca="false">'[1]（4）事務所別'!F44</f>
        <v>524392991</v>
      </c>
      <c r="H19" s="44" t="n">
        <f aca="false">'[1]（4）事務所別'!G44</f>
        <v>0</v>
      </c>
      <c r="I19" s="44" t="n">
        <f aca="false">E19-G19-H19</f>
        <v>0</v>
      </c>
      <c r="J19" s="36" t="n">
        <f aca="false">IF(D19=0,0,G19/D19*100)</f>
        <v>99.99999828373</v>
      </c>
      <c r="K19" s="37" t="n">
        <f aca="false">ROUND(G19/E19,3)*100</f>
        <v>100</v>
      </c>
    </row>
    <row r="20" s="21" customFormat="true" ht="21" hidden="false" customHeight="true" outlineLevel="0" collapsed="false">
      <c r="B20" s="45" t="s">
        <v>21</v>
      </c>
      <c r="C20" s="28" t="s">
        <v>14</v>
      </c>
      <c r="D20" s="40" t="n">
        <v>1010350000</v>
      </c>
      <c r="E20" s="40" t="n">
        <f aca="false">E22-E21</f>
        <v>1042135000</v>
      </c>
      <c r="F20" s="40" t="n">
        <f aca="false">F22-F21</f>
        <v>14881</v>
      </c>
      <c r="G20" s="40" t="n">
        <f aca="false">G22-G21</f>
        <v>1010532811</v>
      </c>
      <c r="H20" s="40" t="n">
        <f aca="false">H22-H21</f>
        <v>1024300</v>
      </c>
      <c r="I20" s="40" t="n">
        <f aca="false">E20-G20-H20</f>
        <v>30577889</v>
      </c>
      <c r="J20" s="31" t="n">
        <f aca="false">IF(D20=0,0,G20/D20*100)</f>
        <v>100.018093828871</v>
      </c>
      <c r="K20" s="32" t="n">
        <f aca="false">ROUND(G20/E20,3)*100</f>
        <v>97</v>
      </c>
    </row>
    <row r="21" s="21" customFormat="true" ht="21" hidden="false" customHeight="true" outlineLevel="0" collapsed="false">
      <c r="B21" s="45"/>
      <c r="C21" s="28" t="s">
        <v>15</v>
      </c>
      <c r="D21" s="29" t="n">
        <v>26133000</v>
      </c>
      <c r="E21" s="29" t="n">
        <v>81272403</v>
      </c>
      <c r="F21" s="29" t="n">
        <v>1585</v>
      </c>
      <c r="G21" s="29" t="n">
        <v>26133441</v>
      </c>
      <c r="H21" s="29" t="n">
        <v>4269685</v>
      </c>
      <c r="I21" s="29" t="n">
        <f aca="false">E21-G21-H21</f>
        <v>50869277</v>
      </c>
      <c r="J21" s="31" t="n">
        <f aca="false">IF(D21=0,0,G21/D21*100)</f>
        <v>100.001687521525</v>
      </c>
      <c r="K21" s="32" t="n">
        <f aca="false">ROUND(G21/E21,3)*100</f>
        <v>32.2</v>
      </c>
    </row>
    <row r="22" s="21" customFormat="true" ht="21" hidden="false" customHeight="true" outlineLevel="0" collapsed="false">
      <c r="B22" s="45"/>
      <c r="C22" s="28" t="s">
        <v>16</v>
      </c>
      <c r="D22" s="34" t="n">
        <f aca="false">SUM(D20:D21)</f>
        <v>1036483000</v>
      </c>
      <c r="E22" s="44" t="n">
        <f aca="false">'[1]（4）事務所別'!D52</f>
        <v>1123407403</v>
      </c>
      <c r="F22" s="44" t="n">
        <f aca="false">'[1]（4）事務所別'!E52</f>
        <v>16466</v>
      </c>
      <c r="G22" s="44" t="n">
        <f aca="false">'[1]（4）事務所別'!F52</f>
        <v>1036666252</v>
      </c>
      <c r="H22" s="44" t="n">
        <f aca="false">'[1]（4）事務所別'!G52</f>
        <v>5293985</v>
      </c>
      <c r="I22" s="44" t="n">
        <f aca="false">E22-G22-H22</f>
        <v>81447166</v>
      </c>
      <c r="J22" s="46" t="n">
        <f aca="false">IF(D22=0,0,G22/D22*100)</f>
        <v>100.017680174204</v>
      </c>
      <c r="K22" s="47" t="n">
        <f aca="false">ROUND(G22/E22,3)*100</f>
        <v>92.3</v>
      </c>
    </row>
    <row r="23" s="21" customFormat="true" ht="21" hidden="false" customHeight="true" outlineLevel="0" collapsed="false">
      <c r="B23" s="38" t="s">
        <v>22</v>
      </c>
      <c r="C23" s="39" t="s">
        <v>14</v>
      </c>
      <c r="D23" s="40" t="n">
        <v>35949494000</v>
      </c>
      <c r="E23" s="40" t="n">
        <f aca="false">E25-E24</f>
        <v>37202650700</v>
      </c>
      <c r="F23" s="40" t="n">
        <f aca="false">F25-F24</f>
        <v>14995</v>
      </c>
      <c r="G23" s="40" t="n">
        <f aca="false">G25-G24</f>
        <v>37179525976</v>
      </c>
      <c r="H23" s="40" t="n">
        <f aca="false">H25-H24</f>
        <v>0</v>
      </c>
      <c r="I23" s="40" t="n">
        <f aca="false">E23-G23-H23</f>
        <v>23124724</v>
      </c>
      <c r="J23" s="41" t="n">
        <f aca="false">IF(D23=0,0,G23/D23*100)</f>
        <v>103.421555741508</v>
      </c>
      <c r="K23" s="42" t="n">
        <f aca="false">ROUND(G23/E23,3)*100</f>
        <v>99.9</v>
      </c>
    </row>
    <row r="24" s="21" customFormat="true" ht="21" hidden="false" customHeight="true" outlineLevel="0" collapsed="false">
      <c r="B24" s="38"/>
      <c r="C24" s="28" t="s">
        <v>15</v>
      </c>
      <c r="D24" s="29" t="n">
        <v>50350000</v>
      </c>
      <c r="E24" s="29" t="n">
        <v>5793901053</v>
      </c>
      <c r="F24" s="29" t="n">
        <v>210</v>
      </c>
      <c r="G24" s="29" t="n">
        <v>50350159</v>
      </c>
      <c r="H24" s="29" t="n">
        <v>12308300</v>
      </c>
      <c r="I24" s="29" t="n">
        <f aca="false">E24-G24-H24</f>
        <v>5731242594</v>
      </c>
      <c r="J24" s="31" t="n">
        <f aca="false">IF(D24=0,0,G24/D24*100)</f>
        <v>100.000315789474</v>
      </c>
      <c r="K24" s="32" t="n">
        <f aca="false">ROUND(G24/E24,3)*100</f>
        <v>0.9</v>
      </c>
    </row>
    <row r="25" s="21" customFormat="true" ht="21" hidden="false" customHeight="true" outlineLevel="0" collapsed="false">
      <c r="B25" s="38"/>
      <c r="C25" s="33" t="s">
        <v>16</v>
      </c>
      <c r="D25" s="34" t="n">
        <f aca="false">SUM(D23:D24)</f>
        <v>35999844000</v>
      </c>
      <c r="E25" s="34" t="n">
        <f aca="false">'[1]（4）事務所別'!D60</f>
        <v>42996551753</v>
      </c>
      <c r="F25" s="34" t="n">
        <f aca="false">'[1]（4）事務所別'!E60</f>
        <v>15205</v>
      </c>
      <c r="G25" s="34" t="n">
        <f aca="false">'[1]（4）事務所別'!F60</f>
        <v>37229876135</v>
      </c>
      <c r="H25" s="34" t="n">
        <f aca="false">'[1]（4）事務所別'!G60</f>
        <v>12308300</v>
      </c>
      <c r="I25" s="34" t="n">
        <f aca="false">E25-G25-H25</f>
        <v>5754367318</v>
      </c>
      <c r="J25" s="36" t="n">
        <f aca="false">IF(D25=0,0,G25/D25*100)</f>
        <v>103.416770736562</v>
      </c>
      <c r="K25" s="37" t="n">
        <f aca="false">ROUND(G25/E25,3)*100</f>
        <v>86.6</v>
      </c>
    </row>
    <row r="26" s="21" customFormat="true" ht="21" hidden="false" customHeight="true" outlineLevel="0" collapsed="false">
      <c r="B26" s="45" t="s">
        <v>23</v>
      </c>
      <c r="C26" s="28" t="s">
        <v>14</v>
      </c>
      <c r="D26" s="40" t="n">
        <v>12074367000</v>
      </c>
      <c r="E26" s="40" t="n">
        <f aca="false">E28-E27</f>
        <v>12074367248</v>
      </c>
      <c r="F26" s="40" t="n">
        <f aca="false">F28-F27</f>
        <v>12</v>
      </c>
      <c r="G26" s="40" t="n">
        <f aca="false">G28-G27</f>
        <v>12074367248</v>
      </c>
      <c r="H26" s="40" t="n">
        <f aca="false">H28-H27</f>
        <v>0</v>
      </c>
      <c r="I26" s="40" t="n">
        <f aca="false">E26-G26-H26</f>
        <v>0</v>
      </c>
      <c r="J26" s="31" t="n">
        <f aca="false">IF(D26=0,0,G26/D26*100)</f>
        <v>100.000002053938</v>
      </c>
      <c r="K26" s="32" t="n">
        <f aca="false">ROUND(G26/E26,3)*100</f>
        <v>100</v>
      </c>
    </row>
    <row r="27" s="21" customFormat="true" ht="21" hidden="false" customHeight="true" outlineLevel="0" collapsed="false">
      <c r="B27" s="45"/>
      <c r="C27" s="28" t="s">
        <v>15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f aca="false">E27-G27-H27</f>
        <v>0</v>
      </c>
      <c r="J27" s="31" t="n">
        <f aca="false">IF(D27=0,0,G27/D27*100)</f>
        <v>0</v>
      </c>
      <c r="K27" s="32" t="n">
        <v>0</v>
      </c>
    </row>
    <row r="28" s="21" customFormat="true" ht="21" hidden="false" customHeight="true" outlineLevel="0" collapsed="false">
      <c r="B28" s="45"/>
      <c r="C28" s="28" t="s">
        <v>16</v>
      </c>
      <c r="D28" s="34" t="n">
        <f aca="false">SUM(D26:D27)</f>
        <v>12074367000</v>
      </c>
      <c r="E28" s="44" t="n">
        <f aca="false">'[1]（4）事務所別'!D64</f>
        <v>12074367248</v>
      </c>
      <c r="F28" s="44" t="n">
        <f aca="false">'[1]（4）事務所別'!E64</f>
        <v>12</v>
      </c>
      <c r="G28" s="44" t="n">
        <f aca="false">'[1]（4）事務所別'!F64</f>
        <v>12074367248</v>
      </c>
      <c r="H28" s="44" t="n">
        <f aca="false">'[1]（4）事務所別'!G64</f>
        <v>0</v>
      </c>
      <c r="I28" s="44" t="n">
        <f aca="false">E28-G28-H28</f>
        <v>0</v>
      </c>
      <c r="J28" s="46" t="n">
        <f aca="false">IF(D28=0,0,G28/D28*100)</f>
        <v>100.000002053938</v>
      </c>
      <c r="K28" s="47" t="n">
        <f aca="false">ROUND(G28/E28,3)*100</f>
        <v>100</v>
      </c>
    </row>
    <row r="29" s="21" customFormat="true" ht="21" hidden="false" customHeight="true" outlineLevel="0" collapsed="false">
      <c r="B29" s="38" t="s">
        <v>24</v>
      </c>
      <c r="C29" s="39" t="s">
        <v>14</v>
      </c>
      <c r="D29" s="40" t="n">
        <v>444196000</v>
      </c>
      <c r="E29" s="40" t="n">
        <f aca="false">E31-E30</f>
        <v>444196046</v>
      </c>
      <c r="F29" s="40" t="n">
        <f aca="false">F31-F30</f>
        <v>12</v>
      </c>
      <c r="G29" s="40" t="n">
        <f aca="false">G31-G30</f>
        <v>444196046</v>
      </c>
      <c r="H29" s="40" t="n">
        <f aca="false">H31-H30</f>
        <v>0</v>
      </c>
      <c r="I29" s="40" t="n">
        <f aca="false">E29-G29-H29</f>
        <v>0</v>
      </c>
      <c r="J29" s="41" t="n">
        <f aca="false">IF(D29=0,0,G29/D29*100)</f>
        <v>100.000010355789</v>
      </c>
      <c r="K29" s="42" t="n">
        <f aca="false">ROUND(G29/E29,3)*100</f>
        <v>100</v>
      </c>
    </row>
    <row r="30" s="21" customFormat="true" ht="21" hidden="false" customHeight="true" outlineLevel="0" collapsed="false">
      <c r="B30" s="38"/>
      <c r="C30" s="28" t="s">
        <v>1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f aca="false">E30-G30-H30</f>
        <v>0</v>
      </c>
      <c r="J30" s="31" t="n">
        <f aca="false">IF(D30=0,0,G30/D30*100)</f>
        <v>0</v>
      </c>
      <c r="K30" s="32" t="n">
        <v>0</v>
      </c>
    </row>
    <row r="31" s="21" customFormat="true" ht="21" hidden="false" customHeight="true" outlineLevel="0" collapsed="false">
      <c r="B31" s="38"/>
      <c r="C31" s="33" t="s">
        <v>16</v>
      </c>
      <c r="D31" s="34" t="n">
        <f aca="false">SUM(D29:D30)</f>
        <v>444196000</v>
      </c>
      <c r="E31" s="34" t="n">
        <f aca="false">'[1]（4）事務所別'!D66</f>
        <v>444196046</v>
      </c>
      <c r="F31" s="34" t="n">
        <f aca="false">'[1]（4）事務所別'!E66</f>
        <v>12</v>
      </c>
      <c r="G31" s="34" t="n">
        <f aca="false">'[1]（4）事務所別'!F66</f>
        <v>444196046</v>
      </c>
      <c r="H31" s="34" t="n">
        <f aca="false">'[1]（4）事務所別'!G66</f>
        <v>0</v>
      </c>
      <c r="I31" s="34" t="n">
        <f aca="false">E31-G31-H31</f>
        <v>0</v>
      </c>
      <c r="J31" s="36" t="n">
        <f aca="false">IF(D31=0,0,G31/D31*100)</f>
        <v>100.000010355789</v>
      </c>
      <c r="K31" s="37" t="n">
        <f aca="false">ROUND(G31/E31,3)*100</f>
        <v>100</v>
      </c>
    </row>
    <row r="32" s="21" customFormat="true" ht="21" hidden="false" customHeight="true" outlineLevel="0" collapsed="false">
      <c r="B32" s="38" t="s">
        <v>25</v>
      </c>
      <c r="C32" s="39" t="s">
        <v>14</v>
      </c>
      <c r="D32" s="40" t="n">
        <v>2399636000</v>
      </c>
      <c r="E32" s="40" t="n">
        <f aca="false">E34-E33</f>
        <v>2508676300</v>
      </c>
      <c r="F32" s="40" t="n">
        <f aca="false">F34-F33</f>
        <v>10405</v>
      </c>
      <c r="G32" s="40" t="n">
        <f aca="false">G34-G33</f>
        <v>2410400032</v>
      </c>
      <c r="H32" s="40" t="n">
        <f aca="false">H34-H33</f>
        <v>286600</v>
      </c>
      <c r="I32" s="40" t="n">
        <f aca="false">E32-G32-H32</f>
        <v>97989668</v>
      </c>
      <c r="J32" s="41" t="n">
        <f aca="false">IF(D32=0,0,G32/D32*100)</f>
        <v>100.448569366354</v>
      </c>
      <c r="K32" s="42" t="n">
        <f aca="false">ROUND(G32/E32,3)*100</f>
        <v>96.1</v>
      </c>
    </row>
    <row r="33" s="21" customFormat="true" ht="21" hidden="false" customHeight="true" outlineLevel="0" collapsed="false">
      <c r="B33" s="38"/>
      <c r="C33" s="28" t="s">
        <v>15</v>
      </c>
      <c r="D33" s="29" t="n">
        <v>59731000</v>
      </c>
      <c r="E33" s="29" t="n">
        <v>207565761</v>
      </c>
      <c r="F33" s="29" t="n">
        <v>696</v>
      </c>
      <c r="G33" s="29" t="n">
        <v>59731009</v>
      </c>
      <c r="H33" s="29" t="n">
        <v>8112993</v>
      </c>
      <c r="I33" s="29" t="n">
        <f aca="false">E33-G33-H33</f>
        <v>139721759</v>
      </c>
      <c r="J33" s="31" t="n">
        <f aca="false">IF(D33=0,0,G33/D33*100)</f>
        <v>100.000015067553</v>
      </c>
      <c r="K33" s="32" t="n">
        <f aca="false">ROUND(G33/E33,3)*100</f>
        <v>28.8</v>
      </c>
    </row>
    <row r="34" s="21" customFormat="true" ht="21" hidden="false" customHeight="true" outlineLevel="0" collapsed="false">
      <c r="B34" s="38"/>
      <c r="C34" s="33" t="s">
        <v>16</v>
      </c>
      <c r="D34" s="34" t="n">
        <f aca="false">SUM(D32:D33)</f>
        <v>2459367000</v>
      </c>
      <c r="E34" s="34" t="n">
        <f aca="false">'[1]（4）事務所別'!D76</f>
        <v>2716242061</v>
      </c>
      <c r="F34" s="34" t="n">
        <f aca="false">'[1]（4）事務所別'!E76</f>
        <v>11101</v>
      </c>
      <c r="G34" s="34" t="n">
        <f aca="false">'[1]（4）事務所別'!F76</f>
        <v>2470131041</v>
      </c>
      <c r="H34" s="34" t="n">
        <f aca="false">'[1]（4）事務所別'!G76</f>
        <v>8399593</v>
      </c>
      <c r="I34" s="34" t="n">
        <f aca="false">E34-G34-H34</f>
        <v>237711427</v>
      </c>
      <c r="J34" s="36" t="n">
        <f aca="false">IF(D34=0,0,G34/D34*100)</f>
        <v>100.437675263594</v>
      </c>
      <c r="K34" s="37" t="n">
        <f aca="false">ROUND(G34/E34,3)*100</f>
        <v>90.9</v>
      </c>
    </row>
    <row r="35" s="21" customFormat="true" ht="21" hidden="false" customHeight="true" outlineLevel="0" collapsed="false">
      <c r="B35" s="48" t="s">
        <v>26</v>
      </c>
      <c r="C35" s="39" t="s">
        <v>14</v>
      </c>
      <c r="D35" s="40" t="n">
        <v>1718958000</v>
      </c>
      <c r="E35" s="40" t="n">
        <f aca="false">E37-E36</f>
        <v>1718957755</v>
      </c>
      <c r="F35" s="40" t="n">
        <f aca="false">F37-F36</f>
        <v>77</v>
      </c>
      <c r="G35" s="40" t="n">
        <f aca="false">G37-G36</f>
        <v>1718957755</v>
      </c>
      <c r="H35" s="40" t="n">
        <f aca="false">H37-H36</f>
        <v>0</v>
      </c>
      <c r="I35" s="40" t="n">
        <f aca="false">E35-G35-H35</f>
        <v>0</v>
      </c>
      <c r="J35" s="41" t="n">
        <f aca="false">IF(D35=0,0,G35/D35*100)</f>
        <v>99.9999857471794</v>
      </c>
      <c r="K35" s="42" t="n">
        <f aca="false">ROUND(G35/E35,3)*100</f>
        <v>100</v>
      </c>
    </row>
    <row r="36" s="21" customFormat="true" ht="21" hidden="false" customHeight="true" outlineLevel="0" collapsed="false">
      <c r="B36" s="48"/>
      <c r="C36" s="28" t="s">
        <v>15</v>
      </c>
      <c r="D36" s="29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29" t="n">
        <f aca="false">E36-G36-H36</f>
        <v>0</v>
      </c>
      <c r="J36" s="31" t="n">
        <f aca="false">IF(D36=0,0,G36/D36*100)</f>
        <v>0</v>
      </c>
      <c r="K36" s="32" t="n">
        <v>0</v>
      </c>
    </row>
    <row r="37" s="21" customFormat="true" ht="21" hidden="false" customHeight="true" outlineLevel="0" collapsed="false">
      <c r="B37" s="48"/>
      <c r="C37" s="18" t="s">
        <v>16</v>
      </c>
      <c r="D37" s="49" t="n">
        <f aca="false">SUM(D35:D36)</f>
        <v>1718958000</v>
      </c>
      <c r="E37" s="49" t="n">
        <f aca="false">'[1]（4）事務所別'!D84</f>
        <v>1718957755</v>
      </c>
      <c r="F37" s="49" t="n">
        <f aca="false">'[1]（4）事務所別'!E84</f>
        <v>77</v>
      </c>
      <c r="G37" s="49" t="n">
        <f aca="false">'[1]（4）事務所別'!F84</f>
        <v>1718957755</v>
      </c>
      <c r="H37" s="49" t="n">
        <f aca="false">'[1]（4）事務所別'!G84</f>
        <v>0</v>
      </c>
      <c r="I37" s="49" t="n">
        <f aca="false">E37-G37-H37</f>
        <v>0</v>
      </c>
      <c r="J37" s="50" t="n">
        <f aca="false">IF(D37=0,0,G37/D37*100)</f>
        <v>99.9999857471794</v>
      </c>
      <c r="K37" s="51" t="n">
        <f aca="false">ROUND(G37/E37,3)*100</f>
        <v>100</v>
      </c>
    </row>
    <row r="38" s="21" customFormat="true" ht="21" hidden="false" customHeight="true" outlineLevel="0" collapsed="false">
      <c r="B38" s="52" t="s">
        <v>27</v>
      </c>
      <c r="C38" s="28" t="s">
        <v>14</v>
      </c>
      <c r="D38" s="29" t="n">
        <v>349424000</v>
      </c>
      <c r="E38" s="29" t="n">
        <f aca="false">E40-E39</f>
        <v>349424425</v>
      </c>
      <c r="F38" s="29" t="n">
        <f aca="false">F40-F39</f>
        <v>148</v>
      </c>
      <c r="G38" s="29" t="n">
        <f aca="false">G40-G39</f>
        <v>349424425</v>
      </c>
      <c r="H38" s="29" t="n">
        <f aca="false">H40-H39</f>
        <v>0</v>
      </c>
      <c r="I38" s="29" t="n">
        <f aca="false">E38-G38-H38</f>
        <v>0</v>
      </c>
      <c r="J38" s="31" t="n">
        <f aca="false">IF(D38=0,0,G38/D38*100)</f>
        <v>100.000121628738</v>
      </c>
      <c r="K38" s="32" t="n">
        <f aca="false">ROUND(G38/E38,3)*100</f>
        <v>100</v>
      </c>
    </row>
    <row r="39" s="21" customFormat="true" ht="21" hidden="false" customHeight="true" outlineLevel="0" collapsed="false">
      <c r="B39" s="52"/>
      <c r="C39" s="28" t="s">
        <v>15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f aca="false">E39-G39-H39</f>
        <v>0</v>
      </c>
      <c r="J39" s="31" t="n">
        <f aca="false">IF(D39=0,0,G39/D39*100)</f>
        <v>0</v>
      </c>
      <c r="K39" s="32" t="n">
        <v>0</v>
      </c>
    </row>
    <row r="40" s="21" customFormat="true" ht="21" hidden="false" customHeight="true" outlineLevel="0" collapsed="false">
      <c r="B40" s="52"/>
      <c r="C40" s="33" t="s">
        <v>16</v>
      </c>
      <c r="D40" s="34" t="n">
        <f aca="false">SUM(D38:D39)</f>
        <v>349424000</v>
      </c>
      <c r="E40" s="44" t="n">
        <f aca="false">'[1]（4）事務所別'!D92</f>
        <v>349424425</v>
      </c>
      <c r="F40" s="44" t="n">
        <f aca="false">'[1]（4）事務所別'!E92</f>
        <v>148</v>
      </c>
      <c r="G40" s="44" t="n">
        <f aca="false">'[1]（4）事務所別'!F92</f>
        <v>349424425</v>
      </c>
      <c r="H40" s="44" t="n">
        <f aca="false">'[1]（4）事務所別'!G92</f>
        <v>0</v>
      </c>
      <c r="I40" s="44" t="n">
        <f aca="false">E40-G40-H40</f>
        <v>0</v>
      </c>
      <c r="J40" s="36" t="n">
        <f aca="false">IF(D40=0,0,G40/D40*100)</f>
        <v>100.000121628738</v>
      </c>
      <c r="K40" s="37" t="n">
        <f aca="false">ROUND(G40/E40,3)*100</f>
        <v>100</v>
      </c>
    </row>
    <row r="41" s="21" customFormat="true" ht="21" hidden="false" customHeight="true" outlineLevel="0" collapsed="false">
      <c r="B41" s="53" t="s">
        <v>28</v>
      </c>
      <c r="C41" s="28" t="s">
        <v>14</v>
      </c>
      <c r="D41" s="40" t="n">
        <v>13274157000</v>
      </c>
      <c r="E41" s="40" t="n">
        <f aca="false">E43-E42</f>
        <v>13435245744</v>
      </c>
      <c r="F41" s="40" t="n">
        <f aca="false">F43-F42</f>
        <v>398151</v>
      </c>
      <c r="G41" s="40" t="n">
        <f aca="false">G43-G42</f>
        <v>13285451082</v>
      </c>
      <c r="H41" s="40" t="n">
        <f aca="false">H43-H42</f>
        <v>122200</v>
      </c>
      <c r="I41" s="40" t="n">
        <f aca="false">E41-G41-H41</f>
        <v>149672462</v>
      </c>
      <c r="J41" s="31" t="n">
        <f aca="false">IF(D41=0,0,G41/D41*100)</f>
        <v>100.085083233534</v>
      </c>
      <c r="K41" s="32" t="n">
        <f aca="false">ROUND(G41/E41,3)*100</f>
        <v>98.9</v>
      </c>
    </row>
    <row r="42" s="21" customFormat="true" ht="21" hidden="false" customHeight="true" outlineLevel="0" collapsed="false">
      <c r="B42" s="53"/>
      <c r="C42" s="28" t="s">
        <v>15</v>
      </c>
      <c r="D42" s="29" t="n">
        <v>125567000</v>
      </c>
      <c r="E42" s="29" t="n">
        <v>348705735</v>
      </c>
      <c r="F42" s="29" t="n">
        <v>11141</v>
      </c>
      <c r="G42" s="29" t="n">
        <v>125566948</v>
      </c>
      <c r="H42" s="29" t="n">
        <v>28783200</v>
      </c>
      <c r="I42" s="29" t="n">
        <f aca="false">E42-G42-H42</f>
        <v>194355587</v>
      </c>
      <c r="J42" s="31" t="n">
        <f aca="false">IF(D42=0,0,G42/D42*100)</f>
        <v>99.9999585878455</v>
      </c>
      <c r="K42" s="32" t="n">
        <f aca="false">ROUND(G42/E42,3)*100</f>
        <v>36</v>
      </c>
    </row>
    <row r="43" s="21" customFormat="true" ht="21" hidden="false" customHeight="true" outlineLevel="0" collapsed="false">
      <c r="B43" s="53"/>
      <c r="C43" s="28" t="s">
        <v>16</v>
      </c>
      <c r="D43" s="34" t="n">
        <f aca="false">SUM(D41:D42)</f>
        <v>13399724000</v>
      </c>
      <c r="E43" s="34" t="n">
        <f aca="false">'[1]（4）事務所別'!D100</f>
        <v>13783951479</v>
      </c>
      <c r="F43" s="34" t="n">
        <f aca="false">'[1]（4）事務所別'!E100</f>
        <v>409292</v>
      </c>
      <c r="G43" s="34" t="n">
        <f aca="false">'[1]（4）事務所別'!F100</f>
        <v>13411018030</v>
      </c>
      <c r="H43" s="34" t="n">
        <f aca="false">'[1]（4）事務所別'!G100</f>
        <v>28905400</v>
      </c>
      <c r="I43" s="34" t="n">
        <f aca="false">E43-G43-H43</f>
        <v>344028049</v>
      </c>
      <c r="J43" s="46" t="n">
        <f aca="false">IF(D43=0,0,G43/D43*100)</f>
        <v>100.084285542001</v>
      </c>
      <c r="K43" s="47" t="n">
        <f aca="false">ROUND(G43/E43,3)*100</f>
        <v>97.3</v>
      </c>
    </row>
    <row r="44" s="21" customFormat="true" ht="21" hidden="false" customHeight="true" outlineLevel="0" collapsed="false">
      <c r="B44" s="54" t="s">
        <v>29</v>
      </c>
      <c r="C44" s="39" t="s">
        <v>14</v>
      </c>
      <c r="D44" s="40" t="n">
        <v>2647000</v>
      </c>
      <c r="E44" s="40" t="n">
        <f aca="false">E46-E45</f>
        <v>2656400</v>
      </c>
      <c r="F44" s="40" t="n">
        <f aca="false">F46-F45</f>
        <v>36</v>
      </c>
      <c r="G44" s="40" t="n">
        <f aca="false">G46-G45</f>
        <v>2656400</v>
      </c>
      <c r="H44" s="40" t="n">
        <f aca="false">H46-H45</f>
        <v>0</v>
      </c>
      <c r="I44" s="40" t="n">
        <f aca="false">E44-G44-H44</f>
        <v>0</v>
      </c>
      <c r="J44" s="41" t="n">
        <f aca="false">IF(D44=0,0,G44/D44*100)</f>
        <v>100.355119002645</v>
      </c>
      <c r="K44" s="42" t="n">
        <f aca="false">ROUND(G44/E44,3)*100</f>
        <v>100</v>
      </c>
    </row>
    <row r="45" s="21" customFormat="true" ht="21" hidden="false" customHeight="true" outlineLevel="0" collapsed="false">
      <c r="B45" s="54"/>
      <c r="C45" s="28" t="s">
        <v>15</v>
      </c>
      <c r="D45" s="29" t="n">
        <v>568000</v>
      </c>
      <c r="E45" s="29" t="n">
        <v>568123</v>
      </c>
      <c r="F45" s="29" t="n">
        <v>11</v>
      </c>
      <c r="G45" s="29" t="n">
        <v>568123</v>
      </c>
      <c r="H45" s="29" t="n">
        <v>0</v>
      </c>
      <c r="I45" s="29" t="n">
        <f aca="false">E45-G45-H45</f>
        <v>0</v>
      </c>
      <c r="J45" s="31" t="n">
        <f aca="false">IF(D45=0,0,G45/D45*100)</f>
        <v>100.021654929577</v>
      </c>
      <c r="K45" s="32" t="n">
        <f aca="false">ROUND(G45/E45,3)*100</f>
        <v>100</v>
      </c>
    </row>
    <row r="46" s="21" customFormat="true" ht="21" hidden="false" customHeight="true" outlineLevel="0" collapsed="false">
      <c r="B46" s="54"/>
      <c r="C46" s="33" t="s">
        <v>16</v>
      </c>
      <c r="D46" s="34" t="n">
        <f aca="false">SUM(D44:D45)</f>
        <v>3215000</v>
      </c>
      <c r="E46" s="44" t="n">
        <f aca="false">'[1]（4）事務所別'!D108</f>
        <v>3224523</v>
      </c>
      <c r="F46" s="44" t="n">
        <f aca="false">'[1]（4）事務所別'!E108</f>
        <v>47</v>
      </c>
      <c r="G46" s="44" t="n">
        <f aca="false">'[1]（4）事務所別'!F108</f>
        <v>3224523</v>
      </c>
      <c r="H46" s="44" t="n">
        <f aca="false">'[1]（4）事務所別'!G108</f>
        <v>0</v>
      </c>
      <c r="I46" s="44" t="n">
        <f aca="false">E46-G46-H46</f>
        <v>0</v>
      </c>
      <c r="J46" s="36" t="n">
        <f aca="false">IF(D46=0,0,G46/D46*100)</f>
        <v>100.296205287714</v>
      </c>
      <c r="K46" s="37" t="n">
        <f aca="false">ROUND(G46/E46,3)*100</f>
        <v>100</v>
      </c>
    </row>
    <row r="47" s="21" customFormat="true" ht="21" hidden="true" customHeight="true" outlineLevel="0" collapsed="false">
      <c r="B47" s="55" t="s">
        <v>30</v>
      </c>
      <c r="C47" s="56" t="s">
        <v>14</v>
      </c>
      <c r="D47" s="57"/>
      <c r="E47" s="57" t="n">
        <f aca="false">E49-E48</f>
        <v>0</v>
      </c>
      <c r="F47" s="57" t="n">
        <f aca="false">F49-F48</f>
        <v>0</v>
      </c>
      <c r="G47" s="57" t="n">
        <f aca="false">G49-G48</f>
        <v>0</v>
      </c>
      <c r="H47" s="57" t="n">
        <f aca="false">H49-H48</f>
        <v>0</v>
      </c>
      <c r="I47" s="57" t="n">
        <f aca="false">E47-G47-H47</f>
        <v>0</v>
      </c>
      <c r="J47" s="58" t="n">
        <f aca="false">IF(D47=0,0,G47/D47*100)</f>
        <v>0</v>
      </c>
      <c r="K47" s="59" t="e">
        <f aca="false">ROUND(G47/E47,3)*100</f>
        <v>#DIV/0!</v>
      </c>
    </row>
    <row r="48" s="21" customFormat="true" ht="21" hidden="true" customHeight="true" outlineLevel="0" collapsed="false">
      <c r="B48" s="55"/>
      <c r="C48" s="56" t="s">
        <v>15</v>
      </c>
      <c r="D48" s="60"/>
      <c r="E48" s="60"/>
      <c r="F48" s="60"/>
      <c r="G48" s="60"/>
      <c r="H48" s="60"/>
      <c r="I48" s="60" t="n">
        <f aca="false">E48-G48-H48</f>
        <v>0</v>
      </c>
      <c r="J48" s="58" t="n">
        <f aca="false">IF(D48=0,0,G48/D48*100)</f>
        <v>0</v>
      </c>
      <c r="K48" s="59" t="n">
        <v>0</v>
      </c>
    </row>
    <row r="49" s="21" customFormat="true" ht="21" hidden="true" customHeight="true" outlineLevel="0" collapsed="false">
      <c r="B49" s="55"/>
      <c r="C49" s="56" t="s">
        <v>16</v>
      </c>
      <c r="D49" s="61" t="n">
        <f aca="false">SUM(D47:D48)</f>
        <v>0</v>
      </c>
      <c r="E49" s="61" t="n">
        <f aca="false">'[1]（4）事務所別'!D116</f>
        <v>0</v>
      </c>
      <c r="F49" s="61" t="n">
        <f aca="false">'[1]（4）事務所別'!E116</f>
        <v>0</v>
      </c>
      <c r="G49" s="61" t="n">
        <f aca="false">'[1]（4）事務所別'!F116</f>
        <v>0</v>
      </c>
      <c r="H49" s="61" t="n">
        <f aca="false">'[1]（4）事務所別'!G116</f>
        <v>0</v>
      </c>
      <c r="I49" s="61" t="n">
        <f aca="false">E49-G49-H49</f>
        <v>0</v>
      </c>
      <c r="J49" s="62" t="n">
        <f aca="false">IF(D49=0,0,G49/D49*100)</f>
        <v>0</v>
      </c>
      <c r="K49" s="63" t="e">
        <f aca="false">ROUND(G49/E49,3)*100</f>
        <v>#DIV/0!</v>
      </c>
    </row>
    <row r="50" s="21" customFormat="true" ht="21" hidden="false" customHeight="true" outlineLevel="0" collapsed="false">
      <c r="B50" s="38" t="s">
        <v>31</v>
      </c>
      <c r="C50" s="39" t="s">
        <v>14</v>
      </c>
      <c r="D50" s="40" t="n">
        <v>0</v>
      </c>
      <c r="E50" s="40" t="n">
        <f aca="false">E52-E51</f>
        <v>0</v>
      </c>
      <c r="F50" s="40" t="n">
        <f aca="false">F52-F51</f>
        <v>0</v>
      </c>
      <c r="G50" s="40" t="n">
        <f aca="false">G52-G51</f>
        <v>0</v>
      </c>
      <c r="H50" s="40" t="n">
        <f aca="false">H52-H51</f>
        <v>0</v>
      </c>
      <c r="I50" s="40" t="n">
        <f aca="false">E50-G50-H50</f>
        <v>0</v>
      </c>
      <c r="J50" s="41" t="n">
        <f aca="false">IF(D50=0,0,G50/D50*100)</f>
        <v>0</v>
      </c>
      <c r="K50" s="42" t="n">
        <v>0</v>
      </c>
    </row>
    <row r="51" s="21" customFormat="true" ht="21" hidden="false" customHeight="true" outlineLevel="0" collapsed="false">
      <c r="B51" s="38"/>
      <c r="C51" s="28" t="s">
        <v>15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f aca="false">E51-G51-H51</f>
        <v>0</v>
      </c>
      <c r="J51" s="31" t="n">
        <f aca="false">IF(D51=0,0,G51/D51*100)</f>
        <v>0</v>
      </c>
      <c r="K51" s="32" t="n">
        <v>0</v>
      </c>
    </row>
    <row r="52" s="21" customFormat="true" ht="21" hidden="false" customHeight="true" outlineLevel="0" collapsed="false">
      <c r="B52" s="38"/>
      <c r="C52" s="33" t="s">
        <v>16</v>
      </c>
      <c r="D52" s="34" t="n">
        <f aca="false">SUM(D50:D51)</f>
        <v>0</v>
      </c>
      <c r="E52" s="34" t="n">
        <f aca="false">'[1]（4）事務所別'!D124</f>
        <v>0</v>
      </c>
      <c r="F52" s="34" t="n">
        <f aca="false">'[1]（4）事務所別'!E124</f>
        <v>0</v>
      </c>
      <c r="G52" s="34" t="n">
        <f aca="false">'[1]（4）事務所別'!F124</f>
        <v>0</v>
      </c>
      <c r="H52" s="34" t="n">
        <f aca="false">'[1]（4）事務所別'!G124</f>
        <v>0</v>
      </c>
      <c r="I52" s="34" t="n">
        <f aca="false">E52-G52-H52</f>
        <v>0</v>
      </c>
      <c r="J52" s="36" t="n">
        <f aca="false">IF(D52=0,0,G52/D52*100)</f>
        <v>0</v>
      </c>
      <c r="K52" s="37" t="n">
        <v>0</v>
      </c>
    </row>
    <row r="53" s="21" customFormat="true" ht="21" hidden="false" customHeight="true" outlineLevel="0" collapsed="false">
      <c r="B53" s="53" t="s">
        <v>32</v>
      </c>
      <c r="C53" s="28" t="s">
        <v>14</v>
      </c>
      <c r="D53" s="40" t="n">
        <v>3852903000</v>
      </c>
      <c r="E53" s="40" t="n">
        <f aca="false">E55-E54</f>
        <v>3852902600</v>
      </c>
      <c r="F53" s="40" t="n">
        <f aca="false">F55-F54</f>
        <v>8</v>
      </c>
      <c r="G53" s="40" t="n">
        <f aca="false">G55-G54</f>
        <v>3852902600</v>
      </c>
      <c r="H53" s="40" t="n">
        <f aca="false">H55-H54</f>
        <v>0</v>
      </c>
      <c r="I53" s="40" t="n">
        <f aca="false">E53-G53-H53</f>
        <v>0</v>
      </c>
      <c r="J53" s="31" t="n">
        <f aca="false">IF(D53=0,0,G53/D53*100)</f>
        <v>99.9999896182177</v>
      </c>
      <c r="K53" s="32" t="n">
        <f aca="false">ROUND(G53/E53,3)*100</f>
        <v>100</v>
      </c>
    </row>
    <row r="54" s="21" customFormat="true" ht="21" hidden="false" customHeight="true" outlineLevel="0" collapsed="false">
      <c r="B54" s="53"/>
      <c r="C54" s="28" t="s">
        <v>15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f aca="false">E54-G54-H54</f>
        <v>0</v>
      </c>
      <c r="J54" s="31" t="n">
        <f aca="false">IF(D54=0,0,G54/D54*100)</f>
        <v>0</v>
      </c>
      <c r="K54" s="32" t="n">
        <v>0</v>
      </c>
    </row>
    <row r="55" s="21" customFormat="true" ht="21" hidden="false" customHeight="true" outlineLevel="0" collapsed="false">
      <c r="B55" s="53"/>
      <c r="C55" s="28" t="s">
        <v>16</v>
      </c>
      <c r="D55" s="34" t="n">
        <f aca="false">SUM(D53:D54)</f>
        <v>3852903000</v>
      </c>
      <c r="E55" s="34" t="n">
        <f aca="false">'[1]（4）事務所別'!D132</f>
        <v>3852902600</v>
      </c>
      <c r="F55" s="34" t="n">
        <f aca="false">'[1]（4）事務所別'!E132</f>
        <v>8</v>
      </c>
      <c r="G55" s="34" t="n">
        <f aca="false">'[1]（4）事務所別'!F132</f>
        <v>3852902600</v>
      </c>
      <c r="H55" s="34" t="n">
        <f aca="false">'[1]（4）事務所別'!G132</f>
        <v>0</v>
      </c>
      <c r="I55" s="34" t="n">
        <f aca="false">E55-G55-H55</f>
        <v>0</v>
      </c>
      <c r="J55" s="46" t="n">
        <f aca="false">IF(D55=0,0,G55/D55*100)</f>
        <v>99.9999896182177</v>
      </c>
      <c r="K55" s="47" t="n">
        <f aca="false">ROUND(G55/E55,3)*100</f>
        <v>100</v>
      </c>
    </row>
    <row r="56" s="21" customFormat="true" ht="21" hidden="false" customHeight="true" outlineLevel="0" collapsed="false">
      <c r="B56" s="38" t="s">
        <v>33</v>
      </c>
      <c r="C56" s="39" t="s">
        <v>14</v>
      </c>
      <c r="D56" s="40" t="n">
        <v>3046001000</v>
      </c>
      <c r="E56" s="40" t="n">
        <f aca="false">E58-E57</f>
        <v>3046000600</v>
      </c>
      <c r="F56" s="40" t="n">
        <f aca="false">F58-F57</f>
        <v>48494</v>
      </c>
      <c r="G56" s="40" t="n">
        <f aca="false">G58-G57</f>
        <v>3046000600</v>
      </c>
      <c r="H56" s="40" t="n">
        <f aca="false">H58-H57</f>
        <v>0</v>
      </c>
      <c r="I56" s="40" t="n">
        <f aca="false">E56-G56-H56</f>
        <v>0</v>
      </c>
      <c r="J56" s="41" t="n">
        <f aca="false">IF(D56=0,0,G56/D56*100)</f>
        <v>99.999986868028</v>
      </c>
      <c r="K56" s="42" t="n">
        <f aca="false">ROUND(G56/E56,3)*100</f>
        <v>100</v>
      </c>
    </row>
    <row r="57" s="21" customFormat="true" ht="21" hidden="false" customHeight="true" outlineLevel="0" collapsed="false">
      <c r="B57" s="38"/>
      <c r="C57" s="28" t="s">
        <v>1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f aca="false">E57-G57-H57</f>
        <v>0</v>
      </c>
      <c r="J57" s="31" t="n">
        <f aca="false">IF(D57=0,0,G57/D57*100)</f>
        <v>0</v>
      </c>
      <c r="K57" s="32" t="n">
        <v>0</v>
      </c>
    </row>
    <row r="58" s="21" customFormat="true" ht="21" hidden="false" customHeight="true" outlineLevel="0" collapsed="false">
      <c r="B58" s="38"/>
      <c r="C58" s="33" t="s">
        <v>16</v>
      </c>
      <c r="D58" s="34" t="n">
        <f aca="false">SUM(D56:D57)</f>
        <v>3046001000</v>
      </c>
      <c r="E58" s="44" t="n">
        <f aca="false">'[1]（4）事務所別'!D140</f>
        <v>3046000600</v>
      </c>
      <c r="F58" s="44" t="n">
        <f aca="false">'[1]（4）事務所別'!E140</f>
        <v>48494</v>
      </c>
      <c r="G58" s="44" t="n">
        <f aca="false">'[1]（4）事務所別'!F140</f>
        <v>3046000600</v>
      </c>
      <c r="H58" s="44" t="n">
        <f aca="false">'[1]（4）事務所別'!G140</f>
        <v>0</v>
      </c>
      <c r="I58" s="44" t="n">
        <f aca="false">E58-G58-H58</f>
        <v>0</v>
      </c>
      <c r="J58" s="36" t="n">
        <f aca="false">IF(D58=0,0,G58/D58*100)</f>
        <v>99.999986868028</v>
      </c>
      <c r="K58" s="37" t="n">
        <f aca="false">ROUND(G58/E58,3)*100</f>
        <v>100</v>
      </c>
    </row>
    <row r="59" s="21" customFormat="true" ht="21" hidden="false" customHeight="true" outlineLevel="0" collapsed="false">
      <c r="B59" s="45" t="s">
        <v>34</v>
      </c>
      <c r="C59" s="28" t="s">
        <v>14</v>
      </c>
      <c r="D59" s="40" t="n">
        <v>8916032000</v>
      </c>
      <c r="E59" s="40" t="n">
        <f aca="false">E61-E60</f>
        <v>9125881799</v>
      </c>
      <c r="F59" s="40" t="n">
        <f aca="false">F61-F60</f>
        <v>1852</v>
      </c>
      <c r="G59" s="40" t="n">
        <f aca="false">G61-G60</f>
        <v>8945142275</v>
      </c>
      <c r="H59" s="40" t="n">
        <f aca="false">H61-H60</f>
        <v>0</v>
      </c>
      <c r="I59" s="40" t="n">
        <f aca="false">E59-G59-H59</f>
        <v>180739524</v>
      </c>
      <c r="J59" s="31" t="n">
        <f aca="false">IF(D59=0,0,G59/D59*100)</f>
        <v>100.326493612854</v>
      </c>
      <c r="K59" s="32" t="n">
        <f aca="false">ROUND(G59/E59,3)*100</f>
        <v>98</v>
      </c>
    </row>
    <row r="60" s="21" customFormat="true" ht="21" hidden="false" customHeight="true" outlineLevel="0" collapsed="false">
      <c r="B60" s="45"/>
      <c r="C60" s="28" t="s">
        <v>15</v>
      </c>
      <c r="D60" s="29" t="n">
        <v>219925000</v>
      </c>
      <c r="E60" s="29" t="n">
        <v>361516525</v>
      </c>
      <c r="F60" s="29" t="n">
        <v>117</v>
      </c>
      <c r="G60" s="29" t="n">
        <v>219925173</v>
      </c>
      <c r="H60" s="29" t="n">
        <v>85948196</v>
      </c>
      <c r="I60" s="29" t="n">
        <f aca="false">E60-G60-H60</f>
        <v>55643156</v>
      </c>
      <c r="J60" s="31" t="n">
        <f aca="false">IF(D60=0,0,G60/D60*100)</f>
        <v>100.000078663181</v>
      </c>
      <c r="K60" s="32" t="n">
        <f aca="false">ROUND(G60/E60,3)*100</f>
        <v>60.8</v>
      </c>
    </row>
    <row r="61" s="21" customFormat="true" ht="21" hidden="false" customHeight="true" outlineLevel="0" collapsed="false">
      <c r="B61" s="45"/>
      <c r="C61" s="28" t="s">
        <v>16</v>
      </c>
      <c r="D61" s="34" t="n">
        <f aca="false">SUM(D59:D60)</f>
        <v>9135957000</v>
      </c>
      <c r="E61" s="34" t="n">
        <f aca="false">'[1]（4）事務所別'!D148</f>
        <v>9487398324</v>
      </c>
      <c r="F61" s="34" t="n">
        <f aca="false">'[1]（4）事務所別'!E148</f>
        <v>1969</v>
      </c>
      <c r="G61" s="34" t="n">
        <f aca="false">'[1]（4）事務所別'!F148</f>
        <v>9165067448</v>
      </c>
      <c r="H61" s="34" t="n">
        <f aca="false">'[1]（4）事務所別'!G148</f>
        <v>85948196</v>
      </c>
      <c r="I61" s="34" t="n">
        <f aca="false">E61-G61-H61</f>
        <v>236382680</v>
      </c>
      <c r="J61" s="46" t="n">
        <f aca="false">IF(D61=0,0,G61/D61*100)</f>
        <v>100.318636000585</v>
      </c>
      <c r="K61" s="47" t="n">
        <f aca="false">ROUND(G61/E61,3)*100</f>
        <v>96.6</v>
      </c>
    </row>
    <row r="62" s="21" customFormat="true" ht="21" hidden="false" customHeight="true" outlineLevel="0" collapsed="false">
      <c r="B62" s="54" t="s">
        <v>35</v>
      </c>
      <c r="C62" s="39" t="s">
        <v>14</v>
      </c>
      <c r="D62" s="40" t="n">
        <v>22845000</v>
      </c>
      <c r="E62" s="40" t="n">
        <f aca="false">E64-E63</f>
        <v>22844800</v>
      </c>
      <c r="F62" s="40" t="n">
        <f aca="false">F64-F63</f>
        <v>1642</v>
      </c>
      <c r="G62" s="40" t="n">
        <f aca="false">G64-G63</f>
        <v>22844800</v>
      </c>
      <c r="H62" s="40" t="n">
        <f aca="false">H64-H63</f>
        <v>0</v>
      </c>
      <c r="I62" s="40" t="n">
        <f aca="false">E62-G62-H62</f>
        <v>0</v>
      </c>
      <c r="J62" s="41" t="n">
        <f aca="false">IF(D62=0,0,G62/D62*100)</f>
        <v>99.9991245349092</v>
      </c>
      <c r="K62" s="42" t="n">
        <f aca="false">ROUND(G62/E62,3)*100</f>
        <v>100</v>
      </c>
    </row>
    <row r="63" s="21" customFormat="true" ht="21" hidden="false" customHeight="true" outlineLevel="0" collapsed="false">
      <c r="B63" s="54"/>
      <c r="C63" s="28" t="s">
        <v>1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f aca="false">E63-G63-H63</f>
        <v>0</v>
      </c>
      <c r="J63" s="31" t="n">
        <f aca="false">IF(D63=0,0,G63/D63*100)</f>
        <v>0</v>
      </c>
      <c r="K63" s="32" t="n">
        <v>0</v>
      </c>
    </row>
    <row r="64" s="21" customFormat="true" ht="21" hidden="false" customHeight="true" outlineLevel="0" collapsed="false">
      <c r="B64" s="54"/>
      <c r="C64" s="33" t="s">
        <v>16</v>
      </c>
      <c r="D64" s="34" t="n">
        <f aca="false">SUM(D62:D63)</f>
        <v>22845000</v>
      </c>
      <c r="E64" s="44" t="n">
        <f aca="false">'[1]（4）事務所別'!D156</f>
        <v>22844800</v>
      </c>
      <c r="F64" s="44" t="n">
        <f aca="false">'[1]（4）事務所別'!E156</f>
        <v>1642</v>
      </c>
      <c r="G64" s="44" t="n">
        <f aca="false">'[1]（4）事務所別'!F156</f>
        <v>22844800</v>
      </c>
      <c r="H64" s="44" t="n">
        <f aca="false">'[1]（4）事務所別'!G156</f>
        <v>0</v>
      </c>
      <c r="I64" s="44" t="n">
        <f aca="false">E64-G64-H64</f>
        <v>0</v>
      </c>
      <c r="J64" s="36" t="n">
        <f aca="false">IF(D64=0,0,G64/D64*100)</f>
        <v>99.9991245349092</v>
      </c>
      <c r="K64" s="37" t="n">
        <f aca="false">ROUND(G64/E64,3)*100</f>
        <v>100</v>
      </c>
    </row>
    <row r="65" s="21" customFormat="true" ht="21" hidden="true" customHeight="true" outlineLevel="0" collapsed="false">
      <c r="B65" s="64" t="s">
        <v>36</v>
      </c>
      <c r="C65" s="28" t="s">
        <v>14</v>
      </c>
      <c r="D65" s="40" t="n">
        <v>0</v>
      </c>
      <c r="E65" s="40" t="n">
        <f aca="false">E67-E66</f>
        <v>0</v>
      </c>
      <c r="F65" s="40" t="n">
        <f aca="false">F67-F66</f>
        <v>0</v>
      </c>
      <c r="G65" s="40" t="n">
        <f aca="false">G67-G66</f>
        <v>0</v>
      </c>
      <c r="H65" s="40" t="n">
        <f aca="false">H67-H66</f>
        <v>0</v>
      </c>
      <c r="I65" s="40" t="n">
        <f aca="false">E65-G65-H65</f>
        <v>0</v>
      </c>
      <c r="J65" s="31" t="n">
        <f aca="false">IF(D65=0,0,G65/D65*100)</f>
        <v>0</v>
      </c>
      <c r="K65" s="32" t="n">
        <v>0</v>
      </c>
    </row>
    <row r="66" s="21" customFormat="true" ht="21" hidden="true" customHeight="true" outlineLevel="0" collapsed="false">
      <c r="B66" s="65" t="s">
        <v>37</v>
      </c>
      <c r="C66" s="28" t="s">
        <v>15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E66-G66-H66</f>
        <v>0</v>
      </c>
      <c r="J66" s="31" t="n">
        <f aca="false">IF(D66=0,0,G66/D66*100)</f>
        <v>0</v>
      </c>
      <c r="K66" s="32" t="n">
        <v>0</v>
      </c>
    </row>
    <row r="67" s="21" customFormat="true" ht="21" hidden="true" customHeight="true" outlineLevel="0" collapsed="false">
      <c r="B67" s="65"/>
      <c r="C67" s="28" t="s">
        <v>16</v>
      </c>
      <c r="D67" s="34" t="n">
        <f aca="false">SUM(D65:D66)</f>
        <v>0</v>
      </c>
      <c r="E67" s="34" t="n">
        <f aca="false">'[1]（4）事務所別'!D164</f>
        <v>0</v>
      </c>
      <c r="F67" s="34" t="n">
        <f aca="false">'[1]（4）事務所別'!E164</f>
        <v>0</v>
      </c>
      <c r="G67" s="34" t="n">
        <f aca="false">'[1]（4）事務所別'!F164</f>
        <v>0</v>
      </c>
      <c r="H67" s="34" t="n">
        <f aca="false">'[1]（4）事務所別'!G164</f>
        <v>0</v>
      </c>
      <c r="I67" s="34" t="n">
        <f aca="false">E67-G67-H67</f>
        <v>0</v>
      </c>
      <c r="J67" s="46" t="n">
        <f aca="false">IF(D67=0,0,G67/D67*100)</f>
        <v>0</v>
      </c>
      <c r="K67" s="47" t="n">
        <v>0</v>
      </c>
    </row>
    <row r="68" s="21" customFormat="true" ht="21" hidden="false" customHeight="true" outlineLevel="0" collapsed="false">
      <c r="B68" s="64" t="s">
        <v>36</v>
      </c>
      <c r="C68" s="39" t="s">
        <v>14</v>
      </c>
      <c r="D68" s="40" t="n">
        <v>0</v>
      </c>
      <c r="E68" s="40" t="n">
        <f aca="false">E70-E69</f>
        <v>0</v>
      </c>
      <c r="F68" s="40" t="n">
        <f aca="false">F70-F69</f>
        <v>0</v>
      </c>
      <c r="G68" s="40" t="n">
        <f aca="false">G70-G69</f>
        <v>0</v>
      </c>
      <c r="H68" s="40" t="n">
        <f aca="false">H70-H69</f>
        <v>0</v>
      </c>
      <c r="I68" s="40" t="n">
        <f aca="false">E68-G68-H68</f>
        <v>0</v>
      </c>
      <c r="J68" s="41" t="n">
        <f aca="false">IF(D68=0,0,G68/D68*100)</f>
        <v>0</v>
      </c>
      <c r="K68" s="42" t="n">
        <v>0</v>
      </c>
    </row>
    <row r="69" s="21" customFormat="true" ht="21" hidden="false" customHeight="true" outlineLevel="0" collapsed="false">
      <c r="B69" s="66" t="s">
        <v>38</v>
      </c>
      <c r="C69" s="28" t="s">
        <v>15</v>
      </c>
      <c r="D69" s="29" t="n">
        <v>220000</v>
      </c>
      <c r="E69" s="29" t="n">
        <v>1307037</v>
      </c>
      <c r="F69" s="29" t="n">
        <v>19</v>
      </c>
      <c r="G69" s="29" t="n">
        <v>220000</v>
      </c>
      <c r="H69" s="29" t="n">
        <v>0</v>
      </c>
      <c r="I69" s="29" t="n">
        <f aca="false">E69-G69-H69</f>
        <v>1087037</v>
      </c>
      <c r="J69" s="31" t="n">
        <f aca="false">IF(D69=0,0,G69/D69*100)</f>
        <v>100</v>
      </c>
      <c r="K69" s="32" t="n">
        <f aca="false">ROUND(G69/E69,3)*100</f>
        <v>16.8</v>
      </c>
    </row>
    <row r="70" s="21" customFormat="true" ht="21" hidden="false" customHeight="true" outlineLevel="0" collapsed="false">
      <c r="B70" s="66"/>
      <c r="C70" s="33" t="s">
        <v>16</v>
      </c>
      <c r="D70" s="34" t="n">
        <f aca="false">SUM(D68:D69)</f>
        <v>220000</v>
      </c>
      <c r="E70" s="34" t="n">
        <f aca="false">'[1]（4）事務所別'!D172</f>
        <v>1307037</v>
      </c>
      <c r="F70" s="34" t="n">
        <f aca="false">'[1]（4）事務所別'!E172</f>
        <v>19</v>
      </c>
      <c r="G70" s="34" t="n">
        <f aca="false">'[1]（4）事務所別'!F172</f>
        <v>220000</v>
      </c>
      <c r="H70" s="34" t="n">
        <f aca="false">'[1]（4）事務所別'!G172</f>
        <v>0</v>
      </c>
      <c r="I70" s="34" t="n">
        <f aca="false">E70-G70-H70</f>
        <v>1087037</v>
      </c>
      <c r="J70" s="36" t="n">
        <f aca="false">IF(D70=0,0,G70/D70*100)</f>
        <v>100</v>
      </c>
      <c r="K70" s="37" t="n">
        <f aca="false">ROUND(G70/E70,3)*100</f>
        <v>16.8</v>
      </c>
    </row>
    <row r="71" s="21" customFormat="true" ht="21" hidden="false" customHeight="true" outlineLevel="0" collapsed="false">
      <c r="B71" s="64" t="s">
        <v>36</v>
      </c>
      <c r="C71" s="28" t="s">
        <v>14</v>
      </c>
      <c r="D71" s="29" t="n">
        <v>0</v>
      </c>
      <c r="E71" s="40" t="n">
        <f aca="false">E73-E72</f>
        <v>0</v>
      </c>
      <c r="F71" s="40" t="n">
        <f aca="false">F73-F72</f>
        <v>0</v>
      </c>
      <c r="G71" s="40" t="n">
        <f aca="false">G73-G72</f>
        <v>0</v>
      </c>
      <c r="H71" s="40" t="n">
        <f aca="false">H73-H72</f>
        <v>0</v>
      </c>
      <c r="I71" s="40" t="n">
        <f aca="false">E71-G71-H71</f>
        <v>0</v>
      </c>
      <c r="J71" s="31" t="n">
        <f aca="false">IF(D71=0,0,G71/D71*100)</f>
        <v>0</v>
      </c>
      <c r="K71" s="32" t="n">
        <v>0</v>
      </c>
    </row>
    <row r="72" s="21" customFormat="true" ht="21" hidden="false" customHeight="true" outlineLevel="0" collapsed="false">
      <c r="B72" s="67" t="s">
        <v>39</v>
      </c>
      <c r="C72" s="28" t="s">
        <v>15</v>
      </c>
      <c r="D72" s="29" t="n">
        <v>104000</v>
      </c>
      <c r="E72" s="29" t="n">
        <v>4214983</v>
      </c>
      <c r="F72" s="29" t="n">
        <v>241</v>
      </c>
      <c r="G72" s="29" t="n">
        <v>103742</v>
      </c>
      <c r="H72" s="29" t="n">
        <v>883479</v>
      </c>
      <c r="I72" s="29" t="n">
        <f aca="false">E72-G72-H72</f>
        <v>3227762</v>
      </c>
      <c r="J72" s="31" t="n">
        <f aca="false">IF(D72=0,0,G72/D72*100)</f>
        <v>99.7519230769231</v>
      </c>
      <c r="K72" s="32" t="n">
        <f aca="false">ROUND(G72/E72,3)*100</f>
        <v>2.5</v>
      </c>
    </row>
    <row r="73" s="21" customFormat="true" ht="21" hidden="false" customHeight="true" outlineLevel="0" collapsed="false">
      <c r="B73" s="67"/>
      <c r="C73" s="28" t="s">
        <v>16</v>
      </c>
      <c r="D73" s="44" t="n">
        <f aca="false">SUM(D71:D72)</f>
        <v>104000</v>
      </c>
      <c r="E73" s="44" t="n">
        <f aca="false">'[1]（4）事務所別'!D180</f>
        <v>4214983</v>
      </c>
      <c r="F73" s="44" t="n">
        <f aca="false">'[1]（4）事務所別'!E180</f>
        <v>241</v>
      </c>
      <c r="G73" s="44" t="n">
        <f aca="false">'[1]（4）事務所別'!F180</f>
        <v>103742</v>
      </c>
      <c r="H73" s="44" t="n">
        <f aca="false">'[1]（4）事務所別'!G180</f>
        <v>883479</v>
      </c>
      <c r="I73" s="44" t="n">
        <f aca="false">E73-G73-H73</f>
        <v>3227762</v>
      </c>
      <c r="J73" s="46" t="n">
        <f aca="false">IF(D73=0,0,G73/D73*100)</f>
        <v>99.7519230769231</v>
      </c>
      <c r="K73" s="47" t="n">
        <f aca="false">ROUND(G73/E73,3)*100</f>
        <v>2.5</v>
      </c>
    </row>
    <row r="74" s="21" customFormat="true" ht="21" hidden="false" customHeight="true" outlineLevel="0" collapsed="false">
      <c r="B74" s="68" t="s">
        <v>16</v>
      </c>
      <c r="C74" s="23" t="s">
        <v>14</v>
      </c>
      <c r="D74" s="24" t="n">
        <f aca="false">D5+D8+D11+D14+D17+D20+D23+D26+D29+D32+D35+D38+D41+D44+D47+D50+D53+D56+D59+D62+D65+D68+D71</f>
        <v>117013982000</v>
      </c>
      <c r="E74" s="24" t="n">
        <f aca="false">E5+E8+E11+E14+E17+E20+E23+E26+E29+E32+E35+E38+E41+E44+E47+E50+E53+E56+E59+E62+E65+E68+E71</f>
        <v>119883841417</v>
      </c>
      <c r="F74" s="24" t="n">
        <f aca="false">F5+F8+F11+F14+F17+F20+F23+F26+F29+F32+F35+F38+F41+F44+F47+F50+F53+F56+F59+F62+F65+F68+F71</f>
        <v>535461</v>
      </c>
      <c r="G74" s="24" t="n">
        <f aca="false">G5+G8+G11+G14+G17+G20+G23+G26+G29+G32+G35+G38+G41+G44+G47+G50+G53+G56+G59+G62+G65+G68+G71</f>
        <v>118651734763</v>
      </c>
      <c r="H74" s="24" t="n">
        <f aca="false">H5+H8+H11+H14+H17+H20+H23+H26+H29+H32+H35+H38+H41+H44+H47+H50+H53+H56+H59+H62+H65+H68+H71</f>
        <v>1515172</v>
      </c>
      <c r="I74" s="24" t="n">
        <f aca="false">I5+I8+I11+I14+I17+I20+I23+I26+I29+I32+I35+I38+I41+I44+I47+I50+I53+I56+I59+I62+I65+I68+I71</f>
        <v>1230591482</v>
      </c>
      <c r="J74" s="26" t="n">
        <f aca="false">IF(D74=0,0,G74/D74*100)</f>
        <v>101.399621425583</v>
      </c>
      <c r="K74" s="27" t="n">
        <f aca="false">ROUND(G74/E74,3)*100</f>
        <v>99</v>
      </c>
    </row>
    <row r="75" s="21" customFormat="true" ht="21" hidden="false" customHeight="true" outlineLevel="0" collapsed="false">
      <c r="B75" s="68"/>
      <c r="C75" s="28" t="s">
        <v>15</v>
      </c>
      <c r="D75" s="29" t="n">
        <f aca="false">D6+D9+D12+D15+D18+D21+D24+D27+D30+D33+D36+D39+D42+D45+D48+D51+D54+D57+D60+D63+D66+D69+D72</f>
        <v>734620000</v>
      </c>
      <c r="E75" s="29" t="n">
        <f aca="false">E6+E9+E12+E15+E18+E21+E24+E27+E30+E33+E36+E39+E42+E45+E48+E51+E54+E57+E60+E63+E66+E69+E72</f>
        <v>8073561825</v>
      </c>
      <c r="F75" s="29" t="n">
        <f aca="false">F6+F9+F12+F15+F18+F21+F24+F27+F30+F33+F36+F39+F42+F45+F48+F51+F54+F57+F60+F63+F66+F69+F72</f>
        <v>15098</v>
      </c>
      <c r="G75" s="29" t="n">
        <f aca="false">G6+G9+G12+G15+G18+G21+G24+G27+G30+G33+G36+G39+G42+G45+G48+G51+G54+G57+G60+G63+G66+G69+G72</f>
        <v>734620678</v>
      </c>
      <c r="H75" s="29" t="n">
        <f aca="false">H6+H9+H12+H15+H18+H21+H24+H27+H30+H33+H36+H39+H42+H45+H48+H51+H54+H57+H60+H63+H66+H69+H72</f>
        <v>247442163</v>
      </c>
      <c r="I75" s="29" t="n">
        <f aca="false">I6+I9+I12+I15+I18+I21+I24+I27+I30+I33+I36+I39+I42+I45+I48+I51+I54+I57+I60+I63+I66+I69+I72</f>
        <v>7091498984</v>
      </c>
      <c r="J75" s="31" t="n">
        <f aca="false">IF(D75=0,0,G75/D75*100)</f>
        <v>100.000092292614</v>
      </c>
      <c r="K75" s="32" t="n">
        <f aca="false">ROUND(G75/E75,3)*100</f>
        <v>9.1</v>
      </c>
    </row>
    <row r="76" s="21" customFormat="true" ht="21" hidden="false" customHeight="true" outlineLevel="0" collapsed="false">
      <c r="B76" s="68"/>
      <c r="C76" s="18" t="s">
        <v>16</v>
      </c>
      <c r="D76" s="49" t="n">
        <f aca="false">D7+D10+D13+D16+D19+D22+D25+D28+D31+D34+D37+D40+D43+D46+D49+D52+D55+D58+D61+D64+D67+D70+D73</f>
        <v>117748602000</v>
      </c>
      <c r="E76" s="49" t="n">
        <f aca="false">E7+E10+E13+E16+E19+E22+E25+E28+E31+E34+E37+E40+E43+E46+E49+E52+E55+E58+E61+E64+E67+E70+E73</f>
        <v>127957403242</v>
      </c>
      <c r="F76" s="49" t="n">
        <f aca="false">F7+F10+F13+F16+F19+F22+F25+F28+F31+F34+F37+F40+F43+F46+F49+F52+F55+F58+F61+F64+F67+F70+F73</f>
        <v>550559</v>
      </c>
      <c r="G76" s="49" t="n">
        <f aca="false">G7+G10+G13+G16+G19+G22+G25+G28+G31+G34+G37+G40+G43+G46+G49+G52+G55+G58+G61+G64+G67+G70+G73</f>
        <v>119386355441</v>
      </c>
      <c r="H76" s="49" t="n">
        <f aca="false">H7+H10+H13+H16+H19+H22+H25+H28+H31+H34+H37+H40+H43+H46+H49+H52+H55+H58+H61+H64+H67+H70+H73</f>
        <v>248957335</v>
      </c>
      <c r="I76" s="49" t="n">
        <f aca="false">I7+I10+I13+I16+I19+I22+I25+I28+I31+I34+I37+I40+I43+I46+I49+I52+I55+I58+I61+I64+I67+I70+I73</f>
        <v>8322090466</v>
      </c>
      <c r="J76" s="50" t="n">
        <f aca="false">IF(D76=0,0,G76/D76*100)</f>
        <v>101.390889924111</v>
      </c>
      <c r="K76" s="51" t="n">
        <f aca="false">ROUND(G76/E76,3)*100</f>
        <v>93.3</v>
      </c>
    </row>
    <row r="78" customFormat="false" ht="12" hidden="false" customHeight="false" outlineLevel="0" collapsed="false">
      <c r="B78" s="1"/>
    </row>
  </sheetData>
  <mergeCells count="31">
    <mergeCell ref="B3:B4"/>
    <mergeCell ref="D3:D4"/>
    <mergeCell ref="E3:F3"/>
    <mergeCell ref="G3:G4"/>
    <mergeCell ref="H3:H4"/>
    <mergeCell ref="I3:I4"/>
    <mergeCell ref="J3:K3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6:B67"/>
    <mergeCell ref="B69:B70"/>
    <mergeCell ref="B72:B73"/>
    <mergeCell ref="B74:B7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23:59Z</dcterms:created>
  <dc:creator>FUKUI</dc:creator>
  <dc:description/>
  <dc:language>en-US</dc:language>
  <cp:lastModifiedBy>FUKUI</cp:lastModifiedBy>
  <dcterms:modified xsi:type="dcterms:W3CDTF">2009-03-24T01:24:37Z</dcterms:modified>
  <cp:revision>0</cp:revision>
  <dc:subject/>
  <dc:title/>
</cp:coreProperties>
</file>