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3）総括表" sheetId="1" state="visible" r:id="rId2"/>
  </sheets>
  <definedNames>
    <definedName function="false" hidden="false" localSheetId="0" name="_xlnm.Print_Titles" vbProcedure="false">'（3）総括表'!$2:$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_123Graph_Aｸﾞﾗﾌ 1" vbProcedure="false">#REF!</definedName>
    <definedName function="false" hidden="false" name="__123Graph_Xｸﾞﾗﾌ 1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0">
  <si>
    <t xml:space="preserve">（３）　総括表</t>
  </si>
  <si>
    <t xml:space="preserve">（単位：円、％）</t>
  </si>
  <si>
    <t xml:space="preserve">区　　分</t>
  </si>
  <si>
    <t xml:space="preserve">予算額</t>
  </si>
  <si>
    <t xml:space="preserve">調定額</t>
  </si>
  <si>
    <t xml:space="preserve">収入済額</t>
  </si>
  <si>
    <t xml:space="preserve">不納欠損額</t>
  </si>
  <si>
    <t xml:space="preserve">収入未済額</t>
  </si>
  <si>
    <t xml:space="preserve">収入率</t>
  </si>
  <si>
    <t xml:space="preserve">税額</t>
  </si>
  <si>
    <t xml:space="preserve">件数</t>
  </si>
  <si>
    <t xml:space="preserve">対予算</t>
  </si>
  <si>
    <t xml:space="preserve">対調定</t>
  </si>
  <si>
    <t xml:space="preserve">個　　人
県民税</t>
  </si>
  <si>
    <t xml:space="preserve">現</t>
  </si>
  <si>
    <t xml:space="preserve">滞</t>
  </si>
  <si>
    <t xml:space="preserve">計</t>
  </si>
  <si>
    <t xml:space="preserve">法　　人
県民税</t>
  </si>
  <si>
    <t xml:space="preserve">県民税
利子割</t>
  </si>
  <si>
    <t xml:space="preserve">県民税
配当割</t>
  </si>
  <si>
    <t xml:space="preserve">県民税
株式等
譲渡割</t>
  </si>
  <si>
    <t xml:space="preserve">個　　人
事業税</t>
  </si>
  <si>
    <t xml:space="preserve">法　　人
事業税</t>
  </si>
  <si>
    <t xml:space="preserve">地　　方
消費税
譲渡割</t>
  </si>
  <si>
    <t xml:space="preserve">地　　方
消費税
貨物割</t>
  </si>
  <si>
    <t xml:space="preserve">不動産
取得税</t>
  </si>
  <si>
    <t xml:space="preserve">県たばこ税</t>
  </si>
  <si>
    <t xml:space="preserve">ｺﾞﾙﾌ場
利用税</t>
  </si>
  <si>
    <t xml:space="preserve">自動車税</t>
  </si>
  <si>
    <t xml:space="preserve">鉱区税</t>
  </si>
  <si>
    <t xml:space="preserve">狩猟者登録税</t>
  </si>
  <si>
    <t xml:space="preserve">固　　定
資産税</t>
  </si>
  <si>
    <t xml:space="preserve">核燃料税</t>
  </si>
  <si>
    <t xml:space="preserve">自動車
取得税</t>
  </si>
  <si>
    <t xml:space="preserve">軽　　油
引取税</t>
  </si>
  <si>
    <t xml:space="preserve">狩猟税</t>
  </si>
  <si>
    <t xml:space="preserve">旧法による税</t>
  </si>
  <si>
    <t xml:space="preserve">娯楽施設利用税</t>
  </si>
  <si>
    <t xml:space="preserve">料理飲食等
消費税</t>
  </si>
  <si>
    <t xml:space="preserve">特別地方
消費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_ * #,##0_ ;_ * \-#,##0_ ;_ * \-_ ;_ @_ 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3366FF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color rgb="FF99CCFF"/>
      <name val="Noto Sans"/>
      <family val="2"/>
    </font>
    <font>
      <sz val="10"/>
      <color rgb="FF99CCFF"/>
      <name val="ＭＳ Ｐ明朝"/>
      <family val="1"/>
      <charset val="128"/>
    </font>
    <font>
      <sz val="10"/>
      <color rgb="FF99CCFF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8.86"/>
    <col collapsed="false" customWidth="true" hidden="false" outlineLevel="0" max="3" min="3" style="3" width="2.62"/>
    <col collapsed="false" customWidth="true" hidden="false" outlineLevel="0" max="5" min="4" style="1" width="13.36"/>
    <col collapsed="false" customWidth="true" hidden="false" outlineLevel="0" max="6" min="6" style="1" width="6.87"/>
    <col collapsed="false" customWidth="true" hidden="false" outlineLevel="0" max="7" min="7" style="1" width="13.36"/>
    <col collapsed="false" customWidth="true" hidden="false" outlineLevel="0" max="8" min="8" style="1" width="10.62"/>
    <col collapsed="false" customWidth="true" hidden="false" outlineLevel="0" max="9" min="9" style="1" width="11.87"/>
    <col collapsed="false" customWidth="true" hidden="false" outlineLevel="0" max="10" min="10" style="4" width="5.62"/>
    <col collapsed="false" customWidth="true" hidden="false" outlineLevel="0" max="11" min="11" style="5" width="5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B1" s="6" t="s">
        <v>0</v>
      </c>
      <c r="E1" s="7"/>
      <c r="F1" s="8"/>
    </row>
    <row r="2" customFormat="false" ht="15" hidden="false" customHeight="true" outlineLevel="0" collapsed="false">
      <c r="K2" s="9" t="s">
        <v>1</v>
      </c>
    </row>
    <row r="3" s="3" customFormat="true" ht="21" hidden="false" customHeight="true" outlineLevel="0" collapsed="false">
      <c r="B3" s="10" t="s">
        <v>2</v>
      </c>
      <c r="C3" s="11"/>
      <c r="D3" s="12" t="s">
        <v>3</v>
      </c>
      <c r="E3" s="13" t="s">
        <v>4</v>
      </c>
      <c r="F3" s="13"/>
      <c r="G3" s="14" t="s">
        <v>5</v>
      </c>
      <c r="H3" s="14" t="s">
        <v>6</v>
      </c>
      <c r="I3" s="14" t="s">
        <v>7</v>
      </c>
      <c r="J3" s="15" t="s">
        <v>8</v>
      </c>
      <c r="K3" s="15"/>
    </row>
    <row r="4" s="3" customFormat="true" ht="21" hidden="false" customHeight="true" outlineLevel="0" collapsed="false">
      <c r="B4" s="10"/>
      <c r="C4" s="16"/>
      <c r="D4" s="12"/>
      <c r="E4" s="17" t="s">
        <v>9</v>
      </c>
      <c r="F4" s="18" t="s">
        <v>10</v>
      </c>
      <c r="G4" s="14"/>
      <c r="H4" s="14"/>
      <c r="I4" s="14"/>
      <c r="J4" s="19" t="s">
        <v>11</v>
      </c>
      <c r="K4" s="20" t="s">
        <v>12</v>
      </c>
    </row>
    <row r="5" s="21" customFormat="true" ht="21" hidden="false" customHeight="true" outlineLevel="0" collapsed="false">
      <c r="B5" s="22" t="s">
        <v>13</v>
      </c>
      <c r="C5" s="23" t="s">
        <v>14</v>
      </c>
      <c r="D5" s="24" t="n">
        <v>13503905000</v>
      </c>
      <c r="E5" s="24" t="n">
        <v>13883609095</v>
      </c>
      <c r="F5" s="25" t="n">
        <v>0</v>
      </c>
      <c r="G5" s="24" t="n">
        <v>13605428417</v>
      </c>
      <c r="H5" s="24" t="n">
        <v>0</v>
      </c>
      <c r="I5" s="24" t="n">
        <v>278180678</v>
      </c>
      <c r="J5" s="26" t="n">
        <v>100.751807843731</v>
      </c>
      <c r="K5" s="27" t="n">
        <v>98</v>
      </c>
    </row>
    <row r="6" s="21" customFormat="true" ht="21" hidden="false" customHeight="true" outlineLevel="0" collapsed="false">
      <c r="B6" s="22"/>
      <c r="C6" s="28" t="s">
        <v>15</v>
      </c>
      <c r="D6" s="29" t="n">
        <v>186729000</v>
      </c>
      <c r="E6" s="29" t="n">
        <v>1308175944</v>
      </c>
      <c r="F6" s="30" t="n">
        <v>0</v>
      </c>
      <c r="G6" s="29" t="n">
        <v>228398759</v>
      </c>
      <c r="H6" s="29" t="n">
        <v>130899309</v>
      </c>
      <c r="I6" s="29" t="n">
        <v>948877876</v>
      </c>
      <c r="J6" s="31" t="n">
        <v>122.315633351006</v>
      </c>
      <c r="K6" s="32" t="n">
        <v>17.5</v>
      </c>
    </row>
    <row r="7" s="21" customFormat="true" ht="21" hidden="false" customHeight="true" outlineLevel="0" collapsed="false">
      <c r="B7" s="22"/>
      <c r="C7" s="33" t="s">
        <v>16</v>
      </c>
      <c r="D7" s="34" t="n">
        <v>13690634000</v>
      </c>
      <c r="E7" s="34" t="n">
        <v>15191785039</v>
      </c>
      <c r="F7" s="35" t="n">
        <v>0</v>
      </c>
      <c r="G7" s="34" t="n">
        <v>13833827176</v>
      </c>
      <c r="H7" s="34" t="n">
        <v>130899309</v>
      </c>
      <c r="I7" s="34" t="n">
        <v>1227058554</v>
      </c>
      <c r="J7" s="36" t="n">
        <v>101.045920707544</v>
      </c>
      <c r="K7" s="37" t="n">
        <v>91.1</v>
      </c>
    </row>
    <row r="8" s="21" customFormat="true" ht="21" hidden="false" customHeight="true" outlineLevel="0" collapsed="false">
      <c r="B8" s="38" t="s">
        <v>17</v>
      </c>
      <c r="C8" s="39" t="s">
        <v>14</v>
      </c>
      <c r="D8" s="40" t="n">
        <v>5573363000</v>
      </c>
      <c r="E8" s="40" t="n">
        <v>5752822800</v>
      </c>
      <c r="F8" s="40" t="n">
        <v>28492</v>
      </c>
      <c r="G8" s="40" t="n">
        <v>5742439275</v>
      </c>
      <c r="H8" s="40" t="n">
        <v>13300</v>
      </c>
      <c r="I8" s="40" t="n">
        <v>10370225</v>
      </c>
      <c r="J8" s="41" t="n">
        <v>103.033649073279</v>
      </c>
      <c r="K8" s="42" t="n">
        <v>99.8</v>
      </c>
    </row>
    <row r="9" s="21" customFormat="true" ht="21" hidden="false" customHeight="true" outlineLevel="0" collapsed="false">
      <c r="B9" s="38"/>
      <c r="C9" s="28" t="s">
        <v>15</v>
      </c>
      <c r="D9" s="29" t="n">
        <v>10453000</v>
      </c>
      <c r="E9" s="29" t="n">
        <v>37200255</v>
      </c>
      <c r="F9" s="29" t="n">
        <v>1158</v>
      </c>
      <c r="G9" s="29" t="n">
        <v>10953109</v>
      </c>
      <c r="H9" s="29" t="n">
        <v>2593663</v>
      </c>
      <c r="I9" s="29" t="n">
        <v>23653483</v>
      </c>
      <c r="J9" s="31" t="n">
        <v>104.784358557352</v>
      </c>
      <c r="K9" s="32" t="n">
        <v>29.4</v>
      </c>
    </row>
    <row r="10" s="21" customFormat="true" ht="21" hidden="false" customHeight="true" outlineLevel="0" collapsed="false">
      <c r="B10" s="38"/>
      <c r="C10" s="33" t="s">
        <v>16</v>
      </c>
      <c r="D10" s="34" t="n">
        <v>5583816000</v>
      </c>
      <c r="E10" s="34" t="n">
        <v>5790023055</v>
      </c>
      <c r="F10" s="34" t="n">
        <v>29650</v>
      </c>
      <c r="G10" s="34" t="n">
        <v>5753392384</v>
      </c>
      <c r="H10" s="34" t="n">
        <v>2606963</v>
      </c>
      <c r="I10" s="34" t="n">
        <v>34023708</v>
      </c>
      <c r="J10" s="36" t="n">
        <v>103.036926431673</v>
      </c>
      <c r="K10" s="37" t="n">
        <v>99.4</v>
      </c>
    </row>
    <row r="11" s="21" customFormat="true" ht="21" hidden="false" customHeight="true" outlineLevel="0" collapsed="false">
      <c r="B11" s="38" t="s">
        <v>18</v>
      </c>
      <c r="C11" s="39" t="s">
        <v>14</v>
      </c>
      <c r="D11" s="40" t="n">
        <v>867901000</v>
      </c>
      <c r="E11" s="40" t="n">
        <v>868747764</v>
      </c>
      <c r="F11" s="40" t="n">
        <v>9302</v>
      </c>
      <c r="G11" s="40" t="n">
        <v>868747764</v>
      </c>
      <c r="H11" s="40" t="n">
        <v>0</v>
      </c>
      <c r="I11" s="40" t="n">
        <v>0</v>
      </c>
      <c r="J11" s="41" t="n">
        <v>100.097564583979</v>
      </c>
      <c r="K11" s="42" t="n">
        <v>100</v>
      </c>
    </row>
    <row r="12" s="21" customFormat="true" ht="21" hidden="false" customHeight="true" outlineLevel="0" collapsed="false">
      <c r="B12" s="38"/>
      <c r="C12" s="28" t="s">
        <v>15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31" t="n">
        <v>0</v>
      </c>
      <c r="K12" s="32" t="n">
        <v>0</v>
      </c>
    </row>
    <row r="13" s="21" customFormat="true" ht="21" hidden="false" customHeight="true" outlineLevel="0" collapsed="false">
      <c r="B13" s="38"/>
      <c r="C13" s="33" t="s">
        <v>16</v>
      </c>
      <c r="D13" s="34" t="n">
        <v>867901000</v>
      </c>
      <c r="E13" s="34" t="n">
        <v>868747764</v>
      </c>
      <c r="F13" s="34" t="n">
        <v>9302</v>
      </c>
      <c r="G13" s="34" t="n">
        <v>868747764</v>
      </c>
      <c r="H13" s="34" t="n">
        <v>0</v>
      </c>
      <c r="I13" s="34" t="n">
        <v>0</v>
      </c>
      <c r="J13" s="36" t="n">
        <v>100.097564583979</v>
      </c>
      <c r="K13" s="37" t="n">
        <v>100</v>
      </c>
    </row>
    <row r="14" s="21" customFormat="true" ht="21" hidden="false" customHeight="true" outlineLevel="0" collapsed="false">
      <c r="B14" s="38" t="s">
        <v>19</v>
      </c>
      <c r="C14" s="28" t="s">
        <v>14</v>
      </c>
      <c r="D14" s="29" t="n">
        <v>656538000</v>
      </c>
      <c r="E14" s="29" t="n">
        <v>669305930</v>
      </c>
      <c r="F14" s="29" t="n">
        <v>6106</v>
      </c>
      <c r="G14" s="29" t="n">
        <v>669305930</v>
      </c>
      <c r="H14" s="29" t="n">
        <v>0</v>
      </c>
      <c r="I14" s="29" t="n">
        <v>0</v>
      </c>
      <c r="J14" s="31" t="n">
        <v>101.944735872105</v>
      </c>
      <c r="K14" s="32" t="n">
        <v>100</v>
      </c>
    </row>
    <row r="15" s="21" customFormat="true" ht="21" hidden="false" customHeight="true" outlineLevel="0" collapsed="false">
      <c r="B15" s="38"/>
      <c r="C15" s="28" t="s">
        <v>15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31" t="n">
        <v>0</v>
      </c>
      <c r="K15" s="32" t="n">
        <v>0</v>
      </c>
    </row>
    <row r="16" s="21" customFormat="true" ht="21" hidden="false" customHeight="true" outlineLevel="0" collapsed="false">
      <c r="B16" s="38"/>
      <c r="C16" s="33" t="s">
        <v>16</v>
      </c>
      <c r="D16" s="34" t="n">
        <v>656538000</v>
      </c>
      <c r="E16" s="34" t="n">
        <v>669305930</v>
      </c>
      <c r="F16" s="34" t="n">
        <v>6106</v>
      </c>
      <c r="G16" s="34" t="n">
        <v>669305930</v>
      </c>
      <c r="H16" s="34" t="n">
        <v>0</v>
      </c>
      <c r="I16" s="34" t="n">
        <v>0</v>
      </c>
      <c r="J16" s="36" t="n">
        <v>101.944735872105</v>
      </c>
      <c r="K16" s="37" t="n">
        <v>100</v>
      </c>
    </row>
    <row r="17" s="21" customFormat="true" ht="21" hidden="false" customHeight="true" outlineLevel="0" collapsed="false">
      <c r="B17" s="43" t="s">
        <v>20</v>
      </c>
      <c r="C17" s="28" t="s">
        <v>14</v>
      </c>
      <c r="D17" s="29" t="n">
        <v>525264000</v>
      </c>
      <c r="E17" s="29" t="n">
        <v>525535521</v>
      </c>
      <c r="F17" s="29" t="n">
        <v>157</v>
      </c>
      <c r="G17" s="29" t="n">
        <v>525535521</v>
      </c>
      <c r="H17" s="29" t="n">
        <v>0</v>
      </c>
      <c r="I17" s="29" t="n">
        <v>0</v>
      </c>
      <c r="J17" s="31" t="n">
        <v>100.051692291876</v>
      </c>
      <c r="K17" s="32" t="n">
        <v>100</v>
      </c>
    </row>
    <row r="18" s="21" customFormat="true" ht="21" hidden="false" customHeight="true" outlineLevel="0" collapsed="false">
      <c r="B18" s="43"/>
      <c r="C18" s="28" t="s">
        <v>15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31" t="n">
        <v>0</v>
      </c>
      <c r="K18" s="32" t="n">
        <v>0</v>
      </c>
    </row>
    <row r="19" s="21" customFormat="true" ht="21" hidden="false" customHeight="true" outlineLevel="0" collapsed="false">
      <c r="B19" s="43"/>
      <c r="C19" s="33" t="s">
        <v>16</v>
      </c>
      <c r="D19" s="44" t="n">
        <v>525264000</v>
      </c>
      <c r="E19" s="44" t="n">
        <v>525535521</v>
      </c>
      <c r="F19" s="44" t="n">
        <v>157</v>
      </c>
      <c r="G19" s="44" t="n">
        <v>525535521</v>
      </c>
      <c r="H19" s="44" t="n">
        <v>0</v>
      </c>
      <c r="I19" s="44" t="n">
        <v>0</v>
      </c>
      <c r="J19" s="36" t="n">
        <v>100.051692291876</v>
      </c>
      <c r="K19" s="37" t="n">
        <v>100</v>
      </c>
    </row>
    <row r="20" s="21" customFormat="true" ht="21" hidden="false" customHeight="true" outlineLevel="0" collapsed="false">
      <c r="B20" s="45" t="s">
        <v>21</v>
      </c>
      <c r="C20" s="28" t="s">
        <v>14</v>
      </c>
      <c r="D20" s="40" t="n">
        <v>981889000</v>
      </c>
      <c r="E20" s="40" t="n">
        <v>1018951800</v>
      </c>
      <c r="F20" s="40" t="n">
        <v>14793</v>
      </c>
      <c r="G20" s="40" t="n">
        <v>991781145</v>
      </c>
      <c r="H20" s="40" t="n">
        <v>0</v>
      </c>
      <c r="I20" s="40" t="n">
        <v>27170655</v>
      </c>
      <c r="J20" s="31" t="n">
        <v>101.007460619276</v>
      </c>
      <c r="K20" s="32" t="n">
        <v>97.3</v>
      </c>
    </row>
    <row r="21" s="21" customFormat="true" ht="21" hidden="false" customHeight="true" outlineLevel="0" collapsed="false">
      <c r="B21" s="45"/>
      <c r="C21" s="28" t="s">
        <v>15</v>
      </c>
      <c r="D21" s="29" t="n">
        <v>18935000</v>
      </c>
      <c r="E21" s="29" t="n">
        <v>83297617</v>
      </c>
      <c r="F21" s="29" t="n">
        <v>1683</v>
      </c>
      <c r="G21" s="29" t="n">
        <v>22330961</v>
      </c>
      <c r="H21" s="29" t="n">
        <v>5916608</v>
      </c>
      <c r="I21" s="29" t="n">
        <v>55050048</v>
      </c>
      <c r="J21" s="31" t="n">
        <v>117.934834961711</v>
      </c>
      <c r="K21" s="32" t="n">
        <v>26.8</v>
      </c>
    </row>
    <row r="22" s="21" customFormat="true" ht="21" hidden="false" customHeight="true" outlineLevel="0" collapsed="false">
      <c r="B22" s="45"/>
      <c r="C22" s="28" t="s">
        <v>16</v>
      </c>
      <c r="D22" s="34" t="n">
        <v>1000824000</v>
      </c>
      <c r="E22" s="44" t="n">
        <v>1102249417</v>
      </c>
      <c r="F22" s="44" t="n">
        <v>16476</v>
      </c>
      <c r="G22" s="44" t="n">
        <v>1014112106</v>
      </c>
      <c r="H22" s="44" t="n">
        <v>5916608</v>
      </c>
      <c r="I22" s="44" t="n">
        <v>82220703</v>
      </c>
      <c r="J22" s="46" t="n">
        <v>101.327716561553</v>
      </c>
      <c r="K22" s="47" t="n">
        <v>92</v>
      </c>
    </row>
    <row r="23" s="21" customFormat="true" ht="21" hidden="false" customHeight="true" outlineLevel="0" collapsed="false">
      <c r="B23" s="38" t="s">
        <v>22</v>
      </c>
      <c r="C23" s="39" t="s">
        <v>14</v>
      </c>
      <c r="D23" s="40" t="n">
        <v>31436104000</v>
      </c>
      <c r="E23" s="40" t="n">
        <v>32419300700</v>
      </c>
      <c r="F23" s="40" t="n">
        <v>14608</v>
      </c>
      <c r="G23" s="40" t="n">
        <v>32394997350</v>
      </c>
      <c r="H23" s="40" t="n">
        <v>0</v>
      </c>
      <c r="I23" s="40" t="n">
        <v>24303350</v>
      </c>
      <c r="J23" s="41" t="n">
        <v>103.050293223359</v>
      </c>
      <c r="K23" s="42" t="n">
        <v>99.9</v>
      </c>
    </row>
    <row r="24" s="21" customFormat="true" ht="21" hidden="false" customHeight="true" outlineLevel="0" collapsed="false">
      <c r="B24" s="38"/>
      <c r="C24" s="28" t="s">
        <v>15</v>
      </c>
      <c r="D24" s="29" t="n">
        <v>138039000</v>
      </c>
      <c r="E24" s="29" t="n">
        <v>5916165675</v>
      </c>
      <c r="F24" s="29" t="n">
        <v>229</v>
      </c>
      <c r="G24" s="29" t="n">
        <v>143006072</v>
      </c>
      <c r="H24" s="29" t="n">
        <v>1240100</v>
      </c>
      <c r="I24" s="29" t="n">
        <v>5771919503</v>
      </c>
      <c r="J24" s="31" t="n">
        <v>103.59831062236</v>
      </c>
      <c r="K24" s="32" t="n">
        <v>2.4</v>
      </c>
    </row>
    <row r="25" s="21" customFormat="true" ht="21" hidden="false" customHeight="true" outlineLevel="0" collapsed="false">
      <c r="B25" s="38"/>
      <c r="C25" s="33" t="s">
        <v>16</v>
      </c>
      <c r="D25" s="34" t="n">
        <v>31574143000</v>
      </c>
      <c r="E25" s="34" t="n">
        <v>38335466375</v>
      </c>
      <c r="F25" s="34" t="n">
        <v>14837</v>
      </c>
      <c r="G25" s="34" t="n">
        <v>32538003422</v>
      </c>
      <c r="H25" s="34" t="n">
        <v>1240100</v>
      </c>
      <c r="I25" s="34" t="n">
        <v>5796222853</v>
      </c>
      <c r="J25" s="36" t="n">
        <v>103.052689100699</v>
      </c>
      <c r="K25" s="37" t="n">
        <v>84.9</v>
      </c>
    </row>
    <row r="26" s="21" customFormat="true" ht="21" hidden="false" customHeight="true" outlineLevel="0" collapsed="false">
      <c r="B26" s="45" t="s">
        <v>23</v>
      </c>
      <c r="C26" s="28" t="s">
        <v>14</v>
      </c>
      <c r="D26" s="40" t="n">
        <v>11617818000</v>
      </c>
      <c r="E26" s="40" t="n">
        <v>11650543452</v>
      </c>
      <c r="F26" s="40" t="n">
        <v>12</v>
      </c>
      <c r="G26" s="40" t="n">
        <v>11650543452</v>
      </c>
      <c r="H26" s="40" t="n">
        <v>0</v>
      </c>
      <c r="I26" s="40" t="n">
        <v>0</v>
      </c>
      <c r="J26" s="31" t="n">
        <v>100.28168329027</v>
      </c>
      <c r="K26" s="32" t="n">
        <v>100</v>
      </c>
    </row>
    <row r="27" s="21" customFormat="true" ht="21" hidden="false" customHeight="true" outlineLevel="0" collapsed="false">
      <c r="B27" s="45"/>
      <c r="C27" s="28" t="s">
        <v>15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31" t="n">
        <v>0</v>
      </c>
      <c r="K27" s="32" t="n">
        <v>0</v>
      </c>
    </row>
    <row r="28" s="21" customFormat="true" ht="21" hidden="false" customHeight="true" outlineLevel="0" collapsed="false">
      <c r="B28" s="45"/>
      <c r="C28" s="28" t="s">
        <v>16</v>
      </c>
      <c r="D28" s="34" t="n">
        <v>11617818000</v>
      </c>
      <c r="E28" s="44" t="n">
        <v>11650543452</v>
      </c>
      <c r="F28" s="44" t="n">
        <v>12</v>
      </c>
      <c r="G28" s="44" t="n">
        <v>11650543452</v>
      </c>
      <c r="H28" s="44" t="n">
        <v>0</v>
      </c>
      <c r="I28" s="44" t="n">
        <v>0</v>
      </c>
      <c r="J28" s="46" t="n">
        <v>100.28168329027</v>
      </c>
      <c r="K28" s="47" t="n">
        <v>100</v>
      </c>
    </row>
    <row r="29" s="21" customFormat="true" ht="21" hidden="false" customHeight="true" outlineLevel="0" collapsed="false">
      <c r="B29" s="38" t="s">
        <v>24</v>
      </c>
      <c r="C29" s="39" t="s">
        <v>14</v>
      </c>
      <c r="D29" s="40" t="n">
        <v>433951000</v>
      </c>
      <c r="E29" s="40" t="n">
        <v>447258553</v>
      </c>
      <c r="F29" s="40" t="n">
        <v>12</v>
      </c>
      <c r="G29" s="40" t="n">
        <v>447258553</v>
      </c>
      <c r="H29" s="40" t="n">
        <v>0</v>
      </c>
      <c r="I29" s="40" t="n">
        <v>0</v>
      </c>
      <c r="J29" s="41" t="n">
        <v>103.066602680948</v>
      </c>
      <c r="K29" s="42" t="n">
        <v>100</v>
      </c>
    </row>
    <row r="30" s="21" customFormat="true" ht="21" hidden="false" customHeight="true" outlineLevel="0" collapsed="false">
      <c r="B30" s="38"/>
      <c r="C30" s="28" t="s">
        <v>15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31" t="n">
        <v>0</v>
      </c>
      <c r="K30" s="32" t="n">
        <v>0</v>
      </c>
    </row>
    <row r="31" s="21" customFormat="true" ht="21" hidden="false" customHeight="true" outlineLevel="0" collapsed="false">
      <c r="B31" s="38"/>
      <c r="C31" s="33" t="s">
        <v>16</v>
      </c>
      <c r="D31" s="34" t="n">
        <v>433951000</v>
      </c>
      <c r="E31" s="34" t="n">
        <v>447258553</v>
      </c>
      <c r="F31" s="34" t="n">
        <v>12</v>
      </c>
      <c r="G31" s="34" t="n">
        <v>447258553</v>
      </c>
      <c r="H31" s="34" t="n">
        <v>0</v>
      </c>
      <c r="I31" s="34" t="n">
        <v>0</v>
      </c>
      <c r="J31" s="36" t="n">
        <v>103.066602680948</v>
      </c>
      <c r="K31" s="37" t="n">
        <v>100</v>
      </c>
    </row>
    <row r="32" s="21" customFormat="true" ht="21" hidden="false" customHeight="true" outlineLevel="0" collapsed="false">
      <c r="B32" s="38" t="s">
        <v>25</v>
      </c>
      <c r="C32" s="39" t="s">
        <v>14</v>
      </c>
      <c r="D32" s="40" t="n">
        <v>2629955000</v>
      </c>
      <c r="E32" s="40" t="n">
        <v>2884036500</v>
      </c>
      <c r="F32" s="40" t="n">
        <v>10661</v>
      </c>
      <c r="G32" s="40" t="n">
        <v>2787854662</v>
      </c>
      <c r="H32" s="40" t="n">
        <v>0</v>
      </c>
      <c r="I32" s="40" t="n">
        <v>96181838</v>
      </c>
      <c r="J32" s="41" t="n">
        <v>106.003892157851</v>
      </c>
      <c r="K32" s="42" t="n">
        <v>96.7</v>
      </c>
    </row>
    <row r="33" s="21" customFormat="true" ht="21" hidden="false" customHeight="true" outlineLevel="0" collapsed="false">
      <c r="B33" s="38"/>
      <c r="C33" s="28" t="s">
        <v>15</v>
      </c>
      <c r="D33" s="29" t="n">
        <v>34911000</v>
      </c>
      <c r="E33" s="29" t="n">
        <v>168329782</v>
      </c>
      <c r="F33" s="29" t="n">
        <v>692</v>
      </c>
      <c r="G33" s="29" t="n">
        <v>38215489</v>
      </c>
      <c r="H33" s="29" t="n">
        <v>9133500</v>
      </c>
      <c r="I33" s="29" t="n">
        <v>120980793</v>
      </c>
      <c r="J33" s="31" t="n">
        <v>109.465466471886</v>
      </c>
      <c r="K33" s="32" t="n">
        <v>22.7</v>
      </c>
    </row>
    <row r="34" s="21" customFormat="true" ht="21" hidden="false" customHeight="true" outlineLevel="0" collapsed="false">
      <c r="B34" s="38"/>
      <c r="C34" s="33" t="s">
        <v>16</v>
      </c>
      <c r="D34" s="34" t="n">
        <v>2664866000</v>
      </c>
      <c r="E34" s="34" t="n">
        <v>3052366282</v>
      </c>
      <c r="F34" s="34" t="n">
        <v>11353</v>
      </c>
      <c r="G34" s="34" t="n">
        <v>2826070151</v>
      </c>
      <c r="H34" s="34" t="n">
        <v>9133500</v>
      </c>
      <c r="I34" s="34" t="n">
        <v>217162631</v>
      </c>
      <c r="J34" s="36" t="n">
        <v>106.049240412088</v>
      </c>
      <c r="K34" s="37" t="n">
        <v>92.6</v>
      </c>
    </row>
    <row r="35" s="21" customFormat="true" ht="21" hidden="false" customHeight="true" outlineLevel="0" collapsed="false">
      <c r="B35" s="48" t="s">
        <v>26</v>
      </c>
      <c r="C35" s="39" t="s">
        <v>14</v>
      </c>
      <c r="D35" s="40" t="n">
        <v>1737379000</v>
      </c>
      <c r="E35" s="40" t="n">
        <v>1745298059</v>
      </c>
      <c r="F35" s="40" t="n">
        <v>885</v>
      </c>
      <c r="G35" s="40" t="n">
        <v>1745298059</v>
      </c>
      <c r="H35" s="40" t="n">
        <v>0</v>
      </c>
      <c r="I35" s="40" t="n">
        <v>0</v>
      </c>
      <c r="J35" s="41" t="n">
        <v>100.455804922242</v>
      </c>
      <c r="K35" s="42" t="n">
        <v>100</v>
      </c>
    </row>
    <row r="36" s="21" customFormat="true" ht="21" hidden="false" customHeight="true" outlineLevel="0" collapsed="false">
      <c r="B36" s="48"/>
      <c r="C36" s="28" t="s">
        <v>15</v>
      </c>
      <c r="D36" s="29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29" t="n">
        <v>0</v>
      </c>
      <c r="J36" s="31" t="n">
        <v>0</v>
      </c>
      <c r="K36" s="32" t="n">
        <v>0</v>
      </c>
    </row>
    <row r="37" s="21" customFormat="true" ht="21" hidden="false" customHeight="true" outlineLevel="0" collapsed="false">
      <c r="B37" s="48"/>
      <c r="C37" s="18" t="s">
        <v>16</v>
      </c>
      <c r="D37" s="49" t="n">
        <v>1737379000</v>
      </c>
      <c r="E37" s="49" t="n">
        <v>1745298059</v>
      </c>
      <c r="F37" s="49" t="n">
        <v>885</v>
      </c>
      <c r="G37" s="49" t="n">
        <v>1745298059</v>
      </c>
      <c r="H37" s="49" t="n">
        <v>0</v>
      </c>
      <c r="I37" s="49" t="n">
        <v>0</v>
      </c>
      <c r="J37" s="50" t="n">
        <v>100.455804922242</v>
      </c>
      <c r="K37" s="51" t="n">
        <v>100</v>
      </c>
    </row>
    <row r="38" s="21" customFormat="true" ht="21" hidden="false" customHeight="true" outlineLevel="0" collapsed="false">
      <c r="B38" s="52" t="s">
        <v>27</v>
      </c>
      <c r="C38" s="28" t="s">
        <v>14</v>
      </c>
      <c r="D38" s="29" t="n">
        <v>336013000</v>
      </c>
      <c r="E38" s="29" t="n">
        <v>364144250</v>
      </c>
      <c r="F38" s="29" t="n">
        <v>156</v>
      </c>
      <c r="G38" s="29" t="n">
        <v>364144250</v>
      </c>
      <c r="H38" s="29" t="n">
        <v>0</v>
      </c>
      <c r="I38" s="29" t="n">
        <v>0</v>
      </c>
      <c r="J38" s="31" t="n">
        <v>108.372071913884</v>
      </c>
      <c r="K38" s="32" t="n">
        <v>100</v>
      </c>
    </row>
    <row r="39" s="21" customFormat="true" ht="21" hidden="false" customHeight="true" outlineLevel="0" collapsed="false">
      <c r="B39" s="52"/>
      <c r="C39" s="28" t="s">
        <v>15</v>
      </c>
      <c r="D39" s="29" t="n">
        <v>16943000</v>
      </c>
      <c r="E39" s="29" t="n">
        <v>16943299</v>
      </c>
      <c r="F39" s="29" t="n">
        <v>7</v>
      </c>
      <c r="G39" s="29" t="n">
        <v>16943299</v>
      </c>
      <c r="H39" s="29" t="n">
        <v>0</v>
      </c>
      <c r="I39" s="29" t="n">
        <v>0</v>
      </c>
      <c r="J39" s="31" t="n">
        <v>100.001764740601</v>
      </c>
      <c r="K39" s="32" t="n">
        <v>100</v>
      </c>
    </row>
    <row r="40" s="21" customFormat="true" ht="21" hidden="false" customHeight="true" outlineLevel="0" collapsed="false">
      <c r="B40" s="52"/>
      <c r="C40" s="33" t="s">
        <v>16</v>
      </c>
      <c r="D40" s="34" t="n">
        <v>352956000</v>
      </c>
      <c r="E40" s="44" t="n">
        <v>381087549</v>
      </c>
      <c r="F40" s="44" t="n">
        <v>163</v>
      </c>
      <c r="G40" s="44" t="n">
        <v>381087549</v>
      </c>
      <c r="H40" s="44" t="n">
        <v>0</v>
      </c>
      <c r="I40" s="44" t="n">
        <v>0</v>
      </c>
      <c r="J40" s="36" t="n">
        <v>107.970270798626</v>
      </c>
      <c r="K40" s="37" t="n">
        <v>100</v>
      </c>
    </row>
    <row r="41" s="21" customFormat="true" ht="21" hidden="false" customHeight="true" outlineLevel="0" collapsed="false">
      <c r="B41" s="53" t="s">
        <v>28</v>
      </c>
      <c r="C41" s="28" t="s">
        <v>14</v>
      </c>
      <c r="D41" s="40" t="n">
        <v>13315581000</v>
      </c>
      <c r="E41" s="40" t="n">
        <v>13514972478</v>
      </c>
      <c r="F41" s="40" t="n">
        <v>404174</v>
      </c>
      <c r="G41" s="40" t="n">
        <v>13357482956</v>
      </c>
      <c r="H41" s="40" t="n">
        <v>85900</v>
      </c>
      <c r="I41" s="40" t="n">
        <v>157403622</v>
      </c>
      <c r="J41" s="31" t="n">
        <v>100.314683647676</v>
      </c>
      <c r="K41" s="32" t="n">
        <v>98.8</v>
      </c>
    </row>
    <row r="42" s="21" customFormat="true" ht="21" hidden="false" customHeight="true" outlineLevel="0" collapsed="false">
      <c r="B42" s="53"/>
      <c r="C42" s="28" t="s">
        <v>15</v>
      </c>
      <c r="D42" s="29" t="n">
        <v>153070000</v>
      </c>
      <c r="E42" s="29" t="n">
        <v>404686608</v>
      </c>
      <c r="F42" s="29" t="n">
        <v>12926</v>
      </c>
      <c r="G42" s="29" t="n">
        <v>154583105</v>
      </c>
      <c r="H42" s="29" t="n">
        <v>32136150</v>
      </c>
      <c r="I42" s="29" t="n">
        <v>217967353</v>
      </c>
      <c r="J42" s="31" t="n">
        <v>100.988505259032</v>
      </c>
      <c r="K42" s="32" t="n">
        <v>38.2</v>
      </c>
    </row>
    <row r="43" s="21" customFormat="true" ht="21" hidden="false" customHeight="true" outlineLevel="0" collapsed="false">
      <c r="B43" s="53"/>
      <c r="C43" s="28" t="s">
        <v>16</v>
      </c>
      <c r="D43" s="34" t="n">
        <v>13468651000</v>
      </c>
      <c r="E43" s="34" t="n">
        <v>13919659086</v>
      </c>
      <c r="F43" s="34" t="n">
        <v>417100</v>
      </c>
      <c r="G43" s="34" t="n">
        <v>13512066061</v>
      </c>
      <c r="H43" s="34" t="n">
        <v>32222050</v>
      </c>
      <c r="I43" s="34" t="n">
        <v>375370975</v>
      </c>
      <c r="J43" s="46" t="n">
        <v>100.322341569323</v>
      </c>
      <c r="K43" s="47" t="n">
        <v>97.1</v>
      </c>
    </row>
    <row r="44" s="21" customFormat="true" ht="21" hidden="false" customHeight="true" outlineLevel="0" collapsed="false">
      <c r="B44" s="54" t="s">
        <v>29</v>
      </c>
      <c r="C44" s="39" t="s">
        <v>14</v>
      </c>
      <c r="D44" s="40" t="n">
        <v>2537000</v>
      </c>
      <c r="E44" s="40" t="n">
        <v>2754200</v>
      </c>
      <c r="F44" s="40" t="n">
        <v>35</v>
      </c>
      <c r="G44" s="40" t="n">
        <v>2596400</v>
      </c>
      <c r="H44" s="40" t="n">
        <v>0</v>
      </c>
      <c r="I44" s="40" t="n">
        <v>157800</v>
      </c>
      <c r="J44" s="41" t="n">
        <v>102.341348048877</v>
      </c>
      <c r="K44" s="42" t="n">
        <v>94.3</v>
      </c>
    </row>
    <row r="45" s="21" customFormat="true" ht="21" hidden="false" customHeight="true" outlineLevel="0" collapsed="false">
      <c r="B45" s="54"/>
      <c r="C45" s="28" t="s">
        <v>15</v>
      </c>
      <c r="D45" s="29" t="n">
        <v>0</v>
      </c>
      <c r="E45" s="29" t="n">
        <v>478223</v>
      </c>
      <c r="F45" s="29" t="n">
        <v>9</v>
      </c>
      <c r="G45" s="29" t="n">
        <v>67900</v>
      </c>
      <c r="H45" s="29" t="n">
        <v>0</v>
      </c>
      <c r="I45" s="29" t="n">
        <v>410323</v>
      </c>
      <c r="J45" s="31" t="n">
        <v>0</v>
      </c>
      <c r="K45" s="32" t="n">
        <v>14.2</v>
      </c>
    </row>
    <row r="46" s="21" customFormat="true" ht="21" hidden="false" customHeight="true" outlineLevel="0" collapsed="false">
      <c r="B46" s="54"/>
      <c r="C46" s="33" t="s">
        <v>16</v>
      </c>
      <c r="D46" s="34" t="n">
        <v>2537000</v>
      </c>
      <c r="E46" s="44" t="n">
        <v>3232423</v>
      </c>
      <c r="F46" s="44" t="n">
        <v>44</v>
      </c>
      <c r="G46" s="44" t="n">
        <v>2664300</v>
      </c>
      <c r="H46" s="44" t="n">
        <v>0</v>
      </c>
      <c r="I46" s="44" t="n">
        <v>568123</v>
      </c>
      <c r="J46" s="36" t="n">
        <v>105.017737485219</v>
      </c>
      <c r="K46" s="37" t="n">
        <v>82.4</v>
      </c>
    </row>
    <row r="47" s="21" customFormat="true" ht="21" hidden="true" customHeight="true" outlineLevel="0" collapsed="false">
      <c r="B47" s="55" t="s">
        <v>30</v>
      </c>
      <c r="C47" s="56" t="s">
        <v>14</v>
      </c>
      <c r="D47" s="57"/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8" t="n">
        <v>0</v>
      </c>
      <c r="K47" s="59" t="e">
        <f aca="false"/>
        <v>#DIV/0!</v>
      </c>
    </row>
    <row r="48" s="21" customFormat="true" ht="21" hidden="true" customHeight="true" outlineLevel="0" collapsed="false">
      <c r="B48" s="55"/>
      <c r="C48" s="56" t="s">
        <v>15</v>
      </c>
      <c r="D48" s="60"/>
      <c r="E48" s="60"/>
      <c r="F48" s="60"/>
      <c r="G48" s="60"/>
      <c r="H48" s="60"/>
      <c r="I48" s="60" t="n">
        <v>0</v>
      </c>
      <c r="J48" s="58" t="n">
        <v>0</v>
      </c>
      <c r="K48" s="59" t="n">
        <v>0</v>
      </c>
    </row>
    <row r="49" s="21" customFormat="true" ht="21" hidden="true" customHeight="true" outlineLevel="0" collapsed="false">
      <c r="B49" s="55"/>
      <c r="C49" s="56" t="s">
        <v>16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2" t="n">
        <v>0</v>
      </c>
      <c r="K49" s="63" t="e">
        <f aca="false"/>
        <v>#DIV/0!</v>
      </c>
    </row>
    <row r="50" s="21" customFormat="true" ht="21" hidden="false" customHeight="true" outlineLevel="0" collapsed="false">
      <c r="B50" s="38" t="s">
        <v>31</v>
      </c>
      <c r="C50" s="39" t="s">
        <v>14</v>
      </c>
      <c r="D50" s="40" t="n">
        <v>460014000</v>
      </c>
      <c r="E50" s="40" t="n">
        <v>460014700</v>
      </c>
      <c r="F50" s="40" t="n">
        <v>4</v>
      </c>
      <c r="G50" s="40" t="n">
        <v>460014700</v>
      </c>
      <c r="H50" s="40" t="n">
        <v>0</v>
      </c>
      <c r="I50" s="40" t="n">
        <v>0</v>
      </c>
      <c r="J50" s="41" t="n">
        <v>100.000152169282</v>
      </c>
      <c r="K50" s="42" t="n">
        <v>100</v>
      </c>
    </row>
    <row r="51" s="21" customFormat="true" ht="21" hidden="false" customHeight="true" outlineLevel="0" collapsed="false">
      <c r="B51" s="38"/>
      <c r="C51" s="28" t="s">
        <v>15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31" t="n">
        <v>0</v>
      </c>
      <c r="K51" s="32" t="n">
        <v>0</v>
      </c>
    </row>
    <row r="52" s="21" customFormat="true" ht="21" hidden="false" customHeight="true" outlineLevel="0" collapsed="false">
      <c r="B52" s="38"/>
      <c r="C52" s="33" t="s">
        <v>16</v>
      </c>
      <c r="D52" s="34" t="n">
        <v>460014000</v>
      </c>
      <c r="E52" s="34" t="n">
        <v>460014700</v>
      </c>
      <c r="F52" s="34" t="n">
        <v>4</v>
      </c>
      <c r="G52" s="34" t="n">
        <v>460014700</v>
      </c>
      <c r="H52" s="34" t="n">
        <v>0</v>
      </c>
      <c r="I52" s="34" t="n">
        <v>0</v>
      </c>
      <c r="J52" s="36" t="n">
        <v>100.000152169282</v>
      </c>
      <c r="K52" s="37" t="n">
        <v>100</v>
      </c>
    </row>
    <row r="53" s="21" customFormat="true" ht="21" hidden="false" customHeight="true" outlineLevel="0" collapsed="false">
      <c r="B53" s="53" t="s">
        <v>32</v>
      </c>
      <c r="C53" s="28" t="s">
        <v>14</v>
      </c>
      <c r="D53" s="40" t="n">
        <v>5824244000</v>
      </c>
      <c r="E53" s="40" t="n">
        <v>5824244600</v>
      </c>
      <c r="F53" s="40" t="n">
        <v>9</v>
      </c>
      <c r="G53" s="40" t="n">
        <v>5824244600</v>
      </c>
      <c r="H53" s="40" t="n">
        <v>0</v>
      </c>
      <c r="I53" s="40" t="n">
        <v>0</v>
      </c>
      <c r="J53" s="31" t="n">
        <v>100.000010301766</v>
      </c>
      <c r="K53" s="32" t="n">
        <v>100</v>
      </c>
    </row>
    <row r="54" s="21" customFormat="true" ht="21" hidden="false" customHeight="true" outlineLevel="0" collapsed="false">
      <c r="B54" s="53"/>
      <c r="C54" s="28" t="s">
        <v>15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31" t="n">
        <v>0</v>
      </c>
      <c r="K54" s="32" t="n">
        <v>0</v>
      </c>
    </row>
    <row r="55" s="21" customFormat="true" ht="21" hidden="false" customHeight="true" outlineLevel="0" collapsed="false">
      <c r="B55" s="53"/>
      <c r="C55" s="28" t="s">
        <v>16</v>
      </c>
      <c r="D55" s="34" t="n">
        <v>5824244000</v>
      </c>
      <c r="E55" s="34" t="n">
        <v>5824244600</v>
      </c>
      <c r="F55" s="34" t="n">
        <v>9</v>
      </c>
      <c r="G55" s="34" t="n">
        <v>5824244600</v>
      </c>
      <c r="H55" s="34" t="n">
        <v>0</v>
      </c>
      <c r="I55" s="34" t="n">
        <v>0</v>
      </c>
      <c r="J55" s="46" t="n">
        <v>100.000010301766</v>
      </c>
      <c r="K55" s="47" t="n">
        <v>100</v>
      </c>
    </row>
    <row r="56" s="21" customFormat="true" ht="21" hidden="false" customHeight="true" outlineLevel="0" collapsed="false">
      <c r="B56" s="38" t="s">
        <v>33</v>
      </c>
      <c r="C56" s="39" t="s">
        <v>14</v>
      </c>
      <c r="D56" s="40" t="n">
        <v>3190335000</v>
      </c>
      <c r="E56" s="40" t="n">
        <v>3195956800</v>
      </c>
      <c r="F56" s="40" t="n">
        <v>49350</v>
      </c>
      <c r="G56" s="40" t="n">
        <v>3195956800</v>
      </c>
      <c r="H56" s="40" t="n">
        <v>0</v>
      </c>
      <c r="I56" s="40" t="n">
        <v>0</v>
      </c>
      <c r="J56" s="41" t="n">
        <v>100.176213469745</v>
      </c>
      <c r="K56" s="42" t="n">
        <v>100</v>
      </c>
    </row>
    <row r="57" s="21" customFormat="true" ht="21" hidden="false" customHeight="true" outlineLevel="0" collapsed="false">
      <c r="B57" s="38"/>
      <c r="C57" s="28" t="s">
        <v>15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31" t="n">
        <v>0</v>
      </c>
      <c r="K57" s="32" t="n">
        <v>0</v>
      </c>
    </row>
    <row r="58" s="21" customFormat="true" ht="21" hidden="false" customHeight="true" outlineLevel="0" collapsed="false">
      <c r="B58" s="38"/>
      <c r="C58" s="33" t="s">
        <v>16</v>
      </c>
      <c r="D58" s="34" t="n">
        <v>3190335000</v>
      </c>
      <c r="E58" s="44" t="n">
        <v>3195956800</v>
      </c>
      <c r="F58" s="44" t="n">
        <v>49350</v>
      </c>
      <c r="G58" s="44" t="n">
        <v>3195956800</v>
      </c>
      <c r="H58" s="44" t="n">
        <v>0</v>
      </c>
      <c r="I58" s="44" t="n">
        <v>0</v>
      </c>
      <c r="J58" s="36" t="n">
        <v>100.176213469745</v>
      </c>
      <c r="K58" s="37" t="n">
        <v>100</v>
      </c>
    </row>
    <row r="59" s="21" customFormat="true" ht="21" hidden="false" customHeight="true" outlineLevel="0" collapsed="false">
      <c r="B59" s="45" t="s">
        <v>34</v>
      </c>
      <c r="C59" s="28" t="s">
        <v>14</v>
      </c>
      <c r="D59" s="40" t="n">
        <v>8809085000</v>
      </c>
      <c r="E59" s="40" t="n">
        <v>8983744867</v>
      </c>
      <c r="F59" s="40" t="n">
        <v>1861</v>
      </c>
      <c r="G59" s="40" t="n">
        <v>8764168058</v>
      </c>
      <c r="H59" s="40" t="n">
        <v>0</v>
      </c>
      <c r="I59" s="40" t="n">
        <v>219576809</v>
      </c>
      <c r="J59" s="31" t="n">
        <v>99.4901066115266</v>
      </c>
      <c r="K59" s="32" t="n">
        <v>97.6</v>
      </c>
    </row>
    <row r="60" s="21" customFormat="true" ht="21" hidden="false" customHeight="true" outlineLevel="0" collapsed="false">
      <c r="B60" s="45"/>
      <c r="C60" s="28" t="s">
        <v>15</v>
      </c>
      <c r="D60" s="29" t="n">
        <v>12670000</v>
      </c>
      <c r="E60" s="29" t="n">
        <v>210621072</v>
      </c>
      <c r="F60" s="29" t="n">
        <v>125</v>
      </c>
      <c r="G60" s="29" t="n">
        <v>12860505</v>
      </c>
      <c r="H60" s="29" t="n">
        <v>55820851</v>
      </c>
      <c r="I60" s="29" t="n">
        <v>141939716</v>
      </c>
      <c r="J60" s="31" t="n">
        <v>101.503591160221</v>
      </c>
      <c r="K60" s="32" t="n">
        <v>6.1</v>
      </c>
    </row>
    <row r="61" s="21" customFormat="true" ht="21" hidden="false" customHeight="true" outlineLevel="0" collapsed="false">
      <c r="B61" s="45"/>
      <c r="C61" s="28" t="s">
        <v>16</v>
      </c>
      <c r="D61" s="34" t="n">
        <v>8821755000</v>
      </c>
      <c r="E61" s="34" t="n">
        <v>9194365939</v>
      </c>
      <c r="F61" s="34" t="n">
        <v>1986</v>
      </c>
      <c r="G61" s="34" t="n">
        <v>8777028563</v>
      </c>
      <c r="H61" s="34" t="n">
        <v>55820851</v>
      </c>
      <c r="I61" s="34" t="n">
        <v>361516525</v>
      </c>
      <c r="J61" s="46" t="n">
        <v>99.4929984226495</v>
      </c>
      <c r="K61" s="47" t="n">
        <v>95.5</v>
      </c>
    </row>
    <row r="62" s="21" customFormat="true" ht="21" hidden="false" customHeight="true" outlineLevel="0" collapsed="false">
      <c r="B62" s="54" t="s">
        <v>35</v>
      </c>
      <c r="C62" s="39" t="s">
        <v>14</v>
      </c>
      <c r="D62" s="40" t="n">
        <v>26631000</v>
      </c>
      <c r="E62" s="40" t="n">
        <v>26631000</v>
      </c>
      <c r="F62" s="40" t="n">
        <v>1667</v>
      </c>
      <c r="G62" s="40" t="n">
        <v>26631000</v>
      </c>
      <c r="H62" s="40" t="n">
        <v>0</v>
      </c>
      <c r="I62" s="40" t="n">
        <v>0</v>
      </c>
      <c r="J62" s="41" t="n">
        <v>100</v>
      </c>
      <c r="K62" s="42" t="n">
        <v>100</v>
      </c>
    </row>
    <row r="63" s="21" customFormat="true" ht="21" hidden="false" customHeight="true" outlineLevel="0" collapsed="false">
      <c r="B63" s="54"/>
      <c r="C63" s="28" t="s">
        <v>15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31" t="n">
        <v>0</v>
      </c>
      <c r="K63" s="32" t="n">
        <v>0</v>
      </c>
    </row>
    <row r="64" s="21" customFormat="true" ht="21" hidden="false" customHeight="true" outlineLevel="0" collapsed="false">
      <c r="B64" s="54"/>
      <c r="C64" s="33" t="s">
        <v>16</v>
      </c>
      <c r="D64" s="34" t="n">
        <v>26631000</v>
      </c>
      <c r="E64" s="44" t="n">
        <v>26631000</v>
      </c>
      <c r="F64" s="44" t="n">
        <v>1667</v>
      </c>
      <c r="G64" s="44" t="n">
        <v>26631000</v>
      </c>
      <c r="H64" s="44" t="n">
        <v>0</v>
      </c>
      <c r="I64" s="44" t="n">
        <v>0</v>
      </c>
      <c r="J64" s="36" t="n">
        <v>100</v>
      </c>
      <c r="K64" s="37" t="n">
        <v>100</v>
      </c>
    </row>
    <row r="65" s="21" customFormat="true" ht="21" hidden="true" customHeight="true" outlineLevel="0" collapsed="false">
      <c r="B65" s="64" t="s">
        <v>36</v>
      </c>
      <c r="C65" s="28" t="s">
        <v>14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31" t="n">
        <v>0</v>
      </c>
      <c r="K65" s="32" t="n">
        <v>0</v>
      </c>
    </row>
    <row r="66" s="21" customFormat="true" ht="21" hidden="true" customHeight="true" outlineLevel="0" collapsed="false">
      <c r="B66" s="65" t="s">
        <v>37</v>
      </c>
      <c r="C66" s="28" t="s">
        <v>15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31" t="n">
        <v>0</v>
      </c>
      <c r="K66" s="32" t="n">
        <v>0</v>
      </c>
    </row>
    <row r="67" s="21" customFormat="true" ht="21" hidden="true" customHeight="true" outlineLevel="0" collapsed="false">
      <c r="B67" s="65"/>
      <c r="C67" s="28" t="s">
        <v>16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46" t="n">
        <v>0</v>
      </c>
      <c r="K67" s="47" t="n">
        <v>0</v>
      </c>
    </row>
    <row r="68" s="21" customFormat="true" ht="21" hidden="false" customHeight="true" outlineLevel="0" collapsed="false">
      <c r="B68" s="64" t="s">
        <v>36</v>
      </c>
      <c r="C68" s="39" t="s">
        <v>14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1" t="n">
        <v>0</v>
      </c>
      <c r="K68" s="42" t="n">
        <v>0</v>
      </c>
    </row>
    <row r="69" s="21" customFormat="true" ht="21" hidden="false" customHeight="true" outlineLevel="0" collapsed="false">
      <c r="B69" s="66" t="s">
        <v>38</v>
      </c>
      <c r="C69" s="28" t="s">
        <v>15</v>
      </c>
      <c r="D69" s="29" t="n">
        <v>62000</v>
      </c>
      <c r="E69" s="29" t="n">
        <v>1389587</v>
      </c>
      <c r="F69" s="29" t="n">
        <v>26</v>
      </c>
      <c r="G69" s="29" t="n">
        <v>82550</v>
      </c>
      <c r="H69" s="29" t="n">
        <v>0</v>
      </c>
      <c r="I69" s="29" t="n">
        <v>1307037</v>
      </c>
      <c r="J69" s="31" t="n">
        <v>133.145161290323</v>
      </c>
      <c r="K69" s="32" t="n">
        <v>5.9</v>
      </c>
    </row>
    <row r="70" s="21" customFormat="true" ht="21" hidden="false" customHeight="true" outlineLevel="0" collapsed="false">
      <c r="B70" s="66"/>
      <c r="C70" s="33" t="s">
        <v>16</v>
      </c>
      <c r="D70" s="34" t="n">
        <v>62000</v>
      </c>
      <c r="E70" s="34" t="n">
        <v>1389587</v>
      </c>
      <c r="F70" s="34" t="n">
        <v>26</v>
      </c>
      <c r="G70" s="34" t="n">
        <v>82550</v>
      </c>
      <c r="H70" s="34" t="n">
        <v>0</v>
      </c>
      <c r="I70" s="34" t="n">
        <v>1307037</v>
      </c>
      <c r="J70" s="36" t="n">
        <v>133.145161290323</v>
      </c>
      <c r="K70" s="37" t="n">
        <v>5.9</v>
      </c>
    </row>
    <row r="71" s="21" customFormat="true" ht="21" hidden="false" customHeight="true" outlineLevel="0" collapsed="false">
      <c r="B71" s="64" t="s">
        <v>36</v>
      </c>
      <c r="C71" s="28" t="s">
        <v>14</v>
      </c>
      <c r="D71" s="29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31" t="n">
        <v>0</v>
      </c>
      <c r="K71" s="32" t="n">
        <v>0</v>
      </c>
    </row>
    <row r="72" s="21" customFormat="true" ht="21" hidden="false" customHeight="true" outlineLevel="0" collapsed="false">
      <c r="B72" s="67" t="s">
        <v>39</v>
      </c>
      <c r="C72" s="28" t="s">
        <v>15</v>
      </c>
      <c r="D72" s="29" t="n">
        <v>26000</v>
      </c>
      <c r="E72" s="29" t="n">
        <v>13040902</v>
      </c>
      <c r="F72" s="29" t="n">
        <v>431</v>
      </c>
      <c r="G72" s="29" t="n">
        <v>26448</v>
      </c>
      <c r="H72" s="29" t="n">
        <v>8799471</v>
      </c>
      <c r="I72" s="29" t="n">
        <v>4214983</v>
      </c>
      <c r="J72" s="31" t="n">
        <v>101.723076923077</v>
      </c>
      <c r="K72" s="32" t="n">
        <v>0.2</v>
      </c>
    </row>
    <row r="73" s="21" customFormat="true" ht="21" hidden="false" customHeight="true" outlineLevel="0" collapsed="false">
      <c r="B73" s="67"/>
      <c r="C73" s="28" t="s">
        <v>16</v>
      </c>
      <c r="D73" s="44" t="n">
        <v>26000</v>
      </c>
      <c r="E73" s="44" t="n">
        <v>13040902</v>
      </c>
      <c r="F73" s="44" t="n">
        <v>431</v>
      </c>
      <c r="G73" s="44" t="n">
        <v>26448</v>
      </c>
      <c r="H73" s="44" t="n">
        <v>8799471</v>
      </c>
      <c r="I73" s="44" t="n">
        <v>4214983</v>
      </c>
      <c r="J73" s="46" t="n">
        <v>101.723076923077</v>
      </c>
      <c r="K73" s="47" t="n">
        <v>0.2</v>
      </c>
    </row>
    <row r="74" s="21" customFormat="true" ht="21" hidden="false" customHeight="true" outlineLevel="0" collapsed="false">
      <c r="B74" s="68" t="s">
        <v>16</v>
      </c>
      <c r="C74" s="23" t="s">
        <v>14</v>
      </c>
      <c r="D74" s="24" t="n">
        <v>101928507000</v>
      </c>
      <c r="E74" s="24" t="n">
        <v>104237873069</v>
      </c>
      <c r="F74" s="24" t="n">
        <v>542284</v>
      </c>
      <c r="G74" s="24" t="n">
        <v>103424428892</v>
      </c>
      <c r="H74" s="24" t="n">
        <v>99200</v>
      </c>
      <c r="I74" s="24" t="n">
        <v>813344977</v>
      </c>
      <c r="J74" s="26" t="n">
        <v>101.467618761452</v>
      </c>
      <c r="K74" s="27" t="n">
        <v>99.2</v>
      </c>
    </row>
    <row r="75" s="21" customFormat="true" ht="21" hidden="false" customHeight="true" outlineLevel="0" collapsed="false">
      <c r="B75" s="68"/>
      <c r="C75" s="28" t="s">
        <v>15</v>
      </c>
      <c r="D75" s="29" t="n">
        <v>571838000</v>
      </c>
      <c r="E75" s="29" t="n">
        <v>8160328964</v>
      </c>
      <c r="F75" s="29" t="n">
        <v>17286</v>
      </c>
      <c r="G75" s="29" t="n">
        <v>627468197</v>
      </c>
      <c r="H75" s="29" t="n">
        <v>246539652</v>
      </c>
      <c r="I75" s="29" t="n">
        <v>7286321115</v>
      </c>
      <c r="J75" s="31" t="n">
        <v>109.72831413792</v>
      </c>
      <c r="K75" s="32" t="n">
        <v>7.7</v>
      </c>
    </row>
    <row r="76" s="21" customFormat="true" ht="21" hidden="false" customHeight="true" outlineLevel="0" collapsed="false">
      <c r="B76" s="68"/>
      <c r="C76" s="18" t="s">
        <v>16</v>
      </c>
      <c r="D76" s="49" t="n">
        <v>102500345000</v>
      </c>
      <c r="E76" s="49" t="n">
        <v>112398202033</v>
      </c>
      <c r="F76" s="49" t="n">
        <v>559570</v>
      </c>
      <c r="G76" s="49" t="n">
        <v>104051897089</v>
      </c>
      <c r="H76" s="49" t="n">
        <v>246638852</v>
      </c>
      <c r="I76" s="49" t="n">
        <v>8099666092</v>
      </c>
      <c r="J76" s="50" t="n">
        <v>101.513704260215</v>
      </c>
      <c r="K76" s="51" t="n">
        <v>92.6</v>
      </c>
    </row>
    <row r="78" customFormat="false" ht="12" hidden="false" customHeight="false" outlineLevel="0" collapsed="false">
      <c r="B78" s="1"/>
    </row>
  </sheetData>
  <mergeCells count="31">
    <mergeCell ref="B3:B4"/>
    <mergeCell ref="D3:D4"/>
    <mergeCell ref="E3:F3"/>
    <mergeCell ref="G3:G4"/>
    <mergeCell ref="H3:H4"/>
    <mergeCell ref="I3:I4"/>
    <mergeCell ref="J3:K3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  <mergeCell ref="B59:B61"/>
    <mergeCell ref="B62:B64"/>
    <mergeCell ref="B66:B67"/>
    <mergeCell ref="B69:B70"/>
    <mergeCell ref="B72:B73"/>
    <mergeCell ref="B74:B7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7:18:08Z</dcterms:created>
  <dc:creator>ZEIMU</dc:creator>
  <dc:description/>
  <dc:language>en-US</dc:language>
  <cp:lastModifiedBy>ZEIMU</cp:lastModifiedBy>
  <dcterms:modified xsi:type="dcterms:W3CDTF">2007-10-04T07:18:33Z</dcterms:modified>
  <cp:revision>0</cp:revision>
  <dc:subject/>
  <dc:title/>
</cp:coreProperties>
</file>