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決算" sheetId="1" state="visible" r:id="rId2"/>
  </sheets>
  <externalReferences>
    <externalReference r:id="rId3"/>
    <externalReference r:id="rId4"/>
  </externalReferences>
  <definedNames>
    <definedName function="false" hidden="false" name="_Key1" vbProcedure="false">'[1]'!$B$2</definedName>
    <definedName function="false" hidden="false" name="_Key2" vbProcedure="false">'[1]'!$A$1:$B$1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1]'!$A$2:$B$21</definedName>
    <definedName function="false" hidden="false" name="__123Graph_Aｸﾞﾗﾌ 1" vbProcedure="false">'[1]'!$F$2:$F$16</definedName>
    <definedName function="false" hidden="false" name="__123Graph_Xｸﾞﾗﾌ 1" vbProcedure="false">'[1]'!$E$2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4"/>
        <rFont val="Noto Sans"/>
        <family val="2"/>
      </rPr>
      <t xml:space="preserve">１　平成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度一般会計歳入歳出予算額および決算額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歳　入</t>
    </r>
  </si>
  <si>
    <t xml:space="preserve">（単位：千円）</t>
  </si>
  <si>
    <t xml:space="preserve">科目</t>
  </si>
  <si>
    <t xml:space="preserve">予算額</t>
  </si>
  <si>
    <t xml:space="preserve">決算額</t>
  </si>
  <si>
    <t xml:space="preserve">決算額の対予算比較</t>
  </si>
  <si>
    <t xml:space="preserve">構成比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増減額 （</t>
    </r>
    <r>
      <rPr>
        <sz val="10"/>
        <rFont val="ＭＳ Ｐ明朝"/>
        <family val="1"/>
        <charset val="128"/>
      </rPr>
      <t xml:space="preserve">B-A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増減率（</t>
    </r>
    <r>
      <rPr>
        <sz val="9"/>
        <rFont val="ＭＳ Ｐ明朝"/>
        <family val="1"/>
        <charset val="128"/>
      </rPr>
      <t xml:space="preserve">B/A</t>
    </r>
    <r>
      <rPr>
        <sz val="9"/>
        <rFont val="Noto Sans"/>
        <family val="2"/>
      </rPr>
      <t xml:space="preserve">）</t>
    </r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および負担金</t>
  </si>
  <si>
    <t xml:space="preserve">使用料および手数料</t>
  </si>
  <si>
    <t xml:space="preserve">国庫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県債</t>
  </si>
  <si>
    <t xml:space="preserve">合計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歳　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費</t>
  </si>
  <si>
    <t xml:space="preserve">予備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-hlan9ef/&#20849;&#26377;hd/&#9733;&#9733;&#9733;&#9733;&#9733;&#21454;&#32013;&#65288;&#21407;&#30000;&#23554;&#29992;&#65289;&#9733;&#9733;&#9733;&#9733;&#9733;/&#27507;&#20837;&#27770;&#31639;/&#31246;&#21209;&#32113;&#35336;&#26360;&#65286;&#29031;&#20250;&#25991;&#26360;&#22238;&#31572;/H13&#31246;&#21209;&#32113;&#35336;&#26360;/H12&#24180;&#21029;&#35519;&#23450;&#21454;&#20837;&#29366;&#278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-hlan9ef/&#20849;&#26377;hd/3-&#31246;&#21046;&#12464;&#12523;&#12540;&#12503;/&#20849;&#26377;&#12487;&#12540;&#12479;/&#31246;&#21209;&#32113;&#35336;&#26360;/HP&#29992;DB/H18/1&#65374;2&#65288;HP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景気動向"/>
      <sheetName val="印刷"/>
      <sheetName val="入力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予算決算"/>
      <sheetName val="推移"/>
    </sheetNames>
    <sheetDataSet>
      <sheetData sheetId="0"/>
      <sheetData sheetId="1">
        <row r="6">
          <cell r="K6">
            <v>104051897</v>
          </cell>
        </row>
        <row r="7">
          <cell r="K7">
            <v>16544519</v>
          </cell>
        </row>
        <row r="8">
          <cell r="K8">
            <v>16332547</v>
          </cell>
        </row>
        <row r="9">
          <cell r="K9">
            <v>305862</v>
          </cell>
        </row>
        <row r="10">
          <cell r="K10">
            <v>123949811</v>
          </cell>
        </row>
        <row r="11">
          <cell r="K11">
            <v>362509</v>
          </cell>
        </row>
        <row r="12">
          <cell r="K12">
            <v>5509049</v>
          </cell>
        </row>
        <row r="13">
          <cell r="K13">
            <v>6870097</v>
          </cell>
        </row>
        <row r="14">
          <cell r="K14">
            <v>85211654</v>
          </cell>
        </row>
        <row r="15">
          <cell r="K15">
            <v>1535326</v>
          </cell>
        </row>
        <row r="16">
          <cell r="K16">
            <v>898989</v>
          </cell>
        </row>
        <row r="17">
          <cell r="K17">
            <v>12527020</v>
          </cell>
        </row>
        <row r="18">
          <cell r="K18">
            <v>5237233</v>
          </cell>
        </row>
        <row r="19">
          <cell r="K19">
            <v>31358252</v>
          </cell>
        </row>
        <row r="20">
          <cell r="K20">
            <v>73925000</v>
          </cell>
        </row>
        <row r="28">
          <cell r="K28">
            <v>1820680</v>
          </cell>
        </row>
        <row r="29">
          <cell r="K29">
            <v>44066519</v>
          </cell>
        </row>
        <row r="30">
          <cell r="K30">
            <v>32484826</v>
          </cell>
        </row>
        <row r="31">
          <cell r="K31">
            <v>19415767</v>
          </cell>
        </row>
        <row r="32">
          <cell r="K32">
            <v>1161769</v>
          </cell>
        </row>
        <row r="33">
          <cell r="K33">
            <v>42766136</v>
          </cell>
        </row>
        <row r="34">
          <cell r="K34">
            <v>24133694</v>
          </cell>
        </row>
        <row r="35">
          <cell r="K35">
            <v>90662323</v>
          </cell>
        </row>
        <row r="36">
          <cell r="K36">
            <v>23251009</v>
          </cell>
        </row>
        <row r="37">
          <cell r="K37">
            <v>94236486</v>
          </cell>
        </row>
        <row r="38">
          <cell r="K38">
            <v>10372657</v>
          </cell>
        </row>
        <row r="39">
          <cell r="K39">
            <v>70848191</v>
          </cell>
        </row>
        <row r="40">
          <cell r="K40">
            <v>23954187</v>
          </cell>
        </row>
        <row r="41">
          <cell r="K4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86"/>
    <col collapsed="false" customWidth="true" hidden="false" outlineLevel="0" max="3" min="3" style="1" width="20.99"/>
    <col collapsed="false" customWidth="true" hidden="false" outlineLevel="0" max="4" min="4" style="1" width="0.86"/>
    <col collapsed="false" customWidth="true" hidden="false" outlineLevel="0" max="7" min="5" style="1" width="12.62"/>
    <col collapsed="false" customWidth="true" hidden="false" outlineLevel="0" max="8" min="8" style="1" width="10.12"/>
    <col collapsed="false" customWidth="true" hidden="false" outlineLevel="0" max="10" min="9" style="1" width="6.62"/>
    <col collapsed="false" customWidth="false" hidden="false" outlineLevel="0" max="257" min="11" style="1" width="10.62"/>
  </cols>
  <sheetData>
    <row r="1" customFormat="false" ht="16.5" hidden="false" customHeight="true" outlineLevel="0" collapsed="false">
      <c r="C1" s="2" t="s">
        <v>0</v>
      </c>
      <c r="D1" s="3"/>
      <c r="H1" s="4"/>
    </row>
    <row r="3" customFormat="false" ht="18" hidden="false" customHeight="true" outlineLevel="0" collapsed="false">
      <c r="C3" s="5" t="s">
        <v>1</v>
      </c>
      <c r="J3" s="6" t="s">
        <v>2</v>
      </c>
    </row>
    <row r="4" s="7" customFormat="true" ht="18" hidden="false" customHeight="true" outlineLevel="0" collapsed="false">
      <c r="B4" s="8"/>
      <c r="C4" s="9" t="s">
        <v>3</v>
      </c>
      <c r="D4" s="10"/>
      <c r="E4" s="11" t="s">
        <v>4</v>
      </c>
      <c r="F4" s="12" t="s">
        <v>5</v>
      </c>
      <c r="G4" s="13" t="s">
        <v>6</v>
      </c>
      <c r="H4" s="13"/>
      <c r="I4" s="14" t="s">
        <v>7</v>
      </c>
      <c r="J4" s="14"/>
    </row>
    <row r="5" s="7" customFormat="true" ht="18" hidden="false" customHeight="true" outlineLevel="0" collapsed="false">
      <c r="B5" s="15"/>
      <c r="C5" s="9"/>
      <c r="D5" s="16"/>
      <c r="E5" s="17" t="s">
        <v>8</v>
      </c>
      <c r="F5" s="18" t="s">
        <v>9</v>
      </c>
      <c r="G5" s="18" t="s">
        <v>10</v>
      </c>
      <c r="H5" s="19" t="s">
        <v>11</v>
      </c>
      <c r="I5" s="20" t="s">
        <v>4</v>
      </c>
      <c r="J5" s="21" t="s">
        <v>5</v>
      </c>
    </row>
    <row r="6" customFormat="false" ht="16.5" hidden="false" customHeight="true" outlineLevel="0" collapsed="false">
      <c r="B6" s="22"/>
      <c r="C6" s="23" t="s">
        <v>12</v>
      </c>
      <c r="D6" s="24"/>
      <c r="E6" s="25" t="n">
        <v>102500345</v>
      </c>
      <c r="F6" s="26" t="n">
        <f aca="false">[2]推移!K6</f>
        <v>104051897</v>
      </c>
      <c r="G6" s="26" t="n">
        <f aca="false">F6-E6</f>
        <v>1551552</v>
      </c>
      <c r="H6" s="27" t="n">
        <f aca="false">F6/E6</f>
        <v>1.01513704173386</v>
      </c>
      <c r="I6" s="27" t="n">
        <f aca="false">E6/$E$21</f>
        <v>0.198275988921814</v>
      </c>
      <c r="J6" s="28" t="n">
        <f aca="false">F6/$F$21</f>
        <v>0.214708322926119</v>
      </c>
    </row>
    <row r="7" customFormat="false" ht="16.5" hidden="false" customHeight="true" outlineLevel="0" collapsed="false">
      <c r="B7" s="29"/>
      <c r="C7" s="30" t="s">
        <v>13</v>
      </c>
      <c r="D7" s="31"/>
      <c r="E7" s="32" t="n">
        <v>16544519</v>
      </c>
      <c r="F7" s="33" t="n">
        <f aca="false">[2]推移!K7</f>
        <v>16544519</v>
      </c>
      <c r="G7" s="33" t="n">
        <f aca="false">F7-E7</f>
        <v>0</v>
      </c>
      <c r="H7" s="34" t="n">
        <f aca="false">F7/E7</f>
        <v>1</v>
      </c>
      <c r="I7" s="34" t="n">
        <f aca="false">E7/$E$21</f>
        <v>0.0320036080460095</v>
      </c>
      <c r="J7" s="35" t="n">
        <f aca="false">F7/$F$21</f>
        <v>0.0341391750705834</v>
      </c>
    </row>
    <row r="8" customFormat="false" ht="16.5" hidden="false" customHeight="true" outlineLevel="0" collapsed="false">
      <c r="B8" s="29"/>
      <c r="C8" s="30" t="s">
        <v>14</v>
      </c>
      <c r="D8" s="31"/>
      <c r="E8" s="32" t="n">
        <v>16332547</v>
      </c>
      <c r="F8" s="33" t="n">
        <f aca="false">[2]推移!K8</f>
        <v>16332547</v>
      </c>
      <c r="G8" s="33" t="n">
        <f aca="false">F8-E8</f>
        <v>0</v>
      </c>
      <c r="H8" s="34" t="n">
        <f aca="false">F8/E8</f>
        <v>1</v>
      </c>
      <c r="I8" s="34" t="n">
        <f aca="false">E8/$E$21</f>
        <v>0.0315935708122447</v>
      </c>
      <c r="J8" s="35" t="n">
        <f aca="false">F8/$F$21</f>
        <v>0.0337017764844981</v>
      </c>
    </row>
    <row r="9" customFormat="false" ht="16.5" hidden="false" customHeight="true" outlineLevel="0" collapsed="false">
      <c r="B9" s="29"/>
      <c r="C9" s="30" t="s">
        <v>15</v>
      </c>
      <c r="D9" s="31"/>
      <c r="E9" s="32" t="n">
        <v>305862</v>
      </c>
      <c r="F9" s="33" t="n">
        <f aca="false">[2]推移!K9</f>
        <v>305862</v>
      </c>
      <c r="G9" s="33" t="n">
        <f aca="false">F9-E9</f>
        <v>0</v>
      </c>
      <c r="H9" s="34" t="n">
        <f aca="false">F9/E9</f>
        <v>1</v>
      </c>
      <c r="I9" s="34" t="n">
        <f aca="false">E9/$E$21</f>
        <v>0.000591657428310158</v>
      </c>
      <c r="J9" s="35" t="n">
        <f aca="false">F9/$F$21</f>
        <v>0.000631138104736607</v>
      </c>
    </row>
    <row r="10" customFormat="false" ht="16.5" hidden="false" customHeight="true" outlineLevel="0" collapsed="false">
      <c r="B10" s="29"/>
      <c r="C10" s="30" t="s">
        <v>16</v>
      </c>
      <c r="D10" s="31"/>
      <c r="E10" s="32" t="n">
        <v>123949811</v>
      </c>
      <c r="F10" s="33" t="n">
        <f aca="false">[2]推移!K10</f>
        <v>123949811</v>
      </c>
      <c r="G10" s="33" t="n">
        <f aca="false">F10-E10</f>
        <v>0</v>
      </c>
      <c r="H10" s="34" t="n">
        <f aca="false">F10/E10</f>
        <v>1</v>
      </c>
      <c r="I10" s="34" t="n">
        <f aca="false">E10/$E$21</f>
        <v>0.239767693978952</v>
      </c>
      <c r="J10" s="35" t="n">
        <f aca="false">F10/$F$21</f>
        <v>0.255767139419087</v>
      </c>
    </row>
    <row r="11" customFormat="false" ht="16.5" hidden="false" customHeight="true" outlineLevel="0" collapsed="false">
      <c r="B11" s="29"/>
      <c r="C11" s="36" t="s">
        <v>17</v>
      </c>
      <c r="D11" s="31"/>
      <c r="E11" s="32" t="n">
        <v>362509</v>
      </c>
      <c r="F11" s="33" t="n">
        <f aca="false">[2]推移!K11</f>
        <v>362509</v>
      </c>
      <c r="G11" s="33" t="n">
        <f aca="false">F11-E11</f>
        <v>0</v>
      </c>
      <c r="H11" s="34" t="n">
        <f aca="false">F11/E11</f>
        <v>1</v>
      </c>
      <c r="I11" s="34" t="n">
        <f aca="false">E11/$E$21</f>
        <v>0.000701235010165653</v>
      </c>
      <c r="J11" s="35" t="n">
        <f aca="false">F11/$F$21</f>
        <v>0.000748027683105331</v>
      </c>
    </row>
    <row r="12" customFormat="false" ht="16.5" hidden="false" customHeight="true" outlineLevel="0" collapsed="false">
      <c r="B12" s="29"/>
      <c r="C12" s="30" t="s">
        <v>18</v>
      </c>
      <c r="D12" s="31"/>
      <c r="E12" s="32" t="n">
        <v>6234128</v>
      </c>
      <c r="F12" s="33" t="n">
        <f aca="false">[2]推移!K12</f>
        <v>5509049</v>
      </c>
      <c r="G12" s="33" t="n">
        <f aca="false">F12-E12</f>
        <v>-725079</v>
      </c>
      <c r="H12" s="34" t="n">
        <f aca="false">F12/E12</f>
        <v>0.883691993491311</v>
      </c>
      <c r="I12" s="34" t="n">
        <f aca="false">E12/$E$21</f>
        <v>0.0120592559397256</v>
      </c>
      <c r="J12" s="35" t="n">
        <f aca="false">F12/$F$21</f>
        <v>0.0113677761368235</v>
      </c>
    </row>
    <row r="13" customFormat="false" ht="16.5" hidden="false" customHeight="true" outlineLevel="0" collapsed="false">
      <c r="B13" s="29"/>
      <c r="C13" s="30" t="s">
        <v>19</v>
      </c>
      <c r="D13" s="31"/>
      <c r="E13" s="32" t="n">
        <v>6821577</v>
      </c>
      <c r="F13" s="33" t="n">
        <f aca="false">[2]推移!K13</f>
        <v>6870097</v>
      </c>
      <c r="G13" s="33" t="n">
        <f aca="false">F13-E13</f>
        <v>48520</v>
      </c>
      <c r="H13" s="34" t="n">
        <f aca="false">F13/E13</f>
        <v>1.00711272481422</v>
      </c>
      <c r="I13" s="34" t="n">
        <f aca="false">E13/$E$21</f>
        <v>0.0131956133970213</v>
      </c>
      <c r="J13" s="35" t="n">
        <f aca="false">F13/$F$21</f>
        <v>0.0141762624972591</v>
      </c>
    </row>
    <row r="14" customFormat="false" ht="16.5" hidden="false" customHeight="true" outlineLevel="0" collapsed="false">
      <c r="B14" s="29"/>
      <c r="C14" s="30" t="s">
        <v>20</v>
      </c>
      <c r="D14" s="31"/>
      <c r="E14" s="32" t="n">
        <v>103128498</v>
      </c>
      <c r="F14" s="33" t="n">
        <f aca="false">[2]推移!K14</f>
        <v>85211654</v>
      </c>
      <c r="G14" s="33" t="n">
        <f aca="false">F14-E14</f>
        <v>-17916844</v>
      </c>
      <c r="H14" s="34" t="n">
        <f aca="false">F14/E14</f>
        <v>0.826266799696821</v>
      </c>
      <c r="I14" s="34" t="n">
        <f aca="false">E14/$E$21</f>
        <v>0.199491083927292</v>
      </c>
      <c r="J14" s="35" t="n">
        <f aca="false">F14/$F$21</f>
        <v>0.17583198242028</v>
      </c>
    </row>
    <row r="15" customFormat="false" ht="16.5" hidden="false" customHeight="true" outlineLevel="0" collapsed="false">
      <c r="B15" s="29"/>
      <c r="C15" s="30" t="s">
        <v>21</v>
      </c>
      <c r="D15" s="31"/>
      <c r="E15" s="32" t="n">
        <v>1519985</v>
      </c>
      <c r="F15" s="33" t="n">
        <f aca="false">[2]推移!K15</f>
        <v>1535326</v>
      </c>
      <c r="G15" s="33" t="n">
        <f aca="false">F15-E15</f>
        <v>15341</v>
      </c>
      <c r="H15" s="34" t="n">
        <f aca="false">F15/E15</f>
        <v>1.01009286275851</v>
      </c>
      <c r="I15" s="34" t="n">
        <f aca="false">E15/$E$21</f>
        <v>0.00294024892327264</v>
      </c>
      <c r="J15" s="35" t="n">
        <f aca="false">F15/$F$21</f>
        <v>0.00316810437972954</v>
      </c>
    </row>
    <row r="16" customFormat="false" ht="16.5" hidden="false" customHeight="true" outlineLevel="0" collapsed="false">
      <c r="B16" s="29"/>
      <c r="C16" s="30" t="s">
        <v>22</v>
      </c>
      <c r="D16" s="31"/>
      <c r="E16" s="32" t="n">
        <v>897857</v>
      </c>
      <c r="F16" s="33" t="n">
        <f aca="false">[2]推移!K16</f>
        <v>898989</v>
      </c>
      <c r="G16" s="33" t="n">
        <f aca="false">F16-E16</f>
        <v>1132</v>
      </c>
      <c r="H16" s="34" t="n">
        <f aca="false">F16/E16</f>
        <v>1.00126077983465</v>
      </c>
      <c r="I16" s="34" t="n">
        <f aca="false">E16/$E$21</f>
        <v>0.00173680863791603</v>
      </c>
      <c r="J16" s="35" t="n">
        <f aca="false">F16/$F$21</f>
        <v>0.00185503989916713</v>
      </c>
    </row>
    <row r="17" customFormat="false" ht="16.5" hidden="false" customHeight="true" outlineLevel="0" collapsed="false">
      <c r="B17" s="29"/>
      <c r="C17" s="30" t="s">
        <v>23</v>
      </c>
      <c r="D17" s="31"/>
      <c r="E17" s="32" t="n">
        <v>12750646</v>
      </c>
      <c r="F17" s="33" t="n">
        <f aca="false">[2]推移!K17</f>
        <v>12527020</v>
      </c>
      <c r="G17" s="33" t="n">
        <f aca="false">F17-E17</f>
        <v>-223626</v>
      </c>
      <c r="H17" s="34" t="n">
        <f aca="false">F17/E17</f>
        <v>0.982461594494899</v>
      </c>
      <c r="I17" s="34" t="n">
        <f aca="false">E17/$E$21</f>
        <v>0.0246647652263217</v>
      </c>
      <c r="J17" s="35" t="n">
        <f aca="false">F17/$F$21</f>
        <v>0.0258491727014064</v>
      </c>
    </row>
    <row r="18" customFormat="false" ht="16.5" hidden="false" customHeight="true" outlineLevel="0" collapsed="false">
      <c r="B18" s="29"/>
      <c r="C18" s="30" t="s">
        <v>24</v>
      </c>
      <c r="D18" s="31"/>
      <c r="E18" s="32" t="n">
        <v>5237233</v>
      </c>
      <c r="F18" s="33" t="n">
        <f aca="false">[2]推移!K18</f>
        <v>5237233</v>
      </c>
      <c r="G18" s="33" t="n">
        <f aca="false">F18-E18</f>
        <v>0</v>
      </c>
      <c r="H18" s="34" t="n">
        <f aca="false">F18/E18</f>
        <v>1</v>
      </c>
      <c r="I18" s="34" t="n">
        <f aca="false">E18/$E$21</f>
        <v>0.0101308688501386</v>
      </c>
      <c r="J18" s="35" t="n">
        <f aca="false">F18/$F$21</f>
        <v>0.0108068910478713</v>
      </c>
    </row>
    <row r="19" customFormat="false" ht="16.5" hidden="false" customHeight="true" outlineLevel="0" collapsed="false">
      <c r="B19" s="29"/>
      <c r="C19" s="30" t="s">
        <v>25</v>
      </c>
      <c r="D19" s="31"/>
      <c r="E19" s="32" t="n">
        <v>33644414</v>
      </c>
      <c r="F19" s="33" t="n">
        <f aca="false">[2]推移!K19</f>
        <v>31358252</v>
      </c>
      <c r="G19" s="33" t="n">
        <f aca="false">F19-E19</f>
        <v>-2286162</v>
      </c>
      <c r="H19" s="34" t="n">
        <f aca="false">F19/E19</f>
        <v>0.932049284615271</v>
      </c>
      <c r="I19" s="34" t="n">
        <f aca="false">E19/$E$21</f>
        <v>0.0650815317504047</v>
      </c>
      <c r="J19" s="35" t="n">
        <f aca="false">F19/$F$21</f>
        <v>0.0647069192483307</v>
      </c>
    </row>
    <row r="20" customFormat="false" ht="16.5" hidden="false" customHeight="true" outlineLevel="0" collapsed="false">
      <c r="B20" s="37"/>
      <c r="C20" s="38" t="s">
        <v>26</v>
      </c>
      <c r="D20" s="39"/>
      <c r="E20" s="40" t="n">
        <v>86728000</v>
      </c>
      <c r="F20" s="41" t="n">
        <f aca="false">[2]推移!K20</f>
        <v>73925000</v>
      </c>
      <c r="G20" s="41" t="n">
        <f aca="false">F20-E20</f>
        <v>-12803000</v>
      </c>
      <c r="H20" s="42" t="n">
        <f aca="false">F20/E20</f>
        <v>0.852377548196661</v>
      </c>
      <c r="I20" s="42" t="n">
        <f aca="false">E20/$E$21</f>
        <v>0.167766069150412</v>
      </c>
      <c r="J20" s="43" t="n">
        <f aca="false">F20/$F$21-0.001</f>
        <v>0.151542271981004</v>
      </c>
    </row>
    <row r="21" customFormat="false" ht="16.5" hidden="false" customHeight="true" outlineLevel="0" collapsed="false">
      <c r="B21" s="44"/>
      <c r="C21" s="45" t="s">
        <v>27</v>
      </c>
      <c r="D21" s="46"/>
      <c r="E21" s="47" t="n">
        <f aca="false">SUM(E6:E20)</f>
        <v>516957931</v>
      </c>
      <c r="F21" s="48" t="n">
        <f aca="false">SUM(F6:F20)</f>
        <v>484619765</v>
      </c>
      <c r="G21" s="48" t="n">
        <f aca="false">F21-E21</f>
        <v>-32338166</v>
      </c>
      <c r="H21" s="49" t="n">
        <f aca="false">F21/E21</f>
        <v>0.937445265734786</v>
      </c>
      <c r="I21" s="49" t="n">
        <f aca="false">E21/$E$21</f>
        <v>1</v>
      </c>
      <c r="J21" s="50" t="n">
        <f aca="false">F21/$F$21</f>
        <v>1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C25" s="5" t="s">
        <v>28</v>
      </c>
      <c r="J25" s="6" t="s">
        <v>2</v>
      </c>
    </row>
    <row r="26" s="7" customFormat="true" ht="18" hidden="false" customHeight="true" outlineLevel="0" collapsed="false">
      <c r="B26" s="8"/>
      <c r="C26" s="9" t="s">
        <v>3</v>
      </c>
      <c r="D26" s="10"/>
      <c r="E26" s="11" t="s">
        <v>4</v>
      </c>
      <c r="F26" s="12" t="s">
        <v>5</v>
      </c>
      <c r="G26" s="13" t="s">
        <v>6</v>
      </c>
      <c r="H26" s="13"/>
      <c r="I26" s="14" t="s">
        <v>7</v>
      </c>
      <c r="J26" s="14"/>
    </row>
    <row r="27" s="7" customFormat="true" ht="18" hidden="false" customHeight="true" outlineLevel="0" collapsed="false">
      <c r="B27" s="15"/>
      <c r="C27" s="9"/>
      <c r="D27" s="16"/>
      <c r="E27" s="17" t="s">
        <v>8</v>
      </c>
      <c r="F27" s="18" t="s">
        <v>9</v>
      </c>
      <c r="G27" s="18" t="s">
        <v>10</v>
      </c>
      <c r="H27" s="19" t="s">
        <v>11</v>
      </c>
      <c r="I27" s="20" t="s">
        <v>4</v>
      </c>
      <c r="J27" s="21" t="s">
        <v>5</v>
      </c>
    </row>
    <row r="28" customFormat="false" ht="16.5" hidden="false" customHeight="true" outlineLevel="0" collapsed="false">
      <c r="B28" s="22"/>
      <c r="C28" s="23" t="s">
        <v>29</v>
      </c>
      <c r="D28" s="24"/>
      <c r="E28" s="25" t="n">
        <v>1833754</v>
      </c>
      <c r="F28" s="26" t="n">
        <f aca="false">[2]推移!K28</f>
        <v>1820680</v>
      </c>
      <c r="G28" s="26" t="n">
        <f aca="false">F28-E28</f>
        <v>-13074</v>
      </c>
      <c r="H28" s="27" t="n">
        <f aca="false">F28/E28</f>
        <v>0.992870363200298</v>
      </c>
      <c r="I28" s="27" t="n">
        <f aca="false">E28/$E$42</f>
        <v>0.00354720160004664</v>
      </c>
      <c r="J28" s="28" t="n">
        <f aca="false">F28/$F$42</f>
        <v>0.00379961991446268</v>
      </c>
    </row>
    <row r="29" customFormat="false" ht="16.5" hidden="false" customHeight="true" outlineLevel="0" collapsed="false">
      <c r="B29" s="29"/>
      <c r="C29" s="30" t="s">
        <v>30</v>
      </c>
      <c r="D29" s="31"/>
      <c r="E29" s="32" t="n">
        <v>45416491</v>
      </c>
      <c r="F29" s="33" t="n">
        <f aca="false">[2]推移!K29</f>
        <v>44066519</v>
      </c>
      <c r="G29" s="33" t="n">
        <f aca="false">F29-E29</f>
        <v>-1349972</v>
      </c>
      <c r="H29" s="34" t="n">
        <f aca="false">F29/E29</f>
        <v>0.970275730901359</v>
      </c>
      <c r="I29" s="34" t="n">
        <f aca="false">E29/$E$42</f>
        <v>0.0878533595802402</v>
      </c>
      <c r="J29" s="35" t="n">
        <f aca="false">F29/$F$42</f>
        <v>0.0919634549472989</v>
      </c>
    </row>
    <row r="30" customFormat="false" ht="16.5" hidden="false" customHeight="true" outlineLevel="0" collapsed="false">
      <c r="B30" s="29"/>
      <c r="C30" s="30" t="s">
        <v>31</v>
      </c>
      <c r="D30" s="31"/>
      <c r="E30" s="32" t="n">
        <v>33043584</v>
      </c>
      <c r="F30" s="33" t="n">
        <f aca="false">[2]推移!K30</f>
        <v>32484826</v>
      </c>
      <c r="G30" s="33" t="n">
        <f aca="false">F30-E30</f>
        <v>-558758</v>
      </c>
      <c r="H30" s="34" t="n">
        <f aca="false">F30/E30</f>
        <v>0.983090272532181</v>
      </c>
      <c r="I30" s="34" t="n">
        <f aca="false">E30/$E$42</f>
        <v>0.0639192901752773</v>
      </c>
      <c r="J30" s="35" t="n">
        <f aca="false">F30/$F$42</f>
        <v>0.0677933474237401</v>
      </c>
    </row>
    <row r="31" customFormat="false" ht="16.5" hidden="false" customHeight="true" outlineLevel="0" collapsed="false">
      <c r="B31" s="29"/>
      <c r="C31" s="30" t="s">
        <v>32</v>
      </c>
      <c r="D31" s="31"/>
      <c r="E31" s="32" t="n">
        <v>19695190</v>
      </c>
      <c r="F31" s="33" t="n">
        <f aca="false">[2]推移!K31</f>
        <v>19415767</v>
      </c>
      <c r="G31" s="33" t="n">
        <f aca="false">F31-E31</f>
        <v>-279423</v>
      </c>
      <c r="H31" s="34" t="n">
        <f aca="false">F31/E31</f>
        <v>0.985812627347083</v>
      </c>
      <c r="I31" s="34" t="n">
        <f aca="false">E31/$E$42</f>
        <v>0.0380982451742287</v>
      </c>
      <c r="J31" s="35" t="n">
        <f aca="false">F31/$F$42</f>
        <v>0.0405192208118765</v>
      </c>
    </row>
    <row r="32" customFormat="false" ht="16.5" hidden="false" customHeight="true" outlineLevel="0" collapsed="false">
      <c r="B32" s="29"/>
      <c r="C32" s="30" t="s">
        <v>33</v>
      </c>
      <c r="D32" s="31"/>
      <c r="E32" s="32" t="n">
        <v>1183832</v>
      </c>
      <c r="F32" s="33" t="n">
        <f aca="false">[2]推移!K32</f>
        <v>1161769</v>
      </c>
      <c r="G32" s="33" t="n">
        <f aca="false">F32-E32</f>
        <v>-22063</v>
      </c>
      <c r="H32" s="34" t="n">
        <f aca="false">F32/E32</f>
        <v>0.981363065029497</v>
      </c>
      <c r="I32" s="34" t="n">
        <f aca="false">E32/$E$42</f>
        <v>0.00228999678505754</v>
      </c>
      <c r="J32" s="35" t="n">
        <f aca="false">F32/$F$42</f>
        <v>0.00242452305095096</v>
      </c>
    </row>
    <row r="33" customFormat="false" ht="16.5" hidden="false" customHeight="true" outlineLevel="0" collapsed="false">
      <c r="B33" s="29"/>
      <c r="C33" s="30" t="s">
        <v>34</v>
      </c>
      <c r="D33" s="31"/>
      <c r="E33" s="32" t="n">
        <v>46278969</v>
      </c>
      <c r="F33" s="33" t="n">
        <f aca="false">[2]推移!K33</f>
        <v>42766136</v>
      </c>
      <c r="G33" s="33" t="n">
        <f aca="false">F33-E33</f>
        <v>-3512833</v>
      </c>
      <c r="H33" s="34" t="n">
        <f aca="false">F33/E33</f>
        <v>0.924094398040717</v>
      </c>
      <c r="I33" s="34" t="n">
        <f aca="false">E33/$E$42</f>
        <v>0.0895217313147286</v>
      </c>
      <c r="J33" s="35" t="n">
        <f aca="false">F33/$F$42</f>
        <v>0.0892496550795414</v>
      </c>
    </row>
    <row r="34" customFormat="false" ht="16.5" hidden="false" customHeight="true" outlineLevel="0" collapsed="false">
      <c r="B34" s="29"/>
      <c r="C34" s="30" t="s">
        <v>35</v>
      </c>
      <c r="D34" s="31"/>
      <c r="E34" s="32" t="n">
        <v>26699776</v>
      </c>
      <c r="F34" s="33" t="n">
        <f aca="false">[2]推移!K34</f>
        <v>24133694</v>
      </c>
      <c r="G34" s="33" t="n">
        <f aca="false">F34-E34</f>
        <v>-2566082</v>
      </c>
      <c r="H34" s="34" t="n">
        <f aca="false">F34/E34</f>
        <v>0.903891253619506</v>
      </c>
      <c r="I34" s="34" t="n">
        <f aca="false">E34/$E$42</f>
        <v>0.0516478699695198</v>
      </c>
      <c r="J34" s="35" t="n">
        <f aca="false">F34/$F$42</f>
        <v>0.0503651736339986</v>
      </c>
    </row>
    <row r="35" customFormat="false" ht="16.5" hidden="false" customHeight="true" outlineLevel="0" collapsed="false">
      <c r="B35" s="29"/>
      <c r="C35" s="30" t="s">
        <v>36</v>
      </c>
      <c r="D35" s="31"/>
      <c r="E35" s="32" t="n">
        <v>115477665</v>
      </c>
      <c r="F35" s="33" t="n">
        <f aca="false">[2]推移!K35</f>
        <v>90662323</v>
      </c>
      <c r="G35" s="33" t="n">
        <f aca="false">F35-E35</f>
        <v>-24815342</v>
      </c>
      <c r="H35" s="34" t="n">
        <f aca="false">F35/E35</f>
        <v>0.785106998829601</v>
      </c>
      <c r="I35" s="34" t="n">
        <f aca="false">E35/$E$42</f>
        <v>0.223379230833389</v>
      </c>
      <c r="J35" s="35" t="n">
        <f aca="false">F35/$F$42</f>
        <v>0.189205334249977</v>
      </c>
    </row>
    <row r="36" customFormat="false" ht="16.5" hidden="false" customHeight="true" outlineLevel="0" collapsed="false">
      <c r="B36" s="29"/>
      <c r="C36" s="30" t="s">
        <v>37</v>
      </c>
      <c r="D36" s="31"/>
      <c r="E36" s="32" t="n">
        <v>23331327</v>
      </c>
      <c r="F36" s="33" t="n">
        <f aca="false">[2]推移!K36</f>
        <v>23251009</v>
      </c>
      <c r="G36" s="33" t="n">
        <f aca="false">F36-E36</f>
        <v>-80318</v>
      </c>
      <c r="H36" s="34" t="n">
        <f aca="false">F36/E36</f>
        <v>0.996557503994522</v>
      </c>
      <c r="I36" s="34" t="n">
        <f aca="false">E36/$E$42</f>
        <v>0.0451319645195655</v>
      </c>
      <c r="J36" s="35" t="n">
        <f aca="false">F36/$F$42</f>
        <v>0.0485230775467139</v>
      </c>
    </row>
    <row r="37" customFormat="false" ht="16.5" hidden="false" customHeight="true" outlineLevel="0" collapsed="false">
      <c r="B37" s="29"/>
      <c r="C37" s="30" t="s">
        <v>38</v>
      </c>
      <c r="D37" s="31"/>
      <c r="E37" s="32" t="n">
        <v>94800602</v>
      </c>
      <c r="F37" s="33" t="n">
        <f aca="false">[2]推移!K37</f>
        <v>94236486</v>
      </c>
      <c r="G37" s="33" t="n">
        <f aca="false">F37-E37</f>
        <v>-564116</v>
      </c>
      <c r="H37" s="34" t="n">
        <f aca="false">F37/E37</f>
        <v>0.994049447069967</v>
      </c>
      <c r="I37" s="34" t="n">
        <f aca="false">E37/$E$42</f>
        <v>0.183381657026943</v>
      </c>
      <c r="J37" s="35" t="n">
        <f aca="false">F37/$F$42</f>
        <v>0.196664339079126</v>
      </c>
    </row>
    <row r="38" customFormat="false" ht="16.5" hidden="false" customHeight="true" outlineLevel="0" collapsed="false">
      <c r="B38" s="29"/>
      <c r="C38" s="30" t="s">
        <v>39</v>
      </c>
      <c r="D38" s="31"/>
      <c r="E38" s="32" t="n">
        <v>13847062</v>
      </c>
      <c r="F38" s="33" t="n">
        <f aca="false">[2]推移!K38</f>
        <v>10372657</v>
      </c>
      <c r="G38" s="33" t="n">
        <f aca="false">F38-E38</f>
        <v>-3474405</v>
      </c>
      <c r="H38" s="34" t="n">
        <f aca="false">F38/E38</f>
        <v>0.749087207091295</v>
      </c>
      <c r="I38" s="34" t="n">
        <f aca="false">E38/$E$42</f>
        <v>0.0267856650795827</v>
      </c>
      <c r="J38" s="35" t="n">
        <f aca="false">F38/$F$42</f>
        <v>0.0216469418585862</v>
      </c>
    </row>
    <row r="39" customFormat="false" ht="16.5" hidden="false" customHeight="true" outlineLevel="0" collapsed="false">
      <c r="B39" s="29"/>
      <c r="C39" s="30" t="s">
        <v>40</v>
      </c>
      <c r="D39" s="31"/>
      <c r="E39" s="32" t="n">
        <v>71136292</v>
      </c>
      <c r="F39" s="33" t="n">
        <f aca="false">[2]推移!K39</f>
        <v>70848191</v>
      </c>
      <c r="G39" s="33" t="n">
        <f aca="false">F39-E39</f>
        <v>-288101</v>
      </c>
      <c r="H39" s="34" t="n">
        <f aca="false">F39/E39</f>
        <v>0.995950013812921</v>
      </c>
      <c r="I39" s="34" t="n">
        <f aca="false">E39/$E$42</f>
        <v>0.13760557239618</v>
      </c>
      <c r="J39" s="35" t="n">
        <f aca="false">F39/$F$42</f>
        <v>0.14785475615004</v>
      </c>
    </row>
    <row r="40" customFormat="false" ht="16.5" hidden="false" customHeight="true" outlineLevel="0" collapsed="false">
      <c r="B40" s="29"/>
      <c r="C40" s="30" t="s">
        <v>41</v>
      </c>
      <c r="D40" s="31"/>
      <c r="E40" s="32" t="n">
        <v>24127220</v>
      </c>
      <c r="F40" s="33" t="n">
        <f aca="false">[2]推移!K40</f>
        <v>23954187</v>
      </c>
      <c r="G40" s="33" t="n">
        <f aca="false">F40-E40</f>
        <v>-173033</v>
      </c>
      <c r="H40" s="34" t="n">
        <f aca="false">F40/E40</f>
        <v>0.99282830761273</v>
      </c>
      <c r="I40" s="34" t="n">
        <f aca="false">E40/$E$42</f>
        <v>0.0466715346707777</v>
      </c>
      <c r="J40" s="35" t="n">
        <f aca="false">F40/$F$42</f>
        <v>0.0499905562536871</v>
      </c>
    </row>
    <row r="41" customFormat="false" ht="16.5" hidden="false" customHeight="true" outlineLevel="0" collapsed="false">
      <c r="B41" s="37"/>
      <c r="C41" s="38" t="s">
        <v>42</v>
      </c>
      <c r="D41" s="39"/>
      <c r="E41" s="40" t="n">
        <v>86167</v>
      </c>
      <c r="F41" s="41" t="n">
        <f aca="false">[2]推移!K41</f>
        <v>0</v>
      </c>
      <c r="G41" s="41" t="n">
        <f aca="false">F41-E41</f>
        <v>-86167</v>
      </c>
      <c r="H41" s="42" t="n">
        <f aca="false">F41/E41</f>
        <v>0</v>
      </c>
      <c r="I41" s="42" t="n">
        <f aca="false">E41/$E$42</f>
        <v>0.000166680874463651</v>
      </c>
      <c r="J41" s="43" t="n">
        <f aca="false">F41/$F$42</f>
        <v>0</v>
      </c>
    </row>
    <row r="42" customFormat="false" ht="16.5" hidden="false" customHeight="true" outlineLevel="0" collapsed="false">
      <c r="B42" s="44"/>
      <c r="C42" s="45" t="s">
        <v>27</v>
      </c>
      <c r="D42" s="46"/>
      <c r="E42" s="47" t="n">
        <f aca="false">SUM(E28:E41)</f>
        <v>516957931</v>
      </c>
      <c r="F42" s="48" t="n">
        <f aca="false">SUM(F28:F41)</f>
        <v>479174244</v>
      </c>
      <c r="G42" s="48" t="n">
        <f aca="false">F42-E42</f>
        <v>-37783687</v>
      </c>
      <c r="H42" s="49" t="n">
        <f aca="false">F42/E42</f>
        <v>0.926911485956098</v>
      </c>
      <c r="I42" s="51" t="n">
        <f aca="false">E42/$E$42</f>
        <v>1</v>
      </c>
      <c r="J42" s="52" t="n">
        <f aca="false">F42/$F$42</f>
        <v>1</v>
      </c>
    </row>
  </sheetData>
  <mergeCells count="6">
    <mergeCell ref="C4:C5"/>
    <mergeCell ref="G4:H4"/>
    <mergeCell ref="I4:J4"/>
    <mergeCell ref="C26:C27"/>
    <mergeCell ref="G26:H26"/>
    <mergeCell ref="I26:J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7:16:03Z</dcterms:created>
  <dc:creator>ZEIMU</dc:creator>
  <dc:description/>
  <dc:language>en-US</dc:language>
  <cp:lastModifiedBy>ZEIMU</cp:lastModifiedBy>
  <dcterms:modified xsi:type="dcterms:W3CDTF">2007-10-04T07:17:15Z</dcterms:modified>
  <cp:revision>0</cp:revision>
  <dc:subject/>
  <dc:title/>
</cp:coreProperties>
</file>