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  <sheet name="確認シート" sheetId="19" state="hidden" r:id="rId20"/>
  </sheets>
  <definedNames>
    <definedName function="false" hidden="false" localSheetId="7" name="_xlnm.Print_Area" vbProcedure="false">あわら市!$A$1:$I$60</definedName>
    <definedName function="false" hidden="false" localSheetId="16" name="_xlnm.Print_Area" vbProcedure="false">おおい町!$A$1:$I$60</definedName>
    <definedName function="false" hidden="false" localSheetId="5" name="_xlnm.Print_Area" vbProcedure="false">勝山市!$A$1:$I$60</definedName>
    <definedName function="false" hidden="false" localSheetId="12" name="_xlnm.Print_Area" vbProcedure="false">南越前町!$A$1:$I$60</definedName>
    <definedName function="false" hidden="false" localSheetId="9" name="_xlnm.Print_Area" vbProcedure="false">坂井市!$A$1:$I$60</definedName>
    <definedName function="false" hidden="false" localSheetId="4" name="_xlnm.Print_Area" vbProcedure="false">大野市!$A$1:$I$60</definedName>
    <definedName function="false" hidden="false" localSheetId="3" name="_xlnm.Print_Area" vbProcedure="false">小浜市!$A$1:$I$60</definedName>
    <definedName function="false" hidden="false" localSheetId="2" name="_xlnm.Print_Area" vbProcedure="false">敦賀市!$A$1:$I$60</definedName>
    <definedName function="false" hidden="false" localSheetId="10" name="_xlnm.Print_Area" vbProcedure="false">永平寺町!$A$1:$I$60</definedName>
    <definedName function="false" hidden="false" localSheetId="11" name="_xlnm.Print_Area" vbProcedure="false">池田町!$A$1:$I$60</definedName>
    <definedName function="false" hidden="false" localSheetId="18" name="_xlnm.Print_Area" vbProcedure="false">確認シート!$A$1:$I$60</definedName>
    <definedName function="false" hidden="false" localSheetId="1" name="_xlnm.Print_Area" vbProcedure="false">福井市!$A$1:$I$60</definedName>
    <definedName function="false" hidden="false" localSheetId="0" name="_xlnm.Print_Area" vbProcedure="false">福井県!$A$1:$I$60</definedName>
    <definedName function="false" hidden="false" localSheetId="14" name="_xlnm.Print_Area" vbProcedure="false">美浜町!$A$1:$I$60</definedName>
    <definedName function="false" hidden="false" localSheetId="17" name="_xlnm.Print_Area" vbProcedure="false">若狭町!$A$1:$I$60</definedName>
    <definedName function="false" hidden="false" localSheetId="8" name="_xlnm.Print_Area" vbProcedure="false">越前市!$A$1:$I$60</definedName>
    <definedName function="false" hidden="false" localSheetId="13" name="_xlnm.Print_Area" vbProcedure="false">越前町!$A$1:$I$60</definedName>
    <definedName function="false" hidden="false" localSheetId="15" name="_xlnm.Print_Area" vbProcedure="false">高浜町!$A$1:$I$60</definedName>
    <definedName function="false" hidden="false" localSheetId="6" name="_xlnm.Print_Area" vbProcedure="false">鯖江市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0">
  <si>
    <t xml:space="preserve">表２２　市町別・年齢別・男女別人口</t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年齢不詳</t>
  </si>
  <si>
    <t xml:space="preserve">合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年齢別・男女別人口</t>
  </si>
  <si>
    <t xml:space="preserve">確認シート</t>
  </si>
  <si>
    <t xml:space="preserve">エラ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color rgb="FF0066CC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表22市町村別年齢別人口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2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5"/>
    </row>
    <row r="4" s="8" customFormat="true" ht="13.5" hidden="false" customHeight="false" outlineLevel="0" collapsed="false">
      <c r="A4" s="6" t="s">
        <v>7</v>
      </c>
      <c r="B4" s="7" t="n">
        <v>29407</v>
      </c>
      <c r="C4" s="7" t="n">
        <v>15108</v>
      </c>
      <c r="D4" s="7" t="n">
        <v>14299</v>
      </c>
      <c r="E4" s="2"/>
      <c r="F4" s="6" t="s">
        <v>8</v>
      </c>
      <c r="G4" s="7" t="n">
        <v>54268</v>
      </c>
      <c r="H4" s="7" t="n">
        <v>27400</v>
      </c>
      <c r="I4" s="7" t="n">
        <v>26868</v>
      </c>
      <c r="K4" s="9"/>
    </row>
    <row r="5" s="8" customFormat="true" ht="13.5" hidden="false" customHeight="false" outlineLevel="0" collapsed="false">
      <c r="A5" s="10" t="n">
        <v>0</v>
      </c>
      <c r="B5" s="11" t="n">
        <v>5554</v>
      </c>
      <c r="C5" s="11" t="n">
        <v>2870</v>
      </c>
      <c r="D5" s="11" t="n">
        <v>2684</v>
      </c>
      <c r="E5" s="2"/>
      <c r="F5" s="10" t="n">
        <v>45</v>
      </c>
      <c r="G5" s="11" t="n">
        <v>11075</v>
      </c>
      <c r="H5" s="11" t="n">
        <v>5606</v>
      </c>
      <c r="I5" s="11" t="n">
        <v>5469</v>
      </c>
    </row>
    <row r="6" s="8" customFormat="true" ht="13.5" hidden="false" customHeight="false" outlineLevel="0" collapsed="false">
      <c r="A6" s="10" t="n">
        <v>1</v>
      </c>
      <c r="B6" s="11" t="n">
        <v>5830</v>
      </c>
      <c r="C6" s="11" t="n">
        <v>2972</v>
      </c>
      <c r="D6" s="11" t="n">
        <v>2858</v>
      </c>
      <c r="E6" s="2"/>
      <c r="F6" s="10" t="n">
        <v>46</v>
      </c>
      <c r="G6" s="11" t="n">
        <v>11397</v>
      </c>
      <c r="H6" s="11" t="n">
        <v>5805</v>
      </c>
      <c r="I6" s="11" t="n">
        <v>5592</v>
      </c>
    </row>
    <row r="7" s="8" customFormat="true" ht="13.5" hidden="false" customHeight="false" outlineLevel="0" collapsed="false">
      <c r="A7" s="10" t="n">
        <v>2</v>
      </c>
      <c r="B7" s="11" t="n">
        <v>6003</v>
      </c>
      <c r="C7" s="11" t="n">
        <v>3075</v>
      </c>
      <c r="D7" s="11" t="n">
        <v>2928</v>
      </c>
      <c r="E7" s="2"/>
      <c r="F7" s="10" t="n">
        <v>47</v>
      </c>
      <c r="G7" s="11" t="n">
        <v>11124</v>
      </c>
      <c r="H7" s="11" t="n">
        <v>5542</v>
      </c>
      <c r="I7" s="11" t="n">
        <v>5582</v>
      </c>
    </row>
    <row r="8" s="8" customFormat="true" ht="13.5" hidden="false" customHeight="false" outlineLevel="0" collapsed="false">
      <c r="A8" s="10" t="n">
        <v>3</v>
      </c>
      <c r="B8" s="11" t="n">
        <v>6171</v>
      </c>
      <c r="C8" s="11" t="n">
        <v>3188</v>
      </c>
      <c r="D8" s="11" t="n">
        <v>2983</v>
      </c>
      <c r="E8" s="2"/>
      <c r="F8" s="10" t="n">
        <v>48</v>
      </c>
      <c r="G8" s="11" t="n">
        <v>10510</v>
      </c>
      <c r="H8" s="11" t="n">
        <v>5339</v>
      </c>
      <c r="I8" s="11" t="n">
        <v>5171</v>
      </c>
    </row>
    <row r="9" s="8" customFormat="true" ht="13.5" hidden="false" customHeight="false" outlineLevel="0" collapsed="false">
      <c r="A9" s="10" t="n">
        <v>4</v>
      </c>
      <c r="B9" s="11" t="n">
        <v>5849</v>
      </c>
      <c r="C9" s="11" t="n">
        <v>3003</v>
      </c>
      <c r="D9" s="11" t="n">
        <v>2846</v>
      </c>
      <c r="E9" s="2"/>
      <c r="F9" s="10" t="n">
        <v>49</v>
      </c>
      <c r="G9" s="11" t="n">
        <v>10162</v>
      </c>
      <c r="H9" s="11" t="n">
        <v>5108</v>
      </c>
      <c r="I9" s="11" t="n">
        <v>5054</v>
      </c>
    </row>
    <row r="10" s="8" customFormat="true" ht="13.5" hidden="false" customHeight="false" outlineLevel="0" collapsed="false">
      <c r="A10" s="6" t="s">
        <v>9</v>
      </c>
      <c r="B10" s="7" t="n">
        <v>31952</v>
      </c>
      <c r="C10" s="7" t="n">
        <v>16399</v>
      </c>
      <c r="D10" s="7" t="n">
        <v>15553</v>
      </c>
      <c r="E10" s="2"/>
      <c r="F10" s="6" t="s">
        <v>10</v>
      </c>
      <c r="G10" s="7" t="n">
        <v>47586</v>
      </c>
      <c r="H10" s="7" t="n">
        <v>23607</v>
      </c>
      <c r="I10" s="7" t="n">
        <v>23979</v>
      </c>
    </row>
    <row r="11" s="8" customFormat="true" ht="13.5" hidden="false" customHeight="false" outlineLevel="0" collapsed="false">
      <c r="A11" s="10" t="n">
        <v>5</v>
      </c>
      <c r="B11" s="11" t="n">
        <v>5991</v>
      </c>
      <c r="C11" s="11" t="n">
        <v>3092</v>
      </c>
      <c r="D11" s="11" t="n">
        <v>2899</v>
      </c>
      <c r="E11" s="2"/>
      <c r="F11" s="10" t="n">
        <v>50</v>
      </c>
      <c r="G11" s="11" t="n">
        <v>9894</v>
      </c>
      <c r="H11" s="11" t="n">
        <v>4974</v>
      </c>
      <c r="I11" s="11" t="n">
        <v>4920</v>
      </c>
    </row>
    <row r="12" s="8" customFormat="true" ht="13.5" hidden="false" customHeight="false" outlineLevel="0" collapsed="false">
      <c r="A12" s="10" t="n">
        <v>6</v>
      </c>
      <c r="B12" s="11" t="n">
        <v>6272</v>
      </c>
      <c r="C12" s="11" t="n">
        <v>3169</v>
      </c>
      <c r="D12" s="11" t="n">
        <v>3103</v>
      </c>
      <c r="E12" s="2"/>
      <c r="F12" s="10" t="n">
        <v>51</v>
      </c>
      <c r="G12" s="11" t="n">
        <v>10037</v>
      </c>
      <c r="H12" s="11" t="n">
        <v>4964</v>
      </c>
      <c r="I12" s="11" t="n">
        <v>5073</v>
      </c>
    </row>
    <row r="13" s="8" customFormat="true" ht="13.5" hidden="false" customHeight="false" outlineLevel="0" collapsed="false">
      <c r="A13" s="10" t="n">
        <v>7</v>
      </c>
      <c r="B13" s="11" t="n">
        <v>6390</v>
      </c>
      <c r="C13" s="11" t="n">
        <v>3303</v>
      </c>
      <c r="D13" s="11" t="n">
        <v>3087</v>
      </c>
      <c r="E13" s="2"/>
      <c r="F13" s="10" t="n">
        <v>52</v>
      </c>
      <c r="G13" s="11" t="n">
        <v>10188</v>
      </c>
      <c r="H13" s="11" t="n">
        <v>5010</v>
      </c>
      <c r="I13" s="11" t="n">
        <v>5178</v>
      </c>
    </row>
    <row r="14" s="8" customFormat="true" ht="13.5" hidden="false" customHeight="false" outlineLevel="0" collapsed="false">
      <c r="A14" s="10" t="n">
        <v>8</v>
      </c>
      <c r="B14" s="11" t="n">
        <v>6633</v>
      </c>
      <c r="C14" s="11" t="n">
        <v>3407</v>
      </c>
      <c r="D14" s="11" t="n">
        <v>3226</v>
      </c>
      <c r="E14" s="2"/>
      <c r="F14" s="10" t="n">
        <v>53</v>
      </c>
      <c r="G14" s="11" t="n">
        <v>7345</v>
      </c>
      <c r="H14" s="11" t="n">
        <v>3587</v>
      </c>
      <c r="I14" s="11" t="n">
        <v>3758</v>
      </c>
    </row>
    <row r="15" s="8" customFormat="true" ht="13.5" hidden="false" customHeight="false" outlineLevel="0" collapsed="false">
      <c r="A15" s="10" t="n">
        <v>9</v>
      </c>
      <c r="B15" s="11" t="n">
        <v>6666</v>
      </c>
      <c r="C15" s="11" t="n">
        <v>3428</v>
      </c>
      <c r="D15" s="11" t="n">
        <v>3238</v>
      </c>
      <c r="E15" s="2"/>
      <c r="F15" s="10" t="n">
        <v>54</v>
      </c>
      <c r="G15" s="11" t="n">
        <v>10122</v>
      </c>
      <c r="H15" s="11" t="n">
        <v>5072</v>
      </c>
      <c r="I15" s="11" t="n">
        <v>5050</v>
      </c>
    </row>
    <row r="16" s="8" customFormat="true" ht="13.5" hidden="false" customHeight="false" outlineLevel="0" collapsed="false">
      <c r="A16" s="6" t="s">
        <v>11</v>
      </c>
      <c r="B16" s="7" t="n">
        <v>35048</v>
      </c>
      <c r="C16" s="7" t="n">
        <v>17971</v>
      </c>
      <c r="D16" s="7" t="n">
        <v>17077</v>
      </c>
      <c r="E16" s="2"/>
      <c r="F16" s="6" t="s">
        <v>12</v>
      </c>
      <c r="G16" s="7" t="n">
        <v>47752</v>
      </c>
      <c r="H16" s="7" t="n">
        <v>23605</v>
      </c>
      <c r="I16" s="7" t="n">
        <v>24147</v>
      </c>
    </row>
    <row r="17" s="8" customFormat="true" ht="13.5" hidden="false" customHeight="false" outlineLevel="0" collapsed="false">
      <c r="A17" s="10" t="n">
        <v>10</v>
      </c>
      <c r="B17" s="11" t="n">
        <v>6938</v>
      </c>
      <c r="C17" s="11" t="n">
        <v>3571</v>
      </c>
      <c r="D17" s="11" t="n">
        <v>3367</v>
      </c>
      <c r="E17" s="2"/>
      <c r="F17" s="10" t="n">
        <v>55</v>
      </c>
      <c r="G17" s="11" t="n">
        <v>9625</v>
      </c>
      <c r="H17" s="11" t="n">
        <v>4710</v>
      </c>
      <c r="I17" s="11" t="n">
        <v>4915</v>
      </c>
    </row>
    <row r="18" s="8" customFormat="true" ht="13.5" hidden="false" customHeight="false" outlineLevel="0" collapsed="false">
      <c r="A18" s="10" t="n">
        <v>11</v>
      </c>
      <c r="B18" s="11" t="n">
        <v>7017</v>
      </c>
      <c r="C18" s="11" t="n">
        <v>3580</v>
      </c>
      <c r="D18" s="11" t="n">
        <v>3437</v>
      </c>
      <c r="E18" s="2"/>
      <c r="F18" s="10" t="n">
        <v>56</v>
      </c>
      <c r="G18" s="11" t="n">
        <v>9736</v>
      </c>
      <c r="H18" s="11" t="n">
        <v>4775</v>
      </c>
      <c r="I18" s="11" t="n">
        <v>4961</v>
      </c>
    </row>
    <row r="19" s="8" customFormat="true" ht="13.5" hidden="false" customHeight="false" outlineLevel="0" collapsed="false">
      <c r="A19" s="10" t="n">
        <v>12</v>
      </c>
      <c r="B19" s="11" t="n">
        <v>7066</v>
      </c>
      <c r="C19" s="11" t="n">
        <v>3623</v>
      </c>
      <c r="D19" s="11" t="n">
        <v>3443</v>
      </c>
      <c r="E19" s="2"/>
      <c r="F19" s="10" t="n">
        <v>57</v>
      </c>
      <c r="G19" s="11" t="n">
        <v>9384</v>
      </c>
      <c r="H19" s="11" t="n">
        <v>4751</v>
      </c>
      <c r="I19" s="11" t="n">
        <v>4633</v>
      </c>
    </row>
    <row r="20" s="8" customFormat="true" ht="13.5" hidden="false" customHeight="false" outlineLevel="0" collapsed="false">
      <c r="A20" s="10" t="n">
        <v>13</v>
      </c>
      <c r="B20" s="11" t="n">
        <v>7009</v>
      </c>
      <c r="C20" s="11" t="n">
        <v>3598</v>
      </c>
      <c r="D20" s="11" t="n">
        <v>3411</v>
      </c>
      <c r="E20" s="2"/>
      <c r="F20" s="10" t="n">
        <v>58</v>
      </c>
      <c r="G20" s="11" t="n">
        <v>9437</v>
      </c>
      <c r="H20" s="11" t="n">
        <v>4639</v>
      </c>
      <c r="I20" s="11" t="n">
        <v>4798</v>
      </c>
    </row>
    <row r="21" s="8" customFormat="true" ht="13.5" hidden="false" customHeight="false" outlineLevel="0" collapsed="false">
      <c r="A21" s="10" t="n">
        <v>14</v>
      </c>
      <c r="B21" s="11" t="n">
        <v>7018</v>
      </c>
      <c r="C21" s="11" t="n">
        <v>3599</v>
      </c>
      <c r="D21" s="11" t="n">
        <v>3419</v>
      </c>
      <c r="E21" s="2"/>
      <c r="F21" s="10" t="n">
        <v>59</v>
      </c>
      <c r="G21" s="11" t="n">
        <v>9570</v>
      </c>
      <c r="H21" s="11" t="n">
        <v>4730</v>
      </c>
      <c r="I21" s="11" t="n">
        <v>4840</v>
      </c>
    </row>
    <row r="22" s="8" customFormat="true" ht="13.5" hidden="false" customHeight="false" outlineLevel="0" collapsed="false">
      <c r="A22" s="6" t="s">
        <v>13</v>
      </c>
      <c r="B22" s="7" t="n">
        <v>37821</v>
      </c>
      <c r="C22" s="7" t="n">
        <v>19263</v>
      </c>
      <c r="D22" s="7" t="n">
        <v>18558</v>
      </c>
      <c r="E22" s="2"/>
      <c r="F22" s="6" t="s">
        <v>14</v>
      </c>
      <c r="G22" s="7" t="n">
        <v>49252</v>
      </c>
      <c r="H22" s="7" t="n">
        <v>24277</v>
      </c>
      <c r="I22" s="7" t="n">
        <v>24975</v>
      </c>
    </row>
    <row r="23" s="8" customFormat="true" ht="13.5" hidden="false" customHeight="false" outlineLevel="0" collapsed="false">
      <c r="A23" s="10" t="n">
        <v>15</v>
      </c>
      <c r="B23" s="11" t="n">
        <v>7112</v>
      </c>
      <c r="C23" s="11" t="n">
        <v>3637</v>
      </c>
      <c r="D23" s="11" t="n">
        <v>3475</v>
      </c>
      <c r="E23" s="2"/>
      <c r="F23" s="10" t="n">
        <v>60</v>
      </c>
      <c r="G23" s="11" t="n">
        <v>10171</v>
      </c>
      <c r="H23" s="11" t="n">
        <v>4957</v>
      </c>
      <c r="I23" s="11" t="n">
        <v>5214</v>
      </c>
    </row>
    <row r="24" s="8" customFormat="true" ht="13.5" hidden="false" customHeight="false" outlineLevel="0" collapsed="false">
      <c r="A24" s="10" t="n">
        <v>16</v>
      </c>
      <c r="B24" s="11" t="n">
        <v>7520</v>
      </c>
      <c r="C24" s="11" t="n">
        <v>3894</v>
      </c>
      <c r="D24" s="11" t="n">
        <v>3626</v>
      </c>
      <c r="E24" s="2"/>
      <c r="F24" s="10" t="n">
        <v>61</v>
      </c>
      <c r="G24" s="11" t="n">
        <v>9660</v>
      </c>
      <c r="H24" s="11" t="n">
        <v>4735</v>
      </c>
      <c r="I24" s="11" t="n">
        <v>4925</v>
      </c>
    </row>
    <row r="25" s="8" customFormat="true" ht="13.5" hidden="false" customHeight="false" outlineLevel="0" collapsed="false">
      <c r="A25" s="10" t="n">
        <v>17</v>
      </c>
      <c r="B25" s="11" t="n">
        <v>7589</v>
      </c>
      <c r="C25" s="11" t="n">
        <v>3851</v>
      </c>
      <c r="D25" s="11" t="n">
        <v>3738</v>
      </c>
      <c r="E25" s="2"/>
      <c r="F25" s="10" t="n">
        <v>62</v>
      </c>
      <c r="G25" s="11" t="n">
        <v>9279</v>
      </c>
      <c r="H25" s="11" t="n">
        <v>4678</v>
      </c>
      <c r="I25" s="11" t="n">
        <v>4601</v>
      </c>
    </row>
    <row r="26" s="8" customFormat="true" ht="13.5" hidden="false" customHeight="false" outlineLevel="0" collapsed="false">
      <c r="A26" s="10" t="n">
        <v>18</v>
      </c>
      <c r="B26" s="11" t="n">
        <v>7633</v>
      </c>
      <c r="C26" s="11" t="n">
        <v>3864</v>
      </c>
      <c r="D26" s="11" t="n">
        <v>3769</v>
      </c>
      <c r="E26" s="2"/>
      <c r="F26" s="10" t="n">
        <v>63</v>
      </c>
      <c r="G26" s="11" t="n">
        <v>9788</v>
      </c>
      <c r="H26" s="11" t="n">
        <v>4790</v>
      </c>
      <c r="I26" s="11" t="n">
        <v>4998</v>
      </c>
    </row>
    <row r="27" s="8" customFormat="true" ht="13.5" hidden="false" customHeight="false" outlineLevel="0" collapsed="false">
      <c r="A27" s="10" t="n">
        <v>19</v>
      </c>
      <c r="B27" s="11" t="n">
        <v>7967</v>
      </c>
      <c r="C27" s="11" t="n">
        <v>4017</v>
      </c>
      <c r="D27" s="11" t="n">
        <v>3950</v>
      </c>
      <c r="E27" s="2"/>
      <c r="F27" s="10" t="n">
        <v>64</v>
      </c>
      <c r="G27" s="11" t="n">
        <v>10354</v>
      </c>
      <c r="H27" s="11" t="n">
        <v>5117</v>
      </c>
      <c r="I27" s="11" t="n">
        <v>5237</v>
      </c>
    </row>
    <row r="28" s="8" customFormat="true" ht="13.5" hidden="false" customHeight="false" outlineLevel="0" collapsed="false">
      <c r="A28" s="6" t="s">
        <v>15</v>
      </c>
      <c r="B28" s="7" t="n">
        <v>34184</v>
      </c>
      <c r="C28" s="7" t="n">
        <v>18130</v>
      </c>
      <c r="D28" s="7" t="n">
        <v>16054</v>
      </c>
      <c r="E28" s="2"/>
      <c r="F28" s="6" t="s">
        <v>16</v>
      </c>
      <c r="G28" s="7" t="n">
        <v>56091</v>
      </c>
      <c r="H28" s="7" t="n">
        <v>27382</v>
      </c>
      <c r="I28" s="7" t="n">
        <v>28709</v>
      </c>
    </row>
    <row r="29" s="8" customFormat="true" ht="13.5" hidden="false" customHeight="false" outlineLevel="0" collapsed="false">
      <c r="A29" s="10" t="n">
        <v>20</v>
      </c>
      <c r="B29" s="11" t="n">
        <v>8014</v>
      </c>
      <c r="C29" s="11" t="n">
        <v>4089</v>
      </c>
      <c r="D29" s="11" t="n">
        <v>3925</v>
      </c>
      <c r="E29" s="2"/>
      <c r="F29" s="10" t="n">
        <v>65</v>
      </c>
      <c r="G29" s="11" t="n">
        <v>9726</v>
      </c>
      <c r="H29" s="11" t="n">
        <v>4791</v>
      </c>
      <c r="I29" s="11" t="n">
        <v>4935</v>
      </c>
    </row>
    <row r="30" s="8" customFormat="true" ht="13.5" hidden="false" customHeight="false" outlineLevel="0" collapsed="false">
      <c r="A30" s="10" t="n">
        <v>21</v>
      </c>
      <c r="B30" s="11" t="n">
        <v>7894</v>
      </c>
      <c r="C30" s="11" t="n">
        <v>4106</v>
      </c>
      <c r="D30" s="11" t="n">
        <v>3788</v>
      </c>
      <c r="E30" s="2"/>
      <c r="F30" s="10" t="n">
        <v>66</v>
      </c>
      <c r="G30" s="11" t="n">
        <v>10536</v>
      </c>
      <c r="H30" s="11" t="n">
        <v>5154</v>
      </c>
      <c r="I30" s="11" t="n">
        <v>5382</v>
      </c>
    </row>
    <row r="31" s="8" customFormat="true" ht="13.5" hidden="false" customHeight="false" outlineLevel="0" collapsed="false">
      <c r="A31" s="10" t="n">
        <v>22</v>
      </c>
      <c r="B31" s="11" t="n">
        <v>6784</v>
      </c>
      <c r="C31" s="11" t="n">
        <v>3597</v>
      </c>
      <c r="D31" s="11" t="n">
        <v>3187</v>
      </c>
      <c r="E31" s="2"/>
      <c r="F31" s="10" t="n">
        <v>67</v>
      </c>
      <c r="G31" s="11" t="n">
        <v>11247</v>
      </c>
      <c r="H31" s="11" t="n">
        <v>5443</v>
      </c>
      <c r="I31" s="11" t="n">
        <v>5804</v>
      </c>
    </row>
    <row r="32" s="8" customFormat="true" ht="13.5" hidden="false" customHeight="false" outlineLevel="0" collapsed="false">
      <c r="A32" s="10" t="n">
        <v>23</v>
      </c>
      <c r="B32" s="11" t="n">
        <v>5640</v>
      </c>
      <c r="C32" s="11" t="n">
        <v>3131</v>
      </c>
      <c r="D32" s="11" t="n">
        <v>2509</v>
      </c>
      <c r="E32" s="2"/>
      <c r="F32" s="10" t="n">
        <v>68</v>
      </c>
      <c r="G32" s="11" t="n">
        <v>11689</v>
      </c>
      <c r="H32" s="11" t="n">
        <v>5697</v>
      </c>
      <c r="I32" s="11" t="n">
        <v>5992</v>
      </c>
    </row>
    <row r="33" s="8" customFormat="true" ht="13.5" hidden="false" customHeight="false" outlineLevel="0" collapsed="false">
      <c r="A33" s="10" t="n">
        <v>24</v>
      </c>
      <c r="B33" s="11" t="n">
        <v>5852</v>
      </c>
      <c r="C33" s="11" t="n">
        <v>3207</v>
      </c>
      <c r="D33" s="11" t="n">
        <v>2645</v>
      </c>
      <c r="E33" s="2"/>
      <c r="F33" s="10" t="n">
        <v>69</v>
      </c>
      <c r="G33" s="11" t="n">
        <v>12893</v>
      </c>
      <c r="H33" s="11" t="n">
        <v>6297</v>
      </c>
      <c r="I33" s="11" t="n">
        <v>6596</v>
      </c>
    </row>
    <row r="34" s="8" customFormat="true" ht="13.5" hidden="false" customHeight="false" outlineLevel="0" collapsed="false">
      <c r="A34" s="6" t="s">
        <v>17</v>
      </c>
      <c r="B34" s="7" t="n">
        <v>31239</v>
      </c>
      <c r="C34" s="7" t="n">
        <v>16430</v>
      </c>
      <c r="D34" s="7" t="n">
        <v>14809</v>
      </c>
      <c r="E34" s="2"/>
      <c r="F34" s="6" t="s">
        <v>18</v>
      </c>
      <c r="G34" s="7" t="n">
        <v>53612</v>
      </c>
      <c r="H34" s="7" t="n">
        <v>25801</v>
      </c>
      <c r="I34" s="7" t="n">
        <v>27811</v>
      </c>
    </row>
    <row r="35" s="8" customFormat="true" ht="13.5" hidden="false" customHeight="false" outlineLevel="0" collapsed="false">
      <c r="A35" s="10" t="n">
        <v>25</v>
      </c>
      <c r="B35" s="11" t="n">
        <v>5778</v>
      </c>
      <c r="C35" s="11" t="n">
        <v>2993</v>
      </c>
      <c r="D35" s="11" t="n">
        <v>2785</v>
      </c>
      <c r="E35" s="2"/>
      <c r="F35" s="10" t="n">
        <v>70</v>
      </c>
      <c r="G35" s="11" t="n">
        <v>13897</v>
      </c>
      <c r="H35" s="11" t="n">
        <v>6804</v>
      </c>
      <c r="I35" s="11" t="n">
        <v>7093</v>
      </c>
    </row>
    <row r="36" s="8" customFormat="true" ht="13.5" hidden="false" customHeight="false" outlineLevel="0" collapsed="false">
      <c r="A36" s="10" t="n">
        <v>26</v>
      </c>
      <c r="B36" s="11" t="n">
        <v>5896</v>
      </c>
      <c r="C36" s="11" t="n">
        <v>3184</v>
      </c>
      <c r="D36" s="11" t="n">
        <v>2712</v>
      </c>
      <c r="E36" s="2"/>
      <c r="F36" s="10" t="n">
        <v>71</v>
      </c>
      <c r="G36" s="11" t="n">
        <v>13826</v>
      </c>
      <c r="H36" s="11" t="n">
        <v>6650</v>
      </c>
      <c r="I36" s="11" t="n">
        <v>7176</v>
      </c>
    </row>
    <row r="37" s="8" customFormat="true" ht="13.5" hidden="false" customHeight="false" outlineLevel="0" collapsed="false">
      <c r="A37" s="10" t="n">
        <v>27</v>
      </c>
      <c r="B37" s="11" t="n">
        <v>6312</v>
      </c>
      <c r="C37" s="11" t="n">
        <v>3339</v>
      </c>
      <c r="D37" s="11" t="n">
        <v>2973</v>
      </c>
      <c r="E37" s="2"/>
      <c r="F37" s="10" t="n">
        <v>72</v>
      </c>
      <c r="G37" s="11" t="n">
        <v>12209</v>
      </c>
      <c r="H37" s="11" t="n">
        <v>5919</v>
      </c>
      <c r="I37" s="11" t="n">
        <v>6290</v>
      </c>
    </row>
    <row r="38" s="8" customFormat="true" ht="13.5" hidden="false" customHeight="false" outlineLevel="0" collapsed="false">
      <c r="A38" s="10" t="n">
        <v>28</v>
      </c>
      <c r="B38" s="11" t="n">
        <v>6581</v>
      </c>
      <c r="C38" s="11" t="n">
        <v>3490</v>
      </c>
      <c r="D38" s="11" t="n">
        <v>3091</v>
      </c>
      <c r="E38" s="2"/>
      <c r="F38" s="10" t="n">
        <v>73</v>
      </c>
      <c r="G38" s="11" t="n">
        <v>6264</v>
      </c>
      <c r="H38" s="11" t="n">
        <v>2959</v>
      </c>
      <c r="I38" s="11" t="n">
        <v>3305</v>
      </c>
    </row>
    <row r="39" s="8" customFormat="true" ht="13.5" hidden="false" customHeight="false" outlineLevel="0" collapsed="false">
      <c r="A39" s="10" t="n">
        <v>29</v>
      </c>
      <c r="B39" s="11" t="n">
        <v>6672</v>
      </c>
      <c r="C39" s="11" t="n">
        <v>3424</v>
      </c>
      <c r="D39" s="11" t="n">
        <v>3248</v>
      </c>
      <c r="E39" s="2"/>
      <c r="F39" s="10" t="n">
        <v>74</v>
      </c>
      <c r="G39" s="11" t="n">
        <v>7416</v>
      </c>
      <c r="H39" s="11" t="n">
        <v>3469</v>
      </c>
      <c r="I39" s="11" t="n">
        <v>3947</v>
      </c>
    </row>
    <row r="40" s="8" customFormat="true" ht="13.5" hidden="false" customHeight="false" outlineLevel="0" collapsed="false">
      <c r="A40" s="6" t="s">
        <v>19</v>
      </c>
      <c r="B40" s="7" t="n">
        <v>37223</v>
      </c>
      <c r="C40" s="7" t="n">
        <v>19020</v>
      </c>
      <c r="D40" s="7" t="n">
        <v>18203</v>
      </c>
      <c r="E40" s="2"/>
      <c r="F40" s="6" t="s">
        <v>20</v>
      </c>
      <c r="G40" s="7" t="n">
        <v>43977</v>
      </c>
      <c r="H40" s="7" t="n">
        <v>19832</v>
      </c>
      <c r="I40" s="7" t="n">
        <v>24145</v>
      </c>
    </row>
    <row r="41" s="8" customFormat="true" ht="13.5" hidden="false" customHeight="false" outlineLevel="0" collapsed="false">
      <c r="A41" s="10" t="n">
        <v>30</v>
      </c>
      <c r="B41" s="11" t="n">
        <v>7241</v>
      </c>
      <c r="C41" s="11" t="n">
        <v>3714</v>
      </c>
      <c r="D41" s="11" t="n">
        <v>3527</v>
      </c>
      <c r="E41" s="2"/>
      <c r="F41" s="10" t="n">
        <v>75</v>
      </c>
      <c r="G41" s="11" t="n">
        <v>9186</v>
      </c>
      <c r="H41" s="11" t="n">
        <v>4191</v>
      </c>
      <c r="I41" s="11" t="n">
        <v>4995</v>
      </c>
    </row>
    <row r="42" s="8" customFormat="true" ht="13.5" hidden="false" customHeight="false" outlineLevel="0" collapsed="false">
      <c r="A42" s="10" t="n">
        <v>31</v>
      </c>
      <c r="B42" s="11" t="n">
        <v>7139</v>
      </c>
      <c r="C42" s="11" t="n">
        <v>3678</v>
      </c>
      <c r="D42" s="11" t="n">
        <v>3461</v>
      </c>
      <c r="E42" s="2"/>
      <c r="F42" s="10" t="n">
        <v>76</v>
      </c>
      <c r="G42" s="11" t="n">
        <v>9455</v>
      </c>
      <c r="H42" s="11" t="n">
        <v>4392</v>
      </c>
      <c r="I42" s="11" t="n">
        <v>5063</v>
      </c>
    </row>
    <row r="43" s="8" customFormat="true" ht="13.5" hidden="false" customHeight="false" outlineLevel="0" collapsed="false">
      <c r="A43" s="10" t="n">
        <v>32</v>
      </c>
      <c r="B43" s="11" t="n">
        <v>7391</v>
      </c>
      <c r="C43" s="11" t="n">
        <v>3765</v>
      </c>
      <c r="D43" s="11" t="n">
        <v>3626</v>
      </c>
      <c r="E43" s="2"/>
      <c r="F43" s="10" t="n">
        <v>77</v>
      </c>
      <c r="G43" s="11" t="n">
        <v>9350</v>
      </c>
      <c r="H43" s="11" t="n">
        <v>4166</v>
      </c>
      <c r="I43" s="11" t="n">
        <v>5184</v>
      </c>
    </row>
    <row r="44" s="8" customFormat="true" ht="13.5" hidden="false" customHeight="false" outlineLevel="0" collapsed="false">
      <c r="A44" s="10" t="n">
        <v>33</v>
      </c>
      <c r="B44" s="11" t="n">
        <v>7605</v>
      </c>
      <c r="C44" s="11" t="n">
        <v>3920</v>
      </c>
      <c r="D44" s="11" t="n">
        <v>3685</v>
      </c>
      <c r="E44" s="2"/>
      <c r="F44" s="10" t="n">
        <v>78</v>
      </c>
      <c r="G44" s="11" t="n">
        <v>8516</v>
      </c>
      <c r="H44" s="11" t="n">
        <v>3869</v>
      </c>
      <c r="I44" s="11" t="n">
        <v>4647</v>
      </c>
    </row>
    <row r="45" s="8" customFormat="true" ht="13.5" hidden="false" customHeight="false" outlineLevel="0" collapsed="false">
      <c r="A45" s="10" t="n">
        <v>34</v>
      </c>
      <c r="B45" s="11" t="n">
        <v>7847</v>
      </c>
      <c r="C45" s="11" t="n">
        <v>3943</v>
      </c>
      <c r="D45" s="11" t="n">
        <v>3904</v>
      </c>
      <c r="E45" s="2"/>
      <c r="F45" s="10" t="n">
        <v>79</v>
      </c>
      <c r="G45" s="11" t="n">
        <v>7470</v>
      </c>
      <c r="H45" s="11" t="n">
        <v>3214</v>
      </c>
      <c r="I45" s="11" t="n">
        <v>4256</v>
      </c>
    </row>
    <row r="46" s="8" customFormat="true" ht="13.5" hidden="false" customHeight="false" outlineLevel="0" collapsed="false">
      <c r="A46" s="6" t="s">
        <v>21</v>
      </c>
      <c r="B46" s="7" t="n">
        <v>41569</v>
      </c>
      <c r="C46" s="7" t="n">
        <v>21078</v>
      </c>
      <c r="D46" s="7" t="n">
        <v>20491</v>
      </c>
      <c r="E46" s="2"/>
      <c r="F46" s="6" t="s">
        <v>22</v>
      </c>
      <c r="G46" s="7" t="n">
        <v>33601</v>
      </c>
      <c r="H46" s="7" t="n">
        <v>13638</v>
      </c>
      <c r="I46" s="7" t="n">
        <v>19963</v>
      </c>
    </row>
    <row r="47" s="8" customFormat="true" ht="13.5" hidden="false" customHeight="false" outlineLevel="0" collapsed="false">
      <c r="A47" s="10" t="n">
        <v>35</v>
      </c>
      <c r="B47" s="11" t="n">
        <v>8128</v>
      </c>
      <c r="C47" s="11" t="n">
        <v>4151</v>
      </c>
      <c r="D47" s="11" t="n">
        <v>3977</v>
      </c>
      <c r="E47" s="2"/>
      <c r="F47" s="10" t="n">
        <v>80</v>
      </c>
      <c r="G47" s="11" t="n">
        <v>6124</v>
      </c>
      <c r="H47" s="11" t="n">
        <v>2660</v>
      </c>
      <c r="I47" s="11" t="n">
        <v>3464</v>
      </c>
    </row>
    <row r="48" s="8" customFormat="true" ht="13.5" hidden="false" customHeight="false" outlineLevel="0" collapsed="false">
      <c r="A48" s="10" t="n">
        <v>36</v>
      </c>
      <c r="B48" s="11" t="n">
        <v>8176</v>
      </c>
      <c r="C48" s="11" t="n">
        <v>4145</v>
      </c>
      <c r="D48" s="11" t="n">
        <v>4031</v>
      </c>
      <c r="E48" s="2"/>
      <c r="F48" s="10" t="n">
        <v>81</v>
      </c>
      <c r="G48" s="11" t="n">
        <v>6829</v>
      </c>
      <c r="H48" s="11" t="n">
        <v>2844</v>
      </c>
      <c r="I48" s="11" t="n">
        <v>3985</v>
      </c>
    </row>
    <row r="49" s="8" customFormat="true" ht="13.5" hidden="false" customHeight="false" outlineLevel="0" collapsed="false">
      <c r="A49" s="10" t="n">
        <v>37</v>
      </c>
      <c r="B49" s="11" t="n">
        <v>8066</v>
      </c>
      <c r="C49" s="11" t="n">
        <v>4053</v>
      </c>
      <c r="D49" s="11" t="n">
        <v>4013</v>
      </c>
      <c r="E49" s="2"/>
      <c r="F49" s="10" t="n">
        <v>82</v>
      </c>
      <c r="G49" s="11" t="n">
        <v>7049</v>
      </c>
      <c r="H49" s="11" t="n">
        <v>2851</v>
      </c>
      <c r="I49" s="11" t="n">
        <v>4198</v>
      </c>
    </row>
    <row r="50" s="8" customFormat="true" ht="13.5" hidden="false" customHeight="false" outlineLevel="0" collapsed="false">
      <c r="A50" s="10" t="n">
        <v>38</v>
      </c>
      <c r="B50" s="11" t="n">
        <v>8244</v>
      </c>
      <c r="C50" s="11" t="n">
        <v>4172</v>
      </c>
      <c r="D50" s="11" t="n">
        <v>4072</v>
      </c>
      <c r="E50" s="2"/>
      <c r="F50" s="10" t="n">
        <v>83</v>
      </c>
      <c r="G50" s="11" t="n">
        <v>7413</v>
      </c>
      <c r="H50" s="11" t="n">
        <v>2934</v>
      </c>
      <c r="I50" s="11" t="n">
        <v>4479</v>
      </c>
    </row>
    <row r="51" s="8" customFormat="true" ht="13.5" hidden="false" customHeight="false" outlineLevel="0" collapsed="false">
      <c r="A51" s="10" t="n">
        <v>39</v>
      </c>
      <c r="B51" s="11" t="n">
        <v>8955</v>
      </c>
      <c r="C51" s="11" t="n">
        <v>4557</v>
      </c>
      <c r="D51" s="11" t="n">
        <v>4398</v>
      </c>
      <c r="E51" s="2"/>
      <c r="F51" s="10" t="n">
        <v>84</v>
      </c>
      <c r="G51" s="11" t="n">
        <v>6186</v>
      </c>
      <c r="H51" s="11" t="n">
        <v>2349</v>
      </c>
      <c r="I51" s="11" t="n">
        <v>3837</v>
      </c>
    </row>
    <row r="52" s="8" customFormat="true" ht="13.5" hidden="false" customHeight="false" outlineLevel="0" collapsed="false">
      <c r="A52" s="6" t="s">
        <v>23</v>
      </c>
      <c r="B52" s="7" t="n">
        <v>49004</v>
      </c>
      <c r="C52" s="7" t="n">
        <v>25004</v>
      </c>
      <c r="D52" s="7" t="n">
        <v>24000</v>
      </c>
      <c r="E52" s="2"/>
      <c r="F52" s="6" t="s">
        <v>24</v>
      </c>
      <c r="G52" s="7" t="n">
        <v>25890</v>
      </c>
      <c r="H52" s="7" t="n">
        <v>9194</v>
      </c>
      <c r="I52" s="7" t="n">
        <v>16696</v>
      </c>
    </row>
    <row r="53" s="8" customFormat="true" ht="13.5" hidden="false" customHeight="false" outlineLevel="0" collapsed="false">
      <c r="A53" s="10" t="n">
        <v>40</v>
      </c>
      <c r="B53" s="11" t="n">
        <v>8956</v>
      </c>
      <c r="C53" s="11" t="n">
        <v>4610</v>
      </c>
      <c r="D53" s="11" t="n">
        <v>4346</v>
      </c>
      <c r="E53" s="2"/>
      <c r="F53" s="10" t="n">
        <v>85</v>
      </c>
      <c r="G53" s="11" t="n">
        <v>5936</v>
      </c>
      <c r="H53" s="11" t="n">
        <v>2207</v>
      </c>
      <c r="I53" s="11" t="n">
        <v>3729</v>
      </c>
    </row>
    <row r="54" s="8" customFormat="true" ht="13.5" hidden="false" customHeight="false" outlineLevel="0" collapsed="false">
      <c r="A54" s="10" t="n">
        <v>41</v>
      </c>
      <c r="B54" s="11" t="n">
        <v>9482</v>
      </c>
      <c r="C54" s="11" t="n">
        <v>4860</v>
      </c>
      <c r="D54" s="11" t="n">
        <v>4622</v>
      </c>
      <c r="E54" s="2"/>
      <c r="F54" s="10" t="n">
        <v>86</v>
      </c>
      <c r="G54" s="11" t="n">
        <v>5753</v>
      </c>
      <c r="H54" s="11" t="n">
        <v>2200</v>
      </c>
      <c r="I54" s="11" t="n">
        <v>3553</v>
      </c>
    </row>
    <row r="55" s="8" customFormat="true" ht="13.5" hidden="false" customHeight="false" outlineLevel="0" collapsed="false">
      <c r="A55" s="10" t="n">
        <v>42</v>
      </c>
      <c r="B55" s="11" t="n">
        <v>9755</v>
      </c>
      <c r="C55" s="11" t="n">
        <v>4938</v>
      </c>
      <c r="D55" s="11" t="n">
        <v>4817</v>
      </c>
      <c r="E55" s="2"/>
      <c r="F55" s="10" t="n">
        <v>87</v>
      </c>
      <c r="G55" s="11" t="n">
        <v>5326</v>
      </c>
      <c r="H55" s="11" t="n">
        <v>1783</v>
      </c>
      <c r="I55" s="11" t="n">
        <v>3543</v>
      </c>
    </row>
    <row r="56" s="8" customFormat="true" ht="13.5" hidden="false" customHeight="false" outlineLevel="0" collapsed="false">
      <c r="A56" s="10" t="n">
        <v>43</v>
      </c>
      <c r="B56" s="11" t="n">
        <v>10185</v>
      </c>
      <c r="C56" s="11" t="n">
        <v>5177</v>
      </c>
      <c r="D56" s="11" t="n">
        <v>5008</v>
      </c>
      <c r="E56" s="2"/>
      <c r="F56" s="10" t="n">
        <v>88</v>
      </c>
      <c r="G56" s="11" t="n">
        <v>4824</v>
      </c>
      <c r="H56" s="11" t="n">
        <v>1669</v>
      </c>
      <c r="I56" s="11" t="n">
        <v>3155</v>
      </c>
    </row>
    <row r="57" s="8" customFormat="true" ht="13.5" hidden="false" customHeight="false" outlineLevel="0" collapsed="false">
      <c r="A57" s="10" t="n">
        <v>44</v>
      </c>
      <c r="B57" s="11" t="n">
        <v>10626</v>
      </c>
      <c r="C57" s="11" t="n">
        <v>5419</v>
      </c>
      <c r="D57" s="11" t="n">
        <v>5207</v>
      </c>
      <c r="E57" s="2"/>
      <c r="F57" s="10" t="n">
        <v>89</v>
      </c>
      <c r="G57" s="11" t="n">
        <v>4051</v>
      </c>
      <c r="H57" s="11" t="n">
        <v>1335</v>
      </c>
      <c r="I57" s="11" t="n">
        <v>2716</v>
      </c>
    </row>
    <row r="58" s="8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8329</v>
      </c>
      <c r="H58" s="7" t="n">
        <v>4562</v>
      </c>
      <c r="I58" s="7" t="n">
        <v>13767</v>
      </c>
      <c r="J58" s="9"/>
      <c r="K58" s="9"/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9937</v>
      </c>
      <c r="H59" s="15" t="n">
        <v>5435</v>
      </c>
      <c r="I59" s="15" t="n">
        <v>4502</v>
      </c>
    </row>
    <row r="60" s="8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8" t="n">
        <v>767742</v>
      </c>
      <c r="H60" s="18" t="n">
        <v>373136</v>
      </c>
      <c r="I60" s="18" t="n">
        <v>394606</v>
      </c>
    </row>
    <row r="61" s="8" customFormat="true" ht="13.5" hidden="false" customHeight="false" outlineLevel="0" collapsed="false">
      <c r="G61" s="9"/>
    </row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6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380</v>
      </c>
      <c r="C4" s="7" t="n">
        <v>1731</v>
      </c>
      <c r="D4" s="7" t="n">
        <v>1649</v>
      </c>
      <c r="E4" s="2"/>
      <c r="F4" s="6" t="s">
        <v>8</v>
      </c>
      <c r="G4" s="7" t="n">
        <v>6729</v>
      </c>
      <c r="H4" s="7" t="n">
        <v>3368</v>
      </c>
      <c r="I4" s="7" t="n">
        <v>3361</v>
      </c>
      <c r="K4" s="22"/>
    </row>
    <row r="5" s="16" customFormat="true" ht="13.5" hidden="false" customHeight="false" outlineLevel="0" collapsed="false">
      <c r="A5" s="10" t="n">
        <v>0</v>
      </c>
      <c r="B5" s="11" t="n">
        <v>611</v>
      </c>
      <c r="C5" s="23" t="n">
        <v>318</v>
      </c>
      <c r="D5" s="23" t="n">
        <v>293</v>
      </c>
      <c r="E5" s="2"/>
      <c r="F5" s="10" t="n">
        <v>45</v>
      </c>
      <c r="G5" s="23" t="n">
        <v>1370</v>
      </c>
      <c r="H5" s="23" t="n">
        <v>694</v>
      </c>
      <c r="I5" s="23" t="n">
        <v>676</v>
      </c>
    </row>
    <row r="6" s="16" customFormat="true" ht="13.5" hidden="false" customHeight="false" outlineLevel="0" collapsed="false">
      <c r="A6" s="10" t="n">
        <v>1</v>
      </c>
      <c r="B6" s="11" t="n">
        <v>642</v>
      </c>
      <c r="C6" s="23" t="n">
        <v>344</v>
      </c>
      <c r="D6" s="23" t="n">
        <v>298</v>
      </c>
      <c r="E6" s="2"/>
      <c r="F6" s="10" t="n">
        <v>46</v>
      </c>
      <c r="G6" s="23" t="n">
        <v>1459</v>
      </c>
      <c r="H6" s="23" t="n">
        <v>723</v>
      </c>
      <c r="I6" s="23" t="n">
        <v>736</v>
      </c>
    </row>
    <row r="7" s="16" customFormat="true" ht="13.5" hidden="false" customHeight="false" outlineLevel="0" collapsed="false">
      <c r="A7" s="10" t="n">
        <v>2</v>
      </c>
      <c r="B7" s="11" t="n">
        <v>712</v>
      </c>
      <c r="C7" s="23" t="n">
        <v>359</v>
      </c>
      <c r="D7" s="23" t="n">
        <v>353</v>
      </c>
      <c r="E7" s="2"/>
      <c r="F7" s="10" t="n">
        <v>47</v>
      </c>
      <c r="G7" s="23" t="n">
        <v>1376</v>
      </c>
      <c r="H7" s="23" t="n">
        <v>679</v>
      </c>
      <c r="I7" s="23" t="n">
        <v>697</v>
      </c>
    </row>
    <row r="8" s="16" customFormat="true" ht="13.5" hidden="false" customHeight="false" outlineLevel="0" collapsed="false">
      <c r="A8" s="10" t="n">
        <v>3</v>
      </c>
      <c r="B8" s="11" t="n">
        <v>744</v>
      </c>
      <c r="C8" s="23" t="n">
        <v>373</v>
      </c>
      <c r="D8" s="23" t="n">
        <v>371</v>
      </c>
      <c r="E8" s="2"/>
      <c r="F8" s="10" t="n">
        <v>48</v>
      </c>
      <c r="G8" s="23" t="n">
        <v>1280</v>
      </c>
      <c r="H8" s="23" t="n">
        <v>642</v>
      </c>
      <c r="I8" s="23" t="n">
        <v>638</v>
      </c>
    </row>
    <row r="9" s="16" customFormat="true" ht="13.5" hidden="false" customHeight="false" outlineLevel="0" collapsed="false">
      <c r="A9" s="10" t="n">
        <v>4</v>
      </c>
      <c r="B9" s="11" t="n">
        <v>671</v>
      </c>
      <c r="C9" s="23" t="n">
        <v>337</v>
      </c>
      <c r="D9" s="23" t="n">
        <v>334</v>
      </c>
      <c r="E9" s="2"/>
      <c r="F9" s="10" t="n">
        <v>49</v>
      </c>
      <c r="G9" s="23" t="n">
        <v>1244</v>
      </c>
      <c r="H9" s="23" t="n">
        <v>630</v>
      </c>
      <c r="I9" s="23" t="n">
        <v>614</v>
      </c>
    </row>
    <row r="10" s="16" customFormat="true" ht="13.5" hidden="false" customHeight="false" outlineLevel="0" collapsed="false">
      <c r="A10" s="6" t="s">
        <v>9</v>
      </c>
      <c r="B10" s="7" t="n">
        <v>4014</v>
      </c>
      <c r="C10" s="7" t="n">
        <v>1989</v>
      </c>
      <c r="D10" s="7" t="n">
        <v>2025</v>
      </c>
      <c r="E10" s="2"/>
      <c r="F10" s="6" t="s">
        <v>10</v>
      </c>
      <c r="G10" s="7" t="n">
        <v>5738</v>
      </c>
      <c r="H10" s="7" t="n">
        <v>2774</v>
      </c>
      <c r="I10" s="7" t="n">
        <v>2964</v>
      </c>
    </row>
    <row r="11" s="16" customFormat="true" ht="13.5" hidden="false" customHeight="false" outlineLevel="0" collapsed="false">
      <c r="A11" s="10" t="n">
        <v>5</v>
      </c>
      <c r="B11" s="11" t="n">
        <v>784</v>
      </c>
      <c r="C11" s="23" t="n">
        <v>397</v>
      </c>
      <c r="D11" s="23" t="n">
        <v>387</v>
      </c>
      <c r="E11" s="2"/>
      <c r="F11" s="10" t="n">
        <v>50</v>
      </c>
      <c r="G11" s="23" t="n">
        <v>1234</v>
      </c>
      <c r="H11" s="23" t="n">
        <v>605</v>
      </c>
      <c r="I11" s="23" t="n">
        <v>629</v>
      </c>
    </row>
    <row r="12" s="16" customFormat="true" ht="13.5" hidden="false" customHeight="false" outlineLevel="0" collapsed="false">
      <c r="A12" s="10" t="n">
        <v>6</v>
      </c>
      <c r="B12" s="11" t="n">
        <v>794</v>
      </c>
      <c r="C12" s="23" t="n">
        <v>389</v>
      </c>
      <c r="D12" s="23" t="n">
        <v>405</v>
      </c>
      <c r="E12" s="2"/>
      <c r="F12" s="10" t="n">
        <v>51</v>
      </c>
      <c r="G12" s="23" t="n">
        <v>1181</v>
      </c>
      <c r="H12" s="23" t="n">
        <v>575</v>
      </c>
      <c r="I12" s="23" t="n">
        <v>606</v>
      </c>
    </row>
    <row r="13" s="16" customFormat="true" ht="13.5" hidden="false" customHeight="false" outlineLevel="0" collapsed="false">
      <c r="A13" s="10" t="n">
        <v>7</v>
      </c>
      <c r="B13" s="11" t="n">
        <v>795</v>
      </c>
      <c r="C13" s="23" t="n">
        <v>397</v>
      </c>
      <c r="D13" s="23" t="n">
        <v>398</v>
      </c>
      <c r="E13" s="2"/>
      <c r="F13" s="10" t="n">
        <v>52</v>
      </c>
      <c r="G13" s="23" t="n">
        <v>1235</v>
      </c>
      <c r="H13" s="23" t="n">
        <v>579</v>
      </c>
      <c r="I13" s="23" t="n">
        <v>656</v>
      </c>
    </row>
    <row r="14" s="16" customFormat="true" ht="13.5" hidden="false" customHeight="false" outlineLevel="0" collapsed="false">
      <c r="A14" s="10" t="n">
        <v>8</v>
      </c>
      <c r="B14" s="11" t="n">
        <v>811</v>
      </c>
      <c r="C14" s="23" t="n">
        <v>403</v>
      </c>
      <c r="D14" s="23" t="n">
        <v>408</v>
      </c>
      <c r="E14" s="2"/>
      <c r="F14" s="10" t="n">
        <v>53</v>
      </c>
      <c r="G14" s="23" t="n">
        <v>864</v>
      </c>
      <c r="H14" s="23" t="n">
        <v>407</v>
      </c>
      <c r="I14" s="23" t="n">
        <v>457</v>
      </c>
    </row>
    <row r="15" s="16" customFormat="true" ht="13.5" hidden="false" customHeight="false" outlineLevel="0" collapsed="false">
      <c r="A15" s="10" t="n">
        <v>9</v>
      </c>
      <c r="B15" s="11" t="n">
        <v>830</v>
      </c>
      <c r="C15" s="23" t="n">
        <v>403</v>
      </c>
      <c r="D15" s="23" t="n">
        <v>427</v>
      </c>
      <c r="E15" s="2"/>
      <c r="F15" s="10" t="n">
        <v>54</v>
      </c>
      <c r="G15" s="23" t="n">
        <v>1224</v>
      </c>
      <c r="H15" s="23" t="n">
        <v>608</v>
      </c>
      <c r="I15" s="23" t="n">
        <v>616</v>
      </c>
    </row>
    <row r="16" s="16" customFormat="true" ht="13.5" hidden="false" customHeight="false" outlineLevel="0" collapsed="false">
      <c r="A16" s="6" t="s">
        <v>11</v>
      </c>
      <c r="B16" s="7" t="n">
        <v>4481</v>
      </c>
      <c r="C16" s="7" t="n">
        <v>2352</v>
      </c>
      <c r="D16" s="7" t="n">
        <v>2129</v>
      </c>
      <c r="E16" s="2"/>
      <c r="F16" s="6" t="s">
        <v>12</v>
      </c>
      <c r="G16" s="7" t="n">
        <v>5597</v>
      </c>
      <c r="H16" s="7" t="n">
        <v>2703</v>
      </c>
      <c r="I16" s="7" t="n">
        <v>2894</v>
      </c>
    </row>
    <row r="17" s="16" customFormat="true" ht="13.5" hidden="false" customHeight="false" outlineLevel="0" collapsed="false">
      <c r="A17" s="10" t="n">
        <v>10</v>
      </c>
      <c r="B17" s="11" t="n">
        <v>926</v>
      </c>
      <c r="C17" s="23" t="n">
        <v>474</v>
      </c>
      <c r="D17" s="23" t="n">
        <v>452</v>
      </c>
      <c r="E17" s="2"/>
      <c r="F17" s="10" t="n">
        <v>55</v>
      </c>
      <c r="G17" s="23" t="n">
        <v>1148</v>
      </c>
      <c r="H17" s="23" t="n">
        <v>547</v>
      </c>
      <c r="I17" s="23" t="n">
        <v>601</v>
      </c>
    </row>
    <row r="18" s="16" customFormat="true" ht="13.5" hidden="false" customHeight="false" outlineLevel="0" collapsed="false">
      <c r="A18" s="10" t="n">
        <v>11</v>
      </c>
      <c r="B18" s="11" t="n">
        <v>882</v>
      </c>
      <c r="C18" s="23" t="n">
        <v>485</v>
      </c>
      <c r="D18" s="23" t="n">
        <v>397</v>
      </c>
      <c r="E18" s="2"/>
      <c r="F18" s="10" t="n">
        <v>56</v>
      </c>
      <c r="G18" s="23" t="n">
        <v>1152</v>
      </c>
      <c r="H18" s="23" t="n">
        <v>555</v>
      </c>
      <c r="I18" s="23" t="n">
        <v>597</v>
      </c>
    </row>
    <row r="19" s="16" customFormat="true" ht="13.5" hidden="false" customHeight="false" outlineLevel="0" collapsed="false">
      <c r="A19" s="10" t="n">
        <v>12</v>
      </c>
      <c r="B19" s="11" t="n">
        <v>892</v>
      </c>
      <c r="C19" s="23" t="n">
        <v>474</v>
      </c>
      <c r="D19" s="23" t="n">
        <v>418</v>
      </c>
      <c r="E19" s="2"/>
      <c r="F19" s="10" t="n">
        <v>57</v>
      </c>
      <c r="G19" s="23" t="n">
        <v>1118</v>
      </c>
      <c r="H19" s="23" t="n">
        <v>556</v>
      </c>
      <c r="I19" s="23" t="n">
        <v>562</v>
      </c>
    </row>
    <row r="20" s="16" customFormat="true" ht="13.5" hidden="false" customHeight="false" outlineLevel="0" collapsed="false">
      <c r="A20" s="10" t="n">
        <v>13</v>
      </c>
      <c r="B20" s="11" t="n">
        <v>887</v>
      </c>
      <c r="C20" s="23" t="n">
        <v>447</v>
      </c>
      <c r="D20" s="23" t="n">
        <v>440</v>
      </c>
      <c r="E20" s="2"/>
      <c r="F20" s="10" t="n">
        <v>58</v>
      </c>
      <c r="G20" s="23" t="n">
        <v>1098</v>
      </c>
      <c r="H20" s="23" t="n">
        <v>505</v>
      </c>
      <c r="I20" s="23" t="n">
        <v>593</v>
      </c>
    </row>
    <row r="21" s="16" customFormat="true" ht="13.5" hidden="false" customHeight="false" outlineLevel="0" collapsed="false">
      <c r="A21" s="10" t="n">
        <v>14</v>
      </c>
      <c r="B21" s="11" t="n">
        <v>894</v>
      </c>
      <c r="C21" s="23" t="n">
        <v>472</v>
      </c>
      <c r="D21" s="23" t="n">
        <v>422</v>
      </c>
      <c r="E21" s="2"/>
      <c r="F21" s="10" t="n">
        <v>59</v>
      </c>
      <c r="G21" s="23" t="n">
        <v>1081</v>
      </c>
      <c r="H21" s="23" t="n">
        <v>540</v>
      </c>
      <c r="I21" s="23" t="n">
        <v>541</v>
      </c>
    </row>
    <row r="22" s="16" customFormat="true" ht="13.5" hidden="false" customHeight="false" outlineLevel="0" collapsed="false">
      <c r="A22" s="6" t="s">
        <v>13</v>
      </c>
      <c r="B22" s="7" t="n">
        <v>4816</v>
      </c>
      <c r="C22" s="7" t="n">
        <v>2451</v>
      </c>
      <c r="D22" s="7" t="n">
        <v>2365</v>
      </c>
      <c r="E22" s="2"/>
      <c r="F22" s="6" t="s">
        <v>14</v>
      </c>
      <c r="G22" s="7" t="n">
        <v>5599</v>
      </c>
      <c r="H22" s="7" t="n">
        <v>2755</v>
      </c>
      <c r="I22" s="7" t="n">
        <v>2844</v>
      </c>
    </row>
    <row r="23" s="16" customFormat="true" ht="13.5" hidden="false" customHeight="false" outlineLevel="0" collapsed="false">
      <c r="A23" s="10" t="n">
        <v>15</v>
      </c>
      <c r="B23" s="11" t="n">
        <v>882</v>
      </c>
      <c r="C23" s="23" t="n">
        <v>441</v>
      </c>
      <c r="D23" s="23" t="n">
        <v>441</v>
      </c>
      <c r="E23" s="2"/>
      <c r="F23" s="10" t="n">
        <v>60</v>
      </c>
      <c r="G23" s="23" t="n">
        <v>1153</v>
      </c>
      <c r="H23" s="23" t="n">
        <v>565</v>
      </c>
      <c r="I23" s="23" t="n">
        <v>588</v>
      </c>
    </row>
    <row r="24" s="16" customFormat="true" ht="13.5" hidden="false" customHeight="false" outlineLevel="0" collapsed="false">
      <c r="A24" s="10" t="n">
        <v>16</v>
      </c>
      <c r="B24" s="11" t="n">
        <v>916</v>
      </c>
      <c r="C24" s="23" t="n">
        <v>455</v>
      </c>
      <c r="D24" s="23" t="n">
        <v>461</v>
      </c>
      <c r="E24" s="2"/>
      <c r="F24" s="10" t="n">
        <v>61</v>
      </c>
      <c r="G24" s="23" t="n">
        <v>1130</v>
      </c>
      <c r="H24" s="23" t="n">
        <v>547</v>
      </c>
      <c r="I24" s="23" t="n">
        <v>583</v>
      </c>
    </row>
    <row r="25" s="16" customFormat="true" ht="13.5" hidden="false" customHeight="false" outlineLevel="0" collapsed="false">
      <c r="A25" s="10" t="n">
        <v>17</v>
      </c>
      <c r="B25" s="11" t="n">
        <v>974</v>
      </c>
      <c r="C25" s="23" t="n">
        <v>520</v>
      </c>
      <c r="D25" s="23" t="n">
        <v>454</v>
      </c>
      <c r="E25" s="2"/>
      <c r="F25" s="10" t="n">
        <v>62</v>
      </c>
      <c r="G25" s="23" t="n">
        <v>1054</v>
      </c>
      <c r="H25" s="23" t="n">
        <v>519</v>
      </c>
      <c r="I25" s="23" t="n">
        <v>535</v>
      </c>
    </row>
    <row r="26" s="16" customFormat="true" ht="13.5" hidden="false" customHeight="false" outlineLevel="0" collapsed="false">
      <c r="A26" s="10" t="n">
        <v>18</v>
      </c>
      <c r="B26" s="11" t="n">
        <v>1028</v>
      </c>
      <c r="C26" s="23" t="n">
        <v>530</v>
      </c>
      <c r="D26" s="23" t="n">
        <v>498</v>
      </c>
      <c r="E26" s="2"/>
      <c r="F26" s="10" t="n">
        <v>63</v>
      </c>
      <c r="G26" s="23" t="n">
        <v>1141</v>
      </c>
      <c r="H26" s="23" t="n">
        <v>558</v>
      </c>
      <c r="I26" s="23" t="n">
        <v>583</v>
      </c>
    </row>
    <row r="27" s="16" customFormat="true" ht="13.5" hidden="false" customHeight="false" outlineLevel="0" collapsed="false">
      <c r="A27" s="10" t="n">
        <v>19</v>
      </c>
      <c r="B27" s="11" t="n">
        <v>1016</v>
      </c>
      <c r="C27" s="23" t="n">
        <v>505</v>
      </c>
      <c r="D27" s="23" t="n">
        <v>511</v>
      </c>
      <c r="E27" s="2"/>
      <c r="F27" s="10" t="n">
        <v>64</v>
      </c>
      <c r="G27" s="23" t="n">
        <v>1121</v>
      </c>
      <c r="H27" s="23" t="n">
        <v>566</v>
      </c>
      <c r="I27" s="23" t="n">
        <v>555</v>
      </c>
    </row>
    <row r="28" s="16" customFormat="true" ht="13.5" hidden="false" customHeight="false" outlineLevel="0" collapsed="false">
      <c r="A28" s="6" t="s">
        <v>15</v>
      </c>
      <c r="B28" s="7" t="n">
        <v>4234</v>
      </c>
      <c r="C28" s="7" t="n">
        <v>2126</v>
      </c>
      <c r="D28" s="7" t="n">
        <v>2108</v>
      </c>
      <c r="E28" s="2"/>
      <c r="F28" s="6" t="s">
        <v>16</v>
      </c>
      <c r="G28" s="7" t="n">
        <v>6314</v>
      </c>
      <c r="H28" s="7" t="n">
        <v>3033</v>
      </c>
      <c r="I28" s="7" t="n">
        <v>3281</v>
      </c>
    </row>
    <row r="29" s="16" customFormat="true" ht="13.5" hidden="false" customHeight="false" outlineLevel="0" collapsed="false">
      <c r="A29" s="10" t="n">
        <v>20</v>
      </c>
      <c r="B29" s="11" t="n">
        <v>1000</v>
      </c>
      <c r="C29" s="23" t="n">
        <v>498</v>
      </c>
      <c r="D29" s="23" t="n">
        <v>502</v>
      </c>
      <c r="E29" s="2"/>
      <c r="F29" s="10" t="n">
        <v>65</v>
      </c>
      <c r="G29" s="23" t="n">
        <v>1087</v>
      </c>
      <c r="H29" s="23" t="n">
        <v>534</v>
      </c>
      <c r="I29" s="23" t="n">
        <v>553</v>
      </c>
    </row>
    <row r="30" s="16" customFormat="true" ht="13.5" hidden="false" customHeight="false" outlineLevel="0" collapsed="false">
      <c r="A30" s="10" t="n">
        <v>21</v>
      </c>
      <c r="B30" s="11" t="n">
        <v>1047</v>
      </c>
      <c r="C30" s="23" t="n">
        <v>537</v>
      </c>
      <c r="D30" s="23" t="n">
        <v>510</v>
      </c>
      <c r="E30" s="2"/>
      <c r="F30" s="10" t="n">
        <v>66</v>
      </c>
      <c r="G30" s="23" t="n">
        <v>1170</v>
      </c>
      <c r="H30" s="23" t="n">
        <v>562</v>
      </c>
      <c r="I30" s="23" t="n">
        <v>608</v>
      </c>
    </row>
    <row r="31" s="16" customFormat="true" ht="13.5" hidden="false" customHeight="false" outlineLevel="0" collapsed="false">
      <c r="A31" s="10" t="n">
        <v>22</v>
      </c>
      <c r="B31" s="11" t="n">
        <v>853</v>
      </c>
      <c r="C31" s="23" t="n">
        <v>414</v>
      </c>
      <c r="D31" s="23" t="n">
        <v>439</v>
      </c>
      <c r="E31" s="2"/>
      <c r="F31" s="10" t="n">
        <v>67</v>
      </c>
      <c r="G31" s="23" t="n">
        <v>1281</v>
      </c>
      <c r="H31" s="23" t="n">
        <v>624</v>
      </c>
      <c r="I31" s="23" t="n">
        <v>657</v>
      </c>
    </row>
    <row r="32" s="16" customFormat="true" ht="13.5" hidden="false" customHeight="false" outlineLevel="0" collapsed="false">
      <c r="A32" s="10" t="n">
        <v>23</v>
      </c>
      <c r="B32" s="11" t="n">
        <v>699</v>
      </c>
      <c r="C32" s="23" t="n">
        <v>378</v>
      </c>
      <c r="D32" s="23" t="n">
        <v>321</v>
      </c>
      <c r="E32" s="2"/>
      <c r="F32" s="10" t="n">
        <v>68</v>
      </c>
      <c r="G32" s="23" t="n">
        <v>1352</v>
      </c>
      <c r="H32" s="23" t="n">
        <v>636</v>
      </c>
      <c r="I32" s="23" t="n">
        <v>716</v>
      </c>
    </row>
    <row r="33" s="16" customFormat="true" ht="13.5" hidden="false" customHeight="false" outlineLevel="0" collapsed="false">
      <c r="A33" s="10" t="n">
        <v>24</v>
      </c>
      <c r="B33" s="11" t="n">
        <v>635</v>
      </c>
      <c r="C33" s="23" t="n">
        <v>299</v>
      </c>
      <c r="D33" s="23" t="n">
        <v>336</v>
      </c>
      <c r="E33" s="2"/>
      <c r="F33" s="10" t="n">
        <v>69</v>
      </c>
      <c r="G33" s="23" t="n">
        <v>1424</v>
      </c>
      <c r="H33" s="23" t="n">
        <v>677</v>
      </c>
      <c r="I33" s="23" t="n">
        <v>747</v>
      </c>
    </row>
    <row r="34" s="16" customFormat="true" ht="13.5" hidden="false" customHeight="false" outlineLevel="0" collapsed="false">
      <c r="A34" s="6" t="s">
        <v>17</v>
      </c>
      <c r="B34" s="7" t="n">
        <v>3479</v>
      </c>
      <c r="C34" s="7" t="n">
        <v>1783</v>
      </c>
      <c r="D34" s="7" t="n">
        <v>1696</v>
      </c>
      <c r="E34" s="2"/>
      <c r="F34" s="6" t="s">
        <v>18</v>
      </c>
      <c r="G34" s="7" t="n">
        <v>6020</v>
      </c>
      <c r="H34" s="7" t="n">
        <v>2910</v>
      </c>
      <c r="I34" s="7" t="n">
        <v>3110</v>
      </c>
    </row>
    <row r="35" s="16" customFormat="true" ht="13.5" hidden="false" customHeight="false" outlineLevel="0" collapsed="false">
      <c r="A35" s="10" t="n">
        <v>25</v>
      </c>
      <c r="B35" s="11" t="n">
        <v>689</v>
      </c>
      <c r="C35" s="23" t="n">
        <v>328</v>
      </c>
      <c r="D35" s="23" t="n">
        <v>361</v>
      </c>
      <c r="E35" s="2"/>
      <c r="F35" s="10" t="n">
        <v>70</v>
      </c>
      <c r="G35" s="23" t="n">
        <v>1595</v>
      </c>
      <c r="H35" s="23" t="n">
        <v>770</v>
      </c>
      <c r="I35" s="23" t="n">
        <v>825</v>
      </c>
    </row>
    <row r="36" s="16" customFormat="true" ht="13.5" hidden="false" customHeight="false" outlineLevel="0" collapsed="false">
      <c r="A36" s="10" t="n">
        <v>26</v>
      </c>
      <c r="B36" s="11" t="n">
        <v>643</v>
      </c>
      <c r="C36" s="23" t="n">
        <v>334</v>
      </c>
      <c r="D36" s="23" t="n">
        <v>309</v>
      </c>
      <c r="E36" s="2"/>
      <c r="F36" s="10" t="n">
        <v>71</v>
      </c>
      <c r="G36" s="23" t="n">
        <v>1446</v>
      </c>
      <c r="H36" s="23" t="n">
        <v>715</v>
      </c>
      <c r="I36" s="23" t="n">
        <v>731</v>
      </c>
    </row>
    <row r="37" s="16" customFormat="true" ht="13.5" hidden="false" customHeight="false" outlineLevel="0" collapsed="false">
      <c r="A37" s="10" t="n">
        <v>27</v>
      </c>
      <c r="B37" s="11" t="n">
        <v>729</v>
      </c>
      <c r="C37" s="23" t="n">
        <v>382</v>
      </c>
      <c r="D37" s="23" t="n">
        <v>347</v>
      </c>
      <c r="E37" s="2"/>
      <c r="F37" s="10" t="n">
        <v>72</v>
      </c>
      <c r="G37" s="23" t="n">
        <v>1439</v>
      </c>
      <c r="H37" s="23" t="n">
        <v>704</v>
      </c>
      <c r="I37" s="23" t="n">
        <v>735</v>
      </c>
    </row>
    <row r="38" s="16" customFormat="true" ht="13.5" hidden="false" customHeight="false" outlineLevel="0" collapsed="false">
      <c r="A38" s="10" t="n">
        <v>28</v>
      </c>
      <c r="B38" s="11" t="n">
        <v>685</v>
      </c>
      <c r="C38" s="23" t="n">
        <v>354</v>
      </c>
      <c r="D38" s="23" t="n">
        <v>331</v>
      </c>
      <c r="E38" s="2"/>
      <c r="F38" s="10" t="n">
        <v>73</v>
      </c>
      <c r="G38" s="23" t="n">
        <v>701</v>
      </c>
      <c r="H38" s="23" t="n">
        <v>318</v>
      </c>
      <c r="I38" s="23" t="n">
        <v>383</v>
      </c>
    </row>
    <row r="39" s="16" customFormat="true" ht="13.5" hidden="false" customHeight="false" outlineLevel="0" collapsed="false">
      <c r="A39" s="10" t="n">
        <v>29</v>
      </c>
      <c r="B39" s="11" t="n">
        <v>733</v>
      </c>
      <c r="C39" s="23" t="n">
        <v>385</v>
      </c>
      <c r="D39" s="23" t="n">
        <v>348</v>
      </c>
      <c r="E39" s="2"/>
      <c r="F39" s="10" t="n">
        <v>74</v>
      </c>
      <c r="G39" s="23" t="n">
        <v>839</v>
      </c>
      <c r="H39" s="23" t="n">
        <v>403</v>
      </c>
      <c r="I39" s="23" t="n">
        <v>436</v>
      </c>
    </row>
    <row r="40" s="16" customFormat="true" ht="13.5" hidden="false" customHeight="false" outlineLevel="0" collapsed="false">
      <c r="A40" s="6" t="s">
        <v>19</v>
      </c>
      <c r="B40" s="7" t="n">
        <v>4414</v>
      </c>
      <c r="C40" s="7" t="n">
        <v>2184</v>
      </c>
      <c r="D40" s="7" t="n">
        <v>2230</v>
      </c>
      <c r="E40" s="2"/>
      <c r="F40" s="6" t="s">
        <v>20</v>
      </c>
      <c r="G40" s="7" t="n">
        <v>4777</v>
      </c>
      <c r="H40" s="7" t="n">
        <v>2175</v>
      </c>
      <c r="I40" s="7" t="n">
        <v>2602</v>
      </c>
    </row>
    <row r="41" s="16" customFormat="true" ht="13.5" hidden="false" customHeight="false" outlineLevel="0" collapsed="false">
      <c r="A41" s="10" t="n">
        <v>30</v>
      </c>
      <c r="B41" s="11" t="n">
        <v>854</v>
      </c>
      <c r="C41" s="23" t="n">
        <v>414</v>
      </c>
      <c r="D41" s="23" t="n">
        <v>440</v>
      </c>
      <c r="E41" s="2"/>
      <c r="F41" s="10" t="n">
        <v>75</v>
      </c>
      <c r="G41" s="23" t="n">
        <v>979</v>
      </c>
      <c r="H41" s="23" t="n">
        <v>446</v>
      </c>
      <c r="I41" s="23" t="n">
        <v>533</v>
      </c>
    </row>
    <row r="42" s="16" customFormat="true" ht="13.5" hidden="false" customHeight="false" outlineLevel="0" collapsed="false">
      <c r="A42" s="10" t="n">
        <v>31</v>
      </c>
      <c r="B42" s="11" t="n">
        <v>853</v>
      </c>
      <c r="C42" s="23" t="n">
        <v>429</v>
      </c>
      <c r="D42" s="23" t="n">
        <v>424</v>
      </c>
      <c r="E42" s="2"/>
      <c r="F42" s="10" t="n">
        <v>76</v>
      </c>
      <c r="G42" s="23" t="n">
        <v>1051</v>
      </c>
      <c r="H42" s="23" t="n">
        <v>498</v>
      </c>
      <c r="I42" s="23" t="n">
        <v>553</v>
      </c>
    </row>
    <row r="43" s="16" customFormat="true" ht="13.5" hidden="false" customHeight="false" outlineLevel="0" collapsed="false">
      <c r="A43" s="10" t="n">
        <v>32</v>
      </c>
      <c r="B43" s="11" t="n">
        <v>885</v>
      </c>
      <c r="C43" s="23" t="n">
        <v>461</v>
      </c>
      <c r="D43" s="23" t="n">
        <v>424</v>
      </c>
      <c r="E43" s="2"/>
      <c r="F43" s="10" t="n">
        <v>77</v>
      </c>
      <c r="G43" s="23" t="n">
        <v>1018</v>
      </c>
      <c r="H43" s="23" t="n">
        <v>470</v>
      </c>
      <c r="I43" s="23" t="n">
        <v>548</v>
      </c>
    </row>
    <row r="44" s="16" customFormat="true" ht="13.5" hidden="false" customHeight="false" outlineLevel="0" collapsed="false">
      <c r="A44" s="10" t="n">
        <v>33</v>
      </c>
      <c r="B44" s="11" t="n">
        <v>892</v>
      </c>
      <c r="C44" s="23" t="n">
        <v>435</v>
      </c>
      <c r="D44" s="23" t="n">
        <v>457</v>
      </c>
      <c r="E44" s="2"/>
      <c r="F44" s="10" t="n">
        <v>78</v>
      </c>
      <c r="G44" s="23" t="n">
        <v>944</v>
      </c>
      <c r="H44" s="23" t="n">
        <v>409</v>
      </c>
      <c r="I44" s="23" t="n">
        <v>535</v>
      </c>
    </row>
    <row r="45" s="16" customFormat="true" ht="13.5" hidden="false" customHeight="false" outlineLevel="0" collapsed="false">
      <c r="A45" s="10" t="n">
        <v>34</v>
      </c>
      <c r="B45" s="11" t="n">
        <v>930</v>
      </c>
      <c r="C45" s="23" t="n">
        <v>445</v>
      </c>
      <c r="D45" s="23" t="n">
        <v>485</v>
      </c>
      <c r="E45" s="2"/>
      <c r="F45" s="10" t="n">
        <v>79</v>
      </c>
      <c r="G45" s="23" t="n">
        <v>785</v>
      </c>
      <c r="H45" s="23" t="n">
        <v>352</v>
      </c>
      <c r="I45" s="23" t="n">
        <v>433</v>
      </c>
    </row>
    <row r="46" s="16" customFormat="true" ht="13.5" hidden="false" customHeight="false" outlineLevel="0" collapsed="false">
      <c r="A46" s="6" t="s">
        <v>21</v>
      </c>
      <c r="B46" s="7" t="n">
        <v>4826</v>
      </c>
      <c r="C46" s="7" t="n">
        <v>2425</v>
      </c>
      <c r="D46" s="7" t="n">
        <v>2401</v>
      </c>
      <c r="E46" s="2"/>
      <c r="F46" s="6" t="s">
        <v>22</v>
      </c>
      <c r="G46" s="7" t="n">
        <v>3564</v>
      </c>
      <c r="H46" s="7" t="n">
        <v>1433</v>
      </c>
      <c r="I46" s="7" t="n">
        <v>2131</v>
      </c>
    </row>
    <row r="47" s="16" customFormat="true" ht="13.5" hidden="false" customHeight="false" outlineLevel="0" collapsed="false">
      <c r="A47" s="10" t="n">
        <v>35</v>
      </c>
      <c r="B47" s="11" t="n">
        <v>901</v>
      </c>
      <c r="C47" s="23" t="n">
        <v>454</v>
      </c>
      <c r="D47" s="23" t="n">
        <v>447</v>
      </c>
      <c r="E47" s="2"/>
      <c r="F47" s="10" t="n">
        <v>80</v>
      </c>
      <c r="G47" s="23" t="n">
        <v>640</v>
      </c>
      <c r="H47" s="23" t="n">
        <v>295</v>
      </c>
      <c r="I47" s="23" t="n">
        <v>345</v>
      </c>
    </row>
    <row r="48" s="16" customFormat="true" ht="13.5" hidden="false" customHeight="false" outlineLevel="0" collapsed="false">
      <c r="A48" s="10" t="n">
        <v>36</v>
      </c>
      <c r="B48" s="11" t="n">
        <v>962</v>
      </c>
      <c r="C48" s="23" t="n">
        <v>469</v>
      </c>
      <c r="D48" s="23" t="n">
        <v>493</v>
      </c>
      <c r="E48" s="2"/>
      <c r="F48" s="10" t="n">
        <v>81</v>
      </c>
      <c r="G48" s="23" t="n">
        <v>710</v>
      </c>
      <c r="H48" s="23" t="n">
        <v>297</v>
      </c>
      <c r="I48" s="23" t="n">
        <v>413</v>
      </c>
    </row>
    <row r="49" s="16" customFormat="true" ht="13.5" hidden="false" customHeight="false" outlineLevel="0" collapsed="false">
      <c r="A49" s="10" t="n">
        <v>37</v>
      </c>
      <c r="B49" s="11" t="n">
        <v>955</v>
      </c>
      <c r="C49" s="23" t="n">
        <v>479</v>
      </c>
      <c r="D49" s="23" t="n">
        <v>476</v>
      </c>
      <c r="E49" s="2"/>
      <c r="F49" s="10" t="n">
        <v>82</v>
      </c>
      <c r="G49" s="23" t="n">
        <v>763</v>
      </c>
      <c r="H49" s="23" t="n">
        <v>303</v>
      </c>
      <c r="I49" s="23" t="n">
        <v>460</v>
      </c>
    </row>
    <row r="50" s="16" customFormat="true" ht="13.5" hidden="false" customHeight="false" outlineLevel="0" collapsed="false">
      <c r="A50" s="10" t="n">
        <v>38</v>
      </c>
      <c r="B50" s="11" t="n">
        <v>979</v>
      </c>
      <c r="C50" s="23" t="n">
        <v>505</v>
      </c>
      <c r="D50" s="23" t="n">
        <v>474</v>
      </c>
      <c r="E50" s="2"/>
      <c r="F50" s="10" t="n">
        <v>83</v>
      </c>
      <c r="G50" s="23" t="n">
        <v>758</v>
      </c>
      <c r="H50" s="23" t="n">
        <v>293</v>
      </c>
      <c r="I50" s="23" t="n">
        <v>465</v>
      </c>
    </row>
    <row r="51" s="16" customFormat="true" ht="13.5" hidden="false" customHeight="false" outlineLevel="0" collapsed="false">
      <c r="A51" s="10" t="n">
        <v>39</v>
      </c>
      <c r="B51" s="11" t="n">
        <v>1029</v>
      </c>
      <c r="C51" s="23" t="n">
        <v>518</v>
      </c>
      <c r="D51" s="23" t="n">
        <v>511</v>
      </c>
      <c r="E51" s="2"/>
      <c r="F51" s="10" t="n">
        <v>84</v>
      </c>
      <c r="G51" s="23" t="n">
        <v>693</v>
      </c>
      <c r="H51" s="23" t="n">
        <v>245</v>
      </c>
      <c r="I51" s="23" t="n">
        <v>448</v>
      </c>
    </row>
    <row r="52" s="16" customFormat="true" ht="13.5" hidden="false" customHeight="false" outlineLevel="0" collapsed="false">
      <c r="A52" s="6" t="s">
        <v>23</v>
      </c>
      <c r="B52" s="7" t="n">
        <v>5815</v>
      </c>
      <c r="C52" s="7" t="n">
        <v>2929</v>
      </c>
      <c r="D52" s="7" t="n">
        <v>2886</v>
      </c>
      <c r="E52" s="2"/>
      <c r="F52" s="6" t="s">
        <v>24</v>
      </c>
      <c r="G52" s="7" t="n">
        <v>2615</v>
      </c>
      <c r="H52" s="7" t="n">
        <v>928</v>
      </c>
      <c r="I52" s="7" t="n">
        <v>1687</v>
      </c>
    </row>
    <row r="53" s="16" customFormat="true" ht="13.5" hidden="false" customHeight="false" outlineLevel="0" collapsed="false">
      <c r="A53" s="10" t="n">
        <v>40</v>
      </c>
      <c r="B53" s="11" t="n">
        <v>1072</v>
      </c>
      <c r="C53" s="23" t="n">
        <v>561</v>
      </c>
      <c r="D53" s="23" t="n">
        <v>511</v>
      </c>
      <c r="E53" s="2"/>
      <c r="F53" s="10" t="n">
        <v>85</v>
      </c>
      <c r="G53" s="23" t="n">
        <v>600</v>
      </c>
      <c r="H53" s="23" t="n">
        <v>230</v>
      </c>
      <c r="I53" s="23" t="n">
        <v>370</v>
      </c>
    </row>
    <row r="54" s="16" customFormat="true" ht="13.5" hidden="false" customHeight="false" outlineLevel="0" collapsed="false">
      <c r="A54" s="10" t="n">
        <v>41</v>
      </c>
      <c r="B54" s="11" t="n">
        <v>1088</v>
      </c>
      <c r="C54" s="23" t="n">
        <v>526</v>
      </c>
      <c r="D54" s="23" t="n">
        <v>562</v>
      </c>
      <c r="E54" s="2"/>
      <c r="F54" s="10" t="n">
        <v>86</v>
      </c>
      <c r="G54" s="23" t="n">
        <v>590</v>
      </c>
      <c r="H54" s="23" t="n">
        <v>213</v>
      </c>
      <c r="I54" s="23" t="n">
        <v>377</v>
      </c>
    </row>
    <row r="55" s="16" customFormat="true" ht="13.5" hidden="false" customHeight="false" outlineLevel="0" collapsed="false">
      <c r="A55" s="10" t="n">
        <v>42</v>
      </c>
      <c r="B55" s="11" t="n">
        <v>1108</v>
      </c>
      <c r="C55" s="23" t="n">
        <v>555</v>
      </c>
      <c r="D55" s="23" t="n">
        <v>553</v>
      </c>
      <c r="E55" s="2"/>
      <c r="F55" s="10" t="n">
        <v>87</v>
      </c>
      <c r="G55" s="23" t="n">
        <v>547</v>
      </c>
      <c r="H55" s="23" t="n">
        <v>186</v>
      </c>
      <c r="I55" s="23" t="n">
        <v>361</v>
      </c>
    </row>
    <row r="56" s="16" customFormat="true" ht="13.5" hidden="false" customHeight="false" outlineLevel="0" collapsed="false">
      <c r="A56" s="10" t="n">
        <v>43</v>
      </c>
      <c r="B56" s="11" t="n">
        <v>1265</v>
      </c>
      <c r="C56" s="23" t="n">
        <v>645</v>
      </c>
      <c r="D56" s="23" t="n">
        <v>620</v>
      </c>
      <c r="E56" s="2"/>
      <c r="F56" s="10" t="n">
        <v>88</v>
      </c>
      <c r="G56" s="23" t="n">
        <v>481</v>
      </c>
      <c r="H56" s="23" t="n">
        <v>176</v>
      </c>
      <c r="I56" s="23" t="n">
        <v>305</v>
      </c>
    </row>
    <row r="57" s="16" customFormat="true" ht="13.5" hidden="false" customHeight="false" outlineLevel="0" collapsed="false">
      <c r="A57" s="10" t="n">
        <v>44</v>
      </c>
      <c r="B57" s="11" t="n">
        <v>1282</v>
      </c>
      <c r="C57" s="23" t="n">
        <v>642</v>
      </c>
      <c r="D57" s="23" t="n">
        <v>640</v>
      </c>
      <c r="E57" s="2"/>
      <c r="F57" s="10" t="n">
        <v>89</v>
      </c>
      <c r="G57" s="23" t="n">
        <v>397</v>
      </c>
      <c r="H57" s="23" t="n">
        <v>123</v>
      </c>
      <c r="I57" s="23" t="n">
        <v>274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802</v>
      </c>
      <c r="H58" s="24" t="n">
        <v>443</v>
      </c>
      <c r="I58" s="24" t="n">
        <v>1359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581</v>
      </c>
      <c r="H59" s="24" t="n">
        <v>317</v>
      </c>
      <c r="I59" s="24" t="n">
        <v>264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88795</v>
      </c>
      <c r="H60" s="15" t="n">
        <v>42809</v>
      </c>
      <c r="I60" s="15" t="n">
        <v>45986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7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569</v>
      </c>
      <c r="C4" s="7" t="n">
        <v>288</v>
      </c>
      <c r="D4" s="7" t="n">
        <v>281</v>
      </c>
      <c r="E4" s="2"/>
      <c r="F4" s="6" t="s">
        <v>8</v>
      </c>
      <c r="G4" s="7" t="n">
        <v>1269</v>
      </c>
      <c r="H4" s="7" t="n">
        <v>617</v>
      </c>
      <c r="I4" s="7" t="n">
        <v>652</v>
      </c>
      <c r="K4" s="22"/>
    </row>
    <row r="5" s="16" customFormat="true" ht="13.5" hidden="false" customHeight="false" outlineLevel="0" collapsed="false">
      <c r="A5" s="10" t="n">
        <v>0</v>
      </c>
      <c r="B5" s="11" t="n">
        <v>109</v>
      </c>
      <c r="C5" s="23" t="n">
        <v>54</v>
      </c>
      <c r="D5" s="23" t="n">
        <v>55</v>
      </c>
      <c r="E5" s="2"/>
      <c r="F5" s="10" t="n">
        <v>45</v>
      </c>
      <c r="G5" s="23" t="n">
        <v>250</v>
      </c>
      <c r="H5" s="23" t="n">
        <v>120</v>
      </c>
      <c r="I5" s="23" t="n">
        <v>130</v>
      </c>
    </row>
    <row r="6" s="16" customFormat="true" ht="13.5" hidden="false" customHeight="false" outlineLevel="0" collapsed="false">
      <c r="A6" s="10" t="n">
        <v>1</v>
      </c>
      <c r="B6" s="11" t="n">
        <v>106</v>
      </c>
      <c r="C6" s="23" t="n">
        <v>53</v>
      </c>
      <c r="D6" s="23" t="n">
        <v>53</v>
      </c>
      <c r="E6" s="2"/>
      <c r="F6" s="10" t="n">
        <v>46</v>
      </c>
      <c r="G6" s="23" t="n">
        <v>256</v>
      </c>
      <c r="H6" s="23" t="n">
        <v>129</v>
      </c>
      <c r="I6" s="23" t="n">
        <v>127</v>
      </c>
    </row>
    <row r="7" s="16" customFormat="true" ht="13.5" hidden="false" customHeight="false" outlineLevel="0" collapsed="false">
      <c r="A7" s="10" t="n">
        <v>2</v>
      </c>
      <c r="B7" s="11" t="n">
        <v>124</v>
      </c>
      <c r="C7" s="23" t="n">
        <v>55</v>
      </c>
      <c r="D7" s="23" t="n">
        <v>69</v>
      </c>
      <c r="E7" s="2"/>
      <c r="F7" s="10" t="n">
        <v>47</v>
      </c>
      <c r="G7" s="23" t="n">
        <v>285</v>
      </c>
      <c r="H7" s="23" t="n">
        <v>134</v>
      </c>
      <c r="I7" s="23" t="n">
        <v>151</v>
      </c>
    </row>
    <row r="8" s="16" customFormat="true" ht="13.5" hidden="false" customHeight="false" outlineLevel="0" collapsed="false">
      <c r="A8" s="10" t="n">
        <v>3</v>
      </c>
      <c r="B8" s="11" t="n">
        <v>109</v>
      </c>
      <c r="C8" s="23" t="n">
        <v>60</v>
      </c>
      <c r="D8" s="23" t="n">
        <v>49</v>
      </c>
      <c r="E8" s="2"/>
      <c r="F8" s="10" t="n">
        <v>48</v>
      </c>
      <c r="G8" s="23" t="n">
        <v>233</v>
      </c>
      <c r="H8" s="23" t="n">
        <v>108</v>
      </c>
      <c r="I8" s="23" t="n">
        <v>125</v>
      </c>
    </row>
    <row r="9" s="16" customFormat="true" ht="13.5" hidden="false" customHeight="false" outlineLevel="0" collapsed="false">
      <c r="A9" s="10" t="n">
        <v>4</v>
      </c>
      <c r="B9" s="11" t="n">
        <v>121</v>
      </c>
      <c r="C9" s="23" t="n">
        <v>66</v>
      </c>
      <c r="D9" s="23" t="n">
        <v>55</v>
      </c>
      <c r="E9" s="2"/>
      <c r="F9" s="10" t="n">
        <v>49</v>
      </c>
      <c r="G9" s="23" t="n">
        <v>245</v>
      </c>
      <c r="H9" s="23" t="n">
        <v>126</v>
      </c>
      <c r="I9" s="23" t="n">
        <v>119</v>
      </c>
    </row>
    <row r="10" s="16" customFormat="true" ht="13.5" hidden="false" customHeight="false" outlineLevel="0" collapsed="false">
      <c r="A10" s="6" t="s">
        <v>9</v>
      </c>
      <c r="B10" s="7" t="n">
        <v>733</v>
      </c>
      <c r="C10" s="7" t="n">
        <v>368</v>
      </c>
      <c r="D10" s="7" t="n">
        <v>365</v>
      </c>
      <c r="E10" s="2"/>
      <c r="F10" s="6" t="s">
        <v>10</v>
      </c>
      <c r="G10" s="7" t="n">
        <v>1145</v>
      </c>
      <c r="H10" s="7" t="n">
        <v>536</v>
      </c>
      <c r="I10" s="7" t="n">
        <v>609</v>
      </c>
    </row>
    <row r="11" s="16" customFormat="true" ht="13.5" hidden="false" customHeight="false" outlineLevel="0" collapsed="false">
      <c r="A11" s="10" t="n">
        <v>5</v>
      </c>
      <c r="B11" s="11" t="n">
        <v>134</v>
      </c>
      <c r="C11" s="23" t="n">
        <v>67</v>
      </c>
      <c r="D11" s="23" t="n">
        <v>67</v>
      </c>
      <c r="E11" s="2"/>
      <c r="F11" s="10" t="n">
        <v>50</v>
      </c>
      <c r="G11" s="23" t="n">
        <v>240</v>
      </c>
      <c r="H11" s="23" t="n">
        <v>124</v>
      </c>
      <c r="I11" s="23" t="n">
        <v>116</v>
      </c>
    </row>
    <row r="12" s="16" customFormat="true" ht="13.5" hidden="false" customHeight="false" outlineLevel="0" collapsed="false">
      <c r="A12" s="10" t="n">
        <v>6</v>
      </c>
      <c r="B12" s="11" t="n">
        <v>131</v>
      </c>
      <c r="C12" s="23" t="n">
        <v>69</v>
      </c>
      <c r="D12" s="23" t="n">
        <v>62</v>
      </c>
      <c r="E12" s="2"/>
      <c r="F12" s="10" t="n">
        <v>51</v>
      </c>
      <c r="G12" s="23" t="n">
        <v>238</v>
      </c>
      <c r="H12" s="23" t="n">
        <v>117</v>
      </c>
      <c r="I12" s="23" t="n">
        <v>121</v>
      </c>
    </row>
    <row r="13" s="16" customFormat="true" ht="13.5" hidden="false" customHeight="false" outlineLevel="0" collapsed="false">
      <c r="A13" s="10" t="n">
        <v>7</v>
      </c>
      <c r="B13" s="11" t="n">
        <v>155</v>
      </c>
      <c r="C13" s="23" t="n">
        <v>74</v>
      </c>
      <c r="D13" s="23" t="n">
        <v>81</v>
      </c>
      <c r="E13" s="2"/>
      <c r="F13" s="10" t="n">
        <v>52</v>
      </c>
      <c r="G13" s="23" t="n">
        <v>238</v>
      </c>
      <c r="H13" s="23" t="n">
        <v>112</v>
      </c>
      <c r="I13" s="23" t="n">
        <v>126</v>
      </c>
    </row>
    <row r="14" s="16" customFormat="true" ht="13.5" hidden="false" customHeight="false" outlineLevel="0" collapsed="false">
      <c r="A14" s="10" t="n">
        <v>8</v>
      </c>
      <c r="B14" s="11" t="n">
        <v>151</v>
      </c>
      <c r="C14" s="23" t="n">
        <v>68</v>
      </c>
      <c r="D14" s="23" t="n">
        <v>83</v>
      </c>
      <c r="E14" s="2"/>
      <c r="F14" s="10" t="n">
        <v>53</v>
      </c>
      <c r="G14" s="23" t="n">
        <v>177</v>
      </c>
      <c r="H14" s="23" t="n">
        <v>76</v>
      </c>
      <c r="I14" s="23" t="n">
        <v>101</v>
      </c>
    </row>
    <row r="15" s="16" customFormat="true" ht="13.5" hidden="false" customHeight="false" outlineLevel="0" collapsed="false">
      <c r="A15" s="10" t="n">
        <v>9</v>
      </c>
      <c r="B15" s="11" t="n">
        <v>162</v>
      </c>
      <c r="C15" s="23" t="n">
        <v>90</v>
      </c>
      <c r="D15" s="23" t="n">
        <v>72</v>
      </c>
      <c r="E15" s="2"/>
      <c r="F15" s="10" t="n">
        <v>54</v>
      </c>
      <c r="G15" s="23" t="n">
        <v>252</v>
      </c>
      <c r="H15" s="23" t="n">
        <v>107</v>
      </c>
      <c r="I15" s="23" t="n">
        <v>145</v>
      </c>
    </row>
    <row r="16" s="16" customFormat="true" ht="13.5" hidden="false" customHeight="false" outlineLevel="0" collapsed="false">
      <c r="A16" s="6" t="s">
        <v>11</v>
      </c>
      <c r="B16" s="7" t="n">
        <v>871</v>
      </c>
      <c r="C16" s="7" t="n">
        <v>436</v>
      </c>
      <c r="D16" s="7" t="n">
        <v>435</v>
      </c>
      <c r="E16" s="2"/>
      <c r="F16" s="6" t="s">
        <v>12</v>
      </c>
      <c r="G16" s="7" t="n">
        <v>1157</v>
      </c>
      <c r="H16" s="7" t="n">
        <v>581</v>
      </c>
      <c r="I16" s="7" t="n">
        <v>576</v>
      </c>
    </row>
    <row r="17" s="16" customFormat="true" ht="13.5" hidden="false" customHeight="false" outlineLevel="0" collapsed="false">
      <c r="A17" s="10" t="n">
        <v>10</v>
      </c>
      <c r="B17" s="11" t="n">
        <v>174</v>
      </c>
      <c r="C17" s="23" t="n">
        <v>83</v>
      </c>
      <c r="D17" s="23" t="n">
        <v>91</v>
      </c>
      <c r="E17" s="2"/>
      <c r="F17" s="10" t="n">
        <v>55</v>
      </c>
      <c r="G17" s="23" t="n">
        <v>237</v>
      </c>
      <c r="H17" s="23" t="n">
        <v>129</v>
      </c>
      <c r="I17" s="23" t="n">
        <v>108</v>
      </c>
    </row>
    <row r="18" s="16" customFormat="true" ht="13.5" hidden="false" customHeight="false" outlineLevel="0" collapsed="false">
      <c r="A18" s="10" t="n">
        <v>11</v>
      </c>
      <c r="B18" s="11" t="n">
        <v>171</v>
      </c>
      <c r="C18" s="23" t="n">
        <v>93</v>
      </c>
      <c r="D18" s="23" t="n">
        <v>78</v>
      </c>
      <c r="E18" s="2"/>
      <c r="F18" s="10" t="n">
        <v>56</v>
      </c>
      <c r="G18" s="23" t="n">
        <v>225</v>
      </c>
      <c r="H18" s="23" t="n">
        <v>111</v>
      </c>
      <c r="I18" s="23" t="n">
        <v>114</v>
      </c>
    </row>
    <row r="19" s="16" customFormat="true" ht="13.5" hidden="false" customHeight="false" outlineLevel="0" collapsed="false">
      <c r="A19" s="10" t="n">
        <v>12</v>
      </c>
      <c r="B19" s="11" t="n">
        <v>162</v>
      </c>
      <c r="C19" s="23" t="n">
        <v>74</v>
      </c>
      <c r="D19" s="23" t="n">
        <v>88</v>
      </c>
      <c r="E19" s="2"/>
      <c r="F19" s="10" t="n">
        <v>57</v>
      </c>
      <c r="G19" s="23" t="n">
        <v>222</v>
      </c>
      <c r="H19" s="23" t="n">
        <v>120</v>
      </c>
      <c r="I19" s="23" t="n">
        <v>102</v>
      </c>
    </row>
    <row r="20" s="16" customFormat="true" ht="13.5" hidden="false" customHeight="false" outlineLevel="0" collapsed="false">
      <c r="A20" s="10" t="n">
        <v>13</v>
      </c>
      <c r="B20" s="11" t="n">
        <v>178</v>
      </c>
      <c r="C20" s="23" t="n">
        <v>92</v>
      </c>
      <c r="D20" s="23" t="n">
        <v>86</v>
      </c>
      <c r="E20" s="2"/>
      <c r="F20" s="10" t="n">
        <v>58</v>
      </c>
      <c r="G20" s="23" t="n">
        <v>231</v>
      </c>
      <c r="H20" s="23" t="n">
        <v>111</v>
      </c>
      <c r="I20" s="23" t="n">
        <v>120</v>
      </c>
    </row>
    <row r="21" s="16" customFormat="true" ht="13.5" hidden="false" customHeight="false" outlineLevel="0" collapsed="false">
      <c r="A21" s="10" t="n">
        <v>14</v>
      </c>
      <c r="B21" s="11" t="n">
        <v>186</v>
      </c>
      <c r="C21" s="23" t="n">
        <v>94</v>
      </c>
      <c r="D21" s="23" t="n">
        <v>92</v>
      </c>
      <c r="E21" s="2"/>
      <c r="F21" s="10" t="n">
        <v>59</v>
      </c>
      <c r="G21" s="23" t="n">
        <v>242</v>
      </c>
      <c r="H21" s="23" t="n">
        <v>110</v>
      </c>
      <c r="I21" s="23" t="n">
        <v>132</v>
      </c>
    </row>
    <row r="22" s="16" customFormat="true" ht="13.5" hidden="false" customHeight="false" outlineLevel="0" collapsed="false">
      <c r="A22" s="6" t="s">
        <v>13</v>
      </c>
      <c r="B22" s="7" t="n">
        <v>996</v>
      </c>
      <c r="C22" s="7" t="n">
        <v>540</v>
      </c>
      <c r="D22" s="7" t="n">
        <v>456</v>
      </c>
      <c r="E22" s="2"/>
      <c r="F22" s="6" t="s">
        <v>14</v>
      </c>
      <c r="G22" s="7" t="n">
        <v>1179</v>
      </c>
      <c r="H22" s="7" t="n">
        <v>588</v>
      </c>
      <c r="I22" s="7" t="n">
        <v>591</v>
      </c>
    </row>
    <row r="23" s="16" customFormat="true" ht="13.5" hidden="false" customHeight="false" outlineLevel="0" collapsed="false">
      <c r="A23" s="10" t="n">
        <v>15</v>
      </c>
      <c r="B23" s="11" t="n">
        <v>180</v>
      </c>
      <c r="C23" s="23" t="n">
        <v>90</v>
      </c>
      <c r="D23" s="23" t="n">
        <v>90</v>
      </c>
      <c r="E23" s="2"/>
      <c r="F23" s="10" t="n">
        <v>60</v>
      </c>
      <c r="G23" s="23" t="n">
        <v>234</v>
      </c>
      <c r="H23" s="23" t="n">
        <v>121</v>
      </c>
      <c r="I23" s="23" t="n">
        <v>113</v>
      </c>
    </row>
    <row r="24" s="16" customFormat="true" ht="13.5" hidden="false" customHeight="false" outlineLevel="0" collapsed="false">
      <c r="A24" s="10" t="n">
        <v>16</v>
      </c>
      <c r="B24" s="11" t="n">
        <v>176</v>
      </c>
      <c r="C24" s="23" t="n">
        <v>101</v>
      </c>
      <c r="D24" s="23" t="n">
        <v>75</v>
      </c>
      <c r="E24" s="2"/>
      <c r="F24" s="10" t="n">
        <v>61</v>
      </c>
      <c r="G24" s="23" t="n">
        <v>239</v>
      </c>
      <c r="H24" s="23" t="n">
        <v>108</v>
      </c>
      <c r="I24" s="23" t="n">
        <v>131</v>
      </c>
    </row>
    <row r="25" s="16" customFormat="true" ht="13.5" hidden="false" customHeight="false" outlineLevel="0" collapsed="false">
      <c r="A25" s="10" t="n">
        <v>17</v>
      </c>
      <c r="B25" s="11" t="n">
        <v>212</v>
      </c>
      <c r="C25" s="23" t="n">
        <v>122</v>
      </c>
      <c r="D25" s="23" t="n">
        <v>90</v>
      </c>
      <c r="E25" s="2"/>
      <c r="F25" s="10" t="n">
        <v>62</v>
      </c>
      <c r="G25" s="23" t="n">
        <v>241</v>
      </c>
      <c r="H25" s="23" t="n">
        <v>122</v>
      </c>
      <c r="I25" s="23" t="n">
        <v>119</v>
      </c>
    </row>
    <row r="26" s="16" customFormat="true" ht="13.5" hidden="false" customHeight="false" outlineLevel="0" collapsed="false">
      <c r="A26" s="10" t="n">
        <v>18</v>
      </c>
      <c r="B26" s="11" t="n">
        <v>195</v>
      </c>
      <c r="C26" s="23" t="n">
        <v>116</v>
      </c>
      <c r="D26" s="23" t="n">
        <v>79</v>
      </c>
      <c r="E26" s="2"/>
      <c r="F26" s="10" t="n">
        <v>63</v>
      </c>
      <c r="G26" s="23" t="n">
        <v>228</v>
      </c>
      <c r="H26" s="23" t="n">
        <v>120</v>
      </c>
      <c r="I26" s="23" t="n">
        <v>108</v>
      </c>
    </row>
    <row r="27" s="16" customFormat="true" ht="13.5" hidden="false" customHeight="false" outlineLevel="0" collapsed="false">
      <c r="A27" s="10" t="n">
        <v>19</v>
      </c>
      <c r="B27" s="11" t="n">
        <v>233</v>
      </c>
      <c r="C27" s="23" t="n">
        <v>111</v>
      </c>
      <c r="D27" s="23" t="n">
        <v>122</v>
      </c>
      <c r="E27" s="2"/>
      <c r="F27" s="10" t="n">
        <v>64</v>
      </c>
      <c r="G27" s="23" t="n">
        <v>237</v>
      </c>
      <c r="H27" s="23" t="n">
        <v>117</v>
      </c>
      <c r="I27" s="23" t="n">
        <v>120</v>
      </c>
    </row>
    <row r="28" s="16" customFormat="true" ht="13.5" hidden="false" customHeight="false" outlineLevel="0" collapsed="false">
      <c r="A28" s="6" t="s">
        <v>15</v>
      </c>
      <c r="B28" s="7" t="n">
        <v>1251</v>
      </c>
      <c r="C28" s="7" t="n">
        <v>625</v>
      </c>
      <c r="D28" s="7" t="n">
        <v>626</v>
      </c>
      <c r="E28" s="2"/>
      <c r="F28" s="6" t="s">
        <v>16</v>
      </c>
      <c r="G28" s="7" t="n">
        <v>1339</v>
      </c>
      <c r="H28" s="7" t="n">
        <v>681</v>
      </c>
      <c r="I28" s="7" t="n">
        <v>658</v>
      </c>
    </row>
    <row r="29" s="16" customFormat="true" ht="13.5" hidden="false" customHeight="false" outlineLevel="0" collapsed="false">
      <c r="A29" s="10" t="n">
        <v>20</v>
      </c>
      <c r="B29" s="11" t="n">
        <v>212</v>
      </c>
      <c r="C29" s="23" t="n">
        <v>111</v>
      </c>
      <c r="D29" s="23" t="n">
        <v>101</v>
      </c>
      <c r="E29" s="2"/>
      <c r="F29" s="10" t="n">
        <v>65</v>
      </c>
      <c r="G29" s="23" t="n">
        <v>234</v>
      </c>
      <c r="H29" s="23" t="n">
        <v>108</v>
      </c>
      <c r="I29" s="23" t="n">
        <v>126</v>
      </c>
    </row>
    <row r="30" s="16" customFormat="true" ht="13.5" hidden="false" customHeight="false" outlineLevel="0" collapsed="false">
      <c r="A30" s="10" t="n">
        <v>21</v>
      </c>
      <c r="B30" s="11" t="n">
        <v>194</v>
      </c>
      <c r="C30" s="23" t="n">
        <v>92</v>
      </c>
      <c r="D30" s="23" t="n">
        <v>102</v>
      </c>
      <c r="E30" s="2"/>
      <c r="F30" s="10" t="n">
        <v>66</v>
      </c>
      <c r="G30" s="23" t="n">
        <v>257</v>
      </c>
      <c r="H30" s="23" t="n">
        <v>138</v>
      </c>
      <c r="I30" s="23" t="n">
        <v>119</v>
      </c>
    </row>
    <row r="31" s="16" customFormat="true" ht="13.5" hidden="false" customHeight="false" outlineLevel="0" collapsed="false">
      <c r="A31" s="10" t="n">
        <v>22</v>
      </c>
      <c r="B31" s="11" t="n">
        <v>245</v>
      </c>
      <c r="C31" s="23" t="n">
        <v>112</v>
      </c>
      <c r="D31" s="23" t="n">
        <v>133</v>
      </c>
      <c r="E31" s="2"/>
      <c r="F31" s="10" t="n">
        <v>67</v>
      </c>
      <c r="G31" s="23" t="n">
        <v>267</v>
      </c>
      <c r="H31" s="23" t="n">
        <v>135</v>
      </c>
      <c r="I31" s="23" t="n">
        <v>132</v>
      </c>
    </row>
    <row r="32" s="16" customFormat="true" ht="13.5" hidden="false" customHeight="false" outlineLevel="0" collapsed="false">
      <c r="A32" s="10" t="n">
        <v>23</v>
      </c>
      <c r="B32" s="11" t="n">
        <v>266</v>
      </c>
      <c r="C32" s="23" t="n">
        <v>136</v>
      </c>
      <c r="D32" s="23" t="n">
        <v>130</v>
      </c>
      <c r="E32" s="2"/>
      <c r="F32" s="10" t="n">
        <v>68</v>
      </c>
      <c r="G32" s="23" t="n">
        <v>289</v>
      </c>
      <c r="H32" s="23" t="n">
        <v>145</v>
      </c>
      <c r="I32" s="23" t="n">
        <v>144</v>
      </c>
    </row>
    <row r="33" s="16" customFormat="true" ht="13.5" hidden="false" customHeight="false" outlineLevel="0" collapsed="false">
      <c r="A33" s="10" t="n">
        <v>24</v>
      </c>
      <c r="B33" s="11" t="n">
        <v>334</v>
      </c>
      <c r="C33" s="23" t="n">
        <v>174</v>
      </c>
      <c r="D33" s="23" t="n">
        <v>160</v>
      </c>
      <c r="E33" s="2"/>
      <c r="F33" s="10" t="n">
        <v>69</v>
      </c>
      <c r="G33" s="23" t="n">
        <v>292</v>
      </c>
      <c r="H33" s="23" t="n">
        <v>155</v>
      </c>
      <c r="I33" s="23" t="n">
        <v>137</v>
      </c>
    </row>
    <row r="34" s="16" customFormat="true" ht="13.5" hidden="false" customHeight="false" outlineLevel="0" collapsed="false">
      <c r="A34" s="6" t="s">
        <v>17</v>
      </c>
      <c r="B34" s="7" t="n">
        <v>1263</v>
      </c>
      <c r="C34" s="7" t="n">
        <v>677</v>
      </c>
      <c r="D34" s="7" t="n">
        <v>586</v>
      </c>
      <c r="E34" s="2"/>
      <c r="F34" s="6" t="s">
        <v>18</v>
      </c>
      <c r="G34" s="7" t="n">
        <v>1256</v>
      </c>
      <c r="H34" s="7" t="n">
        <v>604</v>
      </c>
      <c r="I34" s="7" t="n">
        <v>652</v>
      </c>
    </row>
    <row r="35" s="16" customFormat="true" ht="13.5" hidden="false" customHeight="false" outlineLevel="0" collapsed="false">
      <c r="A35" s="10" t="n">
        <v>25</v>
      </c>
      <c r="B35" s="11" t="n">
        <v>293</v>
      </c>
      <c r="C35" s="23" t="n">
        <v>145</v>
      </c>
      <c r="D35" s="23" t="n">
        <v>148</v>
      </c>
      <c r="E35" s="2"/>
      <c r="F35" s="10" t="n">
        <v>70</v>
      </c>
      <c r="G35" s="23" t="n">
        <v>312</v>
      </c>
      <c r="H35" s="23" t="n">
        <v>154</v>
      </c>
      <c r="I35" s="23" t="n">
        <v>158</v>
      </c>
    </row>
    <row r="36" s="16" customFormat="true" ht="13.5" hidden="false" customHeight="false" outlineLevel="0" collapsed="false">
      <c r="A36" s="10" t="n">
        <v>26</v>
      </c>
      <c r="B36" s="11" t="n">
        <v>298</v>
      </c>
      <c r="C36" s="23" t="n">
        <v>156</v>
      </c>
      <c r="D36" s="23" t="n">
        <v>142</v>
      </c>
      <c r="E36" s="2"/>
      <c r="F36" s="10" t="n">
        <v>71</v>
      </c>
      <c r="G36" s="23" t="n">
        <v>342</v>
      </c>
      <c r="H36" s="23" t="n">
        <v>169</v>
      </c>
      <c r="I36" s="23" t="n">
        <v>173</v>
      </c>
    </row>
    <row r="37" s="16" customFormat="true" ht="13.5" hidden="false" customHeight="false" outlineLevel="0" collapsed="false">
      <c r="A37" s="10" t="n">
        <v>27</v>
      </c>
      <c r="B37" s="11" t="n">
        <v>237</v>
      </c>
      <c r="C37" s="23" t="n">
        <v>144</v>
      </c>
      <c r="D37" s="23" t="n">
        <v>93</v>
      </c>
      <c r="E37" s="2"/>
      <c r="F37" s="10" t="n">
        <v>72</v>
      </c>
      <c r="G37" s="23" t="n">
        <v>295</v>
      </c>
      <c r="H37" s="23" t="n">
        <v>152</v>
      </c>
      <c r="I37" s="23" t="n">
        <v>143</v>
      </c>
    </row>
    <row r="38" s="16" customFormat="true" ht="13.5" hidden="false" customHeight="false" outlineLevel="0" collapsed="false">
      <c r="A38" s="10" t="n">
        <v>28</v>
      </c>
      <c r="B38" s="11" t="n">
        <v>227</v>
      </c>
      <c r="C38" s="23" t="n">
        <v>132</v>
      </c>
      <c r="D38" s="23" t="n">
        <v>95</v>
      </c>
      <c r="E38" s="2"/>
      <c r="F38" s="10" t="n">
        <v>73</v>
      </c>
      <c r="G38" s="23" t="n">
        <v>140</v>
      </c>
      <c r="H38" s="23" t="n">
        <v>67</v>
      </c>
      <c r="I38" s="23" t="n">
        <v>73</v>
      </c>
    </row>
    <row r="39" s="16" customFormat="true" ht="13.5" hidden="false" customHeight="false" outlineLevel="0" collapsed="false">
      <c r="A39" s="10" t="n">
        <v>29</v>
      </c>
      <c r="B39" s="11" t="n">
        <v>208</v>
      </c>
      <c r="C39" s="23" t="n">
        <v>100</v>
      </c>
      <c r="D39" s="23" t="n">
        <v>108</v>
      </c>
      <c r="E39" s="2"/>
      <c r="F39" s="10" t="n">
        <v>74</v>
      </c>
      <c r="G39" s="23" t="n">
        <v>167</v>
      </c>
      <c r="H39" s="23" t="n">
        <v>62</v>
      </c>
      <c r="I39" s="23" t="n">
        <v>105</v>
      </c>
    </row>
    <row r="40" s="16" customFormat="true" ht="13.5" hidden="false" customHeight="false" outlineLevel="0" collapsed="false">
      <c r="A40" s="6" t="s">
        <v>19</v>
      </c>
      <c r="B40" s="7" t="n">
        <v>896</v>
      </c>
      <c r="C40" s="7" t="n">
        <v>471</v>
      </c>
      <c r="D40" s="7" t="n">
        <v>425</v>
      </c>
      <c r="E40" s="2"/>
      <c r="F40" s="6" t="s">
        <v>20</v>
      </c>
      <c r="G40" s="7" t="n">
        <v>1082</v>
      </c>
      <c r="H40" s="7" t="n">
        <v>487</v>
      </c>
      <c r="I40" s="7" t="n">
        <v>595</v>
      </c>
    </row>
    <row r="41" s="16" customFormat="true" ht="13.5" hidden="false" customHeight="false" outlineLevel="0" collapsed="false">
      <c r="A41" s="10" t="n">
        <v>30</v>
      </c>
      <c r="B41" s="11" t="n">
        <v>195</v>
      </c>
      <c r="C41" s="23" t="n">
        <v>111</v>
      </c>
      <c r="D41" s="23" t="n">
        <v>84</v>
      </c>
      <c r="E41" s="2"/>
      <c r="F41" s="10" t="n">
        <v>75</v>
      </c>
      <c r="G41" s="23" t="n">
        <v>223</v>
      </c>
      <c r="H41" s="23" t="n">
        <v>102</v>
      </c>
      <c r="I41" s="23" t="n">
        <v>121</v>
      </c>
    </row>
    <row r="42" s="16" customFormat="true" ht="13.5" hidden="false" customHeight="false" outlineLevel="0" collapsed="false">
      <c r="A42" s="10" t="n">
        <v>31</v>
      </c>
      <c r="B42" s="11" t="n">
        <v>173</v>
      </c>
      <c r="C42" s="23" t="n">
        <v>94</v>
      </c>
      <c r="D42" s="23" t="n">
        <v>79</v>
      </c>
      <c r="E42" s="2"/>
      <c r="F42" s="10" t="n">
        <v>76</v>
      </c>
      <c r="G42" s="23" t="n">
        <v>230</v>
      </c>
      <c r="H42" s="23" t="n">
        <v>103</v>
      </c>
      <c r="I42" s="23" t="n">
        <v>127</v>
      </c>
    </row>
    <row r="43" s="16" customFormat="true" ht="13.5" hidden="false" customHeight="false" outlineLevel="0" collapsed="false">
      <c r="A43" s="10" t="n">
        <v>32</v>
      </c>
      <c r="B43" s="11" t="n">
        <v>162</v>
      </c>
      <c r="C43" s="23" t="n">
        <v>82</v>
      </c>
      <c r="D43" s="23" t="n">
        <v>80</v>
      </c>
      <c r="E43" s="2"/>
      <c r="F43" s="10" t="n">
        <v>77</v>
      </c>
      <c r="G43" s="23" t="n">
        <v>228</v>
      </c>
      <c r="H43" s="23" t="n">
        <v>104</v>
      </c>
      <c r="I43" s="23" t="n">
        <v>124</v>
      </c>
    </row>
    <row r="44" s="16" customFormat="true" ht="13.5" hidden="false" customHeight="false" outlineLevel="0" collapsed="false">
      <c r="A44" s="10" t="n">
        <v>33</v>
      </c>
      <c r="B44" s="11" t="n">
        <v>191</v>
      </c>
      <c r="C44" s="23" t="n">
        <v>98</v>
      </c>
      <c r="D44" s="23" t="n">
        <v>93</v>
      </c>
      <c r="E44" s="2"/>
      <c r="F44" s="10" t="n">
        <v>78</v>
      </c>
      <c r="G44" s="23" t="n">
        <v>227</v>
      </c>
      <c r="H44" s="23" t="n">
        <v>102</v>
      </c>
      <c r="I44" s="23" t="n">
        <v>125</v>
      </c>
    </row>
    <row r="45" s="16" customFormat="true" ht="13.5" hidden="false" customHeight="false" outlineLevel="0" collapsed="false">
      <c r="A45" s="10" t="n">
        <v>34</v>
      </c>
      <c r="B45" s="11" t="n">
        <v>175</v>
      </c>
      <c r="C45" s="23" t="n">
        <v>86</v>
      </c>
      <c r="D45" s="23" t="n">
        <v>89</v>
      </c>
      <c r="E45" s="2"/>
      <c r="F45" s="10" t="n">
        <v>79</v>
      </c>
      <c r="G45" s="23" t="n">
        <v>174</v>
      </c>
      <c r="H45" s="23" t="n">
        <v>76</v>
      </c>
      <c r="I45" s="23" t="n">
        <v>98</v>
      </c>
    </row>
    <row r="46" s="16" customFormat="true" ht="13.5" hidden="false" customHeight="false" outlineLevel="0" collapsed="false">
      <c r="A46" s="6" t="s">
        <v>21</v>
      </c>
      <c r="B46" s="7" t="n">
        <v>925</v>
      </c>
      <c r="C46" s="7" t="n">
        <v>478</v>
      </c>
      <c r="D46" s="7" t="n">
        <v>447</v>
      </c>
      <c r="E46" s="2"/>
      <c r="F46" s="6" t="s">
        <v>22</v>
      </c>
      <c r="G46" s="7" t="n">
        <v>833</v>
      </c>
      <c r="H46" s="7" t="n">
        <v>333</v>
      </c>
      <c r="I46" s="7" t="n">
        <v>500</v>
      </c>
    </row>
    <row r="47" s="16" customFormat="true" ht="13.5" hidden="false" customHeight="false" outlineLevel="0" collapsed="false">
      <c r="A47" s="10" t="n">
        <v>35</v>
      </c>
      <c r="B47" s="11" t="n">
        <v>157</v>
      </c>
      <c r="C47" s="23" t="n">
        <v>90</v>
      </c>
      <c r="D47" s="23" t="n">
        <v>67</v>
      </c>
      <c r="E47" s="2"/>
      <c r="F47" s="10" t="n">
        <v>80</v>
      </c>
      <c r="G47" s="23" t="n">
        <v>169</v>
      </c>
      <c r="H47" s="23" t="n">
        <v>71</v>
      </c>
      <c r="I47" s="23" t="n">
        <v>98</v>
      </c>
    </row>
    <row r="48" s="16" customFormat="true" ht="13.5" hidden="false" customHeight="false" outlineLevel="0" collapsed="false">
      <c r="A48" s="10" t="n">
        <v>36</v>
      </c>
      <c r="B48" s="11" t="n">
        <v>172</v>
      </c>
      <c r="C48" s="23" t="n">
        <v>86</v>
      </c>
      <c r="D48" s="23" t="n">
        <v>86</v>
      </c>
      <c r="E48" s="2"/>
      <c r="F48" s="10" t="n">
        <v>81</v>
      </c>
      <c r="G48" s="23" t="n">
        <v>170</v>
      </c>
      <c r="H48" s="23" t="n">
        <v>80</v>
      </c>
      <c r="I48" s="23" t="n">
        <v>90</v>
      </c>
    </row>
    <row r="49" s="16" customFormat="true" ht="13.5" hidden="false" customHeight="false" outlineLevel="0" collapsed="false">
      <c r="A49" s="10" t="n">
        <v>37</v>
      </c>
      <c r="B49" s="11" t="n">
        <v>164</v>
      </c>
      <c r="C49" s="23" t="n">
        <v>81</v>
      </c>
      <c r="D49" s="23" t="n">
        <v>83</v>
      </c>
      <c r="E49" s="2"/>
      <c r="F49" s="10" t="n">
        <v>82</v>
      </c>
      <c r="G49" s="23" t="n">
        <v>163</v>
      </c>
      <c r="H49" s="23" t="n">
        <v>68</v>
      </c>
      <c r="I49" s="23" t="n">
        <v>95</v>
      </c>
    </row>
    <row r="50" s="16" customFormat="true" ht="13.5" hidden="false" customHeight="false" outlineLevel="0" collapsed="false">
      <c r="A50" s="10" t="n">
        <v>38</v>
      </c>
      <c r="B50" s="11" t="n">
        <v>193</v>
      </c>
      <c r="C50" s="23" t="n">
        <v>95</v>
      </c>
      <c r="D50" s="23" t="n">
        <v>98</v>
      </c>
      <c r="E50" s="2"/>
      <c r="F50" s="10" t="n">
        <v>83</v>
      </c>
      <c r="G50" s="23" t="n">
        <v>175</v>
      </c>
      <c r="H50" s="23" t="n">
        <v>62</v>
      </c>
      <c r="I50" s="23" t="n">
        <v>113</v>
      </c>
    </row>
    <row r="51" s="16" customFormat="true" ht="13.5" hidden="false" customHeight="false" outlineLevel="0" collapsed="false">
      <c r="A51" s="10" t="n">
        <v>39</v>
      </c>
      <c r="B51" s="11" t="n">
        <v>239</v>
      </c>
      <c r="C51" s="23" t="n">
        <v>126</v>
      </c>
      <c r="D51" s="23" t="n">
        <v>113</v>
      </c>
      <c r="E51" s="2"/>
      <c r="F51" s="10" t="n">
        <v>84</v>
      </c>
      <c r="G51" s="23" t="n">
        <v>156</v>
      </c>
      <c r="H51" s="23" t="n">
        <v>52</v>
      </c>
      <c r="I51" s="23" t="n">
        <v>104</v>
      </c>
    </row>
    <row r="52" s="16" customFormat="true" ht="13.5" hidden="false" customHeight="false" outlineLevel="0" collapsed="false">
      <c r="A52" s="6" t="s">
        <v>23</v>
      </c>
      <c r="B52" s="7" t="n">
        <v>1088</v>
      </c>
      <c r="C52" s="7" t="n">
        <v>554</v>
      </c>
      <c r="D52" s="7" t="n">
        <v>534</v>
      </c>
      <c r="E52" s="2"/>
      <c r="F52" s="6" t="s">
        <v>24</v>
      </c>
      <c r="G52" s="7" t="n">
        <v>696</v>
      </c>
      <c r="H52" s="7" t="n">
        <v>250</v>
      </c>
      <c r="I52" s="7" t="n">
        <v>446</v>
      </c>
    </row>
    <row r="53" s="16" customFormat="true" ht="13.5" hidden="false" customHeight="false" outlineLevel="0" collapsed="false">
      <c r="A53" s="10" t="n">
        <v>40</v>
      </c>
      <c r="B53" s="11" t="n">
        <v>190</v>
      </c>
      <c r="C53" s="23" t="n">
        <v>99</v>
      </c>
      <c r="D53" s="23" t="n">
        <v>91</v>
      </c>
      <c r="E53" s="2"/>
      <c r="F53" s="10" t="n">
        <v>85</v>
      </c>
      <c r="G53" s="23" t="n">
        <v>157</v>
      </c>
      <c r="H53" s="23" t="n">
        <v>59</v>
      </c>
      <c r="I53" s="23" t="n">
        <v>98</v>
      </c>
    </row>
    <row r="54" s="16" customFormat="true" ht="13.5" hidden="false" customHeight="false" outlineLevel="0" collapsed="false">
      <c r="A54" s="10" t="n">
        <v>41</v>
      </c>
      <c r="B54" s="11" t="n">
        <v>195</v>
      </c>
      <c r="C54" s="23" t="n">
        <v>101</v>
      </c>
      <c r="D54" s="23" t="n">
        <v>94</v>
      </c>
      <c r="E54" s="2"/>
      <c r="F54" s="10" t="n">
        <v>86</v>
      </c>
      <c r="G54" s="23" t="n">
        <v>138</v>
      </c>
      <c r="H54" s="23" t="n">
        <v>56</v>
      </c>
      <c r="I54" s="23" t="n">
        <v>82</v>
      </c>
    </row>
    <row r="55" s="16" customFormat="true" ht="13.5" hidden="false" customHeight="false" outlineLevel="0" collapsed="false">
      <c r="A55" s="10" t="n">
        <v>42</v>
      </c>
      <c r="B55" s="11" t="n">
        <v>233</v>
      </c>
      <c r="C55" s="23" t="n">
        <v>125</v>
      </c>
      <c r="D55" s="23" t="n">
        <v>108</v>
      </c>
      <c r="E55" s="2"/>
      <c r="F55" s="10" t="n">
        <v>87</v>
      </c>
      <c r="G55" s="23" t="n">
        <v>147</v>
      </c>
      <c r="H55" s="23" t="n">
        <v>53</v>
      </c>
      <c r="I55" s="23" t="n">
        <v>94</v>
      </c>
    </row>
    <row r="56" s="16" customFormat="true" ht="13.5" hidden="false" customHeight="false" outlineLevel="0" collapsed="false">
      <c r="A56" s="10" t="n">
        <v>43</v>
      </c>
      <c r="B56" s="11" t="n">
        <v>216</v>
      </c>
      <c r="C56" s="23" t="n">
        <v>98</v>
      </c>
      <c r="D56" s="23" t="n">
        <v>118</v>
      </c>
      <c r="E56" s="2"/>
      <c r="F56" s="10" t="n">
        <v>88</v>
      </c>
      <c r="G56" s="23" t="n">
        <v>125</v>
      </c>
      <c r="H56" s="23" t="n">
        <v>43</v>
      </c>
      <c r="I56" s="23" t="n">
        <v>82</v>
      </c>
    </row>
    <row r="57" s="16" customFormat="true" ht="13.5" hidden="false" customHeight="false" outlineLevel="0" collapsed="false">
      <c r="A57" s="10" t="n">
        <v>44</v>
      </c>
      <c r="B57" s="11" t="n">
        <v>254</v>
      </c>
      <c r="C57" s="23" t="n">
        <v>131</v>
      </c>
      <c r="D57" s="23" t="n">
        <v>123</v>
      </c>
      <c r="E57" s="2"/>
      <c r="F57" s="10" t="n">
        <v>89</v>
      </c>
      <c r="G57" s="23" t="n">
        <v>129</v>
      </c>
      <c r="H57" s="23" t="n">
        <v>39</v>
      </c>
      <c r="I57" s="23" t="n">
        <v>90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406</v>
      </c>
      <c r="H58" s="24" t="n">
        <v>87</v>
      </c>
      <c r="I58" s="24" t="n">
        <v>319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166</v>
      </c>
      <c r="H59" s="24" t="n">
        <v>87</v>
      </c>
      <c r="I59" s="24" t="n">
        <v>79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19120</v>
      </c>
      <c r="H60" s="18" t="n">
        <v>9288</v>
      </c>
      <c r="I60" s="18" t="n">
        <v>9832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8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58</v>
      </c>
      <c r="C4" s="7" t="n">
        <v>29</v>
      </c>
      <c r="D4" s="7" t="n">
        <v>29</v>
      </c>
      <c r="E4" s="2"/>
      <c r="F4" s="6" t="s">
        <v>8</v>
      </c>
      <c r="G4" s="7" t="n">
        <v>125</v>
      </c>
      <c r="H4" s="7" t="n">
        <v>72</v>
      </c>
      <c r="I4" s="7" t="n">
        <v>53</v>
      </c>
      <c r="K4" s="22"/>
    </row>
    <row r="5" s="16" customFormat="true" ht="13.5" hidden="false" customHeight="false" outlineLevel="0" collapsed="false">
      <c r="A5" s="10" t="n">
        <v>0</v>
      </c>
      <c r="B5" s="11" t="n">
        <v>11</v>
      </c>
      <c r="C5" s="23" t="n">
        <v>5</v>
      </c>
      <c r="D5" s="23" t="n">
        <v>6</v>
      </c>
      <c r="E5" s="2"/>
      <c r="F5" s="10" t="n">
        <v>45</v>
      </c>
      <c r="G5" s="23" t="n">
        <v>31</v>
      </c>
      <c r="H5" s="23" t="n">
        <v>21</v>
      </c>
      <c r="I5" s="23" t="n">
        <v>10</v>
      </c>
    </row>
    <row r="6" s="16" customFormat="true" ht="13.5" hidden="false" customHeight="false" outlineLevel="0" collapsed="false">
      <c r="A6" s="10" t="n">
        <v>1</v>
      </c>
      <c r="B6" s="11" t="n">
        <v>5</v>
      </c>
      <c r="C6" s="23" t="n">
        <v>3</v>
      </c>
      <c r="D6" s="23" t="n">
        <v>2</v>
      </c>
      <c r="E6" s="2"/>
      <c r="F6" s="10" t="n">
        <v>46</v>
      </c>
      <c r="G6" s="23" t="n">
        <v>23</v>
      </c>
      <c r="H6" s="23" t="n">
        <v>11</v>
      </c>
      <c r="I6" s="23" t="n">
        <v>12</v>
      </c>
    </row>
    <row r="7" s="16" customFormat="true" ht="13.5" hidden="false" customHeight="false" outlineLevel="0" collapsed="false">
      <c r="A7" s="10" t="n">
        <v>2</v>
      </c>
      <c r="B7" s="11" t="n">
        <v>16</v>
      </c>
      <c r="C7" s="23" t="n">
        <v>10</v>
      </c>
      <c r="D7" s="23" t="n">
        <v>6</v>
      </c>
      <c r="E7" s="2"/>
      <c r="F7" s="10" t="n">
        <v>47</v>
      </c>
      <c r="G7" s="23" t="n">
        <v>22</v>
      </c>
      <c r="H7" s="23" t="n">
        <v>11</v>
      </c>
      <c r="I7" s="23" t="n">
        <v>11</v>
      </c>
    </row>
    <row r="8" s="16" customFormat="true" ht="13.5" hidden="false" customHeight="false" outlineLevel="0" collapsed="false">
      <c r="A8" s="10" t="n">
        <v>3</v>
      </c>
      <c r="B8" s="11" t="n">
        <v>11</v>
      </c>
      <c r="C8" s="23" t="n">
        <v>3</v>
      </c>
      <c r="D8" s="23" t="n">
        <v>8</v>
      </c>
      <c r="E8" s="2"/>
      <c r="F8" s="10" t="n">
        <v>48</v>
      </c>
      <c r="G8" s="23" t="n">
        <v>31</v>
      </c>
      <c r="H8" s="23" t="n">
        <v>18</v>
      </c>
      <c r="I8" s="23" t="n">
        <v>13</v>
      </c>
    </row>
    <row r="9" s="16" customFormat="true" ht="13.5" hidden="false" customHeight="false" outlineLevel="0" collapsed="false">
      <c r="A9" s="10" t="n">
        <v>4</v>
      </c>
      <c r="B9" s="11" t="n">
        <v>15</v>
      </c>
      <c r="C9" s="23" t="n">
        <v>8</v>
      </c>
      <c r="D9" s="23" t="n">
        <v>7</v>
      </c>
      <c r="E9" s="2"/>
      <c r="F9" s="10" t="n">
        <v>49</v>
      </c>
      <c r="G9" s="23" t="n">
        <v>18</v>
      </c>
      <c r="H9" s="23" t="n">
        <v>11</v>
      </c>
      <c r="I9" s="23" t="n">
        <v>7</v>
      </c>
    </row>
    <row r="10" s="16" customFormat="true" ht="13.5" hidden="false" customHeight="false" outlineLevel="0" collapsed="false">
      <c r="A10" s="6" t="s">
        <v>9</v>
      </c>
      <c r="B10" s="7" t="n">
        <v>54</v>
      </c>
      <c r="C10" s="7" t="n">
        <v>28</v>
      </c>
      <c r="D10" s="7" t="n">
        <v>26</v>
      </c>
      <c r="E10" s="2"/>
      <c r="F10" s="6" t="s">
        <v>10</v>
      </c>
      <c r="G10" s="7" t="n">
        <v>108</v>
      </c>
      <c r="H10" s="7" t="n">
        <v>59</v>
      </c>
      <c r="I10" s="7" t="n">
        <v>49</v>
      </c>
    </row>
    <row r="11" s="16" customFormat="true" ht="13.5" hidden="false" customHeight="false" outlineLevel="0" collapsed="false">
      <c r="A11" s="10" t="n">
        <v>5</v>
      </c>
      <c r="B11" s="11" t="n">
        <v>14</v>
      </c>
      <c r="C11" s="23" t="n">
        <v>7</v>
      </c>
      <c r="D11" s="23" t="n">
        <v>7</v>
      </c>
      <c r="E11" s="2"/>
      <c r="F11" s="10" t="n">
        <v>50</v>
      </c>
      <c r="G11" s="23" t="n">
        <v>17</v>
      </c>
      <c r="H11" s="23" t="n">
        <v>13</v>
      </c>
      <c r="I11" s="23" t="n">
        <v>4</v>
      </c>
    </row>
    <row r="12" s="16" customFormat="true" ht="13.5" hidden="false" customHeight="false" outlineLevel="0" collapsed="false">
      <c r="A12" s="10" t="n">
        <v>6</v>
      </c>
      <c r="B12" s="11" t="n">
        <v>8</v>
      </c>
      <c r="C12" s="23" t="n">
        <v>5</v>
      </c>
      <c r="D12" s="23" t="n">
        <v>3</v>
      </c>
      <c r="E12" s="2"/>
      <c r="F12" s="10" t="n">
        <v>51</v>
      </c>
      <c r="G12" s="23" t="n">
        <v>21</v>
      </c>
      <c r="H12" s="23" t="n">
        <v>14</v>
      </c>
      <c r="I12" s="23" t="n">
        <v>7</v>
      </c>
    </row>
    <row r="13" s="16" customFormat="true" ht="13.5" hidden="false" customHeight="false" outlineLevel="0" collapsed="false">
      <c r="A13" s="10" t="n">
        <v>7</v>
      </c>
      <c r="B13" s="11" t="n">
        <v>11</v>
      </c>
      <c r="C13" s="23" t="n">
        <v>6</v>
      </c>
      <c r="D13" s="23" t="n">
        <v>5</v>
      </c>
      <c r="E13" s="2"/>
      <c r="F13" s="10" t="n">
        <v>52</v>
      </c>
      <c r="G13" s="23" t="n">
        <v>14</v>
      </c>
      <c r="H13" s="23" t="n">
        <v>5</v>
      </c>
      <c r="I13" s="23" t="n">
        <v>9</v>
      </c>
    </row>
    <row r="14" s="16" customFormat="true" ht="13.5" hidden="false" customHeight="false" outlineLevel="0" collapsed="false">
      <c r="A14" s="10" t="n">
        <v>8</v>
      </c>
      <c r="B14" s="11" t="n">
        <v>11</v>
      </c>
      <c r="C14" s="23" t="n">
        <v>6</v>
      </c>
      <c r="D14" s="23" t="n">
        <v>5</v>
      </c>
      <c r="E14" s="2"/>
      <c r="F14" s="10" t="n">
        <v>53</v>
      </c>
      <c r="G14" s="23" t="n">
        <v>19</v>
      </c>
      <c r="H14" s="23" t="n">
        <v>8</v>
      </c>
      <c r="I14" s="23" t="n">
        <v>11</v>
      </c>
    </row>
    <row r="15" s="16" customFormat="true" ht="13.5" hidden="false" customHeight="false" outlineLevel="0" collapsed="false">
      <c r="A15" s="10" t="n">
        <v>9</v>
      </c>
      <c r="B15" s="11" t="n">
        <v>10</v>
      </c>
      <c r="C15" s="23" t="n">
        <v>4</v>
      </c>
      <c r="D15" s="23" t="n">
        <v>6</v>
      </c>
      <c r="E15" s="2"/>
      <c r="F15" s="10" t="n">
        <v>54</v>
      </c>
      <c r="G15" s="23" t="n">
        <v>37</v>
      </c>
      <c r="H15" s="23" t="n">
        <v>19</v>
      </c>
      <c r="I15" s="23" t="n">
        <v>18</v>
      </c>
    </row>
    <row r="16" s="16" customFormat="true" ht="13.5" hidden="false" customHeight="false" outlineLevel="0" collapsed="false">
      <c r="A16" s="6" t="s">
        <v>11</v>
      </c>
      <c r="B16" s="7" t="n">
        <v>77</v>
      </c>
      <c r="C16" s="7" t="n">
        <v>38</v>
      </c>
      <c r="D16" s="7" t="n">
        <v>39</v>
      </c>
      <c r="E16" s="2"/>
      <c r="F16" s="6" t="s">
        <v>12</v>
      </c>
      <c r="G16" s="7" t="n">
        <v>196</v>
      </c>
      <c r="H16" s="7" t="n">
        <v>93</v>
      </c>
      <c r="I16" s="7" t="n">
        <v>103</v>
      </c>
    </row>
    <row r="17" s="16" customFormat="true" ht="13.5" hidden="false" customHeight="false" outlineLevel="0" collapsed="false">
      <c r="A17" s="10" t="n">
        <v>10</v>
      </c>
      <c r="B17" s="11" t="n">
        <v>24</v>
      </c>
      <c r="C17" s="23" t="n">
        <v>11</v>
      </c>
      <c r="D17" s="23" t="n">
        <v>13</v>
      </c>
      <c r="E17" s="2"/>
      <c r="F17" s="10" t="n">
        <v>55</v>
      </c>
      <c r="G17" s="23" t="n">
        <v>40</v>
      </c>
      <c r="H17" s="23" t="n">
        <v>17</v>
      </c>
      <c r="I17" s="23" t="n">
        <v>23</v>
      </c>
    </row>
    <row r="18" s="16" customFormat="true" ht="13.5" hidden="false" customHeight="false" outlineLevel="0" collapsed="false">
      <c r="A18" s="10" t="n">
        <v>11</v>
      </c>
      <c r="B18" s="11" t="n">
        <v>9</v>
      </c>
      <c r="C18" s="23" t="n">
        <v>5</v>
      </c>
      <c r="D18" s="23" t="n">
        <v>4</v>
      </c>
      <c r="E18" s="2"/>
      <c r="F18" s="10" t="n">
        <v>56</v>
      </c>
      <c r="G18" s="23" t="n">
        <v>24</v>
      </c>
      <c r="H18" s="23" t="n">
        <v>10</v>
      </c>
      <c r="I18" s="23" t="n">
        <v>14</v>
      </c>
    </row>
    <row r="19" s="16" customFormat="true" ht="13.5" hidden="false" customHeight="false" outlineLevel="0" collapsed="false">
      <c r="A19" s="10" t="n">
        <v>12</v>
      </c>
      <c r="B19" s="11" t="n">
        <v>17</v>
      </c>
      <c r="C19" s="23" t="n">
        <v>9</v>
      </c>
      <c r="D19" s="23" t="n">
        <v>8</v>
      </c>
      <c r="E19" s="2"/>
      <c r="F19" s="10" t="n">
        <v>57</v>
      </c>
      <c r="G19" s="23" t="n">
        <v>40</v>
      </c>
      <c r="H19" s="23" t="n">
        <v>18</v>
      </c>
      <c r="I19" s="23" t="n">
        <v>22</v>
      </c>
    </row>
    <row r="20" s="16" customFormat="true" ht="13.5" hidden="false" customHeight="false" outlineLevel="0" collapsed="false">
      <c r="A20" s="10" t="n">
        <v>13</v>
      </c>
      <c r="B20" s="11" t="n">
        <v>15</v>
      </c>
      <c r="C20" s="23" t="n">
        <v>7</v>
      </c>
      <c r="D20" s="23" t="n">
        <v>8</v>
      </c>
      <c r="E20" s="2"/>
      <c r="F20" s="10" t="n">
        <v>58</v>
      </c>
      <c r="G20" s="23" t="n">
        <v>47</v>
      </c>
      <c r="H20" s="23" t="n">
        <v>26</v>
      </c>
      <c r="I20" s="23" t="n">
        <v>21</v>
      </c>
    </row>
    <row r="21" s="16" customFormat="true" ht="13.5" hidden="false" customHeight="false" outlineLevel="0" collapsed="false">
      <c r="A21" s="10" t="n">
        <v>14</v>
      </c>
      <c r="B21" s="11" t="n">
        <v>12</v>
      </c>
      <c r="C21" s="23" t="n">
        <v>6</v>
      </c>
      <c r="D21" s="23" t="n">
        <v>6</v>
      </c>
      <c r="E21" s="2"/>
      <c r="F21" s="10" t="n">
        <v>59</v>
      </c>
      <c r="G21" s="23" t="n">
        <v>45</v>
      </c>
      <c r="H21" s="23" t="n">
        <v>22</v>
      </c>
      <c r="I21" s="23" t="n">
        <v>23</v>
      </c>
    </row>
    <row r="22" s="16" customFormat="true" ht="13.5" hidden="false" customHeight="false" outlineLevel="0" collapsed="false">
      <c r="A22" s="6" t="s">
        <v>13</v>
      </c>
      <c r="B22" s="7" t="n">
        <v>88</v>
      </c>
      <c r="C22" s="7" t="n">
        <v>39</v>
      </c>
      <c r="D22" s="7" t="n">
        <v>49</v>
      </c>
      <c r="E22" s="2"/>
      <c r="F22" s="6" t="s">
        <v>14</v>
      </c>
      <c r="G22" s="7" t="n">
        <v>184</v>
      </c>
      <c r="H22" s="7" t="n">
        <v>89</v>
      </c>
      <c r="I22" s="7" t="n">
        <v>95</v>
      </c>
    </row>
    <row r="23" s="16" customFormat="true" ht="13.5" hidden="false" customHeight="false" outlineLevel="0" collapsed="false">
      <c r="A23" s="10" t="n">
        <v>15</v>
      </c>
      <c r="B23" s="11" t="n">
        <v>13</v>
      </c>
      <c r="C23" s="23" t="n">
        <v>7</v>
      </c>
      <c r="D23" s="23" t="n">
        <v>6</v>
      </c>
      <c r="E23" s="2"/>
      <c r="F23" s="10" t="n">
        <v>60</v>
      </c>
      <c r="G23" s="23" t="n">
        <v>29</v>
      </c>
      <c r="H23" s="23" t="n">
        <v>11</v>
      </c>
      <c r="I23" s="23" t="n">
        <v>18</v>
      </c>
    </row>
    <row r="24" s="16" customFormat="true" ht="13.5" hidden="false" customHeight="false" outlineLevel="0" collapsed="false">
      <c r="A24" s="10" t="n">
        <v>16</v>
      </c>
      <c r="B24" s="11" t="n">
        <v>16</v>
      </c>
      <c r="C24" s="23" t="n">
        <v>8</v>
      </c>
      <c r="D24" s="23" t="n">
        <v>8</v>
      </c>
      <c r="E24" s="2"/>
      <c r="F24" s="10" t="n">
        <v>61</v>
      </c>
      <c r="G24" s="23" t="n">
        <v>37</v>
      </c>
      <c r="H24" s="23" t="n">
        <v>14</v>
      </c>
      <c r="I24" s="23" t="n">
        <v>23</v>
      </c>
    </row>
    <row r="25" s="16" customFormat="true" ht="13.5" hidden="false" customHeight="false" outlineLevel="0" collapsed="false">
      <c r="A25" s="10" t="n">
        <v>17</v>
      </c>
      <c r="B25" s="11" t="n">
        <v>16</v>
      </c>
      <c r="C25" s="23" t="n">
        <v>6</v>
      </c>
      <c r="D25" s="23" t="n">
        <v>10</v>
      </c>
      <c r="E25" s="2"/>
      <c r="F25" s="10" t="n">
        <v>62</v>
      </c>
      <c r="G25" s="23" t="n">
        <v>41</v>
      </c>
      <c r="H25" s="23" t="n">
        <v>24</v>
      </c>
      <c r="I25" s="23" t="n">
        <v>17</v>
      </c>
    </row>
    <row r="26" s="16" customFormat="true" ht="13.5" hidden="false" customHeight="false" outlineLevel="0" collapsed="false">
      <c r="A26" s="10" t="n">
        <v>18</v>
      </c>
      <c r="B26" s="11" t="n">
        <v>22</v>
      </c>
      <c r="C26" s="23" t="n">
        <v>11</v>
      </c>
      <c r="D26" s="23" t="n">
        <v>11</v>
      </c>
      <c r="E26" s="2"/>
      <c r="F26" s="10" t="n">
        <v>63</v>
      </c>
      <c r="G26" s="23" t="n">
        <v>29</v>
      </c>
      <c r="H26" s="23" t="n">
        <v>13</v>
      </c>
      <c r="I26" s="23" t="n">
        <v>16</v>
      </c>
    </row>
    <row r="27" s="16" customFormat="true" ht="13.5" hidden="false" customHeight="false" outlineLevel="0" collapsed="false">
      <c r="A27" s="10" t="n">
        <v>19</v>
      </c>
      <c r="B27" s="11" t="n">
        <v>21</v>
      </c>
      <c r="C27" s="23" t="n">
        <v>7</v>
      </c>
      <c r="D27" s="23" t="n">
        <v>14</v>
      </c>
      <c r="E27" s="2"/>
      <c r="F27" s="10" t="n">
        <v>64</v>
      </c>
      <c r="G27" s="23" t="n">
        <v>48</v>
      </c>
      <c r="H27" s="23" t="n">
        <v>27</v>
      </c>
      <c r="I27" s="23" t="n">
        <v>21</v>
      </c>
    </row>
    <row r="28" s="16" customFormat="true" ht="13.5" hidden="false" customHeight="false" outlineLevel="0" collapsed="false">
      <c r="A28" s="6" t="s">
        <v>15</v>
      </c>
      <c r="B28" s="7" t="n">
        <v>83</v>
      </c>
      <c r="C28" s="7" t="n">
        <v>37</v>
      </c>
      <c r="D28" s="7" t="n">
        <v>46</v>
      </c>
      <c r="E28" s="2"/>
      <c r="F28" s="6" t="s">
        <v>16</v>
      </c>
      <c r="G28" s="7" t="n">
        <v>203</v>
      </c>
      <c r="H28" s="7" t="n">
        <v>115</v>
      </c>
      <c r="I28" s="7" t="n">
        <v>88</v>
      </c>
    </row>
    <row r="29" s="16" customFormat="true" ht="13.5" hidden="false" customHeight="false" outlineLevel="0" collapsed="false">
      <c r="A29" s="10" t="n">
        <v>20</v>
      </c>
      <c r="B29" s="11" t="n">
        <v>19</v>
      </c>
      <c r="C29" s="23" t="n">
        <v>8</v>
      </c>
      <c r="D29" s="23" t="n">
        <v>11</v>
      </c>
      <c r="E29" s="2"/>
      <c r="F29" s="10" t="n">
        <v>65</v>
      </c>
      <c r="G29" s="23" t="n">
        <v>41</v>
      </c>
      <c r="H29" s="23" t="n">
        <v>24</v>
      </c>
      <c r="I29" s="23" t="n">
        <v>17</v>
      </c>
    </row>
    <row r="30" s="16" customFormat="true" ht="13.5" hidden="false" customHeight="false" outlineLevel="0" collapsed="false">
      <c r="A30" s="10" t="n">
        <v>21</v>
      </c>
      <c r="B30" s="11" t="n">
        <v>20</v>
      </c>
      <c r="C30" s="23" t="n">
        <v>8</v>
      </c>
      <c r="D30" s="23" t="n">
        <v>12</v>
      </c>
      <c r="E30" s="2"/>
      <c r="F30" s="10" t="n">
        <v>66</v>
      </c>
      <c r="G30" s="23" t="n">
        <v>29</v>
      </c>
      <c r="H30" s="23" t="n">
        <v>20</v>
      </c>
      <c r="I30" s="23" t="n">
        <v>9</v>
      </c>
    </row>
    <row r="31" s="16" customFormat="true" ht="13.5" hidden="false" customHeight="false" outlineLevel="0" collapsed="false">
      <c r="A31" s="10" t="n">
        <v>22</v>
      </c>
      <c r="B31" s="11" t="n">
        <v>14</v>
      </c>
      <c r="C31" s="23" t="n">
        <v>7</v>
      </c>
      <c r="D31" s="23" t="n">
        <v>7</v>
      </c>
      <c r="E31" s="2"/>
      <c r="F31" s="10" t="n">
        <v>67</v>
      </c>
      <c r="G31" s="23" t="n">
        <v>48</v>
      </c>
      <c r="H31" s="23" t="n">
        <v>30</v>
      </c>
      <c r="I31" s="23" t="n">
        <v>18</v>
      </c>
    </row>
    <row r="32" s="16" customFormat="true" ht="13.5" hidden="false" customHeight="false" outlineLevel="0" collapsed="false">
      <c r="A32" s="10" t="n">
        <v>23</v>
      </c>
      <c r="B32" s="11" t="n">
        <v>10</v>
      </c>
      <c r="C32" s="23" t="n">
        <v>4</v>
      </c>
      <c r="D32" s="23" t="n">
        <v>6</v>
      </c>
      <c r="E32" s="2"/>
      <c r="F32" s="10" t="n">
        <v>68</v>
      </c>
      <c r="G32" s="23" t="n">
        <v>43</v>
      </c>
      <c r="H32" s="23" t="n">
        <v>22</v>
      </c>
      <c r="I32" s="23" t="n">
        <v>21</v>
      </c>
    </row>
    <row r="33" s="16" customFormat="true" ht="13.5" hidden="false" customHeight="false" outlineLevel="0" collapsed="false">
      <c r="A33" s="10" t="n">
        <v>24</v>
      </c>
      <c r="B33" s="11" t="n">
        <v>20</v>
      </c>
      <c r="C33" s="23" t="n">
        <v>10</v>
      </c>
      <c r="D33" s="23" t="n">
        <v>10</v>
      </c>
      <c r="E33" s="2"/>
      <c r="F33" s="10" t="n">
        <v>69</v>
      </c>
      <c r="G33" s="23" t="n">
        <v>42</v>
      </c>
      <c r="H33" s="23" t="n">
        <v>19</v>
      </c>
      <c r="I33" s="23" t="n">
        <v>23</v>
      </c>
    </row>
    <row r="34" s="16" customFormat="true" ht="13.5" hidden="false" customHeight="false" outlineLevel="0" collapsed="false">
      <c r="A34" s="6" t="s">
        <v>17</v>
      </c>
      <c r="B34" s="7" t="n">
        <v>80</v>
      </c>
      <c r="C34" s="7" t="n">
        <v>46</v>
      </c>
      <c r="D34" s="7" t="n">
        <v>34</v>
      </c>
      <c r="E34" s="2"/>
      <c r="F34" s="6" t="s">
        <v>18</v>
      </c>
      <c r="G34" s="7" t="n">
        <v>174</v>
      </c>
      <c r="H34" s="7" t="n">
        <v>71</v>
      </c>
      <c r="I34" s="7" t="n">
        <v>103</v>
      </c>
    </row>
    <row r="35" s="16" customFormat="true" ht="13.5" hidden="false" customHeight="false" outlineLevel="0" collapsed="false">
      <c r="A35" s="10" t="n">
        <v>25</v>
      </c>
      <c r="B35" s="11" t="n">
        <v>13</v>
      </c>
      <c r="C35" s="23" t="n">
        <v>6</v>
      </c>
      <c r="D35" s="23" t="n">
        <v>7</v>
      </c>
      <c r="E35" s="2"/>
      <c r="F35" s="10" t="n">
        <v>70</v>
      </c>
      <c r="G35" s="23" t="n">
        <v>39</v>
      </c>
      <c r="H35" s="23" t="n">
        <v>18</v>
      </c>
      <c r="I35" s="23" t="n">
        <v>21</v>
      </c>
    </row>
    <row r="36" s="16" customFormat="true" ht="13.5" hidden="false" customHeight="false" outlineLevel="0" collapsed="false">
      <c r="A36" s="10" t="n">
        <v>26</v>
      </c>
      <c r="B36" s="11" t="n">
        <v>11</v>
      </c>
      <c r="C36" s="23" t="n">
        <v>5</v>
      </c>
      <c r="D36" s="23" t="n">
        <v>6</v>
      </c>
      <c r="E36" s="2"/>
      <c r="F36" s="10" t="n">
        <v>71</v>
      </c>
      <c r="G36" s="23" t="n">
        <v>48</v>
      </c>
      <c r="H36" s="23" t="n">
        <v>20</v>
      </c>
      <c r="I36" s="23" t="n">
        <v>28</v>
      </c>
    </row>
    <row r="37" s="16" customFormat="true" ht="13.5" hidden="false" customHeight="false" outlineLevel="0" collapsed="false">
      <c r="A37" s="10" t="n">
        <v>27</v>
      </c>
      <c r="B37" s="11" t="n">
        <v>13</v>
      </c>
      <c r="C37" s="23" t="n">
        <v>8</v>
      </c>
      <c r="D37" s="23" t="n">
        <v>5</v>
      </c>
      <c r="E37" s="2"/>
      <c r="F37" s="10" t="n">
        <v>72</v>
      </c>
      <c r="G37" s="23" t="n">
        <v>34</v>
      </c>
      <c r="H37" s="23" t="n">
        <v>11</v>
      </c>
      <c r="I37" s="23" t="n">
        <v>23</v>
      </c>
    </row>
    <row r="38" s="16" customFormat="true" ht="13.5" hidden="false" customHeight="false" outlineLevel="0" collapsed="false">
      <c r="A38" s="10" t="n">
        <v>28</v>
      </c>
      <c r="B38" s="11" t="n">
        <v>17</v>
      </c>
      <c r="C38" s="23" t="n">
        <v>16</v>
      </c>
      <c r="D38" s="23" t="n">
        <v>1</v>
      </c>
      <c r="E38" s="2"/>
      <c r="F38" s="10" t="n">
        <v>73</v>
      </c>
      <c r="G38" s="23" t="n">
        <v>30</v>
      </c>
      <c r="H38" s="23" t="n">
        <v>18</v>
      </c>
      <c r="I38" s="23" t="n">
        <v>12</v>
      </c>
    </row>
    <row r="39" s="16" customFormat="true" ht="13.5" hidden="false" customHeight="false" outlineLevel="0" collapsed="false">
      <c r="A39" s="10" t="n">
        <v>29</v>
      </c>
      <c r="B39" s="11" t="n">
        <v>26</v>
      </c>
      <c r="C39" s="23" t="n">
        <v>11</v>
      </c>
      <c r="D39" s="23" t="n">
        <v>15</v>
      </c>
      <c r="E39" s="2"/>
      <c r="F39" s="10" t="n">
        <v>74</v>
      </c>
      <c r="G39" s="23" t="n">
        <v>23</v>
      </c>
      <c r="H39" s="23" t="n">
        <v>4</v>
      </c>
      <c r="I39" s="23" t="n">
        <v>19</v>
      </c>
    </row>
    <row r="40" s="16" customFormat="true" ht="13.5" hidden="false" customHeight="false" outlineLevel="0" collapsed="false">
      <c r="A40" s="6" t="s">
        <v>19</v>
      </c>
      <c r="B40" s="7" t="n">
        <v>81</v>
      </c>
      <c r="C40" s="7" t="n">
        <v>42</v>
      </c>
      <c r="D40" s="7" t="n">
        <v>39</v>
      </c>
      <c r="E40" s="2"/>
      <c r="F40" s="6" t="s">
        <v>20</v>
      </c>
      <c r="G40" s="7" t="n">
        <v>182</v>
      </c>
      <c r="H40" s="7" t="n">
        <v>89</v>
      </c>
      <c r="I40" s="7" t="n">
        <v>93</v>
      </c>
    </row>
    <row r="41" s="16" customFormat="true" ht="13.5" hidden="false" customHeight="false" outlineLevel="0" collapsed="false">
      <c r="A41" s="10" t="n">
        <v>30</v>
      </c>
      <c r="B41" s="11" t="n">
        <v>13</v>
      </c>
      <c r="C41" s="23" t="n">
        <v>6</v>
      </c>
      <c r="D41" s="23" t="n">
        <v>7</v>
      </c>
      <c r="E41" s="2"/>
      <c r="F41" s="10" t="n">
        <v>75</v>
      </c>
      <c r="G41" s="23" t="n">
        <v>26</v>
      </c>
      <c r="H41" s="23" t="n">
        <v>16</v>
      </c>
      <c r="I41" s="23" t="n">
        <v>10</v>
      </c>
    </row>
    <row r="42" s="16" customFormat="true" ht="13.5" hidden="false" customHeight="false" outlineLevel="0" collapsed="false">
      <c r="A42" s="10" t="n">
        <v>31</v>
      </c>
      <c r="B42" s="11" t="n">
        <v>14</v>
      </c>
      <c r="C42" s="23" t="n">
        <v>11</v>
      </c>
      <c r="D42" s="23" t="n">
        <v>3</v>
      </c>
      <c r="E42" s="2"/>
      <c r="F42" s="10" t="n">
        <v>76</v>
      </c>
      <c r="G42" s="23" t="n">
        <v>37</v>
      </c>
      <c r="H42" s="23" t="n">
        <v>17</v>
      </c>
      <c r="I42" s="23" t="n">
        <v>20</v>
      </c>
    </row>
    <row r="43" s="16" customFormat="true" ht="13.5" hidden="false" customHeight="false" outlineLevel="0" collapsed="false">
      <c r="A43" s="10" t="n">
        <v>32</v>
      </c>
      <c r="B43" s="11" t="n">
        <v>21</v>
      </c>
      <c r="C43" s="23" t="n">
        <v>10</v>
      </c>
      <c r="D43" s="23" t="n">
        <v>11</v>
      </c>
      <c r="E43" s="2"/>
      <c r="F43" s="10" t="n">
        <v>77</v>
      </c>
      <c r="G43" s="23" t="n">
        <v>35</v>
      </c>
      <c r="H43" s="23" t="n">
        <v>17</v>
      </c>
      <c r="I43" s="23" t="n">
        <v>18</v>
      </c>
    </row>
    <row r="44" s="16" customFormat="true" ht="13.5" hidden="false" customHeight="false" outlineLevel="0" collapsed="false">
      <c r="A44" s="10" t="n">
        <v>33</v>
      </c>
      <c r="B44" s="11" t="n">
        <v>24</v>
      </c>
      <c r="C44" s="23" t="n">
        <v>14</v>
      </c>
      <c r="D44" s="23" t="n">
        <v>10</v>
      </c>
      <c r="E44" s="2"/>
      <c r="F44" s="10" t="n">
        <v>78</v>
      </c>
      <c r="G44" s="23" t="n">
        <v>41</v>
      </c>
      <c r="H44" s="23" t="n">
        <v>22</v>
      </c>
      <c r="I44" s="23" t="n">
        <v>19</v>
      </c>
    </row>
    <row r="45" s="16" customFormat="true" ht="13.5" hidden="false" customHeight="false" outlineLevel="0" collapsed="false">
      <c r="A45" s="10" t="n">
        <v>34</v>
      </c>
      <c r="B45" s="11" t="n">
        <v>9</v>
      </c>
      <c r="C45" s="23" t="n">
        <v>1</v>
      </c>
      <c r="D45" s="23" t="n">
        <v>8</v>
      </c>
      <c r="E45" s="2"/>
      <c r="F45" s="10" t="n">
        <v>79</v>
      </c>
      <c r="G45" s="23" t="n">
        <v>43</v>
      </c>
      <c r="H45" s="23" t="n">
        <v>17</v>
      </c>
      <c r="I45" s="23" t="n">
        <v>26</v>
      </c>
    </row>
    <row r="46" s="16" customFormat="true" ht="13.5" hidden="false" customHeight="false" outlineLevel="0" collapsed="false">
      <c r="A46" s="6" t="s">
        <v>21</v>
      </c>
      <c r="B46" s="7" t="n">
        <v>95</v>
      </c>
      <c r="C46" s="7" t="n">
        <v>50</v>
      </c>
      <c r="D46" s="7" t="n">
        <v>45</v>
      </c>
      <c r="E46" s="2"/>
      <c r="F46" s="6" t="s">
        <v>22</v>
      </c>
      <c r="G46" s="7" t="n">
        <v>190</v>
      </c>
      <c r="H46" s="7" t="n">
        <v>67</v>
      </c>
      <c r="I46" s="7" t="n">
        <v>123</v>
      </c>
    </row>
    <row r="47" s="16" customFormat="true" ht="13.5" hidden="false" customHeight="false" outlineLevel="0" collapsed="false">
      <c r="A47" s="10" t="n">
        <v>35</v>
      </c>
      <c r="B47" s="11" t="n">
        <v>22</v>
      </c>
      <c r="C47" s="23" t="n">
        <v>12</v>
      </c>
      <c r="D47" s="23" t="n">
        <v>10</v>
      </c>
      <c r="E47" s="2"/>
      <c r="F47" s="10" t="n">
        <v>80</v>
      </c>
      <c r="G47" s="23" t="n">
        <v>20</v>
      </c>
      <c r="H47" s="23" t="n">
        <v>10</v>
      </c>
      <c r="I47" s="23" t="n">
        <v>10</v>
      </c>
    </row>
    <row r="48" s="16" customFormat="true" ht="13.5" hidden="false" customHeight="false" outlineLevel="0" collapsed="false">
      <c r="A48" s="10" t="n">
        <v>36</v>
      </c>
      <c r="B48" s="11" t="n">
        <v>20</v>
      </c>
      <c r="C48" s="23" t="n">
        <v>10</v>
      </c>
      <c r="D48" s="23" t="n">
        <v>10</v>
      </c>
      <c r="E48" s="2"/>
      <c r="F48" s="10" t="n">
        <v>81</v>
      </c>
      <c r="G48" s="23" t="n">
        <v>40</v>
      </c>
      <c r="H48" s="23" t="n">
        <v>14</v>
      </c>
      <c r="I48" s="23" t="n">
        <v>26</v>
      </c>
    </row>
    <row r="49" s="16" customFormat="true" ht="13.5" hidden="false" customHeight="false" outlineLevel="0" collapsed="false">
      <c r="A49" s="10" t="n">
        <v>37</v>
      </c>
      <c r="B49" s="11" t="n">
        <v>18</v>
      </c>
      <c r="C49" s="23" t="n">
        <v>10</v>
      </c>
      <c r="D49" s="23" t="n">
        <v>8</v>
      </c>
      <c r="E49" s="2"/>
      <c r="F49" s="10" t="n">
        <v>82</v>
      </c>
      <c r="G49" s="23" t="n">
        <v>43</v>
      </c>
      <c r="H49" s="23" t="n">
        <v>15</v>
      </c>
      <c r="I49" s="23" t="n">
        <v>28</v>
      </c>
    </row>
    <row r="50" s="16" customFormat="true" ht="13.5" hidden="false" customHeight="false" outlineLevel="0" collapsed="false">
      <c r="A50" s="10" t="n">
        <v>38</v>
      </c>
      <c r="B50" s="11" t="n">
        <v>17</v>
      </c>
      <c r="C50" s="23" t="n">
        <v>11</v>
      </c>
      <c r="D50" s="23" t="n">
        <v>6</v>
      </c>
      <c r="E50" s="2"/>
      <c r="F50" s="10" t="n">
        <v>83</v>
      </c>
      <c r="G50" s="23" t="n">
        <v>47</v>
      </c>
      <c r="H50" s="23" t="n">
        <v>17</v>
      </c>
      <c r="I50" s="23" t="n">
        <v>30</v>
      </c>
    </row>
    <row r="51" s="16" customFormat="true" ht="13.5" hidden="false" customHeight="false" outlineLevel="0" collapsed="false">
      <c r="A51" s="10" t="n">
        <v>39</v>
      </c>
      <c r="B51" s="11" t="n">
        <v>18</v>
      </c>
      <c r="C51" s="23" t="n">
        <v>7</v>
      </c>
      <c r="D51" s="23" t="n">
        <v>11</v>
      </c>
      <c r="E51" s="2"/>
      <c r="F51" s="10" t="n">
        <v>84</v>
      </c>
      <c r="G51" s="23" t="n">
        <v>40</v>
      </c>
      <c r="H51" s="23" t="n">
        <v>11</v>
      </c>
      <c r="I51" s="23" t="n">
        <v>29</v>
      </c>
    </row>
    <row r="52" s="16" customFormat="true" ht="13.5" hidden="false" customHeight="false" outlineLevel="0" collapsed="false">
      <c r="A52" s="6" t="s">
        <v>23</v>
      </c>
      <c r="B52" s="7" t="n">
        <v>92</v>
      </c>
      <c r="C52" s="7" t="n">
        <v>49</v>
      </c>
      <c r="D52" s="7" t="n">
        <v>43</v>
      </c>
      <c r="E52" s="2"/>
      <c r="F52" s="6" t="s">
        <v>24</v>
      </c>
      <c r="G52" s="7" t="n">
        <v>154</v>
      </c>
      <c r="H52" s="7" t="n">
        <v>61</v>
      </c>
      <c r="I52" s="7" t="n">
        <v>93</v>
      </c>
    </row>
    <row r="53" s="16" customFormat="true" ht="13.5" hidden="false" customHeight="false" outlineLevel="0" collapsed="false">
      <c r="A53" s="10" t="n">
        <v>40</v>
      </c>
      <c r="B53" s="11" t="n">
        <v>21</v>
      </c>
      <c r="C53" s="23" t="n">
        <v>15</v>
      </c>
      <c r="D53" s="23" t="n">
        <v>6</v>
      </c>
      <c r="E53" s="2"/>
      <c r="F53" s="10" t="n">
        <v>85</v>
      </c>
      <c r="G53" s="23" t="n">
        <v>41</v>
      </c>
      <c r="H53" s="23" t="n">
        <v>18</v>
      </c>
      <c r="I53" s="23" t="n">
        <v>23</v>
      </c>
    </row>
    <row r="54" s="16" customFormat="true" ht="13.5" hidden="false" customHeight="false" outlineLevel="0" collapsed="false">
      <c r="A54" s="10" t="n">
        <v>41</v>
      </c>
      <c r="B54" s="11" t="n">
        <v>13</v>
      </c>
      <c r="C54" s="23" t="n">
        <v>6</v>
      </c>
      <c r="D54" s="23" t="n">
        <v>7</v>
      </c>
      <c r="E54" s="2"/>
      <c r="F54" s="10" t="n">
        <v>86</v>
      </c>
      <c r="G54" s="23" t="n">
        <v>38</v>
      </c>
      <c r="H54" s="23" t="n">
        <v>15</v>
      </c>
      <c r="I54" s="23" t="n">
        <v>23</v>
      </c>
    </row>
    <row r="55" s="16" customFormat="true" ht="13.5" hidden="false" customHeight="false" outlineLevel="0" collapsed="false">
      <c r="A55" s="10" t="n">
        <v>42</v>
      </c>
      <c r="B55" s="11" t="n">
        <v>19</v>
      </c>
      <c r="C55" s="23" t="n">
        <v>12</v>
      </c>
      <c r="D55" s="23" t="n">
        <v>7</v>
      </c>
      <c r="E55" s="2"/>
      <c r="F55" s="10" t="n">
        <v>87</v>
      </c>
      <c r="G55" s="23" t="n">
        <v>37</v>
      </c>
      <c r="H55" s="23" t="n">
        <v>15</v>
      </c>
      <c r="I55" s="23" t="n">
        <v>22</v>
      </c>
    </row>
    <row r="56" s="16" customFormat="true" ht="13.5" hidden="false" customHeight="false" outlineLevel="0" collapsed="false">
      <c r="A56" s="10" t="n">
        <v>43</v>
      </c>
      <c r="B56" s="11" t="n">
        <v>22</v>
      </c>
      <c r="C56" s="23" t="n">
        <v>5</v>
      </c>
      <c r="D56" s="23" t="n">
        <v>17</v>
      </c>
      <c r="E56" s="2"/>
      <c r="F56" s="10" t="n">
        <v>88</v>
      </c>
      <c r="G56" s="23" t="n">
        <v>22</v>
      </c>
      <c r="H56" s="23" t="n">
        <v>8</v>
      </c>
      <c r="I56" s="23" t="n">
        <v>14</v>
      </c>
    </row>
    <row r="57" s="16" customFormat="true" ht="13.5" hidden="false" customHeight="false" outlineLevel="0" collapsed="false">
      <c r="A57" s="10" t="n">
        <v>44</v>
      </c>
      <c r="B57" s="11" t="n">
        <v>17</v>
      </c>
      <c r="C57" s="23" t="n">
        <v>11</v>
      </c>
      <c r="D57" s="23" t="n">
        <v>6</v>
      </c>
      <c r="E57" s="2"/>
      <c r="F57" s="10" t="n">
        <v>89</v>
      </c>
      <c r="G57" s="23" t="n">
        <v>16</v>
      </c>
      <c r="H57" s="23" t="n">
        <v>5</v>
      </c>
      <c r="I57" s="23" t="n">
        <v>11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41</v>
      </c>
      <c r="H58" s="24" t="n">
        <v>45</v>
      </c>
      <c r="I58" s="24" t="n">
        <v>96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0</v>
      </c>
      <c r="H59" s="24" t="n">
        <v>0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365</v>
      </c>
      <c r="H60" s="18" t="n">
        <v>1119</v>
      </c>
      <c r="I60" s="18" t="n">
        <v>1246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9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42</v>
      </c>
      <c r="C4" s="7" t="n">
        <v>169</v>
      </c>
      <c r="D4" s="7" t="n">
        <v>173</v>
      </c>
      <c r="E4" s="2"/>
      <c r="F4" s="6" t="s">
        <v>8</v>
      </c>
      <c r="G4" s="7" t="n">
        <v>580</v>
      </c>
      <c r="H4" s="7" t="n">
        <v>293</v>
      </c>
      <c r="I4" s="7" t="n">
        <v>287</v>
      </c>
      <c r="K4" s="22"/>
    </row>
    <row r="5" s="16" customFormat="true" ht="13.5" hidden="false" customHeight="false" outlineLevel="0" collapsed="false">
      <c r="A5" s="10" t="n">
        <v>0</v>
      </c>
      <c r="B5" s="11" t="n">
        <v>57</v>
      </c>
      <c r="C5" s="23" t="n">
        <v>32</v>
      </c>
      <c r="D5" s="23" t="n">
        <v>25</v>
      </c>
      <c r="E5" s="2"/>
      <c r="F5" s="10" t="n">
        <v>45</v>
      </c>
      <c r="G5" s="23" t="n">
        <v>95</v>
      </c>
      <c r="H5" s="23" t="n">
        <v>49</v>
      </c>
      <c r="I5" s="23" t="n">
        <v>46</v>
      </c>
    </row>
    <row r="6" s="16" customFormat="true" ht="13.5" hidden="false" customHeight="false" outlineLevel="0" collapsed="false">
      <c r="A6" s="10" t="n">
        <v>1</v>
      </c>
      <c r="B6" s="11" t="n">
        <v>66</v>
      </c>
      <c r="C6" s="23" t="n">
        <v>28</v>
      </c>
      <c r="D6" s="23" t="n">
        <v>38</v>
      </c>
      <c r="E6" s="2"/>
      <c r="F6" s="10" t="n">
        <v>46</v>
      </c>
      <c r="G6" s="23" t="n">
        <v>127</v>
      </c>
      <c r="H6" s="23" t="n">
        <v>72</v>
      </c>
      <c r="I6" s="23" t="n">
        <v>55</v>
      </c>
    </row>
    <row r="7" s="16" customFormat="true" ht="13.5" hidden="false" customHeight="false" outlineLevel="0" collapsed="false">
      <c r="A7" s="10" t="n">
        <v>2</v>
      </c>
      <c r="B7" s="11" t="n">
        <v>66</v>
      </c>
      <c r="C7" s="23" t="n">
        <v>27</v>
      </c>
      <c r="D7" s="23" t="n">
        <v>39</v>
      </c>
      <c r="E7" s="2"/>
      <c r="F7" s="10" t="n">
        <v>47</v>
      </c>
      <c r="G7" s="23" t="n">
        <v>127</v>
      </c>
      <c r="H7" s="23" t="n">
        <v>61</v>
      </c>
      <c r="I7" s="23" t="n">
        <v>66</v>
      </c>
    </row>
    <row r="8" s="16" customFormat="true" ht="13.5" hidden="false" customHeight="false" outlineLevel="0" collapsed="false">
      <c r="A8" s="10" t="n">
        <v>3</v>
      </c>
      <c r="B8" s="11" t="n">
        <v>73</v>
      </c>
      <c r="C8" s="23" t="n">
        <v>44</v>
      </c>
      <c r="D8" s="23" t="n">
        <v>29</v>
      </c>
      <c r="E8" s="2"/>
      <c r="F8" s="10" t="n">
        <v>48</v>
      </c>
      <c r="G8" s="23" t="n">
        <v>105</v>
      </c>
      <c r="H8" s="23" t="n">
        <v>50</v>
      </c>
      <c r="I8" s="23" t="n">
        <v>55</v>
      </c>
    </row>
    <row r="9" s="16" customFormat="true" ht="13.5" hidden="false" customHeight="false" outlineLevel="0" collapsed="false">
      <c r="A9" s="10" t="n">
        <v>4</v>
      </c>
      <c r="B9" s="11" t="n">
        <v>80</v>
      </c>
      <c r="C9" s="23" t="n">
        <v>38</v>
      </c>
      <c r="D9" s="23" t="n">
        <v>42</v>
      </c>
      <c r="E9" s="2"/>
      <c r="F9" s="10" t="n">
        <v>49</v>
      </c>
      <c r="G9" s="23" t="n">
        <v>126</v>
      </c>
      <c r="H9" s="23" t="n">
        <v>61</v>
      </c>
      <c r="I9" s="23" t="n">
        <v>65</v>
      </c>
    </row>
    <row r="10" s="16" customFormat="true" ht="13.5" hidden="false" customHeight="false" outlineLevel="0" collapsed="false">
      <c r="A10" s="6" t="s">
        <v>9</v>
      </c>
      <c r="B10" s="7" t="n">
        <v>401</v>
      </c>
      <c r="C10" s="7" t="n">
        <v>223</v>
      </c>
      <c r="D10" s="7" t="n">
        <v>178</v>
      </c>
      <c r="E10" s="2"/>
      <c r="F10" s="6" t="s">
        <v>10</v>
      </c>
      <c r="G10" s="7" t="n">
        <v>550</v>
      </c>
      <c r="H10" s="7" t="n">
        <v>286</v>
      </c>
      <c r="I10" s="7" t="n">
        <v>264</v>
      </c>
    </row>
    <row r="11" s="16" customFormat="true" ht="13.5" hidden="false" customHeight="false" outlineLevel="0" collapsed="false">
      <c r="A11" s="10" t="n">
        <v>5</v>
      </c>
      <c r="B11" s="11" t="n">
        <v>80</v>
      </c>
      <c r="C11" s="23" t="n">
        <v>51</v>
      </c>
      <c r="D11" s="23" t="n">
        <v>29</v>
      </c>
      <c r="E11" s="2"/>
      <c r="F11" s="10" t="n">
        <v>50</v>
      </c>
      <c r="G11" s="23" t="n">
        <v>122</v>
      </c>
      <c r="H11" s="23" t="n">
        <v>55</v>
      </c>
      <c r="I11" s="23" t="n">
        <v>67</v>
      </c>
    </row>
    <row r="12" s="16" customFormat="true" ht="13.5" hidden="false" customHeight="false" outlineLevel="0" collapsed="false">
      <c r="A12" s="10" t="n">
        <v>6</v>
      </c>
      <c r="B12" s="11" t="n">
        <v>71</v>
      </c>
      <c r="C12" s="23" t="n">
        <v>31</v>
      </c>
      <c r="D12" s="23" t="n">
        <v>40</v>
      </c>
      <c r="E12" s="2"/>
      <c r="F12" s="10" t="n">
        <v>51</v>
      </c>
      <c r="G12" s="23" t="n">
        <v>100</v>
      </c>
      <c r="H12" s="23" t="n">
        <v>56</v>
      </c>
      <c r="I12" s="23" t="n">
        <v>44</v>
      </c>
    </row>
    <row r="13" s="16" customFormat="true" ht="13.5" hidden="false" customHeight="false" outlineLevel="0" collapsed="false">
      <c r="A13" s="10" t="n">
        <v>7</v>
      </c>
      <c r="B13" s="11" t="n">
        <v>68</v>
      </c>
      <c r="C13" s="23" t="n">
        <v>37</v>
      </c>
      <c r="D13" s="23" t="n">
        <v>31</v>
      </c>
      <c r="E13" s="2"/>
      <c r="F13" s="10" t="n">
        <v>52</v>
      </c>
      <c r="G13" s="23" t="n">
        <v>120</v>
      </c>
      <c r="H13" s="23" t="n">
        <v>60</v>
      </c>
      <c r="I13" s="23" t="n">
        <v>60</v>
      </c>
    </row>
    <row r="14" s="16" customFormat="true" ht="13.5" hidden="false" customHeight="false" outlineLevel="0" collapsed="false">
      <c r="A14" s="10" t="n">
        <v>8</v>
      </c>
      <c r="B14" s="11" t="n">
        <v>102</v>
      </c>
      <c r="C14" s="23" t="n">
        <v>58</v>
      </c>
      <c r="D14" s="23" t="n">
        <v>44</v>
      </c>
      <c r="E14" s="2"/>
      <c r="F14" s="10" t="n">
        <v>53</v>
      </c>
      <c r="G14" s="23" t="n">
        <v>87</v>
      </c>
      <c r="H14" s="23" t="n">
        <v>47</v>
      </c>
      <c r="I14" s="23" t="n">
        <v>40</v>
      </c>
    </row>
    <row r="15" s="16" customFormat="true" ht="13.5" hidden="false" customHeight="false" outlineLevel="0" collapsed="false">
      <c r="A15" s="10" t="n">
        <v>9</v>
      </c>
      <c r="B15" s="11" t="n">
        <v>80</v>
      </c>
      <c r="C15" s="23" t="n">
        <v>46</v>
      </c>
      <c r="D15" s="23" t="n">
        <v>34</v>
      </c>
      <c r="E15" s="2"/>
      <c r="F15" s="10" t="n">
        <v>54</v>
      </c>
      <c r="G15" s="23" t="n">
        <v>121</v>
      </c>
      <c r="H15" s="23" t="n">
        <v>68</v>
      </c>
      <c r="I15" s="23" t="n">
        <v>53</v>
      </c>
    </row>
    <row r="16" s="16" customFormat="true" ht="13.5" hidden="false" customHeight="false" outlineLevel="0" collapsed="false">
      <c r="A16" s="6" t="s">
        <v>11</v>
      </c>
      <c r="B16" s="7" t="n">
        <v>429</v>
      </c>
      <c r="C16" s="7" t="n">
        <v>237</v>
      </c>
      <c r="D16" s="7" t="n">
        <v>192</v>
      </c>
      <c r="E16" s="2"/>
      <c r="F16" s="6" t="s">
        <v>12</v>
      </c>
      <c r="G16" s="7" t="n">
        <v>634</v>
      </c>
      <c r="H16" s="7" t="n">
        <v>305</v>
      </c>
      <c r="I16" s="7" t="n">
        <v>329</v>
      </c>
    </row>
    <row r="17" s="16" customFormat="true" ht="13.5" hidden="false" customHeight="false" outlineLevel="0" collapsed="false">
      <c r="A17" s="10" t="n">
        <v>10</v>
      </c>
      <c r="B17" s="11" t="n">
        <v>78</v>
      </c>
      <c r="C17" s="23" t="n">
        <v>45</v>
      </c>
      <c r="D17" s="23" t="n">
        <v>33</v>
      </c>
      <c r="E17" s="2"/>
      <c r="F17" s="10" t="n">
        <v>55</v>
      </c>
      <c r="G17" s="23" t="n">
        <v>126</v>
      </c>
      <c r="H17" s="23" t="n">
        <v>59</v>
      </c>
      <c r="I17" s="23" t="n">
        <v>67</v>
      </c>
    </row>
    <row r="18" s="16" customFormat="true" ht="13.5" hidden="false" customHeight="false" outlineLevel="0" collapsed="false">
      <c r="A18" s="10" t="n">
        <v>11</v>
      </c>
      <c r="B18" s="11" t="n">
        <v>91</v>
      </c>
      <c r="C18" s="23" t="n">
        <v>49</v>
      </c>
      <c r="D18" s="23" t="n">
        <v>42</v>
      </c>
      <c r="E18" s="2"/>
      <c r="F18" s="10" t="n">
        <v>56</v>
      </c>
      <c r="G18" s="23" t="n">
        <v>131</v>
      </c>
      <c r="H18" s="23" t="n">
        <v>66</v>
      </c>
      <c r="I18" s="23" t="n">
        <v>65</v>
      </c>
    </row>
    <row r="19" s="16" customFormat="true" ht="13.5" hidden="false" customHeight="false" outlineLevel="0" collapsed="false">
      <c r="A19" s="10" t="n">
        <v>12</v>
      </c>
      <c r="B19" s="11" t="n">
        <v>84</v>
      </c>
      <c r="C19" s="23" t="n">
        <v>47</v>
      </c>
      <c r="D19" s="23" t="n">
        <v>37</v>
      </c>
      <c r="E19" s="2"/>
      <c r="F19" s="10" t="n">
        <v>57</v>
      </c>
      <c r="G19" s="23" t="n">
        <v>124</v>
      </c>
      <c r="H19" s="23" t="n">
        <v>58</v>
      </c>
      <c r="I19" s="23" t="n">
        <v>66</v>
      </c>
    </row>
    <row r="20" s="16" customFormat="true" ht="13.5" hidden="false" customHeight="false" outlineLevel="0" collapsed="false">
      <c r="A20" s="10" t="n">
        <v>13</v>
      </c>
      <c r="B20" s="11" t="n">
        <v>93</v>
      </c>
      <c r="C20" s="23" t="n">
        <v>47</v>
      </c>
      <c r="D20" s="23" t="n">
        <v>46</v>
      </c>
      <c r="E20" s="2"/>
      <c r="F20" s="10" t="n">
        <v>58</v>
      </c>
      <c r="G20" s="23" t="n">
        <v>130</v>
      </c>
      <c r="H20" s="23" t="n">
        <v>58</v>
      </c>
      <c r="I20" s="23" t="n">
        <v>72</v>
      </c>
    </row>
    <row r="21" s="16" customFormat="true" ht="13.5" hidden="false" customHeight="false" outlineLevel="0" collapsed="false">
      <c r="A21" s="10" t="n">
        <v>14</v>
      </c>
      <c r="B21" s="11" t="n">
        <v>83</v>
      </c>
      <c r="C21" s="23" t="n">
        <v>49</v>
      </c>
      <c r="D21" s="23" t="n">
        <v>34</v>
      </c>
      <c r="E21" s="2"/>
      <c r="F21" s="10" t="n">
        <v>59</v>
      </c>
      <c r="G21" s="23" t="n">
        <v>123</v>
      </c>
      <c r="H21" s="23" t="n">
        <v>64</v>
      </c>
      <c r="I21" s="23" t="n">
        <v>59</v>
      </c>
    </row>
    <row r="22" s="16" customFormat="true" ht="13.5" hidden="false" customHeight="false" outlineLevel="0" collapsed="false">
      <c r="A22" s="6" t="s">
        <v>13</v>
      </c>
      <c r="B22" s="7" t="n">
        <v>505</v>
      </c>
      <c r="C22" s="7" t="n">
        <v>250</v>
      </c>
      <c r="D22" s="7" t="n">
        <v>255</v>
      </c>
      <c r="E22" s="2"/>
      <c r="F22" s="6" t="s">
        <v>14</v>
      </c>
      <c r="G22" s="7" t="n">
        <v>766</v>
      </c>
      <c r="H22" s="7" t="n">
        <v>371</v>
      </c>
      <c r="I22" s="7" t="n">
        <v>395</v>
      </c>
    </row>
    <row r="23" s="16" customFormat="true" ht="13.5" hidden="false" customHeight="false" outlineLevel="0" collapsed="false">
      <c r="A23" s="10" t="n">
        <v>15</v>
      </c>
      <c r="B23" s="11" t="n">
        <v>105</v>
      </c>
      <c r="C23" s="23" t="n">
        <v>52</v>
      </c>
      <c r="D23" s="23" t="n">
        <v>53</v>
      </c>
      <c r="E23" s="2"/>
      <c r="F23" s="10" t="n">
        <v>60</v>
      </c>
      <c r="G23" s="23" t="n">
        <v>140</v>
      </c>
      <c r="H23" s="23" t="n">
        <v>57</v>
      </c>
      <c r="I23" s="23" t="n">
        <v>83</v>
      </c>
    </row>
    <row r="24" s="16" customFormat="true" ht="13.5" hidden="false" customHeight="false" outlineLevel="0" collapsed="false">
      <c r="A24" s="10" t="n">
        <v>16</v>
      </c>
      <c r="B24" s="11" t="n">
        <v>110</v>
      </c>
      <c r="C24" s="23" t="n">
        <v>58</v>
      </c>
      <c r="D24" s="23" t="n">
        <v>52</v>
      </c>
      <c r="E24" s="2"/>
      <c r="F24" s="10" t="n">
        <v>61</v>
      </c>
      <c r="G24" s="23" t="n">
        <v>159</v>
      </c>
      <c r="H24" s="23" t="n">
        <v>72</v>
      </c>
      <c r="I24" s="23" t="n">
        <v>87</v>
      </c>
    </row>
    <row r="25" s="16" customFormat="true" ht="13.5" hidden="false" customHeight="false" outlineLevel="0" collapsed="false">
      <c r="A25" s="10" t="n">
        <v>17</v>
      </c>
      <c r="B25" s="11" t="n">
        <v>97</v>
      </c>
      <c r="C25" s="23" t="n">
        <v>40</v>
      </c>
      <c r="D25" s="23" t="n">
        <v>57</v>
      </c>
      <c r="E25" s="2"/>
      <c r="F25" s="10" t="n">
        <v>62</v>
      </c>
      <c r="G25" s="23" t="n">
        <v>134</v>
      </c>
      <c r="H25" s="23" t="n">
        <v>69</v>
      </c>
      <c r="I25" s="23" t="n">
        <v>65</v>
      </c>
    </row>
    <row r="26" s="16" customFormat="true" ht="13.5" hidden="false" customHeight="false" outlineLevel="0" collapsed="false">
      <c r="A26" s="10" t="n">
        <v>18</v>
      </c>
      <c r="B26" s="11" t="n">
        <v>96</v>
      </c>
      <c r="C26" s="23" t="n">
        <v>48</v>
      </c>
      <c r="D26" s="23" t="n">
        <v>48</v>
      </c>
      <c r="E26" s="2"/>
      <c r="F26" s="10" t="n">
        <v>63</v>
      </c>
      <c r="G26" s="23" t="n">
        <v>157</v>
      </c>
      <c r="H26" s="23" t="n">
        <v>77</v>
      </c>
      <c r="I26" s="23" t="n">
        <v>80</v>
      </c>
    </row>
    <row r="27" s="16" customFormat="true" ht="13.5" hidden="false" customHeight="false" outlineLevel="0" collapsed="false">
      <c r="A27" s="10" t="n">
        <v>19</v>
      </c>
      <c r="B27" s="11" t="n">
        <v>97</v>
      </c>
      <c r="C27" s="23" t="n">
        <v>52</v>
      </c>
      <c r="D27" s="23" t="n">
        <v>45</v>
      </c>
      <c r="E27" s="2"/>
      <c r="F27" s="10" t="n">
        <v>64</v>
      </c>
      <c r="G27" s="23" t="n">
        <v>176</v>
      </c>
      <c r="H27" s="23" t="n">
        <v>96</v>
      </c>
      <c r="I27" s="23" t="n">
        <v>80</v>
      </c>
    </row>
    <row r="28" s="16" customFormat="true" ht="13.5" hidden="false" customHeight="false" outlineLevel="0" collapsed="false">
      <c r="A28" s="6" t="s">
        <v>15</v>
      </c>
      <c r="B28" s="7" t="n">
        <v>413</v>
      </c>
      <c r="C28" s="7" t="n">
        <v>240</v>
      </c>
      <c r="D28" s="7" t="n">
        <v>173</v>
      </c>
      <c r="E28" s="2"/>
      <c r="F28" s="6" t="s">
        <v>16</v>
      </c>
      <c r="G28" s="7" t="n">
        <v>886</v>
      </c>
      <c r="H28" s="7" t="n">
        <v>447</v>
      </c>
      <c r="I28" s="7" t="n">
        <v>439</v>
      </c>
    </row>
    <row r="29" s="16" customFormat="true" ht="13.5" hidden="false" customHeight="false" outlineLevel="0" collapsed="false">
      <c r="A29" s="10" t="n">
        <v>20</v>
      </c>
      <c r="B29" s="11" t="n">
        <v>86</v>
      </c>
      <c r="C29" s="23" t="n">
        <v>45</v>
      </c>
      <c r="D29" s="23" t="n">
        <v>41</v>
      </c>
      <c r="E29" s="2"/>
      <c r="F29" s="10" t="n">
        <v>65</v>
      </c>
      <c r="G29" s="23" t="n">
        <v>154</v>
      </c>
      <c r="H29" s="23" t="n">
        <v>72</v>
      </c>
      <c r="I29" s="23" t="n">
        <v>82</v>
      </c>
    </row>
    <row r="30" s="16" customFormat="true" ht="13.5" hidden="false" customHeight="false" outlineLevel="0" collapsed="false">
      <c r="A30" s="10" t="n">
        <v>21</v>
      </c>
      <c r="B30" s="11" t="n">
        <v>105</v>
      </c>
      <c r="C30" s="23" t="n">
        <v>53</v>
      </c>
      <c r="D30" s="23" t="n">
        <v>52</v>
      </c>
      <c r="E30" s="2"/>
      <c r="F30" s="10" t="n">
        <v>66</v>
      </c>
      <c r="G30" s="23" t="n">
        <v>179</v>
      </c>
      <c r="H30" s="23" t="n">
        <v>80</v>
      </c>
      <c r="I30" s="23" t="n">
        <v>99</v>
      </c>
    </row>
    <row r="31" s="16" customFormat="true" ht="13.5" hidden="false" customHeight="false" outlineLevel="0" collapsed="false">
      <c r="A31" s="10" t="n">
        <v>22</v>
      </c>
      <c r="B31" s="11" t="n">
        <v>97</v>
      </c>
      <c r="C31" s="23" t="n">
        <v>63</v>
      </c>
      <c r="D31" s="23" t="n">
        <v>34</v>
      </c>
      <c r="E31" s="2"/>
      <c r="F31" s="10" t="n">
        <v>67</v>
      </c>
      <c r="G31" s="23" t="n">
        <v>161</v>
      </c>
      <c r="H31" s="23" t="n">
        <v>81</v>
      </c>
      <c r="I31" s="23" t="n">
        <v>80</v>
      </c>
    </row>
    <row r="32" s="16" customFormat="true" ht="13.5" hidden="false" customHeight="false" outlineLevel="0" collapsed="false">
      <c r="A32" s="10" t="n">
        <v>23</v>
      </c>
      <c r="B32" s="11" t="n">
        <v>60</v>
      </c>
      <c r="C32" s="23" t="n">
        <v>45</v>
      </c>
      <c r="D32" s="23" t="n">
        <v>15</v>
      </c>
      <c r="E32" s="2"/>
      <c r="F32" s="10" t="n">
        <v>68</v>
      </c>
      <c r="G32" s="23" t="n">
        <v>178</v>
      </c>
      <c r="H32" s="23" t="n">
        <v>97</v>
      </c>
      <c r="I32" s="23" t="n">
        <v>81</v>
      </c>
    </row>
    <row r="33" s="16" customFormat="true" ht="13.5" hidden="false" customHeight="false" outlineLevel="0" collapsed="false">
      <c r="A33" s="10" t="n">
        <v>24</v>
      </c>
      <c r="B33" s="11" t="n">
        <v>65</v>
      </c>
      <c r="C33" s="23" t="n">
        <v>34</v>
      </c>
      <c r="D33" s="23" t="n">
        <v>31</v>
      </c>
      <c r="E33" s="2"/>
      <c r="F33" s="10" t="n">
        <v>69</v>
      </c>
      <c r="G33" s="23" t="n">
        <v>214</v>
      </c>
      <c r="H33" s="23" t="n">
        <v>117</v>
      </c>
      <c r="I33" s="23" t="n">
        <v>97</v>
      </c>
    </row>
    <row r="34" s="16" customFormat="true" ht="13.5" hidden="false" customHeight="false" outlineLevel="0" collapsed="false">
      <c r="A34" s="6" t="s">
        <v>17</v>
      </c>
      <c r="B34" s="7" t="n">
        <v>345</v>
      </c>
      <c r="C34" s="7" t="n">
        <v>186</v>
      </c>
      <c r="D34" s="7" t="n">
        <v>159</v>
      </c>
      <c r="E34" s="2"/>
      <c r="F34" s="6" t="s">
        <v>18</v>
      </c>
      <c r="G34" s="7" t="n">
        <v>755</v>
      </c>
      <c r="H34" s="7" t="n">
        <v>371</v>
      </c>
      <c r="I34" s="7" t="n">
        <v>384</v>
      </c>
    </row>
    <row r="35" s="16" customFormat="true" ht="13.5" hidden="false" customHeight="false" outlineLevel="0" collapsed="false">
      <c r="A35" s="10" t="n">
        <v>25</v>
      </c>
      <c r="B35" s="11" t="n">
        <v>52</v>
      </c>
      <c r="C35" s="23" t="n">
        <v>29</v>
      </c>
      <c r="D35" s="23" t="n">
        <v>23</v>
      </c>
      <c r="E35" s="2"/>
      <c r="F35" s="10" t="n">
        <v>70</v>
      </c>
      <c r="G35" s="23" t="n">
        <v>208</v>
      </c>
      <c r="H35" s="23" t="n">
        <v>111</v>
      </c>
      <c r="I35" s="23" t="n">
        <v>97</v>
      </c>
    </row>
    <row r="36" s="16" customFormat="true" ht="13.5" hidden="false" customHeight="false" outlineLevel="0" collapsed="false">
      <c r="A36" s="10" t="n">
        <v>26</v>
      </c>
      <c r="B36" s="11" t="n">
        <v>65</v>
      </c>
      <c r="C36" s="23" t="n">
        <v>33</v>
      </c>
      <c r="D36" s="23" t="n">
        <v>32</v>
      </c>
      <c r="E36" s="2"/>
      <c r="F36" s="10" t="n">
        <v>71</v>
      </c>
      <c r="G36" s="23" t="n">
        <v>212</v>
      </c>
      <c r="H36" s="23" t="n">
        <v>98</v>
      </c>
      <c r="I36" s="23" t="n">
        <v>114</v>
      </c>
    </row>
    <row r="37" s="16" customFormat="true" ht="13.5" hidden="false" customHeight="false" outlineLevel="0" collapsed="false">
      <c r="A37" s="10" t="n">
        <v>27</v>
      </c>
      <c r="B37" s="11" t="n">
        <v>68</v>
      </c>
      <c r="C37" s="23" t="n">
        <v>38</v>
      </c>
      <c r="D37" s="23" t="n">
        <v>30</v>
      </c>
      <c r="E37" s="2"/>
      <c r="F37" s="10" t="n">
        <v>72</v>
      </c>
      <c r="G37" s="23" t="n">
        <v>166</v>
      </c>
      <c r="H37" s="23" t="n">
        <v>84</v>
      </c>
      <c r="I37" s="23" t="n">
        <v>82</v>
      </c>
    </row>
    <row r="38" s="16" customFormat="true" ht="13.5" hidden="false" customHeight="false" outlineLevel="0" collapsed="false">
      <c r="A38" s="10" t="n">
        <v>28</v>
      </c>
      <c r="B38" s="11" t="n">
        <v>82</v>
      </c>
      <c r="C38" s="23" t="n">
        <v>43</v>
      </c>
      <c r="D38" s="23" t="n">
        <v>39</v>
      </c>
      <c r="E38" s="2"/>
      <c r="F38" s="10" t="n">
        <v>73</v>
      </c>
      <c r="G38" s="23" t="n">
        <v>70</v>
      </c>
      <c r="H38" s="23" t="n">
        <v>37</v>
      </c>
      <c r="I38" s="23" t="n">
        <v>33</v>
      </c>
    </row>
    <row r="39" s="16" customFormat="true" ht="13.5" hidden="false" customHeight="false" outlineLevel="0" collapsed="false">
      <c r="A39" s="10" t="n">
        <v>29</v>
      </c>
      <c r="B39" s="11" t="n">
        <v>78</v>
      </c>
      <c r="C39" s="23" t="n">
        <v>43</v>
      </c>
      <c r="D39" s="23" t="n">
        <v>35</v>
      </c>
      <c r="E39" s="2"/>
      <c r="F39" s="10" t="n">
        <v>74</v>
      </c>
      <c r="G39" s="23" t="n">
        <v>99</v>
      </c>
      <c r="H39" s="23" t="n">
        <v>41</v>
      </c>
      <c r="I39" s="23" t="n">
        <v>58</v>
      </c>
    </row>
    <row r="40" s="16" customFormat="true" ht="13.5" hidden="false" customHeight="false" outlineLevel="0" collapsed="false">
      <c r="A40" s="6" t="s">
        <v>19</v>
      </c>
      <c r="B40" s="7" t="n">
        <v>437</v>
      </c>
      <c r="C40" s="7" t="n">
        <v>236</v>
      </c>
      <c r="D40" s="7" t="n">
        <v>201</v>
      </c>
      <c r="E40" s="2"/>
      <c r="F40" s="6" t="s">
        <v>20</v>
      </c>
      <c r="G40" s="7" t="n">
        <v>623</v>
      </c>
      <c r="H40" s="7" t="n">
        <v>272</v>
      </c>
      <c r="I40" s="7" t="n">
        <v>351</v>
      </c>
    </row>
    <row r="41" s="16" customFormat="true" ht="13.5" hidden="false" customHeight="false" outlineLevel="0" collapsed="false">
      <c r="A41" s="10" t="n">
        <v>30</v>
      </c>
      <c r="B41" s="11" t="n">
        <v>85</v>
      </c>
      <c r="C41" s="23" t="n">
        <v>39</v>
      </c>
      <c r="D41" s="23" t="n">
        <v>46</v>
      </c>
      <c r="E41" s="2"/>
      <c r="F41" s="10" t="n">
        <v>75</v>
      </c>
      <c r="G41" s="23" t="n">
        <v>122</v>
      </c>
      <c r="H41" s="23" t="n">
        <v>54</v>
      </c>
      <c r="I41" s="23" t="n">
        <v>68</v>
      </c>
    </row>
    <row r="42" s="16" customFormat="true" ht="13.5" hidden="false" customHeight="false" outlineLevel="0" collapsed="false">
      <c r="A42" s="10" t="n">
        <v>31</v>
      </c>
      <c r="B42" s="11" t="n">
        <v>83</v>
      </c>
      <c r="C42" s="23" t="n">
        <v>47</v>
      </c>
      <c r="D42" s="23" t="n">
        <v>36</v>
      </c>
      <c r="E42" s="2"/>
      <c r="F42" s="10" t="n">
        <v>76</v>
      </c>
      <c r="G42" s="23" t="n">
        <v>128</v>
      </c>
      <c r="H42" s="23" t="n">
        <v>59</v>
      </c>
      <c r="I42" s="23" t="n">
        <v>69</v>
      </c>
    </row>
    <row r="43" s="16" customFormat="true" ht="13.5" hidden="false" customHeight="false" outlineLevel="0" collapsed="false">
      <c r="A43" s="10" t="n">
        <v>32</v>
      </c>
      <c r="B43" s="11" t="n">
        <v>83</v>
      </c>
      <c r="C43" s="23" t="n">
        <v>50</v>
      </c>
      <c r="D43" s="23" t="n">
        <v>33</v>
      </c>
      <c r="E43" s="2"/>
      <c r="F43" s="10" t="n">
        <v>77</v>
      </c>
      <c r="G43" s="23" t="n">
        <v>141</v>
      </c>
      <c r="H43" s="23" t="n">
        <v>66</v>
      </c>
      <c r="I43" s="23" t="n">
        <v>75</v>
      </c>
    </row>
    <row r="44" s="16" customFormat="true" ht="13.5" hidden="false" customHeight="false" outlineLevel="0" collapsed="false">
      <c r="A44" s="10" t="n">
        <v>33</v>
      </c>
      <c r="B44" s="11" t="n">
        <v>88</v>
      </c>
      <c r="C44" s="23" t="n">
        <v>54</v>
      </c>
      <c r="D44" s="23" t="n">
        <v>34</v>
      </c>
      <c r="E44" s="2"/>
      <c r="F44" s="10" t="n">
        <v>78</v>
      </c>
      <c r="G44" s="23" t="n">
        <v>120</v>
      </c>
      <c r="H44" s="23" t="n">
        <v>50</v>
      </c>
      <c r="I44" s="23" t="n">
        <v>70</v>
      </c>
    </row>
    <row r="45" s="16" customFormat="true" ht="13.5" hidden="false" customHeight="false" outlineLevel="0" collapsed="false">
      <c r="A45" s="10" t="n">
        <v>34</v>
      </c>
      <c r="B45" s="11" t="n">
        <v>98</v>
      </c>
      <c r="C45" s="23" t="n">
        <v>46</v>
      </c>
      <c r="D45" s="23" t="n">
        <v>52</v>
      </c>
      <c r="E45" s="2"/>
      <c r="F45" s="10" t="n">
        <v>79</v>
      </c>
      <c r="G45" s="23" t="n">
        <v>112</v>
      </c>
      <c r="H45" s="23" t="n">
        <v>43</v>
      </c>
      <c r="I45" s="23" t="n">
        <v>69</v>
      </c>
    </row>
    <row r="46" s="16" customFormat="true" ht="13.5" hidden="false" customHeight="false" outlineLevel="0" collapsed="false">
      <c r="A46" s="6" t="s">
        <v>21</v>
      </c>
      <c r="B46" s="7" t="n">
        <v>485</v>
      </c>
      <c r="C46" s="7" t="n">
        <v>243</v>
      </c>
      <c r="D46" s="7" t="n">
        <v>242</v>
      </c>
      <c r="E46" s="2"/>
      <c r="F46" s="6" t="s">
        <v>22</v>
      </c>
      <c r="G46" s="7" t="n">
        <v>547</v>
      </c>
      <c r="H46" s="7" t="n">
        <v>208</v>
      </c>
      <c r="I46" s="7" t="n">
        <v>339</v>
      </c>
    </row>
    <row r="47" s="16" customFormat="true" ht="13.5" hidden="false" customHeight="false" outlineLevel="0" collapsed="false">
      <c r="A47" s="10" t="n">
        <v>35</v>
      </c>
      <c r="B47" s="11" t="n">
        <v>87</v>
      </c>
      <c r="C47" s="23" t="n">
        <v>45</v>
      </c>
      <c r="D47" s="23" t="n">
        <v>42</v>
      </c>
      <c r="E47" s="2"/>
      <c r="F47" s="10" t="n">
        <v>80</v>
      </c>
      <c r="G47" s="23" t="n">
        <v>95</v>
      </c>
      <c r="H47" s="23" t="n">
        <v>39</v>
      </c>
      <c r="I47" s="23" t="n">
        <v>56</v>
      </c>
    </row>
    <row r="48" s="16" customFormat="true" ht="13.5" hidden="false" customHeight="false" outlineLevel="0" collapsed="false">
      <c r="A48" s="10" t="n">
        <v>36</v>
      </c>
      <c r="B48" s="11" t="n">
        <v>100</v>
      </c>
      <c r="C48" s="23" t="n">
        <v>46</v>
      </c>
      <c r="D48" s="23" t="n">
        <v>54</v>
      </c>
      <c r="E48" s="2"/>
      <c r="F48" s="10" t="n">
        <v>81</v>
      </c>
      <c r="G48" s="23" t="n">
        <v>102</v>
      </c>
      <c r="H48" s="23" t="n">
        <v>47</v>
      </c>
      <c r="I48" s="23" t="n">
        <v>55</v>
      </c>
    </row>
    <row r="49" s="16" customFormat="true" ht="13.5" hidden="false" customHeight="false" outlineLevel="0" collapsed="false">
      <c r="A49" s="10" t="n">
        <v>37</v>
      </c>
      <c r="B49" s="11" t="n">
        <v>107</v>
      </c>
      <c r="C49" s="23" t="n">
        <v>56</v>
      </c>
      <c r="D49" s="23" t="n">
        <v>51</v>
      </c>
      <c r="E49" s="2"/>
      <c r="F49" s="10" t="n">
        <v>82</v>
      </c>
      <c r="G49" s="23" t="n">
        <v>121</v>
      </c>
      <c r="H49" s="23" t="n">
        <v>45</v>
      </c>
      <c r="I49" s="23" t="n">
        <v>76</v>
      </c>
    </row>
    <row r="50" s="16" customFormat="true" ht="13.5" hidden="false" customHeight="false" outlineLevel="0" collapsed="false">
      <c r="A50" s="10" t="n">
        <v>38</v>
      </c>
      <c r="B50" s="11" t="n">
        <v>92</v>
      </c>
      <c r="C50" s="23" t="n">
        <v>52</v>
      </c>
      <c r="D50" s="23" t="n">
        <v>40</v>
      </c>
      <c r="E50" s="2"/>
      <c r="F50" s="10" t="n">
        <v>83</v>
      </c>
      <c r="G50" s="23" t="n">
        <v>128</v>
      </c>
      <c r="H50" s="23" t="n">
        <v>41</v>
      </c>
      <c r="I50" s="23" t="n">
        <v>87</v>
      </c>
    </row>
    <row r="51" s="16" customFormat="true" ht="13.5" hidden="false" customHeight="false" outlineLevel="0" collapsed="false">
      <c r="A51" s="10" t="n">
        <v>39</v>
      </c>
      <c r="B51" s="11" t="n">
        <v>99</v>
      </c>
      <c r="C51" s="23" t="n">
        <v>44</v>
      </c>
      <c r="D51" s="23" t="n">
        <v>55</v>
      </c>
      <c r="E51" s="2"/>
      <c r="F51" s="10" t="n">
        <v>84</v>
      </c>
      <c r="G51" s="23" t="n">
        <v>101</v>
      </c>
      <c r="H51" s="23" t="n">
        <v>36</v>
      </c>
      <c r="I51" s="23" t="n">
        <v>65</v>
      </c>
    </row>
    <row r="52" s="16" customFormat="true" ht="13.5" hidden="false" customHeight="false" outlineLevel="0" collapsed="false">
      <c r="A52" s="6" t="s">
        <v>23</v>
      </c>
      <c r="B52" s="7" t="n">
        <v>537</v>
      </c>
      <c r="C52" s="7" t="n">
        <v>285</v>
      </c>
      <c r="D52" s="7" t="n">
        <v>252</v>
      </c>
      <c r="E52" s="2"/>
      <c r="F52" s="6" t="s">
        <v>24</v>
      </c>
      <c r="G52" s="7" t="n">
        <v>508</v>
      </c>
      <c r="H52" s="7" t="n">
        <v>163</v>
      </c>
      <c r="I52" s="7" t="n">
        <v>345</v>
      </c>
    </row>
    <row r="53" s="16" customFormat="true" ht="13.5" hidden="false" customHeight="false" outlineLevel="0" collapsed="false">
      <c r="A53" s="10" t="n">
        <v>40</v>
      </c>
      <c r="B53" s="11" t="n">
        <v>112</v>
      </c>
      <c r="C53" s="23" t="n">
        <v>59</v>
      </c>
      <c r="D53" s="23" t="n">
        <v>53</v>
      </c>
      <c r="E53" s="2"/>
      <c r="F53" s="10" t="n">
        <v>85</v>
      </c>
      <c r="G53" s="23" t="n">
        <v>137</v>
      </c>
      <c r="H53" s="23" t="n">
        <v>45</v>
      </c>
      <c r="I53" s="23" t="n">
        <v>92</v>
      </c>
    </row>
    <row r="54" s="16" customFormat="true" ht="13.5" hidden="false" customHeight="false" outlineLevel="0" collapsed="false">
      <c r="A54" s="10" t="n">
        <v>41</v>
      </c>
      <c r="B54" s="11" t="n">
        <v>101</v>
      </c>
      <c r="C54" s="23" t="n">
        <v>56</v>
      </c>
      <c r="D54" s="23" t="n">
        <v>45</v>
      </c>
      <c r="E54" s="2"/>
      <c r="F54" s="10" t="n">
        <v>86</v>
      </c>
      <c r="G54" s="23" t="n">
        <v>89</v>
      </c>
      <c r="H54" s="23" t="n">
        <v>30</v>
      </c>
      <c r="I54" s="23" t="n">
        <v>59</v>
      </c>
    </row>
    <row r="55" s="16" customFormat="true" ht="13.5" hidden="false" customHeight="false" outlineLevel="0" collapsed="false">
      <c r="A55" s="10" t="n">
        <v>42</v>
      </c>
      <c r="B55" s="11" t="n">
        <v>109</v>
      </c>
      <c r="C55" s="23" t="n">
        <v>52</v>
      </c>
      <c r="D55" s="23" t="n">
        <v>57</v>
      </c>
      <c r="E55" s="2"/>
      <c r="F55" s="10" t="n">
        <v>87</v>
      </c>
      <c r="G55" s="23" t="n">
        <v>110</v>
      </c>
      <c r="H55" s="23" t="n">
        <v>34</v>
      </c>
      <c r="I55" s="23" t="n">
        <v>76</v>
      </c>
    </row>
    <row r="56" s="16" customFormat="true" ht="13.5" hidden="false" customHeight="false" outlineLevel="0" collapsed="false">
      <c r="A56" s="10" t="n">
        <v>43</v>
      </c>
      <c r="B56" s="11" t="n">
        <v>110</v>
      </c>
      <c r="C56" s="23" t="n">
        <v>62</v>
      </c>
      <c r="D56" s="23" t="n">
        <v>48</v>
      </c>
      <c r="E56" s="2"/>
      <c r="F56" s="10" t="n">
        <v>88</v>
      </c>
      <c r="G56" s="23" t="n">
        <v>91</v>
      </c>
      <c r="H56" s="23" t="n">
        <v>31</v>
      </c>
      <c r="I56" s="23" t="n">
        <v>60</v>
      </c>
    </row>
    <row r="57" s="16" customFormat="true" ht="13.5" hidden="false" customHeight="false" outlineLevel="0" collapsed="false">
      <c r="A57" s="10" t="n">
        <v>44</v>
      </c>
      <c r="B57" s="11" t="n">
        <v>105</v>
      </c>
      <c r="C57" s="23" t="n">
        <v>56</v>
      </c>
      <c r="D57" s="23" t="n">
        <v>49</v>
      </c>
      <c r="E57" s="2"/>
      <c r="F57" s="10" t="n">
        <v>89</v>
      </c>
      <c r="G57" s="23" t="n">
        <v>81</v>
      </c>
      <c r="H57" s="23" t="n">
        <v>23</v>
      </c>
      <c r="I57" s="23" t="n">
        <v>58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392</v>
      </c>
      <c r="H58" s="24" t="n">
        <v>93</v>
      </c>
      <c r="I58" s="24" t="n">
        <v>299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0</v>
      </c>
      <c r="H59" s="24" t="n">
        <v>0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10135</v>
      </c>
      <c r="H60" s="18" t="n">
        <v>4878</v>
      </c>
      <c r="I60" s="18" t="n">
        <v>5257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0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648</v>
      </c>
      <c r="C4" s="7" t="n">
        <v>339</v>
      </c>
      <c r="D4" s="7" t="n">
        <v>309</v>
      </c>
      <c r="E4" s="2"/>
      <c r="F4" s="6" t="s">
        <v>8</v>
      </c>
      <c r="G4" s="7" t="n">
        <v>1345</v>
      </c>
      <c r="H4" s="7" t="n">
        <v>686</v>
      </c>
      <c r="I4" s="7" t="n">
        <v>659</v>
      </c>
      <c r="K4" s="22"/>
    </row>
    <row r="5" s="16" customFormat="true" ht="13.5" hidden="false" customHeight="false" outlineLevel="0" collapsed="false">
      <c r="A5" s="10" t="n">
        <v>0</v>
      </c>
      <c r="B5" s="11" t="n">
        <v>117</v>
      </c>
      <c r="C5" s="23" t="n">
        <v>59</v>
      </c>
      <c r="D5" s="23" t="n">
        <v>58</v>
      </c>
      <c r="E5" s="2"/>
      <c r="F5" s="10" t="n">
        <v>45</v>
      </c>
      <c r="G5" s="23" t="n">
        <v>266</v>
      </c>
      <c r="H5" s="23" t="n">
        <v>133</v>
      </c>
      <c r="I5" s="23" t="n">
        <v>133</v>
      </c>
    </row>
    <row r="6" s="16" customFormat="true" ht="13.5" hidden="false" customHeight="false" outlineLevel="0" collapsed="false">
      <c r="A6" s="10" t="n">
        <v>1</v>
      </c>
      <c r="B6" s="11" t="n">
        <v>144</v>
      </c>
      <c r="C6" s="23" t="n">
        <v>76</v>
      </c>
      <c r="D6" s="23" t="n">
        <v>68</v>
      </c>
      <c r="E6" s="2"/>
      <c r="F6" s="10" t="n">
        <v>46</v>
      </c>
      <c r="G6" s="23" t="n">
        <v>277</v>
      </c>
      <c r="H6" s="23" t="n">
        <v>144</v>
      </c>
      <c r="I6" s="23" t="n">
        <v>133</v>
      </c>
    </row>
    <row r="7" s="16" customFormat="true" ht="13.5" hidden="false" customHeight="false" outlineLevel="0" collapsed="false">
      <c r="A7" s="10" t="n">
        <v>2</v>
      </c>
      <c r="B7" s="11" t="n">
        <v>119</v>
      </c>
      <c r="C7" s="23" t="n">
        <v>59</v>
      </c>
      <c r="D7" s="23" t="n">
        <v>60</v>
      </c>
      <c r="E7" s="2"/>
      <c r="F7" s="10" t="n">
        <v>47</v>
      </c>
      <c r="G7" s="23" t="n">
        <v>270</v>
      </c>
      <c r="H7" s="23" t="n">
        <v>148</v>
      </c>
      <c r="I7" s="23" t="n">
        <v>122</v>
      </c>
    </row>
    <row r="8" s="16" customFormat="true" ht="13.5" hidden="false" customHeight="false" outlineLevel="0" collapsed="false">
      <c r="A8" s="10" t="n">
        <v>3</v>
      </c>
      <c r="B8" s="11" t="n">
        <v>131</v>
      </c>
      <c r="C8" s="23" t="n">
        <v>70</v>
      </c>
      <c r="D8" s="23" t="n">
        <v>61</v>
      </c>
      <c r="E8" s="2"/>
      <c r="F8" s="10" t="n">
        <v>48</v>
      </c>
      <c r="G8" s="23" t="n">
        <v>272</v>
      </c>
      <c r="H8" s="23" t="n">
        <v>131</v>
      </c>
      <c r="I8" s="23" t="n">
        <v>141</v>
      </c>
    </row>
    <row r="9" s="16" customFormat="true" ht="13.5" hidden="false" customHeight="false" outlineLevel="0" collapsed="false">
      <c r="A9" s="10" t="n">
        <v>4</v>
      </c>
      <c r="B9" s="11" t="n">
        <v>137</v>
      </c>
      <c r="C9" s="23" t="n">
        <v>75</v>
      </c>
      <c r="D9" s="23" t="n">
        <v>62</v>
      </c>
      <c r="E9" s="2"/>
      <c r="F9" s="10" t="n">
        <v>49</v>
      </c>
      <c r="G9" s="23" t="n">
        <v>260</v>
      </c>
      <c r="H9" s="23" t="n">
        <v>130</v>
      </c>
      <c r="I9" s="23" t="n">
        <v>130</v>
      </c>
    </row>
    <row r="10" s="16" customFormat="true" ht="13.5" hidden="false" customHeight="false" outlineLevel="0" collapsed="false">
      <c r="A10" s="6" t="s">
        <v>9</v>
      </c>
      <c r="B10" s="7" t="n">
        <v>803</v>
      </c>
      <c r="C10" s="7" t="n">
        <v>407</v>
      </c>
      <c r="D10" s="7" t="n">
        <v>396</v>
      </c>
      <c r="E10" s="2"/>
      <c r="F10" s="6" t="s">
        <v>10</v>
      </c>
      <c r="G10" s="7" t="n">
        <v>1244</v>
      </c>
      <c r="H10" s="7" t="n">
        <v>613</v>
      </c>
      <c r="I10" s="7" t="n">
        <v>631</v>
      </c>
    </row>
    <row r="11" s="16" customFormat="true" ht="13.5" hidden="false" customHeight="false" outlineLevel="0" collapsed="false">
      <c r="A11" s="10" t="n">
        <v>5</v>
      </c>
      <c r="B11" s="11" t="n">
        <v>126</v>
      </c>
      <c r="C11" s="23" t="n">
        <v>64</v>
      </c>
      <c r="D11" s="23" t="n">
        <v>62</v>
      </c>
      <c r="E11" s="2"/>
      <c r="F11" s="10" t="n">
        <v>50</v>
      </c>
      <c r="G11" s="23" t="n">
        <v>242</v>
      </c>
      <c r="H11" s="23" t="n">
        <v>122</v>
      </c>
      <c r="I11" s="23" t="n">
        <v>120</v>
      </c>
    </row>
    <row r="12" s="16" customFormat="true" ht="13.5" hidden="false" customHeight="false" outlineLevel="0" collapsed="false">
      <c r="A12" s="10" t="n">
        <v>6</v>
      </c>
      <c r="B12" s="11" t="n">
        <v>156</v>
      </c>
      <c r="C12" s="23" t="n">
        <v>75</v>
      </c>
      <c r="D12" s="23" t="n">
        <v>81</v>
      </c>
      <c r="E12" s="2"/>
      <c r="F12" s="10" t="n">
        <v>51</v>
      </c>
      <c r="G12" s="23" t="n">
        <v>275</v>
      </c>
      <c r="H12" s="23" t="n">
        <v>142</v>
      </c>
      <c r="I12" s="23" t="n">
        <v>133</v>
      </c>
    </row>
    <row r="13" s="16" customFormat="true" ht="13.5" hidden="false" customHeight="false" outlineLevel="0" collapsed="false">
      <c r="A13" s="10" t="n">
        <v>7</v>
      </c>
      <c r="B13" s="11" t="n">
        <v>153</v>
      </c>
      <c r="C13" s="23" t="n">
        <v>76</v>
      </c>
      <c r="D13" s="23" t="n">
        <v>77</v>
      </c>
      <c r="E13" s="2"/>
      <c r="F13" s="10" t="n">
        <v>52</v>
      </c>
      <c r="G13" s="23" t="n">
        <v>245</v>
      </c>
      <c r="H13" s="23" t="n">
        <v>116</v>
      </c>
      <c r="I13" s="23" t="n">
        <v>129</v>
      </c>
    </row>
    <row r="14" s="16" customFormat="true" ht="13.5" hidden="false" customHeight="false" outlineLevel="0" collapsed="false">
      <c r="A14" s="10" t="n">
        <v>8</v>
      </c>
      <c r="B14" s="11" t="n">
        <v>177</v>
      </c>
      <c r="C14" s="23" t="n">
        <v>97</v>
      </c>
      <c r="D14" s="23" t="n">
        <v>80</v>
      </c>
      <c r="E14" s="2"/>
      <c r="F14" s="10" t="n">
        <v>53</v>
      </c>
      <c r="G14" s="23" t="n">
        <v>195</v>
      </c>
      <c r="H14" s="23" t="n">
        <v>93</v>
      </c>
      <c r="I14" s="23" t="n">
        <v>102</v>
      </c>
    </row>
    <row r="15" s="16" customFormat="true" ht="13.5" hidden="false" customHeight="false" outlineLevel="0" collapsed="false">
      <c r="A15" s="10" t="n">
        <v>9</v>
      </c>
      <c r="B15" s="11" t="n">
        <v>191</v>
      </c>
      <c r="C15" s="23" t="n">
        <v>95</v>
      </c>
      <c r="D15" s="23" t="n">
        <v>96</v>
      </c>
      <c r="E15" s="2"/>
      <c r="F15" s="10" t="n">
        <v>54</v>
      </c>
      <c r="G15" s="23" t="n">
        <v>287</v>
      </c>
      <c r="H15" s="23" t="n">
        <v>140</v>
      </c>
      <c r="I15" s="23" t="n">
        <v>147</v>
      </c>
    </row>
    <row r="16" s="16" customFormat="true" ht="13.5" hidden="false" customHeight="false" outlineLevel="0" collapsed="false">
      <c r="A16" s="6" t="s">
        <v>11</v>
      </c>
      <c r="B16" s="7" t="n">
        <v>942</v>
      </c>
      <c r="C16" s="7" t="n">
        <v>463</v>
      </c>
      <c r="D16" s="7" t="n">
        <v>479</v>
      </c>
      <c r="E16" s="2"/>
      <c r="F16" s="6" t="s">
        <v>12</v>
      </c>
      <c r="G16" s="7" t="n">
        <v>1319</v>
      </c>
      <c r="H16" s="7" t="n">
        <v>666</v>
      </c>
      <c r="I16" s="7" t="n">
        <v>653</v>
      </c>
    </row>
    <row r="17" s="16" customFormat="true" ht="13.5" hidden="false" customHeight="false" outlineLevel="0" collapsed="false">
      <c r="A17" s="10" t="n">
        <v>10</v>
      </c>
      <c r="B17" s="11" t="n">
        <v>174</v>
      </c>
      <c r="C17" s="23" t="n">
        <v>86</v>
      </c>
      <c r="D17" s="23" t="n">
        <v>88</v>
      </c>
      <c r="E17" s="2"/>
      <c r="F17" s="10" t="n">
        <v>55</v>
      </c>
      <c r="G17" s="23" t="n">
        <v>283</v>
      </c>
      <c r="H17" s="23" t="n">
        <v>132</v>
      </c>
      <c r="I17" s="23" t="n">
        <v>151</v>
      </c>
    </row>
    <row r="18" s="16" customFormat="true" ht="13.5" hidden="false" customHeight="false" outlineLevel="0" collapsed="false">
      <c r="A18" s="10" t="n">
        <v>11</v>
      </c>
      <c r="B18" s="11" t="n">
        <v>204</v>
      </c>
      <c r="C18" s="23" t="n">
        <v>94</v>
      </c>
      <c r="D18" s="23" t="n">
        <v>110</v>
      </c>
      <c r="E18" s="2"/>
      <c r="F18" s="10" t="n">
        <v>56</v>
      </c>
      <c r="G18" s="23" t="n">
        <v>236</v>
      </c>
      <c r="H18" s="23" t="n">
        <v>117</v>
      </c>
      <c r="I18" s="23" t="n">
        <v>119</v>
      </c>
    </row>
    <row r="19" s="16" customFormat="true" ht="13.5" hidden="false" customHeight="false" outlineLevel="0" collapsed="false">
      <c r="A19" s="10" t="n">
        <v>12</v>
      </c>
      <c r="B19" s="11" t="n">
        <v>202</v>
      </c>
      <c r="C19" s="23" t="n">
        <v>98</v>
      </c>
      <c r="D19" s="23" t="n">
        <v>104</v>
      </c>
      <c r="E19" s="2"/>
      <c r="F19" s="10" t="n">
        <v>57</v>
      </c>
      <c r="G19" s="23" t="n">
        <v>263</v>
      </c>
      <c r="H19" s="23" t="n">
        <v>126</v>
      </c>
      <c r="I19" s="23" t="n">
        <v>137</v>
      </c>
    </row>
    <row r="20" s="16" customFormat="true" ht="13.5" hidden="false" customHeight="false" outlineLevel="0" collapsed="false">
      <c r="A20" s="10" t="n">
        <v>13</v>
      </c>
      <c r="B20" s="11" t="n">
        <v>183</v>
      </c>
      <c r="C20" s="23" t="n">
        <v>92</v>
      </c>
      <c r="D20" s="23" t="n">
        <v>91</v>
      </c>
      <c r="E20" s="2"/>
      <c r="F20" s="10" t="n">
        <v>58</v>
      </c>
      <c r="G20" s="23" t="n">
        <v>262</v>
      </c>
      <c r="H20" s="23" t="n">
        <v>142</v>
      </c>
      <c r="I20" s="23" t="n">
        <v>120</v>
      </c>
    </row>
    <row r="21" s="16" customFormat="true" ht="13.5" hidden="false" customHeight="false" outlineLevel="0" collapsed="false">
      <c r="A21" s="10" t="n">
        <v>14</v>
      </c>
      <c r="B21" s="11" t="n">
        <v>179</v>
      </c>
      <c r="C21" s="23" t="n">
        <v>93</v>
      </c>
      <c r="D21" s="23" t="n">
        <v>86</v>
      </c>
      <c r="E21" s="2"/>
      <c r="F21" s="10" t="n">
        <v>59</v>
      </c>
      <c r="G21" s="23" t="n">
        <v>275</v>
      </c>
      <c r="H21" s="23" t="n">
        <v>149</v>
      </c>
      <c r="I21" s="23" t="n">
        <v>126</v>
      </c>
    </row>
    <row r="22" s="16" customFormat="true" ht="13.5" hidden="false" customHeight="false" outlineLevel="0" collapsed="false">
      <c r="A22" s="6" t="s">
        <v>13</v>
      </c>
      <c r="B22" s="7" t="n">
        <v>1032</v>
      </c>
      <c r="C22" s="7" t="n">
        <v>517</v>
      </c>
      <c r="D22" s="7" t="n">
        <v>515</v>
      </c>
      <c r="E22" s="2"/>
      <c r="F22" s="6" t="s">
        <v>14</v>
      </c>
      <c r="G22" s="7" t="n">
        <v>1440</v>
      </c>
      <c r="H22" s="7" t="n">
        <v>673</v>
      </c>
      <c r="I22" s="7" t="n">
        <v>767</v>
      </c>
    </row>
    <row r="23" s="16" customFormat="true" ht="13.5" hidden="false" customHeight="false" outlineLevel="0" collapsed="false">
      <c r="A23" s="10" t="n">
        <v>15</v>
      </c>
      <c r="B23" s="11" t="n">
        <v>189</v>
      </c>
      <c r="C23" s="23" t="n">
        <v>92</v>
      </c>
      <c r="D23" s="23" t="n">
        <v>97</v>
      </c>
      <c r="E23" s="2"/>
      <c r="F23" s="10" t="n">
        <v>60</v>
      </c>
      <c r="G23" s="23" t="n">
        <v>274</v>
      </c>
      <c r="H23" s="23" t="n">
        <v>125</v>
      </c>
      <c r="I23" s="23" t="n">
        <v>149</v>
      </c>
    </row>
    <row r="24" s="16" customFormat="true" ht="13.5" hidden="false" customHeight="false" outlineLevel="0" collapsed="false">
      <c r="A24" s="10" t="n">
        <v>16</v>
      </c>
      <c r="B24" s="11" t="n">
        <v>213</v>
      </c>
      <c r="C24" s="23" t="n">
        <v>115</v>
      </c>
      <c r="D24" s="23" t="n">
        <v>98</v>
      </c>
      <c r="E24" s="2"/>
      <c r="F24" s="10" t="n">
        <v>61</v>
      </c>
      <c r="G24" s="23" t="n">
        <v>291</v>
      </c>
      <c r="H24" s="23" t="n">
        <v>131</v>
      </c>
      <c r="I24" s="23" t="n">
        <v>160</v>
      </c>
    </row>
    <row r="25" s="16" customFormat="true" ht="13.5" hidden="false" customHeight="false" outlineLevel="0" collapsed="false">
      <c r="A25" s="10" t="n">
        <v>17</v>
      </c>
      <c r="B25" s="11" t="n">
        <v>210</v>
      </c>
      <c r="C25" s="23" t="n">
        <v>104</v>
      </c>
      <c r="D25" s="23" t="n">
        <v>106</v>
      </c>
      <c r="E25" s="2"/>
      <c r="F25" s="10" t="n">
        <v>62</v>
      </c>
      <c r="G25" s="23" t="n">
        <v>239</v>
      </c>
      <c r="H25" s="23" t="n">
        <v>123</v>
      </c>
      <c r="I25" s="23" t="n">
        <v>116</v>
      </c>
    </row>
    <row r="26" s="16" customFormat="true" ht="13.5" hidden="false" customHeight="false" outlineLevel="0" collapsed="false">
      <c r="A26" s="10" t="n">
        <v>18</v>
      </c>
      <c r="B26" s="11" t="n">
        <v>196</v>
      </c>
      <c r="C26" s="23" t="n">
        <v>100</v>
      </c>
      <c r="D26" s="23" t="n">
        <v>96</v>
      </c>
      <c r="E26" s="2"/>
      <c r="F26" s="10" t="n">
        <v>63</v>
      </c>
      <c r="G26" s="23" t="n">
        <v>296</v>
      </c>
      <c r="H26" s="23" t="n">
        <v>128</v>
      </c>
      <c r="I26" s="23" t="n">
        <v>168</v>
      </c>
    </row>
    <row r="27" s="16" customFormat="true" ht="13.5" hidden="false" customHeight="false" outlineLevel="0" collapsed="false">
      <c r="A27" s="10" t="n">
        <v>19</v>
      </c>
      <c r="B27" s="11" t="n">
        <v>224</v>
      </c>
      <c r="C27" s="23" t="n">
        <v>106</v>
      </c>
      <c r="D27" s="23" t="n">
        <v>118</v>
      </c>
      <c r="E27" s="2"/>
      <c r="F27" s="10" t="n">
        <v>64</v>
      </c>
      <c r="G27" s="23" t="n">
        <v>340</v>
      </c>
      <c r="H27" s="23" t="n">
        <v>166</v>
      </c>
      <c r="I27" s="23" t="n">
        <v>174</v>
      </c>
    </row>
    <row r="28" s="16" customFormat="true" ht="13.5" hidden="false" customHeight="false" outlineLevel="0" collapsed="false">
      <c r="A28" s="6" t="s">
        <v>15</v>
      </c>
      <c r="B28" s="7" t="n">
        <v>822</v>
      </c>
      <c r="C28" s="7" t="n">
        <v>448</v>
      </c>
      <c r="D28" s="7" t="n">
        <v>374</v>
      </c>
      <c r="E28" s="2"/>
      <c r="F28" s="6" t="s">
        <v>16</v>
      </c>
      <c r="G28" s="7" t="n">
        <v>1777</v>
      </c>
      <c r="H28" s="7" t="n">
        <v>905</v>
      </c>
      <c r="I28" s="7" t="n">
        <v>872</v>
      </c>
    </row>
    <row r="29" s="16" customFormat="true" ht="13.5" hidden="false" customHeight="false" outlineLevel="0" collapsed="false">
      <c r="A29" s="10" t="n">
        <v>20</v>
      </c>
      <c r="B29" s="11" t="n">
        <v>196</v>
      </c>
      <c r="C29" s="23" t="n">
        <v>88</v>
      </c>
      <c r="D29" s="23" t="n">
        <v>108</v>
      </c>
      <c r="E29" s="2"/>
      <c r="F29" s="10" t="n">
        <v>65</v>
      </c>
      <c r="G29" s="23" t="n">
        <v>284</v>
      </c>
      <c r="H29" s="23" t="n">
        <v>139</v>
      </c>
      <c r="I29" s="23" t="n">
        <v>145</v>
      </c>
    </row>
    <row r="30" s="16" customFormat="true" ht="13.5" hidden="false" customHeight="false" outlineLevel="0" collapsed="false">
      <c r="A30" s="10" t="n">
        <v>21</v>
      </c>
      <c r="B30" s="11" t="n">
        <v>202</v>
      </c>
      <c r="C30" s="23" t="n">
        <v>106</v>
      </c>
      <c r="D30" s="23" t="n">
        <v>96</v>
      </c>
      <c r="E30" s="2"/>
      <c r="F30" s="10" t="n">
        <v>66</v>
      </c>
      <c r="G30" s="23" t="n">
        <v>350</v>
      </c>
      <c r="H30" s="23" t="n">
        <v>178</v>
      </c>
      <c r="I30" s="23" t="n">
        <v>172</v>
      </c>
    </row>
    <row r="31" s="16" customFormat="true" ht="13.5" hidden="false" customHeight="false" outlineLevel="0" collapsed="false">
      <c r="A31" s="10" t="n">
        <v>22</v>
      </c>
      <c r="B31" s="11" t="n">
        <v>191</v>
      </c>
      <c r="C31" s="23" t="n">
        <v>111</v>
      </c>
      <c r="D31" s="23" t="n">
        <v>80</v>
      </c>
      <c r="E31" s="2"/>
      <c r="F31" s="10" t="n">
        <v>67</v>
      </c>
      <c r="G31" s="23" t="n">
        <v>386</v>
      </c>
      <c r="H31" s="23" t="n">
        <v>189</v>
      </c>
      <c r="I31" s="23" t="n">
        <v>197</v>
      </c>
    </row>
    <row r="32" s="16" customFormat="true" ht="13.5" hidden="false" customHeight="false" outlineLevel="0" collapsed="false">
      <c r="A32" s="10" t="n">
        <v>23</v>
      </c>
      <c r="B32" s="11" t="n">
        <v>115</v>
      </c>
      <c r="C32" s="23" t="n">
        <v>69</v>
      </c>
      <c r="D32" s="23" t="n">
        <v>46</v>
      </c>
      <c r="E32" s="2"/>
      <c r="F32" s="10" t="n">
        <v>68</v>
      </c>
      <c r="G32" s="23" t="n">
        <v>366</v>
      </c>
      <c r="H32" s="23" t="n">
        <v>196</v>
      </c>
      <c r="I32" s="23" t="n">
        <v>170</v>
      </c>
    </row>
    <row r="33" s="16" customFormat="true" ht="13.5" hidden="false" customHeight="false" outlineLevel="0" collapsed="false">
      <c r="A33" s="10" t="n">
        <v>24</v>
      </c>
      <c r="B33" s="11" t="n">
        <v>118</v>
      </c>
      <c r="C33" s="23" t="n">
        <v>74</v>
      </c>
      <c r="D33" s="23" t="n">
        <v>44</v>
      </c>
      <c r="E33" s="2"/>
      <c r="F33" s="10" t="n">
        <v>69</v>
      </c>
      <c r="G33" s="23" t="n">
        <v>391</v>
      </c>
      <c r="H33" s="23" t="n">
        <v>203</v>
      </c>
      <c r="I33" s="23" t="n">
        <v>188</v>
      </c>
    </row>
    <row r="34" s="16" customFormat="true" ht="13.5" hidden="false" customHeight="false" outlineLevel="0" collapsed="false">
      <c r="A34" s="6" t="s">
        <v>17</v>
      </c>
      <c r="B34" s="7" t="n">
        <v>656</v>
      </c>
      <c r="C34" s="7" t="n">
        <v>368</v>
      </c>
      <c r="D34" s="7" t="n">
        <v>288</v>
      </c>
      <c r="E34" s="2"/>
      <c r="F34" s="6" t="s">
        <v>18</v>
      </c>
      <c r="G34" s="7" t="n">
        <v>1523</v>
      </c>
      <c r="H34" s="7" t="n">
        <v>773</v>
      </c>
      <c r="I34" s="7" t="n">
        <v>750</v>
      </c>
    </row>
    <row r="35" s="16" customFormat="true" ht="13.5" hidden="false" customHeight="false" outlineLevel="0" collapsed="false">
      <c r="A35" s="10" t="n">
        <v>25</v>
      </c>
      <c r="B35" s="11" t="n">
        <v>138</v>
      </c>
      <c r="C35" s="23" t="n">
        <v>66</v>
      </c>
      <c r="D35" s="23" t="n">
        <v>72</v>
      </c>
      <c r="E35" s="2"/>
      <c r="F35" s="10" t="n">
        <v>70</v>
      </c>
      <c r="G35" s="23" t="n">
        <v>395</v>
      </c>
      <c r="H35" s="23" t="n">
        <v>209</v>
      </c>
      <c r="I35" s="23" t="n">
        <v>186</v>
      </c>
    </row>
    <row r="36" s="16" customFormat="true" ht="13.5" hidden="false" customHeight="false" outlineLevel="0" collapsed="false">
      <c r="A36" s="10" t="n">
        <v>26</v>
      </c>
      <c r="B36" s="11" t="n">
        <v>118</v>
      </c>
      <c r="C36" s="23" t="n">
        <v>67</v>
      </c>
      <c r="D36" s="23" t="n">
        <v>51</v>
      </c>
      <c r="E36" s="2"/>
      <c r="F36" s="10" t="n">
        <v>71</v>
      </c>
      <c r="G36" s="23" t="n">
        <v>414</v>
      </c>
      <c r="H36" s="23" t="n">
        <v>222</v>
      </c>
      <c r="I36" s="23" t="n">
        <v>192</v>
      </c>
    </row>
    <row r="37" s="16" customFormat="true" ht="13.5" hidden="false" customHeight="false" outlineLevel="0" collapsed="false">
      <c r="A37" s="10" t="n">
        <v>27</v>
      </c>
      <c r="B37" s="11" t="n">
        <v>122</v>
      </c>
      <c r="C37" s="23" t="n">
        <v>71</v>
      </c>
      <c r="D37" s="23" t="n">
        <v>51</v>
      </c>
      <c r="E37" s="2"/>
      <c r="F37" s="10" t="n">
        <v>72</v>
      </c>
      <c r="G37" s="23" t="n">
        <v>362</v>
      </c>
      <c r="H37" s="23" t="n">
        <v>183</v>
      </c>
      <c r="I37" s="23" t="n">
        <v>179</v>
      </c>
    </row>
    <row r="38" s="16" customFormat="true" ht="13.5" hidden="false" customHeight="false" outlineLevel="0" collapsed="false">
      <c r="A38" s="10" t="n">
        <v>28</v>
      </c>
      <c r="B38" s="11" t="n">
        <v>130</v>
      </c>
      <c r="C38" s="23" t="n">
        <v>74</v>
      </c>
      <c r="D38" s="23" t="n">
        <v>56</v>
      </c>
      <c r="E38" s="2"/>
      <c r="F38" s="10" t="n">
        <v>73</v>
      </c>
      <c r="G38" s="23" t="n">
        <v>174</v>
      </c>
      <c r="H38" s="23" t="n">
        <v>82</v>
      </c>
      <c r="I38" s="23" t="n">
        <v>92</v>
      </c>
    </row>
    <row r="39" s="16" customFormat="true" ht="13.5" hidden="false" customHeight="false" outlineLevel="0" collapsed="false">
      <c r="A39" s="10" t="n">
        <v>29</v>
      </c>
      <c r="B39" s="11" t="n">
        <v>148</v>
      </c>
      <c r="C39" s="23" t="n">
        <v>90</v>
      </c>
      <c r="D39" s="23" t="n">
        <v>58</v>
      </c>
      <c r="E39" s="2"/>
      <c r="F39" s="10" t="n">
        <v>74</v>
      </c>
      <c r="G39" s="23" t="n">
        <v>178</v>
      </c>
      <c r="H39" s="23" t="n">
        <v>77</v>
      </c>
      <c r="I39" s="23" t="n">
        <v>101</v>
      </c>
    </row>
    <row r="40" s="16" customFormat="true" ht="13.5" hidden="false" customHeight="false" outlineLevel="0" collapsed="false">
      <c r="A40" s="6" t="s">
        <v>19</v>
      </c>
      <c r="B40" s="7" t="n">
        <v>773</v>
      </c>
      <c r="C40" s="7" t="n">
        <v>398</v>
      </c>
      <c r="D40" s="7" t="n">
        <v>375</v>
      </c>
      <c r="E40" s="2"/>
      <c r="F40" s="6" t="s">
        <v>20</v>
      </c>
      <c r="G40" s="7" t="n">
        <v>1244</v>
      </c>
      <c r="H40" s="7" t="n">
        <v>559</v>
      </c>
      <c r="I40" s="7" t="n">
        <v>685</v>
      </c>
    </row>
    <row r="41" s="16" customFormat="true" ht="13.5" hidden="false" customHeight="false" outlineLevel="0" collapsed="false">
      <c r="A41" s="10" t="n">
        <v>30</v>
      </c>
      <c r="B41" s="11" t="n">
        <v>158</v>
      </c>
      <c r="C41" s="23" t="n">
        <v>90</v>
      </c>
      <c r="D41" s="23" t="n">
        <v>68</v>
      </c>
      <c r="E41" s="2"/>
      <c r="F41" s="10" t="n">
        <v>75</v>
      </c>
      <c r="G41" s="23" t="n">
        <v>256</v>
      </c>
      <c r="H41" s="23" t="n">
        <v>113</v>
      </c>
      <c r="I41" s="23" t="n">
        <v>143</v>
      </c>
    </row>
    <row r="42" s="16" customFormat="true" ht="13.5" hidden="false" customHeight="false" outlineLevel="0" collapsed="false">
      <c r="A42" s="10" t="n">
        <v>31</v>
      </c>
      <c r="B42" s="11" t="n">
        <v>153</v>
      </c>
      <c r="C42" s="23" t="n">
        <v>73</v>
      </c>
      <c r="D42" s="23" t="n">
        <v>80</v>
      </c>
      <c r="E42" s="2"/>
      <c r="F42" s="10" t="n">
        <v>76</v>
      </c>
      <c r="G42" s="23" t="n">
        <v>274</v>
      </c>
      <c r="H42" s="23" t="n">
        <v>134</v>
      </c>
      <c r="I42" s="23" t="n">
        <v>140</v>
      </c>
    </row>
    <row r="43" s="16" customFormat="true" ht="13.5" hidden="false" customHeight="false" outlineLevel="0" collapsed="false">
      <c r="A43" s="10" t="n">
        <v>32</v>
      </c>
      <c r="B43" s="11" t="n">
        <v>149</v>
      </c>
      <c r="C43" s="23" t="n">
        <v>74</v>
      </c>
      <c r="D43" s="23" t="n">
        <v>75</v>
      </c>
      <c r="E43" s="2"/>
      <c r="F43" s="10" t="n">
        <v>77</v>
      </c>
      <c r="G43" s="23" t="n">
        <v>251</v>
      </c>
      <c r="H43" s="23" t="n">
        <v>103</v>
      </c>
      <c r="I43" s="23" t="n">
        <v>148</v>
      </c>
    </row>
    <row r="44" s="16" customFormat="true" ht="13.5" hidden="false" customHeight="false" outlineLevel="0" collapsed="false">
      <c r="A44" s="10" t="n">
        <v>33</v>
      </c>
      <c r="B44" s="11" t="n">
        <v>154</v>
      </c>
      <c r="C44" s="23" t="n">
        <v>74</v>
      </c>
      <c r="D44" s="23" t="n">
        <v>80</v>
      </c>
      <c r="E44" s="2"/>
      <c r="F44" s="10" t="n">
        <v>78</v>
      </c>
      <c r="G44" s="23" t="n">
        <v>242</v>
      </c>
      <c r="H44" s="23" t="n">
        <v>107</v>
      </c>
      <c r="I44" s="23" t="n">
        <v>135</v>
      </c>
    </row>
    <row r="45" s="16" customFormat="true" ht="13.5" hidden="false" customHeight="false" outlineLevel="0" collapsed="false">
      <c r="A45" s="10" t="n">
        <v>34</v>
      </c>
      <c r="B45" s="11" t="n">
        <v>159</v>
      </c>
      <c r="C45" s="23" t="n">
        <v>87</v>
      </c>
      <c r="D45" s="23" t="n">
        <v>72</v>
      </c>
      <c r="E45" s="2"/>
      <c r="F45" s="10" t="n">
        <v>79</v>
      </c>
      <c r="G45" s="23" t="n">
        <v>221</v>
      </c>
      <c r="H45" s="23" t="n">
        <v>102</v>
      </c>
      <c r="I45" s="23" t="n">
        <v>119</v>
      </c>
    </row>
    <row r="46" s="16" customFormat="true" ht="13.5" hidden="false" customHeight="false" outlineLevel="0" collapsed="false">
      <c r="A46" s="6" t="s">
        <v>21</v>
      </c>
      <c r="B46" s="7" t="n">
        <v>1017</v>
      </c>
      <c r="C46" s="7" t="n">
        <v>529</v>
      </c>
      <c r="D46" s="7" t="n">
        <v>488</v>
      </c>
      <c r="E46" s="2"/>
      <c r="F46" s="6" t="s">
        <v>22</v>
      </c>
      <c r="G46" s="7" t="n">
        <v>1008</v>
      </c>
      <c r="H46" s="7" t="n">
        <v>393</v>
      </c>
      <c r="I46" s="7" t="n">
        <v>615</v>
      </c>
    </row>
    <row r="47" s="16" customFormat="true" ht="13.5" hidden="false" customHeight="false" outlineLevel="0" collapsed="false">
      <c r="A47" s="10" t="n">
        <v>35</v>
      </c>
      <c r="B47" s="11" t="n">
        <v>182</v>
      </c>
      <c r="C47" s="23" t="n">
        <v>97</v>
      </c>
      <c r="D47" s="23" t="n">
        <v>85</v>
      </c>
      <c r="E47" s="2"/>
      <c r="F47" s="10" t="n">
        <v>80</v>
      </c>
      <c r="G47" s="23" t="n">
        <v>186</v>
      </c>
      <c r="H47" s="23" t="n">
        <v>75</v>
      </c>
      <c r="I47" s="23" t="n">
        <v>111</v>
      </c>
    </row>
    <row r="48" s="16" customFormat="true" ht="13.5" hidden="false" customHeight="false" outlineLevel="0" collapsed="false">
      <c r="A48" s="10" t="n">
        <v>36</v>
      </c>
      <c r="B48" s="11" t="n">
        <v>191</v>
      </c>
      <c r="C48" s="23" t="n">
        <v>111</v>
      </c>
      <c r="D48" s="23" t="n">
        <v>80</v>
      </c>
      <c r="E48" s="2"/>
      <c r="F48" s="10" t="n">
        <v>81</v>
      </c>
      <c r="G48" s="23" t="n">
        <v>218</v>
      </c>
      <c r="H48" s="23" t="n">
        <v>89</v>
      </c>
      <c r="I48" s="23" t="n">
        <v>129</v>
      </c>
    </row>
    <row r="49" s="16" customFormat="true" ht="13.5" hidden="false" customHeight="false" outlineLevel="0" collapsed="false">
      <c r="A49" s="10" t="n">
        <v>37</v>
      </c>
      <c r="B49" s="11" t="n">
        <v>212</v>
      </c>
      <c r="C49" s="23" t="n">
        <v>102</v>
      </c>
      <c r="D49" s="23" t="n">
        <v>110</v>
      </c>
      <c r="E49" s="2"/>
      <c r="F49" s="10" t="n">
        <v>82</v>
      </c>
      <c r="G49" s="23" t="n">
        <v>176</v>
      </c>
      <c r="H49" s="23" t="n">
        <v>68</v>
      </c>
      <c r="I49" s="23" t="n">
        <v>108</v>
      </c>
    </row>
    <row r="50" s="16" customFormat="true" ht="13.5" hidden="false" customHeight="false" outlineLevel="0" collapsed="false">
      <c r="A50" s="10" t="n">
        <v>38</v>
      </c>
      <c r="B50" s="11" t="n">
        <v>209</v>
      </c>
      <c r="C50" s="23" t="n">
        <v>103</v>
      </c>
      <c r="D50" s="23" t="n">
        <v>106</v>
      </c>
      <c r="E50" s="2"/>
      <c r="F50" s="10" t="n">
        <v>83</v>
      </c>
      <c r="G50" s="23" t="n">
        <v>239</v>
      </c>
      <c r="H50" s="23" t="n">
        <v>93</v>
      </c>
      <c r="I50" s="23" t="n">
        <v>146</v>
      </c>
    </row>
    <row r="51" s="16" customFormat="true" ht="13.5" hidden="false" customHeight="false" outlineLevel="0" collapsed="false">
      <c r="A51" s="10" t="n">
        <v>39</v>
      </c>
      <c r="B51" s="11" t="n">
        <v>223</v>
      </c>
      <c r="C51" s="23" t="n">
        <v>116</v>
      </c>
      <c r="D51" s="23" t="n">
        <v>107</v>
      </c>
      <c r="E51" s="2"/>
      <c r="F51" s="10" t="n">
        <v>84</v>
      </c>
      <c r="G51" s="23" t="n">
        <v>189</v>
      </c>
      <c r="H51" s="23" t="n">
        <v>68</v>
      </c>
      <c r="I51" s="23" t="n">
        <v>121</v>
      </c>
    </row>
    <row r="52" s="16" customFormat="true" ht="13.5" hidden="false" customHeight="false" outlineLevel="0" collapsed="false">
      <c r="A52" s="6" t="s">
        <v>23</v>
      </c>
      <c r="B52" s="7" t="n">
        <v>1118</v>
      </c>
      <c r="C52" s="7" t="n">
        <v>571</v>
      </c>
      <c r="D52" s="7" t="n">
        <v>547</v>
      </c>
      <c r="E52" s="2"/>
      <c r="F52" s="6" t="s">
        <v>24</v>
      </c>
      <c r="G52" s="7" t="n">
        <v>826</v>
      </c>
      <c r="H52" s="7" t="n">
        <v>284</v>
      </c>
      <c r="I52" s="7" t="n">
        <v>542</v>
      </c>
    </row>
    <row r="53" s="16" customFormat="true" ht="13.5" hidden="false" customHeight="false" outlineLevel="0" collapsed="false">
      <c r="A53" s="10" t="n">
        <v>40</v>
      </c>
      <c r="B53" s="11" t="n">
        <v>228</v>
      </c>
      <c r="C53" s="23" t="n">
        <v>115</v>
      </c>
      <c r="D53" s="23" t="n">
        <v>113</v>
      </c>
      <c r="E53" s="2"/>
      <c r="F53" s="10" t="n">
        <v>85</v>
      </c>
      <c r="G53" s="23" t="n">
        <v>168</v>
      </c>
      <c r="H53" s="23" t="n">
        <v>55</v>
      </c>
      <c r="I53" s="23" t="n">
        <v>113</v>
      </c>
    </row>
    <row r="54" s="16" customFormat="true" ht="13.5" hidden="false" customHeight="false" outlineLevel="0" collapsed="false">
      <c r="A54" s="10" t="n">
        <v>41</v>
      </c>
      <c r="B54" s="11" t="n">
        <v>240</v>
      </c>
      <c r="C54" s="23" t="n">
        <v>133</v>
      </c>
      <c r="D54" s="23" t="n">
        <v>107</v>
      </c>
      <c r="E54" s="2"/>
      <c r="F54" s="10" t="n">
        <v>86</v>
      </c>
      <c r="G54" s="23" t="n">
        <v>184</v>
      </c>
      <c r="H54" s="23" t="n">
        <v>72</v>
      </c>
      <c r="I54" s="23" t="n">
        <v>112</v>
      </c>
    </row>
    <row r="55" s="16" customFormat="true" ht="13.5" hidden="false" customHeight="false" outlineLevel="0" collapsed="false">
      <c r="A55" s="10" t="n">
        <v>42</v>
      </c>
      <c r="B55" s="11" t="n">
        <v>213</v>
      </c>
      <c r="C55" s="23" t="n">
        <v>104</v>
      </c>
      <c r="D55" s="23" t="n">
        <v>109</v>
      </c>
      <c r="E55" s="2"/>
      <c r="F55" s="10" t="n">
        <v>87</v>
      </c>
      <c r="G55" s="23" t="n">
        <v>176</v>
      </c>
      <c r="H55" s="23" t="n">
        <v>61</v>
      </c>
      <c r="I55" s="23" t="n">
        <v>115</v>
      </c>
    </row>
    <row r="56" s="16" customFormat="true" ht="13.5" hidden="false" customHeight="false" outlineLevel="0" collapsed="false">
      <c r="A56" s="10" t="n">
        <v>43</v>
      </c>
      <c r="B56" s="11" t="n">
        <v>234</v>
      </c>
      <c r="C56" s="23" t="n">
        <v>128</v>
      </c>
      <c r="D56" s="23" t="n">
        <v>106</v>
      </c>
      <c r="E56" s="2"/>
      <c r="F56" s="10" t="n">
        <v>88</v>
      </c>
      <c r="G56" s="23" t="n">
        <v>154</v>
      </c>
      <c r="H56" s="23" t="n">
        <v>49</v>
      </c>
      <c r="I56" s="23" t="n">
        <v>105</v>
      </c>
    </row>
    <row r="57" s="16" customFormat="true" ht="13.5" hidden="false" customHeight="false" outlineLevel="0" collapsed="false">
      <c r="A57" s="10" t="n">
        <v>44</v>
      </c>
      <c r="B57" s="11" t="n">
        <v>203</v>
      </c>
      <c r="C57" s="23" t="n">
        <v>91</v>
      </c>
      <c r="D57" s="23" t="n">
        <v>112</v>
      </c>
      <c r="E57" s="2"/>
      <c r="F57" s="10" t="n">
        <v>89</v>
      </c>
      <c r="G57" s="23" t="n">
        <v>144</v>
      </c>
      <c r="H57" s="23" t="n">
        <v>47</v>
      </c>
      <c r="I57" s="23" t="n">
        <v>97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626</v>
      </c>
      <c r="H58" s="24" t="n">
        <v>134</v>
      </c>
      <c r="I58" s="24" t="n">
        <v>492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8</v>
      </c>
      <c r="H59" s="24" t="n">
        <v>6</v>
      </c>
      <c r="I59" s="24" t="n">
        <v>2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0171</v>
      </c>
      <c r="H60" s="18" t="n">
        <v>9732</v>
      </c>
      <c r="I60" s="18" t="n">
        <v>10439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1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31</v>
      </c>
      <c r="C4" s="7" t="n">
        <v>194</v>
      </c>
      <c r="D4" s="7" t="n">
        <v>137</v>
      </c>
      <c r="E4" s="2"/>
      <c r="F4" s="6" t="s">
        <v>8</v>
      </c>
      <c r="G4" s="7" t="n">
        <v>572</v>
      </c>
      <c r="H4" s="7" t="n">
        <v>319</v>
      </c>
      <c r="I4" s="7" t="n">
        <v>253</v>
      </c>
      <c r="K4" s="22"/>
    </row>
    <row r="5" s="16" customFormat="true" ht="13.5" hidden="false" customHeight="false" outlineLevel="0" collapsed="false">
      <c r="A5" s="10" t="n">
        <v>0</v>
      </c>
      <c r="B5" s="11" t="n">
        <v>62</v>
      </c>
      <c r="C5" s="23" t="n">
        <v>32</v>
      </c>
      <c r="D5" s="23" t="n">
        <v>30</v>
      </c>
      <c r="E5" s="2"/>
      <c r="F5" s="10" t="n">
        <v>45</v>
      </c>
      <c r="G5" s="23" t="n">
        <v>100</v>
      </c>
      <c r="H5" s="23" t="n">
        <v>58</v>
      </c>
      <c r="I5" s="23" t="n">
        <v>42</v>
      </c>
    </row>
    <row r="6" s="16" customFormat="true" ht="13.5" hidden="false" customHeight="false" outlineLevel="0" collapsed="false">
      <c r="A6" s="10" t="n">
        <v>1</v>
      </c>
      <c r="B6" s="11" t="n">
        <v>56</v>
      </c>
      <c r="C6" s="23" t="n">
        <v>38</v>
      </c>
      <c r="D6" s="23" t="n">
        <v>18</v>
      </c>
      <c r="E6" s="2"/>
      <c r="F6" s="10" t="n">
        <v>46</v>
      </c>
      <c r="G6" s="23" t="n">
        <v>123</v>
      </c>
      <c r="H6" s="23" t="n">
        <v>60</v>
      </c>
      <c r="I6" s="23" t="n">
        <v>63</v>
      </c>
    </row>
    <row r="7" s="16" customFormat="true" ht="13.5" hidden="false" customHeight="false" outlineLevel="0" collapsed="false">
      <c r="A7" s="10" t="n">
        <v>2</v>
      </c>
      <c r="B7" s="11" t="n">
        <v>81</v>
      </c>
      <c r="C7" s="23" t="n">
        <v>46</v>
      </c>
      <c r="D7" s="23" t="n">
        <v>35</v>
      </c>
      <c r="E7" s="2"/>
      <c r="F7" s="10" t="n">
        <v>47</v>
      </c>
      <c r="G7" s="23" t="n">
        <v>115</v>
      </c>
      <c r="H7" s="23" t="n">
        <v>63</v>
      </c>
      <c r="I7" s="23" t="n">
        <v>52</v>
      </c>
    </row>
    <row r="8" s="16" customFormat="true" ht="13.5" hidden="false" customHeight="false" outlineLevel="0" collapsed="false">
      <c r="A8" s="10" t="n">
        <v>3</v>
      </c>
      <c r="B8" s="11" t="n">
        <v>70</v>
      </c>
      <c r="C8" s="23" t="n">
        <v>48</v>
      </c>
      <c r="D8" s="23" t="n">
        <v>22</v>
      </c>
      <c r="E8" s="2"/>
      <c r="F8" s="10" t="n">
        <v>48</v>
      </c>
      <c r="G8" s="23" t="n">
        <v>125</v>
      </c>
      <c r="H8" s="23" t="n">
        <v>84</v>
      </c>
      <c r="I8" s="23" t="n">
        <v>41</v>
      </c>
    </row>
    <row r="9" s="16" customFormat="true" ht="13.5" hidden="false" customHeight="false" outlineLevel="0" collapsed="false">
      <c r="A9" s="10" t="n">
        <v>4</v>
      </c>
      <c r="B9" s="11" t="n">
        <v>62</v>
      </c>
      <c r="C9" s="23" t="n">
        <v>30</v>
      </c>
      <c r="D9" s="23" t="n">
        <v>32</v>
      </c>
      <c r="E9" s="2"/>
      <c r="F9" s="10" t="n">
        <v>49</v>
      </c>
      <c r="G9" s="23" t="n">
        <v>109</v>
      </c>
      <c r="H9" s="23" t="n">
        <v>54</v>
      </c>
      <c r="I9" s="23" t="n">
        <v>55</v>
      </c>
    </row>
    <row r="10" s="16" customFormat="true" ht="13.5" hidden="false" customHeight="false" outlineLevel="0" collapsed="false">
      <c r="A10" s="6" t="s">
        <v>9</v>
      </c>
      <c r="B10" s="7" t="n">
        <v>311</v>
      </c>
      <c r="C10" s="7" t="n">
        <v>155</v>
      </c>
      <c r="D10" s="7" t="n">
        <v>156</v>
      </c>
      <c r="E10" s="2"/>
      <c r="F10" s="6" t="s">
        <v>10</v>
      </c>
      <c r="G10" s="7" t="n">
        <v>543</v>
      </c>
      <c r="H10" s="7" t="n">
        <v>317</v>
      </c>
      <c r="I10" s="7" t="n">
        <v>226</v>
      </c>
    </row>
    <row r="11" s="16" customFormat="true" ht="13.5" hidden="false" customHeight="false" outlineLevel="0" collapsed="false">
      <c r="A11" s="10" t="n">
        <v>5</v>
      </c>
      <c r="B11" s="11" t="n">
        <v>70</v>
      </c>
      <c r="C11" s="23" t="n">
        <v>41</v>
      </c>
      <c r="D11" s="23" t="n">
        <v>29</v>
      </c>
      <c r="E11" s="2"/>
      <c r="F11" s="10" t="n">
        <v>50</v>
      </c>
      <c r="G11" s="23" t="n">
        <v>115</v>
      </c>
      <c r="H11" s="23" t="n">
        <v>67</v>
      </c>
      <c r="I11" s="23" t="n">
        <v>48</v>
      </c>
    </row>
    <row r="12" s="16" customFormat="true" ht="13.5" hidden="false" customHeight="false" outlineLevel="0" collapsed="false">
      <c r="A12" s="10" t="n">
        <v>6</v>
      </c>
      <c r="B12" s="11" t="n">
        <v>63</v>
      </c>
      <c r="C12" s="23" t="n">
        <v>31</v>
      </c>
      <c r="D12" s="23" t="n">
        <v>32</v>
      </c>
      <c r="E12" s="2"/>
      <c r="F12" s="10" t="n">
        <v>51</v>
      </c>
      <c r="G12" s="23" t="n">
        <v>106</v>
      </c>
      <c r="H12" s="23" t="n">
        <v>65</v>
      </c>
      <c r="I12" s="23" t="n">
        <v>41</v>
      </c>
    </row>
    <row r="13" s="16" customFormat="true" ht="13.5" hidden="false" customHeight="false" outlineLevel="0" collapsed="false">
      <c r="A13" s="10" t="n">
        <v>7</v>
      </c>
      <c r="B13" s="11" t="n">
        <v>61</v>
      </c>
      <c r="C13" s="23" t="n">
        <v>30</v>
      </c>
      <c r="D13" s="23" t="n">
        <v>31</v>
      </c>
      <c r="E13" s="2"/>
      <c r="F13" s="10" t="n">
        <v>52</v>
      </c>
      <c r="G13" s="23" t="n">
        <v>110</v>
      </c>
      <c r="H13" s="23" t="n">
        <v>61</v>
      </c>
      <c r="I13" s="23" t="n">
        <v>49</v>
      </c>
    </row>
    <row r="14" s="16" customFormat="true" ht="13.5" hidden="false" customHeight="false" outlineLevel="0" collapsed="false">
      <c r="A14" s="10" t="n">
        <v>8</v>
      </c>
      <c r="B14" s="11" t="n">
        <v>54</v>
      </c>
      <c r="C14" s="23" t="n">
        <v>26</v>
      </c>
      <c r="D14" s="23" t="n">
        <v>28</v>
      </c>
      <c r="E14" s="2"/>
      <c r="F14" s="10" t="n">
        <v>53</v>
      </c>
      <c r="G14" s="23" t="n">
        <v>81</v>
      </c>
      <c r="H14" s="23" t="n">
        <v>41</v>
      </c>
      <c r="I14" s="23" t="n">
        <v>40</v>
      </c>
    </row>
    <row r="15" s="16" customFormat="true" ht="13.5" hidden="false" customHeight="false" outlineLevel="0" collapsed="false">
      <c r="A15" s="10" t="n">
        <v>9</v>
      </c>
      <c r="B15" s="11" t="n">
        <v>63</v>
      </c>
      <c r="C15" s="23" t="n">
        <v>27</v>
      </c>
      <c r="D15" s="23" t="n">
        <v>36</v>
      </c>
      <c r="E15" s="2"/>
      <c r="F15" s="10" t="n">
        <v>54</v>
      </c>
      <c r="G15" s="23" t="n">
        <v>131</v>
      </c>
      <c r="H15" s="23" t="n">
        <v>83</v>
      </c>
      <c r="I15" s="23" t="n">
        <v>48</v>
      </c>
    </row>
    <row r="16" s="16" customFormat="true" ht="13.5" hidden="false" customHeight="false" outlineLevel="0" collapsed="false">
      <c r="A16" s="6" t="s">
        <v>11</v>
      </c>
      <c r="B16" s="7" t="n">
        <v>339</v>
      </c>
      <c r="C16" s="7" t="n">
        <v>176</v>
      </c>
      <c r="D16" s="7" t="n">
        <v>163</v>
      </c>
      <c r="E16" s="2"/>
      <c r="F16" s="6" t="s">
        <v>12</v>
      </c>
      <c r="G16" s="7" t="n">
        <v>656</v>
      </c>
      <c r="H16" s="7" t="n">
        <v>366</v>
      </c>
      <c r="I16" s="7" t="n">
        <v>290</v>
      </c>
    </row>
    <row r="17" s="16" customFormat="true" ht="13.5" hidden="false" customHeight="false" outlineLevel="0" collapsed="false">
      <c r="A17" s="10" t="n">
        <v>10</v>
      </c>
      <c r="B17" s="11" t="n">
        <v>71</v>
      </c>
      <c r="C17" s="23" t="n">
        <v>45</v>
      </c>
      <c r="D17" s="23" t="n">
        <v>26</v>
      </c>
      <c r="E17" s="2"/>
      <c r="F17" s="10" t="n">
        <v>55</v>
      </c>
      <c r="G17" s="23" t="n">
        <v>146</v>
      </c>
      <c r="H17" s="23" t="n">
        <v>75</v>
      </c>
      <c r="I17" s="23" t="n">
        <v>71</v>
      </c>
    </row>
    <row r="18" s="16" customFormat="true" ht="13.5" hidden="false" customHeight="false" outlineLevel="0" collapsed="false">
      <c r="A18" s="10" t="n">
        <v>11</v>
      </c>
      <c r="B18" s="11" t="n">
        <v>66</v>
      </c>
      <c r="C18" s="23" t="n">
        <v>31</v>
      </c>
      <c r="D18" s="23" t="n">
        <v>35</v>
      </c>
      <c r="E18" s="2"/>
      <c r="F18" s="10" t="n">
        <v>56</v>
      </c>
      <c r="G18" s="23" t="n">
        <v>137</v>
      </c>
      <c r="H18" s="23" t="n">
        <v>80</v>
      </c>
      <c r="I18" s="23" t="n">
        <v>57</v>
      </c>
    </row>
    <row r="19" s="16" customFormat="true" ht="13.5" hidden="false" customHeight="false" outlineLevel="0" collapsed="false">
      <c r="A19" s="10" t="n">
        <v>12</v>
      </c>
      <c r="B19" s="11" t="n">
        <v>65</v>
      </c>
      <c r="C19" s="23" t="n">
        <v>36</v>
      </c>
      <c r="D19" s="23" t="n">
        <v>29</v>
      </c>
      <c r="E19" s="2"/>
      <c r="F19" s="10" t="n">
        <v>57</v>
      </c>
      <c r="G19" s="23" t="n">
        <v>117</v>
      </c>
      <c r="H19" s="23" t="n">
        <v>71</v>
      </c>
      <c r="I19" s="23" t="n">
        <v>46</v>
      </c>
    </row>
    <row r="20" s="16" customFormat="true" ht="13.5" hidden="false" customHeight="false" outlineLevel="0" collapsed="false">
      <c r="A20" s="10" t="n">
        <v>13</v>
      </c>
      <c r="B20" s="11" t="n">
        <v>68</v>
      </c>
      <c r="C20" s="23" t="n">
        <v>30</v>
      </c>
      <c r="D20" s="23" t="n">
        <v>38</v>
      </c>
      <c r="E20" s="2"/>
      <c r="F20" s="10" t="n">
        <v>58</v>
      </c>
      <c r="G20" s="23" t="n">
        <v>120</v>
      </c>
      <c r="H20" s="23" t="n">
        <v>69</v>
      </c>
      <c r="I20" s="23" t="n">
        <v>51</v>
      </c>
    </row>
    <row r="21" s="16" customFormat="true" ht="13.5" hidden="false" customHeight="false" outlineLevel="0" collapsed="false">
      <c r="A21" s="10" t="n">
        <v>14</v>
      </c>
      <c r="B21" s="11" t="n">
        <v>69</v>
      </c>
      <c r="C21" s="23" t="n">
        <v>34</v>
      </c>
      <c r="D21" s="23" t="n">
        <v>35</v>
      </c>
      <c r="E21" s="2"/>
      <c r="F21" s="10" t="n">
        <v>59</v>
      </c>
      <c r="G21" s="23" t="n">
        <v>136</v>
      </c>
      <c r="H21" s="23" t="n">
        <v>71</v>
      </c>
      <c r="I21" s="23" t="n">
        <v>65</v>
      </c>
    </row>
    <row r="22" s="16" customFormat="true" ht="13.5" hidden="false" customHeight="false" outlineLevel="0" collapsed="false">
      <c r="A22" s="6" t="s">
        <v>13</v>
      </c>
      <c r="B22" s="7" t="n">
        <v>387</v>
      </c>
      <c r="C22" s="7" t="n">
        <v>199</v>
      </c>
      <c r="D22" s="7" t="n">
        <v>188</v>
      </c>
      <c r="E22" s="2"/>
      <c r="F22" s="6" t="s">
        <v>14</v>
      </c>
      <c r="G22" s="7" t="n">
        <v>672</v>
      </c>
      <c r="H22" s="7" t="n">
        <v>367</v>
      </c>
      <c r="I22" s="7" t="n">
        <v>305</v>
      </c>
    </row>
    <row r="23" s="16" customFormat="true" ht="13.5" hidden="false" customHeight="false" outlineLevel="0" collapsed="false">
      <c r="A23" s="10" t="n">
        <v>15</v>
      </c>
      <c r="B23" s="11" t="n">
        <v>77</v>
      </c>
      <c r="C23" s="23" t="n">
        <v>41</v>
      </c>
      <c r="D23" s="23" t="n">
        <v>36</v>
      </c>
      <c r="E23" s="2"/>
      <c r="F23" s="10" t="n">
        <v>60</v>
      </c>
      <c r="G23" s="23" t="n">
        <v>144</v>
      </c>
      <c r="H23" s="23" t="n">
        <v>73</v>
      </c>
      <c r="I23" s="23" t="n">
        <v>71</v>
      </c>
    </row>
    <row r="24" s="16" customFormat="true" ht="13.5" hidden="false" customHeight="false" outlineLevel="0" collapsed="false">
      <c r="A24" s="10" t="n">
        <v>16</v>
      </c>
      <c r="B24" s="11" t="n">
        <v>67</v>
      </c>
      <c r="C24" s="23" t="n">
        <v>34</v>
      </c>
      <c r="D24" s="23" t="n">
        <v>33</v>
      </c>
      <c r="E24" s="2"/>
      <c r="F24" s="10" t="n">
        <v>61</v>
      </c>
      <c r="G24" s="23" t="n">
        <v>130</v>
      </c>
      <c r="H24" s="23" t="n">
        <v>56</v>
      </c>
      <c r="I24" s="23" t="n">
        <v>74</v>
      </c>
    </row>
    <row r="25" s="16" customFormat="true" ht="13.5" hidden="false" customHeight="false" outlineLevel="0" collapsed="false">
      <c r="A25" s="10" t="n">
        <v>17</v>
      </c>
      <c r="B25" s="11" t="n">
        <v>79</v>
      </c>
      <c r="C25" s="23" t="n">
        <v>41</v>
      </c>
      <c r="D25" s="23" t="n">
        <v>38</v>
      </c>
      <c r="E25" s="2"/>
      <c r="F25" s="10" t="n">
        <v>62</v>
      </c>
      <c r="G25" s="23" t="n">
        <v>134</v>
      </c>
      <c r="H25" s="23" t="n">
        <v>90</v>
      </c>
      <c r="I25" s="23" t="n">
        <v>44</v>
      </c>
    </row>
    <row r="26" s="16" customFormat="true" ht="13.5" hidden="false" customHeight="false" outlineLevel="0" collapsed="false">
      <c r="A26" s="10" t="n">
        <v>18</v>
      </c>
      <c r="B26" s="11" t="n">
        <v>73</v>
      </c>
      <c r="C26" s="23" t="n">
        <v>38</v>
      </c>
      <c r="D26" s="23" t="n">
        <v>35</v>
      </c>
      <c r="E26" s="2"/>
      <c r="F26" s="10" t="n">
        <v>63</v>
      </c>
      <c r="G26" s="23" t="n">
        <v>140</v>
      </c>
      <c r="H26" s="23" t="n">
        <v>84</v>
      </c>
      <c r="I26" s="23" t="n">
        <v>56</v>
      </c>
    </row>
    <row r="27" s="16" customFormat="true" ht="13.5" hidden="false" customHeight="false" outlineLevel="0" collapsed="false">
      <c r="A27" s="10" t="n">
        <v>19</v>
      </c>
      <c r="B27" s="11" t="n">
        <v>91</v>
      </c>
      <c r="C27" s="23" t="n">
        <v>45</v>
      </c>
      <c r="D27" s="23" t="n">
        <v>46</v>
      </c>
      <c r="E27" s="2"/>
      <c r="F27" s="10" t="n">
        <v>64</v>
      </c>
      <c r="G27" s="23" t="n">
        <v>124</v>
      </c>
      <c r="H27" s="23" t="n">
        <v>64</v>
      </c>
      <c r="I27" s="23" t="n">
        <v>60</v>
      </c>
    </row>
    <row r="28" s="16" customFormat="true" ht="13.5" hidden="false" customHeight="false" outlineLevel="0" collapsed="false">
      <c r="A28" s="6" t="s">
        <v>15</v>
      </c>
      <c r="B28" s="7" t="n">
        <v>319</v>
      </c>
      <c r="C28" s="7" t="n">
        <v>158</v>
      </c>
      <c r="D28" s="7" t="n">
        <v>161</v>
      </c>
      <c r="E28" s="2"/>
      <c r="F28" s="6" t="s">
        <v>16</v>
      </c>
      <c r="G28" s="7" t="n">
        <v>839</v>
      </c>
      <c r="H28" s="7" t="n">
        <v>415</v>
      </c>
      <c r="I28" s="7" t="n">
        <v>424</v>
      </c>
    </row>
    <row r="29" s="16" customFormat="true" ht="13.5" hidden="false" customHeight="false" outlineLevel="0" collapsed="false">
      <c r="A29" s="10" t="n">
        <v>20</v>
      </c>
      <c r="B29" s="11" t="n">
        <v>79</v>
      </c>
      <c r="C29" s="23" t="n">
        <v>38</v>
      </c>
      <c r="D29" s="23" t="n">
        <v>41</v>
      </c>
      <c r="E29" s="2"/>
      <c r="F29" s="10" t="n">
        <v>65</v>
      </c>
      <c r="G29" s="23" t="n">
        <v>143</v>
      </c>
      <c r="H29" s="23" t="n">
        <v>78</v>
      </c>
      <c r="I29" s="23" t="n">
        <v>65</v>
      </c>
    </row>
    <row r="30" s="16" customFormat="true" ht="13.5" hidden="false" customHeight="false" outlineLevel="0" collapsed="false">
      <c r="A30" s="10" t="n">
        <v>21</v>
      </c>
      <c r="B30" s="11" t="n">
        <v>81</v>
      </c>
      <c r="C30" s="23" t="n">
        <v>36</v>
      </c>
      <c r="D30" s="23" t="n">
        <v>45</v>
      </c>
      <c r="E30" s="2"/>
      <c r="F30" s="10" t="n">
        <v>66</v>
      </c>
      <c r="G30" s="23" t="n">
        <v>172</v>
      </c>
      <c r="H30" s="23" t="n">
        <v>81</v>
      </c>
      <c r="I30" s="23" t="n">
        <v>91</v>
      </c>
    </row>
    <row r="31" s="16" customFormat="true" ht="13.5" hidden="false" customHeight="false" outlineLevel="0" collapsed="false">
      <c r="A31" s="10" t="n">
        <v>22</v>
      </c>
      <c r="B31" s="11" t="n">
        <v>66</v>
      </c>
      <c r="C31" s="23" t="n">
        <v>33</v>
      </c>
      <c r="D31" s="23" t="n">
        <v>33</v>
      </c>
      <c r="E31" s="2"/>
      <c r="F31" s="10" t="n">
        <v>67</v>
      </c>
      <c r="G31" s="23" t="n">
        <v>165</v>
      </c>
      <c r="H31" s="23" t="n">
        <v>82</v>
      </c>
      <c r="I31" s="23" t="n">
        <v>83</v>
      </c>
    </row>
    <row r="32" s="16" customFormat="true" ht="13.5" hidden="false" customHeight="false" outlineLevel="0" collapsed="false">
      <c r="A32" s="10" t="n">
        <v>23</v>
      </c>
      <c r="B32" s="11" t="n">
        <v>39</v>
      </c>
      <c r="C32" s="23" t="n">
        <v>24</v>
      </c>
      <c r="D32" s="23" t="n">
        <v>15</v>
      </c>
      <c r="E32" s="2"/>
      <c r="F32" s="10" t="n">
        <v>68</v>
      </c>
      <c r="G32" s="23" t="n">
        <v>168</v>
      </c>
      <c r="H32" s="23" t="n">
        <v>80</v>
      </c>
      <c r="I32" s="23" t="n">
        <v>88</v>
      </c>
    </row>
    <row r="33" s="16" customFormat="true" ht="13.5" hidden="false" customHeight="false" outlineLevel="0" collapsed="false">
      <c r="A33" s="10" t="n">
        <v>24</v>
      </c>
      <c r="B33" s="11" t="n">
        <v>54</v>
      </c>
      <c r="C33" s="23" t="n">
        <v>27</v>
      </c>
      <c r="D33" s="23" t="n">
        <v>27</v>
      </c>
      <c r="E33" s="2"/>
      <c r="F33" s="10" t="n">
        <v>69</v>
      </c>
      <c r="G33" s="23" t="n">
        <v>191</v>
      </c>
      <c r="H33" s="23" t="n">
        <v>94</v>
      </c>
      <c r="I33" s="23" t="n">
        <v>97</v>
      </c>
    </row>
    <row r="34" s="16" customFormat="true" ht="13.5" hidden="false" customHeight="false" outlineLevel="0" collapsed="false">
      <c r="A34" s="6" t="s">
        <v>17</v>
      </c>
      <c r="B34" s="7" t="n">
        <v>345</v>
      </c>
      <c r="C34" s="7" t="n">
        <v>210</v>
      </c>
      <c r="D34" s="7" t="n">
        <v>135</v>
      </c>
      <c r="E34" s="2"/>
      <c r="F34" s="6" t="s">
        <v>18</v>
      </c>
      <c r="G34" s="7" t="n">
        <v>747</v>
      </c>
      <c r="H34" s="7" t="n">
        <v>354</v>
      </c>
      <c r="I34" s="7" t="n">
        <v>393</v>
      </c>
    </row>
    <row r="35" s="16" customFormat="true" ht="13.5" hidden="false" customHeight="false" outlineLevel="0" collapsed="false">
      <c r="A35" s="10" t="n">
        <v>25</v>
      </c>
      <c r="B35" s="11" t="n">
        <v>47</v>
      </c>
      <c r="C35" s="23" t="n">
        <v>26</v>
      </c>
      <c r="D35" s="23" t="n">
        <v>21</v>
      </c>
      <c r="E35" s="2"/>
      <c r="F35" s="10" t="n">
        <v>70</v>
      </c>
      <c r="G35" s="23" t="n">
        <v>190</v>
      </c>
      <c r="H35" s="23" t="n">
        <v>81</v>
      </c>
      <c r="I35" s="23" t="n">
        <v>109</v>
      </c>
    </row>
    <row r="36" s="16" customFormat="true" ht="13.5" hidden="false" customHeight="false" outlineLevel="0" collapsed="false">
      <c r="A36" s="10" t="n">
        <v>26</v>
      </c>
      <c r="B36" s="11" t="n">
        <v>59</v>
      </c>
      <c r="C36" s="23" t="n">
        <v>43</v>
      </c>
      <c r="D36" s="23" t="n">
        <v>16</v>
      </c>
      <c r="E36" s="2"/>
      <c r="F36" s="10" t="n">
        <v>71</v>
      </c>
      <c r="G36" s="23" t="n">
        <v>186</v>
      </c>
      <c r="H36" s="23" t="n">
        <v>94</v>
      </c>
      <c r="I36" s="23" t="n">
        <v>92</v>
      </c>
    </row>
    <row r="37" s="16" customFormat="true" ht="13.5" hidden="false" customHeight="false" outlineLevel="0" collapsed="false">
      <c r="A37" s="10" t="n">
        <v>27</v>
      </c>
      <c r="B37" s="11" t="n">
        <v>69</v>
      </c>
      <c r="C37" s="23" t="n">
        <v>44</v>
      </c>
      <c r="D37" s="23" t="n">
        <v>25</v>
      </c>
      <c r="E37" s="2"/>
      <c r="F37" s="10" t="n">
        <v>72</v>
      </c>
      <c r="G37" s="23" t="n">
        <v>186</v>
      </c>
      <c r="H37" s="23" t="n">
        <v>92</v>
      </c>
      <c r="I37" s="23" t="n">
        <v>94</v>
      </c>
    </row>
    <row r="38" s="16" customFormat="true" ht="13.5" hidden="false" customHeight="false" outlineLevel="0" collapsed="false">
      <c r="A38" s="10" t="n">
        <v>28</v>
      </c>
      <c r="B38" s="11" t="n">
        <v>88</v>
      </c>
      <c r="C38" s="23" t="n">
        <v>53</v>
      </c>
      <c r="D38" s="23" t="n">
        <v>35</v>
      </c>
      <c r="E38" s="2"/>
      <c r="F38" s="10" t="n">
        <v>73</v>
      </c>
      <c r="G38" s="23" t="n">
        <v>87</v>
      </c>
      <c r="H38" s="23" t="n">
        <v>41</v>
      </c>
      <c r="I38" s="23" t="n">
        <v>46</v>
      </c>
    </row>
    <row r="39" s="16" customFormat="true" ht="13.5" hidden="false" customHeight="false" outlineLevel="0" collapsed="false">
      <c r="A39" s="10" t="n">
        <v>29</v>
      </c>
      <c r="B39" s="11" t="n">
        <v>82</v>
      </c>
      <c r="C39" s="23" t="n">
        <v>44</v>
      </c>
      <c r="D39" s="23" t="n">
        <v>38</v>
      </c>
      <c r="E39" s="2"/>
      <c r="F39" s="10" t="n">
        <v>74</v>
      </c>
      <c r="G39" s="23" t="n">
        <v>98</v>
      </c>
      <c r="H39" s="23" t="n">
        <v>46</v>
      </c>
      <c r="I39" s="23" t="n">
        <v>52</v>
      </c>
    </row>
    <row r="40" s="16" customFormat="true" ht="13.5" hidden="false" customHeight="false" outlineLevel="0" collapsed="false">
      <c r="A40" s="6" t="s">
        <v>19</v>
      </c>
      <c r="B40" s="7" t="n">
        <v>443</v>
      </c>
      <c r="C40" s="7" t="n">
        <v>264</v>
      </c>
      <c r="D40" s="7" t="n">
        <v>179</v>
      </c>
      <c r="E40" s="2"/>
      <c r="F40" s="6" t="s">
        <v>20</v>
      </c>
      <c r="G40" s="7" t="n">
        <v>640</v>
      </c>
      <c r="H40" s="7" t="n">
        <v>268</v>
      </c>
      <c r="I40" s="7" t="n">
        <v>372</v>
      </c>
    </row>
    <row r="41" s="16" customFormat="true" ht="13.5" hidden="false" customHeight="false" outlineLevel="0" collapsed="false">
      <c r="A41" s="10" t="n">
        <v>30</v>
      </c>
      <c r="B41" s="11" t="n">
        <v>85</v>
      </c>
      <c r="C41" s="23" t="n">
        <v>52</v>
      </c>
      <c r="D41" s="23" t="n">
        <v>33</v>
      </c>
      <c r="E41" s="2"/>
      <c r="F41" s="10" t="n">
        <v>75</v>
      </c>
      <c r="G41" s="23" t="n">
        <v>146</v>
      </c>
      <c r="H41" s="23" t="n">
        <v>61</v>
      </c>
      <c r="I41" s="23" t="n">
        <v>85</v>
      </c>
    </row>
    <row r="42" s="16" customFormat="true" ht="13.5" hidden="false" customHeight="false" outlineLevel="0" collapsed="false">
      <c r="A42" s="10" t="n">
        <v>31</v>
      </c>
      <c r="B42" s="11" t="n">
        <v>77</v>
      </c>
      <c r="C42" s="23" t="n">
        <v>41</v>
      </c>
      <c r="D42" s="23" t="n">
        <v>36</v>
      </c>
      <c r="E42" s="2"/>
      <c r="F42" s="10" t="n">
        <v>76</v>
      </c>
      <c r="G42" s="23" t="n">
        <v>120</v>
      </c>
      <c r="H42" s="23" t="n">
        <v>50</v>
      </c>
      <c r="I42" s="23" t="n">
        <v>70</v>
      </c>
    </row>
    <row r="43" s="16" customFormat="true" ht="13.5" hidden="false" customHeight="false" outlineLevel="0" collapsed="false">
      <c r="A43" s="10" t="n">
        <v>32</v>
      </c>
      <c r="B43" s="11" t="n">
        <v>116</v>
      </c>
      <c r="C43" s="23" t="n">
        <v>76</v>
      </c>
      <c r="D43" s="23" t="n">
        <v>40</v>
      </c>
      <c r="E43" s="2"/>
      <c r="F43" s="10" t="n">
        <v>77</v>
      </c>
      <c r="G43" s="23" t="n">
        <v>148</v>
      </c>
      <c r="H43" s="23" t="n">
        <v>59</v>
      </c>
      <c r="I43" s="23" t="n">
        <v>89</v>
      </c>
    </row>
    <row r="44" s="16" customFormat="true" ht="13.5" hidden="false" customHeight="false" outlineLevel="0" collapsed="false">
      <c r="A44" s="10" t="n">
        <v>33</v>
      </c>
      <c r="B44" s="11" t="n">
        <v>92</v>
      </c>
      <c r="C44" s="23" t="n">
        <v>51</v>
      </c>
      <c r="D44" s="23" t="n">
        <v>41</v>
      </c>
      <c r="E44" s="2"/>
      <c r="F44" s="10" t="n">
        <v>78</v>
      </c>
      <c r="G44" s="23" t="n">
        <v>129</v>
      </c>
      <c r="H44" s="23" t="n">
        <v>58</v>
      </c>
      <c r="I44" s="23" t="n">
        <v>71</v>
      </c>
    </row>
    <row r="45" s="16" customFormat="true" ht="13.5" hidden="false" customHeight="false" outlineLevel="0" collapsed="false">
      <c r="A45" s="10" t="n">
        <v>34</v>
      </c>
      <c r="B45" s="11" t="n">
        <v>73</v>
      </c>
      <c r="C45" s="23" t="n">
        <v>44</v>
      </c>
      <c r="D45" s="23" t="n">
        <v>29</v>
      </c>
      <c r="E45" s="2"/>
      <c r="F45" s="10" t="n">
        <v>79</v>
      </c>
      <c r="G45" s="23" t="n">
        <v>97</v>
      </c>
      <c r="H45" s="23" t="n">
        <v>40</v>
      </c>
      <c r="I45" s="23" t="n">
        <v>57</v>
      </c>
    </row>
    <row r="46" s="16" customFormat="true" ht="13.5" hidden="false" customHeight="false" outlineLevel="0" collapsed="false">
      <c r="A46" s="6" t="s">
        <v>21</v>
      </c>
      <c r="B46" s="7" t="n">
        <v>457</v>
      </c>
      <c r="C46" s="7" t="n">
        <v>236</v>
      </c>
      <c r="D46" s="7" t="n">
        <v>221</v>
      </c>
      <c r="E46" s="2"/>
      <c r="F46" s="6" t="s">
        <v>22</v>
      </c>
      <c r="G46" s="7" t="n">
        <v>527</v>
      </c>
      <c r="H46" s="7" t="n">
        <v>206</v>
      </c>
      <c r="I46" s="7" t="n">
        <v>321</v>
      </c>
    </row>
    <row r="47" s="16" customFormat="true" ht="13.5" hidden="false" customHeight="false" outlineLevel="0" collapsed="false">
      <c r="A47" s="10" t="n">
        <v>35</v>
      </c>
      <c r="B47" s="11" t="n">
        <v>92</v>
      </c>
      <c r="C47" s="23" t="n">
        <v>53</v>
      </c>
      <c r="D47" s="23" t="n">
        <v>39</v>
      </c>
      <c r="E47" s="2"/>
      <c r="F47" s="10" t="n">
        <v>80</v>
      </c>
      <c r="G47" s="23" t="n">
        <v>102</v>
      </c>
      <c r="H47" s="23" t="n">
        <v>38</v>
      </c>
      <c r="I47" s="23" t="n">
        <v>64</v>
      </c>
    </row>
    <row r="48" s="16" customFormat="true" ht="13.5" hidden="false" customHeight="false" outlineLevel="0" collapsed="false">
      <c r="A48" s="10" t="n">
        <v>36</v>
      </c>
      <c r="B48" s="11" t="n">
        <v>93</v>
      </c>
      <c r="C48" s="23" t="n">
        <v>42</v>
      </c>
      <c r="D48" s="23" t="n">
        <v>51</v>
      </c>
      <c r="E48" s="2"/>
      <c r="F48" s="10" t="n">
        <v>81</v>
      </c>
      <c r="G48" s="23" t="n">
        <v>100</v>
      </c>
      <c r="H48" s="23" t="n">
        <v>47</v>
      </c>
      <c r="I48" s="23" t="n">
        <v>53</v>
      </c>
    </row>
    <row r="49" s="16" customFormat="true" ht="13.5" hidden="false" customHeight="false" outlineLevel="0" collapsed="false">
      <c r="A49" s="10" t="n">
        <v>37</v>
      </c>
      <c r="B49" s="11" t="n">
        <v>92</v>
      </c>
      <c r="C49" s="23" t="n">
        <v>42</v>
      </c>
      <c r="D49" s="23" t="n">
        <v>50</v>
      </c>
      <c r="E49" s="2"/>
      <c r="F49" s="10" t="n">
        <v>82</v>
      </c>
      <c r="G49" s="23" t="n">
        <v>115</v>
      </c>
      <c r="H49" s="23" t="n">
        <v>48</v>
      </c>
      <c r="I49" s="23" t="n">
        <v>67</v>
      </c>
    </row>
    <row r="50" s="16" customFormat="true" ht="13.5" hidden="false" customHeight="false" outlineLevel="0" collapsed="false">
      <c r="A50" s="10" t="n">
        <v>38</v>
      </c>
      <c r="B50" s="11" t="n">
        <v>86</v>
      </c>
      <c r="C50" s="23" t="n">
        <v>47</v>
      </c>
      <c r="D50" s="23" t="n">
        <v>39</v>
      </c>
      <c r="E50" s="2"/>
      <c r="F50" s="10" t="n">
        <v>83</v>
      </c>
      <c r="G50" s="23" t="n">
        <v>114</v>
      </c>
      <c r="H50" s="23" t="n">
        <v>41</v>
      </c>
      <c r="I50" s="23" t="n">
        <v>73</v>
      </c>
    </row>
    <row r="51" s="16" customFormat="true" ht="13.5" hidden="false" customHeight="false" outlineLevel="0" collapsed="false">
      <c r="A51" s="10" t="n">
        <v>39</v>
      </c>
      <c r="B51" s="11" t="n">
        <v>94</v>
      </c>
      <c r="C51" s="23" t="n">
        <v>52</v>
      </c>
      <c r="D51" s="23" t="n">
        <v>42</v>
      </c>
      <c r="E51" s="2"/>
      <c r="F51" s="10" t="n">
        <v>84</v>
      </c>
      <c r="G51" s="23" t="n">
        <v>96</v>
      </c>
      <c r="H51" s="23" t="n">
        <v>32</v>
      </c>
      <c r="I51" s="23" t="n">
        <v>64</v>
      </c>
    </row>
    <row r="52" s="16" customFormat="true" ht="13.5" hidden="false" customHeight="false" outlineLevel="0" collapsed="false">
      <c r="A52" s="6" t="s">
        <v>23</v>
      </c>
      <c r="B52" s="7" t="n">
        <v>538</v>
      </c>
      <c r="C52" s="7" t="n">
        <v>298</v>
      </c>
      <c r="D52" s="7" t="n">
        <v>240</v>
      </c>
      <c r="E52" s="2"/>
      <c r="F52" s="6" t="s">
        <v>24</v>
      </c>
      <c r="G52" s="7" t="n">
        <v>329</v>
      </c>
      <c r="H52" s="7" t="n">
        <v>102</v>
      </c>
      <c r="I52" s="7" t="n">
        <v>227</v>
      </c>
    </row>
    <row r="53" s="16" customFormat="true" ht="13.5" hidden="false" customHeight="false" outlineLevel="0" collapsed="false">
      <c r="A53" s="10" t="n">
        <v>40</v>
      </c>
      <c r="B53" s="11" t="n">
        <v>97</v>
      </c>
      <c r="C53" s="23" t="n">
        <v>56</v>
      </c>
      <c r="D53" s="23" t="n">
        <v>41</v>
      </c>
      <c r="E53" s="2"/>
      <c r="F53" s="10" t="n">
        <v>85</v>
      </c>
      <c r="G53" s="23" t="n">
        <v>77</v>
      </c>
      <c r="H53" s="23" t="n">
        <v>29</v>
      </c>
      <c r="I53" s="23" t="n">
        <v>48</v>
      </c>
    </row>
    <row r="54" s="16" customFormat="true" ht="13.5" hidden="false" customHeight="false" outlineLevel="0" collapsed="false">
      <c r="A54" s="10" t="n">
        <v>41</v>
      </c>
      <c r="B54" s="11" t="n">
        <v>108</v>
      </c>
      <c r="C54" s="23" t="n">
        <v>53</v>
      </c>
      <c r="D54" s="23" t="n">
        <v>55</v>
      </c>
      <c r="E54" s="2"/>
      <c r="F54" s="10" t="n">
        <v>86</v>
      </c>
      <c r="G54" s="23" t="n">
        <v>64</v>
      </c>
      <c r="H54" s="23" t="n">
        <v>22</v>
      </c>
      <c r="I54" s="23" t="n">
        <v>42</v>
      </c>
    </row>
    <row r="55" s="16" customFormat="true" ht="13.5" hidden="false" customHeight="false" outlineLevel="0" collapsed="false">
      <c r="A55" s="10" t="n">
        <v>42</v>
      </c>
      <c r="B55" s="11" t="n">
        <v>139</v>
      </c>
      <c r="C55" s="23" t="n">
        <v>81</v>
      </c>
      <c r="D55" s="23" t="n">
        <v>58</v>
      </c>
      <c r="E55" s="2"/>
      <c r="F55" s="10" t="n">
        <v>87</v>
      </c>
      <c r="G55" s="23" t="n">
        <v>67</v>
      </c>
      <c r="H55" s="23" t="n">
        <v>14</v>
      </c>
      <c r="I55" s="23" t="n">
        <v>53</v>
      </c>
    </row>
    <row r="56" s="16" customFormat="true" ht="13.5" hidden="false" customHeight="false" outlineLevel="0" collapsed="false">
      <c r="A56" s="10" t="n">
        <v>43</v>
      </c>
      <c r="B56" s="11" t="n">
        <v>105</v>
      </c>
      <c r="C56" s="23" t="n">
        <v>56</v>
      </c>
      <c r="D56" s="23" t="n">
        <v>49</v>
      </c>
      <c r="E56" s="2"/>
      <c r="F56" s="10" t="n">
        <v>88</v>
      </c>
      <c r="G56" s="23" t="n">
        <v>64</v>
      </c>
      <c r="H56" s="23" t="n">
        <v>19</v>
      </c>
      <c r="I56" s="23" t="n">
        <v>45</v>
      </c>
    </row>
    <row r="57" s="16" customFormat="true" ht="13.5" hidden="false" customHeight="false" outlineLevel="0" collapsed="false">
      <c r="A57" s="10" t="n">
        <v>44</v>
      </c>
      <c r="B57" s="11" t="n">
        <v>89</v>
      </c>
      <c r="C57" s="23" t="n">
        <v>52</v>
      </c>
      <c r="D57" s="23" t="n">
        <v>37</v>
      </c>
      <c r="E57" s="2"/>
      <c r="F57" s="10" t="n">
        <v>89</v>
      </c>
      <c r="G57" s="23" t="n">
        <v>57</v>
      </c>
      <c r="H57" s="23" t="n">
        <v>18</v>
      </c>
      <c r="I57" s="23" t="n">
        <v>39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229</v>
      </c>
      <c r="H58" s="24" t="n">
        <v>52</v>
      </c>
      <c r="I58" s="24" t="n">
        <v>177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26" t="s">
        <v>26</v>
      </c>
      <c r="G59" s="7" t="n">
        <v>6</v>
      </c>
      <c r="H59" s="24" t="n">
        <v>6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9230</v>
      </c>
      <c r="H60" s="18" t="n">
        <v>4662</v>
      </c>
      <c r="I60" s="18" t="n">
        <v>4568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2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411</v>
      </c>
      <c r="C4" s="7" t="n">
        <v>211</v>
      </c>
      <c r="D4" s="7" t="n">
        <v>200</v>
      </c>
      <c r="E4" s="2"/>
      <c r="F4" s="6" t="s">
        <v>8</v>
      </c>
      <c r="G4" s="7" t="n">
        <v>746</v>
      </c>
      <c r="H4" s="7" t="n">
        <v>400</v>
      </c>
      <c r="I4" s="7" t="n">
        <v>346</v>
      </c>
      <c r="K4" s="22"/>
    </row>
    <row r="5" s="16" customFormat="true" ht="13.5" hidden="false" customHeight="false" outlineLevel="0" collapsed="false">
      <c r="A5" s="10" t="n">
        <v>0</v>
      </c>
      <c r="B5" s="11" t="n">
        <v>79</v>
      </c>
      <c r="C5" s="23" t="n">
        <v>35</v>
      </c>
      <c r="D5" s="23" t="n">
        <v>44</v>
      </c>
      <c r="E5" s="2"/>
      <c r="F5" s="10" t="n">
        <v>45</v>
      </c>
      <c r="G5" s="23" t="n">
        <v>172</v>
      </c>
      <c r="H5" s="23" t="n">
        <v>91</v>
      </c>
      <c r="I5" s="23" t="n">
        <v>81</v>
      </c>
    </row>
    <row r="6" s="16" customFormat="true" ht="13.5" hidden="false" customHeight="false" outlineLevel="0" collapsed="false">
      <c r="A6" s="10" t="n">
        <v>1</v>
      </c>
      <c r="B6" s="11" t="n">
        <v>94</v>
      </c>
      <c r="C6" s="23" t="n">
        <v>50</v>
      </c>
      <c r="D6" s="23" t="n">
        <v>44</v>
      </c>
      <c r="E6" s="2"/>
      <c r="F6" s="10" t="n">
        <v>46</v>
      </c>
      <c r="G6" s="23" t="n">
        <v>164</v>
      </c>
      <c r="H6" s="23" t="n">
        <v>96</v>
      </c>
      <c r="I6" s="23" t="n">
        <v>68</v>
      </c>
    </row>
    <row r="7" s="16" customFormat="true" ht="13.5" hidden="false" customHeight="false" outlineLevel="0" collapsed="false">
      <c r="A7" s="10" t="n">
        <v>2</v>
      </c>
      <c r="B7" s="11" t="n">
        <v>83</v>
      </c>
      <c r="C7" s="23" t="n">
        <v>43</v>
      </c>
      <c r="D7" s="23" t="n">
        <v>40</v>
      </c>
      <c r="E7" s="2"/>
      <c r="F7" s="10" t="n">
        <v>47</v>
      </c>
      <c r="G7" s="23" t="n">
        <v>149</v>
      </c>
      <c r="H7" s="23" t="n">
        <v>79</v>
      </c>
      <c r="I7" s="23" t="n">
        <v>70</v>
      </c>
    </row>
    <row r="8" s="16" customFormat="true" ht="13.5" hidden="false" customHeight="false" outlineLevel="0" collapsed="false">
      <c r="A8" s="10" t="n">
        <v>3</v>
      </c>
      <c r="B8" s="11" t="n">
        <v>78</v>
      </c>
      <c r="C8" s="23" t="n">
        <v>42</v>
      </c>
      <c r="D8" s="23" t="n">
        <v>36</v>
      </c>
      <c r="E8" s="2"/>
      <c r="F8" s="10" t="n">
        <v>48</v>
      </c>
      <c r="G8" s="23" t="n">
        <v>134</v>
      </c>
      <c r="H8" s="23" t="n">
        <v>70</v>
      </c>
      <c r="I8" s="23" t="n">
        <v>64</v>
      </c>
    </row>
    <row r="9" s="16" customFormat="true" ht="13.5" hidden="false" customHeight="false" outlineLevel="0" collapsed="false">
      <c r="A9" s="10" t="n">
        <v>4</v>
      </c>
      <c r="B9" s="11" t="n">
        <v>77</v>
      </c>
      <c r="C9" s="23" t="n">
        <v>41</v>
      </c>
      <c r="D9" s="23" t="n">
        <v>36</v>
      </c>
      <c r="E9" s="2"/>
      <c r="F9" s="10" t="n">
        <v>49</v>
      </c>
      <c r="G9" s="23" t="n">
        <v>127</v>
      </c>
      <c r="H9" s="23" t="n">
        <v>64</v>
      </c>
      <c r="I9" s="23" t="n">
        <v>63</v>
      </c>
    </row>
    <row r="10" s="16" customFormat="true" ht="13.5" hidden="false" customHeight="false" outlineLevel="0" collapsed="false">
      <c r="A10" s="6" t="s">
        <v>9</v>
      </c>
      <c r="B10" s="7" t="n">
        <v>392</v>
      </c>
      <c r="C10" s="7" t="n">
        <v>217</v>
      </c>
      <c r="D10" s="7" t="n">
        <v>175</v>
      </c>
      <c r="E10" s="2"/>
      <c r="F10" s="6" t="s">
        <v>10</v>
      </c>
      <c r="G10" s="7" t="n">
        <v>652</v>
      </c>
      <c r="H10" s="7" t="n">
        <v>348</v>
      </c>
      <c r="I10" s="7" t="n">
        <v>304</v>
      </c>
    </row>
    <row r="11" s="16" customFormat="true" ht="13.5" hidden="false" customHeight="false" outlineLevel="0" collapsed="false">
      <c r="A11" s="10" t="n">
        <v>5</v>
      </c>
      <c r="B11" s="11" t="n">
        <v>67</v>
      </c>
      <c r="C11" s="23" t="n">
        <v>38</v>
      </c>
      <c r="D11" s="23" t="n">
        <v>29</v>
      </c>
      <c r="E11" s="2"/>
      <c r="F11" s="10" t="n">
        <v>50</v>
      </c>
      <c r="G11" s="23" t="n">
        <v>126</v>
      </c>
      <c r="H11" s="23" t="n">
        <v>68</v>
      </c>
      <c r="I11" s="23" t="n">
        <v>58</v>
      </c>
    </row>
    <row r="12" s="16" customFormat="true" ht="13.5" hidden="false" customHeight="false" outlineLevel="0" collapsed="false">
      <c r="A12" s="10" t="n">
        <v>6</v>
      </c>
      <c r="B12" s="11" t="n">
        <v>85</v>
      </c>
      <c r="C12" s="23" t="n">
        <v>50</v>
      </c>
      <c r="D12" s="23" t="n">
        <v>35</v>
      </c>
      <c r="E12" s="2"/>
      <c r="F12" s="10" t="n">
        <v>51</v>
      </c>
      <c r="G12" s="23" t="n">
        <v>134</v>
      </c>
      <c r="H12" s="23" t="n">
        <v>72</v>
      </c>
      <c r="I12" s="23" t="n">
        <v>62</v>
      </c>
    </row>
    <row r="13" s="16" customFormat="true" ht="13.5" hidden="false" customHeight="false" outlineLevel="0" collapsed="false">
      <c r="A13" s="10" t="n">
        <v>7</v>
      </c>
      <c r="B13" s="11" t="n">
        <v>77</v>
      </c>
      <c r="C13" s="23" t="n">
        <v>43</v>
      </c>
      <c r="D13" s="23" t="n">
        <v>34</v>
      </c>
      <c r="E13" s="2"/>
      <c r="F13" s="10" t="n">
        <v>52</v>
      </c>
      <c r="G13" s="23" t="n">
        <v>134</v>
      </c>
      <c r="H13" s="23" t="n">
        <v>72</v>
      </c>
      <c r="I13" s="23" t="n">
        <v>62</v>
      </c>
    </row>
    <row r="14" s="16" customFormat="true" ht="13.5" hidden="false" customHeight="false" outlineLevel="0" collapsed="false">
      <c r="A14" s="10" t="n">
        <v>8</v>
      </c>
      <c r="B14" s="11" t="n">
        <v>84</v>
      </c>
      <c r="C14" s="23" t="n">
        <v>49</v>
      </c>
      <c r="D14" s="23" t="n">
        <v>35</v>
      </c>
      <c r="E14" s="2"/>
      <c r="F14" s="10" t="n">
        <v>53</v>
      </c>
      <c r="G14" s="23" t="n">
        <v>122</v>
      </c>
      <c r="H14" s="23" t="n">
        <v>60</v>
      </c>
      <c r="I14" s="23" t="n">
        <v>62</v>
      </c>
    </row>
    <row r="15" s="16" customFormat="true" ht="13.5" hidden="false" customHeight="false" outlineLevel="0" collapsed="false">
      <c r="A15" s="10" t="n">
        <v>9</v>
      </c>
      <c r="B15" s="11" t="n">
        <v>79</v>
      </c>
      <c r="C15" s="23" t="n">
        <v>37</v>
      </c>
      <c r="D15" s="23" t="n">
        <v>42</v>
      </c>
      <c r="E15" s="2"/>
      <c r="F15" s="10" t="n">
        <v>54</v>
      </c>
      <c r="G15" s="23" t="n">
        <v>136</v>
      </c>
      <c r="H15" s="23" t="n">
        <v>76</v>
      </c>
      <c r="I15" s="23" t="n">
        <v>60</v>
      </c>
    </row>
    <row r="16" s="16" customFormat="true" ht="13.5" hidden="false" customHeight="false" outlineLevel="0" collapsed="false">
      <c r="A16" s="6" t="s">
        <v>11</v>
      </c>
      <c r="B16" s="7" t="n">
        <v>446</v>
      </c>
      <c r="C16" s="7" t="n">
        <v>223</v>
      </c>
      <c r="D16" s="7" t="n">
        <v>223</v>
      </c>
      <c r="E16" s="2"/>
      <c r="F16" s="6" t="s">
        <v>12</v>
      </c>
      <c r="G16" s="7" t="n">
        <v>656</v>
      </c>
      <c r="H16" s="7" t="n">
        <v>365</v>
      </c>
      <c r="I16" s="7" t="n">
        <v>291</v>
      </c>
    </row>
    <row r="17" s="16" customFormat="true" ht="13.5" hidden="false" customHeight="false" outlineLevel="0" collapsed="false">
      <c r="A17" s="10" t="n">
        <v>10</v>
      </c>
      <c r="B17" s="11" t="n">
        <v>94</v>
      </c>
      <c r="C17" s="23" t="n">
        <v>49</v>
      </c>
      <c r="D17" s="23" t="n">
        <v>45</v>
      </c>
      <c r="E17" s="2"/>
      <c r="F17" s="10" t="n">
        <v>55</v>
      </c>
      <c r="G17" s="23" t="n">
        <v>123</v>
      </c>
      <c r="H17" s="23" t="n">
        <v>60</v>
      </c>
      <c r="I17" s="23" t="n">
        <v>63</v>
      </c>
    </row>
    <row r="18" s="16" customFormat="true" ht="13.5" hidden="false" customHeight="false" outlineLevel="0" collapsed="false">
      <c r="A18" s="10" t="n">
        <v>11</v>
      </c>
      <c r="B18" s="11" t="n">
        <v>74</v>
      </c>
      <c r="C18" s="23" t="n">
        <v>39</v>
      </c>
      <c r="D18" s="23" t="n">
        <v>35</v>
      </c>
      <c r="E18" s="2"/>
      <c r="F18" s="10" t="n">
        <v>56</v>
      </c>
      <c r="G18" s="23" t="n">
        <v>151</v>
      </c>
      <c r="H18" s="23" t="n">
        <v>90</v>
      </c>
      <c r="I18" s="23" t="n">
        <v>61</v>
      </c>
    </row>
    <row r="19" s="16" customFormat="true" ht="13.5" hidden="false" customHeight="false" outlineLevel="0" collapsed="false">
      <c r="A19" s="10" t="n">
        <v>12</v>
      </c>
      <c r="B19" s="11" t="n">
        <v>94</v>
      </c>
      <c r="C19" s="23" t="n">
        <v>40</v>
      </c>
      <c r="D19" s="23" t="n">
        <v>54</v>
      </c>
      <c r="E19" s="2"/>
      <c r="F19" s="10" t="n">
        <v>57</v>
      </c>
      <c r="G19" s="23" t="n">
        <v>148</v>
      </c>
      <c r="H19" s="23" t="n">
        <v>89</v>
      </c>
      <c r="I19" s="23" t="n">
        <v>59</v>
      </c>
      <c r="J19" s="22"/>
    </row>
    <row r="20" s="16" customFormat="true" ht="13.5" hidden="false" customHeight="false" outlineLevel="0" collapsed="false">
      <c r="A20" s="10" t="n">
        <v>13</v>
      </c>
      <c r="B20" s="11" t="n">
        <v>90</v>
      </c>
      <c r="C20" s="23" t="n">
        <v>45</v>
      </c>
      <c r="D20" s="23" t="n">
        <v>45</v>
      </c>
      <c r="E20" s="2"/>
      <c r="F20" s="10" t="n">
        <v>58</v>
      </c>
      <c r="G20" s="23" t="n">
        <v>106</v>
      </c>
      <c r="H20" s="23" t="n">
        <v>54</v>
      </c>
      <c r="I20" s="23" t="n">
        <v>52</v>
      </c>
    </row>
    <row r="21" s="16" customFormat="true" ht="13.5" hidden="false" customHeight="false" outlineLevel="0" collapsed="false">
      <c r="A21" s="10" t="n">
        <v>14</v>
      </c>
      <c r="B21" s="11" t="n">
        <v>94</v>
      </c>
      <c r="C21" s="23" t="n">
        <v>50</v>
      </c>
      <c r="D21" s="23" t="n">
        <v>44</v>
      </c>
      <c r="E21" s="2"/>
      <c r="F21" s="10" t="n">
        <v>59</v>
      </c>
      <c r="G21" s="23" t="n">
        <v>128</v>
      </c>
      <c r="H21" s="23" t="n">
        <v>72</v>
      </c>
      <c r="I21" s="23" t="n">
        <v>56</v>
      </c>
    </row>
    <row r="22" s="16" customFormat="true" ht="13.5" hidden="false" customHeight="false" outlineLevel="0" collapsed="false">
      <c r="A22" s="6" t="s">
        <v>13</v>
      </c>
      <c r="B22" s="7" t="n">
        <v>515</v>
      </c>
      <c r="C22" s="7" t="n">
        <v>255</v>
      </c>
      <c r="D22" s="7" t="n">
        <v>260</v>
      </c>
      <c r="E22" s="2"/>
      <c r="F22" s="6" t="s">
        <v>14</v>
      </c>
      <c r="G22" s="7" t="n">
        <v>660</v>
      </c>
      <c r="H22" s="7" t="n">
        <v>362</v>
      </c>
      <c r="I22" s="7" t="n">
        <v>298</v>
      </c>
    </row>
    <row r="23" s="16" customFormat="true" ht="13.5" hidden="false" customHeight="false" outlineLevel="0" collapsed="false">
      <c r="A23" s="10" t="n">
        <v>15</v>
      </c>
      <c r="B23" s="11" t="n">
        <v>95</v>
      </c>
      <c r="C23" s="23" t="n">
        <v>46</v>
      </c>
      <c r="D23" s="23" t="n">
        <v>49</v>
      </c>
      <c r="E23" s="2"/>
      <c r="F23" s="10" t="n">
        <v>60</v>
      </c>
      <c r="G23" s="23" t="n">
        <v>140</v>
      </c>
      <c r="H23" s="23" t="n">
        <v>69</v>
      </c>
      <c r="I23" s="23" t="n">
        <v>71</v>
      </c>
    </row>
    <row r="24" s="16" customFormat="true" ht="13.5" hidden="false" customHeight="false" outlineLevel="0" collapsed="false">
      <c r="A24" s="10" t="n">
        <v>16</v>
      </c>
      <c r="B24" s="11" t="n">
        <v>125</v>
      </c>
      <c r="C24" s="23" t="n">
        <v>64</v>
      </c>
      <c r="D24" s="23" t="n">
        <v>61</v>
      </c>
      <c r="E24" s="2"/>
      <c r="F24" s="10" t="n">
        <v>61</v>
      </c>
      <c r="G24" s="23" t="n">
        <v>122</v>
      </c>
      <c r="H24" s="23" t="n">
        <v>64</v>
      </c>
      <c r="I24" s="23" t="n">
        <v>58</v>
      </c>
    </row>
    <row r="25" s="16" customFormat="true" ht="13.5" hidden="false" customHeight="false" outlineLevel="0" collapsed="false">
      <c r="A25" s="10" t="n">
        <v>17</v>
      </c>
      <c r="B25" s="11" t="n">
        <v>91</v>
      </c>
      <c r="C25" s="23" t="n">
        <v>51</v>
      </c>
      <c r="D25" s="23" t="n">
        <v>40</v>
      </c>
      <c r="E25" s="2"/>
      <c r="F25" s="10" t="n">
        <v>62</v>
      </c>
      <c r="G25" s="23" t="n">
        <v>138</v>
      </c>
      <c r="H25" s="23" t="n">
        <v>83</v>
      </c>
      <c r="I25" s="23" t="n">
        <v>55</v>
      </c>
    </row>
    <row r="26" s="16" customFormat="true" ht="13.5" hidden="false" customHeight="false" outlineLevel="0" collapsed="false">
      <c r="A26" s="10" t="n">
        <v>18</v>
      </c>
      <c r="B26" s="11" t="n">
        <v>108</v>
      </c>
      <c r="C26" s="23" t="n">
        <v>47</v>
      </c>
      <c r="D26" s="23" t="n">
        <v>61</v>
      </c>
      <c r="E26" s="2"/>
      <c r="F26" s="10" t="n">
        <v>63</v>
      </c>
      <c r="G26" s="23" t="n">
        <v>125</v>
      </c>
      <c r="H26" s="23" t="n">
        <v>75</v>
      </c>
      <c r="I26" s="23" t="n">
        <v>50</v>
      </c>
    </row>
    <row r="27" s="16" customFormat="true" ht="13.5" hidden="false" customHeight="false" outlineLevel="0" collapsed="false">
      <c r="A27" s="10" t="n">
        <v>19</v>
      </c>
      <c r="B27" s="11" t="n">
        <v>96</v>
      </c>
      <c r="C27" s="23" t="n">
        <v>47</v>
      </c>
      <c r="D27" s="23" t="n">
        <v>49</v>
      </c>
      <c r="E27" s="2"/>
      <c r="F27" s="10" t="n">
        <v>64</v>
      </c>
      <c r="G27" s="23" t="n">
        <v>135</v>
      </c>
      <c r="H27" s="23" t="n">
        <v>71</v>
      </c>
      <c r="I27" s="23" t="n">
        <v>64</v>
      </c>
    </row>
    <row r="28" s="16" customFormat="true" ht="13.5" hidden="false" customHeight="false" outlineLevel="0" collapsed="false">
      <c r="A28" s="6" t="s">
        <v>15</v>
      </c>
      <c r="B28" s="7" t="n">
        <v>338</v>
      </c>
      <c r="C28" s="7" t="n">
        <v>208</v>
      </c>
      <c r="D28" s="7" t="n">
        <v>130</v>
      </c>
      <c r="E28" s="2"/>
      <c r="F28" s="6" t="s">
        <v>16</v>
      </c>
      <c r="G28" s="7" t="n">
        <v>796</v>
      </c>
      <c r="H28" s="7" t="n">
        <v>404</v>
      </c>
      <c r="I28" s="7" t="n">
        <v>392</v>
      </c>
    </row>
    <row r="29" s="16" customFormat="true" ht="13.5" hidden="false" customHeight="false" outlineLevel="0" collapsed="false">
      <c r="A29" s="10" t="n">
        <v>20</v>
      </c>
      <c r="B29" s="11" t="n">
        <v>91</v>
      </c>
      <c r="C29" s="23" t="n">
        <v>47</v>
      </c>
      <c r="D29" s="23" t="n">
        <v>44</v>
      </c>
      <c r="E29" s="2"/>
      <c r="F29" s="10" t="n">
        <v>65</v>
      </c>
      <c r="G29" s="23" t="n">
        <v>150</v>
      </c>
      <c r="H29" s="23" t="n">
        <v>76</v>
      </c>
      <c r="I29" s="23" t="n">
        <v>74</v>
      </c>
    </row>
    <row r="30" s="16" customFormat="true" ht="13.5" hidden="false" customHeight="false" outlineLevel="0" collapsed="false">
      <c r="A30" s="10" t="n">
        <v>21</v>
      </c>
      <c r="B30" s="11" t="n">
        <v>106</v>
      </c>
      <c r="C30" s="23" t="n">
        <v>56</v>
      </c>
      <c r="D30" s="23" t="n">
        <v>50</v>
      </c>
      <c r="E30" s="2"/>
      <c r="F30" s="10" t="n">
        <v>66</v>
      </c>
      <c r="G30" s="23" t="n">
        <v>148</v>
      </c>
      <c r="H30" s="23" t="n">
        <v>81</v>
      </c>
      <c r="I30" s="23" t="n">
        <v>67</v>
      </c>
    </row>
    <row r="31" s="16" customFormat="true" ht="13.5" hidden="false" customHeight="false" outlineLevel="0" collapsed="false">
      <c r="A31" s="10" t="n">
        <v>22</v>
      </c>
      <c r="B31" s="11" t="n">
        <v>70</v>
      </c>
      <c r="C31" s="23" t="n">
        <v>51</v>
      </c>
      <c r="D31" s="23" t="n">
        <v>19</v>
      </c>
      <c r="E31" s="2"/>
      <c r="F31" s="10" t="n">
        <v>67</v>
      </c>
      <c r="G31" s="23" t="n">
        <v>154</v>
      </c>
      <c r="H31" s="23" t="n">
        <v>84</v>
      </c>
      <c r="I31" s="23" t="n">
        <v>70</v>
      </c>
    </row>
    <row r="32" s="16" customFormat="true" ht="13.5" hidden="false" customHeight="false" outlineLevel="0" collapsed="false">
      <c r="A32" s="10" t="n">
        <v>23</v>
      </c>
      <c r="B32" s="11" t="n">
        <v>37</v>
      </c>
      <c r="C32" s="23" t="n">
        <v>27</v>
      </c>
      <c r="D32" s="23" t="n">
        <v>10</v>
      </c>
      <c r="E32" s="2"/>
      <c r="F32" s="10" t="n">
        <v>68</v>
      </c>
      <c r="G32" s="23" t="n">
        <v>144</v>
      </c>
      <c r="H32" s="23" t="n">
        <v>61</v>
      </c>
      <c r="I32" s="23" t="n">
        <v>83</v>
      </c>
    </row>
    <row r="33" s="16" customFormat="true" ht="13.5" hidden="false" customHeight="false" outlineLevel="0" collapsed="false">
      <c r="A33" s="10" t="n">
        <v>24</v>
      </c>
      <c r="B33" s="11" t="n">
        <v>34</v>
      </c>
      <c r="C33" s="23" t="n">
        <v>27</v>
      </c>
      <c r="D33" s="23" t="n">
        <v>7</v>
      </c>
      <c r="E33" s="2"/>
      <c r="F33" s="10" t="n">
        <v>69</v>
      </c>
      <c r="G33" s="23" t="n">
        <v>200</v>
      </c>
      <c r="H33" s="23" t="n">
        <v>102</v>
      </c>
      <c r="I33" s="23" t="n">
        <v>98</v>
      </c>
    </row>
    <row r="34" s="16" customFormat="true" ht="13.5" hidden="false" customHeight="false" outlineLevel="0" collapsed="false">
      <c r="A34" s="6" t="s">
        <v>17</v>
      </c>
      <c r="B34" s="7" t="n">
        <v>460</v>
      </c>
      <c r="C34" s="7" t="n">
        <v>306</v>
      </c>
      <c r="D34" s="7" t="n">
        <v>154</v>
      </c>
      <c r="E34" s="2"/>
      <c r="F34" s="6" t="s">
        <v>18</v>
      </c>
      <c r="G34" s="7" t="n">
        <v>753</v>
      </c>
      <c r="H34" s="7" t="n">
        <v>363</v>
      </c>
      <c r="I34" s="7" t="n">
        <v>390</v>
      </c>
    </row>
    <row r="35" s="16" customFormat="true" ht="13.5" hidden="false" customHeight="false" outlineLevel="0" collapsed="false">
      <c r="A35" s="10" t="n">
        <v>25</v>
      </c>
      <c r="B35" s="11" t="n">
        <v>62</v>
      </c>
      <c r="C35" s="23" t="n">
        <v>43</v>
      </c>
      <c r="D35" s="23" t="n">
        <v>19</v>
      </c>
      <c r="E35" s="2"/>
      <c r="F35" s="10" t="n">
        <v>70</v>
      </c>
      <c r="G35" s="23" t="n">
        <v>192</v>
      </c>
      <c r="H35" s="23" t="n">
        <v>93</v>
      </c>
      <c r="I35" s="23" t="n">
        <v>99</v>
      </c>
    </row>
    <row r="36" s="16" customFormat="true" ht="13.5" hidden="false" customHeight="false" outlineLevel="0" collapsed="false">
      <c r="A36" s="10" t="n">
        <v>26</v>
      </c>
      <c r="B36" s="11" t="n">
        <v>80</v>
      </c>
      <c r="C36" s="23" t="n">
        <v>54</v>
      </c>
      <c r="D36" s="23" t="n">
        <v>26</v>
      </c>
      <c r="E36" s="2"/>
      <c r="F36" s="10" t="n">
        <v>71</v>
      </c>
      <c r="G36" s="23" t="n">
        <v>193</v>
      </c>
      <c r="H36" s="23" t="n">
        <v>91</v>
      </c>
      <c r="I36" s="23" t="n">
        <v>102</v>
      </c>
    </row>
    <row r="37" s="16" customFormat="true" ht="13.5" hidden="false" customHeight="false" outlineLevel="0" collapsed="false">
      <c r="A37" s="10" t="n">
        <v>27</v>
      </c>
      <c r="B37" s="11" t="n">
        <v>104</v>
      </c>
      <c r="C37" s="23" t="n">
        <v>67</v>
      </c>
      <c r="D37" s="23" t="n">
        <v>37</v>
      </c>
      <c r="E37" s="2"/>
      <c r="F37" s="10" t="n">
        <v>72</v>
      </c>
      <c r="G37" s="23" t="n">
        <v>188</v>
      </c>
      <c r="H37" s="23" t="n">
        <v>100</v>
      </c>
      <c r="I37" s="23" t="n">
        <v>88</v>
      </c>
    </row>
    <row r="38" s="16" customFormat="true" ht="13.5" hidden="false" customHeight="false" outlineLevel="0" collapsed="false">
      <c r="A38" s="10" t="n">
        <v>28</v>
      </c>
      <c r="B38" s="11" t="n">
        <v>105</v>
      </c>
      <c r="C38" s="23" t="n">
        <v>75</v>
      </c>
      <c r="D38" s="23" t="n">
        <v>30</v>
      </c>
      <c r="E38" s="2"/>
      <c r="F38" s="10" t="n">
        <v>73</v>
      </c>
      <c r="G38" s="23" t="n">
        <v>78</v>
      </c>
      <c r="H38" s="23" t="n">
        <v>37</v>
      </c>
      <c r="I38" s="23" t="n">
        <v>41</v>
      </c>
    </row>
    <row r="39" s="16" customFormat="true" ht="13.5" hidden="false" customHeight="false" outlineLevel="0" collapsed="false">
      <c r="A39" s="10" t="n">
        <v>29</v>
      </c>
      <c r="B39" s="11" t="n">
        <v>109</v>
      </c>
      <c r="C39" s="23" t="n">
        <v>67</v>
      </c>
      <c r="D39" s="23" t="n">
        <v>42</v>
      </c>
      <c r="E39" s="2"/>
      <c r="F39" s="10" t="n">
        <v>74</v>
      </c>
      <c r="G39" s="23" t="n">
        <v>102</v>
      </c>
      <c r="H39" s="23" t="n">
        <v>42</v>
      </c>
      <c r="I39" s="23" t="n">
        <v>60</v>
      </c>
    </row>
    <row r="40" s="16" customFormat="true" ht="13.5" hidden="false" customHeight="false" outlineLevel="0" collapsed="false">
      <c r="A40" s="6" t="s">
        <v>19</v>
      </c>
      <c r="B40" s="7" t="n">
        <v>531</v>
      </c>
      <c r="C40" s="7" t="n">
        <v>308</v>
      </c>
      <c r="D40" s="7" t="n">
        <v>223</v>
      </c>
      <c r="E40" s="2"/>
      <c r="F40" s="6" t="s">
        <v>20</v>
      </c>
      <c r="G40" s="7" t="n">
        <v>638</v>
      </c>
      <c r="H40" s="7" t="n">
        <v>289</v>
      </c>
      <c r="I40" s="7" t="n">
        <v>349</v>
      </c>
    </row>
    <row r="41" s="16" customFormat="true" ht="13.5" hidden="false" customHeight="false" outlineLevel="0" collapsed="false">
      <c r="A41" s="10" t="n">
        <v>30</v>
      </c>
      <c r="B41" s="11" t="n">
        <v>101</v>
      </c>
      <c r="C41" s="23" t="n">
        <v>71</v>
      </c>
      <c r="D41" s="23" t="n">
        <v>30</v>
      </c>
      <c r="E41" s="2"/>
      <c r="F41" s="10" t="n">
        <v>75</v>
      </c>
      <c r="G41" s="23" t="n">
        <v>130</v>
      </c>
      <c r="H41" s="23" t="n">
        <v>61</v>
      </c>
      <c r="I41" s="23" t="n">
        <v>69</v>
      </c>
    </row>
    <row r="42" s="16" customFormat="true" ht="13.5" hidden="false" customHeight="false" outlineLevel="0" collapsed="false">
      <c r="A42" s="10" t="n">
        <v>31</v>
      </c>
      <c r="B42" s="11" t="n">
        <v>87</v>
      </c>
      <c r="C42" s="23" t="n">
        <v>54</v>
      </c>
      <c r="D42" s="23" t="n">
        <v>33</v>
      </c>
      <c r="E42" s="2"/>
      <c r="F42" s="10" t="n">
        <v>76</v>
      </c>
      <c r="G42" s="23" t="n">
        <v>147</v>
      </c>
      <c r="H42" s="23" t="n">
        <v>70</v>
      </c>
      <c r="I42" s="23" t="n">
        <v>77</v>
      </c>
    </row>
    <row r="43" s="16" customFormat="true" ht="13.5" hidden="false" customHeight="false" outlineLevel="0" collapsed="false">
      <c r="A43" s="10" t="n">
        <v>32</v>
      </c>
      <c r="B43" s="11" t="n">
        <v>113</v>
      </c>
      <c r="C43" s="23" t="n">
        <v>58</v>
      </c>
      <c r="D43" s="23" t="n">
        <v>55</v>
      </c>
      <c r="E43" s="2"/>
      <c r="F43" s="10" t="n">
        <v>77</v>
      </c>
      <c r="G43" s="23" t="n">
        <v>125</v>
      </c>
      <c r="H43" s="23" t="n">
        <v>59</v>
      </c>
      <c r="I43" s="23" t="n">
        <v>66</v>
      </c>
    </row>
    <row r="44" s="16" customFormat="true" ht="13.5" hidden="false" customHeight="false" outlineLevel="0" collapsed="false">
      <c r="A44" s="10" t="n">
        <v>33</v>
      </c>
      <c r="B44" s="11" t="n">
        <v>124</v>
      </c>
      <c r="C44" s="23" t="n">
        <v>62</v>
      </c>
      <c r="D44" s="23" t="n">
        <v>62</v>
      </c>
      <c r="E44" s="2"/>
      <c r="F44" s="10" t="n">
        <v>78</v>
      </c>
      <c r="G44" s="23" t="n">
        <v>118</v>
      </c>
      <c r="H44" s="23" t="n">
        <v>48</v>
      </c>
      <c r="I44" s="23" t="n">
        <v>70</v>
      </c>
    </row>
    <row r="45" s="16" customFormat="true" ht="13.5" hidden="false" customHeight="false" outlineLevel="0" collapsed="false">
      <c r="A45" s="10" t="n">
        <v>34</v>
      </c>
      <c r="B45" s="11" t="n">
        <v>106</v>
      </c>
      <c r="C45" s="23" t="n">
        <v>63</v>
      </c>
      <c r="D45" s="23" t="n">
        <v>43</v>
      </c>
      <c r="E45" s="2"/>
      <c r="F45" s="10" t="n">
        <v>79</v>
      </c>
      <c r="G45" s="23" t="n">
        <v>118</v>
      </c>
      <c r="H45" s="23" t="n">
        <v>51</v>
      </c>
      <c r="I45" s="23" t="n">
        <v>67</v>
      </c>
    </row>
    <row r="46" s="16" customFormat="true" ht="13.5" hidden="false" customHeight="false" outlineLevel="0" collapsed="false">
      <c r="A46" s="6" t="s">
        <v>21</v>
      </c>
      <c r="B46" s="7" t="n">
        <v>509</v>
      </c>
      <c r="C46" s="7" t="n">
        <v>272</v>
      </c>
      <c r="D46" s="7" t="n">
        <v>237</v>
      </c>
      <c r="E46" s="2"/>
      <c r="F46" s="6" t="s">
        <v>22</v>
      </c>
      <c r="G46" s="7" t="n">
        <v>452</v>
      </c>
      <c r="H46" s="7" t="n">
        <v>187</v>
      </c>
      <c r="I46" s="7" t="n">
        <v>265</v>
      </c>
    </row>
    <row r="47" s="16" customFormat="true" ht="13.5" hidden="false" customHeight="false" outlineLevel="0" collapsed="false">
      <c r="A47" s="10" t="n">
        <v>35</v>
      </c>
      <c r="B47" s="11" t="n">
        <v>96</v>
      </c>
      <c r="C47" s="23" t="n">
        <v>48</v>
      </c>
      <c r="D47" s="23" t="n">
        <v>48</v>
      </c>
      <c r="E47" s="2"/>
      <c r="F47" s="10" t="n">
        <v>80</v>
      </c>
      <c r="G47" s="23" t="n">
        <v>79</v>
      </c>
      <c r="H47" s="23" t="n">
        <v>33</v>
      </c>
      <c r="I47" s="23" t="n">
        <v>46</v>
      </c>
    </row>
    <row r="48" s="16" customFormat="true" ht="13.5" hidden="false" customHeight="false" outlineLevel="0" collapsed="false">
      <c r="A48" s="10" t="n">
        <v>36</v>
      </c>
      <c r="B48" s="11" t="n">
        <v>103</v>
      </c>
      <c r="C48" s="23" t="n">
        <v>60</v>
      </c>
      <c r="D48" s="23" t="n">
        <v>43</v>
      </c>
      <c r="E48" s="2"/>
      <c r="F48" s="10" t="n">
        <v>81</v>
      </c>
      <c r="G48" s="23" t="n">
        <v>93</v>
      </c>
      <c r="H48" s="23" t="n">
        <v>38</v>
      </c>
      <c r="I48" s="23" t="n">
        <v>55</v>
      </c>
    </row>
    <row r="49" s="16" customFormat="true" ht="13.5" hidden="false" customHeight="false" outlineLevel="0" collapsed="false">
      <c r="A49" s="10" t="n">
        <v>37</v>
      </c>
      <c r="B49" s="11" t="n">
        <v>114</v>
      </c>
      <c r="C49" s="23" t="n">
        <v>59</v>
      </c>
      <c r="D49" s="23" t="n">
        <v>55</v>
      </c>
      <c r="E49" s="2"/>
      <c r="F49" s="10" t="n">
        <v>82</v>
      </c>
      <c r="G49" s="23" t="n">
        <v>91</v>
      </c>
      <c r="H49" s="23" t="n">
        <v>41</v>
      </c>
      <c r="I49" s="23" t="n">
        <v>50</v>
      </c>
    </row>
    <row r="50" s="16" customFormat="true" ht="13.5" hidden="false" customHeight="false" outlineLevel="0" collapsed="false">
      <c r="A50" s="10" t="n">
        <v>38</v>
      </c>
      <c r="B50" s="11" t="n">
        <v>98</v>
      </c>
      <c r="C50" s="23" t="n">
        <v>48</v>
      </c>
      <c r="D50" s="23" t="n">
        <v>50</v>
      </c>
      <c r="E50" s="2"/>
      <c r="F50" s="10" t="n">
        <v>83</v>
      </c>
      <c r="G50" s="23" t="n">
        <v>106</v>
      </c>
      <c r="H50" s="23" t="n">
        <v>41</v>
      </c>
      <c r="I50" s="23" t="n">
        <v>65</v>
      </c>
    </row>
    <row r="51" s="16" customFormat="true" ht="13.5" hidden="false" customHeight="false" outlineLevel="0" collapsed="false">
      <c r="A51" s="10" t="n">
        <v>39</v>
      </c>
      <c r="B51" s="11" t="n">
        <v>98</v>
      </c>
      <c r="C51" s="23" t="n">
        <v>57</v>
      </c>
      <c r="D51" s="23" t="n">
        <v>41</v>
      </c>
      <c r="E51" s="2"/>
      <c r="F51" s="10" t="n">
        <v>84</v>
      </c>
      <c r="G51" s="23" t="n">
        <v>83</v>
      </c>
      <c r="H51" s="23" t="n">
        <v>34</v>
      </c>
      <c r="I51" s="23" t="n">
        <v>49</v>
      </c>
    </row>
    <row r="52" s="16" customFormat="true" ht="13.5" hidden="false" customHeight="false" outlineLevel="0" collapsed="false">
      <c r="A52" s="6" t="s">
        <v>23</v>
      </c>
      <c r="B52" s="7" t="n">
        <v>674</v>
      </c>
      <c r="C52" s="7" t="n">
        <v>363</v>
      </c>
      <c r="D52" s="7" t="n">
        <v>311</v>
      </c>
      <c r="E52" s="2"/>
      <c r="F52" s="6" t="s">
        <v>24</v>
      </c>
      <c r="G52" s="7" t="n">
        <v>370</v>
      </c>
      <c r="H52" s="7" t="n">
        <v>123</v>
      </c>
      <c r="I52" s="7" t="n">
        <v>247</v>
      </c>
    </row>
    <row r="53" s="16" customFormat="true" ht="13.5" hidden="false" customHeight="false" outlineLevel="0" collapsed="false">
      <c r="A53" s="10" t="n">
        <v>40</v>
      </c>
      <c r="B53" s="11" t="n">
        <v>112</v>
      </c>
      <c r="C53" s="23" t="n">
        <v>61</v>
      </c>
      <c r="D53" s="23" t="n">
        <v>51</v>
      </c>
      <c r="E53" s="2"/>
      <c r="F53" s="10" t="n">
        <v>85</v>
      </c>
      <c r="G53" s="23" t="n">
        <v>71</v>
      </c>
      <c r="H53" s="23" t="n">
        <v>24</v>
      </c>
      <c r="I53" s="23" t="n">
        <v>47</v>
      </c>
      <c r="J53" s="22"/>
    </row>
    <row r="54" s="16" customFormat="true" ht="13.5" hidden="false" customHeight="false" outlineLevel="0" collapsed="false">
      <c r="A54" s="10" t="n">
        <v>41</v>
      </c>
      <c r="B54" s="11" t="n">
        <v>121</v>
      </c>
      <c r="C54" s="23" t="n">
        <v>67</v>
      </c>
      <c r="D54" s="23" t="n">
        <v>54</v>
      </c>
      <c r="E54" s="2"/>
      <c r="F54" s="10" t="n">
        <v>86</v>
      </c>
      <c r="G54" s="23" t="n">
        <v>96</v>
      </c>
      <c r="H54" s="23" t="n">
        <v>41</v>
      </c>
      <c r="I54" s="23" t="n">
        <v>55</v>
      </c>
    </row>
    <row r="55" s="16" customFormat="true" ht="13.5" hidden="false" customHeight="false" outlineLevel="0" collapsed="false">
      <c r="A55" s="10" t="n">
        <v>42</v>
      </c>
      <c r="B55" s="11" t="n">
        <v>148</v>
      </c>
      <c r="C55" s="23" t="n">
        <v>75</v>
      </c>
      <c r="D55" s="23" t="n">
        <v>73</v>
      </c>
      <c r="E55" s="2"/>
      <c r="F55" s="10" t="n">
        <v>87</v>
      </c>
      <c r="G55" s="23" t="n">
        <v>82</v>
      </c>
      <c r="H55" s="23" t="n">
        <v>28</v>
      </c>
      <c r="I55" s="23" t="n">
        <v>54</v>
      </c>
    </row>
    <row r="56" s="16" customFormat="true" ht="13.5" hidden="false" customHeight="false" outlineLevel="0" collapsed="false">
      <c r="A56" s="10" t="n">
        <v>43</v>
      </c>
      <c r="B56" s="11" t="n">
        <v>138</v>
      </c>
      <c r="C56" s="23" t="n">
        <v>78</v>
      </c>
      <c r="D56" s="23" t="n">
        <v>60</v>
      </c>
      <c r="E56" s="2"/>
      <c r="F56" s="10" t="n">
        <v>88</v>
      </c>
      <c r="G56" s="23" t="n">
        <v>69</v>
      </c>
      <c r="H56" s="23" t="n">
        <v>16</v>
      </c>
      <c r="I56" s="23" t="n">
        <v>53</v>
      </c>
    </row>
    <row r="57" s="16" customFormat="true" ht="13.5" hidden="false" customHeight="false" outlineLevel="0" collapsed="false">
      <c r="A57" s="10" t="n">
        <v>44</v>
      </c>
      <c r="B57" s="11" t="n">
        <v>155</v>
      </c>
      <c r="C57" s="23" t="n">
        <v>82</v>
      </c>
      <c r="D57" s="23" t="n">
        <v>73</v>
      </c>
      <c r="E57" s="2"/>
      <c r="F57" s="10" t="n">
        <v>89</v>
      </c>
      <c r="G57" s="23" t="n">
        <v>52</v>
      </c>
      <c r="H57" s="23" t="n">
        <v>14</v>
      </c>
      <c r="I57" s="23" t="n">
        <v>38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270</v>
      </c>
      <c r="H58" s="24" t="n">
        <v>55</v>
      </c>
      <c r="I58" s="24" t="n">
        <v>215</v>
      </c>
      <c r="J58" s="22"/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26" t="s">
        <v>26</v>
      </c>
      <c r="G59" s="7" t="n">
        <v>13</v>
      </c>
      <c r="H59" s="24" t="n">
        <v>13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8" t="n">
        <v>10282</v>
      </c>
      <c r="H60" s="15" t="n">
        <v>5272</v>
      </c>
      <c r="I60" s="15" t="n">
        <v>5010</v>
      </c>
    </row>
    <row r="61" s="16" customFormat="true" ht="13.5" hidden="false" customHeight="false" outlineLevel="0" collapsed="false">
      <c r="G61" s="22"/>
    </row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3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44</v>
      </c>
      <c r="C4" s="7" t="n">
        <v>168</v>
      </c>
      <c r="D4" s="7" t="n">
        <v>176</v>
      </c>
      <c r="E4" s="2"/>
      <c r="F4" s="6" t="s">
        <v>8</v>
      </c>
      <c r="G4" s="7" t="n">
        <v>516</v>
      </c>
      <c r="H4" s="7" t="n">
        <v>293</v>
      </c>
      <c r="I4" s="7" t="n">
        <v>223</v>
      </c>
      <c r="K4" s="22"/>
    </row>
    <row r="5" s="16" customFormat="true" ht="13.5" hidden="false" customHeight="false" outlineLevel="0" collapsed="false">
      <c r="A5" s="10" t="n">
        <v>0</v>
      </c>
      <c r="B5" s="11" t="n">
        <v>65</v>
      </c>
      <c r="C5" s="23" t="n">
        <v>33</v>
      </c>
      <c r="D5" s="23" t="n">
        <v>32</v>
      </c>
      <c r="E5" s="2"/>
      <c r="F5" s="10" t="n">
        <v>45</v>
      </c>
      <c r="G5" s="23" t="n">
        <v>123</v>
      </c>
      <c r="H5" s="23" t="n">
        <v>67</v>
      </c>
      <c r="I5" s="23" t="n">
        <v>56</v>
      </c>
    </row>
    <row r="6" s="16" customFormat="true" ht="13.5" hidden="false" customHeight="false" outlineLevel="0" collapsed="false">
      <c r="A6" s="10" t="n">
        <v>1</v>
      </c>
      <c r="B6" s="11" t="n">
        <v>77</v>
      </c>
      <c r="C6" s="23" t="n">
        <v>29</v>
      </c>
      <c r="D6" s="23" t="n">
        <v>48</v>
      </c>
      <c r="E6" s="2"/>
      <c r="F6" s="10" t="n">
        <v>46</v>
      </c>
      <c r="G6" s="23" t="n">
        <v>88</v>
      </c>
      <c r="H6" s="23" t="n">
        <v>56</v>
      </c>
      <c r="I6" s="23" t="n">
        <v>32</v>
      </c>
    </row>
    <row r="7" s="16" customFormat="true" ht="13.5" hidden="false" customHeight="false" outlineLevel="0" collapsed="false">
      <c r="A7" s="10" t="n">
        <v>2</v>
      </c>
      <c r="B7" s="11" t="n">
        <v>67</v>
      </c>
      <c r="C7" s="23" t="n">
        <v>36</v>
      </c>
      <c r="D7" s="23" t="n">
        <v>31</v>
      </c>
      <c r="E7" s="2"/>
      <c r="F7" s="10" t="n">
        <v>47</v>
      </c>
      <c r="G7" s="23" t="n">
        <v>95</v>
      </c>
      <c r="H7" s="23" t="n">
        <v>49</v>
      </c>
      <c r="I7" s="23" t="n">
        <v>46</v>
      </c>
    </row>
    <row r="8" s="16" customFormat="true" ht="13.5" hidden="false" customHeight="false" outlineLevel="0" collapsed="false">
      <c r="A8" s="10" t="n">
        <v>3</v>
      </c>
      <c r="B8" s="11" t="n">
        <v>72</v>
      </c>
      <c r="C8" s="23" t="n">
        <v>38</v>
      </c>
      <c r="D8" s="23" t="n">
        <v>34</v>
      </c>
      <c r="E8" s="2"/>
      <c r="F8" s="10" t="n">
        <v>48</v>
      </c>
      <c r="G8" s="23" t="n">
        <v>101</v>
      </c>
      <c r="H8" s="23" t="n">
        <v>61</v>
      </c>
      <c r="I8" s="23" t="n">
        <v>40</v>
      </c>
    </row>
    <row r="9" s="16" customFormat="true" ht="13.5" hidden="false" customHeight="false" outlineLevel="0" collapsed="false">
      <c r="A9" s="10" t="n">
        <v>4</v>
      </c>
      <c r="B9" s="11" t="n">
        <v>63</v>
      </c>
      <c r="C9" s="23" t="n">
        <v>32</v>
      </c>
      <c r="D9" s="23" t="n">
        <v>31</v>
      </c>
      <c r="E9" s="2"/>
      <c r="F9" s="10" t="n">
        <v>49</v>
      </c>
      <c r="G9" s="23" t="n">
        <v>109</v>
      </c>
      <c r="H9" s="23" t="n">
        <v>60</v>
      </c>
      <c r="I9" s="23" t="n">
        <v>49</v>
      </c>
    </row>
    <row r="10" s="16" customFormat="true" ht="13.5" hidden="false" customHeight="false" outlineLevel="0" collapsed="false">
      <c r="A10" s="6" t="s">
        <v>9</v>
      </c>
      <c r="B10" s="7" t="n">
        <v>398</v>
      </c>
      <c r="C10" s="7" t="n">
        <v>192</v>
      </c>
      <c r="D10" s="7" t="n">
        <v>206</v>
      </c>
      <c r="E10" s="2"/>
      <c r="F10" s="6" t="s">
        <v>10</v>
      </c>
      <c r="G10" s="7" t="n">
        <v>491</v>
      </c>
      <c r="H10" s="7" t="n">
        <v>259</v>
      </c>
      <c r="I10" s="7" t="n">
        <v>232</v>
      </c>
    </row>
    <row r="11" s="16" customFormat="true" ht="13.5" hidden="false" customHeight="false" outlineLevel="0" collapsed="false">
      <c r="A11" s="10" t="n">
        <v>5</v>
      </c>
      <c r="B11" s="11" t="n">
        <v>71</v>
      </c>
      <c r="C11" s="23" t="n">
        <v>30</v>
      </c>
      <c r="D11" s="23" t="n">
        <v>41</v>
      </c>
      <c r="E11" s="2"/>
      <c r="F11" s="10" t="n">
        <v>50</v>
      </c>
      <c r="G11" s="23" t="n">
        <v>109</v>
      </c>
      <c r="H11" s="23" t="n">
        <v>54</v>
      </c>
      <c r="I11" s="23" t="n">
        <v>55</v>
      </c>
    </row>
    <row r="12" s="16" customFormat="true" ht="13.5" hidden="false" customHeight="false" outlineLevel="0" collapsed="false">
      <c r="A12" s="10" t="n">
        <v>6</v>
      </c>
      <c r="B12" s="11" t="n">
        <v>74</v>
      </c>
      <c r="C12" s="23" t="n">
        <v>36</v>
      </c>
      <c r="D12" s="23" t="n">
        <v>38</v>
      </c>
      <c r="E12" s="2"/>
      <c r="F12" s="10" t="n">
        <v>51</v>
      </c>
      <c r="G12" s="23" t="n">
        <v>99</v>
      </c>
      <c r="H12" s="23" t="n">
        <v>53</v>
      </c>
      <c r="I12" s="23" t="n">
        <v>46</v>
      </c>
    </row>
    <row r="13" s="16" customFormat="true" ht="13.5" hidden="false" customHeight="false" outlineLevel="0" collapsed="false">
      <c r="A13" s="10" t="n">
        <v>7</v>
      </c>
      <c r="B13" s="11" t="n">
        <v>76</v>
      </c>
      <c r="C13" s="23" t="n">
        <v>42</v>
      </c>
      <c r="D13" s="23" t="n">
        <v>34</v>
      </c>
      <c r="E13" s="2"/>
      <c r="F13" s="10" t="n">
        <v>52</v>
      </c>
      <c r="G13" s="23" t="n">
        <v>104</v>
      </c>
      <c r="H13" s="23" t="n">
        <v>52</v>
      </c>
      <c r="I13" s="23" t="n">
        <v>52</v>
      </c>
    </row>
    <row r="14" s="16" customFormat="true" ht="13.5" hidden="false" customHeight="false" outlineLevel="0" collapsed="false">
      <c r="A14" s="10" t="n">
        <v>8</v>
      </c>
      <c r="B14" s="11" t="n">
        <v>93</v>
      </c>
      <c r="C14" s="23" t="n">
        <v>43</v>
      </c>
      <c r="D14" s="23" t="n">
        <v>50</v>
      </c>
      <c r="E14" s="2"/>
      <c r="F14" s="10" t="n">
        <v>53</v>
      </c>
      <c r="G14" s="23" t="n">
        <v>71</v>
      </c>
      <c r="H14" s="23" t="n">
        <v>38</v>
      </c>
      <c r="I14" s="23" t="n">
        <v>33</v>
      </c>
    </row>
    <row r="15" s="16" customFormat="true" ht="13.5" hidden="false" customHeight="false" outlineLevel="0" collapsed="false">
      <c r="A15" s="10" t="n">
        <v>9</v>
      </c>
      <c r="B15" s="11" t="n">
        <v>84</v>
      </c>
      <c r="C15" s="23" t="n">
        <v>41</v>
      </c>
      <c r="D15" s="23" t="n">
        <v>43</v>
      </c>
      <c r="E15" s="2"/>
      <c r="F15" s="10" t="n">
        <v>54</v>
      </c>
      <c r="G15" s="23" t="n">
        <v>108</v>
      </c>
      <c r="H15" s="23" t="n">
        <v>62</v>
      </c>
      <c r="I15" s="23" t="n">
        <v>46</v>
      </c>
    </row>
    <row r="16" s="16" customFormat="true" ht="13.5" hidden="false" customHeight="false" outlineLevel="0" collapsed="false">
      <c r="A16" s="6" t="s">
        <v>11</v>
      </c>
      <c r="B16" s="7" t="n">
        <v>378</v>
      </c>
      <c r="C16" s="7" t="n">
        <v>197</v>
      </c>
      <c r="D16" s="7" t="n">
        <v>181</v>
      </c>
      <c r="E16" s="2"/>
      <c r="F16" s="6" t="s">
        <v>12</v>
      </c>
      <c r="G16" s="7" t="n">
        <v>562</v>
      </c>
      <c r="H16" s="7" t="n">
        <v>325</v>
      </c>
      <c r="I16" s="7" t="n">
        <v>237</v>
      </c>
    </row>
    <row r="17" s="16" customFormat="true" ht="13.5" hidden="false" customHeight="false" outlineLevel="0" collapsed="false">
      <c r="A17" s="10" t="n">
        <v>10</v>
      </c>
      <c r="B17" s="11" t="n">
        <v>74</v>
      </c>
      <c r="C17" s="23" t="n">
        <v>39</v>
      </c>
      <c r="D17" s="23" t="n">
        <v>35</v>
      </c>
      <c r="E17" s="2"/>
      <c r="F17" s="10" t="n">
        <v>55</v>
      </c>
      <c r="G17" s="23" t="n">
        <v>86</v>
      </c>
      <c r="H17" s="23" t="n">
        <v>50</v>
      </c>
      <c r="I17" s="23" t="n">
        <v>36</v>
      </c>
    </row>
    <row r="18" s="16" customFormat="true" ht="13.5" hidden="false" customHeight="false" outlineLevel="0" collapsed="false">
      <c r="A18" s="10" t="n">
        <v>11</v>
      </c>
      <c r="B18" s="11" t="n">
        <v>71</v>
      </c>
      <c r="C18" s="23" t="n">
        <v>36</v>
      </c>
      <c r="D18" s="23" t="n">
        <v>35</v>
      </c>
      <c r="E18" s="2"/>
      <c r="F18" s="10" t="n">
        <v>56</v>
      </c>
      <c r="G18" s="23" t="n">
        <v>124</v>
      </c>
      <c r="H18" s="23" t="n">
        <v>76</v>
      </c>
      <c r="I18" s="23" t="n">
        <v>48</v>
      </c>
    </row>
    <row r="19" s="16" customFormat="true" ht="13.5" hidden="false" customHeight="false" outlineLevel="0" collapsed="false">
      <c r="A19" s="10" t="n">
        <v>12</v>
      </c>
      <c r="B19" s="11" t="n">
        <v>79</v>
      </c>
      <c r="C19" s="23" t="n">
        <v>45</v>
      </c>
      <c r="D19" s="23" t="n">
        <v>34</v>
      </c>
      <c r="E19" s="2"/>
      <c r="F19" s="10" t="n">
        <v>57</v>
      </c>
      <c r="G19" s="23" t="n">
        <v>123</v>
      </c>
      <c r="H19" s="23" t="n">
        <v>70</v>
      </c>
      <c r="I19" s="23" t="n">
        <v>53</v>
      </c>
    </row>
    <row r="20" s="16" customFormat="true" ht="13.5" hidden="false" customHeight="false" outlineLevel="0" collapsed="false">
      <c r="A20" s="10" t="n">
        <v>13</v>
      </c>
      <c r="B20" s="11" t="n">
        <v>76</v>
      </c>
      <c r="C20" s="23" t="n">
        <v>35</v>
      </c>
      <c r="D20" s="23" t="n">
        <v>41</v>
      </c>
      <c r="E20" s="2"/>
      <c r="F20" s="10" t="n">
        <v>58</v>
      </c>
      <c r="G20" s="23" t="n">
        <v>121</v>
      </c>
      <c r="H20" s="23" t="n">
        <v>69</v>
      </c>
      <c r="I20" s="23" t="n">
        <v>52</v>
      </c>
    </row>
    <row r="21" s="16" customFormat="true" ht="13.5" hidden="false" customHeight="false" outlineLevel="0" collapsed="false">
      <c r="A21" s="10" t="n">
        <v>14</v>
      </c>
      <c r="B21" s="11" t="n">
        <v>78</v>
      </c>
      <c r="C21" s="23" t="n">
        <v>42</v>
      </c>
      <c r="D21" s="23" t="n">
        <v>36</v>
      </c>
      <c r="E21" s="2"/>
      <c r="F21" s="10" t="n">
        <v>59</v>
      </c>
      <c r="G21" s="23" t="n">
        <v>108</v>
      </c>
      <c r="H21" s="23" t="n">
        <v>60</v>
      </c>
      <c r="I21" s="23" t="n">
        <v>48</v>
      </c>
    </row>
    <row r="22" s="16" customFormat="true" ht="13.5" hidden="false" customHeight="false" outlineLevel="0" collapsed="false">
      <c r="A22" s="6" t="s">
        <v>13</v>
      </c>
      <c r="B22" s="7" t="n">
        <v>382</v>
      </c>
      <c r="C22" s="7" t="n">
        <v>169</v>
      </c>
      <c r="D22" s="7" t="n">
        <v>213</v>
      </c>
      <c r="E22" s="2"/>
      <c r="F22" s="6" t="s">
        <v>14</v>
      </c>
      <c r="G22" s="7" t="n">
        <v>625</v>
      </c>
      <c r="H22" s="7" t="n">
        <v>344</v>
      </c>
      <c r="I22" s="7" t="n">
        <v>281</v>
      </c>
    </row>
    <row r="23" s="16" customFormat="true" ht="13.5" hidden="false" customHeight="false" outlineLevel="0" collapsed="false">
      <c r="A23" s="10" t="n">
        <v>15</v>
      </c>
      <c r="B23" s="11" t="n">
        <v>79</v>
      </c>
      <c r="C23" s="23" t="n">
        <v>41</v>
      </c>
      <c r="D23" s="23" t="n">
        <v>38</v>
      </c>
      <c r="E23" s="2"/>
      <c r="F23" s="10" t="n">
        <v>60</v>
      </c>
      <c r="G23" s="23" t="n">
        <v>131</v>
      </c>
      <c r="H23" s="23" t="n">
        <v>74</v>
      </c>
      <c r="I23" s="23" t="n">
        <v>57</v>
      </c>
    </row>
    <row r="24" s="16" customFormat="true" ht="13.5" hidden="false" customHeight="false" outlineLevel="0" collapsed="false">
      <c r="A24" s="10" t="n">
        <v>16</v>
      </c>
      <c r="B24" s="11" t="n">
        <v>74</v>
      </c>
      <c r="C24" s="23" t="n">
        <v>31</v>
      </c>
      <c r="D24" s="23" t="n">
        <v>43</v>
      </c>
      <c r="E24" s="2"/>
      <c r="F24" s="10" t="n">
        <v>61</v>
      </c>
      <c r="G24" s="23" t="n">
        <v>148</v>
      </c>
      <c r="H24" s="23" t="n">
        <v>79</v>
      </c>
      <c r="I24" s="23" t="n">
        <v>69</v>
      </c>
    </row>
    <row r="25" s="16" customFormat="true" ht="13.5" hidden="false" customHeight="false" outlineLevel="0" collapsed="false">
      <c r="A25" s="10" t="n">
        <v>17</v>
      </c>
      <c r="B25" s="11" t="n">
        <v>89</v>
      </c>
      <c r="C25" s="23" t="n">
        <v>37</v>
      </c>
      <c r="D25" s="23" t="n">
        <v>52</v>
      </c>
      <c r="E25" s="2"/>
      <c r="F25" s="10" t="n">
        <v>62</v>
      </c>
      <c r="G25" s="23" t="n">
        <v>104</v>
      </c>
      <c r="H25" s="23" t="n">
        <v>62</v>
      </c>
      <c r="I25" s="23" t="n">
        <v>42</v>
      </c>
    </row>
    <row r="26" s="16" customFormat="true" ht="13.5" hidden="false" customHeight="false" outlineLevel="0" collapsed="false">
      <c r="A26" s="10" t="n">
        <v>18</v>
      </c>
      <c r="B26" s="11" t="n">
        <v>66</v>
      </c>
      <c r="C26" s="23" t="n">
        <v>23</v>
      </c>
      <c r="D26" s="23" t="n">
        <v>43</v>
      </c>
      <c r="E26" s="2"/>
      <c r="F26" s="10" t="n">
        <v>63</v>
      </c>
      <c r="G26" s="23" t="n">
        <v>105</v>
      </c>
      <c r="H26" s="23" t="n">
        <v>57</v>
      </c>
      <c r="I26" s="23" t="n">
        <v>48</v>
      </c>
    </row>
    <row r="27" s="16" customFormat="true" ht="13.5" hidden="false" customHeight="false" outlineLevel="0" collapsed="false">
      <c r="A27" s="10" t="n">
        <v>19</v>
      </c>
      <c r="B27" s="11" t="n">
        <v>74</v>
      </c>
      <c r="C27" s="23" t="n">
        <v>37</v>
      </c>
      <c r="D27" s="23" t="n">
        <v>37</v>
      </c>
      <c r="E27" s="2"/>
      <c r="F27" s="10" t="n">
        <v>64</v>
      </c>
      <c r="G27" s="23" t="n">
        <v>137</v>
      </c>
      <c r="H27" s="23" t="n">
        <v>72</v>
      </c>
      <c r="I27" s="23" t="n">
        <v>65</v>
      </c>
    </row>
    <row r="28" s="16" customFormat="true" ht="13.5" hidden="false" customHeight="false" outlineLevel="0" collapsed="false">
      <c r="A28" s="6" t="s">
        <v>15</v>
      </c>
      <c r="B28" s="7" t="n">
        <v>274</v>
      </c>
      <c r="C28" s="7" t="n">
        <v>166</v>
      </c>
      <c r="D28" s="7" t="n">
        <v>108</v>
      </c>
      <c r="E28" s="2"/>
      <c r="F28" s="6" t="s">
        <v>16</v>
      </c>
      <c r="G28" s="7" t="n">
        <v>623</v>
      </c>
      <c r="H28" s="7" t="n">
        <v>339</v>
      </c>
      <c r="I28" s="7" t="n">
        <v>284</v>
      </c>
    </row>
    <row r="29" s="16" customFormat="true" ht="13.5" hidden="false" customHeight="false" outlineLevel="0" collapsed="false">
      <c r="A29" s="10" t="n">
        <v>20</v>
      </c>
      <c r="B29" s="11" t="n">
        <v>80</v>
      </c>
      <c r="C29" s="23" t="n">
        <v>50</v>
      </c>
      <c r="D29" s="23" t="n">
        <v>30</v>
      </c>
      <c r="E29" s="2"/>
      <c r="F29" s="10" t="n">
        <v>65</v>
      </c>
      <c r="G29" s="23" t="n">
        <v>99</v>
      </c>
      <c r="H29" s="23" t="n">
        <v>50</v>
      </c>
      <c r="I29" s="23" t="n">
        <v>49</v>
      </c>
    </row>
    <row r="30" s="16" customFormat="true" ht="13.5" hidden="false" customHeight="false" outlineLevel="0" collapsed="false">
      <c r="A30" s="10" t="n">
        <v>21</v>
      </c>
      <c r="B30" s="11" t="n">
        <v>65</v>
      </c>
      <c r="C30" s="23" t="n">
        <v>34</v>
      </c>
      <c r="D30" s="23" t="n">
        <v>31</v>
      </c>
      <c r="E30" s="2"/>
      <c r="F30" s="10" t="n">
        <v>66</v>
      </c>
      <c r="G30" s="23" t="n">
        <v>119</v>
      </c>
      <c r="H30" s="23" t="n">
        <v>72</v>
      </c>
      <c r="I30" s="23" t="n">
        <v>47</v>
      </c>
    </row>
    <row r="31" s="16" customFormat="true" ht="13.5" hidden="false" customHeight="false" outlineLevel="0" collapsed="false">
      <c r="A31" s="10" t="n">
        <v>22</v>
      </c>
      <c r="B31" s="11" t="n">
        <v>57</v>
      </c>
      <c r="C31" s="23" t="n">
        <v>33</v>
      </c>
      <c r="D31" s="23" t="n">
        <v>24</v>
      </c>
      <c r="E31" s="2"/>
      <c r="F31" s="10" t="n">
        <v>67</v>
      </c>
      <c r="G31" s="23" t="n">
        <v>138</v>
      </c>
      <c r="H31" s="23" t="n">
        <v>77</v>
      </c>
      <c r="I31" s="23" t="n">
        <v>61</v>
      </c>
    </row>
    <row r="32" s="16" customFormat="true" ht="13.5" hidden="false" customHeight="false" outlineLevel="0" collapsed="false">
      <c r="A32" s="10" t="n">
        <v>23</v>
      </c>
      <c r="B32" s="11" t="n">
        <v>29</v>
      </c>
      <c r="C32" s="23" t="n">
        <v>17</v>
      </c>
      <c r="D32" s="23" t="n">
        <v>12</v>
      </c>
      <c r="E32" s="2"/>
      <c r="F32" s="10" t="n">
        <v>68</v>
      </c>
      <c r="G32" s="23" t="n">
        <v>123</v>
      </c>
      <c r="H32" s="23" t="n">
        <v>67</v>
      </c>
      <c r="I32" s="23" t="n">
        <v>56</v>
      </c>
    </row>
    <row r="33" s="16" customFormat="true" ht="13.5" hidden="false" customHeight="false" outlineLevel="0" collapsed="false">
      <c r="A33" s="10" t="n">
        <v>24</v>
      </c>
      <c r="B33" s="11" t="n">
        <v>43</v>
      </c>
      <c r="C33" s="23" t="n">
        <v>32</v>
      </c>
      <c r="D33" s="23" t="n">
        <v>11</v>
      </c>
      <c r="E33" s="2"/>
      <c r="F33" s="10" t="n">
        <v>69</v>
      </c>
      <c r="G33" s="23" t="n">
        <v>144</v>
      </c>
      <c r="H33" s="23" t="n">
        <v>73</v>
      </c>
      <c r="I33" s="23" t="n">
        <v>71</v>
      </c>
    </row>
    <row r="34" s="16" customFormat="true" ht="13.5" hidden="false" customHeight="false" outlineLevel="0" collapsed="false">
      <c r="A34" s="6" t="s">
        <v>17</v>
      </c>
      <c r="B34" s="7" t="n">
        <v>321</v>
      </c>
      <c r="C34" s="7" t="n">
        <v>207</v>
      </c>
      <c r="D34" s="7" t="n">
        <v>114</v>
      </c>
      <c r="E34" s="2"/>
      <c r="F34" s="6" t="s">
        <v>18</v>
      </c>
      <c r="G34" s="7" t="n">
        <v>532</v>
      </c>
      <c r="H34" s="7" t="n">
        <v>254</v>
      </c>
      <c r="I34" s="7" t="n">
        <v>278</v>
      </c>
    </row>
    <row r="35" s="16" customFormat="true" ht="13.5" hidden="false" customHeight="false" outlineLevel="0" collapsed="false">
      <c r="A35" s="10" t="n">
        <v>25</v>
      </c>
      <c r="B35" s="11" t="n">
        <v>38</v>
      </c>
      <c r="C35" s="23" t="n">
        <v>26</v>
      </c>
      <c r="D35" s="23" t="n">
        <v>12</v>
      </c>
      <c r="E35" s="2"/>
      <c r="F35" s="10" t="n">
        <v>70</v>
      </c>
      <c r="G35" s="23" t="n">
        <v>132</v>
      </c>
      <c r="H35" s="23" t="n">
        <v>64</v>
      </c>
      <c r="I35" s="23" t="n">
        <v>68</v>
      </c>
    </row>
    <row r="36" s="16" customFormat="true" ht="13.5" hidden="false" customHeight="false" outlineLevel="0" collapsed="false">
      <c r="A36" s="10" t="n">
        <v>26</v>
      </c>
      <c r="B36" s="11" t="n">
        <v>65</v>
      </c>
      <c r="C36" s="23" t="n">
        <v>46</v>
      </c>
      <c r="D36" s="23" t="n">
        <v>19</v>
      </c>
      <c r="E36" s="2"/>
      <c r="F36" s="10" t="n">
        <v>71</v>
      </c>
      <c r="G36" s="23" t="n">
        <v>137</v>
      </c>
      <c r="H36" s="23" t="n">
        <v>70</v>
      </c>
      <c r="I36" s="23" t="n">
        <v>67</v>
      </c>
    </row>
    <row r="37" s="16" customFormat="true" ht="13.5" hidden="false" customHeight="false" outlineLevel="0" collapsed="false">
      <c r="A37" s="10" t="n">
        <v>27</v>
      </c>
      <c r="B37" s="11" t="n">
        <v>73</v>
      </c>
      <c r="C37" s="23" t="n">
        <v>48</v>
      </c>
      <c r="D37" s="23" t="n">
        <v>25</v>
      </c>
      <c r="E37" s="2"/>
      <c r="F37" s="10" t="n">
        <v>72</v>
      </c>
      <c r="G37" s="23" t="n">
        <v>128</v>
      </c>
      <c r="H37" s="23" t="n">
        <v>59</v>
      </c>
      <c r="I37" s="23" t="n">
        <v>69</v>
      </c>
    </row>
    <row r="38" s="16" customFormat="true" ht="13.5" hidden="false" customHeight="false" outlineLevel="0" collapsed="false">
      <c r="A38" s="10" t="n">
        <v>28</v>
      </c>
      <c r="B38" s="11" t="n">
        <v>73</v>
      </c>
      <c r="C38" s="23" t="n">
        <v>46</v>
      </c>
      <c r="D38" s="23" t="n">
        <v>27</v>
      </c>
      <c r="E38" s="2"/>
      <c r="F38" s="10" t="n">
        <v>73</v>
      </c>
      <c r="G38" s="23" t="n">
        <v>63</v>
      </c>
      <c r="H38" s="23" t="n">
        <v>26</v>
      </c>
      <c r="I38" s="23" t="n">
        <v>37</v>
      </c>
    </row>
    <row r="39" s="16" customFormat="true" ht="13.5" hidden="false" customHeight="false" outlineLevel="0" collapsed="false">
      <c r="A39" s="10" t="n">
        <v>29</v>
      </c>
      <c r="B39" s="11" t="n">
        <v>72</v>
      </c>
      <c r="C39" s="23" t="n">
        <v>41</v>
      </c>
      <c r="D39" s="23" t="n">
        <v>31</v>
      </c>
      <c r="E39" s="2"/>
      <c r="F39" s="10" t="n">
        <v>74</v>
      </c>
      <c r="G39" s="23" t="n">
        <v>72</v>
      </c>
      <c r="H39" s="23" t="n">
        <v>35</v>
      </c>
      <c r="I39" s="23" t="n">
        <v>37</v>
      </c>
    </row>
    <row r="40" s="16" customFormat="true" ht="13.5" hidden="false" customHeight="false" outlineLevel="0" collapsed="false">
      <c r="A40" s="6" t="s">
        <v>19</v>
      </c>
      <c r="B40" s="7" t="n">
        <v>361</v>
      </c>
      <c r="C40" s="7" t="n">
        <v>188</v>
      </c>
      <c r="D40" s="7" t="n">
        <v>173</v>
      </c>
      <c r="E40" s="2"/>
      <c r="F40" s="6" t="s">
        <v>20</v>
      </c>
      <c r="G40" s="7" t="n">
        <v>453</v>
      </c>
      <c r="H40" s="7" t="n">
        <v>200</v>
      </c>
      <c r="I40" s="7" t="n">
        <v>253</v>
      </c>
    </row>
    <row r="41" s="16" customFormat="true" ht="13.5" hidden="false" customHeight="false" outlineLevel="0" collapsed="false">
      <c r="A41" s="10" t="n">
        <v>30</v>
      </c>
      <c r="B41" s="11" t="n">
        <v>88</v>
      </c>
      <c r="C41" s="23" t="n">
        <v>56</v>
      </c>
      <c r="D41" s="23" t="n">
        <v>32</v>
      </c>
      <c r="E41" s="2"/>
      <c r="F41" s="10" t="n">
        <v>75</v>
      </c>
      <c r="G41" s="23" t="n">
        <v>97</v>
      </c>
      <c r="H41" s="23" t="n">
        <v>41</v>
      </c>
      <c r="I41" s="23" t="n">
        <v>56</v>
      </c>
    </row>
    <row r="42" s="16" customFormat="true" ht="13.5" hidden="false" customHeight="false" outlineLevel="0" collapsed="false">
      <c r="A42" s="10" t="n">
        <v>31</v>
      </c>
      <c r="B42" s="11" t="n">
        <v>72</v>
      </c>
      <c r="C42" s="23" t="n">
        <v>38</v>
      </c>
      <c r="D42" s="23" t="n">
        <v>34</v>
      </c>
      <c r="E42" s="2"/>
      <c r="F42" s="10" t="n">
        <v>76</v>
      </c>
      <c r="G42" s="23" t="n">
        <v>96</v>
      </c>
      <c r="H42" s="23" t="n">
        <v>47</v>
      </c>
      <c r="I42" s="23" t="n">
        <v>49</v>
      </c>
    </row>
    <row r="43" s="16" customFormat="true" ht="13.5" hidden="false" customHeight="false" outlineLevel="0" collapsed="false">
      <c r="A43" s="10" t="n">
        <v>32</v>
      </c>
      <c r="B43" s="11" t="n">
        <v>69</v>
      </c>
      <c r="C43" s="23" t="n">
        <v>37</v>
      </c>
      <c r="D43" s="23" t="n">
        <v>32</v>
      </c>
      <c r="E43" s="2"/>
      <c r="F43" s="10" t="n">
        <v>77</v>
      </c>
      <c r="G43" s="23" t="n">
        <v>107</v>
      </c>
      <c r="H43" s="23" t="n">
        <v>54</v>
      </c>
      <c r="I43" s="23" t="n">
        <v>53</v>
      </c>
    </row>
    <row r="44" s="16" customFormat="true" ht="13.5" hidden="false" customHeight="false" outlineLevel="0" collapsed="false">
      <c r="A44" s="10" t="n">
        <v>33</v>
      </c>
      <c r="B44" s="11" t="n">
        <v>63</v>
      </c>
      <c r="C44" s="23" t="n">
        <v>27</v>
      </c>
      <c r="D44" s="23" t="n">
        <v>36</v>
      </c>
      <c r="E44" s="2"/>
      <c r="F44" s="10" t="n">
        <v>78</v>
      </c>
      <c r="G44" s="23" t="n">
        <v>83</v>
      </c>
      <c r="H44" s="23" t="n">
        <v>32</v>
      </c>
      <c r="I44" s="23" t="n">
        <v>51</v>
      </c>
    </row>
    <row r="45" s="16" customFormat="true" ht="13.5" hidden="false" customHeight="false" outlineLevel="0" collapsed="false">
      <c r="A45" s="10" t="n">
        <v>34</v>
      </c>
      <c r="B45" s="11" t="n">
        <v>69</v>
      </c>
      <c r="C45" s="23" t="n">
        <v>30</v>
      </c>
      <c r="D45" s="23" t="n">
        <v>39</v>
      </c>
      <c r="E45" s="2"/>
      <c r="F45" s="10" t="n">
        <v>79</v>
      </c>
      <c r="G45" s="23" t="n">
        <v>70</v>
      </c>
      <c r="H45" s="23" t="n">
        <v>26</v>
      </c>
      <c r="I45" s="23" t="n">
        <v>44</v>
      </c>
    </row>
    <row r="46" s="16" customFormat="true" ht="13.5" hidden="false" customHeight="false" outlineLevel="0" collapsed="false">
      <c r="A46" s="6" t="s">
        <v>21</v>
      </c>
      <c r="B46" s="7" t="n">
        <v>416</v>
      </c>
      <c r="C46" s="7" t="n">
        <v>210</v>
      </c>
      <c r="D46" s="7" t="n">
        <v>206</v>
      </c>
      <c r="E46" s="2"/>
      <c r="F46" s="6" t="s">
        <v>22</v>
      </c>
      <c r="G46" s="7" t="n">
        <v>383</v>
      </c>
      <c r="H46" s="7" t="n">
        <v>147</v>
      </c>
      <c r="I46" s="7" t="n">
        <v>236</v>
      </c>
    </row>
    <row r="47" s="16" customFormat="true" ht="13.5" hidden="false" customHeight="false" outlineLevel="0" collapsed="false">
      <c r="A47" s="10" t="n">
        <v>35</v>
      </c>
      <c r="B47" s="11" t="n">
        <v>83</v>
      </c>
      <c r="C47" s="23" t="n">
        <v>37</v>
      </c>
      <c r="D47" s="23" t="n">
        <v>46</v>
      </c>
      <c r="E47" s="2"/>
      <c r="F47" s="10" t="n">
        <v>80</v>
      </c>
      <c r="G47" s="23" t="n">
        <v>82</v>
      </c>
      <c r="H47" s="23" t="n">
        <v>30</v>
      </c>
      <c r="I47" s="23" t="n">
        <v>52</v>
      </c>
    </row>
    <row r="48" s="16" customFormat="true" ht="13.5" hidden="false" customHeight="false" outlineLevel="0" collapsed="false">
      <c r="A48" s="10" t="n">
        <v>36</v>
      </c>
      <c r="B48" s="11" t="n">
        <v>93</v>
      </c>
      <c r="C48" s="23" t="n">
        <v>53</v>
      </c>
      <c r="D48" s="23" t="n">
        <v>40</v>
      </c>
      <c r="E48" s="2"/>
      <c r="F48" s="10" t="n">
        <v>81</v>
      </c>
      <c r="G48" s="23" t="n">
        <v>74</v>
      </c>
      <c r="H48" s="23" t="n">
        <v>31</v>
      </c>
      <c r="I48" s="23" t="n">
        <v>43</v>
      </c>
    </row>
    <row r="49" s="16" customFormat="true" ht="13.5" hidden="false" customHeight="false" outlineLevel="0" collapsed="false">
      <c r="A49" s="10" t="n">
        <v>37</v>
      </c>
      <c r="B49" s="11" t="n">
        <v>63</v>
      </c>
      <c r="C49" s="23" t="n">
        <v>29</v>
      </c>
      <c r="D49" s="23" t="n">
        <v>34</v>
      </c>
      <c r="E49" s="2"/>
      <c r="F49" s="10" t="n">
        <v>82</v>
      </c>
      <c r="G49" s="23" t="n">
        <v>81</v>
      </c>
      <c r="H49" s="23" t="n">
        <v>34</v>
      </c>
      <c r="I49" s="23" t="n">
        <v>47</v>
      </c>
    </row>
    <row r="50" s="16" customFormat="true" ht="13.5" hidden="false" customHeight="false" outlineLevel="0" collapsed="false">
      <c r="A50" s="10" t="n">
        <v>38</v>
      </c>
      <c r="B50" s="11" t="n">
        <v>77</v>
      </c>
      <c r="C50" s="23" t="n">
        <v>41</v>
      </c>
      <c r="D50" s="23" t="n">
        <v>36</v>
      </c>
      <c r="E50" s="2"/>
      <c r="F50" s="10" t="n">
        <v>83</v>
      </c>
      <c r="G50" s="23" t="n">
        <v>67</v>
      </c>
      <c r="H50" s="23" t="n">
        <v>18</v>
      </c>
      <c r="I50" s="23" t="n">
        <v>49</v>
      </c>
    </row>
    <row r="51" s="16" customFormat="true" ht="13.5" hidden="false" customHeight="false" outlineLevel="0" collapsed="false">
      <c r="A51" s="10" t="n">
        <v>39</v>
      </c>
      <c r="B51" s="11" t="n">
        <v>100</v>
      </c>
      <c r="C51" s="23" t="n">
        <v>50</v>
      </c>
      <c r="D51" s="23" t="n">
        <v>50</v>
      </c>
      <c r="E51" s="2"/>
      <c r="F51" s="10" t="n">
        <v>84</v>
      </c>
      <c r="G51" s="23" t="n">
        <v>79</v>
      </c>
      <c r="H51" s="23" t="n">
        <v>34</v>
      </c>
      <c r="I51" s="23" t="n">
        <v>45</v>
      </c>
    </row>
    <row r="52" s="16" customFormat="true" ht="13.5" hidden="false" customHeight="false" outlineLevel="0" collapsed="false">
      <c r="A52" s="6" t="s">
        <v>23</v>
      </c>
      <c r="B52" s="7" t="n">
        <v>446</v>
      </c>
      <c r="C52" s="7" t="n">
        <v>244</v>
      </c>
      <c r="D52" s="7" t="n">
        <v>202</v>
      </c>
      <c r="E52" s="2"/>
      <c r="F52" s="6" t="s">
        <v>24</v>
      </c>
      <c r="G52" s="7" t="n">
        <v>319</v>
      </c>
      <c r="H52" s="7" t="n">
        <v>93</v>
      </c>
      <c r="I52" s="7" t="n">
        <v>226</v>
      </c>
    </row>
    <row r="53" s="16" customFormat="true" ht="13.5" hidden="false" customHeight="false" outlineLevel="0" collapsed="false">
      <c r="A53" s="10" t="n">
        <v>40</v>
      </c>
      <c r="B53" s="11" t="n">
        <v>83</v>
      </c>
      <c r="C53" s="23" t="n">
        <v>46</v>
      </c>
      <c r="D53" s="23" t="n">
        <v>37</v>
      </c>
      <c r="E53" s="2"/>
      <c r="F53" s="10" t="n">
        <v>85</v>
      </c>
      <c r="G53" s="23" t="n">
        <v>81</v>
      </c>
      <c r="H53" s="23" t="n">
        <v>28</v>
      </c>
      <c r="I53" s="23" t="n">
        <v>53</v>
      </c>
    </row>
    <row r="54" s="16" customFormat="true" ht="13.5" hidden="false" customHeight="false" outlineLevel="0" collapsed="false">
      <c r="A54" s="10" t="n">
        <v>41</v>
      </c>
      <c r="B54" s="11" t="n">
        <v>101</v>
      </c>
      <c r="C54" s="23" t="n">
        <v>54</v>
      </c>
      <c r="D54" s="23" t="n">
        <v>47</v>
      </c>
      <c r="E54" s="2"/>
      <c r="F54" s="10" t="n">
        <v>86</v>
      </c>
      <c r="G54" s="23" t="n">
        <v>63</v>
      </c>
      <c r="H54" s="23" t="n">
        <v>17</v>
      </c>
      <c r="I54" s="23" t="n">
        <v>46</v>
      </c>
    </row>
    <row r="55" s="16" customFormat="true" ht="13.5" hidden="false" customHeight="false" outlineLevel="0" collapsed="false">
      <c r="A55" s="10" t="n">
        <v>42</v>
      </c>
      <c r="B55" s="11" t="n">
        <v>83</v>
      </c>
      <c r="C55" s="23" t="n">
        <v>48</v>
      </c>
      <c r="D55" s="23" t="n">
        <v>35</v>
      </c>
      <c r="E55" s="2"/>
      <c r="F55" s="10" t="n">
        <v>87</v>
      </c>
      <c r="G55" s="23" t="n">
        <v>64</v>
      </c>
      <c r="H55" s="23" t="n">
        <v>14</v>
      </c>
      <c r="I55" s="23" t="n">
        <v>50</v>
      </c>
    </row>
    <row r="56" s="16" customFormat="true" ht="13.5" hidden="false" customHeight="false" outlineLevel="0" collapsed="false">
      <c r="A56" s="10" t="n">
        <v>43</v>
      </c>
      <c r="B56" s="11" t="n">
        <v>93</v>
      </c>
      <c r="C56" s="23" t="n">
        <v>57</v>
      </c>
      <c r="D56" s="23" t="n">
        <v>36</v>
      </c>
      <c r="E56" s="2"/>
      <c r="F56" s="10" t="n">
        <v>88</v>
      </c>
      <c r="G56" s="23" t="n">
        <v>68</v>
      </c>
      <c r="H56" s="23" t="n">
        <v>21</v>
      </c>
      <c r="I56" s="23" t="n">
        <v>47</v>
      </c>
    </row>
    <row r="57" s="16" customFormat="true" ht="13.5" hidden="false" customHeight="false" outlineLevel="0" collapsed="false">
      <c r="A57" s="10" t="n">
        <v>44</v>
      </c>
      <c r="B57" s="11" t="n">
        <v>86</v>
      </c>
      <c r="C57" s="23" t="n">
        <v>39</v>
      </c>
      <c r="D57" s="23" t="n">
        <v>47</v>
      </c>
      <c r="E57" s="2"/>
      <c r="F57" s="10" t="n">
        <v>89</v>
      </c>
      <c r="G57" s="23" t="n">
        <v>43</v>
      </c>
      <c r="H57" s="23" t="n">
        <v>13</v>
      </c>
      <c r="I57" s="23" t="n">
        <v>30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209</v>
      </c>
      <c r="H58" s="24" t="n">
        <v>59</v>
      </c>
      <c r="I58" s="24" t="n">
        <v>150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26" t="s">
        <v>26</v>
      </c>
      <c r="G59" s="7" t="n">
        <v>34</v>
      </c>
      <c r="H59" s="24" t="n">
        <v>34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8067</v>
      </c>
      <c r="H60" s="15" t="n">
        <v>4088</v>
      </c>
      <c r="I60" s="15" t="n">
        <v>3979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4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496</v>
      </c>
      <c r="C4" s="7" t="n">
        <v>257</v>
      </c>
      <c r="D4" s="7" t="n">
        <v>239</v>
      </c>
      <c r="E4" s="2"/>
      <c r="F4" s="6" t="s">
        <v>8</v>
      </c>
      <c r="G4" s="7" t="n">
        <v>873</v>
      </c>
      <c r="H4" s="7" t="n">
        <v>446</v>
      </c>
      <c r="I4" s="7" t="n">
        <v>427</v>
      </c>
      <c r="K4" s="22"/>
    </row>
    <row r="5" s="16" customFormat="true" ht="13.5" hidden="false" customHeight="false" outlineLevel="0" collapsed="false">
      <c r="A5" s="10" t="n">
        <v>0</v>
      </c>
      <c r="B5" s="11" t="n">
        <v>89</v>
      </c>
      <c r="C5" s="23" t="n">
        <v>38</v>
      </c>
      <c r="D5" s="23" t="n">
        <v>51</v>
      </c>
      <c r="E5" s="2"/>
      <c r="F5" s="10" t="n">
        <v>45</v>
      </c>
      <c r="G5" s="23" t="n">
        <v>150</v>
      </c>
      <c r="H5" s="23" t="n">
        <v>71</v>
      </c>
      <c r="I5" s="23" t="n">
        <v>79</v>
      </c>
    </row>
    <row r="6" s="16" customFormat="true" ht="13.5" hidden="false" customHeight="false" outlineLevel="0" collapsed="false">
      <c r="A6" s="10" t="n">
        <v>1</v>
      </c>
      <c r="B6" s="11" t="n">
        <v>101</v>
      </c>
      <c r="C6" s="23" t="n">
        <v>53</v>
      </c>
      <c r="D6" s="23" t="n">
        <v>48</v>
      </c>
      <c r="E6" s="2"/>
      <c r="F6" s="10" t="n">
        <v>46</v>
      </c>
      <c r="G6" s="23" t="n">
        <v>183</v>
      </c>
      <c r="H6" s="23" t="n">
        <v>90</v>
      </c>
      <c r="I6" s="23" t="n">
        <v>93</v>
      </c>
    </row>
    <row r="7" s="16" customFormat="true" ht="13.5" hidden="false" customHeight="false" outlineLevel="0" collapsed="false">
      <c r="A7" s="10" t="n">
        <v>2</v>
      </c>
      <c r="B7" s="11" t="n">
        <v>106</v>
      </c>
      <c r="C7" s="23" t="n">
        <v>57</v>
      </c>
      <c r="D7" s="23" t="n">
        <v>49</v>
      </c>
      <c r="E7" s="2"/>
      <c r="F7" s="10" t="n">
        <v>47</v>
      </c>
      <c r="G7" s="23" t="n">
        <v>198</v>
      </c>
      <c r="H7" s="23" t="n">
        <v>100</v>
      </c>
      <c r="I7" s="23" t="n">
        <v>98</v>
      </c>
    </row>
    <row r="8" s="16" customFormat="true" ht="13.5" hidden="false" customHeight="false" outlineLevel="0" collapsed="false">
      <c r="A8" s="10" t="n">
        <v>3</v>
      </c>
      <c r="B8" s="11" t="n">
        <v>97</v>
      </c>
      <c r="C8" s="23" t="n">
        <v>54</v>
      </c>
      <c r="D8" s="23" t="n">
        <v>43</v>
      </c>
      <c r="E8" s="2"/>
      <c r="F8" s="10" t="n">
        <v>48</v>
      </c>
      <c r="G8" s="23" t="n">
        <v>176</v>
      </c>
      <c r="H8" s="23" t="n">
        <v>97</v>
      </c>
      <c r="I8" s="23" t="n">
        <v>79</v>
      </c>
    </row>
    <row r="9" s="16" customFormat="true" ht="13.5" hidden="false" customHeight="false" outlineLevel="0" collapsed="false">
      <c r="A9" s="10" t="n">
        <v>4</v>
      </c>
      <c r="B9" s="11" t="n">
        <v>103</v>
      </c>
      <c r="C9" s="23" t="n">
        <v>55</v>
      </c>
      <c r="D9" s="23" t="n">
        <v>48</v>
      </c>
      <c r="E9" s="2"/>
      <c r="F9" s="10" t="n">
        <v>49</v>
      </c>
      <c r="G9" s="23" t="n">
        <v>166</v>
      </c>
      <c r="H9" s="23" t="n">
        <v>88</v>
      </c>
      <c r="I9" s="23" t="n">
        <v>78</v>
      </c>
    </row>
    <row r="10" s="16" customFormat="true" ht="13.5" hidden="false" customHeight="false" outlineLevel="0" collapsed="false">
      <c r="A10" s="6" t="s">
        <v>9</v>
      </c>
      <c r="B10" s="7" t="n">
        <v>603</v>
      </c>
      <c r="C10" s="7" t="n">
        <v>298</v>
      </c>
      <c r="D10" s="7" t="n">
        <v>305</v>
      </c>
      <c r="E10" s="2"/>
      <c r="F10" s="6" t="s">
        <v>10</v>
      </c>
      <c r="G10" s="7" t="n">
        <v>848</v>
      </c>
      <c r="H10" s="7" t="n">
        <v>396</v>
      </c>
      <c r="I10" s="7" t="n">
        <v>452</v>
      </c>
    </row>
    <row r="11" s="16" customFormat="true" ht="13.5" hidden="false" customHeight="false" outlineLevel="0" collapsed="false">
      <c r="A11" s="10" t="n">
        <v>5</v>
      </c>
      <c r="B11" s="11" t="n">
        <v>100</v>
      </c>
      <c r="C11" s="23" t="n">
        <v>46</v>
      </c>
      <c r="D11" s="23" t="n">
        <v>54</v>
      </c>
      <c r="E11" s="2"/>
      <c r="F11" s="10" t="n">
        <v>50</v>
      </c>
      <c r="G11" s="23" t="n">
        <v>172</v>
      </c>
      <c r="H11" s="23" t="n">
        <v>78</v>
      </c>
      <c r="I11" s="23" t="n">
        <v>94</v>
      </c>
    </row>
    <row r="12" s="16" customFormat="true" ht="13.5" hidden="false" customHeight="false" outlineLevel="0" collapsed="false">
      <c r="A12" s="10" t="n">
        <v>6</v>
      </c>
      <c r="B12" s="11" t="n">
        <v>117</v>
      </c>
      <c r="C12" s="23" t="n">
        <v>64</v>
      </c>
      <c r="D12" s="23" t="n">
        <v>53</v>
      </c>
      <c r="E12" s="2"/>
      <c r="F12" s="10" t="n">
        <v>51</v>
      </c>
      <c r="G12" s="23" t="n">
        <v>178</v>
      </c>
      <c r="H12" s="23" t="n">
        <v>86</v>
      </c>
      <c r="I12" s="23" t="n">
        <v>92</v>
      </c>
    </row>
    <row r="13" s="16" customFormat="true" ht="13.5" hidden="false" customHeight="false" outlineLevel="0" collapsed="false">
      <c r="A13" s="10" t="n">
        <v>7</v>
      </c>
      <c r="B13" s="11" t="n">
        <v>125</v>
      </c>
      <c r="C13" s="23" t="n">
        <v>66</v>
      </c>
      <c r="D13" s="23" t="n">
        <v>59</v>
      </c>
      <c r="E13" s="2"/>
      <c r="F13" s="10" t="n">
        <v>52</v>
      </c>
      <c r="G13" s="23" t="n">
        <v>178</v>
      </c>
      <c r="H13" s="23" t="n">
        <v>77</v>
      </c>
      <c r="I13" s="23" t="n">
        <v>101</v>
      </c>
    </row>
    <row r="14" s="16" customFormat="true" ht="13.5" hidden="false" customHeight="false" outlineLevel="0" collapsed="false">
      <c r="A14" s="10" t="n">
        <v>8</v>
      </c>
      <c r="B14" s="11" t="n">
        <v>123</v>
      </c>
      <c r="C14" s="23" t="n">
        <v>54</v>
      </c>
      <c r="D14" s="23" t="n">
        <v>69</v>
      </c>
      <c r="E14" s="2"/>
      <c r="F14" s="10" t="n">
        <v>53</v>
      </c>
      <c r="G14" s="23" t="n">
        <v>152</v>
      </c>
      <c r="H14" s="23" t="n">
        <v>74</v>
      </c>
      <c r="I14" s="23" t="n">
        <v>78</v>
      </c>
    </row>
    <row r="15" s="16" customFormat="true" ht="13.5" hidden="false" customHeight="false" outlineLevel="0" collapsed="false">
      <c r="A15" s="10" t="n">
        <v>9</v>
      </c>
      <c r="B15" s="11" t="n">
        <v>138</v>
      </c>
      <c r="C15" s="23" t="n">
        <v>68</v>
      </c>
      <c r="D15" s="23" t="n">
        <v>70</v>
      </c>
      <c r="E15" s="2"/>
      <c r="F15" s="10" t="n">
        <v>54</v>
      </c>
      <c r="G15" s="23" t="n">
        <v>168</v>
      </c>
      <c r="H15" s="23" t="n">
        <v>81</v>
      </c>
      <c r="I15" s="23" t="n">
        <v>87</v>
      </c>
    </row>
    <row r="16" s="16" customFormat="true" ht="13.5" hidden="false" customHeight="false" outlineLevel="0" collapsed="false">
      <c r="A16" s="6" t="s">
        <v>11</v>
      </c>
      <c r="B16" s="7" t="n">
        <v>679</v>
      </c>
      <c r="C16" s="7" t="n">
        <v>318</v>
      </c>
      <c r="D16" s="7" t="n">
        <v>361</v>
      </c>
      <c r="E16" s="2"/>
      <c r="F16" s="6" t="s">
        <v>12</v>
      </c>
      <c r="G16" s="7" t="n">
        <v>981</v>
      </c>
      <c r="H16" s="7" t="n">
        <v>512</v>
      </c>
      <c r="I16" s="7" t="n">
        <v>469</v>
      </c>
    </row>
    <row r="17" s="16" customFormat="true" ht="13.5" hidden="false" customHeight="false" outlineLevel="0" collapsed="false">
      <c r="A17" s="10" t="n">
        <v>10</v>
      </c>
      <c r="B17" s="11" t="n">
        <v>150</v>
      </c>
      <c r="C17" s="23" t="n">
        <v>76</v>
      </c>
      <c r="D17" s="23" t="n">
        <v>74</v>
      </c>
      <c r="E17" s="2"/>
      <c r="F17" s="10" t="n">
        <v>55</v>
      </c>
      <c r="G17" s="23" t="n">
        <v>184</v>
      </c>
      <c r="H17" s="23" t="n">
        <v>94</v>
      </c>
      <c r="I17" s="23" t="n">
        <v>90</v>
      </c>
    </row>
    <row r="18" s="16" customFormat="true" ht="13.5" hidden="false" customHeight="false" outlineLevel="0" collapsed="false">
      <c r="A18" s="10" t="n">
        <v>11</v>
      </c>
      <c r="B18" s="11" t="n">
        <v>135</v>
      </c>
      <c r="C18" s="23" t="n">
        <v>67</v>
      </c>
      <c r="D18" s="23" t="n">
        <v>68</v>
      </c>
      <c r="E18" s="2"/>
      <c r="F18" s="10" t="n">
        <v>56</v>
      </c>
      <c r="G18" s="23" t="n">
        <v>202</v>
      </c>
      <c r="H18" s="23" t="n">
        <v>108</v>
      </c>
      <c r="I18" s="23" t="n">
        <v>94</v>
      </c>
    </row>
    <row r="19" s="16" customFormat="true" ht="13.5" hidden="false" customHeight="false" outlineLevel="0" collapsed="false">
      <c r="A19" s="10" t="n">
        <v>12</v>
      </c>
      <c r="B19" s="11" t="n">
        <v>135</v>
      </c>
      <c r="C19" s="23" t="n">
        <v>65</v>
      </c>
      <c r="D19" s="23" t="n">
        <v>70</v>
      </c>
      <c r="E19" s="2"/>
      <c r="F19" s="10" t="n">
        <v>57</v>
      </c>
      <c r="G19" s="23" t="n">
        <v>191</v>
      </c>
      <c r="H19" s="23" t="n">
        <v>112</v>
      </c>
      <c r="I19" s="23" t="n">
        <v>79</v>
      </c>
    </row>
    <row r="20" s="16" customFormat="true" ht="13.5" hidden="false" customHeight="false" outlineLevel="0" collapsed="false">
      <c r="A20" s="10" t="n">
        <v>13</v>
      </c>
      <c r="B20" s="11" t="n">
        <v>123</v>
      </c>
      <c r="C20" s="23" t="n">
        <v>53</v>
      </c>
      <c r="D20" s="23" t="n">
        <v>70</v>
      </c>
      <c r="E20" s="2"/>
      <c r="F20" s="10" t="n">
        <v>58</v>
      </c>
      <c r="G20" s="23" t="n">
        <v>192</v>
      </c>
      <c r="H20" s="23" t="n">
        <v>95</v>
      </c>
      <c r="I20" s="23" t="n">
        <v>97</v>
      </c>
    </row>
    <row r="21" s="16" customFormat="true" ht="13.5" hidden="false" customHeight="false" outlineLevel="0" collapsed="false">
      <c r="A21" s="10" t="n">
        <v>14</v>
      </c>
      <c r="B21" s="11" t="n">
        <v>136</v>
      </c>
      <c r="C21" s="23" t="n">
        <v>57</v>
      </c>
      <c r="D21" s="23" t="n">
        <v>79</v>
      </c>
      <c r="E21" s="2"/>
      <c r="F21" s="10" t="n">
        <v>59</v>
      </c>
      <c r="G21" s="23" t="n">
        <v>212</v>
      </c>
      <c r="H21" s="23" t="n">
        <v>103</v>
      </c>
      <c r="I21" s="23" t="n">
        <v>109</v>
      </c>
    </row>
    <row r="22" s="16" customFormat="true" ht="13.5" hidden="false" customHeight="false" outlineLevel="0" collapsed="false">
      <c r="A22" s="6" t="s">
        <v>13</v>
      </c>
      <c r="B22" s="7" t="n">
        <v>708</v>
      </c>
      <c r="C22" s="7" t="n">
        <v>359</v>
      </c>
      <c r="D22" s="7" t="n">
        <v>349</v>
      </c>
      <c r="E22" s="2"/>
      <c r="F22" s="6" t="s">
        <v>14</v>
      </c>
      <c r="G22" s="7" t="n">
        <v>998</v>
      </c>
      <c r="H22" s="7" t="n">
        <v>528</v>
      </c>
      <c r="I22" s="7" t="n">
        <v>470</v>
      </c>
    </row>
    <row r="23" s="16" customFormat="true" ht="13.5" hidden="false" customHeight="false" outlineLevel="0" collapsed="false">
      <c r="A23" s="10" t="n">
        <v>15</v>
      </c>
      <c r="B23" s="11" t="n">
        <v>130</v>
      </c>
      <c r="C23" s="23" t="n">
        <v>55</v>
      </c>
      <c r="D23" s="23" t="n">
        <v>75</v>
      </c>
      <c r="E23" s="2"/>
      <c r="F23" s="10" t="n">
        <v>60</v>
      </c>
      <c r="G23" s="23" t="n">
        <v>220</v>
      </c>
      <c r="H23" s="23" t="n">
        <v>121</v>
      </c>
      <c r="I23" s="23" t="n">
        <v>99</v>
      </c>
    </row>
    <row r="24" s="16" customFormat="true" ht="13.5" hidden="false" customHeight="false" outlineLevel="0" collapsed="false">
      <c r="A24" s="10" t="n">
        <v>16</v>
      </c>
      <c r="B24" s="11" t="n">
        <v>157</v>
      </c>
      <c r="C24" s="23" t="n">
        <v>93</v>
      </c>
      <c r="D24" s="23" t="n">
        <v>64</v>
      </c>
      <c r="E24" s="2"/>
      <c r="F24" s="10" t="n">
        <v>61</v>
      </c>
      <c r="G24" s="23" t="n">
        <v>189</v>
      </c>
      <c r="H24" s="23" t="n">
        <v>85</v>
      </c>
      <c r="I24" s="23" t="n">
        <v>104</v>
      </c>
    </row>
    <row r="25" s="16" customFormat="true" ht="13.5" hidden="false" customHeight="false" outlineLevel="0" collapsed="false">
      <c r="A25" s="10" t="n">
        <v>17</v>
      </c>
      <c r="B25" s="11" t="n">
        <v>148</v>
      </c>
      <c r="C25" s="23" t="n">
        <v>75</v>
      </c>
      <c r="D25" s="23" t="n">
        <v>73</v>
      </c>
      <c r="E25" s="2"/>
      <c r="F25" s="10" t="n">
        <v>62</v>
      </c>
      <c r="G25" s="23" t="n">
        <v>198</v>
      </c>
      <c r="H25" s="23" t="n">
        <v>106</v>
      </c>
      <c r="I25" s="23" t="n">
        <v>92</v>
      </c>
    </row>
    <row r="26" s="16" customFormat="true" ht="13.5" hidden="false" customHeight="false" outlineLevel="0" collapsed="false">
      <c r="A26" s="10" t="n">
        <v>18</v>
      </c>
      <c r="B26" s="11" t="n">
        <v>136</v>
      </c>
      <c r="C26" s="23" t="n">
        <v>68</v>
      </c>
      <c r="D26" s="23" t="n">
        <v>68</v>
      </c>
      <c r="E26" s="2"/>
      <c r="F26" s="10" t="n">
        <v>63</v>
      </c>
      <c r="G26" s="23" t="n">
        <v>193</v>
      </c>
      <c r="H26" s="23" t="n">
        <v>111</v>
      </c>
      <c r="I26" s="23" t="n">
        <v>82</v>
      </c>
    </row>
    <row r="27" s="16" customFormat="true" ht="13.5" hidden="false" customHeight="false" outlineLevel="0" collapsed="false">
      <c r="A27" s="10" t="n">
        <v>19</v>
      </c>
      <c r="B27" s="11" t="n">
        <v>137</v>
      </c>
      <c r="C27" s="23" t="n">
        <v>68</v>
      </c>
      <c r="D27" s="23" t="n">
        <v>69</v>
      </c>
      <c r="E27" s="2"/>
      <c r="F27" s="10" t="n">
        <v>64</v>
      </c>
      <c r="G27" s="23" t="n">
        <v>198</v>
      </c>
      <c r="H27" s="23" t="n">
        <v>105</v>
      </c>
      <c r="I27" s="23" t="n">
        <v>93</v>
      </c>
    </row>
    <row r="28" s="16" customFormat="true" ht="13.5" hidden="false" customHeight="false" outlineLevel="0" collapsed="false">
      <c r="A28" s="6" t="s">
        <v>15</v>
      </c>
      <c r="B28" s="7" t="n">
        <v>415</v>
      </c>
      <c r="C28" s="7" t="n">
        <v>230</v>
      </c>
      <c r="D28" s="7" t="n">
        <v>185</v>
      </c>
      <c r="E28" s="2"/>
      <c r="F28" s="6" t="s">
        <v>16</v>
      </c>
      <c r="G28" s="7" t="n">
        <v>1143</v>
      </c>
      <c r="H28" s="7" t="n">
        <v>579</v>
      </c>
      <c r="I28" s="7" t="n">
        <v>564</v>
      </c>
    </row>
    <row r="29" s="16" customFormat="true" ht="13.5" hidden="false" customHeight="false" outlineLevel="0" collapsed="false">
      <c r="A29" s="10" t="n">
        <v>20</v>
      </c>
      <c r="B29" s="11" t="n">
        <v>125</v>
      </c>
      <c r="C29" s="23" t="n">
        <v>58</v>
      </c>
      <c r="D29" s="23" t="n">
        <v>67</v>
      </c>
      <c r="E29" s="2"/>
      <c r="F29" s="10" t="n">
        <v>65</v>
      </c>
      <c r="G29" s="23" t="n">
        <v>226</v>
      </c>
      <c r="H29" s="23" t="n">
        <v>114</v>
      </c>
      <c r="I29" s="23" t="n">
        <v>112</v>
      </c>
    </row>
    <row r="30" s="16" customFormat="true" ht="13.5" hidden="false" customHeight="false" outlineLevel="0" collapsed="false">
      <c r="A30" s="10" t="n">
        <v>21</v>
      </c>
      <c r="B30" s="11" t="n">
        <v>123</v>
      </c>
      <c r="C30" s="23" t="n">
        <v>62</v>
      </c>
      <c r="D30" s="23" t="n">
        <v>61</v>
      </c>
      <c r="E30" s="2"/>
      <c r="F30" s="10" t="n">
        <v>66</v>
      </c>
      <c r="G30" s="23" t="n">
        <v>211</v>
      </c>
      <c r="H30" s="23" t="n">
        <v>101</v>
      </c>
      <c r="I30" s="23" t="n">
        <v>110</v>
      </c>
    </row>
    <row r="31" s="16" customFormat="true" ht="13.5" hidden="false" customHeight="false" outlineLevel="0" collapsed="false">
      <c r="A31" s="10" t="n">
        <v>22</v>
      </c>
      <c r="B31" s="11" t="n">
        <v>77</v>
      </c>
      <c r="C31" s="23" t="n">
        <v>38</v>
      </c>
      <c r="D31" s="23" t="n">
        <v>39</v>
      </c>
      <c r="E31" s="2"/>
      <c r="F31" s="10" t="n">
        <v>67</v>
      </c>
      <c r="G31" s="23" t="n">
        <v>239</v>
      </c>
      <c r="H31" s="23" t="n">
        <v>116</v>
      </c>
      <c r="I31" s="23" t="n">
        <v>123</v>
      </c>
    </row>
    <row r="32" s="16" customFormat="true" ht="13.5" hidden="false" customHeight="false" outlineLevel="0" collapsed="false">
      <c r="A32" s="10" t="n">
        <v>23</v>
      </c>
      <c r="B32" s="11" t="n">
        <v>31</v>
      </c>
      <c r="C32" s="23" t="n">
        <v>29</v>
      </c>
      <c r="D32" s="23" t="n">
        <v>2</v>
      </c>
      <c r="E32" s="2"/>
      <c r="F32" s="10" t="n">
        <v>68</v>
      </c>
      <c r="G32" s="23" t="n">
        <v>227</v>
      </c>
      <c r="H32" s="23" t="n">
        <v>118</v>
      </c>
      <c r="I32" s="23" t="n">
        <v>109</v>
      </c>
    </row>
    <row r="33" s="16" customFormat="true" ht="13.5" hidden="false" customHeight="false" outlineLevel="0" collapsed="false">
      <c r="A33" s="10" t="n">
        <v>24</v>
      </c>
      <c r="B33" s="11" t="n">
        <v>59</v>
      </c>
      <c r="C33" s="23" t="n">
        <v>43</v>
      </c>
      <c r="D33" s="23" t="n">
        <v>16</v>
      </c>
      <c r="E33" s="2"/>
      <c r="F33" s="10" t="n">
        <v>69</v>
      </c>
      <c r="G33" s="23" t="n">
        <v>240</v>
      </c>
      <c r="H33" s="23" t="n">
        <v>130</v>
      </c>
      <c r="I33" s="23" t="n">
        <v>110</v>
      </c>
    </row>
    <row r="34" s="16" customFormat="true" ht="13.5" hidden="false" customHeight="false" outlineLevel="0" collapsed="false">
      <c r="A34" s="6" t="s">
        <v>17</v>
      </c>
      <c r="B34" s="7" t="n">
        <v>429</v>
      </c>
      <c r="C34" s="7" t="n">
        <v>219</v>
      </c>
      <c r="D34" s="7" t="n">
        <v>210</v>
      </c>
      <c r="E34" s="2"/>
      <c r="F34" s="6" t="s">
        <v>18</v>
      </c>
      <c r="G34" s="7" t="n">
        <v>1088</v>
      </c>
      <c r="H34" s="7" t="n">
        <v>514</v>
      </c>
      <c r="I34" s="7" t="n">
        <v>574</v>
      </c>
    </row>
    <row r="35" s="16" customFormat="true" ht="13.5" hidden="false" customHeight="false" outlineLevel="0" collapsed="false">
      <c r="A35" s="10" t="n">
        <v>25</v>
      </c>
      <c r="B35" s="11" t="n">
        <v>73</v>
      </c>
      <c r="C35" s="23" t="n">
        <v>32</v>
      </c>
      <c r="D35" s="23" t="n">
        <v>41</v>
      </c>
      <c r="E35" s="2"/>
      <c r="F35" s="10" t="n">
        <v>70</v>
      </c>
      <c r="G35" s="23" t="n">
        <v>287</v>
      </c>
      <c r="H35" s="23" t="n">
        <v>136</v>
      </c>
      <c r="I35" s="23" t="n">
        <v>151</v>
      </c>
    </row>
    <row r="36" s="16" customFormat="true" ht="13.5" hidden="false" customHeight="false" outlineLevel="0" collapsed="false">
      <c r="A36" s="10" t="n">
        <v>26</v>
      </c>
      <c r="B36" s="11" t="n">
        <v>81</v>
      </c>
      <c r="C36" s="23" t="n">
        <v>36</v>
      </c>
      <c r="D36" s="23" t="n">
        <v>45</v>
      </c>
      <c r="E36" s="2"/>
      <c r="F36" s="10" t="n">
        <v>71</v>
      </c>
      <c r="G36" s="23" t="n">
        <v>285</v>
      </c>
      <c r="H36" s="23" t="n">
        <v>136</v>
      </c>
      <c r="I36" s="23" t="n">
        <v>149</v>
      </c>
    </row>
    <row r="37" s="16" customFormat="true" ht="13.5" hidden="false" customHeight="false" outlineLevel="0" collapsed="false">
      <c r="A37" s="10" t="n">
        <v>27</v>
      </c>
      <c r="B37" s="11" t="n">
        <v>76</v>
      </c>
      <c r="C37" s="23" t="n">
        <v>43</v>
      </c>
      <c r="D37" s="23" t="n">
        <v>33</v>
      </c>
      <c r="E37" s="2"/>
      <c r="F37" s="10" t="n">
        <v>72</v>
      </c>
      <c r="G37" s="23" t="n">
        <v>224</v>
      </c>
      <c r="H37" s="23" t="n">
        <v>110</v>
      </c>
      <c r="I37" s="23" t="n">
        <v>114</v>
      </c>
    </row>
    <row r="38" s="16" customFormat="true" ht="13.5" hidden="false" customHeight="false" outlineLevel="0" collapsed="false">
      <c r="A38" s="10" t="n">
        <v>28</v>
      </c>
      <c r="B38" s="11" t="n">
        <v>111</v>
      </c>
      <c r="C38" s="23" t="n">
        <v>66</v>
      </c>
      <c r="D38" s="23" t="n">
        <v>45</v>
      </c>
      <c r="E38" s="2"/>
      <c r="F38" s="10" t="n">
        <v>73</v>
      </c>
      <c r="G38" s="23" t="n">
        <v>127</v>
      </c>
      <c r="H38" s="23" t="n">
        <v>59</v>
      </c>
      <c r="I38" s="23" t="n">
        <v>68</v>
      </c>
    </row>
    <row r="39" s="16" customFormat="true" ht="13.5" hidden="false" customHeight="false" outlineLevel="0" collapsed="false">
      <c r="A39" s="10" t="n">
        <v>29</v>
      </c>
      <c r="B39" s="11" t="n">
        <v>88</v>
      </c>
      <c r="C39" s="23" t="n">
        <v>42</v>
      </c>
      <c r="D39" s="23" t="n">
        <v>46</v>
      </c>
      <c r="E39" s="2"/>
      <c r="F39" s="10" t="n">
        <v>74</v>
      </c>
      <c r="G39" s="23" t="n">
        <v>165</v>
      </c>
      <c r="H39" s="23" t="n">
        <v>73</v>
      </c>
      <c r="I39" s="23" t="n">
        <v>92</v>
      </c>
    </row>
    <row r="40" s="16" customFormat="true" ht="13.5" hidden="false" customHeight="false" outlineLevel="0" collapsed="false">
      <c r="A40" s="6" t="s">
        <v>19</v>
      </c>
      <c r="B40" s="7" t="n">
        <v>563</v>
      </c>
      <c r="C40" s="7" t="n">
        <v>301</v>
      </c>
      <c r="D40" s="7" t="n">
        <v>262</v>
      </c>
      <c r="E40" s="2"/>
      <c r="F40" s="6" t="s">
        <v>20</v>
      </c>
      <c r="G40" s="7" t="n">
        <v>928</v>
      </c>
      <c r="H40" s="7" t="n">
        <v>400</v>
      </c>
      <c r="I40" s="7" t="n">
        <v>528</v>
      </c>
    </row>
    <row r="41" s="16" customFormat="true" ht="13.5" hidden="false" customHeight="false" outlineLevel="0" collapsed="false">
      <c r="A41" s="10" t="n">
        <v>30</v>
      </c>
      <c r="B41" s="11" t="n">
        <v>113</v>
      </c>
      <c r="C41" s="23" t="n">
        <v>64</v>
      </c>
      <c r="D41" s="23" t="n">
        <v>49</v>
      </c>
      <c r="E41" s="2"/>
      <c r="F41" s="10" t="n">
        <v>75</v>
      </c>
      <c r="G41" s="23" t="n">
        <v>184</v>
      </c>
      <c r="H41" s="23" t="n">
        <v>81</v>
      </c>
      <c r="I41" s="23" t="n">
        <v>103</v>
      </c>
    </row>
    <row r="42" s="16" customFormat="true" ht="13.5" hidden="false" customHeight="false" outlineLevel="0" collapsed="false">
      <c r="A42" s="10" t="n">
        <v>31</v>
      </c>
      <c r="B42" s="11" t="n">
        <v>110</v>
      </c>
      <c r="C42" s="23" t="n">
        <v>54</v>
      </c>
      <c r="D42" s="23" t="n">
        <v>56</v>
      </c>
      <c r="E42" s="2"/>
      <c r="F42" s="10" t="n">
        <v>76</v>
      </c>
      <c r="G42" s="23" t="n">
        <v>197</v>
      </c>
      <c r="H42" s="23" t="n">
        <v>88</v>
      </c>
      <c r="I42" s="23" t="n">
        <v>109</v>
      </c>
    </row>
    <row r="43" s="16" customFormat="true" ht="13.5" hidden="false" customHeight="false" outlineLevel="0" collapsed="false">
      <c r="A43" s="10" t="n">
        <v>32</v>
      </c>
      <c r="B43" s="11" t="n">
        <v>117</v>
      </c>
      <c r="C43" s="23" t="n">
        <v>71</v>
      </c>
      <c r="D43" s="23" t="n">
        <v>46</v>
      </c>
      <c r="E43" s="2"/>
      <c r="F43" s="10" t="n">
        <v>77</v>
      </c>
      <c r="G43" s="23" t="n">
        <v>200</v>
      </c>
      <c r="H43" s="23" t="n">
        <v>87</v>
      </c>
      <c r="I43" s="23" t="n">
        <v>113</v>
      </c>
    </row>
    <row r="44" s="16" customFormat="true" ht="13.5" hidden="false" customHeight="false" outlineLevel="0" collapsed="false">
      <c r="A44" s="10" t="n">
        <v>33</v>
      </c>
      <c r="B44" s="11" t="n">
        <v>123</v>
      </c>
      <c r="C44" s="23" t="n">
        <v>63</v>
      </c>
      <c r="D44" s="23" t="n">
        <v>60</v>
      </c>
      <c r="E44" s="2"/>
      <c r="F44" s="10" t="n">
        <v>78</v>
      </c>
      <c r="G44" s="23" t="n">
        <v>198</v>
      </c>
      <c r="H44" s="23" t="n">
        <v>87</v>
      </c>
      <c r="I44" s="23" t="n">
        <v>111</v>
      </c>
    </row>
    <row r="45" s="16" customFormat="true" ht="13.5" hidden="false" customHeight="false" outlineLevel="0" collapsed="false">
      <c r="A45" s="10" t="n">
        <v>34</v>
      </c>
      <c r="B45" s="11" t="n">
        <v>100</v>
      </c>
      <c r="C45" s="23" t="n">
        <v>49</v>
      </c>
      <c r="D45" s="23" t="n">
        <v>51</v>
      </c>
      <c r="E45" s="2"/>
      <c r="F45" s="10" t="n">
        <v>79</v>
      </c>
      <c r="G45" s="23" t="n">
        <v>149</v>
      </c>
      <c r="H45" s="23" t="n">
        <v>57</v>
      </c>
      <c r="I45" s="23" t="n">
        <v>92</v>
      </c>
    </row>
    <row r="46" s="16" customFormat="true" ht="13.5" hidden="false" customHeight="false" outlineLevel="0" collapsed="false">
      <c r="A46" s="6" t="s">
        <v>21</v>
      </c>
      <c r="B46" s="7" t="n">
        <v>635</v>
      </c>
      <c r="C46" s="7" t="n">
        <v>319</v>
      </c>
      <c r="D46" s="7" t="n">
        <v>316</v>
      </c>
      <c r="E46" s="2"/>
      <c r="F46" s="6" t="s">
        <v>22</v>
      </c>
      <c r="G46" s="7" t="n">
        <v>828</v>
      </c>
      <c r="H46" s="7" t="n">
        <v>347</v>
      </c>
      <c r="I46" s="7" t="n">
        <v>481</v>
      </c>
    </row>
    <row r="47" s="16" customFormat="true" ht="13.5" hidden="false" customHeight="false" outlineLevel="0" collapsed="false">
      <c r="A47" s="10" t="n">
        <v>35</v>
      </c>
      <c r="B47" s="11" t="n">
        <v>105</v>
      </c>
      <c r="C47" s="23" t="n">
        <v>51</v>
      </c>
      <c r="D47" s="23" t="n">
        <v>54</v>
      </c>
      <c r="E47" s="2"/>
      <c r="F47" s="10" t="n">
        <v>80</v>
      </c>
      <c r="G47" s="23" t="n">
        <v>136</v>
      </c>
      <c r="H47" s="23" t="n">
        <v>63</v>
      </c>
      <c r="I47" s="23" t="n">
        <v>73</v>
      </c>
    </row>
    <row r="48" s="16" customFormat="true" ht="13.5" hidden="false" customHeight="false" outlineLevel="0" collapsed="false">
      <c r="A48" s="10" t="n">
        <v>36</v>
      </c>
      <c r="B48" s="11" t="n">
        <v>109</v>
      </c>
      <c r="C48" s="23" t="n">
        <v>59</v>
      </c>
      <c r="D48" s="23" t="n">
        <v>50</v>
      </c>
      <c r="E48" s="2"/>
      <c r="F48" s="10" t="n">
        <v>81</v>
      </c>
      <c r="G48" s="23" t="n">
        <v>177</v>
      </c>
      <c r="H48" s="23" t="n">
        <v>68</v>
      </c>
      <c r="I48" s="23" t="n">
        <v>109</v>
      </c>
    </row>
    <row r="49" s="16" customFormat="true" ht="13.5" hidden="false" customHeight="false" outlineLevel="0" collapsed="false">
      <c r="A49" s="10" t="n">
        <v>37</v>
      </c>
      <c r="B49" s="11" t="n">
        <v>123</v>
      </c>
      <c r="C49" s="23" t="n">
        <v>52</v>
      </c>
      <c r="D49" s="23" t="n">
        <v>71</v>
      </c>
      <c r="E49" s="2"/>
      <c r="F49" s="10" t="n">
        <v>82</v>
      </c>
      <c r="G49" s="23" t="n">
        <v>168</v>
      </c>
      <c r="H49" s="23" t="n">
        <v>85</v>
      </c>
      <c r="I49" s="23" t="n">
        <v>83</v>
      </c>
    </row>
    <row r="50" s="16" customFormat="true" ht="13.5" hidden="false" customHeight="false" outlineLevel="0" collapsed="false">
      <c r="A50" s="10" t="n">
        <v>38</v>
      </c>
      <c r="B50" s="11" t="n">
        <v>133</v>
      </c>
      <c r="C50" s="23" t="n">
        <v>69</v>
      </c>
      <c r="D50" s="23" t="n">
        <v>64</v>
      </c>
      <c r="E50" s="2"/>
      <c r="F50" s="10" t="n">
        <v>83</v>
      </c>
      <c r="G50" s="23" t="n">
        <v>175</v>
      </c>
      <c r="H50" s="23" t="n">
        <v>66</v>
      </c>
      <c r="I50" s="23" t="n">
        <v>109</v>
      </c>
    </row>
    <row r="51" s="16" customFormat="true" ht="13.5" hidden="false" customHeight="false" outlineLevel="0" collapsed="false">
      <c r="A51" s="10" t="n">
        <v>39</v>
      </c>
      <c r="B51" s="11" t="n">
        <v>165</v>
      </c>
      <c r="C51" s="23" t="n">
        <v>88</v>
      </c>
      <c r="D51" s="23" t="n">
        <v>77</v>
      </c>
      <c r="E51" s="2"/>
      <c r="F51" s="10" t="n">
        <v>84</v>
      </c>
      <c r="G51" s="23" t="n">
        <v>172</v>
      </c>
      <c r="H51" s="23" t="n">
        <v>65</v>
      </c>
      <c r="I51" s="23" t="n">
        <v>107</v>
      </c>
    </row>
    <row r="52" s="16" customFormat="true" ht="13.5" hidden="false" customHeight="false" outlineLevel="0" collapsed="false">
      <c r="A52" s="6" t="s">
        <v>23</v>
      </c>
      <c r="B52" s="7" t="n">
        <v>833</v>
      </c>
      <c r="C52" s="7" t="n">
        <v>409</v>
      </c>
      <c r="D52" s="7" t="n">
        <v>424</v>
      </c>
      <c r="E52" s="2"/>
      <c r="F52" s="6" t="s">
        <v>24</v>
      </c>
      <c r="G52" s="7" t="n">
        <v>691</v>
      </c>
      <c r="H52" s="7" t="n">
        <v>236</v>
      </c>
      <c r="I52" s="7" t="n">
        <v>455</v>
      </c>
    </row>
    <row r="53" s="16" customFormat="true" ht="13.5" hidden="false" customHeight="false" outlineLevel="0" collapsed="false">
      <c r="A53" s="10" t="n">
        <v>40</v>
      </c>
      <c r="B53" s="11" t="n">
        <v>162</v>
      </c>
      <c r="C53" s="23" t="n">
        <v>89</v>
      </c>
      <c r="D53" s="23" t="n">
        <v>73</v>
      </c>
      <c r="E53" s="2"/>
      <c r="F53" s="10" t="n">
        <v>85</v>
      </c>
      <c r="G53" s="23" t="n">
        <v>153</v>
      </c>
      <c r="H53" s="23" t="n">
        <v>55</v>
      </c>
      <c r="I53" s="23" t="n">
        <v>98</v>
      </c>
    </row>
    <row r="54" s="16" customFormat="true" ht="13.5" hidden="false" customHeight="false" outlineLevel="0" collapsed="false">
      <c r="A54" s="10" t="n">
        <v>41</v>
      </c>
      <c r="B54" s="11" t="n">
        <v>146</v>
      </c>
      <c r="C54" s="23" t="n">
        <v>74</v>
      </c>
      <c r="D54" s="23" t="n">
        <v>72</v>
      </c>
      <c r="E54" s="2"/>
      <c r="F54" s="10" t="n">
        <v>86</v>
      </c>
      <c r="G54" s="23" t="n">
        <v>153</v>
      </c>
      <c r="H54" s="23" t="n">
        <v>58</v>
      </c>
      <c r="I54" s="23" t="n">
        <v>95</v>
      </c>
    </row>
    <row r="55" s="16" customFormat="true" ht="13.5" hidden="false" customHeight="false" outlineLevel="0" collapsed="false">
      <c r="A55" s="10" t="n">
        <v>42</v>
      </c>
      <c r="B55" s="11" t="n">
        <v>157</v>
      </c>
      <c r="C55" s="23" t="n">
        <v>80</v>
      </c>
      <c r="D55" s="23" t="n">
        <v>77</v>
      </c>
      <c r="E55" s="2"/>
      <c r="F55" s="10" t="n">
        <v>87</v>
      </c>
      <c r="G55" s="23" t="n">
        <v>149</v>
      </c>
      <c r="H55" s="23" t="n">
        <v>48</v>
      </c>
      <c r="I55" s="23" t="n">
        <v>101</v>
      </c>
    </row>
    <row r="56" s="16" customFormat="true" ht="13.5" hidden="false" customHeight="false" outlineLevel="0" collapsed="false">
      <c r="A56" s="10" t="n">
        <v>43</v>
      </c>
      <c r="B56" s="11" t="n">
        <v>196</v>
      </c>
      <c r="C56" s="23" t="n">
        <v>100</v>
      </c>
      <c r="D56" s="23" t="n">
        <v>96</v>
      </c>
      <c r="E56" s="2"/>
      <c r="F56" s="10" t="n">
        <v>88</v>
      </c>
      <c r="G56" s="23" t="n">
        <v>134</v>
      </c>
      <c r="H56" s="23" t="n">
        <v>40</v>
      </c>
      <c r="I56" s="23" t="n">
        <v>94</v>
      </c>
    </row>
    <row r="57" s="16" customFormat="true" ht="13.5" hidden="false" customHeight="false" outlineLevel="0" collapsed="false">
      <c r="A57" s="10" t="n">
        <v>44</v>
      </c>
      <c r="B57" s="11" t="n">
        <v>172</v>
      </c>
      <c r="C57" s="23" t="n">
        <v>66</v>
      </c>
      <c r="D57" s="23" t="n">
        <v>106</v>
      </c>
      <c r="E57" s="2"/>
      <c r="F57" s="10" t="n">
        <v>89</v>
      </c>
      <c r="G57" s="23" t="n">
        <v>102</v>
      </c>
      <c r="H57" s="23" t="n">
        <v>35</v>
      </c>
      <c r="I57" s="23" t="n">
        <v>67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471</v>
      </c>
      <c r="H58" s="24" t="n">
        <v>120</v>
      </c>
      <c r="I58" s="24" t="n">
        <v>351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26" t="s">
        <v>26</v>
      </c>
      <c r="G59" s="7" t="n">
        <v>1</v>
      </c>
      <c r="H59" s="24" t="n">
        <v>1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14211</v>
      </c>
      <c r="H60" s="15" t="n">
        <v>6789</v>
      </c>
      <c r="I60" s="15" t="n">
        <v>7422</v>
      </c>
    </row>
    <row r="61" s="16" customFormat="true" ht="13.5" hidden="false" customHeight="false" outlineLevel="0" collapsed="false">
      <c r="F61" s="27"/>
      <c r="G61" s="28"/>
      <c r="H61" s="28"/>
      <c r="I61" s="28"/>
      <c r="J61" s="27"/>
    </row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D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45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6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9" t="s">
        <v>47</v>
      </c>
      <c r="F3" s="4" t="s">
        <v>3</v>
      </c>
      <c r="G3" s="4" t="s">
        <v>4</v>
      </c>
      <c r="H3" s="4" t="s">
        <v>5</v>
      </c>
      <c r="I3" s="4" t="s">
        <v>6</v>
      </c>
      <c r="J3" s="29" t="s">
        <v>47</v>
      </c>
      <c r="K3" s="5"/>
    </row>
    <row r="4" s="8" customFormat="true" ht="13.5" hidden="false" customHeight="false" outlineLevel="0" collapsed="false">
      <c r="A4" s="6" t="s">
        <v>7</v>
      </c>
      <c r="B4" s="30" t="n">
        <f aca="false">福井市!B4+敦賀市!B4+小浜市!B4+大野市!B4+勝山市!B4+鯖江市!B4+あわら市!B4+越前市!B4+坂井市!B4+永平寺町!B4+池田町!B4+南越前町!B4+越前町!B4+美浜町!B4+高浜町!B4+おおい町!B4+若狭町!B4</f>
        <v>29407</v>
      </c>
      <c r="C4" s="30" t="n">
        <f aca="false">福井市!C4+敦賀市!C4+小浜市!C4+大野市!C4+勝山市!C4+鯖江市!C4+あわら市!C4+越前市!C4+坂井市!C4+永平寺町!C4+池田町!C4+南越前町!C4+越前町!C4+美浜町!C4+高浜町!C4+おおい町!C4+若狭町!C4</f>
        <v>15108</v>
      </c>
      <c r="D4" s="30" t="n">
        <f aca="false">福井市!D4+敦賀市!D4+小浜市!D4+大野市!D4+勝山市!D4+鯖江市!D4+あわら市!D4+越前市!D4+坂井市!D4+永平寺町!D4+池田町!D4+南越前町!D4+越前町!D4+美浜町!D4+高浜町!D4+おおい町!D4+若狭町!D4</f>
        <v>14299</v>
      </c>
      <c r="E4" s="2" t="str">
        <f aca="false">IF(B4=福井県!B4,"○","×")</f>
        <v>○</v>
      </c>
      <c r="F4" s="6" t="s">
        <v>8</v>
      </c>
      <c r="G4" s="30" t="n">
        <f aca="false">福井市!G4+敦賀市!G4+小浜市!G4+大野市!G4+勝山市!G4+鯖江市!G4+あわら市!G4+越前市!G4+坂井市!G4+永平寺町!G4+池田町!G4+南越前町!G4+越前町!G4+美浜町!G4+高浜町!G4+おおい町!G4+若狭町!G4</f>
        <v>54268</v>
      </c>
      <c r="H4" s="30" t="n">
        <f aca="false">福井市!H4+敦賀市!H4+小浜市!H4+大野市!H4+勝山市!H4+鯖江市!H4+あわら市!H4+越前市!H4+坂井市!H4+永平寺町!H4+池田町!H4+南越前町!H4+越前町!H4+美浜町!H4+高浜町!H4+おおい町!H4+若狭町!H4</f>
        <v>27400</v>
      </c>
      <c r="I4" s="30" t="n">
        <f aca="false">福井市!I4+敦賀市!I4+小浜市!I4+大野市!I4+勝山市!I4+鯖江市!I4+あわら市!I4+越前市!I4+坂井市!I4+永平寺町!I4+池田町!I4+南越前町!I4+越前町!I4+美浜町!I4+高浜町!I4+おおい町!I4+若狭町!I4</f>
        <v>26868</v>
      </c>
      <c r="J4" s="2" t="str">
        <f aca="false">IF(G4=福井県!G4,"○","×")</f>
        <v>○</v>
      </c>
      <c r="K4" s="9"/>
    </row>
    <row r="5" s="8" customFormat="true" ht="13.5" hidden="false" customHeight="false" outlineLevel="0" collapsed="false">
      <c r="A5" s="10" t="n">
        <v>0</v>
      </c>
      <c r="B5" s="31" t="n">
        <f aca="false">福井市!B5+敦賀市!B5+小浜市!B5+大野市!B5+勝山市!B5+鯖江市!B5+あわら市!B5+越前市!B5+坂井市!B5+永平寺町!B5+池田町!B5+南越前町!B5+越前町!B5+美浜町!B5+高浜町!B5+おおい町!B5+若狭町!B5</f>
        <v>5554</v>
      </c>
      <c r="C5" s="31" t="n">
        <f aca="false">福井市!C5+敦賀市!C5+小浜市!C5+大野市!C5+勝山市!C5+鯖江市!C5+あわら市!C5+越前市!C5+坂井市!C5+永平寺町!C5+池田町!C5+南越前町!C5+越前町!C5+美浜町!C5+高浜町!C5+おおい町!C5+若狭町!C5</f>
        <v>2870</v>
      </c>
      <c r="D5" s="31" t="n">
        <f aca="false">福井市!D5+敦賀市!D5+小浜市!D5+大野市!D5+勝山市!D5+鯖江市!D5+あわら市!D5+越前市!D5+坂井市!D5+永平寺町!D5+池田町!D5+南越前町!D5+越前町!D5+美浜町!D5+高浜町!D5+おおい町!D5+若狭町!D5</f>
        <v>2684</v>
      </c>
      <c r="E5" s="2" t="str">
        <f aca="false">IF(B5=福井県!B5,"○","×")</f>
        <v>○</v>
      </c>
      <c r="F5" s="10" t="n">
        <v>45</v>
      </c>
      <c r="G5" s="31" t="n">
        <f aca="false">福井市!G5+敦賀市!G5+小浜市!G5+大野市!G5+勝山市!G5+鯖江市!G5+あわら市!G5+越前市!G5+坂井市!G5+永平寺町!G5+池田町!G5+南越前町!G5+越前町!G5+美浜町!G5+高浜町!G5+おおい町!G5+若狭町!G5</f>
        <v>11075</v>
      </c>
      <c r="H5" s="31" t="n">
        <f aca="false">福井市!H5+敦賀市!H5+小浜市!H5+大野市!H5+勝山市!H5+鯖江市!H5+あわら市!H5+越前市!H5+坂井市!H5+永平寺町!H5+池田町!H5+南越前町!H5+越前町!H5+美浜町!H5+高浜町!H5+おおい町!H5+若狭町!H5</f>
        <v>5606</v>
      </c>
      <c r="I5" s="31" t="n">
        <f aca="false">福井市!I5+敦賀市!I5+小浜市!I5+大野市!I5+勝山市!I5+鯖江市!I5+あわら市!I5+越前市!I5+坂井市!I5+永平寺町!I5+池田町!I5+南越前町!I5+越前町!I5+美浜町!I5+高浜町!I5+おおい町!I5+若狭町!I5</f>
        <v>5469</v>
      </c>
      <c r="J5" s="2" t="str">
        <f aca="false">IF(G5=福井県!G5,"○","×")</f>
        <v>○</v>
      </c>
    </row>
    <row r="6" s="8" customFormat="true" ht="13.5" hidden="false" customHeight="false" outlineLevel="0" collapsed="false">
      <c r="A6" s="10" t="n">
        <v>1</v>
      </c>
      <c r="B6" s="31" t="n">
        <f aca="false">福井市!B6+敦賀市!B6+小浜市!B6+大野市!B6+勝山市!B6+鯖江市!B6+あわら市!B6+越前市!B6+坂井市!B6+永平寺町!B6+池田町!B6+南越前町!B6+越前町!B6+美浜町!B6+高浜町!B6+おおい町!B6+若狭町!B6</f>
        <v>5830</v>
      </c>
      <c r="C6" s="31" t="n">
        <f aca="false">福井市!C6+敦賀市!C6+小浜市!C6+大野市!C6+勝山市!C6+鯖江市!C6+あわら市!C6+越前市!C6+坂井市!C6+永平寺町!C6+池田町!C6+南越前町!C6+越前町!C6+美浜町!C6+高浜町!C6+おおい町!C6+若狭町!C6</f>
        <v>2972</v>
      </c>
      <c r="D6" s="31" t="n">
        <f aca="false">福井市!D6+敦賀市!D6+小浜市!D6+大野市!D6+勝山市!D6+鯖江市!D6+あわら市!D6+越前市!D6+坂井市!D6+永平寺町!D6+池田町!D6+南越前町!D6+越前町!D6+美浜町!D6+高浜町!D6+おおい町!D6+若狭町!D6</f>
        <v>2858</v>
      </c>
      <c r="E6" s="2" t="str">
        <f aca="false">IF(B6=福井県!B6,"○","×")</f>
        <v>○</v>
      </c>
      <c r="F6" s="10" t="n">
        <v>46</v>
      </c>
      <c r="G6" s="31" t="n">
        <f aca="false">福井市!G6+敦賀市!G6+小浜市!G6+大野市!G6+勝山市!G6+鯖江市!G6+あわら市!G6+越前市!G6+坂井市!G6+永平寺町!G6+池田町!G6+南越前町!G6+越前町!G6+美浜町!G6+高浜町!G6+おおい町!G6+若狭町!G6</f>
        <v>11397</v>
      </c>
      <c r="H6" s="31" t="n">
        <f aca="false">福井市!H6+敦賀市!H6+小浜市!H6+大野市!H6+勝山市!H6+鯖江市!H6+あわら市!H6+越前市!H6+坂井市!H6+永平寺町!H6+池田町!H6+南越前町!H6+越前町!H6+美浜町!H6+高浜町!H6+おおい町!H6+若狭町!H6</f>
        <v>5805</v>
      </c>
      <c r="I6" s="31" t="n">
        <f aca="false">福井市!I6+敦賀市!I6+小浜市!I6+大野市!I6+勝山市!I6+鯖江市!I6+あわら市!I6+越前市!I6+坂井市!I6+永平寺町!I6+池田町!I6+南越前町!I6+越前町!I6+美浜町!I6+高浜町!I6+おおい町!I6+若狭町!I6</f>
        <v>5592</v>
      </c>
      <c r="J6" s="2" t="str">
        <f aca="false">IF(G6=福井県!G6,"○","×")</f>
        <v>○</v>
      </c>
    </row>
    <row r="7" s="8" customFormat="true" ht="13.5" hidden="false" customHeight="false" outlineLevel="0" collapsed="false">
      <c r="A7" s="10" t="n">
        <v>2</v>
      </c>
      <c r="B7" s="31" t="n">
        <f aca="false">福井市!B7+敦賀市!B7+小浜市!B7+大野市!B7+勝山市!B7+鯖江市!B7+あわら市!B7+越前市!B7+坂井市!B7+永平寺町!B7+池田町!B7+南越前町!B7+越前町!B7+美浜町!B7+高浜町!B7+おおい町!B7+若狭町!B7</f>
        <v>6003</v>
      </c>
      <c r="C7" s="31" t="n">
        <f aca="false">福井市!C7+敦賀市!C7+小浜市!C7+大野市!C7+勝山市!C7+鯖江市!C7+あわら市!C7+越前市!C7+坂井市!C7+永平寺町!C7+池田町!C7+南越前町!C7+越前町!C7+美浜町!C7+高浜町!C7+おおい町!C7+若狭町!C7</f>
        <v>3075</v>
      </c>
      <c r="D7" s="31" t="n">
        <f aca="false">福井市!D7+敦賀市!D7+小浜市!D7+大野市!D7+勝山市!D7+鯖江市!D7+あわら市!D7+越前市!D7+坂井市!D7+永平寺町!D7+池田町!D7+南越前町!D7+越前町!D7+美浜町!D7+高浜町!D7+おおい町!D7+若狭町!D7</f>
        <v>2928</v>
      </c>
      <c r="E7" s="2" t="str">
        <f aca="false">IF(B7=福井県!B7,"○","×")</f>
        <v>○</v>
      </c>
      <c r="F7" s="10" t="n">
        <v>47</v>
      </c>
      <c r="G7" s="31" t="n">
        <f aca="false">福井市!G7+敦賀市!G7+小浜市!G7+大野市!G7+勝山市!G7+鯖江市!G7+あわら市!G7+越前市!G7+坂井市!G7+永平寺町!G7+池田町!G7+南越前町!G7+越前町!G7+美浜町!G7+高浜町!G7+おおい町!G7+若狭町!G7</f>
        <v>11124</v>
      </c>
      <c r="H7" s="31" t="n">
        <f aca="false">福井市!H7+敦賀市!H7+小浜市!H7+大野市!H7+勝山市!H7+鯖江市!H7+あわら市!H7+越前市!H7+坂井市!H7+永平寺町!H7+池田町!H7+南越前町!H7+越前町!H7+美浜町!H7+高浜町!H7+おおい町!H7+若狭町!H7</f>
        <v>5542</v>
      </c>
      <c r="I7" s="31" t="n">
        <f aca="false">福井市!I7+敦賀市!I7+小浜市!I7+大野市!I7+勝山市!I7+鯖江市!I7+あわら市!I7+越前市!I7+坂井市!I7+永平寺町!I7+池田町!I7+南越前町!I7+越前町!I7+美浜町!I7+高浜町!I7+おおい町!I7+若狭町!I7</f>
        <v>5582</v>
      </c>
      <c r="J7" s="2" t="str">
        <f aca="false">IF(G7=福井県!G7,"○","×")</f>
        <v>○</v>
      </c>
    </row>
    <row r="8" s="8" customFormat="true" ht="13.5" hidden="false" customHeight="false" outlineLevel="0" collapsed="false">
      <c r="A8" s="10" t="n">
        <v>3</v>
      </c>
      <c r="B8" s="31" t="n">
        <f aca="false">福井市!B8+敦賀市!B8+小浜市!B8+大野市!B8+勝山市!B8+鯖江市!B8+あわら市!B8+越前市!B8+坂井市!B8+永平寺町!B8+池田町!B8+南越前町!B8+越前町!B8+美浜町!B8+高浜町!B8+おおい町!B8+若狭町!B8</f>
        <v>6171</v>
      </c>
      <c r="C8" s="31" t="n">
        <f aca="false">福井市!C8+敦賀市!C8+小浜市!C8+大野市!C8+勝山市!C8+鯖江市!C8+あわら市!C8+越前市!C8+坂井市!C8+永平寺町!C8+池田町!C8+南越前町!C8+越前町!C8+美浜町!C8+高浜町!C8+おおい町!C8+若狭町!C8</f>
        <v>3188</v>
      </c>
      <c r="D8" s="31" t="n">
        <f aca="false">福井市!D8+敦賀市!D8+小浜市!D8+大野市!D8+勝山市!D8+鯖江市!D8+あわら市!D8+越前市!D8+坂井市!D8+永平寺町!D8+池田町!D8+南越前町!D8+越前町!D8+美浜町!D8+高浜町!D8+おおい町!D8+若狭町!D8</f>
        <v>2983</v>
      </c>
      <c r="E8" s="2" t="str">
        <f aca="false">IF(B8=福井県!B8,"○","×")</f>
        <v>○</v>
      </c>
      <c r="F8" s="10" t="n">
        <v>48</v>
      </c>
      <c r="G8" s="31" t="n">
        <f aca="false">福井市!G8+敦賀市!G8+小浜市!G8+大野市!G8+勝山市!G8+鯖江市!G8+あわら市!G8+越前市!G8+坂井市!G8+永平寺町!G8+池田町!G8+南越前町!G8+越前町!G8+美浜町!G8+高浜町!G8+おおい町!G8+若狭町!G8</f>
        <v>10510</v>
      </c>
      <c r="H8" s="31" t="n">
        <f aca="false">福井市!H8+敦賀市!H8+小浜市!H8+大野市!H8+勝山市!H8+鯖江市!H8+あわら市!H8+越前市!H8+坂井市!H8+永平寺町!H8+池田町!H8+南越前町!H8+越前町!H8+美浜町!H8+高浜町!H8+おおい町!H8+若狭町!H8</f>
        <v>5339</v>
      </c>
      <c r="I8" s="31" t="n">
        <f aca="false">福井市!I8+敦賀市!I8+小浜市!I8+大野市!I8+勝山市!I8+鯖江市!I8+あわら市!I8+越前市!I8+坂井市!I8+永平寺町!I8+池田町!I8+南越前町!I8+越前町!I8+美浜町!I8+高浜町!I8+おおい町!I8+若狭町!I8</f>
        <v>5171</v>
      </c>
      <c r="J8" s="2" t="str">
        <f aca="false">IF(G8=福井県!G8,"○","×")</f>
        <v>○</v>
      </c>
    </row>
    <row r="9" s="8" customFormat="true" ht="13.5" hidden="false" customHeight="false" outlineLevel="0" collapsed="false">
      <c r="A9" s="10" t="n">
        <v>4</v>
      </c>
      <c r="B9" s="31" t="n">
        <f aca="false">福井市!B9+敦賀市!B9+小浜市!B9+大野市!B9+勝山市!B9+鯖江市!B9+あわら市!B9+越前市!B9+坂井市!B9+永平寺町!B9+池田町!B9+南越前町!B9+越前町!B9+美浜町!B9+高浜町!B9+おおい町!B9+若狭町!B9</f>
        <v>5849</v>
      </c>
      <c r="C9" s="31" t="n">
        <f aca="false">福井市!C9+敦賀市!C9+小浜市!C9+大野市!C9+勝山市!C9+鯖江市!C9+あわら市!C9+越前市!C9+坂井市!C9+永平寺町!C9+池田町!C9+南越前町!C9+越前町!C9+美浜町!C9+高浜町!C9+おおい町!C9+若狭町!C9</f>
        <v>3003</v>
      </c>
      <c r="D9" s="31" t="n">
        <f aca="false">福井市!D9+敦賀市!D9+小浜市!D9+大野市!D9+勝山市!D9+鯖江市!D9+あわら市!D9+越前市!D9+坂井市!D9+永平寺町!D9+池田町!D9+南越前町!D9+越前町!D9+美浜町!D9+高浜町!D9+おおい町!D9+若狭町!D9</f>
        <v>2846</v>
      </c>
      <c r="E9" s="2" t="str">
        <f aca="false">IF(B9=福井県!B9,"○","×")</f>
        <v>○</v>
      </c>
      <c r="F9" s="10" t="n">
        <v>49</v>
      </c>
      <c r="G9" s="31" t="n">
        <f aca="false">福井市!G9+敦賀市!G9+小浜市!G9+大野市!G9+勝山市!G9+鯖江市!G9+あわら市!G9+越前市!G9+坂井市!G9+永平寺町!G9+池田町!G9+南越前町!G9+越前町!G9+美浜町!G9+高浜町!G9+おおい町!G9+若狭町!G9</f>
        <v>10162</v>
      </c>
      <c r="H9" s="31" t="n">
        <f aca="false">福井市!H9+敦賀市!H9+小浜市!H9+大野市!H9+勝山市!H9+鯖江市!H9+あわら市!H9+越前市!H9+坂井市!H9+永平寺町!H9+池田町!H9+南越前町!H9+越前町!H9+美浜町!H9+高浜町!H9+おおい町!H9+若狭町!H9</f>
        <v>5108</v>
      </c>
      <c r="I9" s="31" t="n">
        <f aca="false">福井市!I9+敦賀市!I9+小浜市!I9+大野市!I9+勝山市!I9+鯖江市!I9+あわら市!I9+越前市!I9+坂井市!I9+永平寺町!I9+池田町!I9+南越前町!I9+越前町!I9+美浜町!I9+高浜町!I9+おおい町!I9+若狭町!I9</f>
        <v>5054</v>
      </c>
      <c r="J9" s="2" t="str">
        <f aca="false">IF(G9=福井県!G9,"○","×")</f>
        <v>○</v>
      </c>
    </row>
    <row r="10" s="8" customFormat="true" ht="13.5" hidden="false" customHeight="false" outlineLevel="0" collapsed="false">
      <c r="A10" s="6" t="s">
        <v>9</v>
      </c>
      <c r="B10" s="30" t="n">
        <f aca="false">福井市!B10+敦賀市!B10+小浜市!B10+大野市!B10+勝山市!B10+鯖江市!B10+あわら市!B10+越前市!B10+坂井市!B10+永平寺町!B10+池田町!B10+南越前町!B10+越前町!B10+美浜町!B10+高浜町!B10+おおい町!B10+若狭町!B10</f>
        <v>31952</v>
      </c>
      <c r="C10" s="30" t="n">
        <f aca="false">福井市!C10+敦賀市!C10+小浜市!C10+大野市!C10+勝山市!C10+鯖江市!C10+あわら市!C10+越前市!C10+坂井市!C10+永平寺町!C10+池田町!C10+南越前町!C10+越前町!C10+美浜町!C10+高浜町!C10+おおい町!C10+若狭町!C10</f>
        <v>16399</v>
      </c>
      <c r="D10" s="30" t="n">
        <f aca="false">福井市!D10+敦賀市!D10+小浜市!D10+大野市!D10+勝山市!D10+鯖江市!D10+あわら市!D10+越前市!D10+坂井市!D10+永平寺町!D10+池田町!D10+南越前町!D10+越前町!D10+美浜町!D10+高浜町!D10+おおい町!D10+若狭町!D10</f>
        <v>15553</v>
      </c>
      <c r="E10" s="2" t="str">
        <f aca="false">IF(B10=福井県!B10,"○","×")</f>
        <v>○</v>
      </c>
      <c r="F10" s="6" t="s">
        <v>10</v>
      </c>
      <c r="G10" s="30" t="n">
        <f aca="false">福井市!G10+敦賀市!G10+小浜市!G10+大野市!G10+勝山市!G10+鯖江市!G10+あわら市!G10+越前市!G10+坂井市!G10+永平寺町!G10+池田町!G10+南越前町!G10+越前町!G10+美浜町!G10+高浜町!G10+おおい町!G10+若狭町!G10</f>
        <v>47586</v>
      </c>
      <c r="H10" s="30" t="n">
        <f aca="false">福井市!H10+敦賀市!H10+小浜市!H10+大野市!H10+勝山市!H10+鯖江市!H10+あわら市!H10+越前市!H10+坂井市!H10+永平寺町!H10+池田町!H10+南越前町!H10+越前町!H10+美浜町!H10+高浜町!H10+おおい町!H10+若狭町!H10</f>
        <v>23607</v>
      </c>
      <c r="I10" s="30" t="n">
        <f aca="false">福井市!I10+敦賀市!I10+小浜市!I10+大野市!I10+勝山市!I10+鯖江市!I10+あわら市!I10+越前市!I10+坂井市!I10+永平寺町!I10+池田町!I10+南越前町!I10+越前町!I10+美浜町!I10+高浜町!I10+おおい町!I10+若狭町!I10</f>
        <v>23979</v>
      </c>
      <c r="J10" s="2" t="str">
        <f aca="false">IF(G10=福井県!G10,"○","×")</f>
        <v>○</v>
      </c>
    </row>
    <row r="11" s="8" customFormat="true" ht="13.5" hidden="false" customHeight="false" outlineLevel="0" collapsed="false">
      <c r="A11" s="10" t="n">
        <v>5</v>
      </c>
      <c r="B11" s="31" t="n">
        <f aca="false">福井市!B11+敦賀市!B11+小浜市!B11+大野市!B11+勝山市!B11+鯖江市!B11+あわら市!B11+越前市!B11+坂井市!B11+永平寺町!B11+池田町!B11+南越前町!B11+越前町!B11+美浜町!B11+高浜町!B11+おおい町!B11+若狭町!B11</f>
        <v>5991</v>
      </c>
      <c r="C11" s="31" t="n">
        <f aca="false">福井市!C11+敦賀市!C11+小浜市!C11+大野市!C11+勝山市!C11+鯖江市!C11+あわら市!C11+越前市!C11+坂井市!C11+永平寺町!C11+池田町!C11+南越前町!C11+越前町!C11+美浜町!C11+高浜町!C11+おおい町!C11+若狭町!C11</f>
        <v>3092</v>
      </c>
      <c r="D11" s="31" t="n">
        <f aca="false">福井市!D11+敦賀市!D11+小浜市!D11+大野市!D11+勝山市!D11+鯖江市!D11+あわら市!D11+越前市!D11+坂井市!D11+永平寺町!D11+池田町!D11+南越前町!D11+越前町!D11+美浜町!D11+高浜町!D11+おおい町!D11+若狭町!D11</f>
        <v>2899</v>
      </c>
      <c r="E11" s="2" t="str">
        <f aca="false">IF(B11=福井県!B11,"○","×")</f>
        <v>○</v>
      </c>
      <c r="F11" s="10" t="n">
        <v>50</v>
      </c>
      <c r="G11" s="31" t="n">
        <f aca="false">福井市!G11+敦賀市!G11+小浜市!G11+大野市!G11+勝山市!G11+鯖江市!G11+あわら市!G11+越前市!G11+坂井市!G11+永平寺町!G11+池田町!G11+南越前町!G11+越前町!G11+美浜町!G11+高浜町!G11+おおい町!G11+若狭町!G11</f>
        <v>9894</v>
      </c>
      <c r="H11" s="31" t="n">
        <f aca="false">福井市!H11+敦賀市!H11+小浜市!H11+大野市!H11+勝山市!H11+鯖江市!H11+あわら市!H11+越前市!H11+坂井市!H11+永平寺町!H11+池田町!H11+南越前町!H11+越前町!H11+美浜町!H11+高浜町!H11+おおい町!H11+若狭町!H11</f>
        <v>4974</v>
      </c>
      <c r="I11" s="31" t="n">
        <f aca="false">福井市!I11+敦賀市!I11+小浜市!I11+大野市!I11+勝山市!I11+鯖江市!I11+あわら市!I11+越前市!I11+坂井市!I11+永平寺町!I11+池田町!I11+南越前町!I11+越前町!I11+美浜町!I11+高浜町!I11+おおい町!I11+若狭町!I11</f>
        <v>4920</v>
      </c>
      <c r="J11" s="2" t="str">
        <f aca="false">IF(G11=福井県!G11,"○","×")</f>
        <v>○</v>
      </c>
    </row>
    <row r="12" s="8" customFormat="true" ht="13.5" hidden="false" customHeight="false" outlineLevel="0" collapsed="false">
      <c r="A12" s="10" t="n">
        <v>6</v>
      </c>
      <c r="B12" s="31" t="n">
        <f aca="false">福井市!B12+敦賀市!B12+小浜市!B12+大野市!B12+勝山市!B12+鯖江市!B12+あわら市!B12+越前市!B12+坂井市!B12+永平寺町!B12+池田町!B12+南越前町!B12+越前町!B12+美浜町!B12+高浜町!B12+おおい町!B12+若狭町!B12</f>
        <v>6272</v>
      </c>
      <c r="C12" s="31" t="n">
        <f aca="false">福井市!C12+敦賀市!C12+小浜市!C12+大野市!C12+勝山市!C12+鯖江市!C12+あわら市!C12+越前市!C12+坂井市!C12+永平寺町!C12+池田町!C12+南越前町!C12+越前町!C12+美浜町!C12+高浜町!C12+おおい町!C12+若狭町!C12</f>
        <v>3169</v>
      </c>
      <c r="D12" s="31" t="n">
        <f aca="false">福井市!D12+敦賀市!D12+小浜市!D12+大野市!D12+勝山市!D12+鯖江市!D12+あわら市!D12+越前市!D12+坂井市!D12+永平寺町!D12+池田町!D12+南越前町!D12+越前町!D12+美浜町!D12+高浜町!D12+おおい町!D12+若狭町!D12</f>
        <v>3103</v>
      </c>
      <c r="E12" s="2" t="str">
        <f aca="false">IF(B12=福井県!B12,"○","×")</f>
        <v>○</v>
      </c>
      <c r="F12" s="10" t="n">
        <v>51</v>
      </c>
      <c r="G12" s="31" t="n">
        <f aca="false">福井市!G12+敦賀市!G12+小浜市!G12+大野市!G12+勝山市!G12+鯖江市!G12+あわら市!G12+越前市!G12+坂井市!G12+永平寺町!G12+池田町!G12+南越前町!G12+越前町!G12+美浜町!G12+高浜町!G12+おおい町!G12+若狭町!G12</f>
        <v>10037</v>
      </c>
      <c r="H12" s="31" t="n">
        <f aca="false">福井市!H12+敦賀市!H12+小浜市!H12+大野市!H12+勝山市!H12+鯖江市!H12+あわら市!H12+越前市!H12+坂井市!H12+永平寺町!H12+池田町!H12+南越前町!H12+越前町!H12+美浜町!H12+高浜町!H12+おおい町!H12+若狭町!H12</f>
        <v>4964</v>
      </c>
      <c r="I12" s="31" t="n">
        <f aca="false">福井市!I12+敦賀市!I12+小浜市!I12+大野市!I12+勝山市!I12+鯖江市!I12+あわら市!I12+越前市!I12+坂井市!I12+永平寺町!I12+池田町!I12+南越前町!I12+越前町!I12+美浜町!I12+高浜町!I12+おおい町!I12+若狭町!I12</f>
        <v>5073</v>
      </c>
      <c r="J12" s="2" t="str">
        <f aca="false">IF(G12=福井県!G12,"○","×")</f>
        <v>○</v>
      </c>
    </row>
    <row r="13" s="8" customFormat="true" ht="13.5" hidden="false" customHeight="false" outlineLevel="0" collapsed="false">
      <c r="A13" s="10" t="n">
        <v>7</v>
      </c>
      <c r="B13" s="31" t="n">
        <f aca="false">福井市!B13+敦賀市!B13+小浜市!B13+大野市!B13+勝山市!B13+鯖江市!B13+あわら市!B13+越前市!B13+坂井市!B13+永平寺町!B13+池田町!B13+南越前町!B13+越前町!B13+美浜町!B13+高浜町!B13+おおい町!B13+若狭町!B13</f>
        <v>6390</v>
      </c>
      <c r="C13" s="31" t="n">
        <f aca="false">福井市!C13+敦賀市!C13+小浜市!C13+大野市!C13+勝山市!C13+鯖江市!C13+あわら市!C13+越前市!C13+坂井市!C13+永平寺町!C13+池田町!C13+南越前町!C13+越前町!C13+美浜町!C13+高浜町!C13+おおい町!C13+若狭町!C13</f>
        <v>3303</v>
      </c>
      <c r="D13" s="31" t="n">
        <f aca="false">福井市!D13+敦賀市!D13+小浜市!D13+大野市!D13+勝山市!D13+鯖江市!D13+あわら市!D13+越前市!D13+坂井市!D13+永平寺町!D13+池田町!D13+南越前町!D13+越前町!D13+美浜町!D13+高浜町!D13+おおい町!D13+若狭町!D13</f>
        <v>3087</v>
      </c>
      <c r="E13" s="2" t="str">
        <f aca="false">IF(B13=福井県!B13,"○","×")</f>
        <v>○</v>
      </c>
      <c r="F13" s="10" t="n">
        <v>52</v>
      </c>
      <c r="G13" s="31" t="n">
        <f aca="false">福井市!G13+敦賀市!G13+小浜市!G13+大野市!G13+勝山市!G13+鯖江市!G13+あわら市!G13+越前市!G13+坂井市!G13+永平寺町!G13+池田町!G13+南越前町!G13+越前町!G13+美浜町!G13+高浜町!G13+おおい町!G13+若狭町!G13</f>
        <v>10188</v>
      </c>
      <c r="H13" s="31" t="n">
        <f aca="false">福井市!H13+敦賀市!H13+小浜市!H13+大野市!H13+勝山市!H13+鯖江市!H13+あわら市!H13+越前市!H13+坂井市!H13+永平寺町!H13+池田町!H13+南越前町!H13+越前町!H13+美浜町!H13+高浜町!H13+おおい町!H13+若狭町!H13</f>
        <v>5010</v>
      </c>
      <c r="I13" s="31" t="n">
        <f aca="false">福井市!I13+敦賀市!I13+小浜市!I13+大野市!I13+勝山市!I13+鯖江市!I13+あわら市!I13+越前市!I13+坂井市!I13+永平寺町!I13+池田町!I13+南越前町!I13+越前町!I13+美浜町!I13+高浜町!I13+おおい町!I13+若狭町!I13</f>
        <v>5178</v>
      </c>
      <c r="J13" s="2" t="str">
        <f aca="false">IF(G13=福井県!G13,"○","×")</f>
        <v>○</v>
      </c>
    </row>
    <row r="14" s="8" customFormat="true" ht="13.5" hidden="false" customHeight="false" outlineLevel="0" collapsed="false">
      <c r="A14" s="10" t="n">
        <v>8</v>
      </c>
      <c r="B14" s="31" t="n">
        <f aca="false">福井市!B14+敦賀市!B14+小浜市!B14+大野市!B14+勝山市!B14+鯖江市!B14+あわら市!B14+越前市!B14+坂井市!B14+永平寺町!B14+池田町!B14+南越前町!B14+越前町!B14+美浜町!B14+高浜町!B14+おおい町!B14+若狭町!B14</f>
        <v>6633</v>
      </c>
      <c r="C14" s="31" t="n">
        <f aca="false">福井市!C14+敦賀市!C14+小浜市!C14+大野市!C14+勝山市!C14+鯖江市!C14+あわら市!C14+越前市!C14+坂井市!C14+永平寺町!C14+池田町!C14+南越前町!C14+越前町!C14+美浜町!C14+高浜町!C14+おおい町!C14+若狭町!C14</f>
        <v>3407</v>
      </c>
      <c r="D14" s="31" t="n">
        <f aca="false">福井市!D14+敦賀市!D14+小浜市!D14+大野市!D14+勝山市!D14+鯖江市!D14+あわら市!D14+越前市!D14+坂井市!D14+永平寺町!D14+池田町!D14+南越前町!D14+越前町!D14+美浜町!D14+高浜町!D14+おおい町!D14+若狭町!D14</f>
        <v>3226</v>
      </c>
      <c r="E14" s="2" t="str">
        <f aca="false">IF(B14=福井県!B14,"○","×")</f>
        <v>○</v>
      </c>
      <c r="F14" s="10" t="n">
        <v>53</v>
      </c>
      <c r="G14" s="31" t="n">
        <f aca="false">福井市!G14+敦賀市!G14+小浜市!G14+大野市!G14+勝山市!G14+鯖江市!G14+あわら市!G14+越前市!G14+坂井市!G14+永平寺町!G14+池田町!G14+南越前町!G14+越前町!G14+美浜町!G14+高浜町!G14+おおい町!G14+若狭町!G14</f>
        <v>7345</v>
      </c>
      <c r="H14" s="31" t="n">
        <f aca="false">福井市!H14+敦賀市!H14+小浜市!H14+大野市!H14+勝山市!H14+鯖江市!H14+あわら市!H14+越前市!H14+坂井市!H14+永平寺町!H14+池田町!H14+南越前町!H14+越前町!H14+美浜町!H14+高浜町!H14+おおい町!H14+若狭町!H14</f>
        <v>3587</v>
      </c>
      <c r="I14" s="31" t="n">
        <f aca="false">福井市!I14+敦賀市!I14+小浜市!I14+大野市!I14+勝山市!I14+鯖江市!I14+あわら市!I14+越前市!I14+坂井市!I14+永平寺町!I14+池田町!I14+南越前町!I14+越前町!I14+美浜町!I14+高浜町!I14+おおい町!I14+若狭町!I14</f>
        <v>3758</v>
      </c>
      <c r="J14" s="2" t="str">
        <f aca="false">IF(G14=福井県!G14,"○","×")</f>
        <v>○</v>
      </c>
    </row>
    <row r="15" s="8" customFormat="true" ht="13.5" hidden="false" customHeight="false" outlineLevel="0" collapsed="false">
      <c r="A15" s="10" t="n">
        <v>9</v>
      </c>
      <c r="B15" s="31" t="n">
        <f aca="false">福井市!B15+敦賀市!B15+小浜市!B15+大野市!B15+勝山市!B15+鯖江市!B15+あわら市!B15+越前市!B15+坂井市!B15+永平寺町!B15+池田町!B15+南越前町!B15+越前町!B15+美浜町!B15+高浜町!B15+おおい町!B15+若狭町!B15</f>
        <v>6666</v>
      </c>
      <c r="C15" s="31" t="n">
        <f aca="false">福井市!C15+敦賀市!C15+小浜市!C15+大野市!C15+勝山市!C15+鯖江市!C15+あわら市!C15+越前市!C15+坂井市!C15+永平寺町!C15+池田町!C15+南越前町!C15+越前町!C15+美浜町!C15+高浜町!C15+おおい町!C15+若狭町!C15</f>
        <v>3428</v>
      </c>
      <c r="D15" s="31" t="n">
        <f aca="false">福井市!D15+敦賀市!D15+小浜市!D15+大野市!D15+勝山市!D15+鯖江市!D15+あわら市!D15+越前市!D15+坂井市!D15+永平寺町!D15+池田町!D15+南越前町!D15+越前町!D15+美浜町!D15+高浜町!D15+おおい町!D15+若狭町!D15</f>
        <v>3238</v>
      </c>
      <c r="E15" s="2" t="str">
        <f aca="false">IF(B15=福井県!B15,"○","×")</f>
        <v>○</v>
      </c>
      <c r="F15" s="10" t="n">
        <v>54</v>
      </c>
      <c r="G15" s="31" t="n">
        <f aca="false">福井市!G15+敦賀市!G15+小浜市!G15+大野市!G15+勝山市!G15+鯖江市!G15+あわら市!G15+越前市!G15+坂井市!G15+永平寺町!G15+池田町!G15+南越前町!G15+越前町!G15+美浜町!G15+高浜町!G15+おおい町!G15+若狭町!G15</f>
        <v>10122</v>
      </c>
      <c r="H15" s="31" t="n">
        <f aca="false">福井市!H15+敦賀市!H15+小浜市!H15+大野市!H15+勝山市!H15+鯖江市!H15+あわら市!H15+越前市!H15+坂井市!H15+永平寺町!H15+池田町!H15+南越前町!H15+越前町!H15+美浜町!H15+高浜町!H15+おおい町!H15+若狭町!H15</f>
        <v>5072</v>
      </c>
      <c r="I15" s="31" t="n">
        <f aca="false">福井市!I15+敦賀市!I15+小浜市!I15+大野市!I15+勝山市!I15+鯖江市!I15+あわら市!I15+越前市!I15+坂井市!I15+永平寺町!I15+池田町!I15+南越前町!I15+越前町!I15+美浜町!I15+高浜町!I15+おおい町!I15+若狭町!I15</f>
        <v>5050</v>
      </c>
      <c r="J15" s="2" t="str">
        <f aca="false">IF(G15=福井県!G15,"○","×")</f>
        <v>○</v>
      </c>
    </row>
    <row r="16" s="8" customFormat="true" ht="13.5" hidden="false" customHeight="false" outlineLevel="0" collapsed="false">
      <c r="A16" s="6" t="s">
        <v>11</v>
      </c>
      <c r="B16" s="30" t="n">
        <f aca="false">福井市!B16+敦賀市!B16+小浜市!B16+大野市!B16+勝山市!B16+鯖江市!B16+あわら市!B16+越前市!B16+坂井市!B16+永平寺町!B16+池田町!B16+南越前町!B16+越前町!B16+美浜町!B16+高浜町!B16+おおい町!B16+若狭町!B16</f>
        <v>35048</v>
      </c>
      <c r="C16" s="30" t="n">
        <f aca="false">福井市!C16+敦賀市!C16+小浜市!C16+大野市!C16+勝山市!C16+鯖江市!C16+あわら市!C16+越前市!C16+坂井市!C16+永平寺町!C16+池田町!C16+南越前町!C16+越前町!C16+美浜町!C16+高浜町!C16+おおい町!C16+若狭町!C16</f>
        <v>17971</v>
      </c>
      <c r="D16" s="30" t="n">
        <f aca="false">福井市!D16+敦賀市!D16+小浜市!D16+大野市!D16+勝山市!D16+鯖江市!D16+あわら市!D16+越前市!D16+坂井市!D16+永平寺町!D16+池田町!D16+南越前町!D16+越前町!D16+美浜町!D16+高浜町!D16+おおい町!D16+若狭町!D16</f>
        <v>17077</v>
      </c>
      <c r="E16" s="2" t="str">
        <f aca="false">IF(B16=福井県!B16,"○","×")</f>
        <v>○</v>
      </c>
      <c r="F16" s="6" t="s">
        <v>12</v>
      </c>
      <c r="G16" s="30" t="n">
        <f aca="false">福井市!G16+敦賀市!G16+小浜市!G16+大野市!G16+勝山市!G16+鯖江市!G16+あわら市!G16+越前市!G16+坂井市!G16+永平寺町!G16+池田町!G16+南越前町!G16+越前町!G16+美浜町!G16+高浜町!G16+おおい町!G16+若狭町!G16</f>
        <v>47752</v>
      </c>
      <c r="H16" s="30" t="n">
        <f aca="false">福井市!H16+敦賀市!H16+小浜市!H16+大野市!H16+勝山市!H16+鯖江市!H16+あわら市!H16+越前市!H16+坂井市!H16+永平寺町!H16+池田町!H16+南越前町!H16+越前町!H16+美浜町!H16+高浜町!H16+おおい町!H16+若狭町!H16</f>
        <v>23605</v>
      </c>
      <c r="I16" s="30" t="n">
        <f aca="false">福井市!I16+敦賀市!I16+小浜市!I16+大野市!I16+勝山市!I16+鯖江市!I16+あわら市!I16+越前市!I16+坂井市!I16+永平寺町!I16+池田町!I16+南越前町!I16+越前町!I16+美浜町!I16+高浜町!I16+おおい町!I16+若狭町!I16</f>
        <v>24147</v>
      </c>
      <c r="J16" s="2" t="str">
        <f aca="false">IF(G16=福井県!G16,"○","×")</f>
        <v>○</v>
      </c>
    </row>
    <row r="17" s="8" customFormat="true" ht="13.5" hidden="false" customHeight="false" outlineLevel="0" collapsed="false">
      <c r="A17" s="10" t="n">
        <v>10</v>
      </c>
      <c r="B17" s="31" t="n">
        <f aca="false">福井市!B17+敦賀市!B17+小浜市!B17+大野市!B17+勝山市!B17+鯖江市!B17+あわら市!B17+越前市!B17+坂井市!B17+永平寺町!B17+池田町!B17+南越前町!B17+越前町!B17+美浜町!B17+高浜町!B17+おおい町!B17+若狭町!B17</f>
        <v>6938</v>
      </c>
      <c r="C17" s="31" t="n">
        <f aca="false">福井市!C17+敦賀市!C17+小浜市!C17+大野市!C17+勝山市!C17+鯖江市!C17+あわら市!C17+越前市!C17+坂井市!C17+永平寺町!C17+池田町!C17+南越前町!C17+越前町!C17+美浜町!C17+高浜町!C17+おおい町!C17+若狭町!C17</f>
        <v>3571</v>
      </c>
      <c r="D17" s="31" t="n">
        <f aca="false">福井市!D17+敦賀市!D17+小浜市!D17+大野市!D17+勝山市!D17+鯖江市!D17+あわら市!D17+越前市!D17+坂井市!D17+永平寺町!D17+池田町!D17+南越前町!D17+越前町!D17+美浜町!D17+高浜町!D17+おおい町!D17+若狭町!D17</f>
        <v>3367</v>
      </c>
      <c r="E17" s="2" t="str">
        <f aca="false">IF(B17=福井県!B17,"○","×")</f>
        <v>○</v>
      </c>
      <c r="F17" s="10" t="n">
        <v>55</v>
      </c>
      <c r="G17" s="31" t="n">
        <f aca="false">福井市!G17+敦賀市!G17+小浜市!G17+大野市!G17+勝山市!G17+鯖江市!G17+あわら市!G17+越前市!G17+坂井市!G17+永平寺町!G17+池田町!G17+南越前町!G17+越前町!G17+美浜町!G17+高浜町!G17+おおい町!G17+若狭町!G17</f>
        <v>9625</v>
      </c>
      <c r="H17" s="31" t="n">
        <f aca="false">福井市!H17+敦賀市!H17+小浜市!H17+大野市!H17+勝山市!H17+鯖江市!H17+あわら市!H17+越前市!H17+坂井市!H17+永平寺町!H17+池田町!H17+南越前町!H17+越前町!H17+美浜町!H17+高浜町!H17+おおい町!H17+若狭町!H17</f>
        <v>4710</v>
      </c>
      <c r="I17" s="31" t="n">
        <f aca="false">福井市!I17+敦賀市!I17+小浜市!I17+大野市!I17+勝山市!I17+鯖江市!I17+あわら市!I17+越前市!I17+坂井市!I17+永平寺町!I17+池田町!I17+南越前町!I17+越前町!I17+美浜町!I17+高浜町!I17+おおい町!I17+若狭町!I17</f>
        <v>4915</v>
      </c>
      <c r="J17" s="2" t="str">
        <f aca="false">IF(G17=福井県!G17,"○","×")</f>
        <v>○</v>
      </c>
    </row>
    <row r="18" s="8" customFormat="true" ht="13.5" hidden="false" customHeight="false" outlineLevel="0" collapsed="false">
      <c r="A18" s="10" t="n">
        <v>11</v>
      </c>
      <c r="B18" s="31" t="n">
        <f aca="false">福井市!B18+敦賀市!B18+小浜市!B18+大野市!B18+勝山市!B18+鯖江市!B18+あわら市!B18+越前市!B18+坂井市!B18+永平寺町!B18+池田町!B18+南越前町!B18+越前町!B18+美浜町!B18+高浜町!B18+おおい町!B18+若狭町!B18</f>
        <v>7017</v>
      </c>
      <c r="C18" s="31" t="n">
        <f aca="false">福井市!C18+敦賀市!C18+小浜市!C18+大野市!C18+勝山市!C18+鯖江市!C18+あわら市!C18+越前市!C18+坂井市!C18+永平寺町!C18+池田町!C18+南越前町!C18+越前町!C18+美浜町!C18+高浜町!C18+おおい町!C18+若狭町!C18</f>
        <v>3580</v>
      </c>
      <c r="D18" s="31" t="n">
        <f aca="false">福井市!D18+敦賀市!D18+小浜市!D18+大野市!D18+勝山市!D18+鯖江市!D18+あわら市!D18+越前市!D18+坂井市!D18+永平寺町!D18+池田町!D18+南越前町!D18+越前町!D18+美浜町!D18+高浜町!D18+おおい町!D18+若狭町!D18</f>
        <v>3437</v>
      </c>
      <c r="E18" s="2" t="str">
        <f aca="false">IF(B18=福井県!B18,"○","×")</f>
        <v>○</v>
      </c>
      <c r="F18" s="10" t="n">
        <v>56</v>
      </c>
      <c r="G18" s="31" t="n">
        <f aca="false">福井市!G18+敦賀市!G18+小浜市!G18+大野市!G18+勝山市!G18+鯖江市!G18+あわら市!G18+越前市!G18+坂井市!G18+永平寺町!G18+池田町!G18+南越前町!G18+越前町!G18+美浜町!G18+高浜町!G18+おおい町!G18+若狭町!G18</f>
        <v>9736</v>
      </c>
      <c r="H18" s="31" t="n">
        <f aca="false">福井市!H18+敦賀市!H18+小浜市!H18+大野市!H18+勝山市!H18+鯖江市!H18+あわら市!H18+越前市!H18+坂井市!H18+永平寺町!H18+池田町!H18+南越前町!H18+越前町!H18+美浜町!H18+高浜町!H18+おおい町!H18+若狭町!H18</f>
        <v>4775</v>
      </c>
      <c r="I18" s="31" t="n">
        <f aca="false">福井市!I18+敦賀市!I18+小浜市!I18+大野市!I18+勝山市!I18+鯖江市!I18+あわら市!I18+越前市!I18+坂井市!I18+永平寺町!I18+池田町!I18+南越前町!I18+越前町!I18+美浜町!I18+高浜町!I18+おおい町!I18+若狭町!I18</f>
        <v>4961</v>
      </c>
      <c r="J18" s="2" t="str">
        <f aca="false">IF(G18=福井県!G18,"○","×")</f>
        <v>○</v>
      </c>
    </row>
    <row r="19" s="8" customFormat="true" ht="13.5" hidden="false" customHeight="false" outlineLevel="0" collapsed="false">
      <c r="A19" s="10" t="n">
        <v>12</v>
      </c>
      <c r="B19" s="31" t="n">
        <f aca="false">福井市!B19+敦賀市!B19+小浜市!B19+大野市!B19+勝山市!B19+鯖江市!B19+あわら市!B19+越前市!B19+坂井市!B19+永平寺町!B19+池田町!B19+南越前町!B19+越前町!B19+美浜町!B19+高浜町!B19+おおい町!B19+若狭町!B19</f>
        <v>7066</v>
      </c>
      <c r="C19" s="31" t="n">
        <f aca="false">福井市!C19+敦賀市!C19+小浜市!C19+大野市!C19+勝山市!C19+鯖江市!C19+あわら市!C19+越前市!C19+坂井市!C19+永平寺町!C19+池田町!C19+南越前町!C19+越前町!C19+美浜町!C19+高浜町!C19+おおい町!C19+若狭町!C19</f>
        <v>3623</v>
      </c>
      <c r="D19" s="31" t="n">
        <f aca="false">福井市!D19+敦賀市!D19+小浜市!D19+大野市!D19+勝山市!D19+鯖江市!D19+あわら市!D19+越前市!D19+坂井市!D19+永平寺町!D19+池田町!D19+南越前町!D19+越前町!D19+美浜町!D19+高浜町!D19+おおい町!D19+若狭町!D19</f>
        <v>3443</v>
      </c>
      <c r="E19" s="2" t="str">
        <f aca="false">IF(B19=福井県!B19,"○","×")</f>
        <v>○</v>
      </c>
      <c r="F19" s="10" t="n">
        <v>57</v>
      </c>
      <c r="G19" s="31" t="n">
        <f aca="false">福井市!G19+敦賀市!G19+小浜市!G19+大野市!G19+勝山市!G19+鯖江市!G19+あわら市!G19+越前市!G19+坂井市!G19+永平寺町!G19+池田町!G19+南越前町!G19+越前町!G19+美浜町!G19+高浜町!G19+おおい町!G19+若狭町!G19</f>
        <v>9384</v>
      </c>
      <c r="H19" s="31" t="n">
        <f aca="false">福井市!H19+敦賀市!H19+小浜市!H19+大野市!H19+勝山市!H19+鯖江市!H19+あわら市!H19+越前市!H19+坂井市!H19+永平寺町!H19+池田町!H19+南越前町!H19+越前町!H19+美浜町!H19+高浜町!H19+おおい町!H19+若狭町!H19</f>
        <v>4751</v>
      </c>
      <c r="I19" s="31" t="n">
        <f aca="false">福井市!I19+敦賀市!I19+小浜市!I19+大野市!I19+勝山市!I19+鯖江市!I19+あわら市!I19+越前市!I19+坂井市!I19+永平寺町!I19+池田町!I19+南越前町!I19+越前町!I19+美浜町!I19+高浜町!I19+おおい町!I19+若狭町!I19</f>
        <v>4633</v>
      </c>
      <c r="J19" s="2" t="str">
        <f aca="false">IF(G19=福井県!G19,"○","×")</f>
        <v>○</v>
      </c>
    </row>
    <row r="20" s="8" customFormat="true" ht="13.5" hidden="false" customHeight="false" outlineLevel="0" collapsed="false">
      <c r="A20" s="10" t="n">
        <v>13</v>
      </c>
      <c r="B20" s="31" t="n">
        <f aca="false">福井市!B20+敦賀市!B20+小浜市!B20+大野市!B20+勝山市!B20+鯖江市!B20+あわら市!B20+越前市!B20+坂井市!B20+永平寺町!B20+池田町!B20+南越前町!B20+越前町!B20+美浜町!B20+高浜町!B20+おおい町!B20+若狭町!B20</f>
        <v>7009</v>
      </c>
      <c r="C20" s="31" t="n">
        <f aca="false">福井市!C20+敦賀市!C20+小浜市!C20+大野市!C20+勝山市!C20+鯖江市!C20+あわら市!C20+越前市!C20+坂井市!C20+永平寺町!C20+池田町!C20+南越前町!C20+越前町!C20+美浜町!C20+高浜町!C20+おおい町!C20+若狭町!C20</f>
        <v>3598</v>
      </c>
      <c r="D20" s="31" t="n">
        <f aca="false">福井市!D20+敦賀市!D20+小浜市!D20+大野市!D20+勝山市!D20+鯖江市!D20+あわら市!D20+越前市!D20+坂井市!D20+永平寺町!D20+池田町!D20+南越前町!D20+越前町!D20+美浜町!D20+高浜町!D20+おおい町!D20+若狭町!D20</f>
        <v>3411</v>
      </c>
      <c r="E20" s="2" t="str">
        <f aca="false">IF(B20=福井県!B20,"○","×")</f>
        <v>○</v>
      </c>
      <c r="F20" s="10" t="n">
        <v>58</v>
      </c>
      <c r="G20" s="31" t="n">
        <f aca="false">福井市!G20+敦賀市!G20+小浜市!G20+大野市!G20+勝山市!G20+鯖江市!G20+あわら市!G20+越前市!G20+坂井市!G20+永平寺町!G20+池田町!G20+南越前町!G20+越前町!G20+美浜町!G20+高浜町!G20+おおい町!G20+若狭町!G20</f>
        <v>9437</v>
      </c>
      <c r="H20" s="31" t="n">
        <f aca="false">福井市!H20+敦賀市!H20+小浜市!H20+大野市!H20+勝山市!H20+鯖江市!H20+あわら市!H20+越前市!H20+坂井市!H20+永平寺町!H20+池田町!H20+南越前町!H20+越前町!H20+美浜町!H20+高浜町!H20+おおい町!H20+若狭町!H20</f>
        <v>4639</v>
      </c>
      <c r="I20" s="31" t="n">
        <f aca="false">福井市!I20+敦賀市!I20+小浜市!I20+大野市!I20+勝山市!I20+鯖江市!I20+あわら市!I20+越前市!I20+坂井市!I20+永平寺町!I20+池田町!I20+南越前町!I20+越前町!I20+美浜町!I20+高浜町!I20+おおい町!I20+若狭町!I20</f>
        <v>4798</v>
      </c>
      <c r="J20" s="2" t="str">
        <f aca="false">IF(G20=福井県!G20,"○","×")</f>
        <v>○</v>
      </c>
    </row>
    <row r="21" s="8" customFormat="true" ht="13.5" hidden="false" customHeight="false" outlineLevel="0" collapsed="false">
      <c r="A21" s="10" t="n">
        <v>14</v>
      </c>
      <c r="B21" s="31" t="n">
        <f aca="false">福井市!B21+敦賀市!B21+小浜市!B21+大野市!B21+勝山市!B21+鯖江市!B21+あわら市!B21+越前市!B21+坂井市!B21+永平寺町!B21+池田町!B21+南越前町!B21+越前町!B21+美浜町!B21+高浜町!B21+おおい町!B21+若狭町!B21</f>
        <v>7018</v>
      </c>
      <c r="C21" s="31" t="n">
        <f aca="false">福井市!C21+敦賀市!C21+小浜市!C21+大野市!C21+勝山市!C21+鯖江市!C21+あわら市!C21+越前市!C21+坂井市!C21+永平寺町!C21+池田町!C21+南越前町!C21+越前町!C21+美浜町!C21+高浜町!C21+おおい町!C21+若狭町!C21</f>
        <v>3599</v>
      </c>
      <c r="D21" s="31" t="n">
        <f aca="false">福井市!D21+敦賀市!D21+小浜市!D21+大野市!D21+勝山市!D21+鯖江市!D21+あわら市!D21+越前市!D21+坂井市!D21+永平寺町!D21+池田町!D21+南越前町!D21+越前町!D21+美浜町!D21+高浜町!D21+おおい町!D21+若狭町!D21</f>
        <v>3419</v>
      </c>
      <c r="E21" s="2" t="str">
        <f aca="false">IF(B21=福井県!B21,"○","×")</f>
        <v>○</v>
      </c>
      <c r="F21" s="10" t="n">
        <v>59</v>
      </c>
      <c r="G21" s="31" t="n">
        <f aca="false">福井市!G21+敦賀市!G21+小浜市!G21+大野市!G21+勝山市!G21+鯖江市!G21+あわら市!G21+越前市!G21+坂井市!G21+永平寺町!G21+池田町!G21+南越前町!G21+越前町!G21+美浜町!G21+高浜町!G21+おおい町!G21+若狭町!G21</f>
        <v>9570</v>
      </c>
      <c r="H21" s="31" t="n">
        <f aca="false">福井市!H21+敦賀市!H21+小浜市!H21+大野市!H21+勝山市!H21+鯖江市!H21+あわら市!H21+越前市!H21+坂井市!H21+永平寺町!H21+池田町!H21+南越前町!H21+越前町!H21+美浜町!H21+高浜町!H21+おおい町!H21+若狭町!H21</f>
        <v>4730</v>
      </c>
      <c r="I21" s="31" t="n">
        <f aca="false">福井市!I21+敦賀市!I21+小浜市!I21+大野市!I21+勝山市!I21+鯖江市!I21+あわら市!I21+越前市!I21+坂井市!I21+永平寺町!I21+池田町!I21+南越前町!I21+越前町!I21+美浜町!I21+高浜町!I21+おおい町!I21+若狭町!I21</f>
        <v>4840</v>
      </c>
      <c r="J21" s="2" t="str">
        <f aca="false">IF(G21=福井県!G21,"○","×")</f>
        <v>○</v>
      </c>
    </row>
    <row r="22" s="8" customFormat="true" ht="13.5" hidden="false" customHeight="false" outlineLevel="0" collapsed="false">
      <c r="A22" s="6" t="s">
        <v>13</v>
      </c>
      <c r="B22" s="30" t="n">
        <f aca="false">福井市!B22+敦賀市!B22+小浜市!B22+大野市!B22+勝山市!B22+鯖江市!B22+あわら市!B22+越前市!B22+坂井市!B22+永平寺町!B22+池田町!B22+南越前町!B22+越前町!B22+美浜町!B22+高浜町!B22+おおい町!B22+若狭町!B22</f>
        <v>37821</v>
      </c>
      <c r="C22" s="30" t="n">
        <f aca="false">福井市!C22+敦賀市!C22+小浜市!C22+大野市!C22+勝山市!C22+鯖江市!C22+あわら市!C22+越前市!C22+坂井市!C22+永平寺町!C22+池田町!C22+南越前町!C22+越前町!C22+美浜町!C22+高浜町!C22+おおい町!C22+若狭町!C22</f>
        <v>19263</v>
      </c>
      <c r="D22" s="30" t="n">
        <f aca="false">福井市!D22+敦賀市!D22+小浜市!D22+大野市!D22+勝山市!D22+鯖江市!D22+あわら市!D22+越前市!D22+坂井市!D22+永平寺町!D22+池田町!D22+南越前町!D22+越前町!D22+美浜町!D22+高浜町!D22+おおい町!D22+若狭町!D22</f>
        <v>18558</v>
      </c>
      <c r="E22" s="2" t="str">
        <f aca="false">IF(B22=福井県!B22,"○","×")</f>
        <v>○</v>
      </c>
      <c r="F22" s="6" t="s">
        <v>14</v>
      </c>
      <c r="G22" s="30" t="n">
        <f aca="false">福井市!G22+敦賀市!G22+小浜市!G22+大野市!G22+勝山市!G22+鯖江市!G22+あわら市!G22+越前市!G22+坂井市!G22+永平寺町!G22+池田町!G22+南越前町!G22+越前町!G22+美浜町!G22+高浜町!G22+おおい町!G22+若狭町!G22</f>
        <v>49252</v>
      </c>
      <c r="H22" s="30" t="n">
        <f aca="false">福井市!H22+敦賀市!H22+小浜市!H22+大野市!H22+勝山市!H22+鯖江市!H22+あわら市!H22+越前市!H22+坂井市!H22+永平寺町!H22+池田町!H22+南越前町!H22+越前町!H22+美浜町!H22+高浜町!H22+おおい町!H22+若狭町!H22</f>
        <v>24277</v>
      </c>
      <c r="I22" s="30" t="n">
        <f aca="false">福井市!I22+敦賀市!I22+小浜市!I22+大野市!I22+勝山市!I22+鯖江市!I22+あわら市!I22+越前市!I22+坂井市!I22+永平寺町!I22+池田町!I22+南越前町!I22+越前町!I22+美浜町!I22+高浜町!I22+おおい町!I22+若狭町!I22</f>
        <v>24975</v>
      </c>
      <c r="J22" s="2" t="str">
        <f aca="false">IF(G22=福井県!G22,"○","×")</f>
        <v>○</v>
      </c>
    </row>
    <row r="23" s="8" customFormat="true" ht="13.5" hidden="false" customHeight="false" outlineLevel="0" collapsed="false">
      <c r="A23" s="10" t="n">
        <v>15</v>
      </c>
      <c r="B23" s="31" t="n">
        <f aca="false">福井市!B23+敦賀市!B23+小浜市!B23+大野市!B23+勝山市!B23+鯖江市!B23+あわら市!B23+越前市!B23+坂井市!B23+永平寺町!B23+池田町!B23+南越前町!B23+越前町!B23+美浜町!B23+高浜町!B23+おおい町!B23+若狭町!B23</f>
        <v>7112</v>
      </c>
      <c r="C23" s="31" t="n">
        <f aca="false">福井市!C23+敦賀市!C23+小浜市!C23+大野市!C23+勝山市!C23+鯖江市!C23+あわら市!C23+越前市!C23+坂井市!C23+永平寺町!C23+池田町!C23+南越前町!C23+越前町!C23+美浜町!C23+高浜町!C23+おおい町!C23+若狭町!C23</f>
        <v>3637</v>
      </c>
      <c r="D23" s="31" t="n">
        <f aca="false">福井市!D23+敦賀市!D23+小浜市!D23+大野市!D23+勝山市!D23+鯖江市!D23+あわら市!D23+越前市!D23+坂井市!D23+永平寺町!D23+池田町!D23+南越前町!D23+越前町!D23+美浜町!D23+高浜町!D23+おおい町!D23+若狭町!D23</f>
        <v>3475</v>
      </c>
      <c r="E23" s="2" t="str">
        <f aca="false">IF(B23=福井県!B23,"○","×")</f>
        <v>○</v>
      </c>
      <c r="F23" s="10" t="n">
        <v>60</v>
      </c>
      <c r="G23" s="31" t="n">
        <f aca="false">福井市!G23+敦賀市!G23+小浜市!G23+大野市!G23+勝山市!G23+鯖江市!G23+あわら市!G23+越前市!G23+坂井市!G23+永平寺町!G23+池田町!G23+南越前町!G23+越前町!G23+美浜町!G23+高浜町!G23+おおい町!G23+若狭町!G23</f>
        <v>10171</v>
      </c>
      <c r="H23" s="31" t="n">
        <f aca="false">福井市!H23+敦賀市!H23+小浜市!H23+大野市!H23+勝山市!H23+鯖江市!H23+あわら市!H23+越前市!H23+坂井市!H23+永平寺町!H23+池田町!H23+南越前町!H23+越前町!H23+美浜町!H23+高浜町!H23+おおい町!H23+若狭町!H23</f>
        <v>4957</v>
      </c>
      <c r="I23" s="31" t="n">
        <f aca="false">福井市!I23+敦賀市!I23+小浜市!I23+大野市!I23+勝山市!I23+鯖江市!I23+あわら市!I23+越前市!I23+坂井市!I23+永平寺町!I23+池田町!I23+南越前町!I23+越前町!I23+美浜町!I23+高浜町!I23+おおい町!I23+若狭町!I23</f>
        <v>5214</v>
      </c>
      <c r="J23" s="2" t="str">
        <f aca="false">IF(G23=福井県!G23,"○","×")</f>
        <v>○</v>
      </c>
    </row>
    <row r="24" s="8" customFormat="true" ht="13.5" hidden="false" customHeight="false" outlineLevel="0" collapsed="false">
      <c r="A24" s="10" t="n">
        <v>16</v>
      </c>
      <c r="B24" s="31" t="n">
        <f aca="false">福井市!B24+敦賀市!B24+小浜市!B24+大野市!B24+勝山市!B24+鯖江市!B24+あわら市!B24+越前市!B24+坂井市!B24+永平寺町!B24+池田町!B24+南越前町!B24+越前町!B24+美浜町!B24+高浜町!B24+おおい町!B24+若狭町!B24</f>
        <v>7520</v>
      </c>
      <c r="C24" s="31" t="n">
        <f aca="false">福井市!C24+敦賀市!C24+小浜市!C24+大野市!C24+勝山市!C24+鯖江市!C24+あわら市!C24+越前市!C24+坂井市!C24+永平寺町!C24+池田町!C24+南越前町!C24+越前町!C24+美浜町!C24+高浜町!C24+おおい町!C24+若狭町!C24</f>
        <v>3894</v>
      </c>
      <c r="D24" s="31" t="n">
        <f aca="false">福井市!D24+敦賀市!D24+小浜市!D24+大野市!D24+勝山市!D24+鯖江市!D24+あわら市!D24+越前市!D24+坂井市!D24+永平寺町!D24+池田町!D24+南越前町!D24+越前町!D24+美浜町!D24+高浜町!D24+おおい町!D24+若狭町!D24</f>
        <v>3626</v>
      </c>
      <c r="E24" s="2" t="str">
        <f aca="false">IF(B24=福井県!B24,"○","×")</f>
        <v>○</v>
      </c>
      <c r="F24" s="10" t="n">
        <v>61</v>
      </c>
      <c r="G24" s="31" t="n">
        <f aca="false">福井市!G24+敦賀市!G24+小浜市!G24+大野市!G24+勝山市!G24+鯖江市!G24+あわら市!G24+越前市!G24+坂井市!G24+永平寺町!G24+池田町!G24+南越前町!G24+越前町!G24+美浜町!G24+高浜町!G24+おおい町!G24+若狭町!G24</f>
        <v>9660</v>
      </c>
      <c r="H24" s="31" t="n">
        <f aca="false">福井市!H24+敦賀市!H24+小浜市!H24+大野市!H24+勝山市!H24+鯖江市!H24+あわら市!H24+越前市!H24+坂井市!H24+永平寺町!H24+池田町!H24+南越前町!H24+越前町!H24+美浜町!H24+高浜町!H24+おおい町!H24+若狭町!H24</f>
        <v>4735</v>
      </c>
      <c r="I24" s="31" t="n">
        <f aca="false">福井市!I24+敦賀市!I24+小浜市!I24+大野市!I24+勝山市!I24+鯖江市!I24+あわら市!I24+越前市!I24+坂井市!I24+永平寺町!I24+池田町!I24+南越前町!I24+越前町!I24+美浜町!I24+高浜町!I24+おおい町!I24+若狭町!I24</f>
        <v>4925</v>
      </c>
      <c r="J24" s="2" t="str">
        <f aca="false">IF(G24=福井県!G24,"○","×")</f>
        <v>○</v>
      </c>
    </row>
    <row r="25" s="8" customFormat="true" ht="13.5" hidden="false" customHeight="false" outlineLevel="0" collapsed="false">
      <c r="A25" s="10" t="n">
        <v>17</v>
      </c>
      <c r="B25" s="31" t="n">
        <f aca="false">福井市!B25+敦賀市!B25+小浜市!B25+大野市!B25+勝山市!B25+鯖江市!B25+あわら市!B25+越前市!B25+坂井市!B25+永平寺町!B25+池田町!B25+南越前町!B25+越前町!B25+美浜町!B25+高浜町!B25+おおい町!B25+若狭町!B25</f>
        <v>7589</v>
      </c>
      <c r="C25" s="31" t="n">
        <f aca="false">福井市!C25+敦賀市!C25+小浜市!C25+大野市!C25+勝山市!C25+鯖江市!C25+あわら市!C25+越前市!C25+坂井市!C25+永平寺町!C25+池田町!C25+南越前町!C25+越前町!C25+美浜町!C25+高浜町!C25+おおい町!C25+若狭町!C25</f>
        <v>3851</v>
      </c>
      <c r="D25" s="31" t="n">
        <f aca="false">福井市!D25+敦賀市!D25+小浜市!D25+大野市!D25+勝山市!D25+鯖江市!D25+あわら市!D25+越前市!D25+坂井市!D25+永平寺町!D25+池田町!D25+南越前町!D25+越前町!D25+美浜町!D25+高浜町!D25+おおい町!D25+若狭町!D25</f>
        <v>3738</v>
      </c>
      <c r="E25" s="2" t="str">
        <f aca="false">IF(B25=福井県!B25,"○","×")</f>
        <v>○</v>
      </c>
      <c r="F25" s="10" t="n">
        <v>62</v>
      </c>
      <c r="G25" s="31" t="n">
        <f aca="false">福井市!G25+敦賀市!G25+小浜市!G25+大野市!G25+勝山市!G25+鯖江市!G25+あわら市!G25+越前市!G25+坂井市!G25+永平寺町!G25+池田町!G25+南越前町!G25+越前町!G25+美浜町!G25+高浜町!G25+おおい町!G25+若狭町!G25</f>
        <v>9279</v>
      </c>
      <c r="H25" s="31" t="n">
        <f aca="false">福井市!H25+敦賀市!H25+小浜市!H25+大野市!H25+勝山市!H25+鯖江市!H25+あわら市!H25+越前市!H25+坂井市!H25+永平寺町!H25+池田町!H25+南越前町!H25+越前町!H25+美浜町!H25+高浜町!H25+おおい町!H25+若狭町!H25</f>
        <v>4678</v>
      </c>
      <c r="I25" s="31" t="n">
        <f aca="false">福井市!I25+敦賀市!I25+小浜市!I25+大野市!I25+勝山市!I25+鯖江市!I25+あわら市!I25+越前市!I25+坂井市!I25+永平寺町!I25+池田町!I25+南越前町!I25+越前町!I25+美浜町!I25+高浜町!I25+おおい町!I25+若狭町!I25</f>
        <v>4601</v>
      </c>
      <c r="J25" s="2" t="str">
        <f aca="false">IF(G25=福井県!G25,"○","×")</f>
        <v>○</v>
      </c>
    </row>
    <row r="26" s="8" customFormat="true" ht="13.5" hidden="false" customHeight="false" outlineLevel="0" collapsed="false">
      <c r="A26" s="10" t="n">
        <v>18</v>
      </c>
      <c r="B26" s="31" t="n">
        <f aca="false">福井市!B26+敦賀市!B26+小浜市!B26+大野市!B26+勝山市!B26+鯖江市!B26+あわら市!B26+越前市!B26+坂井市!B26+永平寺町!B26+池田町!B26+南越前町!B26+越前町!B26+美浜町!B26+高浜町!B26+おおい町!B26+若狭町!B26</f>
        <v>7633</v>
      </c>
      <c r="C26" s="31" t="n">
        <f aca="false">福井市!C26+敦賀市!C26+小浜市!C26+大野市!C26+勝山市!C26+鯖江市!C26+あわら市!C26+越前市!C26+坂井市!C26+永平寺町!C26+池田町!C26+南越前町!C26+越前町!C26+美浜町!C26+高浜町!C26+おおい町!C26+若狭町!C26</f>
        <v>3864</v>
      </c>
      <c r="D26" s="31" t="n">
        <f aca="false">福井市!D26+敦賀市!D26+小浜市!D26+大野市!D26+勝山市!D26+鯖江市!D26+あわら市!D26+越前市!D26+坂井市!D26+永平寺町!D26+池田町!D26+南越前町!D26+越前町!D26+美浜町!D26+高浜町!D26+おおい町!D26+若狭町!D26</f>
        <v>3769</v>
      </c>
      <c r="E26" s="2" t="str">
        <f aca="false">IF(B26=福井県!B26,"○","×")</f>
        <v>○</v>
      </c>
      <c r="F26" s="10" t="n">
        <v>63</v>
      </c>
      <c r="G26" s="31" t="n">
        <f aca="false">福井市!G26+敦賀市!G26+小浜市!G26+大野市!G26+勝山市!G26+鯖江市!G26+あわら市!G26+越前市!G26+坂井市!G26+永平寺町!G26+池田町!G26+南越前町!G26+越前町!G26+美浜町!G26+高浜町!G26+おおい町!G26+若狭町!G26</f>
        <v>9788</v>
      </c>
      <c r="H26" s="31" t="n">
        <f aca="false">福井市!H26+敦賀市!H26+小浜市!H26+大野市!H26+勝山市!H26+鯖江市!H26+あわら市!H26+越前市!H26+坂井市!H26+永平寺町!H26+池田町!H26+南越前町!H26+越前町!H26+美浜町!H26+高浜町!H26+おおい町!H26+若狭町!H26</f>
        <v>4790</v>
      </c>
      <c r="I26" s="31" t="n">
        <f aca="false">福井市!I26+敦賀市!I26+小浜市!I26+大野市!I26+勝山市!I26+鯖江市!I26+あわら市!I26+越前市!I26+坂井市!I26+永平寺町!I26+池田町!I26+南越前町!I26+越前町!I26+美浜町!I26+高浜町!I26+おおい町!I26+若狭町!I26</f>
        <v>4998</v>
      </c>
      <c r="J26" s="2" t="str">
        <f aca="false">IF(G26=福井県!G26,"○","×")</f>
        <v>○</v>
      </c>
    </row>
    <row r="27" s="8" customFormat="true" ht="13.5" hidden="false" customHeight="false" outlineLevel="0" collapsed="false">
      <c r="A27" s="10" t="n">
        <v>19</v>
      </c>
      <c r="B27" s="31" t="n">
        <f aca="false">福井市!B27+敦賀市!B27+小浜市!B27+大野市!B27+勝山市!B27+鯖江市!B27+あわら市!B27+越前市!B27+坂井市!B27+永平寺町!B27+池田町!B27+南越前町!B27+越前町!B27+美浜町!B27+高浜町!B27+おおい町!B27+若狭町!B27</f>
        <v>7967</v>
      </c>
      <c r="C27" s="31" t="n">
        <f aca="false">福井市!C27+敦賀市!C27+小浜市!C27+大野市!C27+勝山市!C27+鯖江市!C27+あわら市!C27+越前市!C27+坂井市!C27+永平寺町!C27+池田町!C27+南越前町!C27+越前町!C27+美浜町!C27+高浜町!C27+おおい町!C27+若狭町!C27</f>
        <v>4017</v>
      </c>
      <c r="D27" s="31" t="n">
        <f aca="false">福井市!D27+敦賀市!D27+小浜市!D27+大野市!D27+勝山市!D27+鯖江市!D27+あわら市!D27+越前市!D27+坂井市!D27+永平寺町!D27+池田町!D27+南越前町!D27+越前町!D27+美浜町!D27+高浜町!D27+おおい町!D27+若狭町!D27</f>
        <v>3950</v>
      </c>
      <c r="E27" s="2" t="str">
        <f aca="false">IF(B27=福井県!B27,"○","×")</f>
        <v>○</v>
      </c>
      <c r="F27" s="10" t="n">
        <v>64</v>
      </c>
      <c r="G27" s="31" t="n">
        <f aca="false">福井市!G27+敦賀市!G27+小浜市!G27+大野市!G27+勝山市!G27+鯖江市!G27+あわら市!G27+越前市!G27+坂井市!G27+永平寺町!G27+池田町!G27+南越前町!G27+越前町!G27+美浜町!G27+高浜町!G27+おおい町!G27+若狭町!G27</f>
        <v>10354</v>
      </c>
      <c r="H27" s="31" t="n">
        <f aca="false">福井市!H27+敦賀市!H27+小浜市!H27+大野市!H27+勝山市!H27+鯖江市!H27+あわら市!H27+越前市!H27+坂井市!H27+永平寺町!H27+池田町!H27+南越前町!H27+越前町!H27+美浜町!H27+高浜町!H27+おおい町!H27+若狭町!H27</f>
        <v>5117</v>
      </c>
      <c r="I27" s="31" t="n">
        <f aca="false">福井市!I27+敦賀市!I27+小浜市!I27+大野市!I27+勝山市!I27+鯖江市!I27+あわら市!I27+越前市!I27+坂井市!I27+永平寺町!I27+池田町!I27+南越前町!I27+越前町!I27+美浜町!I27+高浜町!I27+おおい町!I27+若狭町!I27</f>
        <v>5237</v>
      </c>
      <c r="J27" s="2" t="str">
        <f aca="false">IF(G27=福井県!G27,"○","×")</f>
        <v>○</v>
      </c>
    </row>
    <row r="28" s="8" customFormat="true" ht="13.5" hidden="false" customHeight="false" outlineLevel="0" collapsed="false">
      <c r="A28" s="6" t="s">
        <v>15</v>
      </c>
      <c r="B28" s="30" t="n">
        <f aca="false">福井市!B28+敦賀市!B28+小浜市!B28+大野市!B28+勝山市!B28+鯖江市!B28+あわら市!B28+越前市!B28+坂井市!B28+永平寺町!B28+池田町!B28+南越前町!B28+越前町!B28+美浜町!B28+高浜町!B28+おおい町!B28+若狭町!B28</f>
        <v>34184</v>
      </c>
      <c r="C28" s="30" t="n">
        <f aca="false">福井市!C28+敦賀市!C28+小浜市!C28+大野市!C28+勝山市!C28+鯖江市!C28+あわら市!C28+越前市!C28+坂井市!C28+永平寺町!C28+池田町!C28+南越前町!C28+越前町!C28+美浜町!C28+高浜町!C28+おおい町!C28+若狭町!C28</f>
        <v>18130</v>
      </c>
      <c r="D28" s="30" t="n">
        <f aca="false">福井市!D28+敦賀市!D28+小浜市!D28+大野市!D28+勝山市!D28+鯖江市!D28+あわら市!D28+越前市!D28+坂井市!D28+永平寺町!D28+池田町!D28+南越前町!D28+越前町!D28+美浜町!D28+高浜町!D28+おおい町!D28+若狭町!D28</f>
        <v>16054</v>
      </c>
      <c r="E28" s="2" t="str">
        <f aca="false">IF(B28=福井県!B28,"○","×")</f>
        <v>○</v>
      </c>
      <c r="F28" s="6" t="s">
        <v>16</v>
      </c>
      <c r="G28" s="30" t="n">
        <f aca="false">福井市!G28+敦賀市!G28+小浜市!G28+大野市!G28+勝山市!G28+鯖江市!G28+あわら市!G28+越前市!G28+坂井市!G28+永平寺町!G28+池田町!G28+南越前町!G28+越前町!G28+美浜町!G28+高浜町!G28+おおい町!G28+若狭町!G28</f>
        <v>56091</v>
      </c>
      <c r="H28" s="30" t="n">
        <f aca="false">福井市!H28+敦賀市!H28+小浜市!H28+大野市!H28+勝山市!H28+鯖江市!H28+あわら市!H28+越前市!H28+坂井市!H28+永平寺町!H28+池田町!H28+南越前町!H28+越前町!H28+美浜町!H28+高浜町!H28+おおい町!H28+若狭町!H28</f>
        <v>27382</v>
      </c>
      <c r="I28" s="30" t="n">
        <f aca="false">福井市!I28+敦賀市!I28+小浜市!I28+大野市!I28+勝山市!I28+鯖江市!I28+あわら市!I28+越前市!I28+坂井市!I28+永平寺町!I28+池田町!I28+南越前町!I28+越前町!I28+美浜町!I28+高浜町!I28+おおい町!I28+若狭町!I28</f>
        <v>28709</v>
      </c>
      <c r="J28" s="2" t="str">
        <f aca="false">IF(G28=福井県!G28,"○","×")</f>
        <v>○</v>
      </c>
    </row>
    <row r="29" s="8" customFormat="true" ht="13.5" hidden="false" customHeight="false" outlineLevel="0" collapsed="false">
      <c r="A29" s="10" t="n">
        <v>20</v>
      </c>
      <c r="B29" s="31" t="n">
        <f aca="false">福井市!B29+敦賀市!B29+小浜市!B29+大野市!B29+勝山市!B29+鯖江市!B29+あわら市!B29+越前市!B29+坂井市!B29+永平寺町!B29+池田町!B29+南越前町!B29+越前町!B29+美浜町!B29+高浜町!B29+おおい町!B29+若狭町!B29</f>
        <v>8014</v>
      </c>
      <c r="C29" s="31" t="n">
        <f aca="false">福井市!C29+敦賀市!C29+小浜市!C29+大野市!C29+勝山市!C29+鯖江市!C29+あわら市!C29+越前市!C29+坂井市!C29+永平寺町!C29+池田町!C29+南越前町!C29+越前町!C29+美浜町!C29+高浜町!C29+おおい町!C29+若狭町!C29</f>
        <v>4089</v>
      </c>
      <c r="D29" s="31" t="n">
        <f aca="false">福井市!D29+敦賀市!D29+小浜市!D29+大野市!D29+勝山市!D29+鯖江市!D29+あわら市!D29+越前市!D29+坂井市!D29+永平寺町!D29+池田町!D29+南越前町!D29+越前町!D29+美浜町!D29+高浜町!D29+おおい町!D29+若狭町!D29</f>
        <v>3925</v>
      </c>
      <c r="E29" s="2" t="str">
        <f aca="false">IF(B29=福井県!B29,"○","×")</f>
        <v>○</v>
      </c>
      <c r="F29" s="10" t="n">
        <v>65</v>
      </c>
      <c r="G29" s="31" t="n">
        <f aca="false">福井市!G29+敦賀市!G29+小浜市!G29+大野市!G29+勝山市!G29+鯖江市!G29+あわら市!G29+越前市!G29+坂井市!G29+永平寺町!G29+池田町!G29+南越前町!G29+越前町!G29+美浜町!G29+高浜町!G29+おおい町!G29+若狭町!G29</f>
        <v>9726</v>
      </c>
      <c r="H29" s="31" t="n">
        <f aca="false">福井市!H29+敦賀市!H29+小浜市!H29+大野市!H29+勝山市!H29+鯖江市!H29+あわら市!H29+越前市!H29+坂井市!H29+永平寺町!H29+池田町!H29+南越前町!H29+越前町!H29+美浜町!H29+高浜町!H29+おおい町!H29+若狭町!H29</f>
        <v>4791</v>
      </c>
      <c r="I29" s="31" t="n">
        <f aca="false">福井市!I29+敦賀市!I29+小浜市!I29+大野市!I29+勝山市!I29+鯖江市!I29+あわら市!I29+越前市!I29+坂井市!I29+永平寺町!I29+池田町!I29+南越前町!I29+越前町!I29+美浜町!I29+高浜町!I29+おおい町!I29+若狭町!I29</f>
        <v>4935</v>
      </c>
      <c r="J29" s="2" t="str">
        <f aca="false">IF(G29=福井県!G29,"○","×")</f>
        <v>○</v>
      </c>
    </row>
    <row r="30" s="8" customFormat="true" ht="13.5" hidden="false" customHeight="false" outlineLevel="0" collapsed="false">
      <c r="A30" s="10" t="n">
        <v>21</v>
      </c>
      <c r="B30" s="31" t="n">
        <f aca="false">福井市!B30+敦賀市!B30+小浜市!B30+大野市!B30+勝山市!B30+鯖江市!B30+あわら市!B30+越前市!B30+坂井市!B30+永平寺町!B30+池田町!B30+南越前町!B30+越前町!B30+美浜町!B30+高浜町!B30+おおい町!B30+若狭町!B30</f>
        <v>7894</v>
      </c>
      <c r="C30" s="31" t="n">
        <f aca="false">福井市!C30+敦賀市!C30+小浜市!C30+大野市!C30+勝山市!C30+鯖江市!C30+あわら市!C30+越前市!C30+坂井市!C30+永平寺町!C30+池田町!C30+南越前町!C30+越前町!C30+美浜町!C30+高浜町!C30+おおい町!C30+若狭町!C30</f>
        <v>4106</v>
      </c>
      <c r="D30" s="31" t="n">
        <f aca="false">福井市!D30+敦賀市!D30+小浜市!D30+大野市!D30+勝山市!D30+鯖江市!D30+あわら市!D30+越前市!D30+坂井市!D30+永平寺町!D30+池田町!D30+南越前町!D30+越前町!D30+美浜町!D30+高浜町!D30+おおい町!D30+若狭町!D30</f>
        <v>3788</v>
      </c>
      <c r="E30" s="2" t="str">
        <f aca="false">IF(B30=福井県!B30,"○","×")</f>
        <v>○</v>
      </c>
      <c r="F30" s="10" t="n">
        <v>66</v>
      </c>
      <c r="G30" s="31" t="n">
        <f aca="false">福井市!G30+敦賀市!G30+小浜市!G30+大野市!G30+勝山市!G30+鯖江市!G30+あわら市!G30+越前市!G30+坂井市!G30+永平寺町!G30+池田町!G30+南越前町!G30+越前町!G30+美浜町!G30+高浜町!G30+おおい町!G30+若狭町!G30</f>
        <v>10536</v>
      </c>
      <c r="H30" s="31" t="n">
        <f aca="false">福井市!H30+敦賀市!H30+小浜市!H30+大野市!H30+勝山市!H30+鯖江市!H30+あわら市!H30+越前市!H30+坂井市!H30+永平寺町!H30+池田町!H30+南越前町!H30+越前町!H30+美浜町!H30+高浜町!H30+おおい町!H30+若狭町!H30</f>
        <v>5154</v>
      </c>
      <c r="I30" s="31" t="n">
        <f aca="false">福井市!I30+敦賀市!I30+小浜市!I30+大野市!I30+勝山市!I30+鯖江市!I30+あわら市!I30+越前市!I30+坂井市!I30+永平寺町!I30+池田町!I30+南越前町!I30+越前町!I30+美浜町!I30+高浜町!I30+おおい町!I30+若狭町!I30</f>
        <v>5382</v>
      </c>
      <c r="J30" s="2" t="str">
        <f aca="false">IF(G30=福井県!G30,"○","×")</f>
        <v>○</v>
      </c>
    </row>
    <row r="31" s="8" customFormat="true" ht="13.5" hidden="false" customHeight="false" outlineLevel="0" collapsed="false">
      <c r="A31" s="10" t="n">
        <v>22</v>
      </c>
      <c r="B31" s="31" t="n">
        <f aca="false">福井市!B31+敦賀市!B31+小浜市!B31+大野市!B31+勝山市!B31+鯖江市!B31+あわら市!B31+越前市!B31+坂井市!B31+永平寺町!B31+池田町!B31+南越前町!B31+越前町!B31+美浜町!B31+高浜町!B31+おおい町!B31+若狭町!B31</f>
        <v>6784</v>
      </c>
      <c r="C31" s="31" t="n">
        <f aca="false">福井市!C31+敦賀市!C31+小浜市!C31+大野市!C31+勝山市!C31+鯖江市!C31+あわら市!C31+越前市!C31+坂井市!C31+永平寺町!C31+池田町!C31+南越前町!C31+越前町!C31+美浜町!C31+高浜町!C31+おおい町!C31+若狭町!C31</f>
        <v>3597</v>
      </c>
      <c r="D31" s="31" t="n">
        <f aca="false">福井市!D31+敦賀市!D31+小浜市!D31+大野市!D31+勝山市!D31+鯖江市!D31+あわら市!D31+越前市!D31+坂井市!D31+永平寺町!D31+池田町!D31+南越前町!D31+越前町!D31+美浜町!D31+高浜町!D31+おおい町!D31+若狭町!D31</f>
        <v>3187</v>
      </c>
      <c r="E31" s="2" t="str">
        <f aca="false">IF(B31=福井県!B31,"○","×")</f>
        <v>○</v>
      </c>
      <c r="F31" s="10" t="n">
        <v>67</v>
      </c>
      <c r="G31" s="31" t="n">
        <f aca="false">福井市!G31+敦賀市!G31+小浜市!G31+大野市!G31+勝山市!G31+鯖江市!G31+あわら市!G31+越前市!G31+坂井市!G31+永平寺町!G31+池田町!G31+南越前町!G31+越前町!G31+美浜町!G31+高浜町!G31+おおい町!G31+若狭町!G31</f>
        <v>11247</v>
      </c>
      <c r="H31" s="31" t="n">
        <f aca="false">福井市!H31+敦賀市!H31+小浜市!H31+大野市!H31+勝山市!H31+鯖江市!H31+あわら市!H31+越前市!H31+坂井市!H31+永平寺町!H31+池田町!H31+南越前町!H31+越前町!H31+美浜町!H31+高浜町!H31+おおい町!H31+若狭町!H31</f>
        <v>5443</v>
      </c>
      <c r="I31" s="31" t="n">
        <f aca="false">福井市!I31+敦賀市!I31+小浜市!I31+大野市!I31+勝山市!I31+鯖江市!I31+あわら市!I31+越前市!I31+坂井市!I31+永平寺町!I31+池田町!I31+南越前町!I31+越前町!I31+美浜町!I31+高浜町!I31+おおい町!I31+若狭町!I31</f>
        <v>5804</v>
      </c>
      <c r="J31" s="2" t="str">
        <f aca="false">IF(G31=福井県!G31,"○","×")</f>
        <v>○</v>
      </c>
    </row>
    <row r="32" s="8" customFormat="true" ht="13.5" hidden="false" customHeight="false" outlineLevel="0" collapsed="false">
      <c r="A32" s="10" t="n">
        <v>23</v>
      </c>
      <c r="B32" s="31" t="n">
        <f aca="false">福井市!B32+敦賀市!B32+小浜市!B32+大野市!B32+勝山市!B32+鯖江市!B32+あわら市!B32+越前市!B32+坂井市!B32+永平寺町!B32+池田町!B32+南越前町!B32+越前町!B32+美浜町!B32+高浜町!B32+おおい町!B32+若狭町!B32</f>
        <v>5640</v>
      </c>
      <c r="C32" s="31" t="n">
        <f aca="false">福井市!C32+敦賀市!C32+小浜市!C32+大野市!C32+勝山市!C32+鯖江市!C32+あわら市!C32+越前市!C32+坂井市!C32+永平寺町!C32+池田町!C32+南越前町!C32+越前町!C32+美浜町!C32+高浜町!C32+おおい町!C32+若狭町!C32</f>
        <v>3131</v>
      </c>
      <c r="D32" s="31" t="n">
        <f aca="false">福井市!D32+敦賀市!D32+小浜市!D32+大野市!D32+勝山市!D32+鯖江市!D32+あわら市!D32+越前市!D32+坂井市!D32+永平寺町!D32+池田町!D32+南越前町!D32+越前町!D32+美浜町!D32+高浜町!D32+おおい町!D32+若狭町!D32</f>
        <v>2509</v>
      </c>
      <c r="E32" s="2" t="str">
        <f aca="false">IF(B32=福井県!B32,"○","×")</f>
        <v>○</v>
      </c>
      <c r="F32" s="10" t="n">
        <v>68</v>
      </c>
      <c r="G32" s="31" t="n">
        <f aca="false">福井市!G32+敦賀市!G32+小浜市!G32+大野市!G32+勝山市!G32+鯖江市!G32+あわら市!G32+越前市!G32+坂井市!G32+永平寺町!G32+池田町!G32+南越前町!G32+越前町!G32+美浜町!G32+高浜町!G32+おおい町!G32+若狭町!G32</f>
        <v>11689</v>
      </c>
      <c r="H32" s="31" t="n">
        <f aca="false">福井市!H32+敦賀市!H32+小浜市!H32+大野市!H32+勝山市!H32+鯖江市!H32+あわら市!H32+越前市!H32+坂井市!H32+永平寺町!H32+池田町!H32+南越前町!H32+越前町!H32+美浜町!H32+高浜町!H32+おおい町!H32+若狭町!H32</f>
        <v>5697</v>
      </c>
      <c r="I32" s="31" t="n">
        <f aca="false">福井市!I32+敦賀市!I32+小浜市!I32+大野市!I32+勝山市!I32+鯖江市!I32+あわら市!I32+越前市!I32+坂井市!I32+永平寺町!I32+池田町!I32+南越前町!I32+越前町!I32+美浜町!I32+高浜町!I32+おおい町!I32+若狭町!I32</f>
        <v>5992</v>
      </c>
      <c r="J32" s="2" t="str">
        <f aca="false">IF(G32=福井県!G32,"○","×")</f>
        <v>○</v>
      </c>
    </row>
    <row r="33" s="8" customFormat="true" ht="13.5" hidden="false" customHeight="false" outlineLevel="0" collapsed="false">
      <c r="A33" s="10" t="n">
        <v>24</v>
      </c>
      <c r="B33" s="31" t="n">
        <f aca="false">福井市!B33+敦賀市!B33+小浜市!B33+大野市!B33+勝山市!B33+鯖江市!B33+あわら市!B33+越前市!B33+坂井市!B33+永平寺町!B33+池田町!B33+南越前町!B33+越前町!B33+美浜町!B33+高浜町!B33+おおい町!B33+若狭町!B33</f>
        <v>5852</v>
      </c>
      <c r="C33" s="31" t="n">
        <f aca="false">福井市!C33+敦賀市!C33+小浜市!C33+大野市!C33+勝山市!C33+鯖江市!C33+あわら市!C33+越前市!C33+坂井市!C33+永平寺町!C33+池田町!C33+南越前町!C33+越前町!C33+美浜町!C33+高浜町!C33+おおい町!C33+若狭町!C33</f>
        <v>3207</v>
      </c>
      <c r="D33" s="31" t="n">
        <f aca="false">福井市!D33+敦賀市!D33+小浜市!D33+大野市!D33+勝山市!D33+鯖江市!D33+あわら市!D33+越前市!D33+坂井市!D33+永平寺町!D33+池田町!D33+南越前町!D33+越前町!D33+美浜町!D33+高浜町!D33+おおい町!D33+若狭町!D33</f>
        <v>2645</v>
      </c>
      <c r="E33" s="2" t="str">
        <f aca="false">IF(B33=福井県!B33,"○","×")</f>
        <v>○</v>
      </c>
      <c r="F33" s="10" t="n">
        <v>69</v>
      </c>
      <c r="G33" s="31" t="n">
        <f aca="false">福井市!G33+敦賀市!G33+小浜市!G33+大野市!G33+勝山市!G33+鯖江市!G33+あわら市!G33+越前市!G33+坂井市!G33+永平寺町!G33+池田町!G33+南越前町!G33+越前町!G33+美浜町!G33+高浜町!G33+おおい町!G33+若狭町!G33</f>
        <v>12893</v>
      </c>
      <c r="H33" s="31" t="n">
        <f aca="false">福井市!H33+敦賀市!H33+小浜市!H33+大野市!H33+勝山市!H33+鯖江市!H33+あわら市!H33+越前市!H33+坂井市!H33+永平寺町!H33+池田町!H33+南越前町!H33+越前町!H33+美浜町!H33+高浜町!H33+おおい町!H33+若狭町!H33</f>
        <v>6297</v>
      </c>
      <c r="I33" s="31" t="n">
        <f aca="false">福井市!I33+敦賀市!I33+小浜市!I33+大野市!I33+勝山市!I33+鯖江市!I33+あわら市!I33+越前市!I33+坂井市!I33+永平寺町!I33+池田町!I33+南越前町!I33+越前町!I33+美浜町!I33+高浜町!I33+おおい町!I33+若狭町!I33</f>
        <v>6596</v>
      </c>
      <c r="J33" s="2" t="str">
        <f aca="false">IF(G33=福井県!G33,"○","×")</f>
        <v>○</v>
      </c>
    </row>
    <row r="34" s="8" customFormat="true" ht="13.5" hidden="false" customHeight="false" outlineLevel="0" collapsed="false">
      <c r="A34" s="6" t="s">
        <v>17</v>
      </c>
      <c r="B34" s="30" t="n">
        <f aca="false">福井市!B34+敦賀市!B34+小浜市!B34+大野市!B34+勝山市!B34+鯖江市!B34+あわら市!B34+越前市!B34+坂井市!B34+永平寺町!B34+池田町!B34+南越前町!B34+越前町!B34+美浜町!B34+高浜町!B34+おおい町!B34+若狭町!B34</f>
        <v>31239</v>
      </c>
      <c r="C34" s="30" t="n">
        <f aca="false">福井市!C34+敦賀市!C34+小浜市!C34+大野市!C34+勝山市!C34+鯖江市!C34+あわら市!C34+越前市!C34+坂井市!C34+永平寺町!C34+池田町!C34+南越前町!C34+越前町!C34+美浜町!C34+高浜町!C34+おおい町!C34+若狭町!C34</f>
        <v>16430</v>
      </c>
      <c r="D34" s="30" t="n">
        <f aca="false">福井市!D34+敦賀市!D34+小浜市!D34+大野市!D34+勝山市!D34+鯖江市!D34+あわら市!D34+越前市!D34+坂井市!D34+永平寺町!D34+池田町!D34+南越前町!D34+越前町!D34+美浜町!D34+高浜町!D34+おおい町!D34+若狭町!D34</f>
        <v>14809</v>
      </c>
      <c r="E34" s="2" t="str">
        <f aca="false">IF(B34=福井県!B34,"○","×")</f>
        <v>○</v>
      </c>
      <c r="F34" s="6" t="s">
        <v>18</v>
      </c>
      <c r="G34" s="30" t="n">
        <f aca="false">福井市!G34+敦賀市!G34+小浜市!G34+大野市!G34+勝山市!G34+鯖江市!G34+あわら市!G34+越前市!G34+坂井市!G34+永平寺町!G34+池田町!G34+南越前町!G34+越前町!G34+美浜町!G34+高浜町!G34+おおい町!G34+若狭町!G34</f>
        <v>53612</v>
      </c>
      <c r="H34" s="30" t="n">
        <f aca="false">福井市!H34+敦賀市!H34+小浜市!H34+大野市!H34+勝山市!H34+鯖江市!H34+あわら市!H34+越前市!H34+坂井市!H34+永平寺町!H34+池田町!H34+南越前町!H34+越前町!H34+美浜町!H34+高浜町!H34+おおい町!H34+若狭町!H34</f>
        <v>25801</v>
      </c>
      <c r="I34" s="30" t="n">
        <f aca="false">福井市!I34+敦賀市!I34+小浜市!I34+大野市!I34+勝山市!I34+鯖江市!I34+あわら市!I34+越前市!I34+坂井市!I34+永平寺町!I34+池田町!I34+南越前町!I34+越前町!I34+美浜町!I34+高浜町!I34+おおい町!I34+若狭町!I34</f>
        <v>27811</v>
      </c>
      <c r="J34" s="2" t="str">
        <f aca="false">IF(G34=福井県!G34,"○","×")</f>
        <v>○</v>
      </c>
    </row>
    <row r="35" s="8" customFormat="true" ht="13.5" hidden="false" customHeight="false" outlineLevel="0" collapsed="false">
      <c r="A35" s="10" t="n">
        <v>25</v>
      </c>
      <c r="B35" s="31" t="n">
        <f aca="false">福井市!B35+敦賀市!B35+小浜市!B35+大野市!B35+勝山市!B35+鯖江市!B35+あわら市!B35+越前市!B35+坂井市!B35+永平寺町!B35+池田町!B35+南越前町!B35+越前町!B35+美浜町!B35+高浜町!B35+おおい町!B35+若狭町!B35</f>
        <v>5778</v>
      </c>
      <c r="C35" s="31" t="n">
        <f aca="false">福井市!C35+敦賀市!C35+小浜市!C35+大野市!C35+勝山市!C35+鯖江市!C35+あわら市!C35+越前市!C35+坂井市!C35+永平寺町!C35+池田町!C35+南越前町!C35+越前町!C35+美浜町!C35+高浜町!C35+おおい町!C35+若狭町!C35</f>
        <v>2993</v>
      </c>
      <c r="D35" s="31" t="n">
        <f aca="false">福井市!D35+敦賀市!D35+小浜市!D35+大野市!D35+勝山市!D35+鯖江市!D35+あわら市!D35+越前市!D35+坂井市!D35+永平寺町!D35+池田町!D35+南越前町!D35+越前町!D35+美浜町!D35+高浜町!D35+おおい町!D35+若狭町!D35</f>
        <v>2785</v>
      </c>
      <c r="E35" s="2" t="str">
        <f aca="false">IF(B35=福井県!B35,"○","×")</f>
        <v>○</v>
      </c>
      <c r="F35" s="10" t="n">
        <v>70</v>
      </c>
      <c r="G35" s="31" t="n">
        <f aca="false">福井市!G35+敦賀市!G35+小浜市!G35+大野市!G35+勝山市!G35+鯖江市!G35+あわら市!G35+越前市!G35+坂井市!G35+永平寺町!G35+池田町!G35+南越前町!G35+越前町!G35+美浜町!G35+高浜町!G35+おおい町!G35+若狭町!G35</f>
        <v>13897</v>
      </c>
      <c r="H35" s="31" t="n">
        <f aca="false">福井市!H35+敦賀市!H35+小浜市!H35+大野市!H35+勝山市!H35+鯖江市!H35+あわら市!H35+越前市!H35+坂井市!H35+永平寺町!H35+池田町!H35+南越前町!H35+越前町!H35+美浜町!H35+高浜町!H35+おおい町!H35+若狭町!H35</f>
        <v>6804</v>
      </c>
      <c r="I35" s="31" t="n">
        <f aca="false">福井市!I35+敦賀市!I35+小浜市!I35+大野市!I35+勝山市!I35+鯖江市!I35+あわら市!I35+越前市!I35+坂井市!I35+永平寺町!I35+池田町!I35+南越前町!I35+越前町!I35+美浜町!I35+高浜町!I35+おおい町!I35+若狭町!I35</f>
        <v>7093</v>
      </c>
      <c r="J35" s="2" t="str">
        <f aca="false">IF(G35=福井県!G35,"○","×")</f>
        <v>○</v>
      </c>
    </row>
    <row r="36" s="8" customFormat="true" ht="13.5" hidden="false" customHeight="false" outlineLevel="0" collapsed="false">
      <c r="A36" s="10" t="n">
        <v>26</v>
      </c>
      <c r="B36" s="31" t="n">
        <f aca="false">福井市!B36+敦賀市!B36+小浜市!B36+大野市!B36+勝山市!B36+鯖江市!B36+あわら市!B36+越前市!B36+坂井市!B36+永平寺町!B36+池田町!B36+南越前町!B36+越前町!B36+美浜町!B36+高浜町!B36+おおい町!B36+若狭町!B36</f>
        <v>5896</v>
      </c>
      <c r="C36" s="31" t="n">
        <f aca="false">福井市!C36+敦賀市!C36+小浜市!C36+大野市!C36+勝山市!C36+鯖江市!C36+あわら市!C36+越前市!C36+坂井市!C36+永平寺町!C36+池田町!C36+南越前町!C36+越前町!C36+美浜町!C36+高浜町!C36+おおい町!C36+若狭町!C36</f>
        <v>3184</v>
      </c>
      <c r="D36" s="31" t="n">
        <f aca="false">福井市!D36+敦賀市!D36+小浜市!D36+大野市!D36+勝山市!D36+鯖江市!D36+あわら市!D36+越前市!D36+坂井市!D36+永平寺町!D36+池田町!D36+南越前町!D36+越前町!D36+美浜町!D36+高浜町!D36+おおい町!D36+若狭町!D36</f>
        <v>2712</v>
      </c>
      <c r="E36" s="2" t="str">
        <f aca="false">IF(B36=福井県!B36,"○","×")</f>
        <v>○</v>
      </c>
      <c r="F36" s="10" t="n">
        <v>71</v>
      </c>
      <c r="G36" s="31" t="n">
        <f aca="false">福井市!G36+敦賀市!G36+小浜市!G36+大野市!G36+勝山市!G36+鯖江市!G36+あわら市!G36+越前市!G36+坂井市!G36+永平寺町!G36+池田町!G36+南越前町!G36+越前町!G36+美浜町!G36+高浜町!G36+おおい町!G36+若狭町!G36</f>
        <v>13826</v>
      </c>
      <c r="H36" s="31" t="n">
        <f aca="false">福井市!H36+敦賀市!H36+小浜市!H36+大野市!H36+勝山市!H36+鯖江市!H36+あわら市!H36+越前市!H36+坂井市!H36+永平寺町!H36+池田町!H36+南越前町!H36+越前町!H36+美浜町!H36+高浜町!H36+おおい町!H36+若狭町!H36</f>
        <v>6650</v>
      </c>
      <c r="I36" s="31" t="n">
        <f aca="false">福井市!I36+敦賀市!I36+小浜市!I36+大野市!I36+勝山市!I36+鯖江市!I36+あわら市!I36+越前市!I36+坂井市!I36+永平寺町!I36+池田町!I36+南越前町!I36+越前町!I36+美浜町!I36+高浜町!I36+おおい町!I36+若狭町!I36</f>
        <v>7176</v>
      </c>
      <c r="J36" s="2" t="str">
        <f aca="false">IF(G36=福井県!G36,"○","×")</f>
        <v>○</v>
      </c>
    </row>
    <row r="37" s="8" customFormat="true" ht="13.5" hidden="false" customHeight="false" outlineLevel="0" collapsed="false">
      <c r="A37" s="10" t="n">
        <v>27</v>
      </c>
      <c r="B37" s="31" t="n">
        <f aca="false">福井市!B37+敦賀市!B37+小浜市!B37+大野市!B37+勝山市!B37+鯖江市!B37+あわら市!B37+越前市!B37+坂井市!B37+永平寺町!B37+池田町!B37+南越前町!B37+越前町!B37+美浜町!B37+高浜町!B37+おおい町!B37+若狭町!B37</f>
        <v>6312</v>
      </c>
      <c r="C37" s="31" t="n">
        <f aca="false">福井市!C37+敦賀市!C37+小浜市!C37+大野市!C37+勝山市!C37+鯖江市!C37+あわら市!C37+越前市!C37+坂井市!C37+永平寺町!C37+池田町!C37+南越前町!C37+越前町!C37+美浜町!C37+高浜町!C37+おおい町!C37+若狭町!C37</f>
        <v>3339</v>
      </c>
      <c r="D37" s="31" t="n">
        <f aca="false">福井市!D37+敦賀市!D37+小浜市!D37+大野市!D37+勝山市!D37+鯖江市!D37+あわら市!D37+越前市!D37+坂井市!D37+永平寺町!D37+池田町!D37+南越前町!D37+越前町!D37+美浜町!D37+高浜町!D37+おおい町!D37+若狭町!D37</f>
        <v>2973</v>
      </c>
      <c r="E37" s="2" t="str">
        <f aca="false">IF(B37=福井県!B37,"○","×")</f>
        <v>○</v>
      </c>
      <c r="F37" s="10" t="n">
        <v>72</v>
      </c>
      <c r="G37" s="31" t="n">
        <f aca="false">福井市!G37+敦賀市!G37+小浜市!G37+大野市!G37+勝山市!G37+鯖江市!G37+あわら市!G37+越前市!G37+坂井市!G37+永平寺町!G37+池田町!G37+南越前町!G37+越前町!G37+美浜町!G37+高浜町!G37+おおい町!G37+若狭町!G37</f>
        <v>12209</v>
      </c>
      <c r="H37" s="31" t="n">
        <f aca="false">福井市!H37+敦賀市!H37+小浜市!H37+大野市!H37+勝山市!H37+鯖江市!H37+あわら市!H37+越前市!H37+坂井市!H37+永平寺町!H37+池田町!H37+南越前町!H37+越前町!H37+美浜町!H37+高浜町!H37+おおい町!H37+若狭町!H37</f>
        <v>5919</v>
      </c>
      <c r="I37" s="31" t="n">
        <f aca="false">福井市!I37+敦賀市!I37+小浜市!I37+大野市!I37+勝山市!I37+鯖江市!I37+あわら市!I37+越前市!I37+坂井市!I37+永平寺町!I37+池田町!I37+南越前町!I37+越前町!I37+美浜町!I37+高浜町!I37+おおい町!I37+若狭町!I37</f>
        <v>6290</v>
      </c>
      <c r="J37" s="2" t="str">
        <f aca="false">IF(G37=福井県!G37,"○","×")</f>
        <v>○</v>
      </c>
    </row>
    <row r="38" s="8" customFormat="true" ht="13.5" hidden="false" customHeight="false" outlineLevel="0" collapsed="false">
      <c r="A38" s="10" t="n">
        <v>28</v>
      </c>
      <c r="B38" s="31" t="n">
        <f aca="false">福井市!B38+敦賀市!B38+小浜市!B38+大野市!B38+勝山市!B38+鯖江市!B38+あわら市!B38+越前市!B38+坂井市!B38+永平寺町!B38+池田町!B38+南越前町!B38+越前町!B38+美浜町!B38+高浜町!B38+おおい町!B38+若狭町!B38</f>
        <v>6581</v>
      </c>
      <c r="C38" s="31" t="n">
        <f aca="false">福井市!C38+敦賀市!C38+小浜市!C38+大野市!C38+勝山市!C38+鯖江市!C38+あわら市!C38+越前市!C38+坂井市!C38+永平寺町!C38+池田町!C38+南越前町!C38+越前町!C38+美浜町!C38+高浜町!C38+おおい町!C38+若狭町!C38</f>
        <v>3490</v>
      </c>
      <c r="D38" s="31" t="n">
        <f aca="false">福井市!D38+敦賀市!D38+小浜市!D38+大野市!D38+勝山市!D38+鯖江市!D38+あわら市!D38+越前市!D38+坂井市!D38+永平寺町!D38+池田町!D38+南越前町!D38+越前町!D38+美浜町!D38+高浜町!D38+おおい町!D38+若狭町!D38</f>
        <v>3091</v>
      </c>
      <c r="E38" s="2" t="str">
        <f aca="false">IF(B38=福井県!B38,"○","×")</f>
        <v>○</v>
      </c>
      <c r="F38" s="10" t="n">
        <v>73</v>
      </c>
      <c r="G38" s="31" t="n">
        <f aca="false">福井市!G38+敦賀市!G38+小浜市!G38+大野市!G38+勝山市!G38+鯖江市!G38+あわら市!G38+越前市!G38+坂井市!G38+永平寺町!G38+池田町!G38+南越前町!G38+越前町!G38+美浜町!G38+高浜町!G38+おおい町!G38+若狭町!G38</f>
        <v>6264</v>
      </c>
      <c r="H38" s="31" t="n">
        <f aca="false">福井市!H38+敦賀市!H38+小浜市!H38+大野市!H38+勝山市!H38+鯖江市!H38+あわら市!H38+越前市!H38+坂井市!H38+永平寺町!H38+池田町!H38+南越前町!H38+越前町!H38+美浜町!H38+高浜町!H38+おおい町!H38+若狭町!H38</f>
        <v>2959</v>
      </c>
      <c r="I38" s="31" t="n">
        <f aca="false">福井市!I38+敦賀市!I38+小浜市!I38+大野市!I38+勝山市!I38+鯖江市!I38+あわら市!I38+越前市!I38+坂井市!I38+永平寺町!I38+池田町!I38+南越前町!I38+越前町!I38+美浜町!I38+高浜町!I38+おおい町!I38+若狭町!I38</f>
        <v>3305</v>
      </c>
      <c r="J38" s="2" t="str">
        <f aca="false">IF(G38=福井県!G38,"○","×")</f>
        <v>○</v>
      </c>
    </row>
    <row r="39" s="8" customFormat="true" ht="13.5" hidden="false" customHeight="false" outlineLevel="0" collapsed="false">
      <c r="A39" s="10" t="n">
        <v>29</v>
      </c>
      <c r="B39" s="31" t="n">
        <f aca="false">福井市!B39+敦賀市!B39+小浜市!B39+大野市!B39+勝山市!B39+鯖江市!B39+あわら市!B39+越前市!B39+坂井市!B39+永平寺町!B39+池田町!B39+南越前町!B39+越前町!B39+美浜町!B39+高浜町!B39+おおい町!B39+若狭町!B39</f>
        <v>6672</v>
      </c>
      <c r="C39" s="31" t="n">
        <f aca="false">福井市!C39+敦賀市!C39+小浜市!C39+大野市!C39+勝山市!C39+鯖江市!C39+あわら市!C39+越前市!C39+坂井市!C39+永平寺町!C39+池田町!C39+南越前町!C39+越前町!C39+美浜町!C39+高浜町!C39+おおい町!C39+若狭町!C39</f>
        <v>3424</v>
      </c>
      <c r="D39" s="31" t="n">
        <f aca="false">福井市!D39+敦賀市!D39+小浜市!D39+大野市!D39+勝山市!D39+鯖江市!D39+あわら市!D39+越前市!D39+坂井市!D39+永平寺町!D39+池田町!D39+南越前町!D39+越前町!D39+美浜町!D39+高浜町!D39+おおい町!D39+若狭町!D39</f>
        <v>3248</v>
      </c>
      <c r="E39" s="2" t="str">
        <f aca="false">IF(B39=福井県!B39,"○","×")</f>
        <v>○</v>
      </c>
      <c r="F39" s="10" t="n">
        <v>74</v>
      </c>
      <c r="G39" s="31" t="n">
        <f aca="false">福井市!G39+敦賀市!G39+小浜市!G39+大野市!G39+勝山市!G39+鯖江市!G39+あわら市!G39+越前市!G39+坂井市!G39+永平寺町!G39+池田町!G39+南越前町!G39+越前町!G39+美浜町!G39+高浜町!G39+おおい町!G39+若狭町!G39</f>
        <v>7416</v>
      </c>
      <c r="H39" s="31" t="n">
        <f aca="false">福井市!H39+敦賀市!H39+小浜市!H39+大野市!H39+勝山市!H39+鯖江市!H39+あわら市!H39+越前市!H39+坂井市!H39+永平寺町!H39+池田町!H39+南越前町!H39+越前町!H39+美浜町!H39+高浜町!H39+おおい町!H39+若狭町!H39</f>
        <v>3469</v>
      </c>
      <c r="I39" s="31" t="n">
        <f aca="false">福井市!I39+敦賀市!I39+小浜市!I39+大野市!I39+勝山市!I39+鯖江市!I39+あわら市!I39+越前市!I39+坂井市!I39+永平寺町!I39+池田町!I39+南越前町!I39+越前町!I39+美浜町!I39+高浜町!I39+おおい町!I39+若狭町!I39</f>
        <v>3947</v>
      </c>
      <c r="J39" s="2" t="str">
        <f aca="false">IF(G39=福井県!G39,"○","×")</f>
        <v>○</v>
      </c>
    </row>
    <row r="40" s="8" customFormat="true" ht="13.5" hidden="false" customHeight="false" outlineLevel="0" collapsed="false">
      <c r="A40" s="6" t="s">
        <v>19</v>
      </c>
      <c r="B40" s="30" t="n">
        <f aca="false">福井市!B40+敦賀市!B40+小浜市!B40+大野市!B40+勝山市!B40+鯖江市!B40+あわら市!B40+越前市!B40+坂井市!B40+永平寺町!B40+池田町!B40+南越前町!B40+越前町!B40+美浜町!B40+高浜町!B40+おおい町!B40+若狭町!B40</f>
        <v>37223</v>
      </c>
      <c r="C40" s="30" t="n">
        <f aca="false">福井市!C40+敦賀市!C40+小浜市!C40+大野市!C40+勝山市!C40+鯖江市!C40+あわら市!C40+越前市!C40+坂井市!C40+永平寺町!C40+池田町!C40+南越前町!C40+越前町!C40+美浜町!C40+高浜町!C40+おおい町!C40+若狭町!C40</f>
        <v>19020</v>
      </c>
      <c r="D40" s="30" t="n">
        <f aca="false">福井市!D40+敦賀市!D40+小浜市!D40+大野市!D40+勝山市!D40+鯖江市!D40+あわら市!D40+越前市!D40+坂井市!D40+永平寺町!D40+池田町!D40+南越前町!D40+越前町!D40+美浜町!D40+高浜町!D40+おおい町!D40+若狭町!D40</f>
        <v>18203</v>
      </c>
      <c r="E40" s="2" t="str">
        <f aca="false">IF(B40=福井県!B40,"○","×")</f>
        <v>○</v>
      </c>
      <c r="F40" s="6" t="s">
        <v>20</v>
      </c>
      <c r="G40" s="30" t="n">
        <f aca="false">福井市!G40+敦賀市!G40+小浜市!G40+大野市!G40+勝山市!G40+鯖江市!G40+あわら市!G40+越前市!G40+坂井市!G40+永平寺町!G40+池田町!G40+南越前町!G40+越前町!G40+美浜町!G40+高浜町!G40+おおい町!G40+若狭町!G40</f>
        <v>43977</v>
      </c>
      <c r="H40" s="30" t="n">
        <f aca="false">福井市!H40+敦賀市!H40+小浜市!H40+大野市!H40+勝山市!H40+鯖江市!H40+あわら市!H40+越前市!H40+坂井市!H40+永平寺町!H40+池田町!H40+南越前町!H40+越前町!H40+美浜町!H40+高浜町!H40+おおい町!H40+若狭町!H40</f>
        <v>19832</v>
      </c>
      <c r="I40" s="30" t="n">
        <f aca="false">福井市!I40+敦賀市!I40+小浜市!I40+大野市!I40+勝山市!I40+鯖江市!I40+あわら市!I40+越前市!I40+坂井市!I40+永平寺町!I40+池田町!I40+南越前町!I40+越前町!I40+美浜町!I40+高浜町!I40+おおい町!I40+若狭町!I40</f>
        <v>24145</v>
      </c>
      <c r="J40" s="2" t="str">
        <f aca="false">IF(G40=福井県!G40,"○","×")</f>
        <v>○</v>
      </c>
    </row>
    <row r="41" s="8" customFormat="true" ht="13.5" hidden="false" customHeight="false" outlineLevel="0" collapsed="false">
      <c r="A41" s="10" t="n">
        <v>30</v>
      </c>
      <c r="B41" s="31" t="n">
        <f aca="false">福井市!B41+敦賀市!B41+小浜市!B41+大野市!B41+勝山市!B41+鯖江市!B41+あわら市!B41+越前市!B41+坂井市!B41+永平寺町!B41+池田町!B41+南越前町!B41+越前町!B41+美浜町!B41+高浜町!B41+おおい町!B41+若狭町!B41</f>
        <v>7241</v>
      </c>
      <c r="C41" s="31" t="n">
        <f aca="false">福井市!C41+敦賀市!C41+小浜市!C41+大野市!C41+勝山市!C41+鯖江市!C41+あわら市!C41+越前市!C41+坂井市!C41+永平寺町!C41+池田町!C41+南越前町!C41+越前町!C41+美浜町!C41+高浜町!C41+おおい町!C41+若狭町!C41</f>
        <v>3714</v>
      </c>
      <c r="D41" s="31" t="n">
        <f aca="false">福井市!D41+敦賀市!D41+小浜市!D41+大野市!D41+勝山市!D41+鯖江市!D41+あわら市!D41+越前市!D41+坂井市!D41+永平寺町!D41+池田町!D41+南越前町!D41+越前町!D41+美浜町!D41+高浜町!D41+おおい町!D41+若狭町!D41</f>
        <v>3527</v>
      </c>
      <c r="E41" s="2" t="str">
        <f aca="false">IF(B41=福井県!B41,"○","×")</f>
        <v>○</v>
      </c>
      <c r="F41" s="10" t="n">
        <v>75</v>
      </c>
      <c r="G41" s="31" t="n">
        <f aca="false">福井市!G41+敦賀市!G41+小浜市!G41+大野市!G41+勝山市!G41+鯖江市!G41+あわら市!G41+越前市!G41+坂井市!G41+永平寺町!G41+池田町!G41+南越前町!G41+越前町!G41+美浜町!G41+高浜町!G41+おおい町!G41+若狭町!G41</f>
        <v>9186</v>
      </c>
      <c r="H41" s="31" t="n">
        <f aca="false">福井市!H41+敦賀市!H41+小浜市!H41+大野市!H41+勝山市!H41+鯖江市!H41+あわら市!H41+越前市!H41+坂井市!H41+永平寺町!H41+池田町!H41+南越前町!H41+越前町!H41+美浜町!H41+高浜町!H41+おおい町!H41+若狭町!H41</f>
        <v>4191</v>
      </c>
      <c r="I41" s="31" t="n">
        <f aca="false">福井市!I41+敦賀市!I41+小浜市!I41+大野市!I41+勝山市!I41+鯖江市!I41+あわら市!I41+越前市!I41+坂井市!I41+永平寺町!I41+池田町!I41+南越前町!I41+越前町!I41+美浜町!I41+高浜町!I41+おおい町!I41+若狭町!I41</f>
        <v>4995</v>
      </c>
      <c r="J41" s="2" t="str">
        <f aca="false">IF(G41=福井県!G41,"○","×")</f>
        <v>○</v>
      </c>
    </row>
    <row r="42" s="8" customFormat="true" ht="13.5" hidden="false" customHeight="false" outlineLevel="0" collapsed="false">
      <c r="A42" s="10" t="n">
        <v>31</v>
      </c>
      <c r="B42" s="31" t="n">
        <f aca="false">福井市!B42+敦賀市!B42+小浜市!B42+大野市!B42+勝山市!B42+鯖江市!B42+あわら市!B42+越前市!B42+坂井市!B42+永平寺町!B42+池田町!B42+南越前町!B42+越前町!B42+美浜町!B42+高浜町!B42+おおい町!B42+若狭町!B42</f>
        <v>7139</v>
      </c>
      <c r="C42" s="31" t="n">
        <f aca="false">福井市!C42+敦賀市!C42+小浜市!C42+大野市!C42+勝山市!C42+鯖江市!C42+あわら市!C42+越前市!C42+坂井市!C42+永平寺町!C42+池田町!C42+南越前町!C42+越前町!C42+美浜町!C42+高浜町!C42+おおい町!C42+若狭町!C42</f>
        <v>3678</v>
      </c>
      <c r="D42" s="31" t="n">
        <f aca="false">福井市!D42+敦賀市!D42+小浜市!D42+大野市!D42+勝山市!D42+鯖江市!D42+あわら市!D42+越前市!D42+坂井市!D42+永平寺町!D42+池田町!D42+南越前町!D42+越前町!D42+美浜町!D42+高浜町!D42+おおい町!D42+若狭町!D42</f>
        <v>3461</v>
      </c>
      <c r="E42" s="2" t="str">
        <f aca="false">IF(B42=福井県!B42,"○","×")</f>
        <v>○</v>
      </c>
      <c r="F42" s="10" t="n">
        <v>76</v>
      </c>
      <c r="G42" s="31" t="n">
        <f aca="false">福井市!G42+敦賀市!G42+小浜市!G42+大野市!G42+勝山市!G42+鯖江市!G42+あわら市!G42+越前市!G42+坂井市!G42+永平寺町!G42+池田町!G42+南越前町!G42+越前町!G42+美浜町!G42+高浜町!G42+おおい町!G42+若狭町!G42</f>
        <v>9455</v>
      </c>
      <c r="H42" s="31" t="n">
        <f aca="false">福井市!H42+敦賀市!H42+小浜市!H42+大野市!H42+勝山市!H42+鯖江市!H42+あわら市!H42+越前市!H42+坂井市!H42+永平寺町!H42+池田町!H42+南越前町!H42+越前町!H42+美浜町!H42+高浜町!H42+おおい町!H42+若狭町!H42</f>
        <v>4392</v>
      </c>
      <c r="I42" s="31" t="n">
        <f aca="false">福井市!I42+敦賀市!I42+小浜市!I42+大野市!I42+勝山市!I42+鯖江市!I42+あわら市!I42+越前市!I42+坂井市!I42+永平寺町!I42+池田町!I42+南越前町!I42+越前町!I42+美浜町!I42+高浜町!I42+おおい町!I42+若狭町!I42</f>
        <v>5063</v>
      </c>
      <c r="J42" s="2" t="str">
        <f aca="false">IF(G42=福井県!G42,"○","×")</f>
        <v>○</v>
      </c>
    </row>
    <row r="43" s="8" customFormat="true" ht="13.5" hidden="false" customHeight="false" outlineLevel="0" collapsed="false">
      <c r="A43" s="10" t="n">
        <v>32</v>
      </c>
      <c r="B43" s="31" t="n">
        <f aca="false">福井市!B43+敦賀市!B43+小浜市!B43+大野市!B43+勝山市!B43+鯖江市!B43+あわら市!B43+越前市!B43+坂井市!B43+永平寺町!B43+池田町!B43+南越前町!B43+越前町!B43+美浜町!B43+高浜町!B43+おおい町!B43+若狭町!B43</f>
        <v>7391</v>
      </c>
      <c r="C43" s="31" t="n">
        <f aca="false">福井市!C43+敦賀市!C43+小浜市!C43+大野市!C43+勝山市!C43+鯖江市!C43+あわら市!C43+越前市!C43+坂井市!C43+永平寺町!C43+池田町!C43+南越前町!C43+越前町!C43+美浜町!C43+高浜町!C43+おおい町!C43+若狭町!C43</f>
        <v>3765</v>
      </c>
      <c r="D43" s="31" t="n">
        <f aca="false">福井市!D43+敦賀市!D43+小浜市!D43+大野市!D43+勝山市!D43+鯖江市!D43+あわら市!D43+越前市!D43+坂井市!D43+永平寺町!D43+池田町!D43+南越前町!D43+越前町!D43+美浜町!D43+高浜町!D43+おおい町!D43+若狭町!D43</f>
        <v>3626</v>
      </c>
      <c r="E43" s="2" t="str">
        <f aca="false">IF(B43=福井県!B43,"○","×")</f>
        <v>○</v>
      </c>
      <c r="F43" s="10" t="n">
        <v>77</v>
      </c>
      <c r="G43" s="31" t="n">
        <f aca="false">福井市!G43+敦賀市!G43+小浜市!G43+大野市!G43+勝山市!G43+鯖江市!G43+あわら市!G43+越前市!G43+坂井市!G43+永平寺町!G43+池田町!G43+南越前町!G43+越前町!G43+美浜町!G43+高浜町!G43+おおい町!G43+若狭町!G43</f>
        <v>9350</v>
      </c>
      <c r="H43" s="31" t="n">
        <f aca="false">福井市!H43+敦賀市!H43+小浜市!H43+大野市!H43+勝山市!H43+鯖江市!H43+あわら市!H43+越前市!H43+坂井市!H43+永平寺町!H43+池田町!H43+南越前町!H43+越前町!H43+美浜町!H43+高浜町!H43+おおい町!H43+若狭町!H43</f>
        <v>4166</v>
      </c>
      <c r="I43" s="31" t="n">
        <f aca="false">福井市!I43+敦賀市!I43+小浜市!I43+大野市!I43+勝山市!I43+鯖江市!I43+あわら市!I43+越前市!I43+坂井市!I43+永平寺町!I43+池田町!I43+南越前町!I43+越前町!I43+美浜町!I43+高浜町!I43+おおい町!I43+若狭町!I43</f>
        <v>5184</v>
      </c>
      <c r="J43" s="2" t="str">
        <f aca="false">IF(G43=福井県!G43,"○","×")</f>
        <v>○</v>
      </c>
    </row>
    <row r="44" s="8" customFormat="true" ht="13.5" hidden="false" customHeight="false" outlineLevel="0" collapsed="false">
      <c r="A44" s="10" t="n">
        <v>33</v>
      </c>
      <c r="B44" s="31" t="n">
        <f aca="false">福井市!B44+敦賀市!B44+小浜市!B44+大野市!B44+勝山市!B44+鯖江市!B44+あわら市!B44+越前市!B44+坂井市!B44+永平寺町!B44+池田町!B44+南越前町!B44+越前町!B44+美浜町!B44+高浜町!B44+おおい町!B44+若狭町!B44</f>
        <v>7605</v>
      </c>
      <c r="C44" s="31" t="n">
        <f aca="false">福井市!C44+敦賀市!C44+小浜市!C44+大野市!C44+勝山市!C44+鯖江市!C44+あわら市!C44+越前市!C44+坂井市!C44+永平寺町!C44+池田町!C44+南越前町!C44+越前町!C44+美浜町!C44+高浜町!C44+おおい町!C44+若狭町!C44</f>
        <v>3920</v>
      </c>
      <c r="D44" s="31" t="n">
        <f aca="false">福井市!D44+敦賀市!D44+小浜市!D44+大野市!D44+勝山市!D44+鯖江市!D44+あわら市!D44+越前市!D44+坂井市!D44+永平寺町!D44+池田町!D44+南越前町!D44+越前町!D44+美浜町!D44+高浜町!D44+おおい町!D44+若狭町!D44</f>
        <v>3685</v>
      </c>
      <c r="E44" s="2" t="str">
        <f aca="false">IF(B44=福井県!B44,"○","×")</f>
        <v>○</v>
      </c>
      <c r="F44" s="10" t="n">
        <v>78</v>
      </c>
      <c r="G44" s="31" t="n">
        <f aca="false">福井市!G44+敦賀市!G44+小浜市!G44+大野市!G44+勝山市!G44+鯖江市!G44+あわら市!G44+越前市!G44+坂井市!G44+永平寺町!G44+池田町!G44+南越前町!G44+越前町!G44+美浜町!G44+高浜町!G44+おおい町!G44+若狭町!G44</f>
        <v>8516</v>
      </c>
      <c r="H44" s="31" t="n">
        <f aca="false">福井市!H44+敦賀市!H44+小浜市!H44+大野市!H44+勝山市!H44+鯖江市!H44+あわら市!H44+越前市!H44+坂井市!H44+永平寺町!H44+池田町!H44+南越前町!H44+越前町!H44+美浜町!H44+高浜町!H44+おおい町!H44+若狭町!H44</f>
        <v>3869</v>
      </c>
      <c r="I44" s="31" t="n">
        <f aca="false">福井市!I44+敦賀市!I44+小浜市!I44+大野市!I44+勝山市!I44+鯖江市!I44+あわら市!I44+越前市!I44+坂井市!I44+永平寺町!I44+池田町!I44+南越前町!I44+越前町!I44+美浜町!I44+高浜町!I44+おおい町!I44+若狭町!I44</f>
        <v>4647</v>
      </c>
      <c r="J44" s="2" t="str">
        <f aca="false">IF(G44=福井県!G44,"○","×")</f>
        <v>○</v>
      </c>
    </row>
    <row r="45" s="8" customFormat="true" ht="13.5" hidden="false" customHeight="false" outlineLevel="0" collapsed="false">
      <c r="A45" s="10" t="n">
        <v>34</v>
      </c>
      <c r="B45" s="31" t="n">
        <f aca="false">福井市!B45+敦賀市!B45+小浜市!B45+大野市!B45+勝山市!B45+鯖江市!B45+あわら市!B45+越前市!B45+坂井市!B45+永平寺町!B45+池田町!B45+南越前町!B45+越前町!B45+美浜町!B45+高浜町!B45+おおい町!B45+若狭町!B45</f>
        <v>7847</v>
      </c>
      <c r="C45" s="31" t="n">
        <f aca="false">福井市!C45+敦賀市!C45+小浜市!C45+大野市!C45+勝山市!C45+鯖江市!C45+あわら市!C45+越前市!C45+坂井市!C45+永平寺町!C45+池田町!C45+南越前町!C45+越前町!C45+美浜町!C45+高浜町!C45+おおい町!C45+若狭町!C45</f>
        <v>3943</v>
      </c>
      <c r="D45" s="31" t="n">
        <f aca="false">福井市!D45+敦賀市!D45+小浜市!D45+大野市!D45+勝山市!D45+鯖江市!D45+あわら市!D45+越前市!D45+坂井市!D45+永平寺町!D45+池田町!D45+南越前町!D45+越前町!D45+美浜町!D45+高浜町!D45+おおい町!D45+若狭町!D45</f>
        <v>3904</v>
      </c>
      <c r="E45" s="2" t="str">
        <f aca="false">IF(B45=福井県!B45,"○","×")</f>
        <v>○</v>
      </c>
      <c r="F45" s="10" t="n">
        <v>79</v>
      </c>
      <c r="G45" s="31" t="n">
        <f aca="false">福井市!G45+敦賀市!G45+小浜市!G45+大野市!G45+勝山市!G45+鯖江市!G45+あわら市!G45+越前市!G45+坂井市!G45+永平寺町!G45+池田町!G45+南越前町!G45+越前町!G45+美浜町!G45+高浜町!G45+おおい町!G45+若狭町!G45</f>
        <v>7470</v>
      </c>
      <c r="H45" s="31" t="n">
        <f aca="false">福井市!H45+敦賀市!H45+小浜市!H45+大野市!H45+勝山市!H45+鯖江市!H45+あわら市!H45+越前市!H45+坂井市!H45+永平寺町!H45+池田町!H45+南越前町!H45+越前町!H45+美浜町!H45+高浜町!H45+おおい町!H45+若狭町!H45</f>
        <v>3214</v>
      </c>
      <c r="I45" s="31" t="n">
        <f aca="false">福井市!I45+敦賀市!I45+小浜市!I45+大野市!I45+勝山市!I45+鯖江市!I45+あわら市!I45+越前市!I45+坂井市!I45+永平寺町!I45+池田町!I45+南越前町!I45+越前町!I45+美浜町!I45+高浜町!I45+おおい町!I45+若狭町!I45</f>
        <v>4256</v>
      </c>
      <c r="J45" s="2" t="str">
        <f aca="false">IF(G45=福井県!G45,"○","×")</f>
        <v>○</v>
      </c>
    </row>
    <row r="46" s="8" customFormat="true" ht="13.5" hidden="false" customHeight="false" outlineLevel="0" collapsed="false">
      <c r="A46" s="6" t="s">
        <v>21</v>
      </c>
      <c r="B46" s="30" t="n">
        <f aca="false">福井市!B46+敦賀市!B46+小浜市!B46+大野市!B46+勝山市!B46+鯖江市!B46+あわら市!B46+越前市!B46+坂井市!B46+永平寺町!B46+池田町!B46+南越前町!B46+越前町!B46+美浜町!B46+高浜町!B46+おおい町!B46+若狭町!B46</f>
        <v>41569</v>
      </c>
      <c r="C46" s="30" t="n">
        <f aca="false">福井市!C46+敦賀市!C46+小浜市!C46+大野市!C46+勝山市!C46+鯖江市!C46+あわら市!C46+越前市!C46+坂井市!C46+永平寺町!C46+池田町!C46+南越前町!C46+越前町!C46+美浜町!C46+高浜町!C46+おおい町!C46+若狭町!C46</f>
        <v>21078</v>
      </c>
      <c r="D46" s="30" t="n">
        <f aca="false">福井市!D46+敦賀市!D46+小浜市!D46+大野市!D46+勝山市!D46+鯖江市!D46+あわら市!D46+越前市!D46+坂井市!D46+永平寺町!D46+池田町!D46+南越前町!D46+越前町!D46+美浜町!D46+高浜町!D46+おおい町!D46+若狭町!D46</f>
        <v>20491</v>
      </c>
      <c r="E46" s="2" t="str">
        <f aca="false">IF(B46=福井県!B46,"○","×")</f>
        <v>○</v>
      </c>
      <c r="F46" s="6" t="s">
        <v>22</v>
      </c>
      <c r="G46" s="30" t="n">
        <f aca="false">福井市!G46+敦賀市!G46+小浜市!G46+大野市!G46+勝山市!G46+鯖江市!G46+あわら市!G46+越前市!G46+坂井市!G46+永平寺町!G46+池田町!G46+南越前町!G46+越前町!G46+美浜町!G46+高浜町!G46+おおい町!G46+若狭町!G46</f>
        <v>33601</v>
      </c>
      <c r="H46" s="30" t="n">
        <f aca="false">福井市!H46+敦賀市!H46+小浜市!H46+大野市!H46+勝山市!H46+鯖江市!H46+あわら市!H46+越前市!H46+坂井市!H46+永平寺町!H46+池田町!H46+南越前町!H46+越前町!H46+美浜町!H46+高浜町!H46+おおい町!H46+若狭町!H46</f>
        <v>13638</v>
      </c>
      <c r="I46" s="30" t="n">
        <f aca="false">福井市!I46+敦賀市!I46+小浜市!I46+大野市!I46+勝山市!I46+鯖江市!I46+あわら市!I46+越前市!I46+坂井市!I46+永平寺町!I46+池田町!I46+南越前町!I46+越前町!I46+美浜町!I46+高浜町!I46+おおい町!I46+若狭町!I46</f>
        <v>19963</v>
      </c>
      <c r="J46" s="2" t="str">
        <f aca="false">IF(G46=福井県!G46,"○","×")</f>
        <v>○</v>
      </c>
    </row>
    <row r="47" s="8" customFormat="true" ht="13.5" hidden="false" customHeight="false" outlineLevel="0" collapsed="false">
      <c r="A47" s="10" t="n">
        <v>35</v>
      </c>
      <c r="B47" s="31" t="n">
        <f aca="false">福井市!B47+敦賀市!B47+小浜市!B47+大野市!B47+勝山市!B47+鯖江市!B47+あわら市!B47+越前市!B47+坂井市!B47+永平寺町!B47+池田町!B47+南越前町!B47+越前町!B47+美浜町!B47+高浜町!B47+おおい町!B47+若狭町!B47</f>
        <v>8128</v>
      </c>
      <c r="C47" s="31" t="n">
        <f aca="false">福井市!C47+敦賀市!C47+小浜市!C47+大野市!C47+勝山市!C47+鯖江市!C47+あわら市!C47+越前市!C47+坂井市!C47+永平寺町!C47+池田町!C47+南越前町!C47+越前町!C47+美浜町!C47+高浜町!C47+おおい町!C47+若狭町!C47</f>
        <v>4151</v>
      </c>
      <c r="D47" s="31" t="n">
        <f aca="false">福井市!D47+敦賀市!D47+小浜市!D47+大野市!D47+勝山市!D47+鯖江市!D47+あわら市!D47+越前市!D47+坂井市!D47+永平寺町!D47+池田町!D47+南越前町!D47+越前町!D47+美浜町!D47+高浜町!D47+おおい町!D47+若狭町!D47</f>
        <v>3977</v>
      </c>
      <c r="E47" s="2" t="str">
        <f aca="false">IF(B47=福井県!B47,"○","×")</f>
        <v>○</v>
      </c>
      <c r="F47" s="10" t="n">
        <v>80</v>
      </c>
      <c r="G47" s="31" t="n">
        <f aca="false">福井市!G47+敦賀市!G47+小浜市!G47+大野市!G47+勝山市!G47+鯖江市!G47+あわら市!G47+越前市!G47+坂井市!G47+永平寺町!G47+池田町!G47+南越前町!G47+越前町!G47+美浜町!G47+高浜町!G47+おおい町!G47+若狭町!G47</f>
        <v>6124</v>
      </c>
      <c r="H47" s="31" t="n">
        <f aca="false">福井市!H47+敦賀市!H47+小浜市!H47+大野市!H47+勝山市!H47+鯖江市!H47+あわら市!H47+越前市!H47+坂井市!H47+永平寺町!H47+池田町!H47+南越前町!H47+越前町!H47+美浜町!H47+高浜町!H47+おおい町!H47+若狭町!H47</f>
        <v>2660</v>
      </c>
      <c r="I47" s="31" t="n">
        <f aca="false">福井市!I47+敦賀市!I47+小浜市!I47+大野市!I47+勝山市!I47+鯖江市!I47+あわら市!I47+越前市!I47+坂井市!I47+永平寺町!I47+池田町!I47+南越前町!I47+越前町!I47+美浜町!I47+高浜町!I47+おおい町!I47+若狭町!I47</f>
        <v>3464</v>
      </c>
      <c r="J47" s="2" t="str">
        <f aca="false">IF(G47=福井県!G47,"○","×")</f>
        <v>○</v>
      </c>
    </row>
    <row r="48" s="8" customFormat="true" ht="13.5" hidden="false" customHeight="false" outlineLevel="0" collapsed="false">
      <c r="A48" s="10" t="n">
        <v>36</v>
      </c>
      <c r="B48" s="31" t="n">
        <f aca="false">福井市!B48+敦賀市!B48+小浜市!B48+大野市!B48+勝山市!B48+鯖江市!B48+あわら市!B48+越前市!B48+坂井市!B48+永平寺町!B48+池田町!B48+南越前町!B48+越前町!B48+美浜町!B48+高浜町!B48+おおい町!B48+若狭町!B48</f>
        <v>8176</v>
      </c>
      <c r="C48" s="31" t="n">
        <f aca="false">福井市!C48+敦賀市!C48+小浜市!C48+大野市!C48+勝山市!C48+鯖江市!C48+あわら市!C48+越前市!C48+坂井市!C48+永平寺町!C48+池田町!C48+南越前町!C48+越前町!C48+美浜町!C48+高浜町!C48+おおい町!C48+若狭町!C48</f>
        <v>4145</v>
      </c>
      <c r="D48" s="31" t="n">
        <f aca="false">福井市!D48+敦賀市!D48+小浜市!D48+大野市!D48+勝山市!D48+鯖江市!D48+あわら市!D48+越前市!D48+坂井市!D48+永平寺町!D48+池田町!D48+南越前町!D48+越前町!D48+美浜町!D48+高浜町!D48+おおい町!D48+若狭町!D48</f>
        <v>4031</v>
      </c>
      <c r="E48" s="2" t="str">
        <f aca="false">IF(B48=福井県!B48,"○","×")</f>
        <v>○</v>
      </c>
      <c r="F48" s="10" t="n">
        <v>81</v>
      </c>
      <c r="G48" s="31" t="n">
        <f aca="false">福井市!G48+敦賀市!G48+小浜市!G48+大野市!G48+勝山市!G48+鯖江市!G48+あわら市!G48+越前市!G48+坂井市!G48+永平寺町!G48+池田町!G48+南越前町!G48+越前町!G48+美浜町!G48+高浜町!G48+おおい町!G48+若狭町!G48</f>
        <v>6829</v>
      </c>
      <c r="H48" s="31" t="n">
        <f aca="false">福井市!H48+敦賀市!H48+小浜市!H48+大野市!H48+勝山市!H48+鯖江市!H48+あわら市!H48+越前市!H48+坂井市!H48+永平寺町!H48+池田町!H48+南越前町!H48+越前町!H48+美浜町!H48+高浜町!H48+おおい町!H48+若狭町!H48</f>
        <v>2844</v>
      </c>
      <c r="I48" s="31" t="n">
        <f aca="false">福井市!I48+敦賀市!I48+小浜市!I48+大野市!I48+勝山市!I48+鯖江市!I48+あわら市!I48+越前市!I48+坂井市!I48+永平寺町!I48+池田町!I48+南越前町!I48+越前町!I48+美浜町!I48+高浜町!I48+おおい町!I48+若狭町!I48</f>
        <v>3985</v>
      </c>
      <c r="J48" s="2" t="str">
        <f aca="false">IF(G48=福井県!G48,"○","×")</f>
        <v>○</v>
      </c>
    </row>
    <row r="49" s="8" customFormat="true" ht="13.5" hidden="false" customHeight="false" outlineLevel="0" collapsed="false">
      <c r="A49" s="10" t="n">
        <v>37</v>
      </c>
      <c r="B49" s="31" t="n">
        <f aca="false">福井市!B49+敦賀市!B49+小浜市!B49+大野市!B49+勝山市!B49+鯖江市!B49+あわら市!B49+越前市!B49+坂井市!B49+永平寺町!B49+池田町!B49+南越前町!B49+越前町!B49+美浜町!B49+高浜町!B49+おおい町!B49+若狭町!B49</f>
        <v>8066</v>
      </c>
      <c r="C49" s="31" t="n">
        <f aca="false">福井市!C49+敦賀市!C49+小浜市!C49+大野市!C49+勝山市!C49+鯖江市!C49+あわら市!C49+越前市!C49+坂井市!C49+永平寺町!C49+池田町!C49+南越前町!C49+越前町!C49+美浜町!C49+高浜町!C49+おおい町!C49+若狭町!C49</f>
        <v>4053</v>
      </c>
      <c r="D49" s="31" t="n">
        <f aca="false">福井市!D49+敦賀市!D49+小浜市!D49+大野市!D49+勝山市!D49+鯖江市!D49+あわら市!D49+越前市!D49+坂井市!D49+永平寺町!D49+池田町!D49+南越前町!D49+越前町!D49+美浜町!D49+高浜町!D49+おおい町!D49+若狭町!D49</f>
        <v>4013</v>
      </c>
      <c r="E49" s="2" t="str">
        <f aca="false">IF(B49=福井県!B49,"○","×")</f>
        <v>○</v>
      </c>
      <c r="F49" s="10" t="n">
        <v>82</v>
      </c>
      <c r="G49" s="31" t="n">
        <f aca="false">福井市!G49+敦賀市!G49+小浜市!G49+大野市!G49+勝山市!G49+鯖江市!G49+あわら市!G49+越前市!G49+坂井市!G49+永平寺町!G49+池田町!G49+南越前町!G49+越前町!G49+美浜町!G49+高浜町!G49+おおい町!G49+若狭町!G49</f>
        <v>7049</v>
      </c>
      <c r="H49" s="31" t="n">
        <f aca="false">福井市!H49+敦賀市!H49+小浜市!H49+大野市!H49+勝山市!H49+鯖江市!H49+あわら市!H49+越前市!H49+坂井市!H49+永平寺町!H49+池田町!H49+南越前町!H49+越前町!H49+美浜町!H49+高浜町!H49+おおい町!H49+若狭町!H49</f>
        <v>2851</v>
      </c>
      <c r="I49" s="31" t="n">
        <f aca="false">福井市!I49+敦賀市!I49+小浜市!I49+大野市!I49+勝山市!I49+鯖江市!I49+あわら市!I49+越前市!I49+坂井市!I49+永平寺町!I49+池田町!I49+南越前町!I49+越前町!I49+美浜町!I49+高浜町!I49+おおい町!I49+若狭町!I49</f>
        <v>4198</v>
      </c>
      <c r="J49" s="2" t="str">
        <f aca="false">IF(G49=福井県!G49,"○","×")</f>
        <v>○</v>
      </c>
    </row>
    <row r="50" s="8" customFormat="true" ht="13.5" hidden="false" customHeight="false" outlineLevel="0" collapsed="false">
      <c r="A50" s="10" t="n">
        <v>38</v>
      </c>
      <c r="B50" s="31" t="n">
        <f aca="false">福井市!B50+敦賀市!B50+小浜市!B50+大野市!B50+勝山市!B50+鯖江市!B50+あわら市!B50+越前市!B50+坂井市!B50+永平寺町!B50+池田町!B50+南越前町!B50+越前町!B50+美浜町!B50+高浜町!B50+おおい町!B50+若狭町!B50</f>
        <v>8244</v>
      </c>
      <c r="C50" s="31" t="n">
        <f aca="false">福井市!C50+敦賀市!C50+小浜市!C50+大野市!C50+勝山市!C50+鯖江市!C50+あわら市!C50+越前市!C50+坂井市!C50+永平寺町!C50+池田町!C50+南越前町!C50+越前町!C50+美浜町!C50+高浜町!C50+おおい町!C50+若狭町!C50</f>
        <v>4172</v>
      </c>
      <c r="D50" s="31" t="n">
        <f aca="false">福井市!D50+敦賀市!D50+小浜市!D50+大野市!D50+勝山市!D50+鯖江市!D50+あわら市!D50+越前市!D50+坂井市!D50+永平寺町!D50+池田町!D50+南越前町!D50+越前町!D50+美浜町!D50+高浜町!D50+おおい町!D50+若狭町!D50</f>
        <v>4072</v>
      </c>
      <c r="E50" s="2" t="str">
        <f aca="false">IF(B50=福井県!B50,"○","×")</f>
        <v>○</v>
      </c>
      <c r="F50" s="10" t="n">
        <v>83</v>
      </c>
      <c r="G50" s="31" t="n">
        <f aca="false">福井市!G50+敦賀市!G50+小浜市!G50+大野市!G50+勝山市!G50+鯖江市!G50+あわら市!G50+越前市!G50+坂井市!G50+永平寺町!G50+池田町!G50+南越前町!G50+越前町!G50+美浜町!G50+高浜町!G50+おおい町!G50+若狭町!G50</f>
        <v>7413</v>
      </c>
      <c r="H50" s="31" t="n">
        <f aca="false">福井市!H50+敦賀市!H50+小浜市!H50+大野市!H50+勝山市!H50+鯖江市!H50+あわら市!H50+越前市!H50+坂井市!H50+永平寺町!H50+池田町!H50+南越前町!H50+越前町!H50+美浜町!H50+高浜町!H50+おおい町!H50+若狭町!H50</f>
        <v>2934</v>
      </c>
      <c r="I50" s="31" t="n">
        <f aca="false">福井市!I50+敦賀市!I50+小浜市!I50+大野市!I50+勝山市!I50+鯖江市!I50+あわら市!I50+越前市!I50+坂井市!I50+永平寺町!I50+池田町!I50+南越前町!I50+越前町!I50+美浜町!I50+高浜町!I50+おおい町!I50+若狭町!I50</f>
        <v>4479</v>
      </c>
      <c r="J50" s="2" t="str">
        <f aca="false">IF(G50=福井県!G50,"○","×")</f>
        <v>○</v>
      </c>
    </row>
    <row r="51" s="8" customFormat="true" ht="13.5" hidden="false" customHeight="false" outlineLevel="0" collapsed="false">
      <c r="A51" s="10" t="n">
        <v>39</v>
      </c>
      <c r="B51" s="31" t="n">
        <f aca="false">福井市!B51+敦賀市!B51+小浜市!B51+大野市!B51+勝山市!B51+鯖江市!B51+あわら市!B51+越前市!B51+坂井市!B51+永平寺町!B51+池田町!B51+南越前町!B51+越前町!B51+美浜町!B51+高浜町!B51+おおい町!B51+若狭町!B51</f>
        <v>8955</v>
      </c>
      <c r="C51" s="31" t="n">
        <f aca="false">福井市!C51+敦賀市!C51+小浜市!C51+大野市!C51+勝山市!C51+鯖江市!C51+あわら市!C51+越前市!C51+坂井市!C51+永平寺町!C51+池田町!C51+南越前町!C51+越前町!C51+美浜町!C51+高浜町!C51+おおい町!C51+若狭町!C51</f>
        <v>4557</v>
      </c>
      <c r="D51" s="31" t="n">
        <f aca="false">福井市!D51+敦賀市!D51+小浜市!D51+大野市!D51+勝山市!D51+鯖江市!D51+あわら市!D51+越前市!D51+坂井市!D51+永平寺町!D51+池田町!D51+南越前町!D51+越前町!D51+美浜町!D51+高浜町!D51+おおい町!D51+若狭町!D51</f>
        <v>4398</v>
      </c>
      <c r="E51" s="2" t="str">
        <f aca="false">IF(B51=福井県!B51,"○","×")</f>
        <v>○</v>
      </c>
      <c r="F51" s="10" t="n">
        <v>84</v>
      </c>
      <c r="G51" s="31" t="n">
        <f aca="false">福井市!G51+敦賀市!G51+小浜市!G51+大野市!G51+勝山市!G51+鯖江市!G51+あわら市!G51+越前市!G51+坂井市!G51+永平寺町!G51+池田町!G51+南越前町!G51+越前町!G51+美浜町!G51+高浜町!G51+おおい町!G51+若狭町!G51</f>
        <v>6186</v>
      </c>
      <c r="H51" s="31" t="n">
        <f aca="false">福井市!H51+敦賀市!H51+小浜市!H51+大野市!H51+勝山市!H51+鯖江市!H51+あわら市!H51+越前市!H51+坂井市!H51+永平寺町!H51+池田町!H51+南越前町!H51+越前町!H51+美浜町!H51+高浜町!H51+おおい町!H51+若狭町!H51</f>
        <v>2349</v>
      </c>
      <c r="I51" s="31" t="n">
        <f aca="false">福井市!I51+敦賀市!I51+小浜市!I51+大野市!I51+勝山市!I51+鯖江市!I51+あわら市!I51+越前市!I51+坂井市!I51+永平寺町!I51+池田町!I51+南越前町!I51+越前町!I51+美浜町!I51+高浜町!I51+おおい町!I51+若狭町!I51</f>
        <v>3837</v>
      </c>
      <c r="J51" s="2" t="str">
        <f aca="false">IF(G51=福井県!G51,"○","×")</f>
        <v>○</v>
      </c>
    </row>
    <row r="52" s="8" customFormat="true" ht="13.5" hidden="false" customHeight="false" outlineLevel="0" collapsed="false">
      <c r="A52" s="6" t="s">
        <v>23</v>
      </c>
      <c r="B52" s="30" t="n">
        <f aca="false">福井市!B52+敦賀市!B52+小浜市!B52+大野市!B52+勝山市!B52+鯖江市!B52+あわら市!B52+越前市!B52+坂井市!B52+永平寺町!B52+池田町!B52+南越前町!B52+越前町!B52+美浜町!B52+高浜町!B52+おおい町!B52+若狭町!B52</f>
        <v>49004</v>
      </c>
      <c r="C52" s="30" t="n">
        <f aca="false">福井市!C52+敦賀市!C52+小浜市!C52+大野市!C52+勝山市!C52+鯖江市!C52+あわら市!C52+越前市!C52+坂井市!C52+永平寺町!C52+池田町!C52+南越前町!C52+越前町!C52+美浜町!C52+高浜町!C52+おおい町!C52+若狭町!C52</f>
        <v>25004</v>
      </c>
      <c r="D52" s="30" t="n">
        <f aca="false">福井市!D52+敦賀市!D52+小浜市!D52+大野市!D52+勝山市!D52+鯖江市!D52+あわら市!D52+越前市!D52+坂井市!D52+永平寺町!D52+池田町!D52+南越前町!D52+越前町!D52+美浜町!D52+高浜町!D52+おおい町!D52+若狭町!D52</f>
        <v>24000</v>
      </c>
      <c r="E52" s="2" t="str">
        <f aca="false">IF(B52=福井県!B52,"○","×")</f>
        <v>○</v>
      </c>
      <c r="F52" s="6" t="s">
        <v>24</v>
      </c>
      <c r="G52" s="30" t="n">
        <f aca="false">福井市!G52+敦賀市!G52+小浜市!G52+大野市!G52+勝山市!G52+鯖江市!G52+あわら市!G52+越前市!G52+坂井市!G52+永平寺町!G52+池田町!G52+南越前町!G52+越前町!G52+美浜町!G52+高浜町!G52+おおい町!G52+若狭町!G52</f>
        <v>25890</v>
      </c>
      <c r="H52" s="30" t="n">
        <f aca="false">福井市!H52+敦賀市!H52+小浜市!H52+大野市!H52+勝山市!H52+鯖江市!H52+あわら市!H52+越前市!H52+坂井市!H52+永平寺町!H52+池田町!H52+南越前町!H52+越前町!H52+美浜町!H52+高浜町!H52+おおい町!H52+若狭町!H52</f>
        <v>9194</v>
      </c>
      <c r="I52" s="30" t="n">
        <f aca="false">福井市!I52+敦賀市!I52+小浜市!I52+大野市!I52+勝山市!I52+鯖江市!I52+あわら市!I52+越前市!I52+坂井市!I52+永平寺町!I52+池田町!I52+南越前町!I52+越前町!I52+美浜町!I52+高浜町!I52+おおい町!I52+若狭町!I52</f>
        <v>16696</v>
      </c>
      <c r="J52" s="2" t="str">
        <f aca="false">IF(G52=福井県!G52,"○","×")</f>
        <v>○</v>
      </c>
    </row>
    <row r="53" s="8" customFormat="true" ht="13.5" hidden="false" customHeight="false" outlineLevel="0" collapsed="false">
      <c r="A53" s="10" t="n">
        <v>40</v>
      </c>
      <c r="B53" s="31" t="n">
        <f aca="false">福井市!B53+敦賀市!B53+小浜市!B53+大野市!B53+勝山市!B53+鯖江市!B53+あわら市!B53+越前市!B53+坂井市!B53+永平寺町!B53+池田町!B53+南越前町!B53+越前町!B53+美浜町!B53+高浜町!B53+おおい町!B53+若狭町!B53</f>
        <v>8956</v>
      </c>
      <c r="C53" s="31" t="n">
        <f aca="false">福井市!C53+敦賀市!C53+小浜市!C53+大野市!C53+勝山市!C53+鯖江市!C53+あわら市!C53+越前市!C53+坂井市!C53+永平寺町!C53+池田町!C53+南越前町!C53+越前町!C53+美浜町!C53+高浜町!C53+おおい町!C53+若狭町!C53</f>
        <v>4610</v>
      </c>
      <c r="D53" s="31" t="n">
        <f aca="false">福井市!D53+敦賀市!D53+小浜市!D53+大野市!D53+勝山市!D53+鯖江市!D53+あわら市!D53+越前市!D53+坂井市!D53+永平寺町!D53+池田町!D53+南越前町!D53+越前町!D53+美浜町!D53+高浜町!D53+おおい町!D53+若狭町!D53</f>
        <v>4346</v>
      </c>
      <c r="E53" s="2" t="str">
        <f aca="false">IF(B53=福井県!B53,"○","×")</f>
        <v>○</v>
      </c>
      <c r="F53" s="10" t="n">
        <v>85</v>
      </c>
      <c r="G53" s="31" t="n">
        <f aca="false">福井市!G53+敦賀市!G53+小浜市!G53+大野市!G53+勝山市!G53+鯖江市!G53+あわら市!G53+越前市!G53+坂井市!G53+永平寺町!G53+池田町!G53+南越前町!G53+越前町!G53+美浜町!G53+高浜町!G53+おおい町!G53+若狭町!G53</f>
        <v>5936</v>
      </c>
      <c r="H53" s="31" t="n">
        <f aca="false">福井市!H53+敦賀市!H53+小浜市!H53+大野市!H53+勝山市!H53+鯖江市!H53+あわら市!H53+越前市!H53+坂井市!H53+永平寺町!H53+池田町!H53+南越前町!H53+越前町!H53+美浜町!H53+高浜町!H53+おおい町!H53+若狭町!H53</f>
        <v>2207</v>
      </c>
      <c r="I53" s="31" t="n">
        <f aca="false">福井市!I53+敦賀市!I53+小浜市!I53+大野市!I53+勝山市!I53+鯖江市!I53+あわら市!I53+越前市!I53+坂井市!I53+永平寺町!I53+池田町!I53+南越前町!I53+越前町!I53+美浜町!I53+高浜町!I53+おおい町!I53+若狭町!I53</f>
        <v>3729</v>
      </c>
      <c r="J53" s="2" t="str">
        <f aca="false">IF(G53=福井県!G53,"○","×")</f>
        <v>○</v>
      </c>
    </row>
    <row r="54" s="8" customFormat="true" ht="13.5" hidden="false" customHeight="false" outlineLevel="0" collapsed="false">
      <c r="A54" s="10" t="n">
        <v>41</v>
      </c>
      <c r="B54" s="31" t="n">
        <f aca="false">福井市!B54+敦賀市!B54+小浜市!B54+大野市!B54+勝山市!B54+鯖江市!B54+あわら市!B54+越前市!B54+坂井市!B54+永平寺町!B54+池田町!B54+南越前町!B54+越前町!B54+美浜町!B54+高浜町!B54+おおい町!B54+若狭町!B54</f>
        <v>9482</v>
      </c>
      <c r="C54" s="31" t="n">
        <f aca="false">福井市!C54+敦賀市!C54+小浜市!C54+大野市!C54+勝山市!C54+鯖江市!C54+あわら市!C54+越前市!C54+坂井市!C54+永平寺町!C54+池田町!C54+南越前町!C54+越前町!C54+美浜町!C54+高浜町!C54+おおい町!C54+若狭町!C54</f>
        <v>4860</v>
      </c>
      <c r="D54" s="31" t="n">
        <f aca="false">福井市!D54+敦賀市!D54+小浜市!D54+大野市!D54+勝山市!D54+鯖江市!D54+あわら市!D54+越前市!D54+坂井市!D54+永平寺町!D54+池田町!D54+南越前町!D54+越前町!D54+美浜町!D54+高浜町!D54+おおい町!D54+若狭町!D54</f>
        <v>4622</v>
      </c>
      <c r="E54" s="2" t="str">
        <f aca="false">IF(B54=福井県!B54,"○","×")</f>
        <v>○</v>
      </c>
      <c r="F54" s="10" t="n">
        <v>86</v>
      </c>
      <c r="G54" s="31" t="n">
        <f aca="false">福井市!G54+敦賀市!G54+小浜市!G54+大野市!G54+勝山市!G54+鯖江市!G54+あわら市!G54+越前市!G54+坂井市!G54+永平寺町!G54+池田町!G54+南越前町!G54+越前町!G54+美浜町!G54+高浜町!G54+おおい町!G54+若狭町!G54</f>
        <v>5753</v>
      </c>
      <c r="H54" s="31" t="n">
        <f aca="false">福井市!H54+敦賀市!H54+小浜市!H54+大野市!H54+勝山市!H54+鯖江市!H54+あわら市!H54+越前市!H54+坂井市!H54+永平寺町!H54+池田町!H54+南越前町!H54+越前町!H54+美浜町!H54+高浜町!H54+おおい町!H54+若狭町!H54</f>
        <v>2200</v>
      </c>
      <c r="I54" s="31" t="n">
        <f aca="false">福井市!I54+敦賀市!I54+小浜市!I54+大野市!I54+勝山市!I54+鯖江市!I54+あわら市!I54+越前市!I54+坂井市!I54+永平寺町!I54+池田町!I54+南越前町!I54+越前町!I54+美浜町!I54+高浜町!I54+おおい町!I54+若狭町!I54</f>
        <v>3553</v>
      </c>
      <c r="J54" s="2" t="str">
        <f aca="false">IF(G54=福井県!G54,"○","×")</f>
        <v>○</v>
      </c>
    </row>
    <row r="55" s="8" customFormat="true" ht="13.5" hidden="false" customHeight="false" outlineLevel="0" collapsed="false">
      <c r="A55" s="10" t="n">
        <v>42</v>
      </c>
      <c r="B55" s="31" t="n">
        <f aca="false">福井市!B55+敦賀市!B55+小浜市!B55+大野市!B55+勝山市!B55+鯖江市!B55+あわら市!B55+越前市!B55+坂井市!B55+永平寺町!B55+池田町!B55+南越前町!B55+越前町!B55+美浜町!B55+高浜町!B55+おおい町!B55+若狭町!B55</f>
        <v>9755</v>
      </c>
      <c r="C55" s="31" t="n">
        <f aca="false">福井市!C55+敦賀市!C55+小浜市!C55+大野市!C55+勝山市!C55+鯖江市!C55+あわら市!C55+越前市!C55+坂井市!C55+永平寺町!C55+池田町!C55+南越前町!C55+越前町!C55+美浜町!C55+高浜町!C55+おおい町!C55+若狭町!C55</f>
        <v>4938</v>
      </c>
      <c r="D55" s="31" t="n">
        <f aca="false">福井市!D55+敦賀市!D55+小浜市!D55+大野市!D55+勝山市!D55+鯖江市!D55+あわら市!D55+越前市!D55+坂井市!D55+永平寺町!D55+池田町!D55+南越前町!D55+越前町!D55+美浜町!D55+高浜町!D55+おおい町!D55+若狭町!D55</f>
        <v>4817</v>
      </c>
      <c r="E55" s="2" t="str">
        <f aca="false">IF(B55=福井県!B55,"○","×")</f>
        <v>○</v>
      </c>
      <c r="F55" s="10" t="n">
        <v>87</v>
      </c>
      <c r="G55" s="31" t="n">
        <f aca="false">福井市!G55+敦賀市!G55+小浜市!G55+大野市!G55+勝山市!G55+鯖江市!G55+あわら市!G55+越前市!G55+坂井市!G55+永平寺町!G55+池田町!G55+南越前町!G55+越前町!G55+美浜町!G55+高浜町!G55+おおい町!G55+若狭町!G55</f>
        <v>5326</v>
      </c>
      <c r="H55" s="31" t="n">
        <f aca="false">福井市!H55+敦賀市!H55+小浜市!H55+大野市!H55+勝山市!H55+鯖江市!H55+あわら市!H55+越前市!H55+坂井市!H55+永平寺町!H55+池田町!H55+南越前町!H55+越前町!H55+美浜町!H55+高浜町!H55+おおい町!H55+若狭町!H55</f>
        <v>1783</v>
      </c>
      <c r="I55" s="31" t="n">
        <f aca="false">福井市!I55+敦賀市!I55+小浜市!I55+大野市!I55+勝山市!I55+鯖江市!I55+あわら市!I55+越前市!I55+坂井市!I55+永平寺町!I55+池田町!I55+南越前町!I55+越前町!I55+美浜町!I55+高浜町!I55+おおい町!I55+若狭町!I55</f>
        <v>3543</v>
      </c>
      <c r="J55" s="2" t="str">
        <f aca="false">IF(G55=福井県!G55,"○","×")</f>
        <v>○</v>
      </c>
    </row>
    <row r="56" s="8" customFormat="true" ht="13.5" hidden="false" customHeight="false" outlineLevel="0" collapsed="false">
      <c r="A56" s="10" t="n">
        <v>43</v>
      </c>
      <c r="B56" s="31" t="n">
        <f aca="false">福井市!B56+敦賀市!B56+小浜市!B56+大野市!B56+勝山市!B56+鯖江市!B56+あわら市!B56+越前市!B56+坂井市!B56+永平寺町!B56+池田町!B56+南越前町!B56+越前町!B56+美浜町!B56+高浜町!B56+おおい町!B56+若狭町!B56</f>
        <v>10185</v>
      </c>
      <c r="C56" s="31" t="n">
        <f aca="false">福井市!C56+敦賀市!C56+小浜市!C56+大野市!C56+勝山市!C56+鯖江市!C56+あわら市!C56+越前市!C56+坂井市!C56+永平寺町!C56+池田町!C56+南越前町!C56+越前町!C56+美浜町!C56+高浜町!C56+おおい町!C56+若狭町!C56</f>
        <v>5177</v>
      </c>
      <c r="D56" s="31" t="n">
        <f aca="false">福井市!D56+敦賀市!D56+小浜市!D56+大野市!D56+勝山市!D56+鯖江市!D56+あわら市!D56+越前市!D56+坂井市!D56+永平寺町!D56+池田町!D56+南越前町!D56+越前町!D56+美浜町!D56+高浜町!D56+おおい町!D56+若狭町!D56</f>
        <v>5008</v>
      </c>
      <c r="E56" s="2" t="str">
        <f aca="false">IF(B56=福井県!B56,"○","×")</f>
        <v>○</v>
      </c>
      <c r="F56" s="10" t="n">
        <v>88</v>
      </c>
      <c r="G56" s="31" t="n">
        <f aca="false">福井市!G56+敦賀市!G56+小浜市!G56+大野市!G56+勝山市!G56+鯖江市!G56+あわら市!G56+越前市!G56+坂井市!G56+永平寺町!G56+池田町!G56+南越前町!G56+越前町!G56+美浜町!G56+高浜町!G56+おおい町!G56+若狭町!G56</f>
        <v>4824</v>
      </c>
      <c r="H56" s="31" t="n">
        <f aca="false">福井市!H56+敦賀市!H56+小浜市!H56+大野市!H56+勝山市!H56+鯖江市!H56+あわら市!H56+越前市!H56+坂井市!H56+永平寺町!H56+池田町!H56+南越前町!H56+越前町!H56+美浜町!H56+高浜町!H56+おおい町!H56+若狭町!H56</f>
        <v>1669</v>
      </c>
      <c r="I56" s="31" t="n">
        <f aca="false">福井市!I56+敦賀市!I56+小浜市!I56+大野市!I56+勝山市!I56+鯖江市!I56+あわら市!I56+越前市!I56+坂井市!I56+永平寺町!I56+池田町!I56+南越前町!I56+越前町!I56+美浜町!I56+高浜町!I56+おおい町!I56+若狭町!I56</f>
        <v>3155</v>
      </c>
      <c r="J56" s="2" t="str">
        <f aca="false">IF(G56=福井県!G56,"○","×")</f>
        <v>○</v>
      </c>
    </row>
    <row r="57" s="8" customFormat="true" ht="13.5" hidden="false" customHeight="false" outlineLevel="0" collapsed="false">
      <c r="A57" s="10" t="n">
        <v>44</v>
      </c>
      <c r="B57" s="31" t="n">
        <f aca="false">福井市!B57+敦賀市!B57+小浜市!B57+大野市!B57+勝山市!B57+鯖江市!B57+あわら市!B57+越前市!B57+坂井市!B57+永平寺町!B57+池田町!B57+南越前町!B57+越前町!B57+美浜町!B57+高浜町!B57+おおい町!B57+若狭町!B57</f>
        <v>10626</v>
      </c>
      <c r="C57" s="31" t="n">
        <f aca="false">福井市!C57+敦賀市!C57+小浜市!C57+大野市!C57+勝山市!C57+鯖江市!C57+あわら市!C57+越前市!C57+坂井市!C57+永平寺町!C57+池田町!C57+南越前町!C57+越前町!C57+美浜町!C57+高浜町!C57+おおい町!C57+若狭町!C57</f>
        <v>5419</v>
      </c>
      <c r="D57" s="31" t="n">
        <f aca="false">福井市!D57+敦賀市!D57+小浜市!D57+大野市!D57+勝山市!D57+鯖江市!D57+あわら市!D57+越前市!D57+坂井市!D57+永平寺町!D57+池田町!D57+南越前町!D57+越前町!D57+美浜町!D57+高浜町!D57+おおい町!D57+若狭町!D57</f>
        <v>5207</v>
      </c>
      <c r="E57" s="2" t="str">
        <f aca="false">IF(B57=福井県!B57,"○","×")</f>
        <v>○</v>
      </c>
      <c r="F57" s="10" t="n">
        <v>89</v>
      </c>
      <c r="G57" s="31" t="n">
        <f aca="false">福井市!G57+敦賀市!G57+小浜市!G57+大野市!G57+勝山市!G57+鯖江市!G57+あわら市!G57+越前市!G57+坂井市!G57+永平寺町!G57+池田町!G57+南越前町!G57+越前町!G57+美浜町!G57+高浜町!G57+おおい町!G57+若狭町!G57</f>
        <v>4051</v>
      </c>
      <c r="H57" s="31" t="n">
        <f aca="false">福井市!H57+敦賀市!H57+小浜市!H57+大野市!H57+勝山市!H57+鯖江市!H57+あわら市!H57+越前市!H57+坂井市!H57+永平寺町!H57+池田町!H57+南越前町!H57+越前町!H57+美浜町!H57+高浜町!H57+おおい町!H57+若狭町!H57</f>
        <v>1335</v>
      </c>
      <c r="I57" s="31" t="n">
        <f aca="false">福井市!I57+敦賀市!I57+小浜市!I57+大野市!I57+勝山市!I57+鯖江市!I57+あわら市!I57+越前市!I57+坂井市!I57+永平寺町!I57+池田町!I57+南越前町!I57+越前町!I57+美浜町!I57+高浜町!I57+おおい町!I57+若狭町!I57</f>
        <v>2716</v>
      </c>
      <c r="J57" s="2" t="str">
        <f aca="false">IF(G57=福井県!G57,"○","×")</f>
        <v>○</v>
      </c>
    </row>
    <row r="58" s="8" customFormat="true" ht="13.5" hidden="false" customHeight="true" outlineLevel="0" collapsed="false">
      <c r="A58" s="12" t="s">
        <v>48</v>
      </c>
      <c r="B58" s="13"/>
      <c r="C58" s="13"/>
      <c r="D58" s="13"/>
      <c r="E58" s="2"/>
      <c r="F58" s="6" t="s">
        <v>25</v>
      </c>
      <c r="G58" s="30" t="n">
        <f aca="false">福井市!G58+敦賀市!G58+小浜市!G58+大野市!G58+勝山市!G58+鯖江市!G58+あわら市!G58+越前市!G58+坂井市!G58+永平寺町!G58+池田町!G58+南越前町!G58+越前町!G58+美浜町!G58+高浜町!G58+おおい町!G58+若狭町!G58</f>
        <v>18329</v>
      </c>
      <c r="H58" s="30" t="n">
        <f aca="false">福井市!H58+敦賀市!H58+小浜市!H58+大野市!H58+勝山市!H58+鯖江市!H58+あわら市!H58+越前市!H58+坂井市!H58+永平寺町!H58+池田町!H58+南越前町!H58+越前町!H58+美浜町!H58+高浜町!H58+おおい町!H58+若狭町!H58</f>
        <v>4562</v>
      </c>
      <c r="I58" s="30" t="n">
        <f aca="false">福井市!I58+敦賀市!I58+小浜市!I58+大野市!I58+勝山市!I58+鯖江市!I58+あわら市!I58+越前市!I58+坂井市!I58+永平寺町!I58+池田町!I58+南越前町!I58+越前町!I58+美浜町!I58+高浜町!I58+おおい町!I58+若狭町!I58</f>
        <v>13767</v>
      </c>
      <c r="J58" s="2" t="str">
        <f aca="false">IF(G58=福井県!G58,"○","×")</f>
        <v>○</v>
      </c>
      <c r="K58" s="9"/>
    </row>
    <row r="59" s="8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30" t="n">
        <v>9937</v>
      </c>
      <c r="H59" s="30" t="n">
        <v>5435</v>
      </c>
      <c r="I59" s="30" t="n">
        <v>4502</v>
      </c>
      <c r="J59" s="2" t="s">
        <v>49</v>
      </c>
      <c r="K59" s="9"/>
    </row>
    <row r="60" s="8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30" t="n">
        <f aca="false">福井市!G60+敦賀市!G60+小浜市!G60+大野市!G60+勝山市!G60+鯖江市!G60+あわら市!G60+越前市!G60+坂井市!G60+永平寺町!G60+池田町!G60+南越前町!G60+越前町!G60+美浜町!G60+高浜町!G60+おおい町!G60+若狭町!G60</f>
        <v>767742</v>
      </c>
      <c r="H60" s="30" t="n">
        <f aca="false">福井市!H60+敦賀市!H60+小浜市!H60+大野市!H60+勝山市!H60+鯖江市!H60+あわら市!H60+越前市!H60+坂井市!H60+永平寺町!H60+池田町!H60+南越前町!H60+越前町!H60+美浜町!H60+高浜町!H60+おおい町!H60+若狭町!H60</f>
        <v>373136</v>
      </c>
      <c r="I60" s="30" t="n">
        <f aca="false">福井市!I60+敦賀市!I60+小浜市!I60+大野市!I60+勝山市!I60+鯖江市!I60+あわら市!I60+越前市!I60+坂井市!I60+永平寺町!I60+池田町!I60+南越前町!I60+越前町!I60+美浜町!I60+高浜町!I60+おおい町!I60+若狭町!I60</f>
        <v>394606</v>
      </c>
      <c r="J60" s="2" t="str">
        <f aca="false">IF(G60=福井県!G60,"○","×")</f>
        <v>○</v>
      </c>
    </row>
    <row r="61" s="8" customFormat="true" ht="13.5" hidden="false" customHeight="false" outlineLevel="0" collapsed="false">
      <c r="G61" s="9"/>
    </row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10" min="10" style="19" width="8.99"/>
    <col collapsed="false" customWidth="true" hidden="false" outlineLevel="0" max="11" min="11" style="19" width="15.37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  <c r="K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28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10455</v>
      </c>
      <c r="C4" s="7" t="n">
        <v>5389</v>
      </c>
      <c r="D4" s="7" t="n">
        <v>5066</v>
      </c>
      <c r="E4" s="2"/>
      <c r="F4" s="6" t="s">
        <v>8</v>
      </c>
      <c r="G4" s="7" t="n">
        <v>18818</v>
      </c>
      <c r="H4" s="7" t="n">
        <v>9378</v>
      </c>
      <c r="I4" s="7" t="n">
        <v>9440</v>
      </c>
      <c r="K4" s="22"/>
    </row>
    <row r="5" s="16" customFormat="true" ht="13.5" hidden="false" customHeight="false" outlineLevel="0" collapsed="false">
      <c r="A5" s="10" t="n">
        <v>0</v>
      </c>
      <c r="B5" s="11" t="n">
        <v>2065</v>
      </c>
      <c r="C5" s="23" t="n">
        <v>1110</v>
      </c>
      <c r="D5" s="23" t="n">
        <v>955</v>
      </c>
      <c r="E5" s="2"/>
      <c r="F5" s="10" t="n">
        <v>45</v>
      </c>
      <c r="G5" s="23" t="n">
        <v>3804</v>
      </c>
      <c r="H5" s="23" t="n">
        <v>1897</v>
      </c>
      <c r="I5" s="23" t="n">
        <v>1907</v>
      </c>
    </row>
    <row r="6" s="16" customFormat="true" ht="13.5" hidden="false" customHeight="false" outlineLevel="0" collapsed="false">
      <c r="A6" s="10" t="n">
        <v>1</v>
      </c>
      <c r="B6" s="11" t="n">
        <v>2058</v>
      </c>
      <c r="C6" s="23" t="n">
        <v>1034</v>
      </c>
      <c r="D6" s="23" t="n">
        <v>1024</v>
      </c>
      <c r="E6" s="2"/>
      <c r="F6" s="10" t="n">
        <v>46</v>
      </c>
      <c r="G6" s="23" t="n">
        <v>3935</v>
      </c>
      <c r="H6" s="23" t="n">
        <v>1986</v>
      </c>
      <c r="I6" s="23" t="n">
        <v>1949</v>
      </c>
    </row>
    <row r="7" s="16" customFormat="true" ht="13.5" hidden="false" customHeight="false" outlineLevel="0" collapsed="false">
      <c r="A7" s="10" t="n">
        <v>2</v>
      </c>
      <c r="B7" s="11" t="n">
        <v>2142</v>
      </c>
      <c r="C7" s="23" t="n">
        <v>1099</v>
      </c>
      <c r="D7" s="23" t="n">
        <v>1043</v>
      </c>
      <c r="E7" s="2"/>
      <c r="F7" s="10" t="n">
        <v>47</v>
      </c>
      <c r="G7" s="23" t="n">
        <v>3839</v>
      </c>
      <c r="H7" s="23" t="n">
        <v>1901</v>
      </c>
      <c r="I7" s="23" t="n">
        <v>1938</v>
      </c>
    </row>
    <row r="8" s="16" customFormat="true" ht="13.5" hidden="false" customHeight="false" outlineLevel="0" collapsed="false">
      <c r="A8" s="10" t="n">
        <v>3</v>
      </c>
      <c r="B8" s="11" t="n">
        <v>2175</v>
      </c>
      <c r="C8" s="23" t="n">
        <v>1109</v>
      </c>
      <c r="D8" s="23" t="n">
        <v>1066</v>
      </c>
      <c r="E8" s="2"/>
      <c r="F8" s="10" t="n">
        <v>48</v>
      </c>
      <c r="G8" s="23" t="n">
        <v>3740</v>
      </c>
      <c r="H8" s="23" t="n">
        <v>1842</v>
      </c>
      <c r="I8" s="23" t="n">
        <v>1898</v>
      </c>
    </row>
    <row r="9" s="16" customFormat="true" ht="13.5" hidden="false" customHeight="false" outlineLevel="0" collapsed="false">
      <c r="A9" s="10" t="n">
        <v>4</v>
      </c>
      <c r="B9" s="11" t="n">
        <v>2015</v>
      </c>
      <c r="C9" s="23" t="n">
        <v>1037</v>
      </c>
      <c r="D9" s="23" t="n">
        <v>978</v>
      </c>
      <c r="E9" s="2"/>
      <c r="F9" s="10" t="n">
        <v>49</v>
      </c>
      <c r="G9" s="23" t="n">
        <v>3500</v>
      </c>
      <c r="H9" s="23" t="n">
        <v>1752</v>
      </c>
      <c r="I9" s="23" t="n">
        <v>1748</v>
      </c>
    </row>
    <row r="10" s="16" customFormat="true" ht="13.5" hidden="false" customHeight="false" outlineLevel="0" collapsed="false">
      <c r="A10" s="6" t="s">
        <v>9</v>
      </c>
      <c r="B10" s="7" t="n">
        <v>10614</v>
      </c>
      <c r="C10" s="7" t="n">
        <v>5493</v>
      </c>
      <c r="D10" s="7" t="n">
        <v>5121</v>
      </c>
      <c r="E10" s="2"/>
      <c r="F10" s="6" t="s">
        <v>10</v>
      </c>
      <c r="G10" s="7" t="n">
        <v>16449</v>
      </c>
      <c r="H10" s="7" t="n">
        <v>8124</v>
      </c>
      <c r="I10" s="7" t="n">
        <v>8325</v>
      </c>
    </row>
    <row r="11" s="16" customFormat="true" ht="13.5" hidden="false" customHeight="false" outlineLevel="0" collapsed="false">
      <c r="A11" s="10" t="n">
        <v>5</v>
      </c>
      <c r="B11" s="11" t="n">
        <v>2003</v>
      </c>
      <c r="C11" s="23" t="n">
        <v>1011</v>
      </c>
      <c r="D11" s="23" t="n">
        <v>992</v>
      </c>
      <c r="E11" s="2"/>
      <c r="F11" s="10" t="n">
        <v>50</v>
      </c>
      <c r="G11" s="23" t="n">
        <v>3447</v>
      </c>
      <c r="H11" s="23" t="n">
        <v>1722</v>
      </c>
      <c r="I11" s="23" t="n">
        <v>1725</v>
      </c>
    </row>
    <row r="12" s="16" customFormat="true" ht="13.5" hidden="false" customHeight="false" outlineLevel="0" collapsed="false">
      <c r="A12" s="10" t="n">
        <v>6</v>
      </c>
      <c r="B12" s="11" t="n">
        <v>2049</v>
      </c>
      <c r="C12" s="23" t="n">
        <v>1040</v>
      </c>
      <c r="D12" s="23" t="n">
        <v>1009</v>
      </c>
      <c r="E12" s="2"/>
      <c r="F12" s="10" t="n">
        <v>51</v>
      </c>
      <c r="G12" s="23" t="n">
        <v>3511</v>
      </c>
      <c r="H12" s="23" t="n">
        <v>1714</v>
      </c>
      <c r="I12" s="23" t="n">
        <v>1797</v>
      </c>
    </row>
    <row r="13" s="16" customFormat="true" ht="13.5" hidden="false" customHeight="false" outlineLevel="0" collapsed="false">
      <c r="A13" s="10" t="n">
        <v>7</v>
      </c>
      <c r="B13" s="11" t="n">
        <v>2155</v>
      </c>
      <c r="C13" s="23" t="n">
        <v>1142</v>
      </c>
      <c r="D13" s="23" t="n">
        <v>1013</v>
      </c>
      <c r="E13" s="2"/>
      <c r="F13" s="10" t="n">
        <v>52</v>
      </c>
      <c r="G13" s="23" t="n">
        <v>3468</v>
      </c>
      <c r="H13" s="23" t="n">
        <v>1727</v>
      </c>
      <c r="I13" s="23" t="n">
        <v>1741</v>
      </c>
    </row>
    <row r="14" s="16" customFormat="true" ht="13.5" hidden="false" customHeight="false" outlineLevel="0" collapsed="false">
      <c r="A14" s="10" t="n">
        <v>8</v>
      </c>
      <c r="B14" s="11" t="n">
        <v>2203</v>
      </c>
      <c r="C14" s="23" t="n">
        <v>1169</v>
      </c>
      <c r="D14" s="23" t="n">
        <v>1034</v>
      </c>
      <c r="E14" s="2"/>
      <c r="F14" s="10" t="n">
        <v>53</v>
      </c>
      <c r="G14" s="23" t="n">
        <v>2539</v>
      </c>
      <c r="H14" s="23" t="n">
        <v>1219</v>
      </c>
      <c r="I14" s="23" t="n">
        <v>1320</v>
      </c>
    </row>
    <row r="15" s="16" customFormat="true" ht="13.5" hidden="false" customHeight="false" outlineLevel="0" collapsed="false">
      <c r="A15" s="10" t="n">
        <v>9</v>
      </c>
      <c r="B15" s="11" t="n">
        <v>2204</v>
      </c>
      <c r="C15" s="23" t="n">
        <v>1131</v>
      </c>
      <c r="D15" s="23" t="n">
        <v>1073</v>
      </c>
      <c r="E15" s="2"/>
      <c r="F15" s="10" t="n">
        <v>54</v>
      </c>
      <c r="G15" s="23" t="n">
        <v>3484</v>
      </c>
      <c r="H15" s="23" t="n">
        <v>1742</v>
      </c>
      <c r="I15" s="23" t="n">
        <v>1742</v>
      </c>
    </row>
    <row r="16" s="16" customFormat="true" ht="13.5" hidden="false" customHeight="false" outlineLevel="0" collapsed="false">
      <c r="A16" s="6" t="s">
        <v>11</v>
      </c>
      <c r="B16" s="7" t="n">
        <v>11495</v>
      </c>
      <c r="C16" s="7" t="n">
        <v>5882</v>
      </c>
      <c r="D16" s="7" t="n">
        <v>5613</v>
      </c>
      <c r="E16" s="2"/>
      <c r="F16" s="6" t="s">
        <v>12</v>
      </c>
      <c r="G16" s="7" t="n">
        <v>15895</v>
      </c>
      <c r="H16" s="7" t="n">
        <v>7762</v>
      </c>
      <c r="I16" s="7" t="n">
        <v>8133</v>
      </c>
    </row>
    <row r="17" s="16" customFormat="true" ht="13.5" hidden="false" customHeight="false" outlineLevel="0" collapsed="false">
      <c r="A17" s="10" t="n">
        <v>10</v>
      </c>
      <c r="B17" s="11" t="n">
        <v>2270</v>
      </c>
      <c r="C17" s="23" t="n">
        <v>1176</v>
      </c>
      <c r="D17" s="23" t="n">
        <v>1094</v>
      </c>
      <c r="E17" s="2"/>
      <c r="F17" s="10" t="n">
        <v>55</v>
      </c>
      <c r="G17" s="23" t="n">
        <v>3232</v>
      </c>
      <c r="H17" s="23" t="n">
        <v>1554</v>
      </c>
      <c r="I17" s="23" t="n">
        <v>1678</v>
      </c>
    </row>
    <row r="18" s="16" customFormat="true" ht="13.5" hidden="false" customHeight="false" outlineLevel="0" collapsed="false">
      <c r="A18" s="10" t="n">
        <v>11</v>
      </c>
      <c r="B18" s="11" t="n">
        <v>2381</v>
      </c>
      <c r="C18" s="23" t="n">
        <v>1203</v>
      </c>
      <c r="D18" s="23" t="n">
        <v>1178</v>
      </c>
      <c r="E18" s="2"/>
      <c r="F18" s="10" t="n">
        <v>56</v>
      </c>
      <c r="G18" s="23" t="n">
        <v>3257</v>
      </c>
      <c r="H18" s="23" t="n">
        <v>1569</v>
      </c>
      <c r="I18" s="23" t="n">
        <v>1688</v>
      </c>
    </row>
    <row r="19" s="16" customFormat="true" ht="13.5" hidden="false" customHeight="false" outlineLevel="0" collapsed="false">
      <c r="A19" s="10" t="n">
        <v>12</v>
      </c>
      <c r="B19" s="11" t="n">
        <v>2325</v>
      </c>
      <c r="C19" s="23" t="n">
        <v>1220</v>
      </c>
      <c r="D19" s="23" t="n">
        <v>1105</v>
      </c>
      <c r="E19" s="2"/>
      <c r="F19" s="10" t="n">
        <v>57</v>
      </c>
      <c r="G19" s="23" t="n">
        <v>3056</v>
      </c>
      <c r="H19" s="23" t="n">
        <v>1564</v>
      </c>
      <c r="I19" s="23" t="n">
        <v>1492</v>
      </c>
    </row>
    <row r="20" s="16" customFormat="true" ht="13.5" hidden="false" customHeight="false" outlineLevel="0" collapsed="false">
      <c r="A20" s="10" t="n">
        <v>13</v>
      </c>
      <c r="B20" s="11" t="n">
        <v>2245</v>
      </c>
      <c r="C20" s="23" t="n">
        <v>1130</v>
      </c>
      <c r="D20" s="23" t="n">
        <v>1115</v>
      </c>
      <c r="E20" s="2"/>
      <c r="F20" s="10" t="n">
        <v>58</v>
      </c>
      <c r="G20" s="23" t="n">
        <v>3173</v>
      </c>
      <c r="H20" s="23" t="n">
        <v>1532</v>
      </c>
      <c r="I20" s="23" t="n">
        <v>1641</v>
      </c>
    </row>
    <row r="21" s="16" customFormat="true" ht="13.5" hidden="false" customHeight="false" outlineLevel="0" collapsed="false">
      <c r="A21" s="10" t="n">
        <v>14</v>
      </c>
      <c r="B21" s="11" t="n">
        <v>2274</v>
      </c>
      <c r="C21" s="23" t="n">
        <v>1153</v>
      </c>
      <c r="D21" s="23" t="n">
        <v>1121</v>
      </c>
      <c r="E21" s="2"/>
      <c r="F21" s="10" t="n">
        <v>59</v>
      </c>
      <c r="G21" s="23" t="n">
        <v>3177</v>
      </c>
      <c r="H21" s="23" t="n">
        <v>1543</v>
      </c>
      <c r="I21" s="23" t="n">
        <v>1634</v>
      </c>
    </row>
    <row r="22" s="16" customFormat="true" ht="13.5" hidden="false" customHeight="false" outlineLevel="0" collapsed="false">
      <c r="A22" s="6" t="s">
        <v>13</v>
      </c>
      <c r="B22" s="7" t="n">
        <v>12227</v>
      </c>
      <c r="C22" s="7" t="n">
        <v>6293</v>
      </c>
      <c r="D22" s="7" t="n">
        <v>5934</v>
      </c>
      <c r="E22" s="2"/>
      <c r="F22" s="6" t="s">
        <v>14</v>
      </c>
      <c r="G22" s="7" t="n">
        <v>15683</v>
      </c>
      <c r="H22" s="7" t="n">
        <v>7560</v>
      </c>
      <c r="I22" s="7" t="n">
        <v>8123</v>
      </c>
    </row>
    <row r="23" s="16" customFormat="true" ht="13.5" hidden="false" customHeight="false" outlineLevel="0" collapsed="false">
      <c r="A23" s="10" t="n">
        <v>15</v>
      </c>
      <c r="B23" s="11" t="n">
        <v>2287</v>
      </c>
      <c r="C23" s="23" t="n">
        <v>1181</v>
      </c>
      <c r="D23" s="23" t="n">
        <v>1106</v>
      </c>
      <c r="E23" s="2"/>
      <c r="F23" s="10" t="n">
        <v>60</v>
      </c>
      <c r="G23" s="23" t="n">
        <v>3263</v>
      </c>
      <c r="H23" s="23" t="n">
        <v>1528</v>
      </c>
      <c r="I23" s="23" t="n">
        <v>1735</v>
      </c>
    </row>
    <row r="24" s="16" customFormat="true" ht="13.5" hidden="false" customHeight="false" outlineLevel="0" collapsed="false">
      <c r="A24" s="10" t="n">
        <v>16</v>
      </c>
      <c r="B24" s="11" t="n">
        <v>2347</v>
      </c>
      <c r="C24" s="23" t="n">
        <v>1212</v>
      </c>
      <c r="D24" s="23" t="n">
        <v>1135</v>
      </c>
      <c r="E24" s="2"/>
      <c r="F24" s="10" t="n">
        <v>61</v>
      </c>
      <c r="G24" s="23" t="n">
        <v>3090</v>
      </c>
      <c r="H24" s="23" t="n">
        <v>1522</v>
      </c>
      <c r="I24" s="23" t="n">
        <v>1568</v>
      </c>
    </row>
    <row r="25" s="16" customFormat="true" ht="13.5" hidden="false" customHeight="false" outlineLevel="0" collapsed="false">
      <c r="A25" s="10" t="n">
        <v>17</v>
      </c>
      <c r="B25" s="11" t="n">
        <v>2518</v>
      </c>
      <c r="C25" s="23" t="n">
        <v>1270</v>
      </c>
      <c r="D25" s="23" t="n">
        <v>1248</v>
      </c>
      <c r="E25" s="2"/>
      <c r="F25" s="10" t="n">
        <v>62</v>
      </c>
      <c r="G25" s="23" t="n">
        <v>2971</v>
      </c>
      <c r="H25" s="23" t="n">
        <v>1466</v>
      </c>
      <c r="I25" s="23" t="n">
        <v>1505</v>
      </c>
    </row>
    <row r="26" s="16" customFormat="true" ht="13.5" hidden="false" customHeight="false" outlineLevel="0" collapsed="false">
      <c r="A26" s="10" t="n">
        <v>18</v>
      </c>
      <c r="B26" s="11" t="n">
        <v>2439</v>
      </c>
      <c r="C26" s="23" t="n">
        <v>1258</v>
      </c>
      <c r="D26" s="23" t="n">
        <v>1181</v>
      </c>
      <c r="E26" s="2"/>
      <c r="F26" s="10" t="n">
        <v>63</v>
      </c>
      <c r="G26" s="23" t="n">
        <v>3128</v>
      </c>
      <c r="H26" s="23" t="n">
        <v>1469</v>
      </c>
      <c r="I26" s="23" t="n">
        <v>1659</v>
      </c>
    </row>
    <row r="27" s="16" customFormat="true" ht="13.5" hidden="false" customHeight="false" outlineLevel="0" collapsed="false">
      <c r="A27" s="10" t="n">
        <v>19</v>
      </c>
      <c r="B27" s="11" t="n">
        <v>2636</v>
      </c>
      <c r="C27" s="23" t="n">
        <v>1372</v>
      </c>
      <c r="D27" s="23" t="n">
        <v>1264</v>
      </c>
      <c r="E27" s="2"/>
      <c r="F27" s="10" t="n">
        <v>64</v>
      </c>
      <c r="G27" s="23" t="n">
        <v>3231</v>
      </c>
      <c r="H27" s="23" t="n">
        <v>1575</v>
      </c>
      <c r="I27" s="23" t="n">
        <v>1656</v>
      </c>
    </row>
    <row r="28" s="16" customFormat="true" ht="13.5" hidden="false" customHeight="false" outlineLevel="0" collapsed="false">
      <c r="A28" s="6" t="s">
        <v>15</v>
      </c>
      <c r="B28" s="7" t="n">
        <v>12379</v>
      </c>
      <c r="C28" s="7" t="n">
        <v>6751</v>
      </c>
      <c r="D28" s="7" t="n">
        <v>5628</v>
      </c>
      <c r="E28" s="2"/>
      <c r="F28" s="6" t="s">
        <v>16</v>
      </c>
      <c r="G28" s="7" t="n">
        <v>17795</v>
      </c>
      <c r="H28" s="7" t="n">
        <v>8520</v>
      </c>
      <c r="I28" s="7" t="n">
        <v>9275</v>
      </c>
    </row>
    <row r="29" s="16" customFormat="true" ht="13.5" hidden="false" customHeight="false" outlineLevel="0" collapsed="false">
      <c r="A29" s="10" t="n">
        <v>20</v>
      </c>
      <c r="B29" s="11" t="n">
        <v>2745</v>
      </c>
      <c r="C29" s="23" t="n">
        <v>1412</v>
      </c>
      <c r="D29" s="23" t="n">
        <v>1333</v>
      </c>
      <c r="E29" s="2"/>
      <c r="F29" s="10" t="n">
        <v>65</v>
      </c>
      <c r="G29" s="23" t="n">
        <v>3170</v>
      </c>
      <c r="H29" s="23" t="n">
        <v>1541</v>
      </c>
      <c r="I29" s="23" t="n">
        <v>1629</v>
      </c>
    </row>
    <row r="30" s="16" customFormat="true" ht="13.5" hidden="false" customHeight="false" outlineLevel="0" collapsed="false">
      <c r="A30" s="10" t="n">
        <v>21</v>
      </c>
      <c r="B30" s="11" t="n">
        <v>2640</v>
      </c>
      <c r="C30" s="23" t="n">
        <v>1404</v>
      </c>
      <c r="D30" s="23" t="n">
        <v>1236</v>
      </c>
      <c r="E30" s="2"/>
      <c r="F30" s="10" t="n">
        <v>66</v>
      </c>
      <c r="G30" s="23" t="n">
        <v>3270</v>
      </c>
      <c r="H30" s="23" t="n">
        <v>1600</v>
      </c>
      <c r="I30" s="23" t="n">
        <v>1670</v>
      </c>
    </row>
    <row r="31" s="16" customFormat="true" ht="13.5" hidden="false" customHeight="false" outlineLevel="0" collapsed="false">
      <c r="A31" s="10" t="n">
        <v>22</v>
      </c>
      <c r="B31" s="11" t="n">
        <v>2447</v>
      </c>
      <c r="C31" s="23" t="n">
        <v>1345</v>
      </c>
      <c r="D31" s="23" t="n">
        <v>1102</v>
      </c>
      <c r="E31" s="2"/>
      <c r="F31" s="10" t="n">
        <v>67</v>
      </c>
      <c r="G31" s="23" t="n">
        <v>3498</v>
      </c>
      <c r="H31" s="23" t="n">
        <v>1643</v>
      </c>
      <c r="I31" s="23" t="n">
        <v>1855</v>
      </c>
    </row>
    <row r="32" s="16" customFormat="true" ht="13.5" hidden="false" customHeight="false" outlineLevel="0" collapsed="false">
      <c r="A32" s="10" t="n">
        <v>23</v>
      </c>
      <c r="B32" s="11" t="n">
        <v>2273</v>
      </c>
      <c r="C32" s="23" t="n">
        <v>1304</v>
      </c>
      <c r="D32" s="23" t="n">
        <v>969</v>
      </c>
      <c r="E32" s="2"/>
      <c r="F32" s="10" t="n">
        <v>68</v>
      </c>
      <c r="G32" s="23" t="n">
        <v>3704</v>
      </c>
      <c r="H32" s="23" t="n">
        <v>1755</v>
      </c>
      <c r="I32" s="23" t="n">
        <v>1949</v>
      </c>
    </row>
    <row r="33" s="16" customFormat="true" ht="13.5" hidden="false" customHeight="false" outlineLevel="0" collapsed="false">
      <c r="A33" s="10" t="n">
        <v>24</v>
      </c>
      <c r="B33" s="11" t="n">
        <v>2274</v>
      </c>
      <c r="C33" s="23" t="n">
        <v>1286</v>
      </c>
      <c r="D33" s="23" t="n">
        <v>988</v>
      </c>
      <c r="E33" s="2"/>
      <c r="F33" s="10" t="n">
        <v>69</v>
      </c>
      <c r="G33" s="23" t="n">
        <v>4153</v>
      </c>
      <c r="H33" s="23" t="n">
        <v>1981</v>
      </c>
      <c r="I33" s="23" t="n">
        <v>2172</v>
      </c>
    </row>
    <row r="34" s="16" customFormat="true" ht="13.5" hidden="false" customHeight="false" outlineLevel="0" collapsed="false">
      <c r="A34" s="6" t="s">
        <v>17</v>
      </c>
      <c r="B34" s="7" t="n">
        <v>11134</v>
      </c>
      <c r="C34" s="7" t="n">
        <v>5759</v>
      </c>
      <c r="D34" s="7" t="n">
        <v>5375</v>
      </c>
      <c r="E34" s="2"/>
      <c r="F34" s="6" t="s">
        <v>18</v>
      </c>
      <c r="G34" s="7" t="n">
        <v>17846</v>
      </c>
      <c r="H34" s="7" t="n">
        <v>8480</v>
      </c>
      <c r="I34" s="7" t="n">
        <v>9366</v>
      </c>
    </row>
    <row r="35" s="16" customFormat="true" ht="13.5" hidden="false" customHeight="false" outlineLevel="0" collapsed="false">
      <c r="A35" s="10" t="n">
        <v>25</v>
      </c>
      <c r="B35" s="11" t="n">
        <v>2166</v>
      </c>
      <c r="C35" s="23" t="n">
        <v>1161</v>
      </c>
      <c r="D35" s="23" t="n">
        <v>1005</v>
      </c>
      <c r="E35" s="2"/>
      <c r="F35" s="10" t="n">
        <v>70</v>
      </c>
      <c r="G35" s="23" t="n">
        <v>4471</v>
      </c>
      <c r="H35" s="23" t="n">
        <v>2188</v>
      </c>
      <c r="I35" s="23" t="n">
        <v>2283</v>
      </c>
    </row>
    <row r="36" s="16" customFormat="true" ht="13.5" hidden="false" customHeight="false" outlineLevel="0" collapsed="false">
      <c r="A36" s="10" t="n">
        <v>26</v>
      </c>
      <c r="B36" s="11" t="n">
        <v>2143</v>
      </c>
      <c r="C36" s="23" t="n">
        <v>1166</v>
      </c>
      <c r="D36" s="23" t="n">
        <v>977</v>
      </c>
      <c r="E36" s="2"/>
      <c r="F36" s="10" t="n">
        <v>71</v>
      </c>
      <c r="G36" s="23" t="n">
        <v>4685</v>
      </c>
      <c r="H36" s="23" t="n">
        <v>2222</v>
      </c>
      <c r="I36" s="23" t="n">
        <v>2463</v>
      </c>
    </row>
    <row r="37" s="16" customFormat="true" ht="13.5" hidden="false" customHeight="false" outlineLevel="0" collapsed="false">
      <c r="A37" s="10" t="n">
        <v>27</v>
      </c>
      <c r="B37" s="11" t="n">
        <v>2256</v>
      </c>
      <c r="C37" s="23" t="n">
        <v>1133</v>
      </c>
      <c r="D37" s="23" t="n">
        <v>1123</v>
      </c>
      <c r="E37" s="2"/>
      <c r="F37" s="10" t="n">
        <v>72</v>
      </c>
      <c r="G37" s="23" t="n">
        <v>4090</v>
      </c>
      <c r="H37" s="23" t="n">
        <v>1910</v>
      </c>
      <c r="I37" s="23" t="n">
        <v>2180</v>
      </c>
    </row>
    <row r="38" s="16" customFormat="true" ht="13.5" hidden="false" customHeight="false" outlineLevel="0" collapsed="false">
      <c r="A38" s="10" t="n">
        <v>28</v>
      </c>
      <c r="B38" s="11" t="n">
        <v>2307</v>
      </c>
      <c r="C38" s="23" t="n">
        <v>1197</v>
      </c>
      <c r="D38" s="23" t="n">
        <v>1110</v>
      </c>
      <c r="E38" s="2"/>
      <c r="F38" s="10" t="n">
        <v>73</v>
      </c>
      <c r="G38" s="23" t="n">
        <v>2047</v>
      </c>
      <c r="H38" s="23" t="n">
        <v>952</v>
      </c>
      <c r="I38" s="23" t="n">
        <v>1095</v>
      </c>
    </row>
    <row r="39" s="16" customFormat="true" ht="13.5" hidden="false" customHeight="false" outlineLevel="0" collapsed="false">
      <c r="A39" s="10" t="n">
        <v>29</v>
      </c>
      <c r="B39" s="11" t="n">
        <v>2262</v>
      </c>
      <c r="C39" s="23" t="n">
        <v>1102</v>
      </c>
      <c r="D39" s="23" t="n">
        <v>1160</v>
      </c>
      <c r="E39" s="2"/>
      <c r="F39" s="10" t="n">
        <v>74</v>
      </c>
      <c r="G39" s="23" t="n">
        <v>2553</v>
      </c>
      <c r="H39" s="23" t="n">
        <v>1208</v>
      </c>
      <c r="I39" s="23" t="n">
        <v>1345</v>
      </c>
    </row>
    <row r="40" s="16" customFormat="true" ht="13.5" hidden="false" customHeight="false" outlineLevel="0" collapsed="false">
      <c r="A40" s="6" t="s">
        <v>19</v>
      </c>
      <c r="B40" s="7" t="n">
        <v>12882</v>
      </c>
      <c r="C40" s="7" t="n">
        <v>6446</v>
      </c>
      <c r="D40" s="7" t="n">
        <v>6436</v>
      </c>
      <c r="E40" s="2"/>
      <c r="F40" s="6" t="s">
        <v>20</v>
      </c>
      <c r="G40" s="7" t="n">
        <v>14823</v>
      </c>
      <c r="H40" s="7" t="n">
        <v>6729</v>
      </c>
      <c r="I40" s="7" t="n">
        <v>8094</v>
      </c>
    </row>
    <row r="41" s="16" customFormat="true" ht="13.5" hidden="false" customHeight="false" outlineLevel="0" collapsed="false">
      <c r="A41" s="10" t="n">
        <v>30</v>
      </c>
      <c r="B41" s="11" t="n">
        <v>2483</v>
      </c>
      <c r="C41" s="23" t="n">
        <v>1241</v>
      </c>
      <c r="D41" s="23" t="n">
        <v>1242</v>
      </c>
      <c r="E41" s="2"/>
      <c r="F41" s="10" t="n">
        <v>75</v>
      </c>
      <c r="G41" s="23" t="n">
        <v>3116</v>
      </c>
      <c r="H41" s="23" t="n">
        <v>1440</v>
      </c>
      <c r="I41" s="23" t="n">
        <v>1676</v>
      </c>
    </row>
    <row r="42" s="16" customFormat="true" ht="13.5" hidden="false" customHeight="false" outlineLevel="0" collapsed="false">
      <c r="A42" s="10" t="n">
        <v>31</v>
      </c>
      <c r="B42" s="11" t="n">
        <v>2444</v>
      </c>
      <c r="C42" s="23" t="n">
        <v>1216</v>
      </c>
      <c r="D42" s="23" t="n">
        <v>1228</v>
      </c>
      <c r="E42" s="2"/>
      <c r="F42" s="10" t="n">
        <v>76</v>
      </c>
      <c r="G42" s="23" t="n">
        <v>3207</v>
      </c>
      <c r="H42" s="23" t="n">
        <v>1473</v>
      </c>
      <c r="I42" s="23" t="n">
        <v>1734</v>
      </c>
    </row>
    <row r="43" s="16" customFormat="true" ht="13.5" hidden="false" customHeight="false" outlineLevel="0" collapsed="false">
      <c r="A43" s="10" t="n">
        <v>32</v>
      </c>
      <c r="B43" s="11" t="n">
        <v>2566</v>
      </c>
      <c r="C43" s="23" t="n">
        <v>1265</v>
      </c>
      <c r="D43" s="23" t="n">
        <v>1301</v>
      </c>
      <c r="E43" s="2"/>
      <c r="F43" s="10" t="n">
        <v>77</v>
      </c>
      <c r="G43" s="23" t="n">
        <v>3202</v>
      </c>
      <c r="H43" s="23" t="n">
        <v>1423</v>
      </c>
      <c r="I43" s="23" t="n">
        <v>1779</v>
      </c>
    </row>
    <row r="44" s="16" customFormat="true" ht="13.5" hidden="false" customHeight="false" outlineLevel="0" collapsed="false">
      <c r="A44" s="10" t="n">
        <v>33</v>
      </c>
      <c r="B44" s="11" t="n">
        <v>2658</v>
      </c>
      <c r="C44" s="23" t="n">
        <v>1360</v>
      </c>
      <c r="D44" s="23" t="n">
        <v>1298</v>
      </c>
      <c r="E44" s="2"/>
      <c r="F44" s="10" t="n">
        <v>78</v>
      </c>
      <c r="G44" s="23" t="n">
        <v>2779</v>
      </c>
      <c r="H44" s="23" t="n">
        <v>1289</v>
      </c>
      <c r="I44" s="23" t="n">
        <v>1490</v>
      </c>
    </row>
    <row r="45" s="16" customFormat="true" ht="13.5" hidden="false" customHeight="false" outlineLevel="0" collapsed="false">
      <c r="A45" s="10" t="n">
        <v>34</v>
      </c>
      <c r="B45" s="11" t="n">
        <v>2731</v>
      </c>
      <c r="C45" s="23" t="n">
        <v>1364</v>
      </c>
      <c r="D45" s="23" t="n">
        <v>1367</v>
      </c>
      <c r="E45" s="2"/>
      <c r="F45" s="10" t="n">
        <v>79</v>
      </c>
      <c r="G45" s="23" t="n">
        <v>2519</v>
      </c>
      <c r="H45" s="23" t="n">
        <v>1104</v>
      </c>
      <c r="I45" s="23" t="n">
        <v>1415</v>
      </c>
    </row>
    <row r="46" s="16" customFormat="true" ht="13.5" hidden="false" customHeight="false" outlineLevel="0" collapsed="false">
      <c r="A46" s="6" t="s">
        <v>21</v>
      </c>
      <c r="B46" s="7" t="n">
        <v>14488</v>
      </c>
      <c r="C46" s="7" t="n">
        <v>7289</v>
      </c>
      <c r="D46" s="7" t="n">
        <v>7199</v>
      </c>
      <c r="E46" s="2"/>
      <c r="F46" s="6" t="s">
        <v>22</v>
      </c>
      <c r="G46" s="7" t="n">
        <v>10922</v>
      </c>
      <c r="H46" s="7" t="n">
        <v>4570</v>
      </c>
      <c r="I46" s="7" t="n">
        <v>6352</v>
      </c>
    </row>
    <row r="47" s="16" customFormat="true" ht="13.5" hidden="false" customHeight="false" outlineLevel="0" collapsed="false">
      <c r="A47" s="10" t="n">
        <v>35</v>
      </c>
      <c r="B47" s="11" t="n">
        <v>2892</v>
      </c>
      <c r="C47" s="23" t="n">
        <v>1512</v>
      </c>
      <c r="D47" s="23" t="n">
        <v>1380</v>
      </c>
      <c r="E47" s="2"/>
      <c r="F47" s="10" t="n">
        <v>80</v>
      </c>
      <c r="G47" s="23" t="n">
        <v>1997</v>
      </c>
      <c r="H47" s="23" t="n">
        <v>897</v>
      </c>
      <c r="I47" s="23" t="n">
        <v>1100</v>
      </c>
    </row>
    <row r="48" s="16" customFormat="true" ht="13.5" hidden="false" customHeight="false" outlineLevel="0" collapsed="false">
      <c r="A48" s="10" t="n">
        <v>36</v>
      </c>
      <c r="B48" s="11" t="n">
        <v>2864</v>
      </c>
      <c r="C48" s="23" t="n">
        <v>1421</v>
      </c>
      <c r="D48" s="23" t="n">
        <v>1443</v>
      </c>
      <c r="E48" s="2"/>
      <c r="F48" s="10" t="n">
        <v>81</v>
      </c>
      <c r="G48" s="23" t="n">
        <v>2236</v>
      </c>
      <c r="H48" s="23" t="n">
        <v>906</v>
      </c>
      <c r="I48" s="23" t="n">
        <v>1330</v>
      </c>
    </row>
    <row r="49" s="16" customFormat="true" ht="13.5" hidden="false" customHeight="false" outlineLevel="0" collapsed="false">
      <c r="A49" s="10" t="n">
        <v>37</v>
      </c>
      <c r="B49" s="11" t="n">
        <v>2787</v>
      </c>
      <c r="C49" s="23" t="n">
        <v>1403</v>
      </c>
      <c r="D49" s="23" t="n">
        <v>1384</v>
      </c>
      <c r="E49" s="2"/>
      <c r="F49" s="10" t="n">
        <v>82</v>
      </c>
      <c r="G49" s="23" t="n">
        <v>2323</v>
      </c>
      <c r="H49" s="23" t="n">
        <v>942</v>
      </c>
      <c r="I49" s="23" t="n">
        <v>1381</v>
      </c>
    </row>
    <row r="50" s="16" customFormat="true" ht="13.5" hidden="false" customHeight="false" outlineLevel="0" collapsed="false">
      <c r="A50" s="10" t="n">
        <v>38</v>
      </c>
      <c r="B50" s="11" t="n">
        <v>2817</v>
      </c>
      <c r="C50" s="23" t="n">
        <v>1387</v>
      </c>
      <c r="D50" s="23" t="n">
        <v>1430</v>
      </c>
      <c r="E50" s="2"/>
      <c r="F50" s="10" t="n">
        <v>83</v>
      </c>
      <c r="G50" s="23" t="n">
        <v>2435</v>
      </c>
      <c r="H50" s="23" t="n">
        <v>1037</v>
      </c>
      <c r="I50" s="23" t="n">
        <v>1398</v>
      </c>
    </row>
    <row r="51" s="16" customFormat="true" ht="13.5" hidden="false" customHeight="false" outlineLevel="0" collapsed="false">
      <c r="A51" s="10" t="n">
        <v>39</v>
      </c>
      <c r="B51" s="11" t="n">
        <v>3128</v>
      </c>
      <c r="C51" s="23" t="n">
        <v>1566</v>
      </c>
      <c r="D51" s="23" t="n">
        <v>1562</v>
      </c>
      <c r="E51" s="2"/>
      <c r="F51" s="10" t="n">
        <v>84</v>
      </c>
      <c r="G51" s="23" t="n">
        <v>1931</v>
      </c>
      <c r="H51" s="23" t="n">
        <v>788</v>
      </c>
      <c r="I51" s="23" t="n">
        <v>1143</v>
      </c>
    </row>
    <row r="52" s="16" customFormat="true" ht="13.5" hidden="false" customHeight="false" outlineLevel="0" collapsed="false">
      <c r="A52" s="6" t="s">
        <v>23</v>
      </c>
      <c r="B52" s="7" t="n">
        <v>16746</v>
      </c>
      <c r="C52" s="7" t="n">
        <v>8450</v>
      </c>
      <c r="D52" s="7" t="n">
        <v>8296</v>
      </c>
      <c r="E52" s="2"/>
      <c r="F52" s="6" t="s">
        <v>24</v>
      </c>
      <c r="G52" s="7" t="n">
        <v>8312</v>
      </c>
      <c r="H52" s="7" t="n">
        <v>3046</v>
      </c>
      <c r="I52" s="7" t="n">
        <v>5266</v>
      </c>
    </row>
    <row r="53" s="16" customFormat="true" ht="13.5" hidden="false" customHeight="false" outlineLevel="0" collapsed="false">
      <c r="A53" s="10" t="n">
        <v>40</v>
      </c>
      <c r="B53" s="11" t="n">
        <v>3115</v>
      </c>
      <c r="C53" s="23" t="n">
        <v>1565</v>
      </c>
      <c r="D53" s="23" t="n">
        <v>1550</v>
      </c>
      <c r="E53" s="2"/>
      <c r="F53" s="10" t="n">
        <v>85</v>
      </c>
      <c r="G53" s="23" t="n">
        <v>1926</v>
      </c>
      <c r="H53" s="23" t="n">
        <v>748</v>
      </c>
      <c r="I53" s="23" t="n">
        <v>1178</v>
      </c>
    </row>
    <row r="54" s="16" customFormat="true" ht="13.5" hidden="false" customHeight="false" outlineLevel="0" collapsed="false">
      <c r="A54" s="10" t="n">
        <v>41</v>
      </c>
      <c r="B54" s="11" t="n">
        <v>3250</v>
      </c>
      <c r="C54" s="23" t="n">
        <v>1668</v>
      </c>
      <c r="D54" s="23" t="n">
        <v>1582</v>
      </c>
      <c r="E54" s="2"/>
      <c r="F54" s="10" t="n">
        <v>86</v>
      </c>
      <c r="G54" s="23" t="n">
        <v>1858</v>
      </c>
      <c r="H54" s="23" t="n">
        <v>708</v>
      </c>
      <c r="I54" s="23" t="n">
        <v>1150</v>
      </c>
    </row>
    <row r="55" s="16" customFormat="true" ht="13.5" hidden="false" customHeight="false" outlineLevel="0" collapsed="false">
      <c r="A55" s="10" t="n">
        <v>42</v>
      </c>
      <c r="B55" s="11" t="n">
        <v>3302</v>
      </c>
      <c r="C55" s="23" t="n">
        <v>1638</v>
      </c>
      <c r="D55" s="23" t="n">
        <v>1664</v>
      </c>
      <c r="E55" s="2"/>
      <c r="F55" s="10" t="n">
        <v>87</v>
      </c>
      <c r="G55" s="23" t="n">
        <v>1727</v>
      </c>
      <c r="H55" s="23" t="n">
        <v>606</v>
      </c>
      <c r="I55" s="23" t="n">
        <v>1121</v>
      </c>
    </row>
    <row r="56" s="16" customFormat="true" ht="13.5" hidden="false" customHeight="false" outlineLevel="0" collapsed="false">
      <c r="A56" s="10" t="n">
        <v>43</v>
      </c>
      <c r="B56" s="11" t="n">
        <v>3415</v>
      </c>
      <c r="C56" s="23" t="n">
        <v>1716</v>
      </c>
      <c r="D56" s="23" t="n">
        <v>1699</v>
      </c>
      <c r="E56" s="2"/>
      <c r="F56" s="10" t="n">
        <v>88</v>
      </c>
      <c r="G56" s="23" t="n">
        <v>1555</v>
      </c>
      <c r="H56" s="23" t="n">
        <v>550</v>
      </c>
      <c r="I56" s="23" t="n">
        <v>1005</v>
      </c>
    </row>
    <row r="57" s="16" customFormat="true" ht="13.5" hidden="false" customHeight="false" outlineLevel="0" collapsed="false">
      <c r="A57" s="10" t="n">
        <v>44</v>
      </c>
      <c r="B57" s="11" t="n">
        <v>3664</v>
      </c>
      <c r="C57" s="23" t="n">
        <v>1863</v>
      </c>
      <c r="D57" s="23" t="n">
        <v>1801</v>
      </c>
      <c r="E57" s="2"/>
      <c r="F57" s="10" t="n">
        <v>89</v>
      </c>
      <c r="G57" s="23" t="n">
        <v>1246</v>
      </c>
      <c r="H57" s="23" t="n">
        <v>434</v>
      </c>
      <c r="I57" s="23" t="n">
        <v>812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5855</v>
      </c>
      <c r="H58" s="24" t="n">
        <v>1490</v>
      </c>
      <c r="I58" s="24" t="n">
        <v>4365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7712</v>
      </c>
      <c r="H59" s="24" t="n">
        <v>4120</v>
      </c>
      <c r="I59" s="24" t="n">
        <v>3592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62530</v>
      </c>
      <c r="H60" s="25" t="n">
        <v>127531</v>
      </c>
      <c r="I60" s="25" t="n">
        <v>134999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29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2548</v>
      </c>
      <c r="C4" s="7" t="n">
        <v>1336</v>
      </c>
      <c r="D4" s="7" t="n">
        <v>1212</v>
      </c>
      <c r="E4" s="2"/>
      <c r="F4" s="6" t="s">
        <v>8</v>
      </c>
      <c r="G4" s="7" t="n">
        <v>4816</v>
      </c>
      <c r="H4" s="7" t="n">
        <v>2422</v>
      </c>
      <c r="I4" s="7" t="n">
        <v>2394</v>
      </c>
      <c r="K4" s="22"/>
    </row>
    <row r="5" s="16" customFormat="true" ht="13.5" hidden="false" customHeight="false" outlineLevel="0" collapsed="false">
      <c r="A5" s="10" t="n">
        <v>0</v>
      </c>
      <c r="B5" s="11" t="n">
        <v>437</v>
      </c>
      <c r="C5" s="23" t="n">
        <v>225</v>
      </c>
      <c r="D5" s="23" t="n">
        <v>212</v>
      </c>
      <c r="E5" s="2"/>
      <c r="F5" s="10" t="n">
        <v>45</v>
      </c>
      <c r="G5" s="23" t="n">
        <v>955</v>
      </c>
      <c r="H5" s="23" t="n">
        <v>475</v>
      </c>
      <c r="I5" s="23" t="n">
        <v>480</v>
      </c>
    </row>
    <row r="6" s="16" customFormat="true" ht="13.5" hidden="false" customHeight="false" outlineLevel="0" collapsed="false">
      <c r="A6" s="10" t="n">
        <v>1</v>
      </c>
      <c r="B6" s="11" t="n">
        <v>510</v>
      </c>
      <c r="C6" s="23" t="n">
        <v>275</v>
      </c>
      <c r="D6" s="23" t="n">
        <v>235</v>
      </c>
      <c r="E6" s="2"/>
      <c r="F6" s="10" t="n">
        <v>46</v>
      </c>
      <c r="G6" s="23" t="n">
        <v>1040</v>
      </c>
      <c r="H6" s="23" t="n">
        <v>519</v>
      </c>
      <c r="I6" s="23" t="n">
        <v>521</v>
      </c>
    </row>
    <row r="7" s="16" customFormat="true" ht="13.5" hidden="false" customHeight="false" outlineLevel="0" collapsed="false">
      <c r="A7" s="10" t="n">
        <v>2</v>
      </c>
      <c r="B7" s="11" t="n">
        <v>542</v>
      </c>
      <c r="C7" s="23" t="n">
        <v>292</v>
      </c>
      <c r="D7" s="23" t="n">
        <v>250</v>
      </c>
      <c r="E7" s="2"/>
      <c r="F7" s="10" t="n">
        <v>47</v>
      </c>
      <c r="G7" s="23" t="n">
        <v>1017</v>
      </c>
      <c r="H7" s="23" t="n">
        <v>506</v>
      </c>
      <c r="I7" s="23" t="n">
        <v>511</v>
      </c>
    </row>
    <row r="8" s="16" customFormat="true" ht="13.5" hidden="false" customHeight="false" outlineLevel="0" collapsed="false">
      <c r="A8" s="10" t="n">
        <v>3</v>
      </c>
      <c r="B8" s="11" t="n">
        <v>551</v>
      </c>
      <c r="C8" s="23" t="n">
        <v>289</v>
      </c>
      <c r="D8" s="23" t="n">
        <v>262</v>
      </c>
      <c r="E8" s="2"/>
      <c r="F8" s="10" t="n">
        <v>48</v>
      </c>
      <c r="G8" s="23" t="n">
        <v>913</v>
      </c>
      <c r="H8" s="23" t="n">
        <v>465</v>
      </c>
      <c r="I8" s="23" t="n">
        <v>448</v>
      </c>
    </row>
    <row r="9" s="16" customFormat="true" ht="13.5" hidden="false" customHeight="false" outlineLevel="0" collapsed="false">
      <c r="A9" s="10" t="n">
        <v>4</v>
      </c>
      <c r="B9" s="11" t="n">
        <v>508</v>
      </c>
      <c r="C9" s="23" t="n">
        <v>255</v>
      </c>
      <c r="D9" s="23" t="n">
        <v>253</v>
      </c>
      <c r="E9" s="2"/>
      <c r="F9" s="10" t="n">
        <v>49</v>
      </c>
      <c r="G9" s="23" t="n">
        <v>891</v>
      </c>
      <c r="H9" s="23" t="n">
        <v>457</v>
      </c>
      <c r="I9" s="23" t="n">
        <v>434</v>
      </c>
    </row>
    <row r="10" s="16" customFormat="true" ht="13.5" hidden="false" customHeight="false" outlineLevel="0" collapsed="false">
      <c r="A10" s="6" t="s">
        <v>9</v>
      </c>
      <c r="B10" s="7" t="n">
        <v>2838</v>
      </c>
      <c r="C10" s="7" t="n">
        <v>1460</v>
      </c>
      <c r="D10" s="7" t="n">
        <v>1378</v>
      </c>
      <c r="E10" s="2"/>
      <c r="F10" s="6" t="s">
        <v>10</v>
      </c>
      <c r="G10" s="7" t="n">
        <v>4117</v>
      </c>
      <c r="H10" s="7" t="n">
        <v>2114</v>
      </c>
      <c r="I10" s="7" t="n">
        <v>2003</v>
      </c>
    </row>
    <row r="11" s="16" customFormat="true" ht="13.5" hidden="false" customHeight="false" outlineLevel="0" collapsed="false">
      <c r="A11" s="10" t="n">
        <v>5</v>
      </c>
      <c r="B11" s="11" t="n">
        <v>547</v>
      </c>
      <c r="C11" s="23" t="n">
        <v>280</v>
      </c>
      <c r="D11" s="23" t="n">
        <v>267</v>
      </c>
      <c r="E11" s="2"/>
      <c r="F11" s="10" t="n">
        <v>50</v>
      </c>
      <c r="G11" s="23" t="n">
        <v>873</v>
      </c>
      <c r="H11" s="23" t="n">
        <v>449</v>
      </c>
      <c r="I11" s="23" t="n">
        <v>424</v>
      </c>
    </row>
    <row r="12" s="16" customFormat="true" ht="13.5" hidden="false" customHeight="false" outlineLevel="0" collapsed="false">
      <c r="A12" s="10" t="n">
        <v>6</v>
      </c>
      <c r="B12" s="11" t="n">
        <v>568</v>
      </c>
      <c r="C12" s="23" t="n">
        <v>283</v>
      </c>
      <c r="D12" s="23" t="n">
        <v>285</v>
      </c>
      <c r="E12" s="2"/>
      <c r="F12" s="10" t="n">
        <v>51</v>
      </c>
      <c r="G12" s="23" t="n">
        <v>862</v>
      </c>
      <c r="H12" s="23" t="n">
        <v>435</v>
      </c>
      <c r="I12" s="23" t="n">
        <v>427</v>
      </c>
    </row>
    <row r="13" s="16" customFormat="true" ht="13.5" hidden="false" customHeight="false" outlineLevel="0" collapsed="false">
      <c r="A13" s="10" t="n">
        <v>7</v>
      </c>
      <c r="B13" s="11" t="n">
        <v>539</v>
      </c>
      <c r="C13" s="23" t="n">
        <v>285</v>
      </c>
      <c r="D13" s="23" t="n">
        <v>254</v>
      </c>
      <c r="E13" s="2"/>
      <c r="F13" s="10" t="n">
        <v>52</v>
      </c>
      <c r="G13" s="23" t="n">
        <v>904</v>
      </c>
      <c r="H13" s="23" t="n">
        <v>460</v>
      </c>
      <c r="I13" s="23" t="n">
        <v>444</v>
      </c>
    </row>
    <row r="14" s="16" customFormat="true" ht="13.5" hidden="false" customHeight="false" outlineLevel="0" collapsed="false">
      <c r="A14" s="10" t="n">
        <v>8</v>
      </c>
      <c r="B14" s="11" t="n">
        <v>593</v>
      </c>
      <c r="C14" s="23" t="n">
        <v>291</v>
      </c>
      <c r="D14" s="23" t="n">
        <v>302</v>
      </c>
      <c r="E14" s="2"/>
      <c r="F14" s="10" t="n">
        <v>53</v>
      </c>
      <c r="G14" s="23" t="n">
        <v>630</v>
      </c>
      <c r="H14" s="23" t="n">
        <v>327</v>
      </c>
      <c r="I14" s="23" t="n">
        <v>303</v>
      </c>
    </row>
    <row r="15" s="16" customFormat="true" ht="13.5" hidden="false" customHeight="false" outlineLevel="0" collapsed="false">
      <c r="A15" s="10" t="n">
        <v>9</v>
      </c>
      <c r="B15" s="11" t="n">
        <v>591</v>
      </c>
      <c r="C15" s="23" t="n">
        <v>321</v>
      </c>
      <c r="D15" s="23" t="n">
        <v>270</v>
      </c>
      <c r="E15" s="2"/>
      <c r="F15" s="10" t="n">
        <v>54</v>
      </c>
      <c r="G15" s="23" t="n">
        <v>848</v>
      </c>
      <c r="H15" s="23" t="n">
        <v>443</v>
      </c>
      <c r="I15" s="23" t="n">
        <v>405</v>
      </c>
    </row>
    <row r="16" s="16" customFormat="true" ht="13.5" hidden="false" customHeight="false" outlineLevel="0" collapsed="false">
      <c r="A16" s="6" t="s">
        <v>11</v>
      </c>
      <c r="B16" s="7" t="n">
        <v>2983</v>
      </c>
      <c r="C16" s="7" t="n">
        <v>1539</v>
      </c>
      <c r="D16" s="7" t="n">
        <v>1444</v>
      </c>
      <c r="E16" s="2"/>
      <c r="F16" s="6" t="s">
        <v>12</v>
      </c>
      <c r="G16" s="7" t="n">
        <v>4183</v>
      </c>
      <c r="H16" s="7" t="n">
        <v>2162</v>
      </c>
      <c r="I16" s="7" t="n">
        <v>2021</v>
      </c>
    </row>
    <row r="17" s="16" customFormat="true" ht="13.5" hidden="false" customHeight="false" outlineLevel="0" collapsed="false">
      <c r="A17" s="10" t="n">
        <v>10</v>
      </c>
      <c r="B17" s="11" t="n">
        <v>572</v>
      </c>
      <c r="C17" s="23" t="n">
        <v>291</v>
      </c>
      <c r="D17" s="23" t="n">
        <v>281</v>
      </c>
      <c r="E17" s="2"/>
      <c r="F17" s="10" t="n">
        <v>55</v>
      </c>
      <c r="G17" s="23" t="n">
        <v>860</v>
      </c>
      <c r="H17" s="23" t="n">
        <v>437</v>
      </c>
      <c r="I17" s="23" t="n">
        <v>423</v>
      </c>
    </row>
    <row r="18" s="16" customFormat="true" ht="13.5" hidden="false" customHeight="false" outlineLevel="0" collapsed="false">
      <c r="A18" s="10" t="n">
        <v>11</v>
      </c>
      <c r="B18" s="11" t="n">
        <v>615</v>
      </c>
      <c r="C18" s="23" t="n">
        <v>293</v>
      </c>
      <c r="D18" s="23" t="n">
        <v>322</v>
      </c>
      <c r="E18" s="2"/>
      <c r="F18" s="10" t="n">
        <v>56</v>
      </c>
      <c r="G18" s="23" t="n">
        <v>832</v>
      </c>
      <c r="H18" s="23" t="n">
        <v>435</v>
      </c>
      <c r="I18" s="23" t="n">
        <v>397</v>
      </c>
    </row>
    <row r="19" s="16" customFormat="true" ht="13.5" hidden="false" customHeight="false" outlineLevel="0" collapsed="false">
      <c r="A19" s="10" t="n">
        <v>12</v>
      </c>
      <c r="B19" s="11" t="n">
        <v>619</v>
      </c>
      <c r="C19" s="23" t="n">
        <v>316</v>
      </c>
      <c r="D19" s="23" t="n">
        <v>303</v>
      </c>
      <c r="E19" s="2"/>
      <c r="F19" s="10" t="n">
        <v>57</v>
      </c>
      <c r="G19" s="23" t="n">
        <v>861</v>
      </c>
      <c r="H19" s="23" t="n">
        <v>439</v>
      </c>
      <c r="I19" s="23" t="n">
        <v>422</v>
      </c>
    </row>
    <row r="20" s="16" customFormat="true" ht="13.5" hidden="false" customHeight="false" outlineLevel="0" collapsed="false">
      <c r="A20" s="10" t="n">
        <v>13</v>
      </c>
      <c r="B20" s="11" t="n">
        <v>603</v>
      </c>
      <c r="C20" s="23" t="n">
        <v>341</v>
      </c>
      <c r="D20" s="23" t="n">
        <v>262</v>
      </c>
      <c r="E20" s="2"/>
      <c r="F20" s="10" t="n">
        <v>58</v>
      </c>
      <c r="G20" s="23" t="n">
        <v>796</v>
      </c>
      <c r="H20" s="23" t="n">
        <v>436</v>
      </c>
      <c r="I20" s="23" t="n">
        <v>360</v>
      </c>
    </row>
    <row r="21" s="16" customFormat="true" ht="13.5" hidden="false" customHeight="false" outlineLevel="0" collapsed="false">
      <c r="A21" s="10" t="n">
        <v>14</v>
      </c>
      <c r="B21" s="11" t="n">
        <v>574</v>
      </c>
      <c r="C21" s="23" t="n">
        <v>298</v>
      </c>
      <c r="D21" s="23" t="n">
        <v>276</v>
      </c>
      <c r="E21" s="2"/>
      <c r="F21" s="10" t="n">
        <v>59</v>
      </c>
      <c r="G21" s="23" t="n">
        <v>834</v>
      </c>
      <c r="H21" s="23" t="n">
        <v>415</v>
      </c>
      <c r="I21" s="23" t="n">
        <v>419</v>
      </c>
    </row>
    <row r="22" s="16" customFormat="true" ht="13.5" hidden="false" customHeight="false" outlineLevel="0" collapsed="false">
      <c r="A22" s="6" t="s">
        <v>13</v>
      </c>
      <c r="B22" s="7" t="n">
        <v>3218</v>
      </c>
      <c r="C22" s="7" t="n">
        <v>1631</v>
      </c>
      <c r="D22" s="7" t="n">
        <v>1587</v>
      </c>
      <c r="E22" s="2"/>
      <c r="F22" s="6" t="s">
        <v>14</v>
      </c>
      <c r="G22" s="7" t="n">
        <v>4343</v>
      </c>
      <c r="H22" s="7" t="n">
        <v>2219</v>
      </c>
      <c r="I22" s="7" t="n">
        <v>2124</v>
      </c>
    </row>
    <row r="23" s="16" customFormat="true" ht="13.5" hidden="false" customHeight="false" outlineLevel="0" collapsed="false">
      <c r="A23" s="10" t="n">
        <v>15</v>
      </c>
      <c r="B23" s="11" t="n">
        <v>639</v>
      </c>
      <c r="C23" s="23" t="n">
        <v>321</v>
      </c>
      <c r="D23" s="23" t="n">
        <v>318</v>
      </c>
      <c r="E23" s="2"/>
      <c r="F23" s="10" t="n">
        <v>60</v>
      </c>
      <c r="G23" s="23" t="n">
        <v>898</v>
      </c>
      <c r="H23" s="23" t="n">
        <v>466</v>
      </c>
      <c r="I23" s="23" t="n">
        <v>432</v>
      </c>
    </row>
    <row r="24" s="16" customFormat="true" ht="13.5" hidden="false" customHeight="false" outlineLevel="0" collapsed="false">
      <c r="A24" s="10" t="n">
        <v>16</v>
      </c>
      <c r="B24" s="11" t="n">
        <v>644</v>
      </c>
      <c r="C24" s="23" t="n">
        <v>333</v>
      </c>
      <c r="D24" s="23" t="n">
        <v>311</v>
      </c>
      <c r="E24" s="2"/>
      <c r="F24" s="10" t="n">
        <v>61</v>
      </c>
      <c r="G24" s="23" t="n">
        <v>806</v>
      </c>
      <c r="H24" s="23" t="n">
        <v>428</v>
      </c>
      <c r="I24" s="23" t="n">
        <v>378</v>
      </c>
    </row>
    <row r="25" s="16" customFormat="true" ht="13.5" hidden="false" customHeight="false" outlineLevel="0" collapsed="false">
      <c r="A25" s="10" t="n">
        <v>17</v>
      </c>
      <c r="B25" s="11" t="n">
        <v>620</v>
      </c>
      <c r="C25" s="23" t="n">
        <v>308</v>
      </c>
      <c r="D25" s="23" t="n">
        <v>312</v>
      </c>
      <c r="E25" s="2"/>
      <c r="F25" s="10" t="n">
        <v>62</v>
      </c>
      <c r="G25" s="23" t="n">
        <v>810</v>
      </c>
      <c r="H25" s="23" t="n">
        <v>400</v>
      </c>
      <c r="I25" s="23" t="n">
        <v>410</v>
      </c>
    </row>
    <row r="26" s="16" customFormat="true" ht="13.5" hidden="false" customHeight="false" outlineLevel="0" collapsed="false">
      <c r="A26" s="10" t="n">
        <v>18</v>
      </c>
      <c r="B26" s="11" t="n">
        <v>686</v>
      </c>
      <c r="C26" s="23" t="n">
        <v>347</v>
      </c>
      <c r="D26" s="23" t="n">
        <v>339</v>
      </c>
      <c r="E26" s="2"/>
      <c r="F26" s="10" t="n">
        <v>63</v>
      </c>
      <c r="G26" s="23" t="n">
        <v>922</v>
      </c>
      <c r="H26" s="23" t="n">
        <v>462</v>
      </c>
      <c r="I26" s="23" t="n">
        <v>460</v>
      </c>
    </row>
    <row r="27" s="16" customFormat="true" ht="13.5" hidden="false" customHeight="false" outlineLevel="0" collapsed="false">
      <c r="A27" s="10" t="n">
        <v>19</v>
      </c>
      <c r="B27" s="11" t="n">
        <v>629</v>
      </c>
      <c r="C27" s="23" t="n">
        <v>322</v>
      </c>
      <c r="D27" s="23" t="n">
        <v>307</v>
      </c>
      <c r="E27" s="2"/>
      <c r="F27" s="10" t="n">
        <v>64</v>
      </c>
      <c r="G27" s="23" t="n">
        <v>907</v>
      </c>
      <c r="H27" s="23" t="n">
        <v>463</v>
      </c>
      <c r="I27" s="23" t="n">
        <v>444</v>
      </c>
    </row>
    <row r="28" s="16" customFormat="true" ht="13.5" hidden="false" customHeight="false" outlineLevel="0" collapsed="false">
      <c r="A28" s="6" t="s">
        <v>15</v>
      </c>
      <c r="B28" s="7" t="n">
        <v>2621</v>
      </c>
      <c r="C28" s="7" t="n">
        <v>1453</v>
      </c>
      <c r="D28" s="7" t="n">
        <v>1168</v>
      </c>
      <c r="E28" s="2"/>
      <c r="F28" s="6" t="s">
        <v>16</v>
      </c>
      <c r="G28" s="7" t="n">
        <v>4732</v>
      </c>
      <c r="H28" s="7" t="n">
        <v>2351</v>
      </c>
      <c r="I28" s="7" t="n">
        <v>2381</v>
      </c>
    </row>
    <row r="29" s="16" customFormat="true" ht="13.5" hidden="false" customHeight="false" outlineLevel="0" collapsed="false">
      <c r="A29" s="10" t="n">
        <v>20</v>
      </c>
      <c r="B29" s="11" t="n">
        <v>682</v>
      </c>
      <c r="C29" s="23" t="n">
        <v>394</v>
      </c>
      <c r="D29" s="23" t="n">
        <v>288</v>
      </c>
      <c r="E29" s="2"/>
      <c r="F29" s="10" t="n">
        <v>65</v>
      </c>
      <c r="G29" s="23" t="n">
        <v>820</v>
      </c>
      <c r="H29" s="23" t="n">
        <v>426</v>
      </c>
      <c r="I29" s="23" t="n">
        <v>394</v>
      </c>
    </row>
    <row r="30" s="16" customFormat="true" ht="13.5" hidden="false" customHeight="false" outlineLevel="0" collapsed="false">
      <c r="A30" s="10" t="n">
        <v>21</v>
      </c>
      <c r="B30" s="11" t="n">
        <v>675</v>
      </c>
      <c r="C30" s="23" t="n">
        <v>365</v>
      </c>
      <c r="D30" s="23" t="n">
        <v>310</v>
      </c>
      <c r="E30" s="2"/>
      <c r="F30" s="10" t="n">
        <v>66</v>
      </c>
      <c r="G30" s="23" t="n">
        <v>932</v>
      </c>
      <c r="H30" s="23" t="n">
        <v>462</v>
      </c>
      <c r="I30" s="23" t="n">
        <v>470</v>
      </c>
    </row>
    <row r="31" s="16" customFormat="true" ht="13.5" hidden="false" customHeight="false" outlineLevel="0" collapsed="false">
      <c r="A31" s="10" t="n">
        <v>22</v>
      </c>
      <c r="B31" s="11" t="n">
        <v>553</v>
      </c>
      <c r="C31" s="23" t="n">
        <v>310</v>
      </c>
      <c r="D31" s="23" t="n">
        <v>243</v>
      </c>
      <c r="E31" s="2"/>
      <c r="F31" s="10" t="n">
        <v>67</v>
      </c>
      <c r="G31" s="23" t="n">
        <v>936</v>
      </c>
      <c r="H31" s="23" t="n">
        <v>464</v>
      </c>
      <c r="I31" s="23" t="n">
        <v>472</v>
      </c>
    </row>
    <row r="32" s="16" customFormat="true" ht="13.5" hidden="false" customHeight="false" outlineLevel="0" collapsed="false">
      <c r="A32" s="10" t="n">
        <v>23</v>
      </c>
      <c r="B32" s="11" t="n">
        <v>349</v>
      </c>
      <c r="C32" s="23" t="n">
        <v>185</v>
      </c>
      <c r="D32" s="23" t="n">
        <v>164</v>
      </c>
      <c r="E32" s="2"/>
      <c r="F32" s="10" t="n">
        <v>68</v>
      </c>
      <c r="G32" s="23" t="n">
        <v>952</v>
      </c>
      <c r="H32" s="23" t="n">
        <v>477</v>
      </c>
      <c r="I32" s="23" t="n">
        <v>475</v>
      </c>
    </row>
    <row r="33" s="16" customFormat="true" ht="13.5" hidden="false" customHeight="false" outlineLevel="0" collapsed="false">
      <c r="A33" s="10" t="n">
        <v>24</v>
      </c>
      <c r="B33" s="11" t="n">
        <v>362</v>
      </c>
      <c r="C33" s="23" t="n">
        <v>199</v>
      </c>
      <c r="D33" s="23" t="n">
        <v>163</v>
      </c>
      <c r="E33" s="2"/>
      <c r="F33" s="10" t="n">
        <v>69</v>
      </c>
      <c r="G33" s="23" t="n">
        <v>1092</v>
      </c>
      <c r="H33" s="23" t="n">
        <v>522</v>
      </c>
      <c r="I33" s="23" t="n">
        <v>570</v>
      </c>
    </row>
    <row r="34" s="16" customFormat="true" ht="13.5" hidden="false" customHeight="false" outlineLevel="0" collapsed="false">
      <c r="A34" s="6" t="s">
        <v>17</v>
      </c>
      <c r="B34" s="7" t="n">
        <v>2514</v>
      </c>
      <c r="C34" s="7" t="n">
        <v>1342</v>
      </c>
      <c r="D34" s="7" t="n">
        <v>1172</v>
      </c>
      <c r="E34" s="2"/>
      <c r="F34" s="6" t="s">
        <v>18</v>
      </c>
      <c r="G34" s="7" t="n">
        <v>4381</v>
      </c>
      <c r="H34" s="7" t="n">
        <v>2106</v>
      </c>
      <c r="I34" s="7" t="n">
        <v>2275</v>
      </c>
    </row>
    <row r="35" s="16" customFormat="true" ht="13.5" hidden="false" customHeight="false" outlineLevel="0" collapsed="false">
      <c r="A35" s="10" t="n">
        <v>25</v>
      </c>
      <c r="B35" s="11" t="n">
        <v>419</v>
      </c>
      <c r="C35" s="23" t="n">
        <v>246</v>
      </c>
      <c r="D35" s="23" t="n">
        <v>173</v>
      </c>
      <c r="E35" s="2"/>
      <c r="F35" s="10" t="n">
        <v>70</v>
      </c>
      <c r="G35" s="23" t="n">
        <v>1155</v>
      </c>
      <c r="H35" s="23" t="n">
        <v>581</v>
      </c>
      <c r="I35" s="23" t="n">
        <v>574</v>
      </c>
    </row>
    <row r="36" s="16" customFormat="true" ht="13.5" hidden="false" customHeight="false" outlineLevel="0" collapsed="false">
      <c r="A36" s="10" t="n">
        <v>26</v>
      </c>
      <c r="B36" s="11" t="n">
        <v>475</v>
      </c>
      <c r="C36" s="23" t="n">
        <v>251</v>
      </c>
      <c r="D36" s="23" t="n">
        <v>224</v>
      </c>
      <c r="E36" s="2"/>
      <c r="F36" s="10" t="n">
        <v>71</v>
      </c>
      <c r="G36" s="23" t="n">
        <v>1097</v>
      </c>
      <c r="H36" s="23" t="n">
        <v>514</v>
      </c>
      <c r="I36" s="23" t="n">
        <v>583</v>
      </c>
    </row>
    <row r="37" s="16" customFormat="true" ht="13.5" hidden="false" customHeight="false" outlineLevel="0" collapsed="false">
      <c r="A37" s="10" t="n">
        <v>27</v>
      </c>
      <c r="B37" s="11" t="n">
        <v>499</v>
      </c>
      <c r="C37" s="23" t="n">
        <v>248</v>
      </c>
      <c r="D37" s="23" t="n">
        <v>251</v>
      </c>
      <c r="E37" s="2"/>
      <c r="F37" s="10" t="n">
        <v>72</v>
      </c>
      <c r="G37" s="23" t="n">
        <v>968</v>
      </c>
      <c r="H37" s="23" t="n">
        <v>461</v>
      </c>
      <c r="I37" s="23" t="n">
        <v>507</v>
      </c>
    </row>
    <row r="38" s="16" customFormat="true" ht="13.5" hidden="false" customHeight="false" outlineLevel="0" collapsed="false">
      <c r="A38" s="10" t="n">
        <v>28</v>
      </c>
      <c r="B38" s="11" t="n">
        <v>516</v>
      </c>
      <c r="C38" s="23" t="n">
        <v>274</v>
      </c>
      <c r="D38" s="23" t="n">
        <v>242</v>
      </c>
      <c r="E38" s="2"/>
      <c r="F38" s="10" t="n">
        <v>73</v>
      </c>
      <c r="G38" s="23" t="n">
        <v>547</v>
      </c>
      <c r="H38" s="23" t="n">
        <v>251</v>
      </c>
      <c r="I38" s="23" t="n">
        <v>296</v>
      </c>
    </row>
    <row r="39" s="16" customFormat="true" ht="13.5" hidden="false" customHeight="false" outlineLevel="0" collapsed="false">
      <c r="A39" s="10" t="n">
        <v>29</v>
      </c>
      <c r="B39" s="11" t="n">
        <v>605</v>
      </c>
      <c r="C39" s="23" t="n">
        <v>323</v>
      </c>
      <c r="D39" s="23" t="n">
        <v>282</v>
      </c>
      <c r="E39" s="2"/>
      <c r="F39" s="10" t="n">
        <v>74</v>
      </c>
      <c r="G39" s="23" t="n">
        <v>614</v>
      </c>
      <c r="H39" s="23" t="n">
        <v>299</v>
      </c>
      <c r="I39" s="23" t="n">
        <v>315</v>
      </c>
    </row>
    <row r="40" s="16" customFormat="true" ht="13.5" hidden="false" customHeight="false" outlineLevel="0" collapsed="false">
      <c r="A40" s="6" t="s">
        <v>19</v>
      </c>
      <c r="B40" s="7" t="n">
        <v>3280</v>
      </c>
      <c r="C40" s="7" t="n">
        <v>1666</v>
      </c>
      <c r="D40" s="7" t="n">
        <v>1614</v>
      </c>
      <c r="E40" s="2"/>
      <c r="F40" s="6" t="s">
        <v>20</v>
      </c>
      <c r="G40" s="7" t="n">
        <v>3356</v>
      </c>
      <c r="H40" s="7" t="n">
        <v>1483</v>
      </c>
      <c r="I40" s="7" t="n">
        <v>1873</v>
      </c>
    </row>
    <row r="41" s="16" customFormat="true" ht="13.5" hidden="false" customHeight="false" outlineLevel="0" collapsed="false">
      <c r="A41" s="10" t="n">
        <v>30</v>
      </c>
      <c r="B41" s="11" t="n">
        <v>652</v>
      </c>
      <c r="C41" s="23" t="n">
        <v>338</v>
      </c>
      <c r="D41" s="23" t="n">
        <v>314</v>
      </c>
      <c r="E41" s="2"/>
      <c r="F41" s="10" t="n">
        <v>75</v>
      </c>
      <c r="G41" s="23" t="n">
        <v>738</v>
      </c>
      <c r="H41" s="23" t="n">
        <v>330</v>
      </c>
      <c r="I41" s="23" t="n">
        <v>408</v>
      </c>
    </row>
    <row r="42" s="16" customFormat="true" ht="13.5" hidden="false" customHeight="false" outlineLevel="0" collapsed="false">
      <c r="A42" s="10" t="n">
        <v>31</v>
      </c>
      <c r="B42" s="11" t="n">
        <v>584</v>
      </c>
      <c r="C42" s="23" t="n">
        <v>310</v>
      </c>
      <c r="D42" s="23" t="n">
        <v>274</v>
      </c>
      <c r="E42" s="2"/>
      <c r="F42" s="10" t="n">
        <v>76</v>
      </c>
      <c r="G42" s="23" t="n">
        <v>733</v>
      </c>
      <c r="H42" s="23" t="n">
        <v>329</v>
      </c>
      <c r="I42" s="23" t="n">
        <v>404</v>
      </c>
    </row>
    <row r="43" s="16" customFormat="true" ht="13.5" hidden="false" customHeight="false" outlineLevel="0" collapsed="false">
      <c r="A43" s="10" t="n">
        <v>32</v>
      </c>
      <c r="B43" s="11" t="n">
        <v>661</v>
      </c>
      <c r="C43" s="23" t="n">
        <v>329</v>
      </c>
      <c r="D43" s="23" t="n">
        <v>332</v>
      </c>
      <c r="E43" s="2"/>
      <c r="F43" s="10" t="n">
        <v>77</v>
      </c>
      <c r="G43" s="23" t="n">
        <v>688</v>
      </c>
      <c r="H43" s="23" t="n">
        <v>300</v>
      </c>
      <c r="I43" s="23" t="n">
        <v>388</v>
      </c>
    </row>
    <row r="44" s="16" customFormat="true" ht="13.5" hidden="false" customHeight="false" outlineLevel="0" collapsed="false">
      <c r="A44" s="10" t="n">
        <v>33</v>
      </c>
      <c r="B44" s="11" t="n">
        <v>655</v>
      </c>
      <c r="C44" s="23" t="n">
        <v>342</v>
      </c>
      <c r="D44" s="23" t="n">
        <v>313</v>
      </c>
      <c r="E44" s="2"/>
      <c r="F44" s="10" t="n">
        <v>78</v>
      </c>
      <c r="G44" s="23" t="n">
        <v>632</v>
      </c>
      <c r="H44" s="23" t="n">
        <v>290</v>
      </c>
      <c r="I44" s="23" t="n">
        <v>342</v>
      </c>
    </row>
    <row r="45" s="16" customFormat="true" ht="13.5" hidden="false" customHeight="false" outlineLevel="0" collapsed="false">
      <c r="A45" s="10" t="n">
        <v>34</v>
      </c>
      <c r="B45" s="11" t="n">
        <v>728</v>
      </c>
      <c r="C45" s="23" t="n">
        <v>347</v>
      </c>
      <c r="D45" s="23" t="n">
        <v>381</v>
      </c>
      <c r="E45" s="2"/>
      <c r="F45" s="10" t="n">
        <v>79</v>
      </c>
      <c r="G45" s="23" t="n">
        <v>565</v>
      </c>
      <c r="H45" s="23" t="n">
        <v>234</v>
      </c>
      <c r="I45" s="23" t="n">
        <v>331</v>
      </c>
    </row>
    <row r="46" s="16" customFormat="true" ht="13.5" hidden="false" customHeight="false" outlineLevel="0" collapsed="false">
      <c r="A46" s="6" t="s">
        <v>21</v>
      </c>
      <c r="B46" s="7" t="n">
        <v>3684</v>
      </c>
      <c r="C46" s="7" t="n">
        <v>1897</v>
      </c>
      <c r="D46" s="7" t="n">
        <v>1787</v>
      </c>
      <c r="E46" s="2"/>
      <c r="F46" s="6" t="s">
        <v>22</v>
      </c>
      <c r="G46" s="7" t="n">
        <v>2572</v>
      </c>
      <c r="H46" s="7" t="n">
        <v>1024</v>
      </c>
      <c r="I46" s="7" t="n">
        <v>1548</v>
      </c>
    </row>
    <row r="47" s="16" customFormat="true" ht="13.5" hidden="false" customHeight="false" outlineLevel="0" collapsed="false">
      <c r="A47" s="10" t="n">
        <v>35</v>
      </c>
      <c r="B47" s="11" t="n">
        <v>731</v>
      </c>
      <c r="C47" s="23" t="n">
        <v>368</v>
      </c>
      <c r="D47" s="23" t="n">
        <v>363</v>
      </c>
      <c r="E47" s="2"/>
      <c r="F47" s="10" t="n">
        <v>80</v>
      </c>
      <c r="G47" s="23" t="n">
        <v>475</v>
      </c>
      <c r="H47" s="23" t="n">
        <v>199</v>
      </c>
      <c r="I47" s="23" t="n">
        <v>276</v>
      </c>
    </row>
    <row r="48" s="16" customFormat="true" ht="13.5" hidden="false" customHeight="false" outlineLevel="0" collapsed="false">
      <c r="A48" s="10" t="n">
        <v>36</v>
      </c>
      <c r="B48" s="11" t="n">
        <v>719</v>
      </c>
      <c r="C48" s="23" t="n">
        <v>378</v>
      </c>
      <c r="D48" s="23" t="n">
        <v>341</v>
      </c>
      <c r="E48" s="2"/>
      <c r="F48" s="10" t="n">
        <v>81</v>
      </c>
      <c r="G48" s="23" t="n">
        <v>524</v>
      </c>
      <c r="H48" s="23" t="n">
        <v>225</v>
      </c>
      <c r="I48" s="23" t="n">
        <v>299</v>
      </c>
    </row>
    <row r="49" s="16" customFormat="true" ht="13.5" hidden="false" customHeight="false" outlineLevel="0" collapsed="false">
      <c r="A49" s="10" t="n">
        <v>37</v>
      </c>
      <c r="B49" s="11" t="n">
        <v>701</v>
      </c>
      <c r="C49" s="23" t="n">
        <v>372</v>
      </c>
      <c r="D49" s="23" t="n">
        <v>329</v>
      </c>
      <c r="E49" s="2"/>
      <c r="F49" s="10" t="n">
        <v>82</v>
      </c>
      <c r="G49" s="23" t="n">
        <v>563</v>
      </c>
      <c r="H49" s="23" t="n">
        <v>231</v>
      </c>
      <c r="I49" s="23" t="n">
        <v>332</v>
      </c>
    </row>
    <row r="50" s="16" customFormat="true" ht="13.5" hidden="false" customHeight="false" outlineLevel="0" collapsed="false">
      <c r="A50" s="10" t="n">
        <v>38</v>
      </c>
      <c r="B50" s="11" t="n">
        <v>773</v>
      </c>
      <c r="C50" s="23" t="n">
        <v>380</v>
      </c>
      <c r="D50" s="23" t="n">
        <v>393</v>
      </c>
      <c r="E50" s="2"/>
      <c r="F50" s="10" t="n">
        <v>83</v>
      </c>
      <c r="G50" s="23" t="n">
        <v>545</v>
      </c>
      <c r="H50" s="23" t="n">
        <v>202</v>
      </c>
      <c r="I50" s="23" t="n">
        <v>343</v>
      </c>
    </row>
    <row r="51" s="16" customFormat="true" ht="13.5" hidden="false" customHeight="false" outlineLevel="0" collapsed="false">
      <c r="A51" s="10" t="n">
        <v>39</v>
      </c>
      <c r="B51" s="11" t="n">
        <v>760</v>
      </c>
      <c r="C51" s="23" t="n">
        <v>399</v>
      </c>
      <c r="D51" s="23" t="n">
        <v>361</v>
      </c>
      <c r="E51" s="2"/>
      <c r="F51" s="10" t="n">
        <v>84</v>
      </c>
      <c r="G51" s="23" t="n">
        <v>465</v>
      </c>
      <c r="H51" s="23" t="n">
        <v>167</v>
      </c>
      <c r="I51" s="23" t="n">
        <v>298</v>
      </c>
    </row>
    <row r="52" s="16" customFormat="true" ht="13.5" hidden="false" customHeight="false" outlineLevel="0" collapsed="false">
      <c r="A52" s="6" t="s">
        <v>23</v>
      </c>
      <c r="B52" s="7" t="n">
        <v>4333</v>
      </c>
      <c r="C52" s="7" t="n">
        <v>2244</v>
      </c>
      <c r="D52" s="7" t="n">
        <v>2089</v>
      </c>
      <c r="E52" s="2"/>
      <c r="F52" s="6" t="s">
        <v>24</v>
      </c>
      <c r="G52" s="7" t="n">
        <v>2085</v>
      </c>
      <c r="H52" s="7" t="n">
        <v>742</v>
      </c>
      <c r="I52" s="7" t="n">
        <v>1343</v>
      </c>
    </row>
    <row r="53" s="16" customFormat="true" ht="13.5" hidden="false" customHeight="false" outlineLevel="0" collapsed="false">
      <c r="A53" s="10" t="n">
        <v>40</v>
      </c>
      <c r="B53" s="11" t="n">
        <v>773</v>
      </c>
      <c r="C53" s="23" t="n">
        <v>394</v>
      </c>
      <c r="D53" s="23" t="n">
        <v>379</v>
      </c>
      <c r="E53" s="2"/>
      <c r="F53" s="10" t="n">
        <v>85</v>
      </c>
      <c r="G53" s="23" t="n">
        <v>452</v>
      </c>
      <c r="H53" s="23" t="n">
        <v>165</v>
      </c>
      <c r="I53" s="23" t="n">
        <v>287</v>
      </c>
    </row>
    <row r="54" s="16" customFormat="true" ht="13.5" hidden="false" customHeight="false" outlineLevel="0" collapsed="false">
      <c r="A54" s="10" t="n">
        <v>41</v>
      </c>
      <c r="B54" s="11" t="n">
        <v>814</v>
      </c>
      <c r="C54" s="23" t="n">
        <v>439</v>
      </c>
      <c r="D54" s="23" t="n">
        <v>375</v>
      </c>
      <c r="E54" s="2"/>
      <c r="F54" s="10" t="n">
        <v>86</v>
      </c>
      <c r="G54" s="23" t="n">
        <v>422</v>
      </c>
      <c r="H54" s="23" t="n">
        <v>162</v>
      </c>
      <c r="I54" s="23" t="n">
        <v>260</v>
      </c>
    </row>
    <row r="55" s="16" customFormat="true" ht="13.5" hidden="false" customHeight="false" outlineLevel="0" collapsed="false">
      <c r="A55" s="10" t="n">
        <v>42</v>
      </c>
      <c r="B55" s="11" t="n">
        <v>847</v>
      </c>
      <c r="C55" s="23" t="n">
        <v>434</v>
      </c>
      <c r="D55" s="23" t="n">
        <v>413</v>
      </c>
      <c r="E55" s="2"/>
      <c r="F55" s="10" t="n">
        <v>87</v>
      </c>
      <c r="G55" s="23" t="n">
        <v>466</v>
      </c>
      <c r="H55" s="23" t="n">
        <v>148</v>
      </c>
      <c r="I55" s="23" t="n">
        <v>318</v>
      </c>
    </row>
    <row r="56" s="16" customFormat="true" ht="13.5" hidden="false" customHeight="false" outlineLevel="0" collapsed="false">
      <c r="A56" s="10" t="n">
        <v>43</v>
      </c>
      <c r="B56" s="11" t="n">
        <v>950</v>
      </c>
      <c r="C56" s="23" t="n">
        <v>493</v>
      </c>
      <c r="D56" s="23" t="n">
        <v>457</v>
      </c>
      <c r="E56" s="2"/>
      <c r="F56" s="10" t="n">
        <v>88</v>
      </c>
      <c r="G56" s="23" t="n">
        <v>401</v>
      </c>
      <c r="H56" s="23" t="n">
        <v>149</v>
      </c>
      <c r="I56" s="23" t="n">
        <v>252</v>
      </c>
    </row>
    <row r="57" s="16" customFormat="true" ht="13.5" hidden="false" customHeight="false" outlineLevel="0" collapsed="false">
      <c r="A57" s="10" t="n">
        <v>44</v>
      </c>
      <c r="B57" s="11" t="n">
        <v>949</v>
      </c>
      <c r="C57" s="23" t="n">
        <v>484</v>
      </c>
      <c r="D57" s="23" t="n">
        <v>465</v>
      </c>
      <c r="E57" s="2"/>
      <c r="F57" s="10" t="n">
        <v>89</v>
      </c>
      <c r="G57" s="23" t="n">
        <v>344</v>
      </c>
      <c r="H57" s="23" t="n">
        <v>118</v>
      </c>
      <c r="I57" s="23" t="n">
        <v>226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408</v>
      </c>
      <c r="H58" s="24" t="n">
        <v>369</v>
      </c>
      <c r="I58" s="24" t="n">
        <v>1039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462</v>
      </c>
      <c r="H59" s="24" t="n">
        <v>267</v>
      </c>
      <c r="I59" s="24" t="n">
        <v>195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64474</v>
      </c>
      <c r="H60" s="18" t="n">
        <v>31827</v>
      </c>
      <c r="I60" s="18" t="n">
        <v>32647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0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1125</v>
      </c>
      <c r="C4" s="7" t="n">
        <v>572</v>
      </c>
      <c r="D4" s="7" t="n">
        <v>553</v>
      </c>
      <c r="E4" s="2"/>
      <c r="F4" s="6" t="s">
        <v>8</v>
      </c>
      <c r="G4" s="7" t="n">
        <v>1887</v>
      </c>
      <c r="H4" s="7" t="n">
        <v>954</v>
      </c>
      <c r="I4" s="7" t="n">
        <v>933</v>
      </c>
      <c r="K4" s="22"/>
    </row>
    <row r="5" s="16" customFormat="true" ht="13.5" hidden="false" customHeight="false" outlineLevel="0" collapsed="false">
      <c r="A5" s="10" t="n">
        <v>0</v>
      </c>
      <c r="B5" s="11" t="n">
        <v>218</v>
      </c>
      <c r="C5" s="23" t="n">
        <v>121</v>
      </c>
      <c r="D5" s="23" t="n">
        <v>97</v>
      </c>
      <c r="E5" s="2"/>
      <c r="F5" s="10" t="n">
        <v>45</v>
      </c>
      <c r="G5" s="23" t="n">
        <v>394</v>
      </c>
      <c r="H5" s="23" t="n">
        <v>195</v>
      </c>
      <c r="I5" s="23" t="n">
        <v>199</v>
      </c>
    </row>
    <row r="6" s="16" customFormat="true" ht="13.5" hidden="false" customHeight="false" outlineLevel="0" collapsed="false">
      <c r="A6" s="10" t="n">
        <v>1</v>
      </c>
      <c r="B6" s="11" t="n">
        <v>221</v>
      </c>
      <c r="C6" s="23" t="n">
        <v>109</v>
      </c>
      <c r="D6" s="23" t="n">
        <v>112</v>
      </c>
      <c r="E6" s="2"/>
      <c r="F6" s="10" t="n">
        <v>46</v>
      </c>
      <c r="G6" s="23" t="n">
        <v>395</v>
      </c>
      <c r="H6" s="23" t="n">
        <v>203</v>
      </c>
      <c r="I6" s="23" t="n">
        <v>192</v>
      </c>
    </row>
    <row r="7" s="16" customFormat="true" ht="13.5" hidden="false" customHeight="false" outlineLevel="0" collapsed="false">
      <c r="A7" s="10" t="n">
        <v>2</v>
      </c>
      <c r="B7" s="11" t="n">
        <v>230</v>
      </c>
      <c r="C7" s="23" t="n">
        <v>122</v>
      </c>
      <c r="D7" s="23" t="n">
        <v>108</v>
      </c>
      <c r="E7" s="2"/>
      <c r="F7" s="10" t="n">
        <v>47</v>
      </c>
      <c r="G7" s="23" t="n">
        <v>365</v>
      </c>
      <c r="H7" s="23" t="n">
        <v>172</v>
      </c>
      <c r="I7" s="23" t="n">
        <v>193</v>
      </c>
    </row>
    <row r="8" s="16" customFormat="true" ht="13.5" hidden="false" customHeight="false" outlineLevel="0" collapsed="false">
      <c r="A8" s="10" t="n">
        <v>3</v>
      </c>
      <c r="B8" s="11" t="n">
        <v>239</v>
      </c>
      <c r="C8" s="23" t="n">
        <v>118</v>
      </c>
      <c r="D8" s="23" t="n">
        <v>121</v>
      </c>
      <c r="E8" s="2"/>
      <c r="F8" s="10" t="n">
        <v>48</v>
      </c>
      <c r="G8" s="23" t="n">
        <v>358</v>
      </c>
      <c r="H8" s="23" t="n">
        <v>194</v>
      </c>
      <c r="I8" s="23" t="n">
        <v>164</v>
      </c>
    </row>
    <row r="9" s="16" customFormat="true" ht="13.5" hidden="false" customHeight="false" outlineLevel="0" collapsed="false">
      <c r="A9" s="10" t="n">
        <v>4</v>
      </c>
      <c r="B9" s="11" t="n">
        <v>217</v>
      </c>
      <c r="C9" s="23" t="n">
        <v>102</v>
      </c>
      <c r="D9" s="23" t="n">
        <v>115</v>
      </c>
      <c r="E9" s="2"/>
      <c r="F9" s="10" t="n">
        <v>49</v>
      </c>
      <c r="G9" s="23" t="n">
        <v>375</v>
      </c>
      <c r="H9" s="23" t="n">
        <v>190</v>
      </c>
      <c r="I9" s="23" t="n">
        <v>185</v>
      </c>
    </row>
    <row r="10" s="16" customFormat="true" ht="13.5" hidden="false" customHeight="false" outlineLevel="0" collapsed="false">
      <c r="A10" s="6" t="s">
        <v>9</v>
      </c>
      <c r="B10" s="7" t="n">
        <v>1203</v>
      </c>
      <c r="C10" s="7" t="n">
        <v>623</v>
      </c>
      <c r="D10" s="7" t="n">
        <v>580</v>
      </c>
      <c r="E10" s="2"/>
      <c r="F10" s="6" t="s">
        <v>10</v>
      </c>
      <c r="G10" s="7" t="n">
        <v>1719</v>
      </c>
      <c r="H10" s="7" t="n">
        <v>877</v>
      </c>
      <c r="I10" s="7" t="n">
        <v>842</v>
      </c>
    </row>
    <row r="11" s="16" customFormat="true" ht="13.5" hidden="false" customHeight="false" outlineLevel="0" collapsed="false">
      <c r="A11" s="10" t="n">
        <v>5</v>
      </c>
      <c r="B11" s="11" t="n">
        <v>214</v>
      </c>
      <c r="C11" s="23" t="n">
        <v>109</v>
      </c>
      <c r="D11" s="23" t="n">
        <v>105</v>
      </c>
      <c r="E11" s="2"/>
      <c r="F11" s="10" t="n">
        <v>50</v>
      </c>
      <c r="G11" s="23" t="n">
        <v>352</v>
      </c>
      <c r="H11" s="23" t="n">
        <v>178</v>
      </c>
      <c r="I11" s="23" t="n">
        <v>174</v>
      </c>
    </row>
    <row r="12" s="16" customFormat="true" ht="13.5" hidden="false" customHeight="false" outlineLevel="0" collapsed="false">
      <c r="A12" s="10" t="n">
        <v>6</v>
      </c>
      <c r="B12" s="11" t="n">
        <v>235</v>
      </c>
      <c r="C12" s="23" t="n">
        <v>118</v>
      </c>
      <c r="D12" s="23" t="n">
        <v>117</v>
      </c>
      <c r="E12" s="2"/>
      <c r="F12" s="10" t="n">
        <v>51</v>
      </c>
      <c r="G12" s="23" t="n">
        <v>349</v>
      </c>
      <c r="H12" s="23" t="n">
        <v>168</v>
      </c>
      <c r="I12" s="23" t="n">
        <v>181</v>
      </c>
    </row>
    <row r="13" s="16" customFormat="true" ht="13.5" hidden="false" customHeight="false" outlineLevel="0" collapsed="false">
      <c r="A13" s="10" t="n">
        <v>7</v>
      </c>
      <c r="B13" s="11" t="n">
        <v>265</v>
      </c>
      <c r="C13" s="23" t="n">
        <v>135</v>
      </c>
      <c r="D13" s="23" t="n">
        <v>130</v>
      </c>
      <c r="E13" s="2"/>
      <c r="F13" s="10" t="n">
        <v>52</v>
      </c>
      <c r="G13" s="23" t="n">
        <v>372</v>
      </c>
      <c r="H13" s="23" t="n">
        <v>186</v>
      </c>
      <c r="I13" s="23" t="n">
        <v>186</v>
      </c>
    </row>
    <row r="14" s="16" customFormat="true" ht="13.5" hidden="false" customHeight="false" outlineLevel="0" collapsed="false">
      <c r="A14" s="10" t="n">
        <v>8</v>
      </c>
      <c r="B14" s="11" t="n">
        <v>244</v>
      </c>
      <c r="C14" s="23" t="n">
        <v>130</v>
      </c>
      <c r="D14" s="23" t="n">
        <v>114</v>
      </c>
      <c r="E14" s="2"/>
      <c r="F14" s="10" t="n">
        <v>53</v>
      </c>
      <c r="G14" s="23" t="n">
        <v>294</v>
      </c>
      <c r="H14" s="23" t="n">
        <v>154</v>
      </c>
      <c r="I14" s="23" t="n">
        <v>140</v>
      </c>
    </row>
    <row r="15" s="16" customFormat="true" ht="13.5" hidden="false" customHeight="false" outlineLevel="0" collapsed="false">
      <c r="A15" s="10" t="n">
        <v>9</v>
      </c>
      <c r="B15" s="11" t="n">
        <v>245</v>
      </c>
      <c r="C15" s="23" t="n">
        <v>131</v>
      </c>
      <c r="D15" s="23" t="n">
        <v>114</v>
      </c>
      <c r="E15" s="2"/>
      <c r="F15" s="10" t="n">
        <v>54</v>
      </c>
      <c r="G15" s="23" t="n">
        <v>352</v>
      </c>
      <c r="H15" s="23" t="n">
        <v>191</v>
      </c>
      <c r="I15" s="23" t="n">
        <v>161</v>
      </c>
    </row>
    <row r="16" s="16" customFormat="true" ht="13.5" hidden="false" customHeight="false" outlineLevel="0" collapsed="false">
      <c r="A16" s="6" t="s">
        <v>11</v>
      </c>
      <c r="B16" s="7" t="n">
        <v>1251</v>
      </c>
      <c r="C16" s="7" t="n">
        <v>654</v>
      </c>
      <c r="D16" s="7" t="n">
        <v>597</v>
      </c>
      <c r="E16" s="2"/>
      <c r="F16" s="6" t="s">
        <v>12</v>
      </c>
      <c r="G16" s="7" t="n">
        <v>1936</v>
      </c>
      <c r="H16" s="7" t="n">
        <v>979</v>
      </c>
      <c r="I16" s="7" t="n">
        <v>957</v>
      </c>
    </row>
    <row r="17" s="16" customFormat="true" ht="13.5" hidden="false" customHeight="false" outlineLevel="0" collapsed="false">
      <c r="A17" s="10" t="n">
        <v>10</v>
      </c>
      <c r="B17" s="11" t="n">
        <v>248</v>
      </c>
      <c r="C17" s="23" t="n">
        <v>128</v>
      </c>
      <c r="D17" s="23" t="n">
        <v>120</v>
      </c>
      <c r="E17" s="2"/>
      <c r="F17" s="10" t="n">
        <v>55</v>
      </c>
      <c r="G17" s="23" t="n">
        <v>379</v>
      </c>
      <c r="H17" s="23" t="n">
        <v>181</v>
      </c>
      <c r="I17" s="23" t="n">
        <v>198</v>
      </c>
    </row>
    <row r="18" s="16" customFormat="true" ht="13.5" hidden="false" customHeight="false" outlineLevel="0" collapsed="false">
      <c r="A18" s="10" t="n">
        <v>11</v>
      </c>
      <c r="B18" s="11" t="n">
        <v>253</v>
      </c>
      <c r="C18" s="23" t="n">
        <v>131</v>
      </c>
      <c r="D18" s="23" t="n">
        <v>122</v>
      </c>
      <c r="E18" s="2"/>
      <c r="F18" s="10" t="n">
        <v>56</v>
      </c>
      <c r="G18" s="23" t="n">
        <v>406</v>
      </c>
      <c r="H18" s="23" t="n">
        <v>202</v>
      </c>
      <c r="I18" s="23" t="n">
        <v>204</v>
      </c>
    </row>
    <row r="19" s="16" customFormat="true" ht="13.5" hidden="false" customHeight="false" outlineLevel="0" collapsed="false">
      <c r="A19" s="10" t="n">
        <v>12</v>
      </c>
      <c r="B19" s="11" t="n">
        <v>244</v>
      </c>
      <c r="C19" s="23" t="n">
        <v>133</v>
      </c>
      <c r="D19" s="23" t="n">
        <v>111</v>
      </c>
      <c r="E19" s="2"/>
      <c r="F19" s="10" t="n">
        <v>57</v>
      </c>
      <c r="G19" s="23" t="n">
        <v>349</v>
      </c>
      <c r="H19" s="23" t="n">
        <v>177</v>
      </c>
      <c r="I19" s="23" t="n">
        <v>172</v>
      </c>
    </row>
    <row r="20" s="16" customFormat="true" ht="13.5" hidden="false" customHeight="false" outlineLevel="0" collapsed="false">
      <c r="A20" s="10" t="n">
        <v>13</v>
      </c>
      <c r="B20" s="11" t="n">
        <v>265</v>
      </c>
      <c r="C20" s="23" t="n">
        <v>133</v>
      </c>
      <c r="D20" s="23" t="n">
        <v>132</v>
      </c>
      <c r="E20" s="2"/>
      <c r="F20" s="10" t="n">
        <v>58</v>
      </c>
      <c r="G20" s="23" t="n">
        <v>400</v>
      </c>
      <c r="H20" s="23" t="n">
        <v>206</v>
      </c>
      <c r="I20" s="23" t="n">
        <v>194</v>
      </c>
    </row>
    <row r="21" s="16" customFormat="true" ht="13.5" hidden="false" customHeight="false" outlineLevel="0" collapsed="false">
      <c r="A21" s="10" t="n">
        <v>14</v>
      </c>
      <c r="B21" s="11" t="n">
        <v>241</v>
      </c>
      <c r="C21" s="23" t="n">
        <v>129</v>
      </c>
      <c r="D21" s="23" t="n">
        <v>112</v>
      </c>
      <c r="E21" s="2"/>
      <c r="F21" s="10" t="n">
        <v>59</v>
      </c>
      <c r="G21" s="23" t="n">
        <v>402</v>
      </c>
      <c r="H21" s="23" t="n">
        <v>213</v>
      </c>
      <c r="I21" s="23" t="n">
        <v>189</v>
      </c>
    </row>
    <row r="22" s="16" customFormat="true" ht="13.5" hidden="false" customHeight="false" outlineLevel="0" collapsed="false">
      <c r="A22" s="6" t="s">
        <v>13</v>
      </c>
      <c r="B22" s="7" t="n">
        <v>1336</v>
      </c>
      <c r="C22" s="7" t="n">
        <v>718</v>
      </c>
      <c r="D22" s="7" t="n">
        <v>618</v>
      </c>
      <c r="E22" s="2"/>
      <c r="F22" s="6" t="s">
        <v>14</v>
      </c>
      <c r="G22" s="7" t="n">
        <v>2021</v>
      </c>
      <c r="H22" s="7" t="n">
        <v>1041</v>
      </c>
      <c r="I22" s="7" t="n">
        <v>980</v>
      </c>
    </row>
    <row r="23" s="16" customFormat="true" ht="13.5" hidden="false" customHeight="false" outlineLevel="0" collapsed="false">
      <c r="A23" s="10" t="n">
        <v>15</v>
      </c>
      <c r="B23" s="11" t="n">
        <v>252</v>
      </c>
      <c r="C23" s="23" t="n">
        <v>140</v>
      </c>
      <c r="D23" s="23" t="n">
        <v>112</v>
      </c>
      <c r="E23" s="2"/>
      <c r="F23" s="10" t="n">
        <v>60</v>
      </c>
      <c r="G23" s="23" t="n">
        <v>415</v>
      </c>
      <c r="H23" s="23" t="n">
        <v>207</v>
      </c>
      <c r="I23" s="23" t="n">
        <v>208</v>
      </c>
    </row>
    <row r="24" s="16" customFormat="true" ht="13.5" hidden="false" customHeight="false" outlineLevel="0" collapsed="false">
      <c r="A24" s="10" t="n">
        <v>16</v>
      </c>
      <c r="B24" s="11" t="n">
        <v>289</v>
      </c>
      <c r="C24" s="23" t="n">
        <v>164</v>
      </c>
      <c r="D24" s="23" t="n">
        <v>125</v>
      </c>
      <c r="E24" s="2"/>
      <c r="F24" s="10" t="n">
        <v>61</v>
      </c>
      <c r="G24" s="23" t="n">
        <v>402</v>
      </c>
      <c r="H24" s="23" t="n">
        <v>212</v>
      </c>
      <c r="I24" s="23" t="n">
        <v>190</v>
      </c>
    </row>
    <row r="25" s="16" customFormat="true" ht="13.5" hidden="false" customHeight="false" outlineLevel="0" collapsed="false">
      <c r="A25" s="10" t="n">
        <v>17</v>
      </c>
      <c r="B25" s="11" t="n">
        <v>273</v>
      </c>
      <c r="C25" s="23" t="n">
        <v>144</v>
      </c>
      <c r="D25" s="23" t="n">
        <v>129</v>
      </c>
      <c r="E25" s="2"/>
      <c r="F25" s="10" t="n">
        <v>62</v>
      </c>
      <c r="G25" s="23" t="n">
        <v>370</v>
      </c>
      <c r="H25" s="23" t="n">
        <v>190</v>
      </c>
      <c r="I25" s="23" t="n">
        <v>180</v>
      </c>
    </row>
    <row r="26" s="16" customFormat="true" ht="13.5" hidden="false" customHeight="false" outlineLevel="0" collapsed="false">
      <c r="A26" s="10" t="n">
        <v>18</v>
      </c>
      <c r="B26" s="11" t="n">
        <v>270</v>
      </c>
      <c r="C26" s="23" t="n">
        <v>131</v>
      </c>
      <c r="D26" s="23" t="n">
        <v>139</v>
      </c>
      <c r="E26" s="2"/>
      <c r="F26" s="10" t="n">
        <v>63</v>
      </c>
      <c r="G26" s="23" t="n">
        <v>392</v>
      </c>
      <c r="H26" s="23" t="n">
        <v>213</v>
      </c>
      <c r="I26" s="23" t="n">
        <v>179</v>
      </c>
    </row>
    <row r="27" s="16" customFormat="true" ht="13.5" hidden="false" customHeight="false" outlineLevel="0" collapsed="false">
      <c r="A27" s="10" t="n">
        <v>19</v>
      </c>
      <c r="B27" s="11" t="n">
        <v>252</v>
      </c>
      <c r="C27" s="23" t="n">
        <v>139</v>
      </c>
      <c r="D27" s="23" t="n">
        <v>113</v>
      </c>
      <c r="E27" s="2"/>
      <c r="F27" s="10" t="n">
        <v>64</v>
      </c>
      <c r="G27" s="23" t="n">
        <v>442</v>
      </c>
      <c r="H27" s="23" t="n">
        <v>219</v>
      </c>
      <c r="I27" s="23" t="n">
        <v>223</v>
      </c>
    </row>
    <row r="28" s="16" customFormat="true" ht="13.5" hidden="false" customHeight="false" outlineLevel="0" collapsed="false">
      <c r="A28" s="6" t="s">
        <v>15</v>
      </c>
      <c r="B28" s="7" t="n">
        <v>1055</v>
      </c>
      <c r="C28" s="7" t="n">
        <v>578</v>
      </c>
      <c r="D28" s="7" t="n">
        <v>477</v>
      </c>
      <c r="E28" s="2"/>
      <c r="F28" s="6" t="s">
        <v>16</v>
      </c>
      <c r="G28" s="7" t="n">
        <v>2114</v>
      </c>
      <c r="H28" s="7" t="n">
        <v>1083</v>
      </c>
      <c r="I28" s="7" t="n">
        <v>1031</v>
      </c>
    </row>
    <row r="29" s="16" customFormat="true" ht="13.5" hidden="false" customHeight="false" outlineLevel="0" collapsed="false">
      <c r="A29" s="10" t="n">
        <v>20</v>
      </c>
      <c r="B29" s="11" t="n">
        <v>284</v>
      </c>
      <c r="C29" s="23" t="n">
        <v>144</v>
      </c>
      <c r="D29" s="23" t="n">
        <v>140</v>
      </c>
      <c r="E29" s="2"/>
      <c r="F29" s="10" t="n">
        <v>65</v>
      </c>
      <c r="G29" s="23" t="n">
        <v>374</v>
      </c>
      <c r="H29" s="23" t="n">
        <v>191</v>
      </c>
      <c r="I29" s="23" t="n">
        <v>183</v>
      </c>
    </row>
    <row r="30" s="16" customFormat="true" ht="13.5" hidden="false" customHeight="false" outlineLevel="0" collapsed="false">
      <c r="A30" s="10" t="n">
        <v>21</v>
      </c>
      <c r="B30" s="11" t="n">
        <v>275</v>
      </c>
      <c r="C30" s="23" t="n">
        <v>145</v>
      </c>
      <c r="D30" s="23" t="n">
        <v>130</v>
      </c>
      <c r="E30" s="2"/>
      <c r="F30" s="10" t="n">
        <v>66</v>
      </c>
      <c r="G30" s="23" t="n">
        <v>378</v>
      </c>
      <c r="H30" s="23" t="n">
        <v>199</v>
      </c>
      <c r="I30" s="23" t="n">
        <v>179</v>
      </c>
    </row>
    <row r="31" s="16" customFormat="true" ht="13.5" hidden="false" customHeight="false" outlineLevel="0" collapsed="false">
      <c r="A31" s="10" t="n">
        <v>22</v>
      </c>
      <c r="B31" s="11" t="n">
        <v>198</v>
      </c>
      <c r="C31" s="23" t="n">
        <v>117</v>
      </c>
      <c r="D31" s="23" t="n">
        <v>81</v>
      </c>
      <c r="E31" s="2"/>
      <c r="F31" s="10" t="n">
        <v>67</v>
      </c>
      <c r="G31" s="23" t="n">
        <v>439</v>
      </c>
      <c r="H31" s="23" t="n">
        <v>209</v>
      </c>
      <c r="I31" s="23" t="n">
        <v>230</v>
      </c>
    </row>
    <row r="32" s="16" customFormat="true" ht="13.5" hidden="false" customHeight="false" outlineLevel="0" collapsed="false">
      <c r="A32" s="10" t="n">
        <v>23</v>
      </c>
      <c r="B32" s="11" t="n">
        <v>131</v>
      </c>
      <c r="C32" s="23" t="n">
        <v>70</v>
      </c>
      <c r="D32" s="23" t="n">
        <v>61</v>
      </c>
      <c r="E32" s="2"/>
      <c r="F32" s="10" t="n">
        <v>68</v>
      </c>
      <c r="G32" s="23" t="n">
        <v>429</v>
      </c>
      <c r="H32" s="23" t="n">
        <v>222</v>
      </c>
      <c r="I32" s="23" t="n">
        <v>207</v>
      </c>
    </row>
    <row r="33" s="16" customFormat="true" ht="13.5" hidden="false" customHeight="false" outlineLevel="0" collapsed="false">
      <c r="A33" s="10" t="n">
        <v>24</v>
      </c>
      <c r="B33" s="11" t="n">
        <v>167</v>
      </c>
      <c r="C33" s="23" t="n">
        <v>102</v>
      </c>
      <c r="D33" s="23" t="n">
        <v>65</v>
      </c>
      <c r="E33" s="2"/>
      <c r="F33" s="10" t="n">
        <v>69</v>
      </c>
      <c r="G33" s="23" t="n">
        <v>494</v>
      </c>
      <c r="H33" s="23" t="n">
        <v>262</v>
      </c>
      <c r="I33" s="23" t="n">
        <v>232</v>
      </c>
    </row>
    <row r="34" s="16" customFormat="true" ht="13.5" hidden="false" customHeight="false" outlineLevel="0" collapsed="false">
      <c r="A34" s="6" t="s">
        <v>17</v>
      </c>
      <c r="B34" s="7" t="n">
        <v>1116</v>
      </c>
      <c r="C34" s="7" t="n">
        <v>649</v>
      </c>
      <c r="D34" s="7" t="n">
        <v>467</v>
      </c>
      <c r="E34" s="2"/>
      <c r="F34" s="6" t="s">
        <v>18</v>
      </c>
      <c r="G34" s="7" t="n">
        <v>2077</v>
      </c>
      <c r="H34" s="7" t="n">
        <v>1012</v>
      </c>
      <c r="I34" s="7" t="n">
        <v>1065</v>
      </c>
    </row>
    <row r="35" s="16" customFormat="true" ht="13.5" hidden="false" customHeight="false" outlineLevel="0" collapsed="false">
      <c r="A35" s="10" t="n">
        <v>25</v>
      </c>
      <c r="B35" s="11" t="n">
        <v>196</v>
      </c>
      <c r="C35" s="23" t="n">
        <v>119</v>
      </c>
      <c r="D35" s="23" t="n">
        <v>77</v>
      </c>
      <c r="E35" s="2"/>
      <c r="F35" s="10" t="n">
        <v>70</v>
      </c>
      <c r="G35" s="23" t="n">
        <v>559</v>
      </c>
      <c r="H35" s="23" t="n">
        <v>272</v>
      </c>
      <c r="I35" s="23" t="n">
        <v>287</v>
      </c>
    </row>
    <row r="36" s="16" customFormat="true" ht="13.5" hidden="false" customHeight="false" outlineLevel="0" collapsed="false">
      <c r="A36" s="10" t="n">
        <v>26</v>
      </c>
      <c r="B36" s="11" t="n">
        <v>210</v>
      </c>
      <c r="C36" s="23" t="n">
        <v>123</v>
      </c>
      <c r="D36" s="23" t="n">
        <v>87</v>
      </c>
      <c r="E36" s="2"/>
      <c r="F36" s="10" t="n">
        <v>71</v>
      </c>
      <c r="G36" s="23" t="n">
        <v>544</v>
      </c>
      <c r="H36" s="23" t="n">
        <v>259</v>
      </c>
      <c r="I36" s="23" t="n">
        <v>285</v>
      </c>
    </row>
    <row r="37" s="16" customFormat="true" ht="13.5" hidden="false" customHeight="false" outlineLevel="0" collapsed="false">
      <c r="A37" s="10" t="n">
        <v>27</v>
      </c>
      <c r="B37" s="11" t="n">
        <v>218</v>
      </c>
      <c r="C37" s="23" t="n">
        <v>130</v>
      </c>
      <c r="D37" s="23" t="n">
        <v>88</v>
      </c>
      <c r="E37" s="2"/>
      <c r="F37" s="10" t="n">
        <v>72</v>
      </c>
      <c r="G37" s="23" t="n">
        <v>433</v>
      </c>
      <c r="H37" s="23" t="n">
        <v>228</v>
      </c>
      <c r="I37" s="23" t="n">
        <v>205</v>
      </c>
    </row>
    <row r="38" s="16" customFormat="true" ht="13.5" hidden="false" customHeight="false" outlineLevel="0" collapsed="false">
      <c r="A38" s="10" t="n">
        <v>28</v>
      </c>
      <c r="B38" s="11" t="n">
        <v>247</v>
      </c>
      <c r="C38" s="23" t="n">
        <v>142</v>
      </c>
      <c r="D38" s="23" t="n">
        <v>105</v>
      </c>
      <c r="E38" s="2"/>
      <c r="F38" s="10" t="n">
        <v>73</v>
      </c>
      <c r="G38" s="23" t="n">
        <v>247</v>
      </c>
      <c r="H38" s="23" t="n">
        <v>121</v>
      </c>
      <c r="I38" s="23" t="n">
        <v>126</v>
      </c>
    </row>
    <row r="39" s="16" customFormat="true" ht="13.5" hidden="false" customHeight="false" outlineLevel="0" collapsed="false">
      <c r="A39" s="10" t="n">
        <v>29</v>
      </c>
      <c r="B39" s="11" t="n">
        <v>245</v>
      </c>
      <c r="C39" s="23" t="n">
        <v>135</v>
      </c>
      <c r="D39" s="23" t="n">
        <v>110</v>
      </c>
      <c r="E39" s="2"/>
      <c r="F39" s="10" t="n">
        <v>74</v>
      </c>
      <c r="G39" s="23" t="n">
        <v>294</v>
      </c>
      <c r="H39" s="23" t="n">
        <v>132</v>
      </c>
      <c r="I39" s="23" t="n">
        <v>162</v>
      </c>
    </row>
    <row r="40" s="16" customFormat="true" ht="13.5" hidden="false" customHeight="false" outlineLevel="0" collapsed="false">
      <c r="A40" s="6" t="s">
        <v>19</v>
      </c>
      <c r="B40" s="7" t="n">
        <v>1312</v>
      </c>
      <c r="C40" s="7" t="n">
        <v>698</v>
      </c>
      <c r="D40" s="7" t="n">
        <v>614</v>
      </c>
      <c r="E40" s="2"/>
      <c r="F40" s="6" t="s">
        <v>20</v>
      </c>
      <c r="G40" s="7" t="n">
        <v>1748</v>
      </c>
      <c r="H40" s="7" t="n">
        <v>752</v>
      </c>
      <c r="I40" s="7" t="n">
        <v>996</v>
      </c>
    </row>
    <row r="41" s="16" customFormat="true" ht="13.5" hidden="false" customHeight="false" outlineLevel="0" collapsed="false">
      <c r="A41" s="10" t="n">
        <v>30</v>
      </c>
      <c r="B41" s="11" t="n">
        <v>260</v>
      </c>
      <c r="C41" s="23" t="n">
        <v>140</v>
      </c>
      <c r="D41" s="23" t="n">
        <v>120</v>
      </c>
      <c r="E41" s="2"/>
      <c r="F41" s="10" t="n">
        <v>75</v>
      </c>
      <c r="G41" s="23" t="n">
        <v>395</v>
      </c>
      <c r="H41" s="23" t="n">
        <v>169</v>
      </c>
      <c r="I41" s="23" t="n">
        <v>226</v>
      </c>
    </row>
    <row r="42" s="16" customFormat="true" ht="13.5" hidden="false" customHeight="false" outlineLevel="0" collapsed="false">
      <c r="A42" s="10" t="n">
        <v>31</v>
      </c>
      <c r="B42" s="11" t="n">
        <v>264</v>
      </c>
      <c r="C42" s="23" t="n">
        <v>144</v>
      </c>
      <c r="D42" s="23" t="n">
        <v>120</v>
      </c>
      <c r="E42" s="2"/>
      <c r="F42" s="10" t="n">
        <v>76</v>
      </c>
      <c r="G42" s="23" t="n">
        <v>349</v>
      </c>
      <c r="H42" s="23" t="n">
        <v>155</v>
      </c>
      <c r="I42" s="23" t="n">
        <v>194</v>
      </c>
    </row>
    <row r="43" s="16" customFormat="true" ht="13.5" hidden="false" customHeight="false" outlineLevel="0" collapsed="false">
      <c r="A43" s="10" t="n">
        <v>32</v>
      </c>
      <c r="B43" s="11" t="n">
        <v>249</v>
      </c>
      <c r="C43" s="23" t="n">
        <v>129</v>
      </c>
      <c r="D43" s="23" t="n">
        <v>120</v>
      </c>
      <c r="E43" s="2"/>
      <c r="F43" s="10" t="n">
        <v>77</v>
      </c>
      <c r="G43" s="23" t="n">
        <v>350</v>
      </c>
      <c r="H43" s="23" t="n">
        <v>153</v>
      </c>
      <c r="I43" s="23" t="n">
        <v>197</v>
      </c>
    </row>
    <row r="44" s="16" customFormat="true" ht="13.5" hidden="false" customHeight="false" outlineLevel="0" collapsed="false">
      <c r="A44" s="10" t="n">
        <v>33</v>
      </c>
      <c r="B44" s="11" t="n">
        <v>254</v>
      </c>
      <c r="C44" s="23" t="n">
        <v>142</v>
      </c>
      <c r="D44" s="23" t="n">
        <v>112</v>
      </c>
      <c r="E44" s="2"/>
      <c r="F44" s="10" t="n">
        <v>78</v>
      </c>
      <c r="G44" s="23" t="n">
        <v>363</v>
      </c>
      <c r="H44" s="23" t="n">
        <v>162</v>
      </c>
      <c r="I44" s="23" t="n">
        <v>201</v>
      </c>
    </row>
    <row r="45" s="16" customFormat="true" ht="13.5" hidden="false" customHeight="false" outlineLevel="0" collapsed="false">
      <c r="A45" s="10" t="n">
        <v>34</v>
      </c>
      <c r="B45" s="11" t="n">
        <v>285</v>
      </c>
      <c r="C45" s="23" t="n">
        <v>143</v>
      </c>
      <c r="D45" s="23" t="n">
        <v>142</v>
      </c>
      <c r="E45" s="2"/>
      <c r="F45" s="10" t="n">
        <v>79</v>
      </c>
      <c r="G45" s="23" t="n">
        <v>291</v>
      </c>
      <c r="H45" s="23" t="n">
        <v>113</v>
      </c>
      <c r="I45" s="23" t="n">
        <v>178</v>
      </c>
    </row>
    <row r="46" s="16" customFormat="true" ht="13.5" hidden="false" customHeight="false" outlineLevel="0" collapsed="false">
      <c r="A46" s="6" t="s">
        <v>21</v>
      </c>
      <c r="B46" s="7" t="n">
        <v>1546</v>
      </c>
      <c r="C46" s="7" t="n">
        <v>816</v>
      </c>
      <c r="D46" s="7" t="n">
        <v>730</v>
      </c>
      <c r="E46" s="2"/>
      <c r="F46" s="6" t="s">
        <v>22</v>
      </c>
      <c r="G46" s="7" t="n">
        <v>1374</v>
      </c>
      <c r="H46" s="7" t="n">
        <v>533</v>
      </c>
      <c r="I46" s="7" t="n">
        <v>841</v>
      </c>
    </row>
    <row r="47" s="16" customFormat="true" ht="13.5" hidden="false" customHeight="false" outlineLevel="0" collapsed="false">
      <c r="A47" s="10" t="n">
        <v>35</v>
      </c>
      <c r="B47" s="11" t="n">
        <v>296</v>
      </c>
      <c r="C47" s="23" t="n">
        <v>155</v>
      </c>
      <c r="D47" s="23" t="n">
        <v>141</v>
      </c>
      <c r="E47" s="2"/>
      <c r="F47" s="10" t="n">
        <v>80</v>
      </c>
      <c r="G47" s="23" t="n">
        <v>227</v>
      </c>
      <c r="H47" s="23" t="n">
        <v>92</v>
      </c>
      <c r="I47" s="23" t="n">
        <v>135</v>
      </c>
    </row>
    <row r="48" s="16" customFormat="true" ht="13.5" hidden="false" customHeight="false" outlineLevel="0" collapsed="false">
      <c r="A48" s="10" t="n">
        <v>36</v>
      </c>
      <c r="B48" s="11" t="n">
        <v>290</v>
      </c>
      <c r="C48" s="23" t="n">
        <v>144</v>
      </c>
      <c r="D48" s="23" t="n">
        <v>146</v>
      </c>
      <c r="E48" s="2"/>
      <c r="F48" s="10" t="n">
        <v>81</v>
      </c>
      <c r="G48" s="23" t="n">
        <v>304</v>
      </c>
      <c r="H48" s="23" t="n">
        <v>115</v>
      </c>
      <c r="I48" s="23" t="n">
        <v>189</v>
      </c>
    </row>
    <row r="49" s="16" customFormat="true" ht="13.5" hidden="false" customHeight="false" outlineLevel="0" collapsed="false">
      <c r="A49" s="10" t="n">
        <v>37</v>
      </c>
      <c r="B49" s="11" t="n">
        <v>324</v>
      </c>
      <c r="C49" s="23" t="n">
        <v>165</v>
      </c>
      <c r="D49" s="23" t="n">
        <v>159</v>
      </c>
      <c r="E49" s="2"/>
      <c r="F49" s="10" t="n">
        <v>82</v>
      </c>
      <c r="G49" s="23" t="n">
        <v>288</v>
      </c>
      <c r="H49" s="23" t="n">
        <v>111</v>
      </c>
      <c r="I49" s="23" t="n">
        <v>177</v>
      </c>
    </row>
    <row r="50" s="16" customFormat="true" ht="13.5" hidden="false" customHeight="false" outlineLevel="0" collapsed="false">
      <c r="A50" s="10" t="n">
        <v>38</v>
      </c>
      <c r="B50" s="11" t="n">
        <v>313</v>
      </c>
      <c r="C50" s="23" t="n">
        <v>168</v>
      </c>
      <c r="D50" s="23" t="n">
        <v>145</v>
      </c>
      <c r="E50" s="2"/>
      <c r="F50" s="10" t="n">
        <v>83</v>
      </c>
      <c r="G50" s="23" t="n">
        <v>302</v>
      </c>
      <c r="H50" s="23" t="n">
        <v>121</v>
      </c>
      <c r="I50" s="23" t="n">
        <v>181</v>
      </c>
    </row>
    <row r="51" s="16" customFormat="true" ht="13.5" hidden="false" customHeight="false" outlineLevel="0" collapsed="false">
      <c r="A51" s="10" t="n">
        <v>39</v>
      </c>
      <c r="B51" s="11" t="n">
        <v>323</v>
      </c>
      <c r="C51" s="23" t="n">
        <v>184</v>
      </c>
      <c r="D51" s="23" t="n">
        <v>139</v>
      </c>
      <c r="E51" s="2"/>
      <c r="F51" s="10" t="n">
        <v>84</v>
      </c>
      <c r="G51" s="23" t="n">
        <v>253</v>
      </c>
      <c r="H51" s="23" t="n">
        <v>94</v>
      </c>
      <c r="I51" s="23" t="n">
        <v>159</v>
      </c>
    </row>
    <row r="52" s="16" customFormat="true" ht="13.5" hidden="false" customHeight="false" outlineLevel="0" collapsed="false">
      <c r="A52" s="6" t="s">
        <v>23</v>
      </c>
      <c r="B52" s="7" t="n">
        <v>1771</v>
      </c>
      <c r="C52" s="7" t="n">
        <v>914</v>
      </c>
      <c r="D52" s="7" t="n">
        <v>857</v>
      </c>
      <c r="E52" s="2"/>
      <c r="F52" s="6" t="s">
        <v>24</v>
      </c>
      <c r="G52" s="7" t="n">
        <v>1101</v>
      </c>
      <c r="H52" s="7" t="n">
        <v>365</v>
      </c>
      <c r="I52" s="7" t="n">
        <v>736</v>
      </c>
    </row>
    <row r="53" s="16" customFormat="true" ht="13.5" hidden="false" customHeight="false" outlineLevel="0" collapsed="false">
      <c r="A53" s="10" t="n">
        <v>40</v>
      </c>
      <c r="B53" s="11" t="n">
        <v>309</v>
      </c>
      <c r="C53" s="23" t="n">
        <v>166</v>
      </c>
      <c r="D53" s="23" t="n">
        <v>143</v>
      </c>
      <c r="E53" s="2"/>
      <c r="F53" s="10" t="n">
        <v>85</v>
      </c>
      <c r="G53" s="23" t="n">
        <v>236</v>
      </c>
      <c r="H53" s="23" t="n">
        <v>84</v>
      </c>
      <c r="I53" s="23" t="n">
        <v>152</v>
      </c>
    </row>
    <row r="54" s="16" customFormat="true" ht="13.5" hidden="false" customHeight="false" outlineLevel="0" collapsed="false">
      <c r="A54" s="10" t="n">
        <v>41</v>
      </c>
      <c r="B54" s="11" t="n">
        <v>344</v>
      </c>
      <c r="C54" s="23" t="n">
        <v>176</v>
      </c>
      <c r="D54" s="23" t="n">
        <v>168</v>
      </c>
      <c r="E54" s="2"/>
      <c r="F54" s="10" t="n">
        <v>86</v>
      </c>
      <c r="G54" s="23" t="n">
        <v>288</v>
      </c>
      <c r="H54" s="23" t="n">
        <v>102</v>
      </c>
      <c r="I54" s="23" t="n">
        <v>186</v>
      </c>
    </row>
    <row r="55" s="16" customFormat="true" ht="13.5" hidden="false" customHeight="false" outlineLevel="0" collapsed="false">
      <c r="A55" s="10" t="n">
        <v>42</v>
      </c>
      <c r="B55" s="11" t="n">
        <v>366</v>
      </c>
      <c r="C55" s="23" t="n">
        <v>186</v>
      </c>
      <c r="D55" s="23" t="n">
        <v>180</v>
      </c>
      <c r="E55" s="2"/>
      <c r="F55" s="10" t="n">
        <v>87</v>
      </c>
      <c r="G55" s="23" t="n">
        <v>227</v>
      </c>
      <c r="H55" s="23" t="n">
        <v>69</v>
      </c>
      <c r="I55" s="23" t="n">
        <v>158</v>
      </c>
    </row>
    <row r="56" s="16" customFormat="true" ht="13.5" hidden="false" customHeight="false" outlineLevel="0" collapsed="false">
      <c r="A56" s="10" t="n">
        <v>43</v>
      </c>
      <c r="B56" s="11" t="n">
        <v>388</v>
      </c>
      <c r="C56" s="23" t="n">
        <v>200</v>
      </c>
      <c r="D56" s="23" t="n">
        <v>188</v>
      </c>
      <c r="E56" s="2"/>
      <c r="F56" s="10" t="n">
        <v>88</v>
      </c>
      <c r="G56" s="23" t="n">
        <v>194</v>
      </c>
      <c r="H56" s="23" t="n">
        <v>65</v>
      </c>
      <c r="I56" s="23" t="n">
        <v>129</v>
      </c>
    </row>
    <row r="57" s="16" customFormat="true" ht="13.5" hidden="false" customHeight="false" outlineLevel="0" collapsed="false">
      <c r="A57" s="10" t="n">
        <v>44</v>
      </c>
      <c r="B57" s="11" t="n">
        <v>364</v>
      </c>
      <c r="C57" s="23" t="n">
        <v>186</v>
      </c>
      <c r="D57" s="23" t="n">
        <v>178</v>
      </c>
      <c r="E57" s="2"/>
      <c r="F57" s="10" t="n">
        <v>89</v>
      </c>
      <c r="G57" s="23" t="n">
        <v>156</v>
      </c>
      <c r="H57" s="23" t="n">
        <v>45</v>
      </c>
      <c r="I57" s="23" t="n">
        <v>111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765</v>
      </c>
      <c r="H58" s="24" t="n">
        <v>203</v>
      </c>
      <c r="I58" s="24" t="n">
        <v>562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81</v>
      </c>
      <c r="H59" s="24" t="n">
        <v>56</v>
      </c>
      <c r="I59" s="24" t="n">
        <v>25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8538</v>
      </c>
      <c r="H60" s="18" t="n">
        <v>14077</v>
      </c>
      <c r="I60" s="18" t="n">
        <v>14461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1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989</v>
      </c>
      <c r="C4" s="7" t="n">
        <v>506</v>
      </c>
      <c r="D4" s="7" t="n">
        <v>483</v>
      </c>
      <c r="E4" s="2"/>
      <c r="F4" s="6" t="s">
        <v>8</v>
      </c>
      <c r="G4" s="7" t="n">
        <v>1856</v>
      </c>
      <c r="H4" s="7" t="n">
        <v>974</v>
      </c>
      <c r="I4" s="7" t="n">
        <v>882</v>
      </c>
      <c r="K4" s="22"/>
    </row>
    <row r="5" s="16" customFormat="true" ht="13.5" hidden="false" customHeight="false" outlineLevel="0" collapsed="false">
      <c r="A5" s="10" t="n">
        <v>0</v>
      </c>
      <c r="B5" s="11" t="n">
        <v>167</v>
      </c>
      <c r="C5" s="23" t="n">
        <v>81</v>
      </c>
      <c r="D5" s="23" t="n">
        <v>86</v>
      </c>
      <c r="E5" s="2"/>
      <c r="F5" s="10" t="n">
        <v>45</v>
      </c>
      <c r="G5" s="23" t="n">
        <v>405</v>
      </c>
      <c r="H5" s="23" t="n">
        <v>200</v>
      </c>
      <c r="I5" s="23" t="n">
        <v>205</v>
      </c>
    </row>
    <row r="6" s="16" customFormat="true" ht="13.5" hidden="false" customHeight="false" outlineLevel="0" collapsed="false">
      <c r="A6" s="10" t="n">
        <v>1</v>
      </c>
      <c r="B6" s="11" t="n">
        <v>205</v>
      </c>
      <c r="C6" s="23" t="n">
        <v>110</v>
      </c>
      <c r="D6" s="23" t="n">
        <v>95</v>
      </c>
      <c r="E6" s="2"/>
      <c r="F6" s="10" t="n">
        <v>46</v>
      </c>
      <c r="G6" s="23" t="n">
        <v>355</v>
      </c>
      <c r="H6" s="23" t="n">
        <v>192</v>
      </c>
      <c r="I6" s="23" t="n">
        <v>163</v>
      </c>
    </row>
    <row r="7" s="16" customFormat="true" ht="13.5" hidden="false" customHeight="false" outlineLevel="0" collapsed="false">
      <c r="A7" s="10" t="n">
        <v>2</v>
      </c>
      <c r="B7" s="11" t="n">
        <v>189</v>
      </c>
      <c r="C7" s="23" t="n">
        <v>95</v>
      </c>
      <c r="D7" s="23" t="n">
        <v>94</v>
      </c>
      <c r="E7" s="2"/>
      <c r="F7" s="10" t="n">
        <v>47</v>
      </c>
      <c r="G7" s="23" t="n">
        <v>375</v>
      </c>
      <c r="H7" s="23" t="n">
        <v>201</v>
      </c>
      <c r="I7" s="23" t="n">
        <v>174</v>
      </c>
    </row>
    <row r="8" s="16" customFormat="true" ht="13.5" hidden="false" customHeight="false" outlineLevel="0" collapsed="false">
      <c r="A8" s="10" t="n">
        <v>3</v>
      </c>
      <c r="B8" s="11" t="n">
        <v>219</v>
      </c>
      <c r="C8" s="23" t="n">
        <v>110</v>
      </c>
      <c r="D8" s="23" t="n">
        <v>109</v>
      </c>
      <c r="E8" s="2"/>
      <c r="F8" s="10" t="n">
        <v>48</v>
      </c>
      <c r="G8" s="23" t="n">
        <v>363</v>
      </c>
      <c r="H8" s="23" t="n">
        <v>193</v>
      </c>
      <c r="I8" s="23" t="n">
        <v>170</v>
      </c>
    </row>
    <row r="9" s="16" customFormat="true" ht="13.5" hidden="false" customHeight="false" outlineLevel="0" collapsed="false">
      <c r="A9" s="10" t="n">
        <v>4</v>
      </c>
      <c r="B9" s="11" t="n">
        <v>209</v>
      </c>
      <c r="C9" s="23" t="n">
        <v>110</v>
      </c>
      <c r="D9" s="23" t="n">
        <v>99</v>
      </c>
      <c r="E9" s="2"/>
      <c r="F9" s="10" t="n">
        <v>49</v>
      </c>
      <c r="G9" s="23" t="n">
        <v>358</v>
      </c>
      <c r="H9" s="23" t="n">
        <v>188</v>
      </c>
      <c r="I9" s="23" t="n">
        <v>170</v>
      </c>
    </row>
    <row r="10" s="16" customFormat="true" ht="13.5" hidden="false" customHeight="false" outlineLevel="0" collapsed="false">
      <c r="A10" s="6" t="s">
        <v>9</v>
      </c>
      <c r="B10" s="7" t="n">
        <v>1144</v>
      </c>
      <c r="C10" s="7" t="n">
        <v>581</v>
      </c>
      <c r="D10" s="7" t="n">
        <v>563</v>
      </c>
      <c r="E10" s="2"/>
      <c r="F10" s="6" t="s">
        <v>10</v>
      </c>
      <c r="G10" s="7" t="n">
        <v>1808</v>
      </c>
      <c r="H10" s="7" t="n">
        <v>848</v>
      </c>
      <c r="I10" s="7" t="n">
        <v>960</v>
      </c>
    </row>
    <row r="11" s="16" customFormat="true" ht="13.5" hidden="false" customHeight="false" outlineLevel="0" collapsed="false">
      <c r="A11" s="10" t="n">
        <v>5</v>
      </c>
      <c r="B11" s="11" t="n">
        <v>223</v>
      </c>
      <c r="C11" s="23" t="n">
        <v>117</v>
      </c>
      <c r="D11" s="23" t="n">
        <v>106</v>
      </c>
      <c r="E11" s="2"/>
      <c r="F11" s="10" t="n">
        <v>50</v>
      </c>
      <c r="G11" s="23" t="n">
        <v>338</v>
      </c>
      <c r="H11" s="23" t="n">
        <v>151</v>
      </c>
      <c r="I11" s="23" t="n">
        <v>187</v>
      </c>
    </row>
    <row r="12" s="16" customFormat="true" ht="13.5" hidden="false" customHeight="false" outlineLevel="0" collapsed="false">
      <c r="A12" s="10" t="n">
        <v>6</v>
      </c>
      <c r="B12" s="11" t="n">
        <v>245</v>
      </c>
      <c r="C12" s="23" t="n">
        <v>118</v>
      </c>
      <c r="D12" s="23" t="n">
        <v>127</v>
      </c>
      <c r="E12" s="2"/>
      <c r="F12" s="10" t="n">
        <v>51</v>
      </c>
      <c r="G12" s="23" t="n">
        <v>390</v>
      </c>
      <c r="H12" s="23" t="n">
        <v>181</v>
      </c>
      <c r="I12" s="23" t="n">
        <v>209</v>
      </c>
    </row>
    <row r="13" s="16" customFormat="true" ht="13.5" hidden="false" customHeight="false" outlineLevel="0" collapsed="false">
      <c r="A13" s="10" t="n">
        <v>7</v>
      </c>
      <c r="B13" s="11" t="n">
        <v>222</v>
      </c>
      <c r="C13" s="23" t="n">
        <v>122</v>
      </c>
      <c r="D13" s="23" t="n">
        <v>100</v>
      </c>
      <c r="E13" s="2"/>
      <c r="F13" s="10" t="n">
        <v>52</v>
      </c>
      <c r="G13" s="23" t="n">
        <v>416</v>
      </c>
      <c r="H13" s="23" t="n">
        <v>202</v>
      </c>
      <c r="I13" s="23" t="n">
        <v>214</v>
      </c>
    </row>
    <row r="14" s="16" customFormat="true" ht="13.5" hidden="false" customHeight="false" outlineLevel="0" collapsed="false">
      <c r="A14" s="10" t="n">
        <v>8</v>
      </c>
      <c r="B14" s="11" t="n">
        <v>232</v>
      </c>
      <c r="C14" s="23" t="n">
        <v>109</v>
      </c>
      <c r="D14" s="23" t="n">
        <v>123</v>
      </c>
      <c r="E14" s="2"/>
      <c r="F14" s="10" t="n">
        <v>53</v>
      </c>
      <c r="G14" s="23" t="n">
        <v>270</v>
      </c>
      <c r="H14" s="23" t="n">
        <v>117</v>
      </c>
      <c r="I14" s="23" t="n">
        <v>153</v>
      </c>
    </row>
    <row r="15" s="16" customFormat="true" ht="13.5" hidden="false" customHeight="false" outlineLevel="0" collapsed="false">
      <c r="A15" s="10" t="n">
        <v>9</v>
      </c>
      <c r="B15" s="11" t="n">
        <v>222</v>
      </c>
      <c r="C15" s="23" t="n">
        <v>115</v>
      </c>
      <c r="D15" s="23" t="n">
        <v>107</v>
      </c>
      <c r="E15" s="2"/>
      <c r="F15" s="10" t="n">
        <v>54</v>
      </c>
      <c r="G15" s="23" t="n">
        <v>394</v>
      </c>
      <c r="H15" s="23" t="n">
        <v>197</v>
      </c>
      <c r="I15" s="23" t="n">
        <v>197</v>
      </c>
    </row>
    <row r="16" s="16" customFormat="true" ht="13.5" hidden="false" customHeight="false" outlineLevel="0" collapsed="false">
      <c r="A16" s="6" t="s">
        <v>11</v>
      </c>
      <c r="B16" s="7" t="n">
        <v>1302</v>
      </c>
      <c r="C16" s="7" t="n">
        <v>656</v>
      </c>
      <c r="D16" s="7" t="n">
        <v>646</v>
      </c>
      <c r="E16" s="2"/>
      <c r="F16" s="6" t="s">
        <v>12</v>
      </c>
      <c r="G16" s="7" t="n">
        <v>2086</v>
      </c>
      <c r="H16" s="7" t="n">
        <v>998</v>
      </c>
      <c r="I16" s="7" t="n">
        <v>1088</v>
      </c>
    </row>
    <row r="17" s="16" customFormat="true" ht="13.5" hidden="false" customHeight="false" outlineLevel="0" collapsed="false">
      <c r="A17" s="10" t="n">
        <v>10</v>
      </c>
      <c r="B17" s="11" t="n">
        <v>229</v>
      </c>
      <c r="C17" s="23" t="n">
        <v>107</v>
      </c>
      <c r="D17" s="23" t="n">
        <v>122</v>
      </c>
      <c r="E17" s="2"/>
      <c r="F17" s="10" t="n">
        <v>55</v>
      </c>
      <c r="G17" s="23" t="n">
        <v>391</v>
      </c>
      <c r="H17" s="23" t="n">
        <v>192</v>
      </c>
      <c r="I17" s="23" t="n">
        <v>199</v>
      </c>
    </row>
    <row r="18" s="16" customFormat="true" ht="13.5" hidden="false" customHeight="false" outlineLevel="0" collapsed="false">
      <c r="A18" s="10" t="n">
        <v>11</v>
      </c>
      <c r="B18" s="11" t="n">
        <v>253</v>
      </c>
      <c r="C18" s="23" t="n">
        <v>126</v>
      </c>
      <c r="D18" s="23" t="n">
        <v>127</v>
      </c>
      <c r="E18" s="2"/>
      <c r="F18" s="10" t="n">
        <v>56</v>
      </c>
      <c r="G18" s="23" t="n">
        <v>421</v>
      </c>
      <c r="H18" s="23" t="n">
        <v>196</v>
      </c>
      <c r="I18" s="23" t="n">
        <v>225</v>
      </c>
    </row>
    <row r="19" s="16" customFormat="true" ht="13.5" hidden="false" customHeight="false" outlineLevel="0" collapsed="false">
      <c r="A19" s="10" t="n">
        <v>12</v>
      </c>
      <c r="B19" s="11" t="n">
        <v>282</v>
      </c>
      <c r="C19" s="23" t="n">
        <v>148</v>
      </c>
      <c r="D19" s="23" t="n">
        <v>134</v>
      </c>
      <c r="E19" s="2"/>
      <c r="F19" s="10" t="n">
        <v>57</v>
      </c>
      <c r="G19" s="23" t="n">
        <v>426</v>
      </c>
      <c r="H19" s="23" t="n">
        <v>196</v>
      </c>
      <c r="I19" s="23" t="n">
        <v>230</v>
      </c>
    </row>
    <row r="20" s="16" customFormat="true" ht="13.5" hidden="false" customHeight="false" outlineLevel="0" collapsed="false">
      <c r="A20" s="10" t="n">
        <v>13</v>
      </c>
      <c r="B20" s="11" t="n">
        <v>281</v>
      </c>
      <c r="C20" s="23" t="n">
        <v>141</v>
      </c>
      <c r="D20" s="23" t="n">
        <v>140</v>
      </c>
      <c r="E20" s="2"/>
      <c r="F20" s="10" t="n">
        <v>58</v>
      </c>
      <c r="G20" s="23" t="n">
        <v>424</v>
      </c>
      <c r="H20" s="23" t="n">
        <v>188</v>
      </c>
      <c r="I20" s="23" t="n">
        <v>236</v>
      </c>
    </row>
    <row r="21" s="16" customFormat="true" ht="13.5" hidden="false" customHeight="false" outlineLevel="0" collapsed="false">
      <c r="A21" s="10" t="n">
        <v>14</v>
      </c>
      <c r="B21" s="11" t="n">
        <v>257</v>
      </c>
      <c r="C21" s="23" t="n">
        <v>134</v>
      </c>
      <c r="D21" s="23" t="n">
        <v>123</v>
      </c>
      <c r="E21" s="2"/>
      <c r="F21" s="10" t="n">
        <v>59</v>
      </c>
      <c r="G21" s="23" t="n">
        <v>424</v>
      </c>
      <c r="H21" s="23" t="n">
        <v>226</v>
      </c>
      <c r="I21" s="23" t="n">
        <v>198</v>
      </c>
    </row>
    <row r="22" s="16" customFormat="true" ht="13.5" hidden="false" customHeight="false" outlineLevel="0" collapsed="false">
      <c r="A22" s="6" t="s">
        <v>13</v>
      </c>
      <c r="B22" s="7" t="n">
        <v>1490</v>
      </c>
      <c r="C22" s="7" t="n">
        <v>749</v>
      </c>
      <c r="D22" s="7" t="n">
        <v>741</v>
      </c>
      <c r="E22" s="2"/>
      <c r="F22" s="6" t="s">
        <v>14</v>
      </c>
      <c r="G22" s="7" t="n">
        <v>2401</v>
      </c>
      <c r="H22" s="7" t="n">
        <v>1155</v>
      </c>
      <c r="I22" s="7" t="n">
        <v>1246</v>
      </c>
    </row>
    <row r="23" s="16" customFormat="true" ht="13.5" hidden="false" customHeight="false" outlineLevel="0" collapsed="false">
      <c r="A23" s="10" t="n">
        <v>15</v>
      </c>
      <c r="B23" s="11" t="n">
        <v>273</v>
      </c>
      <c r="C23" s="23" t="n">
        <v>134</v>
      </c>
      <c r="D23" s="23" t="n">
        <v>139</v>
      </c>
      <c r="E23" s="2"/>
      <c r="F23" s="10" t="n">
        <v>60</v>
      </c>
      <c r="G23" s="23" t="n">
        <v>494</v>
      </c>
      <c r="H23" s="23" t="n">
        <v>235</v>
      </c>
      <c r="I23" s="23" t="n">
        <v>259</v>
      </c>
    </row>
    <row r="24" s="16" customFormat="true" ht="13.5" hidden="false" customHeight="false" outlineLevel="0" collapsed="false">
      <c r="A24" s="10" t="n">
        <v>16</v>
      </c>
      <c r="B24" s="11" t="n">
        <v>305</v>
      </c>
      <c r="C24" s="23" t="n">
        <v>166</v>
      </c>
      <c r="D24" s="23" t="n">
        <v>139</v>
      </c>
      <c r="E24" s="2"/>
      <c r="F24" s="10" t="n">
        <v>61</v>
      </c>
      <c r="G24" s="23" t="n">
        <v>458</v>
      </c>
      <c r="H24" s="23" t="n">
        <v>229</v>
      </c>
      <c r="I24" s="23" t="n">
        <v>229</v>
      </c>
    </row>
    <row r="25" s="16" customFormat="true" ht="13.5" hidden="false" customHeight="false" outlineLevel="0" collapsed="false">
      <c r="A25" s="10" t="n">
        <v>17</v>
      </c>
      <c r="B25" s="11" t="n">
        <v>290</v>
      </c>
      <c r="C25" s="23" t="n">
        <v>155</v>
      </c>
      <c r="D25" s="23" t="n">
        <v>135</v>
      </c>
      <c r="E25" s="2"/>
      <c r="F25" s="10" t="n">
        <v>62</v>
      </c>
      <c r="G25" s="23" t="n">
        <v>453</v>
      </c>
      <c r="H25" s="23" t="n">
        <v>215</v>
      </c>
      <c r="I25" s="23" t="n">
        <v>238</v>
      </c>
    </row>
    <row r="26" s="16" customFormat="true" ht="13.5" hidden="false" customHeight="false" outlineLevel="0" collapsed="false">
      <c r="A26" s="10" t="n">
        <v>18</v>
      </c>
      <c r="B26" s="11" t="n">
        <v>313</v>
      </c>
      <c r="C26" s="23" t="n">
        <v>155</v>
      </c>
      <c r="D26" s="23" t="n">
        <v>158</v>
      </c>
      <c r="E26" s="2"/>
      <c r="F26" s="10" t="n">
        <v>63</v>
      </c>
      <c r="G26" s="23" t="n">
        <v>486</v>
      </c>
      <c r="H26" s="23" t="n">
        <v>221</v>
      </c>
      <c r="I26" s="23" t="n">
        <v>265</v>
      </c>
    </row>
    <row r="27" s="16" customFormat="true" ht="13.5" hidden="false" customHeight="false" outlineLevel="0" collapsed="false">
      <c r="A27" s="10" t="n">
        <v>19</v>
      </c>
      <c r="B27" s="11" t="n">
        <v>309</v>
      </c>
      <c r="C27" s="23" t="n">
        <v>139</v>
      </c>
      <c r="D27" s="23" t="n">
        <v>170</v>
      </c>
      <c r="E27" s="2"/>
      <c r="F27" s="10" t="n">
        <v>64</v>
      </c>
      <c r="G27" s="23" t="n">
        <v>510</v>
      </c>
      <c r="H27" s="23" t="n">
        <v>255</v>
      </c>
      <c r="I27" s="23" t="n">
        <v>255</v>
      </c>
    </row>
    <row r="28" s="16" customFormat="true" ht="13.5" hidden="false" customHeight="false" outlineLevel="0" collapsed="false">
      <c r="A28" s="6" t="s">
        <v>15</v>
      </c>
      <c r="B28" s="7" t="n">
        <v>1098</v>
      </c>
      <c r="C28" s="7" t="n">
        <v>568</v>
      </c>
      <c r="D28" s="7" t="n">
        <v>530</v>
      </c>
      <c r="E28" s="2"/>
      <c r="F28" s="6" t="s">
        <v>16</v>
      </c>
      <c r="G28" s="7" t="n">
        <v>2871</v>
      </c>
      <c r="H28" s="7" t="n">
        <v>1409</v>
      </c>
      <c r="I28" s="7" t="n">
        <v>1462</v>
      </c>
    </row>
    <row r="29" s="16" customFormat="true" ht="13.5" hidden="false" customHeight="false" outlineLevel="0" collapsed="false">
      <c r="A29" s="10" t="n">
        <v>20</v>
      </c>
      <c r="B29" s="11" t="n">
        <v>318</v>
      </c>
      <c r="C29" s="23" t="n">
        <v>153</v>
      </c>
      <c r="D29" s="23" t="n">
        <v>165</v>
      </c>
      <c r="E29" s="2"/>
      <c r="F29" s="10" t="n">
        <v>65</v>
      </c>
      <c r="G29" s="23" t="n">
        <v>495</v>
      </c>
      <c r="H29" s="23" t="n">
        <v>240</v>
      </c>
      <c r="I29" s="23" t="n">
        <v>255</v>
      </c>
    </row>
    <row r="30" s="16" customFormat="true" ht="13.5" hidden="false" customHeight="false" outlineLevel="0" collapsed="false">
      <c r="A30" s="10" t="n">
        <v>21</v>
      </c>
      <c r="B30" s="11" t="n">
        <v>314</v>
      </c>
      <c r="C30" s="23" t="n">
        <v>154</v>
      </c>
      <c r="D30" s="23" t="n">
        <v>160</v>
      </c>
      <c r="E30" s="2"/>
      <c r="F30" s="10" t="n">
        <v>66</v>
      </c>
      <c r="G30" s="23" t="n">
        <v>576</v>
      </c>
      <c r="H30" s="23" t="n">
        <v>278</v>
      </c>
      <c r="I30" s="23" t="n">
        <v>298</v>
      </c>
    </row>
    <row r="31" s="16" customFormat="true" ht="13.5" hidden="false" customHeight="false" outlineLevel="0" collapsed="false">
      <c r="A31" s="10" t="n">
        <v>22</v>
      </c>
      <c r="B31" s="11" t="n">
        <v>196</v>
      </c>
      <c r="C31" s="23" t="n">
        <v>95</v>
      </c>
      <c r="D31" s="23" t="n">
        <v>101</v>
      </c>
      <c r="E31" s="2"/>
      <c r="F31" s="10" t="n">
        <v>67</v>
      </c>
      <c r="G31" s="23" t="n">
        <v>587</v>
      </c>
      <c r="H31" s="23" t="n">
        <v>296</v>
      </c>
      <c r="I31" s="23" t="n">
        <v>291</v>
      </c>
    </row>
    <row r="32" s="16" customFormat="true" ht="13.5" hidden="false" customHeight="false" outlineLevel="0" collapsed="false">
      <c r="A32" s="10" t="n">
        <v>23</v>
      </c>
      <c r="B32" s="11" t="n">
        <v>109</v>
      </c>
      <c r="C32" s="23" t="n">
        <v>78</v>
      </c>
      <c r="D32" s="23" t="n">
        <v>31</v>
      </c>
      <c r="E32" s="2"/>
      <c r="F32" s="10" t="n">
        <v>68</v>
      </c>
      <c r="G32" s="23" t="n">
        <v>582</v>
      </c>
      <c r="H32" s="23" t="n">
        <v>297</v>
      </c>
      <c r="I32" s="23" t="n">
        <v>285</v>
      </c>
    </row>
    <row r="33" s="16" customFormat="true" ht="13.5" hidden="false" customHeight="false" outlineLevel="0" collapsed="false">
      <c r="A33" s="10" t="n">
        <v>24</v>
      </c>
      <c r="B33" s="11" t="n">
        <v>161</v>
      </c>
      <c r="C33" s="23" t="n">
        <v>88</v>
      </c>
      <c r="D33" s="23" t="n">
        <v>73</v>
      </c>
      <c r="E33" s="2"/>
      <c r="F33" s="10" t="n">
        <v>69</v>
      </c>
      <c r="G33" s="23" t="n">
        <v>631</v>
      </c>
      <c r="H33" s="23" t="n">
        <v>298</v>
      </c>
      <c r="I33" s="23" t="n">
        <v>333</v>
      </c>
    </row>
    <row r="34" s="16" customFormat="true" ht="13.5" hidden="false" customHeight="false" outlineLevel="0" collapsed="false">
      <c r="A34" s="6" t="s">
        <v>17</v>
      </c>
      <c r="B34" s="7" t="n">
        <v>915</v>
      </c>
      <c r="C34" s="7" t="n">
        <v>480</v>
      </c>
      <c r="D34" s="7" t="n">
        <v>435</v>
      </c>
      <c r="E34" s="2"/>
      <c r="F34" s="6" t="s">
        <v>18</v>
      </c>
      <c r="G34" s="7" t="n">
        <v>2510</v>
      </c>
      <c r="H34" s="7" t="n">
        <v>1248</v>
      </c>
      <c r="I34" s="7" t="n">
        <v>1262</v>
      </c>
    </row>
    <row r="35" s="16" customFormat="true" ht="13.5" hidden="false" customHeight="false" outlineLevel="0" collapsed="false">
      <c r="A35" s="10" t="n">
        <v>25</v>
      </c>
      <c r="B35" s="11" t="n">
        <v>149</v>
      </c>
      <c r="C35" s="23" t="n">
        <v>71</v>
      </c>
      <c r="D35" s="23" t="n">
        <v>78</v>
      </c>
      <c r="E35" s="2"/>
      <c r="F35" s="10" t="n">
        <v>70</v>
      </c>
      <c r="G35" s="23" t="n">
        <v>655</v>
      </c>
      <c r="H35" s="23" t="n">
        <v>339</v>
      </c>
      <c r="I35" s="23" t="n">
        <v>316</v>
      </c>
    </row>
    <row r="36" s="16" customFormat="true" ht="13.5" hidden="false" customHeight="false" outlineLevel="0" collapsed="false">
      <c r="A36" s="10" t="n">
        <v>26</v>
      </c>
      <c r="B36" s="11" t="n">
        <v>154</v>
      </c>
      <c r="C36" s="23" t="n">
        <v>78</v>
      </c>
      <c r="D36" s="23" t="n">
        <v>76</v>
      </c>
      <c r="E36" s="2"/>
      <c r="F36" s="10" t="n">
        <v>71</v>
      </c>
      <c r="G36" s="23" t="n">
        <v>617</v>
      </c>
      <c r="H36" s="23" t="n">
        <v>306</v>
      </c>
      <c r="I36" s="23" t="n">
        <v>311</v>
      </c>
    </row>
    <row r="37" s="16" customFormat="true" ht="13.5" hidden="false" customHeight="false" outlineLevel="0" collapsed="false">
      <c r="A37" s="10" t="n">
        <v>27</v>
      </c>
      <c r="B37" s="11" t="n">
        <v>193</v>
      </c>
      <c r="C37" s="23" t="n">
        <v>106</v>
      </c>
      <c r="D37" s="23" t="n">
        <v>87</v>
      </c>
      <c r="E37" s="2"/>
      <c r="F37" s="10" t="n">
        <v>72</v>
      </c>
      <c r="G37" s="23" t="n">
        <v>589</v>
      </c>
      <c r="H37" s="23" t="n">
        <v>316</v>
      </c>
      <c r="I37" s="23" t="n">
        <v>273</v>
      </c>
    </row>
    <row r="38" s="16" customFormat="true" ht="13.5" hidden="false" customHeight="false" outlineLevel="0" collapsed="false">
      <c r="A38" s="10" t="n">
        <v>28</v>
      </c>
      <c r="B38" s="11" t="n">
        <v>196</v>
      </c>
      <c r="C38" s="23" t="n">
        <v>108</v>
      </c>
      <c r="D38" s="23" t="n">
        <v>88</v>
      </c>
      <c r="E38" s="2"/>
      <c r="F38" s="10" t="n">
        <v>73</v>
      </c>
      <c r="G38" s="23" t="n">
        <v>295</v>
      </c>
      <c r="H38" s="23" t="n">
        <v>143</v>
      </c>
      <c r="I38" s="23" t="n">
        <v>152</v>
      </c>
    </row>
    <row r="39" s="16" customFormat="true" ht="13.5" hidden="false" customHeight="false" outlineLevel="0" collapsed="false">
      <c r="A39" s="10" t="n">
        <v>29</v>
      </c>
      <c r="B39" s="11" t="n">
        <v>223</v>
      </c>
      <c r="C39" s="23" t="n">
        <v>117</v>
      </c>
      <c r="D39" s="23" t="n">
        <v>106</v>
      </c>
      <c r="E39" s="2"/>
      <c r="F39" s="10" t="n">
        <v>74</v>
      </c>
      <c r="G39" s="23" t="n">
        <v>354</v>
      </c>
      <c r="H39" s="23" t="n">
        <v>144</v>
      </c>
      <c r="I39" s="23" t="n">
        <v>210</v>
      </c>
    </row>
    <row r="40" s="16" customFormat="true" ht="13.5" hidden="false" customHeight="false" outlineLevel="0" collapsed="false">
      <c r="A40" s="6" t="s">
        <v>19</v>
      </c>
      <c r="B40" s="7" t="n">
        <v>1275</v>
      </c>
      <c r="C40" s="7" t="n">
        <v>683</v>
      </c>
      <c r="D40" s="7" t="n">
        <v>592</v>
      </c>
      <c r="E40" s="2"/>
      <c r="F40" s="6" t="s">
        <v>20</v>
      </c>
      <c r="G40" s="7" t="n">
        <v>2117</v>
      </c>
      <c r="H40" s="7" t="n">
        <v>936</v>
      </c>
      <c r="I40" s="7" t="n">
        <v>1181</v>
      </c>
    </row>
    <row r="41" s="16" customFormat="true" ht="13.5" hidden="false" customHeight="false" outlineLevel="0" collapsed="false">
      <c r="A41" s="10" t="n">
        <v>30</v>
      </c>
      <c r="B41" s="11" t="n">
        <v>249</v>
      </c>
      <c r="C41" s="23" t="n">
        <v>137</v>
      </c>
      <c r="D41" s="23" t="n">
        <v>112</v>
      </c>
      <c r="E41" s="2"/>
      <c r="F41" s="10" t="n">
        <v>75</v>
      </c>
      <c r="G41" s="23" t="n">
        <v>426</v>
      </c>
      <c r="H41" s="23" t="n">
        <v>185</v>
      </c>
      <c r="I41" s="23" t="n">
        <v>241</v>
      </c>
    </row>
    <row r="42" s="16" customFormat="true" ht="13.5" hidden="false" customHeight="false" outlineLevel="0" collapsed="false">
      <c r="A42" s="10" t="n">
        <v>31</v>
      </c>
      <c r="B42" s="11" t="n">
        <v>242</v>
      </c>
      <c r="C42" s="23" t="n">
        <v>132</v>
      </c>
      <c r="D42" s="23" t="n">
        <v>110</v>
      </c>
      <c r="E42" s="2"/>
      <c r="F42" s="10" t="n">
        <v>76</v>
      </c>
      <c r="G42" s="23" t="n">
        <v>423</v>
      </c>
      <c r="H42" s="23" t="n">
        <v>184</v>
      </c>
      <c r="I42" s="23" t="n">
        <v>239</v>
      </c>
    </row>
    <row r="43" s="16" customFormat="true" ht="13.5" hidden="false" customHeight="false" outlineLevel="0" collapsed="false">
      <c r="A43" s="10" t="n">
        <v>32</v>
      </c>
      <c r="B43" s="11" t="n">
        <v>246</v>
      </c>
      <c r="C43" s="23" t="n">
        <v>135</v>
      </c>
      <c r="D43" s="23" t="n">
        <v>111</v>
      </c>
      <c r="E43" s="2"/>
      <c r="F43" s="10" t="n">
        <v>77</v>
      </c>
      <c r="G43" s="23" t="n">
        <v>437</v>
      </c>
      <c r="H43" s="23" t="n">
        <v>180</v>
      </c>
      <c r="I43" s="23" t="n">
        <v>257</v>
      </c>
    </row>
    <row r="44" s="16" customFormat="true" ht="13.5" hidden="false" customHeight="false" outlineLevel="0" collapsed="false">
      <c r="A44" s="10" t="n">
        <v>33</v>
      </c>
      <c r="B44" s="11" t="n">
        <v>275</v>
      </c>
      <c r="C44" s="23" t="n">
        <v>142</v>
      </c>
      <c r="D44" s="23" t="n">
        <v>133</v>
      </c>
      <c r="E44" s="2"/>
      <c r="F44" s="10" t="n">
        <v>78</v>
      </c>
      <c r="G44" s="23" t="n">
        <v>439</v>
      </c>
      <c r="H44" s="23" t="n">
        <v>214</v>
      </c>
      <c r="I44" s="23" t="n">
        <v>225</v>
      </c>
    </row>
    <row r="45" s="16" customFormat="true" ht="13.5" hidden="false" customHeight="false" outlineLevel="0" collapsed="false">
      <c r="A45" s="10" t="n">
        <v>34</v>
      </c>
      <c r="B45" s="11" t="n">
        <v>263</v>
      </c>
      <c r="C45" s="23" t="n">
        <v>137</v>
      </c>
      <c r="D45" s="23" t="n">
        <v>126</v>
      </c>
      <c r="E45" s="2"/>
      <c r="F45" s="10" t="n">
        <v>79</v>
      </c>
      <c r="G45" s="23" t="n">
        <v>392</v>
      </c>
      <c r="H45" s="23" t="n">
        <v>173</v>
      </c>
      <c r="I45" s="23" t="n">
        <v>219</v>
      </c>
    </row>
    <row r="46" s="16" customFormat="true" ht="13.5" hidden="false" customHeight="false" outlineLevel="0" collapsed="false">
      <c r="A46" s="6" t="s">
        <v>21</v>
      </c>
      <c r="B46" s="7" t="n">
        <v>1541</v>
      </c>
      <c r="C46" s="7" t="n">
        <v>771</v>
      </c>
      <c r="D46" s="7" t="n">
        <v>770</v>
      </c>
      <c r="E46" s="2"/>
      <c r="F46" s="6" t="s">
        <v>22</v>
      </c>
      <c r="G46" s="7" t="n">
        <v>1771</v>
      </c>
      <c r="H46" s="7" t="n">
        <v>684</v>
      </c>
      <c r="I46" s="7" t="n">
        <v>1087</v>
      </c>
    </row>
    <row r="47" s="16" customFormat="true" ht="13.5" hidden="false" customHeight="false" outlineLevel="0" collapsed="false">
      <c r="A47" s="10" t="n">
        <v>35</v>
      </c>
      <c r="B47" s="11" t="n">
        <v>300</v>
      </c>
      <c r="C47" s="23" t="n">
        <v>133</v>
      </c>
      <c r="D47" s="23" t="n">
        <v>167</v>
      </c>
      <c r="E47" s="2"/>
      <c r="F47" s="10" t="n">
        <v>80</v>
      </c>
      <c r="G47" s="23" t="n">
        <v>299</v>
      </c>
      <c r="H47" s="23" t="n">
        <v>129</v>
      </c>
      <c r="I47" s="23" t="n">
        <v>170</v>
      </c>
    </row>
    <row r="48" s="16" customFormat="true" ht="13.5" hidden="false" customHeight="false" outlineLevel="0" collapsed="false">
      <c r="A48" s="10" t="n">
        <v>36</v>
      </c>
      <c r="B48" s="11" t="n">
        <v>291</v>
      </c>
      <c r="C48" s="23" t="n">
        <v>143</v>
      </c>
      <c r="D48" s="23" t="n">
        <v>148</v>
      </c>
      <c r="E48" s="2"/>
      <c r="F48" s="10" t="n">
        <v>81</v>
      </c>
      <c r="G48" s="23" t="n">
        <v>394</v>
      </c>
      <c r="H48" s="23" t="n">
        <v>157</v>
      </c>
      <c r="I48" s="23" t="n">
        <v>237</v>
      </c>
    </row>
    <row r="49" s="16" customFormat="true" ht="13.5" hidden="false" customHeight="false" outlineLevel="0" collapsed="false">
      <c r="A49" s="10" t="n">
        <v>37</v>
      </c>
      <c r="B49" s="11" t="n">
        <v>300</v>
      </c>
      <c r="C49" s="23" t="n">
        <v>156</v>
      </c>
      <c r="D49" s="23" t="n">
        <v>144</v>
      </c>
      <c r="E49" s="2"/>
      <c r="F49" s="10" t="n">
        <v>82</v>
      </c>
      <c r="G49" s="23" t="n">
        <v>370</v>
      </c>
      <c r="H49" s="23" t="n">
        <v>143</v>
      </c>
      <c r="I49" s="23" t="n">
        <v>227</v>
      </c>
    </row>
    <row r="50" s="16" customFormat="true" ht="13.5" hidden="false" customHeight="false" outlineLevel="0" collapsed="false">
      <c r="A50" s="10" t="n">
        <v>38</v>
      </c>
      <c r="B50" s="11" t="n">
        <v>319</v>
      </c>
      <c r="C50" s="23" t="n">
        <v>169</v>
      </c>
      <c r="D50" s="23" t="n">
        <v>150</v>
      </c>
      <c r="E50" s="2"/>
      <c r="F50" s="10" t="n">
        <v>83</v>
      </c>
      <c r="G50" s="23" t="n">
        <v>389</v>
      </c>
      <c r="H50" s="23" t="n">
        <v>140</v>
      </c>
      <c r="I50" s="23" t="n">
        <v>249</v>
      </c>
    </row>
    <row r="51" s="16" customFormat="true" ht="13.5" hidden="false" customHeight="false" outlineLevel="0" collapsed="false">
      <c r="A51" s="10" t="n">
        <v>39</v>
      </c>
      <c r="B51" s="11" t="n">
        <v>331</v>
      </c>
      <c r="C51" s="23" t="n">
        <v>170</v>
      </c>
      <c r="D51" s="23" t="n">
        <v>161</v>
      </c>
      <c r="E51" s="2"/>
      <c r="F51" s="10" t="n">
        <v>84</v>
      </c>
      <c r="G51" s="23" t="n">
        <v>319</v>
      </c>
      <c r="H51" s="23" t="n">
        <v>115</v>
      </c>
      <c r="I51" s="23" t="n">
        <v>204</v>
      </c>
    </row>
    <row r="52" s="16" customFormat="true" ht="13.5" hidden="false" customHeight="false" outlineLevel="0" collapsed="false">
      <c r="A52" s="6" t="s">
        <v>23</v>
      </c>
      <c r="B52" s="7" t="n">
        <v>1785</v>
      </c>
      <c r="C52" s="7" t="n">
        <v>900</v>
      </c>
      <c r="D52" s="7" t="n">
        <v>885</v>
      </c>
      <c r="E52" s="2"/>
      <c r="F52" s="6" t="s">
        <v>24</v>
      </c>
      <c r="G52" s="7" t="n">
        <v>1369</v>
      </c>
      <c r="H52" s="7" t="n">
        <v>479</v>
      </c>
      <c r="I52" s="7" t="n">
        <v>890</v>
      </c>
    </row>
    <row r="53" s="16" customFormat="true" ht="13.5" hidden="false" customHeight="false" outlineLevel="0" collapsed="false">
      <c r="A53" s="10" t="n">
        <v>40</v>
      </c>
      <c r="B53" s="11" t="n">
        <v>323</v>
      </c>
      <c r="C53" s="23" t="n">
        <v>143</v>
      </c>
      <c r="D53" s="23" t="n">
        <v>180</v>
      </c>
      <c r="E53" s="2"/>
      <c r="F53" s="10" t="n">
        <v>85</v>
      </c>
      <c r="G53" s="23" t="n">
        <v>338</v>
      </c>
      <c r="H53" s="23" t="n">
        <v>134</v>
      </c>
      <c r="I53" s="23" t="n">
        <v>204</v>
      </c>
    </row>
    <row r="54" s="16" customFormat="true" ht="13.5" hidden="false" customHeight="false" outlineLevel="0" collapsed="false">
      <c r="A54" s="10" t="n">
        <v>41</v>
      </c>
      <c r="B54" s="11" t="n">
        <v>353</v>
      </c>
      <c r="C54" s="23" t="n">
        <v>186</v>
      </c>
      <c r="D54" s="23" t="n">
        <v>167</v>
      </c>
      <c r="E54" s="2"/>
      <c r="F54" s="10" t="n">
        <v>86</v>
      </c>
      <c r="G54" s="23" t="n">
        <v>324</v>
      </c>
      <c r="H54" s="23" t="n">
        <v>126</v>
      </c>
      <c r="I54" s="23" t="n">
        <v>198</v>
      </c>
    </row>
    <row r="55" s="16" customFormat="true" ht="13.5" hidden="false" customHeight="false" outlineLevel="0" collapsed="false">
      <c r="A55" s="10" t="n">
        <v>42</v>
      </c>
      <c r="B55" s="11" t="n">
        <v>391</v>
      </c>
      <c r="C55" s="23" t="n">
        <v>188</v>
      </c>
      <c r="D55" s="23" t="n">
        <v>203</v>
      </c>
      <c r="E55" s="2"/>
      <c r="F55" s="10" t="n">
        <v>87</v>
      </c>
      <c r="G55" s="23" t="n">
        <v>236</v>
      </c>
      <c r="H55" s="23" t="n">
        <v>78</v>
      </c>
      <c r="I55" s="23" t="n">
        <v>158</v>
      </c>
    </row>
    <row r="56" s="16" customFormat="true" ht="13.5" hidden="false" customHeight="false" outlineLevel="0" collapsed="false">
      <c r="A56" s="10" t="n">
        <v>43</v>
      </c>
      <c r="B56" s="11" t="n">
        <v>335</v>
      </c>
      <c r="C56" s="23" t="n">
        <v>183</v>
      </c>
      <c r="D56" s="23" t="n">
        <v>152</v>
      </c>
      <c r="E56" s="2"/>
      <c r="F56" s="10" t="n">
        <v>88</v>
      </c>
      <c r="G56" s="23" t="n">
        <v>237</v>
      </c>
      <c r="H56" s="23" t="n">
        <v>79</v>
      </c>
      <c r="I56" s="23" t="n">
        <v>158</v>
      </c>
    </row>
    <row r="57" s="16" customFormat="true" ht="13.5" hidden="false" customHeight="false" outlineLevel="0" collapsed="false">
      <c r="A57" s="10" t="n">
        <v>44</v>
      </c>
      <c r="B57" s="11" t="n">
        <v>383</v>
      </c>
      <c r="C57" s="23" t="n">
        <v>200</v>
      </c>
      <c r="D57" s="23" t="n">
        <v>183</v>
      </c>
      <c r="E57" s="2"/>
      <c r="F57" s="10" t="n">
        <v>89</v>
      </c>
      <c r="G57" s="23" t="n">
        <v>234</v>
      </c>
      <c r="H57" s="23" t="n">
        <v>62</v>
      </c>
      <c r="I57" s="23" t="n">
        <v>172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930</v>
      </c>
      <c r="H58" s="24" t="n">
        <v>213</v>
      </c>
      <c r="I58" s="24" t="n">
        <v>717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6</v>
      </c>
      <c r="H59" s="24" t="n">
        <v>4</v>
      </c>
      <c r="I59" s="24" t="n">
        <v>2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31264</v>
      </c>
      <c r="H60" s="18" t="n">
        <v>14842</v>
      </c>
      <c r="I60" s="18" t="n">
        <v>16422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2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703</v>
      </c>
      <c r="C4" s="7" t="n">
        <v>360</v>
      </c>
      <c r="D4" s="7" t="n">
        <v>343</v>
      </c>
      <c r="E4" s="2"/>
      <c r="F4" s="6" t="s">
        <v>8</v>
      </c>
      <c r="G4" s="7" t="n">
        <v>1400</v>
      </c>
      <c r="H4" s="7" t="n">
        <v>698</v>
      </c>
      <c r="I4" s="7" t="n">
        <v>702</v>
      </c>
      <c r="K4" s="22"/>
    </row>
    <row r="5" s="16" customFormat="true" ht="13.5" hidden="false" customHeight="false" outlineLevel="0" collapsed="false">
      <c r="A5" s="10" t="n">
        <v>0</v>
      </c>
      <c r="B5" s="11" t="n">
        <v>116</v>
      </c>
      <c r="C5" s="23" t="n">
        <v>63</v>
      </c>
      <c r="D5" s="23" t="n">
        <v>53</v>
      </c>
      <c r="E5" s="2"/>
      <c r="F5" s="10" t="n">
        <v>45</v>
      </c>
      <c r="G5" s="23" t="n">
        <v>308</v>
      </c>
      <c r="H5" s="23" t="n">
        <v>161</v>
      </c>
      <c r="I5" s="23" t="n">
        <v>147</v>
      </c>
    </row>
    <row r="6" s="16" customFormat="true" ht="13.5" hidden="false" customHeight="false" outlineLevel="0" collapsed="false">
      <c r="A6" s="10" t="n">
        <v>1</v>
      </c>
      <c r="B6" s="11" t="n">
        <v>115</v>
      </c>
      <c r="C6" s="23" t="n">
        <v>51</v>
      </c>
      <c r="D6" s="23" t="n">
        <v>64</v>
      </c>
      <c r="E6" s="2"/>
      <c r="F6" s="10" t="n">
        <v>46</v>
      </c>
      <c r="G6" s="23" t="n">
        <v>306</v>
      </c>
      <c r="H6" s="23" t="n">
        <v>147</v>
      </c>
      <c r="I6" s="23" t="n">
        <v>159</v>
      </c>
    </row>
    <row r="7" s="16" customFormat="true" ht="13.5" hidden="false" customHeight="false" outlineLevel="0" collapsed="false">
      <c r="A7" s="10" t="n">
        <v>2</v>
      </c>
      <c r="B7" s="11" t="n">
        <v>158</v>
      </c>
      <c r="C7" s="23" t="n">
        <v>90</v>
      </c>
      <c r="D7" s="23" t="n">
        <v>68</v>
      </c>
      <c r="E7" s="2"/>
      <c r="F7" s="10" t="n">
        <v>47</v>
      </c>
      <c r="G7" s="23" t="n">
        <v>288</v>
      </c>
      <c r="H7" s="23" t="n">
        <v>131</v>
      </c>
      <c r="I7" s="23" t="n">
        <v>157</v>
      </c>
    </row>
    <row r="8" s="16" customFormat="true" ht="13.5" hidden="false" customHeight="false" outlineLevel="0" collapsed="false">
      <c r="A8" s="10" t="n">
        <v>3</v>
      </c>
      <c r="B8" s="11" t="n">
        <v>169</v>
      </c>
      <c r="C8" s="23" t="n">
        <v>84</v>
      </c>
      <c r="D8" s="23" t="n">
        <v>85</v>
      </c>
      <c r="E8" s="2"/>
      <c r="F8" s="10" t="n">
        <v>48</v>
      </c>
      <c r="G8" s="23" t="n">
        <v>233</v>
      </c>
      <c r="H8" s="23" t="n">
        <v>126</v>
      </c>
      <c r="I8" s="23" t="n">
        <v>107</v>
      </c>
    </row>
    <row r="9" s="16" customFormat="true" ht="13.5" hidden="false" customHeight="false" outlineLevel="0" collapsed="false">
      <c r="A9" s="10" t="n">
        <v>4</v>
      </c>
      <c r="B9" s="11" t="n">
        <v>145</v>
      </c>
      <c r="C9" s="23" t="n">
        <v>72</v>
      </c>
      <c r="D9" s="23" t="n">
        <v>73</v>
      </c>
      <c r="E9" s="2"/>
      <c r="F9" s="10" t="n">
        <v>49</v>
      </c>
      <c r="G9" s="23" t="n">
        <v>265</v>
      </c>
      <c r="H9" s="23" t="n">
        <v>133</v>
      </c>
      <c r="I9" s="23" t="n">
        <v>132</v>
      </c>
    </row>
    <row r="10" s="16" customFormat="true" ht="13.5" hidden="false" customHeight="false" outlineLevel="0" collapsed="false">
      <c r="A10" s="6" t="s">
        <v>9</v>
      </c>
      <c r="B10" s="7" t="n">
        <v>799</v>
      </c>
      <c r="C10" s="7" t="n">
        <v>423</v>
      </c>
      <c r="D10" s="7" t="n">
        <v>376</v>
      </c>
      <c r="E10" s="2"/>
      <c r="F10" s="6" t="s">
        <v>10</v>
      </c>
      <c r="G10" s="7" t="n">
        <v>1219</v>
      </c>
      <c r="H10" s="7" t="n">
        <v>576</v>
      </c>
      <c r="I10" s="7" t="n">
        <v>643</v>
      </c>
    </row>
    <row r="11" s="16" customFormat="true" ht="13.5" hidden="false" customHeight="false" outlineLevel="0" collapsed="false">
      <c r="A11" s="10" t="n">
        <v>5</v>
      </c>
      <c r="B11" s="11" t="n">
        <v>161</v>
      </c>
      <c r="C11" s="23" t="n">
        <v>94</v>
      </c>
      <c r="D11" s="23" t="n">
        <v>67</v>
      </c>
      <c r="E11" s="2"/>
      <c r="F11" s="10" t="n">
        <v>50</v>
      </c>
      <c r="G11" s="23" t="n">
        <v>232</v>
      </c>
      <c r="H11" s="23" t="n">
        <v>111</v>
      </c>
      <c r="I11" s="23" t="n">
        <v>121</v>
      </c>
    </row>
    <row r="12" s="16" customFormat="true" ht="13.5" hidden="false" customHeight="false" outlineLevel="0" collapsed="false">
      <c r="A12" s="10" t="n">
        <v>6</v>
      </c>
      <c r="B12" s="11" t="n">
        <v>142</v>
      </c>
      <c r="C12" s="23" t="n">
        <v>74</v>
      </c>
      <c r="D12" s="23" t="n">
        <v>68</v>
      </c>
      <c r="E12" s="2"/>
      <c r="F12" s="10" t="n">
        <v>51</v>
      </c>
      <c r="G12" s="23" t="n">
        <v>249</v>
      </c>
      <c r="H12" s="23" t="n">
        <v>115</v>
      </c>
      <c r="I12" s="23" t="n">
        <v>134</v>
      </c>
    </row>
    <row r="13" s="16" customFormat="true" ht="13.5" hidden="false" customHeight="false" outlineLevel="0" collapsed="false">
      <c r="A13" s="10" t="n">
        <v>7</v>
      </c>
      <c r="B13" s="11" t="n">
        <v>170</v>
      </c>
      <c r="C13" s="23" t="n">
        <v>86</v>
      </c>
      <c r="D13" s="23" t="n">
        <v>84</v>
      </c>
      <c r="E13" s="2"/>
      <c r="F13" s="10" t="n">
        <v>52</v>
      </c>
      <c r="G13" s="23" t="n">
        <v>256</v>
      </c>
      <c r="H13" s="23" t="n">
        <v>115</v>
      </c>
      <c r="I13" s="23" t="n">
        <v>141</v>
      </c>
    </row>
    <row r="14" s="16" customFormat="true" ht="13.5" hidden="false" customHeight="false" outlineLevel="0" collapsed="false">
      <c r="A14" s="10" t="n">
        <v>8</v>
      </c>
      <c r="B14" s="11" t="n">
        <v>162</v>
      </c>
      <c r="C14" s="23" t="n">
        <v>84</v>
      </c>
      <c r="D14" s="23" t="n">
        <v>78</v>
      </c>
      <c r="E14" s="2"/>
      <c r="F14" s="10" t="n">
        <v>53</v>
      </c>
      <c r="G14" s="23" t="n">
        <v>189</v>
      </c>
      <c r="H14" s="23" t="n">
        <v>93</v>
      </c>
      <c r="I14" s="23" t="n">
        <v>96</v>
      </c>
    </row>
    <row r="15" s="16" customFormat="true" ht="13.5" hidden="false" customHeight="false" outlineLevel="0" collapsed="false">
      <c r="A15" s="10" t="n">
        <v>9</v>
      </c>
      <c r="B15" s="11" t="n">
        <v>164</v>
      </c>
      <c r="C15" s="23" t="n">
        <v>85</v>
      </c>
      <c r="D15" s="23" t="n">
        <v>79</v>
      </c>
      <c r="E15" s="2"/>
      <c r="F15" s="10" t="n">
        <v>54</v>
      </c>
      <c r="G15" s="23" t="n">
        <v>293</v>
      </c>
      <c r="H15" s="23" t="n">
        <v>142</v>
      </c>
      <c r="I15" s="23" t="n">
        <v>151</v>
      </c>
    </row>
    <row r="16" s="16" customFormat="true" ht="13.5" hidden="false" customHeight="false" outlineLevel="0" collapsed="false">
      <c r="A16" s="6" t="s">
        <v>11</v>
      </c>
      <c r="B16" s="7" t="n">
        <v>972</v>
      </c>
      <c r="C16" s="7" t="n">
        <v>502</v>
      </c>
      <c r="D16" s="7" t="n">
        <v>470</v>
      </c>
      <c r="E16" s="2"/>
      <c r="F16" s="6" t="s">
        <v>12</v>
      </c>
      <c r="G16" s="7" t="n">
        <v>1399</v>
      </c>
      <c r="H16" s="7" t="n">
        <v>671</v>
      </c>
      <c r="I16" s="7" t="n">
        <v>728</v>
      </c>
    </row>
    <row r="17" s="16" customFormat="true" ht="13.5" hidden="false" customHeight="false" outlineLevel="0" collapsed="false">
      <c r="A17" s="10" t="n">
        <v>10</v>
      </c>
      <c r="B17" s="11" t="n">
        <v>199</v>
      </c>
      <c r="C17" s="23" t="n">
        <v>96</v>
      </c>
      <c r="D17" s="23" t="n">
        <v>103</v>
      </c>
      <c r="E17" s="2"/>
      <c r="F17" s="10" t="n">
        <v>55</v>
      </c>
      <c r="G17" s="23" t="n">
        <v>268</v>
      </c>
      <c r="H17" s="23" t="n">
        <v>129</v>
      </c>
      <c r="I17" s="23" t="n">
        <v>139</v>
      </c>
    </row>
    <row r="18" s="16" customFormat="true" ht="13.5" hidden="false" customHeight="false" outlineLevel="0" collapsed="false">
      <c r="A18" s="10" t="n">
        <v>11</v>
      </c>
      <c r="B18" s="11" t="n">
        <v>173</v>
      </c>
      <c r="C18" s="23" t="n">
        <v>102</v>
      </c>
      <c r="D18" s="23" t="n">
        <v>71</v>
      </c>
      <c r="E18" s="2"/>
      <c r="F18" s="10" t="n">
        <v>56</v>
      </c>
      <c r="G18" s="23" t="n">
        <v>259</v>
      </c>
      <c r="H18" s="23" t="n">
        <v>115</v>
      </c>
      <c r="I18" s="23" t="n">
        <v>144</v>
      </c>
    </row>
    <row r="19" s="16" customFormat="true" ht="13.5" hidden="false" customHeight="false" outlineLevel="0" collapsed="false">
      <c r="A19" s="10" t="n">
        <v>12</v>
      </c>
      <c r="B19" s="11" t="n">
        <v>192</v>
      </c>
      <c r="C19" s="23" t="n">
        <v>100</v>
      </c>
      <c r="D19" s="23" t="n">
        <v>92</v>
      </c>
      <c r="E19" s="2"/>
      <c r="F19" s="10" t="n">
        <v>57</v>
      </c>
      <c r="G19" s="23" t="n">
        <v>299</v>
      </c>
      <c r="H19" s="23" t="n">
        <v>144</v>
      </c>
      <c r="I19" s="23" t="n">
        <v>155</v>
      </c>
    </row>
    <row r="20" s="16" customFormat="true" ht="13.5" hidden="false" customHeight="false" outlineLevel="0" collapsed="false">
      <c r="A20" s="10" t="n">
        <v>13</v>
      </c>
      <c r="B20" s="11" t="n">
        <v>211</v>
      </c>
      <c r="C20" s="23" t="n">
        <v>115</v>
      </c>
      <c r="D20" s="23" t="n">
        <v>96</v>
      </c>
      <c r="E20" s="2"/>
      <c r="F20" s="10" t="n">
        <v>58</v>
      </c>
      <c r="G20" s="23" t="n">
        <v>284</v>
      </c>
      <c r="H20" s="23" t="n">
        <v>134</v>
      </c>
      <c r="I20" s="23" t="n">
        <v>150</v>
      </c>
    </row>
    <row r="21" s="16" customFormat="true" ht="13.5" hidden="false" customHeight="false" outlineLevel="0" collapsed="false">
      <c r="A21" s="10" t="n">
        <v>14</v>
      </c>
      <c r="B21" s="11" t="n">
        <v>197</v>
      </c>
      <c r="C21" s="23" t="n">
        <v>89</v>
      </c>
      <c r="D21" s="23" t="n">
        <v>108</v>
      </c>
      <c r="E21" s="2"/>
      <c r="F21" s="10" t="n">
        <v>59</v>
      </c>
      <c r="G21" s="23" t="n">
        <v>289</v>
      </c>
      <c r="H21" s="23" t="n">
        <v>149</v>
      </c>
      <c r="I21" s="23" t="n">
        <v>140</v>
      </c>
    </row>
    <row r="22" s="16" customFormat="true" ht="13.5" hidden="false" customHeight="false" outlineLevel="0" collapsed="false">
      <c r="A22" s="6" t="s">
        <v>13</v>
      </c>
      <c r="B22" s="7" t="n">
        <v>1017</v>
      </c>
      <c r="C22" s="7" t="n">
        <v>503</v>
      </c>
      <c r="D22" s="7" t="n">
        <v>514</v>
      </c>
      <c r="E22" s="2"/>
      <c r="F22" s="6" t="s">
        <v>14</v>
      </c>
      <c r="G22" s="7" t="n">
        <v>1759</v>
      </c>
      <c r="H22" s="7" t="n">
        <v>851</v>
      </c>
      <c r="I22" s="7" t="n">
        <v>908</v>
      </c>
    </row>
    <row r="23" s="16" customFormat="true" ht="13.5" hidden="false" customHeight="false" outlineLevel="0" collapsed="false">
      <c r="A23" s="10" t="n">
        <v>15</v>
      </c>
      <c r="B23" s="11" t="n">
        <v>194</v>
      </c>
      <c r="C23" s="23" t="n">
        <v>103</v>
      </c>
      <c r="D23" s="23" t="n">
        <v>91</v>
      </c>
      <c r="E23" s="2"/>
      <c r="F23" s="10" t="n">
        <v>60</v>
      </c>
      <c r="G23" s="23" t="n">
        <v>346</v>
      </c>
      <c r="H23" s="23" t="n">
        <v>167</v>
      </c>
      <c r="I23" s="23" t="n">
        <v>179</v>
      </c>
    </row>
    <row r="24" s="16" customFormat="true" ht="13.5" hidden="false" customHeight="false" outlineLevel="0" collapsed="false">
      <c r="A24" s="10" t="n">
        <v>16</v>
      </c>
      <c r="B24" s="11" t="n">
        <v>219</v>
      </c>
      <c r="C24" s="23" t="n">
        <v>119</v>
      </c>
      <c r="D24" s="23" t="n">
        <v>100</v>
      </c>
      <c r="E24" s="2"/>
      <c r="F24" s="10" t="n">
        <v>61</v>
      </c>
      <c r="G24" s="23" t="n">
        <v>378</v>
      </c>
      <c r="H24" s="23" t="n">
        <v>182</v>
      </c>
      <c r="I24" s="23" t="n">
        <v>196</v>
      </c>
    </row>
    <row r="25" s="16" customFormat="true" ht="13.5" hidden="false" customHeight="false" outlineLevel="0" collapsed="false">
      <c r="A25" s="10" t="n">
        <v>17</v>
      </c>
      <c r="B25" s="11" t="n">
        <v>205</v>
      </c>
      <c r="C25" s="23" t="n">
        <v>103</v>
      </c>
      <c r="D25" s="23" t="n">
        <v>102</v>
      </c>
      <c r="E25" s="2"/>
      <c r="F25" s="10" t="n">
        <v>62</v>
      </c>
      <c r="G25" s="23" t="n">
        <v>337</v>
      </c>
      <c r="H25" s="23" t="n">
        <v>177</v>
      </c>
      <c r="I25" s="23" t="n">
        <v>160</v>
      </c>
    </row>
    <row r="26" s="16" customFormat="true" ht="13.5" hidden="false" customHeight="false" outlineLevel="0" collapsed="false">
      <c r="A26" s="10" t="n">
        <v>18</v>
      </c>
      <c r="B26" s="11" t="n">
        <v>186</v>
      </c>
      <c r="C26" s="23" t="n">
        <v>90</v>
      </c>
      <c r="D26" s="23" t="n">
        <v>96</v>
      </c>
      <c r="E26" s="2"/>
      <c r="F26" s="10" t="n">
        <v>63</v>
      </c>
      <c r="G26" s="23" t="n">
        <v>313</v>
      </c>
      <c r="H26" s="23" t="n">
        <v>140</v>
      </c>
      <c r="I26" s="23" t="n">
        <v>173</v>
      </c>
    </row>
    <row r="27" s="16" customFormat="true" ht="13.5" hidden="false" customHeight="false" outlineLevel="0" collapsed="false">
      <c r="A27" s="10" t="n">
        <v>19</v>
      </c>
      <c r="B27" s="11" t="n">
        <v>213</v>
      </c>
      <c r="C27" s="23" t="n">
        <v>88</v>
      </c>
      <c r="D27" s="23" t="n">
        <v>125</v>
      </c>
      <c r="E27" s="2"/>
      <c r="F27" s="10" t="n">
        <v>64</v>
      </c>
      <c r="G27" s="23" t="n">
        <v>385</v>
      </c>
      <c r="H27" s="23" t="n">
        <v>185</v>
      </c>
      <c r="I27" s="23" t="n">
        <v>200</v>
      </c>
    </row>
    <row r="28" s="16" customFormat="true" ht="13.5" hidden="false" customHeight="false" outlineLevel="0" collapsed="false">
      <c r="A28" s="6" t="s">
        <v>15</v>
      </c>
      <c r="B28" s="7" t="n">
        <v>831</v>
      </c>
      <c r="C28" s="7" t="n">
        <v>401</v>
      </c>
      <c r="D28" s="7" t="n">
        <v>430</v>
      </c>
      <c r="E28" s="2"/>
      <c r="F28" s="6" t="s">
        <v>16</v>
      </c>
      <c r="G28" s="7" t="n">
        <v>2079</v>
      </c>
      <c r="H28" s="7" t="n">
        <v>1047</v>
      </c>
      <c r="I28" s="7" t="n">
        <v>1032</v>
      </c>
    </row>
    <row r="29" s="16" customFormat="true" ht="13.5" hidden="false" customHeight="false" outlineLevel="0" collapsed="false">
      <c r="A29" s="10" t="n">
        <v>20</v>
      </c>
      <c r="B29" s="11" t="n">
        <v>201</v>
      </c>
      <c r="C29" s="23" t="n">
        <v>87</v>
      </c>
      <c r="D29" s="23" t="n">
        <v>114</v>
      </c>
      <c r="E29" s="2"/>
      <c r="F29" s="10" t="n">
        <v>65</v>
      </c>
      <c r="G29" s="23" t="n">
        <v>355</v>
      </c>
      <c r="H29" s="23" t="n">
        <v>183</v>
      </c>
      <c r="I29" s="23" t="n">
        <v>172</v>
      </c>
    </row>
    <row r="30" s="16" customFormat="true" ht="13.5" hidden="false" customHeight="false" outlineLevel="0" collapsed="false">
      <c r="A30" s="10" t="n">
        <v>21</v>
      </c>
      <c r="B30" s="11" t="n">
        <v>197</v>
      </c>
      <c r="C30" s="23" t="n">
        <v>88</v>
      </c>
      <c r="D30" s="23" t="n">
        <v>109</v>
      </c>
      <c r="E30" s="2"/>
      <c r="F30" s="10" t="n">
        <v>66</v>
      </c>
      <c r="G30" s="23" t="n">
        <v>404</v>
      </c>
      <c r="H30" s="23" t="n">
        <v>195</v>
      </c>
      <c r="I30" s="23" t="n">
        <v>209</v>
      </c>
    </row>
    <row r="31" s="16" customFormat="true" ht="13.5" hidden="false" customHeight="false" outlineLevel="0" collapsed="false">
      <c r="A31" s="10" t="n">
        <v>22</v>
      </c>
      <c r="B31" s="11" t="n">
        <v>168</v>
      </c>
      <c r="C31" s="23" t="n">
        <v>82</v>
      </c>
      <c r="D31" s="23" t="n">
        <v>86</v>
      </c>
      <c r="E31" s="2"/>
      <c r="F31" s="10" t="n">
        <v>67</v>
      </c>
      <c r="G31" s="23" t="n">
        <v>426</v>
      </c>
      <c r="H31" s="23" t="n">
        <v>206</v>
      </c>
      <c r="I31" s="23" t="n">
        <v>220</v>
      </c>
    </row>
    <row r="32" s="16" customFormat="true" ht="13.5" hidden="false" customHeight="false" outlineLevel="0" collapsed="false">
      <c r="A32" s="10" t="n">
        <v>23</v>
      </c>
      <c r="B32" s="11" t="n">
        <v>140</v>
      </c>
      <c r="C32" s="23" t="n">
        <v>71</v>
      </c>
      <c r="D32" s="23" t="n">
        <v>69</v>
      </c>
      <c r="E32" s="2"/>
      <c r="F32" s="10" t="n">
        <v>68</v>
      </c>
      <c r="G32" s="23" t="n">
        <v>428</v>
      </c>
      <c r="H32" s="23" t="n">
        <v>226</v>
      </c>
      <c r="I32" s="23" t="n">
        <v>202</v>
      </c>
    </row>
    <row r="33" s="16" customFormat="true" ht="13.5" hidden="false" customHeight="false" outlineLevel="0" collapsed="false">
      <c r="A33" s="10" t="n">
        <v>24</v>
      </c>
      <c r="B33" s="11" t="n">
        <v>125</v>
      </c>
      <c r="C33" s="23" t="n">
        <v>73</v>
      </c>
      <c r="D33" s="23" t="n">
        <v>52</v>
      </c>
      <c r="E33" s="2"/>
      <c r="F33" s="10" t="n">
        <v>69</v>
      </c>
      <c r="G33" s="23" t="n">
        <v>466</v>
      </c>
      <c r="H33" s="23" t="n">
        <v>237</v>
      </c>
      <c r="I33" s="23" t="n">
        <v>229</v>
      </c>
    </row>
    <row r="34" s="16" customFormat="true" ht="13.5" hidden="false" customHeight="false" outlineLevel="0" collapsed="false">
      <c r="A34" s="6" t="s">
        <v>17</v>
      </c>
      <c r="B34" s="7" t="n">
        <v>693</v>
      </c>
      <c r="C34" s="7" t="n">
        <v>378</v>
      </c>
      <c r="D34" s="7" t="n">
        <v>315</v>
      </c>
      <c r="E34" s="2"/>
      <c r="F34" s="6" t="s">
        <v>18</v>
      </c>
      <c r="G34" s="7" t="n">
        <v>1741</v>
      </c>
      <c r="H34" s="7" t="n">
        <v>887</v>
      </c>
      <c r="I34" s="7" t="n">
        <v>854</v>
      </c>
    </row>
    <row r="35" s="16" customFormat="true" ht="13.5" hidden="false" customHeight="false" outlineLevel="0" collapsed="false">
      <c r="A35" s="10" t="n">
        <v>25</v>
      </c>
      <c r="B35" s="11" t="n">
        <v>117</v>
      </c>
      <c r="C35" s="23" t="n">
        <v>60</v>
      </c>
      <c r="D35" s="23" t="n">
        <v>57</v>
      </c>
      <c r="E35" s="2"/>
      <c r="F35" s="10" t="n">
        <v>70</v>
      </c>
      <c r="G35" s="23" t="n">
        <v>474</v>
      </c>
      <c r="H35" s="23" t="n">
        <v>242</v>
      </c>
      <c r="I35" s="23" t="n">
        <v>232</v>
      </c>
    </row>
    <row r="36" s="16" customFormat="true" ht="13.5" hidden="false" customHeight="false" outlineLevel="0" collapsed="false">
      <c r="A36" s="10" t="n">
        <v>26</v>
      </c>
      <c r="B36" s="11" t="n">
        <v>125</v>
      </c>
      <c r="C36" s="23" t="n">
        <v>78</v>
      </c>
      <c r="D36" s="23" t="n">
        <v>47</v>
      </c>
      <c r="E36" s="2"/>
      <c r="F36" s="10" t="n">
        <v>71</v>
      </c>
      <c r="G36" s="23" t="n">
        <v>449</v>
      </c>
      <c r="H36" s="23" t="n">
        <v>238</v>
      </c>
      <c r="I36" s="23" t="n">
        <v>211</v>
      </c>
    </row>
    <row r="37" s="16" customFormat="true" ht="13.5" hidden="false" customHeight="false" outlineLevel="0" collapsed="false">
      <c r="A37" s="10" t="n">
        <v>27</v>
      </c>
      <c r="B37" s="11" t="n">
        <v>136</v>
      </c>
      <c r="C37" s="23" t="n">
        <v>69</v>
      </c>
      <c r="D37" s="23" t="n">
        <v>67</v>
      </c>
      <c r="E37" s="2"/>
      <c r="F37" s="10" t="n">
        <v>72</v>
      </c>
      <c r="G37" s="23" t="n">
        <v>408</v>
      </c>
      <c r="H37" s="23" t="n">
        <v>210</v>
      </c>
      <c r="I37" s="23" t="n">
        <v>198</v>
      </c>
    </row>
    <row r="38" s="16" customFormat="true" ht="13.5" hidden="false" customHeight="false" outlineLevel="0" collapsed="false">
      <c r="A38" s="10" t="n">
        <v>28</v>
      </c>
      <c r="B38" s="11" t="n">
        <v>163</v>
      </c>
      <c r="C38" s="23" t="n">
        <v>84</v>
      </c>
      <c r="D38" s="23" t="n">
        <v>79</v>
      </c>
      <c r="E38" s="2"/>
      <c r="F38" s="10" t="n">
        <v>73</v>
      </c>
      <c r="G38" s="23" t="n">
        <v>206</v>
      </c>
      <c r="H38" s="23" t="n">
        <v>97</v>
      </c>
      <c r="I38" s="23" t="n">
        <v>109</v>
      </c>
    </row>
    <row r="39" s="16" customFormat="true" ht="13.5" hidden="false" customHeight="false" outlineLevel="0" collapsed="false">
      <c r="A39" s="10" t="n">
        <v>29</v>
      </c>
      <c r="B39" s="11" t="n">
        <v>152</v>
      </c>
      <c r="C39" s="23" t="n">
        <v>87</v>
      </c>
      <c r="D39" s="23" t="n">
        <v>65</v>
      </c>
      <c r="E39" s="2"/>
      <c r="F39" s="10" t="n">
        <v>74</v>
      </c>
      <c r="G39" s="23" t="n">
        <v>204</v>
      </c>
      <c r="H39" s="23" t="n">
        <v>100</v>
      </c>
      <c r="I39" s="23" t="n">
        <v>104</v>
      </c>
    </row>
    <row r="40" s="16" customFormat="true" ht="13.5" hidden="false" customHeight="false" outlineLevel="0" collapsed="false">
      <c r="A40" s="6" t="s">
        <v>19</v>
      </c>
      <c r="B40" s="7" t="n">
        <v>998</v>
      </c>
      <c r="C40" s="7" t="n">
        <v>512</v>
      </c>
      <c r="D40" s="7" t="n">
        <v>486</v>
      </c>
      <c r="E40" s="2"/>
      <c r="F40" s="6" t="s">
        <v>20</v>
      </c>
      <c r="G40" s="7" t="n">
        <v>1505</v>
      </c>
      <c r="H40" s="7" t="n">
        <v>664</v>
      </c>
      <c r="I40" s="7" t="n">
        <v>841</v>
      </c>
    </row>
    <row r="41" s="16" customFormat="true" ht="13.5" hidden="false" customHeight="false" outlineLevel="0" collapsed="false">
      <c r="A41" s="10" t="n">
        <v>30</v>
      </c>
      <c r="B41" s="11" t="n">
        <v>190</v>
      </c>
      <c r="C41" s="23" t="n">
        <v>105</v>
      </c>
      <c r="D41" s="23" t="n">
        <v>85</v>
      </c>
      <c r="E41" s="2"/>
      <c r="F41" s="10" t="n">
        <v>75</v>
      </c>
      <c r="G41" s="23" t="n">
        <v>332</v>
      </c>
      <c r="H41" s="23" t="n">
        <v>142</v>
      </c>
      <c r="I41" s="23" t="n">
        <v>190</v>
      </c>
    </row>
    <row r="42" s="16" customFormat="true" ht="13.5" hidden="false" customHeight="false" outlineLevel="0" collapsed="false">
      <c r="A42" s="10" t="n">
        <v>31</v>
      </c>
      <c r="B42" s="11" t="n">
        <v>205</v>
      </c>
      <c r="C42" s="23" t="n">
        <v>103</v>
      </c>
      <c r="D42" s="23" t="n">
        <v>102</v>
      </c>
      <c r="E42" s="2"/>
      <c r="F42" s="10" t="n">
        <v>76</v>
      </c>
      <c r="G42" s="23" t="n">
        <v>293</v>
      </c>
      <c r="H42" s="23" t="n">
        <v>143</v>
      </c>
      <c r="I42" s="23" t="n">
        <v>150</v>
      </c>
    </row>
    <row r="43" s="16" customFormat="true" ht="13.5" hidden="false" customHeight="false" outlineLevel="0" collapsed="false">
      <c r="A43" s="10" t="n">
        <v>32</v>
      </c>
      <c r="B43" s="11" t="n">
        <v>193</v>
      </c>
      <c r="C43" s="23" t="n">
        <v>94</v>
      </c>
      <c r="D43" s="23" t="n">
        <v>99</v>
      </c>
      <c r="E43" s="2"/>
      <c r="F43" s="10" t="n">
        <v>77</v>
      </c>
      <c r="G43" s="23" t="n">
        <v>302</v>
      </c>
      <c r="H43" s="23" t="n">
        <v>135</v>
      </c>
      <c r="I43" s="23" t="n">
        <v>167</v>
      </c>
    </row>
    <row r="44" s="16" customFormat="true" ht="13.5" hidden="false" customHeight="false" outlineLevel="0" collapsed="false">
      <c r="A44" s="10" t="n">
        <v>33</v>
      </c>
      <c r="B44" s="11" t="n">
        <v>193</v>
      </c>
      <c r="C44" s="23" t="n">
        <v>98</v>
      </c>
      <c r="D44" s="23" t="n">
        <v>95</v>
      </c>
      <c r="E44" s="2"/>
      <c r="F44" s="10" t="n">
        <v>78</v>
      </c>
      <c r="G44" s="23" t="n">
        <v>299</v>
      </c>
      <c r="H44" s="23" t="n">
        <v>135</v>
      </c>
      <c r="I44" s="23" t="n">
        <v>164</v>
      </c>
    </row>
    <row r="45" s="16" customFormat="true" ht="13.5" hidden="false" customHeight="false" outlineLevel="0" collapsed="false">
      <c r="A45" s="10" t="n">
        <v>34</v>
      </c>
      <c r="B45" s="11" t="n">
        <v>217</v>
      </c>
      <c r="C45" s="23" t="n">
        <v>112</v>
      </c>
      <c r="D45" s="23" t="n">
        <v>105</v>
      </c>
      <c r="E45" s="2"/>
      <c r="F45" s="10" t="n">
        <v>79</v>
      </c>
      <c r="G45" s="23" t="n">
        <v>279</v>
      </c>
      <c r="H45" s="23" t="n">
        <v>109</v>
      </c>
      <c r="I45" s="23" t="n">
        <v>170</v>
      </c>
    </row>
    <row r="46" s="16" customFormat="true" ht="13.5" hidden="false" customHeight="false" outlineLevel="0" collapsed="false">
      <c r="A46" s="6" t="s">
        <v>21</v>
      </c>
      <c r="B46" s="7" t="n">
        <v>1101</v>
      </c>
      <c r="C46" s="7" t="n">
        <v>557</v>
      </c>
      <c r="D46" s="7" t="n">
        <v>544</v>
      </c>
      <c r="E46" s="2"/>
      <c r="F46" s="6" t="s">
        <v>22</v>
      </c>
      <c r="G46" s="7" t="n">
        <v>1238</v>
      </c>
      <c r="H46" s="7" t="n">
        <v>488</v>
      </c>
      <c r="I46" s="7" t="n">
        <v>750</v>
      </c>
    </row>
    <row r="47" s="16" customFormat="true" ht="13.5" hidden="false" customHeight="false" outlineLevel="0" collapsed="false">
      <c r="A47" s="10" t="n">
        <v>35</v>
      </c>
      <c r="B47" s="11" t="n">
        <v>220</v>
      </c>
      <c r="C47" s="23" t="n">
        <v>110</v>
      </c>
      <c r="D47" s="23" t="n">
        <v>110</v>
      </c>
      <c r="E47" s="2"/>
      <c r="F47" s="10" t="n">
        <v>80</v>
      </c>
      <c r="G47" s="23" t="n">
        <v>234</v>
      </c>
      <c r="H47" s="23" t="n">
        <v>96</v>
      </c>
      <c r="I47" s="23" t="n">
        <v>138</v>
      </c>
    </row>
    <row r="48" s="16" customFormat="true" ht="13.5" hidden="false" customHeight="false" outlineLevel="0" collapsed="false">
      <c r="A48" s="10" t="n">
        <v>36</v>
      </c>
      <c r="B48" s="11" t="n">
        <v>228</v>
      </c>
      <c r="C48" s="23" t="n">
        <v>114</v>
      </c>
      <c r="D48" s="23" t="n">
        <v>114</v>
      </c>
      <c r="E48" s="2"/>
      <c r="F48" s="10" t="n">
        <v>81</v>
      </c>
      <c r="G48" s="23" t="n">
        <v>234</v>
      </c>
      <c r="H48" s="23" t="n">
        <v>116</v>
      </c>
      <c r="I48" s="23" t="n">
        <v>118</v>
      </c>
    </row>
    <row r="49" s="16" customFormat="true" ht="13.5" hidden="false" customHeight="false" outlineLevel="0" collapsed="false">
      <c r="A49" s="10" t="n">
        <v>37</v>
      </c>
      <c r="B49" s="11" t="n">
        <v>217</v>
      </c>
      <c r="C49" s="23" t="n">
        <v>109</v>
      </c>
      <c r="D49" s="23" t="n">
        <v>108</v>
      </c>
      <c r="E49" s="2"/>
      <c r="F49" s="10" t="n">
        <v>82</v>
      </c>
      <c r="G49" s="23" t="n">
        <v>250</v>
      </c>
      <c r="H49" s="23" t="n">
        <v>93</v>
      </c>
      <c r="I49" s="23" t="n">
        <v>157</v>
      </c>
    </row>
    <row r="50" s="16" customFormat="true" ht="13.5" hidden="false" customHeight="false" outlineLevel="0" collapsed="false">
      <c r="A50" s="10" t="n">
        <v>38</v>
      </c>
      <c r="B50" s="11" t="n">
        <v>203</v>
      </c>
      <c r="C50" s="23" t="n">
        <v>108</v>
      </c>
      <c r="D50" s="23" t="n">
        <v>95</v>
      </c>
      <c r="E50" s="2"/>
      <c r="F50" s="10" t="n">
        <v>83</v>
      </c>
      <c r="G50" s="23" t="n">
        <v>278</v>
      </c>
      <c r="H50" s="23" t="n">
        <v>104</v>
      </c>
      <c r="I50" s="23" t="n">
        <v>174</v>
      </c>
    </row>
    <row r="51" s="16" customFormat="true" ht="13.5" hidden="false" customHeight="false" outlineLevel="0" collapsed="false">
      <c r="A51" s="10" t="n">
        <v>39</v>
      </c>
      <c r="B51" s="11" t="n">
        <v>233</v>
      </c>
      <c r="C51" s="23" t="n">
        <v>116</v>
      </c>
      <c r="D51" s="23" t="n">
        <v>117</v>
      </c>
      <c r="E51" s="2"/>
      <c r="F51" s="10" t="n">
        <v>84</v>
      </c>
      <c r="G51" s="23" t="n">
        <v>242</v>
      </c>
      <c r="H51" s="23" t="n">
        <v>79</v>
      </c>
      <c r="I51" s="23" t="n">
        <v>163</v>
      </c>
    </row>
    <row r="52" s="16" customFormat="true" ht="13.5" hidden="false" customHeight="false" outlineLevel="0" collapsed="false">
      <c r="A52" s="6" t="s">
        <v>23</v>
      </c>
      <c r="B52" s="7" t="n">
        <v>1276</v>
      </c>
      <c r="C52" s="7" t="n">
        <v>649</v>
      </c>
      <c r="D52" s="7" t="n">
        <v>627</v>
      </c>
      <c r="E52" s="2"/>
      <c r="F52" s="6" t="s">
        <v>24</v>
      </c>
      <c r="G52" s="7" t="n">
        <v>980</v>
      </c>
      <c r="H52" s="7" t="n">
        <v>335</v>
      </c>
      <c r="I52" s="7" t="n">
        <v>645</v>
      </c>
    </row>
    <row r="53" s="16" customFormat="true" ht="13.5" hidden="false" customHeight="false" outlineLevel="0" collapsed="false">
      <c r="A53" s="10" t="n">
        <v>40</v>
      </c>
      <c r="B53" s="11" t="n">
        <v>220</v>
      </c>
      <c r="C53" s="23" t="n">
        <v>123</v>
      </c>
      <c r="D53" s="23" t="n">
        <v>97</v>
      </c>
      <c r="E53" s="2"/>
      <c r="F53" s="10" t="n">
        <v>85</v>
      </c>
      <c r="G53" s="23" t="n">
        <v>235</v>
      </c>
      <c r="H53" s="23" t="n">
        <v>82</v>
      </c>
      <c r="I53" s="23" t="n">
        <v>153</v>
      </c>
    </row>
    <row r="54" s="16" customFormat="true" ht="13.5" hidden="false" customHeight="false" outlineLevel="0" collapsed="false">
      <c r="A54" s="10" t="n">
        <v>41</v>
      </c>
      <c r="B54" s="11" t="n">
        <v>259</v>
      </c>
      <c r="C54" s="23" t="n">
        <v>116</v>
      </c>
      <c r="D54" s="23" t="n">
        <v>143</v>
      </c>
      <c r="E54" s="2"/>
      <c r="F54" s="10" t="n">
        <v>86</v>
      </c>
      <c r="G54" s="23" t="n">
        <v>214</v>
      </c>
      <c r="H54" s="23" t="n">
        <v>71</v>
      </c>
      <c r="I54" s="23" t="n">
        <v>143</v>
      </c>
    </row>
    <row r="55" s="16" customFormat="true" ht="13.5" hidden="false" customHeight="false" outlineLevel="0" collapsed="false">
      <c r="A55" s="10" t="n">
        <v>42</v>
      </c>
      <c r="B55" s="11" t="n">
        <v>275</v>
      </c>
      <c r="C55" s="23" t="n">
        <v>146</v>
      </c>
      <c r="D55" s="23" t="n">
        <v>129</v>
      </c>
      <c r="E55" s="2"/>
      <c r="F55" s="10" t="n">
        <v>87</v>
      </c>
      <c r="G55" s="23" t="n">
        <v>179</v>
      </c>
      <c r="H55" s="23" t="n">
        <v>63</v>
      </c>
      <c r="I55" s="23" t="n">
        <v>116</v>
      </c>
    </row>
    <row r="56" s="16" customFormat="true" ht="13.5" hidden="false" customHeight="false" outlineLevel="0" collapsed="false">
      <c r="A56" s="10" t="n">
        <v>43</v>
      </c>
      <c r="B56" s="11" t="n">
        <v>272</v>
      </c>
      <c r="C56" s="23" t="n">
        <v>135</v>
      </c>
      <c r="D56" s="23" t="n">
        <v>137</v>
      </c>
      <c r="E56" s="2"/>
      <c r="F56" s="10" t="n">
        <v>88</v>
      </c>
      <c r="G56" s="23" t="n">
        <v>177</v>
      </c>
      <c r="H56" s="23" t="n">
        <v>59</v>
      </c>
      <c r="I56" s="23" t="n">
        <v>118</v>
      </c>
    </row>
    <row r="57" s="16" customFormat="true" ht="13.5" hidden="false" customHeight="false" outlineLevel="0" collapsed="false">
      <c r="A57" s="10" t="n">
        <v>44</v>
      </c>
      <c r="B57" s="11" t="n">
        <v>250</v>
      </c>
      <c r="C57" s="23" t="n">
        <v>129</v>
      </c>
      <c r="D57" s="23" t="n">
        <v>121</v>
      </c>
      <c r="E57" s="2"/>
      <c r="F57" s="10" t="n">
        <v>89</v>
      </c>
      <c r="G57" s="23" t="n">
        <v>175</v>
      </c>
      <c r="H57" s="23" t="n">
        <v>60</v>
      </c>
      <c r="I57" s="23" t="n">
        <v>115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828</v>
      </c>
      <c r="H58" s="24" t="n">
        <v>196</v>
      </c>
      <c r="I58" s="24" t="n">
        <v>632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23</v>
      </c>
      <c r="H59" s="24" t="n">
        <v>14</v>
      </c>
      <c r="I59" s="24" t="n">
        <v>9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8" t="n">
        <v>22561</v>
      </c>
      <c r="H60" s="18" t="n">
        <v>10712</v>
      </c>
      <c r="I60" s="18" t="n">
        <v>11849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3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2937</v>
      </c>
      <c r="C4" s="7" t="n">
        <v>1468</v>
      </c>
      <c r="D4" s="7" t="n">
        <v>1469</v>
      </c>
      <c r="E4" s="2"/>
      <c r="F4" s="6" t="s">
        <v>8</v>
      </c>
      <c r="G4" s="7" t="n">
        <v>5348</v>
      </c>
      <c r="H4" s="7" t="n">
        <v>2709</v>
      </c>
      <c r="I4" s="7" t="n">
        <v>2639</v>
      </c>
      <c r="K4" s="22"/>
    </row>
    <row r="5" s="16" customFormat="true" ht="13.5" hidden="false" customHeight="false" outlineLevel="0" collapsed="false">
      <c r="A5" s="10" t="n">
        <v>0</v>
      </c>
      <c r="B5" s="11" t="n">
        <v>567</v>
      </c>
      <c r="C5" s="23" t="n">
        <v>288</v>
      </c>
      <c r="D5" s="23" t="n">
        <v>279</v>
      </c>
      <c r="E5" s="2"/>
      <c r="F5" s="10" t="n">
        <v>45</v>
      </c>
      <c r="G5" s="23" t="n">
        <v>1110</v>
      </c>
      <c r="H5" s="23" t="n">
        <v>569</v>
      </c>
      <c r="I5" s="23" t="n">
        <v>541</v>
      </c>
    </row>
    <row r="6" s="16" customFormat="true" ht="13.5" hidden="false" customHeight="false" outlineLevel="0" collapsed="false">
      <c r="A6" s="10" t="n">
        <v>1</v>
      </c>
      <c r="B6" s="11" t="n">
        <v>611</v>
      </c>
      <c r="C6" s="23" t="n">
        <v>285</v>
      </c>
      <c r="D6" s="23" t="n">
        <v>326</v>
      </c>
      <c r="E6" s="2"/>
      <c r="F6" s="10" t="n">
        <v>46</v>
      </c>
      <c r="G6" s="23" t="n">
        <v>1131</v>
      </c>
      <c r="H6" s="23" t="n">
        <v>586</v>
      </c>
      <c r="I6" s="23" t="n">
        <v>545</v>
      </c>
    </row>
    <row r="7" s="16" customFormat="true" ht="13.5" hidden="false" customHeight="false" outlineLevel="0" collapsed="false">
      <c r="A7" s="10" t="n">
        <v>2</v>
      </c>
      <c r="B7" s="11" t="n">
        <v>555</v>
      </c>
      <c r="C7" s="23" t="n">
        <v>283</v>
      </c>
      <c r="D7" s="23" t="n">
        <v>272</v>
      </c>
      <c r="E7" s="2"/>
      <c r="F7" s="10" t="n">
        <v>47</v>
      </c>
      <c r="G7" s="23" t="n">
        <v>1078</v>
      </c>
      <c r="H7" s="23" t="n">
        <v>526</v>
      </c>
      <c r="I7" s="23" t="n">
        <v>552</v>
      </c>
    </row>
    <row r="8" s="16" customFormat="true" ht="13.5" hidden="false" customHeight="false" outlineLevel="0" collapsed="false">
      <c r="A8" s="10" t="n">
        <v>3</v>
      </c>
      <c r="B8" s="11" t="n">
        <v>609</v>
      </c>
      <c r="C8" s="23" t="n">
        <v>308</v>
      </c>
      <c r="D8" s="23" t="n">
        <v>301</v>
      </c>
      <c r="E8" s="2"/>
      <c r="F8" s="10" t="n">
        <v>48</v>
      </c>
      <c r="G8" s="23" t="n">
        <v>1035</v>
      </c>
      <c r="H8" s="23" t="n">
        <v>537</v>
      </c>
      <c r="I8" s="23" t="n">
        <v>498</v>
      </c>
    </row>
    <row r="9" s="16" customFormat="true" ht="13.5" hidden="false" customHeight="false" outlineLevel="0" collapsed="false">
      <c r="A9" s="10" t="n">
        <v>4</v>
      </c>
      <c r="B9" s="11" t="n">
        <v>595</v>
      </c>
      <c r="C9" s="23" t="n">
        <v>304</v>
      </c>
      <c r="D9" s="23" t="n">
        <v>291</v>
      </c>
      <c r="E9" s="2"/>
      <c r="F9" s="10" t="n">
        <v>49</v>
      </c>
      <c r="G9" s="23" t="n">
        <v>994</v>
      </c>
      <c r="H9" s="23" t="n">
        <v>491</v>
      </c>
      <c r="I9" s="23" t="n">
        <v>503</v>
      </c>
    </row>
    <row r="10" s="16" customFormat="true" ht="13.5" hidden="false" customHeight="false" outlineLevel="0" collapsed="false">
      <c r="A10" s="6" t="s">
        <v>9</v>
      </c>
      <c r="B10" s="7" t="n">
        <v>3273</v>
      </c>
      <c r="C10" s="7" t="n">
        <v>1685</v>
      </c>
      <c r="D10" s="7" t="n">
        <v>1588</v>
      </c>
      <c r="E10" s="2"/>
      <c r="F10" s="6" t="s">
        <v>10</v>
      </c>
      <c r="G10" s="7" t="n">
        <v>4243</v>
      </c>
      <c r="H10" s="7" t="n">
        <v>2132</v>
      </c>
      <c r="I10" s="7" t="n">
        <v>2111</v>
      </c>
    </row>
    <row r="11" s="16" customFormat="true" ht="13.5" hidden="false" customHeight="false" outlineLevel="0" collapsed="false">
      <c r="A11" s="10" t="n">
        <v>5</v>
      </c>
      <c r="B11" s="11" t="n">
        <v>576</v>
      </c>
      <c r="C11" s="23" t="n">
        <v>306</v>
      </c>
      <c r="D11" s="23" t="n">
        <v>270</v>
      </c>
      <c r="E11" s="2"/>
      <c r="F11" s="10" t="n">
        <v>50</v>
      </c>
      <c r="G11" s="23" t="n">
        <v>902</v>
      </c>
      <c r="H11" s="23" t="n">
        <v>465</v>
      </c>
      <c r="I11" s="23" t="n">
        <v>437</v>
      </c>
    </row>
    <row r="12" s="16" customFormat="true" ht="13.5" hidden="false" customHeight="false" outlineLevel="0" collapsed="false">
      <c r="A12" s="10" t="n">
        <v>6</v>
      </c>
      <c r="B12" s="11" t="n">
        <v>641</v>
      </c>
      <c r="C12" s="23" t="n">
        <v>346</v>
      </c>
      <c r="D12" s="23" t="n">
        <v>295</v>
      </c>
      <c r="E12" s="2"/>
      <c r="F12" s="10" t="n">
        <v>51</v>
      </c>
      <c r="G12" s="23" t="n">
        <v>928</v>
      </c>
      <c r="H12" s="23" t="n">
        <v>475</v>
      </c>
      <c r="I12" s="23" t="n">
        <v>453</v>
      </c>
    </row>
    <row r="13" s="16" customFormat="true" ht="13.5" hidden="false" customHeight="false" outlineLevel="0" collapsed="false">
      <c r="A13" s="10" t="n">
        <v>7</v>
      </c>
      <c r="B13" s="11" t="n">
        <v>667</v>
      </c>
      <c r="C13" s="23" t="n">
        <v>335</v>
      </c>
      <c r="D13" s="23" t="n">
        <v>332</v>
      </c>
      <c r="E13" s="2"/>
      <c r="F13" s="10" t="n">
        <v>52</v>
      </c>
      <c r="G13" s="23" t="n">
        <v>940</v>
      </c>
      <c r="H13" s="23" t="n">
        <v>462</v>
      </c>
      <c r="I13" s="23" t="n">
        <v>478</v>
      </c>
    </row>
    <row r="14" s="16" customFormat="true" ht="13.5" hidden="false" customHeight="false" outlineLevel="0" collapsed="false">
      <c r="A14" s="10" t="n">
        <v>8</v>
      </c>
      <c r="B14" s="11" t="n">
        <v>707</v>
      </c>
      <c r="C14" s="23" t="n">
        <v>353</v>
      </c>
      <c r="D14" s="23" t="n">
        <v>354</v>
      </c>
      <c r="E14" s="2"/>
      <c r="F14" s="10" t="n">
        <v>53</v>
      </c>
      <c r="G14" s="23" t="n">
        <v>617</v>
      </c>
      <c r="H14" s="23" t="n">
        <v>309</v>
      </c>
      <c r="I14" s="23" t="n">
        <v>308</v>
      </c>
    </row>
    <row r="15" s="16" customFormat="true" ht="13.5" hidden="false" customHeight="false" outlineLevel="0" collapsed="false">
      <c r="A15" s="10" t="n">
        <v>9</v>
      </c>
      <c r="B15" s="11" t="n">
        <v>682</v>
      </c>
      <c r="C15" s="23" t="n">
        <v>345</v>
      </c>
      <c r="D15" s="23" t="n">
        <v>337</v>
      </c>
      <c r="E15" s="2"/>
      <c r="F15" s="10" t="n">
        <v>54</v>
      </c>
      <c r="G15" s="23" t="n">
        <v>856</v>
      </c>
      <c r="H15" s="23" t="n">
        <v>421</v>
      </c>
      <c r="I15" s="23" t="n">
        <v>435</v>
      </c>
    </row>
    <row r="16" s="16" customFormat="true" ht="13.5" hidden="false" customHeight="false" outlineLevel="0" collapsed="false">
      <c r="A16" s="6" t="s">
        <v>11</v>
      </c>
      <c r="B16" s="7" t="n">
        <v>3524</v>
      </c>
      <c r="C16" s="7" t="n">
        <v>1801</v>
      </c>
      <c r="D16" s="7" t="n">
        <v>1723</v>
      </c>
      <c r="E16" s="2"/>
      <c r="F16" s="6" t="s">
        <v>12</v>
      </c>
      <c r="G16" s="7" t="n">
        <v>3887</v>
      </c>
      <c r="H16" s="7" t="n">
        <v>1892</v>
      </c>
      <c r="I16" s="7" t="n">
        <v>1995</v>
      </c>
    </row>
    <row r="17" s="16" customFormat="true" ht="13.5" hidden="false" customHeight="false" outlineLevel="0" collapsed="false">
      <c r="A17" s="10" t="n">
        <v>10</v>
      </c>
      <c r="B17" s="11" t="n">
        <v>710</v>
      </c>
      <c r="C17" s="23" t="n">
        <v>375</v>
      </c>
      <c r="D17" s="23" t="n">
        <v>335</v>
      </c>
      <c r="E17" s="2"/>
      <c r="F17" s="10" t="n">
        <v>55</v>
      </c>
      <c r="G17" s="23" t="n">
        <v>794</v>
      </c>
      <c r="H17" s="23" t="n">
        <v>395</v>
      </c>
      <c r="I17" s="23" t="n">
        <v>399</v>
      </c>
    </row>
    <row r="18" s="16" customFormat="true" ht="13.5" hidden="false" customHeight="false" outlineLevel="0" collapsed="false">
      <c r="A18" s="10" t="n">
        <v>11</v>
      </c>
      <c r="B18" s="11" t="n">
        <v>690</v>
      </c>
      <c r="C18" s="23" t="n">
        <v>332</v>
      </c>
      <c r="D18" s="23" t="n">
        <v>358</v>
      </c>
      <c r="E18" s="2"/>
      <c r="F18" s="10" t="n">
        <v>56</v>
      </c>
      <c r="G18" s="23" t="n">
        <v>812</v>
      </c>
      <c r="H18" s="23" t="n">
        <v>389</v>
      </c>
      <c r="I18" s="23" t="n">
        <v>423</v>
      </c>
    </row>
    <row r="19" s="16" customFormat="true" ht="13.5" hidden="false" customHeight="false" outlineLevel="0" collapsed="false">
      <c r="A19" s="10" t="n">
        <v>12</v>
      </c>
      <c r="B19" s="11" t="n">
        <v>706</v>
      </c>
      <c r="C19" s="23" t="n">
        <v>367</v>
      </c>
      <c r="D19" s="23" t="n">
        <v>339</v>
      </c>
      <c r="E19" s="2"/>
      <c r="F19" s="10" t="n">
        <v>57</v>
      </c>
      <c r="G19" s="23" t="n">
        <v>790</v>
      </c>
      <c r="H19" s="23" t="n">
        <v>385</v>
      </c>
      <c r="I19" s="23" t="n">
        <v>405</v>
      </c>
    </row>
    <row r="20" s="16" customFormat="true" ht="13.5" hidden="false" customHeight="false" outlineLevel="0" collapsed="false">
      <c r="A20" s="10" t="n">
        <v>13</v>
      </c>
      <c r="B20" s="11" t="n">
        <v>711</v>
      </c>
      <c r="C20" s="23" t="n">
        <v>359</v>
      </c>
      <c r="D20" s="23" t="n">
        <v>352</v>
      </c>
      <c r="E20" s="2"/>
      <c r="F20" s="10" t="n">
        <v>58</v>
      </c>
      <c r="G20" s="23" t="n">
        <v>749</v>
      </c>
      <c r="H20" s="23" t="n">
        <v>368</v>
      </c>
      <c r="I20" s="23" t="n">
        <v>381</v>
      </c>
    </row>
    <row r="21" s="16" customFormat="true" ht="13.5" hidden="false" customHeight="false" outlineLevel="0" collapsed="false">
      <c r="A21" s="10" t="n">
        <v>14</v>
      </c>
      <c r="B21" s="11" t="n">
        <v>707</v>
      </c>
      <c r="C21" s="23" t="n">
        <v>368</v>
      </c>
      <c r="D21" s="23" t="n">
        <v>339</v>
      </c>
      <c r="E21" s="2"/>
      <c r="F21" s="10" t="n">
        <v>59</v>
      </c>
      <c r="G21" s="23" t="n">
        <v>742</v>
      </c>
      <c r="H21" s="23" t="n">
        <v>355</v>
      </c>
      <c r="I21" s="23" t="n">
        <v>387</v>
      </c>
    </row>
    <row r="22" s="16" customFormat="true" ht="13.5" hidden="false" customHeight="false" outlineLevel="0" collapsed="false">
      <c r="A22" s="6" t="s">
        <v>13</v>
      </c>
      <c r="B22" s="7" t="n">
        <v>3794</v>
      </c>
      <c r="C22" s="7" t="n">
        <v>1897</v>
      </c>
      <c r="D22" s="7" t="n">
        <v>1897</v>
      </c>
      <c r="E22" s="2"/>
      <c r="F22" s="6" t="s">
        <v>14</v>
      </c>
      <c r="G22" s="7" t="n">
        <v>3907</v>
      </c>
      <c r="H22" s="7" t="n">
        <v>1889</v>
      </c>
      <c r="I22" s="7" t="n">
        <v>2018</v>
      </c>
    </row>
    <row r="23" s="16" customFormat="true" ht="13.5" hidden="false" customHeight="false" outlineLevel="0" collapsed="false">
      <c r="A23" s="10" t="n">
        <v>15</v>
      </c>
      <c r="B23" s="11" t="n">
        <v>731</v>
      </c>
      <c r="C23" s="23" t="n">
        <v>373</v>
      </c>
      <c r="D23" s="23" t="n">
        <v>358</v>
      </c>
      <c r="E23" s="2"/>
      <c r="F23" s="10" t="n">
        <v>60</v>
      </c>
      <c r="G23" s="23" t="n">
        <v>786</v>
      </c>
      <c r="H23" s="23" t="n">
        <v>390</v>
      </c>
      <c r="I23" s="23" t="n">
        <v>396</v>
      </c>
    </row>
    <row r="24" s="16" customFormat="true" ht="13.5" hidden="false" customHeight="false" outlineLevel="0" collapsed="false">
      <c r="A24" s="10" t="n">
        <v>16</v>
      </c>
      <c r="B24" s="11" t="n">
        <v>761</v>
      </c>
      <c r="C24" s="23" t="n">
        <v>386</v>
      </c>
      <c r="D24" s="23" t="n">
        <v>375</v>
      </c>
      <c r="E24" s="2"/>
      <c r="F24" s="10" t="n">
        <v>61</v>
      </c>
      <c r="G24" s="23" t="n">
        <v>759</v>
      </c>
      <c r="H24" s="23" t="n">
        <v>352</v>
      </c>
      <c r="I24" s="23" t="n">
        <v>407</v>
      </c>
    </row>
    <row r="25" s="16" customFormat="true" ht="13.5" hidden="false" customHeight="false" outlineLevel="0" collapsed="false">
      <c r="A25" s="10" t="n">
        <v>17</v>
      </c>
      <c r="B25" s="11" t="n">
        <v>780</v>
      </c>
      <c r="C25" s="23" t="n">
        <v>383</v>
      </c>
      <c r="D25" s="23" t="n">
        <v>397</v>
      </c>
      <c r="E25" s="2"/>
      <c r="F25" s="10" t="n">
        <v>62</v>
      </c>
      <c r="G25" s="23" t="n">
        <v>716</v>
      </c>
      <c r="H25" s="23" t="n">
        <v>364</v>
      </c>
      <c r="I25" s="23" t="n">
        <v>352</v>
      </c>
    </row>
    <row r="26" s="16" customFormat="true" ht="13.5" hidden="false" customHeight="false" outlineLevel="0" collapsed="false">
      <c r="A26" s="10" t="n">
        <v>18</v>
      </c>
      <c r="B26" s="11" t="n">
        <v>739</v>
      </c>
      <c r="C26" s="23" t="n">
        <v>359</v>
      </c>
      <c r="D26" s="23" t="n">
        <v>380</v>
      </c>
      <c r="E26" s="2"/>
      <c r="F26" s="10" t="n">
        <v>63</v>
      </c>
      <c r="G26" s="23" t="n">
        <v>776</v>
      </c>
      <c r="H26" s="23" t="n">
        <v>382</v>
      </c>
      <c r="I26" s="23" t="n">
        <v>394</v>
      </c>
    </row>
    <row r="27" s="16" customFormat="true" ht="13.5" hidden="false" customHeight="false" outlineLevel="0" collapsed="false">
      <c r="A27" s="10" t="n">
        <v>19</v>
      </c>
      <c r="B27" s="11" t="n">
        <v>783</v>
      </c>
      <c r="C27" s="23" t="n">
        <v>396</v>
      </c>
      <c r="D27" s="23" t="n">
        <v>387</v>
      </c>
      <c r="E27" s="2"/>
      <c r="F27" s="10" t="n">
        <v>64</v>
      </c>
      <c r="G27" s="23" t="n">
        <v>870</v>
      </c>
      <c r="H27" s="23" t="n">
        <v>401</v>
      </c>
      <c r="I27" s="23" t="n">
        <v>469</v>
      </c>
    </row>
    <row r="28" s="16" customFormat="true" ht="13.5" hidden="false" customHeight="false" outlineLevel="0" collapsed="false">
      <c r="A28" s="6" t="s">
        <v>15</v>
      </c>
      <c r="B28" s="7" t="n">
        <v>3148</v>
      </c>
      <c r="C28" s="7" t="n">
        <v>1646</v>
      </c>
      <c r="D28" s="7" t="n">
        <v>1502</v>
      </c>
      <c r="E28" s="2"/>
      <c r="F28" s="6" t="s">
        <v>16</v>
      </c>
      <c r="G28" s="7" t="n">
        <v>4499</v>
      </c>
      <c r="H28" s="7" t="n">
        <v>2155</v>
      </c>
      <c r="I28" s="7" t="n">
        <v>2344</v>
      </c>
    </row>
    <row r="29" s="16" customFormat="true" ht="13.5" hidden="false" customHeight="false" outlineLevel="0" collapsed="false">
      <c r="A29" s="10" t="n">
        <v>20</v>
      </c>
      <c r="B29" s="11" t="n">
        <v>785</v>
      </c>
      <c r="C29" s="23" t="n">
        <v>404</v>
      </c>
      <c r="D29" s="23" t="n">
        <v>381</v>
      </c>
      <c r="E29" s="2"/>
      <c r="F29" s="10" t="n">
        <v>65</v>
      </c>
      <c r="G29" s="23" t="n">
        <v>756</v>
      </c>
      <c r="H29" s="23" t="n">
        <v>390</v>
      </c>
      <c r="I29" s="23" t="n">
        <v>366</v>
      </c>
    </row>
    <row r="30" s="16" customFormat="true" ht="13.5" hidden="false" customHeight="false" outlineLevel="0" collapsed="false">
      <c r="A30" s="10" t="n">
        <v>21</v>
      </c>
      <c r="B30" s="11" t="n">
        <v>721</v>
      </c>
      <c r="C30" s="23" t="n">
        <v>387</v>
      </c>
      <c r="D30" s="23" t="n">
        <v>334</v>
      </c>
      <c r="E30" s="2"/>
      <c r="F30" s="10" t="n">
        <v>66</v>
      </c>
      <c r="G30" s="23" t="n">
        <v>827</v>
      </c>
      <c r="H30" s="23" t="n">
        <v>386</v>
      </c>
      <c r="I30" s="23" t="n">
        <v>441</v>
      </c>
    </row>
    <row r="31" s="16" customFormat="true" ht="13.5" hidden="false" customHeight="false" outlineLevel="0" collapsed="false">
      <c r="A31" s="10" t="n">
        <v>22</v>
      </c>
      <c r="B31" s="11" t="n">
        <v>626</v>
      </c>
      <c r="C31" s="23" t="n">
        <v>313</v>
      </c>
      <c r="D31" s="23" t="n">
        <v>313</v>
      </c>
      <c r="E31" s="2"/>
      <c r="F31" s="10" t="n">
        <v>67</v>
      </c>
      <c r="G31" s="23" t="n">
        <v>840</v>
      </c>
      <c r="H31" s="23" t="n">
        <v>396</v>
      </c>
      <c r="I31" s="23" t="n">
        <v>444</v>
      </c>
    </row>
    <row r="32" s="16" customFormat="true" ht="13.5" hidden="false" customHeight="false" outlineLevel="0" collapsed="false">
      <c r="A32" s="10" t="n">
        <v>23</v>
      </c>
      <c r="B32" s="11" t="n">
        <v>492</v>
      </c>
      <c r="C32" s="23" t="n">
        <v>254</v>
      </c>
      <c r="D32" s="23" t="n">
        <v>238</v>
      </c>
      <c r="E32" s="2"/>
      <c r="F32" s="10" t="n">
        <v>68</v>
      </c>
      <c r="G32" s="23" t="n">
        <v>993</v>
      </c>
      <c r="H32" s="23" t="n">
        <v>470</v>
      </c>
      <c r="I32" s="23" t="n">
        <v>523</v>
      </c>
    </row>
    <row r="33" s="16" customFormat="true" ht="13.5" hidden="false" customHeight="false" outlineLevel="0" collapsed="false">
      <c r="A33" s="10" t="n">
        <v>24</v>
      </c>
      <c r="B33" s="11" t="n">
        <v>524</v>
      </c>
      <c r="C33" s="23" t="n">
        <v>288</v>
      </c>
      <c r="D33" s="23" t="n">
        <v>236</v>
      </c>
      <c r="E33" s="2"/>
      <c r="F33" s="10" t="n">
        <v>69</v>
      </c>
      <c r="G33" s="23" t="n">
        <v>1083</v>
      </c>
      <c r="H33" s="23" t="n">
        <v>513</v>
      </c>
      <c r="I33" s="23" t="n">
        <v>570</v>
      </c>
    </row>
    <row r="34" s="16" customFormat="true" ht="13.5" hidden="false" customHeight="false" outlineLevel="0" collapsed="false">
      <c r="A34" s="6" t="s">
        <v>17</v>
      </c>
      <c r="B34" s="7" t="n">
        <v>2737</v>
      </c>
      <c r="C34" s="7" t="n">
        <v>1382</v>
      </c>
      <c r="D34" s="7" t="n">
        <v>1355</v>
      </c>
      <c r="E34" s="2"/>
      <c r="F34" s="6" t="s">
        <v>18</v>
      </c>
      <c r="G34" s="7" t="n">
        <v>4584</v>
      </c>
      <c r="H34" s="7" t="n">
        <v>2171</v>
      </c>
      <c r="I34" s="7" t="n">
        <v>2413</v>
      </c>
    </row>
    <row r="35" s="16" customFormat="true" ht="13.5" hidden="false" customHeight="false" outlineLevel="0" collapsed="false">
      <c r="A35" s="10" t="n">
        <v>25</v>
      </c>
      <c r="B35" s="11" t="n">
        <v>456</v>
      </c>
      <c r="C35" s="23" t="n">
        <v>214</v>
      </c>
      <c r="D35" s="23" t="n">
        <v>242</v>
      </c>
      <c r="E35" s="2"/>
      <c r="F35" s="10" t="n">
        <v>70</v>
      </c>
      <c r="G35" s="23" t="n">
        <v>1206</v>
      </c>
      <c r="H35" s="23" t="n">
        <v>572</v>
      </c>
      <c r="I35" s="23" t="n">
        <v>634</v>
      </c>
    </row>
    <row r="36" s="16" customFormat="true" ht="13.5" hidden="false" customHeight="false" outlineLevel="0" collapsed="false">
      <c r="A36" s="10" t="n">
        <v>26</v>
      </c>
      <c r="B36" s="11" t="n">
        <v>494</v>
      </c>
      <c r="C36" s="23" t="n">
        <v>270</v>
      </c>
      <c r="D36" s="23" t="n">
        <v>224</v>
      </c>
      <c r="E36" s="2"/>
      <c r="F36" s="10" t="n">
        <v>71</v>
      </c>
      <c r="G36" s="23" t="n">
        <v>1204</v>
      </c>
      <c r="H36" s="23" t="n">
        <v>559</v>
      </c>
      <c r="I36" s="23" t="n">
        <v>645</v>
      </c>
    </row>
    <row r="37" s="16" customFormat="true" ht="13.5" hidden="false" customHeight="false" outlineLevel="0" collapsed="false">
      <c r="A37" s="10" t="n">
        <v>27</v>
      </c>
      <c r="B37" s="11" t="n">
        <v>559</v>
      </c>
      <c r="C37" s="23" t="n">
        <v>295</v>
      </c>
      <c r="D37" s="23" t="n">
        <v>264</v>
      </c>
      <c r="E37" s="2"/>
      <c r="F37" s="10" t="n">
        <v>72</v>
      </c>
      <c r="G37" s="23" t="n">
        <v>980</v>
      </c>
      <c r="H37" s="23" t="n">
        <v>465</v>
      </c>
      <c r="I37" s="23" t="n">
        <v>515</v>
      </c>
    </row>
    <row r="38" s="16" customFormat="true" ht="13.5" hidden="false" customHeight="false" outlineLevel="0" collapsed="false">
      <c r="A38" s="10" t="n">
        <v>28</v>
      </c>
      <c r="B38" s="11" t="n">
        <v>608</v>
      </c>
      <c r="C38" s="23" t="n">
        <v>291</v>
      </c>
      <c r="D38" s="23" t="n">
        <v>317</v>
      </c>
      <c r="E38" s="2"/>
      <c r="F38" s="10" t="n">
        <v>73</v>
      </c>
      <c r="G38" s="23" t="n">
        <v>571</v>
      </c>
      <c r="H38" s="23" t="n">
        <v>268</v>
      </c>
      <c r="I38" s="23" t="n">
        <v>303</v>
      </c>
    </row>
    <row r="39" s="16" customFormat="true" ht="13.5" hidden="false" customHeight="false" outlineLevel="0" collapsed="false">
      <c r="A39" s="10" t="n">
        <v>29</v>
      </c>
      <c r="B39" s="11" t="n">
        <v>620</v>
      </c>
      <c r="C39" s="23" t="n">
        <v>312</v>
      </c>
      <c r="D39" s="23" t="n">
        <v>308</v>
      </c>
      <c r="E39" s="2"/>
      <c r="F39" s="10" t="n">
        <v>74</v>
      </c>
      <c r="G39" s="23" t="n">
        <v>623</v>
      </c>
      <c r="H39" s="23" t="n">
        <v>307</v>
      </c>
      <c r="I39" s="23" t="n">
        <v>316</v>
      </c>
    </row>
    <row r="40" s="16" customFormat="true" ht="13.5" hidden="false" customHeight="false" outlineLevel="0" collapsed="false">
      <c r="A40" s="6" t="s">
        <v>19</v>
      </c>
      <c r="B40" s="7" t="n">
        <v>3592</v>
      </c>
      <c r="C40" s="7" t="n">
        <v>1831</v>
      </c>
      <c r="D40" s="7" t="n">
        <v>1761</v>
      </c>
      <c r="E40" s="2"/>
      <c r="F40" s="6" t="s">
        <v>20</v>
      </c>
      <c r="G40" s="7" t="n">
        <v>3714</v>
      </c>
      <c r="H40" s="7" t="n">
        <v>1743</v>
      </c>
      <c r="I40" s="7" t="n">
        <v>1971</v>
      </c>
    </row>
    <row r="41" s="16" customFormat="true" ht="13.5" hidden="false" customHeight="false" outlineLevel="0" collapsed="false">
      <c r="A41" s="10" t="n">
        <v>30</v>
      </c>
      <c r="B41" s="11" t="n">
        <v>659</v>
      </c>
      <c r="C41" s="23" t="n">
        <v>315</v>
      </c>
      <c r="D41" s="23" t="n">
        <v>344</v>
      </c>
      <c r="E41" s="2"/>
      <c r="F41" s="10" t="n">
        <v>75</v>
      </c>
      <c r="G41" s="23" t="n">
        <v>769</v>
      </c>
      <c r="H41" s="23" t="n">
        <v>379</v>
      </c>
      <c r="I41" s="23" t="n">
        <v>390</v>
      </c>
    </row>
    <row r="42" s="16" customFormat="true" ht="13.5" hidden="false" customHeight="false" outlineLevel="0" collapsed="false">
      <c r="A42" s="10" t="n">
        <v>31</v>
      </c>
      <c r="B42" s="11" t="n">
        <v>704</v>
      </c>
      <c r="C42" s="23" t="n">
        <v>368</v>
      </c>
      <c r="D42" s="23" t="n">
        <v>336</v>
      </c>
      <c r="E42" s="2"/>
      <c r="F42" s="10" t="n">
        <v>76</v>
      </c>
      <c r="G42" s="23" t="n">
        <v>840</v>
      </c>
      <c r="H42" s="23" t="n">
        <v>416</v>
      </c>
      <c r="I42" s="23" t="n">
        <v>424</v>
      </c>
    </row>
    <row r="43" s="16" customFormat="true" ht="13.5" hidden="false" customHeight="false" outlineLevel="0" collapsed="false">
      <c r="A43" s="10" t="n">
        <v>32</v>
      </c>
      <c r="B43" s="11" t="n">
        <v>725</v>
      </c>
      <c r="C43" s="23" t="n">
        <v>372</v>
      </c>
      <c r="D43" s="23" t="n">
        <v>353</v>
      </c>
      <c r="E43" s="2"/>
      <c r="F43" s="10" t="n">
        <v>77</v>
      </c>
      <c r="G43" s="23" t="n">
        <v>780</v>
      </c>
      <c r="H43" s="23" t="n">
        <v>371</v>
      </c>
      <c r="I43" s="23" t="n">
        <v>409</v>
      </c>
    </row>
    <row r="44" s="16" customFormat="true" ht="13.5" hidden="false" customHeight="false" outlineLevel="0" collapsed="false">
      <c r="A44" s="10" t="n">
        <v>33</v>
      </c>
      <c r="B44" s="11" t="n">
        <v>730</v>
      </c>
      <c r="C44" s="23" t="n">
        <v>379</v>
      </c>
      <c r="D44" s="23" t="n">
        <v>351</v>
      </c>
      <c r="E44" s="2"/>
      <c r="F44" s="10" t="n">
        <v>78</v>
      </c>
      <c r="G44" s="23" t="n">
        <v>693</v>
      </c>
      <c r="H44" s="23" t="n">
        <v>311</v>
      </c>
      <c r="I44" s="23" t="n">
        <v>382</v>
      </c>
    </row>
    <row r="45" s="16" customFormat="true" ht="13.5" hidden="false" customHeight="false" outlineLevel="0" collapsed="false">
      <c r="A45" s="10" t="n">
        <v>34</v>
      </c>
      <c r="B45" s="11" t="n">
        <v>774</v>
      </c>
      <c r="C45" s="23" t="n">
        <v>397</v>
      </c>
      <c r="D45" s="23" t="n">
        <v>377</v>
      </c>
      <c r="E45" s="2"/>
      <c r="F45" s="10" t="n">
        <v>79</v>
      </c>
      <c r="G45" s="23" t="n">
        <v>632</v>
      </c>
      <c r="H45" s="23" t="n">
        <v>266</v>
      </c>
      <c r="I45" s="23" t="n">
        <v>366</v>
      </c>
    </row>
    <row r="46" s="16" customFormat="true" ht="13.5" hidden="false" customHeight="false" outlineLevel="0" collapsed="false">
      <c r="A46" s="6" t="s">
        <v>21</v>
      </c>
      <c r="B46" s="7" t="n">
        <v>4145</v>
      </c>
      <c r="C46" s="7" t="n">
        <v>2067</v>
      </c>
      <c r="D46" s="7" t="n">
        <v>2078</v>
      </c>
      <c r="E46" s="2"/>
      <c r="F46" s="6" t="s">
        <v>22</v>
      </c>
      <c r="G46" s="7" t="n">
        <v>2669</v>
      </c>
      <c r="H46" s="7" t="n">
        <v>1101</v>
      </c>
      <c r="I46" s="7" t="n">
        <v>1568</v>
      </c>
    </row>
    <row r="47" s="16" customFormat="true" ht="13.5" hidden="false" customHeight="false" outlineLevel="0" collapsed="false">
      <c r="A47" s="10" t="n">
        <v>35</v>
      </c>
      <c r="B47" s="11" t="n">
        <v>850</v>
      </c>
      <c r="C47" s="23" t="n">
        <v>424</v>
      </c>
      <c r="D47" s="23" t="n">
        <v>426</v>
      </c>
      <c r="E47" s="2"/>
      <c r="F47" s="10" t="n">
        <v>80</v>
      </c>
      <c r="G47" s="23" t="n">
        <v>534</v>
      </c>
      <c r="H47" s="23" t="n">
        <v>231</v>
      </c>
      <c r="I47" s="23" t="n">
        <v>303</v>
      </c>
    </row>
    <row r="48" s="16" customFormat="true" ht="13.5" hidden="false" customHeight="false" outlineLevel="0" collapsed="false">
      <c r="A48" s="10" t="n">
        <v>36</v>
      </c>
      <c r="B48" s="11" t="n">
        <v>818</v>
      </c>
      <c r="C48" s="23" t="n">
        <v>412</v>
      </c>
      <c r="D48" s="23" t="n">
        <v>406</v>
      </c>
      <c r="E48" s="2"/>
      <c r="F48" s="10" t="n">
        <v>81</v>
      </c>
      <c r="G48" s="23" t="n">
        <v>530</v>
      </c>
      <c r="H48" s="23" t="n">
        <v>219</v>
      </c>
      <c r="I48" s="23" t="n">
        <v>311</v>
      </c>
    </row>
    <row r="49" s="16" customFormat="true" ht="13.5" hidden="false" customHeight="false" outlineLevel="0" collapsed="false">
      <c r="A49" s="10" t="n">
        <v>37</v>
      </c>
      <c r="B49" s="11" t="n">
        <v>827</v>
      </c>
      <c r="C49" s="23" t="n">
        <v>424</v>
      </c>
      <c r="D49" s="23" t="n">
        <v>403</v>
      </c>
      <c r="E49" s="2"/>
      <c r="F49" s="10" t="n">
        <v>82</v>
      </c>
      <c r="G49" s="23" t="n">
        <v>523</v>
      </c>
      <c r="H49" s="23" t="n">
        <v>221</v>
      </c>
      <c r="I49" s="23" t="n">
        <v>302</v>
      </c>
    </row>
    <row r="50" s="16" customFormat="true" ht="13.5" hidden="false" customHeight="false" outlineLevel="0" collapsed="false">
      <c r="A50" s="10" t="n">
        <v>38</v>
      </c>
      <c r="B50" s="11" t="n">
        <v>793</v>
      </c>
      <c r="C50" s="23" t="n">
        <v>395</v>
      </c>
      <c r="D50" s="23" t="n">
        <v>398</v>
      </c>
      <c r="E50" s="2"/>
      <c r="F50" s="10" t="n">
        <v>83</v>
      </c>
      <c r="G50" s="23" t="n">
        <v>595</v>
      </c>
      <c r="H50" s="23" t="n">
        <v>244</v>
      </c>
      <c r="I50" s="23" t="n">
        <v>351</v>
      </c>
    </row>
    <row r="51" s="16" customFormat="true" ht="13.5" hidden="false" customHeight="false" outlineLevel="0" collapsed="false">
      <c r="A51" s="10" t="n">
        <v>39</v>
      </c>
      <c r="B51" s="11" t="n">
        <v>857</v>
      </c>
      <c r="C51" s="23" t="n">
        <v>412</v>
      </c>
      <c r="D51" s="23" t="n">
        <v>445</v>
      </c>
      <c r="E51" s="2"/>
      <c r="F51" s="10" t="n">
        <v>84</v>
      </c>
      <c r="G51" s="23" t="n">
        <v>487</v>
      </c>
      <c r="H51" s="23" t="n">
        <v>186</v>
      </c>
      <c r="I51" s="23" t="n">
        <v>301</v>
      </c>
    </row>
    <row r="52" s="16" customFormat="true" ht="13.5" hidden="false" customHeight="false" outlineLevel="0" collapsed="false">
      <c r="A52" s="6" t="s">
        <v>23</v>
      </c>
      <c r="B52" s="7" t="n">
        <v>4937</v>
      </c>
      <c r="C52" s="7" t="n">
        <v>2502</v>
      </c>
      <c r="D52" s="7" t="n">
        <v>2435</v>
      </c>
      <c r="E52" s="2"/>
      <c r="F52" s="6" t="s">
        <v>24</v>
      </c>
      <c r="G52" s="7" t="n">
        <v>1915</v>
      </c>
      <c r="H52" s="7" t="n">
        <v>715</v>
      </c>
      <c r="I52" s="7" t="n">
        <v>1200</v>
      </c>
    </row>
    <row r="53" s="16" customFormat="true" ht="13.5" hidden="false" customHeight="false" outlineLevel="0" collapsed="false">
      <c r="A53" s="10" t="n">
        <v>40</v>
      </c>
      <c r="B53" s="11" t="n">
        <v>881</v>
      </c>
      <c r="C53" s="23" t="n">
        <v>460</v>
      </c>
      <c r="D53" s="23" t="n">
        <v>421</v>
      </c>
      <c r="E53" s="2"/>
      <c r="F53" s="10" t="n">
        <v>85</v>
      </c>
      <c r="G53" s="23" t="n">
        <v>459</v>
      </c>
      <c r="H53" s="23" t="n">
        <v>173</v>
      </c>
      <c r="I53" s="23" t="n">
        <v>286</v>
      </c>
    </row>
    <row r="54" s="16" customFormat="true" ht="13.5" hidden="false" customHeight="false" outlineLevel="0" collapsed="false">
      <c r="A54" s="10" t="n">
        <v>41</v>
      </c>
      <c r="B54" s="11" t="n">
        <v>968</v>
      </c>
      <c r="C54" s="23" t="n">
        <v>489</v>
      </c>
      <c r="D54" s="23" t="n">
        <v>479</v>
      </c>
      <c r="E54" s="2"/>
      <c r="F54" s="10" t="n">
        <v>86</v>
      </c>
      <c r="G54" s="23" t="n">
        <v>416</v>
      </c>
      <c r="H54" s="23" t="n">
        <v>184</v>
      </c>
      <c r="I54" s="23" t="n">
        <v>232</v>
      </c>
    </row>
    <row r="55" s="16" customFormat="true" ht="13.5" hidden="false" customHeight="false" outlineLevel="0" collapsed="false">
      <c r="A55" s="10" t="n">
        <v>42</v>
      </c>
      <c r="B55" s="11" t="n">
        <v>980</v>
      </c>
      <c r="C55" s="23" t="n">
        <v>502</v>
      </c>
      <c r="D55" s="23" t="n">
        <v>478</v>
      </c>
      <c r="E55" s="2"/>
      <c r="F55" s="10" t="n">
        <v>87</v>
      </c>
      <c r="G55" s="23" t="n">
        <v>376</v>
      </c>
      <c r="H55" s="23" t="n">
        <v>128</v>
      </c>
      <c r="I55" s="23" t="n">
        <v>248</v>
      </c>
    </row>
    <row r="56" s="16" customFormat="true" ht="13.5" hidden="false" customHeight="false" outlineLevel="0" collapsed="false">
      <c r="A56" s="10" t="n">
        <v>43</v>
      </c>
      <c r="B56" s="11" t="n">
        <v>990</v>
      </c>
      <c r="C56" s="23" t="n">
        <v>482</v>
      </c>
      <c r="D56" s="23" t="n">
        <v>508</v>
      </c>
      <c r="E56" s="2"/>
      <c r="F56" s="10" t="n">
        <v>88</v>
      </c>
      <c r="G56" s="23" t="n">
        <v>385</v>
      </c>
      <c r="H56" s="23" t="n">
        <v>145</v>
      </c>
      <c r="I56" s="23" t="n">
        <v>240</v>
      </c>
    </row>
    <row r="57" s="16" customFormat="true" ht="13.5" hidden="false" customHeight="false" outlineLevel="0" collapsed="false">
      <c r="A57" s="10" t="n">
        <v>44</v>
      </c>
      <c r="B57" s="11" t="n">
        <v>1118</v>
      </c>
      <c r="C57" s="23" t="n">
        <v>569</v>
      </c>
      <c r="D57" s="23" t="n">
        <v>549</v>
      </c>
      <c r="E57" s="2"/>
      <c r="F57" s="10" t="n">
        <v>89</v>
      </c>
      <c r="G57" s="23" t="n">
        <v>279</v>
      </c>
      <c r="H57" s="23" t="n">
        <v>85</v>
      </c>
      <c r="I57" s="23" t="n">
        <v>194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458</v>
      </c>
      <c r="H58" s="24" t="n">
        <v>350</v>
      </c>
      <c r="I58" s="24" t="n">
        <v>1108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222</v>
      </c>
      <c r="H59" s="24" t="n">
        <v>125</v>
      </c>
      <c r="I59" s="24" t="n">
        <v>97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68533</v>
      </c>
      <c r="H60" s="18" t="n">
        <v>33261</v>
      </c>
      <c r="I60" s="18" t="n">
        <v>35272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:I2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4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898</v>
      </c>
      <c r="C4" s="7" t="n">
        <v>442</v>
      </c>
      <c r="D4" s="7" t="n">
        <v>456</v>
      </c>
      <c r="E4" s="2"/>
      <c r="F4" s="6" t="s">
        <v>8</v>
      </c>
      <c r="G4" s="7" t="n">
        <v>1852</v>
      </c>
      <c r="H4" s="7" t="n">
        <v>938</v>
      </c>
      <c r="I4" s="7" t="n">
        <v>914</v>
      </c>
      <c r="K4" s="22"/>
    </row>
    <row r="5" s="16" customFormat="true" ht="13.5" hidden="false" customHeight="false" outlineLevel="0" collapsed="false">
      <c r="A5" s="10" t="n">
        <v>0</v>
      </c>
      <c r="B5" s="11" t="n">
        <v>162</v>
      </c>
      <c r="C5" s="23" t="n">
        <v>74</v>
      </c>
      <c r="D5" s="23" t="n">
        <v>88</v>
      </c>
      <c r="E5" s="2"/>
      <c r="F5" s="10" t="n">
        <v>45</v>
      </c>
      <c r="G5" s="23" t="n">
        <v>381</v>
      </c>
      <c r="H5" s="23" t="n">
        <v>189</v>
      </c>
      <c r="I5" s="23" t="n">
        <v>192</v>
      </c>
    </row>
    <row r="6" s="16" customFormat="true" ht="13.5" hidden="false" customHeight="false" outlineLevel="0" collapsed="false">
      <c r="A6" s="10" t="n">
        <v>1</v>
      </c>
      <c r="B6" s="11" t="n">
        <v>172</v>
      </c>
      <c r="C6" s="23" t="n">
        <v>88</v>
      </c>
      <c r="D6" s="23" t="n">
        <v>84</v>
      </c>
      <c r="E6" s="2"/>
      <c r="F6" s="10" t="n">
        <v>46</v>
      </c>
      <c r="G6" s="23" t="n">
        <v>380</v>
      </c>
      <c r="H6" s="23" t="n">
        <v>195</v>
      </c>
      <c r="I6" s="23" t="n">
        <v>185</v>
      </c>
    </row>
    <row r="7" s="16" customFormat="true" ht="13.5" hidden="false" customHeight="false" outlineLevel="0" collapsed="false">
      <c r="A7" s="10" t="n">
        <v>2</v>
      </c>
      <c r="B7" s="11" t="n">
        <v>186</v>
      </c>
      <c r="C7" s="23" t="n">
        <v>85</v>
      </c>
      <c r="D7" s="23" t="n">
        <v>101</v>
      </c>
      <c r="E7" s="2"/>
      <c r="F7" s="10" t="n">
        <v>47</v>
      </c>
      <c r="G7" s="23" t="n">
        <v>391</v>
      </c>
      <c r="H7" s="23" t="n">
        <v>203</v>
      </c>
      <c r="I7" s="23" t="n">
        <v>188</v>
      </c>
    </row>
    <row r="8" s="16" customFormat="true" ht="13.5" hidden="false" customHeight="false" outlineLevel="0" collapsed="false">
      <c r="A8" s="10" t="n">
        <v>3</v>
      </c>
      <c r="B8" s="11" t="n">
        <v>186</v>
      </c>
      <c r="C8" s="23" t="n">
        <v>98</v>
      </c>
      <c r="D8" s="23" t="n">
        <v>88</v>
      </c>
      <c r="E8" s="2"/>
      <c r="F8" s="10" t="n">
        <v>48</v>
      </c>
      <c r="G8" s="23" t="n">
        <v>351</v>
      </c>
      <c r="H8" s="23" t="n">
        <v>179</v>
      </c>
      <c r="I8" s="23" t="n">
        <v>172</v>
      </c>
    </row>
    <row r="9" s="16" customFormat="true" ht="13.5" hidden="false" customHeight="false" outlineLevel="0" collapsed="false">
      <c r="A9" s="10" t="n">
        <v>4</v>
      </c>
      <c r="B9" s="11" t="n">
        <v>192</v>
      </c>
      <c r="C9" s="23" t="n">
        <v>97</v>
      </c>
      <c r="D9" s="23" t="n">
        <v>95</v>
      </c>
      <c r="E9" s="2"/>
      <c r="F9" s="10" t="n">
        <v>49</v>
      </c>
      <c r="G9" s="23" t="n">
        <v>349</v>
      </c>
      <c r="H9" s="23" t="n">
        <v>172</v>
      </c>
      <c r="I9" s="23" t="n">
        <v>177</v>
      </c>
    </row>
    <row r="10" s="16" customFormat="true" ht="13.5" hidden="false" customHeight="false" outlineLevel="0" collapsed="false">
      <c r="A10" s="6" t="s">
        <v>9</v>
      </c>
      <c r="B10" s="7" t="n">
        <v>1052</v>
      </c>
      <c r="C10" s="7" t="n">
        <v>532</v>
      </c>
      <c r="D10" s="7" t="n">
        <v>520</v>
      </c>
      <c r="E10" s="2"/>
      <c r="F10" s="6" t="s">
        <v>10</v>
      </c>
      <c r="G10" s="7" t="n">
        <v>1736</v>
      </c>
      <c r="H10" s="7" t="n">
        <v>833</v>
      </c>
      <c r="I10" s="7" t="n">
        <v>903</v>
      </c>
    </row>
    <row r="11" s="16" customFormat="true" ht="13.5" hidden="false" customHeight="false" outlineLevel="0" collapsed="false">
      <c r="A11" s="10" t="n">
        <v>5</v>
      </c>
      <c r="B11" s="11" t="n">
        <v>185</v>
      </c>
      <c r="C11" s="23" t="n">
        <v>93</v>
      </c>
      <c r="D11" s="23" t="n">
        <v>92</v>
      </c>
      <c r="E11" s="2"/>
      <c r="F11" s="10" t="n">
        <v>50</v>
      </c>
      <c r="G11" s="23" t="n">
        <v>351</v>
      </c>
      <c r="H11" s="23" t="n">
        <v>184</v>
      </c>
      <c r="I11" s="23" t="n">
        <v>167</v>
      </c>
    </row>
    <row r="12" s="16" customFormat="true" ht="13.5" hidden="false" customHeight="false" outlineLevel="0" collapsed="false">
      <c r="A12" s="10" t="n">
        <v>6</v>
      </c>
      <c r="B12" s="11" t="n">
        <v>234</v>
      </c>
      <c r="C12" s="23" t="n">
        <v>116</v>
      </c>
      <c r="D12" s="23" t="n">
        <v>118</v>
      </c>
      <c r="E12" s="2"/>
      <c r="F12" s="10" t="n">
        <v>51</v>
      </c>
      <c r="G12" s="23" t="n">
        <v>349</v>
      </c>
      <c r="H12" s="23" t="n">
        <v>159</v>
      </c>
      <c r="I12" s="23" t="n">
        <v>190</v>
      </c>
    </row>
    <row r="13" s="16" customFormat="true" ht="13.5" hidden="false" customHeight="false" outlineLevel="0" collapsed="false">
      <c r="A13" s="10" t="n">
        <v>7</v>
      </c>
      <c r="B13" s="11" t="n">
        <v>205</v>
      </c>
      <c r="C13" s="23" t="n">
        <v>96</v>
      </c>
      <c r="D13" s="23" t="n">
        <v>109</v>
      </c>
      <c r="E13" s="2"/>
      <c r="F13" s="10" t="n">
        <v>52</v>
      </c>
      <c r="G13" s="23" t="n">
        <v>369</v>
      </c>
      <c r="H13" s="23" t="n">
        <v>171</v>
      </c>
      <c r="I13" s="23" t="n">
        <v>198</v>
      </c>
    </row>
    <row r="14" s="16" customFormat="true" ht="13.5" hidden="false" customHeight="false" outlineLevel="0" collapsed="false">
      <c r="A14" s="10" t="n">
        <v>8</v>
      </c>
      <c r="B14" s="11" t="n">
        <v>204</v>
      </c>
      <c r="C14" s="23" t="n">
        <v>107</v>
      </c>
      <c r="D14" s="23" t="n">
        <v>97</v>
      </c>
      <c r="E14" s="2"/>
      <c r="F14" s="10" t="n">
        <v>53</v>
      </c>
      <c r="G14" s="23" t="n">
        <v>274</v>
      </c>
      <c r="H14" s="23" t="n">
        <v>129</v>
      </c>
      <c r="I14" s="23" t="n">
        <v>145</v>
      </c>
    </row>
    <row r="15" s="16" customFormat="true" ht="13.5" hidden="false" customHeight="false" outlineLevel="0" collapsed="false">
      <c r="A15" s="10" t="n">
        <v>9</v>
      </c>
      <c r="B15" s="11" t="n">
        <v>224</v>
      </c>
      <c r="C15" s="23" t="n">
        <v>120</v>
      </c>
      <c r="D15" s="23" t="n">
        <v>104</v>
      </c>
      <c r="E15" s="2"/>
      <c r="F15" s="10" t="n">
        <v>54</v>
      </c>
      <c r="G15" s="23" t="n">
        <v>393</v>
      </c>
      <c r="H15" s="23" t="n">
        <v>190</v>
      </c>
      <c r="I15" s="23" t="n">
        <v>203</v>
      </c>
    </row>
    <row r="16" s="16" customFormat="true" ht="13.5" hidden="false" customHeight="false" outlineLevel="0" collapsed="false">
      <c r="A16" s="6" t="s">
        <v>11</v>
      </c>
      <c r="B16" s="7" t="n">
        <v>1104</v>
      </c>
      <c r="C16" s="7" t="n">
        <v>560</v>
      </c>
      <c r="D16" s="7" t="n">
        <v>544</v>
      </c>
      <c r="E16" s="2"/>
      <c r="F16" s="6" t="s">
        <v>12</v>
      </c>
      <c r="G16" s="7" t="n">
        <v>1919</v>
      </c>
      <c r="H16" s="7" t="n">
        <v>918</v>
      </c>
      <c r="I16" s="7" t="n">
        <v>1001</v>
      </c>
    </row>
    <row r="17" s="16" customFormat="true" ht="13.5" hidden="false" customHeight="false" outlineLevel="0" collapsed="false">
      <c r="A17" s="10" t="n">
        <v>10</v>
      </c>
      <c r="B17" s="11" t="n">
        <v>204</v>
      </c>
      <c r="C17" s="23" t="n">
        <v>102</v>
      </c>
      <c r="D17" s="23" t="n">
        <v>102</v>
      </c>
      <c r="E17" s="2"/>
      <c r="F17" s="10" t="n">
        <v>55</v>
      </c>
      <c r="G17" s="23" t="n">
        <v>372</v>
      </c>
      <c r="H17" s="23" t="n">
        <v>182</v>
      </c>
      <c r="I17" s="23" t="n">
        <v>190</v>
      </c>
    </row>
    <row r="18" s="16" customFormat="true" ht="13.5" hidden="false" customHeight="false" outlineLevel="0" collapsed="false">
      <c r="A18" s="10" t="n">
        <v>11</v>
      </c>
      <c r="B18" s="11" t="n">
        <v>211</v>
      </c>
      <c r="C18" s="23" t="n">
        <v>105</v>
      </c>
      <c r="D18" s="23" t="n">
        <v>106</v>
      </c>
      <c r="E18" s="2"/>
      <c r="F18" s="10" t="n">
        <v>56</v>
      </c>
      <c r="G18" s="23" t="n">
        <v>402</v>
      </c>
      <c r="H18" s="23" t="n">
        <v>192</v>
      </c>
      <c r="I18" s="23" t="n">
        <v>210</v>
      </c>
    </row>
    <row r="19" s="16" customFormat="true" ht="13.5" hidden="false" customHeight="false" outlineLevel="0" collapsed="false">
      <c r="A19" s="10" t="n">
        <v>12</v>
      </c>
      <c r="B19" s="11" t="n">
        <v>219</v>
      </c>
      <c r="C19" s="23" t="n">
        <v>108</v>
      </c>
      <c r="D19" s="23" t="n">
        <v>111</v>
      </c>
      <c r="E19" s="2"/>
      <c r="F19" s="10" t="n">
        <v>57</v>
      </c>
      <c r="G19" s="23" t="n">
        <v>380</v>
      </c>
      <c r="H19" s="23" t="n">
        <v>179</v>
      </c>
      <c r="I19" s="23" t="n">
        <v>201</v>
      </c>
    </row>
    <row r="20" s="16" customFormat="true" ht="13.5" hidden="false" customHeight="false" outlineLevel="0" collapsed="false">
      <c r="A20" s="10" t="n">
        <v>13</v>
      </c>
      <c r="B20" s="11" t="n">
        <v>222</v>
      </c>
      <c r="C20" s="23" t="n">
        <v>125</v>
      </c>
      <c r="D20" s="23" t="n">
        <v>97</v>
      </c>
      <c r="E20" s="2"/>
      <c r="F20" s="10" t="n">
        <v>58</v>
      </c>
      <c r="G20" s="23" t="n">
        <v>377</v>
      </c>
      <c r="H20" s="23" t="n">
        <v>172</v>
      </c>
      <c r="I20" s="23" t="n">
        <v>205</v>
      </c>
    </row>
    <row r="21" s="16" customFormat="true" ht="13.5" hidden="false" customHeight="false" outlineLevel="0" collapsed="false">
      <c r="A21" s="10" t="n">
        <v>14</v>
      </c>
      <c r="B21" s="11" t="n">
        <v>248</v>
      </c>
      <c r="C21" s="23" t="n">
        <v>120</v>
      </c>
      <c r="D21" s="23" t="n">
        <v>128</v>
      </c>
      <c r="E21" s="2"/>
      <c r="F21" s="10" t="n">
        <v>59</v>
      </c>
      <c r="G21" s="23" t="n">
        <v>388</v>
      </c>
      <c r="H21" s="23" t="n">
        <v>193</v>
      </c>
      <c r="I21" s="23" t="n">
        <v>195</v>
      </c>
    </row>
    <row r="22" s="16" customFormat="true" ht="13.5" hidden="false" customHeight="false" outlineLevel="0" collapsed="false">
      <c r="A22" s="6" t="s">
        <v>13</v>
      </c>
      <c r="B22" s="7" t="n">
        <v>1235</v>
      </c>
      <c r="C22" s="7" t="n">
        <v>620</v>
      </c>
      <c r="D22" s="7" t="n">
        <v>615</v>
      </c>
      <c r="E22" s="2"/>
      <c r="F22" s="6" t="s">
        <v>14</v>
      </c>
      <c r="G22" s="7" t="n">
        <v>1999</v>
      </c>
      <c r="H22" s="7" t="n">
        <v>972</v>
      </c>
      <c r="I22" s="7" t="n">
        <v>1027</v>
      </c>
    </row>
    <row r="23" s="16" customFormat="true" ht="13.5" hidden="false" customHeight="false" outlineLevel="0" collapsed="false">
      <c r="A23" s="10" t="n">
        <v>15</v>
      </c>
      <c r="B23" s="11" t="n">
        <v>218</v>
      </c>
      <c r="C23" s="23" t="n">
        <v>111</v>
      </c>
      <c r="D23" s="23" t="n">
        <v>107</v>
      </c>
      <c r="E23" s="2"/>
      <c r="F23" s="10" t="n">
        <v>60</v>
      </c>
      <c r="G23" s="23" t="n">
        <v>403</v>
      </c>
      <c r="H23" s="23" t="n">
        <v>179</v>
      </c>
      <c r="I23" s="23" t="n">
        <v>224</v>
      </c>
    </row>
    <row r="24" s="16" customFormat="true" ht="13.5" hidden="false" customHeight="false" outlineLevel="0" collapsed="false">
      <c r="A24" s="10" t="n">
        <v>16</v>
      </c>
      <c r="B24" s="11" t="n">
        <v>261</v>
      </c>
      <c r="C24" s="23" t="n">
        <v>125</v>
      </c>
      <c r="D24" s="23" t="n">
        <v>136</v>
      </c>
      <c r="E24" s="2"/>
      <c r="F24" s="10" t="n">
        <v>61</v>
      </c>
      <c r="G24" s="23" t="n">
        <v>380</v>
      </c>
      <c r="H24" s="23" t="n">
        <v>191</v>
      </c>
      <c r="I24" s="23" t="n">
        <v>189</v>
      </c>
    </row>
    <row r="25" s="16" customFormat="true" ht="13.5" hidden="false" customHeight="false" outlineLevel="0" collapsed="false">
      <c r="A25" s="10" t="n">
        <v>17</v>
      </c>
      <c r="B25" s="11" t="n">
        <v>212</v>
      </c>
      <c r="C25" s="23" t="n">
        <v>120</v>
      </c>
      <c r="D25" s="23" t="n">
        <v>92</v>
      </c>
      <c r="E25" s="2"/>
      <c r="F25" s="10" t="n">
        <v>62</v>
      </c>
      <c r="G25" s="23" t="n">
        <v>380</v>
      </c>
      <c r="H25" s="23" t="n">
        <v>194</v>
      </c>
      <c r="I25" s="23" t="n">
        <v>186</v>
      </c>
    </row>
    <row r="26" s="16" customFormat="true" ht="13.5" hidden="false" customHeight="false" outlineLevel="0" collapsed="false">
      <c r="A26" s="10" t="n">
        <v>18</v>
      </c>
      <c r="B26" s="11" t="n">
        <v>260</v>
      </c>
      <c r="C26" s="23" t="n">
        <v>134</v>
      </c>
      <c r="D26" s="23" t="n">
        <v>126</v>
      </c>
      <c r="E26" s="2"/>
      <c r="F26" s="10" t="n">
        <v>63</v>
      </c>
      <c r="G26" s="23" t="n">
        <v>386</v>
      </c>
      <c r="H26" s="23" t="n">
        <v>187</v>
      </c>
      <c r="I26" s="23" t="n">
        <v>199</v>
      </c>
    </row>
    <row r="27" s="16" customFormat="true" ht="13.5" hidden="false" customHeight="false" outlineLevel="0" collapsed="false">
      <c r="A27" s="10" t="n">
        <v>19</v>
      </c>
      <c r="B27" s="11" t="n">
        <v>284</v>
      </c>
      <c r="C27" s="23" t="n">
        <v>130</v>
      </c>
      <c r="D27" s="23" t="n">
        <v>154</v>
      </c>
      <c r="E27" s="2"/>
      <c r="F27" s="10" t="n">
        <v>64</v>
      </c>
      <c r="G27" s="23" t="n">
        <v>450</v>
      </c>
      <c r="H27" s="23" t="n">
        <v>221</v>
      </c>
      <c r="I27" s="23" t="n">
        <v>229</v>
      </c>
    </row>
    <row r="28" s="16" customFormat="true" ht="13.5" hidden="false" customHeight="false" outlineLevel="0" collapsed="false">
      <c r="A28" s="6" t="s">
        <v>15</v>
      </c>
      <c r="B28" s="7" t="n">
        <v>1175</v>
      </c>
      <c r="C28" s="7" t="n">
        <v>593</v>
      </c>
      <c r="D28" s="7" t="n">
        <v>582</v>
      </c>
      <c r="E28" s="2"/>
      <c r="F28" s="6" t="s">
        <v>16</v>
      </c>
      <c r="G28" s="7" t="n">
        <v>2259</v>
      </c>
      <c r="H28" s="7" t="n">
        <v>1084</v>
      </c>
      <c r="I28" s="7" t="n">
        <v>1175</v>
      </c>
    </row>
    <row r="29" s="16" customFormat="true" ht="13.5" hidden="false" customHeight="false" outlineLevel="0" collapsed="false">
      <c r="A29" s="10" t="n">
        <v>20</v>
      </c>
      <c r="B29" s="11" t="n">
        <v>279</v>
      </c>
      <c r="C29" s="23" t="n">
        <v>134</v>
      </c>
      <c r="D29" s="23" t="n">
        <v>145</v>
      </c>
      <c r="E29" s="2"/>
      <c r="F29" s="10" t="n">
        <v>65</v>
      </c>
      <c r="G29" s="23" t="n">
        <v>388</v>
      </c>
      <c r="H29" s="23" t="n">
        <v>173</v>
      </c>
      <c r="I29" s="23" t="n">
        <v>215</v>
      </c>
    </row>
    <row r="30" s="16" customFormat="true" ht="13.5" hidden="false" customHeight="false" outlineLevel="0" collapsed="false">
      <c r="A30" s="10" t="n">
        <v>21</v>
      </c>
      <c r="B30" s="11" t="n">
        <v>282</v>
      </c>
      <c r="C30" s="23" t="n">
        <v>145</v>
      </c>
      <c r="D30" s="23" t="n">
        <v>137</v>
      </c>
      <c r="E30" s="2"/>
      <c r="F30" s="10" t="n">
        <v>66</v>
      </c>
      <c r="G30" s="23" t="n">
        <v>425</v>
      </c>
      <c r="H30" s="23" t="n">
        <v>215</v>
      </c>
      <c r="I30" s="23" t="n">
        <v>210</v>
      </c>
    </row>
    <row r="31" s="16" customFormat="true" ht="13.5" hidden="false" customHeight="false" outlineLevel="0" collapsed="false">
      <c r="A31" s="10" t="n">
        <v>22</v>
      </c>
      <c r="B31" s="11" t="n">
        <v>213</v>
      </c>
      <c r="C31" s="23" t="n">
        <v>102</v>
      </c>
      <c r="D31" s="23" t="n">
        <v>111</v>
      </c>
      <c r="E31" s="2"/>
      <c r="F31" s="10" t="n">
        <v>67</v>
      </c>
      <c r="G31" s="23" t="n">
        <v>462</v>
      </c>
      <c r="H31" s="23" t="n">
        <v>215</v>
      </c>
      <c r="I31" s="23" t="n">
        <v>247</v>
      </c>
    </row>
    <row r="32" s="16" customFormat="true" ht="13.5" hidden="false" customHeight="false" outlineLevel="0" collapsed="false">
      <c r="A32" s="10" t="n">
        <v>23</v>
      </c>
      <c r="B32" s="11" t="n">
        <v>207</v>
      </c>
      <c r="C32" s="23" t="n">
        <v>107</v>
      </c>
      <c r="D32" s="23" t="n">
        <v>100</v>
      </c>
      <c r="E32" s="2"/>
      <c r="F32" s="10" t="n">
        <v>68</v>
      </c>
      <c r="G32" s="23" t="n">
        <v>499</v>
      </c>
      <c r="H32" s="23" t="n">
        <v>236</v>
      </c>
      <c r="I32" s="23" t="n">
        <v>263</v>
      </c>
    </row>
    <row r="33" s="16" customFormat="true" ht="13.5" hidden="false" customHeight="false" outlineLevel="0" collapsed="false">
      <c r="A33" s="10" t="n">
        <v>24</v>
      </c>
      <c r="B33" s="11" t="n">
        <v>194</v>
      </c>
      <c r="C33" s="23" t="n">
        <v>105</v>
      </c>
      <c r="D33" s="23" t="n">
        <v>89</v>
      </c>
      <c r="E33" s="2"/>
      <c r="F33" s="10" t="n">
        <v>69</v>
      </c>
      <c r="G33" s="23" t="n">
        <v>485</v>
      </c>
      <c r="H33" s="23" t="n">
        <v>245</v>
      </c>
      <c r="I33" s="23" t="n">
        <v>240</v>
      </c>
    </row>
    <row r="34" s="16" customFormat="true" ht="13.5" hidden="false" customHeight="false" outlineLevel="0" collapsed="false">
      <c r="A34" s="6" t="s">
        <v>17</v>
      </c>
      <c r="B34" s="7" t="n">
        <v>1061</v>
      </c>
      <c r="C34" s="7" t="n">
        <v>550</v>
      </c>
      <c r="D34" s="7" t="n">
        <v>511</v>
      </c>
      <c r="E34" s="2"/>
      <c r="F34" s="6" t="s">
        <v>18</v>
      </c>
      <c r="G34" s="7" t="n">
        <v>2238</v>
      </c>
      <c r="H34" s="7" t="n">
        <v>1079</v>
      </c>
      <c r="I34" s="7" t="n">
        <v>1159</v>
      </c>
    </row>
    <row r="35" s="16" customFormat="true" ht="13.5" hidden="false" customHeight="false" outlineLevel="0" collapsed="false">
      <c r="A35" s="10" t="n">
        <v>25</v>
      </c>
      <c r="B35" s="11" t="n">
        <v>202</v>
      </c>
      <c r="C35" s="23" t="n">
        <v>91</v>
      </c>
      <c r="D35" s="23" t="n">
        <v>111</v>
      </c>
      <c r="E35" s="2"/>
      <c r="F35" s="10" t="n">
        <v>70</v>
      </c>
      <c r="G35" s="23" t="n">
        <v>603</v>
      </c>
      <c r="H35" s="23" t="n">
        <v>293</v>
      </c>
      <c r="I35" s="23" t="n">
        <v>310</v>
      </c>
    </row>
    <row r="36" s="16" customFormat="true" ht="13.5" hidden="false" customHeight="false" outlineLevel="0" collapsed="false">
      <c r="A36" s="10" t="n">
        <v>26</v>
      </c>
      <c r="B36" s="11" t="n">
        <v>191</v>
      </c>
      <c r="C36" s="23" t="n">
        <v>102</v>
      </c>
      <c r="D36" s="23" t="n">
        <v>89</v>
      </c>
      <c r="E36" s="2"/>
      <c r="F36" s="10" t="n">
        <v>71</v>
      </c>
      <c r="G36" s="23" t="n">
        <v>549</v>
      </c>
      <c r="H36" s="23" t="n">
        <v>261</v>
      </c>
      <c r="I36" s="23" t="n">
        <v>288</v>
      </c>
    </row>
    <row r="37" s="16" customFormat="true" ht="13.5" hidden="false" customHeight="false" outlineLevel="0" collapsed="false">
      <c r="A37" s="10" t="n">
        <v>27</v>
      </c>
      <c r="B37" s="11" t="n">
        <v>197</v>
      </c>
      <c r="C37" s="23" t="n">
        <v>102</v>
      </c>
      <c r="D37" s="23" t="n">
        <v>95</v>
      </c>
      <c r="E37" s="2"/>
      <c r="F37" s="10" t="n">
        <v>72</v>
      </c>
      <c r="G37" s="23" t="n">
        <v>517</v>
      </c>
      <c r="H37" s="23" t="n">
        <v>243</v>
      </c>
      <c r="I37" s="23" t="n">
        <v>274</v>
      </c>
    </row>
    <row r="38" s="16" customFormat="true" ht="13.5" hidden="false" customHeight="false" outlineLevel="0" collapsed="false">
      <c r="A38" s="10" t="n">
        <v>28</v>
      </c>
      <c r="B38" s="11" t="n">
        <v>241</v>
      </c>
      <c r="C38" s="23" t="n">
        <v>131</v>
      </c>
      <c r="D38" s="23" t="n">
        <v>110</v>
      </c>
      <c r="E38" s="2"/>
      <c r="F38" s="10" t="n">
        <v>73</v>
      </c>
      <c r="G38" s="23" t="n">
        <v>285</v>
      </c>
      <c r="H38" s="23" t="n">
        <v>141</v>
      </c>
      <c r="I38" s="23" t="n">
        <v>144</v>
      </c>
    </row>
    <row r="39" s="16" customFormat="true" ht="13.5" hidden="false" customHeight="false" outlineLevel="0" collapsed="false">
      <c r="A39" s="10" t="n">
        <v>29</v>
      </c>
      <c r="B39" s="11" t="n">
        <v>230</v>
      </c>
      <c r="C39" s="23" t="n">
        <v>124</v>
      </c>
      <c r="D39" s="23" t="n">
        <v>106</v>
      </c>
      <c r="E39" s="2"/>
      <c r="F39" s="10" t="n">
        <v>74</v>
      </c>
      <c r="G39" s="23" t="n">
        <v>284</v>
      </c>
      <c r="H39" s="23" t="n">
        <v>141</v>
      </c>
      <c r="I39" s="23" t="n">
        <v>143</v>
      </c>
    </row>
    <row r="40" s="16" customFormat="true" ht="13.5" hidden="false" customHeight="false" outlineLevel="0" collapsed="false">
      <c r="A40" s="6" t="s">
        <v>19</v>
      </c>
      <c r="B40" s="7" t="n">
        <v>1278</v>
      </c>
      <c r="C40" s="7" t="n">
        <v>676</v>
      </c>
      <c r="D40" s="7" t="n">
        <v>602</v>
      </c>
      <c r="E40" s="2"/>
      <c r="F40" s="6" t="s">
        <v>20</v>
      </c>
      <c r="G40" s="7" t="n">
        <v>1667</v>
      </c>
      <c r="H40" s="7" t="n">
        <v>707</v>
      </c>
      <c r="I40" s="7" t="n">
        <v>960</v>
      </c>
    </row>
    <row r="41" s="16" customFormat="true" ht="13.5" hidden="false" customHeight="false" outlineLevel="0" collapsed="false">
      <c r="A41" s="10" t="n">
        <v>30</v>
      </c>
      <c r="B41" s="11" t="n">
        <v>257</v>
      </c>
      <c r="C41" s="23" t="n">
        <v>129</v>
      </c>
      <c r="D41" s="23" t="n">
        <v>128</v>
      </c>
      <c r="E41" s="2"/>
      <c r="F41" s="10" t="n">
        <v>75</v>
      </c>
      <c r="G41" s="23" t="n">
        <v>328</v>
      </c>
      <c r="H41" s="23" t="n">
        <v>146</v>
      </c>
      <c r="I41" s="23" t="n">
        <v>182</v>
      </c>
    </row>
    <row r="42" s="16" customFormat="true" ht="13.5" hidden="false" customHeight="false" outlineLevel="0" collapsed="false">
      <c r="A42" s="10" t="n">
        <v>31</v>
      </c>
      <c r="B42" s="11" t="n">
        <v>273</v>
      </c>
      <c r="C42" s="23" t="n">
        <v>142</v>
      </c>
      <c r="D42" s="23" t="n">
        <v>131</v>
      </c>
      <c r="E42" s="2"/>
      <c r="F42" s="10" t="n">
        <v>76</v>
      </c>
      <c r="G42" s="23" t="n">
        <v>354</v>
      </c>
      <c r="H42" s="23" t="n">
        <v>164</v>
      </c>
      <c r="I42" s="23" t="n">
        <v>190</v>
      </c>
    </row>
    <row r="43" s="16" customFormat="true" ht="13.5" hidden="false" customHeight="false" outlineLevel="0" collapsed="false">
      <c r="A43" s="10" t="n">
        <v>32</v>
      </c>
      <c r="B43" s="11" t="n">
        <v>214</v>
      </c>
      <c r="C43" s="23" t="n">
        <v>113</v>
      </c>
      <c r="D43" s="23" t="n">
        <v>101</v>
      </c>
      <c r="E43" s="2"/>
      <c r="F43" s="10" t="n">
        <v>77</v>
      </c>
      <c r="G43" s="23" t="n">
        <v>343</v>
      </c>
      <c r="H43" s="23" t="n">
        <v>146</v>
      </c>
      <c r="I43" s="23" t="n">
        <v>197</v>
      </c>
    </row>
    <row r="44" s="16" customFormat="true" ht="13.5" hidden="false" customHeight="false" outlineLevel="0" collapsed="false">
      <c r="A44" s="10" t="n">
        <v>33</v>
      </c>
      <c r="B44" s="11" t="n">
        <v>250</v>
      </c>
      <c r="C44" s="23" t="n">
        <v>135</v>
      </c>
      <c r="D44" s="23" t="n">
        <v>115</v>
      </c>
      <c r="E44" s="2"/>
      <c r="F44" s="10" t="n">
        <v>78</v>
      </c>
      <c r="G44" s="23" t="n">
        <v>344</v>
      </c>
      <c r="H44" s="23" t="n">
        <v>142</v>
      </c>
      <c r="I44" s="23" t="n">
        <v>202</v>
      </c>
    </row>
    <row r="45" s="16" customFormat="true" ht="13.5" hidden="false" customHeight="false" outlineLevel="0" collapsed="false">
      <c r="A45" s="10" t="n">
        <v>34</v>
      </c>
      <c r="B45" s="11" t="n">
        <v>284</v>
      </c>
      <c r="C45" s="23" t="n">
        <v>157</v>
      </c>
      <c r="D45" s="23" t="n">
        <v>127</v>
      </c>
      <c r="E45" s="2"/>
      <c r="F45" s="10" t="n">
        <v>79</v>
      </c>
      <c r="G45" s="23" t="n">
        <v>298</v>
      </c>
      <c r="H45" s="23" t="n">
        <v>109</v>
      </c>
      <c r="I45" s="23" t="n">
        <v>189</v>
      </c>
    </row>
    <row r="46" s="16" customFormat="true" ht="13.5" hidden="false" customHeight="false" outlineLevel="0" collapsed="false">
      <c r="A46" s="6" t="s">
        <v>21</v>
      </c>
      <c r="B46" s="7" t="n">
        <v>1376</v>
      </c>
      <c r="C46" s="7" t="n">
        <v>684</v>
      </c>
      <c r="D46" s="7" t="n">
        <v>692</v>
      </c>
      <c r="E46" s="2"/>
      <c r="F46" s="6" t="s">
        <v>22</v>
      </c>
      <c r="G46" s="7" t="n">
        <v>1304</v>
      </c>
      <c r="H46" s="7" t="n">
        <v>511</v>
      </c>
      <c r="I46" s="7" t="n">
        <v>793</v>
      </c>
    </row>
    <row r="47" s="16" customFormat="true" ht="13.5" hidden="false" customHeight="false" outlineLevel="0" collapsed="false">
      <c r="A47" s="10" t="n">
        <v>35</v>
      </c>
      <c r="B47" s="11" t="n">
        <v>302</v>
      </c>
      <c r="C47" s="23" t="n">
        <v>150</v>
      </c>
      <c r="D47" s="23" t="n">
        <v>152</v>
      </c>
      <c r="E47" s="2"/>
      <c r="F47" s="10" t="n">
        <v>80</v>
      </c>
      <c r="G47" s="23" t="n">
        <v>233</v>
      </c>
      <c r="H47" s="23" t="n">
        <v>95</v>
      </c>
      <c r="I47" s="23" t="n">
        <v>138</v>
      </c>
    </row>
    <row r="48" s="16" customFormat="true" ht="13.5" hidden="false" customHeight="false" outlineLevel="0" collapsed="false">
      <c r="A48" s="10" t="n">
        <v>36</v>
      </c>
      <c r="B48" s="11" t="n">
        <v>273</v>
      </c>
      <c r="C48" s="23" t="n">
        <v>134</v>
      </c>
      <c r="D48" s="23" t="n">
        <v>139</v>
      </c>
      <c r="E48" s="2"/>
      <c r="F48" s="10" t="n">
        <v>81</v>
      </c>
      <c r="G48" s="23" t="n">
        <v>233</v>
      </c>
      <c r="H48" s="23" t="n">
        <v>102</v>
      </c>
      <c r="I48" s="23" t="n">
        <v>131</v>
      </c>
    </row>
    <row r="49" s="16" customFormat="true" ht="13.5" hidden="false" customHeight="false" outlineLevel="0" collapsed="false">
      <c r="A49" s="10" t="n">
        <v>37</v>
      </c>
      <c r="B49" s="11" t="n">
        <v>268</v>
      </c>
      <c r="C49" s="23" t="n">
        <v>125</v>
      </c>
      <c r="D49" s="23" t="n">
        <v>143</v>
      </c>
      <c r="E49" s="2"/>
      <c r="F49" s="10" t="n">
        <v>82</v>
      </c>
      <c r="G49" s="23" t="n">
        <v>292</v>
      </c>
      <c r="H49" s="23" t="n">
        <v>115</v>
      </c>
      <c r="I49" s="23" t="n">
        <v>177</v>
      </c>
    </row>
    <row r="50" s="16" customFormat="true" ht="13.5" hidden="false" customHeight="false" outlineLevel="0" collapsed="false">
      <c r="A50" s="10" t="n">
        <v>38</v>
      </c>
      <c r="B50" s="11" t="n">
        <v>259</v>
      </c>
      <c r="C50" s="23" t="n">
        <v>136</v>
      </c>
      <c r="D50" s="23" t="n">
        <v>123</v>
      </c>
      <c r="E50" s="2"/>
      <c r="F50" s="10" t="n">
        <v>83</v>
      </c>
      <c r="G50" s="23" t="n">
        <v>292</v>
      </c>
      <c r="H50" s="23" t="n">
        <v>103</v>
      </c>
      <c r="I50" s="23" t="n">
        <v>189</v>
      </c>
    </row>
    <row r="51" s="16" customFormat="true" ht="13.5" hidden="false" customHeight="false" outlineLevel="0" collapsed="false">
      <c r="A51" s="10" t="n">
        <v>39</v>
      </c>
      <c r="B51" s="11" t="n">
        <v>274</v>
      </c>
      <c r="C51" s="23" t="n">
        <v>139</v>
      </c>
      <c r="D51" s="23" t="n">
        <v>135</v>
      </c>
      <c r="E51" s="2"/>
      <c r="F51" s="10" t="n">
        <v>84</v>
      </c>
      <c r="G51" s="23" t="n">
        <v>254</v>
      </c>
      <c r="H51" s="23" t="n">
        <v>96</v>
      </c>
      <c r="I51" s="23" t="n">
        <v>158</v>
      </c>
    </row>
    <row r="52" s="16" customFormat="true" ht="13.5" hidden="false" customHeight="false" outlineLevel="0" collapsed="false">
      <c r="A52" s="6" t="s">
        <v>23</v>
      </c>
      <c r="B52" s="7" t="n">
        <v>1581</v>
      </c>
      <c r="C52" s="7" t="n">
        <v>799</v>
      </c>
      <c r="D52" s="7" t="n">
        <v>782</v>
      </c>
      <c r="E52" s="2"/>
      <c r="F52" s="6" t="s">
        <v>24</v>
      </c>
      <c r="G52" s="7" t="n">
        <v>1044</v>
      </c>
      <c r="H52" s="7" t="n">
        <v>338</v>
      </c>
      <c r="I52" s="7" t="n">
        <v>706</v>
      </c>
    </row>
    <row r="53" s="16" customFormat="true" ht="13.5" hidden="false" customHeight="false" outlineLevel="0" collapsed="false">
      <c r="A53" s="10" t="n">
        <v>40</v>
      </c>
      <c r="B53" s="11" t="n">
        <v>289</v>
      </c>
      <c r="C53" s="23" t="n">
        <v>144</v>
      </c>
      <c r="D53" s="23" t="n">
        <v>145</v>
      </c>
      <c r="E53" s="2"/>
      <c r="F53" s="10" t="n">
        <v>85</v>
      </c>
      <c r="G53" s="23" t="n">
        <v>230</v>
      </c>
      <c r="H53" s="23" t="n">
        <v>73</v>
      </c>
      <c r="I53" s="23" t="n">
        <v>157</v>
      </c>
    </row>
    <row r="54" s="16" customFormat="true" ht="13.5" hidden="false" customHeight="false" outlineLevel="0" collapsed="false">
      <c r="A54" s="10" t="n">
        <v>41</v>
      </c>
      <c r="B54" s="11" t="n">
        <v>314</v>
      </c>
      <c r="C54" s="23" t="n">
        <v>167</v>
      </c>
      <c r="D54" s="23" t="n">
        <v>147</v>
      </c>
      <c r="E54" s="2"/>
      <c r="F54" s="10" t="n">
        <v>86</v>
      </c>
      <c r="G54" s="23" t="n">
        <v>243</v>
      </c>
      <c r="H54" s="23" t="n">
        <v>89</v>
      </c>
      <c r="I54" s="23" t="n">
        <v>154</v>
      </c>
    </row>
    <row r="55" s="16" customFormat="true" ht="13.5" hidden="false" customHeight="false" outlineLevel="0" collapsed="false">
      <c r="A55" s="10" t="n">
        <v>42</v>
      </c>
      <c r="B55" s="11" t="n">
        <v>311</v>
      </c>
      <c r="C55" s="23" t="n">
        <v>157</v>
      </c>
      <c r="D55" s="23" t="n">
        <v>154</v>
      </c>
      <c r="E55" s="2"/>
      <c r="F55" s="10" t="n">
        <v>87</v>
      </c>
      <c r="G55" s="23" t="n">
        <v>208</v>
      </c>
      <c r="H55" s="23" t="n">
        <v>58</v>
      </c>
      <c r="I55" s="23" t="n">
        <v>150</v>
      </c>
    </row>
    <row r="56" s="16" customFormat="true" ht="13.5" hidden="false" customHeight="false" outlineLevel="0" collapsed="false">
      <c r="A56" s="10" t="n">
        <v>43</v>
      </c>
      <c r="B56" s="11" t="n">
        <v>325</v>
      </c>
      <c r="C56" s="23" t="n">
        <v>160</v>
      </c>
      <c r="D56" s="23" t="n">
        <v>165</v>
      </c>
      <c r="E56" s="2"/>
      <c r="F56" s="10" t="n">
        <v>88</v>
      </c>
      <c r="G56" s="23" t="n">
        <v>192</v>
      </c>
      <c r="H56" s="23" t="n">
        <v>57</v>
      </c>
      <c r="I56" s="23" t="n">
        <v>135</v>
      </c>
    </row>
    <row r="57" s="16" customFormat="true" ht="13.5" hidden="false" customHeight="false" outlineLevel="0" collapsed="false">
      <c r="A57" s="10" t="n">
        <v>44</v>
      </c>
      <c r="B57" s="11" t="n">
        <v>342</v>
      </c>
      <c r="C57" s="23" t="n">
        <v>171</v>
      </c>
      <c r="D57" s="23" t="n">
        <v>171</v>
      </c>
      <c r="E57" s="2"/>
      <c r="F57" s="10" t="n">
        <v>89</v>
      </c>
      <c r="G57" s="23" t="n">
        <v>171</v>
      </c>
      <c r="H57" s="23" t="n">
        <v>61</v>
      </c>
      <c r="I57" s="23" t="n">
        <v>110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782</v>
      </c>
      <c r="H58" s="24" t="n">
        <v>183</v>
      </c>
      <c r="I58" s="24" t="n">
        <v>599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17</v>
      </c>
      <c r="H59" s="24" t="n">
        <v>14</v>
      </c>
      <c r="I59" s="24" t="n">
        <v>3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7577</v>
      </c>
      <c r="H60" s="18" t="n">
        <v>13033</v>
      </c>
      <c r="I60" s="18" t="n">
        <v>14544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令和元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5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173</v>
      </c>
      <c r="C4" s="7" t="n">
        <v>1649</v>
      </c>
      <c r="D4" s="7" t="n">
        <v>1524</v>
      </c>
      <c r="E4" s="2"/>
      <c r="F4" s="6" t="s">
        <v>8</v>
      </c>
      <c r="G4" s="7" t="n">
        <v>5536</v>
      </c>
      <c r="H4" s="7" t="n">
        <v>2833</v>
      </c>
      <c r="I4" s="7" t="n">
        <v>2703</v>
      </c>
      <c r="K4" s="22"/>
    </row>
    <row r="5" s="16" customFormat="true" ht="13.5" hidden="false" customHeight="false" outlineLevel="0" collapsed="false">
      <c r="A5" s="10" t="n">
        <v>0</v>
      </c>
      <c r="B5" s="11" t="n">
        <v>622</v>
      </c>
      <c r="C5" s="23" t="n">
        <v>302</v>
      </c>
      <c r="D5" s="23" t="n">
        <v>320</v>
      </c>
      <c r="E5" s="2"/>
      <c r="F5" s="10" t="n">
        <v>45</v>
      </c>
      <c r="G5" s="23" t="n">
        <v>1161</v>
      </c>
      <c r="H5" s="23" t="n">
        <v>616</v>
      </c>
      <c r="I5" s="23" t="n">
        <v>545</v>
      </c>
    </row>
    <row r="6" s="16" customFormat="true" ht="13.5" hidden="false" customHeight="false" outlineLevel="0" collapsed="false">
      <c r="A6" s="10" t="n">
        <v>1</v>
      </c>
      <c r="B6" s="11" t="n">
        <v>647</v>
      </c>
      <c r="C6" s="23" t="n">
        <v>346</v>
      </c>
      <c r="D6" s="23" t="n">
        <v>301</v>
      </c>
      <c r="E6" s="2"/>
      <c r="F6" s="10" t="n">
        <v>46</v>
      </c>
      <c r="G6" s="23" t="n">
        <v>1155</v>
      </c>
      <c r="H6" s="23" t="n">
        <v>596</v>
      </c>
      <c r="I6" s="23" t="n">
        <v>559</v>
      </c>
    </row>
    <row r="7" s="16" customFormat="true" ht="13.5" hidden="false" customHeight="false" outlineLevel="0" collapsed="false">
      <c r="A7" s="10" t="n">
        <v>2</v>
      </c>
      <c r="B7" s="11" t="n">
        <v>627</v>
      </c>
      <c r="C7" s="23" t="n">
        <v>317</v>
      </c>
      <c r="D7" s="23" t="n">
        <v>310</v>
      </c>
      <c r="E7" s="2"/>
      <c r="F7" s="10" t="n">
        <v>47</v>
      </c>
      <c r="G7" s="23" t="n">
        <v>1134</v>
      </c>
      <c r="H7" s="23" t="n">
        <v>578</v>
      </c>
      <c r="I7" s="23" t="n">
        <v>556</v>
      </c>
    </row>
    <row r="8" s="16" customFormat="true" ht="13.5" hidden="false" customHeight="false" outlineLevel="0" collapsed="false">
      <c r="A8" s="10" t="n">
        <v>3</v>
      </c>
      <c r="B8" s="11" t="n">
        <v>638</v>
      </c>
      <c r="C8" s="23" t="n">
        <v>340</v>
      </c>
      <c r="D8" s="23" t="n">
        <v>298</v>
      </c>
      <c r="E8" s="2"/>
      <c r="F8" s="10" t="n">
        <v>48</v>
      </c>
      <c r="G8" s="23" t="n">
        <v>1060</v>
      </c>
      <c r="H8" s="23" t="n">
        <v>542</v>
      </c>
      <c r="I8" s="23" t="n">
        <v>518</v>
      </c>
    </row>
    <row r="9" s="16" customFormat="true" ht="13.5" hidden="false" customHeight="false" outlineLevel="0" collapsed="false">
      <c r="A9" s="10" t="n">
        <v>4</v>
      </c>
      <c r="B9" s="11" t="n">
        <v>639</v>
      </c>
      <c r="C9" s="23" t="n">
        <v>344</v>
      </c>
      <c r="D9" s="23" t="n">
        <v>295</v>
      </c>
      <c r="E9" s="2"/>
      <c r="F9" s="10" t="n">
        <v>49</v>
      </c>
      <c r="G9" s="23" t="n">
        <v>1026</v>
      </c>
      <c r="H9" s="23" t="n">
        <v>501</v>
      </c>
      <c r="I9" s="23" t="n">
        <v>525</v>
      </c>
    </row>
    <row r="10" s="16" customFormat="true" ht="13.5" hidden="false" customHeight="false" outlineLevel="0" collapsed="false">
      <c r="A10" s="6" t="s">
        <v>9</v>
      </c>
      <c r="B10" s="7" t="n">
        <v>3320</v>
      </c>
      <c r="C10" s="7" t="n">
        <v>1725</v>
      </c>
      <c r="D10" s="7" t="n">
        <v>1595</v>
      </c>
      <c r="E10" s="2"/>
      <c r="F10" s="6" t="s">
        <v>10</v>
      </c>
      <c r="G10" s="7" t="n">
        <v>4976</v>
      </c>
      <c r="H10" s="7" t="n">
        <v>2515</v>
      </c>
      <c r="I10" s="7" t="n">
        <v>2461</v>
      </c>
    </row>
    <row r="11" s="16" customFormat="true" ht="13.5" hidden="false" customHeight="false" outlineLevel="0" collapsed="false">
      <c r="A11" s="10" t="n">
        <v>5</v>
      </c>
      <c r="B11" s="11" t="n">
        <v>636</v>
      </c>
      <c r="C11" s="23" t="n">
        <v>341</v>
      </c>
      <c r="D11" s="23" t="n">
        <v>295</v>
      </c>
      <c r="E11" s="2"/>
      <c r="F11" s="10" t="n">
        <v>50</v>
      </c>
      <c r="G11" s="23" t="n">
        <v>1022</v>
      </c>
      <c r="H11" s="23" t="n">
        <v>528</v>
      </c>
      <c r="I11" s="23" t="n">
        <v>494</v>
      </c>
    </row>
    <row r="12" s="16" customFormat="true" ht="13.5" hidden="false" customHeight="false" outlineLevel="0" collapsed="false">
      <c r="A12" s="10" t="n">
        <v>6</v>
      </c>
      <c r="B12" s="11" t="n">
        <v>659</v>
      </c>
      <c r="C12" s="23" t="n">
        <v>324</v>
      </c>
      <c r="D12" s="23" t="n">
        <v>335</v>
      </c>
      <c r="E12" s="2"/>
      <c r="F12" s="10" t="n">
        <v>51</v>
      </c>
      <c r="G12" s="23" t="n">
        <v>1067</v>
      </c>
      <c r="H12" s="23" t="n">
        <v>537</v>
      </c>
      <c r="I12" s="23" t="n">
        <v>530</v>
      </c>
    </row>
    <row r="13" s="16" customFormat="true" ht="13.5" hidden="false" customHeight="false" outlineLevel="0" collapsed="false">
      <c r="A13" s="10" t="n">
        <v>7</v>
      </c>
      <c r="B13" s="11" t="n">
        <v>646</v>
      </c>
      <c r="C13" s="23" t="n">
        <v>331</v>
      </c>
      <c r="D13" s="23" t="n">
        <v>315</v>
      </c>
      <c r="E13" s="2"/>
      <c r="F13" s="10" t="n">
        <v>52</v>
      </c>
      <c r="G13" s="23" t="n">
        <v>1085</v>
      </c>
      <c r="H13" s="23" t="n">
        <v>553</v>
      </c>
      <c r="I13" s="23" t="n">
        <v>532</v>
      </c>
    </row>
    <row r="14" s="16" customFormat="true" ht="13.5" hidden="false" customHeight="false" outlineLevel="0" collapsed="false">
      <c r="A14" s="10" t="n">
        <v>8</v>
      </c>
      <c r="B14" s="11" t="n">
        <v>682</v>
      </c>
      <c r="C14" s="23" t="n">
        <v>360</v>
      </c>
      <c r="D14" s="23" t="n">
        <v>322</v>
      </c>
      <c r="E14" s="2"/>
      <c r="F14" s="10" t="n">
        <v>53</v>
      </c>
      <c r="G14" s="23" t="n">
        <v>764</v>
      </c>
      <c r="H14" s="23" t="n">
        <v>395</v>
      </c>
      <c r="I14" s="23" t="n">
        <v>369</v>
      </c>
    </row>
    <row r="15" s="16" customFormat="true" ht="13.5" hidden="false" customHeight="false" outlineLevel="0" collapsed="false">
      <c r="A15" s="10" t="n">
        <v>9</v>
      </c>
      <c r="B15" s="11" t="n">
        <v>697</v>
      </c>
      <c r="C15" s="23" t="n">
        <v>369</v>
      </c>
      <c r="D15" s="23" t="n">
        <v>328</v>
      </c>
      <c r="E15" s="2"/>
      <c r="F15" s="10" t="n">
        <v>54</v>
      </c>
      <c r="G15" s="23" t="n">
        <v>1038</v>
      </c>
      <c r="H15" s="23" t="n">
        <v>502</v>
      </c>
      <c r="I15" s="23" t="n">
        <v>536</v>
      </c>
    </row>
    <row r="16" s="16" customFormat="true" ht="13.5" hidden="false" customHeight="false" outlineLevel="0" collapsed="false">
      <c r="A16" s="6" t="s">
        <v>11</v>
      </c>
      <c r="B16" s="7" t="n">
        <v>3775</v>
      </c>
      <c r="C16" s="7" t="n">
        <v>1937</v>
      </c>
      <c r="D16" s="7" t="n">
        <v>1838</v>
      </c>
      <c r="E16" s="2"/>
      <c r="F16" s="6" t="s">
        <v>12</v>
      </c>
      <c r="G16" s="7" t="n">
        <v>4689</v>
      </c>
      <c r="H16" s="7" t="n">
        <v>2307</v>
      </c>
      <c r="I16" s="7" t="n">
        <v>2382</v>
      </c>
    </row>
    <row r="17" s="16" customFormat="true" ht="13.5" hidden="false" customHeight="false" outlineLevel="0" collapsed="false">
      <c r="A17" s="10" t="n">
        <v>10</v>
      </c>
      <c r="B17" s="11" t="n">
        <v>741</v>
      </c>
      <c r="C17" s="23" t="n">
        <v>388</v>
      </c>
      <c r="D17" s="23" t="n">
        <v>353</v>
      </c>
      <c r="E17" s="2"/>
      <c r="F17" s="10" t="n">
        <v>55</v>
      </c>
      <c r="G17" s="23" t="n">
        <v>956</v>
      </c>
      <c r="H17" s="23" t="n">
        <v>477</v>
      </c>
      <c r="I17" s="23" t="n">
        <v>479</v>
      </c>
    </row>
    <row r="18" s="16" customFormat="true" ht="13.5" hidden="false" customHeight="false" outlineLevel="0" collapsed="false">
      <c r="A18" s="10" t="n">
        <v>11</v>
      </c>
      <c r="B18" s="11" t="n">
        <v>738</v>
      </c>
      <c r="C18" s="23" t="n">
        <v>389</v>
      </c>
      <c r="D18" s="23" t="n">
        <v>349</v>
      </c>
      <c r="E18" s="2"/>
      <c r="F18" s="10" t="n">
        <v>56</v>
      </c>
      <c r="G18" s="23" t="n">
        <v>965</v>
      </c>
      <c r="H18" s="23" t="n">
        <v>464</v>
      </c>
      <c r="I18" s="23" t="n">
        <v>501</v>
      </c>
    </row>
    <row r="19" s="16" customFormat="true" ht="13.5" hidden="false" customHeight="false" outlineLevel="0" collapsed="false">
      <c r="A19" s="10" t="n">
        <v>12</v>
      </c>
      <c r="B19" s="11" t="n">
        <v>749</v>
      </c>
      <c r="C19" s="23" t="n">
        <v>343</v>
      </c>
      <c r="D19" s="23" t="n">
        <v>406</v>
      </c>
      <c r="E19" s="2"/>
      <c r="F19" s="10" t="n">
        <v>57</v>
      </c>
      <c r="G19" s="23" t="n">
        <v>877</v>
      </c>
      <c r="H19" s="23" t="n">
        <v>447</v>
      </c>
      <c r="I19" s="23" t="n">
        <v>430</v>
      </c>
    </row>
    <row r="20" s="16" customFormat="true" ht="13.5" hidden="false" customHeight="false" outlineLevel="0" collapsed="false">
      <c r="A20" s="10" t="n">
        <v>13</v>
      </c>
      <c r="B20" s="11" t="n">
        <v>758</v>
      </c>
      <c r="C20" s="23" t="n">
        <v>406</v>
      </c>
      <c r="D20" s="23" t="n">
        <v>352</v>
      </c>
      <c r="E20" s="2"/>
      <c r="F20" s="10" t="n">
        <v>58</v>
      </c>
      <c r="G20" s="23" t="n">
        <v>927</v>
      </c>
      <c r="H20" s="23" t="n">
        <v>474</v>
      </c>
      <c r="I20" s="23" t="n">
        <v>453</v>
      </c>
    </row>
    <row r="21" s="16" customFormat="true" ht="13.5" hidden="false" customHeight="false" outlineLevel="0" collapsed="false">
      <c r="A21" s="10" t="n">
        <v>14</v>
      </c>
      <c r="B21" s="11" t="n">
        <v>789</v>
      </c>
      <c r="C21" s="23" t="n">
        <v>411</v>
      </c>
      <c r="D21" s="23" t="n">
        <v>378</v>
      </c>
      <c r="E21" s="2"/>
      <c r="F21" s="10" t="n">
        <v>59</v>
      </c>
      <c r="G21" s="23" t="n">
        <v>964</v>
      </c>
      <c r="H21" s="23" t="n">
        <v>445</v>
      </c>
      <c r="I21" s="23" t="n">
        <v>519</v>
      </c>
    </row>
    <row r="22" s="16" customFormat="true" ht="13.5" hidden="false" customHeight="false" outlineLevel="0" collapsed="false">
      <c r="A22" s="6" t="s">
        <v>13</v>
      </c>
      <c r="B22" s="7" t="n">
        <v>4075</v>
      </c>
      <c r="C22" s="7" t="n">
        <v>2073</v>
      </c>
      <c r="D22" s="7" t="n">
        <v>2002</v>
      </c>
      <c r="E22" s="2"/>
      <c r="F22" s="6" t="s">
        <v>14</v>
      </c>
      <c r="G22" s="7" t="n">
        <v>5016</v>
      </c>
      <c r="H22" s="7" t="n">
        <v>2513</v>
      </c>
      <c r="I22" s="7" t="n">
        <v>2503</v>
      </c>
    </row>
    <row r="23" s="16" customFormat="true" ht="13.5" hidden="false" customHeight="false" outlineLevel="0" collapsed="false">
      <c r="A23" s="10" t="n">
        <v>15</v>
      </c>
      <c r="B23" s="11" t="n">
        <v>768</v>
      </c>
      <c r="C23" s="23" t="n">
        <v>409</v>
      </c>
      <c r="D23" s="23" t="n">
        <v>359</v>
      </c>
      <c r="E23" s="2"/>
      <c r="F23" s="10" t="n">
        <v>60</v>
      </c>
      <c r="G23" s="23" t="n">
        <v>1101</v>
      </c>
      <c r="H23" s="23" t="n">
        <v>569</v>
      </c>
      <c r="I23" s="23" t="n">
        <v>532</v>
      </c>
    </row>
    <row r="24" s="16" customFormat="true" ht="13.5" hidden="false" customHeight="false" outlineLevel="0" collapsed="false">
      <c r="A24" s="10" t="n">
        <v>16</v>
      </c>
      <c r="B24" s="11" t="n">
        <v>840</v>
      </c>
      <c r="C24" s="23" t="n">
        <v>430</v>
      </c>
      <c r="D24" s="23" t="n">
        <v>410</v>
      </c>
      <c r="E24" s="2"/>
      <c r="F24" s="10" t="n">
        <v>61</v>
      </c>
      <c r="G24" s="23" t="n">
        <v>942</v>
      </c>
      <c r="H24" s="23" t="n">
        <v>463</v>
      </c>
      <c r="I24" s="23" t="n">
        <v>479</v>
      </c>
    </row>
    <row r="25" s="16" customFormat="true" ht="13.5" hidden="false" customHeight="false" outlineLevel="0" collapsed="false">
      <c r="A25" s="10" t="n">
        <v>17</v>
      </c>
      <c r="B25" s="11" t="n">
        <v>775</v>
      </c>
      <c r="C25" s="23" t="n">
        <v>372</v>
      </c>
      <c r="D25" s="23" t="n">
        <v>403</v>
      </c>
      <c r="E25" s="2"/>
      <c r="F25" s="10" t="n">
        <v>62</v>
      </c>
      <c r="G25" s="23" t="n">
        <v>959</v>
      </c>
      <c r="H25" s="23" t="n">
        <v>474</v>
      </c>
      <c r="I25" s="23" t="n">
        <v>485</v>
      </c>
    </row>
    <row r="26" s="16" customFormat="true" ht="13.5" hidden="false" customHeight="false" outlineLevel="0" collapsed="false">
      <c r="A26" s="10" t="n">
        <v>18</v>
      </c>
      <c r="B26" s="11" t="n">
        <v>820</v>
      </c>
      <c r="C26" s="23" t="n">
        <v>409</v>
      </c>
      <c r="D26" s="23" t="n">
        <v>411</v>
      </c>
      <c r="E26" s="2"/>
      <c r="F26" s="10" t="n">
        <v>63</v>
      </c>
      <c r="G26" s="23" t="n">
        <v>971</v>
      </c>
      <c r="H26" s="23" t="n">
        <v>493</v>
      </c>
      <c r="I26" s="23" t="n">
        <v>478</v>
      </c>
    </row>
    <row r="27" s="16" customFormat="true" ht="13.5" hidden="false" customHeight="false" outlineLevel="0" collapsed="false">
      <c r="A27" s="10" t="n">
        <v>19</v>
      </c>
      <c r="B27" s="11" t="n">
        <v>872</v>
      </c>
      <c r="C27" s="23" t="n">
        <v>453</v>
      </c>
      <c r="D27" s="23" t="n">
        <v>419</v>
      </c>
      <c r="E27" s="2"/>
      <c r="F27" s="10" t="n">
        <v>64</v>
      </c>
      <c r="G27" s="23" t="n">
        <v>1043</v>
      </c>
      <c r="H27" s="23" t="n">
        <v>514</v>
      </c>
      <c r="I27" s="23" t="n">
        <v>529</v>
      </c>
    </row>
    <row r="28" s="16" customFormat="true" ht="13.5" hidden="false" customHeight="false" outlineLevel="0" collapsed="false">
      <c r="A28" s="6" t="s">
        <v>15</v>
      </c>
      <c r="B28" s="7" t="n">
        <v>3728</v>
      </c>
      <c r="C28" s="7" t="n">
        <v>1902</v>
      </c>
      <c r="D28" s="7" t="n">
        <v>1826</v>
      </c>
      <c r="E28" s="2"/>
      <c r="F28" s="6" t="s">
        <v>16</v>
      </c>
      <c r="G28" s="7" t="n">
        <v>5822</v>
      </c>
      <c r="H28" s="7" t="n">
        <v>2815</v>
      </c>
      <c r="I28" s="7" t="n">
        <v>3007</v>
      </c>
    </row>
    <row r="29" s="16" customFormat="true" ht="13.5" hidden="false" customHeight="false" outlineLevel="0" collapsed="false">
      <c r="A29" s="10" t="n">
        <v>20</v>
      </c>
      <c r="B29" s="11" t="n">
        <v>832</v>
      </c>
      <c r="C29" s="23" t="n">
        <v>418</v>
      </c>
      <c r="D29" s="23" t="n">
        <v>414</v>
      </c>
      <c r="E29" s="2"/>
      <c r="F29" s="10" t="n">
        <v>65</v>
      </c>
      <c r="G29" s="23" t="n">
        <v>950</v>
      </c>
      <c r="H29" s="23" t="n">
        <v>452</v>
      </c>
      <c r="I29" s="23" t="n">
        <v>498</v>
      </c>
    </row>
    <row r="30" s="16" customFormat="true" ht="13.5" hidden="false" customHeight="false" outlineLevel="0" collapsed="false">
      <c r="A30" s="10" t="n">
        <v>21</v>
      </c>
      <c r="B30" s="11" t="n">
        <v>847</v>
      </c>
      <c r="C30" s="23" t="n">
        <v>434</v>
      </c>
      <c r="D30" s="23" t="n">
        <v>413</v>
      </c>
      <c r="E30" s="2"/>
      <c r="F30" s="10" t="n">
        <v>66</v>
      </c>
      <c r="G30" s="23" t="n">
        <v>1089</v>
      </c>
      <c r="H30" s="23" t="n">
        <v>506</v>
      </c>
      <c r="I30" s="23" t="n">
        <v>583</v>
      </c>
    </row>
    <row r="31" s="16" customFormat="true" ht="13.5" hidden="false" customHeight="false" outlineLevel="0" collapsed="false">
      <c r="A31" s="10" t="n">
        <v>22</v>
      </c>
      <c r="B31" s="11" t="n">
        <v>713</v>
      </c>
      <c r="C31" s="23" t="n">
        <v>371</v>
      </c>
      <c r="D31" s="23" t="n">
        <v>342</v>
      </c>
      <c r="E31" s="2"/>
      <c r="F31" s="10" t="n">
        <v>67</v>
      </c>
      <c r="G31" s="23" t="n">
        <v>1220</v>
      </c>
      <c r="H31" s="23" t="n">
        <v>596</v>
      </c>
      <c r="I31" s="23" t="n">
        <v>624</v>
      </c>
    </row>
    <row r="32" s="16" customFormat="true" ht="13.5" hidden="false" customHeight="false" outlineLevel="0" collapsed="false">
      <c r="A32" s="10" t="n">
        <v>23</v>
      </c>
      <c r="B32" s="11" t="n">
        <v>653</v>
      </c>
      <c r="C32" s="23" t="n">
        <v>333</v>
      </c>
      <c r="D32" s="23" t="n">
        <v>320</v>
      </c>
      <c r="E32" s="2"/>
      <c r="F32" s="10" t="n">
        <v>68</v>
      </c>
      <c r="G32" s="23" t="n">
        <v>1212</v>
      </c>
      <c r="H32" s="23" t="n">
        <v>592</v>
      </c>
      <c r="I32" s="23" t="n">
        <v>620</v>
      </c>
    </row>
    <row r="33" s="16" customFormat="true" ht="13.5" hidden="false" customHeight="false" outlineLevel="0" collapsed="false">
      <c r="A33" s="10" t="n">
        <v>24</v>
      </c>
      <c r="B33" s="11" t="n">
        <v>683</v>
      </c>
      <c r="C33" s="23" t="n">
        <v>346</v>
      </c>
      <c r="D33" s="23" t="n">
        <v>337</v>
      </c>
      <c r="E33" s="2"/>
      <c r="F33" s="10" t="n">
        <v>69</v>
      </c>
      <c r="G33" s="23" t="n">
        <v>1351</v>
      </c>
      <c r="H33" s="23" t="n">
        <v>669</v>
      </c>
      <c r="I33" s="23" t="n">
        <v>682</v>
      </c>
    </row>
    <row r="34" s="16" customFormat="true" ht="13.5" hidden="false" customHeight="false" outlineLevel="0" collapsed="false">
      <c r="A34" s="6" t="s">
        <v>17</v>
      </c>
      <c r="B34" s="7" t="n">
        <v>3691</v>
      </c>
      <c r="C34" s="7" t="n">
        <v>1888</v>
      </c>
      <c r="D34" s="7" t="n">
        <v>1803</v>
      </c>
      <c r="E34" s="2"/>
      <c r="F34" s="6" t="s">
        <v>18</v>
      </c>
      <c r="G34" s="7" t="n">
        <v>5387</v>
      </c>
      <c r="H34" s="7" t="n">
        <v>2604</v>
      </c>
      <c r="I34" s="7" t="n">
        <v>2783</v>
      </c>
    </row>
    <row r="35" s="16" customFormat="true" ht="13.5" hidden="false" customHeight="false" outlineLevel="0" collapsed="false">
      <c r="A35" s="10" t="n">
        <v>25</v>
      </c>
      <c r="B35" s="11" t="n">
        <v>668</v>
      </c>
      <c r="C35" s="23" t="n">
        <v>330</v>
      </c>
      <c r="D35" s="23" t="n">
        <v>338</v>
      </c>
      <c r="E35" s="2"/>
      <c r="F35" s="10" t="n">
        <v>70</v>
      </c>
      <c r="G35" s="23" t="n">
        <v>1424</v>
      </c>
      <c r="H35" s="23" t="n">
        <v>681</v>
      </c>
      <c r="I35" s="23" t="n">
        <v>743</v>
      </c>
    </row>
    <row r="36" s="16" customFormat="true" ht="13.5" hidden="false" customHeight="false" outlineLevel="0" collapsed="false">
      <c r="A36" s="10" t="n">
        <v>26</v>
      </c>
      <c r="B36" s="11" t="n">
        <v>684</v>
      </c>
      <c r="C36" s="23" t="n">
        <v>342</v>
      </c>
      <c r="D36" s="23" t="n">
        <v>342</v>
      </c>
      <c r="E36" s="2"/>
      <c r="F36" s="10" t="n">
        <v>71</v>
      </c>
      <c r="G36" s="23" t="n">
        <v>1418</v>
      </c>
      <c r="H36" s="23" t="n">
        <v>676</v>
      </c>
      <c r="I36" s="23" t="n">
        <v>742</v>
      </c>
    </row>
    <row r="37" s="16" customFormat="true" ht="13.5" hidden="false" customHeight="false" outlineLevel="0" collapsed="false">
      <c r="A37" s="10" t="n">
        <v>27</v>
      </c>
      <c r="B37" s="11" t="n">
        <v>763</v>
      </c>
      <c r="C37" s="23" t="n">
        <v>411</v>
      </c>
      <c r="D37" s="23" t="n">
        <v>352</v>
      </c>
      <c r="E37" s="2"/>
      <c r="F37" s="10" t="n">
        <v>72</v>
      </c>
      <c r="G37" s="23" t="n">
        <v>1202</v>
      </c>
      <c r="H37" s="23" t="n">
        <v>591</v>
      </c>
      <c r="I37" s="23" t="n">
        <v>611</v>
      </c>
    </row>
    <row r="38" s="16" customFormat="true" ht="13.5" hidden="false" customHeight="false" outlineLevel="0" collapsed="false">
      <c r="A38" s="10" t="n">
        <v>28</v>
      </c>
      <c r="B38" s="11" t="n">
        <v>785</v>
      </c>
      <c r="C38" s="23" t="n">
        <v>404</v>
      </c>
      <c r="D38" s="23" t="n">
        <v>381</v>
      </c>
      <c r="E38" s="2"/>
      <c r="F38" s="10" t="n">
        <v>73</v>
      </c>
      <c r="G38" s="23" t="n">
        <v>596</v>
      </c>
      <c r="H38" s="23" t="n">
        <v>301</v>
      </c>
      <c r="I38" s="23" t="n">
        <v>295</v>
      </c>
    </row>
    <row r="39" s="16" customFormat="true" ht="13.5" hidden="false" customHeight="false" outlineLevel="0" collapsed="false">
      <c r="A39" s="10" t="n">
        <v>29</v>
      </c>
      <c r="B39" s="11" t="n">
        <v>791</v>
      </c>
      <c r="C39" s="23" t="n">
        <v>401</v>
      </c>
      <c r="D39" s="23" t="n">
        <v>390</v>
      </c>
      <c r="E39" s="2"/>
      <c r="F39" s="10" t="n">
        <v>74</v>
      </c>
      <c r="G39" s="23" t="n">
        <v>747</v>
      </c>
      <c r="H39" s="23" t="n">
        <v>355</v>
      </c>
      <c r="I39" s="23" t="n">
        <v>392</v>
      </c>
    </row>
    <row r="40" s="16" customFormat="true" ht="13.5" hidden="false" customHeight="false" outlineLevel="0" collapsed="false">
      <c r="A40" s="6" t="s">
        <v>19</v>
      </c>
      <c r="B40" s="7" t="n">
        <v>4107</v>
      </c>
      <c r="C40" s="7" t="n">
        <v>2116</v>
      </c>
      <c r="D40" s="7" t="n">
        <v>1991</v>
      </c>
      <c r="E40" s="2"/>
      <c r="F40" s="6" t="s">
        <v>20</v>
      </c>
      <c r="G40" s="7" t="n">
        <v>4480</v>
      </c>
      <c r="H40" s="7" t="n">
        <v>2079</v>
      </c>
      <c r="I40" s="7" t="n">
        <v>2401</v>
      </c>
    </row>
    <row r="41" s="16" customFormat="true" ht="13.5" hidden="false" customHeight="false" outlineLevel="0" collapsed="false">
      <c r="A41" s="10" t="n">
        <v>30</v>
      </c>
      <c r="B41" s="11" t="n">
        <v>799</v>
      </c>
      <c r="C41" s="23" t="n">
        <v>406</v>
      </c>
      <c r="D41" s="23" t="n">
        <v>393</v>
      </c>
      <c r="E41" s="2"/>
      <c r="F41" s="10" t="n">
        <v>75</v>
      </c>
      <c r="G41" s="23" t="n">
        <v>919</v>
      </c>
      <c r="H41" s="23" t="n">
        <v>425</v>
      </c>
      <c r="I41" s="23" t="n">
        <v>494</v>
      </c>
    </row>
    <row r="42" s="16" customFormat="true" ht="13.5" hidden="false" customHeight="false" outlineLevel="0" collapsed="false">
      <c r="A42" s="10" t="n">
        <v>31</v>
      </c>
      <c r="B42" s="11" t="n">
        <v>801</v>
      </c>
      <c r="C42" s="23" t="n">
        <v>422</v>
      </c>
      <c r="D42" s="23" t="n">
        <v>379</v>
      </c>
      <c r="E42" s="2"/>
      <c r="F42" s="10" t="n">
        <v>76</v>
      </c>
      <c r="G42" s="23" t="n">
        <v>976</v>
      </c>
      <c r="H42" s="23" t="n">
        <v>462</v>
      </c>
      <c r="I42" s="23" t="n">
        <v>514</v>
      </c>
    </row>
    <row r="43" s="16" customFormat="true" ht="13.5" hidden="false" customHeight="false" outlineLevel="0" collapsed="false">
      <c r="A43" s="10" t="n">
        <v>32</v>
      </c>
      <c r="B43" s="11" t="n">
        <v>822</v>
      </c>
      <c r="C43" s="23" t="n">
        <v>409</v>
      </c>
      <c r="D43" s="23" t="n">
        <v>413</v>
      </c>
      <c r="E43" s="2"/>
      <c r="F43" s="10" t="n">
        <v>77</v>
      </c>
      <c r="G43" s="23" t="n">
        <v>995</v>
      </c>
      <c r="H43" s="23" t="n">
        <v>439</v>
      </c>
      <c r="I43" s="23" t="n">
        <v>556</v>
      </c>
    </row>
    <row r="44" s="16" customFormat="true" ht="13.5" hidden="false" customHeight="false" outlineLevel="0" collapsed="false">
      <c r="A44" s="10" t="n">
        <v>33</v>
      </c>
      <c r="B44" s="11" t="n">
        <v>839</v>
      </c>
      <c r="C44" s="23" t="n">
        <v>444</v>
      </c>
      <c r="D44" s="23" t="n">
        <v>395</v>
      </c>
      <c r="E44" s="2"/>
      <c r="F44" s="10" t="n">
        <v>78</v>
      </c>
      <c r="G44" s="23" t="n">
        <v>865</v>
      </c>
      <c r="H44" s="23" t="n">
        <v>411</v>
      </c>
      <c r="I44" s="23" t="n">
        <v>454</v>
      </c>
    </row>
    <row r="45" s="16" customFormat="true" ht="13.5" hidden="false" customHeight="false" outlineLevel="0" collapsed="false">
      <c r="A45" s="10" t="n">
        <v>34</v>
      </c>
      <c r="B45" s="11" t="n">
        <v>846</v>
      </c>
      <c r="C45" s="23" t="n">
        <v>435</v>
      </c>
      <c r="D45" s="23" t="n">
        <v>411</v>
      </c>
      <c r="E45" s="2"/>
      <c r="F45" s="10" t="n">
        <v>79</v>
      </c>
      <c r="G45" s="23" t="n">
        <v>725</v>
      </c>
      <c r="H45" s="23" t="n">
        <v>342</v>
      </c>
      <c r="I45" s="23" t="n">
        <v>383</v>
      </c>
    </row>
    <row r="46" s="16" customFormat="true" ht="13.5" hidden="false" customHeight="false" outlineLevel="0" collapsed="false">
      <c r="A46" s="6" t="s">
        <v>21</v>
      </c>
      <c r="B46" s="7" t="n">
        <v>4323</v>
      </c>
      <c r="C46" s="7" t="n">
        <v>2235</v>
      </c>
      <c r="D46" s="7" t="n">
        <v>2088</v>
      </c>
      <c r="E46" s="2"/>
      <c r="F46" s="6" t="s">
        <v>22</v>
      </c>
      <c r="G46" s="7" t="n">
        <v>3419</v>
      </c>
      <c r="H46" s="7" t="n">
        <v>1406</v>
      </c>
      <c r="I46" s="7" t="n">
        <v>2013</v>
      </c>
    </row>
    <row r="47" s="16" customFormat="true" ht="13.5" hidden="false" customHeight="false" outlineLevel="0" collapsed="false">
      <c r="A47" s="10" t="n">
        <v>35</v>
      </c>
      <c r="B47" s="11" t="n">
        <v>812</v>
      </c>
      <c r="C47" s="23" t="n">
        <v>412</v>
      </c>
      <c r="D47" s="23" t="n">
        <v>400</v>
      </c>
      <c r="E47" s="2"/>
      <c r="F47" s="10" t="n">
        <v>80</v>
      </c>
      <c r="G47" s="23" t="n">
        <v>616</v>
      </c>
      <c r="H47" s="23" t="n">
        <v>267</v>
      </c>
      <c r="I47" s="23" t="n">
        <v>349</v>
      </c>
    </row>
    <row r="48" s="16" customFormat="true" ht="13.5" hidden="false" customHeight="false" outlineLevel="0" collapsed="false">
      <c r="A48" s="10" t="n">
        <v>36</v>
      </c>
      <c r="B48" s="11" t="n">
        <v>850</v>
      </c>
      <c r="C48" s="23" t="n">
        <v>463</v>
      </c>
      <c r="D48" s="23" t="n">
        <v>387</v>
      </c>
      <c r="E48" s="2"/>
      <c r="F48" s="10" t="n">
        <v>81</v>
      </c>
      <c r="G48" s="23" t="n">
        <v>690</v>
      </c>
      <c r="H48" s="23" t="n">
        <v>293</v>
      </c>
      <c r="I48" s="23" t="n">
        <v>397</v>
      </c>
    </row>
    <row r="49" s="16" customFormat="true" ht="13.5" hidden="false" customHeight="false" outlineLevel="0" collapsed="false">
      <c r="A49" s="10" t="n">
        <v>37</v>
      </c>
      <c r="B49" s="11" t="n">
        <v>794</v>
      </c>
      <c r="C49" s="23" t="n">
        <v>389</v>
      </c>
      <c r="D49" s="23" t="n">
        <v>405</v>
      </c>
      <c r="E49" s="2"/>
      <c r="F49" s="10" t="n">
        <v>82</v>
      </c>
      <c r="G49" s="23" t="n">
        <v>719</v>
      </c>
      <c r="H49" s="23" t="n">
        <v>288</v>
      </c>
      <c r="I49" s="23" t="n">
        <v>431</v>
      </c>
    </row>
    <row r="50" s="16" customFormat="true" ht="13.5" hidden="false" customHeight="false" outlineLevel="0" collapsed="false">
      <c r="A50" s="10" t="n">
        <v>38</v>
      </c>
      <c r="B50" s="11" t="n">
        <v>883</v>
      </c>
      <c r="C50" s="23" t="n">
        <v>458</v>
      </c>
      <c r="D50" s="23" t="n">
        <v>425</v>
      </c>
      <c r="E50" s="2"/>
      <c r="F50" s="10" t="n">
        <v>83</v>
      </c>
      <c r="G50" s="23" t="n">
        <v>768</v>
      </c>
      <c r="H50" s="23" t="n">
        <v>311</v>
      </c>
      <c r="I50" s="23" t="n">
        <v>457</v>
      </c>
    </row>
    <row r="51" s="16" customFormat="true" ht="13.5" hidden="false" customHeight="false" outlineLevel="0" collapsed="false">
      <c r="A51" s="10" t="n">
        <v>39</v>
      </c>
      <c r="B51" s="11" t="n">
        <v>984</v>
      </c>
      <c r="C51" s="23" t="n">
        <v>513</v>
      </c>
      <c r="D51" s="23" t="n">
        <v>471</v>
      </c>
      <c r="E51" s="2"/>
      <c r="F51" s="10" t="n">
        <v>84</v>
      </c>
      <c r="G51" s="23" t="n">
        <v>626</v>
      </c>
      <c r="H51" s="23" t="n">
        <v>247</v>
      </c>
      <c r="I51" s="23" t="n">
        <v>379</v>
      </c>
    </row>
    <row r="52" s="16" customFormat="true" ht="13.5" hidden="false" customHeight="false" outlineLevel="0" collapsed="false">
      <c r="A52" s="6" t="s">
        <v>23</v>
      </c>
      <c r="B52" s="7" t="n">
        <v>5434</v>
      </c>
      <c r="C52" s="7" t="n">
        <v>2844</v>
      </c>
      <c r="D52" s="7" t="n">
        <v>2590</v>
      </c>
      <c r="E52" s="2"/>
      <c r="F52" s="6" t="s">
        <v>24</v>
      </c>
      <c r="G52" s="7" t="n">
        <v>2576</v>
      </c>
      <c r="H52" s="7" t="n">
        <v>934</v>
      </c>
      <c r="I52" s="7" t="n">
        <v>1642</v>
      </c>
    </row>
    <row r="53" s="16" customFormat="true" ht="13.5" hidden="false" customHeight="false" outlineLevel="0" collapsed="false">
      <c r="A53" s="10" t="n">
        <v>40</v>
      </c>
      <c r="B53" s="11" t="n">
        <v>969</v>
      </c>
      <c r="C53" s="23" t="n">
        <v>514</v>
      </c>
      <c r="D53" s="23" t="n">
        <v>455</v>
      </c>
      <c r="E53" s="2"/>
      <c r="F53" s="10" t="n">
        <v>85</v>
      </c>
      <c r="G53" s="23" t="n">
        <v>575</v>
      </c>
      <c r="H53" s="23" t="n">
        <v>205</v>
      </c>
      <c r="I53" s="23" t="n">
        <v>370</v>
      </c>
    </row>
    <row r="54" s="16" customFormat="true" ht="13.5" hidden="false" customHeight="false" outlineLevel="0" collapsed="false">
      <c r="A54" s="10" t="n">
        <v>41</v>
      </c>
      <c r="B54" s="11" t="n">
        <v>1067</v>
      </c>
      <c r="C54" s="23" t="n">
        <v>549</v>
      </c>
      <c r="D54" s="23" t="n">
        <v>518</v>
      </c>
      <c r="E54" s="2"/>
      <c r="F54" s="10" t="n">
        <v>86</v>
      </c>
      <c r="G54" s="23" t="n">
        <v>573</v>
      </c>
      <c r="H54" s="23" t="n">
        <v>234</v>
      </c>
      <c r="I54" s="23" t="n">
        <v>339</v>
      </c>
    </row>
    <row r="55" s="16" customFormat="true" ht="13.5" hidden="false" customHeight="false" outlineLevel="0" collapsed="false">
      <c r="A55" s="10" t="n">
        <v>42</v>
      </c>
      <c r="B55" s="11" t="n">
        <v>1074</v>
      </c>
      <c r="C55" s="23" t="n">
        <v>555</v>
      </c>
      <c r="D55" s="23" t="n">
        <v>519</v>
      </c>
      <c r="E55" s="2"/>
      <c r="F55" s="10" t="n">
        <v>87</v>
      </c>
      <c r="G55" s="23" t="n">
        <v>528</v>
      </c>
      <c r="H55" s="23" t="n">
        <v>180</v>
      </c>
      <c r="I55" s="23" t="n">
        <v>348</v>
      </c>
    </row>
    <row r="56" s="16" customFormat="true" ht="13.5" hidden="false" customHeight="false" outlineLevel="0" collapsed="false">
      <c r="A56" s="10" t="n">
        <v>43</v>
      </c>
      <c r="B56" s="11" t="n">
        <v>1131</v>
      </c>
      <c r="C56" s="23" t="n">
        <v>579</v>
      </c>
      <c r="D56" s="23" t="n">
        <v>552</v>
      </c>
      <c r="E56" s="2"/>
      <c r="F56" s="10" t="n">
        <v>88</v>
      </c>
      <c r="G56" s="23" t="n">
        <v>475</v>
      </c>
      <c r="H56" s="23" t="n">
        <v>162</v>
      </c>
      <c r="I56" s="23" t="n">
        <v>313</v>
      </c>
    </row>
    <row r="57" s="16" customFormat="true" ht="13.5" hidden="false" customHeight="false" outlineLevel="0" collapsed="false">
      <c r="A57" s="10" t="n">
        <v>44</v>
      </c>
      <c r="B57" s="11" t="n">
        <v>1193</v>
      </c>
      <c r="C57" s="23" t="n">
        <v>647</v>
      </c>
      <c r="D57" s="23" t="n">
        <v>546</v>
      </c>
      <c r="E57" s="2"/>
      <c r="F57" s="10" t="n">
        <v>89</v>
      </c>
      <c r="G57" s="23" t="n">
        <v>425</v>
      </c>
      <c r="H57" s="23" t="n">
        <v>153</v>
      </c>
      <c r="I57" s="23" t="n">
        <v>272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757</v>
      </c>
      <c r="H58" s="24" t="n">
        <v>470</v>
      </c>
      <c r="I58" s="24" t="n">
        <v>1287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605</v>
      </c>
      <c r="H59" s="24" t="n">
        <v>371</v>
      </c>
      <c r="I59" s="24" t="n">
        <v>234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79889</v>
      </c>
      <c r="H60" s="18" t="n">
        <v>39216</v>
      </c>
      <c r="I60" s="18" t="n">
        <v>40673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Administrator</cp:lastModifiedBy>
  <cp:lastPrinted>2019-03-20T08:00:11Z</cp:lastPrinted>
  <dcterms:modified xsi:type="dcterms:W3CDTF">2020-03-02T02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