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1:$B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表９　市町別県内転入者数の年別推移（その１）</t>
  </si>
  <si>
    <t xml:space="preserve">表９　市町別県内転入者数の年別推移（その２）</t>
  </si>
  <si>
    <t xml:space="preserve">表９　市町別県内転入者数の年別推移（その３）</t>
  </si>
  <si>
    <t xml:space="preserve">表９　市町別県内転入者数の年別推移（その４）</t>
  </si>
  <si>
    <t xml:space="preserve">表９　市町別県内転入者数の年別推移（その５）</t>
  </si>
  <si>
    <t xml:space="preserve">表９　市町別県内転入者数の年別推移（その６）</t>
  </si>
  <si>
    <t xml:space="preserve">表９　市町別県内転入者数の年別推移（その７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県内　　　転入者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A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11" min="2" style="2" width="10.42"/>
    <col collapsed="false" customWidth="true" hidden="false" outlineLevel="0" max="12" min="12" style="1" width="12.84"/>
    <col collapsed="false" customWidth="true" hidden="false" outlineLevel="0" max="18" min="13" style="2" width="10.27"/>
    <col collapsed="false" customWidth="true" hidden="false" outlineLevel="0" max="22" min="19" style="2" width="10.42"/>
    <col collapsed="false" customWidth="true" hidden="false" outlineLevel="0" max="23" min="23" style="1" width="12.84"/>
    <col collapsed="false" customWidth="true" hidden="false" outlineLevel="0" max="29" min="24" style="2" width="10.27"/>
    <col collapsed="false" customWidth="true" hidden="false" outlineLevel="0" max="33" min="30" style="2" width="10.42"/>
    <col collapsed="false" customWidth="true" hidden="false" outlineLevel="0" max="34" min="34" style="1" width="12.84"/>
    <col collapsed="false" customWidth="true" hidden="false" outlineLevel="0" max="40" min="35" style="2" width="10.27"/>
    <col collapsed="false" customWidth="true" hidden="false" outlineLevel="0" max="44" min="41" style="1" width="10.27"/>
    <col collapsed="false" customWidth="true" hidden="false" outlineLevel="0" max="45" min="45" style="1" width="12.84"/>
    <col collapsed="false" customWidth="true" hidden="false" outlineLevel="0" max="55" min="46" style="1" width="10.27"/>
    <col collapsed="false" customWidth="true" hidden="false" outlineLevel="0" max="56" min="56" style="1" width="12.84"/>
    <col collapsed="false" customWidth="true" hidden="false" outlineLevel="0" max="66" min="57" style="1" width="10.27"/>
    <col collapsed="false" customWidth="true" hidden="false" outlineLevel="0" max="67" min="67" style="1" width="12.84"/>
    <col collapsed="false" customWidth="true" hidden="false" outlineLevel="0" max="73" min="68" style="1" width="10.27"/>
    <col collapsed="false" customWidth="false" hidden="false" outlineLevel="0" max="257" min="74" style="1" width="9.99"/>
  </cols>
  <sheetData>
    <row r="1" customFormat="false" ht="19.5" hidden="false" customHeight="true" outlineLevel="0" collapsed="false">
      <c r="A1" s="3" t="s">
        <v>0</v>
      </c>
      <c r="L1" s="3" t="s">
        <v>1</v>
      </c>
      <c r="W1" s="3" t="s">
        <v>2</v>
      </c>
      <c r="AH1" s="3" t="s">
        <v>3</v>
      </c>
      <c r="AS1" s="3" t="s">
        <v>4</v>
      </c>
      <c r="BD1" s="3" t="s">
        <v>5</v>
      </c>
      <c r="BO1" s="3" t="s">
        <v>6</v>
      </c>
    </row>
    <row r="2" s="4" customFormat="true" ht="19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4" t="s">
        <v>7</v>
      </c>
      <c r="M2" s="5"/>
      <c r="N2" s="5"/>
      <c r="O2" s="5"/>
      <c r="P2" s="5"/>
      <c r="Q2" s="5"/>
      <c r="S2" s="5"/>
      <c r="T2" s="5"/>
      <c r="U2" s="5"/>
      <c r="V2" s="4" t="s">
        <v>7</v>
      </c>
      <c r="X2" s="5"/>
      <c r="Z2" s="5"/>
      <c r="AA2" s="5"/>
      <c r="AB2" s="5"/>
      <c r="AD2" s="5"/>
      <c r="AE2" s="5"/>
      <c r="AF2" s="5"/>
      <c r="AG2" s="4" t="s">
        <v>7</v>
      </c>
      <c r="AI2" s="5"/>
      <c r="AJ2" s="5"/>
      <c r="AK2" s="5"/>
      <c r="AM2" s="5"/>
      <c r="AO2" s="6"/>
      <c r="AP2" s="6"/>
      <c r="AQ2" s="6"/>
      <c r="AR2" s="4" t="s">
        <v>7</v>
      </c>
      <c r="AT2" s="6"/>
      <c r="AU2" s="6"/>
      <c r="AV2" s="6"/>
      <c r="AX2" s="6"/>
      <c r="BC2" s="4" t="s">
        <v>7</v>
      </c>
      <c r="BN2" s="4" t="s">
        <v>7</v>
      </c>
      <c r="BP2" s="6"/>
      <c r="BR2" s="6"/>
      <c r="BT2" s="6"/>
      <c r="BY2" s="4" t="s">
        <v>7</v>
      </c>
    </row>
    <row r="3" customFormat="false" ht="48.75" hidden="false" customHeight="true" outlineLevel="0" collapsed="false">
      <c r="A3" s="7" t="s">
        <v>8</v>
      </c>
      <c r="B3" s="8" t="s">
        <v>9</v>
      </c>
      <c r="C3" s="8"/>
      <c r="D3" s="8" t="s">
        <v>10</v>
      </c>
      <c r="E3" s="8"/>
      <c r="F3" s="8" t="s">
        <v>11</v>
      </c>
      <c r="G3" s="8"/>
      <c r="H3" s="8" t="s">
        <v>12</v>
      </c>
      <c r="I3" s="8"/>
      <c r="J3" s="8" t="s">
        <v>13</v>
      </c>
      <c r="K3" s="8"/>
      <c r="L3" s="7" t="s">
        <v>8</v>
      </c>
      <c r="M3" s="8" t="s">
        <v>14</v>
      </c>
      <c r="N3" s="8"/>
      <c r="O3" s="8" t="s">
        <v>15</v>
      </c>
      <c r="P3" s="8"/>
      <c r="Q3" s="8" t="s">
        <v>16</v>
      </c>
      <c r="R3" s="8"/>
      <c r="S3" s="8" t="s">
        <v>17</v>
      </c>
      <c r="T3" s="8"/>
      <c r="U3" s="8" t="s">
        <v>18</v>
      </c>
      <c r="V3" s="8"/>
      <c r="W3" s="7" t="s">
        <v>8</v>
      </c>
      <c r="X3" s="8" t="s">
        <v>19</v>
      </c>
      <c r="Y3" s="8"/>
      <c r="Z3" s="8" t="s">
        <v>20</v>
      </c>
      <c r="AA3" s="8"/>
      <c r="AB3" s="8" t="s">
        <v>21</v>
      </c>
      <c r="AC3" s="8"/>
      <c r="AD3" s="8" t="s">
        <v>22</v>
      </c>
      <c r="AE3" s="8"/>
      <c r="AF3" s="8" t="s">
        <v>23</v>
      </c>
      <c r="AG3" s="8"/>
      <c r="AH3" s="7" t="s">
        <v>8</v>
      </c>
      <c r="AI3" s="8" t="s">
        <v>24</v>
      </c>
      <c r="AJ3" s="8"/>
      <c r="AK3" s="8" t="s">
        <v>25</v>
      </c>
      <c r="AL3" s="8"/>
      <c r="AM3" s="8" t="s">
        <v>26</v>
      </c>
      <c r="AN3" s="8"/>
      <c r="AO3" s="8" t="s">
        <v>27</v>
      </c>
      <c r="AP3" s="8"/>
      <c r="AQ3" s="8" t="s">
        <v>28</v>
      </c>
      <c r="AR3" s="8"/>
      <c r="AS3" s="7" t="s">
        <v>8</v>
      </c>
      <c r="AT3" s="8" t="s">
        <v>29</v>
      </c>
      <c r="AU3" s="8"/>
      <c r="AV3" s="8" t="s">
        <v>30</v>
      </c>
      <c r="AW3" s="8"/>
      <c r="AX3" s="8" t="s">
        <v>31</v>
      </c>
      <c r="AY3" s="8"/>
      <c r="AZ3" s="8" t="s">
        <v>32</v>
      </c>
      <c r="BA3" s="8"/>
      <c r="BB3" s="8" t="s">
        <v>33</v>
      </c>
      <c r="BC3" s="8"/>
      <c r="BD3" s="7" t="s">
        <v>8</v>
      </c>
      <c r="BE3" s="8" t="s">
        <v>34</v>
      </c>
      <c r="BF3" s="8"/>
      <c r="BG3" s="8" t="s">
        <v>35</v>
      </c>
      <c r="BH3" s="8"/>
      <c r="BI3" s="8" t="s">
        <v>36</v>
      </c>
      <c r="BJ3" s="8"/>
      <c r="BK3" s="8" t="s">
        <v>37</v>
      </c>
      <c r="BL3" s="8"/>
      <c r="BM3" s="8" t="s">
        <v>38</v>
      </c>
      <c r="BN3" s="8"/>
      <c r="BO3" s="7" t="s">
        <v>8</v>
      </c>
      <c r="BP3" s="8" t="s">
        <v>39</v>
      </c>
      <c r="BQ3" s="8"/>
      <c r="BR3" s="8" t="s">
        <v>40</v>
      </c>
      <c r="BS3" s="8"/>
      <c r="BT3" s="8" t="s">
        <v>41</v>
      </c>
      <c r="BU3" s="8"/>
      <c r="BV3" s="8" t="s">
        <v>42</v>
      </c>
      <c r="BW3" s="8"/>
      <c r="BX3" s="8" t="s">
        <v>43</v>
      </c>
      <c r="BY3" s="8"/>
    </row>
    <row r="4" customFormat="false" ht="48.75" hidden="false" customHeight="true" outlineLevel="0" collapsed="false">
      <c r="A4" s="7"/>
      <c r="B4" s="9" t="s">
        <v>44</v>
      </c>
      <c r="C4" s="10" t="s">
        <v>45</v>
      </c>
      <c r="D4" s="9" t="s">
        <v>44</v>
      </c>
      <c r="E4" s="10" t="s">
        <v>45</v>
      </c>
      <c r="F4" s="9" t="s">
        <v>44</v>
      </c>
      <c r="G4" s="10" t="s">
        <v>45</v>
      </c>
      <c r="H4" s="9" t="s">
        <v>44</v>
      </c>
      <c r="I4" s="10" t="s">
        <v>45</v>
      </c>
      <c r="J4" s="9" t="s">
        <v>44</v>
      </c>
      <c r="K4" s="11" t="s">
        <v>45</v>
      </c>
      <c r="L4" s="7"/>
      <c r="M4" s="9" t="s">
        <v>44</v>
      </c>
      <c r="N4" s="11" t="s">
        <v>45</v>
      </c>
      <c r="O4" s="9" t="s">
        <v>44</v>
      </c>
      <c r="P4" s="11" t="s">
        <v>45</v>
      </c>
      <c r="Q4" s="9" t="s">
        <v>44</v>
      </c>
      <c r="R4" s="11" t="s">
        <v>45</v>
      </c>
      <c r="S4" s="9" t="s">
        <v>44</v>
      </c>
      <c r="T4" s="10" t="s">
        <v>45</v>
      </c>
      <c r="U4" s="9" t="s">
        <v>44</v>
      </c>
      <c r="V4" s="11" t="s">
        <v>45</v>
      </c>
      <c r="W4" s="7"/>
      <c r="X4" s="9" t="s">
        <v>44</v>
      </c>
      <c r="Y4" s="11" t="s">
        <v>45</v>
      </c>
      <c r="Z4" s="9" t="s">
        <v>44</v>
      </c>
      <c r="AA4" s="11" t="s">
        <v>45</v>
      </c>
      <c r="AB4" s="9" t="s">
        <v>44</v>
      </c>
      <c r="AC4" s="11" t="s">
        <v>45</v>
      </c>
      <c r="AD4" s="9" t="s">
        <v>44</v>
      </c>
      <c r="AE4" s="10" t="s">
        <v>45</v>
      </c>
      <c r="AF4" s="9" t="s">
        <v>44</v>
      </c>
      <c r="AG4" s="11" t="s">
        <v>45</v>
      </c>
      <c r="AH4" s="7"/>
      <c r="AI4" s="9" t="s">
        <v>44</v>
      </c>
      <c r="AJ4" s="11" t="s">
        <v>45</v>
      </c>
      <c r="AK4" s="9" t="s">
        <v>44</v>
      </c>
      <c r="AL4" s="11" t="s">
        <v>45</v>
      </c>
      <c r="AM4" s="9" t="s">
        <v>44</v>
      </c>
      <c r="AN4" s="11" t="s">
        <v>45</v>
      </c>
      <c r="AO4" s="9" t="s">
        <v>44</v>
      </c>
      <c r="AP4" s="11" t="s">
        <v>45</v>
      </c>
      <c r="AQ4" s="9" t="s">
        <v>44</v>
      </c>
      <c r="AR4" s="11" t="s">
        <v>45</v>
      </c>
      <c r="AS4" s="7"/>
      <c r="AT4" s="9" t="s">
        <v>44</v>
      </c>
      <c r="AU4" s="11" t="s">
        <v>45</v>
      </c>
      <c r="AV4" s="9" t="s">
        <v>44</v>
      </c>
      <c r="AW4" s="11" t="s">
        <v>45</v>
      </c>
      <c r="AX4" s="9" t="s">
        <v>44</v>
      </c>
      <c r="AY4" s="11" t="s">
        <v>45</v>
      </c>
      <c r="AZ4" s="9" t="s">
        <v>44</v>
      </c>
      <c r="BA4" s="12" t="s">
        <v>45</v>
      </c>
      <c r="BB4" s="9" t="s">
        <v>44</v>
      </c>
      <c r="BC4" s="12" t="s">
        <v>45</v>
      </c>
      <c r="BD4" s="7"/>
      <c r="BE4" s="9" t="s">
        <v>44</v>
      </c>
      <c r="BF4" s="12" t="s">
        <v>45</v>
      </c>
      <c r="BG4" s="9" t="s">
        <v>44</v>
      </c>
      <c r="BH4" s="12" t="s">
        <v>45</v>
      </c>
      <c r="BI4" s="9" t="s">
        <v>44</v>
      </c>
      <c r="BJ4" s="12" t="s">
        <v>45</v>
      </c>
      <c r="BK4" s="9" t="s">
        <v>44</v>
      </c>
      <c r="BL4" s="12" t="s">
        <v>45</v>
      </c>
      <c r="BM4" s="9" t="s">
        <v>44</v>
      </c>
      <c r="BN4" s="12" t="s">
        <v>45</v>
      </c>
      <c r="BO4" s="7"/>
      <c r="BP4" s="9" t="s">
        <v>44</v>
      </c>
      <c r="BQ4" s="11" t="s">
        <v>45</v>
      </c>
      <c r="BR4" s="9" t="s">
        <v>44</v>
      </c>
      <c r="BS4" s="11" t="s">
        <v>45</v>
      </c>
      <c r="BT4" s="9" t="s">
        <v>44</v>
      </c>
      <c r="BU4" s="11" t="s">
        <v>45</v>
      </c>
      <c r="BV4" s="9" t="s">
        <v>44</v>
      </c>
      <c r="BW4" s="11" t="s">
        <v>45</v>
      </c>
      <c r="BX4" s="9" t="s">
        <v>44</v>
      </c>
      <c r="BY4" s="11" t="s">
        <v>45</v>
      </c>
    </row>
    <row r="5" customFormat="false" ht="48.75" hidden="false" customHeight="true" outlineLevel="0" collapsed="false">
      <c r="A5" s="7" t="s">
        <v>46</v>
      </c>
      <c r="B5" s="13" t="n">
        <v>11205</v>
      </c>
      <c r="C5" s="14" t="s">
        <v>47</v>
      </c>
      <c r="D5" s="13" t="n">
        <v>12062</v>
      </c>
      <c r="E5" s="15" t="n">
        <v>857</v>
      </c>
      <c r="F5" s="13" t="n">
        <v>10730</v>
      </c>
      <c r="G5" s="15" t="n">
        <v>-1332</v>
      </c>
      <c r="H5" s="13" t="n">
        <v>10928</v>
      </c>
      <c r="I5" s="15" t="n">
        <v>198</v>
      </c>
      <c r="J5" s="13" t="n">
        <v>10811</v>
      </c>
      <c r="K5" s="15" t="n">
        <v>-117</v>
      </c>
      <c r="L5" s="7" t="s">
        <v>46</v>
      </c>
      <c r="M5" s="13" t="n">
        <v>11059</v>
      </c>
      <c r="N5" s="15" t="n">
        <v>248</v>
      </c>
      <c r="O5" s="13" t="n">
        <v>11192</v>
      </c>
      <c r="P5" s="15" t="n">
        <v>133</v>
      </c>
      <c r="Q5" s="13" t="n">
        <v>10678</v>
      </c>
      <c r="R5" s="15" t="n">
        <v>-514</v>
      </c>
      <c r="S5" s="13" t="n">
        <v>10782</v>
      </c>
      <c r="T5" s="15" t="n">
        <v>104</v>
      </c>
      <c r="U5" s="13" t="n">
        <v>11535</v>
      </c>
      <c r="V5" s="15" t="n">
        <v>753</v>
      </c>
      <c r="W5" s="7" t="s">
        <v>46</v>
      </c>
      <c r="X5" s="13" t="n">
        <v>11927</v>
      </c>
      <c r="Y5" s="15" t="n">
        <v>392</v>
      </c>
      <c r="Z5" s="13" t="n">
        <v>12517</v>
      </c>
      <c r="AA5" s="15" t="n">
        <v>590</v>
      </c>
      <c r="AB5" s="13" t="n">
        <v>12578</v>
      </c>
      <c r="AC5" s="15" t="n">
        <v>61</v>
      </c>
      <c r="AD5" s="13" t="n">
        <v>13094</v>
      </c>
      <c r="AE5" s="15" t="n">
        <v>516</v>
      </c>
      <c r="AF5" s="13" t="n">
        <v>12463</v>
      </c>
      <c r="AG5" s="15" t="n">
        <v>-631</v>
      </c>
      <c r="AH5" s="7" t="s">
        <v>46</v>
      </c>
      <c r="AI5" s="13" t="n">
        <v>12021</v>
      </c>
      <c r="AJ5" s="15" t="n">
        <v>-442</v>
      </c>
      <c r="AK5" s="13" t="n">
        <v>12531</v>
      </c>
      <c r="AL5" s="15" t="n">
        <v>510</v>
      </c>
      <c r="AM5" s="13" t="n">
        <v>12173</v>
      </c>
      <c r="AN5" s="15" t="n">
        <v>-358</v>
      </c>
      <c r="AO5" s="13" t="n">
        <v>12112</v>
      </c>
      <c r="AP5" s="15" t="n">
        <v>-61</v>
      </c>
      <c r="AQ5" s="13" t="n">
        <v>11843</v>
      </c>
      <c r="AR5" s="15" t="n">
        <v>-269</v>
      </c>
      <c r="AS5" s="7" t="s">
        <v>46</v>
      </c>
      <c r="AT5" s="13" t="n">
        <v>11423</v>
      </c>
      <c r="AU5" s="15" t="n">
        <v>-420</v>
      </c>
      <c r="AV5" s="13" t="n">
        <v>11202</v>
      </c>
      <c r="AW5" s="15" t="n">
        <v>-221</v>
      </c>
      <c r="AX5" s="13" t="n">
        <v>10383</v>
      </c>
      <c r="AY5" s="15" t="n">
        <v>-819</v>
      </c>
      <c r="AZ5" s="13" t="n">
        <v>10091</v>
      </c>
      <c r="BA5" s="15" t="n">
        <v>-292</v>
      </c>
      <c r="BB5" s="13" t="n">
        <f aca="false">SUM(BB6:BB22)</f>
        <v>10080</v>
      </c>
      <c r="BC5" s="15" t="n">
        <f aca="false">SUM(BC6:BC22)</f>
        <v>-11</v>
      </c>
      <c r="BD5" s="7" t="s">
        <v>46</v>
      </c>
      <c r="BE5" s="13" t="n">
        <f aca="false">SUM(BE6:BE22)</f>
        <v>10030</v>
      </c>
      <c r="BF5" s="15" t="n">
        <f aca="false">SUM(BF6:BF22)</f>
        <v>-50</v>
      </c>
      <c r="BG5" s="13" t="n">
        <f aca="false">SUM(BG6:BG22)</f>
        <v>9177</v>
      </c>
      <c r="BH5" s="15" t="n">
        <f aca="false">SUM(BH6:BH22)</f>
        <v>-853</v>
      </c>
      <c r="BI5" s="13" t="n">
        <f aca="false">SUM(BI6:BI22)</f>
        <v>9061</v>
      </c>
      <c r="BJ5" s="15" t="n">
        <f aca="false">SUM(BJ6:BJ22)</f>
        <v>-116</v>
      </c>
      <c r="BK5" s="13" t="n">
        <v>8953</v>
      </c>
      <c r="BL5" s="15" t="n">
        <f aca="false">SUM(BL6:BL22)</f>
        <v>-108</v>
      </c>
      <c r="BM5" s="13" t="n">
        <v>9321</v>
      </c>
      <c r="BN5" s="15" t="n">
        <f aca="false">SUM(BN6:BN22)</f>
        <v>368</v>
      </c>
      <c r="BO5" s="7" t="s">
        <v>46</v>
      </c>
      <c r="BP5" s="13" t="n">
        <v>9017</v>
      </c>
      <c r="BQ5" s="15" t="n">
        <f aca="false">SUM(BQ6:BQ22)</f>
        <v>-304</v>
      </c>
      <c r="BR5" s="13" t="n">
        <v>9076</v>
      </c>
      <c r="BS5" s="15" t="n">
        <f aca="false">SUM(BS6:BS22)</f>
        <v>59</v>
      </c>
      <c r="BT5" s="13" t="n">
        <v>8767</v>
      </c>
      <c r="BU5" s="15" t="n">
        <f aca="false">SUM(BU6:BU22)</f>
        <v>-309</v>
      </c>
      <c r="BV5" s="13" t="n">
        <v>8699</v>
      </c>
      <c r="BW5" s="15" t="n">
        <f aca="false">SUM(BW6:BW22)</f>
        <v>-68</v>
      </c>
      <c r="BX5" s="13" t="n">
        <v>8954</v>
      </c>
      <c r="BY5" s="15" t="n">
        <f aca="false">SUM(BY6:BY22)</f>
        <v>255</v>
      </c>
    </row>
    <row r="6" s="21" customFormat="true" ht="48.75" hidden="false" customHeight="true" outlineLevel="0" collapsed="false">
      <c r="A6" s="16" t="s">
        <v>48</v>
      </c>
      <c r="B6" s="17" t="n">
        <v>3655</v>
      </c>
      <c r="C6" s="18" t="s">
        <v>47</v>
      </c>
      <c r="D6" s="17" t="n">
        <v>3963</v>
      </c>
      <c r="E6" s="19" t="n">
        <v>308</v>
      </c>
      <c r="F6" s="17" t="n">
        <v>3358</v>
      </c>
      <c r="G6" s="19" t="n">
        <v>-605</v>
      </c>
      <c r="H6" s="17" t="n">
        <v>3388</v>
      </c>
      <c r="I6" s="19" t="n">
        <v>30</v>
      </c>
      <c r="J6" s="17" t="n">
        <v>3369</v>
      </c>
      <c r="K6" s="20" t="n">
        <v>-19</v>
      </c>
      <c r="L6" s="16" t="s">
        <v>48</v>
      </c>
      <c r="M6" s="17" t="n">
        <v>3331</v>
      </c>
      <c r="N6" s="19" t="n">
        <v>-38</v>
      </c>
      <c r="O6" s="17" t="n">
        <v>3294</v>
      </c>
      <c r="P6" s="19" t="n">
        <v>-37</v>
      </c>
      <c r="Q6" s="17" t="n">
        <v>3133</v>
      </c>
      <c r="R6" s="20" t="n">
        <v>-161</v>
      </c>
      <c r="S6" s="17" t="n">
        <v>3163</v>
      </c>
      <c r="T6" s="19" t="n">
        <v>30</v>
      </c>
      <c r="U6" s="17" t="n">
        <v>3141</v>
      </c>
      <c r="V6" s="20" t="n">
        <v>-22</v>
      </c>
      <c r="W6" s="16" t="s">
        <v>48</v>
      </c>
      <c r="X6" s="17" t="n">
        <v>3070</v>
      </c>
      <c r="Y6" s="19" t="n">
        <v>-71</v>
      </c>
      <c r="Z6" s="17" t="n">
        <v>3276</v>
      </c>
      <c r="AA6" s="19" t="n">
        <v>206</v>
      </c>
      <c r="AB6" s="17" t="n">
        <v>3226</v>
      </c>
      <c r="AC6" s="20" t="n">
        <v>-50</v>
      </c>
      <c r="AD6" s="17" t="n">
        <v>3503</v>
      </c>
      <c r="AE6" s="19" t="n">
        <v>277</v>
      </c>
      <c r="AF6" s="17" t="n">
        <v>3314</v>
      </c>
      <c r="AG6" s="20" t="n">
        <v>-189</v>
      </c>
      <c r="AH6" s="16" t="s">
        <v>48</v>
      </c>
      <c r="AI6" s="17" t="n">
        <v>3271</v>
      </c>
      <c r="AJ6" s="19" t="n">
        <v>-43</v>
      </c>
      <c r="AK6" s="17" t="n">
        <v>3396</v>
      </c>
      <c r="AL6" s="19" t="n">
        <v>125</v>
      </c>
      <c r="AM6" s="17" t="n">
        <v>3517</v>
      </c>
      <c r="AN6" s="20" t="n">
        <v>121</v>
      </c>
      <c r="AO6" s="17" t="n">
        <v>3545</v>
      </c>
      <c r="AP6" s="20" t="n">
        <v>28</v>
      </c>
      <c r="AQ6" s="17" t="n">
        <v>3421</v>
      </c>
      <c r="AR6" s="20" t="n">
        <v>-124</v>
      </c>
      <c r="AS6" s="16" t="s">
        <v>48</v>
      </c>
      <c r="AT6" s="17" t="n">
        <v>3489</v>
      </c>
      <c r="AU6" s="19" t="n">
        <v>68</v>
      </c>
      <c r="AV6" s="17" t="n">
        <v>3426</v>
      </c>
      <c r="AW6" s="20" t="n">
        <v>-63</v>
      </c>
      <c r="AX6" s="17" t="n">
        <v>3097</v>
      </c>
      <c r="AY6" s="20" t="n">
        <v>-329</v>
      </c>
      <c r="AZ6" s="17" t="n">
        <v>2934</v>
      </c>
      <c r="BA6" s="20" t="n">
        <v>-163</v>
      </c>
      <c r="BB6" s="17" t="n">
        <v>3076</v>
      </c>
      <c r="BC6" s="20" t="n">
        <f aca="false">BB6-AZ6</f>
        <v>142</v>
      </c>
      <c r="BD6" s="16" t="s">
        <v>48</v>
      </c>
      <c r="BE6" s="17" t="n">
        <v>2896</v>
      </c>
      <c r="BF6" s="20" t="n">
        <f aca="false">BE6-BB6</f>
        <v>-180</v>
      </c>
      <c r="BG6" s="17" t="n">
        <v>2769</v>
      </c>
      <c r="BH6" s="20" t="n">
        <f aca="false">BG6-BE6</f>
        <v>-127</v>
      </c>
      <c r="BI6" s="17" t="n">
        <v>2682</v>
      </c>
      <c r="BJ6" s="20" t="n">
        <f aca="false">BI6-BG6</f>
        <v>-87</v>
      </c>
      <c r="BK6" s="17" t="n">
        <v>2686</v>
      </c>
      <c r="BL6" s="20" t="n">
        <f aca="false">BK6-BI6</f>
        <v>4</v>
      </c>
      <c r="BM6" s="17" t="n">
        <v>2912</v>
      </c>
      <c r="BN6" s="20" t="n">
        <f aca="false">BM6-BK6</f>
        <v>226</v>
      </c>
      <c r="BO6" s="16" t="s">
        <v>48</v>
      </c>
      <c r="BP6" s="17" t="n">
        <v>2844</v>
      </c>
      <c r="BQ6" s="20" t="n">
        <f aca="false">BP6-BM6</f>
        <v>-68</v>
      </c>
      <c r="BR6" s="17" t="n">
        <v>2831</v>
      </c>
      <c r="BS6" s="20" t="n">
        <f aca="false">BR6-BP6</f>
        <v>-13</v>
      </c>
      <c r="BT6" s="17" t="n">
        <v>2596</v>
      </c>
      <c r="BU6" s="20" t="n">
        <f aca="false">BT6-BR6</f>
        <v>-235</v>
      </c>
      <c r="BV6" s="17" t="n">
        <v>2694</v>
      </c>
      <c r="BW6" s="20" t="n">
        <f aca="false">BV6-BT6</f>
        <v>98</v>
      </c>
      <c r="BX6" s="17" t="n">
        <v>2659</v>
      </c>
      <c r="BY6" s="20" t="n">
        <f aca="false">BX6-BV6</f>
        <v>-35</v>
      </c>
    </row>
    <row r="7" s="21" customFormat="true" ht="48.75" hidden="false" customHeight="true" outlineLevel="0" collapsed="false">
      <c r="A7" s="22" t="s">
        <v>49</v>
      </c>
      <c r="B7" s="17" t="n">
        <v>666</v>
      </c>
      <c r="C7" s="23" t="s">
        <v>47</v>
      </c>
      <c r="D7" s="17" t="n">
        <v>713</v>
      </c>
      <c r="E7" s="20" t="n">
        <v>47</v>
      </c>
      <c r="F7" s="17" t="n">
        <v>744</v>
      </c>
      <c r="G7" s="20" t="n">
        <v>31</v>
      </c>
      <c r="H7" s="17" t="n">
        <v>739</v>
      </c>
      <c r="I7" s="20" t="n">
        <v>-5</v>
      </c>
      <c r="J7" s="17" t="n">
        <v>703</v>
      </c>
      <c r="K7" s="20" t="n">
        <v>-36</v>
      </c>
      <c r="L7" s="22" t="s">
        <v>49</v>
      </c>
      <c r="M7" s="17" t="n">
        <v>725</v>
      </c>
      <c r="N7" s="20" t="n">
        <v>22</v>
      </c>
      <c r="O7" s="17" t="n">
        <v>703</v>
      </c>
      <c r="P7" s="20" t="n">
        <v>-22</v>
      </c>
      <c r="Q7" s="17" t="n">
        <v>697</v>
      </c>
      <c r="R7" s="20" t="n">
        <v>-6</v>
      </c>
      <c r="S7" s="17" t="n">
        <v>647</v>
      </c>
      <c r="T7" s="20" t="n">
        <v>-50</v>
      </c>
      <c r="U7" s="17" t="n">
        <v>741</v>
      </c>
      <c r="V7" s="20" t="n">
        <v>94</v>
      </c>
      <c r="W7" s="22" t="s">
        <v>49</v>
      </c>
      <c r="X7" s="17" t="n">
        <v>684</v>
      </c>
      <c r="Y7" s="20" t="n">
        <v>-57</v>
      </c>
      <c r="Z7" s="17" t="n">
        <v>695</v>
      </c>
      <c r="AA7" s="20" t="n">
        <v>11</v>
      </c>
      <c r="AB7" s="17" t="n">
        <v>756</v>
      </c>
      <c r="AC7" s="20" t="n">
        <v>61</v>
      </c>
      <c r="AD7" s="17" t="n">
        <v>802</v>
      </c>
      <c r="AE7" s="20" t="n">
        <v>46</v>
      </c>
      <c r="AF7" s="17" t="n">
        <v>782</v>
      </c>
      <c r="AG7" s="20" t="n">
        <v>-20</v>
      </c>
      <c r="AH7" s="22" t="s">
        <v>49</v>
      </c>
      <c r="AI7" s="17" t="n">
        <v>679</v>
      </c>
      <c r="AJ7" s="20" t="n">
        <v>-103</v>
      </c>
      <c r="AK7" s="17" t="n">
        <v>776</v>
      </c>
      <c r="AL7" s="20" t="n">
        <v>97</v>
      </c>
      <c r="AM7" s="17" t="n">
        <v>705</v>
      </c>
      <c r="AN7" s="20" t="n">
        <v>-71</v>
      </c>
      <c r="AO7" s="17" t="n">
        <v>739</v>
      </c>
      <c r="AP7" s="20" t="n">
        <v>34</v>
      </c>
      <c r="AQ7" s="17" t="n">
        <v>754</v>
      </c>
      <c r="AR7" s="20" t="n">
        <v>15</v>
      </c>
      <c r="AS7" s="22" t="s">
        <v>49</v>
      </c>
      <c r="AT7" s="17" t="n">
        <v>666</v>
      </c>
      <c r="AU7" s="20" t="n">
        <v>-88</v>
      </c>
      <c r="AV7" s="24" t="n">
        <v>765</v>
      </c>
      <c r="AW7" s="25" t="n">
        <v>99</v>
      </c>
      <c r="AX7" s="24" t="n">
        <v>735</v>
      </c>
      <c r="AY7" s="26" t="n">
        <v>-30</v>
      </c>
      <c r="AZ7" s="24" t="n">
        <v>721</v>
      </c>
      <c r="BA7" s="20" t="n">
        <v>-14</v>
      </c>
      <c r="BB7" s="24" t="n">
        <v>725</v>
      </c>
      <c r="BC7" s="20" t="n">
        <f aca="false">BB7-AZ7</f>
        <v>4</v>
      </c>
      <c r="BD7" s="22" t="s">
        <v>49</v>
      </c>
      <c r="BE7" s="24" t="n">
        <v>668</v>
      </c>
      <c r="BF7" s="20" t="n">
        <f aca="false">BE7-BB7</f>
        <v>-57</v>
      </c>
      <c r="BG7" s="24" t="n">
        <v>634</v>
      </c>
      <c r="BH7" s="20" t="n">
        <f aca="false">BG7-BE7</f>
        <v>-34</v>
      </c>
      <c r="BI7" s="24" t="n">
        <v>680</v>
      </c>
      <c r="BJ7" s="20" t="n">
        <f aca="false">BI7-BG7</f>
        <v>46</v>
      </c>
      <c r="BK7" s="24" t="n">
        <v>624</v>
      </c>
      <c r="BL7" s="20" t="n">
        <f aca="false">BK7-BI7</f>
        <v>-56</v>
      </c>
      <c r="BM7" s="24" t="n">
        <v>614</v>
      </c>
      <c r="BN7" s="20" t="n">
        <f aca="false">BM7-BK7</f>
        <v>-10</v>
      </c>
      <c r="BO7" s="22" t="s">
        <v>49</v>
      </c>
      <c r="BP7" s="17" t="n">
        <v>516</v>
      </c>
      <c r="BQ7" s="20" t="n">
        <f aca="false">BP7-BM7</f>
        <v>-98</v>
      </c>
      <c r="BR7" s="17" t="n">
        <v>575</v>
      </c>
      <c r="BS7" s="20" t="n">
        <f aca="false">BR7-BP7</f>
        <v>59</v>
      </c>
      <c r="BT7" s="17" t="n">
        <v>573</v>
      </c>
      <c r="BU7" s="20" t="n">
        <f aca="false">BT7-BR7</f>
        <v>-2</v>
      </c>
      <c r="BV7" s="17" t="n">
        <v>578</v>
      </c>
      <c r="BW7" s="20" t="n">
        <f aca="false">BV7-BT7</f>
        <v>5</v>
      </c>
      <c r="BX7" s="17" t="n">
        <v>599</v>
      </c>
      <c r="BY7" s="20" t="n">
        <f aca="false">BX7-BV7</f>
        <v>21</v>
      </c>
    </row>
    <row r="8" customFormat="false" ht="48.75" hidden="false" customHeight="true" outlineLevel="0" collapsed="false">
      <c r="A8" s="27" t="s">
        <v>50</v>
      </c>
      <c r="B8" s="17" t="n">
        <v>329</v>
      </c>
      <c r="C8" s="23" t="s">
        <v>47</v>
      </c>
      <c r="D8" s="17" t="n">
        <v>379</v>
      </c>
      <c r="E8" s="20" t="n">
        <v>50</v>
      </c>
      <c r="F8" s="17" t="n">
        <v>392</v>
      </c>
      <c r="G8" s="20" t="n">
        <v>13</v>
      </c>
      <c r="H8" s="17" t="n">
        <v>398</v>
      </c>
      <c r="I8" s="20" t="n">
        <v>6</v>
      </c>
      <c r="J8" s="17" t="n">
        <v>324</v>
      </c>
      <c r="K8" s="20" t="n">
        <v>-74</v>
      </c>
      <c r="L8" s="27" t="s">
        <v>50</v>
      </c>
      <c r="M8" s="17" t="n">
        <v>443</v>
      </c>
      <c r="N8" s="20" t="n">
        <v>119</v>
      </c>
      <c r="O8" s="17" t="n">
        <v>401</v>
      </c>
      <c r="P8" s="20" t="n">
        <v>-42</v>
      </c>
      <c r="Q8" s="17" t="n">
        <v>411</v>
      </c>
      <c r="R8" s="20" t="n">
        <v>10</v>
      </c>
      <c r="S8" s="17" t="n">
        <v>356</v>
      </c>
      <c r="T8" s="20" t="n">
        <v>-55</v>
      </c>
      <c r="U8" s="17" t="n">
        <v>441</v>
      </c>
      <c r="V8" s="20" t="n">
        <v>85</v>
      </c>
      <c r="W8" s="27" t="s">
        <v>50</v>
      </c>
      <c r="X8" s="17" t="n">
        <v>412</v>
      </c>
      <c r="Y8" s="20" t="n">
        <v>-29</v>
      </c>
      <c r="Z8" s="17" t="n">
        <v>396</v>
      </c>
      <c r="AA8" s="20" t="n">
        <v>-16</v>
      </c>
      <c r="AB8" s="17" t="n">
        <v>400</v>
      </c>
      <c r="AC8" s="20" t="n">
        <v>4</v>
      </c>
      <c r="AD8" s="17" t="n">
        <v>419</v>
      </c>
      <c r="AE8" s="20" t="n">
        <v>19</v>
      </c>
      <c r="AF8" s="17" t="n">
        <v>422</v>
      </c>
      <c r="AG8" s="20" t="n">
        <v>3</v>
      </c>
      <c r="AH8" s="27" t="s">
        <v>50</v>
      </c>
      <c r="AI8" s="17" t="n">
        <v>384</v>
      </c>
      <c r="AJ8" s="20" t="n">
        <v>-38</v>
      </c>
      <c r="AK8" s="17" t="n">
        <v>457</v>
      </c>
      <c r="AL8" s="20" t="n">
        <v>73</v>
      </c>
      <c r="AM8" s="17" t="n">
        <v>374</v>
      </c>
      <c r="AN8" s="20" t="n">
        <v>-83</v>
      </c>
      <c r="AO8" s="17" t="n">
        <v>426</v>
      </c>
      <c r="AP8" s="20" t="n">
        <v>52</v>
      </c>
      <c r="AQ8" s="17" t="n">
        <v>355</v>
      </c>
      <c r="AR8" s="20" t="n">
        <v>-71</v>
      </c>
      <c r="AS8" s="27" t="s">
        <v>50</v>
      </c>
      <c r="AT8" s="17" t="n">
        <v>377</v>
      </c>
      <c r="AU8" s="20" t="n">
        <v>22</v>
      </c>
      <c r="AV8" s="28" t="n">
        <v>335</v>
      </c>
      <c r="AW8" s="25" t="n">
        <v>-42</v>
      </c>
      <c r="AX8" s="28" t="n">
        <v>299</v>
      </c>
      <c r="AY8" s="26" t="n">
        <v>-36</v>
      </c>
      <c r="AZ8" s="28" t="n">
        <v>392</v>
      </c>
      <c r="BA8" s="20" t="n">
        <v>93</v>
      </c>
      <c r="BB8" s="28" t="n">
        <v>350</v>
      </c>
      <c r="BC8" s="20" t="n">
        <f aca="false">BB8-AZ8</f>
        <v>-42</v>
      </c>
      <c r="BD8" s="27" t="s">
        <v>50</v>
      </c>
      <c r="BE8" s="28" t="n">
        <v>398</v>
      </c>
      <c r="BF8" s="20" t="n">
        <f aca="false">BE8-BB8</f>
        <v>48</v>
      </c>
      <c r="BG8" s="28" t="n">
        <v>337</v>
      </c>
      <c r="BH8" s="20" t="n">
        <f aca="false">BG8-BE8</f>
        <v>-61</v>
      </c>
      <c r="BI8" s="28" t="n">
        <v>298</v>
      </c>
      <c r="BJ8" s="20" t="n">
        <f aca="false">BI8-BG8</f>
        <v>-39</v>
      </c>
      <c r="BK8" s="28" t="n">
        <v>311</v>
      </c>
      <c r="BL8" s="20" t="n">
        <f aca="false">BK8-BI8</f>
        <v>13</v>
      </c>
      <c r="BM8" s="28" t="n">
        <v>316</v>
      </c>
      <c r="BN8" s="20" t="n">
        <f aca="false">BM8-BK8</f>
        <v>5</v>
      </c>
      <c r="BO8" s="27" t="s">
        <v>50</v>
      </c>
      <c r="BP8" s="17" t="n">
        <v>321</v>
      </c>
      <c r="BQ8" s="20" t="n">
        <f aca="false">BP8-BM8</f>
        <v>5</v>
      </c>
      <c r="BR8" s="17" t="n">
        <v>348</v>
      </c>
      <c r="BS8" s="20" t="n">
        <f aca="false">BR8-BP8</f>
        <v>27</v>
      </c>
      <c r="BT8" s="17" t="n">
        <v>341</v>
      </c>
      <c r="BU8" s="20" t="n">
        <f aca="false">BT8-BR8</f>
        <v>-7</v>
      </c>
      <c r="BV8" s="17" t="n">
        <v>310</v>
      </c>
      <c r="BW8" s="20" t="n">
        <f aca="false">BV8-BT8</f>
        <v>-31</v>
      </c>
      <c r="BX8" s="17" t="n">
        <v>330</v>
      </c>
      <c r="BY8" s="20" t="n">
        <f aca="false">BX8-BV8</f>
        <v>20</v>
      </c>
    </row>
    <row r="9" customFormat="false" ht="48.75" hidden="false" customHeight="true" outlineLevel="0" collapsed="false">
      <c r="A9" s="29" t="s">
        <v>51</v>
      </c>
      <c r="B9" s="17" t="n">
        <v>434</v>
      </c>
      <c r="C9" s="23" t="s">
        <v>47</v>
      </c>
      <c r="D9" s="17" t="n">
        <v>477</v>
      </c>
      <c r="E9" s="19" t="n">
        <v>43</v>
      </c>
      <c r="F9" s="17" t="n">
        <v>403</v>
      </c>
      <c r="G9" s="19" t="n">
        <v>-74</v>
      </c>
      <c r="H9" s="17" t="n">
        <v>416</v>
      </c>
      <c r="I9" s="19" t="n">
        <v>13</v>
      </c>
      <c r="J9" s="17" t="n">
        <v>408</v>
      </c>
      <c r="K9" s="20" t="n">
        <v>-8</v>
      </c>
      <c r="L9" s="29" t="s">
        <v>51</v>
      </c>
      <c r="M9" s="17" t="n">
        <v>374</v>
      </c>
      <c r="N9" s="19" t="n">
        <v>-34</v>
      </c>
      <c r="O9" s="17" t="n">
        <v>351</v>
      </c>
      <c r="P9" s="19" t="n">
        <v>-23</v>
      </c>
      <c r="Q9" s="17" t="n">
        <v>374</v>
      </c>
      <c r="R9" s="20" t="n">
        <v>23</v>
      </c>
      <c r="S9" s="17" t="n">
        <v>352</v>
      </c>
      <c r="T9" s="19" t="n">
        <v>-22</v>
      </c>
      <c r="U9" s="17" t="n">
        <v>321</v>
      </c>
      <c r="V9" s="20" t="n">
        <v>-31</v>
      </c>
      <c r="W9" s="29" t="s">
        <v>51</v>
      </c>
      <c r="X9" s="17" t="n">
        <v>341</v>
      </c>
      <c r="Y9" s="19" t="n">
        <v>20</v>
      </c>
      <c r="Z9" s="17" t="n">
        <v>374</v>
      </c>
      <c r="AA9" s="19" t="n">
        <v>33</v>
      </c>
      <c r="AB9" s="17" t="n">
        <v>324</v>
      </c>
      <c r="AC9" s="20" t="n">
        <v>-50</v>
      </c>
      <c r="AD9" s="17" t="n">
        <v>328</v>
      </c>
      <c r="AE9" s="19" t="n">
        <v>4</v>
      </c>
      <c r="AF9" s="17" t="n">
        <v>349</v>
      </c>
      <c r="AG9" s="20" t="n">
        <v>21</v>
      </c>
      <c r="AH9" s="29" t="s">
        <v>51</v>
      </c>
      <c r="AI9" s="17" t="n">
        <v>361</v>
      </c>
      <c r="AJ9" s="19" t="n">
        <v>12</v>
      </c>
      <c r="AK9" s="17" t="n">
        <v>360</v>
      </c>
      <c r="AL9" s="19" t="n">
        <v>-1</v>
      </c>
      <c r="AM9" s="17" t="n">
        <v>395</v>
      </c>
      <c r="AN9" s="20" t="n">
        <v>35</v>
      </c>
      <c r="AO9" s="17" t="n">
        <v>333</v>
      </c>
      <c r="AP9" s="20" t="n">
        <v>-62</v>
      </c>
      <c r="AQ9" s="17" t="n">
        <v>341</v>
      </c>
      <c r="AR9" s="20" t="n">
        <v>8</v>
      </c>
      <c r="AS9" s="29" t="s">
        <v>51</v>
      </c>
      <c r="AT9" s="17" t="n">
        <v>331</v>
      </c>
      <c r="AU9" s="19" t="n">
        <v>-10</v>
      </c>
      <c r="AV9" s="17" t="n">
        <v>351</v>
      </c>
      <c r="AW9" s="20" t="n">
        <v>20</v>
      </c>
      <c r="AX9" s="17" t="n">
        <v>302</v>
      </c>
      <c r="AY9" s="20" t="n">
        <v>-49</v>
      </c>
      <c r="AZ9" s="17" t="n">
        <v>299</v>
      </c>
      <c r="BA9" s="20" t="n">
        <v>-3</v>
      </c>
      <c r="BB9" s="17" t="n">
        <v>300</v>
      </c>
      <c r="BC9" s="20" t="n">
        <f aca="false">BB9-AZ9</f>
        <v>1</v>
      </c>
      <c r="BD9" s="29" t="s">
        <v>51</v>
      </c>
      <c r="BE9" s="17" t="n">
        <v>292</v>
      </c>
      <c r="BF9" s="20" t="n">
        <f aca="false">BE9-BB9</f>
        <v>-8</v>
      </c>
      <c r="BG9" s="17" t="n">
        <v>299</v>
      </c>
      <c r="BH9" s="20" t="n">
        <f aca="false">BG9-BE9</f>
        <v>7</v>
      </c>
      <c r="BI9" s="17" t="n">
        <v>231</v>
      </c>
      <c r="BJ9" s="20" t="n">
        <f aca="false">BI9-BG9</f>
        <v>-68</v>
      </c>
      <c r="BK9" s="17" t="n">
        <v>290</v>
      </c>
      <c r="BL9" s="20" t="n">
        <f aca="false">BK9-BI9</f>
        <v>59</v>
      </c>
      <c r="BM9" s="17" t="n">
        <v>309</v>
      </c>
      <c r="BN9" s="20" t="n">
        <f aca="false">BM9-BK9</f>
        <v>19</v>
      </c>
      <c r="BO9" s="29" t="s">
        <v>51</v>
      </c>
      <c r="BP9" s="17" t="n">
        <v>275</v>
      </c>
      <c r="BQ9" s="20" t="n">
        <f aca="false">BP9-BM9</f>
        <v>-34</v>
      </c>
      <c r="BR9" s="17" t="n">
        <v>255</v>
      </c>
      <c r="BS9" s="20" t="n">
        <f aca="false">BR9-BP9</f>
        <v>-20</v>
      </c>
      <c r="BT9" s="17" t="n">
        <v>261</v>
      </c>
      <c r="BU9" s="20" t="n">
        <f aca="false">BT9-BR9</f>
        <v>6</v>
      </c>
      <c r="BV9" s="17" t="n">
        <v>259</v>
      </c>
      <c r="BW9" s="20" t="n">
        <f aca="false">BV9-BT9</f>
        <v>-2</v>
      </c>
      <c r="BX9" s="17" t="n">
        <v>253</v>
      </c>
      <c r="BY9" s="20" t="n">
        <f aca="false">BX9-BV9</f>
        <v>-6</v>
      </c>
    </row>
    <row r="10" s="21" customFormat="true" ht="48.75" hidden="false" customHeight="true" outlineLevel="0" collapsed="false">
      <c r="A10" s="22" t="s">
        <v>52</v>
      </c>
      <c r="B10" s="17" t="n">
        <v>299</v>
      </c>
      <c r="C10" s="23" t="s">
        <v>47</v>
      </c>
      <c r="D10" s="17" t="n">
        <v>290</v>
      </c>
      <c r="E10" s="20" t="n">
        <v>-9</v>
      </c>
      <c r="F10" s="17" t="n">
        <v>282</v>
      </c>
      <c r="G10" s="20" t="n">
        <v>-8</v>
      </c>
      <c r="H10" s="17" t="n">
        <v>296</v>
      </c>
      <c r="I10" s="20" t="n">
        <v>14</v>
      </c>
      <c r="J10" s="17" t="n">
        <v>287</v>
      </c>
      <c r="K10" s="20" t="n">
        <v>-9</v>
      </c>
      <c r="L10" s="22" t="s">
        <v>52</v>
      </c>
      <c r="M10" s="17" t="n">
        <v>253</v>
      </c>
      <c r="N10" s="20" t="n">
        <v>-34</v>
      </c>
      <c r="O10" s="17" t="n">
        <v>229</v>
      </c>
      <c r="P10" s="20" t="n">
        <v>-24</v>
      </c>
      <c r="Q10" s="17" t="n">
        <v>193</v>
      </c>
      <c r="R10" s="20" t="n">
        <v>-36</v>
      </c>
      <c r="S10" s="17" t="n">
        <v>219</v>
      </c>
      <c r="T10" s="20" t="n">
        <v>26</v>
      </c>
      <c r="U10" s="17" t="n">
        <v>265</v>
      </c>
      <c r="V10" s="20" t="n">
        <v>46</v>
      </c>
      <c r="W10" s="22" t="s">
        <v>52</v>
      </c>
      <c r="X10" s="17" t="n">
        <v>247</v>
      </c>
      <c r="Y10" s="20" t="n">
        <v>-18</v>
      </c>
      <c r="Z10" s="17" t="n">
        <v>245</v>
      </c>
      <c r="AA10" s="20" t="n">
        <v>-2</v>
      </c>
      <c r="AB10" s="17" t="n">
        <v>230</v>
      </c>
      <c r="AC10" s="20" t="n">
        <v>-15</v>
      </c>
      <c r="AD10" s="17" t="n">
        <v>242</v>
      </c>
      <c r="AE10" s="20" t="n">
        <v>12</v>
      </c>
      <c r="AF10" s="17" t="n">
        <v>242</v>
      </c>
      <c r="AG10" s="20" t="n">
        <v>0</v>
      </c>
      <c r="AH10" s="22" t="s">
        <v>52</v>
      </c>
      <c r="AI10" s="17" t="n">
        <v>240</v>
      </c>
      <c r="AJ10" s="20" t="n">
        <v>-2</v>
      </c>
      <c r="AK10" s="17" t="n">
        <v>231</v>
      </c>
      <c r="AL10" s="20" t="n">
        <v>-9</v>
      </c>
      <c r="AM10" s="17" t="n">
        <v>273</v>
      </c>
      <c r="AN10" s="20" t="n">
        <v>42</v>
      </c>
      <c r="AO10" s="17" t="n">
        <v>261</v>
      </c>
      <c r="AP10" s="20" t="n">
        <v>-12</v>
      </c>
      <c r="AQ10" s="17" t="n">
        <v>268</v>
      </c>
      <c r="AR10" s="20" t="n">
        <v>7</v>
      </c>
      <c r="AS10" s="22" t="s">
        <v>52</v>
      </c>
      <c r="AT10" s="17" t="n">
        <v>231</v>
      </c>
      <c r="AU10" s="20" t="n">
        <v>-37</v>
      </c>
      <c r="AV10" s="28" t="n">
        <v>247</v>
      </c>
      <c r="AW10" s="25" t="n">
        <v>16</v>
      </c>
      <c r="AX10" s="30" t="n">
        <v>271</v>
      </c>
      <c r="AY10" s="26" t="n">
        <v>24</v>
      </c>
      <c r="AZ10" s="30" t="n">
        <v>223</v>
      </c>
      <c r="BA10" s="20" t="n">
        <v>-48</v>
      </c>
      <c r="BB10" s="30" t="n">
        <v>244</v>
      </c>
      <c r="BC10" s="20" t="n">
        <f aca="false">BB10-AZ10</f>
        <v>21</v>
      </c>
      <c r="BD10" s="22" t="s">
        <v>52</v>
      </c>
      <c r="BE10" s="30" t="n">
        <v>222</v>
      </c>
      <c r="BF10" s="20" t="n">
        <f aca="false">BE10-BB10</f>
        <v>-22</v>
      </c>
      <c r="BG10" s="30" t="n">
        <v>224</v>
      </c>
      <c r="BH10" s="20" t="n">
        <f aca="false">BG10-BE10</f>
        <v>2</v>
      </c>
      <c r="BI10" s="30" t="n">
        <v>214</v>
      </c>
      <c r="BJ10" s="20" t="n">
        <f aca="false">BI10-BG10</f>
        <v>-10</v>
      </c>
      <c r="BK10" s="30" t="n">
        <v>237</v>
      </c>
      <c r="BL10" s="20" t="n">
        <f aca="false">BK10-BI10</f>
        <v>23</v>
      </c>
      <c r="BM10" s="30" t="n">
        <v>232</v>
      </c>
      <c r="BN10" s="20" t="n">
        <f aca="false">BM10-BK10</f>
        <v>-5</v>
      </c>
      <c r="BO10" s="22" t="s">
        <v>52</v>
      </c>
      <c r="BP10" s="17" t="n">
        <v>187</v>
      </c>
      <c r="BQ10" s="20" t="n">
        <f aca="false">BP10-BM10</f>
        <v>-45</v>
      </c>
      <c r="BR10" s="17" t="n">
        <v>209</v>
      </c>
      <c r="BS10" s="20" t="n">
        <f aca="false">BR10-BP10</f>
        <v>22</v>
      </c>
      <c r="BT10" s="17" t="n">
        <v>227</v>
      </c>
      <c r="BU10" s="20" t="n">
        <f aca="false">BT10-BR10</f>
        <v>18</v>
      </c>
      <c r="BV10" s="17" t="n">
        <v>199</v>
      </c>
      <c r="BW10" s="20" t="n">
        <f aca="false">BV10-BT10</f>
        <v>-28</v>
      </c>
      <c r="BX10" s="17" t="n">
        <v>216</v>
      </c>
      <c r="BY10" s="20" t="n">
        <f aca="false">BX10-BV10</f>
        <v>17</v>
      </c>
    </row>
    <row r="11" s="21" customFormat="true" ht="48.75" hidden="false" customHeight="true" outlineLevel="0" collapsed="false">
      <c r="A11" s="22" t="s">
        <v>53</v>
      </c>
      <c r="B11" s="17" t="n">
        <v>947</v>
      </c>
      <c r="C11" s="23" t="s">
        <v>47</v>
      </c>
      <c r="D11" s="17" t="n">
        <v>953</v>
      </c>
      <c r="E11" s="20" t="n">
        <v>6</v>
      </c>
      <c r="F11" s="17" t="n">
        <v>903</v>
      </c>
      <c r="G11" s="20" t="n">
        <v>-50</v>
      </c>
      <c r="H11" s="17" t="n">
        <v>910</v>
      </c>
      <c r="I11" s="20" t="n">
        <v>7</v>
      </c>
      <c r="J11" s="17" t="n">
        <v>943</v>
      </c>
      <c r="K11" s="20" t="n">
        <v>33</v>
      </c>
      <c r="L11" s="22" t="s">
        <v>53</v>
      </c>
      <c r="M11" s="17" t="n">
        <v>862</v>
      </c>
      <c r="N11" s="20" t="n">
        <v>-81</v>
      </c>
      <c r="O11" s="17" t="n">
        <v>862</v>
      </c>
      <c r="P11" s="20" t="n">
        <v>0</v>
      </c>
      <c r="Q11" s="17" t="n">
        <v>952</v>
      </c>
      <c r="R11" s="20" t="n">
        <v>90</v>
      </c>
      <c r="S11" s="17" t="n">
        <v>893</v>
      </c>
      <c r="T11" s="20" t="n">
        <v>-59</v>
      </c>
      <c r="U11" s="17" t="n">
        <v>918</v>
      </c>
      <c r="V11" s="20" t="n">
        <v>25</v>
      </c>
      <c r="W11" s="22" t="s">
        <v>53</v>
      </c>
      <c r="X11" s="17" t="n">
        <v>1050</v>
      </c>
      <c r="Y11" s="20" t="n">
        <v>132</v>
      </c>
      <c r="Z11" s="17" t="n">
        <v>1130</v>
      </c>
      <c r="AA11" s="20" t="n">
        <v>80</v>
      </c>
      <c r="AB11" s="17" t="n">
        <v>1150</v>
      </c>
      <c r="AC11" s="20" t="n">
        <v>20</v>
      </c>
      <c r="AD11" s="17" t="n">
        <v>1262</v>
      </c>
      <c r="AE11" s="20" t="n">
        <v>112</v>
      </c>
      <c r="AF11" s="17" t="n">
        <v>1335</v>
      </c>
      <c r="AG11" s="20" t="n">
        <v>73</v>
      </c>
      <c r="AH11" s="22" t="s">
        <v>53</v>
      </c>
      <c r="AI11" s="17" t="n">
        <v>1337</v>
      </c>
      <c r="AJ11" s="20" t="n">
        <v>2</v>
      </c>
      <c r="AK11" s="17" t="n">
        <v>1248</v>
      </c>
      <c r="AL11" s="20" t="n">
        <v>-89</v>
      </c>
      <c r="AM11" s="17" t="n">
        <v>1269</v>
      </c>
      <c r="AN11" s="20" t="n">
        <v>21</v>
      </c>
      <c r="AO11" s="17" t="n">
        <v>1311</v>
      </c>
      <c r="AP11" s="20" t="n">
        <v>42</v>
      </c>
      <c r="AQ11" s="17" t="n">
        <v>1289</v>
      </c>
      <c r="AR11" s="20" t="n">
        <v>-22</v>
      </c>
      <c r="AS11" s="22" t="s">
        <v>53</v>
      </c>
      <c r="AT11" s="17" t="n">
        <v>1304</v>
      </c>
      <c r="AU11" s="20" t="n">
        <v>15</v>
      </c>
      <c r="AV11" s="28" t="n">
        <v>1306</v>
      </c>
      <c r="AW11" s="25" t="n">
        <v>2</v>
      </c>
      <c r="AX11" s="28" t="n">
        <v>1312</v>
      </c>
      <c r="AY11" s="26" t="n">
        <v>6</v>
      </c>
      <c r="AZ11" s="28" t="n">
        <v>1185</v>
      </c>
      <c r="BA11" s="20" t="n">
        <v>-127</v>
      </c>
      <c r="BB11" s="28" t="n">
        <v>1182</v>
      </c>
      <c r="BC11" s="20" t="n">
        <f aca="false">BB11-AZ11</f>
        <v>-3</v>
      </c>
      <c r="BD11" s="22" t="s">
        <v>53</v>
      </c>
      <c r="BE11" s="28" t="n">
        <v>1166</v>
      </c>
      <c r="BF11" s="20" t="n">
        <f aca="false">BE11-BB11</f>
        <v>-16</v>
      </c>
      <c r="BG11" s="28" t="n">
        <v>1075</v>
      </c>
      <c r="BH11" s="20" t="n">
        <f aca="false">BG11-BE11</f>
        <v>-91</v>
      </c>
      <c r="BI11" s="28" t="n">
        <v>1137</v>
      </c>
      <c r="BJ11" s="20" t="n">
        <f aca="false">BI11-BG11</f>
        <v>62</v>
      </c>
      <c r="BK11" s="28" t="n">
        <v>1079</v>
      </c>
      <c r="BL11" s="20" t="n">
        <f aca="false">BK11-BI11</f>
        <v>-58</v>
      </c>
      <c r="BM11" s="28" t="n">
        <v>1162</v>
      </c>
      <c r="BN11" s="20" t="n">
        <f aca="false">BM11-BK11</f>
        <v>83</v>
      </c>
      <c r="BO11" s="22" t="s">
        <v>53</v>
      </c>
      <c r="BP11" s="17" t="n">
        <v>1149</v>
      </c>
      <c r="BQ11" s="20" t="n">
        <f aca="false">BP11-BM11</f>
        <v>-13</v>
      </c>
      <c r="BR11" s="17" t="n">
        <v>1139</v>
      </c>
      <c r="BS11" s="20" t="n">
        <f aca="false">BR11-BP11</f>
        <v>-10</v>
      </c>
      <c r="BT11" s="17" t="n">
        <v>1130</v>
      </c>
      <c r="BU11" s="20" t="n">
        <f aca="false">BT11-BR11</f>
        <v>-9</v>
      </c>
      <c r="BV11" s="17" t="n">
        <v>1058</v>
      </c>
      <c r="BW11" s="20" t="n">
        <f aca="false">BV11-BT11</f>
        <v>-72</v>
      </c>
      <c r="BX11" s="17" t="n">
        <v>1237</v>
      </c>
      <c r="BY11" s="20" t="n">
        <f aca="false">BX11-BV11</f>
        <v>179</v>
      </c>
    </row>
    <row r="12" customFormat="false" ht="48.75" hidden="false" customHeight="true" outlineLevel="0" collapsed="false">
      <c r="A12" s="16" t="s">
        <v>54</v>
      </c>
      <c r="B12" s="17" t="n">
        <v>486</v>
      </c>
      <c r="C12" s="23" t="s">
        <v>47</v>
      </c>
      <c r="D12" s="17" t="n">
        <v>560</v>
      </c>
      <c r="E12" s="19" t="n">
        <v>74</v>
      </c>
      <c r="F12" s="17" t="n">
        <v>406</v>
      </c>
      <c r="G12" s="19" t="n">
        <v>-154</v>
      </c>
      <c r="H12" s="17" t="n">
        <v>451</v>
      </c>
      <c r="I12" s="19" t="n">
        <v>45</v>
      </c>
      <c r="J12" s="17" t="n">
        <v>559</v>
      </c>
      <c r="K12" s="20" t="n">
        <v>108</v>
      </c>
      <c r="L12" s="16" t="s">
        <v>54</v>
      </c>
      <c r="M12" s="17" t="n">
        <v>580</v>
      </c>
      <c r="N12" s="19" t="n">
        <v>21</v>
      </c>
      <c r="O12" s="17" t="n">
        <v>528</v>
      </c>
      <c r="P12" s="19" t="n">
        <v>-52</v>
      </c>
      <c r="Q12" s="17" t="n">
        <v>572</v>
      </c>
      <c r="R12" s="20" t="n">
        <v>44</v>
      </c>
      <c r="S12" s="17" t="n">
        <v>521</v>
      </c>
      <c r="T12" s="19" t="n">
        <v>-51</v>
      </c>
      <c r="U12" s="17" t="n">
        <v>542</v>
      </c>
      <c r="V12" s="20" t="n">
        <v>21</v>
      </c>
      <c r="W12" s="16" t="s">
        <v>54</v>
      </c>
      <c r="X12" s="17" t="n">
        <v>604</v>
      </c>
      <c r="Y12" s="19" t="n">
        <v>62</v>
      </c>
      <c r="Z12" s="17" t="n">
        <v>613</v>
      </c>
      <c r="AA12" s="19" t="n">
        <v>9</v>
      </c>
      <c r="AB12" s="17" t="n">
        <v>672</v>
      </c>
      <c r="AC12" s="20" t="n">
        <v>59</v>
      </c>
      <c r="AD12" s="17" t="n">
        <v>594</v>
      </c>
      <c r="AE12" s="19" t="n">
        <v>-78</v>
      </c>
      <c r="AF12" s="17" t="n">
        <v>573</v>
      </c>
      <c r="AG12" s="20" t="n">
        <v>-21</v>
      </c>
      <c r="AH12" s="16" t="s">
        <v>54</v>
      </c>
      <c r="AI12" s="17" t="n">
        <v>478</v>
      </c>
      <c r="AJ12" s="19" t="n">
        <v>-95</v>
      </c>
      <c r="AK12" s="17" t="n">
        <v>587</v>
      </c>
      <c r="AL12" s="19" t="n">
        <v>109</v>
      </c>
      <c r="AM12" s="17" t="n">
        <v>542</v>
      </c>
      <c r="AN12" s="20" t="n">
        <v>-45</v>
      </c>
      <c r="AO12" s="17" t="n">
        <v>537</v>
      </c>
      <c r="AP12" s="20" t="n">
        <v>-5</v>
      </c>
      <c r="AQ12" s="17" t="n">
        <v>539</v>
      </c>
      <c r="AR12" s="20" t="n">
        <v>2</v>
      </c>
      <c r="AS12" s="16" t="s">
        <v>54</v>
      </c>
      <c r="AT12" s="17" t="n">
        <v>437</v>
      </c>
      <c r="AU12" s="19" t="n">
        <v>-102</v>
      </c>
      <c r="AV12" s="17" t="n">
        <v>481</v>
      </c>
      <c r="AW12" s="20" t="n">
        <v>44</v>
      </c>
      <c r="AX12" s="17" t="n">
        <v>475</v>
      </c>
      <c r="AY12" s="20" t="n">
        <v>-6</v>
      </c>
      <c r="AZ12" s="17" t="n">
        <v>429</v>
      </c>
      <c r="BA12" s="20" t="n">
        <v>-46</v>
      </c>
      <c r="BB12" s="17" t="n">
        <v>428</v>
      </c>
      <c r="BC12" s="20" t="n">
        <f aca="false">BB12-AZ12</f>
        <v>-1</v>
      </c>
      <c r="BD12" s="16" t="s">
        <v>54</v>
      </c>
      <c r="BE12" s="17" t="n">
        <v>398</v>
      </c>
      <c r="BF12" s="20" t="n">
        <f aca="false">BE12-BB12</f>
        <v>-30</v>
      </c>
      <c r="BG12" s="17" t="n">
        <v>396</v>
      </c>
      <c r="BH12" s="20" t="n">
        <f aca="false">BG12-BE12</f>
        <v>-2</v>
      </c>
      <c r="BI12" s="17" t="n">
        <v>372</v>
      </c>
      <c r="BJ12" s="20" t="n">
        <f aca="false">BI12-BG12</f>
        <v>-24</v>
      </c>
      <c r="BK12" s="17" t="n">
        <v>359</v>
      </c>
      <c r="BL12" s="20" t="n">
        <f aca="false">BK12-BI12</f>
        <v>-13</v>
      </c>
      <c r="BM12" s="17" t="n">
        <v>371</v>
      </c>
      <c r="BN12" s="20" t="n">
        <f aca="false">BM12-BK12</f>
        <v>12</v>
      </c>
      <c r="BO12" s="16" t="s">
        <v>54</v>
      </c>
      <c r="BP12" s="17" t="n">
        <v>414</v>
      </c>
      <c r="BQ12" s="20" t="n">
        <f aca="false">BP12-BM12</f>
        <v>43</v>
      </c>
      <c r="BR12" s="17" t="n">
        <v>438</v>
      </c>
      <c r="BS12" s="20" t="n">
        <f aca="false">BR12-BP12</f>
        <v>24</v>
      </c>
      <c r="BT12" s="17" t="n">
        <v>348</v>
      </c>
      <c r="BU12" s="20" t="n">
        <f aca="false">BT12-BR12</f>
        <v>-90</v>
      </c>
      <c r="BV12" s="17" t="n">
        <v>353</v>
      </c>
      <c r="BW12" s="20" t="n">
        <f aca="false">BV12-BT12</f>
        <v>5</v>
      </c>
      <c r="BX12" s="17" t="n">
        <v>338</v>
      </c>
      <c r="BY12" s="20" t="n">
        <f aca="false">BX12-BV12</f>
        <v>-15</v>
      </c>
    </row>
    <row r="13" customFormat="false" ht="48.75" hidden="false" customHeight="true" outlineLevel="0" collapsed="false">
      <c r="A13" s="16" t="s">
        <v>55</v>
      </c>
      <c r="B13" s="17" t="n">
        <v>887</v>
      </c>
      <c r="C13" s="23" t="s">
        <v>47</v>
      </c>
      <c r="D13" s="17" t="n">
        <v>1089</v>
      </c>
      <c r="E13" s="19" t="n">
        <v>202</v>
      </c>
      <c r="F13" s="17" t="n">
        <v>901</v>
      </c>
      <c r="G13" s="19" t="n">
        <v>-188</v>
      </c>
      <c r="H13" s="17" t="n">
        <v>960</v>
      </c>
      <c r="I13" s="19" t="n">
        <v>59</v>
      </c>
      <c r="J13" s="17" t="n">
        <v>1001</v>
      </c>
      <c r="K13" s="20" t="n">
        <v>41</v>
      </c>
      <c r="L13" s="16" t="s">
        <v>55</v>
      </c>
      <c r="M13" s="17" t="n">
        <v>964</v>
      </c>
      <c r="N13" s="19" t="n">
        <v>-37</v>
      </c>
      <c r="O13" s="17" t="n">
        <v>1030</v>
      </c>
      <c r="P13" s="19" t="n">
        <v>66</v>
      </c>
      <c r="Q13" s="17" t="n">
        <v>1010</v>
      </c>
      <c r="R13" s="20" t="n">
        <v>-20</v>
      </c>
      <c r="S13" s="17" t="n">
        <v>1004</v>
      </c>
      <c r="T13" s="19" t="n">
        <v>-6</v>
      </c>
      <c r="U13" s="17" t="n">
        <v>1133</v>
      </c>
      <c r="V13" s="20" t="n">
        <v>129</v>
      </c>
      <c r="W13" s="16" t="s">
        <v>55</v>
      </c>
      <c r="X13" s="17" t="n">
        <v>1198</v>
      </c>
      <c r="Y13" s="19" t="n">
        <v>65</v>
      </c>
      <c r="Z13" s="17" t="n">
        <v>1187</v>
      </c>
      <c r="AA13" s="19" t="n">
        <v>-11</v>
      </c>
      <c r="AB13" s="17" t="n">
        <v>1167</v>
      </c>
      <c r="AC13" s="20" t="n">
        <v>-20</v>
      </c>
      <c r="AD13" s="17" t="n">
        <v>1240</v>
      </c>
      <c r="AE13" s="19" t="n">
        <v>73</v>
      </c>
      <c r="AF13" s="17" t="n">
        <v>1247</v>
      </c>
      <c r="AG13" s="20" t="n">
        <v>7</v>
      </c>
      <c r="AH13" s="16" t="s">
        <v>55</v>
      </c>
      <c r="AI13" s="17" t="n">
        <v>1247</v>
      </c>
      <c r="AJ13" s="19" t="n">
        <v>0</v>
      </c>
      <c r="AK13" s="17" t="n">
        <v>1230</v>
      </c>
      <c r="AL13" s="19" t="n">
        <v>-17</v>
      </c>
      <c r="AM13" s="17" t="n">
        <v>1248</v>
      </c>
      <c r="AN13" s="20" t="n">
        <v>18</v>
      </c>
      <c r="AO13" s="17" t="n">
        <v>1265</v>
      </c>
      <c r="AP13" s="20" t="n">
        <v>17</v>
      </c>
      <c r="AQ13" s="17" t="n">
        <v>1161</v>
      </c>
      <c r="AR13" s="20" t="n">
        <v>-104</v>
      </c>
      <c r="AS13" s="16" t="s">
        <v>55</v>
      </c>
      <c r="AT13" s="17" t="n">
        <v>1156</v>
      </c>
      <c r="AU13" s="19" t="n">
        <v>-5</v>
      </c>
      <c r="AV13" s="17" t="n">
        <v>1081</v>
      </c>
      <c r="AW13" s="20" t="n">
        <v>-75</v>
      </c>
      <c r="AX13" s="17" t="n">
        <v>1021</v>
      </c>
      <c r="AY13" s="20" t="n">
        <v>-60</v>
      </c>
      <c r="AZ13" s="17" t="n">
        <v>993</v>
      </c>
      <c r="BA13" s="20" t="n">
        <v>-28</v>
      </c>
      <c r="BB13" s="17" t="n">
        <v>920</v>
      </c>
      <c r="BC13" s="20" t="n">
        <f aca="false">BB13-AZ13</f>
        <v>-73</v>
      </c>
      <c r="BD13" s="16" t="s">
        <v>55</v>
      </c>
      <c r="BE13" s="17" t="n">
        <v>1033</v>
      </c>
      <c r="BF13" s="20" t="n">
        <f aca="false">BE13-BB13</f>
        <v>113</v>
      </c>
      <c r="BG13" s="17" t="n">
        <v>902</v>
      </c>
      <c r="BH13" s="20" t="n">
        <f aca="false">BG13-BE13</f>
        <v>-131</v>
      </c>
      <c r="BI13" s="17" t="n">
        <v>861</v>
      </c>
      <c r="BJ13" s="20" t="n">
        <f aca="false">BI13-BG13</f>
        <v>-41</v>
      </c>
      <c r="BK13" s="17" t="n">
        <v>880</v>
      </c>
      <c r="BL13" s="20" t="n">
        <f aca="false">BK13-BI13</f>
        <v>19</v>
      </c>
      <c r="BM13" s="17" t="n">
        <v>850</v>
      </c>
      <c r="BN13" s="20" t="n">
        <f aca="false">BM13-BK13</f>
        <v>-30</v>
      </c>
      <c r="BO13" s="16" t="s">
        <v>55</v>
      </c>
      <c r="BP13" s="17" t="n">
        <v>919</v>
      </c>
      <c r="BQ13" s="20" t="n">
        <f aca="false">BP13-BM13</f>
        <v>69</v>
      </c>
      <c r="BR13" s="17" t="n">
        <v>928</v>
      </c>
      <c r="BS13" s="20" t="n">
        <f aca="false">BR13-BP13</f>
        <v>9</v>
      </c>
      <c r="BT13" s="17" t="n">
        <v>922</v>
      </c>
      <c r="BU13" s="20" t="n">
        <f aca="false">BT13-BR13</f>
        <v>-6</v>
      </c>
      <c r="BV13" s="17" t="n">
        <v>867</v>
      </c>
      <c r="BW13" s="20" t="n">
        <f aca="false">BV13-BT13</f>
        <v>-55</v>
      </c>
      <c r="BX13" s="17" t="n">
        <v>926</v>
      </c>
      <c r="BY13" s="20" t="n">
        <f aca="false">BX13-BV13</f>
        <v>59</v>
      </c>
    </row>
    <row r="14" s="21" customFormat="true" ht="48.75" hidden="false" customHeight="true" outlineLevel="0" collapsed="false">
      <c r="A14" s="16" t="s">
        <v>56</v>
      </c>
      <c r="B14" s="17" t="n">
        <v>1820</v>
      </c>
      <c r="C14" s="23" t="s">
        <v>47</v>
      </c>
      <c r="D14" s="17" t="n">
        <v>1915</v>
      </c>
      <c r="E14" s="19" t="n">
        <v>95</v>
      </c>
      <c r="F14" s="17" t="n">
        <v>1613</v>
      </c>
      <c r="G14" s="19" t="n">
        <v>-302</v>
      </c>
      <c r="H14" s="17" t="n">
        <v>1645</v>
      </c>
      <c r="I14" s="19" t="n">
        <v>32</v>
      </c>
      <c r="J14" s="17" t="n">
        <v>1670</v>
      </c>
      <c r="K14" s="20" t="n">
        <v>25</v>
      </c>
      <c r="L14" s="16" t="s">
        <v>56</v>
      </c>
      <c r="M14" s="17" t="n">
        <v>1873</v>
      </c>
      <c r="N14" s="19" t="n">
        <v>203</v>
      </c>
      <c r="O14" s="17" t="n">
        <v>1809</v>
      </c>
      <c r="P14" s="19" t="n">
        <v>-64</v>
      </c>
      <c r="Q14" s="17" t="n">
        <v>1696</v>
      </c>
      <c r="R14" s="20" t="n">
        <v>-113</v>
      </c>
      <c r="S14" s="17" t="n">
        <v>1888</v>
      </c>
      <c r="T14" s="19" t="n">
        <v>192</v>
      </c>
      <c r="U14" s="17" t="n">
        <v>2211</v>
      </c>
      <c r="V14" s="20" t="n">
        <v>323</v>
      </c>
      <c r="W14" s="16" t="s">
        <v>56</v>
      </c>
      <c r="X14" s="17" t="n">
        <v>2262</v>
      </c>
      <c r="Y14" s="19" t="n">
        <v>51</v>
      </c>
      <c r="Z14" s="17" t="n">
        <v>2250</v>
      </c>
      <c r="AA14" s="19" t="n">
        <v>-12</v>
      </c>
      <c r="AB14" s="17" t="n">
        <v>2462</v>
      </c>
      <c r="AC14" s="20" t="n">
        <v>212</v>
      </c>
      <c r="AD14" s="17" t="n">
        <v>2345</v>
      </c>
      <c r="AE14" s="19" t="n">
        <v>-117</v>
      </c>
      <c r="AF14" s="17" t="n">
        <v>2119</v>
      </c>
      <c r="AG14" s="20" t="n">
        <v>-226</v>
      </c>
      <c r="AH14" s="16" t="s">
        <v>56</v>
      </c>
      <c r="AI14" s="17" t="n">
        <v>2100</v>
      </c>
      <c r="AJ14" s="19" t="n">
        <v>-19</v>
      </c>
      <c r="AK14" s="17" t="n">
        <v>2292</v>
      </c>
      <c r="AL14" s="19" t="n">
        <v>192</v>
      </c>
      <c r="AM14" s="17" t="n">
        <v>2070</v>
      </c>
      <c r="AN14" s="20" t="n">
        <v>-222</v>
      </c>
      <c r="AO14" s="17" t="n">
        <v>1903</v>
      </c>
      <c r="AP14" s="20" t="n">
        <v>-167</v>
      </c>
      <c r="AQ14" s="17" t="n">
        <v>1967</v>
      </c>
      <c r="AR14" s="20" t="n">
        <v>64</v>
      </c>
      <c r="AS14" s="16" t="s">
        <v>56</v>
      </c>
      <c r="AT14" s="17" t="n">
        <v>1874</v>
      </c>
      <c r="AU14" s="19" t="n">
        <v>-93</v>
      </c>
      <c r="AV14" s="17" t="n">
        <v>1766</v>
      </c>
      <c r="AW14" s="20" t="n">
        <v>-108</v>
      </c>
      <c r="AX14" s="17" t="n">
        <v>1423</v>
      </c>
      <c r="AY14" s="20" t="n">
        <v>-343</v>
      </c>
      <c r="AZ14" s="17" t="n">
        <v>1380</v>
      </c>
      <c r="BA14" s="20" t="n">
        <v>-43</v>
      </c>
      <c r="BB14" s="17" t="n">
        <v>1467</v>
      </c>
      <c r="BC14" s="20" t="n">
        <f aca="false">BB14-AZ14</f>
        <v>87</v>
      </c>
      <c r="BD14" s="16" t="s">
        <v>56</v>
      </c>
      <c r="BE14" s="17" t="n">
        <v>1475</v>
      </c>
      <c r="BF14" s="20" t="n">
        <f aca="false">BE14-BB14</f>
        <v>8</v>
      </c>
      <c r="BG14" s="17" t="n">
        <v>1244</v>
      </c>
      <c r="BH14" s="20" t="n">
        <f aca="false">BG14-BE14</f>
        <v>-231</v>
      </c>
      <c r="BI14" s="17" t="n">
        <v>1368</v>
      </c>
      <c r="BJ14" s="20" t="n">
        <f aca="false">BI14-BG14</f>
        <v>124</v>
      </c>
      <c r="BK14" s="17" t="n">
        <v>1214</v>
      </c>
      <c r="BL14" s="20" t="n">
        <f aca="false">BK14-BI14</f>
        <v>-154</v>
      </c>
      <c r="BM14" s="17" t="n">
        <v>1273</v>
      </c>
      <c r="BN14" s="20" t="n">
        <f aca="false">BM14-BK14</f>
        <v>59</v>
      </c>
      <c r="BO14" s="16" t="s">
        <v>56</v>
      </c>
      <c r="BP14" s="17" t="n">
        <v>1186</v>
      </c>
      <c r="BQ14" s="20" t="n">
        <f aca="false">BP14-BM14</f>
        <v>-87</v>
      </c>
      <c r="BR14" s="17" t="n">
        <v>1145</v>
      </c>
      <c r="BS14" s="20" t="n">
        <f aca="false">BR14-BP14</f>
        <v>-41</v>
      </c>
      <c r="BT14" s="17" t="n">
        <v>1230</v>
      </c>
      <c r="BU14" s="20" t="n">
        <f aca="false">BT14-BR14</f>
        <v>85</v>
      </c>
      <c r="BV14" s="17" t="n">
        <v>1218</v>
      </c>
      <c r="BW14" s="20" t="n">
        <f aca="false">BV14-BT14</f>
        <v>-12</v>
      </c>
      <c r="BX14" s="17" t="n">
        <v>1214</v>
      </c>
      <c r="BY14" s="20" t="n">
        <f aca="false">BX14-BV14</f>
        <v>-4</v>
      </c>
    </row>
    <row r="15" s="21" customFormat="true" ht="48.75" hidden="false" customHeight="true" outlineLevel="0" collapsed="false">
      <c r="A15" s="16" t="s">
        <v>57</v>
      </c>
      <c r="B15" s="17" t="n">
        <v>306</v>
      </c>
      <c r="C15" s="23" t="s">
        <v>47</v>
      </c>
      <c r="D15" s="17" t="n">
        <v>344</v>
      </c>
      <c r="E15" s="19" t="n">
        <v>38</v>
      </c>
      <c r="F15" s="17" t="n">
        <v>302</v>
      </c>
      <c r="G15" s="19" t="n">
        <v>-42</v>
      </c>
      <c r="H15" s="17" t="n">
        <v>302</v>
      </c>
      <c r="I15" s="19" t="n">
        <v>0</v>
      </c>
      <c r="J15" s="17" t="n">
        <v>213</v>
      </c>
      <c r="K15" s="20" t="n">
        <v>-89</v>
      </c>
      <c r="L15" s="16" t="s">
        <v>57</v>
      </c>
      <c r="M15" s="17" t="n">
        <v>355</v>
      </c>
      <c r="N15" s="19" t="n">
        <v>142</v>
      </c>
      <c r="O15" s="17" t="n">
        <v>417</v>
      </c>
      <c r="P15" s="19" t="n">
        <v>62</v>
      </c>
      <c r="Q15" s="17" t="n">
        <v>328</v>
      </c>
      <c r="R15" s="20" t="n">
        <v>-89</v>
      </c>
      <c r="S15" s="17" t="n">
        <v>320</v>
      </c>
      <c r="T15" s="19" t="n">
        <v>-8</v>
      </c>
      <c r="U15" s="17" t="n">
        <v>397</v>
      </c>
      <c r="V15" s="20" t="n">
        <v>77</v>
      </c>
      <c r="W15" s="16" t="s">
        <v>57</v>
      </c>
      <c r="X15" s="17" t="n">
        <v>500</v>
      </c>
      <c r="Y15" s="19" t="n">
        <v>103</v>
      </c>
      <c r="Z15" s="17" t="n">
        <v>500</v>
      </c>
      <c r="AA15" s="19" t="n">
        <v>0</v>
      </c>
      <c r="AB15" s="17" t="n">
        <v>600</v>
      </c>
      <c r="AC15" s="20" t="n">
        <v>100</v>
      </c>
      <c r="AD15" s="17" t="n">
        <v>591</v>
      </c>
      <c r="AE15" s="19" t="n">
        <v>-9</v>
      </c>
      <c r="AF15" s="17" t="n">
        <v>556</v>
      </c>
      <c r="AG15" s="20" t="n">
        <v>-35</v>
      </c>
      <c r="AH15" s="16" t="s">
        <v>57</v>
      </c>
      <c r="AI15" s="17" t="n">
        <v>539</v>
      </c>
      <c r="AJ15" s="19" t="n">
        <v>-17</v>
      </c>
      <c r="AK15" s="17" t="n">
        <v>439</v>
      </c>
      <c r="AL15" s="19" t="n">
        <v>-100</v>
      </c>
      <c r="AM15" s="17" t="n">
        <v>465</v>
      </c>
      <c r="AN15" s="20" t="n">
        <v>26</v>
      </c>
      <c r="AO15" s="17" t="n">
        <v>492</v>
      </c>
      <c r="AP15" s="20" t="n">
        <v>27</v>
      </c>
      <c r="AQ15" s="17" t="n">
        <v>381</v>
      </c>
      <c r="AR15" s="20" t="n">
        <v>-111</v>
      </c>
      <c r="AS15" s="16" t="s">
        <v>57</v>
      </c>
      <c r="AT15" s="17" t="n">
        <v>365</v>
      </c>
      <c r="AU15" s="19" t="n">
        <v>-16</v>
      </c>
      <c r="AV15" s="17" t="n">
        <v>391</v>
      </c>
      <c r="AW15" s="20" t="n">
        <v>26</v>
      </c>
      <c r="AX15" s="17" t="n">
        <v>334</v>
      </c>
      <c r="AY15" s="20" t="n">
        <v>-57</v>
      </c>
      <c r="AZ15" s="17" t="n">
        <v>342</v>
      </c>
      <c r="BA15" s="20" t="n">
        <v>8</v>
      </c>
      <c r="BB15" s="17" t="n">
        <v>365</v>
      </c>
      <c r="BC15" s="20" t="n">
        <f aca="false">BB15-AZ15</f>
        <v>23</v>
      </c>
      <c r="BD15" s="16" t="s">
        <v>57</v>
      </c>
      <c r="BE15" s="17" t="n">
        <v>351</v>
      </c>
      <c r="BF15" s="20" t="n">
        <f aca="false">BE15-BB15</f>
        <v>-14</v>
      </c>
      <c r="BG15" s="17" t="n">
        <v>318</v>
      </c>
      <c r="BH15" s="20" t="n">
        <f aca="false">BG15-BE15</f>
        <v>-33</v>
      </c>
      <c r="BI15" s="17" t="n">
        <v>304</v>
      </c>
      <c r="BJ15" s="20" t="n">
        <f aca="false">BI15-BG15</f>
        <v>-14</v>
      </c>
      <c r="BK15" s="17" t="n">
        <v>334</v>
      </c>
      <c r="BL15" s="20" t="n">
        <f aca="false">BK15-BI15</f>
        <v>30</v>
      </c>
      <c r="BM15" s="17" t="n">
        <v>310</v>
      </c>
      <c r="BN15" s="20" t="n">
        <f aca="false">BM15-BK15</f>
        <v>-24</v>
      </c>
      <c r="BO15" s="16" t="s">
        <v>57</v>
      </c>
      <c r="BP15" s="17" t="n">
        <v>263</v>
      </c>
      <c r="BQ15" s="20" t="n">
        <f aca="false">BP15-BM15</f>
        <v>-47</v>
      </c>
      <c r="BR15" s="17" t="n">
        <v>272</v>
      </c>
      <c r="BS15" s="20" t="n">
        <f aca="false">BR15-BP15</f>
        <v>9</v>
      </c>
      <c r="BT15" s="17" t="n">
        <v>317</v>
      </c>
      <c r="BU15" s="20" t="n">
        <f aca="false">BT15-BR15</f>
        <v>45</v>
      </c>
      <c r="BV15" s="17" t="n">
        <v>285</v>
      </c>
      <c r="BW15" s="20" t="n">
        <f aca="false">BV15-BT15</f>
        <v>-32</v>
      </c>
      <c r="BX15" s="17" t="n">
        <v>258</v>
      </c>
      <c r="BY15" s="20" t="n">
        <f aca="false">BX15-BV15</f>
        <v>-27</v>
      </c>
    </row>
    <row r="16" s="21" customFormat="true" ht="48.75" hidden="false" customHeight="true" outlineLevel="0" collapsed="false">
      <c r="A16" s="22" t="s">
        <v>58</v>
      </c>
      <c r="B16" s="17" t="n">
        <v>90</v>
      </c>
      <c r="C16" s="23" t="s">
        <v>47</v>
      </c>
      <c r="D16" s="17" t="n">
        <v>83</v>
      </c>
      <c r="E16" s="20" t="n">
        <v>-7</v>
      </c>
      <c r="F16" s="17" t="n">
        <v>71</v>
      </c>
      <c r="G16" s="20" t="n">
        <v>-12</v>
      </c>
      <c r="H16" s="17" t="n">
        <v>82</v>
      </c>
      <c r="I16" s="20" t="n">
        <v>11</v>
      </c>
      <c r="J16" s="17" t="n">
        <v>59</v>
      </c>
      <c r="K16" s="20" t="n">
        <v>-23</v>
      </c>
      <c r="L16" s="22" t="s">
        <v>58</v>
      </c>
      <c r="M16" s="17" t="n">
        <v>73</v>
      </c>
      <c r="N16" s="20" t="n">
        <v>14</v>
      </c>
      <c r="O16" s="17" t="n">
        <v>66</v>
      </c>
      <c r="P16" s="20" t="n">
        <v>-7</v>
      </c>
      <c r="Q16" s="17" t="n">
        <v>63</v>
      </c>
      <c r="R16" s="20" t="n">
        <v>-3</v>
      </c>
      <c r="S16" s="17" t="n">
        <v>79</v>
      </c>
      <c r="T16" s="20" t="n">
        <v>16</v>
      </c>
      <c r="U16" s="17" t="n">
        <v>51</v>
      </c>
      <c r="V16" s="20" t="n">
        <v>-28</v>
      </c>
      <c r="W16" s="22" t="s">
        <v>58</v>
      </c>
      <c r="X16" s="17" t="n">
        <v>49</v>
      </c>
      <c r="Y16" s="20" t="n">
        <v>-2</v>
      </c>
      <c r="Z16" s="17" t="n">
        <v>64</v>
      </c>
      <c r="AA16" s="20" t="n">
        <v>15</v>
      </c>
      <c r="AB16" s="17" t="n">
        <v>47</v>
      </c>
      <c r="AC16" s="20" t="n">
        <v>-17</v>
      </c>
      <c r="AD16" s="17" t="n">
        <v>55</v>
      </c>
      <c r="AE16" s="20" t="n">
        <v>8</v>
      </c>
      <c r="AF16" s="17" t="n">
        <v>49</v>
      </c>
      <c r="AG16" s="20" t="n">
        <v>-6</v>
      </c>
      <c r="AH16" s="22" t="s">
        <v>58</v>
      </c>
      <c r="AI16" s="17" t="n">
        <v>47</v>
      </c>
      <c r="AJ16" s="20" t="n">
        <v>-2</v>
      </c>
      <c r="AK16" s="17" t="n">
        <v>42</v>
      </c>
      <c r="AL16" s="20" t="n">
        <v>-5</v>
      </c>
      <c r="AM16" s="17" t="n">
        <v>59</v>
      </c>
      <c r="AN16" s="20" t="n">
        <v>17</v>
      </c>
      <c r="AO16" s="17" t="n">
        <v>40</v>
      </c>
      <c r="AP16" s="20" t="n">
        <v>-19</v>
      </c>
      <c r="AQ16" s="17" t="n">
        <v>49</v>
      </c>
      <c r="AR16" s="20" t="n">
        <v>9</v>
      </c>
      <c r="AS16" s="22" t="s">
        <v>58</v>
      </c>
      <c r="AT16" s="17" t="n">
        <v>33</v>
      </c>
      <c r="AU16" s="20" t="n">
        <v>-16</v>
      </c>
      <c r="AV16" s="28" t="n">
        <v>28</v>
      </c>
      <c r="AW16" s="25" t="n">
        <v>-5</v>
      </c>
      <c r="AX16" s="30" t="n">
        <v>31</v>
      </c>
      <c r="AY16" s="26" t="n">
        <v>3</v>
      </c>
      <c r="AZ16" s="30" t="n">
        <v>37</v>
      </c>
      <c r="BA16" s="20" t="n">
        <v>6</v>
      </c>
      <c r="BB16" s="30" t="n">
        <v>46</v>
      </c>
      <c r="BC16" s="20" t="n">
        <f aca="false">BB16-AZ16</f>
        <v>9</v>
      </c>
      <c r="BD16" s="22" t="s">
        <v>58</v>
      </c>
      <c r="BE16" s="30" t="n">
        <v>40</v>
      </c>
      <c r="BF16" s="20" t="n">
        <f aca="false">BE16-BB16</f>
        <v>-6</v>
      </c>
      <c r="BG16" s="30" t="n">
        <v>26</v>
      </c>
      <c r="BH16" s="20" t="n">
        <f aca="false">BG16-BE16</f>
        <v>-14</v>
      </c>
      <c r="BI16" s="30" t="n">
        <v>27</v>
      </c>
      <c r="BJ16" s="20" t="n">
        <f aca="false">BI16-BG16</f>
        <v>1</v>
      </c>
      <c r="BK16" s="30" t="n">
        <v>34</v>
      </c>
      <c r="BL16" s="20" t="n">
        <f aca="false">BK16-BI16</f>
        <v>7</v>
      </c>
      <c r="BM16" s="30" t="n">
        <v>32</v>
      </c>
      <c r="BN16" s="20" t="n">
        <f aca="false">BM16-BK16</f>
        <v>-2</v>
      </c>
      <c r="BO16" s="22" t="s">
        <v>58</v>
      </c>
      <c r="BP16" s="17" t="n">
        <v>29</v>
      </c>
      <c r="BQ16" s="20" t="n">
        <f aca="false">BP16-BM16</f>
        <v>-3</v>
      </c>
      <c r="BR16" s="17" t="n">
        <v>39</v>
      </c>
      <c r="BS16" s="20" t="n">
        <f aca="false">BR16-BP16</f>
        <v>10</v>
      </c>
      <c r="BT16" s="17" t="n">
        <v>25</v>
      </c>
      <c r="BU16" s="20" t="n">
        <f aca="false">BT16-BR16</f>
        <v>-14</v>
      </c>
      <c r="BV16" s="17" t="n">
        <v>29</v>
      </c>
      <c r="BW16" s="20" t="n">
        <f aca="false">BV16-BT16</f>
        <v>4</v>
      </c>
      <c r="BX16" s="17" t="n">
        <v>20</v>
      </c>
      <c r="BY16" s="20" t="n">
        <f aca="false">BX16-BV16</f>
        <v>-9</v>
      </c>
    </row>
    <row r="17" s="21" customFormat="true" ht="48.75" hidden="false" customHeight="true" outlineLevel="0" collapsed="false">
      <c r="A17" s="16" t="s">
        <v>59</v>
      </c>
      <c r="B17" s="17" t="n">
        <v>226</v>
      </c>
      <c r="C17" s="23" t="s">
        <v>47</v>
      </c>
      <c r="D17" s="17" t="n">
        <v>214</v>
      </c>
      <c r="E17" s="19" t="n">
        <v>-12</v>
      </c>
      <c r="F17" s="17" t="n">
        <v>222</v>
      </c>
      <c r="G17" s="19" t="n">
        <v>8</v>
      </c>
      <c r="H17" s="17" t="n">
        <v>202</v>
      </c>
      <c r="I17" s="19" t="n">
        <v>-20</v>
      </c>
      <c r="J17" s="17" t="n">
        <v>213</v>
      </c>
      <c r="K17" s="20" t="n">
        <v>11</v>
      </c>
      <c r="L17" s="16" t="s">
        <v>59</v>
      </c>
      <c r="M17" s="17" t="n">
        <v>203</v>
      </c>
      <c r="N17" s="19" t="n">
        <v>-10</v>
      </c>
      <c r="O17" s="17" t="n">
        <v>219</v>
      </c>
      <c r="P17" s="19" t="n">
        <v>16</v>
      </c>
      <c r="Q17" s="17" t="n">
        <v>188</v>
      </c>
      <c r="R17" s="20" t="n">
        <v>-31</v>
      </c>
      <c r="S17" s="17" t="n">
        <v>242</v>
      </c>
      <c r="T17" s="19" t="n">
        <v>54</v>
      </c>
      <c r="U17" s="17" t="n">
        <v>233</v>
      </c>
      <c r="V17" s="20" t="n">
        <v>-9</v>
      </c>
      <c r="W17" s="16" t="s">
        <v>59</v>
      </c>
      <c r="X17" s="17" t="n">
        <v>228</v>
      </c>
      <c r="Y17" s="19" t="n">
        <v>-5</v>
      </c>
      <c r="Z17" s="17" t="n">
        <v>241</v>
      </c>
      <c r="AA17" s="19" t="n">
        <v>13</v>
      </c>
      <c r="AB17" s="17" t="n">
        <v>190</v>
      </c>
      <c r="AC17" s="20" t="n">
        <v>-51</v>
      </c>
      <c r="AD17" s="17" t="n">
        <v>238</v>
      </c>
      <c r="AE17" s="19" t="n">
        <v>48</v>
      </c>
      <c r="AF17" s="17" t="n">
        <v>169</v>
      </c>
      <c r="AG17" s="20" t="n">
        <v>-69</v>
      </c>
      <c r="AH17" s="16" t="s">
        <v>59</v>
      </c>
      <c r="AI17" s="17" t="n">
        <v>190</v>
      </c>
      <c r="AJ17" s="19" t="n">
        <v>21</v>
      </c>
      <c r="AK17" s="17" t="n">
        <v>170</v>
      </c>
      <c r="AL17" s="19" t="n">
        <v>-20</v>
      </c>
      <c r="AM17" s="17" t="n">
        <v>176</v>
      </c>
      <c r="AN17" s="20" t="n">
        <v>6</v>
      </c>
      <c r="AO17" s="17" t="n">
        <v>174</v>
      </c>
      <c r="AP17" s="20" t="n">
        <v>-2</v>
      </c>
      <c r="AQ17" s="17" t="n">
        <v>174</v>
      </c>
      <c r="AR17" s="20" t="n">
        <v>0</v>
      </c>
      <c r="AS17" s="16" t="s">
        <v>59</v>
      </c>
      <c r="AT17" s="17" t="n">
        <v>149</v>
      </c>
      <c r="AU17" s="19" t="n">
        <v>-25</v>
      </c>
      <c r="AV17" s="17" t="n">
        <v>154</v>
      </c>
      <c r="AW17" s="20" t="n">
        <v>5</v>
      </c>
      <c r="AX17" s="17" t="n">
        <v>143</v>
      </c>
      <c r="AY17" s="20" t="n">
        <v>-11</v>
      </c>
      <c r="AZ17" s="17" t="n">
        <v>136</v>
      </c>
      <c r="BA17" s="20" t="n">
        <v>-7</v>
      </c>
      <c r="BB17" s="17" t="n">
        <v>142</v>
      </c>
      <c r="BC17" s="20" t="n">
        <f aca="false">BB17-AZ17</f>
        <v>6</v>
      </c>
      <c r="BD17" s="16" t="s">
        <v>59</v>
      </c>
      <c r="BE17" s="17" t="n">
        <v>162</v>
      </c>
      <c r="BF17" s="20" t="n">
        <f aca="false">BE17-BB17</f>
        <v>20</v>
      </c>
      <c r="BG17" s="17" t="n">
        <v>153</v>
      </c>
      <c r="BH17" s="20" t="n">
        <f aca="false">BG17-BE17</f>
        <v>-9</v>
      </c>
      <c r="BI17" s="17" t="n">
        <v>134</v>
      </c>
      <c r="BJ17" s="20" t="n">
        <f aca="false">BI17-BG17</f>
        <v>-19</v>
      </c>
      <c r="BK17" s="17" t="n">
        <v>125</v>
      </c>
      <c r="BL17" s="20" t="n">
        <f aca="false">BK17-BI17</f>
        <v>-9</v>
      </c>
      <c r="BM17" s="17" t="n">
        <v>98</v>
      </c>
      <c r="BN17" s="20" t="n">
        <f aca="false">BM17-BK17</f>
        <v>-27</v>
      </c>
      <c r="BO17" s="16" t="s">
        <v>59</v>
      </c>
      <c r="BP17" s="17" t="n">
        <v>123</v>
      </c>
      <c r="BQ17" s="20" t="n">
        <f aca="false">BP17-BM17</f>
        <v>25</v>
      </c>
      <c r="BR17" s="17" t="n">
        <v>132</v>
      </c>
      <c r="BS17" s="20" t="n">
        <f aca="false">BR17-BP17</f>
        <v>9</v>
      </c>
      <c r="BT17" s="17" t="n">
        <v>96</v>
      </c>
      <c r="BU17" s="20" t="n">
        <f aca="false">BT17-BR17</f>
        <v>-36</v>
      </c>
      <c r="BV17" s="17" t="n">
        <v>132</v>
      </c>
      <c r="BW17" s="20" t="n">
        <f aca="false">BV17-BT17</f>
        <v>36</v>
      </c>
      <c r="BX17" s="17" t="n">
        <v>109</v>
      </c>
      <c r="BY17" s="20" t="n">
        <f aca="false">BX17-BV17</f>
        <v>-23</v>
      </c>
    </row>
    <row r="18" s="21" customFormat="true" ht="48.75" hidden="false" customHeight="true" outlineLevel="0" collapsed="false">
      <c r="A18" s="16" t="s">
        <v>60</v>
      </c>
      <c r="B18" s="17" t="n">
        <v>402</v>
      </c>
      <c r="C18" s="23" t="s">
        <v>47</v>
      </c>
      <c r="D18" s="17" t="n">
        <v>380</v>
      </c>
      <c r="E18" s="19" t="n">
        <v>-22</v>
      </c>
      <c r="F18" s="17" t="n">
        <v>403</v>
      </c>
      <c r="G18" s="19" t="n">
        <v>23</v>
      </c>
      <c r="H18" s="17" t="n">
        <v>421</v>
      </c>
      <c r="I18" s="19" t="n">
        <v>18</v>
      </c>
      <c r="J18" s="17" t="n">
        <v>353</v>
      </c>
      <c r="K18" s="20" t="n">
        <v>-68</v>
      </c>
      <c r="L18" s="16" t="s">
        <v>60</v>
      </c>
      <c r="M18" s="17" t="n">
        <v>373</v>
      </c>
      <c r="N18" s="19" t="n">
        <v>20</v>
      </c>
      <c r="O18" s="17" t="n">
        <v>396</v>
      </c>
      <c r="P18" s="19" t="n">
        <v>23</v>
      </c>
      <c r="Q18" s="17" t="n">
        <v>412</v>
      </c>
      <c r="R18" s="20" t="n">
        <v>16</v>
      </c>
      <c r="S18" s="17" t="n">
        <v>365</v>
      </c>
      <c r="T18" s="19" t="n">
        <v>-47</v>
      </c>
      <c r="U18" s="17" t="n">
        <v>499</v>
      </c>
      <c r="V18" s="20" t="n">
        <v>134</v>
      </c>
      <c r="W18" s="16" t="s">
        <v>60</v>
      </c>
      <c r="X18" s="17" t="n">
        <v>455</v>
      </c>
      <c r="Y18" s="19" t="n">
        <v>-44</v>
      </c>
      <c r="Z18" s="17" t="n">
        <v>768</v>
      </c>
      <c r="AA18" s="19" t="n">
        <v>313</v>
      </c>
      <c r="AB18" s="17" t="n">
        <v>588</v>
      </c>
      <c r="AC18" s="20" t="n">
        <v>-180</v>
      </c>
      <c r="AD18" s="17" t="n">
        <v>671</v>
      </c>
      <c r="AE18" s="19" t="n">
        <v>83</v>
      </c>
      <c r="AF18" s="17" t="n">
        <v>563</v>
      </c>
      <c r="AG18" s="20" t="n">
        <v>-108</v>
      </c>
      <c r="AH18" s="16" t="s">
        <v>60</v>
      </c>
      <c r="AI18" s="17" t="n">
        <v>431</v>
      </c>
      <c r="AJ18" s="19" t="n">
        <v>-132</v>
      </c>
      <c r="AK18" s="17" t="n">
        <v>548</v>
      </c>
      <c r="AL18" s="19" t="n">
        <v>117</v>
      </c>
      <c r="AM18" s="17" t="n">
        <v>393</v>
      </c>
      <c r="AN18" s="20" t="n">
        <v>-155</v>
      </c>
      <c r="AO18" s="17" t="n">
        <v>413</v>
      </c>
      <c r="AP18" s="20" t="n">
        <v>20</v>
      </c>
      <c r="AQ18" s="17" t="n">
        <v>388</v>
      </c>
      <c r="AR18" s="20" t="n">
        <v>-25</v>
      </c>
      <c r="AS18" s="16" t="s">
        <v>60</v>
      </c>
      <c r="AT18" s="17" t="n">
        <v>349</v>
      </c>
      <c r="AU18" s="19" t="n">
        <v>-39</v>
      </c>
      <c r="AV18" s="17" t="n">
        <v>291</v>
      </c>
      <c r="AW18" s="20" t="n">
        <v>-58</v>
      </c>
      <c r="AX18" s="17" t="n">
        <v>337</v>
      </c>
      <c r="AY18" s="20" t="n">
        <v>46</v>
      </c>
      <c r="AZ18" s="17" t="n">
        <v>298</v>
      </c>
      <c r="BA18" s="20" t="n">
        <v>-39</v>
      </c>
      <c r="BB18" s="17" t="n">
        <v>337</v>
      </c>
      <c r="BC18" s="20" t="n">
        <f aca="false">BB18-AZ18</f>
        <v>39</v>
      </c>
      <c r="BD18" s="16" t="s">
        <v>60</v>
      </c>
      <c r="BE18" s="17" t="n">
        <v>353</v>
      </c>
      <c r="BF18" s="20" t="n">
        <f aca="false">BE18-BB18</f>
        <v>16</v>
      </c>
      <c r="BG18" s="17" t="n">
        <v>324</v>
      </c>
      <c r="BH18" s="20" t="n">
        <f aca="false">BG18-BE18</f>
        <v>-29</v>
      </c>
      <c r="BI18" s="17" t="n">
        <v>263</v>
      </c>
      <c r="BJ18" s="20" t="n">
        <f aca="false">BI18-BG18</f>
        <v>-61</v>
      </c>
      <c r="BK18" s="17" t="n">
        <v>233</v>
      </c>
      <c r="BL18" s="20" t="n">
        <f aca="false">BK18-BI18</f>
        <v>-30</v>
      </c>
      <c r="BM18" s="17" t="n">
        <v>251</v>
      </c>
      <c r="BN18" s="20" t="n">
        <f aca="false">BM18-BK18</f>
        <v>18</v>
      </c>
      <c r="BO18" s="16" t="s">
        <v>60</v>
      </c>
      <c r="BP18" s="17" t="n">
        <v>250</v>
      </c>
      <c r="BQ18" s="20" t="n">
        <f aca="false">BP18-BM18</f>
        <v>-1</v>
      </c>
      <c r="BR18" s="17" t="n">
        <v>234</v>
      </c>
      <c r="BS18" s="20" t="n">
        <f aca="false">BR18-BP18</f>
        <v>-16</v>
      </c>
      <c r="BT18" s="17" t="n">
        <v>221</v>
      </c>
      <c r="BU18" s="20" t="n">
        <f aca="false">BT18-BR18</f>
        <v>-13</v>
      </c>
      <c r="BV18" s="17" t="n">
        <v>205</v>
      </c>
      <c r="BW18" s="20" t="n">
        <f aca="false">BV18-BT18</f>
        <v>-16</v>
      </c>
      <c r="BX18" s="17" t="n">
        <v>244</v>
      </c>
      <c r="BY18" s="20" t="n">
        <f aca="false">BX18-BV18</f>
        <v>39</v>
      </c>
    </row>
    <row r="19" s="21" customFormat="true" ht="48.75" hidden="false" customHeight="true" outlineLevel="0" collapsed="false">
      <c r="A19" s="22" t="s">
        <v>61</v>
      </c>
      <c r="B19" s="17" t="n">
        <v>149</v>
      </c>
      <c r="C19" s="23" t="s">
        <v>47</v>
      </c>
      <c r="D19" s="17" t="n">
        <v>194</v>
      </c>
      <c r="E19" s="20" t="n">
        <v>45</v>
      </c>
      <c r="F19" s="17" t="n">
        <v>223</v>
      </c>
      <c r="G19" s="20" t="n">
        <v>29</v>
      </c>
      <c r="H19" s="17" t="n">
        <v>191</v>
      </c>
      <c r="I19" s="20" t="n">
        <v>-32</v>
      </c>
      <c r="J19" s="17" t="n">
        <v>157</v>
      </c>
      <c r="K19" s="20" t="n">
        <v>-34</v>
      </c>
      <c r="L19" s="22" t="s">
        <v>61</v>
      </c>
      <c r="M19" s="17" t="n">
        <v>175</v>
      </c>
      <c r="N19" s="20" t="n">
        <v>18</v>
      </c>
      <c r="O19" s="17" t="n">
        <v>153</v>
      </c>
      <c r="P19" s="20" t="n">
        <v>-22</v>
      </c>
      <c r="Q19" s="17" t="n">
        <v>158</v>
      </c>
      <c r="R19" s="20" t="n">
        <v>5</v>
      </c>
      <c r="S19" s="17" t="n">
        <v>225</v>
      </c>
      <c r="T19" s="20" t="n">
        <v>67</v>
      </c>
      <c r="U19" s="17" t="n">
        <v>184</v>
      </c>
      <c r="V19" s="20" t="n">
        <v>-41</v>
      </c>
      <c r="W19" s="22" t="s">
        <v>61</v>
      </c>
      <c r="X19" s="17" t="n">
        <v>160</v>
      </c>
      <c r="Y19" s="20" t="n">
        <v>-24</v>
      </c>
      <c r="Z19" s="17" t="n">
        <v>191</v>
      </c>
      <c r="AA19" s="20" t="n">
        <v>31</v>
      </c>
      <c r="AB19" s="17" t="n">
        <v>185</v>
      </c>
      <c r="AC19" s="20" t="n">
        <v>-6</v>
      </c>
      <c r="AD19" s="17" t="n">
        <v>228</v>
      </c>
      <c r="AE19" s="20" t="n">
        <v>43</v>
      </c>
      <c r="AF19" s="17" t="n">
        <v>190</v>
      </c>
      <c r="AG19" s="20" t="n">
        <v>-38</v>
      </c>
      <c r="AH19" s="22" t="s">
        <v>61</v>
      </c>
      <c r="AI19" s="17" t="n">
        <v>177</v>
      </c>
      <c r="AJ19" s="20" t="n">
        <v>-13</v>
      </c>
      <c r="AK19" s="17" t="n">
        <v>155</v>
      </c>
      <c r="AL19" s="20" t="n">
        <v>-22</v>
      </c>
      <c r="AM19" s="17" t="n">
        <v>157</v>
      </c>
      <c r="AN19" s="20" t="n">
        <v>2</v>
      </c>
      <c r="AO19" s="17" t="n">
        <v>150</v>
      </c>
      <c r="AP19" s="20" t="n">
        <v>-7</v>
      </c>
      <c r="AQ19" s="17" t="n">
        <v>178</v>
      </c>
      <c r="AR19" s="20" t="n">
        <v>28</v>
      </c>
      <c r="AS19" s="22" t="s">
        <v>61</v>
      </c>
      <c r="AT19" s="17" t="n">
        <v>139</v>
      </c>
      <c r="AU19" s="20" t="n">
        <v>-39</v>
      </c>
      <c r="AV19" s="28" t="n">
        <v>147</v>
      </c>
      <c r="AW19" s="25" t="n">
        <v>8</v>
      </c>
      <c r="AX19" s="28" t="n">
        <v>161</v>
      </c>
      <c r="AY19" s="26" t="n">
        <v>14</v>
      </c>
      <c r="AZ19" s="28" t="n">
        <v>243</v>
      </c>
      <c r="BA19" s="20" t="n">
        <v>82</v>
      </c>
      <c r="BB19" s="28" t="n">
        <v>144</v>
      </c>
      <c r="BC19" s="20" t="n">
        <f aca="false">BB19-AZ19</f>
        <v>-99</v>
      </c>
      <c r="BD19" s="22" t="s">
        <v>61</v>
      </c>
      <c r="BE19" s="28" t="n">
        <v>195</v>
      </c>
      <c r="BF19" s="20" t="n">
        <f aca="false">BE19-BB19</f>
        <v>51</v>
      </c>
      <c r="BG19" s="28" t="n">
        <v>122</v>
      </c>
      <c r="BH19" s="20" t="n">
        <f aca="false">BG19-BE19</f>
        <v>-73</v>
      </c>
      <c r="BI19" s="28" t="n">
        <v>149</v>
      </c>
      <c r="BJ19" s="20" t="n">
        <f aca="false">BI19-BG19</f>
        <v>27</v>
      </c>
      <c r="BK19" s="28" t="n">
        <v>154</v>
      </c>
      <c r="BL19" s="20" t="n">
        <f aca="false">BK19-BI19</f>
        <v>5</v>
      </c>
      <c r="BM19" s="28" t="n">
        <v>140</v>
      </c>
      <c r="BN19" s="20" t="n">
        <f aca="false">BM19-BK19</f>
        <v>-14</v>
      </c>
      <c r="BO19" s="22" t="s">
        <v>61</v>
      </c>
      <c r="BP19" s="17" t="n">
        <v>129</v>
      </c>
      <c r="BQ19" s="20" t="n">
        <f aca="false">BP19-BM19</f>
        <v>-11</v>
      </c>
      <c r="BR19" s="17" t="n">
        <v>172</v>
      </c>
      <c r="BS19" s="20" t="n">
        <f aca="false">BR19-BP19</f>
        <v>43</v>
      </c>
      <c r="BT19" s="17" t="n">
        <v>141</v>
      </c>
      <c r="BU19" s="20" t="n">
        <f aca="false">BT19-BR19</f>
        <v>-31</v>
      </c>
      <c r="BV19" s="17" t="n">
        <v>155</v>
      </c>
      <c r="BW19" s="20" t="n">
        <f aca="false">BV19-BT19</f>
        <v>14</v>
      </c>
      <c r="BX19" s="17" t="n">
        <v>177</v>
      </c>
      <c r="BY19" s="20" t="n">
        <f aca="false">BX19-BV19</f>
        <v>22</v>
      </c>
    </row>
    <row r="20" s="21" customFormat="true" ht="48.75" hidden="false" customHeight="true" outlineLevel="0" collapsed="false">
      <c r="A20" s="22" t="s">
        <v>62</v>
      </c>
      <c r="B20" s="17" t="n">
        <v>150</v>
      </c>
      <c r="C20" s="23" t="s">
        <v>47</v>
      </c>
      <c r="D20" s="17" t="n">
        <v>101</v>
      </c>
      <c r="E20" s="20" t="n">
        <v>-49</v>
      </c>
      <c r="F20" s="17" t="n">
        <v>125</v>
      </c>
      <c r="G20" s="20" t="n">
        <v>24</v>
      </c>
      <c r="H20" s="17" t="n">
        <v>116</v>
      </c>
      <c r="I20" s="20" t="n">
        <v>-9</v>
      </c>
      <c r="J20" s="17" t="n">
        <v>130</v>
      </c>
      <c r="K20" s="20" t="n">
        <v>14</v>
      </c>
      <c r="L20" s="22" t="s">
        <v>62</v>
      </c>
      <c r="M20" s="17" t="n">
        <v>125</v>
      </c>
      <c r="N20" s="20" t="n">
        <v>-5</v>
      </c>
      <c r="O20" s="17" t="n">
        <v>180</v>
      </c>
      <c r="P20" s="20" t="n">
        <v>55</v>
      </c>
      <c r="Q20" s="17" t="n">
        <v>134</v>
      </c>
      <c r="R20" s="20" t="n">
        <v>-46</v>
      </c>
      <c r="S20" s="17" t="n">
        <v>148</v>
      </c>
      <c r="T20" s="20" t="n">
        <v>14</v>
      </c>
      <c r="U20" s="17" t="n">
        <v>121</v>
      </c>
      <c r="V20" s="20" t="n">
        <v>-27</v>
      </c>
      <c r="W20" s="22" t="s">
        <v>62</v>
      </c>
      <c r="X20" s="17" t="n">
        <v>151</v>
      </c>
      <c r="Y20" s="20" t="n">
        <v>30</v>
      </c>
      <c r="Z20" s="17" t="n">
        <v>111</v>
      </c>
      <c r="AA20" s="20" t="n">
        <v>-40</v>
      </c>
      <c r="AB20" s="17" t="n">
        <v>113</v>
      </c>
      <c r="AC20" s="20" t="n">
        <v>2</v>
      </c>
      <c r="AD20" s="17" t="n">
        <v>128</v>
      </c>
      <c r="AE20" s="20" t="n">
        <v>15</v>
      </c>
      <c r="AF20" s="17" t="n">
        <v>128</v>
      </c>
      <c r="AG20" s="20" t="n">
        <v>0</v>
      </c>
      <c r="AH20" s="22" t="s">
        <v>62</v>
      </c>
      <c r="AI20" s="17" t="n">
        <v>143</v>
      </c>
      <c r="AJ20" s="20" t="n">
        <v>15</v>
      </c>
      <c r="AK20" s="17" t="n">
        <v>127</v>
      </c>
      <c r="AL20" s="20" t="n">
        <v>-16</v>
      </c>
      <c r="AM20" s="17" t="n">
        <v>90</v>
      </c>
      <c r="AN20" s="20" t="n">
        <v>-37</v>
      </c>
      <c r="AO20" s="17" t="n">
        <v>98</v>
      </c>
      <c r="AP20" s="20" t="n">
        <v>8</v>
      </c>
      <c r="AQ20" s="17" t="n">
        <v>110</v>
      </c>
      <c r="AR20" s="20" t="n">
        <v>12</v>
      </c>
      <c r="AS20" s="22" t="s">
        <v>62</v>
      </c>
      <c r="AT20" s="17" t="n">
        <v>121</v>
      </c>
      <c r="AU20" s="20" t="n">
        <v>11</v>
      </c>
      <c r="AV20" s="28" t="n">
        <v>126</v>
      </c>
      <c r="AW20" s="25" t="n">
        <v>5</v>
      </c>
      <c r="AX20" s="28" t="n">
        <v>116</v>
      </c>
      <c r="AY20" s="26" t="n">
        <v>-10</v>
      </c>
      <c r="AZ20" s="28" t="n">
        <v>108</v>
      </c>
      <c r="BA20" s="20" t="n">
        <v>-8</v>
      </c>
      <c r="BB20" s="28" t="n">
        <v>73</v>
      </c>
      <c r="BC20" s="20" t="n">
        <f aca="false">BB20-AZ20</f>
        <v>-35</v>
      </c>
      <c r="BD20" s="22" t="s">
        <v>62</v>
      </c>
      <c r="BE20" s="28" t="n">
        <v>109</v>
      </c>
      <c r="BF20" s="20" t="n">
        <f aca="false">BE20-BB20</f>
        <v>36</v>
      </c>
      <c r="BG20" s="28" t="n">
        <v>78</v>
      </c>
      <c r="BH20" s="20" t="n">
        <f aca="false">BG20-BE20</f>
        <v>-31</v>
      </c>
      <c r="BI20" s="28" t="n">
        <v>84</v>
      </c>
      <c r="BJ20" s="20" t="n">
        <f aca="false">BI20-BG20</f>
        <v>6</v>
      </c>
      <c r="BK20" s="28" t="n">
        <v>83</v>
      </c>
      <c r="BL20" s="20" t="n">
        <f aca="false">BK20-BI20</f>
        <v>-1</v>
      </c>
      <c r="BM20" s="28" t="n">
        <v>129</v>
      </c>
      <c r="BN20" s="20" t="n">
        <f aca="false">BM20-BK20</f>
        <v>46</v>
      </c>
      <c r="BO20" s="22" t="s">
        <v>62</v>
      </c>
      <c r="BP20" s="17" t="n">
        <v>108</v>
      </c>
      <c r="BQ20" s="20" t="n">
        <f aca="false">BP20-BM20</f>
        <v>-21</v>
      </c>
      <c r="BR20" s="17" t="n">
        <v>76</v>
      </c>
      <c r="BS20" s="20" t="n">
        <f aca="false">BR20-BP20</f>
        <v>-32</v>
      </c>
      <c r="BT20" s="17" t="n">
        <v>91</v>
      </c>
      <c r="BU20" s="20" t="n">
        <f aca="false">BT20-BR20</f>
        <v>15</v>
      </c>
      <c r="BV20" s="17" t="n">
        <v>96</v>
      </c>
      <c r="BW20" s="20" t="n">
        <f aca="false">BV20-BT20</f>
        <v>5</v>
      </c>
      <c r="BX20" s="17" t="n">
        <v>89</v>
      </c>
      <c r="BY20" s="20" t="n">
        <f aca="false">BX20-BV20</f>
        <v>-7</v>
      </c>
    </row>
    <row r="21" customFormat="false" ht="48.75" hidden="false" customHeight="true" outlineLevel="0" collapsed="false">
      <c r="A21" s="16" t="s">
        <v>63</v>
      </c>
      <c r="B21" s="17" t="n">
        <v>111</v>
      </c>
      <c r="C21" s="23" t="s">
        <v>47</v>
      </c>
      <c r="D21" s="17" t="n">
        <v>144</v>
      </c>
      <c r="E21" s="19" t="n">
        <v>33</v>
      </c>
      <c r="F21" s="17" t="n">
        <v>164</v>
      </c>
      <c r="G21" s="19" t="n">
        <v>20</v>
      </c>
      <c r="H21" s="17" t="n">
        <v>140</v>
      </c>
      <c r="I21" s="19" t="n">
        <v>-24</v>
      </c>
      <c r="J21" s="17" t="n">
        <v>184</v>
      </c>
      <c r="K21" s="20" t="n">
        <v>44</v>
      </c>
      <c r="L21" s="16" t="s">
        <v>63</v>
      </c>
      <c r="M21" s="17" t="n">
        <v>110</v>
      </c>
      <c r="N21" s="19" t="n">
        <v>-74</v>
      </c>
      <c r="O21" s="17" t="n">
        <v>322</v>
      </c>
      <c r="P21" s="19" t="n">
        <v>212</v>
      </c>
      <c r="Q21" s="17" t="n">
        <v>124</v>
      </c>
      <c r="R21" s="20" t="n">
        <v>-198</v>
      </c>
      <c r="S21" s="17" t="n">
        <v>118</v>
      </c>
      <c r="T21" s="19" t="n">
        <v>-6</v>
      </c>
      <c r="U21" s="17" t="n">
        <v>126</v>
      </c>
      <c r="V21" s="20" t="n">
        <v>8</v>
      </c>
      <c r="W21" s="16" t="s">
        <v>63</v>
      </c>
      <c r="X21" s="17" t="n">
        <v>232</v>
      </c>
      <c r="Y21" s="19" t="n">
        <v>106</v>
      </c>
      <c r="Z21" s="17" t="n">
        <v>181</v>
      </c>
      <c r="AA21" s="19" t="n">
        <v>-51</v>
      </c>
      <c r="AB21" s="17" t="n">
        <v>170</v>
      </c>
      <c r="AC21" s="20" t="n">
        <v>-11</v>
      </c>
      <c r="AD21" s="17" t="n">
        <v>165</v>
      </c>
      <c r="AE21" s="19" t="n">
        <v>-5</v>
      </c>
      <c r="AF21" s="17" t="n">
        <v>175</v>
      </c>
      <c r="AG21" s="20" t="n">
        <v>10</v>
      </c>
      <c r="AH21" s="16" t="s">
        <v>63</v>
      </c>
      <c r="AI21" s="17" t="n">
        <v>132</v>
      </c>
      <c r="AJ21" s="19" t="n">
        <v>-43</v>
      </c>
      <c r="AK21" s="17" t="n">
        <v>161</v>
      </c>
      <c r="AL21" s="19" t="n">
        <v>29</v>
      </c>
      <c r="AM21" s="17" t="n">
        <v>142</v>
      </c>
      <c r="AN21" s="20" t="n">
        <v>-19</v>
      </c>
      <c r="AO21" s="17" t="n">
        <v>112</v>
      </c>
      <c r="AP21" s="20" t="n">
        <v>-30</v>
      </c>
      <c r="AQ21" s="17" t="n">
        <v>119</v>
      </c>
      <c r="AR21" s="20" t="n">
        <v>7</v>
      </c>
      <c r="AS21" s="16" t="s">
        <v>63</v>
      </c>
      <c r="AT21" s="17" t="n">
        <v>141</v>
      </c>
      <c r="AU21" s="19" t="n">
        <v>22</v>
      </c>
      <c r="AV21" s="17" t="n">
        <v>113</v>
      </c>
      <c r="AW21" s="20" t="n">
        <v>-28</v>
      </c>
      <c r="AX21" s="17" t="n">
        <v>98</v>
      </c>
      <c r="AY21" s="20" t="n">
        <v>-15</v>
      </c>
      <c r="AZ21" s="17" t="n">
        <v>167</v>
      </c>
      <c r="BA21" s="20" t="n">
        <v>69</v>
      </c>
      <c r="BB21" s="17" t="n">
        <v>123</v>
      </c>
      <c r="BC21" s="20" t="n">
        <f aca="false">BB21-AZ21</f>
        <v>-44</v>
      </c>
      <c r="BD21" s="16" t="s">
        <v>63</v>
      </c>
      <c r="BE21" s="17" t="n">
        <v>88</v>
      </c>
      <c r="BF21" s="20" t="n">
        <f aca="false">BE21-BB21</f>
        <v>-35</v>
      </c>
      <c r="BG21" s="17" t="n">
        <v>95</v>
      </c>
      <c r="BH21" s="20" t="n">
        <f aca="false">BG21-BE21</f>
        <v>7</v>
      </c>
      <c r="BI21" s="17" t="n">
        <v>96</v>
      </c>
      <c r="BJ21" s="20" t="n">
        <f aca="false">BI21-BG21</f>
        <v>1</v>
      </c>
      <c r="BK21" s="17" t="n">
        <v>123</v>
      </c>
      <c r="BL21" s="20" t="n">
        <f aca="false">BK21-BI21</f>
        <v>27</v>
      </c>
      <c r="BM21" s="17" t="n">
        <v>123</v>
      </c>
      <c r="BN21" s="20" t="n">
        <f aca="false">BM21-BK21</f>
        <v>0</v>
      </c>
      <c r="BO21" s="16" t="s">
        <v>63</v>
      </c>
      <c r="BP21" s="17" t="n">
        <v>98</v>
      </c>
      <c r="BQ21" s="20" t="n">
        <f aca="false">BP21-BM21</f>
        <v>-25</v>
      </c>
      <c r="BR21" s="17" t="n">
        <v>122</v>
      </c>
      <c r="BS21" s="20" t="n">
        <f aca="false">BR21-BP21</f>
        <v>24</v>
      </c>
      <c r="BT21" s="17" t="n">
        <v>80</v>
      </c>
      <c r="BU21" s="20" t="n">
        <f aca="false">BT21-BR21</f>
        <v>-42</v>
      </c>
      <c r="BV21" s="17" t="n">
        <v>97</v>
      </c>
      <c r="BW21" s="20" t="n">
        <f aca="false">BV21-BT21</f>
        <v>17</v>
      </c>
      <c r="BX21" s="17" t="n">
        <v>128</v>
      </c>
      <c r="BY21" s="20" t="n">
        <f aca="false">BX21-BV21</f>
        <v>31</v>
      </c>
    </row>
    <row r="22" customFormat="false" ht="48.75" hidden="false" customHeight="true" outlineLevel="0" collapsed="false">
      <c r="A22" s="31" t="s">
        <v>64</v>
      </c>
      <c r="B22" s="32" t="n">
        <v>248</v>
      </c>
      <c r="C22" s="33" t="s">
        <v>47</v>
      </c>
      <c r="D22" s="32" t="n">
        <v>263</v>
      </c>
      <c r="E22" s="34" t="n">
        <v>15</v>
      </c>
      <c r="F22" s="32" t="n">
        <v>218</v>
      </c>
      <c r="G22" s="34" t="n">
        <v>-45</v>
      </c>
      <c r="H22" s="32" t="n">
        <v>271</v>
      </c>
      <c r="I22" s="34" t="n">
        <v>53</v>
      </c>
      <c r="J22" s="32" t="n">
        <v>238</v>
      </c>
      <c r="K22" s="35" t="n">
        <v>-33</v>
      </c>
      <c r="L22" s="31" t="s">
        <v>64</v>
      </c>
      <c r="M22" s="32" t="n">
        <v>240</v>
      </c>
      <c r="N22" s="34" t="n">
        <v>2</v>
      </c>
      <c r="O22" s="32" t="n">
        <v>232</v>
      </c>
      <c r="P22" s="34" t="n">
        <v>-8</v>
      </c>
      <c r="Q22" s="32" t="n">
        <v>233</v>
      </c>
      <c r="R22" s="35" t="n">
        <v>1</v>
      </c>
      <c r="S22" s="32" t="n">
        <v>242</v>
      </c>
      <c r="T22" s="34" t="n">
        <v>9</v>
      </c>
      <c r="U22" s="32" t="n">
        <v>211</v>
      </c>
      <c r="V22" s="35" t="n">
        <v>-31</v>
      </c>
      <c r="W22" s="31" t="s">
        <v>64</v>
      </c>
      <c r="X22" s="32" t="n">
        <v>284</v>
      </c>
      <c r="Y22" s="34" t="n">
        <v>73</v>
      </c>
      <c r="Z22" s="32" t="n">
        <v>295</v>
      </c>
      <c r="AA22" s="34" t="n">
        <v>11</v>
      </c>
      <c r="AB22" s="32" t="n">
        <v>298</v>
      </c>
      <c r="AC22" s="35" t="n">
        <v>3</v>
      </c>
      <c r="AD22" s="32" t="n">
        <v>283</v>
      </c>
      <c r="AE22" s="34" t="n">
        <v>-15</v>
      </c>
      <c r="AF22" s="32" t="n">
        <v>250</v>
      </c>
      <c r="AG22" s="35" t="n">
        <v>-33</v>
      </c>
      <c r="AH22" s="31" t="s">
        <v>64</v>
      </c>
      <c r="AI22" s="32" t="n">
        <v>265</v>
      </c>
      <c r="AJ22" s="34" t="n">
        <v>15</v>
      </c>
      <c r="AK22" s="32" t="n">
        <v>312</v>
      </c>
      <c r="AL22" s="34" t="n">
        <v>47</v>
      </c>
      <c r="AM22" s="32" t="n">
        <v>298</v>
      </c>
      <c r="AN22" s="35" t="n">
        <v>-14</v>
      </c>
      <c r="AO22" s="32" t="n">
        <v>313</v>
      </c>
      <c r="AP22" s="35" t="n">
        <v>15</v>
      </c>
      <c r="AQ22" s="32" t="n">
        <v>349</v>
      </c>
      <c r="AR22" s="35" t="n">
        <v>36</v>
      </c>
      <c r="AS22" s="31" t="s">
        <v>64</v>
      </c>
      <c r="AT22" s="32" t="n">
        <v>261</v>
      </c>
      <c r="AU22" s="34" t="n">
        <v>-88</v>
      </c>
      <c r="AV22" s="32" t="n">
        <v>194</v>
      </c>
      <c r="AW22" s="35" t="n">
        <v>-67</v>
      </c>
      <c r="AX22" s="32" t="n">
        <v>228</v>
      </c>
      <c r="AY22" s="35" t="n">
        <v>34</v>
      </c>
      <c r="AZ22" s="32" t="n">
        <v>204</v>
      </c>
      <c r="BA22" s="35" t="n">
        <v>-24</v>
      </c>
      <c r="BB22" s="32" t="n">
        <v>158</v>
      </c>
      <c r="BC22" s="35" t="n">
        <f aca="false">BB22-AZ22</f>
        <v>-46</v>
      </c>
      <c r="BD22" s="31" t="s">
        <v>64</v>
      </c>
      <c r="BE22" s="32" t="n">
        <v>184</v>
      </c>
      <c r="BF22" s="35" t="n">
        <f aca="false">BE22-BB22</f>
        <v>26</v>
      </c>
      <c r="BG22" s="32" t="n">
        <v>181</v>
      </c>
      <c r="BH22" s="35" t="n">
        <f aca="false">BG22-BE22</f>
        <v>-3</v>
      </c>
      <c r="BI22" s="32" t="n">
        <v>161</v>
      </c>
      <c r="BJ22" s="35" t="n">
        <f aca="false">BI22-BG22</f>
        <v>-20</v>
      </c>
      <c r="BK22" s="32" t="n">
        <v>187</v>
      </c>
      <c r="BL22" s="35" t="n">
        <f aca="false">BK22-BI22</f>
        <v>26</v>
      </c>
      <c r="BM22" s="32" t="n">
        <v>199</v>
      </c>
      <c r="BN22" s="35" t="n">
        <f aca="false">BM22-BK22</f>
        <v>12</v>
      </c>
      <c r="BO22" s="31" t="s">
        <v>64</v>
      </c>
      <c r="BP22" s="32" t="n">
        <v>206</v>
      </c>
      <c r="BQ22" s="35" t="n">
        <f aca="false">BP22-BM22</f>
        <v>7</v>
      </c>
      <c r="BR22" s="32" t="n">
        <v>161</v>
      </c>
      <c r="BS22" s="35" t="n">
        <f aca="false">BR22-BP22</f>
        <v>-45</v>
      </c>
      <c r="BT22" s="32" t="n">
        <v>168</v>
      </c>
      <c r="BU22" s="35" t="n">
        <f aca="false">BT22-BR22</f>
        <v>7</v>
      </c>
      <c r="BV22" s="32" t="n">
        <v>164</v>
      </c>
      <c r="BW22" s="35" t="n">
        <f aca="false">BV22-BT22</f>
        <v>-4</v>
      </c>
      <c r="BX22" s="32" t="n">
        <v>157</v>
      </c>
      <c r="BY22" s="35" t="n">
        <f aca="false">BX22-BV22</f>
        <v>-7</v>
      </c>
    </row>
  </sheetData>
  <mergeCells count="42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  <mergeCell ref="BV3:BW3"/>
    <mergeCell ref="BX3:BY3"/>
  </mergeCells>
  <printOptions headings="false" gridLines="false" gridLinesSet="true" horizontalCentered="false" verticalCentered="tru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6:57Z</dcterms:created>
  <dc:creator>谷下 史織</dc:creator>
  <dc:description/>
  <dc:language>en-US</dc:language>
  <cp:lastModifiedBy>Administrator</cp:lastModifiedBy>
  <cp:lastPrinted>2019-03-14T01:43:08Z</cp:lastPrinted>
  <dcterms:modified xsi:type="dcterms:W3CDTF">2019-03-19T23:51:43Z</dcterms:modified>
  <cp:revision>0</cp:revision>
  <dc:subject/>
  <dc:title/>
</cp:coreProperties>
</file>