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表４　社会動態の推移</t>
  </si>
  <si>
    <t xml:space="preserve">（単位：人、％）</t>
  </si>
  <si>
    <t xml:space="preserve">県　　外　　移　　動</t>
  </si>
  <si>
    <t xml:space="preserve">県内移動数</t>
  </si>
  <si>
    <t xml:space="preserve">転入者数</t>
  </si>
  <si>
    <t xml:space="preserve">転出者数</t>
  </si>
  <si>
    <t xml:space="preserve">社会増減数</t>
  </si>
  <si>
    <t xml:space="preserve">社会増減率</t>
  </si>
  <si>
    <r>
      <rPr>
        <sz val="12"/>
        <rFont val="Noto Sans"/>
        <family val="2"/>
      </rPr>
      <t xml:space="preserve">※昭和</t>
    </r>
    <r>
      <rPr>
        <sz val="12"/>
        <rFont val="游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※2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游明朝"/>
      <family val="1"/>
      <charset val="128"/>
    </font>
    <font>
      <sz val="12"/>
      <color rgb="FFFF0000"/>
      <name val="游明朝"/>
      <family val="1"/>
      <charset val="128"/>
    </font>
    <font>
      <sz val="12"/>
      <color rgb="FF000000"/>
      <name val="游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6.62"/>
    <col collapsed="false" customWidth="true" hidden="false" outlineLevel="0" max="6" min="6" style="1" width="0.49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10" min="9" style="1" width="11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C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</row>
    <row r="4" customFormat="false" ht="30" hidden="false" customHeight="true" outlineLevel="0" collapsed="false">
      <c r="A4" s="7"/>
      <c r="B4" s="11" t="s">
        <v>4</v>
      </c>
      <c r="C4" s="12" t="s">
        <v>5</v>
      </c>
      <c r="D4" s="12" t="s">
        <v>6</v>
      </c>
      <c r="E4" s="12" t="s">
        <v>7</v>
      </c>
      <c r="F4" s="13"/>
      <c r="G4" s="10"/>
    </row>
    <row r="5" customFormat="false" ht="30" hidden="false" customHeight="true" outlineLevel="0" collapsed="false">
      <c r="A5" s="14" t="s">
        <v>8</v>
      </c>
      <c r="B5" s="15" t="n">
        <v>15496</v>
      </c>
      <c r="C5" s="16" t="n">
        <v>16740</v>
      </c>
      <c r="D5" s="16" t="n">
        <v>-1244</v>
      </c>
      <c r="E5" s="17" t="n">
        <v>-0.157212039105863</v>
      </c>
      <c r="F5" s="16"/>
      <c r="G5" s="18" t="n">
        <v>12815</v>
      </c>
    </row>
    <row r="6" customFormat="false" ht="30" hidden="false" customHeight="true" outlineLevel="0" collapsed="false">
      <c r="A6" s="19" t="n">
        <v>56</v>
      </c>
      <c r="B6" s="20" t="n">
        <v>14414</v>
      </c>
      <c r="C6" s="21" t="n">
        <v>16846</v>
      </c>
      <c r="D6" s="21" t="n">
        <v>-2432</v>
      </c>
      <c r="E6" s="22" t="n">
        <v>-0.306160729347369</v>
      </c>
      <c r="F6" s="21"/>
      <c r="G6" s="23" t="n">
        <v>12899</v>
      </c>
    </row>
    <row r="7" customFormat="false" ht="30" hidden="false" customHeight="true" outlineLevel="0" collapsed="false">
      <c r="A7" s="19" t="n">
        <v>57</v>
      </c>
      <c r="B7" s="20" t="n">
        <v>15798</v>
      </c>
      <c r="C7" s="21" t="n">
        <v>16605</v>
      </c>
      <c r="D7" s="21" t="n">
        <v>-807</v>
      </c>
      <c r="E7" s="22" t="n">
        <v>-0.101225366299103</v>
      </c>
      <c r="F7" s="21"/>
      <c r="G7" s="23" t="n">
        <v>11923</v>
      </c>
    </row>
    <row r="8" customFormat="false" ht="30" hidden="false" customHeight="true" outlineLevel="0" collapsed="false">
      <c r="A8" s="19" t="n">
        <v>58</v>
      </c>
      <c r="B8" s="20" t="n">
        <v>16273</v>
      </c>
      <c r="C8" s="21" t="n">
        <v>16561</v>
      </c>
      <c r="D8" s="21" t="n">
        <v>-288</v>
      </c>
      <c r="E8" s="22" t="n">
        <v>-0.0359590516299564</v>
      </c>
      <c r="F8" s="21"/>
      <c r="G8" s="23" t="n">
        <v>11667</v>
      </c>
    </row>
    <row r="9" customFormat="false" ht="30" hidden="false" customHeight="true" outlineLevel="0" collapsed="false">
      <c r="A9" s="19" t="n">
        <v>59</v>
      </c>
      <c r="B9" s="20" t="n">
        <v>15088</v>
      </c>
      <c r="C9" s="21" t="n">
        <v>16082</v>
      </c>
      <c r="D9" s="21" t="n">
        <v>-994</v>
      </c>
      <c r="E9" s="22" t="n">
        <v>-0.123435786692033</v>
      </c>
      <c r="F9" s="21"/>
      <c r="G9" s="23" t="n">
        <v>11205</v>
      </c>
    </row>
    <row r="10" customFormat="false" ht="30" hidden="false" customHeight="true" outlineLevel="0" collapsed="false">
      <c r="A10" s="19" t="s">
        <v>9</v>
      </c>
      <c r="B10" s="20" t="n">
        <v>16058</v>
      </c>
      <c r="C10" s="21" t="n">
        <v>16968</v>
      </c>
      <c r="D10" s="21" t="n">
        <v>-910</v>
      </c>
      <c r="E10" s="22" t="n">
        <v>-0.112515980978617</v>
      </c>
      <c r="F10" s="21"/>
      <c r="G10" s="23" t="n">
        <v>12062</v>
      </c>
    </row>
    <row r="11" customFormat="false" ht="30" hidden="false" customHeight="true" outlineLevel="0" collapsed="false">
      <c r="A11" s="19" t="n">
        <v>61</v>
      </c>
      <c r="B11" s="20" t="n">
        <v>14350</v>
      </c>
      <c r="C11" s="21" t="n">
        <v>16565</v>
      </c>
      <c r="D11" s="21" t="n">
        <v>-2215</v>
      </c>
      <c r="E11" s="22" t="n">
        <v>-0.270903938564124</v>
      </c>
      <c r="F11" s="21"/>
      <c r="G11" s="23" t="n">
        <v>10730</v>
      </c>
    </row>
    <row r="12" customFormat="false" ht="30" hidden="false" customHeight="true" outlineLevel="0" collapsed="false">
      <c r="A12" s="19" t="n">
        <v>62</v>
      </c>
      <c r="B12" s="20" t="n">
        <v>14521</v>
      </c>
      <c r="C12" s="21" t="n">
        <v>16347</v>
      </c>
      <c r="D12" s="21" t="n">
        <v>-1826</v>
      </c>
      <c r="E12" s="22" t="n">
        <v>-0.222878353092529</v>
      </c>
      <c r="F12" s="21"/>
      <c r="G12" s="23" t="n">
        <v>10928</v>
      </c>
    </row>
    <row r="13" customFormat="false" ht="30" hidden="false" customHeight="true" outlineLevel="0" collapsed="false">
      <c r="A13" s="19" t="n">
        <v>63</v>
      </c>
      <c r="B13" s="20" t="n">
        <v>14308</v>
      </c>
      <c r="C13" s="21" t="n">
        <v>16066</v>
      </c>
      <c r="D13" s="21" t="n">
        <v>-1758</v>
      </c>
      <c r="E13" s="22" t="n">
        <v>-0.213993312404674</v>
      </c>
      <c r="F13" s="21"/>
      <c r="G13" s="23" t="n">
        <v>10811</v>
      </c>
    </row>
    <row r="14" customFormat="false" ht="30" hidden="false" customHeight="true" outlineLevel="0" collapsed="false">
      <c r="A14" s="24" t="s">
        <v>10</v>
      </c>
      <c r="B14" s="20" t="n">
        <v>14476</v>
      </c>
      <c r="C14" s="21" t="n">
        <v>16433</v>
      </c>
      <c r="D14" s="21" t="n">
        <v>-1957</v>
      </c>
      <c r="E14" s="22" t="n">
        <v>-0.237830191430821</v>
      </c>
      <c r="F14" s="21"/>
      <c r="G14" s="23" t="n">
        <v>11059</v>
      </c>
    </row>
    <row r="15" customFormat="false" ht="30" hidden="false" customHeight="true" outlineLevel="0" collapsed="false">
      <c r="A15" s="19" t="s">
        <v>11</v>
      </c>
      <c r="B15" s="20" t="n">
        <v>15149</v>
      </c>
      <c r="C15" s="21" t="n">
        <v>16602</v>
      </c>
      <c r="D15" s="21" t="n">
        <v>-1453</v>
      </c>
      <c r="E15" s="22" t="n">
        <v>-0.176347150227625</v>
      </c>
      <c r="F15" s="21"/>
      <c r="G15" s="23" t="n">
        <v>11192</v>
      </c>
    </row>
    <row r="16" customFormat="false" ht="30" hidden="false" customHeight="true" outlineLevel="0" collapsed="false">
      <c r="A16" s="24" t="n">
        <v>3</v>
      </c>
      <c r="B16" s="20" t="n">
        <v>15727</v>
      </c>
      <c r="C16" s="21" t="n">
        <v>17086</v>
      </c>
      <c r="D16" s="21" t="n">
        <v>-1359</v>
      </c>
      <c r="E16" s="22" t="n">
        <v>-0.165010290376828</v>
      </c>
      <c r="F16" s="21"/>
      <c r="G16" s="23" t="n">
        <v>10678</v>
      </c>
    </row>
    <row r="17" customFormat="false" ht="30" hidden="false" customHeight="true" outlineLevel="0" collapsed="false">
      <c r="A17" s="24" t="n">
        <v>4</v>
      </c>
      <c r="B17" s="20" t="n">
        <v>16085</v>
      </c>
      <c r="C17" s="21" t="n">
        <v>17179</v>
      </c>
      <c r="D17" s="21" t="n">
        <v>-1094</v>
      </c>
      <c r="E17" s="22" t="n">
        <v>-0.132673442633289</v>
      </c>
      <c r="F17" s="21"/>
      <c r="G17" s="23" t="n">
        <v>10782</v>
      </c>
    </row>
    <row r="18" customFormat="false" ht="30" hidden="false" customHeight="true" outlineLevel="0" collapsed="false">
      <c r="A18" s="24" t="n">
        <v>5</v>
      </c>
      <c r="B18" s="20" t="n">
        <v>16867</v>
      </c>
      <c r="C18" s="21" t="n">
        <v>16495</v>
      </c>
      <c r="D18" s="21" t="n">
        <v>372</v>
      </c>
      <c r="E18" s="22" t="n">
        <v>0.0450627789925077</v>
      </c>
      <c r="F18" s="21"/>
      <c r="G18" s="23" t="n">
        <v>11535</v>
      </c>
    </row>
    <row r="19" customFormat="false" ht="30" hidden="false" customHeight="true" outlineLevel="0" collapsed="false">
      <c r="A19" s="24" t="n">
        <v>6</v>
      </c>
      <c r="B19" s="20" t="n">
        <v>16644</v>
      </c>
      <c r="C19" s="21" t="n">
        <v>15973</v>
      </c>
      <c r="D19" s="21" t="n">
        <v>671</v>
      </c>
      <c r="E19" s="22" t="n">
        <v>0.0810817342549181</v>
      </c>
      <c r="F19" s="21"/>
      <c r="G19" s="23" t="n">
        <v>11927</v>
      </c>
    </row>
    <row r="20" customFormat="false" ht="30" hidden="false" customHeight="true" outlineLevel="0" collapsed="false">
      <c r="A20" s="19" t="s">
        <v>12</v>
      </c>
      <c r="B20" s="20" t="n">
        <v>16791</v>
      </c>
      <c r="C20" s="21" t="n">
        <v>16110</v>
      </c>
      <c r="D20" s="21" t="n">
        <v>681</v>
      </c>
      <c r="E20" s="22" t="n">
        <v>0.0820168682563407</v>
      </c>
      <c r="F20" s="21"/>
      <c r="G20" s="23" t="n">
        <v>12517</v>
      </c>
    </row>
    <row r="21" customFormat="false" ht="30" hidden="false" customHeight="true" outlineLevel="0" collapsed="false">
      <c r="A21" s="24" t="n">
        <v>8</v>
      </c>
      <c r="B21" s="20" t="n">
        <v>16257</v>
      </c>
      <c r="C21" s="21" t="n">
        <v>16737</v>
      </c>
      <c r="D21" s="21" t="n">
        <v>-480</v>
      </c>
      <c r="E21" s="22" t="n">
        <v>-0.0580413931869078</v>
      </c>
      <c r="F21" s="21"/>
      <c r="G21" s="23" t="n">
        <v>12578</v>
      </c>
    </row>
    <row r="22" customFormat="false" ht="30" hidden="false" customHeight="true" outlineLevel="0" collapsed="false">
      <c r="A22" s="24" t="n">
        <v>9</v>
      </c>
      <c r="B22" s="20" t="n">
        <v>16528</v>
      </c>
      <c r="C22" s="21" t="n">
        <v>16779</v>
      </c>
      <c r="D22" s="21" t="n">
        <v>-251</v>
      </c>
      <c r="E22" s="22" t="n">
        <v>-0.0303048962328961</v>
      </c>
      <c r="F22" s="21"/>
      <c r="G22" s="23" t="n">
        <v>13094</v>
      </c>
    </row>
    <row r="23" customFormat="false" ht="30" hidden="false" customHeight="true" outlineLevel="0" collapsed="false">
      <c r="A23" s="24" t="n">
        <v>10</v>
      </c>
      <c r="B23" s="20" t="n">
        <v>16289</v>
      </c>
      <c r="C23" s="21" t="n">
        <v>16623</v>
      </c>
      <c r="D23" s="21" t="n">
        <v>-334</v>
      </c>
      <c r="E23" s="22" t="n">
        <v>-0.0402727939190493</v>
      </c>
      <c r="F23" s="21"/>
      <c r="G23" s="23" t="n">
        <v>12463</v>
      </c>
    </row>
    <row r="24" customFormat="false" ht="30" hidden="false" customHeight="true" outlineLevel="0" collapsed="false">
      <c r="A24" s="24" t="n">
        <v>11</v>
      </c>
      <c r="B24" s="20" t="n">
        <v>16246</v>
      </c>
      <c r="C24" s="21" t="n">
        <v>16588</v>
      </c>
      <c r="D24" s="21" t="n">
        <v>-342</v>
      </c>
      <c r="E24" s="22" t="n">
        <v>-0.0411835328486842</v>
      </c>
      <c r="F24" s="21"/>
      <c r="G24" s="23" t="n">
        <v>12021</v>
      </c>
    </row>
    <row r="25" customFormat="false" ht="30" hidden="false" customHeight="true" outlineLevel="0" collapsed="false">
      <c r="A25" s="19" t="s">
        <v>13</v>
      </c>
      <c r="B25" s="20" t="n">
        <v>16837</v>
      </c>
      <c r="C25" s="21" t="n">
        <v>16561</v>
      </c>
      <c r="D25" s="21" t="n">
        <v>276</v>
      </c>
      <c r="E25" s="22" t="n">
        <v>0.0332041259735666</v>
      </c>
      <c r="F25" s="21"/>
      <c r="G25" s="23" t="n">
        <v>12531</v>
      </c>
    </row>
    <row r="26" customFormat="false" ht="30" hidden="false" customHeight="true" outlineLevel="0" collapsed="false">
      <c r="A26" s="24" t="n">
        <v>13</v>
      </c>
      <c r="B26" s="20" t="n">
        <v>16209</v>
      </c>
      <c r="C26" s="21" t="n">
        <v>17721</v>
      </c>
      <c r="D26" s="21" t="n">
        <v>-1512</v>
      </c>
      <c r="E26" s="22" t="n">
        <v>-0.182400741183964</v>
      </c>
      <c r="F26" s="21"/>
      <c r="G26" s="23" t="n">
        <v>12173</v>
      </c>
    </row>
    <row r="27" customFormat="false" ht="30" hidden="false" customHeight="true" outlineLevel="0" collapsed="false">
      <c r="A27" s="25" t="n">
        <v>14</v>
      </c>
      <c r="B27" s="26" t="n">
        <v>15954</v>
      </c>
      <c r="C27" s="27" t="n">
        <v>17063</v>
      </c>
      <c r="D27" s="27" t="n">
        <v>-1109</v>
      </c>
      <c r="E27" s="28" t="n">
        <v>-0.133856043799532</v>
      </c>
      <c r="F27" s="27"/>
      <c r="G27" s="29" t="n">
        <v>12112</v>
      </c>
    </row>
    <row r="28" customFormat="false" ht="30" hidden="false" customHeight="true" outlineLevel="0" collapsed="false">
      <c r="A28" s="25" t="n">
        <v>15</v>
      </c>
      <c r="B28" s="26" t="n">
        <v>16034</v>
      </c>
      <c r="C28" s="27" t="n">
        <v>17618</v>
      </c>
      <c r="D28" s="27" t="n">
        <v>-1584</v>
      </c>
      <c r="E28" s="28" t="n">
        <v>-0.191238522972165</v>
      </c>
      <c r="F28" s="27"/>
      <c r="G28" s="29" t="n">
        <v>11843</v>
      </c>
    </row>
    <row r="29" customFormat="false" ht="30" hidden="false" customHeight="true" outlineLevel="0" collapsed="false">
      <c r="A29" s="25" t="n">
        <v>16</v>
      </c>
      <c r="B29" s="26" t="n">
        <v>16380</v>
      </c>
      <c r="C29" s="27" t="n">
        <v>17571</v>
      </c>
      <c r="D29" s="27" t="n">
        <v>-1191</v>
      </c>
      <c r="E29" s="28" t="n">
        <v>-0.143995357328529</v>
      </c>
      <c r="F29" s="27"/>
      <c r="G29" s="29" t="n">
        <v>11423</v>
      </c>
    </row>
    <row r="30" customFormat="false" ht="30" hidden="false" customHeight="true" outlineLevel="0" collapsed="false">
      <c r="A30" s="25" t="s">
        <v>14</v>
      </c>
      <c r="B30" s="26" t="n">
        <v>16060</v>
      </c>
      <c r="C30" s="27" t="n">
        <v>17327</v>
      </c>
      <c r="D30" s="27" t="n">
        <v>-1267</v>
      </c>
      <c r="E30" s="28" t="n">
        <v>-0.153412117983242</v>
      </c>
      <c r="F30" s="27"/>
      <c r="G30" s="29" t="n">
        <v>11202</v>
      </c>
    </row>
    <row r="31" customFormat="false" ht="30" hidden="false" customHeight="true" outlineLevel="0" collapsed="false">
      <c r="A31" s="24" t="n">
        <v>18</v>
      </c>
      <c r="B31" s="20" t="n">
        <v>14691</v>
      </c>
      <c r="C31" s="21" t="n">
        <v>16712</v>
      </c>
      <c r="D31" s="21" t="n">
        <v>-2021</v>
      </c>
      <c r="E31" s="30" t="n">
        <v>-0.24598584212115</v>
      </c>
      <c r="F31" s="31"/>
      <c r="G31" s="23" t="n">
        <v>10383</v>
      </c>
    </row>
    <row r="32" customFormat="false" ht="30" hidden="false" customHeight="true" outlineLevel="0" collapsed="false">
      <c r="A32" s="24" t="n">
        <v>19</v>
      </c>
      <c r="B32" s="20" t="n">
        <v>13938</v>
      </c>
      <c r="C32" s="21" t="n">
        <v>16215</v>
      </c>
      <c r="D32" s="21" t="n">
        <f aca="false">B32-C32</f>
        <v>-2277</v>
      </c>
      <c r="E32" s="30" t="n">
        <f aca="false">D32/818975*100</f>
        <v>-0.278030464910406</v>
      </c>
      <c r="F32" s="31"/>
      <c r="G32" s="23" t="n">
        <v>10091</v>
      </c>
    </row>
    <row r="33" customFormat="false" ht="30" hidden="false" customHeight="true" outlineLevel="0" collapsed="false">
      <c r="A33" s="25" t="n">
        <v>20</v>
      </c>
      <c r="B33" s="26" t="n">
        <v>13271</v>
      </c>
      <c r="C33" s="27" t="n">
        <v>16096</v>
      </c>
      <c r="D33" s="27" t="n">
        <f aca="false">B33-C33</f>
        <v>-2825</v>
      </c>
      <c r="E33" s="32" t="n">
        <f aca="false">D33/816198*100</f>
        <v>-0.346116996121039</v>
      </c>
      <c r="F33" s="33"/>
      <c r="G33" s="29" t="n">
        <v>10080</v>
      </c>
    </row>
    <row r="34" customFormat="false" ht="30" hidden="false" customHeight="true" outlineLevel="0" collapsed="false">
      <c r="A34" s="25" t="n">
        <v>21</v>
      </c>
      <c r="B34" s="26" t="n">
        <v>12726</v>
      </c>
      <c r="C34" s="27" t="n">
        <v>15646</v>
      </c>
      <c r="D34" s="27" t="n">
        <v>-2920</v>
      </c>
      <c r="E34" s="32" t="n">
        <f aca="false">D34/812479*100</f>
        <v>-0.359393904334758</v>
      </c>
      <c r="F34" s="33"/>
      <c r="G34" s="29" t="n">
        <v>10030</v>
      </c>
    </row>
    <row r="35" customFormat="false" ht="30" hidden="false" customHeight="true" outlineLevel="0" collapsed="false">
      <c r="A35" s="25" t="s">
        <v>15</v>
      </c>
      <c r="B35" s="26" t="n">
        <v>12403</v>
      </c>
      <c r="C35" s="27" t="n">
        <v>14313</v>
      </c>
      <c r="D35" s="34" t="n">
        <v>-1910</v>
      </c>
      <c r="E35" s="32" t="n">
        <f aca="false">D35/808589*100</f>
        <v>-0.236213948000777</v>
      </c>
      <c r="F35" s="33"/>
      <c r="G35" s="29" t="n">
        <v>9177</v>
      </c>
    </row>
    <row r="36" customFormat="false" ht="30" hidden="false" customHeight="true" outlineLevel="0" collapsed="false">
      <c r="A36" s="24" t="n">
        <v>23</v>
      </c>
      <c r="B36" s="20" t="n">
        <v>12415</v>
      </c>
      <c r="C36" s="21" t="n">
        <v>13628</v>
      </c>
      <c r="D36" s="21" t="n">
        <v>-1213</v>
      </c>
      <c r="E36" s="22" t="n">
        <f aca="false">D36/806314*100</f>
        <v>-0.150437670684126</v>
      </c>
      <c r="F36" s="31"/>
      <c r="G36" s="23" t="n">
        <v>9061</v>
      </c>
    </row>
    <row r="37" customFormat="false" ht="30" hidden="false" customHeight="true" outlineLevel="0" collapsed="false">
      <c r="A37" s="24" t="n">
        <v>24</v>
      </c>
      <c r="B37" s="20" t="n">
        <v>12309</v>
      </c>
      <c r="C37" s="21" t="n">
        <v>14408</v>
      </c>
      <c r="D37" s="21" t="n">
        <v>-2099</v>
      </c>
      <c r="E37" s="22" t="n">
        <f aca="false">D37/803216*100</f>
        <v>-0.261324475608056</v>
      </c>
      <c r="F37" s="31"/>
      <c r="G37" s="23" t="n">
        <v>8953</v>
      </c>
    </row>
    <row r="38" customFormat="false" ht="30" hidden="false" customHeight="true" outlineLevel="0" collapsed="false">
      <c r="A38" s="24" t="n">
        <v>25</v>
      </c>
      <c r="B38" s="20" t="n">
        <v>11691</v>
      </c>
      <c r="C38" s="21" t="n">
        <v>13994</v>
      </c>
      <c r="D38" s="21" t="n">
        <f aca="false">B38-C38</f>
        <v>-2303</v>
      </c>
      <c r="E38" s="22" t="n">
        <f aca="false">D38/799127*100</f>
        <v>-0.288189486777446</v>
      </c>
      <c r="F38" s="31"/>
      <c r="G38" s="23" t="n">
        <v>9322</v>
      </c>
    </row>
    <row r="39" customFormat="false" ht="30" hidden="false" customHeight="true" outlineLevel="0" collapsed="false">
      <c r="A39" s="35" t="n">
        <v>26</v>
      </c>
      <c r="B39" s="36" t="n">
        <v>11492</v>
      </c>
      <c r="C39" s="37" t="n">
        <v>13725</v>
      </c>
      <c r="D39" s="37" t="n">
        <f aca="false">B39-C39</f>
        <v>-2233</v>
      </c>
      <c r="E39" s="38" t="n">
        <f aca="false">D39/794492*100</f>
        <v>-0.281060098780101</v>
      </c>
      <c r="F39" s="39"/>
      <c r="G39" s="40" t="n">
        <v>9017</v>
      </c>
    </row>
    <row r="40" customFormat="false" ht="30" hidden="false" customHeight="true" outlineLevel="0" collapsed="false">
      <c r="A40" s="19" t="s">
        <v>16</v>
      </c>
      <c r="B40" s="20" t="n">
        <v>12110</v>
      </c>
      <c r="C40" s="21" t="n">
        <v>13883</v>
      </c>
      <c r="D40" s="21" t="n">
        <f aca="false">B40-C40</f>
        <v>-1773</v>
      </c>
      <c r="E40" s="22" t="n">
        <f aca="false">D40/789633*100</f>
        <v>-0.22453468889978</v>
      </c>
      <c r="F40" s="41"/>
      <c r="G40" s="42" t="n">
        <v>9076</v>
      </c>
    </row>
    <row r="41" customFormat="false" ht="30" hidden="false" customHeight="true" outlineLevel="0" collapsed="false">
      <c r="A41" s="25" t="n">
        <v>28</v>
      </c>
      <c r="B41" s="26" t="n">
        <v>12298</v>
      </c>
      <c r="C41" s="27" t="n">
        <v>13893</v>
      </c>
      <c r="D41" s="27" t="n">
        <f aca="false">B41-C41</f>
        <v>-1595</v>
      </c>
      <c r="E41" s="28" t="n">
        <f aca="false">D41/786740*100</f>
        <v>-0.202735338231182</v>
      </c>
      <c r="F41" s="43"/>
      <c r="G41" s="44" t="n">
        <v>8767</v>
      </c>
    </row>
    <row r="42" customFormat="false" ht="30" hidden="false" customHeight="true" outlineLevel="0" collapsed="false">
      <c r="A42" s="25" t="n">
        <v>29</v>
      </c>
      <c r="B42" s="26" t="n">
        <v>13192</v>
      </c>
      <c r="C42" s="27" t="n">
        <v>13627</v>
      </c>
      <c r="D42" s="27" t="n">
        <v>-435</v>
      </c>
      <c r="E42" s="28" t="n">
        <f aca="false">D42/782232*100</f>
        <v>-0.0556101003282914</v>
      </c>
      <c r="F42" s="45"/>
      <c r="G42" s="44" t="n">
        <v>8699</v>
      </c>
    </row>
    <row r="43" customFormat="false" ht="30" hidden="false" customHeight="true" outlineLevel="0" collapsed="false">
      <c r="A43" s="46" t="n">
        <v>30</v>
      </c>
      <c r="B43" s="47" t="n">
        <v>13406</v>
      </c>
      <c r="C43" s="48" t="n">
        <v>14416</v>
      </c>
      <c r="D43" s="48" t="n">
        <v>-1010</v>
      </c>
      <c r="E43" s="49" t="n">
        <f aca="false">D43/773731*100</f>
        <v>-0.13053632334752</v>
      </c>
      <c r="F43" s="50"/>
      <c r="G43" s="51" t="n">
        <v>8954</v>
      </c>
    </row>
    <row r="44" customFormat="false" ht="26.25" hidden="false" customHeight="true" outlineLevel="0" collapsed="false">
      <c r="A44" s="52"/>
      <c r="B44" s="52"/>
      <c r="C44" s="52"/>
      <c r="D44" s="53"/>
      <c r="E44" s="54" t="s">
        <v>17</v>
      </c>
      <c r="F44" s="54"/>
      <c r="G44" s="54"/>
    </row>
  </sheetData>
  <mergeCells count="4">
    <mergeCell ref="A3:A4"/>
    <mergeCell ref="B3:E3"/>
    <mergeCell ref="G3:G4"/>
    <mergeCell ref="E44:G44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Administrator</cp:lastModifiedBy>
  <cp:lastPrinted>2012-12-04T02:50:43Z</cp:lastPrinted>
  <dcterms:modified xsi:type="dcterms:W3CDTF">2019-03-13T07:47:03Z</dcterms:modified>
  <cp:revision>0</cp:revision>
  <dc:subject/>
  <dc:title/>
</cp:coreProperties>
</file>