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表１　市町別人口および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名</t>
  </si>
  <si>
    <t xml:space="preserve">人　　　　口</t>
  </si>
  <si>
    <t xml:space="preserve">世帯数</t>
  </si>
  <si>
    <r>
      <rPr>
        <sz val="12"/>
        <rFont val="Noto Sans"/>
        <family val="2"/>
      </rPr>
      <t xml:space="preserve">性   比　 女  </t>
    </r>
    <r>
      <rPr>
        <sz val="12"/>
        <rFont val="ＭＳ 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 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9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C1" s="4"/>
    </row>
    <row r="2" customFormat="false" ht="21" hidden="false" customHeight="true" outlineLevel="0" collapsed="false">
      <c r="A2" s="3"/>
      <c r="C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2</v>
      </c>
      <c r="I4" s="7"/>
      <c r="J4" s="7"/>
    </row>
    <row r="5" customFormat="false" ht="43.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  <c r="G5" s="11"/>
      <c r="H5" s="12" t="s">
        <v>7</v>
      </c>
      <c r="I5" s="12"/>
      <c r="J5" s="12"/>
    </row>
    <row r="6" customFormat="false" ht="43.5" hidden="false" customHeight="true" outlineLevel="0" collapsed="false">
      <c r="A6" s="8"/>
      <c r="B6" s="13" t="s">
        <v>8</v>
      </c>
      <c r="C6" s="14" t="s">
        <v>9</v>
      </c>
      <c r="D6" s="14" t="s">
        <v>10</v>
      </c>
      <c r="E6" s="10"/>
      <c r="F6" s="11"/>
      <c r="G6" s="11"/>
      <c r="H6" s="15" t="s">
        <v>11</v>
      </c>
      <c r="I6" s="15" t="s">
        <v>9</v>
      </c>
      <c r="J6" s="16" t="s">
        <v>10</v>
      </c>
    </row>
    <row r="7" s="22" customFormat="true" ht="43.5" hidden="false" customHeight="true" outlineLevel="0" collapsed="false">
      <c r="A7" s="17" t="s">
        <v>12</v>
      </c>
      <c r="B7" s="18" t="n">
        <v>782232</v>
      </c>
      <c r="C7" s="18" t="n">
        <v>379430</v>
      </c>
      <c r="D7" s="18" t="n">
        <v>402802</v>
      </c>
      <c r="E7" s="18" t="n">
        <v>281612</v>
      </c>
      <c r="F7" s="19" t="n">
        <f aca="false">C7/D7*100</f>
        <v>94.1976454933193</v>
      </c>
      <c r="G7" s="18"/>
      <c r="H7" s="20" t="n">
        <v>9836</v>
      </c>
      <c r="I7" s="20" t="n">
        <v>3892</v>
      </c>
      <c r="J7" s="21" t="n">
        <v>5944</v>
      </c>
    </row>
    <row r="8" s="22" customFormat="true" ht="43.5" hidden="false" customHeight="true" outlineLevel="0" collapsed="false">
      <c r="A8" s="23" t="s">
        <v>13</v>
      </c>
      <c r="B8" s="24" t="n">
        <v>265246</v>
      </c>
      <c r="C8" s="25" t="n">
        <v>128617</v>
      </c>
      <c r="D8" s="25" t="n">
        <v>136629</v>
      </c>
      <c r="E8" s="25" t="n">
        <v>100930</v>
      </c>
      <c r="F8" s="26" t="n">
        <f aca="false">C8/D8*100</f>
        <v>94.1359447847821</v>
      </c>
      <c r="G8" s="27"/>
      <c r="H8" s="28" t="n">
        <v>2852</v>
      </c>
      <c r="I8" s="28" t="n">
        <v>1061</v>
      </c>
      <c r="J8" s="29" t="n">
        <v>1791</v>
      </c>
    </row>
    <row r="9" s="22" customFormat="true" ht="43.5" hidden="false" customHeight="true" outlineLevel="0" collapsed="false">
      <c r="A9" s="23" t="s">
        <v>14</v>
      </c>
      <c r="B9" s="24" t="n">
        <v>65776</v>
      </c>
      <c r="C9" s="25" t="n">
        <v>32377</v>
      </c>
      <c r="D9" s="25" t="n">
        <v>33399</v>
      </c>
      <c r="E9" s="25" t="n">
        <v>26664</v>
      </c>
      <c r="F9" s="26" t="n">
        <f aca="false">C9/D9*100</f>
        <v>96.9400281445552</v>
      </c>
      <c r="G9" s="27"/>
      <c r="H9" s="28" t="n">
        <v>622</v>
      </c>
      <c r="I9" s="28" t="n">
        <v>200</v>
      </c>
      <c r="J9" s="29" t="n">
        <v>422</v>
      </c>
    </row>
    <row r="10" s="22" customFormat="true" ht="43.5" hidden="false" customHeight="true" outlineLevel="0" collapsed="false">
      <c r="A10" s="23" t="s">
        <v>15</v>
      </c>
      <c r="B10" s="24" t="n">
        <v>29417</v>
      </c>
      <c r="C10" s="25" t="n">
        <v>14410</v>
      </c>
      <c r="D10" s="25" t="n">
        <v>15007</v>
      </c>
      <c r="E10" s="25" t="n">
        <v>11260</v>
      </c>
      <c r="F10" s="26" t="n">
        <f aca="false">C10/D10*100</f>
        <v>96.0218564669821</v>
      </c>
      <c r="G10" s="27"/>
      <c r="H10" s="28" t="n">
        <v>257</v>
      </c>
      <c r="I10" s="28" t="n">
        <v>79</v>
      </c>
      <c r="J10" s="29" t="n">
        <v>178</v>
      </c>
    </row>
    <row r="11" s="22" customFormat="true" ht="43.5" hidden="false" customHeight="true" outlineLevel="0" collapsed="false">
      <c r="A11" s="23" t="s">
        <v>16</v>
      </c>
      <c r="B11" s="24" t="n">
        <v>32697</v>
      </c>
      <c r="C11" s="25" t="n">
        <v>15529</v>
      </c>
      <c r="D11" s="25" t="n">
        <v>17168</v>
      </c>
      <c r="E11" s="25" t="n">
        <v>10763</v>
      </c>
      <c r="F11" s="26" t="n">
        <f aca="false">C11/D11*100</f>
        <v>90.4531686859273</v>
      </c>
      <c r="G11" s="27"/>
      <c r="H11" s="28" t="n">
        <v>376</v>
      </c>
      <c r="I11" s="28" t="n">
        <v>124</v>
      </c>
      <c r="J11" s="29" t="n">
        <v>252</v>
      </c>
    </row>
    <row r="12" s="22" customFormat="true" ht="43.5" hidden="false" customHeight="true" outlineLevel="0" collapsed="false">
      <c r="A12" s="23" t="s">
        <v>17</v>
      </c>
      <c r="B12" s="24" t="n">
        <v>23745</v>
      </c>
      <c r="C12" s="25" t="n">
        <v>11315</v>
      </c>
      <c r="D12" s="25" t="n">
        <v>12430</v>
      </c>
      <c r="E12" s="25" t="n">
        <v>7641</v>
      </c>
      <c r="F12" s="26" t="n">
        <f aca="false">C12/D12*100</f>
        <v>91.0297666934835</v>
      </c>
      <c r="G12" s="27"/>
      <c r="H12" s="28" t="n">
        <v>219</v>
      </c>
      <c r="I12" s="28" t="n">
        <v>36</v>
      </c>
      <c r="J12" s="29" t="n">
        <v>183</v>
      </c>
    </row>
    <row r="13" s="22" customFormat="true" ht="43.5" hidden="false" customHeight="true" outlineLevel="0" collapsed="false">
      <c r="A13" s="23" t="s">
        <v>18</v>
      </c>
      <c r="B13" s="24" t="n">
        <v>68434</v>
      </c>
      <c r="C13" s="25" t="n">
        <v>33181</v>
      </c>
      <c r="D13" s="25" t="n">
        <v>35253</v>
      </c>
      <c r="E13" s="25" t="n">
        <v>22738</v>
      </c>
      <c r="F13" s="26" t="n">
        <f aca="false">C13/D13*100</f>
        <v>94.1224860295578</v>
      </c>
      <c r="G13" s="27"/>
      <c r="H13" s="28" t="n">
        <v>641</v>
      </c>
      <c r="I13" s="28" t="n">
        <v>249</v>
      </c>
      <c r="J13" s="29" t="n">
        <v>392</v>
      </c>
    </row>
    <row r="14" s="22" customFormat="true" ht="43.5" hidden="false" customHeight="true" outlineLevel="0" collapsed="false">
      <c r="A14" s="23" t="s">
        <v>19</v>
      </c>
      <c r="B14" s="24" t="n">
        <v>28389</v>
      </c>
      <c r="C14" s="25" t="n">
        <v>13380</v>
      </c>
      <c r="D14" s="25" t="n">
        <v>15009</v>
      </c>
      <c r="E14" s="25" t="n">
        <v>9678</v>
      </c>
      <c r="F14" s="26" t="n">
        <f aca="false">C14/D14*100</f>
        <v>89.1465120927444</v>
      </c>
      <c r="G14" s="27"/>
      <c r="H14" s="28" t="n">
        <v>301</v>
      </c>
      <c r="I14" s="28" t="n">
        <v>109</v>
      </c>
      <c r="J14" s="29" t="n">
        <v>192</v>
      </c>
    </row>
    <row r="15" s="22" customFormat="true" ht="43.5" hidden="false" customHeight="true" outlineLevel="0" collapsed="false">
      <c r="A15" s="23" t="s">
        <v>20</v>
      </c>
      <c r="B15" s="24" t="n">
        <v>80864</v>
      </c>
      <c r="C15" s="25" t="n">
        <v>39594</v>
      </c>
      <c r="D15" s="25" t="n">
        <v>41270</v>
      </c>
      <c r="E15" s="25" t="n">
        <v>27966</v>
      </c>
      <c r="F15" s="26" t="n">
        <f aca="false">C15/D15*100</f>
        <v>95.9389386963896</v>
      </c>
      <c r="G15" s="27"/>
      <c r="H15" s="28" t="n">
        <v>2740</v>
      </c>
      <c r="I15" s="28" t="n">
        <v>1323</v>
      </c>
      <c r="J15" s="29" t="n">
        <v>1417</v>
      </c>
    </row>
    <row r="16" s="22" customFormat="true" ht="43.5" hidden="false" customHeight="true" outlineLevel="0" collapsed="false">
      <c r="A16" s="23" t="s">
        <v>21</v>
      </c>
      <c r="B16" s="24" t="n">
        <v>89985</v>
      </c>
      <c r="C16" s="25" t="n">
        <v>43358</v>
      </c>
      <c r="D16" s="25" t="n">
        <v>46627</v>
      </c>
      <c r="E16" s="25" t="n">
        <v>29731</v>
      </c>
      <c r="F16" s="26" t="n">
        <f aca="false">C16/D16*100</f>
        <v>92.9890406845819</v>
      </c>
      <c r="G16" s="27"/>
      <c r="H16" s="28" t="n">
        <v>1062</v>
      </c>
      <c r="I16" s="28" t="n">
        <v>447</v>
      </c>
      <c r="J16" s="29" t="n">
        <v>615</v>
      </c>
    </row>
    <row r="17" s="22" customFormat="true" ht="43.5" hidden="false" customHeight="true" outlineLevel="0" collapsed="false">
      <c r="A17" s="23" t="s">
        <v>22</v>
      </c>
      <c r="B17" s="24" t="n">
        <v>19701</v>
      </c>
      <c r="C17" s="25" t="n">
        <v>9540</v>
      </c>
      <c r="D17" s="25" t="n">
        <v>10161</v>
      </c>
      <c r="E17" s="25" t="n">
        <v>7297</v>
      </c>
      <c r="F17" s="26" t="n">
        <f aca="false">C17/D17*100</f>
        <v>93.8883968113375</v>
      </c>
      <c r="G17" s="27"/>
      <c r="H17" s="28" t="n">
        <v>242</v>
      </c>
      <c r="I17" s="28" t="n">
        <v>81</v>
      </c>
      <c r="J17" s="29" t="n">
        <v>161</v>
      </c>
    </row>
    <row r="18" s="22" customFormat="true" ht="43.5" hidden="false" customHeight="true" outlineLevel="0" collapsed="false">
      <c r="A18" s="23" t="s">
        <v>23</v>
      </c>
      <c r="B18" s="24" t="n">
        <v>2561</v>
      </c>
      <c r="C18" s="25" t="n">
        <v>1216</v>
      </c>
      <c r="D18" s="25" t="n">
        <v>1345</v>
      </c>
      <c r="E18" s="25" t="n">
        <v>887</v>
      </c>
      <c r="F18" s="26" t="n">
        <f aca="false">C18/D18*100</f>
        <v>90.4089219330855</v>
      </c>
      <c r="G18" s="27"/>
      <c r="H18" s="28" t="n">
        <v>9</v>
      </c>
      <c r="I18" s="28" t="n">
        <v>6</v>
      </c>
      <c r="J18" s="29" t="n">
        <v>3</v>
      </c>
    </row>
    <row r="19" s="22" customFormat="true" ht="43.5" hidden="false" customHeight="true" outlineLevel="0" collapsed="false">
      <c r="A19" s="23" t="s">
        <v>24</v>
      </c>
      <c r="B19" s="24" t="n">
        <v>10639</v>
      </c>
      <c r="C19" s="25" t="n">
        <v>5102</v>
      </c>
      <c r="D19" s="25" t="n">
        <v>5537</v>
      </c>
      <c r="E19" s="25" t="n">
        <v>3357</v>
      </c>
      <c r="F19" s="26" t="n">
        <f aca="false">C19/D19*100</f>
        <v>92.1437601589308</v>
      </c>
      <c r="G19" s="27"/>
      <c r="H19" s="28" t="n">
        <v>56</v>
      </c>
      <c r="I19" s="28" t="n">
        <v>13</v>
      </c>
      <c r="J19" s="29" t="n">
        <v>43</v>
      </c>
    </row>
    <row r="20" s="22" customFormat="true" ht="43.5" hidden="false" customHeight="true" outlineLevel="0" collapsed="false">
      <c r="A20" s="23" t="s">
        <v>25</v>
      </c>
      <c r="B20" s="24" t="n">
        <v>21282</v>
      </c>
      <c r="C20" s="25" t="n">
        <v>10209</v>
      </c>
      <c r="D20" s="25" t="n">
        <v>11073</v>
      </c>
      <c r="E20" s="25" t="n">
        <v>6545</v>
      </c>
      <c r="F20" s="26" t="n">
        <f aca="false">C20/D20*100</f>
        <v>92.1972365212679</v>
      </c>
      <c r="G20" s="27"/>
      <c r="H20" s="28" t="n">
        <v>130</v>
      </c>
      <c r="I20" s="28" t="n">
        <v>67</v>
      </c>
      <c r="J20" s="29" t="n">
        <v>63</v>
      </c>
    </row>
    <row r="21" s="22" customFormat="true" ht="43.5" hidden="false" customHeight="true" outlineLevel="0" collapsed="false">
      <c r="A21" s="23" t="s">
        <v>26</v>
      </c>
      <c r="B21" s="24" t="n">
        <v>9759</v>
      </c>
      <c r="C21" s="25" t="n">
        <v>4915</v>
      </c>
      <c r="D21" s="25" t="n">
        <v>4844</v>
      </c>
      <c r="E21" s="25" t="n">
        <v>3880</v>
      </c>
      <c r="F21" s="26" t="n">
        <f aca="false">C21/D21*100</f>
        <v>101.465730800991</v>
      </c>
      <c r="G21" s="27"/>
      <c r="H21" s="28" t="n">
        <v>40</v>
      </c>
      <c r="I21" s="28" t="n">
        <v>5</v>
      </c>
      <c r="J21" s="29" t="n">
        <v>35</v>
      </c>
    </row>
    <row r="22" s="22" customFormat="true" ht="43.5" hidden="false" customHeight="true" outlineLevel="0" collapsed="false">
      <c r="A22" s="23" t="s">
        <v>27</v>
      </c>
      <c r="B22" s="24" t="n">
        <v>10520</v>
      </c>
      <c r="C22" s="25" t="n">
        <v>5358</v>
      </c>
      <c r="D22" s="25" t="n">
        <v>5162</v>
      </c>
      <c r="E22" s="25" t="n">
        <v>4220</v>
      </c>
      <c r="F22" s="26" t="n">
        <f aca="false">C22/D22*100</f>
        <v>103.796977915537</v>
      </c>
      <c r="G22" s="27"/>
      <c r="H22" s="28" t="n">
        <v>157</v>
      </c>
      <c r="I22" s="28" t="n">
        <v>52</v>
      </c>
      <c r="J22" s="29" t="n">
        <v>105</v>
      </c>
    </row>
    <row r="23" s="22" customFormat="true" ht="43.5" hidden="false" customHeight="true" outlineLevel="0" collapsed="false">
      <c r="A23" s="30" t="s">
        <v>28</v>
      </c>
      <c r="B23" s="24" t="n">
        <v>8196</v>
      </c>
      <c r="C23" s="31" t="n">
        <v>4153</v>
      </c>
      <c r="D23" s="31" t="n">
        <v>4043</v>
      </c>
      <c r="E23" s="31" t="n">
        <v>3206</v>
      </c>
      <c r="F23" s="26" t="n">
        <f aca="false">C23/D23*100</f>
        <v>102.720751916893</v>
      </c>
      <c r="G23" s="27"/>
      <c r="H23" s="28" t="n">
        <v>73</v>
      </c>
      <c r="I23" s="32" t="n">
        <v>14</v>
      </c>
      <c r="J23" s="33" t="n">
        <v>59</v>
      </c>
    </row>
    <row r="24" s="22" customFormat="true" ht="43.5" hidden="false" customHeight="true" outlineLevel="0" collapsed="false">
      <c r="A24" s="34" t="s">
        <v>29</v>
      </c>
      <c r="B24" s="35" t="n">
        <v>15021</v>
      </c>
      <c r="C24" s="36" t="n">
        <v>7176</v>
      </c>
      <c r="D24" s="36" t="n">
        <v>7845</v>
      </c>
      <c r="E24" s="36" t="n">
        <v>4849</v>
      </c>
      <c r="F24" s="37" t="n">
        <f aca="false">C24/D24*100</f>
        <v>91.472275334608</v>
      </c>
      <c r="G24" s="38"/>
      <c r="H24" s="39" t="n">
        <v>59</v>
      </c>
      <c r="I24" s="39" t="n">
        <v>26</v>
      </c>
      <c r="J24" s="40" t="n">
        <v>33</v>
      </c>
    </row>
    <row r="25" customFormat="false" ht="13.5" hidden="false" customHeight="false" outlineLevel="0" collapsed="false">
      <c r="H25" s="41"/>
    </row>
    <row r="26" customFormat="false" ht="13.5" hidden="false" customHeight="false" outlineLevel="0" collapsed="false">
      <c r="I26" s="1"/>
    </row>
    <row r="27" customFormat="false" ht="13.5" hidden="false" customHeight="false" outlineLevel="0" collapsed="false">
      <c r="I27" s="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81" customFormat="false" ht="13.5" hidden="false" customHeight="false" outlineLevel="0" collapsed="false">
      <c r="I8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</sheetData>
  <mergeCells count="8">
    <mergeCell ref="H3:J3"/>
    <mergeCell ref="H4:J4"/>
    <mergeCell ref="A5:A6"/>
    <mergeCell ref="B5:D5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050164</cp:lastModifiedBy>
  <cp:lastPrinted>2012-12-05T23:42:21Z</cp:lastPrinted>
  <dcterms:modified xsi:type="dcterms:W3CDTF">2017-02-06T06:59:40Z</dcterms:modified>
  <cp:revision>0</cp:revision>
  <dc:subject/>
  <dc:title/>
</cp:coreProperties>
</file>