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1:$J$44</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 function="false" hidden="false" localSheetId="1" name="Excel_BuiltIn__FilterDatabase" vbProcedure="false">福井県!$A$3:$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73">
  <si>
    <t xml:space="preserve">　　福井県の年齢別人口（推計）</t>
  </si>
  <si>
    <t xml:space="preserve">―　令和元年１０月１日現在　―　</t>
  </si>
  <si>
    <t xml:space="preserve">　この「福井県の年齢別人口（推計）」は、毎月公表している「福井県の人口と世帯（推計）」を基に、</t>
  </si>
  <si>
    <r>
      <rPr>
        <sz val="10"/>
        <rFont val="Noto Sans"/>
        <family val="2"/>
      </rPr>
      <t xml:space="preserve">四半期（</t>
    </r>
    <r>
      <rPr>
        <sz val="10"/>
        <rFont val="游ゴシック"/>
        <family val="3"/>
        <charset val="128"/>
      </rPr>
      <t xml:space="preserve">3</t>
    </r>
    <r>
      <rPr>
        <sz val="10"/>
        <rFont val="Noto Sans"/>
        <family val="2"/>
      </rPr>
      <t xml:space="preserve">か月）ごとに算出しています。</t>
    </r>
  </si>
  <si>
    <r>
      <rPr>
        <sz val="10"/>
        <rFont val="Noto Sans"/>
        <family val="2"/>
      </rPr>
      <t xml:space="preserve">「福井県の人口と世帯（推計）」は平成</t>
    </r>
    <r>
      <rPr>
        <sz val="10"/>
        <rFont val="游ゴシック"/>
        <family val="3"/>
        <charset val="128"/>
      </rPr>
      <t xml:space="preserve">27</t>
    </r>
    <r>
      <rPr>
        <sz val="10"/>
        <rFont val="Noto Sans"/>
        <family val="2"/>
      </rPr>
      <t xml:space="preserve">年国勢調査（</t>
    </r>
    <r>
      <rPr>
        <sz val="10"/>
        <rFont val="游ゴシック"/>
        <family val="3"/>
        <charset val="128"/>
      </rPr>
      <t xml:space="preserve">10</t>
    </r>
    <r>
      <rPr>
        <sz val="10"/>
        <rFont val="Noto Sans"/>
        <family val="2"/>
      </rPr>
      <t xml:space="preserve">月</t>
    </r>
    <r>
      <rPr>
        <sz val="10"/>
        <rFont val="游ゴシック"/>
        <family val="3"/>
        <charset val="128"/>
      </rPr>
      <t xml:space="preserve">1</t>
    </r>
    <r>
      <rPr>
        <sz val="10"/>
        <rFont val="Noto Sans"/>
        <family val="2"/>
      </rPr>
      <t xml:space="preserve">日現在）の結果を基礎とし、これに毎月、</t>
    </r>
  </si>
  <si>
    <t xml:space="preserve">市町から報告される住民基本台帳の増減数を加えて算出しています。</t>
  </si>
  <si>
    <t xml:space="preserve">　男女別年齢５歳階級別人口</t>
  </si>
  <si>
    <t xml:space="preserve">単位：人</t>
  </si>
  <si>
    <t xml:space="preserve">年齢</t>
  </si>
  <si>
    <t xml:space="preserve">男女計</t>
  </si>
  <si>
    <t xml:space="preserve">男</t>
  </si>
  <si>
    <t xml:space="preserve">女</t>
  </si>
  <si>
    <r>
      <rPr>
        <b val="true"/>
        <sz val="10"/>
        <rFont val="游明朝"/>
        <family val="1"/>
        <charset val="128"/>
      </rPr>
      <t xml:space="preserve">  0</t>
    </r>
    <r>
      <rPr>
        <b val="true"/>
        <sz val="10"/>
        <rFont val="Noto Sans"/>
        <family val="2"/>
      </rPr>
      <t xml:space="preserve">～ </t>
    </r>
    <r>
      <rPr>
        <b val="true"/>
        <sz val="10"/>
        <rFont val="游明朝"/>
        <family val="1"/>
        <charset val="128"/>
      </rPr>
      <t xml:space="preserve">4 </t>
    </r>
  </si>
  <si>
    <r>
      <rPr>
        <b val="true"/>
        <sz val="10"/>
        <rFont val="游明朝"/>
        <family val="1"/>
        <charset val="128"/>
      </rPr>
      <t xml:space="preserve">50</t>
    </r>
    <r>
      <rPr>
        <b val="true"/>
        <sz val="10"/>
        <rFont val="Noto Sans"/>
        <family val="2"/>
      </rPr>
      <t xml:space="preserve">～</t>
    </r>
    <r>
      <rPr>
        <b val="true"/>
        <sz val="10"/>
        <rFont val="游明朝"/>
        <family val="1"/>
        <charset val="128"/>
      </rPr>
      <t xml:space="preserve">54</t>
    </r>
  </si>
  <si>
    <r>
      <rPr>
        <b val="true"/>
        <sz val="10"/>
        <rFont val="游明朝"/>
        <family val="1"/>
        <charset val="128"/>
      </rPr>
      <t xml:space="preserve">  5</t>
    </r>
    <r>
      <rPr>
        <b val="true"/>
        <sz val="10"/>
        <rFont val="Noto Sans"/>
        <family val="2"/>
      </rPr>
      <t xml:space="preserve">～ </t>
    </r>
    <r>
      <rPr>
        <b val="true"/>
        <sz val="10"/>
        <rFont val="游明朝"/>
        <family val="1"/>
        <charset val="128"/>
      </rPr>
      <t xml:space="preserve">9 </t>
    </r>
  </si>
  <si>
    <r>
      <rPr>
        <b val="true"/>
        <sz val="10"/>
        <rFont val="游明朝"/>
        <family val="1"/>
        <charset val="128"/>
      </rPr>
      <t xml:space="preserve">55</t>
    </r>
    <r>
      <rPr>
        <b val="true"/>
        <sz val="10"/>
        <rFont val="Noto Sans"/>
        <family val="2"/>
      </rPr>
      <t xml:space="preserve">～</t>
    </r>
    <r>
      <rPr>
        <b val="true"/>
        <sz val="10"/>
        <rFont val="游明朝"/>
        <family val="1"/>
        <charset val="128"/>
      </rPr>
      <t xml:space="preserve">59</t>
    </r>
  </si>
  <si>
    <r>
      <rPr>
        <b val="true"/>
        <sz val="10"/>
        <rFont val="游明朝"/>
        <family val="1"/>
        <charset val="128"/>
      </rPr>
      <t xml:space="preserve">10</t>
    </r>
    <r>
      <rPr>
        <b val="true"/>
        <sz val="10"/>
        <rFont val="Noto Sans"/>
        <family val="2"/>
      </rPr>
      <t xml:space="preserve">～</t>
    </r>
    <r>
      <rPr>
        <b val="true"/>
        <sz val="10"/>
        <rFont val="游明朝"/>
        <family val="1"/>
        <charset val="128"/>
      </rPr>
      <t xml:space="preserve">14</t>
    </r>
  </si>
  <si>
    <r>
      <rPr>
        <b val="true"/>
        <sz val="10"/>
        <rFont val="游明朝"/>
        <family val="1"/>
        <charset val="128"/>
      </rPr>
      <t xml:space="preserve">60</t>
    </r>
    <r>
      <rPr>
        <b val="true"/>
        <sz val="10"/>
        <rFont val="Noto Sans"/>
        <family val="2"/>
      </rPr>
      <t xml:space="preserve">～</t>
    </r>
    <r>
      <rPr>
        <b val="true"/>
        <sz val="10"/>
        <rFont val="游明朝"/>
        <family val="1"/>
        <charset val="128"/>
      </rPr>
      <t xml:space="preserve">64</t>
    </r>
  </si>
  <si>
    <r>
      <rPr>
        <b val="true"/>
        <sz val="10"/>
        <rFont val="游明朝"/>
        <family val="1"/>
        <charset val="128"/>
      </rPr>
      <t xml:space="preserve">15</t>
    </r>
    <r>
      <rPr>
        <b val="true"/>
        <sz val="10"/>
        <rFont val="Noto Sans"/>
        <family val="2"/>
      </rPr>
      <t xml:space="preserve">～</t>
    </r>
    <r>
      <rPr>
        <b val="true"/>
        <sz val="10"/>
        <rFont val="游明朝"/>
        <family val="1"/>
        <charset val="128"/>
      </rPr>
      <t xml:space="preserve">19</t>
    </r>
  </si>
  <si>
    <r>
      <rPr>
        <b val="true"/>
        <sz val="10"/>
        <rFont val="游明朝"/>
        <family val="1"/>
        <charset val="128"/>
      </rPr>
      <t xml:space="preserve">65</t>
    </r>
    <r>
      <rPr>
        <b val="true"/>
        <sz val="10"/>
        <rFont val="Noto Sans"/>
        <family val="2"/>
      </rPr>
      <t xml:space="preserve">～</t>
    </r>
    <r>
      <rPr>
        <b val="true"/>
        <sz val="10"/>
        <rFont val="游明朝"/>
        <family val="1"/>
        <charset val="128"/>
      </rPr>
      <t xml:space="preserve">69</t>
    </r>
  </si>
  <si>
    <r>
      <rPr>
        <b val="true"/>
        <sz val="10"/>
        <rFont val="游明朝"/>
        <family val="1"/>
        <charset val="128"/>
      </rPr>
      <t xml:space="preserve">20</t>
    </r>
    <r>
      <rPr>
        <b val="true"/>
        <sz val="10"/>
        <rFont val="Noto Sans"/>
        <family val="2"/>
      </rPr>
      <t xml:space="preserve">～</t>
    </r>
    <r>
      <rPr>
        <b val="true"/>
        <sz val="10"/>
        <rFont val="游明朝"/>
        <family val="1"/>
        <charset val="128"/>
      </rPr>
      <t xml:space="preserve">24</t>
    </r>
  </si>
  <si>
    <r>
      <rPr>
        <b val="true"/>
        <sz val="10"/>
        <rFont val="游明朝"/>
        <family val="1"/>
        <charset val="128"/>
      </rPr>
      <t xml:space="preserve">70</t>
    </r>
    <r>
      <rPr>
        <b val="true"/>
        <sz val="10"/>
        <rFont val="Noto Sans"/>
        <family val="2"/>
      </rPr>
      <t xml:space="preserve">～</t>
    </r>
    <r>
      <rPr>
        <b val="true"/>
        <sz val="10"/>
        <rFont val="游明朝"/>
        <family val="1"/>
        <charset val="128"/>
      </rPr>
      <t xml:space="preserve">74</t>
    </r>
  </si>
  <si>
    <r>
      <rPr>
        <b val="true"/>
        <sz val="10"/>
        <rFont val="游明朝"/>
        <family val="1"/>
        <charset val="128"/>
      </rPr>
      <t xml:space="preserve">25</t>
    </r>
    <r>
      <rPr>
        <b val="true"/>
        <sz val="10"/>
        <rFont val="Noto Sans"/>
        <family val="2"/>
      </rPr>
      <t xml:space="preserve">～</t>
    </r>
    <r>
      <rPr>
        <b val="true"/>
        <sz val="10"/>
        <rFont val="游明朝"/>
        <family val="1"/>
        <charset val="128"/>
      </rPr>
      <t xml:space="preserve">29</t>
    </r>
  </si>
  <si>
    <r>
      <rPr>
        <b val="true"/>
        <sz val="10"/>
        <rFont val="游明朝"/>
        <family val="1"/>
        <charset val="128"/>
      </rPr>
      <t xml:space="preserve">75</t>
    </r>
    <r>
      <rPr>
        <b val="true"/>
        <sz val="10"/>
        <rFont val="Noto Sans"/>
        <family val="2"/>
      </rPr>
      <t xml:space="preserve">～</t>
    </r>
    <r>
      <rPr>
        <b val="true"/>
        <sz val="10"/>
        <rFont val="游明朝"/>
        <family val="1"/>
        <charset val="128"/>
      </rPr>
      <t xml:space="preserve">79</t>
    </r>
  </si>
  <si>
    <r>
      <rPr>
        <b val="true"/>
        <sz val="10"/>
        <rFont val="游明朝"/>
        <family val="1"/>
        <charset val="128"/>
      </rPr>
      <t xml:space="preserve">30</t>
    </r>
    <r>
      <rPr>
        <b val="true"/>
        <sz val="10"/>
        <rFont val="Noto Sans"/>
        <family val="2"/>
      </rPr>
      <t xml:space="preserve">～</t>
    </r>
    <r>
      <rPr>
        <b val="true"/>
        <sz val="10"/>
        <rFont val="游明朝"/>
        <family val="1"/>
        <charset val="128"/>
      </rPr>
      <t xml:space="preserve">34</t>
    </r>
  </si>
  <si>
    <r>
      <rPr>
        <b val="true"/>
        <sz val="10"/>
        <rFont val="游明朝"/>
        <family val="1"/>
        <charset val="128"/>
      </rPr>
      <t xml:space="preserve">80</t>
    </r>
    <r>
      <rPr>
        <b val="true"/>
        <sz val="10"/>
        <rFont val="Noto Sans"/>
        <family val="2"/>
      </rPr>
      <t xml:space="preserve">～</t>
    </r>
    <r>
      <rPr>
        <b val="true"/>
        <sz val="10"/>
        <rFont val="游明朝"/>
        <family val="1"/>
        <charset val="128"/>
      </rPr>
      <t xml:space="preserve">84</t>
    </r>
  </si>
  <si>
    <r>
      <rPr>
        <b val="true"/>
        <sz val="10"/>
        <rFont val="游明朝"/>
        <family val="1"/>
        <charset val="128"/>
      </rPr>
      <t xml:space="preserve">35</t>
    </r>
    <r>
      <rPr>
        <b val="true"/>
        <sz val="10"/>
        <rFont val="Noto Sans"/>
        <family val="2"/>
      </rPr>
      <t xml:space="preserve">～</t>
    </r>
    <r>
      <rPr>
        <b val="true"/>
        <sz val="10"/>
        <rFont val="游明朝"/>
        <family val="1"/>
        <charset val="128"/>
      </rPr>
      <t xml:space="preserve">39</t>
    </r>
  </si>
  <si>
    <r>
      <rPr>
        <b val="true"/>
        <sz val="10"/>
        <rFont val="游明朝"/>
        <family val="1"/>
        <charset val="128"/>
      </rPr>
      <t xml:space="preserve">85</t>
    </r>
    <r>
      <rPr>
        <b val="true"/>
        <sz val="10"/>
        <rFont val="Noto Sans"/>
        <family val="2"/>
      </rPr>
      <t xml:space="preserve">～</t>
    </r>
    <r>
      <rPr>
        <b val="true"/>
        <sz val="10"/>
        <rFont val="游明朝"/>
        <family val="1"/>
        <charset val="128"/>
      </rPr>
      <t xml:space="preserve">89</t>
    </r>
  </si>
  <si>
    <r>
      <rPr>
        <b val="true"/>
        <sz val="10"/>
        <rFont val="游明朝"/>
        <family val="1"/>
        <charset val="128"/>
      </rPr>
      <t xml:space="preserve">40</t>
    </r>
    <r>
      <rPr>
        <b val="true"/>
        <sz val="10"/>
        <rFont val="Noto Sans"/>
        <family val="2"/>
      </rPr>
      <t xml:space="preserve">～</t>
    </r>
    <r>
      <rPr>
        <b val="true"/>
        <sz val="10"/>
        <rFont val="游明朝"/>
        <family val="1"/>
        <charset val="128"/>
      </rPr>
      <t xml:space="preserve">44</t>
    </r>
  </si>
  <si>
    <r>
      <rPr>
        <b val="true"/>
        <sz val="10"/>
        <rFont val="游明朝"/>
        <family val="1"/>
        <charset val="128"/>
      </rPr>
      <t xml:space="preserve">90</t>
    </r>
    <r>
      <rPr>
        <b val="true"/>
        <sz val="10"/>
        <rFont val="Noto Sans"/>
        <family val="2"/>
      </rPr>
      <t xml:space="preserve">～  </t>
    </r>
  </si>
  <si>
    <r>
      <rPr>
        <b val="true"/>
        <sz val="10"/>
        <rFont val="游明朝"/>
        <family val="1"/>
        <charset val="128"/>
      </rPr>
      <t xml:space="preserve">45</t>
    </r>
    <r>
      <rPr>
        <b val="true"/>
        <sz val="10"/>
        <rFont val="Noto Sans"/>
        <family val="2"/>
      </rPr>
      <t xml:space="preserve">～</t>
    </r>
    <r>
      <rPr>
        <b val="true"/>
        <sz val="10"/>
        <rFont val="游明朝"/>
        <family val="1"/>
        <charset val="128"/>
      </rPr>
      <t xml:space="preserve">49</t>
    </r>
  </si>
  <si>
    <t xml:space="preserve">年齢不詳</t>
  </si>
  <si>
    <t xml:space="preserve">合　計</t>
  </si>
  <si>
    <t xml:space="preserve">年齢別・男女別人口</t>
  </si>
  <si>
    <r>
      <rPr>
        <b val="true"/>
        <sz val="11"/>
        <rFont val="Noto Sans"/>
        <family val="2"/>
      </rPr>
      <t xml:space="preserve">令和元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t>
    </r>
  </si>
  <si>
    <t xml:space="preserve">県  　計</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合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RED]\(#,##0\)"/>
    <numFmt numFmtId="168" formatCode="0.0%"/>
    <numFmt numFmtId="169" formatCode="[$-409]m/d/yyyy"/>
    <numFmt numFmtId="170" formatCode="#,##0_ "/>
  </numFmts>
  <fonts count="29">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8"/>
      <name val="游ゴシック"/>
      <family val="3"/>
      <charset val="128"/>
    </font>
    <font>
      <sz val="11"/>
      <name val="ＭＳ ゴシック"/>
      <family val="3"/>
      <charset val="128"/>
    </font>
    <font>
      <b val="true"/>
      <sz val="14"/>
      <name val="游ゴシック"/>
      <family val="3"/>
      <charset val="128"/>
    </font>
    <font>
      <b val="true"/>
      <sz val="16"/>
      <name val="游ゴシック"/>
      <family val="3"/>
      <charset val="128"/>
    </font>
    <font>
      <b val="true"/>
      <sz val="10"/>
      <name val="Noto Sans"/>
      <family val="2"/>
    </font>
    <font>
      <sz val="10.5"/>
      <name val="ＭＳ ゴシック"/>
      <family val="3"/>
      <charset val="128"/>
    </font>
    <font>
      <b val="true"/>
      <sz val="12"/>
      <name val="游ゴシック"/>
      <family val="3"/>
      <charset val="128"/>
    </font>
    <font>
      <sz val="10"/>
      <name val="Noto Sans"/>
      <family val="2"/>
    </font>
    <font>
      <sz val="10"/>
      <name val="游ゴシック"/>
      <family val="3"/>
      <charset val="128"/>
    </font>
    <font>
      <sz val="11"/>
      <name val="游ゴシック"/>
      <family val="3"/>
      <charset val="128"/>
    </font>
    <font>
      <b val="true"/>
      <sz val="12"/>
      <name val="Noto Sans"/>
      <family val="2"/>
    </font>
    <font>
      <sz val="10"/>
      <name val="ＭＳ Ｐ明朝"/>
      <family val="1"/>
      <charset val="128"/>
    </font>
    <font>
      <b val="true"/>
      <sz val="10"/>
      <name val="游明朝"/>
      <family val="1"/>
      <charset val="128"/>
    </font>
    <font>
      <sz val="10"/>
      <name val="游明朝"/>
      <family val="1"/>
      <charset val="128"/>
    </font>
    <font>
      <sz val="10"/>
      <name val="ＭＳ Ｐゴシック"/>
      <family val="3"/>
      <charset val="128"/>
    </font>
    <font>
      <strike val="true"/>
      <sz val="10"/>
      <name val="ＭＳ Ｐ明朝"/>
      <family val="1"/>
      <charset val="128"/>
    </font>
    <font>
      <b val="true"/>
      <sz val="12"/>
      <color rgb="FF000000"/>
      <name val="游明朝"/>
      <family val="1"/>
      <charset val="128"/>
    </font>
    <font>
      <b val="true"/>
      <sz val="12"/>
      <color rgb="FF000000"/>
      <name val="DejaVu Sans"/>
      <family val="2"/>
    </font>
    <font>
      <sz val="12"/>
      <color rgb="FF000000"/>
      <name val="游明朝"/>
      <family val="1"/>
      <charset val="128"/>
    </font>
    <font>
      <sz val="12"/>
      <color rgb="FF000000"/>
      <name val="DejaVu Sans"/>
      <family val="2"/>
    </font>
    <font>
      <b val="true"/>
      <sz val="11"/>
      <name val="Noto Sans"/>
      <family val="2"/>
    </font>
    <font>
      <sz val="11"/>
      <name val="ＭＳ 明朝"/>
      <family val="1"/>
      <charset val="128"/>
    </font>
    <font>
      <b val="true"/>
      <sz val="11"/>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7" fillId="2" borderId="5" xfId="24" applyFont="true" applyBorder="true" applyAlignment="true" applyProtection="true">
      <alignment horizontal="center" vertical="center" textRotation="0" wrapText="false" indent="0" shrinkToFit="false"/>
      <protection locked="true" hidden="false"/>
    </xf>
    <xf numFmtId="166" fontId="18" fillId="2" borderId="6" xfId="23" applyFont="true" applyBorder="true" applyAlignment="true" applyProtection="false">
      <alignment horizontal="general" vertical="center" textRotation="0" wrapText="false" indent="0" shrinkToFit="false"/>
      <protection locked="true" hidden="false"/>
    </xf>
    <xf numFmtId="167" fontId="18" fillId="0" borderId="7" xfId="24" applyFont="true" applyBorder="true" applyAlignment="true" applyProtection="true">
      <alignment horizontal="general" vertical="center" textRotation="0" wrapText="false" indent="0" shrinkToFit="false"/>
      <protection locked="true" hidden="false"/>
    </xf>
    <xf numFmtId="167" fontId="18" fillId="0" borderId="8" xfId="24" applyFont="true" applyBorder="true" applyAlignment="true" applyProtection="true">
      <alignment horizontal="general" vertical="center" textRotation="0" wrapText="false" indent="0" shrinkToFit="false"/>
      <protection locked="true" hidden="false"/>
    </xf>
    <xf numFmtId="164" fontId="17" fillId="2" borderId="9" xfId="24" applyFont="true" applyBorder="true" applyAlignment="true" applyProtection="true">
      <alignment horizontal="center" vertical="center" textRotation="0" wrapText="false" indent="0" shrinkToFit="false"/>
      <protection locked="true" hidden="false"/>
    </xf>
    <xf numFmtId="166" fontId="18" fillId="2" borderId="10" xfId="23" applyFont="true" applyBorder="true" applyAlignment="true" applyProtection="false">
      <alignment horizontal="general" vertical="center" textRotation="0" wrapText="false" indent="0" shrinkToFit="false"/>
      <protection locked="true" hidden="false"/>
    </xf>
    <xf numFmtId="167" fontId="18" fillId="0" borderId="11" xfId="24" applyFont="true" applyBorder="true" applyAlignment="true" applyProtection="true">
      <alignment horizontal="general" vertical="center" textRotation="0" wrapText="false" indent="0" shrinkToFit="false"/>
      <protection locked="true" hidden="false"/>
    </xf>
    <xf numFmtId="167" fontId="18" fillId="0" borderId="12" xfId="24" applyFont="true" applyBorder="true" applyAlignment="true" applyProtection="true">
      <alignment horizontal="general" vertical="center"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17" fillId="2" borderId="13" xfId="24" applyFont="true" applyBorder="true" applyAlignment="true" applyProtection="true">
      <alignment horizontal="center" vertical="center" textRotation="0" wrapText="false" indent="0" shrinkToFit="false"/>
      <protection locked="true" hidden="false"/>
    </xf>
    <xf numFmtId="166" fontId="18" fillId="2" borderId="14" xfId="23" applyFont="true" applyBorder="true" applyAlignment="true" applyProtection="false">
      <alignment horizontal="general" vertical="center" textRotation="0" wrapText="false" indent="0" shrinkToFit="false"/>
      <protection locked="true" hidden="false"/>
    </xf>
    <xf numFmtId="167" fontId="18" fillId="0" borderId="15" xfId="24" applyFont="true" applyBorder="true" applyAlignment="true" applyProtection="true">
      <alignment horizontal="general" vertical="center" textRotation="0" wrapText="false" indent="0" shrinkToFit="false"/>
      <protection locked="true" hidden="false"/>
    </xf>
    <xf numFmtId="164" fontId="9" fillId="2" borderId="9" xfId="24" applyFont="true" applyBorder="true" applyAlignment="true" applyProtection="tru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9" fillId="2" borderId="13" xfId="24" applyFont="true" applyBorder="true" applyAlignment="true" applyProtection="true">
      <alignment horizontal="center" vertical="center" textRotation="0" wrapText="false" indent="0" shrinkToFit="false"/>
      <protection locked="true" hidden="false"/>
    </xf>
    <xf numFmtId="167" fontId="18" fillId="2" borderId="14" xfId="23" applyFont="true" applyBorder="true" applyAlignment="true" applyProtection="false">
      <alignment horizontal="general" vertical="center" textRotation="0" wrapText="false" indent="0" shrinkToFit="false"/>
      <protection locked="true" hidden="false"/>
    </xf>
    <xf numFmtId="167" fontId="18" fillId="2" borderId="16" xfId="23"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26" fillId="0" borderId="0" xfId="24" applyFont="true" applyBorder="true" applyAlignment="true" applyProtection="true">
      <alignment horizontal="general" vertical="bottom" textRotation="0" wrapText="false" indent="0" shrinkToFit="false"/>
      <protection locked="true" hidden="false"/>
    </xf>
    <xf numFmtId="169" fontId="25" fillId="0" borderId="0" xfId="22" applyFont="true" applyBorder="true" applyAlignment="true" applyProtection="true">
      <alignment horizontal="right" vertical="bottom" textRotation="0" wrapText="false" indent="0" shrinkToFit="false"/>
      <protection locked="true" hidden="false"/>
    </xf>
    <xf numFmtId="164" fontId="25"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 xfId="24" applyFont="true" applyBorder="true" applyAlignment="true" applyProtection="true">
      <alignment horizontal="center" vertical="bottom" textRotation="0" wrapText="false" indent="0" shrinkToFit="false"/>
      <protection locked="true" hidden="false"/>
    </xf>
    <xf numFmtId="167" fontId="27"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 xfId="24" applyFont="true" applyBorder="true" applyAlignment="true" applyProtection="true">
      <alignment horizontal="center" vertical="bottom" textRotation="0" wrapText="false" indent="0" shrinkToFit="false"/>
      <protection locked="true" hidden="false"/>
    </xf>
    <xf numFmtId="167" fontId="26" fillId="0" borderId="1" xfId="24" applyFont="true" applyBorder="true" applyAlignment="true" applyProtection="true">
      <alignment horizontal="general" vertical="bottom" textRotation="0" wrapText="false" indent="0" shrinkToFit="false"/>
      <protection locked="true" hidden="false"/>
    </xf>
    <xf numFmtId="164" fontId="28" fillId="0" borderId="17" xfId="24" applyFont="true" applyBorder="true" applyAlignment="true" applyProtection="true">
      <alignment horizontal="left" vertical="top" textRotation="0" wrapText="false" indent="0" shrinkToFit="false"/>
      <protection locked="true" hidden="false"/>
    </xf>
    <xf numFmtId="164" fontId="28" fillId="0" borderId="17" xfId="24" applyFont="true" applyBorder="true" applyAlignment="true" applyProtection="true">
      <alignment horizontal="left" vertical="top" textRotation="0" wrapText="true" indent="0" shrinkToFit="false"/>
      <protection locked="false" hidden="false"/>
    </xf>
    <xf numFmtId="164" fontId="28" fillId="0" borderId="0" xfId="24" applyFont="true" applyBorder="true" applyAlignment="true" applyProtection="true">
      <alignment horizontal="left" vertical="top"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70" fontId="27"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26" fillId="0" borderId="1" xfId="24" applyFont="true" applyBorder="true" applyAlignment="true" applyProtection="true">
      <alignment horizontal="general" vertical="bottom" textRotation="0" wrapText="false" indent="0" shrinkToFit="false"/>
      <protection locked="false" hidden="false"/>
    </xf>
    <xf numFmtId="167" fontId="27" fillId="0" borderId="1" xfId="24" applyFont="true" applyBorder="true" applyAlignment="true" applyProtection="true">
      <alignment horizontal="general" vertical="bottom" textRotation="0" wrapText="false" indent="0" shrinkToFit="false"/>
      <protection locked="false" hidden="false"/>
    </xf>
    <xf numFmtId="167" fontId="27" fillId="0" borderId="1" xfId="0" applyFont="true" applyBorder="true" applyAlignment="false" applyProtection="false">
      <alignment horizontal="general" vertical="center" textRotation="0" wrapText="false" indent="0" shrinkToFit="false"/>
      <protection locked="true" hidden="false"/>
    </xf>
    <xf numFmtId="165" fontId="27"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6" fillId="0" borderId="17"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41</xdr:row>
      <xdr:rowOff>123840</xdr:rowOff>
    </xdr:from>
    <xdr:to>
      <xdr:col>5</xdr:col>
      <xdr:colOff>390600</xdr:colOff>
      <xdr:row>44</xdr:row>
      <xdr:rowOff>86040</xdr:rowOff>
    </xdr:to>
    <xdr:sp>
      <xdr:nvSpPr>
        <xdr:cNvPr id="0" name="Text Box 1041"/>
        <xdr:cNvSpPr/>
      </xdr:nvSpPr>
      <xdr:spPr>
        <a:xfrm>
          <a:off x="3168000" y="9879480"/>
          <a:ext cx="690480" cy="47628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游明朝"/>
            </a:rPr>
            <a:t>(</a:t>
          </a:r>
          <a:r>
            <a:rPr b="1" lang="zh-CN" sz="1200" spc="-1" strike="noStrike">
              <a:solidFill>
                <a:srgbClr val="000000"/>
              </a:solidFill>
              <a:latin typeface="游明朝"/>
            </a:rPr>
            <a:t>千人</a:t>
          </a:r>
          <a:r>
            <a:rPr b="1" lang="en-US" sz="1200" spc="-1" strike="noStrike">
              <a:solidFill>
                <a:srgbClr val="000000"/>
              </a:solidFill>
              <a:latin typeface="游明朝"/>
            </a:rPr>
            <a:t>)</a:t>
          </a:r>
          <a:endParaRPr b="0" lang="en-US" sz="1200" spc="-1" strike="noStrike">
            <a:latin typeface="Times New Roman"/>
          </a:endParaRPr>
        </a:p>
      </xdr:txBody>
    </xdr:sp>
    <xdr:clientData/>
  </xdr:twoCellAnchor>
  <xdr:twoCellAnchor editAs="oneCell">
    <xdr:from>
      <xdr:col>4</xdr:col>
      <xdr:colOff>579240</xdr:colOff>
      <xdr:row>26</xdr:row>
      <xdr:rowOff>171360</xdr:rowOff>
    </xdr:from>
    <xdr:to>
      <xdr:col>5</xdr:col>
      <xdr:colOff>200520</xdr:colOff>
      <xdr:row>27</xdr:row>
      <xdr:rowOff>248400</xdr:rowOff>
    </xdr:to>
    <xdr:sp>
      <xdr:nvSpPr>
        <xdr:cNvPr id="1" name="Text Box 1041"/>
        <xdr:cNvSpPr/>
      </xdr:nvSpPr>
      <xdr:spPr>
        <a:xfrm>
          <a:off x="3277440" y="6265440"/>
          <a:ext cx="390960" cy="3322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游明朝"/>
            </a:rPr>
            <a:t>(</a:t>
          </a:r>
          <a:r>
            <a:rPr b="0" lang="zh-CN" sz="1200" spc="-1" strike="noStrike">
              <a:solidFill>
                <a:srgbClr val="000000"/>
              </a:solidFill>
              <a:latin typeface="游明朝"/>
            </a:rPr>
            <a:t>歳</a:t>
          </a:r>
          <a:r>
            <a:rPr b="0" lang="en-US" sz="1200" spc="-1" strike="noStrike">
              <a:solidFill>
                <a:srgbClr val="000000"/>
              </a:solidFill>
              <a:latin typeface="游明朝"/>
            </a:rPr>
            <a:t>)</a:t>
          </a:r>
          <a:endParaRPr b="0" lang="en-US" sz="1200" spc="-1" strike="noStrike">
            <a:latin typeface="Times New Roman"/>
          </a:endParaRPr>
        </a:p>
      </xdr:txBody>
    </xdr:sp>
    <xdr:clientData/>
  </xdr:twoCellAnchor>
  <xdr:twoCellAnchor editAs="oneCell">
    <xdr:from>
      <xdr:col>2</xdr:col>
      <xdr:colOff>539640</xdr:colOff>
      <xdr:row>26</xdr:row>
      <xdr:rowOff>133560</xdr:rowOff>
    </xdr:from>
    <xdr:to>
      <xdr:col>3</xdr:col>
      <xdr:colOff>190800</xdr:colOff>
      <xdr:row>27</xdr:row>
      <xdr:rowOff>210600</xdr:rowOff>
    </xdr:to>
    <xdr:sp>
      <xdr:nvSpPr>
        <xdr:cNvPr id="2" name="Text Box 1041"/>
        <xdr:cNvSpPr/>
      </xdr:nvSpPr>
      <xdr:spPr>
        <a:xfrm>
          <a:off x="1698480" y="6227640"/>
          <a:ext cx="420840" cy="332280"/>
        </a:xfrm>
        <a:prstGeom prst="rect">
          <a:avLst/>
        </a:prstGeom>
        <a:noFill/>
        <a:ln w="0">
          <a:noFill/>
        </a:ln>
      </xdr:spPr>
      <xdr:style>
        <a:lnRef idx="0"/>
        <a:fillRef idx="0"/>
        <a:effectRef idx="0"/>
        <a:fontRef idx="minor"/>
      </xdr:style>
      <xdr:txBody>
        <a:bodyPr lIns="27360" rIns="0" tIns="18000" bIns="0" anchor="ctr">
          <a:noAutofit/>
        </a:bodyPr>
        <a:p>
          <a:pPr algn="ctr"/>
          <a:r>
            <a:rPr b="1" lang="zh-CN" sz="1200" spc="-1" strike="noStrike">
              <a:solidFill>
                <a:srgbClr val="000000"/>
              </a:solidFill>
              <a:latin typeface="游明朝"/>
            </a:rPr>
            <a:t>男</a:t>
          </a:r>
          <a:endParaRPr b="0" lang="en-US" sz="1200" spc="-1" strike="noStrike">
            <a:latin typeface="Times New Roman"/>
          </a:endParaRPr>
        </a:p>
      </xdr:txBody>
    </xdr:sp>
    <xdr:clientData/>
  </xdr:twoCellAnchor>
  <xdr:twoCellAnchor editAs="oneCell">
    <xdr:from>
      <xdr:col>6</xdr:col>
      <xdr:colOff>569520</xdr:colOff>
      <xdr:row>26</xdr:row>
      <xdr:rowOff>104760</xdr:rowOff>
    </xdr:from>
    <xdr:to>
      <xdr:col>7</xdr:col>
      <xdr:colOff>191160</xdr:colOff>
      <xdr:row>27</xdr:row>
      <xdr:rowOff>181440</xdr:rowOff>
    </xdr:to>
    <xdr:sp>
      <xdr:nvSpPr>
        <xdr:cNvPr id="3" name="Text Box 1041"/>
        <xdr:cNvSpPr/>
      </xdr:nvSpPr>
      <xdr:spPr>
        <a:xfrm>
          <a:off x="4847040" y="6198840"/>
          <a:ext cx="390960" cy="331920"/>
        </a:xfrm>
        <a:prstGeom prst="rect">
          <a:avLst/>
        </a:prstGeom>
        <a:noFill/>
        <a:ln w="0">
          <a:noFill/>
        </a:ln>
      </xdr:spPr>
      <xdr:style>
        <a:lnRef idx="0"/>
        <a:fillRef idx="0"/>
        <a:effectRef idx="0"/>
        <a:fontRef idx="minor"/>
      </xdr:style>
      <xdr:txBody>
        <a:bodyPr lIns="27360" rIns="0" tIns="18000" bIns="0" anchor="ctr">
          <a:noAutofit/>
        </a:bodyPr>
        <a:p>
          <a:pPr algn="ctr"/>
          <a:r>
            <a:rPr b="1" lang="zh-CN" sz="1200" spc="-1" strike="noStrike">
              <a:solidFill>
                <a:srgbClr val="000000"/>
              </a:solidFill>
              <a:latin typeface="游明朝"/>
            </a:rPr>
            <a:t>女</a:t>
          </a:r>
          <a:endParaRPr b="0" lang="en-US" sz="1200" spc="-1" strike="noStrike">
            <a:latin typeface="Times New Roman"/>
          </a:endParaRPr>
        </a:p>
      </xdr:txBody>
    </xdr:sp>
    <xdr:clientData/>
  </xdr:twoCellAnchor>
  <xdr:twoCellAnchor editAs="oneCell">
    <xdr:from>
      <xdr:col>1</xdr:col>
      <xdr:colOff>349560</xdr:colOff>
      <xdr:row>27</xdr:row>
      <xdr:rowOff>229320</xdr:rowOff>
    </xdr:from>
    <xdr:to>
      <xdr:col>4</xdr:col>
      <xdr:colOff>510120</xdr:colOff>
      <xdr:row>43</xdr:row>
      <xdr:rowOff>66960</xdr:rowOff>
    </xdr:to>
    <xdr:pic>
      <xdr:nvPicPr>
        <xdr:cNvPr id="4" name="図 8" descr=""/>
        <xdr:cNvPicPr/>
      </xdr:nvPicPr>
      <xdr:blipFill>
        <a:blip r:embed="rId1"/>
        <a:stretch/>
      </xdr:blipFill>
      <xdr:spPr>
        <a:xfrm>
          <a:off x="698760" y="6578640"/>
          <a:ext cx="2509560" cy="3586680"/>
        </a:xfrm>
        <a:prstGeom prst="rect">
          <a:avLst/>
        </a:prstGeom>
        <a:ln w="0">
          <a:noFill/>
        </a:ln>
      </xdr:spPr>
    </xdr:pic>
    <xdr:clientData/>
  </xdr:twoCellAnchor>
  <xdr:twoCellAnchor editAs="oneCell">
    <xdr:from>
      <xdr:col>4</xdr:col>
      <xdr:colOff>439560</xdr:colOff>
      <xdr:row>27</xdr:row>
      <xdr:rowOff>123840</xdr:rowOff>
    </xdr:from>
    <xdr:to>
      <xdr:col>8</xdr:col>
      <xdr:colOff>560880</xdr:colOff>
      <xdr:row>43</xdr:row>
      <xdr:rowOff>76320</xdr:rowOff>
    </xdr:to>
    <xdr:pic>
      <xdr:nvPicPr>
        <xdr:cNvPr id="5" name="図 9" descr=""/>
        <xdr:cNvPicPr/>
      </xdr:nvPicPr>
      <xdr:blipFill>
        <a:blip r:embed="rId2"/>
        <a:stretch/>
      </xdr:blipFill>
      <xdr:spPr>
        <a:xfrm>
          <a:off x="3137760" y="6473160"/>
          <a:ext cx="3239640" cy="370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5" min="3" style="1" width="9.62"/>
    <col collapsed="false" customWidth="true" hidden="false" outlineLevel="0" max="6" min="6" style="1" width="10.12"/>
    <col collapsed="false" customWidth="true" hidden="false" outlineLevel="0" max="7" min="7" style="1" width="9.62"/>
    <col collapsed="false" customWidth="true" hidden="false" outlineLevel="0" max="8" min="8" style="2" width="9.62"/>
    <col collapsed="false" customWidth="true" hidden="false" outlineLevel="0" max="9" min="9" style="1" width="9.62"/>
    <col collapsed="false" customWidth="true" hidden="false" outlineLevel="0" max="10" min="10" style="1" width="5.36"/>
    <col collapsed="false" customWidth="true" hidden="false" outlineLevel="0" max="11" min="11" style="1" width="7.62"/>
    <col collapsed="false" customWidth="true" hidden="false" outlineLevel="0" max="13" min="12" style="1" width="10.25"/>
    <col collapsed="false" customWidth="false" hidden="false" outlineLevel="0" max="257" min="14" style="1" width="8.99"/>
  </cols>
  <sheetData>
    <row r="1" s="5" customFormat="true" ht="26.25" hidden="false" customHeight="true" outlineLevel="0" collapsed="false">
      <c r="A1" s="3" t="s">
        <v>0</v>
      </c>
      <c r="B1" s="3"/>
      <c r="C1" s="3"/>
      <c r="D1" s="3"/>
      <c r="E1" s="3"/>
      <c r="F1" s="3"/>
      <c r="G1" s="3"/>
      <c r="H1" s="3"/>
      <c r="I1" s="3"/>
      <c r="J1" s="4"/>
      <c r="K1" s="4"/>
    </row>
    <row r="2" s="5" customFormat="true" ht="14.25" hidden="false" customHeight="true" outlineLevel="0" collapsed="false">
      <c r="A2" s="6"/>
      <c r="B2" s="6"/>
      <c r="C2" s="6"/>
      <c r="D2" s="6"/>
      <c r="E2" s="6"/>
      <c r="F2" s="6"/>
      <c r="G2" s="6"/>
      <c r="H2" s="6"/>
      <c r="I2" s="6"/>
      <c r="J2" s="4"/>
      <c r="K2" s="4"/>
    </row>
    <row r="3" s="5" customFormat="true" ht="18" hidden="false" customHeight="true" outlineLevel="0" collapsed="false">
      <c r="A3" s="7"/>
      <c r="B3" s="7"/>
      <c r="C3" s="7"/>
      <c r="D3" s="7"/>
      <c r="E3" s="7"/>
      <c r="F3" s="7"/>
      <c r="G3" s="7"/>
      <c r="H3" s="7"/>
      <c r="I3" s="7"/>
      <c r="J3" s="7"/>
      <c r="K3" s="7"/>
    </row>
    <row r="4" s="5" customFormat="true" ht="15" hidden="false" customHeight="true" outlineLevel="0" collapsed="false">
      <c r="B4" s="8" t="s">
        <v>1</v>
      </c>
      <c r="G4" s="9"/>
      <c r="J4" s="10"/>
    </row>
    <row r="5" s="5" customFormat="true" ht="12.75" hidden="false" customHeight="true" outlineLevel="0" collapsed="false">
      <c r="B5" s="11"/>
      <c r="G5" s="9"/>
      <c r="J5" s="10"/>
    </row>
    <row r="6" s="5" customFormat="true" ht="20.25" hidden="false" customHeight="true" outlineLevel="0" collapsed="false">
      <c r="B6" s="12" t="s">
        <v>2</v>
      </c>
      <c r="C6" s="13"/>
      <c r="D6" s="13"/>
      <c r="E6" s="13"/>
      <c r="F6" s="13"/>
      <c r="G6" s="13"/>
      <c r="H6" s="13"/>
      <c r="I6" s="13"/>
    </row>
    <row r="7" s="5" customFormat="true" ht="20.25" hidden="false" customHeight="true" outlineLevel="0" collapsed="false">
      <c r="B7" s="12" t="s">
        <v>3</v>
      </c>
      <c r="C7" s="13"/>
      <c r="D7" s="13"/>
      <c r="E7" s="13"/>
      <c r="F7" s="13"/>
      <c r="G7" s="13"/>
      <c r="H7" s="13"/>
      <c r="I7" s="13"/>
    </row>
    <row r="8" s="5" customFormat="true" ht="20.25" hidden="false" customHeight="true" outlineLevel="0" collapsed="false">
      <c r="B8" s="14" t="s">
        <v>4</v>
      </c>
      <c r="G8" s="15"/>
    </row>
    <row r="9" s="5" customFormat="true" ht="20.25" hidden="false" customHeight="true" outlineLevel="0" collapsed="false">
      <c r="B9" s="14" t="s">
        <v>5</v>
      </c>
      <c r="G9" s="15"/>
    </row>
    <row r="10" s="5" customFormat="true" ht="20.25" hidden="false" customHeight="true" outlineLevel="0" collapsed="false">
      <c r="B10" s="14"/>
      <c r="G10" s="15"/>
    </row>
    <row r="11" s="5" customFormat="true" ht="17.25" hidden="false" customHeight="true" outlineLevel="0" collapsed="false">
      <c r="B11" s="16"/>
      <c r="G11" s="15"/>
    </row>
    <row r="12" s="5" customFormat="true" ht="21.75" hidden="false" customHeight="true" outlineLevel="0" collapsed="false">
      <c r="A12" s="17" t="s">
        <v>6</v>
      </c>
      <c r="B12" s="17"/>
      <c r="C12" s="17"/>
      <c r="D12" s="17"/>
      <c r="E12" s="17"/>
      <c r="F12" s="17"/>
      <c r="G12" s="17"/>
      <c r="H12" s="17"/>
      <c r="I12" s="17"/>
      <c r="J12" s="18"/>
      <c r="K12" s="18"/>
    </row>
    <row r="13" s="5" customFormat="true" ht="17.25" hidden="false" customHeight="true" outlineLevel="0" collapsed="false">
      <c r="G13" s="15"/>
      <c r="I13" s="19" t="s">
        <v>7</v>
      </c>
    </row>
    <row r="14" customFormat="false" ht="18" hidden="false" customHeight="true" outlineLevel="0" collapsed="false">
      <c r="A14" s="20"/>
      <c r="B14" s="21" t="s">
        <v>8</v>
      </c>
      <c r="C14" s="22" t="s">
        <v>9</v>
      </c>
      <c r="D14" s="23" t="s">
        <v>10</v>
      </c>
      <c r="E14" s="24" t="s">
        <v>11</v>
      </c>
      <c r="F14" s="21" t="s">
        <v>8</v>
      </c>
      <c r="G14" s="22" t="s">
        <v>9</v>
      </c>
      <c r="H14" s="23" t="s">
        <v>10</v>
      </c>
      <c r="I14" s="24" t="s">
        <v>11</v>
      </c>
      <c r="K14" s="25"/>
      <c r="L14" s="26"/>
      <c r="M14" s="27"/>
    </row>
    <row r="15" customFormat="false" ht="18" hidden="false" customHeight="true" outlineLevel="0" collapsed="false">
      <c r="A15" s="20"/>
      <c r="B15" s="28" t="s">
        <v>12</v>
      </c>
      <c r="C15" s="29" t="n">
        <v>29407</v>
      </c>
      <c r="D15" s="30" t="n">
        <v>15108</v>
      </c>
      <c r="E15" s="31" t="n">
        <v>14299</v>
      </c>
      <c r="F15" s="28" t="s">
        <v>13</v>
      </c>
      <c r="G15" s="29" t="n">
        <v>47586</v>
      </c>
      <c r="H15" s="30" t="n">
        <v>23607</v>
      </c>
      <c r="I15" s="31" t="n">
        <v>23979</v>
      </c>
    </row>
    <row r="16" customFormat="false" ht="18" hidden="false" customHeight="true" outlineLevel="0" collapsed="false">
      <c r="A16" s="20"/>
      <c r="B16" s="32" t="s">
        <v>14</v>
      </c>
      <c r="C16" s="33" t="n">
        <v>31952</v>
      </c>
      <c r="D16" s="34" t="n">
        <v>16399</v>
      </c>
      <c r="E16" s="35" t="n">
        <v>15553</v>
      </c>
      <c r="F16" s="32" t="s">
        <v>15</v>
      </c>
      <c r="G16" s="33" t="n">
        <v>47752</v>
      </c>
      <c r="H16" s="34" t="n">
        <v>23605</v>
      </c>
      <c r="I16" s="35" t="n">
        <v>24147</v>
      </c>
      <c r="N16" s="36"/>
    </row>
    <row r="17" customFormat="false" ht="18" hidden="false" customHeight="true" outlineLevel="0" collapsed="false">
      <c r="A17" s="20"/>
      <c r="B17" s="32" t="s">
        <v>16</v>
      </c>
      <c r="C17" s="33" t="n">
        <v>35048</v>
      </c>
      <c r="D17" s="34" t="n">
        <v>17971</v>
      </c>
      <c r="E17" s="35" t="n">
        <v>17077</v>
      </c>
      <c r="F17" s="32" t="s">
        <v>17</v>
      </c>
      <c r="G17" s="33" t="n">
        <v>49252</v>
      </c>
      <c r="H17" s="34" t="n">
        <v>24277</v>
      </c>
      <c r="I17" s="35" t="n">
        <v>24975</v>
      </c>
      <c r="N17" s="36"/>
    </row>
    <row r="18" customFormat="false" ht="18" hidden="false" customHeight="true" outlineLevel="0" collapsed="false">
      <c r="A18" s="20"/>
      <c r="B18" s="32" t="s">
        <v>18</v>
      </c>
      <c r="C18" s="33" t="n">
        <v>37821</v>
      </c>
      <c r="D18" s="34" t="n">
        <v>19263</v>
      </c>
      <c r="E18" s="35" t="n">
        <v>18558</v>
      </c>
      <c r="F18" s="32" t="s">
        <v>19</v>
      </c>
      <c r="G18" s="33" t="n">
        <v>56091</v>
      </c>
      <c r="H18" s="34" t="n">
        <v>27382</v>
      </c>
      <c r="I18" s="35" t="n">
        <v>28709</v>
      </c>
      <c r="N18" s="36"/>
    </row>
    <row r="19" customFormat="false" ht="18" hidden="false" customHeight="true" outlineLevel="0" collapsed="false">
      <c r="A19" s="20"/>
      <c r="B19" s="32" t="s">
        <v>20</v>
      </c>
      <c r="C19" s="33" t="n">
        <v>34184</v>
      </c>
      <c r="D19" s="34" t="n">
        <v>18130</v>
      </c>
      <c r="E19" s="35" t="n">
        <v>16054</v>
      </c>
      <c r="F19" s="32" t="s">
        <v>21</v>
      </c>
      <c r="G19" s="33" t="n">
        <v>53612</v>
      </c>
      <c r="H19" s="34" t="n">
        <v>25801</v>
      </c>
      <c r="I19" s="35" t="n">
        <v>27811</v>
      </c>
    </row>
    <row r="20" customFormat="false" ht="18" hidden="false" customHeight="true" outlineLevel="0" collapsed="false">
      <c r="A20" s="20"/>
      <c r="B20" s="32" t="s">
        <v>22</v>
      </c>
      <c r="C20" s="33" t="n">
        <v>31239</v>
      </c>
      <c r="D20" s="34" t="n">
        <v>16430</v>
      </c>
      <c r="E20" s="35" t="n">
        <v>14809</v>
      </c>
      <c r="F20" s="32" t="s">
        <v>23</v>
      </c>
      <c r="G20" s="33" t="n">
        <v>43977</v>
      </c>
      <c r="H20" s="34" t="n">
        <v>19832</v>
      </c>
      <c r="I20" s="35" t="n">
        <v>24145</v>
      </c>
    </row>
    <row r="21" customFormat="false" ht="18" hidden="false" customHeight="true" outlineLevel="0" collapsed="false">
      <c r="A21" s="20"/>
      <c r="B21" s="32" t="s">
        <v>24</v>
      </c>
      <c r="C21" s="33" t="n">
        <v>37223</v>
      </c>
      <c r="D21" s="34" t="n">
        <v>19020</v>
      </c>
      <c r="E21" s="35" t="n">
        <v>18203</v>
      </c>
      <c r="F21" s="32" t="s">
        <v>25</v>
      </c>
      <c r="G21" s="33" t="n">
        <v>33601</v>
      </c>
      <c r="H21" s="34" t="n">
        <v>13638</v>
      </c>
      <c r="I21" s="35" t="n">
        <v>19963</v>
      </c>
    </row>
    <row r="22" customFormat="false" ht="18" hidden="false" customHeight="true" outlineLevel="0" collapsed="false">
      <c r="A22" s="20"/>
      <c r="B22" s="32" t="s">
        <v>26</v>
      </c>
      <c r="C22" s="33" t="n">
        <v>41569</v>
      </c>
      <c r="D22" s="34" t="n">
        <v>21078</v>
      </c>
      <c r="E22" s="35" t="n">
        <v>20491</v>
      </c>
      <c r="F22" s="32" t="s">
        <v>27</v>
      </c>
      <c r="G22" s="33" t="n">
        <v>25890</v>
      </c>
      <c r="H22" s="34" t="n">
        <v>9194</v>
      </c>
      <c r="I22" s="35" t="n">
        <v>16696</v>
      </c>
    </row>
    <row r="23" customFormat="false" ht="18" hidden="false" customHeight="true" outlineLevel="0" collapsed="false">
      <c r="A23" s="20"/>
      <c r="B23" s="32" t="s">
        <v>28</v>
      </c>
      <c r="C23" s="33" t="n">
        <v>49004</v>
      </c>
      <c r="D23" s="34" t="n">
        <v>25004</v>
      </c>
      <c r="E23" s="35" t="n">
        <v>24000</v>
      </c>
      <c r="F23" s="32" t="s">
        <v>29</v>
      </c>
      <c r="G23" s="33" t="n">
        <v>18329</v>
      </c>
      <c r="H23" s="34" t="n">
        <v>4562</v>
      </c>
      <c r="I23" s="35" t="n">
        <v>13767</v>
      </c>
    </row>
    <row r="24" customFormat="false" ht="18" hidden="false" customHeight="true" outlineLevel="0" collapsed="false">
      <c r="A24" s="20"/>
      <c r="B24" s="37" t="s">
        <v>30</v>
      </c>
      <c r="C24" s="38" t="n">
        <v>54268</v>
      </c>
      <c r="D24" s="39" t="n">
        <v>27400</v>
      </c>
      <c r="E24" s="39" t="n">
        <v>26868</v>
      </c>
      <c r="F24" s="40" t="s">
        <v>31</v>
      </c>
      <c r="G24" s="33" t="n">
        <v>9937</v>
      </c>
      <c r="H24" s="34" t="n">
        <v>5435</v>
      </c>
      <c r="I24" s="35" t="n">
        <v>4502</v>
      </c>
    </row>
    <row r="25" customFormat="false" ht="18" hidden="false" customHeight="true" outlineLevel="0" collapsed="false">
      <c r="A25" s="20"/>
      <c r="B25" s="41"/>
      <c r="C25" s="41"/>
      <c r="D25" s="41"/>
      <c r="E25" s="41"/>
      <c r="F25" s="42" t="s">
        <v>32</v>
      </c>
      <c r="G25" s="38" t="n">
        <v>767742</v>
      </c>
      <c r="H25" s="43" t="n">
        <v>373136</v>
      </c>
      <c r="I25" s="44" t="n">
        <v>394606</v>
      </c>
      <c r="K25" s="20"/>
    </row>
    <row r="26" customFormat="false" ht="20.1" hidden="false" customHeight="true" outlineLevel="0" collapsed="false">
      <c r="A26" s="20"/>
      <c r="B26" s="20"/>
      <c r="C26" s="20"/>
      <c r="D26" s="20"/>
      <c r="E26" s="20"/>
      <c r="F26" s="20"/>
      <c r="J26" s="45"/>
    </row>
    <row r="27" customFormat="false" ht="20.1" hidden="false" customHeight="true" outlineLevel="0" collapsed="false">
      <c r="A27" s="20"/>
      <c r="B27" s="20"/>
      <c r="C27" s="20"/>
      <c r="D27" s="20"/>
      <c r="E27" s="20"/>
      <c r="F27" s="20"/>
      <c r="J27" s="46"/>
    </row>
    <row r="28" customFormat="false" ht="20.1" hidden="false" customHeight="true" outlineLevel="0" collapsed="false">
      <c r="A28" s="20"/>
      <c r="B28" s="20"/>
      <c r="C28" s="20"/>
      <c r="D28" s="20"/>
      <c r="E28" s="20"/>
      <c r="F28" s="20"/>
      <c r="J28" s="46"/>
    </row>
    <row r="29" customFormat="false" ht="20.1" hidden="false" customHeight="true" outlineLevel="0" collapsed="false">
      <c r="A29" s="20"/>
      <c r="B29" s="20"/>
      <c r="C29" s="20"/>
      <c r="D29" s="20"/>
      <c r="E29" s="20"/>
      <c r="F29" s="20"/>
    </row>
    <row r="30" customFormat="false" ht="20.1" hidden="false" customHeight="true" outlineLevel="0" collapsed="false">
      <c r="A30" s="20"/>
      <c r="B30" s="20"/>
      <c r="C30" s="20"/>
      <c r="D30" s="20"/>
      <c r="E30" s="20"/>
      <c r="F30" s="20"/>
    </row>
    <row r="31" customFormat="false" ht="20.1" hidden="false" customHeight="true" outlineLevel="0" collapsed="false">
      <c r="A31" s="20"/>
      <c r="B31" s="20"/>
      <c r="C31" s="20"/>
      <c r="D31" s="20"/>
      <c r="E31" s="20"/>
      <c r="F31" s="20"/>
    </row>
    <row r="32" customFormat="false" ht="20.1" hidden="false" customHeight="true" outlineLevel="0" collapsed="false">
      <c r="A32" s="20"/>
      <c r="B32" s="20"/>
      <c r="C32" s="20"/>
      <c r="D32" s="20"/>
      <c r="E32" s="20"/>
      <c r="F32" s="20"/>
    </row>
    <row r="33" customFormat="false" ht="20.1" hidden="false" customHeight="true" outlineLevel="0" collapsed="false">
      <c r="A33" s="20"/>
      <c r="B33" s="20"/>
      <c r="C33" s="20"/>
      <c r="D33" s="20"/>
      <c r="E33" s="20"/>
      <c r="F33" s="20"/>
    </row>
    <row r="34" customFormat="false" ht="20.1" hidden="false" customHeight="true" outlineLevel="0" collapsed="false">
      <c r="A34" s="20"/>
      <c r="B34" s="20"/>
      <c r="C34" s="20"/>
      <c r="D34" s="20"/>
      <c r="E34" s="20"/>
      <c r="F34" s="20"/>
    </row>
    <row r="35" customFormat="false" ht="20.1" hidden="false" customHeight="true" outlineLevel="0" collapsed="false">
      <c r="A35" s="20"/>
      <c r="B35" s="20"/>
      <c r="C35" s="20"/>
      <c r="D35" s="20"/>
      <c r="E35" s="20"/>
      <c r="F35" s="20"/>
    </row>
    <row r="36" customFormat="false" ht="20.1" hidden="false" customHeight="true" outlineLevel="0" collapsed="false">
      <c r="A36" s="20"/>
      <c r="B36" s="20"/>
      <c r="C36" s="20"/>
      <c r="D36" s="20"/>
      <c r="E36" s="20"/>
      <c r="F36" s="20"/>
      <c r="G36" s="47"/>
      <c r="H36" s="48"/>
      <c r="I36" s="47"/>
    </row>
    <row r="37" customFormat="false" ht="20.1" hidden="false" customHeight="true" outlineLevel="0" collapsed="false">
      <c r="B37" s="20"/>
      <c r="C37" s="20"/>
      <c r="D37" s="20"/>
      <c r="E37" s="20"/>
      <c r="F37" s="20"/>
      <c r="G37" s="49"/>
      <c r="H37" s="49"/>
      <c r="I37" s="50"/>
    </row>
    <row r="38" customFormat="false" ht="20.1" hidden="false" customHeight="true" outlineLevel="0" collapsed="false">
      <c r="B38" s="46"/>
      <c r="C38" s="46"/>
      <c r="D38" s="46"/>
      <c r="E38" s="46"/>
      <c r="F38" s="46"/>
      <c r="G38" s="45"/>
      <c r="H38" s="45"/>
      <c r="I38" s="45"/>
    </row>
    <row r="39" customFormat="false" ht="20.1" hidden="false" customHeight="true" outlineLevel="0" collapsed="false">
      <c r="B39" s="46"/>
      <c r="C39" s="46"/>
      <c r="D39" s="46"/>
      <c r="E39" s="46"/>
      <c r="F39" s="46"/>
      <c r="G39" s="46"/>
      <c r="H39" s="46"/>
      <c r="I39" s="46"/>
    </row>
    <row r="40" customFormat="false" ht="13.5" hidden="false" customHeight="false" outlineLevel="0" collapsed="false">
      <c r="G40" s="46"/>
      <c r="H40" s="46"/>
      <c r="I40" s="46"/>
    </row>
  </sheetData>
  <mergeCells count="2">
    <mergeCell ref="A1:I1"/>
    <mergeCell ref="A12:I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游ゴシック,Regular"&amp;10令和元年11月1日　　
福井県統計情報課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63</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3173</v>
      </c>
      <c r="C4" s="57" t="n">
        <v>1649</v>
      </c>
      <c r="D4" s="57" t="n">
        <v>1524</v>
      </c>
      <c r="E4" s="52"/>
      <c r="F4" s="56" t="s">
        <v>37</v>
      </c>
      <c r="G4" s="57" t="n">
        <v>5536</v>
      </c>
      <c r="H4" s="57" t="n">
        <v>2833</v>
      </c>
      <c r="I4" s="57" t="n">
        <v>2703</v>
      </c>
      <c r="K4" s="71"/>
    </row>
    <row r="5" s="70" customFormat="true" ht="13.5" hidden="false" customHeight="false" outlineLevel="0" collapsed="false">
      <c r="A5" s="60" t="n">
        <v>0</v>
      </c>
      <c r="B5" s="61" t="n">
        <v>622</v>
      </c>
      <c r="C5" s="72" t="n">
        <v>302</v>
      </c>
      <c r="D5" s="72" t="n">
        <v>320</v>
      </c>
      <c r="E5" s="52"/>
      <c r="F5" s="60" t="n">
        <v>45</v>
      </c>
      <c r="G5" s="72" t="n">
        <v>1161</v>
      </c>
      <c r="H5" s="72" t="n">
        <v>616</v>
      </c>
      <c r="I5" s="72" t="n">
        <v>545</v>
      </c>
    </row>
    <row r="6" s="70" customFormat="true" ht="13.5" hidden="false" customHeight="false" outlineLevel="0" collapsed="false">
      <c r="A6" s="60" t="n">
        <v>1</v>
      </c>
      <c r="B6" s="61" t="n">
        <v>647</v>
      </c>
      <c r="C6" s="72" t="n">
        <v>346</v>
      </c>
      <c r="D6" s="72" t="n">
        <v>301</v>
      </c>
      <c r="E6" s="52"/>
      <c r="F6" s="60" t="n">
        <v>46</v>
      </c>
      <c r="G6" s="72" t="n">
        <v>1155</v>
      </c>
      <c r="H6" s="72" t="n">
        <v>596</v>
      </c>
      <c r="I6" s="72" t="n">
        <v>559</v>
      </c>
    </row>
    <row r="7" s="70" customFormat="true" ht="13.5" hidden="false" customHeight="false" outlineLevel="0" collapsed="false">
      <c r="A7" s="60" t="n">
        <v>2</v>
      </c>
      <c r="B7" s="61" t="n">
        <v>627</v>
      </c>
      <c r="C7" s="72" t="n">
        <v>317</v>
      </c>
      <c r="D7" s="72" t="n">
        <v>310</v>
      </c>
      <c r="E7" s="52"/>
      <c r="F7" s="60" t="n">
        <v>47</v>
      </c>
      <c r="G7" s="72" t="n">
        <v>1134</v>
      </c>
      <c r="H7" s="72" t="n">
        <v>578</v>
      </c>
      <c r="I7" s="72" t="n">
        <v>556</v>
      </c>
    </row>
    <row r="8" s="70" customFormat="true" ht="13.5" hidden="false" customHeight="false" outlineLevel="0" collapsed="false">
      <c r="A8" s="60" t="n">
        <v>3</v>
      </c>
      <c r="B8" s="61" t="n">
        <v>638</v>
      </c>
      <c r="C8" s="72" t="n">
        <v>340</v>
      </c>
      <c r="D8" s="72" t="n">
        <v>298</v>
      </c>
      <c r="E8" s="52"/>
      <c r="F8" s="60" t="n">
        <v>48</v>
      </c>
      <c r="G8" s="72" t="n">
        <v>1060</v>
      </c>
      <c r="H8" s="72" t="n">
        <v>542</v>
      </c>
      <c r="I8" s="72" t="n">
        <v>518</v>
      </c>
    </row>
    <row r="9" s="70" customFormat="true" ht="13.5" hidden="false" customHeight="false" outlineLevel="0" collapsed="false">
      <c r="A9" s="60" t="n">
        <v>4</v>
      </c>
      <c r="B9" s="61" t="n">
        <v>639</v>
      </c>
      <c r="C9" s="72" t="n">
        <v>344</v>
      </c>
      <c r="D9" s="72" t="n">
        <v>295</v>
      </c>
      <c r="E9" s="52"/>
      <c r="F9" s="60" t="n">
        <v>49</v>
      </c>
      <c r="G9" s="72" t="n">
        <v>1026</v>
      </c>
      <c r="H9" s="72" t="n">
        <v>501</v>
      </c>
      <c r="I9" s="72" t="n">
        <v>525</v>
      </c>
    </row>
    <row r="10" s="70" customFormat="true" ht="13.5" hidden="false" customHeight="false" outlineLevel="0" collapsed="false">
      <c r="A10" s="56" t="s">
        <v>38</v>
      </c>
      <c r="B10" s="57" t="n">
        <v>3320</v>
      </c>
      <c r="C10" s="57" t="n">
        <v>1725</v>
      </c>
      <c r="D10" s="57" t="n">
        <v>1595</v>
      </c>
      <c r="E10" s="52"/>
      <c r="F10" s="56" t="s">
        <v>39</v>
      </c>
      <c r="G10" s="57" t="n">
        <v>4976</v>
      </c>
      <c r="H10" s="57" t="n">
        <v>2515</v>
      </c>
      <c r="I10" s="57" t="n">
        <v>2461</v>
      </c>
    </row>
    <row r="11" s="70" customFormat="true" ht="13.5" hidden="false" customHeight="false" outlineLevel="0" collapsed="false">
      <c r="A11" s="60" t="n">
        <v>5</v>
      </c>
      <c r="B11" s="61" t="n">
        <v>636</v>
      </c>
      <c r="C11" s="72" t="n">
        <v>341</v>
      </c>
      <c r="D11" s="72" t="n">
        <v>295</v>
      </c>
      <c r="E11" s="52"/>
      <c r="F11" s="60" t="n">
        <v>50</v>
      </c>
      <c r="G11" s="72" t="n">
        <v>1022</v>
      </c>
      <c r="H11" s="72" t="n">
        <v>528</v>
      </c>
      <c r="I11" s="72" t="n">
        <v>494</v>
      </c>
    </row>
    <row r="12" s="70" customFormat="true" ht="13.5" hidden="false" customHeight="false" outlineLevel="0" collapsed="false">
      <c r="A12" s="60" t="n">
        <v>6</v>
      </c>
      <c r="B12" s="61" t="n">
        <v>659</v>
      </c>
      <c r="C12" s="72" t="n">
        <v>324</v>
      </c>
      <c r="D12" s="72" t="n">
        <v>335</v>
      </c>
      <c r="E12" s="52"/>
      <c r="F12" s="60" t="n">
        <v>51</v>
      </c>
      <c r="G12" s="72" t="n">
        <v>1067</v>
      </c>
      <c r="H12" s="72" t="n">
        <v>537</v>
      </c>
      <c r="I12" s="72" t="n">
        <v>530</v>
      </c>
    </row>
    <row r="13" s="70" customFormat="true" ht="13.5" hidden="false" customHeight="false" outlineLevel="0" collapsed="false">
      <c r="A13" s="60" t="n">
        <v>7</v>
      </c>
      <c r="B13" s="61" t="n">
        <v>646</v>
      </c>
      <c r="C13" s="72" t="n">
        <v>331</v>
      </c>
      <c r="D13" s="72" t="n">
        <v>315</v>
      </c>
      <c r="E13" s="52"/>
      <c r="F13" s="60" t="n">
        <v>52</v>
      </c>
      <c r="G13" s="72" t="n">
        <v>1085</v>
      </c>
      <c r="H13" s="72" t="n">
        <v>553</v>
      </c>
      <c r="I13" s="72" t="n">
        <v>532</v>
      </c>
    </row>
    <row r="14" s="70" customFormat="true" ht="13.5" hidden="false" customHeight="false" outlineLevel="0" collapsed="false">
      <c r="A14" s="60" t="n">
        <v>8</v>
      </c>
      <c r="B14" s="61" t="n">
        <v>682</v>
      </c>
      <c r="C14" s="72" t="n">
        <v>360</v>
      </c>
      <c r="D14" s="72" t="n">
        <v>322</v>
      </c>
      <c r="E14" s="52"/>
      <c r="F14" s="60" t="n">
        <v>53</v>
      </c>
      <c r="G14" s="72" t="n">
        <v>764</v>
      </c>
      <c r="H14" s="72" t="n">
        <v>395</v>
      </c>
      <c r="I14" s="72" t="n">
        <v>369</v>
      </c>
    </row>
    <row r="15" s="70" customFormat="true" ht="13.5" hidden="false" customHeight="false" outlineLevel="0" collapsed="false">
      <c r="A15" s="60" t="n">
        <v>9</v>
      </c>
      <c r="B15" s="61" t="n">
        <v>697</v>
      </c>
      <c r="C15" s="72" t="n">
        <v>369</v>
      </c>
      <c r="D15" s="72" t="n">
        <v>328</v>
      </c>
      <c r="E15" s="52"/>
      <c r="F15" s="60" t="n">
        <v>54</v>
      </c>
      <c r="G15" s="72" t="n">
        <v>1038</v>
      </c>
      <c r="H15" s="72" t="n">
        <v>502</v>
      </c>
      <c r="I15" s="72" t="n">
        <v>536</v>
      </c>
    </row>
    <row r="16" s="70" customFormat="true" ht="13.5" hidden="false" customHeight="false" outlineLevel="0" collapsed="false">
      <c r="A16" s="56" t="s">
        <v>40</v>
      </c>
      <c r="B16" s="57" t="n">
        <v>3775</v>
      </c>
      <c r="C16" s="57" t="n">
        <v>1937</v>
      </c>
      <c r="D16" s="57" t="n">
        <v>1838</v>
      </c>
      <c r="E16" s="52"/>
      <c r="F16" s="56" t="s">
        <v>41</v>
      </c>
      <c r="G16" s="57" t="n">
        <v>4689</v>
      </c>
      <c r="H16" s="57" t="n">
        <v>2307</v>
      </c>
      <c r="I16" s="57" t="n">
        <v>2382</v>
      </c>
    </row>
    <row r="17" s="70" customFormat="true" ht="13.5" hidden="false" customHeight="false" outlineLevel="0" collapsed="false">
      <c r="A17" s="60" t="n">
        <v>10</v>
      </c>
      <c r="B17" s="61" t="n">
        <v>741</v>
      </c>
      <c r="C17" s="72" t="n">
        <v>388</v>
      </c>
      <c r="D17" s="72" t="n">
        <v>353</v>
      </c>
      <c r="E17" s="52"/>
      <c r="F17" s="60" t="n">
        <v>55</v>
      </c>
      <c r="G17" s="72" t="n">
        <v>956</v>
      </c>
      <c r="H17" s="72" t="n">
        <v>477</v>
      </c>
      <c r="I17" s="72" t="n">
        <v>479</v>
      </c>
    </row>
    <row r="18" s="70" customFormat="true" ht="13.5" hidden="false" customHeight="false" outlineLevel="0" collapsed="false">
      <c r="A18" s="60" t="n">
        <v>11</v>
      </c>
      <c r="B18" s="61" t="n">
        <v>738</v>
      </c>
      <c r="C18" s="72" t="n">
        <v>389</v>
      </c>
      <c r="D18" s="72" t="n">
        <v>349</v>
      </c>
      <c r="E18" s="52"/>
      <c r="F18" s="60" t="n">
        <v>56</v>
      </c>
      <c r="G18" s="72" t="n">
        <v>965</v>
      </c>
      <c r="H18" s="72" t="n">
        <v>464</v>
      </c>
      <c r="I18" s="72" t="n">
        <v>501</v>
      </c>
    </row>
    <row r="19" s="70" customFormat="true" ht="13.5" hidden="false" customHeight="false" outlineLevel="0" collapsed="false">
      <c r="A19" s="60" t="n">
        <v>12</v>
      </c>
      <c r="B19" s="61" t="n">
        <v>749</v>
      </c>
      <c r="C19" s="72" t="n">
        <v>343</v>
      </c>
      <c r="D19" s="72" t="n">
        <v>406</v>
      </c>
      <c r="E19" s="52"/>
      <c r="F19" s="60" t="n">
        <v>57</v>
      </c>
      <c r="G19" s="72" t="n">
        <v>877</v>
      </c>
      <c r="H19" s="72" t="n">
        <v>447</v>
      </c>
      <c r="I19" s="72" t="n">
        <v>430</v>
      </c>
    </row>
    <row r="20" s="70" customFormat="true" ht="13.5" hidden="false" customHeight="false" outlineLevel="0" collapsed="false">
      <c r="A20" s="60" t="n">
        <v>13</v>
      </c>
      <c r="B20" s="61" t="n">
        <v>758</v>
      </c>
      <c r="C20" s="72" t="n">
        <v>406</v>
      </c>
      <c r="D20" s="72" t="n">
        <v>352</v>
      </c>
      <c r="E20" s="52"/>
      <c r="F20" s="60" t="n">
        <v>58</v>
      </c>
      <c r="G20" s="72" t="n">
        <v>927</v>
      </c>
      <c r="H20" s="72" t="n">
        <v>474</v>
      </c>
      <c r="I20" s="72" t="n">
        <v>453</v>
      </c>
    </row>
    <row r="21" s="70" customFormat="true" ht="13.5" hidden="false" customHeight="false" outlineLevel="0" collapsed="false">
      <c r="A21" s="60" t="n">
        <v>14</v>
      </c>
      <c r="B21" s="61" t="n">
        <v>789</v>
      </c>
      <c r="C21" s="72" t="n">
        <v>411</v>
      </c>
      <c r="D21" s="72" t="n">
        <v>378</v>
      </c>
      <c r="E21" s="52"/>
      <c r="F21" s="60" t="n">
        <v>59</v>
      </c>
      <c r="G21" s="72" t="n">
        <v>964</v>
      </c>
      <c r="H21" s="72" t="n">
        <v>445</v>
      </c>
      <c r="I21" s="72" t="n">
        <v>519</v>
      </c>
    </row>
    <row r="22" s="70" customFormat="true" ht="13.5" hidden="false" customHeight="false" outlineLevel="0" collapsed="false">
      <c r="A22" s="56" t="s">
        <v>42</v>
      </c>
      <c r="B22" s="57" t="n">
        <v>4075</v>
      </c>
      <c r="C22" s="57" t="n">
        <v>2073</v>
      </c>
      <c r="D22" s="57" t="n">
        <v>2002</v>
      </c>
      <c r="E22" s="52"/>
      <c r="F22" s="56" t="s">
        <v>43</v>
      </c>
      <c r="G22" s="57" t="n">
        <v>5016</v>
      </c>
      <c r="H22" s="57" t="n">
        <v>2513</v>
      </c>
      <c r="I22" s="57" t="n">
        <v>2503</v>
      </c>
    </row>
    <row r="23" s="70" customFormat="true" ht="13.5" hidden="false" customHeight="false" outlineLevel="0" collapsed="false">
      <c r="A23" s="60" t="n">
        <v>15</v>
      </c>
      <c r="B23" s="61" t="n">
        <v>768</v>
      </c>
      <c r="C23" s="72" t="n">
        <v>409</v>
      </c>
      <c r="D23" s="72" t="n">
        <v>359</v>
      </c>
      <c r="E23" s="52"/>
      <c r="F23" s="60" t="n">
        <v>60</v>
      </c>
      <c r="G23" s="72" t="n">
        <v>1101</v>
      </c>
      <c r="H23" s="72" t="n">
        <v>569</v>
      </c>
      <c r="I23" s="72" t="n">
        <v>532</v>
      </c>
    </row>
    <row r="24" s="70" customFormat="true" ht="13.5" hidden="false" customHeight="false" outlineLevel="0" collapsed="false">
      <c r="A24" s="60" t="n">
        <v>16</v>
      </c>
      <c r="B24" s="61" t="n">
        <v>840</v>
      </c>
      <c r="C24" s="72" t="n">
        <v>430</v>
      </c>
      <c r="D24" s="72" t="n">
        <v>410</v>
      </c>
      <c r="E24" s="52"/>
      <c r="F24" s="60" t="n">
        <v>61</v>
      </c>
      <c r="G24" s="72" t="n">
        <v>942</v>
      </c>
      <c r="H24" s="72" t="n">
        <v>463</v>
      </c>
      <c r="I24" s="72" t="n">
        <v>479</v>
      </c>
    </row>
    <row r="25" s="70" customFormat="true" ht="13.5" hidden="false" customHeight="false" outlineLevel="0" collapsed="false">
      <c r="A25" s="60" t="n">
        <v>17</v>
      </c>
      <c r="B25" s="61" t="n">
        <v>775</v>
      </c>
      <c r="C25" s="72" t="n">
        <v>372</v>
      </c>
      <c r="D25" s="72" t="n">
        <v>403</v>
      </c>
      <c r="E25" s="52"/>
      <c r="F25" s="60" t="n">
        <v>62</v>
      </c>
      <c r="G25" s="72" t="n">
        <v>959</v>
      </c>
      <c r="H25" s="72" t="n">
        <v>474</v>
      </c>
      <c r="I25" s="72" t="n">
        <v>485</v>
      </c>
    </row>
    <row r="26" s="70" customFormat="true" ht="13.5" hidden="false" customHeight="false" outlineLevel="0" collapsed="false">
      <c r="A26" s="60" t="n">
        <v>18</v>
      </c>
      <c r="B26" s="61" t="n">
        <v>820</v>
      </c>
      <c r="C26" s="72" t="n">
        <v>409</v>
      </c>
      <c r="D26" s="72" t="n">
        <v>411</v>
      </c>
      <c r="E26" s="52"/>
      <c r="F26" s="60" t="n">
        <v>63</v>
      </c>
      <c r="G26" s="72" t="n">
        <v>971</v>
      </c>
      <c r="H26" s="72" t="n">
        <v>493</v>
      </c>
      <c r="I26" s="72" t="n">
        <v>478</v>
      </c>
    </row>
    <row r="27" s="70" customFormat="true" ht="13.5" hidden="false" customHeight="false" outlineLevel="0" collapsed="false">
      <c r="A27" s="60" t="n">
        <v>19</v>
      </c>
      <c r="B27" s="61" t="n">
        <v>872</v>
      </c>
      <c r="C27" s="72" t="n">
        <v>453</v>
      </c>
      <c r="D27" s="72" t="n">
        <v>419</v>
      </c>
      <c r="E27" s="52"/>
      <c r="F27" s="60" t="n">
        <v>64</v>
      </c>
      <c r="G27" s="72" t="n">
        <v>1043</v>
      </c>
      <c r="H27" s="72" t="n">
        <v>514</v>
      </c>
      <c r="I27" s="72" t="n">
        <v>529</v>
      </c>
    </row>
    <row r="28" s="70" customFormat="true" ht="13.5" hidden="false" customHeight="false" outlineLevel="0" collapsed="false">
      <c r="A28" s="56" t="s">
        <v>44</v>
      </c>
      <c r="B28" s="57" t="n">
        <v>3728</v>
      </c>
      <c r="C28" s="57" t="n">
        <v>1902</v>
      </c>
      <c r="D28" s="57" t="n">
        <v>1826</v>
      </c>
      <c r="E28" s="52"/>
      <c r="F28" s="56" t="s">
        <v>45</v>
      </c>
      <c r="G28" s="57" t="n">
        <v>5822</v>
      </c>
      <c r="H28" s="57" t="n">
        <v>2815</v>
      </c>
      <c r="I28" s="57" t="n">
        <v>3007</v>
      </c>
    </row>
    <row r="29" s="70" customFormat="true" ht="13.5" hidden="false" customHeight="false" outlineLevel="0" collapsed="false">
      <c r="A29" s="60" t="n">
        <v>20</v>
      </c>
      <c r="B29" s="61" t="n">
        <v>832</v>
      </c>
      <c r="C29" s="72" t="n">
        <v>418</v>
      </c>
      <c r="D29" s="72" t="n">
        <v>414</v>
      </c>
      <c r="E29" s="52"/>
      <c r="F29" s="60" t="n">
        <v>65</v>
      </c>
      <c r="G29" s="72" t="n">
        <v>950</v>
      </c>
      <c r="H29" s="72" t="n">
        <v>452</v>
      </c>
      <c r="I29" s="72" t="n">
        <v>498</v>
      </c>
    </row>
    <row r="30" s="70" customFormat="true" ht="13.5" hidden="false" customHeight="false" outlineLevel="0" collapsed="false">
      <c r="A30" s="60" t="n">
        <v>21</v>
      </c>
      <c r="B30" s="61" t="n">
        <v>847</v>
      </c>
      <c r="C30" s="72" t="n">
        <v>434</v>
      </c>
      <c r="D30" s="72" t="n">
        <v>413</v>
      </c>
      <c r="E30" s="52"/>
      <c r="F30" s="60" t="n">
        <v>66</v>
      </c>
      <c r="G30" s="72" t="n">
        <v>1089</v>
      </c>
      <c r="H30" s="72" t="n">
        <v>506</v>
      </c>
      <c r="I30" s="72" t="n">
        <v>583</v>
      </c>
    </row>
    <row r="31" s="70" customFormat="true" ht="13.5" hidden="false" customHeight="false" outlineLevel="0" collapsed="false">
      <c r="A31" s="60" t="n">
        <v>22</v>
      </c>
      <c r="B31" s="61" t="n">
        <v>713</v>
      </c>
      <c r="C31" s="72" t="n">
        <v>371</v>
      </c>
      <c r="D31" s="72" t="n">
        <v>342</v>
      </c>
      <c r="E31" s="52"/>
      <c r="F31" s="60" t="n">
        <v>67</v>
      </c>
      <c r="G31" s="72" t="n">
        <v>1220</v>
      </c>
      <c r="H31" s="72" t="n">
        <v>596</v>
      </c>
      <c r="I31" s="72" t="n">
        <v>624</v>
      </c>
    </row>
    <row r="32" s="70" customFormat="true" ht="13.5" hidden="false" customHeight="false" outlineLevel="0" collapsed="false">
      <c r="A32" s="60" t="n">
        <v>23</v>
      </c>
      <c r="B32" s="61" t="n">
        <v>653</v>
      </c>
      <c r="C32" s="72" t="n">
        <v>333</v>
      </c>
      <c r="D32" s="72" t="n">
        <v>320</v>
      </c>
      <c r="E32" s="52"/>
      <c r="F32" s="60" t="n">
        <v>68</v>
      </c>
      <c r="G32" s="72" t="n">
        <v>1212</v>
      </c>
      <c r="H32" s="72" t="n">
        <v>592</v>
      </c>
      <c r="I32" s="72" t="n">
        <v>620</v>
      </c>
    </row>
    <row r="33" s="70" customFormat="true" ht="13.5" hidden="false" customHeight="false" outlineLevel="0" collapsed="false">
      <c r="A33" s="60" t="n">
        <v>24</v>
      </c>
      <c r="B33" s="61" t="n">
        <v>683</v>
      </c>
      <c r="C33" s="72" t="n">
        <v>346</v>
      </c>
      <c r="D33" s="72" t="n">
        <v>337</v>
      </c>
      <c r="E33" s="52"/>
      <c r="F33" s="60" t="n">
        <v>69</v>
      </c>
      <c r="G33" s="72" t="n">
        <v>1351</v>
      </c>
      <c r="H33" s="72" t="n">
        <v>669</v>
      </c>
      <c r="I33" s="72" t="n">
        <v>682</v>
      </c>
    </row>
    <row r="34" s="70" customFormat="true" ht="13.5" hidden="false" customHeight="false" outlineLevel="0" collapsed="false">
      <c r="A34" s="56" t="s">
        <v>46</v>
      </c>
      <c r="B34" s="57" t="n">
        <v>3691</v>
      </c>
      <c r="C34" s="57" t="n">
        <v>1888</v>
      </c>
      <c r="D34" s="57" t="n">
        <v>1803</v>
      </c>
      <c r="E34" s="52"/>
      <c r="F34" s="56" t="s">
        <v>47</v>
      </c>
      <c r="G34" s="57" t="n">
        <v>5387</v>
      </c>
      <c r="H34" s="57" t="n">
        <v>2604</v>
      </c>
      <c r="I34" s="57" t="n">
        <v>2783</v>
      </c>
    </row>
    <row r="35" s="70" customFormat="true" ht="13.5" hidden="false" customHeight="false" outlineLevel="0" collapsed="false">
      <c r="A35" s="60" t="n">
        <v>25</v>
      </c>
      <c r="B35" s="61" t="n">
        <v>668</v>
      </c>
      <c r="C35" s="72" t="n">
        <v>330</v>
      </c>
      <c r="D35" s="72" t="n">
        <v>338</v>
      </c>
      <c r="E35" s="52"/>
      <c r="F35" s="60" t="n">
        <v>70</v>
      </c>
      <c r="G35" s="72" t="n">
        <v>1424</v>
      </c>
      <c r="H35" s="72" t="n">
        <v>681</v>
      </c>
      <c r="I35" s="72" t="n">
        <v>743</v>
      </c>
    </row>
    <row r="36" s="70" customFormat="true" ht="13.5" hidden="false" customHeight="false" outlineLevel="0" collapsed="false">
      <c r="A36" s="60" t="n">
        <v>26</v>
      </c>
      <c r="B36" s="61" t="n">
        <v>684</v>
      </c>
      <c r="C36" s="72" t="n">
        <v>342</v>
      </c>
      <c r="D36" s="72" t="n">
        <v>342</v>
      </c>
      <c r="E36" s="52"/>
      <c r="F36" s="60" t="n">
        <v>71</v>
      </c>
      <c r="G36" s="72" t="n">
        <v>1418</v>
      </c>
      <c r="H36" s="72" t="n">
        <v>676</v>
      </c>
      <c r="I36" s="72" t="n">
        <v>742</v>
      </c>
    </row>
    <row r="37" s="70" customFormat="true" ht="13.5" hidden="false" customHeight="false" outlineLevel="0" collapsed="false">
      <c r="A37" s="60" t="n">
        <v>27</v>
      </c>
      <c r="B37" s="61" t="n">
        <v>763</v>
      </c>
      <c r="C37" s="72" t="n">
        <v>411</v>
      </c>
      <c r="D37" s="72" t="n">
        <v>352</v>
      </c>
      <c r="E37" s="52"/>
      <c r="F37" s="60" t="n">
        <v>72</v>
      </c>
      <c r="G37" s="72" t="n">
        <v>1202</v>
      </c>
      <c r="H37" s="72" t="n">
        <v>591</v>
      </c>
      <c r="I37" s="72" t="n">
        <v>611</v>
      </c>
    </row>
    <row r="38" s="70" customFormat="true" ht="13.5" hidden="false" customHeight="false" outlineLevel="0" collapsed="false">
      <c r="A38" s="60" t="n">
        <v>28</v>
      </c>
      <c r="B38" s="61" t="n">
        <v>785</v>
      </c>
      <c r="C38" s="72" t="n">
        <v>404</v>
      </c>
      <c r="D38" s="72" t="n">
        <v>381</v>
      </c>
      <c r="E38" s="52"/>
      <c r="F38" s="60" t="n">
        <v>73</v>
      </c>
      <c r="G38" s="72" t="n">
        <v>596</v>
      </c>
      <c r="H38" s="72" t="n">
        <v>301</v>
      </c>
      <c r="I38" s="72" t="n">
        <v>295</v>
      </c>
    </row>
    <row r="39" s="70" customFormat="true" ht="13.5" hidden="false" customHeight="false" outlineLevel="0" collapsed="false">
      <c r="A39" s="60" t="n">
        <v>29</v>
      </c>
      <c r="B39" s="61" t="n">
        <v>791</v>
      </c>
      <c r="C39" s="72" t="n">
        <v>401</v>
      </c>
      <c r="D39" s="72" t="n">
        <v>390</v>
      </c>
      <c r="E39" s="52"/>
      <c r="F39" s="60" t="n">
        <v>74</v>
      </c>
      <c r="G39" s="72" t="n">
        <v>747</v>
      </c>
      <c r="H39" s="72" t="n">
        <v>355</v>
      </c>
      <c r="I39" s="72" t="n">
        <v>392</v>
      </c>
    </row>
    <row r="40" s="70" customFormat="true" ht="13.5" hidden="false" customHeight="false" outlineLevel="0" collapsed="false">
      <c r="A40" s="56" t="s">
        <v>48</v>
      </c>
      <c r="B40" s="57" t="n">
        <v>4107</v>
      </c>
      <c r="C40" s="57" t="n">
        <v>2116</v>
      </c>
      <c r="D40" s="57" t="n">
        <v>1991</v>
      </c>
      <c r="E40" s="52"/>
      <c r="F40" s="56" t="s">
        <v>49</v>
      </c>
      <c r="G40" s="57" t="n">
        <v>4480</v>
      </c>
      <c r="H40" s="57" t="n">
        <v>2079</v>
      </c>
      <c r="I40" s="57" t="n">
        <v>2401</v>
      </c>
    </row>
    <row r="41" s="70" customFormat="true" ht="13.5" hidden="false" customHeight="false" outlineLevel="0" collapsed="false">
      <c r="A41" s="60" t="n">
        <v>30</v>
      </c>
      <c r="B41" s="61" t="n">
        <v>799</v>
      </c>
      <c r="C41" s="72" t="n">
        <v>406</v>
      </c>
      <c r="D41" s="72" t="n">
        <v>393</v>
      </c>
      <c r="E41" s="52"/>
      <c r="F41" s="60" t="n">
        <v>75</v>
      </c>
      <c r="G41" s="72" t="n">
        <v>919</v>
      </c>
      <c r="H41" s="72" t="n">
        <v>425</v>
      </c>
      <c r="I41" s="72" t="n">
        <v>494</v>
      </c>
    </row>
    <row r="42" s="70" customFormat="true" ht="13.5" hidden="false" customHeight="false" outlineLevel="0" collapsed="false">
      <c r="A42" s="60" t="n">
        <v>31</v>
      </c>
      <c r="B42" s="61" t="n">
        <v>801</v>
      </c>
      <c r="C42" s="72" t="n">
        <v>422</v>
      </c>
      <c r="D42" s="72" t="n">
        <v>379</v>
      </c>
      <c r="E42" s="52"/>
      <c r="F42" s="60" t="n">
        <v>76</v>
      </c>
      <c r="G42" s="72" t="n">
        <v>976</v>
      </c>
      <c r="H42" s="72" t="n">
        <v>462</v>
      </c>
      <c r="I42" s="72" t="n">
        <v>514</v>
      </c>
    </row>
    <row r="43" s="70" customFormat="true" ht="13.5" hidden="false" customHeight="false" outlineLevel="0" collapsed="false">
      <c r="A43" s="60" t="n">
        <v>32</v>
      </c>
      <c r="B43" s="61" t="n">
        <v>822</v>
      </c>
      <c r="C43" s="72" t="n">
        <v>409</v>
      </c>
      <c r="D43" s="72" t="n">
        <v>413</v>
      </c>
      <c r="E43" s="52"/>
      <c r="F43" s="60" t="n">
        <v>77</v>
      </c>
      <c r="G43" s="72" t="n">
        <v>995</v>
      </c>
      <c r="H43" s="72" t="n">
        <v>439</v>
      </c>
      <c r="I43" s="72" t="n">
        <v>556</v>
      </c>
    </row>
    <row r="44" s="70" customFormat="true" ht="13.5" hidden="false" customHeight="false" outlineLevel="0" collapsed="false">
      <c r="A44" s="60" t="n">
        <v>33</v>
      </c>
      <c r="B44" s="61" t="n">
        <v>839</v>
      </c>
      <c r="C44" s="72" t="n">
        <v>444</v>
      </c>
      <c r="D44" s="72" t="n">
        <v>395</v>
      </c>
      <c r="E44" s="52"/>
      <c r="F44" s="60" t="n">
        <v>78</v>
      </c>
      <c r="G44" s="72" t="n">
        <v>865</v>
      </c>
      <c r="H44" s="72" t="n">
        <v>411</v>
      </c>
      <c r="I44" s="72" t="n">
        <v>454</v>
      </c>
    </row>
    <row r="45" s="70" customFormat="true" ht="13.5" hidden="false" customHeight="false" outlineLevel="0" collapsed="false">
      <c r="A45" s="60" t="n">
        <v>34</v>
      </c>
      <c r="B45" s="61" t="n">
        <v>846</v>
      </c>
      <c r="C45" s="72" t="n">
        <v>435</v>
      </c>
      <c r="D45" s="72" t="n">
        <v>411</v>
      </c>
      <c r="E45" s="52"/>
      <c r="F45" s="60" t="n">
        <v>79</v>
      </c>
      <c r="G45" s="72" t="n">
        <v>725</v>
      </c>
      <c r="H45" s="72" t="n">
        <v>342</v>
      </c>
      <c r="I45" s="72" t="n">
        <v>383</v>
      </c>
    </row>
    <row r="46" s="70" customFormat="true" ht="13.5" hidden="false" customHeight="false" outlineLevel="0" collapsed="false">
      <c r="A46" s="56" t="s">
        <v>50</v>
      </c>
      <c r="B46" s="57" t="n">
        <v>4323</v>
      </c>
      <c r="C46" s="57" t="n">
        <v>2235</v>
      </c>
      <c r="D46" s="57" t="n">
        <v>2088</v>
      </c>
      <c r="E46" s="52"/>
      <c r="F46" s="56" t="s">
        <v>51</v>
      </c>
      <c r="G46" s="57" t="n">
        <v>3419</v>
      </c>
      <c r="H46" s="57" t="n">
        <v>1406</v>
      </c>
      <c r="I46" s="57" t="n">
        <v>2013</v>
      </c>
    </row>
    <row r="47" s="70" customFormat="true" ht="13.5" hidden="false" customHeight="false" outlineLevel="0" collapsed="false">
      <c r="A47" s="60" t="n">
        <v>35</v>
      </c>
      <c r="B47" s="61" t="n">
        <v>812</v>
      </c>
      <c r="C47" s="72" t="n">
        <v>412</v>
      </c>
      <c r="D47" s="72" t="n">
        <v>400</v>
      </c>
      <c r="E47" s="52"/>
      <c r="F47" s="60" t="n">
        <v>80</v>
      </c>
      <c r="G47" s="72" t="n">
        <v>616</v>
      </c>
      <c r="H47" s="72" t="n">
        <v>267</v>
      </c>
      <c r="I47" s="72" t="n">
        <v>349</v>
      </c>
    </row>
    <row r="48" s="70" customFormat="true" ht="13.5" hidden="false" customHeight="false" outlineLevel="0" collapsed="false">
      <c r="A48" s="60" t="n">
        <v>36</v>
      </c>
      <c r="B48" s="61" t="n">
        <v>850</v>
      </c>
      <c r="C48" s="72" t="n">
        <v>463</v>
      </c>
      <c r="D48" s="72" t="n">
        <v>387</v>
      </c>
      <c r="E48" s="52"/>
      <c r="F48" s="60" t="n">
        <v>81</v>
      </c>
      <c r="G48" s="72" t="n">
        <v>690</v>
      </c>
      <c r="H48" s="72" t="n">
        <v>293</v>
      </c>
      <c r="I48" s="72" t="n">
        <v>397</v>
      </c>
    </row>
    <row r="49" s="70" customFormat="true" ht="13.5" hidden="false" customHeight="false" outlineLevel="0" collapsed="false">
      <c r="A49" s="60" t="n">
        <v>37</v>
      </c>
      <c r="B49" s="61" t="n">
        <v>794</v>
      </c>
      <c r="C49" s="72" t="n">
        <v>389</v>
      </c>
      <c r="D49" s="72" t="n">
        <v>405</v>
      </c>
      <c r="E49" s="52"/>
      <c r="F49" s="60" t="n">
        <v>82</v>
      </c>
      <c r="G49" s="72" t="n">
        <v>719</v>
      </c>
      <c r="H49" s="72" t="n">
        <v>288</v>
      </c>
      <c r="I49" s="72" t="n">
        <v>431</v>
      </c>
    </row>
    <row r="50" s="70" customFormat="true" ht="13.5" hidden="false" customHeight="false" outlineLevel="0" collapsed="false">
      <c r="A50" s="60" t="n">
        <v>38</v>
      </c>
      <c r="B50" s="61" t="n">
        <v>883</v>
      </c>
      <c r="C50" s="72" t="n">
        <v>458</v>
      </c>
      <c r="D50" s="72" t="n">
        <v>425</v>
      </c>
      <c r="E50" s="52"/>
      <c r="F50" s="60" t="n">
        <v>83</v>
      </c>
      <c r="G50" s="72" t="n">
        <v>768</v>
      </c>
      <c r="H50" s="72" t="n">
        <v>311</v>
      </c>
      <c r="I50" s="72" t="n">
        <v>457</v>
      </c>
    </row>
    <row r="51" s="70" customFormat="true" ht="13.5" hidden="false" customHeight="false" outlineLevel="0" collapsed="false">
      <c r="A51" s="60" t="n">
        <v>39</v>
      </c>
      <c r="B51" s="61" t="n">
        <v>984</v>
      </c>
      <c r="C51" s="72" t="n">
        <v>513</v>
      </c>
      <c r="D51" s="72" t="n">
        <v>471</v>
      </c>
      <c r="E51" s="52"/>
      <c r="F51" s="60" t="n">
        <v>84</v>
      </c>
      <c r="G51" s="72" t="n">
        <v>626</v>
      </c>
      <c r="H51" s="72" t="n">
        <v>247</v>
      </c>
      <c r="I51" s="72" t="n">
        <v>379</v>
      </c>
    </row>
    <row r="52" s="70" customFormat="true" ht="13.5" hidden="false" customHeight="false" outlineLevel="0" collapsed="false">
      <c r="A52" s="56" t="s">
        <v>52</v>
      </c>
      <c r="B52" s="57" t="n">
        <v>5434</v>
      </c>
      <c r="C52" s="57" t="n">
        <v>2844</v>
      </c>
      <c r="D52" s="57" t="n">
        <v>2590</v>
      </c>
      <c r="E52" s="52"/>
      <c r="F52" s="56" t="s">
        <v>53</v>
      </c>
      <c r="G52" s="57" t="n">
        <v>2576</v>
      </c>
      <c r="H52" s="57" t="n">
        <v>934</v>
      </c>
      <c r="I52" s="57" t="n">
        <v>1642</v>
      </c>
    </row>
    <row r="53" s="70" customFormat="true" ht="13.5" hidden="false" customHeight="false" outlineLevel="0" collapsed="false">
      <c r="A53" s="60" t="n">
        <v>40</v>
      </c>
      <c r="B53" s="61" t="n">
        <v>969</v>
      </c>
      <c r="C53" s="72" t="n">
        <v>514</v>
      </c>
      <c r="D53" s="72" t="n">
        <v>455</v>
      </c>
      <c r="E53" s="52"/>
      <c r="F53" s="60" t="n">
        <v>85</v>
      </c>
      <c r="G53" s="72" t="n">
        <v>575</v>
      </c>
      <c r="H53" s="72" t="n">
        <v>205</v>
      </c>
      <c r="I53" s="72" t="n">
        <v>370</v>
      </c>
    </row>
    <row r="54" s="70" customFormat="true" ht="13.5" hidden="false" customHeight="false" outlineLevel="0" collapsed="false">
      <c r="A54" s="60" t="n">
        <v>41</v>
      </c>
      <c r="B54" s="61" t="n">
        <v>1067</v>
      </c>
      <c r="C54" s="72" t="n">
        <v>549</v>
      </c>
      <c r="D54" s="72" t="n">
        <v>518</v>
      </c>
      <c r="E54" s="52"/>
      <c r="F54" s="60" t="n">
        <v>86</v>
      </c>
      <c r="G54" s="72" t="n">
        <v>573</v>
      </c>
      <c r="H54" s="72" t="n">
        <v>234</v>
      </c>
      <c r="I54" s="72" t="n">
        <v>339</v>
      </c>
    </row>
    <row r="55" s="70" customFormat="true" ht="13.5" hidden="false" customHeight="false" outlineLevel="0" collapsed="false">
      <c r="A55" s="60" t="n">
        <v>42</v>
      </c>
      <c r="B55" s="61" t="n">
        <v>1074</v>
      </c>
      <c r="C55" s="72" t="n">
        <v>555</v>
      </c>
      <c r="D55" s="72" t="n">
        <v>519</v>
      </c>
      <c r="E55" s="52"/>
      <c r="F55" s="60" t="n">
        <v>87</v>
      </c>
      <c r="G55" s="72" t="n">
        <v>528</v>
      </c>
      <c r="H55" s="72" t="n">
        <v>180</v>
      </c>
      <c r="I55" s="72" t="n">
        <v>348</v>
      </c>
    </row>
    <row r="56" s="70" customFormat="true" ht="13.5" hidden="false" customHeight="false" outlineLevel="0" collapsed="false">
      <c r="A56" s="60" t="n">
        <v>43</v>
      </c>
      <c r="B56" s="61" t="n">
        <v>1131</v>
      </c>
      <c r="C56" s="72" t="n">
        <v>579</v>
      </c>
      <c r="D56" s="72" t="n">
        <v>552</v>
      </c>
      <c r="E56" s="52"/>
      <c r="F56" s="60" t="n">
        <v>88</v>
      </c>
      <c r="G56" s="72" t="n">
        <v>475</v>
      </c>
      <c r="H56" s="72" t="n">
        <v>162</v>
      </c>
      <c r="I56" s="72" t="n">
        <v>313</v>
      </c>
    </row>
    <row r="57" s="70" customFormat="true" ht="13.5" hidden="false" customHeight="false" outlineLevel="0" collapsed="false">
      <c r="A57" s="60" t="n">
        <v>44</v>
      </c>
      <c r="B57" s="61" t="n">
        <v>1193</v>
      </c>
      <c r="C57" s="72" t="n">
        <v>647</v>
      </c>
      <c r="D57" s="72" t="n">
        <v>546</v>
      </c>
      <c r="E57" s="52"/>
      <c r="F57" s="60" t="n">
        <v>89</v>
      </c>
      <c r="G57" s="72" t="n">
        <v>425</v>
      </c>
      <c r="H57" s="72" t="n">
        <v>153</v>
      </c>
      <c r="I57" s="72" t="n">
        <v>272</v>
      </c>
    </row>
    <row r="58" s="70" customFormat="true" ht="13.5" hidden="false" customHeight="true" outlineLevel="0" collapsed="false">
      <c r="A58" s="62"/>
      <c r="B58" s="63"/>
      <c r="C58" s="63"/>
      <c r="D58" s="63"/>
      <c r="E58" s="52"/>
      <c r="F58" s="56" t="s">
        <v>54</v>
      </c>
      <c r="G58" s="57" t="n">
        <v>1757</v>
      </c>
      <c r="H58" s="73" t="n">
        <v>470</v>
      </c>
      <c r="I58" s="73" t="n">
        <v>1287</v>
      </c>
    </row>
    <row r="59" s="70" customFormat="true" ht="13.5" hidden="false" customHeight="true" outlineLevel="0" collapsed="false">
      <c r="A59" s="64"/>
      <c r="B59" s="63"/>
      <c r="C59" s="63"/>
      <c r="D59" s="63"/>
      <c r="E59" s="52"/>
      <c r="F59" s="54" t="s">
        <v>31</v>
      </c>
      <c r="G59" s="57" t="n">
        <v>605</v>
      </c>
      <c r="H59" s="73" t="n">
        <v>371</v>
      </c>
      <c r="I59" s="73" t="n">
        <v>234</v>
      </c>
    </row>
    <row r="60" s="70" customFormat="true" ht="13.5" hidden="false" customHeight="false" outlineLevel="0" collapsed="false">
      <c r="A60" s="65"/>
      <c r="B60" s="63"/>
      <c r="C60" s="63"/>
      <c r="D60" s="63"/>
      <c r="E60" s="52"/>
      <c r="F60" s="54" t="s">
        <v>55</v>
      </c>
      <c r="G60" s="74" t="n">
        <v>79889</v>
      </c>
      <c r="H60" s="66" t="n">
        <v>39216</v>
      </c>
      <c r="I60" s="66" t="n">
        <v>40673</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64</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3380</v>
      </c>
      <c r="C4" s="57" t="n">
        <v>1731</v>
      </c>
      <c r="D4" s="57" t="n">
        <v>1649</v>
      </c>
      <c r="E4" s="52"/>
      <c r="F4" s="56" t="s">
        <v>37</v>
      </c>
      <c r="G4" s="57" t="n">
        <v>6729</v>
      </c>
      <c r="H4" s="57" t="n">
        <v>3368</v>
      </c>
      <c r="I4" s="57" t="n">
        <v>3361</v>
      </c>
      <c r="K4" s="71"/>
    </row>
    <row r="5" s="70" customFormat="true" ht="13.5" hidden="false" customHeight="false" outlineLevel="0" collapsed="false">
      <c r="A5" s="60" t="n">
        <v>0</v>
      </c>
      <c r="B5" s="61" t="n">
        <v>611</v>
      </c>
      <c r="C5" s="72" t="n">
        <v>318</v>
      </c>
      <c r="D5" s="72" t="n">
        <v>293</v>
      </c>
      <c r="E5" s="52"/>
      <c r="F5" s="60" t="n">
        <v>45</v>
      </c>
      <c r="G5" s="72" t="n">
        <v>1370</v>
      </c>
      <c r="H5" s="72" t="n">
        <v>694</v>
      </c>
      <c r="I5" s="72" t="n">
        <v>676</v>
      </c>
    </row>
    <row r="6" s="70" customFormat="true" ht="13.5" hidden="false" customHeight="false" outlineLevel="0" collapsed="false">
      <c r="A6" s="60" t="n">
        <v>1</v>
      </c>
      <c r="B6" s="61" t="n">
        <v>642</v>
      </c>
      <c r="C6" s="72" t="n">
        <v>344</v>
      </c>
      <c r="D6" s="72" t="n">
        <v>298</v>
      </c>
      <c r="E6" s="52"/>
      <c r="F6" s="60" t="n">
        <v>46</v>
      </c>
      <c r="G6" s="72" t="n">
        <v>1459</v>
      </c>
      <c r="H6" s="72" t="n">
        <v>723</v>
      </c>
      <c r="I6" s="72" t="n">
        <v>736</v>
      </c>
    </row>
    <row r="7" s="70" customFormat="true" ht="13.5" hidden="false" customHeight="false" outlineLevel="0" collapsed="false">
      <c r="A7" s="60" t="n">
        <v>2</v>
      </c>
      <c r="B7" s="61" t="n">
        <v>712</v>
      </c>
      <c r="C7" s="72" t="n">
        <v>359</v>
      </c>
      <c r="D7" s="72" t="n">
        <v>353</v>
      </c>
      <c r="E7" s="52"/>
      <c r="F7" s="60" t="n">
        <v>47</v>
      </c>
      <c r="G7" s="72" t="n">
        <v>1376</v>
      </c>
      <c r="H7" s="72" t="n">
        <v>679</v>
      </c>
      <c r="I7" s="72" t="n">
        <v>697</v>
      </c>
    </row>
    <row r="8" s="70" customFormat="true" ht="13.5" hidden="false" customHeight="false" outlineLevel="0" collapsed="false">
      <c r="A8" s="60" t="n">
        <v>3</v>
      </c>
      <c r="B8" s="61" t="n">
        <v>744</v>
      </c>
      <c r="C8" s="72" t="n">
        <v>373</v>
      </c>
      <c r="D8" s="72" t="n">
        <v>371</v>
      </c>
      <c r="E8" s="52"/>
      <c r="F8" s="60" t="n">
        <v>48</v>
      </c>
      <c r="G8" s="72" t="n">
        <v>1280</v>
      </c>
      <c r="H8" s="72" t="n">
        <v>642</v>
      </c>
      <c r="I8" s="72" t="n">
        <v>638</v>
      </c>
    </row>
    <row r="9" s="70" customFormat="true" ht="13.5" hidden="false" customHeight="false" outlineLevel="0" collapsed="false">
      <c r="A9" s="60" t="n">
        <v>4</v>
      </c>
      <c r="B9" s="61" t="n">
        <v>671</v>
      </c>
      <c r="C9" s="72" t="n">
        <v>337</v>
      </c>
      <c r="D9" s="72" t="n">
        <v>334</v>
      </c>
      <c r="E9" s="52"/>
      <c r="F9" s="60" t="n">
        <v>49</v>
      </c>
      <c r="G9" s="72" t="n">
        <v>1244</v>
      </c>
      <c r="H9" s="72" t="n">
        <v>630</v>
      </c>
      <c r="I9" s="72" t="n">
        <v>614</v>
      </c>
    </row>
    <row r="10" s="70" customFormat="true" ht="13.5" hidden="false" customHeight="false" outlineLevel="0" collapsed="false">
      <c r="A10" s="56" t="s">
        <v>38</v>
      </c>
      <c r="B10" s="57" t="n">
        <v>4014</v>
      </c>
      <c r="C10" s="57" t="n">
        <v>1989</v>
      </c>
      <c r="D10" s="57" t="n">
        <v>2025</v>
      </c>
      <c r="E10" s="52"/>
      <c r="F10" s="56" t="s">
        <v>39</v>
      </c>
      <c r="G10" s="57" t="n">
        <v>5738</v>
      </c>
      <c r="H10" s="57" t="n">
        <v>2774</v>
      </c>
      <c r="I10" s="57" t="n">
        <v>2964</v>
      </c>
    </row>
    <row r="11" s="70" customFormat="true" ht="13.5" hidden="false" customHeight="false" outlineLevel="0" collapsed="false">
      <c r="A11" s="60" t="n">
        <v>5</v>
      </c>
      <c r="B11" s="61" t="n">
        <v>784</v>
      </c>
      <c r="C11" s="72" t="n">
        <v>397</v>
      </c>
      <c r="D11" s="72" t="n">
        <v>387</v>
      </c>
      <c r="E11" s="52"/>
      <c r="F11" s="60" t="n">
        <v>50</v>
      </c>
      <c r="G11" s="72" t="n">
        <v>1234</v>
      </c>
      <c r="H11" s="72" t="n">
        <v>605</v>
      </c>
      <c r="I11" s="72" t="n">
        <v>629</v>
      </c>
    </row>
    <row r="12" s="70" customFormat="true" ht="13.5" hidden="false" customHeight="false" outlineLevel="0" collapsed="false">
      <c r="A12" s="60" t="n">
        <v>6</v>
      </c>
      <c r="B12" s="61" t="n">
        <v>794</v>
      </c>
      <c r="C12" s="72" t="n">
        <v>389</v>
      </c>
      <c r="D12" s="72" t="n">
        <v>405</v>
      </c>
      <c r="E12" s="52"/>
      <c r="F12" s="60" t="n">
        <v>51</v>
      </c>
      <c r="G12" s="72" t="n">
        <v>1181</v>
      </c>
      <c r="H12" s="72" t="n">
        <v>575</v>
      </c>
      <c r="I12" s="72" t="n">
        <v>606</v>
      </c>
    </row>
    <row r="13" s="70" customFormat="true" ht="13.5" hidden="false" customHeight="false" outlineLevel="0" collapsed="false">
      <c r="A13" s="60" t="n">
        <v>7</v>
      </c>
      <c r="B13" s="61" t="n">
        <v>795</v>
      </c>
      <c r="C13" s="72" t="n">
        <v>397</v>
      </c>
      <c r="D13" s="72" t="n">
        <v>398</v>
      </c>
      <c r="E13" s="52"/>
      <c r="F13" s="60" t="n">
        <v>52</v>
      </c>
      <c r="G13" s="72" t="n">
        <v>1235</v>
      </c>
      <c r="H13" s="72" t="n">
        <v>579</v>
      </c>
      <c r="I13" s="72" t="n">
        <v>656</v>
      </c>
    </row>
    <row r="14" s="70" customFormat="true" ht="13.5" hidden="false" customHeight="false" outlineLevel="0" collapsed="false">
      <c r="A14" s="60" t="n">
        <v>8</v>
      </c>
      <c r="B14" s="61" t="n">
        <v>811</v>
      </c>
      <c r="C14" s="72" t="n">
        <v>403</v>
      </c>
      <c r="D14" s="72" t="n">
        <v>408</v>
      </c>
      <c r="E14" s="52"/>
      <c r="F14" s="60" t="n">
        <v>53</v>
      </c>
      <c r="G14" s="72" t="n">
        <v>864</v>
      </c>
      <c r="H14" s="72" t="n">
        <v>407</v>
      </c>
      <c r="I14" s="72" t="n">
        <v>457</v>
      </c>
    </row>
    <row r="15" s="70" customFormat="true" ht="13.5" hidden="false" customHeight="false" outlineLevel="0" collapsed="false">
      <c r="A15" s="60" t="n">
        <v>9</v>
      </c>
      <c r="B15" s="61" t="n">
        <v>830</v>
      </c>
      <c r="C15" s="72" t="n">
        <v>403</v>
      </c>
      <c r="D15" s="72" t="n">
        <v>427</v>
      </c>
      <c r="E15" s="52"/>
      <c r="F15" s="60" t="n">
        <v>54</v>
      </c>
      <c r="G15" s="72" t="n">
        <v>1224</v>
      </c>
      <c r="H15" s="72" t="n">
        <v>608</v>
      </c>
      <c r="I15" s="72" t="n">
        <v>616</v>
      </c>
    </row>
    <row r="16" s="70" customFormat="true" ht="13.5" hidden="false" customHeight="false" outlineLevel="0" collapsed="false">
      <c r="A16" s="56" t="s">
        <v>40</v>
      </c>
      <c r="B16" s="57" t="n">
        <v>4481</v>
      </c>
      <c r="C16" s="57" t="n">
        <v>2352</v>
      </c>
      <c r="D16" s="57" t="n">
        <v>2129</v>
      </c>
      <c r="E16" s="52"/>
      <c r="F16" s="56" t="s">
        <v>41</v>
      </c>
      <c r="G16" s="57" t="n">
        <v>5597</v>
      </c>
      <c r="H16" s="57" t="n">
        <v>2703</v>
      </c>
      <c r="I16" s="57" t="n">
        <v>2894</v>
      </c>
    </row>
    <row r="17" s="70" customFormat="true" ht="13.5" hidden="false" customHeight="false" outlineLevel="0" collapsed="false">
      <c r="A17" s="60" t="n">
        <v>10</v>
      </c>
      <c r="B17" s="61" t="n">
        <v>926</v>
      </c>
      <c r="C17" s="72" t="n">
        <v>474</v>
      </c>
      <c r="D17" s="72" t="n">
        <v>452</v>
      </c>
      <c r="E17" s="52"/>
      <c r="F17" s="60" t="n">
        <v>55</v>
      </c>
      <c r="G17" s="72" t="n">
        <v>1148</v>
      </c>
      <c r="H17" s="72" t="n">
        <v>547</v>
      </c>
      <c r="I17" s="72" t="n">
        <v>601</v>
      </c>
    </row>
    <row r="18" s="70" customFormat="true" ht="13.5" hidden="false" customHeight="false" outlineLevel="0" collapsed="false">
      <c r="A18" s="60" t="n">
        <v>11</v>
      </c>
      <c r="B18" s="61" t="n">
        <v>882</v>
      </c>
      <c r="C18" s="72" t="n">
        <v>485</v>
      </c>
      <c r="D18" s="72" t="n">
        <v>397</v>
      </c>
      <c r="E18" s="52"/>
      <c r="F18" s="60" t="n">
        <v>56</v>
      </c>
      <c r="G18" s="72" t="n">
        <v>1152</v>
      </c>
      <c r="H18" s="72" t="n">
        <v>555</v>
      </c>
      <c r="I18" s="72" t="n">
        <v>597</v>
      </c>
    </row>
    <row r="19" s="70" customFormat="true" ht="13.5" hidden="false" customHeight="false" outlineLevel="0" collapsed="false">
      <c r="A19" s="60" t="n">
        <v>12</v>
      </c>
      <c r="B19" s="61" t="n">
        <v>892</v>
      </c>
      <c r="C19" s="72" t="n">
        <v>474</v>
      </c>
      <c r="D19" s="72" t="n">
        <v>418</v>
      </c>
      <c r="E19" s="52"/>
      <c r="F19" s="60" t="n">
        <v>57</v>
      </c>
      <c r="G19" s="72" t="n">
        <v>1118</v>
      </c>
      <c r="H19" s="72" t="n">
        <v>556</v>
      </c>
      <c r="I19" s="72" t="n">
        <v>562</v>
      </c>
    </row>
    <row r="20" s="70" customFormat="true" ht="13.5" hidden="false" customHeight="false" outlineLevel="0" collapsed="false">
      <c r="A20" s="60" t="n">
        <v>13</v>
      </c>
      <c r="B20" s="61" t="n">
        <v>887</v>
      </c>
      <c r="C20" s="72" t="n">
        <v>447</v>
      </c>
      <c r="D20" s="72" t="n">
        <v>440</v>
      </c>
      <c r="E20" s="52"/>
      <c r="F20" s="60" t="n">
        <v>58</v>
      </c>
      <c r="G20" s="72" t="n">
        <v>1098</v>
      </c>
      <c r="H20" s="72" t="n">
        <v>505</v>
      </c>
      <c r="I20" s="72" t="n">
        <v>593</v>
      </c>
    </row>
    <row r="21" s="70" customFormat="true" ht="13.5" hidden="false" customHeight="false" outlineLevel="0" collapsed="false">
      <c r="A21" s="60" t="n">
        <v>14</v>
      </c>
      <c r="B21" s="61" t="n">
        <v>894</v>
      </c>
      <c r="C21" s="72" t="n">
        <v>472</v>
      </c>
      <c r="D21" s="72" t="n">
        <v>422</v>
      </c>
      <c r="E21" s="52"/>
      <c r="F21" s="60" t="n">
        <v>59</v>
      </c>
      <c r="G21" s="72" t="n">
        <v>1081</v>
      </c>
      <c r="H21" s="72" t="n">
        <v>540</v>
      </c>
      <c r="I21" s="72" t="n">
        <v>541</v>
      </c>
    </row>
    <row r="22" s="70" customFormat="true" ht="13.5" hidden="false" customHeight="false" outlineLevel="0" collapsed="false">
      <c r="A22" s="56" t="s">
        <v>42</v>
      </c>
      <c r="B22" s="57" t="n">
        <v>4816</v>
      </c>
      <c r="C22" s="57" t="n">
        <v>2451</v>
      </c>
      <c r="D22" s="57" t="n">
        <v>2365</v>
      </c>
      <c r="E22" s="52"/>
      <c r="F22" s="56" t="s">
        <v>43</v>
      </c>
      <c r="G22" s="57" t="n">
        <v>5599</v>
      </c>
      <c r="H22" s="57" t="n">
        <v>2755</v>
      </c>
      <c r="I22" s="57" t="n">
        <v>2844</v>
      </c>
    </row>
    <row r="23" s="70" customFormat="true" ht="13.5" hidden="false" customHeight="false" outlineLevel="0" collapsed="false">
      <c r="A23" s="60" t="n">
        <v>15</v>
      </c>
      <c r="B23" s="61" t="n">
        <v>882</v>
      </c>
      <c r="C23" s="72" t="n">
        <v>441</v>
      </c>
      <c r="D23" s="72" t="n">
        <v>441</v>
      </c>
      <c r="E23" s="52"/>
      <c r="F23" s="60" t="n">
        <v>60</v>
      </c>
      <c r="G23" s="72" t="n">
        <v>1153</v>
      </c>
      <c r="H23" s="72" t="n">
        <v>565</v>
      </c>
      <c r="I23" s="72" t="n">
        <v>588</v>
      </c>
    </row>
    <row r="24" s="70" customFormat="true" ht="13.5" hidden="false" customHeight="false" outlineLevel="0" collapsed="false">
      <c r="A24" s="60" t="n">
        <v>16</v>
      </c>
      <c r="B24" s="61" t="n">
        <v>916</v>
      </c>
      <c r="C24" s="72" t="n">
        <v>455</v>
      </c>
      <c r="D24" s="72" t="n">
        <v>461</v>
      </c>
      <c r="E24" s="52"/>
      <c r="F24" s="60" t="n">
        <v>61</v>
      </c>
      <c r="G24" s="72" t="n">
        <v>1130</v>
      </c>
      <c r="H24" s="72" t="n">
        <v>547</v>
      </c>
      <c r="I24" s="72" t="n">
        <v>583</v>
      </c>
    </row>
    <row r="25" s="70" customFormat="true" ht="13.5" hidden="false" customHeight="false" outlineLevel="0" collapsed="false">
      <c r="A25" s="60" t="n">
        <v>17</v>
      </c>
      <c r="B25" s="61" t="n">
        <v>974</v>
      </c>
      <c r="C25" s="72" t="n">
        <v>520</v>
      </c>
      <c r="D25" s="72" t="n">
        <v>454</v>
      </c>
      <c r="E25" s="52"/>
      <c r="F25" s="60" t="n">
        <v>62</v>
      </c>
      <c r="G25" s="72" t="n">
        <v>1054</v>
      </c>
      <c r="H25" s="72" t="n">
        <v>519</v>
      </c>
      <c r="I25" s="72" t="n">
        <v>535</v>
      </c>
    </row>
    <row r="26" s="70" customFormat="true" ht="13.5" hidden="false" customHeight="false" outlineLevel="0" collapsed="false">
      <c r="A26" s="60" t="n">
        <v>18</v>
      </c>
      <c r="B26" s="61" t="n">
        <v>1028</v>
      </c>
      <c r="C26" s="72" t="n">
        <v>530</v>
      </c>
      <c r="D26" s="72" t="n">
        <v>498</v>
      </c>
      <c r="E26" s="52"/>
      <c r="F26" s="60" t="n">
        <v>63</v>
      </c>
      <c r="G26" s="72" t="n">
        <v>1141</v>
      </c>
      <c r="H26" s="72" t="n">
        <v>558</v>
      </c>
      <c r="I26" s="72" t="n">
        <v>583</v>
      </c>
    </row>
    <row r="27" s="70" customFormat="true" ht="13.5" hidden="false" customHeight="false" outlineLevel="0" collapsed="false">
      <c r="A27" s="60" t="n">
        <v>19</v>
      </c>
      <c r="B27" s="61" t="n">
        <v>1016</v>
      </c>
      <c r="C27" s="72" t="n">
        <v>505</v>
      </c>
      <c r="D27" s="72" t="n">
        <v>511</v>
      </c>
      <c r="E27" s="52"/>
      <c r="F27" s="60" t="n">
        <v>64</v>
      </c>
      <c r="G27" s="72" t="n">
        <v>1121</v>
      </c>
      <c r="H27" s="72" t="n">
        <v>566</v>
      </c>
      <c r="I27" s="72" t="n">
        <v>555</v>
      </c>
    </row>
    <row r="28" s="70" customFormat="true" ht="13.5" hidden="false" customHeight="false" outlineLevel="0" collapsed="false">
      <c r="A28" s="56" t="s">
        <v>44</v>
      </c>
      <c r="B28" s="57" t="n">
        <v>4234</v>
      </c>
      <c r="C28" s="57" t="n">
        <v>2126</v>
      </c>
      <c r="D28" s="57" t="n">
        <v>2108</v>
      </c>
      <c r="E28" s="52"/>
      <c r="F28" s="56" t="s">
        <v>45</v>
      </c>
      <c r="G28" s="57" t="n">
        <v>6314</v>
      </c>
      <c r="H28" s="57" t="n">
        <v>3033</v>
      </c>
      <c r="I28" s="57" t="n">
        <v>3281</v>
      </c>
    </row>
    <row r="29" s="70" customFormat="true" ht="13.5" hidden="false" customHeight="false" outlineLevel="0" collapsed="false">
      <c r="A29" s="60" t="n">
        <v>20</v>
      </c>
      <c r="B29" s="61" t="n">
        <v>1000</v>
      </c>
      <c r="C29" s="72" t="n">
        <v>498</v>
      </c>
      <c r="D29" s="72" t="n">
        <v>502</v>
      </c>
      <c r="E29" s="52"/>
      <c r="F29" s="60" t="n">
        <v>65</v>
      </c>
      <c r="G29" s="72" t="n">
        <v>1087</v>
      </c>
      <c r="H29" s="72" t="n">
        <v>534</v>
      </c>
      <c r="I29" s="72" t="n">
        <v>553</v>
      </c>
    </row>
    <row r="30" s="70" customFormat="true" ht="13.5" hidden="false" customHeight="false" outlineLevel="0" collapsed="false">
      <c r="A30" s="60" t="n">
        <v>21</v>
      </c>
      <c r="B30" s="61" t="n">
        <v>1047</v>
      </c>
      <c r="C30" s="72" t="n">
        <v>537</v>
      </c>
      <c r="D30" s="72" t="n">
        <v>510</v>
      </c>
      <c r="E30" s="52"/>
      <c r="F30" s="60" t="n">
        <v>66</v>
      </c>
      <c r="G30" s="72" t="n">
        <v>1170</v>
      </c>
      <c r="H30" s="72" t="n">
        <v>562</v>
      </c>
      <c r="I30" s="72" t="n">
        <v>608</v>
      </c>
    </row>
    <row r="31" s="70" customFormat="true" ht="13.5" hidden="false" customHeight="false" outlineLevel="0" collapsed="false">
      <c r="A31" s="60" t="n">
        <v>22</v>
      </c>
      <c r="B31" s="61" t="n">
        <v>853</v>
      </c>
      <c r="C31" s="72" t="n">
        <v>414</v>
      </c>
      <c r="D31" s="72" t="n">
        <v>439</v>
      </c>
      <c r="E31" s="52"/>
      <c r="F31" s="60" t="n">
        <v>67</v>
      </c>
      <c r="G31" s="72" t="n">
        <v>1281</v>
      </c>
      <c r="H31" s="72" t="n">
        <v>624</v>
      </c>
      <c r="I31" s="72" t="n">
        <v>657</v>
      </c>
    </row>
    <row r="32" s="70" customFormat="true" ht="13.5" hidden="false" customHeight="false" outlineLevel="0" collapsed="false">
      <c r="A32" s="60" t="n">
        <v>23</v>
      </c>
      <c r="B32" s="61" t="n">
        <v>699</v>
      </c>
      <c r="C32" s="72" t="n">
        <v>378</v>
      </c>
      <c r="D32" s="72" t="n">
        <v>321</v>
      </c>
      <c r="E32" s="52"/>
      <c r="F32" s="60" t="n">
        <v>68</v>
      </c>
      <c r="G32" s="72" t="n">
        <v>1352</v>
      </c>
      <c r="H32" s="72" t="n">
        <v>636</v>
      </c>
      <c r="I32" s="72" t="n">
        <v>716</v>
      </c>
    </row>
    <row r="33" s="70" customFormat="true" ht="13.5" hidden="false" customHeight="false" outlineLevel="0" collapsed="false">
      <c r="A33" s="60" t="n">
        <v>24</v>
      </c>
      <c r="B33" s="61" t="n">
        <v>635</v>
      </c>
      <c r="C33" s="72" t="n">
        <v>299</v>
      </c>
      <c r="D33" s="72" t="n">
        <v>336</v>
      </c>
      <c r="E33" s="52"/>
      <c r="F33" s="60" t="n">
        <v>69</v>
      </c>
      <c r="G33" s="72" t="n">
        <v>1424</v>
      </c>
      <c r="H33" s="72" t="n">
        <v>677</v>
      </c>
      <c r="I33" s="72" t="n">
        <v>747</v>
      </c>
    </row>
    <row r="34" s="70" customFormat="true" ht="13.5" hidden="false" customHeight="false" outlineLevel="0" collapsed="false">
      <c r="A34" s="56" t="s">
        <v>46</v>
      </c>
      <c r="B34" s="57" t="n">
        <v>3479</v>
      </c>
      <c r="C34" s="57" t="n">
        <v>1783</v>
      </c>
      <c r="D34" s="57" t="n">
        <v>1696</v>
      </c>
      <c r="E34" s="52"/>
      <c r="F34" s="56" t="s">
        <v>47</v>
      </c>
      <c r="G34" s="57" t="n">
        <v>6020</v>
      </c>
      <c r="H34" s="57" t="n">
        <v>2910</v>
      </c>
      <c r="I34" s="57" t="n">
        <v>3110</v>
      </c>
    </row>
    <row r="35" s="70" customFormat="true" ht="13.5" hidden="false" customHeight="false" outlineLevel="0" collapsed="false">
      <c r="A35" s="60" t="n">
        <v>25</v>
      </c>
      <c r="B35" s="61" t="n">
        <v>689</v>
      </c>
      <c r="C35" s="72" t="n">
        <v>328</v>
      </c>
      <c r="D35" s="72" t="n">
        <v>361</v>
      </c>
      <c r="E35" s="52"/>
      <c r="F35" s="60" t="n">
        <v>70</v>
      </c>
      <c r="G35" s="72" t="n">
        <v>1595</v>
      </c>
      <c r="H35" s="72" t="n">
        <v>770</v>
      </c>
      <c r="I35" s="72" t="n">
        <v>825</v>
      </c>
    </row>
    <row r="36" s="70" customFormat="true" ht="13.5" hidden="false" customHeight="false" outlineLevel="0" collapsed="false">
      <c r="A36" s="60" t="n">
        <v>26</v>
      </c>
      <c r="B36" s="61" t="n">
        <v>643</v>
      </c>
      <c r="C36" s="72" t="n">
        <v>334</v>
      </c>
      <c r="D36" s="72" t="n">
        <v>309</v>
      </c>
      <c r="E36" s="52"/>
      <c r="F36" s="60" t="n">
        <v>71</v>
      </c>
      <c r="G36" s="72" t="n">
        <v>1446</v>
      </c>
      <c r="H36" s="72" t="n">
        <v>715</v>
      </c>
      <c r="I36" s="72" t="n">
        <v>731</v>
      </c>
    </row>
    <row r="37" s="70" customFormat="true" ht="13.5" hidden="false" customHeight="false" outlineLevel="0" collapsed="false">
      <c r="A37" s="60" t="n">
        <v>27</v>
      </c>
      <c r="B37" s="61" t="n">
        <v>729</v>
      </c>
      <c r="C37" s="72" t="n">
        <v>382</v>
      </c>
      <c r="D37" s="72" t="n">
        <v>347</v>
      </c>
      <c r="E37" s="52"/>
      <c r="F37" s="60" t="n">
        <v>72</v>
      </c>
      <c r="G37" s="72" t="n">
        <v>1439</v>
      </c>
      <c r="H37" s="72" t="n">
        <v>704</v>
      </c>
      <c r="I37" s="72" t="n">
        <v>735</v>
      </c>
    </row>
    <row r="38" s="70" customFormat="true" ht="13.5" hidden="false" customHeight="false" outlineLevel="0" collapsed="false">
      <c r="A38" s="60" t="n">
        <v>28</v>
      </c>
      <c r="B38" s="61" t="n">
        <v>685</v>
      </c>
      <c r="C38" s="72" t="n">
        <v>354</v>
      </c>
      <c r="D38" s="72" t="n">
        <v>331</v>
      </c>
      <c r="E38" s="52"/>
      <c r="F38" s="60" t="n">
        <v>73</v>
      </c>
      <c r="G38" s="72" t="n">
        <v>701</v>
      </c>
      <c r="H38" s="72" t="n">
        <v>318</v>
      </c>
      <c r="I38" s="72" t="n">
        <v>383</v>
      </c>
    </row>
    <row r="39" s="70" customFormat="true" ht="13.5" hidden="false" customHeight="false" outlineLevel="0" collapsed="false">
      <c r="A39" s="60" t="n">
        <v>29</v>
      </c>
      <c r="B39" s="61" t="n">
        <v>733</v>
      </c>
      <c r="C39" s="72" t="n">
        <v>385</v>
      </c>
      <c r="D39" s="72" t="n">
        <v>348</v>
      </c>
      <c r="E39" s="52"/>
      <c r="F39" s="60" t="n">
        <v>74</v>
      </c>
      <c r="G39" s="72" t="n">
        <v>839</v>
      </c>
      <c r="H39" s="72" t="n">
        <v>403</v>
      </c>
      <c r="I39" s="72" t="n">
        <v>436</v>
      </c>
    </row>
    <row r="40" s="70" customFormat="true" ht="13.5" hidden="false" customHeight="false" outlineLevel="0" collapsed="false">
      <c r="A40" s="56" t="s">
        <v>48</v>
      </c>
      <c r="B40" s="57" t="n">
        <v>4414</v>
      </c>
      <c r="C40" s="57" t="n">
        <v>2184</v>
      </c>
      <c r="D40" s="57" t="n">
        <v>2230</v>
      </c>
      <c r="E40" s="52"/>
      <c r="F40" s="56" t="s">
        <v>49</v>
      </c>
      <c r="G40" s="57" t="n">
        <v>4777</v>
      </c>
      <c r="H40" s="57" t="n">
        <v>2175</v>
      </c>
      <c r="I40" s="57" t="n">
        <v>2602</v>
      </c>
    </row>
    <row r="41" s="70" customFormat="true" ht="13.5" hidden="false" customHeight="false" outlineLevel="0" collapsed="false">
      <c r="A41" s="60" t="n">
        <v>30</v>
      </c>
      <c r="B41" s="61" t="n">
        <v>854</v>
      </c>
      <c r="C41" s="72" t="n">
        <v>414</v>
      </c>
      <c r="D41" s="72" t="n">
        <v>440</v>
      </c>
      <c r="E41" s="52"/>
      <c r="F41" s="60" t="n">
        <v>75</v>
      </c>
      <c r="G41" s="72" t="n">
        <v>979</v>
      </c>
      <c r="H41" s="72" t="n">
        <v>446</v>
      </c>
      <c r="I41" s="72" t="n">
        <v>533</v>
      </c>
    </row>
    <row r="42" s="70" customFormat="true" ht="13.5" hidden="false" customHeight="false" outlineLevel="0" collapsed="false">
      <c r="A42" s="60" t="n">
        <v>31</v>
      </c>
      <c r="B42" s="61" t="n">
        <v>853</v>
      </c>
      <c r="C42" s="72" t="n">
        <v>429</v>
      </c>
      <c r="D42" s="72" t="n">
        <v>424</v>
      </c>
      <c r="E42" s="52"/>
      <c r="F42" s="60" t="n">
        <v>76</v>
      </c>
      <c r="G42" s="72" t="n">
        <v>1051</v>
      </c>
      <c r="H42" s="72" t="n">
        <v>498</v>
      </c>
      <c r="I42" s="72" t="n">
        <v>553</v>
      </c>
    </row>
    <row r="43" s="70" customFormat="true" ht="13.5" hidden="false" customHeight="false" outlineLevel="0" collapsed="false">
      <c r="A43" s="60" t="n">
        <v>32</v>
      </c>
      <c r="B43" s="61" t="n">
        <v>885</v>
      </c>
      <c r="C43" s="72" t="n">
        <v>461</v>
      </c>
      <c r="D43" s="72" t="n">
        <v>424</v>
      </c>
      <c r="E43" s="52"/>
      <c r="F43" s="60" t="n">
        <v>77</v>
      </c>
      <c r="G43" s="72" t="n">
        <v>1018</v>
      </c>
      <c r="H43" s="72" t="n">
        <v>470</v>
      </c>
      <c r="I43" s="72" t="n">
        <v>548</v>
      </c>
    </row>
    <row r="44" s="70" customFormat="true" ht="13.5" hidden="false" customHeight="false" outlineLevel="0" collapsed="false">
      <c r="A44" s="60" t="n">
        <v>33</v>
      </c>
      <c r="B44" s="61" t="n">
        <v>892</v>
      </c>
      <c r="C44" s="72" t="n">
        <v>435</v>
      </c>
      <c r="D44" s="72" t="n">
        <v>457</v>
      </c>
      <c r="E44" s="52"/>
      <c r="F44" s="60" t="n">
        <v>78</v>
      </c>
      <c r="G44" s="72" t="n">
        <v>944</v>
      </c>
      <c r="H44" s="72" t="n">
        <v>409</v>
      </c>
      <c r="I44" s="72" t="n">
        <v>535</v>
      </c>
    </row>
    <row r="45" s="70" customFormat="true" ht="13.5" hidden="false" customHeight="false" outlineLevel="0" collapsed="false">
      <c r="A45" s="60" t="n">
        <v>34</v>
      </c>
      <c r="B45" s="61" t="n">
        <v>930</v>
      </c>
      <c r="C45" s="72" t="n">
        <v>445</v>
      </c>
      <c r="D45" s="72" t="n">
        <v>485</v>
      </c>
      <c r="E45" s="52"/>
      <c r="F45" s="60" t="n">
        <v>79</v>
      </c>
      <c r="G45" s="72" t="n">
        <v>785</v>
      </c>
      <c r="H45" s="72" t="n">
        <v>352</v>
      </c>
      <c r="I45" s="72" t="n">
        <v>433</v>
      </c>
    </row>
    <row r="46" s="70" customFormat="true" ht="13.5" hidden="false" customHeight="false" outlineLevel="0" collapsed="false">
      <c r="A46" s="56" t="s">
        <v>50</v>
      </c>
      <c r="B46" s="57" t="n">
        <v>4826</v>
      </c>
      <c r="C46" s="57" t="n">
        <v>2425</v>
      </c>
      <c r="D46" s="57" t="n">
        <v>2401</v>
      </c>
      <c r="E46" s="52"/>
      <c r="F46" s="56" t="s">
        <v>51</v>
      </c>
      <c r="G46" s="57" t="n">
        <v>3564</v>
      </c>
      <c r="H46" s="57" t="n">
        <v>1433</v>
      </c>
      <c r="I46" s="57" t="n">
        <v>2131</v>
      </c>
    </row>
    <row r="47" s="70" customFormat="true" ht="13.5" hidden="false" customHeight="false" outlineLevel="0" collapsed="false">
      <c r="A47" s="60" t="n">
        <v>35</v>
      </c>
      <c r="B47" s="61" t="n">
        <v>901</v>
      </c>
      <c r="C47" s="72" t="n">
        <v>454</v>
      </c>
      <c r="D47" s="72" t="n">
        <v>447</v>
      </c>
      <c r="E47" s="52"/>
      <c r="F47" s="60" t="n">
        <v>80</v>
      </c>
      <c r="G47" s="72" t="n">
        <v>640</v>
      </c>
      <c r="H47" s="72" t="n">
        <v>295</v>
      </c>
      <c r="I47" s="72" t="n">
        <v>345</v>
      </c>
    </row>
    <row r="48" s="70" customFormat="true" ht="13.5" hidden="false" customHeight="false" outlineLevel="0" collapsed="false">
      <c r="A48" s="60" t="n">
        <v>36</v>
      </c>
      <c r="B48" s="61" t="n">
        <v>962</v>
      </c>
      <c r="C48" s="72" t="n">
        <v>469</v>
      </c>
      <c r="D48" s="72" t="n">
        <v>493</v>
      </c>
      <c r="E48" s="52"/>
      <c r="F48" s="60" t="n">
        <v>81</v>
      </c>
      <c r="G48" s="72" t="n">
        <v>710</v>
      </c>
      <c r="H48" s="72" t="n">
        <v>297</v>
      </c>
      <c r="I48" s="72" t="n">
        <v>413</v>
      </c>
    </row>
    <row r="49" s="70" customFormat="true" ht="13.5" hidden="false" customHeight="false" outlineLevel="0" collapsed="false">
      <c r="A49" s="60" t="n">
        <v>37</v>
      </c>
      <c r="B49" s="61" t="n">
        <v>955</v>
      </c>
      <c r="C49" s="72" t="n">
        <v>479</v>
      </c>
      <c r="D49" s="72" t="n">
        <v>476</v>
      </c>
      <c r="E49" s="52"/>
      <c r="F49" s="60" t="n">
        <v>82</v>
      </c>
      <c r="G49" s="72" t="n">
        <v>763</v>
      </c>
      <c r="H49" s="72" t="n">
        <v>303</v>
      </c>
      <c r="I49" s="72" t="n">
        <v>460</v>
      </c>
    </row>
    <row r="50" s="70" customFormat="true" ht="13.5" hidden="false" customHeight="false" outlineLevel="0" collapsed="false">
      <c r="A50" s="60" t="n">
        <v>38</v>
      </c>
      <c r="B50" s="61" t="n">
        <v>979</v>
      </c>
      <c r="C50" s="72" t="n">
        <v>505</v>
      </c>
      <c r="D50" s="72" t="n">
        <v>474</v>
      </c>
      <c r="E50" s="52"/>
      <c r="F50" s="60" t="n">
        <v>83</v>
      </c>
      <c r="G50" s="72" t="n">
        <v>758</v>
      </c>
      <c r="H50" s="72" t="n">
        <v>293</v>
      </c>
      <c r="I50" s="72" t="n">
        <v>465</v>
      </c>
    </row>
    <row r="51" s="70" customFormat="true" ht="13.5" hidden="false" customHeight="false" outlineLevel="0" collapsed="false">
      <c r="A51" s="60" t="n">
        <v>39</v>
      </c>
      <c r="B51" s="61" t="n">
        <v>1029</v>
      </c>
      <c r="C51" s="72" t="n">
        <v>518</v>
      </c>
      <c r="D51" s="72" t="n">
        <v>511</v>
      </c>
      <c r="E51" s="52"/>
      <c r="F51" s="60" t="n">
        <v>84</v>
      </c>
      <c r="G51" s="72" t="n">
        <v>693</v>
      </c>
      <c r="H51" s="72" t="n">
        <v>245</v>
      </c>
      <c r="I51" s="72" t="n">
        <v>448</v>
      </c>
    </row>
    <row r="52" s="70" customFormat="true" ht="13.5" hidden="false" customHeight="false" outlineLevel="0" collapsed="false">
      <c r="A52" s="56" t="s">
        <v>52</v>
      </c>
      <c r="B52" s="57" t="n">
        <v>5815</v>
      </c>
      <c r="C52" s="57" t="n">
        <v>2929</v>
      </c>
      <c r="D52" s="57" t="n">
        <v>2886</v>
      </c>
      <c r="E52" s="52"/>
      <c r="F52" s="56" t="s">
        <v>53</v>
      </c>
      <c r="G52" s="57" t="n">
        <v>2615</v>
      </c>
      <c r="H52" s="57" t="n">
        <v>928</v>
      </c>
      <c r="I52" s="57" t="n">
        <v>1687</v>
      </c>
    </row>
    <row r="53" s="70" customFormat="true" ht="13.5" hidden="false" customHeight="false" outlineLevel="0" collapsed="false">
      <c r="A53" s="60" t="n">
        <v>40</v>
      </c>
      <c r="B53" s="61" t="n">
        <v>1072</v>
      </c>
      <c r="C53" s="72" t="n">
        <v>561</v>
      </c>
      <c r="D53" s="72" t="n">
        <v>511</v>
      </c>
      <c r="E53" s="52"/>
      <c r="F53" s="60" t="n">
        <v>85</v>
      </c>
      <c r="G53" s="72" t="n">
        <v>600</v>
      </c>
      <c r="H53" s="72" t="n">
        <v>230</v>
      </c>
      <c r="I53" s="72" t="n">
        <v>370</v>
      </c>
    </row>
    <row r="54" s="70" customFormat="true" ht="13.5" hidden="false" customHeight="false" outlineLevel="0" collapsed="false">
      <c r="A54" s="60" t="n">
        <v>41</v>
      </c>
      <c r="B54" s="61" t="n">
        <v>1088</v>
      </c>
      <c r="C54" s="72" t="n">
        <v>526</v>
      </c>
      <c r="D54" s="72" t="n">
        <v>562</v>
      </c>
      <c r="E54" s="52"/>
      <c r="F54" s="60" t="n">
        <v>86</v>
      </c>
      <c r="G54" s="72" t="n">
        <v>590</v>
      </c>
      <c r="H54" s="72" t="n">
        <v>213</v>
      </c>
      <c r="I54" s="72" t="n">
        <v>377</v>
      </c>
    </row>
    <row r="55" s="70" customFormat="true" ht="13.5" hidden="false" customHeight="false" outlineLevel="0" collapsed="false">
      <c r="A55" s="60" t="n">
        <v>42</v>
      </c>
      <c r="B55" s="61" t="n">
        <v>1108</v>
      </c>
      <c r="C55" s="72" t="n">
        <v>555</v>
      </c>
      <c r="D55" s="72" t="n">
        <v>553</v>
      </c>
      <c r="E55" s="52"/>
      <c r="F55" s="60" t="n">
        <v>87</v>
      </c>
      <c r="G55" s="72" t="n">
        <v>547</v>
      </c>
      <c r="H55" s="72" t="n">
        <v>186</v>
      </c>
      <c r="I55" s="72" t="n">
        <v>361</v>
      </c>
    </row>
    <row r="56" s="70" customFormat="true" ht="13.5" hidden="false" customHeight="false" outlineLevel="0" collapsed="false">
      <c r="A56" s="60" t="n">
        <v>43</v>
      </c>
      <c r="B56" s="61" t="n">
        <v>1265</v>
      </c>
      <c r="C56" s="72" t="n">
        <v>645</v>
      </c>
      <c r="D56" s="72" t="n">
        <v>620</v>
      </c>
      <c r="E56" s="52"/>
      <c r="F56" s="60" t="n">
        <v>88</v>
      </c>
      <c r="G56" s="72" t="n">
        <v>481</v>
      </c>
      <c r="H56" s="72" t="n">
        <v>176</v>
      </c>
      <c r="I56" s="72" t="n">
        <v>305</v>
      </c>
    </row>
    <row r="57" s="70" customFormat="true" ht="13.5" hidden="false" customHeight="false" outlineLevel="0" collapsed="false">
      <c r="A57" s="60" t="n">
        <v>44</v>
      </c>
      <c r="B57" s="61" t="n">
        <v>1282</v>
      </c>
      <c r="C57" s="72" t="n">
        <v>642</v>
      </c>
      <c r="D57" s="72" t="n">
        <v>640</v>
      </c>
      <c r="E57" s="52"/>
      <c r="F57" s="60" t="n">
        <v>89</v>
      </c>
      <c r="G57" s="72" t="n">
        <v>397</v>
      </c>
      <c r="H57" s="72" t="n">
        <v>123</v>
      </c>
      <c r="I57" s="72" t="n">
        <v>274</v>
      </c>
    </row>
    <row r="58" s="70" customFormat="true" ht="13.5" hidden="false" customHeight="true" outlineLevel="0" collapsed="false">
      <c r="A58" s="62"/>
      <c r="B58" s="63"/>
      <c r="C58" s="63"/>
      <c r="D58" s="63"/>
      <c r="E58" s="52"/>
      <c r="F58" s="56" t="s">
        <v>54</v>
      </c>
      <c r="G58" s="57" t="n">
        <v>1802</v>
      </c>
      <c r="H58" s="73" t="n">
        <v>443</v>
      </c>
      <c r="I58" s="73" t="n">
        <v>1359</v>
      </c>
    </row>
    <row r="59" s="70" customFormat="true" ht="13.5" hidden="false" customHeight="true" outlineLevel="0" collapsed="false">
      <c r="A59" s="64"/>
      <c r="B59" s="63"/>
      <c r="C59" s="63"/>
      <c r="D59" s="63"/>
      <c r="E59" s="52"/>
      <c r="F59" s="54" t="s">
        <v>31</v>
      </c>
      <c r="G59" s="57" t="n">
        <v>581</v>
      </c>
      <c r="H59" s="73" t="n">
        <v>317</v>
      </c>
      <c r="I59" s="73" t="n">
        <v>264</v>
      </c>
    </row>
    <row r="60" s="70" customFormat="true" ht="13.5" hidden="false" customHeight="false" outlineLevel="0" collapsed="false">
      <c r="A60" s="65"/>
      <c r="B60" s="63"/>
      <c r="C60" s="63"/>
      <c r="D60" s="63"/>
      <c r="E60" s="52"/>
      <c r="F60" s="54" t="s">
        <v>55</v>
      </c>
      <c r="G60" s="74" t="n">
        <v>88795</v>
      </c>
      <c r="H60" s="74" t="n">
        <v>42809</v>
      </c>
      <c r="I60" s="74" t="n">
        <v>45986</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65</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569</v>
      </c>
      <c r="C4" s="57" t="n">
        <v>288</v>
      </c>
      <c r="D4" s="57" t="n">
        <v>281</v>
      </c>
      <c r="E4" s="52"/>
      <c r="F4" s="56" t="s">
        <v>37</v>
      </c>
      <c r="G4" s="57" t="n">
        <v>1269</v>
      </c>
      <c r="H4" s="57" t="n">
        <v>617</v>
      </c>
      <c r="I4" s="57" t="n">
        <v>652</v>
      </c>
      <c r="K4" s="71"/>
    </row>
    <row r="5" s="70" customFormat="true" ht="13.5" hidden="false" customHeight="false" outlineLevel="0" collapsed="false">
      <c r="A5" s="60" t="n">
        <v>0</v>
      </c>
      <c r="B5" s="61" t="n">
        <v>109</v>
      </c>
      <c r="C5" s="72" t="n">
        <v>54</v>
      </c>
      <c r="D5" s="72" t="n">
        <v>55</v>
      </c>
      <c r="E5" s="52"/>
      <c r="F5" s="60" t="n">
        <v>45</v>
      </c>
      <c r="G5" s="72" t="n">
        <v>250</v>
      </c>
      <c r="H5" s="72" t="n">
        <v>120</v>
      </c>
      <c r="I5" s="72" t="n">
        <v>130</v>
      </c>
    </row>
    <row r="6" s="70" customFormat="true" ht="13.5" hidden="false" customHeight="false" outlineLevel="0" collapsed="false">
      <c r="A6" s="60" t="n">
        <v>1</v>
      </c>
      <c r="B6" s="61" t="n">
        <v>106</v>
      </c>
      <c r="C6" s="72" t="n">
        <v>53</v>
      </c>
      <c r="D6" s="72" t="n">
        <v>53</v>
      </c>
      <c r="E6" s="52"/>
      <c r="F6" s="60" t="n">
        <v>46</v>
      </c>
      <c r="G6" s="72" t="n">
        <v>256</v>
      </c>
      <c r="H6" s="72" t="n">
        <v>129</v>
      </c>
      <c r="I6" s="72" t="n">
        <v>127</v>
      </c>
    </row>
    <row r="7" s="70" customFormat="true" ht="13.5" hidden="false" customHeight="false" outlineLevel="0" collapsed="false">
      <c r="A7" s="60" t="n">
        <v>2</v>
      </c>
      <c r="B7" s="61" t="n">
        <v>124</v>
      </c>
      <c r="C7" s="72" t="n">
        <v>55</v>
      </c>
      <c r="D7" s="72" t="n">
        <v>69</v>
      </c>
      <c r="E7" s="52"/>
      <c r="F7" s="60" t="n">
        <v>47</v>
      </c>
      <c r="G7" s="72" t="n">
        <v>285</v>
      </c>
      <c r="H7" s="72" t="n">
        <v>134</v>
      </c>
      <c r="I7" s="72" t="n">
        <v>151</v>
      </c>
    </row>
    <row r="8" s="70" customFormat="true" ht="13.5" hidden="false" customHeight="false" outlineLevel="0" collapsed="false">
      <c r="A8" s="60" t="n">
        <v>3</v>
      </c>
      <c r="B8" s="61" t="n">
        <v>109</v>
      </c>
      <c r="C8" s="72" t="n">
        <v>60</v>
      </c>
      <c r="D8" s="72" t="n">
        <v>49</v>
      </c>
      <c r="E8" s="52"/>
      <c r="F8" s="60" t="n">
        <v>48</v>
      </c>
      <c r="G8" s="72" t="n">
        <v>233</v>
      </c>
      <c r="H8" s="72" t="n">
        <v>108</v>
      </c>
      <c r="I8" s="72" t="n">
        <v>125</v>
      </c>
    </row>
    <row r="9" s="70" customFormat="true" ht="13.5" hidden="false" customHeight="false" outlineLevel="0" collapsed="false">
      <c r="A9" s="60" t="n">
        <v>4</v>
      </c>
      <c r="B9" s="61" t="n">
        <v>121</v>
      </c>
      <c r="C9" s="72" t="n">
        <v>66</v>
      </c>
      <c r="D9" s="72" t="n">
        <v>55</v>
      </c>
      <c r="E9" s="52"/>
      <c r="F9" s="60" t="n">
        <v>49</v>
      </c>
      <c r="G9" s="72" t="n">
        <v>245</v>
      </c>
      <c r="H9" s="72" t="n">
        <v>126</v>
      </c>
      <c r="I9" s="72" t="n">
        <v>119</v>
      </c>
    </row>
    <row r="10" s="70" customFormat="true" ht="13.5" hidden="false" customHeight="false" outlineLevel="0" collapsed="false">
      <c r="A10" s="56" t="s">
        <v>38</v>
      </c>
      <c r="B10" s="57" t="n">
        <v>733</v>
      </c>
      <c r="C10" s="57" t="n">
        <v>368</v>
      </c>
      <c r="D10" s="57" t="n">
        <v>365</v>
      </c>
      <c r="E10" s="52"/>
      <c r="F10" s="56" t="s">
        <v>39</v>
      </c>
      <c r="G10" s="57" t="n">
        <v>1145</v>
      </c>
      <c r="H10" s="57" t="n">
        <v>536</v>
      </c>
      <c r="I10" s="57" t="n">
        <v>609</v>
      </c>
    </row>
    <row r="11" s="70" customFormat="true" ht="13.5" hidden="false" customHeight="false" outlineLevel="0" collapsed="false">
      <c r="A11" s="60" t="n">
        <v>5</v>
      </c>
      <c r="B11" s="61" t="n">
        <v>134</v>
      </c>
      <c r="C11" s="72" t="n">
        <v>67</v>
      </c>
      <c r="D11" s="72" t="n">
        <v>67</v>
      </c>
      <c r="E11" s="52"/>
      <c r="F11" s="60" t="n">
        <v>50</v>
      </c>
      <c r="G11" s="72" t="n">
        <v>240</v>
      </c>
      <c r="H11" s="72" t="n">
        <v>124</v>
      </c>
      <c r="I11" s="72" t="n">
        <v>116</v>
      </c>
    </row>
    <row r="12" s="70" customFormat="true" ht="13.5" hidden="false" customHeight="false" outlineLevel="0" collapsed="false">
      <c r="A12" s="60" t="n">
        <v>6</v>
      </c>
      <c r="B12" s="61" t="n">
        <v>131</v>
      </c>
      <c r="C12" s="72" t="n">
        <v>69</v>
      </c>
      <c r="D12" s="72" t="n">
        <v>62</v>
      </c>
      <c r="E12" s="52"/>
      <c r="F12" s="60" t="n">
        <v>51</v>
      </c>
      <c r="G12" s="72" t="n">
        <v>238</v>
      </c>
      <c r="H12" s="72" t="n">
        <v>117</v>
      </c>
      <c r="I12" s="72" t="n">
        <v>121</v>
      </c>
    </row>
    <row r="13" s="70" customFormat="true" ht="13.5" hidden="false" customHeight="false" outlineLevel="0" collapsed="false">
      <c r="A13" s="60" t="n">
        <v>7</v>
      </c>
      <c r="B13" s="61" t="n">
        <v>155</v>
      </c>
      <c r="C13" s="72" t="n">
        <v>74</v>
      </c>
      <c r="D13" s="72" t="n">
        <v>81</v>
      </c>
      <c r="E13" s="52"/>
      <c r="F13" s="60" t="n">
        <v>52</v>
      </c>
      <c r="G13" s="72" t="n">
        <v>238</v>
      </c>
      <c r="H13" s="72" t="n">
        <v>112</v>
      </c>
      <c r="I13" s="72" t="n">
        <v>126</v>
      </c>
    </row>
    <row r="14" s="70" customFormat="true" ht="13.5" hidden="false" customHeight="false" outlineLevel="0" collapsed="false">
      <c r="A14" s="60" t="n">
        <v>8</v>
      </c>
      <c r="B14" s="61" t="n">
        <v>151</v>
      </c>
      <c r="C14" s="72" t="n">
        <v>68</v>
      </c>
      <c r="D14" s="72" t="n">
        <v>83</v>
      </c>
      <c r="E14" s="52"/>
      <c r="F14" s="60" t="n">
        <v>53</v>
      </c>
      <c r="G14" s="72" t="n">
        <v>177</v>
      </c>
      <c r="H14" s="72" t="n">
        <v>76</v>
      </c>
      <c r="I14" s="72" t="n">
        <v>101</v>
      </c>
    </row>
    <row r="15" s="70" customFormat="true" ht="13.5" hidden="false" customHeight="false" outlineLevel="0" collapsed="false">
      <c r="A15" s="60" t="n">
        <v>9</v>
      </c>
      <c r="B15" s="61" t="n">
        <v>162</v>
      </c>
      <c r="C15" s="72" t="n">
        <v>90</v>
      </c>
      <c r="D15" s="72" t="n">
        <v>72</v>
      </c>
      <c r="E15" s="52"/>
      <c r="F15" s="60" t="n">
        <v>54</v>
      </c>
      <c r="G15" s="72" t="n">
        <v>252</v>
      </c>
      <c r="H15" s="72" t="n">
        <v>107</v>
      </c>
      <c r="I15" s="72" t="n">
        <v>145</v>
      </c>
    </row>
    <row r="16" s="70" customFormat="true" ht="13.5" hidden="false" customHeight="false" outlineLevel="0" collapsed="false">
      <c r="A16" s="56" t="s">
        <v>40</v>
      </c>
      <c r="B16" s="57" t="n">
        <v>871</v>
      </c>
      <c r="C16" s="57" t="n">
        <v>436</v>
      </c>
      <c r="D16" s="57" t="n">
        <v>435</v>
      </c>
      <c r="E16" s="52"/>
      <c r="F16" s="56" t="s">
        <v>41</v>
      </c>
      <c r="G16" s="57" t="n">
        <v>1157</v>
      </c>
      <c r="H16" s="57" t="n">
        <v>581</v>
      </c>
      <c r="I16" s="57" t="n">
        <v>576</v>
      </c>
    </row>
    <row r="17" s="70" customFormat="true" ht="13.5" hidden="false" customHeight="false" outlineLevel="0" collapsed="false">
      <c r="A17" s="60" t="n">
        <v>10</v>
      </c>
      <c r="B17" s="61" t="n">
        <v>174</v>
      </c>
      <c r="C17" s="72" t="n">
        <v>83</v>
      </c>
      <c r="D17" s="72" t="n">
        <v>91</v>
      </c>
      <c r="E17" s="52"/>
      <c r="F17" s="60" t="n">
        <v>55</v>
      </c>
      <c r="G17" s="72" t="n">
        <v>237</v>
      </c>
      <c r="H17" s="72" t="n">
        <v>129</v>
      </c>
      <c r="I17" s="72" t="n">
        <v>108</v>
      </c>
    </row>
    <row r="18" s="70" customFormat="true" ht="13.5" hidden="false" customHeight="false" outlineLevel="0" collapsed="false">
      <c r="A18" s="60" t="n">
        <v>11</v>
      </c>
      <c r="B18" s="61" t="n">
        <v>171</v>
      </c>
      <c r="C18" s="72" t="n">
        <v>93</v>
      </c>
      <c r="D18" s="72" t="n">
        <v>78</v>
      </c>
      <c r="E18" s="52"/>
      <c r="F18" s="60" t="n">
        <v>56</v>
      </c>
      <c r="G18" s="72" t="n">
        <v>225</v>
      </c>
      <c r="H18" s="72" t="n">
        <v>111</v>
      </c>
      <c r="I18" s="72" t="n">
        <v>114</v>
      </c>
    </row>
    <row r="19" s="70" customFormat="true" ht="13.5" hidden="false" customHeight="false" outlineLevel="0" collapsed="false">
      <c r="A19" s="60" t="n">
        <v>12</v>
      </c>
      <c r="B19" s="61" t="n">
        <v>162</v>
      </c>
      <c r="C19" s="72" t="n">
        <v>74</v>
      </c>
      <c r="D19" s="72" t="n">
        <v>88</v>
      </c>
      <c r="E19" s="52"/>
      <c r="F19" s="60" t="n">
        <v>57</v>
      </c>
      <c r="G19" s="72" t="n">
        <v>222</v>
      </c>
      <c r="H19" s="72" t="n">
        <v>120</v>
      </c>
      <c r="I19" s="72" t="n">
        <v>102</v>
      </c>
    </row>
    <row r="20" s="70" customFormat="true" ht="13.5" hidden="false" customHeight="false" outlineLevel="0" collapsed="false">
      <c r="A20" s="60" t="n">
        <v>13</v>
      </c>
      <c r="B20" s="61" t="n">
        <v>178</v>
      </c>
      <c r="C20" s="72" t="n">
        <v>92</v>
      </c>
      <c r="D20" s="72" t="n">
        <v>86</v>
      </c>
      <c r="E20" s="52"/>
      <c r="F20" s="60" t="n">
        <v>58</v>
      </c>
      <c r="G20" s="72" t="n">
        <v>231</v>
      </c>
      <c r="H20" s="72" t="n">
        <v>111</v>
      </c>
      <c r="I20" s="72" t="n">
        <v>120</v>
      </c>
    </row>
    <row r="21" s="70" customFormat="true" ht="13.5" hidden="false" customHeight="false" outlineLevel="0" collapsed="false">
      <c r="A21" s="60" t="n">
        <v>14</v>
      </c>
      <c r="B21" s="61" t="n">
        <v>186</v>
      </c>
      <c r="C21" s="72" t="n">
        <v>94</v>
      </c>
      <c r="D21" s="72" t="n">
        <v>92</v>
      </c>
      <c r="E21" s="52"/>
      <c r="F21" s="60" t="n">
        <v>59</v>
      </c>
      <c r="G21" s="72" t="n">
        <v>242</v>
      </c>
      <c r="H21" s="72" t="n">
        <v>110</v>
      </c>
      <c r="I21" s="72" t="n">
        <v>132</v>
      </c>
    </row>
    <row r="22" s="70" customFormat="true" ht="13.5" hidden="false" customHeight="false" outlineLevel="0" collapsed="false">
      <c r="A22" s="56" t="s">
        <v>42</v>
      </c>
      <c r="B22" s="57" t="n">
        <v>996</v>
      </c>
      <c r="C22" s="57" t="n">
        <v>540</v>
      </c>
      <c r="D22" s="57" t="n">
        <v>456</v>
      </c>
      <c r="E22" s="52"/>
      <c r="F22" s="56" t="s">
        <v>43</v>
      </c>
      <c r="G22" s="57" t="n">
        <v>1179</v>
      </c>
      <c r="H22" s="57" t="n">
        <v>588</v>
      </c>
      <c r="I22" s="57" t="n">
        <v>591</v>
      </c>
    </row>
    <row r="23" s="70" customFormat="true" ht="13.5" hidden="false" customHeight="false" outlineLevel="0" collapsed="false">
      <c r="A23" s="60" t="n">
        <v>15</v>
      </c>
      <c r="B23" s="61" t="n">
        <v>180</v>
      </c>
      <c r="C23" s="72" t="n">
        <v>90</v>
      </c>
      <c r="D23" s="72" t="n">
        <v>90</v>
      </c>
      <c r="E23" s="52"/>
      <c r="F23" s="60" t="n">
        <v>60</v>
      </c>
      <c r="G23" s="72" t="n">
        <v>234</v>
      </c>
      <c r="H23" s="72" t="n">
        <v>121</v>
      </c>
      <c r="I23" s="72" t="n">
        <v>113</v>
      </c>
    </row>
    <row r="24" s="70" customFormat="true" ht="13.5" hidden="false" customHeight="false" outlineLevel="0" collapsed="false">
      <c r="A24" s="60" t="n">
        <v>16</v>
      </c>
      <c r="B24" s="61" t="n">
        <v>176</v>
      </c>
      <c r="C24" s="72" t="n">
        <v>101</v>
      </c>
      <c r="D24" s="72" t="n">
        <v>75</v>
      </c>
      <c r="E24" s="52"/>
      <c r="F24" s="60" t="n">
        <v>61</v>
      </c>
      <c r="G24" s="72" t="n">
        <v>239</v>
      </c>
      <c r="H24" s="72" t="n">
        <v>108</v>
      </c>
      <c r="I24" s="72" t="n">
        <v>131</v>
      </c>
    </row>
    <row r="25" s="70" customFormat="true" ht="13.5" hidden="false" customHeight="false" outlineLevel="0" collapsed="false">
      <c r="A25" s="60" t="n">
        <v>17</v>
      </c>
      <c r="B25" s="61" t="n">
        <v>212</v>
      </c>
      <c r="C25" s="72" t="n">
        <v>122</v>
      </c>
      <c r="D25" s="72" t="n">
        <v>90</v>
      </c>
      <c r="E25" s="52"/>
      <c r="F25" s="60" t="n">
        <v>62</v>
      </c>
      <c r="G25" s="72" t="n">
        <v>241</v>
      </c>
      <c r="H25" s="72" t="n">
        <v>122</v>
      </c>
      <c r="I25" s="72" t="n">
        <v>119</v>
      </c>
    </row>
    <row r="26" s="70" customFormat="true" ht="13.5" hidden="false" customHeight="false" outlineLevel="0" collapsed="false">
      <c r="A26" s="60" t="n">
        <v>18</v>
      </c>
      <c r="B26" s="61" t="n">
        <v>195</v>
      </c>
      <c r="C26" s="72" t="n">
        <v>116</v>
      </c>
      <c r="D26" s="72" t="n">
        <v>79</v>
      </c>
      <c r="E26" s="52"/>
      <c r="F26" s="60" t="n">
        <v>63</v>
      </c>
      <c r="G26" s="72" t="n">
        <v>228</v>
      </c>
      <c r="H26" s="72" t="n">
        <v>120</v>
      </c>
      <c r="I26" s="72" t="n">
        <v>108</v>
      </c>
    </row>
    <row r="27" s="70" customFormat="true" ht="13.5" hidden="false" customHeight="false" outlineLevel="0" collapsed="false">
      <c r="A27" s="60" t="n">
        <v>19</v>
      </c>
      <c r="B27" s="61" t="n">
        <v>233</v>
      </c>
      <c r="C27" s="72" t="n">
        <v>111</v>
      </c>
      <c r="D27" s="72" t="n">
        <v>122</v>
      </c>
      <c r="E27" s="52"/>
      <c r="F27" s="60" t="n">
        <v>64</v>
      </c>
      <c r="G27" s="72" t="n">
        <v>237</v>
      </c>
      <c r="H27" s="72" t="n">
        <v>117</v>
      </c>
      <c r="I27" s="72" t="n">
        <v>120</v>
      </c>
    </row>
    <row r="28" s="70" customFormat="true" ht="13.5" hidden="false" customHeight="false" outlineLevel="0" collapsed="false">
      <c r="A28" s="56" t="s">
        <v>44</v>
      </c>
      <c r="B28" s="57" t="n">
        <v>1251</v>
      </c>
      <c r="C28" s="57" t="n">
        <v>625</v>
      </c>
      <c r="D28" s="57" t="n">
        <v>626</v>
      </c>
      <c r="E28" s="52"/>
      <c r="F28" s="56" t="s">
        <v>45</v>
      </c>
      <c r="G28" s="57" t="n">
        <v>1339</v>
      </c>
      <c r="H28" s="57" t="n">
        <v>681</v>
      </c>
      <c r="I28" s="57" t="n">
        <v>658</v>
      </c>
    </row>
    <row r="29" s="70" customFormat="true" ht="13.5" hidden="false" customHeight="false" outlineLevel="0" collapsed="false">
      <c r="A29" s="60" t="n">
        <v>20</v>
      </c>
      <c r="B29" s="61" t="n">
        <v>212</v>
      </c>
      <c r="C29" s="72" t="n">
        <v>111</v>
      </c>
      <c r="D29" s="72" t="n">
        <v>101</v>
      </c>
      <c r="E29" s="52"/>
      <c r="F29" s="60" t="n">
        <v>65</v>
      </c>
      <c r="G29" s="72" t="n">
        <v>234</v>
      </c>
      <c r="H29" s="72" t="n">
        <v>108</v>
      </c>
      <c r="I29" s="72" t="n">
        <v>126</v>
      </c>
    </row>
    <row r="30" s="70" customFormat="true" ht="13.5" hidden="false" customHeight="false" outlineLevel="0" collapsed="false">
      <c r="A30" s="60" t="n">
        <v>21</v>
      </c>
      <c r="B30" s="61" t="n">
        <v>194</v>
      </c>
      <c r="C30" s="72" t="n">
        <v>92</v>
      </c>
      <c r="D30" s="72" t="n">
        <v>102</v>
      </c>
      <c r="E30" s="52"/>
      <c r="F30" s="60" t="n">
        <v>66</v>
      </c>
      <c r="G30" s="72" t="n">
        <v>257</v>
      </c>
      <c r="H30" s="72" t="n">
        <v>138</v>
      </c>
      <c r="I30" s="72" t="n">
        <v>119</v>
      </c>
    </row>
    <row r="31" s="70" customFormat="true" ht="13.5" hidden="false" customHeight="false" outlineLevel="0" collapsed="false">
      <c r="A31" s="60" t="n">
        <v>22</v>
      </c>
      <c r="B31" s="61" t="n">
        <v>245</v>
      </c>
      <c r="C31" s="72" t="n">
        <v>112</v>
      </c>
      <c r="D31" s="72" t="n">
        <v>133</v>
      </c>
      <c r="E31" s="52"/>
      <c r="F31" s="60" t="n">
        <v>67</v>
      </c>
      <c r="G31" s="72" t="n">
        <v>267</v>
      </c>
      <c r="H31" s="72" t="n">
        <v>135</v>
      </c>
      <c r="I31" s="72" t="n">
        <v>132</v>
      </c>
    </row>
    <row r="32" s="70" customFormat="true" ht="13.5" hidden="false" customHeight="false" outlineLevel="0" collapsed="false">
      <c r="A32" s="60" t="n">
        <v>23</v>
      </c>
      <c r="B32" s="61" t="n">
        <v>266</v>
      </c>
      <c r="C32" s="72" t="n">
        <v>136</v>
      </c>
      <c r="D32" s="72" t="n">
        <v>130</v>
      </c>
      <c r="E32" s="52"/>
      <c r="F32" s="60" t="n">
        <v>68</v>
      </c>
      <c r="G32" s="72" t="n">
        <v>289</v>
      </c>
      <c r="H32" s="72" t="n">
        <v>145</v>
      </c>
      <c r="I32" s="72" t="n">
        <v>144</v>
      </c>
    </row>
    <row r="33" s="70" customFormat="true" ht="13.5" hidden="false" customHeight="false" outlineLevel="0" collapsed="false">
      <c r="A33" s="60" t="n">
        <v>24</v>
      </c>
      <c r="B33" s="61" t="n">
        <v>334</v>
      </c>
      <c r="C33" s="72" t="n">
        <v>174</v>
      </c>
      <c r="D33" s="72" t="n">
        <v>160</v>
      </c>
      <c r="E33" s="52"/>
      <c r="F33" s="60" t="n">
        <v>69</v>
      </c>
      <c r="G33" s="72" t="n">
        <v>292</v>
      </c>
      <c r="H33" s="72" t="n">
        <v>155</v>
      </c>
      <c r="I33" s="72" t="n">
        <v>137</v>
      </c>
    </row>
    <row r="34" s="70" customFormat="true" ht="13.5" hidden="false" customHeight="false" outlineLevel="0" collapsed="false">
      <c r="A34" s="56" t="s">
        <v>46</v>
      </c>
      <c r="B34" s="57" t="n">
        <v>1263</v>
      </c>
      <c r="C34" s="57" t="n">
        <v>677</v>
      </c>
      <c r="D34" s="57" t="n">
        <v>586</v>
      </c>
      <c r="E34" s="52"/>
      <c r="F34" s="56" t="s">
        <v>47</v>
      </c>
      <c r="G34" s="57" t="n">
        <v>1256</v>
      </c>
      <c r="H34" s="57" t="n">
        <v>604</v>
      </c>
      <c r="I34" s="57" t="n">
        <v>652</v>
      </c>
    </row>
    <row r="35" s="70" customFormat="true" ht="13.5" hidden="false" customHeight="false" outlineLevel="0" collapsed="false">
      <c r="A35" s="60" t="n">
        <v>25</v>
      </c>
      <c r="B35" s="61" t="n">
        <v>293</v>
      </c>
      <c r="C35" s="72" t="n">
        <v>145</v>
      </c>
      <c r="D35" s="72" t="n">
        <v>148</v>
      </c>
      <c r="E35" s="52"/>
      <c r="F35" s="60" t="n">
        <v>70</v>
      </c>
      <c r="G35" s="72" t="n">
        <v>312</v>
      </c>
      <c r="H35" s="72" t="n">
        <v>154</v>
      </c>
      <c r="I35" s="72" t="n">
        <v>158</v>
      </c>
    </row>
    <row r="36" s="70" customFormat="true" ht="13.5" hidden="false" customHeight="false" outlineLevel="0" collapsed="false">
      <c r="A36" s="60" t="n">
        <v>26</v>
      </c>
      <c r="B36" s="61" t="n">
        <v>298</v>
      </c>
      <c r="C36" s="72" t="n">
        <v>156</v>
      </c>
      <c r="D36" s="72" t="n">
        <v>142</v>
      </c>
      <c r="E36" s="52"/>
      <c r="F36" s="60" t="n">
        <v>71</v>
      </c>
      <c r="G36" s="72" t="n">
        <v>342</v>
      </c>
      <c r="H36" s="72" t="n">
        <v>169</v>
      </c>
      <c r="I36" s="72" t="n">
        <v>173</v>
      </c>
    </row>
    <row r="37" s="70" customFormat="true" ht="13.5" hidden="false" customHeight="false" outlineLevel="0" collapsed="false">
      <c r="A37" s="60" t="n">
        <v>27</v>
      </c>
      <c r="B37" s="61" t="n">
        <v>237</v>
      </c>
      <c r="C37" s="72" t="n">
        <v>144</v>
      </c>
      <c r="D37" s="72" t="n">
        <v>93</v>
      </c>
      <c r="E37" s="52"/>
      <c r="F37" s="60" t="n">
        <v>72</v>
      </c>
      <c r="G37" s="72" t="n">
        <v>295</v>
      </c>
      <c r="H37" s="72" t="n">
        <v>152</v>
      </c>
      <c r="I37" s="72" t="n">
        <v>143</v>
      </c>
    </row>
    <row r="38" s="70" customFormat="true" ht="13.5" hidden="false" customHeight="false" outlineLevel="0" collapsed="false">
      <c r="A38" s="60" t="n">
        <v>28</v>
      </c>
      <c r="B38" s="61" t="n">
        <v>227</v>
      </c>
      <c r="C38" s="72" t="n">
        <v>132</v>
      </c>
      <c r="D38" s="72" t="n">
        <v>95</v>
      </c>
      <c r="E38" s="52"/>
      <c r="F38" s="60" t="n">
        <v>73</v>
      </c>
      <c r="G38" s="72" t="n">
        <v>140</v>
      </c>
      <c r="H38" s="72" t="n">
        <v>67</v>
      </c>
      <c r="I38" s="72" t="n">
        <v>73</v>
      </c>
    </row>
    <row r="39" s="70" customFormat="true" ht="13.5" hidden="false" customHeight="false" outlineLevel="0" collapsed="false">
      <c r="A39" s="60" t="n">
        <v>29</v>
      </c>
      <c r="B39" s="61" t="n">
        <v>208</v>
      </c>
      <c r="C39" s="72" t="n">
        <v>100</v>
      </c>
      <c r="D39" s="72" t="n">
        <v>108</v>
      </c>
      <c r="E39" s="52"/>
      <c r="F39" s="60" t="n">
        <v>74</v>
      </c>
      <c r="G39" s="72" t="n">
        <v>167</v>
      </c>
      <c r="H39" s="72" t="n">
        <v>62</v>
      </c>
      <c r="I39" s="72" t="n">
        <v>105</v>
      </c>
    </row>
    <row r="40" s="70" customFormat="true" ht="13.5" hidden="false" customHeight="false" outlineLevel="0" collapsed="false">
      <c r="A40" s="56" t="s">
        <v>48</v>
      </c>
      <c r="B40" s="57" t="n">
        <v>896</v>
      </c>
      <c r="C40" s="57" t="n">
        <v>471</v>
      </c>
      <c r="D40" s="57" t="n">
        <v>425</v>
      </c>
      <c r="E40" s="52"/>
      <c r="F40" s="56" t="s">
        <v>49</v>
      </c>
      <c r="G40" s="57" t="n">
        <v>1082</v>
      </c>
      <c r="H40" s="57" t="n">
        <v>487</v>
      </c>
      <c r="I40" s="57" t="n">
        <v>595</v>
      </c>
    </row>
    <row r="41" s="70" customFormat="true" ht="13.5" hidden="false" customHeight="false" outlineLevel="0" collapsed="false">
      <c r="A41" s="60" t="n">
        <v>30</v>
      </c>
      <c r="B41" s="61" t="n">
        <v>195</v>
      </c>
      <c r="C41" s="72" t="n">
        <v>111</v>
      </c>
      <c r="D41" s="72" t="n">
        <v>84</v>
      </c>
      <c r="E41" s="52"/>
      <c r="F41" s="60" t="n">
        <v>75</v>
      </c>
      <c r="G41" s="72" t="n">
        <v>223</v>
      </c>
      <c r="H41" s="72" t="n">
        <v>102</v>
      </c>
      <c r="I41" s="72" t="n">
        <v>121</v>
      </c>
    </row>
    <row r="42" s="70" customFormat="true" ht="13.5" hidden="false" customHeight="false" outlineLevel="0" collapsed="false">
      <c r="A42" s="60" t="n">
        <v>31</v>
      </c>
      <c r="B42" s="61" t="n">
        <v>173</v>
      </c>
      <c r="C42" s="72" t="n">
        <v>94</v>
      </c>
      <c r="D42" s="72" t="n">
        <v>79</v>
      </c>
      <c r="E42" s="52"/>
      <c r="F42" s="60" t="n">
        <v>76</v>
      </c>
      <c r="G42" s="72" t="n">
        <v>230</v>
      </c>
      <c r="H42" s="72" t="n">
        <v>103</v>
      </c>
      <c r="I42" s="72" t="n">
        <v>127</v>
      </c>
    </row>
    <row r="43" s="70" customFormat="true" ht="13.5" hidden="false" customHeight="false" outlineLevel="0" collapsed="false">
      <c r="A43" s="60" t="n">
        <v>32</v>
      </c>
      <c r="B43" s="61" t="n">
        <v>162</v>
      </c>
      <c r="C43" s="72" t="n">
        <v>82</v>
      </c>
      <c r="D43" s="72" t="n">
        <v>80</v>
      </c>
      <c r="E43" s="52"/>
      <c r="F43" s="60" t="n">
        <v>77</v>
      </c>
      <c r="G43" s="72" t="n">
        <v>228</v>
      </c>
      <c r="H43" s="72" t="n">
        <v>104</v>
      </c>
      <c r="I43" s="72" t="n">
        <v>124</v>
      </c>
    </row>
    <row r="44" s="70" customFormat="true" ht="13.5" hidden="false" customHeight="false" outlineLevel="0" collapsed="false">
      <c r="A44" s="60" t="n">
        <v>33</v>
      </c>
      <c r="B44" s="61" t="n">
        <v>191</v>
      </c>
      <c r="C44" s="72" t="n">
        <v>98</v>
      </c>
      <c r="D44" s="72" t="n">
        <v>93</v>
      </c>
      <c r="E44" s="52"/>
      <c r="F44" s="60" t="n">
        <v>78</v>
      </c>
      <c r="G44" s="72" t="n">
        <v>227</v>
      </c>
      <c r="H44" s="72" t="n">
        <v>102</v>
      </c>
      <c r="I44" s="72" t="n">
        <v>125</v>
      </c>
    </row>
    <row r="45" s="70" customFormat="true" ht="13.5" hidden="false" customHeight="false" outlineLevel="0" collapsed="false">
      <c r="A45" s="60" t="n">
        <v>34</v>
      </c>
      <c r="B45" s="61" t="n">
        <v>175</v>
      </c>
      <c r="C45" s="72" t="n">
        <v>86</v>
      </c>
      <c r="D45" s="72" t="n">
        <v>89</v>
      </c>
      <c r="E45" s="52"/>
      <c r="F45" s="60" t="n">
        <v>79</v>
      </c>
      <c r="G45" s="72" t="n">
        <v>174</v>
      </c>
      <c r="H45" s="72" t="n">
        <v>76</v>
      </c>
      <c r="I45" s="72" t="n">
        <v>98</v>
      </c>
    </row>
    <row r="46" s="70" customFormat="true" ht="13.5" hidden="false" customHeight="false" outlineLevel="0" collapsed="false">
      <c r="A46" s="56" t="s">
        <v>50</v>
      </c>
      <c r="B46" s="57" t="n">
        <v>925</v>
      </c>
      <c r="C46" s="57" t="n">
        <v>478</v>
      </c>
      <c r="D46" s="57" t="n">
        <v>447</v>
      </c>
      <c r="E46" s="52"/>
      <c r="F46" s="56" t="s">
        <v>51</v>
      </c>
      <c r="G46" s="57" t="n">
        <v>833</v>
      </c>
      <c r="H46" s="57" t="n">
        <v>333</v>
      </c>
      <c r="I46" s="57" t="n">
        <v>500</v>
      </c>
    </row>
    <row r="47" s="70" customFormat="true" ht="13.5" hidden="false" customHeight="false" outlineLevel="0" collapsed="false">
      <c r="A47" s="60" t="n">
        <v>35</v>
      </c>
      <c r="B47" s="61" t="n">
        <v>157</v>
      </c>
      <c r="C47" s="72" t="n">
        <v>90</v>
      </c>
      <c r="D47" s="72" t="n">
        <v>67</v>
      </c>
      <c r="E47" s="52"/>
      <c r="F47" s="60" t="n">
        <v>80</v>
      </c>
      <c r="G47" s="72" t="n">
        <v>169</v>
      </c>
      <c r="H47" s="72" t="n">
        <v>71</v>
      </c>
      <c r="I47" s="72" t="n">
        <v>98</v>
      </c>
    </row>
    <row r="48" s="70" customFormat="true" ht="13.5" hidden="false" customHeight="false" outlineLevel="0" collapsed="false">
      <c r="A48" s="60" t="n">
        <v>36</v>
      </c>
      <c r="B48" s="61" t="n">
        <v>172</v>
      </c>
      <c r="C48" s="72" t="n">
        <v>86</v>
      </c>
      <c r="D48" s="72" t="n">
        <v>86</v>
      </c>
      <c r="E48" s="52"/>
      <c r="F48" s="60" t="n">
        <v>81</v>
      </c>
      <c r="G48" s="72" t="n">
        <v>170</v>
      </c>
      <c r="H48" s="72" t="n">
        <v>80</v>
      </c>
      <c r="I48" s="72" t="n">
        <v>90</v>
      </c>
    </row>
    <row r="49" s="70" customFormat="true" ht="13.5" hidden="false" customHeight="false" outlineLevel="0" collapsed="false">
      <c r="A49" s="60" t="n">
        <v>37</v>
      </c>
      <c r="B49" s="61" t="n">
        <v>164</v>
      </c>
      <c r="C49" s="72" t="n">
        <v>81</v>
      </c>
      <c r="D49" s="72" t="n">
        <v>83</v>
      </c>
      <c r="E49" s="52"/>
      <c r="F49" s="60" t="n">
        <v>82</v>
      </c>
      <c r="G49" s="72" t="n">
        <v>163</v>
      </c>
      <c r="H49" s="72" t="n">
        <v>68</v>
      </c>
      <c r="I49" s="72" t="n">
        <v>95</v>
      </c>
    </row>
    <row r="50" s="70" customFormat="true" ht="13.5" hidden="false" customHeight="false" outlineLevel="0" collapsed="false">
      <c r="A50" s="60" t="n">
        <v>38</v>
      </c>
      <c r="B50" s="61" t="n">
        <v>193</v>
      </c>
      <c r="C50" s="72" t="n">
        <v>95</v>
      </c>
      <c r="D50" s="72" t="n">
        <v>98</v>
      </c>
      <c r="E50" s="52"/>
      <c r="F50" s="60" t="n">
        <v>83</v>
      </c>
      <c r="G50" s="72" t="n">
        <v>175</v>
      </c>
      <c r="H50" s="72" t="n">
        <v>62</v>
      </c>
      <c r="I50" s="72" t="n">
        <v>113</v>
      </c>
    </row>
    <row r="51" s="70" customFormat="true" ht="13.5" hidden="false" customHeight="false" outlineLevel="0" collapsed="false">
      <c r="A51" s="60" t="n">
        <v>39</v>
      </c>
      <c r="B51" s="61" t="n">
        <v>239</v>
      </c>
      <c r="C51" s="72" t="n">
        <v>126</v>
      </c>
      <c r="D51" s="72" t="n">
        <v>113</v>
      </c>
      <c r="E51" s="52"/>
      <c r="F51" s="60" t="n">
        <v>84</v>
      </c>
      <c r="G51" s="72" t="n">
        <v>156</v>
      </c>
      <c r="H51" s="72" t="n">
        <v>52</v>
      </c>
      <c r="I51" s="72" t="n">
        <v>104</v>
      </c>
    </row>
    <row r="52" s="70" customFormat="true" ht="13.5" hidden="false" customHeight="false" outlineLevel="0" collapsed="false">
      <c r="A52" s="56" t="s">
        <v>52</v>
      </c>
      <c r="B52" s="57" t="n">
        <v>1088</v>
      </c>
      <c r="C52" s="57" t="n">
        <v>554</v>
      </c>
      <c r="D52" s="57" t="n">
        <v>534</v>
      </c>
      <c r="E52" s="52"/>
      <c r="F52" s="56" t="s">
        <v>53</v>
      </c>
      <c r="G52" s="57" t="n">
        <v>696</v>
      </c>
      <c r="H52" s="57" t="n">
        <v>250</v>
      </c>
      <c r="I52" s="57" t="n">
        <v>446</v>
      </c>
    </row>
    <row r="53" s="70" customFormat="true" ht="13.5" hidden="false" customHeight="false" outlineLevel="0" collapsed="false">
      <c r="A53" s="60" t="n">
        <v>40</v>
      </c>
      <c r="B53" s="61" t="n">
        <v>190</v>
      </c>
      <c r="C53" s="72" t="n">
        <v>99</v>
      </c>
      <c r="D53" s="72" t="n">
        <v>91</v>
      </c>
      <c r="E53" s="52"/>
      <c r="F53" s="60" t="n">
        <v>85</v>
      </c>
      <c r="G53" s="72" t="n">
        <v>157</v>
      </c>
      <c r="H53" s="72" t="n">
        <v>59</v>
      </c>
      <c r="I53" s="72" t="n">
        <v>98</v>
      </c>
    </row>
    <row r="54" s="70" customFormat="true" ht="13.5" hidden="false" customHeight="false" outlineLevel="0" collapsed="false">
      <c r="A54" s="60" t="n">
        <v>41</v>
      </c>
      <c r="B54" s="61" t="n">
        <v>195</v>
      </c>
      <c r="C54" s="72" t="n">
        <v>101</v>
      </c>
      <c r="D54" s="72" t="n">
        <v>94</v>
      </c>
      <c r="E54" s="52"/>
      <c r="F54" s="60" t="n">
        <v>86</v>
      </c>
      <c r="G54" s="72" t="n">
        <v>138</v>
      </c>
      <c r="H54" s="72" t="n">
        <v>56</v>
      </c>
      <c r="I54" s="72" t="n">
        <v>82</v>
      </c>
    </row>
    <row r="55" s="70" customFormat="true" ht="13.5" hidden="false" customHeight="false" outlineLevel="0" collapsed="false">
      <c r="A55" s="60" t="n">
        <v>42</v>
      </c>
      <c r="B55" s="61" t="n">
        <v>233</v>
      </c>
      <c r="C55" s="72" t="n">
        <v>125</v>
      </c>
      <c r="D55" s="72" t="n">
        <v>108</v>
      </c>
      <c r="E55" s="52"/>
      <c r="F55" s="60" t="n">
        <v>87</v>
      </c>
      <c r="G55" s="72" t="n">
        <v>147</v>
      </c>
      <c r="H55" s="72" t="n">
        <v>53</v>
      </c>
      <c r="I55" s="72" t="n">
        <v>94</v>
      </c>
    </row>
    <row r="56" s="70" customFormat="true" ht="13.5" hidden="false" customHeight="false" outlineLevel="0" collapsed="false">
      <c r="A56" s="60" t="n">
        <v>43</v>
      </c>
      <c r="B56" s="61" t="n">
        <v>216</v>
      </c>
      <c r="C56" s="72" t="n">
        <v>98</v>
      </c>
      <c r="D56" s="72" t="n">
        <v>118</v>
      </c>
      <c r="E56" s="52"/>
      <c r="F56" s="60" t="n">
        <v>88</v>
      </c>
      <c r="G56" s="72" t="n">
        <v>125</v>
      </c>
      <c r="H56" s="72" t="n">
        <v>43</v>
      </c>
      <c r="I56" s="72" t="n">
        <v>82</v>
      </c>
    </row>
    <row r="57" s="70" customFormat="true" ht="13.5" hidden="false" customHeight="false" outlineLevel="0" collapsed="false">
      <c r="A57" s="60" t="n">
        <v>44</v>
      </c>
      <c r="B57" s="61" t="n">
        <v>254</v>
      </c>
      <c r="C57" s="72" t="n">
        <v>131</v>
      </c>
      <c r="D57" s="72" t="n">
        <v>123</v>
      </c>
      <c r="E57" s="52"/>
      <c r="F57" s="60" t="n">
        <v>89</v>
      </c>
      <c r="G57" s="72" t="n">
        <v>129</v>
      </c>
      <c r="H57" s="72" t="n">
        <v>39</v>
      </c>
      <c r="I57" s="72" t="n">
        <v>90</v>
      </c>
    </row>
    <row r="58" s="70" customFormat="true" ht="13.5" hidden="false" customHeight="true" outlineLevel="0" collapsed="false">
      <c r="A58" s="62"/>
      <c r="B58" s="63"/>
      <c r="C58" s="63"/>
      <c r="D58" s="63"/>
      <c r="E58" s="52"/>
      <c r="F58" s="56" t="s">
        <v>54</v>
      </c>
      <c r="G58" s="57" t="n">
        <v>406</v>
      </c>
      <c r="H58" s="73" t="n">
        <v>87</v>
      </c>
      <c r="I58" s="73" t="n">
        <v>319</v>
      </c>
    </row>
    <row r="59" s="70" customFormat="true" ht="13.5" hidden="false" customHeight="true" outlineLevel="0" collapsed="false">
      <c r="A59" s="64"/>
      <c r="B59" s="63"/>
      <c r="C59" s="63"/>
      <c r="D59" s="63"/>
      <c r="E59" s="52"/>
      <c r="F59" s="54" t="s">
        <v>31</v>
      </c>
      <c r="G59" s="57" t="n">
        <v>166</v>
      </c>
      <c r="H59" s="73" t="n">
        <v>87</v>
      </c>
      <c r="I59" s="73" t="n">
        <v>79</v>
      </c>
    </row>
    <row r="60" s="70" customFormat="true" ht="13.5" hidden="false" customHeight="false" outlineLevel="0" collapsed="false">
      <c r="A60" s="65"/>
      <c r="B60" s="63"/>
      <c r="C60" s="63"/>
      <c r="D60" s="63"/>
      <c r="E60" s="52"/>
      <c r="F60" s="54" t="s">
        <v>55</v>
      </c>
      <c r="G60" s="74" t="n">
        <v>19120</v>
      </c>
      <c r="H60" s="66" t="n">
        <v>9288</v>
      </c>
      <c r="I60" s="66" t="n">
        <v>9832</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66</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58</v>
      </c>
      <c r="C4" s="57" t="n">
        <v>29</v>
      </c>
      <c r="D4" s="57" t="n">
        <v>29</v>
      </c>
      <c r="E4" s="52"/>
      <c r="F4" s="56" t="s">
        <v>37</v>
      </c>
      <c r="G4" s="57" t="n">
        <v>125</v>
      </c>
      <c r="H4" s="57" t="n">
        <v>72</v>
      </c>
      <c r="I4" s="57" t="n">
        <v>53</v>
      </c>
      <c r="K4" s="71"/>
    </row>
    <row r="5" s="70" customFormat="true" ht="13.5" hidden="false" customHeight="false" outlineLevel="0" collapsed="false">
      <c r="A5" s="60" t="n">
        <v>0</v>
      </c>
      <c r="B5" s="61" t="n">
        <v>11</v>
      </c>
      <c r="C5" s="72" t="n">
        <v>5</v>
      </c>
      <c r="D5" s="72" t="n">
        <v>6</v>
      </c>
      <c r="E5" s="52"/>
      <c r="F5" s="60" t="n">
        <v>45</v>
      </c>
      <c r="G5" s="72" t="n">
        <v>31</v>
      </c>
      <c r="H5" s="72" t="n">
        <v>21</v>
      </c>
      <c r="I5" s="72" t="n">
        <v>10</v>
      </c>
    </row>
    <row r="6" s="70" customFormat="true" ht="13.5" hidden="false" customHeight="false" outlineLevel="0" collapsed="false">
      <c r="A6" s="60" t="n">
        <v>1</v>
      </c>
      <c r="B6" s="61" t="n">
        <v>5</v>
      </c>
      <c r="C6" s="72" t="n">
        <v>3</v>
      </c>
      <c r="D6" s="72" t="n">
        <v>2</v>
      </c>
      <c r="E6" s="52"/>
      <c r="F6" s="60" t="n">
        <v>46</v>
      </c>
      <c r="G6" s="72" t="n">
        <v>23</v>
      </c>
      <c r="H6" s="72" t="n">
        <v>11</v>
      </c>
      <c r="I6" s="72" t="n">
        <v>12</v>
      </c>
    </row>
    <row r="7" s="70" customFormat="true" ht="13.5" hidden="false" customHeight="false" outlineLevel="0" collapsed="false">
      <c r="A7" s="60" t="n">
        <v>2</v>
      </c>
      <c r="B7" s="61" t="n">
        <v>16</v>
      </c>
      <c r="C7" s="72" t="n">
        <v>10</v>
      </c>
      <c r="D7" s="72" t="n">
        <v>6</v>
      </c>
      <c r="E7" s="52"/>
      <c r="F7" s="60" t="n">
        <v>47</v>
      </c>
      <c r="G7" s="72" t="n">
        <v>22</v>
      </c>
      <c r="H7" s="72" t="n">
        <v>11</v>
      </c>
      <c r="I7" s="72" t="n">
        <v>11</v>
      </c>
    </row>
    <row r="8" s="70" customFormat="true" ht="13.5" hidden="false" customHeight="false" outlineLevel="0" collapsed="false">
      <c r="A8" s="60" t="n">
        <v>3</v>
      </c>
      <c r="B8" s="61" t="n">
        <v>11</v>
      </c>
      <c r="C8" s="72" t="n">
        <v>3</v>
      </c>
      <c r="D8" s="72" t="n">
        <v>8</v>
      </c>
      <c r="E8" s="52"/>
      <c r="F8" s="60" t="n">
        <v>48</v>
      </c>
      <c r="G8" s="72" t="n">
        <v>31</v>
      </c>
      <c r="H8" s="72" t="n">
        <v>18</v>
      </c>
      <c r="I8" s="72" t="n">
        <v>13</v>
      </c>
    </row>
    <row r="9" s="70" customFormat="true" ht="13.5" hidden="false" customHeight="false" outlineLevel="0" collapsed="false">
      <c r="A9" s="60" t="n">
        <v>4</v>
      </c>
      <c r="B9" s="61" t="n">
        <v>15</v>
      </c>
      <c r="C9" s="72" t="n">
        <v>8</v>
      </c>
      <c r="D9" s="72" t="n">
        <v>7</v>
      </c>
      <c r="E9" s="52"/>
      <c r="F9" s="60" t="n">
        <v>49</v>
      </c>
      <c r="G9" s="72" t="n">
        <v>18</v>
      </c>
      <c r="H9" s="72" t="n">
        <v>11</v>
      </c>
      <c r="I9" s="72" t="n">
        <v>7</v>
      </c>
    </row>
    <row r="10" s="70" customFormat="true" ht="13.5" hidden="false" customHeight="false" outlineLevel="0" collapsed="false">
      <c r="A10" s="56" t="s">
        <v>38</v>
      </c>
      <c r="B10" s="57" t="n">
        <v>54</v>
      </c>
      <c r="C10" s="57" t="n">
        <v>28</v>
      </c>
      <c r="D10" s="57" t="n">
        <v>26</v>
      </c>
      <c r="E10" s="52"/>
      <c r="F10" s="56" t="s">
        <v>39</v>
      </c>
      <c r="G10" s="57" t="n">
        <v>108</v>
      </c>
      <c r="H10" s="57" t="n">
        <v>59</v>
      </c>
      <c r="I10" s="57" t="n">
        <v>49</v>
      </c>
    </row>
    <row r="11" s="70" customFormat="true" ht="13.5" hidden="false" customHeight="false" outlineLevel="0" collapsed="false">
      <c r="A11" s="60" t="n">
        <v>5</v>
      </c>
      <c r="B11" s="61" t="n">
        <v>14</v>
      </c>
      <c r="C11" s="72" t="n">
        <v>7</v>
      </c>
      <c r="D11" s="72" t="n">
        <v>7</v>
      </c>
      <c r="E11" s="52"/>
      <c r="F11" s="60" t="n">
        <v>50</v>
      </c>
      <c r="G11" s="72" t="n">
        <v>17</v>
      </c>
      <c r="H11" s="72" t="n">
        <v>13</v>
      </c>
      <c r="I11" s="72" t="n">
        <v>4</v>
      </c>
    </row>
    <row r="12" s="70" customFormat="true" ht="13.5" hidden="false" customHeight="false" outlineLevel="0" collapsed="false">
      <c r="A12" s="60" t="n">
        <v>6</v>
      </c>
      <c r="B12" s="61" t="n">
        <v>8</v>
      </c>
      <c r="C12" s="72" t="n">
        <v>5</v>
      </c>
      <c r="D12" s="72" t="n">
        <v>3</v>
      </c>
      <c r="E12" s="52"/>
      <c r="F12" s="60" t="n">
        <v>51</v>
      </c>
      <c r="G12" s="72" t="n">
        <v>21</v>
      </c>
      <c r="H12" s="72" t="n">
        <v>14</v>
      </c>
      <c r="I12" s="72" t="n">
        <v>7</v>
      </c>
    </row>
    <row r="13" s="70" customFormat="true" ht="13.5" hidden="false" customHeight="false" outlineLevel="0" collapsed="false">
      <c r="A13" s="60" t="n">
        <v>7</v>
      </c>
      <c r="B13" s="61" t="n">
        <v>11</v>
      </c>
      <c r="C13" s="72" t="n">
        <v>6</v>
      </c>
      <c r="D13" s="72" t="n">
        <v>5</v>
      </c>
      <c r="E13" s="52"/>
      <c r="F13" s="60" t="n">
        <v>52</v>
      </c>
      <c r="G13" s="72" t="n">
        <v>14</v>
      </c>
      <c r="H13" s="72" t="n">
        <v>5</v>
      </c>
      <c r="I13" s="72" t="n">
        <v>9</v>
      </c>
    </row>
    <row r="14" s="70" customFormat="true" ht="13.5" hidden="false" customHeight="false" outlineLevel="0" collapsed="false">
      <c r="A14" s="60" t="n">
        <v>8</v>
      </c>
      <c r="B14" s="61" t="n">
        <v>11</v>
      </c>
      <c r="C14" s="72" t="n">
        <v>6</v>
      </c>
      <c r="D14" s="72" t="n">
        <v>5</v>
      </c>
      <c r="E14" s="52"/>
      <c r="F14" s="60" t="n">
        <v>53</v>
      </c>
      <c r="G14" s="72" t="n">
        <v>19</v>
      </c>
      <c r="H14" s="72" t="n">
        <v>8</v>
      </c>
      <c r="I14" s="72" t="n">
        <v>11</v>
      </c>
    </row>
    <row r="15" s="70" customFormat="true" ht="13.5" hidden="false" customHeight="false" outlineLevel="0" collapsed="false">
      <c r="A15" s="60" t="n">
        <v>9</v>
      </c>
      <c r="B15" s="61" t="n">
        <v>10</v>
      </c>
      <c r="C15" s="72" t="n">
        <v>4</v>
      </c>
      <c r="D15" s="72" t="n">
        <v>6</v>
      </c>
      <c r="E15" s="52"/>
      <c r="F15" s="60" t="n">
        <v>54</v>
      </c>
      <c r="G15" s="72" t="n">
        <v>37</v>
      </c>
      <c r="H15" s="72" t="n">
        <v>19</v>
      </c>
      <c r="I15" s="72" t="n">
        <v>18</v>
      </c>
    </row>
    <row r="16" s="70" customFormat="true" ht="13.5" hidden="false" customHeight="false" outlineLevel="0" collapsed="false">
      <c r="A16" s="56" t="s">
        <v>40</v>
      </c>
      <c r="B16" s="57" t="n">
        <v>77</v>
      </c>
      <c r="C16" s="57" t="n">
        <v>38</v>
      </c>
      <c r="D16" s="57" t="n">
        <v>39</v>
      </c>
      <c r="E16" s="52"/>
      <c r="F16" s="56" t="s">
        <v>41</v>
      </c>
      <c r="G16" s="57" t="n">
        <v>196</v>
      </c>
      <c r="H16" s="57" t="n">
        <v>93</v>
      </c>
      <c r="I16" s="57" t="n">
        <v>103</v>
      </c>
    </row>
    <row r="17" s="70" customFormat="true" ht="13.5" hidden="false" customHeight="false" outlineLevel="0" collapsed="false">
      <c r="A17" s="60" t="n">
        <v>10</v>
      </c>
      <c r="B17" s="61" t="n">
        <v>24</v>
      </c>
      <c r="C17" s="72" t="n">
        <v>11</v>
      </c>
      <c r="D17" s="72" t="n">
        <v>13</v>
      </c>
      <c r="E17" s="52"/>
      <c r="F17" s="60" t="n">
        <v>55</v>
      </c>
      <c r="G17" s="72" t="n">
        <v>40</v>
      </c>
      <c r="H17" s="72" t="n">
        <v>17</v>
      </c>
      <c r="I17" s="72" t="n">
        <v>23</v>
      </c>
    </row>
    <row r="18" s="70" customFormat="true" ht="13.5" hidden="false" customHeight="false" outlineLevel="0" collapsed="false">
      <c r="A18" s="60" t="n">
        <v>11</v>
      </c>
      <c r="B18" s="61" t="n">
        <v>9</v>
      </c>
      <c r="C18" s="72" t="n">
        <v>5</v>
      </c>
      <c r="D18" s="72" t="n">
        <v>4</v>
      </c>
      <c r="E18" s="52"/>
      <c r="F18" s="60" t="n">
        <v>56</v>
      </c>
      <c r="G18" s="72" t="n">
        <v>24</v>
      </c>
      <c r="H18" s="72" t="n">
        <v>10</v>
      </c>
      <c r="I18" s="72" t="n">
        <v>14</v>
      </c>
    </row>
    <row r="19" s="70" customFormat="true" ht="13.5" hidden="false" customHeight="false" outlineLevel="0" collapsed="false">
      <c r="A19" s="60" t="n">
        <v>12</v>
      </c>
      <c r="B19" s="61" t="n">
        <v>17</v>
      </c>
      <c r="C19" s="72" t="n">
        <v>9</v>
      </c>
      <c r="D19" s="72" t="n">
        <v>8</v>
      </c>
      <c r="E19" s="52"/>
      <c r="F19" s="60" t="n">
        <v>57</v>
      </c>
      <c r="G19" s="72" t="n">
        <v>40</v>
      </c>
      <c r="H19" s="72" t="n">
        <v>18</v>
      </c>
      <c r="I19" s="72" t="n">
        <v>22</v>
      </c>
    </row>
    <row r="20" s="70" customFormat="true" ht="13.5" hidden="false" customHeight="false" outlineLevel="0" collapsed="false">
      <c r="A20" s="60" t="n">
        <v>13</v>
      </c>
      <c r="B20" s="61" t="n">
        <v>15</v>
      </c>
      <c r="C20" s="72" t="n">
        <v>7</v>
      </c>
      <c r="D20" s="72" t="n">
        <v>8</v>
      </c>
      <c r="E20" s="52"/>
      <c r="F20" s="60" t="n">
        <v>58</v>
      </c>
      <c r="G20" s="72" t="n">
        <v>47</v>
      </c>
      <c r="H20" s="72" t="n">
        <v>26</v>
      </c>
      <c r="I20" s="72" t="n">
        <v>21</v>
      </c>
    </row>
    <row r="21" s="70" customFormat="true" ht="13.5" hidden="false" customHeight="false" outlineLevel="0" collapsed="false">
      <c r="A21" s="60" t="n">
        <v>14</v>
      </c>
      <c r="B21" s="61" t="n">
        <v>12</v>
      </c>
      <c r="C21" s="72" t="n">
        <v>6</v>
      </c>
      <c r="D21" s="72" t="n">
        <v>6</v>
      </c>
      <c r="E21" s="52"/>
      <c r="F21" s="60" t="n">
        <v>59</v>
      </c>
      <c r="G21" s="72" t="n">
        <v>45</v>
      </c>
      <c r="H21" s="72" t="n">
        <v>22</v>
      </c>
      <c r="I21" s="72" t="n">
        <v>23</v>
      </c>
    </row>
    <row r="22" s="70" customFormat="true" ht="13.5" hidden="false" customHeight="false" outlineLevel="0" collapsed="false">
      <c r="A22" s="56" t="s">
        <v>42</v>
      </c>
      <c r="B22" s="57" t="n">
        <v>88</v>
      </c>
      <c r="C22" s="57" t="n">
        <v>39</v>
      </c>
      <c r="D22" s="57" t="n">
        <v>49</v>
      </c>
      <c r="E22" s="52"/>
      <c r="F22" s="56" t="s">
        <v>43</v>
      </c>
      <c r="G22" s="57" t="n">
        <v>184</v>
      </c>
      <c r="H22" s="57" t="n">
        <v>89</v>
      </c>
      <c r="I22" s="57" t="n">
        <v>95</v>
      </c>
    </row>
    <row r="23" s="70" customFormat="true" ht="13.5" hidden="false" customHeight="false" outlineLevel="0" collapsed="false">
      <c r="A23" s="60" t="n">
        <v>15</v>
      </c>
      <c r="B23" s="61" t="n">
        <v>13</v>
      </c>
      <c r="C23" s="72" t="n">
        <v>7</v>
      </c>
      <c r="D23" s="72" t="n">
        <v>6</v>
      </c>
      <c r="E23" s="52"/>
      <c r="F23" s="60" t="n">
        <v>60</v>
      </c>
      <c r="G23" s="72" t="n">
        <v>29</v>
      </c>
      <c r="H23" s="72" t="n">
        <v>11</v>
      </c>
      <c r="I23" s="72" t="n">
        <v>18</v>
      </c>
    </row>
    <row r="24" s="70" customFormat="true" ht="13.5" hidden="false" customHeight="false" outlineLevel="0" collapsed="false">
      <c r="A24" s="60" t="n">
        <v>16</v>
      </c>
      <c r="B24" s="61" t="n">
        <v>16</v>
      </c>
      <c r="C24" s="72" t="n">
        <v>8</v>
      </c>
      <c r="D24" s="72" t="n">
        <v>8</v>
      </c>
      <c r="E24" s="52"/>
      <c r="F24" s="60" t="n">
        <v>61</v>
      </c>
      <c r="G24" s="72" t="n">
        <v>37</v>
      </c>
      <c r="H24" s="72" t="n">
        <v>14</v>
      </c>
      <c r="I24" s="72" t="n">
        <v>23</v>
      </c>
    </row>
    <row r="25" s="70" customFormat="true" ht="13.5" hidden="false" customHeight="false" outlineLevel="0" collapsed="false">
      <c r="A25" s="60" t="n">
        <v>17</v>
      </c>
      <c r="B25" s="61" t="n">
        <v>16</v>
      </c>
      <c r="C25" s="72" t="n">
        <v>6</v>
      </c>
      <c r="D25" s="72" t="n">
        <v>10</v>
      </c>
      <c r="E25" s="52"/>
      <c r="F25" s="60" t="n">
        <v>62</v>
      </c>
      <c r="G25" s="72" t="n">
        <v>41</v>
      </c>
      <c r="H25" s="72" t="n">
        <v>24</v>
      </c>
      <c r="I25" s="72" t="n">
        <v>17</v>
      </c>
    </row>
    <row r="26" s="70" customFormat="true" ht="13.5" hidden="false" customHeight="false" outlineLevel="0" collapsed="false">
      <c r="A26" s="60" t="n">
        <v>18</v>
      </c>
      <c r="B26" s="61" t="n">
        <v>22</v>
      </c>
      <c r="C26" s="72" t="n">
        <v>11</v>
      </c>
      <c r="D26" s="72" t="n">
        <v>11</v>
      </c>
      <c r="E26" s="52"/>
      <c r="F26" s="60" t="n">
        <v>63</v>
      </c>
      <c r="G26" s="72" t="n">
        <v>29</v>
      </c>
      <c r="H26" s="72" t="n">
        <v>13</v>
      </c>
      <c r="I26" s="72" t="n">
        <v>16</v>
      </c>
    </row>
    <row r="27" s="70" customFormat="true" ht="13.5" hidden="false" customHeight="false" outlineLevel="0" collapsed="false">
      <c r="A27" s="60" t="n">
        <v>19</v>
      </c>
      <c r="B27" s="61" t="n">
        <v>21</v>
      </c>
      <c r="C27" s="72" t="n">
        <v>7</v>
      </c>
      <c r="D27" s="72" t="n">
        <v>14</v>
      </c>
      <c r="E27" s="52"/>
      <c r="F27" s="60" t="n">
        <v>64</v>
      </c>
      <c r="G27" s="72" t="n">
        <v>48</v>
      </c>
      <c r="H27" s="72" t="n">
        <v>27</v>
      </c>
      <c r="I27" s="72" t="n">
        <v>21</v>
      </c>
    </row>
    <row r="28" s="70" customFormat="true" ht="13.5" hidden="false" customHeight="false" outlineLevel="0" collapsed="false">
      <c r="A28" s="56" t="s">
        <v>44</v>
      </c>
      <c r="B28" s="57" t="n">
        <v>83</v>
      </c>
      <c r="C28" s="57" t="n">
        <v>37</v>
      </c>
      <c r="D28" s="57" t="n">
        <v>46</v>
      </c>
      <c r="E28" s="52"/>
      <c r="F28" s="56" t="s">
        <v>45</v>
      </c>
      <c r="G28" s="57" t="n">
        <v>203</v>
      </c>
      <c r="H28" s="57" t="n">
        <v>115</v>
      </c>
      <c r="I28" s="57" t="n">
        <v>88</v>
      </c>
    </row>
    <row r="29" s="70" customFormat="true" ht="13.5" hidden="false" customHeight="false" outlineLevel="0" collapsed="false">
      <c r="A29" s="60" t="n">
        <v>20</v>
      </c>
      <c r="B29" s="61" t="n">
        <v>19</v>
      </c>
      <c r="C29" s="72" t="n">
        <v>8</v>
      </c>
      <c r="D29" s="72" t="n">
        <v>11</v>
      </c>
      <c r="E29" s="52"/>
      <c r="F29" s="60" t="n">
        <v>65</v>
      </c>
      <c r="G29" s="72" t="n">
        <v>41</v>
      </c>
      <c r="H29" s="72" t="n">
        <v>24</v>
      </c>
      <c r="I29" s="72" t="n">
        <v>17</v>
      </c>
    </row>
    <row r="30" s="70" customFormat="true" ht="13.5" hidden="false" customHeight="false" outlineLevel="0" collapsed="false">
      <c r="A30" s="60" t="n">
        <v>21</v>
      </c>
      <c r="B30" s="61" t="n">
        <v>20</v>
      </c>
      <c r="C30" s="72" t="n">
        <v>8</v>
      </c>
      <c r="D30" s="72" t="n">
        <v>12</v>
      </c>
      <c r="E30" s="52"/>
      <c r="F30" s="60" t="n">
        <v>66</v>
      </c>
      <c r="G30" s="72" t="n">
        <v>29</v>
      </c>
      <c r="H30" s="72" t="n">
        <v>20</v>
      </c>
      <c r="I30" s="72" t="n">
        <v>9</v>
      </c>
    </row>
    <row r="31" s="70" customFormat="true" ht="13.5" hidden="false" customHeight="false" outlineLevel="0" collapsed="false">
      <c r="A31" s="60" t="n">
        <v>22</v>
      </c>
      <c r="B31" s="61" t="n">
        <v>14</v>
      </c>
      <c r="C31" s="72" t="n">
        <v>7</v>
      </c>
      <c r="D31" s="72" t="n">
        <v>7</v>
      </c>
      <c r="E31" s="52"/>
      <c r="F31" s="60" t="n">
        <v>67</v>
      </c>
      <c r="G31" s="72" t="n">
        <v>48</v>
      </c>
      <c r="H31" s="72" t="n">
        <v>30</v>
      </c>
      <c r="I31" s="72" t="n">
        <v>18</v>
      </c>
    </row>
    <row r="32" s="70" customFormat="true" ht="13.5" hidden="false" customHeight="false" outlineLevel="0" collapsed="false">
      <c r="A32" s="60" t="n">
        <v>23</v>
      </c>
      <c r="B32" s="61" t="n">
        <v>10</v>
      </c>
      <c r="C32" s="72" t="n">
        <v>4</v>
      </c>
      <c r="D32" s="72" t="n">
        <v>6</v>
      </c>
      <c r="E32" s="52"/>
      <c r="F32" s="60" t="n">
        <v>68</v>
      </c>
      <c r="G32" s="72" t="n">
        <v>43</v>
      </c>
      <c r="H32" s="72" t="n">
        <v>22</v>
      </c>
      <c r="I32" s="72" t="n">
        <v>21</v>
      </c>
    </row>
    <row r="33" s="70" customFormat="true" ht="13.5" hidden="false" customHeight="false" outlineLevel="0" collapsed="false">
      <c r="A33" s="60" t="n">
        <v>24</v>
      </c>
      <c r="B33" s="61" t="n">
        <v>20</v>
      </c>
      <c r="C33" s="72" t="n">
        <v>10</v>
      </c>
      <c r="D33" s="72" t="n">
        <v>10</v>
      </c>
      <c r="E33" s="52"/>
      <c r="F33" s="60" t="n">
        <v>69</v>
      </c>
      <c r="G33" s="72" t="n">
        <v>42</v>
      </c>
      <c r="H33" s="72" t="n">
        <v>19</v>
      </c>
      <c r="I33" s="72" t="n">
        <v>23</v>
      </c>
    </row>
    <row r="34" s="70" customFormat="true" ht="13.5" hidden="false" customHeight="false" outlineLevel="0" collapsed="false">
      <c r="A34" s="56" t="s">
        <v>46</v>
      </c>
      <c r="B34" s="57" t="n">
        <v>80</v>
      </c>
      <c r="C34" s="57" t="n">
        <v>46</v>
      </c>
      <c r="D34" s="57" t="n">
        <v>34</v>
      </c>
      <c r="E34" s="52"/>
      <c r="F34" s="56" t="s">
        <v>47</v>
      </c>
      <c r="G34" s="57" t="n">
        <v>174</v>
      </c>
      <c r="H34" s="57" t="n">
        <v>71</v>
      </c>
      <c r="I34" s="57" t="n">
        <v>103</v>
      </c>
    </row>
    <row r="35" s="70" customFormat="true" ht="13.5" hidden="false" customHeight="false" outlineLevel="0" collapsed="false">
      <c r="A35" s="60" t="n">
        <v>25</v>
      </c>
      <c r="B35" s="61" t="n">
        <v>13</v>
      </c>
      <c r="C35" s="72" t="n">
        <v>6</v>
      </c>
      <c r="D35" s="72" t="n">
        <v>7</v>
      </c>
      <c r="E35" s="52"/>
      <c r="F35" s="60" t="n">
        <v>70</v>
      </c>
      <c r="G35" s="72" t="n">
        <v>39</v>
      </c>
      <c r="H35" s="72" t="n">
        <v>18</v>
      </c>
      <c r="I35" s="72" t="n">
        <v>21</v>
      </c>
    </row>
    <row r="36" s="70" customFormat="true" ht="13.5" hidden="false" customHeight="false" outlineLevel="0" collapsed="false">
      <c r="A36" s="60" t="n">
        <v>26</v>
      </c>
      <c r="B36" s="61" t="n">
        <v>11</v>
      </c>
      <c r="C36" s="72" t="n">
        <v>5</v>
      </c>
      <c r="D36" s="72" t="n">
        <v>6</v>
      </c>
      <c r="E36" s="52"/>
      <c r="F36" s="60" t="n">
        <v>71</v>
      </c>
      <c r="G36" s="72" t="n">
        <v>48</v>
      </c>
      <c r="H36" s="72" t="n">
        <v>20</v>
      </c>
      <c r="I36" s="72" t="n">
        <v>28</v>
      </c>
    </row>
    <row r="37" s="70" customFormat="true" ht="13.5" hidden="false" customHeight="false" outlineLevel="0" collapsed="false">
      <c r="A37" s="60" t="n">
        <v>27</v>
      </c>
      <c r="B37" s="61" t="n">
        <v>13</v>
      </c>
      <c r="C37" s="72" t="n">
        <v>8</v>
      </c>
      <c r="D37" s="72" t="n">
        <v>5</v>
      </c>
      <c r="E37" s="52"/>
      <c r="F37" s="60" t="n">
        <v>72</v>
      </c>
      <c r="G37" s="72" t="n">
        <v>34</v>
      </c>
      <c r="H37" s="72" t="n">
        <v>11</v>
      </c>
      <c r="I37" s="72" t="n">
        <v>23</v>
      </c>
    </row>
    <row r="38" s="70" customFormat="true" ht="13.5" hidden="false" customHeight="false" outlineLevel="0" collapsed="false">
      <c r="A38" s="60" t="n">
        <v>28</v>
      </c>
      <c r="B38" s="61" t="n">
        <v>17</v>
      </c>
      <c r="C38" s="72" t="n">
        <v>16</v>
      </c>
      <c r="D38" s="72" t="n">
        <v>1</v>
      </c>
      <c r="E38" s="52"/>
      <c r="F38" s="60" t="n">
        <v>73</v>
      </c>
      <c r="G38" s="72" t="n">
        <v>30</v>
      </c>
      <c r="H38" s="72" t="n">
        <v>18</v>
      </c>
      <c r="I38" s="72" t="n">
        <v>12</v>
      </c>
    </row>
    <row r="39" s="70" customFormat="true" ht="13.5" hidden="false" customHeight="false" outlineLevel="0" collapsed="false">
      <c r="A39" s="60" t="n">
        <v>29</v>
      </c>
      <c r="B39" s="61" t="n">
        <v>26</v>
      </c>
      <c r="C39" s="72" t="n">
        <v>11</v>
      </c>
      <c r="D39" s="72" t="n">
        <v>15</v>
      </c>
      <c r="E39" s="52"/>
      <c r="F39" s="60" t="n">
        <v>74</v>
      </c>
      <c r="G39" s="72" t="n">
        <v>23</v>
      </c>
      <c r="H39" s="72" t="n">
        <v>4</v>
      </c>
      <c r="I39" s="72" t="n">
        <v>19</v>
      </c>
    </row>
    <row r="40" s="70" customFormat="true" ht="13.5" hidden="false" customHeight="false" outlineLevel="0" collapsed="false">
      <c r="A40" s="56" t="s">
        <v>48</v>
      </c>
      <c r="B40" s="57" t="n">
        <v>81</v>
      </c>
      <c r="C40" s="57" t="n">
        <v>42</v>
      </c>
      <c r="D40" s="57" t="n">
        <v>39</v>
      </c>
      <c r="E40" s="52"/>
      <c r="F40" s="56" t="s">
        <v>49</v>
      </c>
      <c r="G40" s="57" t="n">
        <v>182</v>
      </c>
      <c r="H40" s="57" t="n">
        <v>89</v>
      </c>
      <c r="I40" s="57" t="n">
        <v>93</v>
      </c>
    </row>
    <row r="41" s="70" customFormat="true" ht="13.5" hidden="false" customHeight="false" outlineLevel="0" collapsed="false">
      <c r="A41" s="60" t="n">
        <v>30</v>
      </c>
      <c r="B41" s="61" t="n">
        <v>13</v>
      </c>
      <c r="C41" s="72" t="n">
        <v>6</v>
      </c>
      <c r="D41" s="72" t="n">
        <v>7</v>
      </c>
      <c r="E41" s="52"/>
      <c r="F41" s="60" t="n">
        <v>75</v>
      </c>
      <c r="G41" s="72" t="n">
        <v>26</v>
      </c>
      <c r="H41" s="72" t="n">
        <v>16</v>
      </c>
      <c r="I41" s="72" t="n">
        <v>10</v>
      </c>
    </row>
    <row r="42" s="70" customFormat="true" ht="13.5" hidden="false" customHeight="false" outlineLevel="0" collapsed="false">
      <c r="A42" s="60" t="n">
        <v>31</v>
      </c>
      <c r="B42" s="61" t="n">
        <v>14</v>
      </c>
      <c r="C42" s="72" t="n">
        <v>11</v>
      </c>
      <c r="D42" s="72" t="n">
        <v>3</v>
      </c>
      <c r="E42" s="52"/>
      <c r="F42" s="60" t="n">
        <v>76</v>
      </c>
      <c r="G42" s="72" t="n">
        <v>37</v>
      </c>
      <c r="H42" s="72" t="n">
        <v>17</v>
      </c>
      <c r="I42" s="72" t="n">
        <v>20</v>
      </c>
    </row>
    <row r="43" s="70" customFormat="true" ht="13.5" hidden="false" customHeight="false" outlineLevel="0" collapsed="false">
      <c r="A43" s="60" t="n">
        <v>32</v>
      </c>
      <c r="B43" s="61" t="n">
        <v>21</v>
      </c>
      <c r="C43" s="72" t="n">
        <v>10</v>
      </c>
      <c r="D43" s="72" t="n">
        <v>11</v>
      </c>
      <c r="E43" s="52"/>
      <c r="F43" s="60" t="n">
        <v>77</v>
      </c>
      <c r="G43" s="72" t="n">
        <v>35</v>
      </c>
      <c r="H43" s="72" t="n">
        <v>17</v>
      </c>
      <c r="I43" s="72" t="n">
        <v>18</v>
      </c>
    </row>
    <row r="44" s="70" customFormat="true" ht="13.5" hidden="false" customHeight="false" outlineLevel="0" collapsed="false">
      <c r="A44" s="60" t="n">
        <v>33</v>
      </c>
      <c r="B44" s="61" t="n">
        <v>24</v>
      </c>
      <c r="C44" s="72" t="n">
        <v>14</v>
      </c>
      <c r="D44" s="72" t="n">
        <v>10</v>
      </c>
      <c r="E44" s="52"/>
      <c r="F44" s="60" t="n">
        <v>78</v>
      </c>
      <c r="G44" s="72" t="n">
        <v>41</v>
      </c>
      <c r="H44" s="72" t="n">
        <v>22</v>
      </c>
      <c r="I44" s="72" t="n">
        <v>19</v>
      </c>
    </row>
    <row r="45" s="70" customFormat="true" ht="13.5" hidden="false" customHeight="false" outlineLevel="0" collapsed="false">
      <c r="A45" s="60" t="n">
        <v>34</v>
      </c>
      <c r="B45" s="61" t="n">
        <v>9</v>
      </c>
      <c r="C45" s="72" t="n">
        <v>1</v>
      </c>
      <c r="D45" s="72" t="n">
        <v>8</v>
      </c>
      <c r="E45" s="52"/>
      <c r="F45" s="60" t="n">
        <v>79</v>
      </c>
      <c r="G45" s="72" t="n">
        <v>43</v>
      </c>
      <c r="H45" s="72" t="n">
        <v>17</v>
      </c>
      <c r="I45" s="72" t="n">
        <v>26</v>
      </c>
    </row>
    <row r="46" s="70" customFormat="true" ht="13.5" hidden="false" customHeight="false" outlineLevel="0" collapsed="false">
      <c r="A46" s="56" t="s">
        <v>50</v>
      </c>
      <c r="B46" s="57" t="n">
        <v>95</v>
      </c>
      <c r="C46" s="57" t="n">
        <v>50</v>
      </c>
      <c r="D46" s="57" t="n">
        <v>45</v>
      </c>
      <c r="E46" s="52"/>
      <c r="F46" s="56" t="s">
        <v>51</v>
      </c>
      <c r="G46" s="57" t="n">
        <v>190</v>
      </c>
      <c r="H46" s="57" t="n">
        <v>67</v>
      </c>
      <c r="I46" s="57" t="n">
        <v>123</v>
      </c>
    </row>
    <row r="47" s="70" customFormat="true" ht="13.5" hidden="false" customHeight="false" outlineLevel="0" collapsed="false">
      <c r="A47" s="60" t="n">
        <v>35</v>
      </c>
      <c r="B47" s="61" t="n">
        <v>22</v>
      </c>
      <c r="C47" s="72" t="n">
        <v>12</v>
      </c>
      <c r="D47" s="72" t="n">
        <v>10</v>
      </c>
      <c r="E47" s="52"/>
      <c r="F47" s="60" t="n">
        <v>80</v>
      </c>
      <c r="G47" s="72" t="n">
        <v>20</v>
      </c>
      <c r="H47" s="72" t="n">
        <v>10</v>
      </c>
      <c r="I47" s="72" t="n">
        <v>10</v>
      </c>
    </row>
    <row r="48" s="70" customFormat="true" ht="13.5" hidden="false" customHeight="false" outlineLevel="0" collapsed="false">
      <c r="A48" s="60" t="n">
        <v>36</v>
      </c>
      <c r="B48" s="61" t="n">
        <v>20</v>
      </c>
      <c r="C48" s="72" t="n">
        <v>10</v>
      </c>
      <c r="D48" s="72" t="n">
        <v>10</v>
      </c>
      <c r="E48" s="52"/>
      <c r="F48" s="60" t="n">
        <v>81</v>
      </c>
      <c r="G48" s="72" t="n">
        <v>40</v>
      </c>
      <c r="H48" s="72" t="n">
        <v>14</v>
      </c>
      <c r="I48" s="72" t="n">
        <v>26</v>
      </c>
    </row>
    <row r="49" s="70" customFormat="true" ht="13.5" hidden="false" customHeight="false" outlineLevel="0" collapsed="false">
      <c r="A49" s="60" t="n">
        <v>37</v>
      </c>
      <c r="B49" s="61" t="n">
        <v>18</v>
      </c>
      <c r="C49" s="72" t="n">
        <v>10</v>
      </c>
      <c r="D49" s="72" t="n">
        <v>8</v>
      </c>
      <c r="E49" s="52"/>
      <c r="F49" s="60" t="n">
        <v>82</v>
      </c>
      <c r="G49" s="72" t="n">
        <v>43</v>
      </c>
      <c r="H49" s="72" t="n">
        <v>15</v>
      </c>
      <c r="I49" s="72" t="n">
        <v>28</v>
      </c>
    </row>
    <row r="50" s="70" customFormat="true" ht="13.5" hidden="false" customHeight="false" outlineLevel="0" collapsed="false">
      <c r="A50" s="60" t="n">
        <v>38</v>
      </c>
      <c r="B50" s="61" t="n">
        <v>17</v>
      </c>
      <c r="C50" s="72" t="n">
        <v>11</v>
      </c>
      <c r="D50" s="72" t="n">
        <v>6</v>
      </c>
      <c r="E50" s="52"/>
      <c r="F50" s="60" t="n">
        <v>83</v>
      </c>
      <c r="G50" s="72" t="n">
        <v>47</v>
      </c>
      <c r="H50" s="72" t="n">
        <v>17</v>
      </c>
      <c r="I50" s="72" t="n">
        <v>30</v>
      </c>
    </row>
    <row r="51" s="70" customFormat="true" ht="13.5" hidden="false" customHeight="false" outlineLevel="0" collapsed="false">
      <c r="A51" s="60" t="n">
        <v>39</v>
      </c>
      <c r="B51" s="61" t="n">
        <v>18</v>
      </c>
      <c r="C51" s="72" t="n">
        <v>7</v>
      </c>
      <c r="D51" s="72" t="n">
        <v>11</v>
      </c>
      <c r="E51" s="52"/>
      <c r="F51" s="60" t="n">
        <v>84</v>
      </c>
      <c r="G51" s="72" t="n">
        <v>40</v>
      </c>
      <c r="H51" s="72" t="n">
        <v>11</v>
      </c>
      <c r="I51" s="72" t="n">
        <v>29</v>
      </c>
    </row>
    <row r="52" s="70" customFormat="true" ht="13.5" hidden="false" customHeight="false" outlineLevel="0" collapsed="false">
      <c r="A52" s="56" t="s">
        <v>52</v>
      </c>
      <c r="B52" s="57" t="n">
        <v>92</v>
      </c>
      <c r="C52" s="57" t="n">
        <v>49</v>
      </c>
      <c r="D52" s="57" t="n">
        <v>43</v>
      </c>
      <c r="E52" s="52"/>
      <c r="F52" s="56" t="s">
        <v>53</v>
      </c>
      <c r="G52" s="57" t="n">
        <v>154</v>
      </c>
      <c r="H52" s="57" t="n">
        <v>61</v>
      </c>
      <c r="I52" s="57" t="n">
        <v>93</v>
      </c>
    </row>
    <row r="53" s="70" customFormat="true" ht="13.5" hidden="false" customHeight="false" outlineLevel="0" collapsed="false">
      <c r="A53" s="60" t="n">
        <v>40</v>
      </c>
      <c r="B53" s="61" t="n">
        <v>21</v>
      </c>
      <c r="C53" s="72" t="n">
        <v>15</v>
      </c>
      <c r="D53" s="72" t="n">
        <v>6</v>
      </c>
      <c r="E53" s="52"/>
      <c r="F53" s="60" t="n">
        <v>85</v>
      </c>
      <c r="G53" s="72" t="n">
        <v>41</v>
      </c>
      <c r="H53" s="72" t="n">
        <v>18</v>
      </c>
      <c r="I53" s="72" t="n">
        <v>23</v>
      </c>
    </row>
    <row r="54" s="70" customFormat="true" ht="13.5" hidden="false" customHeight="false" outlineLevel="0" collapsed="false">
      <c r="A54" s="60" t="n">
        <v>41</v>
      </c>
      <c r="B54" s="61" t="n">
        <v>13</v>
      </c>
      <c r="C54" s="72" t="n">
        <v>6</v>
      </c>
      <c r="D54" s="72" t="n">
        <v>7</v>
      </c>
      <c r="E54" s="52"/>
      <c r="F54" s="60" t="n">
        <v>86</v>
      </c>
      <c r="G54" s="72" t="n">
        <v>38</v>
      </c>
      <c r="H54" s="72" t="n">
        <v>15</v>
      </c>
      <c r="I54" s="72" t="n">
        <v>23</v>
      </c>
    </row>
    <row r="55" s="70" customFormat="true" ht="13.5" hidden="false" customHeight="false" outlineLevel="0" collapsed="false">
      <c r="A55" s="60" t="n">
        <v>42</v>
      </c>
      <c r="B55" s="61" t="n">
        <v>19</v>
      </c>
      <c r="C55" s="72" t="n">
        <v>12</v>
      </c>
      <c r="D55" s="72" t="n">
        <v>7</v>
      </c>
      <c r="E55" s="52"/>
      <c r="F55" s="60" t="n">
        <v>87</v>
      </c>
      <c r="G55" s="72" t="n">
        <v>37</v>
      </c>
      <c r="H55" s="72" t="n">
        <v>15</v>
      </c>
      <c r="I55" s="72" t="n">
        <v>22</v>
      </c>
    </row>
    <row r="56" s="70" customFormat="true" ht="13.5" hidden="false" customHeight="false" outlineLevel="0" collapsed="false">
      <c r="A56" s="60" t="n">
        <v>43</v>
      </c>
      <c r="B56" s="61" t="n">
        <v>22</v>
      </c>
      <c r="C56" s="72" t="n">
        <v>5</v>
      </c>
      <c r="D56" s="72" t="n">
        <v>17</v>
      </c>
      <c r="E56" s="52"/>
      <c r="F56" s="60" t="n">
        <v>88</v>
      </c>
      <c r="G56" s="72" t="n">
        <v>22</v>
      </c>
      <c r="H56" s="72" t="n">
        <v>8</v>
      </c>
      <c r="I56" s="72" t="n">
        <v>14</v>
      </c>
    </row>
    <row r="57" s="70" customFormat="true" ht="13.5" hidden="false" customHeight="false" outlineLevel="0" collapsed="false">
      <c r="A57" s="60" t="n">
        <v>44</v>
      </c>
      <c r="B57" s="61" t="n">
        <v>17</v>
      </c>
      <c r="C57" s="72" t="n">
        <v>11</v>
      </c>
      <c r="D57" s="72" t="n">
        <v>6</v>
      </c>
      <c r="E57" s="52"/>
      <c r="F57" s="60" t="n">
        <v>89</v>
      </c>
      <c r="G57" s="72" t="n">
        <v>16</v>
      </c>
      <c r="H57" s="72" t="n">
        <v>5</v>
      </c>
      <c r="I57" s="72" t="n">
        <v>11</v>
      </c>
    </row>
    <row r="58" s="70" customFormat="true" ht="13.5" hidden="false" customHeight="true" outlineLevel="0" collapsed="false">
      <c r="A58" s="62"/>
      <c r="B58" s="63"/>
      <c r="C58" s="63"/>
      <c r="D58" s="63"/>
      <c r="E58" s="52"/>
      <c r="F58" s="56" t="s">
        <v>54</v>
      </c>
      <c r="G58" s="57" t="n">
        <v>141</v>
      </c>
      <c r="H58" s="73" t="n">
        <v>45</v>
      </c>
      <c r="I58" s="73" t="n">
        <v>96</v>
      </c>
    </row>
    <row r="59" s="70" customFormat="true" ht="13.5" hidden="false" customHeight="true" outlineLevel="0" collapsed="false">
      <c r="A59" s="64"/>
      <c r="B59" s="63"/>
      <c r="C59" s="63"/>
      <c r="D59" s="63"/>
      <c r="E59" s="52"/>
      <c r="F59" s="54" t="s">
        <v>31</v>
      </c>
      <c r="G59" s="57" t="n">
        <v>0</v>
      </c>
      <c r="H59" s="73" t="n">
        <v>0</v>
      </c>
      <c r="I59" s="73" t="n">
        <v>0</v>
      </c>
    </row>
    <row r="60" s="70" customFormat="true" ht="13.5" hidden="false" customHeight="false" outlineLevel="0" collapsed="false">
      <c r="A60" s="65"/>
      <c r="B60" s="63"/>
      <c r="C60" s="63"/>
      <c r="D60" s="63"/>
      <c r="E60" s="52"/>
      <c r="F60" s="54" t="s">
        <v>55</v>
      </c>
      <c r="G60" s="74" t="n">
        <v>2365</v>
      </c>
      <c r="H60" s="66" t="n">
        <v>1119</v>
      </c>
      <c r="I60" s="66" t="n">
        <v>1246</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67</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342</v>
      </c>
      <c r="C4" s="57" t="n">
        <v>169</v>
      </c>
      <c r="D4" s="57" t="n">
        <v>173</v>
      </c>
      <c r="E4" s="52"/>
      <c r="F4" s="56" t="s">
        <v>37</v>
      </c>
      <c r="G4" s="57" t="n">
        <v>580</v>
      </c>
      <c r="H4" s="57" t="n">
        <v>293</v>
      </c>
      <c r="I4" s="57" t="n">
        <v>287</v>
      </c>
      <c r="K4" s="71"/>
    </row>
    <row r="5" s="70" customFormat="true" ht="13.5" hidden="false" customHeight="false" outlineLevel="0" collapsed="false">
      <c r="A5" s="60" t="n">
        <v>0</v>
      </c>
      <c r="B5" s="61" t="n">
        <v>57</v>
      </c>
      <c r="C5" s="72" t="n">
        <v>32</v>
      </c>
      <c r="D5" s="72" t="n">
        <v>25</v>
      </c>
      <c r="E5" s="52"/>
      <c r="F5" s="60" t="n">
        <v>45</v>
      </c>
      <c r="G5" s="72" t="n">
        <v>95</v>
      </c>
      <c r="H5" s="72" t="n">
        <v>49</v>
      </c>
      <c r="I5" s="72" t="n">
        <v>46</v>
      </c>
    </row>
    <row r="6" s="70" customFormat="true" ht="13.5" hidden="false" customHeight="false" outlineLevel="0" collapsed="false">
      <c r="A6" s="60" t="n">
        <v>1</v>
      </c>
      <c r="B6" s="61" t="n">
        <v>66</v>
      </c>
      <c r="C6" s="72" t="n">
        <v>28</v>
      </c>
      <c r="D6" s="72" t="n">
        <v>38</v>
      </c>
      <c r="E6" s="52"/>
      <c r="F6" s="60" t="n">
        <v>46</v>
      </c>
      <c r="G6" s="72" t="n">
        <v>127</v>
      </c>
      <c r="H6" s="72" t="n">
        <v>72</v>
      </c>
      <c r="I6" s="72" t="n">
        <v>55</v>
      </c>
    </row>
    <row r="7" s="70" customFormat="true" ht="13.5" hidden="false" customHeight="false" outlineLevel="0" collapsed="false">
      <c r="A7" s="60" t="n">
        <v>2</v>
      </c>
      <c r="B7" s="61" t="n">
        <v>66</v>
      </c>
      <c r="C7" s="72" t="n">
        <v>27</v>
      </c>
      <c r="D7" s="72" t="n">
        <v>39</v>
      </c>
      <c r="E7" s="52"/>
      <c r="F7" s="60" t="n">
        <v>47</v>
      </c>
      <c r="G7" s="72" t="n">
        <v>127</v>
      </c>
      <c r="H7" s="72" t="n">
        <v>61</v>
      </c>
      <c r="I7" s="72" t="n">
        <v>66</v>
      </c>
    </row>
    <row r="8" s="70" customFormat="true" ht="13.5" hidden="false" customHeight="false" outlineLevel="0" collapsed="false">
      <c r="A8" s="60" t="n">
        <v>3</v>
      </c>
      <c r="B8" s="61" t="n">
        <v>73</v>
      </c>
      <c r="C8" s="72" t="n">
        <v>44</v>
      </c>
      <c r="D8" s="72" t="n">
        <v>29</v>
      </c>
      <c r="E8" s="52"/>
      <c r="F8" s="60" t="n">
        <v>48</v>
      </c>
      <c r="G8" s="72" t="n">
        <v>105</v>
      </c>
      <c r="H8" s="72" t="n">
        <v>50</v>
      </c>
      <c r="I8" s="72" t="n">
        <v>55</v>
      </c>
    </row>
    <row r="9" s="70" customFormat="true" ht="13.5" hidden="false" customHeight="false" outlineLevel="0" collapsed="false">
      <c r="A9" s="60" t="n">
        <v>4</v>
      </c>
      <c r="B9" s="61" t="n">
        <v>80</v>
      </c>
      <c r="C9" s="72" t="n">
        <v>38</v>
      </c>
      <c r="D9" s="72" t="n">
        <v>42</v>
      </c>
      <c r="E9" s="52"/>
      <c r="F9" s="60" t="n">
        <v>49</v>
      </c>
      <c r="G9" s="72" t="n">
        <v>126</v>
      </c>
      <c r="H9" s="72" t="n">
        <v>61</v>
      </c>
      <c r="I9" s="72" t="n">
        <v>65</v>
      </c>
    </row>
    <row r="10" s="70" customFormat="true" ht="13.5" hidden="false" customHeight="false" outlineLevel="0" collapsed="false">
      <c r="A10" s="56" t="s">
        <v>38</v>
      </c>
      <c r="B10" s="57" t="n">
        <v>401</v>
      </c>
      <c r="C10" s="57" t="n">
        <v>223</v>
      </c>
      <c r="D10" s="57" t="n">
        <v>178</v>
      </c>
      <c r="E10" s="52"/>
      <c r="F10" s="56" t="s">
        <v>39</v>
      </c>
      <c r="G10" s="57" t="n">
        <v>550</v>
      </c>
      <c r="H10" s="57" t="n">
        <v>286</v>
      </c>
      <c r="I10" s="57" t="n">
        <v>264</v>
      </c>
    </row>
    <row r="11" s="70" customFormat="true" ht="13.5" hidden="false" customHeight="false" outlineLevel="0" collapsed="false">
      <c r="A11" s="60" t="n">
        <v>5</v>
      </c>
      <c r="B11" s="61" t="n">
        <v>80</v>
      </c>
      <c r="C11" s="72" t="n">
        <v>51</v>
      </c>
      <c r="D11" s="72" t="n">
        <v>29</v>
      </c>
      <c r="E11" s="52"/>
      <c r="F11" s="60" t="n">
        <v>50</v>
      </c>
      <c r="G11" s="72" t="n">
        <v>122</v>
      </c>
      <c r="H11" s="72" t="n">
        <v>55</v>
      </c>
      <c r="I11" s="72" t="n">
        <v>67</v>
      </c>
    </row>
    <row r="12" s="70" customFormat="true" ht="13.5" hidden="false" customHeight="false" outlineLevel="0" collapsed="false">
      <c r="A12" s="60" t="n">
        <v>6</v>
      </c>
      <c r="B12" s="61" t="n">
        <v>71</v>
      </c>
      <c r="C12" s="72" t="n">
        <v>31</v>
      </c>
      <c r="D12" s="72" t="n">
        <v>40</v>
      </c>
      <c r="E12" s="52"/>
      <c r="F12" s="60" t="n">
        <v>51</v>
      </c>
      <c r="G12" s="72" t="n">
        <v>100</v>
      </c>
      <c r="H12" s="72" t="n">
        <v>56</v>
      </c>
      <c r="I12" s="72" t="n">
        <v>44</v>
      </c>
    </row>
    <row r="13" s="70" customFormat="true" ht="13.5" hidden="false" customHeight="false" outlineLevel="0" collapsed="false">
      <c r="A13" s="60" t="n">
        <v>7</v>
      </c>
      <c r="B13" s="61" t="n">
        <v>68</v>
      </c>
      <c r="C13" s="72" t="n">
        <v>37</v>
      </c>
      <c r="D13" s="72" t="n">
        <v>31</v>
      </c>
      <c r="E13" s="52"/>
      <c r="F13" s="60" t="n">
        <v>52</v>
      </c>
      <c r="G13" s="72" t="n">
        <v>120</v>
      </c>
      <c r="H13" s="72" t="n">
        <v>60</v>
      </c>
      <c r="I13" s="72" t="n">
        <v>60</v>
      </c>
    </row>
    <row r="14" s="70" customFormat="true" ht="13.5" hidden="false" customHeight="false" outlineLevel="0" collapsed="false">
      <c r="A14" s="60" t="n">
        <v>8</v>
      </c>
      <c r="B14" s="61" t="n">
        <v>102</v>
      </c>
      <c r="C14" s="72" t="n">
        <v>58</v>
      </c>
      <c r="D14" s="72" t="n">
        <v>44</v>
      </c>
      <c r="E14" s="52"/>
      <c r="F14" s="60" t="n">
        <v>53</v>
      </c>
      <c r="G14" s="72" t="n">
        <v>87</v>
      </c>
      <c r="H14" s="72" t="n">
        <v>47</v>
      </c>
      <c r="I14" s="72" t="n">
        <v>40</v>
      </c>
    </row>
    <row r="15" s="70" customFormat="true" ht="13.5" hidden="false" customHeight="false" outlineLevel="0" collapsed="false">
      <c r="A15" s="60" t="n">
        <v>9</v>
      </c>
      <c r="B15" s="61" t="n">
        <v>80</v>
      </c>
      <c r="C15" s="72" t="n">
        <v>46</v>
      </c>
      <c r="D15" s="72" t="n">
        <v>34</v>
      </c>
      <c r="E15" s="52"/>
      <c r="F15" s="60" t="n">
        <v>54</v>
      </c>
      <c r="G15" s="72" t="n">
        <v>121</v>
      </c>
      <c r="H15" s="72" t="n">
        <v>68</v>
      </c>
      <c r="I15" s="72" t="n">
        <v>53</v>
      </c>
    </row>
    <row r="16" s="70" customFormat="true" ht="13.5" hidden="false" customHeight="false" outlineLevel="0" collapsed="false">
      <c r="A16" s="56" t="s">
        <v>40</v>
      </c>
      <c r="B16" s="57" t="n">
        <v>429</v>
      </c>
      <c r="C16" s="57" t="n">
        <v>237</v>
      </c>
      <c r="D16" s="57" t="n">
        <v>192</v>
      </c>
      <c r="E16" s="52"/>
      <c r="F16" s="56" t="s">
        <v>41</v>
      </c>
      <c r="G16" s="57" t="n">
        <v>634</v>
      </c>
      <c r="H16" s="57" t="n">
        <v>305</v>
      </c>
      <c r="I16" s="57" t="n">
        <v>329</v>
      </c>
    </row>
    <row r="17" s="70" customFormat="true" ht="13.5" hidden="false" customHeight="false" outlineLevel="0" collapsed="false">
      <c r="A17" s="60" t="n">
        <v>10</v>
      </c>
      <c r="B17" s="61" t="n">
        <v>78</v>
      </c>
      <c r="C17" s="72" t="n">
        <v>45</v>
      </c>
      <c r="D17" s="72" t="n">
        <v>33</v>
      </c>
      <c r="E17" s="52"/>
      <c r="F17" s="60" t="n">
        <v>55</v>
      </c>
      <c r="G17" s="72" t="n">
        <v>126</v>
      </c>
      <c r="H17" s="72" t="n">
        <v>59</v>
      </c>
      <c r="I17" s="72" t="n">
        <v>67</v>
      </c>
    </row>
    <row r="18" s="70" customFormat="true" ht="13.5" hidden="false" customHeight="false" outlineLevel="0" collapsed="false">
      <c r="A18" s="60" t="n">
        <v>11</v>
      </c>
      <c r="B18" s="61" t="n">
        <v>91</v>
      </c>
      <c r="C18" s="72" t="n">
        <v>49</v>
      </c>
      <c r="D18" s="72" t="n">
        <v>42</v>
      </c>
      <c r="E18" s="52"/>
      <c r="F18" s="60" t="n">
        <v>56</v>
      </c>
      <c r="G18" s="72" t="n">
        <v>131</v>
      </c>
      <c r="H18" s="72" t="n">
        <v>66</v>
      </c>
      <c r="I18" s="72" t="n">
        <v>65</v>
      </c>
    </row>
    <row r="19" s="70" customFormat="true" ht="13.5" hidden="false" customHeight="false" outlineLevel="0" collapsed="false">
      <c r="A19" s="60" t="n">
        <v>12</v>
      </c>
      <c r="B19" s="61" t="n">
        <v>84</v>
      </c>
      <c r="C19" s="72" t="n">
        <v>47</v>
      </c>
      <c r="D19" s="72" t="n">
        <v>37</v>
      </c>
      <c r="E19" s="52"/>
      <c r="F19" s="60" t="n">
        <v>57</v>
      </c>
      <c r="G19" s="72" t="n">
        <v>124</v>
      </c>
      <c r="H19" s="72" t="n">
        <v>58</v>
      </c>
      <c r="I19" s="72" t="n">
        <v>66</v>
      </c>
    </row>
    <row r="20" s="70" customFormat="true" ht="13.5" hidden="false" customHeight="false" outlineLevel="0" collapsed="false">
      <c r="A20" s="60" t="n">
        <v>13</v>
      </c>
      <c r="B20" s="61" t="n">
        <v>93</v>
      </c>
      <c r="C20" s="72" t="n">
        <v>47</v>
      </c>
      <c r="D20" s="72" t="n">
        <v>46</v>
      </c>
      <c r="E20" s="52"/>
      <c r="F20" s="60" t="n">
        <v>58</v>
      </c>
      <c r="G20" s="72" t="n">
        <v>130</v>
      </c>
      <c r="H20" s="72" t="n">
        <v>58</v>
      </c>
      <c r="I20" s="72" t="n">
        <v>72</v>
      </c>
    </row>
    <row r="21" s="70" customFormat="true" ht="13.5" hidden="false" customHeight="false" outlineLevel="0" collapsed="false">
      <c r="A21" s="60" t="n">
        <v>14</v>
      </c>
      <c r="B21" s="61" t="n">
        <v>83</v>
      </c>
      <c r="C21" s="72" t="n">
        <v>49</v>
      </c>
      <c r="D21" s="72" t="n">
        <v>34</v>
      </c>
      <c r="E21" s="52"/>
      <c r="F21" s="60" t="n">
        <v>59</v>
      </c>
      <c r="G21" s="72" t="n">
        <v>123</v>
      </c>
      <c r="H21" s="72" t="n">
        <v>64</v>
      </c>
      <c r="I21" s="72" t="n">
        <v>59</v>
      </c>
    </row>
    <row r="22" s="70" customFormat="true" ht="13.5" hidden="false" customHeight="false" outlineLevel="0" collapsed="false">
      <c r="A22" s="56" t="s">
        <v>42</v>
      </c>
      <c r="B22" s="57" t="n">
        <v>505</v>
      </c>
      <c r="C22" s="57" t="n">
        <v>250</v>
      </c>
      <c r="D22" s="57" t="n">
        <v>255</v>
      </c>
      <c r="E22" s="52"/>
      <c r="F22" s="56" t="s">
        <v>43</v>
      </c>
      <c r="G22" s="57" t="n">
        <v>766</v>
      </c>
      <c r="H22" s="57" t="n">
        <v>371</v>
      </c>
      <c r="I22" s="57" t="n">
        <v>395</v>
      </c>
    </row>
    <row r="23" s="70" customFormat="true" ht="13.5" hidden="false" customHeight="false" outlineLevel="0" collapsed="false">
      <c r="A23" s="60" t="n">
        <v>15</v>
      </c>
      <c r="B23" s="61" t="n">
        <v>105</v>
      </c>
      <c r="C23" s="72" t="n">
        <v>52</v>
      </c>
      <c r="D23" s="72" t="n">
        <v>53</v>
      </c>
      <c r="E23" s="52"/>
      <c r="F23" s="60" t="n">
        <v>60</v>
      </c>
      <c r="G23" s="72" t="n">
        <v>140</v>
      </c>
      <c r="H23" s="72" t="n">
        <v>57</v>
      </c>
      <c r="I23" s="72" t="n">
        <v>83</v>
      </c>
    </row>
    <row r="24" s="70" customFormat="true" ht="13.5" hidden="false" customHeight="false" outlineLevel="0" collapsed="false">
      <c r="A24" s="60" t="n">
        <v>16</v>
      </c>
      <c r="B24" s="61" t="n">
        <v>110</v>
      </c>
      <c r="C24" s="72" t="n">
        <v>58</v>
      </c>
      <c r="D24" s="72" t="n">
        <v>52</v>
      </c>
      <c r="E24" s="52"/>
      <c r="F24" s="60" t="n">
        <v>61</v>
      </c>
      <c r="G24" s="72" t="n">
        <v>159</v>
      </c>
      <c r="H24" s="72" t="n">
        <v>72</v>
      </c>
      <c r="I24" s="72" t="n">
        <v>87</v>
      </c>
    </row>
    <row r="25" s="70" customFormat="true" ht="13.5" hidden="false" customHeight="false" outlineLevel="0" collapsed="false">
      <c r="A25" s="60" t="n">
        <v>17</v>
      </c>
      <c r="B25" s="61" t="n">
        <v>97</v>
      </c>
      <c r="C25" s="72" t="n">
        <v>40</v>
      </c>
      <c r="D25" s="72" t="n">
        <v>57</v>
      </c>
      <c r="E25" s="52"/>
      <c r="F25" s="60" t="n">
        <v>62</v>
      </c>
      <c r="G25" s="72" t="n">
        <v>134</v>
      </c>
      <c r="H25" s="72" t="n">
        <v>69</v>
      </c>
      <c r="I25" s="72" t="n">
        <v>65</v>
      </c>
    </row>
    <row r="26" s="70" customFormat="true" ht="13.5" hidden="false" customHeight="false" outlineLevel="0" collapsed="false">
      <c r="A26" s="60" t="n">
        <v>18</v>
      </c>
      <c r="B26" s="61" t="n">
        <v>96</v>
      </c>
      <c r="C26" s="72" t="n">
        <v>48</v>
      </c>
      <c r="D26" s="72" t="n">
        <v>48</v>
      </c>
      <c r="E26" s="52"/>
      <c r="F26" s="60" t="n">
        <v>63</v>
      </c>
      <c r="G26" s="72" t="n">
        <v>157</v>
      </c>
      <c r="H26" s="72" t="n">
        <v>77</v>
      </c>
      <c r="I26" s="72" t="n">
        <v>80</v>
      </c>
    </row>
    <row r="27" s="70" customFormat="true" ht="13.5" hidden="false" customHeight="false" outlineLevel="0" collapsed="false">
      <c r="A27" s="60" t="n">
        <v>19</v>
      </c>
      <c r="B27" s="61" t="n">
        <v>97</v>
      </c>
      <c r="C27" s="72" t="n">
        <v>52</v>
      </c>
      <c r="D27" s="72" t="n">
        <v>45</v>
      </c>
      <c r="E27" s="52"/>
      <c r="F27" s="60" t="n">
        <v>64</v>
      </c>
      <c r="G27" s="72" t="n">
        <v>176</v>
      </c>
      <c r="H27" s="72" t="n">
        <v>96</v>
      </c>
      <c r="I27" s="72" t="n">
        <v>80</v>
      </c>
    </row>
    <row r="28" s="70" customFormat="true" ht="13.5" hidden="false" customHeight="false" outlineLevel="0" collapsed="false">
      <c r="A28" s="56" t="s">
        <v>44</v>
      </c>
      <c r="B28" s="57" t="n">
        <v>413</v>
      </c>
      <c r="C28" s="57" t="n">
        <v>240</v>
      </c>
      <c r="D28" s="57" t="n">
        <v>173</v>
      </c>
      <c r="E28" s="52"/>
      <c r="F28" s="56" t="s">
        <v>45</v>
      </c>
      <c r="G28" s="57" t="n">
        <v>886</v>
      </c>
      <c r="H28" s="57" t="n">
        <v>447</v>
      </c>
      <c r="I28" s="57" t="n">
        <v>439</v>
      </c>
    </row>
    <row r="29" s="70" customFormat="true" ht="13.5" hidden="false" customHeight="false" outlineLevel="0" collapsed="false">
      <c r="A29" s="60" t="n">
        <v>20</v>
      </c>
      <c r="B29" s="61" t="n">
        <v>86</v>
      </c>
      <c r="C29" s="72" t="n">
        <v>45</v>
      </c>
      <c r="D29" s="72" t="n">
        <v>41</v>
      </c>
      <c r="E29" s="52"/>
      <c r="F29" s="60" t="n">
        <v>65</v>
      </c>
      <c r="G29" s="72" t="n">
        <v>154</v>
      </c>
      <c r="H29" s="72" t="n">
        <v>72</v>
      </c>
      <c r="I29" s="72" t="n">
        <v>82</v>
      </c>
    </row>
    <row r="30" s="70" customFormat="true" ht="13.5" hidden="false" customHeight="false" outlineLevel="0" collapsed="false">
      <c r="A30" s="60" t="n">
        <v>21</v>
      </c>
      <c r="B30" s="61" t="n">
        <v>105</v>
      </c>
      <c r="C30" s="72" t="n">
        <v>53</v>
      </c>
      <c r="D30" s="72" t="n">
        <v>52</v>
      </c>
      <c r="E30" s="52"/>
      <c r="F30" s="60" t="n">
        <v>66</v>
      </c>
      <c r="G30" s="72" t="n">
        <v>179</v>
      </c>
      <c r="H30" s="72" t="n">
        <v>80</v>
      </c>
      <c r="I30" s="72" t="n">
        <v>99</v>
      </c>
    </row>
    <row r="31" s="70" customFormat="true" ht="13.5" hidden="false" customHeight="false" outlineLevel="0" collapsed="false">
      <c r="A31" s="60" t="n">
        <v>22</v>
      </c>
      <c r="B31" s="61" t="n">
        <v>97</v>
      </c>
      <c r="C31" s="72" t="n">
        <v>63</v>
      </c>
      <c r="D31" s="72" t="n">
        <v>34</v>
      </c>
      <c r="E31" s="52"/>
      <c r="F31" s="60" t="n">
        <v>67</v>
      </c>
      <c r="G31" s="72" t="n">
        <v>161</v>
      </c>
      <c r="H31" s="72" t="n">
        <v>81</v>
      </c>
      <c r="I31" s="72" t="n">
        <v>80</v>
      </c>
    </row>
    <row r="32" s="70" customFormat="true" ht="13.5" hidden="false" customHeight="false" outlineLevel="0" collapsed="false">
      <c r="A32" s="60" t="n">
        <v>23</v>
      </c>
      <c r="B32" s="61" t="n">
        <v>60</v>
      </c>
      <c r="C32" s="72" t="n">
        <v>45</v>
      </c>
      <c r="D32" s="72" t="n">
        <v>15</v>
      </c>
      <c r="E32" s="52"/>
      <c r="F32" s="60" t="n">
        <v>68</v>
      </c>
      <c r="G32" s="72" t="n">
        <v>178</v>
      </c>
      <c r="H32" s="72" t="n">
        <v>97</v>
      </c>
      <c r="I32" s="72" t="n">
        <v>81</v>
      </c>
    </row>
    <row r="33" s="70" customFormat="true" ht="13.5" hidden="false" customHeight="false" outlineLevel="0" collapsed="false">
      <c r="A33" s="60" t="n">
        <v>24</v>
      </c>
      <c r="B33" s="61" t="n">
        <v>65</v>
      </c>
      <c r="C33" s="72" t="n">
        <v>34</v>
      </c>
      <c r="D33" s="72" t="n">
        <v>31</v>
      </c>
      <c r="E33" s="52"/>
      <c r="F33" s="60" t="n">
        <v>69</v>
      </c>
      <c r="G33" s="72" t="n">
        <v>214</v>
      </c>
      <c r="H33" s="72" t="n">
        <v>117</v>
      </c>
      <c r="I33" s="72" t="n">
        <v>97</v>
      </c>
    </row>
    <row r="34" s="70" customFormat="true" ht="13.5" hidden="false" customHeight="false" outlineLevel="0" collapsed="false">
      <c r="A34" s="56" t="s">
        <v>46</v>
      </c>
      <c r="B34" s="57" t="n">
        <v>345</v>
      </c>
      <c r="C34" s="57" t="n">
        <v>186</v>
      </c>
      <c r="D34" s="57" t="n">
        <v>159</v>
      </c>
      <c r="E34" s="52"/>
      <c r="F34" s="56" t="s">
        <v>47</v>
      </c>
      <c r="G34" s="57" t="n">
        <v>755</v>
      </c>
      <c r="H34" s="57" t="n">
        <v>371</v>
      </c>
      <c r="I34" s="57" t="n">
        <v>384</v>
      </c>
    </row>
    <row r="35" s="70" customFormat="true" ht="13.5" hidden="false" customHeight="false" outlineLevel="0" collapsed="false">
      <c r="A35" s="60" t="n">
        <v>25</v>
      </c>
      <c r="B35" s="61" t="n">
        <v>52</v>
      </c>
      <c r="C35" s="72" t="n">
        <v>29</v>
      </c>
      <c r="D35" s="72" t="n">
        <v>23</v>
      </c>
      <c r="E35" s="52"/>
      <c r="F35" s="60" t="n">
        <v>70</v>
      </c>
      <c r="G35" s="72" t="n">
        <v>208</v>
      </c>
      <c r="H35" s="72" t="n">
        <v>111</v>
      </c>
      <c r="I35" s="72" t="n">
        <v>97</v>
      </c>
    </row>
    <row r="36" s="70" customFormat="true" ht="13.5" hidden="false" customHeight="false" outlineLevel="0" collapsed="false">
      <c r="A36" s="60" t="n">
        <v>26</v>
      </c>
      <c r="B36" s="61" t="n">
        <v>65</v>
      </c>
      <c r="C36" s="72" t="n">
        <v>33</v>
      </c>
      <c r="D36" s="72" t="n">
        <v>32</v>
      </c>
      <c r="E36" s="52"/>
      <c r="F36" s="60" t="n">
        <v>71</v>
      </c>
      <c r="G36" s="72" t="n">
        <v>212</v>
      </c>
      <c r="H36" s="72" t="n">
        <v>98</v>
      </c>
      <c r="I36" s="72" t="n">
        <v>114</v>
      </c>
    </row>
    <row r="37" s="70" customFormat="true" ht="13.5" hidden="false" customHeight="false" outlineLevel="0" collapsed="false">
      <c r="A37" s="60" t="n">
        <v>27</v>
      </c>
      <c r="B37" s="61" t="n">
        <v>68</v>
      </c>
      <c r="C37" s="72" t="n">
        <v>38</v>
      </c>
      <c r="D37" s="72" t="n">
        <v>30</v>
      </c>
      <c r="E37" s="52"/>
      <c r="F37" s="60" t="n">
        <v>72</v>
      </c>
      <c r="G37" s="72" t="n">
        <v>166</v>
      </c>
      <c r="H37" s="72" t="n">
        <v>84</v>
      </c>
      <c r="I37" s="72" t="n">
        <v>82</v>
      </c>
    </row>
    <row r="38" s="70" customFormat="true" ht="13.5" hidden="false" customHeight="false" outlineLevel="0" collapsed="false">
      <c r="A38" s="60" t="n">
        <v>28</v>
      </c>
      <c r="B38" s="61" t="n">
        <v>82</v>
      </c>
      <c r="C38" s="72" t="n">
        <v>43</v>
      </c>
      <c r="D38" s="72" t="n">
        <v>39</v>
      </c>
      <c r="E38" s="52"/>
      <c r="F38" s="60" t="n">
        <v>73</v>
      </c>
      <c r="G38" s="72" t="n">
        <v>70</v>
      </c>
      <c r="H38" s="72" t="n">
        <v>37</v>
      </c>
      <c r="I38" s="72" t="n">
        <v>33</v>
      </c>
    </row>
    <row r="39" s="70" customFormat="true" ht="13.5" hidden="false" customHeight="false" outlineLevel="0" collapsed="false">
      <c r="A39" s="60" t="n">
        <v>29</v>
      </c>
      <c r="B39" s="61" t="n">
        <v>78</v>
      </c>
      <c r="C39" s="72" t="n">
        <v>43</v>
      </c>
      <c r="D39" s="72" t="n">
        <v>35</v>
      </c>
      <c r="E39" s="52"/>
      <c r="F39" s="60" t="n">
        <v>74</v>
      </c>
      <c r="G39" s="72" t="n">
        <v>99</v>
      </c>
      <c r="H39" s="72" t="n">
        <v>41</v>
      </c>
      <c r="I39" s="72" t="n">
        <v>58</v>
      </c>
    </row>
    <row r="40" s="70" customFormat="true" ht="13.5" hidden="false" customHeight="false" outlineLevel="0" collapsed="false">
      <c r="A40" s="56" t="s">
        <v>48</v>
      </c>
      <c r="B40" s="57" t="n">
        <v>437</v>
      </c>
      <c r="C40" s="57" t="n">
        <v>236</v>
      </c>
      <c r="D40" s="57" t="n">
        <v>201</v>
      </c>
      <c r="E40" s="52"/>
      <c r="F40" s="56" t="s">
        <v>49</v>
      </c>
      <c r="G40" s="57" t="n">
        <v>623</v>
      </c>
      <c r="H40" s="57" t="n">
        <v>272</v>
      </c>
      <c r="I40" s="57" t="n">
        <v>351</v>
      </c>
    </row>
    <row r="41" s="70" customFormat="true" ht="13.5" hidden="false" customHeight="false" outlineLevel="0" collapsed="false">
      <c r="A41" s="60" t="n">
        <v>30</v>
      </c>
      <c r="B41" s="61" t="n">
        <v>85</v>
      </c>
      <c r="C41" s="72" t="n">
        <v>39</v>
      </c>
      <c r="D41" s="72" t="n">
        <v>46</v>
      </c>
      <c r="E41" s="52"/>
      <c r="F41" s="60" t="n">
        <v>75</v>
      </c>
      <c r="G41" s="72" t="n">
        <v>122</v>
      </c>
      <c r="H41" s="72" t="n">
        <v>54</v>
      </c>
      <c r="I41" s="72" t="n">
        <v>68</v>
      </c>
    </row>
    <row r="42" s="70" customFormat="true" ht="13.5" hidden="false" customHeight="false" outlineLevel="0" collapsed="false">
      <c r="A42" s="60" t="n">
        <v>31</v>
      </c>
      <c r="B42" s="61" t="n">
        <v>83</v>
      </c>
      <c r="C42" s="72" t="n">
        <v>47</v>
      </c>
      <c r="D42" s="72" t="n">
        <v>36</v>
      </c>
      <c r="E42" s="52"/>
      <c r="F42" s="60" t="n">
        <v>76</v>
      </c>
      <c r="G42" s="72" t="n">
        <v>128</v>
      </c>
      <c r="H42" s="72" t="n">
        <v>59</v>
      </c>
      <c r="I42" s="72" t="n">
        <v>69</v>
      </c>
    </row>
    <row r="43" s="70" customFormat="true" ht="13.5" hidden="false" customHeight="false" outlineLevel="0" collapsed="false">
      <c r="A43" s="60" t="n">
        <v>32</v>
      </c>
      <c r="B43" s="61" t="n">
        <v>83</v>
      </c>
      <c r="C43" s="72" t="n">
        <v>50</v>
      </c>
      <c r="D43" s="72" t="n">
        <v>33</v>
      </c>
      <c r="E43" s="52"/>
      <c r="F43" s="60" t="n">
        <v>77</v>
      </c>
      <c r="G43" s="72" t="n">
        <v>141</v>
      </c>
      <c r="H43" s="72" t="n">
        <v>66</v>
      </c>
      <c r="I43" s="72" t="n">
        <v>75</v>
      </c>
    </row>
    <row r="44" s="70" customFormat="true" ht="13.5" hidden="false" customHeight="false" outlineLevel="0" collapsed="false">
      <c r="A44" s="60" t="n">
        <v>33</v>
      </c>
      <c r="B44" s="61" t="n">
        <v>88</v>
      </c>
      <c r="C44" s="72" t="n">
        <v>54</v>
      </c>
      <c r="D44" s="72" t="n">
        <v>34</v>
      </c>
      <c r="E44" s="52"/>
      <c r="F44" s="60" t="n">
        <v>78</v>
      </c>
      <c r="G44" s="72" t="n">
        <v>120</v>
      </c>
      <c r="H44" s="72" t="n">
        <v>50</v>
      </c>
      <c r="I44" s="72" t="n">
        <v>70</v>
      </c>
    </row>
    <row r="45" s="70" customFormat="true" ht="13.5" hidden="false" customHeight="false" outlineLevel="0" collapsed="false">
      <c r="A45" s="60" t="n">
        <v>34</v>
      </c>
      <c r="B45" s="61" t="n">
        <v>98</v>
      </c>
      <c r="C45" s="72" t="n">
        <v>46</v>
      </c>
      <c r="D45" s="72" t="n">
        <v>52</v>
      </c>
      <c r="E45" s="52"/>
      <c r="F45" s="60" t="n">
        <v>79</v>
      </c>
      <c r="G45" s="72" t="n">
        <v>112</v>
      </c>
      <c r="H45" s="72" t="n">
        <v>43</v>
      </c>
      <c r="I45" s="72" t="n">
        <v>69</v>
      </c>
    </row>
    <row r="46" s="70" customFormat="true" ht="13.5" hidden="false" customHeight="false" outlineLevel="0" collapsed="false">
      <c r="A46" s="56" t="s">
        <v>50</v>
      </c>
      <c r="B46" s="57" t="n">
        <v>485</v>
      </c>
      <c r="C46" s="57" t="n">
        <v>243</v>
      </c>
      <c r="D46" s="57" t="n">
        <v>242</v>
      </c>
      <c r="E46" s="52"/>
      <c r="F46" s="56" t="s">
        <v>51</v>
      </c>
      <c r="G46" s="57" t="n">
        <v>547</v>
      </c>
      <c r="H46" s="57" t="n">
        <v>208</v>
      </c>
      <c r="I46" s="57" t="n">
        <v>339</v>
      </c>
    </row>
    <row r="47" s="70" customFormat="true" ht="13.5" hidden="false" customHeight="false" outlineLevel="0" collapsed="false">
      <c r="A47" s="60" t="n">
        <v>35</v>
      </c>
      <c r="B47" s="61" t="n">
        <v>87</v>
      </c>
      <c r="C47" s="72" t="n">
        <v>45</v>
      </c>
      <c r="D47" s="72" t="n">
        <v>42</v>
      </c>
      <c r="E47" s="52"/>
      <c r="F47" s="60" t="n">
        <v>80</v>
      </c>
      <c r="G47" s="72" t="n">
        <v>95</v>
      </c>
      <c r="H47" s="72" t="n">
        <v>39</v>
      </c>
      <c r="I47" s="72" t="n">
        <v>56</v>
      </c>
    </row>
    <row r="48" s="70" customFormat="true" ht="13.5" hidden="false" customHeight="false" outlineLevel="0" collapsed="false">
      <c r="A48" s="60" t="n">
        <v>36</v>
      </c>
      <c r="B48" s="61" t="n">
        <v>100</v>
      </c>
      <c r="C48" s="72" t="n">
        <v>46</v>
      </c>
      <c r="D48" s="72" t="n">
        <v>54</v>
      </c>
      <c r="E48" s="52"/>
      <c r="F48" s="60" t="n">
        <v>81</v>
      </c>
      <c r="G48" s="72" t="n">
        <v>102</v>
      </c>
      <c r="H48" s="72" t="n">
        <v>47</v>
      </c>
      <c r="I48" s="72" t="n">
        <v>55</v>
      </c>
    </row>
    <row r="49" s="70" customFormat="true" ht="13.5" hidden="false" customHeight="false" outlineLevel="0" collapsed="false">
      <c r="A49" s="60" t="n">
        <v>37</v>
      </c>
      <c r="B49" s="61" t="n">
        <v>107</v>
      </c>
      <c r="C49" s="72" t="n">
        <v>56</v>
      </c>
      <c r="D49" s="72" t="n">
        <v>51</v>
      </c>
      <c r="E49" s="52"/>
      <c r="F49" s="60" t="n">
        <v>82</v>
      </c>
      <c r="G49" s="72" t="n">
        <v>121</v>
      </c>
      <c r="H49" s="72" t="n">
        <v>45</v>
      </c>
      <c r="I49" s="72" t="n">
        <v>76</v>
      </c>
    </row>
    <row r="50" s="70" customFormat="true" ht="13.5" hidden="false" customHeight="false" outlineLevel="0" collapsed="false">
      <c r="A50" s="60" t="n">
        <v>38</v>
      </c>
      <c r="B50" s="61" t="n">
        <v>92</v>
      </c>
      <c r="C50" s="72" t="n">
        <v>52</v>
      </c>
      <c r="D50" s="72" t="n">
        <v>40</v>
      </c>
      <c r="E50" s="52"/>
      <c r="F50" s="60" t="n">
        <v>83</v>
      </c>
      <c r="G50" s="72" t="n">
        <v>128</v>
      </c>
      <c r="H50" s="72" t="n">
        <v>41</v>
      </c>
      <c r="I50" s="72" t="n">
        <v>87</v>
      </c>
    </row>
    <row r="51" s="70" customFormat="true" ht="13.5" hidden="false" customHeight="false" outlineLevel="0" collapsed="false">
      <c r="A51" s="60" t="n">
        <v>39</v>
      </c>
      <c r="B51" s="61" t="n">
        <v>99</v>
      </c>
      <c r="C51" s="72" t="n">
        <v>44</v>
      </c>
      <c r="D51" s="72" t="n">
        <v>55</v>
      </c>
      <c r="E51" s="52"/>
      <c r="F51" s="60" t="n">
        <v>84</v>
      </c>
      <c r="G51" s="72" t="n">
        <v>101</v>
      </c>
      <c r="H51" s="72" t="n">
        <v>36</v>
      </c>
      <c r="I51" s="72" t="n">
        <v>65</v>
      </c>
    </row>
    <row r="52" s="70" customFormat="true" ht="13.5" hidden="false" customHeight="false" outlineLevel="0" collapsed="false">
      <c r="A52" s="56" t="s">
        <v>52</v>
      </c>
      <c r="B52" s="57" t="n">
        <v>537</v>
      </c>
      <c r="C52" s="57" t="n">
        <v>285</v>
      </c>
      <c r="D52" s="57" t="n">
        <v>252</v>
      </c>
      <c r="E52" s="52"/>
      <c r="F52" s="56" t="s">
        <v>53</v>
      </c>
      <c r="G52" s="57" t="n">
        <v>508</v>
      </c>
      <c r="H52" s="57" t="n">
        <v>163</v>
      </c>
      <c r="I52" s="57" t="n">
        <v>345</v>
      </c>
    </row>
    <row r="53" s="70" customFormat="true" ht="13.5" hidden="false" customHeight="false" outlineLevel="0" collapsed="false">
      <c r="A53" s="60" t="n">
        <v>40</v>
      </c>
      <c r="B53" s="61" t="n">
        <v>112</v>
      </c>
      <c r="C53" s="72" t="n">
        <v>59</v>
      </c>
      <c r="D53" s="72" t="n">
        <v>53</v>
      </c>
      <c r="E53" s="52"/>
      <c r="F53" s="60" t="n">
        <v>85</v>
      </c>
      <c r="G53" s="72" t="n">
        <v>137</v>
      </c>
      <c r="H53" s="72" t="n">
        <v>45</v>
      </c>
      <c r="I53" s="72" t="n">
        <v>92</v>
      </c>
    </row>
    <row r="54" s="70" customFormat="true" ht="13.5" hidden="false" customHeight="false" outlineLevel="0" collapsed="false">
      <c r="A54" s="60" t="n">
        <v>41</v>
      </c>
      <c r="B54" s="61" t="n">
        <v>101</v>
      </c>
      <c r="C54" s="72" t="n">
        <v>56</v>
      </c>
      <c r="D54" s="72" t="n">
        <v>45</v>
      </c>
      <c r="E54" s="52"/>
      <c r="F54" s="60" t="n">
        <v>86</v>
      </c>
      <c r="G54" s="72" t="n">
        <v>89</v>
      </c>
      <c r="H54" s="72" t="n">
        <v>30</v>
      </c>
      <c r="I54" s="72" t="n">
        <v>59</v>
      </c>
    </row>
    <row r="55" s="70" customFormat="true" ht="13.5" hidden="false" customHeight="false" outlineLevel="0" collapsed="false">
      <c r="A55" s="60" t="n">
        <v>42</v>
      </c>
      <c r="B55" s="61" t="n">
        <v>109</v>
      </c>
      <c r="C55" s="72" t="n">
        <v>52</v>
      </c>
      <c r="D55" s="72" t="n">
        <v>57</v>
      </c>
      <c r="E55" s="52"/>
      <c r="F55" s="60" t="n">
        <v>87</v>
      </c>
      <c r="G55" s="72" t="n">
        <v>110</v>
      </c>
      <c r="H55" s="72" t="n">
        <v>34</v>
      </c>
      <c r="I55" s="72" t="n">
        <v>76</v>
      </c>
    </row>
    <row r="56" s="70" customFormat="true" ht="13.5" hidden="false" customHeight="false" outlineLevel="0" collapsed="false">
      <c r="A56" s="60" t="n">
        <v>43</v>
      </c>
      <c r="B56" s="61" t="n">
        <v>110</v>
      </c>
      <c r="C56" s="72" t="n">
        <v>62</v>
      </c>
      <c r="D56" s="72" t="n">
        <v>48</v>
      </c>
      <c r="E56" s="52"/>
      <c r="F56" s="60" t="n">
        <v>88</v>
      </c>
      <c r="G56" s="72" t="n">
        <v>91</v>
      </c>
      <c r="H56" s="72" t="n">
        <v>31</v>
      </c>
      <c r="I56" s="72" t="n">
        <v>60</v>
      </c>
    </row>
    <row r="57" s="70" customFormat="true" ht="13.5" hidden="false" customHeight="false" outlineLevel="0" collapsed="false">
      <c r="A57" s="60" t="n">
        <v>44</v>
      </c>
      <c r="B57" s="61" t="n">
        <v>105</v>
      </c>
      <c r="C57" s="72" t="n">
        <v>56</v>
      </c>
      <c r="D57" s="72" t="n">
        <v>49</v>
      </c>
      <c r="E57" s="52"/>
      <c r="F57" s="60" t="n">
        <v>89</v>
      </c>
      <c r="G57" s="72" t="n">
        <v>81</v>
      </c>
      <c r="H57" s="72" t="n">
        <v>23</v>
      </c>
      <c r="I57" s="72" t="n">
        <v>58</v>
      </c>
    </row>
    <row r="58" s="70" customFormat="true" ht="13.5" hidden="false" customHeight="true" outlineLevel="0" collapsed="false">
      <c r="A58" s="62"/>
      <c r="B58" s="63"/>
      <c r="C58" s="63"/>
      <c r="D58" s="63"/>
      <c r="E58" s="52"/>
      <c r="F58" s="56" t="s">
        <v>54</v>
      </c>
      <c r="G58" s="57" t="n">
        <v>392</v>
      </c>
      <c r="H58" s="73" t="n">
        <v>93</v>
      </c>
      <c r="I58" s="73" t="n">
        <v>299</v>
      </c>
    </row>
    <row r="59" s="70" customFormat="true" ht="13.5" hidden="false" customHeight="true" outlineLevel="0" collapsed="false">
      <c r="A59" s="64"/>
      <c r="B59" s="63"/>
      <c r="C59" s="63"/>
      <c r="D59" s="63"/>
      <c r="E59" s="52"/>
      <c r="F59" s="54" t="s">
        <v>31</v>
      </c>
      <c r="G59" s="57" t="n">
        <v>0</v>
      </c>
      <c r="H59" s="73" t="n">
        <v>0</v>
      </c>
      <c r="I59" s="73" t="n">
        <v>0</v>
      </c>
    </row>
    <row r="60" s="70" customFormat="true" ht="13.5" hidden="false" customHeight="false" outlineLevel="0" collapsed="false">
      <c r="A60" s="65"/>
      <c r="B60" s="63"/>
      <c r="C60" s="63"/>
      <c r="D60" s="63"/>
      <c r="E60" s="52"/>
      <c r="F60" s="54" t="s">
        <v>55</v>
      </c>
      <c r="G60" s="74" t="n">
        <v>10135</v>
      </c>
      <c r="H60" s="66" t="n">
        <v>4878</v>
      </c>
      <c r="I60" s="66" t="n">
        <v>5257</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68</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648</v>
      </c>
      <c r="C4" s="57" t="n">
        <v>339</v>
      </c>
      <c r="D4" s="57" t="n">
        <v>309</v>
      </c>
      <c r="E4" s="52"/>
      <c r="F4" s="56" t="s">
        <v>37</v>
      </c>
      <c r="G4" s="57" t="n">
        <v>1345</v>
      </c>
      <c r="H4" s="57" t="n">
        <v>686</v>
      </c>
      <c r="I4" s="57" t="n">
        <v>659</v>
      </c>
      <c r="K4" s="71"/>
    </row>
    <row r="5" s="70" customFormat="true" ht="13.5" hidden="false" customHeight="false" outlineLevel="0" collapsed="false">
      <c r="A5" s="60" t="n">
        <v>0</v>
      </c>
      <c r="B5" s="61" t="n">
        <v>117</v>
      </c>
      <c r="C5" s="72" t="n">
        <v>59</v>
      </c>
      <c r="D5" s="72" t="n">
        <v>58</v>
      </c>
      <c r="E5" s="52"/>
      <c r="F5" s="60" t="n">
        <v>45</v>
      </c>
      <c r="G5" s="72" t="n">
        <v>266</v>
      </c>
      <c r="H5" s="72" t="n">
        <v>133</v>
      </c>
      <c r="I5" s="72" t="n">
        <v>133</v>
      </c>
    </row>
    <row r="6" s="70" customFormat="true" ht="13.5" hidden="false" customHeight="false" outlineLevel="0" collapsed="false">
      <c r="A6" s="60" t="n">
        <v>1</v>
      </c>
      <c r="B6" s="61" t="n">
        <v>144</v>
      </c>
      <c r="C6" s="72" t="n">
        <v>76</v>
      </c>
      <c r="D6" s="72" t="n">
        <v>68</v>
      </c>
      <c r="E6" s="52"/>
      <c r="F6" s="60" t="n">
        <v>46</v>
      </c>
      <c r="G6" s="72" t="n">
        <v>277</v>
      </c>
      <c r="H6" s="72" t="n">
        <v>144</v>
      </c>
      <c r="I6" s="72" t="n">
        <v>133</v>
      </c>
    </row>
    <row r="7" s="70" customFormat="true" ht="13.5" hidden="false" customHeight="false" outlineLevel="0" collapsed="false">
      <c r="A7" s="60" t="n">
        <v>2</v>
      </c>
      <c r="B7" s="61" t="n">
        <v>119</v>
      </c>
      <c r="C7" s="72" t="n">
        <v>59</v>
      </c>
      <c r="D7" s="72" t="n">
        <v>60</v>
      </c>
      <c r="E7" s="52"/>
      <c r="F7" s="60" t="n">
        <v>47</v>
      </c>
      <c r="G7" s="72" t="n">
        <v>270</v>
      </c>
      <c r="H7" s="72" t="n">
        <v>148</v>
      </c>
      <c r="I7" s="72" t="n">
        <v>122</v>
      </c>
    </row>
    <row r="8" s="70" customFormat="true" ht="13.5" hidden="false" customHeight="false" outlineLevel="0" collapsed="false">
      <c r="A8" s="60" t="n">
        <v>3</v>
      </c>
      <c r="B8" s="61" t="n">
        <v>131</v>
      </c>
      <c r="C8" s="72" t="n">
        <v>70</v>
      </c>
      <c r="D8" s="72" t="n">
        <v>61</v>
      </c>
      <c r="E8" s="52"/>
      <c r="F8" s="60" t="n">
        <v>48</v>
      </c>
      <c r="G8" s="72" t="n">
        <v>272</v>
      </c>
      <c r="H8" s="72" t="n">
        <v>131</v>
      </c>
      <c r="I8" s="72" t="n">
        <v>141</v>
      </c>
    </row>
    <row r="9" s="70" customFormat="true" ht="13.5" hidden="false" customHeight="false" outlineLevel="0" collapsed="false">
      <c r="A9" s="60" t="n">
        <v>4</v>
      </c>
      <c r="B9" s="61" t="n">
        <v>137</v>
      </c>
      <c r="C9" s="72" t="n">
        <v>75</v>
      </c>
      <c r="D9" s="72" t="n">
        <v>62</v>
      </c>
      <c r="E9" s="52"/>
      <c r="F9" s="60" t="n">
        <v>49</v>
      </c>
      <c r="G9" s="72" t="n">
        <v>260</v>
      </c>
      <c r="H9" s="72" t="n">
        <v>130</v>
      </c>
      <c r="I9" s="72" t="n">
        <v>130</v>
      </c>
    </row>
    <row r="10" s="70" customFormat="true" ht="13.5" hidden="false" customHeight="false" outlineLevel="0" collapsed="false">
      <c r="A10" s="56" t="s">
        <v>38</v>
      </c>
      <c r="B10" s="57" t="n">
        <v>803</v>
      </c>
      <c r="C10" s="57" t="n">
        <v>407</v>
      </c>
      <c r="D10" s="57" t="n">
        <v>396</v>
      </c>
      <c r="E10" s="52"/>
      <c r="F10" s="56" t="s">
        <v>39</v>
      </c>
      <c r="G10" s="57" t="n">
        <v>1244</v>
      </c>
      <c r="H10" s="57" t="n">
        <v>613</v>
      </c>
      <c r="I10" s="57" t="n">
        <v>631</v>
      </c>
    </row>
    <row r="11" s="70" customFormat="true" ht="13.5" hidden="false" customHeight="false" outlineLevel="0" collapsed="false">
      <c r="A11" s="60" t="n">
        <v>5</v>
      </c>
      <c r="B11" s="61" t="n">
        <v>126</v>
      </c>
      <c r="C11" s="72" t="n">
        <v>64</v>
      </c>
      <c r="D11" s="72" t="n">
        <v>62</v>
      </c>
      <c r="E11" s="52"/>
      <c r="F11" s="60" t="n">
        <v>50</v>
      </c>
      <c r="G11" s="72" t="n">
        <v>242</v>
      </c>
      <c r="H11" s="72" t="n">
        <v>122</v>
      </c>
      <c r="I11" s="72" t="n">
        <v>120</v>
      </c>
    </row>
    <row r="12" s="70" customFormat="true" ht="13.5" hidden="false" customHeight="false" outlineLevel="0" collapsed="false">
      <c r="A12" s="60" t="n">
        <v>6</v>
      </c>
      <c r="B12" s="61" t="n">
        <v>156</v>
      </c>
      <c r="C12" s="72" t="n">
        <v>75</v>
      </c>
      <c r="D12" s="72" t="n">
        <v>81</v>
      </c>
      <c r="E12" s="52"/>
      <c r="F12" s="60" t="n">
        <v>51</v>
      </c>
      <c r="G12" s="72" t="n">
        <v>275</v>
      </c>
      <c r="H12" s="72" t="n">
        <v>142</v>
      </c>
      <c r="I12" s="72" t="n">
        <v>133</v>
      </c>
    </row>
    <row r="13" s="70" customFormat="true" ht="13.5" hidden="false" customHeight="false" outlineLevel="0" collapsed="false">
      <c r="A13" s="60" t="n">
        <v>7</v>
      </c>
      <c r="B13" s="61" t="n">
        <v>153</v>
      </c>
      <c r="C13" s="72" t="n">
        <v>76</v>
      </c>
      <c r="D13" s="72" t="n">
        <v>77</v>
      </c>
      <c r="E13" s="52"/>
      <c r="F13" s="60" t="n">
        <v>52</v>
      </c>
      <c r="G13" s="72" t="n">
        <v>245</v>
      </c>
      <c r="H13" s="72" t="n">
        <v>116</v>
      </c>
      <c r="I13" s="72" t="n">
        <v>129</v>
      </c>
    </row>
    <row r="14" s="70" customFormat="true" ht="13.5" hidden="false" customHeight="false" outlineLevel="0" collapsed="false">
      <c r="A14" s="60" t="n">
        <v>8</v>
      </c>
      <c r="B14" s="61" t="n">
        <v>177</v>
      </c>
      <c r="C14" s="72" t="n">
        <v>97</v>
      </c>
      <c r="D14" s="72" t="n">
        <v>80</v>
      </c>
      <c r="E14" s="52"/>
      <c r="F14" s="60" t="n">
        <v>53</v>
      </c>
      <c r="G14" s="72" t="n">
        <v>195</v>
      </c>
      <c r="H14" s="72" t="n">
        <v>93</v>
      </c>
      <c r="I14" s="72" t="n">
        <v>102</v>
      </c>
    </row>
    <row r="15" s="70" customFormat="true" ht="13.5" hidden="false" customHeight="false" outlineLevel="0" collapsed="false">
      <c r="A15" s="60" t="n">
        <v>9</v>
      </c>
      <c r="B15" s="61" t="n">
        <v>191</v>
      </c>
      <c r="C15" s="72" t="n">
        <v>95</v>
      </c>
      <c r="D15" s="72" t="n">
        <v>96</v>
      </c>
      <c r="E15" s="52"/>
      <c r="F15" s="60" t="n">
        <v>54</v>
      </c>
      <c r="G15" s="72" t="n">
        <v>287</v>
      </c>
      <c r="H15" s="72" t="n">
        <v>140</v>
      </c>
      <c r="I15" s="72" t="n">
        <v>147</v>
      </c>
    </row>
    <row r="16" s="70" customFormat="true" ht="13.5" hidden="false" customHeight="false" outlineLevel="0" collapsed="false">
      <c r="A16" s="56" t="s">
        <v>40</v>
      </c>
      <c r="B16" s="57" t="n">
        <v>942</v>
      </c>
      <c r="C16" s="57" t="n">
        <v>463</v>
      </c>
      <c r="D16" s="57" t="n">
        <v>479</v>
      </c>
      <c r="E16" s="52"/>
      <c r="F16" s="56" t="s">
        <v>41</v>
      </c>
      <c r="G16" s="57" t="n">
        <v>1319</v>
      </c>
      <c r="H16" s="57" t="n">
        <v>666</v>
      </c>
      <c r="I16" s="57" t="n">
        <v>653</v>
      </c>
    </row>
    <row r="17" s="70" customFormat="true" ht="13.5" hidden="false" customHeight="false" outlineLevel="0" collapsed="false">
      <c r="A17" s="60" t="n">
        <v>10</v>
      </c>
      <c r="B17" s="61" t="n">
        <v>174</v>
      </c>
      <c r="C17" s="72" t="n">
        <v>86</v>
      </c>
      <c r="D17" s="72" t="n">
        <v>88</v>
      </c>
      <c r="E17" s="52"/>
      <c r="F17" s="60" t="n">
        <v>55</v>
      </c>
      <c r="G17" s="72" t="n">
        <v>283</v>
      </c>
      <c r="H17" s="72" t="n">
        <v>132</v>
      </c>
      <c r="I17" s="72" t="n">
        <v>151</v>
      </c>
    </row>
    <row r="18" s="70" customFormat="true" ht="13.5" hidden="false" customHeight="false" outlineLevel="0" collapsed="false">
      <c r="A18" s="60" t="n">
        <v>11</v>
      </c>
      <c r="B18" s="61" t="n">
        <v>204</v>
      </c>
      <c r="C18" s="72" t="n">
        <v>94</v>
      </c>
      <c r="D18" s="72" t="n">
        <v>110</v>
      </c>
      <c r="E18" s="52"/>
      <c r="F18" s="60" t="n">
        <v>56</v>
      </c>
      <c r="G18" s="72" t="n">
        <v>236</v>
      </c>
      <c r="H18" s="72" t="n">
        <v>117</v>
      </c>
      <c r="I18" s="72" t="n">
        <v>119</v>
      </c>
    </row>
    <row r="19" s="70" customFormat="true" ht="13.5" hidden="false" customHeight="false" outlineLevel="0" collapsed="false">
      <c r="A19" s="60" t="n">
        <v>12</v>
      </c>
      <c r="B19" s="61" t="n">
        <v>202</v>
      </c>
      <c r="C19" s="72" t="n">
        <v>98</v>
      </c>
      <c r="D19" s="72" t="n">
        <v>104</v>
      </c>
      <c r="E19" s="52"/>
      <c r="F19" s="60" t="n">
        <v>57</v>
      </c>
      <c r="G19" s="72" t="n">
        <v>263</v>
      </c>
      <c r="H19" s="72" t="n">
        <v>126</v>
      </c>
      <c r="I19" s="72" t="n">
        <v>137</v>
      </c>
    </row>
    <row r="20" s="70" customFormat="true" ht="13.5" hidden="false" customHeight="false" outlineLevel="0" collapsed="false">
      <c r="A20" s="60" t="n">
        <v>13</v>
      </c>
      <c r="B20" s="61" t="n">
        <v>183</v>
      </c>
      <c r="C20" s="72" t="n">
        <v>92</v>
      </c>
      <c r="D20" s="72" t="n">
        <v>91</v>
      </c>
      <c r="E20" s="52"/>
      <c r="F20" s="60" t="n">
        <v>58</v>
      </c>
      <c r="G20" s="72" t="n">
        <v>262</v>
      </c>
      <c r="H20" s="72" t="n">
        <v>142</v>
      </c>
      <c r="I20" s="72" t="n">
        <v>120</v>
      </c>
    </row>
    <row r="21" s="70" customFormat="true" ht="13.5" hidden="false" customHeight="false" outlineLevel="0" collapsed="false">
      <c r="A21" s="60" t="n">
        <v>14</v>
      </c>
      <c r="B21" s="61" t="n">
        <v>179</v>
      </c>
      <c r="C21" s="72" t="n">
        <v>93</v>
      </c>
      <c r="D21" s="72" t="n">
        <v>86</v>
      </c>
      <c r="E21" s="52"/>
      <c r="F21" s="60" t="n">
        <v>59</v>
      </c>
      <c r="G21" s="72" t="n">
        <v>275</v>
      </c>
      <c r="H21" s="72" t="n">
        <v>149</v>
      </c>
      <c r="I21" s="72" t="n">
        <v>126</v>
      </c>
    </row>
    <row r="22" s="70" customFormat="true" ht="13.5" hidden="false" customHeight="false" outlineLevel="0" collapsed="false">
      <c r="A22" s="56" t="s">
        <v>42</v>
      </c>
      <c r="B22" s="57" t="n">
        <v>1032</v>
      </c>
      <c r="C22" s="57" t="n">
        <v>517</v>
      </c>
      <c r="D22" s="57" t="n">
        <v>515</v>
      </c>
      <c r="E22" s="52"/>
      <c r="F22" s="56" t="s">
        <v>43</v>
      </c>
      <c r="G22" s="57" t="n">
        <v>1440</v>
      </c>
      <c r="H22" s="57" t="n">
        <v>673</v>
      </c>
      <c r="I22" s="57" t="n">
        <v>767</v>
      </c>
    </row>
    <row r="23" s="70" customFormat="true" ht="13.5" hidden="false" customHeight="false" outlineLevel="0" collapsed="false">
      <c r="A23" s="60" t="n">
        <v>15</v>
      </c>
      <c r="B23" s="61" t="n">
        <v>189</v>
      </c>
      <c r="C23" s="72" t="n">
        <v>92</v>
      </c>
      <c r="D23" s="72" t="n">
        <v>97</v>
      </c>
      <c r="E23" s="52"/>
      <c r="F23" s="60" t="n">
        <v>60</v>
      </c>
      <c r="G23" s="72" t="n">
        <v>274</v>
      </c>
      <c r="H23" s="72" t="n">
        <v>125</v>
      </c>
      <c r="I23" s="72" t="n">
        <v>149</v>
      </c>
    </row>
    <row r="24" s="70" customFormat="true" ht="13.5" hidden="false" customHeight="false" outlineLevel="0" collapsed="false">
      <c r="A24" s="60" t="n">
        <v>16</v>
      </c>
      <c r="B24" s="61" t="n">
        <v>213</v>
      </c>
      <c r="C24" s="72" t="n">
        <v>115</v>
      </c>
      <c r="D24" s="72" t="n">
        <v>98</v>
      </c>
      <c r="E24" s="52"/>
      <c r="F24" s="60" t="n">
        <v>61</v>
      </c>
      <c r="G24" s="72" t="n">
        <v>291</v>
      </c>
      <c r="H24" s="72" t="n">
        <v>131</v>
      </c>
      <c r="I24" s="72" t="n">
        <v>160</v>
      </c>
    </row>
    <row r="25" s="70" customFormat="true" ht="13.5" hidden="false" customHeight="false" outlineLevel="0" collapsed="false">
      <c r="A25" s="60" t="n">
        <v>17</v>
      </c>
      <c r="B25" s="61" t="n">
        <v>210</v>
      </c>
      <c r="C25" s="72" t="n">
        <v>104</v>
      </c>
      <c r="D25" s="72" t="n">
        <v>106</v>
      </c>
      <c r="E25" s="52"/>
      <c r="F25" s="60" t="n">
        <v>62</v>
      </c>
      <c r="G25" s="72" t="n">
        <v>239</v>
      </c>
      <c r="H25" s="72" t="n">
        <v>123</v>
      </c>
      <c r="I25" s="72" t="n">
        <v>116</v>
      </c>
    </row>
    <row r="26" s="70" customFormat="true" ht="13.5" hidden="false" customHeight="false" outlineLevel="0" collapsed="false">
      <c r="A26" s="60" t="n">
        <v>18</v>
      </c>
      <c r="B26" s="61" t="n">
        <v>196</v>
      </c>
      <c r="C26" s="72" t="n">
        <v>100</v>
      </c>
      <c r="D26" s="72" t="n">
        <v>96</v>
      </c>
      <c r="E26" s="52"/>
      <c r="F26" s="60" t="n">
        <v>63</v>
      </c>
      <c r="G26" s="72" t="n">
        <v>296</v>
      </c>
      <c r="H26" s="72" t="n">
        <v>128</v>
      </c>
      <c r="I26" s="72" t="n">
        <v>168</v>
      </c>
    </row>
    <row r="27" s="70" customFormat="true" ht="13.5" hidden="false" customHeight="false" outlineLevel="0" collapsed="false">
      <c r="A27" s="60" t="n">
        <v>19</v>
      </c>
      <c r="B27" s="61" t="n">
        <v>224</v>
      </c>
      <c r="C27" s="72" t="n">
        <v>106</v>
      </c>
      <c r="D27" s="72" t="n">
        <v>118</v>
      </c>
      <c r="E27" s="52"/>
      <c r="F27" s="60" t="n">
        <v>64</v>
      </c>
      <c r="G27" s="72" t="n">
        <v>340</v>
      </c>
      <c r="H27" s="72" t="n">
        <v>166</v>
      </c>
      <c r="I27" s="72" t="n">
        <v>174</v>
      </c>
    </row>
    <row r="28" s="70" customFormat="true" ht="13.5" hidden="false" customHeight="false" outlineLevel="0" collapsed="false">
      <c r="A28" s="56" t="s">
        <v>44</v>
      </c>
      <c r="B28" s="57" t="n">
        <v>822</v>
      </c>
      <c r="C28" s="57" t="n">
        <v>448</v>
      </c>
      <c r="D28" s="57" t="n">
        <v>374</v>
      </c>
      <c r="E28" s="52"/>
      <c r="F28" s="56" t="s">
        <v>45</v>
      </c>
      <c r="G28" s="57" t="n">
        <v>1777</v>
      </c>
      <c r="H28" s="57" t="n">
        <v>905</v>
      </c>
      <c r="I28" s="57" t="n">
        <v>872</v>
      </c>
    </row>
    <row r="29" s="70" customFormat="true" ht="13.5" hidden="false" customHeight="false" outlineLevel="0" collapsed="false">
      <c r="A29" s="60" t="n">
        <v>20</v>
      </c>
      <c r="B29" s="61" t="n">
        <v>196</v>
      </c>
      <c r="C29" s="72" t="n">
        <v>88</v>
      </c>
      <c r="D29" s="72" t="n">
        <v>108</v>
      </c>
      <c r="E29" s="52"/>
      <c r="F29" s="60" t="n">
        <v>65</v>
      </c>
      <c r="G29" s="72" t="n">
        <v>284</v>
      </c>
      <c r="H29" s="72" t="n">
        <v>139</v>
      </c>
      <c r="I29" s="72" t="n">
        <v>145</v>
      </c>
    </row>
    <row r="30" s="70" customFormat="true" ht="13.5" hidden="false" customHeight="false" outlineLevel="0" collapsed="false">
      <c r="A30" s="60" t="n">
        <v>21</v>
      </c>
      <c r="B30" s="61" t="n">
        <v>202</v>
      </c>
      <c r="C30" s="72" t="n">
        <v>106</v>
      </c>
      <c r="D30" s="72" t="n">
        <v>96</v>
      </c>
      <c r="E30" s="52"/>
      <c r="F30" s="60" t="n">
        <v>66</v>
      </c>
      <c r="G30" s="72" t="n">
        <v>350</v>
      </c>
      <c r="H30" s="72" t="n">
        <v>178</v>
      </c>
      <c r="I30" s="72" t="n">
        <v>172</v>
      </c>
    </row>
    <row r="31" s="70" customFormat="true" ht="13.5" hidden="false" customHeight="false" outlineLevel="0" collapsed="false">
      <c r="A31" s="60" t="n">
        <v>22</v>
      </c>
      <c r="B31" s="61" t="n">
        <v>191</v>
      </c>
      <c r="C31" s="72" t="n">
        <v>111</v>
      </c>
      <c r="D31" s="72" t="n">
        <v>80</v>
      </c>
      <c r="E31" s="52"/>
      <c r="F31" s="60" t="n">
        <v>67</v>
      </c>
      <c r="G31" s="72" t="n">
        <v>386</v>
      </c>
      <c r="H31" s="72" t="n">
        <v>189</v>
      </c>
      <c r="I31" s="72" t="n">
        <v>197</v>
      </c>
    </row>
    <row r="32" s="70" customFormat="true" ht="13.5" hidden="false" customHeight="false" outlineLevel="0" collapsed="false">
      <c r="A32" s="60" t="n">
        <v>23</v>
      </c>
      <c r="B32" s="61" t="n">
        <v>115</v>
      </c>
      <c r="C32" s="72" t="n">
        <v>69</v>
      </c>
      <c r="D32" s="72" t="n">
        <v>46</v>
      </c>
      <c r="E32" s="52"/>
      <c r="F32" s="60" t="n">
        <v>68</v>
      </c>
      <c r="G32" s="72" t="n">
        <v>366</v>
      </c>
      <c r="H32" s="72" t="n">
        <v>196</v>
      </c>
      <c r="I32" s="72" t="n">
        <v>170</v>
      </c>
    </row>
    <row r="33" s="70" customFormat="true" ht="13.5" hidden="false" customHeight="false" outlineLevel="0" collapsed="false">
      <c r="A33" s="60" t="n">
        <v>24</v>
      </c>
      <c r="B33" s="61" t="n">
        <v>118</v>
      </c>
      <c r="C33" s="72" t="n">
        <v>74</v>
      </c>
      <c r="D33" s="72" t="n">
        <v>44</v>
      </c>
      <c r="E33" s="52"/>
      <c r="F33" s="60" t="n">
        <v>69</v>
      </c>
      <c r="G33" s="72" t="n">
        <v>391</v>
      </c>
      <c r="H33" s="72" t="n">
        <v>203</v>
      </c>
      <c r="I33" s="72" t="n">
        <v>188</v>
      </c>
    </row>
    <row r="34" s="70" customFormat="true" ht="13.5" hidden="false" customHeight="false" outlineLevel="0" collapsed="false">
      <c r="A34" s="56" t="s">
        <v>46</v>
      </c>
      <c r="B34" s="57" t="n">
        <v>656</v>
      </c>
      <c r="C34" s="57" t="n">
        <v>368</v>
      </c>
      <c r="D34" s="57" t="n">
        <v>288</v>
      </c>
      <c r="E34" s="52"/>
      <c r="F34" s="56" t="s">
        <v>47</v>
      </c>
      <c r="G34" s="57" t="n">
        <v>1523</v>
      </c>
      <c r="H34" s="57" t="n">
        <v>773</v>
      </c>
      <c r="I34" s="57" t="n">
        <v>750</v>
      </c>
    </row>
    <row r="35" s="70" customFormat="true" ht="13.5" hidden="false" customHeight="false" outlineLevel="0" collapsed="false">
      <c r="A35" s="60" t="n">
        <v>25</v>
      </c>
      <c r="B35" s="61" t="n">
        <v>138</v>
      </c>
      <c r="C35" s="72" t="n">
        <v>66</v>
      </c>
      <c r="D35" s="72" t="n">
        <v>72</v>
      </c>
      <c r="E35" s="52"/>
      <c r="F35" s="60" t="n">
        <v>70</v>
      </c>
      <c r="G35" s="72" t="n">
        <v>395</v>
      </c>
      <c r="H35" s="72" t="n">
        <v>209</v>
      </c>
      <c r="I35" s="72" t="n">
        <v>186</v>
      </c>
    </row>
    <row r="36" s="70" customFormat="true" ht="13.5" hidden="false" customHeight="false" outlineLevel="0" collapsed="false">
      <c r="A36" s="60" t="n">
        <v>26</v>
      </c>
      <c r="B36" s="61" t="n">
        <v>118</v>
      </c>
      <c r="C36" s="72" t="n">
        <v>67</v>
      </c>
      <c r="D36" s="72" t="n">
        <v>51</v>
      </c>
      <c r="E36" s="52"/>
      <c r="F36" s="60" t="n">
        <v>71</v>
      </c>
      <c r="G36" s="72" t="n">
        <v>414</v>
      </c>
      <c r="H36" s="72" t="n">
        <v>222</v>
      </c>
      <c r="I36" s="72" t="n">
        <v>192</v>
      </c>
    </row>
    <row r="37" s="70" customFormat="true" ht="13.5" hidden="false" customHeight="false" outlineLevel="0" collapsed="false">
      <c r="A37" s="60" t="n">
        <v>27</v>
      </c>
      <c r="B37" s="61" t="n">
        <v>122</v>
      </c>
      <c r="C37" s="72" t="n">
        <v>71</v>
      </c>
      <c r="D37" s="72" t="n">
        <v>51</v>
      </c>
      <c r="E37" s="52"/>
      <c r="F37" s="60" t="n">
        <v>72</v>
      </c>
      <c r="G37" s="72" t="n">
        <v>362</v>
      </c>
      <c r="H37" s="72" t="n">
        <v>183</v>
      </c>
      <c r="I37" s="72" t="n">
        <v>179</v>
      </c>
    </row>
    <row r="38" s="70" customFormat="true" ht="13.5" hidden="false" customHeight="false" outlineLevel="0" collapsed="false">
      <c r="A38" s="60" t="n">
        <v>28</v>
      </c>
      <c r="B38" s="61" t="n">
        <v>130</v>
      </c>
      <c r="C38" s="72" t="n">
        <v>74</v>
      </c>
      <c r="D38" s="72" t="n">
        <v>56</v>
      </c>
      <c r="E38" s="52"/>
      <c r="F38" s="60" t="n">
        <v>73</v>
      </c>
      <c r="G38" s="72" t="n">
        <v>174</v>
      </c>
      <c r="H38" s="72" t="n">
        <v>82</v>
      </c>
      <c r="I38" s="72" t="n">
        <v>92</v>
      </c>
    </row>
    <row r="39" s="70" customFormat="true" ht="13.5" hidden="false" customHeight="false" outlineLevel="0" collapsed="false">
      <c r="A39" s="60" t="n">
        <v>29</v>
      </c>
      <c r="B39" s="61" t="n">
        <v>148</v>
      </c>
      <c r="C39" s="72" t="n">
        <v>90</v>
      </c>
      <c r="D39" s="72" t="n">
        <v>58</v>
      </c>
      <c r="E39" s="52"/>
      <c r="F39" s="60" t="n">
        <v>74</v>
      </c>
      <c r="G39" s="72" t="n">
        <v>178</v>
      </c>
      <c r="H39" s="72" t="n">
        <v>77</v>
      </c>
      <c r="I39" s="72" t="n">
        <v>101</v>
      </c>
    </row>
    <row r="40" s="70" customFormat="true" ht="13.5" hidden="false" customHeight="false" outlineLevel="0" collapsed="false">
      <c r="A40" s="56" t="s">
        <v>48</v>
      </c>
      <c r="B40" s="57" t="n">
        <v>773</v>
      </c>
      <c r="C40" s="57" t="n">
        <v>398</v>
      </c>
      <c r="D40" s="57" t="n">
        <v>375</v>
      </c>
      <c r="E40" s="52"/>
      <c r="F40" s="56" t="s">
        <v>49</v>
      </c>
      <c r="G40" s="57" t="n">
        <v>1244</v>
      </c>
      <c r="H40" s="57" t="n">
        <v>559</v>
      </c>
      <c r="I40" s="57" t="n">
        <v>685</v>
      </c>
    </row>
    <row r="41" s="70" customFormat="true" ht="13.5" hidden="false" customHeight="false" outlineLevel="0" collapsed="false">
      <c r="A41" s="60" t="n">
        <v>30</v>
      </c>
      <c r="B41" s="61" t="n">
        <v>158</v>
      </c>
      <c r="C41" s="72" t="n">
        <v>90</v>
      </c>
      <c r="D41" s="72" t="n">
        <v>68</v>
      </c>
      <c r="E41" s="52"/>
      <c r="F41" s="60" t="n">
        <v>75</v>
      </c>
      <c r="G41" s="72" t="n">
        <v>256</v>
      </c>
      <c r="H41" s="72" t="n">
        <v>113</v>
      </c>
      <c r="I41" s="72" t="n">
        <v>143</v>
      </c>
    </row>
    <row r="42" s="70" customFormat="true" ht="13.5" hidden="false" customHeight="false" outlineLevel="0" collapsed="false">
      <c r="A42" s="60" t="n">
        <v>31</v>
      </c>
      <c r="B42" s="61" t="n">
        <v>153</v>
      </c>
      <c r="C42" s="72" t="n">
        <v>73</v>
      </c>
      <c r="D42" s="72" t="n">
        <v>80</v>
      </c>
      <c r="E42" s="52"/>
      <c r="F42" s="60" t="n">
        <v>76</v>
      </c>
      <c r="G42" s="72" t="n">
        <v>274</v>
      </c>
      <c r="H42" s="72" t="n">
        <v>134</v>
      </c>
      <c r="I42" s="72" t="n">
        <v>140</v>
      </c>
    </row>
    <row r="43" s="70" customFormat="true" ht="13.5" hidden="false" customHeight="false" outlineLevel="0" collapsed="false">
      <c r="A43" s="60" t="n">
        <v>32</v>
      </c>
      <c r="B43" s="61" t="n">
        <v>149</v>
      </c>
      <c r="C43" s="72" t="n">
        <v>74</v>
      </c>
      <c r="D43" s="72" t="n">
        <v>75</v>
      </c>
      <c r="E43" s="52"/>
      <c r="F43" s="60" t="n">
        <v>77</v>
      </c>
      <c r="G43" s="72" t="n">
        <v>251</v>
      </c>
      <c r="H43" s="72" t="n">
        <v>103</v>
      </c>
      <c r="I43" s="72" t="n">
        <v>148</v>
      </c>
    </row>
    <row r="44" s="70" customFormat="true" ht="13.5" hidden="false" customHeight="false" outlineLevel="0" collapsed="false">
      <c r="A44" s="60" t="n">
        <v>33</v>
      </c>
      <c r="B44" s="61" t="n">
        <v>154</v>
      </c>
      <c r="C44" s="72" t="n">
        <v>74</v>
      </c>
      <c r="D44" s="72" t="n">
        <v>80</v>
      </c>
      <c r="E44" s="52"/>
      <c r="F44" s="60" t="n">
        <v>78</v>
      </c>
      <c r="G44" s="72" t="n">
        <v>242</v>
      </c>
      <c r="H44" s="72" t="n">
        <v>107</v>
      </c>
      <c r="I44" s="72" t="n">
        <v>135</v>
      </c>
    </row>
    <row r="45" s="70" customFormat="true" ht="13.5" hidden="false" customHeight="false" outlineLevel="0" collapsed="false">
      <c r="A45" s="60" t="n">
        <v>34</v>
      </c>
      <c r="B45" s="61" t="n">
        <v>159</v>
      </c>
      <c r="C45" s="72" t="n">
        <v>87</v>
      </c>
      <c r="D45" s="72" t="n">
        <v>72</v>
      </c>
      <c r="E45" s="52"/>
      <c r="F45" s="60" t="n">
        <v>79</v>
      </c>
      <c r="G45" s="72" t="n">
        <v>221</v>
      </c>
      <c r="H45" s="72" t="n">
        <v>102</v>
      </c>
      <c r="I45" s="72" t="n">
        <v>119</v>
      </c>
    </row>
    <row r="46" s="70" customFormat="true" ht="13.5" hidden="false" customHeight="false" outlineLevel="0" collapsed="false">
      <c r="A46" s="56" t="s">
        <v>50</v>
      </c>
      <c r="B46" s="57" t="n">
        <v>1017</v>
      </c>
      <c r="C46" s="57" t="n">
        <v>529</v>
      </c>
      <c r="D46" s="57" t="n">
        <v>488</v>
      </c>
      <c r="E46" s="52"/>
      <c r="F46" s="56" t="s">
        <v>51</v>
      </c>
      <c r="G46" s="57" t="n">
        <v>1008</v>
      </c>
      <c r="H46" s="57" t="n">
        <v>393</v>
      </c>
      <c r="I46" s="57" t="n">
        <v>615</v>
      </c>
    </row>
    <row r="47" s="70" customFormat="true" ht="13.5" hidden="false" customHeight="false" outlineLevel="0" collapsed="false">
      <c r="A47" s="60" t="n">
        <v>35</v>
      </c>
      <c r="B47" s="61" t="n">
        <v>182</v>
      </c>
      <c r="C47" s="72" t="n">
        <v>97</v>
      </c>
      <c r="D47" s="72" t="n">
        <v>85</v>
      </c>
      <c r="E47" s="52"/>
      <c r="F47" s="60" t="n">
        <v>80</v>
      </c>
      <c r="G47" s="72" t="n">
        <v>186</v>
      </c>
      <c r="H47" s="72" t="n">
        <v>75</v>
      </c>
      <c r="I47" s="72" t="n">
        <v>111</v>
      </c>
    </row>
    <row r="48" s="70" customFormat="true" ht="13.5" hidden="false" customHeight="false" outlineLevel="0" collapsed="false">
      <c r="A48" s="60" t="n">
        <v>36</v>
      </c>
      <c r="B48" s="61" t="n">
        <v>191</v>
      </c>
      <c r="C48" s="72" t="n">
        <v>111</v>
      </c>
      <c r="D48" s="72" t="n">
        <v>80</v>
      </c>
      <c r="E48" s="52"/>
      <c r="F48" s="60" t="n">
        <v>81</v>
      </c>
      <c r="G48" s="72" t="n">
        <v>218</v>
      </c>
      <c r="H48" s="72" t="n">
        <v>89</v>
      </c>
      <c r="I48" s="72" t="n">
        <v>129</v>
      </c>
    </row>
    <row r="49" s="70" customFormat="true" ht="13.5" hidden="false" customHeight="false" outlineLevel="0" collapsed="false">
      <c r="A49" s="60" t="n">
        <v>37</v>
      </c>
      <c r="B49" s="61" t="n">
        <v>212</v>
      </c>
      <c r="C49" s="72" t="n">
        <v>102</v>
      </c>
      <c r="D49" s="72" t="n">
        <v>110</v>
      </c>
      <c r="E49" s="52"/>
      <c r="F49" s="60" t="n">
        <v>82</v>
      </c>
      <c r="G49" s="72" t="n">
        <v>176</v>
      </c>
      <c r="H49" s="72" t="n">
        <v>68</v>
      </c>
      <c r="I49" s="72" t="n">
        <v>108</v>
      </c>
    </row>
    <row r="50" s="70" customFormat="true" ht="13.5" hidden="false" customHeight="false" outlineLevel="0" collapsed="false">
      <c r="A50" s="60" t="n">
        <v>38</v>
      </c>
      <c r="B50" s="61" t="n">
        <v>209</v>
      </c>
      <c r="C50" s="72" t="n">
        <v>103</v>
      </c>
      <c r="D50" s="72" t="n">
        <v>106</v>
      </c>
      <c r="E50" s="52"/>
      <c r="F50" s="60" t="n">
        <v>83</v>
      </c>
      <c r="G50" s="72" t="n">
        <v>239</v>
      </c>
      <c r="H50" s="72" t="n">
        <v>93</v>
      </c>
      <c r="I50" s="72" t="n">
        <v>146</v>
      </c>
    </row>
    <row r="51" s="70" customFormat="true" ht="13.5" hidden="false" customHeight="false" outlineLevel="0" collapsed="false">
      <c r="A51" s="60" t="n">
        <v>39</v>
      </c>
      <c r="B51" s="61" t="n">
        <v>223</v>
      </c>
      <c r="C51" s="72" t="n">
        <v>116</v>
      </c>
      <c r="D51" s="72" t="n">
        <v>107</v>
      </c>
      <c r="E51" s="52"/>
      <c r="F51" s="60" t="n">
        <v>84</v>
      </c>
      <c r="G51" s="72" t="n">
        <v>189</v>
      </c>
      <c r="H51" s="72" t="n">
        <v>68</v>
      </c>
      <c r="I51" s="72" t="n">
        <v>121</v>
      </c>
    </row>
    <row r="52" s="70" customFormat="true" ht="13.5" hidden="false" customHeight="false" outlineLevel="0" collapsed="false">
      <c r="A52" s="56" t="s">
        <v>52</v>
      </c>
      <c r="B52" s="57" t="n">
        <v>1118</v>
      </c>
      <c r="C52" s="57" t="n">
        <v>571</v>
      </c>
      <c r="D52" s="57" t="n">
        <v>547</v>
      </c>
      <c r="E52" s="52"/>
      <c r="F52" s="56" t="s">
        <v>53</v>
      </c>
      <c r="G52" s="57" t="n">
        <v>826</v>
      </c>
      <c r="H52" s="57" t="n">
        <v>284</v>
      </c>
      <c r="I52" s="57" t="n">
        <v>542</v>
      </c>
    </row>
    <row r="53" s="70" customFormat="true" ht="13.5" hidden="false" customHeight="false" outlineLevel="0" collapsed="false">
      <c r="A53" s="60" t="n">
        <v>40</v>
      </c>
      <c r="B53" s="61" t="n">
        <v>228</v>
      </c>
      <c r="C53" s="72" t="n">
        <v>115</v>
      </c>
      <c r="D53" s="72" t="n">
        <v>113</v>
      </c>
      <c r="E53" s="52"/>
      <c r="F53" s="60" t="n">
        <v>85</v>
      </c>
      <c r="G53" s="72" t="n">
        <v>168</v>
      </c>
      <c r="H53" s="72" t="n">
        <v>55</v>
      </c>
      <c r="I53" s="72" t="n">
        <v>113</v>
      </c>
    </row>
    <row r="54" s="70" customFormat="true" ht="13.5" hidden="false" customHeight="false" outlineLevel="0" collapsed="false">
      <c r="A54" s="60" t="n">
        <v>41</v>
      </c>
      <c r="B54" s="61" t="n">
        <v>240</v>
      </c>
      <c r="C54" s="72" t="n">
        <v>133</v>
      </c>
      <c r="D54" s="72" t="n">
        <v>107</v>
      </c>
      <c r="E54" s="52"/>
      <c r="F54" s="60" t="n">
        <v>86</v>
      </c>
      <c r="G54" s="72" t="n">
        <v>184</v>
      </c>
      <c r="H54" s="72" t="n">
        <v>72</v>
      </c>
      <c r="I54" s="72" t="n">
        <v>112</v>
      </c>
    </row>
    <row r="55" s="70" customFormat="true" ht="13.5" hidden="false" customHeight="false" outlineLevel="0" collapsed="false">
      <c r="A55" s="60" t="n">
        <v>42</v>
      </c>
      <c r="B55" s="61" t="n">
        <v>213</v>
      </c>
      <c r="C55" s="72" t="n">
        <v>104</v>
      </c>
      <c r="D55" s="72" t="n">
        <v>109</v>
      </c>
      <c r="E55" s="52"/>
      <c r="F55" s="60" t="n">
        <v>87</v>
      </c>
      <c r="G55" s="72" t="n">
        <v>176</v>
      </c>
      <c r="H55" s="72" t="n">
        <v>61</v>
      </c>
      <c r="I55" s="72" t="n">
        <v>115</v>
      </c>
    </row>
    <row r="56" s="70" customFormat="true" ht="13.5" hidden="false" customHeight="false" outlineLevel="0" collapsed="false">
      <c r="A56" s="60" t="n">
        <v>43</v>
      </c>
      <c r="B56" s="61" t="n">
        <v>234</v>
      </c>
      <c r="C56" s="72" t="n">
        <v>128</v>
      </c>
      <c r="D56" s="72" t="n">
        <v>106</v>
      </c>
      <c r="E56" s="52"/>
      <c r="F56" s="60" t="n">
        <v>88</v>
      </c>
      <c r="G56" s="72" t="n">
        <v>154</v>
      </c>
      <c r="H56" s="72" t="n">
        <v>49</v>
      </c>
      <c r="I56" s="72" t="n">
        <v>105</v>
      </c>
    </row>
    <row r="57" s="70" customFormat="true" ht="13.5" hidden="false" customHeight="false" outlineLevel="0" collapsed="false">
      <c r="A57" s="60" t="n">
        <v>44</v>
      </c>
      <c r="B57" s="61" t="n">
        <v>203</v>
      </c>
      <c r="C57" s="72" t="n">
        <v>91</v>
      </c>
      <c r="D57" s="72" t="n">
        <v>112</v>
      </c>
      <c r="E57" s="52"/>
      <c r="F57" s="60" t="n">
        <v>89</v>
      </c>
      <c r="G57" s="72" t="n">
        <v>144</v>
      </c>
      <c r="H57" s="72" t="n">
        <v>47</v>
      </c>
      <c r="I57" s="72" t="n">
        <v>97</v>
      </c>
    </row>
    <row r="58" s="70" customFormat="true" ht="13.5" hidden="false" customHeight="true" outlineLevel="0" collapsed="false">
      <c r="A58" s="62"/>
      <c r="B58" s="63"/>
      <c r="C58" s="63"/>
      <c r="D58" s="63"/>
      <c r="E58" s="52"/>
      <c r="F58" s="56" t="s">
        <v>54</v>
      </c>
      <c r="G58" s="57" t="n">
        <v>626</v>
      </c>
      <c r="H58" s="73" t="n">
        <v>134</v>
      </c>
      <c r="I58" s="73" t="n">
        <v>492</v>
      </c>
    </row>
    <row r="59" s="70" customFormat="true" ht="13.5" hidden="false" customHeight="true" outlineLevel="0" collapsed="false">
      <c r="A59" s="64"/>
      <c r="B59" s="63"/>
      <c r="C59" s="63"/>
      <c r="D59" s="63"/>
      <c r="E59" s="52"/>
      <c r="F59" s="54" t="s">
        <v>31</v>
      </c>
      <c r="G59" s="57" t="n">
        <v>8</v>
      </c>
      <c r="H59" s="73" t="n">
        <v>6</v>
      </c>
      <c r="I59" s="73" t="n">
        <v>2</v>
      </c>
    </row>
    <row r="60" s="70" customFormat="true" ht="13.5" hidden="false" customHeight="false" outlineLevel="0" collapsed="false">
      <c r="A60" s="65"/>
      <c r="B60" s="63"/>
      <c r="C60" s="63"/>
      <c r="D60" s="63"/>
      <c r="E60" s="52"/>
      <c r="F60" s="54" t="s">
        <v>55</v>
      </c>
      <c r="G60" s="74" t="n">
        <v>20171</v>
      </c>
      <c r="H60" s="66" t="n">
        <v>9732</v>
      </c>
      <c r="I60" s="66" t="n">
        <v>10439</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69</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331</v>
      </c>
      <c r="C4" s="57" t="n">
        <v>194</v>
      </c>
      <c r="D4" s="57" t="n">
        <v>137</v>
      </c>
      <c r="E4" s="52"/>
      <c r="F4" s="56" t="s">
        <v>37</v>
      </c>
      <c r="G4" s="57" t="n">
        <v>572</v>
      </c>
      <c r="H4" s="57" t="n">
        <v>319</v>
      </c>
      <c r="I4" s="57" t="n">
        <v>253</v>
      </c>
      <c r="K4" s="71"/>
    </row>
    <row r="5" s="70" customFormat="true" ht="13.5" hidden="false" customHeight="false" outlineLevel="0" collapsed="false">
      <c r="A5" s="60" t="n">
        <v>0</v>
      </c>
      <c r="B5" s="61" t="n">
        <v>62</v>
      </c>
      <c r="C5" s="72" t="n">
        <v>32</v>
      </c>
      <c r="D5" s="72" t="n">
        <v>30</v>
      </c>
      <c r="E5" s="52"/>
      <c r="F5" s="60" t="n">
        <v>45</v>
      </c>
      <c r="G5" s="72" t="n">
        <v>100</v>
      </c>
      <c r="H5" s="72" t="n">
        <v>58</v>
      </c>
      <c r="I5" s="72" t="n">
        <v>42</v>
      </c>
    </row>
    <row r="6" s="70" customFormat="true" ht="13.5" hidden="false" customHeight="false" outlineLevel="0" collapsed="false">
      <c r="A6" s="60" t="n">
        <v>1</v>
      </c>
      <c r="B6" s="61" t="n">
        <v>56</v>
      </c>
      <c r="C6" s="72" t="n">
        <v>38</v>
      </c>
      <c r="D6" s="72" t="n">
        <v>18</v>
      </c>
      <c r="E6" s="52"/>
      <c r="F6" s="60" t="n">
        <v>46</v>
      </c>
      <c r="G6" s="72" t="n">
        <v>123</v>
      </c>
      <c r="H6" s="72" t="n">
        <v>60</v>
      </c>
      <c r="I6" s="72" t="n">
        <v>63</v>
      </c>
    </row>
    <row r="7" s="70" customFormat="true" ht="13.5" hidden="false" customHeight="false" outlineLevel="0" collapsed="false">
      <c r="A7" s="60" t="n">
        <v>2</v>
      </c>
      <c r="B7" s="61" t="n">
        <v>81</v>
      </c>
      <c r="C7" s="72" t="n">
        <v>46</v>
      </c>
      <c r="D7" s="72" t="n">
        <v>35</v>
      </c>
      <c r="E7" s="52"/>
      <c r="F7" s="60" t="n">
        <v>47</v>
      </c>
      <c r="G7" s="72" t="n">
        <v>115</v>
      </c>
      <c r="H7" s="72" t="n">
        <v>63</v>
      </c>
      <c r="I7" s="72" t="n">
        <v>52</v>
      </c>
    </row>
    <row r="8" s="70" customFormat="true" ht="13.5" hidden="false" customHeight="false" outlineLevel="0" collapsed="false">
      <c r="A8" s="60" t="n">
        <v>3</v>
      </c>
      <c r="B8" s="61" t="n">
        <v>70</v>
      </c>
      <c r="C8" s="72" t="n">
        <v>48</v>
      </c>
      <c r="D8" s="72" t="n">
        <v>22</v>
      </c>
      <c r="E8" s="52"/>
      <c r="F8" s="60" t="n">
        <v>48</v>
      </c>
      <c r="G8" s="72" t="n">
        <v>125</v>
      </c>
      <c r="H8" s="72" t="n">
        <v>84</v>
      </c>
      <c r="I8" s="72" t="n">
        <v>41</v>
      </c>
    </row>
    <row r="9" s="70" customFormat="true" ht="13.5" hidden="false" customHeight="false" outlineLevel="0" collapsed="false">
      <c r="A9" s="60" t="n">
        <v>4</v>
      </c>
      <c r="B9" s="61" t="n">
        <v>62</v>
      </c>
      <c r="C9" s="72" t="n">
        <v>30</v>
      </c>
      <c r="D9" s="72" t="n">
        <v>32</v>
      </c>
      <c r="E9" s="52"/>
      <c r="F9" s="60" t="n">
        <v>49</v>
      </c>
      <c r="G9" s="72" t="n">
        <v>109</v>
      </c>
      <c r="H9" s="72" t="n">
        <v>54</v>
      </c>
      <c r="I9" s="72" t="n">
        <v>55</v>
      </c>
    </row>
    <row r="10" s="70" customFormat="true" ht="13.5" hidden="false" customHeight="false" outlineLevel="0" collapsed="false">
      <c r="A10" s="56" t="s">
        <v>38</v>
      </c>
      <c r="B10" s="57" t="n">
        <v>311</v>
      </c>
      <c r="C10" s="57" t="n">
        <v>155</v>
      </c>
      <c r="D10" s="57" t="n">
        <v>156</v>
      </c>
      <c r="E10" s="52"/>
      <c r="F10" s="56" t="s">
        <v>39</v>
      </c>
      <c r="G10" s="57" t="n">
        <v>543</v>
      </c>
      <c r="H10" s="57" t="n">
        <v>317</v>
      </c>
      <c r="I10" s="57" t="n">
        <v>226</v>
      </c>
    </row>
    <row r="11" s="70" customFormat="true" ht="13.5" hidden="false" customHeight="false" outlineLevel="0" collapsed="false">
      <c r="A11" s="60" t="n">
        <v>5</v>
      </c>
      <c r="B11" s="61" t="n">
        <v>70</v>
      </c>
      <c r="C11" s="72" t="n">
        <v>41</v>
      </c>
      <c r="D11" s="72" t="n">
        <v>29</v>
      </c>
      <c r="E11" s="52"/>
      <c r="F11" s="60" t="n">
        <v>50</v>
      </c>
      <c r="G11" s="72" t="n">
        <v>115</v>
      </c>
      <c r="H11" s="72" t="n">
        <v>67</v>
      </c>
      <c r="I11" s="72" t="n">
        <v>48</v>
      </c>
    </row>
    <row r="12" s="70" customFormat="true" ht="13.5" hidden="false" customHeight="false" outlineLevel="0" collapsed="false">
      <c r="A12" s="60" t="n">
        <v>6</v>
      </c>
      <c r="B12" s="61" t="n">
        <v>63</v>
      </c>
      <c r="C12" s="72" t="n">
        <v>31</v>
      </c>
      <c r="D12" s="72" t="n">
        <v>32</v>
      </c>
      <c r="E12" s="52"/>
      <c r="F12" s="60" t="n">
        <v>51</v>
      </c>
      <c r="G12" s="72" t="n">
        <v>106</v>
      </c>
      <c r="H12" s="72" t="n">
        <v>65</v>
      </c>
      <c r="I12" s="72" t="n">
        <v>41</v>
      </c>
    </row>
    <row r="13" s="70" customFormat="true" ht="13.5" hidden="false" customHeight="false" outlineLevel="0" collapsed="false">
      <c r="A13" s="60" t="n">
        <v>7</v>
      </c>
      <c r="B13" s="61" t="n">
        <v>61</v>
      </c>
      <c r="C13" s="72" t="n">
        <v>30</v>
      </c>
      <c r="D13" s="72" t="n">
        <v>31</v>
      </c>
      <c r="E13" s="52"/>
      <c r="F13" s="60" t="n">
        <v>52</v>
      </c>
      <c r="G13" s="72" t="n">
        <v>110</v>
      </c>
      <c r="H13" s="72" t="n">
        <v>61</v>
      </c>
      <c r="I13" s="72" t="n">
        <v>49</v>
      </c>
    </row>
    <row r="14" s="70" customFormat="true" ht="13.5" hidden="false" customHeight="false" outlineLevel="0" collapsed="false">
      <c r="A14" s="60" t="n">
        <v>8</v>
      </c>
      <c r="B14" s="61" t="n">
        <v>54</v>
      </c>
      <c r="C14" s="72" t="n">
        <v>26</v>
      </c>
      <c r="D14" s="72" t="n">
        <v>28</v>
      </c>
      <c r="E14" s="52"/>
      <c r="F14" s="60" t="n">
        <v>53</v>
      </c>
      <c r="G14" s="72" t="n">
        <v>81</v>
      </c>
      <c r="H14" s="72" t="n">
        <v>41</v>
      </c>
      <c r="I14" s="72" t="n">
        <v>40</v>
      </c>
    </row>
    <row r="15" s="70" customFormat="true" ht="13.5" hidden="false" customHeight="false" outlineLevel="0" collapsed="false">
      <c r="A15" s="60" t="n">
        <v>9</v>
      </c>
      <c r="B15" s="61" t="n">
        <v>63</v>
      </c>
      <c r="C15" s="72" t="n">
        <v>27</v>
      </c>
      <c r="D15" s="72" t="n">
        <v>36</v>
      </c>
      <c r="E15" s="52"/>
      <c r="F15" s="60" t="n">
        <v>54</v>
      </c>
      <c r="G15" s="72" t="n">
        <v>131</v>
      </c>
      <c r="H15" s="72" t="n">
        <v>83</v>
      </c>
      <c r="I15" s="72" t="n">
        <v>48</v>
      </c>
    </row>
    <row r="16" s="70" customFormat="true" ht="13.5" hidden="false" customHeight="false" outlineLevel="0" collapsed="false">
      <c r="A16" s="56" t="s">
        <v>40</v>
      </c>
      <c r="B16" s="57" t="n">
        <v>339</v>
      </c>
      <c r="C16" s="57" t="n">
        <v>176</v>
      </c>
      <c r="D16" s="57" t="n">
        <v>163</v>
      </c>
      <c r="E16" s="52"/>
      <c r="F16" s="56" t="s">
        <v>41</v>
      </c>
      <c r="G16" s="57" t="n">
        <v>656</v>
      </c>
      <c r="H16" s="57" t="n">
        <v>366</v>
      </c>
      <c r="I16" s="57" t="n">
        <v>290</v>
      </c>
    </row>
    <row r="17" s="70" customFormat="true" ht="13.5" hidden="false" customHeight="false" outlineLevel="0" collapsed="false">
      <c r="A17" s="60" t="n">
        <v>10</v>
      </c>
      <c r="B17" s="61" t="n">
        <v>71</v>
      </c>
      <c r="C17" s="72" t="n">
        <v>45</v>
      </c>
      <c r="D17" s="72" t="n">
        <v>26</v>
      </c>
      <c r="E17" s="52"/>
      <c r="F17" s="60" t="n">
        <v>55</v>
      </c>
      <c r="G17" s="72" t="n">
        <v>146</v>
      </c>
      <c r="H17" s="72" t="n">
        <v>75</v>
      </c>
      <c r="I17" s="72" t="n">
        <v>71</v>
      </c>
    </row>
    <row r="18" s="70" customFormat="true" ht="13.5" hidden="false" customHeight="false" outlineLevel="0" collapsed="false">
      <c r="A18" s="60" t="n">
        <v>11</v>
      </c>
      <c r="B18" s="61" t="n">
        <v>66</v>
      </c>
      <c r="C18" s="72" t="n">
        <v>31</v>
      </c>
      <c r="D18" s="72" t="n">
        <v>35</v>
      </c>
      <c r="E18" s="52"/>
      <c r="F18" s="60" t="n">
        <v>56</v>
      </c>
      <c r="G18" s="72" t="n">
        <v>137</v>
      </c>
      <c r="H18" s="72" t="n">
        <v>80</v>
      </c>
      <c r="I18" s="72" t="n">
        <v>57</v>
      </c>
    </row>
    <row r="19" s="70" customFormat="true" ht="13.5" hidden="false" customHeight="false" outlineLevel="0" collapsed="false">
      <c r="A19" s="60" t="n">
        <v>12</v>
      </c>
      <c r="B19" s="61" t="n">
        <v>65</v>
      </c>
      <c r="C19" s="72" t="n">
        <v>36</v>
      </c>
      <c r="D19" s="72" t="n">
        <v>29</v>
      </c>
      <c r="E19" s="52"/>
      <c r="F19" s="60" t="n">
        <v>57</v>
      </c>
      <c r="G19" s="72" t="n">
        <v>117</v>
      </c>
      <c r="H19" s="72" t="n">
        <v>71</v>
      </c>
      <c r="I19" s="72" t="n">
        <v>46</v>
      </c>
    </row>
    <row r="20" s="70" customFormat="true" ht="13.5" hidden="false" customHeight="false" outlineLevel="0" collapsed="false">
      <c r="A20" s="60" t="n">
        <v>13</v>
      </c>
      <c r="B20" s="61" t="n">
        <v>68</v>
      </c>
      <c r="C20" s="72" t="n">
        <v>30</v>
      </c>
      <c r="D20" s="72" t="n">
        <v>38</v>
      </c>
      <c r="E20" s="52"/>
      <c r="F20" s="60" t="n">
        <v>58</v>
      </c>
      <c r="G20" s="72" t="n">
        <v>120</v>
      </c>
      <c r="H20" s="72" t="n">
        <v>69</v>
      </c>
      <c r="I20" s="72" t="n">
        <v>51</v>
      </c>
    </row>
    <row r="21" s="70" customFormat="true" ht="13.5" hidden="false" customHeight="false" outlineLevel="0" collapsed="false">
      <c r="A21" s="60" t="n">
        <v>14</v>
      </c>
      <c r="B21" s="61" t="n">
        <v>69</v>
      </c>
      <c r="C21" s="72" t="n">
        <v>34</v>
      </c>
      <c r="D21" s="72" t="n">
        <v>35</v>
      </c>
      <c r="E21" s="52"/>
      <c r="F21" s="60" t="n">
        <v>59</v>
      </c>
      <c r="G21" s="72" t="n">
        <v>136</v>
      </c>
      <c r="H21" s="72" t="n">
        <v>71</v>
      </c>
      <c r="I21" s="72" t="n">
        <v>65</v>
      </c>
    </row>
    <row r="22" s="70" customFormat="true" ht="13.5" hidden="false" customHeight="false" outlineLevel="0" collapsed="false">
      <c r="A22" s="56" t="s">
        <v>42</v>
      </c>
      <c r="B22" s="57" t="n">
        <v>387</v>
      </c>
      <c r="C22" s="57" t="n">
        <v>199</v>
      </c>
      <c r="D22" s="57" t="n">
        <v>188</v>
      </c>
      <c r="E22" s="52"/>
      <c r="F22" s="56" t="s">
        <v>43</v>
      </c>
      <c r="G22" s="57" t="n">
        <v>672</v>
      </c>
      <c r="H22" s="57" t="n">
        <v>367</v>
      </c>
      <c r="I22" s="57" t="n">
        <v>305</v>
      </c>
    </row>
    <row r="23" s="70" customFormat="true" ht="13.5" hidden="false" customHeight="false" outlineLevel="0" collapsed="false">
      <c r="A23" s="60" t="n">
        <v>15</v>
      </c>
      <c r="B23" s="61" t="n">
        <v>77</v>
      </c>
      <c r="C23" s="72" t="n">
        <v>41</v>
      </c>
      <c r="D23" s="72" t="n">
        <v>36</v>
      </c>
      <c r="E23" s="52"/>
      <c r="F23" s="60" t="n">
        <v>60</v>
      </c>
      <c r="G23" s="72" t="n">
        <v>144</v>
      </c>
      <c r="H23" s="72" t="n">
        <v>73</v>
      </c>
      <c r="I23" s="72" t="n">
        <v>71</v>
      </c>
    </row>
    <row r="24" s="70" customFormat="true" ht="13.5" hidden="false" customHeight="false" outlineLevel="0" collapsed="false">
      <c r="A24" s="60" t="n">
        <v>16</v>
      </c>
      <c r="B24" s="61" t="n">
        <v>67</v>
      </c>
      <c r="C24" s="72" t="n">
        <v>34</v>
      </c>
      <c r="D24" s="72" t="n">
        <v>33</v>
      </c>
      <c r="E24" s="52"/>
      <c r="F24" s="60" t="n">
        <v>61</v>
      </c>
      <c r="G24" s="72" t="n">
        <v>130</v>
      </c>
      <c r="H24" s="72" t="n">
        <v>56</v>
      </c>
      <c r="I24" s="72" t="n">
        <v>74</v>
      </c>
    </row>
    <row r="25" s="70" customFormat="true" ht="13.5" hidden="false" customHeight="false" outlineLevel="0" collapsed="false">
      <c r="A25" s="60" t="n">
        <v>17</v>
      </c>
      <c r="B25" s="61" t="n">
        <v>79</v>
      </c>
      <c r="C25" s="72" t="n">
        <v>41</v>
      </c>
      <c r="D25" s="72" t="n">
        <v>38</v>
      </c>
      <c r="E25" s="52"/>
      <c r="F25" s="60" t="n">
        <v>62</v>
      </c>
      <c r="G25" s="72" t="n">
        <v>134</v>
      </c>
      <c r="H25" s="72" t="n">
        <v>90</v>
      </c>
      <c r="I25" s="72" t="n">
        <v>44</v>
      </c>
    </row>
    <row r="26" s="70" customFormat="true" ht="13.5" hidden="false" customHeight="false" outlineLevel="0" collapsed="false">
      <c r="A26" s="60" t="n">
        <v>18</v>
      </c>
      <c r="B26" s="61" t="n">
        <v>73</v>
      </c>
      <c r="C26" s="72" t="n">
        <v>38</v>
      </c>
      <c r="D26" s="72" t="n">
        <v>35</v>
      </c>
      <c r="E26" s="52"/>
      <c r="F26" s="60" t="n">
        <v>63</v>
      </c>
      <c r="G26" s="72" t="n">
        <v>140</v>
      </c>
      <c r="H26" s="72" t="n">
        <v>84</v>
      </c>
      <c r="I26" s="72" t="n">
        <v>56</v>
      </c>
    </row>
    <row r="27" s="70" customFormat="true" ht="13.5" hidden="false" customHeight="false" outlineLevel="0" collapsed="false">
      <c r="A27" s="60" t="n">
        <v>19</v>
      </c>
      <c r="B27" s="61" t="n">
        <v>91</v>
      </c>
      <c r="C27" s="72" t="n">
        <v>45</v>
      </c>
      <c r="D27" s="72" t="n">
        <v>46</v>
      </c>
      <c r="E27" s="52"/>
      <c r="F27" s="60" t="n">
        <v>64</v>
      </c>
      <c r="G27" s="72" t="n">
        <v>124</v>
      </c>
      <c r="H27" s="72" t="n">
        <v>64</v>
      </c>
      <c r="I27" s="72" t="n">
        <v>60</v>
      </c>
    </row>
    <row r="28" s="70" customFormat="true" ht="13.5" hidden="false" customHeight="false" outlineLevel="0" collapsed="false">
      <c r="A28" s="56" t="s">
        <v>44</v>
      </c>
      <c r="B28" s="57" t="n">
        <v>319</v>
      </c>
      <c r="C28" s="57" t="n">
        <v>158</v>
      </c>
      <c r="D28" s="57" t="n">
        <v>161</v>
      </c>
      <c r="E28" s="52"/>
      <c r="F28" s="56" t="s">
        <v>45</v>
      </c>
      <c r="G28" s="57" t="n">
        <v>839</v>
      </c>
      <c r="H28" s="57" t="n">
        <v>415</v>
      </c>
      <c r="I28" s="57" t="n">
        <v>424</v>
      </c>
    </row>
    <row r="29" s="70" customFormat="true" ht="13.5" hidden="false" customHeight="false" outlineLevel="0" collapsed="false">
      <c r="A29" s="60" t="n">
        <v>20</v>
      </c>
      <c r="B29" s="61" t="n">
        <v>79</v>
      </c>
      <c r="C29" s="72" t="n">
        <v>38</v>
      </c>
      <c r="D29" s="72" t="n">
        <v>41</v>
      </c>
      <c r="E29" s="52"/>
      <c r="F29" s="60" t="n">
        <v>65</v>
      </c>
      <c r="G29" s="72" t="n">
        <v>143</v>
      </c>
      <c r="H29" s="72" t="n">
        <v>78</v>
      </c>
      <c r="I29" s="72" t="n">
        <v>65</v>
      </c>
    </row>
    <row r="30" s="70" customFormat="true" ht="13.5" hidden="false" customHeight="false" outlineLevel="0" collapsed="false">
      <c r="A30" s="60" t="n">
        <v>21</v>
      </c>
      <c r="B30" s="61" t="n">
        <v>81</v>
      </c>
      <c r="C30" s="72" t="n">
        <v>36</v>
      </c>
      <c r="D30" s="72" t="n">
        <v>45</v>
      </c>
      <c r="E30" s="52"/>
      <c r="F30" s="60" t="n">
        <v>66</v>
      </c>
      <c r="G30" s="72" t="n">
        <v>172</v>
      </c>
      <c r="H30" s="72" t="n">
        <v>81</v>
      </c>
      <c r="I30" s="72" t="n">
        <v>91</v>
      </c>
    </row>
    <row r="31" s="70" customFormat="true" ht="13.5" hidden="false" customHeight="false" outlineLevel="0" collapsed="false">
      <c r="A31" s="60" t="n">
        <v>22</v>
      </c>
      <c r="B31" s="61" t="n">
        <v>66</v>
      </c>
      <c r="C31" s="72" t="n">
        <v>33</v>
      </c>
      <c r="D31" s="72" t="n">
        <v>33</v>
      </c>
      <c r="E31" s="52"/>
      <c r="F31" s="60" t="n">
        <v>67</v>
      </c>
      <c r="G31" s="72" t="n">
        <v>165</v>
      </c>
      <c r="H31" s="72" t="n">
        <v>82</v>
      </c>
      <c r="I31" s="72" t="n">
        <v>83</v>
      </c>
    </row>
    <row r="32" s="70" customFormat="true" ht="13.5" hidden="false" customHeight="false" outlineLevel="0" collapsed="false">
      <c r="A32" s="60" t="n">
        <v>23</v>
      </c>
      <c r="B32" s="61" t="n">
        <v>39</v>
      </c>
      <c r="C32" s="72" t="n">
        <v>24</v>
      </c>
      <c r="D32" s="72" t="n">
        <v>15</v>
      </c>
      <c r="E32" s="52"/>
      <c r="F32" s="60" t="n">
        <v>68</v>
      </c>
      <c r="G32" s="72" t="n">
        <v>168</v>
      </c>
      <c r="H32" s="72" t="n">
        <v>80</v>
      </c>
      <c r="I32" s="72" t="n">
        <v>88</v>
      </c>
    </row>
    <row r="33" s="70" customFormat="true" ht="13.5" hidden="false" customHeight="false" outlineLevel="0" collapsed="false">
      <c r="A33" s="60" t="n">
        <v>24</v>
      </c>
      <c r="B33" s="61" t="n">
        <v>54</v>
      </c>
      <c r="C33" s="72" t="n">
        <v>27</v>
      </c>
      <c r="D33" s="72" t="n">
        <v>27</v>
      </c>
      <c r="E33" s="52"/>
      <c r="F33" s="60" t="n">
        <v>69</v>
      </c>
      <c r="G33" s="72" t="n">
        <v>191</v>
      </c>
      <c r="H33" s="72" t="n">
        <v>94</v>
      </c>
      <c r="I33" s="72" t="n">
        <v>97</v>
      </c>
    </row>
    <row r="34" s="70" customFormat="true" ht="13.5" hidden="false" customHeight="false" outlineLevel="0" collapsed="false">
      <c r="A34" s="56" t="s">
        <v>46</v>
      </c>
      <c r="B34" s="57" t="n">
        <v>345</v>
      </c>
      <c r="C34" s="57" t="n">
        <v>210</v>
      </c>
      <c r="D34" s="57" t="n">
        <v>135</v>
      </c>
      <c r="E34" s="52"/>
      <c r="F34" s="56" t="s">
        <v>47</v>
      </c>
      <c r="G34" s="57" t="n">
        <v>747</v>
      </c>
      <c r="H34" s="57" t="n">
        <v>354</v>
      </c>
      <c r="I34" s="57" t="n">
        <v>393</v>
      </c>
    </row>
    <row r="35" s="70" customFormat="true" ht="13.5" hidden="false" customHeight="false" outlineLevel="0" collapsed="false">
      <c r="A35" s="60" t="n">
        <v>25</v>
      </c>
      <c r="B35" s="61" t="n">
        <v>47</v>
      </c>
      <c r="C35" s="72" t="n">
        <v>26</v>
      </c>
      <c r="D35" s="72" t="n">
        <v>21</v>
      </c>
      <c r="E35" s="52"/>
      <c r="F35" s="60" t="n">
        <v>70</v>
      </c>
      <c r="G35" s="72" t="n">
        <v>190</v>
      </c>
      <c r="H35" s="72" t="n">
        <v>81</v>
      </c>
      <c r="I35" s="72" t="n">
        <v>109</v>
      </c>
    </row>
    <row r="36" s="70" customFormat="true" ht="13.5" hidden="false" customHeight="false" outlineLevel="0" collapsed="false">
      <c r="A36" s="60" t="n">
        <v>26</v>
      </c>
      <c r="B36" s="61" t="n">
        <v>59</v>
      </c>
      <c r="C36" s="72" t="n">
        <v>43</v>
      </c>
      <c r="D36" s="72" t="n">
        <v>16</v>
      </c>
      <c r="E36" s="52"/>
      <c r="F36" s="60" t="n">
        <v>71</v>
      </c>
      <c r="G36" s="72" t="n">
        <v>186</v>
      </c>
      <c r="H36" s="72" t="n">
        <v>94</v>
      </c>
      <c r="I36" s="72" t="n">
        <v>92</v>
      </c>
    </row>
    <row r="37" s="70" customFormat="true" ht="13.5" hidden="false" customHeight="false" outlineLevel="0" collapsed="false">
      <c r="A37" s="60" t="n">
        <v>27</v>
      </c>
      <c r="B37" s="61" t="n">
        <v>69</v>
      </c>
      <c r="C37" s="72" t="n">
        <v>44</v>
      </c>
      <c r="D37" s="72" t="n">
        <v>25</v>
      </c>
      <c r="E37" s="52"/>
      <c r="F37" s="60" t="n">
        <v>72</v>
      </c>
      <c r="G37" s="72" t="n">
        <v>186</v>
      </c>
      <c r="H37" s="72" t="n">
        <v>92</v>
      </c>
      <c r="I37" s="72" t="n">
        <v>94</v>
      </c>
    </row>
    <row r="38" s="70" customFormat="true" ht="13.5" hidden="false" customHeight="false" outlineLevel="0" collapsed="false">
      <c r="A38" s="60" t="n">
        <v>28</v>
      </c>
      <c r="B38" s="61" t="n">
        <v>88</v>
      </c>
      <c r="C38" s="72" t="n">
        <v>53</v>
      </c>
      <c r="D38" s="72" t="n">
        <v>35</v>
      </c>
      <c r="E38" s="52"/>
      <c r="F38" s="60" t="n">
        <v>73</v>
      </c>
      <c r="G38" s="72" t="n">
        <v>87</v>
      </c>
      <c r="H38" s="72" t="n">
        <v>41</v>
      </c>
      <c r="I38" s="72" t="n">
        <v>46</v>
      </c>
    </row>
    <row r="39" s="70" customFormat="true" ht="13.5" hidden="false" customHeight="false" outlineLevel="0" collapsed="false">
      <c r="A39" s="60" t="n">
        <v>29</v>
      </c>
      <c r="B39" s="61" t="n">
        <v>82</v>
      </c>
      <c r="C39" s="72" t="n">
        <v>44</v>
      </c>
      <c r="D39" s="72" t="n">
        <v>38</v>
      </c>
      <c r="E39" s="52"/>
      <c r="F39" s="60" t="n">
        <v>74</v>
      </c>
      <c r="G39" s="72" t="n">
        <v>98</v>
      </c>
      <c r="H39" s="72" t="n">
        <v>46</v>
      </c>
      <c r="I39" s="72" t="n">
        <v>52</v>
      </c>
    </row>
    <row r="40" s="70" customFormat="true" ht="13.5" hidden="false" customHeight="false" outlineLevel="0" collapsed="false">
      <c r="A40" s="56" t="s">
        <v>48</v>
      </c>
      <c r="B40" s="57" t="n">
        <v>443</v>
      </c>
      <c r="C40" s="57" t="n">
        <v>264</v>
      </c>
      <c r="D40" s="57" t="n">
        <v>179</v>
      </c>
      <c r="E40" s="52"/>
      <c r="F40" s="56" t="s">
        <v>49</v>
      </c>
      <c r="G40" s="57" t="n">
        <v>640</v>
      </c>
      <c r="H40" s="57" t="n">
        <v>268</v>
      </c>
      <c r="I40" s="57" t="n">
        <v>372</v>
      </c>
    </row>
    <row r="41" s="70" customFormat="true" ht="13.5" hidden="false" customHeight="false" outlineLevel="0" collapsed="false">
      <c r="A41" s="60" t="n">
        <v>30</v>
      </c>
      <c r="B41" s="61" t="n">
        <v>85</v>
      </c>
      <c r="C41" s="72" t="n">
        <v>52</v>
      </c>
      <c r="D41" s="72" t="n">
        <v>33</v>
      </c>
      <c r="E41" s="52"/>
      <c r="F41" s="60" t="n">
        <v>75</v>
      </c>
      <c r="G41" s="72" t="n">
        <v>146</v>
      </c>
      <c r="H41" s="72" t="n">
        <v>61</v>
      </c>
      <c r="I41" s="72" t="n">
        <v>85</v>
      </c>
    </row>
    <row r="42" s="70" customFormat="true" ht="13.5" hidden="false" customHeight="false" outlineLevel="0" collapsed="false">
      <c r="A42" s="60" t="n">
        <v>31</v>
      </c>
      <c r="B42" s="61" t="n">
        <v>77</v>
      </c>
      <c r="C42" s="72" t="n">
        <v>41</v>
      </c>
      <c r="D42" s="72" t="n">
        <v>36</v>
      </c>
      <c r="E42" s="52"/>
      <c r="F42" s="60" t="n">
        <v>76</v>
      </c>
      <c r="G42" s="72" t="n">
        <v>120</v>
      </c>
      <c r="H42" s="72" t="n">
        <v>50</v>
      </c>
      <c r="I42" s="72" t="n">
        <v>70</v>
      </c>
    </row>
    <row r="43" s="70" customFormat="true" ht="13.5" hidden="false" customHeight="false" outlineLevel="0" collapsed="false">
      <c r="A43" s="60" t="n">
        <v>32</v>
      </c>
      <c r="B43" s="61" t="n">
        <v>116</v>
      </c>
      <c r="C43" s="72" t="n">
        <v>76</v>
      </c>
      <c r="D43" s="72" t="n">
        <v>40</v>
      </c>
      <c r="E43" s="52"/>
      <c r="F43" s="60" t="n">
        <v>77</v>
      </c>
      <c r="G43" s="72" t="n">
        <v>148</v>
      </c>
      <c r="H43" s="72" t="n">
        <v>59</v>
      </c>
      <c r="I43" s="72" t="n">
        <v>89</v>
      </c>
    </row>
    <row r="44" s="70" customFormat="true" ht="13.5" hidden="false" customHeight="false" outlineLevel="0" collapsed="false">
      <c r="A44" s="60" t="n">
        <v>33</v>
      </c>
      <c r="B44" s="61" t="n">
        <v>92</v>
      </c>
      <c r="C44" s="72" t="n">
        <v>51</v>
      </c>
      <c r="D44" s="72" t="n">
        <v>41</v>
      </c>
      <c r="E44" s="52"/>
      <c r="F44" s="60" t="n">
        <v>78</v>
      </c>
      <c r="G44" s="72" t="n">
        <v>129</v>
      </c>
      <c r="H44" s="72" t="n">
        <v>58</v>
      </c>
      <c r="I44" s="72" t="n">
        <v>71</v>
      </c>
    </row>
    <row r="45" s="70" customFormat="true" ht="13.5" hidden="false" customHeight="false" outlineLevel="0" collapsed="false">
      <c r="A45" s="60" t="n">
        <v>34</v>
      </c>
      <c r="B45" s="61" t="n">
        <v>73</v>
      </c>
      <c r="C45" s="72" t="n">
        <v>44</v>
      </c>
      <c r="D45" s="72" t="n">
        <v>29</v>
      </c>
      <c r="E45" s="52"/>
      <c r="F45" s="60" t="n">
        <v>79</v>
      </c>
      <c r="G45" s="72" t="n">
        <v>97</v>
      </c>
      <c r="H45" s="72" t="n">
        <v>40</v>
      </c>
      <c r="I45" s="72" t="n">
        <v>57</v>
      </c>
    </row>
    <row r="46" s="70" customFormat="true" ht="13.5" hidden="false" customHeight="false" outlineLevel="0" collapsed="false">
      <c r="A46" s="56" t="s">
        <v>50</v>
      </c>
      <c r="B46" s="57" t="n">
        <v>457</v>
      </c>
      <c r="C46" s="57" t="n">
        <v>236</v>
      </c>
      <c r="D46" s="57" t="n">
        <v>221</v>
      </c>
      <c r="E46" s="52"/>
      <c r="F46" s="56" t="s">
        <v>51</v>
      </c>
      <c r="G46" s="57" t="n">
        <v>527</v>
      </c>
      <c r="H46" s="57" t="n">
        <v>206</v>
      </c>
      <c r="I46" s="57" t="n">
        <v>321</v>
      </c>
    </row>
    <row r="47" s="70" customFormat="true" ht="13.5" hidden="false" customHeight="false" outlineLevel="0" collapsed="false">
      <c r="A47" s="60" t="n">
        <v>35</v>
      </c>
      <c r="B47" s="61" t="n">
        <v>92</v>
      </c>
      <c r="C47" s="72" t="n">
        <v>53</v>
      </c>
      <c r="D47" s="72" t="n">
        <v>39</v>
      </c>
      <c r="E47" s="52"/>
      <c r="F47" s="60" t="n">
        <v>80</v>
      </c>
      <c r="G47" s="72" t="n">
        <v>102</v>
      </c>
      <c r="H47" s="72" t="n">
        <v>38</v>
      </c>
      <c r="I47" s="72" t="n">
        <v>64</v>
      </c>
    </row>
    <row r="48" s="70" customFormat="true" ht="13.5" hidden="false" customHeight="false" outlineLevel="0" collapsed="false">
      <c r="A48" s="60" t="n">
        <v>36</v>
      </c>
      <c r="B48" s="61" t="n">
        <v>93</v>
      </c>
      <c r="C48" s="72" t="n">
        <v>42</v>
      </c>
      <c r="D48" s="72" t="n">
        <v>51</v>
      </c>
      <c r="E48" s="52"/>
      <c r="F48" s="60" t="n">
        <v>81</v>
      </c>
      <c r="G48" s="72" t="n">
        <v>100</v>
      </c>
      <c r="H48" s="72" t="n">
        <v>47</v>
      </c>
      <c r="I48" s="72" t="n">
        <v>53</v>
      </c>
    </row>
    <row r="49" s="70" customFormat="true" ht="13.5" hidden="false" customHeight="false" outlineLevel="0" collapsed="false">
      <c r="A49" s="60" t="n">
        <v>37</v>
      </c>
      <c r="B49" s="61" t="n">
        <v>92</v>
      </c>
      <c r="C49" s="72" t="n">
        <v>42</v>
      </c>
      <c r="D49" s="72" t="n">
        <v>50</v>
      </c>
      <c r="E49" s="52"/>
      <c r="F49" s="60" t="n">
        <v>82</v>
      </c>
      <c r="G49" s="72" t="n">
        <v>115</v>
      </c>
      <c r="H49" s="72" t="n">
        <v>48</v>
      </c>
      <c r="I49" s="72" t="n">
        <v>67</v>
      </c>
    </row>
    <row r="50" s="70" customFormat="true" ht="13.5" hidden="false" customHeight="false" outlineLevel="0" collapsed="false">
      <c r="A50" s="60" t="n">
        <v>38</v>
      </c>
      <c r="B50" s="61" t="n">
        <v>86</v>
      </c>
      <c r="C50" s="72" t="n">
        <v>47</v>
      </c>
      <c r="D50" s="72" t="n">
        <v>39</v>
      </c>
      <c r="E50" s="52"/>
      <c r="F50" s="60" t="n">
        <v>83</v>
      </c>
      <c r="G50" s="72" t="n">
        <v>114</v>
      </c>
      <c r="H50" s="72" t="n">
        <v>41</v>
      </c>
      <c r="I50" s="72" t="n">
        <v>73</v>
      </c>
    </row>
    <row r="51" s="70" customFormat="true" ht="13.5" hidden="false" customHeight="false" outlineLevel="0" collapsed="false">
      <c r="A51" s="60" t="n">
        <v>39</v>
      </c>
      <c r="B51" s="61" t="n">
        <v>94</v>
      </c>
      <c r="C51" s="72" t="n">
        <v>52</v>
      </c>
      <c r="D51" s="72" t="n">
        <v>42</v>
      </c>
      <c r="E51" s="52"/>
      <c r="F51" s="60" t="n">
        <v>84</v>
      </c>
      <c r="G51" s="72" t="n">
        <v>96</v>
      </c>
      <c r="H51" s="72" t="n">
        <v>32</v>
      </c>
      <c r="I51" s="72" t="n">
        <v>64</v>
      </c>
    </row>
    <row r="52" s="70" customFormat="true" ht="13.5" hidden="false" customHeight="false" outlineLevel="0" collapsed="false">
      <c r="A52" s="56" t="s">
        <v>52</v>
      </c>
      <c r="B52" s="57" t="n">
        <v>538</v>
      </c>
      <c r="C52" s="57" t="n">
        <v>298</v>
      </c>
      <c r="D52" s="57" t="n">
        <v>240</v>
      </c>
      <c r="E52" s="52"/>
      <c r="F52" s="56" t="s">
        <v>53</v>
      </c>
      <c r="G52" s="57" t="n">
        <v>329</v>
      </c>
      <c r="H52" s="57" t="n">
        <v>102</v>
      </c>
      <c r="I52" s="57" t="n">
        <v>227</v>
      </c>
    </row>
    <row r="53" s="70" customFormat="true" ht="13.5" hidden="false" customHeight="false" outlineLevel="0" collapsed="false">
      <c r="A53" s="60" t="n">
        <v>40</v>
      </c>
      <c r="B53" s="61" t="n">
        <v>97</v>
      </c>
      <c r="C53" s="72" t="n">
        <v>56</v>
      </c>
      <c r="D53" s="72" t="n">
        <v>41</v>
      </c>
      <c r="E53" s="52"/>
      <c r="F53" s="60" t="n">
        <v>85</v>
      </c>
      <c r="G53" s="72" t="n">
        <v>77</v>
      </c>
      <c r="H53" s="72" t="n">
        <v>29</v>
      </c>
      <c r="I53" s="72" t="n">
        <v>48</v>
      </c>
    </row>
    <row r="54" s="70" customFormat="true" ht="13.5" hidden="false" customHeight="false" outlineLevel="0" collapsed="false">
      <c r="A54" s="60" t="n">
        <v>41</v>
      </c>
      <c r="B54" s="61" t="n">
        <v>108</v>
      </c>
      <c r="C54" s="72" t="n">
        <v>53</v>
      </c>
      <c r="D54" s="72" t="n">
        <v>55</v>
      </c>
      <c r="E54" s="52"/>
      <c r="F54" s="60" t="n">
        <v>86</v>
      </c>
      <c r="G54" s="72" t="n">
        <v>64</v>
      </c>
      <c r="H54" s="72" t="n">
        <v>22</v>
      </c>
      <c r="I54" s="72" t="n">
        <v>42</v>
      </c>
    </row>
    <row r="55" s="70" customFormat="true" ht="13.5" hidden="false" customHeight="false" outlineLevel="0" collapsed="false">
      <c r="A55" s="60" t="n">
        <v>42</v>
      </c>
      <c r="B55" s="61" t="n">
        <v>139</v>
      </c>
      <c r="C55" s="72" t="n">
        <v>81</v>
      </c>
      <c r="D55" s="72" t="n">
        <v>58</v>
      </c>
      <c r="E55" s="52"/>
      <c r="F55" s="60" t="n">
        <v>87</v>
      </c>
      <c r="G55" s="72" t="n">
        <v>67</v>
      </c>
      <c r="H55" s="72" t="n">
        <v>14</v>
      </c>
      <c r="I55" s="72" t="n">
        <v>53</v>
      </c>
    </row>
    <row r="56" s="70" customFormat="true" ht="13.5" hidden="false" customHeight="false" outlineLevel="0" collapsed="false">
      <c r="A56" s="60" t="n">
        <v>43</v>
      </c>
      <c r="B56" s="61" t="n">
        <v>105</v>
      </c>
      <c r="C56" s="72" t="n">
        <v>56</v>
      </c>
      <c r="D56" s="72" t="n">
        <v>49</v>
      </c>
      <c r="E56" s="52"/>
      <c r="F56" s="60" t="n">
        <v>88</v>
      </c>
      <c r="G56" s="72" t="n">
        <v>64</v>
      </c>
      <c r="H56" s="72" t="n">
        <v>19</v>
      </c>
      <c r="I56" s="72" t="n">
        <v>45</v>
      </c>
    </row>
    <row r="57" s="70" customFormat="true" ht="13.5" hidden="false" customHeight="false" outlineLevel="0" collapsed="false">
      <c r="A57" s="60" t="n">
        <v>44</v>
      </c>
      <c r="B57" s="61" t="n">
        <v>89</v>
      </c>
      <c r="C57" s="72" t="n">
        <v>52</v>
      </c>
      <c r="D57" s="72" t="n">
        <v>37</v>
      </c>
      <c r="E57" s="52"/>
      <c r="F57" s="60" t="n">
        <v>89</v>
      </c>
      <c r="G57" s="72" t="n">
        <v>57</v>
      </c>
      <c r="H57" s="72" t="n">
        <v>18</v>
      </c>
      <c r="I57" s="72" t="n">
        <v>39</v>
      </c>
    </row>
    <row r="58" s="70" customFormat="true" ht="13.5" hidden="false" customHeight="true" outlineLevel="0" collapsed="false">
      <c r="A58" s="62"/>
      <c r="B58" s="63"/>
      <c r="C58" s="63"/>
      <c r="D58" s="63"/>
      <c r="E58" s="52"/>
      <c r="F58" s="56" t="s">
        <v>54</v>
      </c>
      <c r="G58" s="57" t="n">
        <v>229</v>
      </c>
      <c r="H58" s="73" t="n">
        <v>52</v>
      </c>
      <c r="I58" s="73" t="n">
        <v>177</v>
      </c>
    </row>
    <row r="59" s="70" customFormat="true" ht="13.5" hidden="false" customHeight="true" outlineLevel="0" collapsed="false">
      <c r="A59" s="64"/>
      <c r="B59" s="63"/>
      <c r="C59" s="63"/>
      <c r="D59" s="63"/>
      <c r="E59" s="52"/>
      <c r="F59" s="54" t="s">
        <v>31</v>
      </c>
      <c r="G59" s="57" t="n">
        <v>6</v>
      </c>
      <c r="H59" s="73" t="n">
        <v>6</v>
      </c>
      <c r="I59" s="73" t="n">
        <v>0</v>
      </c>
    </row>
    <row r="60" s="70" customFormat="true" ht="13.5" hidden="false" customHeight="false" outlineLevel="0" collapsed="false">
      <c r="A60" s="65"/>
      <c r="B60" s="63"/>
      <c r="C60" s="63"/>
      <c r="D60" s="63"/>
      <c r="E60" s="52"/>
      <c r="F60" s="54" t="s">
        <v>55</v>
      </c>
      <c r="G60" s="74" t="n">
        <v>9230</v>
      </c>
      <c r="H60" s="66" t="n">
        <v>4662</v>
      </c>
      <c r="I60" s="66" t="n">
        <v>4568</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70</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411</v>
      </c>
      <c r="C4" s="57" t="n">
        <v>211</v>
      </c>
      <c r="D4" s="57" t="n">
        <v>200</v>
      </c>
      <c r="E4" s="52"/>
      <c r="F4" s="56" t="s">
        <v>37</v>
      </c>
      <c r="G4" s="57" t="n">
        <v>746</v>
      </c>
      <c r="H4" s="57" t="n">
        <v>400</v>
      </c>
      <c r="I4" s="57" t="n">
        <v>346</v>
      </c>
      <c r="K4" s="71"/>
    </row>
    <row r="5" s="70" customFormat="true" ht="13.5" hidden="false" customHeight="false" outlineLevel="0" collapsed="false">
      <c r="A5" s="60" t="n">
        <v>0</v>
      </c>
      <c r="B5" s="61" t="n">
        <v>79</v>
      </c>
      <c r="C5" s="72" t="n">
        <v>35</v>
      </c>
      <c r="D5" s="72" t="n">
        <v>44</v>
      </c>
      <c r="E5" s="52"/>
      <c r="F5" s="60" t="n">
        <v>45</v>
      </c>
      <c r="G5" s="72" t="n">
        <v>172</v>
      </c>
      <c r="H5" s="72" t="n">
        <v>91</v>
      </c>
      <c r="I5" s="72" t="n">
        <v>81</v>
      </c>
    </row>
    <row r="6" s="70" customFormat="true" ht="13.5" hidden="false" customHeight="false" outlineLevel="0" collapsed="false">
      <c r="A6" s="60" t="n">
        <v>1</v>
      </c>
      <c r="B6" s="61" t="n">
        <v>94</v>
      </c>
      <c r="C6" s="72" t="n">
        <v>50</v>
      </c>
      <c r="D6" s="72" t="n">
        <v>44</v>
      </c>
      <c r="E6" s="52"/>
      <c r="F6" s="60" t="n">
        <v>46</v>
      </c>
      <c r="G6" s="72" t="n">
        <v>164</v>
      </c>
      <c r="H6" s="72" t="n">
        <v>96</v>
      </c>
      <c r="I6" s="72" t="n">
        <v>68</v>
      </c>
    </row>
    <row r="7" s="70" customFormat="true" ht="13.5" hidden="false" customHeight="false" outlineLevel="0" collapsed="false">
      <c r="A7" s="60" t="n">
        <v>2</v>
      </c>
      <c r="B7" s="61" t="n">
        <v>83</v>
      </c>
      <c r="C7" s="72" t="n">
        <v>43</v>
      </c>
      <c r="D7" s="72" t="n">
        <v>40</v>
      </c>
      <c r="E7" s="52"/>
      <c r="F7" s="60" t="n">
        <v>47</v>
      </c>
      <c r="G7" s="72" t="n">
        <v>149</v>
      </c>
      <c r="H7" s="72" t="n">
        <v>79</v>
      </c>
      <c r="I7" s="72" t="n">
        <v>70</v>
      </c>
    </row>
    <row r="8" s="70" customFormat="true" ht="13.5" hidden="false" customHeight="false" outlineLevel="0" collapsed="false">
      <c r="A8" s="60" t="n">
        <v>3</v>
      </c>
      <c r="B8" s="61" t="n">
        <v>78</v>
      </c>
      <c r="C8" s="72" t="n">
        <v>42</v>
      </c>
      <c r="D8" s="72" t="n">
        <v>36</v>
      </c>
      <c r="E8" s="52"/>
      <c r="F8" s="60" t="n">
        <v>48</v>
      </c>
      <c r="G8" s="72" t="n">
        <v>134</v>
      </c>
      <c r="H8" s="72" t="n">
        <v>70</v>
      </c>
      <c r="I8" s="72" t="n">
        <v>64</v>
      </c>
    </row>
    <row r="9" s="70" customFormat="true" ht="13.5" hidden="false" customHeight="false" outlineLevel="0" collapsed="false">
      <c r="A9" s="60" t="n">
        <v>4</v>
      </c>
      <c r="B9" s="61" t="n">
        <v>77</v>
      </c>
      <c r="C9" s="72" t="n">
        <v>41</v>
      </c>
      <c r="D9" s="72" t="n">
        <v>36</v>
      </c>
      <c r="E9" s="52"/>
      <c r="F9" s="60" t="n">
        <v>49</v>
      </c>
      <c r="G9" s="72" t="n">
        <v>127</v>
      </c>
      <c r="H9" s="72" t="n">
        <v>64</v>
      </c>
      <c r="I9" s="72" t="n">
        <v>63</v>
      </c>
    </row>
    <row r="10" s="70" customFormat="true" ht="13.5" hidden="false" customHeight="false" outlineLevel="0" collapsed="false">
      <c r="A10" s="56" t="s">
        <v>38</v>
      </c>
      <c r="B10" s="57" t="n">
        <v>392</v>
      </c>
      <c r="C10" s="57" t="n">
        <v>217</v>
      </c>
      <c r="D10" s="57" t="n">
        <v>175</v>
      </c>
      <c r="E10" s="52"/>
      <c r="F10" s="56" t="s">
        <v>39</v>
      </c>
      <c r="G10" s="57" t="n">
        <v>652</v>
      </c>
      <c r="H10" s="57" t="n">
        <v>348</v>
      </c>
      <c r="I10" s="57" t="n">
        <v>304</v>
      </c>
    </row>
    <row r="11" s="70" customFormat="true" ht="13.5" hidden="false" customHeight="false" outlineLevel="0" collapsed="false">
      <c r="A11" s="60" t="n">
        <v>5</v>
      </c>
      <c r="B11" s="61" t="n">
        <v>67</v>
      </c>
      <c r="C11" s="72" t="n">
        <v>38</v>
      </c>
      <c r="D11" s="72" t="n">
        <v>29</v>
      </c>
      <c r="E11" s="52"/>
      <c r="F11" s="60" t="n">
        <v>50</v>
      </c>
      <c r="G11" s="72" t="n">
        <v>126</v>
      </c>
      <c r="H11" s="72" t="n">
        <v>68</v>
      </c>
      <c r="I11" s="72" t="n">
        <v>58</v>
      </c>
    </row>
    <row r="12" s="70" customFormat="true" ht="13.5" hidden="false" customHeight="false" outlineLevel="0" collapsed="false">
      <c r="A12" s="60" t="n">
        <v>6</v>
      </c>
      <c r="B12" s="61" t="n">
        <v>85</v>
      </c>
      <c r="C12" s="72" t="n">
        <v>50</v>
      </c>
      <c r="D12" s="72" t="n">
        <v>35</v>
      </c>
      <c r="E12" s="52"/>
      <c r="F12" s="60" t="n">
        <v>51</v>
      </c>
      <c r="G12" s="72" t="n">
        <v>134</v>
      </c>
      <c r="H12" s="72" t="n">
        <v>72</v>
      </c>
      <c r="I12" s="72" t="n">
        <v>62</v>
      </c>
    </row>
    <row r="13" s="70" customFormat="true" ht="13.5" hidden="false" customHeight="false" outlineLevel="0" collapsed="false">
      <c r="A13" s="60" t="n">
        <v>7</v>
      </c>
      <c r="B13" s="61" t="n">
        <v>77</v>
      </c>
      <c r="C13" s="72" t="n">
        <v>43</v>
      </c>
      <c r="D13" s="72" t="n">
        <v>34</v>
      </c>
      <c r="E13" s="52"/>
      <c r="F13" s="60" t="n">
        <v>52</v>
      </c>
      <c r="G13" s="72" t="n">
        <v>134</v>
      </c>
      <c r="H13" s="72" t="n">
        <v>72</v>
      </c>
      <c r="I13" s="72" t="n">
        <v>62</v>
      </c>
    </row>
    <row r="14" s="70" customFormat="true" ht="13.5" hidden="false" customHeight="false" outlineLevel="0" collapsed="false">
      <c r="A14" s="60" t="n">
        <v>8</v>
      </c>
      <c r="B14" s="61" t="n">
        <v>84</v>
      </c>
      <c r="C14" s="72" t="n">
        <v>49</v>
      </c>
      <c r="D14" s="72" t="n">
        <v>35</v>
      </c>
      <c r="E14" s="52"/>
      <c r="F14" s="60" t="n">
        <v>53</v>
      </c>
      <c r="G14" s="72" t="n">
        <v>122</v>
      </c>
      <c r="H14" s="72" t="n">
        <v>60</v>
      </c>
      <c r="I14" s="72" t="n">
        <v>62</v>
      </c>
    </row>
    <row r="15" s="70" customFormat="true" ht="13.5" hidden="false" customHeight="false" outlineLevel="0" collapsed="false">
      <c r="A15" s="60" t="n">
        <v>9</v>
      </c>
      <c r="B15" s="61" t="n">
        <v>79</v>
      </c>
      <c r="C15" s="72" t="n">
        <v>37</v>
      </c>
      <c r="D15" s="72" t="n">
        <v>42</v>
      </c>
      <c r="E15" s="52"/>
      <c r="F15" s="60" t="n">
        <v>54</v>
      </c>
      <c r="G15" s="72" t="n">
        <v>136</v>
      </c>
      <c r="H15" s="72" t="n">
        <v>76</v>
      </c>
      <c r="I15" s="72" t="n">
        <v>60</v>
      </c>
    </row>
    <row r="16" s="70" customFormat="true" ht="13.5" hidden="false" customHeight="false" outlineLevel="0" collapsed="false">
      <c r="A16" s="56" t="s">
        <v>40</v>
      </c>
      <c r="B16" s="57" t="n">
        <v>446</v>
      </c>
      <c r="C16" s="57" t="n">
        <v>223</v>
      </c>
      <c r="D16" s="57" t="n">
        <v>223</v>
      </c>
      <c r="E16" s="52"/>
      <c r="F16" s="56" t="s">
        <v>41</v>
      </c>
      <c r="G16" s="57" t="n">
        <v>656</v>
      </c>
      <c r="H16" s="57" t="n">
        <v>365</v>
      </c>
      <c r="I16" s="57" t="n">
        <v>291</v>
      </c>
    </row>
    <row r="17" s="70" customFormat="true" ht="13.5" hidden="false" customHeight="false" outlineLevel="0" collapsed="false">
      <c r="A17" s="60" t="n">
        <v>10</v>
      </c>
      <c r="B17" s="61" t="n">
        <v>94</v>
      </c>
      <c r="C17" s="72" t="n">
        <v>49</v>
      </c>
      <c r="D17" s="72" t="n">
        <v>45</v>
      </c>
      <c r="E17" s="52"/>
      <c r="F17" s="60" t="n">
        <v>55</v>
      </c>
      <c r="G17" s="72" t="n">
        <v>123</v>
      </c>
      <c r="H17" s="72" t="n">
        <v>60</v>
      </c>
      <c r="I17" s="72" t="n">
        <v>63</v>
      </c>
    </row>
    <row r="18" s="70" customFormat="true" ht="13.5" hidden="false" customHeight="false" outlineLevel="0" collapsed="false">
      <c r="A18" s="60" t="n">
        <v>11</v>
      </c>
      <c r="B18" s="61" t="n">
        <v>74</v>
      </c>
      <c r="C18" s="72" t="n">
        <v>39</v>
      </c>
      <c r="D18" s="72" t="n">
        <v>35</v>
      </c>
      <c r="E18" s="52"/>
      <c r="F18" s="60" t="n">
        <v>56</v>
      </c>
      <c r="G18" s="72" t="n">
        <v>151</v>
      </c>
      <c r="H18" s="72" t="n">
        <v>90</v>
      </c>
      <c r="I18" s="72" t="n">
        <v>61</v>
      </c>
    </row>
    <row r="19" s="70" customFormat="true" ht="13.5" hidden="false" customHeight="false" outlineLevel="0" collapsed="false">
      <c r="A19" s="60" t="n">
        <v>12</v>
      </c>
      <c r="B19" s="61" t="n">
        <v>94</v>
      </c>
      <c r="C19" s="72" t="n">
        <v>40</v>
      </c>
      <c r="D19" s="72" t="n">
        <v>54</v>
      </c>
      <c r="E19" s="52"/>
      <c r="F19" s="60" t="n">
        <v>57</v>
      </c>
      <c r="G19" s="72" t="n">
        <v>148</v>
      </c>
      <c r="H19" s="72" t="n">
        <v>89</v>
      </c>
      <c r="I19" s="72" t="n">
        <v>59</v>
      </c>
      <c r="J19" s="71"/>
    </row>
    <row r="20" s="70" customFormat="true" ht="13.5" hidden="false" customHeight="false" outlineLevel="0" collapsed="false">
      <c r="A20" s="60" t="n">
        <v>13</v>
      </c>
      <c r="B20" s="61" t="n">
        <v>90</v>
      </c>
      <c r="C20" s="72" t="n">
        <v>45</v>
      </c>
      <c r="D20" s="72" t="n">
        <v>45</v>
      </c>
      <c r="E20" s="52"/>
      <c r="F20" s="60" t="n">
        <v>58</v>
      </c>
      <c r="G20" s="72" t="n">
        <v>106</v>
      </c>
      <c r="H20" s="72" t="n">
        <v>54</v>
      </c>
      <c r="I20" s="72" t="n">
        <v>52</v>
      </c>
    </row>
    <row r="21" s="70" customFormat="true" ht="13.5" hidden="false" customHeight="false" outlineLevel="0" collapsed="false">
      <c r="A21" s="60" t="n">
        <v>14</v>
      </c>
      <c r="B21" s="61" t="n">
        <v>94</v>
      </c>
      <c r="C21" s="72" t="n">
        <v>50</v>
      </c>
      <c r="D21" s="72" t="n">
        <v>44</v>
      </c>
      <c r="E21" s="52"/>
      <c r="F21" s="60" t="n">
        <v>59</v>
      </c>
      <c r="G21" s="72" t="n">
        <v>128</v>
      </c>
      <c r="H21" s="72" t="n">
        <v>72</v>
      </c>
      <c r="I21" s="72" t="n">
        <v>56</v>
      </c>
    </row>
    <row r="22" s="70" customFormat="true" ht="13.5" hidden="false" customHeight="false" outlineLevel="0" collapsed="false">
      <c r="A22" s="56" t="s">
        <v>42</v>
      </c>
      <c r="B22" s="57" t="n">
        <v>515</v>
      </c>
      <c r="C22" s="57" t="n">
        <v>255</v>
      </c>
      <c r="D22" s="57" t="n">
        <v>260</v>
      </c>
      <c r="E22" s="52"/>
      <c r="F22" s="56" t="s">
        <v>43</v>
      </c>
      <c r="G22" s="57" t="n">
        <v>660</v>
      </c>
      <c r="H22" s="57" t="n">
        <v>362</v>
      </c>
      <c r="I22" s="57" t="n">
        <v>298</v>
      </c>
    </row>
    <row r="23" s="70" customFormat="true" ht="13.5" hidden="false" customHeight="false" outlineLevel="0" collapsed="false">
      <c r="A23" s="60" t="n">
        <v>15</v>
      </c>
      <c r="B23" s="61" t="n">
        <v>95</v>
      </c>
      <c r="C23" s="72" t="n">
        <v>46</v>
      </c>
      <c r="D23" s="72" t="n">
        <v>49</v>
      </c>
      <c r="E23" s="52"/>
      <c r="F23" s="60" t="n">
        <v>60</v>
      </c>
      <c r="G23" s="72" t="n">
        <v>140</v>
      </c>
      <c r="H23" s="72" t="n">
        <v>69</v>
      </c>
      <c r="I23" s="72" t="n">
        <v>71</v>
      </c>
    </row>
    <row r="24" s="70" customFormat="true" ht="13.5" hidden="false" customHeight="false" outlineLevel="0" collapsed="false">
      <c r="A24" s="60" t="n">
        <v>16</v>
      </c>
      <c r="B24" s="61" t="n">
        <v>125</v>
      </c>
      <c r="C24" s="72" t="n">
        <v>64</v>
      </c>
      <c r="D24" s="72" t="n">
        <v>61</v>
      </c>
      <c r="E24" s="52"/>
      <c r="F24" s="60" t="n">
        <v>61</v>
      </c>
      <c r="G24" s="72" t="n">
        <v>122</v>
      </c>
      <c r="H24" s="72" t="n">
        <v>64</v>
      </c>
      <c r="I24" s="72" t="n">
        <v>58</v>
      </c>
    </row>
    <row r="25" s="70" customFormat="true" ht="13.5" hidden="false" customHeight="false" outlineLevel="0" collapsed="false">
      <c r="A25" s="60" t="n">
        <v>17</v>
      </c>
      <c r="B25" s="61" t="n">
        <v>91</v>
      </c>
      <c r="C25" s="72" t="n">
        <v>51</v>
      </c>
      <c r="D25" s="72" t="n">
        <v>40</v>
      </c>
      <c r="E25" s="52"/>
      <c r="F25" s="60" t="n">
        <v>62</v>
      </c>
      <c r="G25" s="72" t="n">
        <v>138</v>
      </c>
      <c r="H25" s="72" t="n">
        <v>83</v>
      </c>
      <c r="I25" s="72" t="n">
        <v>55</v>
      </c>
    </row>
    <row r="26" s="70" customFormat="true" ht="13.5" hidden="false" customHeight="false" outlineLevel="0" collapsed="false">
      <c r="A26" s="60" t="n">
        <v>18</v>
      </c>
      <c r="B26" s="61" t="n">
        <v>108</v>
      </c>
      <c r="C26" s="72" t="n">
        <v>47</v>
      </c>
      <c r="D26" s="72" t="n">
        <v>61</v>
      </c>
      <c r="E26" s="52"/>
      <c r="F26" s="60" t="n">
        <v>63</v>
      </c>
      <c r="G26" s="72" t="n">
        <v>125</v>
      </c>
      <c r="H26" s="72" t="n">
        <v>75</v>
      </c>
      <c r="I26" s="72" t="n">
        <v>50</v>
      </c>
    </row>
    <row r="27" s="70" customFormat="true" ht="13.5" hidden="false" customHeight="false" outlineLevel="0" collapsed="false">
      <c r="A27" s="60" t="n">
        <v>19</v>
      </c>
      <c r="B27" s="61" t="n">
        <v>96</v>
      </c>
      <c r="C27" s="72" t="n">
        <v>47</v>
      </c>
      <c r="D27" s="72" t="n">
        <v>49</v>
      </c>
      <c r="E27" s="52"/>
      <c r="F27" s="60" t="n">
        <v>64</v>
      </c>
      <c r="G27" s="72" t="n">
        <v>135</v>
      </c>
      <c r="H27" s="72" t="n">
        <v>71</v>
      </c>
      <c r="I27" s="72" t="n">
        <v>64</v>
      </c>
    </row>
    <row r="28" s="70" customFormat="true" ht="13.5" hidden="false" customHeight="false" outlineLevel="0" collapsed="false">
      <c r="A28" s="56" t="s">
        <v>44</v>
      </c>
      <c r="B28" s="57" t="n">
        <v>338</v>
      </c>
      <c r="C28" s="57" t="n">
        <v>208</v>
      </c>
      <c r="D28" s="57" t="n">
        <v>130</v>
      </c>
      <c r="E28" s="52"/>
      <c r="F28" s="56" t="s">
        <v>45</v>
      </c>
      <c r="G28" s="57" t="n">
        <v>796</v>
      </c>
      <c r="H28" s="57" t="n">
        <v>404</v>
      </c>
      <c r="I28" s="57" t="n">
        <v>392</v>
      </c>
    </row>
    <row r="29" s="70" customFormat="true" ht="13.5" hidden="false" customHeight="false" outlineLevel="0" collapsed="false">
      <c r="A29" s="60" t="n">
        <v>20</v>
      </c>
      <c r="B29" s="61" t="n">
        <v>91</v>
      </c>
      <c r="C29" s="72" t="n">
        <v>47</v>
      </c>
      <c r="D29" s="72" t="n">
        <v>44</v>
      </c>
      <c r="E29" s="52"/>
      <c r="F29" s="60" t="n">
        <v>65</v>
      </c>
      <c r="G29" s="72" t="n">
        <v>150</v>
      </c>
      <c r="H29" s="72" t="n">
        <v>76</v>
      </c>
      <c r="I29" s="72" t="n">
        <v>74</v>
      </c>
    </row>
    <row r="30" s="70" customFormat="true" ht="13.5" hidden="false" customHeight="false" outlineLevel="0" collapsed="false">
      <c r="A30" s="60" t="n">
        <v>21</v>
      </c>
      <c r="B30" s="61" t="n">
        <v>106</v>
      </c>
      <c r="C30" s="72" t="n">
        <v>56</v>
      </c>
      <c r="D30" s="72" t="n">
        <v>50</v>
      </c>
      <c r="E30" s="52"/>
      <c r="F30" s="60" t="n">
        <v>66</v>
      </c>
      <c r="G30" s="72" t="n">
        <v>148</v>
      </c>
      <c r="H30" s="72" t="n">
        <v>81</v>
      </c>
      <c r="I30" s="72" t="n">
        <v>67</v>
      </c>
    </row>
    <row r="31" s="70" customFormat="true" ht="13.5" hidden="false" customHeight="false" outlineLevel="0" collapsed="false">
      <c r="A31" s="60" t="n">
        <v>22</v>
      </c>
      <c r="B31" s="61" t="n">
        <v>70</v>
      </c>
      <c r="C31" s="72" t="n">
        <v>51</v>
      </c>
      <c r="D31" s="72" t="n">
        <v>19</v>
      </c>
      <c r="E31" s="52"/>
      <c r="F31" s="60" t="n">
        <v>67</v>
      </c>
      <c r="G31" s="72" t="n">
        <v>154</v>
      </c>
      <c r="H31" s="72" t="n">
        <v>84</v>
      </c>
      <c r="I31" s="72" t="n">
        <v>70</v>
      </c>
    </row>
    <row r="32" s="70" customFormat="true" ht="13.5" hidden="false" customHeight="false" outlineLevel="0" collapsed="false">
      <c r="A32" s="60" t="n">
        <v>23</v>
      </c>
      <c r="B32" s="61" t="n">
        <v>37</v>
      </c>
      <c r="C32" s="72" t="n">
        <v>27</v>
      </c>
      <c r="D32" s="72" t="n">
        <v>10</v>
      </c>
      <c r="E32" s="52"/>
      <c r="F32" s="60" t="n">
        <v>68</v>
      </c>
      <c r="G32" s="72" t="n">
        <v>144</v>
      </c>
      <c r="H32" s="72" t="n">
        <v>61</v>
      </c>
      <c r="I32" s="72" t="n">
        <v>83</v>
      </c>
    </row>
    <row r="33" s="70" customFormat="true" ht="13.5" hidden="false" customHeight="false" outlineLevel="0" collapsed="false">
      <c r="A33" s="60" t="n">
        <v>24</v>
      </c>
      <c r="B33" s="61" t="n">
        <v>34</v>
      </c>
      <c r="C33" s="72" t="n">
        <v>27</v>
      </c>
      <c r="D33" s="72" t="n">
        <v>7</v>
      </c>
      <c r="E33" s="52"/>
      <c r="F33" s="60" t="n">
        <v>69</v>
      </c>
      <c r="G33" s="72" t="n">
        <v>200</v>
      </c>
      <c r="H33" s="72" t="n">
        <v>102</v>
      </c>
      <c r="I33" s="72" t="n">
        <v>98</v>
      </c>
    </row>
    <row r="34" s="70" customFormat="true" ht="13.5" hidden="false" customHeight="false" outlineLevel="0" collapsed="false">
      <c r="A34" s="56" t="s">
        <v>46</v>
      </c>
      <c r="B34" s="57" t="n">
        <v>460</v>
      </c>
      <c r="C34" s="57" t="n">
        <v>306</v>
      </c>
      <c r="D34" s="57" t="n">
        <v>154</v>
      </c>
      <c r="E34" s="52"/>
      <c r="F34" s="56" t="s">
        <v>47</v>
      </c>
      <c r="G34" s="57" t="n">
        <v>753</v>
      </c>
      <c r="H34" s="57" t="n">
        <v>363</v>
      </c>
      <c r="I34" s="57" t="n">
        <v>390</v>
      </c>
    </row>
    <row r="35" s="70" customFormat="true" ht="13.5" hidden="false" customHeight="false" outlineLevel="0" collapsed="false">
      <c r="A35" s="60" t="n">
        <v>25</v>
      </c>
      <c r="B35" s="61" t="n">
        <v>62</v>
      </c>
      <c r="C35" s="72" t="n">
        <v>43</v>
      </c>
      <c r="D35" s="72" t="n">
        <v>19</v>
      </c>
      <c r="E35" s="52"/>
      <c r="F35" s="60" t="n">
        <v>70</v>
      </c>
      <c r="G35" s="72" t="n">
        <v>192</v>
      </c>
      <c r="H35" s="72" t="n">
        <v>93</v>
      </c>
      <c r="I35" s="72" t="n">
        <v>99</v>
      </c>
    </row>
    <row r="36" s="70" customFormat="true" ht="13.5" hidden="false" customHeight="false" outlineLevel="0" collapsed="false">
      <c r="A36" s="60" t="n">
        <v>26</v>
      </c>
      <c r="B36" s="61" t="n">
        <v>80</v>
      </c>
      <c r="C36" s="72" t="n">
        <v>54</v>
      </c>
      <c r="D36" s="72" t="n">
        <v>26</v>
      </c>
      <c r="E36" s="52"/>
      <c r="F36" s="60" t="n">
        <v>71</v>
      </c>
      <c r="G36" s="72" t="n">
        <v>193</v>
      </c>
      <c r="H36" s="72" t="n">
        <v>91</v>
      </c>
      <c r="I36" s="72" t="n">
        <v>102</v>
      </c>
    </row>
    <row r="37" s="70" customFormat="true" ht="13.5" hidden="false" customHeight="false" outlineLevel="0" collapsed="false">
      <c r="A37" s="60" t="n">
        <v>27</v>
      </c>
      <c r="B37" s="61" t="n">
        <v>104</v>
      </c>
      <c r="C37" s="72" t="n">
        <v>67</v>
      </c>
      <c r="D37" s="72" t="n">
        <v>37</v>
      </c>
      <c r="E37" s="52"/>
      <c r="F37" s="60" t="n">
        <v>72</v>
      </c>
      <c r="G37" s="72" t="n">
        <v>188</v>
      </c>
      <c r="H37" s="72" t="n">
        <v>100</v>
      </c>
      <c r="I37" s="72" t="n">
        <v>88</v>
      </c>
    </row>
    <row r="38" s="70" customFormat="true" ht="13.5" hidden="false" customHeight="false" outlineLevel="0" collapsed="false">
      <c r="A38" s="60" t="n">
        <v>28</v>
      </c>
      <c r="B38" s="61" t="n">
        <v>105</v>
      </c>
      <c r="C38" s="72" t="n">
        <v>75</v>
      </c>
      <c r="D38" s="72" t="n">
        <v>30</v>
      </c>
      <c r="E38" s="52"/>
      <c r="F38" s="60" t="n">
        <v>73</v>
      </c>
      <c r="G38" s="72" t="n">
        <v>78</v>
      </c>
      <c r="H38" s="72" t="n">
        <v>37</v>
      </c>
      <c r="I38" s="72" t="n">
        <v>41</v>
      </c>
    </row>
    <row r="39" s="70" customFormat="true" ht="13.5" hidden="false" customHeight="false" outlineLevel="0" collapsed="false">
      <c r="A39" s="60" t="n">
        <v>29</v>
      </c>
      <c r="B39" s="61" t="n">
        <v>109</v>
      </c>
      <c r="C39" s="72" t="n">
        <v>67</v>
      </c>
      <c r="D39" s="72" t="n">
        <v>42</v>
      </c>
      <c r="E39" s="52"/>
      <c r="F39" s="60" t="n">
        <v>74</v>
      </c>
      <c r="G39" s="72" t="n">
        <v>102</v>
      </c>
      <c r="H39" s="72" t="n">
        <v>42</v>
      </c>
      <c r="I39" s="72" t="n">
        <v>60</v>
      </c>
    </row>
    <row r="40" s="70" customFormat="true" ht="13.5" hidden="false" customHeight="false" outlineLevel="0" collapsed="false">
      <c r="A40" s="56" t="s">
        <v>48</v>
      </c>
      <c r="B40" s="57" t="n">
        <v>531</v>
      </c>
      <c r="C40" s="57" t="n">
        <v>308</v>
      </c>
      <c r="D40" s="57" t="n">
        <v>223</v>
      </c>
      <c r="E40" s="52"/>
      <c r="F40" s="56" t="s">
        <v>49</v>
      </c>
      <c r="G40" s="57" t="n">
        <v>638</v>
      </c>
      <c r="H40" s="57" t="n">
        <v>289</v>
      </c>
      <c r="I40" s="57" t="n">
        <v>349</v>
      </c>
    </row>
    <row r="41" s="70" customFormat="true" ht="13.5" hidden="false" customHeight="false" outlineLevel="0" collapsed="false">
      <c r="A41" s="60" t="n">
        <v>30</v>
      </c>
      <c r="B41" s="61" t="n">
        <v>101</v>
      </c>
      <c r="C41" s="72" t="n">
        <v>71</v>
      </c>
      <c r="D41" s="72" t="n">
        <v>30</v>
      </c>
      <c r="E41" s="52"/>
      <c r="F41" s="60" t="n">
        <v>75</v>
      </c>
      <c r="G41" s="72" t="n">
        <v>130</v>
      </c>
      <c r="H41" s="72" t="n">
        <v>61</v>
      </c>
      <c r="I41" s="72" t="n">
        <v>69</v>
      </c>
    </row>
    <row r="42" s="70" customFormat="true" ht="13.5" hidden="false" customHeight="false" outlineLevel="0" collapsed="false">
      <c r="A42" s="60" t="n">
        <v>31</v>
      </c>
      <c r="B42" s="61" t="n">
        <v>87</v>
      </c>
      <c r="C42" s="72" t="n">
        <v>54</v>
      </c>
      <c r="D42" s="72" t="n">
        <v>33</v>
      </c>
      <c r="E42" s="52"/>
      <c r="F42" s="60" t="n">
        <v>76</v>
      </c>
      <c r="G42" s="72" t="n">
        <v>147</v>
      </c>
      <c r="H42" s="72" t="n">
        <v>70</v>
      </c>
      <c r="I42" s="72" t="n">
        <v>77</v>
      </c>
    </row>
    <row r="43" s="70" customFormat="true" ht="13.5" hidden="false" customHeight="false" outlineLevel="0" collapsed="false">
      <c r="A43" s="60" t="n">
        <v>32</v>
      </c>
      <c r="B43" s="61" t="n">
        <v>113</v>
      </c>
      <c r="C43" s="72" t="n">
        <v>58</v>
      </c>
      <c r="D43" s="72" t="n">
        <v>55</v>
      </c>
      <c r="E43" s="52"/>
      <c r="F43" s="60" t="n">
        <v>77</v>
      </c>
      <c r="G43" s="72" t="n">
        <v>125</v>
      </c>
      <c r="H43" s="72" t="n">
        <v>59</v>
      </c>
      <c r="I43" s="72" t="n">
        <v>66</v>
      </c>
    </row>
    <row r="44" s="70" customFormat="true" ht="13.5" hidden="false" customHeight="false" outlineLevel="0" collapsed="false">
      <c r="A44" s="60" t="n">
        <v>33</v>
      </c>
      <c r="B44" s="61" t="n">
        <v>124</v>
      </c>
      <c r="C44" s="72" t="n">
        <v>62</v>
      </c>
      <c r="D44" s="72" t="n">
        <v>62</v>
      </c>
      <c r="E44" s="52"/>
      <c r="F44" s="60" t="n">
        <v>78</v>
      </c>
      <c r="G44" s="72" t="n">
        <v>118</v>
      </c>
      <c r="H44" s="72" t="n">
        <v>48</v>
      </c>
      <c r="I44" s="72" t="n">
        <v>70</v>
      </c>
    </row>
    <row r="45" s="70" customFormat="true" ht="13.5" hidden="false" customHeight="false" outlineLevel="0" collapsed="false">
      <c r="A45" s="60" t="n">
        <v>34</v>
      </c>
      <c r="B45" s="61" t="n">
        <v>106</v>
      </c>
      <c r="C45" s="72" t="n">
        <v>63</v>
      </c>
      <c r="D45" s="72" t="n">
        <v>43</v>
      </c>
      <c r="E45" s="52"/>
      <c r="F45" s="60" t="n">
        <v>79</v>
      </c>
      <c r="G45" s="72" t="n">
        <v>118</v>
      </c>
      <c r="H45" s="72" t="n">
        <v>51</v>
      </c>
      <c r="I45" s="72" t="n">
        <v>67</v>
      </c>
    </row>
    <row r="46" s="70" customFormat="true" ht="13.5" hidden="false" customHeight="false" outlineLevel="0" collapsed="false">
      <c r="A46" s="56" t="s">
        <v>50</v>
      </c>
      <c r="B46" s="57" t="n">
        <v>509</v>
      </c>
      <c r="C46" s="57" t="n">
        <v>272</v>
      </c>
      <c r="D46" s="57" t="n">
        <v>237</v>
      </c>
      <c r="E46" s="52"/>
      <c r="F46" s="56" t="s">
        <v>51</v>
      </c>
      <c r="G46" s="57" t="n">
        <v>452</v>
      </c>
      <c r="H46" s="57" t="n">
        <v>187</v>
      </c>
      <c r="I46" s="57" t="n">
        <v>265</v>
      </c>
    </row>
    <row r="47" s="70" customFormat="true" ht="13.5" hidden="false" customHeight="false" outlineLevel="0" collapsed="false">
      <c r="A47" s="60" t="n">
        <v>35</v>
      </c>
      <c r="B47" s="61" t="n">
        <v>96</v>
      </c>
      <c r="C47" s="72" t="n">
        <v>48</v>
      </c>
      <c r="D47" s="72" t="n">
        <v>48</v>
      </c>
      <c r="E47" s="52"/>
      <c r="F47" s="60" t="n">
        <v>80</v>
      </c>
      <c r="G47" s="72" t="n">
        <v>79</v>
      </c>
      <c r="H47" s="72" t="n">
        <v>33</v>
      </c>
      <c r="I47" s="72" t="n">
        <v>46</v>
      </c>
    </row>
    <row r="48" s="70" customFormat="true" ht="13.5" hidden="false" customHeight="false" outlineLevel="0" collapsed="false">
      <c r="A48" s="60" t="n">
        <v>36</v>
      </c>
      <c r="B48" s="61" t="n">
        <v>103</v>
      </c>
      <c r="C48" s="72" t="n">
        <v>60</v>
      </c>
      <c r="D48" s="72" t="n">
        <v>43</v>
      </c>
      <c r="E48" s="52"/>
      <c r="F48" s="60" t="n">
        <v>81</v>
      </c>
      <c r="G48" s="72" t="n">
        <v>93</v>
      </c>
      <c r="H48" s="72" t="n">
        <v>38</v>
      </c>
      <c r="I48" s="72" t="n">
        <v>55</v>
      </c>
    </row>
    <row r="49" s="70" customFormat="true" ht="13.5" hidden="false" customHeight="false" outlineLevel="0" collapsed="false">
      <c r="A49" s="60" t="n">
        <v>37</v>
      </c>
      <c r="B49" s="61" t="n">
        <v>114</v>
      </c>
      <c r="C49" s="72" t="n">
        <v>59</v>
      </c>
      <c r="D49" s="72" t="n">
        <v>55</v>
      </c>
      <c r="E49" s="52"/>
      <c r="F49" s="60" t="n">
        <v>82</v>
      </c>
      <c r="G49" s="72" t="n">
        <v>91</v>
      </c>
      <c r="H49" s="72" t="n">
        <v>41</v>
      </c>
      <c r="I49" s="72" t="n">
        <v>50</v>
      </c>
    </row>
    <row r="50" s="70" customFormat="true" ht="13.5" hidden="false" customHeight="false" outlineLevel="0" collapsed="false">
      <c r="A50" s="60" t="n">
        <v>38</v>
      </c>
      <c r="B50" s="61" t="n">
        <v>98</v>
      </c>
      <c r="C50" s="72" t="n">
        <v>48</v>
      </c>
      <c r="D50" s="72" t="n">
        <v>50</v>
      </c>
      <c r="E50" s="52"/>
      <c r="F50" s="60" t="n">
        <v>83</v>
      </c>
      <c r="G50" s="72" t="n">
        <v>106</v>
      </c>
      <c r="H50" s="72" t="n">
        <v>41</v>
      </c>
      <c r="I50" s="72" t="n">
        <v>65</v>
      </c>
    </row>
    <row r="51" s="70" customFormat="true" ht="13.5" hidden="false" customHeight="false" outlineLevel="0" collapsed="false">
      <c r="A51" s="60" t="n">
        <v>39</v>
      </c>
      <c r="B51" s="61" t="n">
        <v>98</v>
      </c>
      <c r="C51" s="72" t="n">
        <v>57</v>
      </c>
      <c r="D51" s="72" t="n">
        <v>41</v>
      </c>
      <c r="E51" s="52"/>
      <c r="F51" s="60" t="n">
        <v>84</v>
      </c>
      <c r="G51" s="72" t="n">
        <v>83</v>
      </c>
      <c r="H51" s="72" t="n">
        <v>34</v>
      </c>
      <c r="I51" s="72" t="n">
        <v>49</v>
      </c>
    </row>
    <row r="52" s="70" customFormat="true" ht="13.5" hidden="false" customHeight="false" outlineLevel="0" collapsed="false">
      <c r="A52" s="56" t="s">
        <v>52</v>
      </c>
      <c r="B52" s="57" t="n">
        <v>674</v>
      </c>
      <c r="C52" s="57" t="n">
        <v>363</v>
      </c>
      <c r="D52" s="57" t="n">
        <v>311</v>
      </c>
      <c r="E52" s="52"/>
      <c r="F52" s="56" t="s">
        <v>53</v>
      </c>
      <c r="G52" s="57" t="n">
        <v>370</v>
      </c>
      <c r="H52" s="57" t="n">
        <v>123</v>
      </c>
      <c r="I52" s="57" t="n">
        <v>247</v>
      </c>
    </row>
    <row r="53" s="70" customFormat="true" ht="13.5" hidden="false" customHeight="false" outlineLevel="0" collapsed="false">
      <c r="A53" s="60" t="n">
        <v>40</v>
      </c>
      <c r="B53" s="61" t="n">
        <v>112</v>
      </c>
      <c r="C53" s="72" t="n">
        <v>61</v>
      </c>
      <c r="D53" s="72" t="n">
        <v>51</v>
      </c>
      <c r="E53" s="52"/>
      <c r="F53" s="60" t="n">
        <v>85</v>
      </c>
      <c r="G53" s="72" t="n">
        <v>71</v>
      </c>
      <c r="H53" s="72" t="n">
        <v>24</v>
      </c>
      <c r="I53" s="72" t="n">
        <v>47</v>
      </c>
      <c r="J53" s="71"/>
    </row>
    <row r="54" s="70" customFormat="true" ht="13.5" hidden="false" customHeight="false" outlineLevel="0" collapsed="false">
      <c r="A54" s="60" t="n">
        <v>41</v>
      </c>
      <c r="B54" s="61" t="n">
        <v>121</v>
      </c>
      <c r="C54" s="72" t="n">
        <v>67</v>
      </c>
      <c r="D54" s="72" t="n">
        <v>54</v>
      </c>
      <c r="E54" s="52"/>
      <c r="F54" s="60" t="n">
        <v>86</v>
      </c>
      <c r="G54" s="72" t="n">
        <v>96</v>
      </c>
      <c r="H54" s="72" t="n">
        <v>41</v>
      </c>
      <c r="I54" s="72" t="n">
        <v>55</v>
      </c>
    </row>
    <row r="55" s="70" customFormat="true" ht="13.5" hidden="false" customHeight="false" outlineLevel="0" collapsed="false">
      <c r="A55" s="60" t="n">
        <v>42</v>
      </c>
      <c r="B55" s="61" t="n">
        <v>148</v>
      </c>
      <c r="C55" s="72" t="n">
        <v>75</v>
      </c>
      <c r="D55" s="72" t="n">
        <v>73</v>
      </c>
      <c r="E55" s="52"/>
      <c r="F55" s="60" t="n">
        <v>87</v>
      </c>
      <c r="G55" s="72" t="n">
        <v>82</v>
      </c>
      <c r="H55" s="72" t="n">
        <v>28</v>
      </c>
      <c r="I55" s="72" t="n">
        <v>54</v>
      </c>
    </row>
    <row r="56" s="70" customFormat="true" ht="13.5" hidden="false" customHeight="false" outlineLevel="0" collapsed="false">
      <c r="A56" s="60" t="n">
        <v>43</v>
      </c>
      <c r="B56" s="61" t="n">
        <v>138</v>
      </c>
      <c r="C56" s="72" t="n">
        <v>78</v>
      </c>
      <c r="D56" s="72" t="n">
        <v>60</v>
      </c>
      <c r="E56" s="52"/>
      <c r="F56" s="60" t="n">
        <v>88</v>
      </c>
      <c r="G56" s="72" t="n">
        <v>69</v>
      </c>
      <c r="H56" s="72" t="n">
        <v>16</v>
      </c>
      <c r="I56" s="72" t="n">
        <v>53</v>
      </c>
    </row>
    <row r="57" s="70" customFormat="true" ht="13.5" hidden="false" customHeight="false" outlineLevel="0" collapsed="false">
      <c r="A57" s="60" t="n">
        <v>44</v>
      </c>
      <c r="B57" s="61" t="n">
        <v>155</v>
      </c>
      <c r="C57" s="72" t="n">
        <v>82</v>
      </c>
      <c r="D57" s="72" t="n">
        <v>73</v>
      </c>
      <c r="E57" s="52"/>
      <c r="F57" s="60" t="n">
        <v>89</v>
      </c>
      <c r="G57" s="72" t="n">
        <v>52</v>
      </c>
      <c r="H57" s="72" t="n">
        <v>14</v>
      </c>
      <c r="I57" s="72" t="n">
        <v>38</v>
      </c>
    </row>
    <row r="58" s="70" customFormat="true" ht="13.5" hidden="false" customHeight="true" outlineLevel="0" collapsed="false">
      <c r="A58" s="62"/>
      <c r="B58" s="63"/>
      <c r="C58" s="63"/>
      <c r="D58" s="63"/>
      <c r="E58" s="52"/>
      <c r="F58" s="56" t="s">
        <v>54</v>
      </c>
      <c r="G58" s="57" t="n">
        <v>270</v>
      </c>
      <c r="H58" s="73" t="n">
        <v>55</v>
      </c>
      <c r="I58" s="73" t="n">
        <v>215</v>
      </c>
      <c r="J58" s="71"/>
    </row>
    <row r="59" s="70" customFormat="true" ht="13.5" hidden="false" customHeight="true" outlineLevel="0" collapsed="false">
      <c r="A59" s="64"/>
      <c r="B59" s="63"/>
      <c r="C59" s="63"/>
      <c r="D59" s="63"/>
      <c r="E59" s="52"/>
      <c r="F59" s="54" t="s">
        <v>31</v>
      </c>
      <c r="G59" s="57" t="n">
        <v>13</v>
      </c>
      <c r="H59" s="73" t="n">
        <v>13</v>
      </c>
      <c r="I59" s="73" t="n">
        <v>0</v>
      </c>
      <c r="J59" s="71"/>
    </row>
    <row r="60" s="70" customFormat="true" ht="13.5" hidden="false" customHeight="false" outlineLevel="0" collapsed="false">
      <c r="A60" s="65"/>
      <c r="B60" s="63"/>
      <c r="C60" s="63"/>
      <c r="D60" s="63"/>
      <c r="E60" s="52"/>
      <c r="F60" s="54" t="s">
        <v>55</v>
      </c>
      <c r="G60" s="66" t="n">
        <v>10282</v>
      </c>
      <c r="H60" s="74" t="n">
        <v>5272</v>
      </c>
      <c r="I60" s="74" t="n">
        <v>5010</v>
      </c>
    </row>
    <row r="61" s="70" customFormat="true" ht="13.5" hidden="false" customHeight="false" outlineLevel="0" collapsed="false">
      <c r="G61" s="71"/>
    </row>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71</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344</v>
      </c>
      <c r="C4" s="57" t="n">
        <v>168</v>
      </c>
      <c r="D4" s="57" t="n">
        <v>176</v>
      </c>
      <c r="E4" s="52"/>
      <c r="F4" s="56" t="s">
        <v>37</v>
      </c>
      <c r="G4" s="57" t="n">
        <v>516</v>
      </c>
      <c r="H4" s="57" t="n">
        <v>293</v>
      </c>
      <c r="I4" s="57" t="n">
        <v>223</v>
      </c>
      <c r="K4" s="71"/>
    </row>
    <row r="5" s="70" customFormat="true" ht="13.5" hidden="false" customHeight="false" outlineLevel="0" collapsed="false">
      <c r="A5" s="60" t="n">
        <v>0</v>
      </c>
      <c r="B5" s="61" t="n">
        <v>65</v>
      </c>
      <c r="C5" s="72" t="n">
        <v>33</v>
      </c>
      <c r="D5" s="72" t="n">
        <v>32</v>
      </c>
      <c r="E5" s="52"/>
      <c r="F5" s="60" t="n">
        <v>45</v>
      </c>
      <c r="G5" s="72" t="n">
        <v>123</v>
      </c>
      <c r="H5" s="72" t="n">
        <v>67</v>
      </c>
      <c r="I5" s="72" t="n">
        <v>56</v>
      </c>
    </row>
    <row r="6" s="70" customFormat="true" ht="13.5" hidden="false" customHeight="false" outlineLevel="0" collapsed="false">
      <c r="A6" s="60" t="n">
        <v>1</v>
      </c>
      <c r="B6" s="61" t="n">
        <v>77</v>
      </c>
      <c r="C6" s="72" t="n">
        <v>29</v>
      </c>
      <c r="D6" s="72" t="n">
        <v>48</v>
      </c>
      <c r="E6" s="52"/>
      <c r="F6" s="60" t="n">
        <v>46</v>
      </c>
      <c r="G6" s="72" t="n">
        <v>88</v>
      </c>
      <c r="H6" s="72" t="n">
        <v>56</v>
      </c>
      <c r="I6" s="72" t="n">
        <v>32</v>
      </c>
    </row>
    <row r="7" s="70" customFormat="true" ht="13.5" hidden="false" customHeight="false" outlineLevel="0" collapsed="false">
      <c r="A7" s="60" t="n">
        <v>2</v>
      </c>
      <c r="B7" s="61" t="n">
        <v>67</v>
      </c>
      <c r="C7" s="72" t="n">
        <v>36</v>
      </c>
      <c r="D7" s="72" t="n">
        <v>31</v>
      </c>
      <c r="E7" s="52"/>
      <c r="F7" s="60" t="n">
        <v>47</v>
      </c>
      <c r="G7" s="72" t="n">
        <v>95</v>
      </c>
      <c r="H7" s="72" t="n">
        <v>49</v>
      </c>
      <c r="I7" s="72" t="n">
        <v>46</v>
      </c>
    </row>
    <row r="8" s="70" customFormat="true" ht="13.5" hidden="false" customHeight="false" outlineLevel="0" collapsed="false">
      <c r="A8" s="60" t="n">
        <v>3</v>
      </c>
      <c r="B8" s="61" t="n">
        <v>72</v>
      </c>
      <c r="C8" s="72" t="n">
        <v>38</v>
      </c>
      <c r="D8" s="72" t="n">
        <v>34</v>
      </c>
      <c r="E8" s="52"/>
      <c r="F8" s="60" t="n">
        <v>48</v>
      </c>
      <c r="G8" s="72" t="n">
        <v>101</v>
      </c>
      <c r="H8" s="72" t="n">
        <v>61</v>
      </c>
      <c r="I8" s="72" t="n">
        <v>40</v>
      </c>
    </row>
    <row r="9" s="70" customFormat="true" ht="13.5" hidden="false" customHeight="false" outlineLevel="0" collapsed="false">
      <c r="A9" s="60" t="n">
        <v>4</v>
      </c>
      <c r="B9" s="61" t="n">
        <v>63</v>
      </c>
      <c r="C9" s="72" t="n">
        <v>32</v>
      </c>
      <c r="D9" s="72" t="n">
        <v>31</v>
      </c>
      <c r="E9" s="52"/>
      <c r="F9" s="60" t="n">
        <v>49</v>
      </c>
      <c r="G9" s="72" t="n">
        <v>109</v>
      </c>
      <c r="H9" s="72" t="n">
        <v>60</v>
      </c>
      <c r="I9" s="72" t="n">
        <v>49</v>
      </c>
    </row>
    <row r="10" s="70" customFormat="true" ht="13.5" hidden="false" customHeight="false" outlineLevel="0" collapsed="false">
      <c r="A10" s="56" t="s">
        <v>38</v>
      </c>
      <c r="B10" s="57" t="n">
        <v>398</v>
      </c>
      <c r="C10" s="57" t="n">
        <v>192</v>
      </c>
      <c r="D10" s="57" t="n">
        <v>206</v>
      </c>
      <c r="E10" s="52"/>
      <c r="F10" s="56" t="s">
        <v>39</v>
      </c>
      <c r="G10" s="57" t="n">
        <v>491</v>
      </c>
      <c r="H10" s="57" t="n">
        <v>259</v>
      </c>
      <c r="I10" s="57" t="n">
        <v>232</v>
      </c>
    </row>
    <row r="11" s="70" customFormat="true" ht="13.5" hidden="false" customHeight="false" outlineLevel="0" collapsed="false">
      <c r="A11" s="60" t="n">
        <v>5</v>
      </c>
      <c r="B11" s="61" t="n">
        <v>71</v>
      </c>
      <c r="C11" s="72" t="n">
        <v>30</v>
      </c>
      <c r="D11" s="72" t="n">
        <v>41</v>
      </c>
      <c r="E11" s="52"/>
      <c r="F11" s="60" t="n">
        <v>50</v>
      </c>
      <c r="G11" s="72" t="n">
        <v>109</v>
      </c>
      <c r="H11" s="72" t="n">
        <v>54</v>
      </c>
      <c r="I11" s="72" t="n">
        <v>55</v>
      </c>
    </row>
    <row r="12" s="70" customFormat="true" ht="13.5" hidden="false" customHeight="false" outlineLevel="0" collapsed="false">
      <c r="A12" s="60" t="n">
        <v>6</v>
      </c>
      <c r="B12" s="61" t="n">
        <v>74</v>
      </c>
      <c r="C12" s="72" t="n">
        <v>36</v>
      </c>
      <c r="D12" s="72" t="n">
        <v>38</v>
      </c>
      <c r="E12" s="52"/>
      <c r="F12" s="60" t="n">
        <v>51</v>
      </c>
      <c r="G12" s="72" t="n">
        <v>99</v>
      </c>
      <c r="H12" s="72" t="n">
        <v>53</v>
      </c>
      <c r="I12" s="72" t="n">
        <v>46</v>
      </c>
    </row>
    <row r="13" s="70" customFormat="true" ht="13.5" hidden="false" customHeight="false" outlineLevel="0" collapsed="false">
      <c r="A13" s="60" t="n">
        <v>7</v>
      </c>
      <c r="B13" s="61" t="n">
        <v>76</v>
      </c>
      <c r="C13" s="72" t="n">
        <v>42</v>
      </c>
      <c r="D13" s="72" t="n">
        <v>34</v>
      </c>
      <c r="E13" s="52"/>
      <c r="F13" s="60" t="n">
        <v>52</v>
      </c>
      <c r="G13" s="72" t="n">
        <v>104</v>
      </c>
      <c r="H13" s="72" t="n">
        <v>52</v>
      </c>
      <c r="I13" s="72" t="n">
        <v>52</v>
      </c>
    </row>
    <row r="14" s="70" customFormat="true" ht="13.5" hidden="false" customHeight="false" outlineLevel="0" collapsed="false">
      <c r="A14" s="60" t="n">
        <v>8</v>
      </c>
      <c r="B14" s="61" t="n">
        <v>93</v>
      </c>
      <c r="C14" s="72" t="n">
        <v>43</v>
      </c>
      <c r="D14" s="72" t="n">
        <v>50</v>
      </c>
      <c r="E14" s="52"/>
      <c r="F14" s="60" t="n">
        <v>53</v>
      </c>
      <c r="G14" s="72" t="n">
        <v>71</v>
      </c>
      <c r="H14" s="72" t="n">
        <v>38</v>
      </c>
      <c r="I14" s="72" t="n">
        <v>33</v>
      </c>
    </row>
    <row r="15" s="70" customFormat="true" ht="13.5" hidden="false" customHeight="false" outlineLevel="0" collapsed="false">
      <c r="A15" s="60" t="n">
        <v>9</v>
      </c>
      <c r="B15" s="61" t="n">
        <v>84</v>
      </c>
      <c r="C15" s="72" t="n">
        <v>41</v>
      </c>
      <c r="D15" s="72" t="n">
        <v>43</v>
      </c>
      <c r="E15" s="52"/>
      <c r="F15" s="60" t="n">
        <v>54</v>
      </c>
      <c r="G15" s="72" t="n">
        <v>108</v>
      </c>
      <c r="H15" s="72" t="n">
        <v>62</v>
      </c>
      <c r="I15" s="72" t="n">
        <v>46</v>
      </c>
    </row>
    <row r="16" s="70" customFormat="true" ht="13.5" hidden="false" customHeight="false" outlineLevel="0" collapsed="false">
      <c r="A16" s="56" t="s">
        <v>40</v>
      </c>
      <c r="B16" s="57" t="n">
        <v>378</v>
      </c>
      <c r="C16" s="57" t="n">
        <v>197</v>
      </c>
      <c r="D16" s="57" t="n">
        <v>181</v>
      </c>
      <c r="E16" s="52"/>
      <c r="F16" s="56" t="s">
        <v>41</v>
      </c>
      <c r="G16" s="57" t="n">
        <v>562</v>
      </c>
      <c r="H16" s="57" t="n">
        <v>325</v>
      </c>
      <c r="I16" s="57" t="n">
        <v>237</v>
      </c>
    </row>
    <row r="17" s="70" customFormat="true" ht="13.5" hidden="false" customHeight="false" outlineLevel="0" collapsed="false">
      <c r="A17" s="60" t="n">
        <v>10</v>
      </c>
      <c r="B17" s="61" t="n">
        <v>74</v>
      </c>
      <c r="C17" s="72" t="n">
        <v>39</v>
      </c>
      <c r="D17" s="72" t="n">
        <v>35</v>
      </c>
      <c r="E17" s="52"/>
      <c r="F17" s="60" t="n">
        <v>55</v>
      </c>
      <c r="G17" s="72" t="n">
        <v>86</v>
      </c>
      <c r="H17" s="72" t="n">
        <v>50</v>
      </c>
      <c r="I17" s="72" t="n">
        <v>36</v>
      </c>
    </row>
    <row r="18" s="70" customFormat="true" ht="13.5" hidden="false" customHeight="false" outlineLevel="0" collapsed="false">
      <c r="A18" s="60" t="n">
        <v>11</v>
      </c>
      <c r="B18" s="61" t="n">
        <v>71</v>
      </c>
      <c r="C18" s="72" t="n">
        <v>36</v>
      </c>
      <c r="D18" s="72" t="n">
        <v>35</v>
      </c>
      <c r="E18" s="52"/>
      <c r="F18" s="60" t="n">
        <v>56</v>
      </c>
      <c r="G18" s="72" t="n">
        <v>124</v>
      </c>
      <c r="H18" s="72" t="n">
        <v>76</v>
      </c>
      <c r="I18" s="72" t="n">
        <v>48</v>
      </c>
    </row>
    <row r="19" s="70" customFormat="true" ht="13.5" hidden="false" customHeight="false" outlineLevel="0" collapsed="false">
      <c r="A19" s="60" t="n">
        <v>12</v>
      </c>
      <c r="B19" s="61" t="n">
        <v>79</v>
      </c>
      <c r="C19" s="72" t="n">
        <v>45</v>
      </c>
      <c r="D19" s="72" t="n">
        <v>34</v>
      </c>
      <c r="E19" s="52"/>
      <c r="F19" s="60" t="n">
        <v>57</v>
      </c>
      <c r="G19" s="72" t="n">
        <v>123</v>
      </c>
      <c r="H19" s="72" t="n">
        <v>70</v>
      </c>
      <c r="I19" s="72" t="n">
        <v>53</v>
      </c>
    </row>
    <row r="20" s="70" customFormat="true" ht="13.5" hidden="false" customHeight="false" outlineLevel="0" collapsed="false">
      <c r="A20" s="60" t="n">
        <v>13</v>
      </c>
      <c r="B20" s="61" t="n">
        <v>76</v>
      </c>
      <c r="C20" s="72" t="n">
        <v>35</v>
      </c>
      <c r="D20" s="72" t="n">
        <v>41</v>
      </c>
      <c r="E20" s="52"/>
      <c r="F20" s="60" t="n">
        <v>58</v>
      </c>
      <c r="G20" s="72" t="n">
        <v>121</v>
      </c>
      <c r="H20" s="72" t="n">
        <v>69</v>
      </c>
      <c r="I20" s="72" t="n">
        <v>52</v>
      </c>
    </row>
    <row r="21" s="70" customFormat="true" ht="13.5" hidden="false" customHeight="false" outlineLevel="0" collapsed="false">
      <c r="A21" s="60" t="n">
        <v>14</v>
      </c>
      <c r="B21" s="61" t="n">
        <v>78</v>
      </c>
      <c r="C21" s="72" t="n">
        <v>42</v>
      </c>
      <c r="D21" s="72" t="n">
        <v>36</v>
      </c>
      <c r="E21" s="52"/>
      <c r="F21" s="60" t="n">
        <v>59</v>
      </c>
      <c r="G21" s="72" t="n">
        <v>108</v>
      </c>
      <c r="H21" s="72" t="n">
        <v>60</v>
      </c>
      <c r="I21" s="72" t="n">
        <v>48</v>
      </c>
    </row>
    <row r="22" s="70" customFormat="true" ht="13.5" hidden="false" customHeight="false" outlineLevel="0" collapsed="false">
      <c r="A22" s="56" t="s">
        <v>42</v>
      </c>
      <c r="B22" s="57" t="n">
        <v>382</v>
      </c>
      <c r="C22" s="57" t="n">
        <v>169</v>
      </c>
      <c r="D22" s="57" t="n">
        <v>213</v>
      </c>
      <c r="E22" s="52"/>
      <c r="F22" s="56" t="s">
        <v>43</v>
      </c>
      <c r="G22" s="57" t="n">
        <v>625</v>
      </c>
      <c r="H22" s="57" t="n">
        <v>344</v>
      </c>
      <c r="I22" s="57" t="n">
        <v>281</v>
      </c>
    </row>
    <row r="23" s="70" customFormat="true" ht="13.5" hidden="false" customHeight="false" outlineLevel="0" collapsed="false">
      <c r="A23" s="60" t="n">
        <v>15</v>
      </c>
      <c r="B23" s="61" t="n">
        <v>79</v>
      </c>
      <c r="C23" s="72" t="n">
        <v>41</v>
      </c>
      <c r="D23" s="72" t="n">
        <v>38</v>
      </c>
      <c r="E23" s="52"/>
      <c r="F23" s="60" t="n">
        <v>60</v>
      </c>
      <c r="G23" s="72" t="n">
        <v>131</v>
      </c>
      <c r="H23" s="72" t="n">
        <v>74</v>
      </c>
      <c r="I23" s="72" t="n">
        <v>57</v>
      </c>
    </row>
    <row r="24" s="70" customFormat="true" ht="13.5" hidden="false" customHeight="false" outlineLevel="0" collapsed="false">
      <c r="A24" s="60" t="n">
        <v>16</v>
      </c>
      <c r="B24" s="61" t="n">
        <v>74</v>
      </c>
      <c r="C24" s="72" t="n">
        <v>31</v>
      </c>
      <c r="D24" s="72" t="n">
        <v>43</v>
      </c>
      <c r="E24" s="52"/>
      <c r="F24" s="60" t="n">
        <v>61</v>
      </c>
      <c r="G24" s="72" t="n">
        <v>148</v>
      </c>
      <c r="H24" s="72" t="n">
        <v>79</v>
      </c>
      <c r="I24" s="72" t="n">
        <v>69</v>
      </c>
    </row>
    <row r="25" s="70" customFormat="true" ht="13.5" hidden="false" customHeight="false" outlineLevel="0" collapsed="false">
      <c r="A25" s="60" t="n">
        <v>17</v>
      </c>
      <c r="B25" s="61" t="n">
        <v>89</v>
      </c>
      <c r="C25" s="72" t="n">
        <v>37</v>
      </c>
      <c r="D25" s="72" t="n">
        <v>52</v>
      </c>
      <c r="E25" s="52"/>
      <c r="F25" s="60" t="n">
        <v>62</v>
      </c>
      <c r="G25" s="72" t="n">
        <v>104</v>
      </c>
      <c r="H25" s="72" t="n">
        <v>62</v>
      </c>
      <c r="I25" s="72" t="n">
        <v>42</v>
      </c>
    </row>
    <row r="26" s="70" customFormat="true" ht="13.5" hidden="false" customHeight="false" outlineLevel="0" collapsed="false">
      <c r="A26" s="60" t="n">
        <v>18</v>
      </c>
      <c r="B26" s="61" t="n">
        <v>66</v>
      </c>
      <c r="C26" s="72" t="n">
        <v>23</v>
      </c>
      <c r="D26" s="72" t="n">
        <v>43</v>
      </c>
      <c r="E26" s="52"/>
      <c r="F26" s="60" t="n">
        <v>63</v>
      </c>
      <c r="G26" s="72" t="n">
        <v>105</v>
      </c>
      <c r="H26" s="72" t="n">
        <v>57</v>
      </c>
      <c r="I26" s="72" t="n">
        <v>48</v>
      </c>
    </row>
    <row r="27" s="70" customFormat="true" ht="13.5" hidden="false" customHeight="false" outlineLevel="0" collapsed="false">
      <c r="A27" s="60" t="n">
        <v>19</v>
      </c>
      <c r="B27" s="61" t="n">
        <v>74</v>
      </c>
      <c r="C27" s="72" t="n">
        <v>37</v>
      </c>
      <c r="D27" s="72" t="n">
        <v>37</v>
      </c>
      <c r="E27" s="52"/>
      <c r="F27" s="60" t="n">
        <v>64</v>
      </c>
      <c r="G27" s="72" t="n">
        <v>137</v>
      </c>
      <c r="H27" s="72" t="n">
        <v>72</v>
      </c>
      <c r="I27" s="72" t="n">
        <v>65</v>
      </c>
    </row>
    <row r="28" s="70" customFormat="true" ht="13.5" hidden="false" customHeight="false" outlineLevel="0" collapsed="false">
      <c r="A28" s="56" t="s">
        <v>44</v>
      </c>
      <c r="B28" s="57" t="n">
        <v>274</v>
      </c>
      <c r="C28" s="57" t="n">
        <v>166</v>
      </c>
      <c r="D28" s="57" t="n">
        <v>108</v>
      </c>
      <c r="E28" s="52"/>
      <c r="F28" s="56" t="s">
        <v>45</v>
      </c>
      <c r="G28" s="57" t="n">
        <v>623</v>
      </c>
      <c r="H28" s="57" t="n">
        <v>339</v>
      </c>
      <c r="I28" s="57" t="n">
        <v>284</v>
      </c>
    </row>
    <row r="29" s="70" customFormat="true" ht="13.5" hidden="false" customHeight="false" outlineLevel="0" collapsed="false">
      <c r="A29" s="60" t="n">
        <v>20</v>
      </c>
      <c r="B29" s="61" t="n">
        <v>80</v>
      </c>
      <c r="C29" s="72" t="n">
        <v>50</v>
      </c>
      <c r="D29" s="72" t="n">
        <v>30</v>
      </c>
      <c r="E29" s="52"/>
      <c r="F29" s="60" t="n">
        <v>65</v>
      </c>
      <c r="G29" s="72" t="n">
        <v>99</v>
      </c>
      <c r="H29" s="72" t="n">
        <v>50</v>
      </c>
      <c r="I29" s="72" t="n">
        <v>49</v>
      </c>
    </row>
    <row r="30" s="70" customFormat="true" ht="13.5" hidden="false" customHeight="false" outlineLevel="0" collapsed="false">
      <c r="A30" s="60" t="n">
        <v>21</v>
      </c>
      <c r="B30" s="61" t="n">
        <v>65</v>
      </c>
      <c r="C30" s="72" t="n">
        <v>34</v>
      </c>
      <c r="D30" s="72" t="n">
        <v>31</v>
      </c>
      <c r="E30" s="52"/>
      <c r="F30" s="60" t="n">
        <v>66</v>
      </c>
      <c r="G30" s="72" t="n">
        <v>119</v>
      </c>
      <c r="H30" s="72" t="n">
        <v>72</v>
      </c>
      <c r="I30" s="72" t="n">
        <v>47</v>
      </c>
    </row>
    <row r="31" s="70" customFormat="true" ht="13.5" hidden="false" customHeight="false" outlineLevel="0" collapsed="false">
      <c r="A31" s="60" t="n">
        <v>22</v>
      </c>
      <c r="B31" s="61" t="n">
        <v>57</v>
      </c>
      <c r="C31" s="72" t="n">
        <v>33</v>
      </c>
      <c r="D31" s="72" t="n">
        <v>24</v>
      </c>
      <c r="E31" s="52"/>
      <c r="F31" s="60" t="n">
        <v>67</v>
      </c>
      <c r="G31" s="72" t="n">
        <v>138</v>
      </c>
      <c r="H31" s="72" t="n">
        <v>77</v>
      </c>
      <c r="I31" s="72" t="n">
        <v>61</v>
      </c>
    </row>
    <row r="32" s="70" customFormat="true" ht="13.5" hidden="false" customHeight="false" outlineLevel="0" collapsed="false">
      <c r="A32" s="60" t="n">
        <v>23</v>
      </c>
      <c r="B32" s="61" t="n">
        <v>29</v>
      </c>
      <c r="C32" s="72" t="n">
        <v>17</v>
      </c>
      <c r="D32" s="72" t="n">
        <v>12</v>
      </c>
      <c r="E32" s="52"/>
      <c r="F32" s="60" t="n">
        <v>68</v>
      </c>
      <c r="G32" s="72" t="n">
        <v>123</v>
      </c>
      <c r="H32" s="72" t="n">
        <v>67</v>
      </c>
      <c r="I32" s="72" t="n">
        <v>56</v>
      </c>
    </row>
    <row r="33" s="70" customFormat="true" ht="13.5" hidden="false" customHeight="false" outlineLevel="0" collapsed="false">
      <c r="A33" s="60" t="n">
        <v>24</v>
      </c>
      <c r="B33" s="61" t="n">
        <v>43</v>
      </c>
      <c r="C33" s="72" t="n">
        <v>32</v>
      </c>
      <c r="D33" s="72" t="n">
        <v>11</v>
      </c>
      <c r="E33" s="52"/>
      <c r="F33" s="60" t="n">
        <v>69</v>
      </c>
      <c r="G33" s="72" t="n">
        <v>144</v>
      </c>
      <c r="H33" s="72" t="n">
        <v>73</v>
      </c>
      <c r="I33" s="72" t="n">
        <v>71</v>
      </c>
    </row>
    <row r="34" s="70" customFormat="true" ht="13.5" hidden="false" customHeight="false" outlineLevel="0" collapsed="false">
      <c r="A34" s="56" t="s">
        <v>46</v>
      </c>
      <c r="B34" s="57" t="n">
        <v>321</v>
      </c>
      <c r="C34" s="57" t="n">
        <v>207</v>
      </c>
      <c r="D34" s="57" t="n">
        <v>114</v>
      </c>
      <c r="E34" s="52"/>
      <c r="F34" s="56" t="s">
        <v>47</v>
      </c>
      <c r="G34" s="57" t="n">
        <v>532</v>
      </c>
      <c r="H34" s="57" t="n">
        <v>254</v>
      </c>
      <c r="I34" s="57" t="n">
        <v>278</v>
      </c>
    </row>
    <row r="35" s="70" customFormat="true" ht="13.5" hidden="false" customHeight="false" outlineLevel="0" collapsed="false">
      <c r="A35" s="60" t="n">
        <v>25</v>
      </c>
      <c r="B35" s="61" t="n">
        <v>38</v>
      </c>
      <c r="C35" s="72" t="n">
        <v>26</v>
      </c>
      <c r="D35" s="72" t="n">
        <v>12</v>
      </c>
      <c r="E35" s="52"/>
      <c r="F35" s="60" t="n">
        <v>70</v>
      </c>
      <c r="G35" s="72" t="n">
        <v>132</v>
      </c>
      <c r="H35" s="72" t="n">
        <v>64</v>
      </c>
      <c r="I35" s="72" t="n">
        <v>68</v>
      </c>
    </row>
    <row r="36" s="70" customFormat="true" ht="13.5" hidden="false" customHeight="false" outlineLevel="0" collapsed="false">
      <c r="A36" s="60" t="n">
        <v>26</v>
      </c>
      <c r="B36" s="61" t="n">
        <v>65</v>
      </c>
      <c r="C36" s="72" t="n">
        <v>46</v>
      </c>
      <c r="D36" s="72" t="n">
        <v>19</v>
      </c>
      <c r="E36" s="52"/>
      <c r="F36" s="60" t="n">
        <v>71</v>
      </c>
      <c r="G36" s="72" t="n">
        <v>137</v>
      </c>
      <c r="H36" s="72" t="n">
        <v>70</v>
      </c>
      <c r="I36" s="72" t="n">
        <v>67</v>
      </c>
    </row>
    <row r="37" s="70" customFormat="true" ht="13.5" hidden="false" customHeight="false" outlineLevel="0" collapsed="false">
      <c r="A37" s="60" t="n">
        <v>27</v>
      </c>
      <c r="B37" s="61" t="n">
        <v>73</v>
      </c>
      <c r="C37" s="72" t="n">
        <v>48</v>
      </c>
      <c r="D37" s="72" t="n">
        <v>25</v>
      </c>
      <c r="E37" s="52"/>
      <c r="F37" s="60" t="n">
        <v>72</v>
      </c>
      <c r="G37" s="72" t="n">
        <v>128</v>
      </c>
      <c r="H37" s="72" t="n">
        <v>59</v>
      </c>
      <c r="I37" s="72" t="n">
        <v>69</v>
      </c>
    </row>
    <row r="38" s="70" customFormat="true" ht="13.5" hidden="false" customHeight="false" outlineLevel="0" collapsed="false">
      <c r="A38" s="60" t="n">
        <v>28</v>
      </c>
      <c r="B38" s="61" t="n">
        <v>73</v>
      </c>
      <c r="C38" s="72" t="n">
        <v>46</v>
      </c>
      <c r="D38" s="72" t="n">
        <v>27</v>
      </c>
      <c r="E38" s="52"/>
      <c r="F38" s="60" t="n">
        <v>73</v>
      </c>
      <c r="G38" s="72" t="n">
        <v>63</v>
      </c>
      <c r="H38" s="72" t="n">
        <v>26</v>
      </c>
      <c r="I38" s="72" t="n">
        <v>37</v>
      </c>
    </row>
    <row r="39" s="70" customFormat="true" ht="13.5" hidden="false" customHeight="false" outlineLevel="0" collapsed="false">
      <c r="A39" s="60" t="n">
        <v>29</v>
      </c>
      <c r="B39" s="61" t="n">
        <v>72</v>
      </c>
      <c r="C39" s="72" t="n">
        <v>41</v>
      </c>
      <c r="D39" s="72" t="n">
        <v>31</v>
      </c>
      <c r="E39" s="52"/>
      <c r="F39" s="60" t="n">
        <v>74</v>
      </c>
      <c r="G39" s="72" t="n">
        <v>72</v>
      </c>
      <c r="H39" s="72" t="n">
        <v>35</v>
      </c>
      <c r="I39" s="72" t="n">
        <v>37</v>
      </c>
    </row>
    <row r="40" s="70" customFormat="true" ht="13.5" hidden="false" customHeight="false" outlineLevel="0" collapsed="false">
      <c r="A40" s="56" t="s">
        <v>48</v>
      </c>
      <c r="B40" s="57" t="n">
        <v>361</v>
      </c>
      <c r="C40" s="57" t="n">
        <v>188</v>
      </c>
      <c r="D40" s="57" t="n">
        <v>173</v>
      </c>
      <c r="E40" s="52"/>
      <c r="F40" s="56" t="s">
        <v>49</v>
      </c>
      <c r="G40" s="57" t="n">
        <v>453</v>
      </c>
      <c r="H40" s="57" t="n">
        <v>200</v>
      </c>
      <c r="I40" s="57" t="n">
        <v>253</v>
      </c>
    </row>
    <row r="41" s="70" customFormat="true" ht="13.5" hidden="false" customHeight="false" outlineLevel="0" collapsed="false">
      <c r="A41" s="60" t="n">
        <v>30</v>
      </c>
      <c r="B41" s="61" t="n">
        <v>88</v>
      </c>
      <c r="C41" s="72" t="n">
        <v>56</v>
      </c>
      <c r="D41" s="72" t="n">
        <v>32</v>
      </c>
      <c r="E41" s="52"/>
      <c r="F41" s="60" t="n">
        <v>75</v>
      </c>
      <c r="G41" s="72" t="n">
        <v>97</v>
      </c>
      <c r="H41" s="72" t="n">
        <v>41</v>
      </c>
      <c r="I41" s="72" t="n">
        <v>56</v>
      </c>
    </row>
    <row r="42" s="70" customFormat="true" ht="13.5" hidden="false" customHeight="false" outlineLevel="0" collapsed="false">
      <c r="A42" s="60" t="n">
        <v>31</v>
      </c>
      <c r="B42" s="61" t="n">
        <v>72</v>
      </c>
      <c r="C42" s="72" t="n">
        <v>38</v>
      </c>
      <c r="D42" s="72" t="n">
        <v>34</v>
      </c>
      <c r="E42" s="52"/>
      <c r="F42" s="60" t="n">
        <v>76</v>
      </c>
      <c r="G42" s="72" t="n">
        <v>96</v>
      </c>
      <c r="H42" s="72" t="n">
        <v>47</v>
      </c>
      <c r="I42" s="72" t="n">
        <v>49</v>
      </c>
    </row>
    <row r="43" s="70" customFormat="true" ht="13.5" hidden="false" customHeight="false" outlineLevel="0" collapsed="false">
      <c r="A43" s="60" t="n">
        <v>32</v>
      </c>
      <c r="B43" s="61" t="n">
        <v>69</v>
      </c>
      <c r="C43" s="72" t="n">
        <v>37</v>
      </c>
      <c r="D43" s="72" t="n">
        <v>32</v>
      </c>
      <c r="E43" s="52"/>
      <c r="F43" s="60" t="n">
        <v>77</v>
      </c>
      <c r="G43" s="72" t="n">
        <v>107</v>
      </c>
      <c r="H43" s="72" t="n">
        <v>54</v>
      </c>
      <c r="I43" s="72" t="n">
        <v>53</v>
      </c>
    </row>
    <row r="44" s="70" customFormat="true" ht="13.5" hidden="false" customHeight="false" outlineLevel="0" collapsed="false">
      <c r="A44" s="60" t="n">
        <v>33</v>
      </c>
      <c r="B44" s="61" t="n">
        <v>63</v>
      </c>
      <c r="C44" s="72" t="n">
        <v>27</v>
      </c>
      <c r="D44" s="72" t="n">
        <v>36</v>
      </c>
      <c r="E44" s="52"/>
      <c r="F44" s="60" t="n">
        <v>78</v>
      </c>
      <c r="G44" s="72" t="n">
        <v>83</v>
      </c>
      <c r="H44" s="72" t="n">
        <v>32</v>
      </c>
      <c r="I44" s="72" t="n">
        <v>51</v>
      </c>
    </row>
    <row r="45" s="70" customFormat="true" ht="13.5" hidden="false" customHeight="false" outlineLevel="0" collapsed="false">
      <c r="A45" s="60" t="n">
        <v>34</v>
      </c>
      <c r="B45" s="61" t="n">
        <v>69</v>
      </c>
      <c r="C45" s="72" t="n">
        <v>30</v>
      </c>
      <c r="D45" s="72" t="n">
        <v>39</v>
      </c>
      <c r="E45" s="52"/>
      <c r="F45" s="60" t="n">
        <v>79</v>
      </c>
      <c r="G45" s="72" t="n">
        <v>70</v>
      </c>
      <c r="H45" s="72" t="n">
        <v>26</v>
      </c>
      <c r="I45" s="72" t="n">
        <v>44</v>
      </c>
    </row>
    <row r="46" s="70" customFormat="true" ht="13.5" hidden="false" customHeight="false" outlineLevel="0" collapsed="false">
      <c r="A46" s="56" t="s">
        <v>50</v>
      </c>
      <c r="B46" s="57" t="n">
        <v>416</v>
      </c>
      <c r="C46" s="57" t="n">
        <v>210</v>
      </c>
      <c r="D46" s="57" t="n">
        <v>206</v>
      </c>
      <c r="E46" s="52"/>
      <c r="F46" s="56" t="s">
        <v>51</v>
      </c>
      <c r="G46" s="57" t="n">
        <v>383</v>
      </c>
      <c r="H46" s="57" t="n">
        <v>147</v>
      </c>
      <c r="I46" s="57" t="n">
        <v>236</v>
      </c>
    </row>
    <row r="47" s="70" customFormat="true" ht="13.5" hidden="false" customHeight="false" outlineLevel="0" collapsed="false">
      <c r="A47" s="60" t="n">
        <v>35</v>
      </c>
      <c r="B47" s="61" t="n">
        <v>83</v>
      </c>
      <c r="C47" s="72" t="n">
        <v>37</v>
      </c>
      <c r="D47" s="72" t="n">
        <v>46</v>
      </c>
      <c r="E47" s="52"/>
      <c r="F47" s="60" t="n">
        <v>80</v>
      </c>
      <c r="G47" s="72" t="n">
        <v>82</v>
      </c>
      <c r="H47" s="72" t="n">
        <v>30</v>
      </c>
      <c r="I47" s="72" t="n">
        <v>52</v>
      </c>
    </row>
    <row r="48" s="70" customFormat="true" ht="13.5" hidden="false" customHeight="false" outlineLevel="0" collapsed="false">
      <c r="A48" s="60" t="n">
        <v>36</v>
      </c>
      <c r="B48" s="61" t="n">
        <v>93</v>
      </c>
      <c r="C48" s="72" t="n">
        <v>53</v>
      </c>
      <c r="D48" s="72" t="n">
        <v>40</v>
      </c>
      <c r="E48" s="52"/>
      <c r="F48" s="60" t="n">
        <v>81</v>
      </c>
      <c r="G48" s="72" t="n">
        <v>74</v>
      </c>
      <c r="H48" s="72" t="n">
        <v>31</v>
      </c>
      <c r="I48" s="72" t="n">
        <v>43</v>
      </c>
    </row>
    <row r="49" s="70" customFormat="true" ht="13.5" hidden="false" customHeight="false" outlineLevel="0" collapsed="false">
      <c r="A49" s="60" t="n">
        <v>37</v>
      </c>
      <c r="B49" s="61" t="n">
        <v>63</v>
      </c>
      <c r="C49" s="72" t="n">
        <v>29</v>
      </c>
      <c r="D49" s="72" t="n">
        <v>34</v>
      </c>
      <c r="E49" s="52"/>
      <c r="F49" s="60" t="n">
        <v>82</v>
      </c>
      <c r="G49" s="72" t="n">
        <v>81</v>
      </c>
      <c r="H49" s="72" t="n">
        <v>34</v>
      </c>
      <c r="I49" s="72" t="n">
        <v>47</v>
      </c>
    </row>
    <row r="50" s="70" customFormat="true" ht="13.5" hidden="false" customHeight="false" outlineLevel="0" collapsed="false">
      <c r="A50" s="60" t="n">
        <v>38</v>
      </c>
      <c r="B50" s="61" t="n">
        <v>77</v>
      </c>
      <c r="C50" s="72" t="n">
        <v>41</v>
      </c>
      <c r="D50" s="72" t="n">
        <v>36</v>
      </c>
      <c r="E50" s="52"/>
      <c r="F50" s="60" t="n">
        <v>83</v>
      </c>
      <c r="G50" s="72" t="n">
        <v>67</v>
      </c>
      <c r="H50" s="72" t="n">
        <v>18</v>
      </c>
      <c r="I50" s="72" t="n">
        <v>49</v>
      </c>
    </row>
    <row r="51" s="70" customFormat="true" ht="13.5" hidden="false" customHeight="false" outlineLevel="0" collapsed="false">
      <c r="A51" s="60" t="n">
        <v>39</v>
      </c>
      <c r="B51" s="61" t="n">
        <v>100</v>
      </c>
      <c r="C51" s="72" t="n">
        <v>50</v>
      </c>
      <c r="D51" s="72" t="n">
        <v>50</v>
      </c>
      <c r="E51" s="52"/>
      <c r="F51" s="60" t="n">
        <v>84</v>
      </c>
      <c r="G51" s="72" t="n">
        <v>79</v>
      </c>
      <c r="H51" s="72" t="n">
        <v>34</v>
      </c>
      <c r="I51" s="72" t="n">
        <v>45</v>
      </c>
    </row>
    <row r="52" s="70" customFormat="true" ht="13.5" hidden="false" customHeight="false" outlineLevel="0" collapsed="false">
      <c r="A52" s="56" t="s">
        <v>52</v>
      </c>
      <c r="B52" s="57" t="n">
        <v>446</v>
      </c>
      <c r="C52" s="57" t="n">
        <v>244</v>
      </c>
      <c r="D52" s="57" t="n">
        <v>202</v>
      </c>
      <c r="E52" s="52"/>
      <c r="F52" s="56" t="s">
        <v>53</v>
      </c>
      <c r="G52" s="57" t="n">
        <v>319</v>
      </c>
      <c r="H52" s="57" t="n">
        <v>93</v>
      </c>
      <c r="I52" s="57" t="n">
        <v>226</v>
      </c>
    </row>
    <row r="53" s="70" customFormat="true" ht="13.5" hidden="false" customHeight="false" outlineLevel="0" collapsed="false">
      <c r="A53" s="60" t="n">
        <v>40</v>
      </c>
      <c r="B53" s="61" t="n">
        <v>83</v>
      </c>
      <c r="C53" s="72" t="n">
        <v>46</v>
      </c>
      <c r="D53" s="72" t="n">
        <v>37</v>
      </c>
      <c r="E53" s="52"/>
      <c r="F53" s="60" t="n">
        <v>85</v>
      </c>
      <c r="G53" s="72" t="n">
        <v>81</v>
      </c>
      <c r="H53" s="72" t="n">
        <v>28</v>
      </c>
      <c r="I53" s="72" t="n">
        <v>53</v>
      </c>
    </row>
    <row r="54" s="70" customFormat="true" ht="13.5" hidden="false" customHeight="false" outlineLevel="0" collapsed="false">
      <c r="A54" s="60" t="n">
        <v>41</v>
      </c>
      <c r="B54" s="61" t="n">
        <v>101</v>
      </c>
      <c r="C54" s="72" t="n">
        <v>54</v>
      </c>
      <c r="D54" s="72" t="n">
        <v>47</v>
      </c>
      <c r="E54" s="52"/>
      <c r="F54" s="60" t="n">
        <v>86</v>
      </c>
      <c r="G54" s="72" t="n">
        <v>63</v>
      </c>
      <c r="H54" s="72" t="n">
        <v>17</v>
      </c>
      <c r="I54" s="72" t="n">
        <v>46</v>
      </c>
    </row>
    <row r="55" s="70" customFormat="true" ht="13.5" hidden="false" customHeight="false" outlineLevel="0" collapsed="false">
      <c r="A55" s="60" t="n">
        <v>42</v>
      </c>
      <c r="B55" s="61" t="n">
        <v>83</v>
      </c>
      <c r="C55" s="72" t="n">
        <v>48</v>
      </c>
      <c r="D55" s="72" t="n">
        <v>35</v>
      </c>
      <c r="E55" s="52"/>
      <c r="F55" s="60" t="n">
        <v>87</v>
      </c>
      <c r="G55" s="72" t="n">
        <v>64</v>
      </c>
      <c r="H55" s="72" t="n">
        <v>14</v>
      </c>
      <c r="I55" s="72" t="n">
        <v>50</v>
      </c>
    </row>
    <row r="56" s="70" customFormat="true" ht="13.5" hidden="false" customHeight="false" outlineLevel="0" collapsed="false">
      <c r="A56" s="60" t="n">
        <v>43</v>
      </c>
      <c r="B56" s="61" t="n">
        <v>93</v>
      </c>
      <c r="C56" s="72" t="n">
        <v>57</v>
      </c>
      <c r="D56" s="72" t="n">
        <v>36</v>
      </c>
      <c r="E56" s="52"/>
      <c r="F56" s="60" t="n">
        <v>88</v>
      </c>
      <c r="G56" s="72" t="n">
        <v>68</v>
      </c>
      <c r="H56" s="72" t="n">
        <v>21</v>
      </c>
      <c r="I56" s="72" t="n">
        <v>47</v>
      </c>
    </row>
    <row r="57" s="70" customFormat="true" ht="13.5" hidden="false" customHeight="false" outlineLevel="0" collapsed="false">
      <c r="A57" s="60" t="n">
        <v>44</v>
      </c>
      <c r="B57" s="61" t="n">
        <v>86</v>
      </c>
      <c r="C57" s="72" t="n">
        <v>39</v>
      </c>
      <c r="D57" s="72" t="n">
        <v>47</v>
      </c>
      <c r="E57" s="52"/>
      <c r="F57" s="60" t="n">
        <v>89</v>
      </c>
      <c r="G57" s="72" t="n">
        <v>43</v>
      </c>
      <c r="H57" s="72" t="n">
        <v>13</v>
      </c>
      <c r="I57" s="72" t="n">
        <v>30</v>
      </c>
    </row>
    <row r="58" s="70" customFormat="true" ht="13.5" hidden="false" customHeight="true" outlineLevel="0" collapsed="false">
      <c r="A58" s="62"/>
      <c r="B58" s="63"/>
      <c r="C58" s="63"/>
      <c r="D58" s="63"/>
      <c r="E58" s="52"/>
      <c r="F58" s="56" t="s">
        <v>54</v>
      </c>
      <c r="G58" s="57" t="n">
        <v>209</v>
      </c>
      <c r="H58" s="73" t="n">
        <v>59</v>
      </c>
      <c r="I58" s="73" t="n">
        <v>150</v>
      </c>
    </row>
    <row r="59" s="70" customFormat="true" ht="13.5" hidden="false" customHeight="true" outlineLevel="0" collapsed="false">
      <c r="A59" s="64"/>
      <c r="B59" s="63"/>
      <c r="C59" s="63"/>
      <c r="D59" s="63"/>
      <c r="E59" s="52"/>
      <c r="F59" s="54" t="s">
        <v>31</v>
      </c>
      <c r="G59" s="57" t="n">
        <v>34</v>
      </c>
      <c r="H59" s="73" t="n">
        <v>34</v>
      </c>
      <c r="I59" s="73" t="n">
        <v>0</v>
      </c>
    </row>
    <row r="60" s="70" customFormat="true" ht="13.5" hidden="false" customHeight="false" outlineLevel="0" collapsed="false">
      <c r="A60" s="65"/>
      <c r="B60" s="63"/>
      <c r="C60" s="63"/>
      <c r="D60" s="63"/>
      <c r="E60" s="52"/>
      <c r="F60" s="54" t="s">
        <v>55</v>
      </c>
      <c r="G60" s="74" t="n">
        <v>8067</v>
      </c>
      <c r="H60" s="74" t="n">
        <v>4088</v>
      </c>
      <c r="I60" s="74" t="n">
        <v>3979</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72</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496</v>
      </c>
      <c r="C4" s="57" t="n">
        <v>257</v>
      </c>
      <c r="D4" s="57" t="n">
        <v>239</v>
      </c>
      <c r="E4" s="52"/>
      <c r="F4" s="56" t="s">
        <v>37</v>
      </c>
      <c r="G4" s="57" t="n">
        <v>873</v>
      </c>
      <c r="H4" s="57" t="n">
        <v>446</v>
      </c>
      <c r="I4" s="57" t="n">
        <v>427</v>
      </c>
      <c r="K4" s="71"/>
    </row>
    <row r="5" s="70" customFormat="true" ht="13.5" hidden="false" customHeight="false" outlineLevel="0" collapsed="false">
      <c r="A5" s="60" t="n">
        <v>0</v>
      </c>
      <c r="B5" s="61" t="n">
        <v>89</v>
      </c>
      <c r="C5" s="72" t="n">
        <v>38</v>
      </c>
      <c r="D5" s="72" t="n">
        <v>51</v>
      </c>
      <c r="E5" s="52"/>
      <c r="F5" s="60" t="n">
        <v>45</v>
      </c>
      <c r="G5" s="72" t="n">
        <v>150</v>
      </c>
      <c r="H5" s="72" t="n">
        <v>71</v>
      </c>
      <c r="I5" s="72" t="n">
        <v>79</v>
      </c>
    </row>
    <row r="6" s="70" customFormat="true" ht="13.5" hidden="false" customHeight="false" outlineLevel="0" collapsed="false">
      <c r="A6" s="60" t="n">
        <v>1</v>
      </c>
      <c r="B6" s="61" t="n">
        <v>101</v>
      </c>
      <c r="C6" s="72" t="n">
        <v>53</v>
      </c>
      <c r="D6" s="72" t="n">
        <v>48</v>
      </c>
      <c r="E6" s="52"/>
      <c r="F6" s="60" t="n">
        <v>46</v>
      </c>
      <c r="G6" s="72" t="n">
        <v>183</v>
      </c>
      <c r="H6" s="72" t="n">
        <v>90</v>
      </c>
      <c r="I6" s="72" t="n">
        <v>93</v>
      </c>
    </row>
    <row r="7" s="70" customFormat="true" ht="13.5" hidden="false" customHeight="false" outlineLevel="0" collapsed="false">
      <c r="A7" s="60" t="n">
        <v>2</v>
      </c>
      <c r="B7" s="61" t="n">
        <v>106</v>
      </c>
      <c r="C7" s="72" t="n">
        <v>57</v>
      </c>
      <c r="D7" s="72" t="n">
        <v>49</v>
      </c>
      <c r="E7" s="52"/>
      <c r="F7" s="60" t="n">
        <v>47</v>
      </c>
      <c r="G7" s="72" t="n">
        <v>198</v>
      </c>
      <c r="H7" s="72" t="n">
        <v>100</v>
      </c>
      <c r="I7" s="72" t="n">
        <v>98</v>
      </c>
    </row>
    <row r="8" s="70" customFormat="true" ht="13.5" hidden="false" customHeight="false" outlineLevel="0" collapsed="false">
      <c r="A8" s="60" t="n">
        <v>3</v>
      </c>
      <c r="B8" s="61" t="n">
        <v>97</v>
      </c>
      <c r="C8" s="72" t="n">
        <v>54</v>
      </c>
      <c r="D8" s="72" t="n">
        <v>43</v>
      </c>
      <c r="E8" s="52"/>
      <c r="F8" s="60" t="n">
        <v>48</v>
      </c>
      <c r="G8" s="72" t="n">
        <v>176</v>
      </c>
      <c r="H8" s="72" t="n">
        <v>97</v>
      </c>
      <c r="I8" s="72" t="n">
        <v>79</v>
      </c>
    </row>
    <row r="9" s="70" customFormat="true" ht="13.5" hidden="false" customHeight="false" outlineLevel="0" collapsed="false">
      <c r="A9" s="60" t="n">
        <v>4</v>
      </c>
      <c r="B9" s="61" t="n">
        <v>103</v>
      </c>
      <c r="C9" s="72" t="n">
        <v>55</v>
      </c>
      <c r="D9" s="72" t="n">
        <v>48</v>
      </c>
      <c r="E9" s="52"/>
      <c r="F9" s="60" t="n">
        <v>49</v>
      </c>
      <c r="G9" s="72" t="n">
        <v>166</v>
      </c>
      <c r="H9" s="72" t="n">
        <v>88</v>
      </c>
      <c r="I9" s="72" t="n">
        <v>78</v>
      </c>
    </row>
    <row r="10" s="70" customFormat="true" ht="13.5" hidden="false" customHeight="false" outlineLevel="0" collapsed="false">
      <c r="A10" s="56" t="s">
        <v>38</v>
      </c>
      <c r="B10" s="57" t="n">
        <v>603</v>
      </c>
      <c r="C10" s="57" t="n">
        <v>298</v>
      </c>
      <c r="D10" s="57" t="n">
        <v>305</v>
      </c>
      <c r="E10" s="52"/>
      <c r="F10" s="56" t="s">
        <v>39</v>
      </c>
      <c r="G10" s="57" t="n">
        <v>848</v>
      </c>
      <c r="H10" s="57" t="n">
        <v>396</v>
      </c>
      <c r="I10" s="57" t="n">
        <v>452</v>
      </c>
    </row>
    <row r="11" s="70" customFormat="true" ht="13.5" hidden="false" customHeight="false" outlineLevel="0" collapsed="false">
      <c r="A11" s="60" t="n">
        <v>5</v>
      </c>
      <c r="B11" s="61" t="n">
        <v>100</v>
      </c>
      <c r="C11" s="72" t="n">
        <v>46</v>
      </c>
      <c r="D11" s="72" t="n">
        <v>54</v>
      </c>
      <c r="E11" s="52"/>
      <c r="F11" s="60" t="n">
        <v>50</v>
      </c>
      <c r="G11" s="72" t="n">
        <v>172</v>
      </c>
      <c r="H11" s="72" t="n">
        <v>78</v>
      </c>
      <c r="I11" s="72" t="n">
        <v>94</v>
      </c>
    </row>
    <row r="12" s="70" customFormat="true" ht="13.5" hidden="false" customHeight="false" outlineLevel="0" collapsed="false">
      <c r="A12" s="60" t="n">
        <v>6</v>
      </c>
      <c r="B12" s="61" t="n">
        <v>117</v>
      </c>
      <c r="C12" s="72" t="n">
        <v>64</v>
      </c>
      <c r="D12" s="72" t="n">
        <v>53</v>
      </c>
      <c r="E12" s="52"/>
      <c r="F12" s="60" t="n">
        <v>51</v>
      </c>
      <c r="G12" s="72" t="n">
        <v>178</v>
      </c>
      <c r="H12" s="72" t="n">
        <v>86</v>
      </c>
      <c r="I12" s="72" t="n">
        <v>92</v>
      </c>
    </row>
    <row r="13" s="70" customFormat="true" ht="13.5" hidden="false" customHeight="false" outlineLevel="0" collapsed="false">
      <c r="A13" s="60" t="n">
        <v>7</v>
      </c>
      <c r="B13" s="61" t="n">
        <v>125</v>
      </c>
      <c r="C13" s="72" t="n">
        <v>66</v>
      </c>
      <c r="D13" s="72" t="n">
        <v>59</v>
      </c>
      <c r="E13" s="52"/>
      <c r="F13" s="60" t="n">
        <v>52</v>
      </c>
      <c r="G13" s="72" t="n">
        <v>178</v>
      </c>
      <c r="H13" s="72" t="n">
        <v>77</v>
      </c>
      <c r="I13" s="72" t="n">
        <v>101</v>
      </c>
    </row>
    <row r="14" s="70" customFormat="true" ht="13.5" hidden="false" customHeight="false" outlineLevel="0" collapsed="false">
      <c r="A14" s="60" t="n">
        <v>8</v>
      </c>
      <c r="B14" s="61" t="n">
        <v>123</v>
      </c>
      <c r="C14" s="72" t="n">
        <v>54</v>
      </c>
      <c r="D14" s="72" t="n">
        <v>69</v>
      </c>
      <c r="E14" s="52"/>
      <c r="F14" s="60" t="n">
        <v>53</v>
      </c>
      <c r="G14" s="72" t="n">
        <v>152</v>
      </c>
      <c r="H14" s="72" t="n">
        <v>74</v>
      </c>
      <c r="I14" s="72" t="n">
        <v>78</v>
      </c>
    </row>
    <row r="15" s="70" customFormat="true" ht="13.5" hidden="false" customHeight="false" outlineLevel="0" collapsed="false">
      <c r="A15" s="60" t="n">
        <v>9</v>
      </c>
      <c r="B15" s="61" t="n">
        <v>138</v>
      </c>
      <c r="C15" s="72" t="n">
        <v>68</v>
      </c>
      <c r="D15" s="72" t="n">
        <v>70</v>
      </c>
      <c r="E15" s="52"/>
      <c r="F15" s="60" t="n">
        <v>54</v>
      </c>
      <c r="G15" s="72" t="n">
        <v>168</v>
      </c>
      <c r="H15" s="72" t="n">
        <v>81</v>
      </c>
      <c r="I15" s="72" t="n">
        <v>87</v>
      </c>
    </row>
    <row r="16" s="70" customFormat="true" ht="13.5" hidden="false" customHeight="false" outlineLevel="0" collapsed="false">
      <c r="A16" s="56" t="s">
        <v>40</v>
      </c>
      <c r="B16" s="57" t="n">
        <v>679</v>
      </c>
      <c r="C16" s="57" t="n">
        <v>318</v>
      </c>
      <c r="D16" s="57" t="n">
        <v>361</v>
      </c>
      <c r="E16" s="52"/>
      <c r="F16" s="56" t="s">
        <v>41</v>
      </c>
      <c r="G16" s="57" t="n">
        <v>981</v>
      </c>
      <c r="H16" s="57" t="n">
        <v>512</v>
      </c>
      <c r="I16" s="57" t="n">
        <v>469</v>
      </c>
    </row>
    <row r="17" s="70" customFormat="true" ht="13.5" hidden="false" customHeight="false" outlineLevel="0" collapsed="false">
      <c r="A17" s="60" t="n">
        <v>10</v>
      </c>
      <c r="B17" s="61" t="n">
        <v>150</v>
      </c>
      <c r="C17" s="72" t="n">
        <v>76</v>
      </c>
      <c r="D17" s="72" t="n">
        <v>74</v>
      </c>
      <c r="E17" s="52"/>
      <c r="F17" s="60" t="n">
        <v>55</v>
      </c>
      <c r="G17" s="72" t="n">
        <v>184</v>
      </c>
      <c r="H17" s="72" t="n">
        <v>94</v>
      </c>
      <c r="I17" s="72" t="n">
        <v>90</v>
      </c>
    </row>
    <row r="18" s="70" customFormat="true" ht="13.5" hidden="false" customHeight="false" outlineLevel="0" collapsed="false">
      <c r="A18" s="60" t="n">
        <v>11</v>
      </c>
      <c r="B18" s="61" t="n">
        <v>135</v>
      </c>
      <c r="C18" s="72" t="n">
        <v>67</v>
      </c>
      <c r="D18" s="72" t="n">
        <v>68</v>
      </c>
      <c r="E18" s="52"/>
      <c r="F18" s="60" t="n">
        <v>56</v>
      </c>
      <c r="G18" s="72" t="n">
        <v>202</v>
      </c>
      <c r="H18" s="72" t="n">
        <v>108</v>
      </c>
      <c r="I18" s="72" t="n">
        <v>94</v>
      </c>
    </row>
    <row r="19" s="70" customFormat="true" ht="13.5" hidden="false" customHeight="false" outlineLevel="0" collapsed="false">
      <c r="A19" s="60" t="n">
        <v>12</v>
      </c>
      <c r="B19" s="61" t="n">
        <v>135</v>
      </c>
      <c r="C19" s="72" t="n">
        <v>65</v>
      </c>
      <c r="D19" s="72" t="n">
        <v>70</v>
      </c>
      <c r="E19" s="52"/>
      <c r="F19" s="60" t="n">
        <v>57</v>
      </c>
      <c r="G19" s="72" t="n">
        <v>191</v>
      </c>
      <c r="H19" s="72" t="n">
        <v>112</v>
      </c>
      <c r="I19" s="72" t="n">
        <v>79</v>
      </c>
    </row>
    <row r="20" s="70" customFormat="true" ht="13.5" hidden="false" customHeight="false" outlineLevel="0" collapsed="false">
      <c r="A20" s="60" t="n">
        <v>13</v>
      </c>
      <c r="B20" s="61" t="n">
        <v>123</v>
      </c>
      <c r="C20" s="72" t="n">
        <v>53</v>
      </c>
      <c r="D20" s="72" t="n">
        <v>70</v>
      </c>
      <c r="E20" s="52"/>
      <c r="F20" s="60" t="n">
        <v>58</v>
      </c>
      <c r="G20" s="72" t="n">
        <v>192</v>
      </c>
      <c r="H20" s="72" t="n">
        <v>95</v>
      </c>
      <c r="I20" s="72" t="n">
        <v>97</v>
      </c>
    </row>
    <row r="21" s="70" customFormat="true" ht="13.5" hidden="false" customHeight="false" outlineLevel="0" collapsed="false">
      <c r="A21" s="60" t="n">
        <v>14</v>
      </c>
      <c r="B21" s="61" t="n">
        <v>136</v>
      </c>
      <c r="C21" s="72" t="n">
        <v>57</v>
      </c>
      <c r="D21" s="72" t="n">
        <v>79</v>
      </c>
      <c r="E21" s="52"/>
      <c r="F21" s="60" t="n">
        <v>59</v>
      </c>
      <c r="G21" s="72" t="n">
        <v>212</v>
      </c>
      <c r="H21" s="72" t="n">
        <v>103</v>
      </c>
      <c r="I21" s="72" t="n">
        <v>109</v>
      </c>
    </row>
    <row r="22" s="70" customFormat="true" ht="13.5" hidden="false" customHeight="false" outlineLevel="0" collapsed="false">
      <c r="A22" s="56" t="s">
        <v>42</v>
      </c>
      <c r="B22" s="57" t="n">
        <v>708</v>
      </c>
      <c r="C22" s="57" t="n">
        <v>359</v>
      </c>
      <c r="D22" s="57" t="n">
        <v>349</v>
      </c>
      <c r="E22" s="52"/>
      <c r="F22" s="56" t="s">
        <v>43</v>
      </c>
      <c r="G22" s="57" t="n">
        <v>998</v>
      </c>
      <c r="H22" s="57" t="n">
        <v>528</v>
      </c>
      <c r="I22" s="57" t="n">
        <v>470</v>
      </c>
    </row>
    <row r="23" s="70" customFormat="true" ht="13.5" hidden="false" customHeight="false" outlineLevel="0" collapsed="false">
      <c r="A23" s="60" t="n">
        <v>15</v>
      </c>
      <c r="B23" s="61" t="n">
        <v>130</v>
      </c>
      <c r="C23" s="72" t="n">
        <v>55</v>
      </c>
      <c r="D23" s="72" t="n">
        <v>75</v>
      </c>
      <c r="E23" s="52"/>
      <c r="F23" s="60" t="n">
        <v>60</v>
      </c>
      <c r="G23" s="72" t="n">
        <v>220</v>
      </c>
      <c r="H23" s="72" t="n">
        <v>121</v>
      </c>
      <c r="I23" s="72" t="n">
        <v>99</v>
      </c>
    </row>
    <row r="24" s="70" customFormat="true" ht="13.5" hidden="false" customHeight="false" outlineLevel="0" collapsed="false">
      <c r="A24" s="60" t="n">
        <v>16</v>
      </c>
      <c r="B24" s="61" t="n">
        <v>157</v>
      </c>
      <c r="C24" s="72" t="n">
        <v>93</v>
      </c>
      <c r="D24" s="72" t="n">
        <v>64</v>
      </c>
      <c r="E24" s="52"/>
      <c r="F24" s="60" t="n">
        <v>61</v>
      </c>
      <c r="G24" s="72" t="n">
        <v>189</v>
      </c>
      <c r="H24" s="72" t="n">
        <v>85</v>
      </c>
      <c r="I24" s="72" t="n">
        <v>104</v>
      </c>
    </row>
    <row r="25" s="70" customFormat="true" ht="13.5" hidden="false" customHeight="false" outlineLevel="0" collapsed="false">
      <c r="A25" s="60" t="n">
        <v>17</v>
      </c>
      <c r="B25" s="61" t="n">
        <v>148</v>
      </c>
      <c r="C25" s="72" t="n">
        <v>75</v>
      </c>
      <c r="D25" s="72" t="n">
        <v>73</v>
      </c>
      <c r="E25" s="52"/>
      <c r="F25" s="60" t="n">
        <v>62</v>
      </c>
      <c r="G25" s="72" t="n">
        <v>198</v>
      </c>
      <c r="H25" s="72" t="n">
        <v>106</v>
      </c>
      <c r="I25" s="72" t="n">
        <v>92</v>
      </c>
    </row>
    <row r="26" s="70" customFormat="true" ht="13.5" hidden="false" customHeight="false" outlineLevel="0" collapsed="false">
      <c r="A26" s="60" t="n">
        <v>18</v>
      </c>
      <c r="B26" s="61" t="n">
        <v>136</v>
      </c>
      <c r="C26" s="72" t="n">
        <v>68</v>
      </c>
      <c r="D26" s="72" t="n">
        <v>68</v>
      </c>
      <c r="E26" s="52"/>
      <c r="F26" s="60" t="n">
        <v>63</v>
      </c>
      <c r="G26" s="72" t="n">
        <v>193</v>
      </c>
      <c r="H26" s="72" t="n">
        <v>111</v>
      </c>
      <c r="I26" s="72" t="n">
        <v>82</v>
      </c>
    </row>
    <row r="27" s="70" customFormat="true" ht="13.5" hidden="false" customHeight="false" outlineLevel="0" collapsed="false">
      <c r="A27" s="60" t="n">
        <v>19</v>
      </c>
      <c r="B27" s="61" t="n">
        <v>137</v>
      </c>
      <c r="C27" s="72" t="n">
        <v>68</v>
      </c>
      <c r="D27" s="72" t="n">
        <v>69</v>
      </c>
      <c r="E27" s="52"/>
      <c r="F27" s="60" t="n">
        <v>64</v>
      </c>
      <c r="G27" s="72" t="n">
        <v>198</v>
      </c>
      <c r="H27" s="72" t="n">
        <v>105</v>
      </c>
      <c r="I27" s="72" t="n">
        <v>93</v>
      </c>
    </row>
    <row r="28" s="70" customFormat="true" ht="13.5" hidden="false" customHeight="false" outlineLevel="0" collapsed="false">
      <c r="A28" s="56" t="s">
        <v>44</v>
      </c>
      <c r="B28" s="57" t="n">
        <v>415</v>
      </c>
      <c r="C28" s="57" t="n">
        <v>230</v>
      </c>
      <c r="D28" s="57" t="n">
        <v>185</v>
      </c>
      <c r="E28" s="52"/>
      <c r="F28" s="56" t="s">
        <v>45</v>
      </c>
      <c r="G28" s="57" t="n">
        <v>1143</v>
      </c>
      <c r="H28" s="57" t="n">
        <v>579</v>
      </c>
      <c r="I28" s="57" t="n">
        <v>564</v>
      </c>
    </row>
    <row r="29" s="70" customFormat="true" ht="13.5" hidden="false" customHeight="false" outlineLevel="0" collapsed="false">
      <c r="A29" s="60" t="n">
        <v>20</v>
      </c>
      <c r="B29" s="61" t="n">
        <v>125</v>
      </c>
      <c r="C29" s="72" t="n">
        <v>58</v>
      </c>
      <c r="D29" s="72" t="n">
        <v>67</v>
      </c>
      <c r="E29" s="52"/>
      <c r="F29" s="60" t="n">
        <v>65</v>
      </c>
      <c r="G29" s="72" t="n">
        <v>226</v>
      </c>
      <c r="H29" s="72" t="n">
        <v>114</v>
      </c>
      <c r="I29" s="72" t="n">
        <v>112</v>
      </c>
    </row>
    <row r="30" s="70" customFormat="true" ht="13.5" hidden="false" customHeight="false" outlineLevel="0" collapsed="false">
      <c r="A30" s="60" t="n">
        <v>21</v>
      </c>
      <c r="B30" s="61" t="n">
        <v>123</v>
      </c>
      <c r="C30" s="72" t="n">
        <v>62</v>
      </c>
      <c r="D30" s="72" t="n">
        <v>61</v>
      </c>
      <c r="E30" s="52"/>
      <c r="F30" s="60" t="n">
        <v>66</v>
      </c>
      <c r="G30" s="72" t="n">
        <v>211</v>
      </c>
      <c r="H30" s="72" t="n">
        <v>101</v>
      </c>
      <c r="I30" s="72" t="n">
        <v>110</v>
      </c>
    </row>
    <row r="31" s="70" customFormat="true" ht="13.5" hidden="false" customHeight="false" outlineLevel="0" collapsed="false">
      <c r="A31" s="60" t="n">
        <v>22</v>
      </c>
      <c r="B31" s="61" t="n">
        <v>77</v>
      </c>
      <c r="C31" s="72" t="n">
        <v>38</v>
      </c>
      <c r="D31" s="72" t="n">
        <v>39</v>
      </c>
      <c r="E31" s="52"/>
      <c r="F31" s="60" t="n">
        <v>67</v>
      </c>
      <c r="G31" s="72" t="n">
        <v>239</v>
      </c>
      <c r="H31" s="72" t="n">
        <v>116</v>
      </c>
      <c r="I31" s="72" t="n">
        <v>123</v>
      </c>
    </row>
    <row r="32" s="70" customFormat="true" ht="13.5" hidden="false" customHeight="false" outlineLevel="0" collapsed="false">
      <c r="A32" s="60" t="n">
        <v>23</v>
      </c>
      <c r="B32" s="61" t="n">
        <v>31</v>
      </c>
      <c r="C32" s="72" t="n">
        <v>29</v>
      </c>
      <c r="D32" s="72" t="n">
        <v>2</v>
      </c>
      <c r="E32" s="52"/>
      <c r="F32" s="60" t="n">
        <v>68</v>
      </c>
      <c r="G32" s="72" t="n">
        <v>227</v>
      </c>
      <c r="H32" s="72" t="n">
        <v>118</v>
      </c>
      <c r="I32" s="72" t="n">
        <v>109</v>
      </c>
    </row>
    <row r="33" s="70" customFormat="true" ht="13.5" hidden="false" customHeight="false" outlineLevel="0" collapsed="false">
      <c r="A33" s="60" t="n">
        <v>24</v>
      </c>
      <c r="B33" s="61" t="n">
        <v>59</v>
      </c>
      <c r="C33" s="72" t="n">
        <v>43</v>
      </c>
      <c r="D33" s="72" t="n">
        <v>16</v>
      </c>
      <c r="E33" s="52"/>
      <c r="F33" s="60" t="n">
        <v>69</v>
      </c>
      <c r="G33" s="72" t="n">
        <v>240</v>
      </c>
      <c r="H33" s="72" t="n">
        <v>130</v>
      </c>
      <c r="I33" s="72" t="n">
        <v>110</v>
      </c>
    </row>
    <row r="34" s="70" customFormat="true" ht="13.5" hidden="false" customHeight="false" outlineLevel="0" collapsed="false">
      <c r="A34" s="56" t="s">
        <v>46</v>
      </c>
      <c r="B34" s="57" t="n">
        <v>429</v>
      </c>
      <c r="C34" s="57" t="n">
        <v>219</v>
      </c>
      <c r="D34" s="57" t="n">
        <v>210</v>
      </c>
      <c r="E34" s="52"/>
      <c r="F34" s="56" t="s">
        <v>47</v>
      </c>
      <c r="G34" s="57" t="n">
        <v>1088</v>
      </c>
      <c r="H34" s="57" t="n">
        <v>514</v>
      </c>
      <c r="I34" s="57" t="n">
        <v>574</v>
      </c>
    </row>
    <row r="35" s="70" customFormat="true" ht="13.5" hidden="false" customHeight="false" outlineLevel="0" collapsed="false">
      <c r="A35" s="60" t="n">
        <v>25</v>
      </c>
      <c r="B35" s="61" t="n">
        <v>73</v>
      </c>
      <c r="C35" s="72" t="n">
        <v>32</v>
      </c>
      <c r="D35" s="72" t="n">
        <v>41</v>
      </c>
      <c r="E35" s="52"/>
      <c r="F35" s="60" t="n">
        <v>70</v>
      </c>
      <c r="G35" s="72" t="n">
        <v>287</v>
      </c>
      <c r="H35" s="72" t="n">
        <v>136</v>
      </c>
      <c r="I35" s="72" t="n">
        <v>151</v>
      </c>
    </row>
    <row r="36" s="70" customFormat="true" ht="13.5" hidden="false" customHeight="false" outlineLevel="0" collapsed="false">
      <c r="A36" s="60" t="n">
        <v>26</v>
      </c>
      <c r="B36" s="61" t="n">
        <v>81</v>
      </c>
      <c r="C36" s="72" t="n">
        <v>36</v>
      </c>
      <c r="D36" s="72" t="n">
        <v>45</v>
      </c>
      <c r="E36" s="52"/>
      <c r="F36" s="60" t="n">
        <v>71</v>
      </c>
      <c r="G36" s="72" t="n">
        <v>285</v>
      </c>
      <c r="H36" s="72" t="n">
        <v>136</v>
      </c>
      <c r="I36" s="72" t="n">
        <v>149</v>
      </c>
    </row>
    <row r="37" s="70" customFormat="true" ht="13.5" hidden="false" customHeight="false" outlineLevel="0" collapsed="false">
      <c r="A37" s="60" t="n">
        <v>27</v>
      </c>
      <c r="B37" s="61" t="n">
        <v>76</v>
      </c>
      <c r="C37" s="72" t="n">
        <v>43</v>
      </c>
      <c r="D37" s="72" t="n">
        <v>33</v>
      </c>
      <c r="E37" s="52"/>
      <c r="F37" s="60" t="n">
        <v>72</v>
      </c>
      <c r="G37" s="72" t="n">
        <v>224</v>
      </c>
      <c r="H37" s="72" t="n">
        <v>110</v>
      </c>
      <c r="I37" s="72" t="n">
        <v>114</v>
      </c>
    </row>
    <row r="38" s="70" customFormat="true" ht="13.5" hidden="false" customHeight="false" outlineLevel="0" collapsed="false">
      <c r="A38" s="60" t="n">
        <v>28</v>
      </c>
      <c r="B38" s="61" t="n">
        <v>111</v>
      </c>
      <c r="C38" s="72" t="n">
        <v>66</v>
      </c>
      <c r="D38" s="72" t="n">
        <v>45</v>
      </c>
      <c r="E38" s="52"/>
      <c r="F38" s="60" t="n">
        <v>73</v>
      </c>
      <c r="G38" s="72" t="n">
        <v>127</v>
      </c>
      <c r="H38" s="72" t="n">
        <v>59</v>
      </c>
      <c r="I38" s="72" t="n">
        <v>68</v>
      </c>
    </row>
    <row r="39" s="70" customFormat="true" ht="13.5" hidden="false" customHeight="false" outlineLevel="0" collapsed="false">
      <c r="A39" s="60" t="n">
        <v>29</v>
      </c>
      <c r="B39" s="61" t="n">
        <v>88</v>
      </c>
      <c r="C39" s="72" t="n">
        <v>42</v>
      </c>
      <c r="D39" s="72" t="n">
        <v>46</v>
      </c>
      <c r="E39" s="52"/>
      <c r="F39" s="60" t="n">
        <v>74</v>
      </c>
      <c r="G39" s="72" t="n">
        <v>165</v>
      </c>
      <c r="H39" s="72" t="n">
        <v>73</v>
      </c>
      <c r="I39" s="72" t="n">
        <v>92</v>
      </c>
    </row>
    <row r="40" s="70" customFormat="true" ht="13.5" hidden="false" customHeight="false" outlineLevel="0" collapsed="false">
      <c r="A40" s="56" t="s">
        <v>48</v>
      </c>
      <c r="B40" s="57" t="n">
        <v>563</v>
      </c>
      <c r="C40" s="57" t="n">
        <v>301</v>
      </c>
      <c r="D40" s="57" t="n">
        <v>262</v>
      </c>
      <c r="E40" s="52"/>
      <c r="F40" s="56" t="s">
        <v>49</v>
      </c>
      <c r="G40" s="57" t="n">
        <v>928</v>
      </c>
      <c r="H40" s="57" t="n">
        <v>400</v>
      </c>
      <c r="I40" s="57" t="n">
        <v>528</v>
      </c>
    </row>
    <row r="41" s="70" customFormat="true" ht="13.5" hidden="false" customHeight="false" outlineLevel="0" collapsed="false">
      <c r="A41" s="60" t="n">
        <v>30</v>
      </c>
      <c r="B41" s="61" t="n">
        <v>113</v>
      </c>
      <c r="C41" s="72" t="n">
        <v>64</v>
      </c>
      <c r="D41" s="72" t="n">
        <v>49</v>
      </c>
      <c r="E41" s="52"/>
      <c r="F41" s="60" t="n">
        <v>75</v>
      </c>
      <c r="G41" s="72" t="n">
        <v>184</v>
      </c>
      <c r="H41" s="72" t="n">
        <v>81</v>
      </c>
      <c r="I41" s="72" t="n">
        <v>103</v>
      </c>
    </row>
    <row r="42" s="70" customFormat="true" ht="13.5" hidden="false" customHeight="false" outlineLevel="0" collapsed="false">
      <c r="A42" s="60" t="n">
        <v>31</v>
      </c>
      <c r="B42" s="61" t="n">
        <v>110</v>
      </c>
      <c r="C42" s="72" t="n">
        <v>54</v>
      </c>
      <c r="D42" s="72" t="n">
        <v>56</v>
      </c>
      <c r="E42" s="52"/>
      <c r="F42" s="60" t="n">
        <v>76</v>
      </c>
      <c r="G42" s="72" t="n">
        <v>197</v>
      </c>
      <c r="H42" s="72" t="n">
        <v>88</v>
      </c>
      <c r="I42" s="72" t="n">
        <v>109</v>
      </c>
    </row>
    <row r="43" s="70" customFormat="true" ht="13.5" hidden="false" customHeight="false" outlineLevel="0" collapsed="false">
      <c r="A43" s="60" t="n">
        <v>32</v>
      </c>
      <c r="B43" s="61" t="n">
        <v>117</v>
      </c>
      <c r="C43" s="72" t="n">
        <v>71</v>
      </c>
      <c r="D43" s="72" t="n">
        <v>46</v>
      </c>
      <c r="E43" s="52"/>
      <c r="F43" s="60" t="n">
        <v>77</v>
      </c>
      <c r="G43" s="72" t="n">
        <v>200</v>
      </c>
      <c r="H43" s="72" t="n">
        <v>87</v>
      </c>
      <c r="I43" s="72" t="n">
        <v>113</v>
      </c>
    </row>
    <row r="44" s="70" customFormat="true" ht="13.5" hidden="false" customHeight="false" outlineLevel="0" collapsed="false">
      <c r="A44" s="60" t="n">
        <v>33</v>
      </c>
      <c r="B44" s="61" t="n">
        <v>123</v>
      </c>
      <c r="C44" s="72" t="n">
        <v>63</v>
      </c>
      <c r="D44" s="72" t="n">
        <v>60</v>
      </c>
      <c r="E44" s="52"/>
      <c r="F44" s="60" t="n">
        <v>78</v>
      </c>
      <c r="G44" s="72" t="n">
        <v>198</v>
      </c>
      <c r="H44" s="72" t="n">
        <v>87</v>
      </c>
      <c r="I44" s="72" t="n">
        <v>111</v>
      </c>
    </row>
    <row r="45" s="70" customFormat="true" ht="13.5" hidden="false" customHeight="false" outlineLevel="0" collapsed="false">
      <c r="A45" s="60" t="n">
        <v>34</v>
      </c>
      <c r="B45" s="61" t="n">
        <v>100</v>
      </c>
      <c r="C45" s="72" t="n">
        <v>49</v>
      </c>
      <c r="D45" s="72" t="n">
        <v>51</v>
      </c>
      <c r="E45" s="52"/>
      <c r="F45" s="60" t="n">
        <v>79</v>
      </c>
      <c r="G45" s="72" t="n">
        <v>149</v>
      </c>
      <c r="H45" s="72" t="n">
        <v>57</v>
      </c>
      <c r="I45" s="72" t="n">
        <v>92</v>
      </c>
    </row>
    <row r="46" s="70" customFormat="true" ht="13.5" hidden="false" customHeight="false" outlineLevel="0" collapsed="false">
      <c r="A46" s="56" t="s">
        <v>50</v>
      </c>
      <c r="B46" s="57" t="n">
        <v>635</v>
      </c>
      <c r="C46" s="57" t="n">
        <v>319</v>
      </c>
      <c r="D46" s="57" t="n">
        <v>316</v>
      </c>
      <c r="E46" s="52"/>
      <c r="F46" s="56" t="s">
        <v>51</v>
      </c>
      <c r="G46" s="57" t="n">
        <v>828</v>
      </c>
      <c r="H46" s="57" t="n">
        <v>347</v>
      </c>
      <c r="I46" s="57" t="n">
        <v>481</v>
      </c>
    </row>
    <row r="47" s="70" customFormat="true" ht="13.5" hidden="false" customHeight="false" outlineLevel="0" collapsed="false">
      <c r="A47" s="60" t="n">
        <v>35</v>
      </c>
      <c r="B47" s="61" t="n">
        <v>105</v>
      </c>
      <c r="C47" s="72" t="n">
        <v>51</v>
      </c>
      <c r="D47" s="72" t="n">
        <v>54</v>
      </c>
      <c r="E47" s="52"/>
      <c r="F47" s="60" t="n">
        <v>80</v>
      </c>
      <c r="G47" s="72" t="n">
        <v>136</v>
      </c>
      <c r="H47" s="72" t="n">
        <v>63</v>
      </c>
      <c r="I47" s="72" t="n">
        <v>73</v>
      </c>
    </row>
    <row r="48" s="70" customFormat="true" ht="13.5" hidden="false" customHeight="false" outlineLevel="0" collapsed="false">
      <c r="A48" s="60" t="n">
        <v>36</v>
      </c>
      <c r="B48" s="61" t="n">
        <v>109</v>
      </c>
      <c r="C48" s="72" t="n">
        <v>59</v>
      </c>
      <c r="D48" s="72" t="n">
        <v>50</v>
      </c>
      <c r="E48" s="52"/>
      <c r="F48" s="60" t="n">
        <v>81</v>
      </c>
      <c r="G48" s="72" t="n">
        <v>177</v>
      </c>
      <c r="H48" s="72" t="n">
        <v>68</v>
      </c>
      <c r="I48" s="72" t="n">
        <v>109</v>
      </c>
    </row>
    <row r="49" s="70" customFormat="true" ht="13.5" hidden="false" customHeight="false" outlineLevel="0" collapsed="false">
      <c r="A49" s="60" t="n">
        <v>37</v>
      </c>
      <c r="B49" s="61" t="n">
        <v>123</v>
      </c>
      <c r="C49" s="72" t="n">
        <v>52</v>
      </c>
      <c r="D49" s="72" t="n">
        <v>71</v>
      </c>
      <c r="E49" s="52"/>
      <c r="F49" s="60" t="n">
        <v>82</v>
      </c>
      <c r="G49" s="72" t="n">
        <v>168</v>
      </c>
      <c r="H49" s="72" t="n">
        <v>85</v>
      </c>
      <c r="I49" s="72" t="n">
        <v>83</v>
      </c>
    </row>
    <row r="50" s="70" customFormat="true" ht="13.5" hidden="false" customHeight="false" outlineLevel="0" collapsed="false">
      <c r="A50" s="60" t="n">
        <v>38</v>
      </c>
      <c r="B50" s="61" t="n">
        <v>133</v>
      </c>
      <c r="C50" s="72" t="n">
        <v>69</v>
      </c>
      <c r="D50" s="72" t="n">
        <v>64</v>
      </c>
      <c r="E50" s="52"/>
      <c r="F50" s="60" t="n">
        <v>83</v>
      </c>
      <c r="G50" s="72" t="n">
        <v>175</v>
      </c>
      <c r="H50" s="72" t="n">
        <v>66</v>
      </c>
      <c r="I50" s="72" t="n">
        <v>109</v>
      </c>
    </row>
    <row r="51" s="70" customFormat="true" ht="13.5" hidden="false" customHeight="false" outlineLevel="0" collapsed="false">
      <c r="A51" s="60" t="n">
        <v>39</v>
      </c>
      <c r="B51" s="61" t="n">
        <v>165</v>
      </c>
      <c r="C51" s="72" t="n">
        <v>88</v>
      </c>
      <c r="D51" s="72" t="n">
        <v>77</v>
      </c>
      <c r="E51" s="52"/>
      <c r="F51" s="60" t="n">
        <v>84</v>
      </c>
      <c r="G51" s="72" t="n">
        <v>172</v>
      </c>
      <c r="H51" s="72" t="n">
        <v>65</v>
      </c>
      <c r="I51" s="72" t="n">
        <v>107</v>
      </c>
    </row>
    <row r="52" s="70" customFormat="true" ht="13.5" hidden="false" customHeight="false" outlineLevel="0" collapsed="false">
      <c r="A52" s="56" t="s">
        <v>52</v>
      </c>
      <c r="B52" s="57" t="n">
        <v>833</v>
      </c>
      <c r="C52" s="57" t="n">
        <v>409</v>
      </c>
      <c r="D52" s="57" t="n">
        <v>424</v>
      </c>
      <c r="E52" s="52"/>
      <c r="F52" s="56" t="s">
        <v>53</v>
      </c>
      <c r="G52" s="57" t="n">
        <v>691</v>
      </c>
      <c r="H52" s="57" t="n">
        <v>236</v>
      </c>
      <c r="I52" s="57" t="n">
        <v>455</v>
      </c>
    </row>
    <row r="53" s="70" customFormat="true" ht="13.5" hidden="false" customHeight="false" outlineLevel="0" collapsed="false">
      <c r="A53" s="60" t="n">
        <v>40</v>
      </c>
      <c r="B53" s="61" t="n">
        <v>162</v>
      </c>
      <c r="C53" s="72" t="n">
        <v>89</v>
      </c>
      <c r="D53" s="72" t="n">
        <v>73</v>
      </c>
      <c r="E53" s="52"/>
      <c r="F53" s="60" t="n">
        <v>85</v>
      </c>
      <c r="G53" s="72" t="n">
        <v>153</v>
      </c>
      <c r="H53" s="72" t="n">
        <v>55</v>
      </c>
      <c r="I53" s="72" t="n">
        <v>98</v>
      </c>
    </row>
    <row r="54" s="70" customFormat="true" ht="13.5" hidden="false" customHeight="false" outlineLevel="0" collapsed="false">
      <c r="A54" s="60" t="n">
        <v>41</v>
      </c>
      <c r="B54" s="61" t="n">
        <v>146</v>
      </c>
      <c r="C54" s="72" t="n">
        <v>74</v>
      </c>
      <c r="D54" s="72" t="n">
        <v>72</v>
      </c>
      <c r="E54" s="52"/>
      <c r="F54" s="60" t="n">
        <v>86</v>
      </c>
      <c r="G54" s="72" t="n">
        <v>153</v>
      </c>
      <c r="H54" s="72" t="n">
        <v>58</v>
      </c>
      <c r="I54" s="72" t="n">
        <v>95</v>
      </c>
    </row>
    <row r="55" s="70" customFormat="true" ht="13.5" hidden="false" customHeight="false" outlineLevel="0" collapsed="false">
      <c r="A55" s="60" t="n">
        <v>42</v>
      </c>
      <c r="B55" s="61" t="n">
        <v>157</v>
      </c>
      <c r="C55" s="72" t="n">
        <v>80</v>
      </c>
      <c r="D55" s="72" t="n">
        <v>77</v>
      </c>
      <c r="E55" s="52"/>
      <c r="F55" s="60" t="n">
        <v>87</v>
      </c>
      <c r="G55" s="72" t="n">
        <v>149</v>
      </c>
      <c r="H55" s="72" t="n">
        <v>48</v>
      </c>
      <c r="I55" s="72" t="n">
        <v>101</v>
      </c>
    </row>
    <row r="56" s="70" customFormat="true" ht="13.5" hidden="false" customHeight="false" outlineLevel="0" collapsed="false">
      <c r="A56" s="60" t="n">
        <v>43</v>
      </c>
      <c r="B56" s="61" t="n">
        <v>196</v>
      </c>
      <c r="C56" s="72" t="n">
        <v>100</v>
      </c>
      <c r="D56" s="72" t="n">
        <v>96</v>
      </c>
      <c r="E56" s="52"/>
      <c r="F56" s="60" t="n">
        <v>88</v>
      </c>
      <c r="G56" s="72" t="n">
        <v>134</v>
      </c>
      <c r="H56" s="72" t="n">
        <v>40</v>
      </c>
      <c r="I56" s="72" t="n">
        <v>94</v>
      </c>
    </row>
    <row r="57" s="70" customFormat="true" ht="13.5" hidden="false" customHeight="false" outlineLevel="0" collapsed="false">
      <c r="A57" s="60" t="n">
        <v>44</v>
      </c>
      <c r="B57" s="61" t="n">
        <v>172</v>
      </c>
      <c r="C57" s="72" t="n">
        <v>66</v>
      </c>
      <c r="D57" s="72" t="n">
        <v>106</v>
      </c>
      <c r="E57" s="52"/>
      <c r="F57" s="60" t="n">
        <v>89</v>
      </c>
      <c r="G57" s="72" t="n">
        <v>102</v>
      </c>
      <c r="H57" s="72" t="n">
        <v>35</v>
      </c>
      <c r="I57" s="72" t="n">
        <v>67</v>
      </c>
    </row>
    <row r="58" s="70" customFormat="true" ht="13.5" hidden="false" customHeight="true" outlineLevel="0" collapsed="false">
      <c r="A58" s="62"/>
      <c r="B58" s="63"/>
      <c r="C58" s="63"/>
      <c r="D58" s="63"/>
      <c r="E58" s="52"/>
      <c r="F58" s="56" t="s">
        <v>54</v>
      </c>
      <c r="G58" s="57" t="n">
        <v>471</v>
      </c>
      <c r="H58" s="73" t="n">
        <v>120</v>
      </c>
      <c r="I58" s="73" t="n">
        <v>351</v>
      </c>
    </row>
    <row r="59" s="70" customFormat="true" ht="13.5" hidden="false" customHeight="true" outlineLevel="0" collapsed="false">
      <c r="A59" s="64"/>
      <c r="B59" s="63"/>
      <c r="C59" s="63"/>
      <c r="D59" s="63"/>
      <c r="E59" s="52"/>
      <c r="F59" s="54" t="s">
        <v>31</v>
      </c>
      <c r="G59" s="57" t="n">
        <v>1</v>
      </c>
      <c r="H59" s="73" t="n">
        <v>1</v>
      </c>
      <c r="I59" s="73" t="n">
        <v>0</v>
      </c>
    </row>
    <row r="60" s="70" customFormat="true" ht="13.5" hidden="false" customHeight="false" outlineLevel="0" collapsed="false">
      <c r="A60" s="65"/>
      <c r="B60" s="63"/>
      <c r="C60" s="63"/>
      <c r="D60" s="63"/>
      <c r="E60" s="52"/>
      <c r="F60" s="54" t="s">
        <v>55</v>
      </c>
      <c r="G60" s="74" t="n">
        <v>14211</v>
      </c>
      <c r="H60" s="74" t="n">
        <v>6789</v>
      </c>
      <c r="I60" s="74" t="n">
        <v>7422</v>
      </c>
    </row>
    <row r="61" s="70" customFormat="true" ht="13.5" hidden="false" customHeight="false" outlineLevel="0" collapsed="false">
      <c r="F61" s="76"/>
      <c r="G61" s="77"/>
      <c r="H61" s="77"/>
      <c r="I61" s="77"/>
      <c r="J61" s="76"/>
    </row>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51" t="s">
        <v>33</v>
      </c>
      <c r="B1" s="52"/>
      <c r="C1" s="52"/>
      <c r="D1" s="52"/>
      <c r="E1" s="52"/>
      <c r="F1" s="52"/>
      <c r="G1" s="52"/>
      <c r="H1" s="53" t="s">
        <v>34</v>
      </c>
      <c r="I1" s="53"/>
    </row>
    <row r="2" customFormat="false" ht="13.5" hidden="false" customHeight="false" outlineLevel="0" collapsed="false">
      <c r="A2" s="52"/>
      <c r="B2" s="52"/>
      <c r="C2" s="52"/>
      <c r="D2" s="52"/>
      <c r="E2" s="52"/>
      <c r="F2" s="52"/>
      <c r="G2" s="52"/>
      <c r="H2" s="53" t="s">
        <v>35</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55"/>
    </row>
    <row r="4" s="58" customFormat="true" ht="13.5" hidden="false" customHeight="false" outlineLevel="0" collapsed="false">
      <c r="A4" s="56" t="s">
        <v>36</v>
      </c>
      <c r="B4" s="57" t="n">
        <v>29407</v>
      </c>
      <c r="C4" s="57" t="n">
        <v>15108</v>
      </c>
      <c r="D4" s="57" t="n">
        <v>14299</v>
      </c>
      <c r="E4" s="52"/>
      <c r="F4" s="56" t="s">
        <v>37</v>
      </c>
      <c r="G4" s="57" t="n">
        <v>54268</v>
      </c>
      <c r="H4" s="57" t="n">
        <v>27400</v>
      </c>
      <c r="I4" s="57" t="n">
        <v>26868</v>
      </c>
      <c r="K4" s="59"/>
    </row>
    <row r="5" s="58" customFormat="true" ht="13.5" hidden="false" customHeight="false" outlineLevel="0" collapsed="false">
      <c r="A5" s="60" t="n">
        <v>0</v>
      </c>
      <c r="B5" s="61" t="n">
        <v>5554</v>
      </c>
      <c r="C5" s="61" t="n">
        <v>2870</v>
      </c>
      <c r="D5" s="61" t="n">
        <v>2684</v>
      </c>
      <c r="E5" s="52"/>
      <c r="F5" s="60" t="n">
        <v>45</v>
      </c>
      <c r="G5" s="61" t="n">
        <v>11075</v>
      </c>
      <c r="H5" s="61" t="n">
        <v>5606</v>
      </c>
      <c r="I5" s="61" t="n">
        <v>5469</v>
      </c>
    </row>
    <row r="6" s="58" customFormat="true" ht="13.5" hidden="false" customHeight="false" outlineLevel="0" collapsed="false">
      <c r="A6" s="60" t="n">
        <v>1</v>
      </c>
      <c r="B6" s="61" t="n">
        <v>5830</v>
      </c>
      <c r="C6" s="61" t="n">
        <v>2972</v>
      </c>
      <c r="D6" s="61" t="n">
        <v>2858</v>
      </c>
      <c r="E6" s="52"/>
      <c r="F6" s="60" t="n">
        <v>46</v>
      </c>
      <c r="G6" s="61" t="n">
        <v>11397</v>
      </c>
      <c r="H6" s="61" t="n">
        <v>5805</v>
      </c>
      <c r="I6" s="61" t="n">
        <v>5592</v>
      </c>
    </row>
    <row r="7" s="58" customFormat="true" ht="13.5" hidden="false" customHeight="false" outlineLevel="0" collapsed="false">
      <c r="A7" s="60" t="n">
        <v>2</v>
      </c>
      <c r="B7" s="61" t="n">
        <v>6003</v>
      </c>
      <c r="C7" s="61" t="n">
        <v>3075</v>
      </c>
      <c r="D7" s="61" t="n">
        <v>2928</v>
      </c>
      <c r="E7" s="52"/>
      <c r="F7" s="60" t="n">
        <v>47</v>
      </c>
      <c r="G7" s="61" t="n">
        <v>11124</v>
      </c>
      <c r="H7" s="61" t="n">
        <v>5542</v>
      </c>
      <c r="I7" s="61" t="n">
        <v>5582</v>
      </c>
    </row>
    <row r="8" s="58" customFormat="true" ht="13.5" hidden="false" customHeight="false" outlineLevel="0" collapsed="false">
      <c r="A8" s="60" t="n">
        <v>3</v>
      </c>
      <c r="B8" s="61" t="n">
        <v>6171</v>
      </c>
      <c r="C8" s="61" t="n">
        <v>3188</v>
      </c>
      <c r="D8" s="61" t="n">
        <v>2983</v>
      </c>
      <c r="E8" s="52"/>
      <c r="F8" s="60" t="n">
        <v>48</v>
      </c>
      <c r="G8" s="61" t="n">
        <v>10510</v>
      </c>
      <c r="H8" s="61" t="n">
        <v>5339</v>
      </c>
      <c r="I8" s="61" t="n">
        <v>5171</v>
      </c>
    </row>
    <row r="9" s="58" customFormat="true" ht="13.5" hidden="false" customHeight="false" outlineLevel="0" collapsed="false">
      <c r="A9" s="60" t="n">
        <v>4</v>
      </c>
      <c r="B9" s="61" t="n">
        <v>5849</v>
      </c>
      <c r="C9" s="61" t="n">
        <v>3003</v>
      </c>
      <c r="D9" s="61" t="n">
        <v>2846</v>
      </c>
      <c r="E9" s="52"/>
      <c r="F9" s="60" t="n">
        <v>49</v>
      </c>
      <c r="G9" s="61" t="n">
        <v>10162</v>
      </c>
      <c r="H9" s="61" t="n">
        <v>5108</v>
      </c>
      <c r="I9" s="61" t="n">
        <v>5054</v>
      </c>
    </row>
    <row r="10" s="58" customFormat="true" ht="13.5" hidden="false" customHeight="false" outlineLevel="0" collapsed="false">
      <c r="A10" s="56" t="s">
        <v>38</v>
      </c>
      <c r="B10" s="57" t="n">
        <v>31952</v>
      </c>
      <c r="C10" s="57" t="n">
        <v>16399</v>
      </c>
      <c r="D10" s="57" t="n">
        <v>15553</v>
      </c>
      <c r="E10" s="52"/>
      <c r="F10" s="56" t="s">
        <v>39</v>
      </c>
      <c r="G10" s="57" t="n">
        <v>47586</v>
      </c>
      <c r="H10" s="57" t="n">
        <v>23607</v>
      </c>
      <c r="I10" s="57" t="n">
        <v>23979</v>
      </c>
    </row>
    <row r="11" s="58" customFormat="true" ht="13.5" hidden="false" customHeight="false" outlineLevel="0" collapsed="false">
      <c r="A11" s="60" t="n">
        <v>5</v>
      </c>
      <c r="B11" s="61" t="n">
        <v>5991</v>
      </c>
      <c r="C11" s="61" t="n">
        <v>3092</v>
      </c>
      <c r="D11" s="61" t="n">
        <v>2899</v>
      </c>
      <c r="E11" s="52"/>
      <c r="F11" s="60" t="n">
        <v>50</v>
      </c>
      <c r="G11" s="61" t="n">
        <v>9894</v>
      </c>
      <c r="H11" s="61" t="n">
        <v>4974</v>
      </c>
      <c r="I11" s="61" t="n">
        <v>4920</v>
      </c>
    </row>
    <row r="12" s="58" customFormat="true" ht="13.5" hidden="false" customHeight="false" outlineLevel="0" collapsed="false">
      <c r="A12" s="60" t="n">
        <v>6</v>
      </c>
      <c r="B12" s="61" t="n">
        <v>6272</v>
      </c>
      <c r="C12" s="61" t="n">
        <v>3169</v>
      </c>
      <c r="D12" s="61" t="n">
        <v>3103</v>
      </c>
      <c r="E12" s="52"/>
      <c r="F12" s="60" t="n">
        <v>51</v>
      </c>
      <c r="G12" s="61" t="n">
        <v>10037</v>
      </c>
      <c r="H12" s="61" t="n">
        <v>4964</v>
      </c>
      <c r="I12" s="61" t="n">
        <v>5073</v>
      </c>
    </row>
    <row r="13" s="58" customFormat="true" ht="13.5" hidden="false" customHeight="false" outlineLevel="0" collapsed="false">
      <c r="A13" s="60" t="n">
        <v>7</v>
      </c>
      <c r="B13" s="61" t="n">
        <v>6390</v>
      </c>
      <c r="C13" s="61" t="n">
        <v>3303</v>
      </c>
      <c r="D13" s="61" t="n">
        <v>3087</v>
      </c>
      <c r="E13" s="52"/>
      <c r="F13" s="60" t="n">
        <v>52</v>
      </c>
      <c r="G13" s="61" t="n">
        <v>10188</v>
      </c>
      <c r="H13" s="61" t="n">
        <v>5010</v>
      </c>
      <c r="I13" s="61" t="n">
        <v>5178</v>
      </c>
    </row>
    <row r="14" s="58" customFormat="true" ht="13.5" hidden="false" customHeight="false" outlineLevel="0" collapsed="false">
      <c r="A14" s="60" t="n">
        <v>8</v>
      </c>
      <c r="B14" s="61" t="n">
        <v>6633</v>
      </c>
      <c r="C14" s="61" t="n">
        <v>3407</v>
      </c>
      <c r="D14" s="61" t="n">
        <v>3226</v>
      </c>
      <c r="E14" s="52"/>
      <c r="F14" s="60" t="n">
        <v>53</v>
      </c>
      <c r="G14" s="61" t="n">
        <v>7345</v>
      </c>
      <c r="H14" s="61" t="n">
        <v>3587</v>
      </c>
      <c r="I14" s="61" t="n">
        <v>3758</v>
      </c>
    </row>
    <row r="15" s="58" customFormat="true" ht="13.5" hidden="false" customHeight="false" outlineLevel="0" collapsed="false">
      <c r="A15" s="60" t="n">
        <v>9</v>
      </c>
      <c r="B15" s="61" t="n">
        <v>6666</v>
      </c>
      <c r="C15" s="61" t="n">
        <v>3428</v>
      </c>
      <c r="D15" s="61" t="n">
        <v>3238</v>
      </c>
      <c r="E15" s="52"/>
      <c r="F15" s="60" t="n">
        <v>54</v>
      </c>
      <c r="G15" s="61" t="n">
        <v>10122</v>
      </c>
      <c r="H15" s="61" t="n">
        <v>5072</v>
      </c>
      <c r="I15" s="61" t="n">
        <v>5050</v>
      </c>
    </row>
    <row r="16" s="58" customFormat="true" ht="13.5" hidden="false" customHeight="false" outlineLevel="0" collapsed="false">
      <c r="A16" s="56" t="s">
        <v>40</v>
      </c>
      <c r="B16" s="57" t="n">
        <v>35048</v>
      </c>
      <c r="C16" s="57" t="n">
        <v>17971</v>
      </c>
      <c r="D16" s="57" t="n">
        <v>17077</v>
      </c>
      <c r="E16" s="52"/>
      <c r="F16" s="56" t="s">
        <v>41</v>
      </c>
      <c r="G16" s="57" t="n">
        <v>47752</v>
      </c>
      <c r="H16" s="57" t="n">
        <v>23605</v>
      </c>
      <c r="I16" s="57" t="n">
        <v>24147</v>
      </c>
    </row>
    <row r="17" s="58" customFormat="true" ht="13.5" hidden="false" customHeight="false" outlineLevel="0" collapsed="false">
      <c r="A17" s="60" t="n">
        <v>10</v>
      </c>
      <c r="B17" s="61" t="n">
        <v>6938</v>
      </c>
      <c r="C17" s="61" t="n">
        <v>3571</v>
      </c>
      <c r="D17" s="61" t="n">
        <v>3367</v>
      </c>
      <c r="E17" s="52"/>
      <c r="F17" s="60" t="n">
        <v>55</v>
      </c>
      <c r="G17" s="61" t="n">
        <v>9625</v>
      </c>
      <c r="H17" s="61" t="n">
        <v>4710</v>
      </c>
      <c r="I17" s="61" t="n">
        <v>4915</v>
      </c>
    </row>
    <row r="18" s="58" customFormat="true" ht="13.5" hidden="false" customHeight="false" outlineLevel="0" collapsed="false">
      <c r="A18" s="60" t="n">
        <v>11</v>
      </c>
      <c r="B18" s="61" t="n">
        <v>7017</v>
      </c>
      <c r="C18" s="61" t="n">
        <v>3580</v>
      </c>
      <c r="D18" s="61" t="n">
        <v>3437</v>
      </c>
      <c r="E18" s="52"/>
      <c r="F18" s="60" t="n">
        <v>56</v>
      </c>
      <c r="G18" s="61" t="n">
        <v>9736</v>
      </c>
      <c r="H18" s="61" t="n">
        <v>4775</v>
      </c>
      <c r="I18" s="61" t="n">
        <v>4961</v>
      </c>
    </row>
    <row r="19" s="58" customFormat="true" ht="13.5" hidden="false" customHeight="false" outlineLevel="0" collapsed="false">
      <c r="A19" s="60" t="n">
        <v>12</v>
      </c>
      <c r="B19" s="61" t="n">
        <v>7066</v>
      </c>
      <c r="C19" s="61" t="n">
        <v>3623</v>
      </c>
      <c r="D19" s="61" t="n">
        <v>3443</v>
      </c>
      <c r="E19" s="52"/>
      <c r="F19" s="60" t="n">
        <v>57</v>
      </c>
      <c r="G19" s="61" t="n">
        <v>9384</v>
      </c>
      <c r="H19" s="61" t="n">
        <v>4751</v>
      </c>
      <c r="I19" s="61" t="n">
        <v>4633</v>
      </c>
    </row>
    <row r="20" s="58" customFormat="true" ht="13.5" hidden="false" customHeight="false" outlineLevel="0" collapsed="false">
      <c r="A20" s="60" t="n">
        <v>13</v>
      </c>
      <c r="B20" s="61" t="n">
        <v>7009</v>
      </c>
      <c r="C20" s="61" t="n">
        <v>3598</v>
      </c>
      <c r="D20" s="61" t="n">
        <v>3411</v>
      </c>
      <c r="E20" s="52"/>
      <c r="F20" s="60" t="n">
        <v>58</v>
      </c>
      <c r="G20" s="61" t="n">
        <v>9437</v>
      </c>
      <c r="H20" s="61" t="n">
        <v>4639</v>
      </c>
      <c r="I20" s="61" t="n">
        <v>4798</v>
      </c>
    </row>
    <row r="21" s="58" customFormat="true" ht="13.5" hidden="false" customHeight="false" outlineLevel="0" collapsed="false">
      <c r="A21" s="60" t="n">
        <v>14</v>
      </c>
      <c r="B21" s="61" t="n">
        <v>7018</v>
      </c>
      <c r="C21" s="61" t="n">
        <v>3599</v>
      </c>
      <c r="D21" s="61" t="n">
        <v>3419</v>
      </c>
      <c r="E21" s="52"/>
      <c r="F21" s="60" t="n">
        <v>59</v>
      </c>
      <c r="G21" s="61" t="n">
        <v>9570</v>
      </c>
      <c r="H21" s="61" t="n">
        <v>4730</v>
      </c>
      <c r="I21" s="61" t="n">
        <v>4840</v>
      </c>
    </row>
    <row r="22" s="58" customFormat="true" ht="13.5" hidden="false" customHeight="false" outlineLevel="0" collapsed="false">
      <c r="A22" s="56" t="s">
        <v>42</v>
      </c>
      <c r="B22" s="57" t="n">
        <v>37821</v>
      </c>
      <c r="C22" s="57" t="n">
        <v>19263</v>
      </c>
      <c r="D22" s="57" t="n">
        <v>18558</v>
      </c>
      <c r="E22" s="52"/>
      <c r="F22" s="56" t="s">
        <v>43</v>
      </c>
      <c r="G22" s="57" t="n">
        <v>49252</v>
      </c>
      <c r="H22" s="57" t="n">
        <v>24277</v>
      </c>
      <c r="I22" s="57" t="n">
        <v>24975</v>
      </c>
    </row>
    <row r="23" s="58" customFormat="true" ht="13.5" hidden="false" customHeight="false" outlineLevel="0" collapsed="false">
      <c r="A23" s="60" t="n">
        <v>15</v>
      </c>
      <c r="B23" s="61" t="n">
        <v>7112</v>
      </c>
      <c r="C23" s="61" t="n">
        <v>3637</v>
      </c>
      <c r="D23" s="61" t="n">
        <v>3475</v>
      </c>
      <c r="E23" s="52"/>
      <c r="F23" s="60" t="n">
        <v>60</v>
      </c>
      <c r="G23" s="61" t="n">
        <v>10171</v>
      </c>
      <c r="H23" s="61" t="n">
        <v>4957</v>
      </c>
      <c r="I23" s="61" t="n">
        <v>5214</v>
      </c>
    </row>
    <row r="24" s="58" customFormat="true" ht="13.5" hidden="false" customHeight="false" outlineLevel="0" collapsed="false">
      <c r="A24" s="60" t="n">
        <v>16</v>
      </c>
      <c r="B24" s="61" t="n">
        <v>7520</v>
      </c>
      <c r="C24" s="61" t="n">
        <v>3894</v>
      </c>
      <c r="D24" s="61" t="n">
        <v>3626</v>
      </c>
      <c r="E24" s="52"/>
      <c r="F24" s="60" t="n">
        <v>61</v>
      </c>
      <c r="G24" s="61" t="n">
        <v>9660</v>
      </c>
      <c r="H24" s="61" t="n">
        <v>4735</v>
      </c>
      <c r="I24" s="61" t="n">
        <v>4925</v>
      </c>
    </row>
    <row r="25" s="58" customFormat="true" ht="13.5" hidden="false" customHeight="false" outlineLevel="0" collapsed="false">
      <c r="A25" s="60" t="n">
        <v>17</v>
      </c>
      <c r="B25" s="61" t="n">
        <v>7589</v>
      </c>
      <c r="C25" s="61" t="n">
        <v>3851</v>
      </c>
      <c r="D25" s="61" t="n">
        <v>3738</v>
      </c>
      <c r="E25" s="52"/>
      <c r="F25" s="60" t="n">
        <v>62</v>
      </c>
      <c r="G25" s="61" t="n">
        <v>9279</v>
      </c>
      <c r="H25" s="61" t="n">
        <v>4678</v>
      </c>
      <c r="I25" s="61" t="n">
        <v>4601</v>
      </c>
    </row>
    <row r="26" s="58" customFormat="true" ht="13.5" hidden="false" customHeight="false" outlineLevel="0" collapsed="false">
      <c r="A26" s="60" t="n">
        <v>18</v>
      </c>
      <c r="B26" s="61" t="n">
        <v>7633</v>
      </c>
      <c r="C26" s="61" t="n">
        <v>3864</v>
      </c>
      <c r="D26" s="61" t="n">
        <v>3769</v>
      </c>
      <c r="E26" s="52"/>
      <c r="F26" s="60" t="n">
        <v>63</v>
      </c>
      <c r="G26" s="61" t="n">
        <v>9788</v>
      </c>
      <c r="H26" s="61" t="n">
        <v>4790</v>
      </c>
      <c r="I26" s="61" t="n">
        <v>4998</v>
      </c>
    </row>
    <row r="27" s="58" customFormat="true" ht="13.5" hidden="false" customHeight="false" outlineLevel="0" collapsed="false">
      <c r="A27" s="60" t="n">
        <v>19</v>
      </c>
      <c r="B27" s="61" t="n">
        <v>7967</v>
      </c>
      <c r="C27" s="61" t="n">
        <v>4017</v>
      </c>
      <c r="D27" s="61" t="n">
        <v>3950</v>
      </c>
      <c r="E27" s="52"/>
      <c r="F27" s="60" t="n">
        <v>64</v>
      </c>
      <c r="G27" s="61" t="n">
        <v>10354</v>
      </c>
      <c r="H27" s="61" t="n">
        <v>5117</v>
      </c>
      <c r="I27" s="61" t="n">
        <v>5237</v>
      </c>
    </row>
    <row r="28" s="58" customFormat="true" ht="13.5" hidden="false" customHeight="false" outlineLevel="0" collapsed="false">
      <c r="A28" s="56" t="s">
        <v>44</v>
      </c>
      <c r="B28" s="57" t="n">
        <v>34184</v>
      </c>
      <c r="C28" s="57" t="n">
        <v>18130</v>
      </c>
      <c r="D28" s="57" t="n">
        <v>16054</v>
      </c>
      <c r="E28" s="52"/>
      <c r="F28" s="56" t="s">
        <v>45</v>
      </c>
      <c r="G28" s="57" t="n">
        <v>56091</v>
      </c>
      <c r="H28" s="57" t="n">
        <v>27382</v>
      </c>
      <c r="I28" s="57" t="n">
        <v>28709</v>
      </c>
    </row>
    <row r="29" s="58" customFormat="true" ht="13.5" hidden="false" customHeight="false" outlineLevel="0" collapsed="false">
      <c r="A29" s="60" t="n">
        <v>20</v>
      </c>
      <c r="B29" s="61" t="n">
        <v>8014</v>
      </c>
      <c r="C29" s="61" t="n">
        <v>4089</v>
      </c>
      <c r="D29" s="61" t="n">
        <v>3925</v>
      </c>
      <c r="E29" s="52"/>
      <c r="F29" s="60" t="n">
        <v>65</v>
      </c>
      <c r="G29" s="61" t="n">
        <v>9726</v>
      </c>
      <c r="H29" s="61" t="n">
        <v>4791</v>
      </c>
      <c r="I29" s="61" t="n">
        <v>4935</v>
      </c>
    </row>
    <row r="30" s="58" customFormat="true" ht="13.5" hidden="false" customHeight="false" outlineLevel="0" collapsed="false">
      <c r="A30" s="60" t="n">
        <v>21</v>
      </c>
      <c r="B30" s="61" t="n">
        <v>7894</v>
      </c>
      <c r="C30" s="61" t="n">
        <v>4106</v>
      </c>
      <c r="D30" s="61" t="n">
        <v>3788</v>
      </c>
      <c r="E30" s="52"/>
      <c r="F30" s="60" t="n">
        <v>66</v>
      </c>
      <c r="G30" s="61" t="n">
        <v>10536</v>
      </c>
      <c r="H30" s="61" t="n">
        <v>5154</v>
      </c>
      <c r="I30" s="61" t="n">
        <v>5382</v>
      </c>
    </row>
    <row r="31" s="58" customFormat="true" ht="13.5" hidden="false" customHeight="false" outlineLevel="0" collapsed="false">
      <c r="A31" s="60" t="n">
        <v>22</v>
      </c>
      <c r="B31" s="61" t="n">
        <v>6784</v>
      </c>
      <c r="C31" s="61" t="n">
        <v>3597</v>
      </c>
      <c r="D31" s="61" t="n">
        <v>3187</v>
      </c>
      <c r="E31" s="52"/>
      <c r="F31" s="60" t="n">
        <v>67</v>
      </c>
      <c r="G31" s="61" t="n">
        <v>11247</v>
      </c>
      <c r="H31" s="61" t="n">
        <v>5443</v>
      </c>
      <c r="I31" s="61" t="n">
        <v>5804</v>
      </c>
    </row>
    <row r="32" s="58" customFormat="true" ht="13.5" hidden="false" customHeight="false" outlineLevel="0" collapsed="false">
      <c r="A32" s="60" t="n">
        <v>23</v>
      </c>
      <c r="B32" s="61" t="n">
        <v>5640</v>
      </c>
      <c r="C32" s="61" t="n">
        <v>3131</v>
      </c>
      <c r="D32" s="61" t="n">
        <v>2509</v>
      </c>
      <c r="E32" s="52"/>
      <c r="F32" s="60" t="n">
        <v>68</v>
      </c>
      <c r="G32" s="61" t="n">
        <v>11689</v>
      </c>
      <c r="H32" s="61" t="n">
        <v>5697</v>
      </c>
      <c r="I32" s="61" t="n">
        <v>5992</v>
      </c>
    </row>
    <row r="33" s="58" customFormat="true" ht="13.5" hidden="false" customHeight="false" outlineLevel="0" collapsed="false">
      <c r="A33" s="60" t="n">
        <v>24</v>
      </c>
      <c r="B33" s="61" t="n">
        <v>5852</v>
      </c>
      <c r="C33" s="61" t="n">
        <v>3207</v>
      </c>
      <c r="D33" s="61" t="n">
        <v>2645</v>
      </c>
      <c r="E33" s="52"/>
      <c r="F33" s="60" t="n">
        <v>69</v>
      </c>
      <c r="G33" s="61" t="n">
        <v>12893</v>
      </c>
      <c r="H33" s="61" t="n">
        <v>6297</v>
      </c>
      <c r="I33" s="61" t="n">
        <v>6596</v>
      </c>
    </row>
    <row r="34" s="58" customFormat="true" ht="13.5" hidden="false" customHeight="false" outlineLevel="0" collapsed="false">
      <c r="A34" s="56" t="s">
        <v>46</v>
      </c>
      <c r="B34" s="57" t="n">
        <v>31239</v>
      </c>
      <c r="C34" s="57" t="n">
        <v>16430</v>
      </c>
      <c r="D34" s="57" t="n">
        <v>14809</v>
      </c>
      <c r="E34" s="52"/>
      <c r="F34" s="56" t="s">
        <v>47</v>
      </c>
      <c r="G34" s="57" t="n">
        <v>53612</v>
      </c>
      <c r="H34" s="57" t="n">
        <v>25801</v>
      </c>
      <c r="I34" s="57" t="n">
        <v>27811</v>
      </c>
    </row>
    <row r="35" s="58" customFormat="true" ht="13.5" hidden="false" customHeight="false" outlineLevel="0" collapsed="false">
      <c r="A35" s="60" t="n">
        <v>25</v>
      </c>
      <c r="B35" s="61" t="n">
        <v>5778</v>
      </c>
      <c r="C35" s="61" t="n">
        <v>2993</v>
      </c>
      <c r="D35" s="61" t="n">
        <v>2785</v>
      </c>
      <c r="E35" s="52"/>
      <c r="F35" s="60" t="n">
        <v>70</v>
      </c>
      <c r="G35" s="61" t="n">
        <v>13897</v>
      </c>
      <c r="H35" s="61" t="n">
        <v>6804</v>
      </c>
      <c r="I35" s="61" t="n">
        <v>7093</v>
      </c>
    </row>
    <row r="36" s="58" customFormat="true" ht="13.5" hidden="false" customHeight="false" outlineLevel="0" collapsed="false">
      <c r="A36" s="60" t="n">
        <v>26</v>
      </c>
      <c r="B36" s="61" t="n">
        <v>5896</v>
      </c>
      <c r="C36" s="61" t="n">
        <v>3184</v>
      </c>
      <c r="D36" s="61" t="n">
        <v>2712</v>
      </c>
      <c r="E36" s="52"/>
      <c r="F36" s="60" t="n">
        <v>71</v>
      </c>
      <c r="G36" s="61" t="n">
        <v>13826</v>
      </c>
      <c r="H36" s="61" t="n">
        <v>6650</v>
      </c>
      <c r="I36" s="61" t="n">
        <v>7176</v>
      </c>
    </row>
    <row r="37" s="58" customFormat="true" ht="13.5" hidden="false" customHeight="false" outlineLevel="0" collapsed="false">
      <c r="A37" s="60" t="n">
        <v>27</v>
      </c>
      <c r="B37" s="61" t="n">
        <v>6312</v>
      </c>
      <c r="C37" s="61" t="n">
        <v>3339</v>
      </c>
      <c r="D37" s="61" t="n">
        <v>2973</v>
      </c>
      <c r="E37" s="52"/>
      <c r="F37" s="60" t="n">
        <v>72</v>
      </c>
      <c r="G37" s="61" t="n">
        <v>12209</v>
      </c>
      <c r="H37" s="61" t="n">
        <v>5919</v>
      </c>
      <c r="I37" s="61" t="n">
        <v>6290</v>
      </c>
    </row>
    <row r="38" s="58" customFormat="true" ht="13.5" hidden="false" customHeight="false" outlineLevel="0" collapsed="false">
      <c r="A38" s="60" t="n">
        <v>28</v>
      </c>
      <c r="B38" s="61" t="n">
        <v>6581</v>
      </c>
      <c r="C38" s="61" t="n">
        <v>3490</v>
      </c>
      <c r="D38" s="61" t="n">
        <v>3091</v>
      </c>
      <c r="E38" s="52"/>
      <c r="F38" s="60" t="n">
        <v>73</v>
      </c>
      <c r="G38" s="61" t="n">
        <v>6264</v>
      </c>
      <c r="H38" s="61" t="n">
        <v>2959</v>
      </c>
      <c r="I38" s="61" t="n">
        <v>3305</v>
      </c>
    </row>
    <row r="39" s="58" customFormat="true" ht="13.5" hidden="false" customHeight="false" outlineLevel="0" collapsed="false">
      <c r="A39" s="60" t="n">
        <v>29</v>
      </c>
      <c r="B39" s="61" t="n">
        <v>6672</v>
      </c>
      <c r="C39" s="61" t="n">
        <v>3424</v>
      </c>
      <c r="D39" s="61" t="n">
        <v>3248</v>
      </c>
      <c r="E39" s="52"/>
      <c r="F39" s="60" t="n">
        <v>74</v>
      </c>
      <c r="G39" s="61" t="n">
        <v>7416</v>
      </c>
      <c r="H39" s="61" t="n">
        <v>3469</v>
      </c>
      <c r="I39" s="61" t="n">
        <v>3947</v>
      </c>
    </row>
    <row r="40" s="58" customFormat="true" ht="13.5" hidden="false" customHeight="false" outlineLevel="0" collapsed="false">
      <c r="A40" s="56" t="s">
        <v>48</v>
      </c>
      <c r="B40" s="57" t="n">
        <v>37223</v>
      </c>
      <c r="C40" s="57" t="n">
        <v>19020</v>
      </c>
      <c r="D40" s="57" t="n">
        <v>18203</v>
      </c>
      <c r="E40" s="52"/>
      <c r="F40" s="56" t="s">
        <v>49</v>
      </c>
      <c r="G40" s="57" t="n">
        <v>43977</v>
      </c>
      <c r="H40" s="57" t="n">
        <v>19832</v>
      </c>
      <c r="I40" s="57" t="n">
        <v>24145</v>
      </c>
    </row>
    <row r="41" s="58" customFormat="true" ht="13.5" hidden="false" customHeight="false" outlineLevel="0" collapsed="false">
      <c r="A41" s="60" t="n">
        <v>30</v>
      </c>
      <c r="B41" s="61" t="n">
        <v>7241</v>
      </c>
      <c r="C41" s="61" t="n">
        <v>3714</v>
      </c>
      <c r="D41" s="61" t="n">
        <v>3527</v>
      </c>
      <c r="E41" s="52"/>
      <c r="F41" s="60" t="n">
        <v>75</v>
      </c>
      <c r="G41" s="61" t="n">
        <v>9186</v>
      </c>
      <c r="H41" s="61" t="n">
        <v>4191</v>
      </c>
      <c r="I41" s="61" t="n">
        <v>4995</v>
      </c>
    </row>
    <row r="42" s="58" customFormat="true" ht="13.5" hidden="false" customHeight="false" outlineLevel="0" collapsed="false">
      <c r="A42" s="60" t="n">
        <v>31</v>
      </c>
      <c r="B42" s="61" t="n">
        <v>7139</v>
      </c>
      <c r="C42" s="61" t="n">
        <v>3678</v>
      </c>
      <c r="D42" s="61" t="n">
        <v>3461</v>
      </c>
      <c r="E42" s="52"/>
      <c r="F42" s="60" t="n">
        <v>76</v>
      </c>
      <c r="G42" s="61" t="n">
        <v>9455</v>
      </c>
      <c r="H42" s="61" t="n">
        <v>4392</v>
      </c>
      <c r="I42" s="61" t="n">
        <v>5063</v>
      </c>
    </row>
    <row r="43" s="58" customFormat="true" ht="13.5" hidden="false" customHeight="false" outlineLevel="0" collapsed="false">
      <c r="A43" s="60" t="n">
        <v>32</v>
      </c>
      <c r="B43" s="61" t="n">
        <v>7391</v>
      </c>
      <c r="C43" s="61" t="n">
        <v>3765</v>
      </c>
      <c r="D43" s="61" t="n">
        <v>3626</v>
      </c>
      <c r="E43" s="52"/>
      <c r="F43" s="60" t="n">
        <v>77</v>
      </c>
      <c r="G43" s="61" t="n">
        <v>9350</v>
      </c>
      <c r="H43" s="61" t="n">
        <v>4166</v>
      </c>
      <c r="I43" s="61" t="n">
        <v>5184</v>
      </c>
    </row>
    <row r="44" s="58" customFormat="true" ht="13.5" hidden="false" customHeight="false" outlineLevel="0" collapsed="false">
      <c r="A44" s="60" t="n">
        <v>33</v>
      </c>
      <c r="B44" s="61" t="n">
        <v>7605</v>
      </c>
      <c r="C44" s="61" t="n">
        <v>3920</v>
      </c>
      <c r="D44" s="61" t="n">
        <v>3685</v>
      </c>
      <c r="E44" s="52"/>
      <c r="F44" s="60" t="n">
        <v>78</v>
      </c>
      <c r="G44" s="61" t="n">
        <v>8516</v>
      </c>
      <c r="H44" s="61" t="n">
        <v>3869</v>
      </c>
      <c r="I44" s="61" t="n">
        <v>4647</v>
      </c>
    </row>
    <row r="45" s="58" customFormat="true" ht="13.5" hidden="false" customHeight="false" outlineLevel="0" collapsed="false">
      <c r="A45" s="60" t="n">
        <v>34</v>
      </c>
      <c r="B45" s="61" t="n">
        <v>7847</v>
      </c>
      <c r="C45" s="61" t="n">
        <v>3943</v>
      </c>
      <c r="D45" s="61" t="n">
        <v>3904</v>
      </c>
      <c r="E45" s="52"/>
      <c r="F45" s="60" t="n">
        <v>79</v>
      </c>
      <c r="G45" s="61" t="n">
        <v>7470</v>
      </c>
      <c r="H45" s="61" t="n">
        <v>3214</v>
      </c>
      <c r="I45" s="61" t="n">
        <v>4256</v>
      </c>
    </row>
    <row r="46" s="58" customFormat="true" ht="13.5" hidden="false" customHeight="false" outlineLevel="0" collapsed="false">
      <c r="A46" s="56" t="s">
        <v>50</v>
      </c>
      <c r="B46" s="57" t="n">
        <v>41569</v>
      </c>
      <c r="C46" s="57" t="n">
        <v>21078</v>
      </c>
      <c r="D46" s="57" t="n">
        <v>20491</v>
      </c>
      <c r="E46" s="52"/>
      <c r="F46" s="56" t="s">
        <v>51</v>
      </c>
      <c r="G46" s="57" t="n">
        <v>33601</v>
      </c>
      <c r="H46" s="57" t="n">
        <v>13638</v>
      </c>
      <c r="I46" s="57" t="n">
        <v>19963</v>
      </c>
    </row>
    <row r="47" s="58" customFormat="true" ht="13.5" hidden="false" customHeight="false" outlineLevel="0" collapsed="false">
      <c r="A47" s="60" t="n">
        <v>35</v>
      </c>
      <c r="B47" s="61" t="n">
        <v>8128</v>
      </c>
      <c r="C47" s="61" t="n">
        <v>4151</v>
      </c>
      <c r="D47" s="61" t="n">
        <v>3977</v>
      </c>
      <c r="E47" s="52"/>
      <c r="F47" s="60" t="n">
        <v>80</v>
      </c>
      <c r="G47" s="61" t="n">
        <v>6124</v>
      </c>
      <c r="H47" s="61" t="n">
        <v>2660</v>
      </c>
      <c r="I47" s="61" t="n">
        <v>3464</v>
      </c>
    </row>
    <row r="48" s="58" customFormat="true" ht="13.5" hidden="false" customHeight="false" outlineLevel="0" collapsed="false">
      <c r="A48" s="60" t="n">
        <v>36</v>
      </c>
      <c r="B48" s="61" t="n">
        <v>8176</v>
      </c>
      <c r="C48" s="61" t="n">
        <v>4145</v>
      </c>
      <c r="D48" s="61" t="n">
        <v>4031</v>
      </c>
      <c r="E48" s="52"/>
      <c r="F48" s="60" t="n">
        <v>81</v>
      </c>
      <c r="G48" s="61" t="n">
        <v>6829</v>
      </c>
      <c r="H48" s="61" t="n">
        <v>2844</v>
      </c>
      <c r="I48" s="61" t="n">
        <v>3985</v>
      </c>
    </row>
    <row r="49" s="58" customFormat="true" ht="13.5" hidden="false" customHeight="false" outlineLevel="0" collapsed="false">
      <c r="A49" s="60" t="n">
        <v>37</v>
      </c>
      <c r="B49" s="61" t="n">
        <v>8066</v>
      </c>
      <c r="C49" s="61" t="n">
        <v>4053</v>
      </c>
      <c r="D49" s="61" t="n">
        <v>4013</v>
      </c>
      <c r="E49" s="52"/>
      <c r="F49" s="60" t="n">
        <v>82</v>
      </c>
      <c r="G49" s="61" t="n">
        <v>7049</v>
      </c>
      <c r="H49" s="61" t="n">
        <v>2851</v>
      </c>
      <c r="I49" s="61" t="n">
        <v>4198</v>
      </c>
    </row>
    <row r="50" s="58" customFormat="true" ht="13.5" hidden="false" customHeight="false" outlineLevel="0" collapsed="false">
      <c r="A50" s="60" t="n">
        <v>38</v>
      </c>
      <c r="B50" s="61" t="n">
        <v>8244</v>
      </c>
      <c r="C50" s="61" t="n">
        <v>4172</v>
      </c>
      <c r="D50" s="61" t="n">
        <v>4072</v>
      </c>
      <c r="E50" s="52"/>
      <c r="F50" s="60" t="n">
        <v>83</v>
      </c>
      <c r="G50" s="61" t="n">
        <v>7413</v>
      </c>
      <c r="H50" s="61" t="n">
        <v>2934</v>
      </c>
      <c r="I50" s="61" t="n">
        <v>4479</v>
      </c>
    </row>
    <row r="51" s="58" customFormat="true" ht="13.5" hidden="false" customHeight="false" outlineLevel="0" collapsed="false">
      <c r="A51" s="60" t="n">
        <v>39</v>
      </c>
      <c r="B51" s="61" t="n">
        <v>8955</v>
      </c>
      <c r="C51" s="61" t="n">
        <v>4557</v>
      </c>
      <c r="D51" s="61" t="n">
        <v>4398</v>
      </c>
      <c r="E51" s="52"/>
      <c r="F51" s="60" t="n">
        <v>84</v>
      </c>
      <c r="G51" s="61" t="n">
        <v>6186</v>
      </c>
      <c r="H51" s="61" t="n">
        <v>2349</v>
      </c>
      <c r="I51" s="61" t="n">
        <v>3837</v>
      </c>
    </row>
    <row r="52" s="58" customFormat="true" ht="13.5" hidden="false" customHeight="false" outlineLevel="0" collapsed="false">
      <c r="A52" s="56" t="s">
        <v>52</v>
      </c>
      <c r="B52" s="57" t="n">
        <v>49004</v>
      </c>
      <c r="C52" s="57" t="n">
        <v>25004</v>
      </c>
      <c r="D52" s="57" t="n">
        <v>24000</v>
      </c>
      <c r="E52" s="52"/>
      <c r="F52" s="56" t="s">
        <v>53</v>
      </c>
      <c r="G52" s="57" t="n">
        <v>25890</v>
      </c>
      <c r="H52" s="57" t="n">
        <v>9194</v>
      </c>
      <c r="I52" s="57" t="n">
        <v>16696</v>
      </c>
    </row>
    <row r="53" s="58" customFormat="true" ht="13.5" hidden="false" customHeight="false" outlineLevel="0" collapsed="false">
      <c r="A53" s="60" t="n">
        <v>40</v>
      </c>
      <c r="B53" s="61" t="n">
        <v>8956</v>
      </c>
      <c r="C53" s="61" t="n">
        <v>4610</v>
      </c>
      <c r="D53" s="61" t="n">
        <v>4346</v>
      </c>
      <c r="E53" s="52"/>
      <c r="F53" s="60" t="n">
        <v>85</v>
      </c>
      <c r="G53" s="61" t="n">
        <v>5936</v>
      </c>
      <c r="H53" s="61" t="n">
        <v>2207</v>
      </c>
      <c r="I53" s="61" t="n">
        <v>3729</v>
      </c>
    </row>
    <row r="54" s="58" customFormat="true" ht="13.5" hidden="false" customHeight="false" outlineLevel="0" collapsed="false">
      <c r="A54" s="60" t="n">
        <v>41</v>
      </c>
      <c r="B54" s="61" t="n">
        <v>9482</v>
      </c>
      <c r="C54" s="61" t="n">
        <v>4860</v>
      </c>
      <c r="D54" s="61" t="n">
        <v>4622</v>
      </c>
      <c r="E54" s="52"/>
      <c r="F54" s="60" t="n">
        <v>86</v>
      </c>
      <c r="G54" s="61" t="n">
        <v>5753</v>
      </c>
      <c r="H54" s="61" t="n">
        <v>2200</v>
      </c>
      <c r="I54" s="61" t="n">
        <v>3553</v>
      </c>
    </row>
    <row r="55" s="58" customFormat="true" ht="13.5" hidden="false" customHeight="false" outlineLevel="0" collapsed="false">
      <c r="A55" s="60" t="n">
        <v>42</v>
      </c>
      <c r="B55" s="61" t="n">
        <v>9755</v>
      </c>
      <c r="C55" s="61" t="n">
        <v>4938</v>
      </c>
      <c r="D55" s="61" t="n">
        <v>4817</v>
      </c>
      <c r="E55" s="52"/>
      <c r="F55" s="60" t="n">
        <v>87</v>
      </c>
      <c r="G55" s="61" t="n">
        <v>5326</v>
      </c>
      <c r="H55" s="61" t="n">
        <v>1783</v>
      </c>
      <c r="I55" s="61" t="n">
        <v>3543</v>
      </c>
    </row>
    <row r="56" s="58" customFormat="true" ht="13.5" hidden="false" customHeight="false" outlineLevel="0" collapsed="false">
      <c r="A56" s="60" t="n">
        <v>43</v>
      </c>
      <c r="B56" s="61" t="n">
        <v>10185</v>
      </c>
      <c r="C56" s="61" t="n">
        <v>5177</v>
      </c>
      <c r="D56" s="61" t="n">
        <v>5008</v>
      </c>
      <c r="E56" s="52"/>
      <c r="F56" s="60" t="n">
        <v>88</v>
      </c>
      <c r="G56" s="61" t="n">
        <v>4824</v>
      </c>
      <c r="H56" s="61" t="n">
        <v>1669</v>
      </c>
      <c r="I56" s="61" t="n">
        <v>3155</v>
      </c>
    </row>
    <row r="57" s="58" customFormat="true" ht="13.5" hidden="false" customHeight="false" outlineLevel="0" collapsed="false">
      <c r="A57" s="60" t="n">
        <v>44</v>
      </c>
      <c r="B57" s="61" t="n">
        <v>10626</v>
      </c>
      <c r="C57" s="61" t="n">
        <v>5419</v>
      </c>
      <c r="D57" s="61" t="n">
        <v>5207</v>
      </c>
      <c r="E57" s="52"/>
      <c r="F57" s="60" t="n">
        <v>89</v>
      </c>
      <c r="G57" s="61" t="n">
        <v>4051</v>
      </c>
      <c r="H57" s="61" t="n">
        <v>1335</v>
      </c>
      <c r="I57" s="61" t="n">
        <v>2716</v>
      </c>
    </row>
    <row r="58" s="58" customFormat="true" ht="13.5" hidden="false" customHeight="true" outlineLevel="0" collapsed="false">
      <c r="A58" s="62"/>
      <c r="B58" s="63"/>
      <c r="C58" s="63"/>
      <c r="D58" s="63"/>
      <c r="E58" s="52"/>
      <c r="F58" s="56" t="s">
        <v>54</v>
      </c>
      <c r="G58" s="57" t="n">
        <v>18329</v>
      </c>
      <c r="H58" s="57" t="n">
        <v>4562</v>
      </c>
      <c r="I58" s="57" t="n">
        <v>13767</v>
      </c>
      <c r="J58" s="59"/>
      <c r="K58" s="59"/>
    </row>
    <row r="59" s="58" customFormat="true" ht="13.5" hidden="false" customHeight="true" outlineLevel="0" collapsed="false">
      <c r="A59" s="64"/>
      <c r="B59" s="63"/>
      <c r="C59" s="63"/>
      <c r="D59" s="63"/>
      <c r="E59" s="52"/>
      <c r="F59" s="54" t="s">
        <v>31</v>
      </c>
      <c r="G59" s="57" t="n">
        <v>9937</v>
      </c>
      <c r="H59" s="57" t="n">
        <v>5435</v>
      </c>
      <c r="I59" s="57" t="n">
        <v>4502</v>
      </c>
      <c r="J59" s="59"/>
      <c r="K59" s="59"/>
    </row>
    <row r="60" s="58" customFormat="true" ht="13.5" hidden="false" customHeight="false" outlineLevel="0" collapsed="false">
      <c r="A60" s="65"/>
      <c r="B60" s="63"/>
      <c r="C60" s="63"/>
      <c r="D60" s="63"/>
      <c r="E60" s="52"/>
      <c r="F60" s="54" t="s">
        <v>55</v>
      </c>
      <c r="G60" s="66" t="n">
        <v>767742</v>
      </c>
      <c r="H60" s="66" t="n">
        <v>373136</v>
      </c>
      <c r="I60" s="66" t="n">
        <v>394606</v>
      </c>
    </row>
    <row r="61" s="58" customFormat="true" ht="13.5" hidden="false" customHeight="false" outlineLevel="0" collapsed="false">
      <c r="G61" s="59"/>
    </row>
    <row r="62" s="58" customFormat="true" ht="13.5" hidden="false" customHeight="false" outlineLevel="0" collapsed="false"/>
    <row r="63" s="58" customFormat="true" ht="13.5" hidden="false" customHeight="false" outlineLevel="0" collapsed="false"/>
    <row r="64" s="58" customFormat="true" ht="13.5" hidden="false" customHeight="false" outlineLevel="0" collapsed="false"/>
    <row r="65" s="58"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10" min="10" style="67" width="8.99"/>
    <col collapsed="false" customWidth="true" hidden="false" outlineLevel="0" max="11" min="11" style="67" width="15.37"/>
    <col collapsed="false" customWidth="false" hidden="false" outlineLevel="0" max="257" min="12" style="67" width="8.99"/>
  </cols>
  <sheetData>
    <row r="1" customFormat="false" ht="13.5" hidden="false" customHeight="false" outlineLevel="0" collapsed="false">
      <c r="A1" s="51" t="s">
        <v>33</v>
      </c>
      <c r="B1" s="52"/>
      <c r="C1" s="52"/>
      <c r="D1" s="52"/>
      <c r="E1" s="52"/>
      <c r="F1" s="52"/>
      <c r="G1" s="52"/>
      <c r="H1" s="53" t="str">
        <f aca="false">福井県!H1</f>
        <v>令和元年10月1日</v>
      </c>
      <c r="I1" s="53"/>
      <c r="K1" s="68"/>
    </row>
    <row r="2" customFormat="false" ht="13.5" hidden="false" customHeight="false" outlineLevel="0" collapsed="false">
      <c r="A2" s="52"/>
      <c r="B2" s="52"/>
      <c r="C2" s="52"/>
      <c r="D2" s="52"/>
      <c r="E2" s="52"/>
      <c r="F2" s="52"/>
      <c r="G2" s="52"/>
      <c r="H2" s="53" t="s">
        <v>56</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10455</v>
      </c>
      <c r="C4" s="57" t="n">
        <v>5389</v>
      </c>
      <c r="D4" s="57" t="n">
        <v>5066</v>
      </c>
      <c r="E4" s="52"/>
      <c r="F4" s="56" t="s">
        <v>37</v>
      </c>
      <c r="G4" s="57" t="n">
        <v>18818</v>
      </c>
      <c r="H4" s="57" t="n">
        <v>9378</v>
      </c>
      <c r="I4" s="57" t="n">
        <v>9440</v>
      </c>
      <c r="K4" s="71"/>
    </row>
    <row r="5" s="70" customFormat="true" ht="13.5" hidden="false" customHeight="false" outlineLevel="0" collapsed="false">
      <c r="A5" s="60" t="n">
        <v>0</v>
      </c>
      <c r="B5" s="61" t="n">
        <v>2065</v>
      </c>
      <c r="C5" s="72" t="n">
        <v>1110</v>
      </c>
      <c r="D5" s="72" t="n">
        <v>955</v>
      </c>
      <c r="E5" s="52"/>
      <c r="F5" s="60" t="n">
        <v>45</v>
      </c>
      <c r="G5" s="72" t="n">
        <v>3804</v>
      </c>
      <c r="H5" s="72" t="n">
        <v>1897</v>
      </c>
      <c r="I5" s="72" t="n">
        <v>1907</v>
      </c>
    </row>
    <row r="6" s="70" customFormat="true" ht="13.5" hidden="false" customHeight="false" outlineLevel="0" collapsed="false">
      <c r="A6" s="60" t="n">
        <v>1</v>
      </c>
      <c r="B6" s="61" t="n">
        <v>2058</v>
      </c>
      <c r="C6" s="72" t="n">
        <v>1034</v>
      </c>
      <c r="D6" s="72" t="n">
        <v>1024</v>
      </c>
      <c r="E6" s="52"/>
      <c r="F6" s="60" t="n">
        <v>46</v>
      </c>
      <c r="G6" s="72" t="n">
        <v>3935</v>
      </c>
      <c r="H6" s="72" t="n">
        <v>1986</v>
      </c>
      <c r="I6" s="72" t="n">
        <v>1949</v>
      </c>
    </row>
    <row r="7" s="70" customFormat="true" ht="13.5" hidden="false" customHeight="false" outlineLevel="0" collapsed="false">
      <c r="A7" s="60" t="n">
        <v>2</v>
      </c>
      <c r="B7" s="61" t="n">
        <v>2142</v>
      </c>
      <c r="C7" s="72" t="n">
        <v>1099</v>
      </c>
      <c r="D7" s="72" t="n">
        <v>1043</v>
      </c>
      <c r="E7" s="52"/>
      <c r="F7" s="60" t="n">
        <v>47</v>
      </c>
      <c r="G7" s="72" t="n">
        <v>3839</v>
      </c>
      <c r="H7" s="72" t="n">
        <v>1901</v>
      </c>
      <c r="I7" s="72" t="n">
        <v>1938</v>
      </c>
    </row>
    <row r="8" s="70" customFormat="true" ht="13.5" hidden="false" customHeight="false" outlineLevel="0" collapsed="false">
      <c r="A8" s="60" t="n">
        <v>3</v>
      </c>
      <c r="B8" s="61" t="n">
        <v>2175</v>
      </c>
      <c r="C8" s="72" t="n">
        <v>1109</v>
      </c>
      <c r="D8" s="72" t="n">
        <v>1066</v>
      </c>
      <c r="E8" s="52"/>
      <c r="F8" s="60" t="n">
        <v>48</v>
      </c>
      <c r="G8" s="72" t="n">
        <v>3740</v>
      </c>
      <c r="H8" s="72" t="n">
        <v>1842</v>
      </c>
      <c r="I8" s="72" t="n">
        <v>1898</v>
      </c>
    </row>
    <row r="9" s="70" customFormat="true" ht="13.5" hidden="false" customHeight="false" outlineLevel="0" collapsed="false">
      <c r="A9" s="60" t="n">
        <v>4</v>
      </c>
      <c r="B9" s="61" t="n">
        <v>2015</v>
      </c>
      <c r="C9" s="72" t="n">
        <v>1037</v>
      </c>
      <c r="D9" s="72" t="n">
        <v>978</v>
      </c>
      <c r="E9" s="52"/>
      <c r="F9" s="60" t="n">
        <v>49</v>
      </c>
      <c r="G9" s="72" t="n">
        <v>3500</v>
      </c>
      <c r="H9" s="72" t="n">
        <v>1752</v>
      </c>
      <c r="I9" s="72" t="n">
        <v>1748</v>
      </c>
    </row>
    <row r="10" s="70" customFormat="true" ht="13.5" hidden="false" customHeight="false" outlineLevel="0" collapsed="false">
      <c r="A10" s="56" t="s">
        <v>38</v>
      </c>
      <c r="B10" s="57" t="n">
        <v>10614</v>
      </c>
      <c r="C10" s="57" t="n">
        <v>5493</v>
      </c>
      <c r="D10" s="57" t="n">
        <v>5121</v>
      </c>
      <c r="E10" s="52"/>
      <c r="F10" s="56" t="s">
        <v>39</v>
      </c>
      <c r="G10" s="57" t="n">
        <v>16449</v>
      </c>
      <c r="H10" s="57" t="n">
        <v>8124</v>
      </c>
      <c r="I10" s="57" t="n">
        <v>8325</v>
      </c>
    </row>
    <row r="11" s="70" customFormat="true" ht="13.5" hidden="false" customHeight="false" outlineLevel="0" collapsed="false">
      <c r="A11" s="60" t="n">
        <v>5</v>
      </c>
      <c r="B11" s="61" t="n">
        <v>2003</v>
      </c>
      <c r="C11" s="72" t="n">
        <v>1011</v>
      </c>
      <c r="D11" s="72" t="n">
        <v>992</v>
      </c>
      <c r="E11" s="52"/>
      <c r="F11" s="60" t="n">
        <v>50</v>
      </c>
      <c r="G11" s="72" t="n">
        <v>3447</v>
      </c>
      <c r="H11" s="72" t="n">
        <v>1722</v>
      </c>
      <c r="I11" s="72" t="n">
        <v>1725</v>
      </c>
    </row>
    <row r="12" s="70" customFormat="true" ht="13.5" hidden="false" customHeight="false" outlineLevel="0" collapsed="false">
      <c r="A12" s="60" t="n">
        <v>6</v>
      </c>
      <c r="B12" s="61" t="n">
        <v>2049</v>
      </c>
      <c r="C12" s="72" t="n">
        <v>1040</v>
      </c>
      <c r="D12" s="72" t="n">
        <v>1009</v>
      </c>
      <c r="E12" s="52"/>
      <c r="F12" s="60" t="n">
        <v>51</v>
      </c>
      <c r="G12" s="72" t="n">
        <v>3511</v>
      </c>
      <c r="H12" s="72" t="n">
        <v>1714</v>
      </c>
      <c r="I12" s="72" t="n">
        <v>1797</v>
      </c>
    </row>
    <row r="13" s="70" customFormat="true" ht="13.5" hidden="false" customHeight="false" outlineLevel="0" collapsed="false">
      <c r="A13" s="60" t="n">
        <v>7</v>
      </c>
      <c r="B13" s="61" t="n">
        <v>2155</v>
      </c>
      <c r="C13" s="72" t="n">
        <v>1142</v>
      </c>
      <c r="D13" s="72" t="n">
        <v>1013</v>
      </c>
      <c r="E13" s="52"/>
      <c r="F13" s="60" t="n">
        <v>52</v>
      </c>
      <c r="G13" s="72" t="n">
        <v>3468</v>
      </c>
      <c r="H13" s="72" t="n">
        <v>1727</v>
      </c>
      <c r="I13" s="72" t="n">
        <v>1741</v>
      </c>
    </row>
    <row r="14" s="70" customFormat="true" ht="13.5" hidden="false" customHeight="false" outlineLevel="0" collapsed="false">
      <c r="A14" s="60" t="n">
        <v>8</v>
      </c>
      <c r="B14" s="61" t="n">
        <v>2203</v>
      </c>
      <c r="C14" s="72" t="n">
        <v>1169</v>
      </c>
      <c r="D14" s="72" t="n">
        <v>1034</v>
      </c>
      <c r="E14" s="52"/>
      <c r="F14" s="60" t="n">
        <v>53</v>
      </c>
      <c r="G14" s="72" t="n">
        <v>2539</v>
      </c>
      <c r="H14" s="72" t="n">
        <v>1219</v>
      </c>
      <c r="I14" s="72" t="n">
        <v>1320</v>
      </c>
    </row>
    <row r="15" s="70" customFormat="true" ht="13.5" hidden="false" customHeight="false" outlineLevel="0" collapsed="false">
      <c r="A15" s="60" t="n">
        <v>9</v>
      </c>
      <c r="B15" s="61" t="n">
        <v>2204</v>
      </c>
      <c r="C15" s="72" t="n">
        <v>1131</v>
      </c>
      <c r="D15" s="72" t="n">
        <v>1073</v>
      </c>
      <c r="E15" s="52"/>
      <c r="F15" s="60" t="n">
        <v>54</v>
      </c>
      <c r="G15" s="72" t="n">
        <v>3484</v>
      </c>
      <c r="H15" s="72" t="n">
        <v>1742</v>
      </c>
      <c r="I15" s="72" t="n">
        <v>1742</v>
      </c>
    </row>
    <row r="16" s="70" customFormat="true" ht="13.5" hidden="false" customHeight="false" outlineLevel="0" collapsed="false">
      <c r="A16" s="56" t="s">
        <v>40</v>
      </c>
      <c r="B16" s="57" t="n">
        <v>11495</v>
      </c>
      <c r="C16" s="57" t="n">
        <v>5882</v>
      </c>
      <c r="D16" s="57" t="n">
        <v>5613</v>
      </c>
      <c r="E16" s="52"/>
      <c r="F16" s="56" t="s">
        <v>41</v>
      </c>
      <c r="G16" s="57" t="n">
        <v>15895</v>
      </c>
      <c r="H16" s="57" t="n">
        <v>7762</v>
      </c>
      <c r="I16" s="57" t="n">
        <v>8133</v>
      </c>
    </row>
    <row r="17" s="70" customFormat="true" ht="13.5" hidden="false" customHeight="false" outlineLevel="0" collapsed="false">
      <c r="A17" s="60" t="n">
        <v>10</v>
      </c>
      <c r="B17" s="61" t="n">
        <v>2270</v>
      </c>
      <c r="C17" s="72" t="n">
        <v>1176</v>
      </c>
      <c r="D17" s="72" t="n">
        <v>1094</v>
      </c>
      <c r="E17" s="52"/>
      <c r="F17" s="60" t="n">
        <v>55</v>
      </c>
      <c r="G17" s="72" t="n">
        <v>3232</v>
      </c>
      <c r="H17" s="72" t="n">
        <v>1554</v>
      </c>
      <c r="I17" s="72" t="n">
        <v>1678</v>
      </c>
    </row>
    <row r="18" s="70" customFormat="true" ht="13.5" hidden="false" customHeight="false" outlineLevel="0" collapsed="false">
      <c r="A18" s="60" t="n">
        <v>11</v>
      </c>
      <c r="B18" s="61" t="n">
        <v>2381</v>
      </c>
      <c r="C18" s="72" t="n">
        <v>1203</v>
      </c>
      <c r="D18" s="72" t="n">
        <v>1178</v>
      </c>
      <c r="E18" s="52"/>
      <c r="F18" s="60" t="n">
        <v>56</v>
      </c>
      <c r="G18" s="72" t="n">
        <v>3257</v>
      </c>
      <c r="H18" s="72" t="n">
        <v>1569</v>
      </c>
      <c r="I18" s="72" t="n">
        <v>1688</v>
      </c>
    </row>
    <row r="19" s="70" customFormat="true" ht="13.5" hidden="false" customHeight="false" outlineLevel="0" collapsed="false">
      <c r="A19" s="60" t="n">
        <v>12</v>
      </c>
      <c r="B19" s="61" t="n">
        <v>2325</v>
      </c>
      <c r="C19" s="72" t="n">
        <v>1220</v>
      </c>
      <c r="D19" s="72" t="n">
        <v>1105</v>
      </c>
      <c r="E19" s="52"/>
      <c r="F19" s="60" t="n">
        <v>57</v>
      </c>
      <c r="G19" s="72" t="n">
        <v>3056</v>
      </c>
      <c r="H19" s="72" t="n">
        <v>1564</v>
      </c>
      <c r="I19" s="72" t="n">
        <v>1492</v>
      </c>
    </row>
    <row r="20" s="70" customFormat="true" ht="13.5" hidden="false" customHeight="false" outlineLevel="0" collapsed="false">
      <c r="A20" s="60" t="n">
        <v>13</v>
      </c>
      <c r="B20" s="61" t="n">
        <v>2245</v>
      </c>
      <c r="C20" s="72" t="n">
        <v>1130</v>
      </c>
      <c r="D20" s="72" t="n">
        <v>1115</v>
      </c>
      <c r="E20" s="52"/>
      <c r="F20" s="60" t="n">
        <v>58</v>
      </c>
      <c r="G20" s="72" t="n">
        <v>3173</v>
      </c>
      <c r="H20" s="72" t="n">
        <v>1532</v>
      </c>
      <c r="I20" s="72" t="n">
        <v>1641</v>
      </c>
    </row>
    <row r="21" s="70" customFormat="true" ht="13.5" hidden="false" customHeight="false" outlineLevel="0" collapsed="false">
      <c r="A21" s="60" t="n">
        <v>14</v>
      </c>
      <c r="B21" s="61" t="n">
        <v>2274</v>
      </c>
      <c r="C21" s="72" t="n">
        <v>1153</v>
      </c>
      <c r="D21" s="72" t="n">
        <v>1121</v>
      </c>
      <c r="E21" s="52"/>
      <c r="F21" s="60" t="n">
        <v>59</v>
      </c>
      <c r="G21" s="72" t="n">
        <v>3177</v>
      </c>
      <c r="H21" s="72" t="n">
        <v>1543</v>
      </c>
      <c r="I21" s="72" t="n">
        <v>1634</v>
      </c>
    </row>
    <row r="22" s="70" customFormat="true" ht="13.5" hidden="false" customHeight="false" outlineLevel="0" collapsed="false">
      <c r="A22" s="56" t="s">
        <v>42</v>
      </c>
      <c r="B22" s="57" t="n">
        <v>12227</v>
      </c>
      <c r="C22" s="57" t="n">
        <v>6293</v>
      </c>
      <c r="D22" s="57" t="n">
        <v>5934</v>
      </c>
      <c r="E22" s="52"/>
      <c r="F22" s="56" t="s">
        <v>43</v>
      </c>
      <c r="G22" s="57" t="n">
        <v>15683</v>
      </c>
      <c r="H22" s="57" t="n">
        <v>7560</v>
      </c>
      <c r="I22" s="57" t="n">
        <v>8123</v>
      </c>
    </row>
    <row r="23" s="70" customFormat="true" ht="13.5" hidden="false" customHeight="false" outlineLevel="0" collapsed="false">
      <c r="A23" s="60" t="n">
        <v>15</v>
      </c>
      <c r="B23" s="61" t="n">
        <v>2287</v>
      </c>
      <c r="C23" s="72" t="n">
        <v>1181</v>
      </c>
      <c r="D23" s="72" t="n">
        <v>1106</v>
      </c>
      <c r="E23" s="52"/>
      <c r="F23" s="60" t="n">
        <v>60</v>
      </c>
      <c r="G23" s="72" t="n">
        <v>3263</v>
      </c>
      <c r="H23" s="72" t="n">
        <v>1528</v>
      </c>
      <c r="I23" s="72" t="n">
        <v>1735</v>
      </c>
    </row>
    <row r="24" s="70" customFormat="true" ht="13.5" hidden="false" customHeight="false" outlineLevel="0" collapsed="false">
      <c r="A24" s="60" t="n">
        <v>16</v>
      </c>
      <c r="B24" s="61" t="n">
        <v>2347</v>
      </c>
      <c r="C24" s="72" t="n">
        <v>1212</v>
      </c>
      <c r="D24" s="72" t="n">
        <v>1135</v>
      </c>
      <c r="E24" s="52"/>
      <c r="F24" s="60" t="n">
        <v>61</v>
      </c>
      <c r="G24" s="72" t="n">
        <v>3090</v>
      </c>
      <c r="H24" s="72" t="n">
        <v>1522</v>
      </c>
      <c r="I24" s="72" t="n">
        <v>1568</v>
      </c>
    </row>
    <row r="25" s="70" customFormat="true" ht="13.5" hidden="false" customHeight="false" outlineLevel="0" collapsed="false">
      <c r="A25" s="60" t="n">
        <v>17</v>
      </c>
      <c r="B25" s="61" t="n">
        <v>2518</v>
      </c>
      <c r="C25" s="72" t="n">
        <v>1270</v>
      </c>
      <c r="D25" s="72" t="n">
        <v>1248</v>
      </c>
      <c r="E25" s="52"/>
      <c r="F25" s="60" t="n">
        <v>62</v>
      </c>
      <c r="G25" s="72" t="n">
        <v>2971</v>
      </c>
      <c r="H25" s="72" t="n">
        <v>1466</v>
      </c>
      <c r="I25" s="72" t="n">
        <v>1505</v>
      </c>
    </row>
    <row r="26" s="70" customFormat="true" ht="13.5" hidden="false" customHeight="false" outlineLevel="0" collapsed="false">
      <c r="A26" s="60" t="n">
        <v>18</v>
      </c>
      <c r="B26" s="61" t="n">
        <v>2439</v>
      </c>
      <c r="C26" s="72" t="n">
        <v>1258</v>
      </c>
      <c r="D26" s="72" t="n">
        <v>1181</v>
      </c>
      <c r="E26" s="52"/>
      <c r="F26" s="60" t="n">
        <v>63</v>
      </c>
      <c r="G26" s="72" t="n">
        <v>3128</v>
      </c>
      <c r="H26" s="72" t="n">
        <v>1469</v>
      </c>
      <c r="I26" s="72" t="n">
        <v>1659</v>
      </c>
    </row>
    <row r="27" s="70" customFormat="true" ht="13.5" hidden="false" customHeight="false" outlineLevel="0" collapsed="false">
      <c r="A27" s="60" t="n">
        <v>19</v>
      </c>
      <c r="B27" s="61" t="n">
        <v>2636</v>
      </c>
      <c r="C27" s="72" t="n">
        <v>1372</v>
      </c>
      <c r="D27" s="72" t="n">
        <v>1264</v>
      </c>
      <c r="E27" s="52"/>
      <c r="F27" s="60" t="n">
        <v>64</v>
      </c>
      <c r="G27" s="72" t="n">
        <v>3231</v>
      </c>
      <c r="H27" s="72" t="n">
        <v>1575</v>
      </c>
      <c r="I27" s="72" t="n">
        <v>1656</v>
      </c>
    </row>
    <row r="28" s="70" customFormat="true" ht="13.5" hidden="false" customHeight="false" outlineLevel="0" collapsed="false">
      <c r="A28" s="56" t="s">
        <v>44</v>
      </c>
      <c r="B28" s="57" t="n">
        <v>12379</v>
      </c>
      <c r="C28" s="57" t="n">
        <v>6751</v>
      </c>
      <c r="D28" s="57" t="n">
        <v>5628</v>
      </c>
      <c r="E28" s="52"/>
      <c r="F28" s="56" t="s">
        <v>45</v>
      </c>
      <c r="G28" s="57" t="n">
        <v>17795</v>
      </c>
      <c r="H28" s="57" t="n">
        <v>8520</v>
      </c>
      <c r="I28" s="57" t="n">
        <v>9275</v>
      </c>
    </row>
    <row r="29" s="70" customFormat="true" ht="13.5" hidden="false" customHeight="false" outlineLevel="0" collapsed="false">
      <c r="A29" s="60" t="n">
        <v>20</v>
      </c>
      <c r="B29" s="61" t="n">
        <v>2745</v>
      </c>
      <c r="C29" s="72" t="n">
        <v>1412</v>
      </c>
      <c r="D29" s="72" t="n">
        <v>1333</v>
      </c>
      <c r="E29" s="52"/>
      <c r="F29" s="60" t="n">
        <v>65</v>
      </c>
      <c r="G29" s="72" t="n">
        <v>3170</v>
      </c>
      <c r="H29" s="72" t="n">
        <v>1541</v>
      </c>
      <c r="I29" s="72" t="n">
        <v>1629</v>
      </c>
    </row>
    <row r="30" s="70" customFormat="true" ht="13.5" hidden="false" customHeight="false" outlineLevel="0" collapsed="false">
      <c r="A30" s="60" t="n">
        <v>21</v>
      </c>
      <c r="B30" s="61" t="n">
        <v>2640</v>
      </c>
      <c r="C30" s="72" t="n">
        <v>1404</v>
      </c>
      <c r="D30" s="72" t="n">
        <v>1236</v>
      </c>
      <c r="E30" s="52"/>
      <c r="F30" s="60" t="n">
        <v>66</v>
      </c>
      <c r="G30" s="72" t="n">
        <v>3270</v>
      </c>
      <c r="H30" s="72" t="n">
        <v>1600</v>
      </c>
      <c r="I30" s="72" t="n">
        <v>1670</v>
      </c>
    </row>
    <row r="31" s="70" customFormat="true" ht="13.5" hidden="false" customHeight="false" outlineLevel="0" collapsed="false">
      <c r="A31" s="60" t="n">
        <v>22</v>
      </c>
      <c r="B31" s="61" t="n">
        <v>2447</v>
      </c>
      <c r="C31" s="72" t="n">
        <v>1345</v>
      </c>
      <c r="D31" s="72" t="n">
        <v>1102</v>
      </c>
      <c r="E31" s="52"/>
      <c r="F31" s="60" t="n">
        <v>67</v>
      </c>
      <c r="G31" s="72" t="n">
        <v>3498</v>
      </c>
      <c r="H31" s="72" t="n">
        <v>1643</v>
      </c>
      <c r="I31" s="72" t="n">
        <v>1855</v>
      </c>
    </row>
    <row r="32" s="70" customFormat="true" ht="13.5" hidden="false" customHeight="false" outlineLevel="0" collapsed="false">
      <c r="A32" s="60" t="n">
        <v>23</v>
      </c>
      <c r="B32" s="61" t="n">
        <v>2273</v>
      </c>
      <c r="C32" s="72" t="n">
        <v>1304</v>
      </c>
      <c r="D32" s="72" t="n">
        <v>969</v>
      </c>
      <c r="E32" s="52"/>
      <c r="F32" s="60" t="n">
        <v>68</v>
      </c>
      <c r="G32" s="72" t="n">
        <v>3704</v>
      </c>
      <c r="H32" s="72" t="n">
        <v>1755</v>
      </c>
      <c r="I32" s="72" t="n">
        <v>1949</v>
      </c>
    </row>
    <row r="33" s="70" customFormat="true" ht="13.5" hidden="false" customHeight="false" outlineLevel="0" collapsed="false">
      <c r="A33" s="60" t="n">
        <v>24</v>
      </c>
      <c r="B33" s="61" t="n">
        <v>2274</v>
      </c>
      <c r="C33" s="72" t="n">
        <v>1286</v>
      </c>
      <c r="D33" s="72" t="n">
        <v>988</v>
      </c>
      <c r="E33" s="52"/>
      <c r="F33" s="60" t="n">
        <v>69</v>
      </c>
      <c r="G33" s="72" t="n">
        <v>4153</v>
      </c>
      <c r="H33" s="72" t="n">
        <v>1981</v>
      </c>
      <c r="I33" s="72" t="n">
        <v>2172</v>
      </c>
    </row>
    <row r="34" s="70" customFormat="true" ht="13.5" hidden="false" customHeight="false" outlineLevel="0" collapsed="false">
      <c r="A34" s="56" t="s">
        <v>46</v>
      </c>
      <c r="B34" s="57" t="n">
        <v>11134</v>
      </c>
      <c r="C34" s="57" t="n">
        <v>5759</v>
      </c>
      <c r="D34" s="57" t="n">
        <v>5375</v>
      </c>
      <c r="E34" s="52"/>
      <c r="F34" s="56" t="s">
        <v>47</v>
      </c>
      <c r="G34" s="57" t="n">
        <v>17846</v>
      </c>
      <c r="H34" s="57" t="n">
        <v>8480</v>
      </c>
      <c r="I34" s="57" t="n">
        <v>9366</v>
      </c>
    </row>
    <row r="35" s="70" customFormat="true" ht="13.5" hidden="false" customHeight="false" outlineLevel="0" collapsed="false">
      <c r="A35" s="60" t="n">
        <v>25</v>
      </c>
      <c r="B35" s="61" t="n">
        <v>2166</v>
      </c>
      <c r="C35" s="72" t="n">
        <v>1161</v>
      </c>
      <c r="D35" s="72" t="n">
        <v>1005</v>
      </c>
      <c r="E35" s="52"/>
      <c r="F35" s="60" t="n">
        <v>70</v>
      </c>
      <c r="G35" s="72" t="n">
        <v>4471</v>
      </c>
      <c r="H35" s="72" t="n">
        <v>2188</v>
      </c>
      <c r="I35" s="72" t="n">
        <v>2283</v>
      </c>
    </row>
    <row r="36" s="70" customFormat="true" ht="13.5" hidden="false" customHeight="false" outlineLevel="0" collapsed="false">
      <c r="A36" s="60" t="n">
        <v>26</v>
      </c>
      <c r="B36" s="61" t="n">
        <v>2143</v>
      </c>
      <c r="C36" s="72" t="n">
        <v>1166</v>
      </c>
      <c r="D36" s="72" t="n">
        <v>977</v>
      </c>
      <c r="E36" s="52"/>
      <c r="F36" s="60" t="n">
        <v>71</v>
      </c>
      <c r="G36" s="72" t="n">
        <v>4685</v>
      </c>
      <c r="H36" s="72" t="n">
        <v>2222</v>
      </c>
      <c r="I36" s="72" t="n">
        <v>2463</v>
      </c>
    </row>
    <row r="37" s="70" customFormat="true" ht="13.5" hidden="false" customHeight="false" outlineLevel="0" collapsed="false">
      <c r="A37" s="60" t="n">
        <v>27</v>
      </c>
      <c r="B37" s="61" t="n">
        <v>2256</v>
      </c>
      <c r="C37" s="72" t="n">
        <v>1133</v>
      </c>
      <c r="D37" s="72" t="n">
        <v>1123</v>
      </c>
      <c r="E37" s="52"/>
      <c r="F37" s="60" t="n">
        <v>72</v>
      </c>
      <c r="G37" s="72" t="n">
        <v>4090</v>
      </c>
      <c r="H37" s="72" t="n">
        <v>1910</v>
      </c>
      <c r="I37" s="72" t="n">
        <v>2180</v>
      </c>
    </row>
    <row r="38" s="70" customFormat="true" ht="13.5" hidden="false" customHeight="false" outlineLevel="0" collapsed="false">
      <c r="A38" s="60" t="n">
        <v>28</v>
      </c>
      <c r="B38" s="61" t="n">
        <v>2307</v>
      </c>
      <c r="C38" s="72" t="n">
        <v>1197</v>
      </c>
      <c r="D38" s="72" t="n">
        <v>1110</v>
      </c>
      <c r="E38" s="52"/>
      <c r="F38" s="60" t="n">
        <v>73</v>
      </c>
      <c r="G38" s="72" t="n">
        <v>2047</v>
      </c>
      <c r="H38" s="72" t="n">
        <v>952</v>
      </c>
      <c r="I38" s="72" t="n">
        <v>1095</v>
      </c>
    </row>
    <row r="39" s="70" customFormat="true" ht="13.5" hidden="false" customHeight="false" outlineLevel="0" collapsed="false">
      <c r="A39" s="60" t="n">
        <v>29</v>
      </c>
      <c r="B39" s="61" t="n">
        <v>2262</v>
      </c>
      <c r="C39" s="72" t="n">
        <v>1102</v>
      </c>
      <c r="D39" s="72" t="n">
        <v>1160</v>
      </c>
      <c r="E39" s="52"/>
      <c r="F39" s="60" t="n">
        <v>74</v>
      </c>
      <c r="G39" s="72" t="n">
        <v>2553</v>
      </c>
      <c r="H39" s="72" t="n">
        <v>1208</v>
      </c>
      <c r="I39" s="72" t="n">
        <v>1345</v>
      </c>
    </row>
    <row r="40" s="70" customFormat="true" ht="13.5" hidden="false" customHeight="false" outlineLevel="0" collapsed="false">
      <c r="A40" s="56" t="s">
        <v>48</v>
      </c>
      <c r="B40" s="57" t="n">
        <v>12882</v>
      </c>
      <c r="C40" s="57" t="n">
        <v>6446</v>
      </c>
      <c r="D40" s="57" t="n">
        <v>6436</v>
      </c>
      <c r="E40" s="52"/>
      <c r="F40" s="56" t="s">
        <v>49</v>
      </c>
      <c r="G40" s="57" t="n">
        <v>14823</v>
      </c>
      <c r="H40" s="57" t="n">
        <v>6729</v>
      </c>
      <c r="I40" s="57" t="n">
        <v>8094</v>
      </c>
    </row>
    <row r="41" s="70" customFormat="true" ht="13.5" hidden="false" customHeight="false" outlineLevel="0" collapsed="false">
      <c r="A41" s="60" t="n">
        <v>30</v>
      </c>
      <c r="B41" s="61" t="n">
        <v>2483</v>
      </c>
      <c r="C41" s="72" t="n">
        <v>1241</v>
      </c>
      <c r="D41" s="72" t="n">
        <v>1242</v>
      </c>
      <c r="E41" s="52"/>
      <c r="F41" s="60" t="n">
        <v>75</v>
      </c>
      <c r="G41" s="72" t="n">
        <v>3116</v>
      </c>
      <c r="H41" s="72" t="n">
        <v>1440</v>
      </c>
      <c r="I41" s="72" t="n">
        <v>1676</v>
      </c>
    </row>
    <row r="42" s="70" customFormat="true" ht="13.5" hidden="false" customHeight="false" outlineLevel="0" collapsed="false">
      <c r="A42" s="60" t="n">
        <v>31</v>
      </c>
      <c r="B42" s="61" t="n">
        <v>2444</v>
      </c>
      <c r="C42" s="72" t="n">
        <v>1216</v>
      </c>
      <c r="D42" s="72" t="n">
        <v>1228</v>
      </c>
      <c r="E42" s="52"/>
      <c r="F42" s="60" t="n">
        <v>76</v>
      </c>
      <c r="G42" s="72" t="n">
        <v>3207</v>
      </c>
      <c r="H42" s="72" t="n">
        <v>1473</v>
      </c>
      <c r="I42" s="72" t="n">
        <v>1734</v>
      </c>
    </row>
    <row r="43" s="70" customFormat="true" ht="13.5" hidden="false" customHeight="false" outlineLevel="0" collapsed="false">
      <c r="A43" s="60" t="n">
        <v>32</v>
      </c>
      <c r="B43" s="61" t="n">
        <v>2566</v>
      </c>
      <c r="C43" s="72" t="n">
        <v>1265</v>
      </c>
      <c r="D43" s="72" t="n">
        <v>1301</v>
      </c>
      <c r="E43" s="52"/>
      <c r="F43" s="60" t="n">
        <v>77</v>
      </c>
      <c r="G43" s="72" t="n">
        <v>3202</v>
      </c>
      <c r="H43" s="72" t="n">
        <v>1423</v>
      </c>
      <c r="I43" s="72" t="n">
        <v>1779</v>
      </c>
    </row>
    <row r="44" s="70" customFormat="true" ht="13.5" hidden="false" customHeight="false" outlineLevel="0" collapsed="false">
      <c r="A44" s="60" t="n">
        <v>33</v>
      </c>
      <c r="B44" s="61" t="n">
        <v>2658</v>
      </c>
      <c r="C44" s="72" t="n">
        <v>1360</v>
      </c>
      <c r="D44" s="72" t="n">
        <v>1298</v>
      </c>
      <c r="E44" s="52"/>
      <c r="F44" s="60" t="n">
        <v>78</v>
      </c>
      <c r="G44" s="72" t="n">
        <v>2779</v>
      </c>
      <c r="H44" s="72" t="n">
        <v>1289</v>
      </c>
      <c r="I44" s="72" t="n">
        <v>1490</v>
      </c>
    </row>
    <row r="45" s="70" customFormat="true" ht="13.5" hidden="false" customHeight="false" outlineLevel="0" collapsed="false">
      <c r="A45" s="60" t="n">
        <v>34</v>
      </c>
      <c r="B45" s="61" t="n">
        <v>2731</v>
      </c>
      <c r="C45" s="72" t="n">
        <v>1364</v>
      </c>
      <c r="D45" s="72" t="n">
        <v>1367</v>
      </c>
      <c r="E45" s="52"/>
      <c r="F45" s="60" t="n">
        <v>79</v>
      </c>
      <c r="G45" s="72" t="n">
        <v>2519</v>
      </c>
      <c r="H45" s="72" t="n">
        <v>1104</v>
      </c>
      <c r="I45" s="72" t="n">
        <v>1415</v>
      </c>
    </row>
    <row r="46" s="70" customFormat="true" ht="13.5" hidden="false" customHeight="false" outlineLevel="0" collapsed="false">
      <c r="A46" s="56" t="s">
        <v>50</v>
      </c>
      <c r="B46" s="57" t="n">
        <v>14488</v>
      </c>
      <c r="C46" s="57" t="n">
        <v>7289</v>
      </c>
      <c r="D46" s="57" t="n">
        <v>7199</v>
      </c>
      <c r="E46" s="52"/>
      <c r="F46" s="56" t="s">
        <v>51</v>
      </c>
      <c r="G46" s="57" t="n">
        <v>10922</v>
      </c>
      <c r="H46" s="57" t="n">
        <v>4570</v>
      </c>
      <c r="I46" s="57" t="n">
        <v>6352</v>
      </c>
    </row>
    <row r="47" s="70" customFormat="true" ht="13.5" hidden="false" customHeight="false" outlineLevel="0" collapsed="false">
      <c r="A47" s="60" t="n">
        <v>35</v>
      </c>
      <c r="B47" s="61" t="n">
        <v>2892</v>
      </c>
      <c r="C47" s="72" t="n">
        <v>1512</v>
      </c>
      <c r="D47" s="72" t="n">
        <v>1380</v>
      </c>
      <c r="E47" s="52"/>
      <c r="F47" s="60" t="n">
        <v>80</v>
      </c>
      <c r="G47" s="72" t="n">
        <v>1997</v>
      </c>
      <c r="H47" s="72" t="n">
        <v>897</v>
      </c>
      <c r="I47" s="72" t="n">
        <v>1100</v>
      </c>
    </row>
    <row r="48" s="70" customFormat="true" ht="13.5" hidden="false" customHeight="false" outlineLevel="0" collapsed="false">
      <c r="A48" s="60" t="n">
        <v>36</v>
      </c>
      <c r="B48" s="61" t="n">
        <v>2864</v>
      </c>
      <c r="C48" s="72" t="n">
        <v>1421</v>
      </c>
      <c r="D48" s="72" t="n">
        <v>1443</v>
      </c>
      <c r="E48" s="52"/>
      <c r="F48" s="60" t="n">
        <v>81</v>
      </c>
      <c r="G48" s="72" t="n">
        <v>2236</v>
      </c>
      <c r="H48" s="72" t="n">
        <v>906</v>
      </c>
      <c r="I48" s="72" t="n">
        <v>1330</v>
      </c>
    </row>
    <row r="49" s="70" customFormat="true" ht="13.5" hidden="false" customHeight="false" outlineLevel="0" collapsed="false">
      <c r="A49" s="60" t="n">
        <v>37</v>
      </c>
      <c r="B49" s="61" t="n">
        <v>2787</v>
      </c>
      <c r="C49" s="72" t="n">
        <v>1403</v>
      </c>
      <c r="D49" s="72" t="n">
        <v>1384</v>
      </c>
      <c r="E49" s="52"/>
      <c r="F49" s="60" t="n">
        <v>82</v>
      </c>
      <c r="G49" s="72" t="n">
        <v>2323</v>
      </c>
      <c r="H49" s="72" t="n">
        <v>942</v>
      </c>
      <c r="I49" s="72" t="n">
        <v>1381</v>
      </c>
    </row>
    <row r="50" s="70" customFormat="true" ht="13.5" hidden="false" customHeight="false" outlineLevel="0" collapsed="false">
      <c r="A50" s="60" t="n">
        <v>38</v>
      </c>
      <c r="B50" s="61" t="n">
        <v>2817</v>
      </c>
      <c r="C50" s="72" t="n">
        <v>1387</v>
      </c>
      <c r="D50" s="72" t="n">
        <v>1430</v>
      </c>
      <c r="E50" s="52"/>
      <c r="F50" s="60" t="n">
        <v>83</v>
      </c>
      <c r="G50" s="72" t="n">
        <v>2435</v>
      </c>
      <c r="H50" s="72" t="n">
        <v>1037</v>
      </c>
      <c r="I50" s="72" t="n">
        <v>1398</v>
      </c>
    </row>
    <row r="51" s="70" customFormat="true" ht="13.5" hidden="false" customHeight="false" outlineLevel="0" collapsed="false">
      <c r="A51" s="60" t="n">
        <v>39</v>
      </c>
      <c r="B51" s="61" t="n">
        <v>3128</v>
      </c>
      <c r="C51" s="72" t="n">
        <v>1566</v>
      </c>
      <c r="D51" s="72" t="n">
        <v>1562</v>
      </c>
      <c r="E51" s="52"/>
      <c r="F51" s="60" t="n">
        <v>84</v>
      </c>
      <c r="G51" s="72" t="n">
        <v>1931</v>
      </c>
      <c r="H51" s="72" t="n">
        <v>788</v>
      </c>
      <c r="I51" s="72" t="n">
        <v>1143</v>
      </c>
    </row>
    <row r="52" s="70" customFormat="true" ht="13.5" hidden="false" customHeight="false" outlineLevel="0" collapsed="false">
      <c r="A52" s="56" t="s">
        <v>52</v>
      </c>
      <c r="B52" s="57" t="n">
        <v>16746</v>
      </c>
      <c r="C52" s="57" t="n">
        <v>8450</v>
      </c>
      <c r="D52" s="57" t="n">
        <v>8296</v>
      </c>
      <c r="E52" s="52"/>
      <c r="F52" s="56" t="s">
        <v>53</v>
      </c>
      <c r="G52" s="57" t="n">
        <v>8312</v>
      </c>
      <c r="H52" s="57" t="n">
        <v>3046</v>
      </c>
      <c r="I52" s="57" t="n">
        <v>5266</v>
      </c>
    </row>
    <row r="53" s="70" customFormat="true" ht="13.5" hidden="false" customHeight="false" outlineLevel="0" collapsed="false">
      <c r="A53" s="60" t="n">
        <v>40</v>
      </c>
      <c r="B53" s="61" t="n">
        <v>3115</v>
      </c>
      <c r="C53" s="72" t="n">
        <v>1565</v>
      </c>
      <c r="D53" s="72" t="n">
        <v>1550</v>
      </c>
      <c r="E53" s="52"/>
      <c r="F53" s="60" t="n">
        <v>85</v>
      </c>
      <c r="G53" s="72" t="n">
        <v>1926</v>
      </c>
      <c r="H53" s="72" t="n">
        <v>748</v>
      </c>
      <c r="I53" s="72" t="n">
        <v>1178</v>
      </c>
    </row>
    <row r="54" s="70" customFormat="true" ht="13.5" hidden="false" customHeight="false" outlineLevel="0" collapsed="false">
      <c r="A54" s="60" t="n">
        <v>41</v>
      </c>
      <c r="B54" s="61" t="n">
        <v>3250</v>
      </c>
      <c r="C54" s="72" t="n">
        <v>1668</v>
      </c>
      <c r="D54" s="72" t="n">
        <v>1582</v>
      </c>
      <c r="E54" s="52"/>
      <c r="F54" s="60" t="n">
        <v>86</v>
      </c>
      <c r="G54" s="72" t="n">
        <v>1858</v>
      </c>
      <c r="H54" s="72" t="n">
        <v>708</v>
      </c>
      <c r="I54" s="72" t="n">
        <v>1150</v>
      </c>
    </row>
    <row r="55" s="70" customFormat="true" ht="13.5" hidden="false" customHeight="false" outlineLevel="0" collapsed="false">
      <c r="A55" s="60" t="n">
        <v>42</v>
      </c>
      <c r="B55" s="61" t="n">
        <v>3302</v>
      </c>
      <c r="C55" s="72" t="n">
        <v>1638</v>
      </c>
      <c r="D55" s="72" t="n">
        <v>1664</v>
      </c>
      <c r="E55" s="52"/>
      <c r="F55" s="60" t="n">
        <v>87</v>
      </c>
      <c r="G55" s="72" t="n">
        <v>1727</v>
      </c>
      <c r="H55" s="72" t="n">
        <v>606</v>
      </c>
      <c r="I55" s="72" t="n">
        <v>1121</v>
      </c>
    </row>
    <row r="56" s="70" customFormat="true" ht="13.5" hidden="false" customHeight="false" outlineLevel="0" collapsed="false">
      <c r="A56" s="60" t="n">
        <v>43</v>
      </c>
      <c r="B56" s="61" t="n">
        <v>3415</v>
      </c>
      <c r="C56" s="72" t="n">
        <v>1716</v>
      </c>
      <c r="D56" s="72" t="n">
        <v>1699</v>
      </c>
      <c r="E56" s="52"/>
      <c r="F56" s="60" t="n">
        <v>88</v>
      </c>
      <c r="G56" s="72" t="n">
        <v>1555</v>
      </c>
      <c r="H56" s="72" t="n">
        <v>550</v>
      </c>
      <c r="I56" s="72" t="n">
        <v>1005</v>
      </c>
    </row>
    <row r="57" s="70" customFormat="true" ht="13.5" hidden="false" customHeight="false" outlineLevel="0" collapsed="false">
      <c r="A57" s="60" t="n">
        <v>44</v>
      </c>
      <c r="B57" s="61" t="n">
        <v>3664</v>
      </c>
      <c r="C57" s="72" t="n">
        <v>1863</v>
      </c>
      <c r="D57" s="72" t="n">
        <v>1801</v>
      </c>
      <c r="E57" s="52"/>
      <c r="F57" s="60" t="n">
        <v>89</v>
      </c>
      <c r="G57" s="72" t="n">
        <v>1246</v>
      </c>
      <c r="H57" s="72" t="n">
        <v>434</v>
      </c>
      <c r="I57" s="72" t="n">
        <v>812</v>
      </c>
    </row>
    <row r="58" s="70" customFormat="true" ht="13.5" hidden="false" customHeight="true" outlineLevel="0" collapsed="false">
      <c r="A58" s="62"/>
      <c r="B58" s="63"/>
      <c r="C58" s="63"/>
      <c r="D58" s="63"/>
      <c r="E58" s="52"/>
      <c r="F58" s="56" t="s">
        <v>54</v>
      </c>
      <c r="G58" s="57" t="n">
        <v>5855</v>
      </c>
      <c r="H58" s="73" t="n">
        <v>1490</v>
      </c>
      <c r="I58" s="73" t="n">
        <v>4365</v>
      </c>
    </row>
    <row r="59" s="70" customFormat="true" ht="13.5" hidden="false" customHeight="true" outlineLevel="0" collapsed="false">
      <c r="A59" s="64"/>
      <c r="B59" s="63"/>
      <c r="C59" s="63"/>
      <c r="D59" s="63"/>
      <c r="E59" s="52"/>
      <c r="F59" s="54" t="s">
        <v>31</v>
      </c>
      <c r="G59" s="57" t="n">
        <v>7712</v>
      </c>
      <c r="H59" s="73" t="n">
        <v>4120</v>
      </c>
      <c r="I59" s="73" t="n">
        <v>3592</v>
      </c>
    </row>
    <row r="60" s="70" customFormat="true" ht="13.5" hidden="false" customHeight="false" outlineLevel="0" collapsed="false">
      <c r="A60" s="65"/>
      <c r="B60" s="63"/>
      <c r="C60" s="63"/>
      <c r="D60" s="63"/>
      <c r="E60" s="52"/>
      <c r="F60" s="54" t="s">
        <v>55</v>
      </c>
      <c r="G60" s="74" t="n">
        <v>262530</v>
      </c>
      <c r="H60" s="75" t="n">
        <v>127531</v>
      </c>
      <c r="I60" s="75" t="n">
        <v>134999</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57</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2548</v>
      </c>
      <c r="C4" s="57" t="n">
        <v>1336</v>
      </c>
      <c r="D4" s="57" t="n">
        <v>1212</v>
      </c>
      <c r="E4" s="52"/>
      <c r="F4" s="56" t="s">
        <v>37</v>
      </c>
      <c r="G4" s="57" t="n">
        <v>4816</v>
      </c>
      <c r="H4" s="57" t="n">
        <v>2422</v>
      </c>
      <c r="I4" s="57" t="n">
        <v>2394</v>
      </c>
      <c r="K4" s="71"/>
    </row>
    <row r="5" s="70" customFormat="true" ht="13.5" hidden="false" customHeight="false" outlineLevel="0" collapsed="false">
      <c r="A5" s="60" t="n">
        <v>0</v>
      </c>
      <c r="B5" s="61" t="n">
        <v>437</v>
      </c>
      <c r="C5" s="72" t="n">
        <v>225</v>
      </c>
      <c r="D5" s="72" t="n">
        <v>212</v>
      </c>
      <c r="E5" s="52"/>
      <c r="F5" s="60" t="n">
        <v>45</v>
      </c>
      <c r="G5" s="72" t="n">
        <v>955</v>
      </c>
      <c r="H5" s="72" t="n">
        <v>475</v>
      </c>
      <c r="I5" s="72" t="n">
        <v>480</v>
      </c>
    </row>
    <row r="6" s="70" customFormat="true" ht="13.5" hidden="false" customHeight="false" outlineLevel="0" collapsed="false">
      <c r="A6" s="60" t="n">
        <v>1</v>
      </c>
      <c r="B6" s="61" t="n">
        <v>510</v>
      </c>
      <c r="C6" s="72" t="n">
        <v>275</v>
      </c>
      <c r="D6" s="72" t="n">
        <v>235</v>
      </c>
      <c r="E6" s="52"/>
      <c r="F6" s="60" t="n">
        <v>46</v>
      </c>
      <c r="G6" s="72" t="n">
        <v>1040</v>
      </c>
      <c r="H6" s="72" t="n">
        <v>519</v>
      </c>
      <c r="I6" s="72" t="n">
        <v>521</v>
      </c>
    </row>
    <row r="7" s="70" customFormat="true" ht="13.5" hidden="false" customHeight="false" outlineLevel="0" collapsed="false">
      <c r="A7" s="60" t="n">
        <v>2</v>
      </c>
      <c r="B7" s="61" t="n">
        <v>542</v>
      </c>
      <c r="C7" s="72" t="n">
        <v>292</v>
      </c>
      <c r="D7" s="72" t="n">
        <v>250</v>
      </c>
      <c r="E7" s="52"/>
      <c r="F7" s="60" t="n">
        <v>47</v>
      </c>
      <c r="G7" s="72" t="n">
        <v>1017</v>
      </c>
      <c r="H7" s="72" t="n">
        <v>506</v>
      </c>
      <c r="I7" s="72" t="n">
        <v>511</v>
      </c>
    </row>
    <row r="8" s="70" customFormat="true" ht="13.5" hidden="false" customHeight="false" outlineLevel="0" collapsed="false">
      <c r="A8" s="60" t="n">
        <v>3</v>
      </c>
      <c r="B8" s="61" t="n">
        <v>551</v>
      </c>
      <c r="C8" s="72" t="n">
        <v>289</v>
      </c>
      <c r="D8" s="72" t="n">
        <v>262</v>
      </c>
      <c r="E8" s="52"/>
      <c r="F8" s="60" t="n">
        <v>48</v>
      </c>
      <c r="G8" s="72" t="n">
        <v>913</v>
      </c>
      <c r="H8" s="72" t="n">
        <v>465</v>
      </c>
      <c r="I8" s="72" t="n">
        <v>448</v>
      </c>
    </row>
    <row r="9" s="70" customFormat="true" ht="13.5" hidden="false" customHeight="false" outlineLevel="0" collapsed="false">
      <c r="A9" s="60" t="n">
        <v>4</v>
      </c>
      <c r="B9" s="61" t="n">
        <v>508</v>
      </c>
      <c r="C9" s="72" t="n">
        <v>255</v>
      </c>
      <c r="D9" s="72" t="n">
        <v>253</v>
      </c>
      <c r="E9" s="52"/>
      <c r="F9" s="60" t="n">
        <v>49</v>
      </c>
      <c r="G9" s="72" t="n">
        <v>891</v>
      </c>
      <c r="H9" s="72" t="n">
        <v>457</v>
      </c>
      <c r="I9" s="72" t="n">
        <v>434</v>
      </c>
    </row>
    <row r="10" s="70" customFormat="true" ht="13.5" hidden="false" customHeight="false" outlineLevel="0" collapsed="false">
      <c r="A10" s="56" t="s">
        <v>38</v>
      </c>
      <c r="B10" s="57" t="n">
        <v>2838</v>
      </c>
      <c r="C10" s="57" t="n">
        <v>1460</v>
      </c>
      <c r="D10" s="57" t="n">
        <v>1378</v>
      </c>
      <c r="E10" s="52"/>
      <c r="F10" s="56" t="s">
        <v>39</v>
      </c>
      <c r="G10" s="57" t="n">
        <v>4117</v>
      </c>
      <c r="H10" s="57" t="n">
        <v>2114</v>
      </c>
      <c r="I10" s="57" t="n">
        <v>2003</v>
      </c>
    </row>
    <row r="11" s="70" customFormat="true" ht="13.5" hidden="false" customHeight="false" outlineLevel="0" collapsed="false">
      <c r="A11" s="60" t="n">
        <v>5</v>
      </c>
      <c r="B11" s="61" t="n">
        <v>547</v>
      </c>
      <c r="C11" s="72" t="n">
        <v>280</v>
      </c>
      <c r="D11" s="72" t="n">
        <v>267</v>
      </c>
      <c r="E11" s="52"/>
      <c r="F11" s="60" t="n">
        <v>50</v>
      </c>
      <c r="G11" s="72" t="n">
        <v>873</v>
      </c>
      <c r="H11" s="72" t="n">
        <v>449</v>
      </c>
      <c r="I11" s="72" t="n">
        <v>424</v>
      </c>
    </row>
    <row r="12" s="70" customFormat="true" ht="13.5" hidden="false" customHeight="false" outlineLevel="0" collapsed="false">
      <c r="A12" s="60" t="n">
        <v>6</v>
      </c>
      <c r="B12" s="61" t="n">
        <v>568</v>
      </c>
      <c r="C12" s="72" t="n">
        <v>283</v>
      </c>
      <c r="D12" s="72" t="n">
        <v>285</v>
      </c>
      <c r="E12" s="52"/>
      <c r="F12" s="60" t="n">
        <v>51</v>
      </c>
      <c r="G12" s="72" t="n">
        <v>862</v>
      </c>
      <c r="H12" s="72" t="n">
        <v>435</v>
      </c>
      <c r="I12" s="72" t="n">
        <v>427</v>
      </c>
    </row>
    <row r="13" s="70" customFormat="true" ht="13.5" hidden="false" customHeight="false" outlineLevel="0" collapsed="false">
      <c r="A13" s="60" t="n">
        <v>7</v>
      </c>
      <c r="B13" s="61" t="n">
        <v>539</v>
      </c>
      <c r="C13" s="72" t="n">
        <v>285</v>
      </c>
      <c r="D13" s="72" t="n">
        <v>254</v>
      </c>
      <c r="E13" s="52"/>
      <c r="F13" s="60" t="n">
        <v>52</v>
      </c>
      <c r="G13" s="72" t="n">
        <v>904</v>
      </c>
      <c r="H13" s="72" t="n">
        <v>460</v>
      </c>
      <c r="I13" s="72" t="n">
        <v>444</v>
      </c>
    </row>
    <row r="14" s="70" customFormat="true" ht="13.5" hidden="false" customHeight="false" outlineLevel="0" collapsed="false">
      <c r="A14" s="60" t="n">
        <v>8</v>
      </c>
      <c r="B14" s="61" t="n">
        <v>593</v>
      </c>
      <c r="C14" s="72" t="n">
        <v>291</v>
      </c>
      <c r="D14" s="72" t="n">
        <v>302</v>
      </c>
      <c r="E14" s="52"/>
      <c r="F14" s="60" t="n">
        <v>53</v>
      </c>
      <c r="G14" s="72" t="n">
        <v>630</v>
      </c>
      <c r="H14" s="72" t="n">
        <v>327</v>
      </c>
      <c r="I14" s="72" t="n">
        <v>303</v>
      </c>
    </row>
    <row r="15" s="70" customFormat="true" ht="13.5" hidden="false" customHeight="false" outlineLevel="0" collapsed="false">
      <c r="A15" s="60" t="n">
        <v>9</v>
      </c>
      <c r="B15" s="61" t="n">
        <v>591</v>
      </c>
      <c r="C15" s="72" t="n">
        <v>321</v>
      </c>
      <c r="D15" s="72" t="n">
        <v>270</v>
      </c>
      <c r="E15" s="52"/>
      <c r="F15" s="60" t="n">
        <v>54</v>
      </c>
      <c r="G15" s="72" t="n">
        <v>848</v>
      </c>
      <c r="H15" s="72" t="n">
        <v>443</v>
      </c>
      <c r="I15" s="72" t="n">
        <v>405</v>
      </c>
    </row>
    <row r="16" s="70" customFormat="true" ht="13.5" hidden="false" customHeight="false" outlineLevel="0" collapsed="false">
      <c r="A16" s="56" t="s">
        <v>40</v>
      </c>
      <c r="B16" s="57" t="n">
        <v>2983</v>
      </c>
      <c r="C16" s="57" t="n">
        <v>1539</v>
      </c>
      <c r="D16" s="57" t="n">
        <v>1444</v>
      </c>
      <c r="E16" s="52"/>
      <c r="F16" s="56" t="s">
        <v>41</v>
      </c>
      <c r="G16" s="57" t="n">
        <v>4183</v>
      </c>
      <c r="H16" s="57" t="n">
        <v>2162</v>
      </c>
      <c r="I16" s="57" t="n">
        <v>2021</v>
      </c>
    </row>
    <row r="17" s="70" customFormat="true" ht="13.5" hidden="false" customHeight="false" outlineLevel="0" collapsed="false">
      <c r="A17" s="60" t="n">
        <v>10</v>
      </c>
      <c r="B17" s="61" t="n">
        <v>572</v>
      </c>
      <c r="C17" s="72" t="n">
        <v>291</v>
      </c>
      <c r="D17" s="72" t="n">
        <v>281</v>
      </c>
      <c r="E17" s="52"/>
      <c r="F17" s="60" t="n">
        <v>55</v>
      </c>
      <c r="G17" s="72" t="n">
        <v>860</v>
      </c>
      <c r="H17" s="72" t="n">
        <v>437</v>
      </c>
      <c r="I17" s="72" t="n">
        <v>423</v>
      </c>
    </row>
    <row r="18" s="70" customFormat="true" ht="13.5" hidden="false" customHeight="false" outlineLevel="0" collapsed="false">
      <c r="A18" s="60" t="n">
        <v>11</v>
      </c>
      <c r="B18" s="61" t="n">
        <v>615</v>
      </c>
      <c r="C18" s="72" t="n">
        <v>293</v>
      </c>
      <c r="D18" s="72" t="n">
        <v>322</v>
      </c>
      <c r="E18" s="52"/>
      <c r="F18" s="60" t="n">
        <v>56</v>
      </c>
      <c r="G18" s="72" t="n">
        <v>832</v>
      </c>
      <c r="H18" s="72" t="n">
        <v>435</v>
      </c>
      <c r="I18" s="72" t="n">
        <v>397</v>
      </c>
    </row>
    <row r="19" s="70" customFormat="true" ht="13.5" hidden="false" customHeight="false" outlineLevel="0" collapsed="false">
      <c r="A19" s="60" t="n">
        <v>12</v>
      </c>
      <c r="B19" s="61" t="n">
        <v>619</v>
      </c>
      <c r="C19" s="72" t="n">
        <v>316</v>
      </c>
      <c r="D19" s="72" t="n">
        <v>303</v>
      </c>
      <c r="E19" s="52"/>
      <c r="F19" s="60" t="n">
        <v>57</v>
      </c>
      <c r="G19" s="72" t="n">
        <v>861</v>
      </c>
      <c r="H19" s="72" t="n">
        <v>439</v>
      </c>
      <c r="I19" s="72" t="n">
        <v>422</v>
      </c>
    </row>
    <row r="20" s="70" customFormat="true" ht="13.5" hidden="false" customHeight="false" outlineLevel="0" collapsed="false">
      <c r="A20" s="60" t="n">
        <v>13</v>
      </c>
      <c r="B20" s="61" t="n">
        <v>603</v>
      </c>
      <c r="C20" s="72" t="n">
        <v>341</v>
      </c>
      <c r="D20" s="72" t="n">
        <v>262</v>
      </c>
      <c r="E20" s="52"/>
      <c r="F20" s="60" t="n">
        <v>58</v>
      </c>
      <c r="G20" s="72" t="n">
        <v>796</v>
      </c>
      <c r="H20" s="72" t="n">
        <v>436</v>
      </c>
      <c r="I20" s="72" t="n">
        <v>360</v>
      </c>
    </row>
    <row r="21" s="70" customFormat="true" ht="13.5" hidden="false" customHeight="false" outlineLevel="0" collapsed="false">
      <c r="A21" s="60" t="n">
        <v>14</v>
      </c>
      <c r="B21" s="61" t="n">
        <v>574</v>
      </c>
      <c r="C21" s="72" t="n">
        <v>298</v>
      </c>
      <c r="D21" s="72" t="n">
        <v>276</v>
      </c>
      <c r="E21" s="52"/>
      <c r="F21" s="60" t="n">
        <v>59</v>
      </c>
      <c r="G21" s="72" t="n">
        <v>834</v>
      </c>
      <c r="H21" s="72" t="n">
        <v>415</v>
      </c>
      <c r="I21" s="72" t="n">
        <v>419</v>
      </c>
    </row>
    <row r="22" s="70" customFormat="true" ht="13.5" hidden="false" customHeight="false" outlineLevel="0" collapsed="false">
      <c r="A22" s="56" t="s">
        <v>42</v>
      </c>
      <c r="B22" s="57" t="n">
        <v>3218</v>
      </c>
      <c r="C22" s="57" t="n">
        <v>1631</v>
      </c>
      <c r="D22" s="57" t="n">
        <v>1587</v>
      </c>
      <c r="E22" s="52"/>
      <c r="F22" s="56" t="s">
        <v>43</v>
      </c>
      <c r="G22" s="57" t="n">
        <v>4343</v>
      </c>
      <c r="H22" s="57" t="n">
        <v>2219</v>
      </c>
      <c r="I22" s="57" t="n">
        <v>2124</v>
      </c>
    </row>
    <row r="23" s="70" customFormat="true" ht="13.5" hidden="false" customHeight="false" outlineLevel="0" collapsed="false">
      <c r="A23" s="60" t="n">
        <v>15</v>
      </c>
      <c r="B23" s="61" t="n">
        <v>639</v>
      </c>
      <c r="C23" s="72" t="n">
        <v>321</v>
      </c>
      <c r="D23" s="72" t="n">
        <v>318</v>
      </c>
      <c r="E23" s="52"/>
      <c r="F23" s="60" t="n">
        <v>60</v>
      </c>
      <c r="G23" s="72" t="n">
        <v>898</v>
      </c>
      <c r="H23" s="72" t="n">
        <v>466</v>
      </c>
      <c r="I23" s="72" t="n">
        <v>432</v>
      </c>
    </row>
    <row r="24" s="70" customFormat="true" ht="13.5" hidden="false" customHeight="false" outlineLevel="0" collapsed="false">
      <c r="A24" s="60" t="n">
        <v>16</v>
      </c>
      <c r="B24" s="61" t="n">
        <v>644</v>
      </c>
      <c r="C24" s="72" t="n">
        <v>333</v>
      </c>
      <c r="D24" s="72" t="n">
        <v>311</v>
      </c>
      <c r="E24" s="52"/>
      <c r="F24" s="60" t="n">
        <v>61</v>
      </c>
      <c r="G24" s="72" t="n">
        <v>806</v>
      </c>
      <c r="H24" s="72" t="n">
        <v>428</v>
      </c>
      <c r="I24" s="72" t="n">
        <v>378</v>
      </c>
    </row>
    <row r="25" s="70" customFormat="true" ht="13.5" hidden="false" customHeight="false" outlineLevel="0" collapsed="false">
      <c r="A25" s="60" t="n">
        <v>17</v>
      </c>
      <c r="B25" s="61" t="n">
        <v>620</v>
      </c>
      <c r="C25" s="72" t="n">
        <v>308</v>
      </c>
      <c r="D25" s="72" t="n">
        <v>312</v>
      </c>
      <c r="E25" s="52"/>
      <c r="F25" s="60" t="n">
        <v>62</v>
      </c>
      <c r="G25" s="72" t="n">
        <v>810</v>
      </c>
      <c r="H25" s="72" t="n">
        <v>400</v>
      </c>
      <c r="I25" s="72" t="n">
        <v>410</v>
      </c>
    </row>
    <row r="26" s="70" customFormat="true" ht="13.5" hidden="false" customHeight="false" outlineLevel="0" collapsed="false">
      <c r="A26" s="60" t="n">
        <v>18</v>
      </c>
      <c r="B26" s="61" t="n">
        <v>686</v>
      </c>
      <c r="C26" s="72" t="n">
        <v>347</v>
      </c>
      <c r="D26" s="72" t="n">
        <v>339</v>
      </c>
      <c r="E26" s="52"/>
      <c r="F26" s="60" t="n">
        <v>63</v>
      </c>
      <c r="G26" s="72" t="n">
        <v>922</v>
      </c>
      <c r="H26" s="72" t="n">
        <v>462</v>
      </c>
      <c r="I26" s="72" t="n">
        <v>460</v>
      </c>
    </row>
    <row r="27" s="70" customFormat="true" ht="13.5" hidden="false" customHeight="false" outlineLevel="0" collapsed="false">
      <c r="A27" s="60" t="n">
        <v>19</v>
      </c>
      <c r="B27" s="61" t="n">
        <v>629</v>
      </c>
      <c r="C27" s="72" t="n">
        <v>322</v>
      </c>
      <c r="D27" s="72" t="n">
        <v>307</v>
      </c>
      <c r="E27" s="52"/>
      <c r="F27" s="60" t="n">
        <v>64</v>
      </c>
      <c r="G27" s="72" t="n">
        <v>907</v>
      </c>
      <c r="H27" s="72" t="n">
        <v>463</v>
      </c>
      <c r="I27" s="72" t="n">
        <v>444</v>
      </c>
    </row>
    <row r="28" s="70" customFormat="true" ht="13.5" hidden="false" customHeight="false" outlineLevel="0" collapsed="false">
      <c r="A28" s="56" t="s">
        <v>44</v>
      </c>
      <c r="B28" s="57" t="n">
        <v>2621</v>
      </c>
      <c r="C28" s="57" t="n">
        <v>1453</v>
      </c>
      <c r="D28" s="57" t="n">
        <v>1168</v>
      </c>
      <c r="E28" s="52"/>
      <c r="F28" s="56" t="s">
        <v>45</v>
      </c>
      <c r="G28" s="57" t="n">
        <v>4732</v>
      </c>
      <c r="H28" s="57" t="n">
        <v>2351</v>
      </c>
      <c r="I28" s="57" t="n">
        <v>2381</v>
      </c>
    </row>
    <row r="29" s="70" customFormat="true" ht="13.5" hidden="false" customHeight="false" outlineLevel="0" collapsed="false">
      <c r="A29" s="60" t="n">
        <v>20</v>
      </c>
      <c r="B29" s="61" t="n">
        <v>682</v>
      </c>
      <c r="C29" s="72" t="n">
        <v>394</v>
      </c>
      <c r="D29" s="72" t="n">
        <v>288</v>
      </c>
      <c r="E29" s="52"/>
      <c r="F29" s="60" t="n">
        <v>65</v>
      </c>
      <c r="G29" s="72" t="n">
        <v>820</v>
      </c>
      <c r="H29" s="72" t="n">
        <v>426</v>
      </c>
      <c r="I29" s="72" t="n">
        <v>394</v>
      </c>
    </row>
    <row r="30" s="70" customFormat="true" ht="13.5" hidden="false" customHeight="false" outlineLevel="0" collapsed="false">
      <c r="A30" s="60" t="n">
        <v>21</v>
      </c>
      <c r="B30" s="61" t="n">
        <v>675</v>
      </c>
      <c r="C30" s="72" t="n">
        <v>365</v>
      </c>
      <c r="D30" s="72" t="n">
        <v>310</v>
      </c>
      <c r="E30" s="52"/>
      <c r="F30" s="60" t="n">
        <v>66</v>
      </c>
      <c r="G30" s="72" t="n">
        <v>932</v>
      </c>
      <c r="H30" s="72" t="n">
        <v>462</v>
      </c>
      <c r="I30" s="72" t="n">
        <v>470</v>
      </c>
    </row>
    <row r="31" s="70" customFormat="true" ht="13.5" hidden="false" customHeight="false" outlineLevel="0" collapsed="false">
      <c r="A31" s="60" t="n">
        <v>22</v>
      </c>
      <c r="B31" s="61" t="n">
        <v>553</v>
      </c>
      <c r="C31" s="72" t="n">
        <v>310</v>
      </c>
      <c r="D31" s="72" t="n">
        <v>243</v>
      </c>
      <c r="E31" s="52"/>
      <c r="F31" s="60" t="n">
        <v>67</v>
      </c>
      <c r="G31" s="72" t="n">
        <v>936</v>
      </c>
      <c r="H31" s="72" t="n">
        <v>464</v>
      </c>
      <c r="I31" s="72" t="n">
        <v>472</v>
      </c>
    </row>
    <row r="32" s="70" customFormat="true" ht="13.5" hidden="false" customHeight="false" outlineLevel="0" collapsed="false">
      <c r="A32" s="60" t="n">
        <v>23</v>
      </c>
      <c r="B32" s="61" t="n">
        <v>349</v>
      </c>
      <c r="C32" s="72" t="n">
        <v>185</v>
      </c>
      <c r="D32" s="72" t="n">
        <v>164</v>
      </c>
      <c r="E32" s="52"/>
      <c r="F32" s="60" t="n">
        <v>68</v>
      </c>
      <c r="G32" s="72" t="n">
        <v>952</v>
      </c>
      <c r="H32" s="72" t="n">
        <v>477</v>
      </c>
      <c r="I32" s="72" t="n">
        <v>475</v>
      </c>
    </row>
    <row r="33" s="70" customFormat="true" ht="13.5" hidden="false" customHeight="false" outlineLevel="0" collapsed="false">
      <c r="A33" s="60" t="n">
        <v>24</v>
      </c>
      <c r="B33" s="61" t="n">
        <v>362</v>
      </c>
      <c r="C33" s="72" t="n">
        <v>199</v>
      </c>
      <c r="D33" s="72" t="n">
        <v>163</v>
      </c>
      <c r="E33" s="52"/>
      <c r="F33" s="60" t="n">
        <v>69</v>
      </c>
      <c r="G33" s="72" t="n">
        <v>1092</v>
      </c>
      <c r="H33" s="72" t="n">
        <v>522</v>
      </c>
      <c r="I33" s="72" t="n">
        <v>570</v>
      </c>
    </row>
    <row r="34" s="70" customFormat="true" ht="13.5" hidden="false" customHeight="false" outlineLevel="0" collapsed="false">
      <c r="A34" s="56" t="s">
        <v>46</v>
      </c>
      <c r="B34" s="57" t="n">
        <v>2514</v>
      </c>
      <c r="C34" s="57" t="n">
        <v>1342</v>
      </c>
      <c r="D34" s="57" t="n">
        <v>1172</v>
      </c>
      <c r="E34" s="52"/>
      <c r="F34" s="56" t="s">
        <v>47</v>
      </c>
      <c r="G34" s="57" t="n">
        <v>4381</v>
      </c>
      <c r="H34" s="57" t="n">
        <v>2106</v>
      </c>
      <c r="I34" s="57" t="n">
        <v>2275</v>
      </c>
    </row>
    <row r="35" s="70" customFormat="true" ht="13.5" hidden="false" customHeight="false" outlineLevel="0" collapsed="false">
      <c r="A35" s="60" t="n">
        <v>25</v>
      </c>
      <c r="B35" s="61" t="n">
        <v>419</v>
      </c>
      <c r="C35" s="72" t="n">
        <v>246</v>
      </c>
      <c r="D35" s="72" t="n">
        <v>173</v>
      </c>
      <c r="E35" s="52"/>
      <c r="F35" s="60" t="n">
        <v>70</v>
      </c>
      <c r="G35" s="72" t="n">
        <v>1155</v>
      </c>
      <c r="H35" s="72" t="n">
        <v>581</v>
      </c>
      <c r="I35" s="72" t="n">
        <v>574</v>
      </c>
    </row>
    <row r="36" s="70" customFormat="true" ht="13.5" hidden="false" customHeight="false" outlineLevel="0" collapsed="false">
      <c r="A36" s="60" t="n">
        <v>26</v>
      </c>
      <c r="B36" s="61" t="n">
        <v>475</v>
      </c>
      <c r="C36" s="72" t="n">
        <v>251</v>
      </c>
      <c r="D36" s="72" t="n">
        <v>224</v>
      </c>
      <c r="E36" s="52"/>
      <c r="F36" s="60" t="n">
        <v>71</v>
      </c>
      <c r="G36" s="72" t="n">
        <v>1097</v>
      </c>
      <c r="H36" s="72" t="n">
        <v>514</v>
      </c>
      <c r="I36" s="72" t="n">
        <v>583</v>
      </c>
    </row>
    <row r="37" s="70" customFormat="true" ht="13.5" hidden="false" customHeight="false" outlineLevel="0" collapsed="false">
      <c r="A37" s="60" t="n">
        <v>27</v>
      </c>
      <c r="B37" s="61" t="n">
        <v>499</v>
      </c>
      <c r="C37" s="72" t="n">
        <v>248</v>
      </c>
      <c r="D37" s="72" t="n">
        <v>251</v>
      </c>
      <c r="E37" s="52"/>
      <c r="F37" s="60" t="n">
        <v>72</v>
      </c>
      <c r="G37" s="72" t="n">
        <v>968</v>
      </c>
      <c r="H37" s="72" t="n">
        <v>461</v>
      </c>
      <c r="I37" s="72" t="n">
        <v>507</v>
      </c>
    </row>
    <row r="38" s="70" customFormat="true" ht="13.5" hidden="false" customHeight="false" outlineLevel="0" collapsed="false">
      <c r="A38" s="60" t="n">
        <v>28</v>
      </c>
      <c r="B38" s="61" t="n">
        <v>516</v>
      </c>
      <c r="C38" s="72" t="n">
        <v>274</v>
      </c>
      <c r="D38" s="72" t="n">
        <v>242</v>
      </c>
      <c r="E38" s="52"/>
      <c r="F38" s="60" t="n">
        <v>73</v>
      </c>
      <c r="G38" s="72" t="n">
        <v>547</v>
      </c>
      <c r="H38" s="72" t="n">
        <v>251</v>
      </c>
      <c r="I38" s="72" t="n">
        <v>296</v>
      </c>
    </row>
    <row r="39" s="70" customFormat="true" ht="13.5" hidden="false" customHeight="false" outlineLevel="0" collapsed="false">
      <c r="A39" s="60" t="n">
        <v>29</v>
      </c>
      <c r="B39" s="61" t="n">
        <v>605</v>
      </c>
      <c r="C39" s="72" t="n">
        <v>323</v>
      </c>
      <c r="D39" s="72" t="n">
        <v>282</v>
      </c>
      <c r="E39" s="52"/>
      <c r="F39" s="60" t="n">
        <v>74</v>
      </c>
      <c r="G39" s="72" t="n">
        <v>614</v>
      </c>
      <c r="H39" s="72" t="n">
        <v>299</v>
      </c>
      <c r="I39" s="72" t="n">
        <v>315</v>
      </c>
    </row>
    <row r="40" s="70" customFormat="true" ht="13.5" hidden="false" customHeight="false" outlineLevel="0" collapsed="false">
      <c r="A40" s="56" t="s">
        <v>48</v>
      </c>
      <c r="B40" s="57" t="n">
        <v>3280</v>
      </c>
      <c r="C40" s="57" t="n">
        <v>1666</v>
      </c>
      <c r="D40" s="57" t="n">
        <v>1614</v>
      </c>
      <c r="E40" s="52"/>
      <c r="F40" s="56" t="s">
        <v>49</v>
      </c>
      <c r="G40" s="57" t="n">
        <v>3356</v>
      </c>
      <c r="H40" s="57" t="n">
        <v>1483</v>
      </c>
      <c r="I40" s="57" t="n">
        <v>1873</v>
      </c>
    </row>
    <row r="41" s="70" customFormat="true" ht="13.5" hidden="false" customHeight="false" outlineLevel="0" collapsed="false">
      <c r="A41" s="60" t="n">
        <v>30</v>
      </c>
      <c r="B41" s="61" t="n">
        <v>652</v>
      </c>
      <c r="C41" s="72" t="n">
        <v>338</v>
      </c>
      <c r="D41" s="72" t="n">
        <v>314</v>
      </c>
      <c r="E41" s="52"/>
      <c r="F41" s="60" t="n">
        <v>75</v>
      </c>
      <c r="G41" s="72" t="n">
        <v>738</v>
      </c>
      <c r="H41" s="72" t="n">
        <v>330</v>
      </c>
      <c r="I41" s="72" t="n">
        <v>408</v>
      </c>
    </row>
    <row r="42" s="70" customFormat="true" ht="13.5" hidden="false" customHeight="false" outlineLevel="0" collapsed="false">
      <c r="A42" s="60" t="n">
        <v>31</v>
      </c>
      <c r="B42" s="61" t="n">
        <v>584</v>
      </c>
      <c r="C42" s="72" t="n">
        <v>310</v>
      </c>
      <c r="D42" s="72" t="n">
        <v>274</v>
      </c>
      <c r="E42" s="52"/>
      <c r="F42" s="60" t="n">
        <v>76</v>
      </c>
      <c r="G42" s="72" t="n">
        <v>733</v>
      </c>
      <c r="H42" s="72" t="n">
        <v>329</v>
      </c>
      <c r="I42" s="72" t="n">
        <v>404</v>
      </c>
    </row>
    <row r="43" s="70" customFormat="true" ht="13.5" hidden="false" customHeight="false" outlineLevel="0" collapsed="false">
      <c r="A43" s="60" t="n">
        <v>32</v>
      </c>
      <c r="B43" s="61" t="n">
        <v>661</v>
      </c>
      <c r="C43" s="72" t="n">
        <v>329</v>
      </c>
      <c r="D43" s="72" t="n">
        <v>332</v>
      </c>
      <c r="E43" s="52"/>
      <c r="F43" s="60" t="n">
        <v>77</v>
      </c>
      <c r="G43" s="72" t="n">
        <v>688</v>
      </c>
      <c r="H43" s="72" t="n">
        <v>300</v>
      </c>
      <c r="I43" s="72" t="n">
        <v>388</v>
      </c>
    </row>
    <row r="44" s="70" customFormat="true" ht="13.5" hidden="false" customHeight="false" outlineLevel="0" collapsed="false">
      <c r="A44" s="60" t="n">
        <v>33</v>
      </c>
      <c r="B44" s="61" t="n">
        <v>655</v>
      </c>
      <c r="C44" s="72" t="n">
        <v>342</v>
      </c>
      <c r="D44" s="72" t="n">
        <v>313</v>
      </c>
      <c r="E44" s="52"/>
      <c r="F44" s="60" t="n">
        <v>78</v>
      </c>
      <c r="G44" s="72" t="n">
        <v>632</v>
      </c>
      <c r="H44" s="72" t="n">
        <v>290</v>
      </c>
      <c r="I44" s="72" t="n">
        <v>342</v>
      </c>
    </row>
    <row r="45" s="70" customFormat="true" ht="13.5" hidden="false" customHeight="false" outlineLevel="0" collapsed="false">
      <c r="A45" s="60" t="n">
        <v>34</v>
      </c>
      <c r="B45" s="61" t="n">
        <v>728</v>
      </c>
      <c r="C45" s="72" t="n">
        <v>347</v>
      </c>
      <c r="D45" s="72" t="n">
        <v>381</v>
      </c>
      <c r="E45" s="52"/>
      <c r="F45" s="60" t="n">
        <v>79</v>
      </c>
      <c r="G45" s="72" t="n">
        <v>565</v>
      </c>
      <c r="H45" s="72" t="n">
        <v>234</v>
      </c>
      <c r="I45" s="72" t="n">
        <v>331</v>
      </c>
    </row>
    <row r="46" s="70" customFormat="true" ht="13.5" hidden="false" customHeight="false" outlineLevel="0" collapsed="false">
      <c r="A46" s="56" t="s">
        <v>50</v>
      </c>
      <c r="B46" s="57" t="n">
        <v>3684</v>
      </c>
      <c r="C46" s="57" t="n">
        <v>1897</v>
      </c>
      <c r="D46" s="57" t="n">
        <v>1787</v>
      </c>
      <c r="E46" s="52"/>
      <c r="F46" s="56" t="s">
        <v>51</v>
      </c>
      <c r="G46" s="57" t="n">
        <v>2572</v>
      </c>
      <c r="H46" s="57" t="n">
        <v>1024</v>
      </c>
      <c r="I46" s="57" t="n">
        <v>1548</v>
      </c>
    </row>
    <row r="47" s="70" customFormat="true" ht="13.5" hidden="false" customHeight="false" outlineLevel="0" collapsed="false">
      <c r="A47" s="60" t="n">
        <v>35</v>
      </c>
      <c r="B47" s="61" t="n">
        <v>731</v>
      </c>
      <c r="C47" s="72" t="n">
        <v>368</v>
      </c>
      <c r="D47" s="72" t="n">
        <v>363</v>
      </c>
      <c r="E47" s="52"/>
      <c r="F47" s="60" t="n">
        <v>80</v>
      </c>
      <c r="G47" s="72" t="n">
        <v>475</v>
      </c>
      <c r="H47" s="72" t="n">
        <v>199</v>
      </c>
      <c r="I47" s="72" t="n">
        <v>276</v>
      </c>
    </row>
    <row r="48" s="70" customFormat="true" ht="13.5" hidden="false" customHeight="false" outlineLevel="0" collapsed="false">
      <c r="A48" s="60" t="n">
        <v>36</v>
      </c>
      <c r="B48" s="61" t="n">
        <v>719</v>
      </c>
      <c r="C48" s="72" t="n">
        <v>378</v>
      </c>
      <c r="D48" s="72" t="n">
        <v>341</v>
      </c>
      <c r="E48" s="52"/>
      <c r="F48" s="60" t="n">
        <v>81</v>
      </c>
      <c r="G48" s="72" t="n">
        <v>524</v>
      </c>
      <c r="H48" s="72" t="n">
        <v>225</v>
      </c>
      <c r="I48" s="72" t="n">
        <v>299</v>
      </c>
    </row>
    <row r="49" s="70" customFormat="true" ht="13.5" hidden="false" customHeight="false" outlineLevel="0" collapsed="false">
      <c r="A49" s="60" t="n">
        <v>37</v>
      </c>
      <c r="B49" s="61" t="n">
        <v>701</v>
      </c>
      <c r="C49" s="72" t="n">
        <v>372</v>
      </c>
      <c r="D49" s="72" t="n">
        <v>329</v>
      </c>
      <c r="E49" s="52"/>
      <c r="F49" s="60" t="n">
        <v>82</v>
      </c>
      <c r="G49" s="72" t="n">
        <v>563</v>
      </c>
      <c r="H49" s="72" t="n">
        <v>231</v>
      </c>
      <c r="I49" s="72" t="n">
        <v>332</v>
      </c>
    </row>
    <row r="50" s="70" customFormat="true" ht="13.5" hidden="false" customHeight="false" outlineLevel="0" collapsed="false">
      <c r="A50" s="60" t="n">
        <v>38</v>
      </c>
      <c r="B50" s="61" t="n">
        <v>773</v>
      </c>
      <c r="C50" s="72" t="n">
        <v>380</v>
      </c>
      <c r="D50" s="72" t="n">
        <v>393</v>
      </c>
      <c r="E50" s="52"/>
      <c r="F50" s="60" t="n">
        <v>83</v>
      </c>
      <c r="G50" s="72" t="n">
        <v>545</v>
      </c>
      <c r="H50" s="72" t="n">
        <v>202</v>
      </c>
      <c r="I50" s="72" t="n">
        <v>343</v>
      </c>
    </row>
    <row r="51" s="70" customFormat="true" ht="13.5" hidden="false" customHeight="false" outlineLevel="0" collapsed="false">
      <c r="A51" s="60" t="n">
        <v>39</v>
      </c>
      <c r="B51" s="61" t="n">
        <v>760</v>
      </c>
      <c r="C51" s="72" t="n">
        <v>399</v>
      </c>
      <c r="D51" s="72" t="n">
        <v>361</v>
      </c>
      <c r="E51" s="52"/>
      <c r="F51" s="60" t="n">
        <v>84</v>
      </c>
      <c r="G51" s="72" t="n">
        <v>465</v>
      </c>
      <c r="H51" s="72" t="n">
        <v>167</v>
      </c>
      <c r="I51" s="72" t="n">
        <v>298</v>
      </c>
    </row>
    <row r="52" s="70" customFormat="true" ht="13.5" hidden="false" customHeight="false" outlineLevel="0" collapsed="false">
      <c r="A52" s="56" t="s">
        <v>52</v>
      </c>
      <c r="B52" s="57" t="n">
        <v>4333</v>
      </c>
      <c r="C52" s="57" t="n">
        <v>2244</v>
      </c>
      <c r="D52" s="57" t="n">
        <v>2089</v>
      </c>
      <c r="E52" s="52"/>
      <c r="F52" s="56" t="s">
        <v>53</v>
      </c>
      <c r="G52" s="57" t="n">
        <v>2085</v>
      </c>
      <c r="H52" s="57" t="n">
        <v>742</v>
      </c>
      <c r="I52" s="57" t="n">
        <v>1343</v>
      </c>
    </row>
    <row r="53" s="70" customFormat="true" ht="13.5" hidden="false" customHeight="false" outlineLevel="0" collapsed="false">
      <c r="A53" s="60" t="n">
        <v>40</v>
      </c>
      <c r="B53" s="61" t="n">
        <v>773</v>
      </c>
      <c r="C53" s="72" t="n">
        <v>394</v>
      </c>
      <c r="D53" s="72" t="n">
        <v>379</v>
      </c>
      <c r="E53" s="52"/>
      <c r="F53" s="60" t="n">
        <v>85</v>
      </c>
      <c r="G53" s="72" t="n">
        <v>452</v>
      </c>
      <c r="H53" s="72" t="n">
        <v>165</v>
      </c>
      <c r="I53" s="72" t="n">
        <v>287</v>
      </c>
    </row>
    <row r="54" s="70" customFormat="true" ht="13.5" hidden="false" customHeight="false" outlineLevel="0" collapsed="false">
      <c r="A54" s="60" t="n">
        <v>41</v>
      </c>
      <c r="B54" s="61" t="n">
        <v>814</v>
      </c>
      <c r="C54" s="72" t="n">
        <v>439</v>
      </c>
      <c r="D54" s="72" t="n">
        <v>375</v>
      </c>
      <c r="E54" s="52"/>
      <c r="F54" s="60" t="n">
        <v>86</v>
      </c>
      <c r="G54" s="72" t="n">
        <v>422</v>
      </c>
      <c r="H54" s="72" t="n">
        <v>162</v>
      </c>
      <c r="I54" s="72" t="n">
        <v>260</v>
      </c>
    </row>
    <row r="55" s="70" customFormat="true" ht="13.5" hidden="false" customHeight="false" outlineLevel="0" collapsed="false">
      <c r="A55" s="60" t="n">
        <v>42</v>
      </c>
      <c r="B55" s="61" t="n">
        <v>847</v>
      </c>
      <c r="C55" s="72" t="n">
        <v>434</v>
      </c>
      <c r="D55" s="72" t="n">
        <v>413</v>
      </c>
      <c r="E55" s="52"/>
      <c r="F55" s="60" t="n">
        <v>87</v>
      </c>
      <c r="G55" s="72" t="n">
        <v>466</v>
      </c>
      <c r="H55" s="72" t="n">
        <v>148</v>
      </c>
      <c r="I55" s="72" t="n">
        <v>318</v>
      </c>
    </row>
    <row r="56" s="70" customFormat="true" ht="13.5" hidden="false" customHeight="false" outlineLevel="0" collapsed="false">
      <c r="A56" s="60" t="n">
        <v>43</v>
      </c>
      <c r="B56" s="61" t="n">
        <v>950</v>
      </c>
      <c r="C56" s="72" t="n">
        <v>493</v>
      </c>
      <c r="D56" s="72" t="n">
        <v>457</v>
      </c>
      <c r="E56" s="52"/>
      <c r="F56" s="60" t="n">
        <v>88</v>
      </c>
      <c r="G56" s="72" t="n">
        <v>401</v>
      </c>
      <c r="H56" s="72" t="n">
        <v>149</v>
      </c>
      <c r="I56" s="72" t="n">
        <v>252</v>
      </c>
    </row>
    <row r="57" s="70" customFormat="true" ht="13.5" hidden="false" customHeight="false" outlineLevel="0" collapsed="false">
      <c r="A57" s="60" t="n">
        <v>44</v>
      </c>
      <c r="B57" s="61" t="n">
        <v>949</v>
      </c>
      <c r="C57" s="72" t="n">
        <v>484</v>
      </c>
      <c r="D57" s="72" t="n">
        <v>465</v>
      </c>
      <c r="E57" s="52"/>
      <c r="F57" s="60" t="n">
        <v>89</v>
      </c>
      <c r="G57" s="72" t="n">
        <v>344</v>
      </c>
      <c r="H57" s="72" t="n">
        <v>118</v>
      </c>
      <c r="I57" s="72" t="n">
        <v>226</v>
      </c>
    </row>
    <row r="58" s="70" customFormat="true" ht="13.5" hidden="false" customHeight="true" outlineLevel="0" collapsed="false">
      <c r="A58" s="62"/>
      <c r="B58" s="63"/>
      <c r="C58" s="63"/>
      <c r="D58" s="63"/>
      <c r="E58" s="52"/>
      <c r="F58" s="56" t="s">
        <v>54</v>
      </c>
      <c r="G58" s="57" t="n">
        <v>1408</v>
      </c>
      <c r="H58" s="73" t="n">
        <v>369</v>
      </c>
      <c r="I58" s="73" t="n">
        <v>1039</v>
      </c>
    </row>
    <row r="59" s="70" customFormat="true" ht="13.5" hidden="false" customHeight="true" outlineLevel="0" collapsed="false">
      <c r="A59" s="64"/>
      <c r="B59" s="63"/>
      <c r="C59" s="63"/>
      <c r="D59" s="63"/>
      <c r="E59" s="52"/>
      <c r="F59" s="54" t="s">
        <v>31</v>
      </c>
      <c r="G59" s="57" t="n">
        <v>462</v>
      </c>
      <c r="H59" s="73" t="n">
        <v>267</v>
      </c>
      <c r="I59" s="73" t="n">
        <v>195</v>
      </c>
    </row>
    <row r="60" s="70" customFormat="true" ht="13.5" hidden="false" customHeight="false" outlineLevel="0" collapsed="false">
      <c r="A60" s="65"/>
      <c r="B60" s="63"/>
      <c r="C60" s="63"/>
      <c r="D60" s="63"/>
      <c r="E60" s="52"/>
      <c r="F60" s="54" t="s">
        <v>55</v>
      </c>
      <c r="G60" s="74" t="n">
        <v>64474</v>
      </c>
      <c r="H60" s="66" t="n">
        <v>31827</v>
      </c>
      <c r="I60" s="66" t="n">
        <v>32647</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58</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1125</v>
      </c>
      <c r="C4" s="57" t="n">
        <v>572</v>
      </c>
      <c r="D4" s="57" t="n">
        <v>553</v>
      </c>
      <c r="E4" s="52"/>
      <c r="F4" s="56" t="s">
        <v>37</v>
      </c>
      <c r="G4" s="57" t="n">
        <v>1887</v>
      </c>
      <c r="H4" s="57" t="n">
        <v>954</v>
      </c>
      <c r="I4" s="57" t="n">
        <v>933</v>
      </c>
      <c r="K4" s="71"/>
    </row>
    <row r="5" s="70" customFormat="true" ht="13.5" hidden="false" customHeight="false" outlineLevel="0" collapsed="false">
      <c r="A5" s="60" t="n">
        <v>0</v>
      </c>
      <c r="B5" s="61" t="n">
        <v>218</v>
      </c>
      <c r="C5" s="72" t="n">
        <v>121</v>
      </c>
      <c r="D5" s="72" t="n">
        <v>97</v>
      </c>
      <c r="E5" s="52"/>
      <c r="F5" s="60" t="n">
        <v>45</v>
      </c>
      <c r="G5" s="72" t="n">
        <v>394</v>
      </c>
      <c r="H5" s="72" t="n">
        <v>195</v>
      </c>
      <c r="I5" s="72" t="n">
        <v>199</v>
      </c>
    </row>
    <row r="6" s="70" customFormat="true" ht="13.5" hidden="false" customHeight="false" outlineLevel="0" collapsed="false">
      <c r="A6" s="60" t="n">
        <v>1</v>
      </c>
      <c r="B6" s="61" t="n">
        <v>221</v>
      </c>
      <c r="C6" s="72" t="n">
        <v>109</v>
      </c>
      <c r="D6" s="72" t="n">
        <v>112</v>
      </c>
      <c r="E6" s="52"/>
      <c r="F6" s="60" t="n">
        <v>46</v>
      </c>
      <c r="G6" s="72" t="n">
        <v>395</v>
      </c>
      <c r="H6" s="72" t="n">
        <v>203</v>
      </c>
      <c r="I6" s="72" t="n">
        <v>192</v>
      </c>
    </row>
    <row r="7" s="70" customFormat="true" ht="13.5" hidden="false" customHeight="false" outlineLevel="0" collapsed="false">
      <c r="A7" s="60" t="n">
        <v>2</v>
      </c>
      <c r="B7" s="61" t="n">
        <v>230</v>
      </c>
      <c r="C7" s="72" t="n">
        <v>122</v>
      </c>
      <c r="D7" s="72" t="n">
        <v>108</v>
      </c>
      <c r="E7" s="52"/>
      <c r="F7" s="60" t="n">
        <v>47</v>
      </c>
      <c r="G7" s="72" t="n">
        <v>365</v>
      </c>
      <c r="H7" s="72" t="n">
        <v>172</v>
      </c>
      <c r="I7" s="72" t="n">
        <v>193</v>
      </c>
    </row>
    <row r="8" s="70" customFormat="true" ht="13.5" hidden="false" customHeight="false" outlineLevel="0" collapsed="false">
      <c r="A8" s="60" t="n">
        <v>3</v>
      </c>
      <c r="B8" s="61" t="n">
        <v>239</v>
      </c>
      <c r="C8" s="72" t="n">
        <v>118</v>
      </c>
      <c r="D8" s="72" t="n">
        <v>121</v>
      </c>
      <c r="E8" s="52"/>
      <c r="F8" s="60" t="n">
        <v>48</v>
      </c>
      <c r="G8" s="72" t="n">
        <v>358</v>
      </c>
      <c r="H8" s="72" t="n">
        <v>194</v>
      </c>
      <c r="I8" s="72" t="n">
        <v>164</v>
      </c>
    </row>
    <row r="9" s="70" customFormat="true" ht="13.5" hidden="false" customHeight="false" outlineLevel="0" collapsed="false">
      <c r="A9" s="60" t="n">
        <v>4</v>
      </c>
      <c r="B9" s="61" t="n">
        <v>217</v>
      </c>
      <c r="C9" s="72" t="n">
        <v>102</v>
      </c>
      <c r="D9" s="72" t="n">
        <v>115</v>
      </c>
      <c r="E9" s="52"/>
      <c r="F9" s="60" t="n">
        <v>49</v>
      </c>
      <c r="G9" s="72" t="n">
        <v>375</v>
      </c>
      <c r="H9" s="72" t="n">
        <v>190</v>
      </c>
      <c r="I9" s="72" t="n">
        <v>185</v>
      </c>
    </row>
    <row r="10" s="70" customFormat="true" ht="13.5" hidden="false" customHeight="false" outlineLevel="0" collapsed="false">
      <c r="A10" s="56" t="s">
        <v>38</v>
      </c>
      <c r="B10" s="57" t="n">
        <v>1203</v>
      </c>
      <c r="C10" s="57" t="n">
        <v>623</v>
      </c>
      <c r="D10" s="57" t="n">
        <v>580</v>
      </c>
      <c r="E10" s="52"/>
      <c r="F10" s="56" t="s">
        <v>39</v>
      </c>
      <c r="G10" s="57" t="n">
        <v>1719</v>
      </c>
      <c r="H10" s="57" t="n">
        <v>877</v>
      </c>
      <c r="I10" s="57" t="n">
        <v>842</v>
      </c>
    </row>
    <row r="11" s="70" customFormat="true" ht="13.5" hidden="false" customHeight="false" outlineLevel="0" collapsed="false">
      <c r="A11" s="60" t="n">
        <v>5</v>
      </c>
      <c r="B11" s="61" t="n">
        <v>214</v>
      </c>
      <c r="C11" s="72" t="n">
        <v>109</v>
      </c>
      <c r="D11" s="72" t="n">
        <v>105</v>
      </c>
      <c r="E11" s="52"/>
      <c r="F11" s="60" t="n">
        <v>50</v>
      </c>
      <c r="G11" s="72" t="n">
        <v>352</v>
      </c>
      <c r="H11" s="72" t="n">
        <v>178</v>
      </c>
      <c r="I11" s="72" t="n">
        <v>174</v>
      </c>
    </row>
    <row r="12" s="70" customFormat="true" ht="13.5" hidden="false" customHeight="false" outlineLevel="0" collapsed="false">
      <c r="A12" s="60" t="n">
        <v>6</v>
      </c>
      <c r="B12" s="61" t="n">
        <v>235</v>
      </c>
      <c r="C12" s="72" t="n">
        <v>118</v>
      </c>
      <c r="D12" s="72" t="n">
        <v>117</v>
      </c>
      <c r="E12" s="52"/>
      <c r="F12" s="60" t="n">
        <v>51</v>
      </c>
      <c r="G12" s="72" t="n">
        <v>349</v>
      </c>
      <c r="H12" s="72" t="n">
        <v>168</v>
      </c>
      <c r="I12" s="72" t="n">
        <v>181</v>
      </c>
    </row>
    <row r="13" s="70" customFormat="true" ht="13.5" hidden="false" customHeight="false" outlineLevel="0" collapsed="false">
      <c r="A13" s="60" t="n">
        <v>7</v>
      </c>
      <c r="B13" s="61" t="n">
        <v>265</v>
      </c>
      <c r="C13" s="72" t="n">
        <v>135</v>
      </c>
      <c r="D13" s="72" t="n">
        <v>130</v>
      </c>
      <c r="E13" s="52"/>
      <c r="F13" s="60" t="n">
        <v>52</v>
      </c>
      <c r="G13" s="72" t="n">
        <v>372</v>
      </c>
      <c r="H13" s="72" t="n">
        <v>186</v>
      </c>
      <c r="I13" s="72" t="n">
        <v>186</v>
      </c>
    </row>
    <row r="14" s="70" customFormat="true" ht="13.5" hidden="false" customHeight="false" outlineLevel="0" collapsed="false">
      <c r="A14" s="60" t="n">
        <v>8</v>
      </c>
      <c r="B14" s="61" t="n">
        <v>244</v>
      </c>
      <c r="C14" s="72" t="n">
        <v>130</v>
      </c>
      <c r="D14" s="72" t="n">
        <v>114</v>
      </c>
      <c r="E14" s="52"/>
      <c r="F14" s="60" t="n">
        <v>53</v>
      </c>
      <c r="G14" s="72" t="n">
        <v>294</v>
      </c>
      <c r="H14" s="72" t="n">
        <v>154</v>
      </c>
      <c r="I14" s="72" t="n">
        <v>140</v>
      </c>
    </row>
    <row r="15" s="70" customFormat="true" ht="13.5" hidden="false" customHeight="false" outlineLevel="0" collapsed="false">
      <c r="A15" s="60" t="n">
        <v>9</v>
      </c>
      <c r="B15" s="61" t="n">
        <v>245</v>
      </c>
      <c r="C15" s="72" t="n">
        <v>131</v>
      </c>
      <c r="D15" s="72" t="n">
        <v>114</v>
      </c>
      <c r="E15" s="52"/>
      <c r="F15" s="60" t="n">
        <v>54</v>
      </c>
      <c r="G15" s="72" t="n">
        <v>352</v>
      </c>
      <c r="H15" s="72" t="n">
        <v>191</v>
      </c>
      <c r="I15" s="72" t="n">
        <v>161</v>
      </c>
    </row>
    <row r="16" s="70" customFormat="true" ht="13.5" hidden="false" customHeight="false" outlineLevel="0" collapsed="false">
      <c r="A16" s="56" t="s">
        <v>40</v>
      </c>
      <c r="B16" s="57" t="n">
        <v>1251</v>
      </c>
      <c r="C16" s="57" t="n">
        <v>654</v>
      </c>
      <c r="D16" s="57" t="n">
        <v>597</v>
      </c>
      <c r="E16" s="52"/>
      <c r="F16" s="56" t="s">
        <v>41</v>
      </c>
      <c r="G16" s="57" t="n">
        <v>1936</v>
      </c>
      <c r="H16" s="57" t="n">
        <v>979</v>
      </c>
      <c r="I16" s="57" t="n">
        <v>957</v>
      </c>
    </row>
    <row r="17" s="70" customFormat="true" ht="13.5" hidden="false" customHeight="false" outlineLevel="0" collapsed="false">
      <c r="A17" s="60" t="n">
        <v>10</v>
      </c>
      <c r="B17" s="61" t="n">
        <v>248</v>
      </c>
      <c r="C17" s="72" t="n">
        <v>128</v>
      </c>
      <c r="D17" s="72" t="n">
        <v>120</v>
      </c>
      <c r="E17" s="52"/>
      <c r="F17" s="60" t="n">
        <v>55</v>
      </c>
      <c r="G17" s="72" t="n">
        <v>379</v>
      </c>
      <c r="H17" s="72" t="n">
        <v>181</v>
      </c>
      <c r="I17" s="72" t="n">
        <v>198</v>
      </c>
    </row>
    <row r="18" s="70" customFormat="true" ht="13.5" hidden="false" customHeight="false" outlineLevel="0" collapsed="false">
      <c r="A18" s="60" t="n">
        <v>11</v>
      </c>
      <c r="B18" s="61" t="n">
        <v>253</v>
      </c>
      <c r="C18" s="72" t="n">
        <v>131</v>
      </c>
      <c r="D18" s="72" t="n">
        <v>122</v>
      </c>
      <c r="E18" s="52"/>
      <c r="F18" s="60" t="n">
        <v>56</v>
      </c>
      <c r="G18" s="72" t="n">
        <v>406</v>
      </c>
      <c r="H18" s="72" t="n">
        <v>202</v>
      </c>
      <c r="I18" s="72" t="n">
        <v>204</v>
      </c>
    </row>
    <row r="19" s="70" customFormat="true" ht="13.5" hidden="false" customHeight="false" outlineLevel="0" collapsed="false">
      <c r="A19" s="60" t="n">
        <v>12</v>
      </c>
      <c r="B19" s="61" t="n">
        <v>244</v>
      </c>
      <c r="C19" s="72" t="n">
        <v>133</v>
      </c>
      <c r="D19" s="72" t="n">
        <v>111</v>
      </c>
      <c r="E19" s="52"/>
      <c r="F19" s="60" t="n">
        <v>57</v>
      </c>
      <c r="G19" s="72" t="n">
        <v>349</v>
      </c>
      <c r="H19" s="72" t="n">
        <v>177</v>
      </c>
      <c r="I19" s="72" t="n">
        <v>172</v>
      </c>
    </row>
    <row r="20" s="70" customFormat="true" ht="13.5" hidden="false" customHeight="false" outlineLevel="0" collapsed="false">
      <c r="A20" s="60" t="n">
        <v>13</v>
      </c>
      <c r="B20" s="61" t="n">
        <v>265</v>
      </c>
      <c r="C20" s="72" t="n">
        <v>133</v>
      </c>
      <c r="D20" s="72" t="n">
        <v>132</v>
      </c>
      <c r="E20" s="52"/>
      <c r="F20" s="60" t="n">
        <v>58</v>
      </c>
      <c r="G20" s="72" t="n">
        <v>400</v>
      </c>
      <c r="H20" s="72" t="n">
        <v>206</v>
      </c>
      <c r="I20" s="72" t="n">
        <v>194</v>
      </c>
    </row>
    <row r="21" s="70" customFormat="true" ht="13.5" hidden="false" customHeight="false" outlineLevel="0" collapsed="false">
      <c r="A21" s="60" t="n">
        <v>14</v>
      </c>
      <c r="B21" s="61" t="n">
        <v>241</v>
      </c>
      <c r="C21" s="72" t="n">
        <v>129</v>
      </c>
      <c r="D21" s="72" t="n">
        <v>112</v>
      </c>
      <c r="E21" s="52"/>
      <c r="F21" s="60" t="n">
        <v>59</v>
      </c>
      <c r="G21" s="72" t="n">
        <v>402</v>
      </c>
      <c r="H21" s="72" t="n">
        <v>213</v>
      </c>
      <c r="I21" s="72" t="n">
        <v>189</v>
      </c>
    </row>
    <row r="22" s="70" customFormat="true" ht="13.5" hidden="false" customHeight="false" outlineLevel="0" collapsed="false">
      <c r="A22" s="56" t="s">
        <v>42</v>
      </c>
      <c r="B22" s="57" t="n">
        <v>1336</v>
      </c>
      <c r="C22" s="57" t="n">
        <v>718</v>
      </c>
      <c r="D22" s="57" t="n">
        <v>618</v>
      </c>
      <c r="E22" s="52"/>
      <c r="F22" s="56" t="s">
        <v>43</v>
      </c>
      <c r="G22" s="57" t="n">
        <v>2021</v>
      </c>
      <c r="H22" s="57" t="n">
        <v>1041</v>
      </c>
      <c r="I22" s="57" t="n">
        <v>980</v>
      </c>
    </row>
    <row r="23" s="70" customFormat="true" ht="13.5" hidden="false" customHeight="false" outlineLevel="0" collapsed="false">
      <c r="A23" s="60" t="n">
        <v>15</v>
      </c>
      <c r="B23" s="61" t="n">
        <v>252</v>
      </c>
      <c r="C23" s="72" t="n">
        <v>140</v>
      </c>
      <c r="D23" s="72" t="n">
        <v>112</v>
      </c>
      <c r="E23" s="52"/>
      <c r="F23" s="60" t="n">
        <v>60</v>
      </c>
      <c r="G23" s="72" t="n">
        <v>415</v>
      </c>
      <c r="H23" s="72" t="n">
        <v>207</v>
      </c>
      <c r="I23" s="72" t="n">
        <v>208</v>
      </c>
    </row>
    <row r="24" s="70" customFormat="true" ht="13.5" hidden="false" customHeight="false" outlineLevel="0" collapsed="false">
      <c r="A24" s="60" t="n">
        <v>16</v>
      </c>
      <c r="B24" s="61" t="n">
        <v>289</v>
      </c>
      <c r="C24" s="72" t="n">
        <v>164</v>
      </c>
      <c r="D24" s="72" t="n">
        <v>125</v>
      </c>
      <c r="E24" s="52"/>
      <c r="F24" s="60" t="n">
        <v>61</v>
      </c>
      <c r="G24" s="72" t="n">
        <v>402</v>
      </c>
      <c r="H24" s="72" t="n">
        <v>212</v>
      </c>
      <c r="I24" s="72" t="n">
        <v>190</v>
      </c>
    </row>
    <row r="25" s="70" customFormat="true" ht="13.5" hidden="false" customHeight="false" outlineLevel="0" collapsed="false">
      <c r="A25" s="60" t="n">
        <v>17</v>
      </c>
      <c r="B25" s="61" t="n">
        <v>273</v>
      </c>
      <c r="C25" s="72" t="n">
        <v>144</v>
      </c>
      <c r="D25" s="72" t="n">
        <v>129</v>
      </c>
      <c r="E25" s="52"/>
      <c r="F25" s="60" t="n">
        <v>62</v>
      </c>
      <c r="G25" s="72" t="n">
        <v>370</v>
      </c>
      <c r="H25" s="72" t="n">
        <v>190</v>
      </c>
      <c r="I25" s="72" t="n">
        <v>180</v>
      </c>
    </row>
    <row r="26" s="70" customFormat="true" ht="13.5" hidden="false" customHeight="false" outlineLevel="0" collapsed="false">
      <c r="A26" s="60" t="n">
        <v>18</v>
      </c>
      <c r="B26" s="61" t="n">
        <v>270</v>
      </c>
      <c r="C26" s="72" t="n">
        <v>131</v>
      </c>
      <c r="D26" s="72" t="n">
        <v>139</v>
      </c>
      <c r="E26" s="52"/>
      <c r="F26" s="60" t="n">
        <v>63</v>
      </c>
      <c r="G26" s="72" t="n">
        <v>392</v>
      </c>
      <c r="H26" s="72" t="n">
        <v>213</v>
      </c>
      <c r="I26" s="72" t="n">
        <v>179</v>
      </c>
    </row>
    <row r="27" s="70" customFormat="true" ht="13.5" hidden="false" customHeight="false" outlineLevel="0" collapsed="false">
      <c r="A27" s="60" t="n">
        <v>19</v>
      </c>
      <c r="B27" s="61" t="n">
        <v>252</v>
      </c>
      <c r="C27" s="72" t="n">
        <v>139</v>
      </c>
      <c r="D27" s="72" t="n">
        <v>113</v>
      </c>
      <c r="E27" s="52"/>
      <c r="F27" s="60" t="n">
        <v>64</v>
      </c>
      <c r="G27" s="72" t="n">
        <v>442</v>
      </c>
      <c r="H27" s="72" t="n">
        <v>219</v>
      </c>
      <c r="I27" s="72" t="n">
        <v>223</v>
      </c>
    </row>
    <row r="28" s="70" customFormat="true" ht="13.5" hidden="false" customHeight="false" outlineLevel="0" collapsed="false">
      <c r="A28" s="56" t="s">
        <v>44</v>
      </c>
      <c r="B28" s="57" t="n">
        <v>1055</v>
      </c>
      <c r="C28" s="57" t="n">
        <v>578</v>
      </c>
      <c r="D28" s="57" t="n">
        <v>477</v>
      </c>
      <c r="E28" s="52"/>
      <c r="F28" s="56" t="s">
        <v>45</v>
      </c>
      <c r="G28" s="57" t="n">
        <v>2114</v>
      </c>
      <c r="H28" s="57" t="n">
        <v>1083</v>
      </c>
      <c r="I28" s="57" t="n">
        <v>1031</v>
      </c>
    </row>
    <row r="29" s="70" customFormat="true" ht="13.5" hidden="false" customHeight="false" outlineLevel="0" collapsed="false">
      <c r="A29" s="60" t="n">
        <v>20</v>
      </c>
      <c r="B29" s="61" t="n">
        <v>284</v>
      </c>
      <c r="C29" s="72" t="n">
        <v>144</v>
      </c>
      <c r="D29" s="72" t="n">
        <v>140</v>
      </c>
      <c r="E29" s="52"/>
      <c r="F29" s="60" t="n">
        <v>65</v>
      </c>
      <c r="G29" s="72" t="n">
        <v>374</v>
      </c>
      <c r="H29" s="72" t="n">
        <v>191</v>
      </c>
      <c r="I29" s="72" t="n">
        <v>183</v>
      </c>
    </row>
    <row r="30" s="70" customFormat="true" ht="13.5" hidden="false" customHeight="false" outlineLevel="0" collapsed="false">
      <c r="A30" s="60" t="n">
        <v>21</v>
      </c>
      <c r="B30" s="61" t="n">
        <v>275</v>
      </c>
      <c r="C30" s="72" t="n">
        <v>145</v>
      </c>
      <c r="D30" s="72" t="n">
        <v>130</v>
      </c>
      <c r="E30" s="52"/>
      <c r="F30" s="60" t="n">
        <v>66</v>
      </c>
      <c r="G30" s="72" t="n">
        <v>378</v>
      </c>
      <c r="H30" s="72" t="n">
        <v>199</v>
      </c>
      <c r="I30" s="72" t="n">
        <v>179</v>
      </c>
    </row>
    <row r="31" s="70" customFormat="true" ht="13.5" hidden="false" customHeight="false" outlineLevel="0" collapsed="false">
      <c r="A31" s="60" t="n">
        <v>22</v>
      </c>
      <c r="B31" s="61" t="n">
        <v>198</v>
      </c>
      <c r="C31" s="72" t="n">
        <v>117</v>
      </c>
      <c r="D31" s="72" t="n">
        <v>81</v>
      </c>
      <c r="E31" s="52"/>
      <c r="F31" s="60" t="n">
        <v>67</v>
      </c>
      <c r="G31" s="72" t="n">
        <v>439</v>
      </c>
      <c r="H31" s="72" t="n">
        <v>209</v>
      </c>
      <c r="I31" s="72" t="n">
        <v>230</v>
      </c>
    </row>
    <row r="32" s="70" customFormat="true" ht="13.5" hidden="false" customHeight="false" outlineLevel="0" collapsed="false">
      <c r="A32" s="60" t="n">
        <v>23</v>
      </c>
      <c r="B32" s="61" t="n">
        <v>131</v>
      </c>
      <c r="C32" s="72" t="n">
        <v>70</v>
      </c>
      <c r="D32" s="72" t="n">
        <v>61</v>
      </c>
      <c r="E32" s="52"/>
      <c r="F32" s="60" t="n">
        <v>68</v>
      </c>
      <c r="G32" s="72" t="n">
        <v>429</v>
      </c>
      <c r="H32" s="72" t="n">
        <v>222</v>
      </c>
      <c r="I32" s="72" t="n">
        <v>207</v>
      </c>
    </row>
    <row r="33" s="70" customFormat="true" ht="13.5" hidden="false" customHeight="false" outlineLevel="0" collapsed="false">
      <c r="A33" s="60" t="n">
        <v>24</v>
      </c>
      <c r="B33" s="61" t="n">
        <v>167</v>
      </c>
      <c r="C33" s="72" t="n">
        <v>102</v>
      </c>
      <c r="D33" s="72" t="n">
        <v>65</v>
      </c>
      <c r="E33" s="52"/>
      <c r="F33" s="60" t="n">
        <v>69</v>
      </c>
      <c r="G33" s="72" t="n">
        <v>494</v>
      </c>
      <c r="H33" s="72" t="n">
        <v>262</v>
      </c>
      <c r="I33" s="72" t="n">
        <v>232</v>
      </c>
    </row>
    <row r="34" s="70" customFormat="true" ht="13.5" hidden="false" customHeight="false" outlineLevel="0" collapsed="false">
      <c r="A34" s="56" t="s">
        <v>46</v>
      </c>
      <c r="B34" s="57" t="n">
        <v>1116</v>
      </c>
      <c r="C34" s="57" t="n">
        <v>649</v>
      </c>
      <c r="D34" s="57" t="n">
        <v>467</v>
      </c>
      <c r="E34" s="52"/>
      <c r="F34" s="56" t="s">
        <v>47</v>
      </c>
      <c r="G34" s="57" t="n">
        <v>2077</v>
      </c>
      <c r="H34" s="57" t="n">
        <v>1012</v>
      </c>
      <c r="I34" s="57" t="n">
        <v>1065</v>
      </c>
    </row>
    <row r="35" s="70" customFormat="true" ht="13.5" hidden="false" customHeight="false" outlineLevel="0" collapsed="false">
      <c r="A35" s="60" t="n">
        <v>25</v>
      </c>
      <c r="B35" s="61" t="n">
        <v>196</v>
      </c>
      <c r="C35" s="72" t="n">
        <v>119</v>
      </c>
      <c r="D35" s="72" t="n">
        <v>77</v>
      </c>
      <c r="E35" s="52"/>
      <c r="F35" s="60" t="n">
        <v>70</v>
      </c>
      <c r="G35" s="72" t="n">
        <v>559</v>
      </c>
      <c r="H35" s="72" t="n">
        <v>272</v>
      </c>
      <c r="I35" s="72" t="n">
        <v>287</v>
      </c>
    </row>
    <row r="36" s="70" customFormat="true" ht="13.5" hidden="false" customHeight="false" outlineLevel="0" collapsed="false">
      <c r="A36" s="60" t="n">
        <v>26</v>
      </c>
      <c r="B36" s="61" t="n">
        <v>210</v>
      </c>
      <c r="C36" s="72" t="n">
        <v>123</v>
      </c>
      <c r="D36" s="72" t="n">
        <v>87</v>
      </c>
      <c r="E36" s="52"/>
      <c r="F36" s="60" t="n">
        <v>71</v>
      </c>
      <c r="G36" s="72" t="n">
        <v>544</v>
      </c>
      <c r="H36" s="72" t="n">
        <v>259</v>
      </c>
      <c r="I36" s="72" t="n">
        <v>285</v>
      </c>
    </row>
    <row r="37" s="70" customFormat="true" ht="13.5" hidden="false" customHeight="false" outlineLevel="0" collapsed="false">
      <c r="A37" s="60" t="n">
        <v>27</v>
      </c>
      <c r="B37" s="61" t="n">
        <v>218</v>
      </c>
      <c r="C37" s="72" t="n">
        <v>130</v>
      </c>
      <c r="D37" s="72" t="n">
        <v>88</v>
      </c>
      <c r="E37" s="52"/>
      <c r="F37" s="60" t="n">
        <v>72</v>
      </c>
      <c r="G37" s="72" t="n">
        <v>433</v>
      </c>
      <c r="H37" s="72" t="n">
        <v>228</v>
      </c>
      <c r="I37" s="72" t="n">
        <v>205</v>
      </c>
    </row>
    <row r="38" s="70" customFormat="true" ht="13.5" hidden="false" customHeight="false" outlineLevel="0" collapsed="false">
      <c r="A38" s="60" t="n">
        <v>28</v>
      </c>
      <c r="B38" s="61" t="n">
        <v>247</v>
      </c>
      <c r="C38" s="72" t="n">
        <v>142</v>
      </c>
      <c r="D38" s="72" t="n">
        <v>105</v>
      </c>
      <c r="E38" s="52"/>
      <c r="F38" s="60" t="n">
        <v>73</v>
      </c>
      <c r="G38" s="72" t="n">
        <v>247</v>
      </c>
      <c r="H38" s="72" t="n">
        <v>121</v>
      </c>
      <c r="I38" s="72" t="n">
        <v>126</v>
      </c>
    </row>
    <row r="39" s="70" customFormat="true" ht="13.5" hidden="false" customHeight="false" outlineLevel="0" collapsed="false">
      <c r="A39" s="60" t="n">
        <v>29</v>
      </c>
      <c r="B39" s="61" t="n">
        <v>245</v>
      </c>
      <c r="C39" s="72" t="n">
        <v>135</v>
      </c>
      <c r="D39" s="72" t="n">
        <v>110</v>
      </c>
      <c r="E39" s="52"/>
      <c r="F39" s="60" t="n">
        <v>74</v>
      </c>
      <c r="G39" s="72" t="n">
        <v>294</v>
      </c>
      <c r="H39" s="72" t="n">
        <v>132</v>
      </c>
      <c r="I39" s="72" t="n">
        <v>162</v>
      </c>
    </row>
    <row r="40" s="70" customFormat="true" ht="13.5" hidden="false" customHeight="false" outlineLevel="0" collapsed="false">
      <c r="A40" s="56" t="s">
        <v>48</v>
      </c>
      <c r="B40" s="57" t="n">
        <v>1312</v>
      </c>
      <c r="C40" s="57" t="n">
        <v>698</v>
      </c>
      <c r="D40" s="57" t="n">
        <v>614</v>
      </c>
      <c r="E40" s="52"/>
      <c r="F40" s="56" t="s">
        <v>49</v>
      </c>
      <c r="G40" s="57" t="n">
        <v>1748</v>
      </c>
      <c r="H40" s="57" t="n">
        <v>752</v>
      </c>
      <c r="I40" s="57" t="n">
        <v>996</v>
      </c>
    </row>
    <row r="41" s="70" customFormat="true" ht="13.5" hidden="false" customHeight="false" outlineLevel="0" collapsed="false">
      <c r="A41" s="60" t="n">
        <v>30</v>
      </c>
      <c r="B41" s="61" t="n">
        <v>260</v>
      </c>
      <c r="C41" s="72" t="n">
        <v>140</v>
      </c>
      <c r="D41" s="72" t="n">
        <v>120</v>
      </c>
      <c r="E41" s="52"/>
      <c r="F41" s="60" t="n">
        <v>75</v>
      </c>
      <c r="G41" s="72" t="n">
        <v>395</v>
      </c>
      <c r="H41" s="72" t="n">
        <v>169</v>
      </c>
      <c r="I41" s="72" t="n">
        <v>226</v>
      </c>
    </row>
    <row r="42" s="70" customFormat="true" ht="13.5" hidden="false" customHeight="false" outlineLevel="0" collapsed="false">
      <c r="A42" s="60" t="n">
        <v>31</v>
      </c>
      <c r="B42" s="61" t="n">
        <v>264</v>
      </c>
      <c r="C42" s="72" t="n">
        <v>144</v>
      </c>
      <c r="D42" s="72" t="n">
        <v>120</v>
      </c>
      <c r="E42" s="52"/>
      <c r="F42" s="60" t="n">
        <v>76</v>
      </c>
      <c r="G42" s="72" t="n">
        <v>349</v>
      </c>
      <c r="H42" s="72" t="n">
        <v>155</v>
      </c>
      <c r="I42" s="72" t="n">
        <v>194</v>
      </c>
    </row>
    <row r="43" s="70" customFormat="true" ht="13.5" hidden="false" customHeight="false" outlineLevel="0" collapsed="false">
      <c r="A43" s="60" t="n">
        <v>32</v>
      </c>
      <c r="B43" s="61" t="n">
        <v>249</v>
      </c>
      <c r="C43" s="72" t="n">
        <v>129</v>
      </c>
      <c r="D43" s="72" t="n">
        <v>120</v>
      </c>
      <c r="E43" s="52"/>
      <c r="F43" s="60" t="n">
        <v>77</v>
      </c>
      <c r="G43" s="72" t="n">
        <v>350</v>
      </c>
      <c r="H43" s="72" t="n">
        <v>153</v>
      </c>
      <c r="I43" s="72" t="n">
        <v>197</v>
      </c>
    </row>
    <row r="44" s="70" customFormat="true" ht="13.5" hidden="false" customHeight="false" outlineLevel="0" collapsed="false">
      <c r="A44" s="60" t="n">
        <v>33</v>
      </c>
      <c r="B44" s="61" t="n">
        <v>254</v>
      </c>
      <c r="C44" s="72" t="n">
        <v>142</v>
      </c>
      <c r="D44" s="72" t="n">
        <v>112</v>
      </c>
      <c r="E44" s="52"/>
      <c r="F44" s="60" t="n">
        <v>78</v>
      </c>
      <c r="G44" s="72" t="n">
        <v>363</v>
      </c>
      <c r="H44" s="72" t="n">
        <v>162</v>
      </c>
      <c r="I44" s="72" t="n">
        <v>201</v>
      </c>
    </row>
    <row r="45" s="70" customFormat="true" ht="13.5" hidden="false" customHeight="false" outlineLevel="0" collapsed="false">
      <c r="A45" s="60" t="n">
        <v>34</v>
      </c>
      <c r="B45" s="61" t="n">
        <v>285</v>
      </c>
      <c r="C45" s="72" t="n">
        <v>143</v>
      </c>
      <c r="D45" s="72" t="n">
        <v>142</v>
      </c>
      <c r="E45" s="52"/>
      <c r="F45" s="60" t="n">
        <v>79</v>
      </c>
      <c r="G45" s="72" t="n">
        <v>291</v>
      </c>
      <c r="H45" s="72" t="n">
        <v>113</v>
      </c>
      <c r="I45" s="72" t="n">
        <v>178</v>
      </c>
    </row>
    <row r="46" s="70" customFormat="true" ht="13.5" hidden="false" customHeight="false" outlineLevel="0" collapsed="false">
      <c r="A46" s="56" t="s">
        <v>50</v>
      </c>
      <c r="B46" s="57" t="n">
        <v>1546</v>
      </c>
      <c r="C46" s="57" t="n">
        <v>816</v>
      </c>
      <c r="D46" s="57" t="n">
        <v>730</v>
      </c>
      <c r="E46" s="52"/>
      <c r="F46" s="56" t="s">
        <v>51</v>
      </c>
      <c r="G46" s="57" t="n">
        <v>1374</v>
      </c>
      <c r="H46" s="57" t="n">
        <v>533</v>
      </c>
      <c r="I46" s="57" t="n">
        <v>841</v>
      </c>
    </row>
    <row r="47" s="70" customFormat="true" ht="13.5" hidden="false" customHeight="false" outlineLevel="0" collapsed="false">
      <c r="A47" s="60" t="n">
        <v>35</v>
      </c>
      <c r="B47" s="61" t="n">
        <v>296</v>
      </c>
      <c r="C47" s="72" t="n">
        <v>155</v>
      </c>
      <c r="D47" s="72" t="n">
        <v>141</v>
      </c>
      <c r="E47" s="52"/>
      <c r="F47" s="60" t="n">
        <v>80</v>
      </c>
      <c r="G47" s="72" t="n">
        <v>227</v>
      </c>
      <c r="H47" s="72" t="n">
        <v>92</v>
      </c>
      <c r="I47" s="72" t="n">
        <v>135</v>
      </c>
    </row>
    <row r="48" s="70" customFormat="true" ht="13.5" hidden="false" customHeight="false" outlineLevel="0" collapsed="false">
      <c r="A48" s="60" t="n">
        <v>36</v>
      </c>
      <c r="B48" s="61" t="n">
        <v>290</v>
      </c>
      <c r="C48" s="72" t="n">
        <v>144</v>
      </c>
      <c r="D48" s="72" t="n">
        <v>146</v>
      </c>
      <c r="E48" s="52"/>
      <c r="F48" s="60" t="n">
        <v>81</v>
      </c>
      <c r="G48" s="72" t="n">
        <v>304</v>
      </c>
      <c r="H48" s="72" t="n">
        <v>115</v>
      </c>
      <c r="I48" s="72" t="n">
        <v>189</v>
      </c>
    </row>
    <row r="49" s="70" customFormat="true" ht="13.5" hidden="false" customHeight="false" outlineLevel="0" collapsed="false">
      <c r="A49" s="60" t="n">
        <v>37</v>
      </c>
      <c r="B49" s="61" t="n">
        <v>324</v>
      </c>
      <c r="C49" s="72" t="n">
        <v>165</v>
      </c>
      <c r="D49" s="72" t="n">
        <v>159</v>
      </c>
      <c r="E49" s="52"/>
      <c r="F49" s="60" t="n">
        <v>82</v>
      </c>
      <c r="G49" s="72" t="n">
        <v>288</v>
      </c>
      <c r="H49" s="72" t="n">
        <v>111</v>
      </c>
      <c r="I49" s="72" t="n">
        <v>177</v>
      </c>
    </row>
    <row r="50" s="70" customFormat="true" ht="13.5" hidden="false" customHeight="false" outlineLevel="0" collapsed="false">
      <c r="A50" s="60" t="n">
        <v>38</v>
      </c>
      <c r="B50" s="61" t="n">
        <v>313</v>
      </c>
      <c r="C50" s="72" t="n">
        <v>168</v>
      </c>
      <c r="D50" s="72" t="n">
        <v>145</v>
      </c>
      <c r="E50" s="52"/>
      <c r="F50" s="60" t="n">
        <v>83</v>
      </c>
      <c r="G50" s="72" t="n">
        <v>302</v>
      </c>
      <c r="H50" s="72" t="n">
        <v>121</v>
      </c>
      <c r="I50" s="72" t="n">
        <v>181</v>
      </c>
    </row>
    <row r="51" s="70" customFormat="true" ht="13.5" hidden="false" customHeight="false" outlineLevel="0" collapsed="false">
      <c r="A51" s="60" t="n">
        <v>39</v>
      </c>
      <c r="B51" s="61" t="n">
        <v>323</v>
      </c>
      <c r="C51" s="72" t="n">
        <v>184</v>
      </c>
      <c r="D51" s="72" t="n">
        <v>139</v>
      </c>
      <c r="E51" s="52"/>
      <c r="F51" s="60" t="n">
        <v>84</v>
      </c>
      <c r="G51" s="72" t="n">
        <v>253</v>
      </c>
      <c r="H51" s="72" t="n">
        <v>94</v>
      </c>
      <c r="I51" s="72" t="n">
        <v>159</v>
      </c>
    </row>
    <row r="52" s="70" customFormat="true" ht="13.5" hidden="false" customHeight="false" outlineLevel="0" collapsed="false">
      <c r="A52" s="56" t="s">
        <v>52</v>
      </c>
      <c r="B52" s="57" t="n">
        <v>1771</v>
      </c>
      <c r="C52" s="57" t="n">
        <v>914</v>
      </c>
      <c r="D52" s="57" t="n">
        <v>857</v>
      </c>
      <c r="E52" s="52"/>
      <c r="F52" s="56" t="s">
        <v>53</v>
      </c>
      <c r="G52" s="57" t="n">
        <v>1101</v>
      </c>
      <c r="H52" s="57" t="n">
        <v>365</v>
      </c>
      <c r="I52" s="57" t="n">
        <v>736</v>
      </c>
    </row>
    <row r="53" s="70" customFormat="true" ht="13.5" hidden="false" customHeight="false" outlineLevel="0" collapsed="false">
      <c r="A53" s="60" t="n">
        <v>40</v>
      </c>
      <c r="B53" s="61" t="n">
        <v>309</v>
      </c>
      <c r="C53" s="72" t="n">
        <v>166</v>
      </c>
      <c r="D53" s="72" t="n">
        <v>143</v>
      </c>
      <c r="E53" s="52"/>
      <c r="F53" s="60" t="n">
        <v>85</v>
      </c>
      <c r="G53" s="72" t="n">
        <v>236</v>
      </c>
      <c r="H53" s="72" t="n">
        <v>84</v>
      </c>
      <c r="I53" s="72" t="n">
        <v>152</v>
      </c>
    </row>
    <row r="54" s="70" customFormat="true" ht="13.5" hidden="false" customHeight="false" outlineLevel="0" collapsed="false">
      <c r="A54" s="60" t="n">
        <v>41</v>
      </c>
      <c r="B54" s="61" t="n">
        <v>344</v>
      </c>
      <c r="C54" s="72" t="n">
        <v>176</v>
      </c>
      <c r="D54" s="72" t="n">
        <v>168</v>
      </c>
      <c r="E54" s="52"/>
      <c r="F54" s="60" t="n">
        <v>86</v>
      </c>
      <c r="G54" s="72" t="n">
        <v>288</v>
      </c>
      <c r="H54" s="72" t="n">
        <v>102</v>
      </c>
      <c r="I54" s="72" t="n">
        <v>186</v>
      </c>
    </row>
    <row r="55" s="70" customFormat="true" ht="13.5" hidden="false" customHeight="false" outlineLevel="0" collapsed="false">
      <c r="A55" s="60" t="n">
        <v>42</v>
      </c>
      <c r="B55" s="61" t="n">
        <v>366</v>
      </c>
      <c r="C55" s="72" t="n">
        <v>186</v>
      </c>
      <c r="D55" s="72" t="n">
        <v>180</v>
      </c>
      <c r="E55" s="52"/>
      <c r="F55" s="60" t="n">
        <v>87</v>
      </c>
      <c r="G55" s="72" t="n">
        <v>227</v>
      </c>
      <c r="H55" s="72" t="n">
        <v>69</v>
      </c>
      <c r="I55" s="72" t="n">
        <v>158</v>
      </c>
    </row>
    <row r="56" s="70" customFormat="true" ht="13.5" hidden="false" customHeight="false" outlineLevel="0" collapsed="false">
      <c r="A56" s="60" t="n">
        <v>43</v>
      </c>
      <c r="B56" s="61" t="n">
        <v>388</v>
      </c>
      <c r="C56" s="72" t="n">
        <v>200</v>
      </c>
      <c r="D56" s="72" t="n">
        <v>188</v>
      </c>
      <c r="E56" s="52"/>
      <c r="F56" s="60" t="n">
        <v>88</v>
      </c>
      <c r="G56" s="72" t="n">
        <v>194</v>
      </c>
      <c r="H56" s="72" t="n">
        <v>65</v>
      </c>
      <c r="I56" s="72" t="n">
        <v>129</v>
      </c>
    </row>
    <row r="57" s="70" customFormat="true" ht="13.5" hidden="false" customHeight="false" outlineLevel="0" collapsed="false">
      <c r="A57" s="60" t="n">
        <v>44</v>
      </c>
      <c r="B57" s="61" t="n">
        <v>364</v>
      </c>
      <c r="C57" s="72" t="n">
        <v>186</v>
      </c>
      <c r="D57" s="72" t="n">
        <v>178</v>
      </c>
      <c r="E57" s="52"/>
      <c r="F57" s="60" t="n">
        <v>89</v>
      </c>
      <c r="G57" s="72" t="n">
        <v>156</v>
      </c>
      <c r="H57" s="72" t="n">
        <v>45</v>
      </c>
      <c r="I57" s="72" t="n">
        <v>111</v>
      </c>
    </row>
    <row r="58" s="70" customFormat="true" ht="13.5" hidden="false" customHeight="true" outlineLevel="0" collapsed="false">
      <c r="A58" s="62"/>
      <c r="B58" s="63"/>
      <c r="C58" s="63"/>
      <c r="D58" s="63"/>
      <c r="E58" s="52"/>
      <c r="F58" s="56" t="s">
        <v>54</v>
      </c>
      <c r="G58" s="57" t="n">
        <v>765</v>
      </c>
      <c r="H58" s="73" t="n">
        <v>203</v>
      </c>
      <c r="I58" s="73" t="n">
        <v>562</v>
      </c>
    </row>
    <row r="59" s="70" customFormat="true" ht="13.5" hidden="false" customHeight="true" outlineLevel="0" collapsed="false">
      <c r="A59" s="64"/>
      <c r="B59" s="63"/>
      <c r="C59" s="63"/>
      <c r="D59" s="63"/>
      <c r="E59" s="52"/>
      <c r="F59" s="54" t="s">
        <v>31</v>
      </c>
      <c r="G59" s="57" t="n">
        <v>81</v>
      </c>
      <c r="H59" s="73" t="n">
        <v>56</v>
      </c>
      <c r="I59" s="73" t="n">
        <v>25</v>
      </c>
    </row>
    <row r="60" s="70" customFormat="true" ht="13.5" hidden="false" customHeight="false" outlineLevel="0" collapsed="false">
      <c r="A60" s="65"/>
      <c r="B60" s="63"/>
      <c r="C60" s="63"/>
      <c r="D60" s="63"/>
      <c r="E60" s="52"/>
      <c r="F60" s="54" t="s">
        <v>55</v>
      </c>
      <c r="G60" s="74" t="n">
        <v>28538</v>
      </c>
      <c r="H60" s="66" t="n">
        <v>14077</v>
      </c>
      <c r="I60" s="66" t="n">
        <v>14461</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59</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989</v>
      </c>
      <c r="C4" s="57" t="n">
        <v>506</v>
      </c>
      <c r="D4" s="57" t="n">
        <v>483</v>
      </c>
      <c r="E4" s="52"/>
      <c r="F4" s="56" t="s">
        <v>37</v>
      </c>
      <c r="G4" s="57" t="n">
        <v>1856</v>
      </c>
      <c r="H4" s="57" t="n">
        <v>974</v>
      </c>
      <c r="I4" s="57" t="n">
        <v>882</v>
      </c>
      <c r="K4" s="71"/>
    </row>
    <row r="5" s="70" customFormat="true" ht="13.5" hidden="false" customHeight="false" outlineLevel="0" collapsed="false">
      <c r="A5" s="60" t="n">
        <v>0</v>
      </c>
      <c r="B5" s="61" t="n">
        <v>167</v>
      </c>
      <c r="C5" s="72" t="n">
        <v>81</v>
      </c>
      <c r="D5" s="72" t="n">
        <v>86</v>
      </c>
      <c r="E5" s="52"/>
      <c r="F5" s="60" t="n">
        <v>45</v>
      </c>
      <c r="G5" s="72" t="n">
        <v>405</v>
      </c>
      <c r="H5" s="72" t="n">
        <v>200</v>
      </c>
      <c r="I5" s="72" t="n">
        <v>205</v>
      </c>
    </row>
    <row r="6" s="70" customFormat="true" ht="13.5" hidden="false" customHeight="false" outlineLevel="0" collapsed="false">
      <c r="A6" s="60" t="n">
        <v>1</v>
      </c>
      <c r="B6" s="61" t="n">
        <v>205</v>
      </c>
      <c r="C6" s="72" t="n">
        <v>110</v>
      </c>
      <c r="D6" s="72" t="n">
        <v>95</v>
      </c>
      <c r="E6" s="52"/>
      <c r="F6" s="60" t="n">
        <v>46</v>
      </c>
      <c r="G6" s="72" t="n">
        <v>355</v>
      </c>
      <c r="H6" s="72" t="n">
        <v>192</v>
      </c>
      <c r="I6" s="72" t="n">
        <v>163</v>
      </c>
    </row>
    <row r="7" s="70" customFormat="true" ht="13.5" hidden="false" customHeight="false" outlineLevel="0" collapsed="false">
      <c r="A7" s="60" t="n">
        <v>2</v>
      </c>
      <c r="B7" s="61" t="n">
        <v>189</v>
      </c>
      <c r="C7" s="72" t="n">
        <v>95</v>
      </c>
      <c r="D7" s="72" t="n">
        <v>94</v>
      </c>
      <c r="E7" s="52"/>
      <c r="F7" s="60" t="n">
        <v>47</v>
      </c>
      <c r="G7" s="72" t="n">
        <v>375</v>
      </c>
      <c r="H7" s="72" t="n">
        <v>201</v>
      </c>
      <c r="I7" s="72" t="n">
        <v>174</v>
      </c>
    </row>
    <row r="8" s="70" customFormat="true" ht="13.5" hidden="false" customHeight="false" outlineLevel="0" collapsed="false">
      <c r="A8" s="60" t="n">
        <v>3</v>
      </c>
      <c r="B8" s="61" t="n">
        <v>219</v>
      </c>
      <c r="C8" s="72" t="n">
        <v>110</v>
      </c>
      <c r="D8" s="72" t="n">
        <v>109</v>
      </c>
      <c r="E8" s="52"/>
      <c r="F8" s="60" t="n">
        <v>48</v>
      </c>
      <c r="G8" s="72" t="n">
        <v>363</v>
      </c>
      <c r="H8" s="72" t="n">
        <v>193</v>
      </c>
      <c r="I8" s="72" t="n">
        <v>170</v>
      </c>
    </row>
    <row r="9" s="70" customFormat="true" ht="13.5" hidden="false" customHeight="false" outlineLevel="0" collapsed="false">
      <c r="A9" s="60" t="n">
        <v>4</v>
      </c>
      <c r="B9" s="61" t="n">
        <v>209</v>
      </c>
      <c r="C9" s="72" t="n">
        <v>110</v>
      </c>
      <c r="D9" s="72" t="n">
        <v>99</v>
      </c>
      <c r="E9" s="52"/>
      <c r="F9" s="60" t="n">
        <v>49</v>
      </c>
      <c r="G9" s="72" t="n">
        <v>358</v>
      </c>
      <c r="H9" s="72" t="n">
        <v>188</v>
      </c>
      <c r="I9" s="72" t="n">
        <v>170</v>
      </c>
    </row>
    <row r="10" s="70" customFormat="true" ht="13.5" hidden="false" customHeight="false" outlineLevel="0" collapsed="false">
      <c r="A10" s="56" t="s">
        <v>38</v>
      </c>
      <c r="B10" s="57" t="n">
        <v>1144</v>
      </c>
      <c r="C10" s="57" t="n">
        <v>581</v>
      </c>
      <c r="D10" s="57" t="n">
        <v>563</v>
      </c>
      <c r="E10" s="52"/>
      <c r="F10" s="56" t="s">
        <v>39</v>
      </c>
      <c r="G10" s="57" t="n">
        <v>1808</v>
      </c>
      <c r="H10" s="57" t="n">
        <v>848</v>
      </c>
      <c r="I10" s="57" t="n">
        <v>960</v>
      </c>
    </row>
    <row r="11" s="70" customFormat="true" ht="13.5" hidden="false" customHeight="false" outlineLevel="0" collapsed="false">
      <c r="A11" s="60" t="n">
        <v>5</v>
      </c>
      <c r="B11" s="61" t="n">
        <v>223</v>
      </c>
      <c r="C11" s="72" t="n">
        <v>117</v>
      </c>
      <c r="D11" s="72" t="n">
        <v>106</v>
      </c>
      <c r="E11" s="52"/>
      <c r="F11" s="60" t="n">
        <v>50</v>
      </c>
      <c r="G11" s="72" t="n">
        <v>338</v>
      </c>
      <c r="H11" s="72" t="n">
        <v>151</v>
      </c>
      <c r="I11" s="72" t="n">
        <v>187</v>
      </c>
    </row>
    <row r="12" s="70" customFormat="true" ht="13.5" hidden="false" customHeight="false" outlineLevel="0" collapsed="false">
      <c r="A12" s="60" t="n">
        <v>6</v>
      </c>
      <c r="B12" s="61" t="n">
        <v>245</v>
      </c>
      <c r="C12" s="72" t="n">
        <v>118</v>
      </c>
      <c r="D12" s="72" t="n">
        <v>127</v>
      </c>
      <c r="E12" s="52"/>
      <c r="F12" s="60" t="n">
        <v>51</v>
      </c>
      <c r="G12" s="72" t="n">
        <v>390</v>
      </c>
      <c r="H12" s="72" t="n">
        <v>181</v>
      </c>
      <c r="I12" s="72" t="n">
        <v>209</v>
      </c>
    </row>
    <row r="13" s="70" customFormat="true" ht="13.5" hidden="false" customHeight="false" outlineLevel="0" collapsed="false">
      <c r="A13" s="60" t="n">
        <v>7</v>
      </c>
      <c r="B13" s="61" t="n">
        <v>222</v>
      </c>
      <c r="C13" s="72" t="n">
        <v>122</v>
      </c>
      <c r="D13" s="72" t="n">
        <v>100</v>
      </c>
      <c r="E13" s="52"/>
      <c r="F13" s="60" t="n">
        <v>52</v>
      </c>
      <c r="G13" s="72" t="n">
        <v>416</v>
      </c>
      <c r="H13" s="72" t="n">
        <v>202</v>
      </c>
      <c r="I13" s="72" t="n">
        <v>214</v>
      </c>
    </row>
    <row r="14" s="70" customFormat="true" ht="13.5" hidden="false" customHeight="false" outlineLevel="0" collapsed="false">
      <c r="A14" s="60" t="n">
        <v>8</v>
      </c>
      <c r="B14" s="61" t="n">
        <v>232</v>
      </c>
      <c r="C14" s="72" t="n">
        <v>109</v>
      </c>
      <c r="D14" s="72" t="n">
        <v>123</v>
      </c>
      <c r="E14" s="52"/>
      <c r="F14" s="60" t="n">
        <v>53</v>
      </c>
      <c r="G14" s="72" t="n">
        <v>270</v>
      </c>
      <c r="H14" s="72" t="n">
        <v>117</v>
      </c>
      <c r="I14" s="72" t="n">
        <v>153</v>
      </c>
    </row>
    <row r="15" s="70" customFormat="true" ht="13.5" hidden="false" customHeight="false" outlineLevel="0" collapsed="false">
      <c r="A15" s="60" t="n">
        <v>9</v>
      </c>
      <c r="B15" s="61" t="n">
        <v>222</v>
      </c>
      <c r="C15" s="72" t="n">
        <v>115</v>
      </c>
      <c r="D15" s="72" t="n">
        <v>107</v>
      </c>
      <c r="E15" s="52"/>
      <c r="F15" s="60" t="n">
        <v>54</v>
      </c>
      <c r="G15" s="72" t="n">
        <v>394</v>
      </c>
      <c r="H15" s="72" t="n">
        <v>197</v>
      </c>
      <c r="I15" s="72" t="n">
        <v>197</v>
      </c>
    </row>
    <row r="16" s="70" customFormat="true" ht="13.5" hidden="false" customHeight="false" outlineLevel="0" collapsed="false">
      <c r="A16" s="56" t="s">
        <v>40</v>
      </c>
      <c r="B16" s="57" t="n">
        <v>1302</v>
      </c>
      <c r="C16" s="57" t="n">
        <v>656</v>
      </c>
      <c r="D16" s="57" t="n">
        <v>646</v>
      </c>
      <c r="E16" s="52"/>
      <c r="F16" s="56" t="s">
        <v>41</v>
      </c>
      <c r="G16" s="57" t="n">
        <v>2086</v>
      </c>
      <c r="H16" s="57" t="n">
        <v>998</v>
      </c>
      <c r="I16" s="57" t="n">
        <v>1088</v>
      </c>
    </row>
    <row r="17" s="70" customFormat="true" ht="13.5" hidden="false" customHeight="false" outlineLevel="0" collapsed="false">
      <c r="A17" s="60" t="n">
        <v>10</v>
      </c>
      <c r="B17" s="61" t="n">
        <v>229</v>
      </c>
      <c r="C17" s="72" t="n">
        <v>107</v>
      </c>
      <c r="D17" s="72" t="n">
        <v>122</v>
      </c>
      <c r="E17" s="52"/>
      <c r="F17" s="60" t="n">
        <v>55</v>
      </c>
      <c r="G17" s="72" t="n">
        <v>391</v>
      </c>
      <c r="H17" s="72" t="n">
        <v>192</v>
      </c>
      <c r="I17" s="72" t="n">
        <v>199</v>
      </c>
    </row>
    <row r="18" s="70" customFormat="true" ht="13.5" hidden="false" customHeight="false" outlineLevel="0" collapsed="false">
      <c r="A18" s="60" t="n">
        <v>11</v>
      </c>
      <c r="B18" s="61" t="n">
        <v>253</v>
      </c>
      <c r="C18" s="72" t="n">
        <v>126</v>
      </c>
      <c r="D18" s="72" t="n">
        <v>127</v>
      </c>
      <c r="E18" s="52"/>
      <c r="F18" s="60" t="n">
        <v>56</v>
      </c>
      <c r="G18" s="72" t="n">
        <v>421</v>
      </c>
      <c r="H18" s="72" t="n">
        <v>196</v>
      </c>
      <c r="I18" s="72" t="n">
        <v>225</v>
      </c>
    </row>
    <row r="19" s="70" customFormat="true" ht="13.5" hidden="false" customHeight="false" outlineLevel="0" collapsed="false">
      <c r="A19" s="60" t="n">
        <v>12</v>
      </c>
      <c r="B19" s="61" t="n">
        <v>282</v>
      </c>
      <c r="C19" s="72" t="n">
        <v>148</v>
      </c>
      <c r="D19" s="72" t="n">
        <v>134</v>
      </c>
      <c r="E19" s="52"/>
      <c r="F19" s="60" t="n">
        <v>57</v>
      </c>
      <c r="G19" s="72" t="n">
        <v>426</v>
      </c>
      <c r="H19" s="72" t="n">
        <v>196</v>
      </c>
      <c r="I19" s="72" t="n">
        <v>230</v>
      </c>
    </row>
    <row r="20" s="70" customFormat="true" ht="13.5" hidden="false" customHeight="false" outlineLevel="0" collapsed="false">
      <c r="A20" s="60" t="n">
        <v>13</v>
      </c>
      <c r="B20" s="61" t="n">
        <v>281</v>
      </c>
      <c r="C20" s="72" t="n">
        <v>141</v>
      </c>
      <c r="D20" s="72" t="n">
        <v>140</v>
      </c>
      <c r="E20" s="52"/>
      <c r="F20" s="60" t="n">
        <v>58</v>
      </c>
      <c r="G20" s="72" t="n">
        <v>424</v>
      </c>
      <c r="H20" s="72" t="n">
        <v>188</v>
      </c>
      <c r="I20" s="72" t="n">
        <v>236</v>
      </c>
    </row>
    <row r="21" s="70" customFormat="true" ht="13.5" hidden="false" customHeight="false" outlineLevel="0" collapsed="false">
      <c r="A21" s="60" t="n">
        <v>14</v>
      </c>
      <c r="B21" s="61" t="n">
        <v>257</v>
      </c>
      <c r="C21" s="72" t="n">
        <v>134</v>
      </c>
      <c r="D21" s="72" t="n">
        <v>123</v>
      </c>
      <c r="E21" s="52"/>
      <c r="F21" s="60" t="n">
        <v>59</v>
      </c>
      <c r="G21" s="72" t="n">
        <v>424</v>
      </c>
      <c r="H21" s="72" t="n">
        <v>226</v>
      </c>
      <c r="I21" s="72" t="n">
        <v>198</v>
      </c>
    </row>
    <row r="22" s="70" customFormat="true" ht="13.5" hidden="false" customHeight="false" outlineLevel="0" collapsed="false">
      <c r="A22" s="56" t="s">
        <v>42</v>
      </c>
      <c r="B22" s="57" t="n">
        <v>1490</v>
      </c>
      <c r="C22" s="57" t="n">
        <v>749</v>
      </c>
      <c r="D22" s="57" t="n">
        <v>741</v>
      </c>
      <c r="E22" s="52"/>
      <c r="F22" s="56" t="s">
        <v>43</v>
      </c>
      <c r="G22" s="57" t="n">
        <v>2401</v>
      </c>
      <c r="H22" s="57" t="n">
        <v>1155</v>
      </c>
      <c r="I22" s="57" t="n">
        <v>1246</v>
      </c>
    </row>
    <row r="23" s="70" customFormat="true" ht="13.5" hidden="false" customHeight="false" outlineLevel="0" collapsed="false">
      <c r="A23" s="60" t="n">
        <v>15</v>
      </c>
      <c r="B23" s="61" t="n">
        <v>273</v>
      </c>
      <c r="C23" s="72" t="n">
        <v>134</v>
      </c>
      <c r="D23" s="72" t="n">
        <v>139</v>
      </c>
      <c r="E23" s="52"/>
      <c r="F23" s="60" t="n">
        <v>60</v>
      </c>
      <c r="G23" s="72" t="n">
        <v>494</v>
      </c>
      <c r="H23" s="72" t="n">
        <v>235</v>
      </c>
      <c r="I23" s="72" t="n">
        <v>259</v>
      </c>
    </row>
    <row r="24" s="70" customFormat="true" ht="13.5" hidden="false" customHeight="false" outlineLevel="0" collapsed="false">
      <c r="A24" s="60" t="n">
        <v>16</v>
      </c>
      <c r="B24" s="61" t="n">
        <v>305</v>
      </c>
      <c r="C24" s="72" t="n">
        <v>166</v>
      </c>
      <c r="D24" s="72" t="n">
        <v>139</v>
      </c>
      <c r="E24" s="52"/>
      <c r="F24" s="60" t="n">
        <v>61</v>
      </c>
      <c r="G24" s="72" t="n">
        <v>458</v>
      </c>
      <c r="H24" s="72" t="n">
        <v>229</v>
      </c>
      <c r="I24" s="72" t="n">
        <v>229</v>
      </c>
    </row>
    <row r="25" s="70" customFormat="true" ht="13.5" hidden="false" customHeight="false" outlineLevel="0" collapsed="false">
      <c r="A25" s="60" t="n">
        <v>17</v>
      </c>
      <c r="B25" s="61" t="n">
        <v>290</v>
      </c>
      <c r="C25" s="72" t="n">
        <v>155</v>
      </c>
      <c r="D25" s="72" t="n">
        <v>135</v>
      </c>
      <c r="E25" s="52"/>
      <c r="F25" s="60" t="n">
        <v>62</v>
      </c>
      <c r="G25" s="72" t="n">
        <v>453</v>
      </c>
      <c r="H25" s="72" t="n">
        <v>215</v>
      </c>
      <c r="I25" s="72" t="n">
        <v>238</v>
      </c>
    </row>
    <row r="26" s="70" customFormat="true" ht="13.5" hidden="false" customHeight="false" outlineLevel="0" collapsed="false">
      <c r="A26" s="60" t="n">
        <v>18</v>
      </c>
      <c r="B26" s="61" t="n">
        <v>313</v>
      </c>
      <c r="C26" s="72" t="n">
        <v>155</v>
      </c>
      <c r="D26" s="72" t="n">
        <v>158</v>
      </c>
      <c r="E26" s="52"/>
      <c r="F26" s="60" t="n">
        <v>63</v>
      </c>
      <c r="G26" s="72" t="n">
        <v>486</v>
      </c>
      <c r="H26" s="72" t="n">
        <v>221</v>
      </c>
      <c r="I26" s="72" t="n">
        <v>265</v>
      </c>
    </row>
    <row r="27" s="70" customFormat="true" ht="13.5" hidden="false" customHeight="false" outlineLevel="0" collapsed="false">
      <c r="A27" s="60" t="n">
        <v>19</v>
      </c>
      <c r="B27" s="61" t="n">
        <v>309</v>
      </c>
      <c r="C27" s="72" t="n">
        <v>139</v>
      </c>
      <c r="D27" s="72" t="n">
        <v>170</v>
      </c>
      <c r="E27" s="52"/>
      <c r="F27" s="60" t="n">
        <v>64</v>
      </c>
      <c r="G27" s="72" t="n">
        <v>510</v>
      </c>
      <c r="H27" s="72" t="n">
        <v>255</v>
      </c>
      <c r="I27" s="72" t="n">
        <v>255</v>
      </c>
    </row>
    <row r="28" s="70" customFormat="true" ht="13.5" hidden="false" customHeight="false" outlineLevel="0" collapsed="false">
      <c r="A28" s="56" t="s">
        <v>44</v>
      </c>
      <c r="B28" s="57" t="n">
        <v>1098</v>
      </c>
      <c r="C28" s="57" t="n">
        <v>568</v>
      </c>
      <c r="D28" s="57" t="n">
        <v>530</v>
      </c>
      <c r="E28" s="52"/>
      <c r="F28" s="56" t="s">
        <v>45</v>
      </c>
      <c r="G28" s="57" t="n">
        <v>2871</v>
      </c>
      <c r="H28" s="57" t="n">
        <v>1409</v>
      </c>
      <c r="I28" s="57" t="n">
        <v>1462</v>
      </c>
    </row>
    <row r="29" s="70" customFormat="true" ht="13.5" hidden="false" customHeight="false" outlineLevel="0" collapsed="false">
      <c r="A29" s="60" t="n">
        <v>20</v>
      </c>
      <c r="B29" s="61" t="n">
        <v>318</v>
      </c>
      <c r="C29" s="72" t="n">
        <v>153</v>
      </c>
      <c r="D29" s="72" t="n">
        <v>165</v>
      </c>
      <c r="E29" s="52"/>
      <c r="F29" s="60" t="n">
        <v>65</v>
      </c>
      <c r="G29" s="72" t="n">
        <v>495</v>
      </c>
      <c r="H29" s="72" t="n">
        <v>240</v>
      </c>
      <c r="I29" s="72" t="n">
        <v>255</v>
      </c>
    </row>
    <row r="30" s="70" customFormat="true" ht="13.5" hidden="false" customHeight="false" outlineLevel="0" collapsed="false">
      <c r="A30" s="60" t="n">
        <v>21</v>
      </c>
      <c r="B30" s="61" t="n">
        <v>314</v>
      </c>
      <c r="C30" s="72" t="n">
        <v>154</v>
      </c>
      <c r="D30" s="72" t="n">
        <v>160</v>
      </c>
      <c r="E30" s="52"/>
      <c r="F30" s="60" t="n">
        <v>66</v>
      </c>
      <c r="G30" s="72" t="n">
        <v>576</v>
      </c>
      <c r="H30" s="72" t="n">
        <v>278</v>
      </c>
      <c r="I30" s="72" t="n">
        <v>298</v>
      </c>
    </row>
    <row r="31" s="70" customFormat="true" ht="13.5" hidden="false" customHeight="false" outlineLevel="0" collapsed="false">
      <c r="A31" s="60" t="n">
        <v>22</v>
      </c>
      <c r="B31" s="61" t="n">
        <v>196</v>
      </c>
      <c r="C31" s="72" t="n">
        <v>95</v>
      </c>
      <c r="D31" s="72" t="n">
        <v>101</v>
      </c>
      <c r="E31" s="52"/>
      <c r="F31" s="60" t="n">
        <v>67</v>
      </c>
      <c r="G31" s="72" t="n">
        <v>587</v>
      </c>
      <c r="H31" s="72" t="n">
        <v>296</v>
      </c>
      <c r="I31" s="72" t="n">
        <v>291</v>
      </c>
    </row>
    <row r="32" s="70" customFormat="true" ht="13.5" hidden="false" customHeight="false" outlineLevel="0" collapsed="false">
      <c r="A32" s="60" t="n">
        <v>23</v>
      </c>
      <c r="B32" s="61" t="n">
        <v>109</v>
      </c>
      <c r="C32" s="72" t="n">
        <v>78</v>
      </c>
      <c r="D32" s="72" t="n">
        <v>31</v>
      </c>
      <c r="E32" s="52"/>
      <c r="F32" s="60" t="n">
        <v>68</v>
      </c>
      <c r="G32" s="72" t="n">
        <v>582</v>
      </c>
      <c r="H32" s="72" t="n">
        <v>297</v>
      </c>
      <c r="I32" s="72" t="n">
        <v>285</v>
      </c>
    </row>
    <row r="33" s="70" customFormat="true" ht="13.5" hidden="false" customHeight="false" outlineLevel="0" collapsed="false">
      <c r="A33" s="60" t="n">
        <v>24</v>
      </c>
      <c r="B33" s="61" t="n">
        <v>161</v>
      </c>
      <c r="C33" s="72" t="n">
        <v>88</v>
      </c>
      <c r="D33" s="72" t="n">
        <v>73</v>
      </c>
      <c r="E33" s="52"/>
      <c r="F33" s="60" t="n">
        <v>69</v>
      </c>
      <c r="G33" s="72" t="n">
        <v>631</v>
      </c>
      <c r="H33" s="72" t="n">
        <v>298</v>
      </c>
      <c r="I33" s="72" t="n">
        <v>333</v>
      </c>
    </row>
    <row r="34" s="70" customFormat="true" ht="13.5" hidden="false" customHeight="false" outlineLevel="0" collapsed="false">
      <c r="A34" s="56" t="s">
        <v>46</v>
      </c>
      <c r="B34" s="57" t="n">
        <v>915</v>
      </c>
      <c r="C34" s="57" t="n">
        <v>480</v>
      </c>
      <c r="D34" s="57" t="n">
        <v>435</v>
      </c>
      <c r="E34" s="52"/>
      <c r="F34" s="56" t="s">
        <v>47</v>
      </c>
      <c r="G34" s="57" t="n">
        <v>2510</v>
      </c>
      <c r="H34" s="57" t="n">
        <v>1248</v>
      </c>
      <c r="I34" s="57" t="n">
        <v>1262</v>
      </c>
    </row>
    <row r="35" s="70" customFormat="true" ht="13.5" hidden="false" customHeight="false" outlineLevel="0" collapsed="false">
      <c r="A35" s="60" t="n">
        <v>25</v>
      </c>
      <c r="B35" s="61" t="n">
        <v>149</v>
      </c>
      <c r="C35" s="72" t="n">
        <v>71</v>
      </c>
      <c r="D35" s="72" t="n">
        <v>78</v>
      </c>
      <c r="E35" s="52"/>
      <c r="F35" s="60" t="n">
        <v>70</v>
      </c>
      <c r="G35" s="72" t="n">
        <v>655</v>
      </c>
      <c r="H35" s="72" t="n">
        <v>339</v>
      </c>
      <c r="I35" s="72" t="n">
        <v>316</v>
      </c>
    </row>
    <row r="36" s="70" customFormat="true" ht="13.5" hidden="false" customHeight="false" outlineLevel="0" collapsed="false">
      <c r="A36" s="60" t="n">
        <v>26</v>
      </c>
      <c r="B36" s="61" t="n">
        <v>154</v>
      </c>
      <c r="C36" s="72" t="n">
        <v>78</v>
      </c>
      <c r="D36" s="72" t="n">
        <v>76</v>
      </c>
      <c r="E36" s="52"/>
      <c r="F36" s="60" t="n">
        <v>71</v>
      </c>
      <c r="G36" s="72" t="n">
        <v>617</v>
      </c>
      <c r="H36" s="72" t="n">
        <v>306</v>
      </c>
      <c r="I36" s="72" t="n">
        <v>311</v>
      </c>
    </row>
    <row r="37" s="70" customFormat="true" ht="13.5" hidden="false" customHeight="false" outlineLevel="0" collapsed="false">
      <c r="A37" s="60" t="n">
        <v>27</v>
      </c>
      <c r="B37" s="61" t="n">
        <v>193</v>
      </c>
      <c r="C37" s="72" t="n">
        <v>106</v>
      </c>
      <c r="D37" s="72" t="n">
        <v>87</v>
      </c>
      <c r="E37" s="52"/>
      <c r="F37" s="60" t="n">
        <v>72</v>
      </c>
      <c r="G37" s="72" t="n">
        <v>589</v>
      </c>
      <c r="H37" s="72" t="n">
        <v>316</v>
      </c>
      <c r="I37" s="72" t="n">
        <v>273</v>
      </c>
    </row>
    <row r="38" s="70" customFormat="true" ht="13.5" hidden="false" customHeight="false" outlineLevel="0" collapsed="false">
      <c r="A38" s="60" t="n">
        <v>28</v>
      </c>
      <c r="B38" s="61" t="n">
        <v>196</v>
      </c>
      <c r="C38" s="72" t="n">
        <v>108</v>
      </c>
      <c r="D38" s="72" t="n">
        <v>88</v>
      </c>
      <c r="E38" s="52"/>
      <c r="F38" s="60" t="n">
        <v>73</v>
      </c>
      <c r="G38" s="72" t="n">
        <v>295</v>
      </c>
      <c r="H38" s="72" t="n">
        <v>143</v>
      </c>
      <c r="I38" s="72" t="n">
        <v>152</v>
      </c>
    </row>
    <row r="39" s="70" customFormat="true" ht="13.5" hidden="false" customHeight="false" outlineLevel="0" collapsed="false">
      <c r="A39" s="60" t="n">
        <v>29</v>
      </c>
      <c r="B39" s="61" t="n">
        <v>223</v>
      </c>
      <c r="C39" s="72" t="n">
        <v>117</v>
      </c>
      <c r="D39" s="72" t="n">
        <v>106</v>
      </c>
      <c r="E39" s="52"/>
      <c r="F39" s="60" t="n">
        <v>74</v>
      </c>
      <c r="G39" s="72" t="n">
        <v>354</v>
      </c>
      <c r="H39" s="72" t="n">
        <v>144</v>
      </c>
      <c r="I39" s="72" t="n">
        <v>210</v>
      </c>
    </row>
    <row r="40" s="70" customFormat="true" ht="13.5" hidden="false" customHeight="false" outlineLevel="0" collapsed="false">
      <c r="A40" s="56" t="s">
        <v>48</v>
      </c>
      <c r="B40" s="57" t="n">
        <v>1275</v>
      </c>
      <c r="C40" s="57" t="n">
        <v>683</v>
      </c>
      <c r="D40" s="57" t="n">
        <v>592</v>
      </c>
      <c r="E40" s="52"/>
      <c r="F40" s="56" t="s">
        <v>49</v>
      </c>
      <c r="G40" s="57" t="n">
        <v>2117</v>
      </c>
      <c r="H40" s="57" t="n">
        <v>936</v>
      </c>
      <c r="I40" s="57" t="n">
        <v>1181</v>
      </c>
    </row>
    <row r="41" s="70" customFormat="true" ht="13.5" hidden="false" customHeight="false" outlineLevel="0" collapsed="false">
      <c r="A41" s="60" t="n">
        <v>30</v>
      </c>
      <c r="B41" s="61" t="n">
        <v>249</v>
      </c>
      <c r="C41" s="72" t="n">
        <v>137</v>
      </c>
      <c r="D41" s="72" t="n">
        <v>112</v>
      </c>
      <c r="E41" s="52"/>
      <c r="F41" s="60" t="n">
        <v>75</v>
      </c>
      <c r="G41" s="72" t="n">
        <v>426</v>
      </c>
      <c r="H41" s="72" t="n">
        <v>185</v>
      </c>
      <c r="I41" s="72" t="n">
        <v>241</v>
      </c>
    </row>
    <row r="42" s="70" customFormat="true" ht="13.5" hidden="false" customHeight="false" outlineLevel="0" collapsed="false">
      <c r="A42" s="60" t="n">
        <v>31</v>
      </c>
      <c r="B42" s="61" t="n">
        <v>242</v>
      </c>
      <c r="C42" s="72" t="n">
        <v>132</v>
      </c>
      <c r="D42" s="72" t="n">
        <v>110</v>
      </c>
      <c r="E42" s="52"/>
      <c r="F42" s="60" t="n">
        <v>76</v>
      </c>
      <c r="G42" s="72" t="n">
        <v>423</v>
      </c>
      <c r="H42" s="72" t="n">
        <v>184</v>
      </c>
      <c r="I42" s="72" t="n">
        <v>239</v>
      </c>
    </row>
    <row r="43" s="70" customFormat="true" ht="13.5" hidden="false" customHeight="false" outlineLevel="0" collapsed="false">
      <c r="A43" s="60" t="n">
        <v>32</v>
      </c>
      <c r="B43" s="61" t="n">
        <v>246</v>
      </c>
      <c r="C43" s="72" t="n">
        <v>135</v>
      </c>
      <c r="D43" s="72" t="n">
        <v>111</v>
      </c>
      <c r="E43" s="52"/>
      <c r="F43" s="60" t="n">
        <v>77</v>
      </c>
      <c r="G43" s="72" t="n">
        <v>437</v>
      </c>
      <c r="H43" s="72" t="n">
        <v>180</v>
      </c>
      <c r="I43" s="72" t="n">
        <v>257</v>
      </c>
    </row>
    <row r="44" s="70" customFormat="true" ht="13.5" hidden="false" customHeight="false" outlineLevel="0" collapsed="false">
      <c r="A44" s="60" t="n">
        <v>33</v>
      </c>
      <c r="B44" s="61" t="n">
        <v>275</v>
      </c>
      <c r="C44" s="72" t="n">
        <v>142</v>
      </c>
      <c r="D44" s="72" t="n">
        <v>133</v>
      </c>
      <c r="E44" s="52"/>
      <c r="F44" s="60" t="n">
        <v>78</v>
      </c>
      <c r="G44" s="72" t="n">
        <v>439</v>
      </c>
      <c r="H44" s="72" t="n">
        <v>214</v>
      </c>
      <c r="I44" s="72" t="n">
        <v>225</v>
      </c>
    </row>
    <row r="45" s="70" customFormat="true" ht="13.5" hidden="false" customHeight="false" outlineLevel="0" collapsed="false">
      <c r="A45" s="60" t="n">
        <v>34</v>
      </c>
      <c r="B45" s="61" t="n">
        <v>263</v>
      </c>
      <c r="C45" s="72" t="n">
        <v>137</v>
      </c>
      <c r="D45" s="72" t="n">
        <v>126</v>
      </c>
      <c r="E45" s="52"/>
      <c r="F45" s="60" t="n">
        <v>79</v>
      </c>
      <c r="G45" s="72" t="n">
        <v>392</v>
      </c>
      <c r="H45" s="72" t="n">
        <v>173</v>
      </c>
      <c r="I45" s="72" t="n">
        <v>219</v>
      </c>
    </row>
    <row r="46" s="70" customFormat="true" ht="13.5" hidden="false" customHeight="false" outlineLevel="0" collapsed="false">
      <c r="A46" s="56" t="s">
        <v>50</v>
      </c>
      <c r="B46" s="57" t="n">
        <v>1541</v>
      </c>
      <c r="C46" s="57" t="n">
        <v>771</v>
      </c>
      <c r="D46" s="57" t="n">
        <v>770</v>
      </c>
      <c r="E46" s="52"/>
      <c r="F46" s="56" t="s">
        <v>51</v>
      </c>
      <c r="G46" s="57" t="n">
        <v>1771</v>
      </c>
      <c r="H46" s="57" t="n">
        <v>684</v>
      </c>
      <c r="I46" s="57" t="n">
        <v>1087</v>
      </c>
    </row>
    <row r="47" s="70" customFormat="true" ht="13.5" hidden="false" customHeight="false" outlineLevel="0" collapsed="false">
      <c r="A47" s="60" t="n">
        <v>35</v>
      </c>
      <c r="B47" s="61" t="n">
        <v>300</v>
      </c>
      <c r="C47" s="72" t="n">
        <v>133</v>
      </c>
      <c r="D47" s="72" t="n">
        <v>167</v>
      </c>
      <c r="E47" s="52"/>
      <c r="F47" s="60" t="n">
        <v>80</v>
      </c>
      <c r="G47" s="72" t="n">
        <v>299</v>
      </c>
      <c r="H47" s="72" t="n">
        <v>129</v>
      </c>
      <c r="I47" s="72" t="n">
        <v>170</v>
      </c>
    </row>
    <row r="48" s="70" customFormat="true" ht="13.5" hidden="false" customHeight="false" outlineLevel="0" collapsed="false">
      <c r="A48" s="60" t="n">
        <v>36</v>
      </c>
      <c r="B48" s="61" t="n">
        <v>291</v>
      </c>
      <c r="C48" s="72" t="n">
        <v>143</v>
      </c>
      <c r="D48" s="72" t="n">
        <v>148</v>
      </c>
      <c r="E48" s="52"/>
      <c r="F48" s="60" t="n">
        <v>81</v>
      </c>
      <c r="G48" s="72" t="n">
        <v>394</v>
      </c>
      <c r="H48" s="72" t="n">
        <v>157</v>
      </c>
      <c r="I48" s="72" t="n">
        <v>237</v>
      </c>
    </row>
    <row r="49" s="70" customFormat="true" ht="13.5" hidden="false" customHeight="false" outlineLevel="0" collapsed="false">
      <c r="A49" s="60" t="n">
        <v>37</v>
      </c>
      <c r="B49" s="61" t="n">
        <v>300</v>
      </c>
      <c r="C49" s="72" t="n">
        <v>156</v>
      </c>
      <c r="D49" s="72" t="n">
        <v>144</v>
      </c>
      <c r="E49" s="52"/>
      <c r="F49" s="60" t="n">
        <v>82</v>
      </c>
      <c r="G49" s="72" t="n">
        <v>370</v>
      </c>
      <c r="H49" s="72" t="n">
        <v>143</v>
      </c>
      <c r="I49" s="72" t="n">
        <v>227</v>
      </c>
    </row>
    <row r="50" s="70" customFormat="true" ht="13.5" hidden="false" customHeight="false" outlineLevel="0" collapsed="false">
      <c r="A50" s="60" t="n">
        <v>38</v>
      </c>
      <c r="B50" s="61" t="n">
        <v>319</v>
      </c>
      <c r="C50" s="72" t="n">
        <v>169</v>
      </c>
      <c r="D50" s="72" t="n">
        <v>150</v>
      </c>
      <c r="E50" s="52"/>
      <c r="F50" s="60" t="n">
        <v>83</v>
      </c>
      <c r="G50" s="72" t="n">
        <v>389</v>
      </c>
      <c r="H50" s="72" t="n">
        <v>140</v>
      </c>
      <c r="I50" s="72" t="n">
        <v>249</v>
      </c>
    </row>
    <row r="51" s="70" customFormat="true" ht="13.5" hidden="false" customHeight="false" outlineLevel="0" collapsed="false">
      <c r="A51" s="60" t="n">
        <v>39</v>
      </c>
      <c r="B51" s="61" t="n">
        <v>331</v>
      </c>
      <c r="C51" s="72" t="n">
        <v>170</v>
      </c>
      <c r="D51" s="72" t="n">
        <v>161</v>
      </c>
      <c r="E51" s="52"/>
      <c r="F51" s="60" t="n">
        <v>84</v>
      </c>
      <c r="G51" s="72" t="n">
        <v>319</v>
      </c>
      <c r="H51" s="72" t="n">
        <v>115</v>
      </c>
      <c r="I51" s="72" t="n">
        <v>204</v>
      </c>
    </row>
    <row r="52" s="70" customFormat="true" ht="13.5" hidden="false" customHeight="false" outlineLevel="0" collapsed="false">
      <c r="A52" s="56" t="s">
        <v>52</v>
      </c>
      <c r="B52" s="57" t="n">
        <v>1785</v>
      </c>
      <c r="C52" s="57" t="n">
        <v>900</v>
      </c>
      <c r="D52" s="57" t="n">
        <v>885</v>
      </c>
      <c r="E52" s="52"/>
      <c r="F52" s="56" t="s">
        <v>53</v>
      </c>
      <c r="G52" s="57" t="n">
        <v>1369</v>
      </c>
      <c r="H52" s="57" t="n">
        <v>479</v>
      </c>
      <c r="I52" s="57" t="n">
        <v>890</v>
      </c>
    </row>
    <row r="53" s="70" customFormat="true" ht="13.5" hidden="false" customHeight="false" outlineLevel="0" collapsed="false">
      <c r="A53" s="60" t="n">
        <v>40</v>
      </c>
      <c r="B53" s="61" t="n">
        <v>323</v>
      </c>
      <c r="C53" s="72" t="n">
        <v>143</v>
      </c>
      <c r="D53" s="72" t="n">
        <v>180</v>
      </c>
      <c r="E53" s="52"/>
      <c r="F53" s="60" t="n">
        <v>85</v>
      </c>
      <c r="G53" s="72" t="n">
        <v>338</v>
      </c>
      <c r="H53" s="72" t="n">
        <v>134</v>
      </c>
      <c r="I53" s="72" t="n">
        <v>204</v>
      </c>
    </row>
    <row r="54" s="70" customFormat="true" ht="13.5" hidden="false" customHeight="false" outlineLevel="0" collapsed="false">
      <c r="A54" s="60" t="n">
        <v>41</v>
      </c>
      <c r="B54" s="61" t="n">
        <v>353</v>
      </c>
      <c r="C54" s="72" t="n">
        <v>186</v>
      </c>
      <c r="D54" s="72" t="n">
        <v>167</v>
      </c>
      <c r="E54" s="52"/>
      <c r="F54" s="60" t="n">
        <v>86</v>
      </c>
      <c r="G54" s="72" t="n">
        <v>324</v>
      </c>
      <c r="H54" s="72" t="n">
        <v>126</v>
      </c>
      <c r="I54" s="72" t="n">
        <v>198</v>
      </c>
    </row>
    <row r="55" s="70" customFormat="true" ht="13.5" hidden="false" customHeight="false" outlineLevel="0" collapsed="false">
      <c r="A55" s="60" t="n">
        <v>42</v>
      </c>
      <c r="B55" s="61" t="n">
        <v>391</v>
      </c>
      <c r="C55" s="72" t="n">
        <v>188</v>
      </c>
      <c r="D55" s="72" t="n">
        <v>203</v>
      </c>
      <c r="E55" s="52"/>
      <c r="F55" s="60" t="n">
        <v>87</v>
      </c>
      <c r="G55" s="72" t="n">
        <v>236</v>
      </c>
      <c r="H55" s="72" t="n">
        <v>78</v>
      </c>
      <c r="I55" s="72" t="n">
        <v>158</v>
      </c>
    </row>
    <row r="56" s="70" customFormat="true" ht="13.5" hidden="false" customHeight="false" outlineLevel="0" collapsed="false">
      <c r="A56" s="60" t="n">
        <v>43</v>
      </c>
      <c r="B56" s="61" t="n">
        <v>335</v>
      </c>
      <c r="C56" s="72" t="n">
        <v>183</v>
      </c>
      <c r="D56" s="72" t="n">
        <v>152</v>
      </c>
      <c r="E56" s="52"/>
      <c r="F56" s="60" t="n">
        <v>88</v>
      </c>
      <c r="G56" s="72" t="n">
        <v>237</v>
      </c>
      <c r="H56" s="72" t="n">
        <v>79</v>
      </c>
      <c r="I56" s="72" t="n">
        <v>158</v>
      </c>
    </row>
    <row r="57" s="70" customFormat="true" ht="13.5" hidden="false" customHeight="false" outlineLevel="0" collapsed="false">
      <c r="A57" s="60" t="n">
        <v>44</v>
      </c>
      <c r="B57" s="61" t="n">
        <v>383</v>
      </c>
      <c r="C57" s="72" t="n">
        <v>200</v>
      </c>
      <c r="D57" s="72" t="n">
        <v>183</v>
      </c>
      <c r="E57" s="52"/>
      <c r="F57" s="60" t="n">
        <v>89</v>
      </c>
      <c r="G57" s="72" t="n">
        <v>234</v>
      </c>
      <c r="H57" s="72" t="n">
        <v>62</v>
      </c>
      <c r="I57" s="72" t="n">
        <v>172</v>
      </c>
    </row>
    <row r="58" s="70" customFormat="true" ht="13.5" hidden="false" customHeight="true" outlineLevel="0" collapsed="false">
      <c r="A58" s="62"/>
      <c r="B58" s="63"/>
      <c r="C58" s="63"/>
      <c r="D58" s="63"/>
      <c r="E58" s="52"/>
      <c r="F58" s="56" t="s">
        <v>54</v>
      </c>
      <c r="G58" s="57" t="n">
        <v>930</v>
      </c>
      <c r="H58" s="73" t="n">
        <v>213</v>
      </c>
      <c r="I58" s="73" t="n">
        <v>717</v>
      </c>
    </row>
    <row r="59" s="70" customFormat="true" ht="13.5" hidden="false" customHeight="true" outlineLevel="0" collapsed="false">
      <c r="A59" s="64"/>
      <c r="B59" s="63"/>
      <c r="C59" s="63"/>
      <c r="D59" s="63"/>
      <c r="E59" s="52"/>
      <c r="F59" s="54" t="s">
        <v>31</v>
      </c>
      <c r="G59" s="57" t="n">
        <v>6</v>
      </c>
      <c r="H59" s="73" t="n">
        <v>4</v>
      </c>
      <c r="I59" s="73" t="n">
        <v>2</v>
      </c>
    </row>
    <row r="60" s="70" customFormat="true" ht="13.5" hidden="false" customHeight="false" outlineLevel="0" collapsed="false">
      <c r="A60" s="65"/>
      <c r="B60" s="63"/>
      <c r="C60" s="63"/>
      <c r="D60" s="63"/>
      <c r="E60" s="52"/>
      <c r="F60" s="54" t="s">
        <v>55</v>
      </c>
      <c r="G60" s="74" t="n">
        <v>31264</v>
      </c>
      <c r="H60" s="66" t="n">
        <v>14842</v>
      </c>
      <c r="I60" s="66" t="n">
        <v>16422</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60</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703</v>
      </c>
      <c r="C4" s="57" t="n">
        <v>360</v>
      </c>
      <c r="D4" s="57" t="n">
        <v>343</v>
      </c>
      <c r="E4" s="52"/>
      <c r="F4" s="56" t="s">
        <v>37</v>
      </c>
      <c r="G4" s="57" t="n">
        <v>1400</v>
      </c>
      <c r="H4" s="57" t="n">
        <v>698</v>
      </c>
      <c r="I4" s="57" t="n">
        <v>702</v>
      </c>
      <c r="K4" s="71"/>
    </row>
    <row r="5" s="70" customFormat="true" ht="13.5" hidden="false" customHeight="false" outlineLevel="0" collapsed="false">
      <c r="A5" s="60" t="n">
        <v>0</v>
      </c>
      <c r="B5" s="61" t="n">
        <v>116</v>
      </c>
      <c r="C5" s="72" t="n">
        <v>63</v>
      </c>
      <c r="D5" s="72" t="n">
        <v>53</v>
      </c>
      <c r="E5" s="52"/>
      <c r="F5" s="60" t="n">
        <v>45</v>
      </c>
      <c r="G5" s="72" t="n">
        <v>308</v>
      </c>
      <c r="H5" s="72" t="n">
        <v>161</v>
      </c>
      <c r="I5" s="72" t="n">
        <v>147</v>
      </c>
    </row>
    <row r="6" s="70" customFormat="true" ht="13.5" hidden="false" customHeight="false" outlineLevel="0" collapsed="false">
      <c r="A6" s="60" t="n">
        <v>1</v>
      </c>
      <c r="B6" s="61" t="n">
        <v>115</v>
      </c>
      <c r="C6" s="72" t="n">
        <v>51</v>
      </c>
      <c r="D6" s="72" t="n">
        <v>64</v>
      </c>
      <c r="E6" s="52"/>
      <c r="F6" s="60" t="n">
        <v>46</v>
      </c>
      <c r="G6" s="72" t="n">
        <v>306</v>
      </c>
      <c r="H6" s="72" t="n">
        <v>147</v>
      </c>
      <c r="I6" s="72" t="n">
        <v>159</v>
      </c>
    </row>
    <row r="7" s="70" customFormat="true" ht="13.5" hidden="false" customHeight="false" outlineLevel="0" collapsed="false">
      <c r="A7" s="60" t="n">
        <v>2</v>
      </c>
      <c r="B7" s="61" t="n">
        <v>158</v>
      </c>
      <c r="C7" s="72" t="n">
        <v>90</v>
      </c>
      <c r="D7" s="72" t="n">
        <v>68</v>
      </c>
      <c r="E7" s="52"/>
      <c r="F7" s="60" t="n">
        <v>47</v>
      </c>
      <c r="G7" s="72" t="n">
        <v>288</v>
      </c>
      <c r="H7" s="72" t="n">
        <v>131</v>
      </c>
      <c r="I7" s="72" t="n">
        <v>157</v>
      </c>
    </row>
    <row r="8" s="70" customFormat="true" ht="13.5" hidden="false" customHeight="false" outlineLevel="0" collapsed="false">
      <c r="A8" s="60" t="n">
        <v>3</v>
      </c>
      <c r="B8" s="61" t="n">
        <v>169</v>
      </c>
      <c r="C8" s="72" t="n">
        <v>84</v>
      </c>
      <c r="D8" s="72" t="n">
        <v>85</v>
      </c>
      <c r="E8" s="52"/>
      <c r="F8" s="60" t="n">
        <v>48</v>
      </c>
      <c r="G8" s="72" t="n">
        <v>233</v>
      </c>
      <c r="H8" s="72" t="n">
        <v>126</v>
      </c>
      <c r="I8" s="72" t="n">
        <v>107</v>
      </c>
    </row>
    <row r="9" s="70" customFormat="true" ht="13.5" hidden="false" customHeight="false" outlineLevel="0" collapsed="false">
      <c r="A9" s="60" t="n">
        <v>4</v>
      </c>
      <c r="B9" s="61" t="n">
        <v>145</v>
      </c>
      <c r="C9" s="72" t="n">
        <v>72</v>
      </c>
      <c r="D9" s="72" t="n">
        <v>73</v>
      </c>
      <c r="E9" s="52"/>
      <c r="F9" s="60" t="n">
        <v>49</v>
      </c>
      <c r="G9" s="72" t="n">
        <v>265</v>
      </c>
      <c r="H9" s="72" t="n">
        <v>133</v>
      </c>
      <c r="I9" s="72" t="n">
        <v>132</v>
      </c>
    </row>
    <row r="10" s="70" customFormat="true" ht="13.5" hidden="false" customHeight="false" outlineLevel="0" collapsed="false">
      <c r="A10" s="56" t="s">
        <v>38</v>
      </c>
      <c r="B10" s="57" t="n">
        <v>799</v>
      </c>
      <c r="C10" s="57" t="n">
        <v>423</v>
      </c>
      <c r="D10" s="57" t="n">
        <v>376</v>
      </c>
      <c r="E10" s="52"/>
      <c r="F10" s="56" t="s">
        <v>39</v>
      </c>
      <c r="G10" s="57" t="n">
        <v>1219</v>
      </c>
      <c r="H10" s="57" t="n">
        <v>576</v>
      </c>
      <c r="I10" s="57" t="n">
        <v>643</v>
      </c>
    </row>
    <row r="11" s="70" customFormat="true" ht="13.5" hidden="false" customHeight="false" outlineLevel="0" collapsed="false">
      <c r="A11" s="60" t="n">
        <v>5</v>
      </c>
      <c r="B11" s="61" t="n">
        <v>161</v>
      </c>
      <c r="C11" s="72" t="n">
        <v>94</v>
      </c>
      <c r="D11" s="72" t="n">
        <v>67</v>
      </c>
      <c r="E11" s="52"/>
      <c r="F11" s="60" t="n">
        <v>50</v>
      </c>
      <c r="G11" s="72" t="n">
        <v>232</v>
      </c>
      <c r="H11" s="72" t="n">
        <v>111</v>
      </c>
      <c r="I11" s="72" t="n">
        <v>121</v>
      </c>
    </row>
    <row r="12" s="70" customFormat="true" ht="13.5" hidden="false" customHeight="false" outlineLevel="0" collapsed="false">
      <c r="A12" s="60" t="n">
        <v>6</v>
      </c>
      <c r="B12" s="61" t="n">
        <v>142</v>
      </c>
      <c r="C12" s="72" t="n">
        <v>74</v>
      </c>
      <c r="D12" s="72" t="n">
        <v>68</v>
      </c>
      <c r="E12" s="52"/>
      <c r="F12" s="60" t="n">
        <v>51</v>
      </c>
      <c r="G12" s="72" t="n">
        <v>249</v>
      </c>
      <c r="H12" s="72" t="n">
        <v>115</v>
      </c>
      <c r="I12" s="72" t="n">
        <v>134</v>
      </c>
    </row>
    <row r="13" s="70" customFormat="true" ht="13.5" hidden="false" customHeight="false" outlineLevel="0" collapsed="false">
      <c r="A13" s="60" t="n">
        <v>7</v>
      </c>
      <c r="B13" s="61" t="n">
        <v>170</v>
      </c>
      <c r="C13" s="72" t="n">
        <v>86</v>
      </c>
      <c r="D13" s="72" t="n">
        <v>84</v>
      </c>
      <c r="E13" s="52"/>
      <c r="F13" s="60" t="n">
        <v>52</v>
      </c>
      <c r="G13" s="72" t="n">
        <v>256</v>
      </c>
      <c r="H13" s="72" t="n">
        <v>115</v>
      </c>
      <c r="I13" s="72" t="n">
        <v>141</v>
      </c>
    </row>
    <row r="14" s="70" customFormat="true" ht="13.5" hidden="false" customHeight="false" outlineLevel="0" collapsed="false">
      <c r="A14" s="60" t="n">
        <v>8</v>
      </c>
      <c r="B14" s="61" t="n">
        <v>162</v>
      </c>
      <c r="C14" s="72" t="n">
        <v>84</v>
      </c>
      <c r="D14" s="72" t="n">
        <v>78</v>
      </c>
      <c r="E14" s="52"/>
      <c r="F14" s="60" t="n">
        <v>53</v>
      </c>
      <c r="G14" s="72" t="n">
        <v>189</v>
      </c>
      <c r="H14" s="72" t="n">
        <v>93</v>
      </c>
      <c r="I14" s="72" t="n">
        <v>96</v>
      </c>
    </row>
    <row r="15" s="70" customFormat="true" ht="13.5" hidden="false" customHeight="false" outlineLevel="0" collapsed="false">
      <c r="A15" s="60" t="n">
        <v>9</v>
      </c>
      <c r="B15" s="61" t="n">
        <v>164</v>
      </c>
      <c r="C15" s="72" t="n">
        <v>85</v>
      </c>
      <c r="D15" s="72" t="n">
        <v>79</v>
      </c>
      <c r="E15" s="52"/>
      <c r="F15" s="60" t="n">
        <v>54</v>
      </c>
      <c r="G15" s="72" t="n">
        <v>293</v>
      </c>
      <c r="H15" s="72" t="n">
        <v>142</v>
      </c>
      <c r="I15" s="72" t="n">
        <v>151</v>
      </c>
    </row>
    <row r="16" s="70" customFormat="true" ht="13.5" hidden="false" customHeight="false" outlineLevel="0" collapsed="false">
      <c r="A16" s="56" t="s">
        <v>40</v>
      </c>
      <c r="B16" s="57" t="n">
        <v>972</v>
      </c>
      <c r="C16" s="57" t="n">
        <v>502</v>
      </c>
      <c r="D16" s="57" t="n">
        <v>470</v>
      </c>
      <c r="E16" s="52"/>
      <c r="F16" s="56" t="s">
        <v>41</v>
      </c>
      <c r="G16" s="57" t="n">
        <v>1399</v>
      </c>
      <c r="H16" s="57" t="n">
        <v>671</v>
      </c>
      <c r="I16" s="57" t="n">
        <v>728</v>
      </c>
    </row>
    <row r="17" s="70" customFormat="true" ht="13.5" hidden="false" customHeight="false" outlineLevel="0" collapsed="false">
      <c r="A17" s="60" t="n">
        <v>10</v>
      </c>
      <c r="B17" s="61" t="n">
        <v>199</v>
      </c>
      <c r="C17" s="72" t="n">
        <v>96</v>
      </c>
      <c r="D17" s="72" t="n">
        <v>103</v>
      </c>
      <c r="E17" s="52"/>
      <c r="F17" s="60" t="n">
        <v>55</v>
      </c>
      <c r="G17" s="72" t="n">
        <v>268</v>
      </c>
      <c r="H17" s="72" t="n">
        <v>129</v>
      </c>
      <c r="I17" s="72" t="n">
        <v>139</v>
      </c>
    </row>
    <row r="18" s="70" customFormat="true" ht="13.5" hidden="false" customHeight="false" outlineLevel="0" collapsed="false">
      <c r="A18" s="60" t="n">
        <v>11</v>
      </c>
      <c r="B18" s="61" t="n">
        <v>173</v>
      </c>
      <c r="C18" s="72" t="n">
        <v>102</v>
      </c>
      <c r="D18" s="72" t="n">
        <v>71</v>
      </c>
      <c r="E18" s="52"/>
      <c r="F18" s="60" t="n">
        <v>56</v>
      </c>
      <c r="G18" s="72" t="n">
        <v>259</v>
      </c>
      <c r="H18" s="72" t="n">
        <v>115</v>
      </c>
      <c r="I18" s="72" t="n">
        <v>144</v>
      </c>
    </row>
    <row r="19" s="70" customFormat="true" ht="13.5" hidden="false" customHeight="false" outlineLevel="0" collapsed="false">
      <c r="A19" s="60" t="n">
        <v>12</v>
      </c>
      <c r="B19" s="61" t="n">
        <v>192</v>
      </c>
      <c r="C19" s="72" t="n">
        <v>100</v>
      </c>
      <c r="D19" s="72" t="n">
        <v>92</v>
      </c>
      <c r="E19" s="52"/>
      <c r="F19" s="60" t="n">
        <v>57</v>
      </c>
      <c r="G19" s="72" t="n">
        <v>299</v>
      </c>
      <c r="H19" s="72" t="n">
        <v>144</v>
      </c>
      <c r="I19" s="72" t="n">
        <v>155</v>
      </c>
    </row>
    <row r="20" s="70" customFormat="true" ht="13.5" hidden="false" customHeight="false" outlineLevel="0" collapsed="false">
      <c r="A20" s="60" t="n">
        <v>13</v>
      </c>
      <c r="B20" s="61" t="n">
        <v>211</v>
      </c>
      <c r="C20" s="72" t="n">
        <v>115</v>
      </c>
      <c r="D20" s="72" t="n">
        <v>96</v>
      </c>
      <c r="E20" s="52"/>
      <c r="F20" s="60" t="n">
        <v>58</v>
      </c>
      <c r="G20" s="72" t="n">
        <v>284</v>
      </c>
      <c r="H20" s="72" t="n">
        <v>134</v>
      </c>
      <c r="I20" s="72" t="n">
        <v>150</v>
      </c>
    </row>
    <row r="21" s="70" customFormat="true" ht="13.5" hidden="false" customHeight="false" outlineLevel="0" collapsed="false">
      <c r="A21" s="60" t="n">
        <v>14</v>
      </c>
      <c r="B21" s="61" t="n">
        <v>197</v>
      </c>
      <c r="C21" s="72" t="n">
        <v>89</v>
      </c>
      <c r="D21" s="72" t="n">
        <v>108</v>
      </c>
      <c r="E21" s="52"/>
      <c r="F21" s="60" t="n">
        <v>59</v>
      </c>
      <c r="G21" s="72" t="n">
        <v>289</v>
      </c>
      <c r="H21" s="72" t="n">
        <v>149</v>
      </c>
      <c r="I21" s="72" t="n">
        <v>140</v>
      </c>
    </row>
    <row r="22" s="70" customFormat="true" ht="13.5" hidden="false" customHeight="false" outlineLevel="0" collapsed="false">
      <c r="A22" s="56" t="s">
        <v>42</v>
      </c>
      <c r="B22" s="57" t="n">
        <v>1017</v>
      </c>
      <c r="C22" s="57" t="n">
        <v>503</v>
      </c>
      <c r="D22" s="57" t="n">
        <v>514</v>
      </c>
      <c r="E22" s="52"/>
      <c r="F22" s="56" t="s">
        <v>43</v>
      </c>
      <c r="G22" s="57" t="n">
        <v>1759</v>
      </c>
      <c r="H22" s="57" t="n">
        <v>851</v>
      </c>
      <c r="I22" s="57" t="n">
        <v>908</v>
      </c>
    </row>
    <row r="23" s="70" customFormat="true" ht="13.5" hidden="false" customHeight="false" outlineLevel="0" collapsed="false">
      <c r="A23" s="60" t="n">
        <v>15</v>
      </c>
      <c r="B23" s="61" t="n">
        <v>194</v>
      </c>
      <c r="C23" s="72" t="n">
        <v>103</v>
      </c>
      <c r="D23" s="72" t="n">
        <v>91</v>
      </c>
      <c r="E23" s="52"/>
      <c r="F23" s="60" t="n">
        <v>60</v>
      </c>
      <c r="G23" s="72" t="n">
        <v>346</v>
      </c>
      <c r="H23" s="72" t="n">
        <v>167</v>
      </c>
      <c r="I23" s="72" t="n">
        <v>179</v>
      </c>
    </row>
    <row r="24" s="70" customFormat="true" ht="13.5" hidden="false" customHeight="false" outlineLevel="0" collapsed="false">
      <c r="A24" s="60" t="n">
        <v>16</v>
      </c>
      <c r="B24" s="61" t="n">
        <v>219</v>
      </c>
      <c r="C24" s="72" t="n">
        <v>119</v>
      </c>
      <c r="D24" s="72" t="n">
        <v>100</v>
      </c>
      <c r="E24" s="52"/>
      <c r="F24" s="60" t="n">
        <v>61</v>
      </c>
      <c r="G24" s="72" t="n">
        <v>378</v>
      </c>
      <c r="H24" s="72" t="n">
        <v>182</v>
      </c>
      <c r="I24" s="72" t="n">
        <v>196</v>
      </c>
    </row>
    <row r="25" s="70" customFormat="true" ht="13.5" hidden="false" customHeight="false" outlineLevel="0" collapsed="false">
      <c r="A25" s="60" t="n">
        <v>17</v>
      </c>
      <c r="B25" s="61" t="n">
        <v>205</v>
      </c>
      <c r="C25" s="72" t="n">
        <v>103</v>
      </c>
      <c r="D25" s="72" t="n">
        <v>102</v>
      </c>
      <c r="E25" s="52"/>
      <c r="F25" s="60" t="n">
        <v>62</v>
      </c>
      <c r="G25" s="72" t="n">
        <v>337</v>
      </c>
      <c r="H25" s="72" t="n">
        <v>177</v>
      </c>
      <c r="I25" s="72" t="n">
        <v>160</v>
      </c>
    </row>
    <row r="26" s="70" customFormat="true" ht="13.5" hidden="false" customHeight="false" outlineLevel="0" collapsed="false">
      <c r="A26" s="60" t="n">
        <v>18</v>
      </c>
      <c r="B26" s="61" t="n">
        <v>186</v>
      </c>
      <c r="C26" s="72" t="n">
        <v>90</v>
      </c>
      <c r="D26" s="72" t="n">
        <v>96</v>
      </c>
      <c r="E26" s="52"/>
      <c r="F26" s="60" t="n">
        <v>63</v>
      </c>
      <c r="G26" s="72" t="n">
        <v>313</v>
      </c>
      <c r="H26" s="72" t="n">
        <v>140</v>
      </c>
      <c r="I26" s="72" t="n">
        <v>173</v>
      </c>
    </row>
    <row r="27" s="70" customFormat="true" ht="13.5" hidden="false" customHeight="false" outlineLevel="0" collapsed="false">
      <c r="A27" s="60" t="n">
        <v>19</v>
      </c>
      <c r="B27" s="61" t="n">
        <v>213</v>
      </c>
      <c r="C27" s="72" t="n">
        <v>88</v>
      </c>
      <c r="D27" s="72" t="n">
        <v>125</v>
      </c>
      <c r="E27" s="52"/>
      <c r="F27" s="60" t="n">
        <v>64</v>
      </c>
      <c r="G27" s="72" t="n">
        <v>385</v>
      </c>
      <c r="H27" s="72" t="n">
        <v>185</v>
      </c>
      <c r="I27" s="72" t="n">
        <v>200</v>
      </c>
    </row>
    <row r="28" s="70" customFormat="true" ht="13.5" hidden="false" customHeight="false" outlineLevel="0" collapsed="false">
      <c r="A28" s="56" t="s">
        <v>44</v>
      </c>
      <c r="B28" s="57" t="n">
        <v>831</v>
      </c>
      <c r="C28" s="57" t="n">
        <v>401</v>
      </c>
      <c r="D28" s="57" t="n">
        <v>430</v>
      </c>
      <c r="E28" s="52"/>
      <c r="F28" s="56" t="s">
        <v>45</v>
      </c>
      <c r="G28" s="57" t="n">
        <v>2079</v>
      </c>
      <c r="H28" s="57" t="n">
        <v>1047</v>
      </c>
      <c r="I28" s="57" t="n">
        <v>1032</v>
      </c>
    </row>
    <row r="29" s="70" customFormat="true" ht="13.5" hidden="false" customHeight="false" outlineLevel="0" collapsed="false">
      <c r="A29" s="60" t="n">
        <v>20</v>
      </c>
      <c r="B29" s="61" t="n">
        <v>201</v>
      </c>
      <c r="C29" s="72" t="n">
        <v>87</v>
      </c>
      <c r="D29" s="72" t="n">
        <v>114</v>
      </c>
      <c r="E29" s="52"/>
      <c r="F29" s="60" t="n">
        <v>65</v>
      </c>
      <c r="G29" s="72" t="n">
        <v>355</v>
      </c>
      <c r="H29" s="72" t="n">
        <v>183</v>
      </c>
      <c r="I29" s="72" t="n">
        <v>172</v>
      </c>
    </row>
    <row r="30" s="70" customFormat="true" ht="13.5" hidden="false" customHeight="false" outlineLevel="0" collapsed="false">
      <c r="A30" s="60" t="n">
        <v>21</v>
      </c>
      <c r="B30" s="61" t="n">
        <v>197</v>
      </c>
      <c r="C30" s="72" t="n">
        <v>88</v>
      </c>
      <c r="D30" s="72" t="n">
        <v>109</v>
      </c>
      <c r="E30" s="52"/>
      <c r="F30" s="60" t="n">
        <v>66</v>
      </c>
      <c r="G30" s="72" t="n">
        <v>404</v>
      </c>
      <c r="H30" s="72" t="n">
        <v>195</v>
      </c>
      <c r="I30" s="72" t="n">
        <v>209</v>
      </c>
    </row>
    <row r="31" s="70" customFormat="true" ht="13.5" hidden="false" customHeight="false" outlineLevel="0" collapsed="false">
      <c r="A31" s="60" t="n">
        <v>22</v>
      </c>
      <c r="B31" s="61" t="n">
        <v>168</v>
      </c>
      <c r="C31" s="72" t="n">
        <v>82</v>
      </c>
      <c r="D31" s="72" t="n">
        <v>86</v>
      </c>
      <c r="E31" s="52"/>
      <c r="F31" s="60" t="n">
        <v>67</v>
      </c>
      <c r="G31" s="72" t="n">
        <v>426</v>
      </c>
      <c r="H31" s="72" t="n">
        <v>206</v>
      </c>
      <c r="I31" s="72" t="n">
        <v>220</v>
      </c>
    </row>
    <row r="32" s="70" customFormat="true" ht="13.5" hidden="false" customHeight="false" outlineLevel="0" collapsed="false">
      <c r="A32" s="60" t="n">
        <v>23</v>
      </c>
      <c r="B32" s="61" t="n">
        <v>140</v>
      </c>
      <c r="C32" s="72" t="n">
        <v>71</v>
      </c>
      <c r="D32" s="72" t="n">
        <v>69</v>
      </c>
      <c r="E32" s="52"/>
      <c r="F32" s="60" t="n">
        <v>68</v>
      </c>
      <c r="G32" s="72" t="n">
        <v>428</v>
      </c>
      <c r="H32" s="72" t="n">
        <v>226</v>
      </c>
      <c r="I32" s="72" t="n">
        <v>202</v>
      </c>
    </row>
    <row r="33" s="70" customFormat="true" ht="13.5" hidden="false" customHeight="false" outlineLevel="0" collapsed="false">
      <c r="A33" s="60" t="n">
        <v>24</v>
      </c>
      <c r="B33" s="61" t="n">
        <v>125</v>
      </c>
      <c r="C33" s="72" t="n">
        <v>73</v>
      </c>
      <c r="D33" s="72" t="n">
        <v>52</v>
      </c>
      <c r="E33" s="52"/>
      <c r="F33" s="60" t="n">
        <v>69</v>
      </c>
      <c r="G33" s="72" t="n">
        <v>466</v>
      </c>
      <c r="H33" s="72" t="n">
        <v>237</v>
      </c>
      <c r="I33" s="72" t="n">
        <v>229</v>
      </c>
    </row>
    <row r="34" s="70" customFormat="true" ht="13.5" hidden="false" customHeight="false" outlineLevel="0" collapsed="false">
      <c r="A34" s="56" t="s">
        <v>46</v>
      </c>
      <c r="B34" s="57" t="n">
        <v>693</v>
      </c>
      <c r="C34" s="57" t="n">
        <v>378</v>
      </c>
      <c r="D34" s="57" t="n">
        <v>315</v>
      </c>
      <c r="E34" s="52"/>
      <c r="F34" s="56" t="s">
        <v>47</v>
      </c>
      <c r="G34" s="57" t="n">
        <v>1741</v>
      </c>
      <c r="H34" s="57" t="n">
        <v>887</v>
      </c>
      <c r="I34" s="57" t="n">
        <v>854</v>
      </c>
    </row>
    <row r="35" s="70" customFormat="true" ht="13.5" hidden="false" customHeight="false" outlineLevel="0" collapsed="false">
      <c r="A35" s="60" t="n">
        <v>25</v>
      </c>
      <c r="B35" s="61" t="n">
        <v>117</v>
      </c>
      <c r="C35" s="72" t="n">
        <v>60</v>
      </c>
      <c r="D35" s="72" t="n">
        <v>57</v>
      </c>
      <c r="E35" s="52"/>
      <c r="F35" s="60" t="n">
        <v>70</v>
      </c>
      <c r="G35" s="72" t="n">
        <v>474</v>
      </c>
      <c r="H35" s="72" t="n">
        <v>242</v>
      </c>
      <c r="I35" s="72" t="n">
        <v>232</v>
      </c>
    </row>
    <row r="36" s="70" customFormat="true" ht="13.5" hidden="false" customHeight="false" outlineLevel="0" collapsed="false">
      <c r="A36" s="60" t="n">
        <v>26</v>
      </c>
      <c r="B36" s="61" t="n">
        <v>125</v>
      </c>
      <c r="C36" s="72" t="n">
        <v>78</v>
      </c>
      <c r="D36" s="72" t="n">
        <v>47</v>
      </c>
      <c r="E36" s="52"/>
      <c r="F36" s="60" t="n">
        <v>71</v>
      </c>
      <c r="G36" s="72" t="n">
        <v>449</v>
      </c>
      <c r="H36" s="72" t="n">
        <v>238</v>
      </c>
      <c r="I36" s="72" t="n">
        <v>211</v>
      </c>
    </row>
    <row r="37" s="70" customFormat="true" ht="13.5" hidden="false" customHeight="false" outlineLevel="0" collapsed="false">
      <c r="A37" s="60" t="n">
        <v>27</v>
      </c>
      <c r="B37" s="61" t="n">
        <v>136</v>
      </c>
      <c r="C37" s="72" t="n">
        <v>69</v>
      </c>
      <c r="D37" s="72" t="n">
        <v>67</v>
      </c>
      <c r="E37" s="52"/>
      <c r="F37" s="60" t="n">
        <v>72</v>
      </c>
      <c r="G37" s="72" t="n">
        <v>408</v>
      </c>
      <c r="H37" s="72" t="n">
        <v>210</v>
      </c>
      <c r="I37" s="72" t="n">
        <v>198</v>
      </c>
    </row>
    <row r="38" s="70" customFormat="true" ht="13.5" hidden="false" customHeight="false" outlineLevel="0" collapsed="false">
      <c r="A38" s="60" t="n">
        <v>28</v>
      </c>
      <c r="B38" s="61" t="n">
        <v>163</v>
      </c>
      <c r="C38" s="72" t="n">
        <v>84</v>
      </c>
      <c r="D38" s="72" t="n">
        <v>79</v>
      </c>
      <c r="E38" s="52"/>
      <c r="F38" s="60" t="n">
        <v>73</v>
      </c>
      <c r="G38" s="72" t="n">
        <v>206</v>
      </c>
      <c r="H38" s="72" t="n">
        <v>97</v>
      </c>
      <c r="I38" s="72" t="n">
        <v>109</v>
      </c>
    </row>
    <row r="39" s="70" customFormat="true" ht="13.5" hidden="false" customHeight="false" outlineLevel="0" collapsed="false">
      <c r="A39" s="60" t="n">
        <v>29</v>
      </c>
      <c r="B39" s="61" t="n">
        <v>152</v>
      </c>
      <c r="C39" s="72" t="n">
        <v>87</v>
      </c>
      <c r="D39" s="72" t="n">
        <v>65</v>
      </c>
      <c r="E39" s="52"/>
      <c r="F39" s="60" t="n">
        <v>74</v>
      </c>
      <c r="G39" s="72" t="n">
        <v>204</v>
      </c>
      <c r="H39" s="72" t="n">
        <v>100</v>
      </c>
      <c r="I39" s="72" t="n">
        <v>104</v>
      </c>
    </row>
    <row r="40" s="70" customFormat="true" ht="13.5" hidden="false" customHeight="false" outlineLevel="0" collapsed="false">
      <c r="A40" s="56" t="s">
        <v>48</v>
      </c>
      <c r="B40" s="57" t="n">
        <v>998</v>
      </c>
      <c r="C40" s="57" t="n">
        <v>512</v>
      </c>
      <c r="D40" s="57" t="n">
        <v>486</v>
      </c>
      <c r="E40" s="52"/>
      <c r="F40" s="56" t="s">
        <v>49</v>
      </c>
      <c r="G40" s="57" t="n">
        <v>1505</v>
      </c>
      <c r="H40" s="57" t="n">
        <v>664</v>
      </c>
      <c r="I40" s="57" t="n">
        <v>841</v>
      </c>
    </row>
    <row r="41" s="70" customFormat="true" ht="13.5" hidden="false" customHeight="false" outlineLevel="0" collapsed="false">
      <c r="A41" s="60" t="n">
        <v>30</v>
      </c>
      <c r="B41" s="61" t="n">
        <v>190</v>
      </c>
      <c r="C41" s="72" t="n">
        <v>105</v>
      </c>
      <c r="D41" s="72" t="n">
        <v>85</v>
      </c>
      <c r="E41" s="52"/>
      <c r="F41" s="60" t="n">
        <v>75</v>
      </c>
      <c r="G41" s="72" t="n">
        <v>332</v>
      </c>
      <c r="H41" s="72" t="n">
        <v>142</v>
      </c>
      <c r="I41" s="72" t="n">
        <v>190</v>
      </c>
    </row>
    <row r="42" s="70" customFormat="true" ht="13.5" hidden="false" customHeight="false" outlineLevel="0" collapsed="false">
      <c r="A42" s="60" t="n">
        <v>31</v>
      </c>
      <c r="B42" s="61" t="n">
        <v>205</v>
      </c>
      <c r="C42" s="72" t="n">
        <v>103</v>
      </c>
      <c r="D42" s="72" t="n">
        <v>102</v>
      </c>
      <c r="E42" s="52"/>
      <c r="F42" s="60" t="n">
        <v>76</v>
      </c>
      <c r="G42" s="72" t="n">
        <v>293</v>
      </c>
      <c r="H42" s="72" t="n">
        <v>143</v>
      </c>
      <c r="I42" s="72" t="n">
        <v>150</v>
      </c>
    </row>
    <row r="43" s="70" customFormat="true" ht="13.5" hidden="false" customHeight="false" outlineLevel="0" collapsed="false">
      <c r="A43" s="60" t="n">
        <v>32</v>
      </c>
      <c r="B43" s="61" t="n">
        <v>193</v>
      </c>
      <c r="C43" s="72" t="n">
        <v>94</v>
      </c>
      <c r="D43" s="72" t="n">
        <v>99</v>
      </c>
      <c r="E43" s="52"/>
      <c r="F43" s="60" t="n">
        <v>77</v>
      </c>
      <c r="G43" s="72" t="n">
        <v>302</v>
      </c>
      <c r="H43" s="72" t="n">
        <v>135</v>
      </c>
      <c r="I43" s="72" t="n">
        <v>167</v>
      </c>
    </row>
    <row r="44" s="70" customFormat="true" ht="13.5" hidden="false" customHeight="false" outlineLevel="0" collapsed="false">
      <c r="A44" s="60" t="n">
        <v>33</v>
      </c>
      <c r="B44" s="61" t="n">
        <v>193</v>
      </c>
      <c r="C44" s="72" t="n">
        <v>98</v>
      </c>
      <c r="D44" s="72" t="n">
        <v>95</v>
      </c>
      <c r="E44" s="52"/>
      <c r="F44" s="60" t="n">
        <v>78</v>
      </c>
      <c r="G44" s="72" t="n">
        <v>299</v>
      </c>
      <c r="H44" s="72" t="n">
        <v>135</v>
      </c>
      <c r="I44" s="72" t="n">
        <v>164</v>
      </c>
    </row>
    <row r="45" s="70" customFormat="true" ht="13.5" hidden="false" customHeight="false" outlineLevel="0" collapsed="false">
      <c r="A45" s="60" t="n">
        <v>34</v>
      </c>
      <c r="B45" s="61" t="n">
        <v>217</v>
      </c>
      <c r="C45" s="72" t="n">
        <v>112</v>
      </c>
      <c r="D45" s="72" t="n">
        <v>105</v>
      </c>
      <c r="E45" s="52"/>
      <c r="F45" s="60" t="n">
        <v>79</v>
      </c>
      <c r="G45" s="72" t="n">
        <v>279</v>
      </c>
      <c r="H45" s="72" t="n">
        <v>109</v>
      </c>
      <c r="I45" s="72" t="n">
        <v>170</v>
      </c>
    </row>
    <row r="46" s="70" customFormat="true" ht="13.5" hidden="false" customHeight="false" outlineLevel="0" collapsed="false">
      <c r="A46" s="56" t="s">
        <v>50</v>
      </c>
      <c r="B46" s="57" t="n">
        <v>1101</v>
      </c>
      <c r="C46" s="57" t="n">
        <v>557</v>
      </c>
      <c r="D46" s="57" t="n">
        <v>544</v>
      </c>
      <c r="E46" s="52"/>
      <c r="F46" s="56" t="s">
        <v>51</v>
      </c>
      <c r="G46" s="57" t="n">
        <v>1238</v>
      </c>
      <c r="H46" s="57" t="n">
        <v>488</v>
      </c>
      <c r="I46" s="57" t="n">
        <v>750</v>
      </c>
    </row>
    <row r="47" s="70" customFormat="true" ht="13.5" hidden="false" customHeight="false" outlineLevel="0" collapsed="false">
      <c r="A47" s="60" t="n">
        <v>35</v>
      </c>
      <c r="B47" s="61" t="n">
        <v>220</v>
      </c>
      <c r="C47" s="72" t="n">
        <v>110</v>
      </c>
      <c r="D47" s="72" t="n">
        <v>110</v>
      </c>
      <c r="E47" s="52"/>
      <c r="F47" s="60" t="n">
        <v>80</v>
      </c>
      <c r="G47" s="72" t="n">
        <v>234</v>
      </c>
      <c r="H47" s="72" t="n">
        <v>96</v>
      </c>
      <c r="I47" s="72" t="n">
        <v>138</v>
      </c>
    </row>
    <row r="48" s="70" customFormat="true" ht="13.5" hidden="false" customHeight="false" outlineLevel="0" collapsed="false">
      <c r="A48" s="60" t="n">
        <v>36</v>
      </c>
      <c r="B48" s="61" t="n">
        <v>228</v>
      </c>
      <c r="C48" s="72" t="n">
        <v>114</v>
      </c>
      <c r="D48" s="72" t="n">
        <v>114</v>
      </c>
      <c r="E48" s="52"/>
      <c r="F48" s="60" t="n">
        <v>81</v>
      </c>
      <c r="G48" s="72" t="n">
        <v>234</v>
      </c>
      <c r="H48" s="72" t="n">
        <v>116</v>
      </c>
      <c r="I48" s="72" t="n">
        <v>118</v>
      </c>
    </row>
    <row r="49" s="70" customFormat="true" ht="13.5" hidden="false" customHeight="false" outlineLevel="0" collapsed="false">
      <c r="A49" s="60" t="n">
        <v>37</v>
      </c>
      <c r="B49" s="61" t="n">
        <v>217</v>
      </c>
      <c r="C49" s="72" t="n">
        <v>109</v>
      </c>
      <c r="D49" s="72" t="n">
        <v>108</v>
      </c>
      <c r="E49" s="52"/>
      <c r="F49" s="60" t="n">
        <v>82</v>
      </c>
      <c r="G49" s="72" t="n">
        <v>250</v>
      </c>
      <c r="H49" s="72" t="n">
        <v>93</v>
      </c>
      <c r="I49" s="72" t="n">
        <v>157</v>
      </c>
    </row>
    <row r="50" s="70" customFormat="true" ht="13.5" hidden="false" customHeight="false" outlineLevel="0" collapsed="false">
      <c r="A50" s="60" t="n">
        <v>38</v>
      </c>
      <c r="B50" s="61" t="n">
        <v>203</v>
      </c>
      <c r="C50" s="72" t="n">
        <v>108</v>
      </c>
      <c r="D50" s="72" t="n">
        <v>95</v>
      </c>
      <c r="E50" s="52"/>
      <c r="F50" s="60" t="n">
        <v>83</v>
      </c>
      <c r="G50" s="72" t="n">
        <v>278</v>
      </c>
      <c r="H50" s="72" t="n">
        <v>104</v>
      </c>
      <c r="I50" s="72" t="n">
        <v>174</v>
      </c>
    </row>
    <row r="51" s="70" customFormat="true" ht="13.5" hidden="false" customHeight="false" outlineLevel="0" collapsed="false">
      <c r="A51" s="60" t="n">
        <v>39</v>
      </c>
      <c r="B51" s="61" t="n">
        <v>233</v>
      </c>
      <c r="C51" s="72" t="n">
        <v>116</v>
      </c>
      <c r="D51" s="72" t="n">
        <v>117</v>
      </c>
      <c r="E51" s="52"/>
      <c r="F51" s="60" t="n">
        <v>84</v>
      </c>
      <c r="G51" s="72" t="n">
        <v>242</v>
      </c>
      <c r="H51" s="72" t="n">
        <v>79</v>
      </c>
      <c r="I51" s="72" t="n">
        <v>163</v>
      </c>
    </row>
    <row r="52" s="70" customFormat="true" ht="13.5" hidden="false" customHeight="false" outlineLevel="0" collapsed="false">
      <c r="A52" s="56" t="s">
        <v>52</v>
      </c>
      <c r="B52" s="57" t="n">
        <v>1276</v>
      </c>
      <c r="C52" s="57" t="n">
        <v>649</v>
      </c>
      <c r="D52" s="57" t="n">
        <v>627</v>
      </c>
      <c r="E52" s="52"/>
      <c r="F52" s="56" t="s">
        <v>53</v>
      </c>
      <c r="G52" s="57" t="n">
        <v>980</v>
      </c>
      <c r="H52" s="57" t="n">
        <v>335</v>
      </c>
      <c r="I52" s="57" t="n">
        <v>645</v>
      </c>
    </row>
    <row r="53" s="70" customFormat="true" ht="13.5" hidden="false" customHeight="false" outlineLevel="0" collapsed="false">
      <c r="A53" s="60" t="n">
        <v>40</v>
      </c>
      <c r="B53" s="61" t="n">
        <v>220</v>
      </c>
      <c r="C53" s="72" t="n">
        <v>123</v>
      </c>
      <c r="D53" s="72" t="n">
        <v>97</v>
      </c>
      <c r="E53" s="52"/>
      <c r="F53" s="60" t="n">
        <v>85</v>
      </c>
      <c r="G53" s="72" t="n">
        <v>235</v>
      </c>
      <c r="H53" s="72" t="n">
        <v>82</v>
      </c>
      <c r="I53" s="72" t="n">
        <v>153</v>
      </c>
    </row>
    <row r="54" s="70" customFormat="true" ht="13.5" hidden="false" customHeight="false" outlineLevel="0" collapsed="false">
      <c r="A54" s="60" t="n">
        <v>41</v>
      </c>
      <c r="B54" s="61" t="n">
        <v>259</v>
      </c>
      <c r="C54" s="72" t="n">
        <v>116</v>
      </c>
      <c r="D54" s="72" t="n">
        <v>143</v>
      </c>
      <c r="E54" s="52"/>
      <c r="F54" s="60" t="n">
        <v>86</v>
      </c>
      <c r="G54" s="72" t="n">
        <v>214</v>
      </c>
      <c r="H54" s="72" t="n">
        <v>71</v>
      </c>
      <c r="I54" s="72" t="n">
        <v>143</v>
      </c>
    </row>
    <row r="55" s="70" customFormat="true" ht="13.5" hidden="false" customHeight="false" outlineLevel="0" collapsed="false">
      <c r="A55" s="60" t="n">
        <v>42</v>
      </c>
      <c r="B55" s="61" t="n">
        <v>275</v>
      </c>
      <c r="C55" s="72" t="n">
        <v>146</v>
      </c>
      <c r="D55" s="72" t="n">
        <v>129</v>
      </c>
      <c r="E55" s="52"/>
      <c r="F55" s="60" t="n">
        <v>87</v>
      </c>
      <c r="G55" s="72" t="n">
        <v>179</v>
      </c>
      <c r="H55" s="72" t="n">
        <v>63</v>
      </c>
      <c r="I55" s="72" t="n">
        <v>116</v>
      </c>
    </row>
    <row r="56" s="70" customFormat="true" ht="13.5" hidden="false" customHeight="false" outlineLevel="0" collapsed="false">
      <c r="A56" s="60" t="n">
        <v>43</v>
      </c>
      <c r="B56" s="61" t="n">
        <v>272</v>
      </c>
      <c r="C56" s="72" t="n">
        <v>135</v>
      </c>
      <c r="D56" s="72" t="n">
        <v>137</v>
      </c>
      <c r="E56" s="52"/>
      <c r="F56" s="60" t="n">
        <v>88</v>
      </c>
      <c r="G56" s="72" t="n">
        <v>177</v>
      </c>
      <c r="H56" s="72" t="n">
        <v>59</v>
      </c>
      <c r="I56" s="72" t="n">
        <v>118</v>
      </c>
    </row>
    <row r="57" s="70" customFormat="true" ht="13.5" hidden="false" customHeight="false" outlineLevel="0" collapsed="false">
      <c r="A57" s="60" t="n">
        <v>44</v>
      </c>
      <c r="B57" s="61" t="n">
        <v>250</v>
      </c>
      <c r="C57" s="72" t="n">
        <v>129</v>
      </c>
      <c r="D57" s="72" t="n">
        <v>121</v>
      </c>
      <c r="E57" s="52"/>
      <c r="F57" s="60" t="n">
        <v>89</v>
      </c>
      <c r="G57" s="72" t="n">
        <v>175</v>
      </c>
      <c r="H57" s="72" t="n">
        <v>60</v>
      </c>
      <c r="I57" s="72" t="n">
        <v>115</v>
      </c>
    </row>
    <row r="58" s="70" customFormat="true" ht="13.5" hidden="false" customHeight="true" outlineLevel="0" collapsed="false">
      <c r="A58" s="62"/>
      <c r="B58" s="63"/>
      <c r="C58" s="63"/>
      <c r="D58" s="63"/>
      <c r="E58" s="52"/>
      <c r="F58" s="56" t="s">
        <v>54</v>
      </c>
      <c r="G58" s="57" t="n">
        <v>828</v>
      </c>
      <c r="H58" s="73" t="n">
        <v>196</v>
      </c>
      <c r="I58" s="73" t="n">
        <v>632</v>
      </c>
    </row>
    <row r="59" s="70" customFormat="true" ht="13.5" hidden="false" customHeight="true" outlineLevel="0" collapsed="false">
      <c r="A59" s="64"/>
      <c r="B59" s="63"/>
      <c r="C59" s="63"/>
      <c r="D59" s="63"/>
      <c r="E59" s="52"/>
      <c r="F59" s="54" t="s">
        <v>31</v>
      </c>
      <c r="G59" s="57" t="n">
        <v>23</v>
      </c>
      <c r="H59" s="73" t="n">
        <v>14</v>
      </c>
      <c r="I59" s="73" t="n">
        <v>9</v>
      </c>
    </row>
    <row r="60" s="70" customFormat="true" ht="13.5" hidden="false" customHeight="false" outlineLevel="0" collapsed="false">
      <c r="A60" s="65"/>
      <c r="B60" s="63"/>
      <c r="C60" s="63"/>
      <c r="D60" s="63"/>
      <c r="E60" s="52"/>
      <c r="F60" s="54" t="s">
        <v>55</v>
      </c>
      <c r="G60" s="66" t="n">
        <v>22561</v>
      </c>
      <c r="H60" s="66" t="n">
        <v>10712</v>
      </c>
      <c r="I60" s="66" t="n">
        <v>11849</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f>
        <v>令和元年10月1日</v>
      </c>
      <c r="I1" s="53"/>
    </row>
    <row r="2" customFormat="false" ht="13.5" hidden="false" customHeight="false" outlineLevel="0" collapsed="false">
      <c r="A2" s="52"/>
      <c r="B2" s="52"/>
      <c r="C2" s="52"/>
      <c r="D2" s="52"/>
      <c r="E2" s="52"/>
      <c r="F2" s="52"/>
      <c r="G2" s="52"/>
      <c r="H2" s="53" t="s">
        <v>61</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2937</v>
      </c>
      <c r="C4" s="57" t="n">
        <v>1468</v>
      </c>
      <c r="D4" s="57" t="n">
        <v>1469</v>
      </c>
      <c r="E4" s="52"/>
      <c r="F4" s="56" t="s">
        <v>37</v>
      </c>
      <c r="G4" s="57" t="n">
        <v>5348</v>
      </c>
      <c r="H4" s="57" t="n">
        <v>2709</v>
      </c>
      <c r="I4" s="57" t="n">
        <v>2639</v>
      </c>
      <c r="K4" s="71"/>
    </row>
    <row r="5" s="70" customFormat="true" ht="13.5" hidden="false" customHeight="false" outlineLevel="0" collapsed="false">
      <c r="A5" s="60" t="n">
        <v>0</v>
      </c>
      <c r="B5" s="61" t="n">
        <v>567</v>
      </c>
      <c r="C5" s="72" t="n">
        <v>288</v>
      </c>
      <c r="D5" s="72" t="n">
        <v>279</v>
      </c>
      <c r="E5" s="52"/>
      <c r="F5" s="60" t="n">
        <v>45</v>
      </c>
      <c r="G5" s="72" t="n">
        <v>1110</v>
      </c>
      <c r="H5" s="72" t="n">
        <v>569</v>
      </c>
      <c r="I5" s="72" t="n">
        <v>541</v>
      </c>
    </row>
    <row r="6" s="70" customFormat="true" ht="13.5" hidden="false" customHeight="false" outlineLevel="0" collapsed="false">
      <c r="A6" s="60" t="n">
        <v>1</v>
      </c>
      <c r="B6" s="61" t="n">
        <v>611</v>
      </c>
      <c r="C6" s="72" t="n">
        <v>285</v>
      </c>
      <c r="D6" s="72" t="n">
        <v>326</v>
      </c>
      <c r="E6" s="52"/>
      <c r="F6" s="60" t="n">
        <v>46</v>
      </c>
      <c r="G6" s="72" t="n">
        <v>1131</v>
      </c>
      <c r="H6" s="72" t="n">
        <v>586</v>
      </c>
      <c r="I6" s="72" t="n">
        <v>545</v>
      </c>
    </row>
    <row r="7" s="70" customFormat="true" ht="13.5" hidden="false" customHeight="false" outlineLevel="0" collapsed="false">
      <c r="A7" s="60" t="n">
        <v>2</v>
      </c>
      <c r="B7" s="61" t="n">
        <v>555</v>
      </c>
      <c r="C7" s="72" t="n">
        <v>283</v>
      </c>
      <c r="D7" s="72" t="n">
        <v>272</v>
      </c>
      <c r="E7" s="52"/>
      <c r="F7" s="60" t="n">
        <v>47</v>
      </c>
      <c r="G7" s="72" t="n">
        <v>1078</v>
      </c>
      <c r="H7" s="72" t="n">
        <v>526</v>
      </c>
      <c r="I7" s="72" t="n">
        <v>552</v>
      </c>
    </row>
    <row r="8" s="70" customFormat="true" ht="13.5" hidden="false" customHeight="false" outlineLevel="0" collapsed="false">
      <c r="A8" s="60" t="n">
        <v>3</v>
      </c>
      <c r="B8" s="61" t="n">
        <v>609</v>
      </c>
      <c r="C8" s="72" t="n">
        <v>308</v>
      </c>
      <c r="D8" s="72" t="n">
        <v>301</v>
      </c>
      <c r="E8" s="52"/>
      <c r="F8" s="60" t="n">
        <v>48</v>
      </c>
      <c r="G8" s="72" t="n">
        <v>1035</v>
      </c>
      <c r="H8" s="72" t="n">
        <v>537</v>
      </c>
      <c r="I8" s="72" t="n">
        <v>498</v>
      </c>
    </row>
    <row r="9" s="70" customFormat="true" ht="13.5" hidden="false" customHeight="false" outlineLevel="0" collapsed="false">
      <c r="A9" s="60" t="n">
        <v>4</v>
      </c>
      <c r="B9" s="61" t="n">
        <v>595</v>
      </c>
      <c r="C9" s="72" t="n">
        <v>304</v>
      </c>
      <c r="D9" s="72" t="n">
        <v>291</v>
      </c>
      <c r="E9" s="52"/>
      <c r="F9" s="60" t="n">
        <v>49</v>
      </c>
      <c r="G9" s="72" t="n">
        <v>994</v>
      </c>
      <c r="H9" s="72" t="n">
        <v>491</v>
      </c>
      <c r="I9" s="72" t="n">
        <v>503</v>
      </c>
    </row>
    <row r="10" s="70" customFormat="true" ht="13.5" hidden="false" customHeight="false" outlineLevel="0" collapsed="false">
      <c r="A10" s="56" t="s">
        <v>38</v>
      </c>
      <c r="B10" s="57" t="n">
        <v>3273</v>
      </c>
      <c r="C10" s="57" t="n">
        <v>1685</v>
      </c>
      <c r="D10" s="57" t="n">
        <v>1588</v>
      </c>
      <c r="E10" s="52"/>
      <c r="F10" s="56" t="s">
        <v>39</v>
      </c>
      <c r="G10" s="57" t="n">
        <v>4243</v>
      </c>
      <c r="H10" s="57" t="n">
        <v>2132</v>
      </c>
      <c r="I10" s="57" t="n">
        <v>2111</v>
      </c>
    </row>
    <row r="11" s="70" customFormat="true" ht="13.5" hidden="false" customHeight="false" outlineLevel="0" collapsed="false">
      <c r="A11" s="60" t="n">
        <v>5</v>
      </c>
      <c r="B11" s="61" t="n">
        <v>576</v>
      </c>
      <c r="C11" s="72" t="n">
        <v>306</v>
      </c>
      <c r="D11" s="72" t="n">
        <v>270</v>
      </c>
      <c r="E11" s="52"/>
      <c r="F11" s="60" t="n">
        <v>50</v>
      </c>
      <c r="G11" s="72" t="n">
        <v>902</v>
      </c>
      <c r="H11" s="72" t="n">
        <v>465</v>
      </c>
      <c r="I11" s="72" t="n">
        <v>437</v>
      </c>
    </row>
    <row r="12" s="70" customFormat="true" ht="13.5" hidden="false" customHeight="false" outlineLevel="0" collapsed="false">
      <c r="A12" s="60" t="n">
        <v>6</v>
      </c>
      <c r="B12" s="61" t="n">
        <v>641</v>
      </c>
      <c r="C12" s="72" t="n">
        <v>346</v>
      </c>
      <c r="D12" s="72" t="n">
        <v>295</v>
      </c>
      <c r="E12" s="52"/>
      <c r="F12" s="60" t="n">
        <v>51</v>
      </c>
      <c r="G12" s="72" t="n">
        <v>928</v>
      </c>
      <c r="H12" s="72" t="n">
        <v>475</v>
      </c>
      <c r="I12" s="72" t="n">
        <v>453</v>
      </c>
    </row>
    <row r="13" s="70" customFormat="true" ht="13.5" hidden="false" customHeight="false" outlineLevel="0" collapsed="false">
      <c r="A13" s="60" t="n">
        <v>7</v>
      </c>
      <c r="B13" s="61" t="n">
        <v>667</v>
      </c>
      <c r="C13" s="72" t="n">
        <v>335</v>
      </c>
      <c r="D13" s="72" t="n">
        <v>332</v>
      </c>
      <c r="E13" s="52"/>
      <c r="F13" s="60" t="n">
        <v>52</v>
      </c>
      <c r="G13" s="72" t="n">
        <v>940</v>
      </c>
      <c r="H13" s="72" t="n">
        <v>462</v>
      </c>
      <c r="I13" s="72" t="n">
        <v>478</v>
      </c>
    </row>
    <row r="14" s="70" customFormat="true" ht="13.5" hidden="false" customHeight="false" outlineLevel="0" collapsed="false">
      <c r="A14" s="60" t="n">
        <v>8</v>
      </c>
      <c r="B14" s="61" t="n">
        <v>707</v>
      </c>
      <c r="C14" s="72" t="n">
        <v>353</v>
      </c>
      <c r="D14" s="72" t="n">
        <v>354</v>
      </c>
      <c r="E14" s="52"/>
      <c r="F14" s="60" t="n">
        <v>53</v>
      </c>
      <c r="G14" s="72" t="n">
        <v>617</v>
      </c>
      <c r="H14" s="72" t="n">
        <v>309</v>
      </c>
      <c r="I14" s="72" t="n">
        <v>308</v>
      </c>
    </row>
    <row r="15" s="70" customFormat="true" ht="13.5" hidden="false" customHeight="false" outlineLevel="0" collapsed="false">
      <c r="A15" s="60" t="n">
        <v>9</v>
      </c>
      <c r="B15" s="61" t="n">
        <v>682</v>
      </c>
      <c r="C15" s="72" t="n">
        <v>345</v>
      </c>
      <c r="D15" s="72" t="n">
        <v>337</v>
      </c>
      <c r="E15" s="52"/>
      <c r="F15" s="60" t="n">
        <v>54</v>
      </c>
      <c r="G15" s="72" t="n">
        <v>856</v>
      </c>
      <c r="H15" s="72" t="n">
        <v>421</v>
      </c>
      <c r="I15" s="72" t="n">
        <v>435</v>
      </c>
    </row>
    <row r="16" s="70" customFormat="true" ht="13.5" hidden="false" customHeight="false" outlineLevel="0" collapsed="false">
      <c r="A16" s="56" t="s">
        <v>40</v>
      </c>
      <c r="B16" s="57" t="n">
        <v>3524</v>
      </c>
      <c r="C16" s="57" t="n">
        <v>1801</v>
      </c>
      <c r="D16" s="57" t="n">
        <v>1723</v>
      </c>
      <c r="E16" s="52"/>
      <c r="F16" s="56" t="s">
        <v>41</v>
      </c>
      <c r="G16" s="57" t="n">
        <v>3887</v>
      </c>
      <c r="H16" s="57" t="n">
        <v>1892</v>
      </c>
      <c r="I16" s="57" t="n">
        <v>1995</v>
      </c>
    </row>
    <row r="17" s="70" customFormat="true" ht="13.5" hidden="false" customHeight="false" outlineLevel="0" collapsed="false">
      <c r="A17" s="60" t="n">
        <v>10</v>
      </c>
      <c r="B17" s="61" t="n">
        <v>710</v>
      </c>
      <c r="C17" s="72" t="n">
        <v>375</v>
      </c>
      <c r="D17" s="72" t="n">
        <v>335</v>
      </c>
      <c r="E17" s="52"/>
      <c r="F17" s="60" t="n">
        <v>55</v>
      </c>
      <c r="G17" s="72" t="n">
        <v>794</v>
      </c>
      <c r="H17" s="72" t="n">
        <v>395</v>
      </c>
      <c r="I17" s="72" t="n">
        <v>399</v>
      </c>
    </row>
    <row r="18" s="70" customFormat="true" ht="13.5" hidden="false" customHeight="false" outlineLevel="0" collapsed="false">
      <c r="A18" s="60" t="n">
        <v>11</v>
      </c>
      <c r="B18" s="61" t="n">
        <v>690</v>
      </c>
      <c r="C18" s="72" t="n">
        <v>332</v>
      </c>
      <c r="D18" s="72" t="n">
        <v>358</v>
      </c>
      <c r="E18" s="52"/>
      <c r="F18" s="60" t="n">
        <v>56</v>
      </c>
      <c r="G18" s="72" t="n">
        <v>812</v>
      </c>
      <c r="H18" s="72" t="n">
        <v>389</v>
      </c>
      <c r="I18" s="72" t="n">
        <v>423</v>
      </c>
    </row>
    <row r="19" s="70" customFormat="true" ht="13.5" hidden="false" customHeight="false" outlineLevel="0" collapsed="false">
      <c r="A19" s="60" t="n">
        <v>12</v>
      </c>
      <c r="B19" s="61" t="n">
        <v>706</v>
      </c>
      <c r="C19" s="72" t="n">
        <v>367</v>
      </c>
      <c r="D19" s="72" t="n">
        <v>339</v>
      </c>
      <c r="E19" s="52"/>
      <c r="F19" s="60" t="n">
        <v>57</v>
      </c>
      <c r="G19" s="72" t="n">
        <v>790</v>
      </c>
      <c r="H19" s="72" t="n">
        <v>385</v>
      </c>
      <c r="I19" s="72" t="n">
        <v>405</v>
      </c>
    </row>
    <row r="20" s="70" customFormat="true" ht="13.5" hidden="false" customHeight="false" outlineLevel="0" collapsed="false">
      <c r="A20" s="60" t="n">
        <v>13</v>
      </c>
      <c r="B20" s="61" t="n">
        <v>711</v>
      </c>
      <c r="C20" s="72" t="n">
        <v>359</v>
      </c>
      <c r="D20" s="72" t="n">
        <v>352</v>
      </c>
      <c r="E20" s="52"/>
      <c r="F20" s="60" t="n">
        <v>58</v>
      </c>
      <c r="G20" s="72" t="n">
        <v>749</v>
      </c>
      <c r="H20" s="72" t="n">
        <v>368</v>
      </c>
      <c r="I20" s="72" t="n">
        <v>381</v>
      </c>
    </row>
    <row r="21" s="70" customFormat="true" ht="13.5" hidden="false" customHeight="false" outlineLevel="0" collapsed="false">
      <c r="A21" s="60" t="n">
        <v>14</v>
      </c>
      <c r="B21" s="61" t="n">
        <v>707</v>
      </c>
      <c r="C21" s="72" t="n">
        <v>368</v>
      </c>
      <c r="D21" s="72" t="n">
        <v>339</v>
      </c>
      <c r="E21" s="52"/>
      <c r="F21" s="60" t="n">
        <v>59</v>
      </c>
      <c r="G21" s="72" t="n">
        <v>742</v>
      </c>
      <c r="H21" s="72" t="n">
        <v>355</v>
      </c>
      <c r="I21" s="72" t="n">
        <v>387</v>
      </c>
    </row>
    <row r="22" s="70" customFormat="true" ht="13.5" hidden="false" customHeight="false" outlineLevel="0" collapsed="false">
      <c r="A22" s="56" t="s">
        <v>42</v>
      </c>
      <c r="B22" s="57" t="n">
        <v>3794</v>
      </c>
      <c r="C22" s="57" t="n">
        <v>1897</v>
      </c>
      <c r="D22" s="57" t="n">
        <v>1897</v>
      </c>
      <c r="E22" s="52"/>
      <c r="F22" s="56" t="s">
        <v>43</v>
      </c>
      <c r="G22" s="57" t="n">
        <v>3907</v>
      </c>
      <c r="H22" s="57" t="n">
        <v>1889</v>
      </c>
      <c r="I22" s="57" t="n">
        <v>2018</v>
      </c>
    </row>
    <row r="23" s="70" customFormat="true" ht="13.5" hidden="false" customHeight="false" outlineLevel="0" collapsed="false">
      <c r="A23" s="60" t="n">
        <v>15</v>
      </c>
      <c r="B23" s="61" t="n">
        <v>731</v>
      </c>
      <c r="C23" s="72" t="n">
        <v>373</v>
      </c>
      <c r="D23" s="72" t="n">
        <v>358</v>
      </c>
      <c r="E23" s="52"/>
      <c r="F23" s="60" t="n">
        <v>60</v>
      </c>
      <c r="G23" s="72" t="n">
        <v>786</v>
      </c>
      <c r="H23" s="72" t="n">
        <v>390</v>
      </c>
      <c r="I23" s="72" t="n">
        <v>396</v>
      </c>
    </row>
    <row r="24" s="70" customFormat="true" ht="13.5" hidden="false" customHeight="false" outlineLevel="0" collapsed="false">
      <c r="A24" s="60" t="n">
        <v>16</v>
      </c>
      <c r="B24" s="61" t="n">
        <v>761</v>
      </c>
      <c r="C24" s="72" t="n">
        <v>386</v>
      </c>
      <c r="D24" s="72" t="n">
        <v>375</v>
      </c>
      <c r="E24" s="52"/>
      <c r="F24" s="60" t="n">
        <v>61</v>
      </c>
      <c r="G24" s="72" t="n">
        <v>759</v>
      </c>
      <c r="H24" s="72" t="n">
        <v>352</v>
      </c>
      <c r="I24" s="72" t="n">
        <v>407</v>
      </c>
    </row>
    <row r="25" s="70" customFormat="true" ht="13.5" hidden="false" customHeight="false" outlineLevel="0" collapsed="false">
      <c r="A25" s="60" t="n">
        <v>17</v>
      </c>
      <c r="B25" s="61" t="n">
        <v>780</v>
      </c>
      <c r="C25" s="72" t="n">
        <v>383</v>
      </c>
      <c r="D25" s="72" t="n">
        <v>397</v>
      </c>
      <c r="E25" s="52"/>
      <c r="F25" s="60" t="n">
        <v>62</v>
      </c>
      <c r="G25" s="72" t="n">
        <v>716</v>
      </c>
      <c r="H25" s="72" t="n">
        <v>364</v>
      </c>
      <c r="I25" s="72" t="n">
        <v>352</v>
      </c>
    </row>
    <row r="26" s="70" customFormat="true" ht="13.5" hidden="false" customHeight="false" outlineLevel="0" collapsed="false">
      <c r="A26" s="60" t="n">
        <v>18</v>
      </c>
      <c r="B26" s="61" t="n">
        <v>739</v>
      </c>
      <c r="C26" s="72" t="n">
        <v>359</v>
      </c>
      <c r="D26" s="72" t="n">
        <v>380</v>
      </c>
      <c r="E26" s="52"/>
      <c r="F26" s="60" t="n">
        <v>63</v>
      </c>
      <c r="G26" s="72" t="n">
        <v>776</v>
      </c>
      <c r="H26" s="72" t="n">
        <v>382</v>
      </c>
      <c r="I26" s="72" t="n">
        <v>394</v>
      </c>
    </row>
    <row r="27" s="70" customFormat="true" ht="13.5" hidden="false" customHeight="false" outlineLevel="0" collapsed="false">
      <c r="A27" s="60" t="n">
        <v>19</v>
      </c>
      <c r="B27" s="61" t="n">
        <v>783</v>
      </c>
      <c r="C27" s="72" t="n">
        <v>396</v>
      </c>
      <c r="D27" s="72" t="n">
        <v>387</v>
      </c>
      <c r="E27" s="52"/>
      <c r="F27" s="60" t="n">
        <v>64</v>
      </c>
      <c r="G27" s="72" t="n">
        <v>870</v>
      </c>
      <c r="H27" s="72" t="n">
        <v>401</v>
      </c>
      <c r="I27" s="72" t="n">
        <v>469</v>
      </c>
    </row>
    <row r="28" s="70" customFormat="true" ht="13.5" hidden="false" customHeight="false" outlineLevel="0" collapsed="false">
      <c r="A28" s="56" t="s">
        <v>44</v>
      </c>
      <c r="B28" s="57" t="n">
        <v>3148</v>
      </c>
      <c r="C28" s="57" t="n">
        <v>1646</v>
      </c>
      <c r="D28" s="57" t="n">
        <v>1502</v>
      </c>
      <c r="E28" s="52"/>
      <c r="F28" s="56" t="s">
        <v>45</v>
      </c>
      <c r="G28" s="57" t="n">
        <v>4499</v>
      </c>
      <c r="H28" s="57" t="n">
        <v>2155</v>
      </c>
      <c r="I28" s="57" t="n">
        <v>2344</v>
      </c>
    </row>
    <row r="29" s="70" customFormat="true" ht="13.5" hidden="false" customHeight="false" outlineLevel="0" collapsed="false">
      <c r="A29" s="60" t="n">
        <v>20</v>
      </c>
      <c r="B29" s="61" t="n">
        <v>785</v>
      </c>
      <c r="C29" s="72" t="n">
        <v>404</v>
      </c>
      <c r="D29" s="72" t="n">
        <v>381</v>
      </c>
      <c r="E29" s="52"/>
      <c r="F29" s="60" t="n">
        <v>65</v>
      </c>
      <c r="G29" s="72" t="n">
        <v>756</v>
      </c>
      <c r="H29" s="72" t="n">
        <v>390</v>
      </c>
      <c r="I29" s="72" t="n">
        <v>366</v>
      </c>
    </row>
    <row r="30" s="70" customFormat="true" ht="13.5" hidden="false" customHeight="false" outlineLevel="0" collapsed="false">
      <c r="A30" s="60" t="n">
        <v>21</v>
      </c>
      <c r="B30" s="61" t="n">
        <v>721</v>
      </c>
      <c r="C30" s="72" t="n">
        <v>387</v>
      </c>
      <c r="D30" s="72" t="n">
        <v>334</v>
      </c>
      <c r="E30" s="52"/>
      <c r="F30" s="60" t="n">
        <v>66</v>
      </c>
      <c r="G30" s="72" t="n">
        <v>827</v>
      </c>
      <c r="H30" s="72" t="n">
        <v>386</v>
      </c>
      <c r="I30" s="72" t="n">
        <v>441</v>
      </c>
    </row>
    <row r="31" s="70" customFormat="true" ht="13.5" hidden="false" customHeight="false" outlineLevel="0" collapsed="false">
      <c r="A31" s="60" t="n">
        <v>22</v>
      </c>
      <c r="B31" s="61" t="n">
        <v>626</v>
      </c>
      <c r="C31" s="72" t="n">
        <v>313</v>
      </c>
      <c r="D31" s="72" t="n">
        <v>313</v>
      </c>
      <c r="E31" s="52"/>
      <c r="F31" s="60" t="n">
        <v>67</v>
      </c>
      <c r="G31" s="72" t="n">
        <v>840</v>
      </c>
      <c r="H31" s="72" t="n">
        <v>396</v>
      </c>
      <c r="I31" s="72" t="n">
        <v>444</v>
      </c>
    </row>
    <row r="32" s="70" customFormat="true" ht="13.5" hidden="false" customHeight="false" outlineLevel="0" collapsed="false">
      <c r="A32" s="60" t="n">
        <v>23</v>
      </c>
      <c r="B32" s="61" t="n">
        <v>492</v>
      </c>
      <c r="C32" s="72" t="n">
        <v>254</v>
      </c>
      <c r="D32" s="72" t="n">
        <v>238</v>
      </c>
      <c r="E32" s="52"/>
      <c r="F32" s="60" t="n">
        <v>68</v>
      </c>
      <c r="G32" s="72" t="n">
        <v>993</v>
      </c>
      <c r="H32" s="72" t="n">
        <v>470</v>
      </c>
      <c r="I32" s="72" t="n">
        <v>523</v>
      </c>
    </row>
    <row r="33" s="70" customFormat="true" ht="13.5" hidden="false" customHeight="false" outlineLevel="0" collapsed="false">
      <c r="A33" s="60" t="n">
        <v>24</v>
      </c>
      <c r="B33" s="61" t="n">
        <v>524</v>
      </c>
      <c r="C33" s="72" t="n">
        <v>288</v>
      </c>
      <c r="D33" s="72" t="n">
        <v>236</v>
      </c>
      <c r="E33" s="52"/>
      <c r="F33" s="60" t="n">
        <v>69</v>
      </c>
      <c r="G33" s="72" t="n">
        <v>1083</v>
      </c>
      <c r="H33" s="72" t="n">
        <v>513</v>
      </c>
      <c r="I33" s="72" t="n">
        <v>570</v>
      </c>
    </row>
    <row r="34" s="70" customFormat="true" ht="13.5" hidden="false" customHeight="false" outlineLevel="0" collapsed="false">
      <c r="A34" s="56" t="s">
        <v>46</v>
      </c>
      <c r="B34" s="57" t="n">
        <v>2737</v>
      </c>
      <c r="C34" s="57" t="n">
        <v>1382</v>
      </c>
      <c r="D34" s="57" t="n">
        <v>1355</v>
      </c>
      <c r="E34" s="52"/>
      <c r="F34" s="56" t="s">
        <v>47</v>
      </c>
      <c r="G34" s="57" t="n">
        <v>4584</v>
      </c>
      <c r="H34" s="57" t="n">
        <v>2171</v>
      </c>
      <c r="I34" s="57" t="n">
        <v>2413</v>
      </c>
    </row>
    <row r="35" s="70" customFormat="true" ht="13.5" hidden="false" customHeight="false" outlineLevel="0" collapsed="false">
      <c r="A35" s="60" t="n">
        <v>25</v>
      </c>
      <c r="B35" s="61" t="n">
        <v>456</v>
      </c>
      <c r="C35" s="72" t="n">
        <v>214</v>
      </c>
      <c r="D35" s="72" t="n">
        <v>242</v>
      </c>
      <c r="E35" s="52"/>
      <c r="F35" s="60" t="n">
        <v>70</v>
      </c>
      <c r="G35" s="72" t="n">
        <v>1206</v>
      </c>
      <c r="H35" s="72" t="n">
        <v>572</v>
      </c>
      <c r="I35" s="72" t="n">
        <v>634</v>
      </c>
    </row>
    <row r="36" s="70" customFormat="true" ht="13.5" hidden="false" customHeight="false" outlineLevel="0" collapsed="false">
      <c r="A36" s="60" t="n">
        <v>26</v>
      </c>
      <c r="B36" s="61" t="n">
        <v>494</v>
      </c>
      <c r="C36" s="72" t="n">
        <v>270</v>
      </c>
      <c r="D36" s="72" t="n">
        <v>224</v>
      </c>
      <c r="E36" s="52"/>
      <c r="F36" s="60" t="n">
        <v>71</v>
      </c>
      <c r="G36" s="72" t="n">
        <v>1204</v>
      </c>
      <c r="H36" s="72" t="n">
        <v>559</v>
      </c>
      <c r="I36" s="72" t="n">
        <v>645</v>
      </c>
    </row>
    <row r="37" s="70" customFormat="true" ht="13.5" hidden="false" customHeight="false" outlineLevel="0" collapsed="false">
      <c r="A37" s="60" t="n">
        <v>27</v>
      </c>
      <c r="B37" s="61" t="n">
        <v>559</v>
      </c>
      <c r="C37" s="72" t="n">
        <v>295</v>
      </c>
      <c r="D37" s="72" t="n">
        <v>264</v>
      </c>
      <c r="E37" s="52"/>
      <c r="F37" s="60" t="n">
        <v>72</v>
      </c>
      <c r="G37" s="72" t="n">
        <v>980</v>
      </c>
      <c r="H37" s="72" t="n">
        <v>465</v>
      </c>
      <c r="I37" s="72" t="n">
        <v>515</v>
      </c>
    </row>
    <row r="38" s="70" customFormat="true" ht="13.5" hidden="false" customHeight="false" outlineLevel="0" collapsed="false">
      <c r="A38" s="60" t="n">
        <v>28</v>
      </c>
      <c r="B38" s="61" t="n">
        <v>608</v>
      </c>
      <c r="C38" s="72" t="n">
        <v>291</v>
      </c>
      <c r="D38" s="72" t="n">
        <v>317</v>
      </c>
      <c r="E38" s="52"/>
      <c r="F38" s="60" t="n">
        <v>73</v>
      </c>
      <c r="G38" s="72" t="n">
        <v>571</v>
      </c>
      <c r="H38" s="72" t="n">
        <v>268</v>
      </c>
      <c r="I38" s="72" t="n">
        <v>303</v>
      </c>
    </row>
    <row r="39" s="70" customFormat="true" ht="13.5" hidden="false" customHeight="false" outlineLevel="0" collapsed="false">
      <c r="A39" s="60" t="n">
        <v>29</v>
      </c>
      <c r="B39" s="61" t="n">
        <v>620</v>
      </c>
      <c r="C39" s="72" t="n">
        <v>312</v>
      </c>
      <c r="D39" s="72" t="n">
        <v>308</v>
      </c>
      <c r="E39" s="52"/>
      <c r="F39" s="60" t="n">
        <v>74</v>
      </c>
      <c r="G39" s="72" t="n">
        <v>623</v>
      </c>
      <c r="H39" s="72" t="n">
        <v>307</v>
      </c>
      <c r="I39" s="72" t="n">
        <v>316</v>
      </c>
    </row>
    <row r="40" s="70" customFormat="true" ht="13.5" hidden="false" customHeight="false" outlineLevel="0" collapsed="false">
      <c r="A40" s="56" t="s">
        <v>48</v>
      </c>
      <c r="B40" s="57" t="n">
        <v>3592</v>
      </c>
      <c r="C40" s="57" t="n">
        <v>1831</v>
      </c>
      <c r="D40" s="57" t="n">
        <v>1761</v>
      </c>
      <c r="E40" s="52"/>
      <c r="F40" s="56" t="s">
        <v>49</v>
      </c>
      <c r="G40" s="57" t="n">
        <v>3714</v>
      </c>
      <c r="H40" s="57" t="n">
        <v>1743</v>
      </c>
      <c r="I40" s="57" t="n">
        <v>1971</v>
      </c>
    </row>
    <row r="41" s="70" customFormat="true" ht="13.5" hidden="false" customHeight="false" outlineLevel="0" collapsed="false">
      <c r="A41" s="60" t="n">
        <v>30</v>
      </c>
      <c r="B41" s="61" t="n">
        <v>659</v>
      </c>
      <c r="C41" s="72" t="n">
        <v>315</v>
      </c>
      <c r="D41" s="72" t="n">
        <v>344</v>
      </c>
      <c r="E41" s="52"/>
      <c r="F41" s="60" t="n">
        <v>75</v>
      </c>
      <c r="G41" s="72" t="n">
        <v>769</v>
      </c>
      <c r="H41" s="72" t="n">
        <v>379</v>
      </c>
      <c r="I41" s="72" t="n">
        <v>390</v>
      </c>
    </row>
    <row r="42" s="70" customFormat="true" ht="13.5" hidden="false" customHeight="false" outlineLevel="0" collapsed="false">
      <c r="A42" s="60" t="n">
        <v>31</v>
      </c>
      <c r="B42" s="61" t="n">
        <v>704</v>
      </c>
      <c r="C42" s="72" t="n">
        <v>368</v>
      </c>
      <c r="D42" s="72" t="n">
        <v>336</v>
      </c>
      <c r="E42" s="52"/>
      <c r="F42" s="60" t="n">
        <v>76</v>
      </c>
      <c r="G42" s="72" t="n">
        <v>840</v>
      </c>
      <c r="H42" s="72" t="n">
        <v>416</v>
      </c>
      <c r="I42" s="72" t="n">
        <v>424</v>
      </c>
    </row>
    <row r="43" s="70" customFormat="true" ht="13.5" hidden="false" customHeight="false" outlineLevel="0" collapsed="false">
      <c r="A43" s="60" t="n">
        <v>32</v>
      </c>
      <c r="B43" s="61" t="n">
        <v>725</v>
      </c>
      <c r="C43" s="72" t="n">
        <v>372</v>
      </c>
      <c r="D43" s="72" t="n">
        <v>353</v>
      </c>
      <c r="E43" s="52"/>
      <c r="F43" s="60" t="n">
        <v>77</v>
      </c>
      <c r="G43" s="72" t="n">
        <v>780</v>
      </c>
      <c r="H43" s="72" t="n">
        <v>371</v>
      </c>
      <c r="I43" s="72" t="n">
        <v>409</v>
      </c>
    </row>
    <row r="44" s="70" customFormat="true" ht="13.5" hidden="false" customHeight="false" outlineLevel="0" collapsed="false">
      <c r="A44" s="60" t="n">
        <v>33</v>
      </c>
      <c r="B44" s="61" t="n">
        <v>730</v>
      </c>
      <c r="C44" s="72" t="n">
        <v>379</v>
      </c>
      <c r="D44" s="72" t="n">
        <v>351</v>
      </c>
      <c r="E44" s="52"/>
      <c r="F44" s="60" t="n">
        <v>78</v>
      </c>
      <c r="G44" s="72" t="n">
        <v>693</v>
      </c>
      <c r="H44" s="72" t="n">
        <v>311</v>
      </c>
      <c r="I44" s="72" t="n">
        <v>382</v>
      </c>
    </row>
    <row r="45" s="70" customFormat="true" ht="13.5" hidden="false" customHeight="false" outlineLevel="0" collapsed="false">
      <c r="A45" s="60" t="n">
        <v>34</v>
      </c>
      <c r="B45" s="61" t="n">
        <v>774</v>
      </c>
      <c r="C45" s="72" t="n">
        <v>397</v>
      </c>
      <c r="D45" s="72" t="n">
        <v>377</v>
      </c>
      <c r="E45" s="52"/>
      <c r="F45" s="60" t="n">
        <v>79</v>
      </c>
      <c r="G45" s="72" t="n">
        <v>632</v>
      </c>
      <c r="H45" s="72" t="n">
        <v>266</v>
      </c>
      <c r="I45" s="72" t="n">
        <v>366</v>
      </c>
    </row>
    <row r="46" s="70" customFormat="true" ht="13.5" hidden="false" customHeight="false" outlineLevel="0" collapsed="false">
      <c r="A46" s="56" t="s">
        <v>50</v>
      </c>
      <c r="B46" s="57" t="n">
        <v>4145</v>
      </c>
      <c r="C46" s="57" t="n">
        <v>2067</v>
      </c>
      <c r="D46" s="57" t="n">
        <v>2078</v>
      </c>
      <c r="E46" s="52"/>
      <c r="F46" s="56" t="s">
        <v>51</v>
      </c>
      <c r="G46" s="57" t="n">
        <v>2669</v>
      </c>
      <c r="H46" s="57" t="n">
        <v>1101</v>
      </c>
      <c r="I46" s="57" t="n">
        <v>1568</v>
      </c>
    </row>
    <row r="47" s="70" customFormat="true" ht="13.5" hidden="false" customHeight="false" outlineLevel="0" collapsed="false">
      <c r="A47" s="60" t="n">
        <v>35</v>
      </c>
      <c r="B47" s="61" t="n">
        <v>850</v>
      </c>
      <c r="C47" s="72" t="n">
        <v>424</v>
      </c>
      <c r="D47" s="72" t="n">
        <v>426</v>
      </c>
      <c r="E47" s="52"/>
      <c r="F47" s="60" t="n">
        <v>80</v>
      </c>
      <c r="G47" s="72" t="n">
        <v>534</v>
      </c>
      <c r="H47" s="72" t="n">
        <v>231</v>
      </c>
      <c r="I47" s="72" t="n">
        <v>303</v>
      </c>
    </row>
    <row r="48" s="70" customFormat="true" ht="13.5" hidden="false" customHeight="false" outlineLevel="0" collapsed="false">
      <c r="A48" s="60" t="n">
        <v>36</v>
      </c>
      <c r="B48" s="61" t="n">
        <v>818</v>
      </c>
      <c r="C48" s="72" t="n">
        <v>412</v>
      </c>
      <c r="D48" s="72" t="n">
        <v>406</v>
      </c>
      <c r="E48" s="52"/>
      <c r="F48" s="60" t="n">
        <v>81</v>
      </c>
      <c r="G48" s="72" t="n">
        <v>530</v>
      </c>
      <c r="H48" s="72" t="n">
        <v>219</v>
      </c>
      <c r="I48" s="72" t="n">
        <v>311</v>
      </c>
    </row>
    <row r="49" s="70" customFormat="true" ht="13.5" hidden="false" customHeight="false" outlineLevel="0" collapsed="false">
      <c r="A49" s="60" t="n">
        <v>37</v>
      </c>
      <c r="B49" s="61" t="n">
        <v>827</v>
      </c>
      <c r="C49" s="72" t="n">
        <v>424</v>
      </c>
      <c r="D49" s="72" t="n">
        <v>403</v>
      </c>
      <c r="E49" s="52"/>
      <c r="F49" s="60" t="n">
        <v>82</v>
      </c>
      <c r="G49" s="72" t="n">
        <v>523</v>
      </c>
      <c r="H49" s="72" t="n">
        <v>221</v>
      </c>
      <c r="I49" s="72" t="n">
        <v>302</v>
      </c>
    </row>
    <row r="50" s="70" customFormat="true" ht="13.5" hidden="false" customHeight="false" outlineLevel="0" collapsed="false">
      <c r="A50" s="60" t="n">
        <v>38</v>
      </c>
      <c r="B50" s="61" t="n">
        <v>793</v>
      </c>
      <c r="C50" s="72" t="n">
        <v>395</v>
      </c>
      <c r="D50" s="72" t="n">
        <v>398</v>
      </c>
      <c r="E50" s="52"/>
      <c r="F50" s="60" t="n">
        <v>83</v>
      </c>
      <c r="G50" s="72" t="n">
        <v>595</v>
      </c>
      <c r="H50" s="72" t="n">
        <v>244</v>
      </c>
      <c r="I50" s="72" t="n">
        <v>351</v>
      </c>
    </row>
    <row r="51" s="70" customFormat="true" ht="13.5" hidden="false" customHeight="false" outlineLevel="0" collapsed="false">
      <c r="A51" s="60" t="n">
        <v>39</v>
      </c>
      <c r="B51" s="61" t="n">
        <v>857</v>
      </c>
      <c r="C51" s="72" t="n">
        <v>412</v>
      </c>
      <c r="D51" s="72" t="n">
        <v>445</v>
      </c>
      <c r="E51" s="52"/>
      <c r="F51" s="60" t="n">
        <v>84</v>
      </c>
      <c r="G51" s="72" t="n">
        <v>487</v>
      </c>
      <c r="H51" s="72" t="n">
        <v>186</v>
      </c>
      <c r="I51" s="72" t="n">
        <v>301</v>
      </c>
    </row>
    <row r="52" s="70" customFormat="true" ht="13.5" hidden="false" customHeight="false" outlineLevel="0" collapsed="false">
      <c r="A52" s="56" t="s">
        <v>52</v>
      </c>
      <c r="B52" s="57" t="n">
        <v>4937</v>
      </c>
      <c r="C52" s="57" t="n">
        <v>2502</v>
      </c>
      <c r="D52" s="57" t="n">
        <v>2435</v>
      </c>
      <c r="E52" s="52"/>
      <c r="F52" s="56" t="s">
        <v>53</v>
      </c>
      <c r="G52" s="57" t="n">
        <v>1915</v>
      </c>
      <c r="H52" s="57" t="n">
        <v>715</v>
      </c>
      <c r="I52" s="57" t="n">
        <v>1200</v>
      </c>
    </row>
    <row r="53" s="70" customFormat="true" ht="13.5" hidden="false" customHeight="false" outlineLevel="0" collapsed="false">
      <c r="A53" s="60" t="n">
        <v>40</v>
      </c>
      <c r="B53" s="61" t="n">
        <v>881</v>
      </c>
      <c r="C53" s="72" t="n">
        <v>460</v>
      </c>
      <c r="D53" s="72" t="n">
        <v>421</v>
      </c>
      <c r="E53" s="52"/>
      <c r="F53" s="60" t="n">
        <v>85</v>
      </c>
      <c r="G53" s="72" t="n">
        <v>459</v>
      </c>
      <c r="H53" s="72" t="n">
        <v>173</v>
      </c>
      <c r="I53" s="72" t="n">
        <v>286</v>
      </c>
    </row>
    <row r="54" s="70" customFormat="true" ht="13.5" hidden="false" customHeight="false" outlineLevel="0" collapsed="false">
      <c r="A54" s="60" t="n">
        <v>41</v>
      </c>
      <c r="B54" s="61" t="n">
        <v>968</v>
      </c>
      <c r="C54" s="72" t="n">
        <v>489</v>
      </c>
      <c r="D54" s="72" t="n">
        <v>479</v>
      </c>
      <c r="E54" s="52"/>
      <c r="F54" s="60" t="n">
        <v>86</v>
      </c>
      <c r="G54" s="72" t="n">
        <v>416</v>
      </c>
      <c r="H54" s="72" t="n">
        <v>184</v>
      </c>
      <c r="I54" s="72" t="n">
        <v>232</v>
      </c>
    </row>
    <row r="55" s="70" customFormat="true" ht="13.5" hidden="false" customHeight="false" outlineLevel="0" collapsed="false">
      <c r="A55" s="60" t="n">
        <v>42</v>
      </c>
      <c r="B55" s="61" t="n">
        <v>980</v>
      </c>
      <c r="C55" s="72" t="n">
        <v>502</v>
      </c>
      <c r="D55" s="72" t="n">
        <v>478</v>
      </c>
      <c r="E55" s="52"/>
      <c r="F55" s="60" t="n">
        <v>87</v>
      </c>
      <c r="G55" s="72" t="n">
        <v>376</v>
      </c>
      <c r="H55" s="72" t="n">
        <v>128</v>
      </c>
      <c r="I55" s="72" t="n">
        <v>248</v>
      </c>
    </row>
    <row r="56" s="70" customFormat="true" ht="13.5" hidden="false" customHeight="false" outlineLevel="0" collapsed="false">
      <c r="A56" s="60" t="n">
        <v>43</v>
      </c>
      <c r="B56" s="61" t="n">
        <v>990</v>
      </c>
      <c r="C56" s="72" t="n">
        <v>482</v>
      </c>
      <c r="D56" s="72" t="n">
        <v>508</v>
      </c>
      <c r="E56" s="52"/>
      <c r="F56" s="60" t="n">
        <v>88</v>
      </c>
      <c r="G56" s="72" t="n">
        <v>385</v>
      </c>
      <c r="H56" s="72" t="n">
        <v>145</v>
      </c>
      <c r="I56" s="72" t="n">
        <v>240</v>
      </c>
    </row>
    <row r="57" s="70" customFormat="true" ht="13.5" hidden="false" customHeight="false" outlineLevel="0" collapsed="false">
      <c r="A57" s="60" t="n">
        <v>44</v>
      </c>
      <c r="B57" s="61" t="n">
        <v>1118</v>
      </c>
      <c r="C57" s="72" t="n">
        <v>569</v>
      </c>
      <c r="D57" s="72" t="n">
        <v>549</v>
      </c>
      <c r="E57" s="52"/>
      <c r="F57" s="60" t="n">
        <v>89</v>
      </c>
      <c r="G57" s="72" t="n">
        <v>279</v>
      </c>
      <c r="H57" s="72" t="n">
        <v>85</v>
      </c>
      <c r="I57" s="72" t="n">
        <v>194</v>
      </c>
    </row>
    <row r="58" s="70" customFormat="true" ht="13.5" hidden="false" customHeight="true" outlineLevel="0" collapsed="false">
      <c r="A58" s="62"/>
      <c r="B58" s="63"/>
      <c r="C58" s="63"/>
      <c r="D58" s="63"/>
      <c r="E58" s="52"/>
      <c r="F58" s="56" t="s">
        <v>54</v>
      </c>
      <c r="G58" s="57" t="n">
        <v>1458</v>
      </c>
      <c r="H58" s="73" t="n">
        <v>350</v>
      </c>
      <c r="I58" s="73" t="n">
        <v>1108</v>
      </c>
    </row>
    <row r="59" s="70" customFormat="true" ht="13.5" hidden="false" customHeight="true" outlineLevel="0" collapsed="false">
      <c r="A59" s="64"/>
      <c r="B59" s="63"/>
      <c r="C59" s="63"/>
      <c r="D59" s="63"/>
      <c r="E59" s="52"/>
      <c r="F59" s="54" t="s">
        <v>31</v>
      </c>
      <c r="G59" s="57" t="n">
        <v>222</v>
      </c>
      <c r="H59" s="73" t="n">
        <v>125</v>
      </c>
      <c r="I59" s="73" t="n">
        <v>97</v>
      </c>
    </row>
    <row r="60" s="70" customFormat="true" ht="13.5" hidden="false" customHeight="false" outlineLevel="0" collapsed="false">
      <c r="A60" s="65"/>
      <c r="B60" s="63"/>
      <c r="C60" s="63"/>
      <c r="D60" s="63"/>
      <c r="E60" s="52"/>
      <c r="F60" s="54" t="s">
        <v>55</v>
      </c>
      <c r="G60" s="74" t="n">
        <v>68533</v>
      </c>
      <c r="H60" s="66" t="n">
        <v>33261</v>
      </c>
      <c r="I60" s="66" t="n">
        <v>35272</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1" t="s">
        <v>33</v>
      </c>
      <c r="B1" s="52"/>
      <c r="C1" s="52"/>
      <c r="D1" s="52"/>
      <c r="E1" s="52"/>
      <c r="F1" s="52"/>
      <c r="G1" s="52"/>
      <c r="H1" s="53" t="str">
        <f aca="false">福井県!H1:I2</f>
        <v>令和元年10月1日</v>
      </c>
      <c r="I1" s="53"/>
    </row>
    <row r="2" customFormat="false" ht="13.5" hidden="false" customHeight="false" outlineLevel="0" collapsed="false">
      <c r="A2" s="52"/>
      <c r="B2" s="52"/>
      <c r="C2" s="52"/>
      <c r="D2" s="52"/>
      <c r="E2" s="52"/>
      <c r="F2" s="52"/>
      <c r="G2" s="52"/>
      <c r="H2" s="53" t="s">
        <v>62</v>
      </c>
      <c r="I2" s="53"/>
    </row>
    <row r="3" customFormat="false" ht="13.5" hidden="false" customHeight="false" outlineLevel="0" collapsed="false">
      <c r="A3" s="54" t="s">
        <v>8</v>
      </c>
      <c r="B3" s="54" t="s">
        <v>9</v>
      </c>
      <c r="C3" s="54" t="s">
        <v>10</v>
      </c>
      <c r="D3" s="54" t="s">
        <v>11</v>
      </c>
      <c r="E3" s="52"/>
      <c r="F3" s="54" t="s">
        <v>8</v>
      </c>
      <c r="G3" s="54" t="s">
        <v>9</v>
      </c>
      <c r="H3" s="54" t="s">
        <v>10</v>
      </c>
      <c r="I3" s="54" t="s">
        <v>11</v>
      </c>
      <c r="K3" s="69"/>
    </row>
    <row r="4" s="70" customFormat="true" ht="13.5" hidden="false" customHeight="false" outlineLevel="0" collapsed="false">
      <c r="A4" s="56" t="s">
        <v>36</v>
      </c>
      <c r="B4" s="57" t="n">
        <v>898</v>
      </c>
      <c r="C4" s="57" t="n">
        <v>442</v>
      </c>
      <c r="D4" s="57" t="n">
        <v>456</v>
      </c>
      <c r="E4" s="52"/>
      <c r="F4" s="56" t="s">
        <v>37</v>
      </c>
      <c r="G4" s="57" t="n">
        <v>1852</v>
      </c>
      <c r="H4" s="57" t="n">
        <v>938</v>
      </c>
      <c r="I4" s="57" t="n">
        <v>914</v>
      </c>
      <c r="K4" s="71"/>
    </row>
    <row r="5" s="70" customFormat="true" ht="13.5" hidden="false" customHeight="false" outlineLevel="0" collapsed="false">
      <c r="A5" s="60" t="n">
        <v>0</v>
      </c>
      <c r="B5" s="61" t="n">
        <v>162</v>
      </c>
      <c r="C5" s="72" t="n">
        <v>74</v>
      </c>
      <c r="D5" s="72" t="n">
        <v>88</v>
      </c>
      <c r="E5" s="52"/>
      <c r="F5" s="60" t="n">
        <v>45</v>
      </c>
      <c r="G5" s="72" t="n">
        <v>381</v>
      </c>
      <c r="H5" s="72" t="n">
        <v>189</v>
      </c>
      <c r="I5" s="72" t="n">
        <v>192</v>
      </c>
    </row>
    <row r="6" s="70" customFormat="true" ht="13.5" hidden="false" customHeight="false" outlineLevel="0" collapsed="false">
      <c r="A6" s="60" t="n">
        <v>1</v>
      </c>
      <c r="B6" s="61" t="n">
        <v>172</v>
      </c>
      <c r="C6" s="72" t="n">
        <v>88</v>
      </c>
      <c r="D6" s="72" t="n">
        <v>84</v>
      </c>
      <c r="E6" s="52"/>
      <c r="F6" s="60" t="n">
        <v>46</v>
      </c>
      <c r="G6" s="72" t="n">
        <v>380</v>
      </c>
      <c r="H6" s="72" t="n">
        <v>195</v>
      </c>
      <c r="I6" s="72" t="n">
        <v>185</v>
      </c>
    </row>
    <row r="7" s="70" customFormat="true" ht="13.5" hidden="false" customHeight="false" outlineLevel="0" collapsed="false">
      <c r="A7" s="60" t="n">
        <v>2</v>
      </c>
      <c r="B7" s="61" t="n">
        <v>186</v>
      </c>
      <c r="C7" s="72" t="n">
        <v>85</v>
      </c>
      <c r="D7" s="72" t="n">
        <v>101</v>
      </c>
      <c r="E7" s="52"/>
      <c r="F7" s="60" t="n">
        <v>47</v>
      </c>
      <c r="G7" s="72" t="n">
        <v>391</v>
      </c>
      <c r="H7" s="72" t="n">
        <v>203</v>
      </c>
      <c r="I7" s="72" t="n">
        <v>188</v>
      </c>
    </row>
    <row r="8" s="70" customFormat="true" ht="13.5" hidden="false" customHeight="false" outlineLevel="0" collapsed="false">
      <c r="A8" s="60" t="n">
        <v>3</v>
      </c>
      <c r="B8" s="61" t="n">
        <v>186</v>
      </c>
      <c r="C8" s="72" t="n">
        <v>98</v>
      </c>
      <c r="D8" s="72" t="n">
        <v>88</v>
      </c>
      <c r="E8" s="52"/>
      <c r="F8" s="60" t="n">
        <v>48</v>
      </c>
      <c r="G8" s="72" t="n">
        <v>351</v>
      </c>
      <c r="H8" s="72" t="n">
        <v>179</v>
      </c>
      <c r="I8" s="72" t="n">
        <v>172</v>
      </c>
    </row>
    <row r="9" s="70" customFormat="true" ht="13.5" hidden="false" customHeight="false" outlineLevel="0" collapsed="false">
      <c r="A9" s="60" t="n">
        <v>4</v>
      </c>
      <c r="B9" s="61" t="n">
        <v>192</v>
      </c>
      <c r="C9" s="72" t="n">
        <v>97</v>
      </c>
      <c r="D9" s="72" t="n">
        <v>95</v>
      </c>
      <c r="E9" s="52"/>
      <c r="F9" s="60" t="n">
        <v>49</v>
      </c>
      <c r="G9" s="72" t="n">
        <v>349</v>
      </c>
      <c r="H9" s="72" t="n">
        <v>172</v>
      </c>
      <c r="I9" s="72" t="n">
        <v>177</v>
      </c>
    </row>
    <row r="10" s="70" customFormat="true" ht="13.5" hidden="false" customHeight="false" outlineLevel="0" collapsed="false">
      <c r="A10" s="56" t="s">
        <v>38</v>
      </c>
      <c r="B10" s="57" t="n">
        <v>1052</v>
      </c>
      <c r="C10" s="57" t="n">
        <v>532</v>
      </c>
      <c r="D10" s="57" t="n">
        <v>520</v>
      </c>
      <c r="E10" s="52"/>
      <c r="F10" s="56" t="s">
        <v>39</v>
      </c>
      <c r="G10" s="57" t="n">
        <v>1736</v>
      </c>
      <c r="H10" s="57" t="n">
        <v>833</v>
      </c>
      <c r="I10" s="57" t="n">
        <v>903</v>
      </c>
    </row>
    <row r="11" s="70" customFormat="true" ht="13.5" hidden="false" customHeight="false" outlineLevel="0" collapsed="false">
      <c r="A11" s="60" t="n">
        <v>5</v>
      </c>
      <c r="B11" s="61" t="n">
        <v>185</v>
      </c>
      <c r="C11" s="72" t="n">
        <v>93</v>
      </c>
      <c r="D11" s="72" t="n">
        <v>92</v>
      </c>
      <c r="E11" s="52"/>
      <c r="F11" s="60" t="n">
        <v>50</v>
      </c>
      <c r="G11" s="72" t="n">
        <v>351</v>
      </c>
      <c r="H11" s="72" t="n">
        <v>184</v>
      </c>
      <c r="I11" s="72" t="n">
        <v>167</v>
      </c>
    </row>
    <row r="12" s="70" customFormat="true" ht="13.5" hidden="false" customHeight="false" outlineLevel="0" collapsed="false">
      <c r="A12" s="60" t="n">
        <v>6</v>
      </c>
      <c r="B12" s="61" t="n">
        <v>234</v>
      </c>
      <c r="C12" s="72" t="n">
        <v>116</v>
      </c>
      <c r="D12" s="72" t="n">
        <v>118</v>
      </c>
      <c r="E12" s="52"/>
      <c r="F12" s="60" t="n">
        <v>51</v>
      </c>
      <c r="G12" s="72" t="n">
        <v>349</v>
      </c>
      <c r="H12" s="72" t="n">
        <v>159</v>
      </c>
      <c r="I12" s="72" t="n">
        <v>190</v>
      </c>
    </row>
    <row r="13" s="70" customFormat="true" ht="13.5" hidden="false" customHeight="false" outlineLevel="0" collapsed="false">
      <c r="A13" s="60" t="n">
        <v>7</v>
      </c>
      <c r="B13" s="61" t="n">
        <v>205</v>
      </c>
      <c r="C13" s="72" t="n">
        <v>96</v>
      </c>
      <c r="D13" s="72" t="n">
        <v>109</v>
      </c>
      <c r="E13" s="52"/>
      <c r="F13" s="60" t="n">
        <v>52</v>
      </c>
      <c r="G13" s="72" t="n">
        <v>369</v>
      </c>
      <c r="H13" s="72" t="n">
        <v>171</v>
      </c>
      <c r="I13" s="72" t="n">
        <v>198</v>
      </c>
    </row>
    <row r="14" s="70" customFormat="true" ht="13.5" hidden="false" customHeight="false" outlineLevel="0" collapsed="false">
      <c r="A14" s="60" t="n">
        <v>8</v>
      </c>
      <c r="B14" s="61" t="n">
        <v>204</v>
      </c>
      <c r="C14" s="72" t="n">
        <v>107</v>
      </c>
      <c r="D14" s="72" t="n">
        <v>97</v>
      </c>
      <c r="E14" s="52"/>
      <c r="F14" s="60" t="n">
        <v>53</v>
      </c>
      <c r="G14" s="72" t="n">
        <v>274</v>
      </c>
      <c r="H14" s="72" t="n">
        <v>129</v>
      </c>
      <c r="I14" s="72" t="n">
        <v>145</v>
      </c>
    </row>
    <row r="15" s="70" customFormat="true" ht="13.5" hidden="false" customHeight="false" outlineLevel="0" collapsed="false">
      <c r="A15" s="60" t="n">
        <v>9</v>
      </c>
      <c r="B15" s="61" t="n">
        <v>224</v>
      </c>
      <c r="C15" s="72" t="n">
        <v>120</v>
      </c>
      <c r="D15" s="72" t="n">
        <v>104</v>
      </c>
      <c r="E15" s="52"/>
      <c r="F15" s="60" t="n">
        <v>54</v>
      </c>
      <c r="G15" s="72" t="n">
        <v>393</v>
      </c>
      <c r="H15" s="72" t="n">
        <v>190</v>
      </c>
      <c r="I15" s="72" t="n">
        <v>203</v>
      </c>
    </row>
    <row r="16" s="70" customFormat="true" ht="13.5" hidden="false" customHeight="false" outlineLevel="0" collapsed="false">
      <c r="A16" s="56" t="s">
        <v>40</v>
      </c>
      <c r="B16" s="57" t="n">
        <v>1104</v>
      </c>
      <c r="C16" s="57" t="n">
        <v>560</v>
      </c>
      <c r="D16" s="57" t="n">
        <v>544</v>
      </c>
      <c r="E16" s="52"/>
      <c r="F16" s="56" t="s">
        <v>41</v>
      </c>
      <c r="G16" s="57" t="n">
        <v>1919</v>
      </c>
      <c r="H16" s="57" t="n">
        <v>918</v>
      </c>
      <c r="I16" s="57" t="n">
        <v>1001</v>
      </c>
    </row>
    <row r="17" s="70" customFormat="true" ht="13.5" hidden="false" customHeight="false" outlineLevel="0" collapsed="false">
      <c r="A17" s="60" t="n">
        <v>10</v>
      </c>
      <c r="B17" s="61" t="n">
        <v>204</v>
      </c>
      <c r="C17" s="72" t="n">
        <v>102</v>
      </c>
      <c r="D17" s="72" t="n">
        <v>102</v>
      </c>
      <c r="E17" s="52"/>
      <c r="F17" s="60" t="n">
        <v>55</v>
      </c>
      <c r="G17" s="72" t="n">
        <v>372</v>
      </c>
      <c r="H17" s="72" t="n">
        <v>182</v>
      </c>
      <c r="I17" s="72" t="n">
        <v>190</v>
      </c>
    </row>
    <row r="18" s="70" customFormat="true" ht="13.5" hidden="false" customHeight="false" outlineLevel="0" collapsed="false">
      <c r="A18" s="60" t="n">
        <v>11</v>
      </c>
      <c r="B18" s="61" t="n">
        <v>211</v>
      </c>
      <c r="C18" s="72" t="n">
        <v>105</v>
      </c>
      <c r="D18" s="72" t="n">
        <v>106</v>
      </c>
      <c r="E18" s="52"/>
      <c r="F18" s="60" t="n">
        <v>56</v>
      </c>
      <c r="G18" s="72" t="n">
        <v>402</v>
      </c>
      <c r="H18" s="72" t="n">
        <v>192</v>
      </c>
      <c r="I18" s="72" t="n">
        <v>210</v>
      </c>
    </row>
    <row r="19" s="70" customFormat="true" ht="13.5" hidden="false" customHeight="false" outlineLevel="0" collapsed="false">
      <c r="A19" s="60" t="n">
        <v>12</v>
      </c>
      <c r="B19" s="61" t="n">
        <v>219</v>
      </c>
      <c r="C19" s="72" t="n">
        <v>108</v>
      </c>
      <c r="D19" s="72" t="n">
        <v>111</v>
      </c>
      <c r="E19" s="52"/>
      <c r="F19" s="60" t="n">
        <v>57</v>
      </c>
      <c r="G19" s="72" t="n">
        <v>380</v>
      </c>
      <c r="H19" s="72" t="n">
        <v>179</v>
      </c>
      <c r="I19" s="72" t="n">
        <v>201</v>
      </c>
    </row>
    <row r="20" s="70" customFormat="true" ht="13.5" hidden="false" customHeight="false" outlineLevel="0" collapsed="false">
      <c r="A20" s="60" t="n">
        <v>13</v>
      </c>
      <c r="B20" s="61" t="n">
        <v>222</v>
      </c>
      <c r="C20" s="72" t="n">
        <v>125</v>
      </c>
      <c r="D20" s="72" t="n">
        <v>97</v>
      </c>
      <c r="E20" s="52"/>
      <c r="F20" s="60" t="n">
        <v>58</v>
      </c>
      <c r="G20" s="72" t="n">
        <v>377</v>
      </c>
      <c r="H20" s="72" t="n">
        <v>172</v>
      </c>
      <c r="I20" s="72" t="n">
        <v>205</v>
      </c>
    </row>
    <row r="21" s="70" customFormat="true" ht="13.5" hidden="false" customHeight="false" outlineLevel="0" collapsed="false">
      <c r="A21" s="60" t="n">
        <v>14</v>
      </c>
      <c r="B21" s="61" t="n">
        <v>248</v>
      </c>
      <c r="C21" s="72" t="n">
        <v>120</v>
      </c>
      <c r="D21" s="72" t="n">
        <v>128</v>
      </c>
      <c r="E21" s="52"/>
      <c r="F21" s="60" t="n">
        <v>59</v>
      </c>
      <c r="G21" s="72" t="n">
        <v>388</v>
      </c>
      <c r="H21" s="72" t="n">
        <v>193</v>
      </c>
      <c r="I21" s="72" t="n">
        <v>195</v>
      </c>
    </row>
    <row r="22" s="70" customFormat="true" ht="13.5" hidden="false" customHeight="false" outlineLevel="0" collapsed="false">
      <c r="A22" s="56" t="s">
        <v>42</v>
      </c>
      <c r="B22" s="57" t="n">
        <v>1235</v>
      </c>
      <c r="C22" s="57" t="n">
        <v>620</v>
      </c>
      <c r="D22" s="57" t="n">
        <v>615</v>
      </c>
      <c r="E22" s="52"/>
      <c r="F22" s="56" t="s">
        <v>43</v>
      </c>
      <c r="G22" s="57" t="n">
        <v>1999</v>
      </c>
      <c r="H22" s="57" t="n">
        <v>972</v>
      </c>
      <c r="I22" s="57" t="n">
        <v>1027</v>
      </c>
    </row>
    <row r="23" s="70" customFormat="true" ht="13.5" hidden="false" customHeight="false" outlineLevel="0" collapsed="false">
      <c r="A23" s="60" t="n">
        <v>15</v>
      </c>
      <c r="B23" s="61" t="n">
        <v>218</v>
      </c>
      <c r="C23" s="72" t="n">
        <v>111</v>
      </c>
      <c r="D23" s="72" t="n">
        <v>107</v>
      </c>
      <c r="E23" s="52"/>
      <c r="F23" s="60" t="n">
        <v>60</v>
      </c>
      <c r="G23" s="72" t="n">
        <v>403</v>
      </c>
      <c r="H23" s="72" t="n">
        <v>179</v>
      </c>
      <c r="I23" s="72" t="n">
        <v>224</v>
      </c>
    </row>
    <row r="24" s="70" customFormat="true" ht="13.5" hidden="false" customHeight="false" outlineLevel="0" collapsed="false">
      <c r="A24" s="60" t="n">
        <v>16</v>
      </c>
      <c r="B24" s="61" t="n">
        <v>261</v>
      </c>
      <c r="C24" s="72" t="n">
        <v>125</v>
      </c>
      <c r="D24" s="72" t="n">
        <v>136</v>
      </c>
      <c r="E24" s="52"/>
      <c r="F24" s="60" t="n">
        <v>61</v>
      </c>
      <c r="G24" s="72" t="n">
        <v>380</v>
      </c>
      <c r="H24" s="72" t="n">
        <v>191</v>
      </c>
      <c r="I24" s="72" t="n">
        <v>189</v>
      </c>
    </row>
    <row r="25" s="70" customFormat="true" ht="13.5" hidden="false" customHeight="false" outlineLevel="0" collapsed="false">
      <c r="A25" s="60" t="n">
        <v>17</v>
      </c>
      <c r="B25" s="61" t="n">
        <v>212</v>
      </c>
      <c r="C25" s="72" t="n">
        <v>120</v>
      </c>
      <c r="D25" s="72" t="n">
        <v>92</v>
      </c>
      <c r="E25" s="52"/>
      <c r="F25" s="60" t="n">
        <v>62</v>
      </c>
      <c r="G25" s="72" t="n">
        <v>380</v>
      </c>
      <c r="H25" s="72" t="n">
        <v>194</v>
      </c>
      <c r="I25" s="72" t="n">
        <v>186</v>
      </c>
    </row>
    <row r="26" s="70" customFormat="true" ht="13.5" hidden="false" customHeight="false" outlineLevel="0" collapsed="false">
      <c r="A26" s="60" t="n">
        <v>18</v>
      </c>
      <c r="B26" s="61" t="n">
        <v>260</v>
      </c>
      <c r="C26" s="72" t="n">
        <v>134</v>
      </c>
      <c r="D26" s="72" t="n">
        <v>126</v>
      </c>
      <c r="E26" s="52"/>
      <c r="F26" s="60" t="n">
        <v>63</v>
      </c>
      <c r="G26" s="72" t="n">
        <v>386</v>
      </c>
      <c r="H26" s="72" t="n">
        <v>187</v>
      </c>
      <c r="I26" s="72" t="n">
        <v>199</v>
      </c>
    </row>
    <row r="27" s="70" customFormat="true" ht="13.5" hidden="false" customHeight="false" outlineLevel="0" collapsed="false">
      <c r="A27" s="60" t="n">
        <v>19</v>
      </c>
      <c r="B27" s="61" t="n">
        <v>284</v>
      </c>
      <c r="C27" s="72" t="n">
        <v>130</v>
      </c>
      <c r="D27" s="72" t="n">
        <v>154</v>
      </c>
      <c r="E27" s="52"/>
      <c r="F27" s="60" t="n">
        <v>64</v>
      </c>
      <c r="G27" s="72" t="n">
        <v>450</v>
      </c>
      <c r="H27" s="72" t="n">
        <v>221</v>
      </c>
      <c r="I27" s="72" t="n">
        <v>229</v>
      </c>
    </row>
    <row r="28" s="70" customFormat="true" ht="13.5" hidden="false" customHeight="false" outlineLevel="0" collapsed="false">
      <c r="A28" s="56" t="s">
        <v>44</v>
      </c>
      <c r="B28" s="57" t="n">
        <v>1175</v>
      </c>
      <c r="C28" s="57" t="n">
        <v>593</v>
      </c>
      <c r="D28" s="57" t="n">
        <v>582</v>
      </c>
      <c r="E28" s="52"/>
      <c r="F28" s="56" t="s">
        <v>45</v>
      </c>
      <c r="G28" s="57" t="n">
        <v>2259</v>
      </c>
      <c r="H28" s="57" t="n">
        <v>1084</v>
      </c>
      <c r="I28" s="57" t="n">
        <v>1175</v>
      </c>
    </row>
    <row r="29" s="70" customFormat="true" ht="13.5" hidden="false" customHeight="false" outlineLevel="0" collapsed="false">
      <c r="A29" s="60" t="n">
        <v>20</v>
      </c>
      <c r="B29" s="61" t="n">
        <v>279</v>
      </c>
      <c r="C29" s="72" t="n">
        <v>134</v>
      </c>
      <c r="D29" s="72" t="n">
        <v>145</v>
      </c>
      <c r="E29" s="52"/>
      <c r="F29" s="60" t="n">
        <v>65</v>
      </c>
      <c r="G29" s="72" t="n">
        <v>388</v>
      </c>
      <c r="H29" s="72" t="n">
        <v>173</v>
      </c>
      <c r="I29" s="72" t="n">
        <v>215</v>
      </c>
    </row>
    <row r="30" s="70" customFormat="true" ht="13.5" hidden="false" customHeight="false" outlineLevel="0" collapsed="false">
      <c r="A30" s="60" t="n">
        <v>21</v>
      </c>
      <c r="B30" s="61" t="n">
        <v>282</v>
      </c>
      <c r="C30" s="72" t="n">
        <v>145</v>
      </c>
      <c r="D30" s="72" t="n">
        <v>137</v>
      </c>
      <c r="E30" s="52"/>
      <c r="F30" s="60" t="n">
        <v>66</v>
      </c>
      <c r="G30" s="72" t="n">
        <v>425</v>
      </c>
      <c r="H30" s="72" t="n">
        <v>215</v>
      </c>
      <c r="I30" s="72" t="n">
        <v>210</v>
      </c>
    </row>
    <row r="31" s="70" customFormat="true" ht="13.5" hidden="false" customHeight="false" outlineLevel="0" collapsed="false">
      <c r="A31" s="60" t="n">
        <v>22</v>
      </c>
      <c r="B31" s="61" t="n">
        <v>213</v>
      </c>
      <c r="C31" s="72" t="n">
        <v>102</v>
      </c>
      <c r="D31" s="72" t="n">
        <v>111</v>
      </c>
      <c r="E31" s="52"/>
      <c r="F31" s="60" t="n">
        <v>67</v>
      </c>
      <c r="G31" s="72" t="n">
        <v>462</v>
      </c>
      <c r="H31" s="72" t="n">
        <v>215</v>
      </c>
      <c r="I31" s="72" t="n">
        <v>247</v>
      </c>
    </row>
    <row r="32" s="70" customFormat="true" ht="13.5" hidden="false" customHeight="false" outlineLevel="0" collapsed="false">
      <c r="A32" s="60" t="n">
        <v>23</v>
      </c>
      <c r="B32" s="61" t="n">
        <v>207</v>
      </c>
      <c r="C32" s="72" t="n">
        <v>107</v>
      </c>
      <c r="D32" s="72" t="n">
        <v>100</v>
      </c>
      <c r="E32" s="52"/>
      <c r="F32" s="60" t="n">
        <v>68</v>
      </c>
      <c r="G32" s="72" t="n">
        <v>499</v>
      </c>
      <c r="H32" s="72" t="n">
        <v>236</v>
      </c>
      <c r="I32" s="72" t="n">
        <v>263</v>
      </c>
    </row>
    <row r="33" s="70" customFormat="true" ht="13.5" hidden="false" customHeight="false" outlineLevel="0" collapsed="false">
      <c r="A33" s="60" t="n">
        <v>24</v>
      </c>
      <c r="B33" s="61" t="n">
        <v>194</v>
      </c>
      <c r="C33" s="72" t="n">
        <v>105</v>
      </c>
      <c r="D33" s="72" t="n">
        <v>89</v>
      </c>
      <c r="E33" s="52"/>
      <c r="F33" s="60" t="n">
        <v>69</v>
      </c>
      <c r="G33" s="72" t="n">
        <v>485</v>
      </c>
      <c r="H33" s="72" t="n">
        <v>245</v>
      </c>
      <c r="I33" s="72" t="n">
        <v>240</v>
      </c>
    </row>
    <row r="34" s="70" customFormat="true" ht="13.5" hidden="false" customHeight="false" outlineLevel="0" collapsed="false">
      <c r="A34" s="56" t="s">
        <v>46</v>
      </c>
      <c r="B34" s="57" t="n">
        <v>1061</v>
      </c>
      <c r="C34" s="57" t="n">
        <v>550</v>
      </c>
      <c r="D34" s="57" t="n">
        <v>511</v>
      </c>
      <c r="E34" s="52"/>
      <c r="F34" s="56" t="s">
        <v>47</v>
      </c>
      <c r="G34" s="57" t="n">
        <v>2238</v>
      </c>
      <c r="H34" s="57" t="n">
        <v>1079</v>
      </c>
      <c r="I34" s="57" t="n">
        <v>1159</v>
      </c>
    </row>
    <row r="35" s="70" customFormat="true" ht="13.5" hidden="false" customHeight="false" outlineLevel="0" collapsed="false">
      <c r="A35" s="60" t="n">
        <v>25</v>
      </c>
      <c r="B35" s="61" t="n">
        <v>202</v>
      </c>
      <c r="C35" s="72" t="n">
        <v>91</v>
      </c>
      <c r="D35" s="72" t="n">
        <v>111</v>
      </c>
      <c r="E35" s="52"/>
      <c r="F35" s="60" t="n">
        <v>70</v>
      </c>
      <c r="G35" s="72" t="n">
        <v>603</v>
      </c>
      <c r="H35" s="72" t="n">
        <v>293</v>
      </c>
      <c r="I35" s="72" t="n">
        <v>310</v>
      </c>
    </row>
    <row r="36" s="70" customFormat="true" ht="13.5" hidden="false" customHeight="false" outlineLevel="0" collapsed="false">
      <c r="A36" s="60" t="n">
        <v>26</v>
      </c>
      <c r="B36" s="61" t="n">
        <v>191</v>
      </c>
      <c r="C36" s="72" t="n">
        <v>102</v>
      </c>
      <c r="D36" s="72" t="n">
        <v>89</v>
      </c>
      <c r="E36" s="52"/>
      <c r="F36" s="60" t="n">
        <v>71</v>
      </c>
      <c r="G36" s="72" t="n">
        <v>549</v>
      </c>
      <c r="H36" s="72" t="n">
        <v>261</v>
      </c>
      <c r="I36" s="72" t="n">
        <v>288</v>
      </c>
    </row>
    <row r="37" s="70" customFormat="true" ht="13.5" hidden="false" customHeight="false" outlineLevel="0" collapsed="false">
      <c r="A37" s="60" t="n">
        <v>27</v>
      </c>
      <c r="B37" s="61" t="n">
        <v>197</v>
      </c>
      <c r="C37" s="72" t="n">
        <v>102</v>
      </c>
      <c r="D37" s="72" t="n">
        <v>95</v>
      </c>
      <c r="E37" s="52"/>
      <c r="F37" s="60" t="n">
        <v>72</v>
      </c>
      <c r="G37" s="72" t="n">
        <v>517</v>
      </c>
      <c r="H37" s="72" t="n">
        <v>243</v>
      </c>
      <c r="I37" s="72" t="n">
        <v>274</v>
      </c>
    </row>
    <row r="38" s="70" customFormat="true" ht="13.5" hidden="false" customHeight="false" outlineLevel="0" collapsed="false">
      <c r="A38" s="60" t="n">
        <v>28</v>
      </c>
      <c r="B38" s="61" t="n">
        <v>241</v>
      </c>
      <c r="C38" s="72" t="n">
        <v>131</v>
      </c>
      <c r="D38" s="72" t="n">
        <v>110</v>
      </c>
      <c r="E38" s="52"/>
      <c r="F38" s="60" t="n">
        <v>73</v>
      </c>
      <c r="G38" s="72" t="n">
        <v>285</v>
      </c>
      <c r="H38" s="72" t="n">
        <v>141</v>
      </c>
      <c r="I38" s="72" t="n">
        <v>144</v>
      </c>
    </row>
    <row r="39" s="70" customFormat="true" ht="13.5" hidden="false" customHeight="false" outlineLevel="0" collapsed="false">
      <c r="A39" s="60" t="n">
        <v>29</v>
      </c>
      <c r="B39" s="61" t="n">
        <v>230</v>
      </c>
      <c r="C39" s="72" t="n">
        <v>124</v>
      </c>
      <c r="D39" s="72" t="n">
        <v>106</v>
      </c>
      <c r="E39" s="52"/>
      <c r="F39" s="60" t="n">
        <v>74</v>
      </c>
      <c r="G39" s="72" t="n">
        <v>284</v>
      </c>
      <c r="H39" s="72" t="n">
        <v>141</v>
      </c>
      <c r="I39" s="72" t="n">
        <v>143</v>
      </c>
    </row>
    <row r="40" s="70" customFormat="true" ht="13.5" hidden="false" customHeight="false" outlineLevel="0" collapsed="false">
      <c r="A40" s="56" t="s">
        <v>48</v>
      </c>
      <c r="B40" s="57" t="n">
        <v>1278</v>
      </c>
      <c r="C40" s="57" t="n">
        <v>676</v>
      </c>
      <c r="D40" s="57" t="n">
        <v>602</v>
      </c>
      <c r="E40" s="52"/>
      <c r="F40" s="56" t="s">
        <v>49</v>
      </c>
      <c r="G40" s="57" t="n">
        <v>1667</v>
      </c>
      <c r="H40" s="57" t="n">
        <v>707</v>
      </c>
      <c r="I40" s="57" t="n">
        <v>960</v>
      </c>
    </row>
    <row r="41" s="70" customFormat="true" ht="13.5" hidden="false" customHeight="false" outlineLevel="0" collapsed="false">
      <c r="A41" s="60" t="n">
        <v>30</v>
      </c>
      <c r="B41" s="61" t="n">
        <v>257</v>
      </c>
      <c r="C41" s="72" t="n">
        <v>129</v>
      </c>
      <c r="D41" s="72" t="n">
        <v>128</v>
      </c>
      <c r="E41" s="52"/>
      <c r="F41" s="60" t="n">
        <v>75</v>
      </c>
      <c r="G41" s="72" t="n">
        <v>328</v>
      </c>
      <c r="H41" s="72" t="n">
        <v>146</v>
      </c>
      <c r="I41" s="72" t="n">
        <v>182</v>
      </c>
    </row>
    <row r="42" s="70" customFormat="true" ht="13.5" hidden="false" customHeight="false" outlineLevel="0" collapsed="false">
      <c r="A42" s="60" t="n">
        <v>31</v>
      </c>
      <c r="B42" s="61" t="n">
        <v>273</v>
      </c>
      <c r="C42" s="72" t="n">
        <v>142</v>
      </c>
      <c r="D42" s="72" t="n">
        <v>131</v>
      </c>
      <c r="E42" s="52"/>
      <c r="F42" s="60" t="n">
        <v>76</v>
      </c>
      <c r="G42" s="72" t="n">
        <v>354</v>
      </c>
      <c r="H42" s="72" t="n">
        <v>164</v>
      </c>
      <c r="I42" s="72" t="n">
        <v>190</v>
      </c>
    </row>
    <row r="43" s="70" customFormat="true" ht="13.5" hidden="false" customHeight="false" outlineLevel="0" collapsed="false">
      <c r="A43" s="60" t="n">
        <v>32</v>
      </c>
      <c r="B43" s="61" t="n">
        <v>214</v>
      </c>
      <c r="C43" s="72" t="n">
        <v>113</v>
      </c>
      <c r="D43" s="72" t="n">
        <v>101</v>
      </c>
      <c r="E43" s="52"/>
      <c r="F43" s="60" t="n">
        <v>77</v>
      </c>
      <c r="G43" s="72" t="n">
        <v>343</v>
      </c>
      <c r="H43" s="72" t="n">
        <v>146</v>
      </c>
      <c r="I43" s="72" t="n">
        <v>197</v>
      </c>
    </row>
    <row r="44" s="70" customFormat="true" ht="13.5" hidden="false" customHeight="false" outlineLevel="0" collapsed="false">
      <c r="A44" s="60" t="n">
        <v>33</v>
      </c>
      <c r="B44" s="61" t="n">
        <v>250</v>
      </c>
      <c r="C44" s="72" t="n">
        <v>135</v>
      </c>
      <c r="D44" s="72" t="n">
        <v>115</v>
      </c>
      <c r="E44" s="52"/>
      <c r="F44" s="60" t="n">
        <v>78</v>
      </c>
      <c r="G44" s="72" t="n">
        <v>344</v>
      </c>
      <c r="H44" s="72" t="n">
        <v>142</v>
      </c>
      <c r="I44" s="72" t="n">
        <v>202</v>
      </c>
    </row>
    <row r="45" s="70" customFormat="true" ht="13.5" hidden="false" customHeight="false" outlineLevel="0" collapsed="false">
      <c r="A45" s="60" t="n">
        <v>34</v>
      </c>
      <c r="B45" s="61" t="n">
        <v>284</v>
      </c>
      <c r="C45" s="72" t="n">
        <v>157</v>
      </c>
      <c r="D45" s="72" t="n">
        <v>127</v>
      </c>
      <c r="E45" s="52"/>
      <c r="F45" s="60" t="n">
        <v>79</v>
      </c>
      <c r="G45" s="72" t="n">
        <v>298</v>
      </c>
      <c r="H45" s="72" t="n">
        <v>109</v>
      </c>
      <c r="I45" s="72" t="n">
        <v>189</v>
      </c>
    </row>
    <row r="46" s="70" customFormat="true" ht="13.5" hidden="false" customHeight="false" outlineLevel="0" collapsed="false">
      <c r="A46" s="56" t="s">
        <v>50</v>
      </c>
      <c r="B46" s="57" t="n">
        <v>1376</v>
      </c>
      <c r="C46" s="57" t="n">
        <v>684</v>
      </c>
      <c r="D46" s="57" t="n">
        <v>692</v>
      </c>
      <c r="E46" s="52"/>
      <c r="F46" s="56" t="s">
        <v>51</v>
      </c>
      <c r="G46" s="57" t="n">
        <v>1304</v>
      </c>
      <c r="H46" s="57" t="n">
        <v>511</v>
      </c>
      <c r="I46" s="57" t="n">
        <v>793</v>
      </c>
    </row>
    <row r="47" s="70" customFormat="true" ht="13.5" hidden="false" customHeight="false" outlineLevel="0" collapsed="false">
      <c r="A47" s="60" t="n">
        <v>35</v>
      </c>
      <c r="B47" s="61" t="n">
        <v>302</v>
      </c>
      <c r="C47" s="72" t="n">
        <v>150</v>
      </c>
      <c r="D47" s="72" t="n">
        <v>152</v>
      </c>
      <c r="E47" s="52"/>
      <c r="F47" s="60" t="n">
        <v>80</v>
      </c>
      <c r="G47" s="72" t="n">
        <v>233</v>
      </c>
      <c r="H47" s="72" t="n">
        <v>95</v>
      </c>
      <c r="I47" s="72" t="n">
        <v>138</v>
      </c>
    </row>
    <row r="48" s="70" customFormat="true" ht="13.5" hidden="false" customHeight="false" outlineLevel="0" collapsed="false">
      <c r="A48" s="60" t="n">
        <v>36</v>
      </c>
      <c r="B48" s="61" t="n">
        <v>273</v>
      </c>
      <c r="C48" s="72" t="n">
        <v>134</v>
      </c>
      <c r="D48" s="72" t="n">
        <v>139</v>
      </c>
      <c r="E48" s="52"/>
      <c r="F48" s="60" t="n">
        <v>81</v>
      </c>
      <c r="G48" s="72" t="n">
        <v>233</v>
      </c>
      <c r="H48" s="72" t="n">
        <v>102</v>
      </c>
      <c r="I48" s="72" t="n">
        <v>131</v>
      </c>
    </row>
    <row r="49" s="70" customFormat="true" ht="13.5" hidden="false" customHeight="false" outlineLevel="0" collapsed="false">
      <c r="A49" s="60" t="n">
        <v>37</v>
      </c>
      <c r="B49" s="61" t="n">
        <v>268</v>
      </c>
      <c r="C49" s="72" t="n">
        <v>125</v>
      </c>
      <c r="D49" s="72" t="n">
        <v>143</v>
      </c>
      <c r="E49" s="52"/>
      <c r="F49" s="60" t="n">
        <v>82</v>
      </c>
      <c r="G49" s="72" t="n">
        <v>292</v>
      </c>
      <c r="H49" s="72" t="n">
        <v>115</v>
      </c>
      <c r="I49" s="72" t="n">
        <v>177</v>
      </c>
    </row>
    <row r="50" s="70" customFormat="true" ht="13.5" hidden="false" customHeight="false" outlineLevel="0" collapsed="false">
      <c r="A50" s="60" t="n">
        <v>38</v>
      </c>
      <c r="B50" s="61" t="n">
        <v>259</v>
      </c>
      <c r="C50" s="72" t="n">
        <v>136</v>
      </c>
      <c r="D50" s="72" t="n">
        <v>123</v>
      </c>
      <c r="E50" s="52"/>
      <c r="F50" s="60" t="n">
        <v>83</v>
      </c>
      <c r="G50" s="72" t="n">
        <v>292</v>
      </c>
      <c r="H50" s="72" t="n">
        <v>103</v>
      </c>
      <c r="I50" s="72" t="n">
        <v>189</v>
      </c>
    </row>
    <row r="51" s="70" customFormat="true" ht="13.5" hidden="false" customHeight="false" outlineLevel="0" collapsed="false">
      <c r="A51" s="60" t="n">
        <v>39</v>
      </c>
      <c r="B51" s="61" t="n">
        <v>274</v>
      </c>
      <c r="C51" s="72" t="n">
        <v>139</v>
      </c>
      <c r="D51" s="72" t="n">
        <v>135</v>
      </c>
      <c r="E51" s="52"/>
      <c r="F51" s="60" t="n">
        <v>84</v>
      </c>
      <c r="G51" s="72" t="n">
        <v>254</v>
      </c>
      <c r="H51" s="72" t="n">
        <v>96</v>
      </c>
      <c r="I51" s="72" t="n">
        <v>158</v>
      </c>
    </row>
    <row r="52" s="70" customFormat="true" ht="13.5" hidden="false" customHeight="false" outlineLevel="0" collapsed="false">
      <c r="A52" s="56" t="s">
        <v>52</v>
      </c>
      <c r="B52" s="57" t="n">
        <v>1581</v>
      </c>
      <c r="C52" s="57" t="n">
        <v>799</v>
      </c>
      <c r="D52" s="57" t="n">
        <v>782</v>
      </c>
      <c r="E52" s="52"/>
      <c r="F52" s="56" t="s">
        <v>53</v>
      </c>
      <c r="G52" s="57" t="n">
        <v>1044</v>
      </c>
      <c r="H52" s="57" t="n">
        <v>338</v>
      </c>
      <c r="I52" s="57" t="n">
        <v>706</v>
      </c>
    </row>
    <row r="53" s="70" customFormat="true" ht="13.5" hidden="false" customHeight="false" outlineLevel="0" collapsed="false">
      <c r="A53" s="60" t="n">
        <v>40</v>
      </c>
      <c r="B53" s="61" t="n">
        <v>289</v>
      </c>
      <c r="C53" s="72" t="n">
        <v>144</v>
      </c>
      <c r="D53" s="72" t="n">
        <v>145</v>
      </c>
      <c r="E53" s="52"/>
      <c r="F53" s="60" t="n">
        <v>85</v>
      </c>
      <c r="G53" s="72" t="n">
        <v>230</v>
      </c>
      <c r="H53" s="72" t="n">
        <v>73</v>
      </c>
      <c r="I53" s="72" t="n">
        <v>157</v>
      </c>
    </row>
    <row r="54" s="70" customFormat="true" ht="13.5" hidden="false" customHeight="false" outlineLevel="0" collapsed="false">
      <c r="A54" s="60" t="n">
        <v>41</v>
      </c>
      <c r="B54" s="61" t="n">
        <v>314</v>
      </c>
      <c r="C54" s="72" t="n">
        <v>167</v>
      </c>
      <c r="D54" s="72" t="n">
        <v>147</v>
      </c>
      <c r="E54" s="52"/>
      <c r="F54" s="60" t="n">
        <v>86</v>
      </c>
      <c r="G54" s="72" t="n">
        <v>243</v>
      </c>
      <c r="H54" s="72" t="n">
        <v>89</v>
      </c>
      <c r="I54" s="72" t="n">
        <v>154</v>
      </c>
    </row>
    <row r="55" s="70" customFormat="true" ht="13.5" hidden="false" customHeight="false" outlineLevel="0" collapsed="false">
      <c r="A55" s="60" t="n">
        <v>42</v>
      </c>
      <c r="B55" s="61" t="n">
        <v>311</v>
      </c>
      <c r="C55" s="72" t="n">
        <v>157</v>
      </c>
      <c r="D55" s="72" t="n">
        <v>154</v>
      </c>
      <c r="E55" s="52"/>
      <c r="F55" s="60" t="n">
        <v>87</v>
      </c>
      <c r="G55" s="72" t="n">
        <v>208</v>
      </c>
      <c r="H55" s="72" t="n">
        <v>58</v>
      </c>
      <c r="I55" s="72" t="n">
        <v>150</v>
      </c>
    </row>
    <row r="56" s="70" customFormat="true" ht="13.5" hidden="false" customHeight="false" outlineLevel="0" collapsed="false">
      <c r="A56" s="60" t="n">
        <v>43</v>
      </c>
      <c r="B56" s="61" t="n">
        <v>325</v>
      </c>
      <c r="C56" s="72" t="n">
        <v>160</v>
      </c>
      <c r="D56" s="72" t="n">
        <v>165</v>
      </c>
      <c r="E56" s="52"/>
      <c r="F56" s="60" t="n">
        <v>88</v>
      </c>
      <c r="G56" s="72" t="n">
        <v>192</v>
      </c>
      <c r="H56" s="72" t="n">
        <v>57</v>
      </c>
      <c r="I56" s="72" t="n">
        <v>135</v>
      </c>
    </row>
    <row r="57" s="70" customFormat="true" ht="13.5" hidden="false" customHeight="false" outlineLevel="0" collapsed="false">
      <c r="A57" s="60" t="n">
        <v>44</v>
      </c>
      <c r="B57" s="61" t="n">
        <v>342</v>
      </c>
      <c r="C57" s="72" t="n">
        <v>171</v>
      </c>
      <c r="D57" s="72" t="n">
        <v>171</v>
      </c>
      <c r="E57" s="52"/>
      <c r="F57" s="60" t="n">
        <v>89</v>
      </c>
      <c r="G57" s="72" t="n">
        <v>171</v>
      </c>
      <c r="H57" s="72" t="n">
        <v>61</v>
      </c>
      <c r="I57" s="72" t="n">
        <v>110</v>
      </c>
    </row>
    <row r="58" s="70" customFormat="true" ht="13.5" hidden="false" customHeight="true" outlineLevel="0" collapsed="false">
      <c r="A58" s="62"/>
      <c r="B58" s="63"/>
      <c r="C58" s="63"/>
      <c r="D58" s="63"/>
      <c r="E58" s="52"/>
      <c r="F58" s="56" t="s">
        <v>54</v>
      </c>
      <c r="G58" s="57" t="n">
        <v>782</v>
      </c>
      <c r="H58" s="73" t="n">
        <v>183</v>
      </c>
      <c r="I58" s="73" t="n">
        <v>599</v>
      </c>
    </row>
    <row r="59" s="70" customFormat="true" ht="13.5" hidden="false" customHeight="true" outlineLevel="0" collapsed="false">
      <c r="A59" s="64"/>
      <c r="B59" s="63"/>
      <c r="C59" s="63"/>
      <c r="D59" s="63"/>
      <c r="E59" s="52"/>
      <c r="F59" s="54" t="s">
        <v>31</v>
      </c>
      <c r="G59" s="57" t="n">
        <v>17</v>
      </c>
      <c r="H59" s="73" t="n">
        <v>14</v>
      </c>
      <c r="I59" s="73" t="n">
        <v>3</v>
      </c>
    </row>
    <row r="60" s="70" customFormat="true" ht="13.5" hidden="false" customHeight="false" outlineLevel="0" collapsed="false">
      <c r="A60" s="65"/>
      <c r="B60" s="63"/>
      <c r="C60" s="63"/>
      <c r="D60" s="63"/>
      <c r="E60" s="52"/>
      <c r="F60" s="54" t="s">
        <v>55</v>
      </c>
      <c r="G60" s="74" t="n">
        <v>27577</v>
      </c>
      <c r="H60" s="66" t="n">
        <v>13033</v>
      </c>
      <c r="I60" s="66" t="n">
        <v>14544</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Administrator</cp:lastModifiedBy>
  <cp:lastPrinted>2019-10-16T00:31:07Z</cp:lastPrinted>
  <dcterms:modified xsi:type="dcterms:W3CDTF">2019-10-16T00:33:12Z</dcterms:modified>
  <cp:revision>0</cp:revision>
  <dc:subject/>
  <dc:title/>
</cp:coreProperties>
</file>