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概要" sheetId="1" state="visible" r:id="rId2"/>
    <sheet name="福井県" sheetId="2" state="visible" r:id="rId3"/>
    <sheet name="福井市" sheetId="3" state="visible" r:id="rId4"/>
    <sheet name="敦賀市" sheetId="4" state="visible" r:id="rId5"/>
    <sheet name="小浜市" sheetId="5" state="visible" r:id="rId6"/>
    <sheet name="大野市" sheetId="6" state="visible" r:id="rId7"/>
    <sheet name="勝山市" sheetId="7" state="visible" r:id="rId8"/>
    <sheet name="鯖江市" sheetId="8" state="visible" r:id="rId9"/>
    <sheet name="あわら市" sheetId="9" state="visible" r:id="rId10"/>
    <sheet name="越前市" sheetId="10" state="visible" r:id="rId11"/>
    <sheet name="坂井市" sheetId="11" state="visible" r:id="rId12"/>
    <sheet name="永平寺町" sheetId="12" state="visible" r:id="rId13"/>
    <sheet name="池田町" sheetId="13" state="visible" r:id="rId14"/>
    <sheet name="南越前町" sheetId="14" state="visible" r:id="rId15"/>
    <sheet name="越前町" sheetId="15" state="visible" r:id="rId16"/>
    <sheet name="美浜町" sheetId="16" state="visible" r:id="rId17"/>
    <sheet name="高浜町" sheetId="17" state="visible" r:id="rId18"/>
    <sheet name="おおい町" sheetId="18" state="visible" r:id="rId19"/>
    <sheet name="若狭町" sheetId="19" state="visible" r:id="rId20"/>
  </sheets>
  <externalReferences>
    <externalReference r:id="rId21"/>
  </externalReferences>
  <definedNames>
    <definedName function="false" hidden="false" localSheetId="8" name="_xlnm.Print_Area" vbProcedure="false">あわら市!$A$1:$I$60</definedName>
    <definedName function="false" hidden="false" localSheetId="17" name="_xlnm.Print_Area" vbProcedure="false">おおい町!$A$1:$I$60</definedName>
    <definedName function="false" hidden="false" localSheetId="6" name="_xlnm.Print_Area" vbProcedure="false">勝山市!$A$1:$I$60</definedName>
    <definedName function="false" hidden="false" localSheetId="13" name="_xlnm.Print_Area" vbProcedure="false">南越前町!$A$1:$I$60</definedName>
    <definedName function="false" hidden="false" localSheetId="10" name="_xlnm.Print_Area" vbProcedure="false">坂井市!$A$1:$I$60</definedName>
    <definedName function="false" hidden="false" localSheetId="5" name="_xlnm.Print_Area" vbProcedure="false">大野市!$A$1:$I$60</definedName>
    <definedName function="false" hidden="false" localSheetId="4" name="_xlnm.Print_Area" vbProcedure="false">小浜市!$A$1:$I$60</definedName>
    <definedName function="false" hidden="false" localSheetId="3" name="_xlnm.Print_Area" vbProcedure="false">敦賀市!$A$1:$I$60</definedName>
    <definedName function="false" hidden="false" localSheetId="0" name="_xlnm.Print_Area" vbProcedure="false">概要!$A$1:$J$44</definedName>
    <definedName function="false" hidden="false" localSheetId="11" name="_xlnm.Print_Area" vbProcedure="false">永平寺町!$A$1:$I$60</definedName>
    <definedName function="false" hidden="false" localSheetId="12" name="_xlnm.Print_Area" vbProcedure="false">池田町!$A$1:$I$60</definedName>
    <definedName function="false" hidden="false" localSheetId="2" name="_xlnm.Print_Area" vbProcedure="false">福井市!$A$1:$I$60</definedName>
    <definedName function="false" hidden="false" localSheetId="1" name="_xlnm.Print_Area" vbProcedure="false">福井県!$A$1:$I$60</definedName>
    <definedName function="false" hidden="false" localSheetId="15" name="_xlnm.Print_Area" vbProcedure="false">美浜町!$A$1:$I$60</definedName>
    <definedName function="false" hidden="false" localSheetId="18" name="_xlnm.Print_Area" vbProcedure="false">若狭町!$A$1:$I$60</definedName>
    <definedName function="false" hidden="false" localSheetId="9" name="_xlnm.Print_Area" vbProcedure="false">越前市!$A$1:$I$60</definedName>
    <definedName function="false" hidden="false" localSheetId="14" name="_xlnm.Print_Area" vbProcedure="false">越前町!$A$1:$I$60</definedName>
    <definedName function="false" hidden="false" localSheetId="16" name="_xlnm.Print_Area" vbProcedure="false">高浜町!$A$1:$I$60</definedName>
    <definedName function="false" hidden="false" localSheetId="7" name="_xlnm.Print_Area" vbProcedure="false">鯖江市!$A$1:$I$60</definedName>
    <definedName function="false" hidden="false" localSheetId="1" name="Excel_BuiltIn__FilterDatabase" vbProcedure="false">福井県!$A$3:$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72">
  <si>
    <t xml:space="preserve">　　福井県の年齢別人口（推計）</t>
  </si>
  <si>
    <r>
      <rPr>
        <b val="true"/>
        <sz val="10"/>
        <rFont val="Noto Sans"/>
        <family val="2"/>
      </rPr>
      <t xml:space="preserve">―　平成３</t>
    </r>
    <r>
      <rPr>
        <b val="true"/>
        <sz val="10"/>
        <rFont val="游ゴシック"/>
        <family val="3"/>
        <charset val="128"/>
      </rPr>
      <t xml:space="preserve">1</t>
    </r>
    <r>
      <rPr>
        <b val="true"/>
        <sz val="10"/>
        <rFont val="Noto Sans"/>
        <family val="2"/>
      </rPr>
      <t xml:space="preserve">年４月１日現在　―　</t>
    </r>
  </si>
  <si>
    <t xml:space="preserve">　この「福井県の年齢別人口（推計）」は、毎月公表している「福井県の人口と世帯（推計）」を基に、</t>
  </si>
  <si>
    <r>
      <rPr>
        <sz val="10"/>
        <rFont val="Noto Sans"/>
        <family val="2"/>
      </rPr>
      <t xml:space="preserve">四半期（</t>
    </r>
    <r>
      <rPr>
        <sz val="10"/>
        <rFont val="游ゴシック"/>
        <family val="3"/>
        <charset val="128"/>
      </rPr>
      <t xml:space="preserve">3</t>
    </r>
    <r>
      <rPr>
        <sz val="10"/>
        <rFont val="Noto Sans"/>
        <family val="2"/>
      </rPr>
      <t xml:space="preserve">か月）ごとに算出しています。</t>
    </r>
  </si>
  <si>
    <r>
      <rPr>
        <sz val="10"/>
        <rFont val="Noto Sans"/>
        <family val="2"/>
      </rPr>
      <t xml:space="preserve">「福井県の人口と世帯（推計）」は平成</t>
    </r>
    <r>
      <rPr>
        <sz val="10"/>
        <rFont val="游ゴシック"/>
        <family val="3"/>
        <charset val="128"/>
      </rPr>
      <t xml:space="preserve">27</t>
    </r>
    <r>
      <rPr>
        <sz val="10"/>
        <rFont val="Noto Sans"/>
        <family val="2"/>
      </rPr>
      <t xml:space="preserve">年国勢調査（</t>
    </r>
    <r>
      <rPr>
        <sz val="10"/>
        <rFont val="游ゴシック"/>
        <family val="3"/>
        <charset val="128"/>
      </rPr>
      <t xml:space="preserve">10</t>
    </r>
    <r>
      <rPr>
        <sz val="10"/>
        <rFont val="Noto Sans"/>
        <family val="2"/>
      </rPr>
      <t xml:space="preserve">月</t>
    </r>
    <r>
      <rPr>
        <sz val="10"/>
        <rFont val="游ゴシック"/>
        <family val="3"/>
        <charset val="128"/>
      </rPr>
      <t xml:space="preserve">1</t>
    </r>
    <r>
      <rPr>
        <sz val="10"/>
        <rFont val="Noto Sans"/>
        <family val="2"/>
      </rPr>
      <t xml:space="preserve">日現在）の結果を基礎とし、これに毎月、</t>
    </r>
  </si>
  <si>
    <t xml:space="preserve">市町から報告される住民基本台帳の増減数を加えて算出しています。</t>
  </si>
  <si>
    <t xml:space="preserve">　男女別年齢５歳階級別人口</t>
  </si>
  <si>
    <t xml:space="preserve">単位：人</t>
  </si>
  <si>
    <t xml:space="preserve">年齢</t>
  </si>
  <si>
    <t xml:space="preserve">男女計</t>
  </si>
  <si>
    <t xml:space="preserve">男</t>
  </si>
  <si>
    <t xml:space="preserve">女</t>
  </si>
  <si>
    <r>
      <rPr>
        <b val="true"/>
        <sz val="10"/>
        <rFont val="游明朝"/>
        <family val="1"/>
        <charset val="128"/>
      </rPr>
      <t xml:space="preserve">  0</t>
    </r>
    <r>
      <rPr>
        <b val="true"/>
        <sz val="10"/>
        <rFont val="Noto Sans"/>
        <family val="2"/>
      </rPr>
      <t xml:space="preserve">～ </t>
    </r>
    <r>
      <rPr>
        <b val="true"/>
        <sz val="10"/>
        <rFont val="游明朝"/>
        <family val="1"/>
        <charset val="128"/>
      </rPr>
      <t xml:space="preserve">4 </t>
    </r>
  </si>
  <si>
    <r>
      <rPr>
        <b val="true"/>
        <sz val="10"/>
        <rFont val="游明朝"/>
        <family val="1"/>
        <charset val="128"/>
      </rPr>
      <t xml:space="preserve">50</t>
    </r>
    <r>
      <rPr>
        <b val="true"/>
        <sz val="10"/>
        <rFont val="Noto Sans"/>
        <family val="2"/>
      </rPr>
      <t xml:space="preserve">～</t>
    </r>
    <r>
      <rPr>
        <b val="true"/>
        <sz val="10"/>
        <rFont val="游明朝"/>
        <family val="1"/>
        <charset val="128"/>
      </rPr>
      <t xml:space="preserve">54</t>
    </r>
  </si>
  <si>
    <r>
      <rPr>
        <b val="true"/>
        <sz val="10"/>
        <rFont val="游明朝"/>
        <family val="1"/>
        <charset val="128"/>
      </rPr>
      <t xml:space="preserve">  5</t>
    </r>
    <r>
      <rPr>
        <b val="true"/>
        <sz val="10"/>
        <rFont val="Noto Sans"/>
        <family val="2"/>
      </rPr>
      <t xml:space="preserve">～ </t>
    </r>
    <r>
      <rPr>
        <b val="true"/>
        <sz val="10"/>
        <rFont val="游明朝"/>
        <family val="1"/>
        <charset val="128"/>
      </rPr>
      <t xml:space="preserve">9 </t>
    </r>
  </si>
  <si>
    <r>
      <rPr>
        <b val="true"/>
        <sz val="10"/>
        <rFont val="游明朝"/>
        <family val="1"/>
        <charset val="128"/>
      </rPr>
      <t xml:space="preserve">55</t>
    </r>
    <r>
      <rPr>
        <b val="true"/>
        <sz val="10"/>
        <rFont val="Noto Sans"/>
        <family val="2"/>
      </rPr>
      <t xml:space="preserve">～</t>
    </r>
    <r>
      <rPr>
        <b val="true"/>
        <sz val="10"/>
        <rFont val="游明朝"/>
        <family val="1"/>
        <charset val="128"/>
      </rPr>
      <t xml:space="preserve">59</t>
    </r>
  </si>
  <si>
    <r>
      <rPr>
        <b val="true"/>
        <sz val="10"/>
        <rFont val="游明朝"/>
        <family val="1"/>
        <charset val="128"/>
      </rPr>
      <t xml:space="preserve">10</t>
    </r>
    <r>
      <rPr>
        <b val="true"/>
        <sz val="10"/>
        <rFont val="Noto Sans"/>
        <family val="2"/>
      </rPr>
      <t xml:space="preserve">～</t>
    </r>
    <r>
      <rPr>
        <b val="true"/>
        <sz val="10"/>
        <rFont val="游明朝"/>
        <family val="1"/>
        <charset val="128"/>
      </rPr>
      <t xml:space="preserve">14</t>
    </r>
  </si>
  <si>
    <r>
      <rPr>
        <b val="true"/>
        <sz val="10"/>
        <rFont val="游明朝"/>
        <family val="1"/>
        <charset val="128"/>
      </rPr>
      <t xml:space="preserve">60</t>
    </r>
    <r>
      <rPr>
        <b val="true"/>
        <sz val="10"/>
        <rFont val="Noto Sans"/>
        <family val="2"/>
      </rPr>
      <t xml:space="preserve">～</t>
    </r>
    <r>
      <rPr>
        <b val="true"/>
        <sz val="10"/>
        <rFont val="游明朝"/>
        <family val="1"/>
        <charset val="128"/>
      </rPr>
      <t xml:space="preserve">64</t>
    </r>
  </si>
  <si>
    <r>
      <rPr>
        <b val="true"/>
        <sz val="10"/>
        <rFont val="游明朝"/>
        <family val="1"/>
        <charset val="128"/>
      </rPr>
      <t xml:space="preserve">15</t>
    </r>
    <r>
      <rPr>
        <b val="true"/>
        <sz val="10"/>
        <rFont val="Noto Sans"/>
        <family val="2"/>
      </rPr>
      <t xml:space="preserve">～</t>
    </r>
    <r>
      <rPr>
        <b val="true"/>
        <sz val="10"/>
        <rFont val="游明朝"/>
        <family val="1"/>
        <charset val="128"/>
      </rPr>
      <t xml:space="preserve">19</t>
    </r>
  </si>
  <si>
    <r>
      <rPr>
        <b val="true"/>
        <sz val="10"/>
        <rFont val="游明朝"/>
        <family val="1"/>
        <charset val="128"/>
      </rPr>
      <t xml:space="preserve">65</t>
    </r>
    <r>
      <rPr>
        <b val="true"/>
        <sz val="10"/>
        <rFont val="Noto Sans"/>
        <family val="2"/>
      </rPr>
      <t xml:space="preserve">～</t>
    </r>
    <r>
      <rPr>
        <b val="true"/>
        <sz val="10"/>
        <rFont val="游明朝"/>
        <family val="1"/>
        <charset val="128"/>
      </rPr>
      <t xml:space="preserve">69</t>
    </r>
  </si>
  <si>
    <r>
      <rPr>
        <b val="true"/>
        <sz val="10"/>
        <rFont val="游明朝"/>
        <family val="1"/>
        <charset val="128"/>
      </rPr>
      <t xml:space="preserve">20</t>
    </r>
    <r>
      <rPr>
        <b val="true"/>
        <sz val="10"/>
        <rFont val="Noto Sans"/>
        <family val="2"/>
      </rPr>
      <t xml:space="preserve">～</t>
    </r>
    <r>
      <rPr>
        <b val="true"/>
        <sz val="10"/>
        <rFont val="游明朝"/>
        <family val="1"/>
        <charset val="128"/>
      </rPr>
      <t xml:space="preserve">24</t>
    </r>
  </si>
  <si>
    <r>
      <rPr>
        <b val="true"/>
        <sz val="10"/>
        <rFont val="游明朝"/>
        <family val="1"/>
        <charset val="128"/>
      </rPr>
      <t xml:space="preserve">70</t>
    </r>
    <r>
      <rPr>
        <b val="true"/>
        <sz val="10"/>
        <rFont val="Noto Sans"/>
        <family val="2"/>
      </rPr>
      <t xml:space="preserve">～</t>
    </r>
    <r>
      <rPr>
        <b val="true"/>
        <sz val="10"/>
        <rFont val="游明朝"/>
        <family val="1"/>
        <charset val="128"/>
      </rPr>
      <t xml:space="preserve">74</t>
    </r>
  </si>
  <si>
    <r>
      <rPr>
        <b val="true"/>
        <sz val="10"/>
        <rFont val="游明朝"/>
        <family val="1"/>
        <charset val="128"/>
      </rPr>
      <t xml:space="preserve">25</t>
    </r>
    <r>
      <rPr>
        <b val="true"/>
        <sz val="10"/>
        <rFont val="Noto Sans"/>
        <family val="2"/>
      </rPr>
      <t xml:space="preserve">～</t>
    </r>
    <r>
      <rPr>
        <b val="true"/>
        <sz val="10"/>
        <rFont val="游明朝"/>
        <family val="1"/>
        <charset val="128"/>
      </rPr>
      <t xml:space="preserve">29</t>
    </r>
  </si>
  <si>
    <r>
      <rPr>
        <b val="true"/>
        <sz val="10"/>
        <rFont val="游明朝"/>
        <family val="1"/>
        <charset val="128"/>
      </rPr>
      <t xml:space="preserve">75</t>
    </r>
    <r>
      <rPr>
        <b val="true"/>
        <sz val="10"/>
        <rFont val="Noto Sans"/>
        <family val="2"/>
      </rPr>
      <t xml:space="preserve">～</t>
    </r>
    <r>
      <rPr>
        <b val="true"/>
        <sz val="10"/>
        <rFont val="游明朝"/>
        <family val="1"/>
        <charset val="128"/>
      </rPr>
      <t xml:space="preserve">79</t>
    </r>
  </si>
  <si>
    <r>
      <rPr>
        <b val="true"/>
        <sz val="10"/>
        <rFont val="游明朝"/>
        <family val="1"/>
        <charset val="128"/>
      </rPr>
      <t xml:space="preserve">30</t>
    </r>
    <r>
      <rPr>
        <b val="true"/>
        <sz val="10"/>
        <rFont val="Noto Sans"/>
        <family val="2"/>
      </rPr>
      <t xml:space="preserve">～</t>
    </r>
    <r>
      <rPr>
        <b val="true"/>
        <sz val="10"/>
        <rFont val="游明朝"/>
        <family val="1"/>
        <charset val="128"/>
      </rPr>
      <t xml:space="preserve">34</t>
    </r>
  </si>
  <si>
    <r>
      <rPr>
        <b val="true"/>
        <sz val="10"/>
        <rFont val="游明朝"/>
        <family val="1"/>
        <charset val="128"/>
      </rPr>
      <t xml:space="preserve">80</t>
    </r>
    <r>
      <rPr>
        <b val="true"/>
        <sz val="10"/>
        <rFont val="Noto Sans"/>
        <family val="2"/>
      </rPr>
      <t xml:space="preserve">～</t>
    </r>
    <r>
      <rPr>
        <b val="true"/>
        <sz val="10"/>
        <rFont val="游明朝"/>
        <family val="1"/>
        <charset val="128"/>
      </rPr>
      <t xml:space="preserve">84</t>
    </r>
  </si>
  <si>
    <r>
      <rPr>
        <b val="true"/>
        <sz val="10"/>
        <rFont val="游明朝"/>
        <family val="1"/>
        <charset val="128"/>
      </rPr>
      <t xml:space="preserve">35</t>
    </r>
    <r>
      <rPr>
        <b val="true"/>
        <sz val="10"/>
        <rFont val="Noto Sans"/>
        <family val="2"/>
      </rPr>
      <t xml:space="preserve">～</t>
    </r>
    <r>
      <rPr>
        <b val="true"/>
        <sz val="10"/>
        <rFont val="游明朝"/>
        <family val="1"/>
        <charset val="128"/>
      </rPr>
      <t xml:space="preserve">39</t>
    </r>
  </si>
  <si>
    <r>
      <rPr>
        <b val="true"/>
        <sz val="10"/>
        <rFont val="游明朝"/>
        <family val="1"/>
        <charset val="128"/>
      </rPr>
      <t xml:space="preserve">85</t>
    </r>
    <r>
      <rPr>
        <b val="true"/>
        <sz val="10"/>
        <rFont val="Noto Sans"/>
        <family val="2"/>
      </rPr>
      <t xml:space="preserve">～</t>
    </r>
    <r>
      <rPr>
        <b val="true"/>
        <sz val="10"/>
        <rFont val="游明朝"/>
        <family val="1"/>
        <charset val="128"/>
      </rPr>
      <t xml:space="preserve">89</t>
    </r>
  </si>
  <si>
    <r>
      <rPr>
        <b val="true"/>
        <sz val="10"/>
        <rFont val="游明朝"/>
        <family val="1"/>
        <charset val="128"/>
      </rPr>
      <t xml:space="preserve">40</t>
    </r>
    <r>
      <rPr>
        <b val="true"/>
        <sz val="10"/>
        <rFont val="Noto Sans"/>
        <family val="2"/>
      </rPr>
      <t xml:space="preserve">～</t>
    </r>
    <r>
      <rPr>
        <b val="true"/>
        <sz val="10"/>
        <rFont val="游明朝"/>
        <family val="1"/>
        <charset val="128"/>
      </rPr>
      <t xml:space="preserve">44</t>
    </r>
  </si>
  <si>
    <r>
      <rPr>
        <b val="true"/>
        <sz val="10"/>
        <rFont val="游明朝"/>
        <family val="1"/>
        <charset val="128"/>
      </rPr>
      <t xml:space="preserve">90</t>
    </r>
    <r>
      <rPr>
        <b val="true"/>
        <sz val="10"/>
        <rFont val="Noto Sans"/>
        <family val="2"/>
      </rPr>
      <t xml:space="preserve">～  </t>
    </r>
  </si>
  <si>
    <r>
      <rPr>
        <b val="true"/>
        <sz val="10"/>
        <rFont val="游明朝"/>
        <family val="1"/>
        <charset val="128"/>
      </rPr>
      <t xml:space="preserve">45</t>
    </r>
    <r>
      <rPr>
        <b val="true"/>
        <sz val="10"/>
        <rFont val="Noto Sans"/>
        <family val="2"/>
      </rPr>
      <t xml:space="preserve">～</t>
    </r>
    <r>
      <rPr>
        <b val="true"/>
        <sz val="10"/>
        <rFont val="游明朝"/>
        <family val="1"/>
        <charset val="128"/>
      </rPr>
      <t xml:space="preserve">49</t>
    </r>
  </si>
  <si>
    <t xml:space="preserve">年齢不詳</t>
  </si>
  <si>
    <t xml:space="preserve">合　計</t>
  </si>
  <si>
    <t xml:space="preserve">年齢別・男女別人口</t>
  </si>
  <si>
    <t xml:space="preserve">県  　計</t>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4</t>
    </r>
  </si>
  <si>
    <r>
      <rPr>
        <b val="true"/>
        <sz val="11"/>
        <rFont val="ＭＳ 明朝"/>
        <family val="1"/>
        <charset val="128"/>
      </rPr>
      <t xml:space="preserve">45</t>
    </r>
    <r>
      <rPr>
        <b val="true"/>
        <sz val="11"/>
        <rFont val="Noto Sans"/>
        <family val="2"/>
      </rPr>
      <t xml:space="preserve">～</t>
    </r>
    <r>
      <rPr>
        <b val="true"/>
        <sz val="11"/>
        <rFont val="ＭＳ 明朝"/>
        <family val="1"/>
        <charset val="128"/>
      </rPr>
      <t xml:space="preserve">49</t>
    </r>
  </si>
  <si>
    <r>
      <rPr>
        <b val="true"/>
        <sz val="11"/>
        <rFont val="ＭＳ 明朝"/>
        <family val="1"/>
        <charset val="128"/>
      </rPr>
      <t xml:space="preserve">5</t>
    </r>
    <r>
      <rPr>
        <b val="true"/>
        <sz val="11"/>
        <rFont val="Noto Sans"/>
        <family val="2"/>
      </rPr>
      <t xml:space="preserve">～</t>
    </r>
    <r>
      <rPr>
        <b val="true"/>
        <sz val="11"/>
        <rFont val="ＭＳ 明朝"/>
        <family val="1"/>
        <charset val="128"/>
      </rPr>
      <t xml:space="preserve">9</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54</t>
    </r>
  </si>
  <si>
    <r>
      <rPr>
        <b val="true"/>
        <sz val="11"/>
        <rFont val="ＭＳ 明朝"/>
        <family val="1"/>
        <charset val="128"/>
      </rPr>
      <t xml:space="preserve">10</t>
    </r>
    <r>
      <rPr>
        <b val="true"/>
        <sz val="11"/>
        <rFont val="Noto Sans"/>
        <family val="2"/>
      </rPr>
      <t xml:space="preserve">～</t>
    </r>
    <r>
      <rPr>
        <b val="true"/>
        <sz val="11"/>
        <rFont val="ＭＳ 明朝"/>
        <family val="1"/>
        <charset val="128"/>
      </rPr>
      <t xml:space="preserve">14</t>
    </r>
  </si>
  <si>
    <r>
      <rPr>
        <b val="true"/>
        <sz val="11"/>
        <rFont val="ＭＳ 明朝"/>
        <family val="1"/>
        <charset val="128"/>
      </rPr>
      <t xml:space="preserve">55</t>
    </r>
    <r>
      <rPr>
        <b val="true"/>
        <sz val="11"/>
        <rFont val="Noto Sans"/>
        <family val="2"/>
      </rPr>
      <t xml:space="preserve">～</t>
    </r>
    <r>
      <rPr>
        <b val="true"/>
        <sz val="11"/>
        <rFont val="ＭＳ 明朝"/>
        <family val="1"/>
        <charset val="128"/>
      </rPr>
      <t xml:space="preserve">59</t>
    </r>
  </si>
  <si>
    <r>
      <rPr>
        <b val="true"/>
        <sz val="11"/>
        <rFont val="ＭＳ 明朝"/>
        <family val="1"/>
        <charset val="128"/>
      </rPr>
      <t xml:space="preserve">15</t>
    </r>
    <r>
      <rPr>
        <b val="true"/>
        <sz val="11"/>
        <rFont val="Noto Sans"/>
        <family val="2"/>
      </rPr>
      <t xml:space="preserve">～</t>
    </r>
    <r>
      <rPr>
        <b val="true"/>
        <sz val="11"/>
        <rFont val="ＭＳ 明朝"/>
        <family val="1"/>
        <charset val="128"/>
      </rPr>
      <t xml:space="preserve">19</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64</t>
    </r>
  </si>
  <si>
    <r>
      <rPr>
        <b val="true"/>
        <sz val="11"/>
        <rFont val="ＭＳ 明朝"/>
        <family val="1"/>
        <charset val="128"/>
      </rPr>
      <t xml:space="preserve">20</t>
    </r>
    <r>
      <rPr>
        <b val="true"/>
        <sz val="11"/>
        <rFont val="Noto Sans"/>
        <family val="2"/>
      </rPr>
      <t xml:space="preserve">～</t>
    </r>
    <r>
      <rPr>
        <b val="true"/>
        <sz val="11"/>
        <rFont val="ＭＳ 明朝"/>
        <family val="1"/>
        <charset val="128"/>
      </rPr>
      <t xml:space="preserve">24</t>
    </r>
  </si>
  <si>
    <r>
      <rPr>
        <b val="true"/>
        <sz val="11"/>
        <rFont val="ＭＳ 明朝"/>
        <family val="1"/>
        <charset val="128"/>
      </rPr>
      <t xml:space="preserve">65</t>
    </r>
    <r>
      <rPr>
        <b val="true"/>
        <sz val="11"/>
        <rFont val="Noto Sans"/>
        <family val="2"/>
      </rPr>
      <t xml:space="preserve">～</t>
    </r>
    <r>
      <rPr>
        <b val="true"/>
        <sz val="11"/>
        <rFont val="ＭＳ 明朝"/>
        <family val="1"/>
        <charset val="128"/>
      </rPr>
      <t xml:space="preserve">69</t>
    </r>
  </si>
  <si>
    <r>
      <rPr>
        <b val="true"/>
        <sz val="11"/>
        <rFont val="ＭＳ 明朝"/>
        <family val="1"/>
        <charset val="128"/>
      </rPr>
      <t xml:space="preserve">25</t>
    </r>
    <r>
      <rPr>
        <b val="true"/>
        <sz val="11"/>
        <rFont val="Noto Sans"/>
        <family val="2"/>
      </rPr>
      <t xml:space="preserve">～</t>
    </r>
    <r>
      <rPr>
        <b val="true"/>
        <sz val="11"/>
        <rFont val="ＭＳ 明朝"/>
        <family val="1"/>
        <charset val="128"/>
      </rPr>
      <t xml:space="preserve">29</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74</t>
    </r>
  </si>
  <si>
    <r>
      <rPr>
        <b val="true"/>
        <sz val="11"/>
        <rFont val="ＭＳ 明朝"/>
        <family val="1"/>
        <charset val="128"/>
      </rPr>
      <t xml:space="preserve">30</t>
    </r>
    <r>
      <rPr>
        <b val="true"/>
        <sz val="11"/>
        <rFont val="Noto Sans"/>
        <family val="2"/>
      </rPr>
      <t xml:space="preserve">～</t>
    </r>
    <r>
      <rPr>
        <b val="true"/>
        <sz val="11"/>
        <rFont val="ＭＳ 明朝"/>
        <family val="1"/>
        <charset val="128"/>
      </rPr>
      <t xml:space="preserve">34</t>
    </r>
  </si>
  <si>
    <r>
      <rPr>
        <b val="true"/>
        <sz val="11"/>
        <rFont val="ＭＳ 明朝"/>
        <family val="1"/>
        <charset val="128"/>
      </rPr>
      <t xml:space="preserve">75</t>
    </r>
    <r>
      <rPr>
        <b val="true"/>
        <sz val="11"/>
        <rFont val="Noto Sans"/>
        <family val="2"/>
      </rPr>
      <t xml:space="preserve">～</t>
    </r>
    <r>
      <rPr>
        <b val="true"/>
        <sz val="11"/>
        <rFont val="ＭＳ 明朝"/>
        <family val="1"/>
        <charset val="128"/>
      </rPr>
      <t xml:space="preserve">79</t>
    </r>
  </si>
  <si>
    <r>
      <rPr>
        <b val="true"/>
        <sz val="11"/>
        <rFont val="ＭＳ 明朝"/>
        <family val="1"/>
        <charset val="128"/>
      </rPr>
      <t xml:space="preserve">35</t>
    </r>
    <r>
      <rPr>
        <b val="true"/>
        <sz val="11"/>
        <rFont val="Noto Sans"/>
        <family val="2"/>
      </rPr>
      <t xml:space="preserve">～</t>
    </r>
    <r>
      <rPr>
        <b val="true"/>
        <sz val="11"/>
        <rFont val="ＭＳ 明朝"/>
        <family val="1"/>
        <charset val="128"/>
      </rPr>
      <t xml:space="preserve">39</t>
    </r>
  </si>
  <si>
    <r>
      <rPr>
        <b val="true"/>
        <sz val="11"/>
        <rFont val="ＭＳ 明朝"/>
        <family val="1"/>
        <charset val="128"/>
      </rPr>
      <t xml:space="preserve">80</t>
    </r>
    <r>
      <rPr>
        <b val="true"/>
        <sz val="11"/>
        <rFont val="Noto Sans"/>
        <family val="2"/>
      </rPr>
      <t xml:space="preserve">～</t>
    </r>
    <r>
      <rPr>
        <b val="true"/>
        <sz val="11"/>
        <rFont val="ＭＳ 明朝"/>
        <family val="1"/>
        <charset val="128"/>
      </rPr>
      <t xml:space="preserve">84</t>
    </r>
  </si>
  <si>
    <r>
      <rPr>
        <b val="true"/>
        <sz val="11"/>
        <rFont val="ＭＳ 明朝"/>
        <family val="1"/>
        <charset val="128"/>
      </rPr>
      <t xml:space="preserve">40</t>
    </r>
    <r>
      <rPr>
        <b val="true"/>
        <sz val="11"/>
        <rFont val="Noto Sans"/>
        <family val="2"/>
      </rPr>
      <t xml:space="preserve">～</t>
    </r>
    <r>
      <rPr>
        <b val="true"/>
        <sz val="11"/>
        <rFont val="ＭＳ 明朝"/>
        <family val="1"/>
        <charset val="128"/>
      </rPr>
      <t xml:space="preserve">44</t>
    </r>
  </si>
  <si>
    <r>
      <rPr>
        <b val="true"/>
        <sz val="11"/>
        <rFont val="ＭＳ 明朝"/>
        <family val="1"/>
        <charset val="128"/>
      </rPr>
      <t xml:space="preserve">85</t>
    </r>
    <r>
      <rPr>
        <b val="true"/>
        <sz val="11"/>
        <rFont val="Noto Sans"/>
        <family val="2"/>
      </rPr>
      <t xml:space="preserve">～</t>
    </r>
    <r>
      <rPr>
        <b val="true"/>
        <sz val="11"/>
        <rFont val="ＭＳ 明朝"/>
        <family val="1"/>
        <charset val="128"/>
      </rPr>
      <t xml:space="preserve">89</t>
    </r>
  </si>
  <si>
    <r>
      <rPr>
        <b val="true"/>
        <sz val="11"/>
        <rFont val="ＭＳ 明朝"/>
        <family val="1"/>
        <charset val="128"/>
      </rPr>
      <t xml:space="preserve">90</t>
    </r>
    <r>
      <rPr>
        <b val="true"/>
        <sz val="11"/>
        <rFont val="Noto Sans"/>
        <family val="2"/>
      </rPr>
      <t xml:space="preserve">～</t>
    </r>
  </si>
  <si>
    <t xml:space="preserve">合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RED]\(#,##0\)"/>
    <numFmt numFmtId="168" formatCode="0.0%"/>
    <numFmt numFmtId="169" formatCode="#,##0_ "/>
    <numFmt numFmtId="170" formatCode="[$-409]m/d/yyyy"/>
  </numFmts>
  <fonts count="3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8"/>
      <name val="游ゴシック"/>
      <family val="3"/>
      <charset val="128"/>
    </font>
    <font>
      <sz val="11"/>
      <name val="ＭＳ ゴシック"/>
      <family val="3"/>
      <charset val="128"/>
    </font>
    <font>
      <b val="true"/>
      <sz val="14"/>
      <name val="游ゴシック"/>
      <family val="3"/>
      <charset val="128"/>
    </font>
    <font>
      <b val="true"/>
      <sz val="16"/>
      <name val="游ゴシック"/>
      <family val="3"/>
      <charset val="128"/>
    </font>
    <font>
      <b val="true"/>
      <sz val="10"/>
      <name val="Noto Sans"/>
      <family val="2"/>
    </font>
    <font>
      <b val="true"/>
      <sz val="10"/>
      <name val="游ゴシック"/>
      <family val="3"/>
      <charset val="128"/>
    </font>
    <font>
      <sz val="10.5"/>
      <name val="ＭＳ ゴシック"/>
      <family val="3"/>
      <charset val="128"/>
    </font>
    <font>
      <b val="true"/>
      <sz val="12"/>
      <name val="游ゴシック"/>
      <family val="3"/>
      <charset val="128"/>
    </font>
    <font>
      <sz val="10"/>
      <name val="Noto Sans"/>
      <family val="2"/>
    </font>
    <font>
      <sz val="10"/>
      <name val="游ゴシック"/>
      <family val="3"/>
      <charset val="128"/>
    </font>
    <font>
      <sz val="11"/>
      <name val="游ゴシック"/>
      <family val="3"/>
      <charset val="128"/>
    </font>
    <font>
      <b val="true"/>
      <sz val="12"/>
      <name val="Noto Sans"/>
      <family val="2"/>
    </font>
    <font>
      <sz val="10"/>
      <name val="ＭＳ Ｐ明朝"/>
      <family val="1"/>
      <charset val="128"/>
    </font>
    <font>
      <b val="true"/>
      <sz val="10"/>
      <name val="游明朝"/>
      <family val="1"/>
      <charset val="128"/>
    </font>
    <font>
      <sz val="10"/>
      <name val="游明朝"/>
      <family val="1"/>
      <charset val="128"/>
    </font>
    <font>
      <sz val="10"/>
      <name val="ＭＳ Ｐゴシック"/>
      <family val="3"/>
      <charset val="128"/>
    </font>
    <font>
      <strike val="true"/>
      <sz val="10"/>
      <name val="ＭＳ Ｐ明朝"/>
      <family val="1"/>
      <charset val="128"/>
    </font>
    <font>
      <sz val="10"/>
      <name val="Arial"/>
      <family val="2"/>
    </font>
    <font>
      <sz val="11"/>
      <color rgb="FF000000"/>
      <name val="游明朝"/>
      <family val="2"/>
    </font>
    <font>
      <b val="true"/>
      <sz val="12"/>
      <color rgb="FF000000"/>
      <name val="游明朝"/>
      <family val="1"/>
      <charset val="128"/>
    </font>
    <font>
      <b val="true"/>
      <sz val="12"/>
      <color rgb="FF000000"/>
      <name val="DejaVu Sans"/>
      <family val="2"/>
    </font>
    <font>
      <sz val="12"/>
      <color rgb="FF000000"/>
      <name val="游明朝"/>
      <family val="1"/>
      <charset val="128"/>
    </font>
    <font>
      <sz val="12"/>
      <color rgb="FF000000"/>
      <name val="DejaVu Sans"/>
      <family val="2"/>
    </font>
    <font>
      <b val="true"/>
      <sz val="11"/>
      <name val="Noto Sans"/>
      <family val="2"/>
    </font>
    <font>
      <sz val="11"/>
      <name val="ＭＳ 明朝"/>
      <family val="1"/>
      <charset val="128"/>
    </font>
    <font>
      <b val="true"/>
      <sz val="11"/>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8" fillId="2" borderId="5" xfId="24" applyFont="true" applyBorder="true" applyAlignment="true" applyProtection="true">
      <alignment horizontal="center" vertical="center" textRotation="0" wrapText="false" indent="0" shrinkToFit="false"/>
      <protection locked="true" hidden="false"/>
    </xf>
    <xf numFmtId="166" fontId="19" fillId="2" borderId="6" xfId="23" applyFont="true" applyBorder="true" applyAlignment="true" applyProtection="false">
      <alignment horizontal="general" vertical="center" textRotation="0" wrapText="false" indent="0" shrinkToFit="false"/>
      <protection locked="true" hidden="false"/>
    </xf>
    <xf numFmtId="167" fontId="19" fillId="0" borderId="7" xfId="24" applyFont="true" applyBorder="true" applyAlignment="true" applyProtection="true">
      <alignment horizontal="general" vertical="center" textRotation="0" wrapText="false" indent="0" shrinkToFit="false"/>
      <protection locked="true" hidden="false"/>
    </xf>
    <xf numFmtId="167" fontId="19" fillId="0" borderId="8" xfId="24" applyFont="true" applyBorder="true" applyAlignment="true" applyProtection="true">
      <alignment horizontal="general" vertical="center" textRotation="0" wrapText="false" indent="0" shrinkToFit="false"/>
      <protection locked="true" hidden="false"/>
    </xf>
    <xf numFmtId="164" fontId="18" fillId="2" borderId="9" xfId="24" applyFont="true" applyBorder="true" applyAlignment="true" applyProtection="true">
      <alignment horizontal="center" vertical="center" textRotation="0" wrapText="false" indent="0" shrinkToFit="false"/>
      <protection locked="true" hidden="false"/>
    </xf>
    <xf numFmtId="166" fontId="19" fillId="2" borderId="10" xfId="23" applyFont="true" applyBorder="true" applyAlignment="true" applyProtection="false">
      <alignment horizontal="general" vertical="center" textRotation="0" wrapText="false" indent="0" shrinkToFit="false"/>
      <protection locked="true" hidden="false"/>
    </xf>
    <xf numFmtId="167" fontId="19" fillId="0" borderId="11" xfId="24" applyFont="true" applyBorder="true" applyAlignment="true" applyProtection="true">
      <alignment horizontal="general" vertical="center" textRotation="0" wrapText="false" indent="0" shrinkToFit="false"/>
      <protection locked="true" hidden="false"/>
    </xf>
    <xf numFmtId="167" fontId="19" fillId="0" borderId="12" xfId="24" applyFont="true" applyBorder="true" applyAlignment="true" applyProtection="true">
      <alignment horizontal="general" vertical="center" textRotation="0" wrapText="fals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18" fillId="2" borderId="13" xfId="24" applyFont="true" applyBorder="true" applyAlignment="true" applyProtection="true">
      <alignment horizontal="center" vertical="center" textRotation="0" wrapText="false" indent="0" shrinkToFit="false"/>
      <protection locked="true" hidden="false"/>
    </xf>
    <xf numFmtId="166" fontId="19" fillId="2" borderId="14" xfId="23" applyFont="true" applyBorder="true" applyAlignment="true" applyProtection="false">
      <alignment horizontal="general" vertical="center" textRotation="0" wrapText="false" indent="0" shrinkToFit="false"/>
      <protection locked="true" hidden="false"/>
    </xf>
    <xf numFmtId="169" fontId="19" fillId="0" borderId="15" xfId="24" applyFont="true" applyBorder="true" applyAlignment="true" applyProtection="true">
      <alignment horizontal="general" vertical="center" textRotation="0" wrapText="false" indent="0" shrinkToFit="false"/>
      <protection locked="true" hidden="false"/>
    </xf>
    <xf numFmtId="169" fontId="19" fillId="0" borderId="16" xfId="24" applyFont="true" applyBorder="true" applyAlignment="true" applyProtection="true">
      <alignment horizontal="general" vertical="center" textRotation="0" wrapText="false" indent="0" shrinkToFit="false"/>
      <protection locked="true" hidden="false"/>
    </xf>
    <xf numFmtId="164" fontId="9" fillId="2" borderId="9" xfId="24"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9" fillId="2" borderId="13" xfId="24"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general" vertical="bottom" textRotation="0" wrapText="false" indent="0" shrinkToFit="false"/>
      <protection locked="true" hidden="false"/>
    </xf>
    <xf numFmtId="170" fontId="30" fillId="0" borderId="0" xfId="22" applyFont="true" applyBorder="true" applyAlignment="true" applyProtection="true">
      <alignment horizontal="right" vertical="bottom" textRotation="0" wrapText="false" indent="0" shrinkToFit="false"/>
      <protection locked="true" hidden="false"/>
    </xf>
    <xf numFmtId="170" fontId="28" fillId="0" borderId="0" xfId="22" applyFont="true" applyBorder="true" applyAlignment="true" applyProtection="true">
      <alignment horizontal="right" vertical="bottom" textRotation="0" wrapText="false" indent="0" shrinkToFit="false"/>
      <protection locked="true" hidden="false"/>
    </xf>
    <xf numFmtId="164" fontId="28" fillId="0" borderId="1" xfId="24"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 xfId="24" applyFont="true" applyBorder="true" applyAlignment="true" applyProtection="true">
      <alignment horizontal="center" vertical="bottom" textRotation="0" wrapText="false" indent="0" shrinkToFit="false"/>
      <protection locked="true" hidden="false"/>
    </xf>
    <xf numFmtId="167" fontId="30"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 xfId="24" applyFont="true" applyBorder="true" applyAlignment="true" applyProtection="true">
      <alignment horizontal="center" vertical="bottom" textRotation="0" wrapText="false" indent="0" shrinkToFit="false"/>
      <protection locked="true" hidden="false"/>
    </xf>
    <xf numFmtId="167" fontId="29" fillId="0" borderId="1" xfId="24" applyFont="true" applyBorder="true" applyAlignment="true" applyProtection="true">
      <alignment horizontal="general" vertical="bottom" textRotation="0" wrapText="false" indent="0" shrinkToFit="false"/>
      <protection locked="true" hidden="false"/>
    </xf>
    <xf numFmtId="164" fontId="31" fillId="0" borderId="17" xfId="24" applyFont="true" applyBorder="true" applyAlignment="true" applyProtection="true">
      <alignment horizontal="left" vertical="top" textRotation="0" wrapText="false" indent="0" shrinkToFit="false"/>
      <protection locked="true" hidden="false"/>
    </xf>
    <xf numFmtId="164" fontId="31" fillId="0" borderId="17" xfId="24" applyFont="true" applyBorder="true" applyAlignment="true" applyProtection="true">
      <alignment horizontal="left" vertical="top" textRotation="0" wrapText="true" indent="0" shrinkToFit="false"/>
      <protection locked="false" hidden="false"/>
    </xf>
    <xf numFmtId="164" fontId="31" fillId="0" borderId="0" xfId="24" applyFont="true" applyBorder="true" applyAlignment="true" applyProtection="true">
      <alignment horizontal="left" vertical="top" textRotation="0" wrapText="false" indent="0" shrinkToFit="false"/>
      <protection locked="true" hidden="false"/>
    </xf>
    <xf numFmtId="164" fontId="31" fillId="0" borderId="0" xfId="24" applyFont="true" applyBorder="true" applyAlignment="true" applyProtection="true">
      <alignment horizontal="center" vertical="bottom" textRotation="0" wrapText="false" indent="0" shrinkToFit="false"/>
      <protection locked="true" hidden="false"/>
    </xf>
    <xf numFmtId="169" fontId="30" fillId="0" borderId="1"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29" fillId="0" borderId="1" xfId="24" applyFont="true" applyBorder="true" applyAlignment="true" applyProtection="true">
      <alignment horizontal="general" vertical="bottom" textRotation="0" wrapText="false" indent="0" shrinkToFit="false"/>
      <protection locked="false" hidden="false"/>
    </xf>
    <xf numFmtId="167" fontId="30" fillId="0" borderId="1" xfId="24" applyFont="true" applyBorder="true" applyAlignment="true" applyProtection="true">
      <alignment horizontal="general" vertical="bottom" textRotation="0" wrapText="false" indent="0" shrinkToFit="false"/>
      <protection locked="false" hidden="false"/>
    </xf>
    <xf numFmtId="167" fontId="30" fillId="0" borderId="1" xfId="0" applyFont="true" applyBorder="true" applyAlignment="false" applyProtection="false">
      <alignment horizontal="general" vertical="center" textRotation="0" wrapText="false" indent="0" shrinkToFit="false"/>
      <protection locked="true" hidden="false"/>
    </xf>
    <xf numFmtId="165" fontId="30"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9" fillId="0" borderId="17"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 name="標準_人口ピラミッド" xfId="23"/>
    <cellStyle name="標準_表22市町村別年齢別人口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5492716366752"/>
          <c:y val="0"/>
          <c:w val="0.922450728363325"/>
          <c:h val="1"/>
        </c:manualLayout>
      </c:layout>
      <c:barChart>
        <c:barDir val="bar"/>
        <c:grouping val="clustered"/>
        <c:varyColors val="0"/>
        <c:ser>
          <c:idx val="0"/>
          <c:order val="0"/>
          <c:spPr>
            <a:solidFill>
              <a:srgbClr val="00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グラフ作成用!$D$5:$D$14,[1]グラフ作成用!$H$5:$H$13</c:f>
              <c:numCache>
                <c:formatCode>General</c:formatCode>
                <c:ptCount val="19"/>
                <c:pt idx="0">
                  <c:v>15214</c:v>
                </c:pt>
                <c:pt idx="1">
                  <c:v>16645</c:v>
                </c:pt>
                <c:pt idx="2">
                  <c:v>18044</c:v>
                </c:pt>
                <c:pt idx="3">
                  <c:v>19420</c:v>
                </c:pt>
                <c:pt idx="4">
                  <c:v>17535</c:v>
                </c:pt>
                <c:pt idx="5">
                  <c:v>16746</c:v>
                </c:pt>
                <c:pt idx="6">
                  <c:v>19272</c:v>
                </c:pt>
                <c:pt idx="7">
                  <c:v>21195</c:v>
                </c:pt>
                <c:pt idx="8">
                  <c:v>25525</c:v>
                </c:pt>
                <c:pt idx="9">
                  <c:v>27154</c:v>
                </c:pt>
                <c:pt idx="10">
                  <c:v>23453</c:v>
                </c:pt>
                <c:pt idx="11">
                  <c:v>23625</c:v>
                </c:pt>
                <c:pt idx="12">
                  <c:v>24389</c:v>
                </c:pt>
                <c:pt idx="13">
                  <c:v>28401</c:v>
                </c:pt>
                <c:pt idx="14">
                  <c:v>24876</c:v>
                </c:pt>
                <c:pt idx="15">
                  <c:v>19480</c:v>
                </c:pt>
                <c:pt idx="16">
                  <c:v>13671</c:v>
                </c:pt>
                <c:pt idx="17">
                  <c:v>9208</c:v>
                </c:pt>
                <c:pt idx="18">
                  <c:v>4463</c:v>
                </c:pt>
              </c:numCache>
            </c:numRef>
          </c:val>
        </c:ser>
        <c:gapWidth val="25"/>
        <c:overlap val="0"/>
        <c:axId val="75387244"/>
        <c:axId val="16834009"/>
      </c:barChart>
      <c:catAx>
        <c:axId val="75387244"/>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16834009"/>
        <c:crossesAt val="0"/>
        <c:auto val="1"/>
        <c:lblAlgn val="ctr"/>
        <c:lblOffset val="100"/>
        <c:noMultiLvlLbl val="0"/>
      </c:catAx>
      <c:valAx>
        <c:axId val="16834009"/>
        <c:scaling>
          <c:orientation val="maxMin"/>
          <c:max val="35000"/>
        </c:scaling>
        <c:delete val="0"/>
        <c:axPos val="l"/>
        <c:majorGridlines>
          <c:spPr>
            <a:ln w="0">
              <a:solidFill>
                <a:srgbClr val="80808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游明朝"/>
              </a:defRPr>
            </a:pPr>
          </a:p>
        </c:txPr>
        <c:crossAx val="75387244"/>
        <c:crossesAt val="1"/>
        <c:crossBetween val="midCat"/>
        <c:majorUnit val="5000"/>
        <c:minorUnit val="1666.66666666667"/>
      </c:valAx>
      <c:spPr>
        <a:noFill/>
        <a:ln w="0">
          <a:solidFill>
            <a:srgbClr val="000000"/>
          </a:solid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964993907167"/>
          <c:y val="0"/>
          <c:w val="0.897640412097042"/>
          <c:h val="1"/>
        </c:manualLayout>
      </c:layout>
      <c:barChart>
        <c:barDir val="bar"/>
        <c:grouping val="clustered"/>
        <c:varyColors val="0"/>
        <c:ser>
          <c:idx val="0"/>
          <c:order val="0"/>
          <c:tx>
            <c:strRef>
              <c:f>[1]グラフ作成用!$E$4</c:f>
              <c:strCache>
                <c:ptCount val="1"/>
                <c:pt idx="0">
                  <c:v>女</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グラフ作成用!$B$5:$B$14,[1]グラフ作成用!$F$5:$F$13</c:f>
              <c:strCache>
                <c:ptCount val="19"/>
                <c:pt idx="0">
                  <c:v>  0～ 4 </c:v>
                </c:pt>
                <c:pt idx="1">
                  <c:v>  5～ 9 </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  </c:v>
                </c:pt>
              </c:strCache>
            </c:strRef>
          </c:cat>
          <c:val>
            <c:numRef>
              <c:f>[1]グラフ作成用!$E$5:$E$14,[1]グラフ作成用!$I$5:$I$13</c:f>
              <c:numCache>
                <c:formatCode>General</c:formatCode>
                <c:ptCount val="19"/>
                <c:pt idx="0">
                  <c:v>14401</c:v>
                </c:pt>
                <c:pt idx="1">
                  <c:v>15797</c:v>
                </c:pt>
                <c:pt idx="2">
                  <c:v>17164</c:v>
                </c:pt>
                <c:pt idx="3">
                  <c:v>18703</c:v>
                </c:pt>
                <c:pt idx="4">
                  <c:v>15657</c:v>
                </c:pt>
                <c:pt idx="5">
                  <c:v>15147</c:v>
                </c:pt>
                <c:pt idx="6">
                  <c:v>18506</c:v>
                </c:pt>
                <c:pt idx="7">
                  <c:v>20703</c:v>
                </c:pt>
                <c:pt idx="8">
                  <c:v>24674</c:v>
                </c:pt>
                <c:pt idx="9">
                  <c:v>26482</c:v>
                </c:pt>
                <c:pt idx="10">
                  <c:v>24012</c:v>
                </c:pt>
                <c:pt idx="11">
                  <c:v>24258</c:v>
                </c:pt>
                <c:pt idx="12">
                  <c:v>24879</c:v>
                </c:pt>
                <c:pt idx="13">
                  <c:v>29845</c:v>
                </c:pt>
                <c:pt idx="14">
                  <c:v>26981</c:v>
                </c:pt>
                <c:pt idx="15">
                  <c:v>23529</c:v>
                </c:pt>
                <c:pt idx="16">
                  <c:v>20244</c:v>
                </c:pt>
                <c:pt idx="17">
                  <c:v>16818</c:v>
                </c:pt>
                <c:pt idx="18">
                  <c:v>13495</c:v>
                </c:pt>
              </c:numCache>
            </c:numRef>
          </c:val>
        </c:ser>
        <c:gapWidth val="25"/>
        <c:overlap val="0"/>
        <c:axId val="74697617"/>
        <c:axId val="67613876"/>
      </c:barChart>
      <c:catAx>
        <c:axId val="746976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游明朝"/>
              </a:defRPr>
            </a:pPr>
          </a:p>
        </c:txPr>
        <c:crossAx val="67613876"/>
        <c:crossesAt val="0"/>
        <c:auto val="1"/>
        <c:lblAlgn val="ctr"/>
        <c:lblOffset val="100"/>
        <c:noMultiLvlLbl val="0"/>
      </c:catAx>
      <c:valAx>
        <c:axId val="67613876"/>
        <c:scaling>
          <c:orientation val="minMax"/>
          <c:max val="35000"/>
        </c:scaling>
        <c:delete val="0"/>
        <c:axPos val="l"/>
        <c:majorGridlines>
          <c:spPr>
            <a:ln w="0">
              <a:solidFill>
                <a:srgbClr val="80808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游明朝"/>
              </a:defRPr>
            </a:pPr>
          </a:p>
        </c:txPr>
        <c:crossAx val="74697617"/>
        <c:crossesAt val="1"/>
        <c:crossBetween val="midCat"/>
        <c:majorUnit val="5000"/>
        <c:minorUnit val="1666.66666666667"/>
      </c:valAx>
      <c:spPr>
        <a:noFill/>
        <a:ln w="0">
          <a:solidFill>
            <a:srgbClr val="000000"/>
          </a:solid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27</xdr:row>
      <xdr:rowOff>181440</xdr:rowOff>
    </xdr:from>
    <xdr:to>
      <xdr:col>4</xdr:col>
      <xdr:colOff>520920</xdr:colOff>
      <xdr:row>43</xdr:row>
      <xdr:rowOff>28800</xdr:rowOff>
    </xdr:to>
    <xdr:graphicFrame>
      <xdr:nvGraphicFramePr>
        <xdr:cNvPr id="0" name="Chart 1028"/>
        <xdr:cNvGraphicFramePr/>
      </xdr:nvGraphicFramePr>
      <xdr:xfrm>
        <a:off x="698760" y="6530760"/>
        <a:ext cx="2520360" cy="359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49280</xdr:colOff>
      <xdr:row>27</xdr:row>
      <xdr:rowOff>66960</xdr:rowOff>
    </xdr:from>
    <xdr:to>
      <xdr:col>8</xdr:col>
      <xdr:colOff>580320</xdr:colOff>
      <xdr:row>43</xdr:row>
      <xdr:rowOff>28800</xdr:rowOff>
    </xdr:to>
    <xdr:graphicFrame>
      <xdr:nvGraphicFramePr>
        <xdr:cNvPr id="1" name="Chart 1027"/>
        <xdr:cNvGraphicFramePr/>
      </xdr:nvGraphicFramePr>
      <xdr:xfrm>
        <a:off x="3147480" y="6416280"/>
        <a:ext cx="3249360" cy="371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69800</xdr:colOff>
      <xdr:row>41</xdr:row>
      <xdr:rowOff>123840</xdr:rowOff>
    </xdr:from>
    <xdr:to>
      <xdr:col>5</xdr:col>
      <xdr:colOff>390600</xdr:colOff>
      <xdr:row>44</xdr:row>
      <xdr:rowOff>86040</xdr:rowOff>
    </xdr:to>
    <xdr:sp>
      <xdr:nvSpPr>
        <xdr:cNvPr id="2" name="Text Box 1041"/>
        <xdr:cNvSpPr/>
      </xdr:nvSpPr>
      <xdr:spPr>
        <a:xfrm>
          <a:off x="3168000" y="9879480"/>
          <a:ext cx="690480" cy="47628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游明朝"/>
            </a:rPr>
            <a:t>(</a:t>
          </a:r>
          <a:r>
            <a:rPr b="1" lang="zh-CN" sz="1200" spc="-1" strike="noStrike">
              <a:solidFill>
                <a:srgbClr val="000000"/>
              </a:solidFill>
              <a:latin typeface="游明朝"/>
            </a:rPr>
            <a:t>千人</a:t>
          </a:r>
          <a:r>
            <a:rPr b="1" lang="en-US" sz="1200" spc="-1" strike="noStrike">
              <a:solidFill>
                <a:srgbClr val="000000"/>
              </a:solidFill>
              <a:latin typeface="游明朝"/>
            </a:rPr>
            <a:t>)</a:t>
          </a:r>
          <a:endParaRPr b="0" lang="en-US" sz="1200" spc="-1" strike="noStrike">
            <a:latin typeface="Times New Roman"/>
          </a:endParaRPr>
        </a:p>
      </xdr:txBody>
    </xdr:sp>
    <xdr:clientData/>
  </xdr:twoCellAnchor>
  <xdr:twoCellAnchor editAs="oneCell">
    <xdr:from>
      <xdr:col>4</xdr:col>
      <xdr:colOff>579240</xdr:colOff>
      <xdr:row>26</xdr:row>
      <xdr:rowOff>171360</xdr:rowOff>
    </xdr:from>
    <xdr:to>
      <xdr:col>5</xdr:col>
      <xdr:colOff>200520</xdr:colOff>
      <xdr:row>27</xdr:row>
      <xdr:rowOff>248400</xdr:rowOff>
    </xdr:to>
    <xdr:sp>
      <xdr:nvSpPr>
        <xdr:cNvPr id="3" name="Text Box 1041"/>
        <xdr:cNvSpPr/>
      </xdr:nvSpPr>
      <xdr:spPr>
        <a:xfrm>
          <a:off x="3277440" y="6265440"/>
          <a:ext cx="390960" cy="3322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游明朝"/>
            </a:rPr>
            <a:t>(</a:t>
          </a:r>
          <a:r>
            <a:rPr b="0" lang="zh-CN" sz="1200" spc="-1" strike="noStrike">
              <a:solidFill>
                <a:srgbClr val="000000"/>
              </a:solidFill>
              <a:latin typeface="游明朝"/>
            </a:rPr>
            <a:t>歳</a:t>
          </a:r>
          <a:r>
            <a:rPr b="0" lang="en-US" sz="1200" spc="-1" strike="noStrike">
              <a:solidFill>
                <a:srgbClr val="000000"/>
              </a:solidFill>
              <a:latin typeface="游明朝"/>
            </a:rPr>
            <a:t>)</a:t>
          </a:r>
          <a:endParaRPr b="0" lang="en-US" sz="1200" spc="-1" strike="noStrike">
            <a:latin typeface="Times New Roman"/>
          </a:endParaRPr>
        </a:p>
      </xdr:txBody>
    </xdr:sp>
    <xdr:clientData/>
  </xdr:twoCellAnchor>
  <xdr:twoCellAnchor editAs="oneCell">
    <xdr:from>
      <xdr:col>2</xdr:col>
      <xdr:colOff>539640</xdr:colOff>
      <xdr:row>26</xdr:row>
      <xdr:rowOff>133560</xdr:rowOff>
    </xdr:from>
    <xdr:to>
      <xdr:col>3</xdr:col>
      <xdr:colOff>190800</xdr:colOff>
      <xdr:row>27</xdr:row>
      <xdr:rowOff>210600</xdr:rowOff>
    </xdr:to>
    <xdr:sp>
      <xdr:nvSpPr>
        <xdr:cNvPr id="4" name="Text Box 1041"/>
        <xdr:cNvSpPr/>
      </xdr:nvSpPr>
      <xdr:spPr>
        <a:xfrm>
          <a:off x="1698480" y="6227640"/>
          <a:ext cx="420840" cy="332280"/>
        </a:xfrm>
        <a:prstGeom prst="rect">
          <a:avLst/>
        </a:prstGeom>
        <a:noFill/>
        <a:ln w="0">
          <a:noFill/>
        </a:ln>
      </xdr:spPr>
      <xdr:style>
        <a:lnRef idx="0"/>
        <a:fillRef idx="0"/>
        <a:effectRef idx="0"/>
        <a:fontRef idx="minor"/>
      </xdr:style>
      <xdr:txBody>
        <a:bodyPr lIns="27360" rIns="0" tIns="18000" bIns="0" anchor="ctr">
          <a:noAutofit/>
        </a:bodyPr>
        <a:p>
          <a:pPr algn="ctr"/>
          <a:r>
            <a:rPr b="1" lang="zh-CN" sz="1200" spc="-1" strike="noStrike">
              <a:solidFill>
                <a:srgbClr val="000000"/>
              </a:solidFill>
              <a:latin typeface="游明朝"/>
            </a:rPr>
            <a:t>男</a:t>
          </a:r>
          <a:endParaRPr b="0" lang="en-US" sz="1200" spc="-1" strike="noStrike">
            <a:latin typeface="Times New Roman"/>
          </a:endParaRPr>
        </a:p>
      </xdr:txBody>
    </xdr:sp>
    <xdr:clientData/>
  </xdr:twoCellAnchor>
  <xdr:twoCellAnchor editAs="oneCell">
    <xdr:from>
      <xdr:col>6</xdr:col>
      <xdr:colOff>569520</xdr:colOff>
      <xdr:row>26</xdr:row>
      <xdr:rowOff>104760</xdr:rowOff>
    </xdr:from>
    <xdr:to>
      <xdr:col>7</xdr:col>
      <xdr:colOff>191160</xdr:colOff>
      <xdr:row>27</xdr:row>
      <xdr:rowOff>181440</xdr:rowOff>
    </xdr:to>
    <xdr:sp>
      <xdr:nvSpPr>
        <xdr:cNvPr id="5" name="Text Box 1041"/>
        <xdr:cNvSpPr/>
      </xdr:nvSpPr>
      <xdr:spPr>
        <a:xfrm>
          <a:off x="4847040" y="6198840"/>
          <a:ext cx="390960" cy="331920"/>
        </a:xfrm>
        <a:prstGeom prst="rect">
          <a:avLst/>
        </a:prstGeom>
        <a:noFill/>
        <a:ln w="0">
          <a:noFill/>
        </a:ln>
      </xdr:spPr>
      <xdr:style>
        <a:lnRef idx="0"/>
        <a:fillRef idx="0"/>
        <a:effectRef idx="0"/>
        <a:fontRef idx="minor"/>
      </xdr:style>
      <xdr:txBody>
        <a:bodyPr lIns="27360" rIns="0" tIns="18000" bIns="0" anchor="ctr">
          <a:noAutofit/>
        </a:bodyPr>
        <a:p>
          <a:pPr algn="ctr"/>
          <a:r>
            <a:rPr b="1" lang="zh-CN" sz="1200" spc="-1" strike="noStrike">
              <a:solidFill>
                <a:srgbClr val="000000"/>
              </a:solidFill>
              <a:latin typeface="游明朝"/>
            </a:rPr>
            <a:t>女</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1_&#12464;&#12521;&#12501;&#20316;&#25104;&#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作成用"/>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S27" activeCellId="0" sqref="S2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5" min="3" style="1" width="9.62"/>
    <col collapsed="false" customWidth="true" hidden="false" outlineLevel="0" max="6" min="6" style="1" width="10.12"/>
    <col collapsed="false" customWidth="true" hidden="false" outlineLevel="0" max="7" min="7" style="1" width="9.62"/>
    <col collapsed="false" customWidth="true" hidden="false" outlineLevel="0" max="8" min="8" style="2" width="9.62"/>
    <col collapsed="false" customWidth="true" hidden="false" outlineLevel="0" max="9" min="9" style="1" width="9.62"/>
    <col collapsed="false" customWidth="true" hidden="false" outlineLevel="0" max="10" min="10" style="1" width="5.36"/>
    <col collapsed="false" customWidth="true" hidden="false" outlineLevel="0" max="11" min="11" style="1" width="7.62"/>
    <col collapsed="false" customWidth="true" hidden="false" outlineLevel="0" max="13" min="12" style="1" width="10.25"/>
    <col collapsed="false" customWidth="false" hidden="false" outlineLevel="0" max="257" min="14" style="1" width="8.99"/>
  </cols>
  <sheetData>
    <row r="1" s="5" customFormat="true" ht="26.25" hidden="false" customHeight="true" outlineLevel="0" collapsed="false">
      <c r="A1" s="3" t="s">
        <v>0</v>
      </c>
      <c r="B1" s="3"/>
      <c r="C1" s="3"/>
      <c r="D1" s="3"/>
      <c r="E1" s="3"/>
      <c r="F1" s="3"/>
      <c r="G1" s="3"/>
      <c r="H1" s="3"/>
      <c r="I1" s="3"/>
      <c r="J1" s="4"/>
      <c r="K1" s="4"/>
    </row>
    <row r="2" s="5" customFormat="true" ht="14.25" hidden="false" customHeight="true" outlineLevel="0" collapsed="false">
      <c r="A2" s="6"/>
      <c r="B2" s="6"/>
      <c r="C2" s="6"/>
      <c r="D2" s="6"/>
      <c r="E2" s="6"/>
      <c r="F2" s="6"/>
      <c r="G2" s="6"/>
      <c r="H2" s="6"/>
      <c r="I2" s="6"/>
      <c r="J2" s="4"/>
      <c r="K2" s="4"/>
    </row>
    <row r="3" s="5" customFormat="true" ht="18" hidden="false" customHeight="true" outlineLevel="0" collapsed="false">
      <c r="A3" s="7"/>
      <c r="B3" s="7"/>
      <c r="C3" s="7"/>
      <c r="D3" s="7"/>
      <c r="E3" s="7"/>
      <c r="F3" s="7"/>
      <c r="G3" s="7"/>
      <c r="H3" s="7"/>
      <c r="I3" s="7"/>
      <c r="J3" s="7"/>
      <c r="K3" s="7"/>
    </row>
    <row r="4" s="5" customFormat="true" ht="15" hidden="false" customHeight="true" outlineLevel="0" collapsed="false">
      <c r="B4" s="8" t="s">
        <v>1</v>
      </c>
      <c r="G4" s="9"/>
      <c r="J4" s="10"/>
    </row>
    <row r="5" s="5" customFormat="true" ht="12.75" hidden="false" customHeight="true" outlineLevel="0" collapsed="false">
      <c r="B5" s="11"/>
      <c r="G5" s="9"/>
      <c r="J5" s="10"/>
    </row>
    <row r="6" s="5" customFormat="true" ht="20.25" hidden="false" customHeight="true" outlineLevel="0" collapsed="false">
      <c r="B6" s="12" t="s">
        <v>2</v>
      </c>
      <c r="C6" s="13"/>
      <c r="D6" s="13"/>
      <c r="E6" s="13"/>
      <c r="F6" s="13"/>
      <c r="G6" s="13"/>
      <c r="H6" s="13"/>
      <c r="I6" s="13"/>
    </row>
    <row r="7" s="5" customFormat="true" ht="20.25" hidden="false" customHeight="true" outlineLevel="0" collapsed="false">
      <c r="B7" s="12" t="s">
        <v>3</v>
      </c>
      <c r="C7" s="13"/>
      <c r="D7" s="13"/>
      <c r="E7" s="13"/>
      <c r="F7" s="13"/>
      <c r="G7" s="13"/>
      <c r="H7" s="13"/>
      <c r="I7" s="13"/>
    </row>
    <row r="8" s="5" customFormat="true" ht="20.25" hidden="false" customHeight="true" outlineLevel="0" collapsed="false">
      <c r="B8" s="14" t="s">
        <v>4</v>
      </c>
      <c r="G8" s="15"/>
    </row>
    <row r="9" s="5" customFormat="true" ht="20.25" hidden="false" customHeight="true" outlineLevel="0" collapsed="false">
      <c r="B9" s="14" t="s">
        <v>5</v>
      </c>
      <c r="G9" s="15"/>
    </row>
    <row r="10" s="5" customFormat="true" ht="20.25" hidden="false" customHeight="true" outlineLevel="0" collapsed="false">
      <c r="B10" s="14"/>
      <c r="G10" s="15"/>
    </row>
    <row r="11" s="5" customFormat="true" ht="17.25" hidden="false" customHeight="true" outlineLevel="0" collapsed="false">
      <c r="B11" s="16"/>
      <c r="G11" s="15"/>
    </row>
    <row r="12" s="5" customFormat="true" ht="21.75" hidden="false" customHeight="true" outlineLevel="0" collapsed="false">
      <c r="A12" s="17" t="s">
        <v>6</v>
      </c>
      <c r="B12" s="17"/>
      <c r="C12" s="17"/>
      <c r="D12" s="17"/>
      <c r="E12" s="17"/>
      <c r="F12" s="17"/>
      <c r="G12" s="17"/>
      <c r="H12" s="17"/>
      <c r="I12" s="17"/>
      <c r="J12" s="18"/>
      <c r="K12" s="18"/>
    </row>
    <row r="13" s="5" customFormat="true" ht="17.25" hidden="false" customHeight="true" outlineLevel="0" collapsed="false">
      <c r="G13" s="15"/>
      <c r="I13" s="19" t="s">
        <v>7</v>
      </c>
    </row>
    <row r="14" customFormat="false" ht="18" hidden="false" customHeight="true" outlineLevel="0" collapsed="false">
      <c r="A14" s="20"/>
      <c r="B14" s="21" t="s">
        <v>8</v>
      </c>
      <c r="C14" s="22" t="s">
        <v>9</v>
      </c>
      <c r="D14" s="23" t="s">
        <v>10</v>
      </c>
      <c r="E14" s="24" t="s">
        <v>11</v>
      </c>
      <c r="F14" s="21" t="s">
        <v>8</v>
      </c>
      <c r="G14" s="22" t="s">
        <v>9</v>
      </c>
      <c r="H14" s="23" t="s">
        <v>10</v>
      </c>
      <c r="I14" s="24" t="s">
        <v>11</v>
      </c>
      <c r="K14" s="25"/>
      <c r="L14" s="26"/>
      <c r="M14" s="27"/>
    </row>
    <row r="15" customFormat="false" ht="18" hidden="false" customHeight="true" outlineLevel="0" collapsed="false">
      <c r="A15" s="20"/>
      <c r="B15" s="28" t="s">
        <v>12</v>
      </c>
      <c r="C15" s="29" t="n">
        <v>29615</v>
      </c>
      <c r="D15" s="30" t="n">
        <v>15214</v>
      </c>
      <c r="E15" s="31" t="n">
        <v>14401</v>
      </c>
      <c r="F15" s="28" t="s">
        <v>13</v>
      </c>
      <c r="G15" s="29" t="n">
        <v>47465</v>
      </c>
      <c r="H15" s="30" t="n">
        <v>23453</v>
      </c>
      <c r="I15" s="31" t="n">
        <v>24012</v>
      </c>
    </row>
    <row r="16" customFormat="false" ht="18" hidden="false" customHeight="true" outlineLevel="0" collapsed="false">
      <c r="A16" s="20"/>
      <c r="B16" s="32" t="s">
        <v>14</v>
      </c>
      <c r="C16" s="33" t="n">
        <v>32442</v>
      </c>
      <c r="D16" s="34" t="n">
        <v>16645</v>
      </c>
      <c r="E16" s="35" t="n">
        <v>15797</v>
      </c>
      <c r="F16" s="32" t="s">
        <v>15</v>
      </c>
      <c r="G16" s="33" t="n">
        <v>47883</v>
      </c>
      <c r="H16" s="34" t="n">
        <v>23625</v>
      </c>
      <c r="I16" s="35" t="n">
        <v>24258</v>
      </c>
      <c r="N16" s="36"/>
    </row>
    <row r="17" customFormat="false" ht="18" hidden="false" customHeight="true" outlineLevel="0" collapsed="false">
      <c r="A17" s="20"/>
      <c r="B17" s="32" t="s">
        <v>16</v>
      </c>
      <c r="C17" s="33" t="n">
        <v>35208</v>
      </c>
      <c r="D17" s="34" t="n">
        <v>18044</v>
      </c>
      <c r="E17" s="35" t="n">
        <v>17164</v>
      </c>
      <c r="F17" s="32" t="s">
        <v>17</v>
      </c>
      <c r="G17" s="33" t="n">
        <v>49268</v>
      </c>
      <c r="H17" s="34" t="n">
        <v>24389</v>
      </c>
      <c r="I17" s="35" t="n">
        <v>24879</v>
      </c>
      <c r="N17" s="36"/>
    </row>
    <row r="18" customFormat="false" ht="18" hidden="false" customHeight="true" outlineLevel="0" collapsed="false">
      <c r="A18" s="20"/>
      <c r="B18" s="32" t="s">
        <v>18</v>
      </c>
      <c r="C18" s="33" t="n">
        <v>38123</v>
      </c>
      <c r="D18" s="34" t="n">
        <v>19420</v>
      </c>
      <c r="E18" s="35" t="n">
        <v>18703</v>
      </c>
      <c r="F18" s="32" t="s">
        <v>19</v>
      </c>
      <c r="G18" s="33" t="n">
        <v>58246</v>
      </c>
      <c r="H18" s="34" t="n">
        <v>28401</v>
      </c>
      <c r="I18" s="35" t="n">
        <v>29845</v>
      </c>
      <c r="N18" s="36"/>
    </row>
    <row r="19" customFormat="false" ht="18" hidden="false" customHeight="true" outlineLevel="0" collapsed="false">
      <c r="A19" s="20"/>
      <c r="B19" s="32" t="s">
        <v>20</v>
      </c>
      <c r="C19" s="33" t="n">
        <v>33192</v>
      </c>
      <c r="D19" s="34" t="n">
        <v>17535</v>
      </c>
      <c r="E19" s="35" t="n">
        <v>15657</v>
      </c>
      <c r="F19" s="32" t="s">
        <v>21</v>
      </c>
      <c r="G19" s="33" t="n">
        <v>51857</v>
      </c>
      <c r="H19" s="34" t="n">
        <v>24876</v>
      </c>
      <c r="I19" s="35" t="n">
        <v>26981</v>
      </c>
    </row>
    <row r="20" customFormat="false" ht="18" hidden="false" customHeight="true" outlineLevel="0" collapsed="false">
      <c r="A20" s="20"/>
      <c r="B20" s="32" t="s">
        <v>22</v>
      </c>
      <c r="C20" s="33" t="n">
        <v>31893</v>
      </c>
      <c r="D20" s="34" t="n">
        <v>16746</v>
      </c>
      <c r="E20" s="35" t="n">
        <v>15147</v>
      </c>
      <c r="F20" s="32" t="s">
        <v>23</v>
      </c>
      <c r="G20" s="33" t="n">
        <v>43009</v>
      </c>
      <c r="H20" s="34" t="n">
        <v>19480</v>
      </c>
      <c r="I20" s="35" t="n">
        <v>23529</v>
      </c>
    </row>
    <row r="21" customFormat="false" ht="18" hidden="false" customHeight="true" outlineLevel="0" collapsed="false">
      <c r="A21" s="20"/>
      <c r="B21" s="32" t="s">
        <v>24</v>
      </c>
      <c r="C21" s="33" t="n">
        <v>37778</v>
      </c>
      <c r="D21" s="34" t="n">
        <v>19272</v>
      </c>
      <c r="E21" s="35" t="n">
        <v>18506</v>
      </c>
      <c r="F21" s="32" t="s">
        <v>25</v>
      </c>
      <c r="G21" s="33" t="n">
        <v>33915</v>
      </c>
      <c r="H21" s="34" t="n">
        <v>13671</v>
      </c>
      <c r="I21" s="35" t="n">
        <v>20244</v>
      </c>
    </row>
    <row r="22" customFormat="false" ht="18" hidden="false" customHeight="true" outlineLevel="0" collapsed="false">
      <c r="A22" s="20"/>
      <c r="B22" s="32" t="s">
        <v>26</v>
      </c>
      <c r="C22" s="33" t="n">
        <v>41898</v>
      </c>
      <c r="D22" s="34" t="n">
        <v>21195</v>
      </c>
      <c r="E22" s="35" t="n">
        <v>20703</v>
      </c>
      <c r="F22" s="32" t="s">
        <v>27</v>
      </c>
      <c r="G22" s="33" t="n">
        <v>26026</v>
      </c>
      <c r="H22" s="34" t="n">
        <v>9208</v>
      </c>
      <c r="I22" s="35" t="n">
        <v>16818</v>
      </c>
    </row>
    <row r="23" customFormat="false" ht="18" hidden="false" customHeight="true" outlineLevel="0" collapsed="false">
      <c r="A23" s="20"/>
      <c r="B23" s="32" t="s">
        <v>28</v>
      </c>
      <c r="C23" s="33" t="n">
        <v>50199</v>
      </c>
      <c r="D23" s="34" t="n">
        <v>25525</v>
      </c>
      <c r="E23" s="35" t="n">
        <v>24674</v>
      </c>
      <c r="F23" s="32" t="s">
        <v>29</v>
      </c>
      <c r="G23" s="33" t="n">
        <v>17958</v>
      </c>
      <c r="H23" s="34" t="n">
        <v>4463</v>
      </c>
      <c r="I23" s="35" t="n">
        <v>13495</v>
      </c>
    </row>
    <row r="24" customFormat="false" ht="18" hidden="false" customHeight="true" outlineLevel="0" collapsed="false">
      <c r="A24" s="20"/>
      <c r="B24" s="37" t="s">
        <v>30</v>
      </c>
      <c r="C24" s="38" t="n">
        <v>53636</v>
      </c>
      <c r="D24" s="39" t="n">
        <v>27154</v>
      </c>
      <c r="E24" s="40" t="n">
        <v>26482</v>
      </c>
      <c r="F24" s="41" t="s">
        <v>31</v>
      </c>
      <c r="G24" s="33" t="n">
        <v>9937</v>
      </c>
      <c r="H24" s="34" t="n">
        <v>5435</v>
      </c>
      <c r="I24" s="35" t="n">
        <v>4502</v>
      </c>
    </row>
    <row r="25" customFormat="false" ht="18" hidden="false" customHeight="true" outlineLevel="0" collapsed="false">
      <c r="A25" s="20"/>
      <c r="B25" s="42"/>
      <c r="C25" s="42"/>
      <c r="D25" s="42"/>
      <c r="E25" s="42"/>
      <c r="F25" s="43" t="s">
        <v>32</v>
      </c>
      <c r="G25" s="38" t="n">
        <v>769548</v>
      </c>
      <c r="H25" s="39" t="n">
        <v>373751</v>
      </c>
      <c r="I25" s="40" t="n">
        <v>395797</v>
      </c>
      <c r="K25" s="20"/>
    </row>
    <row r="26" customFormat="false" ht="20.1" hidden="false" customHeight="true" outlineLevel="0" collapsed="false">
      <c r="A26" s="20"/>
      <c r="B26" s="20"/>
      <c r="C26" s="20"/>
      <c r="D26" s="20"/>
      <c r="E26" s="20"/>
      <c r="F26" s="20"/>
      <c r="J26" s="44"/>
    </row>
    <row r="27" customFormat="false" ht="20.1" hidden="false" customHeight="true" outlineLevel="0" collapsed="false">
      <c r="A27" s="20"/>
      <c r="B27" s="20"/>
      <c r="C27" s="20"/>
      <c r="D27" s="20"/>
      <c r="E27" s="20"/>
      <c r="F27" s="20"/>
      <c r="J27" s="45"/>
    </row>
    <row r="28" customFormat="false" ht="20.1" hidden="false" customHeight="true" outlineLevel="0" collapsed="false">
      <c r="A28" s="20"/>
      <c r="B28" s="20"/>
      <c r="C28" s="20"/>
      <c r="D28" s="20"/>
      <c r="E28" s="20"/>
      <c r="F28" s="20"/>
      <c r="J28" s="45"/>
    </row>
    <row r="29" customFormat="false" ht="20.1" hidden="false" customHeight="true" outlineLevel="0" collapsed="false">
      <c r="A29" s="20"/>
      <c r="B29" s="20"/>
      <c r="C29" s="20"/>
      <c r="D29" s="20"/>
      <c r="E29" s="20"/>
      <c r="F29" s="20"/>
    </row>
    <row r="30" customFormat="false" ht="20.1" hidden="false" customHeight="true" outlineLevel="0" collapsed="false">
      <c r="A30" s="20"/>
      <c r="B30" s="20"/>
      <c r="C30" s="20"/>
      <c r="D30" s="20"/>
      <c r="E30" s="20"/>
      <c r="F30" s="20"/>
    </row>
    <row r="31" customFormat="false" ht="20.1" hidden="false" customHeight="true" outlineLevel="0" collapsed="false">
      <c r="A31" s="20"/>
      <c r="B31" s="20"/>
      <c r="C31" s="20"/>
      <c r="D31" s="20"/>
      <c r="E31" s="20"/>
      <c r="F31" s="20"/>
    </row>
    <row r="32" customFormat="false" ht="20.1" hidden="false" customHeight="true" outlineLevel="0" collapsed="false">
      <c r="A32" s="20"/>
      <c r="B32" s="20"/>
      <c r="C32" s="20"/>
      <c r="D32" s="20"/>
      <c r="E32" s="20"/>
      <c r="F32" s="20"/>
    </row>
    <row r="33" customFormat="false" ht="20.1" hidden="false" customHeight="true" outlineLevel="0" collapsed="false">
      <c r="A33" s="20"/>
      <c r="B33" s="20"/>
      <c r="C33" s="20"/>
      <c r="D33" s="20"/>
      <c r="E33" s="20"/>
      <c r="F33" s="20"/>
    </row>
    <row r="34" customFormat="false" ht="20.1" hidden="false" customHeight="true" outlineLevel="0" collapsed="false">
      <c r="A34" s="20"/>
      <c r="B34" s="20"/>
      <c r="C34" s="20"/>
      <c r="D34" s="20"/>
      <c r="E34" s="20"/>
      <c r="F34" s="20"/>
    </row>
    <row r="35" customFormat="false" ht="20.1" hidden="false" customHeight="true" outlineLevel="0" collapsed="false">
      <c r="A35" s="20"/>
      <c r="B35" s="20"/>
      <c r="C35" s="20"/>
      <c r="D35" s="20"/>
      <c r="E35" s="20"/>
      <c r="F35" s="20"/>
    </row>
    <row r="36" customFormat="false" ht="20.1" hidden="false" customHeight="true" outlineLevel="0" collapsed="false">
      <c r="A36" s="20"/>
      <c r="B36" s="20"/>
      <c r="C36" s="20"/>
      <c r="D36" s="20"/>
      <c r="E36" s="20"/>
      <c r="F36" s="20"/>
      <c r="G36" s="46"/>
      <c r="H36" s="47"/>
      <c r="I36" s="46"/>
    </row>
    <row r="37" customFormat="false" ht="20.1" hidden="false" customHeight="true" outlineLevel="0" collapsed="false">
      <c r="B37" s="20"/>
      <c r="C37" s="20"/>
      <c r="D37" s="20"/>
      <c r="E37" s="20"/>
      <c r="F37" s="20"/>
      <c r="G37" s="48"/>
      <c r="H37" s="48"/>
      <c r="I37" s="49"/>
    </row>
    <row r="38" customFormat="false" ht="20.1" hidden="false" customHeight="true" outlineLevel="0" collapsed="false">
      <c r="B38" s="45"/>
      <c r="C38" s="45"/>
      <c r="D38" s="45"/>
      <c r="E38" s="45"/>
      <c r="F38" s="45"/>
      <c r="G38" s="44"/>
      <c r="H38" s="44"/>
      <c r="I38" s="44"/>
    </row>
    <row r="39" customFormat="false" ht="20.1" hidden="false" customHeight="true" outlineLevel="0" collapsed="false">
      <c r="B39" s="45"/>
      <c r="C39" s="45"/>
      <c r="D39" s="45"/>
      <c r="E39" s="45"/>
      <c r="F39" s="45"/>
      <c r="G39" s="45"/>
      <c r="H39" s="45"/>
      <c r="I39" s="45"/>
    </row>
    <row r="40" customFormat="false" ht="13.5" hidden="false" customHeight="false" outlineLevel="0" collapsed="false">
      <c r="G40" s="45"/>
      <c r="H40" s="45"/>
      <c r="I40" s="45"/>
    </row>
  </sheetData>
  <mergeCells count="2">
    <mergeCell ref="A1:I1"/>
    <mergeCell ref="A12:I1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游ゴシック,Regular"&amp;10令和元年5月7日　　
福井県政策統計・情報課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62</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181</v>
      </c>
      <c r="C4" s="57" t="n">
        <v>1647</v>
      </c>
      <c r="D4" s="57" t="n">
        <v>1534</v>
      </c>
      <c r="E4" s="51"/>
      <c r="F4" s="56" t="s">
        <v>36</v>
      </c>
      <c r="G4" s="57" t="n">
        <v>5520</v>
      </c>
      <c r="H4" s="57" t="n">
        <v>2834</v>
      </c>
      <c r="I4" s="57" t="n">
        <v>2686</v>
      </c>
      <c r="K4" s="71"/>
    </row>
    <row r="5" s="70" customFormat="true" ht="13.5" hidden="false" customHeight="false" outlineLevel="0" collapsed="false">
      <c r="A5" s="60" t="n">
        <v>0</v>
      </c>
      <c r="B5" s="61" t="n">
        <v>635</v>
      </c>
      <c r="C5" s="72" t="n">
        <v>315</v>
      </c>
      <c r="D5" s="72" t="n">
        <v>320</v>
      </c>
      <c r="E5" s="51"/>
      <c r="F5" s="60" t="n">
        <v>45</v>
      </c>
      <c r="G5" s="72" t="n">
        <v>1212</v>
      </c>
      <c r="H5" s="72" t="n">
        <v>642</v>
      </c>
      <c r="I5" s="72" t="n">
        <v>570</v>
      </c>
    </row>
    <row r="6" s="70" customFormat="true" ht="13.5" hidden="false" customHeight="false" outlineLevel="0" collapsed="false">
      <c r="A6" s="60" t="n">
        <v>1</v>
      </c>
      <c r="B6" s="61" t="n">
        <v>618</v>
      </c>
      <c r="C6" s="72" t="n">
        <v>315</v>
      </c>
      <c r="D6" s="72" t="n">
        <v>303</v>
      </c>
      <c r="E6" s="51"/>
      <c r="F6" s="60" t="n">
        <v>46</v>
      </c>
      <c r="G6" s="72" t="n">
        <v>1154</v>
      </c>
      <c r="H6" s="72" t="n">
        <v>601</v>
      </c>
      <c r="I6" s="72" t="n">
        <v>553</v>
      </c>
    </row>
    <row r="7" s="70" customFormat="true" ht="13.5" hidden="false" customHeight="false" outlineLevel="0" collapsed="false">
      <c r="A7" s="60" t="n">
        <v>2</v>
      </c>
      <c r="B7" s="61" t="n">
        <v>643</v>
      </c>
      <c r="C7" s="72" t="n">
        <v>336</v>
      </c>
      <c r="D7" s="72" t="n">
        <v>307</v>
      </c>
      <c r="E7" s="51"/>
      <c r="F7" s="60" t="n">
        <v>47</v>
      </c>
      <c r="G7" s="72" t="n">
        <v>1075</v>
      </c>
      <c r="H7" s="72" t="n">
        <v>540</v>
      </c>
      <c r="I7" s="72" t="n">
        <v>535</v>
      </c>
    </row>
    <row r="8" s="70" customFormat="true" ht="13.5" hidden="false" customHeight="false" outlineLevel="0" collapsed="false">
      <c r="A8" s="60" t="n">
        <v>3</v>
      </c>
      <c r="B8" s="61" t="n">
        <v>631</v>
      </c>
      <c r="C8" s="72" t="n">
        <v>334</v>
      </c>
      <c r="D8" s="72" t="n">
        <v>297</v>
      </c>
      <c r="E8" s="51"/>
      <c r="F8" s="60" t="n">
        <v>48</v>
      </c>
      <c r="G8" s="72" t="n">
        <v>1076</v>
      </c>
      <c r="H8" s="72" t="n">
        <v>552</v>
      </c>
      <c r="I8" s="72" t="n">
        <v>524</v>
      </c>
    </row>
    <row r="9" s="70" customFormat="true" ht="13.5" hidden="false" customHeight="false" outlineLevel="0" collapsed="false">
      <c r="A9" s="60" t="n">
        <v>4</v>
      </c>
      <c r="B9" s="61" t="n">
        <v>654</v>
      </c>
      <c r="C9" s="72" t="n">
        <v>347</v>
      </c>
      <c r="D9" s="72" t="n">
        <v>307</v>
      </c>
      <c r="E9" s="51"/>
      <c r="F9" s="60" t="n">
        <v>49</v>
      </c>
      <c r="G9" s="72" t="n">
        <v>1003</v>
      </c>
      <c r="H9" s="72" t="n">
        <v>499</v>
      </c>
      <c r="I9" s="72" t="n">
        <v>504</v>
      </c>
    </row>
    <row r="10" s="70" customFormat="true" ht="13.5" hidden="false" customHeight="false" outlineLevel="0" collapsed="false">
      <c r="A10" s="56" t="s">
        <v>37</v>
      </c>
      <c r="B10" s="57" t="n">
        <v>3364</v>
      </c>
      <c r="C10" s="57" t="n">
        <v>1746</v>
      </c>
      <c r="D10" s="57" t="n">
        <v>1618</v>
      </c>
      <c r="E10" s="51"/>
      <c r="F10" s="56" t="s">
        <v>38</v>
      </c>
      <c r="G10" s="57" t="n">
        <v>5019</v>
      </c>
      <c r="H10" s="57" t="n">
        <v>2546</v>
      </c>
      <c r="I10" s="57" t="n">
        <v>2473</v>
      </c>
    </row>
    <row r="11" s="70" customFormat="true" ht="13.5" hidden="false" customHeight="false" outlineLevel="0" collapsed="false">
      <c r="A11" s="60" t="n">
        <v>5</v>
      </c>
      <c r="B11" s="61" t="n">
        <v>643</v>
      </c>
      <c r="C11" s="72" t="n">
        <v>340</v>
      </c>
      <c r="D11" s="72" t="n">
        <v>303</v>
      </c>
      <c r="E11" s="51"/>
      <c r="F11" s="60" t="n">
        <v>50</v>
      </c>
      <c r="G11" s="72" t="n">
        <v>1097</v>
      </c>
      <c r="H11" s="72" t="n">
        <v>555</v>
      </c>
      <c r="I11" s="72" t="n">
        <v>542</v>
      </c>
    </row>
    <row r="12" s="70" customFormat="true" ht="13.5" hidden="false" customHeight="false" outlineLevel="0" collapsed="false">
      <c r="A12" s="60" t="n">
        <v>6</v>
      </c>
      <c r="B12" s="61" t="n">
        <v>662</v>
      </c>
      <c r="C12" s="72" t="n">
        <v>316</v>
      </c>
      <c r="D12" s="72" t="n">
        <v>346</v>
      </c>
      <c r="E12" s="51"/>
      <c r="F12" s="60" t="n">
        <v>51</v>
      </c>
      <c r="G12" s="72" t="n">
        <v>1076</v>
      </c>
      <c r="H12" s="72" t="n">
        <v>546</v>
      </c>
      <c r="I12" s="72" t="n">
        <v>530</v>
      </c>
    </row>
    <row r="13" s="70" customFormat="true" ht="13.5" hidden="false" customHeight="false" outlineLevel="0" collapsed="false">
      <c r="A13" s="60" t="n">
        <v>7</v>
      </c>
      <c r="B13" s="61" t="n">
        <v>666</v>
      </c>
      <c r="C13" s="72" t="n">
        <v>355</v>
      </c>
      <c r="D13" s="72" t="n">
        <v>311</v>
      </c>
      <c r="E13" s="51"/>
      <c r="F13" s="60" t="n">
        <v>52</v>
      </c>
      <c r="G13" s="72" t="n">
        <v>885</v>
      </c>
      <c r="H13" s="72" t="n">
        <v>474</v>
      </c>
      <c r="I13" s="72" t="n">
        <v>411</v>
      </c>
    </row>
    <row r="14" s="70" customFormat="true" ht="13.5" hidden="false" customHeight="false" outlineLevel="0" collapsed="false">
      <c r="A14" s="60" t="n">
        <v>8</v>
      </c>
      <c r="B14" s="61" t="n">
        <v>684</v>
      </c>
      <c r="C14" s="72" t="n">
        <v>361</v>
      </c>
      <c r="D14" s="72" t="n">
        <v>323</v>
      </c>
      <c r="E14" s="51"/>
      <c r="F14" s="60" t="n">
        <v>53</v>
      </c>
      <c r="G14" s="72" t="n">
        <v>940</v>
      </c>
      <c r="H14" s="72" t="n">
        <v>449</v>
      </c>
      <c r="I14" s="72" t="n">
        <v>491</v>
      </c>
    </row>
    <row r="15" s="70" customFormat="true" ht="13.5" hidden="false" customHeight="false" outlineLevel="0" collapsed="false">
      <c r="A15" s="60" t="n">
        <v>9</v>
      </c>
      <c r="B15" s="61" t="n">
        <v>709</v>
      </c>
      <c r="C15" s="72" t="n">
        <v>374</v>
      </c>
      <c r="D15" s="72" t="n">
        <v>335</v>
      </c>
      <c r="E15" s="51"/>
      <c r="F15" s="60" t="n">
        <v>54</v>
      </c>
      <c r="G15" s="72" t="n">
        <v>1021</v>
      </c>
      <c r="H15" s="72" t="n">
        <v>522</v>
      </c>
      <c r="I15" s="72" t="n">
        <v>499</v>
      </c>
    </row>
    <row r="16" s="70" customFormat="true" ht="13.5" hidden="false" customHeight="false" outlineLevel="0" collapsed="false">
      <c r="A16" s="56" t="s">
        <v>39</v>
      </c>
      <c r="B16" s="57" t="n">
        <v>3797</v>
      </c>
      <c r="C16" s="57" t="n">
        <v>1962</v>
      </c>
      <c r="D16" s="57" t="n">
        <v>1835</v>
      </c>
      <c r="E16" s="51"/>
      <c r="F16" s="56" t="s">
        <v>40</v>
      </c>
      <c r="G16" s="57" t="n">
        <v>4758</v>
      </c>
      <c r="H16" s="57" t="n">
        <v>2338</v>
      </c>
      <c r="I16" s="57" t="n">
        <v>2420</v>
      </c>
    </row>
    <row r="17" s="70" customFormat="true" ht="13.5" hidden="false" customHeight="false" outlineLevel="0" collapsed="false">
      <c r="A17" s="60" t="n">
        <v>10</v>
      </c>
      <c r="B17" s="61" t="n">
        <v>742</v>
      </c>
      <c r="C17" s="72" t="n">
        <v>393</v>
      </c>
      <c r="D17" s="72" t="n">
        <v>349</v>
      </c>
      <c r="E17" s="51"/>
      <c r="F17" s="60" t="n">
        <v>55</v>
      </c>
      <c r="G17" s="72" t="n">
        <v>938</v>
      </c>
      <c r="H17" s="72" t="n">
        <v>454</v>
      </c>
      <c r="I17" s="72" t="n">
        <v>484</v>
      </c>
    </row>
    <row r="18" s="70" customFormat="true" ht="13.5" hidden="false" customHeight="false" outlineLevel="0" collapsed="false">
      <c r="A18" s="60" t="n">
        <v>11</v>
      </c>
      <c r="B18" s="61" t="n">
        <v>758</v>
      </c>
      <c r="C18" s="72" t="n">
        <v>377</v>
      </c>
      <c r="D18" s="72" t="n">
        <v>381</v>
      </c>
      <c r="E18" s="51"/>
      <c r="F18" s="60" t="n">
        <v>56</v>
      </c>
      <c r="G18" s="72" t="n">
        <v>958</v>
      </c>
      <c r="H18" s="72" t="n">
        <v>475</v>
      </c>
      <c r="I18" s="72" t="n">
        <v>483</v>
      </c>
    </row>
    <row r="19" s="70" customFormat="true" ht="13.5" hidden="false" customHeight="false" outlineLevel="0" collapsed="false">
      <c r="A19" s="60" t="n">
        <v>12</v>
      </c>
      <c r="B19" s="61" t="n">
        <v>767</v>
      </c>
      <c r="C19" s="72" t="n">
        <v>382</v>
      </c>
      <c r="D19" s="72" t="n">
        <v>385</v>
      </c>
      <c r="E19" s="51"/>
      <c r="F19" s="60" t="n">
        <v>57</v>
      </c>
      <c r="G19" s="72" t="n">
        <v>874</v>
      </c>
      <c r="H19" s="72" t="n">
        <v>447</v>
      </c>
      <c r="I19" s="72" t="n">
        <v>427</v>
      </c>
    </row>
    <row r="20" s="70" customFormat="true" ht="13.5" hidden="false" customHeight="false" outlineLevel="0" collapsed="false">
      <c r="A20" s="60" t="n">
        <v>13</v>
      </c>
      <c r="B20" s="61" t="n">
        <v>765</v>
      </c>
      <c r="C20" s="72" t="n">
        <v>408</v>
      </c>
      <c r="D20" s="72" t="n">
        <v>357</v>
      </c>
      <c r="E20" s="51"/>
      <c r="F20" s="60" t="n">
        <v>58</v>
      </c>
      <c r="G20" s="72" t="n">
        <v>950</v>
      </c>
      <c r="H20" s="72" t="n">
        <v>464</v>
      </c>
      <c r="I20" s="72" t="n">
        <v>486</v>
      </c>
    </row>
    <row r="21" s="70" customFormat="true" ht="13.5" hidden="false" customHeight="false" outlineLevel="0" collapsed="false">
      <c r="A21" s="60" t="n">
        <v>14</v>
      </c>
      <c r="B21" s="61" t="n">
        <v>765</v>
      </c>
      <c r="C21" s="72" t="n">
        <v>402</v>
      </c>
      <c r="D21" s="72" t="n">
        <v>363</v>
      </c>
      <c r="E21" s="51"/>
      <c r="F21" s="60" t="n">
        <v>59</v>
      </c>
      <c r="G21" s="72" t="n">
        <v>1038</v>
      </c>
      <c r="H21" s="72" t="n">
        <v>498</v>
      </c>
      <c r="I21" s="72" t="n">
        <v>540</v>
      </c>
    </row>
    <row r="22" s="70" customFormat="true" ht="13.5" hidden="false" customHeight="false" outlineLevel="0" collapsed="false">
      <c r="A22" s="56" t="s">
        <v>41</v>
      </c>
      <c r="B22" s="57" t="n">
        <v>4154</v>
      </c>
      <c r="C22" s="57" t="n">
        <v>2101</v>
      </c>
      <c r="D22" s="57" t="n">
        <v>2053</v>
      </c>
      <c r="E22" s="51"/>
      <c r="F22" s="56" t="s">
        <v>42</v>
      </c>
      <c r="G22" s="57" t="n">
        <v>4971</v>
      </c>
      <c r="H22" s="57" t="n">
        <v>2495</v>
      </c>
      <c r="I22" s="57" t="n">
        <v>2476</v>
      </c>
    </row>
    <row r="23" s="70" customFormat="true" ht="13.5" hidden="false" customHeight="false" outlineLevel="0" collapsed="false">
      <c r="A23" s="60" t="n">
        <v>15</v>
      </c>
      <c r="B23" s="61" t="n">
        <v>823</v>
      </c>
      <c r="C23" s="72" t="n">
        <v>423</v>
      </c>
      <c r="D23" s="72" t="n">
        <v>400</v>
      </c>
      <c r="E23" s="51"/>
      <c r="F23" s="60" t="n">
        <v>60</v>
      </c>
      <c r="G23" s="72" t="n">
        <v>1068</v>
      </c>
      <c r="H23" s="72" t="n">
        <v>569</v>
      </c>
      <c r="I23" s="72" t="n">
        <v>499</v>
      </c>
    </row>
    <row r="24" s="70" customFormat="true" ht="13.5" hidden="false" customHeight="false" outlineLevel="0" collapsed="false">
      <c r="A24" s="60" t="n">
        <v>16</v>
      </c>
      <c r="B24" s="61" t="n">
        <v>820</v>
      </c>
      <c r="C24" s="72" t="n">
        <v>408</v>
      </c>
      <c r="D24" s="72" t="n">
        <v>412</v>
      </c>
      <c r="E24" s="51"/>
      <c r="F24" s="60" t="n">
        <v>61</v>
      </c>
      <c r="G24" s="72" t="n">
        <v>952</v>
      </c>
      <c r="H24" s="72" t="n">
        <v>465</v>
      </c>
      <c r="I24" s="72" t="n">
        <v>487</v>
      </c>
    </row>
    <row r="25" s="70" customFormat="true" ht="13.5" hidden="false" customHeight="false" outlineLevel="0" collapsed="false">
      <c r="A25" s="60" t="n">
        <v>17</v>
      </c>
      <c r="B25" s="61" t="n">
        <v>799</v>
      </c>
      <c r="C25" s="72" t="n">
        <v>402</v>
      </c>
      <c r="D25" s="72" t="n">
        <v>397</v>
      </c>
      <c r="E25" s="51"/>
      <c r="F25" s="60" t="n">
        <v>62</v>
      </c>
      <c r="G25" s="72" t="n">
        <v>924</v>
      </c>
      <c r="H25" s="72" t="n">
        <v>456</v>
      </c>
      <c r="I25" s="72" t="n">
        <v>468</v>
      </c>
    </row>
    <row r="26" s="70" customFormat="true" ht="13.5" hidden="false" customHeight="false" outlineLevel="0" collapsed="false">
      <c r="A26" s="60" t="n">
        <v>18</v>
      </c>
      <c r="B26" s="61" t="n">
        <v>840</v>
      </c>
      <c r="C26" s="72" t="n">
        <v>414</v>
      </c>
      <c r="D26" s="72" t="n">
        <v>426</v>
      </c>
      <c r="E26" s="51"/>
      <c r="F26" s="60" t="n">
        <v>63</v>
      </c>
      <c r="G26" s="72" t="n">
        <v>1058</v>
      </c>
      <c r="H26" s="72" t="n">
        <v>525</v>
      </c>
      <c r="I26" s="72" t="n">
        <v>533</v>
      </c>
    </row>
    <row r="27" s="70" customFormat="true" ht="13.5" hidden="false" customHeight="false" outlineLevel="0" collapsed="false">
      <c r="A27" s="60" t="n">
        <v>19</v>
      </c>
      <c r="B27" s="61" t="n">
        <v>872</v>
      </c>
      <c r="C27" s="72" t="n">
        <v>454</v>
      </c>
      <c r="D27" s="72" t="n">
        <v>418</v>
      </c>
      <c r="E27" s="51"/>
      <c r="F27" s="60" t="n">
        <v>64</v>
      </c>
      <c r="G27" s="72" t="n">
        <v>969</v>
      </c>
      <c r="H27" s="72" t="n">
        <v>480</v>
      </c>
      <c r="I27" s="72" t="n">
        <v>489</v>
      </c>
    </row>
    <row r="28" s="70" customFormat="true" ht="13.5" hidden="false" customHeight="false" outlineLevel="0" collapsed="false">
      <c r="A28" s="56" t="s">
        <v>43</v>
      </c>
      <c r="B28" s="57" t="n">
        <v>3736</v>
      </c>
      <c r="C28" s="57" t="n">
        <v>1905</v>
      </c>
      <c r="D28" s="57" t="n">
        <v>1831</v>
      </c>
      <c r="E28" s="51"/>
      <c r="F28" s="56" t="s">
        <v>44</v>
      </c>
      <c r="G28" s="57" t="n">
        <v>6064</v>
      </c>
      <c r="H28" s="57" t="n">
        <v>2910</v>
      </c>
      <c r="I28" s="57" t="n">
        <v>3154</v>
      </c>
    </row>
    <row r="29" s="70" customFormat="true" ht="13.5" hidden="false" customHeight="false" outlineLevel="0" collapsed="false">
      <c r="A29" s="60" t="n">
        <v>20</v>
      </c>
      <c r="B29" s="61" t="n">
        <v>834</v>
      </c>
      <c r="C29" s="72" t="n">
        <v>400</v>
      </c>
      <c r="D29" s="72" t="n">
        <v>434</v>
      </c>
      <c r="E29" s="51"/>
      <c r="F29" s="60" t="n">
        <v>65</v>
      </c>
      <c r="G29" s="72" t="n">
        <v>1019</v>
      </c>
      <c r="H29" s="72" t="n">
        <v>475</v>
      </c>
      <c r="I29" s="72" t="n">
        <v>544</v>
      </c>
    </row>
    <row r="30" s="70" customFormat="true" ht="13.5" hidden="false" customHeight="false" outlineLevel="0" collapsed="false">
      <c r="A30" s="60" t="n">
        <v>21</v>
      </c>
      <c r="B30" s="61" t="n">
        <v>859</v>
      </c>
      <c r="C30" s="72" t="n">
        <v>442</v>
      </c>
      <c r="D30" s="72" t="n">
        <v>417</v>
      </c>
      <c r="E30" s="51"/>
      <c r="F30" s="60" t="n">
        <v>66</v>
      </c>
      <c r="G30" s="72" t="n">
        <v>1147</v>
      </c>
      <c r="H30" s="72" t="n">
        <v>555</v>
      </c>
      <c r="I30" s="72" t="n">
        <v>592</v>
      </c>
    </row>
    <row r="31" s="70" customFormat="true" ht="13.5" hidden="false" customHeight="false" outlineLevel="0" collapsed="false">
      <c r="A31" s="60" t="n">
        <v>22</v>
      </c>
      <c r="B31" s="61" t="n">
        <v>632</v>
      </c>
      <c r="C31" s="72" t="n">
        <v>337</v>
      </c>
      <c r="D31" s="72" t="n">
        <v>295</v>
      </c>
      <c r="E31" s="51"/>
      <c r="F31" s="60" t="n">
        <v>67</v>
      </c>
      <c r="G31" s="72" t="n">
        <v>1208</v>
      </c>
      <c r="H31" s="72" t="n">
        <v>590</v>
      </c>
      <c r="I31" s="72" t="n">
        <v>618</v>
      </c>
    </row>
    <row r="32" s="70" customFormat="true" ht="13.5" hidden="false" customHeight="false" outlineLevel="0" collapsed="false">
      <c r="A32" s="60" t="n">
        <v>23</v>
      </c>
      <c r="B32" s="61" t="n">
        <v>693</v>
      </c>
      <c r="C32" s="72" t="n">
        <v>344</v>
      </c>
      <c r="D32" s="72" t="n">
        <v>349</v>
      </c>
      <c r="E32" s="51"/>
      <c r="F32" s="60" t="n">
        <v>68</v>
      </c>
      <c r="G32" s="72" t="n">
        <v>1280</v>
      </c>
      <c r="H32" s="72" t="n">
        <v>621</v>
      </c>
      <c r="I32" s="72" t="n">
        <v>659</v>
      </c>
    </row>
    <row r="33" s="70" customFormat="true" ht="13.5" hidden="false" customHeight="false" outlineLevel="0" collapsed="false">
      <c r="A33" s="60" t="n">
        <v>24</v>
      </c>
      <c r="B33" s="61" t="n">
        <v>718</v>
      </c>
      <c r="C33" s="72" t="n">
        <v>382</v>
      </c>
      <c r="D33" s="72" t="n">
        <v>336</v>
      </c>
      <c r="E33" s="51"/>
      <c r="F33" s="60" t="n">
        <v>69</v>
      </c>
      <c r="G33" s="72" t="n">
        <v>1410</v>
      </c>
      <c r="H33" s="72" t="n">
        <v>669</v>
      </c>
      <c r="I33" s="72" t="n">
        <v>741</v>
      </c>
    </row>
    <row r="34" s="70" customFormat="true" ht="13.5" hidden="false" customHeight="false" outlineLevel="0" collapsed="false">
      <c r="A34" s="56" t="s">
        <v>45</v>
      </c>
      <c r="B34" s="57" t="n">
        <v>3801</v>
      </c>
      <c r="C34" s="57" t="n">
        <v>1931</v>
      </c>
      <c r="D34" s="57" t="n">
        <v>1870</v>
      </c>
      <c r="E34" s="51"/>
      <c r="F34" s="56" t="s">
        <v>46</v>
      </c>
      <c r="G34" s="57" t="n">
        <v>5209</v>
      </c>
      <c r="H34" s="57" t="n">
        <v>2544</v>
      </c>
      <c r="I34" s="57" t="n">
        <v>2665</v>
      </c>
    </row>
    <row r="35" s="70" customFormat="true" ht="13.5" hidden="false" customHeight="false" outlineLevel="0" collapsed="false">
      <c r="A35" s="60" t="n">
        <v>25</v>
      </c>
      <c r="B35" s="61" t="n">
        <v>667</v>
      </c>
      <c r="C35" s="72" t="n">
        <v>305</v>
      </c>
      <c r="D35" s="72" t="n">
        <v>362</v>
      </c>
      <c r="E35" s="51"/>
      <c r="F35" s="60" t="n">
        <v>70</v>
      </c>
      <c r="G35" s="72" t="n">
        <v>1478</v>
      </c>
      <c r="H35" s="72" t="n">
        <v>725</v>
      </c>
      <c r="I35" s="72" t="n">
        <v>753</v>
      </c>
    </row>
    <row r="36" s="70" customFormat="true" ht="13.5" hidden="false" customHeight="false" outlineLevel="0" collapsed="false">
      <c r="A36" s="60" t="n">
        <v>26</v>
      </c>
      <c r="B36" s="61" t="n">
        <v>715</v>
      </c>
      <c r="C36" s="72" t="n">
        <v>373</v>
      </c>
      <c r="D36" s="72" t="n">
        <v>342</v>
      </c>
      <c r="E36" s="51"/>
      <c r="F36" s="60" t="n">
        <v>71</v>
      </c>
      <c r="G36" s="72" t="n">
        <v>1356</v>
      </c>
      <c r="H36" s="72" t="n">
        <v>678</v>
      </c>
      <c r="I36" s="72" t="n">
        <v>678</v>
      </c>
    </row>
    <row r="37" s="70" customFormat="true" ht="13.5" hidden="false" customHeight="false" outlineLevel="0" collapsed="false">
      <c r="A37" s="60" t="n">
        <v>27</v>
      </c>
      <c r="B37" s="61" t="n">
        <v>784</v>
      </c>
      <c r="C37" s="72" t="n">
        <v>412</v>
      </c>
      <c r="D37" s="72" t="n">
        <v>372</v>
      </c>
      <c r="E37" s="51"/>
      <c r="F37" s="60" t="n">
        <v>72</v>
      </c>
      <c r="G37" s="72" t="n">
        <v>882</v>
      </c>
      <c r="H37" s="72" t="n">
        <v>417</v>
      </c>
      <c r="I37" s="72" t="n">
        <v>465</v>
      </c>
    </row>
    <row r="38" s="70" customFormat="true" ht="13.5" hidden="false" customHeight="false" outlineLevel="0" collapsed="false">
      <c r="A38" s="60" t="n">
        <v>28</v>
      </c>
      <c r="B38" s="61" t="n">
        <v>820</v>
      </c>
      <c r="C38" s="72" t="n">
        <v>421</v>
      </c>
      <c r="D38" s="72" t="n">
        <v>399</v>
      </c>
      <c r="E38" s="51"/>
      <c r="F38" s="60" t="n">
        <v>73</v>
      </c>
      <c r="G38" s="72" t="n">
        <v>618</v>
      </c>
      <c r="H38" s="72" t="n">
        <v>308</v>
      </c>
      <c r="I38" s="72" t="n">
        <v>310</v>
      </c>
    </row>
    <row r="39" s="70" customFormat="true" ht="13.5" hidden="false" customHeight="false" outlineLevel="0" collapsed="false">
      <c r="A39" s="60" t="n">
        <v>29</v>
      </c>
      <c r="B39" s="61" t="n">
        <v>815</v>
      </c>
      <c r="C39" s="72" t="n">
        <v>420</v>
      </c>
      <c r="D39" s="72" t="n">
        <v>395</v>
      </c>
      <c r="E39" s="51"/>
      <c r="F39" s="60" t="n">
        <v>74</v>
      </c>
      <c r="G39" s="72" t="n">
        <v>875</v>
      </c>
      <c r="H39" s="72" t="n">
        <v>416</v>
      </c>
      <c r="I39" s="72" t="n">
        <v>459</v>
      </c>
    </row>
    <row r="40" s="70" customFormat="true" ht="13.5" hidden="false" customHeight="false" outlineLevel="0" collapsed="false">
      <c r="A40" s="56" t="s">
        <v>47</v>
      </c>
      <c r="B40" s="57" t="n">
        <v>4209</v>
      </c>
      <c r="C40" s="57" t="n">
        <v>2160</v>
      </c>
      <c r="D40" s="57" t="n">
        <v>2049</v>
      </c>
      <c r="E40" s="51"/>
      <c r="F40" s="56" t="s">
        <v>48</v>
      </c>
      <c r="G40" s="57" t="n">
        <v>4396</v>
      </c>
      <c r="H40" s="57" t="n">
        <v>2051</v>
      </c>
      <c r="I40" s="57" t="n">
        <v>2345</v>
      </c>
    </row>
    <row r="41" s="70" customFormat="true" ht="13.5" hidden="false" customHeight="false" outlineLevel="0" collapsed="false">
      <c r="A41" s="60" t="n">
        <v>30</v>
      </c>
      <c r="B41" s="61" t="n">
        <v>847</v>
      </c>
      <c r="C41" s="72" t="n">
        <v>445</v>
      </c>
      <c r="D41" s="72" t="n">
        <v>402</v>
      </c>
      <c r="E41" s="51"/>
      <c r="F41" s="60" t="n">
        <v>75</v>
      </c>
      <c r="G41" s="72" t="n">
        <v>909</v>
      </c>
      <c r="H41" s="72" t="n">
        <v>422</v>
      </c>
      <c r="I41" s="72" t="n">
        <v>487</v>
      </c>
    </row>
    <row r="42" s="70" customFormat="true" ht="13.5" hidden="false" customHeight="false" outlineLevel="0" collapsed="false">
      <c r="A42" s="60" t="n">
        <v>31</v>
      </c>
      <c r="B42" s="61" t="n">
        <v>785</v>
      </c>
      <c r="C42" s="72" t="n">
        <v>387</v>
      </c>
      <c r="D42" s="72" t="n">
        <v>398</v>
      </c>
      <c r="E42" s="51"/>
      <c r="F42" s="60" t="n">
        <v>76</v>
      </c>
      <c r="G42" s="72" t="n">
        <v>1025</v>
      </c>
      <c r="H42" s="72" t="n">
        <v>467</v>
      </c>
      <c r="I42" s="72" t="n">
        <v>558</v>
      </c>
    </row>
    <row r="43" s="70" customFormat="true" ht="13.5" hidden="false" customHeight="false" outlineLevel="0" collapsed="false">
      <c r="A43" s="60" t="n">
        <v>32</v>
      </c>
      <c r="B43" s="61" t="n">
        <v>836</v>
      </c>
      <c r="C43" s="72" t="n">
        <v>425</v>
      </c>
      <c r="D43" s="72" t="n">
        <v>411</v>
      </c>
      <c r="E43" s="51"/>
      <c r="F43" s="60" t="n">
        <v>77</v>
      </c>
      <c r="G43" s="72" t="n">
        <v>968</v>
      </c>
      <c r="H43" s="72" t="n">
        <v>444</v>
      </c>
      <c r="I43" s="72" t="n">
        <v>524</v>
      </c>
    </row>
    <row r="44" s="70" customFormat="true" ht="13.5" hidden="false" customHeight="false" outlineLevel="0" collapsed="false">
      <c r="A44" s="60" t="n">
        <v>33</v>
      </c>
      <c r="B44" s="61" t="n">
        <v>881</v>
      </c>
      <c r="C44" s="72" t="n">
        <v>468</v>
      </c>
      <c r="D44" s="72" t="n">
        <v>413</v>
      </c>
      <c r="E44" s="51"/>
      <c r="F44" s="60" t="n">
        <v>78</v>
      </c>
      <c r="G44" s="72" t="n">
        <v>801</v>
      </c>
      <c r="H44" s="72" t="n">
        <v>389</v>
      </c>
      <c r="I44" s="72" t="n">
        <v>412</v>
      </c>
    </row>
    <row r="45" s="70" customFormat="true" ht="13.5" hidden="false" customHeight="false" outlineLevel="0" collapsed="false">
      <c r="A45" s="60" t="n">
        <v>34</v>
      </c>
      <c r="B45" s="61" t="n">
        <v>860</v>
      </c>
      <c r="C45" s="72" t="n">
        <v>435</v>
      </c>
      <c r="D45" s="72" t="n">
        <v>425</v>
      </c>
      <c r="E45" s="51"/>
      <c r="F45" s="60" t="n">
        <v>79</v>
      </c>
      <c r="G45" s="72" t="n">
        <v>693</v>
      </c>
      <c r="H45" s="72" t="n">
        <v>329</v>
      </c>
      <c r="I45" s="72" t="n">
        <v>364</v>
      </c>
    </row>
    <row r="46" s="70" customFormat="true" ht="13.5" hidden="false" customHeight="false" outlineLevel="0" collapsed="false">
      <c r="A46" s="56" t="s">
        <v>49</v>
      </c>
      <c r="B46" s="57" t="n">
        <v>4455</v>
      </c>
      <c r="C46" s="57" t="n">
        <v>2305</v>
      </c>
      <c r="D46" s="57" t="n">
        <v>2150</v>
      </c>
      <c r="E46" s="51"/>
      <c r="F46" s="56" t="s">
        <v>50</v>
      </c>
      <c r="G46" s="57" t="n">
        <v>3432</v>
      </c>
      <c r="H46" s="57" t="n">
        <v>1401</v>
      </c>
      <c r="I46" s="57" t="n">
        <v>2031</v>
      </c>
    </row>
    <row r="47" s="70" customFormat="true" ht="13.5" hidden="false" customHeight="false" outlineLevel="0" collapsed="false">
      <c r="A47" s="60" t="n">
        <v>35</v>
      </c>
      <c r="B47" s="61" t="n">
        <v>840</v>
      </c>
      <c r="C47" s="72" t="n">
        <v>439</v>
      </c>
      <c r="D47" s="72" t="n">
        <v>401</v>
      </c>
      <c r="E47" s="51"/>
      <c r="F47" s="60" t="n">
        <v>80</v>
      </c>
      <c r="G47" s="72" t="n">
        <v>603</v>
      </c>
      <c r="H47" s="72" t="n">
        <v>255</v>
      </c>
      <c r="I47" s="72" t="n">
        <v>348</v>
      </c>
    </row>
    <row r="48" s="70" customFormat="true" ht="13.5" hidden="false" customHeight="false" outlineLevel="0" collapsed="false">
      <c r="A48" s="60" t="n">
        <v>36</v>
      </c>
      <c r="B48" s="61" t="n">
        <v>858</v>
      </c>
      <c r="C48" s="72" t="n">
        <v>445</v>
      </c>
      <c r="D48" s="72" t="n">
        <v>413</v>
      </c>
      <c r="E48" s="51"/>
      <c r="F48" s="60" t="n">
        <v>81</v>
      </c>
      <c r="G48" s="72" t="n">
        <v>781</v>
      </c>
      <c r="H48" s="72" t="n">
        <v>306</v>
      </c>
      <c r="I48" s="72" t="n">
        <v>475</v>
      </c>
    </row>
    <row r="49" s="70" customFormat="true" ht="13.5" hidden="false" customHeight="false" outlineLevel="0" collapsed="false">
      <c r="A49" s="60" t="n">
        <v>37</v>
      </c>
      <c r="B49" s="61" t="n">
        <v>844</v>
      </c>
      <c r="C49" s="72" t="n">
        <v>420</v>
      </c>
      <c r="D49" s="72" t="n">
        <v>424</v>
      </c>
      <c r="E49" s="51"/>
      <c r="F49" s="60" t="n">
        <v>82</v>
      </c>
      <c r="G49" s="72" t="n">
        <v>710</v>
      </c>
      <c r="H49" s="72" t="n">
        <v>296</v>
      </c>
      <c r="I49" s="72" t="n">
        <v>414</v>
      </c>
    </row>
    <row r="50" s="70" customFormat="true" ht="13.5" hidden="false" customHeight="false" outlineLevel="0" collapsed="false">
      <c r="A50" s="60" t="n">
        <v>38</v>
      </c>
      <c r="B50" s="61" t="n">
        <v>908</v>
      </c>
      <c r="C50" s="72" t="n">
        <v>493</v>
      </c>
      <c r="D50" s="72" t="n">
        <v>415</v>
      </c>
      <c r="E50" s="51"/>
      <c r="F50" s="60" t="n">
        <v>83</v>
      </c>
      <c r="G50" s="72" t="n">
        <v>751</v>
      </c>
      <c r="H50" s="72" t="n">
        <v>301</v>
      </c>
      <c r="I50" s="72" t="n">
        <v>450</v>
      </c>
    </row>
    <row r="51" s="70" customFormat="true" ht="13.5" hidden="false" customHeight="false" outlineLevel="0" collapsed="false">
      <c r="A51" s="60" t="n">
        <v>39</v>
      </c>
      <c r="B51" s="61" t="n">
        <v>1005</v>
      </c>
      <c r="C51" s="72" t="n">
        <v>508</v>
      </c>
      <c r="D51" s="72" t="n">
        <v>497</v>
      </c>
      <c r="E51" s="51"/>
      <c r="F51" s="60" t="n">
        <v>84</v>
      </c>
      <c r="G51" s="72" t="n">
        <v>587</v>
      </c>
      <c r="H51" s="72" t="n">
        <v>243</v>
      </c>
      <c r="I51" s="72" t="n">
        <v>344</v>
      </c>
    </row>
    <row r="52" s="70" customFormat="true" ht="13.5" hidden="false" customHeight="false" outlineLevel="0" collapsed="false">
      <c r="A52" s="56" t="s">
        <v>51</v>
      </c>
      <c r="B52" s="57" t="n">
        <v>5555</v>
      </c>
      <c r="C52" s="57" t="n">
        <v>2905</v>
      </c>
      <c r="D52" s="57" t="n">
        <v>2650</v>
      </c>
      <c r="E52" s="51"/>
      <c r="F52" s="56" t="s">
        <v>52</v>
      </c>
      <c r="G52" s="57" t="n">
        <v>2608</v>
      </c>
      <c r="H52" s="57" t="n">
        <v>950</v>
      </c>
      <c r="I52" s="57" t="n">
        <v>1658</v>
      </c>
    </row>
    <row r="53" s="70" customFormat="true" ht="13.5" hidden="false" customHeight="false" outlineLevel="0" collapsed="false">
      <c r="A53" s="60" t="n">
        <v>40</v>
      </c>
      <c r="B53" s="61" t="n">
        <v>1042</v>
      </c>
      <c r="C53" s="72" t="n">
        <v>551</v>
      </c>
      <c r="D53" s="72" t="n">
        <v>491</v>
      </c>
      <c r="E53" s="51"/>
      <c r="F53" s="60" t="n">
        <v>85</v>
      </c>
      <c r="G53" s="72" t="n">
        <v>611</v>
      </c>
      <c r="H53" s="72" t="n">
        <v>220</v>
      </c>
      <c r="I53" s="72" t="n">
        <v>391</v>
      </c>
    </row>
    <row r="54" s="70" customFormat="true" ht="13.5" hidden="false" customHeight="false" outlineLevel="0" collapsed="false">
      <c r="A54" s="60" t="n">
        <v>41</v>
      </c>
      <c r="B54" s="61" t="n">
        <v>1093</v>
      </c>
      <c r="C54" s="72" t="n">
        <v>551</v>
      </c>
      <c r="D54" s="72" t="n">
        <v>542</v>
      </c>
      <c r="E54" s="51"/>
      <c r="F54" s="60" t="n">
        <v>86</v>
      </c>
      <c r="G54" s="72" t="n">
        <v>581</v>
      </c>
      <c r="H54" s="72" t="n">
        <v>232</v>
      </c>
      <c r="I54" s="72" t="n">
        <v>349</v>
      </c>
    </row>
    <row r="55" s="70" customFormat="true" ht="13.5" hidden="false" customHeight="false" outlineLevel="0" collapsed="false">
      <c r="A55" s="60" t="n">
        <v>42</v>
      </c>
      <c r="B55" s="61" t="n">
        <v>1136</v>
      </c>
      <c r="C55" s="72" t="n">
        <v>591</v>
      </c>
      <c r="D55" s="72" t="n">
        <v>545</v>
      </c>
      <c r="E55" s="51"/>
      <c r="F55" s="60" t="n">
        <v>87</v>
      </c>
      <c r="G55" s="72" t="n">
        <v>504</v>
      </c>
      <c r="H55" s="72" t="n">
        <v>176</v>
      </c>
      <c r="I55" s="72" t="n">
        <v>328</v>
      </c>
    </row>
    <row r="56" s="70" customFormat="true" ht="13.5" hidden="false" customHeight="false" outlineLevel="0" collapsed="false">
      <c r="A56" s="60" t="n">
        <v>43</v>
      </c>
      <c r="B56" s="61" t="n">
        <v>1123</v>
      </c>
      <c r="C56" s="72" t="n">
        <v>613</v>
      </c>
      <c r="D56" s="72" t="n">
        <v>510</v>
      </c>
      <c r="E56" s="51"/>
      <c r="F56" s="60" t="n">
        <v>88</v>
      </c>
      <c r="G56" s="72" t="n">
        <v>493</v>
      </c>
      <c r="H56" s="72" t="n">
        <v>171</v>
      </c>
      <c r="I56" s="72" t="n">
        <v>322</v>
      </c>
    </row>
    <row r="57" s="70" customFormat="true" ht="13.5" hidden="false" customHeight="false" outlineLevel="0" collapsed="false">
      <c r="A57" s="60" t="n">
        <v>44</v>
      </c>
      <c r="B57" s="61" t="n">
        <v>1161</v>
      </c>
      <c r="C57" s="72" t="n">
        <v>599</v>
      </c>
      <c r="D57" s="72" t="n">
        <v>562</v>
      </c>
      <c r="E57" s="51"/>
      <c r="F57" s="60" t="n">
        <v>89</v>
      </c>
      <c r="G57" s="72" t="n">
        <v>419</v>
      </c>
      <c r="H57" s="72" t="n">
        <v>151</v>
      </c>
      <c r="I57" s="72" t="n">
        <v>268</v>
      </c>
    </row>
    <row r="58" s="70" customFormat="true" ht="13.5" hidden="false" customHeight="true" outlineLevel="0" collapsed="false">
      <c r="A58" s="62"/>
      <c r="B58" s="63"/>
      <c r="C58" s="63"/>
      <c r="D58" s="63"/>
      <c r="E58" s="51"/>
      <c r="F58" s="56" t="s">
        <v>53</v>
      </c>
      <c r="G58" s="57" t="n">
        <v>1734</v>
      </c>
      <c r="H58" s="73" t="n">
        <v>451</v>
      </c>
      <c r="I58" s="73" t="n">
        <v>1283</v>
      </c>
    </row>
    <row r="59" s="70" customFormat="true" ht="13.5" hidden="false" customHeight="true" outlineLevel="0" collapsed="false">
      <c r="A59" s="64"/>
      <c r="B59" s="63"/>
      <c r="C59" s="63"/>
      <c r="D59" s="63"/>
      <c r="E59" s="51"/>
      <c r="F59" s="54" t="s">
        <v>31</v>
      </c>
      <c r="G59" s="57" t="n">
        <v>605</v>
      </c>
      <c r="H59" s="73" t="n">
        <v>371</v>
      </c>
      <c r="I59" s="73" t="n">
        <v>234</v>
      </c>
    </row>
    <row r="60" s="70" customFormat="true" ht="13.5" hidden="false" customHeight="false" outlineLevel="0" collapsed="false">
      <c r="A60" s="65"/>
      <c r="B60" s="63"/>
      <c r="C60" s="63"/>
      <c r="D60" s="63"/>
      <c r="E60" s="51"/>
      <c r="F60" s="54" t="s">
        <v>54</v>
      </c>
      <c r="G60" s="74" t="n">
        <v>80568</v>
      </c>
      <c r="H60" s="66" t="n">
        <v>39553</v>
      </c>
      <c r="I60" s="66" t="n">
        <v>41015</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63</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430</v>
      </c>
      <c r="C4" s="57" t="n">
        <v>1740</v>
      </c>
      <c r="D4" s="57" t="n">
        <v>1690</v>
      </c>
      <c r="E4" s="51"/>
      <c r="F4" s="56" t="s">
        <v>36</v>
      </c>
      <c r="G4" s="57" t="n">
        <v>6646</v>
      </c>
      <c r="H4" s="57" t="n">
        <v>3337</v>
      </c>
      <c r="I4" s="57" t="n">
        <v>3309</v>
      </c>
      <c r="K4" s="71"/>
    </row>
    <row r="5" s="70" customFormat="true" ht="13.5" hidden="false" customHeight="false" outlineLevel="0" collapsed="false">
      <c r="A5" s="60" t="n">
        <v>0</v>
      </c>
      <c r="B5" s="61" t="n">
        <v>613</v>
      </c>
      <c r="C5" s="72" t="n">
        <v>327</v>
      </c>
      <c r="D5" s="72" t="n">
        <v>286</v>
      </c>
      <c r="E5" s="51"/>
      <c r="F5" s="60" t="n">
        <v>45</v>
      </c>
      <c r="G5" s="72" t="n">
        <v>1382</v>
      </c>
      <c r="H5" s="72" t="n">
        <v>699</v>
      </c>
      <c r="I5" s="72" t="n">
        <v>683</v>
      </c>
    </row>
    <row r="6" s="70" customFormat="true" ht="13.5" hidden="false" customHeight="false" outlineLevel="0" collapsed="false">
      <c r="A6" s="60" t="n">
        <v>1</v>
      </c>
      <c r="B6" s="61" t="n">
        <v>655</v>
      </c>
      <c r="C6" s="72" t="n">
        <v>316</v>
      </c>
      <c r="D6" s="72" t="n">
        <v>339</v>
      </c>
      <c r="E6" s="51"/>
      <c r="F6" s="60" t="n">
        <v>46</v>
      </c>
      <c r="G6" s="72" t="n">
        <v>1418</v>
      </c>
      <c r="H6" s="72" t="n">
        <v>716</v>
      </c>
      <c r="I6" s="72" t="n">
        <v>702</v>
      </c>
    </row>
    <row r="7" s="70" customFormat="true" ht="13.5" hidden="false" customHeight="false" outlineLevel="0" collapsed="false">
      <c r="A7" s="60" t="n">
        <v>2</v>
      </c>
      <c r="B7" s="61" t="n">
        <v>737</v>
      </c>
      <c r="C7" s="72" t="n">
        <v>390</v>
      </c>
      <c r="D7" s="72" t="n">
        <v>347</v>
      </c>
      <c r="E7" s="51"/>
      <c r="F7" s="60" t="n">
        <v>47</v>
      </c>
      <c r="G7" s="72" t="n">
        <v>1333</v>
      </c>
      <c r="H7" s="72" t="n">
        <v>651</v>
      </c>
      <c r="I7" s="72" t="n">
        <v>682</v>
      </c>
    </row>
    <row r="8" s="70" customFormat="true" ht="13.5" hidden="false" customHeight="false" outlineLevel="0" collapsed="false">
      <c r="A8" s="60" t="n">
        <v>3</v>
      </c>
      <c r="B8" s="61" t="n">
        <v>722</v>
      </c>
      <c r="C8" s="72" t="n">
        <v>352</v>
      </c>
      <c r="D8" s="72" t="n">
        <v>370</v>
      </c>
      <c r="E8" s="51"/>
      <c r="F8" s="60" t="n">
        <v>48</v>
      </c>
      <c r="G8" s="72" t="n">
        <v>1279</v>
      </c>
      <c r="H8" s="72" t="n">
        <v>659</v>
      </c>
      <c r="I8" s="72" t="n">
        <v>620</v>
      </c>
    </row>
    <row r="9" s="70" customFormat="true" ht="13.5" hidden="false" customHeight="false" outlineLevel="0" collapsed="false">
      <c r="A9" s="60" t="n">
        <v>4</v>
      </c>
      <c r="B9" s="61" t="n">
        <v>703</v>
      </c>
      <c r="C9" s="72" t="n">
        <v>355</v>
      </c>
      <c r="D9" s="72" t="n">
        <v>348</v>
      </c>
      <c r="E9" s="51"/>
      <c r="F9" s="60" t="n">
        <v>49</v>
      </c>
      <c r="G9" s="72" t="n">
        <v>1234</v>
      </c>
      <c r="H9" s="72" t="n">
        <v>612</v>
      </c>
      <c r="I9" s="72" t="n">
        <v>622</v>
      </c>
    </row>
    <row r="10" s="70" customFormat="true" ht="13.5" hidden="false" customHeight="false" outlineLevel="0" collapsed="false">
      <c r="A10" s="56" t="s">
        <v>37</v>
      </c>
      <c r="B10" s="57" t="n">
        <v>4108</v>
      </c>
      <c r="C10" s="57" t="n">
        <v>2048</v>
      </c>
      <c r="D10" s="57" t="n">
        <v>2060</v>
      </c>
      <c r="E10" s="51"/>
      <c r="F10" s="56" t="s">
        <v>38</v>
      </c>
      <c r="G10" s="57" t="n">
        <v>5669</v>
      </c>
      <c r="H10" s="57" t="n">
        <v>2739</v>
      </c>
      <c r="I10" s="57" t="n">
        <v>2930</v>
      </c>
    </row>
    <row r="11" s="70" customFormat="true" ht="13.5" hidden="false" customHeight="false" outlineLevel="0" collapsed="false">
      <c r="A11" s="60" t="n">
        <v>5</v>
      </c>
      <c r="B11" s="61" t="n">
        <v>806</v>
      </c>
      <c r="C11" s="72" t="n">
        <v>413</v>
      </c>
      <c r="D11" s="72" t="n">
        <v>393</v>
      </c>
      <c r="E11" s="51"/>
      <c r="F11" s="60" t="n">
        <v>50</v>
      </c>
      <c r="G11" s="72" t="n">
        <v>1201</v>
      </c>
      <c r="H11" s="72" t="n">
        <v>576</v>
      </c>
      <c r="I11" s="72" t="n">
        <v>625</v>
      </c>
    </row>
    <row r="12" s="70" customFormat="true" ht="13.5" hidden="false" customHeight="false" outlineLevel="0" collapsed="false">
      <c r="A12" s="60" t="n">
        <v>6</v>
      </c>
      <c r="B12" s="61" t="n">
        <v>777</v>
      </c>
      <c r="C12" s="72" t="n">
        <v>379</v>
      </c>
      <c r="D12" s="72" t="n">
        <v>398</v>
      </c>
      <c r="E12" s="51"/>
      <c r="F12" s="60" t="n">
        <v>51</v>
      </c>
      <c r="G12" s="72" t="n">
        <v>1187</v>
      </c>
      <c r="H12" s="72" t="n">
        <v>568</v>
      </c>
      <c r="I12" s="72" t="n">
        <v>619</v>
      </c>
    </row>
    <row r="13" s="70" customFormat="true" ht="13.5" hidden="false" customHeight="false" outlineLevel="0" collapsed="false">
      <c r="A13" s="60" t="n">
        <v>7</v>
      </c>
      <c r="B13" s="61" t="n">
        <v>822</v>
      </c>
      <c r="C13" s="72" t="n">
        <v>414</v>
      </c>
      <c r="D13" s="72" t="n">
        <v>408</v>
      </c>
      <c r="E13" s="51"/>
      <c r="F13" s="60" t="n">
        <v>52</v>
      </c>
      <c r="G13" s="72" t="n">
        <v>1007</v>
      </c>
      <c r="H13" s="72" t="n">
        <v>483</v>
      </c>
      <c r="I13" s="72" t="n">
        <v>524</v>
      </c>
    </row>
    <row r="14" s="70" customFormat="true" ht="13.5" hidden="false" customHeight="false" outlineLevel="0" collapsed="false">
      <c r="A14" s="60" t="n">
        <v>8</v>
      </c>
      <c r="B14" s="61" t="n">
        <v>822</v>
      </c>
      <c r="C14" s="72" t="n">
        <v>413</v>
      </c>
      <c r="D14" s="72" t="n">
        <v>409</v>
      </c>
      <c r="E14" s="51"/>
      <c r="F14" s="60" t="n">
        <v>53</v>
      </c>
      <c r="G14" s="72" t="n">
        <v>1046</v>
      </c>
      <c r="H14" s="72" t="n">
        <v>512</v>
      </c>
      <c r="I14" s="72" t="n">
        <v>534</v>
      </c>
    </row>
    <row r="15" s="70" customFormat="true" ht="13.5" hidden="false" customHeight="false" outlineLevel="0" collapsed="false">
      <c r="A15" s="60" t="n">
        <v>9</v>
      </c>
      <c r="B15" s="61" t="n">
        <v>881</v>
      </c>
      <c r="C15" s="72" t="n">
        <v>429</v>
      </c>
      <c r="D15" s="72" t="n">
        <v>452</v>
      </c>
      <c r="E15" s="51"/>
      <c r="F15" s="60" t="n">
        <v>54</v>
      </c>
      <c r="G15" s="72" t="n">
        <v>1228</v>
      </c>
      <c r="H15" s="72" t="n">
        <v>600</v>
      </c>
      <c r="I15" s="72" t="n">
        <v>628</v>
      </c>
    </row>
    <row r="16" s="70" customFormat="true" ht="13.5" hidden="false" customHeight="false" outlineLevel="0" collapsed="false">
      <c r="A16" s="56" t="s">
        <v>39</v>
      </c>
      <c r="B16" s="57" t="n">
        <v>4459</v>
      </c>
      <c r="C16" s="57" t="n">
        <v>2327</v>
      </c>
      <c r="D16" s="57" t="n">
        <v>2132</v>
      </c>
      <c r="E16" s="51"/>
      <c r="F16" s="56" t="s">
        <v>40</v>
      </c>
      <c r="G16" s="57" t="n">
        <v>5598</v>
      </c>
      <c r="H16" s="57" t="n">
        <v>2695</v>
      </c>
      <c r="I16" s="57" t="n">
        <v>2903</v>
      </c>
    </row>
    <row r="17" s="70" customFormat="true" ht="13.5" hidden="false" customHeight="false" outlineLevel="0" collapsed="false">
      <c r="A17" s="60" t="n">
        <v>10</v>
      </c>
      <c r="B17" s="61" t="n">
        <v>893</v>
      </c>
      <c r="C17" s="72" t="n">
        <v>463</v>
      </c>
      <c r="D17" s="72" t="n">
        <v>430</v>
      </c>
      <c r="E17" s="51"/>
      <c r="F17" s="60" t="n">
        <v>55</v>
      </c>
      <c r="G17" s="72" t="n">
        <v>1169</v>
      </c>
      <c r="H17" s="72" t="n">
        <v>538</v>
      </c>
      <c r="I17" s="72" t="n">
        <v>631</v>
      </c>
    </row>
    <row r="18" s="70" customFormat="true" ht="13.5" hidden="false" customHeight="false" outlineLevel="0" collapsed="false">
      <c r="A18" s="60" t="n">
        <v>11</v>
      </c>
      <c r="B18" s="61" t="n">
        <v>918</v>
      </c>
      <c r="C18" s="72" t="n">
        <v>504</v>
      </c>
      <c r="D18" s="72" t="n">
        <v>414</v>
      </c>
      <c r="E18" s="51"/>
      <c r="F18" s="60" t="n">
        <v>56</v>
      </c>
      <c r="G18" s="72" t="n">
        <v>1140</v>
      </c>
      <c r="H18" s="72" t="n">
        <v>563</v>
      </c>
      <c r="I18" s="72" t="n">
        <v>577</v>
      </c>
    </row>
    <row r="19" s="70" customFormat="true" ht="13.5" hidden="false" customHeight="false" outlineLevel="0" collapsed="false">
      <c r="A19" s="60" t="n">
        <v>12</v>
      </c>
      <c r="B19" s="61" t="n">
        <v>884</v>
      </c>
      <c r="C19" s="72" t="n">
        <v>461</v>
      </c>
      <c r="D19" s="72" t="n">
        <v>423</v>
      </c>
      <c r="E19" s="51"/>
      <c r="F19" s="60" t="n">
        <v>57</v>
      </c>
      <c r="G19" s="72" t="n">
        <v>1090</v>
      </c>
      <c r="H19" s="72" t="n">
        <v>524</v>
      </c>
      <c r="I19" s="72" t="n">
        <v>566</v>
      </c>
    </row>
    <row r="20" s="70" customFormat="true" ht="13.5" hidden="false" customHeight="false" outlineLevel="0" collapsed="false">
      <c r="A20" s="60" t="n">
        <v>13</v>
      </c>
      <c r="B20" s="61" t="n">
        <v>879</v>
      </c>
      <c r="C20" s="72" t="n">
        <v>448</v>
      </c>
      <c r="D20" s="72" t="n">
        <v>431</v>
      </c>
      <c r="E20" s="51"/>
      <c r="F20" s="60" t="n">
        <v>58</v>
      </c>
      <c r="G20" s="72" t="n">
        <v>1147</v>
      </c>
      <c r="H20" s="72" t="n">
        <v>567</v>
      </c>
      <c r="I20" s="72" t="n">
        <v>580</v>
      </c>
    </row>
    <row r="21" s="70" customFormat="true" ht="13.5" hidden="false" customHeight="false" outlineLevel="0" collapsed="false">
      <c r="A21" s="60" t="n">
        <v>14</v>
      </c>
      <c r="B21" s="61" t="n">
        <v>885</v>
      </c>
      <c r="C21" s="72" t="n">
        <v>451</v>
      </c>
      <c r="D21" s="72" t="n">
        <v>434</v>
      </c>
      <c r="E21" s="51"/>
      <c r="F21" s="60" t="n">
        <v>59</v>
      </c>
      <c r="G21" s="72" t="n">
        <v>1052</v>
      </c>
      <c r="H21" s="72" t="n">
        <v>503</v>
      </c>
      <c r="I21" s="72" t="n">
        <v>549</v>
      </c>
    </row>
    <row r="22" s="70" customFormat="true" ht="13.5" hidden="false" customHeight="false" outlineLevel="0" collapsed="false">
      <c r="A22" s="56" t="s">
        <v>41</v>
      </c>
      <c r="B22" s="57" t="n">
        <v>4853</v>
      </c>
      <c r="C22" s="57" t="n">
        <v>2480</v>
      </c>
      <c r="D22" s="57" t="n">
        <v>2373</v>
      </c>
      <c r="E22" s="51"/>
      <c r="F22" s="56" t="s">
        <v>42</v>
      </c>
      <c r="G22" s="57" t="n">
        <v>5630</v>
      </c>
      <c r="H22" s="57" t="n">
        <v>2790</v>
      </c>
      <c r="I22" s="57" t="n">
        <v>2840</v>
      </c>
    </row>
    <row r="23" s="70" customFormat="true" ht="13.5" hidden="false" customHeight="false" outlineLevel="0" collapsed="false">
      <c r="A23" s="60" t="n">
        <v>15</v>
      </c>
      <c r="B23" s="61" t="n">
        <v>931</v>
      </c>
      <c r="C23" s="72" t="n">
        <v>473</v>
      </c>
      <c r="D23" s="72" t="n">
        <v>458</v>
      </c>
      <c r="E23" s="51"/>
      <c r="F23" s="60" t="n">
        <v>60</v>
      </c>
      <c r="G23" s="72" t="n">
        <v>1166</v>
      </c>
      <c r="H23" s="72" t="n">
        <v>584</v>
      </c>
      <c r="I23" s="72" t="n">
        <v>582</v>
      </c>
    </row>
    <row r="24" s="70" customFormat="true" ht="13.5" hidden="false" customHeight="false" outlineLevel="0" collapsed="false">
      <c r="A24" s="60" t="n">
        <v>16</v>
      </c>
      <c r="B24" s="61" t="n">
        <v>887</v>
      </c>
      <c r="C24" s="72" t="n">
        <v>466</v>
      </c>
      <c r="D24" s="72" t="n">
        <v>421</v>
      </c>
      <c r="E24" s="51"/>
      <c r="F24" s="60" t="n">
        <v>61</v>
      </c>
      <c r="G24" s="72" t="n">
        <v>1144</v>
      </c>
      <c r="H24" s="72" t="n">
        <v>562</v>
      </c>
      <c r="I24" s="72" t="n">
        <v>582</v>
      </c>
    </row>
    <row r="25" s="70" customFormat="true" ht="13.5" hidden="false" customHeight="false" outlineLevel="0" collapsed="false">
      <c r="A25" s="60" t="n">
        <v>17</v>
      </c>
      <c r="B25" s="61" t="n">
        <v>1055</v>
      </c>
      <c r="C25" s="72" t="n">
        <v>547</v>
      </c>
      <c r="D25" s="72" t="n">
        <v>508</v>
      </c>
      <c r="E25" s="51"/>
      <c r="F25" s="60" t="n">
        <v>62</v>
      </c>
      <c r="G25" s="72" t="n">
        <v>1047</v>
      </c>
      <c r="H25" s="72" t="n">
        <v>500</v>
      </c>
      <c r="I25" s="72" t="n">
        <v>547</v>
      </c>
    </row>
    <row r="26" s="70" customFormat="true" ht="13.5" hidden="false" customHeight="false" outlineLevel="0" collapsed="false">
      <c r="A26" s="60" t="n">
        <v>18</v>
      </c>
      <c r="B26" s="61" t="n">
        <v>948</v>
      </c>
      <c r="C26" s="72" t="n">
        <v>477</v>
      </c>
      <c r="D26" s="72" t="n">
        <v>471</v>
      </c>
      <c r="E26" s="51"/>
      <c r="F26" s="60" t="n">
        <v>63</v>
      </c>
      <c r="G26" s="72" t="n">
        <v>1131</v>
      </c>
      <c r="H26" s="72" t="n">
        <v>573</v>
      </c>
      <c r="I26" s="72" t="n">
        <v>558</v>
      </c>
    </row>
    <row r="27" s="70" customFormat="true" ht="13.5" hidden="false" customHeight="false" outlineLevel="0" collapsed="false">
      <c r="A27" s="60" t="n">
        <v>19</v>
      </c>
      <c r="B27" s="61" t="n">
        <v>1032</v>
      </c>
      <c r="C27" s="72" t="n">
        <v>517</v>
      </c>
      <c r="D27" s="72" t="n">
        <v>515</v>
      </c>
      <c r="E27" s="51"/>
      <c r="F27" s="60" t="n">
        <v>64</v>
      </c>
      <c r="G27" s="72" t="n">
        <v>1142</v>
      </c>
      <c r="H27" s="72" t="n">
        <v>571</v>
      </c>
      <c r="I27" s="72" t="n">
        <v>571</v>
      </c>
    </row>
    <row r="28" s="70" customFormat="true" ht="13.5" hidden="false" customHeight="false" outlineLevel="0" collapsed="false">
      <c r="A28" s="56" t="s">
        <v>43</v>
      </c>
      <c r="B28" s="57" t="n">
        <v>4108</v>
      </c>
      <c r="C28" s="57" t="n">
        <v>2043</v>
      </c>
      <c r="D28" s="57" t="n">
        <v>2065</v>
      </c>
      <c r="E28" s="51"/>
      <c r="F28" s="56" t="s">
        <v>44</v>
      </c>
      <c r="G28" s="57" t="n">
        <v>6547</v>
      </c>
      <c r="H28" s="57" t="n">
        <v>3130</v>
      </c>
      <c r="I28" s="57" t="n">
        <v>3417</v>
      </c>
    </row>
    <row r="29" s="70" customFormat="true" ht="13.5" hidden="false" customHeight="false" outlineLevel="0" collapsed="false">
      <c r="A29" s="60" t="n">
        <v>20</v>
      </c>
      <c r="B29" s="61" t="n">
        <v>1045</v>
      </c>
      <c r="C29" s="72" t="n">
        <v>508</v>
      </c>
      <c r="D29" s="72" t="n">
        <v>537</v>
      </c>
      <c r="E29" s="51"/>
      <c r="F29" s="60" t="n">
        <v>65</v>
      </c>
      <c r="G29" s="72" t="n">
        <v>1157</v>
      </c>
      <c r="H29" s="72" t="n">
        <v>556</v>
      </c>
      <c r="I29" s="72" t="n">
        <v>601</v>
      </c>
    </row>
    <row r="30" s="70" customFormat="true" ht="13.5" hidden="false" customHeight="false" outlineLevel="0" collapsed="false">
      <c r="A30" s="60" t="n">
        <v>21</v>
      </c>
      <c r="B30" s="61" t="n">
        <v>1005</v>
      </c>
      <c r="C30" s="72" t="n">
        <v>504</v>
      </c>
      <c r="D30" s="72" t="n">
        <v>501</v>
      </c>
      <c r="E30" s="51"/>
      <c r="F30" s="60" t="n">
        <v>66</v>
      </c>
      <c r="G30" s="72" t="n">
        <v>1202</v>
      </c>
      <c r="H30" s="72" t="n">
        <v>575</v>
      </c>
      <c r="I30" s="72" t="n">
        <v>627</v>
      </c>
    </row>
    <row r="31" s="70" customFormat="true" ht="13.5" hidden="false" customHeight="false" outlineLevel="0" collapsed="false">
      <c r="A31" s="60" t="n">
        <v>22</v>
      </c>
      <c r="B31" s="61" t="n">
        <v>715</v>
      </c>
      <c r="C31" s="72" t="n">
        <v>372</v>
      </c>
      <c r="D31" s="72" t="n">
        <v>343</v>
      </c>
      <c r="E31" s="51"/>
      <c r="F31" s="60" t="n">
        <v>67</v>
      </c>
      <c r="G31" s="72" t="n">
        <v>1298</v>
      </c>
      <c r="H31" s="72" t="n">
        <v>636</v>
      </c>
      <c r="I31" s="72" t="n">
        <v>662</v>
      </c>
    </row>
    <row r="32" s="70" customFormat="true" ht="13.5" hidden="false" customHeight="false" outlineLevel="0" collapsed="false">
      <c r="A32" s="60" t="n">
        <v>23</v>
      </c>
      <c r="B32" s="61" t="n">
        <v>634</v>
      </c>
      <c r="C32" s="72" t="n">
        <v>332</v>
      </c>
      <c r="D32" s="72" t="n">
        <v>302</v>
      </c>
      <c r="E32" s="51"/>
      <c r="F32" s="60" t="n">
        <v>68</v>
      </c>
      <c r="G32" s="72" t="n">
        <v>1401</v>
      </c>
      <c r="H32" s="72" t="n">
        <v>654</v>
      </c>
      <c r="I32" s="72" t="n">
        <v>747</v>
      </c>
    </row>
    <row r="33" s="70" customFormat="true" ht="13.5" hidden="false" customHeight="false" outlineLevel="0" collapsed="false">
      <c r="A33" s="60" t="n">
        <v>24</v>
      </c>
      <c r="B33" s="61" t="n">
        <v>709</v>
      </c>
      <c r="C33" s="72" t="n">
        <v>327</v>
      </c>
      <c r="D33" s="72" t="n">
        <v>382</v>
      </c>
      <c r="E33" s="51"/>
      <c r="F33" s="60" t="n">
        <v>69</v>
      </c>
      <c r="G33" s="72" t="n">
        <v>1489</v>
      </c>
      <c r="H33" s="72" t="n">
        <v>709</v>
      </c>
      <c r="I33" s="72" t="n">
        <v>780</v>
      </c>
    </row>
    <row r="34" s="70" customFormat="true" ht="13.5" hidden="false" customHeight="false" outlineLevel="0" collapsed="false">
      <c r="A34" s="56" t="s">
        <v>45</v>
      </c>
      <c r="B34" s="57" t="n">
        <v>3547</v>
      </c>
      <c r="C34" s="57" t="n">
        <v>1814</v>
      </c>
      <c r="D34" s="57" t="n">
        <v>1733</v>
      </c>
      <c r="E34" s="51"/>
      <c r="F34" s="56" t="s">
        <v>46</v>
      </c>
      <c r="G34" s="57" t="n">
        <v>5813</v>
      </c>
      <c r="H34" s="57" t="n">
        <v>2810</v>
      </c>
      <c r="I34" s="57" t="n">
        <v>3003</v>
      </c>
    </row>
    <row r="35" s="70" customFormat="true" ht="13.5" hidden="false" customHeight="false" outlineLevel="0" collapsed="false">
      <c r="A35" s="60" t="n">
        <v>25</v>
      </c>
      <c r="B35" s="61" t="n">
        <v>619</v>
      </c>
      <c r="C35" s="72" t="n">
        <v>311</v>
      </c>
      <c r="D35" s="72" t="n">
        <v>308</v>
      </c>
      <c r="E35" s="51"/>
      <c r="F35" s="60" t="n">
        <v>70</v>
      </c>
      <c r="G35" s="72" t="n">
        <v>1579</v>
      </c>
      <c r="H35" s="72" t="n">
        <v>770</v>
      </c>
      <c r="I35" s="72" t="n">
        <v>809</v>
      </c>
    </row>
    <row r="36" s="70" customFormat="true" ht="13.5" hidden="false" customHeight="false" outlineLevel="0" collapsed="false">
      <c r="A36" s="60" t="n">
        <v>26</v>
      </c>
      <c r="B36" s="61" t="n">
        <v>680</v>
      </c>
      <c r="C36" s="72" t="n">
        <v>354</v>
      </c>
      <c r="D36" s="72" t="n">
        <v>326</v>
      </c>
      <c r="E36" s="51"/>
      <c r="F36" s="60" t="n">
        <v>71</v>
      </c>
      <c r="G36" s="72" t="n">
        <v>1466</v>
      </c>
      <c r="H36" s="72" t="n">
        <v>735</v>
      </c>
      <c r="I36" s="72" t="n">
        <v>731</v>
      </c>
    </row>
    <row r="37" s="70" customFormat="true" ht="13.5" hidden="false" customHeight="false" outlineLevel="0" collapsed="false">
      <c r="A37" s="60" t="n">
        <v>27</v>
      </c>
      <c r="B37" s="61" t="n">
        <v>755</v>
      </c>
      <c r="C37" s="72" t="n">
        <v>385</v>
      </c>
      <c r="D37" s="72" t="n">
        <v>370</v>
      </c>
      <c r="E37" s="51"/>
      <c r="F37" s="60" t="n">
        <v>72</v>
      </c>
      <c r="G37" s="72" t="n">
        <v>1083</v>
      </c>
      <c r="H37" s="72" t="n">
        <v>520</v>
      </c>
      <c r="I37" s="72" t="n">
        <v>563</v>
      </c>
    </row>
    <row r="38" s="70" customFormat="true" ht="13.5" hidden="false" customHeight="false" outlineLevel="0" collapsed="false">
      <c r="A38" s="60" t="n">
        <v>28</v>
      </c>
      <c r="B38" s="61" t="n">
        <v>685</v>
      </c>
      <c r="C38" s="72" t="n">
        <v>360</v>
      </c>
      <c r="D38" s="72" t="n">
        <v>325</v>
      </c>
      <c r="E38" s="51"/>
      <c r="F38" s="60" t="n">
        <v>73</v>
      </c>
      <c r="G38" s="72" t="n">
        <v>700</v>
      </c>
      <c r="H38" s="72" t="n">
        <v>332</v>
      </c>
      <c r="I38" s="72" t="n">
        <v>368</v>
      </c>
    </row>
    <row r="39" s="70" customFormat="true" ht="13.5" hidden="false" customHeight="false" outlineLevel="0" collapsed="false">
      <c r="A39" s="60" t="n">
        <v>29</v>
      </c>
      <c r="B39" s="61" t="n">
        <v>808</v>
      </c>
      <c r="C39" s="72" t="n">
        <v>404</v>
      </c>
      <c r="D39" s="72" t="n">
        <v>404</v>
      </c>
      <c r="E39" s="51"/>
      <c r="F39" s="60" t="n">
        <v>74</v>
      </c>
      <c r="G39" s="72" t="n">
        <v>985</v>
      </c>
      <c r="H39" s="72" t="n">
        <v>453</v>
      </c>
      <c r="I39" s="72" t="n">
        <v>532</v>
      </c>
    </row>
    <row r="40" s="70" customFormat="true" ht="13.5" hidden="false" customHeight="false" outlineLevel="0" collapsed="false">
      <c r="A40" s="56" t="s">
        <v>47</v>
      </c>
      <c r="B40" s="57" t="n">
        <v>4425</v>
      </c>
      <c r="C40" s="57" t="n">
        <v>2206</v>
      </c>
      <c r="D40" s="57" t="n">
        <v>2219</v>
      </c>
      <c r="E40" s="51"/>
      <c r="F40" s="56" t="s">
        <v>48</v>
      </c>
      <c r="G40" s="57" t="n">
        <v>4641</v>
      </c>
      <c r="H40" s="57" t="n">
        <v>2135</v>
      </c>
      <c r="I40" s="57" t="n">
        <v>2506</v>
      </c>
    </row>
    <row r="41" s="70" customFormat="true" ht="13.5" hidden="false" customHeight="false" outlineLevel="0" collapsed="false">
      <c r="A41" s="60" t="n">
        <v>30</v>
      </c>
      <c r="B41" s="61" t="n">
        <v>860</v>
      </c>
      <c r="C41" s="72" t="n">
        <v>439</v>
      </c>
      <c r="D41" s="72" t="n">
        <v>421</v>
      </c>
      <c r="E41" s="51"/>
      <c r="F41" s="60" t="n">
        <v>75</v>
      </c>
      <c r="G41" s="72" t="n">
        <v>1017</v>
      </c>
      <c r="H41" s="72" t="n">
        <v>486</v>
      </c>
      <c r="I41" s="72" t="n">
        <v>531</v>
      </c>
    </row>
    <row r="42" s="70" customFormat="true" ht="13.5" hidden="false" customHeight="false" outlineLevel="0" collapsed="false">
      <c r="A42" s="60" t="n">
        <v>31</v>
      </c>
      <c r="B42" s="61" t="n">
        <v>865</v>
      </c>
      <c r="C42" s="72" t="n">
        <v>428</v>
      </c>
      <c r="D42" s="72" t="n">
        <v>437</v>
      </c>
      <c r="E42" s="51"/>
      <c r="F42" s="60" t="n">
        <v>76</v>
      </c>
      <c r="G42" s="72" t="n">
        <v>1009</v>
      </c>
      <c r="H42" s="72" t="n">
        <v>464</v>
      </c>
      <c r="I42" s="72" t="n">
        <v>545</v>
      </c>
    </row>
    <row r="43" s="70" customFormat="true" ht="13.5" hidden="false" customHeight="false" outlineLevel="0" collapsed="false">
      <c r="A43" s="60" t="n">
        <v>32</v>
      </c>
      <c r="B43" s="61" t="n">
        <v>881</v>
      </c>
      <c r="C43" s="72" t="n">
        <v>430</v>
      </c>
      <c r="D43" s="72" t="n">
        <v>451</v>
      </c>
      <c r="E43" s="51"/>
      <c r="F43" s="60" t="n">
        <v>77</v>
      </c>
      <c r="G43" s="72" t="n">
        <v>1022</v>
      </c>
      <c r="H43" s="72" t="n">
        <v>464</v>
      </c>
      <c r="I43" s="72" t="n">
        <v>558</v>
      </c>
    </row>
    <row r="44" s="70" customFormat="true" ht="13.5" hidden="false" customHeight="false" outlineLevel="0" collapsed="false">
      <c r="A44" s="60" t="n">
        <v>33</v>
      </c>
      <c r="B44" s="61" t="n">
        <v>881</v>
      </c>
      <c r="C44" s="72" t="n">
        <v>426</v>
      </c>
      <c r="D44" s="72" t="n">
        <v>455</v>
      </c>
      <c r="E44" s="51"/>
      <c r="F44" s="60" t="n">
        <v>78</v>
      </c>
      <c r="G44" s="72" t="n">
        <v>881</v>
      </c>
      <c r="H44" s="72" t="n">
        <v>395</v>
      </c>
      <c r="I44" s="72" t="n">
        <v>486</v>
      </c>
    </row>
    <row r="45" s="70" customFormat="true" ht="13.5" hidden="false" customHeight="false" outlineLevel="0" collapsed="false">
      <c r="A45" s="60" t="n">
        <v>34</v>
      </c>
      <c r="B45" s="61" t="n">
        <v>938</v>
      </c>
      <c r="C45" s="72" t="n">
        <v>483</v>
      </c>
      <c r="D45" s="72" t="n">
        <v>455</v>
      </c>
      <c r="E45" s="51"/>
      <c r="F45" s="60" t="n">
        <v>79</v>
      </c>
      <c r="G45" s="72" t="n">
        <v>712</v>
      </c>
      <c r="H45" s="72" t="n">
        <v>326</v>
      </c>
      <c r="I45" s="72" t="n">
        <v>386</v>
      </c>
    </row>
    <row r="46" s="70" customFormat="true" ht="13.5" hidden="false" customHeight="false" outlineLevel="0" collapsed="false">
      <c r="A46" s="56" t="s">
        <v>49</v>
      </c>
      <c r="B46" s="57" t="n">
        <v>4893</v>
      </c>
      <c r="C46" s="57" t="n">
        <v>2449</v>
      </c>
      <c r="D46" s="57" t="n">
        <v>2444</v>
      </c>
      <c r="E46" s="51"/>
      <c r="F46" s="56" t="s">
        <v>50</v>
      </c>
      <c r="G46" s="57" t="n">
        <v>3578</v>
      </c>
      <c r="H46" s="57" t="n">
        <v>1419</v>
      </c>
      <c r="I46" s="57" t="n">
        <v>2159</v>
      </c>
    </row>
    <row r="47" s="70" customFormat="true" ht="13.5" hidden="false" customHeight="false" outlineLevel="0" collapsed="false">
      <c r="A47" s="60" t="n">
        <v>35</v>
      </c>
      <c r="B47" s="61" t="n">
        <v>949</v>
      </c>
      <c r="C47" s="72" t="n">
        <v>457</v>
      </c>
      <c r="D47" s="72" t="n">
        <v>492</v>
      </c>
      <c r="E47" s="51"/>
      <c r="F47" s="60" t="n">
        <v>80</v>
      </c>
      <c r="G47" s="72" t="n">
        <v>597</v>
      </c>
      <c r="H47" s="72" t="n">
        <v>242</v>
      </c>
      <c r="I47" s="72" t="n">
        <v>355</v>
      </c>
    </row>
    <row r="48" s="70" customFormat="true" ht="13.5" hidden="false" customHeight="false" outlineLevel="0" collapsed="false">
      <c r="A48" s="60" t="n">
        <v>36</v>
      </c>
      <c r="B48" s="61" t="n">
        <v>965</v>
      </c>
      <c r="C48" s="72" t="n">
        <v>463</v>
      </c>
      <c r="D48" s="72" t="n">
        <v>502</v>
      </c>
      <c r="E48" s="51"/>
      <c r="F48" s="60" t="n">
        <v>81</v>
      </c>
      <c r="G48" s="72" t="n">
        <v>856</v>
      </c>
      <c r="H48" s="72" t="n">
        <v>381</v>
      </c>
      <c r="I48" s="72" t="n">
        <v>475</v>
      </c>
    </row>
    <row r="49" s="70" customFormat="true" ht="13.5" hidden="false" customHeight="false" outlineLevel="0" collapsed="false">
      <c r="A49" s="60" t="n">
        <v>37</v>
      </c>
      <c r="B49" s="61" t="n">
        <v>967</v>
      </c>
      <c r="C49" s="72" t="n">
        <v>508</v>
      </c>
      <c r="D49" s="72" t="n">
        <v>459</v>
      </c>
      <c r="E49" s="51"/>
      <c r="F49" s="60" t="n">
        <v>82</v>
      </c>
      <c r="G49" s="72" t="n">
        <v>736</v>
      </c>
      <c r="H49" s="72" t="n">
        <v>285</v>
      </c>
      <c r="I49" s="72" t="n">
        <v>451</v>
      </c>
    </row>
    <row r="50" s="70" customFormat="true" ht="13.5" hidden="false" customHeight="false" outlineLevel="0" collapsed="false">
      <c r="A50" s="60" t="n">
        <v>38</v>
      </c>
      <c r="B50" s="61" t="n">
        <v>956</v>
      </c>
      <c r="C50" s="72" t="n">
        <v>492</v>
      </c>
      <c r="D50" s="72" t="n">
        <v>464</v>
      </c>
      <c r="E50" s="51"/>
      <c r="F50" s="60" t="n">
        <v>83</v>
      </c>
      <c r="G50" s="72" t="n">
        <v>757</v>
      </c>
      <c r="H50" s="72" t="n">
        <v>277</v>
      </c>
      <c r="I50" s="72" t="n">
        <v>480</v>
      </c>
    </row>
    <row r="51" s="70" customFormat="true" ht="13.5" hidden="false" customHeight="false" outlineLevel="0" collapsed="false">
      <c r="A51" s="60" t="n">
        <v>39</v>
      </c>
      <c r="B51" s="61" t="n">
        <v>1056</v>
      </c>
      <c r="C51" s="72" t="n">
        <v>529</v>
      </c>
      <c r="D51" s="72" t="n">
        <v>527</v>
      </c>
      <c r="E51" s="51"/>
      <c r="F51" s="60" t="n">
        <v>84</v>
      </c>
      <c r="G51" s="72" t="n">
        <v>632</v>
      </c>
      <c r="H51" s="72" t="n">
        <v>234</v>
      </c>
      <c r="I51" s="72" t="n">
        <v>398</v>
      </c>
    </row>
    <row r="52" s="70" customFormat="true" ht="13.5" hidden="false" customHeight="false" outlineLevel="0" collapsed="false">
      <c r="A52" s="56" t="s">
        <v>51</v>
      </c>
      <c r="B52" s="57" t="n">
        <v>6002</v>
      </c>
      <c r="C52" s="57" t="n">
        <v>2997</v>
      </c>
      <c r="D52" s="57" t="n">
        <v>3005</v>
      </c>
      <c r="E52" s="51"/>
      <c r="F52" s="56" t="s">
        <v>52</v>
      </c>
      <c r="G52" s="57" t="n">
        <v>2604</v>
      </c>
      <c r="H52" s="57" t="n">
        <v>920</v>
      </c>
      <c r="I52" s="57" t="n">
        <v>1684</v>
      </c>
    </row>
    <row r="53" s="70" customFormat="true" ht="13.5" hidden="false" customHeight="false" outlineLevel="0" collapsed="false">
      <c r="A53" s="60" t="n">
        <v>40</v>
      </c>
      <c r="B53" s="61" t="n">
        <v>1141</v>
      </c>
      <c r="C53" s="72" t="n">
        <v>559</v>
      </c>
      <c r="D53" s="72" t="n">
        <v>582</v>
      </c>
      <c r="E53" s="51"/>
      <c r="F53" s="60" t="n">
        <v>85</v>
      </c>
      <c r="G53" s="72" t="n">
        <v>611</v>
      </c>
      <c r="H53" s="72" t="n">
        <v>235</v>
      </c>
      <c r="I53" s="72" t="n">
        <v>376</v>
      </c>
    </row>
    <row r="54" s="70" customFormat="true" ht="13.5" hidden="false" customHeight="false" outlineLevel="0" collapsed="false">
      <c r="A54" s="60" t="n">
        <v>41</v>
      </c>
      <c r="B54" s="61" t="n">
        <v>1097</v>
      </c>
      <c r="C54" s="72" t="n">
        <v>558</v>
      </c>
      <c r="D54" s="72" t="n">
        <v>539</v>
      </c>
      <c r="E54" s="51"/>
      <c r="F54" s="60" t="n">
        <v>86</v>
      </c>
      <c r="G54" s="72" t="n">
        <v>627</v>
      </c>
      <c r="H54" s="72" t="n">
        <v>224</v>
      </c>
      <c r="I54" s="72" t="n">
        <v>403</v>
      </c>
    </row>
    <row r="55" s="70" customFormat="true" ht="13.5" hidden="false" customHeight="false" outlineLevel="0" collapsed="false">
      <c r="A55" s="60" t="n">
        <v>42</v>
      </c>
      <c r="B55" s="61" t="n">
        <v>1134</v>
      </c>
      <c r="C55" s="72" t="n">
        <v>568</v>
      </c>
      <c r="D55" s="72" t="n">
        <v>566</v>
      </c>
      <c r="E55" s="51"/>
      <c r="F55" s="60" t="n">
        <v>87</v>
      </c>
      <c r="G55" s="72" t="n">
        <v>516</v>
      </c>
      <c r="H55" s="72" t="n">
        <v>172</v>
      </c>
      <c r="I55" s="72" t="n">
        <v>344</v>
      </c>
    </row>
    <row r="56" s="70" customFormat="true" ht="13.5" hidden="false" customHeight="false" outlineLevel="0" collapsed="false">
      <c r="A56" s="60" t="n">
        <v>43</v>
      </c>
      <c r="B56" s="61" t="n">
        <v>1271</v>
      </c>
      <c r="C56" s="72" t="n">
        <v>627</v>
      </c>
      <c r="D56" s="72" t="n">
        <v>644</v>
      </c>
      <c r="E56" s="51"/>
      <c r="F56" s="60" t="n">
        <v>88</v>
      </c>
      <c r="G56" s="72" t="n">
        <v>483</v>
      </c>
      <c r="H56" s="72" t="n">
        <v>177</v>
      </c>
      <c r="I56" s="72" t="n">
        <v>306</v>
      </c>
    </row>
    <row r="57" s="70" customFormat="true" ht="13.5" hidden="false" customHeight="false" outlineLevel="0" collapsed="false">
      <c r="A57" s="60" t="n">
        <v>44</v>
      </c>
      <c r="B57" s="61" t="n">
        <v>1359</v>
      </c>
      <c r="C57" s="72" t="n">
        <v>685</v>
      </c>
      <c r="D57" s="72" t="n">
        <v>674</v>
      </c>
      <c r="E57" s="51"/>
      <c r="F57" s="60" t="n">
        <v>89</v>
      </c>
      <c r="G57" s="72" t="n">
        <v>367</v>
      </c>
      <c r="H57" s="72" t="n">
        <v>112</v>
      </c>
      <c r="I57" s="72" t="n">
        <v>255</v>
      </c>
    </row>
    <row r="58" s="70" customFormat="true" ht="13.5" hidden="false" customHeight="true" outlineLevel="0" collapsed="false">
      <c r="A58" s="62"/>
      <c r="B58" s="63"/>
      <c r="C58" s="63"/>
      <c r="D58" s="63"/>
      <c r="E58" s="51"/>
      <c r="F58" s="56" t="s">
        <v>53</v>
      </c>
      <c r="G58" s="57" t="n">
        <v>1774</v>
      </c>
      <c r="H58" s="73" t="n">
        <v>437</v>
      </c>
      <c r="I58" s="73" t="n">
        <v>1337</v>
      </c>
    </row>
    <row r="59" s="70" customFormat="true" ht="13.5" hidden="false" customHeight="true" outlineLevel="0" collapsed="false">
      <c r="A59" s="64"/>
      <c r="B59" s="63"/>
      <c r="C59" s="63"/>
      <c r="D59" s="63"/>
      <c r="E59" s="51"/>
      <c r="F59" s="54" t="s">
        <v>31</v>
      </c>
      <c r="G59" s="57" t="n">
        <v>581</v>
      </c>
      <c r="H59" s="73" t="n">
        <v>317</v>
      </c>
      <c r="I59" s="73" t="n">
        <v>264</v>
      </c>
    </row>
    <row r="60" s="70" customFormat="true" ht="13.5" hidden="false" customHeight="false" outlineLevel="0" collapsed="false">
      <c r="A60" s="65"/>
      <c r="B60" s="63"/>
      <c r="C60" s="63"/>
      <c r="D60" s="63"/>
      <c r="E60" s="51"/>
      <c r="F60" s="54" t="s">
        <v>54</v>
      </c>
      <c r="G60" s="74" t="n">
        <v>88906</v>
      </c>
      <c r="H60" s="74" t="n">
        <v>42833</v>
      </c>
      <c r="I60" s="74" t="n">
        <v>46073</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64</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580</v>
      </c>
      <c r="C4" s="57" t="n">
        <v>292</v>
      </c>
      <c r="D4" s="57" t="n">
        <v>288</v>
      </c>
      <c r="E4" s="51"/>
      <c r="F4" s="56" t="s">
        <v>36</v>
      </c>
      <c r="G4" s="57" t="n">
        <v>1264</v>
      </c>
      <c r="H4" s="57" t="n">
        <v>618</v>
      </c>
      <c r="I4" s="57" t="n">
        <v>646</v>
      </c>
      <c r="K4" s="71"/>
    </row>
    <row r="5" s="70" customFormat="true" ht="13.5" hidden="false" customHeight="false" outlineLevel="0" collapsed="false">
      <c r="A5" s="60" t="n">
        <v>0</v>
      </c>
      <c r="B5" s="61" t="n">
        <v>107</v>
      </c>
      <c r="C5" s="72" t="n">
        <v>49</v>
      </c>
      <c r="D5" s="72" t="n">
        <v>58</v>
      </c>
      <c r="E5" s="51"/>
      <c r="F5" s="60" t="n">
        <v>45</v>
      </c>
      <c r="G5" s="72" t="n">
        <v>246</v>
      </c>
      <c r="H5" s="72" t="n">
        <v>114</v>
      </c>
      <c r="I5" s="72" t="n">
        <v>132</v>
      </c>
    </row>
    <row r="6" s="70" customFormat="true" ht="13.5" hidden="false" customHeight="false" outlineLevel="0" collapsed="false">
      <c r="A6" s="60" t="n">
        <v>1</v>
      </c>
      <c r="B6" s="61" t="n">
        <v>113</v>
      </c>
      <c r="C6" s="72" t="n">
        <v>55</v>
      </c>
      <c r="D6" s="72" t="n">
        <v>58</v>
      </c>
      <c r="E6" s="51"/>
      <c r="F6" s="60" t="n">
        <v>46</v>
      </c>
      <c r="G6" s="72" t="n">
        <v>275</v>
      </c>
      <c r="H6" s="72" t="n">
        <v>133</v>
      </c>
      <c r="I6" s="72" t="n">
        <v>142</v>
      </c>
    </row>
    <row r="7" s="70" customFormat="true" ht="13.5" hidden="false" customHeight="false" outlineLevel="0" collapsed="false">
      <c r="A7" s="60" t="n">
        <v>2</v>
      </c>
      <c r="B7" s="61" t="n">
        <v>130</v>
      </c>
      <c r="C7" s="72" t="n">
        <v>67</v>
      </c>
      <c r="D7" s="72" t="n">
        <v>63</v>
      </c>
      <c r="E7" s="51"/>
      <c r="F7" s="60" t="n">
        <v>47</v>
      </c>
      <c r="G7" s="72" t="n">
        <v>244</v>
      </c>
      <c r="H7" s="72" t="n">
        <v>124</v>
      </c>
      <c r="I7" s="72" t="n">
        <v>120</v>
      </c>
    </row>
    <row r="8" s="70" customFormat="true" ht="13.5" hidden="false" customHeight="false" outlineLevel="0" collapsed="false">
      <c r="A8" s="60" t="n">
        <v>3</v>
      </c>
      <c r="B8" s="61" t="n">
        <v>96</v>
      </c>
      <c r="C8" s="72" t="n">
        <v>50</v>
      </c>
      <c r="D8" s="72" t="n">
        <v>46</v>
      </c>
      <c r="E8" s="51"/>
      <c r="F8" s="60" t="n">
        <v>48</v>
      </c>
      <c r="G8" s="72" t="n">
        <v>253</v>
      </c>
      <c r="H8" s="72" t="n">
        <v>118</v>
      </c>
      <c r="I8" s="72" t="n">
        <v>135</v>
      </c>
    </row>
    <row r="9" s="70" customFormat="true" ht="13.5" hidden="false" customHeight="false" outlineLevel="0" collapsed="false">
      <c r="A9" s="60" t="n">
        <v>4</v>
      </c>
      <c r="B9" s="61" t="n">
        <v>134</v>
      </c>
      <c r="C9" s="72" t="n">
        <v>71</v>
      </c>
      <c r="D9" s="72" t="n">
        <v>63</v>
      </c>
      <c r="E9" s="51"/>
      <c r="F9" s="60" t="n">
        <v>49</v>
      </c>
      <c r="G9" s="72" t="n">
        <v>246</v>
      </c>
      <c r="H9" s="72" t="n">
        <v>129</v>
      </c>
      <c r="I9" s="72" t="n">
        <v>117</v>
      </c>
    </row>
    <row r="10" s="70" customFormat="true" ht="13.5" hidden="false" customHeight="false" outlineLevel="0" collapsed="false">
      <c r="A10" s="56" t="s">
        <v>37</v>
      </c>
      <c r="B10" s="57" t="n">
        <v>755</v>
      </c>
      <c r="C10" s="57" t="n">
        <v>376</v>
      </c>
      <c r="D10" s="57" t="n">
        <v>379</v>
      </c>
      <c r="E10" s="51"/>
      <c r="F10" s="56" t="s">
        <v>38</v>
      </c>
      <c r="G10" s="57" t="n">
        <v>1158</v>
      </c>
      <c r="H10" s="57" t="n">
        <v>544</v>
      </c>
      <c r="I10" s="57" t="n">
        <v>614</v>
      </c>
    </row>
    <row r="11" s="70" customFormat="true" ht="13.5" hidden="false" customHeight="false" outlineLevel="0" collapsed="false">
      <c r="A11" s="60" t="n">
        <v>5</v>
      </c>
      <c r="B11" s="61" t="n">
        <v>135</v>
      </c>
      <c r="C11" s="72" t="n">
        <v>65</v>
      </c>
      <c r="D11" s="72" t="n">
        <v>70</v>
      </c>
      <c r="E11" s="51"/>
      <c r="F11" s="60" t="n">
        <v>50</v>
      </c>
      <c r="G11" s="72" t="n">
        <v>232</v>
      </c>
      <c r="H11" s="72" t="n">
        <v>120</v>
      </c>
      <c r="I11" s="72" t="n">
        <v>112</v>
      </c>
    </row>
    <row r="12" s="70" customFormat="true" ht="13.5" hidden="false" customHeight="false" outlineLevel="0" collapsed="false">
      <c r="A12" s="60" t="n">
        <v>6</v>
      </c>
      <c r="B12" s="61" t="n">
        <v>139</v>
      </c>
      <c r="C12" s="72" t="n">
        <v>68</v>
      </c>
      <c r="D12" s="72" t="n">
        <v>71</v>
      </c>
      <c r="E12" s="51"/>
      <c r="F12" s="60" t="n">
        <v>51</v>
      </c>
      <c r="G12" s="72" t="n">
        <v>231</v>
      </c>
      <c r="H12" s="72" t="n">
        <v>109</v>
      </c>
      <c r="I12" s="72" t="n">
        <v>122</v>
      </c>
    </row>
    <row r="13" s="70" customFormat="true" ht="13.5" hidden="false" customHeight="false" outlineLevel="0" collapsed="false">
      <c r="A13" s="60" t="n">
        <v>7</v>
      </c>
      <c r="B13" s="61" t="n">
        <v>160</v>
      </c>
      <c r="C13" s="72" t="n">
        <v>77</v>
      </c>
      <c r="D13" s="72" t="n">
        <v>83</v>
      </c>
      <c r="E13" s="51"/>
      <c r="F13" s="60" t="n">
        <v>52</v>
      </c>
      <c r="G13" s="72" t="n">
        <v>210</v>
      </c>
      <c r="H13" s="72" t="n">
        <v>97</v>
      </c>
      <c r="I13" s="72" t="n">
        <v>113</v>
      </c>
    </row>
    <row r="14" s="70" customFormat="true" ht="13.5" hidden="false" customHeight="false" outlineLevel="0" collapsed="false">
      <c r="A14" s="60" t="n">
        <v>8</v>
      </c>
      <c r="B14" s="61" t="n">
        <v>163</v>
      </c>
      <c r="C14" s="72" t="n">
        <v>79</v>
      </c>
      <c r="D14" s="72" t="n">
        <v>84</v>
      </c>
      <c r="E14" s="51"/>
      <c r="F14" s="60" t="n">
        <v>53</v>
      </c>
      <c r="G14" s="72" t="n">
        <v>216</v>
      </c>
      <c r="H14" s="72" t="n">
        <v>91</v>
      </c>
      <c r="I14" s="72" t="n">
        <v>125</v>
      </c>
    </row>
    <row r="15" s="70" customFormat="true" ht="13.5" hidden="false" customHeight="false" outlineLevel="0" collapsed="false">
      <c r="A15" s="60" t="n">
        <v>9</v>
      </c>
      <c r="B15" s="61" t="n">
        <v>158</v>
      </c>
      <c r="C15" s="72" t="n">
        <v>87</v>
      </c>
      <c r="D15" s="72" t="n">
        <v>71</v>
      </c>
      <c r="E15" s="51"/>
      <c r="F15" s="60" t="n">
        <v>54</v>
      </c>
      <c r="G15" s="72" t="n">
        <v>269</v>
      </c>
      <c r="H15" s="72" t="n">
        <v>127</v>
      </c>
      <c r="I15" s="72" t="n">
        <v>142</v>
      </c>
    </row>
    <row r="16" s="70" customFormat="true" ht="13.5" hidden="false" customHeight="false" outlineLevel="0" collapsed="false">
      <c r="A16" s="56" t="s">
        <v>39</v>
      </c>
      <c r="B16" s="57" t="n">
        <v>866</v>
      </c>
      <c r="C16" s="57" t="n">
        <v>437</v>
      </c>
      <c r="D16" s="57" t="n">
        <v>429</v>
      </c>
      <c r="E16" s="51"/>
      <c r="F16" s="56" t="s">
        <v>40</v>
      </c>
      <c r="G16" s="57" t="n">
        <v>1139</v>
      </c>
      <c r="H16" s="57" t="n">
        <v>575</v>
      </c>
      <c r="I16" s="57" t="n">
        <v>564</v>
      </c>
    </row>
    <row r="17" s="70" customFormat="true" ht="13.5" hidden="false" customHeight="false" outlineLevel="0" collapsed="false">
      <c r="A17" s="60" t="n">
        <v>10</v>
      </c>
      <c r="B17" s="61" t="n">
        <v>180</v>
      </c>
      <c r="C17" s="72" t="n">
        <v>88</v>
      </c>
      <c r="D17" s="72" t="n">
        <v>92</v>
      </c>
      <c r="E17" s="51"/>
      <c r="F17" s="60" t="n">
        <v>55</v>
      </c>
      <c r="G17" s="72" t="n">
        <v>227</v>
      </c>
      <c r="H17" s="72" t="n">
        <v>125</v>
      </c>
      <c r="I17" s="72" t="n">
        <v>102</v>
      </c>
    </row>
    <row r="18" s="70" customFormat="true" ht="13.5" hidden="false" customHeight="false" outlineLevel="0" collapsed="false">
      <c r="A18" s="60" t="n">
        <v>11</v>
      </c>
      <c r="B18" s="61" t="n">
        <v>162</v>
      </c>
      <c r="C18" s="72" t="n">
        <v>82</v>
      </c>
      <c r="D18" s="72" t="n">
        <v>80</v>
      </c>
      <c r="E18" s="51"/>
      <c r="F18" s="60" t="n">
        <v>56</v>
      </c>
      <c r="G18" s="72" t="n">
        <v>208</v>
      </c>
      <c r="H18" s="72" t="n">
        <v>103</v>
      </c>
      <c r="I18" s="72" t="n">
        <v>105</v>
      </c>
    </row>
    <row r="19" s="70" customFormat="true" ht="13.5" hidden="false" customHeight="false" outlineLevel="0" collapsed="false">
      <c r="A19" s="60" t="n">
        <v>12</v>
      </c>
      <c r="B19" s="61" t="n">
        <v>166</v>
      </c>
      <c r="C19" s="72" t="n">
        <v>85</v>
      </c>
      <c r="D19" s="72" t="n">
        <v>81</v>
      </c>
      <c r="E19" s="51"/>
      <c r="F19" s="60" t="n">
        <v>57</v>
      </c>
      <c r="G19" s="72" t="n">
        <v>223</v>
      </c>
      <c r="H19" s="72" t="n">
        <v>116</v>
      </c>
      <c r="I19" s="72" t="n">
        <v>107</v>
      </c>
    </row>
    <row r="20" s="70" customFormat="true" ht="13.5" hidden="false" customHeight="false" outlineLevel="0" collapsed="false">
      <c r="A20" s="60" t="n">
        <v>13</v>
      </c>
      <c r="B20" s="61" t="n">
        <v>183</v>
      </c>
      <c r="C20" s="72" t="n">
        <v>88</v>
      </c>
      <c r="D20" s="72" t="n">
        <v>95</v>
      </c>
      <c r="E20" s="51"/>
      <c r="F20" s="60" t="n">
        <v>58</v>
      </c>
      <c r="G20" s="72" t="n">
        <v>242</v>
      </c>
      <c r="H20" s="72" t="n">
        <v>113</v>
      </c>
      <c r="I20" s="72" t="n">
        <v>129</v>
      </c>
    </row>
    <row r="21" s="70" customFormat="true" ht="13.5" hidden="false" customHeight="false" outlineLevel="0" collapsed="false">
      <c r="A21" s="60" t="n">
        <v>14</v>
      </c>
      <c r="B21" s="61" t="n">
        <v>175</v>
      </c>
      <c r="C21" s="72" t="n">
        <v>94</v>
      </c>
      <c r="D21" s="72" t="n">
        <v>81</v>
      </c>
      <c r="E21" s="51"/>
      <c r="F21" s="60" t="n">
        <v>59</v>
      </c>
      <c r="G21" s="72" t="n">
        <v>239</v>
      </c>
      <c r="H21" s="72" t="n">
        <v>118</v>
      </c>
      <c r="I21" s="72" t="n">
        <v>121</v>
      </c>
    </row>
    <row r="22" s="70" customFormat="true" ht="13.5" hidden="false" customHeight="false" outlineLevel="0" collapsed="false">
      <c r="A22" s="56" t="s">
        <v>41</v>
      </c>
      <c r="B22" s="57" t="n">
        <v>1001</v>
      </c>
      <c r="C22" s="57" t="n">
        <v>549</v>
      </c>
      <c r="D22" s="57" t="n">
        <v>452</v>
      </c>
      <c r="E22" s="51"/>
      <c r="F22" s="56" t="s">
        <v>42</v>
      </c>
      <c r="G22" s="57" t="n">
        <v>1172</v>
      </c>
      <c r="H22" s="57" t="n">
        <v>574</v>
      </c>
      <c r="I22" s="57" t="n">
        <v>598</v>
      </c>
    </row>
    <row r="23" s="70" customFormat="true" ht="13.5" hidden="false" customHeight="false" outlineLevel="0" collapsed="false">
      <c r="A23" s="60" t="n">
        <v>15</v>
      </c>
      <c r="B23" s="61" t="n">
        <v>193</v>
      </c>
      <c r="C23" s="72" t="n">
        <v>100</v>
      </c>
      <c r="D23" s="72" t="n">
        <v>93</v>
      </c>
      <c r="E23" s="51"/>
      <c r="F23" s="60" t="n">
        <v>60</v>
      </c>
      <c r="G23" s="72" t="n">
        <v>237</v>
      </c>
      <c r="H23" s="72" t="n">
        <v>110</v>
      </c>
      <c r="I23" s="72" t="n">
        <v>127</v>
      </c>
    </row>
    <row r="24" s="70" customFormat="true" ht="13.5" hidden="false" customHeight="false" outlineLevel="0" collapsed="false">
      <c r="A24" s="60" t="n">
        <v>16</v>
      </c>
      <c r="B24" s="61" t="n">
        <v>197</v>
      </c>
      <c r="C24" s="72" t="n">
        <v>109</v>
      </c>
      <c r="D24" s="72" t="n">
        <v>88</v>
      </c>
      <c r="E24" s="51"/>
      <c r="F24" s="60" t="n">
        <v>61</v>
      </c>
      <c r="G24" s="72" t="n">
        <v>256</v>
      </c>
      <c r="H24" s="72" t="n">
        <v>126</v>
      </c>
      <c r="I24" s="72" t="n">
        <v>130</v>
      </c>
    </row>
    <row r="25" s="70" customFormat="true" ht="13.5" hidden="false" customHeight="false" outlineLevel="0" collapsed="false">
      <c r="A25" s="60" t="n">
        <v>17</v>
      </c>
      <c r="B25" s="61" t="n">
        <v>199</v>
      </c>
      <c r="C25" s="72" t="n">
        <v>121</v>
      </c>
      <c r="D25" s="72" t="n">
        <v>78</v>
      </c>
      <c r="E25" s="51"/>
      <c r="F25" s="60" t="n">
        <v>62</v>
      </c>
      <c r="G25" s="72" t="n">
        <v>223</v>
      </c>
      <c r="H25" s="72" t="n">
        <v>112</v>
      </c>
      <c r="I25" s="72" t="n">
        <v>111</v>
      </c>
    </row>
    <row r="26" s="70" customFormat="true" ht="13.5" hidden="false" customHeight="false" outlineLevel="0" collapsed="false">
      <c r="A26" s="60" t="n">
        <v>18</v>
      </c>
      <c r="B26" s="61" t="n">
        <v>204</v>
      </c>
      <c r="C26" s="72" t="n">
        <v>110</v>
      </c>
      <c r="D26" s="72" t="n">
        <v>94</v>
      </c>
      <c r="E26" s="51"/>
      <c r="F26" s="60" t="n">
        <v>63</v>
      </c>
      <c r="G26" s="72" t="n">
        <v>230</v>
      </c>
      <c r="H26" s="72" t="n">
        <v>117</v>
      </c>
      <c r="I26" s="72" t="n">
        <v>113</v>
      </c>
    </row>
    <row r="27" s="70" customFormat="true" ht="13.5" hidden="false" customHeight="false" outlineLevel="0" collapsed="false">
      <c r="A27" s="60" t="n">
        <v>19</v>
      </c>
      <c r="B27" s="61" t="n">
        <v>208</v>
      </c>
      <c r="C27" s="72" t="n">
        <v>109</v>
      </c>
      <c r="D27" s="72" t="n">
        <v>99</v>
      </c>
      <c r="E27" s="51"/>
      <c r="F27" s="60" t="n">
        <v>64</v>
      </c>
      <c r="G27" s="72" t="n">
        <v>226</v>
      </c>
      <c r="H27" s="72" t="n">
        <v>109</v>
      </c>
      <c r="I27" s="72" t="n">
        <v>117</v>
      </c>
    </row>
    <row r="28" s="70" customFormat="true" ht="13.5" hidden="false" customHeight="false" outlineLevel="0" collapsed="false">
      <c r="A28" s="56" t="s">
        <v>43</v>
      </c>
      <c r="B28" s="57" t="n">
        <v>1327</v>
      </c>
      <c r="C28" s="57" t="n">
        <v>639</v>
      </c>
      <c r="D28" s="57" t="n">
        <v>688</v>
      </c>
      <c r="E28" s="51"/>
      <c r="F28" s="56" t="s">
        <v>44</v>
      </c>
      <c r="G28" s="57" t="n">
        <v>1369</v>
      </c>
      <c r="H28" s="57" t="n">
        <v>706</v>
      </c>
      <c r="I28" s="57" t="n">
        <v>663</v>
      </c>
    </row>
    <row r="29" s="70" customFormat="true" ht="13.5" hidden="false" customHeight="false" outlineLevel="0" collapsed="false">
      <c r="A29" s="60" t="n">
        <v>20</v>
      </c>
      <c r="B29" s="61" t="n">
        <v>213</v>
      </c>
      <c r="C29" s="72" t="n">
        <v>104</v>
      </c>
      <c r="D29" s="72" t="n">
        <v>109</v>
      </c>
      <c r="E29" s="51"/>
      <c r="F29" s="60" t="n">
        <v>65</v>
      </c>
      <c r="G29" s="72" t="n">
        <v>240</v>
      </c>
      <c r="H29" s="72" t="n">
        <v>128</v>
      </c>
      <c r="I29" s="72" t="n">
        <v>112</v>
      </c>
    </row>
    <row r="30" s="70" customFormat="true" ht="13.5" hidden="false" customHeight="false" outlineLevel="0" collapsed="false">
      <c r="A30" s="60" t="n">
        <v>21</v>
      </c>
      <c r="B30" s="61" t="n">
        <v>202</v>
      </c>
      <c r="C30" s="72" t="n">
        <v>83</v>
      </c>
      <c r="D30" s="72" t="n">
        <v>119</v>
      </c>
      <c r="E30" s="51"/>
      <c r="F30" s="60" t="n">
        <v>66</v>
      </c>
      <c r="G30" s="72" t="n">
        <v>262</v>
      </c>
      <c r="H30" s="72" t="n">
        <v>132</v>
      </c>
      <c r="I30" s="72" t="n">
        <v>130</v>
      </c>
    </row>
    <row r="31" s="70" customFormat="true" ht="13.5" hidden="false" customHeight="false" outlineLevel="0" collapsed="false">
      <c r="A31" s="60" t="n">
        <v>22</v>
      </c>
      <c r="B31" s="61" t="n">
        <v>270</v>
      </c>
      <c r="C31" s="72" t="n">
        <v>129</v>
      </c>
      <c r="D31" s="72" t="n">
        <v>141</v>
      </c>
      <c r="E31" s="51"/>
      <c r="F31" s="60" t="n">
        <v>67</v>
      </c>
      <c r="G31" s="72" t="n">
        <v>279</v>
      </c>
      <c r="H31" s="72" t="n">
        <v>147</v>
      </c>
      <c r="I31" s="72" t="n">
        <v>132</v>
      </c>
    </row>
    <row r="32" s="70" customFormat="true" ht="13.5" hidden="false" customHeight="false" outlineLevel="0" collapsed="false">
      <c r="A32" s="60" t="n">
        <v>23</v>
      </c>
      <c r="B32" s="61" t="n">
        <v>314</v>
      </c>
      <c r="C32" s="72" t="n">
        <v>160</v>
      </c>
      <c r="D32" s="72" t="n">
        <v>154</v>
      </c>
      <c r="E32" s="51"/>
      <c r="F32" s="60" t="n">
        <v>68</v>
      </c>
      <c r="G32" s="72" t="n">
        <v>293</v>
      </c>
      <c r="H32" s="72" t="n">
        <v>144</v>
      </c>
      <c r="I32" s="72" t="n">
        <v>149</v>
      </c>
    </row>
    <row r="33" s="70" customFormat="true" ht="13.5" hidden="false" customHeight="false" outlineLevel="0" collapsed="false">
      <c r="A33" s="60" t="n">
        <v>24</v>
      </c>
      <c r="B33" s="61" t="n">
        <v>328</v>
      </c>
      <c r="C33" s="72" t="n">
        <v>163</v>
      </c>
      <c r="D33" s="72" t="n">
        <v>165</v>
      </c>
      <c r="E33" s="51"/>
      <c r="F33" s="60" t="n">
        <v>69</v>
      </c>
      <c r="G33" s="72" t="n">
        <v>295</v>
      </c>
      <c r="H33" s="72" t="n">
        <v>155</v>
      </c>
      <c r="I33" s="72" t="n">
        <v>140</v>
      </c>
    </row>
    <row r="34" s="70" customFormat="true" ht="13.5" hidden="false" customHeight="false" outlineLevel="0" collapsed="false">
      <c r="A34" s="56" t="s">
        <v>45</v>
      </c>
      <c r="B34" s="57" t="n">
        <v>1222</v>
      </c>
      <c r="C34" s="57" t="n">
        <v>667</v>
      </c>
      <c r="D34" s="57" t="n">
        <v>555</v>
      </c>
      <c r="E34" s="51"/>
      <c r="F34" s="56" t="s">
        <v>46</v>
      </c>
      <c r="G34" s="57" t="n">
        <v>1225</v>
      </c>
      <c r="H34" s="57" t="n">
        <v>588</v>
      </c>
      <c r="I34" s="57" t="n">
        <v>637</v>
      </c>
    </row>
    <row r="35" s="70" customFormat="true" ht="13.5" hidden="false" customHeight="false" outlineLevel="0" collapsed="false">
      <c r="A35" s="60" t="n">
        <v>25</v>
      </c>
      <c r="B35" s="61" t="n">
        <v>300</v>
      </c>
      <c r="C35" s="72" t="n">
        <v>148</v>
      </c>
      <c r="D35" s="72" t="n">
        <v>152</v>
      </c>
      <c r="E35" s="51"/>
      <c r="F35" s="60" t="n">
        <v>70</v>
      </c>
      <c r="G35" s="72" t="n">
        <v>335</v>
      </c>
      <c r="H35" s="72" t="n">
        <v>162</v>
      </c>
      <c r="I35" s="72" t="n">
        <v>173</v>
      </c>
    </row>
    <row r="36" s="70" customFormat="true" ht="13.5" hidden="false" customHeight="false" outlineLevel="0" collapsed="false">
      <c r="A36" s="60" t="n">
        <v>26</v>
      </c>
      <c r="B36" s="61" t="n">
        <v>253</v>
      </c>
      <c r="C36" s="72" t="n">
        <v>156</v>
      </c>
      <c r="D36" s="72" t="n">
        <v>97</v>
      </c>
      <c r="E36" s="51"/>
      <c r="F36" s="60" t="n">
        <v>71</v>
      </c>
      <c r="G36" s="72" t="n">
        <v>335</v>
      </c>
      <c r="H36" s="72" t="n">
        <v>161</v>
      </c>
      <c r="I36" s="72" t="n">
        <v>174</v>
      </c>
    </row>
    <row r="37" s="70" customFormat="true" ht="13.5" hidden="false" customHeight="false" outlineLevel="0" collapsed="false">
      <c r="A37" s="60" t="n">
        <v>27</v>
      </c>
      <c r="B37" s="61" t="n">
        <v>254</v>
      </c>
      <c r="C37" s="72" t="n">
        <v>154</v>
      </c>
      <c r="D37" s="72" t="n">
        <v>100</v>
      </c>
      <c r="E37" s="51"/>
      <c r="F37" s="60" t="n">
        <v>72</v>
      </c>
      <c r="G37" s="72" t="n">
        <v>216</v>
      </c>
      <c r="H37" s="72" t="n">
        <v>119</v>
      </c>
      <c r="I37" s="72" t="n">
        <v>97</v>
      </c>
    </row>
    <row r="38" s="70" customFormat="true" ht="13.5" hidden="false" customHeight="false" outlineLevel="0" collapsed="false">
      <c r="A38" s="60" t="n">
        <v>28</v>
      </c>
      <c r="B38" s="61" t="n">
        <v>212</v>
      </c>
      <c r="C38" s="72" t="n">
        <v>99</v>
      </c>
      <c r="D38" s="72" t="n">
        <v>113</v>
      </c>
      <c r="E38" s="51"/>
      <c r="F38" s="60" t="n">
        <v>73</v>
      </c>
      <c r="G38" s="72" t="n">
        <v>147</v>
      </c>
      <c r="H38" s="72" t="n">
        <v>55</v>
      </c>
      <c r="I38" s="72" t="n">
        <v>92</v>
      </c>
    </row>
    <row r="39" s="70" customFormat="true" ht="13.5" hidden="false" customHeight="false" outlineLevel="0" collapsed="false">
      <c r="A39" s="60" t="n">
        <v>29</v>
      </c>
      <c r="B39" s="61" t="n">
        <v>203</v>
      </c>
      <c r="C39" s="72" t="n">
        <v>110</v>
      </c>
      <c r="D39" s="72" t="n">
        <v>93</v>
      </c>
      <c r="E39" s="51"/>
      <c r="F39" s="60" t="n">
        <v>74</v>
      </c>
      <c r="G39" s="72" t="n">
        <v>192</v>
      </c>
      <c r="H39" s="72" t="n">
        <v>91</v>
      </c>
      <c r="I39" s="72" t="n">
        <v>101</v>
      </c>
    </row>
    <row r="40" s="70" customFormat="true" ht="13.5" hidden="false" customHeight="false" outlineLevel="0" collapsed="false">
      <c r="A40" s="56" t="s">
        <v>47</v>
      </c>
      <c r="B40" s="57" t="n">
        <v>893</v>
      </c>
      <c r="C40" s="57" t="n">
        <v>458</v>
      </c>
      <c r="D40" s="57" t="n">
        <v>435</v>
      </c>
      <c r="E40" s="51"/>
      <c r="F40" s="56" t="s">
        <v>48</v>
      </c>
      <c r="G40" s="57" t="n">
        <v>1069</v>
      </c>
      <c r="H40" s="57" t="n">
        <v>481</v>
      </c>
      <c r="I40" s="57" t="n">
        <v>588</v>
      </c>
    </row>
    <row r="41" s="70" customFormat="true" ht="13.5" hidden="false" customHeight="false" outlineLevel="0" collapsed="false">
      <c r="A41" s="60" t="n">
        <v>30</v>
      </c>
      <c r="B41" s="61" t="n">
        <v>172</v>
      </c>
      <c r="C41" s="72" t="n">
        <v>86</v>
      </c>
      <c r="D41" s="72" t="n">
        <v>86</v>
      </c>
      <c r="E41" s="51"/>
      <c r="F41" s="60" t="n">
        <v>75</v>
      </c>
      <c r="G41" s="72" t="n">
        <v>234</v>
      </c>
      <c r="H41" s="72" t="n">
        <v>103</v>
      </c>
      <c r="I41" s="72" t="n">
        <v>131</v>
      </c>
    </row>
    <row r="42" s="70" customFormat="true" ht="13.5" hidden="false" customHeight="false" outlineLevel="0" collapsed="false">
      <c r="A42" s="60" t="n">
        <v>31</v>
      </c>
      <c r="B42" s="61" t="n">
        <v>173</v>
      </c>
      <c r="C42" s="72" t="n">
        <v>88</v>
      </c>
      <c r="D42" s="72" t="n">
        <v>85</v>
      </c>
      <c r="E42" s="51"/>
      <c r="F42" s="60" t="n">
        <v>76</v>
      </c>
      <c r="G42" s="72" t="n">
        <v>227</v>
      </c>
      <c r="H42" s="72" t="n">
        <v>105</v>
      </c>
      <c r="I42" s="72" t="n">
        <v>122</v>
      </c>
    </row>
    <row r="43" s="70" customFormat="true" ht="13.5" hidden="false" customHeight="false" outlineLevel="0" collapsed="false">
      <c r="A43" s="60" t="n">
        <v>32</v>
      </c>
      <c r="B43" s="61" t="n">
        <v>184</v>
      </c>
      <c r="C43" s="72" t="n">
        <v>102</v>
      </c>
      <c r="D43" s="72" t="n">
        <v>82</v>
      </c>
      <c r="E43" s="51"/>
      <c r="F43" s="60" t="n">
        <v>77</v>
      </c>
      <c r="G43" s="72" t="n">
        <v>221</v>
      </c>
      <c r="H43" s="72" t="n">
        <v>101</v>
      </c>
      <c r="I43" s="72" t="n">
        <v>120</v>
      </c>
    </row>
    <row r="44" s="70" customFormat="true" ht="13.5" hidden="false" customHeight="false" outlineLevel="0" collapsed="false">
      <c r="A44" s="60" t="n">
        <v>33</v>
      </c>
      <c r="B44" s="61" t="n">
        <v>182</v>
      </c>
      <c r="C44" s="72" t="n">
        <v>88</v>
      </c>
      <c r="D44" s="72" t="n">
        <v>94</v>
      </c>
      <c r="E44" s="51"/>
      <c r="F44" s="60" t="n">
        <v>78</v>
      </c>
      <c r="G44" s="72" t="n">
        <v>216</v>
      </c>
      <c r="H44" s="72" t="n">
        <v>92</v>
      </c>
      <c r="I44" s="72" t="n">
        <v>124</v>
      </c>
    </row>
    <row r="45" s="70" customFormat="true" ht="13.5" hidden="false" customHeight="false" outlineLevel="0" collapsed="false">
      <c r="A45" s="60" t="n">
        <v>34</v>
      </c>
      <c r="B45" s="61" t="n">
        <v>182</v>
      </c>
      <c r="C45" s="72" t="n">
        <v>94</v>
      </c>
      <c r="D45" s="72" t="n">
        <v>88</v>
      </c>
      <c r="E45" s="51"/>
      <c r="F45" s="60" t="n">
        <v>79</v>
      </c>
      <c r="G45" s="72" t="n">
        <v>171</v>
      </c>
      <c r="H45" s="72" t="n">
        <v>80</v>
      </c>
      <c r="I45" s="72" t="n">
        <v>91</v>
      </c>
    </row>
    <row r="46" s="70" customFormat="true" ht="13.5" hidden="false" customHeight="false" outlineLevel="0" collapsed="false">
      <c r="A46" s="56" t="s">
        <v>49</v>
      </c>
      <c r="B46" s="57" t="n">
        <v>929</v>
      </c>
      <c r="C46" s="57" t="n">
        <v>466</v>
      </c>
      <c r="D46" s="57" t="n">
        <v>463</v>
      </c>
      <c r="E46" s="51"/>
      <c r="F46" s="56" t="s">
        <v>50</v>
      </c>
      <c r="G46" s="57" t="n">
        <v>838</v>
      </c>
      <c r="H46" s="57" t="n">
        <v>324</v>
      </c>
      <c r="I46" s="57" t="n">
        <v>514</v>
      </c>
    </row>
    <row r="47" s="70" customFormat="true" ht="13.5" hidden="false" customHeight="false" outlineLevel="0" collapsed="false">
      <c r="A47" s="60" t="n">
        <v>35</v>
      </c>
      <c r="B47" s="61" t="n">
        <v>159</v>
      </c>
      <c r="C47" s="72" t="n">
        <v>85</v>
      </c>
      <c r="D47" s="72" t="n">
        <v>74</v>
      </c>
      <c r="E47" s="51"/>
      <c r="F47" s="60" t="n">
        <v>80</v>
      </c>
      <c r="G47" s="72" t="n">
        <v>139</v>
      </c>
      <c r="H47" s="72" t="n">
        <v>55</v>
      </c>
      <c r="I47" s="72" t="n">
        <v>84</v>
      </c>
    </row>
    <row r="48" s="70" customFormat="true" ht="13.5" hidden="false" customHeight="false" outlineLevel="0" collapsed="false">
      <c r="A48" s="60" t="n">
        <v>36</v>
      </c>
      <c r="B48" s="61" t="n">
        <v>152</v>
      </c>
      <c r="C48" s="72" t="n">
        <v>69</v>
      </c>
      <c r="D48" s="72" t="n">
        <v>83</v>
      </c>
      <c r="E48" s="51"/>
      <c r="F48" s="60" t="n">
        <v>81</v>
      </c>
      <c r="G48" s="72" t="n">
        <v>193</v>
      </c>
      <c r="H48" s="72" t="n">
        <v>91</v>
      </c>
      <c r="I48" s="72" t="n">
        <v>102</v>
      </c>
    </row>
    <row r="49" s="70" customFormat="true" ht="13.5" hidden="false" customHeight="false" outlineLevel="0" collapsed="false">
      <c r="A49" s="60" t="n">
        <v>37</v>
      </c>
      <c r="B49" s="61" t="n">
        <v>188</v>
      </c>
      <c r="C49" s="72" t="n">
        <v>100</v>
      </c>
      <c r="D49" s="72" t="n">
        <v>88</v>
      </c>
      <c r="E49" s="51"/>
      <c r="F49" s="60" t="n">
        <v>82</v>
      </c>
      <c r="G49" s="72" t="n">
        <v>177</v>
      </c>
      <c r="H49" s="72" t="n">
        <v>68</v>
      </c>
      <c r="I49" s="72" t="n">
        <v>109</v>
      </c>
    </row>
    <row r="50" s="70" customFormat="true" ht="13.5" hidden="false" customHeight="false" outlineLevel="0" collapsed="false">
      <c r="A50" s="60" t="n">
        <v>38</v>
      </c>
      <c r="B50" s="61" t="n">
        <v>228</v>
      </c>
      <c r="C50" s="72" t="n">
        <v>123</v>
      </c>
      <c r="D50" s="72" t="n">
        <v>105</v>
      </c>
      <c r="E50" s="51"/>
      <c r="F50" s="60" t="n">
        <v>83</v>
      </c>
      <c r="G50" s="72" t="n">
        <v>188</v>
      </c>
      <c r="H50" s="72" t="n">
        <v>67</v>
      </c>
      <c r="I50" s="72" t="n">
        <v>121</v>
      </c>
    </row>
    <row r="51" s="70" customFormat="true" ht="13.5" hidden="false" customHeight="false" outlineLevel="0" collapsed="false">
      <c r="A51" s="60" t="n">
        <v>39</v>
      </c>
      <c r="B51" s="61" t="n">
        <v>202</v>
      </c>
      <c r="C51" s="72" t="n">
        <v>89</v>
      </c>
      <c r="D51" s="72" t="n">
        <v>113</v>
      </c>
      <c r="E51" s="51"/>
      <c r="F51" s="60" t="n">
        <v>84</v>
      </c>
      <c r="G51" s="72" t="n">
        <v>141</v>
      </c>
      <c r="H51" s="72" t="n">
        <v>43</v>
      </c>
      <c r="I51" s="72" t="n">
        <v>98</v>
      </c>
    </row>
    <row r="52" s="70" customFormat="true" ht="13.5" hidden="false" customHeight="false" outlineLevel="0" collapsed="false">
      <c r="A52" s="56" t="s">
        <v>51</v>
      </c>
      <c r="B52" s="57" t="n">
        <v>1134</v>
      </c>
      <c r="C52" s="57" t="n">
        <v>577</v>
      </c>
      <c r="D52" s="57" t="n">
        <v>557</v>
      </c>
      <c r="E52" s="51"/>
      <c r="F52" s="56" t="s">
        <v>52</v>
      </c>
      <c r="G52" s="57" t="n">
        <v>695</v>
      </c>
      <c r="H52" s="57" t="n">
        <v>250</v>
      </c>
      <c r="I52" s="57" t="n">
        <v>445</v>
      </c>
    </row>
    <row r="53" s="70" customFormat="true" ht="13.5" hidden="false" customHeight="false" outlineLevel="0" collapsed="false">
      <c r="A53" s="60" t="n">
        <v>40</v>
      </c>
      <c r="B53" s="61" t="n">
        <v>183</v>
      </c>
      <c r="C53" s="72" t="n">
        <v>92</v>
      </c>
      <c r="D53" s="72" t="n">
        <v>91</v>
      </c>
      <c r="E53" s="51"/>
      <c r="F53" s="60" t="n">
        <v>85</v>
      </c>
      <c r="G53" s="72" t="n">
        <v>154</v>
      </c>
      <c r="H53" s="72" t="n">
        <v>68</v>
      </c>
      <c r="I53" s="72" t="n">
        <v>86</v>
      </c>
    </row>
    <row r="54" s="70" customFormat="true" ht="13.5" hidden="false" customHeight="false" outlineLevel="0" collapsed="false">
      <c r="A54" s="60" t="n">
        <v>41</v>
      </c>
      <c r="B54" s="61" t="n">
        <v>238</v>
      </c>
      <c r="C54" s="72" t="n">
        <v>133</v>
      </c>
      <c r="D54" s="72" t="n">
        <v>105</v>
      </c>
      <c r="E54" s="51"/>
      <c r="F54" s="60" t="n">
        <v>86</v>
      </c>
      <c r="G54" s="72" t="n">
        <v>162</v>
      </c>
      <c r="H54" s="72" t="n">
        <v>61</v>
      </c>
      <c r="I54" s="72" t="n">
        <v>101</v>
      </c>
    </row>
    <row r="55" s="70" customFormat="true" ht="13.5" hidden="false" customHeight="false" outlineLevel="0" collapsed="false">
      <c r="A55" s="60" t="n">
        <v>42</v>
      </c>
      <c r="B55" s="61" t="n">
        <v>210</v>
      </c>
      <c r="C55" s="72" t="n">
        <v>101</v>
      </c>
      <c r="D55" s="72" t="n">
        <v>109</v>
      </c>
      <c r="E55" s="51"/>
      <c r="F55" s="60" t="n">
        <v>87</v>
      </c>
      <c r="G55" s="72" t="n">
        <v>125</v>
      </c>
      <c r="H55" s="72" t="n">
        <v>50</v>
      </c>
      <c r="I55" s="72" t="n">
        <v>75</v>
      </c>
    </row>
    <row r="56" s="70" customFormat="true" ht="13.5" hidden="false" customHeight="false" outlineLevel="0" collapsed="false">
      <c r="A56" s="60" t="n">
        <v>43</v>
      </c>
      <c r="B56" s="61" t="n">
        <v>236</v>
      </c>
      <c r="C56" s="72" t="n">
        <v>111</v>
      </c>
      <c r="D56" s="72" t="n">
        <v>125</v>
      </c>
      <c r="E56" s="51"/>
      <c r="F56" s="60" t="n">
        <v>88</v>
      </c>
      <c r="G56" s="72" t="n">
        <v>135</v>
      </c>
      <c r="H56" s="72" t="n">
        <v>41</v>
      </c>
      <c r="I56" s="72" t="n">
        <v>94</v>
      </c>
    </row>
    <row r="57" s="70" customFormat="true" ht="13.5" hidden="false" customHeight="false" outlineLevel="0" collapsed="false">
      <c r="A57" s="60" t="n">
        <v>44</v>
      </c>
      <c r="B57" s="61" t="n">
        <v>267</v>
      </c>
      <c r="C57" s="72" t="n">
        <v>140</v>
      </c>
      <c r="D57" s="72" t="n">
        <v>127</v>
      </c>
      <c r="E57" s="51"/>
      <c r="F57" s="60" t="n">
        <v>89</v>
      </c>
      <c r="G57" s="72" t="n">
        <v>119</v>
      </c>
      <c r="H57" s="72" t="n">
        <v>30</v>
      </c>
      <c r="I57" s="72" t="n">
        <v>89</v>
      </c>
    </row>
    <row r="58" s="70" customFormat="true" ht="13.5" hidden="false" customHeight="true" outlineLevel="0" collapsed="false">
      <c r="A58" s="62"/>
      <c r="B58" s="63"/>
      <c r="C58" s="63"/>
      <c r="D58" s="63"/>
      <c r="E58" s="51"/>
      <c r="F58" s="56" t="s">
        <v>53</v>
      </c>
      <c r="G58" s="57" t="n">
        <v>399</v>
      </c>
      <c r="H58" s="73" t="n">
        <v>93</v>
      </c>
      <c r="I58" s="73" t="n">
        <v>306</v>
      </c>
    </row>
    <row r="59" s="70" customFormat="true" ht="13.5" hidden="false" customHeight="true" outlineLevel="0" collapsed="false">
      <c r="A59" s="64"/>
      <c r="B59" s="63"/>
      <c r="C59" s="63"/>
      <c r="D59" s="63"/>
      <c r="E59" s="51"/>
      <c r="F59" s="54" t="s">
        <v>31</v>
      </c>
      <c r="G59" s="57" t="n">
        <v>166</v>
      </c>
      <c r="H59" s="73" t="n">
        <v>87</v>
      </c>
      <c r="I59" s="73" t="n">
        <v>79</v>
      </c>
    </row>
    <row r="60" s="70" customFormat="true" ht="13.5" hidden="false" customHeight="false" outlineLevel="0" collapsed="false">
      <c r="A60" s="65"/>
      <c r="B60" s="63"/>
      <c r="C60" s="63"/>
      <c r="D60" s="63"/>
      <c r="E60" s="51"/>
      <c r="F60" s="54" t="s">
        <v>54</v>
      </c>
      <c r="G60" s="74" t="n">
        <v>19201</v>
      </c>
      <c r="H60" s="66" t="n">
        <v>9301</v>
      </c>
      <c r="I60" s="66" t="n">
        <v>9900</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65</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65</v>
      </c>
      <c r="C4" s="57" t="n">
        <v>32</v>
      </c>
      <c r="D4" s="57" t="n">
        <v>33</v>
      </c>
      <c r="E4" s="51"/>
      <c r="F4" s="56" t="s">
        <v>36</v>
      </c>
      <c r="G4" s="57" t="n">
        <v>122</v>
      </c>
      <c r="H4" s="57" t="n">
        <v>73</v>
      </c>
      <c r="I4" s="57" t="n">
        <v>49</v>
      </c>
      <c r="K4" s="71"/>
    </row>
    <row r="5" s="70" customFormat="true" ht="13.5" hidden="false" customHeight="false" outlineLevel="0" collapsed="false">
      <c r="A5" s="60" t="n">
        <v>0</v>
      </c>
      <c r="B5" s="61" t="n">
        <v>10</v>
      </c>
      <c r="C5" s="72" t="n">
        <v>5</v>
      </c>
      <c r="D5" s="72" t="n">
        <v>5</v>
      </c>
      <c r="E5" s="51"/>
      <c r="F5" s="60" t="n">
        <v>45</v>
      </c>
      <c r="G5" s="72" t="n">
        <v>31</v>
      </c>
      <c r="H5" s="72" t="n">
        <v>18</v>
      </c>
      <c r="I5" s="72" t="n">
        <v>13</v>
      </c>
    </row>
    <row r="6" s="70" customFormat="true" ht="13.5" hidden="false" customHeight="false" outlineLevel="0" collapsed="false">
      <c r="A6" s="60" t="n">
        <v>1</v>
      </c>
      <c r="B6" s="61" t="n">
        <v>8</v>
      </c>
      <c r="C6" s="72" t="n">
        <v>3</v>
      </c>
      <c r="D6" s="72" t="n">
        <v>5</v>
      </c>
      <c r="E6" s="51"/>
      <c r="F6" s="60" t="n">
        <v>46</v>
      </c>
      <c r="G6" s="72" t="n">
        <v>25</v>
      </c>
      <c r="H6" s="72" t="n">
        <v>13</v>
      </c>
      <c r="I6" s="72" t="n">
        <v>12</v>
      </c>
    </row>
    <row r="7" s="70" customFormat="true" ht="13.5" hidden="false" customHeight="false" outlineLevel="0" collapsed="false">
      <c r="A7" s="60" t="n">
        <v>2</v>
      </c>
      <c r="B7" s="61" t="n">
        <v>20</v>
      </c>
      <c r="C7" s="72" t="n">
        <v>11</v>
      </c>
      <c r="D7" s="72" t="n">
        <v>9</v>
      </c>
      <c r="E7" s="51"/>
      <c r="F7" s="60" t="n">
        <v>47</v>
      </c>
      <c r="G7" s="72" t="n">
        <v>20</v>
      </c>
      <c r="H7" s="72" t="n">
        <v>11</v>
      </c>
      <c r="I7" s="72" t="n">
        <v>9</v>
      </c>
    </row>
    <row r="8" s="70" customFormat="true" ht="13.5" hidden="false" customHeight="false" outlineLevel="0" collapsed="false">
      <c r="A8" s="60" t="n">
        <v>3</v>
      </c>
      <c r="B8" s="61" t="n">
        <v>8</v>
      </c>
      <c r="C8" s="72" t="n">
        <v>4</v>
      </c>
      <c r="D8" s="72" t="n">
        <v>4</v>
      </c>
      <c r="E8" s="51"/>
      <c r="F8" s="60" t="n">
        <v>48</v>
      </c>
      <c r="G8" s="72" t="n">
        <v>29</v>
      </c>
      <c r="H8" s="72" t="n">
        <v>18</v>
      </c>
      <c r="I8" s="72" t="n">
        <v>11</v>
      </c>
    </row>
    <row r="9" s="70" customFormat="true" ht="13.5" hidden="false" customHeight="false" outlineLevel="0" collapsed="false">
      <c r="A9" s="60" t="n">
        <v>4</v>
      </c>
      <c r="B9" s="61" t="n">
        <v>19</v>
      </c>
      <c r="C9" s="72" t="n">
        <v>9</v>
      </c>
      <c r="D9" s="72" t="n">
        <v>10</v>
      </c>
      <c r="E9" s="51"/>
      <c r="F9" s="60" t="n">
        <v>49</v>
      </c>
      <c r="G9" s="72" t="n">
        <v>17</v>
      </c>
      <c r="H9" s="72" t="n">
        <v>13</v>
      </c>
      <c r="I9" s="72" t="n">
        <v>4</v>
      </c>
    </row>
    <row r="10" s="70" customFormat="true" ht="13.5" hidden="false" customHeight="false" outlineLevel="0" collapsed="false">
      <c r="A10" s="56" t="s">
        <v>37</v>
      </c>
      <c r="B10" s="57" t="n">
        <v>60</v>
      </c>
      <c r="C10" s="57" t="n">
        <v>29</v>
      </c>
      <c r="D10" s="57" t="n">
        <v>31</v>
      </c>
      <c r="E10" s="51"/>
      <c r="F10" s="56" t="s">
        <v>38</v>
      </c>
      <c r="G10" s="57" t="n">
        <v>118</v>
      </c>
      <c r="H10" s="57" t="n">
        <v>60</v>
      </c>
      <c r="I10" s="57" t="n">
        <v>58</v>
      </c>
    </row>
    <row r="11" s="70" customFormat="true" ht="13.5" hidden="false" customHeight="false" outlineLevel="0" collapsed="false">
      <c r="A11" s="60" t="n">
        <v>5</v>
      </c>
      <c r="B11" s="61" t="n">
        <v>5</v>
      </c>
      <c r="C11" s="72" t="n">
        <v>3</v>
      </c>
      <c r="D11" s="72" t="n">
        <v>2</v>
      </c>
      <c r="E11" s="51"/>
      <c r="F11" s="60" t="n">
        <v>50</v>
      </c>
      <c r="G11" s="72" t="n">
        <v>14</v>
      </c>
      <c r="H11" s="72" t="n">
        <v>11</v>
      </c>
      <c r="I11" s="72" t="n">
        <v>3</v>
      </c>
    </row>
    <row r="12" s="70" customFormat="true" ht="13.5" hidden="false" customHeight="false" outlineLevel="0" collapsed="false">
      <c r="A12" s="60" t="n">
        <v>6</v>
      </c>
      <c r="B12" s="61" t="n">
        <v>16</v>
      </c>
      <c r="C12" s="72" t="n">
        <v>9</v>
      </c>
      <c r="D12" s="72" t="n">
        <v>7</v>
      </c>
      <c r="E12" s="51"/>
      <c r="F12" s="60" t="n">
        <v>51</v>
      </c>
      <c r="G12" s="72" t="n">
        <v>22</v>
      </c>
      <c r="H12" s="72" t="n">
        <v>9</v>
      </c>
      <c r="I12" s="72" t="n">
        <v>13</v>
      </c>
    </row>
    <row r="13" s="70" customFormat="true" ht="13.5" hidden="false" customHeight="false" outlineLevel="0" collapsed="false">
      <c r="A13" s="60" t="n">
        <v>7</v>
      </c>
      <c r="B13" s="61" t="n">
        <v>8</v>
      </c>
      <c r="C13" s="72" t="n">
        <v>4</v>
      </c>
      <c r="D13" s="72" t="n">
        <v>4</v>
      </c>
      <c r="E13" s="51"/>
      <c r="F13" s="60" t="n">
        <v>52</v>
      </c>
      <c r="G13" s="72" t="n">
        <v>12</v>
      </c>
      <c r="H13" s="72" t="n">
        <v>7</v>
      </c>
      <c r="I13" s="72" t="n">
        <v>5</v>
      </c>
    </row>
    <row r="14" s="70" customFormat="true" ht="13.5" hidden="false" customHeight="false" outlineLevel="0" collapsed="false">
      <c r="A14" s="60" t="n">
        <v>8</v>
      </c>
      <c r="B14" s="61" t="n">
        <v>11</v>
      </c>
      <c r="C14" s="72" t="n">
        <v>4</v>
      </c>
      <c r="D14" s="72" t="n">
        <v>7</v>
      </c>
      <c r="E14" s="51"/>
      <c r="F14" s="60" t="n">
        <v>53</v>
      </c>
      <c r="G14" s="72" t="n">
        <v>34</v>
      </c>
      <c r="H14" s="72" t="n">
        <v>13</v>
      </c>
      <c r="I14" s="72" t="n">
        <v>21</v>
      </c>
    </row>
    <row r="15" s="70" customFormat="true" ht="13.5" hidden="false" customHeight="false" outlineLevel="0" collapsed="false">
      <c r="A15" s="60" t="n">
        <v>9</v>
      </c>
      <c r="B15" s="61" t="n">
        <v>20</v>
      </c>
      <c r="C15" s="72" t="n">
        <v>9</v>
      </c>
      <c r="D15" s="72" t="n">
        <v>11</v>
      </c>
      <c r="E15" s="51"/>
      <c r="F15" s="60" t="n">
        <v>54</v>
      </c>
      <c r="G15" s="72" t="n">
        <v>36</v>
      </c>
      <c r="H15" s="72" t="n">
        <v>20</v>
      </c>
      <c r="I15" s="72" t="n">
        <v>16</v>
      </c>
    </row>
    <row r="16" s="70" customFormat="true" ht="13.5" hidden="false" customHeight="false" outlineLevel="0" collapsed="false">
      <c r="A16" s="56" t="s">
        <v>39</v>
      </c>
      <c r="B16" s="57" t="n">
        <v>69</v>
      </c>
      <c r="C16" s="57" t="n">
        <v>36</v>
      </c>
      <c r="D16" s="57" t="n">
        <v>33</v>
      </c>
      <c r="E16" s="51"/>
      <c r="F16" s="56" t="s">
        <v>40</v>
      </c>
      <c r="G16" s="57" t="n">
        <v>189</v>
      </c>
      <c r="H16" s="57" t="n">
        <v>90</v>
      </c>
      <c r="I16" s="57" t="n">
        <v>99</v>
      </c>
    </row>
    <row r="17" s="70" customFormat="true" ht="13.5" hidden="false" customHeight="false" outlineLevel="0" collapsed="false">
      <c r="A17" s="60" t="n">
        <v>10</v>
      </c>
      <c r="B17" s="61" t="n">
        <v>14</v>
      </c>
      <c r="C17" s="72" t="n">
        <v>8</v>
      </c>
      <c r="D17" s="72" t="n">
        <v>6</v>
      </c>
      <c r="E17" s="51"/>
      <c r="F17" s="60" t="n">
        <v>55</v>
      </c>
      <c r="G17" s="72" t="n">
        <v>33</v>
      </c>
      <c r="H17" s="72" t="n">
        <v>12</v>
      </c>
      <c r="I17" s="72" t="n">
        <v>21</v>
      </c>
    </row>
    <row r="18" s="70" customFormat="true" ht="13.5" hidden="false" customHeight="false" outlineLevel="0" collapsed="false">
      <c r="A18" s="60" t="n">
        <v>11</v>
      </c>
      <c r="B18" s="61" t="n">
        <v>15</v>
      </c>
      <c r="C18" s="72" t="n">
        <v>10</v>
      </c>
      <c r="D18" s="72" t="n">
        <v>5</v>
      </c>
      <c r="E18" s="51"/>
      <c r="F18" s="60" t="n">
        <v>56</v>
      </c>
      <c r="G18" s="72" t="n">
        <v>32</v>
      </c>
      <c r="H18" s="72" t="n">
        <v>15</v>
      </c>
      <c r="I18" s="72" t="n">
        <v>17</v>
      </c>
    </row>
    <row r="19" s="70" customFormat="true" ht="13.5" hidden="false" customHeight="false" outlineLevel="0" collapsed="false">
      <c r="A19" s="60" t="n">
        <v>12</v>
      </c>
      <c r="B19" s="61" t="n">
        <v>16</v>
      </c>
      <c r="C19" s="72" t="n">
        <v>8</v>
      </c>
      <c r="D19" s="72" t="n">
        <v>8</v>
      </c>
      <c r="E19" s="51"/>
      <c r="F19" s="60" t="n">
        <v>57</v>
      </c>
      <c r="G19" s="72" t="n">
        <v>47</v>
      </c>
      <c r="H19" s="72" t="n">
        <v>25</v>
      </c>
      <c r="I19" s="72" t="n">
        <v>22</v>
      </c>
    </row>
    <row r="20" s="70" customFormat="true" ht="13.5" hidden="false" customHeight="false" outlineLevel="0" collapsed="false">
      <c r="A20" s="60" t="n">
        <v>13</v>
      </c>
      <c r="B20" s="61" t="n">
        <v>15</v>
      </c>
      <c r="C20" s="72" t="n">
        <v>7</v>
      </c>
      <c r="D20" s="72" t="n">
        <v>8</v>
      </c>
      <c r="E20" s="51"/>
      <c r="F20" s="60" t="n">
        <v>58</v>
      </c>
      <c r="G20" s="72" t="n">
        <v>41</v>
      </c>
      <c r="H20" s="72" t="n">
        <v>20</v>
      </c>
      <c r="I20" s="72" t="n">
        <v>21</v>
      </c>
    </row>
    <row r="21" s="70" customFormat="true" ht="13.5" hidden="false" customHeight="false" outlineLevel="0" collapsed="false">
      <c r="A21" s="60" t="n">
        <v>14</v>
      </c>
      <c r="B21" s="61" t="n">
        <v>9</v>
      </c>
      <c r="C21" s="72" t="n">
        <v>3</v>
      </c>
      <c r="D21" s="72" t="n">
        <v>6</v>
      </c>
      <c r="E21" s="51"/>
      <c r="F21" s="60" t="n">
        <v>59</v>
      </c>
      <c r="G21" s="72" t="n">
        <v>36</v>
      </c>
      <c r="H21" s="72" t="n">
        <v>18</v>
      </c>
      <c r="I21" s="72" t="n">
        <v>18</v>
      </c>
    </row>
    <row r="22" s="70" customFormat="true" ht="13.5" hidden="false" customHeight="false" outlineLevel="0" collapsed="false">
      <c r="A22" s="56" t="s">
        <v>41</v>
      </c>
      <c r="B22" s="57" t="n">
        <v>95</v>
      </c>
      <c r="C22" s="57" t="n">
        <v>40</v>
      </c>
      <c r="D22" s="57" t="n">
        <v>55</v>
      </c>
      <c r="E22" s="51"/>
      <c r="F22" s="56" t="s">
        <v>42</v>
      </c>
      <c r="G22" s="57" t="n">
        <v>193</v>
      </c>
      <c r="H22" s="57" t="n">
        <v>98</v>
      </c>
      <c r="I22" s="57" t="n">
        <v>95</v>
      </c>
    </row>
    <row r="23" s="70" customFormat="true" ht="13.5" hidden="false" customHeight="false" outlineLevel="0" collapsed="false">
      <c r="A23" s="60" t="n">
        <v>15</v>
      </c>
      <c r="B23" s="61" t="n">
        <v>12</v>
      </c>
      <c r="C23" s="72" t="n">
        <v>7</v>
      </c>
      <c r="D23" s="72" t="n">
        <v>5</v>
      </c>
      <c r="E23" s="51"/>
      <c r="F23" s="60" t="n">
        <v>60</v>
      </c>
      <c r="G23" s="72" t="n">
        <v>34</v>
      </c>
      <c r="H23" s="72" t="n">
        <v>12</v>
      </c>
      <c r="I23" s="72" t="n">
        <v>22</v>
      </c>
    </row>
    <row r="24" s="70" customFormat="true" ht="13.5" hidden="false" customHeight="false" outlineLevel="0" collapsed="false">
      <c r="A24" s="60" t="n">
        <v>16</v>
      </c>
      <c r="B24" s="61" t="n">
        <v>20</v>
      </c>
      <c r="C24" s="72" t="n">
        <v>9</v>
      </c>
      <c r="D24" s="72" t="n">
        <v>11</v>
      </c>
      <c r="E24" s="51"/>
      <c r="F24" s="60" t="n">
        <v>61</v>
      </c>
      <c r="G24" s="72" t="n">
        <v>38</v>
      </c>
      <c r="H24" s="72" t="n">
        <v>18</v>
      </c>
      <c r="I24" s="72" t="n">
        <v>20</v>
      </c>
    </row>
    <row r="25" s="70" customFormat="true" ht="13.5" hidden="false" customHeight="false" outlineLevel="0" collapsed="false">
      <c r="A25" s="60" t="n">
        <v>17</v>
      </c>
      <c r="B25" s="61" t="n">
        <v>17</v>
      </c>
      <c r="C25" s="72" t="n">
        <v>6</v>
      </c>
      <c r="D25" s="72" t="n">
        <v>11</v>
      </c>
      <c r="E25" s="51"/>
      <c r="F25" s="60" t="n">
        <v>62</v>
      </c>
      <c r="G25" s="72" t="n">
        <v>40</v>
      </c>
      <c r="H25" s="72" t="n">
        <v>21</v>
      </c>
      <c r="I25" s="72" t="n">
        <v>19</v>
      </c>
    </row>
    <row r="26" s="70" customFormat="true" ht="13.5" hidden="false" customHeight="false" outlineLevel="0" collapsed="false">
      <c r="A26" s="60" t="n">
        <v>18</v>
      </c>
      <c r="B26" s="61" t="n">
        <v>22</v>
      </c>
      <c r="C26" s="72" t="n">
        <v>9</v>
      </c>
      <c r="D26" s="72" t="n">
        <v>13</v>
      </c>
      <c r="E26" s="51"/>
      <c r="F26" s="60" t="n">
        <v>63</v>
      </c>
      <c r="G26" s="72" t="n">
        <v>32</v>
      </c>
      <c r="H26" s="72" t="n">
        <v>16</v>
      </c>
      <c r="I26" s="72" t="n">
        <v>16</v>
      </c>
    </row>
    <row r="27" s="70" customFormat="true" ht="13.5" hidden="false" customHeight="false" outlineLevel="0" collapsed="false">
      <c r="A27" s="60" t="n">
        <v>19</v>
      </c>
      <c r="B27" s="61" t="n">
        <v>24</v>
      </c>
      <c r="C27" s="72" t="n">
        <v>9</v>
      </c>
      <c r="D27" s="72" t="n">
        <v>15</v>
      </c>
      <c r="E27" s="51"/>
      <c r="F27" s="60" t="n">
        <v>64</v>
      </c>
      <c r="G27" s="72" t="n">
        <v>49</v>
      </c>
      <c r="H27" s="72" t="n">
        <v>31</v>
      </c>
      <c r="I27" s="72" t="n">
        <v>18</v>
      </c>
    </row>
    <row r="28" s="70" customFormat="true" ht="13.5" hidden="false" customHeight="false" outlineLevel="0" collapsed="false">
      <c r="A28" s="56" t="s">
        <v>43</v>
      </c>
      <c r="B28" s="57" t="n">
        <v>79</v>
      </c>
      <c r="C28" s="57" t="n">
        <v>34</v>
      </c>
      <c r="D28" s="57" t="n">
        <v>45</v>
      </c>
      <c r="E28" s="51"/>
      <c r="F28" s="56" t="s">
        <v>44</v>
      </c>
      <c r="G28" s="57" t="n">
        <v>201</v>
      </c>
      <c r="H28" s="57" t="n">
        <v>113</v>
      </c>
      <c r="I28" s="57" t="n">
        <v>88</v>
      </c>
    </row>
    <row r="29" s="70" customFormat="true" ht="13.5" hidden="false" customHeight="false" outlineLevel="0" collapsed="false">
      <c r="A29" s="60" t="n">
        <v>20</v>
      </c>
      <c r="B29" s="61" t="n">
        <v>21</v>
      </c>
      <c r="C29" s="72" t="n">
        <v>8</v>
      </c>
      <c r="D29" s="72" t="n">
        <v>13</v>
      </c>
      <c r="E29" s="51"/>
      <c r="F29" s="60" t="n">
        <v>65</v>
      </c>
      <c r="G29" s="72" t="n">
        <v>37</v>
      </c>
      <c r="H29" s="72" t="n">
        <v>20</v>
      </c>
      <c r="I29" s="72" t="n">
        <v>17</v>
      </c>
    </row>
    <row r="30" s="70" customFormat="true" ht="13.5" hidden="false" customHeight="false" outlineLevel="0" collapsed="false">
      <c r="A30" s="60" t="n">
        <v>21</v>
      </c>
      <c r="B30" s="61" t="n">
        <v>15</v>
      </c>
      <c r="C30" s="72" t="n">
        <v>7</v>
      </c>
      <c r="D30" s="72" t="n">
        <v>8</v>
      </c>
      <c r="E30" s="51"/>
      <c r="F30" s="60" t="n">
        <v>66</v>
      </c>
      <c r="G30" s="72" t="n">
        <v>29</v>
      </c>
      <c r="H30" s="72" t="n">
        <v>19</v>
      </c>
      <c r="I30" s="72" t="n">
        <v>10</v>
      </c>
    </row>
    <row r="31" s="70" customFormat="true" ht="13.5" hidden="false" customHeight="false" outlineLevel="0" collapsed="false">
      <c r="A31" s="60" t="n">
        <v>22</v>
      </c>
      <c r="B31" s="61" t="n">
        <v>11</v>
      </c>
      <c r="C31" s="72" t="n">
        <v>6</v>
      </c>
      <c r="D31" s="72" t="n">
        <v>5</v>
      </c>
      <c r="E31" s="51"/>
      <c r="F31" s="60" t="n">
        <v>67</v>
      </c>
      <c r="G31" s="72" t="n">
        <v>53</v>
      </c>
      <c r="H31" s="72" t="n">
        <v>31</v>
      </c>
      <c r="I31" s="72" t="n">
        <v>22</v>
      </c>
    </row>
    <row r="32" s="70" customFormat="true" ht="13.5" hidden="false" customHeight="false" outlineLevel="0" collapsed="false">
      <c r="A32" s="60" t="n">
        <v>23</v>
      </c>
      <c r="B32" s="61" t="n">
        <v>15</v>
      </c>
      <c r="C32" s="72" t="n">
        <v>7</v>
      </c>
      <c r="D32" s="72" t="n">
        <v>8</v>
      </c>
      <c r="E32" s="51"/>
      <c r="F32" s="60" t="n">
        <v>68</v>
      </c>
      <c r="G32" s="72" t="n">
        <v>45</v>
      </c>
      <c r="H32" s="72" t="n">
        <v>23</v>
      </c>
      <c r="I32" s="72" t="n">
        <v>22</v>
      </c>
    </row>
    <row r="33" s="70" customFormat="true" ht="13.5" hidden="false" customHeight="false" outlineLevel="0" collapsed="false">
      <c r="A33" s="60" t="n">
        <v>24</v>
      </c>
      <c r="B33" s="61" t="n">
        <v>17</v>
      </c>
      <c r="C33" s="72" t="n">
        <v>6</v>
      </c>
      <c r="D33" s="72" t="n">
        <v>11</v>
      </c>
      <c r="E33" s="51"/>
      <c r="F33" s="60" t="n">
        <v>69</v>
      </c>
      <c r="G33" s="72" t="n">
        <v>37</v>
      </c>
      <c r="H33" s="72" t="n">
        <v>20</v>
      </c>
      <c r="I33" s="72" t="n">
        <v>17</v>
      </c>
    </row>
    <row r="34" s="70" customFormat="true" ht="13.5" hidden="false" customHeight="false" outlineLevel="0" collapsed="false">
      <c r="A34" s="56" t="s">
        <v>45</v>
      </c>
      <c r="B34" s="57" t="n">
        <v>86</v>
      </c>
      <c r="C34" s="57" t="n">
        <v>53</v>
      </c>
      <c r="D34" s="57" t="n">
        <v>33</v>
      </c>
      <c r="E34" s="51"/>
      <c r="F34" s="56" t="s">
        <v>46</v>
      </c>
      <c r="G34" s="57" t="n">
        <v>166</v>
      </c>
      <c r="H34" s="57" t="n">
        <v>67</v>
      </c>
      <c r="I34" s="57" t="n">
        <v>99</v>
      </c>
    </row>
    <row r="35" s="70" customFormat="true" ht="13.5" hidden="false" customHeight="false" outlineLevel="0" collapsed="false">
      <c r="A35" s="60" t="n">
        <v>25</v>
      </c>
      <c r="B35" s="61" t="n">
        <v>6</v>
      </c>
      <c r="C35" s="72" t="n">
        <v>5</v>
      </c>
      <c r="D35" s="72" t="n">
        <v>1</v>
      </c>
      <c r="E35" s="51"/>
      <c r="F35" s="60" t="n">
        <v>70</v>
      </c>
      <c r="G35" s="72" t="n">
        <v>46</v>
      </c>
      <c r="H35" s="72" t="n">
        <v>20</v>
      </c>
      <c r="I35" s="72" t="n">
        <v>26</v>
      </c>
    </row>
    <row r="36" s="70" customFormat="true" ht="13.5" hidden="false" customHeight="false" outlineLevel="0" collapsed="false">
      <c r="A36" s="60" t="n">
        <v>26</v>
      </c>
      <c r="B36" s="61" t="n">
        <v>15</v>
      </c>
      <c r="C36" s="72" t="n">
        <v>7</v>
      </c>
      <c r="D36" s="72" t="n">
        <v>8</v>
      </c>
      <c r="E36" s="51"/>
      <c r="F36" s="60" t="n">
        <v>71</v>
      </c>
      <c r="G36" s="72" t="n">
        <v>45</v>
      </c>
      <c r="H36" s="72" t="n">
        <v>15</v>
      </c>
      <c r="I36" s="72" t="n">
        <v>30</v>
      </c>
    </row>
    <row r="37" s="70" customFormat="true" ht="13.5" hidden="false" customHeight="false" outlineLevel="0" collapsed="false">
      <c r="A37" s="60" t="n">
        <v>27</v>
      </c>
      <c r="B37" s="61" t="n">
        <v>18</v>
      </c>
      <c r="C37" s="72" t="n">
        <v>13</v>
      </c>
      <c r="D37" s="72" t="n">
        <v>5</v>
      </c>
      <c r="E37" s="51"/>
      <c r="F37" s="60" t="n">
        <v>72</v>
      </c>
      <c r="G37" s="72" t="n">
        <v>23</v>
      </c>
      <c r="H37" s="72" t="n">
        <v>9</v>
      </c>
      <c r="I37" s="72" t="n">
        <v>14</v>
      </c>
    </row>
    <row r="38" s="70" customFormat="true" ht="13.5" hidden="false" customHeight="false" outlineLevel="0" collapsed="false">
      <c r="A38" s="60" t="n">
        <v>28</v>
      </c>
      <c r="B38" s="61" t="n">
        <v>26</v>
      </c>
      <c r="C38" s="72" t="n">
        <v>15</v>
      </c>
      <c r="D38" s="72" t="n">
        <v>11</v>
      </c>
      <c r="E38" s="51"/>
      <c r="F38" s="60" t="n">
        <v>73</v>
      </c>
      <c r="G38" s="72" t="n">
        <v>21</v>
      </c>
      <c r="H38" s="72" t="n">
        <v>12</v>
      </c>
      <c r="I38" s="72" t="n">
        <v>9</v>
      </c>
    </row>
    <row r="39" s="70" customFormat="true" ht="13.5" hidden="false" customHeight="false" outlineLevel="0" collapsed="false">
      <c r="A39" s="60" t="n">
        <v>29</v>
      </c>
      <c r="B39" s="61" t="n">
        <v>21</v>
      </c>
      <c r="C39" s="72" t="n">
        <v>13</v>
      </c>
      <c r="D39" s="72" t="n">
        <v>8</v>
      </c>
      <c r="E39" s="51"/>
      <c r="F39" s="60" t="n">
        <v>74</v>
      </c>
      <c r="G39" s="72" t="n">
        <v>31</v>
      </c>
      <c r="H39" s="72" t="n">
        <v>11</v>
      </c>
      <c r="I39" s="72" t="n">
        <v>20</v>
      </c>
    </row>
    <row r="40" s="70" customFormat="true" ht="13.5" hidden="false" customHeight="false" outlineLevel="0" collapsed="false">
      <c r="A40" s="56" t="s">
        <v>47</v>
      </c>
      <c r="B40" s="57" t="n">
        <v>84</v>
      </c>
      <c r="C40" s="57" t="n">
        <v>43</v>
      </c>
      <c r="D40" s="57" t="n">
        <v>41</v>
      </c>
      <c r="E40" s="51"/>
      <c r="F40" s="56" t="s">
        <v>48</v>
      </c>
      <c r="G40" s="57" t="n">
        <v>183</v>
      </c>
      <c r="H40" s="57" t="n">
        <v>89</v>
      </c>
      <c r="I40" s="57" t="n">
        <v>94</v>
      </c>
    </row>
    <row r="41" s="70" customFormat="true" ht="13.5" hidden="false" customHeight="false" outlineLevel="0" collapsed="false">
      <c r="A41" s="60" t="n">
        <v>30</v>
      </c>
      <c r="B41" s="61" t="n">
        <v>19</v>
      </c>
      <c r="C41" s="72" t="n">
        <v>9</v>
      </c>
      <c r="D41" s="72" t="n">
        <v>10</v>
      </c>
      <c r="E41" s="51"/>
      <c r="F41" s="60" t="n">
        <v>75</v>
      </c>
      <c r="G41" s="72" t="n">
        <v>33</v>
      </c>
      <c r="H41" s="72" t="n">
        <v>14</v>
      </c>
      <c r="I41" s="72" t="n">
        <v>19</v>
      </c>
    </row>
    <row r="42" s="70" customFormat="true" ht="13.5" hidden="false" customHeight="false" outlineLevel="0" collapsed="false">
      <c r="A42" s="60" t="n">
        <v>31</v>
      </c>
      <c r="B42" s="61" t="n">
        <v>12</v>
      </c>
      <c r="C42" s="72" t="n">
        <v>9</v>
      </c>
      <c r="D42" s="72" t="n">
        <v>3</v>
      </c>
      <c r="E42" s="51"/>
      <c r="F42" s="60" t="n">
        <v>76</v>
      </c>
      <c r="G42" s="72" t="n">
        <v>36</v>
      </c>
      <c r="H42" s="72" t="n">
        <v>19</v>
      </c>
      <c r="I42" s="72" t="n">
        <v>17</v>
      </c>
    </row>
    <row r="43" s="70" customFormat="true" ht="13.5" hidden="false" customHeight="false" outlineLevel="0" collapsed="false">
      <c r="A43" s="60" t="n">
        <v>32</v>
      </c>
      <c r="B43" s="61" t="n">
        <v>24</v>
      </c>
      <c r="C43" s="72" t="n">
        <v>14</v>
      </c>
      <c r="D43" s="72" t="n">
        <v>10</v>
      </c>
      <c r="E43" s="51"/>
      <c r="F43" s="60" t="n">
        <v>77</v>
      </c>
      <c r="G43" s="72" t="n">
        <v>41</v>
      </c>
      <c r="H43" s="72" t="n">
        <v>22</v>
      </c>
      <c r="I43" s="72" t="n">
        <v>19</v>
      </c>
    </row>
    <row r="44" s="70" customFormat="true" ht="13.5" hidden="false" customHeight="false" outlineLevel="0" collapsed="false">
      <c r="A44" s="60" t="n">
        <v>33</v>
      </c>
      <c r="B44" s="61" t="n">
        <v>15</v>
      </c>
      <c r="C44" s="72" t="n">
        <v>6</v>
      </c>
      <c r="D44" s="72" t="n">
        <v>9</v>
      </c>
      <c r="E44" s="51"/>
      <c r="F44" s="60" t="n">
        <v>78</v>
      </c>
      <c r="G44" s="72" t="n">
        <v>45</v>
      </c>
      <c r="H44" s="72" t="n">
        <v>21</v>
      </c>
      <c r="I44" s="72" t="n">
        <v>24</v>
      </c>
    </row>
    <row r="45" s="70" customFormat="true" ht="13.5" hidden="false" customHeight="false" outlineLevel="0" collapsed="false">
      <c r="A45" s="60" t="n">
        <v>34</v>
      </c>
      <c r="B45" s="61" t="n">
        <v>14</v>
      </c>
      <c r="C45" s="72" t="n">
        <v>5</v>
      </c>
      <c r="D45" s="72" t="n">
        <v>9</v>
      </c>
      <c r="E45" s="51"/>
      <c r="F45" s="60" t="n">
        <v>79</v>
      </c>
      <c r="G45" s="72" t="n">
        <v>28</v>
      </c>
      <c r="H45" s="72" t="n">
        <v>13</v>
      </c>
      <c r="I45" s="72" t="n">
        <v>15</v>
      </c>
    </row>
    <row r="46" s="70" customFormat="true" ht="13.5" hidden="false" customHeight="false" outlineLevel="0" collapsed="false">
      <c r="A46" s="56" t="s">
        <v>49</v>
      </c>
      <c r="B46" s="57" t="n">
        <v>99</v>
      </c>
      <c r="C46" s="57" t="n">
        <v>51</v>
      </c>
      <c r="D46" s="57" t="n">
        <v>48</v>
      </c>
      <c r="E46" s="51"/>
      <c r="F46" s="56" t="s">
        <v>50</v>
      </c>
      <c r="G46" s="57" t="n">
        <v>200</v>
      </c>
      <c r="H46" s="57" t="n">
        <v>69</v>
      </c>
      <c r="I46" s="57" t="n">
        <v>131</v>
      </c>
    </row>
    <row r="47" s="70" customFormat="true" ht="13.5" hidden="false" customHeight="false" outlineLevel="0" collapsed="false">
      <c r="A47" s="60" t="n">
        <v>35</v>
      </c>
      <c r="B47" s="61" t="n">
        <v>28</v>
      </c>
      <c r="C47" s="72" t="n">
        <v>15</v>
      </c>
      <c r="D47" s="72" t="n">
        <v>13</v>
      </c>
      <c r="E47" s="51"/>
      <c r="F47" s="60" t="n">
        <v>80</v>
      </c>
      <c r="G47" s="72" t="n">
        <v>23</v>
      </c>
      <c r="H47" s="72" t="n">
        <v>9</v>
      </c>
      <c r="I47" s="72" t="n">
        <v>14</v>
      </c>
    </row>
    <row r="48" s="70" customFormat="true" ht="13.5" hidden="false" customHeight="false" outlineLevel="0" collapsed="false">
      <c r="A48" s="60" t="n">
        <v>36</v>
      </c>
      <c r="B48" s="61" t="n">
        <v>14</v>
      </c>
      <c r="C48" s="72" t="n">
        <v>6</v>
      </c>
      <c r="D48" s="72" t="n">
        <v>8</v>
      </c>
      <c r="E48" s="51"/>
      <c r="F48" s="60" t="n">
        <v>81</v>
      </c>
      <c r="G48" s="72" t="n">
        <v>47</v>
      </c>
      <c r="H48" s="72" t="n">
        <v>14</v>
      </c>
      <c r="I48" s="72" t="n">
        <v>33</v>
      </c>
    </row>
    <row r="49" s="70" customFormat="true" ht="13.5" hidden="false" customHeight="false" outlineLevel="0" collapsed="false">
      <c r="A49" s="60" t="n">
        <v>37</v>
      </c>
      <c r="B49" s="61" t="n">
        <v>15</v>
      </c>
      <c r="C49" s="72" t="n">
        <v>8</v>
      </c>
      <c r="D49" s="72" t="n">
        <v>7</v>
      </c>
      <c r="E49" s="51"/>
      <c r="F49" s="60" t="n">
        <v>82</v>
      </c>
      <c r="G49" s="72" t="n">
        <v>43</v>
      </c>
      <c r="H49" s="72" t="n">
        <v>20</v>
      </c>
      <c r="I49" s="72" t="n">
        <v>23</v>
      </c>
    </row>
    <row r="50" s="70" customFormat="true" ht="13.5" hidden="false" customHeight="false" outlineLevel="0" collapsed="false">
      <c r="A50" s="60" t="n">
        <v>38</v>
      </c>
      <c r="B50" s="61" t="n">
        <v>22</v>
      </c>
      <c r="C50" s="72" t="n">
        <v>12</v>
      </c>
      <c r="D50" s="72" t="n">
        <v>10</v>
      </c>
      <c r="E50" s="51"/>
      <c r="F50" s="60" t="n">
        <v>83</v>
      </c>
      <c r="G50" s="72" t="n">
        <v>48</v>
      </c>
      <c r="H50" s="72" t="n">
        <v>13</v>
      </c>
      <c r="I50" s="72" t="n">
        <v>35</v>
      </c>
    </row>
    <row r="51" s="70" customFormat="true" ht="13.5" hidden="false" customHeight="false" outlineLevel="0" collapsed="false">
      <c r="A51" s="60" t="n">
        <v>39</v>
      </c>
      <c r="B51" s="61" t="n">
        <v>20</v>
      </c>
      <c r="C51" s="72" t="n">
        <v>10</v>
      </c>
      <c r="D51" s="72" t="n">
        <v>10</v>
      </c>
      <c r="E51" s="51"/>
      <c r="F51" s="60" t="n">
        <v>84</v>
      </c>
      <c r="G51" s="72" t="n">
        <v>39</v>
      </c>
      <c r="H51" s="72" t="n">
        <v>13</v>
      </c>
      <c r="I51" s="72" t="n">
        <v>26</v>
      </c>
    </row>
    <row r="52" s="70" customFormat="true" ht="13.5" hidden="false" customHeight="false" outlineLevel="0" collapsed="false">
      <c r="A52" s="56" t="s">
        <v>51</v>
      </c>
      <c r="B52" s="57" t="n">
        <v>95</v>
      </c>
      <c r="C52" s="57" t="n">
        <v>51</v>
      </c>
      <c r="D52" s="57" t="n">
        <v>44</v>
      </c>
      <c r="E52" s="51"/>
      <c r="F52" s="56" t="s">
        <v>52</v>
      </c>
      <c r="G52" s="57" t="n">
        <v>157</v>
      </c>
      <c r="H52" s="57" t="n">
        <v>63</v>
      </c>
      <c r="I52" s="57" t="n">
        <v>94</v>
      </c>
    </row>
    <row r="53" s="70" customFormat="true" ht="13.5" hidden="false" customHeight="false" outlineLevel="0" collapsed="false">
      <c r="A53" s="60" t="n">
        <v>40</v>
      </c>
      <c r="B53" s="61" t="n">
        <v>16</v>
      </c>
      <c r="C53" s="72" t="n">
        <v>11</v>
      </c>
      <c r="D53" s="72" t="n">
        <v>5</v>
      </c>
      <c r="E53" s="51"/>
      <c r="F53" s="60" t="n">
        <v>85</v>
      </c>
      <c r="G53" s="72" t="n">
        <v>39</v>
      </c>
      <c r="H53" s="72" t="n">
        <v>16</v>
      </c>
      <c r="I53" s="72" t="n">
        <v>23</v>
      </c>
    </row>
    <row r="54" s="70" customFormat="true" ht="13.5" hidden="false" customHeight="false" outlineLevel="0" collapsed="false">
      <c r="A54" s="60" t="n">
        <v>41</v>
      </c>
      <c r="B54" s="61" t="n">
        <v>14</v>
      </c>
      <c r="C54" s="72" t="n">
        <v>9</v>
      </c>
      <c r="D54" s="72" t="n">
        <v>5</v>
      </c>
      <c r="E54" s="51"/>
      <c r="F54" s="60" t="n">
        <v>86</v>
      </c>
      <c r="G54" s="72" t="n">
        <v>40</v>
      </c>
      <c r="H54" s="72" t="n">
        <v>19</v>
      </c>
      <c r="I54" s="72" t="n">
        <v>21</v>
      </c>
    </row>
    <row r="55" s="70" customFormat="true" ht="13.5" hidden="false" customHeight="false" outlineLevel="0" collapsed="false">
      <c r="A55" s="60" t="n">
        <v>42</v>
      </c>
      <c r="B55" s="61" t="n">
        <v>18</v>
      </c>
      <c r="C55" s="72" t="n">
        <v>7</v>
      </c>
      <c r="D55" s="72" t="n">
        <v>11</v>
      </c>
      <c r="E55" s="51"/>
      <c r="F55" s="60" t="n">
        <v>87</v>
      </c>
      <c r="G55" s="72" t="n">
        <v>35</v>
      </c>
      <c r="H55" s="72" t="n">
        <v>14</v>
      </c>
      <c r="I55" s="72" t="n">
        <v>21</v>
      </c>
    </row>
    <row r="56" s="70" customFormat="true" ht="13.5" hidden="false" customHeight="false" outlineLevel="0" collapsed="false">
      <c r="A56" s="60" t="n">
        <v>43</v>
      </c>
      <c r="B56" s="61" t="n">
        <v>22</v>
      </c>
      <c r="C56" s="72" t="n">
        <v>11</v>
      </c>
      <c r="D56" s="72" t="n">
        <v>11</v>
      </c>
      <c r="E56" s="51"/>
      <c r="F56" s="60" t="n">
        <v>88</v>
      </c>
      <c r="G56" s="72" t="n">
        <v>16</v>
      </c>
      <c r="H56" s="72" t="n">
        <v>4</v>
      </c>
      <c r="I56" s="72" t="n">
        <v>12</v>
      </c>
    </row>
    <row r="57" s="70" customFormat="true" ht="13.5" hidden="false" customHeight="false" outlineLevel="0" collapsed="false">
      <c r="A57" s="60" t="n">
        <v>44</v>
      </c>
      <c r="B57" s="61" t="n">
        <v>25</v>
      </c>
      <c r="C57" s="72" t="n">
        <v>13</v>
      </c>
      <c r="D57" s="72" t="n">
        <v>12</v>
      </c>
      <c r="E57" s="51"/>
      <c r="F57" s="60" t="n">
        <v>89</v>
      </c>
      <c r="G57" s="72" t="n">
        <v>27</v>
      </c>
      <c r="H57" s="72" t="n">
        <v>10</v>
      </c>
      <c r="I57" s="72" t="n">
        <v>17</v>
      </c>
    </row>
    <row r="58" s="70" customFormat="true" ht="13.5" hidden="false" customHeight="true" outlineLevel="0" collapsed="false">
      <c r="A58" s="62"/>
      <c r="B58" s="63"/>
      <c r="C58" s="63"/>
      <c r="D58" s="63"/>
      <c r="E58" s="51"/>
      <c r="F58" s="56" t="s">
        <v>53</v>
      </c>
      <c r="G58" s="57" t="n">
        <v>137</v>
      </c>
      <c r="H58" s="73" t="n">
        <v>44</v>
      </c>
      <c r="I58" s="73" t="n">
        <v>93</v>
      </c>
    </row>
    <row r="59" s="70" customFormat="true" ht="13.5" hidden="false" customHeight="true" outlineLevel="0" collapsed="false">
      <c r="A59" s="64"/>
      <c r="B59" s="63"/>
      <c r="C59" s="63"/>
      <c r="D59" s="63"/>
      <c r="E59" s="51"/>
      <c r="F59" s="54" t="s">
        <v>31</v>
      </c>
      <c r="G59" s="57" t="n">
        <v>0</v>
      </c>
      <c r="H59" s="73" t="n">
        <v>0</v>
      </c>
      <c r="I59" s="73" t="n">
        <v>0</v>
      </c>
    </row>
    <row r="60" s="70" customFormat="true" ht="13.5" hidden="false" customHeight="false" outlineLevel="0" collapsed="false">
      <c r="A60" s="65"/>
      <c r="B60" s="63"/>
      <c r="C60" s="63"/>
      <c r="D60" s="63"/>
      <c r="E60" s="51"/>
      <c r="F60" s="54" t="s">
        <v>54</v>
      </c>
      <c r="G60" s="74" t="n">
        <v>2398</v>
      </c>
      <c r="H60" s="66" t="n">
        <v>1135</v>
      </c>
      <c r="I60" s="66" t="n">
        <v>1263</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66</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49</v>
      </c>
      <c r="C4" s="57" t="n">
        <v>175</v>
      </c>
      <c r="D4" s="57" t="n">
        <v>174</v>
      </c>
      <c r="E4" s="51"/>
      <c r="F4" s="56" t="s">
        <v>36</v>
      </c>
      <c r="G4" s="57" t="n">
        <v>586</v>
      </c>
      <c r="H4" s="57" t="n">
        <v>293</v>
      </c>
      <c r="I4" s="57" t="n">
        <v>293</v>
      </c>
      <c r="K4" s="71"/>
    </row>
    <row r="5" s="70" customFormat="true" ht="13.5" hidden="false" customHeight="false" outlineLevel="0" collapsed="false">
      <c r="A5" s="60" t="n">
        <v>0</v>
      </c>
      <c r="B5" s="61" t="n">
        <v>58</v>
      </c>
      <c r="C5" s="72" t="n">
        <v>30</v>
      </c>
      <c r="D5" s="72" t="n">
        <v>28</v>
      </c>
      <c r="E5" s="51"/>
      <c r="F5" s="60" t="n">
        <v>45</v>
      </c>
      <c r="G5" s="72" t="n">
        <v>105</v>
      </c>
      <c r="H5" s="72" t="n">
        <v>52</v>
      </c>
      <c r="I5" s="72" t="n">
        <v>53</v>
      </c>
    </row>
    <row r="6" s="70" customFormat="true" ht="13.5" hidden="false" customHeight="false" outlineLevel="0" collapsed="false">
      <c r="A6" s="60" t="n">
        <v>1</v>
      </c>
      <c r="B6" s="61" t="n">
        <v>63</v>
      </c>
      <c r="C6" s="72" t="n">
        <v>29</v>
      </c>
      <c r="D6" s="72" t="n">
        <v>34</v>
      </c>
      <c r="E6" s="51"/>
      <c r="F6" s="60" t="n">
        <v>46</v>
      </c>
      <c r="G6" s="72" t="n">
        <v>124</v>
      </c>
      <c r="H6" s="72" t="n">
        <v>69</v>
      </c>
      <c r="I6" s="72" t="n">
        <v>55</v>
      </c>
    </row>
    <row r="7" s="70" customFormat="true" ht="13.5" hidden="false" customHeight="false" outlineLevel="0" collapsed="false">
      <c r="A7" s="60" t="n">
        <v>2</v>
      </c>
      <c r="B7" s="61" t="n">
        <v>79</v>
      </c>
      <c r="C7" s="72" t="n">
        <v>40</v>
      </c>
      <c r="D7" s="72" t="n">
        <v>39</v>
      </c>
      <c r="E7" s="51"/>
      <c r="F7" s="60" t="n">
        <v>47</v>
      </c>
      <c r="G7" s="72" t="n">
        <v>111</v>
      </c>
      <c r="H7" s="72" t="n">
        <v>51</v>
      </c>
      <c r="I7" s="72" t="n">
        <v>60</v>
      </c>
    </row>
    <row r="8" s="70" customFormat="true" ht="13.5" hidden="false" customHeight="false" outlineLevel="0" collapsed="false">
      <c r="A8" s="60" t="n">
        <v>3</v>
      </c>
      <c r="B8" s="61" t="n">
        <v>70</v>
      </c>
      <c r="C8" s="72" t="n">
        <v>37</v>
      </c>
      <c r="D8" s="72" t="n">
        <v>33</v>
      </c>
      <c r="E8" s="51"/>
      <c r="F8" s="60" t="n">
        <v>48</v>
      </c>
      <c r="G8" s="72" t="n">
        <v>118</v>
      </c>
      <c r="H8" s="72" t="n">
        <v>62</v>
      </c>
      <c r="I8" s="72" t="n">
        <v>56</v>
      </c>
    </row>
    <row r="9" s="70" customFormat="true" ht="13.5" hidden="false" customHeight="false" outlineLevel="0" collapsed="false">
      <c r="A9" s="60" t="n">
        <v>4</v>
      </c>
      <c r="B9" s="61" t="n">
        <v>79</v>
      </c>
      <c r="C9" s="72" t="n">
        <v>39</v>
      </c>
      <c r="D9" s="72" t="n">
        <v>40</v>
      </c>
      <c r="E9" s="51"/>
      <c r="F9" s="60" t="n">
        <v>49</v>
      </c>
      <c r="G9" s="72" t="n">
        <v>128</v>
      </c>
      <c r="H9" s="72" t="n">
        <v>59</v>
      </c>
      <c r="I9" s="72" t="n">
        <v>69</v>
      </c>
    </row>
    <row r="10" s="70" customFormat="true" ht="13.5" hidden="false" customHeight="false" outlineLevel="0" collapsed="false">
      <c r="A10" s="56" t="s">
        <v>37</v>
      </c>
      <c r="B10" s="57" t="n">
        <v>396</v>
      </c>
      <c r="C10" s="57" t="n">
        <v>222</v>
      </c>
      <c r="D10" s="57" t="n">
        <v>174</v>
      </c>
      <c r="E10" s="51"/>
      <c r="F10" s="56" t="s">
        <v>38</v>
      </c>
      <c r="G10" s="57" t="n">
        <v>551</v>
      </c>
      <c r="H10" s="57" t="n">
        <v>286</v>
      </c>
      <c r="I10" s="57" t="n">
        <v>265</v>
      </c>
    </row>
    <row r="11" s="70" customFormat="true" ht="13.5" hidden="false" customHeight="false" outlineLevel="0" collapsed="false">
      <c r="A11" s="60" t="n">
        <v>5</v>
      </c>
      <c r="B11" s="61" t="n">
        <v>77</v>
      </c>
      <c r="C11" s="72" t="n">
        <v>43</v>
      </c>
      <c r="D11" s="72" t="n">
        <v>34</v>
      </c>
      <c r="E11" s="51"/>
      <c r="F11" s="60" t="n">
        <v>50</v>
      </c>
      <c r="G11" s="72" t="n">
        <v>102</v>
      </c>
      <c r="H11" s="72" t="n">
        <v>51</v>
      </c>
      <c r="I11" s="72" t="n">
        <v>51</v>
      </c>
    </row>
    <row r="12" s="70" customFormat="true" ht="13.5" hidden="false" customHeight="false" outlineLevel="0" collapsed="false">
      <c r="A12" s="60" t="n">
        <v>6</v>
      </c>
      <c r="B12" s="61" t="n">
        <v>65</v>
      </c>
      <c r="C12" s="72" t="n">
        <v>31</v>
      </c>
      <c r="D12" s="72" t="n">
        <v>34</v>
      </c>
      <c r="E12" s="51"/>
      <c r="F12" s="60" t="n">
        <v>51</v>
      </c>
      <c r="G12" s="72" t="n">
        <v>117</v>
      </c>
      <c r="H12" s="72" t="n">
        <v>59</v>
      </c>
      <c r="I12" s="72" t="n">
        <v>58</v>
      </c>
    </row>
    <row r="13" s="70" customFormat="true" ht="13.5" hidden="false" customHeight="false" outlineLevel="0" collapsed="false">
      <c r="A13" s="60" t="n">
        <v>7</v>
      </c>
      <c r="B13" s="61" t="n">
        <v>83</v>
      </c>
      <c r="C13" s="72" t="n">
        <v>45</v>
      </c>
      <c r="D13" s="72" t="n">
        <v>38</v>
      </c>
      <c r="E13" s="51"/>
      <c r="F13" s="60" t="n">
        <v>52</v>
      </c>
      <c r="G13" s="72" t="n">
        <v>104</v>
      </c>
      <c r="H13" s="72" t="n">
        <v>52</v>
      </c>
      <c r="I13" s="72" t="n">
        <v>52</v>
      </c>
    </row>
    <row r="14" s="70" customFormat="true" ht="13.5" hidden="false" customHeight="false" outlineLevel="0" collapsed="false">
      <c r="A14" s="60" t="n">
        <v>8</v>
      </c>
      <c r="B14" s="61" t="n">
        <v>97</v>
      </c>
      <c r="C14" s="72" t="n">
        <v>55</v>
      </c>
      <c r="D14" s="72" t="n">
        <v>42</v>
      </c>
      <c r="E14" s="51"/>
      <c r="F14" s="60" t="n">
        <v>53</v>
      </c>
      <c r="G14" s="72" t="n">
        <v>95</v>
      </c>
      <c r="H14" s="72" t="n">
        <v>51</v>
      </c>
      <c r="I14" s="72" t="n">
        <v>44</v>
      </c>
    </row>
    <row r="15" s="70" customFormat="true" ht="13.5" hidden="false" customHeight="false" outlineLevel="0" collapsed="false">
      <c r="A15" s="60" t="n">
        <v>9</v>
      </c>
      <c r="B15" s="61" t="n">
        <v>74</v>
      </c>
      <c r="C15" s="72" t="n">
        <v>48</v>
      </c>
      <c r="D15" s="72" t="n">
        <v>26</v>
      </c>
      <c r="E15" s="51"/>
      <c r="F15" s="60" t="n">
        <v>54</v>
      </c>
      <c r="G15" s="72" t="n">
        <v>133</v>
      </c>
      <c r="H15" s="72" t="n">
        <v>73</v>
      </c>
      <c r="I15" s="72" t="n">
        <v>60</v>
      </c>
    </row>
    <row r="16" s="70" customFormat="true" ht="13.5" hidden="false" customHeight="false" outlineLevel="0" collapsed="false">
      <c r="A16" s="56" t="s">
        <v>39</v>
      </c>
      <c r="B16" s="57" t="n">
        <v>446</v>
      </c>
      <c r="C16" s="57" t="n">
        <v>242</v>
      </c>
      <c r="D16" s="57" t="n">
        <v>204</v>
      </c>
      <c r="E16" s="51"/>
      <c r="F16" s="56" t="s">
        <v>40</v>
      </c>
      <c r="G16" s="57" t="n">
        <v>638</v>
      </c>
      <c r="H16" s="57" t="n">
        <v>297</v>
      </c>
      <c r="I16" s="57" t="n">
        <v>341</v>
      </c>
    </row>
    <row r="17" s="70" customFormat="true" ht="13.5" hidden="false" customHeight="false" outlineLevel="0" collapsed="false">
      <c r="A17" s="60" t="n">
        <v>10</v>
      </c>
      <c r="B17" s="61" t="n">
        <v>90</v>
      </c>
      <c r="C17" s="72" t="n">
        <v>47</v>
      </c>
      <c r="D17" s="72" t="n">
        <v>43</v>
      </c>
      <c r="E17" s="51"/>
      <c r="F17" s="60" t="n">
        <v>55</v>
      </c>
      <c r="G17" s="72" t="n">
        <v>124</v>
      </c>
      <c r="H17" s="72" t="n">
        <v>62</v>
      </c>
      <c r="I17" s="72" t="n">
        <v>62</v>
      </c>
    </row>
    <row r="18" s="70" customFormat="true" ht="13.5" hidden="false" customHeight="false" outlineLevel="0" collapsed="false">
      <c r="A18" s="60" t="n">
        <v>11</v>
      </c>
      <c r="B18" s="61" t="n">
        <v>81</v>
      </c>
      <c r="C18" s="72" t="n">
        <v>45</v>
      </c>
      <c r="D18" s="72" t="n">
        <v>36</v>
      </c>
      <c r="E18" s="51"/>
      <c r="F18" s="60" t="n">
        <v>56</v>
      </c>
      <c r="G18" s="72" t="n">
        <v>135</v>
      </c>
      <c r="H18" s="72" t="n">
        <v>68</v>
      </c>
      <c r="I18" s="72" t="n">
        <v>67</v>
      </c>
    </row>
    <row r="19" s="70" customFormat="true" ht="13.5" hidden="false" customHeight="false" outlineLevel="0" collapsed="false">
      <c r="A19" s="60" t="n">
        <v>12</v>
      </c>
      <c r="B19" s="61" t="n">
        <v>87</v>
      </c>
      <c r="C19" s="72" t="n">
        <v>44</v>
      </c>
      <c r="D19" s="72" t="n">
        <v>43</v>
      </c>
      <c r="E19" s="51"/>
      <c r="F19" s="60" t="n">
        <v>57</v>
      </c>
      <c r="G19" s="72" t="n">
        <v>125</v>
      </c>
      <c r="H19" s="72" t="n">
        <v>53</v>
      </c>
      <c r="I19" s="72" t="n">
        <v>72</v>
      </c>
    </row>
    <row r="20" s="70" customFormat="true" ht="13.5" hidden="false" customHeight="false" outlineLevel="0" collapsed="false">
      <c r="A20" s="60" t="n">
        <v>13</v>
      </c>
      <c r="B20" s="61" t="n">
        <v>91</v>
      </c>
      <c r="C20" s="72" t="n">
        <v>46</v>
      </c>
      <c r="D20" s="72" t="n">
        <v>45</v>
      </c>
      <c r="E20" s="51"/>
      <c r="F20" s="60" t="n">
        <v>58</v>
      </c>
      <c r="G20" s="72" t="n">
        <v>118</v>
      </c>
      <c r="H20" s="72" t="n">
        <v>60</v>
      </c>
      <c r="I20" s="72" t="n">
        <v>58</v>
      </c>
    </row>
    <row r="21" s="70" customFormat="true" ht="13.5" hidden="false" customHeight="false" outlineLevel="0" collapsed="false">
      <c r="A21" s="60" t="n">
        <v>14</v>
      </c>
      <c r="B21" s="61" t="n">
        <v>97</v>
      </c>
      <c r="C21" s="72" t="n">
        <v>60</v>
      </c>
      <c r="D21" s="72" t="n">
        <v>37</v>
      </c>
      <c r="E21" s="51"/>
      <c r="F21" s="60" t="n">
        <v>59</v>
      </c>
      <c r="G21" s="72" t="n">
        <v>136</v>
      </c>
      <c r="H21" s="72" t="n">
        <v>54</v>
      </c>
      <c r="I21" s="72" t="n">
        <v>82</v>
      </c>
    </row>
    <row r="22" s="70" customFormat="true" ht="13.5" hidden="false" customHeight="false" outlineLevel="0" collapsed="false">
      <c r="A22" s="56" t="s">
        <v>41</v>
      </c>
      <c r="B22" s="57" t="n">
        <v>500</v>
      </c>
      <c r="C22" s="57" t="n">
        <v>243</v>
      </c>
      <c r="D22" s="57" t="n">
        <v>257</v>
      </c>
      <c r="E22" s="51"/>
      <c r="F22" s="56" t="s">
        <v>42</v>
      </c>
      <c r="G22" s="57" t="n">
        <v>785</v>
      </c>
      <c r="H22" s="57" t="n">
        <v>387</v>
      </c>
      <c r="I22" s="57" t="n">
        <v>398</v>
      </c>
    </row>
    <row r="23" s="70" customFormat="true" ht="13.5" hidden="false" customHeight="false" outlineLevel="0" collapsed="false">
      <c r="A23" s="60" t="n">
        <v>15</v>
      </c>
      <c r="B23" s="61" t="n">
        <v>113</v>
      </c>
      <c r="C23" s="72" t="n">
        <v>58</v>
      </c>
      <c r="D23" s="72" t="n">
        <v>55</v>
      </c>
      <c r="E23" s="51"/>
      <c r="F23" s="60" t="n">
        <v>60</v>
      </c>
      <c r="G23" s="72" t="n">
        <v>166</v>
      </c>
      <c r="H23" s="72" t="n">
        <v>69</v>
      </c>
      <c r="I23" s="72" t="n">
        <v>97</v>
      </c>
    </row>
    <row r="24" s="70" customFormat="true" ht="13.5" hidden="false" customHeight="false" outlineLevel="0" collapsed="false">
      <c r="A24" s="60" t="n">
        <v>16</v>
      </c>
      <c r="B24" s="61" t="n">
        <v>100</v>
      </c>
      <c r="C24" s="72" t="n">
        <v>45</v>
      </c>
      <c r="D24" s="72" t="n">
        <v>55</v>
      </c>
      <c r="E24" s="51"/>
      <c r="F24" s="60" t="n">
        <v>61</v>
      </c>
      <c r="G24" s="72" t="n">
        <v>146</v>
      </c>
      <c r="H24" s="72" t="n">
        <v>71</v>
      </c>
      <c r="I24" s="72" t="n">
        <v>75</v>
      </c>
    </row>
    <row r="25" s="70" customFormat="true" ht="13.5" hidden="false" customHeight="false" outlineLevel="0" collapsed="false">
      <c r="A25" s="60" t="n">
        <v>17</v>
      </c>
      <c r="B25" s="61" t="n">
        <v>93</v>
      </c>
      <c r="C25" s="72" t="n">
        <v>40</v>
      </c>
      <c r="D25" s="72" t="n">
        <v>53</v>
      </c>
      <c r="E25" s="51"/>
      <c r="F25" s="60" t="n">
        <v>62</v>
      </c>
      <c r="G25" s="72" t="n">
        <v>133</v>
      </c>
      <c r="H25" s="72" t="n">
        <v>82</v>
      </c>
      <c r="I25" s="72" t="n">
        <v>51</v>
      </c>
    </row>
    <row r="26" s="70" customFormat="true" ht="13.5" hidden="false" customHeight="false" outlineLevel="0" collapsed="false">
      <c r="A26" s="60" t="n">
        <v>18</v>
      </c>
      <c r="B26" s="61" t="n">
        <v>109</v>
      </c>
      <c r="C26" s="72" t="n">
        <v>59</v>
      </c>
      <c r="D26" s="72" t="n">
        <v>50</v>
      </c>
      <c r="E26" s="51"/>
      <c r="F26" s="60" t="n">
        <v>63</v>
      </c>
      <c r="G26" s="72" t="n">
        <v>179</v>
      </c>
      <c r="H26" s="72" t="n">
        <v>79</v>
      </c>
      <c r="I26" s="72" t="n">
        <v>100</v>
      </c>
    </row>
    <row r="27" s="70" customFormat="true" ht="13.5" hidden="false" customHeight="false" outlineLevel="0" collapsed="false">
      <c r="A27" s="60" t="n">
        <v>19</v>
      </c>
      <c r="B27" s="61" t="n">
        <v>85</v>
      </c>
      <c r="C27" s="72" t="n">
        <v>41</v>
      </c>
      <c r="D27" s="72" t="n">
        <v>44</v>
      </c>
      <c r="E27" s="51"/>
      <c r="F27" s="60" t="n">
        <v>64</v>
      </c>
      <c r="G27" s="72" t="n">
        <v>161</v>
      </c>
      <c r="H27" s="72" t="n">
        <v>86</v>
      </c>
      <c r="I27" s="72" t="n">
        <v>75</v>
      </c>
    </row>
    <row r="28" s="70" customFormat="true" ht="13.5" hidden="false" customHeight="false" outlineLevel="0" collapsed="false">
      <c r="A28" s="56" t="s">
        <v>43</v>
      </c>
      <c r="B28" s="57" t="n">
        <v>397</v>
      </c>
      <c r="C28" s="57" t="n">
        <v>236</v>
      </c>
      <c r="D28" s="57" t="n">
        <v>161</v>
      </c>
      <c r="E28" s="51"/>
      <c r="F28" s="56" t="s">
        <v>44</v>
      </c>
      <c r="G28" s="57" t="n">
        <v>909</v>
      </c>
      <c r="H28" s="57" t="n">
        <v>471</v>
      </c>
      <c r="I28" s="57" t="n">
        <v>438</v>
      </c>
    </row>
    <row r="29" s="70" customFormat="true" ht="13.5" hidden="false" customHeight="false" outlineLevel="0" collapsed="false">
      <c r="A29" s="60" t="n">
        <v>20</v>
      </c>
      <c r="B29" s="61" t="n">
        <v>101</v>
      </c>
      <c r="C29" s="72" t="n">
        <v>56</v>
      </c>
      <c r="D29" s="72" t="n">
        <v>45</v>
      </c>
      <c r="E29" s="51"/>
      <c r="F29" s="60" t="n">
        <v>65</v>
      </c>
      <c r="G29" s="72" t="n">
        <v>172</v>
      </c>
      <c r="H29" s="72" t="n">
        <v>76</v>
      </c>
      <c r="I29" s="72" t="n">
        <v>96</v>
      </c>
    </row>
    <row r="30" s="70" customFormat="true" ht="13.5" hidden="false" customHeight="false" outlineLevel="0" collapsed="false">
      <c r="A30" s="60" t="n">
        <v>21</v>
      </c>
      <c r="B30" s="61" t="n">
        <v>106</v>
      </c>
      <c r="C30" s="72" t="n">
        <v>62</v>
      </c>
      <c r="D30" s="72" t="n">
        <v>44</v>
      </c>
      <c r="E30" s="51"/>
      <c r="F30" s="60" t="n">
        <v>66</v>
      </c>
      <c r="G30" s="72" t="n">
        <v>167</v>
      </c>
      <c r="H30" s="72" t="n">
        <v>85</v>
      </c>
      <c r="I30" s="72" t="n">
        <v>82</v>
      </c>
    </row>
    <row r="31" s="70" customFormat="true" ht="13.5" hidden="false" customHeight="false" outlineLevel="0" collapsed="false">
      <c r="A31" s="60" t="n">
        <v>22</v>
      </c>
      <c r="B31" s="61" t="n">
        <v>68</v>
      </c>
      <c r="C31" s="72" t="n">
        <v>48</v>
      </c>
      <c r="D31" s="72" t="n">
        <v>20</v>
      </c>
      <c r="E31" s="51"/>
      <c r="F31" s="60" t="n">
        <v>67</v>
      </c>
      <c r="G31" s="72" t="n">
        <v>162</v>
      </c>
      <c r="H31" s="72" t="n">
        <v>78</v>
      </c>
      <c r="I31" s="72" t="n">
        <v>84</v>
      </c>
    </row>
    <row r="32" s="70" customFormat="true" ht="13.5" hidden="false" customHeight="false" outlineLevel="0" collapsed="false">
      <c r="A32" s="60" t="n">
        <v>23</v>
      </c>
      <c r="B32" s="61" t="n">
        <v>59</v>
      </c>
      <c r="C32" s="72" t="n">
        <v>44</v>
      </c>
      <c r="D32" s="72" t="n">
        <v>15</v>
      </c>
      <c r="E32" s="51"/>
      <c r="F32" s="60" t="n">
        <v>68</v>
      </c>
      <c r="G32" s="72" t="n">
        <v>195</v>
      </c>
      <c r="H32" s="72" t="n">
        <v>111</v>
      </c>
      <c r="I32" s="72" t="n">
        <v>84</v>
      </c>
    </row>
    <row r="33" s="70" customFormat="true" ht="13.5" hidden="false" customHeight="false" outlineLevel="0" collapsed="false">
      <c r="A33" s="60" t="n">
        <v>24</v>
      </c>
      <c r="B33" s="61" t="n">
        <v>63</v>
      </c>
      <c r="C33" s="72" t="n">
        <v>26</v>
      </c>
      <c r="D33" s="72" t="n">
        <v>37</v>
      </c>
      <c r="E33" s="51"/>
      <c r="F33" s="60" t="n">
        <v>69</v>
      </c>
      <c r="G33" s="72" t="n">
        <v>213</v>
      </c>
      <c r="H33" s="72" t="n">
        <v>121</v>
      </c>
      <c r="I33" s="72" t="n">
        <v>92</v>
      </c>
    </row>
    <row r="34" s="70" customFormat="true" ht="13.5" hidden="false" customHeight="false" outlineLevel="0" collapsed="false">
      <c r="A34" s="56" t="s">
        <v>45</v>
      </c>
      <c r="B34" s="57" t="n">
        <v>361</v>
      </c>
      <c r="C34" s="57" t="n">
        <v>194</v>
      </c>
      <c r="D34" s="57" t="n">
        <v>167</v>
      </c>
      <c r="E34" s="51"/>
      <c r="F34" s="56" t="s">
        <v>46</v>
      </c>
      <c r="G34" s="57" t="n">
        <v>725</v>
      </c>
      <c r="H34" s="57" t="n">
        <v>342</v>
      </c>
      <c r="I34" s="57" t="n">
        <v>383</v>
      </c>
    </row>
    <row r="35" s="70" customFormat="true" ht="13.5" hidden="false" customHeight="false" outlineLevel="0" collapsed="false">
      <c r="A35" s="60" t="n">
        <v>25</v>
      </c>
      <c r="B35" s="61" t="n">
        <v>50</v>
      </c>
      <c r="C35" s="72" t="n">
        <v>19</v>
      </c>
      <c r="D35" s="72" t="n">
        <v>31</v>
      </c>
      <c r="E35" s="51"/>
      <c r="F35" s="60" t="n">
        <v>70</v>
      </c>
      <c r="G35" s="72" t="n">
        <v>202</v>
      </c>
      <c r="H35" s="72" t="n">
        <v>98</v>
      </c>
      <c r="I35" s="72" t="n">
        <v>104</v>
      </c>
    </row>
    <row r="36" s="70" customFormat="true" ht="13.5" hidden="false" customHeight="false" outlineLevel="0" collapsed="false">
      <c r="A36" s="60" t="n">
        <v>26</v>
      </c>
      <c r="B36" s="61" t="n">
        <v>72</v>
      </c>
      <c r="C36" s="72" t="n">
        <v>52</v>
      </c>
      <c r="D36" s="72" t="n">
        <v>20</v>
      </c>
      <c r="E36" s="51"/>
      <c r="F36" s="60" t="n">
        <v>71</v>
      </c>
      <c r="G36" s="72" t="n">
        <v>219</v>
      </c>
      <c r="H36" s="72" t="n">
        <v>111</v>
      </c>
      <c r="I36" s="72" t="n">
        <v>108</v>
      </c>
    </row>
    <row r="37" s="70" customFormat="true" ht="13.5" hidden="false" customHeight="false" outlineLevel="0" collapsed="false">
      <c r="A37" s="60" t="n">
        <v>27</v>
      </c>
      <c r="B37" s="61" t="n">
        <v>82</v>
      </c>
      <c r="C37" s="72" t="n">
        <v>38</v>
      </c>
      <c r="D37" s="72" t="n">
        <v>44</v>
      </c>
      <c r="E37" s="51"/>
      <c r="F37" s="60" t="n">
        <v>72</v>
      </c>
      <c r="G37" s="72" t="n">
        <v>112</v>
      </c>
      <c r="H37" s="72" t="n">
        <v>56</v>
      </c>
      <c r="I37" s="72" t="n">
        <v>56</v>
      </c>
    </row>
    <row r="38" s="70" customFormat="true" ht="13.5" hidden="false" customHeight="false" outlineLevel="0" collapsed="false">
      <c r="A38" s="60" t="n">
        <v>28</v>
      </c>
      <c r="B38" s="61" t="n">
        <v>76</v>
      </c>
      <c r="C38" s="72" t="n">
        <v>41</v>
      </c>
      <c r="D38" s="72" t="n">
        <v>35</v>
      </c>
      <c r="E38" s="51"/>
      <c r="F38" s="60" t="n">
        <v>73</v>
      </c>
      <c r="G38" s="72" t="n">
        <v>70</v>
      </c>
      <c r="H38" s="72" t="n">
        <v>28</v>
      </c>
      <c r="I38" s="72" t="n">
        <v>42</v>
      </c>
    </row>
    <row r="39" s="70" customFormat="true" ht="13.5" hidden="false" customHeight="false" outlineLevel="0" collapsed="false">
      <c r="A39" s="60" t="n">
        <v>29</v>
      </c>
      <c r="B39" s="61" t="n">
        <v>81</v>
      </c>
      <c r="C39" s="72" t="n">
        <v>44</v>
      </c>
      <c r="D39" s="72" t="n">
        <v>37</v>
      </c>
      <c r="E39" s="51"/>
      <c r="F39" s="60" t="n">
        <v>74</v>
      </c>
      <c r="G39" s="72" t="n">
        <v>122</v>
      </c>
      <c r="H39" s="72" t="n">
        <v>49</v>
      </c>
      <c r="I39" s="72" t="n">
        <v>73</v>
      </c>
    </row>
    <row r="40" s="70" customFormat="true" ht="13.5" hidden="false" customHeight="false" outlineLevel="0" collapsed="false">
      <c r="A40" s="56" t="s">
        <v>47</v>
      </c>
      <c r="B40" s="57" t="n">
        <v>455</v>
      </c>
      <c r="C40" s="57" t="n">
        <v>247</v>
      </c>
      <c r="D40" s="57" t="n">
        <v>208</v>
      </c>
      <c r="E40" s="51"/>
      <c r="F40" s="56" t="s">
        <v>48</v>
      </c>
      <c r="G40" s="57" t="n">
        <v>610</v>
      </c>
      <c r="H40" s="57" t="n">
        <v>274</v>
      </c>
      <c r="I40" s="57" t="n">
        <v>336</v>
      </c>
    </row>
    <row r="41" s="70" customFormat="true" ht="13.5" hidden="false" customHeight="false" outlineLevel="0" collapsed="false">
      <c r="A41" s="60" t="n">
        <v>30</v>
      </c>
      <c r="B41" s="61" t="n">
        <v>95</v>
      </c>
      <c r="C41" s="72" t="n">
        <v>51</v>
      </c>
      <c r="D41" s="72" t="n">
        <v>44</v>
      </c>
      <c r="E41" s="51"/>
      <c r="F41" s="60" t="n">
        <v>75</v>
      </c>
      <c r="G41" s="72" t="n">
        <v>120</v>
      </c>
      <c r="H41" s="72" t="n">
        <v>57</v>
      </c>
      <c r="I41" s="72" t="n">
        <v>63</v>
      </c>
    </row>
    <row r="42" s="70" customFormat="true" ht="13.5" hidden="false" customHeight="false" outlineLevel="0" collapsed="false">
      <c r="A42" s="60" t="n">
        <v>31</v>
      </c>
      <c r="B42" s="61" t="n">
        <v>78</v>
      </c>
      <c r="C42" s="72" t="n">
        <v>48</v>
      </c>
      <c r="D42" s="72" t="n">
        <v>30</v>
      </c>
      <c r="E42" s="51"/>
      <c r="F42" s="60" t="n">
        <v>76</v>
      </c>
      <c r="G42" s="72" t="n">
        <v>141</v>
      </c>
      <c r="H42" s="72" t="n">
        <v>64</v>
      </c>
      <c r="I42" s="72" t="n">
        <v>77</v>
      </c>
    </row>
    <row r="43" s="70" customFormat="true" ht="13.5" hidden="false" customHeight="false" outlineLevel="0" collapsed="false">
      <c r="A43" s="60" t="n">
        <v>32</v>
      </c>
      <c r="B43" s="61" t="n">
        <v>90</v>
      </c>
      <c r="C43" s="72" t="n">
        <v>53</v>
      </c>
      <c r="D43" s="72" t="n">
        <v>37</v>
      </c>
      <c r="E43" s="51"/>
      <c r="F43" s="60" t="n">
        <v>77</v>
      </c>
      <c r="G43" s="72" t="n">
        <v>145</v>
      </c>
      <c r="H43" s="72" t="n">
        <v>63</v>
      </c>
      <c r="I43" s="72" t="n">
        <v>82</v>
      </c>
    </row>
    <row r="44" s="70" customFormat="true" ht="13.5" hidden="false" customHeight="false" outlineLevel="0" collapsed="false">
      <c r="A44" s="60" t="n">
        <v>33</v>
      </c>
      <c r="B44" s="61" t="n">
        <v>98</v>
      </c>
      <c r="C44" s="72" t="n">
        <v>46</v>
      </c>
      <c r="D44" s="72" t="n">
        <v>52</v>
      </c>
      <c r="E44" s="51"/>
      <c r="F44" s="60" t="n">
        <v>78</v>
      </c>
      <c r="G44" s="72" t="n">
        <v>108</v>
      </c>
      <c r="H44" s="72" t="n">
        <v>51</v>
      </c>
      <c r="I44" s="72" t="n">
        <v>57</v>
      </c>
    </row>
    <row r="45" s="70" customFormat="true" ht="13.5" hidden="false" customHeight="false" outlineLevel="0" collapsed="false">
      <c r="A45" s="60" t="n">
        <v>34</v>
      </c>
      <c r="B45" s="61" t="n">
        <v>94</v>
      </c>
      <c r="C45" s="72" t="n">
        <v>49</v>
      </c>
      <c r="D45" s="72" t="n">
        <v>45</v>
      </c>
      <c r="E45" s="51"/>
      <c r="F45" s="60" t="n">
        <v>79</v>
      </c>
      <c r="G45" s="72" t="n">
        <v>96</v>
      </c>
      <c r="H45" s="72" t="n">
        <v>39</v>
      </c>
      <c r="I45" s="72" t="n">
        <v>57</v>
      </c>
    </row>
    <row r="46" s="70" customFormat="true" ht="13.5" hidden="false" customHeight="false" outlineLevel="0" collapsed="false">
      <c r="A46" s="56" t="s">
        <v>49</v>
      </c>
      <c r="B46" s="57" t="n">
        <v>489</v>
      </c>
      <c r="C46" s="57" t="n">
        <v>244</v>
      </c>
      <c r="D46" s="57" t="n">
        <v>245</v>
      </c>
      <c r="E46" s="51"/>
      <c r="F46" s="56" t="s">
        <v>50</v>
      </c>
      <c r="G46" s="57" t="n">
        <v>577</v>
      </c>
      <c r="H46" s="57" t="n">
        <v>208</v>
      </c>
      <c r="I46" s="57" t="n">
        <v>369</v>
      </c>
    </row>
    <row r="47" s="70" customFormat="true" ht="13.5" hidden="false" customHeight="false" outlineLevel="0" collapsed="false">
      <c r="A47" s="60" t="n">
        <v>35</v>
      </c>
      <c r="B47" s="61" t="n">
        <v>88</v>
      </c>
      <c r="C47" s="72" t="n">
        <v>36</v>
      </c>
      <c r="D47" s="72" t="n">
        <v>52</v>
      </c>
      <c r="E47" s="51"/>
      <c r="F47" s="60" t="n">
        <v>80</v>
      </c>
      <c r="G47" s="72" t="n">
        <v>95</v>
      </c>
      <c r="H47" s="72" t="n">
        <v>40</v>
      </c>
      <c r="I47" s="72" t="n">
        <v>55</v>
      </c>
    </row>
    <row r="48" s="70" customFormat="true" ht="13.5" hidden="false" customHeight="false" outlineLevel="0" collapsed="false">
      <c r="A48" s="60" t="n">
        <v>36</v>
      </c>
      <c r="B48" s="61" t="n">
        <v>99</v>
      </c>
      <c r="C48" s="72" t="n">
        <v>52</v>
      </c>
      <c r="D48" s="72" t="n">
        <v>47</v>
      </c>
      <c r="E48" s="51"/>
      <c r="F48" s="60" t="n">
        <v>81</v>
      </c>
      <c r="G48" s="72" t="n">
        <v>129</v>
      </c>
      <c r="H48" s="72" t="n">
        <v>51</v>
      </c>
      <c r="I48" s="72" t="n">
        <v>78</v>
      </c>
    </row>
    <row r="49" s="70" customFormat="true" ht="13.5" hidden="false" customHeight="false" outlineLevel="0" collapsed="false">
      <c r="A49" s="60" t="n">
        <v>37</v>
      </c>
      <c r="B49" s="61" t="n">
        <v>98</v>
      </c>
      <c r="C49" s="72" t="n">
        <v>57</v>
      </c>
      <c r="D49" s="72" t="n">
        <v>41</v>
      </c>
      <c r="E49" s="51"/>
      <c r="F49" s="60" t="n">
        <v>82</v>
      </c>
      <c r="G49" s="72" t="n">
        <v>129</v>
      </c>
      <c r="H49" s="72" t="n">
        <v>43</v>
      </c>
      <c r="I49" s="72" t="n">
        <v>86</v>
      </c>
    </row>
    <row r="50" s="70" customFormat="true" ht="13.5" hidden="false" customHeight="false" outlineLevel="0" collapsed="false">
      <c r="A50" s="60" t="n">
        <v>38</v>
      </c>
      <c r="B50" s="61" t="n">
        <v>109</v>
      </c>
      <c r="C50" s="72" t="n">
        <v>55</v>
      </c>
      <c r="D50" s="72" t="n">
        <v>54</v>
      </c>
      <c r="E50" s="51"/>
      <c r="F50" s="60" t="n">
        <v>83</v>
      </c>
      <c r="G50" s="72" t="n">
        <v>105</v>
      </c>
      <c r="H50" s="72" t="n">
        <v>31</v>
      </c>
      <c r="I50" s="72" t="n">
        <v>74</v>
      </c>
    </row>
    <row r="51" s="70" customFormat="true" ht="13.5" hidden="false" customHeight="false" outlineLevel="0" collapsed="false">
      <c r="A51" s="60" t="n">
        <v>39</v>
      </c>
      <c r="B51" s="61" t="n">
        <v>95</v>
      </c>
      <c r="C51" s="72" t="n">
        <v>44</v>
      </c>
      <c r="D51" s="72" t="n">
        <v>51</v>
      </c>
      <c r="E51" s="51"/>
      <c r="F51" s="60" t="n">
        <v>84</v>
      </c>
      <c r="G51" s="72" t="n">
        <v>119</v>
      </c>
      <c r="H51" s="72" t="n">
        <v>43</v>
      </c>
      <c r="I51" s="72" t="n">
        <v>76</v>
      </c>
    </row>
    <row r="52" s="70" customFormat="true" ht="13.5" hidden="false" customHeight="false" outlineLevel="0" collapsed="false">
      <c r="A52" s="56" t="s">
        <v>51</v>
      </c>
      <c r="B52" s="57" t="n">
        <v>541</v>
      </c>
      <c r="C52" s="57" t="n">
        <v>288</v>
      </c>
      <c r="D52" s="57" t="n">
        <v>253</v>
      </c>
      <c r="E52" s="51"/>
      <c r="F52" s="56" t="s">
        <v>52</v>
      </c>
      <c r="G52" s="57" t="n">
        <v>509</v>
      </c>
      <c r="H52" s="57" t="n">
        <v>168</v>
      </c>
      <c r="I52" s="57" t="n">
        <v>341</v>
      </c>
    </row>
    <row r="53" s="70" customFormat="true" ht="13.5" hidden="false" customHeight="false" outlineLevel="0" collapsed="false">
      <c r="A53" s="60" t="n">
        <v>40</v>
      </c>
      <c r="B53" s="61" t="n">
        <v>113</v>
      </c>
      <c r="C53" s="72" t="n">
        <v>65</v>
      </c>
      <c r="D53" s="72" t="n">
        <v>48</v>
      </c>
      <c r="E53" s="51"/>
      <c r="F53" s="60" t="n">
        <v>85</v>
      </c>
      <c r="G53" s="72" t="n">
        <v>128</v>
      </c>
      <c r="H53" s="72" t="n">
        <v>45</v>
      </c>
      <c r="I53" s="72" t="n">
        <v>83</v>
      </c>
    </row>
    <row r="54" s="70" customFormat="true" ht="13.5" hidden="false" customHeight="false" outlineLevel="0" collapsed="false">
      <c r="A54" s="60" t="n">
        <v>41</v>
      </c>
      <c r="B54" s="61" t="n">
        <v>103</v>
      </c>
      <c r="C54" s="72" t="n">
        <v>52</v>
      </c>
      <c r="D54" s="72" t="n">
        <v>51</v>
      </c>
      <c r="E54" s="51"/>
      <c r="F54" s="60" t="n">
        <v>86</v>
      </c>
      <c r="G54" s="72" t="n">
        <v>102</v>
      </c>
      <c r="H54" s="72" t="n">
        <v>33</v>
      </c>
      <c r="I54" s="72" t="n">
        <v>69</v>
      </c>
    </row>
    <row r="55" s="70" customFormat="true" ht="13.5" hidden="false" customHeight="false" outlineLevel="0" collapsed="false">
      <c r="A55" s="60" t="n">
        <v>42</v>
      </c>
      <c r="B55" s="61" t="n">
        <v>107</v>
      </c>
      <c r="C55" s="72" t="n">
        <v>55</v>
      </c>
      <c r="D55" s="72" t="n">
        <v>52</v>
      </c>
      <c r="E55" s="51"/>
      <c r="F55" s="60" t="n">
        <v>87</v>
      </c>
      <c r="G55" s="72" t="n">
        <v>106</v>
      </c>
      <c r="H55" s="72" t="n">
        <v>34</v>
      </c>
      <c r="I55" s="72" t="n">
        <v>72</v>
      </c>
    </row>
    <row r="56" s="70" customFormat="true" ht="13.5" hidden="false" customHeight="false" outlineLevel="0" collapsed="false">
      <c r="A56" s="60" t="n">
        <v>43</v>
      </c>
      <c r="B56" s="61" t="n">
        <v>115</v>
      </c>
      <c r="C56" s="72" t="n">
        <v>58</v>
      </c>
      <c r="D56" s="72" t="n">
        <v>57</v>
      </c>
      <c r="E56" s="51"/>
      <c r="F56" s="60" t="n">
        <v>88</v>
      </c>
      <c r="G56" s="72" t="n">
        <v>82</v>
      </c>
      <c r="H56" s="72" t="n">
        <v>29</v>
      </c>
      <c r="I56" s="72" t="n">
        <v>53</v>
      </c>
    </row>
    <row r="57" s="70" customFormat="true" ht="13.5" hidden="false" customHeight="false" outlineLevel="0" collapsed="false">
      <c r="A57" s="60" t="n">
        <v>44</v>
      </c>
      <c r="B57" s="61" t="n">
        <v>103</v>
      </c>
      <c r="C57" s="72" t="n">
        <v>58</v>
      </c>
      <c r="D57" s="72" t="n">
        <v>45</v>
      </c>
      <c r="E57" s="51"/>
      <c r="F57" s="60" t="n">
        <v>89</v>
      </c>
      <c r="G57" s="72" t="n">
        <v>91</v>
      </c>
      <c r="H57" s="72" t="n">
        <v>27</v>
      </c>
      <c r="I57" s="72" t="n">
        <v>64</v>
      </c>
    </row>
    <row r="58" s="70" customFormat="true" ht="13.5" hidden="false" customHeight="true" outlineLevel="0" collapsed="false">
      <c r="A58" s="62"/>
      <c r="B58" s="63"/>
      <c r="C58" s="63"/>
      <c r="D58" s="63"/>
      <c r="E58" s="51"/>
      <c r="F58" s="56" t="s">
        <v>53</v>
      </c>
      <c r="G58" s="57" t="n">
        <v>373</v>
      </c>
      <c r="H58" s="73" t="n">
        <v>81</v>
      </c>
      <c r="I58" s="73" t="n">
        <v>292</v>
      </c>
    </row>
    <row r="59" s="70" customFormat="true" ht="13.5" hidden="false" customHeight="true" outlineLevel="0" collapsed="false">
      <c r="A59" s="64"/>
      <c r="B59" s="63"/>
      <c r="C59" s="63"/>
      <c r="D59" s="63"/>
      <c r="E59" s="51"/>
      <c r="F59" s="54" t="s">
        <v>31</v>
      </c>
      <c r="G59" s="57" t="n">
        <v>0</v>
      </c>
      <c r="H59" s="73" t="n">
        <v>0</v>
      </c>
      <c r="I59" s="73" t="n">
        <v>0</v>
      </c>
    </row>
    <row r="60" s="70" customFormat="true" ht="13.5" hidden="false" customHeight="false" outlineLevel="0" collapsed="false">
      <c r="A60" s="65"/>
      <c r="B60" s="63"/>
      <c r="C60" s="63"/>
      <c r="D60" s="63"/>
      <c r="E60" s="51"/>
      <c r="F60" s="54" t="s">
        <v>54</v>
      </c>
      <c r="G60" s="74" t="n">
        <v>10197</v>
      </c>
      <c r="H60" s="66" t="n">
        <v>4898</v>
      </c>
      <c r="I60" s="66" t="n">
        <v>5299</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67</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651</v>
      </c>
      <c r="C4" s="57" t="n">
        <v>342</v>
      </c>
      <c r="D4" s="57" t="n">
        <v>309</v>
      </c>
      <c r="E4" s="51"/>
      <c r="F4" s="56" t="s">
        <v>36</v>
      </c>
      <c r="G4" s="57" t="n">
        <v>1340</v>
      </c>
      <c r="H4" s="57" t="n">
        <v>693</v>
      </c>
      <c r="I4" s="57" t="n">
        <v>647</v>
      </c>
      <c r="K4" s="71"/>
    </row>
    <row r="5" s="70" customFormat="true" ht="13.5" hidden="false" customHeight="false" outlineLevel="0" collapsed="false">
      <c r="A5" s="60" t="n">
        <v>0</v>
      </c>
      <c r="B5" s="61" t="n">
        <v>127</v>
      </c>
      <c r="C5" s="72" t="n">
        <v>66</v>
      </c>
      <c r="D5" s="72" t="n">
        <v>61</v>
      </c>
      <c r="E5" s="51"/>
      <c r="F5" s="60" t="n">
        <v>45</v>
      </c>
      <c r="G5" s="72" t="n">
        <v>281</v>
      </c>
      <c r="H5" s="72" t="n">
        <v>151</v>
      </c>
      <c r="I5" s="72" t="n">
        <v>130</v>
      </c>
    </row>
    <row r="6" s="70" customFormat="true" ht="13.5" hidden="false" customHeight="false" outlineLevel="0" collapsed="false">
      <c r="A6" s="60" t="n">
        <v>1</v>
      </c>
      <c r="B6" s="61" t="n">
        <v>128</v>
      </c>
      <c r="C6" s="72" t="n">
        <v>63</v>
      </c>
      <c r="D6" s="72" t="n">
        <v>65</v>
      </c>
      <c r="E6" s="51"/>
      <c r="F6" s="60" t="n">
        <v>46</v>
      </c>
      <c r="G6" s="72" t="n">
        <v>259</v>
      </c>
      <c r="H6" s="72" t="n">
        <v>138</v>
      </c>
      <c r="I6" s="72" t="n">
        <v>121</v>
      </c>
    </row>
    <row r="7" s="70" customFormat="true" ht="13.5" hidden="false" customHeight="false" outlineLevel="0" collapsed="false">
      <c r="A7" s="60" t="n">
        <v>2</v>
      </c>
      <c r="B7" s="61" t="n">
        <v>130</v>
      </c>
      <c r="C7" s="72" t="n">
        <v>66</v>
      </c>
      <c r="D7" s="72" t="n">
        <v>64</v>
      </c>
      <c r="E7" s="51"/>
      <c r="F7" s="60" t="n">
        <v>47</v>
      </c>
      <c r="G7" s="72" t="n">
        <v>276</v>
      </c>
      <c r="H7" s="72" t="n">
        <v>137</v>
      </c>
      <c r="I7" s="72" t="n">
        <v>139</v>
      </c>
    </row>
    <row r="8" s="70" customFormat="true" ht="13.5" hidden="false" customHeight="false" outlineLevel="0" collapsed="false">
      <c r="A8" s="60" t="n">
        <v>3</v>
      </c>
      <c r="B8" s="61" t="n">
        <v>131</v>
      </c>
      <c r="C8" s="72" t="n">
        <v>73</v>
      </c>
      <c r="D8" s="72" t="n">
        <v>58</v>
      </c>
      <c r="E8" s="51"/>
      <c r="F8" s="60" t="n">
        <v>48</v>
      </c>
      <c r="G8" s="72" t="n">
        <v>259</v>
      </c>
      <c r="H8" s="72" t="n">
        <v>123</v>
      </c>
      <c r="I8" s="72" t="n">
        <v>136</v>
      </c>
    </row>
    <row r="9" s="70" customFormat="true" ht="13.5" hidden="false" customHeight="false" outlineLevel="0" collapsed="false">
      <c r="A9" s="60" t="n">
        <v>4</v>
      </c>
      <c r="B9" s="61" t="n">
        <v>135</v>
      </c>
      <c r="C9" s="72" t="n">
        <v>74</v>
      </c>
      <c r="D9" s="72" t="n">
        <v>61</v>
      </c>
      <c r="E9" s="51"/>
      <c r="F9" s="60" t="n">
        <v>49</v>
      </c>
      <c r="G9" s="72" t="n">
        <v>265</v>
      </c>
      <c r="H9" s="72" t="n">
        <v>144</v>
      </c>
      <c r="I9" s="72" t="n">
        <v>121</v>
      </c>
    </row>
    <row r="10" s="70" customFormat="true" ht="13.5" hidden="false" customHeight="false" outlineLevel="0" collapsed="false">
      <c r="A10" s="56" t="s">
        <v>37</v>
      </c>
      <c r="B10" s="57" t="n">
        <v>828</v>
      </c>
      <c r="C10" s="57" t="n">
        <v>415</v>
      </c>
      <c r="D10" s="57" t="n">
        <v>413</v>
      </c>
      <c r="E10" s="51"/>
      <c r="F10" s="56" t="s">
        <v>38</v>
      </c>
      <c r="G10" s="57" t="n">
        <v>1280</v>
      </c>
      <c r="H10" s="57" t="n">
        <v>619</v>
      </c>
      <c r="I10" s="57" t="n">
        <v>661</v>
      </c>
    </row>
    <row r="11" s="70" customFormat="true" ht="13.5" hidden="false" customHeight="false" outlineLevel="0" collapsed="false">
      <c r="A11" s="60" t="n">
        <v>5</v>
      </c>
      <c r="B11" s="61" t="n">
        <v>133</v>
      </c>
      <c r="C11" s="72" t="n">
        <v>62</v>
      </c>
      <c r="D11" s="72" t="n">
        <v>71</v>
      </c>
      <c r="E11" s="51"/>
      <c r="F11" s="60" t="n">
        <v>50</v>
      </c>
      <c r="G11" s="72" t="n">
        <v>252</v>
      </c>
      <c r="H11" s="72" t="n">
        <v>123</v>
      </c>
      <c r="I11" s="72" t="n">
        <v>129</v>
      </c>
    </row>
    <row r="12" s="70" customFormat="true" ht="13.5" hidden="false" customHeight="false" outlineLevel="0" collapsed="false">
      <c r="A12" s="60" t="n">
        <v>6</v>
      </c>
      <c r="B12" s="61" t="n">
        <v>168</v>
      </c>
      <c r="C12" s="72" t="n">
        <v>84</v>
      </c>
      <c r="D12" s="72" t="n">
        <v>84</v>
      </c>
      <c r="E12" s="51"/>
      <c r="F12" s="60" t="n">
        <v>51</v>
      </c>
      <c r="G12" s="72" t="n">
        <v>265</v>
      </c>
      <c r="H12" s="72" t="n">
        <v>135</v>
      </c>
      <c r="I12" s="72" t="n">
        <v>130</v>
      </c>
    </row>
    <row r="13" s="70" customFormat="true" ht="13.5" hidden="false" customHeight="false" outlineLevel="0" collapsed="false">
      <c r="A13" s="60" t="n">
        <v>7</v>
      </c>
      <c r="B13" s="61" t="n">
        <v>167</v>
      </c>
      <c r="C13" s="72" t="n">
        <v>93</v>
      </c>
      <c r="D13" s="72" t="n">
        <v>74</v>
      </c>
      <c r="E13" s="51"/>
      <c r="F13" s="60" t="n">
        <v>52</v>
      </c>
      <c r="G13" s="72" t="n">
        <v>197</v>
      </c>
      <c r="H13" s="72" t="n">
        <v>88</v>
      </c>
      <c r="I13" s="72" t="n">
        <v>109</v>
      </c>
    </row>
    <row r="14" s="70" customFormat="true" ht="13.5" hidden="false" customHeight="false" outlineLevel="0" collapsed="false">
      <c r="A14" s="60" t="n">
        <v>8</v>
      </c>
      <c r="B14" s="61" t="n">
        <v>195</v>
      </c>
      <c r="C14" s="72" t="n">
        <v>101</v>
      </c>
      <c r="D14" s="72" t="n">
        <v>94</v>
      </c>
      <c r="E14" s="51"/>
      <c r="F14" s="60" t="n">
        <v>53</v>
      </c>
      <c r="G14" s="72" t="n">
        <v>266</v>
      </c>
      <c r="H14" s="72" t="n">
        <v>129</v>
      </c>
      <c r="I14" s="72" t="n">
        <v>137</v>
      </c>
    </row>
    <row r="15" s="70" customFormat="true" ht="13.5" hidden="false" customHeight="false" outlineLevel="0" collapsed="false">
      <c r="A15" s="60" t="n">
        <v>9</v>
      </c>
      <c r="B15" s="61" t="n">
        <v>165</v>
      </c>
      <c r="C15" s="72" t="n">
        <v>75</v>
      </c>
      <c r="D15" s="72" t="n">
        <v>90</v>
      </c>
      <c r="E15" s="51"/>
      <c r="F15" s="60" t="n">
        <v>54</v>
      </c>
      <c r="G15" s="72" t="n">
        <v>300</v>
      </c>
      <c r="H15" s="72" t="n">
        <v>144</v>
      </c>
      <c r="I15" s="72" t="n">
        <v>156</v>
      </c>
    </row>
    <row r="16" s="70" customFormat="true" ht="13.5" hidden="false" customHeight="false" outlineLevel="0" collapsed="false">
      <c r="A16" s="56" t="s">
        <v>39</v>
      </c>
      <c r="B16" s="57" t="n">
        <v>938</v>
      </c>
      <c r="C16" s="57" t="n">
        <v>461</v>
      </c>
      <c r="D16" s="57" t="n">
        <v>477</v>
      </c>
      <c r="E16" s="51"/>
      <c r="F16" s="56" t="s">
        <v>40</v>
      </c>
      <c r="G16" s="57" t="n">
        <v>1287</v>
      </c>
      <c r="H16" s="57" t="n">
        <v>646</v>
      </c>
      <c r="I16" s="57" t="n">
        <v>641</v>
      </c>
    </row>
    <row r="17" s="70" customFormat="true" ht="13.5" hidden="false" customHeight="false" outlineLevel="0" collapsed="false">
      <c r="A17" s="60" t="n">
        <v>10</v>
      </c>
      <c r="B17" s="61" t="n">
        <v>207</v>
      </c>
      <c r="C17" s="72" t="n">
        <v>106</v>
      </c>
      <c r="D17" s="72" t="n">
        <v>101</v>
      </c>
      <c r="E17" s="51"/>
      <c r="F17" s="60" t="n">
        <v>55</v>
      </c>
      <c r="G17" s="72" t="n">
        <v>239</v>
      </c>
      <c r="H17" s="72" t="n">
        <v>113</v>
      </c>
      <c r="I17" s="72" t="n">
        <v>126</v>
      </c>
    </row>
    <row r="18" s="70" customFormat="true" ht="13.5" hidden="false" customHeight="false" outlineLevel="0" collapsed="false">
      <c r="A18" s="60" t="n">
        <v>11</v>
      </c>
      <c r="B18" s="61" t="n">
        <v>178</v>
      </c>
      <c r="C18" s="72" t="n">
        <v>81</v>
      </c>
      <c r="D18" s="72" t="n">
        <v>97</v>
      </c>
      <c r="E18" s="51"/>
      <c r="F18" s="60" t="n">
        <v>56</v>
      </c>
      <c r="G18" s="72" t="n">
        <v>257</v>
      </c>
      <c r="H18" s="72" t="n">
        <v>130</v>
      </c>
      <c r="I18" s="72" t="n">
        <v>127</v>
      </c>
    </row>
    <row r="19" s="70" customFormat="true" ht="13.5" hidden="false" customHeight="false" outlineLevel="0" collapsed="false">
      <c r="A19" s="60" t="n">
        <v>12</v>
      </c>
      <c r="B19" s="61" t="n">
        <v>205</v>
      </c>
      <c r="C19" s="72" t="n">
        <v>103</v>
      </c>
      <c r="D19" s="72" t="n">
        <v>102</v>
      </c>
      <c r="E19" s="51"/>
      <c r="F19" s="60" t="n">
        <v>57</v>
      </c>
      <c r="G19" s="72" t="n">
        <v>242</v>
      </c>
      <c r="H19" s="72" t="n">
        <v>128</v>
      </c>
      <c r="I19" s="72" t="n">
        <v>114</v>
      </c>
    </row>
    <row r="20" s="70" customFormat="true" ht="13.5" hidden="false" customHeight="false" outlineLevel="0" collapsed="false">
      <c r="A20" s="60" t="n">
        <v>13</v>
      </c>
      <c r="B20" s="61" t="n">
        <v>178</v>
      </c>
      <c r="C20" s="72" t="n">
        <v>91</v>
      </c>
      <c r="D20" s="72" t="n">
        <v>87</v>
      </c>
      <c r="E20" s="51"/>
      <c r="F20" s="60" t="n">
        <v>58</v>
      </c>
      <c r="G20" s="72" t="n">
        <v>292</v>
      </c>
      <c r="H20" s="72" t="n">
        <v>154</v>
      </c>
      <c r="I20" s="72" t="n">
        <v>138</v>
      </c>
    </row>
    <row r="21" s="70" customFormat="true" ht="13.5" hidden="false" customHeight="false" outlineLevel="0" collapsed="false">
      <c r="A21" s="60" t="n">
        <v>14</v>
      </c>
      <c r="B21" s="61" t="n">
        <v>170</v>
      </c>
      <c r="C21" s="72" t="n">
        <v>80</v>
      </c>
      <c r="D21" s="72" t="n">
        <v>90</v>
      </c>
      <c r="E21" s="51"/>
      <c r="F21" s="60" t="n">
        <v>59</v>
      </c>
      <c r="G21" s="72" t="n">
        <v>257</v>
      </c>
      <c r="H21" s="72" t="n">
        <v>121</v>
      </c>
      <c r="I21" s="72" t="n">
        <v>136</v>
      </c>
    </row>
    <row r="22" s="70" customFormat="true" ht="13.5" hidden="false" customHeight="false" outlineLevel="0" collapsed="false">
      <c r="A22" s="56" t="s">
        <v>41</v>
      </c>
      <c r="B22" s="57" t="n">
        <v>1053</v>
      </c>
      <c r="C22" s="57" t="n">
        <v>521</v>
      </c>
      <c r="D22" s="57" t="n">
        <v>532</v>
      </c>
      <c r="E22" s="51"/>
      <c r="F22" s="56" t="s">
        <v>42</v>
      </c>
      <c r="G22" s="57" t="n">
        <v>1461</v>
      </c>
      <c r="H22" s="57" t="n">
        <v>695</v>
      </c>
      <c r="I22" s="57" t="n">
        <v>766</v>
      </c>
    </row>
    <row r="23" s="70" customFormat="true" ht="13.5" hidden="false" customHeight="false" outlineLevel="0" collapsed="false">
      <c r="A23" s="60" t="n">
        <v>15</v>
      </c>
      <c r="B23" s="61" t="n">
        <v>228</v>
      </c>
      <c r="C23" s="72" t="n">
        <v>122</v>
      </c>
      <c r="D23" s="72" t="n">
        <v>106</v>
      </c>
      <c r="E23" s="51"/>
      <c r="F23" s="60" t="n">
        <v>60</v>
      </c>
      <c r="G23" s="72" t="n">
        <v>321</v>
      </c>
      <c r="H23" s="72" t="n">
        <v>153</v>
      </c>
      <c r="I23" s="72" t="n">
        <v>168</v>
      </c>
    </row>
    <row r="24" s="70" customFormat="true" ht="13.5" hidden="false" customHeight="false" outlineLevel="0" collapsed="false">
      <c r="A24" s="60" t="n">
        <v>16</v>
      </c>
      <c r="B24" s="61" t="n">
        <v>205</v>
      </c>
      <c r="C24" s="72" t="n">
        <v>110</v>
      </c>
      <c r="D24" s="72" t="n">
        <v>95</v>
      </c>
      <c r="E24" s="51"/>
      <c r="F24" s="60" t="n">
        <v>61</v>
      </c>
      <c r="G24" s="72" t="n">
        <v>228</v>
      </c>
      <c r="H24" s="72" t="n">
        <v>106</v>
      </c>
      <c r="I24" s="72" t="n">
        <v>122</v>
      </c>
    </row>
    <row r="25" s="70" customFormat="true" ht="13.5" hidden="false" customHeight="false" outlineLevel="0" collapsed="false">
      <c r="A25" s="60" t="n">
        <v>17</v>
      </c>
      <c r="B25" s="61" t="n">
        <v>202</v>
      </c>
      <c r="C25" s="72" t="n">
        <v>94</v>
      </c>
      <c r="D25" s="72" t="n">
        <v>108</v>
      </c>
      <c r="E25" s="51"/>
      <c r="F25" s="60" t="n">
        <v>62</v>
      </c>
      <c r="G25" s="72" t="n">
        <v>262</v>
      </c>
      <c r="H25" s="72" t="n">
        <v>128</v>
      </c>
      <c r="I25" s="72" t="n">
        <v>134</v>
      </c>
    </row>
    <row r="26" s="70" customFormat="true" ht="13.5" hidden="false" customHeight="false" outlineLevel="0" collapsed="false">
      <c r="A26" s="60" t="n">
        <v>18</v>
      </c>
      <c r="B26" s="61" t="n">
        <v>203</v>
      </c>
      <c r="C26" s="72" t="n">
        <v>102</v>
      </c>
      <c r="D26" s="72" t="n">
        <v>101</v>
      </c>
      <c r="E26" s="51"/>
      <c r="F26" s="60" t="n">
        <v>63</v>
      </c>
      <c r="G26" s="72" t="n">
        <v>325</v>
      </c>
      <c r="H26" s="72" t="n">
        <v>148</v>
      </c>
      <c r="I26" s="72" t="n">
        <v>177</v>
      </c>
    </row>
    <row r="27" s="70" customFormat="true" ht="13.5" hidden="false" customHeight="false" outlineLevel="0" collapsed="false">
      <c r="A27" s="60" t="n">
        <v>19</v>
      </c>
      <c r="B27" s="61" t="n">
        <v>215</v>
      </c>
      <c r="C27" s="72" t="n">
        <v>93</v>
      </c>
      <c r="D27" s="72" t="n">
        <v>122</v>
      </c>
      <c r="E27" s="51"/>
      <c r="F27" s="60" t="n">
        <v>64</v>
      </c>
      <c r="G27" s="72" t="n">
        <v>325</v>
      </c>
      <c r="H27" s="72" t="n">
        <v>160</v>
      </c>
      <c r="I27" s="72" t="n">
        <v>165</v>
      </c>
    </row>
    <row r="28" s="70" customFormat="true" ht="13.5" hidden="false" customHeight="false" outlineLevel="0" collapsed="false">
      <c r="A28" s="56" t="s">
        <v>43</v>
      </c>
      <c r="B28" s="57" t="n">
        <v>824</v>
      </c>
      <c r="C28" s="57" t="n">
        <v>448</v>
      </c>
      <c r="D28" s="57" t="n">
        <v>376</v>
      </c>
      <c r="E28" s="51"/>
      <c r="F28" s="56" t="s">
        <v>44</v>
      </c>
      <c r="G28" s="57" t="n">
        <v>1832</v>
      </c>
      <c r="H28" s="57" t="n">
        <v>938</v>
      </c>
      <c r="I28" s="57" t="n">
        <v>894</v>
      </c>
    </row>
    <row r="29" s="70" customFormat="true" ht="13.5" hidden="false" customHeight="false" outlineLevel="0" collapsed="false">
      <c r="A29" s="60" t="n">
        <v>20</v>
      </c>
      <c r="B29" s="61" t="n">
        <v>196</v>
      </c>
      <c r="C29" s="72" t="n">
        <v>96</v>
      </c>
      <c r="D29" s="72" t="n">
        <v>100</v>
      </c>
      <c r="E29" s="51"/>
      <c r="F29" s="60" t="n">
        <v>65</v>
      </c>
      <c r="G29" s="72" t="n">
        <v>311</v>
      </c>
      <c r="H29" s="72" t="n">
        <v>146</v>
      </c>
      <c r="I29" s="72" t="n">
        <v>165</v>
      </c>
    </row>
    <row r="30" s="70" customFormat="true" ht="13.5" hidden="false" customHeight="false" outlineLevel="0" collapsed="false">
      <c r="A30" s="60" t="n">
        <v>21</v>
      </c>
      <c r="B30" s="61" t="n">
        <v>211</v>
      </c>
      <c r="C30" s="72" t="n">
        <v>116</v>
      </c>
      <c r="D30" s="72" t="n">
        <v>95</v>
      </c>
      <c r="E30" s="51"/>
      <c r="F30" s="60" t="n">
        <v>66</v>
      </c>
      <c r="G30" s="72" t="n">
        <v>365</v>
      </c>
      <c r="H30" s="72" t="n">
        <v>187</v>
      </c>
      <c r="I30" s="72" t="n">
        <v>178</v>
      </c>
    </row>
    <row r="31" s="70" customFormat="true" ht="13.5" hidden="false" customHeight="false" outlineLevel="0" collapsed="false">
      <c r="A31" s="60" t="n">
        <v>22</v>
      </c>
      <c r="B31" s="61" t="n">
        <v>148</v>
      </c>
      <c r="C31" s="72" t="n">
        <v>91</v>
      </c>
      <c r="D31" s="72" t="n">
        <v>57</v>
      </c>
      <c r="E31" s="51"/>
      <c r="F31" s="60" t="n">
        <v>67</v>
      </c>
      <c r="G31" s="72" t="n">
        <v>372</v>
      </c>
      <c r="H31" s="72" t="n">
        <v>195</v>
      </c>
      <c r="I31" s="72" t="n">
        <v>177</v>
      </c>
    </row>
    <row r="32" s="70" customFormat="true" ht="13.5" hidden="false" customHeight="false" outlineLevel="0" collapsed="false">
      <c r="A32" s="60" t="n">
        <v>23</v>
      </c>
      <c r="B32" s="61" t="n">
        <v>123</v>
      </c>
      <c r="C32" s="72" t="n">
        <v>75</v>
      </c>
      <c r="D32" s="72" t="n">
        <v>48</v>
      </c>
      <c r="E32" s="51"/>
      <c r="F32" s="60" t="n">
        <v>68</v>
      </c>
      <c r="G32" s="72" t="n">
        <v>404</v>
      </c>
      <c r="H32" s="72" t="n">
        <v>210</v>
      </c>
      <c r="I32" s="72" t="n">
        <v>194</v>
      </c>
    </row>
    <row r="33" s="70" customFormat="true" ht="13.5" hidden="false" customHeight="false" outlineLevel="0" collapsed="false">
      <c r="A33" s="60" t="n">
        <v>24</v>
      </c>
      <c r="B33" s="61" t="n">
        <v>146</v>
      </c>
      <c r="C33" s="72" t="n">
        <v>70</v>
      </c>
      <c r="D33" s="72" t="n">
        <v>76</v>
      </c>
      <c r="E33" s="51"/>
      <c r="F33" s="60" t="n">
        <v>69</v>
      </c>
      <c r="G33" s="72" t="n">
        <v>380</v>
      </c>
      <c r="H33" s="72" t="n">
        <v>200</v>
      </c>
      <c r="I33" s="72" t="n">
        <v>180</v>
      </c>
    </row>
    <row r="34" s="70" customFormat="true" ht="13.5" hidden="false" customHeight="false" outlineLevel="0" collapsed="false">
      <c r="A34" s="56" t="s">
        <v>45</v>
      </c>
      <c r="B34" s="57" t="n">
        <v>663</v>
      </c>
      <c r="C34" s="57" t="n">
        <v>383</v>
      </c>
      <c r="D34" s="57" t="n">
        <v>280</v>
      </c>
      <c r="E34" s="51"/>
      <c r="F34" s="56" t="s">
        <v>46</v>
      </c>
      <c r="G34" s="57" t="n">
        <v>1481</v>
      </c>
      <c r="H34" s="57" t="n">
        <v>744</v>
      </c>
      <c r="I34" s="57" t="n">
        <v>737</v>
      </c>
    </row>
    <row r="35" s="70" customFormat="true" ht="13.5" hidden="false" customHeight="false" outlineLevel="0" collapsed="false">
      <c r="A35" s="60" t="n">
        <v>25</v>
      </c>
      <c r="B35" s="61" t="n">
        <v>114</v>
      </c>
      <c r="C35" s="72" t="n">
        <v>66</v>
      </c>
      <c r="D35" s="72" t="n">
        <v>48</v>
      </c>
      <c r="E35" s="51"/>
      <c r="F35" s="60" t="n">
        <v>70</v>
      </c>
      <c r="G35" s="72" t="n">
        <v>425</v>
      </c>
      <c r="H35" s="72" t="n">
        <v>221</v>
      </c>
      <c r="I35" s="72" t="n">
        <v>204</v>
      </c>
    </row>
    <row r="36" s="70" customFormat="true" ht="13.5" hidden="false" customHeight="false" outlineLevel="0" collapsed="false">
      <c r="A36" s="60" t="n">
        <v>26</v>
      </c>
      <c r="B36" s="61" t="n">
        <v>120</v>
      </c>
      <c r="C36" s="72" t="n">
        <v>69</v>
      </c>
      <c r="D36" s="72" t="n">
        <v>51</v>
      </c>
      <c r="E36" s="51"/>
      <c r="F36" s="60" t="n">
        <v>71</v>
      </c>
      <c r="G36" s="72" t="n">
        <v>400</v>
      </c>
      <c r="H36" s="72" t="n">
        <v>219</v>
      </c>
      <c r="I36" s="72" t="n">
        <v>181</v>
      </c>
    </row>
    <row r="37" s="70" customFormat="true" ht="13.5" hidden="false" customHeight="false" outlineLevel="0" collapsed="false">
      <c r="A37" s="60" t="n">
        <v>27</v>
      </c>
      <c r="B37" s="61" t="n">
        <v>138</v>
      </c>
      <c r="C37" s="72" t="n">
        <v>73</v>
      </c>
      <c r="D37" s="72" t="n">
        <v>65</v>
      </c>
      <c r="E37" s="51"/>
      <c r="F37" s="60" t="n">
        <v>72</v>
      </c>
      <c r="G37" s="72" t="n">
        <v>267</v>
      </c>
      <c r="H37" s="72" t="n">
        <v>135</v>
      </c>
      <c r="I37" s="72" t="n">
        <v>132</v>
      </c>
    </row>
    <row r="38" s="70" customFormat="true" ht="13.5" hidden="false" customHeight="false" outlineLevel="0" collapsed="false">
      <c r="A38" s="60" t="n">
        <v>28</v>
      </c>
      <c r="B38" s="61" t="n">
        <v>150</v>
      </c>
      <c r="C38" s="72" t="n">
        <v>81</v>
      </c>
      <c r="D38" s="72" t="n">
        <v>69</v>
      </c>
      <c r="E38" s="51"/>
      <c r="F38" s="60" t="n">
        <v>73</v>
      </c>
      <c r="G38" s="72" t="n">
        <v>147</v>
      </c>
      <c r="H38" s="72" t="n">
        <v>61</v>
      </c>
      <c r="I38" s="72" t="n">
        <v>86</v>
      </c>
    </row>
    <row r="39" s="70" customFormat="true" ht="13.5" hidden="false" customHeight="false" outlineLevel="0" collapsed="false">
      <c r="A39" s="60" t="n">
        <v>29</v>
      </c>
      <c r="B39" s="61" t="n">
        <v>141</v>
      </c>
      <c r="C39" s="72" t="n">
        <v>94</v>
      </c>
      <c r="D39" s="72" t="n">
        <v>47</v>
      </c>
      <c r="E39" s="51"/>
      <c r="F39" s="60" t="n">
        <v>74</v>
      </c>
      <c r="G39" s="72" t="n">
        <v>242</v>
      </c>
      <c r="H39" s="72" t="n">
        <v>108</v>
      </c>
      <c r="I39" s="72" t="n">
        <v>134</v>
      </c>
    </row>
    <row r="40" s="70" customFormat="true" ht="13.5" hidden="false" customHeight="false" outlineLevel="0" collapsed="false">
      <c r="A40" s="56" t="s">
        <v>47</v>
      </c>
      <c r="B40" s="57" t="n">
        <v>825</v>
      </c>
      <c r="C40" s="57" t="n">
        <v>407</v>
      </c>
      <c r="D40" s="57" t="n">
        <v>418</v>
      </c>
      <c r="E40" s="51"/>
      <c r="F40" s="56" t="s">
        <v>48</v>
      </c>
      <c r="G40" s="57" t="n">
        <v>1210</v>
      </c>
      <c r="H40" s="57" t="n">
        <v>549</v>
      </c>
      <c r="I40" s="57" t="n">
        <v>661</v>
      </c>
    </row>
    <row r="41" s="70" customFormat="true" ht="13.5" hidden="false" customHeight="false" outlineLevel="0" collapsed="false">
      <c r="A41" s="60" t="n">
        <v>30</v>
      </c>
      <c r="B41" s="61" t="n">
        <v>167</v>
      </c>
      <c r="C41" s="72" t="n">
        <v>77</v>
      </c>
      <c r="D41" s="72" t="n">
        <v>90</v>
      </c>
      <c r="E41" s="51"/>
      <c r="F41" s="60" t="n">
        <v>75</v>
      </c>
      <c r="G41" s="72" t="n">
        <v>266</v>
      </c>
      <c r="H41" s="72" t="n">
        <v>125</v>
      </c>
      <c r="I41" s="72" t="n">
        <v>141</v>
      </c>
    </row>
    <row r="42" s="70" customFormat="true" ht="13.5" hidden="false" customHeight="false" outlineLevel="0" collapsed="false">
      <c r="A42" s="60" t="n">
        <v>31</v>
      </c>
      <c r="B42" s="61" t="n">
        <v>145</v>
      </c>
      <c r="C42" s="72" t="n">
        <v>82</v>
      </c>
      <c r="D42" s="72" t="n">
        <v>63</v>
      </c>
      <c r="E42" s="51"/>
      <c r="F42" s="60" t="n">
        <v>76</v>
      </c>
      <c r="G42" s="72" t="n">
        <v>245</v>
      </c>
      <c r="H42" s="72" t="n">
        <v>108</v>
      </c>
      <c r="I42" s="72" t="n">
        <v>137</v>
      </c>
    </row>
    <row r="43" s="70" customFormat="true" ht="13.5" hidden="false" customHeight="false" outlineLevel="0" collapsed="false">
      <c r="A43" s="60" t="n">
        <v>32</v>
      </c>
      <c r="B43" s="61" t="n">
        <v>158</v>
      </c>
      <c r="C43" s="72" t="n">
        <v>60</v>
      </c>
      <c r="D43" s="72" t="n">
        <v>98</v>
      </c>
      <c r="E43" s="51"/>
      <c r="F43" s="60" t="n">
        <v>77</v>
      </c>
      <c r="G43" s="72" t="n">
        <v>253</v>
      </c>
      <c r="H43" s="72" t="n">
        <v>111</v>
      </c>
      <c r="I43" s="72" t="n">
        <v>142</v>
      </c>
    </row>
    <row r="44" s="70" customFormat="true" ht="13.5" hidden="false" customHeight="false" outlineLevel="0" collapsed="false">
      <c r="A44" s="60" t="n">
        <v>33</v>
      </c>
      <c r="B44" s="61" t="n">
        <v>175</v>
      </c>
      <c r="C44" s="72" t="n">
        <v>91</v>
      </c>
      <c r="D44" s="72" t="n">
        <v>84</v>
      </c>
      <c r="E44" s="51"/>
      <c r="F44" s="60" t="n">
        <v>78</v>
      </c>
      <c r="G44" s="72" t="n">
        <v>242</v>
      </c>
      <c r="H44" s="72" t="n">
        <v>103</v>
      </c>
      <c r="I44" s="72" t="n">
        <v>139</v>
      </c>
    </row>
    <row r="45" s="70" customFormat="true" ht="13.5" hidden="false" customHeight="false" outlineLevel="0" collapsed="false">
      <c r="A45" s="60" t="n">
        <v>34</v>
      </c>
      <c r="B45" s="61" t="n">
        <v>180</v>
      </c>
      <c r="C45" s="72" t="n">
        <v>97</v>
      </c>
      <c r="D45" s="72" t="n">
        <v>83</v>
      </c>
      <c r="E45" s="51"/>
      <c r="F45" s="60" t="n">
        <v>79</v>
      </c>
      <c r="G45" s="72" t="n">
        <v>204</v>
      </c>
      <c r="H45" s="72" t="n">
        <v>102</v>
      </c>
      <c r="I45" s="72" t="n">
        <v>102</v>
      </c>
    </row>
    <row r="46" s="70" customFormat="true" ht="13.5" hidden="false" customHeight="false" outlineLevel="0" collapsed="false">
      <c r="A46" s="56" t="s">
        <v>49</v>
      </c>
      <c r="B46" s="57" t="n">
        <v>1031</v>
      </c>
      <c r="C46" s="57" t="n">
        <v>523</v>
      </c>
      <c r="D46" s="57" t="n">
        <v>508</v>
      </c>
      <c r="E46" s="51"/>
      <c r="F46" s="56" t="s">
        <v>50</v>
      </c>
      <c r="G46" s="57" t="n">
        <v>1023</v>
      </c>
      <c r="H46" s="57" t="n">
        <v>390</v>
      </c>
      <c r="I46" s="57" t="n">
        <v>633</v>
      </c>
    </row>
    <row r="47" s="70" customFormat="true" ht="13.5" hidden="false" customHeight="false" outlineLevel="0" collapsed="false">
      <c r="A47" s="60" t="n">
        <v>35</v>
      </c>
      <c r="B47" s="61" t="n">
        <v>170</v>
      </c>
      <c r="C47" s="72" t="n">
        <v>97</v>
      </c>
      <c r="D47" s="72" t="n">
        <v>73</v>
      </c>
      <c r="E47" s="51"/>
      <c r="F47" s="60" t="n">
        <v>80</v>
      </c>
      <c r="G47" s="72" t="n">
        <v>191</v>
      </c>
      <c r="H47" s="72" t="n">
        <v>71</v>
      </c>
      <c r="I47" s="72" t="n">
        <v>120</v>
      </c>
    </row>
    <row r="48" s="70" customFormat="true" ht="13.5" hidden="false" customHeight="false" outlineLevel="0" collapsed="false">
      <c r="A48" s="60" t="n">
        <v>36</v>
      </c>
      <c r="B48" s="61" t="n">
        <v>209</v>
      </c>
      <c r="C48" s="72" t="n">
        <v>99</v>
      </c>
      <c r="D48" s="72" t="n">
        <v>110</v>
      </c>
      <c r="E48" s="51"/>
      <c r="F48" s="60" t="n">
        <v>81</v>
      </c>
      <c r="G48" s="72" t="n">
        <v>214</v>
      </c>
      <c r="H48" s="72" t="n">
        <v>93</v>
      </c>
      <c r="I48" s="72" t="n">
        <v>121</v>
      </c>
    </row>
    <row r="49" s="70" customFormat="true" ht="13.5" hidden="false" customHeight="false" outlineLevel="0" collapsed="false">
      <c r="A49" s="60" t="n">
        <v>37</v>
      </c>
      <c r="B49" s="61" t="n">
        <v>214</v>
      </c>
      <c r="C49" s="72" t="n">
        <v>115</v>
      </c>
      <c r="D49" s="72" t="n">
        <v>99</v>
      </c>
      <c r="E49" s="51"/>
      <c r="F49" s="60" t="n">
        <v>82</v>
      </c>
      <c r="G49" s="72" t="n">
        <v>204</v>
      </c>
      <c r="H49" s="72" t="n">
        <v>73</v>
      </c>
      <c r="I49" s="72" t="n">
        <v>131</v>
      </c>
    </row>
    <row r="50" s="70" customFormat="true" ht="13.5" hidden="false" customHeight="false" outlineLevel="0" collapsed="false">
      <c r="A50" s="60" t="n">
        <v>38</v>
      </c>
      <c r="B50" s="61" t="n">
        <v>222</v>
      </c>
      <c r="C50" s="72" t="n">
        <v>109</v>
      </c>
      <c r="D50" s="72" t="n">
        <v>113</v>
      </c>
      <c r="E50" s="51"/>
      <c r="F50" s="60" t="n">
        <v>83</v>
      </c>
      <c r="G50" s="72" t="n">
        <v>233</v>
      </c>
      <c r="H50" s="72" t="n">
        <v>90</v>
      </c>
      <c r="I50" s="72" t="n">
        <v>143</v>
      </c>
    </row>
    <row r="51" s="70" customFormat="true" ht="13.5" hidden="false" customHeight="false" outlineLevel="0" collapsed="false">
      <c r="A51" s="60" t="n">
        <v>39</v>
      </c>
      <c r="B51" s="61" t="n">
        <v>216</v>
      </c>
      <c r="C51" s="72" t="n">
        <v>103</v>
      </c>
      <c r="D51" s="72" t="n">
        <v>113</v>
      </c>
      <c r="E51" s="51"/>
      <c r="F51" s="60" t="n">
        <v>84</v>
      </c>
      <c r="G51" s="72" t="n">
        <v>181</v>
      </c>
      <c r="H51" s="72" t="n">
        <v>63</v>
      </c>
      <c r="I51" s="72" t="n">
        <v>118</v>
      </c>
    </row>
    <row r="52" s="70" customFormat="true" ht="13.5" hidden="false" customHeight="false" outlineLevel="0" collapsed="false">
      <c r="A52" s="56" t="s">
        <v>51</v>
      </c>
      <c r="B52" s="57" t="n">
        <v>1146</v>
      </c>
      <c r="C52" s="57" t="n">
        <v>591</v>
      </c>
      <c r="D52" s="57" t="n">
        <v>555</v>
      </c>
      <c r="E52" s="51"/>
      <c r="F52" s="56" t="s">
        <v>52</v>
      </c>
      <c r="G52" s="57" t="n">
        <v>835</v>
      </c>
      <c r="H52" s="57" t="n">
        <v>291</v>
      </c>
      <c r="I52" s="57" t="n">
        <v>544</v>
      </c>
    </row>
    <row r="53" s="70" customFormat="true" ht="13.5" hidden="false" customHeight="false" outlineLevel="0" collapsed="false">
      <c r="A53" s="60" t="n">
        <v>40</v>
      </c>
      <c r="B53" s="61" t="n">
        <v>231</v>
      </c>
      <c r="C53" s="72" t="n">
        <v>133</v>
      </c>
      <c r="D53" s="72" t="n">
        <v>98</v>
      </c>
      <c r="E53" s="51"/>
      <c r="F53" s="60" t="n">
        <v>85</v>
      </c>
      <c r="G53" s="72" t="n">
        <v>165</v>
      </c>
      <c r="H53" s="72" t="n">
        <v>60</v>
      </c>
      <c r="I53" s="72" t="n">
        <v>105</v>
      </c>
    </row>
    <row r="54" s="70" customFormat="true" ht="13.5" hidden="false" customHeight="false" outlineLevel="0" collapsed="false">
      <c r="A54" s="60" t="n">
        <v>41</v>
      </c>
      <c r="B54" s="61" t="n">
        <v>227</v>
      </c>
      <c r="C54" s="72" t="n">
        <v>120</v>
      </c>
      <c r="D54" s="72" t="n">
        <v>107</v>
      </c>
      <c r="E54" s="51"/>
      <c r="F54" s="60" t="n">
        <v>86</v>
      </c>
      <c r="G54" s="72" t="n">
        <v>217</v>
      </c>
      <c r="H54" s="72" t="n">
        <v>79</v>
      </c>
      <c r="I54" s="72" t="n">
        <v>138</v>
      </c>
    </row>
    <row r="55" s="70" customFormat="true" ht="13.5" hidden="false" customHeight="false" outlineLevel="0" collapsed="false">
      <c r="A55" s="60" t="n">
        <v>42</v>
      </c>
      <c r="B55" s="61" t="n">
        <v>235</v>
      </c>
      <c r="C55" s="72" t="n">
        <v>115</v>
      </c>
      <c r="D55" s="72" t="n">
        <v>120</v>
      </c>
      <c r="E55" s="51"/>
      <c r="F55" s="60" t="n">
        <v>87</v>
      </c>
      <c r="G55" s="72" t="n">
        <v>150</v>
      </c>
      <c r="H55" s="72" t="n">
        <v>50</v>
      </c>
      <c r="I55" s="72" t="n">
        <v>100</v>
      </c>
    </row>
    <row r="56" s="70" customFormat="true" ht="13.5" hidden="false" customHeight="false" outlineLevel="0" collapsed="false">
      <c r="A56" s="60" t="n">
        <v>43</v>
      </c>
      <c r="B56" s="61" t="n">
        <v>206</v>
      </c>
      <c r="C56" s="72" t="n">
        <v>105</v>
      </c>
      <c r="D56" s="72" t="n">
        <v>101</v>
      </c>
      <c r="E56" s="51"/>
      <c r="F56" s="60" t="n">
        <v>88</v>
      </c>
      <c r="G56" s="72" t="n">
        <v>160</v>
      </c>
      <c r="H56" s="72" t="n">
        <v>61</v>
      </c>
      <c r="I56" s="72" t="n">
        <v>99</v>
      </c>
    </row>
    <row r="57" s="70" customFormat="true" ht="13.5" hidden="false" customHeight="false" outlineLevel="0" collapsed="false">
      <c r="A57" s="60" t="n">
        <v>44</v>
      </c>
      <c r="B57" s="61" t="n">
        <v>247</v>
      </c>
      <c r="C57" s="72" t="n">
        <v>118</v>
      </c>
      <c r="D57" s="72" t="n">
        <v>129</v>
      </c>
      <c r="E57" s="51"/>
      <c r="F57" s="60" t="n">
        <v>89</v>
      </c>
      <c r="G57" s="72" t="n">
        <v>143</v>
      </c>
      <c r="H57" s="72" t="n">
        <v>41</v>
      </c>
      <c r="I57" s="72" t="n">
        <v>102</v>
      </c>
    </row>
    <row r="58" s="70" customFormat="true" ht="13.5" hidden="false" customHeight="true" outlineLevel="0" collapsed="false">
      <c r="A58" s="62"/>
      <c r="B58" s="63"/>
      <c r="C58" s="63"/>
      <c r="D58" s="63"/>
      <c r="E58" s="51"/>
      <c r="F58" s="56" t="s">
        <v>53</v>
      </c>
      <c r="G58" s="57" t="n">
        <v>614</v>
      </c>
      <c r="H58" s="73" t="n">
        <v>132</v>
      </c>
      <c r="I58" s="73" t="n">
        <v>482</v>
      </c>
    </row>
    <row r="59" s="70" customFormat="true" ht="13.5" hidden="false" customHeight="true" outlineLevel="0" collapsed="false">
      <c r="A59" s="64"/>
      <c r="B59" s="63"/>
      <c r="C59" s="63"/>
      <c r="D59" s="63"/>
      <c r="E59" s="51"/>
      <c r="F59" s="54" t="s">
        <v>31</v>
      </c>
      <c r="G59" s="57" t="n">
        <v>8</v>
      </c>
      <c r="H59" s="73" t="n">
        <v>6</v>
      </c>
      <c r="I59" s="73" t="n">
        <v>2</v>
      </c>
    </row>
    <row r="60" s="70" customFormat="true" ht="13.5" hidden="false" customHeight="false" outlineLevel="0" collapsed="false">
      <c r="A60" s="65"/>
      <c r="B60" s="63"/>
      <c r="C60" s="63"/>
      <c r="D60" s="63"/>
      <c r="E60" s="51"/>
      <c r="F60" s="54" t="s">
        <v>54</v>
      </c>
      <c r="G60" s="74" t="n">
        <v>20330</v>
      </c>
      <c r="H60" s="66" t="n">
        <v>9794</v>
      </c>
      <c r="I60" s="66" t="n">
        <v>10536</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68</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36</v>
      </c>
      <c r="C4" s="57" t="n">
        <v>191</v>
      </c>
      <c r="D4" s="57" t="n">
        <v>145</v>
      </c>
      <c r="E4" s="51"/>
      <c r="F4" s="56" t="s">
        <v>36</v>
      </c>
      <c r="G4" s="57" t="n">
        <v>585</v>
      </c>
      <c r="H4" s="57" t="n">
        <v>333</v>
      </c>
      <c r="I4" s="57" t="n">
        <v>252</v>
      </c>
      <c r="K4" s="71"/>
    </row>
    <row r="5" s="70" customFormat="true" ht="13.5" hidden="false" customHeight="false" outlineLevel="0" collapsed="false">
      <c r="A5" s="60" t="n">
        <v>0</v>
      </c>
      <c r="B5" s="61" t="n">
        <v>59</v>
      </c>
      <c r="C5" s="72" t="n">
        <v>32</v>
      </c>
      <c r="D5" s="72" t="n">
        <v>27</v>
      </c>
      <c r="E5" s="51"/>
      <c r="F5" s="60" t="n">
        <v>45</v>
      </c>
      <c r="G5" s="72" t="n">
        <v>100</v>
      </c>
      <c r="H5" s="72" t="n">
        <v>59</v>
      </c>
      <c r="I5" s="72" t="n">
        <v>41</v>
      </c>
    </row>
    <row r="6" s="70" customFormat="true" ht="13.5" hidden="false" customHeight="false" outlineLevel="0" collapsed="false">
      <c r="A6" s="60" t="n">
        <v>1</v>
      </c>
      <c r="B6" s="61" t="n">
        <v>69</v>
      </c>
      <c r="C6" s="72" t="n">
        <v>44</v>
      </c>
      <c r="D6" s="72" t="n">
        <v>25</v>
      </c>
      <c r="E6" s="51"/>
      <c r="F6" s="60" t="n">
        <v>46</v>
      </c>
      <c r="G6" s="72" t="n">
        <v>134</v>
      </c>
      <c r="H6" s="72" t="n">
        <v>69</v>
      </c>
      <c r="I6" s="72" t="n">
        <v>65</v>
      </c>
    </row>
    <row r="7" s="70" customFormat="true" ht="13.5" hidden="false" customHeight="false" outlineLevel="0" collapsed="false">
      <c r="A7" s="60" t="n">
        <v>2</v>
      </c>
      <c r="B7" s="61" t="n">
        <v>80</v>
      </c>
      <c r="C7" s="72" t="n">
        <v>47</v>
      </c>
      <c r="D7" s="72" t="n">
        <v>33</v>
      </c>
      <c r="E7" s="51"/>
      <c r="F7" s="60" t="n">
        <v>47</v>
      </c>
      <c r="G7" s="72" t="n">
        <v>103</v>
      </c>
      <c r="H7" s="72" t="n">
        <v>63</v>
      </c>
      <c r="I7" s="72" t="n">
        <v>40</v>
      </c>
    </row>
    <row r="8" s="70" customFormat="true" ht="13.5" hidden="false" customHeight="false" outlineLevel="0" collapsed="false">
      <c r="A8" s="60" t="n">
        <v>3</v>
      </c>
      <c r="B8" s="61" t="n">
        <v>60</v>
      </c>
      <c r="C8" s="72" t="n">
        <v>29</v>
      </c>
      <c r="D8" s="72" t="n">
        <v>31</v>
      </c>
      <c r="E8" s="51"/>
      <c r="F8" s="60" t="n">
        <v>48</v>
      </c>
      <c r="G8" s="72" t="n">
        <v>130</v>
      </c>
      <c r="H8" s="72" t="n">
        <v>75</v>
      </c>
      <c r="I8" s="72" t="n">
        <v>55</v>
      </c>
    </row>
    <row r="9" s="70" customFormat="true" ht="13.5" hidden="false" customHeight="false" outlineLevel="0" collapsed="false">
      <c r="A9" s="60" t="n">
        <v>4</v>
      </c>
      <c r="B9" s="61" t="n">
        <v>68</v>
      </c>
      <c r="C9" s="72" t="n">
        <v>39</v>
      </c>
      <c r="D9" s="72" t="n">
        <v>29</v>
      </c>
      <c r="E9" s="51"/>
      <c r="F9" s="60" t="n">
        <v>49</v>
      </c>
      <c r="G9" s="72" t="n">
        <v>118</v>
      </c>
      <c r="H9" s="72" t="n">
        <v>67</v>
      </c>
      <c r="I9" s="72" t="n">
        <v>51</v>
      </c>
    </row>
    <row r="10" s="70" customFormat="true" ht="13.5" hidden="false" customHeight="false" outlineLevel="0" collapsed="false">
      <c r="A10" s="56" t="s">
        <v>37</v>
      </c>
      <c r="B10" s="57" t="n">
        <v>325</v>
      </c>
      <c r="C10" s="57" t="n">
        <v>166</v>
      </c>
      <c r="D10" s="57" t="n">
        <v>159</v>
      </c>
      <c r="E10" s="51"/>
      <c r="F10" s="56" t="s">
        <v>38</v>
      </c>
      <c r="G10" s="57" t="n">
        <v>546</v>
      </c>
      <c r="H10" s="57" t="n">
        <v>312</v>
      </c>
      <c r="I10" s="57" t="n">
        <v>234</v>
      </c>
    </row>
    <row r="11" s="70" customFormat="true" ht="13.5" hidden="false" customHeight="false" outlineLevel="0" collapsed="false">
      <c r="A11" s="60" t="n">
        <v>5</v>
      </c>
      <c r="B11" s="61" t="n">
        <v>68</v>
      </c>
      <c r="C11" s="72" t="n">
        <v>36</v>
      </c>
      <c r="D11" s="72" t="n">
        <v>32</v>
      </c>
      <c r="E11" s="51"/>
      <c r="F11" s="60" t="n">
        <v>50</v>
      </c>
      <c r="G11" s="72" t="n">
        <v>100</v>
      </c>
      <c r="H11" s="72" t="n">
        <v>57</v>
      </c>
      <c r="I11" s="72" t="n">
        <v>43</v>
      </c>
    </row>
    <row r="12" s="70" customFormat="true" ht="13.5" hidden="false" customHeight="false" outlineLevel="0" collapsed="false">
      <c r="A12" s="60" t="n">
        <v>6</v>
      </c>
      <c r="B12" s="61" t="n">
        <v>55</v>
      </c>
      <c r="C12" s="72" t="n">
        <v>25</v>
      </c>
      <c r="D12" s="72" t="n">
        <v>30</v>
      </c>
      <c r="E12" s="51"/>
      <c r="F12" s="60" t="n">
        <v>51</v>
      </c>
      <c r="G12" s="72" t="n">
        <v>117</v>
      </c>
      <c r="H12" s="72" t="n">
        <v>65</v>
      </c>
      <c r="I12" s="72" t="n">
        <v>52</v>
      </c>
    </row>
    <row r="13" s="70" customFormat="true" ht="13.5" hidden="false" customHeight="false" outlineLevel="0" collapsed="false">
      <c r="A13" s="60" t="n">
        <v>7</v>
      </c>
      <c r="B13" s="61" t="n">
        <v>65</v>
      </c>
      <c r="C13" s="72" t="n">
        <v>36</v>
      </c>
      <c r="D13" s="72" t="n">
        <v>29</v>
      </c>
      <c r="E13" s="51"/>
      <c r="F13" s="60" t="n">
        <v>52</v>
      </c>
      <c r="G13" s="72" t="n">
        <v>82</v>
      </c>
      <c r="H13" s="72" t="n">
        <v>47</v>
      </c>
      <c r="I13" s="72" t="n">
        <v>35</v>
      </c>
    </row>
    <row r="14" s="70" customFormat="true" ht="13.5" hidden="false" customHeight="false" outlineLevel="0" collapsed="false">
      <c r="A14" s="60" t="n">
        <v>8</v>
      </c>
      <c r="B14" s="61" t="n">
        <v>62</v>
      </c>
      <c r="C14" s="72" t="n">
        <v>26</v>
      </c>
      <c r="D14" s="72" t="n">
        <v>36</v>
      </c>
      <c r="E14" s="51"/>
      <c r="F14" s="60" t="n">
        <v>53</v>
      </c>
      <c r="G14" s="72" t="n">
        <v>104</v>
      </c>
      <c r="H14" s="72" t="n">
        <v>59</v>
      </c>
      <c r="I14" s="72" t="n">
        <v>45</v>
      </c>
    </row>
    <row r="15" s="70" customFormat="true" ht="13.5" hidden="false" customHeight="false" outlineLevel="0" collapsed="false">
      <c r="A15" s="60" t="n">
        <v>9</v>
      </c>
      <c r="B15" s="61" t="n">
        <v>75</v>
      </c>
      <c r="C15" s="72" t="n">
        <v>43</v>
      </c>
      <c r="D15" s="72" t="n">
        <v>32</v>
      </c>
      <c r="E15" s="51"/>
      <c r="F15" s="60" t="n">
        <v>54</v>
      </c>
      <c r="G15" s="72" t="n">
        <v>143</v>
      </c>
      <c r="H15" s="72" t="n">
        <v>84</v>
      </c>
      <c r="I15" s="72" t="n">
        <v>59</v>
      </c>
    </row>
    <row r="16" s="70" customFormat="true" ht="13.5" hidden="false" customHeight="false" outlineLevel="0" collapsed="false">
      <c r="A16" s="56" t="s">
        <v>39</v>
      </c>
      <c r="B16" s="57" t="n">
        <v>342</v>
      </c>
      <c r="C16" s="57" t="n">
        <v>176</v>
      </c>
      <c r="D16" s="57" t="n">
        <v>166</v>
      </c>
      <c r="E16" s="51"/>
      <c r="F16" s="56" t="s">
        <v>40</v>
      </c>
      <c r="G16" s="57" t="n">
        <v>656</v>
      </c>
      <c r="H16" s="57" t="n">
        <v>370</v>
      </c>
      <c r="I16" s="57" t="n">
        <v>286</v>
      </c>
    </row>
    <row r="17" s="70" customFormat="true" ht="13.5" hidden="false" customHeight="false" outlineLevel="0" collapsed="false">
      <c r="A17" s="60" t="n">
        <v>10</v>
      </c>
      <c r="B17" s="61" t="n">
        <v>72</v>
      </c>
      <c r="C17" s="72" t="n">
        <v>35</v>
      </c>
      <c r="D17" s="72" t="n">
        <v>37</v>
      </c>
      <c r="E17" s="51"/>
      <c r="F17" s="60" t="n">
        <v>55</v>
      </c>
      <c r="G17" s="72" t="n">
        <v>141</v>
      </c>
      <c r="H17" s="72" t="n">
        <v>75</v>
      </c>
      <c r="I17" s="72" t="n">
        <v>66</v>
      </c>
    </row>
    <row r="18" s="70" customFormat="true" ht="13.5" hidden="false" customHeight="false" outlineLevel="0" collapsed="false">
      <c r="A18" s="60" t="n">
        <v>11</v>
      </c>
      <c r="B18" s="61" t="n">
        <v>55</v>
      </c>
      <c r="C18" s="72" t="n">
        <v>30</v>
      </c>
      <c r="D18" s="72" t="n">
        <v>25</v>
      </c>
      <c r="E18" s="51"/>
      <c r="F18" s="60" t="n">
        <v>56</v>
      </c>
      <c r="G18" s="72" t="n">
        <v>130</v>
      </c>
      <c r="H18" s="72" t="n">
        <v>79</v>
      </c>
      <c r="I18" s="72" t="n">
        <v>51</v>
      </c>
    </row>
    <row r="19" s="70" customFormat="true" ht="13.5" hidden="false" customHeight="false" outlineLevel="0" collapsed="false">
      <c r="A19" s="60" t="n">
        <v>12</v>
      </c>
      <c r="B19" s="61" t="n">
        <v>78</v>
      </c>
      <c r="C19" s="72" t="n">
        <v>38</v>
      </c>
      <c r="D19" s="72" t="n">
        <v>40</v>
      </c>
      <c r="E19" s="51"/>
      <c r="F19" s="60" t="n">
        <v>57</v>
      </c>
      <c r="G19" s="72" t="n">
        <v>126</v>
      </c>
      <c r="H19" s="72" t="n">
        <v>78</v>
      </c>
      <c r="I19" s="72" t="n">
        <v>48</v>
      </c>
    </row>
    <row r="20" s="70" customFormat="true" ht="13.5" hidden="false" customHeight="false" outlineLevel="0" collapsed="false">
      <c r="A20" s="60" t="n">
        <v>13</v>
      </c>
      <c r="B20" s="61" t="n">
        <v>49</v>
      </c>
      <c r="C20" s="72" t="n">
        <v>21</v>
      </c>
      <c r="D20" s="72" t="n">
        <v>28</v>
      </c>
      <c r="E20" s="51"/>
      <c r="F20" s="60" t="n">
        <v>58</v>
      </c>
      <c r="G20" s="72" t="n">
        <v>130</v>
      </c>
      <c r="H20" s="72" t="n">
        <v>70</v>
      </c>
      <c r="I20" s="72" t="n">
        <v>60</v>
      </c>
    </row>
    <row r="21" s="70" customFormat="true" ht="13.5" hidden="false" customHeight="false" outlineLevel="0" collapsed="false">
      <c r="A21" s="60" t="n">
        <v>14</v>
      </c>
      <c r="B21" s="61" t="n">
        <v>88</v>
      </c>
      <c r="C21" s="72" t="n">
        <v>52</v>
      </c>
      <c r="D21" s="72" t="n">
        <v>36</v>
      </c>
      <c r="E21" s="51"/>
      <c r="F21" s="60" t="n">
        <v>59</v>
      </c>
      <c r="G21" s="72" t="n">
        <v>129</v>
      </c>
      <c r="H21" s="72" t="n">
        <v>68</v>
      </c>
      <c r="I21" s="72" t="n">
        <v>61</v>
      </c>
    </row>
    <row r="22" s="70" customFormat="true" ht="13.5" hidden="false" customHeight="false" outlineLevel="0" collapsed="false">
      <c r="A22" s="56" t="s">
        <v>41</v>
      </c>
      <c r="B22" s="57" t="n">
        <v>390</v>
      </c>
      <c r="C22" s="57" t="n">
        <v>199</v>
      </c>
      <c r="D22" s="57" t="n">
        <v>191</v>
      </c>
      <c r="E22" s="51"/>
      <c r="F22" s="56" t="s">
        <v>42</v>
      </c>
      <c r="G22" s="57" t="n">
        <v>667</v>
      </c>
      <c r="H22" s="57" t="n">
        <v>363</v>
      </c>
      <c r="I22" s="57" t="n">
        <v>304</v>
      </c>
    </row>
    <row r="23" s="70" customFormat="true" ht="13.5" hidden="false" customHeight="false" outlineLevel="0" collapsed="false">
      <c r="A23" s="60" t="n">
        <v>15</v>
      </c>
      <c r="B23" s="61" t="n">
        <v>61</v>
      </c>
      <c r="C23" s="72" t="n">
        <v>29</v>
      </c>
      <c r="D23" s="72" t="n">
        <v>32</v>
      </c>
      <c r="E23" s="51"/>
      <c r="F23" s="60" t="n">
        <v>60</v>
      </c>
      <c r="G23" s="72" t="n">
        <v>145</v>
      </c>
      <c r="H23" s="72" t="n">
        <v>67</v>
      </c>
      <c r="I23" s="72" t="n">
        <v>78</v>
      </c>
    </row>
    <row r="24" s="70" customFormat="true" ht="13.5" hidden="false" customHeight="false" outlineLevel="0" collapsed="false">
      <c r="A24" s="60" t="n">
        <v>16</v>
      </c>
      <c r="B24" s="61" t="n">
        <v>84</v>
      </c>
      <c r="C24" s="72" t="n">
        <v>42</v>
      </c>
      <c r="D24" s="72" t="n">
        <v>42</v>
      </c>
      <c r="E24" s="51"/>
      <c r="F24" s="60" t="n">
        <v>61</v>
      </c>
      <c r="G24" s="72" t="n">
        <v>126</v>
      </c>
      <c r="H24" s="72" t="n">
        <v>68</v>
      </c>
      <c r="I24" s="72" t="n">
        <v>58</v>
      </c>
    </row>
    <row r="25" s="70" customFormat="true" ht="13.5" hidden="false" customHeight="false" outlineLevel="0" collapsed="false">
      <c r="A25" s="60" t="n">
        <v>17</v>
      </c>
      <c r="B25" s="61" t="n">
        <v>80</v>
      </c>
      <c r="C25" s="72" t="n">
        <v>43</v>
      </c>
      <c r="D25" s="72" t="n">
        <v>37</v>
      </c>
      <c r="E25" s="51"/>
      <c r="F25" s="60" t="n">
        <v>62</v>
      </c>
      <c r="G25" s="72" t="n">
        <v>130</v>
      </c>
      <c r="H25" s="72" t="n">
        <v>81</v>
      </c>
      <c r="I25" s="72" t="n">
        <v>49</v>
      </c>
    </row>
    <row r="26" s="70" customFormat="true" ht="13.5" hidden="false" customHeight="false" outlineLevel="0" collapsed="false">
      <c r="A26" s="60" t="n">
        <v>18</v>
      </c>
      <c r="B26" s="61" t="n">
        <v>72</v>
      </c>
      <c r="C26" s="72" t="n">
        <v>32</v>
      </c>
      <c r="D26" s="72" t="n">
        <v>40</v>
      </c>
      <c r="E26" s="51"/>
      <c r="F26" s="60" t="n">
        <v>63</v>
      </c>
      <c r="G26" s="72" t="n">
        <v>135</v>
      </c>
      <c r="H26" s="72" t="n">
        <v>73</v>
      </c>
      <c r="I26" s="72" t="n">
        <v>62</v>
      </c>
    </row>
    <row r="27" s="70" customFormat="true" ht="13.5" hidden="false" customHeight="false" outlineLevel="0" collapsed="false">
      <c r="A27" s="60" t="n">
        <v>19</v>
      </c>
      <c r="B27" s="61" t="n">
        <v>93</v>
      </c>
      <c r="C27" s="72" t="n">
        <v>53</v>
      </c>
      <c r="D27" s="72" t="n">
        <v>40</v>
      </c>
      <c r="E27" s="51"/>
      <c r="F27" s="60" t="n">
        <v>64</v>
      </c>
      <c r="G27" s="72" t="n">
        <v>131</v>
      </c>
      <c r="H27" s="72" t="n">
        <v>74</v>
      </c>
      <c r="I27" s="72" t="n">
        <v>57</v>
      </c>
    </row>
    <row r="28" s="70" customFormat="true" ht="13.5" hidden="false" customHeight="false" outlineLevel="0" collapsed="false">
      <c r="A28" s="56" t="s">
        <v>43</v>
      </c>
      <c r="B28" s="57" t="n">
        <v>288</v>
      </c>
      <c r="C28" s="57" t="n">
        <v>144</v>
      </c>
      <c r="D28" s="57" t="n">
        <v>144</v>
      </c>
      <c r="E28" s="51"/>
      <c r="F28" s="56" t="s">
        <v>44</v>
      </c>
      <c r="G28" s="57" t="n">
        <v>881</v>
      </c>
      <c r="H28" s="57" t="n">
        <v>429</v>
      </c>
      <c r="I28" s="57" t="n">
        <v>452</v>
      </c>
    </row>
    <row r="29" s="70" customFormat="true" ht="13.5" hidden="false" customHeight="false" outlineLevel="0" collapsed="false">
      <c r="A29" s="60" t="n">
        <v>20</v>
      </c>
      <c r="B29" s="61" t="n">
        <v>78</v>
      </c>
      <c r="C29" s="72" t="n">
        <v>39</v>
      </c>
      <c r="D29" s="72" t="n">
        <v>39</v>
      </c>
      <c r="E29" s="51"/>
      <c r="F29" s="60" t="n">
        <v>65</v>
      </c>
      <c r="G29" s="72" t="n">
        <v>160</v>
      </c>
      <c r="H29" s="72" t="n">
        <v>83</v>
      </c>
      <c r="I29" s="72" t="n">
        <v>77</v>
      </c>
    </row>
    <row r="30" s="70" customFormat="true" ht="13.5" hidden="false" customHeight="false" outlineLevel="0" collapsed="false">
      <c r="A30" s="60" t="n">
        <v>21</v>
      </c>
      <c r="B30" s="61" t="n">
        <v>84</v>
      </c>
      <c r="C30" s="72" t="n">
        <v>37</v>
      </c>
      <c r="D30" s="72" t="n">
        <v>47</v>
      </c>
      <c r="E30" s="51"/>
      <c r="F30" s="60" t="n">
        <v>66</v>
      </c>
      <c r="G30" s="72" t="n">
        <v>166</v>
      </c>
      <c r="H30" s="72" t="n">
        <v>74</v>
      </c>
      <c r="I30" s="72" t="n">
        <v>92</v>
      </c>
    </row>
    <row r="31" s="70" customFormat="true" ht="13.5" hidden="false" customHeight="false" outlineLevel="0" collapsed="false">
      <c r="A31" s="60" t="n">
        <v>22</v>
      </c>
      <c r="B31" s="61" t="n">
        <v>43</v>
      </c>
      <c r="C31" s="72" t="n">
        <v>21</v>
      </c>
      <c r="D31" s="72" t="n">
        <v>22</v>
      </c>
      <c r="E31" s="51"/>
      <c r="F31" s="60" t="n">
        <v>67</v>
      </c>
      <c r="G31" s="72" t="n">
        <v>165</v>
      </c>
      <c r="H31" s="72" t="n">
        <v>84</v>
      </c>
      <c r="I31" s="72" t="n">
        <v>81</v>
      </c>
    </row>
    <row r="32" s="70" customFormat="true" ht="13.5" hidden="false" customHeight="false" outlineLevel="0" collapsed="false">
      <c r="A32" s="60" t="n">
        <v>23</v>
      </c>
      <c r="B32" s="61" t="n">
        <v>31</v>
      </c>
      <c r="C32" s="72" t="n">
        <v>25</v>
      </c>
      <c r="D32" s="72" t="n">
        <v>6</v>
      </c>
      <c r="E32" s="51"/>
      <c r="F32" s="60" t="n">
        <v>68</v>
      </c>
      <c r="G32" s="72" t="n">
        <v>183</v>
      </c>
      <c r="H32" s="72" t="n">
        <v>88</v>
      </c>
      <c r="I32" s="72" t="n">
        <v>95</v>
      </c>
    </row>
    <row r="33" s="70" customFormat="true" ht="13.5" hidden="false" customHeight="false" outlineLevel="0" collapsed="false">
      <c r="A33" s="60" t="n">
        <v>24</v>
      </c>
      <c r="B33" s="61" t="n">
        <v>52</v>
      </c>
      <c r="C33" s="72" t="n">
        <v>22</v>
      </c>
      <c r="D33" s="72" t="n">
        <v>30</v>
      </c>
      <c r="E33" s="51"/>
      <c r="F33" s="60" t="n">
        <v>69</v>
      </c>
      <c r="G33" s="72" t="n">
        <v>207</v>
      </c>
      <c r="H33" s="72" t="n">
        <v>100</v>
      </c>
      <c r="I33" s="72" t="n">
        <v>107</v>
      </c>
    </row>
    <row r="34" s="70" customFormat="true" ht="13.5" hidden="false" customHeight="false" outlineLevel="0" collapsed="false">
      <c r="A34" s="56" t="s">
        <v>45</v>
      </c>
      <c r="B34" s="57" t="n">
        <v>360</v>
      </c>
      <c r="C34" s="57" t="n">
        <v>222</v>
      </c>
      <c r="D34" s="57" t="n">
        <v>138</v>
      </c>
      <c r="E34" s="51"/>
      <c r="F34" s="56" t="s">
        <v>46</v>
      </c>
      <c r="G34" s="57" t="n">
        <v>726</v>
      </c>
      <c r="H34" s="57" t="n">
        <v>344</v>
      </c>
      <c r="I34" s="57" t="n">
        <v>382</v>
      </c>
    </row>
    <row r="35" s="70" customFormat="true" ht="13.5" hidden="false" customHeight="false" outlineLevel="0" collapsed="false">
      <c r="A35" s="60" t="n">
        <v>25</v>
      </c>
      <c r="B35" s="61" t="n">
        <v>50</v>
      </c>
      <c r="C35" s="72" t="n">
        <v>37</v>
      </c>
      <c r="D35" s="72" t="n">
        <v>13</v>
      </c>
      <c r="E35" s="51"/>
      <c r="F35" s="60" t="n">
        <v>70</v>
      </c>
      <c r="G35" s="72" t="n">
        <v>196</v>
      </c>
      <c r="H35" s="72" t="n">
        <v>86</v>
      </c>
      <c r="I35" s="72" t="n">
        <v>110</v>
      </c>
    </row>
    <row r="36" s="70" customFormat="true" ht="13.5" hidden="false" customHeight="false" outlineLevel="0" collapsed="false">
      <c r="A36" s="60" t="n">
        <v>26</v>
      </c>
      <c r="B36" s="61" t="n">
        <v>60</v>
      </c>
      <c r="C36" s="72" t="n">
        <v>42</v>
      </c>
      <c r="D36" s="72" t="n">
        <v>18</v>
      </c>
      <c r="E36" s="51"/>
      <c r="F36" s="60" t="n">
        <v>71</v>
      </c>
      <c r="G36" s="72" t="n">
        <v>185</v>
      </c>
      <c r="H36" s="72" t="n">
        <v>97</v>
      </c>
      <c r="I36" s="72" t="n">
        <v>88</v>
      </c>
    </row>
    <row r="37" s="70" customFormat="true" ht="13.5" hidden="false" customHeight="false" outlineLevel="0" collapsed="false">
      <c r="A37" s="60" t="n">
        <v>27</v>
      </c>
      <c r="B37" s="61" t="n">
        <v>75</v>
      </c>
      <c r="C37" s="72" t="n">
        <v>45</v>
      </c>
      <c r="D37" s="72" t="n">
        <v>30</v>
      </c>
      <c r="E37" s="51"/>
      <c r="F37" s="60" t="n">
        <v>72</v>
      </c>
      <c r="G37" s="72" t="n">
        <v>136</v>
      </c>
      <c r="H37" s="72" t="n">
        <v>62</v>
      </c>
      <c r="I37" s="72" t="n">
        <v>74</v>
      </c>
    </row>
    <row r="38" s="70" customFormat="true" ht="13.5" hidden="false" customHeight="false" outlineLevel="0" collapsed="false">
      <c r="A38" s="60" t="n">
        <v>28</v>
      </c>
      <c r="B38" s="61" t="n">
        <v>78</v>
      </c>
      <c r="C38" s="72" t="n">
        <v>39</v>
      </c>
      <c r="D38" s="72" t="n">
        <v>39</v>
      </c>
      <c r="E38" s="51"/>
      <c r="F38" s="60" t="n">
        <v>73</v>
      </c>
      <c r="G38" s="72" t="n">
        <v>89</v>
      </c>
      <c r="H38" s="72" t="n">
        <v>42</v>
      </c>
      <c r="I38" s="72" t="n">
        <v>47</v>
      </c>
    </row>
    <row r="39" s="70" customFormat="true" ht="13.5" hidden="false" customHeight="false" outlineLevel="0" collapsed="false">
      <c r="A39" s="60" t="n">
        <v>29</v>
      </c>
      <c r="B39" s="61" t="n">
        <v>97</v>
      </c>
      <c r="C39" s="72" t="n">
        <v>59</v>
      </c>
      <c r="D39" s="72" t="n">
        <v>38</v>
      </c>
      <c r="E39" s="51"/>
      <c r="F39" s="60" t="n">
        <v>74</v>
      </c>
      <c r="G39" s="72" t="n">
        <v>120</v>
      </c>
      <c r="H39" s="72" t="n">
        <v>57</v>
      </c>
      <c r="I39" s="72" t="n">
        <v>63</v>
      </c>
    </row>
    <row r="40" s="70" customFormat="true" ht="13.5" hidden="false" customHeight="false" outlineLevel="0" collapsed="false">
      <c r="A40" s="56" t="s">
        <v>47</v>
      </c>
      <c r="B40" s="57" t="n">
        <v>454</v>
      </c>
      <c r="C40" s="57" t="n">
        <v>279</v>
      </c>
      <c r="D40" s="57" t="n">
        <v>175</v>
      </c>
      <c r="E40" s="51"/>
      <c r="F40" s="56" t="s">
        <v>48</v>
      </c>
      <c r="G40" s="57" t="n">
        <v>635</v>
      </c>
      <c r="H40" s="57" t="n">
        <v>267</v>
      </c>
      <c r="I40" s="57" t="n">
        <v>368</v>
      </c>
    </row>
    <row r="41" s="70" customFormat="true" ht="13.5" hidden="false" customHeight="false" outlineLevel="0" collapsed="false">
      <c r="A41" s="60" t="n">
        <v>30</v>
      </c>
      <c r="B41" s="61" t="n">
        <v>74</v>
      </c>
      <c r="C41" s="72" t="n">
        <v>45</v>
      </c>
      <c r="D41" s="72" t="n">
        <v>29</v>
      </c>
      <c r="E41" s="51"/>
      <c r="F41" s="60" t="n">
        <v>75</v>
      </c>
      <c r="G41" s="72" t="n">
        <v>134</v>
      </c>
      <c r="H41" s="72" t="n">
        <v>61</v>
      </c>
      <c r="I41" s="72" t="n">
        <v>73</v>
      </c>
    </row>
    <row r="42" s="70" customFormat="true" ht="13.5" hidden="false" customHeight="false" outlineLevel="0" collapsed="false">
      <c r="A42" s="60" t="n">
        <v>31</v>
      </c>
      <c r="B42" s="61" t="n">
        <v>106</v>
      </c>
      <c r="C42" s="72" t="n">
        <v>67</v>
      </c>
      <c r="D42" s="72" t="n">
        <v>39</v>
      </c>
      <c r="E42" s="51"/>
      <c r="F42" s="60" t="n">
        <v>76</v>
      </c>
      <c r="G42" s="72" t="n">
        <v>136</v>
      </c>
      <c r="H42" s="72" t="n">
        <v>50</v>
      </c>
      <c r="I42" s="72" t="n">
        <v>86</v>
      </c>
    </row>
    <row r="43" s="70" customFormat="true" ht="13.5" hidden="false" customHeight="false" outlineLevel="0" collapsed="false">
      <c r="A43" s="60" t="n">
        <v>32</v>
      </c>
      <c r="B43" s="61" t="n">
        <v>113</v>
      </c>
      <c r="C43" s="72" t="n">
        <v>66</v>
      </c>
      <c r="D43" s="72" t="n">
        <v>47</v>
      </c>
      <c r="E43" s="51"/>
      <c r="F43" s="60" t="n">
        <v>77</v>
      </c>
      <c r="G43" s="72" t="n">
        <v>149</v>
      </c>
      <c r="H43" s="72" t="n">
        <v>58</v>
      </c>
      <c r="I43" s="72" t="n">
        <v>91</v>
      </c>
    </row>
    <row r="44" s="70" customFormat="true" ht="13.5" hidden="false" customHeight="false" outlineLevel="0" collapsed="false">
      <c r="A44" s="60" t="n">
        <v>33</v>
      </c>
      <c r="B44" s="61" t="n">
        <v>81</v>
      </c>
      <c r="C44" s="72" t="n">
        <v>45</v>
      </c>
      <c r="D44" s="72" t="n">
        <v>36</v>
      </c>
      <c r="E44" s="51"/>
      <c r="F44" s="60" t="n">
        <v>78</v>
      </c>
      <c r="G44" s="72" t="n">
        <v>116</v>
      </c>
      <c r="H44" s="72" t="n">
        <v>58</v>
      </c>
      <c r="I44" s="72" t="n">
        <v>58</v>
      </c>
    </row>
    <row r="45" s="70" customFormat="true" ht="13.5" hidden="false" customHeight="false" outlineLevel="0" collapsed="false">
      <c r="A45" s="60" t="n">
        <v>34</v>
      </c>
      <c r="B45" s="61" t="n">
        <v>80</v>
      </c>
      <c r="C45" s="72" t="n">
        <v>56</v>
      </c>
      <c r="D45" s="72" t="n">
        <v>24</v>
      </c>
      <c r="E45" s="51"/>
      <c r="F45" s="60" t="n">
        <v>79</v>
      </c>
      <c r="G45" s="72" t="n">
        <v>100</v>
      </c>
      <c r="H45" s="72" t="n">
        <v>40</v>
      </c>
      <c r="I45" s="72" t="n">
        <v>60</v>
      </c>
    </row>
    <row r="46" s="70" customFormat="true" ht="13.5" hidden="false" customHeight="false" outlineLevel="0" collapsed="false">
      <c r="A46" s="56" t="s">
        <v>49</v>
      </c>
      <c r="B46" s="57" t="n">
        <v>475</v>
      </c>
      <c r="C46" s="57" t="n">
        <v>241</v>
      </c>
      <c r="D46" s="57" t="n">
        <v>234</v>
      </c>
      <c r="E46" s="51"/>
      <c r="F46" s="56" t="s">
        <v>50</v>
      </c>
      <c r="G46" s="57" t="n">
        <v>523</v>
      </c>
      <c r="H46" s="57" t="n">
        <v>206</v>
      </c>
      <c r="I46" s="57" t="n">
        <v>317</v>
      </c>
    </row>
    <row r="47" s="70" customFormat="true" ht="13.5" hidden="false" customHeight="false" outlineLevel="0" collapsed="false">
      <c r="A47" s="60" t="n">
        <v>35</v>
      </c>
      <c r="B47" s="61" t="n">
        <v>90</v>
      </c>
      <c r="C47" s="72" t="n">
        <v>37</v>
      </c>
      <c r="D47" s="72" t="n">
        <v>53</v>
      </c>
      <c r="E47" s="51"/>
      <c r="F47" s="60" t="n">
        <v>80</v>
      </c>
      <c r="G47" s="72" t="n">
        <v>84</v>
      </c>
      <c r="H47" s="72" t="n">
        <v>30</v>
      </c>
      <c r="I47" s="72" t="n">
        <v>54</v>
      </c>
    </row>
    <row r="48" s="70" customFormat="true" ht="13.5" hidden="false" customHeight="false" outlineLevel="0" collapsed="false">
      <c r="A48" s="60" t="n">
        <v>36</v>
      </c>
      <c r="B48" s="61" t="n">
        <v>100</v>
      </c>
      <c r="C48" s="72" t="n">
        <v>49</v>
      </c>
      <c r="D48" s="72" t="n">
        <v>51</v>
      </c>
      <c r="E48" s="51"/>
      <c r="F48" s="60" t="n">
        <v>81</v>
      </c>
      <c r="G48" s="72" t="n">
        <v>121</v>
      </c>
      <c r="H48" s="72" t="n">
        <v>55</v>
      </c>
      <c r="I48" s="72" t="n">
        <v>66</v>
      </c>
    </row>
    <row r="49" s="70" customFormat="true" ht="13.5" hidden="false" customHeight="false" outlineLevel="0" collapsed="false">
      <c r="A49" s="60" t="n">
        <v>37</v>
      </c>
      <c r="B49" s="61" t="n">
        <v>91</v>
      </c>
      <c r="C49" s="72" t="n">
        <v>42</v>
      </c>
      <c r="D49" s="72" t="n">
        <v>49</v>
      </c>
      <c r="E49" s="51"/>
      <c r="F49" s="60" t="n">
        <v>82</v>
      </c>
      <c r="G49" s="72" t="n">
        <v>124</v>
      </c>
      <c r="H49" s="72" t="n">
        <v>51</v>
      </c>
      <c r="I49" s="72" t="n">
        <v>73</v>
      </c>
    </row>
    <row r="50" s="70" customFormat="true" ht="13.5" hidden="false" customHeight="false" outlineLevel="0" collapsed="false">
      <c r="A50" s="60" t="n">
        <v>38</v>
      </c>
      <c r="B50" s="61" t="n">
        <v>95</v>
      </c>
      <c r="C50" s="72" t="n">
        <v>53</v>
      </c>
      <c r="D50" s="72" t="n">
        <v>42</v>
      </c>
      <c r="E50" s="51"/>
      <c r="F50" s="60" t="n">
        <v>83</v>
      </c>
      <c r="G50" s="72" t="n">
        <v>105</v>
      </c>
      <c r="H50" s="72" t="n">
        <v>36</v>
      </c>
      <c r="I50" s="72" t="n">
        <v>69</v>
      </c>
    </row>
    <row r="51" s="70" customFormat="true" ht="13.5" hidden="false" customHeight="false" outlineLevel="0" collapsed="false">
      <c r="A51" s="60" t="n">
        <v>39</v>
      </c>
      <c r="B51" s="61" t="n">
        <v>99</v>
      </c>
      <c r="C51" s="72" t="n">
        <v>60</v>
      </c>
      <c r="D51" s="72" t="n">
        <v>39</v>
      </c>
      <c r="E51" s="51"/>
      <c r="F51" s="60" t="n">
        <v>84</v>
      </c>
      <c r="G51" s="72" t="n">
        <v>89</v>
      </c>
      <c r="H51" s="72" t="n">
        <v>34</v>
      </c>
      <c r="I51" s="72" t="n">
        <v>55</v>
      </c>
    </row>
    <row r="52" s="70" customFormat="true" ht="13.5" hidden="false" customHeight="false" outlineLevel="0" collapsed="false">
      <c r="A52" s="56" t="s">
        <v>51</v>
      </c>
      <c r="B52" s="57" t="n">
        <v>555</v>
      </c>
      <c r="C52" s="57" t="n">
        <v>302</v>
      </c>
      <c r="D52" s="57" t="n">
        <v>253</v>
      </c>
      <c r="E52" s="51"/>
      <c r="F52" s="56" t="s">
        <v>52</v>
      </c>
      <c r="G52" s="57" t="n">
        <v>340</v>
      </c>
      <c r="H52" s="57" t="n">
        <v>104</v>
      </c>
      <c r="I52" s="57" t="n">
        <v>236</v>
      </c>
    </row>
    <row r="53" s="70" customFormat="true" ht="13.5" hidden="false" customHeight="false" outlineLevel="0" collapsed="false">
      <c r="A53" s="60" t="n">
        <v>40</v>
      </c>
      <c r="B53" s="61" t="n">
        <v>98</v>
      </c>
      <c r="C53" s="72" t="n">
        <v>47</v>
      </c>
      <c r="D53" s="72" t="n">
        <v>51</v>
      </c>
      <c r="E53" s="51"/>
      <c r="F53" s="60" t="n">
        <v>85</v>
      </c>
      <c r="G53" s="72" t="n">
        <v>75</v>
      </c>
      <c r="H53" s="72" t="n">
        <v>28</v>
      </c>
      <c r="I53" s="72" t="n">
        <v>47</v>
      </c>
    </row>
    <row r="54" s="70" customFormat="true" ht="13.5" hidden="false" customHeight="false" outlineLevel="0" collapsed="false">
      <c r="A54" s="60" t="n">
        <v>41</v>
      </c>
      <c r="B54" s="61" t="n">
        <v>116</v>
      </c>
      <c r="C54" s="72" t="n">
        <v>67</v>
      </c>
      <c r="D54" s="72" t="n">
        <v>49</v>
      </c>
      <c r="E54" s="51"/>
      <c r="F54" s="60" t="n">
        <v>86</v>
      </c>
      <c r="G54" s="72" t="n">
        <v>73</v>
      </c>
      <c r="H54" s="72" t="n">
        <v>18</v>
      </c>
      <c r="I54" s="72" t="n">
        <v>55</v>
      </c>
    </row>
    <row r="55" s="70" customFormat="true" ht="13.5" hidden="false" customHeight="false" outlineLevel="0" collapsed="false">
      <c r="A55" s="60" t="n">
        <v>42</v>
      </c>
      <c r="B55" s="61" t="n">
        <v>149</v>
      </c>
      <c r="C55" s="72" t="n">
        <v>76</v>
      </c>
      <c r="D55" s="72" t="n">
        <v>73</v>
      </c>
      <c r="E55" s="51"/>
      <c r="F55" s="60" t="n">
        <v>87</v>
      </c>
      <c r="G55" s="72" t="n">
        <v>65</v>
      </c>
      <c r="H55" s="72" t="n">
        <v>18</v>
      </c>
      <c r="I55" s="72" t="n">
        <v>47</v>
      </c>
    </row>
    <row r="56" s="70" customFormat="true" ht="13.5" hidden="false" customHeight="false" outlineLevel="0" collapsed="false">
      <c r="A56" s="60" t="n">
        <v>43</v>
      </c>
      <c r="B56" s="61" t="n">
        <v>91</v>
      </c>
      <c r="C56" s="72" t="n">
        <v>56</v>
      </c>
      <c r="D56" s="72" t="n">
        <v>35</v>
      </c>
      <c r="E56" s="51"/>
      <c r="F56" s="60" t="n">
        <v>88</v>
      </c>
      <c r="G56" s="72" t="n">
        <v>72</v>
      </c>
      <c r="H56" s="72" t="n">
        <v>25</v>
      </c>
      <c r="I56" s="72" t="n">
        <v>47</v>
      </c>
    </row>
    <row r="57" s="70" customFormat="true" ht="13.5" hidden="false" customHeight="false" outlineLevel="0" collapsed="false">
      <c r="A57" s="60" t="n">
        <v>44</v>
      </c>
      <c r="B57" s="61" t="n">
        <v>101</v>
      </c>
      <c r="C57" s="72" t="n">
        <v>56</v>
      </c>
      <c r="D57" s="72" t="n">
        <v>45</v>
      </c>
      <c r="E57" s="51"/>
      <c r="F57" s="60" t="n">
        <v>89</v>
      </c>
      <c r="G57" s="72" t="n">
        <v>55</v>
      </c>
      <c r="H57" s="72" t="n">
        <v>15</v>
      </c>
      <c r="I57" s="72" t="n">
        <v>40</v>
      </c>
    </row>
    <row r="58" s="70" customFormat="true" ht="13.5" hidden="false" customHeight="true" outlineLevel="0" collapsed="false">
      <c r="A58" s="62"/>
      <c r="B58" s="63"/>
      <c r="C58" s="63"/>
      <c r="D58" s="63"/>
      <c r="E58" s="51"/>
      <c r="F58" s="56" t="s">
        <v>53</v>
      </c>
      <c r="G58" s="57" t="n">
        <v>227</v>
      </c>
      <c r="H58" s="73" t="n">
        <v>51</v>
      </c>
      <c r="I58" s="73" t="n">
        <v>176</v>
      </c>
    </row>
    <row r="59" s="70" customFormat="true" ht="13.5" hidden="false" customHeight="true" outlineLevel="0" collapsed="false">
      <c r="A59" s="64"/>
      <c r="B59" s="63"/>
      <c r="C59" s="63"/>
      <c r="D59" s="63"/>
      <c r="E59" s="51"/>
      <c r="F59" s="54" t="s">
        <v>31</v>
      </c>
      <c r="G59" s="57" t="n">
        <v>6</v>
      </c>
      <c r="H59" s="73" t="n">
        <v>6</v>
      </c>
      <c r="I59" s="73" t="n">
        <v>0</v>
      </c>
    </row>
    <row r="60" s="70" customFormat="true" ht="13.5" hidden="false" customHeight="false" outlineLevel="0" collapsed="false">
      <c r="A60" s="65"/>
      <c r="B60" s="63"/>
      <c r="C60" s="63"/>
      <c r="D60" s="63"/>
      <c r="E60" s="51"/>
      <c r="F60" s="54" t="s">
        <v>54</v>
      </c>
      <c r="G60" s="74" t="n">
        <v>9317</v>
      </c>
      <c r="H60" s="66" t="n">
        <v>4705</v>
      </c>
      <c r="I60" s="66" t="n">
        <v>4612</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69</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94</v>
      </c>
      <c r="C4" s="57" t="n">
        <v>211</v>
      </c>
      <c r="D4" s="57" t="n">
        <v>183</v>
      </c>
      <c r="E4" s="51"/>
      <c r="F4" s="56" t="s">
        <v>36</v>
      </c>
      <c r="G4" s="57" t="n">
        <v>740</v>
      </c>
      <c r="H4" s="57" t="n">
        <v>403</v>
      </c>
      <c r="I4" s="57" t="n">
        <v>337</v>
      </c>
      <c r="K4" s="71"/>
    </row>
    <row r="5" s="70" customFormat="true" ht="13.5" hidden="false" customHeight="false" outlineLevel="0" collapsed="false">
      <c r="A5" s="60" t="n">
        <v>0</v>
      </c>
      <c r="B5" s="61" t="n">
        <v>85</v>
      </c>
      <c r="C5" s="72" t="n">
        <v>45</v>
      </c>
      <c r="D5" s="72" t="n">
        <v>40</v>
      </c>
      <c r="E5" s="51"/>
      <c r="F5" s="60" t="n">
        <v>45</v>
      </c>
      <c r="G5" s="72" t="n">
        <v>177</v>
      </c>
      <c r="H5" s="72" t="n">
        <v>104</v>
      </c>
      <c r="I5" s="72" t="n">
        <v>73</v>
      </c>
    </row>
    <row r="6" s="70" customFormat="true" ht="13.5" hidden="false" customHeight="false" outlineLevel="0" collapsed="false">
      <c r="A6" s="60" t="n">
        <v>1</v>
      </c>
      <c r="B6" s="61" t="n">
        <v>98</v>
      </c>
      <c r="C6" s="72" t="n">
        <v>50</v>
      </c>
      <c r="D6" s="72" t="n">
        <v>48</v>
      </c>
      <c r="E6" s="51"/>
      <c r="F6" s="60" t="n">
        <v>46</v>
      </c>
      <c r="G6" s="72" t="n">
        <v>166</v>
      </c>
      <c r="H6" s="72" t="n">
        <v>92</v>
      </c>
      <c r="I6" s="72" t="n">
        <v>74</v>
      </c>
    </row>
    <row r="7" s="70" customFormat="true" ht="13.5" hidden="false" customHeight="false" outlineLevel="0" collapsed="false">
      <c r="A7" s="60" t="n">
        <v>2</v>
      </c>
      <c r="B7" s="61" t="n">
        <v>66</v>
      </c>
      <c r="C7" s="72" t="n">
        <v>34</v>
      </c>
      <c r="D7" s="72" t="n">
        <v>32</v>
      </c>
      <c r="E7" s="51"/>
      <c r="F7" s="60" t="n">
        <v>47</v>
      </c>
      <c r="G7" s="72" t="n">
        <v>137</v>
      </c>
      <c r="H7" s="72" t="n">
        <v>72</v>
      </c>
      <c r="I7" s="72" t="n">
        <v>65</v>
      </c>
    </row>
    <row r="8" s="70" customFormat="true" ht="13.5" hidden="false" customHeight="false" outlineLevel="0" collapsed="false">
      <c r="A8" s="60" t="n">
        <v>3</v>
      </c>
      <c r="B8" s="61" t="n">
        <v>78</v>
      </c>
      <c r="C8" s="72" t="n">
        <v>48</v>
      </c>
      <c r="D8" s="72" t="n">
        <v>30</v>
      </c>
      <c r="E8" s="51"/>
      <c r="F8" s="60" t="n">
        <v>48</v>
      </c>
      <c r="G8" s="72" t="n">
        <v>138</v>
      </c>
      <c r="H8" s="72" t="n">
        <v>74</v>
      </c>
      <c r="I8" s="72" t="n">
        <v>64</v>
      </c>
    </row>
    <row r="9" s="70" customFormat="true" ht="13.5" hidden="false" customHeight="false" outlineLevel="0" collapsed="false">
      <c r="A9" s="60" t="n">
        <v>4</v>
      </c>
      <c r="B9" s="61" t="n">
        <v>67</v>
      </c>
      <c r="C9" s="72" t="n">
        <v>34</v>
      </c>
      <c r="D9" s="72" t="n">
        <v>33</v>
      </c>
      <c r="E9" s="51"/>
      <c r="F9" s="60" t="n">
        <v>49</v>
      </c>
      <c r="G9" s="72" t="n">
        <v>122</v>
      </c>
      <c r="H9" s="72" t="n">
        <v>61</v>
      </c>
      <c r="I9" s="72" t="n">
        <v>61</v>
      </c>
    </row>
    <row r="10" s="70" customFormat="true" ht="13.5" hidden="false" customHeight="false" outlineLevel="0" collapsed="false">
      <c r="A10" s="56" t="s">
        <v>37</v>
      </c>
      <c r="B10" s="57" t="n">
        <v>410</v>
      </c>
      <c r="C10" s="57" t="n">
        <v>227</v>
      </c>
      <c r="D10" s="57" t="n">
        <v>183</v>
      </c>
      <c r="E10" s="51"/>
      <c r="F10" s="56" t="s">
        <v>38</v>
      </c>
      <c r="G10" s="57" t="n">
        <v>651</v>
      </c>
      <c r="H10" s="57" t="n">
        <v>342</v>
      </c>
      <c r="I10" s="57" t="n">
        <v>309</v>
      </c>
    </row>
    <row r="11" s="70" customFormat="true" ht="13.5" hidden="false" customHeight="false" outlineLevel="0" collapsed="false">
      <c r="A11" s="60" t="n">
        <v>5</v>
      </c>
      <c r="B11" s="61" t="n">
        <v>78</v>
      </c>
      <c r="C11" s="72" t="n">
        <v>48</v>
      </c>
      <c r="D11" s="72" t="n">
        <v>30</v>
      </c>
      <c r="E11" s="51"/>
      <c r="F11" s="60" t="n">
        <v>50</v>
      </c>
      <c r="G11" s="72" t="n">
        <v>133</v>
      </c>
      <c r="H11" s="72" t="n">
        <v>74</v>
      </c>
      <c r="I11" s="72" t="n">
        <v>59</v>
      </c>
    </row>
    <row r="12" s="70" customFormat="true" ht="13.5" hidden="false" customHeight="false" outlineLevel="0" collapsed="false">
      <c r="A12" s="60" t="n">
        <v>6</v>
      </c>
      <c r="B12" s="61" t="n">
        <v>82</v>
      </c>
      <c r="C12" s="72" t="n">
        <v>44</v>
      </c>
      <c r="D12" s="72" t="n">
        <v>38</v>
      </c>
      <c r="E12" s="51"/>
      <c r="F12" s="60" t="n">
        <v>51</v>
      </c>
      <c r="G12" s="72" t="n">
        <v>137</v>
      </c>
      <c r="H12" s="72" t="n">
        <v>70</v>
      </c>
      <c r="I12" s="72" t="n">
        <v>67</v>
      </c>
    </row>
    <row r="13" s="70" customFormat="true" ht="13.5" hidden="false" customHeight="false" outlineLevel="0" collapsed="false">
      <c r="A13" s="60" t="n">
        <v>7</v>
      </c>
      <c r="B13" s="61" t="n">
        <v>76</v>
      </c>
      <c r="C13" s="72" t="n">
        <v>47</v>
      </c>
      <c r="D13" s="72" t="n">
        <v>29</v>
      </c>
      <c r="E13" s="51"/>
      <c r="F13" s="60" t="n">
        <v>52</v>
      </c>
      <c r="G13" s="72" t="n">
        <v>111</v>
      </c>
      <c r="H13" s="72" t="n">
        <v>58</v>
      </c>
      <c r="I13" s="72" t="n">
        <v>53</v>
      </c>
    </row>
    <row r="14" s="70" customFormat="true" ht="13.5" hidden="false" customHeight="false" outlineLevel="0" collapsed="false">
      <c r="A14" s="60" t="n">
        <v>8</v>
      </c>
      <c r="B14" s="61" t="n">
        <v>80</v>
      </c>
      <c r="C14" s="72" t="n">
        <v>43</v>
      </c>
      <c r="D14" s="72" t="n">
        <v>37</v>
      </c>
      <c r="E14" s="51"/>
      <c r="F14" s="60" t="n">
        <v>53</v>
      </c>
      <c r="G14" s="72" t="n">
        <v>136</v>
      </c>
      <c r="H14" s="72" t="n">
        <v>69</v>
      </c>
      <c r="I14" s="72" t="n">
        <v>67</v>
      </c>
    </row>
    <row r="15" s="70" customFormat="true" ht="13.5" hidden="false" customHeight="false" outlineLevel="0" collapsed="false">
      <c r="A15" s="60" t="n">
        <v>9</v>
      </c>
      <c r="B15" s="61" t="n">
        <v>94</v>
      </c>
      <c r="C15" s="72" t="n">
        <v>45</v>
      </c>
      <c r="D15" s="72" t="n">
        <v>49</v>
      </c>
      <c r="E15" s="51"/>
      <c r="F15" s="60" t="n">
        <v>54</v>
      </c>
      <c r="G15" s="72" t="n">
        <v>134</v>
      </c>
      <c r="H15" s="72" t="n">
        <v>71</v>
      </c>
      <c r="I15" s="72" t="n">
        <v>63</v>
      </c>
    </row>
    <row r="16" s="70" customFormat="true" ht="13.5" hidden="false" customHeight="false" outlineLevel="0" collapsed="false">
      <c r="A16" s="56" t="s">
        <v>39</v>
      </c>
      <c r="B16" s="57" t="n">
        <v>443</v>
      </c>
      <c r="C16" s="57" t="n">
        <v>223</v>
      </c>
      <c r="D16" s="57" t="n">
        <v>220</v>
      </c>
      <c r="E16" s="51"/>
      <c r="F16" s="56" t="s">
        <v>40</v>
      </c>
      <c r="G16" s="57" t="n">
        <v>679</v>
      </c>
      <c r="H16" s="57" t="n">
        <v>380</v>
      </c>
      <c r="I16" s="57" t="n">
        <v>299</v>
      </c>
    </row>
    <row r="17" s="70" customFormat="true" ht="13.5" hidden="false" customHeight="false" outlineLevel="0" collapsed="false">
      <c r="A17" s="60" t="n">
        <v>10</v>
      </c>
      <c r="B17" s="61" t="n">
        <v>82</v>
      </c>
      <c r="C17" s="72" t="n">
        <v>43</v>
      </c>
      <c r="D17" s="72" t="n">
        <v>39</v>
      </c>
      <c r="E17" s="51"/>
      <c r="F17" s="60" t="n">
        <v>55</v>
      </c>
      <c r="G17" s="72" t="n">
        <v>139</v>
      </c>
      <c r="H17" s="72" t="n">
        <v>80</v>
      </c>
      <c r="I17" s="72" t="n">
        <v>59</v>
      </c>
    </row>
    <row r="18" s="70" customFormat="true" ht="13.5" hidden="false" customHeight="false" outlineLevel="0" collapsed="false">
      <c r="A18" s="60" t="n">
        <v>11</v>
      </c>
      <c r="B18" s="61" t="n">
        <v>71</v>
      </c>
      <c r="C18" s="72" t="n">
        <v>37</v>
      </c>
      <c r="D18" s="72" t="n">
        <v>34</v>
      </c>
      <c r="E18" s="51"/>
      <c r="F18" s="60" t="n">
        <v>56</v>
      </c>
      <c r="G18" s="72" t="n">
        <v>158</v>
      </c>
      <c r="H18" s="72" t="n">
        <v>94</v>
      </c>
      <c r="I18" s="72" t="n">
        <v>64</v>
      </c>
    </row>
    <row r="19" s="70" customFormat="true" ht="13.5" hidden="false" customHeight="false" outlineLevel="0" collapsed="false">
      <c r="A19" s="60" t="n">
        <v>12</v>
      </c>
      <c r="B19" s="61" t="n">
        <v>114</v>
      </c>
      <c r="C19" s="72" t="n">
        <v>51</v>
      </c>
      <c r="D19" s="72" t="n">
        <v>63</v>
      </c>
      <c r="E19" s="51"/>
      <c r="F19" s="60" t="n">
        <v>57</v>
      </c>
      <c r="G19" s="72" t="n">
        <v>117</v>
      </c>
      <c r="H19" s="72" t="n">
        <v>66</v>
      </c>
      <c r="I19" s="72" t="n">
        <v>51</v>
      </c>
      <c r="J19" s="71"/>
    </row>
    <row r="20" s="70" customFormat="true" ht="13.5" hidden="false" customHeight="false" outlineLevel="0" collapsed="false">
      <c r="A20" s="60" t="n">
        <v>13</v>
      </c>
      <c r="B20" s="61" t="n">
        <v>74</v>
      </c>
      <c r="C20" s="72" t="n">
        <v>40</v>
      </c>
      <c r="D20" s="72" t="n">
        <v>34</v>
      </c>
      <c r="E20" s="51"/>
      <c r="F20" s="60" t="n">
        <v>58</v>
      </c>
      <c r="G20" s="72" t="n">
        <v>126</v>
      </c>
      <c r="H20" s="72" t="n">
        <v>67</v>
      </c>
      <c r="I20" s="72" t="n">
        <v>59</v>
      </c>
    </row>
    <row r="21" s="70" customFormat="true" ht="13.5" hidden="false" customHeight="false" outlineLevel="0" collapsed="false">
      <c r="A21" s="60" t="n">
        <v>14</v>
      </c>
      <c r="B21" s="61" t="n">
        <v>102</v>
      </c>
      <c r="C21" s="72" t="n">
        <v>52</v>
      </c>
      <c r="D21" s="72" t="n">
        <v>50</v>
      </c>
      <c r="E21" s="51"/>
      <c r="F21" s="60" t="n">
        <v>59</v>
      </c>
      <c r="G21" s="72" t="n">
        <v>139</v>
      </c>
      <c r="H21" s="72" t="n">
        <v>73</v>
      </c>
      <c r="I21" s="72" t="n">
        <v>66</v>
      </c>
    </row>
    <row r="22" s="70" customFormat="true" ht="13.5" hidden="false" customHeight="false" outlineLevel="0" collapsed="false">
      <c r="A22" s="56" t="s">
        <v>41</v>
      </c>
      <c r="B22" s="57" t="n">
        <v>510</v>
      </c>
      <c r="C22" s="57" t="n">
        <v>247</v>
      </c>
      <c r="D22" s="57" t="n">
        <v>263</v>
      </c>
      <c r="E22" s="51"/>
      <c r="F22" s="56" t="s">
        <v>42</v>
      </c>
      <c r="G22" s="57" t="n">
        <v>669</v>
      </c>
      <c r="H22" s="57" t="n">
        <v>374</v>
      </c>
      <c r="I22" s="57" t="n">
        <v>295</v>
      </c>
    </row>
    <row r="23" s="70" customFormat="true" ht="13.5" hidden="false" customHeight="false" outlineLevel="0" collapsed="false">
      <c r="A23" s="60" t="n">
        <v>15</v>
      </c>
      <c r="B23" s="61" t="n">
        <v>103</v>
      </c>
      <c r="C23" s="72" t="n">
        <v>50</v>
      </c>
      <c r="D23" s="72" t="n">
        <v>53</v>
      </c>
      <c r="E23" s="51"/>
      <c r="F23" s="60" t="n">
        <v>60</v>
      </c>
      <c r="G23" s="72" t="n">
        <v>136</v>
      </c>
      <c r="H23" s="72" t="n">
        <v>68</v>
      </c>
      <c r="I23" s="72" t="n">
        <v>68</v>
      </c>
    </row>
    <row r="24" s="70" customFormat="true" ht="13.5" hidden="false" customHeight="false" outlineLevel="0" collapsed="false">
      <c r="A24" s="60" t="n">
        <v>16</v>
      </c>
      <c r="B24" s="61" t="n">
        <v>107</v>
      </c>
      <c r="C24" s="72" t="n">
        <v>56</v>
      </c>
      <c r="D24" s="72" t="n">
        <v>51</v>
      </c>
      <c r="E24" s="51"/>
      <c r="F24" s="60" t="n">
        <v>61</v>
      </c>
      <c r="G24" s="72" t="n">
        <v>125</v>
      </c>
      <c r="H24" s="72" t="n">
        <v>76</v>
      </c>
      <c r="I24" s="72" t="n">
        <v>49</v>
      </c>
    </row>
    <row r="25" s="70" customFormat="true" ht="13.5" hidden="false" customHeight="false" outlineLevel="0" collapsed="false">
      <c r="A25" s="60" t="n">
        <v>17</v>
      </c>
      <c r="B25" s="61" t="n">
        <v>115</v>
      </c>
      <c r="C25" s="72" t="n">
        <v>52</v>
      </c>
      <c r="D25" s="72" t="n">
        <v>63</v>
      </c>
      <c r="E25" s="51"/>
      <c r="F25" s="60" t="n">
        <v>62</v>
      </c>
      <c r="G25" s="72" t="n">
        <v>136</v>
      </c>
      <c r="H25" s="72" t="n">
        <v>77</v>
      </c>
      <c r="I25" s="72" t="n">
        <v>59</v>
      </c>
    </row>
    <row r="26" s="70" customFormat="true" ht="13.5" hidden="false" customHeight="false" outlineLevel="0" collapsed="false">
      <c r="A26" s="60" t="n">
        <v>18</v>
      </c>
      <c r="B26" s="61" t="n">
        <v>85</v>
      </c>
      <c r="C26" s="72" t="n">
        <v>43</v>
      </c>
      <c r="D26" s="72" t="n">
        <v>42</v>
      </c>
      <c r="E26" s="51"/>
      <c r="F26" s="60" t="n">
        <v>63</v>
      </c>
      <c r="G26" s="72" t="n">
        <v>137</v>
      </c>
      <c r="H26" s="72" t="n">
        <v>79</v>
      </c>
      <c r="I26" s="72" t="n">
        <v>58</v>
      </c>
    </row>
    <row r="27" s="70" customFormat="true" ht="13.5" hidden="false" customHeight="false" outlineLevel="0" collapsed="false">
      <c r="A27" s="60" t="n">
        <v>19</v>
      </c>
      <c r="B27" s="61" t="n">
        <v>100</v>
      </c>
      <c r="C27" s="72" t="n">
        <v>46</v>
      </c>
      <c r="D27" s="72" t="n">
        <v>54</v>
      </c>
      <c r="E27" s="51"/>
      <c r="F27" s="60" t="n">
        <v>64</v>
      </c>
      <c r="G27" s="72" t="n">
        <v>135</v>
      </c>
      <c r="H27" s="72" t="n">
        <v>74</v>
      </c>
      <c r="I27" s="72" t="n">
        <v>61</v>
      </c>
    </row>
    <row r="28" s="70" customFormat="true" ht="13.5" hidden="false" customHeight="false" outlineLevel="0" collapsed="false">
      <c r="A28" s="56" t="s">
        <v>43</v>
      </c>
      <c r="B28" s="57" t="n">
        <v>294</v>
      </c>
      <c r="C28" s="57" t="n">
        <v>184</v>
      </c>
      <c r="D28" s="57" t="n">
        <v>110</v>
      </c>
      <c r="E28" s="51"/>
      <c r="F28" s="56" t="s">
        <v>44</v>
      </c>
      <c r="G28" s="57" t="n">
        <v>825</v>
      </c>
      <c r="H28" s="57" t="n">
        <v>415</v>
      </c>
      <c r="I28" s="57" t="n">
        <v>410</v>
      </c>
    </row>
    <row r="29" s="70" customFormat="true" ht="13.5" hidden="false" customHeight="false" outlineLevel="0" collapsed="false">
      <c r="A29" s="60" t="n">
        <v>20</v>
      </c>
      <c r="B29" s="61" t="n">
        <v>108</v>
      </c>
      <c r="C29" s="72" t="n">
        <v>53</v>
      </c>
      <c r="D29" s="72" t="n">
        <v>55</v>
      </c>
      <c r="E29" s="51"/>
      <c r="F29" s="60" t="n">
        <v>65</v>
      </c>
      <c r="G29" s="72" t="n">
        <v>154</v>
      </c>
      <c r="H29" s="72" t="n">
        <v>82</v>
      </c>
      <c r="I29" s="72" t="n">
        <v>72</v>
      </c>
    </row>
    <row r="30" s="70" customFormat="true" ht="13.5" hidden="false" customHeight="false" outlineLevel="0" collapsed="false">
      <c r="A30" s="60" t="n">
        <v>21</v>
      </c>
      <c r="B30" s="61" t="n">
        <v>81</v>
      </c>
      <c r="C30" s="72" t="n">
        <v>54</v>
      </c>
      <c r="D30" s="72" t="n">
        <v>27</v>
      </c>
      <c r="E30" s="51"/>
      <c r="F30" s="60" t="n">
        <v>66</v>
      </c>
      <c r="G30" s="72" t="n">
        <v>139</v>
      </c>
      <c r="H30" s="72" t="n">
        <v>77</v>
      </c>
      <c r="I30" s="72" t="n">
        <v>62</v>
      </c>
    </row>
    <row r="31" s="70" customFormat="true" ht="13.5" hidden="false" customHeight="false" outlineLevel="0" collapsed="false">
      <c r="A31" s="60" t="n">
        <v>22</v>
      </c>
      <c r="B31" s="61" t="n">
        <v>41</v>
      </c>
      <c r="C31" s="72" t="n">
        <v>35</v>
      </c>
      <c r="D31" s="72" t="n">
        <v>6</v>
      </c>
      <c r="E31" s="51"/>
      <c r="F31" s="60" t="n">
        <v>67</v>
      </c>
      <c r="G31" s="72" t="n">
        <v>157</v>
      </c>
      <c r="H31" s="72" t="n">
        <v>78</v>
      </c>
      <c r="I31" s="72" t="n">
        <v>79</v>
      </c>
    </row>
    <row r="32" s="70" customFormat="true" ht="13.5" hidden="false" customHeight="false" outlineLevel="0" collapsed="false">
      <c r="A32" s="60" t="n">
        <v>23</v>
      </c>
      <c r="B32" s="61" t="n">
        <v>23</v>
      </c>
      <c r="C32" s="72" t="n">
        <v>16</v>
      </c>
      <c r="D32" s="72" t="n">
        <v>7</v>
      </c>
      <c r="E32" s="51"/>
      <c r="F32" s="60" t="n">
        <v>68</v>
      </c>
      <c r="G32" s="72" t="n">
        <v>169</v>
      </c>
      <c r="H32" s="72" t="n">
        <v>79</v>
      </c>
      <c r="I32" s="72" t="n">
        <v>90</v>
      </c>
    </row>
    <row r="33" s="70" customFormat="true" ht="13.5" hidden="false" customHeight="false" outlineLevel="0" collapsed="false">
      <c r="A33" s="60" t="n">
        <v>24</v>
      </c>
      <c r="B33" s="61" t="n">
        <v>41</v>
      </c>
      <c r="C33" s="72" t="n">
        <v>26</v>
      </c>
      <c r="D33" s="72" t="n">
        <v>15</v>
      </c>
      <c r="E33" s="51"/>
      <c r="F33" s="60" t="n">
        <v>69</v>
      </c>
      <c r="G33" s="72" t="n">
        <v>206</v>
      </c>
      <c r="H33" s="72" t="n">
        <v>99</v>
      </c>
      <c r="I33" s="72" t="n">
        <v>107</v>
      </c>
    </row>
    <row r="34" s="70" customFormat="true" ht="13.5" hidden="false" customHeight="false" outlineLevel="0" collapsed="false">
      <c r="A34" s="56" t="s">
        <v>45</v>
      </c>
      <c r="B34" s="57" t="n">
        <v>498</v>
      </c>
      <c r="C34" s="57" t="n">
        <v>334</v>
      </c>
      <c r="D34" s="57" t="n">
        <v>164</v>
      </c>
      <c r="E34" s="51"/>
      <c r="F34" s="56" t="s">
        <v>46</v>
      </c>
      <c r="G34" s="57" t="n">
        <v>730</v>
      </c>
      <c r="H34" s="57" t="n">
        <v>356</v>
      </c>
      <c r="I34" s="57" t="n">
        <v>374</v>
      </c>
    </row>
    <row r="35" s="70" customFormat="true" ht="13.5" hidden="false" customHeight="false" outlineLevel="0" collapsed="false">
      <c r="A35" s="60" t="n">
        <v>25</v>
      </c>
      <c r="B35" s="61" t="n">
        <v>80</v>
      </c>
      <c r="C35" s="72" t="n">
        <v>60</v>
      </c>
      <c r="D35" s="72" t="n">
        <v>20</v>
      </c>
      <c r="E35" s="51"/>
      <c r="F35" s="60" t="n">
        <v>70</v>
      </c>
      <c r="G35" s="72" t="n">
        <v>182</v>
      </c>
      <c r="H35" s="72" t="n">
        <v>87</v>
      </c>
      <c r="I35" s="72" t="n">
        <v>95</v>
      </c>
    </row>
    <row r="36" s="70" customFormat="true" ht="13.5" hidden="false" customHeight="false" outlineLevel="0" collapsed="false">
      <c r="A36" s="60" t="n">
        <v>26</v>
      </c>
      <c r="B36" s="61" t="n">
        <v>84</v>
      </c>
      <c r="C36" s="72" t="n">
        <v>49</v>
      </c>
      <c r="D36" s="72" t="n">
        <v>35</v>
      </c>
      <c r="E36" s="51"/>
      <c r="F36" s="60" t="n">
        <v>71</v>
      </c>
      <c r="G36" s="72" t="n">
        <v>210</v>
      </c>
      <c r="H36" s="72" t="n">
        <v>111</v>
      </c>
      <c r="I36" s="72" t="n">
        <v>99</v>
      </c>
    </row>
    <row r="37" s="70" customFormat="true" ht="13.5" hidden="false" customHeight="false" outlineLevel="0" collapsed="false">
      <c r="A37" s="60" t="n">
        <v>27</v>
      </c>
      <c r="B37" s="61" t="n">
        <v>101</v>
      </c>
      <c r="C37" s="72" t="n">
        <v>67</v>
      </c>
      <c r="D37" s="72" t="n">
        <v>34</v>
      </c>
      <c r="E37" s="51"/>
      <c r="F37" s="60" t="n">
        <v>72</v>
      </c>
      <c r="G37" s="72" t="n">
        <v>127</v>
      </c>
      <c r="H37" s="72" t="n">
        <v>65</v>
      </c>
      <c r="I37" s="72" t="n">
        <v>62</v>
      </c>
    </row>
    <row r="38" s="70" customFormat="true" ht="13.5" hidden="false" customHeight="false" outlineLevel="0" collapsed="false">
      <c r="A38" s="60" t="n">
        <v>28</v>
      </c>
      <c r="B38" s="61" t="n">
        <v>132</v>
      </c>
      <c r="C38" s="72" t="n">
        <v>90</v>
      </c>
      <c r="D38" s="72" t="n">
        <v>42</v>
      </c>
      <c r="E38" s="51"/>
      <c r="F38" s="60" t="n">
        <v>73</v>
      </c>
      <c r="G38" s="72" t="n">
        <v>91</v>
      </c>
      <c r="H38" s="72" t="n">
        <v>41</v>
      </c>
      <c r="I38" s="72" t="n">
        <v>50</v>
      </c>
    </row>
    <row r="39" s="70" customFormat="true" ht="13.5" hidden="false" customHeight="false" outlineLevel="0" collapsed="false">
      <c r="A39" s="60" t="n">
        <v>29</v>
      </c>
      <c r="B39" s="61" t="n">
        <v>101</v>
      </c>
      <c r="C39" s="72" t="n">
        <v>68</v>
      </c>
      <c r="D39" s="72" t="n">
        <v>33</v>
      </c>
      <c r="E39" s="51"/>
      <c r="F39" s="60" t="n">
        <v>74</v>
      </c>
      <c r="G39" s="72" t="n">
        <v>120</v>
      </c>
      <c r="H39" s="72" t="n">
        <v>52</v>
      </c>
      <c r="I39" s="72" t="n">
        <v>68</v>
      </c>
    </row>
    <row r="40" s="70" customFormat="true" ht="13.5" hidden="false" customHeight="false" outlineLevel="0" collapsed="false">
      <c r="A40" s="56" t="s">
        <v>47</v>
      </c>
      <c r="B40" s="57" t="n">
        <v>520</v>
      </c>
      <c r="C40" s="57" t="n">
        <v>292</v>
      </c>
      <c r="D40" s="57" t="n">
        <v>228</v>
      </c>
      <c r="E40" s="51"/>
      <c r="F40" s="56" t="s">
        <v>48</v>
      </c>
      <c r="G40" s="57" t="n">
        <v>619</v>
      </c>
      <c r="H40" s="57" t="n">
        <v>277</v>
      </c>
      <c r="I40" s="57" t="n">
        <v>342</v>
      </c>
    </row>
    <row r="41" s="70" customFormat="true" ht="13.5" hidden="false" customHeight="false" outlineLevel="0" collapsed="false">
      <c r="A41" s="60" t="n">
        <v>30</v>
      </c>
      <c r="B41" s="61" t="n">
        <v>92</v>
      </c>
      <c r="C41" s="72" t="n">
        <v>64</v>
      </c>
      <c r="D41" s="72" t="n">
        <v>28</v>
      </c>
      <c r="E41" s="51"/>
      <c r="F41" s="60" t="n">
        <v>75</v>
      </c>
      <c r="G41" s="72" t="n">
        <v>141</v>
      </c>
      <c r="H41" s="72" t="n">
        <v>70</v>
      </c>
      <c r="I41" s="72" t="n">
        <v>71</v>
      </c>
    </row>
    <row r="42" s="70" customFormat="true" ht="13.5" hidden="false" customHeight="false" outlineLevel="0" collapsed="false">
      <c r="A42" s="60" t="n">
        <v>31</v>
      </c>
      <c r="B42" s="61" t="n">
        <v>101</v>
      </c>
      <c r="C42" s="72" t="n">
        <v>50</v>
      </c>
      <c r="D42" s="72" t="n">
        <v>51</v>
      </c>
      <c r="E42" s="51"/>
      <c r="F42" s="60" t="n">
        <v>76</v>
      </c>
      <c r="G42" s="72" t="n">
        <v>139</v>
      </c>
      <c r="H42" s="72" t="n">
        <v>63</v>
      </c>
      <c r="I42" s="72" t="n">
        <v>76</v>
      </c>
    </row>
    <row r="43" s="70" customFormat="true" ht="13.5" hidden="false" customHeight="false" outlineLevel="0" collapsed="false">
      <c r="A43" s="60" t="n">
        <v>32</v>
      </c>
      <c r="B43" s="61" t="n">
        <v>118</v>
      </c>
      <c r="C43" s="72" t="n">
        <v>58</v>
      </c>
      <c r="D43" s="72" t="n">
        <v>60</v>
      </c>
      <c r="E43" s="51"/>
      <c r="F43" s="60" t="n">
        <v>77</v>
      </c>
      <c r="G43" s="72" t="n">
        <v>114</v>
      </c>
      <c r="H43" s="72" t="n">
        <v>49</v>
      </c>
      <c r="I43" s="72" t="n">
        <v>65</v>
      </c>
    </row>
    <row r="44" s="70" customFormat="true" ht="13.5" hidden="false" customHeight="false" outlineLevel="0" collapsed="false">
      <c r="A44" s="60" t="n">
        <v>33</v>
      </c>
      <c r="B44" s="61" t="n">
        <v>108</v>
      </c>
      <c r="C44" s="72" t="n">
        <v>69</v>
      </c>
      <c r="D44" s="72" t="n">
        <v>39</v>
      </c>
      <c r="E44" s="51"/>
      <c r="F44" s="60" t="n">
        <v>78</v>
      </c>
      <c r="G44" s="72" t="n">
        <v>125</v>
      </c>
      <c r="H44" s="72" t="n">
        <v>54</v>
      </c>
      <c r="I44" s="72" t="n">
        <v>71</v>
      </c>
    </row>
    <row r="45" s="70" customFormat="true" ht="13.5" hidden="false" customHeight="false" outlineLevel="0" collapsed="false">
      <c r="A45" s="60" t="n">
        <v>34</v>
      </c>
      <c r="B45" s="61" t="n">
        <v>101</v>
      </c>
      <c r="C45" s="72" t="n">
        <v>51</v>
      </c>
      <c r="D45" s="72" t="n">
        <v>50</v>
      </c>
      <c r="E45" s="51"/>
      <c r="F45" s="60" t="n">
        <v>79</v>
      </c>
      <c r="G45" s="72" t="n">
        <v>100</v>
      </c>
      <c r="H45" s="72" t="n">
        <v>41</v>
      </c>
      <c r="I45" s="72" t="n">
        <v>59</v>
      </c>
    </row>
    <row r="46" s="70" customFormat="true" ht="13.5" hidden="false" customHeight="false" outlineLevel="0" collapsed="false">
      <c r="A46" s="56" t="s">
        <v>49</v>
      </c>
      <c r="B46" s="57" t="n">
        <v>512</v>
      </c>
      <c r="C46" s="57" t="n">
        <v>275</v>
      </c>
      <c r="D46" s="57" t="n">
        <v>237</v>
      </c>
      <c r="E46" s="51"/>
      <c r="F46" s="56" t="s">
        <v>50</v>
      </c>
      <c r="G46" s="57" t="n">
        <v>464</v>
      </c>
      <c r="H46" s="57" t="n">
        <v>195</v>
      </c>
      <c r="I46" s="57" t="n">
        <v>269</v>
      </c>
    </row>
    <row r="47" s="70" customFormat="true" ht="13.5" hidden="false" customHeight="false" outlineLevel="0" collapsed="false">
      <c r="A47" s="60" t="n">
        <v>35</v>
      </c>
      <c r="B47" s="61" t="n">
        <v>113</v>
      </c>
      <c r="C47" s="72" t="n">
        <v>65</v>
      </c>
      <c r="D47" s="72" t="n">
        <v>48</v>
      </c>
      <c r="E47" s="51"/>
      <c r="F47" s="60" t="n">
        <v>80</v>
      </c>
      <c r="G47" s="72" t="n">
        <v>79</v>
      </c>
      <c r="H47" s="72" t="n">
        <v>32</v>
      </c>
      <c r="I47" s="72" t="n">
        <v>47</v>
      </c>
    </row>
    <row r="48" s="70" customFormat="true" ht="13.5" hidden="false" customHeight="false" outlineLevel="0" collapsed="false">
      <c r="A48" s="60" t="n">
        <v>36</v>
      </c>
      <c r="B48" s="61" t="n">
        <v>97</v>
      </c>
      <c r="C48" s="72" t="n">
        <v>54</v>
      </c>
      <c r="D48" s="72" t="n">
        <v>43</v>
      </c>
      <c r="E48" s="51"/>
      <c r="F48" s="60" t="n">
        <v>81</v>
      </c>
      <c r="G48" s="72" t="n">
        <v>96</v>
      </c>
      <c r="H48" s="72" t="n">
        <v>43</v>
      </c>
      <c r="I48" s="72" t="n">
        <v>53</v>
      </c>
    </row>
    <row r="49" s="70" customFormat="true" ht="13.5" hidden="false" customHeight="false" outlineLevel="0" collapsed="false">
      <c r="A49" s="60" t="n">
        <v>37</v>
      </c>
      <c r="B49" s="61" t="n">
        <v>104</v>
      </c>
      <c r="C49" s="72" t="n">
        <v>46</v>
      </c>
      <c r="D49" s="72" t="n">
        <v>58</v>
      </c>
      <c r="E49" s="51"/>
      <c r="F49" s="60" t="n">
        <v>82</v>
      </c>
      <c r="G49" s="72" t="n">
        <v>104</v>
      </c>
      <c r="H49" s="72" t="n">
        <v>50</v>
      </c>
      <c r="I49" s="72" t="n">
        <v>54</v>
      </c>
    </row>
    <row r="50" s="70" customFormat="true" ht="13.5" hidden="false" customHeight="false" outlineLevel="0" collapsed="false">
      <c r="A50" s="60" t="n">
        <v>38</v>
      </c>
      <c r="B50" s="61" t="n">
        <v>96</v>
      </c>
      <c r="C50" s="72" t="n">
        <v>56</v>
      </c>
      <c r="D50" s="72" t="n">
        <v>40</v>
      </c>
      <c r="E50" s="51"/>
      <c r="F50" s="60" t="n">
        <v>83</v>
      </c>
      <c r="G50" s="72" t="n">
        <v>100</v>
      </c>
      <c r="H50" s="72" t="n">
        <v>35</v>
      </c>
      <c r="I50" s="72" t="n">
        <v>65</v>
      </c>
    </row>
    <row r="51" s="70" customFormat="true" ht="13.5" hidden="false" customHeight="false" outlineLevel="0" collapsed="false">
      <c r="A51" s="60" t="n">
        <v>39</v>
      </c>
      <c r="B51" s="61" t="n">
        <v>102</v>
      </c>
      <c r="C51" s="72" t="n">
        <v>54</v>
      </c>
      <c r="D51" s="72" t="n">
        <v>48</v>
      </c>
      <c r="E51" s="51"/>
      <c r="F51" s="60" t="n">
        <v>84</v>
      </c>
      <c r="G51" s="72" t="n">
        <v>85</v>
      </c>
      <c r="H51" s="72" t="n">
        <v>35</v>
      </c>
      <c r="I51" s="72" t="n">
        <v>50</v>
      </c>
    </row>
    <row r="52" s="70" customFormat="true" ht="13.5" hidden="false" customHeight="false" outlineLevel="0" collapsed="false">
      <c r="A52" s="56" t="s">
        <v>51</v>
      </c>
      <c r="B52" s="57" t="n">
        <v>695</v>
      </c>
      <c r="C52" s="57" t="n">
        <v>368</v>
      </c>
      <c r="D52" s="57" t="n">
        <v>327</v>
      </c>
      <c r="E52" s="51"/>
      <c r="F52" s="56" t="s">
        <v>52</v>
      </c>
      <c r="G52" s="57" t="n">
        <v>365</v>
      </c>
      <c r="H52" s="57" t="n">
        <v>117</v>
      </c>
      <c r="I52" s="57" t="n">
        <v>248</v>
      </c>
    </row>
    <row r="53" s="70" customFormat="true" ht="13.5" hidden="false" customHeight="false" outlineLevel="0" collapsed="false">
      <c r="A53" s="60" t="n">
        <v>40</v>
      </c>
      <c r="B53" s="61" t="n">
        <v>127</v>
      </c>
      <c r="C53" s="72" t="n">
        <v>74</v>
      </c>
      <c r="D53" s="72" t="n">
        <v>53</v>
      </c>
      <c r="E53" s="51"/>
      <c r="F53" s="60" t="n">
        <v>85</v>
      </c>
      <c r="G53" s="72" t="n">
        <v>73</v>
      </c>
      <c r="H53" s="72" t="n">
        <v>23</v>
      </c>
      <c r="I53" s="72" t="n">
        <v>50</v>
      </c>
      <c r="J53" s="71"/>
    </row>
    <row r="54" s="70" customFormat="true" ht="13.5" hidden="false" customHeight="false" outlineLevel="0" collapsed="false">
      <c r="A54" s="60" t="n">
        <v>41</v>
      </c>
      <c r="B54" s="61" t="n">
        <v>125</v>
      </c>
      <c r="C54" s="72" t="n">
        <v>63</v>
      </c>
      <c r="D54" s="72" t="n">
        <v>62</v>
      </c>
      <c r="E54" s="51"/>
      <c r="F54" s="60" t="n">
        <v>86</v>
      </c>
      <c r="G54" s="72" t="n">
        <v>96</v>
      </c>
      <c r="H54" s="72" t="n">
        <v>38</v>
      </c>
      <c r="I54" s="72" t="n">
        <v>58</v>
      </c>
    </row>
    <row r="55" s="70" customFormat="true" ht="13.5" hidden="false" customHeight="false" outlineLevel="0" collapsed="false">
      <c r="A55" s="60" t="n">
        <v>42</v>
      </c>
      <c r="B55" s="61" t="n">
        <v>149</v>
      </c>
      <c r="C55" s="72" t="n">
        <v>80</v>
      </c>
      <c r="D55" s="72" t="n">
        <v>69</v>
      </c>
      <c r="E55" s="51"/>
      <c r="F55" s="60" t="n">
        <v>87</v>
      </c>
      <c r="G55" s="72" t="n">
        <v>77</v>
      </c>
      <c r="H55" s="72" t="n">
        <v>27</v>
      </c>
      <c r="I55" s="72" t="n">
        <v>50</v>
      </c>
    </row>
    <row r="56" s="70" customFormat="true" ht="13.5" hidden="false" customHeight="false" outlineLevel="0" collapsed="false">
      <c r="A56" s="60" t="n">
        <v>43</v>
      </c>
      <c r="B56" s="61" t="n">
        <v>143</v>
      </c>
      <c r="C56" s="72" t="n">
        <v>76</v>
      </c>
      <c r="D56" s="72" t="n">
        <v>67</v>
      </c>
      <c r="E56" s="51"/>
      <c r="F56" s="60" t="n">
        <v>88</v>
      </c>
      <c r="G56" s="72" t="n">
        <v>58</v>
      </c>
      <c r="H56" s="72" t="n">
        <v>10</v>
      </c>
      <c r="I56" s="72" t="n">
        <v>48</v>
      </c>
    </row>
    <row r="57" s="70" customFormat="true" ht="13.5" hidden="false" customHeight="false" outlineLevel="0" collapsed="false">
      <c r="A57" s="60" t="n">
        <v>44</v>
      </c>
      <c r="B57" s="61" t="n">
        <v>151</v>
      </c>
      <c r="C57" s="72" t="n">
        <v>75</v>
      </c>
      <c r="D57" s="72" t="n">
        <v>76</v>
      </c>
      <c r="E57" s="51"/>
      <c r="F57" s="60" t="n">
        <v>89</v>
      </c>
      <c r="G57" s="72" t="n">
        <v>61</v>
      </c>
      <c r="H57" s="72" t="n">
        <v>19</v>
      </c>
      <c r="I57" s="72" t="n">
        <v>42</v>
      </c>
    </row>
    <row r="58" s="70" customFormat="true" ht="13.5" hidden="false" customHeight="true" outlineLevel="0" collapsed="false">
      <c r="A58" s="62"/>
      <c r="B58" s="63"/>
      <c r="C58" s="63"/>
      <c r="D58" s="63"/>
      <c r="E58" s="51"/>
      <c r="F58" s="56" t="s">
        <v>53</v>
      </c>
      <c r="G58" s="57" t="n">
        <v>268</v>
      </c>
      <c r="H58" s="73" t="n">
        <v>56</v>
      </c>
      <c r="I58" s="73" t="n">
        <v>212</v>
      </c>
      <c r="J58" s="71"/>
    </row>
    <row r="59" s="70" customFormat="true" ht="13.5" hidden="false" customHeight="true" outlineLevel="0" collapsed="false">
      <c r="A59" s="64"/>
      <c r="B59" s="63"/>
      <c r="C59" s="63"/>
      <c r="D59" s="63"/>
      <c r="E59" s="51"/>
      <c r="F59" s="54" t="s">
        <v>31</v>
      </c>
      <c r="G59" s="57" t="n">
        <v>13</v>
      </c>
      <c r="H59" s="73" t="n">
        <v>13</v>
      </c>
      <c r="I59" s="73" t="n">
        <v>0</v>
      </c>
      <c r="J59" s="71"/>
    </row>
    <row r="60" s="70" customFormat="true" ht="13.5" hidden="false" customHeight="false" outlineLevel="0" collapsed="false">
      <c r="A60" s="65"/>
      <c r="B60" s="63"/>
      <c r="C60" s="63"/>
      <c r="D60" s="63"/>
      <c r="E60" s="51"/>
      <c r="F60" s="54" t="s">
        <v>54</v>
      </c>
      <c r="G60" s="66" t="n">
        <v>10299</v>
      </c>
      <c r="H60" s="74" t="n">
        <v>5289</v>
      </c>
      <c r="I60" s="74" t="n">
        <v>5010</v>
      </c>
    </row>
    <row r="61" s="70" customFormat="true" ht="13.5" hidden="false" customHeight="false" outlineLevel="0" collapsed="false">
      <c r="G61" s="71"/>
    </row>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70</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346</v>
      </c>
      <c r="C4" s="57" t="n">
        <v>168</v>
      </c>
      <c r="D4" s="57" t="n">
        <v>178</v>
      </c>
      <c r="E4" s="51"/>
      <c r="F4" s="56" t="s">
        <v>36</v>
      </c>
      <c r="G4" s="57" t="n">
        <v>491</v>
      </c>
      <c r="H4" s="57" t="n">
        <v>277</v>
      </c>
      <c r="I4" s="57" t="n">
        <v>214</v>
      </c>
      <c r="K4" s="71"/>
    </row>
    <row r="5" s="70" customFormat="true" ht="13.5" hidden="false" customHeight="false" outlineLevel="0" collapsed="false">
      <c r="A5" s="60" t="n">
        <v>0</v>
      </c>
      <c r="B5" s="61" t="n">
        <v>71</v>
      </c>
      <c r="C5" s="72" t="n">
        <v>28</v>
      </c>
      <c r="D5" s="72" t="n">
        <v>43</v>
      </c>
      <c r="E5" s="51"/>
      <c r="F5" s="60" t="n">
        <v>45</v>
      </c>
      <c r="G5" s="72" t="n">
        <v>97</v>
      </c>
      <c r="H5" s="72" t="n">
        <v>57</v>
      </c>
      <c r="I5" s="72" t="n">
        <v>40</v>
      </c>
    </row>
    <row r="6" s="70" customFormat="true" ht="13.5" hidden="false" customHeight="false" outlineLevel="0" collapsed="false">
      <c r="A6" s="60" t="n">
        <v>1</v>
      </c>
      <c r="B6" s="61" t="n">
        <v>80</v>
      </c>
      <c r="C6" s="72" t="n">
        <v>41</v>
      </c>
      <c r="D6" s="72" t="n">
        <v>39</v>
      </c>
      <c r="E6" s="51"/>
      <c r="F6" s="60" t="n">
        <v>46</v>
      </c>
      <c r="G6" s="72" t="n">
        <v>94</v>
      </c>
      <c r="H6" s="72" t="n">
        <v>51</v>
      </c>
      <c r="I6" s="72" t="n">
        <v>43</v>
      </c>
    </row>
    <row r="7" s="70" customFormat="true" ht="13.5" hidden="false" customHeight="false" outlineLevel="0" collapsed="false">
      <c r="A7" s="60" t="n">
        <v>2</v>
      </c>
      <c r="B7" s="61" t="n">
        <v>67</v>
      </c>
      <c r="C7" s="72" t="n">
        <v>37</v>
      </c>
      <c r="D7" s="72" t="n">
        <v>30</v>
      </c>
      <c r="E7" s="51"/>
      <c r="F7" s="60" t="n">
        <v>47</v>
      </c>
      <c r="G7" s="72" t="n">
        <v>89</v>
      </c>
      <c r="H7" s="72" t="n">
        <v>54</v>
      </c>
      <c r="I7" s="72" t="n">
        <v>35</v>
      </c>
    </row>
    <row r="8" s="70" customFormat="true" ht="13.5" hidden="false" customHeight="false" outlineLevel="0" collapsed="false">
      <c r="A8" s="60" t="n">
        <v>3</v>
      </c>
      <c r="B8" s="61" t="n">
        <v>64</v>
      </c>
      <c r="C8" s="72" t="n">
        <v>30</v>
      </c>
      <c r="D8" s="72" t="n">
        <v>34</v>
      </c>
      <c r="E8" s="51"/>
      <c r="F8" s="60" t="n">
        <v>48</v>
      </c>
      <c r="G8" s="72" t="n">
        <v>106</v>
      </c>
      <c r="H8" s="72" t="n">
        <v>63</v>
      </c>
      <c r="I8" s="72" t="n">
        <v>43</v>
      </c>
    </row>
    <row r="9" s="70" customFormat="true" ht="13.5" hidden="false" customHeight="false" outlineLevel="0" collapsed="false">
      <c r="A9" s="60" t="n">
        <v>4</v>
      </c>
      <c r="B9" s="61" t="n">
        <v>64</v>
      </c>
      <c r="C9" s="72" t="n">
        <v>32</v>
      </c>
      <c r="D9" s="72" t="n">
        <v>32</v>
      </c>
      <c r="E9" s="51"/>
      <c r="F9" s="60" t="n">
        <v>49</v>
      </c>
      <c r="G9" s="72" t="n">
        <v>105</v>
      </c>
      <c r="H9" s="72" t="n">
        <v>52</v>
      </c>
      <c r="I9" s="72" t="n">
        <v>53</v>
      </c>
    </row>
    <row r="10" s="70" customFormat="true" ht="13.5" hidden="false" customHeight="false" outlineLevel="0" collapsed="false">
      <c r="A10" s="56" t="s">
        <v>37</v>
      </c>
      <c r="B10" s="57" t="n">
        <v>413</v>
      </c>
      <c r="C10" s="57" t="n">
        <v>205</v>
      </c>
      <c r="D10" s="57" t="n">
        <v>208</v>
      </c>
      <c r="E10" s="51"/>
      <c r="F10" s="56" t="s">
        <v>38</v>
      </c>
      <c r="G10" s="57" t="n">
        <v>481</v>
      </c>
      <c r="H10" s="57" t="n">
        <v>261</v>
      </c>
      <c r="I10" s="57" t="n">
        <v>220</v>
      </c>
    </row>
    <row r="11" s="70" customFormat="true" ht="13.5" hidden="false" customHeight="false" outlineLevel="0" collapsed="false">
      <c r="A11" s="60" t="n">
        <v>5</v>
      </c>
      <c r="B11" s="61" t="n">
        <v>82</v>
      </c>
      <c r="C11" s="72" t="n">
        <v>36</v>
      </c>
      <c r="D11" s="72" t="n">
        <v>46</v>
      </c>
      <c r="E11" s="51"/>
      <c r="F11" s="60" t="n">
        <v>50</v>
      </c>
      <c r="G11" s="72" t="n">
        <v>106</v>
      </c>
      <c r="H11" s="72" t="n">
        <v>54</v>
      </c>
      <c r="I11" s="72" t="n">
        <v>52</v>
      </c>
    </row>
    <row r="12" s="70" customFormat="true" ht="13.5" hidden="false" customHeight="false" outlineLevel="0" collapsed="false">
      <c r="A12" s="60" t="n">
        <v>6</v>
      </c>
      <c r="B12" s="61" t="n">
        <v>73</v>
      </c>
      <c r="C12" s="72" t="n">
        <v>42</v>
      </c>
      <c r="D12" s="72" t="n">
        <v>31</v>
      </c>
      <c r="E12" s="51"/>
      <c r="F12" s="60" t="n">
        <v>51</v>
      </c>
      <c r="G12" s="72" t="n">
        <v>107</v>
      </c>
      <c r="H12" s="72" t="n">
        <v>60</v>
      </c>
      <c r="I12" s="72" t="n">
        <v>47</v>
      </c>
    </row>
    <row r="13" s="70" customFormat="true" ht="13.5" hidden="false" customHeight="false" outlineLevel="0" collapsed="false">
      <c r="A13" s="60" t="n">
        <v>7</v>
      </c>
      <c r="B13" s="61" t="n">
        <v>81</v>
      </c>
      <c r="C13" s="72" t="n">
        <v>39</v>
      </c>
      <c r="D13" s="72" t="n">
        <v>42</v>
      </c>
      <c r="E13" s="51"/>
      <c r="F13" s="60" t="n">
        <v>52</v>
      </c>
      <c r="G13" s="72" t="n">
        <v>82</v>
      </c>
      <c r="H13" s="72" t="n">
        <v>39</v>
      </c>
      <c r="I13" s="72" t="n">
        <v>43</v>
      </c>
    </row>
    <row r="14" s="70" customFormat="true" ht="13.5" hidden="false" customHeight="false" outlineLevel="0" collapsed="false">
      <c r="A14" s="60" t="n">
        <v>8</v>
      </c>
      <c r="B14" s="61" t="n">
        <v>85</v>
      </c>
      <c r="C14" s="72" t="n">
        <v>43</v>
      </c>
      <c r="D14" s="72" t="n">
        <v>42</v>
      </c>
      <c r="E14" s="51"/>
      <c r="F14" s="60" t="n">
        <v>53</v>
      </c>
      <c r="G14" s="72" t="n">
        <v>93</v>
      </c>
      <c r="H14" s="72" t="n">
        <v>52</v>
      </c>
      <c r="I14" s="72" t="n">
        <v>41</v>
      </c>
    </row>
    <row r="15" s="70" customFormat="true" ht="13.5" hidden="false" customHeight="false" outlineLevel="0" collapsed="false">
      <c r="A15" s="60" t="n">
        <v>9</v>
      </c>
      <c r="B15" s="61" t="n">
        <v>92</v>
      </c>
      <c r="C15" s="72" t="n">
        <v>45</v>
      </c>
      <c r="D15" s="72" t="n">
        <v>47</v>
      </c>
      <c r="E15" s="51"/>
      <c r="F15" s="60" t="n">
        <v>54</v>
      </c>
      <c r="G15" s="72" t="n">
        <v>93</v>
      </c>
      <c r="H15" s="72" t="n">
        <v>56</v>
      </c>
      <c r="I15" s="72" t="n">
        <v>37</v>
      </c>
    </row>
    <row r="16" s="70" customFormat="true" ht="13.5" hidden="false" customHeight="false" outlineLevel="0" collapsed="false">
      <c r="A16" s="56" t="s">
        <v>39</v>
      </c>
      <c r="B16" s="57" t="n">
        <v>378</v>
      </c>
      <c r="C16" s="57" t="n">
        <v>195</v>
      </c>
      <c r="D16" s="57" t="n">
        <v>183</v>
      </c>
      <c r="E16" s="51"/>
      <c r="F16" s="56" t="s">
        <v>40</v>
      </c>
      <c r="G16" s="57" t="n">
        <v>591</v>
      </c>
      <c r="H16" s="57" t="n">
        <v>335</v>
      </c>
      <c r="I16" s="57" t="n">
        <v>256</v>
      </c>
    </row>
    <row r="17" s="70" customFormat="true" ht="13.5" hidden="false" customHeight="false" outlineLevel="0" collapsed="false">
      <c r="A17" s="60" t="n">
        <v>10</v>
      </c>
      <c r="B17" s="61" t="n">
        <v>68</v>
      </c>
      <c r="C17" s="72" t="n">
        <v>32</v>
      </c>
      <c r="D17" s="72" t="n">
        <v>36</v>
      </c>
      <c r="E17" s="51"/>
      <c r="F17" s="60" t="n">
        <v>55</v>
      </c>
      <c r="G17" s="72" t="n">
        <v>110</v>
      </c>
      <c r="H17" s="72" t="n">
        <v>62</v>
      </c>
      <c r="I17" s="72" t="n">
        <v>48</v>
      </c>
    </row>
    <row r="18" s="70" customFormat="true" ht="13.5" hidden="false" customHeight="false" outlineLevel="0" collapsed="false">
      <c r="A18" s="60" t="n">
        <v>11</v>
      </c>
      <c r="B18" s="61" t="n">
        <v>79</v>
      </c>
      <c r="C18" s="72" t="n">
        <v>41</v>
      </c>
      <c r="D18" s="72" t="n">
        <v>38</v>
      </c>
      <c r="E18" s="51"/>
      <c r="F18" s="60" t="n">
        <v>56</v>
      </c>
      <c r="G18" s="72" t="n">
        <v>121</v>
      </c>
      <c r="H18" s="72" t="n">
        <v>71</v>
      </c>
      <c r="I18" s="72" t="n">
        <v>50</v>
      </c>
    </row>
    <row r="19" s="70" customFormat="true" ht="13.5" hidden="false" customHeight="false" outlineLevel="0" collapsed="false">
      <c r="A19" s="60" t="n">
        <v>12</v>
      </c>
      <c r="B19" s="61" t="n">
        <v>73</v>
      </c>
      <c r="C19" s="72" t="n">
        <v>42</v>
      </c>
      <c r="D19" s="72" t="n">
        <v>31</v>
      </c>
      <c r="E19" s="51"/>
      <c r="F19" s="60" t="n">
        <v>57</v>
      </c>
      <c r="G19" s="72" t="n">
        <v>129</v>
      </c>
      <c r="H19" s="72" t="n">
        <v>78</v>
      </c>
      <c r="I19" s="72" t="n">
        <v>51</v>
      </c>
    </row>
    <row r="20" s="70" customFormat="true" ht="13.5" hidden="false" customHeight="false" outlineLevel="0" collapsed="false">
      <c r="A20" s="60" t="n">
        <v>13</v>
      </c>
      <c r="B20" s="61" t="n">
        <v>77</v>
      </c>
      <c r="C20" s="72" t="n">
        <v>38</v>
      </c>
      <c r="D20" s="72" t="n">
        <v>39</v>
      </c>
      <c r="E20" s="51"/>
      <c r="F20" s="60" t="n">
        <v>58</v>
      </c>
      <c r="G20" s="72" t="n">
        <v>106</v>
      </c>
      <c r="H20" s="72" t="n">
        <v>58</v>
      </c>
      <c r="I20" s="72" t="n">
        <v>48</v>
      </c>
    </row>
    <row r="21" s="70" customFormat="true" ht="13.5" hidden="false" customHeight="false" outlineLevel="0" collapsed="false">
      <c r="A21" s="60" t="n">
        <v>14</v>
      </c>
      <c r="B21" s="61" t="n">
        <v>81</v>
      </c>
      <c r="C21" s="72" t="n">
        <v>42</v>
      </c>
      <c r="D21" s="72" t="n">
        <v>39</v>
      </c>
      <c r="E21" s="51"/>
      <c r="F21" s="60" t="n">
        <v>59</v>
      </c>
      <c r="G21" s="72" t="n">
        <v>125</v>
      </c>
      <c r="H21" s="72" t="n">
        <v>66</v>
      </c>
      <c r="I21" s="72" t="n">
        <v>59</v>
      </c>
    </row>
    <row r="22" s="70" customFormat="true" ht="13.5" hidden="false" customHeight="false" outlineLevel="0" collapsed="false">
      <c r="A22" s="56" t="s">
        <v>41</v>
      </c>
      <c r="B22" s="57" t="n">
        <v>375</v>
      </c>
      <c r="C22" s="57" t="n">
        <v>168</v>
      </c>
      <c r="D22" s="57" t="n">
        <v>207</v>
      </c>
      <c r="E22" s="51"/>
      <c r="F22" s="56" t="s">
        <v>42</v>
      </c>
      <c r="G22" s="57" t="n">
        <v>619</v>
      </c>
      <c r="H22" s="57" t="n">
        <v>344</v>
      </c>
      <c r="I22" s="57" t="n">
        <v>275</v>
      </c>
    </row>
    <row r="23" s="70" customFormat="true" ht="13.5" hidden="false" customHeight="false" outlineLevel="0" collapsed="false">
      <c r="A23" s="60" t="n">
        <v>15</v>
      </c>
      <c r="B23" s="61" t="n">
        <v>65</v>
      </c>
      <c r="C23" s="72" t="n">
        <v>26</v>
      </c>
      <c r="D23" s="72" t="n">
        <v>39</v>
      </c>
      <c r="E23" s="51"/>
      <c r="F23" s="60" t="n">
        <v>60</v>
      </c>
      <c r="G23" s="72" t="n">
        <v>145</v>
      </c>
      <c r="H23" s="72" t="n">
        <v>82</v>
      </c>
      <c r="I23" s="72" t="n">
        <v>63</v>
      </c>
    </row>
    <row r="24" s="70" customFormat="true" ht="13.5" hidden="false" customHeight="false" outlineLevel="0" collapsed="false">
      <c r="A24" s="60" t="n">
        <v>16</v>
      </c>
      <c r="B24" s="61" t="n">
        <v>83</v>
      </c>
      <c r="C24" s="72" t="n">
        <v>38</v>
      </c>
      <c r="D24" s="72" t="n">
        <v>45</v>
      </c>
      <c r="E24" s="51"/>
      <c r="F24" s="60" t="n">
        <v>61</v>
      </c>
      <c r="G24" s="72" t="n">
        <v>119</v>
      </c>
      <c r="H24" s="72" t="n">
        <v>63</v>
      </c>
      <c r="I24" s="72" t="n">
        <v>56</v>
      </c>
    </row>
    <row r="25" s="70" customFormat="true" ht="13.5" hidden="false" customHeight="false" outlineLevel="0" collapsed="false">
      <c r="A25" s="60" t="n">
        <v>17</v>
      </c>
      <c r="B25" s="61" t="n">
        <v>80</v>
      </c>
      <c r="C25" s="72" t="n">
        <v>32</v>
      </c>
      <c r="D25" s="72" t="n">
        <v>48</v>
      </c>
      <c r="E25" s="51"/>
      <c r="F25" s="60" t="n">
        <v>62</v>
      </c>
      <c r="G25" s="72" t="n">
        <v>110</v>
      </c>
      <c r="H25" s="72" t="n">
        <v>66</v>
      </c>
      <c r="I25" s="72" t="n">
        <v>44</v>
      </c>
    </row>
    <row r="26" s="70" customFormat="true" ht="13.5" hidden="false" customHeight="false" outlineLevel="0" collapsed="false">
      <c r="A26" s="60" t="n">
        <v>18</v>
      </c>
      <c r="B26" s="61" t="n">
        <v>81</v>
      </c>
      <c r="C26" s="72" t="n">
        <v>36</v>
      </c>
      <c r="D26" s="72" t="n">
        <v>45</v>
      </c>
      <c r="E26" s="51"/>
      <c r="F26" s="60" t="n">
        <v>63</v>
      </c>
      <c r="G26" s="72" t="n">
        <v>110</v>
      </c>
      <c r="H26" s="72" t="n">
        <v>63</v>
      </c>
      <c r="I26" s="72" t="n">
        <v>47</v>
      </c>
    </row>
    <row r="27" s="70" customFormat="true" ht="13.5" hidden="false" customHeight="false" outlineLevel="0" collapsed="false">
      <c r="A27" s="60" t="n">
        <v>19</v>
      </c>
      <c r="B27" s="61" t="n">
        <v>66</v>
      </c>
      <c r="C27" s="72" t="n">
        <v>36</v>
      </c>
      <c r="D27" s="72" t="n">
        <v>30</v>
      </c>
      <c r="E27" s="51"/>
      <c r="F27" s="60" t="n">
        <v>64</v>
      </c>
      <c r="G27" s="72" t="n">
        <v>135</v>
      </c>
      <c r="H27" s="72" t="n">
        <v>70</v>
      </c>
      <c r="I27" s="72" t="n">
        <v>65</v>
      </c>
    </row>
    <row r="28" s="70" customFormat="true" ht="13.5" hidden="false" customHeight="false" outlineLevel="0" collapsed="false">
      <c r="A28" s="56" t="s">
        <v>43</v>
      </c>
      <c r="B28" s="57" t="n">
        <v>234</v>
      </c>
      <c r="C28" s="57" t="n">
        <v>136</v>
      </c>
      <c r="D28" s="57" t="n">
        <v>98</v>
      </c>
      <c r="E28" s="51"/>
      <c r="F28" s="56" t="s">
        <v>44</v>
      </c>
      <c r="G28" s="57" t="n">
        <v>631</v>
      </c>
      <c r="H28" s="57" t="n">
        <v>338</v>
      </c>
      <c r="I28" s="57" t="n">
        <v>293</v>
      </c>
    </row>
    <row r="29" s="70" customFormat="true" ht="13.5" hidden="false" customHeight="false" outlineLevel="0" collapsed="false">
      <c r="A29" s="60" t="n">
        <v>20</v>
      </c>
      <c r="B29" s="61" t="n">
        <v>73</v>
      </c>
      <c r="C29" s="72" t="n">
        <v>42</v>
      </c>
      <c r="D29" s="72" t="n">
        <v>31</v>
      </c>
      <c r="E29" s="51"/>
      <c r="F29" s="60" t="n">
        <v>65</v>
      </c>
      <c r="G29" s="72" t="n">
        <v>96</v>
      </c>
      <c r="H29" s="72" t="n">
        <v>52</v>
      </c>
      <c r="I29" s="72" t="n">
        <v>44</v>
      </c>
    </row>
    <row r="30" s="70" customFormat="true" ht="13.5" hidden="false" customHeight="false" outlineLevel="0" collapsed="false">
      <c r="A30" s="60" t="n">
        <v>21</v>
      </c>
      <c r="B30" s="61" t="n">
        <v>66</v>
      </c>
      <c r="C30" s="72" t="n">
        <v>31</v>
      </c>
      <c r="D30" s="72" t="n">
        <v>35</v>
      </c>
      <c r="E30" s="51"/>
      <c r="F30" s="60" t="n">
        <v>66</v>
      </c>
      <c r="G30" s="72" t="n">
        <v>124</v>
      </c>
      <c r="H30" s="72" t="n">
        <v>69</v>
      </c>
      <c r="I30" s="72" t="n">
        <v>55</v>
      </c>
    </row>
    <row r="31" s="70" customFormat="true" ht="13.5" hidden="false" customHeight="false" outlineLevel="0" collapsed="false">
      <c r="A31" s="60" t="n">
        <v>22</v>
      </c>
      <c r="B31" s="61" t="n">
        <v>25</v>
      </c>
      <c r="C31" s="72" t="n">
        <v>14</v>
      </c>
      <c r="D31" s="72" t="n">
        <v>11</v>
      </c>
      <c r="E31" s="51"/>
      <c r="F31" s="60" t="n">
        <v>67</v>
      </c>
      <c r="G31" s="72" t="n">
        <v>137</v>
      </c>
      <c r="H31" s="72" t="n">
        <v>77</v>
      </c>
      <c r="I31" s="72" t="n">
        <v>60</v>
      </c>
    </row>
    <row r="32" s="70" customFormat="true" ht="13.5" hidden="false" customHeight="false" outlineLevel="0" collapsed="false">
      <c r="A32" s="60" t="n">
        <v>23</v>
      </c>
      <c r="B32" s="61" t="n">
        <v>27</v>
      </c>
      <c r="C32" s="72" t="n">
        <v>19</v>
      </c>
      <c r="D32" s="72" t="n">
        <v>8</v>
      </c>
      <c r="E32" s="51"/>
      <c r="F32" s="60" t="n">
        <v>68</v>
      </c>
      <c r="G32" s="72" t="n">
        <v>124</v>
      </c>
      <c r="H32" s="72" t="n">
        <v>65</v>
      </c>
      <c r="I32" s="72" t="n">
        <v>59</v>
      </c>
    </row>
    <row r="33" s="70" customFormat="true" ht="13.5" hidden="false" customHeight="false" outlineLevel="0" collapsed="false">
      <c r="A33" s="60" t="n">
        <v>24</v>
      </c>
      <c r="B33" s="61" t="n">
        <v>43</v>
      </c>
      <c r="C33" s="72" t="n">
        <v>30</v>
      </c>
      <c r="D33" s="72" t="n">
        <v>13</v>
      </c>
      <c r="E33" s="51"/>
      <c r="F33" s="60" t="n">
        <v>69</v>
      </c>
      <c r="G33" s="72" t="n">
        <v>150</v>
      </c>
      <c r="H33" s="72" t="n">
        <v>75</v>
      </c>
      <c r="I33" s="72" t="n">
        <v>75</v>
      </c>
    </row>
    <row r="34" s="70" customFormat="true" ht="13.5" hidden="false" customHeight="false" outlineLevel="0" collapsed="false">
      <c r="A34" s="56" t="s">
        <v>45</v>
      </c>
      <c r="B34" s="57" t="n">
        <v>345</v>
      </c>
      <c r="C34" s="57" t="n">
        <v>228</v>
      </c>
      <c r="D34" s="57" t="n">
        <v>117</v>
      </c>
      <c r="E34" s="51"/>
      <c r="F34" s="56" t="s">
        <v>46</v>
      </c>
      <c r="G34" s="57" t="n">
        <v>518</v>
      </c>
      <c r="H34" s="57" t="n">
        <v>246</v>
      </c>
      <c r="I34" s="57" t="n">
        <v>272</v>
      </c>
    </row>
    <row r="35" s="70" customFormat="true" ht="13.5" hidden="false" customHeight="false" outlineLevel="0" collapsed="false">
      <c r="A35" s="60" t="n">
        <v>25</v>
      </c>
      <c r="B35" s="61" t="n">
        <v>36</v>
      </c>
      <c r="C35" s="72" t="n">
        <v>24</v>
      </c>
      <c r="D35" s="72" t="n">
        <v>12</v>
      </c>
      <c r="E35" s="51"/>
      <c r="F35" s="60" t="n">
        <v>70</v>
      </c>
      <c r="G35" s="72" t="n">
        <v>128</v>
      </c>
      <c r="H35" s="72" t="n">
        <v>70</v>
      </c>
      <c r="I35" s="72" t="n">
        <v>58</v>
      </c>
    </row>
    <row r="36" s="70" customFormat="true" ht="13.5" hidden="false" customHeight="false" outlineLevel="0" collapsed="false">
      <c r="A36" s="60" t="n">
        <v>26</v>
      </c>
      <c r="B36" s="61" t="n">
        <v>70</v>
      </c>
      <c r="C36" s="72" t="n">
        <v>56</v>
      </c>
      <c r="D36" s="72" t="n">
        <v>14</v>
      </c>
      <c r="E36" s="51"/>
      <c r="F36" s="60" t="n">
        <v>71</v>
      </c>
      <c r="G36" s="72" t="n">
        <v>153</v>
      </c>
      <c r="H36" s="72" t="n">
        <v>75</v>
      </c>
      <c r="I36" s="72" t="n">
        <v>78</v>
      </c>
    </row>
    <row r="37" s="70" customFormat="true" ht="13.5" hidden="false" customHeight="false" outlineLevel="0" collapsed="false">
      <c r="A37" s="60" t="n">
        <v>27</v>
      </c>
      <c r="B37" s="61" t="n">
        <v>75</v>
      </c>
      <c r="C37" s="72" t="n">
        <v>46</v>
      </c>
      <c r="D37" s="72" t="n">
        <v>29</v>
      </c>
      <c r="E37" s="51"/>
      <c r="F37" s="60" t="n">
        <v>72</v>
      </c>
      <c r="G37" s="72" t="n">
        <v>92</v>
      </c>
      <c r="H37" s="72" t="n">
        <v>37</v>
      </c>
      <c r="I37" s="72" t="n">
        <v>55</v>
      </c>
    </row>
    <row r="38" s="70" customFormat="true" ht="13.5" hidden="false" customHeight="false" outlineLevel="0" collapsed="false">
      <c r="A38" s="60" t="n">
        <v>28</v>
      </c>
      <c r="B38" s="61" t="n">
        <v>77</v>
      </c>
      <c r="C38" s="72" t="n">
        <v>47</v>
      </c>
      <c r="D38" s="72" t="n">
        <v>30</v>
      </c>
      <c r="E38" s="51"/>
      <c r="F38" s="60" t="n">
        <v>73</v>
      </c>
      <c r="G38" s="72" t="n">
        <v>67</v>
      </c>
      <c r="H38" s="72" t="n">
        <v>29</v>
      </c>
      <c r="I38" s="72" t="n">
        <v>38</v>
      </c>
    </row>
    <row r="39" s="70" customFormat="true" ht="13.5" hidden="false" customHeight="false" outlineLevel="0" collapsed="false">
      <c r="A39" s="60" t="n">
        <v>29</v>
      </c>
      <c r="B39" s="61" t="n">
        <v>87</v>
      </c>
      <c r="C39" s="72" t="n">
        <v>55</v>
      </c>
      <c r="D39" s="72" t="n">
        <v>32</v>
      </c>
      <c r="E39" s="51"/>
      <c r="F39" s="60" t="n">
        <v>74</v>
      </c>
      <c r="G39" s="72" t="n">
        <v>78</v>
      </c>
      <c r="H39" s="72" t="n">
        <v>35</v>
      </c>
      <c r="I39" s="72" t="n">
        <v>43</v>
      </c>
    </row>
    <row r="40" s="70" customFormat="true" ht="13.5" hidden="false" customHeight="false" outlineLevel="0" collapsed="false">
      <c r="A40" s="56" t="s">
        <v>47</v>
      </c>
      <c r="B40" s="57" t="n">
        <v>346</v>
      </c>
      <c r="C40" s="57" t="n">
        <v>167</v>
      </c>
      <c r="D40" s="57" t="n">
        <v>179</v>
      </c>
      <c r="E40" s="51"/>
      <c r="F40" s="56" t="s">
        <v>48</v>
      </c>
      <c r="G40" s="57" t="n">
        <v>451</v>
      </c>
      <c r="H40" s="57" t="n">
        <v>202</v>
      </c>
      <c r="I40" s="57" t="n">
        <v>249</v>
      </c>
    </row>
    <row r="41" s="70" customFormat="true" ht="13.5" hidden="false" customHeight="false" outlineLevel="0" collapsed="false">
      <c r="A41" s="60" t="n">
        <v>30</v>
      </c>
      <c r="B41" s="61" t="n">
        <v>74</v>
      </c>
      <c r="C41" s="72" t="n">
        <v>47</v>
      </c>
      <c r="D41" s="72" t="n">
        <v>27</v>
      </c>
      <c r="E41" s="51"/>
      <c r="F41" s="60" t="n">
        <v>75</v>
      </c>
      <c r="G41" s="72" t="n">
        <v>90</v>
      </c>
      <c r="H41" s="72" t="n">
        <v>41</v>
      </c>
      <c r="I41" s="72" t="n">
        <v>49</v>
      </c>
    </row>
    <row r="42" s="70" customFormat="true" ht="13.5" hidden="false" customHeight="false" outlineLevel="0" collapsed="false">
      <c r="A42" s="60" t="n">
        <v>31</v>
      </c>
      <c r="B42" s="61" t="n">
        <v>59</v>
      </c>
      <c r="C42" s="72" t="n">
        <v>23</v>
      </c>
      <c r="D42" s="72" t="n">
        <v>36</v>
      </c>
      <c r="E42" s="51"/>
      <c r="F42" s="60" t="n">
        <v>76</v>
      </c>
      <c r="G42" s="72" t="n">
        <v>109</v>
      </c>
      <c r="H42" s="72" t="n">
        <v>57</v>
      </c>
      <c r="I42" s="72" t="n">
        <v>52</v>
      </c>
    </row>
    <row r="43" s="70" customFormat="true" ht="13.5" hidden="false" customHeight="false" outlineLevel="0" collapsed="false">
      <c r="A43" s="60" t="n">
        <v>32</v>
      </c>
      <c r="B43" s="61" t="n">
        <v>74</v>
      </c>
      <c r="C43" s="72" t="n">
        <v>35</v>
      </c>
      <c r="D43" s="72" t="n">
        <v>39</v>
      </c>
      <c r="E43" s="51"/>
      <c r="F43" s="60" t="n">
        <v>77</v>
      </c>
      <c r="G43" s="72" t="n">
        <v>102</v>
      </c>
      <c r="H43" s="72" t="n">
        <v>41</v>
      </c>
      <c r="I43" s="72" t="n">
        <v>61</v>
      </c>
    </row>
    <row r="44" s="70" customFormat="true" ht="13.5" hidden="false" customHeight="false" outlineLevel="0" collapsed="false">
      <c r="A44" s="60" t="n">
        <v>33</v>
      </c>
      <c r="B44" s="61" t="n">
        <v>65</v>
      </c>
      <c r="C44" s="72" t="n">
        <v>27</v>
      </c>
      <c r="D44" s="72" t="n">
        <v>38</v>
      </c>
      <c r="E44" s="51"/>
      <c r="F44" s="60" t="n">
        <v>78</v>
      </c>
      <c r="G44" s="72" t="n">
        <v>77</v>
      </c>
      <c r="H44" s="72" t="n">
        <v>32</v>
      </c>
      <c r="I44" s="72" t="n">
        <v>45</v>
      </c>
    </row>
    <row r="45" s="70" customFormat="true" ht="13.5" hidden="false" customHeight="false" outlineLevel="0" collapsed="false">
      <c r="A45" s="60" t="n">
        <v>34</v>
      </c>
      <c r="B45" s="61" t="n">
        <v>74</v>
      </c>
      <c r="C45" s="72" t="n">
        <v>35</v>
      </c>
      <c r="D45" s="72" t="n">
        <v>39</v>
      </c>
      <c r="E45" s="51"/>
      <c r="F45" s="60" t="n">
        <v>79</v>
      </c>
      <c r="G45" s="72" t="n">
        <v>73</v>
      </c>
      <c r="H45" s="72" t="n">
        <v>31</v>
      </c>
      <c r="I45" s="72" t="n">
        <v>42</v>
      </c>
    </row>
    <row r="46" s="70" customFormat="true" ht="13.5" hidden="false" customHeight="false" outlineLevel="0" collapsed="false">
      <c r="A46" s="56" t="s">
        <v>49</v>
      </c>
      <c r="B46" s="57" t="n">
        <v>404</v>
      </c>
      <c r="C46" s="57" t="n">
        <v>209</v>
      </c>
      <c r="D46" s="57" t="n">
        <v>195</v>
      </c>
      <c r="E46" s="51"/>
      <c r="F46" s="56" t="s">
        <v>50</v>
      </c>
      <c r="G46" s="57" t="n">
        <v>397</v>
      </c>
      <c r="H46" s="57" t="n">
        <v>155</v>
      </c>
      <c r="I46" s="57" t="n">
        <v>242</v>
      </c>
    </row>
    <row r="47" s="70" customFormat="true" ht="13.5" hidden="false" customHeight="false" outlineLevel="0" collapsed="false">
      <c r="A47" s="60" t="n">
        <v>35</v>
      </c>
      <c r="B47" s="61" t="n">
        <v>82</v>
      </c>
      <c r="C47" s="72" t="n">
        <v>45</v>
      </c>
      <c r="D47" s="72" t="n">
        <v>37</v>
      </c>
      <c r="E47" s="51"/>
      <c r="F47" s="60" t="n">
        <v>80</v>
      </c>
      <c r="G47" s="72" t="n">
        <v>83</v>
      </c>
      <c r="H47" s="72" t="n">
        <v>31</v>
      </c>
      <c r="I47" s="72" t="n">
        <v>52</v>
      </c>
    </row>
    <row r="48" s="70" customFormat="true" ht="13.5" hidden="false" customHeight="false" outlineLevel="0" collapsed="false">
      <c r="A48" s="60" t="n">
        <v>36</v>
      </c>
      <c r="B48" s="61" t="n">
        <v>77</v>
      </c>
      <c r="C48" s="72" t="n">
        <v>43</v>
      </c>
      <c r="D48" s="72" t="n">
        <v>34</v>
      </c>
      <c r="E48" s="51"/>
      <c r="F48" s="60" t="n">
        <v>81</v>
      </c>
      <c r="G48" s="72" t="n">
        <v>88</v>
      </c>
      <c r="H48" s="72" t="n">
        <v>37</v>
      </c>
      <c r="I48" s="72" t="n">
        <v>51</v>
      </c>
    </row>
    <row r="49" s="70" customFormat="true" ht="13.5" hidden="false" customHeight="false" outlineLevel="0" collapsed="false">
      <c r="A49" s="60" t="n">
        <v>37</v>
      </c>
      <c r="B49" s="61" t="n">
        <v>73</v>
      </c>
      <c r="C49" s="72" t="n">
        <v>34</v>
      </c>
      <c r="D49" s="72" t="n">
        <v>39</v>
      </c>
      <c r="E49" s="51"/>
      <c r="F49" s="60" t="n">
        <v>82</v>
      </c>
      <c r="G49" s="72" t="n">
        <v>65</v>
      </c>
      <c r="H49" s="72" t="n">
        <v>22</v>
      </c>
      <c r="I49" s="72" t="n">
        <v>43</v>
      </c>
    </row>
    <row r="50" s="70" customFormat="true" ht="13.5" hidden="false" customHeight="false" outlineLevel="0" collapsed="false">
      <c r="A50" s="60" t="n">
        <v>38</v>
      </c>
      <c r="B50" s="61" t="n">
        <v>85</v>
      </c>
      <c r="C50" s="72" t="n">
        <v>45</v>
      </c>
      <c r="D50" s="72" t="n">
        <v>40</v>
      </c>
      <c r="E50" s="51"/>
      <c r="F50" s="60" t="n">
        <v>83</v>
      </c>
      <c r="G50" s="72" t="n">
        <v>88</v>
      </c>
      <c r="H50" s="72" t="n">
        <v>34</v>
      </c>
      <c r="I50" s="72" t="n">
        <v>54</v>
      </c>
    </row>
    <row r="51" s="70" customFormat="true" ht="13.5" hidden="false" customHeight="false" outlineLevel="0" collapsed="false">
      <c r="A51" s="60" t="n">
        <v>39</v>
      </c>
      <c r="B51" s="61" t="n">
        <v>87</v>
      </c>
      <c r="C51" s="72" t="n">
        <v>42</v>
      </c>
      <c r="D51" s="72" t="n">
        <v>45</v>
      </c>
      <c r="E51" s="51"/>
      <c r="F51" s="60" t="n">
        <v>84</v>
      </c>
      <c r="G51" s="72" t="n">
        <v>73</v>
      </c>
      <c r="H51" s="72" t="n">
        <v>31</v>
      </c>
      <c r="I51" s="72" t="n">
        <v>42</v>
      </c>
    </row>
    <row r="52" s="70" customFormat="true" ht="13.5" hidden="false" customHeight="false" outlineLevel="0" collapsed="false">
      <c r="A52" s="56" t="s">
        <v>51</v>
      </c>
      <c r="B52" s="57" t="n">
        <v>480</v>
      </c>
      <c r="C52" s="57" t="n">
        <v>264</v>
      </c>
      <c r="D52" s="57" t="n">
        <v>216</v>
      </c>
      <c r="E52" s="51"/>
      <c r="F52" s="56" t="s">
        <v>52</v>
      </c>
      <c r="G52" s="57" t="n">
        <v>320</v>
      </c>
      <c r="H52" s="57" t="n">
        <v>93</v>
      </c>
      <c r="I52" s="57" t="n">
        <v>227</v>
      </c>
    </row>
    <row r="53" s="70" customFormat="true" ht="13.5" hidden="false" customHeight="false" outlineLevel="0" collapsed="false">
      <c r="A53" s="60" t="n">
        <v>40</v>
      </c>
      <c r="B53" s="61" t="n">
        <v>99</v>
      </c>
      <c r="C53" s="72" t="n">
        <v>54</v>
      </c>
      <c r="D53" s="72" t="n">
        <v>45</v>
      </c>
      <c r="E53" s="51"/>
      <c r="F53" s="60" t="n">
        <v>85</v>
      </c>
      <c r="G53" s="72" t="n">
        <v>80</v>
      </c>
      <c r="H53" s="72" t="n">
        <v>23</v>
      </c>
      <c r="I53" s="72" t="n">
        <v>57</v>
      </c>
    </row>
    <row r="54" s="70" customFormat="true" ht="13.5" hidden="false" customHeight="false" outlineLevel="0" collapsed="false">
      <c r="A54" s="60" t="n">
        <v>41</v>
      </c>
      <c r="B54" s="61" t="n">
        <v>101</v>
      </c>
      <c r="C54" s="72" t="n">
        <v>56</v>
      </c>
      <c r="D54" s="72" t="n">
        <v>45</v>
      </c>
      <c r="E54" s="51"/>
      <c r="F54" s="60" t="n">
        <v>86</v>
      </c>
      <c r="G54" s="72" t="n">
        <v>65</v>
      </c>
      <c r="H54" s="72" t="n">
        <v>14</v>
      </c>
      <c r="I54" s="72" t="n">
        <v>51</v>
      </c>
    </row>
    <row r="55" s="70" customFormat="true" ht="13.5" hidden="false" customHeight="false" outlineLevel="0" collapsed="false">
      <c r="A55" s="60" t="n">
        <v>42</v>
      </c>
      <c r="B55" s="61" t="n">
        <v>82</v>
      </c>
      <c r="C55" s="72" t="n">
        <v>49</v>
      </c>
      <c r="D55" s="72" t="n">
        <v>33</v>
      </c>
      <c r="E55" s="51"/>
      <c r="F55" s="60" t="n">
        <v>87</v>
      </c>
      <c r="G55" s="72" t="n">
        <v>62</v>
      </c>
      <c r="H55" s="72" t="n">
        <v>15</v>
      </c>
      <c r="I55" s="72" t="n">
        <v>47</v>
      </c>
    </row>
    <row r="56" s="70" customFormat="true" ht="13.5" hidden="false" customHeight="false" outlineLevel="0" collapsed="false">
      <c r="A56" s="60" t="n">
        <v>43</v>
      </c>
      <c r="B56" s="61" t="n">
        <v>82</v>
      </c>
      <c r="C56" s="72" t="n">
        <v>48</v>
      </c>
      <c r="D56" s="72" t="n">
        <v>34</v>
      </c>
      <c r="E56" s="51"/>
      <c r="F56" s="60" t="n">
        <v>88</v>
      </c>
      <c r="G56" s="72" t="n">
        <v>65</v>
      </c>
      <c r="H56" s="72" t="n">
        <v>24</v>
      </c>
      <c r="I56" s="72" t="n">
        <v>41</v>
      </c>
    </row>
    <row r="57" s="70" customFormat="true" ht="13.5" hidden="false" customHeight="false" outlineLevel="0" collapsed="false">
      <c r="A57" s="60" t="n">
        <v>44</v>
      </c>
      <c r="B57" s="61" t="n">
        <v>116</v>
      </c>
      <c r="C57" s="72" t="n">
        <v>57</v>
      </c>
      <c r="D57" s="72" t="n">
        <v>59</v>
      </c>
      <c r="E57" s="51"/>
      <c r="F57" s="60" t="n">
        <v>89</v>
      </c>
      <c r="G57" s="72" t="n">
        <v>48</v>
      </c>
      <c r="H57" s="72" t="n">
        <v>17</v>
      </c>
      <c r="I57" s="72" t="n">
        <v>31</v>
      </c>
    </row>
    <row r="58" s="70" customFormat="true" ht="13.5" hidden="false" customHeight="true" outlineLevel="0" collapsed="false">
      <c r="A58" s="62"/>
      <c r="B58" s="63"/>
      <c r="C58" s="63"/>
      <c r="D58" s="63"/>
      <c r="E58" s="51"/>
      <c r="F58" s="56" t="s">
        <v>53</v>
      </c>
      <c r="G58" s="57" t="n">
        <v>200</v>
      </c>
      <c r="H58" s="73" t="n">
        <v>54</v>
      </c>
      <c r="I58" s="73" t="n">
        <v>146</v>
      </c>
    </row>
    <row r="59" s="70" customFormat="true" ht="13.5" hidden="false" customHeight="true" outlineLevel="0" collapsed="false">
      <c r="A59" s="64"/>
      <c r="B59" s="63"/>
      <c r="C59" s="63"/>
      <c r="D59" s="63"/>
      <c r="E59" s="51"/>
      <c r="F59" s="54" t="s">
        <v>31</v>
      </c>
      <c r="G59" s="57" t="n">
        <v>34</v>
      </c>
      <c r="H59" s="73" t="n">
        <v>34</v>
      </c>
      <c r="I59" s="73" t="n">
        <v>0</v>
      </c>
    </row>
    <row r="60" s="70" customFormat="true" ht="13.5" hidden="false" customHeight="false" outlineLevel="0" collapsed="false">
      <c r="A60" s="65"/>
      <c r="B60" s="63"/>
      <c r="C60" s="63"/>
      <c r="D60" s="63"/>
      <c r="E60" s="51"/>
      <c r="F60" s="54" t="s">
        <v>54</v>
      </c>
      <c r="G60" s="74" t="n">
        <v>8054</v>
      </c>
      <c r="H60" s="74" t="n">
        <v>4079</v>
      </c>
      <c r="I60" s="74" t="n">
        <v>3975</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71</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508</v>
      </c>
      <c r="C4" s="57" t="n">
        <v>274</v>
      </c>
      <c r="D4" s="57" t="n">
        <v>234</v>
      </c>
      <c r="E4" s="51"/>
      <c r="F4" s="56" t="s">
        <v>36</v>
      </c>
      <c r="G4" s="57" t="n">
        <v>892</v>
      </c>
      <c r="H4" s="57" t="n">
        <v>457</v>
      </c>
      <c r="I4" s="57" t="n">
        <v>435</v>
      </c>
      <c r="K4" s="71"/>
    </row>
    <row r="5" s="70" customFormat="true" ht="13.5" hidden="false" customHeight="false" outlineLevel="0" collapsed="false">
      <c r="A5" s="60" t="n">
        <v>0</v>
      </c>
      <c r="B5" s="61" t="n">
        <v>104</v>
      </c>
      <c r="C5" s="72" t="n">
        <v>59</v>
      </c>
      <c r="D5" s="72" t="n">
        <v>45</v>
      </c>
      <c r="E5" s="51"/>
      <c r="F5" s="60" t="n">
        <v>45</v>
      </c>
      <c r="G5" s="72" t="n">
        <v>183</v>
      </c>
      <c r="H5" s="72" t="n">
        <v>92</v>
      </c>
      <c r="I5" s="72" t="n">
        <v>91</v>
      </c>
    </row>
    <row r="6" s="70" customFormat="true" ht="13.5" hidden="false" customHeight="false" outlineLevel="0" collapsed="false">
      <c r="A6" s="60" t="n">
        <v>1</v>
      </c>
      <c r="B6" s="61" t="n">
        <v>102</v>
      </c>
      <c r="C6" s="72" t="n">
        <v>56</v>
      </c>
      <c r="D6" s="72" t="n">
        <v>46</v>
      </c>
      <c r="E6" s="51"/>
      <c r="F6" s="60" t="n">
        <v>46</v>
      </c>
      <c r="G6" s="72" t="n">
        <v>167</v>
      </c>
      <c r="H6" s="72" t="n">
        <v>80</v>
      </c>
      <c r="I6" s="72" t="n">
        <v>87</v>
      </c>
    </row>
    <row r="7" s="70" customFormat="true" ht="13.5" hidden="false" customHeight="false" outlineLevel="0" collapsed="false">
      <c r="A7" s="60" t="n">
        <v>2</v>
      </c>
      <c r="B7" s="61" t="n">
        <v>93</v>
      </c>
      <c r="C7" s="72" t="n">
        <v>52</v>
      </c>
      <c r="D7" s="72" t="n">
        <v>41</v>
      </c>
      <c r="E7" s="51"/>
      <c r="F7" s="60" t="n">
        <v>47</v>
      </c>
      <c r="G7" s="72" t="n">
        <v>204</v>
      </c>
      <c r="H7" s="72" t="n">
        <v>108</v>
      </c>
      <c r="I7" s="72" t="n">
        <v>96</v>
      </c>
    </row>
    <row r="8" s="70" customFormat="true" ht="13.5" hidden="false" customHeight="false" outlineLevel="0" collapsed="false">
      <c r="A8" s="60" t="n">
        <v>3</v>
      </c>
      <c r="B8" s="61" t="n">
        <v>101</v>
      </c>
      <c r="C8" s="72" t="n">
        <v>50</v>
      </c>
      <c r="D8" s="72" t="n">
        <v>51</v>
      </c>
      <c r="E8" s="51"/>
      <c r="F8" s="60" t="n">
        <v>48</v>
      </c>
      <c r="G8" s="72" t="n">
        <v>179</v>
      </c>
      <c r="H8" s="72" t="n">
        <v>99</v>
      </c>
      <c r="I8" s="72" t="n">
        <v>80</v>
      </c>
    </row>
    <row r="9" s="70" customFormat="true" ht="13.5" hidden="false" customHeight="false" outlineLevel="0" collapsed="false">
      <c r="A9" s="60" t="n">
        <v>4</v>
      </c>
      <c r="B9" s="61" t="n">
        <v>108</v>
      </c>
      <c r="C9" s="72" t="n">
        <v>57</v>
      </c>
      <c r="D9" s="72" t="n">
        <v>51</v>
      </c>
      <c r="E9" s="51"/>
      <c r="F9" s="60" t="n">
        <v>49</v>
      </c>
      <c r="G9" s="72" t="n">
        <v>159</v>
      </c>
      <c r="H9" s="72" t="n">
        <v>78</v>
      </c>
      <c r="I9" s="72" t="n">
        <v>81</v>
      </c>
    </row>
    <row r="10" s="70" customFormat="true" ht="13.5" hidden="false" customHeight="false" outlineLevel="0" collapsed="false">
      <c r="A10" s="56" t="s">
        <v>37</v>
      </c>
      <c r="B10" s="57" t="n">
        <v>614</v>
      </c>
      <c r="C10" s="57" t="n">
        <v>308</v>
      </c>
      <c r="D10" s="57" t="n">
        <v>306</v>
      </c>
      <c r="E10" s="51"/>
      <c r="F10" s="56" t="s">
        <v>38</v>
      </c>
      <c r="G10" s="57" t="n">
        <v>852</v>
      </c>
      <c r="H10" s="57" t="n">
        <v>401</v>
      </c>
      <c r="I10" s="57" t="n">
        <v>451</v>
      </c>
    </row>
    <row r="11" s="70" customFormat="true" ht="13.5" hidden="false" customHeight="false" outlineLevel="0" collapsed="false">
      <c r="A11" s="60" t="n">
        <v>5</v>
      </c>
      <c r="B11" s="61" t="n">
        <v>99</v>
      </c>
      <c r="C11" s="72" t="n">
        <v>47</v>
      </c>
      <c r="D11" s="72" t="n">
        <v>52</v>
      </c>
      <c r="E11" s="51"/>
      <c r="F11" s="60" t="n">
        <v>50</v>
      </c>
      <c r="G11" s="72" t="n">
        <v>168</v>
      </c>
      <c r="H11" s="72" t="n">
        <v>80</v>
      </c>
      <c r="I11" s="72" t="n">
        <v>88</v>
      </c>
    </row>
    <row r="12" s="70" customFormat="true" ht="13.5" hidden="false" customHeight="false" outlineLevel="0" collapsed="false">
      <c r="A12" s="60" t="n">
        <v>6</v>
      </c>
      <c r="B12" s="61" t="n">
        <v>128</v>
      </c>
      <c r="C12" s="72" t="n">
        <v>76</v>
      </c>
      <c r="D12" s="72" t="n">
        <v>52</v>
      </c>
      <c r="E12" s="51"/>
      <c r="F12" s="60" t="n">
        <v>51</v>
      </c>
      <c r="G12" s="72" t="n">
        <v>190</v>
      </c>
      <c r="H12" s="72" t="n">
        <v>82</v>
      </c>
      <c r="I12" s="72" t="n">
        <v>108</v>
      </c>
    </row>
    <row r="13" s="70" customFormat="true" ht="13.5" hidden="false" customHeight="false" outlineLevel="0" collapsed="false">
      <c r="A13" s="60" t="n">
        <v>7</v>
      </c>
      <c r="B13" s="61" t="n">
        <v>118</v>
      </c>
      <c r="C13" s="72" t="n">
        <v>53</v>
      </c>
      <c r="D13" s="72" t="n">
        <v>65</v>
      </c>
      <c r="E13" s="51"/>
      <c r="F13" s="60" t="n">
        <v>52</v>
      </c>
      <c r="G13" s="72" t="n">
        <v>148</v>
      </c>
      <c r="H13" s="72" t="n">
        <v>69</v>
      </c>
      <c r="I13" s="72" t="n">
        <v>79</v>
      </c>
    </row>
    <row r="14" s="70" customFormat="true" ht="13.5" hidden="false" customHeight="false" outlineLevel="0" collapsed="false">
      <c r="A14" s="60" t="n">
        <v>8</v>
      </c>
      <c r="B14" s="61" t="n">
        <v>134</v>
      </c>
      <c r="C14" s="72" t="n">
        <v>64</v>
      </c>
      <c r="D14" s="72" t="n">
        <v>70</v>
      </c>
      <c r="E14" s="51"/>
      <c r="F14" s="60" t="n">
        <v>53</v>
      </c>
      <c r="G14" s="72" t="n">
        <v>169</v>
      </c>
      <c r="H14" s="72" t="n">
        <v>78</v>
      </c>
      <c r="I14" s="72" t="n">
        <v>91</v>
      </c>
    </row>
    <row r="15" s="70" customFormat="true" ht="13.5" hidden="false" customHeight="false" outlineLevel="0" collapsed="false">
      <c r="A15" s="60" t="n">
        <v>9</v>
      </c>
      <c r="B15" s="61" t="n">
        <v>135</v>
      </c>
      <c r="C15" s="72" t="n">
        <v>68</v>
      </c>
      <c r="D15" s="72" t="n">
        <v>67</v>
      </c>
      <c r="E15" s="51"/>
      <c r="F15" s="60" t="n">
        <v>54</v>
      </c>
      <c r="G15" s="72" t="n">
        <v>177</v>
      </c>
      <c r="H15" s="72" t="n">
        <v>92</v>
      </c>
      <c r="I15" s="72" t="n">
        <v>85</v>
      </c>
    </row>
    <row r="16" s="70" customFormat="true" ht="13.5" hidden="false" customHeight="false" outlineLevel="0" collapsed="false">
      <c r="A16" s="56" t="s">
        <v>39</v>
      </c>
      <c r="B16" s="57" t="n">
        <v>675</v>
      </c>
      <c r="C16" s="57" t="n">
        <v>311</v>
      </c>
      <c r="D16" s="57" t="n">
        <v>364</v>
      </c>
      <c r="E16" s="51"/>
      <c r="F16" s="56" t="s">
        <v>40</v>
      </c>
      <c r="G16" s="57" t="n">
        <v>986</v>
      </c>
      <c r="H16" s="57" t="n">
        <v>514</v>
      </c>
      <c r="I16" s="57" t="n">
        <v>472</v>
      </c>
    </row>
    <row r="17" s="70" customFormat="true" ht="13.5" hidden="false" customHeight="false" outlineLevel="0" collapsed="false">
      <c r="A17" s="60" t="n">
        <v>10</v>
      </c>
      <c r="B17" s="61" t="n">
        <v>149</v>
      </c>
      <c r="C17" s="72" t="n">
        <v>77</v>
      </c>
      <c r="D17" s="72" t="n">
        <v>72</v>
      </c>
      <c r="E17" s="51"/>
      <c r="F17" s="60" t="n">
        <v>55</v>
      </c>
      <c r="G17" s="72" t="n">
        <v>187</v>
      </c>
      <c r="H17" s="72" t="n">
        <v>93</v>
      </c>
      <c r="I17" s="72" t="n">
        <v>94</v>
      </c>
    </row>
    <row r="18" s="70" customFormat="true" ht="13.5" hidden="false" customHeight="false" outlineLevel="0" collapsed="false">
      <c r="A18" s="60" t="n">
        <v>11</v>
      </c>
      <c r="B18" s="61" t="n">
        <v>131</v>
      </c>
      <c r="C18" s="72" t="n">
        <v>59</v>
      </c>
      <c r="D18" s="72" t="n">
        <v>72</v>
      </c>
      <c r="E18" s="51"/>
      <c r="F18" s="60" t="n">
        <v>56</v>
      </c>
      <c r="G18" s="72" t="n">
        <v>208</v>
      </c>
      <c r="H18" s="72" t="n">
        <v>114</v>
      </c>
      <c r="I18" s="72" t="n">
        <v>94</v>
      </c>
    </row>
    <row r="19" s="70" customFormat="true" ht="13.5" hidden="false" customHeight="false" outlineLevel="0" collapsed="false">
      <c r="A19" s="60" t="n">
        <v>12</v>
      </c>
      <c r="B19" s="61" t="n">
        <v>133</v>
      </c>
      <c r="C19" s="72" t="n">
        <v>61</v>
      </c>
      <c r="D19" s="72" t="n">
        <v>72</v>
      </c>
      <c r="E19" s="51"/>
      <c r="F19" s="60" t="n">
        <v>57</v>
      </c>
      <c r="G19" s="72" t="n">
        <v>176</v>
      </c>
      <c r="H19" s="72" t="n">
        <v>105</v>
      </c>
      <c r="I19" s="72" t="n">
        <v>71</v>
      </c>
    </row>
    <row r="20" s="70" customFormat="true" ht="13.5" hidden="false" customHeight="false" outlineLevel="0" collapsed="false">
      <c r="A20" s="60" t="n">
        <v>13</v>
      </c>
      <c r="B20" s="61" t="n">
        <v>138</v>
      </c>
      <c r="C20" s="72" t="n">
        <v>57</v>
      </c>
      <c r="D20" s="72" t="n">
        <v>81</v>
      </c>
      <c r="E20" s="51"/>
      <c r="F20" s="60" t="n">
        <v>58</v>
      </c>
      <c r="G20" s="72" t="n">
        <v>213</v>
      </c>
      <c r="H20" s="72" t="n">
        <v>100</v>
      </c>
      <c r="I20" s="72" t="n">
        <v>113</v>
      </c>
    </row>
    <row r="21" s="70" customFormat="true" ht="13.5" hidden="false" customHeight="false" outlineLevel="0" collapsed="false">
      <c r="A21" s="60" t="n">
        <v>14</v>
      </c>
      <c r="B21" s="61" t="n">
        <v>124</v>
      </c>
      <c r="C21" s="72" t="n">
        <v>57</v>
      </c>
      <c r="D21" s="72" t="n">
        <v>67</v>
      </c>
      <c r="E21" s="51"/>
      <c r="F21" s="60" t="n">
        <v>59</v>
      </c>
      <c r="G21" s="72" t="n">
        <v>202</v>
      </c>
      <c r="H21" s="72" t="n">
        <v>102</v>
      </c>
      <c r="I21" s="72" t="n">
        <v>100</v>
      </c>
    </row>
    <row r="22" s="70" customFormat="true" ht="13.5" hidden="false" customHeight="false" outlineLevel="0" collapsed="false">
      <c r="A22" s="56" t="s">
        <v>41</v>
      </c>
      <c r="B22" s="57" t="n">
        <v>719</v>
      </c>
      <c r="C22" s="57" t="n">
        <v>363</v>
      </c>
      <c r="D22" s="57" t="n">
        <v>356</v>
      </c>
      <c r="E22" s="51"/>
      <c r="F22" s="56" t="s">
        <v>42</v>
      </c>
      <c r="G22" s="57" t="n">
        <v>1016</v>
      </c>
      <c r="H22" s="57" t="n">
        <v>529</v>
      </c>
      <c r="I22" s="57" t="n">
        <v>487</v>
      </c>
    </row>
    <row r="23" s="70" customFormat="true" ht="13.5" hidden="false" customHeight="false" outlineLevel="0" collapsed="false">
      <c r="A23" s="60" t="n">
        <v>15</v>
      </c>
      <c r="B23" s="61" t="n">
        <v>140</v>
      </c>
      <c r="C23" s="72" t="n">
        <v>71</v>
      </c>
      <c r="D23" s="72" t="n">
        <v>69</v>
      </c>
      <c r="E23" s="51"/>
      <c r="F23" s="60" t="n">
        <v>60</v>
      </c>
      <c r="G23" s="72" t="n">
        <v>221</v>
      </c>
      <c r="H23" s="72" t="n">
        <v>117</v>
      </c>
      <c r="I23" s="72" t="n">
        <v>104</v>
      </c>
    </row>
    <row r="24" s="70" customFormat="true" ht="13.5" hidden="false" customHeight="false" outlineLevel="0" collapsed="false">
      <c r="A24" s="60" t="n">
        <v>16</v>
      </c>
      <c r="B24" s="61" t="n">
        <v>162</v>
      </c>
      <c r="C24" s="72" t="n">
        <v>84</v>
      </c>
      <c r="D24" s="72" t="n">
        <v>78</v>
      </c>
      <c r="E24" s="51"/>
      <c r="F24" s="60" t="n">
        <v>61</v>
      </c>
      <c r="G24" s="72" t="n">
        <v>176</v>
      </c>
      <c r="H24" s="72" t="n">
        <v>88</v>
      </c>
      <c r="I24" s="72" t="n">
        <v>88</v>
      </c>
    </row>
    <row r="25" s="70" customFormat="true" ht="13.5" hidden="false" customHeight="false" outlineLevel="0" collapsed="false">
      <c r="A25" s="60" t="n">
        <v>17</v>
      </c>
      <c r="B25" s="61" t="n">
        <v>136</v>
      </c>
      <c r="C25" s="72" t="n">
        <v>74</v>
      </c>
      <c r="D25" s="72" t="n">
        <v>62</v>
      </c>
      <c r="E25" s="51"/>
      <c r="F25" s="60" t="n">
        <v>62</v>
      </c>
      <c r="G25" s="72" t="n">
        <v>208</v>
      </c>
      <c r="H25" s="72" t="n">
        <v>114</v>
      </c>
      <c r="I25" s="72" t="n">
        <v>94</v>
      </c>
    </row>
    <row r="26" s="70" customFormat="true" ht="13.5" hidden="false" customHeight="false" outlineLevel="0" collapsed="false">
      <c r="A26" s="60" t="n">
        <v>18</v>
      </c>
      <c r="B26" s="61" t="n">
        <v>156</v>
      </c>
      <c r="C26" s="72" t="n">
        <v>78</v>
      </c>
      <c r="D26" s="72" t="n">
        <v>78</v>
      </c>
      <c r="E26" s="51"/>
      <c r="F26" s="60" t="n">
        <v>63</v>
      </c>
      <c r="G26" s="72" t="n">
        <v>190</v>
      </c>
      <c r="H26" s="72" t="n">
        <v>105</v>
      </c>
      <c r="I26" s="72" t="n">
        <v>85</v>
      </c>
    </row>
    <row r="27" s="70" customFormat="true" ht="13.5" hidden="false" customHeight="false" outlineLevel="0" collapsed="false">
      <c r="A27" s="60" t="n">
        <v>19</v>
      </c>
      <c r="B27" s="61" t="n">
        <v>125</v>
      </c>
      <c r="C27" s="72" t="n">
        <v>56</v>
      </c>
      <c r="D27" s="72" t="n">
        <v>69</v>
      </c>
      <c r="E27" s="51"/>
      <c r="F27" s="60" t="n">
        <v>64</v>
      </c>
      <c r="G27" s="72" t="n">
        <v>221</v>
      </c>
      <c r="H27" s="72" t="n">
        <v>105</v>
      </c>
      <c r="I27" s="72" t="n">
        <v>116</v>
      </c>
    </row>
    <row r="28" s="70" customFormat="true" ht="13.5" hidden="false" customHeight="false" outlineLevel="0" collapsed="false">
      <c r="A28" s="56" t="s">
        <v>43</v>
      </c>
      <c r="B28" s="57" t="n">
        <v>396</v>
      </c>
      <c r="C28" s="57" t="n">
        <v>220</v>
      </c>
      <c r="D28" s="57" t="n">
        <v>176</v>
      </c>
      <c r="E28" s="51"/>
      <c r="F28" s="56" t="s">
        <v>44</v>
      </c>
      <c r="G28" s="57" t="n">
        <v>1170</v>
      </c>
      <c r="H28" s="57" t="n">
        <v>595</v>
      </c>
      <c r="I28" s="57" t="n">
        <v>575</v>
      </c>
    </row>
    <row r="29" s="70" customFormat="true" ht="13.5" hidden="false" customHeight="false" outlineLevel="0" collapsed="false">
      <c r="A29" s="60" t="n">
        <v>20</v>
      </c>
      <c r="B29" s="61" t="n">
        <v>130</v>
      </c>
      <c r="C29" s="72" t="n">
        <v>61</v>
      </c>
      <c r="D29" s="72" t="n">
        <v>69</v>
      </c>
      <c r="E29" s="51"/>
      <c r="F29" s="60" t="n">
        <v>65</v>
      </c>
      <c r="G29" s="72" t="n">
        <v>207</v>
      </c>
      <c r="H29" s="72" t="n">
        <v>104</v>
      </c>
      <c r="I29" s="72" t="n">
        <v>103</v>
      </c>
    </row>
    <row r="30" s="70" customFormat="true" ht="13.5" hidden="false" customHeight="false" outlineLevel="0" collapsed="false">
      <c r="A30" s="60" t="n">
        <v>21</v>
      </c>
      <c r="B30" s="61" t="n">
        <v>109</v>
      </c>
      <c r="C30" s="72" t="n">
        <v>55</v>
      </c>
      <c r="D30" s="72" t="n">
        <v>54</v>
      </c>
      <c r="E30" s="51"/>
      <c r="F30" s="60" t="n">
        <v>66</v>
      </c>
      <c r="G30" s="72" t="n">
        <v>230</v>
      </c>
      <c r="H30" s="72" t="n">
        <v>111</v>
      </c>
      <c r="I30" s="72" t="n">
        <v>119</v>
      </c>
    </row>
    <row r="31" s="70" customFormat="true" ht="13.5" hidden="false" customHeight="false" outlineLevel="0" collapsed="false">
      <c r="A31" s="60" t="n">
        <v>22</v>
      </c>
      <c r="B31" s="61" t="n">
        <v>47</v>
      </c>
      <c r="C31" s="72" t="n">
        <v>33</v>
      </c>
      <c r="D31" s="72" t="n">
        <v>14</v>
      </c>
      <c r="E31" s="51"/>
      <c r="F31" s="60" t="n">
        <v>67</v>
      </c>
      <c r="G31" s="72" t="n">
        <v>222</v>
      </c>
      <c r="H31" s="72" t="n">
        <v>114</v>
      </c>
      <c r="I31" s="72" t="n">
        <v>108</v>
      </c>
    </row>
    <row r="32" s="70" customFormat="true" ht="13.5" hidden="false" customHeight="false" outlineLevel="0" collapsed="false">
      <c r="A32" s="60" t="n">
        <v>23</v>
      </c>
      <c r="B32" s="61" t="n">
        <v>41</v>
      </c>
      <c r="C32" s="72" t="n">
        <v>31</v>
      </c>
      <c r="D32" s="72" t="n">
        <v>10</v>
      </c>
      <c r="E32" s="51"/>
      <c r="F32" s="60" t="n">
        <v>68</v>
      </c>
      <c r="G32" s="72" t="n">
        <v>258</v>
      </c>
      <c r="H32" s="72" t="n">
        <v>131</v>
      </c>
      <c r="I32" s="72" t="n">
        <v>127</v>
      </c>
    </row>
    <row r="33" s="70" customFormat="true" ht="13.5" hidden="false" customHeight="false" outlineLevel="0" collapsed="false">
      <c r="A33" s="60" t="n">
        <v>24</v>
      </c>
      <c r="B33" s="61" t="n">
        <v>69</v>
      </c>
      <c r="C33" s="72" t="n">
        <v>40</v>
      </c>
      <c r="D33" s="72" t="n">
        <v>29</v>
      </c>
      <c r="E33" s="51"/>
      <c r="F33" s="60" t="n">
        <v>69</v>
      </c>
      <c r="G33" s="72" t="n">
        <v>253</v>
      </c>
      <c r="H33" s="72" t="n">
        <v>135</v>
      </c>
      <c r="I33" s="72" t="n">
        <v>118</v>
      </c>
    </row>
    <row r="34" s="70" customFormat="true" ht="13.5" hidden="false" customHeight="false" outlineLevel="0" collapsed="false">
      <c r="A34" s="56" t="s">
        <v>45</v>
      </c>
      <c r="B34" s="57" t="n">
        <v>453</v>
      </c>
      <c r="C34" s="57" t="n">
        <v>234</v>
      </c>
      <c r="D34" s="57" t="n">
        <v>219</v>
      </c>
      <c r="E34" s="51"/>
      <c r="F34" s="56" t="s">
        <v>46</v>
      </c>
      <c r="G34" s="57" t="n">
        <v>1041</v>
      </c>
      <c r="H34" s="57" t="n">
        <v>487</v>
      </c>
      <c r="I34" s="57" t="n">
        <v>554</v>
      </c>
    </row>
    <row r="35" s="70" customFormat="true" ht="13.5" hidden="false" customHeight="false" outlineLevel="0" collapsed="false">
      <c r="A35" s="60" t="n">
        <v>25</v>
      </c>
      <c r="B35" s="61" t="n">
        <v>67</v>
      </c>
      <c r="C35" s="72" t="n">
        <v>28</v>
      </c>
      <c r="D35" s="72" t="n">
        <v>39</v>
      </c>
      <c r="E35" s="51"/>
      <c r="F35" s="60" t="n">
        <v>70</v>
      </c>
      <c r="G35" s="72" t="n">
        <v>303</v>
      </c>
      <c r="H35" s="72" t="n">
        <v>148</v>
      </c>
      <c r="I35" s="72" t="n">
        <v>155</v>
      </c>
    </row>
    <row r="36" s="70" customFormat="true" ht="13.5" hidden="false" customHeight="false" outlineLevel="0" collapsed="false">
      <c r="A36" s="60" t="n">
        <v>26</v>
      </c>
      <c r="B36" s="61" t="n">
        <v>87</v>
      </c>
      <c r="C36" s="72" t="n">
        <v>46</v>
      </c>
      <c r="D36" s="72" t="n">
        <v>41</v>
      </c>
      <c r="E36" s="51"/>
      <c r="F36" s="60" t="n">
        <v>71</v>
      </c>
      <c r="G36" s="72" t="n">
        <v>246</v>
      </c>
      <c r="H36" s="72" t="n">
        <v>120</v>
      </c>
      <c r="I36" s="72" t="n">
        <v>126</v>
      </c>
    </row>
    <row r="37" s="70" customFormat="true" ht="13.5" hidden="false" customHeight="false" outlineLevel="0" collapsed="false">
      <c r="A37" s="60" t="n">
        <v>27</v>
      </c>
      <c r="B37" s="61" t="n">
        <v>103</v>
      </c>
      <c r="C37" s="72" t="n">
        <v>56</v>
      </c>
      <c r="D37" s="72" t="n">
        <v>47</v>
      </c>
      <c r="E37" s="51"/>
      <c r="F37" s="60" t="n">
        <v>72</v>
      </c>
      <c r="G37" s="72" t="n">
        <v>184</v>
      </c>
      <c r="H37" s="72" t="n">
        <v>79</v>
      </c>
      <c r="I37" s="72" t="n">
        <v>105</v>
      </c>
    </row>
    <row r="38" s="70" customFormat="true" ht="13.5" hidden="false" customHeight="false" outlineLevel="0" collapsed="false">
      <c r="A38" s="60" t="n">
        <v>28</v>
      </c>
      <c r="B38" s="61" t="n">
        <v>93</v>
      </c>
      <c r="C38" s="72" t="n">
        <v>49</v>
      </c>
      <c r="D38" s="72" t="n">
        <v>44</v>
      </c>
      <c r="E38" s="51"/>
      <c r="F38" s="60" t="n">
        <v>73</v>
      </c>
      <c r="G38" s="72" t="n">
        <v>133</v>
      </c>
      <c r="H38" s="72" t="n">
        <v>62</v>
      </c>
      <c r="I38" s="72" t="n">
        <v>71</v>
      </c>
    </row>
    <row r="39" s="70" customFormat="true" ht="13.5" hidden="false" customHeight="false" outlineLevel="0" collapsed="false">
      <c r="A39" s="60" t="n">
        <v>29</v>
      </c>
      <c r="B39" s="61" t="n">
        <v>103</v>
      </c>
      <c r="C39" s="72" t="n">
        <v>55</v>
      </c>
      <c r="D39" s="72" t="n">
        <v>48</v>
      </c>
      <c r="E39" s="51"/>
      <c r="F39" s="60" t="n">
        <v>74</v>
      </c>
      <c r="G39" s="72" t="n">
        <v>175</v>
      </c>
      <c r="H39" s="72" t="n">
        <v>78</v>
      </c>
      <c r="I39" s="72" t="n">
        <v>97</v>
      </c>
    </row>
    <row r="40" s="70" customFormat="true" ht="13.5" hidden="false" customHeight="false" outlineLevel="0" collapsed="false">
      <c r="A40" s="56" t="s">
        <v>47</v>
      </c>
      <c r="B40" s="57" t="n">
        <v>559</v>
      </c>
      <c r="C40" s="57" t="n">
        <v>289</v>
      </c>
      <c r="D40" s="57" t="n">
        <v>270</v>
      </c>
      <c r="E40" s="51"/>
      <c r="F40" s="56" t="s">
        <v>48</v>
      </c>
      <c r="G40" s="57" t="n">
        <v>920</v>
      </c>
      <c r="H40" s="57" t="n">
        <v>401</v>
      </c>
      <c r="I40" s="57" t="n">
        <v>519</v>
      </c>
    </row>
    <row r="41" s="70" customFormat="true" ht="13.5" hidden="false" customHeight="false" outlineLevel="0" collapsed="false">
      <c r="A41" s="60" t="n">
        <v>30</v>
      </c>
      <c r="B41" s="61" t="n">
        <v>112</v>
      </c>
      <c r="C41" s="72" t="n">
        <v>61</v>
      </c>
      <c r="D41" s="72" t="n">
        <v>51</v>
      </c>
      <c r="E41" s="51"/>
      <c r="F41" s="60" t="n">
        <v>75</v>
      </c>
      <c r="G41" s="72" t="n">
        <v>197</v>
      </c>
      <c r="H41" s="72" t="n">
        <v>87</v>
      </c>
      <c r="I41" s="72" t="n">
        <v>110</v>
      </c>
    </row>
    <row r="42" s="70" customFormat="true" ht="13.5" hidden="false" customHeight="false" outlineLevel="0" collapsed="false">
      <c r="A42" s="60" t="n">
        <v>31</v>
      </c>
      <c r="B42" s="61" t="n">
        <v>105</v>
      </c>
      <c r="C42" s="72" t="n">
        <v>54</v>
      </c>
      <c r="D42" s="72" t="n">
        <v>51</v>
      </c>
      <c r="E42" s="51"/>
      <c r="F42" s="60" t="n">
        <v>76</v>
      </c>
      <c r="G42" s="72" t="n">
        <v>195</v>
      </c>
      <c r="H42" s="72" t="n">
        <v>84</v>
      </c>
      <c r="I42" s="72" t="n">
        <v>111</v>
      </c>
    </row>
    <row r="43" s="70" customFormat="true" ht="13.5" hidden="false" customHeight="false" outlineLevel="0" collapsed="false">
      <c r="A43" s="60" t="n">
        <v>32</v>
      </c>
      <c r="B43" s="61" t="n">
        <v>129</v>
      </c>
      <c r="C43" s="72" t="n">
        <v>64</v>
      </c>
      <c r="D43" s="72" t="n">
        <v>65</v>
      </c>
      <c r="E43" s="51"/>
      <c r="F43" s="60" t="n">
        <v>77</v>
      </c>
      <c r="G43" s="72" t="n">
        <v>201</v>
      </c>
      <c r="H43" s="72" t="n">
        <v>95</v>
      </c>
      <c r="I43" s="72" t="n">
        <v>106</v>
      </c>
    </row>
    <row r="44" s="70" customFormat="true" ht="13.5" hidden="false" customHeight="false" outlineLevel="0" collapsed="false">
      <c r="A44" s="60" t="n">
        <v>33</v>
      </c>
      <c r="B44" s="61" t="n">
        <v>100</v>
      </c>
      <c r="C44" s="72" t="n">
        <v>59</v>
      </c>
      <c r="D44" s="72" t="n">
        <v>41</v>
      </c>
      <c r="E44" s="51"/>
      <c r="F44" s="60" t="n">
        <v>78</v>
      </c>
      <c r="G44" s="72" t="n">
        <v>187</v>
      </c>
      <c r="H44" s="72" t="n">
        <v>75</v>
      </c>
      <c r="I44" s="72" t="n">
        <v>112</v>
      </c>
    </row>
    <row r="45" s="70" customFormat="true" ht="13.5" hidden="false" customHeight="false" outlineLevel="0" collapsed="false">
      <c r="A45" s="60" t="n">
        <v>34</v>
      </c>
      <c r="B45" s="61" t="n">
        <v>113</v>
      </c>
      <c r="C45" s="72" t="n">
        <v>51</v>
      </c>
      <c r="D45" s="72" t="n">
        <v>62</v>
      </c>
      <c r="E45" s="51"/>
      <c r="F45" s="60" t="n">
        <v>79</v>
      </c>
      <c r="G45" s="72" t="n">
        <v>140</v>
      </c>
      <c r="H45" s="72" t="n">
        <v>60</v>
      </c>
      <c r="I45" s="72" t="n">
        <v>80</v>
      </c>
    </row>
    <row r="46" s="70" customFormat="true" ht="13.5" hidden="false" customHeight="false" outlineLevel="0" collapsed="false">
      <c r="A46" s="56" t="s">
        <v>49</v>
      </c>
      <c r="B46" s="57" t="n">
        <v>651</v>
      </c>
      <c r="C46" s="57" t="n">
        <v>340</v>
      </c>
      <c r="D46" s="57" t="n">
        <v>311</v>
      </c>
      <c r="E46" s="51"/>
      <c r="F46" s="56" t="s">
        <v>50</v>
      </c>
      <c r="G46" s="57" t="n">
        <v>846</v>
      </c>
      <c r="H46" s="57" t="n">
        <v>348</v>
      </c>
      <c r="I46" s="57" t="n">
        <v>498</v>
      </c>
    </row>
    <row r="47" s="70" customFormat="true" ht="13.5" hidden="false" customHeight="false" outlineLevel="0" collapsed="false">
      <c r="A47" s="60" t="n">
        <v>35</v>
      </c>
      <c r="B47" s="61" t="n">
        <v>97</v>
      </c>
      <c r="C47" s="72" t="n">
        <v>51</v>
      </c>
      <c r="D47" s="72" t="n">
        <v>46</v>
      </c>
      <c r="E47" s="51"/>
      <c r="F47" s="60" t="n">
        <v>80</v>
      </c>
      <c r="G47" s="72" t="n">
        <v>142</v>
      </c>
      <c r="H47" s="72" t="n">
        <v>58</v>
      </c>
      <c r="I47" s="72" t="n">
        <v>84</v>
      </c>
    </row>
    <row r="48" s="70" customFormat="true" ht="13.5" hidden="false" customHeight="false" outlineLevel="0" collapsed="false">
      <c r="A48" s="60" t="n">
        <v>36</v>
      </c>
      <c r="B48" s="61" t="n">
        <v>121</v>
      </c>
      <c r="C48" s="72" t="n">
        <v>63</v>
      </c>
      <c r="D48" s="72" t="n">
        <v>58</v>
      </c>
      <c r="E48" s="51"/>
      <c r="F48" s="60" t="n">
        <v>81</v>
      </c>
      <c r="G48" s="72" t="n">
        <v>184</v>
      </c>
      <c r="H48" s="72" t="n">
        <v>77</v>
      </c>
      <c r="I48" s="72" t="n">
        <v>107</v>
      </c>
    </row>
    <row r="49" s="70" customFormat="true" ht="13.5" hidden="false" customHeight="false" outlineLevel="0" collapsed="false">
      <c r="A49" s="60" t="n">
        <v>37</v>
      </c>
      <c r="B49" s="61" t="n">
        <v>134</v>
      </c>
      <c r="C49" s="72" t="n">
        <v>62</v>
      </c>
      <c r="D49" s="72" t="n">
        <v>72</v>
      </c>
      <c r="E49" s="51"/>
      <c r="F49" s="60" t="n">
        <v>82</v>
      </c>
      <c r="G49" s="72" t="n">
        <v>188</v>
      </c>
      <c r="H49" s="72" t="n">
        <v>90</v>
      </c>
      <c r="I49" s="72" t="n">
        <v>98</v>
      </c>
    </row>
    <row r="50" s="70" customFormat="true" ht="13.5" hidden="false" customHeight="false" outlineLevel="0" collapsed="false">
      <c r="A50" s="60" t="n">
        <v>38</v>
      </c>
      <c r="B50" s="61" t="n">
        <v>138</v>
      </c>
      <c r="C50" s="72" t="n">
        <v>76</v>
      </c>
      <c r="D50" s="72" t="n">
        <v>62</v>
      </c>
      <c r="E50" s="51"/>
      <c r="F50" s="60" t="n">
        <v>83</v>
      </c>
      <c r="G50" s="72" t="n">
        <v>171</v>
      </c>
      <c r="H50" s="72" t="n">
        <v>60</v>
      </c>
      <c r="I50" s="72" t="n">
        <v>111</v>
      </c>
    </row>
    <row r="51" s="70" customFormat="true" ht="13.5" hidden="false" customHeight="false" outlineLevel="0" collapsed="false">
      <c r="A51" s="60" t="n">
        <v>39</v>
      </c>
      <c r="B51" s="61" t="n">
        <v>161</v>
      </c>
      <c r="C51" s="72" t="n">
        <v>88</v>
      </c>
      <c r="D51" s="72" t="n">
        <v>73</v>
      </c>
      <c r="E51" s="51"/>
      <c r="F51" s="60" t="n">
        <v>84</v>
      </c>
      <c r="G51" s="72" t="n">
        <v>161</v>
      </c>
      <c r="H51" s="72" t="n">
        <v>63</v>
      </c>
      <c r="I51" s="72" t="n">
        <v>98</v>
      </c>
    </row>
    <row r="52" s="70" customFormat="true" ht="13.5" hidden="false" customHeight="false" outlineLevel="0" collapsed="false">
      <c r="A52" s="56" t="s">
        <v>51</v>
      </c>
      <c r="B52" s="57" t="n">
        <v>831</v>
      </c>
      <c r="C52" s="57" t="n">
        <v>400</v>
      </c>
      <c r="D52" s="57" t="n">
        <v>431</v>
      </c>
      <c r="E52" s="51"/>
      <c r="F52" s="56" t="s">
        <v>52</v>
      </c>
      <c r="G52" s="57" t="n">
        <v>709</v>
      </c>
      <c r="H52" s="57" t="n">
        <v>234</v>
      </c>
      <c r="I52" s="57" t="n">
        <v>475</v>
      </c>
    </row>
    <row r="53" s="70" customFormat="true" ht="13.5" hidden="false" customHeight="false" outlineLevel="0" collapsed="false">
      <c r="A53" s="60" t="n">
        <v>40</v>
      </c>
      <c r="B53" s="61" t="n">
        <v>160</v>
      </c>
      <c r="C53" s="72" t="n">
        <v>81</v>
      </c>
      <c r="D53" s="72" t="n">
        <v>79</v>
      </c>
      <c r="E53" s="51"/>
      <c r="F53" s="60" t="n">
        <v>85</v>
      </c>
      <c r="G53" s="72" t="n">
        <v>159</v>
      </c>
      <c r="H53" s="72" t="n">
        <v>59</v>
      </c>
      <c r="I53" s="72" t="n">
        <v>100</v>
      </c>
    </row>
    <row r="54" s="70" customFormat="true" ht="13.5" hidden="false" customHeight="false" outlineLevel="0" collapsed="false">
      <c r="A54" s="60" t="n">
        <v>41</v>
      </c>
      <c r="B54" s="61" t="n">
        <v>157</v>
      </c>
      <c r="C54" s="72" t="n">
        <v>81</v>
      </c>
      <c r="D54" s="72" t="n">
        <v>76</v>
      </c>
      <c r="E54" s="51"/>
      <c r="F54" s="60" t="n">
        <v>86</v>
      </c>
      <c r="G54" s="72" t="n">
        <v>168</v>
      </c>
      <c r="H54" s="72" t="n">
        <v>60</v>
      </c>
      <c r="I54" s="72" t="n">
        <v>108</v>
      </c>
    </row>
    <row r="55" s="70" customFormat="true" ht="13.5" hidden="false" customHeight="false" outlineLevel="0" collapsed="false">
      <c r="A55" s="60" t="n">
        <v>42</v>
      </c>
      <c r="B55" s="61" t="n">
        <v>169</v>
      </c>
      <c r="C55" s="72" t="n">
        <v>84</v>
      </c>
      <c r="D55" s="72" t="n">
        <v>85</v>
      </c>
      <c r="E55" s="51"/>
      <c r="F55" s="60" t="n">
        <v>87</v>
      </c>
      <c r="G55" s="72" t="n">
        <v>142</v>
      </c>
      <c r="H55" s="72" t="n">
        <v>43</v>
      </c>
      <c r="I55" s="72" t="n">
        <v>99</v>
      </c>
    </row>
    <row r="56" s="70" customFormat="true" ht="13.5" hidden="false" customHeight="false" outlineLevel="0" collapsed="false">
      <c r="A56" s="60" t="n">
        <v>43</v>
      </c>
      <c r="B56" s="61" t="n">
        <v>176</v>
      </c>
      <c r="C56" s="72" t="n">
        <v>84</v>
      </c>
      <c r="D56" s="72" t="n">
        <v>92</v>
      </c>
      <c r="E56" s="51"/>
      <c r="F56" s="60" t="n">
        <v>88</v>
      </c>
      <c r="G56" s="72" t="n">
        <v>121</v>
      </c>
      <c r="H56" s="72" t="n">
        <v>42</v>
      </c>
      <c r="I56" s="72" t="n">
        <v>79</v>
      </c>
    </row>
    <row r="57" s="70" customFormat="true" ht="13.5" hidden="false" customHeight="false" outlineLevel="0" collapsed="false">
      <c r="A57" s="60" t="n">
        <v>44</v>
      </c>
      <c r="B57" s="61" t="n">
        <v>169</v>
      </c>
      <c r="C57" s="72" t="n">
        <v>70</v>
      </c>
      <c r="D57" s="72" t="n">
        <v>99</v>
      </c>
      <c r="E57" s="51"/>
      <c r="F57" s="60" t="n">
        <v>89</v>
      </c>
      <c r="G57" s="72" t="n">
        <v>119</v>
      </c>
      <c r="H57" s="72" t="n">
        <v>30</v>
      </c>
      <c r="I57" s="72" t="n">
        <v>89</v>
      </c>
    </row>
    <row r="58" s="70" customFormat="true" ht="13.5" hidden="false" customHeight="true" outlineLevel="0" collapsed="false">
      <c r="A58" s="62"/>
      <c r="B58" s="63"/>
      <c r="C58" s="63"/>
      <c r="D58" s="63"/>
      <c r="E58" s="51"/>
      <c r="F58" s="56" t="s">
        <v>53</v>
      </c>
      <c r="G58" s="57" t="n">
        <v>460</v>
      </c>
      <c r="H58" s="73" t="n">
        <v>120</v>
      </c>
      <c r="I58" s="73" t="n">
        <v>340</v>
      </c>
    </row>
    <row r="59" s="70" customFormat="true" ht="13.5" hidden="false" customHeight="true" outlineLevel="0" collapsed="false">
      <c r="A59" s="64"/>
      <c r="B59" s="63"/>
      <c r="C59" s="63"/>
      <c r="D59" s="63"/>
      <c r="E59" s="51"/>
      <c r="F59" s="54" t="s">
        <v>31</v>
      </c>
      <c r="G59" s="57" t="n">
        <v>1</v>
      </c>
      <c r="H59" s="73" t="n">
        <v>1</v>
      </c>
      <c r="I59" s="73" t="n">
        <v>0</v>
      </c>
    </row>
    <row r="60" s="70" customFormat="true" ht="13.5" hidden="false" customHeight="false" outlineLevel="0" collapsed="false">
      <c r="A60" s="65"/>
      <c r="B60" s="63"/>
      <c r="C60" s="63"/>
      <c r="D60" s="63"/>
      <c r="E60" s="51"/>
      <c r="F60" s="54" t="s">
        <v>54</v>
      </c>
      <c r="G60" s="74" t="n">
        <v>14299</v>
      </c>
      <c r="H60" s="74" t="n">
        <v>6826</v>
      </c>
      <c r="I60" s="74" t="n">
        <v>7473</v>
      </c>
    </row>
    <row r="61" s="70" customFormat="true" ht="13.5" hidden="false" customHeight="false" outlineLevel="0" collapsed="false">
      <c r="F61" s="76"/>
      <c r="G61" s="77"/>
      <c r="H61" s="77"/>
      <c r="I61" s="77"/>
      <c r="J61" s="76"/>
    </row>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2.62"/>
    <col collapsed="false" customWidth="true" hidden="false" outlineLevel="0" max="9" min="6" style="0" width="10.62"/>
  </cols>
  <sheetData>
    <row r="1" customFormat="false" ht="13.5" hidden="false" customHeight="false" outlineLevel="0" collapsed="false">
      <c r="A1" s="50" t="s">
        <v>33</v>
      </c>
      <c r="B1" s="51"/>
      <c r="C1" s="51"/>
      <c r="D1" s="51"/>
      <c r="E1" s="51"/>
      <c r="F1" s="51"/>
      <c r="G1" s="51"/>
      <c r="H1" s="52" t="n">
        <v>43556</v>
      </c>
      <c r="I1" s="52"/>
    </row>
    <row r="2" customFormat="false" ht="13.5" hidden="false" customHeight="false" outlineLevel="0" collapsed="false">
      <c r="A2" s="51"/>
      <c r="B2" s="51"/>
      <c r="C2" s="51"/>
      <c r="D2" s="51"/>
      <c r="E2" s="51"/>
      <c r="F2" s="51"/>
      <c r="G2" s="51"/>
      <c r="H2" s="53" t="s">
        <v>34</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55"/>
    </row>
    <row r="4" s="58" customFormat="true" ht="13.5" hidden="false" customHeight="false" outlineLevel="0" collapsed="false">
      <c r="A4" s="56" t="s">
        <v>35</v>
      </c>
      <c r="B4" s="57" t="n">
        <v>29615</v>
      </c>
      <c r="C4" s="57" t="n">
        <v>15214</v>
      </c>
      <c r="D4" s="57" t="n">
        <v>14401</v>
      </c>
      <c r="E4" s="51"/>
      <c r="F4" s="56" t="s">
        <v>36</v>
      </c>
      <c r="G4" s="57" t="n">
        <v>53636</v>
      </c>
      <c r="H4" s="57" t="n">
        <v>27154</v>
      </c>
      <c r="I4" s="57" t="n">
        <v>26482</v>
      </c>
      <c r="K4" s="59"/>
    </row>
    <row r="5" s="58" customFormat="true" ht="13.5" hidden="false" customHeight="false" outlineLevel="0" collapsed="false">
      <c r="A5" s="60" t="n">
        <v>0</v>
      </c>
      <c r="B5" s="61" t="n">
        <v>5702</v>
      </c>
      <c r="C5" s="61" t="n">
        <v>2925</v>
      </c>
      <c r="D5" s="61" t="n">
        <v>2777</v>
      </c>
      <c r="E5" s="51"/>
      <c r="F5" s="60" t="n">
        <v>45</v>
      </c>
      <c r="G5" s="61" t="n">
        <v>11253</v>
      </c>
      <c r="H5" s="61" t="n">
        <v>5757</v>
      </c>
      <c r="I5" s="61" t="n">
        <v>5496</v>
      </c>
    </row>
    <row r="6" s="58" customFormat="true" ht="13.5" hidden="false" customHeight="false" outlineLevel="0" collapsed="false">
      <c r="A6" s="60" t="n">
        <v>1</v>
      </c>
      <c r="B6" s="61" t="n">
        <v>5950</v>
      </c>
      <c r="C6" s="61" t="n">
        <v>3020</v>
      </c>
      <c r="D6" s="61" t="n">
        <v>2930</v>
      </c>
      <c r="E6" s="51"/>
      <c r="F6" s="60" t="n">
        <v>46</v>
      </c>
      <c r="G6" s="61" t="n">
        <v>11292</v>
      </c>
      <c r="H6" s="61" t="n">
        <v>5747</v>
      </c>
      <c r="I6" s="61" t="n">
        <v>5545</v>
      </c>
    </row>
    <row r="7" s="58" customFormat="true" ht="13.5" hidden="false" customHeight="false" outlineLevel="0" collapsed="false">
      <c r="A7" s="60" t="n">
        <v>2</v>
      </c>
      <c r="B7" s="61" t="n">
        <v>6123</v>
      </c>
      <c r="C7" s="61" t="n">
        <v>3148</v>
      </c>
      <c r="D7" s="61" t="n">
        <v>2975</v>
      </c>
      <c r="E7" s="51"/>
      <c r="F7" s="60" t="n">
        <v>47</v>
      </c>
      <c r="G7" s="61" t="n">
        <v>10711</v>
      </c>
      <c r="H7" s="61" t="n">
        <v>5288</v>
      </c>
      <c r="I7" s="61" t="n">
        <v>5423</v>
      </c>
    </row>
    <row r="8" s="58" customFormat="true" ht="13.5" hidden="false" customHeight="false" outlineLevel="0" collapsed="false">
      <c r="A8" s="60" t="n">
        <v>3</v>
      </c>
      <c r="B8" s="61" t="n">
        <v>5972</v>
      </c>
      <c r="C8" s="61" t="n">
        <v>3085</v>
      </c>
      <c r="D8" s="61" t="n">
        <v>2887</v>
      </c>
      <c r="E8" s="51"/>
      <c r="F8" s="60" t="n">
        <v>48</v>
      </c>
      <c r="G8" s="61" t="n">
        <v>10436</v>
      </c>
      <c r="H8" s="61" t="n">
        <v>5420</v>
      </c>
      <c r="I8" s="61" t="n">
        <v>5016</v>
      </c>
    </row>
    <row r="9" s="58" customFormat="true" ht="13.5" hidden="false" customHeight="false" outlineLevel="0" collapsed="false">
      <c r="A9" s="60" t="n">
        <v>4</v>
      </c>
      <c r="B9" s="61" t="n">
        <v>5868</v>
      </c>
      <c r="C9" s="61" t="n">
        <v>3036</v>
      </c>
      <c r="D9" s="61" t="n">
        <v>2832</v>
      </c>
      <c r="E9" s="51"/>
      <c r="F9" s="60" t="n">
        <v>49</v>
      </c>
      <c r="G9" s="61" t="n">
        <v>9944</v>
      </c>
      <c r="H9" s="61" t="n">
        <v>4942</v>
      </c>
      <c r="I9" s="61" t="n">
        <v>5002</v>
      </c>
    </row>
    <row r="10" s="58" customFormat="true" ht="13.5" hidden="false" customHeight="false" outlineLevel="0" collapsed="false">
      <c r="A10" s="56" t="s">
        <v>37</v>
      </c>
      <c r="B10" s="57" t="n">
        <v>32442</v>
      </c>
      <c r="C10" s="57" t="n">
        <v>16645</v>
      </c>
      <c r="D10" s="57" t="n">
        <v>15797</v>
      </c>
      <c r="E10" s="51"/>
      <c r="F10" s="56" t="s">
        <v>38</v>
      </c>
      <c r="G10" s="57" t="n">
        <v>47465</v>
      </c>
      <c r="H10" s="57" t="n">
        <v>23453</v>
      </c>
      <c r="I10" s="57" t="n">
        <v>24012</v>
      </c>
    </row>
    <row r="11" s="58" customFormat="true" ht="13.5" hidden="false" customHeight="false" outlineLevel="0" collapsed="false">
      <c r="A11" s="60" t="n">
        <v>5</v>
      </c>
      <c r="B11" s="61" t="n">
        <v>6130</v>
      </c>
      <c r="C11" s="61" t="n">
        <v>3102</v>
      </c>
      <c r="D11" s="61" t="n">
        <v>3028</v>
      </c>
      <c r="E11" s="51"/>
      <c r="F11" s="60" t="n">
        <v>50</v>
      </c>
      <c r="G11" s="61" t="n">
        <v>9976</v>
      </c>
      <c r="H11" s="61" t="n">
        <v>4904</v>
      </c>
      <c r="I11" s="61" t="n">
        <v>5072</v>
      </c>
    </row>
    <row r="12" s="58" customFormat="true" ht="13.5" hidden="false" customHeight="false" outlineLevel="0" collapsed="false">
      <c r="A12" s="60" t="n">
        <v>6</v>
      </c>
      <c r="B12" s="61" t="n">
        <v>6324</v>
      </c>
      <c r="C12" s="61" t="n">
        <v>3266</v>
      </c>
      <c r="D12" s="61" t="n">
        <v>3058</v>
      </c>
      <c r="E12" s="51"/>
      <c r="F12" s="60" t="n">
        <v>51</v>
      </c>
      <c r="G12" s="61" t="n">
        <v>10141</v>
      </c>
      <c r="H12" s="61" t="n">
        <v>5008</v>
      </c>
      <c r="I12" s="61" t="n">
        <v>5133</v>
      </c>
    </row>
    <row r="13" s="58" customFormat="true" ht="13.5" hidden="false" customHeight="false" outlineLevel="0" collapsed="false">
      <c r="A13" s="60" t="n">
        <v>7</v>
      </c>
      <c r="B13" s="61" t="n">
        <v>6528</v>
      </c>
      <c r="C13" s="61" t="n">
        <v>3364</v>
      </c>
      <c r="D13" s="61" t="n">
        <v>3164</v>
      </c>
      <c r="E13" s="51"/>
      <c r="F13" s="60" t="n">
        <v>52</v>
      </c>
      <c r="G13" s="61" t="n">
        <v>8372</v>
      </c>
      <c r="H13" s="61" t="n">
        <v>4155</v>
      </c>
      <c r="I13" s="61" t="n">
        <v>4217</v>
      </c>
    </row>
    <row r="14" s="58" customFormat="true" ht="13.5" hidden="false" customHeight="false" outlineLevel="0" collapsed="false">
      <c r="A14" s="60" t="n">
        <v>8</v>
      </c>
      <c r="B14" s="61" t="n">
        <v>6704</v>
      </c>
      <c r="C14" s="61" t="n">
        <v>3442</v>
      </c>
      <c r="D14" s="61" t="n">
        <v>3262</v>
      </c>
      <c r="E14" s="51"/>
      <c r="F14" s="60" t="n">
        <v>53</v>
      </c>
      <c r="G14" s="61" t="n">
        <v>8955</v>
      </c>
      <c r="H14" s="61" t="n">
        <v>4380</v>
      </c>
      <c r="I14" s="61" t="n">
        <v>4575</v>
      </c>
    </row>
    <row r="15" s="58" customFormat="true" ht="13.5" hidden="false" customHeight="false" outlineLevel="0" collapsed="false">
      <c r="A15" s="60" t="n">
        <v>9</v>
      </c>
      <c r="B15" s="61" t="n">
        <v>6756</v>
      </c>
      <c r="C15" s="61" t="n">
        <v>3471</v>
      </c>
      <c r="D15" s="61" t="n">
        <v>3285</v>
      </c>
      <c r="E15" s="51"/>
      <c r="F15" s="60" t="n">
        <v>54</v>
      </c>
      <c r="G15" s="61" t="n">
        <v>10021</v>
      </c>
      <c r="H15" s="61" t="n">
        <v>5006</v>
      </c>
      <c r="I15" s="61" t="n">
        <v>5015</v>
      </c>
    </row>
    <row r="16" s="58" customFormat="true" ht="13.5" hidden="false" customHeight="false" outlineLevel="0" collapsed="false">
      <c r="A16" s="56" t="s">
        <v>39</v>
      </c>
      <c r="B16" s="57" t="n">
        <v>35208</v>
      </c>
      <c r="C16" s="57" t="n">
        <v>18044</v>
      </c>
      <c r="D16" s="57" t="n">
        <v>17164</v>
      </c>
      <c r="E16" s="51"/>
      <c r="F16" s="56" t="s">
        <v>40</v>
      </c>
      <c r="G16" s="57" t="n">
        <v>47883</v>
      </c>
      <c r="H16" s="57" t="n">
        <v>23625</v>
      </c>
      <c r="I16" s="57" t="n">
        <v>24258</v>
      </c>
    </row>
    <row r="17" s="58" customFormat="true" ht="13.5" hidden="false" customHeight="false" outlineLevel="0" collapsed="false">
      <c r="A17" s="60" t="n">
        <v>10</v>
      </c>
      <c r="B17" s="61" t="n">
        <v>7004</v>
      </c>
      <c r="C17" s="61" t="n">
        <v>3582</v>
      </c>
      <c r="D17" s="61" t="n">
        <v>3422</v>
      </c>
      <c r="E17" s="51"/>
      <c r="F17" s="60" t="n">
        <v>55</v>
      </c>
      <c r="G17" s="61" t="n">
        <v>9684</v>
      </c>
      <c r="H17" s="61" t="n">
        <v>4742</v>
      </c>
      <c r="I17" s="61" t="n">
        <v>4942</v>
      </c>
    </row>
    <row r="18" s="58" customFormat="true" ht="13.5" hidden="false" customHeight="false" outlineLevel="0" collapsed="false">
      <c r="A18" s="60" t="n">
        <v>11</v>
      </c>
      <c r="B18" s="61" t="n">
        <v>7072</v>
      </c>
      <c r="C18" s="61" t="n">
        <v>3616</v>
      </c>
      <c r="D18" s="61" t="n">
        <v>3456</v>
      </c>
      <c r="E18" s="51"/>
      <c r="F18" s="60" t="n">
        <v>56</v>
      </c>
      <c r="G18" s="61" t="n">
        <v>9574</v>
      </c>
      <c r="H18" s="61" t="n">
        <v>4770</v>
      </c>
      <c r="I18" s="61" t="n">
        <v>4804</v>
      </c>
    </row>
    <row r="19" s="58" customFormat="true" ht="13.5" hidden="false" customHeight="false" outlineLevel="0" collapsed="false">
      <c r="A19" s="60" t="n">
        <v>12</v>
      </c>
      <c r="B19" s="61" t="n">
        <v>7065</v>
      </c>
      <c r="C19" s="61" t="n">
        <v>3635</v>
      </c>
      <c r="D19" s="61" t="n">
        <v>3430</v>
      </c>
      <c r="E19" s="51"/>
      <c r="F19" s="60" t="n">
        <v>57</v>
      </c>
      <c r="G19" s="61" t="n">
        <v>9275</v>
      </c>
      <c r="H19" s="61" t="n">
        <v>4670</v>
      </c>
      <c r="I19" s="61" t="n">
        <v>4605</v>
      </c>
    </row>
    <row r="20" s="58" customFormat="true" ht="13.5" hidden="false" customHeight="false" outlineLevel="0" collapsed="false">
      <c r="A20" s="60" t="n">
        <v>13</v>
      </c>
      <c r="B20" s="61" t="n">
        <v>6954</v>
      </c>
      <c r="C20" s="61" t="n">
        <v>3560</v>
      </c>
      <c r="D20" s="61" t="n">
        <v>3394</v>
      </c>
      <c r="E20" s="51"/>
      <c r="F20" s="60" t="n">
        <v>58</v>
      </c>
      <c r="G20" s="61" t="n">
        <v>9734</v>
      </c>
      <c r="H20" s="61" t="n">
        <v>4749</v>
      </c>
      <c r="I20" s="61" t="n">
        <v>4985</v>
      </c>
    </row>
    <row r="21" s="58" customFormat="true" ht="13.5" hidden="false" customHeight="false" outlineLevel="0" collapsed="false">
      <c r="A21" s="60" t="n">
        <v>14</v>
      </c>
      <c r="B21" s="61" t="n">
        <v>7113</v>
      </c>
      <c r="C21" s="61" t="n">
        <v>3651</v>
      </c>
      <c r="D21" s="61" t="n">
        <v>3462</v>
      </c>
      <c r="E21" s="51"/>
      <c r="F21" s="60" t="n">
        <v>59</v>
      </c>
      <c r="G21" s="61" t="n">
        <v>9616</v>
      </c>
      <c r="H21" s="61" t="n">
        <v>4694</v>
      </c>
      <c r="I21" s="61" t="n">
        <v>4922</v>
      </c>
    </row>
    <row r="22" s="58" customFormat="true" ht="13.5" hidden="false" customHeight="false" outlineLevel="0" collapsed="false">
      <c r="A22" s="56" t="s">
        <v>41</v>
      </c>
      <c r="B22" s="57" t="n">
        <v>38123</v>
      </c>
      <c r="C22" s="57" t="n">
        <v>19420</v>
      </c>
      <c r="D22" s="57" t="n">
        <v>18703</v>
      </c>
      <c r="E22" s="51"/>
      <c r="F22" s="56" t="s">
        <v>42</v>
      </c>
      <c r="G22" s="57" t="n">
        <v>49268</v>
      </c>
      <c r="H22" s="57" t="n">
        <v>24389</v>
      </c>
      <c r="I22" s="57" t="n">
        <v>24879</v>
      </c>
    </row>
    <row r="23" s="58" customFormat="true" ht="13.5" hidden="false" customHeight="false" outlineLevel="0" collapsed="false">
      <c r="A23" s="60" t="n">
        <v>15</v>
      </c>
      <c r="B23" s="61" t="n">
        <v>7219</v>
      </c>
      <c r="C23" s="61" t="n">
        <v>3675</v>
      </c>
      <c r="D23" s="61" t="n">
        <v>3544</v>
      </c>
      <c r="E23" s="51"/>
      <c r="F23" s="60" t="n">
        <v>60</v>
      </c>
      <c r="G23" s="61" t="n">
        <v>10408</v>
      </c>
      <c r="H23" s="61" t="n">
        <v>5128</v>
      </c>
      <c r="I23" s="61" t="n">
        <v>5280</v>
      </c>
    </row>
    <row r="24" s="58" customFormat="true" ht="13.5" hidden="false" customHeight="false" outlineLevel="0" collapsed="false">
      <c r="A24" s="60" t="n">
        <v>16</v>
      </c>
      <c r="B24" s="61" t="n">
        <v>7571</v>
      </c>
      <c r="C24" s="61" t="n">
        <v>3903</v>
      </c>
      <c r="D24" s="61" t="n">
        <v>3668</v>
      </c>
      <c r="E24" s="51"/>
      <c r="F24" s="60" t="n">
        <v>61</v>
      </c>
      <c r="G24" s="61" t="n">
        <v>9327</v>
      </c>
      <c r="H24" s="61" t="n">
        <v>4642</v>
      </c>
      <c r="I24" s="61" t="n">
        <v>4685</v>
      </c>
    </row>
    <row r="25" s="58" customFormat="true" ht="13.5" hidden="false" customHeight="false" outlineLevel="0" collapsed="false">
      <c r="A25" s="60" t="n">
        <v>17</v>
      </c>
      <c r="B25" s="61" t="n">
        <v>7737</v>
      </c>
      <c r="C25" s="61" t="n">
        <v>3959</v>
      </c>
      <c r="D25" s="61" t="n">
        <v>3778</v>
      </c>
      <c r="E25" s="51"/>
      <c r="F25" s="60" t="n">
        <v>62</v>
      </c>
      <c r="G25" s="61" t="n">
        <v>9398</v>
      </c>
      <c r="H25" s="61" t="n">
        <v>4675</v>
      </c>
      <c r="I25" s="61" t="n">
        <v>4723</v>
      </c>
    </row>
    <row r="26" s="58" customFormat="true" ht="13.5" hidden="false" customHeight="false" outlineLevel="0" collapsed="false">
      <c r="A26" s="60" t="n">
        <v>18</v>
      </c>
      <c r="B26" s="61" t="n">
        <v>7520</v>
      </c>
      <c r="C26" s="61" t="n">
        <v>3751</v>
      </c>
      <c r="D26" s="61" t="n">
        <v>3769</v>
      </c>
      <c r="E26" s="51"/>
      <c r="F26" s="60" t="n">
        <v>63</v>
      </c>
      <c r="G26" s="61" t="n">
        <v>10084</v>
      </c>
      <c r="H26" s="61" t="n">
        <v>4918</v>
      </c>
      <c r="I26" s="61" t="n">
        <v>5166</v>
      </c>
    </row>
    <row r="27" s="58" customFormat="true" ht="13.5" hidden="false" customHeight="false" outlineLevel="0" collapsed="false">
      <c r="A27" s="60" t="n">
        <v>19</v>
      </c>
      <c r="B27" s="61" t="n">
        <v>8076</v>
      </c>
      <c r="C27" s="61" t="n">
        <v>4132</v>
      </c>
      <c r="D27" s="61" t="n">
        <v>3944</v>
      </c>
      <c r="E27" s="51"/>
      <c r="F27" s="60" t="n">
        <v>64</v>
      </c>
      <c r="G27" s="61" t="n">
        <v>10051</v>
      </c>
      <c r="H27" s="61" t="n">
        <v>5026</v>
      </c>
      <c r="I27" s="61" t="n">
        <v>5025</v>
      </c>
    </row>
    <row r="28" s="58" customFormat="true" ht="13.5" hidden="false" customHeight="false" outlineLevel="0" collapsed="false">
      <c r="A28" s="56" t="s">
        <v>43</v>
      </c>
      <c r="B28" s="57" t="n">
        <v>33192</v>
      </c>
      <c r="C28" s="57" t="n">
        <v>17535</v>
      </c>
      <c r="D28" s="57" t="n">
        <v>15657</v>
      </c>
      <c r="E28" s="51"/>
      <c r="F28" s="56" t="s">
        <v>44</v>
      </c>
      <c r="G28" s="57" t="n">
        <v>58246</v>
      </c>
      <c r="H28" s="57" t="n">
        <v>28401</v>
      </c>
      <c r="I28" s="57" t="n">
        <v>29845</v>
      </c>
    </row>
    <row r="29" s="58" customFormat="true" ht="13.5" hidden="false" customHeight="false" outlineLevel="0" collapsed="false">
      <c r="A29" s="60" t="n">
        <v>20</v>
      </c>
      <c r="B29" s="61" t="n">
        <v>8074</v>
      </c>
      <c r="C29" s="61" t="n">
        <v>4095</v>
      </c>
      <c r="D29" s="61" t="n">
        <v>3979</v>
      </c>
      <c r="E29" s="51"/>
      <c r="F29" s="60" t="n">
        <v>65</v>
      </c>
      <c r="G29" s="61" t="n">
        <v>10218</v>
      </c>
      <c r="H29" s="61" t="n">
        <v>4965</v>
      </c>
      <c r="I29" s="61" t="n">
        <v>5253</v>
      </c>
    </row>
    <row r="30" s="58" customFormat="true" ht="13.5" hidden="false" customHeight="false" outlineLevel="0" collapsed="false">
      <c r="A30" s="60" t="n">
        <v>21</v>
      </c>
      <c r="B30" s="61" t="n">
        <v>7723</v>
      </c>
      <c r="C30" s="61" t="n">
        <v>4006</v>
      </c>
      <c r="D30" s="61" t="n">
        <v>3717</v>
      </c>
      <c r="E30" s="51"/>
      <c r="F30" s="60" t="n">
        <v>66</v>
      </c>
      <c r="G30" s="61" t="n">
        <v>10807</v>
      </c>
      <c r="H30" s="61" t="n">
        <v>5308</v>
      </c>
      <c r="I30" s="61" t="n">
        <v>5499</v>
      </c>
    </row>
    <row r="31" s="58" customFormat="true" ht="13.5" hidden="false" customHeight="false" outlineLevel="0" collapsed="false">
      <c r="A31" s="60" t="n">
        <v>22</v>
      </c>
      <c r="B31" s="61" t="n">
        <v>5695</v>
      </c>
      <c r="C31" s="61" t="n">
        <v>3167</v>
      </c>
      <c r="D31" s="61" t="n">
        <v>2528</v>
      </c>
      <c r="E31" s="51"/>
      <c r="F31" s="60" t="n">
        <v>67</v>
      </c>
      <c r="G31" s="61" t="n">
        <v>11418</v>
      </c>
      <c r="H31" s="61" t="n">
        <v>5571</v>
      </c>
      <c r="I31" s="61" t="n">
        <v>5847</v>
      </c>
    </row>
    <row r="32" s="58" customFormat="true" ht="13.5" hidden="false" customHeight="false" outlineLevel="0" collapsed="false">
      <c r="A32" s="60" t="n">
        <v>23</v>
      </c>
      <c r="B32" s="61" t="n">
        <v>5716</v>
      </c>
      <c r="C32" s="61" t="n">
        <v>3140</v>
      </c>
      <c r="D32" s="61" t="n">
        <v>2576</v>
      </c>
      <c r="E32" s="51"/>
      <c r="F32" s="60" t="n">
        <v>68</v>
      </c>
      <c r="G32" s="61" t="n">
        <v>12252</v>
      </c>
      <c r="H32" s="61" t="n">
        <v>5963</v>
      </c>
      <c r="I32" s="61" t="n">
        <v>6289</v>
      </c>
    </row>
    <row r="33" s="58" customFormat="true" ht="13.5" hidden="false" customHeight="false" outlineLevel="0" collapsed="false">
      <c r="A33" s="60" t="n">
        <v>24</v>
      </c>
      <c r="B33" s="61" t="n">
        <v>5984</v>
      </c>
      <c r="C33" s="61" t="n">
        <v>3127</v>
      </c>
      <c r="D33" s="61" t="n">
        <v>2857</v>
      </c>
      <c r="E33" s="51"/>
      <c r="F33" s="60" t="n">
        <v>69</v>
      </c>
      <c r="G33" s="61" t="n">
        <v>13551</v>
      </c>
      <c r="H33" s="61" t="n">
        <v>6594</v>
      </c>
      <c r="I33" s="61" t="n">
        <v>6957</v>
      </c>
    </row>
    <row r="34" s="58" customFormat="true" ht="13.5" hidden="false" customHeight="false" outlineLevel="0" collapsed="false">
      <c r="A34" s="56" t="s">
        <v>45</v>
      </c>
      <c r="B34" s="57" t="n">
        <v>31893</v>
      </c>
      <c r="C34" s="57" t="n">
        <v>16746</v>
      </c>
      <c r="D34" s="57" t="n">
        <v>15147</v>
      </c>
      <c r="E34" s="51"/>
      <c r="F34" s="56" t="s">
        <v>46</v>
      </c>
      <c r="G34" s="57" t="n">
        <v>51857</v>
      </c>
      <c r="H34" s="57" t="n">
        <v>24876</v>
      </c>
      <c r="I34" s="57" t="n">
        <v>26981</v>
      </c>
    </row>
    <row r="35" s="58" customFormat="true" ht="13.5" hidden="false" customHeight="false" outlineLevel="0" collapsed="false">
      <c r="A35" s="60" t="n">
        <v>25</v>
      </c>
      <c r="B35" s="61" t="n">
        <v>5568</v>
      </c>
      <c r="C35" s="61" t="n">
        <v>2981</v>
      </c>
      <c r="D35" s="61" t="n">
        <v>2587</v>
      </c>
      <c r="E35" s="51"/>
      <c r="F35" s="60" t="n">
        <v>70</v>
      </c>
      <c r="G35" s="61" t="n">
        <v>14249</v>
      </c>
      <c r="H35" s="61" t="n">
        <v>6960</v>
      </c>
      <c r="I35" s="61" t="n">
        <v>7289</v>
      </c>
    </row>
    <row r="36" s="58" customFormat="true" ht="13.5" hidden="false" customHeight="false" outlineLevel="0" collapsed="false">
      <c r="A36" s="60" t="n">
        <v>26</v>
      </c>
      <c r="B36" s="61" t="n">
        <v>6221</v>
      </c>
      <c r="C36" s="61" t="n">
        <v>3307</v>
      </c>
      <c r="D36" s="61" t="n">
        <v>2914</v>
      </c>
      <c r="E36" s="51"/>
      <c r="F36" s="60" t="n">
        <v>71</v>
      </c>
      <c r="G36" s="61" t="n">
        <v>13402</v>
      </c>
      <c r="H36" s="61" t="n">
        <v>6481</v>
      </c>
      <c r="I36" s="61" t="n">
        <v>6921</v>
      </c>
    </row>
    <row r="37" s="58" customFormat="true" ht="13.5" hidden="false" customHeight="false" outlineLevel="0" collapsed="false">
      <c r="A37" s="60" t="n">
        <v>27</v>
      </c>
      <c r="B37" s="61" t="n">
        <v>6478</v>
      </c>
      <c r="C37" s="61" t="n">
        <v>3423</v>
      </c>
      <c r="D37" s="61" t="n">
        <v>3055</v>
      </c>
      <c r="E37" s="51"/>
      <c r="F37" s="60" t="n">
        <v>72</v>
      </c>
      <c r="G37" s="61" t="n">
        <v>9201</v>
      </c>
      <c r="H37" s="61" t="n">
        <v>4435</v>
      </c>
      <c r="I37" s="61" t="n">
        <v>4766</v>
      </c>
    </row>
    <row r="38" s="58" customFormat="true" ht="13.5" hidden="false" customHeight="false" outlineLevel="0" collapsed="false">
      <c r="A38" s="60" t="n">
        <v>28</v>
      </c>
      <c r="B38" s="61" t="n">
        <v>6674</v>
      </c>
      <c r="C38" s="61" t="n">
        <v>3436</v>
      </c>
      <c r="D38" s="61" t="n">
        <v>3238</v>
      </c>
      <c r="E38" s="51"/>
      <c r="F38" s="60" t="n">
        <v>73</v>
      </c>
      <c r="G38" s="61" t="n">
        <v>6308</v>
      </c>
      <c r="H38" s="61" t="n">
        <v>3006</v>
      </c>
      <c r="I38" s="61" t="n">
        <v>3302</v>
      </c>
    </row>
    <row r="39" s="58" customFormat="true" ht="13.5" hidden="false" customHeight="false" outlineLevel="0" collapsed="false">
      <c r="A39" s="60" t="n">
        <v>29</v>
      </c>
      <c r="B39" s="61" t="n">
        <v>6952</v>
      </c>
      <c r="C39" s="61" t="n">
        <v>3599</v>
      </c>
      <c r="D39" s="61" t="n">
        <v>3353</v>
      </c>
      <c r="E39" s="51"/>
      <c r="F39" s="60" t="n">
        <v>74</v>
      </c>
      <c r="G39" s="61" t="n">
        <v>8697</v>
      </c>
      <c r="H39" s="61" t="n">
        <v>3994</v>
      </c>
      <c r="I39" s="61" t="n">
        <v>4703</v>
      </c>
    </row>
    <row r="40" s="58" customFormat="true" ht="13.5" hidden="false" customHeight="false" outlineLevel="0" collapsed="false">
      <c r="A40" s="56" t="s">
        <v>47</v>
      </c>
      <c r="B40" s="57" t="n">
        <v>37778</v>
      </c>
      <c r="C40" s="57" t="n">
        <v>19272</v>
      </c>
      <c r="D40" s="57" t="n">
        <v>18506</v>
      </c>
      <c r="E40" s="51"/>
      <c r="F40" s="56" t="s">
        <v>48</v>
      </c>
      <c r="G40" s="57" t="n">
        <v>43009</v>
      </c>
      <c r="H40" s="57" t="n">
        <v>19480</v>
      </c>
      <c r="I40" s="57" t="n">
        <v>23529</v>
      </c>
    </row>
    <row r="41" s="58" customFormat="true" ht="13.5" hidden="false" customHeight="false" outlineLevel="0" collapsed="false">
      <c r="A41" s="60" t="n">
        <v>30</v>
      </c>
      <c r="B41" s="61" t="n">
        <v>7277</v>
      </c>
      <c r="C41" s="61" t="n">
        <v>3764</v>
      </c>
      <c r="D41" s="61" t="n">
        <v>3513</v>
      </c>
      <c r="E41" s="51"/>
      <c r="F41" s="60" t="n">
        <v>75</v>
      </c>
      <c r="G41" s="61" t="n">
        <v>9263</v>
      </c>
      <c r="H41" s="61" t="n">
        <v>4288</v>
      </c>
      <c r="I41" s="61" t="n">
        <v>4975</v>
      </c>
    </row>
    <row r="42" s="58" customFormat="true" ht="13.5" hidden="false" customHeight="false" outlineLevel="0" collapsed="false">
      <c r="A42" s="60" t="n">
        <v>31</v>
      </c>
      <c r="B42" s="61" t="n">
        <v>7201</v>
      </c>
      <c r="C42" s="61" t="n">
        <v>3665</v>
      </c>
      <c r="D42" s="61" t="n">
        <v>3536</v>
      </c>
      <c r="E42" s="51"/>
      <c r="F42" s="60" t="n">
        <v>76</v>
      </c>
      <c r="G42" s="61" t="n">
        <v>9483</v>
      </c>
      <c r="H42" s="61" t="n">
        <v>4348</v>
      </c>
      <c r="I42" s="61" t="n">
        <v>5135</v>
      </c>
    </row>
    <row r="43" s="58" customFormat="true" ht="13.5" hidden="false" customHeight="false" outlineLevel="0" collapsed="false">
      <c r="A43" s="60" t="n">
        <v>32</v>
      </c>
      <c r="B43" s="61" t="n">
        <v>7512</v>
      </c>
      <c r="C43" s="61" t="n">
        <v>3808</v>
      </c>
      <c r="D43" s="61" t="n">
        <v>3704</v>
      </c>
      <c r="E43" s="51"/>
      <c r="F43" s="60" t="n">
        <v>77</v>
      </c>
      <c r="G43" s="61" t="n">
        <v>9292</v>
      </c>
      <c r="H43" s="61" t="n">
        <v>4193</v>
      </c>
      <c r="I43" s="61" t="n">
        <v>5099</v>
      </c>
    </row>
    <row r="44" s="58" customFormat="true" ht="13.5" hidden="false" customHeight="false" outlineLevel="0" collapsed="false">
      <c r="A44" s="60" t="n">
        <v>33</v>
      </c>
      <c r="B44" s="61" t="n">
        <v>7729</v>
      </c>
      <c r="C44" s="61" t="n">
        <v>3934</v>
      </c>
      <c r="D44" s="61" t="n">
        <v>3795</v>
      </c>
      <c r="E44" s="51"/>
      <c r="F44" s="60" t="n">
        <v>78</v>
      </c>
      <c r="G44" s="61" t="n">
        <v>8157</v>
      </c>
      <c r="H44" s="61" t="n">
        <v>3656</v>
      </c>
      <c r="I44" s="61" t="n">
        <v>4501</v>
      </c>
    </row>
    <row r="45" s="58" customFormat="true" ht="13.5" hidden="false" customHeight="false" outlineLevel="0" collapsed="false">
      <c r="A45" s="60" t="n">
        <v>34</v>
      </c>
      <c r="B45" s="61" t="n">
        <v>8059</v>
      </c>
      <c r="C45" s="61" t="n">
        <v>4101</v>
      </c>
      <c r="D45" s="61" t="n">
        <v>3958</v>
      </c>
      <c r="E45" s="51"/>
      <c r="F45" s="60" t="n">
        <v>79</v>
      </c>
      <c r="G45" s="61" t="n">
        <v>6814</v>
      </c>
      <c r="H45" s="61" t="n">
        <v>2995</v>
      </c>
      <c r="I45" s="61" t="n">
        <v>3819</v>
      </c>
    </row>
    <row r="46" s="58" customFormat="true" ht="13.5" hidden="false" customHeight="false" outlineLevel="0" collapsed="false">
      <c r="A46" s="56" t="s">
        <v>49</v>
      </c>
      <c r="B46" s="57" t="n">
        <v>41898</v>
      </c>
      <c r="C46" s="57" t="n">
        <v>21195</v>
      </c>
      <c r="D46" s="57" t="n">
        <v>20703</v>
      </c>
      <c r="E46" s="51"/>
      <c r="F46" s="56" t="s">
        <v>50</v>
      </c>
      <c r="G46" s="57" t="n">
        <v>33915</v>
      </c>
      <c r="H46" s="57" t="n">
        <v>13671</v>
      </c>
      <c r="I46" s="57" t="n">
        <v>20244</v>
      </c>
    </row>
    <row r="47" s="58" customFormat="true" ht="13.5" hidden="false" customHeight="false" outlineLevel="0" collapsed="false">
      <c r="A47" s="60" t="n">
        <v>35</v>
      </c>
      <c r="B47" s="61" t="n">
        <v>8169</v>
      </c>
      <c r="C47" s="61" t="n">
        <v>4157</v>
      </c>
      <c r="D47" s="61" t="n">
        <v>4012</v>
      </c>
      <c r="E47" s="51"/>
      <c r="F47" s="60" t="n">
        <v>80</v>
      </c>
      <c r="G47" s="61" t="n">
        <v>5976</v>
      </c>
      <c r="H47" s="61" t="n">
        <v>2505</v>
      </c>
      <c r="I47" s="61" t="n">
        <v>3471</v>
      </c>
    </row>
    <row r="48" s="58" customFormat="true" ht="13.5" hidden="false" customHeight="false" outlineLevel="0" collapsed="false">
      <c r="A48" s="60" t="n">
        <v>36</v>
      </c>
      <c r="B48" s="61" t="n">
        <v>8217</v>
      </c>
      <c r="C48" s="61" t="n">
        <v>4065</v>
      </c>
      <c r="D48" s="61" t="n">
        <v>4152</v>
      </c>
      <c r="E48" s="51"/>
      <c r="F48" s="60" t="n">
        <v>81</v>
      </c>
      <c r="G48" s="61" t="n">
        <v>7595</v>
      </c>
      <c r="H48" s="61" t="n">
        <v>3165</v>
      </c>
      <c r="I48" s="61" t="n">
        <v>4430</v>
      </c>
    </row>
    <row r="49" s="58" customFormat="true" ht="13.5" hidden="false" customHeight="false" outlineLevel="0" collapsed="false">
      <c r="A49" s="60" t="n">
        <v>37</v>
      </c>
      <c r="B49" s="61" t="n">
        <v>8080</v>
      </c>
      <c r="C49" s="61" t="n">
        <v>4114</v>
      </c>
      <c r="D49" s="61" t="n">
        <v>3966</v>
      </c>
      <c r="E49" s="51"/>
      <c r="F49" s="60" t="n">
        <v>82</v>
      </c>
      <c r="G49" s="61" t="n">
        <v>7051</v>
      </c>
      <c r="H49" s="61" t="n">
        <v>2848</v>
      </c>
      <c r="I49" s="61" t="n">
        <v>4203</v>
      </c>
    </row>
    <row r="50" s="58" customFormat="true" ht="13.5" hidden="false" customHeight="false" outlineLevel="0" collapsed="false">
      <c r="A50" s="60" t="n">
        <v>38</v>
      </c>
      <c r="B50" s="61" t="n">
        <v>8520</v>
      </c>
      <c r="C50" s="61" t="n">
        <v>4376</v>
      </c>
      <c r="D50" s="61" t="n">
        <v>4144</v>
      </c>
      <c r="E50" s="51"/>
      <c r="F50" s="60" t="n">
        <v>83</v>
      </c>
      <c r="G50" s="61" t="n">
        <v>7331</v>
      </c>
      <c r="H50" s="61" t="n">
        <v>2856</v>
      </c>
      <c r="I50" s="61" t="n">
        <v>4475</v>
      </c>
    </row>
    <row r="51" s="58" customFormat="true" ht="13.5" hidden="false" customHeight="false" outlineLevel="0" collapsed="false">
      <c r="A51" s="60" t="n">
        <v>39</v>
      </c>
      <c r="B51" s="61" t="n">
        <v>8912</v>
      </c>
      <c r="C51" s="61" t="n">
        <v>4483</v>
      </c>
      <c r="D51" s="61" t="n">
        <v>4429</v>
      </c>
      <c r="E51" s="51"/>
      <c r="F51" s="60" t="n">
        <v>84</v>
      </c>
      <c r="G51" s="61" t="n">
        <v>5962</v>
      </c>
      <c r="H51" s="61" t="n">
        <v>2297</v>
      </c>
      <c r="I51" s="61" t="n">
        <v>3665</v>
      </c>
    </row>
    <row r="52" s="58" customFormat="true" ht="13.5" hidden="false" customHeight="false" outlineLevel="0" collapsed="false">
      <c r="A52" s="56" t="s">
        <v>51</v>
      </c>
      <c r="B52" s="57" t="n">
        <v>50199</v>
      </c>
      <c r="C52" s="57" t="n">
        <v>25525</v>
      </c>
      <c r="D52" s="57" t="n">
        <v>24674</v>
      </c>
      <c r="E52" s="51"/>
      <c r="F52" s="56" t="s">
        <v>52</v>
      </c>
      <c r="G52" s="57" t="n">
        <v>26026</v>
      </c>
      <c r="H52" s="57" t="n">
        <v>9208</v>
      </c>
      <c r="I52" s="57" t="n">
        <v>16818</v>
      </c>
    </row>
    <row r="53" s="58" customFormat="true" ht="13.5" hidden="false" customHeight="false" outlineLevel="0" collapsed="false">
      <c r="A53" s="60" t="n">
        <v>40</v>
      </c>
      <c r="B53" s="61" t="n">
        <v>9441</v>
      </c>
      <c r="C53" s="61" t="n">
        <v>4827</v>
      </c>
      <c r="D53" s="61" t="n">
        <v>4614</v>
      </c>
      <c r="E53" s="51"/>
      <c r="F53" s="60" t="n">
        <v>85</v>
      </c>
      <c r="G53" s="61" t="n">
        <v>6120</v>
      </c>
      <c r="H53" s="61" t="n">
        <v>2305</v>
      </c>
      <c r="I53" s="61" t="n">
        <v>3815</v>
      </c>
    </row>
    <row r="54" s="58" customFormat="true" ht="13.5" hidden="false" customHeight="false" outlineLevel="0" collapsed="false">
      <c r="A54" s="60" t="n">
        <v>41</v>
      </c>
      <c r="B54" s="61" t="n">
        <v>9598</v>
      </c>
      <c r="C54" s="61" t="n">
        <v>4921</v>
      </c>
      <c r="D54" s="61" t="n">
        <v>4677</v>
      </c>
      <c r="E54" s="51"/>
      <c r="F54" s="60" t="n">
        <v>86</v>
      </c>
      <c r="G54" s="61" t="n">
        <v>5968</v>
      </c>
      <c r="H54" s="61" t="n">
        <v>2162</v>
      </c>
      <c r="I54" s="61" t="n">
        <v>3806</v>
      </c>
    </row>
    <row r="55" s="58" customFormat="true" ht="13.5" hidden="false" customHeight="false" outlineLevel="0" collapsed="false">
      <c r="A55" s="60" t="n">
        <v>42</v>
      </c>
      <c r="B55" s="61" t="n">
        <v>9870</v>
      </c>
      <c r="C55" s="61" t="n">
        <v>5000</v>
      </c>
      <c r="D55" s="61" t="n">
        <v>4870</v>
      </c>
      <c r="E55" s="51"/>
      <c r="F55" s="60" t="n">
        <v>87</v>
      </c>
      <c r="G55" s="61" t="n">
        <v>5055</v>
      </c>
      <c r="H55" s="61" t="n">
        <v>1781</v>
      </c>
      <c r="I55" s="61" t="n">
        <v>3274</v>
      </c>
    </row>
    <row r="56" s="58" customFormat="true" ht="13.5" hidden="false" customHeight="false" outlineLevel="0" collapsed="false">
      <c r="A56" s="60" t="n">
        <v>43</v>
      </c>
      <c r="B56" s="61" t="n">
        <v>10366</v>
      </c>
      <c r="C56" s="61" t="n">
        <v>5297</v>
      </c>
      <c r="D56" s="61" t="n">
        <v>5069</v>
      </c>
      <c r="E56" s="51"/>
      <c r="F56" s="60" t="n">
        <v>88</v>
      </c>
      <c r="G56" s="61" t="n">
        <v>4773</v>
      </c>
      <c r="H56" s="61" t="n">
        <v>1654</v>
      </c>
      <c r="I56" s="61" t="n">
        <v>3119</v>
      </c>
    </row>
    <row r="57" s="58" customFormat="true" ht="13.5" hidden="false" customHeight="false" outlineLevel="0" collapsed="false">
      <c r="A57" s="60" t="n">
        <v>44</v>
      </c>
      <c r="B57" s="61" t="n">
        <v>10924</v>
      </c>
      <c r="C57" s="61" t="n">
        <v>5480</v>
      </c>
      <c r="D57" s="61" t="n">
        <v>5444</v>
      </c>
      <c r="E57" s="51"/>
      <c r="F57" s="60" t="n">
        <v>89</v>
      </c>
      <c r="G57" s="61" t="n">
        <v>4110</v>
      </c>
      <c r="H57" s="61" t="n">
        <v>1306</v>
      </c>
      <c r="I57" s="61" t="n">
        <v>2804</v>
      </c>
    </row>
    <row r="58" s="58" customFormat="true" ht="13.5" hidden="false" customHeight="true" outlineLevel="0" collapsed="false">
      <c r="A58" s="62"/>
      <c r="B58" s="63"/>
      <c r="C58" s="63"/>
      <c r="D58" s="63"/>
      <c r="E58" s="51"/>
      <c r="F58" s="56" t="s">
        <v>53</v>
      </c>
      <c r="G58" s="57" t="n">
        <v>17958</v>
      </c>
      <c r="H58" s="57" t="n">
        <v>4463</v>
      </c>
      <c r="I58" s="57" t="n">
        <v>13495</v>
      </c>
      <c r="J58" s="59"/>
      <c r="K58" s="59"/>
    </row>
    <row r="59" s="58" customFormat="true" ht="13.5" hidden="false" customHeight="true" outlineLevel="0" collapsed="false">
      <c r="A59" s="64"/>
      <c r="B59" s="63"/>
      <c r="C59" s="63"/>
      <c r="D59" s="63"/>
      <c r="E59" s="51"/>
      <c r="F59" s="54" t="s">
        <v>31</v>
      </c>
      <c r="G59" s="57" t="n">
        <v>9937</v>
      </c>
      <c r="H59" s="57" t="n">
        <v>5435</v>
      </c>
      <c r="I59" s="57" t="n">
        <v>4502</v>
      </c>
      <c r="J59" s="59"/>
      <c r="K59" s="59"/>
    </row>
    <row r="60" s="58" customFormat="true" ht="13.5" hidden="false" customHeight="false" outlineLevel="0" collapsed="false">
      <c r="A60" s="65"/>
      <c r="B60" s="63"/>
      <c r="C60" s="63"/>
      <c r="D60" s="63"/>
      <c r="E60" s="51"/>
      <c r="F60" s="54" t="s">
        <v>54</v>
      </c>
      <c r="G60" s="66" t="n">
        <v>769548</v>
      </c>
      <c r="H60" s="66" t="n">
        <v>373751</v>
      </c>
      <c r="I60" s="66" t="n">
        <v>395797</v>
      </c>
    </row>
    <row r="61" s="58" customFormat="true" ht="13.5" hidden="false" customHeight="false" outlineLevel="0" collapsed="false">
      <c r="G61" s="59"/>
    </row>
    <row r="62" s="58" customFormat="true" ht="13.5" hidden="false" customHeight="false" outlineLevel="0" collapsed="false"/>
    <row r="63" s="58" customFormat="true" ht="13.5" hidden="false" customHeight="false" outlineLevel="0" collapsed="false"/>
    <row r="64" s="58" customFormat="true" ht="13.5" hidden="false" customHeight="false" outlineLevel="0" collapsed="false"/>
    <row r="65" s="58"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10" min="10" style="67" width="8.99"/>
    <col collapsed="false" customWidth="true" hidden="false" outlineLevel="0" max="11" min="11" style="67" width="15.37"/>
    <col collapsed="false" customWidth="false" hidden="false" outlineLevel="0" max="257" min="12" style="67" width="8.99"/>
  </cols>
  <sheetData>
    <row r="1" customFormat="false" ht="13.5" hidden="false" customHeight="false" outlineLevel="0" collapsed="false">
      <c r="A1" s="50" t="s">
        <v>33</v>
      </c>
      <c r="B1" s="51"/>
      <c r="C1" s="51"/>
      <c r="D1" s="51"/>
      <c r="E1" s="51"/>
      <c r="F1" s="51"/>
      <c r="G1" s="51"/>
      <c r="H1" s="53" t="n">
        <f aca="false">福井県!H1</f>
        <v>43556</v>
      </c>
      <c r="I1" s="53"/>
      <c r="K1" s="68"/>
    </row>
    <row r="2" customFormat="false" ht="13.5" hidden="false" customHeight="false" outlineLevel="0" collapsed="false">
      <c r="A2" s="51"/>
      <c r="B2" s="51"/>
      <c r="C2" s="51"/>
      <c r="D2" s="51"/>
      <c r="E2" s="51"/>
      <c r="F2" s="51"/>
      <c r="G2" s="51"/>
      <c r="H2" s="53" t="s">
        <v>55</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10467</v>
      </c>
      <c r="C4" s="57" t="n">
        <v>5380</v>
      </c>
      <c r="D4" s="57" t="n">
        <v>5087</v>
      </c>
      <c r="E4" s="51"/>
      <c r="F4" s="56" t="s">
        <v>36</v>
      </c>
      <c r="G4" s="57" t="n">
        <v>18647</v>
      </c>
      <c r="H4" s="57" t="n">
        <v>9283</v>
      </c>
      <c r="I4" s="57" t="n">
        <v>9364</v>
      </c>
      <c r="K4" s="71"/>
    </row>
    <row r="5" s="70" customFormat="true" ht="13.5" hidden="false" customHeight="false" outlineLevel="0" collapsed="false">
      <c r="A5" s="60" t="n">
        <v>0</v>
      </c>
      <c r="B5" s="61" t="n">
        <v>2091</v>
      </c>
      <c r="C5" s="72" t="n">
        <v>1094</v>
      </c>
      <c r="D5" s="72" t="n">
        <v>997</v>
      </c>
      <c r="E5" s="51"/>
      <c r="F5" s="60" t="n">
        <v>45</v>
      </c>
      <c r="G5" s="72" t="n">
        <v>3897</v>
      </c>
      <c r="H5" s="72" t="n">
        <v>1980</v>
      </c>
      <c r="I5" s="72" t="n">
        <v>1917</v>
      </c>
    </row>
    <row r="6" s="70" customFormat="true" ht="13.5" hidden="false" customHeight="false" outlineLevel="0" collapsed="false">
      <c r="A6" s="60" t="n">
        <v>1</v>
      </c>
      <c r="B6" s="61" t="n">
        <v>2115</v>
      </c>
      <c r="C6" s="72" t="n">
        <v>1065</v>
      </c>
      <c r="D6" s="72" t="n">
        <v>1050</v>
      </c>
      <c r="E6" s="51"/>
      <c r="F6" s="60" t="n">
        <v>46</v>
      </c>
      <c r="G6" s="72" t="n">
        <v>3908</v>
      </c>
      <c r="H6" s="72" t="n">
        <v>1947</v>
      </c>
      <c r="I6" s="72" t="n">
        <v>1961</v>
      </c>
    </row>
    <row r="7" s="70" customFormat="true" ht="13.5" hidden="false" customHeight="false" outlineLevel="0" collapsed="false">
      <c r="A7" s="60" t="n">
        <v>2</v>
      </c>
      <c r="B7" s="61" t="n">
        <v>2161</v>
      </c>
      <c r="C7" s="72" t="n">
        <v>1090</v>
      </c>
      <c r="D7" s="72" t="n">
        <v>1071</v>
      </c>
      <c r="E7" s="51"/>
      <c r="F7" s="60" t="n">
        <v>47</v>
      </c>
      <c r="G7" s="72" t="n">
        <v>3738</v>
      </c>
      <c r="H7" s="72" t="n">
        <v>1809</v>
      </c>
      <c r="I7" s="72" t="n">
        <v>1929</v>
      </c>
    </row>
    <row r="8" s="70" customFormat="true" ht="13.5" hidden="false" customHeight="false" outlineLevel="0" collapsed="false">
      <c r="A8" s="60" t="n">
        <v>3</v>
      </c>
      <c r="B8" s="61" t="n">
        <v>2141</v>
      </c>
      <c r="C8" s="72" t="n">
        <v>1120</v>
      </c>
      <c r="D8" s="72" t="n">
        <v>1021</v>
      </c>
      <c r="E8" s="51"/>
      <c r="F8" s="60" t="n">
        <v>48</v>
      </c>
      <c r="G8" s="72" t="n">
        <v>3688</v>
      </c>
      <c r="H8" s="72" t="n">
        <v>1883</v>
      </c>
      <c r="I8" s="72" t="n">
        <v>1805</v>
      </c>
    </row>
    <row r="9" s="70" customFormat="true" ht="13.5" hidden="false" customHeight="false" outlineLevel="0" collapsed="false">
      <c r="A9" s="60" t="n">
        <v>4</v>
      </c>
      <c r="B9" s="61" t="n">
        <v>1959</v>
      </c>
      <c r="C9" s="72" t="n">
        <v>1011</v>
      </c>
      <c r="D9" s="72" t="n">
        <v>948</v>
      </c>
      <c r="E9" s="51"/>
      <c r="F9" s="60" t="n">
        <v>49</v>
      </c>
      <c r="G9" s="72" t="n">
        <v>3416</v>
      </c>
      <c r="H9" s="72" t="n">
        <v>1664</v>
      </c>
      <c r="I9" s="72" t="n">
        <v>1752</v>
      </c>
    </row>
    <row r="10" s="70" customFormat="true" ht="13.5" hidden="false" customHeight="false" outlineLevel="0" collapsed="false">
      <c r="A10" s="56" t="s">
        <v>37</v>
      </c>
      <c r="B10" s="57" t="n">
        <v>10762</v>
      </c>
      <c r="C10" s="57" t="n">
        <v>5571</v>
      </c>
      <c r="D10" s="57" t="n">
        <v>5191</v>
      </c>
      <c r="E10" s="51"/>
      <c r="F10" s="56" t="s">
        <v>38</v>
      </c>
      <c r="G10" s="57" t="n">
        <v>16313</v>
      </c>
      <c r="H10" s="57" t="n">
        <v>8020</v>
      </c>
      <c r="I10" s="57" t="n">
        <v>8293</v>
      </c>
    </row>
    <row r="11" s="70" customFormat="true" ht="13.5" hidden="false" customHeight="false" outlineLevel="0" collapsed="false">
      <c r="A11" s="60" t="n">
        <v>5</v>
      </c>
      <c r="B11" s="61" t="n">
        <v>2034</v>
      </c>
      <c r="C11" s="72" t="n">
        <v>1003</v>
      </c>
      <c r="D11" s="72" t="n">
        <v>1031</v>
      </c>
      <c r="E11" s="51"/>
      <c r="F11" s="60" t="n">
        <v>50</v>
      </c>
      <c r="G11" s="72" t="n">
        <v>3457</v>
      </c>
      <c r="H11" s="72" t="n">
        <v>1704</v>
      </c>
      <c r="I11" s="72" t="n">
        <v>1753</v>
      </c>
    </row>
    <row r="12" s="70" customFormat="true" ht="13.5" hidden="false" customHeight="false" outlineLevel="0" collapsed="false">
      <c r="A12" s="60" t="n">
        <v>6</v>
      </c>
      <c r="B12" s="61" t="n">
        <v>2082</v>
      </c>
      <c r="C12" s="72" t="n">
        <v>1106</v>
      </c>
      <c r="D12" s="72" t="n">
        <v>976</v>
      </c>
      <c r="E12" s="51"/>
      <c r="F12" s="60" t="n">
        <v>51</v>
      </c>
      <c r="G12" s="72" t="n">
        <v>3471</v>
      </c>
      <c r="H12" s="72" t="n">
        <v>1704</v>
      </c>
      <c r="I12" s="72" t="n">
        <v>1767</v>
      </c>
    </row>
    <row r="13" s="70" customFormat="true" ht="13.5" hidden="false" customHeight="false" outlineLevel="0" collapsed="false">
      <c r="A13" s="60" t="n">
        <v>7</v>
      </c>
      <c r="B13" s="61" t="n">
        <v>2178</v>
      </c>
      <c r="C13" s="72" t="n">
        <v>1164</v>
      </c>
      <c r="D13" s="72" t="n">
        <v>1014</v>
      </c>
      <c r="E13" s="51"/>
      <c r="F13" s="60" t="n">
        <v>52</v>
      </c>
      <c r="G13" s="72" t="n">
        <v>2900</v>
      </c>
      <c r="H13" s="72" t="n">
        <v>1441</v>
      </c>
      <c r="I13" s="72" t="n">
        <v>1459</v>
      </c>
    </row>
    <row r="14" s="70" customFormat="true" ht="13.5" hidden="false" customHeight="false" outlineLevel="0" collapsed="false">
      <c r="A14" s="60" t="n">
        <v>8</v>
      </c>
      <c r="B14" s="61" t="n">
        <v>2206</v>
      </c>
      <c r="C14" s="72" t="n">
        <v>1137</v>
      </c>
      <c r="D14" s="72" t="n">
        <v>1069</v>
      </c>
      <c r="E14" s="51"/>
      <c r="F14" s="60" t="n">
        <v>53</v>
      </c>
      <c r="G14" s="72" t="n">
        <v>3078</v>
      </c>
      <c r="H14" s="72" t="n">
        <v>1489</v>
      </c>
      <c r="I14" s="72" t="n">
        <v>1589</v>
      </c>
    </row>
    <row r="15" s="70" customFormat="true" ht="13.5" hidden="false" customHeight="false" outlineLevel="0" collapsed="false">
      <c r="A15" s="60" t="n">
        <v>9</v>
      </c>
      <c r="B15" s="61" t="n">
        <v>2262</v>
      </c>
      <c r="C15" s="72" t="n">
        <v>1161</v>
      </c>
      <c r="D15" s="72" t="n">
        <v>1101</v>
      </c>
      <c r="E15" s="51"/>
      <c r="F15" s="60" t="n">
        <v>54</v>
      </c>
      <c r="G15" s="72" t="n">
        <v>3407</v>
      </c>
      <c r="H15" s="72" t="n">
        <v>1682</v>
      </c>
      <c r="I15" s="72" t="n">
        <v>1725</v>
      </c>
    </row>
    <row r="16" s="70" customFormat="true" ht="13.5" hidden="false" customHeight="false" outlineLevel="0" collapsed="false">
      <c r="A16" s="56" t="s">
        <v>39</v>
      </c>
      <c r="B16" s="57" t="n">
        <v>11537</v>
      </c>
      <c r="C16" s="57" t="n">
        <v>5899</v>
      </c>
      <c r="D16" s="57" t="n">
        <v>5638</v>
      </c>
      <c r="E16" s="51"/>
      <c r="F16" s="56" t="s">
        <v>40</v>
      </c>
      <c r="G16" s="57" t="n">
        <v>15767</v>
      </c>
      <c r="H16" s="57" t="n">
        <v>7668</v>
      </c>
      <c r="I16" s="57" t="n">
        <v>8099</v>
      </c>
    </row>
    <row r="17" s="70" customFormat="true" ht="13.5" hidden="false" customHeight="false" outlineLevel="0" collapsed="false">
      <c r="A17" s="60" t="n">
        <v>10</v>
      </c>
      <c r="B17" s="61" t="n">
        <v>2301</v>
      </c>
      <c r="C17" s="72" t="n">
        <v>1162</v>
      </c>
      <c r="D17" s="72" t="n">
        <v>1139</v>
      </c>
      <c r="E17" s="51"/>
      <c r="F17" s="60" t="n">
        <v>55</v>
      </c>
      <c r="G17" s="72" t="n">
        <v>3249</v>
      </c>
      <c r="H17" s="72" t="n">
        <v>1564</v>
      </c>
      <c r="I17" s="72" t="n">
        <v>1685</v>
      </c>
    </row>
    <row r="18" s="70" customFormat="true" ht="13.5" hidden="false" customHeight="false" outlineLevel="0" collapsed="false">
      <c r="A18" s="60" t="n">
        <v>11</v>
      </c>
      <c r="B18" s="61" t="n">
        <v>2317</v>
      </c>
      <c r="C18" s="72" t="n">
        <v>1186</v>
      </c>
      <c r="D18" s="72" t="n">
        <v>1131</v>
      </c>
      <c r="E18" s="51"/>
      <c r="F18" s="60" t="n">
        <v>56</v>
      </c>
      <c r="G18" s="72" t="n">
        <v>3072</v>
      </c>
      <c r="H18" s="72" t="n">
        <v>1549</v>
      </c>
      <c r="I18" s="72" t="n">
        <v>1523</v>
      </c>
    </row>
    <row r="19" s="70" customFormat="true" ht="13.5" hidden="false" customHeight="false" outlineLevel="0" collapsed="false">
      <c r="A19" s="60" t="n">
        <v>12</v>
      </c>
      <c r="B19" s="61" t="n">
        <v>2350</v>
      </c>
      <c r="C19" s="72" t="n">
        <v>1222</v>
      </c>
      <c r="D19" s="72" t="n">
        <v>1128</v>
      </c>
      <c r="E19" s="51"/>
      <c r="F19" s="60" t="n">
        <v>57</v>
      </c>
      <c r="G19" s="72" t="n">
        <v>3067</v>
      </c>
      <c r="H19" s="72" t="n">
        <v>1512</v>
      </c>
      <c r="I19" s="72" t="n">
        <v>1555</v>
      </c>
    </row>
    <row r="20" s="70" customFormat="true" ht="13.5" hidden="false" customHeight="false" outlineLevel="0" collapsed="false">
      <c r="A20" s="60" t="n">
        <v>13</v>
      </c>
      <c r="B20" s="61" t="n">
        <v>2241</v>
      </c>
      <c r="C20" s="72" t="n">
        <v>1128</v>
      </c>
      <c r="D20" s="72" t="n">
        <v>1113</v>
      </c>
      <c r="E20" s="51"/>
      <c r="F20" s="60" t="n">
        <v>58</v>
      </c>
      <c r="G20" s="72" t="n">
        <v>3319</v>
      </c>
      <c r="H20" s="72" t="n">
        <v>1573</v>
      </c>
      <c r="I20" s="72" t="n">
        <v>1746</v>
      </c>
    </row>
    <row r="21" s="70" customFormat="true" ht="13.5" hidden="false" customHeight="false" outlineLevel="0" collapsed="false">
      <c r="A21" s="60" t="n">
        <v>14</v>
      </c>
      <c r="B21" s="61" t="n">
        <v>2328</v>
      </c>
      <c r="C21" s="72" t="n">
        <v>1201</v>
      </c>
      <c r="D21" s="72" t="n">
        <v>1127</v>
      </c>
      <c r="E21" s="51"/>
      <c r="F21" s="60" t="n">
        <v>59</v>
      </c>
      <c r="G21" s="72" t="n">
        <v>3060</v>
      </c>
      <c r="H21" s="72" t="n">
        <v>1470</v>
      </c>
      <c r="I21" s="72" t="n">
        <v>1590</v>
      </c>
    </row>
    <row r="22" s="70" customFormat="true" ht="13.5" hidden="false" customHeight="false" outlineLevel="0" collapsed="false">
      <c r="A22" s="56" t="s">
        <v>41</v>
      </c>
      <c r="B22" s="57" t="n">
        <v>12293</v>
      </c>
      <c r="C22" s="57" t="n">
        <v>6323</v>
      </c>
      <c r="D22" s="57" t="n">
        <v>5970</v>
      </c>
      <c r="E22" s="51"/>
      <c r="F22" s="56" t="s">
        <v>42</v>
      </c>
      <c r="G22" s="57" t="n">
        <v>15693</v>
      </c>
      <c r="H22" s="57" t="n">
        <v>7617</v>
      </c>
      <c r="I22" s="57" t="n">
        <v>8076</v>
      </c>
    </row>
    <row r="23" s="70" customFormat="true" ht="13.5" hidden="false" customHeight="false" outlineLevel="0" collapsed="false">
      <c r="A23" s="60" t="n">
        <v>15</v>
      </c>
      <c r="B23" s="61" t="n">
        <v>2222</v>
      </c>
      <c r="C23" s="72" t="n">
        <v>1139</v>
      </c>
      <c r="D23" s="72" t="n">
        <v>1083</v>
      </c>
      <c r="E23" s="51"/>
      <c r="F23" s="60" t="n">
        <v>60</v>
      </c>
      <c r="G23" s="72" t="n">
        <v>3340</v>
      </c>
      <c r="H23" s="72" t="n">
        <v>1613</v>
      </c>
      <c r="I23" s="72" t="n">
        <v>1727</v>
      </c>
    </row>
    <row r="24" s="70" customFormat="true" ht="13.5" hidden="false" customHeight="false" outlineLevel="0" collapsed="false">
      <c r="A24" s="60" t="n">
        <v>16</v>
      </c>
      <c r="B24" s="61" t="n">
        <v>2460</v>
      </c>
      <c r="C24" s="72" t="n">
        <v>1249</v>
      </c>
      <c r="D24" s="72" t="n">
        <v>1211</v>
      </c>
      <c r="E24" s="51"/>
      <c r="F24" s="60" t="n">
        <v>61</v>
      </c>
      <c r="G24" s="72" t="n">
        <v>2949</v>
      </c>
      <c r="H24" s="72" t="n">
        <v>1444</v>
      </c>
      <c r="I24" s="72" t="n">
        <v>1505</v>
      </c>
    </row>
    <row r="25" s="70" customFormat="true" ht="13.5" hidden="false" customHeight="false" outlineLevel="0" collapsed="false">
      <c r="A25" s="60" t="n">
        <v>17</v>
      </c>
      <c r="B25" s="61" t="n">
        <v>2516</v>
      </c>
      <c r="C25" s="72" t="n">
        <v>1296</v>
      </c>
      <c r="D25" s="72" t="n">
        <v>1220</v>
      </c>
      <c r="E25" s="51"/>
      <c r="F25" s="60" t="n">
        <v>62</v>
      </c>
      <c r="G25" s="72" t="n">
        <v>3054</v>
      </c>
      <c r="H25" s="72" t="n">
        <v>1503</v>
      </c>
      <c r="I25" s="72" t="n">
        <v>1551</v>
      </c>
    </row>
    <row r="26" s="70" customFormat="true" ht="13.5" hidden="false" customHeight="false" outlineLevel="0" collapsed="false">
      <c r="A26" s="60" t="n">
        <v>18</v>
      </c>
      <c r="B26" s="61" t="n">
        <v>2399</v>
      </c>
      <c r="C26" s="72" t="n">
        <v>1225</v>
      </c>
      <c r="D26" s="72" t="n">
        <v>1174</v>
      </c>
      <c r="E26" s="51"/>
      <c r="F26" s="60" t="n">
        <v>63</v>
      </c>
      <c r="G26" s="72" t="n">
        <v>3152</v>
      </c>
      <c r="H26" s="72" t="n">
        <v>1482</v>
      </c>
      <c r="I26" s="72" t="n">
        <v>1670</v>
      </c>
    </row>
    <row r="27" s="70" customFormat="true" ht="13.5" hidden="false" customHeight="false" outlineLevel="0" collapsed="false">
      <c r="A27" s="60" t="n">
        <v>19</v>
      </c>
      <c r="B27" s="61" t="n">
        <v>2696</v>
      </c>
      <c r="C27" s="72" t="n">
        <v>1414</v>
      </c>
      <c r="D27" s="72" t="n">
        <v>1282</v>
      </c>
      <c r="E27" s="51"/>
      <c r="F27" s="60" t="n">
        <v>64</v>
      </c>
      <c r="G27" s="72" t="n">
        <v>3198</v>
      </c>
      <c r="H27" s="72" t="n">
        <v>1575</v>
      </c>
      <c r="I27" s="72" t="n">
        <v>1623</v>
      </c>
    </row>
    <row r="28" s="70" customFormat="true" ht="13.5" hidden="false" customHeight="false" outlineLevel="0" collapsed="false">
      <c r="A28" s="56" t="s">
        <v>43</v>
      </c>
      <c r="B28" s="57" t="n">
        <v>12017</v>
      </c>
      <c r="C28" s="57" t="n">
        <v>6566</v>
      </c>
      <c r="D28" s="57" t="n">
        <v>5451</v>
      </c>
      <c r="E28" s="51"/>
      <c r="F28" s="56" t="s">
        <v>44</v>
      </c>
      <c r="G28" s="57" t="n">
        <v>18460</v>
      </c>
      <c r="H28" s="57" t="n">
        <v>8839</v>
      </c>
      <c r="I28" s="57" t="n">
        <v>9621</v>
      </c>
    </row>
    <row r="29" s="70" customFormat="true" ht="13.5" hidden="false" customHeight="false" outlineLevel="0" collapsed="false">
      <c r="A29" s="60" t="n">
        <v>20</v>
      </c>
      <c r="B29" s="61" t="n">
        <v>2718</v>
      </c>
      <c r="C29" s="72" t="n">
        <v>1405</v>
      </c>
      <c r="D29" s="72" t="n">
        <v>1313</v>
      </c>
      <c r="E29" s="51"/>
      <c r="F29" s="60" t="n">
        <v>65</v>
      </c>
      <c r="G29" s="72" t="n">
        <v>3286</v>
      </c>
      <c r="H29" s="72" t="n">
        <v>1584</v>
      </c>
      <c r="I29" s="72" t="n">
        <v>1702</v>
      </c>
    </row>
    <row r="30" s="70" customFormat="true" ht="13.5" hidden="false" customHeight="false" outlineLevel="0" collapsed="false">
      <c r="A30" s="60" t="n">
        <v>21</v>
      </c>
      <c r="B30" s="61" t="n">
        <v>2576</v>
      </c>
      <c r="C30" s="72" t="n">
        <v>1376</v>
      </c>
      <c r="D30" s="72" t="n">
        <v>1200</v>
      </c>
      <c r="E30" s="51"/>
      <c r="F30" s="60" t="n">
        <v>66</v>
      </c>
      <c r="G30" s="72" t="n">
        <v>3368</v>
      </c>
      <c r="H30" s="72" t="n">
        <v>1626</v>
      </c>
      <c r="I30" s="72" t="n">
        <v>1742</v>
      </c>
    </row>
    <row r="31" s="70" customFormat="true" ht="13.5" hidden="false" customHeight="false" outlineLevel="0" collapsed="false">
      <c r="A31" s="60" t="n">
        <v>22</v>
      </c>
      <c r="B31" s="61" t="n">
        <v>2237</v>
      </c>
      <c r="C31" s="72" t="n">
        <v>1288</v>
      </c>
      <c r="D31" s="72" t="n">
        <v>949</v>
      </c>
      <c r="E31" s="51"/>
      <c r="F31" s="60" t="n">
        <v>67</v>
      </c>
      <c r="G31" s="72" t="n">
        <v>3577</v>
      </c>
      <c r="H31" s="72" t="n">
        <v>1723</v>
      </c>
      <c r="I31" s="72" t="n">
        <v>1854</v>
      </c>
    </row>
    <row r="32" s="70" customFormat="true" ht="13.5" hidden="false" customHeight="false" outlineLevel="0" collapsed="false">
      <c r="A32" s="60" t="n">
        <v>23</v>
      </c>
      <c r="B32" s="61" t="n">
        <v>2257</v>
      </c>
      <c r="C32" s="72" t="n">
        <v>1292</v>
      </c>
      <c r="D32" s="72" t="n">
        <v>965</v>
      </c>
      <c r="E32" s="51"/>
      <c r="F32" s="60" t="n">
        <v>68</v>
      </c>
      <c r="G32" s="72" t="n">
        <v>3893</v>
      </c>
      <c r="H32" s="72" t="n">
        <v>1857</v>
      </c>
      <c r="I32" s="72" t="n">
        <v>2036</v>
      </c>
    </row>
    <row r="33" s="70" customFormat="true" ht="13.5" hidden="false" customHeight="false" outlineLevel="0" collapsed="false">
      <c r="A33" s="60" t="n">
        <v>24</v>
      </c>
      <c r="B33" s="61" t="n">
        <v>2229</v>
      </c>
      <c r="C33" s="72" t="n">
        <v>1205</v>
      </c>
      <c r="D33" s="72" t="n">
        <v>1024</v>
      </c>
      <c r="E33" s="51"/>
      <c r="F33" s="60" t="n">
        <v>69</v>
      </c>
      <c r="G33" s="72" t="n">
        <v>4336</v>
      </c>
      <c r="H33" s="72" t="n">
        <v>2049</v>
      </c>
      <c r="I33" s="72" t="n">
        <v>2287</v>
      </c>
    </row>
    <row r="34" s="70" customFormat="true" ht="13.5" hidden="false" customHeight="false" outlineLevel="0" collapsed="false">
      <c r="A34" s="56" t="s">
        <v>45</v>
      </c>
      <c r="B34" s="57" t="n">
        <v>11140</v>
      </c>
      <c r="C34" s="57" t="n">
        <v>5724</v>
      </c>
      <c r="D34" s="57" t="n">
        <v>5416</v>
      </c>
      <c r="E34" s="51"/>
      <c r="F34" s="56" t="s">
        <v>46</v>
      </c>
      <c r="G34" s="57" t="n">
        <v>17389</v>
      </c>
      <c r="H34" s="57" t="n">
        <v>8260</v>
      </c>
      <c r="I34" s="57" t="n">
        <v>9129</v>
      </c>
    </row>
    <row r="35" s="70" customFormat="true" ht="13.5" hidden="false" customHeight="false" outlineLevel="0" collapsed="false">
      <c r="A35" s="60" t="n">
        <v>25</v>
      </c>
      <c r="B35" s="61" t="n">
        <v>2115</v>
      </c>
      <c r="C35" s="72" t="n">
        <v>1189</v>
      </c>
      <c r="D35" s="72" t="n">
        <v>926</v>
      </c>
      <c r="E35" s="51"/>
      <c r="F35" s="60" t="n">
        <v>70</v>
      </c>
      <c r="G35" s="72" t="n">
        <v>4709</v>
      </c>
      <c r="H35" s="72" t="n">
        <v>2284</v>
      </c>
      <c r="I35" s="72" t="n">
        <v>2425</v>
      </c>
    </row>
    <row r="36" s="70" customFormat="true" ht="13.5" hidden="false" customHeight="false" outlineLevel="0" collapsed="false">
      <c r="A36" s="60" t="n">
        <v>26</v>
      </c>
      <c r="B36" s="61" t="n">
        <v>2211</v>
      </c>
      <c r="C36" s="72" t="n">
        <v>1106</v>
      </c>
      <c r="D36" s="72" t="n">
        <v>1105</v>
      </c>
      <c r="E36" s="51"/>
      <c r="F36" s="60" t="n">
        <v>71</v>
      </c>
      <c r="G36" s="72" t="n">
        <v>4517</v>
      </c>
      <c r="H36" s="72" t="n">
        <v>2127</v>
      </c>
      <c r="I36" s="72" t="n">
        <v>2390</v>
      </c>
    </row>
    <row r="37" s="70" customFormat="true" ht="13.5" hidden="false" customHeight="false" outlineLevel="0" collapsed="false">
      <c r="A37" s="60" t="n">
        <v>27</v>
      </c>
      <c r="B37" s="61" t="n">
        <v>2240</v>
      </c>
      <c r="C37" s="72" t="n">
        <v>1186</v>
      </c>
      <c r="D37" s="72" t="n">
        <v>1054</v>
      </c>
      <c r="E37" s="51"/>
      <c r="F37" s="60" t="n">
        <v>72</v>
      </c>
      <c r="G37" s="72" t="n">
        <v>3012</v>
      </c>
      <c r="H37" s="72" t="n">
        <v>1419</v>
      </c>
      <c r="I37" s="72" t="n">
        <v>1593</v>
      </c>
    </row>
    <row r="38" s="70" customFormat="true" ht="13.5" hidden="false" customHeight="false" outlineLevel="0" collapsed="false">
      <c r="A38" s="60" t="n">
        <v>28</v>
      </c>
      <c r="B38" s="61" t="n">
        <v>2268</v>
      </c>
      <c r="C38" s="72" t="n">
        <v>1103</v>
      </c>
      <c r="D38" s="72" t="n">
        <v>1165</v>
      </c>
      <c r="E38" s="51"/>
      <c r="F38" s="60" t="n">
        <v>73</v>
      </c>
      <c r="G38" s="72" t="n">
        <v>2158</v>
      </c>
      <c r="H38" s="72" t="n">
        <v>1026</v>
      </c>
      <c r="I38" s="72" t="n">
        <v>1132</v>
      </c>
    </row>
    <row r="39" s="70" customFormat="true" ht="13.5" hidden="false" customHeight="false" outlineLevel="0" collapsed="false">
      <c r="A39" s="60" t="n">
        <v>29</v>
      </c>
      <c r="B39" s="61" t="n">
        <v>2306</v>
      </c>
      <c r="C39" s="72" t="n">
        <v>1140</v>
      </c>
      <c r="D39" s="72" t="n">
        <v>1166</v>
      </c>
      <c r="E39" s="51"/>
      <c r="F39" s="60" t="n">
        <v>74</v>
      </c>
      <c r="G39" s="72" t="n">
        <v>2993</v>
      </c>
      <c r="H39" s="72" t="n">
        <v>1404</v>
      </c>
      <c r="I39" s="72" t="n">
        <v>1589</v>
      </c>
    </row>
    <row r="40" s="70" customFormat="true" ht="13.5" hidden="false" customHeight="false" outlineLevel="0" collapsed="false">
      <c r="A40" s="56" t="s">
        <v>47</v>
      </c>
      <c r="B40" s="57" t="n">
        <v>13048</v>
      </c>
      <c r="C40" s="57" t="n">
        <v>6582</v>
      </c>
      <c r="D40" s="57" t="n">
        <v>6466</v>
      </c>
      <c r="E40" s="51"/>
      <c r="F40" s="56" t="s">
        <v>48</v>
      </c>
      <c r="G40" s="57" t="n">
        <v>14430</v>
      </c>
      <c r="H40" s="57" t="n">
        <v>6579</v>
      </c>
      <c r="I40" s="57" t="n">
        <v>7851</v>
      </c>
    </row>
    <row r="41" s="70" customFormat="true" ht="13.5" hidden="false" customHeight="false" outlineLevel="0" collapsed="false">
      <c r="A41" s="60" t="n">
        <v>30</v>
      </c>
      <c r="B41" s="61" t="n">
        <v>2441</v>
      </c>
      <c r="C41" s="72" t="n">
        <v>1219</v>
      </c>
      <c r="D41" s="72" t="n">
        <v>1222</v>
      </c>
      <c r="E41" s="51"/>
      <c r="F41" s="60" t="n">
        <v>75</v>
      </c>
      <c r="G41" s="72" t="n">
        <v>3096</v>
      </c>
      <c r="H41" s="72" t="n">
        <v>1416</v>
      </c>
      <c r="I41" s="72" t="n">
        <v>1680</v>
      </c>
    </row>
    <row r="42" s="70" customFormat="true" ht="13.5" hidden="false" customHeight="false" outlineLevel="0" collapsed="false">
      <c r="A42" s="60" t="n">
        <v>31</v>
      </c>
      <c r="B42" s="61" t="n">
        <v>2565</v>
      </c>
      <c r="C42" s="72" t="n">
        <v>1278</v>
      </c>
      <c r="D42" s="72" t="n">
        <v>1287</v>
      </c>
      <c r="E42" s="51"/>
      <c r="F42" s="60" t="n">
        <v>76</v>
      </c>
      <c r="G42" s="72" t="n">
        <v>3306</v>
      </c>
      <c r="H42" s="72" t="n">
        <v>1514</v>
      </c>
      <c r="I42" s="72" t="n">
        <v>1792</v>
      </c>
    </row>
    <row r="43" s="70" customFormat="true" ht="13.5" hidden="false" customHeight="false" outlineLevel="0" collapsed="false">
      <c r="A43" s="60" t="n">
        <v>32</v>
      </c>
      <c r="B43" s="61" t="n">
        <v>2537</v>
      </c>
      <c r="C43" s="72" t="n">
        <v>1276</v>
      </c>
      <c r="D43" s="72" t="n">
        <v>1261</v>
      </c>
      <c r="E43" s="51"/>
      <c r="F43" s="60" t="n">
        <v>77</v>
      </c>
      <c r="G43" s="72" t="n">
        <v>3081</v>
      </c>
      <c r="H43" s="72" t="n">
        <v>1418</v>
      </c>
      <c r="I43" s="72" t="n">
        <v>1663</v>
      </c>
    </row>
    <row r="44" s="70" customFormat="true" ht="13.5" hidden="false" customHeight="false" outlineLevel="0" collapsed="false">
      <c r="A44" s="60" t="n">
        <v>33</v>
      </c>
      <c r="B44" s="61" t="n">
        <v>2708</v>
      </c>
      <c r="C44" s="72" t="n">
        <v>1351</v>
      </c>
      <c r="D44" s="72" t="n">
        <v>1357</v>
      </c>
      <c r="E44" s="51"/>
      <c r="F44" s="60" t="n">
        <v>78</v>
      </c>
      <c r="G44" s="72" t="n">
        <v>2680</v>
      </c>
      <c r="H44" s="72" t="n">
        <v>1209</v>
      </c>
      <c r="I44" s="72" t="n">
        <v>1471</v>
      </c>
    </row>
    <row r="45" s="70" customFormat="true" ht="13.5" hidden="false" customHeight="false" outlineLevel="0" collapsed="false">
      <c r="A45" s="60" t="n">
        <v>34</v>
      </c>
      <c r="B45" s="61" t="n">
        <v>2797</v>
      </c>
      <c r="C45" s="72" t="n">
        <v>1458</v>
      </c>
      <c r="D45" s="72" t="n">
        <v>1339</v>
      </c>
      <c r="E45" s="51"/>
      <c r="F45" s="60" t="n">
        <v>79</v>
      </c>
      <c r="G45" s="72" t="n">
        <v>2267</v>
      </c>
      <c r="H45" s="72" t="n">
        <v>1022</v>
      </c>
      <c r="I45" s="72" t="n">
        <v>1245</v>
      </c>
    </row>
    <row r="46" s="70" customFormat="true" ht="13.5" hidden="false" customHeight="false" outlineLevel="0" collapsed="false">
      <c r="A46" s="56" t="s">
        <v>49</v>
      </c>
      <c r="B46" s="57" t="n">
        <v>14531</v>
      </c>
      <c r="C46" s="57" t="n">
        <v>7277</v>
      </c>
      <c r="D46" s="57" t="n">
        <v>7254</v>
      </c>
      <c r="E46" s="51"/>
      <c r="F46" s="56" t="s">
        <v>50</v>
      </c>
      <c r="G46" s="57" t="n">
        <v>11009</v>
      </c>
      <c r="H46" s="57" t="n">
        <v>4559</v>
      </c>
      <c r="I46" s="57" t="n">
        <v>6450</v>
      </c>
    </row>
    <row r="47" s="70" customFormat="true" ht="13.5" hidden="false" customHeight="false" outlineLevel="0" collapsed="false">
      <c r="A47" s="60" t="n">
        <v>35</v>
      </c>
      <c r="B47" s="61" t="n">
        <v>2903</v>
      </c>
      <c r="C47" s="72" t="n">
        <v>1479</v>
      </c>
      <c r="D47" s="72" t="n">
        <v>1424</v>
      </c>
      <c r="E47" s="51"/>
      <c r="F47" s="60" t="n">
        <v>80</v>
      </c>
      <c r="G47" s="72" t="n">
        <v>1956</v>
      </c>
      <c r="H47" s="72" t="n">
        <v>821</v>
      </c>
      <c r="I47" s="72" t="n">
        <v>1135</v>
      </c>
    </row>
    <row r="48" s="70" customFormat="true" ht="13.5" hidden="false" customHeight="false" outlineLevel="0" collapsed="false">
      <c r="A48" s="60" t="n">
        <v>36</v>
      </c>
      <c r="B48" s="61" t="n">
        <v>2880</v>
      </c>
      <c r="C48" s="72" t="n">
        <v>1412</v>
      </c>
      <c r="D48" s="72" t="n">
        <v>1468</v>
      </c>
      <c r="E48" s="51"/>
      <c r="F48" s="60" t="n">
        <v>81</v>
      </c>
      <c r="G48" s="72" t="n">
        <v>2482</v>
      </c>
      <c r="H48" s="72" t="n">
        <v>1013</v>
      </c>
      <c r="I48" s="72" t="n">
        <v>1469</v>
      </c>
    </row>
    <row r="49" s="70" customFormat="true" ht="13.5" hidden="false" customHeight="false" outlineLevel="0" collapsed="false">
      <c r="A49" s="60" t="n">
        <v>37</v>
      </c>
      <c r="B49" s="61" t="n">
        <v>2749</v>
      </c>
      <c r="C49" s="72" t="n">
        <v>1399</v>
      </c>
      <c r="D49" s="72" t="n">
        <v>1350</v>
      </c>
      <c r="E49" s="51"/>
      <c r="F49" s="60" t="n">
        <v>82</v>
      </c>
      <c r="G49" s="72" t="n">
        <v>2302</v>
      </c>
      <c r="H49" s="72" t="n">
        <v>968</v>
      </c>
      <c r="I49" s="72" t="n">
        <v>1334</v>
      </c>
    </row>
    <row r="50" s="70" customFormat="true" ht="13.5" hidden="false" customHeight="false" outlineLevel="0" collapsed="false">
      <c r="A50" s="60" t="n">
        <v>38</v>
      </c>
      <c r="B50" s="61" t="n">
        <v>2958</v>
      </c>
      <c r="C50" s="72" t="n">
        <v>1457</v>
      </c>
      <c r="D50" s="72" t="n">
        <v>1501</v>
      </c>
      <c r="E50" s="51"/>
      <c r="F50" s="60" t="n">
        <v>83</v>
      </c>
      <c r="G50" s="72" t="n">
        <v>2369</v>
      </c>
      <c r="H50" s="72" t="n">
        <v>1012</v>
      </c>
      <c r="I50" s="72" t="n">
        <v>1357</v>
      </c>
    </row>
    <row r="51" s="70" customFormat="true" ht="13.5" hidden="false" customHeight="false" outlineLevel="0" collapsed="false">
      <c r="A51" s="60" t="n">
        <v>39</v>
      </c>
      <c r="B51" s="61" t="n">
        <v>3041</v>
      </c>
      <c r="C51" s="72" t="n">
        <v>1530</v>
      </c>
      <c r="D51" s="72" t="n">
        <v>1511</v>
      </c>
      <c r="E51" s="51"/>
      <c r="F51" s="60" t="n">
        <v>84</v>
      </c>
      <c r="G51" s="72" t="n">
        <v>1900</v>
      </c>
      <c r="H51" s="72" t="n">
        <v>745</v>
      </c>
      <c r="I51" s="72" t="n">
        <v>1155</v>
      </c>
    </row>
    <row r="52" s="70" customFormat="true" ht="13.5" hidden="false" customHeight="false" outlineLevel="0" collapsed="false">
      <c r="A52" s="56" t="s">
        <v>51</v>
      </c>
      <c r="B52" s="57" t="n">
        <v>17113</v>
      </c>
      <c r="C52" s="57" t="n">
        <v>8592</v>
      </c>
      <c r="D52" s="57" t="n">
        <v>8521</v>
      </c>
      <c r="E52" s="51"/>
      <c r="F52" s="56" t="s">
        <v>52</v>
      </c>
      <c r="G52" s="57" t="n">
        <v>8304</v>
      </c>
      <c r="H52" s="57" t="n">
        <v>3044</v>
      </c>
      <c r="I52" s="57" t="n">
        <v>5260</v>
      </c>
    </row>
    <row r="53" s="70" customFormat="true" ht="13.5" hidden="false" customHeight="false" outlineLevel="0" collapsed="false">
      <c r="A53" s="60" t="n">
        <v>40</v>
      </c>
      <c r="B53" s="61" t="n">
        <v>3272</v>
      </c>
      <c r="C53" s="72" t="n">
        <v>1639</v>
      </c>
      <c r="D53" s="72" t="n">
        <v>1633</v>
      </c>
      <c r="E53" s="51"/>
      <c r="F53" s="60" t="n">
        <v>85</v>
      </c>
      <c r="G53" s="72" t="n">
        <v>1981</v>
      </c>
      <c r="H53" s="72" t="n">
        <v>790</v>
      </c>
      <c r="I53" s="72" t="n">
        <v>1191</v>
      </c>
    </row>
    <row r="54" s="70" customFormat="true" ht="13.5" hidden="false" customHeight="false" outlineLevel="0" collapsed="false">
      <c r="A54" s="60" t="n">
        <v>41</v>
      </c>
      <c r="B54" s="61" t="n">
        <v>3251</v>
      </c>
      <c r="C54" s="72" t="n">
        <v>1629</v>
      </c>
      <c r="D54" s="72" t="n">
        <v>1622</v>
      </c>
      <c r="E54" s="51"/>
      <c r="F54" s="60" t="n">
        <v>86</v>
      </c>
      <c r="G54" s="72" t="n">
        <v>1951</v>
      </c>
      <c r="H54" s="72" t="n">
        <v>698</v>
      </c>
      <c r="I54" s="72" t="n">
        <v>1253</v>
      </c>
    </row>
    <row r="55" s="70" customFormat="true" ht="13.5" hidden="false" customHeight="false" outlineLevel="0" collapsed="false">
      <c r="A55" s="60" t="n">
        <v>42</v>
      </c>
      <c r="B55" s="61" t="n">
        <v>3329</v>
      </c>
      <c r="C55" s="72" t="n">
        <v>1682</v>
      </c>
      <c r="D55" s="72" t="n">
        <v>1647</v>
      </c>
      <c r="E55" s="51"/>
      <c r="F55" s="60" t="n">
        <v>87</v>
      </c>
      <c r="G55" s="72" t="n">
        <v>1592</v>
      </c>
      <c r="H55" s="72" t="n">
        <v>593</v>
      </c>
      <c r="I55" s="72" t="n">
        <v>999</v>
      </c>
    </row>
    <row r="56" s="70" customFormat="true" ht="13.5" hidden="false" customHeight="false" outlineLevel="0" collapsed="false">
      <c r="A56" s="60" t="n">
        <v>43</v>
      </c>
      <c r="B56" s="61" t="n">
        <v>3589</v>
      </c>
      <c r="C56" s="72" t="n">
        <v>1817</v>
      </c>
      <c r="D56" s="72" t="n">
        <v>1772</v>
      </c>
      <c r="E56" s="51"/>
      <c r="F56" s="60" t="n">
        <v>88</v>
      </c>
      <c r="G56" s="72" t="n">
        <v>1520</v>
      </c>
      <c r="H56" s="72" t="n">
        <v>551</v>
      </c>
      <c r="I56" s="72" t="n">
        <v>969</v>
      </c>
    </row>
    <row r="57" s="70" customFormat="true" ht="13.5" hidden="false" customHeight="false" outlineLevel="0" collapsed="false">
      <c r="A57" s="60" t="n">
        <v>44</v>
      </c>
      <c r="B57" s="61" t="n">
        <v>3672</v>
      </c>
      <c r="C57" s="72" t="n">
        <v>1825</v>
      </c>
      <c r="D57" s="72" t="n">
        <v>1847</v>
      </c>
      <c r="E57" s="51"/>
      <c r="F57" s="60" t="n">
        <v>89</v>
      </c>
      <c r="G57" s="72" t="n">
        <v>1260</v>
      </c>
      <c r="H57" s="72" t="n">
        <v>412</v>
      </c>
      <c r="I57" s="72" t="n">
        <v>848</v>
      </c>
    </row>
    <row r="58" s="70" customFormat="true" ht="13.5" hidden="false" customHeight="true" outlineLevel="0" collapsed="false">
      <c r="A58" s="62"/>
      <c r="B58" s="63"/>
      <c r="C58" s="63"/>
      <c r="D58" s="63"/>
      <c r="E58" s="51"/>
      <c r="F58" s="56" t="s">
        <v>53</v>
      </c>
      <c r="G58" s="57" t="n">
        <v>5768</v>
      </c>
      <c r="H58" s="73" t="n">
        <v>1456</v>
      </c>
      <c r="I58" s="73" t="n">
        <v>4312</v>
      </c>
    </row>
    <row r="59" s="70" customFormat="true" ht="13.5" hidden="false" customHeight="true" outlineLevel="0" collapsed="false">
      <c r="A59" s="64"/>
      <c r="B59" s="63"/>
      <c r="C59" s="63"/>
      <c r="D59" s="63"/>
      <c r="E59" s="51"/>
      <c r="F59" s="54" t="s">
        <v>31</v>
      </c>
      <c r="G59" s="57" t="n">
        <v>7712</v>
      </c>
      <c r="H59" s="73" t="n">
        <v>4120</v>
      </c>
      <c r="I59" s="73" t="n">
        <v>3592</v>
      </c>
    </row>
    <row r="60" s="70" customFormat="true" ht="13.5" hidden="false" customHeight="false" outlineLevel="0" collapsed="false">
      <c r="A60" s="65"/>
      <c r="B60" s="63"/>
      <c r="C60" s="63"/>
      <c r="D60" s="63"/>
      <c r="E60" s="51"/>
      <c r="F60" s="54" t="s">
        <v>54</v>
      </c>
      <c r="G60" s="74" t="n">
        <v>262400</v>
      </c>
      <c r="H60" s="75" t="n">
        <v>127359</v>
      </c>
      <c r="I60" s="75" t="n">
        <v>135041</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56</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2562</v>
      </c>
      <c r="C4" s="57" t="n">
        <v>1350</v>
      </c>
      <c r="D4" s="57" t="n">
        <v>1212</v>
      </c>
      <c r="E4" s="51"/>
      <c r="F4" s="56" t="s">
        <v>36</v>
      </c>
      <c r="G4" s="57" t="n">
        <v>4729</v>
      </c>
      <c r="H4" s="57" t="n">
        <v>2361</v>
      </c>
      <c r="I4" s="57" t="n">
        <v>2368</v>
      </c>
      <c r="K4" s="71"/>
    </row>
    <row r="5" s="70" customFormat="true" ht="13.5" hidden="false" customHeight="false" outlineLevel="0" collapsed="false">
      <c r="A5" s="60" t="n">
        <v>0</v>
      </c>
      <c r="B5" s="61" t="n">
        <v>450</v>
      </c>
      <c r="C5" s="72" t="n">
        <v>246</v>
      </c>
      <c r="D5" s="72" t="n">
        <v>204</v>
      </c>
      <c r="E5" s="51"/>
      <c r="F5" s="60" t="n">
        <v>45</v>
      </c>
      <c r="G5" s="72" t="n">
        <v>959</v>
      </c>
      <c r="H5" s="72" t="n">
        <v>471</v>
      </c>
      <c r="I5" s="72" t="n">
        <v>488</v>
      </c>
    </row>
    <row r="6" s="70" customFormat="true" ht="13.5" hidden="false" customHeight="false" outlineLevel="0" collapsed="false">
      <c r="A6" s="60" t="n">
        <v>1</v>
      </c>
      <c r="B6" s="61" t="n">
        <v>533</v>
      </c>
      <c r="C6" s="72" t="n">
        <v>290</v>
      </c>
      <c r="D6" s="72" t="n">
        <v>243</v>
      </c>
      <c r="E6" s="51"/>
      <c r="F6" s="60" t="n">
        <v>46</v>
      </c>
      <c r="G6" s="72" t="n">
        <v>1030</v>
      </c>
      <c r="H6" s="72" t="n">
        <v>515</v>
      </c>
      <c r="I6" s="72" t="n">
        <v>515</v>
      </c>
    </row>
    <row r="7" s="70" customFormat="true" ht="13.5" hidden="false" customHeight="false" outlineLevel="0" collapsed="false">
      <c r="A7" s="60" t="n">
        <v>2</v>
      </c>
      <c r="B7" s="61" t="n">
        <v>557</v>
      </c>
      <c r="C7" s="72" t="n">
        <v>290</v>
      </c>
      <c r="D7" s="72" t="n">
        <v>267</v>
      </c>
      <c r="E7" s="51"/>
      <c r="F7" s="60" t="n">
        <v>47</v>
      </c>
      <c r="G7" s="72" t="n">
        <v>995</v>
      </c>
      <c r="H7" s="72" t="n">
        <v>489</v>
      </c>
      <c r="I7" s="72" t="n">
        <v>506</v>
      </c>
    </row>
    <row r="8" s="70" customFormat="true" ht="13.5" hidden="false" customHeight="false" outlineLevel="0" collapsed="false">
      <c r="A8" s="60" t="n">
        <v>3</v>
      </c>
      <c r="B8" s="61" t="n">
        <v>514</v>
      </c>
      <c r="C8" s="72" t="n">
        <v>262</v>
      </c>
      <c r="D8" s="72" t="n">
        <v>252</v>
      </c>
      <c r="E8" s="51"/>
      <c r="F8" s="60" t="n">
        <v>48</v>
      </c>
      <c r="G8" s="72" t="n">
        <v>841</v>
      </c>
      <c r="H8" s="72" t="n">
        <v>433</v>
      </c>
      <c r="I8" s="72" t="n">
        <v>408</v>
      </c>
    </row>
    <row r="9" s="70" customFormat="true" ht="13.5" hidden="false" customHeight="false" outlineLevel="0" collapsed="false">
      <c r="A9" s="60" t="n">
        <v>4</v>
      </c>
      <c r="B9" s="61" t="n">
        <v>508</v>
      </c>
      <c r="C9" s="72" t="n">
        <v>262</v>
      </c>
      <c r="D9" s="72" t="n">
        <v>246</v>
      </c>
      <c r="E9" s="51"/>
      <c r="F9" s="60" t="n">
        <v>49</v>
      </c>
      <c r="G9" s="72" t="n">
        <v>904</v>
      </c>
      <c r="H9" s="72" t="n">
        <v>453</v>
      </c>
      <c r="I9" s="72" t="n">
        <v>451</v>
      </c>
    </row>
    <row r="10" s="70" customFormat="true" ht="13.5" hidden="false" customHeight="false" outlineLevel="0" collapsed="false">
      <c r="A10" s="56" t="s">
        <v>37</v>
      </c>
      <c r="B10" s="57" t="n">
        <v>2846</v>
      </c>
      <c r="C10" s="57" t="n">
        <v>1464</v>
      </c>
      <c r="D10" s="57" t="n">
        <v>1382</v>
      </c>
      <c r="E10" s="51"/>
      <c r="F10" s="56" t="s">
        <v>38</v>
      </c>
      <c r="G10" s="57" t="n">
        <v>4081</v>
      </c>
      <c r="H10" s="57" t="n">
        <v>2089</v>
      </c>
      <c r="I10" s="57" t="n">
        <v>1992</v>
      </c>
    </row>
    <row r="11" s="70" customFormat="true" ht="13.5" hidden="false" customHeight="false" outlineLevel="0" collapsed="false">
      <c r="A11" s="60" t="n">
        <v>5</v>
      </c>
      <c r="B11" s="61" t="n">
        <v>579</v>
      </c>
      <c r="C11" s="72" t="n">
        <v>278</v>
      </c>
      <c r="D11" s="72" t="n">
        <v>301</v>
      </c>
      <c r="E11" s="51"/>
      <c r="F11" s="60" t="n">
        <v>50</v>
      </c>
      <c r="G11" s="72" t="n">
        <v>866</v>
      </c>
      <c r="H11" s="72" t="n">
        <v>448</v>
      </c>
      <c r="I11" s="72" t="n">
        <v>418</v>
      </c>
    </row>
    <row r="12" s="70" customFormat="true" ht="13.5" hidden="false" customHeight="false" outlineLevel="0" collapsed="false">
      <c r="A12" s="60" t="n">
        <v>6</v>
      </c>
      <c r="B12" s="61" t="n">
        <v>538</v>
      </c>
      <c r="C12" s="72" t="n">
        <v>299</v>
      </c>
      <c r="D12" s="72" t="n">
        <v>239</v>
      </c>
      <c r="E12" s="51"/>
      <c r="F12" s="60" t="n">
        <v>51</v>
      </c>
      <c r="G12" s="72" t="n">
        <v>904</v>
      </c>
      <c r="H12" s="72" t="n">
        <v>463</v>
      </c>
      <c r="I12" s="72" t="n">
        <v>441</v>
      </c>
    </row>
    <row r="13" s="70" customFormat="true" ht="13.5" hidden="false" customHeight="false" outlineLevel="0" collapsed="false">
      <c r="A13" s="60" t="n">
        <v>7</v>
      </c>
      <c r="B13" s="61" t="n">
        <v>582</v>
      </c>
      <c r="C13" s="72" t="n">
        <v>292</v>
      </c>
      <c r="D13" s="72" t="n">
        <v>290</v>
      </c>
      <c r="E13" s="51"/>
      <c r="F13" s="60" t="n">
        <v>52</v>
      </c>
      <c r="G13" s="72" t="n">
        <v>707</v>
      </c>
      <c r="H13" s="72" t="n">
        <v>361</v>
      </c>
      <c r="I13" s="72" t="n">
        <v>346</v>
      </c>
    </row>
    <row r="14" s="70" customFormat="true" ht="13.5" hidden="false" customHeight="false" outlineLevel="0" collapsed="false">
      <c r="A14" s="60" t="n">
        <v>8</v>
      </c>
      <c r="B14" s="61" t="n">
        <v>567</v>
      </c>
      <c r="C14" s="72" t="n">
        <v>289</v>
      </c>
      <c r="D14" s="72" t="n">
        <v>278</v>
      </c>
      <c r="E14" s="51"/>
      <c r="F14" s="60" t="n">
        <v>53</v>
      </c>
      <c r="G14" s="72" t="n">
        <v>765</v>
      </c>
      <c r="H14" s="72" t="n">
        <v>392</v>
      </c>
      <c r="I14" s="72" t="n">
        <v>373</v>
      </c>
    </row>
    <row r="15" s="70" customFormat="true" ht="13.5" hidden="false" customHeight="false" outlineLevel="0" collapsed="false">
      <c r="A15" s="60" t="n">
        <v>9</v>
      </c>
      <c r="B15" s="61" t="n">
        <v>580</v>
      </c>
      <c r="C15" s="72" t="n">
        <v>306</v>
      </c>
      <c r="D15" s="72" t="n">
        <v>274</v>
      </c>
      <c r="E15" s="51"/>
      <c r="F15" s="60" t="n">
        <v>54</v>
      </c>
      <c r="G15" s="72" t="n">
        <v>839</v>
      </c>
      <c r="H15" s="72" t="n">
        <v>425</v>
      </c>
      <c r="I15" s="72" t="n">
        <v>414</v>
      </c>
    </row>
    <row r="16" s="70" customFormat="true" ht="13.5" hidden="false" customHeight="false" outlineLevel="0" collapsed="false">
      <c r="A16" s="56" t="s">
        <v>39</v>
      </c>
      <c r="B16" s="57" t="n">
        <v>3041</v>
      </c>
      <c r="C16" s="57" t="n">
        <v>1564</v>
      </c>
      <c r="D16" s="57" t="n">
        <v>1477</v>
      </c>
      <c r="E16" s="51"/>
      <c r="F16" s="56" t="s">
        <v>40</v>
      </c>
      <c r="G16" s="57" t="n">
        <v>4206</v>
      </c>
      <c r="H16" s="57" t="n">
        <v>2186</v>
      </c>
      <c r="I16" s="57" t="n">
        <v>2020</v>
      </c>
    </row>
    <row r="17" s="70" customFormat="true" ht="13.5" hidden="false" customHeight="false" outlineLevel="0" collapsed="false">
      <c r="A17" s="60" t="n">
        <v>10</v>
      </c>
      <c r="B17" s="61" t="n">
        <v>594</v>
      </c>
      <c r="C17" s="72" t="n">
        <v>302</v>
      </c>
      <c r="D17" s="72" t="n">
        <v>292</v>
      </c>
      <c r="E17" s="51"/>
      <c r="F17" s="60" t="n">
        <v>55</v>
      </c>
      <c r="G17" s="72" t="n">
        <v>859</v>
      </c>
      <c r="H17" s="72" t="n">
        <v>465</v>
      </c>
      <c r="I17" s="72" t="n">
        <v>394</v>
      </c>
    </row>
    <row r="18" s="70" customFormat="true" ht="13.5" hidden="false" customHeight="false" outlineLevel="0" collapsed="false">
      <c r="A18" s="60" t="n">
        <v>11</v>
      </c>
      <c r="B18" s="61" t="n">
        <v>671</v>
      </c>
      <c r="C18" s="72" t="n">
        <v>331</v>
      </c>
      <c r="D18" s="72" t="n">
        <v>340</v>
      </c>
      <c r="E18" s="51"/>
      <c r="F18" s="60" t="n">
        <v>56</v>
      </c>
      <c r="G18" s="72" t="n">
        <v>886</v>
      </c>
      <c r="H18" s="72" t="n">
        <v>443</v>
      </c>
      <c r="I18" s="72" t="n">
        <v>443</v>
      </c>
    </row>
    <row r="19" s="70" customFormat="true" ht="13.5" hidden="false" customHeight="false" outlineLevel="0" collapsed="false">
      <c r="A19" s="60" t="n">
        <v>12</v>
      </c>
      <c r="B19" s="61" t="n">
        <v>577</v>
      </c>
      <c r="C19" s="72" t="n">
        <v>296</v>
      </c>
      <c r="D19" s="72" t="n">
        <v>281</v>
      </c>
      <c r="E19" s="51"/>
      <c r="F19" s="60" t="n">
        <v>57</v>
      </c>
      <c r="G19" s="72" t="n">
        <v>810</v>
      </c>
      <c r="H19" s="72" t="n">
        <v>421</v>
      </c>
      <c r="I19" s="72" t="n">
        <v>389</v>
      </c>
    </row>
    <row r="20" s="70" customFormat="true" ht="13.5" hidden="false" customHeight="false" outlineLevel="0" collapsed="false">
      <c r="A20" s="60" t="n">
        <v>13</v>
      </c>
      <c r="B20" s="61" t="n">
        <v>563</v>
      </c>
      <c r="C20" s="72" t="n">
        <v>315</v>
      </c>
      <c r="D20" s="72" t="n">
        <v>248</v>
      </c>
      <c r="E20" s="51"/>
      <c r="F20" s="60" t="n">
        <v>58</v>
      </c>
      <c r="G20" s="72" t="n">
        <v>802</v>
      </c>
      <c r="H20" s="72" t="n">
        <v>432</v>
      </c>
      <c r="I20" s="72" t="n">
        <v>370</v>
      </c>
    </row>
    <row r="21" s="70" customFormat="true" ht="13.5" hidden="false" customHeight="false" outlineLevel="0" collapsed="false">
      <c r="A21" s="60" t="n">
        <v>14</v>
      </c>
      <c r="B21" s="61" t="n">
        <v>636</v>
      </c>
      <c r="C21" s="72" t="n">
        <v>320</v>
      </c>
      <c r="D21" s="72" t="n">
        <v>316</v>
      </c>
      <c r="E21" s="51"/>
      <c r="F21" s="60" t="n">
        <v>59</v>
      </c>
      <c r="G21" s="72" t="n">
        <v>849</v>
      </c>
      <c r="H21" s="72" t="n">
        <v>425</v>
      </c>
      <c r="I21" s="72" t="n">
        <v>424</v>
      </c>
    </row>
    <row r="22" s="70" customFormat="true" ht="13.5" hidden="false" customHeight="false" outlineLevel="0" collapsed="false">
      <c r="A22" s="56" t="s">
        <v>41</v>
      </c>
      <c r="B22" s="57" t="n">
        <v>3228</v>
      </c>
      <c r="C22" s="57" t="n">
        <v>1663</v>
      </c>
      <c r="D22" s="57" t="n">
        <v>1565</v>
      </c>
      <c r="E22" s="51"/>
      <c r="F22" s="56" t="s">
        <v>42</v>
      </c>
      <c r="G22" s="57" t="n">
        <v>4329</v>
      </c>
      <c r="H22" s="57" t="n">
        <v>2213</v>
      </c>
      <c r="I22" s="57" t="n">
        <v>2116</v>
      </c>
    </row>
    <row r="23" s="70" customFormat="true" ht="13.5" hidden="false" customHeight="false" outlineLevel="0" collapsed="false">
      <c r="A23" s="60" t="n">
        <v>15</v>
      </c>
      <c r="B23" s="61" t="n">
        <v>606</v>
      </c>
      <c r="C23" s="72" t="n">
        <v>298</v>
      </c>
      <c r="D23" s="72" t="n">
        <v>308</v>
      </c>
      <c r="E23" s="51"/>
      <c r="F23" s="60" t="n">
        <v>60</v>
      </c>
      <c r="G23" s="72" t="n">
        <v>916</v>
      </c>
      <c r="H23" s="72" t="n">
        <v>489</v>
      </c>
      <c r="I23" s="72" t="n">
        <v>427</v>
      </c>
    </row>
    <row r="24" s="70" customFormat="true" ht="13.5" hidden="false" customHeight="false" outlineLevel="0" collapsed="false">
      <c r="A24" s="60" t="n">
        <v>16</v>
      </c>
      <c r="B24" s="61" t="n">
        <v>659</v>
      </c>
      <c r="C24" s="72" t="n">
        <v>339</v>
      </c>
      <c r="D24" s="72" t="n">
        <v>320</v>
      </c>
      <c r="E24" s="51"/>
      <c r="F24" s="60" t="n">
        <v>61</v>
      </c>
      <c r="G24" s="72" t="n">
        <v>767</v>
      </c>
      <c r="H24" s="72" t="n">
        <v>390</v>
      </c>
      <c r="I24" s="72" t="n">
        <v>377</v>
      </c>
    </row>
    <row r="25" s="70" customFormat="true" ht="13.5" hidden="false" customHeight="false" outlineLevel="0" collapsed="false">
      <c r="A25" s="60" t="n">
        <v>17</v>
      </c>
      <c r="B25" s="61" t="n">
        <v>653</v>
      </c>
      <c r="C25" s="72" t="n">
        <v>337</v>
      </c>
      <c r="D25" s="72" t="n">
        <v>316</v>
      </c>
      <c r="E25" s="51"/>
      <c r="F25" s="60" t="n">
        <v>62</v>
      </c>
      <c r="G25" s="72" t="n">
        <v>873</v>
      </c>
      <c r="H25" s="72" t="n">
        <v>437</v>
      </c>
      <c r="I25" s="72" t="n">
        <v>436</v>
      </c>
    </row>
    <row r="26" s="70" customFormat="true" ht="13.5" hidden="false" customHeight="false" outlineLevel="0" collapsed="false">
      <c r="A26" s="60" t="n">
        <v>18</v>
      </c>
      <c r="B26" s="61" t="n">
        <v>624</v>
      </c>
      <c r="C26" s="72" t="n">
        <v>315</v>
      </c>
      <c r="D26" s="72" t="n">
        <v>309</v>
      </c>
      <c r="E26" s="51"/>
      <c r="F26" s="60" t="n">
        <v>63</v>
      </c>
      <c r="G26" s="72" t="n">
        <v>912</v>
      </c>
      <c r="H26" s="72" t="n">
        <v>440</v>
      </c>
      <c r="I26" s="72" t="n">
        <v>472</v>
      </c>
    </row>
    <row r="27" s="70" customFormat="true" ht="13.5" hidden="false" customHeight="false" outlineLevel="0" collapsed="false">
      <c r="A27" s="60" t="n">
        <v>19</v>
      </c>
      <c r="B27" s="61" t="n">
        <v>686</v>
      </c>
      <c r="C27" s="72" t="n">
        <v>374</v>
      </c>
      <c r="D27" s="72" t="n">
        <v>312</v>
      </c>
      <c r="E27" s="51"/>
      <c r="F27" s="60" t="n">
        <v>64</v>
      </c>
      <c r="G27" s="72" t="n">
        <v>861</v>
      </c>
      <c r="H27" s="72" t="n">
        <v>457</v>
      </c>
      <c r="I27" s="72" t="n">
        <v>404</v>
      </c>
    </row>
    <row r="28" s="70" customFormat="true" ht="13.5" hidden="false" customHeight="false" outlineLevel="0" collapsed="false">
      <c r="A28" s="56" t="s">
        <v>43</v>
      </c>
      <c r="B28" s="57" t="n">
        <v>2476</v>
      </c>
      <c r="C28" s="57" t="n">
        <v>1362</v>
      </c>
      <c r="D28" s="57" t="n">
        <v>1114</v>
      </c>
      <c r="E28" s="51"/>
      <c r="F28" s="56" t="s">
        <v>44</v>
      </c>
      <c r="G28" s="57" t="n">
        <v>4917</v>
      </c>
      <c r="H28" s="57" t="n">
        <v>2446</v>
      </c>
      <c r="I28" s="57" t="n">
        <v>2471</v>
      </c>
    </row>
    <row r="29" s="70" customFormat="true" ht="13.5" hidden="false" customHeight="false" outlineLevel="0" collapsed="false">
      <c r="A29" s="60" t="n">
        <v>20</v>
      </c>
      <c r="B29" s="61" t="n">
        <v>692</v>
      </c>
      <c r="C29" s="72" t="n">
        <v>376</v>
      </c>
      <c r="D29" s="72" t="n">
        <v>316</v>
      </c>
      <c r="E29" s="51"/>
      <c r="F29" s="60" t="n">
        <v>65</v>
      </c>
      <c r="G29" s="72" t="n">
        <v>864</v>
      </c>
      <c r="H29" s="72" t="n">
        <v>435</v>
      </c>
      <c r="I29" s="72" t="n">
        <v>429</v>
      </c>
    </row>
    <row r="30" s="70" customFormat="true" ht="13.5" hidden="false" customHeight="false" outlineLevel="0" collapsed="false">
      <c r="A30" s="60" t="n">
        <v>21</v>
      </c>
      <c r="B30" s="61" t="n">
        <v>661</v>
      </c>
      <c r="C30" s="72" t="n">
        <v>357</v>
      </c>
      <c r="D30" s="72" t="n">
        <v>304</v>
      </c>
      <c r="E30" s="51"/>
      <c r="F30" s="60" t="n">
        <v>66</v>
      </c>
      <c r="G30" s="72" t="n">
        <v>960</v>
      </c>
      <c r="H30" s="72" t="n">
        <v>470</v>
      </c>
      <c r="I30" s="72" t="n">
        <v>490</v>
      </c>
    </row>
    <row r="31" s="70" customFormat="true" ht="13.5" hidden="false" customHeight="false" outlineLevel="0" collapsed="false">
      <c r="A31" s="60" t="n">
        <v>22</v>
      </c>
      <c r="B31" s="61" t="n">
        <v>381</v>
      </c>
      <c r="C31" s="72" t="n">
        <v>229</v>
      </c>
      <c r="D31" s="72" t="n">
        <v>152</v>
      </c>
      <c r="E31" s="51"/>
      <c r="F31" s="60" t="n">
        <v>67</v>
      </c>
      <c r="G31" s="72" t="n">
        <v>934</v>
      </c>
      <c r="H31" s="72" t="n">
        <v>469</v>
      </c>
      <c r="I31" s="72" t="n">
        <v>465</v>
      </c>
    </row>
    <row r="32" s="70" customFormat="true" ht="13.5" hidden="false" customHeight="false" outlineLevel="0" collapsed="false">
      <c r="A32" s="60" t="n">
        <v>23</v>
      </c>
      <c r="B32" s="61" t="n">
        <v>333</v>
      </c>
      <c r="C32" s="72" t="n">
        <v>169</v>
      </c>
      <c r="D32" s="72" t="n">
        <v>164</v>
      </c>
      <c r="E32" s="51"/>
      <c r="F32" s="60" t="n">
        <v>68</v>
      </c>
      <c r="G32" s="72" t="n">
        <v>980</v>
      </c>
      <c r="H32" s="72" t="n">
        <v>480</v>
      </c>
      <c r="I32" s="72" t="n">
        <v>500</v>
      </c>
    </row>
    <row r="33" s="70" customFormat="true" ht="13.5" hidden="false" customHeight="false" outlineLevel="0" collapsed="false">
      <c r="A33" s="60" t="n">
        <v>24</v>
      </c>
      <c r="B33" s="61" t="n">
        <v>409</v>
      </c>
      <c r="C33" s="72" t="n">
        <v>231</v>
      </c>
      <c r="D33" s="72" t="n">
        <v>178</v>
      </c>
      <c r="E33" s="51"/>
      <c r="F33" s="60" t="n">
        <v>69</v>
      </c>
      <c r="G33" s="72" t="n">
        <v>1179</v>
      </c>
      <c r="H33" s="72" t="n">
        <v>592</v>
      </c>
      <c r="I33" s="72" t="n">
        <v>587</v>
      </c>
    </row>
    <row r="34" s="70" customFormat="true" ht="13.5" hidden="false" customHeight="false" outlineLevel="0" collapsed="false">
      <c r="A34" s="56" t="s">
        <v>45</v>
      </c>
      <c r="B34" s="57" t="n">
        <v>2611</v>
      </c>
      <c r="C34" s="57" t="n">
        <v>1387</v>
      </c>
      <c r="D34" s="57" t="n">
        <v>1224</v>
      </c>
      <c r="E34" s="51"/>
      <c r="F34" s="56" t="s">
        <v>46</v>
      </c>
      <c r="G34" s="57" t="n">
        <v>4208</v>
      </c>
      <c r="H34" s="57" t="n">
        <v>1993</v>
      </c>
      <c r="I34" s="57" t="n">
        <v>2215</v>
      </c>
    </row>
    <row r="35" s="70" customFormat="true" ht="13.5" hidden="false" customHeight="false" outlineLevel="0" collapsed="false">
      <c r="A35" s="60" t="n">
        <v>25</v>
      </c>
      <c r="B35" s="61" t="n">
        <v>411</v>
      </c>
      <c r="C35" s="72" t="n">
        <v>230</v>
      </c>
      <c r="D35" s="72" t="n">
        <v>181</v>
      </c>
      <c r="E35" s="51"/>
      <c r="F35" s="60" t="n">
        <v>70</v>
      </c>
      <c r="G35" s="72" t="n">
        <v>1164</v>
      </c>
      <c r="H35" s="72" t="n">
        <v>565</v>
      </c>
      <c r="I35" s="72" t="n">
        <v>599</v>
      </c>
    </row>
    <row r="36" s="70" customFormat="true" ht="13.5" hidden="false" customHeight="false" outlineLevel="0" collapsed="false">
      <c r="A36" s="60" t="n">
        <v>26</v>
      </c>
      <c r="B36" s="61" t="n">
        <v>526</v>
      </c>
      <c r="C36" s="72" t="n">
        <v>276</v>
      </c>
      <c r="D36" s="72" t="n">
        <v>250</v>
      </c>
      <c r="E36" s="51"/>
      <c r="F36" s="60" t="n">
        <v>71</v>
      </c>
      <c r="G36" s="72" t="n">
        <v>1053</v>
      </c>
      <c r="H36" s="72" t="n">
        <v>480</v>
      </c>
      <c r="I36" s="72" t="n">
        <v>573</v>
      </c>
    </row>
    <row r="37" s="70" customFormat="true" ht="13.5" hidden="false" customHeight="false" outlineLevel="0" collapsed="false">
      <c r="A37" s="60" t="n">
        <v>27</v>
      </c>
      <c r="B37" s="61" t="n">
        <v>493</v>
      </c>
      <c r="C37" s="72" t="n">
        <v>257</v>
      </c>
      <c r="D37" s="72" t="n">
        <v>236</v>
      </c>
      <c r="E37" s="51"/>
      <c r="F37" s="60" t="n">
        <v>72</v>
      </c>
      <c r="G37" s="72" t="n">
        <v>770</v>
      </c>
      <c r="H37" s="72" t="n">
        <v>379</v>
      </c>
      <c r="I37" s="72" t="n">
        <v>391</v>
      </c>
    </row>
    <row r="38" s="70" customFormat="true" ht="13.5" hidden="false" customHeight="false" outlineLevel="0" collapsed="false">
      <c r="A38" s="60" t="n">
        <v>28</v>
      </c>
      <c r="B38" s="61" t="n">
        <v>579</v>
      </c>
      <c r="C38" s="72" t="n">
        <v>307</v>
      </c>
      <c r="D38" s="72" t="n">
        <v>272</v>
      </c>
      <c r="E38" s="51"/>
      <c r="F38" s="60" t="n">
        <v>73</v>
      </c>
      <c r="G38" s="72" t="n">
        <v>521</v>
      </c>
      <c r="H38" s="72" t="n">
        <v>251</v>
      </c>
      <c r="I38" s="72" t="n">
        <v>270</v>
      </c>
    </row>
    <row r="39" s="70" customFormat="true" ht="13.5" hidden="false" customHeight="false" outlineLevel="0" collapsed="false">
      <c r="A39" s="60" t="n">
        <v>29</v>
      </c>
      <c r="B39" s="61" t="n">
        <v>602</v>
      </c>
      <c r="C39" s="72" t="n">
        <v>317</v>
      </c>
      <c r="D39" s="72" t="n">
        <v>285</v>
      </c>
      <c r="E39" s="51"/>
      <c r="F39" s="60" t="n">
        <v>74</v>
      </c>
      <c r="G39" s="72" t="n">
        <v>700</v>
      </c>
      <c r="H39" s="72" t="n">
        <v>318</v>
      </c>
      <c r="I39" s="72" t="n">
        <v>382</v>
      </c>
    </row>
    <row r="40" s="70" customFormat="true" ht="13.5" hidden="false" customHeight="false" outlineLevel="0" collapsed="false">
      <c r="A40" s="56" t="s">
        <v>47</v>
      </c>
      <c r="B40" s="57" t="n">
        <v>3292</v>
      </c>
      <c r="C40" s="57" t="n">
        <v>1656</v>
      </c>
      <c r="D40" s="57" t="n">
        <v>1636</v>
      </c>
      <c r="E40" s="51"/>
      <c r="F40" s="56" t="s">
        <v>48</v>
      </c>
      <c r="G40" s="57" t="n">
        <v>3274</v>
      </c>
      <c r="H40" s="57" t="n">
        <v>1445</v>
      </c>
      <c r="I40" s="57" t="n">
        <v>1829</v>
      </c>
    </row>
    <row r="41" s="70" customFormat="true" ht="13.5" hidden="false" customHeight="false" outlineLevel="0" collapsed="false">
      <c r="A41" s="60" t="n">
        <v>30</v>
      </c>
      <c r="B41" s="61" t="n">
        <v>624</v>
      </c>
      <c r="C41" s="72" t="n">
        <v>331</v>
      </c>
      <c r="D41" s="72" t="n">
        <v>293</v>
      </c>
      <c r="E41" s="51"/>
      <c r="F41" s="60" t="n">
        <v>75</v>
      </c>
      <c r="G41" s="72" t="n">
        <v>723</v>
      </c>
      <c r="H41" s="72" t="n">
        <v>331</v>
      </c>
      <c r="I41" s="72" t="n">
        <v>392</v>
      </c>
    </row>
    <row r="42" s="70" customFormat="true" ht="13.5" hidden="false" customHeight="false" outlineLevel="0" collapsed="false">
      <c r="A42" s="60" t="n">
        <v>31</v>
      </c>
      <c r="B42" s="61" t="n">
        <v>600</v>
      </c>
      <c r="C42" s="72" t="n">
        <v>299</v>
      </c>
      <c r="D42" s="72" t="n">
        <v>301</v>
      </c>
      <c r="E42" s="51"/>
      <c r="F42" s="60" t="n">
        <v>76</v>
      </c>
      <c r="G42" s="72" t="n">
        <v>730</v>
      </c>
      <c r="H42" s="72" t="n">
        <v>308</v>
      </c>
      <c r="I42" s="72" t="n">
        <v>422</v>
      </c>
    </row>
    <row r="43" s="70" customFormat="true" ht="13.5" hidden="false" customHeight="false" outlineLevel="0" collapsed="false">
      <c r="A43" s="60" t="n">
        <v>32</v>
      </c>
      <c r="B43" s="61" t="n">
        <v>676</v>
      </c>
      <c r="C43" s="72" t="n">
        <v>351</v>
      </c>
      <c r="D43" s="72" t="n">
        <v>325</v>
      </c>
      <c r="E43" s="51"/>
      <c r="F43" s="60" t="n">
        <v>77</v>
      </c>
      <c r="G43" s="72" t="n">
        <v>699</v>
      </c>
      <c r="H43" s="72" t="n">
        <v>319</v>
      </c>
      <c r="I43" s="72" t="n">
        <v>380</v>
      </c>
    </row>
    <row r="44" s="70" customFormat="true" ht="13.5" hidden="false" customHeight="false" outlineLevel="0" collapsed="false">
      <c r="A44" s="60" t="n">
        <v>33</v>
      </c>
      <c r="B44" s="61" t="n">
        <v>674</v>
      </c>
      <c r="C44" s="72" t="n">
        <v>340</v>
      </c>
      <c r="D44" s="72" t="n">
        <v>334</v>
      </c>
      <c r="E44" s="51"/>
      <c r="F44" s="60" t="n">
        <v>78</v>
      </c>
      <c r="G44" s="72" t="n">
        <v>605</v>
      </c>
      <c r="H44" s="72" t="n">
        <v>281</v>
      </c>
      <c r="I44" s="72" t="n">
        <v>324</v>
      </c>
    </row>
    <row r="45" s="70" customFormat="true" ht="13.5" hidden="false" customHeight="false" outlineLevel="0" collapsed="false">
      <c r="A45" s="60" t="n">
        <v>34</v>
      </c>
      <c r="B45" s="61" t="n">
        <v>718</v>
      </c>
      <c r="C45" s="72" t="n">
        <v>335</v>
      </c>
      <c r="D45" s="72" t="n">
        <v>383</v>
      </c>
      <c r="E45" s="51"/>
      <c r="F45" s="60" t="n">
        <v>79</v>
      </c>
      <c r="G45" s="72" t="n">
        <v>517</v>
      </c>
      <c r="H45" s="72" t="n">
        <v>206</v>
      </c>
      <c r="I45" s="72" t="n">
        <v>311</v>
      </c>
    </row>
    <row r="46" s="70" customFormat="true" ht="13.5" hidden="false" customHeight="false" outlineLevel="0" collapsed="false">
      <c r="A46" s="56" t="s">
        <v>49</v>
      </c>
      <c r="B46" s="57" t="n">
        <v>3687</v>
      </c>
      <c r="C46" s="57" t="n">
        <v>1900</v>
      </c>
      <c r="D46" s="57" t="n">
        <v>1787</v>
      </c>
      <c r="E46" s="51"/>
      <c r="F46" s="56" t="s">
        <v>50</v>
      </c>
      <c r="G46" s="57" t="n">
        <v>2590</v>
      </c>
      <c r="H46" s="57" t="n">
        <v>1044</v>
      </c>
      <c r="I46" s="57" t="n">
        <v>1546</v>
      </c>
    </row>
    <row r="47" s="70" customFormat="true" ht="13.5" hidden="false" customHeight="false" outlineLevel="0" collapsed="false">
      <c r="A47" s="60" t="n">
        <v>35</v>
      </c>
      <c r="B47" s="61" t="n">
        <v>720</v>
      </c>
      <c r="C47" s="72" t="n">
        <v>372</v>
      </c>
      <c r="D47" s="72" t="n">
        <v>348</v>
      </c>
      <c r="E47" s="51"/>
      <c r="F47" s="60" t="n">
        <v>80</v>
      </c>
      <c r="G47" s="72" t="n">
        <v>473</v>
      </c>
      <c r="H47" s="72" t="n">
        <v>208</v>
      </c>
      <c r="I47" s="72" t="n">
        <v>265</v>
      </c>
    </row>
    <row r="48" s="70" customFormat="true" ht="13.5" hidden="false" customHeight="false" outlineLevel="0" collapsed="false">
      <c r="A48" s="60" t="n">
        <v>36</v>
      </c>
      <c r="B48" s="61" t="n">
        <v>694</v>
      </c>
      <c r="C48" s="72" t="n">
        <v>359</v>
      </c>
      <c r="D48" s="72" t="n">
        <v>335</v>
      </c>
      <c r="E48" s="51"/>
      <c r="F48" s="60" t="n">
        <v>81</v>
      </c>
      <c r="G48" s="72" t="n">
        <v>568</v>
      </c>
      <c r="H48" s="72" t="n">
        <v>248</v>
      </c>
      <c r="I48" s="72" t="n">
        <v>320</v>
      </c>
    </row>
    <row r="49" s="70" customFormat="true" ht="13.5" hidden="false" customHeight="false" outlineLevel="0" collapsed="false">
      <c r="A49" s="60" t="n">
        <v>37</v>
      </c>
      <c r="B49" s="61" t="n">
        <v>751</v>
      </c>
      <c r="C49" s="72" t="n">
        <v>381</v>
      </c>
      <c r="D49" s="72" t="n">
        <v>370</v>
      </c>
      <c r="E49" s="51"/>
      <c r="F49" s="60" t="n">
        <v>82</v>
      </c>
      <c r="G49" s="72" t="n">
        <v>555</v>
      </c>
      <c r="H49" s="72" t="n">
        <v>214</v>
      </c>
      <c r="I49" s="72" t="n">
        <v>341</v>
      </c>
    </row>
    <row r="50" s="70" customFormat="true" ht="13.5" hidden="false" customHeight="false" outlineLevel="0" collapsed="false">
      <c r="A50" s="60" t="n">
        <v>38</v>
      </c>
      <c r="B50" s="61" t="n">
        <v>756</v>
      </c>
      <c r="C50" s="72" t="n">
        <v>397</v>
      </c>
      <c r="D50" s="72" t="n">
        <v>359</v>
      </c>
      <c r="E50" s="51"/>
      <c r="F50" s="60" t="n">
        <v>83</v>
      </c>
      <c r="G50" s="72" t="n">
        <v>573</v>
      </c>
      <c r="H50" s="72" t="n">
        <v>210</v>
      </c>
      <c r="I50" s="72" t="n">
        <v>363</v>
      </c>
    </row>
    <row r="51" s="70" customFormat="true" ht="13.5" hidden="false" customHeight="false" outlineLevel="0" collapsed="false">
      <c r="A51" s="60" t="n">
        <v>39</v>
      </c>
      <c r="B51" s="61" t="n">
        <v>766</v>
      </c>
      <c r="C51" s="72" t="n">
        <v>391</v>
      </c>
      <c r="D51" s="72" t="n">
        <v>375</v>
      </c>
      <c r="E51" s="51"/>
      <c r="F51" s="60" t="n">
        <v>84</v>
      </c>
      <c r="G51" s="72" t="n">
        <v>421</v>
      </c>
      <c r="H51" s="72" t="n">
        <v>164</v>
      </c>
      <c r="I51" s="72" t="n">
        <v>257</v>
      </c>
    </row>
    <row r="52" s="70" customFormat="true" ht="13.5" hidden="false" customHeight="false" outlineLevel="0" collapsed="false">
      <c r="A52" s="56" t="s">
        <v>51</v>
      </c>
      <c r="B52" s="57" t="n">
        <v>4444</v>
      </c>
      <c r="C52" s="57" t="n">
        <v>2307</v>
      </c>
      <c r="D52" s="57" t="n">
        <v>2137</v>
      </c>
      <c r="E52" s="51"/>
      <c r="F52" s="56" t="s">
        <v>52</v>
      </c>
      <c r="G52" s="57" t="n">
        <v>2120</v>
      </c>
      <c r="H52" s="57" t="n">
        <v>748</v>
      </c>
      <c r="I52" s="57" t="n">
        <v>1372</v>
      </c>
    </row>
    <row r="53" s="70" customFormat="true" ht="13.5" hidden="false" customHeight="false" outlineLevel="0" collapsed="false">
      <c r="A53" s="60" t="n">
        <v>40</v>
      </c>
      <c r="B53" s="61" t="n">
        <v>805</v>
      </c>
      <c r="C53" s="72" t="n">
        <v>431</v>
      </c>
      <c r="D53" s="72" t="n">
        <v>374</v>
      </c>
      <c r="E53" s="51"/>
      <c r="F53" s="60" t="n">
        <v>85</v>
      </c>
      <c r="G53" s="72" t="n">
        <v>478</v>
      </c>
      <c r="H53" s="72" t="n">
        <v>157</v>
      </c>
      <c r="I53" s="72" t="n">
        <v>321</v>
      </c>
    </row>
    <row r="54" s="70" customFormat="true" ht="13.5" hidden="false" customHeight="false" outlineLevel="0" collapsed="false">
      <c r="A54" s="60" t="n">
        <v>41</v>
      </c>
      <c r="B54" s="61" t="n">
        <v>834</v>
      </c>
      <c r="C54" s="72" t="n">
        <v>434</v>
      </c>
      <c r="D54" s="72" t="n">
        <v>400</v>
      </c>
      <c r="E54" s="51"/>
      <c r="F54" s="60" t="n">
        <v>86</v>
      </c>
      <c r="G54" s="72" t="n">
        <v>456</v>
      </c>
      <c r="H54" s="72" t="n">
        <v>172</v>
      </c>
      <c r="I54" s="72" t="n">
        <v>284</v>
      </c>
    </row>
    <row r="55" s="70" customFormat="true" ht="13.5" hidden="false" customHeight="false" outlineLevel="0" collapsed="false">
      <c r="A55" s="60" t="n">
        <v>42</v>
      </c>
      <c r="B55" s="61" t="n">
        <v>879</v>
      </c>
      <c r="C55" s="72" t="n">
        <v>453</v>
      </c>
      <c r="D55" s="72" t="n">
        <v>426</v>
      </c>
      <c r="E55" s="51"/>
      <c r="F55" s="60" t="n">
        <v>87</v>
      </c>
      <c r="G55" s="72" t="n">
        <v>445</v>
      </c>
      <c r="H55" s="72" t="n">
        <v>165</v>
      </c>
      <c r="I55" s="72" t="n">
        <v>280</v>
      </c>
    </row>
    <row r="56" s="70" customFormat="true" ht="13.5" hidden="false" customHeight="false" outlineLevel="0" collapsed="false">
      <c r="A56" s="60" t="n">
        <v>43</v>
      </c>
      <c r="B56" s="61" t="n">
        <v>925</v>
      </c>
      <c r="C56" s="72" t="n">
        <v>475</v>
      </c>
      <c r="D56" s="72" t="n">
        <v>450</v>
      </c>
      <c r="E56" s="51"/>
      <c r="F56" s="60" t="n">
        <v>88</v>
      </c>
      <c r="G56" s="72" t="n">
        <v>407</v>
      </c>
      <c r="H56" s="72" t="n">
        <v>134</v>
      </c>
      <c r="I56" s="72" t="n">
        <v>273</v>
      </c>
    </row>
    <row r="57" s="70" customFormat="true" ht="13.5" hidden="false" customHeight="false" outlineLevel="0" collapsed="false">
      <c r="A57" s="60" t="n">
        <v>44</v>
      </c>
      <c r="B57" s="61" t="n">
        <v>1001</v>
      </c>
      <c r="C57" s="72" t="n">
        <v>514</v>
      </c>
      <c r="D57" s="72" t="n">
        <v>487</v>
      </c>
      <c r="E57" s="51"/>
      <c r="F57" s="60" t="n">
        <v>89</v>
      </c>
      <c r="G57" s="72" t="n">
        <v>334</v>
      </c>
      <c r="H57" s="72" t="n">
        <v>120</v>
      </c>
      <c r="I57" s="72" t="n">
        <v>214</v>
      </c>
    </row>
    <row r="58" s="70" customFormat="true" ht="13.5" hidden="false" customHeight="true" outlineLevel="0" collapsed="false">
      <c r="A58" s="62"/>
      <c r="B58" s="63"/>
      <c r="C58" s="63"/>
      <c r="D58" s="63"/>
      <c r="E58" s="51"/>
      <c r="F58" s="56" t="s">
        <v>53</v>
      </c>
      <c r="G58" s="57" t="n">
        <v>1359</v>
      </c>
      <c r="H58" s="73" t="n">
        <v>352</v>
      </c>
      <c r="I58" s="73" t="n">
        <v>1007</v>
      </c>
    </row>
    <row r="59" s="70" customFormat="true" ht="13.5" hidden="false" customHeight="true" outlineLevel="0" collapsed="false">
      <c r="A59" s="64"/>
      <c r="B59" s="63"/>
      <c r="C59" s="63"/>
      <c r="D59" s="63"/>
      <c r="E59" s="51"/>
      <c r="F59" s="54" t="s">
        <v>31</v>
      </c>
      <c r="G59" s="57" t="n">
        <v>462</v>
      </c>
      <c r="H59" s="73" t="n">
        <v>267</v>
      </c>
      <c r="I59" s="73" t="n">
        <v>195</v>
      </c>
    </row>
    <row r="60" s="70" customFormat="true" ht="13.5" hidden="false" customHeight="false" outlineLevel="0" collapsed="false">
      <c r="A60" s="65"/>
      <c r="B60" s="63"/>
      <c r="C60" s="63"/>
      <c r="D60" s="63"/>
      <c r="E60" s="51"/>
      <c r="F60" s="54" t="s">
        <v>54</v>
      </c>
      <c r="G60" s="74" t="n">
        <v>64462</v>
      </c>
      <c r="H60" s="66" t="n">
        <v>31797</v>
      </c>
      <c r="I60" s="66" t="n">
        <v>32665</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57</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1143</v>
      </c>
      <c r="C4" s="57" t="n">
        <v>579</v>
      </c>
      <c r="D4" s="57" t="n">
        <v>564</v>
      </c>
      <c r="E4" s="51"/>
      <c r="F4" s="56" t="s">
        <v>36</v>
      </c>
      <c r="G4" s="57" t="n">
        <v>1867</v>
      </c>
      <c r="H4" s="57" t="n">
        <v>964</v>
      </c>
      <c r="I4" s="57" t="n">
        <v>903</v>
      </c>
      <c r="K4" s="71"/>
    </row>
    <row r="5" s="70" customFormat="true" ht="13.5" hidden="false" customHeight="false" outlineLevel="0" collapsed="false">
      <c r="A5" s="60" t="n">
        <v>0</v>
      </c>
      <c r="B5" s="61" t="n">
        <v>218</v>
      </c>
      <c r="C5" s="72" t="n">
        <v>108</v>
      </c>
      <c r="D5" s="72" t="n">
        <v>110</v>
      </c>
      <c r="E5" s="51"/>
      <c r="F5" s="60" t="n">
        <v>45</v>
      </c>
      <c r="G5" s="72" t="n">
        <v>409</v>
      </c>
      <c r="H5" s="72" t="n">
        <v>212</v>
      </c>
      <c r="I5" s="72" t="n">
        <v>197</v>
      </c>
    </row>
    <row r="6" s="70" customFormat="true" ht="13.5" hidden="false" customHeight="false" outlineLevel="0" collapsed="false">
      <c r="A6" s="60" t="n">
        <v>1</v>
      </c>
      <c r="B6" s="61" t="n">
        <v>255</v>
      </c>
      <c r="C6" s="72" t="n">
        <v>134</v>
      </c>
      <c r="D6" s="72" t="n">
        <v>121</v>
      </c>
      <c r="E6" s="51"/>
      <c r="F6" s="60" t="n">
        <v>46</v>
      </c>
      <c r="G6" s="72" t="n">
        <v>368</v>
      </c>
      <c r="H6" s="72" t="n">
        <v>179</v>
      </c>
      <c r="I6" s="72" t="n">
        <v>189</v>
      </c>
    </row>
    <row r="7" s="70" customFormat="true" ht="13.5" hidden="false" customHeight="false" outlineLevel="0" collapsed="false">
      <c r="A7" s="60" t="n">
        <v>2</v>
      </c>
      <c r="B7" s="61" t="n">
        <v>209</v>
      </c>
      <c r="C7" s="72" t="n">
        <v>109</v>
      </c>
      <c r="D7" s="72" t="n">
        <v>100</v>
      </c>
      <c r="E7" s="51"/>
      <c r="F7" s="60" t="n">
        <v>47</v>
      </c>
      <c r="G7" s="72" t="n">
        <v>346</v>
      </c>
      <c r="H7" s="72" t="n">
        <v>183</v>
      </c>
      <c r="I7" s="72" t="n">
        <v>163</v>
      </c>
    </row>
    <row r="8" s="70" customFormat="true" ht="13.5" hidden="false" customHeight="false" outlineLevel="0" collapsed="false">
      <c r="A8" s="60" t="n">
        <v>3</v>
      </c>
      <c r="B8" s="61" t="n">
        <v>237</v>
      </c>
      <c r="C8" s="72" t="n">
        <v>117</v>
      </c>
      <c r="D8" s="72" t="n">
        <v>120</v>
      </c>
      <c r="E8" s="51"/>
      <c r="F8" s="60" t="n">
        <v>48</v>
      </c>
      <c r="G8" s="72" t="n">
        <v>393</v>
      </c>
      <c r="H8" s="72" t="n">
        <v>218</v>
      </c>
      <c r="I8" s="72" t="n">
        <v>175</v>
      </c>
    </row>
    <row r="9" s="70" customFormat="true" ht="13.5" hidden="false" customHeight="false" outlineLevel="0" collapsed="false">
      <c r="A9" s="60" t="n">
        <v>4</v>
      </c>
      <c r="B9" s="61" t="n">
        <v>224</v>
      </c>
      <c r="C9" s="72" t="n">
        <v>111</v>
      </c>
      <c r="D9" s="72" t="n">
        <v>113</v>
      </c>
      <c r="E9" s="51"/>
      <c r="F9" s="60" t="n">
        <v>49</v>
      </c>
      <c r="G9" s="72" t="n">
        <v>351</v>
      </c>
      <c r="H9" s="72" t="n">
        <v>172</v>
      </c>
      <c r="I9" s="72" t="n">
        <v>179</v>
      </c>
    </row>
    <row r="10" s="70" customFormat="true" ht="13.5" hidden="false" customHeight="false" outlineLevel="0" collapsed="false">
      <c r="A10" s="56" t="s">
        <v>37</v>
      </c>
      <c r="B10" s="57" t="n">
        <v>1198</v>
      </c>
      <c r="C10" s="57" t="n">
        <v>628</v>
      </c>
      <c r="D10" s="57" t="n">
        <v>570</v>
      </c>
      <c r="E10" s="51"/>
      <c r="F10" s="56" t="s">
        <v>38</v>
      </c>
      <c r="G10" s="57" t="n">
        <v>1734</v>
      </c>
      <c r="H10" s="57" t="n">
        <v>863</v>
      </c>
      <c r="I10" s="57" t="n">
        <v>871</v>
      </c>
    </row>
    <row r="11" s="70" customFormat="true" ht="13.5" hidden="false" customHeight="false" outlineLevel="0" collapsed="false">
      <c r="A11" s="60" t="n">
        <v>5</v>
      </c>
      <c r="B11" s="61" t="n">
        <v>214</v>
      </c>
      <c r="C11" s="72" t="n">
        <v>110</v>
      </c>
      <c r="D11" s="72" t="n">
        <v>104</v>
      </c>
      <c r="E11" s="51"/>
      <c r="F11" s="60" t="n">
        <v>50</v>
      </c>
      <c r="G11" s="72" t="n">
        <v>349</v>
      </c>
      <c r="H11" s="72" t="n">
        <v>161</v>
      </c>
      <c r="I11" s="72" t="n">
        <v>188</v>
      </c>
    </row>
    <row r="12" s="70" customFormat="true" ht="13.5" hidden="false" customHeight="false" outlineLevel="0" collapsed="false">
      <c r="A12" s="60" t="n">
        <v>6</v>
      </c>
      <c r="B12" s="61" t="n">
        <v>251</v>
      </c>
      <c r="C12" s="72" t="n">
        <v>135</v>
      </c>
      <c r="D12" s="72" t="n">
        <v>116</v>
      </c>
      <c r="E12" s="51"/>
      <c r="F12" s="60" t="n">
        <v>51</v>
      </c>
      <c r="G12" s="72" t="n">
        <v>365</v>
      </c>
      <c r="H12" s="72" t="n">
        <v>179</v>
      </c>
      <c r="I12" s="72" t="n">
        <v>186</v>
      </c>
    </row>
    <row r="13" s="70" customFormat="true" ht="13.5" hidden="false" customHeight="false" outlineLevel="0" collapsed="false">
      <c r="A13" s="60" t="n">
        <v>7</v>
      </c>
      <c r="B13" s="61" t="n">
        <v>250</v>
      </c>
      <c r="C13" s="72" t="n">
        <v>117</v>
      </c>
      <c r="D13" s="72" t="n">
        <v>133</v>
      </c>
      <c r="E13" s="51"/>
      <c r="F13" s="60" t="n">
        <v>52</v>
      </c>
      <c r="G13" s="72" t="n">
        <v>309</v>
      </c>
      <c r="H13" s="72" t="n">
        <v>158</v>
      </c>
      <c r="I13" s="72" t="n">
        <v>151</v>
      </c>
    </row>
    <row r="14" s="70" customFormat="true" ht="13.5" hidden="false" customHeight="false" outlineLevel="0" collapsed="false">
      <c r="A14" s="60" t="n">
        <v>8</v>
      </c>
      <c r="B14" s="61" t="n">
        <v>256</v>
      </c>
      <c r="C14" s="72" t="n">
        <v>141</v>
      </c>
      <c r="D14" s="72" t="n">
        <v>115</v>
      </c>
      <c r="E14" s="51"/>
      <c r="F14" s="60" t="n">
        <v>53</v>
      </c>
      <c r="G14" s="72" t="n">
        <v>333</v>
      </c>
      <c r="H14" s="72" t="n">
        <v>180</v>
      </c>
      <c r="I14" s="72" t="n">
        <v>153</v>
      </c>
    </row>
    <row r="15" s="70" customFormat="true" ht="13.5" hidden="false" customHeight="false" outlineLevel="0" collapsed="false">
      <c r="A15" s="60" t="n">
        <v>9</v>
      </c>
      <c r="B15" s="61" t="n">
        <v>227</v>
      </c>
      <c r="C15" s="72" t="n">
        <v>125</v>
      </c>
      <c r="D15" s="72" t="n">
        <v>102</v>
      </c>
      <c r="E15" s="51"/>
      <c r="F15" s="60" t="n">
        <v>54</v>
      </c>
      <c r="G15" s="72" t="n">
        <v>378</v>
      </c>
      <c r="H15" s="72" t="n">
        <v>185</v>
      </c>
      <c r="I15" s="72" t="n">
        <v>193</v>
      </c>
    </row>
    <row r="16" s="70" customFormat="true" ht="13.5" hidden="false" customHeight="false" outlineLevel="0" collapsed="false">
      <c r="A16" s="56" t="s">
        <v>39</v>
      </c>
      <c r="B16" s="57" t="n">
        <v>1266</v>
      </c>
      <c r="C16" s="57" t="n">
        <v>665</v>
      </c>
      <c r="D16" s="57" t="n">
        <v>601</v>
      </c>
      <c r="E16" s="51"/>
      <c r="F16" s="56" t="s">
        <v>40</v>
      </c>
      <c r="G16" s="57" t="n">
        <v>1953</v>
      </c>
      <c r="H16" s="57" t="n">
        <v>1000</v>
      </c>
      <c r="I16" s="57" t="n">
        <v>953</v>
      </c>
    </row>
    <row r="17" s="70" customFormat="true" ht="13.5" hidden="false" customHeight="false" outlineLevel="0" collapsed="false">
      <c r="A17" s="60" t="n">
        <v>10</v>
      </c>
      <c r="B17" s="61" t="n">
        <v>262</v>
      </c>
      <c r="C17" s="72" t="n">
        <v>136</v>
      </c>
      <c r="D17" s="72" t="n">
        <v>126</v>
      </c>
      <c r="E17" s="51"/>
      <c r="F17" s="60" t="n">
        <v>55</v>
      </c>
      <c r="G17" s="72" t="n">
        <v>366</v>
      </c>
      <c r="H17" s="72" t="n">
        <v>192</v>
      </c>
      <c r="I17" s="72" t="n">
        <v>174</v>
      </c>
    </row>
    <row r="18" s="70" customFormat="true" ht="13.5" hidden="false" customHeight="false" outlineLevel="0" collapsed="false">
      <c r="A18" s="60" t="n">
        <v>11</v>
      </c>
      <c r="B18" s="61" t="n">
        <v>250</v>
      </c>
      <c r="C18" s="72" t="n">
        <v>135</v>
      </c>
      <c r="D18" s="72" t="n">
        <v>115</v>
      </c>
      <c r="E18" s="51"/>
      <c r="F18" s="60" t="n">
        <v>56</v>
      </c>
      <c r="G18" s="72" t="n">
        <v>398</v>
      </c>
      <c r="H18" s="72" t="n">
        <v>185</v>
      </c>
      <c r="I18" s="72" t="n">
        <v>213</v>
      </c>
    </row>
    <row r="19" s="70" customFormat="true" ht="13.5" hidden="false" customHeight="false" outlineLevel="0" collapsed="false">
      <c r="A19" s="60" t="n">
        <v>12</v>
      </c>
      <c r="B19" s="61" t="n">
        <v>250</v>
      </c>
      <c r="C19" s="72" t="n">
        <v>128</v>
      </c>
      <c r="D19" s="72" t="n">
        <v>122</v>
      </c>
      <c r="E19" s="51"/>
      <c r="F19" s="60" t="n">
        <v>57</v>
      </c>
      <c r="G19" s="72" t="n">
        <v>399</v>
      </c>
      <c r="H19" s="72" t="n">
        <v>216</v>
      </c>
      <c r="I19" s="72" t="n">
        <v>183</v>
      </c>
    </row>
    <row r="20" s="70" customFormat="true" ht="13.5" hidden="false" customHeight="false" outlineLevel="0" collapsed="false">
      <c r="A20" s="60" t="n">
        <v>13</v>
      </c>
      <c r="B20" s="61" t="n">
        <v>258</v>
      </c>
      <c r="C20" s="72" t="n">
        <v>126</v>
      </c>
      <c r="D20" s="72" t="n">
        <v>132</v>
      </c>
      <c r="E20" s="51"/>
      <c r="F20" s="60" t="n">
        <v>58</v>
      </c>
      <c r="G20" s="72" t="n">
        <v>363</v>
      </c>
      <c r="H20" s="72" t="n">
        <v>185</v>
      </c>
      <c r="I20" s="72" t="n">
        <v>178</v>
      </c>
    </row>
    <row r="21" s="70" customFormat="true" ht="13.5" hidden="false" customHeight="false" outlineLevel="0" collapsed="false">
      <c r="A21" s="60" t="n">
        <v>14</v>
      </c>
      <c r="B21" s="61" t="n">
        <v>246</v>
      </c>
      <c r="C21" s="72" t="n">
        <v>140</v>
      </c>
      <c r="D21" s="72" t="n">
        <v>106</v>
      </c>
      <c r="E21" s="51"/>
      <c r="F21" s="60" t="n">
        <v>59</v>
      </c>
      <c r="G21" s="72" t="n">
        <v>427</v>
      </c>
      <c r="H21" s="72" t="n">
        <v>222</v>
      </c>
      <c r="I21" s="72" t="n">
        <v>205</v>
      </c>
    </row>
    <row r="22" s="70" customFormat="true" ht="13.5" hidden="false" customHeight="false" outlineLevel="0" collapsed="false">
      <c r="A22" s="56" t="s">
        <v>41</v>
      </c>
      <c r="B22" s="57" t="n">
        <v>1348</v>
      </c>
      <c r="C22" s="57" t="n">
        <v>716</v>
      </c>
      <c r="D22" s="57" t="n">
        <v>632</v>
      </c>
      <c r="E22" s="51"/>
      <c r="F22" s="56" t="s">
        <v>42</v>
      </c>
      <c r="G22" s="57" t="n">
        <v>1970</v>
      </c>
      <c r="H22" s="57" t="n">
        <v>1022</v>
      </c>
      <c r="I22" s="57" t="n">
        <v>948</v>
      </c>
    </row>
    <row r="23" s="70" customFormat="true" ht="13.5" hidden="false" customHeight="false" outlineLevel="0" collapsed="false">
      <c r="A23" s="60" t="n">
        <v>15</v>
      </c>
      <c r="B23" s="61" t="n">
        <v>274</v>
      </c>
      <c r="C23" s="72" t="n">
        <v>146</v>
      </c>
      <c r="D23" s="72" t="n">
        <v>128</v>
      </c>
      <c r="E23" s="51"/>
      <c r="F23" s="60" t="n">
        <v>60</v>
      </c>
      <c r="G23" s="72" t="n">
        <v>434</v>
      </c>
      <c r="H23" s="72" t="n">
        <v>216</v>
      </c>
      <c r="I23" s="72" t="n">
        <v>218</v>
      </c>
    </row>
    <row r="24" s="70" customFormat="true" ht="13.5" hidden="false" customHeight="false" outlineLevel="0" collapsed="false">
      <c r="A24" s="60" t="n">
        <v>16</v>
      </c>
      <c r="B24" s="61" t="n">
        <v>270</v>
      </c>
      <c r="C24" s="72" t="n">
        <v>149</v>
      </c>
      <c r="D24" s="72" t="n">
        <v>121</v>
      </c>
      <c r="E24" s="51"/>
      <c r="F24" s="60" t="n">
        <v>61</v>
      </c>
      <c r="G24" s="72" t="n">
        <v>369</v>
      </c>
      <c r="H24" s="72" t="n">
        <v>200</v>
      </c>
      <c r="I24" s="72" t="n">
        <v>169</v>
      </c>
    </row>
    <row r="25" s="70" customFormat="true" ht="13.5" hidden="false" customHeight="false" outlineLevel="0" collapsed="false">
      <c r="A25" s="60" t="n">
        <v>17</v>
      </c>
      <c r="B25" s="61" t="n">
        <v>275</v>
      </c>
      <c r="C25" s="72" t="n">
        <v>148</v>
      </c>
      <c r="D25" s="72" t="n">
        <v>127</v>
      </c>
      <c r="E25" s="51"/>
      <c r="F25" s="60" t="n">
        <v>62</v>
      </c>
      <c r="G25" s="72" t="n">
        <v>376</v>
      </c>
      <c r="H25" s="72" t="n">
        <v>183</v>
      </c>
      <c r="I25" s="72" t="n">
        <v>193</v>
      </c>
    </row>
    <row r="26" s="70" customFormat="true" ht="13.5" hidden="false" customHeight="false" outlineLevel="0" collapsed="false">
      <c r="A26" s="60" t="n">
        <v>18</v>
      </c>
      <c r="B26" s="61" t="n">
        <v>275</v>
      </c>
      <c r="C26" s="72" t="n">
        <v>133</v>
      </c>
      <c r="D26" s="72" t="n">
        <v>142</v>
      </c>
      <c r="E26" s="51"/>
      <c r="F26" s="60" t="n">
        <v>63</v>
      </c>
      <c r="G26" s="72" t="n">
        <v>415</v>
      </c>
      <c r="H26" s="72" t="n">
        <v>227</v>
      </c>
      <c r="I26" s="72" t="n">
        <v>188</v>
      </c>
    </row>
    <row r="27" s="70" customFormat="true" ht="13.5" hidden="false" customHeight="false" outlineLevel="0" collapsed="false">
      <c r="A27" s="60" t="n">
        <v>19</v>
      </c>
      <c r="B27" s="61" t="n">
        <v>254</v>
      </c>
      <c r="C27" s="72" t="n">
        <v>140</v>
      </c>
      <c r="D27" s="72" t="n">
        <v>114</v>
      </c>
      <c r="E27" s="51"/>
      <c r="F27" s="60" t="n">
        <v>64</v>
      </c>
      <c r="G27" s="72" t="n">
        <v>376</v>
      </c>
      <c r="H27" s="72" t="n">
        <v>196</v>
      </c>
      <c r="I27" s="72" t="n">
        <v>180</v>
      </c>
    </row>
    <row r="28" s="70" customFormat="true" ht="13.5" hidden="false" customHeight="false" outlineLevel="0" collapsed="false">
      <c r="A28" s="56" t="s">
        <v>43</v>
      </c>
      <c r="B28" s="57" t="n">
        <v>997</v>
      </c>
      <c r="C28" s="57" t="n">
        <v>562</v>
      </c>
      <c r="D28" s="57" t="n">
        <v>435</v>
      </c>
      <c r="E28" s="51"/>
      <c r="F28" s="56" t="s">
        <v>44</v>
      </c>
      <c r="G28" s="57" t="n">
        <v>2243</v>
      </c>
      <c r="H28" s="57" t="n">
        <v>1142</v>
      </c>
      <c r="I28" s="57" t="n">
        <v>1101</v>
      </c>
    </row>
    <row r="29" s="70" customFormat="true" ht="13.5" hidden="false" customHeight="false" outlineLevel="0" collapsed="false">
      <c r="A29" s="60" t="n">
        <v>20</v>
      </c>
      <c r="B29" s="61" t="n">
        <v>293</v>
      </c>
      <c r="C29" s="72" t="n">
        <v>155</v>
      </c>
      <c r="D29" s="72" t="n">
        <v>138</v>
      </c>
      <c r="E29" s="51"/>
      <c r="F29" s="60" t="n">
        <v>65</v>
      </c>
      <c r="G29" s="72" t="n">
        <v>398</v>
      </c>
      <c r="H29" s="72" t="n">
        <v>203</v>
      </c>
      <c r="I29" s="72" t="n">
        <v>195</v>
      </c>
    </row>
    <row r="30" s="70" customFormat="true" ht="13.5" hidden="false" customHeight="false" outlineLevel="0" collapsed="false">
      <c r="A30" s="60" t="n">
        <v>21</v>
      </c>
      <c r="B30" s="61" t="n">
        <v>262</v>
      </c>
      <c r="C30" s="72" t="n">
        <v>142</v>
      </c>
      <c r="D30" s="72" t="n">
        <v>120</v>
      </c>
      <c r="E30" s="51"/>
      <c r="F30" s="60" t="n">
        <v>66</v>
      </c>
      <c r="G30" s="72" t="n">
        <v>405</v>
      </c>
      <c r="H30" s="72" t="n">
        <v>204</v>
      </c>
      <c r="I30" s="72" t="n">
        <v>201</v>
      </c>
    </row>
    <row r="31" s="70" customFormat="true" ht="13.5" hidden="false" customHeight="false" outlineLevel="0" collapsed="false">
      <c r="A31" s="60" t="n">
        <v>22</v>
      </c>
      <c r="B31" s="61" t="n">
        <v>95</v>
      </c>
      <c r="C31" s="72" t="n">
        <v>55</v>
      </c>
      <c r="D31" s="72" t="n">
        <v>40</v>
      </c>
      <c r="E31" s="51"/>
      <c r="F31" s="60" t="n">
        <v>67</v>
      </c>
      <c r="G31" s="72" t="n">
        <v>427</v>
      </c>
      <c r="H31" s="72" t="n">
        <v>206</v>
      </c>
      <c r="I31" s="72" t="n">
        <v>221</v>
      </c>
    </row>
    <row r="32" s="70" customFormat="true" ht="13.5" hidden="false" customHeight="false" outlineLevel="0" collapsed="false">
      <c r="A32" s="60" t="n">
        <v>23</v>
      </c>
      <c r="B32" s="61" t="n">
        <v>173</v>
      </c>
      <c r="C32" s="72" t="n">
        <v>110</v>
      </c>
      <c r="D32" s="72" t="n">
        <v>63</v>
      </c>
      <c r="E32" s="51"/>
      <c r="F32" s="60" t="n">
        <v>68</v>
      </c>
      <c r="G32" s="72" t="n">
        <v>462</v>
      </c>
      <c r="H32" s="72" t="n">
        <v>241</v>
      </c>
      <c r="I32" s="72" t="n">
        <v>221</v>
      </c>
    </row>
    <row r="33" s="70" customFormat="true" ht="13.5" hidden="false" customHeight="false" outlineLevel="0" collapsed="false">
      <c r="A33" s="60" t="n">
        <v>24</v>
      </c>
      <c r="B33" s="61" t="n">
        <v>174</v>
      </c>
      <c r="C33" s="72" t="n">
        <v>100</v>
      </c>
      <c r="D33" s="72" t="n">
        <v>74</v>
      </c>
      <c r="E33" s="51"/>
      <c r="F33" s="60" t="n">
        <v>69</v>
      </c>
      <c r="G33" s="72" t="n">
        <v>551</v>
      </c>
      <c r="H33" s="72" t="n">
        <v>288</v>
      </c>
      <c r="I33" s="72" t="n">
        <v>263</v>
      </c>
    </row>
    <row r="34" s="70" customFormat="true" ht="13.5" hidden="false" customHeight="false" outlineLevel="0" collapsed="false">
      <c r="A34" s="56" t="s">
        <v>45</v>
      </c>
      <c r="B34" s="57" t="n">
        <v>1142</v>
      </c>
      <c r="C34" s="57" t="n">
        <v>650</v>
      </c>
      <c r="D34" s="57" t="n">
        <v>492</v>
      </c>
      <c r="E34" s="51"/>
      <c r="F34" s="56" t="s">
        <v>46</v>
      </c>
      <c r="G34" s="57" t="n">
        <v>1995</v>
      </c>
      <c r="H34" s="57" t="n">
        <v>948</v>
      </c>
      <c r="I34" s="57" t="n">
        <v>1047</v>
      </c>
    </row>
    <row r="35" s="70" customFormat="true" ht="13.5" hidden="false" customHeight="false" outlineLevel="0" collapsed="false">
      <c r="A35" s="60" t="n">
        <v>25</v>
      </c>
      <c r="B35" s="61" t="n">
        <v>186</v>
      </c>
      <c r="C35" s="72" t="n">
        <v>109</v>
      </c>
      <c r="D35" s="72" t="n">
        <v>77</v>
      </c>
      <c r="E35" s="51"/>
      <c r="F35" s="60" t="n">
        <v>70</v>
      </c>
      <c r="G35" s="72" t="n">
        <v>549</v>
      </c>
      <c r="H35" s="72" t="n">
        <v>252</v>
      </c>
      <c r="I35" s="72" t="n">
        <v>297</v>
      </c>
    </row>
    <row r="36" s="70" customFormat="true" ht="13.5" hidden="false" customHeight="false" outlineLevel="0" collapsed="false">
      <c r="A36" s="60" t="n">
        <v>26</v>
      </c>
      <c r="B36" s="61" t="n">
        <v>217</v>
      </c>
      <c r="C36" s="72" t="n">
        <v>131</v>
      </c>
      <c r="D36" s="72" t="n">
        <v>86</v>
      </c>
      <c r="E36" s="51"/>
      <c r="F36" s="60" t="n">
        <v>71</v>
      </c>
      <c r="G36" s="72" t="n">
        <v>514</v>
      </c>
      <c r="H36" s="72" t="n">
        <v>262</v>
      </c>
      <c r="I36" s="72" t="n">
        <v>252</v>
      </c>
    </row>
    <row r="37" s="70" customFormat="true" ht="13.5" hidden="false" customHeight="false" outlineLevel="0" collapsed="false">
      <c r="A37" s="60" t="n">
        <v>27</v>
      </c>
      <c r="B37" s="61" t="n">
        <v>242</v>
      </c>
      <c r="C37" s="72" t="n">
        <v>138</v>
      </c>
      <c r="D37" s="72" t="n">
        <v>104</v>
      </c>
      <c r="E37" s="51"/>
      <c r="F37" s="60" t="n">
        <v>72</v>
      </c>
      <c r="G37" s="72" t="n">
        <v>334</v>
      </c>
      <c r="H37" s="72" t="n">
        <v>162</v>
      </c>
      <c r="I37" s="72" t="n">
        <v>172</v>
      </c>
    </row>
    <row r="38" s="70" customFormat="true" ht="13.5" hidden="false" customHeight="false" outlineLevel="0" collapsed="false">
      <c r="A38" s="60" t="n">
        <v>28</v>
      </c>
      <c r="B38" s="61" t="n">
        <v>231</v>
      </c>
      <c r="C38" s="72" t="n">
        <v>130</v>
      </c>
      <c r="D38" s="72" t="n">
        <v>101</v>
      </c>
      <c r="E38" s="51"/>
      <c r="F38" s="60" t="n">
        <v>73</v>
      </c>
      <c r="G38" s="72" t="n">
        <v>240</v>
      </c>
      <c r="H38" s="72" t="n">
        <v>124</v>
      </c>
      <c r="I38" s="72" t="n">
        <v>116</v>
      </c>
    </row>
    <row r="39" s="70" customFormat="true" ht="13.5" hidden="false" customHeight="false" outlineLevel="0" collapsed="false">
      <c r="A39" s="60" t="n">
        <v>29</v>
      </c>
      <c r="B39" s="61" t="n">
        <v>266</v>
      </c>
      <c r="C39" s="72" t="n">
        <v>142</v>
      </c>
      <c r="D39" s="72" t="n">
        <v>124</v>
      </c>
      <c r="E39" s="51"/>
      <c r="F39" s="60" t="n">
        <v>74</v>
      </c>
      <c r="G39" s="72" t="n">
        <v>358</v>
      </c>
      <c r="H39" s="72" t="n">
        <v>148</v>
      </c>
      <c r="I39" s="72" t="n">
        <v>210</v>
      </c>
    </row>
    <row r="40" s="70" customFormat="true" ht="13.5" hidden="false" customHeight="false" outlineLevel="0" collapsed="false">
      <c r="A40" s="56" t="s">
        <v>47</v>
      </c>
      <c r="B40" s="57" t="n">
        <v>1311</v>
      </c>
      <c r="C40" s="57" t="n">
        <v>694</v>
      </c>
      <c r="D40" s="57" t="n">
        <v>617</v>
      </c>
      <c r="E40" s="51"/>
      <c r="F40" s="56" t="s">
        <v>48</v>
      </c>
      <c r="G40" s="57" t="n">
        <v>1688</v>
      </c>
      <c r="H40" s="57" t="n">
        <v>726</v>
      </c>
      <c r="I40" s="57" t="n">
        <v>962</v>
      </c>
    </row>
    <row r="41" s="70" customFormat="true" ht="13.5" hidden="false" customHeight="false" outlineLevel="0" collapsed="false">
      <c r="A41" s="60" t="n">
        <v>30</v>
      </c>
      <c r="B41" s="61" t="n">
        <v>255</v>
      </c>
      <c r="C41" s="72" t="n">
        <v>141</v>
      </c>
      <c r="D41" s="72" t="n">
        <v>114</v>
      </c>
      <c r="E41" s="51"/>
      <c r="F41" s="60" t="n">
        <v>75</v>
      </c>
      <c r="G41" s="72" t="n">
        <v>399</v>
      </c>
      <c r="H41" s="72" t="n">
        <v>172</v>
      </c>
      <c r="I41" s="72" t="n">
        <v>227</v>
      </c>
    </row>
    <row r="42" s="70" customFormat="true" ht="13.5" hidden="false" customHeight="false" outlineLevel="0" collapsed="false">
      <c r="A42" s="60" t="n">
        <v>31</v>
      </c>
      <c r="B42" s="61" t="n">
        <v>244</v>
      </c>
      <c r="C42" s="72" t="n">
        <v>137</v>
      </c>
      <c r="D42" s="72" t="n">
        <v>107</v>
      </c>
      <c r="E42" s="51"/>
      <c r="F42" s="60" t="n">
        <v>76</v>
      </c>
      <c r="G42" s="72" t="n">
        <v>326</v>
      </c>
      <c r="H42" s="72" t="n">
        <v>159</v>
      </c>
      <c r="I42" s="72" t="n">
        <v>167</v>
      </c>
    </row>
    <row r="43" s="70" customFormat="true" ht="13.5" hidden="false" customHeight="false" outlineLevel="0" collapsed="false">
      <c r="A43" s="60" t="n">
        <v>32</v>
      </c>
      <c r="B43" s="61" t="n">
        <v>257</v>
      </c>
      <c r="C43" s="72" t="n">
        <v>133</v>
      </c>
      <c r="D43" s="72" t="n">
        <v>124</v>
      </c>
      <c r="E43" s="51"/>
      <c r="F43" s="60" t="n">
        <v>77</v>
      </c>
      <c r="G43" s="72" t="n">
        <v>368</v>
      </c>
      <c r="H43" s="72" t="n">
        <v>159</v>
      </c>
      <c r="I43" s="72" t="n">
        <v>209</v>
      </c>
    </row>
    <row r="44" s="70" customFormat="true" ht="13.5" hidden="false" customHeight="false" outlineLevel="0" collapsed="false">
      <c r="A44" s="60" t="n">
        <v>33</v>
      </c>
      <c r="B44" s="61" t="n">
        <v>262</v>
      </c>
      <c r="C44" s="72" t="n">
        <v>140</v>
      </c>
      <c r="D44" s="72" t="n">
        <v>122</v>
      </c>
      <c r="E44" s="51"/>
      <c r="F44" s="60" t="n">
        <v>78</v>
      </c>
      <c r="G44" s="72" t="n">
        <v>329</v>
      </c>
      <c r="H44" s="72" t="n">
        <v>134</v>
      </c>
      <c r="I44" s="72" t="n">
        <v>195</v>
      </c>
    </row>
    <row r="45" s="70" customFormat="true" ht="13.5" hidden="false" customHeight="false" outlineLevel="0" collapsed="false">
      <c r="A45" s="60" t="n">
        <v>34</v>
      </c>
      <c r="B45" s="61" t="n">
        <v>293</v>
      </c>
      <c r="C45" s="72" t="n">
        <v>143</v>
      </c>
      <c r="D45" s="72" t="n">
        <v>150</v>
      </c>
      <c r="E45" s="51"/>
      <c r="F45" s="60" t="n">
        <v>79</v>
      </c>
      <c r="G45" s="72" t="n">
        <v>266</v>
      </c>
      <c r="H45" s="72" t="n">
        <v>102</v>
      </c>
      <c r="I45" s="72" t="n">
        <v>164</v>
      </c>
    </row>
    <row r="46" s="70" customFormat="true" ht="13.5" hidden="false" customHeight="false" outlineLevel="0" collapsed="false">
      <c r="A46" s="56" t="s">
        <v>49</v>
      </c>
      <c r="B46" s="57" t="n">
        <v>1562</v>
      </c>
      <c r="C46" s="57" t="n">
        <v>833</v>
      </c>
      <c r="D46" s="57" t="n">
        <v>729</v>
      </c>
      <c r="E46" s="51"/>
      <c r="F46" s="56" t="s">
        <v>50</v>
      </c>
      <c r="G46" s="57" t="n">
        <v>1403</v>
      </c>
      <c r="H46" s="57" t="n">
        <v>553</v>
      </c>
      <c r="I46" s="57" t="n">
        <v>850</v>
      </c>
    </row>
    <row r="47" s="70" customFormat="true" ht="13.5" hidden="false" customHeight="false" outlineLevel="0" collapsed="false">
      <c r="A47" s="60" t="n">
        <v>35</v>
      </c>
      <c r="B47" s="61" t="n">
        <v>305</v>
      </c>
      <c r="C47" s="72" t="n">
        <v>165</v>
      </c>
      <c r="D47" s="72" t="n">
        <v>140</v>
      </c>
      <c r="E47" s="51"/>
      <c r="F47" s="60" t="n">
        <v>80</v>
      </c>
      <c r="G47" s="72" t="n">
        <v>244</v>
      </c>
      <c r="H47" s="72" t="n">
        <v>109</v>
      </c>
      <c r="I47" s="72" t="n">
        <v>135</v>
      </c>
    </row>
    <row r="48" s="70" customFormat="true" ht="13.5" hidden="false" customHeight="false" outlineLevel="0" collapsed="false">
      <c r="A48" s="60" t="n">
        <v>36</v>
      </c>
      <c r="B48" s="61" t="n">
        <v>311</v>
      </c>
      <c r="C48" s="72" t="n">
        <v>142</v>
      </c>
      <c r="D48" s="72" t="n">
        <v>169</v>
      </c>
      <c r="E48" s="51"/>
      <c r="F48" s="60" t="n">
        <v>81</v>
      </c>
      <c r="G48" s="72" t="n">
        <v>325</v>
      </c>
      <c r="H48" s="72" t="n">
        <v>121</v>
      </c>
      <c r="I48" s="72" t="n">
        <v>204</v>
      </c>
    </row>
    <row r="49" s="70" customFormat="true" ht="13.5" hidden="false" customHeight="false" outlineLevel="0" collapsed="false">
      <c r="A49" s="60" t="n">
        <v>37</v>
      </c>
      <c r="B49" s="61" t="n">
        <v>296</v>
      </c>
      <c r="C49" s="72" t="n">
        <v>165</v>
      </c>
      <c r="D49" s="72" t="n">
        <v>131</v>
      </c>
      <c r="E49" s="51"/>
      <c r="F49" s="60" t="n">
        <v>82</v>
      </c>
      <c r="G49" s="72" t="n">
        <v>280</v>
      </c>
      <c r="H49" s="72" t="n">
        <v>120</v>
      </c>
      <c r="I49" s="72" t="n">
        <v>160</v>
      </c>
    </row>
    <row r="50" s="70" customFormat="true" ht="13.5" hidden="false" customHeight="false" outlineLevel="0" collapsed="false">
      <c r="A50" s="60" t="n">
        <v>38</v>
      </c>
      <c r="B50" s="61" t="n">
        <v>336</v>
      </c>
      <c r="C50" s="72" t="n">
        <v>182</v>
      </c>
      <c r="D50" s="72" t="n">
        <v>154</v>
      </c>
      <c r="E50" s="51"/>
      <c r="F50" s="60" t="n">
        <v>83</v>
      </c>
      <c r="G50" s="72" t="n">
        <v>307</v>
      </c>
      <c r="H50" s="72" t="n">
        <v>116</v>
      </c>
      <c r="I50" s="72" t="n">
        <v>191</v>
      </c>
    </row>
    <row r="51" s="70" customFormat="true" ht="13.5" hidden="false" customHeight="false" outlineLevel="0" collapsed="false">
      <c r="A51" s="60" t="n">
        <v>39</v>
      </c>
      <c r="B51" s="61" t="n">
        <v>314</v>
      </c>
      <c r="C51" s="72" t="n">
        <v>179</v>
      </c>
      <c r="D51" s="72" t="n">
        <v>135</v>
      </c>
      <c r="E51" s="51"/>
      <c r="F51" s="60" t="n">
        <v>84</v>
      </c>
      <c r="G51" s="72" t="n">
        <v>247</v>
      </c>
      <c r="H51" s="72" t="n">
        <v>87</v>
      </c>
      <c r="I51" s="72" t="n">
        <v>160</v>
      </c>
    </row>
    <row r="52" s="70" customFormat="true" ht="13.5" hidden="false" customHeight="false" outlineLevel="0" collapsed="false">
      <c r="A52" s="56" t="s">
        <v>51</v>
      </c>
      <c r="B52" s="57" t="n">
        <v>1794</v>
      </c>
      <c r="C52" s="57" t="n">
        <v>905</v>
      </c>
      <c r="D52" s="57" t="n">
        <v>889</v>
      </c>
      <c r="E52" s="51"/>
      <c r="F52" s="56" t="s">
        <v>52</v>
      </c>
      <c r="G52" s="57" t="n">
        <v>1133</v>
      </c>
      <c r="H52" s="57" t="n">
        <v>386</v>
      </c>
      <c r="I52" s="57" t="n">
        <v>747</v>
      </c>
    </row>
    <row r="53" s="70" customFormat="true" ht="13.5" hidden="false" customHeight="false" outlineLevel="0" collapsed="false">
      <c r="A53" s="60" t="n">
        <v>40</v>
      </c>
      <c r="B53" s="61" t="n">
        <v>318</v>
      </c>
      <c r="C53" s="72" t="n">
        <v>158</v>
      </c>
      <c r="D53" s="72" t="n">
        <v>160</v>
      </c>
      <c r="E53" s="51"/>
      <c r="F53" s="60" t="n">
        <v>85</v>
      </c>
      <c r="G53" s="72" t="n">
        <v>266</v>
      </c>
      <c r="H53" s="72" t="n">
        <v>93</v>
      </c>
      <c r="I53" s="72" t="n">
        <v>173</v>
      </c>
    </row>
    <row r="54" s="70" customFormat="true" ht="13.5" hidden="false" customHeight="false" outlineLevel="0" collapsed="false">
      <c r="A54" s="60" t="n">
        <v>41</v>
      </c>
      <c r="B54" s="61" t="n">
        <v>343</v>
      </c>
      <c r="C54" s="72" t="n">
        <v>180</v>
      </c>
      <c r="D54" s="72" t="n">
        <v>163</v>
      </c>
      <c r="E54" s="51"/>
      <c r="F54" s="60" t="n">
        <v>86</v>
      </c>
      <c r="G54" s="72" t="n">
        <v>276</v>
      </c>
      <c r="H54" s="72" t="n">
        <v>98</v>
      </c>
      <c r="I54" s="72" t="n">
        <v>178</v>
      </c>
    </row>
    <row r="55" s="70" customFormat="true" ht="13.5" hidden="false" customHeight="false" outlineLevel="0" collapsed="false">
      <c r="A55" s="60" t="n">
        <v>42</v>
      </c>
      <c r="B55" s="61" t="n">
        <v>374</v>
      </c>
      <c r="C55" s="72" t="n">
        <v>188</v>
      </c>
      <c r="D55" s="72" t="n">
        <v>186</v>
      </c>
      <c r="E55" s="51"/>
      <c r="F55" s="60" t="n">
        <v>87</v>
      </c>
      <c r="G55" s="72" t="n">
        <v>220</v>
      </c>
      <c r="H55" s="72" t="n">
        <v>69</v>
      </c>
      <c r="I55" s="72" t="n">
        <v>151</v>
      </c>
    </row>
    <row r="56" s="70" customFormat="true" ht="13.5" hidden="false" customHeight="false" outlineLevel="0" collapsed="false">
      <c r="A56" s="60" t="n">
        <v>43</v>
      </c>
      <c r="B56" s="61" t="n">
        <v>386</v>
      </c>
      <c r="C56" s="72" t="n">
        <v>203</v>
      </c>
      <c r="D56" s="72" t="n">
        <v>183</v>
      </c>
      <c r="E56" s="51"/>
      <c r="F56" s="60" t="n">
        <v>88</v>
      </c>
      <c r="G56" s="72" t="n">
        <v>193</v>
      </c>
      <c r="H56" s="72" t="n">
        <v>62</v>
      </c>
      <c r="I56" s="72" t="n">
        <v>131</v>
      </c>
    </row>
    <row r="57" s="70" customFormat="true" ht="13.5" hidden="false" customHeight="false" outlineLevel="0" collapsed="false">
      <c r="A57" s="60" t="n">
        <v>44</v>
      </c>
      <c r="B57" s="61" t="n">
        <v>373</v>
      </c>
      <c r="C57" s="72" t="n">
        <v>176</v>
      </c>
      <c r="D57" s="72" t="n">
        <v>197</v>
      </c>
      <c r="E57" s="51"/>
      <c r="F57" s="60" t="n">
        <v>89</v>
      </c>
      <c r="G57" s="72" t="n">
        <v>178</v>
      </c>
      <c r="H57" s="72" t="n">
        <v>64</v>
      </c>
      <c r="I57" s="72" t="n">
        <v>114</v>
      </c>
    </row>
    <row r="58" s="70" customFormat="true" ht="13.5" hidden="false" customHeight="true" outlineLevel="0" collapsed="false">
      <c r="A58" s="62"/>
      <c r="B58" s="63"/>
      <c r="C58" s="63"/>
      <c r="D58" s="63"/>
      <c r="E58" s="51"/>
      <c r="F58" s="56" t="s">
        <v>53</v>
      </c>
      <c r="G58" s="57" t="n">
        <v>731</v>
      </c>
      <c r="H58" s="73" t="n">
        <v>186</v>
      </c>
      <c r="I58" s="73" t="n">
        <v>545</v>
      </c>
    </row>
    <row r="59" s="70" customFormat="true" ht="13.5" hidden="false" customHeight="true" outlineLevel="0" collapsed="false">
      <c r="A59" s="64"/>
      <c r="B59" s="63"/>
      <c r="C59" s="63"/>
      <c r="D59" s="63"/>
      <c r="E59" s="51"/>
      <c r="F59" s="54" t="s">
        <v>31</v>
      </c>
      <c r="G59" s="57" t="n">
        <v>81</v>
      </c>
      <c r="H59" s="73" t="n">
        <v>56</v>
      </c>
      <c r="I59" s="73" t="n">
        <v>25</v>
      </c>
    </row>
    <row r="60" s="70" customFormat="true" ht="13.5" hidden="false" customHeight="false" outlineLevel="0" collapsed="false">
      <c r="A60" s="65"/>
      <c r="B60" s="63"/>
      <c r="C60" s="63"/>
      <c r="D60" s="63"/>
      <c r="E60" s="51"/>
      <c r="F60" s="54" t="s">
        <v>54</v>
      </c>
      <c r="G60" s="74" t="n">
        <v>28559</v>
      </c>
      <c r="H60" s="66" t="n">
        <v>14078</v>
      </c>
      <c r="I60" s="66" t="n">
        <v>14481</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58</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1031</v>
      </c>
      <c r="C4" s="57" t="n">
        <v>533</v>
      </c>
      <c r="D4" s="57" t="n">
        <v>498</v>
      </c>
      <c r="E4" s="51"/>
      <c r="F4" s="56" t="s">
        <v>36</v>
      </c>
      <c r="G4" s="57" t="n">
        <v>1802</v>
      </c>
      <c r="H4" s="57" t="n">
        <v>956</v>
      </c>
      <c r="I4" s="57" t="n">
        <v>846</v>
      </c>
      <c r="K4" s="71"/>
    </row>
    <row r="5" s="70" customFormat="true" ht="13.5" hidden="false" customHeight="false" outlineLevel="0" collapsed="false">
      <c r="A5" s="60" t="n">
        <v>0</v>
      </c>
      <c r="B5" s="61" t="n">
        <v>191</v>
      </c>
      <c r="C5" s="72" t="n">
        <v>99</v>
      </c>
      <c r="D5" s="72" t="n">
        <v>92</v>
      </c>
      <c r="E5" s="51"/>
      <c r="F5" s="60" t="n">
        <v>45</v>
      </c>
      <c r="G5" s="72" t="n">
        <v>369</v>
      </c>
      <c r="H5" s="72" t="n">
        <v>187</v>
      </c>
      <c r="I5" s="72" t="n">
        <v>182</v>
      </c>
    </row>
    <row r="6" s="70" customFormat="true" ht="13.5" hidden="false" customHeight="false" outlineLevel="0" collapsed="false">
      <c r="A6" s="60" t="n">
        <v>1</v>
      </c>
      <c r="B6" s="61" t="n">
        <v>205</v>
      </c>
      <c r="C6" s="72" t="n">
        <v>105</v>
      </c>
      <c r="D6" s="72" t="n">
        <v>100</v>
      </c>
      <c r="E6" s="51"/>
      <c r="F6" s="60" t="n">
        <v>46</v>
      </c>
      <c r="G6" s="72" t="n">
        <v>368</v>
      </c>
      <c r="H6" s="72" t="n">
        <v>201</v>
      </c>
      <c r="I6" s="72" t="n">
        <v>167</v>
      </c>
    </row>
    <row r="7" s="70" customFormat="true" ht="13.5" hidden="false" customHeight="false" outlineLevel="0" collapsed="false">
      <c r="A7" s="60" t="n">
        <v>2</v>
      </c>
      <c r="B7" s="61" t="n">
        <v>208</v>
      </c>
      <c r="C7" s="72" t="n">
        <v>100</v>
      </c>
      <c r="D7" s="72" t="n">
        <v>108</v>
      </c>
      <c r="E7" s="51"/>
      <c r="F7" s="60" t="n">
        <v>47</v>
      </c>
      <c r="G7" s="72" t="n">
        <v>374</v>
      </c>
      <c r="H7" s="72" t="n">
        <v>197</v>
      </c>
      <c r="I7" s="72" t="n">
        <v>177</v>
      </c>
    </row>
    <row r="8" s="70" customFormat="true" ht="13.5" hidden="false" customHeight="false" outlineLevel="0" collapsed="false">
      <c r="A8" s="60" t="n">
        <v>3</v>
      </c>
      <c r="B8" s="61" t="n">
        <v>197</v>
      </c>
      <c r="C8" s="72" t="n">
        <v>108</v>
      </c>
      <c r="D8" s="72" t="n">
        <v>89</v>
      </c>
      <c r="E8" s="51"/>
      <c r="F8" s="60" t="n">
        <v>48</v>
      </c>
      <c r="G8" s="72" t="n">
        <v>350</v>
      </c>
      <c r="H8" s="72" t="n">
        <v>192</v>
      </c>
      <c r="I8" s="72" t="n">
        <v>158</v>
      </c>
    </row>
    <row r="9" s="70" customFormat="true" ht="13.5" hidden="false" customHeight="false" outlineLevel="0" collapsed="false">
      <c r="A9" s="60" t="n">
        <v>4</v>
      </c>
      <c r="B9" s="61" t="n">
        <v>230</v>
      </c>
      <c r="C9" s="72" t="n">
        <v>121</v>
      </c>
      <c r="D9" s="72" t="n">
        <v>109</v>
      </c>
      <c r="E9" s="51"/>
      <c r="F9" s="60" t="n">
        <v>49</v>
      </c>
      <c r="G9" s="72" t="n">
        <v>341</v>
      </c>
      <c r="H9" s="72" t="n">
        <v>179</v>
      </c>
      <c r="I9" s="72" t="n">
        <v>162</v>
      </c>
    </row>
    <row r="10" s="70" customFormat="true" ht="13.5" hidden="false" customHeight="false" outlineLevel="0" collapsed="false">
      <c r="A10" s="56" t="s">
        <v>37</v>
      </c>
      <c r="B10" s="57" t="n">
        <v>1125</v>
      </c>
      <c r="C10" s="57" t="n">
        <v>558</v>
      </c>
      <c r="D10" s="57" t="n">
        <v>567</v>
      </c>
      <c r="E10" s="51"/>
      <c r="F10" s="56" t="s">
        <v>38</v>
      </c>
      <c r="G10" s="57" t="n">
        <v>1828</v>
      </c>
      <c r="H10" s="57" t="n">
        <v>853</v>
      </c>
      <c r="I10" s="57" t="n">
        <v>975</v>
      </c>
    </row>
    <row r="11" s="70" customFormat="true" ht="13.5" hidden="false" customHeight="false" outlineLevel="0" collapsed="false">
      <c r="A11" s="60" t="n">
        <v>5</v>
      </c>
      <c r="B11" s="61" t="n">
        <v>208</v>
      </c>
      <c r="C11" s="72" t="n">
        <v>110</v>
      </c>
      <c r="D11" s="72" t="n">
        <v>98</v>
      </c>
      <c r="E11" s="51"/>
      <c r="F11" s="60" t="n">
        <v>50</v>
      </c>
      <c r="G11" s="72" t="n">
        <v>356</v>
      </c>
      <c r="H11" s="72" t="n">
        <v>146</v>
      </c>
      <c r="I11" s="72" t="n">
        <v>210</v>
      </c>
    </row>
    <row r="12" s="70" customFormat="true" ht="13.5" hidden="false" customHeight="false" outlineLevel="0" collapsed="false">
      <c r="A12" s="60" t="n">
        <v>6</v>
      </c>
      <c r="B12" s="61" t="n">
        <v>247</v>
      </c>
      <c r="C12" s="72" t="n">
        <v>121</v>
      </c>
      <c r="D12" s="72" t="n">
        <v>126</v>
      </c>
      <c r="E12" s="51"/>
      <c r="F12" s="60" t="n">
        <v>51</v>
      </c>
      <c r="G12" s="72" t="n">
        <v>411</v>
      </c>
      <c r="H12" s="72" t="n">
        <v>184</v>
      </c>
      <c r="I12" s="72" t="n">
        <v>227</v>
      </c>
    </row>
    <row r="13" s="70" customFormat="true" ht="13.5" hidden="false" customHeight="false" outlineLevel="0" collapsed="false">
      <c r="A13" s="60" t="n">
        <v>7</v>
      </c>
      <c r="B13" s="61" t="n">
        <v>235</v>
      </c>
      <c r="C13" s="72" t="n">
        <v>124</v>
      </c>
      <c r="D13" s="72" t="n">
        <v>111</v>
      </c>
      <c r="E13" s="51"/>
      <c r="F13" s="60" t="n">
        <v>52</v>
      </c>
      <c r="G13" s="72" t="n">
        <v>341</v>
      </c>
      <c r="H13" s="72" t="n">
        <v>175</v>
      </c>
      <c r="I13" s="72" t="n">
        <v>166</v>
      </c>
    </row>
    <row r="14" s="70" customFormat="true" ht="13.5" hidden="false" customHeight="false" outlineLevel="0" collapsed="false">
      <c r="A14" s="60" t="n">
        <v>8</v>
      </c>
      <c r="B14" s="61" t="n">
        <v>220</v>
      </c>
      <c r="C14" s="72" t="n">
        <v>107</v>
      </c>
      <c r="D14" s="72" t="n">
        <v>113</v>
      </c>
      <c r="E14" s="51"/>
      <c r="F14" s="60" t="n">
        <v>53</v>
      </c>
      <c r="G14" s="72" t="n">
        <v>330</v>
      </c>
      <c r="H14" s="72" t="n">
        <v>154</v>
      </c>
      <c r="I14" s="72" t="n">
        <v>176</v>
      </c>
    </row>
    <row r="15" s="70" customFormat="true" ht="13.5" hidden="false" customHeight="false" outlineLevel="0" collapsed="false">
      <c r="A15" s="60" t="n">
        <v>9</v>
      </c>
      <c r="B15" s="61" t="n">
        <v>215</v>
      </c>
      <c r="C15" s="72" t="n">
        <v>96</v>
      </c>
      <c r="D15" s="72" t="n">
        <v>119</v>
      </c>
      <c r="E15" s="51"/>
      <c r="F15" s="60" t="n">
        <v>54</v>
      </c>
      <c r="G15" s="72" t="n">
        <v>390</v>
      </c>
      <c r="H15" s="72" t="n">
        <v>194</v>
      </c>
      <c r="I15" s="72" t="n">
        <v>196</v>
      </c>
    </row>
    <row r="16" s="70" customFormat="true" ht="13.5" hidden="false" customHeight="false" outlineLevel="0" collapsed="false">
      <c r="A16" s="56" t="s">
        <v>39</v>
      </c>
      <c r="B16" s="57" t="n">
        <v>1336</v>
      </c>
      <c r="C16" s="57" t="n">
        <v>684</v>
      </c>
      <c r="D16" s="57" t="n">
        <v>652</v>
      </c>
      <c r="E16" s="51"/>
      <c r="F16" s="56" t="s">
        <v>40</v>
      </c>
      <c r="G16" s="57" t="n">
        <v>2157</v>
      </c>
      <c r="H16" s="57" t="n">
        <v>1032</v>
      </c>
      <c r="I16" s="57" t="n">
        <v>1125</v>
      </c>
    </row>
    <row r="17" s="70" customFormat="true" ht="13.5" hidden="false" customHeight="false" outlineLevel="0" collapsed="false">
      <c r="A17" s="60" t="n">
        <v>10</v>
      </c>
      <c r="B17" s="61" t="n">
        <v>251</v>
      </c>
      <c r="C17" s="72" t="n">
        <v>130</v>
      </c>
      <c r="D17" s="72" t="n">
        <v>121</v>
      </c>
      <c r="E17" s="51"/>
      <c r="F17" s="60" t="n">
        <v>55</v>
      </c>
      <c r="G17" s="72" t="n">
        <v>422</v>
      </c>
      <c r="H17" s="72" t="n">
        <v>205</v>
      </c>
      <c r="I17" s="72" t="n">
        <v>217</v>
      </c>
    </row>
    <row r="18" s="70" customFormat="true" ht="13.5" hidden="false" customHeight="false" outlineLevel="0" collapsed="false">
      <c r="A18" s="60" t="n">
        <v>11</v>
      </c>
      <c r="B18" s="61" t="n">
        <v>278</v>
      </c>
      <c r="C18" s="72" t="n">
        <v>143</v>
      </c>
      <c r="D18" s="72" t="n">
        <v>135</v>
      </c>
      <c r="E18" s="51"/>
      <c r="F18" s="60" t="n">
        <v>56</v>
      </c>
      <c r="G18" s="72" t="n">
        <v>423</v>
      </c>
      <c r="H18" s="72" t="n">
        <v>186</v>
      </c>
      <c r="I18" s="72" t="n">
        <v>237</v>
      </c>
    </row>
    <row r="19" s="70" customFormat="true" ht="13.5" hidden="false" customHeight="false" outlineLevel="0" collapsed="false">
      <c r="A19" s="60" t="n">
        <v>12</v>
      </c>
      <c r="B19" s="61" t="n">
        <v>269</v>
      </c>
      <c r="C19" s="72" t="n">
        <v>140</v>
      </c>
      <c r="D19" s="72" t="n">
        <v>129</v>
      </c>
      <c r="E19" s="51"/>
      <c r="F19" s="60" t="n">
        <v>57</v>
      </c>
      <c r="G19" s="72" t="n">
        <v>419</v>
      </c>
      <c r="H19" s="72" t="n">
        <v>203</v>
      </c>
      <c r="I19" s="72" t="n">
        <v>216</v>
      </c>
    </row>
    <row r="20" s="70" customFormat="true" ht="13.5" hidden="false" customHeight="false" outlineLevel="0" collapsed="false">
      <c r="A20" s="60" t="n">
        <v>13</v>
      </c>
      <c r="B20" s="61" t="n">
        <v>279</v>
      </c>
      <c r="C20" s="72" t="n">
        <v>142</v>
      </c>
      <c r="D20" s="72" t="n">
        <v>137</v>
      </c>
      <c r="E20" s="51"/>
      <c r="F20" s="60" t="n">
        <v>58</v>
      </c>
      <c r="G20" s="72" t="n">
        <v>409</v>
      </c>
      <c r="H20" s="72" t="n">
        <v>182</v>
      </c>
      <c r="I20" s="72" t="n">
        <v>227</v>
      </c>
    </row>
    <row r="21" s="70" customFormat="true" ht="13.5" hidden="false" customHeight="false" outlineLevel="0" collapsed="false">
      <c r="A21" s="60" t="n">
        <v>14</v>
      </c>
      <c r="B21" s="61" t="n">
        <v>259</v>
      </c>
      <c r="C21" s="72" t="n">
        <v>129</v>
      </c>
      <c r="D21" s="72" t="n">
        <v>130</v>
      </c>
      <c r="E21" s="51"/>
      <c r="F21" s="60" t="n">
        <v>59</v>
      </c>
      <c r="G21" s="72" t="n">
        <v>484</v>
      </c>
      <c r="H21" s="72" t="n">
        <v>256</v>
      </c>
      <c r="I21" s="72" t="n">
        <v>228</v>
      </c>
    </row>
    <row r="22" s="70" customFormat="true" ht="13.5" hidden="false" customHeight="false" outlineLevel="0" collapsed="false">
      <c r="A22" s="56" t="s">
        <v>41</v>
      </c>
      <c r="B22" s="57" t="n">
        <v>1507</v>
      </c>
      <c r="C22" s="57" t="n">
        <v>767</v>
      </c>
      <c r="D22" s="57" t="n">
        <v>740</v>
      </c>
      <c r="E22" s="51"/>
      <c r="F22" s="56" t="s">
        <v>42</v>
      </c>
      <c r="G22" s="57" t="n">
        <v>2397</v>
      </c>
      <c r="H22" s="57" t="n">
        <v>1157</v>
      </c>
      <c r="I22" s="57" t="n">
        <v>1240</v>
      </c>
    </row>
    <row r="23" s="70" customFormat="true" ht="13.5" hidden="false" customHeight="false" outlineLevel="0" collapsed="false">
      <c r="A23" s="60" t="n">
        <v>15</v>
      </c>
      <c r="B23" s="61" t="n">
        <v>290</v>
      </c>
      <c r="C23" s="72" t="n">
        <v>152</v>
      </c>
      <c r="D23" s="72" t="n">
        <v>138</v>
      </c>
      <c r="E23" s="51"/>
      <c r="F23" s="60" t="n">
        <v>60</v>
      </c>
      <c r="G23" s="72" t="n">
        <v>478</v>
      </c>
      <c r="H23" s="72" t="n">
        <v>223</v>
      </c>
      <c r="I23" s="72" t="n">
        <v>255</v>
      </c>
    </row>
    <row r="24" s="70" customFormat="true" ht="13.5" hidden="false" customHeight="false" outlineLevel="0" collapsed="false">
      <c r="A24" s="60" t="n">
        <v>16</v>
      </c>
      <c r="B24" s="61" t="n">
        <v>284</v>
      </c>
      <c r="C24" s="72" t="n">
        <v>149</v>
      </c>
      <c r="D24" s="72" t="n">
        <v>135</v>
      </c>
      <c r="E24" s="51"/>
      <c r="F24" s="60" t="n">
        <v>61</v>
      </c>
      <c r="G24" s="72" t="n">
        <v>465</v>
      </c>
      <c r="H24" s="72" t="n">
        <v>229</v>
      </c>
      <c r="I24" s="72" t="n">
        <v>236</v>
      </c>
    </row>
    <row r="25" s="70" customFormat="true" ht="13.5" hidden="false" customHeight="false" outlineLevel="0" collapsed="false">
      <c r="A25" s="60" t="n">
        <v>17</v>
      </c>
      <c r="B25" s="61" t="n">
        <v>311</v>
      </c>
      <c r="C25" s="72" t="n">
        <v>166</v>
      </c>
      <c r="D25" s="72" t="n">
        <v>145</v>
      </c>
      <c r="E25" s="51"/>
      <c r="F25" s="60" t="n">
        <v>62</v>
      </c>
      <c r="G25" s="72" t="n">
        <v>451</v>
      </c>
      <c r="H25" s="72" t="n">
        <v>210</v>
      </c>
      <c r="I25" s="72" t="n">
        <v>241</v>
      </c>
    </row>
    <row r="26" s="70" customFormat="true" ht="13.5" hidden="false" customHeight="false" outlineLevel="0" collapsed="false">
      <c r="A26" s="60" t="n">
        <v>18</v>
      </c>
      <c r="B26" s="61" t="n">
        <v>305</v>
      </c>
      <c r="C26" s="72" t="n">
        <v>143</v>
      </c>
      <c r="D26" s="72" t="n">
        <v>162</v>
      </c>
      <c r="E26" s="51"/>
      <c r="F26" s="60" t="n">
        <v>63</v>
      </c>
      <c r="G26" s="72" t="n">
        <v>500</v>
      </c>
      <c r="H26" s="72" t="n">
        <v>239</v>
      </c>
      <c r="I26" s="72" t="n">
        <v>261</v>
      </c>
    </row>
    <row r="27" s="70" customFormat="true" ht="13.5" hidden="false" customHeight="false" outlineLevel="0" collapsed="false">
      <c r="A27" s="60" t="n">
        <v>19</v>
      </c>
      <c r="B27" s="61" t="n">
        <v>317</v>
      </c>
      <c r="C27" s="72" t="n">
        <v>157</v>
      </c>
      <c r="D27" s="72" t="n">
        <v>160</v>
      </c>
      <c r="E27" s="51"/>
      <c r="F27" s="60" t="n">
        <v>64</v>
      </c>
      <c r="G27" s="72" t="n">
        <v>503</v>
      </c>
      <c r="H27" s="72" t="n">
        <v>256</v>
      </c>
      <c r="I27" s="72" t="n">
        <v>247</v>
      </c>
    </row>
    <row r="28" s="70" customFormat="true" ht="13.5" hidden="false" customHeight="false" outlineLevel="0" collapsed="false">
      <c r="A28" s="56" t="s">
        <v>43</v>
      </c>
      <c r="B28" s="57" t="n">
        <v>1041</v>
      </c>
      <c r="C28" s="57" t="n">
        <v>526</v>
      </c>
      <c r="D28" s="57" t="n">
        <v>515</v>
      </c>
      <c r="E28" s="51"/>
      <c r="F28" s="56" t="s">
        <v>44</v>
      </c>
      <c r="G28" s="57" t="n">
        <v>2963</v>
      </c>
      <c r="H28" s="57" t="n">
        <v>1453</v>
      </c>
      <c r="I28" s="57" t="n">
        <v>1510</v>
      </c>
    </row>
    <row r="29" s="70" customFormat="true" ht="13.5" hidden="false" customHeight="false" outlineLevel="0" collapsed="false">
      <c r="A29" s="60" t="n">
        <v>20</v>
      </c>
      <c r="B29" s="61" t="n">
        <v>316</v>
      </c>
      <c r="C29" s="72" t="n">
        <v>135</v>
      </c>
      <c r="D29" s="72" t="n">
        <v>181</v>
      </c>
      <c r="E29" s="51"/>
      <c r="F29" s="60" t="n">
        <v>65</v>
      </c>
      <c r="G29" s="72" t="n">
        <v>524</v>
      </c>
      <c r="H29" s="72" t="n">
        <v>242</v>
      </c>
      <c r="I29" s="72" t="n">
        <v>282</v>
      </c>
    </row>
    <row r="30" s="70" customFormat="true" ht="13.5" hidden="false" customHeight="false" outlineLevel="0" collapsed="false">
      <c r="A30" s="60" t="n">
        <v>21</v>
      </c>
      <c r="B30" s="61" t="n">
        <v>294</v>
      </c>
      <c r="C30" s="72" t="n">
        <v>148</v>
      </c>
      <c r="D30" s="72" t="n">
        <v>146</v>
      </c>
      <c r="E30" s="51"/>
      <c r="F30" s="60" t="n">
        <v>66</v>
      </c>
      <c r="G30" s="72" t="n">
        <v>605</v>
      </c>
      <c r="H30" s="72" t="n">
        <v>313</v>
      </c>
      <c r="I30" s="72" t="n">
        <v>292</v>
      </c>
    </row>
    <row r="31" s="70" customFormat="true" ht="13.5" hidden="false" customHeight="false" outlineLevel="0" collapsed="false">
      <c r="A31" s="60" t="n">
        <v>22</v>
      </c>
      <c r="B31" s="61" t="n">
        <v>125</v>
      </c>
      <c r="C31" s="72" t="n">
        <v>76</v>
      </c>
      <c r="D31" s="72" t="n">
        <v>49</v>
      </c>
      <c r="E31" s="51"/>
      <c r="F31" s="60" t="n">
        <v>67</v>
      </c>
      <c r="G31" s="72" t="n">
        <v>598</v>
      </c>
      <c r="H31" s="72" t="n">
        <v>291</v>
      </c>
      <c r="I31" s="72" t="n">
        <v>307</v>
      </c>
    </row>
    <row r="32" s="70" customFormat="true" ht="13.5" hidden="false" customHeight="false" outlineLevel="0" collapsed="false">
      <c r="A32" s="60" t="n">
        <v>23</v>
      </c>
      <c r="B32" s="61" t="n">
        <v>150</v>
      </c>
      <c r="C32" s="72" t="n">
        <v>82</v>
      </c>
      <c r="D32" s="72" t="n">
        <v>68</v>
      </c>
      <c r="E32" s="51"/>
      <c r="F32" s="60" t="n">
        <v>68</v>
      </c>
      <c r="G32" s="72" t="n">
        <v>580</v>
      </c>
      <c r="H32" s="72" t="n">
        <v>287</v>
      </c>
      <c r="I32" s="72" t="n">
        <v>293</v>
      </c>
    </row>
    <row r="33" s="70" customFormat="true" ht="13.5" hidden="false" customHeight="false" outlineLevel="0" collapsed="false">
      <c r="A33" s="60" t="n">
        <v>24</v>
      </c>
      <c r="B33" s="61" t="n">
        <v>156</v>
      </c>
      <c r="C33" s="72" t="n">
        <v>85</v>
      </c>
      <c r="D33" s="72" t="n">
        <v>71</v>
      </c>
      <c r="E33" s="51"/>
      <c r="F33" s="60" t="n">
        <v>69</v>
      </c>
      <c r="G33" s="72" t="n">
        <v>656</v>
      </c>
      <c r="H33" s="72" t="n">
        <v>320</v>
      </c>
      <c r="I33" s="72" t="n">
        <v>336</v>
      </c>
    </row>
    <row r="34" s="70" customFormat="true" ht="13.5" hidden="false" customHeight="false" outlineLevel="0" collapsed="false">
      <c r="A34" s="56" t="s">
        <v>45</v>
      </c>
      <c r="B34" s="57" t="n">
        <v>991</v>
      </c>
      <c r="C34" s="57" t="n">
        <v>517</v>
      </c>
      <c r="D34" s="57" t="n">
        <v>474</v>
      </c>
      <c r="E34" s="51"/>
      <c r="F34" s="56" t="s">
        <v>46</v>
      </c>
      <c r="G34" s="57" t="n">
        <v>2424</v>
      </c>
      <c r="H34" s="57" t="n">
        <v>1198</v>
      </c>
      <c r="I34" s="57" t="n">
        <v>1226</v>
      </c>
    </row>
    <row r="35" s="70" customFormat="true" ht="13.5" hidden="false" customHeight="false" outlineLevel="0" collapsed="false">
      <c r="A35" s="60" t="n">
        <v>25</v>
      </c>
      <c r="B35" s="61" t="n">
        <v>127</v>
      </c>
      <c r="C35" s="72" t="n">
        <v>65</v>
      </c>
      <c r="D35" s="72" t="n">
        <v>62</v>
      </c>
      <c r="E35" s="51"/>
      <c r="F35" s="60" t="n">
        <v>70</v>
      </c>
      <c r="G35" s="72" t="n">
        <v>648</v>
      </c>
      <c r="H35" s="72" t="n">
        <v>339</v>
      </c>
      <c r="I35" s="72" t="n">
        <v>309</v>
      </c>
    </row>
    <row r="36" s="70" customFormat="true" ht="13.5" hidden="false" customHeight="false" outlineLevel="0" collapsed="false">
      <c r="A36" s="60" t="n">
        <v>26</v>
      </c>
      <c r="B36" s="61" t="n">
        <v>197</v>
      </c>
      <c r="C36" s="72" t="n">
        <v>98</v>
      </c>
      <c r="D36" s="72" t="n">
        <v>99</v>
      </c>
      <c r="E36" s="51"/>
      <c r="F36" s="60" t="n">
        <v>71</v>
      </c>
      <c r="G36" s="72" t="n">
        <v>627</v>
      </c>
      <c r="H36" s="72" t="n">
        <v>325</v>
      </c>
      <c r="I36" s="72" t="n">
        <v>302</v>
      </c>
    </row>
    <row r="37" s="70" customFormat="true" ht="13.5" hidden="false" customHeight="false" outlineLevel="0" collapsed="false">
      <c r="A37" s="60" t="n">
        <v>27</v>
      </c>
      <c r="B37" s="61" t="n">
        <v>185</v>
      </c>
      <c r="C37" s="72" t="n">
        <v>103</v>
      </c>
      <c r="D37" s="72" t="n">
        <v>82</v>
      </c>
      <c r="E37" s="51"/>
      <c r="F37" s="60" t="n">
        <v>72</v>
      </c>
      <c r="G37" s="72" t="n">
        <v>450</v>
      </c>
      <c r="H37" s="72" t="n">
        <v>234</v>
      </c>
      <c r="I37" s="72" t="n">
        <v>216</v>
      </c>
    </row>
    <row r="38" s="70" customFormat="true" ht="13.5" hidden="false" customHeight="false" outlineLevel="0" collapsed="false">
      <c r="A38" s="60" t="n">
        <v>28</v>
      </c>
      <c r="B38" s="61" t="n">
        <v>224</v>
      </c>
      <c r="C38" s="72" t="n">
        <v>114</v>
      </c>
      <c r="D38" s="72" t="n">
        <v>110</v>
      </c>
      <c r="E38" s="51"/>
      <c r="F38" s="60" t="n">
        <v>73</v>
      </c>
      <c r="G38" s="72" t="n">
        <v>305</v>
      </c>
      <c r="H38" s="72" t="n">
        <v>132</v>
      </c>
      <c r="I38" s="72" t="n">
        <v>173</v>
      </c>
    </row>
    <row r="39" s="70" customFormat="true" ht="13.5" hidden="false" customHeight="false" outlineLevel="0" collapsed="false">
      <c r="A39" s="60" t="n">
        <v>29</v>
      </c>
      <c r="B39" s="61" t="n">
        <v>258</v>
      </c>
      <c r="C39" s="72" t="n">
        <v>137</v>
      </c>
      <c r="D39" s="72" t="n">
        <v>121</v>
      </c>
      <c r="E39" s="51"/>
      <c r="F39" s="60" t="n">
        <v>74</v>
      </c>
      <c r="G39" s="72" t="n">
        <v>394</v>
      </c>
      <c r="H39" s="72" t="n">
        <v>168</v>
      </c>
      <c r="I39" s="72" t="n">
        <v>226</v>
      </c>
    </row>
    <row r="40" s="70" customFormat="true" ht="13.5" hidden="false" customHeight="false" outlineLevel="0" collapsed="false">
      <c r="A40" s="56" t="s">
        <v>47</v>
      </c>
      <c r="B40" s="57" t="n">
        <v>1297</v>
      </c>
      <c r="C40" s="57" t="n">
        <v>696</v>
      </c>
      <c r="D40" s="57" t="n">
        <v>601</v>
      </c>
      <c r="E40" s="51"/>
      <c r="F40" s="56" t="s">
        <v>48</v>
      </c>
      <c r="G40" s="57" t="n">
        <v>2092</v>
      </c>
      <c r="H40" s="57" t="n">
        <v>926</v>
      </c>
      <c r="I40" s="57" t="n">
        <v>1166</v>
      </c>
    </row>
    <row r="41" s="70" customFormat="true" ht="13.5" hidden="false" customHeight="false" outlineLevel="0" collapsed="false">
      <c r="A41" s="60" t="n">
        <v>30</v>
      </c>
      <c r="B41" s="61" t="n">
        <v>248</v>
      </c>
      <c r="C41" s="72" t="n">
        <v>144</v>
      </c>
      <c r="D41" s="72" t="n">
        <v>104</v>
      </c>
      <c r="E41" s="51"/>
      <c r="F41" s="60" t="n">
        <v>75</v>
      </c>
      <c r="G41" s="72" t="n">
        <v>421</v>
      </c>
      <c r="H41" s="72" t="n">
        <v>179</v>
      </c>
      <c r="I41" s="72" t="n">
        <v>242</v>
      </c>
    </row>
    <row r="42" s="70" customFormat="true" ht="13.5" hidden="false" customHeight="false" outlineLevel="0" collapsed="false">
      <c r="A42" s="60" t="n">
        <v>31</v>
      </c>
      <c r="B42" s="61" t="n">
        <v>232</v>
      </c>
      <c r="C42" s="72" t="n">
        <v>124</v>
      </c>
      <c r="D42" s="72" t="n">
        <v>108</v>
      </c>
      <c r="E42" s="51"/>
      <c r="F42" s="60" t="n">
        <v>76</v>
      </c>
      <c r="G42" s="72" t="n">
        <v>431</v>
      </c>
      <c r="H42" s="72" t="n">
        <v>200</v>
      </c>
      <c r="I42" s="72" t="n">
        <v>231</v>
      </c>
    </row>
    <row r="43" s="70" customFormat="true" ht="13.5" hidden="false" customHeight="false" outlineLevel="0" collapsed="false">
      <c r="A43" s="60" t="n">
        <v>32</v>
      </c>
      <c r="B43" s="61" t="n">
        <v>263</v>
      </c>
      <c r="C43" s="72" t="n">
        <v>144</v>
      </c>
      <c r="D43" s="72" t="n">
        <v>119</v>
      </c>
      <c r="E43" s="51"/>
      <c r="F43" s="60" t="n">
        <v>77</v>
      </c>
      <c r="G43" s="72" t="n">
        <v>452</v>
      </c>
      <c r="H43" s="72" t="n">
        <v>193</v>
      </c>
      <c r="I43" s="72" t="n">
        <v>259</v>
      </c>
    </row>
    <row r="44" s="70" customFormat="true" ht="13.5" hidden="false" customHeight="false" outlineLevel="0" collapsed="false">
      <c r="A44" s="60" t="n">
        <v>33</v>
      </c>
      <c r="B44" s="61" t="n">
        <v>272</v>
      </c>
      <c r="C44" s="72" t="n">
        <v>146</v>
      </c>
      <c r="D44" s="72" t="n">
        <v>126</v>
      </c>
      <c r="E44" s="51"/>
      <c r="F44" s="60" t="n">
        <v>78</v>
      </c>
      <c r="G44" s="72" t="n">
        <v>457</v>
      </c>
      <c r="H44" s="72" t="n">
        <v>211</v>
      </c>
      <c r="I44" s="72" t="n">
        <v>246</v>
      </c>
    </row>
    <row r="45" s="70" customFormat="true" ht="13.5" hidden="false" customHeight="false" outlineLevel="0" collapsed="false">
      <c r="A45" s="60" t="n">
        <v>34</v>
      </c>
      <c r="B45" s="61" t="n">
        <v>282</v>
      </c>
      <c r="C45" s="72" t="n">
        <v>138</v>
      </c>
      <c r="D45" s="72" t="n">
        <v>144</v>
      </c>
      <c r="E45" s="51"/>
      <c r="F45" s="60" t="n">
        <v>79</v>
      </c>
      <c r="G45" s="72" t="n">
        <v>331</v>
      </c>
      <c r="H45" s="72" t="n">
        <v>143</v>
      </c>
      <c r="I45" s="72" t="n">
        <v>188</v>
      </c>
    </row>
    <row r="46" s="70" customFormat="true" ht="13.5" hidden="false" customHeight="false" outlineLevel="0" collapsed="false">
      <c r="A46" s="56" t="s">
        <v>49</v>
      </c>
      <c r="B46" s="57" t="n">
        <v>1541</v>
      </c>
      <c r="C46" s="57" t="n">
        <v>767</v>
      </c>
      <c r="D46" s="57" t="n">
        <v>774</v>
      </c>
      <c r="E46" s="51"/>
      <c r="F46" s="56" t="s">
        <v>50</v>
      </c>
      <c r="G46" s="57" t="n">
        <v>1804</v>
      </c>
      <c r="H46" s="57" t="n">
        <v>698</v>
      </c>
      <c r="I46" s="57" t="n">
        <v>1106</v>
      </c>
    </row>
    <row r="47" s="70" customFormat="true" ht="13.5" hidden="false" customHeight="false" outlineLevel="0" collapsed="false">
      <c r="A47" s="60" t="n">
        <v>35</v>
      </c>
      <c r="B47" s="61" t="n">
        <v>293</v>
      </c>
      <c r="C47" s="72" t="n">
        <v>137</v>
      </c>
      <c r="D47" s="72" t="n">
        <v>156</v>
      </c>
      <c r="E47" s="51"/>
      <c r="F47" s="60" t="n">
        <v>80</v>
      </c>
      <c r="G47" s="72" t="n">
        <v>336</v>
      </c>
      <c r="H47" s="72" t="n">
        <v>144</v>
      </c>
      <c r="I47" s="72" t="n">
        <v>192</v>
      </c>
    </row>
    <row r="48" s="70" customFormat="true" ht="13.5" hidden="false" customHeight="false" outlineLevel="0" collapsed="false">
      <c r="A48" s="60" t="n">
        <v>36</v>
      </c>
      <c r="B48" s="61" t="n">
        <v>326</v>
      </c>
      <c r="C48" s="72" t="n">
        <v>153</v>
      </c>
      <c r="D48" s="72" t="n">
        <v>173</v>
      </c>
      <c r="E48" s="51"/>
      <c r="F48" s="60" t="n">
        <v>81</v>
      </c>
      <c r="G48" s="72" t="n">
        <v>398</v>
      </c>
      <c r="H48" s="72" t="n">
        <v>161</v>
      </c>
      <c r="I48" s="72" t="n">
        <v>237</v>
      </c>
    </row>
    <row r="49" s="70" customFormat="true" ht="13.5" hidden="false" customHeight="false" outlineLevel="0" collapsed="false">
      <c r="A49" s="60" t="n">
        <v>37</v>
      </c>
      <c r="B49" s="61" t="n">
        <v>284</v>
      </c>
      <c r="C49" s="72" t="n">
        <v>150</v>
      </c>
      <c r="D49" s="72" t="n">
        <v>134</v>
      </c>
      <c r="E49" s="51"/>
      <c r="F49" s="60" t="n">
        <v>82</v>
      </c>
      <c r="G49" s="72" t="n">
        <v>380</v>
      </c>
      <c r="H49" s="72" t="n">
        <v>134</v>
      </c>
      <c r="I49" s="72" t="n">
        <v>246</v>
      </c>
    </row>
    <row r="50" s="70" customFormat="true" ht="13.5" hidden="false" customHeight="false" outlineLevel="0" collapsed="false">
      <c r="A50" s="60" t="n">
        <v>38</v>
      </c>
      <c r="B50" s="61" t="n">
        <v>333</v>
      </c>
      <c r="C50" s="72" t="n">
        <v>177</v>
      </c>
      <c r="D50" s="72" t="n">
        <v>156</v>
      </c>
      <c r="E50" s="51"/>
      <c r="F50" s="60" t="n">
        <v>83</v>
      </c>
      <c r="G50" s="72" t="n">
        <v>367</v>
      </c>
      <c r="H50" s="72" t="n">
        <v>127</v>
      </c>
      <c r="I50" s="72" t="n">
        <v>240</v>
      </c>
    </row>
    <row r="51" s="70" customFormat="true" ht="13.5" hidden="false" customHeight="false" outlineLevel="0" collapsed="false">
      <c r="A51" s="60" t="n">
        <v>39</v>
      </c>
      <c r="B51" s="61" t="n">
        <v>305</v>
      </c>
      <c r="C51" s="72" t="n">
        <v>150</v>
      </c>
      <c r="D51" s="72" t="n">
        <v>155</v>
      </c>
      <c r="E51" s="51"/>
      <c r="F51" s="60" t="n">
        <v>84</v>
      </c>
      <c r="G51" s="72" t="n">
        <v>323</v>
      </c>
      <c r="H51" s="72" t="n">
        <v>132</v>
      </c>
      <c r="I51" s="72" t="n">
        <v>191</v>
      </c>
    </row>
    <row r="52" s="70" customFormat="true" ht="13.5" hidden="false" customHeight="false" outlineLevel="0" collapsed="false">
      <c r="A52" s="56" t="s">
        <v>51</v>
      </c>
      <c r="B52" s="57" t="n">
        <v>1848</v>
      </c>
      <c r="C52" s="57" t="n">
        <v>933</v>
      </c>
      <c r="D52" s="57" t="n">
        <v>915</v>
      </c>
      <c r="E52" s="51"/>
      <c r="F52" s="56" t="s">
        <v>52</v>
      </c>
      <c r="G52" s="57" t="n">
        <v>1389</v>
      </c>
      <c r="H52" s="57" t="n">
        <v>479</v>
      </c>
      <c r="I52" s="57" t="n">
        <v>910</v>
      </c>
    </row>
    <row r="53" s="70" customFormat="true" ht="13.5" hidden="false" customHeight="false" outlineLevel="0" collapsed="false">
      <c r="A53" s="60" t="n">
        <v>40</v>
      </c>
      <c r="B53" s="61" t="n">
        <v>364</v>
      </c>
      <c r="C53" s="72" t="n">
        <v>175</v>
      </c>
      <c r="D53" s="72" t="n">
        <v>189</v>
      </c>
      <c r="E53" s="51"/>
      <c r="F53" s="60" t="n">
        <v>85</v>
      </c>
      <c r="G53" s="72" t="n">
        <v>350</v>
      </c>
      <c r="H53" s="72" t="n">
        <v>141</v>
      </c>
      <c r="I53" s="72" t="n">
        <v>209</v>
      </c>
    </row>
    <row r="54" s="70" customFormat="true" ht="13.5" hidden="false" customHeight="false" outlineLevel="0" collapsed="false">
      <c r="A54" s="60" t="n">
        <v>41</v>
      </c>
      <c r="B54" s="61" t="n">
        <v>359</v>
      </c>
      <c r="C54" s="72" t="n">
        <v>176</v>
      </c>
      <c r="D54" s="72" t="n">
        <v>183</v>
      </c>
      <c r="E54" s="51"/>
      <c r="F54" s="60" t="n">
        <v>86</v>
      </c>
      <c r="G54" s="72" t="n">
        <v>307</v>
      </c>
      <c r="H54" s="72" t="n">
        <v>115</v>
      </c>
      <c r="I54" s="72" t="n">
        <v>192</v>
      </c>
    </row>
    <row r="55" s="70" customFormat="true" ht="13.5" hidden="false" customHeight="false" outlineLevel="0" collapsed="false">
      <c r="A55" s="60" t="n">
        <v>42</v>
      </c>
      <c r="B55" s="61" t="n">
        <v>377</v>
      </c>
      <c r="C55" s="72" t="n">
        <v>201</v>
      </c>
      <c r="D55" s="72" t="n">
        <v>176</v>
      </c>
      <c r="E55" s="51"/>
      <c r="F55" s="60" t="n">
        <v>87</v>
      </c>
      <c r="G55" s="72" t="n">
        <v>238</v>
      </c>
      <c r="H55" s="72" t="n">
        <v>76</v>
      </c>
      <c r="I55" s="72" t="n">
        <v>162</v>
      </c>
    </row>
    <row r="56" s="70" customFormat="true" ht="13.5" hidden="false" customHeight="false" outlineLevel="0" collapsed="false">
      <c r="A56" s="60" t="n">
        <v>43</v>
      </c>
      <c r="B56" s="61" t="n">
        <v>340</v>
      </c>
      <c r="C56" s="72" t="n">
        <v>181</v>
      </c>
      <c r="D56" s="72" t="n">
        <v>159</v>
      </c>
      <c r="E56" s="51"/>
      <c r="F56" s="60" t="n">
        <v>88</v>
      </c>
      <c r="G56" s="72" t="n">
        <v>246</v>
      </c>
      <c r="H56" s="72" t="n">
        <v>81</v>
      </c>
      <c r="I56" s="72" t="n">
        <v>165</v>
      </c>
    </row>
    <row r="57" s="70" customFormat="true" ht="13.5" hidden="false" customHeight="false" outlineLevel="0" collapsed="false">
      <c r="A57" s="60" t="n">
        <v>44</v>
      </c>
      <c r="B57" s="61" t="n">
        <v>408</v>
      </c>
      <c r="C57" s="72" t="n">
        <v>200</v>
      </c>
      <c r="D57" s="72" t="n">
        <v>208</v>
      </c>
      <c r="E57" s="51"/>
      <c r="F57" s="60" t="n">
        <v>89</v>
      </c>
      <c r="G57" s="72" t="n">
        <v>248</v>
      </c>
      <c r="H57" s="72" t="n">
        <v>66</v>
      </c>
      <c r="I57" s="72" t="n">
        <v>182</v>
      </c>
    </row>
    <row r="58" s="70" customFormat="true" ht="13.5" hidden="false" customHeight="true" outlineLevel="0" collapsed="false">
      <c r="A58" s="62"/>
      <c r="B58" s="63"/>
      <c r="C58" s="63"/>
      <c r="D58" s="63"/>
      <c r="E58" s="51"/>
      <c r="F58" s="56" t="s">
        <v>53</v>
      </c>
      <c r="G58" s="57" t="n">
        <v>910</v>
      </c>
      <c r="H58" s="73" t="n">
        <v>212</v>
      </c>
      <c r="I58" s="73" t="n">
        <v>698</v>
      </c>
    </row>
    <row r="59" s="70" customFormat="true" ht="13.5" hidden="false" customHeight="true" outlineLevel="0" collapsed="false">
      <c r="A59" s="64"/>
      <c r="B59" s="63"/>
      <c r="C59" s="63"/>
      <c r="D59" s="63"/>
      <c r="E59" s="51"/>
      <c r="F59" s="54" t="s">
        <v>31</v>
      </c>
      <c r="G59" s="57" t="n">
        <v>6</v>
      </c>
      <c r="H59" s="73" t="n">
        <v>4</v>
      </c>
      <c r="I59" s="73" t="n">
        <v>2</v>
      </c>
    </row>
    <row r="60" s="70" customFormat="true" ht="13.5" hidden="false" customHeight="false" outlineLevel="0" collapsed="false">
      <c r="A60" s="65"/>
      <c r="B60" s="63"/>
      <c r="C60" s="63"/>
      <c r="D60" s="63"/>
      <c r="E60" s="51"/>
      <c r="F60" s="54" t="s">
        <v>54</v>
      </c>
      <c r="G60" s="74" t="n">
        <v>31489</v>
      </c>
      <c r="H60" s="66" t="n">
        <v>14949</v>
      </c>
      <c r="I60" s="66" t="n">
        <v>16540</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59</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721</v>
      </c>
      <c r="C4" s="57" t="n">
        <v>373</v>
      </c>
      <c r="D4" s="57" t="n">
        <v>348</v>
      </c>
      <c r="E4" s="51"/>
      <c r="F4" s="56" t="s">
        <v>36</v>
      </c>
      <c r="G4" s="57" t="n">
        <v>1338</v>
      </c>
      <c r="H4" s="57" t="n">
        <v>669</v>
      </c>
      <c r="I4" s="57" t="n">
        <v>669</v>
      </c>
      <c r="K4" s="71"/>
    </row>
    <row r="5" s="70" customFormat="true" ht="13.5" hidden="false" customHeight="false" outlineLevel="0" collapsed="false">
      <c r="A5" s="60" t="n">
        <v>0</v>
      </c>
      <c r="B5" s="61" t="n">
        <v>127</v>
      </c>
      <c r="C5" s="72" t="n">
        <v>57</v>
      </c>
      <c r="D5" s="72" t="n">
        <v>70</v>
      </c>
      <c r="E5" s="51"/>
      <c r="F5" s="60" t="n">
        <v>45</v>
      </c>
      <c r="G5" s="72" t="n">
        <v>309</v>
      </c>
      <c r="H5" s="72" t="n">
        <v>159</v>
      </c>
      <c r="I5" s="72" t="n">
        <v>150</v>
      </c>
    </row>
    <row r="6" s="70" customFormat="true" ht="13.5" hidden="false" customHeight="false" outlineLevel="0" collapsed="false">
      <c r="A6" s="60" t="n">
        <v>1</v>
      </c>
      <c r="B6" s="61" t="n">
        <v>133</v>
      </c>
      <c r="C6" s="72" t="n">
        <v>77</v>
      </c>
      <c r="D6" s="72" t="n">
        <v>56</v>
      </c>
      <c r="E6" s="51"/>
      <c r="F6" s="60" t="n">
        <v>46</v>
      </c>
      <c r="G6" s="72" t="n">
        <v>300</v>
      </c>
      <c r="H6" s="72" t="n">
        <v>147</v>
      </c>
      <c r="I6" s="72" t="n">
        <v>153</v>
      </c>
    </row>
    <row r="7" s="70" customFormat="true" ht="13.5" hidden="false" customHeight="false" outlineLevel="0" collapsed="false">
      <c r="A7" s="60" t="n">
        <v>2</v>
      </c>
      <c r="B7" s="61" t="n">
        <v>156</v>
      </c>
      <c r="C7" s="72" t="n">
        <v>84</v>
      </c>
      <c r="D7" s="72" t="n">
        <v>72</v>
      </c>
      <c r="E7" s="51"/>
      <c r="F7" s="60" t="n">
        <v>47</v>
      </c>
      <c r="G7" s="72" t="n">
        <v>239</v>
      </c>
      <c r="H7" s="72" t="n">
        <v>107</v>
      </c>
      <c r="I7" s="72" t="n">
        <v>132</v>
      </c>
    </row>
    <row r="8" s="70" customFormat="true" ht="13.5" hidden="false" customHeight="false" outlineLevel="0" collapsed="false">
      <c r="A8" s="60" t="n">
        <v>3</v>
      </c>
      <c r="B8" s="61" t="n">
        <v>158</v>
      </c>
      <c r="C8" s="72" t="n">
        <v>74</v>
      </c>
      <c r="D8" s="72" t="n">
        <v>84</v>
      </c>
      <c r="E8" s="51"/>
      <c r="F8" s="60" t="n">
        <v>48</v>
      </c>
      <c r="G8" s="72" t="n">
        <v>249</v>
      </c>
      <c r="H8" s="72" t="n">
        <v>141</v>
      </c>
      <c r="I8" s="72" t="n">
        <v>108</v>
      </c>
    </row>
    <row r="9" s="70" customFormat="true" ht="13.5" hidden="false" customHeight="false" outlineLevel="0" collapsed="false">
      <c r="A9" s="60" t="n">
        <v>4</v>
      </c>
      <c r="B9" s="61" t="n">
        <v>147</v>
      </c>
      <c r="C9" s="72" t="n">
        <v>81</v>
      </c>
      <c r="D9" s="72" t="n">
        <v>66</v>
      </c>
      <c r="E9" s="51"/>
      <c r="F9" s="60" t="n">
        <v>49</v>
      </c>
      <c r="G9" s="72" t="n">
        <v>241</v>
      </c>
      <c r="H9" s="72" t="n">
        <v>115</v>
      </c>
      <c r="I9" s="72" t="n">
        <v>126</v>
      </c>
    </row>
    <row r="10" s="70" customFormat="true" ht="13.5" hidden="false" customHeight="false" outlineLevel="0" collapsed="false">
      <c r="A10" s="56" t="s">
        <v>37</v>
      </c>
      <c r="B10" s="57" t="n">
        <v>838</v>
      </c>
      <c r="C10" s="57" t="n">
        <v>431</v>
      </c>
      <c r="D10" s="57" t="n">
        <v>407</v>
      </c>
      <c r="E10" s="51"/>
      <c r="F10" s="56" t="s">
        <v>38</v>
      </c>
      <c r="G10" s="57" t="n">
        <v>1237</v>
      </c>
      <c r="H10" s="57" t="n">
        <v>584</v>
      </c>
      <c r="I10" s="57" t="n">
        <v>653</v>
      </c>
    </row>
    <row r="11" s="70" customFormat="true" ht="13.5" hidden="false" customHeight="false" outlineLevel="0" collapsed="false">
      <c r="A11" s="60" t="n">
        <v>5</v>
      </c>
      <c r="B11" s="61" t="n">
        <v>149</v>
      </c>
      <c r="C11" s="72" t="n">
        <v>84</v>
      </c>
      <c r="D11" s="72" t="n">
        <v>65</v>
      </c>
      <c r="E11" s="51"/>
      <c r="F11" s="60" t="n">
        <v>50</v>
      </c>
      <c r="G11" s="72" t="n">
        <v>255</v>
      </c>
      <c r="H11" s="72" t="n">
        <v>112</v>
      </c>
      <c r="I11" s="72" t="n">
        <v>143</v>
      </c>
    </row>
    <row r="12" s="70" customFormat="true" ht="13.5" hidden="false" customHeight="false" outlineLevel="0" collapsed="false">
      <c r="A12" s="60" t="n">
        <v>6</v>
      </c>
      <c r="B12" s="61" t="n">
        <v>169</v>
      </c>
      <c r="C12" s="72" t="n">
        <v>82</v>
      </c>
      <c r="D12" s="72" t="n">
        <v>87</v>
      </c>
      <c r="E12" s="51"/>
      <c r="F12" s="60" t="n">
        <v>51</v>
      </c>
      <c r="G12" s="72" t="n">
        <v>252</v>
      </c>
      <c r="H12" s="72" t="n">
        <v>117</v>
      </c>
      <c r="I12" s="72" t="n">
        <v>135</v>
      </c>
    </row>
    <row r="13" s="70" customFormat="true" ht="13.5" hidden="false" customHeight="false" outlineLevel="0" collapsed="false">
      <c r="A13" s="60" t="n">
        <v>7</v>
      </c>
      <c r="B13" s="61" t="n">
        <v>161</v>
      </c>
      <c r="C13" s="72" t="n">
        <v>74</v>
      </c>
      <c r="D13" s="72" t="n">
        <v>87</v>
      </c>
      <c r="E13" s="51"/>
      <c r="F13" s="60" t="n">
        <v>52</v>
      </c>
      <c r="G13" s="72" t="n">
        <v>216</v>
      </c>
      <c r="H13" s="72" t="n">
        <v>95</v>
      </c>
      <c r="I13" s="72" t="n">
        <v>121</v>
      </c>
    </row>
    <row r="14" s="70" customFormat="true" ht="13.5" hidden="false" customHeight="false" outlineLevel="0" collapsed="false">
      <c r="A14" s="60" t="n">
        <v>8</v>
      </c>
      <c r="B14" s="61" t="n">
        <v>174</v>
      </c>
      <c r="C14" s="72" t="n">
        <v>96</v>
      </c>
      <c r="D14" s="72" t="n">
        <v>78</v>
      </c>
      <c r="E14" s="51"/>
      <c r="F14" s="60" t="n">
        <v>53</v>
      </c>
      <c r="G14" s="72" t="n">
        <v>251</v>
      </c>
      <c r="H14" s="72" t="n">
        <v>134</v>
      </c>
      <c r="I14" s="72" t="n">
        <v>117</v>
      </c>
    </row>
    <row r="15" s="70" customFormat="true" ht="13.5" hidden="false" customHeight="false" outlineLevel="0" collapsed="false">
      <c r="A15" s="60" t="n">
        <v>9</v>
      </c>
      <c r="B15" s="61" t="n">
        <v>185</v>
      </c>
      <c r="C15" s="72" t="n">
        <v>95</v>
      </c>
      <c r="D15" s="72" t="n">
        <v>90</v>
      </c>
      <c r="E15" s="51"/>
      <c r="F15" s="60" t="n">
        <v>54</v>
      </c>
      <c r="G15" s="72" t="n">
        <v>263</v>
      </c>
      <c r="H15" s="72" t="n">
        <v>126</v>
      </c>
      <c r="I15" s="72" t="n">
        <v>137</v>
      </c>
    </row>
    <row r="16" s="70" customFormat="true" ht="13.5" hidden="false" customHeight="false" outlineLevel="0" collapsed="false">
      <c r="A16" s="56" t="s">
        <v>39</v>
      </c>
      <c r="B16" s="57" t="n">
        <v>953</v>
      </c>
      <c r="C16" s="57" t="n">
        <v>497</v>
      </c>
      <c r="D16" s="57" t="n">
        <v>456</v>
      </c>
      <c r="E16" s="51"/>
      <c r="F16" s="56" t="s">
        <v>40</v>
      </c>
      <c r="G16" s="57" t="n">
        <v>1451</v>
      </c>
      <c r="H16" s="57" t="n">
        <v>697</v>
      </c>
      <c r="I16" s="57" t="n">
        <v>754</v>
      </c>
    </row>
    <row r="17" s="70" customFormat="true" ht="13.5" hidden="false" customHeight="false" outlineLevel="0" collapsed="false">
      <c r="A17" s="60" t="n">
        <v>10</v>
      </c>
      <c r="B17" s="61" t="n">
        <v>176</v>
      </c>
      <c r="C17" s="72" t="n">
        <v>97</v>
      </c>
      <c r="D17" s="72" t="n">
        <v>79</v>
      </c>
      <c r="E17" s="51"/>
      <c r="F17" s="60" t="n">
        <v>55</v>
      </c>
      <c r="G17" s="72" t="n">
        <v>267</v>
      </c>
      <c r="H17" s="72" t="n">
        <v>118</v>
      </c>
      <c r="I17" s="72" t="n">
        <v>149</v>
      </c>
    </row>
    <row r="18" s="70" customFormat="true" ht="13.5" hidden="false" customHeight="false" outlineLevel="0" collapsed="false">
      <c r="A18" s="60" t="n">
        <v>11</v>
      </c>
      <c r="B18" s="61" t="n">
        <v>186</v>
      </c>
      <c r="C18" s="72" t="n">
        <v>99</v>
      </c>
      <c r="D18" s="72" t="n">
        <v>87</v>
      </c>
      <c r="E18" s="51"/>
      <c r="F18" s="60" t="n">
        <v>56</v>
      </c>
      <c r="G18" s="72" t="n">
        <v>290</v>
      </c>
      <c r="H18" s="72" t="n">
        <v>135</v>
      </c>
      <c r="I18" s="72" t="n">
        <v>155</v>
      </c>
    </row>
    <row r="19" s="70" customFormat="true" ht="13.5" hidden="false" customHeight="false" outlineLevel="0" collapsed="false">
      <c r="A19" s="60" t="n">
        <v>12</v>
      </c>
      <c r="B19" s="61" t="n">
        <v>200</v>
      </c>
      <c r="C19" s="72" t="n">
        <v>108</v>
      </c>
      <c r="D19" s="72" t="n">
        <v>92</v>
      </c>
      <c r="E19" s="51"/>
      <c r="F19" s="60" t="n">
        <v>57</v>
      </c>
      <c r="G19" s="72" t="n">
        <v>275</v>
      </c>
      <c r="H19" s="72" t="n">
        <v>139</v>
      </c>
      <c r="I19" s="72" t="n">
        <v>136</v>
      </c>
    </row>
    <row r="20" s="70" customFormat="true" ht="13.5" hidden="false" customHeight="false" outlineLevel="0" collapsed="false">
      <c r="A20" s="60" t="n">
        <v>13</v>
      </c>
      <c r="B20" s="61" t="n">
        <v>206</v>
      </c>
      <c r="C20" s="72" t="n">
        <v>101</v>
      </c>
      <c r="D20" s="72" t="n">
        <v>105</v>
      </c>
      <c r="E20" s="51"/>
      <c r="F20" s="60" t="n">
        <v>58</v>
      </c>
      <c r="G20" s="72" t="n">
        <v>309</v>
      </c>
      <c r="H20" s="72" t="n">
        <v>143</v>
      </c>
      <c r="I20" s="72" t="n">
        <v>166</v>
      </c>
    </row>
    <row r="21" s="70" customFormat="true" ht="13.5" hidden="false" customHeight="false" outlineLevel="0" collapsed="false">
      <c r="A21" s="60" t="n">
        <v>14</v>
      </c>
      <c r="B21" s="61" t="n">
        <v>185</v>
      </c>
      <c r="C21" s="72" t="n">
        <v>92</v>
      </c>
      <c r="D21" s="72" t="n">
        <v>93</v>
      </c>
      <c r="E21" s="51"/>
      <c r="F21" s="60" t="n">
        <v>59</v>
      </c>
      <c r="G21" s="72" t="n">
        <v>310</v>
      </c>
      <c r="H21" s="72" t="n">
        <v>162</v>
      </c>
      <c r="I21" s="72" t="n">
        <v>148</v>
      </c>
    </row>
    <row r="22" s="70" customFormat="true" ht="13.5" hidden="false" customHeight="false" outlineLevel="0" collapsed="false">
      <c r="A22" s="56" t="s">
        <v>41</v>
      </c>
      <c r="B22" s="57" t="n">
        <v>1030</v>
      </c>
      <c r="C22" s="57" t="n">
        <v>500</v>
      </c>
      <c r="D22" s="57" t="n">
        <v>530</v>
      </c>
      <c r="E22" s="51"/>
      <c r="F22" s="56" t="s">
        <v>42</v>
      </c>
      <c r="G22" s="57" t="n">
        <v>1770</v>
      </c>
      <c r="H22" s="57" t="n">
        <v>861</v>
      </c>
      <c r="I22" s="57" t="n">
        <v>909</v>
      </c>
    </row>
    <row r="23" s="70" customFormat="true" ht="13.5" hidden="false" customHeight="false" outlineLevel="0" collapsed="false">
      <c r="A23" s="60" t="n">
        <v>15</v>
      </c>
      <c r="B23" s="61" t="n">
        <v>214</v>
      </c>
      <c r="C23" s="72" t="n">
        <v>113</v>
      </c>
      <c r="D23" s="72" t="n">
        <v>101</v>
      </c>
      <c r="E23" s="51"/>
      <c r="F23" s="60" t="n">
        <v>60</v>
      </c>
      <c r="G23" s="72" t="n">
        <v>376</v>
      </c>
      <c r="H23" s="72" t="n">
        <v>172</v>
      </c>
      <c r="I23" s="72" t="n">
        <v>204</v>
      </c>
    </row>
    <row r="24" s="70" customFormat="true" ht="13.5" hidden="false" customHeight="false" outlineLevel="0" collapsed="false">
      <c r="A24" s="60" t="n">
        <v>16</v>
      </c>
      <c r="B24" s="61" t="n">
        <v>201</v>
      </c>
      <c r="C24" s="72" t="n">
        <v>104</v>
      </c>
      <c r="D24" s="72" t="n">
        <v>97</v>
      </c>
      <c r="E24" s="51"/>
      <c r="F24" s="60" t="n">
        <v>61</v>
      </c>
      <c r="G24" s="72" t="n">
        <v>364</v>
      </c>
      <c r="H24" s="72" t="n">
        <v>188</v>
      </c>
      <c r="I24" s="72" t="n">
        <v>176</v>
      </c>
    </row>
    <row r="25" s="70" customFormat="true" ht="13.5" hidden="false" customHeight="false" outlineLevel="0" collapsed="false">
      <c r="A25" s="60" t="n">
        <v>17</v>
      </c>
      <c r="B25" s="61" t="n">
        <v>201</v>
      </c>
      <c r="C25" s="72" t="n">
        <v>102</v>
      </c>
      <c r="D25" s="72" t="n">
        <v>99</v>
      </c>
      <c r="E25" s="51"/>
      <c r="F25" s="60" t="n">
        <v>62</v>
      </c>
      <c r="G25" s="72" t="n">
        <v>308</v>
      </c>
      <c r="H25" s="72" t="n">
        <v>157</v>
      </c>
      <c r="I25" s="72" t="n">
        <v>151</v>
      </c>
    </row>
    <row r="26" s="70" customFormat="true" ht="13.5" hidden="false" customHeight="false" outlineLevel="0" collapsed="false">
      <c r="A26" s="60" t="n">
        <v>18</v>
      </c>
      <c r="B26" s="61" t="n">
        <v>199</v>
      </c>
      <c r="C26" s="72" t="n">
        <v>94</v>
      </c>
      <c r="D26" s="72" t="n">
        <v>105</v>
      </c>
      <c r="E26" s="51"/>
      <c r="F26" s="60" t="n">
        <v>63</v>
      </c>
      <c r="G26" s="72" t="n">
        <v>356</v>
      </c>
      <c r="H26" s="72" t="n">
        <v>156</v>
      </c>
      <c r="I26" s="72" t="n">
        <v>200</v>
      </c>
    </row>
    <row r="27" s="70" customFormat="true" ht="13.5" hidden="false" customHeight="false" outlineLevel="0" collapsed="false">
      <c r="A27" s="60" t="n">
        <v>19</v>
      </c>
      <c r="B27" s="61" t="n">
        <v>215</v>
      </c>
      <c r="C27" s="72" t="n">
        <v>87</v>
      </c>
      <c r="D27" s="72" t="n">
        <v>128</v>
      </c>
      <c r="E27" s="51"/>
      <c r="F27" s="60" t="n">
        <v>64</v>
      </c>
      <c r="G27" s="72" t="n">
        <v>366</v>
      </c>
      <c r="H27" s="72" t="n">
        <v>188</v>
      </c>
      <c r="I27" s="72" t="n">
        <v>178</v>
      </c>
    </row>
    <row r="28" s="70" customFormat="true" ht="13.5" hidden="false" customHeight="false" outlineLevel="0" collapsed="false">
      <c r="A28" s="56" t="s">
        <v>43</v>
      </c>
      <c r="B28" s="57" t="n">
        <v>794</v>
      </c>
      <c r="C28" s="57" t="n">
        <v>384</v>
      </c>
      <c r="D28" s="57" t="n">
        <v>410</v>
      </c>
      <c r="E28" s="51"/>
      <c r="F28" s="56" t="s">
        <v>44</v>
      </c>
      <c r="G28" s="57" t="n">
        <v>2133</v>
      </c>
      <c r="H28" s="57" t="n">
        <v>1072</v>
      </c>
      <c r="I28" s="57" t="n">
        <v>1061</v>
      </c>
    </row>
    <row r="29" s="70" customFormat="true" ht="13.5" hidden="false" customHeight="false" outlineLevel="0" collapsed="false">
      <c r="A29" s="60" t="n">
        <v>20</v>
      </c>
      <c r="B29" s="61" t="n">
        <v>202</v>
      </c>
      <c r="C29" s="72" t="n">
        <v>90</v>
      </c>
      <c r="D29" s="72" t="n">
        <v>112</v>
      </c>
      <c r="E29" s="51"/>
      <c r="F29" s="60" t="n">
        <v>65</v>
      </c>
      <c r="G29" s="72" t="n">
        <v>389</v>
      </c>
      <c r="H29" s="72" t="n">
        <v>197</v>
      </c>
      <c r="I29" s="72" t="n">
        <v>192</v>
      </c>
    </row>
    <row r="30" s="70" customFormat="true" ht="13.5" hidden="false" customHeight="false" outlineLevel="0" collapsed="false">
      <c r="A30" s="60" t="n">
        <v>21</v>
      </c>
      <c r="B30" s="61" t="n">
        <v>197</v>
      </c>
      <c r="C30" s="72" t="n">
        <v>96</v>
      </c>
      <c r="D30" s="72" t="n">
        <v>101</v>
      </c>
      <c r="E30" s="51"/>
      <c r="F30" s="60" t="n">
        <v>66</v>
      </c>
      <c r="G30" s="72" t="n">
        <v>404</v>
      </c>
      <c r="H30" s="72" t="n">
        <v>201</v>
      </c>
      <c r="I30" s="72" t="n">
        <v>203</v>
      </c>
    </row>
    <row r="31" s="70" customFormat="true" ht="13.5" hidden="false" customHeight="false" outlineLevel="0" collapsed="false">
      <c r="A31" s="60" t="n">
        <v>22</v>
      </c>
      <c r="B31" s="61" t="n">
        <v>127</v>
      </c>
      <c r="C31" s="72" t="n">
        <v>60</v>
      </c>
      <c r="D31" s="72" t="n">
        <v>67</v>
      </c>
      <c r="E31" s="51"/>
      <c r="F31" s="60" t="n">
        <v>67</v>
      </c>
      <c r="G31" s="72" t="n">
        <v>430</v>
      </c>
      <c r="H31" s="72" t="n">
        <v>210</v>
      </c>
      <c r="I31" s="72" t="n">
        <v>220</v>
      </c>
    </row>
    <row r="32" s="70" customFormat="true" ht="13.5" hidden="false" customHeight="false" outlineLevel="0" collapsed="false">
      <c r="A32" s="60" t="n">
        <v>23</v>
      </c>
      <c r="B32" s="61" t="n">
        <v>135</v>
      </c>
      <c r="C32" s="72" t="n">
        <v>65</v>
      </c>
      <c r="D32" s="72" t="n">
        <v>70</v>
      </c>
      <c r="E32" s="51"/>
      <c r="F32" s="60" t="n">
        <v>68</v>
      </c>
      <c r="G32" s="72" t="n">
        <v>447</v>
      </c>
      <c r="H32" s="72" t="n">
        <v>232</v>
      </c>
      <c r="I32" s="72" t="n">
        <v>215</v>
      </c>
    </row>
    <row r="33" s="70" customFormat="true" ht="13.5" hidden="false" customHeight="false" outlineLevel="0" collapsed="false">
      <c r="A33" s="60" t="n">
        <v>24</v>
      </c>
      <c r="B33" s="61" t="n">
        <v>133</v>
      </c>
      <c r="C33" s="72" t="n">
        <v>73</v>
      </c>
      <c r="D33" s="72" t="n">
        <v>60</v>
      </c>
      <c r="E33" s="51"/>
      <c r="F33" s="60" t="n">
        <v>69</v>
      </c>
      <c r="G33" s="72" t="n">
        <v>463</v>
      </c>
      <c r="H33" s="72" t="n">
        <v>232</v>
      </c>
      <c r="I33" s="72" t="n">
        <v>231</v>
      </c>
    </row>
    <row r="34" s="70" customFormat="true" ht="13.5" hidden="false" customHeight="false" outlineLevel="0" collapsed="false">
      <c r="A34" s="56" t="s">
        <v>45</v>
      </c>
      <c r="B34" s="57" t="n">
        <v>750</v>
      </c>
      <c r="C34" s="57" t="n">
        <v>403</v>
      </c>
      <c r="D34" s="57" t="n">
        <v>347</v>
      </c>
      <c r="E34" s="51"/>
      <c r="F34" s="56" t="s">
        <v>46</v>
      </c>
      <c r="G34" s="57" t="n">
        <v>1721</v>
      </c>
      <c r="H34" s="57" t="n">
        <v>864</v>
      </c>
      <c r="I34" s="57" t="n">
        <v>857</v>
      </c>
    </row>
    <row r="35" s="70" customFormat="true" ht="13.5" hidden="false" customHeight="false" outlineLevel="0" collapsed="false">
      <c r="A35" s="60" t="n">
        <v>25</v>
      </c>
      <c r="B35" s="61" t="n">
        <v>120</v>
      </c>
      <c r="C35" s="72" t="n">
        <v>67</v>
      </c>
      <c r="D35" s="72" t="n">
        <v>53</v>
      </c>
      <c r="E35" s="51"/>
      <c r="F35" s="60" t="n">
        <v>70</v>
      </c>
      <c r="G35" s="72" t="n">
        <v>497</v>
      </c>
      <c r="H35" s="72" t="n">
        <v>268</v>
      </c>
      <c r="I35" s="72" t="n">
        <v>229</v>
      </c>
    </row>
    <row r="36" s="70" customFormat="true" ht="13.5" hidden="false" customHeight="false" outlineLevel="0" collapsed="false">
      <c r="A36" s="60" t="n">
        <v>26</v>
      </c>
      <c r="B36" s="61" t="n">
        <v>142</v>
      </c>
      <c r="C36" s="72" t="n">
        <v>79</v>
      </c>
      <c r="D36" s="72" t="n">
        <v>63</v>
      </c>
      <c r="E36" s="51"/>
      <c r="F36" s="60" t="n">
        <v>71</v>
      </c>
      <c r="G36" s="72" t="n">
        <v>426</v>
      </c>
      <c r="H36" s="72" t="n">
        <v>208</v>
      </c>
      <c r="I36" s="72" t="n">
        <v>218</v>
      </c>
    </row>
    <row r="37" s="70" customFormat="true" ht="13.5" hidden="false" customHeight="false" outlineLevel="0" collapsed="false">
      <c r="A37" s="60" t="n">
        <v>27</v>
      </c>
      <c r="B37" s="61" t="n">
        <v>154</v>
      </c>
      <c r="C37" s="72" t="n">
        <v>77</v>
      </c>
      <c r="D37" s="72" t="n">
        <v>77</v>
      </c>
      <c r="E37" s="51"/>
      <c r="F37" s="60" t="n">
        <v>72</v>
      </c>
      <c r="G37" s="72" t="n">
        <v>326</v>
      </c>
      <c r="H37" s="72" t="n">
        <v>171</v>
      </c>
      <c r="I37" s="72" t="n">
        <v>155</v>
      </c>
    </row>
    <row r="38" s="70" customFormat="true" ht="13.5" hidden="false" customHeight="false" outlineLevel="0" collapsed="false">
      <c r="A38" s="60" t="n">
        <v>28</v>
      </c>
      <c r="B38" s="61" t="n">
        <v>152</v>
      </c>
      <c r="C38" s="72" t="n">
        <v>87</v>
      </c>
      <c r="D38" s="72" t="n">
        <v>65</v>
      </c>
      <c r="E38" s="51"/>
      <c r="F38" s="60" t="n">
        <v>73</v>
      </c>
      <c r="G38" s="72" t="n">
        <v>190</v>
      </c>
      <c r="H38" s="72" t="n">
        <v>97</v>
      </c>
      <c r="I38" s="72" t="n">
        <v>93</v>
      </c>
    </row>
    <row r="39" s="70" customFormat="true" ht="13.5" hidden="false" customHeight="false" outlineLevel="0" collapsed="false">
      <c r="A39" s="60" t="n">
        <v>29</v>
      </c>
      <c r="B39" s="61" t="n">
        <v>182</v>
      </c>
      <c r="C39" s="72" t="n">
        <v>93</v>
      </c>
      <c r="D39" s="72" t="n">
        <v>89</v>
      </c>
      <c r="E39" s="51"/>
      <c r="F39" s="60" t="n">
        <v>74</v>
      </c>
      <c r="G39" s="72" t="n">
        <v>282</v>
      </c>
      <c r="H39" s="72" t="n">
        <v>120</v>
      </c>
      <c r="I39" s="72" t="n">
        <v>162</v>
      </c>
    </row>
    <row r="40" s="70" customFormat="true" ht="13.5" hidden="false" customHeight="false" outlineLevel="0" collapsed="false">
      <c r="A40" s="56" t="s">
        <v>47</v>
      </c>
      <c r="B40" s="57" t="n">
        <v>1045</v>
      </c>
      <c r="C40" s="57" t="n">
        <v>535</v>
      </c>
      <c r="D40" s="57" t="n">
        <v>510</v>
      </c>
      <c r="E40" s="51"/>
      <c r="F40" s="56" t="s">
        <v>48</v>
      </c>
      <c r="G40" s="57" t="n">
        <v>1467</v>
      </c>
      <c r="H40" s="57" t="n">
        <v>650</v>
      </c>
      <c r="I40" s="57" t="n">
        <v>817</v>
      </c>
    </row>
    <row r="41" s="70" customFormat="true" ht="13.5" hidden="false" customHeight="false" outlineLevel="0" collapsed="false">
      <c r="A41" s="60" t="n">
        <v>30</v>
      </c>
      <c r="B41" s="61" t="n">
        <v>213</v>
      </c>
      <c r="C41" s="72" t="n">
        <v>115</v>
      </c>
      <c r="D41" s="72" t="n">
        <v>98</v>
      </c>
      <c r="E41" s="51"/>
      <c r="F41" s="60" t="n">
        <v>75</v>
      </c>
      <c r="G41" s="72" t="n">
        <v>296</v>
      </c>
      <c r="H41" s="72" t="n">
        <v>135</v>
      </c>
      <c r="I41" s="72" t="n">
        <v>161</v>
      </c>
    </row>
    <row r="42" s="70" customFormat="true" ht="13.5" hidden="false" customHeight="false" outlineLevel="0" collapsed="false">
      <c r="A42" s="60" t="n">
        <v>31</v>
      </c>
      <c r="B42" s="61" t="n">
        <v>180</v>
      </c>
      <c r="C42" s="72" t="n">
        <v>90</v>
      </c>
      <c r="D42" s="72" t="n">
        <v>90</v>
      </c>
      <c r="E42" s="51"/>
      <c r="F42" s="60" t="n">
        <v>76</v>
      </c>
      <c r="G42" s="72" t="n">
        <v>298</v>
      </c>
      <c r="H42" s="72" t="n">
        <v>142</v>
      </c>
      <c r="I42" s="72" t="n">
        <v>156</v>
      </c>
    </row>
    <row r="43" s="70" customFormat="true" ht="13.5" hidden="false" customHeight="false" outlineLevel="0" collapsed="false">
      <c r="A43" s="60" t="n">
        <v>32</v>
      </c>
      <c r="B43" s="61" t="n">
        <v>204</v>
      </c>
      <c r="C43" s="72" t="n">
        <v>102</v>
      </c>
      <c r="D43" s="72" t="n">
        <v>102</v>
      </c>
      <c r="E43" s="51"/>
      <c r="F43" s="60" t="n">
        <v>77</v>
      </c>
      <c r="G43" s="72" t="n">
        <v>315</v>
      </c>
      <c r="H43" s="72" t="n">
        <v>136</v>
      </c>
      <c r="I43" s="72" t="n">
        <v>179</v>
      </c>
    </row>
    <row r="44" s="70" customFormat="true" ht="13.5" hidden="false" customHeight="false" outlineLevel="0" collapsed="false">
      <c r="A44" s="60" t="n">
        <v>33</v>
      </c>
      <c r="B44" s="61" t="n">
        <v>196</v>
      </c>
      <c r="C44" s="72" t="n">
        <v>107</v>
      </c>
      <c r="D44" s="72" t="n">
        <v>89</v>
      </c>
      <c r="E44" s="51"/>
      <c r="F44" s="60" t="n">
        <v>78</v>
      </c>
      <c r="G44" s="72" t="n">
        <v>304</v>
      </c>
      <c r="H44" s="72" t="n">
        <v>134</v>
      </c>
      <c r="I44" s="72" t="n">
        <v>170</v>
      </c>
    </row>
    <row r="45" s="70" customFormat="true" ht="13.5" hidden="false" customHeight="false" outlineLevel="0" collapsed="false">
      <c r="A45" s="60" t="n">
        <v>34</v>
      </c>
      <c r="B45" s="61" t="n">
        <v>252</v>
      </c>
      <c r="C45" s="72" t="n">
        <v>121</v>
      </c>
      <c r="D45" s="72" t="n">
        <v>131</v>
      </c>
      <c r="E45" s="51"/>
      <c r="F45" s="60" t="n">
        <v>79</v>
      </c>
      <c r="G45" s="72" t="n">
        <v>254</v>
      </c>
      <c r="H45" s="72" t="n">
        <v>103</v>
      </c>
      <c r="I45" s="72" t="n">
        <v>151</v>
      </c>
    </row>
    <row r="46" s="70" customFormat="true" ht="13.5" hidden="false" customHeight="false" outlineLevel="0" collapsed="false">
      <c r="A46" s="56" t="s">
        <v>49</v>
      </c>
      <c r="B46" s="57" t="n">
        <v>1086</v>
      </c>
      <c r="C46" s="57" t="n">
        <v>556</v>
      </c>
      <c r="D46" s="57" t="n">
        <v>530</v>
      </c>
      <c r="E46" s="51"/>
      <c r="F46" s="56" t="s">
        <v>50</v>
      </c>
      <c r="G46" s="57" t="n">
        <v>1249</v>
      </c>
      <c r="H46" s="57" t="n">
        <v>491</v>
      </c>
      <c r="I46" s="57" t="n">
        <v>758</v>
      </c>
    </row>
    <row r="47" s="70" customFormat="true" ht="13.5" hidden="false" customHeight="false" outlineLevel="0" collapsed="false">
      <c r="A47" s="60" t="n">
        <v>35</v>
      </c>
      <c r="B47" s="61" t="n">
        <v>202</v>
      </c>
      <c r="C47" s="72" t="n">
        <v>104</v>
      </c>
      <c r="D47" s="72" t="n">
        <v>98</v>
      </c>
      <c r="E47" s="51"/>
      <c r="F47" s="60" t="n">
        <v>80</v>
      </c>
      <c r="G47" s="72" t="n">
        <v>217</v>
      </c>
      <c r="H47" s="72" t="n">
        <v>93</v>
      </c>
      <c r="I47" s="72" t="n">
        <v>124</v>
      </c>
    </row>
    <row r="48" s="70" customFormat="true" ht="13.5" hidden="false" customHeight="false" outlineLevel="0" collapsed="false">
      <c r="A48" s="60" t="n">
        <v>36</v>
      </c>
      <c r="B48" s="61" t="n">
        <v>217</v>
      </c>
      <c r="C48" s="72" t="n">
        <v>107</v>
      </c>
      <c r="D48" s="72" t="n">
        <v>110</v>
      </c>
      <c r="E48" s="51"/>
      <c r="F48" s="60" t="n">
        <v>81</v>
      </c>
      <c r="G48" s="72" t="n">
        <v>276</v>
      </c>
      <c r="H48" s="72" t="n">
        <v>124</v>
      </c>
      <c r="I48" s="72" t="n">
        <v>152</v>
      </c>
    </row>
    <row r="49" s="70" customFormat="true" ht="13.5" hidden="false" customHeight="false" outlineLevel="0" collapsed="false">
      <c r="A49" s="60" t="n">
        <v>37</v>
      </c>
      <c r="B49" s="61" t="n">
        <v>215</v>
      </c>
      <c r="C49" s="72" t="n">
        <v>112</v>
      </c>
      <c r="D49" s="72" t="n">
        <v>103</v>
      </c>
      <c r="E49" s="51"/>
      <c r="F49" s="60" t="n">
        <v>82</v>
      </c>
      <c r="G49" s="72" t="n">
        <v>245</v>
      </c>
      <c r="H49" s="72" t="n">
        <v>90</v>
      </c>
      <c r="I49" s="72" t="n">
        <v>155</v>
      </c>
    </row>
    <row r="50" s="70" customFormat="true" ht="13.5" hidden="false" customHeight="false" outlineLevel="0" collapsed="false">
      <c r="A50" s="60" t="n">
        <v>38</v>
      </c>
      <c r="B50" s="61" t="n">
        <v>196</v>
      </c>
      <c r="C50" s="72" t="n">
        <v>103</v>
      </c>
      <c r="D50" s="72" t="n">
        <v>93</v>
      </c>
      <c r="E50" s="51"/>
      <c r="F50" s="60" t="n">
        <v>83</v>
      </c>
      <c r="G50" s="72" t="n">
        <v>263</v>
      </c>
      <c r="H50" s="72" t="n">
        <v>95</v>
      </c>
      <c r="I50" s="72" t="n">
        <v>168</v>
      </c>
    </row>
    <row r="51" s="70" customFormat="true" ht="13.5" hidden="false" customHeight="false" outlineLevel="0" collapsed="false">
      <c r="A51" s="60" t="n">
        <v>39</v>
      </c>
      <c r="B51" s="61" t="n">
        <v>256</v>
      </c>
      <c r="C51" s="72" t="n">
        <v>130</v>
      </c>
      <c r="D51" s="72" t="n">
        <v>126</v>
      </c>
      <c r="E51" s="51"/>
      <c r="F51" s="60" t="n">
        <v>84</v>
      </c>
      <c r="G51" s="72" t="n">
        <v>248</v>
      </c>
      <c r="H51" s="72" t="n">
        <v>89</v>
      </c>
      <c r="I51" s="72" t="n">
        <v>159</v>
      </c>
    </row>
    <row r="52" s="70" customFormat="true" ht="13.5" hidden="false" customHeight="false" outlineLevel="0" collapsed="false">
      <c r="A52" s="56" t="s">
        <v>51</v>
      </c>
      <c r="B52" s="57" t="n">
        <v>1305</v>
      </c>
      <c r="C52" s="57" t="n">
        <v>665</v>
      </c>
      <c r="D52" s="57" t="n">
        <v>640</v>
      </c>
      <c r="E52" s="51"/>
      <c r="F52" s="56" t="s">
        <v>52</v>
      </c>
      <c r="G52" s="57" t="n">
        <v>1004</v>
      </c>
      <c r="H52" s="57" t="n">
        <v>337</v>
      </c>
      <c r="I52" s="57" t="n">
        <v>667</v>
      </c>
    </row>
    <row r="53" s="70" customFormat="true" ht="13.5" hidden="false" customHeight="false" outlineLevel="0" collapsed="false">
      <c r="A53" s="60" t="n">
        <v>40</v>
      </c>
      <c r="B53" s="61" t="n">
        <v>249</v>
      </c>
      <c r="C53" s="72" t="n">
        <v>122</v>
      </c>
      <c r="D53" s="72" t="n">
        <v>127</v>
      </c>
      <c r="E53" s="51"/>
      <c r="F53" s="60" t="n">
        <v>85</v>
      </c>
      <c r="G53" s="72" t="n">
        <v>242</v>
      </c>
      <c r="H53" s="72" t="n">
        <v>82</v>
      </c>
      <c r="I53" s="72" t="n">
        <v>160</v>
      </c>
    </row>
    <row r="54" s="70" customFormat="true" ht="13.5" hidden="false" customHeight="false" outlineLevel="0" collapsed="false">
      <c r="A54" s="60" t="n">
        <v>41</v>
      </c>
      <c r="B54" s="61" t="n">
        <v>261</v>
      </c>
      <c r="C54" s="72" t="n">
        <v>139</v>
      </c>
      <c r="D54" s="72" t="n">
        <v>122</v>
      </c>
      <c r="E54" s="51"/>
      <c r="F54" s="60" t="n">
        <v>86</v>
      </c>
      <c r="G54" s="72" t="n">
        <v>205</v>
      </c>
      <c r="H54" s="72" t="n">
        <v>68</v>
      </c>
      <c r="I54" s="72" t="n">
        <v>137</v>
      </c>
    </row>
    <row r="55" s="70" customFormat="true" ht="13.5" hidden="false" customHeight="false" outlineLevel="0" collapsed="false">
      <c r="A55" s="60" t="n">
        <v>42</v>
      </c>
      <c r="B55" s="61" t="n">
        <v>250</v>
      </c>
      <c r="C55" s="72" t="n">
        <v>122</v>
      </c>
      <c r="D55" s="72" t="n">
        <v>128</v>
      </c>
      <c r="E55" s="51"/>
      <c r="F55" s="60" t="n">
        <v>87</v>
      </c>
      <c r="G55" s="72" t="n">
        <v>197</v>
      </c>
      <c r="H55" s="72" t="n">
        <v>74</v>
      </c>
      <c r="I55" s="72" t="n">
        <v>123</v>
      </c>
    </row>
    <row r="56" s="70" customFormat="true" ht="13.5" hidden="false" customHeight="false" outlineLevel="0" collapsed="false">
      <c r="A56" s="60" t="n">
        <v>43</v>
      </c>
      <c r="B56" s="61" t="n">
        <v>266</v>
      </c>
      <c r="C56" s="72" t="n">
        <v>140</v>
      </c>
      <c r="D56" s="72" t="n">
        <v>126</v>
      </c>
      <c r="E56" s="51"/>
      <c r="F56" s="60" t="n">
        <v>88</v>
      </c>
      <c r="G56" s="72" t="n">
        <v>173</v>
      </c>
      <c r="H56" s="72" t="n">
        <v>57</v>
      </c>
      <c r="I56" s="72" t="n">
        <v>116</v>
      </c>
    </row>
    <row r="57" s="70" customFormat="true" ht="13.5" hidden="false" customHeight="false" outlineLevel="0" collapsed="false">
      <c r="A57" s="60" t="n">
        <v>44</v>
      </c>
      <c r="B57" s="61" t="n">
        <v>279</v>
      </c>
      <c r="C57" s="72" t="n">
        <v>142</v>
      </c>
      <c r="D57" s="72" t="n">
        <v>137</v>
      </c>
      <c r="E57" s="51"/>
      <c r="F57" s="60" t="n">
        <v>89</v>
      </c>
      <c r="G57" s="72" t="n">
        <v>187</v>
      </c>
      <c r="H57" s="72" t="n">
        <v>56</v>
      </c>
      <c r="I57" s="72" t="n">
        <v>131</v>
      </c>
    </row>
    <row r="58" s="70" customFormat="true" ht="13.5" hidden="false" customHeight="true" outlineLevel="0" collapsed="false">
      <c r="A58" s="62"/>
      <c r="B58" s="63"/>
      <c r="C58" s="63"/>
      <c r="D58" s="63"/>
      <c r="E58" s="51"/>
      <c r="F58" s="56" t="s">
        <v>53</v>
      </c>
      <c r="G58" s="57" t="n">
        <v>805</v>
      </c>
      <c r="H58" s="73" t="n">
        <v>201</v>
      </c>
      <c r="I58" s="73" t="n">
        <v>604</v>
      </c>
    </row>
    <row r="59" s="70" customFormat="true" ht="13.5" hidden="false" customHeight="true" outlineLevel="0" collapsed="false">
      <c r="A59" s="64"/>
      <c r="B59" s="63"/>
      <c r="C59" s="63"/>
      <c r="D59" s="63"/>
      <c r="E59" s="51"/>
      <c r="F59" s="54" t="s">
        <v>31</v>
      </c>
      <c r="G59" s="57" t="n">
        <v>23</v>
      </c>
      <c r="H59" s="73" t="n">
        <v>14</v>
      </c>
      <c r="I59" s="73" t="n">
        <v>9</v>
      </c>
    </row>
    <row r="60" s="70" customFormat="true" ht="13.5" hidden="false" customHeight="false" outlineLevel="0" collapsed="false">
      <c r="A60" s="65"/>
      <c r="B60" s="63"/>
      <c r="C60" s="63"/>
      <c r="D60" s="63"/>
      <c r="E60" s="51"/>
      <c r="F60" s="54" t="s">
        <v>54</v>
      </c>
      <c r="G60" s="66" t="n">
        <v>22720</v>
      </c>
      <c r="H60" s="66" t="n">
        <v>10784</v>
      </c>
      <c r="I60" s="66" t="n">
        <v>11936</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f>
        <v>43556</v>
      </c>
      <c r="I1" s="53"/>
    </row>
    <row r="2" customFormat="false" ht="13.5" hidden="false" customHeight="false" outlineLevel="0" collapsed="false">
      <c r="A2" s="51"/>
      <c r="B2" s="51"/>
      <c r="C2" s="51"/>
      <c r="D2" s="51"/>
      <c r="E2" s="51"/>
      <c r="F2" s="51"/>
      <c r="G2" s="51"/>
      <c r="H2" s="53" t="s">
        <v>60</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2934</v>
      </c>
      <c r="C4" s="57" t="n">
        <v>1467</v>
      </c>
      <c r="D4" s="57" t="n">
        <v>1467</v>
      </c>
      <c r="E4" s="51"/>
      <c r="F4" s="56" t="s">
        <v>36</v>
      </c>
      <c r="G4" s="57" t="n">
        <v>5236</v>
      </c>
      <c r="H4" s="57" t="n">
        <v>2670</v>
      </c>
      <c r="I4" s="57" t="n">
        <v>2566</v>
      </c>
      <c r="K4" s="71"/>
    </row>
    <row r="5" s="70" customFormat="true" ht="13.5" hidden="false" customHeight="false" outlineLevel="0" collapsed="false">
      <c r="A5" s="60" t="n">
        <v>0</v>
      </c>
      <c r="B5" s="61" t="n">
        <v>585</v>
      </c>
      <c r="C5" s="72" t="n">
        <v>279</v>
      </c>
      <c r="D5" s="72" t="n">
        <v>306</v>
      </c>
      <c r="E5" s="51"/>
      <c r="F5" s="60" t="n">
        <v>45</v>
      </c>
      <c r="G5" s="72" t="n">
        <v>1109</v>
      </c>
      <c r="H5" s="72" t="n">
        <v>574</v>
      </c>
      <c r="I5" s="72" t="n">
        <v>535</v>
      </c>
    </row>
    <row r="6" s="70" customFormat="true" ht="13.5" hidden="false" customHeight="false" outlineLevel="0" collapsed="false">
      <c r="A6" s="60" t="n">
        <v>1</v>
      </c>
      <c r="B6" s="61" t="n">
        <v>588</v>
      </c>
      <c r="C6" s="72" t="n">
        <v>289</v>
      </c>
      <c r="D6" s="72" t="n">
        <v>299</v>
      </c>
      <c r="E6" s="51"/>
      <c r="F6" s="60" t="n">
        <v>46</v>
      </c>
      <c r="G6" s="72" t="n">
        <v>1130</v>
      </c>
      <c r="H6" s="72" t="n">
        <v>587</v>
      </c>
      <c r="I6" s="72" t="n">
        <v>543</v>
      </c>
    </row>
    <row r="7" s="70" customFormat="true" ht="13.5" hidden="false" customHeight="false" outlineLevel="0" collapsed="false">
      <c r="A7" s="60" t="n">
        <v>2</v>
      </c>
      <c r="B7" s="61" t="n">
        <v>604</v>
      </c>
      <c r="C7" s="72" t="n">
        <v>305</v>
      </c>
      <c r="D7" s="72" t="n">
        <v>299</v>
      </c>
      <c r="E7" s="51"/>
      <c r="F7" s="60" t="n">
        <v>47</v>
      </c>
      <c r="G7" s="72" t="n">
        <v>1055</v>
      </c>
      <c r="H7" s="72" t="n">
        <v>516</v>
      </c>
      <c r="I7" s="72" t="n">
        <v>539</v>
      </c>
    </row>
    <row r="8" s="70" customFormat="true" ht="13.5" hidden="false" customHeight="false" outlineLevel="0" collapsed="false">
      <c r="A8" s="60" t="n">
        <v>3</v>
      </c>
      <c r="B8" s="61" t="n">
        <v>567</v>
      </c>
      <c r="C8" s="72" t="n">
        <v>299</v>
      </c>
      <c r="D8" s="72" t="n">
        <v>268</v>
      </c>
      <c r="E8" s="51"/>
      <c r="F8" s="60" t="n">
        <v>48</v>
      </c>
      <c r="G8" s="72" t="n">
        <v>991</v>
      </c>
      <c r="H8" s="72" t="n">
        <v>521</v>
      </c>
      <c r="I8" s="72" t="n">
        <v>470</v>
      </c>
    </row>
    <row r="9" s="70" customFormat="true" ht="13.5" hidden="false" customHeight="false" outlineLevel="0" collapsed="false">
      <c r="A9" s="60" t="n">
        <v>4</v>
      </c>
      <c r="B9" s="61" t="n">
        <v>590</v>
      </c>
      <c r="C9" s="72" t="n">
        <v>295</v>
      </c>
      <c r="D9" s="72" t="n">
        <v>295</v>
      </c>
      <c r="E9" s="51"/>
      <c r="F9" s="60" t="n">
        <v>49</v>
      </c>
      <c r="G9" s="72" t="n">
        <v>951</v>
      </c>
      <c r="H9" s="72" t="n">
        <v>472</v>
      </c>
      <c r="I9" s="72" t="n">
        <v>479</v>
      </c>
    </row>
    <row r="10" s="70" customFormat="true" ht="13.5" hidden="false" customHeight="false" outlineLevel="0" collapsed="false">
      <c r="A10" s="56" t="s">
        <v>37</v>
      </c>
      <c r="B10" s="57" t="n">
        <v>3331</v>
      </c>
      <c r="C10" s="57" t="n">
        <v>1721</v>
      </c>
      <c r="D10" s="57" t="n">
        <v>1610</v>
      </c>
      <c r="E10" s="51"/>
      <c r="F10" s="56" t="s">
        <v>38</v>
      </c>
      <c r="G10" s="57" t="n">
        <v>4183</v>
      </c>
      <c r="H10" s="57" t="n">
        <v>2095</v>
      </c>
      <c r="I10" s="57" t="n">
        <v>2088</v>
      </c>
    </row>
    <row r="11" s="70" customFormat="true" ht="13.5" hidden="false" customHeight="false" outlineLevel="0" collapsed="false">
      <c r="A11" s="60" t="n">
        <v>5</v>
      </c>
      <c r="B11" s="61" t="n">
        <v>604</v>
      </c>
      <c r="C11" s="72" t="n">
        <v>328</v>
      </c>
      <c r="D11" s="72" t="n">
        <v>276</v>
      </c>
      <c r="E11" s="51"/>
      <c r="F11" s="60" t="n">
        <v>50</v>
      </c>
      <c r="G11" s="72" t="n">
        <v>922</v>
      </c>
      <c r="H11" s="72" t="n">
        <v>453</v>
      </c>
      <c r="I11" s="72" t="n">
        <v>469</v>
      </c>
    </row>
    <row r="12" s="70" customFormat="true" ht="13.5" hidden="false" customHeight="false" outlineLevel="0" collapsed="false">
      <c r="A12" s="60" t="n">
        <v>6</v>
      </c>
      <c r="B12" s="61" t="n">
        <v>657</v>
      </c>
      <c r="C12" s="72" t="n">
        <v>344</v>
      </c>
      <c r="D12" s="72" t="n">
        <v>313</v>
      </c>
      <c r="E12" s="51"/>
      <c r="F12" s="60" t="n">
        <v>51</v>
      </c>
      <c r="G12" s="72" t="n">
        <v>958</v>
      </c>
      <c r="H12" s="72" t="n">
        <v>504</v>
      </c>
      <c r="I12" s="72" t="n">
        <v>454</v>
      </c>
    </row>
    <row r="13" s="70" customFormat="true" ht="13.5" hidden="false" customHeight="false" outlineLevel="0" collapsed="false">
      <c r="A13" s="60" t="n">
        <v>7</v>
      </c>
      <c r="B13" s="61" t="n">
        <v>675</v>
      </c>
      <c r="C13" s="72" t="n">
        <v>327</v>
      </c>
      <c r="D13" s="72" t="n">
        <v>348</v>
      </c>
      <c r="E13" s="51"/>
      <c r="F13" s="60" t="n">
        <v>52</v>
      </c>
      <c r="G13" s="72" t="n">
        <v>726</v>
      </c>
      <c r="H13" s="72" t="n">
        <v>355</v>
      </c>
      <c r="I13" s="72" t="n">
        <v>371</v>
      </c>
    </row>
    <row r="14" s="70" customFormat="true" ht="13.5" hidden="false" customHeight="false" outlineLevel="0" collapsed="false">
      <c r="A14" s="60" t="n">
        <v>8</v>
      </c>
      <c r="B14" s="61" t="n">
        <v>726</v>
      </c>
      <c r="C14" s="72" t="n">
        <v>371</v>
      </c>
      <c r="D14" s="72" t="n">
        <v>355</v>
      </c>
      <c r="E14" s="51"/>
      <c r="F14" s="60" t="n">
        <v>53</v>
      </c>
      <c r="G14" s="72" t="n">
        <v>759</v>
      </c>
      <c r="H14" s="72" t="n">
        <v>365</v>
      </c>
      <c r="I14" s="72" t="n">
        <v>394</v>
      </c>
    </row>
    <row r="15" s="70" customFormat="true" ht="13.5" hidden="false" customHeight="false" outlineLevel="0" collapsed="false">
      <c r="A15" s="60" t="n">
        <v>9</v>
      </c>
      <c r="B15" s="61" t="n">
        <v>669</v>
      </c>
      <c r="C15" s="72" t="n">
        <v>351</v>
      </c>
      <c r="D15" s="72" t="n">
        <v>318</v>
      </c>
      <c r="E15" s="51"/>
      <c r="F15" s="60" t="n">
        <v>54</v>
      </c>
      <c r="G15" s="72" t="n">
        <v>818</v>
      </c>
      <c r="H15" s="72" t="n">
        <v>418</v>
      </c>
      <c r="I15" s="72" t="n">
        <v>400</v>
      </c>
    </row>
    <row r="16" s="70" customFormat="true" ht="13.5" hidden="false" customHeight="false" outlineLevel="0" collapsed="false">
      <c r="A16" s="56" t="s">
        <v>39</v>
      </c>
      <c r="B16" s="57" t="n">
        <v>3550</v>
      </c>
      <c r="C16" s="57" t="n">
        <v>1804</v>
      </c>
      <c r="D16" s="57" t="n">
        <v>1746</v>
      </c>
      <c r="E16" s="51"/>
      <c r="F16" s="56" t="s">
        <v>40</v>
      </c>
      <c r="G16" s="57" t="n">
        <v>3903</v>
      </c>
      <c r="H16" s="57" t="n">
        <v>1892</v>
      </c>
      <c r="I16" s="57" t="n">
        <v>2011</v>
      </c>
    </row>
    <row r="17" s="70" customFormat="true" ht="13.5" hidden="false" customHeight="false" outlineLevel="0" collapsed="false">
      <c r="A17" s="60" t="n">
        <v>10</v>
      </c>
      <c r="B17" s="61" t="n">
        <v>720</v>
      </c>
      <c r="C17" s="72" t="n">
        <v>358</v>
      </c>
      <c r="D17" s="72" t="n">
        <v>362</v>
      </c>
      <c r="E17" s="51"/>
      <c r="F17" s="60" t="n">
        <v>55</v>
      </c>
      <c r="G17" s="72" t="n">
        <v>842</v>
      </c>
      <c r="H17" s="72" t="n">
        <v>400</v>
      </c>
      <c r="I17" s="72" t="n">
        <v>442</v>
      </c>
    </row>
    <row r="18" s="70" customFormat="true" ht="13.5" hidden="false" customHeight="false" outlineLevel="0" collapsed="false">
      <c r="A18" s="60" t="n">
        <v>11</v>
      </c>
      <c r="B18" s="61" t="n">
        <v>703</v>
      </c>
      <c r="C18" s="72" t="n">
        <v>346</v>
      </c>
      <c r="D18" s="72" t="n">
        <v>357</v>
      </c>
      <c r="E18" s="51"/>
      <c r="F18" s="60" t="n">
        <v>56</v>
      </c>
      <c r="G18" s="72" t="n">
        <v>757</v>
      </c>
      <c r="H18" s="72" t="n">
        <v>375</v>
      </c>
      <c r="I18" s="72" t="n">
        <v>382</v>
      </c>
    </row>
    <row r="19" s="70" customFormat="true" ht="13.5" hidden="false" customHeight="false" outlineLevel="0" collapsed="false">
      <c r="A19" s="60" t="n">
        <v>12</v>
      </c>
      <c r="B19" s="61" t="n">
        <v>687</v>
      </c>
      <c r="C19" s="72" t="n">
        <v>360</v>
      </c>
      <c r="D19" s="72" t="n">
        <v>327</v>
      </c>
      <c r="E19" s="51"/>
      <c r="F19" s="60" t="n">
        <v>57</v>
      </c>
      <c r="G19" s="72" t="n">
        <v>776</v>
      </c>
      <c r="H19" s="72" t="n">
        <v>372</v>
      </c>
      <c r="I19" s="72" t="n">
        <v>404</v>
      </c>
    </row>
    <row r="20" s="70" customFormat="true" ht="13.5" hidden="false" customHeight="false" outlineLevel="0" collapsed="false">
      <c r="A20" s="60" t="n">
        <v>13</v>
      </c>
      <c r="B20" s="61" t="n">
        <v>710</v>
      </c>
      <c r="C20" s="72" t="n">
        <v>377</v>
      </c>
      <c r="D20" s="72" t="n">
        <v>333</v>
      </c>
      <c r="E20" s="51"/>
      <c r="F20" s="60" t="n">
        <v>58</v>
      </c>
      <c r="G20" s="72" t="n">
        <v>775</v>
      </c>
      <c r="H20" s="72" t="n">
        <v>375</v>
      </c>
      <c r="I20" s="72" t="n">
        <v>400</v>
      </c>
    </row>
    <row r="21" s="70" customFormat="true" ht="13.5" hidden="false" customHeight="false" outlineLevel="0" collapsed="false">
      <c r="A21" s="60" t="n">
        <v>14</v>
      </c>
      <c r="B21" s="61" t="n">
        <v>730</v>
      </c>
      <c r="C21" s="72" t="n">
        <v>363</v>
      </c>
      <c r="D21" s="72" t="n">
        <v>367</v>
      </c>
      <c r="E21" s="51"/>
      <c r="F21" s="60" t="n">
        <v>59</v>
      </c>
      <c r="G21" s="72" t="n">
        <v>753</v>
      </c>
      <c r="H21" s="72" t="n">
        <v>370</v>
      </c>
      <c r="I21" s="72" t="n">
        <v>383</v>
      </c>
    </row>
    <row r="22" s="70" customFormat="true" ht="13.5" hidden="false" customHeight="false" outlineLevel="0" collapsed="false">
      <c r="A22" s="56" t="s">
        <v>41</v>
      </c>
      <c r="B22" s="57" t="n">
        <v>3819</v>
      </c>
      <c r="C22" s="57" t="n">
        <v>1907</v>
      </c>
      <c r="D22" s="57" t="n">
        <v>1912</v>
      </c>
      <c r="E22" s="51"/>
      <c r="F22" s="56" t="s">
        <v>42</v>
      </c>
      <c r="G22" s="57" t="n">
        <v>3903</v>
      </c>
      <c r="H22" s="57" t="n">
        <v>1883</v>
      </c>
      <c r="I22" s="57" t="n">
        <v>2020</v>
      </c>
    </row>
    <row r="23" s="70" customFormat="true" ht="13.5" hidden="false" customHeight="false" outlineLevel="0" collapsed="false">
      <c r="A23" s="60" t="n">
        <v>15</v>
      </c>
      <c r="B23" s="61" t="n">
        <v>720</v>
      </c>
      <c r="C23" s="72" t="n">
        <v>358</v>
      </c>
      <c r="D23" s="72" t="n">
        <v>362</v>
      </c>
      <c r="E23" s="51"/>
      <c r="F23" s="60" t="n">
        <v>60</v>
      </c>
      <c r="G23" s="72" t="n">
        <v>802</v>
      </c>
      <c r="H23" s="72" t="n">
        <v>387</v>
      </c>
      <c r="I23" s="72" t="n">
        <v>415</v>
      </c>
    </row>
    <row r="24" s="70" customFormat="true" ht="13.5" hidden="false" customHeight="false" outlineLevel="0" collapsed="false">
      <c r="A24" s="60" t="n">
        <v>16</v>
      </c>
      <c r="B24" s="61" t="n">
        <v>782</v>
      </c>
      <c r="C24" s="72" t="n">
        <v>405</v>
      </c>
      <c r="D24" s="72" t="n">
        <v>377</v>
      </c>
      <c r="E24" s="51"/>
      <c r="F24" s="60" t="n">
        <v>61</v>
      </c>
      <c r="G24" s="72" t="n">
        <v>727</v>
      </c>
      <c r="H24" s="72" t="n">
        <v>346</v>
      </c>
      <c r="I24" s="72" t="n">
        <v>381</v>
      </c>
    </row>
    <row r="25" s="70" customFormat="true" ht="13.5" hidden="false" customHeight="false" outlineLevel="0" collapsed="false">
      <c r="A25" s="60" t="n">
        <v>17</v>
      </c>
      <c r="B25" s="61" t="n">
        <v>773</v>
      </c>
      <c r="C25" s="72" t="n">
        <v>374</v>
      </c>
      <c r="D25" s="72" t="n">
        <v>399</v>
      </c>
      <c r="E25" s="51"/>
      <c r="F25" s="60" t="n">
        <v>62</v>
      </c>
      <c r="G25" s="72" t="n">
        <v>749</v>
      </c>
      <c r="H25" s="72" t="n">
        <v>370</v>
      </c>
      <c r="I25" s="72" t="n">
        <v>379</v>
      </c>
    </row>
    <row r="26" s="70" customFormat="true" ht="13.5" hidden="false" customHeight="false" outlineLevel="0" collapsed="false">
      <c r="A26" s="60" t="n">
        <v>18</v>
      </c>
      <c r="B26" s="61" t="n">
        <v>733</v>
      </c>
      <c r="C26" s="72" t="n">
        <v>360</v>
      </c>
      <c r="D26" s="72" t="n">
        <v>373</v>
      </c>
      <c r="E26" s="51"/>
      <c r="F26" s="60" t="n">
        <v>63</v>
      </c>
      <c r="G26" s="72" t="n">
        <v>798</v>
      </c>
      <c r="H26" s="72" t="n">
        <v>381</v>
      </c>
      <c r="I26" s="72" t="n">
        <v>417</v>
      </c>
    </row>
    <row r="27" s="70" customFormat="true" ht="13.5" hidden="false" customHeight="false" outlineLevel="0" collapsed="false">
      <c r="A27" s="60" t="n">
        <v>19</v>
      </c>
      <c r="B27" s="61" t="n">
        <v>811</v>
      </c>
      <c r="C27" s="72" t="n">
        <v>410</v>
      </c>
      <c r="D27" s="72" t="n">
        <v>401</v>
      </c>
      <c r="E27" s="51"/>
      <c r="F27" s="60" t="n">
        <v>64</v>
      </c>
      <c r="G27" s="72" t="n">
        <v>827</v>
      </c>
      <c r="H27" s="72" t="n">
        <v>399</v>
      </c>
      <c r="I27" s="72" t="n">
        <v>428</v>
      </c>
    </row>
    <row r="28" s="70" customFormat="true" ht="13.5" hidden="false" customHeight="false" outlineLevel="0" collapsed="false">
      <c r="A28" s="56" t="s">
        <v>43</v>
      </c>
      <c r="B28" s="57" t="n">
        <v>3005</v>
      </c>
      <c r="C28" s="57" t="n">
        <v>1568</v>
      </c>
      <c r="D28" s="57" t="n">
        <v>1437</v>
      </c>
      <c r="E28" s="51"/>
      <c r="F28" s="56" t="s">
        <v>44</v>
      </c>
      <c r="G28" s="57" t="n">
        <v>4731</v>
      </c>
      <c r="H28" s="57" t="n">
        <v>2248</v>
      </c>
      <c r="I28" s="57" t="n">
        <v>2483</v>
      </c>
    </row>
    <row r="29" s="70" customFormat="true" ht="13.5" hidden="false" customHeight="false" outlineLevel="0" collapsed="false">
      <c r="A29" s="60" t="n">
        <v>20</v>
      </c>
      <c r="B29" s="61" t="n">
        <v>764</v>
      </c>
      <c r="C29" s="72" t="n">
        <v>419</v>
      </c>
      <c r="D29" s="72" t="n">
        <v>345</v>
      </c>
      <c r="E29" s="51"/>
      <c r="F29" s="60" t="n">
        <v>65</v>
      </c>
      <c r="G29" s="72" t="n">
        <v>787</v>
      </c>
      <c r="H29" s="72" t="n">
        <v>381</v>
      </c>
      <c r="I29" s="72" t="n">
        <v>406</v>
      </c>
    </row>
    <row r="30" s="70" customFormat="true" ht="13.5" hidden="false" customHeight="false" outlineLevel="0" collapsed="false">
      <c r="A30" s="60" t="n">
        <v>21</v>
      </c>
      <c r="B30" s="61" t="n">
        <v>726</v>
      </c>
      <c r="C30" s="72" t="n">
        <v>371</v>
      </c>
      <c r="D30" s="72" t="n">
        <v>355</v>
      </c>
      <c r="E30" s="51"/>
      <c r="F30" s="60" t="n">
        <v>66</v>
      </c>
      <c r="G30" s="72" t="n">
        <v>816</v>
      </c>
      <c r="H30" s="72" t="n">
        <v>407</v>
      </c>
      <c r="I30" s="72" t="n">
        <v>409</v>
      </c>
    </row>
    <row r="31" s="70" customFormat="true" ht="13.5" hidden="false" customHeight="false" outlineLevel="0" collapsed="false">
      <c r="A31" s="60" t="n">
        <v>22</v>
      </c>
      <c r="B31" s="61" t="n">
        <v>531</v>
      </c>
      <c r="C31" s="72" t="n">
        <v>275</v>
      </c>
      <c r="D31" s="72" t="n">
        <v>256</v>
      </c>
      <c r="E31" s="51"/>
      <c r="F31" s="60" t="n">
        <v>67</v>
      </c>
      <c r="G31" s="72" t="n">
        <v>936</v>
      </c>
      <c r="H31" s="72" t="n">
        <v>425</v>
      </c>
      <c r="I31" s="72" t="n">
        <v>511</v>
      </c>
    </row>
    <row r="32" s="70" customFormat="true" ht="13.5" hidden="false" customHeight="false" outlineLevel="0" collapsed="false">
      <c r="A32" s="60" t="n">
        <v>23</v>
      </c>
      <c r="B32" s="61" t="n">
        <v>520</v>
      </c>
      <c r="C32" s="72" t="n">
        <v>274</v>
      </c>
      <c r="D32" s="72" t="n">
        <v>246</v>
      </c>
      <c r="E32" s="51"/>
      <c r="F32" s="60" t="n">
        <v>68</v>
      </c>
      <c r="G32" s="72" t="n">
        <v>1017</v>
      </c>
      <c r="H32" s="72" t="n">
        <v>490</v>
      </c>
      <c r="I32" s="72" t="n">
        <v>527</v>
      </c>
    </row>
    <row r="33" s="70" customFormat="true" ht="13.5" hidden="false" customHeight="false" outlineLevel="0" collapsed="false">
      <c r="A33" s="60" t="n">
        <v>24</v>
      </c>
      <c r="B33" s="61" t="n">
        <v>464</v>
      </c>
      <c r="C33" s="72" t="n">
        <v>229</v>
      </c>
      <c r="D33" s="72" t="n">
        <v>235</v>
      </c>
      <c r="E33" s="51"/>
      <c r="F33" s="60" t="n">
        <v>69</v>
      </c>
      <c r="G33" s="72" t="n">
        <v>1175</v>
      </c>
      <c r="H33" s="72" t="n">
        <v>545</v>
      </c>
      <c r="I33" s="72" t="n">
        <v>630</v>
      </c>
    </row>
    <row r="34" s="70" customFormat="true" ht="13.5" hidden="false" customHeight="false" outlineLevel="0" collapsed="false">
      <c r="A34" s="56" t="s">
        <v>45</v>
      </c>
      <c r="B34" s="57" t="n">
        <v>2827</v>
      </c>
      <c r="C34" s="57" t="n">
        <v>1441</v>
      </c>
      <c r="D34" s="57" t="n">
        <v>1386</v>
      </c>
      <c r="E34" s="51"/>
      <c r="F34" s="56" t="s">
        <v>46</v>
      </c>
      <c r="G34" s="57" t="n">
        <v>4398</v>
      </c>
      <c r="H34" s="57" t="n">
        <v>2085</v>
      </c>
      <c r="I34" s="57" t="n">
        <v>2313</v>
      </c>
    </row>
    <row r="35" s="70" customFormat="true" ht="13.5" hidden="false" customHeight="false" outlineLevel="0" collapsed="false">
      <c r="A35" s="60" t="n">
        <v>25</v>
      </c>
      <c r="B35" s="61" t="n">
        <v>431</v>
      </c>
      <c r="C35" s="72" t="n">
        <v>222</v>
      </c>
      <c r="D35" s="72" t="n">
        <v>209</v>
      </c>
      <c r="E35" s="51"/>
      <c r="F35" s="60" t="n">
        <v>70</v>
      </c>
      <c r="G35" s="72" t="n">
        <v>1229</v>
      </c>
      <c r="H35" s="72" t="n">
        <v>597</v>
      </c>
      <c r="I35" s="72" t="n">
        <v>632</v>
      </c>
    </row>
    <row r="36" s="70" customFormat="true" ht="13.5" hidden="false" customHeight="false" outlineLevel="0" collapsed="false">
      <c r="A36" s="60" t="n">
        <v>26</v>
      </c>
      <c r="B36" s="61" t="n">
        <v>577</v>
      </c>
      <c r="C36" s="72" t="n">
        <v>308</v>
      </c>
      <c r="D36" s="72" t="n">
        <v>269</v>
      </c>
      <c r="E36" s="51"/>
      <c r="F36" s="60" t="n">
        <v>71</v>
      </c>
      <c r="G36" s="72" t="n">
        <v>1106</v>
      </c>
      <c r="H36" s="72" t="n">
        <v>502</v>
      </c>
      <c r="I36" s="72" t="n">
        <v>604</v>
      </c>
    </row>
    <row r="37" s="70" customFormat="true" ht="13.5" hidden="false" customHeight="false" outlineLevel="0" collapsed="false">
      <c r="A37" s="60" t="n">
        <v>27</v>
      </c>
      <c r="B37" s="61" t="n">
        <v>559</v>
      </c>
      <c r="C37" s="72" t="n">
        <v>263</v>
      </c>
      <c r="D37" s="72" t="n">
        <v>296</v>
      </c>
      <c r="E37" s="51"/>
      <c r="F37" s="60" t="n">
        <v>72</v>
      </c>
      <c r="G37" s="72" t="n">
        <v>782</v>
      </c>
      <c r="H37" s="72" t="n">
        <v>371</v>
      </c>
      <c r="I37" s="72" t="n">
        <v>411</v>
      </c>
    </row>
    <row r="38" s="70" customFormat="true" ht="13.5" hidden="false" customHeight="false" outlineLevel="0" collapsed="false">
      <c r="A38" s="60" t="n">
        <v>28</v>
      </c>
      <c r="B38" s="61" t="n">
        <v>626</v>
      </c>
      <c r="C38" s="72" t="n">
        <v>337</v>
      </c>
      <c r="D38" s="72" t="n">
        <v>289</v>
      </c>
      <c r="E38" s="51"/>
      <c r="F38" s="60" t="n">
        <v>73</v>
      </c>
      <c r="G38" s="72" t="n">
        <v>552</v>
      </c>
      <c r="H38" s="72" t="n">
        <v>280</v>
      </c>
      <c r="I38" s="72" t="n">
        <v>272</v>
      </c>
    </row>
    <row r="39" s="70" customFormat="true" ht="13.5" hidden="false" customHeight="false" outlineLevel="0" collapsed="false">
      <c r="A39" s="60" t="n">
        <v>29</v>
      </c>
      <c r="B39" s="61" t="n">
        <v>634</v>
      </c>
      <c r="C39" s="72" t="n">
        <v>311</v>
      </c>
      <c r="D39" s="72" t="n">
        <v>323</v>
      </c>
      <c r="E39" s="51"/>
      <c r="F39" s="60" t="n">
        <v>74</v>
      </c>
      <c r="G39" s="72" t="n">
        <v>729</v>
      </c>
      <c r="H39" s="72" t="n">
        <v>335</v>
      </c>
      <c r="I39" s="72" t="n">
        <v>394</v>
      </c>
    </row>
    <row r="40" s="70" customFormat="true" ht="13.5" hidden="false" customHeight="false" outlineLevel="0" collapsed="false">
      <c r="A40" s="56" t="s">
        <v>47</v>
      </c>
      <c r="B40" s="57" t="n">
        <v>3702</v>
      </c>
      <c r="C40" s="57" t="n">
        <v>1883</v>
      </c>
      <c r="D40" s="57" t="n">
        <v>1819</v>
      </c>
      <c r="E40" s="51"/>
      <c r="F40" s="56" t="s">
        <v>48</v>
      </c>
      <c r="G40" s="57" t="n">
        <v>3663</v>
      </c>
      <c r="H40" s="57" t="n">
        <v>1728</v>
      </c>
      <c r="I40" s="57" t="n">
        <v>1935</v>
      </c>
    </row>
    <row r="41" s="70" customFormat="true" ht="13.5" hidden="false" customHeight="false" outlineLevel="0" collapsed="false">
      <c r="A41" s="60" t="n">
        <v>30</v>
      </c>
      <c r="B41" s="61" t="n">
        <v>716</v>
      </c>
      <c r="C41" s="72" t="n">
        <v>351</v>
      </c>
      <c r="D41" s="72" t="n">
        <v>365</v>
      </c>
      <c r="E41" s="51"/>
      <c r="F41" s="60" t="n">
        <v>75</v>
      </c>
      <c r="G41" s="72" t="n">
        <v>815</v>
      </c>
      <c r="H41" s="72" t="n">
        <v>415</v>
      </c>
      <c r="I41" s="72" t="n">
        <v>400</v>
      </c>
    </row>
    <row r="42" s="70" customFormat="true" ht="13.5" hidden="false" customHeight="false" outlineLevel="0" collapsed="false">
      <c r="A42" s="60" t="n">
        <v>31</v>
      </c>
      <c r="B42" s="61" t="n">
        <v>705</v>
      </c>
      <c r="C42" s="72" t="n">
        <v>381</v>
      </c>
      <c r="D42" s="72" t="n">
        <v>324</v>
      </c>
      <c r="E42" s="51"/>
      <c r="F42" s="60" t="n">
        <v>76</v>
      </c>
      <c r="G42" s="72" t="n">
        <v>779</v>
      </c>
      <c r="H42" s="72" t="n">
        <v>399</v>
      </c>
      <c r="I42" s="72" t="n">
        <v>380</v>
      </c>
    </row>
    <row r="43" s="70" customFormat="true" ht="13.5" hidden="false" customHeight="false" outlineLevel="0" collapsed="false">
      <c r="A43" s="60" t="n">
        <v>32</v>
      </c>
      <c r="B43" s="61" t="n">
        <v>734</v>
      </c>
      <c r="C43" s="72" t="n">
        <v>370</v>
      </c>
      <c r="D43" s="72" t="n">
        <v>364</v>
      </c>
      <c r="E43" s="51"/>
      <c r="F43" s="60" t="n">
        <v>77</v>
      </c>
      <c r="G43" s="72" t="n">
        <v>808</v>
      </c>
      <c r="H43" s="72" t="n">
        <v>360</v>
      </c>
      <c r="I43" s="72" t="n">
        <v>448</v>
      </c>
    </row>
    <row r="44" s="70" customFormat="true" ht="13.5" hidden="false" customHeight="false" outlineLevel="0" collapsed="false">
      <c r="A44" s="60" t="n">
        <v>33</v>
      </c>
      <c r="B44" s="61" t="n">
        <v>744</v>
      </c>
      <c r="C44" s="72" t="n">
        <v>373</v>
      </c>
      <c r="D44" s="72" t="n">
        <v>371</v>
      </c>
      <c r="E44" s="51"/>
      <c r="F44" s="60" t="n">
        <v>78</v>
      </c>
      <c r="G44" s="72" t="n">
        <v>651</v>
      </c>
      <c r="H44" s="72" t="n">
        <v>292</v>
      </c>
      <c r="I44" s="72" t="n">
        <v>359</v>
      </c>
    </row>
    <row r="45" s="70" customFormat="true" ht="13.5" hidden="false" customHeight="false" outlineLevel="0" collapsed="false">
      <c r="A45" s="60" t="n">
        <v>34</v>
      </c>
      <c r="B45" s="61" t="n">
        <v>803</v>
      </c>
      <c r="C45" s="72" t="n">
        <v>408</v>
      </c>
      <c r="D45" s="72" t="n">
        <v>395</v>
      </c>
      <c r="E45" s="51"/>
      <c r="F45" s="60" t="n">
        <v>79</v>
      </c>
      <c r="G45" s="72" t="n">
        <v>610</v>
      </c>
      <c r="H45" s="72" t="n">
        <v>262</v>
      </c>
      <c r="I45" s="72" t="n">
        <v>348</v>
      </c>
    </row>
    <row r="46" s="70" customFormat="true" ht="13.5" hidden="false" customHeight="false" outlineLevel="0" collapsed="false">
      <c r="A46" s="56" t="s">
        <v>49</v>
      </c>
      <c r="B46" s="57" t="n">
        <v>4167</v>
      </c>
      <c r="C46" s="57" t="n">
        <v>2070</v>
      </c>
      <c r="D46" s="57" t="n">
        <v>2097</v>
      </c>
      <c r="E46" s="51"/>
      <c r="F46" s="56" t="s">
        <v>50</v>
      </c>
      <c r="G46" s="57" t="n">
        <v>2664</v>
      </c>
      <c r="H46" s="57" t="n">
        <v>1093</v>
      </c>
      <c r="I46" s="57" t="n">
        <v>1571</v>
      </c>
    </row>
    <row r="47" s="70" customFormat="true" ht="13.5" hidden="false" customHeight="false" outlineLevel="0" collapsed="false">
      <c r="A47" s="60" t="n">
        <v>35</v>
      </c>
      <c r="B47" s="61" t="n">
        <v>840</v>
      </c>
      <c r="C47" s="72" t="n">
        <v>422</v>
      </c>
      <c r="D47" s="72" t="n">
        <v>418</v>
      </c>
      <c r="E47" s="51"/>
      <c r="F47" s="60" t="n">
        <v>80</v>
      </c>
      <c r="G47" s="72" t="n">
        <v>492</v>
      </c>
      <c r="H47" s="72" t="n">
        <v>212</v>
      </c>
      <c r="I47" s="72" t="n">
        <v>280</v>
      </c>
    </row>
    <row r="48" s="70" customFormat="true" ht="13.5" hidden="false" customHeight="false" outlineLevel="0" collapsed="false">
      <c r="A48" s="60" t="n">
        <v>36</v>
      </c>
      <c r="B48" s="61" t="n">
        <v>834</v>
      </c>
      <c r="C48" s="72" t="n">
        <v>423</v>
      </c>
      <c r="D48" s="72" t="n">
        <v>411</v>
      </c>
      <c r="E48" s="51"/>
      <c r="F48" s="60" t="n">
        <v>81</v>
      </c>
      <c r="G48" s="72" t="n">
        <v>570</v>
      </c>
      <c r="H48" s="72" t="n">
        <v>236</v>
      </c>
      <c r="I48" s="72" t="n">
        <v>334</v>
      </c>
    </row>
    <row r="49" s="70" customFormat="true" ht="13.5" hidden="false" customHeight="false" outlineLevel="0" collapsed="false">
      <c r="A49" s="60" t="n">
        <v>37</v>
      </c>
      <c r="B49" s="61" t="n">
        <v>802</v>
      </c>
      <c r="C49" s="72" t="n">
        <v>402</v>
      </c>
      <c r="D49" s="72" t="n">
        <v>400</v>
      </c>
      <c r="E49" s="51"/>
      <c r="F49" s="60" t="n">
        <v>82</v>
      </c>
      <c r="G49" s="72" t="n">
        <v>518</v>
      </c>
      <c r="H49" s="72" t="n">
        <v>218</v>
      </c>
      <c r="I49" s="72" t="n">
        <v>300</v>
      </c>
    </row>
    <row r="50" s="70" customFormat="true" ht="13.5" hidden="false" customHeight="false" outlineLevel="0" collapsed="false">
      <c r="A50" s="60" t="n">
        <v>38</v>
      </c>
      <c r="B50" s="61" t="n">
        <v>808</v>
      </c>
      <c r="C50" s="72" t="n">
        <v>394</v>
      </c>
      <c r="D50" s="72" t="n">
        <v>414</v>
      </c>
      <c r="E50" s="51"/>
      <c r="F50" s="60" t="n">
        <v>83</v>
      </c>
      <c r="G50" s="72" t="n">
        <v>597</v>
      </c>
      <c r="H50" s="72" t="n">
        <v>229</v>
      </c>
      <c r="I50" s="72" t="n">
        <v>368</v>
      </c>
    </row>
    <row r="51" s="70" customFormat="true" ht="13.5" hidden="false" customHeight="false" outlineLevel="0" collapsed="false">
      <c r="A51" s="60" t="n">
        <v>39</v>
      </c>
      <c r="B51" s="61" t="n">
        <v>883</v>
      </c>
      <c r="C51" s="72" t="n">
        <v>429</v>
      </c>
      <c r="D51" s="72" t="n">
        <v>454</v>
      </c>
      <c r="E51" s="51"/>
      <c r="F51" s="60" t="n">
        <v>84</v>
      </c>
      <c r="G51" s="72" t="n">
        <v>487</v>
      </c>
      <c r="H51" s="72" t="n">
        <v>198</v>
      </c>
      <c r="I51" s="72" t="n">
        <v>289</v>
      </c>
    </row>
    <row r="52" s="70" customFormat="true" ht="13.5" hidden="false" customHeight="false" outlineLevel="0" collapsed="false">
      <c r="A52" s="56" t="s">
        <v>51</v>
      </c>
      <c r="B52" s="57" t="n">
        <v>5058</v>
      </c>
      <c r="C52" s="57" t="n">
        <v>2571</v>
      </c>
      <c r="D52" s="57" t="n">
        <v>2487</v>
      </c>
      <c r="E52" s="51"/>
      <c r="F52" s="56" t="s">
        <v>52</v>
      </c>
      <c r="G52" s="57" t="n">
        <v>1901</v>
      </c>
      <c r="H52" s="57" t="n">
        <v>688</v>
      </c>
      <c r="I52" s="57" t="n">
        <v>1213</v>
      </c>
    </row>
    <row r="53" s="70" customFormat="true" ht="13.5" hidden="false" customHeight="false" outlineLevel="0" collapsed="false">
      <c r="A53" s="60" t="n">
        <v>40</v>
      </c>
      <c r="B53" s="61" t="n">
        <v>926</v>
      </c>
      <c r="C53" s="72" t="n">
        <v>487</v>
      </c>
      <c r="D53" s="72" t="n">
        <v>439</v>
      </c>
      <c r="E53" s="51"/>
      <c r="F53" s="60" t="n">
        <v>85</v>
      </c>
      <c r="G53" s="72" t="n">
        <v>459</v>
      </c>
      <c r="H53" s="72" t="n">
        <v>181</v>
      </c>
      <c r="I53" s="72" t="n">
        <v>278</v>
      </c>
    </row>
    <row r="54" s="70" customFormat="true" ht="13.5" hidden="false" customHeight="false" outlineLevel="0" collapsed="false">
      <c r="A54" s="60" t="n">
        <v>41</v>
      </c>
      <c r="B54" s="61" t="n">
        <v>982</v>
      </c>
      <c r="C54" s="72" t="n">
        <v>507</v>
      </c>
      <c r="D54" s="72" t="n">
        <v>475</v>
      </c>
      <c r="E54" s="51"/>
      <c r="F54" s="60" t="n">
        <v>86</v>
      </c>
      <c r="G54" s="72" t="n">
        <v>403</v>
      </c>
      <c r="H54" s="72" t="n">
        <v>157</v>
      </c>
      <c r="I54" s="72" t="n">
        <v>246</v>
      </c>
    </row>
    <row r="55" s="70" customFormat="true" ht="13.5" hidden="false" customHeight="false" outlineLevel="0" collapsed="false">
      <c r="A55" s="60" t="n">
        <v>42</v>
      </c>
      <c r="B55" s="61" t="n">
        <v>964</v>
      </c>
      <c r="C55" s="72" t="n">
        <v>474</v>
      </c>
      <c r="D55" s="72" t="n">
        <v>490</v>
      </c>
      <c r="E55" s="51"/>
      <c r="F55" s="60" t="n">
        <v>87</v>
      </c>
      <c r="G55" s="72" t="n">
        <v>388</v>
      </c>
      <c r="H55" s="72" t="n">
        <v>141</v>
      </c>
      <c r="I55" s="72" t="n">
        <v>247</v>
      </c>
    </row>
    <row r="56" s="70" customFormat="true" ht="13.5" hidden="false" customHeight="false" outlineLevel="0" collapsed="false">
      <c r="A56" s="60" t="n">
        <v>43</v>
      </c>
      <c r="B56" s="61" t="n">
        <v>1057</v>
      </c>
      <c r="C56" s="72" t="n">
        <v>532</v>
      </c>
      <c r="D56" s="72" t="n">
        <v>525</v>
      </c>
      <c r="E56" s="51"/>
      <c r="F56" s="60" t="n">
        <v>88</v>
      </c>
      <c r="G56" s="72" t="n">
        <v>354</v>
      </c>
      <c r="H56" s="72" t="n">
        <v>124</v>
      </c>
      <c r="I56" s="72" t="n">
        <v>230</v>
      </c>
    </row>
    <row r="57" s="70" customFormat="true" ht="13.5" hidden="false" customHeight="false" outlineLevel="0" collapsed="false">
      <c r="A57" s="60" t="n">
        <v>44</v>
      </c>
      <c r="B57" s="61" t="n">
        <v>1129</v>
      </c>
      <c r="C57" s="72" t="n">
        <v>571</v>
      </c>
      <c r="D57" s="72" t="n">
        <v>558</v>
      </c>
      <c r="E57" s="51"/>
      <c r="F57" s="60" t="n">
        <v>89</v>
      </c>
      <c r="G57" s="72" t="n">
        <v>297</v>
      </c>
      <c r="H57" s="72" t="n">
        <v>85</v>
      </c>
      <c r="I57" s="72" t="n">
        <v>212</v>
      </c>
    </row>
    <row r="58" s="70" customFormat="true" ht="13.5" hidden="false" customHeight="true" outlineLevel="0" collapsed="false">
      <c r="A58" s="62"/>
      <c r="B58" s="63"/>
      <c r="C58" s="63"/>
      <c r="D58" s="63"/>
      <c r="E58" s="51"/>
      <c r="F58" s="56" t="s">
        <v>53</v>
      </c>
      <c r="G58" s="57" t="n">
        <v>1411</v>
      </c>
      <c r="H58" s="73" t="n">
        <v>347</v>
      </c>
      <c r="I58" s="73" t="n">
        <v>1064</v>
      </c>
    </row>
    <row r="59" s="70" customFormat="true" ht="13.5" hidden="false" customHeight="true" outlineLevel="0" collapsed="false">
      <c r="A59" s="64"/>
      <c r="B59" s="63"/>
      <c r="C59" s="63"/>
      <c r="D59" s="63"/>
      <c r="E59" s="51"/>
      <c r="F59" s="54" t="s">
        <v>31</v>
      </c>
      <c r="G59" s="57" t="n">
        <v>222</v>
      </c>
      <c r="H59" s="73" t="n">
        <v>125</v>
      </c>
      <c r="I59" s="73" t="n">
        <v>97</v>
      </c>
    </row>
    <row r="60" s="70" customFormat="true" ht="13.5" hidden="false" customHeight="false" outlineLevel="0" collapsed="false">
      <c r="A60" s="65"/>
      <c r="B60" s="63"/>
      <c r="C60" s="63"/>
      <c r="D60" s="63"/>
      <c r="E60" s="51"/>
      <c r="F60" s="54" t="s">
        <v>54</v>
      </c>
      <c r="G60" s="74" t="n">
        <v>68608</v>
      </c>
      <c r="H60" s="66" t="n">
        <v>33286</v>
      </c>
      <c r="I60" s="66" t="n">
        <v>35322</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 min="1" style="67" width="10.62"/>
    <col collapsed="false" customWidth="true" hidden="false" outlineLevel="0" max="5" min="5" style="67" width="2.62"/>
    <col collapsed="false" customWidth="true" hidden="false" outlineLevel="0" max="9" min="6" style="67" width="10.62"/>
    <col collapsed="false" customWidth="false" hidden="false" outlineLevel="0" max="257" min="10" style="67" width="8.99"/>
  </cols>
  <sheetData>
    <row r="1" customFormat="false" ht="13.5" hidden="false" customHeight="false" outlineLevel="0" collapsed="false">
      <c r="A1" s="50" t="s">
        <v>33</v>
      </c>
      <c r="B1" s="51"/>
      <c r="C1" s="51"/>
      <c r="D1" s="51"/>
      <c r="E1" s="51"/>
      <c r="F1" s="51"/>
      <c r="G1" s="51"/>
      <c r="H1" s="53" t="n">
        <f aca="false">福井県!H1:I2</f>
        <v>43556</v>
      </c>
      <c r="I1" s="53"/>
    </row>
    <row r="2" customFormat="false" ht="13.5" hidden="false" customHeight="false" outlineLevel="0" collapsed="false">
      <c r="A2" s="51"/>
      <c r="B2" s="51"/>
      <c r="C2" s="51"/>
      <c r="D2" s="51"/>
      <c r="E2" s="51"/>
      <c r="F2" s="51"/>
      <c r="G2" s="51"/>
      <c r="H2" s="53" t="s">
        <v>61</v>
      </c>
      <c r="I2" s="53"/>
    </row>
    <row r="3" customFormat="false" ht="13.5" hidden="false" customHeight="false" outlineLevel="0" collapsed="false">
      <c r="A3" s="54" t="s">
        <v>8</v>
      </c>
      <c r="B3" s="54" t="s">
        <v>9</v>
      </c>
      <c r="C3" s="54" t="s">
        <v>10</v>
      </c>
      <c r="D3" s="54" t="s">
        <v>11</v>
      </c>
      <c r="E3" s="51"/>
      <c r="F3" s="54" t="s">
        <v>8</v>
      </c>
      <c r="G3" s="54" t="s">
        <v>9</v>
      </c>
      <c r="H3" s="54" t="s">
        <v>10</v>
      </c>
      <c r="I3" s="54" t="s">
        <v>11</v>
      </c>
      <c r="K3" s="69"/>
    </row>
    <row r="4" s="70" customFormat="true" ht="13.5" hidden="false" customHeight="false" outlineLevel="0" collapsed="false">
      <c r="A4" s="56" t="s">
        <v>35</v>
      </c>
      <c r="B4" s="57" t="n">
        <v>917</v>
      </c>
      <c r="C4" s="57" t="n">
        <v>460</v>
      </c>
      <c r="D4" s="57" t="n">
        <v>457</v>
      </c>
      <c r="E4" s="51"/>
      <c r="F4" s="56" t="s">
        <v>36</v>
      </c>
      <c r="G4" s="57" t="n">
        <v>1831</v>
      </c>
      <c r="H4" s="57" t="n">
        <v>933</v>
      </c>
      <c r="I4" s="57" t="n">
        <v>898</v>
      </c>
      <c r="K4" s="71"/>
    </row>
    <row r="5" s="70" customFormat="true" ht="13.5" hidden="false" customHeight="false" outlineLevel="0" collapsed="false">
      <c r="A5" s="60" t="n">
        <v>0</v>
      </c>
      <c r="B5" s="61" t="n">
        <v>171</v>
      </c>
      <c r="C5" s="72" t="n">
        <v>86</v>
      </c>
      <c r="D5" s="72" t="n">
        <v>85</v>
      </c>
      <c r="E5" s="51"/>
      <c r="F5" s="60" t="n">
        <v>45</v>
      </c>
      <c r="G5" s="72" t="n">
        <v>387</v>
      </c>
      <c r="H5" s="72" t="n">
        <v>186</v>
      </c>
      <c r="I5" s="72" t="n">
        <v>201</v>
      </c>
    </row>
    <row r="6" s="70" customFormat="true" ht="13.5" hidden="false" customHeight="false" outlineLevel="0" collapsed="false">
      <c r="A6" s="60" t="n">
        <v>1</v>
      </c>
      <c r="B6" s="61" t="n">
        <v>187</v>
      </c>
      <c r="C6" s="72" t="n">
        <v>88</v>
      </c>
      <c r="D6" s="72" t="n">
        <v>99</v>
      </c>
      <c r="E6" s="51"/>
      <c r="F6" s="60" t="n">
        <v>46</v>
      </c>
      <c r="G6" s="72" t="n">
        <v>372</v>
      </c>
      <c r="H6" s="72" t="n">
        <v>209</v>
      </c>
      <c r="I6" s="72" t="n">
        <v>163</v>
      </c>
    </row>
    <row r="7" s="70" customFormat="true" ht="13.5" hidden="false" customHeight="false" outlineLevel="0" collapsed="false">
      <c r="A7" s="60" t="n">
        <v>2</v>
      </c>
      <c r="B7" s="61" t="n">
        <v>183</v>
      </c>
      <c r="C7" s="72" t="n">
        <v>90</v>
      </c>
      <c r="D7" s="72" t="n">
        <v>93</v>
      </c>
      <c r="E7" s="51"/>
      <c r="F7" s="60" t="n">
        <v>47</v>
      </c>
      <c r="G7" s="72" t="n">
        <v>372</v>
      </c>
      <c r="H7" s="72" t="n">
        <v>176</v>
      </c>
      <c r="I7" s="72" t="n">
        <v>196</v>
      </c>
    </row>
    <row r="8" s="70" customFormat="true" ht="13.5" hidden="false" customHeight="false" outlineLevel="0" collapsed="false">
      <c r="A8" s="60" t="n">
        <v>3</v>
      </c>
      <c r="B8" s="61" t="n">
        <v>197</v>
      </c>
      <c r="C8" s="72" t="n">
        <v>98</v>
      </c>
      <c r="D8" s="72" t="n">
        <v>99</v>
      </c>
      <c r="E8" s="51"/>
      <c r="F8" s="60" t="n">
        <v>48</v>
      </c>
      <c r="G8" s="72" t="n">
        <v>357</v>
      </c>
      <c r="H8" s="72" t="n">
        <v>189</v>
      </c>
      <c r="I8" s="72" t="n">
        <v>168</v>
      </c>
    </row>
    <row r="9" s="70" customFormat="true" ht="13.5" hidden="false" customHeight="false" outlineLevel="0" collapsed="false">
      <c r="A9" s="60" t="n">
        <v>4</v>
      </c>
      <c r="B9" s="61" t="n">
        <v>179</v>
      </c>
      <c r="C9" s="72" t="n">
        <v>98</v>
      </c>
      <c r="D9" s="72" t="n">
        <v>81</v>
      </c>
      <c r="E9" s="51"/>
      <c r="F9" s="60" t="n">
        <v>49</v>
      </c>
      <c r="G9" s="72" t="n">
        <v>343</v>
      </c>
      <c r="H9" s="72" t="n">
        <v>173</v>
      </c>
      <c r="I9" s="72" t="n">
        <v>170</v>
      </c>
    </row>
    <row r="10" s="70" customFormat="true" ht="13.5" hidden="false" customHeight="false" outlineLevel="0" collapsed="false">
      <c r="A10" s="56" t="s">
        <v>37</v>
      </c>
      <c r="B10" s="57" t="n">
        <v>1069</v>
      </c>
      <c r="C10" s="57" t="n">
        <v>530</v>
      </c>
      <c r="D10" s="57" t="n">
        <v>539</v>
      </c>
      <c r="E10" s="51"/>
      <c r="F10" s="56" t="s">
        <v>38</v>
      </c>
      <c r="G10" s="57" t="n">
        <v>1764</v>
      </c>
      <c r="H10" s="57" t="n">
        <v>839</v>
      </c>
      <c r="I10" s="57" t="n">
        <v>925</v>
      </c>
    </row>
    <row r="11" s="70" customFormat="true" ht="13.5" hidden="false" customHeight="false" outlineLevel="0" collapsed="false">
      <c r="A11" s="60" t="n">
        <v>5</v>
      </c>
      <c r="B11" s="61" t="n">
        <v>216</v>
      </c>
      <c r="C11" s="72" t="n">
        <v>96</v>
      </c>
      <c r="D11" s="72" t="n">
        <v>120</v>
      </c>
      <c r="E11" s="51"/>
      <c r="F11" s="60" t="n">
        <v>50</v>
      </c>
      <c r="G11" s="72" t="n">
        <v>366</v>
      </c>
      <c r="H11" s="72" t="n">
        <v>179</v>
      </c>
      <c r="I11" s="72" t="n">
        <v>187</v>
      </c>
    </row>
    <row r="12" s="70" customFormat="true" ht="13.5" hidden="false" customHeight="false" outlineLevel="0" collapsed="false">
      <c r="A12" s="60" t="n">
        <v>6</v>
      </c>
      <c r="B12" s="61" t="n">
        <v>215</v>
      </c>
      <c r="C12" s="72" t="n">
        <v>105</v>
      </c>
      <c r="D12" s="72" t="n">
        <v>110</v>
      </c>
      <c r="E12" s="51"/>
      <c r="F12" s="60" t="n">
        <v>51</v>
      </c>
      <c r="G12" s="72" t="n">
        <v>331</v>
      </c>
      <c r="H12" s="72" t="n">
        <v>154</v>
      </c>
      <c r="I12" s="72" t="n">
        <v>177</v>
      </c>
    </row>
    <row r="13" s="70" customFormat="true" ht="13.5" hidden="false" customHeight="false" outlineLevel="0" collapsed="false">
      <c r="A13" s="60" t="n">
        <v>7</v>
      </c>
      <c r="B13" s="61" t="n">
        <v>201</v>
      </c>
      <c r="C13" s="72" t="n">
        <v>103</v>
      </c>
      <c r="D13" s="72" t="n">
        <v>98</v>
      </c>
      <c r="E13" s="51"/>
      <c r="F13" s="60" t="n">
        <v>52</v>
      </c>
      <c r="G13" s="72" t="n">
        <v>335</v>
      </c>
      <c r="H13" s="72" t="n">
        <v>156</v>
      </c>
      <c r="I13" s="72" t="n">
        <v>179</v>
      </c>
    </row>
    <row r="14" s="70" customFormat="true" ht="13.5" hidden="false" customHeight="false" outlineLevel="0" collapsed="false">
      <c r="A14" s="60" t="n">
        <v>8</v>
      </c>
      <c r="B14" s="61" t="n">
        <v>222</v>
      </c>
      <c r="C14" s="72" t="n">
        <v>112</v>
      </c>
      <c r="D14" s="72" t="n">
        <v>110</v>
      </c>
      <c r="E14" s="51"/>
      <c r="F14" s="60" t="n">
        <v>53</v>
      </c>
      <c r="G14" s="72" t="n">
        <v>340</v>
      </c>
      <c r="H14" s="72" t="n">
        <v>163</v>
      </c>
      <c r="I14" s="72" t="n">
        <v>177</v>
      </c>
    </row>
    <row r="15" s="70" customFormat="true" ht="13.5" hidden="false" customHeight="false" outlineLevel="0" collapsed="false">
      <c r="A15" s="60" t="n">
        <v>9</v>
      </c>
      <c r="B15" s="61" t="n">
        <v>215</v>
      </c>
      <c r="C15" s="72" t="n">
        <v>114</v>
      </c>
      <c r="D15" s="72" t="n">
        <v>101</v>
      </c>
      <c r="E15" s="51"/>
      <c r="F15" s="60" t="n">
        <v>54</v>
      </c>
      <c r="G15" s="72" t="n">
        <v>392</v>
      </c>
      <c r="H15" s="72" t="n">
        <v>187</v>
      </c>
      <c r="I15" s="72" t="n">
        <v>205</v>
      </c>
    </row>
    <row r="16" s="70" customFormat="true" ht="13.5" hidden="false" customHeight="false" outlineLevel="0" collapsed="false">
      <c r="A16" s="56" t="s">
        <v>39</v>
      </c>
      <c r="B16" s="57" t="n">
        <v>1112</v>
      </c>
      <c r="C16" s="57" t="n">
        <v>561</v>
      </c>
      <c r="D16" s="57" t="n">
        <v>551</v>
      </c>
      <c r="E16" s="51"/>
      <c r="F16" s="56" t="s">
        <v>40</v>
      </c>
      <c r="G16" s="57" t="n">
        <v>1925</v>
      </c>
      <c r="H16" s="57" t="n">
        <v>910</v>
      </c>
      <c r="I16" s="57" t="n">
        <v>1015</v>
      </c>
    </row>
    <row r="17" s="70" customFormat="true" ht="13.5" hidden="false" customHeight="false" outlineLevel="0" collapsed="false">
      <c r="A17" s="60" t="n">
        <v>10</v>
      </c>
      <c r="B17" s="61" t="n">
        <v>203</v>
      </c>
      <c r="C17" s="72" t="n">
        <v>105</v>
      </c>
      <c r="D17" s="72" t="n">
        <v>98</v>
      </c>
      <c r="E17" s="51"/>
      <c r="F17" s="60" t="n">
        <v>55</v>
      </c>
      <c r="G17" s="72" t="n">
        <v>372</v>
      </c>
      <c r="H17" s="72" t="n">
        <v>184</v>
      </c>
      <c r="I17" s="72" t="n">
        <v>188</v>
      </c>
    </row>
    <row r="18" s="70" customFormat="true" ht="13.5" hidden="false" customHeight="false" outlineLevel="0" collapsed="false">
      <c r="A18" s="60" t="n">
        <v>11</v>
      </c>
      <c r="B18" s="61" t="n">
        <v>219</v>
      </c>
      <c r="C18" s="72" t="n">
        <v>110</v>
      </c>
      <c r="D18" s="72" t="n">
        <v>109</v>
      </c>
      <c r="E18" s="51"/>
      <c r="F18" s="60" t="n">
        <v>56</v>
      </c>
      <c r="G18" s="72" t="n">
        <v>401</v>
      </c>
      <c r="H18" s="72" t="n">
        <v>185</v>
      </c>
      <c r="I18" s="72" t="n">
        <v>216</v>
      </c>
    </row>
    <row r="19" s="70" customFormat="true" ht="13.5" hidden="false" customHeight="false" outlineLevel="0" collapsed="false">
      <c r="A19" s="60" t="n">
        <v>12</v>
      </c>
      <c r="B19" s="61" t="n">
        <v>209</v>
      </c>
      <c r="C19" s="72" t="n">
        <v>106</v>
      </c>
      <c r="D19" s="72" t="n">
        <v>103</v>
      </c>
      <c r="E19" s="51"/>
      <c r="F19" s="60" t="n">
        <v>57</v>
      </c>
      <c r="G19" s="72" t="n">
        <v>380</v>
      </c>
      <c r="H19" s="72" t="n">
        <v>187</v>
      </c>
      <c r="I19" s="72" t="n">
        <v>193</v>
      </c>
    </row>
    <row r="20" s="70" customFormat="true" ht="13.5" hidden="false" customHeight="false" outlineLevel="0" collapsed="false">
      <c r="A20" s="60" t="n">
        <v>13</v>
      </c>
      <c r="B20" s="61" t="n">
        <v>248</v>
      </c>
      <c r="C20" s="72" t="n">
        <v>127</v>
      </c>
      <c r="D20" s="72" t="n">
        <v>121</v>
      </c>
      <c r="E20" s="51"/>
      <c r="F20" s="60" t="n">
        <v>58</v>
      </c>
      <c r="G20" s="72" t="n">
        <v>392</v>
      </c>
      <c r="H20" s="72" t="n">
        <v>186</v>
      </c>
      <c r="I20" s="72" t="n">
        <v>206</v>
      </c>
    </row>
    <row r="21" s="70" customFormat="true" ht="13.5" hidden="false" customHeight="false" outlineLevel="0" collapsed="false">
      <c r="A21" s="60" t="n">
        <v>14</v>
      </c>
      <c r="B21" s="61" t="n">
        <v>233</v>
      </c>
      <c r="C21" s="72" t="n">
        <v>113</v>
      </c>
      <c r="D21" s="72" t="n">
        <v>120</v>
      </c>
      <c r="E21" s="51"/>
      <c r="F21" s="60" t="n">
        <v>59</v>
      </c>
      <c r="G21" s="72" t="n">
        <v>380</v>
      </c>
      <c r="H21" s="72" t="n">
        <v>168</v>
      </c>
      <c r="I21" s="72" t="n">
        <v>212</v>
      </c>
    </row>
    <row r="22" s="70" customFormat="true" ht="13.5" hidden="false" customHeight="false" outlineLevel="0" collapsed="false">
      <c r="A22" s="56" t="s">
        <v>41</v>
      </c>
      <c r="B22" s="57" t="n">
        <v>1248</v>
      </c>
      <c r="C22" s="57" t="n">
        <v>633</v>
      </c>
      <c r="D22" s="57" t="n">
        <v>615</v>
      </c>
      <c r="E22" s="51"/>
      <c r="F22" s="56" t="s">
        <v>42</v>
      </c>
      <c r="G22" s="57" t="n">
        <v>2023</v>
      </c>
      <c r="H22" s="57" t="n">
        <v>987</v>
      </c>
      <c r="I22" s="57" t="n">
        <v>1036</v>
      </c>
    </row>
    <row r="23" s="70" customFormat="true" ht="13.5" hidden="false" customHeight="false" outlineLevel="0" collapsed="false">
      <c r="A23" s="60" t="n">
        <v>15</v>
      </c>
      <c r="B23" s="61" t="n">
        <v>224</v>
      </c>
      <c r="C23" s="72" t="n">
        <v>110</v>
      </c>
      <c r="D23" s="72" t="n">
        <v>114</v>
      </c>
      <c r="E23" s="51"/>
      <c r="F23" s="60" t="n">
        <v>60</v>
      </c>
      <c r="G23" s="72" t="n">
        <v>423</v>
      </c>
      <c r="H23" s="72" t="n">
        <v>197</v>
      </c>
      <c r="I23" s="72" t="n">
        <v>226</v>
      </c>
    </row>
    <row r="24" s="70" customFormat="true" ht="13.5" hidden="false" customHeight="false" outlineLevel="0" collapsed="false">
      <c r="A24" s="60" t="n">
        <v>16</v>
      </c>
      <c r="B24" s="61" t="n">
        <v>250</v>
      </c>
      <c r="C24" s="72" t="n">
        <v>141</v>
      </c>
      <c r="D24" s="72" t="n">
        <v>109</v>
      </c>
      <c r="E24" s="51"/>
      <c r="F24" s="60" t="n">
        <v>61</v>
      </c>
      <c r="G24" s="72" t="n">
        <v>376</v>
      </c>
      <c r="H24" s="72" t="n">
        <v>202</v>
      </c>
      <c r="I24" s="72" t="n">
        <v>174</v>
      </c>
    </row>
    <row r="25" s="70" customFormat="true" ht="13.5" hidden="false" customHeight="false" outlineLevel="0" collapsed="false">
      <c r="A25" s="60" t="n">
        <v>17</v>
      </c>
      <c r="B25" s="61" t="n">
        <v>232</v>
      </c>
      <c r="C25" s="72" t="n">
        <v>125</v>
      </c>
      <c r="D25" s="72" t="n">
        <v>107</v>
      </c>
      <c r="E25" s="51"/>
      <c r="F25" s="60" t="n">
        <v>62</v>
      </c>
      <c r="G25" s="72" t="n">
        <v>374</v>
      </c>
      <c r="H25" s="72" t="n">
        <v>178</v>
      </c>
      <c r="I25" s="72" t="n">
        <v>196</v>
      </c>
    </row>
    <row r="26" s="70" customFormat="true" ht="13.5" hidden="false" customHeight="false" outlineLevel="0" collapsed="false">
      <c r="A26" s="60" t="n">
        <v>18</v>
      </c>
      <c r="B26" s="61" t="n">
        <v>265</v>
      </c>
      <c r="C26" s="72" t="n">
        <v>121</v>
      </c>
      <c r="D26" s="72" t="n">
        <v>144</v>
      </c>
      <c r="E26" s="51"/>
      <c r="F26" s="60" t="n">
        <v>63</v>
      </c>
      <c r="G26" s="72" t="n">
        <v>424</v>
      </c>
      <c r="H26" s="72" t="n">
        <v>215</v>
      </c>
      <c r="I26" s="72" t="n">
        <v>209</v>
      </c>
    </row>
    <row r="27" s="70" customFormat="true" ht="13.5" hidden="false" customHeight="false" outlineLevel="0" collapsed="false">
      <c r="A27" s="60" t="n">
        <v>19</v>
      </c>
      <c r="B27" s="61" t="n">
        <v>277</v>
      </c>
      <c r="C27" s="72" t="n">
        <v>136</v>
      </c>
      <c r="D27" s="72" t="n">
        <v>141</v>
      </c>
      <c r="E27" s="51"/>
      <c r="F27" s="60" t="n">
        <v>64</v>
      </c>
      <c r="G27" s="72" t="n">
        <v>426</v>
      </c>
      <c r="H27" s="72" t="n">
        <v>195</v>
      </c>
      <c r="I27" s="72" t="n">
        <v>231</v>
      </c>
    </row>
    <row r="28" s="70" customFormat="true" ht="13.5" hidden="false" customHeight="false" outlineLevel="0" collapsed="false">
      <c r="A28" s="56" t="s">
        <v>43</v>
      </c>
      <c r="B28" s="57" t="n">
        <v>1179</v>
      </c>
      <c r="C28" s="57" t="n">
        <v>578</v>
      </c>
      <c r="D28" s="57" t="n">
        <v>601</v>
      </c>
      <c r="E28" s="51"/>
      <c r="F28" s="56" t="s">
        <v>44</v>
      </c>
      <c r="G28" s="57" t="n">
        <v>2370</v>
      </c>
      <c r="H28" s="57" t="n">
        <v>1156</v>
      </c>
      <c r="I28" s="57" t="n">
        <v>1214</v>
      </c>
    </row>
    <row r="29" s="70" customFormat="true" ht="13.5" hidden="false" customHeight="false" outlineLevel="0" collapsed="false">
      <c r="A29" s="60" t="n">
        <v>20</v>
      </c>
      <c r="B29" s="61" t="n">
        <v>290</v>
      </c>
      <c r="C29" s="72" t="n">
        <v>148</v>
      </c>
      <c r="D29" s="72" t="n">
        <v>142</v>
      </c>
      <c r="E29" s="51"/>
      <c r="F29" s="60" t="n">
        <v>65</v>
      </c>
      <c r="G29" s="72" t="n">
        <v>417</v>
      </c>
      <c r="H29" s="72" t="n">
        <v>201</v>
      </c>
      <c r="I29" s="72" t="n">
        <v>216</v>
      </c>
    </row>
    <row r="30" s="70" customFormat="true" ht="13.5" hidden="false" customHeight="false" outlineLevel="0" collapsed="false">
      <c r="A30" s="60" t="n">
        <v>21</v>
      </c>
      <c r="B30" s="61" t="n">
        <v>269</v>
      </c>
      <c r="C30" s="72" t="n">
        <v>125</v>
      </c>
      <c r="D30" s="72" t="n">
        <v>144</v>
      </c>
      <c r="E30" s="51"/>
      <c r="F30" s="60" t="n">
        <v>66</v>
      </c>
      <c r="G30" s="72" t="n">
        <v>418</v>
      </c>
      <c r="H30" s="72" t="n">
        <v>203</v>
      </c>
      <c r="I30" s="72" t="n">
        <v>215</v>
      </c>
    </row>
    <row r="31" s="70" customFormat="true" ht="13.5" hidden="false" customHeight="false" outlineLevel="0" collapsed="false">
      <c r="A31" s="60" t="n">
        <v>22</v>
      </c>
      <c r="B31" s="61" t="n">
        <v>199</v>
      </c>
      <c r="C31" s="72" t="n">
        <v>98</v>
      </c>
      <c r="D31" s="72" t="n">
        <v>101</v>
      </c>
      <c r="E31" s="51"/>
      <c r="F31" s="60" t="n">
        <v>67</v>
      </c>
      <c r="G31" s="72" t="n">
        <v>463</v>
      </c>
      <c r="H31" s="72" t="n">
        <v>217</v>
      </c>
      <c r="I31" s="72" t="n">
        <v>246</v>
      </c>
    </row>
    <row r="32" s="70" customFormat="true" ht="13.5" hidden="false" customHeight="false" outlineLevel="0" collapsed="false">
      <c r="A32" s="60" t="n">
        <v>23</v>
      </c>
      <c r="B32" s="61" t="n">
        <v>188</v>
      </c>
      <c r="C32" s="72" t="n">
        <v>95</v>
      </c>
      <c r="D32" s="72" t="n">
        <v>93</v>
      </c>
      <c r="E32" s="51"/>
      <c r="F32" s="60" t="n">
        <v>68</v>
      </c>
      <c r="G32" s="72" t="n">
        <v>521</v>
      </c>
      <c r="H32" s="72" t="n">
        <v>250</v>
      </c>
      <c r="I32" s="72" t="n">
        <v>271</v>
      </c>
    </row>
    <row r="33" s="70" customFormat="true" ht="13.5" hidden="false" customHeight="false" outlineLevel="0" collapsed="false">
      <c r="A33" s="60" t="n">
        <v>24</v>
      </c>
      <c r="B33" s="61" t="n">
        <v>233</v>
      </c>
      <c r="C33" s="72" t="n">
        <v>112</v>
      </c>
      <c r="D33" s="72" t="n">
        <v>121</v>
      </c>
      <c r="E33" s="51"/>
      <c r="F33" s="60" t="n">
        <v>69</v>
      </c>
      <c r="G33" s="72" t="n">
        <v>551</v>
      </c>
      <c r="H33" s="72" t="n">
        <v>285</v>
      </c>
      <c r="I33" s="72" t="n">
        <v>266</v>
      </c>
    </row>
    <row r="34" s="70" customFormat="true" ht="13.5" hidden="false" customHeight="false" outlineLevel="0" collapsed="false">
      <c r="A34" s="56" t="s">
        <v>45</v>
      </c>
      <c r="B34" s="57" t="n">
        <v>1096</v>
      </c>
      <c r="C34" s="57" t="n">
        <v>564</v>
      </c>
      <c r="D34" s="57" t="n">
        <v>532</v>
      </c>
      <c r="E34" s="51"/>
      <c r="F34" s="56" t="s">
        <v>46</v>
      </c>
      <c r="G34" s="57" t="n">
        <v>2088</v>
      </c>
      <c r="H34" s="57" t="n">
        <v>1000</v>
      </c>
      <c r="I34" s="57" t="n">
        <v>1088</v>
      </c>
    </row>
    <row r="35" s="70" customFormat="true" ht="13.5" hidden="false" customHeight="false" outlineLevel="0" collapsed="false">
      <c r="A35" s="60" t="n">
        <v>25</v>
      </c>
      <c r="B35" s="61" t="n">
        <v>189</v>
      </c>
      <c r="C35" s="72" t="n">
        <v>96</v>
      </c>
      <c r="D35" s="72" t="n">
        <v>93</v>
      </c>
      <c r="E35" s="51"/>
      <c r="F35" s="60" t="n">
        <v>70</v>
      </c>
      <c r="G35" s="72" t="n">
        <v>579</v>
      </c>
      <c r="H35" s="72" t="n">
        <v>268</v>
      </c>
      <c r="I35" s="72" t="n">
        <v>311</v>
      </c>
    </row>
    <row r="36" s="70" customFormat="true" ht="13.5" hidden="false" customHeight="false" outlineLevel="0" collapsed="false">
      <c r="A36" s="60" t="n">
        <v>26</v>
      </c>
      <c r="B36" s="61" t="n">
        <v>195</v>
      </c>
      <c r="C36" s="72" t="n">
        <v>105</v>
      </c>
      <c r="D36" s="72" t="n">
        <v>90</v>
      </c>
      <c r="E36" s="51"/>
      <c r="F36" s="60" t="n">
        <v>71</v>
      </c>
      <c r="G36" s="72" t="n">
        <v>544</v>
      </c>
      <c r="H36" s="72" t="n">
        <v>255</v>
      </c>
      <c r="I36" s="72" t="n">
        <v>289</v>
      </c>
    </row>
    <row r="37" s="70" customFormat="true" ht="13.5" hidden="false" customHeight="false" outlineLevel="0" collapsed="false">
      <c r="A37" s="60" t="n">
        <v>27</v>
      </c>
      <c r="B37" s="61" t="n">
        <v>220</v>
      </c>
      <c r="C37" s="72" t="n">
        <v>110</v>
      </c>
      <c r="D37" s="72" t="n">
        <v>110</v>
      </c>
      <c r="E37" s="51"/>
      <c r="F37" s="60" t="n">
        <v>72</v>
      </c>
      <c r="G37" s="72" t="n">
        <v>405</v>
      </c>
      <c r="H37" s="72" t="n">
        <v>200</v>
      </c>
      <c r="I37" s="72" t="n">
        <v>205</v>
      </c>
    </row>
    <row r="38" s="70" customFormat="true" ht="13.5" hidden="false" customHeight="false" outlineLevel="0" collapsed="false">
      <c r="A38" s="60" t="n">
        <v>28</v>
      </c>
      <c r="B38" s="61" t="n">
        <v>245</v>
      </c>
      <c r="C38" s="72" t="n">
        <v>116</v>
      </c>
      <c r="D38" s="72" t="n">
        <v>129</v>
      </c>
      <c r="E38" s="51"/>
      <c r="F38" s="60" t="n">
        <v>73</v>
      </c>
      <c r="G38" s="72" t="n">
        <v>259</v>
      </c>
      <c r="H38" s="72" t="n">
        <v>126</v>
      </c>
      <c r="I38" s="72" t="n">
        <v>133</v>
      </c>
    </row>
    <row r="39" s="70" customFormat="true" ht="13.5" hidden="false" customHeight="false" outlineLevel="0" collapsed="false">
      <c r="A39" s="60" t="n">
        <v>29</v>
      </c>
      <c r="B39" s="61" t="n">
        <v>247</v>
      </c>
      <c r="C39" s="72" t="n">
        <v>137</v>
      </c>
      <c r="D39" s="72" t="n">
        <v>110</v>
      </c>
      <c r="E39" s="51"/>
      <c r="F39" s="60" t="n">
        <v>74</v>
      </c>
      <c r="G39" s="72" t="n">
        <v>301</v>
      </c>
      <c r="H39" s="72" t="n">
        <v>151</v>
      </c>
      <c r="I39" s="72" t="n">
        <v>150</v>
      </c>
    </row>
    <row r="40" s="70" customFormat="true" ht="13.5" hidden="false" customHeight="false" outlineLevel="0" collapsed="false">
      <c r="A40" s="56" t="s">
        <v>47</v>
      </c>
      <c r="B40" s="57" t="n">
        <v>1313</v>
      </c>
      <c r="C40" s="57" t="n">
        <v>678</v>
      </c>
      <c r="D40" s="57" t="n">
        <v>635</v>
      </c>
      <c r="E40" s="51"/>
      <c r="F40" s="56" t="s">
        <v>48</v>
      </c>
      <c r="G40" s="57" t="n">
        <v>1661</v>
      </c>
      <c r="H40" s="57" t="n">
        <v>700</v>
      </c>
      <c r="I40" s="57" t="n">
        <v>961</v>
      </c>
    </row>
    <row r="41" s="70" customFormat="true" ht="13.5" hidden="false" customHeight="false" outlineLevel="0" collapsed="false">
      <c r="A41" s="60" t="n">
        <v>30</v>
      </c>
      <c r="B41" s="61" t="n">
        <v>268</v>
      </c>
      <c r="C41" s="72" t="n">
        <v>139</v>
      </c>
      <c r="D41" s="72" t="n">
        <v>129</v>
      </c>
      <c r="E41" s="51"/>
      <c r="F41" s="60" t="n">
        <v>75</v>
      </c>
      <c r="G41" s="72" t="n">
        <v>372</v>
      </c>
      <c r="H41" s="72" t="n">
        <v>174</v>
      </c>
      <c r="I41" s="72" t="n">
        <v>198</v>
      </c>
    </row>
    <row r="42" s="70" customFormat="true" ht="13.5" hidden="false" customHeight="false" outlineLevel="0" collapsed="false">
      <c r="A42" s="60" t="n">
        <v>31</v>
      </c>
      <c r="B42" s="61" t="n">
        <v>246</v>
      </c>
      <c r="C42" s="72" t="n">
        <v>120</v>
      </c>
      <c r="D42" s="72" t="n">
        <v>126</v>
      </c>
      <c r="E42" s="51"/>
      <c r="F42" s="60" t="n">
        <v>76</v>
      </c>
      <c r="G42" s="72" t="n">
        <v>351</v>
      </c>
      <c r="H42" s="72" t="n">
        <v>145</v>
      </c>
      <c r="I42" s="72" t="n">
        <v>206</v>
      </c>
    </row>
    <row r="43" s="70" customFormat="true" ht="13.5" hidden="false" customHeight="false" outlineLevel="0" collapsed="false">
      <c r="A43" s="60" t="n">
        <v>32</v>
      </c>
      <c r="B43" s="61" t="n">
        <v>234</v>
      </c>
      <c r="C43" s="72" t="n">
        <v>125</v>
      </c>
      <c r="D43" s="72" t="n">
        <v>109</v>
      </c>
      <c r="E43" s="51"/>
      <c r="F43" s="60" t="n">
        <v>77</v>
      </c>
      <c r="G43" s="72" t="n">
        <v>353</v>
      </c>
      <c r="H43" s="72" t="n">
        <v>160</v>
      </c>
      <c r="I43" s="72" t="n">
        <v>193</v>
      </c>
    </row>
    <row r="44" s="70" customFormat="true" ht="13.5" hidden="false" customHeight="false" outlineLevel="0" collapsed="false">
      <c r="A44" s="60" t="n">
        <v>33</v>
      </c>
      <c r="B44" s="61" t="n">
        <v>287</v>
      </c>
      <c r="C44" s="72" t="n">
        <v>152</v>
      </c>
      <c r="D44" s="72" t="n">
        <v>135</v>
      </c>
      <c r="E44" s="51"/>
      <c r="F44" s="60" t="n">
        <v>78</v>
      </c>
      <c r="G44" s="72" t="n">
        <v>333</v>
      </c>
      <c r="H44" s="72" t="n">
        <v>125</v>
      </c>
      <c r="I44" s="72" t="n">
        <v>208</v>
      </c>
    </row>
    <row r="45" s="70" customFormat="true" ht="13.5" hidden="false" customHeight="false" outlineLevel="0" collapsed="false">
      <c r="A45" s="60" t="n">
        <v>34</v>
      </c>
      <c r="B45" s="61" t="n">
        <v>278</v>
      </c>
      <c r="C45" s="72" t="n">
        <v>142</v>
      </c>
      <c r="D45" s="72" t="n">
        <v>136</v>
      </c>
      <c r="E45" s="51"/>
      <c r="F45" s="60" t="n">
        <v>79</v>
      </c>
      <c r="G45" s="72" t="n">
        <v>252</v>
      </c>
      <c r="H45" s="72" t="n">
        <v>96</v>
      </c>
      <c r="I45" s="72" t="n">
        <v>156</v>
      </c>
    </row>
    <row r="46" s="70" customFormat="true" ht="13.5" hidden="false" customHeight="false" outlineLevel="0" collapsed="false">
      <c r="A46" s="56" t="s">
        <v>49</v>
      </c>
      <c r="B46" s="57" t="n">
        <v>1386</v>
      </c>
      <c r="C46" s="57" t="n">
        <v>689</v>
      </c>
      <c r="D46" s="57" t="n">
        <v>697</v>
      </c>
      <c r="E46" s="51"/>
      <c r="F46" s="56" t="s">
        <v>50</v>
      </c>
      <c r="G46" s="57" t="n">
        <v>1318</v>
      </c>
      <c r="H46" s="57" t="n">
        <v>518</v>
      </c>
      <c r="I46" s="57" t="n">
        <v>800</v>
      </c>
    </row>
    <row r="47" s="70" customFormat="true" ht="13.5" hidden="false" customHeight="false" outlineLevel="0" collapsed="false">
      <c r="A47" s="60" t="n">
        <v>35</v>
      </c>
      <c r="B47" s="61" t="n">
        <v>290</v>
      </c>
      <c r="C47" s="72" t="n">
        <v>151</v>
      </c>
      <c r="D47" s="72" t="n">
        <v>139</v>
      </c>
      <c r="E47" s="51"/>
      <c r="F47" s="60" t="n">
        <v>80</v>
      </c>
      <c r="G47" s="72" t="n">
        <v>222</v>
      </c>
      <c r="H47" s="72" t="n">
        <v>95</v>
      </c>
      <c r="I47" s="72" t="n">
        <v>127</v>
      </c>
    </row>
    <row r="48" s="70" customFormat="true" ht="13.5" hidden="false" customHeight="false" outlineLevel="0" collapsed="false">
      <c r="A48" s="60" t="n">
        <v>36</v>
      </c>
      <c r="B48" s="61" t="n">
        <v>263</v>
      </c>
      <c r="C48" s="72" t="n">
        <v>126</v>
      </c>
      <c r="D48" s="72" t="n">
        <v>137</v>
      </c>
      <c r="E48" s="51"/>
      <c r="F48" s="60" t="n">
        <v>81</v>
      </c>
      <c r="G48" s="72" t="n">
        <v>267</v>
      </c>
      <c r="H48" s="72" t="n">
        <v>114</v>
      </c>
      <c r="I48" s="72" t="n">
        <v>153</v>
      </c>
    </row>
    <row r="49" s="70" customFormat="true" ht="13.5" hidden="false" customHeight="false" outlineLevel="0" collapsed="false">
      <c r="A49" s="60" t="n">
        <v>37</v>
      </c>
      <c r="B49" s="61" t="n">
        <v>255</v>
      </c>
      <c r="C49" s="72" t="n">
        <v>113</v>
      </c>
      <c r="D49" s="72" t="n">
        <v>142</v>
      </c>
      <c r="E49" s="51"/>
      <c r="F49" s="60" t="n">
        <v>82</v>
      </c>
      <c r="G49" s="72" t="n">
        <v>291</v>
      </c>
      <c r="H49" s="72" t="n">
        <v>106</v>
      </c>
      <c r="I49" s="72" t="n">
        <v>185</v>
      </c>
    </row>
    <row r="50" s="70" customFormat="true" ht="13.5" hidden="false" customHeight="false" outlineLevel="0" collapsed="false">
      <c r="A50" s="60" t="n">
        <v>38</v>
      </c>
      <c r="B50" s="61" t="n">
        <v>274</v>
      </c>
      <c r="C50" s="72" t="n">
        <v>152</v>
      </c>
      <c r="D50" s="72" t="n">
        <v>122</v>
      </c>
      <c r="E50" s="51"/>
      <c r="F50" s="60" t="n">
        <v>83</v>
      </c>
      <c r="G50" s="72" t="n">
        <v>309</v>
      </c>
      <c r="H50" s="72" t="n">
        <v>123</v>
      </c>
      <c r="I50" s="72" t="n">
        <v>186</v>
      </c>
    </row>
    <row r="51" s="70" customFormat="true" ht="13.5" hidden="false" customHeight="false" outlineLevel="0" collapsed="false">
      <c r="A51" s="60" t="n">
        <v>39</v>
      </c>
      <c r="B51" s="61" t="n">
        <v>304</v>
      </c>
      <c r="C51" s="72" t="n">
        <v>147</v>
      </c>
      <c r="D51" s="72" t="n">
        <v>157</v>
      </c>
      <c r="E51" s="51"/>
      <c r="F51" s="60" t="n">
        <v>84</v>
      </c>
      <c r="G51" s="72" t="n">
        <v>229</v>
      </c>
      <c r="H51" s="72" t="n">
        <v>80</v>
      </c>
      <c r="I51" s="72" t="n">
        <v>149</v>
      </c>
    </row>
    <row r="52" s="70" customFormat="true" ht="13.5" hidden="false" customHeight="false" outlineLevel="0" collapsed="false">
      <c r="A52" s="56" t="s">
        <v>51</v>
      </c>
      <c r="B52" s="57" t="n">
        <v>1603</v>
      </c>
      <c r="C52" s="57" t="n">
        <v>809</v>
      </c>
      <c r="D52" s="57" t="n">
        <v>794</v>
      </c>
      <c r="E52" s="51"/>
      <c r="F52" s="56" t="s">
        <v>52</v>
      </c>
      <c r="G52" s="57" t="n">
        <v>1033</v>
      </c>
      <c r="H52" s="57" t="n">
        <v>336</v>
      </c>
      <c r="I52" s="57" t="n">
        <v>697</v>
      </c>
    </row>
    <row r="53" s="70" customFormat="true" ht="13.5" hidden="false" customHeight="false" outlineLevel="0" collapsed="false">
      <c r="A53" s="60" t="n">
        <v>40</v>
      </c>
      <c r="B53" s="61" t="n">
        <v>297</v>
      </c>
      <c r="C53" s="72" t="n">
        <v>148</v>
      </c>
      <c r="D53" s="72" t="n">
        <v>149</v>
      </c>
      <c r="E53" s="51"/>
      <c r="F53" s="60" t="n">
        <v>85</v>
      </c>
      <c r="G53" s="72" t="n">
        <v>249</v>
      </c>
      <c r="H53" s="72" t="n">
        <v>84</v>
      </c>
      <c r="I53" s="72" t="n">
        <v>165</v>
      </c>
    </row>
    <row r="54" s="70" customFormat="true" ht="13.5" hidden="false" customHeight="false" outlineLevel="0" collapsed="false">
      <c r="A54" s="60" t="n">
        <v>41</v>
      </c>
      <c r="B54" s="61" t="n">
        <v>297</v>
      </c>
      <c r="C54" s="72" t="n">
        <v>166</v>
      </c>
      <c r="D54" s="72" t="n">
        <v>131</v>
      </c>
      <c r="E54" s="51"/>
      <c r="F54" s="60" t="n">
        <v>86</v>
      </c>
      <c r="G54" s="72" t="n">
        <v>239</v>
      </c>
      <c r="H54" s="72" t="n">
        <v>76</v>
      </c>
      <c r="I54" s="72" t="n">
        <v>163</v>
      </c>
    </row>
    <row r="55" s="70" customFormat="true" ht="13.5" hidden="false" customHeight="false" outlineLevel="0" collapsed="false">
      <c r="A55" s="60" t="n">
        <v>42</v>
      </c>
      <c r="B55" s="61" t="n">
        <v>308</v>
      </c>
      <c r="C55" s="72" t="n">
        <v>154</v>
      </c>
      <c r="D55" s="72" t="n">
        <v>154</v>
      </c>
      <c r="E55" s="51"/>
      <c r="F55" s="60" t="n">
        <v>87</v>
      </c>
      <c r="G55" s="72" t="n">
        <v>193</v>
      </c>
      <c r="H55" s="72" t="n">
        <v>64</v>
      </c>
      <c r="I55" s="72" t="n">
        <v>129</v>
      </c>
    </row>
    <row r="56" s="70" customFormat="true" ht="13.5" hidden="false" customHeight="false" outlineLevel="0" collapsed="false">
      <c r="A56" s="60" t="n">
        <v>43</v>
      </c>
      <c r="B56" s="61" t="n">
        <v>338</v>
      </c>
      <c r="C56" s="72" t="n">
        <v>160</v>
      </c>
      <c r="D56" s="72" t="n">
        <v>178</v>
      </c>
      <c r="E56" s="51"/>
      <c r="F56" s="60" t="n">
        <v>88</v>
      </c>
      <c r="G56" s="72" t="n">
        <v>195</v>
      </c>
      <c r="H56" s="72" t="n">
        <v>61</v>
      </c>
      <c r="I56" s="72" t="n">
        <v>134</v>
      </c>
    </row>
    <row r="57" s="70" customFormat="true" ht="13.5" hidden="false" customHeight="false" outlineLevel="0" collapsed="false">
      <c r="A57" s="60" t="n">
        <v>44</v>
      </c>
      <c r="B57" s="61" t="n">
        <v>363</v>
      </c>
      <c r="C57" s="72" t="n">
        <v>181</v>
      </c>
      <c r="D57" s="72" t="n">
        <v>182</v>
      </c>
      <c r="E57" s="51"/>
      <c r="F57" s="60" t="n">
        <v>89</v>
      </c>
      <c r="G57" s="72" t="n">
        <v>157</v>
      </c>
      <c r="H57" s="72" t="n">
        <v>51</v>
      </c>
      <c r="I57" s="72" t="n">
        <v>106</v>
      </c>
    </row>
    <row r="58" s="70" customFormat="true" ht="13.5" hidden="false" customHeight="true" outlineLevel="0" collapsed="false">
      <c r="A58" s="62"/>
      <c r="B58" s="63"/>
      <c r="C58" s="63"/>
      <c r="D58" s="63"/>
      <c r="E58" s="51"/>
      <c r="F58" s="56" t="s">
        <v>53</v>
      </c>
      <c r="G58" s="57" t="n">
        <v>788</v>
      </c>
      <c r="H58" s="73" t="n">
        <v>190</v>
      </c>
      <c r="I58" s="73" t="n">
        <v>598</v>
      </c>
    </row>
    <row r="59" s="70" customFormat="true" ht="13.5" hidden="false" customHeight="true" outlineLevel="0" collapsed="false">
      <c r="A59" s="64"/>
      <c r="B59" s="63"/>
      <c r="C59" s="63"/>
      <c r="D59" s="63"/>
      <c r="E59" s="51"/>
      <c r="F59" s="54" t="s">
        <v>31</v>
      </c>
      <c r="G59" s="57" t="n">
        <v>17</v>
      </c>
      <c r="H59" s="73" t="n">
        <v>14</v>
      </c>
      <c r="I59" s="73" t="n">
        <v>3</v>
      </c>
    </row>
    <row r="60" s="70" customFormat="true" ht="13.5" hidden="false" customHeight="false" outlineLevel="0" collapsed="false">
      <c r="A60" s="65"/>
      <c r="B60" s="63"/>
      <c r="C60" s="63"/>
      <c r="D60" s="63"/>
      <c r="E60" s="51"/>
      <c r="F60" s="54" t="s">
        <v>54</v>
      </c>
      <c r="G60" s="74" t="n">
        <v>27741</v>
      </c>
      <c r="H60" s="66" t="n">
        <v>13085</v>
      </c>
      <c r="I60" s="66" t="n">
        <v>14656</v>
      </c>
    </row>
    <row r="61" s="70" customFormat="true" ht="13.5" hidden="false" customHeight="false" outlineLevel="0" collapsed="false"/>
    <row r="62" s="70" customFormat="true" ht="13.5" hidden="false" customHeight="false" outlineLevel="0" collapsed="false"/>
    <row r="63" s="70" customFormat="true" ht="13.5" hidden="false" customHeight="false" outlineLevel="0" collapsed="false"/>
    <row r="64" s="70" customFormat="true" ht="13.5" hidden="false" customHeight="false" outlineLevel="0" collapsed="false"/>
    <row r="65" s="70" customFormat="true" ht="13.5" hidden="false" customHeight="false" outlineLevel="0" collapsed="false"/>
  </sheetData>
  <mergeCells count="3">
    <mergeCell ref="H1:I1"/>
    <mergeCell ref="H2:I2"/>
    <mergeCell ref="B58: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9:22:07Z</dcterms:created>
  <dc:creator>FUKUI</dc:creator>
  <dc:description/>
  <dc:language>en-US</dc:language>
  <cp:lastModifiedBy>Administrator</cp:lastModifiedBy>
  <cp:lastPrinted>2019-04-18T06:55:18Z</cp:lastPrinted>
  <dcterms:modified xsi:type="dcterms:W3CDTF">2019-04-18T08:40:00Z</dcterms:modified>
  <cp:revision>0</cp:revision>
  <dc:subject/>
  <dc:title/>
</cp:coreProperties>
</file>