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
  <si>
    <t xml:space="preserve">福井県の年齢別人口（推計）</t>
  </si>
  <si>
    <t xml:space="preserve">――　平成３０年１０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
    <numFmt numFmtId="169" formatCode="#,##0_ "/>
    <numFmt numFmtId="170"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6" fontId="0" fillId="2"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9"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9"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5040</xdr:rowOff>
    </xdr:from>
    <xdr:to>
      <xdr:col>5</xdr:col>
      <xdr:colOff>490320</xdr:colOff>
      <xdr:row>41</xdr:row>
      <xdr:rowOff>152640</xdr:rowOff>
    </xdr:to>
    <xdr:pic>
      <xdr:nvPicPr>
        <xdr:cNvPr id="0" name="図 4" descr=""/>
        <xdr:cNvPicPr/>
      </xdr:nvPicPr>
      <xdr:blipFill>
        <a:blip r:embed="rId1"/>
        <a:stretch/>
      </xdr:blipFill>
      <xdr:spPr>
        <a:xfrm>
          <a:off x="189360" y="3990600"/>
          <a:ext cx="3588480" cy="61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c r="J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29821</v>
      </c>
      <c r="I20" s="25" t="n">
        <v>15312</v>
      </c>
      <c r="J20" s="25" t="n">
        <v>14509</v>
      </c>
      <c r="K20" s="16"/>
      <c r="L20" s="26"/>
      <c r="M20" s="27"/>
      <c r="N20" s="28"/>
      <c r="O20" s="29"/>
    </row>
    <row r="21" customFormat="false" ht="19.5" hidden="false" customHeight="true" outlineLevel="0" collapsed="false">
      <c r="A21" s="16"/>
      <c r="B21" s="16"/>
      <c r="C21" s="16"/>
      <c r="D21" s="16"/>
      <c r="E21" s="16"/>
      <c r="F21" s="16"/>
      <c r="G21" s="23" t="s">
        <v>13</v>
      </c>
      <c r="H21" s="24" t="n">
        <v>32980</v>
      </c>
      <c r="I21" s="25" t="n">
        <v>16913</v>
      </c>
      <c r="J21" s="25" t="n">
        <v>16067</v>
      </c>
      <c r="K21" s="16"/>
      <c r="L21" s="26"/>
      <c r="N21" s="28"/>
      <c r="O21" s="29"/>
    </row>
    <row r="22" customFormat="false" ht="19.5" hidden="false" customHeight="true" outlineLevel="0" collapsed="false">
      <c r="A22" s="16"/>
      <c r="B22" s="16"/>
      <c r="C22" s="16"/>
      <c r="D22" s="16"/>
      <c r="E22" s="16"/>
      <c r="F22" s="16"/>
      <c r="G22" s="23" t="s">
        <v>14</v>
      </c>
      <c r="H22" s="24" t="n">
        <v>35257</v>
      </c>
      <c r="I22" s="25" t="n">
        <v>18042</v>
      </c>
      <c r="J22" s="25" t="n">
        <v>17215</v>
      </c>
      <c r="K22" s="16"/>
      <c r="L22" s="26"/>
      <c r="N22" s="28"/>
      <c r="O22" s="29"/>
    </row>
    <row r="23" customFormat="false" ht="19.5" hidden="false" customHeight="true" outlineLevel="0" collapsed="false">
      <c r="A23" s="16"/>
      <c r="B23" s="16"/>
      <c r="C23" s="16"/>
      <c r="D23" s="16"/>
      <c r="E23" s="16"/>
      <c r="F23" s="16"/>
      <c r="G23" s="23" t="s">
        <v>15</v>
      </c>
      <c r="H23" s="24" t="n">
        <v>38827</v>
      </c>
      <c r="I23" s="25" t="n">
        <v>19791</v>
      </c>
      <c r="J23" s="25" t="n">
        <v>19036</v>
      </c>
      <c r="K23" s="16"/>
      <c r="L23" s="16"/>
      <c r="N23" s="28"/>
    </row>
    <row r="24" customFormat="false" ht="20.1" hidden="false" customHeight="true" outlineLevel="0" collapsed="false">
      <c r="A24" s="16"/>
      <c r="B24" s="16"/>
      <c r="C24" s="16"/>
      <c r="D24" s="16"/>
      <c r="E24" s="16"/>
      <c r="F24" s="16"/>
      <c r="G24" s="23" t="s">
        <v>16</v>
      </c>
      <c r="H24" s="24" t="n">
        <v>32982</v>
      </c>
      <c r="I24" s="25" t="n">
        <v>17446</v>
      </c>
      <c r="J24" s="25" t="n">
        <v>15536</v>
      </c>
      <c r="K24" s="16"/>
      <c r="L24" s="26"/>
    </row>
    <row r="25" customFormat="false" ht="20.1" hidden="false" customHeight="true" outlineLevel="0" collapsed="false">
      <c r="A25" s="16"/>
      <c r="B25" s="16"/>
      <c r="C25" s="16"/>
      <c r="D25" s="16"/>
      <c r="E25" s="16"/>
      <c r="F25" s="16"/>
      <c r="G25" s="23" t="s">
        <v>17</v>
      </c>
      <c r="H25" s="24" t="n">
        <v>32919</v>
      </c>
      <c r="I25" s="25" t="n">
        <v>17220</v>
      </c>
      <c r="J25" s="25" t="n">
        <v>15699</v>
      </c>
      <c r="K25" s="16"/>
      <c r="L25" s="16"/>
    </row>
    <row r="26" customFormat="false" ht="20.1" hidden="false" customHeight="true" outlineLevel="0" collapsed="false">
      <c r="A26" s="16"/>
      <c r="B26" s="16"/>
      <c r="C26" s="16"/>
      <c r="D26" s="16"/>
      <c r="E26" s="16"/>
      <c r="F26" s="16"/>
      <c r="G26" s="23" t="s">
        <v>18</v>
      </c>
      <c r="H26" s="24" t="n">
        <v>38250</v>
      </c>
      <c r="I26" s="25" t="n">
        <v>19490</v>
      </c>
      <c r="J26" s="25" t="n">
        <v>18760</v>
      </c>
      <c r="K26" s="16"/>
      <c r="L26" s="16"/>
      <c r="N26" s="27"/>
    </row>
    <row r="27" customFormat="false" ht="20.1" hidden="false" customHeight="true" outlineLevel="0" collapsed="false">
      <c r="A27" s="16"/>
      <c r="B27" s="16"/>
      <c r="C27" s="16"/>
      <c r="D27" s="16"/>
      <c r="E27" s="16"/>
      <c r="F27" s="16"/>
      <c r="G27" s="23" t="s">
        <v>19</v>
      </c>
      <c r="H27" s="24" t="n">
        <v>42542</v>
      </c>
      <c r="I27" s="25" t="n">
        <v>21591</v>
      </c>
      <c r="J27" s="25" t="n">
        <v>20951</v>
      </c>
      <c r="K27" s="16"/>
      <c r="L27" s="16"/>
      <c r="N27" s="27"/>
    </row>
    <row r="28" customFormat="false" ht="20.1" hidden="false" customHeight="true" outlineLevel="0" collapsed="false">
      <c r="A28" s="16"/>
      <c r="B28" s="16"/>
      <c r="C28" s="16"/>
      <c r="D28" s="16"/>
      <c r="E28" s="16"/>
      <c r="F28" s="16"/>
      <c r="G28" s="23" t="s">
        <v>20</v>
      </c>
      <c r="H28" s="24" t="n">
        <v>51328</v>
      </c>
      <c r="I28" s="25" t="n">
        <v>26088</v>
      </c>
      <c r="J28" s="25" t="n">
        <v>25240</v>
      </c>
      <c r="K28" s="16"/>
      <c r="L28" s="16"/>
    </row>
    <row r="29" customFormat="false" ht="20.1" hidden="false" customHeight="true" outlineLevel="0" collapsed="false">
      <c r="A29" s="16"/>
      <c r="B29" s="16"/>
      <c r="C29" s="16"/>
      <c r="D29" s="16"/>
      <c r="E29" s="16"/>
      <c r="F29" s="16"/>
      <c r="G29" s="23" t="s">
        <v>21</v>
      </c>
      <c r="H29" s="24" t="n">
        <v>53280</v>
      </c>
      <c r="I29" s="25" t="n">
        <v>26879</v>
      </c>
      <c r="J29" s="25" t="n">
        <v>26401</v>
      </c>
      <c r="K29" s="16"/>
      <c r="L29" s="16"/>
    </row>
    <row r="30" customFormat="false" ht="20.1" hidden="false" customHeight="true" outlineLevel="0" collapsed="false">
      <c r="A30" s="16"/>
      <c r="B30" s="16"/>
      <c r="C30" s="16"/>
      <c r="D30" s="16"/>
      <c r="E30" s="16"/>
      <c r="F30" s="16"/>
      <c r="G30" s="23" t="s">
        <v>22</v>
      </c>
      <c r="H30" s="24" t="n">
        <v>47433</v>
      </c>
      <c r="I30" s="25" t="n">
        <v>23403</v>
      </c>
      <c r="J30" s="25" t="n">
        <v>24030</v>
      </c>
      <c r="K30" s="16"/>
      <c r="L30" s="16"/>
    </row>
    <row r="31" customFormat="false" ht="20.1" hidden="false" customHeight="true" outlineLevel="0" collapsed="false">
      <c r="A31" s="16"/>
      <c r="B31" s="16"/>
      <c r="C31" s="16"/>
      <c r="D31" s="16"/>
      <c r="E31" s="16"/>
      <c r="F31" s="16"/>
      <c r="G31" s="23" t="s">
        <v>23</v>
      </c>
      <c r="H31" s="24" t="n">
        <v>48534</v>
      </c>
      <c r="I31" s="25" t="n">
        <v>23997</v>
      </c>
      <c r="J31" s="25" t="n">
        <v>24537</v>
      </c>
      <c r="K31" s="16"/>
      <c r="L31" s="16"/>
    </row>
    <row r="32" customFormat="false" ht="20.1" hidden="false" customHeight="true" outlineLevel="0" collapsed="false">
      <c r="A32" s="16"/>
      <c r="B32" s="16"/>
      <c r="C32" s="16"/>
      <c r="D32" s="16"/>
      <c r="E32" s="16"/>
      <c r="F32" s="16"/>
      <c r="G32" s="23" t="s">
        <v>24</v>
      </c>
      <c r="H32" s="24" t="n">
        <v>49087</v>
      </c>
      <c r="I32" s="25" t="n">
        <v>24296</v>
      </c>
      <c r="J32" s="25" t="n">
        <v>24791</v>
      </c>
      <c r="K32" s="16"/>
      <c r="L32" s="16"/>
    </row>
    <row r="33" customFormat="false" ht="20.1" hidden="false" customHeight="true" outlineLevel="0" collapsed="false">
      <c r="A33" s="16"/>
      <c r="B33" s="16"/>
      <c r="C33" s="16"/>
      <c r="D33" s="16"/>
      <c r="E33" s="16"/>
      <c r="F33" s="16"/>
      <c r="G33" s="23" t="s">
        <v>25</v>
      </c>
      <c r="H33" s="24" t="n">
        <v>60802</v>
      </c>
      <c r="I33" s="25" t="n">
        <v>29774</v>
      </c>
      <c r="J33" s="25" t="n">
        <v>31028</v>
      </c>
      <c r="K33" s="16"/>
      <c r="L33" s="16"/>
    </row>
    <row r="34" customFormat="false" ht="20.1" hidden="false" customHeight="true" outlineLevel="0" collapsed="false">
      <c r="A34" s="16"/>
      <c r="B34" s="16"/>
      <c r="C34" s="16"/>
      <c r="D34" s="16"/>
      <c r="E34" s="16"/>
      <c r="F34" s="16"/>
      <c r="G34" s="23" t="s">
        <v>26</v>
      </c>
      <c r="H34" s="24" t="n">
        <v>49542</v>
      </c>
      <c r="I34" s="25" t="n">
        <v>23625</v>
      </c>
      <c r="J34" s="25" t="n">
        <v>25917</v>
      </c>
      <c r="K34" s="16"/>
      <c r="L34" s="16"/>
    </row>
    <row r="35" customFormat="false" ht="20.1" hidden="false" customHeight="true" outlineLevel="0" collapsed="false">
      <c r="A35" s="16"/>
      <c r="B35" s="16"/>
      <c r="C35" s="16"/>
      <c r="D35" s="16"/>
      <c r="E35" s="16"/>
      <c r="F35" s="16"/>
      <c r="G35" s="23" t="s">
        <v>27</v>
      </c>
      <c r="H35" s="24" t="n">
        <v>41960</v>
      </c>
      <c r="I35" s="25" t="n">
        <v>18967</v>
      </c>
      <c r="J35" s="25" t="n">
        <v>22993</v>
      </c>
      <c r="K35" s="16"/>
      <c r="L35" s="16"/>
    </row>
    <row r="36" customFormat="false" ht="20.1" hidden="false" customHeight="true" outlineLevel="0" collapsed="false">
      <c r="A36" s="16"/>
      <c r="B36" s="16"/>
      <c r="C36" s="16"/>
      <c r="D36" s="16"/>
      <c r="E36" s="16"/>
      <c r="F36" s="16"/>
      <c r="G36" s="23" t="s">
        <v>28</v>
      </c>
      <c r="H36" s="24" t="n">
        <v>35001</v>
      </c>
      <c r="I36" s="25" t="n">
        <v>14090</v>
      </c>
      <c r="J36" s="25" t="n">
        <v>20911</v>
      </c>
      <c r="K36" s="16"/>
      <c r="L36" s="16"/>
    </row>
    <row r="37" customFormat="false" ht="20.1" hidden="false" customHeight="true" outlineLevel="0" collapsed="false">
      <c r="A37" s="16"/>
      <c r="B37" s="16"/>
      <c r="C37" s="16"/>
      <c r="D37" s="16"/>
      <c r="E37" s="16"/>
      <c r="F37" s="16"/>
      <c r="G37" s="23" t="s">
        <v>29</v>
      </c>
      <c r="H37" s="24" t="n">
        <v>25919</v>
      </c>
      <c r="I37" s="25" t="n">
        <v>9117</v>
      </c>
      <c r="J37" s="25" t="n">
        <v>16802</v>
      </c>
      <c r="K37" s="16"/>
      <c r="L37" s="16"/>
    </row>
    <row r="38" customFormat="false" ht="20.1" hidden="false" customHeight="true" outlineLevel="0" collapsed="false">
      <c r="A38" s="16"/>
      <c r="B38" s="16"/>
      <c r="C38" s="16"/>
      <c r="D38" s="16"/>
      <c r="E38" s="16"/>
      <c r="F38" s="16"/>
      <c r="G38" s="23" t="s">
        <v>30</v>
      </c>
      <c r="H38" s="24" t="n">
        <v>17330</v>
      </c>
      <c r="I38" s="25" t="n">
        <v>4314</v>
      </c>
      <c r="J38" s="25" t="n">
        <v>13016</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73731</v>
      </c>
      <c r="I40" s="30" t="n">
        <v>375790</v>
      </c>
      <c r="J40" s="30" t="n">
        <v>397941</v>
      </c>
      <c r="K40" s="16"/>
      <c r="L40" s="16"/>
    </row>
    <row r="41" customFormat="false" ht="20.1" hidden="false" customHeight="true" outlineLevel="0" collapsed="false">
      <c r="B41" s="16"/>
      <c r="C41" s="16"/>
      <c r="D41" s="16"/>
      <c r="E41" s="16"/>
      <c r="F41" s="16"/>
      <c r="G41" s="31"/>
      <c r="H41" s="31"/>
      <c r="I41" s="31"/>
      <c r="J41" s="31"/>
      <c r="K41" s="16"/>
      <c r="L41" s="16"/>
    </row>
    <row r="42" customFormat="false" ht="20.1" hidden="false" customHeight="true" outlineLevel="0" collapsed="false">
      <c r="B42" s="32"/>
      <c r="C42" s="32"/>
      <c r="D42" s="32"/>
      <c r="E42" s="32"/>
      <c r="F42" s="32"/>
      <c r="G42" s="31"/>
      <c r="H42" s="31"/>
      <c r="I42" s="31"/>
      <c r="J42" s="31"/>
      <c r="K42" s="16"/>
    </row>
    <row r="43" customFormat="false" ht="20.1" hidden="false" customHeight="true" outlineLevel="0" collapsed="false">
      <c r="B43" s="32"/>
      <c r="C43" s="32"/>
      <c r="D43" s="32"/>
      <c r="E43" s="32"/>
      <c r="F43" s="32"/>
      <c r="G43" s="32"/>
      <c r="H43" s="32"/>
      <c r="I43" s="32"/>
      <c r="J43" s="32"/>
    </row>
    <row r="44" customFormat="false" ht="13.5" hidden="false" customHeight="false" outlineLevel="0" collapsed="false">
      <c r="G44" s="32"/>
      <c r="H44" s="32"/>
      <c r="I44" s="32"/>
      <c r="J44" s="32"/>
    </row>
  </sheetData>
  <mergeCells count="3">
    <mergeCell ref="A2:K2"/>
    <mergeCell ref="A16:J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30年11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2</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174</v>
      </c>
      <c r="C4" s="40" t="n">
        <v>1673</v>
      </c>
      <c r="D4" s="40" t="n">
        <v>1501</v>
      </c>
      <c r="E4" s="34"/>
      <c r="F4" s="39" t="s">
        <v>21</v>
      </c>
      <c r="G4" s="40" t="n">
        <v>5487</v>
      </c>
      <c r="H4" s="40" t="n">
        <v>2806</v>
      </c>
      <c r="I4" s="40" t="n">
        <v>2681</v>
      </c>
      <c r="K4" s="54"/>
    </row>
    <row r="5" s="53" customFormat="true" ht="13.5" hidden="false" customHeight="false" outlineLevel="0" collapsed="false">
      <c r="A5" s="43" t="n">
        <v>0</v>
      </c>
      <c r="B5" s="44" t="n">
        <v>642</v>
      </c>
      <c r="C5" s="55" t="n">
        <v>339</v>
      </c>
      <c r="D5" s="55" t="n">
        <v>303</v>
      </c>
      <c r="E5" s="34"/>
      <c r="F5" s="43" t="n">
        <v>45</v>
      </c>
      <c r="G5" s="55" t="n">
        <v>1180</v>
      </c>
      <c r="H5" s="55" t="n">
        <v>611</v>
      </c>
      <c r="I5" s="55" t="n">
        <v>569</v>
      </c>
    </row>
    <row r="6" s="53" customFormat="true" ht="13.5" hidden="false" customHeight="false" outlineLevel="0" collapsed="false">
      <c r="A6" s="43" t="n">
        <v>1</v>
      </c>
      <c r="B6" s="44" t="n">
        <v>618</v>
      </c>
      <c r="C6" s="55" t="n">
        <v>311</v>
      </c>
      <c r="D6" s="55" t="n">
        <v>307</v>
      </c>
      <c r="E6" s="34"/>
      <c r="F6" s="43" t="n">
        <v>46</v>
      </c>
      <c r="G6" s="55" t="n">
        <v>1149</v>
      </c>
      <c r="H6" s="55" t="n">
        <v>585</v>
      </c>
      <c r="I6" s="55" t="n">
        <v>564</v>
      </c>
    </row>
    <row r="7" s="53" customFormat="true" ht="13.5" hidden="false" customHeight="false" outlineLevel="0" collapsed="false">
      <c r="A7" s="43" t="n">
        <v>2</v>
      </c>
      <c r="B7" s="44" t="n">
        <v>641</v>
      </c>
      <c r="C7" s="55" t="n">
        <v>337</v>
      </c>
      <c r="D7" s="55" t="n">
        <v>304</v>
      </c>
      <c r="E7" s="34"/>
      <c r="F7" s="43" t="n">
        <v>47</v>
      </c>
      <c r="G7" s="55" t="n">
        <v>1073</v>
      </c>
      <c r="H7" s="55" t="n">
        <v>558</v>
      </c>
      <c r="I7" s="55" t="n">
        <v>515</v>
      </c>
    </row>
    <row r="8" s="53" customFormat="true" ht="13.5" hidden="false" customHeight="false" outlineLevel="0" collapsed="false">
      <c r="A8" s="43" t="n">
        <v>3</v>
      </c>
      <c r="B8" s="44" t="n">
        <v>631</v>
      </c>
      <c r="C8" s="55" t="n">
        <v>338</v>
      </c>
      <c r="D8" s="55" t="n">
        <v>293</v>
      </c>
      <c r="E8" s="34"/>
      <c r="F8" s="43" t="n">
        <v>48</v>
      </c>
      <c r="G8" s="55" t="n">
        <v>1049</v>
      </c>
      <c r="H8" s="55" t="n">
        <v>518</v>
      </c>
      <c r="I8" s="55" t="n">
        <v>531</v>
      </c>
    </row>
    <row r="9" s="53" customFormat="true" ht="13.5" hidden="false" customHeight="false" outlineLevel="0" collapsed="false">
      <c r="A9" s="43" t="n">
        <v>4</v>
      </c>
      <c r="B9" s="44" t="n">
        <v>642</v>
      </c>
      <c r="C9" s="55" t="n">
        <v>348</v>
      </c>
      <c r="D9" s="55" t="n">
        <v>294</v>
      </c>
      <c r="E9" s="34"/>
      <c r="F9" s="43" t="n">
        <v>49</v>
      </c>
      <c r="G9" s="55" t="n">
        <v>1036</v>
      </c>
      <c r="H9" s="55" t="n">
        <v>534</v>
      </c>
      <c r="I9" s="55" t="n">
        <v>502</v>
      </c>
    </row>
    <row r="10" s="53" customFormat="true" ht="13.5" hidden="false" customHeight="false" outlineLevel="0" collapsed="false">
      <c r="A10" s="39" t="s">
        <v>13</v>
      </c>
      <c r="B10" s="40" t="n">
        <v>3425</v>
      </c>
      <c r="C10" s="40" t="n">
        <v>1771</v>
      </c>
      <c r="D10" s="40" t="n">
        <v>1654</v>
      </c>
      <c r="E10" s="34"/>
      <c r="F10" s="39" t="s">
        <v>22</v>
      </c>
      <c r="G10" s="40" t="n">
        <v>4956</v>
      </c>
      <c r="H10" s="40" t="n">
        <v>2491</v>
      </c>
      <c r="I10" s="40" t="n">
        <v>2465</v>
      </c>
    </row>
    <row r="11" s="53" customFormat="true" ht="13.5" hidden="false" customHeight="false" outlineLevel="0" collapsed="false">
      <c r="A11" s="43" t="n">
        <v>5</v>
      </c>
      <c r="B11" s="44" t="n">
        <v>653</v>
      </c>
      <c r="C11" s="55" t="n">
        <v>322</v>
      </c>
      <c r="D11" s="55" t="n">
        <v>331</v>
      </c>
      <c r="E11" s="34"/>
      <c r="F11" s="43" t="n">
        <v>50</v>
      </c>
      <c r="G11" s="55" t="n">
        <v>1070</v>
      </c>
      <c r="H11" s="55" t="n">
        <v>540</v>
      </c>
      <c r="I11" s="55" t="n">
        <v>530</v>
      </c>
    </row>
    <row r="12" s="53" customFormat="true" ht="13.5" hidden="false" customHeight="false" outlineLevel="0" collapsed="false">
      <c r="A12" s="43" t="n">
        <v>6</v>
      </c>
      <c r="B12" s="44" t="n">
        <v>656</v>
      </c>
      <c r="C12" s="55" t="n">
        <v>336</v>
      </c>
      <c r="D12" s="55" t="n">
        <v>320</v>
      </c>
      <c r="E12" s="34"/>
      <c r="F12" s="43" t="n">
        <v>51</v>
      </c>
      <c r="G12" s="55" t="n">
        <v>1091</v>
      </c>
      <c r="H12" s="55" t="n">
        <v>554</v>
      </c>
      <c r="I12" s="55" t="n">
        <v>537</v>
      </c>
    </row>
    <row r="13" s="53" customFormat="true" ht="13.5" hidden="false" customHeight="false" outlineLevel="0" collapsed="false">
      <c r="A13" s="43" t="n">
        <v>7</v>
      </c>
      <c r="B13" s="44" t="n">
        <v>685</v>
      </c>
      <c r="C13" s="55" t="n">
        <v>361</v>
      </c>
      <c r="D13" s="55" t="n">
        <v>324</v>
      </c>
      <c r="E13" s="34"/>
      <c r="F13" s="43" t="n">
        <v>52</v>
      </c>
      <c r="G13" s="55" t="n">
        <v>777</v>
      </c>
      <c r="H13" s="55" t="n">
        <v>404</v>
      </c>
      <c r="I13" s="55" t="n">
        <v>373</v>
      </c>
    </row>
    <row r="14" s="53" customFormat="true" ht="13.5" hidden="false" customHeight="false" outlineLevel="0" collapsed="false">
      <c r="A14" s="43" t="n">
        <v>8</v>
      </c>
      <c r="B14" s="44" t="n">
        <v>696</v>
      </c>
      <c r="C14" s="55" t="n">
        <v>367</v>
      </c>
      <c r="D14" s="55" t="n">
        <v>329</v>
      </c>
      <c r="E14" s="34"/>
      <c r="F14" s="43" t="n">
        <v>53</v>
      </c>
      <c r="G14" s="55" t="n">
        <v>1049</v>
      </c>
      <c r="H14" s="55" t="n">
        <v>510</v>
      </c>
      <c r="I14" s="55" t="n">
        <v>539</v>
      </c>
    </row>
    <row r="15" s="53" customFormat="true" ht="13.5" hidden="false" customHeight="false" outlineLevel="0" collapsed="false">
      <c r="A15" s="43" t="n">
        <v>9</v>
      </c>
      <c r="B15" s="44" t="n">
        <v>735</v>
      </c>
      <c r="C15" s="55" t="n">
        <v>385</v>
      </c>
      <c r="D15" s="55" t="n">
        <v>350</v>
      </c>
      <c r="E15" s="34"/>
      <c r="F15" s="43" t="n">
        <v>54</v>
      </c>
      <c r="G15" s="55" t="n">
        <v>969</v>
      </c>
      <c r="H15" s="55" t="n">
        <v>483</v>
      </c>
      <c r="I15" s="55" t="n">
        <v>486</v>
      </c>
    </row>
    <row r="16" s="53" customFormat="true" ht="13.5" hidden="false" customHeight="false" outlineLevel="0" collapsed="false">
      <c r="A16" s="39" t="s">
        <v>14</v>
      </c>
      <c r="B16" s="40" t="n">
        <v>3816</v>
      </c>
      <c r="C16" s="40" t="n">
        <v>1966</v>
      </c>
      <c r="D16" s="40" t="n">
        <v>1850</v>
      </c>
      <c r="E16" s="34"/>
      <c r="F16" s="39" t="s">
        <v>23</v>
      </c>
      <c r="G16" s="40" t="n">
        <v>4866</v>
      </c>
      <c r="H16" s="40" t="n">
        <v>2430</v>
      </c>
      <c r="I16" s="40" t="n">
        <v>2436</v>
      </c>
    </row>
    <row r="17" s="53" customFormat="true" ht="13.5" hidden="false" customHeight="false" outlineLevel="0" collapsed="false">
      <c r="A17" s="43" t="n">
        <v>10</v>
      </c>
      <c r="B17" s="44" t="n">
        <v>741</v>
      </c>
      <c r="C17" s="55" t="n">
        <v>392</v>
      </c>
      <c r="D17" s="55" t="n">
        <v>349</v>
      </c>
      <c r="E17" s="34"/>
      <c r="F17" s="43" t="n">
        <v>55</v>
      </c>
      <c r="G17" s="55" t="n">
        <v>972</v>
      </c>
      <c r="H17" s="55" t="n">
        <v>472</v>
      </c>
      <c r="I17" s="55" t="n">
        <v>500</v>
      </c>
    </row>
    <row r="18" s="53" customFormat="true" ht="13.5" hidden="false" customHeight="false" outlineLevel="0" collapsed="false">
      <c r="A18" s="43" t="n">
        <v>11</v>
      </c>
      <c r="B18" s="44" t="n">
        <v>755</v>
      </c>
      <c r="C18" s="55" t="n">
        <v>346</v>
      </c>
      <c r="D18" s="55" t="n">
        <v>409</v>
      </c>
      <c r="E18" s="34"/>
      <c r="F18" s="43" t="n">
        <v>56</v>
      </c>
      <c r="G18" s="55" t="n">
        <v>886</v>
      </c>
      <c r="H18" s="55" t="n">
        <v>457</v>
      </c>
      <c r="I18" s="55" t="n">
        <v>429</v>
      </c>
    </row>
    <row r="19" s="53" customFormat="true" ht="13.5" hidden="false" customHeight="false" outlineLevel="0" collapsed="false">
      <c r="A19" s="43" t="n">
        <v>12</v>
      </c>
      <c r="B19" s="44" t="n">
        <v>756</v>
      </c>
      <c r="C19" s="55" t="n">
        <v>406</v>
      </c>
      <c r="D19" s="55" t="n">
        <v>350</v>
      </c>
      <c r="E19" s="34"/>
      <c r="F19" s="43" t="n">
        <v>57</v>
      </c>
      <c r="G19" s="55" t="n">
        <v>934</v>
      </c>
      <c r="H19" s="55" t="n">
        <v>480</v>
      </c>
      <c r="I19" s="55" t="n">
        <v>454</v>
      </c>
    </row>
    <row r="20" s="53" customFormat="true" ht="13.5" hidden="false" customHeight="false" outlineLevel="0" collapsed="false">
      <c r="A20" s="43" t="n">
        <v>13</v>
      </c>
      <c r="B20" s="44" t="n">
        <v>785</v>
      </c>
      <c r="C20" s="55" t="n">
        <v>410</v>
      </c>
      <c r="D20" s="55" t="n">
        <v>375</v>
      </c>
      <c r="E20" s="34"/>
      <c r="F20" s="43" t="n">
        <v>58</v>
      </c>
      <c r="G20" s="55" t="n">
        <v>966</v>
      </c>
      <c r="H20" s="55" t="n">
        <v>448</v>
      </c>
      <c r="I20" s="55" t="n">
        <v>518</v>
      </c>
    </row>
    <row r="21" s="53" customFormat="true" ht="13.5" hidden="false" customHeight="false" outlineLevel="0" collapsed="false">
      <c r="A21" s="43" t="n">
        <v>14</v>
      </c>
      <c r="B21" s="44" t="n">
        <v>779</v>
      </c>
      <c r="C21" s="55" t="n">
        <v>412</v>
      </c>
      <c r="D21" s="55" t="n">
        <v>367</v>
      </c>
      <c r="E21" s="34"/>
      <c r="F21" s="43" t="n">
        <v>59</v>
      </c>
      <c r="G21" s="55" t="n">
        <v>1108</v>
      </c>
      <c r="H21" s="55" t="n">
        <v>573</v>
      </c>
      <c r="I21" s="55" t="n">
        <v>535</v>
      </c>
    </row>
    <row r="22" s="53" customFormat="true" ht="13.5" hidden="false" customHeight="false" outlineLevel="0" collapsed="false">
      <c r="A22" s="39" t="s">
        <v>15</v>
      </c>
      <c r="B22" s="40" t="n">
        <v>4168</v>
      </c>
      <c r="C22" s="40" t="n">
        <v>2088</v>
      </c>
      <c r="D22" s="40" t="n">
        <v>2080</v>
      </c>
      <c r="E22" s="34"/>
      <c r="F22" s="39" t="s">
        <v>24</v>
      </c>
      <c r="G22" s="40" t="n">
        <v>4885</v>
      </c>
      <c r="H22" s="40" t="n">
        <v>2417</v>
      </c>
      <c r="I22" s="40" t="n">
        <v>2468</v>
      </c>
    </row>
    <row r="23" s="53" customFormat="true" ht="13.5" hidden="false" customHeight="false" outlineLevel="0" collapsed="false">
      <c r="A23" s="43" t="n">
        <v>15</v>
      </c>
      <c r="B23" s="44" t="n">
        <v>850</v>
      </c>
      <c r="C23" s="55" t="n">
        <v>433</v>
      </c>
      <c r="D23" s="55" t="n">
        <v>417</v>
      </c>
      <c r="E23" s="34"/>
      <c r="F23" s="43" t="n">
        <v>60</v>
      </c>
      <c r="G23" s="55" t="n">
        <v>937</v>
      </c>
      <c r="H23" s="55" t="n">
        <v>458</v>
      </c>
      <c r="I23" s="55" t="n">
        <v>479</v>
      </c>
    </row>
    <row r="24" s="53" customFormat="true" ht="13.5" hidden="false" customHeight="false" outlineLevel="0" collapsed="false">
      <c r="A24" s="43" t="n">
        <v>16</v>
      </c>
      <c r="B24" s="44" t="n">
        <v>774</v>
      </c>
      <c r="C24" s="55" t="n">
        <v>371</v>
      </c>
      <c r="D24" s="55" t="n">
        <v>403</v>
      </c>
      <c r="E24" s="34"/>
      <c r="F24" s="43" t="n">
        <v>61</v>
      </c>
      <c r="G24" s="55" t="n">
        <v>961</v>
      </c>
      <c r="H24" s="55" t="n">
        <v>477</v>
      </c>
      <c r="I24" s="55" t="n">
        <v>484</v>
      </c>
    </row>
    <row r="25" s="53" customFormat="true" ht="13.5" hidden="false" customHeight="false" outlineLevel="0" collapsed="false">
      <c r="A25" s="43" t="n">
        <v>17</v>
      </c>
      <c r="B25" s="44" t="n">
        <v>838</v>
      </c>
      <c r="C25" s="55" t="n">
        <v>419</v>
      </c>
      <c r="D25" s="55" t="n">
        <v>419</v>
      </c>
      <c r="E25" s="34"/>
      <c r="F25" s="43" t="n">
        <v>62</v>
      </c>
      <c r="G25" s="55" t="n">
        <v>978</v>
      </c>
      <c r="H25" s="55" t="n">
        <v>501</v>
      </c>
      <c r="I25" s="55" t="n">
        <v>477</v>
      </c>
    </row>
    <row r="26" s="53" customFormat="true" ht="13.5" hidden="false" customHeight="false" outlineLevel="0" collapsed="false">
      <c r="A26" s="43" t="n">
        <v>18</v>
      </c>
      <c r="B26" s="44" t="n">
        <v>865</v>
      </c>
      <c r="C26" s="55" t="n">
        <v>449</v>
      </c>
      <c r="D26" s="55" t="n">
        <v>416</v>
      </c>
      <c r="E26" s="34"/>
      <c r="F26" s="43" t="n">
        <v>63</v>
      </c>
      <c r="G26" s="55" t="n">
        <v>1048</v>
      </c>
      <c r="H26" s="55" t="n">
        <v>520</v>
      </c>
      <c r="I26" s="55" t="n">
        <v>528</v>
      </c>
    </row>
    <row r="27" s="53" customFormat="true" ht="13.5" hidden="false" customHeight="false" outlineLevel="0" collapsed="false">
      <c r="A27" s="43" t="n">
        <v>19</v>
      </c>
      <c r="B27" s="44" t="n">
        <v>841</v>
      </c>
      <c r="C27" s="55" t="n">
        <v>416</v>
      </c>
      <c r="D27" s="55" t="n">
        <v>425</v>
      </c>
      <c r="E27" s="34"/>
      <c r="F27" s="43" t="n">
        <v>64</v>
      </c>
      <c r="G27" s="55" t="n">
        <v>961</v>
      </c>
      <c r="H27" s="55" t="n">
        <v>461</v>
      </c>
      <c r="I27" s="55" t="n">
        <v>500</v>
      </c>
    </row>
    <row r="28" s="53" customFormat="true" ht="13.5" hidden="false" customHeight="false" outlineLevel="0" collapsed="false">
      <c r="A28" s="39" t="s">
        <v>16</v>
      </c>
      <c r="B28" s="40" t="n">
        <v>3705</v>
      </c>
      <c r="C28" s="40" t="n">
        <v>1875</v>
      </c>
      <c r="D28" s="40" t="n">
        <v>1830</v>
      </c>
      <c r="E28" s="34"/>
      <c r="F28" s="39" t="s">
        <v>25</v>
      </c>
      <c r="G28" s="40" t="n">
        <v>6360</v>
      </c>
      <c r="H28" s="40" t="n">
        <v>3087</v>
      </c>
      <c r="I28" s="40" t="n">
        <v>3273</v>
      </c>
    </row>
    <row r="29" s="53" customFormat="true" ht="13.5" hidden="false" customHeight="false" outlineLevel="0" collapsed="false">
      <c r="A29" s="43" t="n">
        <v>20</v>
      </c>
      <c r="B29" s="44" t="n">
        <v>886</v>
      </c>
      <c r="C29" s="55" t="n">
        <v>456</v>
      </c>
      <c r="D29" s="55" t="n">
        <v>430</v>
      </c>
      <c r="E29" s="34"/>
      <c r="F29" s="43" t="n">
        <v>65</v>
      </c>
      <c r="G29" s="55" t="n">
        <v>1100</v>
      </c>
      <c r="H29" s="55" t="n">
        <v>515</v>
      </c>
      <c r="I29" s="55" t="n">
        <v>585</v>
      </c>
    </row>
    <row r="30" s="53" customFormat="true" ht="13.5" hidden="false" customHeight="false" outlineLevel="0" collapsed="false">
      <c r="A30" s="43" t="n">
        <v>21</v>
      </c>
      <c r="B30" s="44" t="n">
        <v>754</v>
      </c>
      <c r="C30" s="55" t="n">
        <v>383</v>
      </c>
      <c r="D30" s="55" t="n">
        <v>371</v>
      </c>
      <c r="E30" s="34"/>
      <c r="F30" s="43" t="n">
        <v>66</v>
      </c>
      <c r="G30" s="55" t="n">
        <v>1225</v>
      </c>
      <c r="H30" s="55" t="n">
        <v>599</v>
      </c>
      <c r="I30" s="55" t="n">
        <v>626</v>
      </c>
    </row>
    <row r="31" s="53" customFormat="true" ht="13.5" hidden="false" customHeight="false" outlineLevel="0" collapsed="false">
      <c r="A31" s="43" t="n">
        <v>22</v>
      </c>
      <c r="B31" s="44" t="n">
        <v>695</v>
      </c>
      <c r="C31" s="55" t="n">
        <v>355</v>
      </c>
      <c r="D31" s="55" t="n">
        <v>340</v>
      </c>
      <c r="E31" s="34"/>
      <c r="F31" s="43" t="n">
        <v>67</v>
      </c>
      <c r="G31" s="55" t="n">
        <v>1224</v>
      </c>
      <c r="H31" s="55" t="n">
        <v>600</v>
      </c>
      <c r="I31" s="55" t="n">
        <v>624</v>
      </c>
    </row>
    <row r="32" s="53" customFormat="true" ht="13.5" hidden="false" customHeight="false" outlineLevel="0" collapsed="false">
      <c r="A32" s="43" t="n">
        <v>23</v>
      </c>
      <c r="B32" s="44" t="n">
        <v>694</v>
      </c>
      <c r="C32" s="55" t="n">
        <v>347</v>
      </c>
      <c r="D32" s="55" t="n">
        <v>347</v>
      </c>
      <c r="E32" s="34"/>
      <c r="F32" s="43" t="n">
        <v>68</v>
      </c>
      <c r="G32" s="55" t="n">
        <v>1360</v>
      </c>
      <c r="H32" s="55" t="n">
        <v>677</v>
      </c>
      <c r="I32" s="55" t="n">
        <v>683</v>
      </c>
    </row>
    <row r="33" s="53" customFormat="true" ht="13.5" hidden="false" customHeight="false" outlineLevel="0" collapsed="false">
      <c r="A33" s="43" t="n">
        <v>24</v>
      </c>
      <c r="B33" s="44" t="n">
        <v>676</v>
      </c>
      <c r="C33" s="55" t="n">
        <v>334</v>
      </c>
      <c r="D33" s="55" t="n">
        <v>342</v>
      </c>
      <c r="E33" s="34"/>
      <c r="F33" s="43" t="n">
        <v>69</v>
      </c>
      <c r="G33" s="55" t="n">
        <v>1451</v>
      </c>
      <c r="H33" s="55" t="n">
        <v>696</v>
      </c>
      <c r="I33" s="55" t="n">
        <v>755</v>
      </c>
    </row>
    <row r="34" s="53" customFormat="true" ht="13.5" hidden="false" customHeight="false" outlineLevel="0" collapsed="false">
      <c r="A34" s="39" t="s">
        <v>17</v>
      </c>
      <c r="B34" s="40" t="n">
        <v>3915</v>
      </c>
      <c r="C34" s="40" t="n">
        <v>2024</v>
      </c>
      <c r="D34" s="40" t="n">
        <v>1891</v>
      </c>
      <c r="E34" s="34"/>
      <c r="F34" s="39" t="s">
        <v>26</v>
      </c>
      <c r="G34" s="40" t="n">
        <v>4974</v>
      </c>
      <c r="H34" s="40" t="n">
        <v>2408</v>
      </c>
      <c r="I34" s="40" t="n">
        <v>2566</v>
      </c>
    </row>
    <row r="35" s="53" customFormat="true" ht="13.5" hidden="false" customHeight="false" outlineLevel="0" collapsed="false">
      <c r="A35" s="43" t="n">
        <v>25</v>
      </c>
      <c r="B35" s="44" t="n">
        <v>705</v>
      </c>
      <c r="C35" s="55" t="n">
        <v>354</v>
      </c>
      <c r="D35" s="55" t="n">
        <v>351</v>
      </c>
      <c r="E35" s="34"/>
      <c r="F35" s="43" t="n">
        <v>70</v>
      </c>
      <c r="G35" s="55" t="n">
        <v>1441</v>
      </c>
      <c r="H35" s="55" t="n">
        <v>690</v>
      </c>
      <c r="I35" s="55" t="n">
        <v>751</v>
      </c>
    </row>
    <row r="36" s="53" customFormat="true" ht="13.5" hidden="false" customHeight="false" outlineLevel="0" collapsed="false">
      <c r="A36" s="43" t="n">
        <v>26</v>
      </c>
      <c r="B36" s="44" t="n">
        <v>759</v>
      </c>
      <c r="C36" s="55" t="n">
        <v>400</v>
      </c>
      <c r="D36" s="55" t="n">
        <v>359</v>
      </c>
      <c r="E36" s="34"/>
      <c r="F36" s="43" t="n">
        <v>71</v>
      </c>
      <c r="G36" s="55" t="n">
        <v>1221</v>
      </c>
      <c r="H36" s="55" t="n">
        <v>606</v>
      </c>
      <c r="I36" s="55" t="n">
        <v>615</v>
      </c>
    </row>
    <row r="37" s="53" customFormat="true" ht="13.5" hidden="false" customHeight="false" outlineLevel="0" collapsed="false">
      <c r="A37" s="43" t="n">
        <v>27</v>
      </c>
      <c r="B37" s="44" t="n">
        <v>798</v>
      </c>
      <c r="C37" s="55" t="n">
        <v>422</v>
      </c>
      <c r="D37" s="55" t="n">
        <v>376</v>
      </c>
      <c r="E37" s="34"/>
      <c r="F37" s="43" t="n">
        <v>72</v>
      </c>
      <c r="G37" s="55" t="n">
        <v>605</v>
      </c>
      <c r="H37" s="55" t="n">
        <v>305</v>
      </c>
      <c r="I37" s="55" t="n">
        <v>300</v>
      </c>
    </row>
    <row r="38" s="53" customFormat="true" ht="13.5" hidden="false" customHeight="false" outlineLevel="0" collapsed="false">
      <c r="A38" s="43" t="n">
        <v>28</v>
      </c>
      <c r="B38" s="44" t="n">
        <v>821</v>
      </c>
      <c r="C38" s="55" t="n">
        <v>431</v>
      </c>
      <c r="D38" s="55" t="n">
        <v>390</v>
      </c>
      <c r="E38" s="34"/>
      <c r="F38" s="43" t="n">
        <v>73</v>
      </c>
      <c r="G38" s="55" t="n">
        <v>766</v>
      </c>
      <c r="H38" s="55" t="n">
        <v>368</v>
      </c>
      <c r="I38" s="55" t="n">
        <v>398</v>
      </c>
    </row>
    <row r="39" s="53" customFormat="true" ht="13.5" hidden="false" customHeight="false" outlineLevel="0" collapsed="false">
      <c r="A39" s="43" t="n">
        <v>29</v>
      </c>
      <c r="B39" s="44" t="n">
        <v>832</v>
      </c>
      <c r="C39" s="55" t="n">
        <v>417</v>
      </c>
      <c r="D39" s="55" t="n">
        <v>415</v>
      </c>
      <c r="E39" s="34"/>
      <c r="F39" s="43" t="n">
        <v>74</v>
      </c>
      <c r="G39" s="55" t="n">
        <v>941</v>
      </c>
      <c r="H39" s="55" t="n">
        <v>439</v>
      </c>
      <c r="I39" s="55" t="n">
        <v>502</v>
      </c>
    </row>
    <row r="40" s="53" customFormat="true" ht="13.5" hidden="false" customHeight="false" outlineLevel="0" collapsed="false">
      <c r="A40" s="39" t="s">
        <v>18</v>
      </c>
      <c r="B40" s="40" t="n">
        <v>4200</v>
      </c>
      <c r="C40" s="40" t="n">
        <v>2164</v>
      </c>
      <c r="D40" s="40" t="n">
        <v>2036</v>
      </c>
      <c r="E40" s="34"/>
      <c r="F40" s="39" t="s">
        <v>27</v>
      </c>
      <c r="G40" s="40" t="n">
        <v>4278</v>
      </c>
      <c r="H40" s="40" t="n">
        <v>1983</v>
      </c>
      <c r="I40" s="40" t="n">
        <v>2295</v>
      </c>
    </row>
    <row r="41" s="53" customFormat="true" ht="13.5" hidden="false" customHeight="false" outlineLevel="0" collapsed="false">
      <c r="A41" s="43" t="n">
        <v>30</v>
      </c>
      <c r="B41" s="44" t="n">
        <v>805</v>
      </c>
      <c r="C41" s="55" t="n">
        <v>424</v>
      </c>
      <c r="D41" s="55" t="n">
        <v>381</v>
      </c>
      <c r="E41" s="34"/>
      <c r="F41" s="43" t="n">
        <v>75</v>
      </c>
      <c r="G41" s="55" t="n">
        <v>993</v>
      </c>
      <c r="H41" s="55" t="n">
        <v>466</v>
      </c>
      <c r="I41" s="55" t="n">
        <v>527</v>
      </c>
    </row>
    <row r="42" s="53" customFormat="true" ht="13.5" hidden="false" customHeight="false" outlineLevel="0" collapsed="false">
      <c r="A42" s="43" t="n">
        <v>31</v>
      </c>
      <c r="B42" s="44" t="n">
        <v>844</v>
      </c>
      <c r="C42" s="55" t="n">
        <v>418</v>
      </c>
      <c r="D42" s="55" t="n">
        <v>426</v>
      </c>
      <c r="E42" s="34"/>
      <c r="F42" s="43" t="n">
        <v>76</v>
      </c>
      <c r="G42" s="55" t="n">
        <v>1018</v>
      </c>
      <c r="H42" s="55" t="n">
        <v>457</v>
      </c>
      <c r="I42" s="55" t="n">
        <v>561</v>
      </c>
    </row>
    <row r="43" s="53" customFormat="true" ht="13.5" hidden="false" customHeight="false" outlineLevel="0" collapsed="false">
      <c r="A43" s="43" t="n">
        <v>32</v>
      </c>
      <c r="B43" s="44" t="n">
        <v>852</v>
      </c>
      <c r="C43" s="55" t="n">
        <v>453</v>
      </c>
      <c r="D43" s="55" t="n">
        <v>399</v>
      </c>
      <c r="E43" s="34"/>
      <c r="F43" s="43" t="n">
        <v>77</v>
      </c>
      <c r="G43" s="55" t="n">
        <v>883</v>
      </c>
      <c r="H43" s="55" t="n">
        <v>422</v>
      </c>
      <c r="I43" s="55" t="n">
        <v>461</v>
      </c>
    </row>
    <row r="44" s="53" customFormat="true" ht="13.5" hidden="false" customHeight="false" outlineLevel="0" collapsed="false">
      <c r="A44" s="43" t="n">
        <v>33</v>
      </c>
      <c r="B44" s="44" t="n">
        <v>868</v>
      </c>
      <c r="C44" s="55" t="n">
        <v>444</v>
      </c>
      <c r="D44" s="55" t="n">
        <v>424</v>
      </c>
      <c r="E44" s="34"/>
      <c r="F44" s="43" t="n">
        <v>78</v>
      </c>
      <c r="G44" s="55" t="n">
        <v>748</v>
      </c>
      <c r="H44" s="55" t="n">
        <v>355</v>
      </c>
      <c r="I44" s="55" t="n">
        <v>393</v>
      </c>
    </row>
    <row r="45" s="53" customFormat="true" ht="13.5" hidden="false" customHeight="false" outlineLevel="0" collapsed="false">
      <c r="A45" s="43" t="n">
        <v>34</v>
      </c>
      <c r="B45" s="44" t="n">
        <v>831</v>
      </c>
      <c r="C45" s="55" t="n">
        <v>425</v>
      </c>
      <c r="D45" s="55" t="n">
        <v>406</v>
      </c>
      <c r="E45" s="34"/>
      <c r="F45" s="43" t="n">
        <v>79</v>
      </c>
      <c r="G45" s="55" t="n">
        <v>636</v>
      </c>
      <c r="H45" s="55" t="n">
        <v>283</v>
      </c>
      <c r="I45" s="55" t="n">
        <v>353</v>
      </c>
    </row>
    <row r="46" s="53" customFormat="true" ht="13.5" hidden="false" customHeight="false" outlineLevel="0" collapsed="false">
      <c r="A46" s="39" t="s">
        <v>19</v>
      </c>
      <c r="B46" s="40" t="n">
        <v>4588</v>
      </c>
      <c r="C46" s="40" t="n">
        <v>2392</v>
      </c>
      <c r="D46" s="40" t="n">
        <v>2196</v>
      </c>
      <c r="E46" s="34"/>
      <c r="F46" s="39" t="s">
        <v>28</v>
      </c>
      <c r="G46" s="40" t="n">
        <v>3547</v>
      </c>
      <c r="H46" s="40" t="n">
        <v>1438</v>
      </c>
      <c r="I46" s="40" t="n">
        <v>2109</v>
      </c>
    </row>
    <row r="47" s="53" customFormat="true" ht="13.5" hidden="false" customHeight="false" outlineLevel="0" collapsed="false">
      <c r="A47" s="43" t="n">
        <v>35</v>
      </c>
      <c r="B47" s="44" t="n">
        <v>877</v>
      </c>
      <c r="C47" s="55" t="n">
        <v>483</v>
      </c>
      <c r="D47" s="55" t="n">
        <v>394</v>
      </c>
      <c r="E47" s="34"/>
      <c r="F47" s="43" t="n">
        <v>80</v>
      </c>
      <c r="G47" s="55" t="n">
        <v>712</v>
      </c>
      <c r="H47" s="55" t="n">
        <v>306</v>
      </c>
      <c r="I47" s="55" t="n">
        <v>406</v>
      </c>
    </row>
    <row r="48" s="53" customFormat="true" ht="13.5" hidden="false" customHeight="false" outlineLevel="0" collapsed="false">
      <c r="A48" s="43" t="n">
        <v>36</v>
      </c>
      <c r="B48" s="44" t="n">
        <v>819</v>
      </c>
      <c r="C48" s="55" t="n">
        <v>395</v>
      </c>
      <c r="D48" s="55" t="n">
        <v>424</v>
      </c>
      <c r="E48" s="34"/>
      <c r="F48" s="43" t="n">
        <v>81</v>
      </c>
      <c r="G48" s="55" t="n">
        <v>743</v>
      </c>
      <c r="H48" s="55" t="n">
        <v>303</v>
      </c>
      <c r="I48" s="55" t="n">
        <v>440</v>
      </c>
    </row>
    <row r="49" s="53" customFormat="true" ht="13.5" hidden="false" customHeight="false" outlineLevel="0" collapsed="false">
      <c r="A49" s="43" t="n">
        <v>37</v>
      </c>
      <c r="B49" s="44" t="n">
        <v>903</v>
      </c>
      <c r="C49" s="55" t="n">
        <v>475</v>
      </c>
      <c r="D49" s="55" t="n">
        <v>428</v>
      </c>
      <c r="E49" s="34"/>
      <c r="F49" s="43" t="n">
        <v>82</v>
      </c>
      <c r="G49" s="55" t="n">
        <v>815</v>
      </c>
      <c r="H49" s="55" t="n">
        <v>335</v>
      </c>
      <c r="I49" s="55" t="n">
        <v>480</v>
      </c>
    </row>
    <row r="50" s="53" customFormat="true" ht="13.5" hidden="false" customHeight="false" outlineLevel="0" collapsed="false">
      <c r="A50" s="43" t="n">
        <v>38</v>
      </c>
      <c r="B50" s="44" t="n">
        <v>991</v>
      </c>
      <c r="C50" s="55" t="n">
        <v>514</v>
      </c>
      <c r="D50" s="55" t="n">
        <v>477</v>
      </c>
      <c r="E50" s="34"/>
      <c r="F50" s="43" t="n">
        <v>83</v>
      </c>
      <c r="G50" s="55" t="n">
        <v>663</v>
      </c>
      <c r="H50" s="55" t="n">
        <v>268</v>
      </c>
      <c r="I50" s="55" t="n">
        <v>395</v>
      </c>
    </row>
    <row r="51" s="53" customFormat="true" ht="13.5" hidden="false" customHeight="false" outlineLevel="0" collapsed="false">
      <c r="A51" s="43" t="n">
        <v>39</v>
      </c>
      <c r="B51" s="44" t="n">
        <v>998</v>
      </c>
      <c r="C51" s="55" t="n">
        <v>525</v>
      </c>
      <c r="D51" s="55" t="n">
        <v>473</v>
      </c>
      <c r="E51" s="34"/>
      <c r="F51" s="43" t="n">
        <v>84</v>
      </c>
      <c r="G51" s="55" t="n">
        <v>614</v>
      </c>
      <c r="H51" s="55" t="n">
        <v>226</v>
      </c>
      <c r="I51" s="55" t="n">
        <v>388</v>
      </c>
    </row>
    <row r="52" s="53" customFormat="true" ht="13.5" hidden="false" customHeight="false" outlineLevel="0" collapsed="false">
      <c r="A52" s="39" t="s">
        <v>20</v>
      </c>
      <c r="B52" s="40" t="n">
        <v>5699</v>
      </c>
      <c r="C52" s="40" t="n">
        <v>2993</v>
      </c>
      <c r="D52" s="40" t="n">
        <v>2706</v>
      </c>
      <c r="E52" s="34"/>
      <c r="F52" s="39" t="s">
        <v>29</v>
      </c>
      <c r="G52" s="40" t="n">
        <v>2585</v>
      </c>
      <c r="H52" s="40" t="n">
        <v>950</v>
      </c>
      <c r="I52" s="40" t="n">
        <v>1635</v>
      </c>
    </row>
    <row r="53" s="53" customFormat="true" ht="13.5" hidden="false" customHeight="false" outlineLevel="0" collapsed="false">
      <c r="A53" s="43" t="n">
        <v>40</v>
      </c>
      <c r="B53" s="44" t="n">
        <v>1081</v>
      </c>
      <c r="C53" s="55" t="n">
        <v>557</v>
      </c>
      <c r="D53" s="55" t="n">
        <v>524</v>
      </c>
      <c r="E53" s="34"/>
      <c r="F53" s="43" t="n">
        <v>85</v>
      </c>
      <c r="G53" s="55" t="n">
        <v>616</v>
      </c>
      <c r="H53" s="55" t="n">
        <v>254</v>
      </c>
      <c r="I53" s="55" t="n">
        <v>362</v>
      </c>
    </row>
    <row r="54" s="53" customFormat="true" ht="13.5" hidden="false" customHeight="false" outlineLevel="0" collapsed="false">
      <c r="A54" s="43" t="n">
        <v>41</v>
      </c>
      <c r="B54" s="44" t="n">
        <v>1090</v>
      </c>
      <c r="C54" s="55" t="n">
        <v>559</v>
      </c>
      <c r="D54" s="55" t="n">
        <v>531</v>
      </c>
      <c r="E54" s="34"/>
      <c r="F54" s="43" t="n">
        <v>86</v>
      </c>
      <c r="G54" s="55" t="n">
        <v>566</v>
      </c>
      <c r="H54" s="55" t="n">
        <v>201</v>
      </c>
      <c r="I54" s="55" t="n">
        <v>365</v>
      </c>
    </row>
    <row r="55" s="53" customFormat="true" ht="13.5" hidden="false" customHeight="false" outlineLevel="0" collapsed="false">
      <c r="A55" s="43" t="n">
        <v>42</v>
      </c>
      <c r="B55" s="44" t="n">
        <v>1157</v>
      </c>
      <c r="C55" s="55" t="n">
        <v>597</v>
      </c>
      <c r="D55" s="55" t="n">
        <v>560</v>
      </c>
      <c r="E55" s="34"/>
      <c r="F55" s="43" t="n">
        <v>87</v>
      </c>
      <c r="G55" s="55" t="n">
        <v>520</v>
      </c>
      <c r="H55" s="55" t="n">
        <v>188</v>
      </c>
      <c r="I55" s="55" t="n">
        <v>332</v>
      </c>
    </row>
    <row r="56" s="53" customFormat="true" ht="13.5" hidden="false" customHeight="false" outlineLevel="0" collapsed="false">
      <c r="A56" s="43" t="n">
        <v>43</v>
      </c>
      <c r="B56" s="44" t="n">
        <v>1202</v>
      </c>
      <c r="C56" s="55" t="n">
        <v>656</v>
      </c>
      <c r="D56" s="55" t="n">
        <v>546</v>
      </c>
      <c r="E56" s="34"/>
      <c r="F56" s="43" t="n">
        <v>88</v>
      </c>
      <c r="G56" s="55" t="n">
        <v>469</v>
      </c>
      <c r="H56" s="55" t="n">
        <v>171</v>
      </c>
      <c r="I56" s="55" t="n">
        <v>298</v>
      </c>
    </row>
    <row r="57" s="53" customFormat="true" ht="13.5" hidden="false" customHeight="false" outlineLevel="0" collapsed="false">
      <c r="A57" s="43" t="n">
        <v>44</v>
      </c>
      <c r="B57" s="44" t="n">
        <v>1169</v>
      </c>
      <c r="C57" s="55" t="n">
        <v>624</v>
      </c>
      <c r="D57" s="55" t="n">
        <v>545</v>
      </c>
      <c r="E57" s="34"/>
      <c r="F57" s="43" t="n">
        <v>89</v>
      </c>
      <c r="G57" s="55" t="n">
        <v>414</v>
      </c>
      <c r="H57" s="55" t="n">
        <v>136</v>
      </c>
      <c r="I57" s="55" t="n">
        <v>278</v>
      </c>
    </row>
    <row r="58" s="53" customFormat="true" ht="13.5" hidden="false" customHeight="true" outlineLevel="0" collapsed="false">
      <c r="A58" s="45"/>
      <c r="B58" s="46"/>
      <c r="C58" s="46"/>
      <c r="D58" s="46"/>
      <c r="E58" s="34"/>
      <c r="F58" s="39" t="s">
        <v>30</v>
      </c>
      <c r="G58" s="40" t="n">
        <v>1705</v>
      </c>
      <c r="H58" s="56" t="n">
        <v>436</v>
      </c>
      <c r="I58" s="56" t="n">
        <v>1269</v>
      </c>
    </row>
    <row r="59" s="53" customFormat="true" ht="13.5" hidden="false" customHeight="true" outlineLevel="0" collapsed="false">
      <c r="A59" s="47"/>
      <c r="B59" s="46"/>
      <c r="C59" s="46"/>
      <c r="D59" s="46"/>
      <c r="E59" s="34"/>
      <c r="F59" s="37" t="s">
        <v>31</v>
      </c>
      <c r="G59" s="40" t="n">
        <v>605</v>
      </c>
      <c r="H59" s="56" t="n">
        <v>371</v>
      </c>
      <c r="I59" s="56" t="n">
        <v>234</v>
      </c>
    </row>
    <row r="60" s="53" customFormat="true" ht="13.5" hidden="false" customHeight="false" outlineLevel="0" collapsed="false">
      <c r="A60" s="48"/>
      <c r="B60" s="46"/>
      <c r="C60" s="46"/>
      <c r="D60" s="46"/>
      <c r="E60" s="34"/>
      <c r="F60" s="37" t="s">
        <v>32</v>
      </c>
      <c r="G60" s="57" t="n">
        <v>80938</v>
      </c>
      <c r="H60" s="49" t="n">
        <v>39763</v>
      </c>
      <c r="I60" s="49" t="n">
        <v>41175</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3</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508</v>
      </c>
      <c r="C4" s="40" t="n">
        <v>1775</v>
      </c>
      <c r="D4" s="40" t="n">
        <v>1733</v>
      </c>
      <c r="E4" s="34"/>
      <c r="F4" s="39" t="s">
        <v>21</v>
      </c>
      <c r="G4" s="40" t="n">
        <v>6612</v>
      </c>
      <c r="H4" s="40" t="n">
        <v>3288</v>
      </c>
      <c r="I4" s="40" t="n">
        <v>3324</v>
      </c>
      <c r="K4" s="54"/>
    </row>
    <row r="5" s="53" customFormat="true" ht="13.5" hidden="false" customHeight="false" outlineLevel="0" collapsed="false">
      <c r="A5" s="43" t="n">
        <v>0</v>
      </c>
      <c r="B5" s="44" t="n">
        <v>629</v>
      </c>
      <c r="C5" s="55" t="n">
        <v>329</v>
      </c>
      <c r="D5" s="55" t="n">
        <v>300</v>
      </c>
      <c r="E5" s="34"/>
      <c r="F5" s="43" t="n">
        <v>45</v>
      </c>
      <c r="G5" s="55" t="n">
        <v>1465</v>
      </c>
      <c r="H5" s="55" t="n">
        <v>725</v>
      </c>
      <c r="I5" s="55" t="n">
        <v>740</v>
      </c>
    </row>
    <row r="6" s="53" customFormat="true" ht="13.5" hidden="false" customHeight="false" outlineLevel="0" collapsed="false">
      <c r="A6" s="43" t="n">
        <v>1</v>
      </c>
      <c r="B6" s="44" t="n">
        <v>686</v>
      </c>
      <c r="C6" s="55" t="n">
        <v>341</v>
      </c>
      <c r="D6" s="55" t="n">
        <v>345</v>
      </c>
      <c r="E6" s="34"/>
      <c r="F6" s="43" t="n">
        <v>46</v>
      </c>
      <c r="G6" s="55" t="n">
        <v>1385</v>
      </c>
      <c r="H6" s="55" t="n">
        <v>688</v>
      </c>
      <c r="I6" s="55" t="n">
        <v>697</v>
      </c>
    </row>
    <row r="7" s="53" customFormat="true" ht="13.5" hidden="false" customHeight="false" outlineLevel="0" collapsed="false">
      <c r="A7" s="43" t="n">
        <v>2</v>
      </c>
      <c r="B7" s="44" t="n">
        <v>737</v>
      </c>
      <c r="C7" s="55" t="n">
        <v>371</v>
      </c>
      <c r="D7" s="55" t="n">
        <v>366</v>
      </c>
      <c r="E7" s="34"/>
      <c r="F7" s="43" t="n">
        <v>47</v>
      </c>
      <c r="G7" s="55" t="n">
        <v>1279</v>
      </c>
      <c r="H7" s="55" t="n">
        <v>638</v>
      </c>
      <c r="I7" s="55" t="n">
        <v>641</v>
      </c>
    </row>
    <row r="8" s="53" customFormat="true" ht="13.5" hidden="false" customHeight="false" outlineLevel="0" collapsed="false">
      <c r="A8" s="43" t="n">
        <v>3</v>
      </c>
      <c r="B8" s="44" t="n">
        <v>671</v>
      </c>
      <c r="C8" s="55" t="n">
        <v>335</v>
      </c>
      <c r="D8" s="55" t="n">
        <v>336</v>
      </c>
      <c r="E8" s="34"/>
      <c r="F8" s="43" t="n">
        <v>48</v>
      </c>
      <c r="G8" s="55" t="n">
        <v>1237</v>
      </c>
      <c r="H8" s="55" t="n">
        <v>626</v>
      </c>
      <c r="I8" s="55" t="n">
        <v>611</v>
      </c>
    </row>
    <row r="9" s="53" customFormat="true" ht="13.5" hidden="false" customHeight="false" outlineLevel="0" collapsed="false">
      <c r="A9" s="43" t="n">
        <v>4</v>
      </c>
      <c r="B9" s="44" t="n">
        <v>785</v>
      </c>
      <c r="C9" s="55" t="n">
        <v>399</v>
      </c>
      <c r="D9" s="55" t="n">
        <v>386</v>
      </c>
      <c r="E9" s="34"/>
      <c r="F9" s="43" t="n">
        <v>49</v>
      </c>
      <c r="G9" s="55" t="n">
        <v>1246</v>
      </c>
      <c r="H9" s="55" t="n">
        <v>611</v>
      </c>
      <c r="I9" s="55" t="n">
        <v>635</v>
      </c>
    </row>
    <row r="10" s="53" customFormat="true" ht="13.5" hidden="false" customHeight="false" outlineLevel="0" collapsed="false">
      <c r="A10" s="39" t="s">
        <v>13</v>
      </c>
      <c r="B10" s="40" t="n">
        <v>4144</v>
      </c>
      <c r="C10" s="40" t="n">
        <v>2059</v>
      </c>
      <c r="D10" s="40" t="n">
        <v>2085</v>
      </c>
      <c r="E10" s="34"/>
      <c r="F10" s="39" t="s">
        <v>22</v>
      </c>
      <c r="G10" s="40" t="n">
        <v>5675</v>
      </c>
      <c r="H10" s="40" t="n">
        <v>2727</v>
      </c>
      <c r="I10" s="40" t="n">
        <v>2948</v>
      </c>
    </row>
    <row r="11" s="53" customFormat="true" ht="13.5" hidden="false" customHeight="false" outlineLevel="0" collapsed="false">
      <c r="A11" s="43" t="n">
        <v>5</v>
      </c>
      <c r="B11" s="44" t="n">
        <v>789</v>
      </c>
      <c r="C11" s="55" t="n">
        <v>381</v>
      </c>
      <c r="D11" s="55" t="n">
        <v>408</v>
      </c>
      <c r="E11" s="34"/>
      <c r="F11" s="43" t="n">
        <v>50</v>
      </c>
      <c r="G11" s="55" t="n">
        <v>1184</v>
      </c>
      <c r="H11" s="55" t="n">
        <v>576</v>
      </c>
      <c r="I11" s="55" t="n">
        <v>608</v>
      </c>
    </row>
    <row r="12" s="53" customFormat="true" ht="13.5" hidden="false" customHeight="false" outlineLevel="0" collapsed="false">
      <c r="A12" s="43" t="n">
        <v>6</v>
      </c>
      <c r="B12" s="44" t="n">
        <v>788</v>
      </c>
      <c r="C12" s="55" t="n">
        <v>392</v>
      </c>
      <c r="D12" s="55" t="n">
        <v>396</v>
      </c>
      <c r="E12" s="34"/>
      <c r="F12" s="43" t="n">
        <v>51</v>
      </c>
      <c r="G12" s="55" t="n">
        <v>1244</v>
      </c>
      <c r="H12" s="55" t="n">
        <v>588</v>
      </c>
      <c r="I12" s="55" t="n">
        <v>656</v>
      </c>
    </row>
    <row r="13" s="53" customFormat="true" ht="13.5" hidden="false" customHeight="false" outlineLevel="0" collapsed="false">
      <c r="A13" s="43" t="n">
        <v>7</v>
      </c>
      <c r="B13" s="44" t="n">
        <v>811</v>
      </c>
      <c r="C13" s="55" t="n">
        <v>404</v>
      </c>
      <c r="D13" s="55" t="n">
        <v>407</v>
      </c>
      <c r="E13" s="34"/>
      <c r="F13" s="43" t="n">
        <v>52</v>
      </c>
      <c r="G13" s="55" t="n">
        <v>863</v>
      </c>
      <c r="H13" s="55" t="n">
        <v>403</v>
      </c>
      <c r="I13" s="55" t="n">
        <v>460</v>
      </c>
    </row>
    <row r="14" s="53" customFormat="true" ht="13.5" hidden="false" customHeight="false" outlineLevel="0" collapsed="false">
      <c r="A14" s="43" t="n">
        <v>8</v>
      </c>
      <c r="B14" s="44" t="n">
        <v>829</v>
      </c>
      <c r="C14" s="55" t="n">
        <v>406</v>
      </c>
      <c r="D14" s="55" t="n">
        <v>423</v>
      </c>
      <c r="E14" s="34"/>
      <c r="F14" s="43" t="n">
        <v>53</v>
      </c>
      <c r="G14" s="55" t="n">
        <v>1236</v>
      </c>
      <c r="H14" s="55" t="n">
        <v>614</v>
      </c>
      <c r="I14" s="55" t="n">
        <v>622</v>
      </c>
    </row>
    <row r="15" s="53" customFormat="true" ht="13.5" hidden="false" customHeight="false" outlineLevel="0" collapsed="false">
      <c r="A15" s="43" t="n">
        <v>9</v>
      </c>
      <c r="B15" s="44" t="n">
        <v>927</v>
      </c>
      <c r="C15" s="55" t="n">
        <v>476</v>
      </c>
      <c r="D15" s="55" t="n">
        <v>451</v>
      </c>
      <c r="E15" s="34"/>
      <c r="F15" s="43" t="n">
        <v>54</v>
      </c>
      <c r="G15" s="55" t="n">
        <v>1148</v>
      </c>
      <c r="H15" s="55" t="n">
        <v>546</v>
      </c>
      <c r="I15" s="55" t="n">
        <v>602</v>
      </c>
    </row>
    <row r="16" s="53" customFormat="true" ht="13.5" hidden="false" customHeight="false" outlineLevel="0" collapsed="false">
      <c r="A16" s="39" t="s">
        <v>14</v>
      </c>
      <c r="B16" s="40" t="n">
        <v>4439</v>
      </c>
      <c r="C16" s="40" t="n">
        <v>2323</v>
      </c>
      <c r="D16" s="40" t="n">
        <v>2116</v>
      </c>
      <c r="E16" s="34"/>
      <c r="F16" s="39" t="s">
        <v>23</v>
      </c>
      <c r="G16" s="40" t="n">
        <v>5639</v>
      </c>
      <c r="H16" s="40" t="n">
        <v>2746</v>
      </c>
      <c r="I16" s="40" t="n">
        <v>2893</v>
      </c>
    </row>
    <row r="17" s="53" customFormat="true" ht="13.5" hidden="false" customHeight="false" outlineLevel="0" collapsed="false">
      <c r="A17" s="43" t="n">
        <v>10</v>
      </c>
      <c r="B17" s="44" t="n">
        <v>887</v>
      </c>
      <c r="C17" s="55" t="n">
        <v>488</v>
      </c>
      <c r="D17" s="55" t="n">
        <v>399</v>
      </c>
      <c r="E17" s="34"/>
      <c r="F17" s="43" t="n">
        <v>55</v>
      </c>
      <c r="G17" s="55" t="n">
        <v>1156</v>
      </c>
      <c r="H17" s="55" t="n">
        <v>554</v>
      </c>
      <c r="I17" s="55" t="n">
        <v>602</v>
      </c>
    </row>
    <row r="18" s="53" customFormat="true" ht="13.5" hidden="false" customHeight="false" outlineLevel="0" collapsed="false">
      <c r="A18" s="43" t="n">
        <v>11</v>
      </c>
      <c r="B18" s="44" t="n">
        <v>893</v>
      </c>
      <c r="C18" s="55" t="n">
        <v>474</v>
      </c>
      <c r="D18" s="55" t="n">
        <v>419</v>
      </c>
      <c r="E18" s="34"/>
      <c r="F18" s="43" t="n">
        <v>56</v>
      </c>
      <c r="G18" s="55" t="n">
        <v>1125</v>
      </c>
      <c r="H18" s="55" t="n">
        <v>561</v>
      </c>
      <c r="I18" s="55" t="n">
        <v>564</v>
      </c>
    </row>
    <row r="19" s="53" customFormat="true" ht="13.5" hidden="false" customHeight="false" outlineLevel="0" collapsed="false">
      <c r="A19" s="43" t="n">
        <v>12</v>
      </c>
      <c r="B19" s="44" t="n">
        <v>882</v>
      </c>
      <c r="C19" s="55" t="n">
        <v>447</v>
      </c>
      <c r="D19" s="55" t="n">
        <v>435</v>
      </c>
      <c r="E19" s="34"/>
      <c r="F19" s="43" t="n">
        <v>57</v>
      </c>
      <c r="G19" s="55" t="n">
        <v>1106</v>
      </c>
      <c r="H19" s="55" t="n">
        <v>514</v>
      </c>
      <c r="I19" s="55" t="n">
        <v>592</v>
      </c>
    </row>
    <row r="20" s="53" customFormat="true" ht="13.5" hidden="false" customHeight="false" outlineLevel="0" collapsed="false">
      <c r="A20" s="43" t="n">
        <v>13</v>
      </c>
      <c r="B20" s="44" t="n">
        <v>894</v>
      </c>
      <c r="C20" s="55" t="n">
        <v>471</v>
      </c>
      <c r="D20" s="55" t="n">
        <v>423</v>
      </c>
      <c r="E20" s="34"/>
      <c r="F20" s="43" t="n">
        <v>58</v>
      </c>
      <c r="G20" s="55" t="n">
        <v>1089</v>
      </c>
      <c r="H20" s="55" t="n">
        <v>544</v>
      </c>
      <c r="I20" s="55" t="n">
        <v>545</v>
      </c>
    </row>
    <row r="21" s="53" customFormat="true" ht="13.5" hidden="false" customHeight="false" outlineLevel="0" collapsed="false">
      <c r="A21" s="43" t="n">
        <v>14</v>
      </c>
      <c r="B21" s="44" t="n">
        <v>883</v>
      </c>
      <c r="C21" s="55" t="n">
        <v>443</v>
      </c>
      <c r="D21" s="55" t="n">
        <v>440</v>
      </c>
      <c r="E21" s="34"/>
      <c r="F21" s="43" t="n">
        <v>59</v>
      </c>
      <c r="G21" s="55" t="n">
        <v>1163</v>
      </c>
      <c r="H21" s="55" t="n">
        <v>573</v>
      </c>
      <c r="I21" s="55" t="n">
        <v>590</v>
      </c>
    </row>
    <row r="22" s="53" customFormat="true" ht="13.5" hidden="false" customHeight="false" outlineLevel="0" collapsed="false">
      <c r="A22" s="39" t="s">
        <v>15</v>
      </c>
      <c r="B22" s="40" t="n">
        <v>4941</v>
      </c>
      <c r="C22" s="40" t="n">
        <v>2521</v>
      </c>
      <c r="D22" s="40" t="n">
        <v>2420</v>
      </c>
      <c r="E22" s="34"/>
      <c r="F22" s="39" t="s">
        <v>24</v>
      </c>
      <c r="G22" s="40" t="n">
        <v>5559</v>
      </c>
      <c r="H22" s="40" t="n">
        <v>2748</v>
      </c>
      <c r="I22" s="40" t="n">
        <v>2811</v>
      </c>
    </row>
    <row r="23" s="53" customFormat="true" ht="13.5" hidden="false" customHeight="false" outlineLevel="0" collapsed="false">
      <c r="A23" s="43" t="n">
        <v>15</v>
      </c>
      <c r="B23" s="44" t="n">
        <v>920</v>
      </c>
      <c r="C23" s="55" t="n">
        <v>461</v>
      </c>
      <c r="D23" s="55" t="n">
        <v>459</v>
      </c>
      <c r="E23" s="34"/>
      <c r="F23" s="43" t="n">
        <v>60</v>
      </c>
      <c r="G23" s="55" t="n">
        <v>1135</v>
      </c>
      <c r="H23" s="55" t="n">
        <v>551</v>
      </c>
      <c r="I23" s="55" t="n">
        <v>584</v>
      </c>
    </row>
    <row r="24" s="53" customFormat="true" ht="13.5" hidden="false" customHeight="false" outlineLevel="0" collapsed="false">
      <c r="A24" s="43" t="n">
        <v>16</v>
      </c>
      <c r="B24" s="44" t="n">
        <v>978</v>
      </c>
      <c r="C24" s="55" t="n">
        <v>523</v>
      </c>
      <c r="D24" s="55" t="n">
        <v>455</v>
      </c>
      <c r="E24" s="34"/>
      <c r="F24" s="43" t="n">
        <v>61</v>
      </c>
      <c r="G24" s="55" t="n">
        <v>1056</v>
      </c>
      <c r="H24" s="55" t="n">
        <v>521</v>
      </c>
      <c r="I24" s="55" t="n">
        <v>535</v>
      </c>
    </row>
    <row r="25" s="53" customFormat="true" ht="13.5" hidden="false" customHeight="false" outlineLevel="0" collapsed="false">
      <c r="A25" s="43" t="n">
        <v>17</v>
      </c>
      <c r="B25" s="44" t="n">
        <v>1043</v>
      </c>
      <c r="C25" s="55" t="n">
        <v>538</v>
      </c>
      <c r="D25" s="55" t="n">
        <v>505</v>
      </c>
      <c r="E25" s="34"/>
      <c r="F25" s="43" t="n">
        <v>62</v>
      </c>
      <c r="G25" s="55" t="n">
        <v>1142</v>
      </c>
      <c r="H25" s="55" t="n">
        <v>561</v>
      </c>
      <c r="I25" s="55" t="n">
        <v>581</v>
      </c>
    </row>
    <row r="26" s="53" customFormat="true" ht="13.5" hidden="false" customHeight="false" outlineLevel="0" collapsed="false">
      <c r="A26" s="43" t="n">
        <v>18</v>
      </c>
      <c r="B26" s="44" t="n">
        <v>1002</v>
      </c>
      <c r="C26" s="55" t="n">
        <v>500</v>
      </c>
      <c r="D26" s="55" t="n">
        <v>502</v>
      </c>
      <c r="E26" s="34"/>
      <c r="F26" s="43" t="n">
        <v>63</v>
      </c>
      <c r="G26" s="55" t="n">
        <v>1131</v>
      </c>
      <c r="H26" s="55" t="n">
        <v>575</v>
      </c>
      <c r="I26" s="55" t="n">
        <v>556</v>
      </c>
    </row>
    <row r="27" s="53" customFormat="true" ht="13.5" hidden="false" customHeight="false" outlineLevel="0" collapsed="false">
      <c r="A27" s="43" t="n">
        <v>19</v>
      </c>
      <c r="B27" s="44" t="n">
        <v>998</v>
      </c>
      <c r="C27" s="55" t="n">
        <v>499</v>
      </c>
      <c r="D27" s="55" t="n">
        <v>499</v>
      </c>
      <c r="E27" s="34"/>
      <c r="F27" s="43" t="n">
        <v>64</v>
      </c>
      <c r="G27" s="55" t="n">
        <v>1095</v>
      </c>
      <c r="H27" s="55" t="n">
        <v>540</v>
      </c>
      <c r="I27" s="55" t="n">
        <v>555</v>
      </c>
    </row>
    <row r="28" s="53" customFormat="true" ht="13.5" hidden="false" customHeight="false" outlineLevel="0" collapsed="false">
      <c r="A28" s="39" t="s">
        <v>16</v>
      </c>
      <c r="B28" s="40" t="n">
        <v>4059</v>
      </c>
      <c r="C28" s="40" t="n">
        <v>2004</v>
      </c>
      <c r="D28" s="40" t="n">
        <v>2055</v>
      </c>
      <c r="E28" s="34"/>
      <c r="F28" s="39" t="s">
        <v>25</v>
      </c>
      <c r="G28" s="40" t="n">
        <v>6867</v>
      </c>
      <c r="H28" s="40" t="n">
        <v>3309</v>
      </c>
      <c r="I28" s="40" t="n">
        <v>3558</v>
      </c>
    </row>
    <row r="29" s="53" customFormat="true" ht="13.5" hidden="false" customHeight="false" outlineLevel="0" collapsed="false">
      <c r="A29" s="43" t="n">
        <v>20</v>
      </c>
      <c r="B29" s="44" t="n">
        <v>1051</v>
      </c>
      <c r="C29" s="55" t="n">
        <v>539</v>
      </c>
      <c r="D29" s="55" t="n">
        <v>512</v>
      </c>
      <c r="E29" s="34"/>
      <c r="F29" s="43" t="n">
        <v>65</v>
      </c>
      <c r="G29" s="55" t="n">
        <v>1174</v>
      </c>
      <c r="H29" s="55" t="n">
        <v>570</v>
      </c>
      <c r="I29" s="55" t="n">
        <v>604</v>
      </c>
    </row>
    <row r="30" s="53" customFormat="true" ht="13.5" hidden="false" customHeight="false" outlineLevel="0" collapsed="false">
      <c r="A30" s="43" t="n">
        <v>21</v>
      </c>
      <c r="B30" s="44" t="n">
        <v>903</v>
      </c>
      <c r="C30" s="55" t="n">
        <v>436</v>
      </c>
      <c r="D30" s="55" t="n">
        <v>467</v>
      </c>
      <c r="E30" s="34"/>
      <c r="F30" s="43" t="n">
        <v>66</v>
      </c>
      <c r="G30" s="55" t="n">
        <v>1299</v>
      </c>
      <c r="H30" s="55" t="n">
        <v>637</v>
      </c>
      <c r="I30" s="55" t="n">
        <v>662</v>
      </c>
    </row>
    <row r="31" s="53" customFormat="true" ht="13.5" hidden="false" customHeight="false" outlineLevel="0" collapsed="false">
      <c r="A31" s="43" t="n">
        <v>22</v>
      </c>
      <c r="B31" s="44" t="n">
        <v>740</v>
      </c>
      <c r="C31" s="55" t="n">
        <v>391</v>
      </c>
      <c r="D31" s="55" t="n">
        <v>349</v>
      </c>
      <c r="E31" s="34"/>
      <c r="F31" s="43" t="n">
        <v>67</v>
      </c>
      <c r="G31" s="55" t="n">
        <v>1366</v>
      </c>
      <c r="H31" s="55" t="n">
        <v>645</v>
      </c>
      <c r="I31" s="55" t="n">
        <v>721</v>
      </c>
    </row>
    <row r="32" s="53" customFormat="true" ht="13.5" hidden="false" customHeight="false" outlineLevel="0" collapsed="false">
      <c r="A32" s="43" t="n">
        <v>23</v>
      </c>
      <c r="B32" s="44" t="n">
        <v>664</v>
      </c>
      <c r="C32" s="55" t="n">
        <v>303</v>
      </c>
      <c r="D32" s="55" t="n">
        <v>361</v>
      </c>
      <c r="E32" s="34"/>
      <c r="F32" s="43" t="n">
        <v>68</v>
      </c>
      <c r="G32" s="55" t="n">
        <v>1425</v>
      </c>
      <c r="H32" s="55" t="n">
        <v>681</v>
      </c>
      <c r="I32" s="55" t="n">
        <v>744</v>
      </c>
    </row>
    <row r="33" s="53" customFormat="true" ht="13.5" hidden="false" customHeight="false" outlineLevel="0" collapsed="false">
      <c r="A33" s="43" t="n">
        <v>24</v>
      </c>
      <c r="B33" s="44" t="n">
        <v>701</v>
      </c>
      <c r="C33" s="55" t="n">
        <v>335</v>
      </c>
      <c r="D33" s="55" t="n">
        <v>366</v>
      </c>
      <c r="E33" s="34"/>
      <c r="F33" s="43" t="n">
        <v>69</v>
      </c>
      <c r="G33" s="55" t="n">
        <v>1603</v>
      </c>
      <c r="H33" s="55" t="n">
        <v>776</v>
      </c>
      <c r="I33" s="55" t="n">
        <v>827</v>
      </c>
    </row>
    <row r="34" s="53" customFormat="true" ht="13.5" hidden="false" customHeight="false" outlineLevel="0" collapsed="false">
      <c r="A34" s="39" t="s">
        <v>17</v>
      </c>
      <c r="B34" s="40" t="n">
        <v>3676</v>
      </c>
      <c r="C34" s="40" t="n">
        <v>1882</v>
      </c>
      <c r="D34" s="40" t="n">
        <v>1794</v>
      </c>
      <c r="E34" s="34"/>
      <c r="F34" s="39" t="s">
        <v>26</v>
      </c>
      <c r="G34" s="40" t="n">
        <v>5444</v>
      </c>
      <c r="H34" s="40" t="n">
        <v>2620</v>
      </c>
      <c r="I34" s="40" t="n">
        <v>2824</v>
      </c>
    </row>
    <row r="35" s="53" customFormat="true" ht="13.5" hidden="false" customHeight="false" outlineLevel="0" collapsed="false">
      <c r="A35" s="43" t="n">
        <v>25</v>
      </c>
      <c r="B35" s="44" t="n">
        <v>644</v>
      </c>
      <c r="C35" s="55" t="n">
        <v>330</v>
      </c>
      <c r="D35" s="55" t="n">
        <v>314</v>
      </c>
      <c r="E35" s="34"/>
      <c r="F35" s="43" t="n">
        <v>70</v>
      </c>
      <c r="G35" s="55" t="n">
        <v>1452</v>
      </c>
      <c r="H35" s="55" t="n">
        <v>720</v>
      </c>
      <c r="I35" s="55" t="n">
        <v>732</v>
      </c>
    </row>
    <row r="36" s="53" customFormat="true" ht="13.5" hidden="false" customHeight="false" outlineLevel="0" collapsed="false">
      <c r="A36" s="43" t="n">
        <v>26</v>
      </c>
      <c r="B36" s="44" t="n">
        <v>740</v>
      </c>
      <c r="C36" s="55" t="n">
        <v>377</v>
      </c>
      <c r="D36" s="55" t="n">
        <v>363</v>
      </c>
      <c r="E36" s="34"/>
      <c r="F36" s="43" t="n">
        <v>71</v>
      </c>
      <c r="G36" s="55" t="n">
        <v>1447</v>
      </c>
      <c r="H36" s="55" t="n">
        <v>709</v>
      </c>
      <c r="I36" s="55" t="n">
        <v>738</v>
      </c>
    </row>
    <row r="37" s="53" customFormat="true" ht="13.5" hidden="false" customHeight="false" outlineLevel="0" collapsed="false">
      <c r="A37" s="43" t="n">
        <v>27</v>
      </c>
      <c r="B37" s="44" t="n">
        <v>696</v>
      </c>
      <c r="C37" s="55" t="n">
        <v>368</v>
      </c>
      <c r="D37" s="55" t="n">
        <v>328</v>
      </c>
      <c r="E37" s="34"/>
      <c r="F37" s="43" t="n">
        <v>72</v>
      </c>
      <c r="G37" s="55" t="n">
        <v>709</v>
      </c>
      <c r="H37" s="55" t="n">
        <v>326</v>
      </c>
      <c r="I37" s="55" t="n">
        <v>383</v>
      </c>
    </row>
    <row r="38" s="53" customFormat="true" ht="13.5" hidden="false" customHeight="false" outlineLevel="0" collapsed="false">
      <c r="A38" s="43" t="n">
        <v>28</v>
      </c>
      <c r="B38" s="44" t="n">
        <v>736</v>
      </c>
      <c r="C38" s="55" t="n">
        <v>383</v>
      </c>
      <c r="D38" s="55" t="n">
        <v>353</v>
      </c>
      <c r="E38" s="34"/>
      <c r="F38" s="43" t="n">
        <v>73</v>
      </c>
      <c r="G38" s="55" t="n">
        <v>841</v>
      </c>
      <c r="H38" s="55" t="n">
        <v>404</v>
      </c>
      <c r="I38" s="55" t="n">
        <v>437</v>
      </c>
    </row>
    <row r="39" s="53" customFormat="true" ht="13.5" hidden="false" customHeight="false" outlineLevel="0" collapsed="false">
      <c r="A39" s="43" t="n">
        <v>29</v>
      </c>
      <c r="B39" s="44" t="n">
        <v>860</v>
      </c>
      <c r="C39" s="55" t="n">
        <v>424</v>
      </c>
      <c r="D39" s="55" t="n">
        <v>436</v>
      </c>
      <c r="E39" s="34"/>
      <c r="F39" s="43" t="n">
        <v>74</v>
      </c>
      <c r="G39" s="55" t="n">
        <v>995</v>
      </c>
      <c r="H39" s="55" t="n">
        <v>461</v>
      </c>
      <c r="I39" s="55" t="n">
        <v>534</v>
      </c>
    </row>
    <row r="40" s="53" customFormat="true" ht="13.5" hidden="false" customHeight="false" outlineLevel="0" collapsed="false">
      <c r="A40" s="39" t="s">
        <v>18</v>
      </c>
      <c r="B40" s="40" t="n">
        <v>4464</v>
      </c>
      <c r="C40" s="40" t="n">
        <v>2215</v>
      </c>
      <c r="D40" s="40" t="n">
        <v>2249</v>
      </c>
      <c r="E40" s="34"/>
      <c r="F40" s="39" t="s">
        <v>27</v>
      </c>
      <c r="G40" s="40" t="n">
        <v>4534</v>
      </c>
      <c r="H40" s="40" t="n">
        <v>2085</v>
      </c>
      <c r="I40" s="40" t="n">
        <v>2449</v>
      </c>
    </row>
    <row r="41" s="53" customFormat="true" ht="13.5" hidden="false" customHeight="false" outlineLevel="0" collapsed="false">
      <c r="A41" s="43" t="n">
        <v>30</v>
      </c>
      <c r="B41" s="44" t="n">
        <v>852</v>
      </c>
      <c r="C41" s="55" t="n">
        <v>423</v>
      </c>
      <c r="D41" s="55" t="n">
        <v>429</v>
      </c>
      <c r="E41" s="34"/>
      <c r="F41" s="43" t="n">
        <v>75</v>
      </c>
      <c r="G41" s="55" t="n">
        <v>1070</v>
      </c>
      <c r="H41" s="55" t="n">
        <v>509</v>
      </c>
      <c r="I41" s="55" t="n">
        <v>561</v>
      </c>
    </row>
    <row r="42" s="53" customFormat="true" ht="13.5" hidden="false" customHeight="false" outlineLevel="0" collapsed="false">
      <c r="A42" s="43" t="n">
        <v>31</v>
      </c>
      <c r="B42" s="44" t="n">
        <v>883</v>
      </c>
      <c r="C42" s="55" t="n">
        <v>455</v>
      </c>
      <c r="D42" s="55" t="n">
        <v>428</v>
      </c>
      <c r="E42" s="34"/>
      <c r="F42" s="43" t="n">
        <v>76</v>
      </c>
      <c r="G42" s="55" t="n">
        <v>1038</v>
      </c>
      <c r="H42" s="55" t="n">
        <v>486</v>
      </c>
      <c r="I42" s="55" t="n">
        <v>552</v>
      </c>
    </row>
    <row r="43" s="53" customFormat="true" ht="13.5" hidden="false" customHeight="false" outlineLevel="0" collapsed="false">
      <c r="A43" s="43" t="n">
        <v>32</v>
      </c>
      <c r="B43" s="44" t="n">
        <v>908</v>
      </c>
      <c r="C43" s="55" t="n">
        <v>440</v>
      </c>
      <c r="D43" s="55" t="n">
        <v>468</v>
      </c>
      <c r="E43" s="34"/>
      <c r="F43" s="43" t="n">
        <v>77</v>
      </c>
      <c r="G43" s="55" t="n">
        <v>957</v>
      </c>
      <c r="H43" s="55" t="n">
        <v>418</v>
      </c>
      <c r="I43" s="55" t="n">
        <v>539</v>
      </c>
    </row>
    <row r="44" s="53" customFormat="true" ht="13.5" hidden="false" customHeight="false" outlineLevel="0" collapsed="false">
      <c r="A44" s="43" t="n">
        <v>33</v>
      </c>
      <c r="B44" s="44" t="n">
        <v>926</v>
      </c>
      <c r="C44" s="55" t="n">
        <v>445</v>
      </c>
      <c r="D44" s="55" t="n">
        <v>481</v>
      </c>
      <c r="E44" s="34"/>
      <c r="F44" s="43" t="n">
        <v>78</v>
      </c>
      <c r="G44" s="55" t="n">
        <v>807</v>
      </c>
      <c r="H44" s="55" t="n">
        <v>364</v>
      </c>
      <c r="I44" s="55" t="n">
        <v>443</v>
      </c>
    </row>
    <row r="45" s="53" customFormat="true" ht="13.5" hidden="false" customHeight="false" outlineLevel="0" collapsed="false">
      <c r="A45" s="43" t="n">
        <v>34</v>
      </c>
      <c r="B45" s="44" t="n">
        <v>895</v>
      </c>
      <c r="C45" s="55" t="n">
        <v>452</v>
      </c>
      <c r="D45" s="55" t="n">
        <v>443</v>
      </c>
      <c r="E45" s="34"/>
      <c r="F45" s="43" t="n">
        <v>79</v>
      </c>
      <c r="G45" s="55" t="n">
        <v>662</v>
      </c>
      <c r="H45" s="55" t="n">
        <v>308</v>
      </c>
      <c r="I45" s="55" t="n">
        <v>354</v>
      </c>
    </row>
    <row r="46" s="53" customFormat="true" ht="13.5" hidden="false" customHeight="false" outlineLevel="0" collapsed="false">
      <c r="A46" s="39" t="s">
        <v>19</v>
      </c>
      <c r="B46" s="40" t="n">
        <v>4992</v>
      </c>
      <c r="C46" s="40" t="n">
        <v>2518</v>
      </c>
      <c r="D46" s="40" t="n">
        <v>2474</v>
      </c>
      <c r="E46" s="34"/>
      <c r="F46" s="39" t="s">
        <v>28</v>
      </c>
      <c r="G46" s="40" t="n">
        <v>3686</v>
      </c>
      <c r="H46" s="40" t="n">
        <v>1464</v>
      </c>
      <c r="I46" s="40" t="n">
        <v>2222</v>
      </c>
    </row>
    <row r="47" s="53" customFormat="true" ht="13.5" hidden="false" customHeight="false" outlineLevel="0" collapsed="false">
      <c r="A47" s="43" t="n">
        <v>35</v>
      </c>
      <c r="B47" s="44" t="n">
        <v>968</v>
      </c>
      <c r="C47" s="55" t="n">
        <v>472</v>
      </c>
      <c r="D47" s="55" t="n">
        <v>496</v>
      </c>
      <c r="E47" s="34"/>
      <c r="F47" s="43" t="n">
        <v>80</v>
      </c>
      <c r="G47" s="55" t="n">
        <v>734</v>
      </c>
      <c r="H47" s="55" t="n">
        <v>316</v>
      </c>
      <c r="I47" s="55" t="n">
        <v>418</v>
      </c>
    </row>
    <row r="48" s="53" customFormat="true" ht="13.5" hidden="false" customHeight="false" outlineLevel="0" collapsed="false">
      <c r="A48" s="43" t="n">
        <v>36</v>
      </c>
      <c r="B48" s="44" t="n">
        <v>957</v>
      </c>
      <c r="C48" s="55" t="n">
        <v>475</v>
      </c>
      <c r="D48" s="55" t="n">
        <v>482</v>
      </c>
      <c r="E48" s="34"/>
      <c r="F48" s="43" t="n">
        <v>81</v>
      </c>
      <c r="G48" s="55" t="n">
        <v>791</v>
      </c>
      <c r="H48" s="55" t="n">
        <v>324</v>
      </c>
      <c r="I48" s="55" t="n">
        <v>467</v>
      </c>
    </row>
    <row r="49" s="53" customFormat="true" ht="13.5" hidden="false" customHeight="false" outlineLevel="0" collapsed="false">
      <c r="A49" s="43" t="n">
        <v>37</v>
      </c>
      <c r="B49" s="44" t="n">
        <v>980</v>
      </c>
      <c r="C49" s="55" t="n">
        <v>505</v>
      </c>
      <c r="D49" s="55" t="n">
        <v>475</v>
      </c>
      <c r="E49" s="34"/>
      <c r="F49" s="43" t="n">
        <v>82</v>
      </c>
      <c r="G49" s="55" t="n">
        <v>787</v>
      </c>
      <c r="H49" s="55" t="n">
        <v>304</v>
      </c>
      <c r="I49" s="55" t="n">
        <v>483</v>
      </c>
    </row>
    <row r="50" s="53" customFormat="true" ht="13.5" hidden="false" customHeight="false" outlineLevel="0" collapsed="false">
      <c r="A50" s="43" t="n">
        <v>38</v>
      </c>
      <c r="B50" s="44" t="n">
        <v>1018</v>
      </c>
      <c r="C50" s="55" t="n">
        <v>512</v>
      </c>
      <c r="D50" s="55" t="n">
        <v>506</v>
      </c>
      <c r="E50" s="34"/>
      <c r="F50" s="43" t="n">
        <v>83</v>
      </c>
      <c r="G50" s="55" t="n">
        <v>729</v>
      </c>
      <c r="H50" s="55" t="n">
        <v>264</v>
      </c>
      <c r="I50" s="55" t="n">
        <v>465</v>
      </c>
    </row>
    <row r="51" s="53" customFormat="true" ht="13.5" hidden="false" customHeight="false" outlineLevel="0" collapsed="false">
      <c r="A51" s="43" t="n">
        <v>39</v>
      </c>
      <c r="B51" s="44" t="n">
        <v>1069</v>
      </c>
      <c r="C51" s="55" t="n">
        <v>554</v>
      </c>
      <c r="D51" s="55" t="n">
        <v>515</v>
      </c>
      <c r="E51" s="34"/>
      <c r="F51" s="43" t="n">
        <v>84</v>
      </c>
      <c r="G51" s="55" t="n">
        <v>645</v>
      </c>
      <c r="H51" s="55" t="n">
        <v>256</v>
      </c>
      <c r="I51" s="55" t="n">
        <v>389</v>
      </c>
    </row>
    <row r="52" s="53" customFormat="true" ht="13.5" hidden="false" customHeight="false" outlineLevel="0" collapsed="false">
      <c r="A52" s="39" t="s">
        <v>20</v>
      </c>
      <c r="B52" s="40" t="n">
        <v>6168</v>
      </c>
      <c r="C52" s="40" t="n">
        <v>3102</v>
      </c>
      <c r="D52" s="40" t="n">
        <v>3066</v>
      </c>
      <c r="E52" s="34"/>
      <c r="F52" s="39" t="s">
        <v>29</v>
      </c>
      <c r="G52" s="40" t="n">
        <v>2612</v>
      </c>
      <c r="H52" s="40" t="n">
        <v>904</v>
      </c>
      <c r="I52" s="40" t="n">
        <v>1708</v>
      </c>
    </row>
    <row r="53" s="53" customFormat="true" ht="13.5" hidden="false" customHeight="false" outlineLevel="0" collapsed="false">
      <c r="A53" s="43" t="n">
        <v>40</v>
      </c>
      <c r="B53" s="44" t="n">
        <v>1092</v>
      </c>
      <c r="C53" s="55" t="n">
        <v>535</v>
      </c>
      <c r="D53" s="55" t="n">
        <v>557</v>
      </c>
      <c r="E53" s="34"/>
      <c r="F53" s="43" t="n">
        <v>85</v>
      </c>
      <c r="G53" s="55" t="n">
        <v>634</v>
      </c>
      <c r="H53" s="55" t="n">
        <v>231</v>
      </c>
      <c r="I53" s="55" t="n">
        <v>403</v>
      </c>
    </row>
    <row r="54" s="53" customFormat="true" ht="13.5" hidden="false" customHeight="false" outlineLevel="0" collapsed="false">
      <c r="A54" s="43" t="n">
        <v>41</v>
      </c>
      <c r="B54" s="44" t="n">
        <v>1135</v>
      </c>
      <c r="C54" s="55" t="n">
        <v>570</v>
      </c>
      <c r="D54" s="55" t="n">
        <v>565</v>
      </c>
      <c r="E54" s="34"/>
      <c r="F54" s="43" t="n">
        <v>86</v>
      </c>
      <c r="G54" s="55" t="n">
        <v>592</v>
      </c>
      <c r="H54" s="55" t="n">
        <v>209</v>
      </c>
      <c r="I54" s="55" t="n">
        <v>383</v>
      </c>
    </row>
    <row r="55" s="53" customFormat="true" ht="13.5" hidden="false" customHeight="false" outlineLevel="0" collapsed="false">
      <c r="A55" s="43" t="n">
        <v>42</v>
      </c>
      <c r="B55" s="44" t="n">
        <v>1262</v>
      </c>
      <c r="C55" s="55" t="n">
        <v>647</v>
      </c>
      <c r="D55" s="55" t="n">
        <v>615</v>
      </c>
      <c r="E55" s="34"/>
      <c r="F55" s="43" t="n">
        <v>87</v>
      </c>
      <c r="G55" s="55" t="n">
        <v>519</v>
      </c>
      <c r="H55" s="55" t="n">
        <v>193</v>
      </c>
      <c r="I55" s="55" t="n">
        <v>326</v>
      </c>
    </row>
    <row r="56" s="53" customFormat="true" ht="13.5" hidden="false" customHeight="false" outlineLevel="0" collapsed="false">
      <c r="A56" s="43" t="n">
        <v>43</v>
      </c>
      <c r="B56" s="44" t="n">
        <v>1290</v>
      </c>
      <c r="C56" s="55" t="n">
        <v>646</v>
      </c>
      <c r="D56" s="55" t="n">
        <v>644</v>
      </c>
      <c r="E56" s="34"/>
      <c r="F56" s="43" t="n">
        <v>88</v>
      </c>
      <c r="G56" s="55" t="n">
        <v>448</v>
      </c>
      <c r="H56" s="55" t="n">
        <v>150</v>
      </c>
      <c r="I56" s="55" t="n">
        <v>298</v>
      </c>
    </row>
    <row r="57" s="53" customFormat="true" ht="13.5" hidden="false" customHeight="false" outlineLevel="0" collapsed="false">
      <c r="A57" s="43" t="n">
        <v>44</v>
      </c>
      <c r="B57" s="44" t="n">
        <v>1389</v>
      </c>
      <c r="C57" s="55" t="n">
        <v>704</v>
      </c>
      <c r="D57" s="55" t="n">
        <v>685</v>
      </c>
      <c r="E57" s="34"/>
      <c r="F57" s="43" t="n">
        <v>89</v>
      </c>
      <c r="G57" s="55" t="n">
        <v>419</v>
      </c>
      <c r="H57" s="55" t="n">
        <v>121</v>
      </c>
      <c r="I57" s="55" t="n">
        <v>298</v>
      </c>
    </row>
    <row r="58" s="53" customFormat="true" ht="13.5" hidden="false" customHeight="true" outlineLevel="0" collapsed="false">
      <c r="A58" s="45"/>
      <c r="B58" s="46"/>
      <c r="C58" s="46"/>
      <c r="D58" s="46"/>
      <c r="E58" s="34"/>
      <c r="F58" s="39" t="s">
        <v>30</v>
      </c>
      <c r="G58" s="40" t="n">
        <v>1703</v>
      </c>
      <c r="H58" s="56" t="n">
        <v>411</v>
      </c>
      <c r="I58" s="56" t="n">
        <v>1292</v>
      </c>
    </row>
    <row r="59" s="53" customFormat="true" ht="13.5" hidden="false" customHeight="true" outlineLevel="0" collapsed="false">
      <c r="A59" s="47"/>
      <c r="B59" s="46"/>
      <c r="C59" s="46"/>
      <c r="D59" s="46"/>
      <c r="E59" s="34"/>
      <c r="F59" s="37" t="s">
        <v>31</v>
      </c>
      <c r="G59" s="40" t="n">
        <v>581</v>
      </c>
      <c r="H59" s="56" t="n">
        <v>317</v>
      </c>
      <c r="I59" s="56" t="n">
        <v>264</v>
      </c>
    </row>
    <row r="60" s="53" customFormat="true" ht="13.5" hidden="false" customHeight="false" outlineLevel="0" collapsed="false">
      <c r="A60" s="48"/>
      <c r="B60" s="46"/>
      <c r="C60" s="46"/>
      <c r="D60" s="46"/>
      <c r="E60" s="34"/>
      <c r="F60" s="37" t="s">
        <v>32</v>
      </c>
      <c r="G60" s="57" t="n">
        <v>89303</v>
      </c>
      <c r="H60" s="57" t="n">
        <v>43018</v>
      </c>
      <c r="I60" s="57" t="n">
        <v>46285</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4</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585</v>
      </c>
      <c r="C4" s="40" t="n">
        <v>296</v>
      </c>
      <c r="D4" s="40" t="n">
        <v>289</v>
      </c>
      <c r="E4" s="34"/>
      <c r="F4" s="39" t="s">
        <v>21</v>
      </c>
      <c r="G4" s="40" t="n">
        <v>1273</v>
      </c>
      <c r="H4" s="40" t="n">
        <v>631</v>
      </c>
      <c r="I4" s="40" t="n">
        <v>642</v>
      </c>
      <c r="K4" s="54"/>
    </row>
    <row r="5" s="53" customFormat="true" ht="13.5" hidden="false" customHeight="false" outlineLevel="0" collapsed="false">
      <c r="A5" s="43" t="n">
        <v>0</v>
      </c>
      <c r="B5" s="44" t="n">
        <v>107</v>
      </c>
      <c r="C5" s="55" t="n">
        <v>53</v>
      </c>
      <c r="D5" s="55" t="n">
        <v>54</v>
      </c>
      <c r="E5" s="34"/>
      <c r="F5" s="43" t="n">
        <v>45</v>
      </c>
      <c r="G5" s="55" t="n">
        <v>262</v>
      </c>
      <c r="H5" s="55" t="n">
        <v>135</v>
      </c>
      <c r="I5" s="55" t="n">
        <v>127</v>
      </c>
    </row>
    <row r="6" s="53" customFormat="true" ht="13.5" hidden="false" customHeight="false" outlineLevel="0" collapsed="false">
      <c r="A6" s="43" t="n">
        <v>1</v>
      </c>
      <c r="B6" s="44" t="n">
        <v>117</v>
      </c>
      <c r="C6" s="55" t="n">
        <v>53</v>
      </c>
      <c r="D6" s="55" t="n">
        <v>64</v>
      </c>
      <c r="E6" s="34"/>
      <c r="F6" s="43" t="n">
        <v>46</v>
      </c>
      <c r="G6" s="55" t="n">
        <v>291</v>
      </c>
      <c r="H6" s="55" t="n">
        <v>137</v>
      </c>
      <c r="I6" s="55" t="n">
        <v>154</v>
      </c>
    </row>
    <row r="7" s="53" customFormat="true" ht="13.5" hidden="false" customHeight="false" outlineLevel="0" collapsed="false">
      <c r="A7" s="43" t="n">
        <v>2</v>
      </c>
      <c r="B7" s="44" t="n">
        <v>108</v>
      </c>
      <c r="C7" s="55" t="n">
        <v>60</v>
      </c>
      <c r="D7" s="55" t="n">
        <v>48</v>
      </c>
      <c r="E7" s="34"/>
      <c r="F7" s="43" t="n">
        <v>47</v>
      </c>
      <c r="G7" s="55" t="n">
        <v>235</v>
      </c>
      <c r="H7" s="55" t="n">
        <v>109</v>
      </c>
      <c r="I7" s="55" t="n">
        <v>126</v>
      </c>
    </row>
    <row r="8" s="53" customFormat="true" ht="13.5" hidden="false" customHeight="false" outlineLevel="0" collapsed="false">
      <c r="A8" s="43" t="n">
        <v>3</v>
      </c>
      <c r="B8" s="44" t="n">
        <v>120</v>
      </c>
      <c r="C8" s="55" t="n">
        <v>63</v>
      </c>
      <c r="D8" s="55" t="n">
        <v>57</v>
      </c>
      <c r="E8" s="34"/>
      <c r="F8" s="43" t="n">
        <v>48</v>
      </c>
      <c r="G8" s="55" t="n">
        <v>242</v>
      </c>
      <c r="H8" s="55" t="n">
        <v>125</v>
      </c>
      <c r="I8" s="55" t="n">
        <v>117</v>
      </c>
    </row>
    <row r="9" s="53" customFormat="true" ht="13.5" hidden="false" customHeight="false" outlineLevel="0" collapsed="false">
      <c r="A9" s="43" t="n">
        <v>4</v>
      </c>
      <c r="B9" s="44" t="n">
        <v>133</v>
      </c>
      <c r="C9" s="55" t="n">
        <v>67</v>
      </c>
      <c r="D9" s="55" t="n">
        <v>66</v>
      </c>
      <c r="E9" s="34"/>
      <c r="F9" s="43" t="n">
        <v>49</v>
      </c>
      <c r="G9" s="55" t="n">
        <v>243</v>
      </c>
      <c r="H9" s="55" t="n">
        <v>125</v>
      </c>
      <c r="I9" s="55" t="n">
        <v>118</v>
      </c>
    </row>
    <row r="10" s="53" customFormat="true" ht="13.5" hidden="false" customHeight="false" outlineLevel="0" collapsed="false">
      <c r="A10" s="39" t="s">
        <v>13</v>
      </c>
      <c r="B10" s="40" t="n">
        <v>770</v>
      </c>
      <c r="C10" s="40" t="n">
        <v>382</v>
      </c>
      <c r="D10" s="40" t="n">
        <v>388</v>
      </c>
      <c r="E10" s="34"/>
      <c r="F10" s="39" t="s">
        <v>22</v>
      </c>
      <c r="G10" s="40" t="n">
        <v>1147</v>
      </c>
      <c r="H10" s="40" t="n">
        <v>544</v>
      </c>
      <c r="I10" s="40" t="n">
        <v>603</v>
      </c>
    </row>
    <row r="11" s="53" customFormat="true" ht="13.5" hidden="false" customHeight="false" outlineLevel="0" collapsed="false">
      <c r="A11" s="43" t="n">
        <v>5</v>
      </c>
      <c r="B11" s="44" t="n">
        <v>134</v>
      </c>
      <c r="C11" s="55" t="n">
        <v>72</v>
      </c>
      <c r="D11" s="55" t="n">
        <v>62</v>
      </c>
      <c r="E11" s="34"/>
      <c r="F11" s="43" t="n">
        <v>50</v>
      </c>
      <c r="G11" s="55" t="n">
        <v>239</v>
      </c>
      <c r="H11" s="55" t="n">
        <v>118</v>
      </c>
      <c r="I11" s="55" t="n">
        <v>121</v>
      </c>
    </row>
    <row r="12" s="53" customFormat="true" ht="13.5" hidden="false" customHeight="false" outlineLevel="0" collapsed="false">
      <c r="A12" s="43" t="n">
        <v>6</v>
      </c>
      <c r="B12" s="44" t="n">
        <v>151</v>
      </c>
      <c r="C12" s="55" t="n">
        <v>71</v>
      </c>
      <c r="D12" s="55" t="n">
        <v>80</v>
      </c>
      <c r="E12" s="34"/>
      <c r="F12" s="43" t="n">
        <v>51</v>
      </c>
      <c r="G12" s="55" t="n">
        <v>240</v>
      </c>
      <c r="H12" s="55" t="n">
        <v>113</v>
      </c>
      <c r="I12" s="55" t="n">
        <v>127</v>
      </c>
    </row>
    <row r="13" s="53" customFormat="true" ht="13.5" hidden="false" customHeight="false" outlineLevel="0" collapsed="false">
      <c r="A13" s="43" t="n">
        <v>7</v>
      </c>
      <c r="B13" s="44" t="n">
        <v>153</v>
      </c>
      <c r="C13" s="55" t="n">
        <v>69</v>
      </c>
      <c r="D13" s="55" t="n">
        <v>84</v>
      </c>
      <c r="E13" s="34"/>
      <c r="F13" s="43" t="n">
        <v>52</v>
      </c>
      <c r="G13" s="55" t="n">
        <v>179</v>
      </c>
      <c r="H13" s="55" t="n">
        <v>78</v>
      </c>
      <c r="I13" s="55" t="n">
        <v>101</v>
      </c>
    </row>
    <row r="14" s="53" customFormat="true" ht="13.5" hidden="false" customHeight="false" outlineLevel="0" collapsed="false">
      <c r="A14" s="43" t="n">
        <v>8</v>
      </c>
      <c r="B14" s="44" t="n">
        <v>161</v>
      </c>
      <c r="C14" s="55" t="n">
        <v>88</v>
      </c>
      <c r="D14" s="55" t="n">
        <v>73</v>
      </c>
      <c r="E14" s="34"/>
      <c r="F14" s="43" t="n">
        <v>53</v>
      </c>
      <c r="G14" s="55" t="n">
        <v>252</v>
      </c>
      <c r="H14" s="55" t="n">
        <v>107</v>
      </c>
      <c r="I14" s="55" t="n">
        <v>145</v>
      </c>
    </row>
    <row r="15" s="53" customFormat="true" ht="13.5" hidden="false" customHeight="false" outlineLevel="0" collapsed="false">
      <c r="A15" s="43" t="n">
        <v>9</v>
      </c>
      <c r="B15" s="44" t="n">
        <v>171</v>
      </c>
      <c r="C15" s="55" t="n">
        <v>82</v>
      </c>
      <c r="D15" s="55" t="n">
        <v>89</v>
      </c>
      <c r="E15" s="34"/>
      <c r="F15" s="43" t="n">
        <v>54</v>
      </c>
      <c r="G15" s="55" t="n">
        <v>237</v>
      </c>
      <c r="H15" s="55" t="n">
        <v>128</v>
      </c>
      <c r="I15" s="55" t="n">
        <v>109</v>
      </c>
    </row>
    <row r="16" s="53" customFormat="true" ht="13.5" hidden="false" customHeight="false" outlineLevel="0" collapsed="false">
      <c r="A16" s="39" t="s">
        <v>14</v>
      </c>
      <c r="B16" s="40" t="n">
        <v>876</v>
      </c>
      <c r="C16" s="40" t="n">
        <v>440</v>
      </c>
      <c r="D16" s="40" t="n">
        <v>436</v>
      </c>
      <c r="E16" s="34"/>
      <c r="F16" s="39" t="s">
        <v>23</v>
      </c>
      <c r="G16" s="40" t="n">
        <v>1160</v>
      </c>
      <c r="H16" s="40" t="n">
        <v>576</v>
      </c>
      <c r="I16" s="40" t="n">
        <v>584</v>
      </c>
    </row>
    <row r="17" s="53" customFormat="true" ht="13.5" hidden="false" customHeight="false" outlineLevel="0" collapsed="false">
      <c r="A17" s="43" t="n">
        <v>10</v>
      </c>
      <c r="B17" s="44" t="n">
        <v>173</v>
      </c>
      <c r="C17" s="55" t="n">
        <v>93</v>
      </c>
      <c r="D17" s="55" t="n">
        <v>80</v>
      </c>
      <c r="E17" s="34"/>
      <c r="F17" s="43" t="n">
        <v>55</v>
      </c>
      <c r="G17" s="55" t="n">
        <v>228</v>
      </c>
      <c r="H17" s="55" t="n">
        <v>112</v>
      </c>
      <c r="I17" s="55" t="n">
        <v>116</v>
      </c>
    </row>
    <row r="18" s="53" customFormat="true" ht="13.5" hidden="false" customHeight="false" outlineLevel="0" collapsed="false">
      <c r="A18" s="43" t="n">
        <v>11</v>
      </c>
      <c r="B18" s="44" t="n">
        <v>160</v>
      </c>
      <c r="C18" s="55" t="n">
        <v>72</v>
      </c>
      <c r="D18" s="55" t="n">
        <v>88</v>
      </c>
      <c r="E18" s="34"/>
      <c r="F18" s="43" t="n">
        <v>56</v>
      </c>
      <c r="G18" s="55" t="n">
        <v>221</v>
      </c>
      <c r="H18" s="55" t="n">
        <v>118</v>
      </c>
      <c r="I18" s="55" t="n">
        <v>103</v>
      </c>
    </row>
    <row r="19" s="53" customFormat="true" ht="13.5" hidden="false" customHeight="false" outlineLevel="0" collapsed="false">
      <c r="A19" s="43" t="n">
        <v>12</v>
      </c>
      <c r="B19" s="44" t="n">
        <v>178</v>
      </c>
      <c r="C19" s="55" t="n">
        <v>92</v>
      </c>
      <c r="D19" s="55" t="n">
        <v>86</v>
      </c>
      <c r="E19" s="34"/>
      <c r="F19" s="43" t="n">
        <v>57</v>
      </c>
      <c r="G19" s="55" t="n">
        <v>230</v>
      </c>
      <c r="H19" s="55" t="n">
        <v>111</v>
      </c>
      <c r="I19" s="55" t="n">
        <v>119</v>
      </c>
    </row>
    <row r="20" s="53" customFormat="true" ht="13.5" hidden="false" customHeight="false" outlineLevel="0" collapsed="false">
      <c r="A20" s="43" t="n">
        <v>13</v>
      </c>
      <c r="B20" s="44" t="n">
        <v>186</v>
      </c>
      <c r="C20" s="55" t="n">
        <v>93</v>
      </c>
      <c r="D20" s="55" t="n">
        <v>93</v>
      </c>
      <c r="E20" s="34"/>
      <c r="F20" s="43" t="n">
        <v>58</v>
      </c>
      <c r="G20" s="55" t="n">
        <v>245</v>
      </c>
      <c r="H20" s="55" t="n">
        <v>114</v>
      </c>
      <c r="I20" s="55" t="n">
        <v>131</v>
      </c>
    </row>
    <row r="21" s="53" customFormat="true" ht="13.5" hidden="false" customHeight="false" outlineLevel="0" collapsed="false">
      <c r="A21" s="43" t="n">
        <v>14</v>
      </c>
      <c r="B21" s="44" t="n">
        <v>179</v>
      </c>
      <c r="C21" s="55" t="n">
        <v>90</v>
      </c>
      <c r="D21" s="55" t="n">
        <v>89</v>
      </c>
      <c r="E21" s="34"/>
      <c r="F21" s="43" t="n">
        <v>59</v>
      </c>
      <c r="G21" s="55" t="n">
        <v>236</v>
      </c>
      <c r="H21" s="55" t="n">
        <v>121</v>
      </c>
      <c r="I21" s="55" t="n">
        <v>115</v>
      </c>
    </row>
    <row r="22" s="53" customFormat="true" ht="13.5" hidden="false" customHeight="false" outlineLevel="0" collapsed="false">
      <c r="A22" s="39" t="s">
        <v>15</v>
      </c>
      <c r="B22" s="40" t="n">
        <v>1025</v>
      </c>
      <c r="C22" s="40" t="n">
        <v>561</v>
      </c>
      <c r="D22" s="40" t="n">
        <v>464</v>
      </c>
      <c r="E22" s="34"/>
      <c r="F22" s="39" t="s">
        <v>24</v>
      </c>
      <c r="G22" s="40" t="n">
        <v>1184</v>
      </c>
      <c r="H22" s="40" t="n">
        <v>580</v>
      </c>
      <c r="I22" s="40" t="n">
        <v>604</v>
      </c>
    </row>
    <row r="23" s="53" customFormat="true" ht="13.5" hidden="false" customHeight="false" outlineLevel="0" collapsed="false">
      <c r="A23" s="43" t="n">
        <v>15</v>
      </c>
      <c r="B23" s="44" t="n">
        <v>176</v>
      </c>
      <c r="C23" s="55" t="n">
        <v>100</v>
      </c>
      <c r="D23" s="55" t="n">
        <v>76</v>
      </c>
      <c r="E23" s="34"/>
      <c r="F23" s="43" t="n">
        <v>60</v>
      </c>
      <c r="G23" s="55" t="n">
        <v>239</v>
      </c>
      <c r="H23" s="55" t="n">
        <v>108</v>
      </c>
      <c r="I23" s="55" t="n">
        <v>131</v>
      </c>
    </row>
    <row r="24" s="53" customFormat="true" ht="13.5" hidden="false" customHeight="false" outlineLevel="0" collapsed="false">
      <c r="A24" s="43" t="n">
        <v>16</v>
      </c>
      <c r="B24" s="44" t="n">
        <v>214</v>
      </c>
      <c r="C24" s="55" t="n">
        <v>123</v>
      </c>
      <c r="D24" s="55" t="n">
        <v>91</v>
      </c>
      <c r="E24" s="34"/>
      <c r="F24" s="43" t="n">
        <v>61</v>
      </c>
      <c r="G24" s="55" t="n">
        <v>241</v>
      </c>
      <c r="H24" s="55" t="n">
        <v>122</v>
      </c>
      <c r="I24" s="55" t="n">
        <v>119</v>
      </c>
    </row>
    <row r="25" s="53" customFormat="true" ht="13.5" hidden="false" customHeight="false" outlineLevel="0" collapsed="false">
      <c r="A25" s="43" t="n">
        <v>17</v>
      </c>
      <c r="B25" s="44" t="n">
        <v>190</v>
      </c>
      <c r="C25" s="55" t="n">
        <v>113</v>
      </c>
      <c r="D25" s="55" t="n">
        <v>77</v>
      </c>
      <c r="E25" s="34"/>
      <c r="F25" s="43" t="n">
        <v>62</v>
      </c>
      <c r="G25" s="55" t="n">
        <v>230</v>
      </c>
      <c r="H25" s="55" t="n">
        <v>122</v>
      </c>
      <c r="I25" s="55" t="n">
        <v>108</v>
      </c>
    </row>
    <row r="26" s="53" customFormat="true" ht="13.5" hidden="false" customHeight="false" outlineLevel="0" collapsed="false">
      <c r="A26" s="43" t="n">
        <v>18</v>
      </c>
      <c r="B26" s="44" t="n">
        <v>226</v>
      </c>
      <c r="C26" s="55" t="n">
        <v>109</v>
      </c>
      <c r="D26" s="55" t="n">
        <v>117</v>
      </c>
      <c r="E26" s="34"/>
      <c r="F26" s="43" t="n">
        <v>63</v>
      </c>
      <c r="G26" s="55" t="n">
        <v>237</v>
      </c>
      <c r="H26" s="55" t="n">
        <v>117</v>
      </c>
      <c r="I26" s="55" t="n">
        <v>120</v>
      </c>
    </row>
    <row r="27" s="53" customFormat="true" ht="13.5" hidden="false" customHeight="false" outlineLevel="0" collapsed="false">
      <c r="A27" s="43" t="n">
        <v>19</v>
      </c>
      <c r="B27" s="44" t="n">
        <v>219</v>
      </c>
      <c r="C27" s="55" t="n">
        <v>116</v>
      </c>
      <c r="D27" s="55" t="n">
        <v>103</v>
      </c>
      <c r="E27" s="34"/>
      <c r="F27" s="43" t="n">
        <v>64</v>
      </c>
      <c r="G27" s="55" t="n">
        <v>237</v>
      </c>
      <c r="H27" s="55" t="n">
        <v>111</v>
      </c>
      <c r="I27" s="55" t="n">
        <v>126</v>
      </c>
    </row>
    <row r="28" s="53" customFormat="true" ht="13.5" hidden="false" customHeight="false" outlineLevel="0" collapsed="false">
      <c r="A28" s="39" t="s">
        <v>16</v>
      </c>
      <c r="B28" s="40" t="n">
        <v>1389</v>
      </c>
      <c r="C28" s="40" t="n">
        <v>675</v>
      </c>
      <c r="D28" s="40" t="n">
        <v>714</v>
      </c>
      <c r="E28" s="34"/>
      <c r="F28" s="39" t="s">
        <v>25</v>
      </c>
      <c r="G28" s="40" t="n">
        <v>1430</v>
      </c>
      <c r="H28" s="40" t="n">
        <v>735</v>
      </c>
      <c r="I28" s="40" t="n">
        <v>695</v>
      </c>
    </row>
    <row r="29" s="53" customFormat="true" ht="13.5" hidden="false" customHeight="false" outlineLevel="0" collapsed="false">
      <c r="A29" s="43" t="n">
        <v>20</v>
      </c>
      <c r="B29" s="44" t="n">
        <v>194</v>
      </c>
      <c r="C29" s="55" t="n">
        <v>88</v>
      </c>
      <c r="D29" s="55" t="n">
        <v>106</v>
      </c>
      <c r="E29" s="34"/>
      <c r="F29" s="43" t="n">
        <v>65</v>
      </c>
      <c r="G29" s="55" t="n">
        <v>261</v>
      </c>
      <c r="H29" s="55" t="n">
        <v>140</v>
      </c>
      <c r="I29" s="55" t="n">
        <v>121</v>
      </c>
    </row>
    <row r="30" s="53" customFormat="true" ht="13.5" hidden="false" customHeight="false" outlineLevel="0" collapsed="false">
      <c r="A30" s="43" t="n">
        <v>21</v>
      </c>
      <c r="B30" s="44" t="n">
        <v>268</v>
      </c>
      <c r="C30" s="55" t="n">
        <v>125</v>
      </c>
      <c r="D30" s="55" t="n">
        <v>143</v>
      </c>
      <c r="E30" s="34"/>
      <c r="F30" s="43" t="n">
        <v>66</v>
      </c>
      <c r="G30" s="55" t="n">
        <v>269</v>
      </c>
      <c r="H30" s="55" t="n">
        <v>135</v>
      </c>
      <c r="I30" s="55" t="n">
        <v>134</v>
      </c>
    </row>
    <row r="31" s="53" customFormat="true" ht="13.5" hidden="false" customHeight="false" outlineLevel="0" collapsed="false">
      <c r="A31" s="43" t="n">
        <v>22</v>
      </c>
      <c r="B31" s="44" t="n">
        <v>283</v>
      </c>
      <c r="C31" s="55" t="n">
        <v>142</v>
      </c>
      <c r="D31" s="55" t="n">
        <v>141</v>
      </c>
      <c r="E31" s="34"/>
      <c r="F31" s="43" t="n">
        <v>67</v>
      </c>
      <c r="G31" s="55" t="n">
        <v>288</v>
      </c>
      <c r="H31" s="55" t="n">
        <v>145</v>
      </c>
      <c r="I31" s="55" t="n">
        <v>143</v>
      </c>
    </row>
    <row r="32" s="53" customFormat="true" ht="13.5" hidden="false" customHeight="false" outlineLevel="0" collapsed="false">
      <c r="A32" s="43" t="n">
        <v>23</v>
      </c>
      <c r="B32" s="44" t="n">
        <v>351</v>
      </c>
      <c r="C32" s="55" t="n">
        <v>178</v>
      </c>
      <c r="D32" s="55" t="n">
        <v>173</v>
      </c>
      <c r="E32" s="34"/>
      <c r="F32" s="43" t="n">
        <v>68</v>
      </c>
      <c r="G32" s="55" t="n">
        <v>295</v>
      </c>
      <c r="H32" s="55" t="n">
        <v>156</v>
      </c>
      <c r="I32" s="55" t="n">
        <v>139</v>
      </c>
    </row>
    <row r="33" s="53" customFormat="true" ht="13.5" hidden="false" customHeight="false" outlineLevel="0" collapsed="false">
      <c r="A33" s="43" t="n">
        <v>24</v>
      </c>
      <c r="B33" s="44" t="n">
        <v>293</v>
      </c>
      <c r="C33" s="55" t="n">
        <v>142</v>
      </c>
      <c r="D33" s="55" t="n">
        <v>151</v>
      </c>
      <c r="E33" s="34"/>
      <c r="F33" s="43" t="n">
        <v>69</v>
      </c>
      <c r="G33" s="55" t="n">
        <v>317</v>
      </c>
      <c r="H33" s="55" t="n">
        <v>159</v>
      </c>
      <c r="I33" s="55" t="n">
        <v>158</v>
      </c>
    </row>
    <row r="34" s="53" customFormat="true" ht="13.5" hidden="false" customHeight="false" outlineLevel="0" collapsed="false">
      <c r="A34" s="39" t="s">
        <v>17</v>
      </c>
      <c r="B34" s="40" t="n">
        <v>1174</v>
      </c>
      <c r="C34" s="40" t="n">
        <v>635</v>
      </c>
      <c r="D34" s="40" t="n">
        <v>539</v>
      </c>
      <c r="E34" s="34"/>
      <c r="F34" s="39" t="s">
        <v>26</v>
      </c>
      <c r="G34" s="40" t="n">
        <v>1173</v>
      </c>
      <c r="H34" s="40" t="n">
        <v>555</v>
      </c>
      <c r="I34" s="40" t="n">
        <v>618</v>
      </c>
    </row>
    <row r="35" s="53" customFormat="true" ht="13.5" hidden="false" customHeight="false" outlineLevel="0" collapsed="false">
      <c r="A35" s="43" t="n">
        <v>25</v>
      </c>
      <c r="B35" s="44" t="n">
        <v>295</v>
      </c>
      <c r="C35" s="55" t="n">
        <v>150</v>
      </c>
      <c r="D35" s="55" t="n">
        <v>145</v>
      </c>
      <c r="E35" s="34"/>
      <c r="F35" s="43" t="n">
        <v>70</v>
      </c>
      <c r="G35" s="55" t="n">
        <v>342</v>
      </c>
      <c r="H35" s="55" t="n">
        <v>169</v>
      </c>
      <c r="I35" s="55" t="n">
        <v>173</v>
      </c>
    </row>
    <row r="36" s="53" customFormat="true" ht="13.5" hidden="false" customHeight="false" outlineLevel="0" collapsed="false">
      <c r="A36" s="43" t="n">
        <v>26</v>
      </c>
      <c r="B36" s="44" t="n">
        <v>243</v>
      </c>
      <c r="C36" s="55" t="n">
        <v>149</v>
      </c>
      <c r="D36" s="55" t="n">
        <v>94</v>
      </c>
      <c r="E36" s="34"/>
      <c r="F36" s="43" t="n">
        <v>71</v>
      </c>
      <c r="G36" s="55" t="n">
        <v>299</v>
      </c>
      <c r="H36" s="55" t="n">
        <v>155</v>
      </c>
      <c r="I36" s="55" t="n">
        <v>144</v>
      </c>
    </row>
    <row r="37" s="53" customFormat="true" ht="13.5" hidden="false" customHeight="false" outlineLevel="0" collapsed="false">
      <c r="A37" s="43" t="n">
        <v>27</v>
      </c>
      <c r="B37" s="44" t="n">
        <v>232</v>
      </c>
      <c r="C37" s="55" t="n">
        <v>129</v>
      </c>
      <c r="D37" s="55" t="n">
        <v>103</v>
      </c>
      <c r="E37" s="34"/>
      <c r="F37" s="43" t="n">
        <v>72</v>
      </c>
      <c r="G37" s="55" t="n">
        <v>140</v>
      </c>
      <c r="H37" s="55" t="n">
        <v>66</v>
      </c>
      <c r="I37" s="55" t="n">
        <v>74</v>
      </c>
    </row>
    <row r="38" s="53" customFormat="true" ht="13.5" hidden="false" customHeight="false" outlineLevel="0" collapsed="false">
      <c r="A38" s="43" t="n">
        <v>28</v>
      </c>
      <c r="B38" s="44" t="n">
        <v>211</v>
      </c>
      <c r="C38" s="55" t="n">
        <v>100</v>
      </c>
      <c r="D38" s="55" t="n">
        <v>111</v>
      </c>
      <c r="E38" s="34"/>
      <c r="F38" s="43" t="n">
        <v>73</v>
      </c>
      <c r="G38" s="55" t="n">
        <v>167</v>
      </c>
      <c r="H38" s="55" t="n">
        <v>62</v>
      </c>
      <c r="I38" s="55" t="n">
        <v>105</v>
      </c>
    </row>
    <row r="39" s="53" customFormat="true" ht="13.5" hidden="false" customHeight="false" outlineLevel="0" collapsed="false">
      <c r="A39" s="43" t="n">
        <v>29</v>
      </c>
      <c r="B39" s="44" t="n">
        <v>193</v>
      </c>
      <c r="C39" s="55" t="n">
        <v>107</v>
      </c>
      <c r="D39" s="55" t="n">
        <v>86</v>
      </c>
      <c r="E39" s="34"/>
      <c r="F39" s="43" t="n">
        <v>74</v>
      </c>
      <c r="G39" s="55" t="n">
        <v>225</v>
      </c>
      <c r="H39" s="55" t="n">
        <v>103</v>
      </c>
      <c r="I39" s="55" t="n">
        <v>122</v>
      </c>
    </row>
    <row r="40" s="53" customFormat="true" ht="13.5" hidden="false" customHeight="false" outlineLevel="0" collapsed="false">
      <c r="A40" s="39" t="s">
        <v>18</v>
      </c>
      <c r="B40" s="40" t="n">
        <v>863</v>
      </c>
      <c r="C40" s="40" t="n">
        <v>444</v>
      </c>
      <c r="D40" s="40" t="n">
        <v>419</v>
      </c>
      <c r="E40" s="34"/>
      <c r="F40" s="39" t="s">
        <v>27</v>
      </c>
      <c r="G40" s="40" t="n">
        <v>1047</v>
      </c>
      <c r="H40" s="40" t="n">
        <v>469</v>
      </c>
      <c r="I40" s="40" t="n">
        <v>578</v>
      </c>
    </row>
    <row r="41" s="53" customFormat="true" ht="13.5" hidden="false" customHeight="false" outlineLevel="0" collapsed="false">
      <c r="A41" s="43" t="n">
        <v>30</v>
      </c>
      <c r="B41" s="44" t="n">
        <v>176</v>
      </c>
      <c r="C41" s="55" t="n">
        <v>95</v>
      </c>
      <c r="D41" s="55" t="n">
        <v>81</v>
      </c>
      <c r="E41" s="34"/>
      <c r="F41" s="43" t="n">
        <v>75</v>
      </c>
      <c r="G41" s="55" t="n">
        <v>232</v>
      </c>
      <c r="H41" s="55" t="n">
        <v>104</v>
      </c>
      <c r="I41" s="55" t="n">
        <v>128</v>
      </c>
    </row>
    <row r="42" s="53" customFormat="true" ht="13.5" hidden="false" customHeight="false" outlineLevel="0" collapsed="false">
      <c r="A42" s="43" t="n">
        <v>31</v>
      </c>
      <c r="B42" s="44" t="n">
        <v>166</v>
      </c>
      <c r="C42" s="55" t="n">
        <v>82</v>
      </c>
      <c r="D42" s="55" t="n">
        <v>84</v>
      </c>
      <c r="E42" s="34"/>
      <c r="F42" s="43" t="n">
        <v>76</v>
      </c>
      <c r="G42" s="55" t="n">
        <v>231</v>
      </c>
      <c r="H42" s="55" t="n">
        <v>107</v>
      </c>
      <c r="I42" s="55" t="n">
        <v>124</v>
      </c>
    </row>
    <row r="43" s="53" customFormat="true" ht="13.5" hidden="false" customHeight="false" outlineLevel="0" collapsed="false">
      <c r="A43" s="43" t="n">
        <v>32</v>
      </c>
      <c r="B43" s="44" t="n">
        <v>189</v>
      </c>
      <c r="C43" s="55" t="n">
        <v>99</v>
      </c>
      <c r="D43" s="55" t="n">
        <v>90</v>
      </c>
      <c r="E43" s="34"/>
      <c r="F43" s="43" t="n">
        <v>77</v>
      </c>
      <c r="G43" s="55" t="n">
        <v>231</v>
      </c>
      <c r="H43" s="55" t="n">
        <v>106</v>
      </c>
      <c r="I43" s="55" t="n">
        <v>125</v>
      </c>
    </row>
    <row r="44" s="53" customFormat="true" ht="13.5" hidden="false" customHeight="false" outlineLevel="0" collapsed="false">
      <c r="A44" s="43" t="n">
        <v>33</v>
      </c>
      <c r="B44" s="44" t="n">
        <v>177</v>
      </c>
      <c r="C44" s="55" t="n">
        <v>81</v>
      </c>
      <c r="D44" s="55" t="n">
        <v>96</v>
      </c>
      <c r="E44" s="34"/>
      <c r="F44" s="43" t="n">
        <v>78</v>
      </c>
      <c r="G44" s="55" t="n">
        <v>181</v>
      </c>
      <c r="H44" s="55" t="n">
        <v>79</v>
      </c>
      <c r="I44" s="55" t="n">
        <v>102</v>
      </c>
    </row>
    <row r="45" s="53" customFormat="true" ht="13.5" hidden="false" customHeight="false" outlineLevel="0" collapsed="false">
      <c r="A45" s="43" t="n">
        <v>34</v>
      </c>
      <c r="B45" s="44" t="n">
        <v>155</v>
      </c>
      <c r="C45" s="55" t="n">
        <v>87</v>
      </c>
      <c r="D45" s="55" t="n">
        <v>68</v>
      </c>
      <c r="E45" s="34"/>
      <c r="F45" s="43" t="n">
        <v>79</v>
      </c>
      <c r="G45" s="55" t="n">
        <v>172</v>
      </c>
      <c r="H45" s="55" t="n">
        <v>73</v>
      </c>
      <c r="I45" s="55" t="n">
        <v>99</v>
      </c>
    </row>
    <row r="46" s="53" customFormat="true" ht="13.5" hidden="false" customHeight="false" outlineLevel="0" collapsed="false">
      <c r="A46" s="39" t="s">
        <v>19</v>
      </c>
      <c r="B46" s="40" t="n">
        <v>968</v>
      </c>
      <c r="C46" s="40" t="n">
        <v>488</v>
      </c>
      <c r="D46" s="40" t="n">
        <v>480</v>
      </c>
      <c r="E46" s="34"/>
      <c r="F46" s="39" t="s">
        <v>28</v>
      </c>
      <c r="G46" s="40" t="n">
        <v>858</v>
      </c>
      <c r="H46" s="40" t="n">
        <v>338</v>
      </c>
      <c r="I46" s="40" t="n">
        <v>520</v>
      </c>
    </row>
    <row r="47" s="53" customFormat="true" ht="13.5" hidden="false" customHeight="false" outlineLevel="0" collapsed="false">
      <c r="A47" s="43" t="n">
        <v>35</v>
      </c>
      <c r="B47" s="44" t="n">
        <v>174</v>
      </c>
      <c r="C47" s="55" t="n">
        <v>90</v>
      </c>
      <c r="D47" s="55" t="n">
        <v>84</v>
      </c>
      <c r="E47" s="34"/>
      <c r="F47" s="43" t="n">
        <v>80</v>
      </c>
      <c r="G47" s="55" t="n">
        <v>173</v>
      </c>
      <c r="H47" s="55" t="n">
        <v>80</v>
      </c>
      <c r="I47" s="55" t="n">
        <v>93</v>
      </c>
    </row>
    <row r="48" s="53" customFormat="true" ht="13.5" hidden="false" customHeight="false" outlineLevel="0" collapsed="false">
      <c r="A48" s="43" t="n">
        <v>36</v>
      </c>
      <c r="B48" s="44" t="n">
        <v>174</v>
      </c>
      <c r="C48" s="55" t="n">
        <v>84</v>
      </c>
      <c r="D48" s="55" t="n">
        <v>90</v>
      </c>
      <c r="E48" s="34"/>
      <c r="F48" s="43" t="n">
        <v>81</v>
      </c>
      <c r="G48" s="55" t="n">
        <v>168</v>
      </c>
      <c r="H48" s="55" t="n">
        <v>70</v>
      </c>
      <c r="I48" s="55" t="n">
        <v>98</v>
      </c>
    </row>
    <row r="49" s="53" customFormat="true" ht="13.5" hidden="false" customHeight="false" outlineLevel="0" collapsed="false">
      <c r="A49" s="43" t="n">
        <v>37</v>
      </c>
      <c r="B49" s="44" t="n">
        <v>196</v>
      </c>
      <c r="C49" s="55" t="n">
        <v>96</v>
      </c>
      <c r="D49" s="55" t="n">
        <v>100</v>
      </c>
      <c r="E49" s="34"/>
      <c r="F49" s="43" t="n">
        <v>82</v>
      </c>
      <c r="G49" s="55" t="n">
        <v>190</v>
      </c>
      <c r="H49" s="55" t="n">
        <v>70</v>
      </c>
      <c r="I49" s="55" t="n">
        <v>120</v>
      </c>
    </row>
    <row r="50" s="53" customFormat="true" ht="13.5" hidden="false" customHeight="false" outlineLevel="0" collapsed="false">
      <c r="A50" s="43" t="n">
        <v>38</v>
      </c>
      <c r="B50" s="44" t="n">
        <v>241</v>
      </c>
      <c r="C50" s="55" t="n">
        <v>125</v>
      </c>
      <c r="D50" s="55" t="n">
        <v>116</v>
      </c>
      <c r="E50" s="34"/>
      <c r="F50" s="43" t="n">
        <v>83</v>
      </c>
      <c r="G50" s="55" t="n">
        <v>160</v>
      </c>
      <c r="H50" s="55" t="n">
        <v>54</v>
      </c>
      <c r="I50" s="55" t="n">
        <v>106</v>
      </c>
    </row>
    <row r="51" s="53" customFormat="true" ht="13.5" hidden="false" customHeight="false" outlineLevel="0" collapsed="false">
      <c r="A51" s="43" t="n">
        <v>39</v>
      </c>
      <c r="B51" s="44" t="n">
        <v>183</v>
      </c>
      <c r="C51" s="55" t="n">
        <v>93</v>
      </c>
      <c r="D51" s="55" t="n">
        <v>90</v>
      </c>
      <c r="E51" s="34"/>
      <c r="F51" s="43" t="n">
        <v>84</v>
      </c>
      <c r="G51" s="55" t="n">
        <v>167</v>
      </c>
      <c r="H51" s="55" t="n">
        <v>64</v>
      </c>
      <c r="I51" s="55" t="n">
        <v>103</v>
      </c>
    </row>
    <row r="52" s="53" customFormat="true" ht="13.5" hidden="false" customHeight="false" outlineLevel="0" collapsed="false">
      <c r="A52" s="39" t="s">
        <v>20</v>
      </c>
      <c r="B52" s="40" t="n">
        <v>1159</v>
      </c>
      <c r="C52" s="40" t="n">
        <v>574</v>
      </c>
      <c r="D52" s="40" t="n">
        <v>585</v>
      </c>
      <c r="E52" s="34"/>
      <c r="F52" s="39" t="s">
        <v>29</v>
      </c>
      <c r="G52" s="40" t="n">
        <v>681</v>
      </c>
      <c r="H52" s="40" t="n">
        <v>235</v>
      </c>
      <c r="I52" s="40" t="n">
        <v>446</v>
      </c>
    </row>
    <row r="53" s="53" customFormat="true" ht="13.5" hidden="false" customHeight="false" outlineLevel="0" collapsed="false">
      <c r="A53" s="43" t="n">
        <v>40</v>
      </c>
      <c r="B53" s="44" t="n">
        <v>194</v>
      </c>
      <c r="C53" s="55" t="n">
        <v>98</v>
      </c>
      <c r="D53" s="55" t="n">
        <v>96</v>
      </c>
      <c r="E53" s="34"/>
      <c r="F53" s="43" t="n">
        <v>85</v>
      </c>
      <c r="G53" s="55" t="n">
        <v>150</v>
      </c>
      <c r="H53" s="55" t="n">
        <v>59</v>
      </c>
      <c r="I53" s="55" t="n">
        <v>91</v>
      </c>
    </row>
    <row r="54" s="53" customFormat="true" ht="13.5" hidden="false" customHeight="false" outlineLevel="0" collapsed="false">
      <c r="A54" s="43" t="n">
        <v>41</v>
      </c>
      <c r="B54" s="44" t="n">
        <v>237</v>
      </c>
      <c r="C54" s="55" t="n">
        <v>126</v>
      </c>
      <c r="D54" s="55" t="n">
        <v>111</v>
      </c>
      <c r="E54" s="34"/>
      <c r="F54" s="43" t="n">
        <v>86</v>
      </c>
      <c r="G54" s="55" t="n">
        <v>153</v>
      </c>
      <c r="H54" s="55" t="n">
        <v>57</v>
      </c>
      <c r="I54" s="55" t="n">
        <v>96</v>
      </c>
    </row>
    <row r="55" s="53" customFormat="true" ht="13.5" hidden="false" customHeight="false" outlineLevel="0" collapsed="false">
      <c r="A55" s="43" t="n">
        <v>42</v>
      </c>
      <c r="B55" s="44" t="n">
        <v>216</v>
      </c>
      <c r="C55" s="55" t="n">
        <v>98</v>
      </c>
      <c r="D55" s="55" t="n">
        <v>118</v>
      </c>
      <c r="E55" s="34"/>
      <c r="F55" s="43" t="n">
        <v>87</v>
      </c>
      <c r="G55" s="55" t="n">
        <v>136</v>
      </c>
      <c r="H55" s="55" t="n">
        <v>48</v>
      </c>
      <c r="I55" s="55" t="n">
        <v>88</v>
      </c>
    </row>
    <row r="56" s="53" customFormat="true" ht="13.5" hidden="false" customHeight="false" outlineLevel="0" collapsed="false">
      <c r="A56" s="43" t="n">
        <v>43</v>
      </c>
      <c r="B56" s="44" t="n">
        <v>259</v>
      </c>
      <c r="C56" s="55" t="n">
        <v>131</v>
      </c>
      <c r="D56" s="55" t="n">
        <v>128</v>
      </c>
      <c r="E56" s="34"/>
      <c r="F56" s="43" t="n">
        <v>88</v>
      </c>
      <c r="G56" s="55" t="n">
        <v>137</v>
      </c>
      <c r="H56" s="55" t="n">
        <v>44</v>
      </c>
      <c r="I56" s="55" t="n">
        <v>93</v>
      </c>
    </row>
    <row r="57" s="53" customFormat="true" ht="13.5" hidden="false" customHeight="false" outlineLevel="0" collapsed="false">
      <c r="A57" s="43" t="n">
        <v>44</v>
      </c>
      <c r="B57" s="44" t="n">
        <v>253</v>
      </c>
      <c r="C57" s="55" t="n">
        <v>121</v>
      </c>
      <c r="D57" s="55" t="n">
        <v>132</v>
      </c>
      <c r="E57" s="34"/>
      <c r="F57" s="43" t="n">
        <v>89</v>
      </c>
      <c r="G57" s="55" t="n">
        <v>105</v>
      </c>
      <c r="H57" s="55" t="n">
        <v>27</v>
      </c>
      <c r="I57" s="55" t="n">
        <v>78</v>
      </c>
    </row>
    <row r="58" s="53" customFormat="true" ht="13.5" hidden="false" customHeight="true" outlineLevel="0" collapsed="false">
      <c r="A58" s="45"/>
      <c r="B58" s="46"/>
      <c r="C58" s="46"/>
      <c r="D58" s="46"/>
      <c r="E58" s="34"/>
      <c r="F58" s="39" t="s">
        <v>30</v>
      </c>
      <c r="G58" s="40" t="n">
        <v>382</v>
      </c>
      <c r="H58" s="56" t="n">
        <v>92</v>
      </c>
      <c r="I58" s="56" t="n">
        <v>290</v>
      </c>
    </row>
    <row r="59" s="53" customFormat="true" ht="13.5" hidden="false" customHeight="true" outlineLevel="0" collapsed="false">
      <c r="A59" s="47"/>
      <c r="B59" s="46"/>
      <c r="C59" s="46"/>
      <c r="D59" s="46"/>
      <c r="E59" s="34"/>
      <c r="F59" s="37" t="s">
        <v>31</v>
      </c>
      <c r="G59" s="40" t="n">
        <v>166</v>
      </c>
      <c r="H59" s="56" t="n">
        <v>87</v>
      </c>
      <c r="I59" s="56" t="n">
        <v>79</v>
      </c>
    </row>
    <row r="60" s="53" customFormat="true" ht="13.5" hidden="false" customHeight="false" outlineLevel="0" collapsed="false">
      <c r="A60" s="48"/>
      <c r="B60" s="46"/>
      <c r="C60" s="46"/>
      <c r="D60" s="46"/>
      <c r="E60" s="34"/>
      <c r="F60" s="37" t="s">
        <v>32</v>
      </c>
      <c r="G60" s="57" t="n">
        <v>19310</v>
      </c>
      <c r="H60" s="49" t="n">
        <v>9337</v>
      </c>
      <c r="I60" s="49" t="n">
        <v>9973</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5</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62</v>
      </c>
      <c r="C4" s="40" t="n">
        <v>34</v>
      </c>
      <c r="D4" s="40" t="n">
        <v>28</v>
      </c>
      <c r="E4" s="34"/>
      <c r="F4" s="39" t="s">
        <v>21</v>
      </c>
      <c r="G4" s="40" t="n">
        <v>108</v>
      </c>
      <c r="H4" s="40" t="n">
        <v>62</v>
      </c>
      <c r="I4" s="40" t="n">
        <v>46</v>
      </c>
      <c r="K4" s="54"/>
    </row>
    <row r="5" s="53" customFormat="true" ht="13.5" hidden="false" customHeight="false" outlineLevel="0" collapsed="false">
      <c r="A5" s="43" t="n">
        <v>0</v>
      </c>
      <c r="B5" s="44" t="n">
        <v>6</v>
      </c>
      <c r="C5" s="55" t="n">
        <v>4</v>
      </c>
      <c r="D5" s="55" t="n">
        <v>2</v>
      </c>
      <c r="E5" s="34"/>
      <c r="F5" s="43" t="n">
        <v>45</v>
      </c>
      <c r="G5" s="55" t="n">
        <v>23</v>
      </c>
      <c r="H5" s="55" t="n">
        <v>11</v>
      </c>
      <c r="I5" s="55" t="n">
        <v>12</v>
      </c>
    </row>
    <row r="6" s="53" customFormat="true" ht="13.5" hidden="false" customHeight="false" outlineLevel="0" collapsed="false">
      <c r="A6" s="43" t="n">
        <v>1</v>
      </c>
      <c r="B6" s="44" t="n">
        <v>15</v>
      </c>
      <c r="C6" s="55" t="n">
        <v>10</v>
      </c>
      <c r="D6" s="55" t="n">
        <v>5</v>
      </c>
      <c r="E6" s="34"/>
      <c r="F6" s="43" t="n">
        <v>46</v>
      </c>
      <c r="G6" s="55" t="n">
        <v>21</v>
      </c>
      <c r="H6" s="55" t="n">
        <v>10</v>
      </c>
      <c r="I6" s="55" t="n">
        <v>11</v>
      </c>
    </row>
    <row r="7" s="53" customFormat="true" ht="13.5" hidden="false" customHeight="false" outlineLevel="0" collapsed="false">
      <c r="A7" s="43" t="n">
        <v>2</v>
      </c>
      <c r="B7" s="44" t="n">
        <v>11</v>
      </c>
      <c r="C7" s="55" t="n">
        <v>3</v>
      </c>
      <c r="D7" s="55" t="n">
        <v>8</v>
      </c>
      <c r="E7" s="34"/>
      <c r="F7" s="43" t="n">
        <v>47</v>
      </c>
      <c r="G7" s="55" t="n">
        <v>30</v>
      </c>
      <c r="H7" s="55" t="n">
        <v>18</v>
      </c>
      <c r="I7" s="55" t="n">
        <v>12</v>
      </c>
    </row>
    <row r="8" s="53" customFormat="true" ht="13.5" hidden="false" customHeight="false" outlineLevel="0" collapsed="false">
      <c r="A8" s="43" t="n">
        <v>3</v>
      </c>
      <c r="B8" s="44" t="n">
        <v>16</v>
      </c>
      <c r="C8" s="55" t="n">
        <v>10</v>
      </c>
      <c r="D8" s="55" t="n">
        <v>6</v>
      </c>
      <c r="E8" s="34"/>
      <c r="F8" s="43" t="n">
        <v>48</v>
      </c>
      <c r="G8" s="55" t="n">
        <v>18</v>
      </c>
      <c r="H8" s="55" t="n">
        <v>11</v>
      </c>
      <c r="I8" s="55" t="n">
        <v>7</v>
      </c>
    </row>
    <row r="9" s="53" customFormat="true" ht="13.5" hidden="false" customHeight="false" outlineLevel="0" collapsed="false">
      <c r="A9" s="43" t="n">
        <v>4</v>
      </c>
      <c r="B9" s="44" t="n">
        <v>14</v>
      </c>
      <c r="C9" s="55" t="n">
        <v>7</v>
      </c>
      <c r="D9" s="55" t="n">
        <v>7</v>
      </c>
      <c r="E9" s="34"/>
      <c r="F9" s="43" t="n">
        <v>49</v>
      </c>
      <c r="G9" s="55" t="n">
        <v>16</v>
      </c>
      <c r="H9" s="55" t="n">
        <v>12</v>
      </c>
      <c r="I9" s="55" t="n">
        <v>4</v>
      </c>
    </row>
    <row r="10" s="53" customFormat="true" ht="13.5" hidden="false" customHeight="false" outlineLevel="0" collapsed="false">
      <c r="A10" s="39" t="s">
        <v>13</v>
      </c>
      <c r="B10" s="40" t="n">
        <v>65</v>
      </c>
      <c r="C10" s="40" t="n">
        <v>31</v>
      </c>
      <c r="D10" s="40" t="n">
        <v>34</v>
      </c>
      <c r="E10" s="34"/>
      <c r="F10" s="39" t="s">
        <v>22</v>
      </c>
      <c r="G10" s="40" t="n">
        <v>130</v>
      </c>
      <c r="H10" s="40" t="n">
        <v>63</v>
      </c>
      <c r="I10" s="40" t="n">
        <v>67</v>
      </c>
    </row>
    <row r="11" s="53" customFormat="true" ht="13.5" hidden="false" customHeight="false" outlineLevel="0" collapsed="false">
      <c r="A11" s="43" t="n">
        <v>5</v>
      </c>
      <c r="B11" s="44" t="n">
        <v>7</v>
      </c>
      <c r="C11" s="55" t="n">
        <v>4</v>
      </c>
      <c r="D11" s="55" t="n">
        <v>3</v>
      </c>
      <c r="E11" s="34"/>
      <c r="F11" s="43" t="n">
        <v>50</v>
      </c>
      <c r="G11" s="55" t="n">
        <v>21</v>
      </c>
      <c r="H11" s="55" t="n">
        <v>14</v>
      </c>
      <c r="I11" s="55" t="n">
        <v>7</v>
      </c>
    </row>
    <row r="12" s="53" customFormat="true" ht="13.5" hidden="false" customHeight="false" outlineLevel="0" collapsed="false">
      <c r="A12" s="43" t="n">
        <v>6</v>
      </c>
      <c r="B12" s="44" t="n">
        <v>12</v>
      </c>
      <c r="C12" s="55" t="n">
        <v>6</v>
      </c>
      <c r="D12" s="55" t="n">
        <v>6</v>
      </c>
      <c r="E12" s="34"/>
      <c r="F12" s="43" t="n">
        <v>51</v>
      </c>
      <c r="G12" s="55" t="n">
        <v>14</v>
      </c>
      <c r="H12" s="55" t="n">
        <v>5</v>
      </c>
      <c r="I12" s="55" t="n">
        <v>9</v>
      </c>
    </row>
    <row r="13" s="53" customFormat="true" ht="13.5" hidden="false" customHeight="false" outlineLevel="0" collapsed="false">
      <c r="A13" s="43" t="n">
        <v>7</v>
      </c>
      <c r="B13" s="44" t="n">
        <v>11</v>
      </c>
      <c r="C13" s="55" t="n">
        <v>6</v>
      </c>
      <c r="D13" s="55" t="n">
        <v>5</v>
      </c>
      <c r="E13" s="34"/>
      <c r="F13" s="43" t="n">
        <v>52</v>
      </c>
      <c r="G13" s="55" t="n">
        <v>18</v>
      </c>
      <c r="H13" s="55" t="n">
        <v>8</v>
      </c>
      <c r="I13" s="55" t="n">
        <v>10</v>
      </c>
    </row>
    <row r="14" s="53" customFormat="true" ht="13.5" hidden="false" customHeight="false" outlineLevel="0" collapsed="false">
      <c r="A14" s="43" t="n">
        <v>8</v>
      </c>
      <c r="B14" s="44" t="n">
        <v>10</v>
      </c>
      <c r="C14" s="55" t="n">
        <v>4</v>
      </c>
      <c r="D14" s="55" t="n">
        <v>6</v>
      </c>
      <c r="E14" s="34"/>
      <c r="F14" s="43" t="n">
        <v>53</v>
      </c>
      <c r="G14" s="55" t="n">
        <v>36</v>
      </c>
      <c r="H14" s="55" t="n">
        <v>18</v>
      </c>
      <c r="I14" s="55" t="n">
        <v>18</v>
      </c>
    </row>
    <row r="15" s="53" customFormat="true" ht="13.5" hidden="false" customHeight="false" outlineLevel="0" collapsed="false">
      <c r="A15" s="43" t="n">
        <v>9</v>
      </c>
      <c r="B15" s="44" t="n">
        <v>25</v>
      </c>
      <c r="C15" s="55" t="n">
        <v>11</v>
      </c>
      <c r="D15" s="55" t="n">
        <v>14</v>
      </c>
      <c r="E15" s="34"/>
      <c r="F15" s="43" t="n">
        <v>54</v>
      </c>
      <c r="G15" s="55" t="n">
        <v>41</v>
      </c>
      <c r="H15" s="55" t="n">
        <v>18</v>
      </c>
      <c r="I15" s="55" t="n">
        <v>23</v>
      </c>
    </row>
    <row r="16" s="53" customFormat="true" ht="13.5" hidden="false" customHeight="false" outlineLevel="0" collapsed="false">
      <c r="A16" s="39" t="s">
        <v>14</v>
      </c>
      <c r="B16" s="40" t="n">
        <v>66</v>
      </c>
      <c r="C16" s="40" t="n">
        <v>34</v>
      </c>
      <c r="D16" s="40" t="n">
        <v>32</v>
      </c>
      <c r="E16" s="34"/>
      <c r="F16" s="39" t="s">
        <v>23</v>
      </c>
      <c r="G16" s="40" t="n">
        <v>187</v>
      </c>
      <c r="H16" s="40" t="n">
        <v>89</v>
      </c>
      <c r="I16" s="40" t="n">
        <v>98</v>
      </c>
    </row>
    <row r="17" s="53" customFormat="true" ht="13.5" hidden="false" customHeight="false" outlineLevel="0" collapsed="false">
      <c r="A17" s="43" t="n">
        <v>10</v>
      </c>
      <c r="B17" s="44" t="n">
        <v>9</v>
      </c>
      <c r="C17" s="55" t="n">
        <v>5</v>
      </c>
      <c r="D17" s="55" t="n">
        <v>4</v>
      </c>
      <c r="E17" s="34"/>
      <c r="F17" s="43" t="n">
        <v>55</v>
      </c>
      <c r="G17" s="55" t="n">
        <v>24</v>
      </c>
      <c r="H17" s="55" t="n">
        <v>10</v>
      </c>
      <c r="I17" s="55" t="n">
        <v>14</v>
      </c>
    </row>
    <row r="18" s="53" customFormat="true" ht="13.5" hidden="false" customHeight="false" outlineLevel="0" collapsed="false">
      <c r="A18" s="43" t="n">
        <v>11</v>
      </c>
      <c r="B18" s="44" t="n">
        <v>17</v>
      </c>
      <c r="C18" s="55" t="n">
        <v>9</v>
      </c>
      <c r="D18" s="55" t="n">
        <v>8</v>
      </c>
      <c r="E18" s="34"/>
      <c r="F18" s="43" t="n">
        <v>56</v>
      </c>
      <c r="G18" s="55" t="n">
        <v>40</v>
      </c>
      <c r="H18" s="55" t="n">
        <v>18</v>
      </c>
      <c r="I18" s="55" t="n">
        <v>22</v>
      </c>
    </row>
    <row r="19" s="53" customFormat="true" ht="13.5" hidden="false" customHeight="false" outlineLevel="0" collapsed="false">
      <c r="A19" s="43" t="n">
        <v>12</v>
      </c>
      <c r="B19" s="44" t="n">
        <v>15</v>
      </c>
      <c r="C19" s="55" t="n">
        <v>7</v>
      </c>
      <c r="D19" s="55" t="n">
        <v>8</v>
      </c>
      <c r="E19" s="34"/>
      <c r="F19" s="43" t="n">
        <v>57</v>
      </c>
      <c r="G19" s="55" t="n">
        <v>47</v>
      </c>
      <c r="H19" s="55" t="n">
        <v>26</v>
      </c>
      <c r="I19" s="55" t="n">
        <v>21</v>
      </c>
    </row>
    <row r="20" s="53" customFormat="true" ht="13.5" hidden="false" customHeight="false" outlineLevel="0" collapsed="false">
      <c r="A20" s="43" t="n">
        <v>13</v>
      </c>
      <c r="B20" s="44" t="n">
        <v>12</v>
      </c>
      <c r="C20" s="55" t="n">
        <v>6</v>
      </c>
      <c r="D20" s="55" t="n">
        <v>6</v>
      </c>
      <c r="E20" s="34"/>
      <c r="F20" s="43" t="n">
        <v>58</v>
      </c>
      <c r="G20" s="55" t="n">
        <v>46</v>
      </c>
      <c r="H20" s="55" t="n">
        <v>23</v>
      </c>
      <c r="I20" s="55" t="n">
        <v>23</v>
      </c>
    </row>
    <row r="21" s="53" customFormat="true" ht="13.5" hidden="false" customHeight="false" outlineLevel="0" collapsed="false">
      <c r="A21" s="43" t="n">
        <v>14</v>
      </c>
      <c r="B21" s="44" t="n">
        <v>13</v>
      </c>
      <c r="C21" s="55" t="n">
        <v>7</v>
      </c>
      <c r="D21" s="55" t="n">
        <v>6</v>
      </c>
      <c r="E21" s="34"/>
      <c r="F21" s="43" t="n">
        <v>59</v>
      </c>
      <c r="G21" s="55" t="n">
        <v>30</v>
      </c>
      <c r="H21" s="55" t="n">
        <v>12</v>
      </c>
      <c r="I21" s="55" t="n">
        <v>18</v>
      </c>
    </row>
    <row r="22" s="53" customFormat="true" ht="13.5" hidden="false" customHeight="false" outlineLevel="0" collapsed="false">
      <c r="A22" s="39" t="s">
        <v>15</v>
      </c>
      <c r="B22" s="40" t="n">
        <v>99</v>
      </c>
      <c r="C22" s="40" t="n">
        <v>42</v>
      </c>
      <c r="D22" s="40" t="n">
        <v>57</v>
      </c>
      <c r="E22" s="34"/>
      <c r="F22" s="39" t="s">
        <v>24</v>
      </c>
      <c r="G22" s="40" t="n">
        <v>195</v>
      </c>
      <c r="H22" s="40" t="n">
        <v>101</v>
      </c>
      <c r="I22" s="40" t="n">
        <v>94</v>
      </c>
    </row>
    <row r="23" s="53" customFormat="true" ht="13.5" hidden="false" customHeight="false" outlineLevel="0" collapsed="false">
      <c r="A23" s="43" t="n">
        <v>15</v>
      </c>
      <c r="B23" s="44" t="n">
        <v>16</v>
      </c>
      <c r="C23" s="55" t="n">
        <v>8</v>
      </c>
      <c r="D23" s="55" t="n">
        <v>8</v>
      </c>
      <c r="E23" s="34"/>
      <c r="F23" s="43" t="n">
        <v>60</v>
      </c>
      <c r="G23" s="55" t="n">
        <v>36</v>
      </c>
      <c r="H23" s="55" t="n">
        <v>13</v>
      </c>
      <c r="I23" s="55" t="n">
        <v>23</v>
      </c>
    </row>
    <row r="24" s="53" customFormat="true" ht="13.5" hidden="false" customHeight="false" outlineLevel="0" collapsed="false">
      <c r="A24" s="43" t="n">
        <v>16</v>
      </c>
      <c r="B24" s="44" t="n">
        <v>16</v>
      </c>
      <c r="C24" s="55" t="n">
        <v>6</v>
      </c>
      <c r="D24" s="55" t="n">
        <v>10</v>
      </c>
      <c r="E24" s="34"/>
      <c r="F24" s="43" t="n">
        <v>61</v>
      </c>
      <c r="G24" s="55" t="n">
        <v>41</v>
      </c>
      <c r="H24" s="55" t="n">
        <v>24</v>
      </c>
      <c r="I24" s="55" t="n">
        <v>17</v>
      </c>
    </row>
    <row r="25" s="53" customFormat="true" ht="13.5" hidden="false" customHeight="false" outlineLevel="0" collapsed="false">
      <c r="A25" s="43" t="n">
        <v>17</v>
      </c>
      <c r="B25" s="44" t="n">
        <v>22</v>
      </c>
      <c r="C25" s="55" t="n">
        <v>11</v>
      </c>
      <c r="D25" s="55" t="n">
        <v>11</v>
      </c>
      <c r="E25" s="34"/>
      <c r="F25" s="43" t="n">
        <v>62</v>
      </c>
      <c r="G25" s="55" t="n">
        <v>29</v>
      </c>
      <c r="H25" s="55" t="n">
        <v>13</v>
      </c>
      <c r="I25" s="55" t="n">
        <v>16</v>
      </c>
    </row>
    <row r="26" s="53" customFormat="true" ht="13.5" hidden="false" customHeight="false" outlineLevel="0" collapsed="false">
      <c r="A26" s="43" t="n">
        <v>18</v>
      </c>
      <c r="B26" s="44" t="n">
        <v>22</v>
      </c>
      <c r="C26" s="55" t="n">
        <v>7</v>
      </c>
      <c r="D26" s="55" t="n">
        <v>15</v>
      </c>
      <c r="E26" s="34"/>
      <c r="F26" s="43" t="n">
        <v>63</v>
      </c>
      <c r="G26" s="55" t="n">
        <v>48</v>
      </c>
      <c r="H26" s="55" t="n">
        <v>27</v>
      </c>
      <c r="I26" s="55" t="n">
        <v>21</v>
      </c>
    </row>
    <row r="27" s="53" customFormat="true" ht="13.5" hidden="false" customHeight="false" outlineLevel="0" collapsed="false">
      <c r="A27" s="43" t="n">
        <v>19</v>
      </c>
      <c r="B27" s="44" t="n">
        <v>23</v>
      </c>
      <c r="C27" s="55" t="n">
        <v>10</v>
      </c>
      <c r="D27" s="55" t="n">
        <v>13</v>
      </c>
      <c r="E27" s="34"/>
      <c r="F27" s="43" t="n">
        <v>64</v>
      </c>
      <c r="G27" s="55" t="n">
        <v>41</v>
      </c>
      <c r="H27" s="55" t="n">
        <v>24</v>
      </c>
      <c r="I27" s="55" t="n">
        <v>17</v>
      </c>
    </row>
    <row r="28" s="53" customFormat="true" ht="13.5" hidden="false" customHeight="false" outlineLevel="0" collapsed="false">
      <c r="A28" s="39" t="s">
        <v>16</v>
      </c>
      <c r="B28" s="40" t="n">
        <v>76</v>
      </c>
      <c r="C28" s="40" t="n">
        <v>33</v>
      </c>
      <c r="D28" s="40" t="n">
        <v>43</v>
      </c>
      <c r="E28" s="34"/>
      <c r="F28" s="39" t="s">
        <v>25</v>
      </c>
      <c r="G28" s="40" t="n">
        <v>199</v>
      </c>
      <c r="H28" s="40" t="n">
        <v>108</v>
      </c>
      <c r="I28" s="40" t="n">
        <v>91</v>
      </c>
    </row>
    <row r="29" s="53" customFormat="true" ht="13.5" hidden="false" customHeight="false" outlineLevel="0" collapsed="false">
      <c r="A29" s="43" t="n">
        <v>20</v>
      </c>
      <c r="B29" s="44" t="n">
        <v>19</v>
      </c>
      <c r="C29" s="55" t="n">
        <v>7</v>
      </c>
      <c r="D29" s="55" t="n">
        <v>12</v>
      </c>
      <c r="E29" s="34"/>
      <c r="F29" s="43" t="n">
        <v>65</v>
      </c>
      <c r="G29" s="55" t="n">
        <v>29</v>
      </c>
      <c r="H29" s="55" t="n">
        <v>20</v>
      </c>
      <c r="I29" s="55" t="n">
        <v>9</v>
      </c>
    </row>
    <row r="30" s="53" customFormat="true" ht="13.5" hidden="false" customHeight="false" outlineLevel="0" collapsed="false">
      <c r="A30" s="43" t="n">
        <v>21</v>
      </c>
      <c r="B30" s="44" t="n">
        <v>14</v>
      </c>
      <c r="C30" s="55" t="n">
        <v>8</v>
      </c>
      <c r="D30" s="55" t="n">
        <v>6</v>
      </c>
      <c r="E30" s="34"/>
      <c r="F30" s="43" t="n">
        <v>66</v>
      </c>
      <c r="G30" s="55" t="n">
        <v>47</v>
      </c>
      <c r="H30" s="55" t="n">
        <v>30</v>
      </c>
      <c r="I30" s="55" t="n">
        <v>17</v>
      </c>
    </row>
    <row r="31" s="53" customFormat="true" ht="13.5" hidden="false" customHeight="false" outlineLevel="0" collapsed="false">
      <c r="A31" s="43" t="n">
        <v>22</v>
      </c>
      <c r="B31" s="44" t="n">
        <v>11</v>
      </c>
      <c r="C31" s="55" t="n">
        <v>4</v>
      </c>
      <c r="D31" s="55" t="n">
        <v>7</v>
      </c>
      <c r="E31" s="34"/>
      <c r="F31" s="43" t="n">
        <v>67</v>
      </c>
      <c r="G31" s="55" t="n">
        <v>42</v>
      </c>
      <c r="H31" s="55" t="n">
        <v>21</v>
      </c>
      <c r="I31" s="55" t="n">
        <v>21</v>
      </c>
    </row>
    <row r="32" s="53" customFormat="true" ht="13.5" hidden="false" customHeight="false" outlineLevel="0" collapsed="false">
      <c r="A32" s="43" t="n">
        <v>23</v>
      </c>
      <c r="B32" s="44" t="n">
        <v>19</v>
      </c>
      <c r="C32" s="55" t="n">
        <v>8</v>
      </c>
      <c r="D32" s="55" t="n">
        <v>11</v>
      </c>
      <c r="E32" s="34"/>
      <c r="F32" s="43" t="n">
        <v>68</v>
      </c>
      <c r="G32" s="55" t="n">
        <v>42</v>
      </c>
      <c r="H32" s="55" t="n">
        <v>19</v>
      </c>
      <c r="I32" s="55" t="n">
        <v>23</v>
      </c>
    </row>
    <row r="33" s="53" customFormat="true" ht="13.5" hidden="false" customHeight="false" outlineLevel="0" collapsed="false">
      <c r="A33" s="43" t="n">
        <v>24</v>
      </c>
      <c r="B33" s="44" t="n">
        <v>13</v>
      </c>
      <c r="C33" s="55" t="n">
        <v>6</v>
      </c>
      <c r="D33" s="55" t="n">
        <v>7</v>
      </c>
      <c r="E33" s="34"/>
      <c r="F33" s="43" t="n">
        <v>69</v>
      </c>
      <c r="G33" s="55" t="n">
        <v>39</v>
      </c>
      <c r="H33" s="55" t="n">
        <v>18</v>
      </c>
      <c r="I33" s="55" t="n">
        <v>21</v>
      </c>
    </row>
    <row r="34" s="53" customFormat="true" ht="13.5" hidden="false" customHeight="false" outlineLevel="0" collapsed="false">
      <c r="A34" s="39" t="s">
        <v>17</v>
      </c>
      <c r="B34" s="40" t="n">
        <v>93</v>
      </c>
      <c r="C34" s="40" t="n">
        <v>53</v>
      </c>
      <c r="D34" s="40" t="n">
        <v>40</v>
      </c>
      <c r="E34" s="34"/>
      <c r="F34" s="39" t="s">
        <v>26</v>
      </c>
      <c r="G34" s="40" t="n">
        <v>161</v>
      </c>
      <c r="H34" s="40" t="n">
        <v>69</v>
      </c>
      <c r="I34" s="40" t="n">
        <v>92</v>
      </c>
    </row>
    <row r="35" s="53" customFormat="true" ht="13.5" hidden="false" customHeight="false" outlineLevel="0" collapsed="false">
      <c r="A35" s="43" t="n">
        <v>25</v>
      </c>
      <c r="B35" s="44" t="n">
        <v>14</v>
      </c>
      <c r="C35" s="55" t="n">
        <v>9</v>
      </c>
      <c r="D35" s="55" t="n">
        <v>5</v>
      </c>
      <c r="E35" s="34"/>
      <c r="F35" s="43" t="n">
        <v>70</v>
      </c>
      <c r="G35" s="55" t="n">
        <v>47</v>
      </c>
      <c r="H35" s="55" t="n">
        <v>19</v>
      </c>
      <c r="I35" s="55" t="n">
        <v>28</v>
      </c>
    </row>
    <row r="36" s="53" customFormat="true" ht="13.5" hidden="false" customHeight="false" outlineLevel="0" collapsed="false">
      <c r="A36" s="43" t="n">
        <v>26</v>
      </c>
      <c r="B36" s="44" t="n">
        <v>14</v>
      </c>
      <c r="C36" s="55" t="n">
        <v>7</v>
      </c>
      <c r="D36" s="55" t="n">
        <v>7</v>
      </c>
      <c r="E36" s="34"/>
      <c r="F36" s="43" t="n">
        <v>71</v>
      </c>
      <c r="G36" s="55" t="n">
        <v>33</v>
      </c>
      <c r="H36" s="55" t="n">
        <v>11</v>
      </c>
      <c r="I36" s="55" t="n">
        <v>22</v>
      </c>
    </row>
    <row r="37" s="53" customFormat="true" ht="13.5" hidden="false" customHeight="false" outlineLevel="0" collapsed="false">
      <c r="A37" s="43" t="n">
        <v>27</v>
      </c>
      <c r="B37" s="44" t="n">
        <v>18</v>
      </c>
      <c r="C37" s="55" t="n">
        <v>15</v>
      </c>
      <c r="D37" s="55" t="n">
        <v>3</v>
      </c>
      <c r="E37" s="34"/>
      <c r="F37" s="43" t="n">
        <v>72</v>
      </c>
      <c r="G37" s="55" t="n">
        <v>31</v>
      </c>
      <c r="H37" s="55" t="n">
        <v>19</v>
      </c>
      <c r="I37" s="55" t="n">
        <v>12</v>
      </c>
    </row>
    <row r="38" s="53" customFormat="true" ht="13.5" hidden="false" customHeight="false" outlineLevel="0" collapsed="false">
      <c r="A38" s="43" t="n">
        <v>28</v>
      </c>
      <c r="B38" s="44" t="n">
        <v>30</v>
      </c>
      <c r="C38" s="55" t="n">
        <v>14</v>
      </c>
      <c r="D38" s="55" t="n">
        <v>16</v>
      </c>
      <c r="E38" s="34"/>
      <c r="F38" s="43" t="n">
        <v>73</v>
      </c>
      <c r="G38" s="55" t="n">
        <v>24</v>
      </c>
      <c r="H38" s="55" t="n">
        <v>4</v>
      </c>
      <c r="I38" s="55" t="n">
        <v>20</v>
      </c>
    </row>
    <row r="39" s="53" customFormat="true" ht="13.5" hidden="false" customHeight="false" outlineLevel="0" collapsed="false">
      <c r="A39" s="43" t="n">
        <v>29</v>
      </c>
      <c r="B39" s="44" t="n">
        <v>17</v>
      </c>
      <c r="C39" s="55" t="n">
        <v>8</v>
      </c>
      <c r="D39" s="55" t="n">
        <v>9</v>
      </c>
      <c r="E39" s="34"/>
      <c r="F39" s="43" t="n">
        <v>74</v>
      </c>
      <c r="G39" s="55" t="n">
        <v>26</v>
      </c>
      <c r="H39" s="55" t="n">
        <v>16</v>
      </c>
      <c r="I39" s="55" t="n">
        <v>10</v>
      </c>
    </row>
    <row r="40" s="53" customFormat="true" ht="13.5" hidden="false" customHeight="false" outlineLevel="0" collapsed="false">
      <c r="A40" s="39" t="s">
        <v>18</v>
      </c>
      <c r="B40" s="40" t="n">
        <v>84</v>
      </c>
      <c r="C40" s="40" t="n">
        <v>45</v>
      </c>
      <c r="D40" s="40" t="n">
        <v>39</v>
      </c>
      <c r="E40" s="34"/>
      <c r="F40" s="39" t="s">
        <v>27</v>
      </c>
      <c r="G40" s="40" t="n">
        <v>184</v>
      </c>
      <c r="H40" s="40" t="n">
        <v>88</v>
      </c>
      <c r="I40" s="40" t="n">
        <v>96</v>
      </c>
    </row>
    <row r="41" s="53" customFormat="true" ht="13.5" hidden="false" customHeight="false" outlineLevel="0" collapsed="false">
      <c r="A41" s="43" t="n">
        <v>30</v>
      </c>
      <c r="B41" s="44" t="n">
        <v>12</v>
      </c>
      <c r="C41" s="55" t="n">
        <v>10</v>
      </c>
      <c r="D41" s="55" t="n">
        <v>2</v>
      </c>
      <c r="E41" s="34"/>
      <c r="F41" s="43" t="n">
        <v>75</v>
      </c>
      <c r="G41" s="55" t="n">
        <v>39</v>
      </c>
      <c r="H41" s="55" t="n">
        <v>18</v>
      </c>
      <c r="I41" s="55" t="n">
        <v>21</v>
      </c>
    </row>
    <row r="42" s="53" customFormat="true" ht="13.5" hidden="false" customHeight="false" outlineLevel="0" collapsed="false">
      <c r="A42" s="43" t="n">
        <v>31</v>
      </c>
      <c r="B42" s="44" t="n">
        <v>19</v>
      </c>
      <c r="C42" s="55" t="n">
        <v>9</v>
      </c>
      <c r="D42" s="55" t="n">
        <v>10</v>
      </c>
      <c r="E42" s="34"/>
      <c r="F42" s="43" t="n">
        <v>76</v>
      </c>
      <c r="G42" s="55" t="n">
        <v>38</v>
      </c>
      <c r="H42" s="55" t="n">
        <v>19</v>
      </c>
      <c r="I42" s="55" t="n">
        <v>19</v>
      </c>
    </row>
    <row r="43" s="53" customFormat="true" ht="13.5" hidden="false" customHeight="false" outlineLevel="0" collapsed="false">
      <c r="A43" s="43" t="n">
        <v>32</v>
      </c>
      <c r="B43" s="44" t="n">
        <v>25</v>
      </c>
      <c r="C43" s="55" t="n">
        <v>14</v>
      </c>
      <c r="D43" s="55" t="n">
        <v>11</v>
      </c>
      <c r="E43" s="34"/>
      <c r="F43" s="43" t="n">
        <v>77</v>
      </c>
      <c r="G43" s="55" t="n">
        <v>43</v>
      </c>
      <c r="H43" s="55" t="n">
        <v>23</v>
      </c>
      <c r="I43" s="55" t="n">
        <v>20</v>
      </c>
    </row>
    <row r="44" s="53" customFormat="true" ht="13.5" hidden="false" customHeight="false" outlineLevel="0" collapsed="false">
      <c r="A44" s="43" t="n">
        <v>33</v>
      </c>
      <c r="B44" s="44" t="n">
        <v>8</v>
      </c>
      <c r="C44" s="55" t="n">
        <v>1</v>
      </c>
      <c r="D44" s="55" t="n">
        <v>7</v>
      </c>
      <c r="E44" s="34"/>
      <c r="F44" s="43" t="n">
        <v>78</v>
      </c>
      <c r="G44" s="55" t="n">
        <v>44</v>
      </c>
      <c r="H44" s="55" t="n">
        <v>18</v>
      </c>
      <c r="I44" s="55" t="n">
        <v>26</v>
      </c>
    </row>
    <row r="45" s="53" customFormat="true" ht="13.5" hidden="false" customHeight="false" outlineLevel="0" collapsed="false">
      <c r="A45" s="43" t="n">
        <v>34</v>
      </c>
      <c r="B45" s="44" t="n">
        <v>20</v>
      </c>
      <c r="C45" s="55" t="n">
        <v>11</v>
      </c>
      <c r="D45" s="55" t="n">
        <v>9</v>
      </c>
      <c r="E45" s="34"/>
      <c r="F45" s="43" t="n">
        <v>79</v>
      </c>
      <c r="G45" s="55" t="n">
        <v>20</v>
      </c>
      <c r="H45" s="55" t="n">
        <v>10</v>
      </c>
      <c r="I45" s="55" t="n">
        <v>10</v>
      </c>
    </row>
    <row r="46" s="53" customFormat="true" ht="13.5" hidden="false" customHeight="false" outlineLevel="0" collapsed="false">
      <c r="A46" s="39" t="s">
        <v>19</v>
      </c>
      <c r="B46" s="40" t="n">
        <v>100</v>
      </c>
      <c r="C46" s="40" t="n">
        <v>54</v>
      </c>
      <c r="D46" s="40" t="n">
        <v>46</v>
      </c>
      <c r="E46" s="34"/>
      <c r="F46" s="39" t="s">
        <v>28</v>
      </c>
      <c r="G46" s="40" t="n">
        <v>221</v>
      </c>
      <c r="H46" s="40" t="n">
        <v>81</v>
      </c>
      <c r="I46" s="40" t="n">
        <v>140</v>
      </c>
    </row>
    <row r="47" s="53" customFormat="true" ht="13.5" hidden="false" customHeight="false" outlineLevel="0" collapsed="false">
      <c r="A47" s="43" t="n">
        <v>35</v>
      </c>
      <c r="B47" s="44" t="n">
        <v>25</v>
      </c>
      <c r="C47" s="55" t="n">
        <v>11</v>
      </c>
      <c r="D47" s="55" t="n">
        <v>14</v>
      </c>
      <c r="E47" s="34"/>
      <c r="F47" s="43" t="n">
        <v>80</v>
      </c>
      <c r="G47" s="55" t="n">
        <v>41</v>
      </c>
      <c r="H47" s="55" t="n">
        <v>14</v>
      </c>
      <c r="I47" s="55" t="n">
        <v>27</v>
      </c>
    </row>
    <row r="48" s="53" customFormat="true" ht="13.5" hidden="false" customHeight="false" outlineLevel="0" collapsed="false">
      <c r="A48" s="43" t="n">
        <v>36</v>
      </c>
      <c r="B48" s="44" t="n">
        <v>18</v>
      </c>
      <c r="C48" s="55" t="n">
        <v>10</v>
      </c>
      <c r="D48" s="55" t="n">
        <v>8</v>
      </c>
      <c r="E48" s="34"/>
      <c r="F48" s="43" t="n">
        <v>81</v>
      </c>
      <c r="G48" s="55" t="n">
        <v>46</v>
      </c>
      <c r="H48" s="55" t="n">
        <v>18</v>
      </c>
      <c r="I48" s="55" t="n">
        <v>28</v>
      </c>
    </row>
    <row r="49" s="53" customFormat="true" ht="13.5" hidden="false" customHeight="false" outlineLevel="0" collapsed="false">
      <c r="A49" s="43" t="n">
        <v>37</v>
      </c>
      <c r="B49" s="44" t="n">
        <v>17</v>
      </c>
      <c r="C49" s="55" t="n">
        <v>11</v>
      </c>
      <c r="D49" s="55" t="n">
        <v>6</v>
      </c>
      <c r="E49" s="34"/>
      <c r="F49" s="43" t="n">
        <v>82</v>
      </c>
      <c r="G49" s="55" t="n">
        <v>47</v>
      </c>
      <c r="H49" s="55" t="n">
        <v>17</v>
      </c>
      <c r="I49" s="55" t="n">
        <v>30</v>
      </c>
    </row>
    <row r="50" s="53" customFormat="true" ht="13.5" hidden="false" customHeight="false" outlineLevel="0" collapsed="false">
      <c r="A50" s="43" t="n">
        <v>38</v>
      </c>
      <c r="B50" s="44" t="n">
        <v>18</v>
      </c>
      <c r="C50" s="55" t="n">
        <v>7</v>
      </c>
      <c r="D50" s="55" t="n">
        <v>11</v>
      </c>
      <c r="E50" s="34"/>
      <c r="F50" s="43" t="n">
        <v>83</v>
      </c>
      <c r="G50" s="55" t="n">
        <v>40</v>
      </c>
      <c r="H50" s="55" t="n">
        <v>11</v>
      </c>
      <c r="I50" s="55" t="n">
        <v>29</v>
      </c>
    </row>
    <row r="51" s="53" customFormat="true" ht="13.5" hidden="false" customHeight="false" outlineLevel="0" collapsed="false">
      <c r="A51" s="43" t="n">
        <v>39</v>
      </c>
      <c r="B51" s="44" t="n">
        <v>22</v>
      </c>
      <c r="C51" s="55" t="n">
        <v>15</v>
      </c>
      <c r="D51" s="55" t="n">
        <v>7</v>
      </c>
      <c r="E51" s="34"/>
      <c r="F51" s="43" t="n">
        <v>84</v>
      </c>
      <c r="G51" s="55" t="n">
        <v>47</v>
      </c>
      <c r="H51" s="55" t="n">
        <v>21</v>
      </c>
      <c r="I51" s="55" t="n">
        <v>26</v>
      </c>
    </row>
    <row r="52" s="53" customFormat="true" ht="13.5" hidden="false" customHeight="false" outlineLevel="0" collapsed="false">
      <c r="A52" s="39" t="s">
        <v>20</v>
      </c>
      <c r="B52" s="40" t="n">
        <v>108</v>
      </c>
      <c r="C52" s="40" t="n">
        <v>60</v>
      </c>
      <c r="D52" s="40" t="n">
        <v>48</v>
      </c>
      <c r="E52" s="34"/>
      <c r="F52" s="39" t="s">
        <v>29</v>
      </c>
      <c r="G52" s="40" t="n">
        <v>167</v>
      </c>
      <c r="H52" s="40" t="n">
        <v>68</v>
      </c>
      <c r="I52" s="40" t="n">
        <v>99</v>
      </c>
    </row>
    <row r="53" s="53" customFormat="true" ht="13.5" hidden="false" customHeight="false" outlineLevel="0" collapsed="false">
      <c r="A53" s="43" t="n">
        <v>40</v>
      </c>
      <c r="B53" s="44" t="n">
        <v>13</v>
      </c>
      <c r="C53" s="55" t="n">
        <v>6</v>
      </c>
      <c r="D53" s="55" t="n">
        <v>7</v>
      </c>
      <c r="E53" s="34"/>
      <c r="F53" s="43" t="n">
        <v>85</v>
      </c>
      <c r="G53" s="55" t="n">
        <v>41</v>
      </c>
      <c r="H53" s="55" t="n">
        <v>18</v>
      </c>
      <c r="I53" s="55" t="n">
        <v>23</v>
      </c>
    </row>
    <row r="54" s="53" customFormat="true" ht="13.5" hidden="false" customHeight="false" outlineLevel="0" collapsed="false">
      <c r="A54" s="43" t="n">
        <v>41</v>
      </c>
      <c r="B54" s="44" t="n">
        <v>19</v>
      </c>
      <c r="C54" s="55" t="n">
        <v>12</v>
      </c>
      <c r="D54" s="55" t="n">
        <v>7</v>
      </c>
      <c r="E54" s="34"/>
      <c r="F54" s="43" t="n">
        <v>86</v>
      </c>
      <c r="G54" s="55" t="n">
        <v>41</v>
      </c>
      <c r="H54" s="55" t="n">
        <v>18</v>
      </c>
      <c r="I54" s="55" t="n">
        <v>23</v>
      </c>
    </row>
    <row r="55" s="53" customFormat="true" ht="13.5" hidden="false" customHeight="false" outlineLevel="0" collapsed="false">
      <c r="A55" s="43" t="n">
        <v>42</v>
      </c>
      <c r="B55" s="44" t="n">
        <v>23</v>
      </c>
      <c r="C55" s="55" t="n">
        <v>6</v>
      </c>
      <c r="D55" s="55" t="n">
        <v>17</v>
      </c>
      <c r="E55" s="34"/>
      <c r="F55" s="43" t="n">
        <v>87</v>
      </c>
      <c r="G55" s="55" t="n">
        <v>24</v>
      </c>
      <c r="H55" s="55" t="n">
        <v>9</v>
      </c>
      <c r="I55" s="55" t="n">
        <v>15</v>
      </c>
    </row>
    <row r="56" s="53" customFormat="true" ht="13.5" hidden="false" customHeight="false" outlineLevel="0" collapsed="false">
      <c r="A56" s="43" t="n">
        <v>43</v>
      </c>
      <c r="B56" s="44" t="n">
        <v>18</v>
      </c>
      <c r="C56" s="55" t="n">
        <v>12</v>
      </c>
      <c r="D56" s="55" t="n">
        <v>6</v>
      </c>
      <c r="E56" s="34"/>
      <c r="F56" s="43" t="n">
        <v>88</v>
      </c>
      <c r="G56" s="55" t="n">
        <v>23</v>
      </c>
      <c r="H56" s="55" t="n">
        <v>7</v>
      </c>
      <c r="I56" s="55" t="n">
        <v>16</v>
      </c>
    </row>
    <row r="57" s="53" customFormat="true" ht="13.5" hidden="false" customHeight="false" outlineLevel="0" collapsed="false">
      <c r="A57" s="43" t="n">
        <v>44</v>
      </c>
      <c r="B57" s="44" t="n">
        <v>35</v>
      </c>
      <c r="C57" s="55" t="n">
        <v>24</v>
      </c>
      <c r="D57" s="55" t="n">
        <v>11</v>
      </c>
      <c r="E57" s="34"/>
      <c r="F57" s="43" t="n">
        <v>89</v>
      </c>
      <c r="G57" s="55" t="n">
        <v>38</v>
      </c>
      <c r="H57" s="55" t="n">
        <v>16</v>
      </c>
      <c r="I57" s="55" t="n">
        <v>22</v>
      </c>
    </row>
    <row r="58" s="53" customFormat="true" ht="13.5" hidden="false" customHeight="true" outlineLevel="0" collapsed="false">
      <c r="A58" s="45"/>
      <c r="B58" s="46"/>
      <c r="C58" s="46"/>
      <c r="D58" s="46"/>
      <c r="E58" s="34"/>
      <c r="F58" s="39" t="s">
        <v>30</v>
      </c>
      <c r="G58" s="40" t="n">
        <v>126</v>
      </c>
      <c r="H58" s="56" t="n">
        <v>38</v>
      </c>
      <c r="I58" s="56" t="n">
        <v>88</v>
      </c>
    </row>
    <row r="59" s="53" customFormat="true" ht="13.5" hidden="false" customHeight="true" outlineLevel="0" collapsed="false">
      <c r="A59" s="47"/>
      <c r="B59" s="46"/>
      <c r="C59" s="46"/>
      <c r="D59" s="46"/>
      <c r="E59" s="34"/>
      <c r="F59" s="37" t="s">
        <v>31</v>
      </c>
      <c r="G59" s="40" t="n">
        <v>0</v>
      </c>
      <c r="H59" s="56" t="n">
        <v>0</v>
      </c>
      <c r="I59" s="56" t="n">
        <v>0</v>
      </c>
    </row>
    <row r="60" s="53" customFormat="true" ht="13.5" hidden="false" customHeight="false" outlineLevel="0" collapsed="false">
      <c r="A60" s="48"/>
      <c r="B60" s="46"/>
      <c r="C60" s="46"/>
      <c r="D60" s="46"/>
      <c r="E60" s="34"/>
      <c r="F60" s="37" t="s">
        <v>32</v>
      </c>
      <c r="G60" s="57" t="n">
        <v>2431</v>
      </c>
      <c r="H60" s="49" t="n">
        <v>1153</v>
      </c>
      <c r="I60" s="49" t="n">
        <v>127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6</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64</v>
      </c>
      <c r="C4" s="40" t="n">
        <v>187</v>
      </c>
      <c r="D4" s="40" t="n">
        <v>177</v>
      </c>
      <c r="E4" s="34"/>
      <c r="F4" s="39" t="s">
        <v>21</v>
      </c>
      <c r="G4" s="40" t="n">
        <v>602</v>
      </c>
      <c r="H4" s="40" t="n">
        <v>292</v>
      </c>
      <c r="I4" s="40" t="n">
        <v>310</v>
      </c>
      <c r="K4" s="54"/>
    </row>
    <row r="5" s="53" customFormat="true" ht="13.5" hidden="false" customHeight="false" outlineLevel="0" collapsed="false">
      <c r="A5" s="43" t="n">
        <v>0</v>
      </c>
      <c r="B5" s="44" t="n">
        <v>63</v>
      </c>
      <c r="C5" s="55" t="n">
        <v>27</v>
      </c>
      <c r="D5" s="55" t="n">
        <v>36</v>
      </c>
      <c r="E5" s="34"/>
      <c r="F5" s="43" t="n">
        <v>45</v>
      </c>
      <c r="G5" s="55" t="n">
        <v>122</v>
      </c>
      <c r="H5" s="55" t="n">
        <v>68</v>
      </c>
      <c r="I5" s="55" t="n">
        <v>54</v>
      </c>
    </row>
    <row r="6" s="53" customFormat="true" ht="13.5" hidden="false" customHeight="false" outlineLevel="0" collapsed="false">
      <c r="A6" s="43" t="n">
        <v>1</v>
      </c>
      <c r="B6" s="44" t="n">
        <v>68</v>
      </c>
      <c r="C6" s="55" t="n">
        <v>28</v>
      </c>
      <c r="D6" s="55" t="n">
        <v>40</v>
      </c>
      <c r="E6" s="34"/>
      <c r="F6" s="43" t="n">
        <v>46</v>
      </c>
      <c r="G6" s="55" t="n">
        <v>128</v>
      </c>
      <c r="H6" s="55" t="n">
        <v>61</v>
      </c>
      <c r="I6" s="55" t="n">
        <v>67</v>
      </c>
    </row>
    <row r="7" s="53" customFormat="true" ht="13.5" hidden="false" customHeight="false" outlineLevel="0" collapsed="false">
      <c r="A7" s="43" t="n">
        <v>2</v>
      </c>
      <c r="B7" s="44" t="n">
        <v>74</v>
      </c>
      <c r="C7" s="55" t="n">
        <v>45</v>
      </c>
      <c r="D7" s="55" t="n">
        <v>29</v>
      </c>
      <c r="E7" s="34"/>
      <c r="F7" s="43" t="n">
        <v>47</v>
      </c>
      <c r="G7" s="55" t="n">
        <v>101</v>
      </c>
      <c r="H7" s="55" t="n">
        <v>48</v>
      </c>
      <c r="I7" s="55" t="n">
        <v>53</v>
      </c>
    </row>
    <row r="8" s="53" customFormat="true" ht="13.5" hidden="false" customHeight="false" outlineLevel="0" collapsed="false">
      <c r="A8" s="43" t="n">
        <v>3</v>
      </c>
      <c r="B8" s="44" t="n">
        <v>81</v>
      </c>
      <c r="C8" s="55" t="n">
        <v>38</v>
      </c>
      <c r="D8" s="55" t="n">
        <v>43</v>
      </c>
      <c r="E8" s="34"/>
      <c r="F8" s="43" t="n">
        <v>48</v>
      </c>
      <c r="G8" s="55" t="n">
        <v>129</v>
      </c>
      <c r="H8" s="55" t="n">
        <v>60</v>
      </c>
      <c r="I8" s="55" t="n">
        <v>69</v>
      </c>
    </row>
    <row r="9" s="53" customFormat="true" ht="13.5" hidden="false" customHeight="false" outlineLevel="0" collapsed="false">
      <c r="A9" s="43" t="n">
        <v>4</v>
      </c>
      <c r="B9" s="44" t="n">
        <v>78</v>
      </c>
      <c r="C9" s="55" t="n">
        <v>49</v>
      </c>
      <c r="D9" s="55" t="n">
        <v>29</v>
      </c>
      <c r="E9" s="34"/>
      <c r="F9" s="43" t="n">
        <v>49</v>
      </c>
      <c r="G9" s="55" t="n">
        <v>122</v>
      </c>
      <c r="H9" s="55" t="n">
        <v>55</v>
      </c>
      <c r="I9" s="55" t="n">
        <v>67</v>
      </c>
    </row>
    <row r="10" s="53" customFormat="true" ht="13.5" hidden="false" customHeight="false" outlineLevel="0" collapsed="false">
      <c r="A10" s="39" t="s">
        <v>13</v>
      </c>
      <c r="B10" s="40" t="n">
        <v>400</v>
      </c>
      <c r="C10" s="40" t="n">
        <v>216</v>
      </c>
      <c r="D10" s="40" t="n">
        <v>184</v>
      </c>
      <c r="E10" s="34"/>
      <c r="F10" s="39" t="s">
        <v>22</v>
      </c>
      <c r="G10" s="40" t="n">
        <v>555</v>
      </c>
      <c r="H10" s="40" t="n">
        <v>293</v>
      </c>
      <c r="I10" s="40" t="n">
        <v>262</v>
      </c>
    </row>
    <row r="11" s="53" customFormat="true" ht="13.5" hidden="false" customHeight="false" outlineLevel="0" collapsed="false">
      <c r="A11" s="43" t="n">
        <v>5</v>
      </c>
      <c r="B11" s="44" t="n">
        <v>72</v>
      </c>
      <c r="C11" s="55" t="n">
        <v>32</v>
      </c>
      <c r="D11" s="55" t="n">
        <v>40</v>
      </c>
      <c r="E11" s="34"/>
      <c r="F11" s="43" t="n">
        <v>50</v>
      </c>
      <c r="G11" s="55" t="n">
        <v>102</v>
      </c>
      <c r="H11" s="55" t="n">
        <v>58</v>
      </c>
      <c r="I11" s="55" t="n">
        <v>44</v>
      </c>
    </row>
    <row r="12" s="53" customFormat="true" ht="13.5" hidden="false" customHeight="false" outlineLevel="0" collapsed="false">
      <c r="A12" s="43" t="n">
        <v>6</v>
      </c>
      <c r="B12" s="44" t="n">
        <v>67</v>
      </c>
      <c r="C12" s="55" t="n">
        <v>36</v>
      </c>
      <c r="D12" s="55" t="n">
        <v>31</v>
      </c>
      <c r="E12" s="34"/>
      <c r="F12" s="43" t="n">
        <v>51</v>
      </c>
      <c r="G12" s="55" t="n">
        <v>122</v>
      </c>
      <c r="H12" s="55" t="n">
        <v>62</v>
      </c>
      <c r="I12" s="55" t="n">
        <v>60</v>
      </c>
    </row>
    <row r="13" s="53" customFormat="true" ht="13.5" hidden="false" customHeight="false" outlineLevel="0" collapsed="false">
      <c r="A13" s="43" t="n">
        <v>7</v>
      </c>
      <c r="B13" s="44" t="n">
        <v>102</v>
      </c>
      <c r="C13" s="55" t="n">
        <v>58</v>
      </c>
      <c r="D13" s="55" t="n">
        <v>44</v>
      </c>
      <c r="E13" s="34"/>
      <c r="F13" s="43" t="n">
        <v>52</v>
      </c>
      <c r="G13" s="55" t="n">
        <v>84</v>
      </c>
      <c r="H13" s="55" t="n">
        <v>46</v>
      </c>
      <c r="I13" s="55" t="n">
        <v>38</v>
      </c>
    </row>
    <row r="14" s="53" customFormat="true" ht="13.5" hidden="false" customHeight="false" outlineLevel="0" collapsed="false">
      <c r="A14" s="43" t="n">
        <v>8</v>
      </c>
      <c r="B14" s="44" t="n">
        <v>81</v>
      </c>
      <c r="C14" s="55" t="n">
        <v>45</v>
      </c>
      <c r="D14" s="55" t="n">
        <v>36</v>
      </c>
      <c r="E14" s="34"/>
      <c r="F14" s="43" t="n">
        <v>53</v>
      </c>
      <c r="G14" s="55" t="n">
        <v>121</v>
      </c>
      <c r="H14" s="55" t="n">
        <v>68</v>
      </c>
      <c r="I14" s="55" t="n">
        <v>53</v>
      </c>
    </row>
    <row r="15" s="53" customFormat="true" ht="13.5" hidden="false" customHeight="false" outlineLevel="0" collapsed="false">
      <c r="A15" s="43" t="n">
        <v>9</v>
      </c>
      <c r="B15" s="44" t="n">
        <v>78</v>
      </c>
      <c r="C15" s="55" t="n">
        <v>45</v>
      </c>
      <c r="D15" s="55" t="n">
        <v>33</v>
      </c>
      <c r="E15" s="34"/>
      <c r="F15" s="43" t="n">
        <v>54</v>
      </c>
      <c r="G15" s="55" t="n">
        <v>126</v>
      </c>
      <c r="H15" s="55" t="n">
        <v>59</v>
      </c>
      <c r="I15" s="55" t="n">
        <v>67</v>
      </c>
    </row>
    <row r="16" s="53" customFormat="true" ht="13.5" hidden="false" customHeight="false" outlineLevel="0" collapsed="false">
      <c r="A16" s="39" t="s">
        <v>14</v>
      </c>
      <c r="B16" s="40" t="n">
        <v>457</v>
      </c>
      <c r="C16" s="40" t="n">
        <v>246</v>
      </c>
      <c r="D16" s="40" t="n">
        <v>211</v>
      </c>
      <c r="E16" s="34"/>
      <c r="F16" s="39" t="s">
        <v>23</v>
      </c>
      <c r="G16" s="40" t="n">
        <v>655</v>
      </c>
      <c r="H16" s="40" t="n">
        <v>306</v>
      </c>
      <c r="I16" s="40" t="n">
        <v>349</v>
      </c>
    </row>
    <row r="17" s="53" customFormat="true" ht="13.5" hidden="false" customHeight="false" outlineLevel="0" collapsed="false">
      <c r="A17" s="43" t="n">
        <v>10</v>
      </c>
      <c r="B17" s="44" t="n">
        <v>91</v>
      </c>
      <c r="C17" s="55" t="n">
        <v>49</v>
      </c>
      <c r="D17" s="55" t="n">
        <v>42</v>
      </c>
      <c r="E17" s="34"/>
      <c r="F17" s="43" t="n">
        <v>55</v>
      </c>
      <c r="G17" s="55" t="n">
        <v>133</v>
      </c>
      <c r="H17" s="55" t="n">
        <v>67</v>
      </c>
      <c r="I17" s="55" t="n">
        <v>66</v>
      </c>
    </row>
    <row r="18" s="53" customFormat="true" ht="13.5" hidden="false" customHeight="false" outlineLevel="0" collapsed="false">
      <c r="A18" s="43" t="n">
        <v>11</v>
      </c>
      <c r="B18" s="44" t="n">
        <v>84</v>
      </c>
      <c r="C18" s="55" t="n">
        <v>48</v>
      </c>
      <c r="D18" s="55" t="n">
        <v>36</v>
      </c>
      <c r="E18" s="34"/>
      <c r="F18" s="43" t="n">
        <v>56</v>
      </c>
      <c r="G18" s="55" t="n">
        <v>126</v>
      </c>
      <c r="H18" s="55" t="n">
        <v>59</v>
      </c>
      <c r="I18" s="55" t="n">
        <v>67</v>
      </c>
    </row>
    <row r="19" s="53" customFormat="true" ht="13.5" hidden="false" customHeight="false" outlineLevel="0" collapsed="false">
      <c r="A19" s="43" t="n">
        <v>12</v>
      </c>
      <c r="B19" s="44" t="n">
        <v>94</v>
      </c>
      <c r="C19" s="55" t="n">
        <v>48</v>
      </c>
      <c r="D19" s="55" t="n">
        <v>46</v>
      </c>
      <c r="E19" s="34"/>
      <c r="F19" s="43" t="n">
        <v>57</v>
      </c>
      <c r="G19" s="55" t="n">
        <v>129</v>
      </c>
      <c r="H19" s="55" t="n">
        <v>57</v>
      </c>
      <c r="I19" s="55" t="n">
        <v>72</v>
      </c>
    </row>
    <row r="20" s="53" customFormat="true" ht="13.5" hidden="false" customHeight="false" outlineLevel="0" collapsed="false">
      <c r="A20" s="43" t="n">
        <v>13</v>
      </c>
      <c r="B20" s="44" t="n">
        <v>83</v>
      </c>
      <c r="C20" s="55" t="n">
        <v>49</v>
      </c>
      <c r="D20" s="55" t="n">
        <v>34</v>
      </c>
      <c r="E20" s="34"/>
      <c r="F20" s="43" t="n">
        <v>58</v>
      </c>
      <c r="G20" s="55" t="n">
        <v>126</v>
      </c>
      <c r="H20" s="55" t="n">
        <v>66</v>
      </c>
      <c r="I20" s="55" t="n">
        <v>60</v>
      </c>
    </row>
    <row r="21" s="53" customFormat="true" ht="13.5" hidden="false" customHeight="false" outlineLevel="0" collapsed="false">
      <c r="A21" s="43" t="n">
        <v>14</v>
      </c>
      <c r="B21" s="44" t="n">
        <v>105</v>
      </c>
      <c r="C21" s="55" t="n">
        <v>52</v>
      </c>
      <c r="D21" s="55" t="n">
        <v>53</v>
      </c>
      <c r="E21" s="34"/>
      <c r="F21" s="43" t="n">
        <v>59</v>
      </c>
      <c r="G21" s="55" t="n">
        <v>141</v>
      </c>
      <c r="H21" s="55" t="n">
        <v>57</v>
      </c>
      <c r="I21" s="55" t="n">
        <v>84</v>
      </c>
    </row>
    <row r="22" s="53" customFormat="true" ht="13.5" hidden="false" customHeight="false" outlineLevel="0" collapsed="false">
      <c r="A22" s="39" t="s">
        <v>15</v>
      </c>
      <c r="B22" s="40" t="n">
        <v>495</v>
      </c>
      <c r="C22" s="40" t="n">
        <v>246</v>
      </c>
      <c r="D22" s="40" t="n">
        <v>249</v>
      </c>
      <c r="E22" s="34"/>
      <c r="F22" s="39" t="s">
        <v>24</v>
      </c>
      <c r="G22" s="40" t="n">
        <v>781</v>
      </c>
      <c r="H22" s="40" t="n">
        <v>385</v>
      </c>
      <c r="I22" s="40" t="n">
        <v>396</v>
      </c>
    </row>
    <row r="23" s="53" customFormat="true" ht="13.5" hidden="false" customHeight="false" outlineLevel="0" collapsed="false">
      <c r="A23" s="43" t="n">
        <v>15</v>
      </c>
      <c r="B23" s="44" t="n">
        <v>109</v>
      </c>
      <c r="C23" s="55" t="n">
        <v>57</v>
      </c>
      <c r="D23" s="55" t="n">
        <v>52</v>
      </c>
      <c r="E23" s="34"/>
      <c r="F23" s="43" t="n">
        <v>60</v>
      </c>
      <c r="G23" s="55" t="n">
        <v>159</v>
      </c>
      <c r="H23" s="55" t="n">
        <v>71</v>
      </c>
      <c r="I23" s="55" t="n">
        <v>88</v>
      </c>
    </row>
    <row r="24" s="53" customFormat="true" ht="13.5" hidden="false" customHeight="false" outlineLevel="0" collapsed="false">
      <c r="A24" s="43" t="n">
        <v>16</v>
      </c>
      <c r="B24" s="44" t="n">
        <v>97</v>
      </c>
      <c r="C24" s="55" t="n">
        <v>40</v>
      </c>
      <c r="D24" s="55" t="n">
        <v>57</v>
      </c>
      <c r="E24" s="34"/>
      <c r="F24" s="43" t="n">
        <v>61</v>
      </c>
      <c r="G24" s="55" t="n">
        <v>135</v>
      </c>
      <c r="H24" s="55" t="n">
        <v>70</v>
      </c>
      <c r="I24" s="55" t="n">
        <v>65</v>
      </c>
    </row>
    <row r="25" s="53" customFormat="true" ht="13.5" hidden="false" customHeight="false" outlineLevel="0" collapsed="false">
      <c r="A25" s="43" t="n">
        <v>17</v>
      </c>
      <c r="B25" s="44" t="n">
        <v>99</v>
      </c>
      <c r="C25" s="55" t="n">
        <v>50</v>
      </c>
      <c r="D25" s="55" t="n">
        <v>49</v>
      </c>
      <c r="E25" s="34"/>
      <c r="F25" s="43" t="n">
        <v>62</v>
      </c>
      <c r="G25" s="55" t="n">
        <v>157</v>
      </c>
      <c r="H25" s="55" t="n">
        <v>76</v>
      </c>
      <c r="I25" s="55" t="n">
        <v>81</v>
      </c>
    </row>
    <row r="26" s="53" customFormat="true" ht="13.5" hidden="false" customHeight="false" outlineLevel="0" collapsed="false">
      <c r="A26" s="43" t="n">
        <v>18</v>
      </c>
      <c r="B26" s="44" t="n">
        <v>103</v>
      </c>
      <c r="C26" s="55" t="n">
        <v>54</v>
      </c>
      <c r="D26" s="55" t="n">
        <v>49</v>
      </c>
      <c r="E26" s="34"/>
      <c r="F26" s="43" t="n">
        <v>63</v>
      </c>
      <c r="G26" s="55" t="n">
        <v>176</v>
      </c>
      <c r="H26" s="55" t="n">
        <v>96</v>
      </c>
      <c r="I26" s="55" t="n">
        <v>80</v>
      </c>
    </row>
    <row r="27" s="53" customFormat="true" ht="13.5" hidden="false" customHeight="false" outlineLevel="0" collapsed="false">
      <c r="A27" s="43" t="n">
        <v>19</v>
      </c>
      <c r="B27" s="44" t="n">
        <v>87</v>
      </c>
      <c r="C27" s="55" t="n">
        <v>45</v>
      </c>
      <c r="D27" s="55" t="n">
        <v>42</v>
      </c>
      <c r="E27" s="34"/>
      <c r="F27" s="43" t="n">
        <v>64</v>
      </c>
      <c r="G27" s="55" t="n">
        <v>154</v>
      </c>
      <c r="H27" s="55" t="n">
        <v>72</v>
      </c>
      <c r="I27" s="55" t="n">
        <v>82</v>
      </c>
    </row>
    <row r="28" s="53" customFormat="true" ht="13.5" hidden="false" customHeight="false" outlineLevel="0" collapsed="false">
      <c r="A28" s="39" t="s">
        <v>16</v>
      </c>
      <c r="B28" s="40" t="n">
        <v>403</v>
      </c>
      <c r="C28" s="40" t="n">
        <v>240</v>
      </c>
      <c r="D28" s="40" t="n">
        <v>163</v>
      </c>
      <c r="E28" s="34"/>
      <c r="F28" s="39" t="s">
        <v>25</v>
      </c>
      <c r="G28" s="40" t="n">
        <v>952</v>
      </c>
      <c r="H28" s="40" t="n">
        <v>495</v>
      </c>
      <c r="I28" s="40" t="n">
        <v>457</v>
      </c>
    </row>
    <row r="29" s="53" customFormat="true" ht="13.5" hidden="false" customHeight="false" outlineLevel="0" collapsed="false">
      <c r="A29" s="43" t="n">
        <v>20</v>
      </c>
      <c r="B29" s="44" t="n">
        <v>108</v>
      </c>
      <c r="C29" s="55" t="n">
        <v>54</v>
      </c>
      <c r="D29" s="55" t="n">
        <v>54</v>
      </c>
      <c r="E29" s="34"/>
      <c r="F29" s="43" t="n">
        <v>65</v>
      </c>
      <c r="G29" s="55" t="n">
        <v>179</v>
      </c>
      <c r="H29" s="55" t="n">
        <v>81</v>
      </c>
      <c r="I29" s="55" t="n">
        <v>98</v>
      </c>
    </row>
    <row r="30" s="53" customFormat="true" ht="13.5" hidden="false" customHeight="false" outlineLevel="0" collapsed="false">
      <c r="A30" s="43" t="n">
        <v>21</v>
      </c>
      <c r="B30" s="44" t="n">
        <v>102</v>
      </c>
      <c r="C30" s="55" t="n">
        <v>64</v>
      </c>
      <c r="D30" s="55" t="n">
        <v>38</v>
      </c>
      <c r="E30" s="34"/>
      <c r="F30" s="43" t="n">
        <v>66</v>
      </c>
      <c r="G30" s="55" t="n">
        <v>162</v>
      </c>
      <c r="H30" s="55" t="n">
        <v>81</v>
      </c>
      <c r="I30" s="55" t="n">
        <v>81</v>
      </c>
    </row>
    <row r="31" s="53" customFormat="true" ht="13.5" hidden="false" customHeight="false" outlineLevel="0" collapsed="false">
      <c r="A31" s="43" t="n">
        <v>22</v>
      </c>
      <c r="B31" s="44" t="n">
        <v>66</v>
      </c>
      <c r="C31" s="55" t="n">
        <v>49</v>
      </c>
      <c r="D31" s="55" t="n">
        <v>17</v>
      </c>
      <c r="E31" s="34"/>
      <c r="F31" s="43" t="n">
        <v>67</v>
      </c>
      <c r="G31" s="55" t="n">
        <v>179</v>
      </c>
      <c r="H31" s="55" t="n">
        <v>98</v>
      </c>
      <c r="I31" s="55" t="n">
        <v>81</v>
      </c>
    </row>
    <row r="32" s="53" customFormat="true" ht="13.5" hidden="false" customHeight="false" outlineLevel="0" collapsed="false">
      <c r="A32" s="43" t="n">
        <v>23</v>
      </c>
      <c r="B32" s="44" t="n">
        <v>67</v>
      </c>
      <c r="C32" s="55" t="n">
        <v>39</v>
      </c>
      <c r="D32" s="55" t="n">
        <v>28</v>
      </c>
      <c r="E32" s="34"/>
      <c r="F32" s="43" t="n">
        <v>68</v>
      </c>
      <c r="G32" s="55" t="n">
        <v>221</v>
      </c>
      <c r="H32" s="55" t="n">
        <v>122</v>
      </c>
      <c r="I32" s="55" t="n">
        <v>99</v>
      </c>
    </row>
    <row r="33" s="53" customFormat="true" ht="13.5" hidden="false" customHeight="false" outlineLevel="0" collapsed="false">
      <c r="A33" s="43" t="n">
        <v>24</v>
      </c>
      <c r="B33" s="44" t="n">
        <v>60</v>
      </c>
      <c r="C33" s="55" t="n">
        <v>34</v>
      </c>
      <c r="D33" s="55" t="n">
        <v>26</v>
      </c>
      <c r="E33" s="34"/>
      <c r="F33" s="43" t="n">
        <v>69</v>
      </c>
      <c r="G33" s="55" t="n">
        <v>211</v>
      </c>
      <c r="H33" s="55" t="n">
        <v>113</v>
      </c>
      <c r="I33" s="55" t="n">
        <v>98</v>
      </c>
    </row>
    <row r="34" s="53" customFormat="true" ht="13.5" hidden="false" customHeight="false" outlineLevel="0" collapsed="false">
      <c r="A34" s="39" t="s">
        <v>17</v>
      </c>
      <c r="B34" s="40" t="n">
        <v>386</v>
      </c>
      <c r="C34" s="40" t="n">
        <v>204</v>
      </c>
      <c r="D34" s="40" t="n">
        <v>182</v>
      </c>
      <c r="E34" s="34"/>
      <c r="F34" s="39" t="s">
        <v>26</v>
      </c>
      <c r="G34" s="40" t="n">
        <v>677</v>
      </c>
      <c r="H34" s="40" t="n">
        <v>320</v>
      </c>
      <c r="I34" s="40" t="n">
        <v>357</v>
      </c>
    </row>
    <row r="35" s="53" customFormat="true" ht="13.5" hidden="false" customHeight="false" outlineLevel="0" collapsed="false">
      <c r="A35" s="43" t="n">
        <v>25</v>
      </c>
      <c r="B35" s="44" t="n">
        <v>66</v>
      </c>
      <c r="C35" s="55" t="n">
        <v>35</v>
      </c>
      <c r="D35" s="55" t="n">
        <v>31</v>
      </c>
      <c r="E35" s="34"/>
      <c r="F35" s="43" t="n">
        <v>70</v>
      </c>
      <c r="G35" s="55" t="n">
        <v>214</v>
      </c>
      <c r="H35" s="55" t="n">
        <v>99</v>
      </c>
      <c r="I35" s="55" t="n">
        <v>115</v>
      </c>
    </row>
    <row r="36" s="53" customFormat="true" ht="13.5" hidden="false" customHeight="false" outlineLevel="0" collapsed="false">
      <c r="A36" s="43" t="n">
        <v>26</v>
      </c>
      <c r="B36" s="44" t="n">
        <v>70</v>
      </c>
      <c r="C36" s="55" t="n">
        <v>39</v>
      </c>
      <c r="D36" s="55" t="n">
        <v>31</v>
      </c>
      <c r="E36" s="34"/>
      <c r="F36" s="43" t="n">
        <v>71</v>
      </c>
      <c r="G36" s="55" t="n">
        <v>168</v>
      </c>
      <c r="H36" s="55" t="n">
        <v>86</v>
      </c>
      <c r="I36" s="55" t="n">
        <v>82</v>
      </c>
    </row>
    <row r="37" s="53" customFormat="true" ht="13.5" hidden="false" customHeight="false" outlineLevel="0" collapsed="false">
      <c r="A37" s="43" t="n">
        <v>27</v>
      </c>
      <c r="B37" s="44" t="n">
        <v>83</v>
      </c>
      <c r="C37" s="55" t="n">
        <v>44</v>
      </c>
      <c r="D37" s="55" t="n">
        <v>39</v>
      </c>
      <c r="E37" s="34"/>
      <c r="F37" s="43" t="n">
        <v>72</v>
      </c>
      <c r="G37" s="55" t="n">
        <v>71</v>
      </c>
      <c r="H37" s="55" t="n">
        <v>38</v>
      </c>
      <c r="I37" s="55" t="n">
        <v>33</v>
      </c>
    </row>
    <row r="38" s="53" customFormat="true" ht="13.5" hidden="false" customHeight="false" outlineLevel="0" collapsed="false">
      <c r="A38" s="43" t="n">
        <v>28</v>
      </c>
      <c r="B38" s="44" t="n">
        <v>81</v>
      </c>
      <c r="C38" s="55" t="n">
        <v>45</v>
      </c>
      <c r="D38" s="55" t="n">
        <v>36</v>
      </c>
      <c r="E38" s="34"/>
      <c r="F38" s="43" t="n">
        <v>73</v>
      </c>
      <c r="G38" s="55" t="n">
        <v>99</v>
      </c>
      <c r="H38" s="55" t="n">
        <v>41</v>
      </c>
      <c r="I38" s="55" t="n">
        <v>58</v>
      </c>
    </row>
    <row r="39" s="53" customFormat="true" ht="13.5" hidden="false" customHeight="false" outlineLevel="0" collapsed="false">
      <c r="A39" s="43" t="n">
        <v>29</v>
      </c>
      <c r="B39" s="44" t="n">
        <v>86</v>
      </c>
      <c r="C39" s="55" t="n">
        <v>41</v>
      </c>
      <c r="D39" s="55" t="n">
        <v>45</v>
      </c>
      <c r="E39" s="34"/>
      <c r="F39" s="43" t="n">
        <v>74</v>
      </c>
      <c r="G39" s="55" t="n">
        <v>125</v>
      </c>
      <c r="H39" s="55" t="n">
        <v>56</v>
      </c>
      <c r="I39" s="55" t="n">
        <v>69</v>
      </c>
    </row>
    <row r="40" s="53" customFormat="true" ht="13.5" hidden="false" customHeight="false" outlineLevel="0" collapsed="false">
      <c r="A40" s="39" t="s">
        <v>18</v>
      </c>
      <c r="B40" s="40" t="n">
        <v>449</v>
      </c>
      <c r="C40" s="40" t="n">
        <v>239</v>
      </c>
      <c r="D40" s="40" t="n">
        <v>210</v>
      </c>
      <c r="E40" s="34"/>
      <c r="F40" s="39" t="s">
        <v>27</v>
      </c>
      <c r="G40" s="40" t="n">
        <v>606</v>
      </c>
      <c r="H40" s="40" t="n">
        <v>263</v>
      </c>
      <c r="I40" s="40" t="n">
        <v>343</v>
      </c>
    </row>
    <row r="41" s="53" customFormat="true" ht="13.5" hidden="false" customHeight="false" outlineLevel="0" collapsed="false">
      <c r="A41" s="43" t="n">
        <v>30</v>
      </c>
      <c r="B41" s="44" t="n">
        <v>85</v>
      </c>
      <c r="C41" s="55" t="n">
        <v>45</v>
      </c>
      <c r="D41" s="55" t="n">
        <v>40</v>
      </c>
      <c r="E41" s="34"/>
      <c r="F41" s="43" t="n">
        <v>75</v>
      </c>
      <c r="G41" s="55" t="n">
        <v>130</v>
      </c>
      <c r="H41" s="55" t="n">
        <v>60</v>
      </c>
      <c r="I41" s="55" t="n">
        <v>70</v>
      </c>
    </row>
    <row r="42" s="53" customFormat="true" ht="13.5" hidden="false" customHeight="false" outlineLevel="0" collapsed="false">
      <c r="A42" s="43" t="n">
        <v>31</v>
      </c>
      <c r="B42" s="44" t="n">
        <v>81</v>
      </c>
      <c r="C42" s="55" t="n">
        <v>49</v>
      </c>
      <c r="D42" s="55" t="n">
        <v>32</v>
      </c>
      <c r="E42" s="34"/>
      <c r="F42" s="43" t="n">
        <v>76</v>
      </c>
      <c r="G42" s="55" t="n">
        <v>145</v>
      </c>
      <c r="H42" s="55" t="n">
        <v>70</v>
      </c>
      <c r="I42" s="55" t="n">
        <v>75</v>
      </c>
    </row>
    <row r="43" s="53" customFormat="true" ht="13.5" hidden="false" customHeight="false" outlineLevel="0" collapsed="false">
      <c r="A43" s="43" t="n">
        <v>32</v>
      </c>
      <c r="B43" s="44" t="n">
        <v>91</v>
      </c>
      <c r="C43" s="55" t="n">
        <v>54</v>
      </c>
      <c r="D43" s="55" t="n">
        <v>37</v>
      </c>
      <c r="E43" s="34"/>
      <c r="F43" s="43" t="n">
        <v>77</v>
      </c>
      <c r="G43" s="55" t="n">
        <v>122</v>
      </c>
      <c r="H43" s="55" t="n">
        <v>51</v>
      </c>
      <c r="I43" s="55" t="n">
        <v>71</v>
      </c>
    </row>
    <row r="44" s="53" customFormat="true" ht="13.5" hidden="false" customHeight="false" outlineLevel="0" collapsed="false">
      <c r="A44" s="43" t="n">
        <v>33</v>
      </c>
      <c r="B44" s="44" t="n">
        <v>106</v>
      </c>
      <c r="C44" s="55" t="n">
        <v>49</v>
      </c>
      <c r="D44" s="55" t="n">
        <v>57</v>
      </c>
      <c r="E44" s="34"/>
      <c r="F44" s="43" t="n">
        <v>78</v>
      </c>
      <c r="G44" s="55" t="n">
        <v>112</v>
      </c>
      <c r="H44" s="55" t="n">
        <v>43</v>
      </c>
      <c r="I44" s="55" t="n">
        <v>69</v>
      </c>
    </row>
    <row r="45" s="53" customFormat="true" ht="13.5" hidden="false" customHeight="false" outlineLevel="0" collapsed="false">
      <c r="A45" s="43" t="n">
        <v>34</v>
      </c>
      <c r="B45" s="44" t="n">
        <v>86</v>
      </c>
      <c r="C45" s="55" t="n">
        <v>42</v>
      </c>
      <c r="D45" s="55" t="n">
        <v>44</v>
      </c>
      <c r="E45" s="34"/>
      <c r="F45" s="43" t="n">
        <v>79</v>
      </c>
      <c r="G45" s="55" t="n">
        <v>97</v>
      </c>
      <c r="H45" s="55" t="n">
        <v>39</v>
      </c>
      <c r="I45" s="55" t="n">
        <v>58</v>
      </c>
    </row>
    <row r="46" s="53" customFormat="true" ht="13.5" hidden="false" customHeight="false" outlineLevel="0" collapsed="false">
      <c r="A46" s="39" t="s">
        <v>19</v>
      </c>
      <c r="B46" s="40" t="n">
        <v>517</v>
      </c>
      <c r="C46" s="40" t="n">
        <v>261</v>
      </c>
      <c r="D46" s="40" t="n">
        <v>256</v>
      </c>
      <c r="E46" s="34"/>
      <c r="F46" s="39" t="s">
        <v>28</v>
      </c>
      <c r="G46" s="40" t="n">
        <v>615</v>
      </c>
      <c r="H46" s="40" t="n">
        <v>226</v>
      </c>
      <c r="I46" s="40" t="n">
        <v>389</v>
      </c>
    </row>
    <row r="47" s="53" customFormat="true" ht="13.5" hidden="false" customHeight="false" outlineLevel="0" collapsed="false">
      <c r="A47" s="43" t="n">
        <v>35</v>
      </c>
      <c r="B47" s="44" t="n">
        <v>101</v>
      </c>
      <c r="C47" s="55" t="n">
        <v>46</v>
      </c>
      <c r="D47" s="55" t="n">
        <v>55</v>
      </c>
      <c r="E47" s="34"/>
      <c r="F47" s="43" t="n">
        <v>80</v>
      </c>
      <c r="G47" s="55" t="n">
        <v>105</v>
      </c>
      <c r="H47" s="55" t="n">
        <v>48</v>
      </c>
      <c r="I47" s="55" t="n">
        <v>57</v>
      </c>
    </row>
    <row r="48" s="53" customFormat="true" ht="13.5" hidden="false" customHeight="false" outlineLevel="0" collapsed="false">
      <c r="A48" s="43" t="n">
        <v>36</v>
      </c>
      <c r="B48" s="44" t="n">
        <v>110</v>
      </c>
      <c r="C48" s="55" t="n">
        <v>58</v>
      </c>
      <c r="D48" s="55" t="n">
        <v>52</v>
      </c>
      <c r="E48" s="34"/>
      <c r="F48" s="43" t="n">
        <v>81</v>
      </c>
      <c r="G48" s="55" t="n">
        <v>129</v>
      </c>
      <c r="H48" s="55" t="n">
        <v>48</v>
      </c>
      <c r="I48" s="55" t="n">
        <v>81</v>
      </c>
    </row>
    <row r="49" s="53" customFormat="true" ht="13.5" hidden="false" customHeight="false" outlineLevel="0" collapsed="false">
      <c r="A49" s="43" t="n">
        <v>37</v>
      </c>
      <c r="B49" s="44" t="n">
        <v>93</v>
      </c>
      <c r="C49" s="55" t="n">
        <v>52</v>
      </c>
      <c r="D49" s="55" t="n">
        <v>41</v>
      </c>
      <c r="E49" s="34"/>
      <c r="F49" s="43" t="n">
        <v>82</v>
      </c>
      <c r="G49" s="55" t="n">
        <v>135</v>
      </c>
      <c r="H49" s="55" t="n">
        <v>44</v>
      </c>
      <c r="I49" s="55" t="n">
        <v>91</v>
      </c>
    </row>
    <row r="50" s="53" customFormat="true" ht="13.5" hidden="false" customHeight="false" outlineLevel="0" collapsed="false">
      <c r="A50" s="43" t="n">
        <v>38</v>
      </c>
      <c r="B50" s="44" t="n">
        <v>103</v>
      </c>
      <c r="C50" s="55" t="n">
        <v>46</v>
      </c>
      <c r="D50" s="55" t="n">
        <v>57</v>
      </c>
      <c r="E50" s="34"/>
      <c r="F50" s="43" t="n">
        <v>83</v>
      </c>
      <c r="G50" s="55" t="n">
        <v>105</v>
      </c>
      <c r="H50" s="55" t="n">
        <v>38</v>
      </c>
      <c r="I50" s="55" t="n">
        <v>67</v>
      </c>
    </row>
    <row r="51" s="53" customFormat="true" ht="13.5" hidden="false" customHeight="false" outlineLevel="0" collapsed="false">
      <c r="A51" s="43" t="n">
        <v>39</v>
      </c>
      <c r="B51" s="44" t="n">
        <v>110</v>
      </c>
      <c r="C51" s="55" t="n">
        <v>59</v>
      </c>
      <c r="D51" s="55" t="n">
        <v>51</v>
      </c>
      <c r="E51" s="34"/>
      <c r="F51" s="43" t="n">
        <v>84</v>
      </c>
      <c r="G51" s="55" t="n">
        <v>141</v>
      </c>
      <c r="H51" s="55" t="n">
        <v>48</v>
      </c>
      <c r="I51" s="55" t="n">
        <v>93</v>
      </c>
    </row>
    <row r="52" s="53" customFormat="true" ht="13.5" hidden="false" customHeight="false" outlineLevel="0" collapsed="false">
      <c r="A52" s="39" t="s">
        <v>20</v>
      </c>
      <c r="B52" s="40" t="n">
        <v>533</v>
      </c>
      <c r="C52" s="40" t="n">
        <v>280</v>
      </c>
      <c r="D52" s="40" t="n">
        <v>253</v>
      </c>
      <c r="E52" s="34"/>
      <c r="F52" s="39" t="s">
        <v>29</v>
      </c>
      <c r="G52" s="40" t="n">
        <v>495</v>
      </c>
      <c r="H52" s="40" t="n">
        <v>160</v>
      </c>
      <c r="I52" s="40" t="n">
        <v>335</v>
      </c>
    </row>
    <row r="53" s="53" customFormat="true" ht="13.5" hidden="false" customHeight="false" outlineLevel="0" collapsed="false">
      <c r="A53" s="43" t="n">
        <v>40</v>
      </c>
      <c r="B53" s="44" t="n">
        <v>104</v>
      </c>
      <c r="C53" s="55" t="n">
        <v>57</v>
      </c>
      <c r="D53" s="55" t="n">
        <v>47</v>
      </c>
      <c r="E53" s="34"/>
      <c r="F53" s="43" t="n">
        <v>85</v>
      </c>
      <c r="G53" s="55" t="n">
        <v>97</v>
      </c>
      <c r="H53" s="55" t="n">
        <v>34</v>
      </c>
      <c r="I53" s="55" t="n">
        <v>63</v>
      </c>
    </row>
    <row r="54" s="53" customFormat="true" ht="13.5" hidden="false" customHeight="false" outlineLevel="0" collapsed="false">
      <c r="A54" s="43" t="n">
        <v>41</v>
      </c>
      <c r="B54" s="44" t="n">
        <v>111</v>
      </c>
      <c r="C54" s="55" t="n">
        <v>53</v>
      </c>
      <c r="D54" s="55" t="n">
        <v>58</v>
      </c>
      <c r="E54" s="34"/>
      <c r="F54" s="43" t="n">
        <v>86</v>
      </c>
      <c r="G54" s="55" t="n">
        <v>119</v>
      </c>
      <c r="H54" s="55" t="n">
        <v>38</v>
      </c>
      <c r="I54" s="55" t="n">
        <v>81</v>
      </c>
    </row>
    <row r="55" s="53" customFormat="true" ht="13.5" hidden="false" customHeight="false" outlineLevel="0" collapsed="false">
      <c r="A55" s="43" t="n">
        <v>42</v>
      </c>
      <c r="B55" s="44" t="n">
        <v>112</v>
      </c>
      <c r="C55" s="55" t="n">
        <v>62</v>
      </c>
      <c r="D55" s="55" t="n">
        <v>50</v>
      </c>
      <c r="E55" s="34"/>
      <c r="F55" s="43" t="n">
        <v>87</v>
      </c>
      <c r="G55" s="55" t="n">
        <v>94</v>
      </c>
      <c r="H55" s="55" t="n">
        <v>33</v>
      </c>
      <c r="I55" s="55" t="n">
        <v>61</v>
      </c>
    </row>
    <row r="56" s="53" customFormat="true" ht="13.5" hidden="false" customHeight="false" outlineLevel="0" collapsed="false">
      <c r="A56" s="43" t="n">
        <v>43</v>
      </c>
      <c r="B56" s="44" t="n">
        <v>108</v>
      </c>
      <c r="C56" s="55" t="n">
        <v>57</v>
      </c>
      <c r="D56" s="55" t="n">
        <v>51</v>
      </c>
      <c r="E56" s="34"/>
      <c r="F56" s="43" t="n">
        <v>88</v>
      </c>
      <c r="G56" s="55" t="n">
        <v>88</v>
      </c>
      <c r="H56" s="55" t="n">
        <v>26</v>
      </c>
      <c r="I56" s="55" t="n">
        <v>62</v>
      </c>
    </row>
    <row r="57" s="53" customFormat="true" ht="13.5" hidden="false" customHeight="false" outlineLevel="0" collapsed="false">
      <c r="A57" s="43" t="n">
        <v>44</v>
      </c>
      <c r="B57" s="44" t="n">
        <v>98</v>
      </c>
      <c r="C57" s="55" t="n">
        <v>51</v>
      </c>
      <c r="D57" s="55" t="n">
        <v>47</v>
      </c>
      <c r="E57" s="34"/>
      <c r="F57" s="43" t="n">
        <v>89</v>
      </c>
      <c r="G57" s="55" t="n">
        <v>97</v>
      </c>
      <c r="H57" s="55" t="n">
        <v>29</v>
      </c>
      <c r="I57" s="55" t="n">
        <v>68</v>
      </c>
    </row>
    <row r="58" s="53" customFormat="true" ht="13.5" hidden="false" customHeight="true" outlineLevel="0" collapsed="false">
      <c r="A58" s="45"/>
      <c r="B58" s="46"/>
      <c r="C58" s="46"/>
      <c r="D58" s="46"/>
      <c r="E58" s="34"/>
      <c r="F58" s="39" t="s">
        <v>30</v>
      </c>
      <c r="G58" s="40" t="n">
        <v>358</v>
      </c>
      <c r="H58" s="56" t="n">
        <v>80</v>
      </c>
      <c r="I58" s="56" t="n">
        <v>278</v>
      </c>
    </row>
    <row r="59" s="53" customFormat="true" ht="13.5" hidden="false" customHeight="true" outlineLevel="0" collapsed="false">
      <c r="A59" s="47"/>
      <c r="B59" s="46"/>
      <c r="C59" s="46"/>
      <c r="D59" s="46"/>
      <c r="E59" s="34"/>
      <c r="F59" s="37" t="s">
        <v>31</v>
      </c>
      <c r="G59" s="40" t="n">
        <v>0</v>
      </c>
      <c r="H59" s="56" t="n">
        <v>0</v>
      </c>
      <c r="I59" s="56" t="n">
        <v>0</v>
      </c>
    </row>
    <row r="60" s="53" customFormat="true" ht="13.5" hidden="false" customHeight="false" outlineLevel="0" collapsed="false">
      <c r="A60" s="48"/>
      <c r="B60" s="46"/>
      <c r="C60" s="46"/>
      <c r="D60" s="46"/>
      <c r="E60" s="34"/>
      <c r="F60" s="37" t="s">
        <v>32</v>
      </c>
      <c r="G60" s="57" t="n">
        <v>10300</v>
      </c>
      <c r="H60" s="49" t="n">
        <v>4939</v>
      </c>
      <c r="I60" s="49" t="n">
        <v>5361</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7</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655</v>
      </c>
      <c r="C4" s="40" t="n">
        <v>340</v>
      </c>
      <c r="D4" s="40" t="n">
        <v>315</v>
      </c>
      <c r="E4" s="34"/>
      <c r="F4" s="39" t="s">
        <v>21</v>
      </c>
      <c r="G4" s="40" t="n">
        <v>1329</v>
      </c>
      <c r="H4" s="40" t="n">
        <v>681</v>
      </c>
      <c r="I4" s="40" t="n">
        <v>648</v>
      </c>
      <c r="K4" s="54"/>
    </row>
    <row r="5" s="53" customFormat="true" ht="13.5" hidden="false" customHeight="false" outlineLevel="0" collapsed="false">
      <c r="A5" s="43" t="n">
        <v>0</v>
      </c>
      <c r="B5" s="44" t="n">
        <v>139</v>
      </c>
      <c r="C5" s="55" t="n">
        <v>73</v>
      </c>
      <c r="D5" s="55" t="n">
        <v>66</v>
      </c>
      <c r="E5" s="34"/>
      <c r="F5" s="43" t="n">
        <v>45</v>
      </c>
      <c r="G5" s="55" t="n">
        <v>278</v>
      </c>
      <c r="H5" s="55" t="n">
        <v>144</v>
      </c>
      <c r="I5" s="55" t="n">
        <v>134</v>
      </c>
    </row>
    <row r="6" s="53" customFormat="true" ht="13.5" hidden="false" customHeight="false" outlineLevel="0" collapsed="false">
      <c r="A6" s="43" t="n">
        <v>1</v>
      </c>
      <c r="B6" s="44" t="n">
        <v>117</v>
      </c>
      <c r="C6" s="55" t="n">
        <v>57</v>
      </c>
      <c r="D6" s="55" t="n">
        <v>60</v>
      </c>
      <c r="E6" s="34"/>
      <c r="F6" s="43" t="n">
        <v>46</v>
      </c>
      <c r="G6" s="55" t="n">
        <v>274</v>
      </c>
      <c r="H6" s="55" t="n">
        <v>151</v>
      </c>
      <c r="I6" s="55" t="n">
        <v>123</v>
      </c>
    </row>
    <row r="7" s="53" customFormat="true" ht="13.5" hidden="false" customHeight="false" outlineLevel="0" collapsed="false">
      <c r="A7" s="43" t="n">
        <v>2</v>
      </c>
      <c r="B7" s="44" t="n">
        <v>130</v>
      </c>
      <c r="C7" s="55" t="n">
        <v>69</v>
      </c>
      <c r="D7" s="55" t="n">
        <v>61</v>
      </c>
      <c r="E7" s="34"/>
      <c r="F7" s="43" t="n">
        <v>47</v>
      </c>
      <c r="G7" s="55" t="n">
        <v>272</v>
      </c>
      <c r="H7" s="55" t="n">
        <v>129</v>
      </c>
      <c r="I7" s="55" t="n">
        <v>143</v>
      </c>
    </row>
    <row r="8" s="53" customFormat="true" ht="13.5" hidden="false" customHeight="false" outlineLevel="0" collapsed="false">
      <c r="A8" s="43" t="n">
        <v>3</v>
      </c>
      <c r="B8" s="44" t="n">
        <v>138</v>
      </c>
      <c r="C8" s="55" t="n">
        <v>74</v>
      </c>
      <c r="D8" s="55" t="n">
        <v>64</v>
      </c>
      <c r="E8" s="34"/>
      <c r="F8" s="43" t="n">
        <v>48</v>
      </c>
      <c r="G8" s="55" t="n">
        <v>262</v>
      </c>
      <c r="H8" s="55" t="n">
        <v>133</v>
      </c>
      <c r="I8" s="55" t="n">
        <v>129</v>
      </c>
    </row>
    <row r="9" s="53" customFormat="true" ht="13.5" hidden="false" customHeight="false" outlineLevel="0" collapsed="false">
      <c r="A9" s="43" t="n">
        <v>4</v>
      </c>
      <c r="B9" s="44" t="n">
        <v>131</v>
      </c>
      <c r="C9" s="55" t="n">
        <v>67</v>
      </c>
      <c r="D9" s="55" t="n">
        <v>64</v>
      </c>
      <c r="E9" s="34"/>
      <c r="F9" s="43" t="n">
        <v>49</v>
      </c>
      <c r="G9" s="55" t="n">
        <v>243</v>
      </c>
      <c r="H9" s="55" t="n">
        <v>124</v>
      </c>
      <c r="I9" s="55" t="n">
        <v>119</v>
      </c>
    </row>
    <row r="10" s="53" customFormat="true" ht="13.5" hidden="false" customHeight="false" outlineLevel="0" collapsed="false">
      <c r="A10" s="39" t="s">
        <v>13</v>
      </c>
      <c r="B10" s="40" t="n">
        <v>852</v>
      </c>
      <c r="C10" s="40" t="n">
        <v>431</v>
      </c>
      <c r="D10" s="40" t="n">
        <v>421</v>
      </c>
      <c r="E10" s="34"/>
      <c r="F10" s="39" t="s">
        <v>22</v>
      </c>
      <c r="G10" s="40" t="n">
        <v>1291</v>
      </c>
      <c r="H10" s="40" t="n">
        <v>625</v>
      </c>
      <c r="I10" s="40" t="n">
        <v>666</v>
      </c>
    </row>
    <row r="11" s="53" customFormat="true" ht="13.5" hidden="false" customHeight="false" outlineLevel="0" collapsed="false">
      <c r="A11" s="43" t="n">
        <v>5</v>
      </c>
      <c r="B11" s="44" t="n">
        <v>156</v>
      </c>
      <c r="C11" s="55" t="n">
        <v>76</v>
      </c>
      <c r="D11" s="55" t="n">
        <v>80</v>
      </c>
      <c r="E11" s="34"/>
      <c r="F11" s="43" t="n">
        <v>50</v>
      </c>
      <c r="G11" s="55" t="n">
        <v>276</v>
      </c>
      <c r="H11" s="55" t="n">
        <v>142</v>
      </c>
      <c r="I11" s="55" t="n">
        <v>134</v>
      </c>
    </row>
    <row r="12" s="53" customFormat="true" ht="13.5" hidden="false" customHeight="false" outlineLevel="0" collapsed="false">
      <c r="A12" s="43" t="n">
        <v>6</v>
      </c>
      <c r="B12" s="44" t="n">
        <v>155</v>
      </c>
      <c r="C12" s="55" t="n">
        <v>77</v>
      </c>
      <c r="D12" s="55" t="n">
        <v>78</v>
      </c>
      <c r="E12" s="34"/>
      <c r="F12" s="43" t="n">
        <v>51</v>
      </c>
      <c r="G12" s="55" t="n">
        <v>246</v>
      </c>
      <c r="H12" s="55" t="n">
        <v>117</v>
      </c>
      <c r="I12" s="55" t="n">
        <v>129</v>
      </c>
    </row>
    <row r="13" s="53" customFormat="true" ht="13.5" hidden="false" customHeight="false" outlineLevel="0" collapsed="false">
      <c r="A13" s="43" t="n">
        <v>7</v>
      </c>
      <c r="B13" s="44" t="n">
        <v>178</v>
      </c>
      <c r="C13" s="55" t="n">
        <v>98</v>
      </c>
      <c r="D13" s="55" t="n">
        <v>80</v>
      </c>
      <c r="E13" s="34"/>
      <c r="F13" s="43" t="n">
        <v>52</v>
      </c>
      <c r="G13" s="55" t="n">
        <v>197</v>
      </c>
      <c r="H13" s="55" t="n">
        <v>94</v>
      </c>
      <c r="I13" s="55" t="n">
        <v>103</v>
      </c>
    </row>
    <row r="14" s="53" customFormat="true" ht="13.5" hidden="false" customHeight="false" outlineLevel="0" collapsed="false">
      <c r="A14" s="43" t="n">
        <v>8</v>
      </c>
      <c r="B14" s="44" t="n">
        <v>192</v>
      </c>
      <c r="C14" s="55" t="n">
        <v>95</v>
      </c>
      <c r="D14" s="55" t="n">
        <v>97</v>
      </c>
      <c r="E14" s="34"/>
      <c r="F14" s="43" t="n">
        <v>53</v>
      </c>
      <c r="G14" s="55" t="n">
        <v>286</v>
      </c>
      <c r="H14" s="55" t="n">
        <v>138</v>
      </c>
      <c r="I14" s="55" t="n">
        <v>148</v>
      </c>
    </row>
    <row r="15" s="53" customFormat="true" ht="13.5" hidden="false" customHeight="false" outlineLevel="0" collapsed="false">
      <c r="A15" s="43" t="n">
        <v>9</v>
      </c>
      <c r="B15" s="44" t="n">
        <v>171</v>
      </c>
      <c r="C15" s="55" t="n">
        <v>85</v>
      </c>
      <c r="D15" s="55" t="n">
        <v>86</v>
      </c>
      <c r="E15" s="34"/>
      <c r="F15" s="43" t="n">
        <v>54</v>
      </c>
      <c r="G15" s="55" t="n">
        <v>286</v>
      </c>
      <c r="H15" s="55" t="n">
        <v>134</v>
      </c>
      <c r="I15" s="55" t="n">
        <v>152</v>
      </c>
    </row>
    <row r="16" s="53" customFormat="true" ht="13.5" hidden="false" customHeight="false" outlineLevel="0" collapsed="false">
      <c r="A16" s="39" t="s">
        <v>14</v>
      </c>
      <c r="B16" s="40" t="n">
        <v>957</v>
      </c>
      <c r="C16" s="40" t="n">
        <v>472</v>
      </c>
      <c r="D16" s="40" t="n">
        <v>485</v>
      </c>
      <c r="E16" s="34"/>
      <c r="F16" s="39" t="s">
        <v>23</v>
      </c>
      <c r="G16" s="40" t="n">
        <v>1316</v>
      </c>
      <c r="H16" s="40" t="n">
        <v>662</v>
      </c>
      <c r="I16" s="40" t="n">
        <v>654</v>
      </c>
    </row>
    <row r="17" s="53" customFormat="true" ht="13.5" hidden="false" customHeight="false" outlineLevel="0" collapsed="false">
      <c r="A17" s="43" t="n">
        <v>10</v>
      </c>
      <c r="B17" s="44" t="n">
        <v>203</v>
      </c>
      <c r="C17" s="55" t="n">
        <v>94</v>
      </c>
      <c r="D17" s="55" t="n">
        <v>109</v>
      </c>
      <c r="E17" s="34"/>
      <c r="F17" s="43" t="n">
        <v>55</v>
      </c>
      <c r="G17" s="55" t="n">
        <v>238</v>
      </c>
      <c r="H17" s="55" t="n">
        <v>119</v>
      </c>
      <c r="I17" s="55" t="n">
        <v>119</v>
      </c>
    </row>
    <row r="18" s="53" customFormat="true" ht="13.5" hidden="false" customHeight="false" outlineLevel="0" collapsed="false">
      <c r="A18" s="43" t="n">
        <v>11</v>
      </c>
      <c r="B18" s="44" t="n">
        <v>203</v>
      </c>
      <c r="C18" s="55" t="n">
        <v>98</v>
      </c>
      <c r="D18" s="55" t="n">
        <v>105</v>
      </c>
      <c r="E18" s="34"/>
      <c r="F18" s="43" t="n">
        <v>56</v>
      </c>
      <c r="G18" s="55" t="n">
        <v>265</v>
      </c>
      <c r="H18" s="55" t="n">
        <v>126</v>
      </c>
      <c r="I18" s="55" t="n">
        <v>139</v>
      </c>
    </row>
    <row r="19" s="53" customFormat="true" ht="13.5" hidden="false" customHeight="false" outlineLevel="0" collapsed="false">
      <c r="A19" s="43" t="n">
        <v>12</v>
      </c>
      <c r="B19" s="44" t="n">
        <v>185</v>
      </c>
      <c r="C19" s="55" t="n">
        <v>95</v>
      </c>
      <c r="D19" s="55" t="n">
        <v>90</v>
      </c>
      <c r="E19" s="34"/>
      <c r="F19" s="43" t="n">
        <v>57</v>
      </c>
      <c r="G19" s="55" t="n">
        <v>261</v>
      </c>
      <c r="H19" s="55" t="n">
        <v>142</v>
      </c>
      <c r="I19" s="55" t="n">
        <v>119</v>
      </c>
    </row>
    <row r="20" s="53" customFormat="true" ht="13.5" hidden="false" customHeight="false" outlineLevel="0" collapsed="false">
      <c r="A20" s="43" t="n">
        <v>13</v>
      </c>
      <c r="B20" s="44" t="n">
        <v>178</v>
      </c>
      <c r="C20" s="55" t="n">
        <v>92</v>
      </c>
      <c r="D20" s="55" t="n">
        <v>86</v>
      </c>
      <c r="E20" s="34"/>
      <c r="F20" s="43" t="n">
        <v>58</v>
      </c>
      <c r="G20" s="55" t="n">
        <v>280</v>
      </c>
      <c r="H20" s="55" t="n">
        <v>152</v>
      </c>
      <c r="I20" s="55" t="n">
        <v>128</v>
      </c>
    </row>
    <row r="21" s="53" customFormat="true" ht="13.5" hidden="false" customHeight="false" outlineLevel="0" collapsed="false">
      <c r="A21" s="43" t="n">
        <v>14</v>
      </c>
      <c r="B21" s="44" t="n">
        <v>188</v>
      </c>
      <c r="C21" s="55" t="n">
        <v>93</v>
      </c>
      <c r="D21" s="55" t="n">
        <v>95</v>
      </c>
      <c r="E21" s="34"/>
      <c r="F21" s="43" t="n">
        <v>59</v>
      </c>
      <c r="G21" s="55" t="n">
        <v>272</v>
      </c>
      <c r="H21" s="55" t="n">
        <v>123</v>
      </c>
      <c r="I21" s="55" t="n">
        <v>149</v>
      </c>
    </row>
    <row r="22" s="53" customFormat="true" ht="13.5" hidden="false" customHeight="false" outlineLevel="0" collapsed="false">
      <c r="A22" s="39" t="s">
        <v>15</v>
      </c>
      <c r="B22" s="40" t="n">
        <v>1040</v>
      </c>
      <c r="C22" s="40" t="n">
        <v>513</v>
      </c>
      <c r="D22" s="40" t="n">
        <v>527</v>
      </c>
      <c r="E22" s="34"/>
      <c r="F22" s="39" t="s">
        <v>24</v>
      </c>
      <c r="G22" s="40" t="n">
        <v>1465</v>
      </c>
      <c r="H22" s="40" t="n">
        <v>695</v>
      </c>
      <c r="I22" s="40" t="n">
        <v>770</v>
      </c>
    </row>
    <row r="23" s="53" customFormat="true" ht="13.5" hidden="false" customHeight="false" outlineLevel="0" collapsed="false">
      <c r="A23" s="43" t="n">
        <v>15</v>
      </c>
      <c r="B23" s="44" t="n">
        <v>215</v>
      </c>
      <c r="C23" s="55" t="n">
        <v>116</v>
      </c>
      <c r="D23" s="55" t="n">
        <v>99</v>
      </c>
      <c r="E23" s="34"/>
      <c r="F23" s="43" t="n">
        <v>60</v>
      </c>
      <c r="G23" s="55" t="n">
        <v>290</v>
      </c>
      <c r="H23" s="55" t="n">
        <v>129</v>
      </c>
      <c r="I23" s="55" t="n">
        <v>161</v>
      </c>
    </row>
    <row r="24" s="53" customFormat="true" ht="13.5" hidden="false" customHeight="false" outlineLevel="0" collapsed="false">
      <c r="A24" s="43" t="n">
        <v>16</v>
      </c>
      <c r="B24" s="44" t="n">
        <v>210</v>
      </c>
      <c r="C24" s="55" t="n">
        <v>104</v>
      </c>
      <c r="D24" s="55" t="n">
        <v>106</v>
      </c>
      <c r="E24" s="34"/>
      <c r="F24" s="43" t="n">
        <v>61</v>
      </c>
      <c r="G24" s="55" t="n">
        <v>240</v>
      </c>
      <c r="H24" s="55" t="n">
        <v>124</v>
      </c>
      <c r="I24" s="55" t="n">
        <v>116</v>
      </c>
    </row>
    <row r="25" s="53" customFormat="true" ht="13.5" hidden="false" customHeight="false" outlineLevel="0" collapsed="false">
      <c r="A25" s="43" t="n">
        <v>17</v>
      </c>
      <c r="B25" s="44" t="n">
        <v>198</v>
      </c>
      <c r="C25" s="55" t="n">
        <v>100</v>
      </c>
      <c r="D25" s="55" t="n">
        <v>98</v>
      </c>
      <c r="E25" s="34"/>
      <c r="F25" s="43" t="n">
        <v>62</v>
      </c>
      <c r="G25" s="55" t="n">
        <v>301</v>
      </c>
      <c r="H25" s="55" t="n">
        <v>131</v>
      </c>
      <c r="I25" s="55" t="n">
        <v>170</v>
      </c>
    </row>
    <row r="26" s="53" customFormat="true" ht="13.5" hidden="false" customHeight="false" outlineLevel="0" collapsed="false">
      <c r="A26" s="43" t="n">
        <v>18</v>
      </c>
      <c r="B26" s="44" t="n">
        <v>226</v>
      </c>
      <c r="C26" s="55" t="n">
        <v>109</v>
      </c>
      <c r="D26" s="55" t="n">
        <v>117</v>
      </c>
      <c r="E26" s="34"/>
      <c r="F26" s="43" t="n">
        <v>63</v>
      </c>
      <c r="G26" s="55" t="n">
        <v>349</v>
      </c>
      <c r="H26" s="55" t="n">
        <v>172</v>
      </c>
      <c r="I26" s="55" t="n">
        <v>177</v>
      </c>
    </row>
    <row r="27" s="53" customFormat="true" ht="13.5" hidden="false" customHeight="false" outlineLevel="0" collapsed="false">
      <c r="A27" s="43" t="n">
        <v>19</v>
      </c>
      <c r="B27" s="44" t="n">
        <v>191</v>
      </c>
      <c r="C27" s="55" t="n">
        <v>84</v>
      </c>
      <c r="D27" s="55" t="n">
        <v>107</v>
      </c>
      <c r="E27" s="34"/>
      <c r="F27" s="43" t="n">
        <v>64</v>
      </c>
      <c r="G27" s="55" t="n">
        <v>285</v>
      </c>
      <c r="H27" s="55" t="n">
        <v>139</v>
      </c>
      <c r="I27" s="55" t="n">
        <v>146</v>
      </c>
    </row>
    <row r="28" s="53" customFormat="true" ht="13.5" hidden="false" customHeight="false" outlineLevel="0" collapsed="false">
      <c r="A28" s="39" t="s">
        <v>16</v>
      </c>
      <c r="B28" s="40" t="n">
        <v>830</v>
      </c>
      <c r="C28" s="40" t="n">
        <v>451</v>
      </c>
      <c r="D28" s="40" t="n">
        <v>379</v>
      </c>
      <c r="E28" s="34"/>
      <c r="F28" s="39" t="s">
        <v>25</v>
      </c>
      <c r="G28" s="40" t="n">
        <v>1908</v>
      </c>
      <c r="H28" s="40" t="n">
        <v>991</v>
      </c>
      <c r="I28" s="40" t="n">
        <v>917</v>
      </c>
    </row>
    <row r="29" s="53" customFormat="true" ht="13.5" hidden="false" customHeight="false" outlineLevel="0" collapsed="false">
      <c r="A29" s="43" t="n">
        <v>20</v>
      </c>
      <c r="B29" s="44" t="n">
        <v>214</v>
      </c>
      <c r="C29" s="55" t="n">
        <v>111</v>
      </c>
      <c r="D29" s="55" t="n">
        <v>103</v>
      </c>
      <c r="E29" s="34"/>
      <c r="F29" s="43" t="n">
        <v>65</v>
      </c>
      <c r="G29" s="55" t="n">
        <v>353</v>
      </c>
      <c r="H29" s="55" t="n">
        <v>181</v>
      </c>
      <c r="I29" s="55" t="n">
        <v>172</v>
      </c>
    </row>
    <row r="30" s="53" customFormat="true" ht="13.5" hidden="false" customHeight="false" outlineLevel="0" collapsed="false">
      <c r="A30" s="43" t="n">
        <v>21</v>
      </c>
      <c r="B30" s="44" t="n">
        <v>208</v>
      </c>
      <c r="C30" s="55" t="n">
        <v>117</v>
      </c>
      <c r="D30" s="55" t="n">
        <v>91</v>
      </c>
      <c r="E30" s="34"/>
      <c r="F30" s="43" t="n">
        <v>66</v>
      </c>
      <c r="G30" s="55" t="n">
        <v>387</v>
      </c>
      <c r="H30" s="55" t="n">
        <v>189</v>
      </c>
      <c r="I30" s="55" t="n">
        <v>198</v>
      </c>
    </row>
    <row r="31" s="53" customFormat="true" ht="13.5" hidden="false" customHeight="false" outlineLevel="0" collapsed="false">
      <c r="A31" s="43" t="n">
        <v>22</v>
      </c>
      <c r="B31" s="44" t="n">
        <v>131</v>
      </c>
      <c r="C31" s="55" t="n">
        <v>77</v>
      </c>
      <c r="D31" s="55" t="n">
        <v>54</v>
      </c>
      <c r="E31" s="34"/>
      <c r="F31" s="43" t="n">
        <v>67</v>
      </c>
      <c r="G31" s="55" t="n">
        <v>375</v>
      </c>
      <c r="H31" s="55" t="n">
        <v>203</v>
      </c>
      <c r="I31" s="55" t="n">
        <v>172</v>
      </c>
    </row>
    <row r="32" s="53" customFormat="true" ht="13.5" hidden="false" customHeight="false" outlineLevel="0" collapsed="false">
      <c r="A32" s="43" t="n">
        <v>23</v>
      </c>
      <c r="B32" s="44" t="n">
        <v>134</v>
      </c>
      <c r="C32" s="55" t="n">
        <v>78</v>
      </c>
      <c r="D32" s="55" t="n">
        <v>56</v>
      </c>
      <c r="E32" s="34"/>
      <c r="F32" s="43" t="n">
        <v>68</v>
      </c>
      <c r="G32" s="55" t="n">
        <v>395</v>
      </c>
      <c r="H32" s="55" t="n">
        <v>207</v>
      </c>
      <c r="I32" s="55" t="n">
        <v>188</v>
      </c>
    </row>
    <row r="33" s="53" customFormat="true" ht="13.5" hidden="false" customHeight="false" outlineLevel="0" collapsed="false">
      <c r="A33" s="43" t="n">
        <v>24</v>
      </c>
      <c r="B33" s="44" t="n">
        <v>143</v>
      </c>
      <c r="C33" s="55" t="n">
        <v>68</v>
      </c>
      <c r="D33" s="55" t="n">
        <v>75</v>
      </c>
      <c r="E33" s="34"/>
      <c r="F33" s="43" t="n">
        <v>69</v>
      </c>
      <c r="G33" s="55" t="n">
        <v>398</v>
      </c>
      <c r="H33" s="55" t="n">
        <v>211</v>
      </c>
      <c r="I33" s="55" t="n">
        <v>187</v>
      </c>
    </row>
    <row r="34" s="53" customFormat="true" ht="13.5" hidden="false" customHeight="false" outlineLevel="0" collapsed="false">
      <c r="A34" s="39" t="s">
        <v>17</v>
      </c>
      <c r="B34" s="40" t="n">
        <v>733</v>
      </c>
      <c r="C34" s="40" t="n">
        <v>407</v>
      </c>
      <c r="D34" s="40" t="n">
        <v>326</v>
      </c>
      <c r="E34" s="34"/>
      <c r="F34" s="39" t="s">
        <v>26</v>
      </c>
      <c r="G34" s="40" t="n">
        <v>1396</v>
      </c>
      <c r="H34" s="40" t="n">
        <v>684</v>
      </c>
      <c r="I34" s="40" t="n">
        <v>712</v>
      </c>
    </row>
    <row r="35" s="53" customFormat="true" ht="13.5" hidden="false" customHeight="false" outlineLevel="0" collapsed="false">
      <c r="A35" s="43" t="n">
        <v>25</v>
      </c>
      <c r="B35" s="44" t="n">
        <v>133</v>
      </c>
      <c r="C35" s="55" t="n">
        <v>68</v>
      </c>
      <c r="D35" s="55" t="n">
        <v>65</v>
      </c>
      <c r="E35" s="34"/>
      <c r="F35" s="43" t="n">
        <v>70</v>
      </c>
      <c r="G35" s="55" t="n">
        <v>417</v>
      </c>
      <c r="H35" s="55" t="n">
        <v>224</v>
      </c>
      <c r="I35" s="55" t="n">
        <v>193</v>
      </c>
    </row>
    <row r="36" s="53" customFormat="true" ht="13.5" hidden="false" customHeight="false" outlineLevel="0" collapsed="false">
      <c r="A36" s="43" t="n">
        <v>26</v>
      </c>
      <c r="B36" s="44" t="n">
        <v>134</v>
      </c>
      <c r="C36" s="55" t="n">
        <v>73</v>
      </c>
      <c r="D36" s="55" t="n">
        <v>61</v>
      </c>
      <c r="E36" s="34"/>
      <c r="F36" s="43" t="n">
        <v>71</v>
      </c>
      <c r="G36" s="55" t="n">
        <v>367</v>
      </c>
      <c r="H36" s="55" t="n">
        <v>185</v>
      </c>
      <c r="I36" s="55" t="n">
        <v>182</v>
      </c>
    </row>
    <row r="37" s="53" customFormat="true" ht="13.5" hidden="false" customHeight="false" outlineLevel="0" collapsed="false">
      <c r="A37" s="43" t="n">
        <v>27</v>
      </c>
      <c r="B37" s="44" t="n">
        <v>147</v>
      </c>
      <c r="C37" s="55" t="n">
        <v>81</v>
      </c>
      <c r="D37" s="55" t="n">
        <v>66</v>
      </c>
      <c r="E37" s="34"/>
      <c r="F37" s="43" t="n">
        <v>72</v>
      </c>
      <c r="G37" s="55" t="n">
        <v>174</v>
      </c>
      <c r="H37" s="55" t="n">
        <v>83</v>
      </c>
      <c r="I37" s="55" t="n">
        <v>91</v>
      </c>
    </row>
    <row r="38" s="53" customFormat="true" ht="13.5" hidden="false" customHeight="false" outlineLevel="0" collapsed="false">
      <c r="A38" s="43" t="n">
        <v>28</v>
      </c>
      <c r="B38" s="44" t="n">
        <v>148</v>
      </c>
      <c r="C38" s="55" t="n">
        <v>89</v>
      </c>
      <c r="D38" s="55" t="n">
        <v>59</v>
      </c>
      <c r="E38" s="34"/>
      <c r="F38" s="43" t="n">
        <v>73</v>
      </c>
      <c r="G38" s="55" t="n">
        <v>179</v>
      </c>
      <c r="H38" s="55" t="n">
        <v>77</v>
      </c>
      <c r="I38" s="55" t="n">
        <v>102</v>
      </c>
    </row>
    <row r="39" s="53" customFormat="true" ht="13.5" hidden="false" customHeight="false" outlineLevel="0" collapsed="false">
      <c r="A39" s="43" t="n">
        <v>29</v>
      </c>
      <c r="B39" s="44" t="n">
        <v>171</v>
      </c>
      <c r="C39" s="55" t="n">
        <v>96</v>
      </c>
      <c r="D39" s="55" t="n">
        <v>75</v>
      </c>
      <c r="E39" s="34"/>
      <c r="F39" s="43" t="n">
        <v>74</v>
      </c>
      <c r="G39" s="55" t="n">
        <v>259</v>
      </c>
      <c r="H39" s="55" t="n">
        <v>115</v>
      </c>
      <c r="I39" s="55" t="n">
        <v>144</v>
      </c>
    </row>
    <row r="40" s="53" customFormat="true" ht="13.5" hidden="false" customHeight="false" outlineLevel="0" collapsed="false">
      <c r="A40" s="39" t="s">
        <v>18</v>
      </c>
      <c r="B40" s="40" t="n">
        <v>827</v>
      </c>
      <c r="C40" s="40" t="n">
        <v>412</v>
      </c>
      <c r="D40" s="40" t="n">
        <v>415</v>
      </c>
      <c r="E40" s="34"/>
      <c r="F40" s="39" t="s">
        <v>27</v>
      </c>
      <c r="G40" s="40" t="n">
        <v>1203</v>
      </c>
      <c r="H40" s="40" t="n">
        <v>542</v>
      </c>
      <c r="I40" s="40" t="n">
        <v>661</v>
      </c>
    </row>
    <row r="41" s="53" customFormat="true" ht="13.5" hidden="false" customHeight="false" outlineLevel="0" collapsed="false">
      <c r="A41" s="43" t="n">
        <v>30</v>
      </c>
      <c r="B41" s="44" t="n">
        <v>160</v>
      </c>
      <c r="C41" s="55" t="n">
        <v>77</v>
      </c>
      <c r="D41" s="55" t="n">
        <v>83</v>
      </c>
      <c r="E41" s="34"/>
      <c r="F41" s="43" t="n">
        <v>75</v>
      </c>
      <c r="G41" s="55" t="n">
        <v>273</v>
      </c>
      <c r="H41" s="55" t="n">
        <v>133</v>
      </c>
      <c r="I41" s="55" t="n">
        <v>140</v>
      </c>
    </row>
    <row r="42" s="53" customFormat="true" ht="13.5" hidden="false" customHeight="false" outlineLevel="0" collapsed="false">
      <c r="A42" s="43" t="n">
        <v>31</v>
      </c>
      <c r="B42" s="44" t="n">
        <v>153</v>
      </c>
      <c r="C42" s="55" t="n">
        <v>72</v>
      </c>
      <c r="D42" s="55" t="n">
        <v>81</v>
      </c>
      <c r="E42" s="34"/>
      <c r="F42" s="43" t="n">
        <v>76</v>
      </c>
      <c r="G42" s="55" t="n">
        <v>254</v>
      </c>
      <c r="H42" s="55" t="n">
        <v>105</v>
      </c>
      <c r="I42" s="55" t="n">
        <v>149</v>
      </c>
    </row>
    <row r="43" s="53" customFormat="true" ht="13.5" hidden="false" customHeight="false" outlineLevel="0" collapsed="false">
      <c r="A43" s="43" t="n">
        <v>32</v>
      </c>
      <c r="B43" s="44" t="n">
        <v>160</v>
      </c>
      <c r="C43" s="55" t="n">
        <v>74</v>
      </c>
      <c r="D43" s="55" t="n">
        <v>86</v>
      </c>
      <c r="E43" s="34"/>
      <c r="F43" s="43" t="n">
        <v>77</v>
      </c>
      <c r="G43" s="55" t="n">
        <v>249</v>
      </c>
      <c r="H43" s="55" t="n">
        <v>113</v>
      </c>
      <c r="I43" s="55" t="n">
        <v>136</v>
      </c>
    </row>
    <row r="44" s="53" customFormat="true" ht="13.5" hidden="false" customHeight="false" outlineLevel="0" collapsed="false">
      <c r="A44" s="43" t="n">
        <v>33</v>
      </c>
      <c r="B44" s="44" t="n">
        <v>164</v>
      </c>
      <c r="C44" s="55" t="n">
        <v>88</v>
      </c>
      <c r="D44" s="55" t="n">
        <v>76</v>
      </c>
      <c r="E44" s="34"/>
      <c r="F44" s="43" t="n">
        <v>78</v>
      </c>
      <c r="G44" s="55" t="n">
        <v>227</v>
      </c>
      <c r="H44" s="55" t="n">
        <v>108</v>
      </c>
      <c r="I44" s="55" t="n">
        <v>119</v>
      </c>
    </row>
    <row r="45" s="53" customFormat="true" ht="13.5" hidden="false" customHeight="false" outlineLevel="0" collapsed="false">
      <c r="A45" s="43" t="n">
        <v>34</v>
      </c>
      <c r="B45" s="44" t="n">
        <v>190</v>
      </c>
      <c r="C45" s="55" t="n">
        <v>101</v>
      </c>
      <c r="D45" s="55" t="n">
        <v>89</v>
      </c>
      <c r="E45" s="34"/>
      <c r="F45" s="43" t="n">
        <v>79</v>
      </c>
      <c r="G45" s="55" t="n">
        <v>200</v>
      </c>
      <c r="H45" s="55" t="n">
        <v>83</v>
      </c>
      <c r="I45" s="55" t="n">
        <v>117</v>
      </c>
    </row>
    <row r="46" s="53" customFormat="true" ht="13.5" hidden="false" customHeight="false" outlineLevel="0" collapsed="false">
      <c r="A46" s="39" t="s">
        <v>19</v>
      </c>
      <c r="B46" s="40" t="n">
        <v>1074</v>
      </c>
      <c r="C46" s="40" t="n">
        <v>557</v>
      </c>
      <c r="D46" s="40" t="n">
        <v>517</v>
      </c>
      <c r="E46" s="34"/>
      <c r="F46" s="39" t="s">
        <v>28</v>
      </c>
      <c r="G46" s="40" t="n">
        <v>1049</v>
      </c>
      <c r="H46" s="40" t="n">
        <v>408</v>
      </c>
      <c r="I46" s="40" t="n">
        <v>641</v>
      </c>
    </row>
    <row r="47" s="53" customFormat="true" ht="13.5" hidden="false" customHeight="false" outlineLevel="0" collapsed="false">
      <c r="A47" s="43" t="n">
        <v>35</v>
      </c>
      <c r="B47" s="44" t="n">
        <v>197</v>
      </c>
      <c r="C47" s="55" t="n">
        <v>113</v>
      </c>
      <c r="D47" s="55" t="n">
        <v>84</v>
      </c>
      <c r="E47" s="34"/>
      <c r="F47" s="43" t="n">
        <v>80</v>
      </c>
      <c r="G47" s="55" t="n">
        <v>227</v>
      </c>
      <c r="H47" s="55" t="n">
        <v>95</v>
      </c>
      <c r="I47" s="55" t="n">
        <v>132</v>
      </c>
    </row>
    <row r="48" s="53" customFormat="true" ht="13.5" hidden="false" customHeight="false" outlineLevel="0" collapsed="false">
      <c r="A48" s="43" t="n">
        <v>36</v>
      </c>
      <c r="B48" s="44" t="n">
        <v>218</v>
      </c>
      <c r="C48" s="55" t="n">
        <v>105</v>
      </c>
      <c r="D48" s="55" t="n">
        <v>113</v>
      </c>
      <c r="E48" s="34"/>
      <c r="F48" s="43" t="n">
        <v>81</v>
      </c>
      <c r="G48" s="55" t="n">
        <v>185</v>
      </c>
      <c r="H48" s="55" t="n">
        <v>72</v>
      </c>
      <c r="I48" s="55" t="n">
        <v>113</v>
      </c>
    </row>
    <row r="49" s="53" customFormat="true" ht="13.5" hidden="false" customHeight="false" outlineLevel="0" collapsed="false">
      <c r="A49" s="43" t="n">
        <v>37</v>
      </c>
      <c r="B49" s="44" t="n">
        <v>215</v>
      </c>
      <c r="C49" s="55" t="n">
        <v>107</v>
      </c>
      <c r="D49" s="55" t="n">
        <v>108</v>
      </c>
      <c r="E49" s="34"/>
      <c r="F49" s="43" t="n">
        <v>82</v>
      </c>
      <c r="G49" s="55" t="n">
        <v>251</v>
      </c>
      <c r="H49" s="55" t="n">
        <v>101</v>
      </c>
      <c r="I49" s="55" t="n">
        <v>150</v>
      </c>
    </row>
    <row r="50" s="53" customFormat="true" ht="13.5" hidden="false" customHeight="false" outlineLevel="0" collapsed="false">
      <c r="A50" s="43" t="n">
        <v>38</v>
      </c>
      <c r="B50" s="44" t="n">
        <v>226</v>
      </c>
      <c r="C50" s="55" t="n">
        <v>118</v>
      </c>
      <c r="D50" s="55" t="n">
        <v>108</v>
      </c>
      <c r="E50" s="34"/>
      <c r="F50" s="43" t="n">
        <v>83</v>
      </c>
      <c r="G50" s="55" t="n">
        <v>203</v>
      </c>
      <c r="H50" s="55" t="n">
        <v>77</v>
      </c>
      <c r="I50" s="55" t="n">
        <v>126</v>
      </c>
    </row>
    <row r="51" s="53" customFormat="true" ht="13.5" hidden="false" customHeight="false" outlineLevel="0" collapsed="false">
      <c r="A51" s="43" t="n">
        <v>39</v>
      </c>
      <c r="B51" s="44" t="n">
        <v>218</v>
      </c>
      <c r="C51" s="55" t="n">
        <v>114</v>
      </c>
      <c r="D51" s="55" t="n">
        <v>104</v>
      </c>
      <c r="E51" s="34"/>
      <c r="F51" s="43" t="n">
        <v>84</v>
      </c>
      <c r="G51" s="55" t="n">
        <v>183</v>
      </c>
      <c r="H51" s="55" t="n">
        <v>63</v>
      </c>
      <c r="I51" s="55" t="n">
        <v>120</v>
      </c>
    </row>
    <row r="52" s="53" customFormat="true" ht="13.5" hidden="false" customHeight="false" outlineLevel="0" collapsed="false">
      <c r="A52" s="39" t="s">
        <v>20</v>
      </c>
      <c r="B52" s="40" t="n">
        <v>1165</v>
      </c>
      <c r="C52" s="40" t="n">
        <v>595</v>
      </c>
      <c r="D52" s="40" t="n">
        <v>570</v>
      </c>
      <c r="E52" s="34"/>
      <c r="F52" s="39" t="s">
        <v>29</v>
      </c>
      <c r="G52" s="40" t="n">
        <v>860</v>
      </c>
      <c r="H52" s="40" t="n">
        <v>297</v>
      </c>
      <c r="I52" s="40" t="n">
        <v>563</v>
      </c>
    </row>
    <row r="53" s="53" customFormat="true" ht="13.5" hidden="false" customHeight="false" outlineLevel="0" collapsed="false">
      <c r="A53" s="43" t="n">
        <v>40</v>
      </c>
      <c r="B53" s="44" t="n">
        <v>237</v>
      </c>
      <c r="C53" s="55" t="n">
        <v>132</v>
      </c>
      <c r="D53" s="55" t="n">
        <v>105</v>
      </c>
      <c r="E53" s="34"/>
      <c r="F53" s="43" t="n">
        <v>85</v>
      </c>
      <c r="G53" s="55" t="n">
        <v>192</v>
      </c>
      <c r="H53" s="55" t="n">
        <v>75</v>
      </c>
      <c r="I53" s="55" t="n">
        <v>117</v>
      </c>
    </row>
    <row r="54" s="53" customFormat="true" ht="13.5" hidden="false" customHeight="false" outlineLevel="0" collapsed="false">
      <c r="A54" s="43" t="n">
        <v>41</v>
      </c>
      <c r="B54" s="44" t="n">
        <v>218</v>
      </c>
      <c r="C54" s="55" t="n">
        <v>105</v>
      </c>
      <c r="D54" s="55" t="n">
        <v>113</v>
      </c>
      <c r="E54" s="34"/>
      <c r="F54" s="43" t="n">
        <v>86</v>
      </c>
      <c r="G54" s="55" t="n">
        <v>189</v>
      </c>
      <c r="H54" s="55" t="n">
        <v>65</v>
      </c>
      <c r="I54" s="55" t="n">
        <v>124</v>
      </c>
    </row>
    <row r="55" s="53" customFormat="true" ht="13.5" hidden="false" customHeight="false" outlineLevel="0" collapsed="false">
      <c r="A55" s="43" t="n">
        <v>42</v>
      </c>
      <c r="B55" s="44" t="n">
        <v>238</v>
      </c>
      <c r="C55" s="55" t="n">
        <v>131</v>
      </c>
      <c r="D55" s="55" t="n">
        <v>107</v>
      </c>
      <c r="E55" s="34"/>
      <c r="F55" s="43" t="n">
        <v>87</v>
      </c>
      <c r="G55" s="55" t="n">
        <v>166</v>
      </c>
      <c r="H55" s="55" t="n">
        <v>56</v>
      </c>
      <c r="I55" s="55" t="n">
        <v>110</v>
      </c>
    </row>
    <row r="56" s="53" customFormat="true" ht="13.5" hidden="false" customHeight="false" outlineLevel="0" collapsed="false">
      <c r="A56" s="43" t="n">
        <v>43</v>
      </c>
      <c r="B56" s="44" t="n">
        <v>204</v>
      </c>
      <c r="C56" s="55" t="n">
        <v>92</v>
      </c>
      <c r="D56" s="55" t="n">
        <v>112</v>
      </c>
      <c r="E56" s="34"/>
      <c r="F56" s="43" t="n">
        <v>88</v>
      </c>
      <c r="G56" s="55" t="n">
        <v>161</v>
      </c>
      <c r="H56" s="55" t="n">
        <v>56</v>
      </c>
      <c r="I56" s="55" t="n">
        <v>105</v>
      </c>
    </row>
    <row r="57" s="53" customFormat="true" ht="13.5" hidden="false" customHeight="false" outlineLevel="0" collapsed="false">
      <c r="A57" s="43" t="n">
        <v>44</v>
      </c>
      <c r="B57" s="44" t="n">
        <v>268</v>
      </c>
      <c r="C57" s="55" t="n">
        <v>135</v>
      </c>
      <c r="D57" s="55" t="n">
        <v>133</v>
      </c>
      <c r="E57" s="34"/>
      <c r="F57" s="43" t="n">
        <v>89</v>
      </c>
      <c r="G57" s="55" t="n">
        <v>152</v>
      </c>
      <c r="H57" s="55" t="n">
        <v>45</v>
      </c>
      <c r="I57" s="55" t="n">
        <v>107</v>
      </c>
    </row>
    <row r="58" s="53" customFormat="true" ht="13.5" hidden="false" customHeight="true" outlineLevel="0" collapsed="false">
      <c r="A58" s="45"/>
      <c r="B58" s="46"/>
      <c r="C58" s="46"/>
      <c r="D58" s="46"/>
      <c r="E58" s="34"/>
      <c r="F58" s="39" t="s">
        <v>30</v>
      </c>
      <c r="G58" s="40" t="n">
        <v>582</v>
      </c>
      <c r="H58" s="56" t="n">
        <v>133</v>
      </c>
      <c r="I58" s="56" t="n">
        <v>449</v>
      </c>
    </row>
    <row r="59" s="53" customFormat="true" ht="13.5" hidden="false" customHeight="true" outlineLevel="0" collapsed="false">
      <c r="A59" s="47"/>
      <c r="B59" s="46"/>
      <c r="C59" s="46"/>
      <c r="D59" s="46"/>
      <c r="E59" s="34"/>
      <c r="F59" s="37" t="s">
        <v>31</v>
      </c>
      <c r="G59" s="40" t="n">
        <v>8</v>
      </c>
      <c r="H59" s="56" t="n">
        <v>6</v>
      </c>
      <c r="I59" s="56" t="n">
        <v>2</v>
      </c>
    </row>
    <row r="60" s="53" customFormat="true" ht="13.5" hidden="false" customHeight="false" outlineLevel="0" collapsed="false">
      <c r="A60" s="48"/>
      <c r="B60" s="46"/>
      <c r="C60" s="46"/>
      <c r="D60" s="46"/>
      <c r="E60" s="34"/>
      <c r="F60" s="37" t="s">
        <v>32</v>
      </c>
      <c r="G60" s="57" t="n">
        <v>20540</v>
      </c>
      <c r="H60" s="49" t="n">
        <v>9902</v>
      </c>
      <c r="I60" s="49" t="n">
        <v>1063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8</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55</v>
      </c>
      <c r="C4" s="40" t="n">
        <v>211</v>
      </c>
      <c r="D4" s="40" t="n">
        <v>144</v>
      </c>
      <c r="E4" s="34"/>
      <c r="F4" s="39" t="s">
        <v>21</v>
      </c>
      <c r="G4" s="40" t="n">
        <v>590</v>
      </c>
      <c r="H4" s="40" t="n">
        <v>332</v>
      </c>
      <c r="I4" s="40" t="n">
        <v>258</v>
      </c>
      <c r="K4" s="54"/>
    </row>
    <row r="5" s="53" customFormat="true" ht="13.5" hidden="false" customHeight="false" outlineLevel="0" collapsed="false">
      <c r="A5" s="43" t="n">
        <v>0</v>
      </c>
      <c r="B5" s="44" t="n">
        <v>64</v>
      </c>
      <c r="C5" s="55" t="n">
        <v>41</v>
      </c>
      <c r="D5" s="55" t="n">
        <v>23</v>
      </c>
      <c r="E5" s="34"/>
      <c r="F5" s="43" t="n">
        <v>45</v>
      </c>
      <c r="G5" s="55" t="n">
        <v>124</v>
      </c>
      <c r="H5" s="55" t="n">
        <v>60</v>
      </c>
      <c r="I5" s="55" t="n">
        <v>64</v>
      </c>
    </row>
    <row r="6" s="53" customFormat="true" ht="13.5" hidden="false" customHeight="false" outlineLevel="0" collapsed="false">
      <c r="A6" s="43" t="n">
        <v>1</v>
      </c>
      <c r="B6" s="44" t="n">
        <v>81</v>
      </c>
      <c r="C6" s="55" t="n">
        <v>45</v>
      </c>
      <c r="D6" s="55" t="n">
        <v>36</v>
      </c>
      <c r="E6" s="34"/>
      <c r="F6" s="43" t="n">
        <v>46</v>
      </c>
      <c r="G6" s="55" t="n">
        <v>112</v>
      </c>
      <c r="H6" s="55" t="n">
        <v>63</v>
      </c>
      <c r="I6" s="55" t="n">
        <v>49</v>
      </c>
    </row>
    <row r="7" s="53" customFormat="true" ht="13.5" hidden="false" customHeight="false" outlineLevel="0" collapsed="false">
      <c r="A7" s="43" t="n">
        <v>2</v>
      </c>
      <c r="B7" s="44" t="n">
        <v>68</v>
      </c>
      <c r="C7" s="55" t="n">
        <v>46</v>
      </c>
      <c r="D7" s="55" t="n">
        <v>22</v>
      </c>
      <c r="E7" s="34"/>
      <c r="F7" s="43" t="n">
        <v>47</v>
      </c>
      <c r="G7" s="55" t="n">
        <v>127</v>
      </c>
      <c r="H7" s="55" t="n">
        <v>86</v>
      </c>
      <c r="I7" s="55" t="n">
        <v>41</v>
      </c>
    </row>
    <row r="8" s="53" customFormat="true" ht="13.5" hidden="false" customHeight="false" outlineLevel="0" collapsed="false">
      <c r="A8" s="43" t="n">
        <v>3</v>
      </c>
      <c r="B8" s="44" t="n">
        <v>70</v>
      </c>
      <c r="C8" s="55" t="n">
        <v>35</v>
      </c>
      <c r="D8" s="55" t="n">
        <v>35</v>
      </c>
      <c r="E8" s="34"/>
      <c r="F8" s="43" t="n">
        <v>48</v>
      </c>
      <c r="G8" s="55" t="n">
        <v>112</v>
      </c>
      <c r="H8" s="55" t="n">
        <v>56</v>
      </c>
      <c r="I8" s="55" t="n">
        <v>56</v>
      </c>
    </row>
    <row r="9" s="53" customFormat="true" ht="13.5" hidden="false" customHeight="false" outlineLevel="0" collapsed="false">
      <c r="A9" s="43" t="n">
        <v>4</v>
      </c>
      <c r="B9" s="44" t="n">
        <v>72</v>
      </c>
      <c r="C9" s="55" t="n">
        <v>44</v>
      </c>
      <c r="D9" s="55" t="n">
        <v>28</v>
      </c>
      <c r="E9" s="34"/>
      <c r="F9" s="43" t="n">
        <v>49</v>
      </c>
      <c r="G9" s="55" t="n">
        <v>115</v>
      </c>
      <c r="H9" s="55" t="n">
        <v>67</v>
      </c>
      <c r="I9" s="55" t="n">
        <v>48</v>
      </c>
    </row>
    <row r="10" s="53" customFormat="true" ht="13.5" hidden="false" customHeight="false" outlineLevel="0" collapsed="false">
      <c r="A10" s="39" t="s">
        <v>13</v>
      </c>
      <c r="B10" s="40" t="n">
        <v>329</v>
      </c>
      <c r="C10" s="40" t="n">
        <v>164</v>
      </c>
      <c r="D10" s="40" t="n">
        <v>165</v>
      </c>
      <c r="E10" s="34"/>
      <c r="F10" s="39" t="s">
        <v>22</v>
      </c>
      <c r="G10" s="40" t="n">
        <v>571</v>
      </c>
      <c r="H10" s="40" t="n">
        <v>323</v>
      </c>
      <c r="I10" s="40" t="n">
        <v>248</v>
      </c>
    </row>
    <row r="11" s="53" customFormat="true" ht="13.5" hidden="false" customHeight="false" outlineLevel="0" collapsed="false">
      <c r="A11" s="43" t="n">
        <v>5</v>
      </c>
      <c r="B11" s="44" t="n">
        <v>67</v>
      </c>
      <c r="C11" s="55" t="n">
        <v>33</v>
      </c>
      <c r="D11" s="55" t="n">
        <v>34</v>
      </c>
      <c r="E11" s="34"/>
      <c r="F11" s="43" t="n">
        <v>50</v>
      </c>
      <c r="G11" s="55" t="n">
        <v>107</v>
      </c>
      <c r="H11" s="55" t="n">
        <v>66</v>
      </c>
      <c r="I11" s="55" t="n">
        <v>41</v>
      </c>
    </row>
    <row r="12" s="53" customFormat="true" ht="13.5" hidden="false" customHeight="false" outlineLevel="0" collapsed="false">
      <c r="A12" s="43" t="n">
        <v>6</v>
      </c>
      <c r="B12" s="44" t="n">
        <v>68</v>
      </c>
      <c r="C12" s="55" t="n">
        <v>33</v>
      </c>
      <c r="D12" s="55" t="n">
        <v>35</v>
      </c>
      <c r="E12" s="34"/>
      <c r="F12" s="43" t="n">
        <v>51</v>
      </c>
      <c r="G12" s="55" t="n">
        <v>110</v>
      </c>
      <c r="H12" s="55" t="n">
        <v>61</v>
      </c>
      <c r="I12" s="55" t="n">
        <v>49</v>
      </c>
    </row>
    <row r="13" s="53" customFormat="true" ht="13.5" hidden="false" customHeight="false" outlineLevel="0" collapsed="false">
      <c r="A13" s="43" t="n">
        <v>7</v>
      </c>
      <c r="B13" s="44" t="n">
        <v>57</v>
      </c>
      <c r="C13" s="55" t="n">
        <v>26</v>
      </c>
      <c r="D13" s="55" t="n">
        <v>31</v>
      </c>
      <c r="E13" s="34"/>
      <c r="F13" s="43" t="n">
        <v>52</v>
      </c>
      <c r="G13" s="55" t="n">
        <v>81</v>
      </c>
      <c r="H13" s="55" t="n">
        <v>41</v>
      </c>
      <c r="I13" s="55" t="n">
        <v>40</v>
      </c>
    </row>
    <row r="14" s="53" customFormat="true" ht="13.5" hidden="false" customHeight="false" outlineLevel="0" collapsed="false">
      <c r="A14" s="43" t="n">
        <v>8</v>
      </c>
      <c r="B14" s="44" t="n">
        <v>65</v>
      </c>
      <c r="C14" s="55" t="n">
        <v>28</v>
      </c>
      <c r="D14" s="55" t="n">
        <v>37</v>
      </c>
      <c r="E14" s="34"/>
      <c r="F14" s="43" t="n">
        <v>53</v>
      </c>
      <c r="G14" s="55" t="n">
        <v>128</v>
      </c>
      <c r="H14" s="55" t="n">
        <v>80</v>
      </c>
      <c r="I14" s="55" t="n">
        <v>48</v>
      </c>
    </row>
    <row r="15" s="53" customFormat="true" ht="13.5" hidden="false" customHeight="false" outlineLevel="0" collapsed="false">
      <c r="A15" s="43" t="n">
        <v>9</v>
      </c>
      <c r="B15" s="44" t="n">
        <v>72</v>
      </c>
      <c r="C15" s="55" t="n">
        <v>44</v>
      </c>
      <c r="D15" s="55" t="n">
        <v>28</v>
      </c>
      <c r="E15" s="34"/>
      <c r="F15" s="43" t="n">
        <v>54</v>
      </c>
      <c r="G15" s="55" t="n">
        <v>145</v>
      </c>
      <c r="H15" s="55" t="n">
        <v>75</v>
      </c>
      <c r="I15" s="55" t="n">
        <v>70</v>
      </c>
    </row>
    <row r="16" s="53" customFormat="true" ht="13.5" hidden="false" customHeight="false" outlineLevel="0" collapsed="false">
      <c r="A16" s="39" t="s">
        <v>14</v>
      </c>
      <c r="B16" s="40" t="n">
        <v>350</v>
      </c>
      <c r="C16" s="40" t="n">
        <v>175</v>
      </c>
      <c r="D16" s="40" t="n">
        <v>175</v>
      </c>
      <c r="E16" s="34"/>
      <c r="F16" s="39" t="s">
        <v>23</v>
      </c>
      <c r="G16" s="40" t="n">
        <v>663</v>
      </c>
      <c r="H16" s="40" t="n">
        <v>369</v>
      </c>
      <c r="I16" s="40" t="n">
        <v>294</v>
      </c>
    </row>
    <row r="17" s="53" customFormat="true" ht="13.5" hidden="false" customHeight="false" outlineLevel="0" collapsed="false">
      <c r="A17" s="43" t="n">
        <v>10</v>
      </c>
      <c r="B17" s="44" t="n">
        <v>68</v>
      </c>
      <c r="C17" s="55" t="n">
        <v>32</v>
      </c>
      <c r="D17" s="55" t="n">
        <v>36</v>
      </c>
      <c r="E17" s="34"/>
      <c r="F17" s="43" t="n">
        <v>55</v>
      </c>
      <c r="G17" s="55" t="n">
        <v>139</v>
      </c>
      <c r="H17" s="55" t="n">
        <v>82</v>
      </c>
      <c r="I17" s="55" t="n">
        <v>57</v>
      </c>
    </row>
    <row r="18" s="53" customFormat="true" ht="13.5" hidden="false" customHeight="false" outlineLevel="0" collapsed="false">
      <c r="A18" s="43" t="n">
        <v>11</v>
      </c>
      <c r="B18" s="44" t="n">
        <v>65</v>
      </c>
      <c r="C18" s="55" t="n">
        <v>36</v>
      </c>
      <c r="D18" s="55" t="n">
        <v>29</v>
      </c>
      <c r="E18" s="34"/>
      <c r="F18" s="43" t="n">
        <v>56</v>
      </c>
      <c r="G18" s="55" t="n">
        <v>120</v>
      </c>
      <c r="H18" s="55" t="n">
        <v>73</v>
      </c>
      <c r="I18" s="55" t="n">
        <v>47</v>
      </c>
    </row>
    <row r="19" s="53" customFormat="true" ht="13.5" hidden="false" customHeight="false" outlineLevel="0" collapsed="false">
      <c r="A19" s="43" t="n">
        <v>12</v>
      </c>
      <c r="B19" s="44" t="n">
        <v>70</v>
      </c>
      <c r="C19" s="55" t="n">
        <v>32</v>
      </c>
      <c r="D19" s="55" t="n">
        <v>38</v>
      </c>
      <c r="E19" s="34"/>
      <c r="F19" s="43" t="n">
        <v>57</v>
      </c>
      <c r="G19" s="55" t="n">
        <v>119</v>
      </c>
      <c r="H19" s="55" t="n">
        <v>68</v>
      </c>
      <c r="I19" s="55" t="n">
        <v>51</v>
      </c>
    </row>
    <row r="20" s="53" customFormat="true" ht="13.5" hidden="false" customHeight="false" outlineLevel="0" collapsed="false">
      <c r="A20" s="43" t="n">
        <v>13</v>
      </c>
      <c r="B20" s="44" t="n">
        <v>70</v>
      </c>
      <c r="C20" s="55" t="n">
        <v>35</v>
      </c>
      <c r="D20" s="55" t="n">
        <v>35</v>
      </c>
      <c r="E20" s="34"/>
      <c r="F20" s="43" t="n">
        <v>58</v>
      </c>
      <c r="G20" s="55" t="n">
        <v>139</v>
      </c>
      <c r="H20" s="55" t="n">
        <v>73</v>
      </c>
      <c r="I20" s="55" t="n">
        <v>66</v>
      </c>
    </row>
    <row r="21" s="53" customFormat="true" ht="13.5" hidden="false" customHeight="false" outlineLevel="0" collapsed="false">
      <c r="A21" s="43" t="n">
        <v>14</v>
      </c>
      <c r="B21" s="44" t="n">
        <v>77</v>
      </c>
      <c r="C21" s="55" t="n">
        <v>40</v>
      </c>
      <c r="D21" s="55" t="n">
        <v>37</v>
      </c>
      <c r="E21" s="34"/>
      <c r="F21" s="43" t="n">
        <v>59</v>
      </c>
      <c r="G21" s="55" t="n">
        <v>146</v>
      </c>
      <c r="H21" s="55" t="n">
        <v>73</v>
      </c>
      <c r="I21" s="55" t="n">
        <v>73</v>
      </c>
    </row>
    <row r="22" s="53" customFormat="true" ht="13.5" hidden="false" customHeight="false" outlineLevel="0" collapsed="false">
      <c r="A22" s="39" t="s">
        <v>15</v>
      </c>
      <c r="B22" s="40" t="n">
        <v>396</v>
      </c>
      <c r="C22" s="40" t="n">
        <v>206</v>
      </c>
      <c r="D22" s="40" t="n">
        <v>190</v>
      </c>
      <c r="E22" s="34"/>
      <c r="F22" s="39" t="s">
        <v>24</v>
      </c>
      <c r="G22" s="40" t="n">
        <v>672</v>
      </c>
      <c r="H22" s="40" t="n">
        <v>370</v>
      </c>
      <c r="I22" s="40" t="n">
        <v>302</v>
      </c>
    </row>
    <row r="23" s="53" customFormat="true" ht="13.5" hidden="false" customHeight="false" outlineLevel="0" collapsed="false">
      <c r="A23" s="43" t="n">
        <v>15</v>
      </c>
      <c r="B23" s="44" t="n">
        <v>68</v>
      </c>
      <c r="C23" s="55" t="n">
        <v>36</v>
      </c>
      <c r="D23" s="55" t="n">
        <v>32</v>
      </c>
      <c r="E23" s="34"/>
      <c r="F23" s="43" t="n">
        <v>60</v>
      </c>
      <c r="G23" s="55" t="n">
        <v>129</v>
      </c>
      <c r="H23" s="55" t="n">
        <v>55</v>
      </c>
      <c r="I23" s="55" t="n">
        <v>74</v>
      </c>
    </row>
    <row r="24" s="53" customFormat="true" ht="13.5" hidden="false" customHeight="false" outlineLevel="0" collapsed="false">
      <c r="A24" s="43" t="n">
        <v>16</v>
      </c>
      <c r="B24" s="44" t="n">
        <v>80</v>
      </c>
      <c r="C24" s="55" t="n">
        <v>41</v>
      </c>
      <c r="D24" s="55" t="n">
        <v>39</v>
      </c>
      <c r="E24" s="34"/>
      <c r="F24" s="43" t="n">
        <v>61</v>
      </c>
      <c r="G24" s="55" t="n">
        <v>134</v>
      </c>
      <c r="H24" s="55" t="n">
        <v>90</v>
      </c>
      <c r="I24" s="55" t="n">
        <v>44</v>
      </c>
    </row>
    <row r="25" s="53" customFormat="true" ht="13.5" hidden="false" customHeight="false" outlineLevel="0" collapsed="false">
      <c r="A25" s="43" t="n">
        <v>17</v>
      </c>
      <c r="B25" s="44" t="n">
        <v>75</v>
      </c>
      <c r="C25" s="55" t="n">
        <v>40</v>
      </c>
      <c r="D25" s="55" t="n">
        <v>35</v>
      </c>
      <c r="E25" s="34"/>
      <c r="F25" s="43" t="n">
        <v>62</v>
      </c>
      <c r="G25" s="55" t="n">
        <v>140</v>
      </c>
      <c r="H25" s="55" t="n">
        <v>83</v>
      </c>
      <c r="I25" s="55" t="n">
        <v>57</v>
      </c>
    </row>
    <row r="26" s="53" customFormat="true" ht="13.5" hidden="false" customHeight="false" outlineLevel="0" collapsed="false">
      <c r="A26" s="43" t="n">
        <v>18</v>
      </c>
      <c r="B26" s="44" t="n">
        <v>95</v>
      </c>
      <c r="C26" s="55" t="n">
        <v>51</v>
      </c>
      <c r="D26" s="55" t="n">
        <v>44</v>
      </c>
      <c r="E26" s="34"/>
      <c r="F26" s="43" t="n">
        <v>63</v>
      </c>
      <c r="G26" s="55" t="n">
        <v>125</v>
      </c>
      <c r="H26" s="55" t="n">
        <v>63</v>
      </c>
      <c r="I26" s="55" t="n">
        <v>62</v>
      </c>
    </row>
    <row r="27" s="53" customFormat="true" ht="13.5" hidden="false" customHeight="false" outlineLevel="0" collapsed="false">
      <c r="A27" s="43" t="n">
        <v>19</v>
      </c>
      <c r="B27" s="44" t="n">
        <v>78</v>
      </c>
      <c r="C27" s="55" t="n">
        <v>38</v>
      </c>
      <c r="D27" s="55" t="n">
        <v>40</v>
      </c>
      <c r="E27" s="34"/>
      <c r="F27" s="43" t="n">
        <v>64</v>
      </c>
      <c r="G27" s="55" t="n">
        <v>144</v>
      </c>
      <c r="H27" s="55" t="n">
        <v>79</v>
      </c>
      <c r="I27" s="55" t="n">
        <v>65</v>
      </c>
    </row>
    <row r="28" s="53" customFormat="true" ht="13.5" hidden="false" customHeight="false" outlineLevel="0" collapsed="false">
      <c r="A28" s="39" t="s">
        <v>16</v>
      </c>
      <c r="B28" s="40" t="n">
        <v>299</v>
      </c>
      <c r="C28" s="40" t="n">
        <v>150</v>
      </c>
      <c r="D28" s="40" t="n">
        <v>149</v>
      </c>
      <c r="E28" s="34"/>
      <c r="F28" s="39" t="s">
        <v>25</v>
      </c>
      <c r="G28" s="40" t="n">
        <v>898</v>
      </c>
      <c r="H28" s="40" t="n">
        <v>426</v>
      </c>
      <c r="I28" s="40" t="n">
        <v>472</v>
      </c>
    </row>
    <row r="29" s="53" customFormat="true" ht="13.5" hidden="false" customHeight="false" outlineLevel="0" collapsed="false">
      <c r="A29" s="43" t="n">
        <v>20</v>
      </c>
      <c r="B29" s="44" t="n">
        <v>84</v>
      </c>
      <c r="C29" s="55" t="n">
        <v>35</v>
      </c>
      <c r="D29" s="55" t="n">
        <v>49</v>
      </c>
      <c r="E29" s="34"/>
      <c r="F29" s="43" t="n">
        <v>65</v>
      </c>
      <c r="G29" s="55" t="n">
        <v>173</v>
      </c>
      <c r="H29" s="55" t="n">
        <v>81</v>
      </c>
      <c r="I29" s="55" t="n">
        <v>92</v>
      </c>
    </row>
    <row r="30" s="53" customFormat="true" ht="13.5" hidden="false" customHeight="false" outlineLevel="0" collapsed="false">
      <c r="A30" s="43" t="n">
        <v>21</v>
      </c>
      <c r="B30" s="44" t="n">
        <v>78</v>
      </c>
      <c r="C30" s="55" t="n">
        <v>36</v>
      </c>
      <c r="D30" s="55" t="n">
        <v>42</v>
      </c>
      <c r="E30" s="34"/>
      <c r="F30" s="43" t="n">
        <v>66</v>
      </c>
      <c r="G30" s="55" t="n">
        <v>171</v>
      </c>
      <c r="H30" s="55" t="n">
        <v>86</v>
      </c>
      <c r="I30" s="55" t="n">
        <v>85</v>
      </c>
    </row>
    <row r="31" s="53" customFormat="true" ht="13.5" hidden="false" customHeight="false" outlineLevel="0" collapsed="false">
      <c r="A31" s="43" t="n">
        <v>22</v>
      </c>
      <c r="B31" s="44" t="n">
        <v>40</v>
      </c>
      <c r="C31" s="55" t="n">
        <v>24</v>
      </c>
      <c r="D31" s="55" t="n">
        <v>16</v>
      </c>
      <c r="E31" s="34"/>
      <c r="F31" s="43" t="n">
        <v>67</v>
      </c>
      <c r="G31" s="55" t="n">
        <v>170</v>
      </c>
      <c r="H31" s="55" t="n">
        <v>82</v>
      </c>
      <c r="I31" s="55" t="n">
        <v>88</v>
      </c>
    </row>
    <row r="32" s="53" customFormat="true" ht="13.5" hidden="false" customHeight="false" outlineLevel="0" collapsed="false">
      <c r="A32" s="43" t="n">
        <v>23</v>
      </c>
      <c r="B32" s="44" t="n">
        <v>52</v>
      </c>
      <c r="C32" s="55" t="n">
        <v>27</v>
      </c>
      <c r="D32" s="55" t="n">
        <v>25</v>
      </c>
      <c r="E32" s="34"/>
      <c r="F32" s="43" t="n">
        <v>68</v>
      </c>
      <c r="G32" s="55" t="n">
        <v>193</v>
      </c>
      <c r="H32" s="55" t="n">
        <v>95</v>
      </c>
      <c r="I32" s="55" t="n">
        <v>98</v>
      </c>
    </row>
    <row r="33" s="53" customFormat="true" ht="13.5" hidden="false" customHeight="false" outlineLevel="0" collapsed="false">
      <c r="A33" s="43" t="n">
        <v>24</v>
      </c>
      <c r="B33" s="44" t="n">
        <v>45</v>
      </c>
      <c r="C33" s="55" t="n">
        <v>28</v>
      </c>
      <c r="D33" s="55" t="n">
        <v>17</v>
      </c>
      <c r="E33" s="34"/>
      <c r="F33" s="43" t="n">
        <v>69</v>
      </c>
      <c r="G33" s="55" t="n">
        <v>191</v>
      </c>
      <c r="H33" s="55" t="n">
        <v>82</v>
      </c>
      <c r="I33" s="55" t="n">
        <v>109</v>
      </c>
    </row>
    <row r="34" s="53" customFormat="true" ht="13.5" hidden="false" customHeight="false" outlineLevel="0" collapsed="false">
      <c r="A34" s="39" t="s">
        <v>17</v>
      </c>
      <c r="B34" s="40" t="n">
        <v>391</v>
      </c>
      <c r="C34" s="40" t="n">
        <v>243</v>
      </c>
      <c r="D34" s="40" t="n">
        <v>148</v>
      </c>
      <c r="E34" s="34"/>
      <c r="F34" s="39" t="s">
        <v>26</v>
      </c>
      <c r="G34" s="40" t="n">
        <v>713</v>
      </c>
      <c r="H34" s="40" t="n">
        <v>341</v>
      </c>
      <c r="I34" s="40" t="n">
        <v>372</v>
      </c>
    </row>
    <row r="35" s="53" customFormat="true" ht="13.5" hidden="false" customHeight="false" outlineLevel="0" collapsed="false">
      <c r="A35" s="43" t="n">
        <v>25</v>
      </c>
      <c r="B35" s="44" t="n">
        <v>59</v>
      </c>
      <c r="C35" s="55" t="n">
        <v>45</v>
      </c>
      <c r="D35" s="55" t="n">
        <v>14</v>
      </c>
      <c r="E35" s="34"/>
      <c r="F35" s="43" t="n">
        <v>70</v>
      </c>
      <c r="G35" s="55" t="n">
        <v>187</v>
      </c>
      <c r="H35" s="55" t="n">
        <v>95</v>
      </c>
      <c r="I35" s="55" t="n">
        <v>92</v>
      </c>
    </row>
    <row r="36" s="53" customFormat="true" ht="13.5" hidden="false" customHeight="false" outlineLevel="0" collapsed="false">
      <c r="A36" s="43" t="n">
        <v>26</v>
      </c>
      <c r="B36" s="44" t="n">
        <v>64</v>
      </c>
      <c r="C36" s="55" t="n">
        <v>43</v>
      </c>
      <c r="D36" s="55" t="n">
        <v>21</v>
      </c>
      <c r="E36" s="34"/>
      <c r="F36" s="43" t="n">
        <v>71</v>
      </c>
      <c r="G36" s="55" t="n">
        <v>189</v>
      </c>
      <c r="H36" s="55" t="n">
        <v>94</v>
      </c>
      <c r="I36" s="55" t="n">
        <v>95</v>
      </c>
    </row>
    <row r="37" s="53" customFormat="true" ht="13.5" hidden="false" customHeight="false" outlineLevel="0" collapsed="false">
      <c r="A37" s="43" t="n">
        <v>27</v>
      </c>
      <c r="B37" s="44" t="n">
        <v>89</v>
      </c>
      <c r="C37" s="55" t="n">
        <v>49</v>
      </c>
      <c r="D37" s="55" t="n">
        <v>40</v>
      </c>
      <c r="E37" s="34"/>
      <c r="F37" s="43" t="n">
        <v>72</v>
      </c>
      <c r="G37" s="55" t="n">
        <v>91</v>
      </c>
      <c r="H37" s="55" t="n">
        <v>43</v>
      </c>
      <c r="I37" s="55" t="n">
        <v>48</v>
      </c>
    </row>
    <row r="38" s="53" customFormat="true" ht="13.5" hidden="false" customHeight="false" outlineLevel="0" collapsed="false">
      <c r="A38" s="43" t="n">
        <v>28</v>
      </c>
      <c r="B38" s="44" t="n">
        <v>87</v>
      </c>
      <c r="C38" s="55" t="n">
        <v>45</v>
      </c>
      <c r="D38" s="55" t="n">
        <v>42</v>
      </c>
      <c r="E38" s="34"/>
      <c r="F38" s="43" t="n">
        <v>73</v>
      </c>
      <c r="G38" s="55" t="n">
        <v>99</v>
      </c>
      <c r="H38" s="55" t="n">
        <v>47</v>
      </c>
      <c r="I38" s="55" t="n">
        <v>52</v>
      </c>
    </row>
    <row r="39" s="53" customFormat="true" ht="13.5" hidden="false" customHeight="false" outlineLevel="0" collapsed="false">
      <c r="A39" s="43" t="n">
        <v>29</v>
      </c>
      <c r="B39" s="44" t="n">
        <v>92</v>
      </c>
      <c r="C39" s="55" t="n">
        <v>61</v>
      </c>
      <c r="D39" s="55" t="n">
        <v>31</v>
      </c>
      <c r="E39" s="34"/>
      <c r="F39" s="43" t="n">
        <v>74</v>
      </c>
      <c r="G39" s="55" t="n">
        <v>147</v>
      </c>
      <c r="H39" s="55" t="n">
        <v>62</v>
      </c>
      <c r="I39" s="55" t="n">
        <v>85</v>
      </c>
    </row>
    <row r="40" s="53" customFormat="true" ht="13.5" hidden="false" customHeight="false" outlineLevel="0" collapsed="false">
      <c r="A40" s="39" t="s">
        <v>18</v>
      </c>
      <c r="B40" s="40" t="n">
        <v>476</v>
      </c>
      <c r="C40" s="40" t="n">
        <v>278</v>
      </c>
      <c r="D40" s="40" t="n">
        <v>198</v>
      </c>
      <c r="E40" s="34"/>
      <c r="F40" s="39" t="s">
        <v>27</v>
      </c>
      <c r="G40" s="40" t="n">
        <v>623</v>
      </c>
      <c r="H40" s="40" t="n">
        <v>262</v>
      </c>
      <c r="I40" s="40" t="n">
        <v>361</v>
      </c>
    </row>
    <row r="41" s="53" customFormat="true" ht="13.5" hidden="false" customHeight="false" outlineLevel="0" collapsed="false">
      <c r="A41" s="43" t="n">
        <v>30</v>
      </c>
      <c r="B41" s="44" t="n">
        <v>80</v>
      </c>
      <c r="C41" s="55" t="n">
        <v>47</v>
      </c>
      <c r="D41" s="55" t="n">
        <v>33</v>
      </c>
      <c r="E41" s="34"/>
      <c r="F41" s="43" t="n">
        <v>75</v>
      </c>
      <c r="G41" s="55" t="n">
        <v>123</v>
      </c>
      <c r="H41" s="55" t="n">
        <v>52</v>
      </c>
      <c r="I41" s="55" t="n">
        <v>71</v>
      </c>
    </row>
    <row r="42" s="53" customFormat="true" ht="13.5" hidden="false" customHeight="false" outlineLevel="0" collapsed="false">
      <c r="A42" s="43" t="n">
        <v>31</v>
      </c>
      <c r="B42" s="44" t="n">
        <v>127</v>
      </c>
      <c r="C42" s="55" t="n">
        <v>82</v>
      </c>
      <c r="D42" s="55" t="n">
        <v>45</v>
      </c>
      <c r="E42" s="34"/>
      <c r="F42" s="43" t="n">
        <v>76</v>
      </c>
      <c r="G42" s="55" t="n">
        <v>153</v>
      </c>
      <c r="H42" s="55" t="n">
        <v>63</v>
      </c>
      <c r="I42" s="55" t="n">
        <v>90</v>
      </c>
    </row>
    <row r="43" s="53" customFormat="true" ht="13.5" hidden="false" customHeight="false" outlineLevel="0" collapsed="false">
      <c r="A43" s="43" t="n">
        <v>32</v>
      </c>
      <c r="B43" s="44" t="n">
        <v>94</v>
      </c>
      <c r="C43" s="55" t="n">
        <v>50</v>
      </c>
      <c r="D43" s="55" t="n">
        <v>44</v>
      </c>
      <c r="E43" s="34"/>
      <c r="F43" s="43" t="n">
        <v>77</v>
      </c>
      <c r="G43" s="55" t="n">
        <v>138</v>
      </c>
      <c r="H43" s="55" t="n">
        <v>64</v>
      </c>
      <c r="I43" s="55" t="n">
        <v>74</v>
      </c>
    </row>
    <row r="44" s="53" customFormat="true" ht="13.5" hidden="false" customHeight="false" outlineLevel="0" collapsed="false">
      <c r="A44" s="43" t="n">
        <v>33</v>
      </c>
      <c r="B44" s="44" t="n">
        <v>81</v>
      </c>
      <c r="C44" s="55" t="n">
        <v>45</v>
      </c>
      <c r="D44" s="55" t="n">
        <v>36</v>
      </c>
      <c r="E44" s="34"/>
      <c r="F44" s="43" t="n">
        <v>78</v>
      </c>
      <c r="G44" s="55" t="n">
        <v>104</v>
      </c>
      <c r="H44" s="55" t="n">
        <v>44</v>
      </c>
      <c r="I44" s="55" t="n">
        <v>60</v>
      </c>
    </row>
    <row r="45" s="53" customFormat="true" ht="13.5" hidden="false" customHeight="false" outlineLevel="0" collapsed="false">
      <c r="A45" s="43" t="n">
        <v>34</v>
      </c>
      <c r="B45" s="44" t="n">
        <v>94</v>
      </c>
      <c r="C45" s="55" t="n">
        <v>54</v>
      </c>
      <c r="D45" s="55" t="n">
        <v>40</v>
      </c>
      <c r="E45" s="34"/>
      <c r="F45" s="43" t="n">
        <v>79</v>
      </c>
      <c r="G45" s="55" t="n">
        <v>105</v>
      </c>
      <c r="H45" s="55" t="n">
        <v>39</v>
      </c>
      <c r="I45" s="55" t="n">
        <v>66</v>
      </c>
    </row>
    <row r="46" s="53" customFormat="true" ht="13.5" hidden="false" customHeight="false" outlineLevel="0" collapsed="false">
      <c r="A46" s="39" t="s">
        <v>19</v>
      </c>
      <c r="B46" s="40" t="n">
        <v>480</v>
      </c>
      <c r="C46" s="40" t="n">
        <v>251</v>
      </c>
      <c r="D46" s="40" t="n">
        <v>229</v>
      </c>
      <c r="E46" s="34"/>
      <c r="F46" s="39" t="s">
        <v>28</v>
      </c>
      <c r="G46" s="40" t="n">
        <v>526</v>
      </c>
      <c r="H46" s="40" t="n">
        <v>208</v>
      </c>
      <c r="I46" s="40" t="n">
        <v>318</v>
      </c>
    </row>
    <row r="47" s="53" customFormat="true" ht="13.5" hidden="false" customHeight="false" outlineLevel="0" collapsed="false">
      <c r="A47" s="43" t="n">
        <v>35</v>
      </c>
      <c r="B47" s="44" t="n">
        <v>94</v>
      </c>
      <c r="C47" s="55" t="n">
        <v>44</v>
      </c>
      <c r="D47" s="55" t="n">
        <v>50</v>
      </c>
      <c r="E47" s="34"/>
      <c r="F47" s="43" t="n">
        <v>80</v>
      </c>
      <c r="G47" s="55" t="n">
        <v>105</v>
      </c>
      <c r="H47" s="55" t="n">
        <v>49</v>
      </c>
      <c r="I47" s="55" t="n">
        <v>56</v>
      </c>
    </row>
    <row r="48" s="53" customFormat="true" ht="13.5" hidden="false" customHeight="false" outlineLevel="0" collapsed="false">
      <c r="A48" s="43" t="n">
        <v>36</v>
      </c>
      <c r="B48" s="44" t="n">
        <v>99</v>
      </c>
      <c r="C48" s="55" t="n">
        <v>47</v>
      </c>
      <c r="D48" s="55" t="n">
        <v>52</v>
      </c>
      <c r="E48" s="34"/>
      <c r="F48" s="43" t="n">
        <v>81</v>
      </c>
      <c r="G48" s="55" t="n">
        <v>120</v>
      </c>
      <c r="H48" s="55" t="n">
        <v>49</v>
      </c>
      <c r="I48" s="55" t="n">
        <v>71</v>
      </c>
    </row>
    <row r="49" s="53" customFormat="true" ht="13.5" hidden="false" customHeight="false" outlineLevel="0" collapsed="false">
      <c r="A49" s="43" t="n">
        <v>37</v>
      </c>
      <c r="B49" s="44" t="n">
        <v>91</v>
      </c>
      <c r="C49" s="55" t="n">
        <v>50</v>
      </c>
      <c r="D49" s="55" t="n">
        <v>41</v>
      </c>
      <c r="E49" s="34"/>
      <c r="F49" s="43" t="n">
        <v>82</v>
      </c>
      <c r="G49" s="55" t="n">
        <v>119</v>
      </c>
      <c r="H49" s="55" t="n">
        <v>45</v>
      </c>
      <c r="I49" s="55" t="n">
        <v>74</v>
      </c>
    </row>
    <row r="50" s="53" customFormat="true" ht="13.5" hidden="false" customHeight="false" outlineLevel="0" collapsed="false">
      <c r="A50" s="43" t="n">
        <v>38</v>
      </c>
      <c r="B50" s="44" t="n">
        <v>95</v>
      </c>
      <c r="C50" s="55" t="n">
        <v>54</v>
      </c>
      <c r="D50" s="55" t="n">
        <v>41</v>
      </c>
      <c r="E50" s="34"/>
      <c r="F50" s="43" t="n">
        <v>83</v>
      </c>
      <c r="G50" s="55" t="n">
        <v>101</v>
      </c>
      <c r="H50" s="55" t="n">
        <v>34</v>
      </c>
      <c r="I50" s="55" t="n">
        <v>67</v>
      </c>
    </row>
    <row r="51" s="53" customFormat="true" ht="13.5" hidden="false" customHeight="false" outlineLevel="0" collapsed="false">
      <c r="A51" s="43" t="n">
        <v>39</v>
      </c>
      <c r="B51" s="44" t="n">
        <v>101</v>
      </c>
      <c r="C51" s="55" t="n">
        <v>56</v>
      </c>
      <c r="D51" s="55" t="n">
        <v>45</v>
      </c>
      <c r="E51" s="34"/>
      <c r="F51" s="43" t="n">
        <v>84</v>
      </c>
      <c r="G51" s="55" t="n">
        <v>81</v>
      </c>
      <c r="H51" s="55" t="n">
        <v>31</v>
      </c>
      <c r="I51" s="55" t="n">
        <v>50</v>
      </c>
    </row>
    <row r="52" s="53" customFormat="true" ht="13.5" hidden="false" customHeight="false" outlineLevel="0" collapsed="false">
      <c r="A52" s="39" t="s">
        <v>20</v>
      </c>
      <c r="B52" s="40" t="n">
        <v>560</v>
      </c>
      <c r="C52" s="40" t="n">
        <v>309</v>
      </c>
      <c r="D52" s="40" t="n">
        <v>251</v>
      </c>
      <c r="E52" s="34"/>
      <c r="F52" s="39" t="s">
        <v>29</v>
      </c>
      <c r="G52" s="40" t="n">
        <v>360</v>
      </c>
      <c r="H52" s="40" t="n">
        <v>118</v>
      </c>
      <c r="I52" s="40" t="n">
        <v>242</v>
      </c>
    </row>
    <row r="53" s="53" customFormat="true" ht="13.5" hidden="false" customHeight="false" outlineLevel="0" collapsed="false">
      <c r="A53" s="43" t="n">
        <v>40</v>
      </c>
      <c r="B53" s="44" t="n">
        <v>109</v>
      </c>
      <c r="C53" s="55" t="n">
        <v>54</v>
      </c>
      <c r="D53" s="55" t="n">
        <v>55</v>
      </c>
      <c r="E53" s="34"/>
      <c r="F53" s="43" t="n">
        <v>85</v>
      </c>
      <c r="G53" s="55" t="n">
        <v>73</v>
      </c>
      <c r="H53" s="55" t="n">
        <v>27</v>
      </c>
      <c r="I53" s="55" t="n">
        <v>46</v>
      </c>
    </row>
    <row r="54" s="53" customFormat="true" ht="13.5" hidden="false" customHeight="false" outlineLevel="0" collapsed="false">
      <c r="A54" s="43" t="n">
        <v>41</v>
      </c>
      <c r="B54" s="44" t="n">
        <v>146</v>
      </c>
      <c r="C54" s="55" t="n">
        <v>84</v>
      </c>
      <c r="D54" s="55" t="n">
        <v>62</v>
      </c>
      <c r="E54" s="34"/>
      <c r="F54" s="43" t="n">
        <v>86</v>
      </c>
      <c r="G54" s="55" t="n">
        <v>74</v>
      </c>
      <c r="H54" s="55" t="n">
        <v>20</v>
      </c>
      <c r="I54" s="55" t="n">
        <v>54</v>
      </c>
    </row>
    <row r="55" s="53" customFormat="true" ht="13.5" hidden="false" customHeight="false" outlineLevel="0" collapsed="false">
      <c r="A55" s="43" t="n">
        <v>42</v>
      </c>
      <c r="B55" s="44" t="n">
        <v>111</v>
      </c>
      <c r="C55" s="55" t="n">
        <v>60</v>
      </c>
      <c r="D55" s="55" t="n">
        <v>51</v>
      </c>
      <c r="E55" s="34"/>
      <c r="F55" s="43" t="n">
        <v>87</v>
      </c>
      <c r="G55" s="55" t="n">
        <v>73</v>
      </c>
      <c r="H55" s="55" t="n">
        <v>27</v>
      </c>
      <c r="I55" s="55" t="n">
        <v>46</v>
      </c>
    </row>
    <row r="56" s="53" customFormat="true" ht="13.5" hidden="false" customHeight="false" outlineLevel="0" collapsed="false">
      <c r="A56" s="43" t="n">
        <v>43</v>
      </c>
      <c r="B56" s="44" t="n">
        <v>91</v>
      </c>
      <c r="C56" s="55" t="n">
        <v>53</v>
      </c>
      <c r="D56" s="55" t="n">
        <v>38</v>
      </c>
      <c r="E56" s="34"/>
      <c r="F56" s="43" t="n">
        <v>88</v>
      </c>
      <c r="G56" s="55" t="n">
        <v>67</v>
      </c>
      <c r="H56" s="55" t="n">
        <v>24</v>
      </c>
      <c r="I56" s="55" t="n">
        <v>43</v>
      </c>
    </row>
    <row r="57" s="53" customFormat="true" ht="13.5" hidden="false" customHeight="false" outlineLevel="0" collapsed="false">
      <c r="A57" s="43" t="n">
        <v>44</v>
      </c>
      <c r="B57" s="44" t="n">
        <v>103</v>
      </c>
      <c r="C57" s="55" t="n">
        <v>58</v>
      </c>
      <c r="D57" s="55" t="n">
        <v>45</v>
      </c>
      <c r="E57" s="34"/>
      <c r="F57" s="43" t="n">
        <v>89</v>
      </c>
      <c r="G57" s="55" t="n">
        <v>73</v>
      </c>
      <c r="H57" s="55" t="n">
        <v>20</v>
      </c>
      <c r="I57" s="55" t="n">
        <v>53</v>
      </c>
    </row>
    <row r="58" s="53" customFormat="true" ht="13.5" hidden="false" customHeight="true" outlineLevel="0" collapsed="false">
      <c r="A58" s="45"/>
      <c r="B58" s="46"/>
      <c r="C58" s="46"/>
      <c r="D58" s="46"/>
      <c r="E58" s="34"/>
      <c r="F58" s="39" t="s">
        <v>30</v>
      </c>
      <c r="G58" s="40" t="n">
        <v>214</v>
      </c>
      <c r="H58" s="56" t="n">
        <v>48</v>
      </c>
      <c r="I58" s="56" t="n">
        <v>166</v>
      </c>
    </row>
    <row r="59" s="53" customFormat="true" ht="13.5" hidden="false" customHeight="true" outlineLevel="0" collapsed="false">
      <c r="A59" s="47"/>
      <c r="B59" s="46"/>
      <c r="C59" s="46"/>
      <c r="D59" s="46"/>
      <c r="E59" s="34"/>
      <c r="F59" s="37" t="s">
        <v>31</v>
      </c>
      <c r="G59" s="40" t="n">
        <v>6</v>
      </c>
      <c r="H59" s="56" t="n">
        <v>6</v>
      </c>
      <c r="I59" s="56" t="n">
        <v>0</v>
      </c>
    </row>
    <row r="60" s="53" customFormat="true" ht="13.5" hidden="false" customHeight="false" outlineLevel="0" collapsed="false">
      <c r="A60" s="48"/>
      <c r="B60" s="46"/>
      <c r="C60" s="46"/>
      <c r="D60" s="46"/>
      <c r="E60" s="34"/>
      <c r="F60" s="37" t="s">
        <v>32</v>
      </c>
      <c r="G60" s="57" t="n">
        <v>9472</v>
      </c>
      <c r="H60" s="49" t="n">
        <v>4790</v>
      </c>
      <c r="I60" s="49" t="n">
        <v>4682</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9</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93</v>
      </c>
      <c r="C4" s="40" t="n">
        <v>216</v>
      </c>
      <c r="D4" s="40" t="n">
        <v>177</v>
      </c>
      <c r="E4" s="34"/>
      <c r="F4" s="39" t="s">
        <v>21</v>
      </c>
      <c r="G4" s="40" t="n">
        <v>703</v>
      </c>
      <c r="H4" s="40" t="n">
        <v>378</v>
      </c>
      <c r="I4" s="40" t="n">
        <v>325</v>
      </c>
      <c r="K4" s="54"/>
    </row>
    <row r="5" s="53" customFormat="true" ht="13.5" hidden="false" customHeight="false" outlineLevel="0" collapsed="false">
      <c r="A5" s="43" t="n">
        <v>0</v>
      </c>
      <c r="B5" s="44" t="n">
        <v>89</v>
      </c>
      <c r="C5" s="55" t="n">
        <v>50</v>
      </c>
      <c r="D5" s="55" t="n">
        <v>39</v>
      </c>
      <c r="E5" s="34"/>
      <c r="F5" s="43" t="n">
        <v>45</v>
      </c>
      <c r="G5" s="55" t="n">
        <v>166</v>
      </c>
      <c r="H5" s="55" t="n">
        <v>98</v>
      </c>
      <c r="I5" s="55" t="n">
        <v>68</v>
      </c>
    </row>
    <row r="6" s="53" customFormat="true" ht="13.5" hidden="false" customHeight="false" outlineLevel="0" collapsed="false">
      <c r="A6" s="43" t="n">
        <v>1</v>
      </c>
      <c r="B6" s="44" t="n">
        <v>81</v>
      </c>
      <c r="C6" s="55" t="n">
        <v>41</v>
      </c>
      <c r="D6" s="55" t="n">
        <v>40</v>
      </c>
      <c r="E6" s="34"/>
      <c r="F6" s="43" t="n">
        <v>46</v>
      </c>
      <c r="G6" s="55" t="n">
        <v>147</v>
      </c>
      <c r="H6" s="55" t="n">
        <v>78</v>
      </c>
      <c r="I6" s="55" t="n">
        <v>69</v>
      </c>
    </row>
    <row r="7" s="53" customFormat="true" ht="13.5" hidden="false" customHeight="false" outlineLevel="0" collapsed="false">
      <c r="A7" s="43" t="n">
        <v>2</v>
      </c>
      <c r="B7" s="44" t="n">
        <v>77</v>
      </c>
      <c r="C7" s="55" t="n">
        <v>42</v>
      </c>
      <c r="D7" s="55" t="n">
        <v>35</v>
      </c>
      <c r="E7" s="34"/>
      <c r="F7" s="43" t="n">
        <v>47</v>
      </c>
      <c r="G7" s="55" t="n">
        <v>138</v>
      </c>
      <c r="H7" s="55" t="n">
        <v>72</v>
      </c>
      <c r="I7" s="55" t="n">
        <v>66</v>
      </c>
    </row>
    <row r="8" s="53" customFormat="true" ht="13.5" hidden="false" customHeight="false" outlineLevel="0" collapsed="false">
      <c r="A8" s="43" t="n">
        <v>3</v>
      </c>
      <c r="B8" s="44" t="n">
        <v>80</v>
      </c>
      <c r="C8" s="55" t="n">
        <v>45</v>
      </c>
      <c r="D8" s="55" t="n">
        <v>35</v>
      </c>
      <c r="E8" s="34"/>
      <c r="F8" s="43" t="n">
        <v>48</v>
      </c>
      <c r="G8" s="55" t="n">
        <v>123</v>
      </c>
      <c r="H8" s="55" t="n">
        <v>61</v>
      </c>
      <c r="I8" s="55" t="n">
        <v>62</v>
      </c>
    </row>
    <row r="9" s="53" customFormat="true" ht="13.5" hidden="false" customHeight="false" outlineLevel="0" collapsed="false">
      <c r="A9" s="43" t="n">
        <v>4</v>
      </c>
      <c r="B9" s="44" t="n">
        <v>66</v>
      </c>
      <c r="C9" s="55" t="n">
        <v>38</v>
      </c>
      <c r="D9" s="55" t="n">
        <v>28</v>
      </c>
      <c r="E9" s="34"/>
      <c r="F9" s="43" t="n">
        <v>49</v>
      </c>
      <c r="G9" s="55" t="n">
        <v>129</v>
      </c>
      <c r="H9" s="55" t="n">
        <v>69</v>
      </c>
      <c r="I9" s="55" t="n">
        <v>60</v>
      </c>
    </row>
    <row r="10" s="53" customFormat="true" ht="13.5" hidden="false" customHeight="false" outlineLevel="0" collapsed="false">
      <c r="A10" s="39" t="s">
        <v>13</v>
      </c>
      <c r="B10" s="40" t="n">
        <v>422</v>
      </c>
      <c r="C10" s="40" t="n">
        <v>231</v>
      </c>
      <c r="D10" s="40" t="n">
        <v>191</v>
      </c>
      <c r="E10" s="34"/>
      <c r="F10" s="39" t="s">
        <v>22</v>
      </c>
      <c r="G10" s="40" t="n">
        <v>647</v>
      </c>
      <c r="H10" s="40" t="n">
        <v>337</v>
      </c>
      <c r="I10" s="40" t="n">
        <v>310</v>
      </c>
    </row>
    <row r="11" s="53" customFormat="true" ht="13.5" hidden="false" customHeight="false" outlineLevel="0" collapsed="false">
      <c r="A11" s="43" t="n">
        <v>5</v>
      </c>
      <c r="B11" s="44" t="n">
        <v>88</v>
      </c>
      <c r="C11" s="55" t="n">
        <v>52</v>
      </c>
      <c r="D11" s="55" t="n">
        <v>36</v>
      </c>
      <c r="E11" s="34"/>
      <c r="F11" s="43" t="n">
        <v>50</v>
      </c>
      <c r="G11" s="55" t="n">
        <v>136</v>
      </c>
      <c r="H11" s="55" t="n">
        <v>73</v>
      </c>
      <c r="I11" s="55" t="n">
        <v>63</v>
      </c>
    </row>
    <row r="12" s="53" customFormat="true" ht="13.5" hidden="false" customHeight="false" outlineLevel="0" collapsed="false">
      <c r="A12" s="43" t="n">
        <v>6</v>
      </c>
      <c r="B12" s="44" t="n">
        <v>78</v>
      </c>
      <c r="C12" s="55" t="n">
        <v>44</v>
      </c>
      <c r="D12" s="55" t="n">
        <v>34</v>
      </c>
      <c r="E12" s="34"/>
      <c r="F12" s="43" t="n">
        <v>51</v>
      </c>
      <c r="G12" s="55" t="n">
        <v>134</v>
      </c>
      <c r="H12" s="55" t="n">
        <v>73</v>
      </c>
      <c r="I12" s="55" t="n">
        <v>61</v>
      </c>
    </row>
    <row r="13" s="53" customFormat="true" ht="13.5" hidden="false" customHeight="false" outlineLevel="0" collapsed="false">
      <c r="A13" s="43" t="n">
        <v>7</v>
      </c>
      <c r="B13" s="44" t="n">
        <v>83</v>
      </c>
      <c r="C13" s="55" t="n">
        <v>49</v>
      </c>
      <c r="D13" s="55" t="n">
        <v>34</v>
      </c>
      <c r="E13" s="34"/>
      <c r="F13" s="43" t="n">
        <v>52</v>
      </c>
      <c r="G13" s="55" t="n">
        <v>118</v>
      </c>
      <c r="H13" s="55" t="n">
        <v>57</v>
      </c>
      <c r="I13" s="55" t="n">
        <v>61</v>
      </c>
    </row>
    <row r="14" s="53" customFormat="true" ht="13.5" hidden="false" customHeight="false" outlineLevel="0" collapsed="false">
      <c r="A14" s="43" t="n">
        <v>8</v>
      </c>
      <c r="B14" s="44" t="n">
        <v>78</v>
      </c>
      <c r="C14" s="55" t="n">
        <v>37</v>
      </c>
      <c r="D14" s="55" t="n">
        <v>41</v>
      </c>
      <c r="E14" s="34"/>
      <c r="F14" s="43" t="n">
        <v>53</v>
      </c>
      <c r="G14" s="55" t="n">
        <v>137</v>
      </c>
      <c r="H14" s="55" t="n">
        <v>75</v>
      </c>
      <c r="I14" s="55" t="n">
        <v>62</v>
      </c>
    </row>
    <row r="15" s="53" customFormat="true" ht="13.5" hidden="false" customHeight="false" outlineLevel="0" collapsed="false">
      <c r="A15" s="43" t="n">
        <v>9</v>
      </c>
      <c r="B15" s="44" t="n">
        <v>95</v>
      </c>
      <c r="C15" s="55" t="n">
        <v>49</v>
      </c>
      <c r="D15" s="55" t="n">
        <v>46</v>
      </c>
      <c r="E15" s="34"/>
      <c r="F15" s="43" t="n">
        <v>54</v>
      </c>
      <c r="G15" s="55" t="n">
        <v>122</v>
      </c>
      <c r="H15" s="55" t="n">
        <v>59</v>
      </c>
      <c r="I15" s="55" t="n">
        <v>63</v>
      </c>
    </row>
    <row r="16" s="53" customFormat="true" ht="13.5" hidden="false" customHeight="false" outlineLevel="0" collapsed="false">
      <c r="A16" s="39" t="s">
        <v>14</v>
      </c>
      <c r="B16" s="40" t="n">
        <v>444</v>
      </c>
      <c r="C16" s="40" t="n">
        <v>219</v>
      </c>
      <c r="D16" s="40" t="n">
        <v>225</v>
      </c>
      <c r="E16" s="34"/>
      <c r="F16" s="39" t="s">
        <v>23</v>
      </c>
      <c r="G16" s="40" t="n">
        <v>676</v>
      </c>
      <c r="H16" s="40" t="n">
        <v>379</v>
      </c>
      <c r="I16" s="40" t="n">
        <v>297</v>
      </c>
    </row>
    <row r="17" s="53" customFormat="true" ht="13.5" hidden="false" customHeight="false" outlineLevel="0" collapsed="false">
      <c r="A17" s="43" t="n">
        <v>10</v>
      </c>
      <c r="B17" s="44" t="n">
        <v>74</v>
      </c>
      <c r="C17" s="55" t="n">
        <v>39</v>
      </c>
      <c r="D17" s="55" t="n">
        <v>35</v>
      </c>
      <c r="E17" s="34"/>
      <c r="F17" s="43" t="n">
        <v>55</v>
      </c>
      <c r="G17" s="55" t="n">
        <v>154</v>
      </c>
      <c r="H17" s="55" t="n">
        <v>93</v>
      </c>
      <c r="I17" s="55" t="n">
        <v>61</v>
      </c>
    </row>
    <row r="18" s="53" customFormat="true" ht="13.5" hidden="false" customHeight="false" outlineLevel="0" collapsed="false">
      <c r="A18" s="43" t="n">
        <v>11</v>
      </c>
      <c r="B18" s="44" t="n">
        <v>93</v>
      </c>
      <c r="C18" s="55" t="n">
        <v>40</v>
      </c>
      <c r="D18" s="55" t="n">
        <v>53</v>
      </c>
      <c r="E18" s="34"/>
      <c r="F18" s="43" t="n">
        <v>56</v>
      </c>
      <c r="G18" s="55" t="n">
        <v>149</v>
      </c>
      <c r="H18" s="55" t="n">
        <v>91</v>
      </c>
      <c r="I18" s="55" t="n">
        <v>58</v>
      </c>
    </row>
    <row r="19" s="53" customFormat="true" ht="13.5" hidden="false" customHeight="false" outlineLevel="0" collapsed="false">
      <c r="A19" s="43" t="n">
        <v>12</v>
      </c>
      <c r="B19" s="44" t="n">
        <v>90</v>
      </c>
      <c r="C19" s="55" t="n">
        <v>45</v>
      </c>
      <c r="D19" s="55" t="n">
        <v>45</v>
      </c>
      <c r="E19" s="34"/>
      <c r="F19" s="43" t="n">
        <v>57</v>
      </c>
      <c r="G19" s="55" t="n">
        <v>106</v>
      </c>
      <c r="H19" s="55" t="n">
        <v>54</v>
      </c>
      <c r="I19" s="55" t="n">
        <v>52</v>
      </c>
      <c r="J19" s="54"/>
    </row>
    <row r="20" s="53" customFormat="true" ht="13.5" hidden="false" customHeight="false" outlineLevel="0" collapsed="false">
      <c r="A20" s="43" t="n">
        <v>13</v>
      </c>
      <c r="B20" s="44" t="n">
        <v>93</v>
      </c>
      <c r="C20" s="55" t="n">
        <v>50</v>
      </c>
      <c r="D20" s="55" t="n">
        <v>43</v>
      </c>
      <c r="E20" s="34"/>
      <c r="F20" s="43" t="n">
        <v>58</v>
      </c>
      <c r="G20" s="55" t="n">
        <v>129</v>
      </c>
      <c r="H20" s="55" t="n">
        <v>74</v>
      </c>
      <c r="I20" s="55" t="n">
        <v>55</v>
      </c>
    </row>
    <row r="21" s="53" customFormat="true" ht="13.5" hidden="false" customHeight="false" outlineLevel="0" collapsed="false">
      <c r="A21" s="43" t="n">
        <v>14</v>
      </c>
      <c r="B21" s="44" t="n">
        <v>94</v>
      </c>
      <c r="C21" s="55" t="n">
        <v>45</v>
      </c>
      <c r="D21" s="55" t="n">
        <v>49</v>
      </c>
      <c r="E21" s="34"/>
      <c r="F21" s="43" t="n">
        <v>59</v>
      </c>
      <c r="G21" s="55" t="n">
        <v>138</v>
      </c>
      <c r="H21" s="55" t="n">
        <v>67</v>
      </c>
      <c r="I21" s="55" t="n">
        <v>71</v>
      </c>
    </row>
    <row r="22" s="53" customFormat="true" ht="13.5" hidden="false" customHeight="false" outlineLevel="0" collapsed="false">
      <c r="A22" s="39" t="s">
        <v>15</v>
      </c>
      <c r="B22" s="40" t="n">
        <v>514</v>
      </c>
      <c r="C22" s="40" t="n">
        <v>257</v>
      </c>
      <c r="D22" s="40" t="n">
        <v>257</v>
      </c>
      <c r="E22" s="34"/>
      <c r="F22" s="39" t="s">
        <v>24</v>
      </c>
      <c r="G22" s="40" t="n">
        <v>683</v>
      </c>
      <c r="H22" s="40" t="n">
        <v>380</v>
      </c>
      <c r="I22" s="40" t="n">
        <v>303</v>
      </c>
    </row>
    <row r="23" s="53" customFormat="true" ht="13.5" hidden="false" customHeight="false" outlineLevel="0" collapsed="false">
      <c r="A23" s="43" t="n">
        <v>15</v>
      </c>
      <c r="B23" s="44" t="n">
        <v>125</v>
      </c>
      <c r="C23" s="55" t="n">
        <v>64</v>
      </c>
      <c r="D23" s="55" t="n">
        <v>61</v>
      </c>
      <c r="E23" s="34"/>
      <c r="F23" s="43" t="n">
        <v>60</v>
      </c>
      <c r="G23" s="55" t="n">
        <v>125</v>
      </c>
      <c r="H23" s="55" t="n">
        <v>67</v>
      </c>
      <c r="I23" s="55" t="n">
        <v>58</v>
      </c>
    </row>
    <row r="24" s="53" customFormat="true" ht="13.5" hidden="false" customHeight="false" outlineLevel="0" collapsed="false">
      <c r="A24" s="43" t="n">
        <v>16</v>
      </c>
      <c r="B24" s="44" t="n">
        <v>91</v>
      </c>
      <c r="C24" s="55" t="n">
        <v>50</v>
      </c>
      <c r="D24" s="55" t="n">
        <v>41</v>
      </c>
      <c r="E24" s="34"/>
      <c r="F24" s="43" t="n">
        <v>61</v>
      </c>
      <c r="G24" s="55" t="n">
        <v>138</v>
      </c>
      <c r="H24" s="55" t="n">
        <v>83</v>
      </c>
      <c r="I24" s="55" t="n">
        <v>55</v>
      </c>
    </row>
    <row r="25" s="53" customFormat="true" ht="13.5" hidden="false" customHeight="false" outlineLevel="0" collapsed="false">
      <c r="A25" s="43" t="n">
        <v>17</v>
      </c>
      <c r="B25" s="44" t="n">
        <v>110</v>
      </c>
      <c r="C25" s="55" t="n">
        <v>47</v>
      </c>
      <c r="D25" s="55" t="n">
        <v>63</v>
      </c>
      <c r="E25" s="34"/>
      <c r="F25" s="43" t="n">
        <v>62</v>
      </c>
      <c r="G25" s="55" t="n">
        <v>129</v>
      </c>
      <c r="H25" s="55" t="n">
        <v>79</v>
      </c>
      <c r="I25" s="55" t="n">
        <v>50</v>
      </c>
    </row>
    <row r="26" s="53" customFormat="true" ht="13.5" hidden="false" customHeight="false" outlineLevel="0" collapsed="false">
      <c r="A26" s="43" t="n">
        <v>18</v>
      </c>
      <c r="B26" s="44" t="n">
        <v>95</v>
      </c>
      <c r="C26" s="55" t="n">
        <v>49</v>
      </c>
      <c r="D26" s="55" t="n">
        <v>46</v>
      </c>
      <c r="E26" s="34"/>
      <c r="F26" s="43" t="n">
        <v>63</v>
      </c>
      <c r="G26" s="55" t="n">
        <v>138</v>
      </c>
      <c r="H26" s="55" t="n">
        <v>72</v>
      </c>
      <c r="I26" s="55" t="n">
        <v>66</v>
      </c>
    </row>
    <row r="27" s="53" customFormat="true" ht="13.5" hidden="false" customHeight="false" outlineLevel="0" collapsed="false">
      <c r="A27" s="43" t="n">
        <v>19</v>
      </c>
      <c r="B27" s="44" t="n">
        <v>93</v>
      </c>
      <c r="C27" s="55" t="n">
        <v>47</v>
      </c>
      <c r="D27" s="55" t="n">
        <v>46</v>
      </c>
      <c r="E27" s="34"/>
      <c r="F27" s="43" t="n">
        <v>64</v>
      </c>
      <c r="G27" s="55" t="n">
        <v>153</v>
      </c>
      <c r="H27" s="55" t="n">
        <v>79</v>
      </c>
      <c r="I27" s="55" t="n">
        <v>74</v>
      </c>
    </row>
    <row r="28" s="53" customFormat="true" ht="13.5" hidden="false" customHeight="false" outlineLevel="0" collapsed="false">
      <c r="A28" s="39" t="s">
        <v>16</v>
      </c>
      <c r="B28" s="40" t="n">
        <v>319</v>
      </c>
      <c r="C28" s="40" t="n">
        <v>206</v>
      </c>
      <c r="D28" s="40" t="n">
        <v>113</v>
      </c>
      <c r="E28" s="34"/>
      <c r="F28" s="39" t="s">
        <v>25</v>
      </c>
      <c r="G28" s="40" t="n">
        <v>851</v>
      </c>
      <c r="H28" s="40" t="n">
        <v>429</v>
      </c>
      <c r="I28" s="40" t="n">
        <v>422</v>
      </c>
    </row>
    <row r="29" s="53" customFormat="true" ht="13.5" hidden="false" customHeight="false" outlineLevel="0" collapsed="false">
      <c r="A29" s="43" t="n">
        <v>20</v>
      </c>
      <c r="B29" s="44" t="n">
        <v>105</v>
      </c>
      <c r="C29" s="55" t="n">
        <v>57</v>
      </c>
      <c r="D29" s="55" t="n">
        <v>48</v>
      </c>
      <c r="E29" s="34"/>
      <c r="F29" s="43" t="n">
        <v>65</v>
      </c>
      <c r="G29" s="55" t="n">
        <v>151</v>
      </c>
      <c r="H29" s="55" t="n">
        <v>83</v>
      </c>
      <c r="I29" s="55" t="n">
        <v>68</v>
      </c>
    </row>
    <row r="30" s="53" customFormat="true" ht="13.5" hidden="false" customHeight="false" outlineLevel="0" collapsed="false">
      <c r="A30" s="43" t="n">
        <v>21</v>
      </c>
      <c r="B30" s="44" t="n">
        <v>73</v>
      </c>
      <c r="C30" s="55" t="n">
        <v>50</v>
      </c>
      <c r="D30" s="55" t="n">
        <v>23</v>
      </c>
      <c r="E30" s="34"/>
      <c r="F30" s="43" t="n">
        <v>66</v>
      </c>
      <c r="G30" s="55" t="n">
        <v>159</v>
      </c>
      <c r="H30" s="55" t="n">
        <v>87</v>
      </c>
      <c r="I30" s="55" t="n">
        <v>72</v>
      </c>
    </row>
    <row r="31" s="53" customFormat="true" ht="13.5" hidden="false" customHeight="false" outlineLevel="0" collapsed="false">
      <c r="A31" s="43" t="n">
        <v>22</v>
      </c>
      <c r="B31" s="44" t="n">
        <v>44</v>
      </c>
      <c r="C31" s="55" t="n">
        <v>31</v>
      </c>
      <c r="D31" s="55" t="n">
        <v>13</v>
      </c>
      <c r="E31" s="34"/>
      <c r="F31" s="43" t="n">
        <v>67</v>
      </c>
      <c r="G31" s="55" t="n">
        <v>145</v>
      </c>
      <c r="H31" s="55" t="n">
        <v>62</v>
      </c>
      <c r="I31" s="55" t="n">
        <v>83</v>
      </c>
    </row>
    <row r="32" s="53" customFormat="true" ht="13.5" hidden="false" customHeight="false" outlineLevel="0" collapsed="false">
      <c r="A32" s="43" t="n">
        <v>23</v>
      </c>
      <c r="B32" s="44" t="n">
        <v>32</v>
      </c>
      <c r="C32" s="55" t="n">
        <v>26</v>
      </c>
      <c r="D32" s="55" t="n">
        <v>6</v>
      </c>
      <c r="E32" s="34"/>
      <c r="F32" s="43" t="n">
        <v>68</v>
      </c>
      <c r="G32" s="55" t="n">
        <v>201</v>
      </c>
      <c r="H32" s="55" t="n">
        <v>103</v>
      </c>
      <c r="I32" s="55" t="n">
        <v>98</v>
      </c>
    </row>
    <row r="33" s="53" customFormat="true" ht="13.5" hidden="false" customHeight="false" outlineLevel="0" collapsed="false">
      <c r="A33" s="43" t="n">
        <v>24</v>
      </c>
      <c r="B33" s="44" t="n">
        <v>65</v>
      </c>
      <c r="C33" s="55" t="n">
        <v>42</v>
      </c>
      <c r="D33" s="55" t="n">
        <v>23</v>
      </c>
      <c r="E33" s="34"/>
      <c r="F33" s="43" t="n">
        <v>69</v>
      </c>
      <c r="G33" s="55" t="n">
        <v>195</v>
      </c>
      <c r="H33" s="55" t="n">
        <v>94</v>
      </c>
      <c r="I33" s="55" t="n">
        <v>101</v>
      </c>
    </row>
    <row r="34" s="53" customFormat="true" ht="13.5" hidden="false" customHeight="false" outlineLevel="0" collapsed="false">
      <c r="A34" s="39" t="s">
        <v>17</v>
      </c>
      <c r="B34" s="40" t="n">
        <v>493</v>
      </c>
      <c r="C34" s="40" t="n">
        <v>328</v>
      </c>
      <c r="D34" s="40" t="n">
        <v>165</v>
      </c>
      <c r="E34" s="34"/>
      <c r="F34" s="39" t="s">
        <v>26</v>
      </c>
      <c r="G34" s="40" t="n">
        <v>702</v>
      </c>
      <c r="H34" s="40" t="n">
        <v>338</v>
      </c>
      <c r="I34" s="40" t="n">
        <v>364</v>
      </c>
    </row>
    <row r="35" s="53" customFormat="true" ht="13.5" hidden="false" customHeight="false" outlineLevel="0" collapsed="false">
      <c r="A35" s="43" t="n">
        <v>25</v>
      </c>
      <c r="B35" s="44" t="n">
        <v>64</v>
      </c>
      <c r="C35" s="55" t="n">
        <v>39</v>
      </c>
      <c r="D35" s="55" t="n">
        <v>25</v>
      </c>
      <c r="E35" s="34"/>
      <c r="F35" s="43" t="n">
        <v>70</v>
      </c>
      <c r="G35" s="55" t="n">
        <v>197</v>
      </c>
      <c r="H35" s="55" t="n">
        <v>94</v>
      </c>
      <c r="I35" s="55" t="n">
        <v>103</v>
      </c>
    </row>
    <row r="36" s="53" customFormat="true" ht="13.5" hidden="false" customHeight="false" outlineLevel="0" collapsed="false">
      <c r="A36" s="43" t="n">
        <v>26</v>
      </c>
      <c r="B36" s="44" t="n">
        <v>100</v>
      </c>
      <c r="C36" s="55" t="n">
        <v>67</v>
      </c>
      <c r="D36" s="55" t="n">
        <v>33</v>
      </c>
      <c r="E36" s="34"/>
      <c r="F36" s="43" t="n">
        <v>71</v>
      </c>
      <c r="G36" s="55" t="n">
        <v>190</v>
      </c>
      <c r="H36" s="55" t="n">
        <v>102</v>
      </c>
      <c r="I36" s="55" t="n">
        <v>88</v>
      </c>
    </row>
    <row r="37" s="53" customFormat="true" ht="13.5" hidden="false" customHeight="false" outlineLevel="0" collapsed="false">
      <c r="A37" s="43" t="n">
        <v>27</v>
      </c>
      <c r="B37" s="44" t="n">
        <v>106</v>
      </c>
      <c r="C37" s="55" t="n">
        <v>77</v>
      </c>
      <c r="D37" s="55" t="n">
        <v>29</v>
      </c>
      <c r="E37" s="34"/>
      <c r="F37" s="43" t="n">
        <v>72</v>
      </c>
      <c r="G37" s="55" t="n">
        <v>79</v>
      </c>
      <c r="H37" s="55" t="n">
        <v>38</v>
      </c>
      <c r="I37" s="55" t="n">
        <v>41</v>
      </c>
    </row>
    <row r="38" s="53" customFormat="true" ht="13.5" hidden="false" customHeight="false" outlineLevel="0" collapsed="false">
      <c r="A38" s="43" t="n">
        <v>28</v>
      </c>
      <c r="B38" s="44" t="n">
        <v>113</v>
      </c>
      <c r="C38" s="55" t="n">
        <v>69</v>
      </c>
      <c r="D38" s="55" t="n">
        <v>44</v>
      </c>
      <c r="E38" s="34"/>
      <c r="F38" s="43" t="n">
        <v>73</v>
      </c>
      <c r="G38" s="55" t="n">
        <v>104</v>
      </c>
      <c r="H38" s="55" t="n">
        <v>43</v>
      </c>
      <c r="I38" s="55" t="n">
        <v>61</v>
      </c>
    </row>
    <row r="39" s="53" customFormat="true" ht="13.5" hidden="false" customHeight="false" outlineLevel="0" collapsed="false">
      <c r="A39" s="43" t="n">
        <v>29</v>
      </c>
      <c r="B39" s="44" t="n">
        <v>110</v>
      </c>
      <c r="C39" s="55" t="n">
        <v>76</v>
      </c>
      <c r="D39" s="55" t="n">
        <v>34</v>
      </c>
      <c r="E39" s="34"/>
      <c r="F39" s="43" t="n">
        <v>74</v>
      </c>
      <c r="G39" s="55" t="n">
        <v>132</v>
      </c>
      <c r="H39" s="55" t="n">
        <v>61</v>
      </c>
      <c r="I39" s="55" t="n">
        <v>71</v>
      </c>
    </row>
    <row r="40" s="53" customFormat="true" ht="13.5" hidden="false" customHeight="false" outlineLevel="0" collapsed="false">
      <c r="A40" s="39" t="s">
        <v>18</v>
      </c>
      <c r="B40" s="40" t="n">
        <v>527</v>
      </c>
      <c r="C40" s="40" t="n">
        <v>291</v>
      </c>
      <c r="D40" s="40" t="n">
        <v>236</v>
      </c>
      <c r="E40" s="34"/>
      <c r="F40" s="39" t="s">
        <v>27</v>
      </c>
      <c r="G40" s="40" t="n">
        <v>607</v>
      </c>
      <c r="H40" s="40" t="n">
        <v>273</v>
      </c>
      <c r="I40" s="40" t="n">
        <v>334</v>
      </c>
    </row>
    <row r="41" s="53" customFormat="true" ht="13.5" hidden="false" customHeight="false" outlineLevel="0" collapsed="false">
      <c r="A41" s="43" t="n">
        <v>30</v>
      </c>
      <c r="B41" s="44" t="n">
        <v>89</v>
      </c>
      <c r="C41" s="55" t="n">
        <v>56</v>
      </c>
      <c r="D41" s="55" t="n">
        <v>33</v>
      </c>
      <c r="E41" s="34"/>
      <c r="F41" s="43" t="n">
        <v>75</v>
      </c>
      <c r="G41" s="55" t="n">
        <v>151</v>
      </c>
      <c r="H41" s="55" t="n">
        <v>73</v>
      </c>
      <c r="I41" s="55" t="n">
        <v>78</v>
      </c>
    </row>
    <row r="42" s="53" customFormat="true" ht="13.5" hidden="false" customHeight="false" outlineLevel="0" collapsed="false">
      <c r="A42" s="43" t="n">
        <v>31</v>
      </c>
      <c r="B42" s="44" t="n">
        <v>108</v>
      </c>
      <c r="C42" s="55" t="n">
        <v>57</v>
      </c>
      <c r="D42" s="55" t="n">
        <v>51</v>
      </c>
      <c r="E42" s="34"/>
      <c r="F42" s="43" t="n">
        <v>76</v>
      </c>
      <c r="G42" s="55" t="n">
        <v>127</v>
      </c>
      <c r="H42" s="55" t="n">
        <v>61</v>
      </c>
      <c r="I42" s="55" t="n">
        <v>66</v>
      </c>
    </row>
    <row r="43" s="53" customFormat="true" ht="13.5" hidden="false" customHeight="false" outlineLevel="0" collapsed="false">
      <c r="A43" s="43" t="n">
        <v>32</v>
      </c>
      <c r="B43" s="44" t="n">
        <v>116</v>
      </c>
      <c r="C43" s="55" t="n">
        <v>60</v>
      </c>
      <c r="D43" s="55" t="n">
        <v>56</v>
      </c>
      <c r="E43" s="34"/>
      <c r="F43" s="43" t="n">
        <v>77</v>
      </c>
      <c r="G43" s="55" t="n">
        <v>124</v>
      </c>
      <c r="H43" s="55" t="n">
        <v>51</v>
      </c>
      <c r="I43" s="55" t="n">
        <v>73</v>
      </c>
    </row>
    <row r="44" s="53" customFormat="true" ht="13.5" hidden="false" customHeight="false" outlineLevel="0" collapsed="false">
      <c r="A44" s="43" t="n">
        <v>33</v>
      </c>
      <c r="B44" s="44" t="n">
        <v>110</v>
      </c>
      <c r="C44" s="55" t="n">
        <v>66</v>
      </c>
      <c r="D44" s="55" t="n">
        <v>44</v>
      </c>
      <c r="E44" s="34"/>
      <c r="F44" s="43" t="n">
        <v>78</v>
      </c>
      <c r="G44" s="55" t="n">
        <v>122</v>
      </c>
      <c r="H44" s="55" t="n">
        <v>53</v>
      </c>
      <c r="I44" s="55" t="n">
        <v>69</v>
      </c>
    </row>
    <row r="45" s="53" customFormat="true" ht="13.5" hidden="false" customHeight="false" outlineLevel="0" collapsed="false">
      <c r="A45" s="43" t="n">
        <v>34</v>
      </c>
      <c r="B45" s="44" t="n">
        <v>104</v>
      </c>
      <c r="C45" s="55" t="n">
        <v>52</v>
      </c>
      <c r="D45" s="55" t="n">
        <v>52</v>
      </c>
      <c r="E45" s="34"/>
      <c r="F45" s="43" t="n">
        <v>79</v>
      </c>
      <c r="G45" s="55" t="n">
        <v>83</v>
      </c>
      <c r="H45" s="55" t="n">
        <v>35</v>
      </c>
      <c r="I45" s="55" t="n">
        <v>48</v>
      </c>
    </row>
    <row r="46" s="53" customFormat="true" ht="13.5" hidden="false" customHeight="false" outlineLevel="0" collapsed="false">
      <c r="A46" s="39" t="s">
        <v>19</v>
      </c>
      <c r="B46" s="40" t="n">
        <v>532</v>
      </c>
      <c r="C46" s="40" t="n">
        <v>289</v>
      </c>
      <c r="D46" s="40" t="n">
        <v>243</v>
      </c>
      <c r="E46" s="34"/>
      <c r="F46" s="39" t="s">
        <v>28</v>
      </c>
      <c r="G46" s="40" t="n">
        <v>469</v>
      </c>
      <c r="H46" s="40" t="n">
        <v>191</v>
      </c>
      <c r="I46" s="40" t="n">
        <v>278</v>
      </c>
    </row>
    <row r="47" s="53" customFormat="true" ht="13.5" hidden="false" customHeight="false" outlineLevel="0" collapsed="false">
      <c r="A47" s="43" t="n">
        <v>35</v>
      </c>
      <c r="B47" s="44" t="n">
        <v>106</v>
      </c>
      <c r="C47" s="55" t="n">
        <v>61</v>
      </c>
      <c r="D47" s="55" t="n">
        <v>45</v>
      </c>
      <c r="E47" s="34"/>
      <c r="F47" s="43" t="n">
        <v>80</v>
      </c>
      <c r="G47" s="55" t="n">
        <v>96</v>
      </c>
      <c r="H47" s="55" t="n">
        <v>39</v>
      </c>
      <c r="I47" s="55" t="n">
        <v>57</v>
      </c>
    </row>
    <row r="48" s="53" customFormat="true" ht="13.5" hidden="false" customHeight="false" outlineLevel="0" collapsed="false">
      <c r="A48" s="43" t="n">
        <v>36</v>
      </c>
      <c r="B48" s="44" t="n">
        <v>115</v>
      </c>
      <c r="C48" s="55" t="n">
        <v>58</v>
      </c>
      <c r="D48" s="55" t="n">
        <v>57</v>
      </c>
      <c r="E48" s="34"/>
      <c r="F48" s="43" t="n">
        <v>81</v>
      </c>
      <c r="G48" s="55" t="n">
        <v>94</v>
      </c>
      <c r="H48" s="55" t="n">
        <v>43</v>
      </c>
      <c r="I48" s="55" t="n">
        <v>51</v>
      </c>
    </row>
    <row r="49" s="53" customFormat="true" ht="13.5" hidden="false" customHeight="false" outlineLevel="0" collapsed="false">
      <c r="A49" s="43" t="n">
        <v>37</v>
      </c>
      <c r="B49" s="44" t="n">
        <v>99</v>
      </c>
      <c r="C49" s="55" t="n">
        <v>50</v>
      </c>
      <c r="D49" s="55" t="n">
        <v>49</v>
      </c>
      <c r="E49" s="34"/>
      <c r="F49" s="43" t="n">
        <v>82</v>
      </c>
      <c r="G49" s="55" t="n">
        <v>113</v>
      </c>
      <c r="H49" s="55" t="n">
        <v>45</v>
      </c>
      <c r="I49" s="55" t="n">
        <v>68</v>
      </c>
    </row>
    <row r="50" s="53" customFormat="true" ht="13.5" hidden="false" customHeight="false" outlineLevel="0" collapsed="false">
      <c r="A50" s="43" t="n">
        <v>38</v>
      </c>
      <c r="B50" s="44" t="n">
        <v>98</v>
      </c>
      <c r="C50" s="55" t="n">
        <v>58</v>
      </c>
      <c r="D50" s="55" t="n">
        <v>40</v>
      </c>
      <c r="E50" s="34"/>
      <c r="F50" s="43" t="n">
        <v>83</v>
      </c>
      <c r="G50" s="55" t="n">
        <v>92</v>
      </c>
      <c r="H50" s="55" t="n">
        <v>38</v>
      </c>
      <c r="I50" s="55" t="n">
        <v>54</v>
      </c>
    </row>
    <row r="51" s="53" customFormat="true" ht="13.5" hidden="false" customHeight="false" outlineLevel="0" collapsed="false">
      <c r="A51" s="43" t="n">
        <v>39</v>
      </c>
      <c r="B51" s="44" t="n">
        <v>114</v>
      </c>
      <c r="C51" s="55" t="n">
        <v>62</v>
      </c>
      <c r="D51" s="55" t="n">
        <v>52</v>
      </c>
      <c r="E51" s="34"/>
      <c r="F51" s="43" t="n">
        <v>84</v>
      </c>
      <c r="G51" s="55" t="n">
        <v>74</v>
      </c>
      <c r="H51" s="55" t="n">
        <v>26</v>
      </c>
      <c r="I51" s="55" t="n">
        <v>48</v>
      </c>
    </row>
    <row r="52" s="53" customFormat="true" ht="13.5" hidden="false" customHeight="false" outlineLevel="0" collapsed="false">
      <c r="A52" s="39" t="s">
        <v>20</v>
      </c>
      <c r="B52" s="40" t="n">
        <v>729</v>
      </c>
      <c r="C52" s="40" t="n">
        <v>385</v>
      </c>
      <c r="D52" s="40" t="n">
        <v>344</v>
      </c>
      <c r="E52" s="34"/>
      <c r="F52" s="39" t="s">
        <v>29</v>
      </c>
      <c r="G52" s="40" t="n">
        <v>374</v>
      </c>
      <c r="H52" s="40" t="n">
        <v>125</v>
      </c>
      <c r="I52" s="40" t="n">
        <v>249</v>
      </c>
    </row>
    <row r="53" s="53" customFormat="true" ht="13.5" hidden="false" customHeight="false" outlineLevel="0" collapsed="false">
      <c r="A53" s="43" t="n">
        <v>40</v>
      </c>
      <c r="B53" s="44" t="n">
        <v>123</v>
      </c>
      <c r="C53" s="55" t="n">
        <v>67</v>
      </c>
      <c r="D53" s="55" t="n">
        <v>56</v>
      </c>
      <c r="E53" s="34"/>
      <c r="F53" s="43" t="n">
        <v>85</v>
      </c>
      <c r="G53" s="55" t="n">
        <v>98</v>
      </c>
      <c r="H53" s="55" t="n">
        <v>41</v>
      </c>
      <c r="I53" s="55" t="n">
        <v>57</v>
      </c>
      <c r="J53" s="54"/>
    </row>
    <row r="54" s="53" customFormat="true" ht="13.5" hidden="false" customHeight="false" outlineLevel="0" collapsed="false">
      <c r="A54" s="43" t="n">
        <v>41</v>
      </c>
      <c r="B54" s="44" t="n">
        <v>144</v>
      </c>
      <c r="C54" s="55" t="n">
        <v>72</v>
      </c>
      <c r="D54" s="55" t="n">
        <v>72</v>
      </c>
      <c r="E54" s="34"/>
      <c r="F54" s="43" t="n">
        <v>86</v>
      </c>
      <c r="G54" s="55" t="n">
        <v>89</v>
      </c>
      <c r="H54" s="55" t="n">
        <v>31</v>
      </c>
      <c r="I54" s="55" t="n">
        <v>58</v>
      </c>
    </row>
    <row r="55" s="53" customFormat="true" ht="13.5" hidden="false" customHeight="false" outlineLevel="0" collapsed="false">
      <c r="A55" s="43" t="n">
        <v>42</v>
      </c>
      <c r="B55" s="44" t="n">
        <v>142</v>
      </c>
      <c r="C55" s="55" t="n">
        <v>81</v>
      </c>
      <c r="D55" s="55" t="n">
        <v>61</v>
      </c>
      <c r="E55" s="34"/>
      <c r="F55" s="43" t="n">
        <v>87</v>
      </c>
      <c r="G55" s="55" t="n">
        <v>77</v>
      </c>
      <c r="H55" s="55" t="n">
        <v>20</v>
      </c>
      <c r="I55" s="55" t="n">
        <v>57</v>
      </c>
    </row>
    <row r="56" s="53" customFormat="true" ht="13.5" hidden="false" customHeight="false" outlineLevel="0" collapsed="false">
      <c r="A56" s="43" t="n">
        <v>43</v>
      </c>
      <c r="B56" s="44" t="n">
        <v>154</v>
      </c>
      <c r="C56" s="55" t="n">
        <v>80</v>
      </c>
      <c r="D56" s="55" t="n">
        <v>74</v>
      </c>
      <c r="E56" s="34"/>
      <c r="F56" s="43" t="n">
        <v>88</v>
      </c>
      <c r="G56" s="55" t="n">
        <v>60</v>
      </c>
      <c r="H56" s="55" t="n">
        <v>19</v>
      </c>
      <c r="I56" s="55" t="n">
        <v>41</v>
      </c>
    </row>
    <row r="57" s="53" customFormat="true" ht="13.5" hidden="false" customHeight="false" outlineLevel="0" collapsed="false">
      <c r="A57" s="43" t="n">
        <v>44</v>
      </c>
      <c r="B57" s="44" t="n">
        <v>166</v>
      </c>
      <c r="C57" s="55" t="n">
        <v>85</v>
      </c>
      <c r="D57" s="55" t="n">
        <v>81</v>
      </c>
      <c r="E57" s="34"/>
      <c r="F57" s="43" t="n">
        <v>89</v>
      </c>
      <c r="G57" s="55" t="n">
        <v>50</v>
      </c>
      <c r="H57" s="55" t="n">
        <v>14</v>
      </c>
      <c r="I57" s="55" t="n">
        <v>36</v>
      </c>
    </row>
    <row r="58" s="53" customFormat="true" ht="13.5" hidden="false" customHeight="true" outlineLevel="0" collapsed="false">
      <c r="A58" s="45"/>
      <c r="B58" s="46"/>
      <c r="C58" s="46"/>
      <c r="D58" s="46"/>
      <c r="E58" s="34"/>
      <c r="F58" s="39" t="s">
        <v>30</v>
      </c>
      <c r="G58" s="40" t="n">
        <v>263</v>
      </c>
      <c r="H58" s="56" t="n">
        <v>60</v>
      </c>
      <c r="I58" s="56" t="n">
        <v>203</v>
      </c>
      <c r="J58" s="54"/>
    </row>
    <row r="59" s="53" customFormat="true" ht="13.5" hidden="false" customHeight="true" outlineLevel="0" collapsed="false">
      <c r="A59" s="47"/>
      <c r="B59" s="46"/>
      <c r="C59" s="46"/>
      <c r="D59" s="46"/>
      <c r="E59" s="34"/>
      <c r="F59" s="37" t="s">
        <v>31</v>
      </c>
      <c r="G59" s="40" t="n">
        <v>13</v>
      </c>
      <c r="H59" s="56" t="n">
        <v>13</v>
      </c>
      <c r="I59" s="56" t="n">
        <v>0</v>
      </c>
      <c r="J59" s="54"/>
    </row>
    <row r="60" s="53" customFormat="true" ht="13.5" hidden="false" customHeight="false" outlineLevel="0" collapsed="false">
      <c r="A60" s="48"/>
      <c r="B60" s="46"/>
      <c r="C60" s="46"/>
      <c r="D60" s="46"/>
      <c r="E60" s="34"/>
      <c r="F60" s="37" t="s">
        <v>32</v>
      </c>
      <c r="G60" s="49" t="n">
        <v>10361</v>
      </c>
      <c r="H60" s="57" t="n">
        <v>5325</v>
      </c>
      <c r="I60" s="57" t="n">
        <v>5036</v>
      </c>
    </row>
    <row r="61" s="53" customFormat="true" ht="13.5" hidden="false" customHeight="false" outlineLevel="0" collapsed="false">
      <c r="G61" s="54"/>
    </row>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50</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354</v>
      </c>
      <c r="C4" s="40" t="n">
        <v>173</v>
      </c>
      <c r="D4" s="40" t="n">
        <v>181</v>
      </c>
      <c r="E4" s="34"/>
      <c r="F4" s="39" t="s">
        <v>21</v>
      </c>
      <c r="G4" s="40" t="n">
        <v>501</v>
      </c>
      <c r="H4" s="40" t="n">
        <v>279</v>
      </c>
      <c r="I4" s="40" t="n">
        <v>222</v>
      </c>
      <c r="K4" s="54"/>
    </row>
    <row r="5" s="53" customFormat="true" ht="13.5" hidden="false" customHeight="false" outlineLevel="0" collapsed="false">
      <c r="A5" s="43" t="n">
        <v>0</v>
      </c>
      <c r="B5" s="44" t="n">
        <v>70</v>
      </c>
      <c r="C5" s="55" t="n">
        <v>27</v>
      </c>
      <c r="D5" s="55" t="n">
        <v>43</v>
      </c>
      <c r="E5" s="34"/>
      <c r="F5" s="43" t="n">
        <v>45</v>
      </c>
      <c r="G5" s="55" t="n">
        <v>88</v>
      </c>
      <c r="H5" s="55" t="n">
        <v>55</v>
      </c>
      <c r="I5" s="55" t="n">
        <v>33</v>
      </c>
    </row>
    <row r="6" s="53" customFormat="true" ht="13.5" hidden="false" customHeight="false" outlineLevel="0" collapsed="false">
      <c r="A6" s="43" t="n">
        <v>1</v>
      </c>
      <c r="B6" s="44" t="n">
        <v>75</v>
      </c>
      <c r="C6" s="55" t="n">
        <v>44</v>
      </c>
      <c r="D6" s="55" t="n">
        <v>31</v>
      </c>
      <c r="E6" s="34"/>
      <c r="F6" s="43" t="n">
        <v>46</v>
      </c>
      <c r="G6" s="55" t="n">
        <v>94</v>
      </c>
      <c r="H6" s="55" t="n">
        <v>48</v>
      </c>
      <c r="I6" s="55" t="n">
        <v>46</v>
      </c>
    </row>
    <row r="7" s="53" customFormat="true" ht="13.5" hidden="false" customHeight="false" outlineLevel="0" collapsed="false">
      <c r="A7" s="43" t="n">
        <v>2</v>
      </c>
      <c r="B7" s="44" t="n">
        <v>72</v>
      </c>
      <c r="C7" s="55" t="n">
        <v>37</v>
      </c>
      <c r="D7" s="55" t="n">
        <v>35</v>
      </c>
      <c r="E7" s="34"/>
      <c r="F7" s="43" t="n">
        <v>47</v>
      </c>
      <c r="G7" s="55" t="n">
        <v>101</v>
      </c>
      <c r="H7" s="55" t="n">
        <v>62</v>
      </c>
      <c r="I7" s="55" t="n">
        <v>39</v>
      </c>
    </row>
    <row r="8" s="53" customFormat="true" ht="13.5" hidden="false" customHeight="false" outlineLevel="0" collapsed="false">
      <c r="A8" s="43" t="n">
        <v>3</v>
      </c>
      <c r="B8" s="44" t="n">
        <v>66</v>
      </c>
      <c r="C8" s="55" t="n">
        <v>33</v>
      </c>
      <c r="D8" s="55" t="n">
        <v>33</v>
      </c>
      <c r="E8" s="34"/>
      <c r="F8" s="43" t="n">
        <v>48</v>
      </c>
      <c r="G8" s="55" t="n">
        <v>108</v>
      </c>
      <c r="H8" s="55" t="n">
        <v>60</v>
      </c>
      <c r="I8" s="55" t="n">
        <v>48</v>
      </c>
    </row>
    <row r="9" s="53" customFormat="true" ht="13.5" hidden="false" customHeight="false" outlineLevel="0" collapsed="false">
      <c r="A9" s="43" t="n">
        <v>4</v>
      </c>
      <c r="B9" s="44" t="n">
        <v>71</v>
      </c>
      <c r="C9" s="55" t="n">
        <v>32</v>
      </c>
      <c r="D9" s="55" t="n">
        <v>39</v>
      </c>
      <c r="E9" s="34"/>
      <c r="F9" s="43" t="n">
        <v>49</v>
      </c>
      <c r="G9" s="55" t="n">
        <v>110</v>
      </c>
      <c r="H9" s="55" t="n">
        <v>54</v>
      </c>
      <c r="I9" s="55" t="n">
        <v>56</v>
      </c>
    </row>
    <row r="10" s="53" customFormat="true" ht="13.5" hidden="false" customHeight="false" outlineLevel="0" collapsed="false">
      <c r="A10" s="39" t="s">
        <v>13</v>
      </c>
      <c r="B10" s="40" t="n">
        <v>405</v>
      </c>
      <c r="C10" s="40" t="n">
        <v>201</v>
      </c>
      <c r="D10" s="40" t="n">
        <v>204</v>
      </c>
      <c r="E10" s="34"/>
      <c r="F10" s="39" t="s">
        <v>22</v>
      </c>
      <c r="G10" s="40" t="n">
        <v>469</v>
      </c>
      <c r="H10" s="40" t="n">
        <v>257</v>
      </c>
      <c r="I10" s="40" t="n">
        <v>212</v>
      </c>
    </row>
    <row r="11" s="53" customFormat="true" ht="13.5" hidden="false" customHeight="false" outlineLevel="0" collapsed="false">
      <c r="A11" s="43" t="n">
        <v>5</v>
      </c>
      <c r="B11" s="44" t="n">
        <v>75</v>
      </c>
      <c r="C11" s="55" t="n">
        <v>36</v>
      </c>
      <c r="D11" s="55" t="n">
        <v>39</v>
      </c>
      <c r="E11" s="34"/>
      <c r="F11" s="43" t="n">
        <v>50</v>
      </c>
      <c r="G11" s="55" t="n">
        <v>100</v>
      </c>
      <c r="H11" s="55" t="n">
        <v>54</v>
      </c>
      <c r="I11" s="55" t="n">
        <v>46</v>
      </c>
    </row>
    <row r="12" s="53" customFormat="true" ht="13.5" hidden="false" customHeight="false" outlineLevel="0" collapsed="false">
      <c r="A12" s="43" t="n">
        <v>6</v>
      </c>
      <c r="B12" s="44" t="n">
        <v>77</v>
      </c>
      <c r="C12" s="55" t="n">
        <v>42</v>
      </c>
      <c r="D12" s="55" t="n">
        <v>35</v>
      </c>
      <c r="E12" s="34"/>
      <c r="F12" s="43" t="n">
        <v>51</v>
      </c>
      <c r="G12" s="55" t="n">
        <v>105</v>
      </c>
      <c r="H12" s="55" t="n">
        <v>53</v>
      </c>
      <c r="I12" s="55" t="n">
        <v>52</v>
      </c>
    </row>
    <row r="13" s="53" customFormat="true" ht="13.5" hidden="false" customHeight="false" outlineLevel="0" collapsed="false">
      <c r="A13" s="43" t="n">
        <v>7</v>
      </c>
      <c r="B13" s="44" t="n">
        <v>93</v>
      </c>
      <c r="C13" s="55" t="n">
        <v>43</v>
      </c>
      <c r="D13" s="55" t="n">
        <v>50</v>
      </c>
      <c r="E13" s="34"/>
      <c r="F13" s="43" t="n">
        <v>52</v>
      </c>
      <c r="G13" s="55" t="n">
        <v>71</v>
      </c>
      <c r="H13" s="55" t="n">
        <v>38</v>
      </c>
      <c r="I13" s="55" t="n">
        <v>33</v>
      </c>
    </row>
    <row r="14" s="53" customFormat="true" ht="13.5" hidden="false" customHeight="false" outlineLevel="0" collapsed="false">
      <c r="A14" s="43" t="n">
        <v>8</v>
      </c>
      <c r="B14" s="44" t="n">
        <v>84</v>
      </c>
      <c r="C14" s="55" t="n">
        <v>41</v>
      </c>
      <c r="D14" s="55" t="n">
        <v>43</v>
      </c>
      <c r="E14" s="34"/>
      <c r="F14" s="43" t="n">
        <v>53</v>
      </c>
      <c r="G14" s="55" t="n">
        <v>106</v>
      </c>
      <c r="H14" s="55" t="n">
        <v>61</v>
      </c>
      <c r="I14" s="55" t="n">
        <v>45</v>
      </c>
    </row>
    <row r="15" s="53" customFormat="true" ht="13.5" hidden="false" customHeight="false" outlineLevel="0" collapsed="false">
      <c r="A15" s="43" t="n">
        <v>9</v>
      </c>
      <c r="B15" s="44" t="n">
        <v>76</v>
      </c>
      <c r="C15" s="55" t="n">
        <v>39</v>
      </c>
      <c r="D15" s="55" t="n">
        <v>37</v>
      </c>
      <c r="E15" s="34"/>
      <c r="F15" s="43" t="n">
        <v>54</v>
      </c>
      <c r="G15" s="55" t="n">
        <v>87</v>
      </c>
      <c r="H15" s="55" t="n">
        <v>51</v>
      </c>
      <c r="I15" s="55" t="n">
        <v>36</v>
      </c>
    </row>
    <row r="16" s="53" customFormat="true" ht="13.5" hidden="false" customHeight="false" outlineLevel="0" collapsed="false">
      <c r="A16" s="39" t="s">
        <v>14</v>
      </c>
      <c r="B16" s="40" t="n">
        <v>377</v>
      </c>
      <c r="C16" s="40" t="n">
        <v>195</v>
      </c>
      <c r="D16" s="40" t="n">
        <v>182</v>
      </c>
      <c r="E16" s="34"/>
      <c r="F16" s="39" t="s">
        <v>23</v>
      </c>
      <c r="G16" s="40" t="n">
        <v>609</v>
      </c>
      <c r="H16" s="40" t="n">
        <v>350</v>
      </c>
      <c r="I16" s="40" t="n">
        <v>259</v>
      </c>
    </row>
    <row r="17" s="53" customFormat="true" ht="13.5" hidden="false" customHeight="false" outlineLevel="0" collapsed="false">
      <c r="A17" s="43" t="n">
        <v>10</v>
      </c>
      <c r="B17" s="44" t="n">
        <v>71</v>
      </c>
      <c r="C17" s="55" t="n">
        <v>36</v>
      </c>
      <c r="D17" s="55" t="n">
        <v>35</v>
      </c>
      <c r="E17" s="34"/>
      <c r="F17" s="43" t="n">
        <v>55</v>
      </c>
      <c r="G17" s="55" t="n">
        <v>124</v>
      </c>
      <c r="H17" s="55" t="n">
        <v>76</v>
      </c>
      <c r="I17" s="55" t="n">
        <v>48</v>
      </c>
    </row>
    <row r="18" s="53" customFormat="true" ht="13.5" hidden="false" customHeight="false" outlineLevel="0" collapsed="false">
      <c r="A18" s="43" t="n">
        <v>11</v>
      </c>
      <c r="B18" s="44" t="n">
        <v>77</v>
      </c>
      <c r="C18" s="55" t="n">
        <v>43</v>
      </c>
      <c r="D18" s="55" t="n">
        <v>34</v>
      </c>
      <c r="E18" s="34"/>
      <c r="F18" s="43" t="n">
        <v>56</v>
      </c>
      <c r="G18" s="55" t="n">
        <v>124</v>
      </c>
      <c r="H18" s="55" t="n">
        <v>71</v>
      </c>
      <c r="I18" s="55" t="n">
        <v>53</v>
      </c>
    </row>
    <row r="19" s="53" customFormat="true" ht="13.5" hidden="false" customHeight="false" outlineLevel="0" collapsed="false">
      <c r="A19" s="43" t="n">
        <v>12</v>
      </c>
      <c r="B19" s="44" t="n">
        <v>75</v>
      </c>
      <c r="C19" s="55" t="n">
        <v>34</v>
      </c>
      <c r="D19" s="55" t="n">
        <v>41</v>
      </c>
      <c r="E19" s="34"/>
      <c r="F19" s="43" t="n">
        <v>57</v>
      </c>
      <c r="G19" s="55" t="n">
        <v>123</v>
      </c>
      <c r="H19" s="55" t="n">
        <v>71</v>
      </c>
      <c r="I19" s="55" t="n">
        <v>52</v>
      </c>
    </row>
    <row r="20" s="53" customFormat="true" ht="13.5" hidden="false" customHeight="false" outlineLevel="0" collapsed="false">
      <c r="A20" s="43" t="n">
        <v>13</v>
      </c>
      <c r="B20" s="44" t="n">
        <v>76</v>
      </c>
      <c r="C20" s="55" t="n">
        <v>41</v>
      </c>
      <c r="D20" s="55" t="n">
        <v>35</v>
      </c>
      <c r="E20" s="34"/>
      <c r="F20" s="43" t="n">
        <v>58</v>
      </c>
      <c r="G20" s="55" t="n">
        <v>106</v>
      </c>
      <c r="H20" s="55" t="n">
        <v>57</v>
      </c>
      <c r="I20" s="55" t="n">
        <v>49</v>
      </c>
    </row>
    <row r="21" s="53" customFormat="true" ht="13.5" hidden="false" customHeight="false" outlineLevel="0" collapsed="false">
      <c r="A21" s="43" t="n">
        <v>14</v>
      </c>
      <c r="B21" s="44" t="n">
        <v>78</v>
      </c>
      <c r="C21" s="55" t="n">
        <v>41</v>
      </c>
      <c r="D21" s="55" t="n">
        <v>37</v>
      </c>
      <c r="E21" s="34"/>
      <c r="F21" s="43" t="n">
        <v>59</v>
      </c>
      <c r="G21" s="55" t="n">
        <v>132</v>
      </c>
      <c r="H21" s="55" t="n">
        <v>75</v>
      </c>
      <c r="I21" s="55" t="n">
        <v>57</v>
      </c>
    </row>
    <row r="22" s="53" customFormat="true" ht="13.5" hidden="false" customHeight="false" outlineLevel="0" collapsed="false">
      <c r="A22" s="39" t="s">
        <v>15</v>
      </c>
      <c r="B22" s="40" t="n">
        <v>390</v>
      </c>
      <c r="C22" s="40" t="n">
        <v>180</v>
      </c>
      <c r="D22" s="40" t="n">
        <v>210</v>
      </c>
      <c r="E22" s="34"/>
      <c r="F22" s="39" t="s">
        <v>24</v>
      </c>
      <c r="G22" s="40" t="n">
        <v>596</v>
      </c>
      <c r="H22" s="40" t="n">
        <v>323</v>
      </c>
      <c r="I22" s="40" t="n">
        <v>273</v>
      </c>
    </row>
    <row r="23" s="53" customFormat="true" ht="13.5" hidden="false" customHeight="false" outlineLevel="0" collapsed="false">
      <c r="A23" s="43" t="n">
        <v>15</v>
      </c>
      <c r="B23" s="44" t="n">
        <v>73</v>
      </c>
      <c r="C23" s="55" t="n">
        <v>30</v>
      </c>
      <c r="D23" s="55" t="n">
        <v>43</v>
      </c>
      <c r="E23" s="34"/>
      <c r="F23" s="43" t="n">
        <v>60</v>
      </c>
      <c r="G23" s="55" t="n">
        <v>150</v>
      </c>
      <c r="H23" s="55" t="n">
        <v>80</v>
      </c>
      <c r="I23" s="55" t="n">
        <v>70</v>
      </c>
    </row>
    <row r="24" s="53" customFormat="true" ht="13.5" hidden="false" customHeight="false" outlineLevel="0" collapsed="false">
      <c r="A24" s="43" t="n">
        <v>16</v>
      </c>
      <c r="B24" s="44" t="n">
        <v>88</v>
      </c>
      <c r="C24" s="55" t="n">
        <v>37</v>
      </c>
      <c r="D24" s="55" t="n">
        <v>51</v>
      </c>
      <c r="E24" s="34"/>
      <c r="F24" s="43" t="n">
        <v>61</v>
      </c>
      <c r="G24" s="55" t="n">
        <v>103</v>
      </c>
      <c r="H24" s="55" t="n">
        <v>63</v>
      </c>
      <c r="I24" s="55" t="n">
        <v>40</v>
      </c>
    </row>
    <row r="25" s="53" customFormat="true" ht="13.5" hidden="false" customHeight="false" outlineLevel="0" collapsed="false">
      <c r="A25" s="43" t="n">
        <v>17</v>
      </c>
      <c r="B25" s="44" t="n">
        <v>70</v>
      </c>
      <c r="C25" s="55" t="n">
        <v>23</v>
      </c>
      <c r="D25" s="55" t="n">
        <v>47</v>
      </c>
      <c r="E25" s="34"/>
      <c r="F25" s="43" t="n">
        <v>62</v>
      </c>
      <c r="G25" s="55" t="n">
        <v>106</v>
      </c>
      <c r="H25" s="55" t="n">
        <v>58</v>
      </c>
      <c r="I25" s="55" t="n">
        <v>48</v>
      </c>
    </row>
    <row r="26" s="53" customFormat="true" ht="13.5" hidden="false" customHeight="false" outlineLevel="0" collapsed="false">
      <c r="A26" s="43" t="n">
        <v>18</v>
      </c>
      <c r="B26" s="44" t="n">
        <v>82</v>
      </c>
      <c r="C26" s="55" t="n">
        <v>43</v>
      </c>
      <c r="D26" s="55" t="n">
        <v>39</v>
      </c>
      <c r="E26" s="34"/>
      <c r="F26" s="43" t="n">
        <v>63</v>
      </c>
      <c r="G26" s="55" t="n">
        <v>138</v>
      </c>
      <c r="H26" s="55" t="n">
        <v>72</v>
      </c>
      <c r="I26" s="55" t="n">
        <v>66</v>
      </c>
    </row>
    <row r="27" s="53" customFormat="true" ht="13.5" hidden="false" customHeight="false" outlineLevel="0" collapsed="false">
      <c r="A27" s="43" t="n">
        <v>19</v>
      </c>
      <c r="B27" s="44" t="n">
        <v>77</v>
      </c>
      <c r="C27" s="55" t="n">
        <v>47</v>
      </c>
      <c r="D27" s="55" t="n">
        <v>30</v>
      </c>
      <c r="E27" s="34"/>
      <c r="F27" s="43" t="n">
        <v>64</v>
      </c>
      <c r="G27" s="55" t="n">
        <v>99</v>
      </c>
      <c r="H27" s="55" t="n">
        <v>50</v>
      </c>
      <c r="I27" s="55" t="n">
        <v>49</v>
      </c>
    </row>
    <row r="28" s="53" customFormat="true" ht="13.5" hidden="false" customHeight="false" outlineLevel="0" collapsed="false">
      <c r="A28" s="39" t="s">
        <v>16</v>
      </c>
      <c r="B28" s="40" t="n">
        <v>224</v>
      </c>
      <c r="C28" s="40" t="n">
        <v>128</v>
      </c>
      <c r="D28" s="40" t="n">
        <v>96</v>
      </c>
      <c r="E28" s="34"/>
      <c r="F28" s="39" t="s">
        <v>25</v>
      </c>
      <c r="G28" s="40" t="n">
        <v>661</v>
      </c>
      <c r="H28" s="40" t="n">
        <v>356</v>
      </c>
      <c r="I28" s="40" t="n">
        <v>305</v>
      </c>
    </row>
    <row r="29" s="53" customFormat="true" ht="13.5" hidden="false" customHeight="false" outlineLevel="0" collapsed="false">
      <c r="A29" s="43" t="n">
        <v>20</v>
      </c>
      <c r="B29" s="44" t="n">
        <v>65</v>
      </c>
      <c r="C29" s="55" t="n">
        <v>30</v>
      </c>
      <c r="D29" s="55" t="n">
        <v>35</v>
      </c>
      <c r="E29" s="34"/>
      <c r="F29" s="43" t="n">
        <v>65</v>
      </c>
      <c r="G29" s="55" t="n">
        <v>122</v>
      </c>
      <c r="H29" s="55" t="n">
        <v>74</v>
      </c>
      <c r="I29" s="55" t="n">
        <v>48</v>
      </c>
    </row>
    <row r="30" s="53" customFormat="true" ht="13.5" hidden="false" customHeight="false" outlineLevel="0" collapsed="false">
      <c r="A30" s="43" t="n">
        <v>21</v>
      </c>
      <c r="B30" s="44" t="n">
        <v>54</v>
      </c>
      <c r="C30" s="55" t="n">
        <v>30</v>
      </c>
      <c r="D30" s="55" t="n">
        <v>24</v>
      </c>
      <c r="E30" s="34"/>
      <c r="F30" s="43" t="n">
        <v>66</v>
      </c>
      <c r="G30" s="55" t="n">
        <v>140</v>
      </c>
      <c r="H30" s="55" t="n">
        <v>78</v>
      </c>
      <c r="I30" s="55" t="n">
        <v>62</v>
      </c>
    </row>
    <row r="31" s="53" customFormat="true" ht="13.5" hidden="false" customHeight="false" outlineLevel="0" collapsed="false">
      <c r="A31" s="43" t="n">
        <v>22</v>
      </c>
      <c r="B31" s="44" t="n">
        <v>34</v>
      </c>
      <c r="C31" s="55" t="n">
        <v>18</v>
      </c>
      <c r="D31" s="55" t="n">
        <v>16</v>
      </c>
      <c r="E31" s="34"/>
      <c r="F31" s="43" t="n">
        <v>67</v>
      </c>
      <c r="G31" s="55" t="n">
        <v>123</v>
      </c>
      <c r="H31" s="55" t="n">
        <v>67</v>
      </c>
      <c r="I31" s="55" t="n">
        <v>56</v>
      </c>
    </row>
    <row r="32" s="53" customFormat="true" ht="13.5" hidden="false" customHeight="false" outlineLevel="0" collapsed="false">
      <c r="A32" s="43" t="n">
        <v>23</v>
      </c>
      <c r="B32" s="44" t="n">
        <v>37</v>
      </c>
      <c r="C32" s="55" t="n">
        <v>26</v>
      </c>
      <c r="D32" s="55" t="n">
        <v>11</v>
      </c>
      <c r="E32" s="34"/>
      <c r="F32" s="43" t="n">
        <v>68</v>
      </c>
      <c r="G32" s="55" t="n">
        <v>144</v>
      </c>
      <c r="H32" s="55" t="n">
        <v>73</v>
      </c>
      <c r="I32" s="55" t="n">
        <v>71</v>
      </c>
    </row>
    <row r="33" s="53" customFormat="true" ht="13.5" hidden="false" customHeight="false" outlineLevel="0" collapsed="false">
      <c r="A33" s="43" t="n">
        <v>24</v>
      </c>
      <c r="B33" s="44" t="n">
        <v>34</v>
      </c>
      <c r="C33" s="55" t="n">
        <v>24</v>
      </c>
      <c r="D33" s="55" t="n">
        <v>10</v>
      </c>
      <c r="E33" s="34"/>
      <c r="F33" s="43" t="n">
        <v>69</v>
      </c>
      <c r="G33" s="55" t="n">
        <v>132</v>
      </c>
      <c r="H33" s="55" t="n">
        <v>64</v>
      </c>
      <c r="I33" s="55" t="n">
        <v>68</v>
      </c>
    </row>
    <row r="34" s="53" customFormat="true" ht="13.5" hidden="false" customHeight="false" outlineLevel="0" collapsed="false">
      <c r="A34" s="39" t="s">
        <v>17</v>
      </c>
      <c r="B34" s="40" t="n">
        <v>357</v>
      </c>
      <c r="C34" s="40" t="n">
        <v>242</v>
      </c>
      <c r="D34" s="40" t="n">
        <v>115</v>
      </c>
      <c r="E34" s="34"/>
      <c r="F34" s="39" t="s">
        <v>26</v>
      </c>
      <c r="G34" s="40" t="n">
        <v>502</v>
      </c>
      <c r="H34" s="40" t="n">
        <v>236</v>
      </c>
      <c r="I34" s="40" t="n">
        <v>266</v>
      </c>
    </row>
    <row r="35" s="53" customFormat="true" ht="13.5" hidden="false" customHeight="false" outlineLevel="0" collapsed="false">
      <c r="A35" s="43" t="n">
        <v>25</v>
      </c>
      <c r="B35" s="44" t="n">
        <v>61</v>
      </c>
      <c r="C35" s="55" t="n">
        <v>48</v>
      </c>
      <c r="D35" s="55" t="n">
        <v>13</v>
      </c>
      <c r="E35" s="34"/>
      <c r="F35" s="43" t="n">
        <v>70</v>
      </c>
      <c r="G35" s="55" t="n">
        <v>141</v>
      </c>
      <c r="H35" s="55" t="n">
        <v>74</v>
      </c>
      <c r="I35" s="55" t="n">
        <v>67</v>
      </c>
    </row>
    <row r="36" s="53" customFormat="true" ht="13.5" hidden="false" customHeight="false" outlineLevel="0" collapsed="false">
      <c r="A36" s="43" t="n">
        <v>26</v>
      </c>
      <c r="B36" s="44" t="n">
        <v>66</v>
      </c>
      <c r="C36" s="55" t="n">
        <v>46</v>
      </c>
      <c r="D36" s="55" t="n">
        <v>20</v>
      </c>
      <c r="E36" s="34"/>
      <c r="F36" s="43" t="n">
        <v>71</v>
      </c>
      <c r="G36" s="55" t="n">
        <v>129</v>
      </c>
      <c r="H36" s="55" t="n">
        <v>60</v>
      </c>
      <c r="I36" s="55" t="n">
        <v>69</v>
      </c>
    </row>
    <row r="37" s="53" customFormat="true" ht="13.5" hidden="false" customHeight="false" outlineLevel="0" collapsed="false">
      <c r="A37" s="43" t="n">
        <v>27</v>
      </c>
      <c r="B37" s="44" t="n">
        <v>76</v>
      </c>
      <c r="C37" s="55" t="n">
        <v>50</v>
      </c>
      <c r="D37" s="55" t="n">
        <v>26</v>
      </c>
      <c r="E37" s="34"/>
      <c r="F37" s="43" t="n">
        <v>72</v>
      </c>
      <c r="G37" s="55" t="n">
        <v>62</v>
      </c>
      <c r="H37" s="55" t="n">
        <v>25</v>
      </c>
      <c r="I37" s="55" t="n">
        <v>37</v>
      </c>
    </row>
    <row r="38" s="53" customFormat="true" ht="13.5" hidden="false" customHeight="false" outlineLevel="0" collapsed="false">
      <c r="A38" s="43" t="n">
        <v>28</v>
      </c>
      <c r="B38" s="44" t="n">
        <v>72</v>
      </c>
      <c r="C38" s="55" t="n">
        <v>45</v>
      </c>
      <c r="D38" s="55" t="n">
        <v>27</v>
      </c>
      <c r="E38" s="34"/>
      <c r="F38" s="43" t="n">
        <v>73</v>
      </c>
      <c r="G38" s="55" t="n">
        <v>72</v>
      </c>
      <c r="H38" s="55" t="n">
        <v>35</v>
      </c>
      <c r="I38" s="55" t="n">
        <v>37</v>
      </c>
    </row>
    <row r="39" s="53" customFormat="true" ht="13.5" hidden="false" customHeight="false" outlineLevel="0" collapsed="false">
      <c r="A39" s="43" t="n">
        <v>29</v>
      </c>
      <c r="B39" s="44" t="n">
        <v>82</v>
      </c>
      <c r="C39" s="55" t="n">
        <v>53</v>
      </c>
      <c r="D39" s="55" t="n">
        <v>29</v>
      </c>
      <c r="E39" s="34"/>
      <c r="F39" s="43" t="n">
        <v>74</v>
      </c>
      <c r="G39" s="55" t="n">
        <v>98</v>
      </c>
      <c r="H39" s="55" t="n">
        <v>42</v>
      </c>
      <c r="I39" s="55" t="n">
        <v>56</v>
      </c>
    </row>
    <row r="40" s="53" customFormat="true" ht="13.5" hidden="false" customHeight="false" outlineLevel="0" collapsed="false">
      <c r="A40" s="39" t="s">
        <v>18</v>
      </c>
      <c r="B40" s="40" t="n">
        <v>354</v>
      </c>
      <c r="C40" s="40" t="n">
        <v>163</v>
      </c>
      <c r="D40" s="40" t="n">
        <v>191</v>
      </c>
      <c r="E40" s="34"/>
      <c r="F40" s="39" t="s">
        <v>27</v>
      </c>
      <c r="G40" s="40" t="n">
        <v>455</v>
      </c>
      <c r="H40" s="40" t="n">
        <v>200</v>
      </c>
      <c r="I40" s="40" t="n">
        <v>255</v>
      </c>
    </row>
    <row r="41" s="53" customFormat="true" ht="13.5" hidden="false" customHeight="false" outlineLevel="0" collapsed="false">
      <c r="A41" s="43" t="n">
        <v>30</v>
      </c>
      <c r="B41" s="44" t="n">
        <v>72</v>
      </c>
      <c r="C41" s="55" t="n">
        <v>34</v>
      </c>
      <c r="D41" s="55" t="n">
        <v>38</v>
      </c>
      <c r="E41" s="34"/>
      <c r="F41" s="43" t="n">
        <v>75</v>
      </c>
      <c r="G41" s="55" t="n">
        <v>97</v>
      </c>
      <c r="H41" s="55" t="n">
        <v>48</v>
      </c>
      <c r="I41" s="55" t="n">
        <v>49</v>
      </c>
    </row>
    <row r="42" s="53" customFormat="true" ht="13.5" hidden="false" customHeight="false" outlineLevel="0" collapsed="false">
      <c r="A42" s="43" t="n">
        <v>31</v>
      </c>
      <c r="B42" s="44" t="n">
        <v>69</v>
      </c>
      <c r="C42" s="55" t="n">
        <v>37</v>
      </c>
      <c r="D42" s="55" t="n">
        <v>32</v>
      </c>
      <c r="E42" s="34"/>
      <c r="F42" s="43" t="n">
        <v>76</v>
      </c>
      <c r="G42" s="55" t="n">
        <v>111</v>
      </c>
      <c r="H42" s="55" t="n">
        <v>57</v>
      </c>
      <c r="I42" s="55" t="n">
        <v>54</v>
      </c>
    </row>
    <row r="43" s="53" customFormat="true" ht="13.5" hidden="false" customHeight="false" outlineLevel="0" collapsed="false">
      <c r="A43" s="43" t="n">
        <v>32</v>
      </c>
      <c r="B43" s="44" t="n">
        <v>62</v>
      </c>
      <c r="C43" s="55" t="n">
        <v>28</v>
      </c>
      <c r="D43" s="55" t="n">
        <v>34</v>
      </c>
      <c r="E43" s="34"/>
      <c r="F43" s="43" t="n">
        <v>77</v>
      </c>
      <c r="G43" s="55" t="n">
        <v>85</v>
      </c>
      <c r="H43" s="55" t="n">
        <v>34</v>
      </c>
      <c r="I43" s="55" t="n">
        <v>51</v>
      </c>
    </row>
    <row r="44" s="53" customFormat="true" ht="13.5" hidden="false" customHeight="false" outlineLevel="0" collapsed="false">
      <c r="A44" s="43" t="n">
        <v>33</v>
      </c>
      <c r="B44" s="44" t="n">
        <v>70</v>
      </c>
      <c r="C44" s="55" t="n">
        <v>28</v>
      </c>
      <c r="D44" s="55" t="n">
        <v>42</v>
      </c>
      <c r="E44" s="34"/>
      <c r="F44" s="43" t="n">
        <v>78</v>
      </c>
      <c r="G44" s="55" t="n">
        <v>77</v>
      </c>
      <c r="H44" s="55" t="n">
        <v>29</v>
      </c>
      <c r="I44" s="55" t="n">
        <v>48</v>
      </c>
    </row>
    <row r="45" s="53" customFormat="true" ht="13.5" hidden="false" customHeight="false" outlineLevel="0" collapsed="false">
      <c r="A45" s="43" t="n">
        <v>34</v>
      </c>
      <c r="B45" s="44" t="n">
        <v>81</v>
      </c>
      <c r="C45" s="55" t="n">
        <v>36</v>
      </c>
      <c r="D45" s="55" t="n">
        <v>45</v>
      </c>
      <c r="E45" s="34"/>
      <c r="F45" s="43" t="n">
        <v>79</v>
      </c>
      <c r="G45" s="55" t="n">
        <v>85</v>
      </c>
      <c r="H45" s="55" t="n">
        <v>32</v>
      </c>
      <c r="I45" s="55" t="n">
        <v>53</v>
      </c>
    </row>
    <row r="46" s="53" customFormat="true" ht="13.5" hidden="false" customHeight="false" outlineLevel="0" collapsed="false">
      <c r="A46" s="39" t="s">
        <v>19</v>
      </c>
      <c r="B46" s="40" t="n">
        <v>416</v>
      </c>
      <c r="C46" s="40" t="n">
        <v>221</v>
      </c>
      <c r="D46" s="40" t="n">
        <v>195</v>
      </c>
      <c r="E46" s="34"/>
      <c r="F46" s="39" t="s">
        <v>28</v>
      </c>
      <c r="G46" s="40" t="n">
        <v>402</v>
      </c>
      <c r="H46" s="40" t="n">
        <v>156</v>
      </c>
      <c r="I46" s="40" t="n">
        <v>246</v>
      </c>
    </row>
    <row r="47" s="53" customFormat="true" ht="13.5" hidden="false" customHeight="false" outlineLevel="0" collapsed="false">
      <c r="A47" s="43" t="n">
        <v>35</v>
      </c>
      <c r="B47" s="44" t="n">
        <v>95</v>
      </c>
      <c r="C47" s="55" t="n">
        <v>53</v>
      </c>
      <c r="D47" s="55" t="n">
        <v>42</v>
      </c>
      <c r="E47" s="34"/>
      <c r="F47" s="43" t="n">
        <v>80</v>
      </c>
      <c r="G47" s="55" t="n">
        <v>78</v>
      </c>
      <c r="H47" s="55" t="n">
        <v>33</v>
      </c>
      <c r="I47" s="55" t="n">
        <v>45</v>
      </c>
    </row>
    <row r="48" s="53" customFormat="true" ht="13.5" hidden="false" customHeight="false" outlineLevel="0" collapsed="false">
      <c r="A48" s="43" t="n">
        <v>36</v>
      </c>
      <c r="B48" s="44" t="n">
        <v>62</v>
      </c>
      <c r="C48" s="55" t="n">
        <v>30</v>
      </c>
      <c r="D48" s="55" t="n">
        <v>32</v>
      </c>
      <c r="E48" s="34"/>
      <c r="F48" s="43" t="n">
        <v>81</v>
      </c>
      <c r="G48" s="55" t="n">
        <v>85</v>
      </c>
      <c r="H48" s="55" t="n">
        <v>38</v>
      </c>
      <c r="I48" s="55" t="n">
        <v>47</v>
      </c>
    </row>
    <row r="49" s="53" customFormat="true" ht="13.5" hidden="false" customHeight="false" outlineLevel="0" collapsed="false">
      <c r="A49" s="43" t="n">
        <v>37</v>
      </c>
      <c r="B49" s="44" t="n">
        <v>78</v>
      </c>
      <c r="C49" s="55" t="n">
        <v>41</v>
      </c>
      <c r="D49" s="55" t="n">
        <v>37</v>
      </c>
      <c r="E49" s="34"/>
      <c r="F49" s="43" t="n">
        <v>82</v>
      </c>
      <c r="G49" s="55" t="n">
        <v>71</v>
      </c>
      <c r="H49" s="55" t="n">
        <v>20</v>
      </c>
      <c r="I49" s="55" t="n">
        <v>51</v>
      </c>
    </row>
    <row r="50" s="53" customFormat="true" ht="13.5" hidden="false" customHeight="false" outlineLevel="0" collapsed="false">
      <c r="A50" s="43" t="n">
        <v>38</v>
      </c>
      <c r="B50" s="44" t="n">
        <v>98</v>
      </c>
      <c r="C50" s="55" t="n">
        <v>50</v>
      </c>
      <c r="D50" s="55" t="n">
        <v>48</v>
      </c>
      <c r="E50" s="34"/>
      <c r="F50" s="43" t="n">
        <v>83</v>
      </c>
      <c r="G50" s="55" t="n">
        <v>82</v>
      </c>
      <c r="H50" s="55" t="n">
        <v>36</v>
      </c>
      <c r="I50" s="55" t="n">
        <v>46</v>
      </c>
    </row>
    <row r="51" s="53" customFormat="true" ht="13.5" hidden="false" customHeight="false" outlineLevel="0" collapsed="false">
      <c r="A51" s="43" t="n">
        <v>39</v>
      </c>
      <c r="B51" s="44" t="n">
        <v>83</v>
      </c>
      <c r="C51" s="55" t="n">
        <v>47</v>
      </c>
      <c r="D51" s="55" t="n">
        <v>36</v>
      </c>
      <c r="E51" s="34"/>
      <c r="F51" s="43" t="n">
        <v>84</v>
      </c>
      <c r="G51" s="55" t="n">
        <v>86</v>
      </c>
      <c r="H51" s="55" t="n">
        <v>29</v>
      </c>
      <c r="I51" s="55" t="n">
        <v>57</v>
      </c>
    </row>
    <row r="52" s="53" customFormat="true" ht="13.5" hidden="false" customHeight="false" outlineLevel="0" collapsed="false">
      <c r="A52" s="39" t="s">
        <v>20</v>
      </c>
      <c r="B52" s="40" t="n">
        <v>489</v>
      </c>
      <c r="C52" s="40" t="n">
        <v>267</v>
      </c>
      <c r="D52" s="40" t="n">
        <v>222</v>
      </c>
      <c r="E52" s="34"/>
      <c r="F52" s="39" t="s">
        <v>29</v>
      </c>
      <c r="G52" s="40" t="n">
        <v>315</v>
      </c>
      <c r="H52" s="40" t="n">
        <v>92</v>
      </c>
      <c r="I52" s="40" t="n">
        <v>223</v>
      </c>
    </row>
    <row r="53" s="53" customFormat="true" ht="13.5" hidden="false" customHeight="false" outlineLevel="0" collapsed="false">
      <c r="A53" s="43" t="n">
        <v>40</v>
      </c>
      <c r="B53" s="44" t="n">
        <v>100</v>
      </c>
      <c r="C53" s="55" t="n">
        <v>53</v>
      </c>
      <c r="D53" s="55" t="n">
        <v>47</v>
      </c>
      <c r="E53" s="34"/>
      <c r="F53" s="43" t="n">
        <v>85</v>
      </c>
      <c r="G53" s="55" t="n">
        <v>68</v>
      </c>
      <c r="H53" s="55" t="n">
        <v>20</v>
      </c>
      <c r="I53" s="55" t="n">
        <v>48</v>
      </c>
    </row>
    <row r="54" s="53" customFormat="true" ht="13.5" hidden="false" customHeight="false" outlineLevel="0" collapsed="false">
      <c r="A54" s="43" t="n">
        <v>41</v>
      </c>
      <c r="B54" s="44" t="n">
        <v>87</v>
      </c>
      <c r="C54" s="55" t="n">
        <v>50</v>
      </c>
      <c r="D54" s="55" t="n">
        <v>37</v>
      </c>
      <c r="E54" s="34"/>
      <c r="F54" s="43" t="n">
        <v>86</v>
      </c>
      <c r="G54" s="55" t="n">
        <v>68</v>
      </c>
      <c r="H54" s="55" t="n">
        <v>15</v>
      </c>
      <c r="I54" s="55" t="n">
        <v>53</v>
      </c>
    </row>
    <row r="55" s="53" customFormat="true" ht="13.5" hidden="false" customHeight="false" outlineLevel="0" collapsed="false">
      <c r="A55" s="43" t="n">
        <v>42</v>
      </c>
      <c r="B55" s="44" t="n">
        <v>93</v>
      </c>
      <c r="C55" s="55" t="n">
        <v>57</v>
      </c>
      <c r="D55" s="55" t="n">
        <v>36</v>
      </c>
      <c r="E55" s="34"/>
      <c r="F55" s="43" t="n">
        <v>87</v>
      </c>
      <c r="G55" s="55" t="n">
        <v>76</v>
      </c>
      <c r="H55" s="55" t="n">
        <v>22</v>
      </c>
      <c r="I55" s="55" t="n">
        <v>54</v>
      </c>
    </row>
    <row r="56" s="53" customFormat="true" ht="13.5" hidden="false" customHeight="false" outlineLevel="0" collapsed="false">
      <c r="A56" s="43" t="n">
        <v>43</v>
      </c>
      <c r="B56" s="44" t="n">
        <v>86</v>
      </c>
      <c r="C56" s="55" t="n">
        <v>40</v>
      </c>
      <c r="D56" s="55" t="n">
        <v>46</v>
      </c>
      <c r="E56" s="34"/>
      <c r="F56" s="43" t="n">
        <v>88</v>
      </c>
      <c r="G56" s="55" t="n">
        <v>48</v>
      </c>
      <c r="H56" s="55" t="n">
        <v>17</v>
      </c>
      <c r="I56" s="55" t="n">
        <v>31</v>
      </c>
    </row>
    <row r="57" s="53" customFormat="true" ht="13.5" hidden="false" customHeight="false" outlineLevel="0" collapsed="false">
      <c r="A57" s="43" t="n">
        <v>44</v>
      </c>
      <c r="B57" s="44" t="n">
        <v>123</v>
      </c>
      <c r="C57" s="55" t="n">
        <v>67</v>
      </c>
      <c r="D57" s="55" t="n">
        <v>56</v>
      </c>
      <c r="E57" s="34"/>
      <c r="F57" s="43" t="n">
        <v>89</v>
      </c>
      <c r="G57" s="55" t="n">
        <v>55</v>
      </c>
      <c r="H57" s="55" t="n">
        <v>18</v>
      </c>
      <c r="I57" s="55" t="n">
        <v>37</v>
      </c>
    </row>
    <row r="58" s="53" customFormat="true" ht="13.5" hidden="false" customHeight="true" outlineLevel="0" collapsed="false">
      <c r="A58" s="45"/>
      <c r="B58" s="46"/>
      <c r="C58" s="46"/>
      <c r="D58" s="46"/>
      <c r="E58" s="34"/>
      <c r="F58" s="39" t="s">
        <v>30</v>
      </c>
      <c r="G58" s="40" t="n">
        <v>194</v>
      </c>
      <c r="H58" s="56" t="n">
        <v>51</v>
      </c>
      <c r="I58" s="56" t="n">
        <v>143</v>
      </c>
    </row>
    <row r="59" s="53" customFormat="true" ht="13.5" hidden="false" customHeight="true" outlineLevel="0" collapsed="false">
      <c r="A59" s="47"/>
      <c r="B59" s="46"/>
      <c r="C59" s="46"/>
      <c r="D59" s="46"/>
      <c r="E59" s="34"/>
      <c r="F59" s="37" t="s">
        <v>31</v>
      </c>
      <c r="G59" s="40" t="n">
        <v>34</v>
      </c>
      <c r="H59" s="56" t="n">
        <v>34</v>
      </c>
      <c r="I59" s="56" t="n">
        <v>0</v>
      </c>
    </row>
    <row r="60" s="53" customFormat="true" ht="13.5" hidden="false" customHeight="false" outlineLevel="0" collapsed="false">
      <c r="A60" s="48"/>
      <c r="B60" s="46"/>
      <c r="C60" s="46"/>
      <c r="D60" s="46"/>
      <c r="E60" s="34"/>
      <c r="F60" s="37" t="s">
        <v>32</v>
      </c>
      <c r="G60" s="57" t="n">
        <v>8104</v>
      </c>
      <c r="H60" s="57" t="n">
        <v>4104</v>
      </c>
      <c r="I60" s="57" t="n">
        <v>4000</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51</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496</v>
      </c>
      <c r="C4" s="40" t="n">
        <v>260</v>
      </c>
      <c r="D4" s="40" t="n">
        <v>236</v>
      </c>
      <c r="E4" s="34"/>
      <c r="F4" s="39" t="s">
        <v>21</v>
      </c>
      <c r="G4" s="40" t="n">
        <v>901</v>
      </c>
      <c r="H4" s="40" t="n">
        <v>454</v>
      </c>
      <c r="I4" s="40" t="n">
        <v>447</v>
      </c>
      <c r="K4" s="54"/>
    </row>
    <row r="5" s="53" customFormat="true" ht="13.5" hidden="false" customHeight="false" outlineLevel="0" collapsed="false">
      <c r="A5" s="43" t="n">
        <v>0</v>
      </c>
      <c r="B5" s="44" t="n">
        <v>101</v>
      </c>
      <c r="C5" s="55" t="n">
        <v>53</v>
      </c>
      <c r="D5" s="55" t="n">
        <v>48</v>
      </c>
      <c r="E5" s="34"/>
      <c r="F5" s="43" t="n">
        <v>45</v>
      </c>
      <c r="G5" s="55" t="n">
        <v>187</v>
      </c>
      <c r="H5" s="55" t="n">
        <v>91</v>
      </c>
      <c r="I5" s="55" t="n">
        <v>96</v>
      </c>
    </row>
    <row r="6" s="53" customFormat="true" ht="13.5" hidden="false" customHeight="false" outlineLevel="0" collapsed="false">
      <c r="A6" s="43" t="n">
        <v>1</v>
      </c>
      <c r="B6" s="44" t="n">
        <v>102</v>
      </c>
      <c r="C6" s="55" t="n">
        <v>55</v>
      </c>
      <c r="D6" s="55" t="n">
        <v>47</v>
      </c>
      <c r="E6" s="34"/>
      <c r="F6" s="43" t="n">
        <v>46</v>
      </c>
      <c r="G6" s="55" t="n">
        <v>199</v>
      </c>
      <c r="H6" s="55" t="n">
        <v>100</v>
      </c>
      <c r="I6" s="55" t="n">
        <v>99</v>
      </c>
    </row>
    <row r="7" s="53" customFormat="true" ht="13.5" hidden="false" customHeight="false" outlineLevel="0" collapsed="false">
      <c r="A7" s="43" t="n">
        <v>2</v>
      </c>
      <c r="B7" s="44" t="n">
        <v>95</v>
      </c>
      <c r="C7" s="55" t="n">
        <v>53</v>
      </c>
      <c r="D7" s="55" t="n">
        <v>42</v>
      </c>
      <c r="E7" s="34"/>
      <c r="F7" s="43" t="n">
        <v>47</v>
      </c>
      <c r="G7" s="55" t="n">
        <v>176</v>
      </c>
      <c r="H7" s="55" t="n">
        <v>97</v>
      </c>
      <c r="I7" s="55" t="n">
        <v>79</v>
      </c>
    </row>
    <row r="8" s="53" customFormat="true" ht="13.5" hidden="false" customHeight="false" outlineLevel="0" collapsed="false">
      <c r="A8" s="43" t="n">
        <v>3</v>
      </c>
      <c r="B8" s="44" t="n">
        <v>101</v>
      </c>
      <c r="C8" s="55" t="n">
        <v>54</v>
      </c>
      <c r="D8" s="55" t="n">
        <v>47</v>
      </c>
      <c r="E8" s="34"/>
      <c r="F8" s="43" t="n">
        <v>48</v>
      </c>
      <c r="G8" s="55" t="n">
        <v>167</v>
      </c>
      <c r="H8" s="55" t="n">
        <v>87</v>
      </c>
      <c r="I8" s="55" t="n">
        <v>80</v>
      </c>
    </row>
    <row r="9" s="53" customFormat="true" ht="13.5" hidden="false" customHeight="false" outlineLevel="0" collapsed="false">
      <c r="A9" s="43" t="n">
        <v>4</v>
      </c>
      <c r="B9" s="44" t="n">
        <v>97</v>
      </c>
      <c r="C9" s="55" t="n">
        <v>45</v>
      </c>
      <c r="D9" s="55" t="n">
        <v>52</v>
      </c>
      <c r="E9" s="34"/>
      <c r="F9" s="43" t="n">
        <v>49</v>
      </c>
      <c r="G9" s="55" t="n">
        <v>172</v>
      </c>
      <c r="H9" s="55" t="n">
        <v>79</v>
      </c>
      <c r="I9" s="55" t="n">
        <v>93</v>
      </c>
    </row>
    <row r="10" s="53" customFormat="true" ht="13.5" hidden="false" customHeight="false" outlineLevel="0" collapsed="false">
      <c r="A10" s="39" t="s">
        <v>13</v>
      </c>
      <c r="B10" s="40" t="n">
        <v>669</v>
      </c>
      <c r="C10" s="40" t="n">
        <v>335</v>
      </c>
      <c r="D10" s="40" t="n">
        <v>334</v>
      </c>
      <c r="E10" s="34"/>
      <c r="F10" s="39" t="s">
        <v>22</v>
      </c>
      <c r="G10" s="40" t="n">
        <v>871</v>
      </c>
      <c r="H10" s="40" t="n">
        <v>417</v>
      </c>
      <c r="I10" s="40" t="n">
        <v>454</v>
      </c>
    </row>
    <row r="11" s="53" customFormat="true" ht="13.5" hidden="false" customHeight="false" outlineLevel="0" collapsed="false">
      <c r="A11" s="43" t="n">
        <v>5</v>
      </c>
      <c r="B11" s="44" t="n">
        <v>122</v>
      </c>
      <c r="C11" s="55" t="n">
        <v>66</v>
      </c>
      <c r="D11" s="55" t="n">
        <v>56</v>
      </c>
      <c r="E11" s="34"/>
      <c r="F11" s="43" t="n">
        <v>50</v>
      </c>
      <c r="G11" s="55" t="n">
        <v>181</v>
      </c>
      <c r="H11" s="55" t="n">
        <v>87</v>
      </c>
      <c r="I11" s="55" t="n">
        <v>94</v>
      </c>
    </row>
    <row r="12" s="53" customFormat="true" ht="13.5" hidden="false" customHeight="false" outlineLevel="0" collapsed="false">
      <c r="A12" s="43" t="n">
        <v>6</v>
      </c>
      <c r="B12" s="44" t="n">
        <v>126</v>
      </c>
      <c r="C12" s="55" t="n">
        <v>67</v>
      </c>
      <c r="D12" s="55" t="n">
        <v>59</v>
      </c>
      <c r="E12" s="34"/>
      <c r="F12" s="43" t="n">
        <v>51</v>
      </c>
      <c r="G12" s="55" t="n">
        <v>182</v>
      </c>
      <c r="H12" s="55" t="n">
        <v>79</v>
      </c>
      <c r="I12" s="55" t="n">
        <v>103</v>
      </c>
    </row>
    <row r="13" s="53" customFormat="true" ht="13.5" hidden="false" customHeight="false" outlineLevel="0" collapsed="false">
      <c r="A13" s="43" t="n">
        <v>7</v>
      </c>
      <c r="B13" s="44" t="n">
        <v>126</v>
      </c>
      <c r="C13" s="55" t="n">
        <v>55</v>
      </c>
      <c r="D13" s="55" t="n">
        <v>71</v>
      </c>
      <c r="E13" s="34"/>
      <c r="F13" s="43" t="n">
        <v>52</v>
      </c>
      <c r="G13" s="55" t="n">
        <v>154</v>
      </c>
      <c r="H13" s="55" t="n">
        <v>75</v>
      </c>
      <c r="I13" s="55" t="n">
        <v>79</v>
      </c>
    </row>
    <row r="14" s="53" customFormat="true" ht="13.5" hidden="false" customHeight="false" outlineLevel="0" collapsed="false">
      <c r="A14" s="43" t="n">
        <v>8</v>
      </c>
      <c r="B14" s="44" t="n">
        <v>145</v>
      </c>
      <c r="C14" s="55" t="n">
        <v>72</v>
      </c>
      <c r="D14" s="55" t="n">
        <v>73</v>
      </c>
      <c r="E14" s="34"/>
      <c r="F14" s="43" t="n">
        <v>53</v>
      </c>
      <c r="G14" s="55" t="n">
        <v>170</v>
      </c>
      <c r="H14" s="55" t="n">
        <v>82</v>
      </c>
      <c r="I14" s="55" t="n">
        <v>88</v>
      </c>
    </row>
    <row r="15" s="53" customFormat="true" ht="13.5" hidden="false" customHeight="false" outlineLevel="0" collapsed="false">
      <c r="A15" s="43" t="n">
        <v>9</v>
      </c>
      <c r="B15" s="44" t="n">
        <v>150</v>
      </c>
      <c r="C15" s="55" t="n">
        <v>75</v>
      </c>
      <c r="D15" s="55" t="n">
        <v>75</v>
      </c>
      <c r="E15" s="34"/>
      <c r="F15" s="43" t="n">
        <v>54</v>
      </c>
      <c r="G15" s="55" t="n">
        <v>184</v>
      </c>
      <c r="H15" s="55" t="n">
        <v>94</v>
      </c>
      <c r="I15" s="55" t="n">
        <v>90</v>
      </c>
    </row>
    <row r="16" s="53" customFormat="true" ht="13.5" hidden="false" customHeight="false" outlineLevel="0" collapsed="false">
      <c r="A16" s="39" t="s">
        <v>14</v>
      </c>
      <c r="B16" s="40" t="n">
        <v>664</v>
      </c>
      <c r="C16" s="40" t="n">
        <v>300</v>
      </c>
      <c r="D16" s="40" t="n">
        <v>364</v>
      </c>
      <c r="E16" s="34"/>
      <c r="F16" s="39" t="s">
        <v>23</v>
      </c>
      <c r="G16" s="40" t="n">
        <v>1019</v>
      </c>
      <c r="H16" s="40" t="n">
        <v>542</v>
      </c>
      <c r="I16" s="40" t="n">
        <v>477</v>
      </c>
    </row>
    <row r="17" s="53" customFormat="true" ht="13.5" hidden="false" customHeight="false" outlineLevel="0" collapsed="false">
      <c r="A17" s="43" t="n">
        <v>10</v>
      </c>
      <c r="B17" s="44" t="n">
        <v>136</v>
      </c>
      <c r="C17" s="55" t="n">
        <v>68</v>
      </c>
      <c r="D17" s="55" t="n">
        <v>68</v>
      </c>
      <c r="E17" s="34"/>
      <c r="F17" s="43" t="n">
        <v>55</v>
      </c>
      <c r="G17" s="55" t="n">
        <v>205</v>
      </c>
      <c r="H17" s="55" t="n">
        <v>109</v>
      </c>
      <c r="I17" s="55" t="n">
        <v>96</v>
      </c>
    </row>
    <row r="18" s="53" customFormat="true" ht="13.5" hidden="false" customHeight="false" outlineLevel="0" collapsed="false">
      <c r="A18" s="43" t="n">
        <v>11</v>
      </c>
      <c r="B18" s="44" t="n">
        <v>135</v>
      </c>
      <c r="C18" s="55" t="n">
        <v>64</v>
      </c>
      <c r="D18" s="55" t="n">
        <v>71</v>
      </c>
      <c r="E18" s="34"/>
      <c r="F18" s="43" t="n">
        <v>56</v>
      </c>
      <c r="G18" s="55" t="n">
        <v>190</v>
      </c>
      <c r="H18" s="55" t="n">
        <v>112</v>
      </c>
      <c r="I18" s="55" t="n">
        <v>78</v>
      </c>
    </row>
    <row r="19" s="53" customFormat="true" ht="13.5" hidden="false" customHeight="false" outlineLevel="0" collapsed="false">
      <c r="A19" s="43" t="n">
        <v>12</v>
      </c>
      <c r="B19" s="44" t="n">
        <v>125</v>
      </c>
      <c r="C19" s="55" t="n">
        <v>55</v>
      </c>
      <c r="D19" s="55" t="n">
        <v>70</v>
      </c>
      <c r="E19" s="34"/>
      <c r="F19" s="43" t="n">
        <v>57</v>
      </c>
      <c r="G19" s="55" t="n">
        <v>190</v>
      </c>
      <c r="H19" s="55" t="n">
        <v>94</v>
      </c>
      <c r="I19" s="55" t="n">
        <v>96</v>
      </c>
    </row>
    <row r="20" s="53" customFormat="true" ht="13.5" hidden="false" customHeight="false" outlineLevel="0" collapsed="false">
      <c r="A20" s="43" t="n">
        <v>13</v>
      </c>
      <c r="B20" s="44" t="n">
        <v>137</v>
      </c>
      <c r="C20" s="55" t="n">
        <v>57</v>
      </c>
      <c r="D20" s="55" t="n">
        <v>80</v>
      </c>
      <c r="E20" s="34"/>
      <c r="F20" s="43" t="n">
        <v>58</v>
      </c>
      <c r="G20" s="55" t="n">
        <v>214</v>
      </c>
      <c r="H20" s="55" t="n">
        <v>106</v>
      </c>
      <c r="I20" s="55" t="n">
        <v>108</v>
      </c>
    </row>
    <row r="21" s="53" customFormat="true" ht="13.5" hidden="false" customHeight="false" outlineLevel="0" collapsed="false">
      <c r="A21" s="43" t="n">
        <v>14</v>
      </c>
      <c r="B21" s="44" t="n">
        <v>131</v>
      </c>
      <c r="C21" s="55" t="n">
        <v>56</v>
      </c>
      <c r="D21" s="55" t="n">
        <v>75</v>
      </c>
      <c r="E21" s="34"/>
      <c r="F21" s="43" t="n">
        <v>59</v>
      </c>
      <c r="G21" s="55" t="n">
        <v>220</v>
      </c>
      <c r="H21" s="55" t="n">
        <v>121</v>
      </c>
      <c r="I21" s="55" t="n">
        <v>99</v>
      </c>
    </row>
    <row r="22" s="53" customFormat="true" ht="13.5" hidden="false" customHeight="false" outlineLevel="0" collapsed="false">
      <c r="A22" s="39" t="s">
        <v>15</v>
      </c>
      <c r="B22" s="40" t="n">
        <v>729</v>
      </c>
      <c r="C22" s="40" t="n">
        <v>375</v>
      </c>
      <c r="D22" s="40" t="n">
        <v>354</v>
      </c>
      <c r="E22" s="34"/>
      <c r="F22" s="39" t="s">
        <v>24</v>
      </c>
      <c r="G22" s="40" t="n">
        <v>1014</v>
      </c>
      <c r="H22" s="40" t="n">
        <v>524</v>
      </c>
      <c r="I22" s="40" t="n">
        <v>490</v>
      </c>
    </row>
    <row r="23" s="53" customFormat="true" ht="13.5" hidden="false" customHeight="false" outlineLevel="0" collapsed="false">
      <c r="A23" s="43" t="n">
        <v>15</v>
      </c>
      <c r="B23" s="44" t="n">
        <v>158</v>
      </c>
      <c r="C23" s="55" t="n">
        <v>92</v>
      </c>
      <c r="D23" s="55" t="n">
        <v>66</v>
      </c>
      <c r="E23" s="34"/>
      <c r="F23" s="43" t="n">
        <v>60</v>
      </c>
      <c r="G23" s="55" t="n">
        <v>190</v>
      </c>
      <c r="H23" s="55" t="n">
        <v>86</v>
      </c>
      <c r="I23" s="55" t="n">
        <v>104</v>
      </c>
    </row>
    <row r="24" s="53" customFormat="true" ht="13.5" hidden="false" customHeight="false" outlineLevel="0" collapsed="false">
      <c r="A24" s="43" t="n">
        <v>16</v>
      </c>
      <c r="B24" s="44" t="n">
        <v>149</v>
      </c>
      <c r="C24" s="55" t="n">
        <v>76</v>
      </c>
      <c r="D24" s="55" t="n">
        <v>73</v>
      </c>
      <c r="E24" s="34"/>
      <c r="F24" s="43" t="n">
        <v>61</v>
      </c>
      <c r="G24" s="55" t="n">
        <v>198</v>
      </c>
      <c r="H24" s="55" t="n">
        <v>106</v>
      </c>
      <c r="I24" s="55" t="n">
        <v>92</v>
      </c>
    </row>
    <row r="25" s="53" customFormat="true" ht="13.5" hidden="false" customHeight="false" outlineLevel="0" collapsed="false">
      <c r="A25" s="43" t="n">
        <v>17</v>
      </c>
      <c r="B25" s="44" t="n">
        <v>149</v>
      </c>
      <c r="C25" s="55" t="n">
        <v>77</v>
      </c>
      <c r="D25" s="55" t="n">
        <v>72</v>
      </c>
      <c r="E25" s="34"/>
      <c r="F25" s="43" t="n">
        <v>62</v>
      </c>
      <c r="G25" s="55" t="n">
        <v>199</v>
      </c>
      <c r="H25" s="55" t="n">
        <v>113</v>
      </c>
      <c r="I25" s="55" t="n">
        <v>86</v>
      </c>
    </row>
    <row r="26" s="53" customFormat="true" ht="13.5" hidden="false" customHeight="false" outlineLevel="0" collapsed="false">
      <c r="A26" s="43" t="n">
        <v>18</v>
      </c>
      <c r="B26" s="44" t="n">
        <v>145</v>
      </c>
      <c r="C26" s="55" t="n">
        <v>73</v>
      </c>
      <c r="D26" s="55" t="n">
        <v>72</v>
      </c>
      <c r="E26" s="34"/>
      <c r="F26" s="43" t="n">
        <v>63</v>
      </c>
      <c r="G26" s="55" t="n">
        <v>198</v>
      </c>
      <c r="H26" s="55" t="n">
        <v>104</v>
      </c>
      <c r="I26" s="55" t="n">
        <v>94</v>
      </c>
    </row>
    <row r="27" s="53" customFormat="true" ht="13.5" hidden="false" customHeight="false" outlineLevel="0" collapsed="false">
      <c r="A27" s="43" t="n">
        <v>19</v>
      </c>
      <c r="B27" s="44" t="n">
        <v>128</v>
      </c>
      <c r="C27" s="55" t="n">
        <v>57</v>
      </c>
      <c r="D27" s="55" t="n">
        <v>71</v>
      </c>
      <c r="E27" s="34"/>
      <c r="F27" s="43" t="n">
        <v>64</v>
      </c>
      <c r="G27" s="55" t="n">
        <v>229</v>
      </c>
      <c r="H27" s="55" t="n">
        <v>115</v>
      </c>
      <c r="I27" s="55" t="n">
        <v>114</v>
      </c>
    </row>
    <row r="28" s="53" customFormat="true" ht="13.5" hidden="false" customHeight="false" outlineLevel="0" collapsed="false">
      <c r="A28" s="39" t="s">
        <v>16</v>
      </c>
      <c r="B28" s="40" t="n">
        <v>419</v>
      </c>
      <c r="C28" s="40" t="n">
        <v>232</v>
      </c>
      <c r="D28" s="40" t="n">
        <v>187</v>
      </c>
      <c r="E28" s="34"/>
      <c r="F28" s="39" t="s">
        <v>25</v>
      </c>
      <c r="G28" s="40" t="n">
        <v>1210</v>
      </c>
      <c r="H28" s="40" t="n">
        <v>603</v>
      </c>
      <c r="I28" s="40" t="n">
        <v>607</v>
      </c>
    </row>
    <row r="29" s="53" customFormat="true" ht="13.5" hidden="false" customHeight="false" outlineLevel="0" collapsed="false">
      <c r="A29" s="43" t="n">
        <v>20</v>
      </c>
      <c r="B29" s="44" t="n">
        <v>129</v>
      </c>
      <c r="C29" s="55" t="n">
        <v>63</v>
      </c>
      <c r="D29" s="55" t="n">
        <v>66</v>
      </c>
      <c r="E29" s="34"/>
      <c r="F29" s="43" t="n">
        <v>65</v>
      </c>
      <c r="G29" s="55" t="n">
        <v>212</v>
      </c>
      <c r="H29" s="55" t="n">
        <v>101</v>
      </c>
      <c r="I29" s="55" t="n">
        <v>111</v>
      </c>
    </row>
    <row r="30" s="53" customFormat="true" ht="13.5" hidden="false" customHeight="false" outlineLevel="0" collapsed="false">
      <c r="A30" s="43" t="n">
        <v>21</v>
      </c>
      <c r="B30" s="44" t="n">
        <v>96</v>
      </c>
      <c r="C30" s="55" t="n">
        <v>47</v>
      </c>
      <c r="D30" s="55" t="n">
        <v>49</v>
      </c>
      <c r="E30" s="34"/>
      <c r="F30" s="43" t="n">
        <v>66</v>
      </c>
      <c r="G30" s="55" t="n">
        <v>241</v>
      </c>
      <c r="H30" s="55" t="n">
        <v>117</v>
      </c>
      <c r="I30" s="55" t="n">
        <v>124</v>
      </c>
    </row>
    <row r="31" s="53" customFormat="true" ht="13.5" hidden="false" customHeight="false" outlineLevel="0" collapsed="false">
      <c r="A31" s="43" t="n">
        <v>22</v>
      </c>
      <c r="B31" s="44" t="n">
        <v>51</v>
      </c>
      <c r="C31" s="55" t="n">
        <v>39</v>
      </c>
      <c r="D31" s="55" t="n">
        <v>12</v>
      </c>
      <c r="E31" s="34"/>
      <c r="F31" s="43" t="n">
        <v>67</v>
      </c>
      <c r="G31" s="55" t="n">
        <v>226</v>
      </c>
      <c r="H31" s="55" t="n">
        <v>118</v>
      </c>
      <c r="I31" s="55" t="n">
        <v>108</v>
      </c>
    </row>
    <row r="32" s="53" customFormat="true" ht="13.5" hidden="false" customHeight="false" outlineLevel="0" collapsed="false">
      <c r="A32" s="43" t="n">
        <v>23</v>
      </c>
      <c r="B32" s="44" t="n">
        <v>64</v>
      </c>
      <c r="C32" s="55" t="n">
        <v>46</v>
      </c>
      <c r="D32" s="55" t="n">
        <v>18</v>
      </c>
      <c r="E32" s="34"/>
      <c r="F32" s="43" t="n">
        <v>68</v>
      </c>
      <c r="G32" s="55" t="n">
        <v>242</v>
      </c>
      <c r="H32" s="55" t="n">
        <v>131</v>
      </c>
      <c r="I32" s="55" t="n">
        <v>111</v>
      </c>
    </row>
    <row r="33" s="53" customFormat="true" ht="13.5" hidden="false" customHeight="false" outlineLevel="0" collapsed="false">
      <c r="A33" s="43" t="n">
        <v>24</v>
      </c>
      <c r="B33" s="44" t="n">
        <v>79</v>
      </c>
      <c r="C33" s="55" t="n">
        <v>37</v>
      </c>
      <c r="D33" s="55" t="n">
        <v>42</v>
      </c>
      <c r="E33" s="34"/>
      <c r="F33" s="43" t="n">
        <v>69</v>
      </c>
      <c r="G33" s="55" t="n">
        <v>289</v>
      </c>
      <c r="H33" s="55" t="n">
        <v>136</v>
      </c>
      <c r="I33" s="55" t="n">
        <v>153</v>
      </c>
    </row>
    <row r="34" s="53" customFormat="true" ht="13.5" hidden="false" customHeight="false" outlineLevel="0" collapsed="false">
      <c r="A34" s="39" t="s">
        <v>17</v>
      </c>
      <c r="B34" s="40" t="n">
        <v>485</v>
      </c>
      <c r="C34" s="40" t="n">
        <v>256</v>
      </c>
      <c r="D34" s="40" t="n">
        <v>229</v>
      </c>
      <c r="E34" s="34"/>
      <c r="F34" s="39" t="s">
        <v>26</v>
      </c>
      <c r="G34" s="40" t="n">
        <v>996</v>
      </c>
      <c r="H34" s="40" t="n">
        <v>465</v>
      </c>
      <c r="I34" s="40" t="n">
        <v>531</v>
      </c>
    </row>
    <row r="35" s="53" customFormat="true" ht="13.5" hidden="false" customHeight="false" outlineLevel="0" collapsed="false">
      <c r="A35" s="43" t="n">
        <v>25</v>
      </c>
      <c r="B35" s="44" t="n">
        <v>91</v>
      </c>
      <c r="C35" s="55" t="n">
        <v>41</v>
      </c>
      <c r="D35" s="55" t="n">
        <v>50</v>
      </c>
      <c r="E35" s="34"/>
      <c r="F35" s="43" t="n">
        <v>70</v>
      </c>
      <c r="G35" s="55" t="n">
        <v>288</v>
      </c>
      <c r="H35" s="55" t="n">
        <v>139</v>
      </c>
      <c r="I35" s="55" t="n">
        <v>149</v>
      </c>
    </row>
    <row r="36" s="53" customFormat="true" ht="13.5" hidden="false" customHeight="false" outlineLevel="0" collapsed="false">
      <c r="A36" s="43" t="n">
        <v>26</v>
      </c>
      <c r="B36" s="44" t="n">
        <v>80</v>
      </c>
      <c r="C36" s="55" t="n">
        <v>46</v>
      </c>
      <c r="D36" s="55" t="n">
        <v>34</v>
      </c>
      <c r="E36" s="34"/>
      <c r="F36" s="43" t="n">
        <v>71</v>
      </c>
      <c r="G36" s="55" t="n">
        <v>223</v>
      </c>
      <c r="H36" s="55" t="n">
        <v>108</v>
      </c>
      <c r="I36" s="55" t="n">
        <v>115</v>
      </c>
    </row>
    <row r="37" s="53" customFormat="true" ht="13.5" hidden="false" customHeight="false" outlineLevel="0" collapsed="false">
      <c r="A37" s="43" t="n">
        <v>27</v>
      </c>
      <c r="B37" s="44" t="n">
        <v>111</v>
      </c>
      <c r="C37" s="55" t="n">
        <v>66</v>
      </c>
      <c r="D37" s="55" t="n">
        <v>45</v>
      </c>
      <c r="E37" s="34"/>
      <c r="F37" s="43" t="n">
        <v>72</v>
      </c>
      <c r="G37" s="55" t="n">
        <v>128</v>
      </c>
      <c r="H37" s="55" t="n">
        <v>59</v>
      </c>
      <c r="I37" s="55" t="n">
        <v>69</v>
      </c>
    </row>
    <row r="38" s="53" customFormat="true" ht="13.5" hidden="false" customHeight="false" outlineLevel="0" collapsed="false">
      <c r="A38" s="43" t="n">
        <v>28</v>
      </c>
      <c r="B38" s="44" t="n">
        <v>89</v>
      </c>
      <c r="C38" s="55" t="n">
        <v>41</v>
      </c>
      <c r="D38" s="55" t="n">
        <v>48</v>
      </c>
      <c r="E38" s="34"/>
      <c r="F38" s="43" t="n">
        <v>73</v>
      </c>
      <c r="G38" s="55" t="n">
        <v>165</v>
      </c>
      <c r="H38" s="55" t="n">
        <v>73</v>
      </c>
      <c r="I38" s="55" t="n">
        <v>92</v>
      </c>
    </row>
    <row r="39" s="53" customFormat="true" ht="13.5" hidden="false" customHeight="false" outlineLevel="0" collapsed="false">
      <c r="A39" s="43" t="n">
        <v>29</v>
      </c>
      <c r="B39" s="44" t="n">
        <v>114</v>
      </c>
      <c r="C39" s="55" t="n">
        <v>62</v>
      </c>
      <c r="D39" s="55" t="n">
        <v>52</v>
      </c>
      <c r="E39" s="34"/>
      <c r="F39" s="43" t="n">
        <v>74</v>
      </c>
      <c r="G39" s="55" t="n">
        <v>192</v>
      </c>
      <c r="H39" s="55" t="n">
        <v>86</v>
      </c>
      <c r="I39" s="55" t="n">
        <v>106</v>
      </c>
    </row>
    <row r="40" s="53" customFormat="true" ht="13.5" hidden="false" customHeight="false" outlineLevel="0" collapsed="false">
      <c r="A40" s="39" t="s">
        <v>18</v>
      </c>
      <c r="B40" s="40" t="n">
        <v>547</v>
      </c>
      <c r="C40" s="40" t="n">
        <v>287</v>
      </c>
      <c r="D40" s="40" t="n">
        <v>260</v>
      </c>
      <c r="E40" s="34"/>
      <c r="F40" s="39" t="s">
        <v>27</v>
      </c>
      <c r="G40" s="40" t="n">
        <v>903</v>
      </c>
      <c r="H40" s="40" t="n">
        <v>394</v>
      </c>
      <c r="I40" s="40" t="n">
        <v>509</v>
      </c>
    </row>
    <row r="41" s="53" customFormat="true" ht="13.5" hidden="false" customHeight="false" outlineLevel="0" collapsed="false">
      <c r="A41" s="43" t="n">
        <v>30</v>
      </c>
      <c r="B41" s="44" t="n">
        <v>111</v>
      </c>
      <c r="C41" s="55" t="n">
        <v>55</v>
      </c>
      <c r="D41" s="55" t="n">
        <v>56</v>
      </c>
      <c r="E41" s="34"/>
      <c r="F41" s="43" t="n">
        <v>75</v>
      </c>
      <c r="G41" s="55" t="n">
        <v>202</v>
      </c>
      <c r="H41" s="55" t="n">
        <v>92</v>
      </c>
      <c r="I41" s="55" t="n">
        <v>110</v>
      </c>
    </row>
    <row r="42" s="53" customFormat="true" ht="13.5" hidden="false" customHeight="false" outlineLevel="0" collapsed="false">
      <c r="A42" s="43" t="n">
        <v>31</v>
      </c>
      <c r="B42" s="44" t="n">
        <v>114</v>
      </c>
      <c r="C42" s="55" t="n">
        <v>69</v>
      </c>
      <c r="D42" s="55" t="n">
        <v>45</v>
      </c>
      <c r="E42" s="34"/>
      <c r="F42" s="43" t="n">
        <v>76</v>
      </c>
      <c r="G42" s="55" t="n">
        <v>203</v>
      </c>
      <c r="H42" s="55" t="n">
        <v>88</v>
      </c>
      <c r="I42" s="55" t="n">
        <v>115</v>
      </c>
    </row>
    <row r="43" s="53" customFormat="true" ht="13.5" hidden="false" customHeight="false" outlineLevel="0" collapsed="false">
      <c r="A43" s="43" t="n">
        <v>32</v>
      </c>
      <c r="B43" s="44" t="n">
        <v>115</v>
      </c>
      <c r="C43" s="55" t="n">
        <v>60</v>
      </c>
      <c r="D43" s="55" t="n">
        <v>55</v>
      </c>
      <c r="E43" s="34"/>
      <c r="F43" s="43" t="n">
        <v>77</v>
      </c>
      <c r="G43" s="55" t="n">
        <v>201</v>
      </c>
      <c r="H43" s="55" t="n">
        <v>89</v>
      </c>
      <c r="I43" s="55" t="n">
        <v>112</v>
      </c>
    </row>
    <row r="44" s="53" customFormat="true" ht="13.5" hidden="false" customHeight="false" outlineLevel="0" collapsed="false">
      <c r="A44" s="43" t="n">
        <v>33</v>
      </c>
      <c r="B44" s="44" t="n">
        <v>100</v>
      </c>
      <c r="C44" s="55" t="n">
        <v>50</v>
      </c>
      <c r="D44" s="55" t="n">
        <v>50</v>
      </c>
      <c r="E44" s="34"/>
      <c r="F44" s="43" t="n">
        <v>78</v>
      </c>
      <c r="G44" s="55" t="n">
        <v>155</v>
      </c>
      <c r="H44" s="55" t="n">
        <v>60</v>
      </c>
      <c r="I44" s="55" t="n">
        <v>95</v>
      </c>
    </row>
    <row r="45" s="53" customFormat="true" ht="13.5" hidden="false" customHeight="false" outlineLevel="0" collapsed="false">
      <c r="A45" s="43" t="n">
        <v>34</v>
      </c>
      <c r="B45" s="44" t="n">
        <v>107</v>
      </c>
      <c r="C45" s="55" t="n">
        <v>53</v>
      </c>
      <c r="D45" s="55" t="n">
        <v>54</v>
      </c>
      <c r="E45" s="34"/>
      <c r="F45" s="43" t="n">
        <v>79</v>
      </c>
      <c r="G45" s="55" t="n">
        <v>142</v>
      </c>
      <c r="H45" s="55" t="n">
        <v>65</v>
      </c>
      <c r="I45" s="55" t="n">
        <v>77</v>
      </c>
    </row>
    <row r="46" s="53" customFormat="true" ht="13.5" hidden="false" customHeight="false" outlineLevel="0" collapsed="false">
      <c r="A46" s="39" t="s">
        <v>19</v>
      </c>
      <c r="B46" s="40" t="n">
        <v>698</v>
      </c>
      <c r="C46" s="40" t="n">
        <v>362</v>
      </c>
      <c r="D46" s="40" t="n">
        <v>336</v>
      </c>
      <c r="E46" s="34"/>
      <c r="F46" s="39" t="s">
        <v>28</v>
      </c>
      <c r="G46" s="40" t="n">
        <v>890</v>
      </c>
      <c r="H46" s="40" t="n">
        <v>363</v>
      </c>
      <c r="I46" s="40" t="n">
        <v>527</v>
      </c>
    </row>
    <row r="47" s="53" customFormat="true" ht="13.5" hidden="false" customHeight="false" outlineLevel="0" collapsed="false">
      <c r="A47" s="43" t="n">
        <v>35</v>
      </c>
      <c r="B47" s="44" t="n">
        <v>110</v>
      </c>
      <c r="C47" s="55" t="n">
        <v>59</v>
      </c>
      <c r="D47" s="55" t="n">
        <v>51</v>
      </c>
      <c r="E47" s="34"/>
      <c r="F47" s="43" t="n">
        <v>80</v>
      </c>
      <c r="G47" s="55" t="n">
        <v>184</v>
      </c>
      <c r="H47" s="55" t="n">
        <v>70</v>
      </c>
      <c r="I47" s="55" t="n">
        <v>114</v>
      </c>
    </row>
    <row r="48" s="53" customFormat="true" ht="13.5" hidden="false" customHeight="false" outlineLevel="0" collapsed="false">
      <c r="A48" s="43" t="n">
        <v>36</v>
      </c>
      <c r="B48" s="44" t="n">
        <v>123</v>
      </c>
      <c r="C48" s="55" t="n">
        <v>54</v>
      </c>
      <c r="D48" s="55" t="n">
        <v>69</v>
      </c>
      <c r="E48" s="34"/>
      <c r="F48" s="43" t="n">
        <v>81</v>
      </c>
      <c r="G48" s="55" t="n">
        <v>176</v>
      </c>
      <c r="H48" s="55" t="n">
        <v>89</v>
      </c>
      <c r="I48" s="55" t="n">
        <v>87</v>
      </c>
    </row>
    <row r="49" s="53" customFormat="true" ht="13.5" hidden="false" customHeight="false" outlineLevel="0" collapsed="false">
      <c r="A49" s="43" t="n">
        <v>37</v>
      </c>
      <c r="B49" s="44" t="n">
        <v>132</v>
      </c>
      <c r="C49" s="55" t="n">
        <v>67</v>
      </c>
      <c r="D49" s="55" t="n">
        <v>65</v>
      </c>
      <c r="E49" s="34"/>
      <c r="F49" s="43" t="n">
        <v>82</v>
      </c>
      <c r="G49" s="55" t="n">
        <v>183</v>
      </c>
      <c r="H49" s="55" t="n">
        <v>71</v>
      </c>
      <c r="I49" s="55" t="n">
        <v>112</v>
      </c>
    </row>
    <row r="50" s="53" customFormat="true" ht="13.5" hidden="false" customHeight="false" outlineLevel="0" collapsed="false">
      <c r="A50" s="43" t="n">
        <v>38</v>
      </c>
      <c r="B50" s="44" t="n">
        <v>169</v>
      </c>
      <c r="C50" s="55" t="n">
        <v>91</v>
      </c>
      <c r="D50" s="55" t="n">
        <v>78</v>
      </c>
      <c r="E50" s="34"/>
      <c r="F50" s="43" t="n">
        <v>83</v>
      </c>
      <c r="G50" s="55" t="n">
        <v>182</v>
      </c>
      <c r="H50" s="55" t="n">
        <v>72</v>
      </c>
      <c r="I50" s="55" t="n">
        <v>110</v>
      </c>
    </row>
    <row r="51" s="53" customFormat="true" ht="13.5" hidden="false" customHeight="false" outlineLevel="0" collapsed="false">
      <c r="A51" s="43" t="n">
        <v>39</v>
      </c>
      <c r="B51" s="44" t="n">
        <v>164</v>
      </c>
      <c r="C51" s="55" t="n">
        <v>91</v>
      </c>
      <c r="D51" s="55" t="n">
        <v>73</v>
      </c>
      <c r="E51" s="34"/>
      <c r="F51" s="43" t="n">
        <v>84</v>
      </c>
      <c r="G51" s="55" t="n">
        <v>165</v>
      </c>
      <c r="H51" s="55" t="n">
        <v>61</v>
      </c>
      <c r="I51" s="55" t="n">
        <v>104</v>
      </c>
    </row>
    <row r="52" s="53" customFormat="true" ht="13.5" hidden="false" customHeight="false" outlineLevel="0" collapsed="false">
      <c r="A52" s="39" t="s">
        <v>20</v>
      </c>
      <c r="B52" s="40" t="n">
        <v>829</v>
      </c>
      <c r="C52" s="40" t="n">
        <v>398</v>
      </c>
      <c r="D52" s="40" t="n">
        <v>431</v>
      </c>
      <c r="E52" s="34"/>
      <c r="F52" s="39" t="s">
        <v>29</v>
      </c>
      <c r="G52" s="40" t="n">
        <v>711</v>
      </c>
      <c r="H52" s="40" t="n">
        <v>236</v>
      </c>
      <c r="I52" s="40" t="n">
        <v>475</v>
      </c>
    </row>
    <row r="53" s="53" customFormat="true" ht="13.5" hidden="false" customHeight="false" outlineLevel="0" collapsed="false">
      <c r="A53" s="43" t="n">
        <v>40</v>
      </c>
      <c r="B53" s="44" t="n">
        <v>147</v>
      </c>
      <c r="C53" s="55" t="n">
        <v>74</v>
      </c>
      <c r="D53" s="55" t="n">
        <v>73</v>
      </c>
      <c r="E53" s="34"/>
      <c r="F53" s="43" t="n">
        <v>85</v>
      </c>
      <c r="G53" s="55" t="n">
        <v>161</v>
      </c>
      <c r="H53" s="55" t="n">
        <v>62</v>
      </c>
      <c r="I53" s="55" t="n">
        <v>99</v>
      </c>
    </row>
    <row r="54" s="53" customFormat="true" ht="13.5" hidden="false" customHeight="false" outlineLevel="0" collapsed="false">
      <c r="A54" s="43" t="n">
        <v>41</v>
      </c>
      <c r="B54" s="44" t="n">
        <v>160</v>
      </c>
      <c r="C54" s="55" t="n">
        <v>83</v>
      </c>
      <c r="D54" s="55" t="n">
        <v>77</v>
      </c>
      <c r="E54" s="34"/>
      <c r="F54" s="43" t="n">
        <v>86</v>
      </c>
      <c r="G54" s="55" t="n">
        <v>165</v>
      </c>
      <c r="H54" s="55" t="n">
        <v>52</v>
      </c>
      <c r="I54" s="55" t="n">
        <v>113</v>
      </c>
    </row>
    <row r="55" s="53" customFormat="true" ht="13.5" hidden="false" customHeight="false" outlineLevel="0" collapsed="false">
      <c r="A55" s="43" t="n">
        <v>42</v>
      </c>
      <c r="B55" s="44" t="n">
        <v>197</v>
      </c>
      <c r="C55" s="55" t="n">
        <v>102</v>
      </c>
      <c r="D55" s="55" t="n">
        <v>95</v>
      </c>
      <c r="E55" s="34"/>
      <c r="F55" s="43" t="n">
        <v>87</v>
      </c>
      <c r="G55" s="55" t="n">
        <v>151</v>
      </c>
      <c r="H55" s="55" t="n">
        <v>50</v>
      </c>
      <c r="I55" s="55" t="n">
        <v>101</v>
      </c>
    </row>
    <row r="56" s="53" customFormat="true" ht="13.5" hidden="false" customHeight="false" outlineLevel="0" collapsed="false">
      <c r="A56" s="43" t="n">
        <v>43</v>
      </c>
      <c r="B56" s="44" t="n">
        <v>174</v>
      </c>
      <c r="C56" s="55" t="n">
        <v>67</v>
      </c>
      <c r="D56" s="55" t="n">
        <v>107</v>
      </c>
      <c r="E56" s="34"/>
      <c r="F56" s="43" t="n">
        <v>88</v>
      </c>
      <c r="G56" s="55" t="n">
        <v>112</v>
      </c>
      <c r="H56" s="55" t="n">
        <v>40</v>
      </c>
      <c r="I56" s="55" t="n">
        <v>72</v>
      </c>
    </row>
    <row r="57" s="53" customFormat="true" ht="13.5" hidden="false" customHeight="false" outlineLevel="0" collapsed="false">
      <c r="A57" s="43" t="n">
        <v>44</v>
      </c>
      <c r="B57" s="44" t="n">
        <v>151</v>
      </c>
      <c r="C57" s="55" t="n">
        <v>72</v>
      </c>
      <c r="D57" s="55" t="n">
        <v>79</v>
      </c>
      <c r="E57" s="34"/>
      <c r="F57" s="43" t="n">
        <v>89</v>
      </c>
      <c r="G57" s="55" t="n">
        <v>122</v>
      </c>
      <c r="H57" s="55" t="n">
        <v>32</v>
      </c>
      <c r="I57" s="55" t="n">
        <v>90</v>
      </c>
    </row>
    <row r="58" s="53" customFormat="true" ht="13.5" hidden="false" customHeight="true" outlineLevel="0" collapsed="false">
      <c r="A58" s="45"/>
      <c r="B58" s="46"/>
      <c r="C58" s="46"/>
      <c r="D58" s="46"/>
      <c r="E58" s="34"/>
      <c r="F58" s="39" t="s">
        <v>30</v>
      </c>
      <c r="G58" s="40" t="n">
        <v>444</v>
      </c>
      <c r="H58" s="56" t="n">
        <v>113</v>
      </c>
      <c r="I58" s="56" t="n">
        <v>331</v>
      </c>
    </row>
    <row r="59" s="53" customFormat="true" ht="13.5" hidden="false" customHeight="true" outlineLevel="0" collapsed="false">
      <c r="A59" s="47"/>
      <c r="B59" s="46"/>
      <c r="C59" s="46"/>
      <c r="D59" s="46"/>
      <c r="E59" s="34"/>
      <c r="F59" s="37" t="s">
        <v>31</v>
      </c>
      <c r="G59" s="40" t="n">
        <v>1</v>
      </c>
      <c r="H59" s="56" t="n">
        <v>1</v>
      </c>
      <c r="I59" s="56" t="n">
        <v>0</v>
      </c>
    </row>
    <row r="60" s="53" customFormat="true" ht="13.5" hidden="false" customHeight="false" outlineLevel="0" collapsed="false">
      <c r="A60" s="48"/>
      <c r="B60" s="46"/>
      <c r="C60" s="46"/>
      <c r="D60" s="46"/>
      <c r="E60" s="34"/>
      <c r="F60" s="37" t="s">
        <v>32</v>
      </c>
      <c r="G60" s="57" t="n">
        <v>14496</v>
      </c>
      <c r="H60" s="57" t="n">
        <v>6917</v>
      </c>
      <c r="I60" s="57" t="n">
        <v>7579</v>
      </c>
    </row>
    <row r="61" s="53" customFormat="true" ht="13.5" hidden="false" customHeight="false" outlineLevel="0" collapsed="false">
      <c r="F61" s="59"/>
      <c r="G61" s="60"/>
      <c r="H61" s="60"/>
      <c r="I61" s="60"/>
      <c r="J61" s="59"/>
    </row>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33" t="s">
        <v>33</v>
      </c>
      <c r="B1" s="34"/>
      <c r="C1" s="34"/>
      <c r="D1" s="34"/>
      <c r="E1" s="34"/>
      <c r="F1" s="34"/>
      <c r="G1" s="34"/>
      <c r="H1" s="35" t="n">
        <v>43374</v>
      </c>
      <c r="I1" s="35"/>
    </row>
    <row r="2" customFormat="false" ht="13.5" hidden="false" customHeight="false" outlineLevel="0" collapsed="false">
      <c r="A2" s="34"/>
      <c r="B2" s="34"/>
      <c r="C2" s="34"/>
      <c r="D2" s="34"/>
      <c r="E2" s="34"/>
      <c r="F2" s="34"/>
      <c r="G2" s="34"/>
      <c r="H2" s="36" t="s">
        <v>34</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38"/>
    </row>
    <row r="4" s="41" customFormat="true" ht="13.5" hidden="false" customHeight="false" outlineLevel="0" collapsed="false">
      <c r="A4" s="39" t="s">
        <v>12</v>
      </c>
      <c r="B4" s="40" t="n">
        <v>29821</v>
      </c>
      <c r="C4" s="40" t="n">
        <v>15312</v>
      </c>
      <c r="D4" s="40" t="n">
        <v>14509</v>
      </c>
      <c r="E4" s="34"/>
      <c r="F4" s="39" t="s">
        <v>21</v>
      </c>
      <c r="G4" s="40" t="n">
        <v>53280</v>
      </c>
      <c r="H4" s="40" t="n">
        <v>26879</v>
      </c>
      <c r="I4" s="40" t="n">
        <v>26401</v>
      </c>
      <c r="K4" s="42"/>
    </row>
    <row r="5" s="41" customFormat="true" ht="13.5" hidden="false" customHeight="false" outlineLevel="0" collapsed="false">
      <c r="A5" s="43" t="n">
        <v>0</v>
      </c>
      <c r="B5" s="44" t="n">
        <v>5806</v>
      </c>
      <c r="C5" s="44" t="n">
        <v>2952</v>
      </c>
      <c r="D5" s="44" t="n">
        <v>2854</v>
      </c>
      <c r="E5" s="34"/>
      <c r="F5" s="43" t="n">
        <v>45</v>
      </c>
      <c r="G5" s="44" t="n">
        <v>11430</v>
      </c>
      <c r="H5" s="44" t="n">
        <v>5826</v>
      </c>
      <c r="I5" s="44" t="n">
        <v>5604</v>
      </c>
    </row>
    <row r="6" s="41" customFormat="true" ht="13.5" hidden="false" customHeight="false" outlineLevel="0" collapsed="false">
      <c r="A6" s="43" t="n">
        <v>1</v>
      </c>
      <c r="B6" s="44" t="n">
        <v>5988</v>
      </c>
      <c r="C6" s="44" t="n">
        <v>3067</v>
      </c>
      <c r="D6" s="44" t="n">
        <v>2921</v>
      </c>
      <c r="E6" s="34"/>
      <c r="F6" s="43" t="n">
        <v>46</v>
      </c>
      <c r="G6" s="44" t="n">
        <v>11147</v>
      </c>
      <c r="H6" s="44" t="n">
        <v>5567</v>
      </c>
      <c r="I6" s="44" t="n">
        <v>5580</v>
      </c>
    </row>
    <row r="7" s="41" customFormat="true" ht="13.5" hidden="false" customHeight="false" outlineLevel="0" collapsed="false">
      <c r="A7" s="43" t="n">
        <v>2</v>
      </c>
      <c r="B7" s="44" t="n">
        <v>6179</v>
      </c>
      <c r="C7" s="44" t="n">
        <v>3194</v>
      </c>
      <c r="D7" s="44" t="n">
        <v>2985</v>
      </c>
      <c r="E7" s="34"/>
      <c r="F7" s="43" t="n">
        <v>47</v>
      </c>
      <c r="G7" s="44" t="n">
        <v>10524</v>
      </c>
      <c r="H7" s="44" t="n">
        <v>5344</v>
      </c>
      <c r="I7" s="44" t="n">
        <v>5180</v>
      </c>
    </row>
    <row r="8" s="41" customFormat="true" ht="13.5" hidden="false" customHeight="false" outlineLevel="0" collapsed="false">
      <c r="A8" s="43" t="n">
        <v>3</v>
      </c>
      <c r="B8" s="44" t="n">
        <v>5862</v>
      </c>
      <c r="C8" s="44" t="n">
        <v>3010</v>
      </c>
      <c r="D8" s="44" t="n">
        <v>2852</v>
      </c>
      <c r="E8" s="34"/>
      <c r="F8" s="43" t="n">
        <v>48</v>
      </c>
      <c r="G8" s="44" t="n">
        <v>10238</v>
      </c>
      <c r="H8" s="44" t="n">
        <v>5147</v>
      </c>
      <c r="I8" s="44" t="n">
        <v>5091</v>
      </c>
    </row>
    <row r="9" s="41" customFormat="true" ht="13.5" hidden="false" customHeight="false" outlineLevel="0" collapsed="false">
      <c r="A9" s="43" t="n">
        <v>4</v>
      </c>
      <c r="B9" s="44" t="n">
        <v>5986</v>
      </c>
      <c r="C9" s="44" t="n">
        <v>3089</v>
      </c>
      <c r="D9" s="44" t="n">
        <v>2897</v>
      </c>
      <c r="E9" s="34"/>
      <c r="F9" s="43" t="n">
        <v>49</v>
      </c>
      <c r="G9" s="44" t="n">
        <v>9941</v>
      </c>
      <c r="H9" s="44" t="n">
        <v>4995</v>
      </c>
      <c r="I9" s="44" t="n">
        <v>4946</v>
      </c>
    </row>
    <row r="10" s="41" customFormat="true" ht="13.5" hidden="false" customHeight="false" outlineLevel="0" collapsed="false">
      <c r="A10" s="39" t="s">
        <v>13</v>
      </c>
      <c r="B10" s="40" t="n">
        <v>32980</v>
      </c>
      <c r="C10" s="40" t="n">
        <v>16913</v>
      </c>
      <c r="D10" s="40" t="n">
        <v>16067</v>
      </c>
      <c r="E10" s="34"/>
      <c r="F10" s="39" t="s">
        <v>22</v>
      </c>
      <c r="G10" s="40" t="n">
        <v>47433</v>
      </c>
      <c r="H10" s="40" t="n">
        <v>23403</v>
      </c>
      <c r="I10" s="40" t="n">
        <v>24030</v>
      </c>
    </row>
    <row r="11" s="41" customFormat="true" ht="13.5" hidden="false" customHeight="false" outlineLevel="0" collapsed="false">
      <c r="A11" s="43" t="n">
        <v>5</v>
      </c>
      <c r="B11" s="44" t="n">
        <v>6296</v>
      </c>
      <c r="C11" s="44" t="n">
        <v>3176</v>
      </c>
      <c r="D11" s="44" t="n">
        <v>3120</v>
      </c>
      <c r="E11" s="34"/>
      <c r="F11" s="43" t="n">
        <v>50</v>
      </c>
      <c r="G11" s="44" t="n">
        <v>10067</v>
      </c>
      <c r="H11" s="44" t="n">
        <v>4974</v>
      </c>
      <c r="I11" s="44" t="n">
        <v>5093</v>
      </c>
    </row>
    <row r="12" s="41" customFormat="true" ht="13.5" hidden="false" customHeight="false" outlineLevel="0" collapsed="false">
      <c r="A12" s="43" t="n">
        <v>6</v>
      </c>
      <c r="B12" s="44" t="n">
        <v>6414</v>
      </c>
      <c r="C12" s="44" t="n">
        <v>3312</v>
      </c>
      <c r="D12" s="44" t="n">
        <v>3102</v>
      </c>
      <c r="E12" s="34"/>
      <c r="F12" s="43" t="n">
        <v>51</v>
      </c>
      <c r="G12" s="44" t="n">
        <v>10188</v>
      </c>
      <c r="H12" s="44" t="n">
        <v>5004</v>
      </c>
      <c r="I12" s="44" t="n">
        <v>5184</v>
      </c>
    </row>
    <row r="13" s="41" customFormat="true" ht="13.5" hidden="false" customHeight="false" outlineLevel="0" collapsed="false">
      <c r="A13" s="43" t="n">
        <v>7</v>
      </c>
      <c r="B13" s="44" t="n">
        <v>6658</v>
      </c>
      <c r="C13" s="44" t="n">
        <v>3428</v>
      </c>
      <c r="D13" s="44" t="n">
        <v>3230</v>
      </c>
      <c r="E13" s="34"/>
      <c r="F13" s="43" t="n">
        <v>52</v>
      </c>
      <c r="G13" s="44" t="n">
        <v>7376</v>
      </c>
      <c r="H13" s="44" t="n">
        <v>3598</v>
      </c>
      <c r="I13" s="44" t="n">
        <v>3778</v>
      </c>
    </row>
    <row r="14" s="41" customFormat="true" ht="13.5" hidden="false" customHeight="false" outlineLevel="0" collapsed="false">
      <c r="A14" s="43" t="n">
        <v>8</v>
      </c>
      <c r="B14" s="44" t="n">
        <v>6672</v>
      </c>
      <c r="C14" s="44" t="n">
        <v>3432</v>
      </c>
      <c r="D14" s="44" t="n">
        <v>3240</v>
      </c>
      <c r="E14" s="34"/>
      <c r="F14" s="43" t="n">
        <v>53</v>
      </c>
      <c r="G14" s="44" t="n">
        <v>10151</v>
      </c>
      <c r="H14" s="44" t="n">
        <v>5097</v>
      </c>
      <c r="I14" s="44" t="n">
        <v>5054</v>
      </c>
    </row>
    <row r="15" s="41" customFormat="true" ht="13.5" hidden="false" customHeight="false" outlineLevel="0" collapsed="false">
      <c r="A15" s="43" t="n">
        <v>9</v>
      </c>
      <c r="B15" s="44" t="n">
        <v>6940</v>
      </c>
      <c r="C15" s="44" t="n">
        <v>3565</v>
      </c>
      <c r="D15" s="44" t="n">
        <v>3375</v>
      </c>
      <c r="E15" s="34"/>
      <c r="F15" s="43" t="n">
        <v>54</v>
      </c>
      <c r="G15" s="44" t="n">
        <v>9651</v>
      </c>
      <c r="H15" s="44" t="n">
        <v>4730</v>
      </c>
      <c r="I15" s="44" t="n">
        <v>4921</v>
      </c>
    </row>
    <row r="16" s="41" customFormat="true" ht="13.5" hidden="false" customHeight="false" outlineLevel="0" collapsed="false">
      <c r="A16" s="39" t="s">
        <v>14</v>
      </c>
      <c r="B16" s="40" t="n">
        <v>35257</v>
      </c>
      <c r="C16" s="40" t="n">
        <v>18042</v>
      </c>
      <c r="D16" s="40" t="n">
        <v>17215</v>
      </c>
      <c r="E16" s="34"/>
      <c r="F16" s="39" t="s">
        <v>23</v>
      </c>
      <c r="G16" s="40" t="n">
        <v>48534</v>
      </c>
      <c r="H16" s="40" t="n">
        <v>23997</v>
      </c>
      <c r="I16" s="40" t="n">
        <v>24537</v>
      </c>
    </row>
    <row r="17" s="41" customFormat="true" ht="13.5" hidden="false" customHeight="false" outlineLevel="0" collapsed="false">
      <c r="A17" s="43" t="n">
        <v>10</v>
      </c>
      <c r="B17" s="44" t="n">
        <v>7021</v>
      </c>
      <c r="C17" s="44" t="n">
        <v>3578</v>
      </c>
      <c r="D17" s="44" t="n">
        <v>3443</v>
      </c>
      <c r="E17" s="34"/>
      <c r="F17" s="43" t="n">
        <v>55</v>
      </c>
      <c r="G17" s="44" t="n">
        <v>9781</v>
      </c>
      <c r="H17" s="44" t="n">
        <v>4802</v>
      </c>
      <c r="I17" s="44" t="n">
        <v>4979</v>
      </c>
    </row>
    <row r="18" s="41" customFormat="true" ht="13.5" hidden="false" customHeight="false" outlineLevel="0" collapsed="false">
      <c r="A18" s="43" t="n">
        <v>11</v>
      </c>
      <c r="B18" s="44" t="n">
        <v>7068</v>
      </c>
      <c r="C18" s="44" t="n">
        <v>3618</v>
      </c>
      <c r="D18" s="44" t="n">
        <v>3450</v>
      </c>
      <c r="E18" s="34"/>
      <c r="F18" s="43" t="n">
        <v>56</v>
      </c>
      <c r="G18" s="44" t="n">
        <v>9414</v>
      </c>
      <c r="H18" s="44" t="n">
        <v>4769</v>
      </c>
      <c r="I18" s="44" t="n">
        <v>4645</v>
      </c>
    </row>
    <row r="19" s="41" customFormat="true" ht="13.5" hidden="false" customHeight="false" outlineLevel="0" collapsed="false">
      <c r="A19" s="43" t="n">
        <v>12</v>
      </c>
      <c r="B19" s="44" t="n">
        <v>7038</v>
      </c>
      <c r="C19" s="44" t="n">
        <v>3616</v>
      </c>
      <c r="D19" s="44" t="n">
        <v>3422</v>
      </c>
      <c r="E19" s="34"/>
      <c r="F19" s="43" t="n">
        <v>57</v>
      </c>
      <c r="G19" s="44" t="n">
        <v>9492</v>
      </c>
      <c r="H19" s="44" t="n">
        <v>4668</v>
      </c>
      <c r="I19" s="44" t="n">
        <v>4824</v>
      </c>
    </row>
    <row r="20" s="41" customFormat="true" ht="13.5" hidden="false" customHeight="false" outlineLevel="0" collapsed="false">
      <c r="A20" s="43" t="n">
        <v>13</v>
      </c>
      <c r="B20" s="44" t="n">
        <v>7011</v>
      </c>
      <c r="C20" s="44" t="n">
        <v>3598</v>
      </c>
      <c r="D20" s="44" t="n">
        <v>3413</v>
      </c>
      <c r="E20" s="34"/>
      <c r="F20" s="43" t="n">
        <v>58</v>
      </c>
      <c r="G20" s="44" t="n">
        <v>9623</v>
      </c>
      <c r="H20" s="44" t="n">
        <v>4763</v>
      </c>
      <c r="I20" s="44" t="n">
        <v>4860</v>
      </c>
    </row>
    <row r="21" s="41" customFormat="true" ht="13.5" hidden="false" customHeight="false" outlineLevel="0" collapsed="false">
      <c r="A21" s="43" t="n">
        <v>14</v>
      </c>
      <c r="B21" s="44" t="n">
        <v>7119</v>
      </c>
      <c r="C21" s="44" t="n">
        <v>3632</v>
      </c>
      <c r="D21" s="44" t="n">
        <v>3487</v>
      </c>
      <c r="E21" s="34"/>
      <c r="F21" s="43" t="n">
        <v>59</v>
      </c>
      <c r="G21" s="44" t="n">
        <v>10224</v>
      </c>
      <c r="H21" s="44" t="n">
        <v>4995</v>
      </c>
      <c r="I21" s="44" t="n">
        <v>5229</v>
      </c>
    </row>
    <row r="22" s="41" customFormat="true" ht="13.5" hidden="false" customHeight="false" outlineLevel="0" collapsed="false">
      <c r="A22" s="39" t="s">
        <v>15</v>
      </c>
      <c r="B22" s="40" t="n">
        <v>38827</v>
      </c>
      <c r="C22" s="40" t="n">
        <v>19791</v>
      </c>
      <c r="D22" s="40" t="n">
        <v>19036</v>
      </c>
      <c r="E22" s="34"/>
      <c r="F22" s="39" t="s">
        <v>24</v>
      </c>
      <c r="G22" s="40" t="n">
        <v>49087</v>
      </c>
      <c r="H22" s="40" t="n">
        <v>24296</v>
      </c>
      <c r="I22" s="40" t="n">
        <v>24791</v>
      </c>
    </row>
    <row r="23" s="41" customFormat="true" ht="13.5" hidden="false" customHeight="false" outlineLevel="0" collapsed="false">
      <c r="A23" s="43" t="n">
        <v>15</v>
      </c>
      <c r="B23" s="44" t="n">
        <v>7516</v>
      </c>
      <c r="C23" s="44" t="n">
        <v>3902</v>
      </c>
      <c r="D23" s="44" t="n">
        <v>3614</v>
      </c>
      <c r="E23" s="34"/>
      <c r="F23" s="43" t="n">
        <v>60</v>
      </c>
      <c r="G23" s="44" t="n">
        <v>9709</v>
      </c>
      <c r="H23" s="44" t="n">
        <v>4769</v>
      </c>
      <c r="I23" s="44" t="n">
        <v>4940</v>
      </c>
    </row>
    <row r="24" s="41" customFormat="true" ht="13.5" hidden="false" customHeight="false" outlineLevel="0" collapsed="false">
      <c r="A24" s="43" t="n">
        <v>16</v>
      </c>
      <c r="B24" s="44" t="n">
        <v>7592</v>
      </c>
      <c r="C24" s="44" t="n">
        <v>3852</v>
      </c>
      <c r="D24" s="44" t="n">
        <v>3740</v>
      </c>
      <c r="E24" s="34"/>
      <c r="F24" s="43" t="n">
        <v>61</v>
      </c>
      <c r="G24" s="44" t="n">
        <v>9311</v>
      </c>
      <c r="H24" s="44" t="n">
        <v>4697</v>
      </c>
      <c r="I24" s="44" t="n">
        <v>4614</v>
      </c>
    </row>
    <row r="25" s="41" customFormat="true" ht="13.5" hidden="false" customHeight="false" outlineLevel="0" collapsed="false">
      <c r="A25" s="43" t="n">
        <v>17</v>
      </c>
      <c r="B25" s="44" t="n">
        <v>7728</v>
      </c>
      <c r="C25" s="44" t="n">
        <v>3934</v>
      </c>
      <c r="D25" s="44" t="n">
        <v>3794</v>
      </c>
      <c r="E25" s="34"/>
      <c r="F25" s="43" t="n">
        <v>62</v>
      </c>
      <c r="G25" s="44" t="n">
        <v>9845</v>
      </c>
      <c r="H25" s="44" t="n">
        <v>4829</v>
      </c>
      <c r="I25" s="44" t="n">
        <v>5016</v>
      </c>
    </row>
    <row r="26" s="41" customFormat="true" ht="13.5" hidden="false" customHeight="false" outlineLevel="0" collapsed="false">
      <c r="A26" s="43" t="n">
        <v>18</v>
      </c>
      <c r="B26" s="44" t="n">
        <v>7999</v>
      </c>
      <c r="C26" s="44" t="n">
        <v>4060</v>
      </c>
      <c r="D26" s="44" t="n">
        <v>3939</v>
      </c>
      <c r="E26" s="34"/>
      <c r="F26" s="43" t="n">
        <v>63</v>
      </c>
      <c r="G26" s="44" t="n">
        <v>10417</v>
      </c>
      <c r="H26" s="44" t="n">
        <v>5162</v>
      </c>
      <c r="I26" s="44" t="n">
        <v>5255</v>
      </c>
    </row>
    <row r="27" s="41" customFormat="true" ht="13.5" hidden="false" customHeight="false" outlineLevel="0" collapsed="false">
      <c r="A27" s="43" t="n">
        <v>19</v>
      </c>
      <c r="B27" s="44" t="n">
        <v>7992</v>
      </c>
      <c r="C27" s="44" t="n">
        <v>4043</v>
      </c>
      <c r="D27" s="44" t="n">
        <v>3949</v>
      </c>
      <c r="E27" s="34"/>
      <c r="F27" s="43" t="n">
        <v>64</v>
      </c>
      <c r="G27" s="44" t="n">
        <v>9805</v>
      </c>
      <c r="H27" s="44" t="n">
        <v>4839</v>
      </c>
      <c r="I27" s="44" t="n">
        <v>4966</v>
      </c>
    </row>
    <row r="28" s="41" customFormat="true" ht="13.5" hidden="false" customHeight="false" outlineLevel="0" collapsed="false">
      <c r="A28" s="39" t="s">
        <v>16</v>
      </c>
      <c r="B28" s="40" t="n">
        <v>32982</v>
      </c>
      <c r="C28" s="40" t="n">
        <v>17446</v>
      </c>
      <c r="D28" s="40" t="n">
        <v>15536</v>
      </c>
      <c r="E28" s="34"/>
      <c r="F28" s="39" t="s">
        <v>25</v>
      </c>
      <c r="G28" s="40" t="n">
        <v>60802</v>
      </c>
      <c r="H28" s="40" t="n">
        <v>29774</v>
      </c>
      <c r="I28" s="40" t="n">
        <v>31028</v>
      </c>
    </row>
    <row r="29" s="41" customFormat="true" ht="13.5" hidden="false" customHeight="false" outlineLevel="0" collapsed="false">
      <c r="A29" s="43" t="n">
        <v>20</v>
      </c>
      <c r="B29" s="44" t="n">
        <v>8006</v>
      </c>
      <c r="C29" s="44" t="n">
        <v>4147</v>
      </c>
      <c r="D29" s="44" t="n">
        <v>3859</v>
      </c>
      <c r="E29" s="34"/>
      <c r="F29" s="43" t="n">
        <v>65</v>
      </c>
      <c r="G29" s="44" t="n">
        <v>10615</v>
      </c>
      <c r="H29" s="44" t="n">
        <v>5209</v>
      </c>
      <c r="I29" s="44" t="n">
        <v>5406</v>
      </c>
    </row>
    <row r="30" s="41" customFormat="true" ht="13.5" hidden="false" customHeight="false" outlineLevel="0" collapsed="false">
      <c r="A30" s="43" t="n">
        <v>21</v>
      </c>
      <c r="B30" s="44" t="n">
        <v>7126</v>
      </c>
      <c r="C30" s="44" t="n">
        <v>3707</v>
      </c>
      <c r="D30" s="44" t="n">
        <v>3419</v>
      </c>
      <c r="E30" s="34"/>
      <c r="F30" s="43" t="n">
        <v>66</v>
      </c>
      <c r="G30" s="44" t="n">
        <v>11343</v>
      </c>
      <c r="H30" s="44" t="n">
        <v>5509</v>
      </c>
      <c r="I30" s="44" t="n">
        <v>5834</v>
      </c>
    </row>
    <row r="31" s="41" customFormat="true" ht="13.5" hidden="false" customHeight="false" outlineLevel="0" collapsed="false">
      <c r="A31" s="43" t="n">
        <v>22</v>
      </c>
      <c r="B31" s="44" t="n">
        <v>5951</v>
      </c>
      <c r="C31" s="44" t="n">
        <v>3267</v>
      </c>
      <c r="D31" s="44" t="n">
        <v>2684</v>
      </c>
      <c r="E31" s="34"/>
      <c r="F31" s="43" t="n">
        <v>67</v>
      </c>
      <c r="G31" s="44" t="n">
        <v>11791</v>
      </c>
      <c r="H31" s="44" t="n">
        <v>5773</v>
      </c>
      <c r="I31" s="44" t="n">
        <v>6018</v>
      </c>
    </row>
    <row r="32" s="41" customFormat="true" ht="13.5" hidden="false" customHeight="false" outlineLevel="0" collapsed="false">
      <c r="A32" s="43" t="n">
        <v>23</v>
      </c>
      <c r="B32" s="44" t="n">
        <v>5982</v>
      </c>
      <c r="C32" s="44" t="n">
        <v>3270</v>
      </c>
      <c r="D32" s="44" t="n">
        <v>2712</v>
      </c>
      <c r="E32" s="34"/>
      <c r="F32" s="43" t="n">
        <v>68</v>
      </c>
      <c r="G32" s="44" t="n">
        <v>13005</v>
      </c>
      <c r="H32" s="44" t="n">
        <v>6374</v>
      </c>
      <c r="I32" s="44" t="n">
        <v>6631</v>
      </c>
    </row>
    <row r="33" s="41" customFormat="true" ht="13.5" hidden="false" customHeight="false" outlineLevel="0" collapsed="false">
      <c r="A33" s="43" t="n">
        <v>24</v>
      </c>
      <c r="B33" s="44" t="n">
        <v>5917</v>
      </c>
      <c r="C33" s="44" t="n">
        <v>3055</v>
      </c>
      <c r="D33" s="44" t="n">
        <v>2862</v>
      </c>
      <c r="E33" s="34"/>
      <c r="F33" s="43" t="n">
        <v>69</v>
      </c>
      <c r="G33" s="44" t="n">
        <v>14048</v>
      </c>
      <c r="H33" s="44" t="n">
        <v>6909</v>
      </c>
      <c r="I33" s="44" t="n">
        <v>7139</v>
      </c>
    </row>
    <row r="34" s="41" customFormat="true" ht="13.5" hidden="false" customHeight="false" outlineLevel="0" collapsed="false">
      <c r="A34" s="39" t="s">
        <v>17</v>
      </c>
      <c r="B34" s="40" t="n">
        <v>32919</v>
      </c>
      <c r="C34" s="40" t="n">
        <v>17220</v>
      </c>
      <c r="D34" s="40" t="n">
        <v>15699</v>
      </c>
      <c r="E34" s="34"/>
      <c r="F34" s="39" t="s">
        <v>26</v>
      </c>
      <c r="G34" s="40" t="n">
        <v>49542</v>
      </c>
      <c r="H34" s="40" t="n">
        <v>23625</v>
      </c>
      <c r="I34" s="40" t="n">
        <v>25917</v>
      </c>
    </row>
    <row r="35" s="41" customFormat="true" ht="13.5" hidden="false" customHeight="false" outlineLevel="0" collapsed="false">
      <c r="A35" s="43" t="n">
        <v>25</v>
      </c>
      <c r="B35" s="44" t="n">
        <v>5925</v>
      </c>
      <c r="C35" s="44" t="n">
        <v>3189</v>
      </c>
      <c r="D35" s="44" t="n">
        <v>2736</v>
      </c>
      <c r="E35" s="34"/>
      <c r="F35" s="43" t="n">
        <v>70</v>
      </c>
      <c r="G35" s="44" t="n">
        <v>13974</v>
      </c>
      <c r="H35" s="44" t="n">
        <v>6758</v>
      </c>
      <c r="I35" s="44" t="n">
        <v>7216</v>
      </c>
    </row>
    <row r="36" s="41" customFormat="true" ht="13.5" hidden="false" customHeight="false" outlineLevel="0" collapsed="false">
      <c r="A36" s="43" t="n">
        <v>26</v>
      </c>
      <c r="B36" s="44" t="n">
        <v>6325</v>
      </c>
      <c r="C36" s="44" t="n">
        <v>3320</v>
      </c>
      <c r="D36" s="44" t="n">
        <v>3005</v>
      </c>
      <c r="E36" s="34"/>
      <c r="F36" s="43" t="n">
        <v>71</v>
      </c>
      <c r="G36" s="44" t="n">
        <v>12351</v>
      </c>
      <c r="H36" s="44" t="n">
        <v>6010</v>
      </c>
      <c r="I36" s="44" t="n">
        <v>6341</v>
      </c>
    </row>
    <row r="37" s="41" customFormat="true" ht="13.5" hidden="false" customHeight="false" outlineLevel="0" collapsed="false">
      <c r="A37" s="43" t="n">
        <v>27</v>
      </c>
      <c r="B37" s="44" t="n">
        <v>6681</v>
      </c>
      <c r="C37" s="44" t="n">
        <v>3533</v>
      </c>
      <c r="D37" s="44" t="n">
        <v>3148</v>
      </c>
      <c r="E37" s="34"/>
      <c r="F37" s="43" t="n">
        <v>72</v>
      </c>
      <c r="G37" s="44" t="n">
        <v>6340</v>
      </c>
      <c r="H37" s="44" t="n">
        <v>3003</v>
      </c>
      <c r="I37" s="44" t="n">
        <v>3337</v>
      </c>
    </row>
    <row r="38" s="41" customFormat="true" ht="13.5" hidden="false" customHeight="false" outlineLevel="0" collapsed="false">
      <c r="A38" s="43" t="n">
        <v>28</v>
      </c>
      <c r="B38" s="44" t="n">
        <v>6717</v>
      </c>
      <c r="C38" s="44" t="n">
        <v>3451</v>
      </c>
      <c r="D38" s="44" t="n">
        <v>3266</v>
      </c>
      <c r="E38" s="34"/>
      <c r="F38" s="43" t="n">
        <v>73</v>
      </c>
      <c r="G38" s="44" t="n">
        <v>7521</v>
      </c>
      <c r="H38" s="44" t="n">
        <v>3536</v>
      </c>
      <c r="I38" s="44" t="n">
        <v>3985</v>
      </c>
    </row>
    <row r="39" s="41" customFormat="true" ht="13.5" hidden="false" customHeight="false" outlineLevel="0" collapsed="false">
      <c r="A39" s="43" t="n">
        <v>29</v>
      </c>
      <c r="B39" s="44" t="n">
        <v>7271</v>
      </c>
      <c r="C39" s="44" t="n">
        <v>3727</v>
      </c>
      <c r="D39" s="44" t="n">
        <v>3544</v>
      </c>
      <c r="E39" s="34"/>
      <c r="F39" s="43" t="n">
        <v>74</v>
      </c>
      <c r="G39" s="44" t="n">
        <v>9356</v>
      </c>
      <c r="H39" s="44" t="n">
        <v>4318</v>
      </c>
      <c r="I39" s="44" t="n">
        <v>5038</v>
      </c>
    </row>
    <row r="40" s="41" customFormat="true" ht="13.5" hidden="false" customHeight="false" outlineLevel="0" collapsed="false">
      <c r="A40" s="39" t="s">
        <v>18</v>
      </c>
      <c r="B40" s="40" t="n">
        <v>38250</v>
      </c>
      <c r="C40" s="40" t="n">
        <v>19490</v>
      </c>
      <c r="D40" s="40" t="n">
        <v>18760</v>
      </c>
      <c r="E40" s="34"/>
      <c r="F40" s="39" t="s">
        <v>27</v>
      </c>
      <c r="G40" s="40" t="n">
        <v>41960</v>
      </c>
      <c r="H40" s="40" t="n">
        <v>18967</v>
      </c>
      <c r="I40" s="40" t="n">
        <v>22993</v>
      </c>
    </row>
    <row r="41" s="41" customFormat="true" ht="13.5" hidden="false" customHeight="false" outlineLevel="0" collapsed="false">
      <c r="A41" s="43" t="n">
        <v>30</v>
      </c>
      <c r="B41" s="44" t="n">
        <v>7194</v>
      </c>
      <c r="C41" s="44" t="n">
        <v>3711</v>
      </c>
      <c r="D41" s="44" t="n">
        <v>3483</v>
      </c>
      <c r="E41" s="34"/>
      <c r="F41" s="43" t="n">
        <v>75</v>
      </c>
      <c r="G41" s="44" t="n">
        <v>9631</v>
      </c>
      <c r="H41" s="44" t="n">
        <v>4502</v>
      </c>
      <c r="I41" s="44" t="n">
        <v>5129</v>
      </c>
    </row>
    <row r="42" s="41" customFormat="true" ht="13.5" hidden="false" customHeight="false" outlineLevel="0" collapsed="false">
      <c r="A42" s="43" t="n">
        <v>31</v>
      </c>
      <c r="B42" s="44" t="n">
        <v>7431</v>
      </c>
      <c r="C42" s="44" t="n">
        <v>3768</v>
      </c>
      <c r="D42" s="44" t="n">
        <v>3663</v>
      </c>
      <c r="E42" s="34"/>
      <c r="F42" s="43" t="n">
        <v>76</v>
      </c>
      <c r="G42" s="44" t="n">
        <v>9563</v>
      </c>
      <c r="H42" s="44" t="n">
        <v>4315</v>
      </c>
      <c r="I42" s="44" t="n">
        <v>5248</v>
      </c>
    </row>
    <row r="43" s="41" customFormat="true" ht="13.5" hidden="false" customHeight="false" outlineLevel="0" collapsed="false">
      <c r="A43" s="43" t="n">
        <v>32</v>
      </c>
      <c r="B43" s="44" t="n">
        <v>7618</v>
      </c>
      <c r="C43" s="44" t="n">
        <v>3918</v>
      </c>
      <c r="D43" s="44" t="n">
        <v>3700</v>
      </c>
      <c r="E43" s="34"/>
      <c r="F43" s="43" t="n">
        <v>77</v>
      </c>
      <c r="G43" s="44" t="n">
        <v>8725</v>
      </c>
      <c r="H43" s="44" t="n">
        <v>4016</v>
      </c>
      <c r="I43" s="44" t="n">
        <v>4709</v>
      </c>
    </row>
    <row r="44" s="41" customFormat="true" ht="13.5" hidden="false" customHeight="false" outlineLevel="0" collapsed="false">
      <c r="A44" s="43" t="n">
        <v>33</v>
      </c>
      <c r="B44" s="44" t="n">
        <v>7885</v>
      </c>
      <c r="C44" s="44" t="n">
        <v>3947</v>
      </c>
      <c r="D44" s="44" t="n">
        <v>3938</v>
      </c>
      <c r="E44" s="34"/>
      <c r="F44" s="43" t="n">
        <v>78</v>
      </c>
      <c r="G44" s="44" t="n">
        <v>7708</v>
      </c>
      <c r="H44" s="44" t="n">
        <v>3348</v>
      </c>
      <c r="I44" s="44" t="n">
        <v>4360</v>
      </c>
    </row>
    <row r="45" s="41" customFormat="true" ht="13.5" hidden="false" customHeight="false" outlineLevel="0" collapsed="false">
      <c r="A45" s="43" t="n">
        <v>34</v>
      </c>
      <c r="B45" s="44" t="n">
        <v>8122</v>
      </c>
      <c r="C45" s="44" t="n">
        <v>4146</v>
      </c>
      <c r="D45" s="44" t="n">
        <v>3976</v>
      </c>
      <c r="E45" s="34"/>
      <c r="F45" s="43" t="n">
        <v>79</v>
      </c>
      <c r="G45" s="44" t="n">
        <v>6333</v>
      </c>
      <c r="H45" s="44" t="n">
        <v>2786</v>
      </c>
      <c r="I45" s="44" t="n">
        <v>3547</v>
      </c>
    </row>
    <row r="46" s="41" customFormat="true" ht="13.5" hidden="false" customHeight="false" outlineLevel="0" collapsed="false">
      <c r="A46" s="39" t="s">
        <v>19</v>
      </c>
      <c r="B46" s="40" t="n">
        <v>42542</v>
      </c>
      <c r="C46" s="40" t="n">
        <v>21591</v>
      </c>
      <c r="D46" s="40" t="n">
        <v>20951</v>
      </c>
      <c r="E46" s="34"/>
      <c r="F46" s="39" t="s">
        <v>28</v>
      </c>
      <c r="G46" s="40" t="n">
        <v>35001</v>
      </c>
      <c r="H46" s="40" t="n">
        <v>14090</v>
      </c>
      <c r="I46" s="40" t="n">
        <v>20911</v>
      </c>
    </row>
    <row r="47" s="41" customFormat="true" ht="13.5" hidden="false" customHeight="false" outlineLevel="0" collapsed="false">
      <c r="A47" s="43" t="n">
        <v>35</v>
      </c>
      <c r="B47" s="44" t="n">
        <v>8242</v>
      </c>
      <c r="C47" s="44" t="n">
        <v>4181</v>
      </c>
      <c r="D47" s="44" t="n">
        <v>4061</v>
      </c>
      <c r="E47" s="34"/>
      <c r="F47" s="43" t="n">
        <v>80</v>
      </c>
      <c r="G47" s="44" t="n">
        <v>7070</v>
      </c>
      <c r="H47" s="44" t="n">
        <v>2985</v>
      </c>
      <c r="I47" s="44" t="n">
        <v>4085</v>
      </c>
    </row>
    <row r="48" s="41" customFormat="true" ht="13.5" hidden="false" customHeight="false" outlineLevel="0" collapsed="false">
      <c r="A48" s="43" t="n">
        <v>36</v>
      </c>
      <c r="B48" s="44" t="n">
        <v>8089</v>
      </c>
      <c r="C48" s="44" t="n">
        <v>4051</v>
      </c>
      <c r="D48" s="44" t="n">
        <v>4038</v>
      </c>
      <c r="E48" s="34"/>
      <c r="F48" s="43" t="n">
        <v>81</v>
      </c>
      <c r="G48" s="44" t="n">
        <v>7333</v>
      </c>
      <c r="H48" s="44" t="n">
        <v>3015</v>
      </c>
      <c r="I48" s="44" t="n">
        <v>4318</v>
      </c>
    </row>
    <row r="49" s="41" customFormat="true" ht="13.5" hidden="false" customHeight="false" outlineLevel="0" collapsed="false">
      <c r="A49" s="43" t="n">
        <v>37</v>
      </c>
      <c r="B49" s="44" t="n">
        <v>8275</v>
      </c>
      <c r="C49" s="44" t="n">
        <v>4198</v>
      </c>
      <c r="D49" s="44" t="n">
        <v>4077</v>
      </c>
      <c r="E49" s="34"/>
      <c r="F49" s="43" t="n">
        <v>82</v>
      </c>
      <c r="G49" s="44" t="n">
        <v>7750</v>
      </c>
      <c r="H49" s="44" t="n">
        <v>3132</v>
      </c>
      <c r="I49" s="44" t="n">
        <v>4618</v>
      </c>
    </row>
    <row r="50" s="41" customFormat="true" ht="13.5" hidden="false" customHeight="false" outlineLevel="0" collapsed="false">
      <c r="A50" s="43" t="n">
        <v>38</v>
      </c>
      <c r="B50" s="44" t="n">
        <v>8953</v>
      </c>
      <c r="C50" s="44" t="n">
        <v>4550</v>
      </c>
      <c r="D50" s="44" t="n">
        <v>4403</v>
      </c>
      <c r="E50" s="34"/>
      <c r="F50" s="43" t="n">
        <v>83</v>
      </c>
      <c r="G50" s="44" t="n">
        <v>6512</v>
      </c>
      <c r="H50" s="44" t="n">
        <v>2537</v>
      </c>
      <c r="I50" s="44" t="n">
        <v>3975</v>
      </c>
    </row>
    <row r="51" s="41" customFormat="true" ht="13.5" hidden="false" customHeight="false" outlineLevel="0" collapsed="false">
      <c r="A51" s="43" t="n">
        <v>39</v>
      </c>
      <c r="B51" s="44" t="n">
        <v>8983</v>
      </c>
      <c r="C51" s="44" t="n">
        <v>4611</v>
      </c>
      <c r="D51" s="44" t="n">
        <v>4372</v>
      </c>
      <c r="E51" s="34"/>
      <c r="F51" s="43" t="n">
        <v>84</v>
      </c>
      <c r="G51" s="44" t="n">
        <v>6336</v>
      </c>
      <c r="H51" s="44" t="n">
        <v>2421</v>
      </c>
      <c r="I51" s="44" t="n">
        <v>3915</v>
      </c>
    </row>
    <row r="52" s="41" customFormat="true" ht="13.5" hidden="false" customHeight="false" outlineLevel="0" collapsed="false">
      <c r="A52" s="39" t="s">
        <v>20</v>
      </c>
      <c r="B52" s="40" t="n">
        <v>51328</v>
      </c>
      <c r="C52" s="40" t="n">
        <v>26088</v>
      </c>
      <c r="D52" s="40" t="n">
        <v>25240</v>
      </c>
      <c r="E52" s="34"/>
      <c r="F52" s="39" t="s">
        <v>29</v>
      </c>
      <c r="G52" s="40" t="n">
        <v>25919</v>
      </c>
      <c r="H52" s="40" t="n">
        <v>9117</v>
      </c>
      <c r="I52" s="40" t="n">
        <v>16802</v>
      </c>
    </row>
    <row r="53" s="41" customFormat="true" ht="13.5" hidden="false" customHeight="false" outlineLevel="0" collapsed="false">
      <c r="A53" s="43" t="n">
        <v>40</v>
      </c>
      <c r="B53" s="44" t="n">
        <v>9498</v>
      </c>
      <c r="C53" s="44" t="n">
        <v>4859</v>
      </c>
      <c r="D53" s="44" t="n">
        <v>4639</v>
      </c>
      <c r="E53" s="34"/>
      <c r="F53" s="43" t="n">
        <v>85</v>
      </c>
      <c r="G53" s="44" t="n">
        <v>6146</v>
      </c>
      <c r="H53" s="44" t="n">
        <v>2402</v>
      </c>
      <c r="I53" s="44" t="n">
        <v>3744</v>
      </c>
    </row>
    <row r="54" s="41" customFormat="true" ht="13.5" hidden="false" customHeight="false" outlineLevel="0" collapsed="false">
      <c r="A54" s="43" t="n">
        <v>41</v>
      </c>
      <c r="B54" s="44" t="n">
        <v>9825</v>
      </c>
      <c r="C54" s="44" t="n">
        <v>4961</v>
      </c>
      <c r="D54" s="44" t="n">
        <v>4864</v>
      </c>
      <c r="E54" s="34"/>
      <c r="F54" s="43" t="n">
        <v>86</v>
      </c>
      <c r="G54" s="44" t="n">
        <v>5727</v>
      </c>
      <c r="H54" s="44" t="n">
        <v>1982</v>
      </c>
      <c r="I54" s="44" t="n">
        <v>3745</v>
      </c>
    </row>
    <row r="55" s="41" customFormat="true" ht="13.5" hidden="false" customHeight="false" outlineLevel="0" collapsed="false">
      <c r="A55" s="43" t="n">
        <v>42</v>
      </c>
      <c r="B55" s="44" t="n">
        <v>10219</v>
      </c>
      <c r="C55" s="44" t="n">
        <v>5192</v>
      </c>
      <c r="D55" s="44" t="n">
        <v>5027</v>
      </c>
      <c r="E55" s="34"/>
      <c r="F55" s="43" t="n">
        <v>87</v>
      </c>
      <c r="G55" s="44" t="n">
        <v>5261</v>
      </c>
      <c r="H55" s="44" t="n">
        <v>1885</v>
      </c>
      <c r="I55" s="44" t="n">
        <v>3376</v>
      </c>
    </row>
    <row r="56" s="41" customFormat="true" ht="13.5" hidden="false" customHeight="false" outlineLevel="0" collapsed="false">
      <c r="A56" s="43" t="n">
        <v>43</v>
      </c>
      <c r="B56" s="44" t="n">
        <v>10645</v>
      </c>
      <c r="C56" s="44" t="n">
        <v>5428</v>
      </c>
      <c r="D56" s="44" t="n">
        <v>5217</v>
      </c>
      <c r="E56" s="34"/>
      <c r="F56" s="43" t="n">
        <v>88</v>
      </c>
      <c r="G56" s="44" t="n">
        <v>4479</v>
      </c>
      <c r="H56" s="44" t="n">
        <v>1548</v>
      </c>
      <c r="I56" s="44" t="n">
        <v>2931</v>
      </c>
    </row>
    <row r="57" s="41" customFormat="true" ht="13.5" hidden="false" customHeight="false" outlineLevel="0" collapsed="false">
      <c r="A57" s="43" t="n">
        <v>44</v>
      </c>
      <c r="B57" s="44" t="n">
        <v>11141</v>
      </c>
      <c r="C57" s="44" t="n">
        <v>5648</v>
      </c>
      <c r="D57" s="44" t="n">
        <v>5493</v>
      </c>
      <c r="E57" s="34"/>
      <c r="F57" s="43" t="n">
        <v>89</v>
      </c>
      <c r="G57" s="44" t="n">
        <v>4306</v>
      </c>
      <c r="H57" s="44" t="n">
        <v>1300</v>
      </c>
      <c r="I57" s="44" t="n">
        <v>3006</v>
      </c>
    </row>
    <row r="58" s="41" customFormat="true" ht="13.5" hidden="false" customHeight="true" outlineLevel="0" collapsed="false">
      <c r="A58" s="45"/>
      <c r="B58" s="46"/>
      <c r="C58" s="46"/>
      <c r="D58" s="46"/>
      <c r="E58" s="34"/>
      <c r="F58" s="39" t="s">
        <v>30</v>
      </c>
      <c r="G58" s="40" t="n">
        <v>17330</v>
      </c>
      <c r="H58" s="40" t="n">
        <v>4314</v>
      </c>
      <c r="I58" s="40" t="n">
        <v>13016</v>
      </c>
      <c r="J58" s="42"/>
      <c r="K58" s="42"/>
    </row>
    <row r="59" s="41" customFormat="true" ht="13.5" hidden="false" customHeight="true" outlineLevel="0" collapsed="false">
      <c r="A59" s="47"/>
      <c r="B59" s="46"/>
      <c r="C59" s="46"/>
      <c r="D59" s="46"/>
      <c r="E59" s="34"/>
      <c r="F59" s="37" t="s">
        <v>31</v>
      </c>
      <c r="G59" s="40" t="n">
        <v>9937</v>
      </c>
      <c r="H59" s="40" t="n">
        <v>5435</v>
      </c>
      <c r="I59" s="40" t="n">
        <v>4502</v>
      </c>
      <c r="J59" s="42"/>
      <c r="K59" s="42"/>
    </row>
    <row r="60" s="41" customFormat="true" ht="13.5" hidden="false" customHeight="false" outlineLevel="0" collapsed="false">
      <c r="A60" s="48"/>
      <c r="B60" s="46"/>
      <c r="C60" s="46"/>
      <c r="D60" s="46"/>
      <c r="E60" s="34"/>
      <c r="F60" s="37" t="s">
        <v>32</v>
      </c>
      <c r="G60" s="49" t="n">
        <v>773731</v>
      </c>
      <c r="H60" s="49" t="n">
        <v>375790</v>
      </c>
      <c r="I60" s="49" t="n">
        <v>397941</v>
      </c>
    </row>
    <row r="61" s="41" customFormat="true" ht="13.5" hidden="false" customHeight="false" outlineLevel="0" collapsed="false">
      <c r="G61" s="42"/>
    </row>
    <row r="62" s="41" customFormat="true" ht="13.5" hidden="false" customHeight="false" outlineLevel="0" collapsed="false"/>
    <row r="63" s="41" customFormat="true" ht="13.5" hidden="false" customHeight="false" outlineLevel="0" collapsed="false"/>
    <row r="64" s="41" customFormat="true" ht="13.5" hidden="false" customHeight="false" outlineLevel="0" collapsed="false"/>
    <row r="65" s="41"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10" min="10" style="50" width="8.99"/>
    <col collapsed="false" customWidth="true" hidden="false" outlineLevel="0" max="11" min="11" style="50" width="15.37"/>
    <col collapsed="false" customWidth="false" hidden="false" outlineLevel="0" max="257" min="12" style="50" width="8.99"/>
  </cols>
  <sheetData>
    <row r="1" customFormat="false" ht="13.5" hidden="false" customHeight="false" outlineLevel="0" collapsed="false">
      <c r="A1" s="33" t="s">
        <v>33</v>
      </c>
      <c r="B1" s="34"/>
      <c r="C1" s="34"/>
      <c r="D1" s="34"/>
      <c r="E1" s="34"/>
      <c r="F1" s="34"/>
      <c r="G1" s="34"/>
      <c r="H1" s="36" t="n">
        <f aca="false">福井県!H1</f>
        <v>43374</v>
      </c>
      <c r="I1" s="36"/>
      <c r="K1" s="51"/>
    </row>
    <row r="2" customFormat="false" ht="13.5" hidden="false" customHeight="false" outlineLevel="0" collapsed="false">
      <c r="A2" s="34"/>
      <c r="B2" s="34"/>
      <c r="C2" s="34"/>
      <c r="D2" s="34"/>
      <c r="E2" s="34"/>
      <c r="F2" s="34"/>
      <c r="G2" s="34"/>
      <c r="H2" s="36" t="s">
        <v>35</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0441</v>
      </c>
      <c r="C4" s="40" t="n">
        <v>5316</v>
      </c>
      <c r="D4" s="40" t="n">
        <v>5125</v>
      </c>
      <c r="E4" s="34"/>
      <c r="F4" s="39" t="s">
        <v>21</v>
      </c>
      <c r="G4" s="40" t="n">
        <v>18499</v>
      </c>
      <c r="H4" s="40" t="n">
        <v>9215</v>
      </c>
      <c r="I4" s="40" t="n">
        <v>9284</v>
      </c>
      <c r="K4" s="54"/>
    </row>
    <row r="5" s="53" customFormat="true" ht="13.5" hidden="false" customHeight="false" outlineLevel="0" collapsed="false">
      <c r="A5" s="43" t="n">
        <v>0</v>
      </c>
      <c r="B5" s="44" t="n">
        <v>2072</v>
      </c>
      <c r="C5" s="55" t="n">
        <v>1049</v>
      </c>
      <c r="D5" s="55" t="n">
        <v>1023</v>
      </c>
      <c r="E5" s="34"/>
      <c r="F5" s="43" t="n">
        <v>45</v>
      </c>
      <c r="G5" s="55" t="n">
        <v>3924</v>
      </c>
      <c r="H5" s="55" t="n">
        <v>1983</v>
      </c>
      <c r="I5" s="55" t="n">
        <v>1941</v>
      </c>
    </row>
    <row r="6" s="53" customFormat="true" ht="13.5" hidden="false" customHeight="false" outlineLevel="0" collapsed="false">
      <c r="A6" s="43" t="n">
        <v>1</v>
      </c>
      <c r="B6" s="44" t="n">
        <v>2161</v>
      </c>
      <c r="C6" s="55" t="n">
        <v>1108</v>
      </c>
      <c r="D6" s="55" t="n">
        <v>1053</v>
      </c>
      <c r="E6" s="34"/>
      <c r="F6" s="43" t="n">
        <v>46</v>
      </c>
      <c r="G6" s="55" t="n">
        <v>3831</v>
      </c>
      <c r="H6" s="55" t="n">
        <v>1902</v>
      </c>
      <c r="I6" s="55" t="n">
        <v>1929</v>
      </c>
    </row>
    <row r="7" s="53" customFormat="true" ht="13.5" hidden="false" customHeight="false" outlineLevel="0" collapsed="false">
      <c r="A7" s="43" t="n">
        <v>2</v>
      </c>
      <c r="B7" s="44" t="n">
        <v>2191</v>
      </c>
      <c r="C7" s="55" t="n">
        <v>1121</v>
      </c>
      <c r="D7" s="55" t="n">
        <v>1070</v>
      </c>
      <c r="E7" s="34"/>
      <c r="F7" s="43" t="n">
        <v>47</v>
      </c>
      <c r="G7" s="55" t="n">
        <v>3745</v>
      </c>
      <c r="H7" s="55" t="n">
        <v>1834</v>
      </c>
      <c r="I7" s="55" t="n">
        <v>1911</v>
      </c>
    </row>
    <row r="8" s="53" customFormat="true" ht="13.5" hidden="false" customHeight="false" outlineLevel="0" collapsed="false">
      <c r="A8" s="43" t="n">
        <v>3</v>
      </c>
      <c r="B8" s="44" t="n">
        <v>2028</v>
      </c>
      <c r="C8" s="55" t="n">
        <v>1043</v>
      </c>
      <c r="D8" s="55" t="n">
        <v>985</v>
      </c>
      <c r="E8" s="34"/>
      <c r="F8" s="43" t="n">
        <v>48</v>
      </c>
      <c r="G8" s="55" t="n">
        <v>3541</v>
      </c>
      <c r="H8" s="55" t="n">
        <v>1768</v>
      </c>
      <c r="I8" s="55" t="n">
        <v>1773</v>
      </c>
    </row>
    <row r="9" s="53" customFormat="true" ht="13.5" hidden="false" customHeight="false" outlineLevel="0" collapsed="false">
      <c r="A9" s="43" t="n">
        <v>4</v>
      </c>
      <c r="B9" s="44" t="n">
        <v>1989</v>
      </c>
      <c r="C9" s="55" t="n">
        <v>995</v>
      </c>
      <c r="D9" s="55" t="n">
        <v>994</v>
      </c>
      <c r="E9" s="34"/>
      <c r="F9" s="43" t="n">
        <v>49</v>
      </c>
      <c r="G9" s="55" t="n">
        <v>3458</v>
      </c>
      <c r="H9" s="55" t="n">
        <v>1728</v>
      </c>
      <c r="I9" s="55" t="n">
        <v>1730</v>
      </c>
    </row>
    <row r="10" s="53" customFormat="true" ht="13.5" hidden="false" customHeight="false" outlineLevel="0" collapsed="false">
      <c r="A10" s="39" t="s">
        <v>13</v>
      </c>
      <c r="B10" s="40" t="n">
        <v>10922</v>
      </c>
      <c r="C10" s="40" t="n">
        <v>5685</v>
      </c>
      <c r="D10" s="40" t="n">
        <v>5237</v>
      </c>
      <c r="E10" s="34"/>
      <c r="F10" s="39" t="s">
        <v>22</v>
      </c>
      <c r="G10" s="40" t="n">
        <v>16235</v>
      </c>
      <c r="H10" s="40" t="n">
        <v>7964</v>
      </c>
      <c r="I10" s="40" t="n">
        <v>8271</v>
      </c>
    </row>
    <row r="11" s="53" customFormat="true" ht="13.5" hidden="false" customHeight="false" outlineLevel="0" collapsed="false">
      <c r="A11" s="43" t="n">
        <v>5</v>
      </c>
      <c r="B11" s="44" t="n">
        <v>2074</v>
      </c>
      <c r="C11" s="55" t="n">
        <v>1055</v>
      </c>
      <c r="D11" s="55" t="n">
        <v>1019</v>
      </c>
      <c r="E11" s="34"/>
      <c r="F11" s="43" t="n">
        <v>50</v>
      </c>
      <c r="G11" s="55" t="n">
        <v>3516</v>
      </c>
      <c r="H11" s="55" t="n">
        <v>1712</v>
      </c>
      <c r="I11" s="55" t="n">
        <v>1804</v>
      </c>
    </row>
    <row r="12" s="53" customFormat="true" ht="13.5" hidden="false" customHeight="false" outlineLevel="0" collapsed="false">
      <c r="A12" s="43" t="n">
        <v>6</v>
      </c>
      <c r="B12" s="44" t="n">
        <v>2149</v>
      </c>
      <c r="C12" s="55" t="n">
        <v>1143</v>
      </c>
      <c r="D12" s="55" t="n">
        <v>1006</v>
      </c>
      <c r="E12" s="34"/>
      <c r="F12" s="43" t="n">
        <v>51</v>
      </c>
      <c r="G12" s="55" t="n">
        <v>3460</v>
      </c>
      <c r="H12" s="55" t="n">
        <v>1718</v>
      </c>
      <c r="I12" s="55" t="n">
        <v>1742</v>
      </c>
    </row>
    <row r="13" s="53" customFormat="true" ht="13.5" hidden="false" customHeight="false" outlineLevel="0" collapsed="false">
      <c r="A13" s="43" t="n">
        <v>7</v>
      </c>
      <c r="B13" s="44" t="n">
        <v>2215</v>
      </c>
      <c r="C13" s="55" t="n">
        <v>1183</v>
      </c>
      <c r="D13" s="55" t="n">
        <v>1032</v>
      </c>
      <c r="E13" s="34"/>
      <c r="F13" s="43" t="n">
        <v>52</v>
      </c>
      <c r="G13" s="55" t="n">
        <v>2546</v>
      </c>
      <c r="H13" s="55" t="n">
        <v>1218</v>
      </c>
      <c r="I13" s="55" t="n">
        <v>1328</v>
      </c>
    </row>
    <row r="14" s="53" customFormat="true" ht="13.5" hidden="false" customHeight="false" outlineLevel="0" collapsed="false">
      <c r="A14" s="43" t="n">
        <v>8</v>
      </c>
      <c r="B14" s="44" t="n">
        <v>2207</v>
      </c>
      <c r="C14" s="55" t="n">
        <v>1137</v>
      </c>
      <c r="D14" s="55" t="n">
        <v>1070</v>
      </c>
      <c r="E14" s="34"/>
      <c r="F14" s="43" t="n">
        <v>53</v>
      </c>
      <c r="G14" s="55" t="n">
        <v>3486</v>
      </c>
      <c r="H14" s="55" t="n">
        <v>1753</v>
      </c>
      <c r="I14" s="55" t="n">
        <v>1733</v>
      </c>
    </row>
    <row r="15" s="53" customFormat="true" ht="13.5" hidden="false" customHeight="false" outlineLevel="0" collapsed="false">
      <c r="A15" s="43" t="n">
        <v>9</v>
      </c>
      <c r="B15" s="44" t="n">
        <v>2277</v>
      </c>
      <c r="C15" s="55" t="n">
        <v>1167</v>
      </c>
      <c r="D15" s="55" t="n">
        <v>1110</v>
      </c>
      <c r="E15" s="34"/>
      <c r="F15" s="43" t="n">
        <v>54</v>
      </c>
      <c r="G15" s="55" t="n">
        <v>3227</v>
      </c>
      <c r="H15" s="55" t="n">
        <v>1563</v>
      </c>
      <c r="I15" s="55" t="n">
        <v>1664</v>
      </c>
    </row>
    <row r="16" s="53" customFormat="true" ht="13.5" hidden="false" customHeight="false" outlineLevel="0" collapsed="false">
      <c r="A16" s="39" t="s">
        <v>14</v>
      </c>
      <c r="B16" s="40" t="n">
        <v>11520</v>
      </c>
      <c r="C16" s="40" t="n">
        <v>5883</v>
      </c>
      <c r="D16" s="40" t="n">
        <v>5637</v>
      </c>
      <c r="E16" s="34"/>
      <c r="F16" s="39" t="s">
        <v>23</v>
      </c>
      <c r="G16" s="40" t="n">
        <v>15974</v>
      </c>
      <c r="H16" s="40" t="n">
        <v>7760</v>
      </c>
      <c r="I16" s="40" t="n">
        <v>8214</v>
      </c>
    </row>
    <row r="17" s="53" customFormat="true" ht="13.5" hidden="false" customHeight="false" outlineLevel="0" collapsed="false">
      <c r="A17" s="43" t="n">
        <v>10</v>
      </c>
      <c r="B17" s="44" t="n">
        <v>2381</v>
      </c>
      <c r="C17" s="55" t="n">
        <v>1201</v>
      </c>
      <c r="D17" s="55" t="n">
        <v>1180</v>
      </c>
      <c r="E17" s="34"/>
      <c r="F17" s="43" t="n">
        <v>55</v>
      </c>
      <c r="G17" s="55" t="n">
        <v>3251</v>
      </c>
      <c r="H17" s="55" t="n">
        <v>1569</v>
      </c>
      <c r="I17" s="55" t="n">
        <v>1682</v>
      </c>
    </row>
    <row r="18" s="53" customFormat="true" ht="13.5" hidden="false" customHeight="false" outlineLevel="0" collapsed="false">
      <c r="A18" s="43" t="n">
        <v>11</v>
      </c>
      <c r="B18" s="44" t="n">
        <v>2325</v>
      </c>
      <c r="C18" s="55" t="n">
        <v>1215</v>
      </c>
      <c r="D18" s="55" t="n">
        <v>1110</v>
      </c>
      <c r="E18" s="34"/>
      <c r="F18" s="43" t="n">
        <v>56</v>
      </c>
      <c r="G18" s="55" t="n">
        <v>3066</v>
      </c>
      <c r="H18" s="55" t="n">
        <v>1569</v>
      </c>
      <c r="I18" s="55" t="n">
        <v>1497</v>
      </c>
    </row>
    <row r="19" s="53" customFormat="true" ht="13.5" hidden="false" customHeight="false" outlineLevel="0" collapsed="false">
      <c r="A19" s="43" t="n">
        <v>12</v>
      </c>
      <c r="B19" s="44" t="n">
        <v>2255</v>
      </c>
      <c r="C19" s="55" t="n">
        <v>1132</v>
      </c>
      <c r="D19" s="55" t="n">
        <v>1123</v>
      </c>
      <c r="E19" s="34"/>
      <c r="F19" s="43" t="n">
        <v>57</v>
      </c>
      <c r="G19" s="55" t="n">
        <v>3204</v>
      </c>
      <c r="H19" s="55" t="n">
        <v>1543</v>
      </c>
      <c r="I19" s="55" t="n">
        <v>1661</v>
      </c>
    </row>
    <row r="20" s="53" customFormat="true" ht="13.5" hidden="false" customHeight="false" outlineLevel="0" collapsed="false">
      <c r="A20" s="43" t="n">
        <v>13</v>
      </c>
      <c r="B20" s="44" t="n">
        <v>2271</v>
      </c>
      <c r="C20" s="55" t="n">
        <v>1157</v>
      </c>
      <c r="D20" s="55" t="n">
        <v>1114</v>
      </c>
      <c r="E20" s="34"/>
      <c r="F20" s="43" t="n">
        <v>58</v>
      </c>
      <c r="G20" s="55" t="n">
        <v>3181</v>
      </c>
      <c r="H20" s="55" t="n">
        <v>1540</v>
      </c>
      <c r="I20" s="55" t="n">
        <v>1641</v>
      </c>
    </row>
    <row r="21" s="53" customFormat="true" ht="13.5" hidden="false" customHeight="false" outlineLevel="0" collapsed="false">
      <c r="A21" s="43" t="n">
        <v>14</v>
      </c>
      <c r="B21" s="44" t="n">
        <v>2288</v>
      </c>
      <c r="C21" s="55" t="n">
        <v>1178</v>
      </c>
      <c r="D21" s="55" t="n">
        <v>1110</v>
      </c>
      <c r="E21" s="34"/>
      <c r="F21" s="43" t="n">
        <v>59</v>
      </c>
      <c r="G21" s="55" t="n">
        <v>3272</v>
      </c>
      <c r="H21" s="55" t="n">
        <v>1539</v>
      </c>
      <c r="I21" s="55" t="n">
        <v>1733</v>
      </c>
    </row>
    <row r="22" s="53" customFormat="true" ht="13.5" hidden="false" customHeight="false" outlineLevel="0" collapsed="false">
      <c r="A22" s="39" t="s">
        <v>15</v>
      </c>
      <c r="B22" s="40" t="n">
        <v>12614</v>
      </c>
      <c r="C22" s="40" t="n">
        <v>6479</v>
      </c>
      <c r="D22" s="40" t="n">
        <v>6135</v>
      </c>
      <c r="E22" s="34"/>
      <c r="F22" s="39" t="s">
        <v>24</v>
      </c>
      <c r="G22" s="40" t="n">
        <v>15660</v>
      </c>
      <c r="H22" s="40" t="n">
        <v>7617</v>
      </c>
      <c r="I22" s="40" t="n">
        <v>8043</v>
      </c>
    </row>
    <row r="23" s="53" customFormat="true" ht="13.5" hidden="false" customHeight="false" outlineLevel="0" collapsed="false">
      <c r="A23" s="43" t="n">
        <v>15</v>
      </c>
      <c r="B23" s="44" t="n">
        <v>2324</v>
      </c>
      <c r="C23" s="55" t="n">
        <v>1210</v>
      </c>
      <c r="D23" s="55" t="n">
        <v>1114</v>
      </c>
      <c r="E23" s="34"/>
      <c r="F23" s="43" t="n">
        <v>60</v>
      </c>
      <c r="G23" s="55" t="n">
        <v>3112</v>
      </c>
      <c r="H23" s="55" t="n">
        <v>1538</v>
      </c>
      <c r="I23" s="55" t="n">
        <v>1574</v>
      </c>
    </row>
    <row r="24" s="53" customFormat="true" ht="13.5" hidden="false" customHeight="false" outlineLevel="0" collapsed="false">
      <c r="A24" s="43" t="n">
        <v>16</v>
      </c>
      <c r="B24" s="44" t="n">
        <v>2517</v>
      </c>
      <c r="C24" s="55" t="n">
        <v>1270</v>
      </c>
      <c r="D24" s="55" t="n">
        <v>1247</v>
      </c>
      <c r="E24" s="34"/>
      <c r="F24" s="43" t="n">
        <v>61</v>
      </c>
      <c r="G24" s="55" t="n">
        <v>2972</v>
      </c>
      <c r="H24" s="55" t="n">
        <v>1466</v>
      </c>
      <c r="I24" s="55" t="n">
        <v>1506</v>
      </c>
    </row>
    <row r="25" s="53" customFormat="true" ht="13.5" hidden="false" customHeight="false" outlineLevel="0" collapsed="false">
      <c r="A25" s="43" t="n">
        <v>17</v>
      </c>
      <c r="B25" s="44" t="n">
        <v>2447</v>
      </c>
      <c r="C25" s="55" t="n">
        <v>1266</v>
      </c>
      <c r="D25" s="55" t="n">
        <v>1181</v>
      </c>
      <c r="E25" s="34"/>
      <c r="F25" s="43" t="n">
        <v>62</v>
      </c>
      <c r="G25" s="55" t="n">
        <v>3137</v>
      </c>
      <c r="H25" s="55" t="n">
        <v>1473</v>
      </c>
      <c r="I25" s="55" t="n">
        <v>1664</v>
      </c>
    </row>
    <row r="26" s="53" customFormat="true" ht="13.5" hidden="false" customHeight="false" outlineLevel="0" collapsed="false">
      <c r="A26" s="43" t="n">
        <v>18</v>
      </c>
      <c r="B26" s="44" t="n">
        <v>2618</v>
      </c>
      <c r="C26" s="55" t="n">
        <v>1355</v>
      </c>
      <c r="D26" s="55" t="n">
        <v>1263</v>
      </c>
      <c r="E26" s="34"/>
      <c r="F26" s="43" t="n">
        <v>63</v>
      </c>
      <c r="G26" s="55" t="n">
        <v>3245</v>
      </c>
      <c r="H26" s="55" t="n">
        <v>1584</v>
      </c>
      <c r="I26" s="55" t="n">
        <v>1661</v>
      </c>
    </row>
    <row r="27" s="53" customFormat="true" ht="13.5" hidden="false" customHeight="false" outlineLevel="0" collapsed="false">
      <c r="A27" s="43" t="n">
        <v>19</v>
      </c>
      <c r="B27" s="44" t="n">
        <v>2708</v>
      </c>
      <c r="C27" s="55" t="n">
        <v>1378</v>
      </c>
      <c r="D27" s="55" t="n">
        <v>1330</v>
      </c>
      <c r="E27" s="34"/>
      <c r="F27" s="43" t="n">
        <v>64</v>
      </c>
      <c r="G27" s="55" t="n">
        <v>3194</v>
      </c>
      <c r="H27" s="55" t="n">
        <v>1556</v>
      </c>
      <c r="I27" s="55" t="n">
        <v>1638</v>
      </c>
    </row>
    <row r="28" s="53" customFormat="true" ht="13.5" hidden="false" customHeight="false" outlineLevel="0" collapsed="false">
      <c r="A28" s="39" t="s">
        <v>16</v>
      </c>
      <c r="B28" s="40" t="n">
        <v>12032</v>
      </c>
      <c r="C28" s="40" t="n">
        <v>6615</v>
      </c>
      <c r="D28" s="40" t="n">
        <v>5417</v>
      </c>
      <c r="E28" s="34"/>
      <c r="F28" s="39" t="s">
        <v>25</v>
      </c>
      <c r="G28" s="40" t="n">
        <v>19265</v>
      </c>
      <c r="H28" s="40" t="n">
        <v>9284</v>
      </c>
      <c r="I28" s="40" t="n">
        <v>9981</v>
      </c>
    </row>
    <row r="29" s="53" customFormat="true" ht="13.5" hidden="false" customHeight="false" outlineLevel="0" collapsed="false">
      <c r="A29" s="43" t="n">
        <v>20</v>
      </c>
      <c r="B29" s="44" t="n">
        <v>2644</v>
      </c>
      <c r="C29" s="55" t="n">
        <v>1402</v>
      </c>
      <c r="D29" s="55" t="n">
        <v>1242</v>
      </c>
      <c r="E29" s="34"/>
      <c r="F29" s="43" t="n">
        <v>65</v>
      </c>
      <c r="G29" s="55" t="n">
        <v>3292</v>
      </c>
      <c r="H29" s="55" t="n">
        <v>1615</v>
      </c>
      <c r="I29" s="55" t="n">
        <v>1677</v>
      </c>
    </row>
    <row r="30" s="53" customFormat="true" ht="13.5" hidden="false" customHeight="false" outlineLevel="0" collapsed="false">
      <c r="A30" s="43" t="n">
        <v>21</v>
      </c>
      <c r="B30" s="44" t="n">
        <v>2523</v>
      </c>
      <c r="C30" s="55" t="n">
        <v>1355</v>
      </c>
      <c r="D30" s="55" t="n">
        <v>1168</v>
      </c>
      <c r="E30" s="34"/>
      <c r="F30" s="43" t="n">
        <v>66</v>
      </c>
      <c r="G30" s="55" t="n">
        <v>3526</v>
      </c>
      <c r="H30" s="55" t="n">
        <v>1663</v>
      </c>
      <c r="I30" s="55" t="n">
        <v>1863</v>
      </c>
    </row>
    <row r="31" s="53" customFormat="true" ht="13.5" hidden="false" customHeight="false" outlineLevel="0" collapsed="false">
      <c r="A31" s="43" t="n">
        <v>22</v>
      </c>
      <c r="B31" s="44" t="n">
        <v>2317</v>
      </c>
      <c r="C31" s="55" t="n">
        <v>1339</v>
      </c>
      <c r="D31" s="55" t="n">
        <v>978</v>
      </c>
      <c r="E31" s="34"/>
      <c r="F31" s="43" t="n">
        <v>67</v>
      </c>
      <c r="G31" s="55" t="n">
        <v>3738</v>
      </c>
      <c r="H31" s="55" t="n">
        <v>1782</v>
      </c>
      <c r="I31" s="55" t="n">
        <v>1956</v>
      </c>
    </row>
    <row r="32" s="53" customFormat="true" ht="13.5" hidden="false" customHeight="false" outlineLevel="0" collapsed="false">
      <c r="A32" s="43" t="n">
        <v>23</v>
      </c>
      <c r="B32" s="44" t="n">
        <v>2310</v>
      </c>
      <c r="C32" s="55" t="n">
        <v>1321</v>
      </c>
      <c r="D32" s="55" t="n">
        <v>989</v>
      </c>
      <c r="E32" s="34"/>
      <c r="F32" s="43" t="n">
        <v>68</v>
      </c>
      <c r="G32" s="55" t="n">
        <v>4201</v>
      </c>
      <c r="H32" s="55" t="n">
        <v>2007</v>
      </c>
      <c r="I32" s="55" t="n">
        <v>2194</v>
      </c>
    </row>
    <row r="33" s="53" customFormat="true" ht="13.5" hidden="false" customHeight="false" outlineLevel="0" collapsed="false">
      <c r="A33" s="43" t="n">
        <v>24</v>
      </c>
      <c r="B33" s="44" t="n">
        <v>2238</v>
      </c>
      <c r="C33" s="55" t="n">
        <v>1198</v>
      </c>
      <c r="D33" s="55" t="n">
        <v>1040</v>
      </c>
      <c r="E33" s="34"/>
      <c r="F33" s="43" t="n">
        <v>69</v>
      </c>
      <c r="G33" s="55" t="n">
        <v>4508</v>
      </c>
      <c r="H33" s="55" t="n">
        <v>2217</v>
      </c>
      <c r="I33" s="55" t="n">
        <v>2291</v>
      </c>
    </row>
    <row r="34" s="53" customFormat="true" ht="13.5" hidden="false" customHeight="false" outlineLevel="0" collapsed="false">
      <c r="A34" s="39" t="s">
        <v>17</v>
      </c>
      <c r="B34" s="40" t="n">
        <v>11381</v>
      </c>
      <c r="C34" s="40" t="n">
        <v>5775</v>
      </c>
      <c r="D34" s="40" t="n">
        <v>5606</v>
      </c>
      <c r="E34" s="34"/>
      <c r="F34" s="39" t="s">
        <v>26</v>
      </c>
      <c r="G34" s="40" t="n">
        <v>16728</v>
      </c>
      <c r="H34" s="40" t="n">
        <v>7890</v>
      </c>
      <c r="I34" s="40" t="n">
        <v>8838</v>
      </c>
    </row>
    <row r="35" s="53" customFormat="true" ht="13.5" hidden="false" customHeight="false" outlineLevel="0" collapsed="false">
      <c r="A35" s="43" t="n">
        <v>25</v>
      </c>
      <c r="B35" s="44" t="n">
        <v>2149</v>
      </c>
      <c r="C35" s="55" t="n">
        <v>1165</v>
      </c>
      <c r="D35" s="55" t="n">
        <v>984</v>
      </c>
      <c r="E35" s="34"/>
      <c r="F35" s="43" t="n">
        <v>70</v>
      </c>
      <c r="G35" s="55" t="n">
        <v>4741</v>
      </c>
      <c r="H35" s="55" t="n">
        <v>2258</v>
      </c>
      <c r="I35" s="55" t="n">
        <v>2483</v>
      </c>
    </row>
    <row r="36" s="53" customFormat="true" ht="13.5" hidden="false" customHeight="false" outlineLevel="0" collapsed="false">
      <c r="A36" s="43" t="n">
        <v>26</v>
      </c>
      <c r="B36" s="44" t="n">
        <v>2236</v>
      </c>
      <c r="C36" s="55" t="n">
        <v>1116</v>
      </c>
      <c r="D36" s="55" t="n">
        <v>1120</v>
      </c>
      <c r="E36" s="34"/>
      <c r="F36" s="43" t="n">
        <v>71</v>
      </c>
      <c r="G36" s="55" t="n">
        <v>4133</v>
      </c>
      <c r="H36" s="55" t="n">
        <v>1937</v>
      </c>
      <c r="I36" s="55" t="n">
        <v>2196</v>
      </c>
    </row>
    <row r="37" s="53" customFormat="true" ht="13.5" hidden="false" customHeight="false" outlineLevel="0" collapsed="false">
      <c r="A37" s="43" t="n">
        <v>27</v>
      </c>
      <c r="B37" s="44" t="n">
        <v>2310</v>
      </c>
      <c r="C37" s="55" t="n">
        <v>1192</v>
      </c>
      <c r="D37" s="55" t="n">
        <v>1118</v>
      </c>
      <c r="E37" s="34"/>
      <c r="F37" s="43" t="n">
        <v>72</v>
      </c>
      <c r="G37" s="55" t="n">
        <v>2073</v>
      </c>
      <c r="H37" s="55" t="n">
        <v>967</v>
      </c>
      <c r="I37" s="55" t="n">
        <v>1106</v>
      </c>
    </row>
    <row r="38" s="53" customFormat="true" ht="13.5" hidden="false" customHeight="false" outlineLevel="0" collapsed="false">
      <c r="A38" s="43" t="n">
        <v>28</v>
      </c>
      <c r="B38" s="44" t="n">
        <v>2256</v>
      </c>
      <c r="C38" s="55" t="n">
        <v>1094</v>
      </c>
      <c r="D38" s="55" t="n">
        <v>1162</v>
      </c>
      <c r="E38" s="34"/>
      <c r="F38" s="43" t="n">
        <v>73</v>
      </c>
      <c r="G38" s="55" t="n">
        <v>2601</v>
      </c>
      <c r="H38" s="55" t="n">
        <v>1237</v>
      </c>
      <c r="I38" s="55" t="n">
        <v>1364</v>
      </c>
    </row>
    <row r="39" s="53" customFormat="true" ht="13.5" hidden="false" customHeight="false" outlineLevel="0" collapsed="false">
      <c r="A39" s="43" t="n">
        <v>29</v>
      </c>
      <c r="B39" s="44" t="n">
        <v>2430</v>
      </c>
      <c r="C39" s="55" t="n">
        <v>1208</v>
      </c>
      <c r="D39" s="55" t="n">
        <v>1222</v>
      </c>
      <c r="E39" s="34"/>
      <c r="F39" s="43" t="n">
        <v>74</v>
      </c>
      <c r="G39" s="55" t="n">
        <v>3180</v>
      </c>
      <c r="H39" s="55" t="n">
        <v>1491</v>
      </c>
      <c r="I39" s="55" t="n">
        <v>1689</v>
      </c>
    </row>
    <row r="40" s="53" customFormat="true" ht="13.5" hidden="false" customHeight="false" outlineLevel="0" collapsed="false">
      <c r="A40" s="39" t="s">
        <v>18</v>
      </c>
      <c r="B40" s="40" t="n">
        <v>13257</v>
      </c>
      <c r="C40" s="40" t="n">
        <v>6710</v>
      </c>
      <c r="D40" s="40" t="n">
        <v>6547</v>
      </c>
      <c r="E40" s="34"/>
      <c r="F40" s="39" t="s">
        <v>27</v>
      </c>
      <c r="G40" s="40" t="n">
        <v>14034</v>
      </c>
      <c r="H40" s="40" t="n">
        <v>6396</v>
      </c>
      <c r="I40" s="40" t="n">
        <v>7638</v>
      </c>
    </row>
    <row r="41" s="53" customFormat="true" ht="13.5" hidden="false" customHeight="false" outlineLevel="0" collapsed="false">
      <c r="A41" s="43" t="n">
        <v>30</v>
      </c>
      <c r="B41" s="44" t="n">
        <v>2433</v>
      </c>
      <c r="C41" s="55" t="n">
        <v>1222</v>
      </c>
      <c r="D41" s="55" t="n">
        <v>1211</v>
      </c>
      <c r="E41" s="34"/>
      <c r="F41" s="43" t="n">
        <v>75</v>
      </c>
      <c r="G41" s="55" t="n">
        <v>3272</v>
      </c>
      <c r="H41" s="55" t="n">
        <v>1512</v>
      </c>
      <c r="I41" s="55" t="n">
        <v>1760</v>
      </c>
    </row>
    <row r="42" s="53" customFormat="true" ht="13.5" hidden="false" customHeight="false" outlineLevel="0" collapsed="false">
      <c r="A42" s="43" t="n">
        <v>31</v>
      </c>
      <c r="B42" s="44" t="n">
        <v>2583</v>
      </c>
      <c r="C42" s="55" t="n">
        <v>1284</v>
      </c>
      <c r="D42" s="55" t="n">
        <v>1299</v>
      </c>
      <c r="E42" s="34"/>
      <c r="F42" s="43" t="n">
        <v>76</v>
      </c>
      <c r="G42" s="55" t="n">
        <v>3272</v>
      </c>
      <c r="H42" s="55" t="n">
        <v>1472</v>
      </c>
      <c r="I42" s="55" t="n">
        <v>1800</v>
      </c>
    </row>
    <row r="43" s="53" customFormat="true" ht="13.5" hidden="false" customHeight="false" outlineLevel="0" collapsed="false">
      <c r="A43" s="43" t="n">
        <v>32</v>
      </c>
      <c r="B43" s="44" t="n">
        <v>2622</v>
      </c>
      <c r="C43" s="55" t="n">
        <v>1329</v>
      </c>
      <c r="D43" s="55" t="n">
        <v>1293</v>
      </c>
      <c r="E43" s="34"/>
      <c r="F43" s="43" t="n">
        <v>77</v>
      </c>
      <c r="G43" s="55" t="n">
        <v>2845</v>
      </c>
      <c r="H43" s="55" t="n">
        <v>1340</v>
      </c>
      <c r="I43" s="55" t="n">
        <v>1505</v>
      </c>
    </row>
    <row r="44" s="53" customFormat="true" ht="13.5" hidden="false" customHeight="false" outlineLevel="0" collapsed="false">
      <c r="A44" s="43" t="n">
        <v>33</v>
      </c>
      <c r="B44" s="44" t="n">
        <v>2742</v>
      </c>
      <c r="C44" s="55" t="n">
        <v>1372</v>
      </c>
      <c r="D44" s="55" t="n">
        <v>1370</v>
      </c>
      <c r="E44" s="34"/>
      <c r="F44" s="43" t="n">
        <v>78</v>
      </c>
      <c r="G44" s="55" t="n">
        <v>2589</v>
      </c>
      <c r="H44" s="55" t="n">
        <v>1142</v>
      </c>
      <c r="I44" s="55" t="n">
        <v>1447</v>
      </c>
    </row>
    <row r="45" s="53" customFormat="true" ht="13.5" hidden="false" customHeight="false" outlineLevel="0" collapsed="false">
      <c r="A45" s="43" t="n">
        <v>34</v>
      </c>
      <c r="B45" s="44" t="n">
        <v>2877</v>
      </c>
      <c r="C45" s="55" t="n">
        <v>1503</v>
      </c>
      <c r="D45" s="55" t="n">
        <v>1374</v>
      </c>
      <c r="E45" s="34"/>
      <c r="F45" s="43" t="n">
        <v>79</v>
      </c>
      <c r="G45" s="55" t="n">
        <v>2056</v>
      </c>
      <c r="H45" s="55" t="n">
        <v>930</v>
      </c>
      <c r="I45" s="55" t="n">
        <v>1126</v>
      </c>
    </row>
    <row r="46" s="53" customFormat="true" ht="13.5" hidden="false" customHeight="false" outlineLevel="0" collapsed="false">
      <c r="A46" s="39" t="s">
        <v>19</v>
      </c>
      <c r="B46" s="40" t="n">
        <v>14673</v>
      </c>
      <c r="C46" s="40" t="n">
        <v>7319</v>
      </c>
      <c r="D46" s="40" t="n">
        <v>7354</v>
      </c>
      <c r="E46" s="34"/>
      <c r="F46" s="39" t="s">
        <v>28</v>
      </c>
      <c r="G46" s="40" t="n">
        <v>11357</v>
      </c>
      <c r="H46" s="40" t="n">
        <v>4723</v>
      </c>
      <c r="I46" s="40" t="n">
        <v>6634</v>
      </c>
    </row>
    <row r="47" s="53" customFormat="true" ht="13.5" hidden="false" customHeight="false" outlineLevel="0" collapsed="false">
      <c r="A47" s="43" t="n">
        <v>35</v>
      </c>
      <c r="B47" s="44" t="n">
        <v>2874</v>
      </c>
      <c r="C47" s="55" t="n">
        <v>1417</v>
      </c>
      <c r="D47" s="55" t="n">
        <v>1457</v>
      </c>
      <c r="E47" s="34"/>
      <c r="F47" s="43" t="n">
        <v>80</v>
      </c>
      <c r="G47" s="55" t="n">
        <v>2309</v>
      </c>
      <c r="H47" s="55" t="n">
        <v>956</v>
      </c>
      <c r="I47" s="55" t="n">
        <v>1353</v>
      </c>
    </row>
    <row r="48" s="53" customFormat="true" ht="13.5" hidden="false" customHeight="false" outlineLevel="0" collapsed="false">
      <c r="A48" s="43" t="n">
        <v>36</v>
      </c>
      <c r="B48" s="44" t="n">
        <v>2759</v>
      </c>
      <c r="C48" s="55" t="n">
        <v>1388</v>
      </c>
      <c r="D48" s="55" t="n">
        <v>1371</v>
      </c>
      <c r="E48" s="34"/>
      <c r="F48" s="43" t="n">
        <v>81</v>
      </c>
      <c r="G48" s="55" t="n">
        <v>2420</v>
      </c>
      <c r="H48" s="55" t="n">
        <v>995</v>
      </c>
      <c r="I48" s="55" t="n">
        <v>1425</v>
      </c>
    </row>
    <row r="49" s="53" customFormat="true" ht="13.5" hidden="false" customHeight="false" outlineLevel="0" collapsed="false">
      <c r="A49" s="43" t="n">
        <v>37</v>
      </c>
      <c r="B49" s="44" t="n">
        <v>2812</v>
      </c>
      <c r="C49" s="55" t="n">
        <v>1391</v>
      </c>
      <c r="D49" s="55" t="n">
        <v>1421</v>
      </c>
      <c r="E49" s="34"/>
      <c r="F49" s="43" t="n">
        <v>82</v>
      </c>
      <c r="G49" s="55" t="n">
        <v>2539</v>
      </c>
      <c r="H49" s="55" t="n">
        <v>1112</v>
      </c>
      <c r="I49" s="55" t="n">
        <v>1427</v>
      </c>
    </row>
    <row r="50" s="53" customFormat="true" ht="13.5" hidden="false" customHeight="false" outlineLevel="0" collapsed="false">
      <c r="A50" s="43" t="n">
        <v>38</v>
      </c>
      <c r="B50" s="44" t="n">
        <v>3115</v>
      </c>
      <c r="C50" s="55" t="n">
        <v>1556</v>
      </c>
      <c r="D50" s="55" t="n">
        <v>1559</v>
      </c>
      <c r="E50" s="34"/>
      <c r="F50" s="43" t="n">
        <v>83</v>
      </c>
      <c r="G50" s="55" t="n">
        <v>2030</v>
      </c>
      <c r="H50" s="55" t="n">
        <v>839</v>
      </c>
      <c r="I50" s="55" t="n">
        <v>1191</v>
      </c>
    </row>
    <row r="51" s="53" customFormat="true" ht="13.5" hidden="false" customHeight="false" outlineLevel="0" collapsed="false">
      <c r="A51" s="43" t="n">
        <v>39</v>
      </c>
      <c r="B51" s="44" t="n">
        <v>3113</v>
      </c>
      <c r="C51" s="55" t="n">
        <v>1567</v>
      </c>
      <c r="D51" s="55" t="n">
        <v>1546</v>
      </c>
      <c r="E51" s="34"/>
      <c r="F51" s="43" t="n">
        <v>84</v>
      </c>
      <c r="G51" s="55" t="n">
        <v>2059</v>
      </c>
      <c r="H51" s="55" t="n">
        <v>821</v>
      </c>
      <c r="I51" s="55" t="n">
        <v>1238</v>
      </c>
    </row>
    <row r="52" s="53" customFormat="true" ht="13.5" hidden="false" customHeight="false" outlineLevel="0" collapsed="false">
      <c r="A52" s="39" t="s">
        <v>20</v>
      </c>
      <c r="B52" s="40" t="n">
        <v>17441</v>
      </c>
      <c r="C52" s="40" t="n">
        <v>8762</v>
      </c>
      <c r="D52" s="40" t="n">
        <v>8679</v>
      </c>
      <c r="E52" s="34"/>
      <c r="F52" s="39" t="s">
        <v>29</v>
      </c>
      <c r="G52" s="40" t="n">
        <v>8204</v>
      </c>
      <c r="H52" s="40" t="n">
        <v>2949</v>
      </c>
      <c r="I52" s="40" t="n">
        <v>5255</v>
      </c>
    </row>
    <row r="53" s="53" customFormat="true" ht="13.5" hidden="false" customHeight="false" outlineLevel="0" collapsed="false">
      <c r="A53" s="43" t="n">
        <v>40</v>
      </c>
      <c r="B53" s="44" t="n">
        <v>3248</v>
      </c>
      <c r="C53" s="55" t="n">
        <v>1656</v>
      </c>
      <c r="D53" s="55" t="n">
        <v>1592</v>
      </c>
      <c r="E53" s="34"/>
      <c r="F53" s="43" t="n">
        <v>85</v>
      </c>
      <c r="G53" s="55" t="n">
        <v>1989</v>
      </c>
      <c r="H53" s="55" t="n">
        <v>780</v>
      </c>
      <c r="I53" s="55" t="n">
        <v>1209</v>
      </c>
    </row>
    <row r="54" s="53" customFormat="true" ht="13.5" hidden="false" customHeight="false" outlineLevel="0" collapsed="false">
      <c r="A54" s="43" t="n">
        <v>41</v>
      </c>
      <c r="B54" s="44" t="n">
        <v>3306</v>
      </c>
      <c r="C54" s="55" t="n">
        <v>1629</v>
      </c>
      <c r="D54" s="55" t="n">
        <v>1677</v>
      </c>
      <c r="E54" s="34"/>
      <c r="F54" s="43" t="n">
        <v>86</v>
      </c>
      <c r="G54" s="55" t="n">
        <v>1843</v>
      </c>
      <c r="H54" s="55" t="n">
        <v>666</v>
      </c>
      <c r="I54" s="55" t="n">
        <v>1177</v>
      </c>
    </row>
    <row r="55" s="53" customFormat="true" ht="13.5" hidden="false" customHeight="false" outlineLevel="0" collapsed="false">
      <c r="A55" s="43" t="n">
        <v>42</v>
      </c>
      <c r="B55" s="44" t="n">
        <v>3413</v>
      </c>
      <c r="C55" s="55" t="n">
        <v>1705</v>
      </c>
      <c r="D55" s="55" t="n">
        <v>1708</v>
      </c>
      <c r="E55" s="34"/>
      <c r="F55" s="43" t="n">
        <v>87</v>
      </c>
      <c r="G55" s="55" t="n">
        <v>1692</v>
      </c>
      <c r="H55" s="55" t="n">
        <v>610</v>
      </c>
      <c r="I55" s="55" t="n">
        <v>1082</v>
      </c>
    </row>
    <row r="56" s="53" customFormat="true" ht="13.5" hidden="false" customHeight="false" outlineLevel="0" collapsed="false">
      <c r="A56" s="43" t="n">
        <v>43</v>
      </c>
      <c r="B56" s="44" t="n">
        <v>3652</v>
      </c>
      <c r="C56" s="55" t="n">
        <v>1861</v>
      </c>
      <c r="D56" s="55" t="n">
        <v>1791</v>
      </c>
      <c r="E56" s="34"/>
      <c r="F56" s="43" t="n">
        <v>88</v>
      </c>
      <c r="G56" s="55" t="n">
        <v>1377</v>
      </c>
      <c r="H56" s="55" t="n">
        <v>502</v>
      </c>
      <c r="I56" s="55" t="n">
        <v>875</v>
      </c>
    </row>
    <row r="57" s="53" customFormat="true" ht="13.5" hidden="false" customHeight="false" outlineLevel="0" collapsed="false">
      <c r="A57" s="43" t="n">
        <v>44</v>
      </c>
      <c r="B57" s="44" t="n">
        <v>3822</v>
      </c>
      <c r="C57" s="55" t="n">
        <v>1911</v>
      </c>
      <c r="D57" s="55" t="n">
        <v>1911</v>
      </c>
      <c r="E57" s="34"/>
      <c r="F57" s="43" t="n">
        <v>89</v>
      </c>
      <c r="G57" s="55" t="n">
        <v>1303</v>
      </c>
      <c r="H57" s="55" t="n">
        <v>391</v>
      </c>
      <c r="I57" s="55" t="n">
        <v>912</v>
      </c>
    </row>
    <row r="58" s="53" customFormat="true" ht="13.5" hidden="false" customHeight="true" outlineLevel="0" collapsed="false">
      <c r="A58" s="45"/>
      <c r="B58" s="46"/>
      <c r="C58" s="46"/>
      <c r="D58" s="46"/>
      <c r="E58" s="34"/>
      <c r="F58" s="39" t="s">
        <v>30</v>
      </c>
      <c r="G58" s="40" t="n">
        <v>5580</v>
      </c>
      <c r="H58" s="56" t="n">
        <v>1429</v>
      </c>
      <c r="I58" s="56" t="n">
        <v>4151</v>
      </c>
    </row>
    <row r="59" s="53" customFormat="true" ht="13.5" hidden="false" customHeight="true" outlineLevel="0" collapsed="false">
      <c r="A59" s="47"/>
      <c r="B59" s="46"/>
      <c r="C59" s="46"/>
      <c r="D59" s="46"/>
      <c r="E59" s="34"/>
      <c r="F59" s="37" t="s">
        <v>31</v>
      </c>
      <c r="G59" s="40" t="n">
        <v>7712</v>
      </c>
      <c r="H59" s="56" t="n">
        <v>4120</v>
      </c>
      <c r="I59" s="56" t="n">
        <v>3592</v>
      </c>
    </row>
    <row r="60" s="53" customFormat="true" ht="13.5" hidden="false" customHeight="false" outlineLevel="0" collapsed="false">
      <c r="A60" s="48"/>
      <c r="B60" s="46"/>
      <c r="C60" s="46"/>
      <c r="D60" s="46"/>
      <c r="E60" s="34"/>
      <c r="F60" s="37" t="s">
        <v>32</v>
      </c>
      <c r="G60" s="57" t="n">
        <v>263529</v>
      </c>
      <c r="H60" s="58" t="n">
        <v>127891</v>
      </c>
      <c r="I60" s="58" t="n">
        <v>13563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36</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2647</v>
      </c>
      <c r="C4" s="40" t="n">
        <v>1387</v>
      </c>
      <c r="D4" s="40" t="n">
        <v>1260</v>
      </c>
      <c r="E4" s="34"/>
      <c r="F4" s="39" t="s">
        <v>21</v>
      </c>
      <c r="G4" s="40" t="n">
        <v>4749</v>
      </c>
      <c r="H4" s="40" t="n">
        <v>2401</v>
      </c>
      <c r="I4" s="40" t="n">
        <v>2348</v>
      </c>
      <c r="K4" s="54"/>
    </row>
    <row r="5" s="53" customFormat="true" ht="13.5" hidden="false" customHeight="false" outlineLevel="0" collapsed="false">
      <c r="A5" s="43" t="n">
        <v>0</v>
      </c>
      <c r="B5" s="44" t="n">
        <v>502</v>
      </c>
      <c r="C5" s="55" t="n">
        <v>271</v>
      </c>
      <c r="D5" s="55" t="n">
        <v>231</v>
      </c>
      <c r="E5" s="34"/>
      <c r="F5" s="43" t="n">
        <v>45</v>
      </c>
      <c r="G5" s="55" t="n">
        <v>1047</v>
      </c>
      <c r="H5" s="55" t="n">
        <v>526</v>
      </c>
      <c r="I5" s="55" t="n">
        <v>521</v>
      </c>
    </row>
    <row r="6" s="53" customFormat="true" ht="13.5" hidden="false" customHeight="false" outlineLevel="0" collapsed="false">
      <c r="A6" s="43" t="n">
        <v>1</v>
      </c>
      <c r="B6" s="44" t="n">
        <v>549</v>
      </c>
      <c r="C6" s="55" t="n">
        <v>293</v>
      </c>
      <c r="D6" s="55" t="n">
        <v>256</v>
      </c>
      <c r="E6" s="34"/>
      <c r="F6" s="43" t="n">
        <v>46</v>
      </c>
      <c r="G6" s="55" t="n">
        <v>1017</v>
      </c>
      <c r="H6" s="55" t="n">
        <v>505</v>
      </c>
      <c r="I6" s="55" t="n">
        <v>512</v>
      </c>
    </row>
    <row r="7" s="53" customFormat="true" ht="13.5" hidden="false" customHeight="false" outlineLevel="0" collapsed="false">
      <c r="A7" s="43" t="n">
        <v>2</v>
      </c>
      <c r="B7" s="44" t="n">
        <v>543</v>
      </c>
      <c r="C7" s="55" t="n">
        <v>284</v>
      </c>
      <c r="D7" s="55" t="n">
        <v>259</v>
      </c>
      <c r="E7" s="34"/>
      <c r="F7" s="43" t="n">
        <v>47</v>
      </c>
      <c r="G7" s="55" t="n">
        <v>908</v>
      </c>
      <c r="H7" s="55" t="n">
        <v>461</v>
      </c>
      <c r="I7" s="55" t="n">
        <v>447</v>
      </c>
    </row>
    <row r="8" s="53" customFormat="true" ht="13.5" hidden="false" customHeight="false" outlineLevel="0" collapsed="false">
      <c r="A8" s="43" t="n">
        <v>3</v>
      </c>
      <c r="B8" s="44" t="n">
        <v>509</v>
      </c>
      <c r="C8" s="55" t="n">
        <v>258</v>
      </c>
      <c r="D8" s="55" t="n">
        <v>251</v>
      </c>
      <c r="E8" s="34"/>
      <c r="F8" s="43" t="n">
        <v>48</v>
      </c>
      <c r="G8" s="55" t="n">
        <v>896</v>
      </c>
      <c r="H8" s="55" t="n">
        <v>457</v>
      </c>
      <c r="I8" s="55" t="n">
        <v>439</v>
      </c>
    </row>
    <row r="9" s="53" customFormat="true" ht="13.5" hidden="false" customHeight="false" outlineLevel="0" collapsed="false">
      <c r="A9" s="43" t="n">
        <v>4</v>
      </c>
      <c r="B9" s="44" t="n">
        <v>544</v>
      </c>
      <c r="C9" s="55" t="n">
        <v>281</v>
      </c>
      <c r="D9" s="55" t="n">
        <v>263</v>
      </c>
      <c r="E9" s="34"/>
      <c r="F9" s="43" t="n">
        <v>49</v>
      </c>
      <c r="G9" s="55" t="n">
        <v>881</v>
      </c>
      <c r="H9" s="55" t="n">
        <v>452</v>
      </c>
      <c r="I9" s="55" t="n">
        <v>429</v>
      </c>
    </row>
    <row r="10" s="53" customFormat="true" ht="13.5" hidden="false" customHeight="false" outlineLevel="0" collapsed="false">
      <c r="A10" s="39" t="s">
        <v>13</v>
      </c>
      <c r="B10" s="40" t="n">
        <v>2872</v>
      </c>
      <c r="C10" s="40" t="n">
        <v>1475</v>
      </c>
      <c r="D10" s="40" t="n">
        <v>1397</v>
      </c>
      <c r="E10" s="34"/>
      <c r="F10" s="39" t="s">
        <v>22</v>
      </c>
      <c r="G10" s="40" t="n">
        <v>4109</v>
      </c>
      <c r="H10" s="40" t="n">
        <v>2095</v>
      </c>
      <c r="I10" s="40" t="n">
        <v>2014</v>
      </c>
    </row>
    <row r="11" s="53" customFormat="true" ht="13.5" hidden="false" customHeight="false" outlineLevel="0" collapsed="false">
      <c r="A11" s="43" t="n">
        <v>5</v>
      </c>
      <c r="B11" s="44" t="n">
        <v>563</v>
      </c>
      <c r="C11" s="55" t="n">
        <v>280</v>
      </c>
      <c r="D11" s="55" t="n">
        <v>283</v>
      </c>
      <c r="E11" s="34"/>
      <c r="F11" s="43" t="n">
        <v>50</v>
      </c>
      <c r="G11" s="55" t="n">
        <v>869</v>
      </c>
      <c r="H11" s="55" t="n">
        <v>436</v>
      </c>
      <c r="I11" s="55" t="n">
        <v>433</v>
      </c>
    </row>
    <row r="12" s="53" customFormat="true" ht="13.5" hidden="false" customHeight="false" outlineLevel="0" collapsed="false">
      <c r="A12" s="43" t="n">
        <v>6</v>
      </c>
      <c r="B12" s="44" t="n">
        <v>551</v>
      </c>
      <c r="C12" s="55" t="n">
        <v>288</v>
      </c>
      <c r="D12" s="55" t="n">
        <v>263</v>
      </c>
      <c r="E12" s="34"/>
      <c r="F12" s="43" t="n">
        <v>51</v>
      </c>
      <c r="G12" s="55" t="n">
        <v>896</v>
      </c>
      <c r="H12" s="55" t="n">
        <v>453</v>
      </c>
      <c r="I12" s="55" t="n">
        <v>443</v>
      </c>
    </row>
    <row r="13" s="53" customFormat="true" ht="13.5" hidden="false" customHeight="false" outlineLevel="0" collapsed="false">
      <c r="A13" s="43" t="n">
        <v>7</v>
      </c>
      <c r="B13" s="44" t="n">
        <v>594</v>
      </c>
      <c r="C13" s="55" t="n">
        <v>294</v>
      </c>
      <c r="D13" s="55" t="n">
        <v>300</v>
      </c>
      <c r="E13" s="34"/>
      <c r="F13" s="43" t="n">
        <v>52</v>
      </c>
      <c r="G13" s="55" t="n">
        <v>628</v>
      </c>
      <c r="H13" s="55" t="n">
        <v>323</v>
      </c>
      <c r="I13" s="55" t="n">
        <v>305</v>
      </c>
    </row>
    <row r="14" s="53" customFormat="true" ht="13.5" hidden="false" customHeight="false" outlineLevel="0" collapsed="false">
      <c r="A14" s="43" t="n">
        <v>8</v>
      </c>
      <c r="B14" s="44" t="n">
        <v>592</v>
      </c>
      <c r="C14" s="55" t="n">
        <v>319</v>
      </c>
      <c r="D14" s="55" t="n">
        <v>273</v>
      </c>
      <c r="E14" s="34"/>
      <c r="F14" s="43" t="n">
        <v>53</v>
      </c>
      <c r="G14" s="55" t="n">
        <v>851</v>
      </c>
      <c r="H14" s="55" t="n">
        <v>446</v>
      </c>
      <c r="I14" s="55" t="n">
        <v>405</v>
      </c>
    </row>
    <row r="15" s="53" customFormat="true" ht="13.5" hidden="false" customHeight="false" outlineLevel="0" collapsed="false">
      <c r="A15" s="43" t="n">
        <v>9</v>
      </c>
      <c r="B15" s="44" t="n">
        <v>572</v>
      </c>
      <c r="C15" s="55" t="n">
        <v>294</v>
      </c>
      <c r="D15" s="55" t="n">
        <v>278</v>
      </c>
      <c r="E15" s="34"/>
      <c r="F15" s="43" t="n">
        <v>54</v>
      </c>
      <c r="G15" s="55" t="n">
        <v>865</v>
      </c>
      <c r="H15" s="55" t="n">
        <v>437</v>
      </c>
      <c r="I15" s="55" t="n">
        <v>428</v>
      </c>
    </row>
    <row r="16" s="53" customFormat="true" ht="13.5" hidden="false" customHeight="false" outlineLevel="0" collapsed="false">
      <c r="A16" s="39" t="s">
        <v>14</v>
      </c>
      <c r="B16" s="40" t="n">
        <v>3056</v>
      </c>
      <c r="C16" s="40" t="n">
        <v>1570</v>
      </c>
      <c r="D16" s="40" t="n">
        <v>1486</v>
      </c>
      <c r="E16" s="34"/>
      <c r="F16" s="39" t="s">
        <v>23</v>
      </c>
      <c r="G16" s="40" t="n">
        <v>4254</v>
      </c>
      <c r="H16" s="40" t="n">
        <v>2210</v>
      </c>
      <c r="I16" s="40" t="n">
        <v>2044</v>
      </c>
    </row>
    <row r="17" s="53" customFormat="true" ht="13.5" hidden="false" customHeight="false" outlineLevel="0" collapsed="false">
      <c r="A17" s="43" t="n">
        <v>10</v>
      </c>
      <c r="B17" s="44" t="n">
        <v>613</v>
      </c>
      <c r="C17" s="55" t="n">
        <v>293</v>
      </c>
      <c r="D17" s="55" t="n">
        <v>320</v>
      </c>
      <c r="E17" s="34"/>
      <c r="F17" s="43" t="n">
        <v>55</v>
      </c>
      <c r="G17" s="55" t="n">
        <v>846</v>
      </c>
      <c r="H17" s="55" t="n">
        <v>445</v>
      </c>
      <c r="I17" s="55" t="n">
        <v>401</v>
      </c>
    </row>
    <row r="18" s="53" customFormat="true" ht="13.5" hidden="false" customHeight="false" outlineLevel="0" collapsed="false">
      <c r="A18" s="43" t="n">
        <v>11</v>
      </c>
      <c r="B18" s="44" t="n">
        <v>621</v>
      </c>
      <c r="C18" s="55" t="n">
        <v>318</v>
      </c>
      <c r="D18" s="55" t="n">
        <v>303</v>
      </c>
      <c r="E18" s="34"/>
      <c r="F18" s="43" t="n">
        <v>56</v>
      </c>
      <c r="G18" s="55" t="n">
        <v>859</v>
      </c>
      <c r="H18" s="55" t="n">
        <v>435</v>
      </c>
      <c r="I18" s="55" t="n">
        <v>424</v>
      </c>
    </row>
    <row r="19" s="53" customFormat="true" ht="13.5" hidden="false" customHeight="false" outlineLevel="0" collapsed="false">
      <c r="A19" s="43" t="n">
        <v>12</v>
      </c>
      <c r="B19" s="44" t="n">
        <v>611</v>
      </c>
      <c r="C19" s="55" t="n">
        <v>344</v>
      </c>
      <c r="D19" s="55" t="n">
        <v>267</v>
      </c>
      <c r="E19" s="34"/>
      <c r="F19" s="43" t="n">
        <v>57</v>
      </c>
      <c r="G19" s="55" t="n">
        <v>802</v>
      </c>
      <c r="H19" s="55" t="n">
        <v>438</v>
      </c>
      <c r="I19" s="55" t="n">
        <v>364</v>
      </c>
    </row>
    <row r="20" s="53" customFormat="true" ht="13.5" hidden="false" customHeight="false" outlineLevel="0" collapsed="false">
      <c r="A20" s="43" t="n">
        <v>13</v>
      </c>
      <c r="B20" s="44" t="n">
        <v>572</v>
      </c>
      <c r="C20" s="55" t="n">
        <v>296</v>
      </c>
      <c r="D20" s="55" t="n">
        <v>276</v>
      </c>
      <c r="E20" s="34"/>
      <c r="F20" s="43" t="n">
        <v>58</v>
      </c>
      <c r="G20" s="55" t="n">
        <v>839</v>
      </c>
      <c r="H20" s="55" t="n">
        <v>417</v>
      </c>
      <c r="I20" s="55" t="n">
        <v>422</v>
      </c>
    </row>
    <row r="21" s="53" customFormat="true" ht="13.5" hidden="false" customHeight="false" outlineLevel="0" collapsed="false">
      <c r="A21" s="43" t="n">
        <v>14</v>
      </c>
      <c r="B21" s="44" t="n">
        <v>639</v>
      </c>
      <c r="C21" s="55" t="n">
        <v>319</v>
      </c>
      <c r="D21" s="55" t="n">
        <v>320</v>
      </c>
      <c r="E21" s="34"/>
      <c r="F21" s="43" t="n">
        <v>59</v>
      </c>
      <c r="G21" s="55" t="n">
        <v>908</v>
      </c>
      <c r="H21" s="55" t="n">
        <v>475</v>
      </c>
      <c r="I21" s="55" t="n">
        <v>433</v>
      </c>
    </row>
    <row r="22" s="53" customFormat="true" ht="13.5" hidden="false" customHeight="false" outlineLevel="0" collapsed="false">
      <c r="A22" s="39" t="s">
        <v>15</v>
      </c>
      <c r="B22" s="40" t="n">
        <v>3320</v>
      </c>
      <c r="C22" s="40" t="n">
        <v>1734</v>
      </c>
      <c r="D22" s="40" t="n">
        <v>1586</v>
      </c>
      <c r="E22" s="34"/>
      <c r="F22" s="39" t="s">
        <v>24</v>
      </c>
      <c r="G22" s="40" t="n">
        <v>4307</v>
      </c>
      <c r="H22" s="40" t="n">
        <v>2207</v>
      </c>
      <c r="I22" s="40" t="n">
        <v>2100</v>
      </c>
    </row>
    <row r="23" s="53" customFormat="true" ht="13.5" hidden="false" customHeight="false" outlineLevel="0" collapsed="false">
      <c r="A23" s="43" t="n">
        <v>15</v>
      </c>
      <c r="B23" s="44" t="n">
        <v>649</v>
      </c>
      <c r="C23" s="55" t="n">
        <v>335</v>
      </c>
      <c r="D23" s="55" t="n">
        <v>314</v>
      </c>
      <c r="E23" s="34"/>
      <c r="F23" s="43" t="n">
        <v>60</v>
      </c>
      <c r="G23" s="55" t="n">
        <v>820</v>
      </c>
      <c r="H23" s="55" t="n">
        <v>437</v>
      </c>
      <c r="I23" s="55" t="n">
        <v>383</v>
      </c>
    </row>
    <row r="24" s="53" customFormat="true" ht="13.5" hidden="false" customHeight="false" outlineLevel="0" collapsed="false">
      <c r="A24" s="43" t="n">
        <v>16</v>
      </c>
      <c r="B24" s="44" t="n">
        <v>618</v>
      </c>
      <c r="C24" s="55" t="n">
        <v>306</v>
      </c>
      <c r="D24" s="55" t="n">
        <v>312</v>
      </c>
      <c r="E24" s="34"/>
      <c r="F24" s="43" t="n">
        <v>61</v>
      </c>
      <c r="G24" s="55" t="n">
        <v>819</v>
      </c>
      <c r="H24" s="55" t="n">
        <v>405</v>
      </c>
      <c r="I24" s="55" t="n">
        <v>414</v>
      </c>
    </row>
    <row r="25" s="53" customFormat="true" ht="13.5" hidden="false" customHeight="false" outlineLevel="0" collapsed="false">
      <c r="A25" s="43" t="n">
        <v>17</v>
      </c>
      <c r="B25" s="44" t="n">
        <v>700</v>
      </c>
      <c r="C25" s="55" t="n">
        <v>355</v>
      </c>
      <c r="D25" s="55" t="n">
        <v>345</v>
      </c>
      <c r="E25" s="34"/>
      <c r="F25" s="43" t="n">
        <v>62</v>
      </c>
      <c r="G25" s="55" t="n">
        <v>926</v>
      </c>
      <c r="H25" s="55" t="n">
        <v>465</v>
      </c>
      <c r="I25" s="55" t="n">
        <v>461</v>
      </c>
    </row>
    <row r="26" s="53" customFormat="true" ht="13.5" hidden="false" customHeight="false" outlineLevel="0" collapsed="false">
      <c r="A26" s="43" t="n">
        <v>18</v>
      </c>
      <c r="B26" s="44" t="n">
        <v>661</v>
      </c>
      <c r="C26" s="55" t="n">
        <v>348</v>
      </c>
      <c r="D26" s="55" t="n">
        <v>313</v>
      </c>
      <c r="E26" s="34"/>
      <c r="F26" s="43" t="n">
        <v>63</v>
      </c>
      <c r="G26" s="55" t="n">
        <v>914</v>
      </c>
      <c r="H26" s="55" t="n">
        <v>470</v>
      </c>
      <c r="I26" s="55" t="n">
        <v>444</v>
      </c>
    </row>
    <row r="27" s="53" customFormat="true" ht="13.5" hidden="false" customHeight="false" outlineLevel="0" collapsed="false">
      <c r="A27" s="43" t="n">
        <v>19</v>
      </c>
      <c r="B27" s="44" t="n">
        <v>692</v>
      </c>
      <c r="C27" s="55" t="n">
        <v>390</v>
      </c>
      <c r="D27" s="55" t="n">
        <v>302</v>
      </c>
      <c r="E27" s="34"/>
      <c r="F27" s="43" t="n">
        <v>64</v>
      </c>
      <c r="G27" s="55" t="n">
        <v>828</v>
      </c>
      <c r="H27" s="55" t="n">
        <v>430</v>
      </c>
      <c r="I27" s="55" t="n">
        <v>398</v>
      </c>
    </row>
    <row r="28" s="53" customFormat="true" ht="13.5" hidden="false" customHeight="false" outlineLevel="0" collapsed="false">
      <c r="A28" s="39" t="s">
        <v>16</v>
      </c>
      <c r="B28" s="40" t="n">
        <v>2462</v>
      </c>
      <c r="C28" s="40" t="n">
        <v>1341</v>
      </c>
      <c r="D28" s="40" t="n">
        <v>1121</v>
      </c>
      <c r="E28" s="34"/>
      <c r="F28" s="39" t="s">
        <v>25</v>
      </c>
      <c r="G28" s="40" t="n">
        <v>5116</v>
      </c>
      <c r="H28" s="40" t="n">
        <v>2541</v>
      </c>
      <c r="I28" s="40" t="n">
        <v>2575</v>
      </c>
    </row>
    <row r="29" s="53" customFormat="true" ht="13.5" hidden="false" customHeight="false" outlineLevel="0" collapsed="false">
      <c r="A29" s="43" t="n">
        <v>20</v>
      </c>
      <c r="B29" s="44" t="n">
        <v>689</v>
      </c>
      <c r="C29" s="55" t="n">
        <v>364</v>
      </c>
      <c r="D29" s="55" t="n">
        <v>325</v>
      </c>
      <c r="E29" s="34"/>
      <c r="F29" s="43" t="n">
        <v>65</v>
      </c>
      <c r="G29" s="55" t="n">
        <v>941</v>
      </c>
      <c r="H29" s="55" t="n">
        <v>466</v>
      </c>
      <c r="I29" s="55" t="n">
        <v>475</v>
      </c>
    </row>
    <row r="30" s="53" customFormat="true" ht="13.5" hidden="false" customHeight="false" outlineLevel="0" collapsed="false">
      <c r="A30" s="43" t="n">
        <v>21</v>
      </c>
      <c r="B30" s="44" t="n">
        <v>587</v>
      </c>
      <c r="C30" s="55" t="n">
        <v>319</v>
      </c>
      <c r="D30" s="55" t="n">
        <v>268</v>
      </c>
      <c r="E30" s="34"/>
      <c r="F30" s="43" t="n">
        <v>66</v>
      </c>
      <c r="G30" s="55" t="n">
        <v>940</v>
      </c>
      <c r="H30" s="55" t="n">
        <v>467</v>
      </c>
      <c r="I30" s="55" t="n">
        <v>473</v>
      </c>
    </row>
    <row r="31" s="53" customFormat="true" ht="13.5" hidden="false" customHeight="false" outlineLevel="0" collapsed="false">
      <c r="A31" s="43" t="n">
        <v>22</v>
      </c>
      <c r="B31" s="44" t="n">
        <v>376</v>
      </c>
      <c r="C31" s="55" t="n">
        <v>197</v>
      </c>
      <c r="D31" s="55" t="n">
        <v>179</v>
      </c>
      <c r="E31" s="34"/>
      <c r="F31" s="43" t="n">
        <v>67</v>
      </c>
      <c r="G31" s="55" t="n">
        <v>961</v>
      </c>
      <c r="H31" s="55" t="n">
        <v>484</v>
      </c>
      <c r="I31" s="55" t="n">
        <v>477</v>
      </c>
    </row>
    <row r="32" s="53" customFormat="true" ht="13.5" hidden="false" customHeight="false" outlineLevel="0" collapsed="false">
      <c r="A32" s="43" t="n">
        <v>23</v>
      </c>
      <c r="B32" s="44" t="n">
        <v>388</v>
      </c>
      <c r="C32" s="55" t="n">
        <v>214</v>
      </c>
      <c r="D32" s="55" t="n">
        <v>174</v>
      </c>
      <c r="E32" s="34"/>
      <c r="F32" s="43" t="n">
        <v>68</v>
      </c>
      <c r="G32" s="55" t="n">
        <v>1100</v>
      </c>
      <c r="H32" s="55" t="n">
        <v>528</v>
      </c>
      <c r="I32" s="55" t="n">
        <v>572</v>
      </c>
    </row>
    <row r="33" s="53" customFormat="true" ht="13.5" hidden="false" customHeight="false" outlineLevel="0" collapsed="false">
      <c r="A33" s="43" t="n">
        <v>24</v>
      </c>
      <c r="B33" s="44" t="n">
        <v>422</v>
      </c>
      <c r="C33" s="55" t="n">
        <v>247</v>
      </c>
      <c r="D33" s="55" t="n">
        <v>175</v>
      </c>
      <c r="E33" s="34"/>
      <c r="F33" s="43" t="n">
        <v>69</v>
      </c>
      <c r="G33" s="55" t="n">
        <v>1174</v>
      </c>
      <c r="H33" s="55" t="n">
        <v>596</v>
      </c>
      <c r="I33" s="55" t="n">
        <v>578</v>
      </c>
    </row>
    <row r="34" s="53" customFormat="true" ht="13.5" hidden="false" customHeight="false" outlineLevel="0" collapsed="false">
      <c r="A34" s="39" t="s">
        <v>17</v>
      </c>
      <c r="B34" s="40" t="n">
        <v>2734</v>
      </c>
      <c r="C34" s="40" t="n">
        <v>1443</v>
      </c>
      <c r="D34" s="40" t="n">
        <v>1291</v>
      </c>
      <c r="E34" s="34"/>
      <c r="F34" s="39" t="s">
        <v>26</v>
      </c>
      <c r="G34" s="40" t="n">
        <v>4019</v>
      </c>
      <c r="H34" s="40" t="n">
        <v>1893</v>
      </c>
      <c r="I34" s="40" t="n">
        <v>2126</v>
      </c>
    </row>
    <row r="35" s="53" customFormat="true" ht="13.5" hidden="false" customHeight="false" outlineLevel="0" collapsed="false">
      <c r="A35" s="43" t="n">
        <v>25</v>
      </c>
      <c r="B35" s="44" t="n">
        <v>476</v>
      </c>
      <c r="C35" s="55" t="n">
        <v>257</v>
      </c>
      <c r="D35" s="55" t="n">
        <v>219</v>
      </c>
      <c r="E35" s="34"/>
      <c r="F35" s="43" t="n">
        <v>70</v>
      </c>
      <c r="G35" s="55" t="n">
        <v>1110</v>
      </c>
      <c r="H35" s="55" t="n">
        <v>526</v>
      </c>
      <c r="I35" s="55" t="n">
        <v>584</v>
      </c>
    </row>
    <row r="36" s="53" customFormat="true" ht="13.5" hidden="false" customHeight="false" outlineLevel="0" collapsed="false">
      <c r="A36" s="43" t="n">
        <v>26</v>
      </c>
      <c r="B36" s="44" t="n">
        <v>503</v>
      </c>
      <c r="C36" s="55" t="n">
        <v>254</v>
      </c>
      <c r="D36" s="55" t="n">
        <v>249</v>
      </c>
      <c r="E36" s="34"/>
      <c r="F36" s="43" t="n">
        <v>71</v>
      </c>
      <c r="G36" s="55" t="n">
        <v>982</v>
      </c>
      <c r="H36" s="55" t="n">
        <v>468</v>
      </c>
      <c r="I36" s="55" t="n">
        <v>514</v>
      </c>
    </row>
    <row r="37" s="53" customFormat="true" ht="13.5" hidden="false" customHeight="false" outlineLevel="0" collapsed="false">
      <c r="A37" s="43" t="n">
        <v>27</v>
      </c>
      <c r="B37" s="44" t="n">
        <v>529</v>
      </c>
      <c r="C37" s="55" t="n">
        <v>280</v>
      </c>
      <c r="D37" s="55" t="n">
        <v>249</v>
      </c>
      <c r="E37" s="34"/>
      <c r="F37" s="43" t="n">
        <v>72</v>
      </c>
      <c r="G37" s="55" t="n">
        <v>554</v>
      </c>
      <c r="H37" s="55" t="n">
        <v>256</v>
      </c>
      <c r="I37" s="55" t="n">
        <v>298</v>
      </c>
    </row>
    <row r="38" s="53" customFormat="true" ht="13.5" hidden="false" customHeight="false" outlineLevel="0" collapsed="false">
      <c r="A38" s="43" t="n">
        <v>28</v>
      </c>
      <c r="B38" s="44" t="n">
        <v>589</v>
      </c>
      <c r="C38" s="55" t="n">
        <v>320</v>
      </c>
      <c r="D38" s="55" t="n">
        <v>269</v>
      </c>
      <c r="E38" s="34"/>
      <c r="F38" s="43" t="n">
        <v>73</v>
      </c>
      <c r="G38" s="55" t="n">
        <v>624</v>
      </c>
      <c r="H38" s="55" t="n">
        <v>307</v>
      </c>
      <c r="I38" s="55" t="n">
        <v>317</v>
      </c>
    </row>
    <row r="39" s="53" customFormat="true" ht="13.5" hidden="false" customHeight="false" outlineLevel="0" collapsed="false">
      <c r="A39" s="43" t="n">
        <v>29</v>
      </c>
      <c r="B39" s="44" t="n">
        <v>637</v>
      </c>
      <c r="C39" s="55" t="n">
        <v>332</v>
      </c>
      <c r="D39" s="55" t="n">
        <v>305</v>
      </c>
      <c r="E39" s="34"/>
      <c r="F39" s="43" t="n">
        <v>74</v>
      </c>
      <c r="G39" s="55" t="n">
        <v>749</v>
      </c>
      <c r="H39" s="55" t="n">
        <v>336</v>
      </c>
      <c r="I39" s="55" t="n">
        <v>413</v>
      </c>
    </row>
    <row r="40" s="53" customFormat="true" ht="13.5" hidden="false" customHeight="false" outlineLevel="0" collapsed="false">
      <c r="A40" s="39" t="s">
        <v>18</v>
      </c>
      <c r="B40" s="40" t="n">
        <v>3345</v>
      </c>
      <c r="C40" s="40" t="n">
        <v>1690</v>
      </c>
      <c r="D40" s="40" t="n">
        <v>1655</v>
      </c>
      <c r="E40" s="34"/>
      <c r="F40" s="39" t="s">
        <v>27</v>
      </c>
      <c r="G40" s="40" t="n">
        <v>3188</v>
      </c>
      <c r="H40" s="40" t="n">
        <v>1408</v>
      </c>
      <c r="I40" s="40" t="n">
        <v>1780</v>
      </c>
    </row>
    <row r="41" s="53" customFormat="true" ht="13.5" hidden="false" customHeight="false" outlineLevel="0" collapsed="false">
      <c r="A41" s="43" t="n">
        <v>30</v>
      </c>
      <c r="B41" s="44" t="n">
        <v>597</v>
      </c>
      <c r="C41" s="55" t="n">
        <v>319</v>
      </c>
      <c r="D41" s="55" t="n">
        <v>278</v>
      </c>
      <c r="E41" s="34"/>
      <c r="F41" s="43" t="n">
        <v>75</v>
      </c>
      <c r="G41" s="55" t="n">
        <v>750</v>
      </c>
      <c r="H41" s="55" t="n">
        <v>340</v>
      </c>
      <c r="I41" s="55" t="n">
        <v>410</v>
      </c>
    </row>
    <row r="42" s="53" customFormat="true" ht="13.5" hidden="false" customHeight="false" outlineLevel="0" collapsed="false">
      <c r="A42" s="43" t="n">
        <v>31</v>
      </c>
      <c r="B42" s="44" t="n">
        <v>655</v>
      </c>
      <c r="C42" s="55" t="n">
        <v>323</v>
      </c>
      <c r="D42" s="55" t="n">
        <v>332</v>
      </c>
      <c r="E42" s="34"/>
      <c r="F42" s="43" t="n">
        <v>76</v>
      </c>
      <c r="G42" s="55" t="n">
        <v>709</v>
      </c>
      <c r="H42" s="55" t="n">
        <v>312</v>
      </c>
      <c r="I42" s="55" t="n">
        <v>397</v>
      </c>
    </row>
    <row r="43" s="53" customFormat="true" ht="13.5" hidden="false" customHeight="false" outlineLevel="0" collapsed="false">
      <c r="A43" s="43" t="n">
        <v>32</v>
      </c>
      <c r="B43" s="44" t="n">
        <v>663</v>
      </c>
      <c r="C43" s="55" t="n">
        <v>353</v>
      </c>
      <c r="D43" s="55" t="n">
        <v>310</v>
      </c>
      <c r="E43" s="34"/>
      <c r="F43" s="43" t="n">
        <v>77</v>
      </c>
      <c r="G43" s="55" t="n">
        <v>652</v>
      </c>
      <c r="H43" s="55" t="n">
        <v>304</v>
      </c>
      <c r="I43" s="55" t="n">
        <v>348</v>
      </c>
    </row>
    <row r="44" s="53" customFormat="true" ht="13.5" hidden="false" customHeight="false" outlineLevel="0" collapsed="false">
      <c r="A44" s="43" t="n">
        <v>33</v>
      </c>
      <c r="B44" s="44" t="n">
        <v>712</v>
      </c>
      <c r="C44" s="55" t="n">
        <v>334</v>
      </c>
      <c r="D44" s="55" t="n">
        <v>378</v>
      </c>
      <c r="E44" s="34"/>
      <c r="F44" s="43" t="n">
        <v>78</v>
      </c>
      <c r="G44" s="55" t="n">
        <v>581</v>
      </c>
      <c r="H44" s="55" t="n">
        <v>241</v>
      </c>
      <c r="I44" s="55" t="n">
        <v>340</v>
      </c>
    </row>
    <row r="45" s="53" customFormat="true" ht="13.5" hidden="false" customHeight="false" outlineLevel="0" collapsed="false">
      <c r="A45" s="43" t="n">
        <v>34</v>
      </c>
      <c r="B45" s="44" t="n">
        <v>718</v>
      </c>
      <c r="C45" s="55" t="n">
        <v>361</v>
      </c>
      <c r="D45" s="55" t="n">
        <v>357</v>
      </c>
      <c r="E45" s="34"/>
      <c r="F45" s="43" t="n">
        <v>79</v>
      </c>
      <c r="G45" s="55" t="n">
        <v>496</v>
      </c>
      <c r="H45" s="55" t="n">
        <v>211</v>
      </c>
      <c r="I45" s="55" t="n">
        <v>285</v>
      </c>
    </row>
    <row r="46" s="53" customFormat="true" ht="13.5" hidden="false" customHeight="false" outlineLevel="0" collapsed="false">
      <c r="A46" s="39" t="s">
        <v>19</v>
      </c>
      <c r="B46" s="40" t="n">
        <v>3732</v>
      </c>
      <c r="C46" s="40" t="n">
        <v>1917</v>
      </c>
      <c r="D46" s="40" t="n">
        <v>1815</v>
      </c>
      <c r="E46" s="34"/>
      <c r="F46" s="39" t="s">
        <v>28</v>
      </c>
      <c r="G46" s="40" t="n">
        <v>2656</v>
      </c>
      <c r="H46" s="40" t="n">
        <v>1046</v>
      </c>
      <c r="I46" s="40" t="n">
        <v>1610</v>
      </c>
    </row>
    <row r="47" s="53" customFormat="true" ht="13.5" hidden="false" customHeight="false" outlineLevel="0" collapsed="false">
      <c r="A47" s="43" t="n">
        <v>35</v>
      </c>
      <c r="B47" s="44" t="n">
        <v>715</v>
      </c>
      <c r="C47" s="55" t="n">
        <v>376</v>
      </c>
      <c r="D47" s="55" t="n">
        <v>339</v>
      </c>
      <c r="E47" s="34"/>
      <c r="F47" s="43" t="n">
        <v>80</v>
      </c>
      <c r="G47" s="55" t="n">
        <v>543</v>
      </c>
      <c r="H47" s="55" t="n">
        <v>233</v>
      </c>
      <c r="I47" s="55" t="n">
        <v>310</v>
      </c>
    </row>
    <row r="48" s="53" customFormat="true" ht="13.5" hidden="false" customHeight="false" outlineLevel="0" collapsed="false">
      <c r="A48" s="43" t="n">
        <v>36</v>
      </c>
      <c r="B48" s="44" t="n">
        <v>700</v>
      </c>
      <c r="C48" s="55" t="n">
        <v>369</v>
      </c>
      <c r="D48" s="55" t="n">
        <v>331</v>
      </c>
      <c r="E48" s="34"/>
      <c r="F48" s="43" t="n">
        <v>81</v>
      </c>
      <c r="G48" s="55" t="n">
        <v>584</v>
      </c>
      <c r="H48" s="55" t="n">
        <v>244</v>
      </c>
      <c r="I48" s="55" t="n">
        <v>340</v>
      </c>
    </row>
    <row r="49" s="53" customFormat="true" ht="13.5" hidden="false" customHeight="false" outlineLevel="0" collapsed="false">
      <c r="A49" s="43" t="n">
        <v>37</v>
      </c>
      <c r="B49" s="44" t="n">
        <v>771</v>
      </c>
      <c r="C49" s="55" t="n">
        <v>375</v>
      </c>
      <c r="D49" s="55" t="n">
        <v>396</v>
      </c>
      <c r="E49" s="34"/>
      <c r="F49" s="43" t="n">
        <v>82</v>
      </c>
      <c r="G49" s="55" t="n">
        <v>567</v>
      </c>
      <c r="H49" s="55" t="n">
        <v>213</v>
      </c>
      <c r="I49" s="55" t="n">
        <v>354</v>
      </c>
    </row>
    <row r="50" s="53" customFormat="true" ht="13.5" hidden="false" customHeight="false" outlineLevel="0" collapsed="false">
      <c r="A50" s="43" t="n">
        <v>38</v>
      </c>
      <c r="B50" s="44" t="n">
        <v>753</v>
      </c>
      <c r="C50" s="55" t="n">
        <v>395</v>
      </c>
      <c r="D50" s="55" t="n">
        <v>358</v>
      </c>
      <c r="E50" s="34"/>
      <c r="F50" s="43" t="n">
        <v>83</v>
      </c>
      <c r="G50" s="55" t="n">
        <v>488</v>
      </c>
      <c r="H50" s="55" t="n">
        <v>186</v>
      </c>
      <c r="I50" s="55" t="n">
        <v>302</v>
      </c>
    </row>
    <row r="51" s="53" customFormat="true" ht="13.5" hidden="false" customHeight="false" outlineLevel="0" collapsed="false">
      <c r="A51" s="43" t="n">
        <v>39</v>
      </c>
      <c r="B51" s="44" t="n">
        <v>793</v>
      </c>
      <c r="C51" s="55" t="n">
        <v>402</v>
      </c>
      <c r="D51" s="55" t="n">
        <v>391</v>
      </c>
      <c r="E51" s="34"/>
      <c r="F51" s="43" t="n">
        <v>84</v>
      </c>
      <c r="G51" s="55" t="n">
        <v>474</v>
      </c>
      <c r="H51" s="55" t="n">
        <v>170</v>
      </c>
      <c r="I51" s="55" t="n">
        <v>304</v>
      </c>
    </row>
    <row r="52" s="53" customFormat="true" ht="13.5" hidden="false" customHeight="false" outlineLevel="0" collapsed="false">
      <c r="A52" s="39" t="s">
        <v>20</v>
      </c>
      <c r="B52" s="40" t="n">
        <v>4517</v>
      </c>
      <c r="C52" s="40" t="n">
        <v>2319</v>
      </c>
      <c r="D52" s="40" t="n">
        <v>2198</v>
      </c>
      <c r="E52" s="34"/>
      <c r="F52" s="39" t="s">
        <v>29</v>
      </c>
      <c r="G52" s="40" t="n">
        <v>2108</v>
      </c>
      <c r="H52" s="40" t="n">
        <v>755</v>
      </c>
      <c r="I52" s="40" t="n">
        <v>1353</v>
      </c>
    </row>
    <row r="53" s="53" customFormat="true" ht="13.5" hidden="false" customHeight="false" outlineLevel="0" collapsed="false">
      <c r="A53" s="43" t="n">
        <v>40</v>
      </c>
      <c r="B53" s="44" t="n">
        <v>814</v>
      </c>
      <c r="C53" s="55" t="n">
        <v>438</v>
      </c>
      <c r="D53" s="55" t="n">
        <v>376</v>
      </c>
      <c r="E53" s="34"/>
      <c r="F53" s="43" t="n">
        <v>85</v>
      </c>
      <c r="G53" s="55" t="n">
        <v>445</v>
      </c>
      <c r="H53" s="55" t="n">
        <v>174</v>
      </c>
      <c r="I53" s="55" t="n">
        <v>271</v>
      </c>
    </row>
    <row r="54" s="53" customFormat="true" ht="13.5" hidden="false" customHeight="false" outlineLevel="0" collapsed="false">
      <c r="A54" s="43" t="n">
        <v>41</v>
      </c>
      <c r="B54" s="44" t="n">
        <v>840</v>
      </c>
      <c r="C54" s="55" t="n">
        <v>431</v>
      </c>
      <c r="D54" s="55" t="n">
        <v>409</v>
      </c>
      <c r="E54" s="34"/>
      <c r="F54" s="43" t="n">
        <v>86</v>
      </c>
      <c r="G54" s="55" t="n">
        <v>495</v>
      </c>
      <c r="H54" s="55" t="n">
        <v>164</v>
      </c>
      <c r="I54" s="55" t="n">
        <v>331</v>
      </c>
    </row>
    <row r="55" s="53" customFormat="true" ht="13.5" hidden="false" customHeight="false" outlineLevel="0" collapsed="false">
      <c r="A55" s="43" t="n">
        <v>42</v>
      </c>
      <c r="B55" s="44" t="n">
        <v>949</v>
      </c>
      <c r="C55" s="55" t="n">
        <v>492</v>
      </c>
      <c r="D55" s="55" t="n">
        <v>457</v>
      </c>
      <c r="E55" s="34"/>
      <c r="F55" s="43" t="n">
        <v>87</v>
      </c>
      <c r="G55" s="55" t="n">
        <v>437</v>
      </c>
      <c r="H55" s="55" t="n">
        <v>169</v>
      </c>
      <c r="I55" s="55" t="n">
        <v>268</v>
      </c>
    </row>
    <row r="56" s="53" customFormat="true" ht="13.5" hidden="false" customHeight="false" outlineLevel="0" collapsed="false">
      <c r="A56" s="43" t="n">
        <v>43</v>
      </c>
      <c r="B56" s="44" t="n">
        <v>945</v>
      </c>
      <c r="C56" s="55" t="n">
        <v>478</v>
      </c>
      <c r="D56" s="55" t="n">
        <v>467</v>
      </c>
      <c r="E56" s="34"/>
      <c r="F56" s="43" t="n">
        <v>88</v>
      </c>
      <c r="G56" s="55" t="n">
        <v>385</v>
      </c>
      <c r="H56" s="55" t="n">
        <v>135</v>
      </c>
      <c r="I56" s="55" t="n">
        <v>250</v>
      </c>
    </row>
    <row r="57" s="53" customFormat="true" ht="13.5" hidden="false" customHeight="false" outlineLevel="0" collapsed="false">
      <c r="A57" s="43" t="n">
        <v>44</v>
      </c>
      <c r="B57" s="44" t="n">
        <v>969</v>
      </c>
      <c r="C57" s="55" t="n">
        <v>480</v>
      </c>
      <c r="D57" s="55" t="n">
        <v>489</v>
      </c>
      <c r="E57" s="34"/>
      <c r="F57" s="43" t="n">
        <v>89</v>
      </c>
      <c r="G57" s="55" t="n">
        <v>346</v>
      </c>
      <c r="H57" s="55" t="n">
        <v>113</v>
      </c>
      <c r="I57" s="55" t="n">
        <v>233</v>
      </c>
    </row>
    <row r="58" s="53" customFormat="true" ht="13.5" hidden="false" customHeight="true" outlineLevel="0" collapsed="false">
      <c r="A58" s="45"/>
      <c r="B58" s="46"/>
      <c r="C58" s="46"/>
      <c r="D58" s="46"/>
      <c r="E58" s="34"/>
      <c r="F58" s="39" t="s">
        <v>30</v>
      </c>
      <c r="G58" s="40" t="n">
        <v>1277</v>
      </c>
      <c r="H58" s="56" t="n">
        <v>332</v>
      </c>
      <c r="I58" s="56" t="n">
        <v>945</v>
      </c>
    </row>
    <row r="59" s="53" customFormat="true" ht="13.5" hidden="false" customHeight="true" outlineLevel="0" collapsed="false">
      <c r="A59" s="47"/>
      <c r="B59" s="46"/>
      <c r="C59" s="46"/>
      <c r="D59" s="46"/>
      <c r="E59" s="34"/>
      <c r="F59" s="37" t="s">
        <v>31</v>
      </c>
      <c r="G59" s="40" t="n">
        <v>462</v>
      </c>
      <c r="H59" s="56" t="n">
        <v>267</v>
      </c>
      <c r="I59" s="56" t="n">
        <v>195</v>
      </c>
    </row>
    <row r="60" s="53" customFormat="true" ht="13.5" hidden="false" customHeight="false" outlineLevel="0" collapsed="false">
      <c r="A60" s="48"/>
      <c r="B60" s="46"/>
      <c r="C60" s="46"/>
      <c r="D60" s="46"/>
      <c r="E60" s="34"/>
      <c r="F60" s="37" t="s">
        <v>32</v>
      </c>
      <c r="G60" s="57" t="n">
        <v>64930</v>
      </c>
      <c r="H60" s="49" t="n">
        <v>32031</v>
      </c>
      <c r="I60" s="49" t="n">
        <v>32899</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37</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131</v>
      </c>
      <c r="C4" s="40" t="n">
        <v>565</v>
      </c>
      <c r="D4" s="40" t="n">
        <v>566</v>
      </c>
      <c r="E4" s="34"/>
      <c r="F4" s="39" t="s">
        <v>21</v>
      </c>
      <c r="G4" s="40" t="n">
        <v>1841</v>
      </c>
      <c r="H4" s="40" t="n">
        <v>939</v>
      </c>
      <c r="I4" s="40" t="n">
        <v>902</v>
      </c>
      <c r="K4" s="54"/>
    </row>
    <row r="5" s="53" customFormat="true" ht="13.5" hidden="false" customHeight="false" outlineLevel="0" collapsed="false">
      <c r="A5" s="43" t="n">
        <v>0</v>
      </c>
      <c r="B5" s="44" t="n">
        <v>223</v>
      </c>
      <c r="C5" s="55" t="n">
        <v>111</v>
      </c>
      <c r="D5" s="55" t="n">
        <v>112</v>
      </c>
      <c r="E5" s="34"/>
      <c r="F5" s="43" t="n">
        <v>45</v>
      </c>
      <c r="G5" s="55" t="n">
        <v>391</v>
      </c>
      <c r="H5" s="55" t="n">
        <v>201</v>
      </c>
      <c r="I5" s="55" t="n">
        <v>190</v>
      </c>
    </row>
    <row r="6" s="53" customFormat="true" ht="13.5" hidden="false" customHeight="false" outlineLevel="0" collapsed="false">
      <c r="A6" s="43" t="n">
        <v>1</v>
      </c>
      <c r="B6" s="44" t="n">
        <v>237</v>
      </c>
      <c r="C6" s="55" t="n">
        <v>129</v>
      </c>
      <c r="D6" s="55" t="n">
        <v>108</v>
      </c>
      <c r="E6" s="34"/>
      <c r="F6" s="43" t="n">
        <v>46</v>
      </c>
      <c r="G6" s="55" t="n">
        <v>361</v>
      </c>
      <c r="H6" s="55" t="n">
        <v>171</v>
      </c>
      <c r="I6" s="55" t="n">
        <v>190</v>
      </c>
    </row>
    <row r="7" s="53" customFormat="true" ht="13.5" hidden="false" customHeight="false" outlineLevel="0" collapsed="false">
      <c r="A7" s="43" t="n">
        <v>2</v>
      </c>
      <c r="B7" s="44" t="n">
        <v>245</v>
      </c>
      <c r="C7" s="55" t="n">
        <v>122</v>
      </c>
      <c r="D7" s="55" t="n">
        <v>123</v>
      </c>
      <c r="E7" s="34"/>
      <c r="F7" s="43" t="n">
        <v>47</v>
      </c>
      <c r="G7" s="55" t="n">
        <v>358</v>
      </c>
      <c r="H7" s="55" t="n">
        <v>196</v>
      </c>
      <c r="I7" s="55" t="n">
        <v>162</v>
      </c>
    </row>
    <row r="8" s="53" customFormat="true" ht="13.5" hidden="false" customHeight="false" outlineLevel="0" collapsed="false">
      <c r="A8" s="43" t="n">
        <v>3</v>
      </c>
      <c r="B8" s="44" t="n">
        <v>208</v>
      </c>
      <c r="C8" s="55" t="n">
        <v>94</v>
      </c>
      <c r="D8" s="55" t="n">
        <v>114</v>
      </c>
      <c r="E8" s="34"/>
      <c r="F8" s="43" t="n">
        <v>48</v>
      </c>
      <c r="G8" s="55" t="n">
        <v>382</v>
      </c>
      <c r="H8" s="55" t="n">
        <v>198</v>
      </c>
      <c r="I8" s="55" t="n">
        <v>184</v>
      </c>
    </row>
    <row r="9" s="53" customFormat="true" ht="13.5" hidden="false" customHeight="false" outlineLevel="0" collapsed="false">
      <c r="A9" s="43" t="n">
        <v>4</v>
      </c>
      <c r="B9" s="44" t="n">
        <v>218</v>
      </c>
      <c r="C9" s="55" t="n">
        <v>109</v>
      </c>
      <c r="D9" s="55" t="n">
        <v>109</v>
      </c>
      <c r="E9" s="34"/>
      <c r="F9" s="43" t="n">
        <v>49</v>
      </c>
      <c r="G9" s="55" t="n">
        <v>349</v>
      </c>
      <c r="H9" s="55" t="n">
        <v>173</v>
      </c>
      <c r="I9" s="55" t="n">
        <v>176</v>
      </c>
    </row>
    <row r="10" s="53" customFormat="true" ht="13.5" hidden="false" customHeight="false" outlineLevel="0" collapsed="false">
      <c r="A10" s="39" t="s">
        <v>13</v>
      </c>
      <c r="B10" s="40" t="n">
        <v>1222</v>
      </c>
      <c r="C10" s="40" t="n">
        <v>638</v>
      </c>
      <c r="D10" s="40" t="n">
        <v>584</v>
      </c>
      <c r="E10" s="34"/>
      <c r="F10" s="39" t="s">
        <v>22</v>
      </c>
      <c r="G10" s="40" t="n">
        <v>1741</v>
      </c>
      <c r="H10" s="40" t="n">
        <v>875</v>
      </c>
      <c r="I10" s="40" t="n">
        <v>866</v>
      </c>
    </row>
    <row r="11" s="53" customFormat="true" ht="13.5" hidden="false" customHeight="false" outlineLevel="0" collapsed="false">
      <c r="A11" s="43" t="n">
        <v>5</v>
      </c>
      <c r="B11" s="44" t="n">
        <v>229</v>
      </c>
      <c r="C11" s="55" t="n">
        <v>116</v>
      </c>
      <c r="D11" s="55" t="n">
        <v>113</v>
      </c>
      <c r="E11" s="34"/>
      <c r="F11" s="43" t="n">
        <v>50</v>
      </c>
      <c r="G11" s="55" t="n">
        <v>340</v>
      </c>
      <c r="H11" s="55" t="n">
        <v>162</v>
      </c>
      <c r="I11" s="55" t="n">
        <v>178</v>
      </c>
    </row>
    <row r="12" s="53" customFormat="true" ht="13.5" hidden="false" customHeight="false" outlineLevel="0" collapsed="false">
      <c r="A12" s="43" t="n">
        <v>6</v>
      </c>
      <c r="B12" s="44" t="n">
        <v>264</v>
      </c>
      <c r="C12" s="55" t="n">
        <v>135</v>
      </c>
      <c r="D12" s="55" t="n">
        <v>129</v>
      </c>
      <c r="E12" s="34"/>
      <c r="F12" s="43" t="n">
        <v>51</v>
      </c>
      <c r="G12" s="55" t="n">
        <v>372</v>
      </c>
      <c r="H12" s="55" t="n">
        <v>187</v>
      </c>
      <c r="I12" s="55" t="n">
        <v>185</v>
      </c>
    </row>
    <row r="13" s="53" customFormat="true" ht="13.5" hidden="false" customHeight="false" outlineLevel="0" collapsed="false">
      <c r="A13" s="43" t="n">
        <v>7</v>
      </c>
      <c r="B13" s="44" t="n">
        <v>240</v>
      </c>
      <c r="C13" s="55" t="n">
        <v>129</v>
      </c>
      <c r="D13" s="55" t="n">
        <v>111</v>
      </c>
      <c r="E13" s="34"/>
      <c r="F13" s="43" t="n">
        <v>52</v>
      </c>
      <c r="G13" s="55" t="n">
        <v>300</v>
      </c>
      <c r="H13" s="55" t="n">
        <v>158</v>
      </c>
      <c r="I13" s="55" t="n">
        <v>142</v>
      </c>
    </row>
    <row r="14" s="53" customFormat="true" ht="13.5" hidden="false" customHeight="false" outlineLevel="0" collapsed="false">
      <c r="A14" s="43" t="n">
        <v>8</v>
      </c>
      <c r="B14" s="44" t="n">
        <v>243</v>
      </c>
      <c r="C14" s="55" t="n">
        <v>130</v>
      </c>
      <c r="D14" s="55" t="n">
        <v>113</v>
      </c>
      <c r="E14" s="34"/>
      <c r="F14" s="43" t="n">
        <v>53</v>
      </c>
      <c r="G14" s="55" t="n">
        <v>350</v>
      </c>
      <c r="H14" s="55" t="n">
        <v>191</v>
      </c>
      <c r="I14" s="55" t="n">
        <v>159</v>
      </c>
    </row>
    <row r="15" s="53" customFormat="true" ht="13.5" hidden="false" customHeight="false" outlineLevel="0" collapsed="false">
      <c r="A15" s="43" t="n">
        <v>9</v>
      </c>
      <c r="B15" s="44" t="n">
        <v>246</v>
      </c>
      <c r="C15" s="55" t="n">
        <v>128</v>
      </c>
      <c r="D15" s="55" t="n">
        <v>118</v>
      </c>
      <c r="E15" s="34"/>
      <c r="F15" s="43" t="n">
        <v>54</v>
      </c>
      <c r="G15" s="55" t="n">
        <v>379</v>
      </c>
      <c r="H15" s="55" t="n">
        <v>177</v>
      </c>
      <c r="I15" s="55" t="n">
        <v>202</v>
      </c>
    </row>
    <row r="16" s="53" customFormat="true" ht="13.5" hidden="false" customHeight="false" outlineLevel="0" collapsed="false">
      <c r="A16" s="39" t="s">
        <v>14</v>
      </c>
      <c r="B16" s="40" t="n">
        <v>1265</v>
      </c>
      <c r="C16" s="40" t="n">
        <v>673</v>
      </c>
      <c r="D16" s="40" t="n">
        <v>592</v>
      </c>
      <c r="E16" s="34"/>
      <c r="F16" s="39" t="s">
        <v>23</v>
      </c>
      <c r="G16" s="40" t="n">
        <v>1979</v>
      </c>
      <c r="H16" s="40" t="n">
        <v>1006</v>
      </c>
      <c r="I16" s="40" t="n">
        <v>973</v>
      </c>
    </row>
    <row r="17" s="53" customFormat="true" ht="13.5" hidden="false" customHeight="false" outlineLevel="0" collapsed="false">
      <c r="A17" s="43" t="n">
        <v>10</v>
      </c>
      <c r="B17" s="44" t="n">
        <v>254</v>
      </c>
      <c r="C17" s="55" t="n">
        <v>131</v>
      </c>
      <c r="D17" s="55" t="n">
        <v>123</v>
      </c>
      <c r="E17" s="34"/>
      <c r="F17" s="43" t="n">
        <v>55</v>
      </c>
      <c r="G17" s="55" t="n">
        <v>406</v>
      </c>
      <c r="H17" s="55" t="n">
        <v>201</v>
      </c>
      <c r="I17" s="55" t="n">
        <v>205</v>
      </c>
    </row>
    <row r="18" s="53" customFormat="true" ht="13.5" hidden="false" customHeight="false" outlineLevel="0" collapsed="false">
      <c r="A18" s="43" t="n">
        <v>11</v>
      </c>
      <c r="B18" s="44" t="n">
        <v>244</v>
      </c>
      <c r="C18" s="55" t="n">
        <v>133</v>
      </c>
      <c r="D18" s="55" t="n">
        <v>111</v>
      </c>
      <c r="E18" s="34"/>
      <c r="F18" s="43" t="n">
        <v>56</v>
      </c>
      <c r="G18" s="55" t="n">
        <v>351</v>
      </c>
      <c r="H18" s="55" t="n">
        <v>177</v>
      </c>
      <c r="I18" s="55" t="n">
        <v>174</v>
      </c>
    </row>
    <row r="19" s="53" customFormat="true" ht="13.5" hidden="false" customHeight="false" outlineLevel="0" collapsed="false">
      <c r="A19" s="43" t="n">
        <v>12</v>
      </c>
      <c r="B19" s="44" t="n">
        <v>269</v>
      </c>
      <c r="C19" s="55" t="n">
        <v>136</v>
      </c>
      <c r="D19" s="55" t="n">
        <v>133</v>
      </c>
      <c r="E19" s="34"/>
      <c r="F19" s="43" t="n">
        <v>57</v>
      </c>
      <c r="G19" s="55" t="n">
        <v>401</v>
      </c>
      <c r="H19" s="55" t="n">
        <v>204</v>
      </c>
      <c r="I19" s="55" t="n">
        <v>197</v>
      </c>
    </row>
    <row r="20" s="53" customFormat="true" ht="13.5" hidden="false" customHeight="false" outlineLevel="0" collapsed="false">
      <c r="A20" s="43" t="n">
        <v>13</v>
      </c>
      <c r="B20" s="44" t="n">
        <v>244</v>
      </c>
      <c r="C20" s="55" t="n">
        <v>131</v>
      </c>
      <c r="D20" s="55" t="n">
        <v>113</v>
      </c>
      <c r="E20" s="34"/>
      <c r="F20" s="43" t="n">
        <v>58</v>
      </c>
      <c r="G20" s="55" t="n">
        <v>405</v>
      </c>
      <c r="H20" s="55" t="n">
        <v>217</v>
      </c>
      <c r="I20" s="55" t="n">
        <v>188</v>
      </c>
    </row>
    <row r="21" s="53" customFormat="true" ht="13.5" hidden="false" customHeight="false" outlineLevel="0" collapsed="false">
      <c r="A21" s="43" t="n">
        <v>14</v>
      </c>
      <c r="B21" s="44" t="n">
        <v>254</v>
      </c>
      <c r="C21" s="55" t="n">
        <v>142</v>
      </c>
      <c r="D21" s="55" t="n">
        <v>112</v>
      </c>
      <c r="E21" s="34"/>
      <c r="F21" s="43" t="n">
        <v>59</v>
      </c>
      <c r="G21" s="55" t="n">
        <v>416</v>
      </c>
      <c r="H21" s="55" t="n">
        <v>207</v>
      </c>
      <c r="I21" s="55" t="n">
        <v>209</v>
      </c>
    </row>
    <row r="22" s="53" customFormat="true" ht="13.5" hidden="false" customHeight="false" outlineLevel="0" collapsed="false">
      <c r="A22" s="39" t="s">
        <v>15</v>
      </c>
      <c r="B22" s="40" t="n">
        <v>1374</v>
      </c>
      <c r="C22" s="40" t="n">
        <v>728</v>
      </c>
      <c r="D22" s="40" t="n">
        <v>646</v>
      </c>
      <c r="E22" s="34"/>
      <c r="F22" s="39" t="s">
        <v>24</v>
      </c>
      <c r="G22" s="40" t="n">
        <v>1992</v>
      </c>
      <c r="H22" s="40" t="n">
        <v>1035</v>
      </c>
      <c r="I22" s="40" t="n">
        <v>957</v>
      </c>
    </row>
    <row r="23" s="53" customFormat="true" ht="13.5" hidden="false" customHeight="false" outlineLevel="0" collapsed="false">
      <c r="A23" s="43" t="n">
        <v>15</v>
      </c>
      <c r="B23" s="44" t="n">
        <v>289</v>
      </c>
      <c r="C23" s="55" t="n">
        <v>165</v>
      </c>
      <c r="D23" s="55" t="n">
        <v>124</v>
      </c>
      <c r="E23" s="34"/>
      <c r="F23" s="43" t="n">
        <v>60</v>
      </c>
      <c r="G23" s="55" t="n">
        <v>409</v>
      </c>
      <c r="H23" s="55" t="n">
        <v>218</v>
      </c>
      <c r="I23" s="55" t="n">
        <v>191</v>
      </c>
    </row>
    <row r="24" s="53" customFormat="true" ht="13.5" hidden="false" customHeight="false" outlineLevel="0" collapsed="false">
      <c r="A24" s="43" t="n">
        <v>16</v>
      </c>
      <c r="B24" s="44" t="n">
        <v>273</v>
      </c>
      <c r="C24" s="55" t="n">
        <v>145</v>
      </c>
      <c r="D24" s="55" t="n">
        <v>128</v>
      </c>
      <c r="E24" s="34"/>
      <c r="F24" s="43" t="n">
        <v>61</v>
      </c>
      <c r="G24" s="55" t="n">
        <v>371</v>
      </c>
      <c r="H24" s="55" t="n">
        <v>191</v>
      </c>
      <c r="I24" s="55" t="n">
        <v>180</v>
      </c>
    </row>
    <row r="25" s="53" customFormat="true" ht="13.5" hidden="false" customHeight="false" outlineLevel="0" collapsed="false">
      <c r="A25" s="43" t="n">
        <v>17</v>
      </c>
      <c r="B25" s="44" t="n">
        <v>274</v>
      </c>
      <c r="C25" s="55" t="n">
        <v>132</v>
      </c>
      <c r="D25" s="55" t="n">
        <v>142</v>
      </c>
      <c r="E25" s="34"/>
      <c r="F25" s="43" t="n">
        <v>62</v>
      </c>
      <c r="G25" s="55" t="n">
        <v>394</v>
      </c>
      <c r="H25" s="55" t="n">
        <v>214</v>
      </c>
      <c r="I25" s="55" t="n">
        <v>180</v>
      </c>
    </row>
    <row r="26" s="53" customFormat="true" ht="13.5" hidden="false" customHeight="false" outlineLevel="0" collapsed="false">
      <c r="A26" s="43" t="n">
        <v>18</v>
      </c>
      <c r="B26" s="44" t="n">
        <v>256</v>
      </c>
      <c r="C26" s="55" t="n">
        <v>139</v>
      </c>
      <c r="D26" s="55" t="n">
        <v>117</v>
      </c>
      <c r="E26" s="34"/>
      <c r="F26" s="43" t="n">
        <v>63</v>
      </c>
      <c r="G26" s="55" t="n">
        <v>445</v>
      </c>
      <c r="H26" s="55" t="n">
        <v>221</v>
      </c>
      <c r="I26" s="55" t="n">
        <v>224</v>
      </c>
    </row>
    <row r="27" s="53" customFormat="true" ht="13.5" hidden="false" customHeight="false" outlineLevel="0" collapsed="false">
      <c r="A27" s="43" t="n">
        <v>19</v>
      </c>
      <c r="B27" s="44" t="n">
        <v>282</v>
      </c>
      <c r="C27" s="55" t="n">
        <v>147</v>
      </c>
      <c r="D27" s="55" t="n">
        <v>135</v>
      </c>
      <c r="E27" s="34"/>
      <c r="F27" s="43" t="n">
        <v>64</v>
      </c>
      <c r="G27" s="55" t="n">
        <v>373</v>
      </c>
      <c r="H27" s="55" t="n">
        <v>191</v>
      </c>
      <c r="I27" s="55" t="n">
        <v>182</v>
      </c>
    </row>
    <row r="28" s="53" customFormat="true" ht="13.5" hidden="false" customHeight="false" outlineLevel="0" collapsed="false">
      <c r="A28" s="39" t="s">
        <v>16</v>
      </c>
      <c r="B28" s="40" t="n">
        <v>975</v>
      </c>
      <c r="C28" s="40" t="n">
        <v>544</v>
      </c>
      <c r="D28" s="40" t="n">
        <v>431</v>
      </c>
      <c r="E28" s="34"/>
      <c r="F28" s="39" t="s">
        <v>25</v>
      </c>
      <c r="G28" s="40" t="n">
        <v>2315</v>
      </c>
      <c r="H28" s="40" t="n">
        <v>1177</v>
      </c>
      <c r="I28" s="40" t="n">
        <v>1138</v>
      </c>
    </row>
    <row r="29" s="53" customFormat="true" ht="13.5" hidden="false" customHeight="false" outlineLevel="0" collapsed="false">
      <c r="A29" s="43" t="n">
        <v>20</v>
      </c>
      <c r="B29" s="44" t="n">
        <v>277</v>
      </c>
      <c r="C29" s="55" t="n">
        <v>142</v>
      </c>
      <c r="D29" s="55" t="n">
        <v>135</v>
      </c>
      <c r="E29" s="34"/>
      <c r="F29" s="43" t="n">
        <v>65</v>
      </c>
      <c r="G29" s="55" t="n">
        <v>379</v>
      </c>
      <c r="H29" s="55" t="n">
        <v>199</v>
      </c>
      <c r="I29" s="55" t="n">
        <v>180</v>
      </c>
    </row>
    <row r="30" s="53" customFormat="true" ht="13.5" hidden="false" customHeight="false" outlineLevel="0" collapsed="false">
      <c r="A30" s="43" t="n">
        <v>21</v>
      </c>
      <c r="B30" s="44" t="n">
        <v>204</v>
      </c>
      <c r="C30" s="55" t="n">
        <v>115</v>
      </c>
      <c r="D30" s="55" t="n">
        <v>89</v>
      </c>
      <c r="E30" s="34"/>
      <c r="F30" s="43" t="n">
        <v>66</v>
      </c>
      <c r="G30" s="55" t="n">
        <v>442</v>
      </c>
      <c r="H30" s="55" t="n">
        <v>212</v>
      </c>
      <c r="I30" s="55" t="n">
        <v>230</v>
      </c>
    </row>
    <row r="31" s="53" customFormat="true" ht="13.5" hidden="false" customHeight="false" outlineLevel="0" collapsed="false">
      <c r="A31" s="43" t="n">
        <v>22</v>
      </c>
      <c r="B31" s="44" t="n">
        <v>139</v>
      </c>
      <c r="C31" s="55" t="n">
        <v>75</v>
      </c>
      <c r="D31" s="55" t="n">
        <v>64</v>
      </c>
      <c r="E31" s="34"/>
      <c r="F31" s="43" t="n">
        <v>67</v>
      </c>
      <c r="G31" s="55" t="n">
        <v>430</v>
      </c>
      <c r="H31" s="55" t="n">
        <v>224</v>
      </c>
      <c r="I31" s="55" t="n">
        <v>206</v>
      </c>
    </row>
    <row r="32" s="53" customFormat="true" ht="13.5" hidden="false" customHeight="false" outlineLevel="0" collapsed="false">
      <c r="A32" s="43" t="n">
        <v>23</v>
      </c>
      <c r="B32" s="44" t="n">
        <v>164</v>
      </c>
      <c r="C32" s="55" t="n">
        <v>104</v>
      </c>
      <c r="D32" s="55" t="n">
        <v>60</v>
      </c>
      <c r="E32" s="34"/>
      <c r="F32" s="43" t="n">
        <v>68</v>
      </c>
      <c r="G32" s="55" t="n">
        <v>497</v>
      </c>
      <c r="H32" s="55" t="n">
        <v>264</v>
      </c>
      <c r="I32" s="55" t="n">
        <v>233</v>
      </c>
    </row>
    <row r="33" s="53" customFormat="true" ht="13.5" hidden="false" customHeight="false" outlineLevel="0" collapsed="false">
      <c r="A33" s="43" t="n">
        <v>24</v>
      </c>
      <c r="B33" s="44" t="n">
        <v>191</v>
      </c>
      <c r="C33" s="55" t="n">
        <v>108</v>
      </c>
      <c r="D33" s="55" t="n">
        <v>83</v>
      </c>
      <c r="E33" s="34"/>
      <c r="F33" s="43" t="n">
        <v>69</v>
      </c>
      <c r="G33" s="55" t="n">
        <v>567</v>
      </c>
      <c r="H33" s="55" t="n">
        <v>278</v>
      </c>
      <c r="I33" s="55" t="n">
        <v>289</v>
      </c>
    </row>
    <row r="34" s="53" customFormat="true" ht="13.5" hidden="false" customHeight="false" outlineLevel="0" collapsed="false">
      <c r="A34" s="39" t="s">
        <v>17</v>
      </c>
      <c r="B34" s="40" t="n">
        <v>1166</v>
      </c>
      <c r="C34" s="40" t="n">
        <v>665</v>
      </c>
      <c r="D34" s="40" t="n">
        <v>501</v>
      </c>
      <c r="E34" s="34"/>
      <c r="F34" s="39" t="s">
        <v>26</v>
      </c>
      <c r="G34" s="40" t="n">
        <v>1944</v>
      </c>
      <c r="H34" s="40" t="n">
        <v>929</v>
      </c>
      <c r="I34" s="40" t="n">
        <v>1015</v>
      </c>
    </row>
    <row r="35" s="53" customFormat="true" ht="13.5" hidden="false" customHeight="false" outlineLevel="0" collapsed="false">
      <c r="A35" s="43" t="n">
        <v>25</v>
      </c>
      <c r="B35" s="44" t="n">
        <v>195</v>
      </c>
      <c r="C35" s="55" t="n">
        <v>115</v>
      </c>
      <c r="D35" s="55" t="n">
        <v>80</v>
      </c>
      <c r="E35" s="34"/>
      <c r="F35" s="43" t="n">
        <v>70</v>
      </c>
      <c r="G35" s="55" t="n">
        <v>548</v>
      </c>
      <c r="H35" s="55" t="n">
        <v>261</v>
      </c>
      <c r="I35" s="55" t="n">
        <v>287</v>
      </c>
    </row>
    <row r="36" s="53" customFormat="true" ht="13.5" hidden="false" customHeight="false" outlineLevel="0" collapsed="false">
      <c r="A36" s="43" t="n">
        <v>26</v>
      </c>
      <c r="B36" s="44" t="n">
        <v>222</v>
      </c>
      <c r="C36" s="55" t="n">
        <v>133</v>
      </c>
      <c r="D36" s="55" t="n">
        <v>89</v>
      </c>
      <c r="E36" s="34"/>
      <c r="F36" s="43" t="n">
        <v>71</v>
      </c>
      <c r="G36" s="55" t="n">
        <v>440</v>
      </c>
      <c r="H36" s="55" t="n">
        <v>233</v>
      </c>
      <c r="I36" s="55" t="n">
        <v>207</v>
      </c>
    </row>
    <row r="37" s="53" customFormat="true" ht="13.5" hidden="false" customHeight="false" outlineLevel="0" collapsed="false">
      <c r="A37" s="43" t="n">
        <v>27</v>
      </c>
      <c r="B37" s="44" t="n">
        <v>251</v>
      </c>
      <c r="C37" s="55" t="n">
        <v>147</v>
      </c>
      <c r="D37" s="55" t="n">
        <v>104</v>
      </c>
      <c r="E37" s="34"/>
      <c r="F37" s="43" t="n">
        <v>72</v>
      </c>
      <c r="G37" s="55" t="n">
        <v>255</v>
      </c>
      <c r="H37" s="55" t="n">
        <v>124</v>
      </c>
      <c r="I37" s="55" t="n">
        <v>131</v>
      </c>
    </row>
    <row r="38" s="53" customFormat="true" ht="13.5" hidden="false" customHeight="false" outlineLevel="0" collapsed="false">
      <c r="A38" s="43" t="n">
        <v>28</v>
      </c>
      <c r="B38" s="44" t="n">
        <v>234</v>
      </c>
      <c r="C38" s="55" t="n">
        <v>127</v>
      </c>
      <c r="D38" s="55" t="n">
        <v>107</v>
      </c>
      <c r="E38" s="34"/>
      <c r="F38" s="43" t="n">
        <v>73</v>
      </c>
      <c r="G38" s="55" t="n">
        <v>300</v>
      </c>
      <c r="H38" s="55" t="n">
        <v>136</v>
      </c>
      <c r="I38" s="55" t="n">
        <v>164</v>
      </c>
    </row>
    <row r="39" s="53" customFormat="true" ht="13.5" hidden="false" customHeight="false" outlineLevel="0" collapsed="false">
      <c r="A39" s="43" t="n">
        <v>29</v>
      </c>
      <c r="B39" s="44" t="n">
        <v>264</v>
      </c>
      <c r="C39" s="55" t="n">
        <v>143</v>
      </c>
      <c r="D39" s="55" t="n">
        <v>121</v>
      </c>
      <c r="E39" s="34"/>
      <c r="F39" s="43" t="n">
        <v>74</v>
      </c>
      <c r="G39" s="55" t="n">
        <v>401</v>
      </c>
      <c r="H39" s="55" t="n">
        <v>175</v>
      </c>
      <c r="I39" s="55" t="n">
        <v>226</v>
      </c>
    </row>
    <row r="40" s="53" customFormat="true" ht="13.5" hidden="false" customHeight="false" outlineLevel="0" collapsed="false">
      <c r="A40" s="39" t="s">
        <v>18</v>
      </c>
      <c r="B40" s="40" t="n">
        <v>1337</v>
      </c>
      <c r="C40" s="40" t="n">
        <v>707</v>
      </c>
      <c r="D40" s="40" t="n">
        <v>630</v>
      </c>
      <c r="E40" s="34"/>
      <c r="F40" s="39" t="s">
        <v>27</v>
      </c>
      <c r="G40" s="40" t="n">
        <v>1624</v>
      </c>
      <c r="H40" s="40" t="n">
        <v>704</v>
      </c>
      <c r="I40" s="40" t="n">
        <v>920</v>
      </c>
    </row>
    <row r="41" s="53" customFormat="true" ht="13.5" hidden="false" customHeight="false" outlineLevel="0" collapsed="false">
      <c r="A41" s="43" t="n">
        <v>30</v>
      </c>
      <c r="B41" s="44" t="n">
        <v>261</v>
      </c>
      <c r="C41" s="55" t="n">
        <v>142</v>
      </c>
      <c r="D41" s="55" t="n">
        <v>119</v>
      </c>
      <c r="E41" s="34"/>
      <c r="F41" s="43" t="n">
        <v>75</v>
      </c>
      <c r="G41" s="55" t="n">
        <v>357</v>
      </c>
      <c r="H41" s="55" t="n">
        <v>163</v>
      </c>
      <c r="I41" s="55" t="n">
        <v>194</v>
      </c>
    </row>
    <row r="42" s="53" customFormat="true" ht="13.5" hidden="false" customHeight="false" outlineLevel="0" collapsed="false">
      <c r="A42" s="43" t="n">
        <v>31</v>
      </c>
      <c r="B42" s="44" t="n">
        <v>245</v>
      </c>
      <c r="C42" s="55" t="n">
        <v>125</v>
      </c>
      <c r="D42" s="55" t="n">
        <v>120</v>
      </c>
      <c r="E42" s="34"/>
      <c r="F42" s="43" t="n">
        <v>76</v>
      </c>
      <c r="G42" s="55" t="n">
        <v>359</v>
      </c>
      <c r="H42" s="55" t="n">
        <v>155</v>
      </c>
      <c r="I42" s="55" t="n">
        <v>204</v>
      </c>
    </row>
    <row r="43" s="53" customFormat="true" ht="13.5" hidden="false" customHeight="false" outlineLevel="0" collapsed="false">
      <c r="A43" s="43" t="n">
        <v>32</v>
      </c>
      <c r="B43" s="44" t="n">
        <v>260</v>
      </c>
      <c r="C43" s="55" t="n">
        <v>146</v>
      </c>
      <c r="D43" s="55" t="n">
        <v>114</v>
      </c>
      <c r="E43" s="34"/>
      <c r="F43" s="43" t="n">
        <v>77</v>
      </c>
      <c r="G43" s="55" t="n">
        <v>374</v>
      </c>
      <c r="H43" s="55" t="n">
        <v>170</v>
      </c>
      <c r="I43" s="55" t="n">
        <v>204</v>
      </c>
    </row>
    <row r="44" s="53" customFormat="true" ht="13.5" hidden="false" customHeight="false" outlineLevel="0" collapsed="false">
      <c r="A44" s="43" t="n">
        <v>33</v>
      </c>
      <c r="B44" s="44" t="n">
        <v>277</v>
      </c>
      <c r="C44" s="55" t="n">
        <v>140</v>
      </c>
      <c r="D44" s="55" t="n">
        <v>137</v>
      </c>
      <c r="E44" s="34"/>
      <c r="F44" s="43" t="n">
        <v>78</v>
      </c>
      <c r="G44" s="55" t="n">
        <v>297</v>
      </c>
      <c r="H44" s="55" t="n">
        <v>116</v>
      </c>
      <c r="I44" s="55" t="n">
        <v>181</v>
      </c>
    </row>
    <row r="45" s="53" customFormat="true" ht="13.5" hidden="false" customHeight="false" outlineLevel="0" collapsed="false">
      <c r="A45" s="43" t="n">
        <v>34</v>
      </c>
      <c r="B45" s="44" t="n">
        <v>294</v>
      </c>
      <c r="C45" s="55" t="n">
        <v>154</v>
      </c>
      <c r="D45" s="55" t="n">
        <v>140</v>
      </c>
      <c r="E45" s="34"/>
      <c r="F45" s="43" t="n">
        <v>79</v>
      </c>
      <c r="G45" s="55" t="n">
        <v>237</v>
      </c>
      <c r="H45" s="55" t="n">
        <v>100</v>
      </c>
      <c r="I45" s="55" t="n">
        <v>137</v>
      </c>
    </row>
    <row r="46" s="53" customFormat="true" ht="13.5" hidden="false" customHeight="false" outlineLevel="0" collapsed="false">
      <c r="A46" s="39" t="s">
        <v>19</v>
      </c>
      <c r="B46" s="40" t="n">
        <v>1543</v>
      </c>
      <c r="C46" s="40" t="n">
        <v>821</v>
      </c>
      <c r="D46" s="40" t="n">
        <v>722</v>
      </c>
      <c r="E46" s="34"/>
      <c r="F46" s="39" t="s">
        <v>28</v>
      </c>
      <c r="G46" s="40" t="n">
        <v>1447</v>
      </c>
      <c r="H46" s="40" t="n">
        <v>563</v>
      </c>
      <c r="I46" s="40" t="n">
        <v>884</v>
      </c>
    </row>
    <row r="47" s="53" customFormat="true" ht="13.5" hidden="false" customHeight="false" outlineLevel="0" collapsed="false">
      <c r="A47" s="43" t="n">
        <v>35</v>
      </c>
      <c r="B47" s="44" t="n">
        <v>284</v>
      </c>
      <c r="C47" s="55" t="n">
        <v>142</v>
      </c>
      <c r="D47" s="55" t="n">
        <v>142</v>
      </c>
      <c r="E47" s="34"/>
      <c r="F47" s="43" t="n">
        <v>80</v>
      </c>
      <c r="G47" s="55" t="n">
        <v>315</v>
      </c>
      <c r="H47" s="55" t="n">
        <v>118</v>
      </c>
      <c r="I47" s="55" t="n">
        <v>197</v>
      </c>
    </row>
    <row r="48" s="53" customFormat="true" ht="13.5" hidden="false" customHeight="false" outlineLevel="0" collapsed="false">
      <c r="A48" s="43" t="n">
        <v>36</v>
      </c>
      <c r="B48" s="44" t="n">
        <v>325</v>
      </c>
      <c r="C48" s="55" t="n">
        <v>166</v>
      </c>
      <c r="D48" s="55" t="n">
        <v>159</v>
      </c>
      <c r="E48" s="34"/>
      <c r="F48" s="43" t="n">
        <v>81</v>
      </c>
      <c r="G48" s="55" t="n">
        <v>298</v>
      </c>
      <c r="H48" s="55" t="n">
        <v>119</v>
      </c>
      <c r="I48" s="55" t="n">
        <v>179</v>
      </c>
    </row>
    <row r="49" s="53" customFormat="true" ht="13.5" hidden="false" customHeight="false" outlineLevel="0" collapsed="false">
      <c r="A49" s="43" t="n">
        <v>37</v>
      </c>
      <c r="B49" s="44" t="n">
        <v>314</v>
      </c>
      <c r="C49" s="55" t="n">
        <v>171</v>
      </c>
      <c r="D49" s="55" t="n">
        <v>143</v>
      </c>
      <c r="E49" s="34"/>
      <c r="F49" s="43" t="n">
        <v>82</v>
      </c>
      <c r="G49" s="55" t="n">
        <v>315</v>
      </c>
      <c r="H49" s="55" t="n">
        <v>131</v>
      </c>
      <c r="I49" s="55" t="n">
        <v>184</v>
      </c>
    </row>
    <row r="50" s="53" customFormat="true" ht="13.5" hidden="false" customHeight="false" outlineLevel="0" collapsed="false">
      <c r="A50" s="43" t="n">
        <v>38</v>
      </c>
      <c r="B50" s="44" t="n">
        <v>315</v>
      </c>
      <c r="C50" s="55" t="n">
        <v>179</v>
      </c>
      <c r="D50" s="55" t="n">
        <v>136</v>
      </c>
      <c r="E50" s="34"/>
      <c r="F50" s="43" t="n">
        <v>83</v>
      </c>
      <c r="G50" s="55" t="n">
        <v>267</v>
      </c>
      <c r="H50" s="55" t="n">
        <v>102</v>
      </c>
      <c r="I50" s="55" t="n">
        <v>165</v>
      </c>
    </row>
    <row r="51" s="53" customFormat="true" ht="13.5" hidden="false" customHeight="false" outlineLevel="0" collapsed="false">
      <c r="A51" s="43" t="n">
        <v>39</v>
      </c>
      <c r="B51" s="44" t="n">
        <v>305</v>
      </c>
      <c r="C51" s="55" t="n">
        <v>163</v>
      </c>
      <c r="D51" s="55" t="n">
        <v>142</v>
      </c>
      <c r="E51" s="34"/>
      <c r="F51" s="43" t="n">
        <v>84</v>
      </c>
      <c r="G51" s="55" t="n">
        <v>252</v>
      </c>
      <c r="H51" s="55" t="n">
        <v>93</v>
      </c>
      <c r="I51" s="55" t="n">
        <v>159</v>
      </c>
    </row>
    <row r="52" s="53" customFormat="true" ht="13.5" hidden="false" customHeight="false" outlineLevel="0" collapsed="false">
      <c r="A52" s="39" t="s">
        <v>20</v>
      </c>
      <c r="B52" s="40" t="n">
        <v>1840</v>
      </c>
      <c r="C52" s="40" t="n">
        <v>929</v>
      </c>
      <c r="D52" s="40" t="n">
        <v>911</v>
      </c>
      <c r="E52" s="34"/>
      <c r="F52" s="39" t="s">
        <v>29</v>
      </c>
      <c r="G52" s="40" t="n">
        <v>1157</v>
      </c>
      <c r="H52" s="40" t="n">
        <v>394</v>
      </c>
      <c r="I52" s="40" t="n">
        <v>763</v>
      </c>
    </row>
    <row r="53" s="53" customFormat="true" ht="13.5" hidden="false" customHeight="false" outlineLevel="0" collapsed="false">
      <c r="A53" s="43" t="n">
        <v>40</v>
      </c>
      <c r="B53" s="44" t="n">
        <v>341</v>
      </c>
      <c r="C53" s="55" t="n">
        <v>173</v>
      </c>
      <c r="D53" s="55" t="n">
        <v>168</v>
      </c>
      <c r="E53" s="34"/>
      <c r="F53" s="43" t="n">
        <v>85</v>
      </c>
      <c r="G53" s="55" t="n">
        <v>304</v>
      </c>
      <c r="H53" s="55" t="n">
        <v>113</v>
      </c>
      <c r="I53" s="55" t="n">
        <v>191</v>
      </c>
    </row>
    <row r="54" s="53" customFormat="true" ht="13.5" hidden="false" customHeight="false" outlineLevel="0" collapsed="false">
      <c r="A54" s="43" t="n">
        <v>41</v>
      </c>
      <c r="B54" s="44" t="n">
        <v>361</v>
      </c>
      <c r="C54" s="55" t="n">
        <v>181</v>
      </c>
      <c r="D54" s="55" t="n">
        <v>180</v>
      </c>
      <c r="E54" s="34"/>
      <c r="F54" s="43" t="n">
        <v>86</v>
      </c>
      <c r="G54" s="55" t="n">
        <v>252</v>
      </c>
      <c r="H54" s="55" t="n">
        <v>77</v>
      </c>
      <c r="I54" s="55" t="n">
        <v>175</v>
      </c>
    </row>
    <row r="55" s="53" customFormat="true" ht="13.5" hidden="false" customHeight="false" outlineLevel="0" collapsed="false">
      <c r="A55" s="43" t="n">
        <v>42</v>
      </c>
      <c r="B55" s="44" t="n">
        <v>381</v>
      </c>
      <c r="C55" s="55" t="n">
        <v>195</v>
      </c>
      <c r="D55" s="55" t="n">
        <v>186</v>
      </c>
      <c r="E55" s="34"/>
      <c r="F55" s="43" t="n">
        <v>87</v>
      </c>
      <c r="G55" s="55" t="n">
        <v>213</v>
      </c>
      <c r="H55" s="55" t="n">
        <v>74</v>
      </c>
      <c r="I55" s="55" t="n">
        <v>139</v>
      </c>
    </row>
    <row r="56" s="53" customFormat="true" ht="13.5" hidden="false" customHeight="false" outlineLevel="0" collapsed="false">
      <c r="A56" s="43" t="n">
        <v>43</v>
      </c>
      <c r="B56" s="44" t="n">
        <v>362</v>
      </c>
      <c r="C56" s="55" t="n">
        <v>183</v>
      </c>
      <c r="D56" s="55" t="n">
        <v>179</v>
      </c>
      <c r="E56" s="34"/>
      <c r="F56" s="43" t="n">
        <v>88</v>
      </c>
      <c r="G56" s="55" t="n">
        <v>176</v>
      </c>
      <c r="H56" s="55" t="n">
        <v>56</v>
      </c>
      <c r="I56" s="55" t="n">
        <v>120</v>
      </c>
    </row>
    <row r="57" s="53" customFormat="true" ht="13.5" hidden="false" customHeight="false" outlineLevel="0" collapsed="false">
      <c r="A57" s="43" t="n">
        <v>44</v>
      </c>
      <c r="B57" s="44" t="n">
        <v>395</v>
      </c>
      <c r="C57" s="55" t="n">
        <v>197</v>
      </c>
      <c r="D57" s="55" t="n">
        <v>198</v>
      </c>
      <c r="E57" s="34"/>
      <c r="F57" s="43" t="n">
        <v>89</v>
      </c>
      <c r="G57" s="55" t="n">
        <v>212</v>
      </c>
      <c r="H57" s="55" t="n">
        <v>74</v>
      </c>
      <c r="I57" s="55" t="n">
        <v>138</v>
      </c>
    </row>
    <row r="58" s="53" customFormat="true" ht="13.5" hidden="false" customHeight="true" outlineLevel="0" collapsed="false">
      <c r="A58" s="45"/>
      <c r="B58" s="46"/>
      <c r="C58" s="46"/>
      <c r="D58" s="46"/>
      <c r="E58" s="34"/>
      <c r="F58" s="39" t="s">
        <v>30</v>
      </c>
      <c r="G58" s="40" t="n">
        <v>698</v>
      </c>
      <c r="H58" s="56" t="n">
        <v>181</v>
      </c>
      <c r="I58" s="56" t="n">
        <v>517</v>
      </c>
    </row>
    <row r="59" s="53" customFormat="true" ht="13.5" hidden="false" customHeight="true" outlineLevel="0" collapsed="false">
      <c r="A59" s="47"/>
      <c r="B59" s="46"/>
      <c r="C59" s="46"/>
      <c r="D59" s="46"/>
      <c r="E59" s="34"/>
      <c r="F59" s="37" t="s">
        <v>31</v>
      </c>
      <c r="G59" s="40" t="n">
        <v>81</v>
      </c>
      <c r="H59" s="56" t="n">
        <v>56</v>
      </c>
      <c r="I59" s="56" t="n">
        <v>25</v>
      </c>
    </row>
    <row r="60" s="53" customFormat="true" ht="13.5" hidden="false" customHeight="false" outlineLevel="0" collapsed="false">
      <c r="A60" s="48"/>
      <c r="B60" s="46"/>
      <c r="C60" s="46"/>
      <c r="D60" s="46"/>
      <c r="E60" s="34"/>
      <c r="F60" s="37" t="s">
        <v>32</v>
      </c>
      <c r="G60" s="57" t="n">
        <v>28672</v>
      </c>
      <c r="H60" s="49" t="n">
        <v>14129</v>
      </c>
      <c r="I60" s="49" t="n">
        <v>14543</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38</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1039</v>
      </c>
      <c r="C4" s="40" t="n">
        <v>545</v>
      </c>
      <c r="D4" s="40" t="n">
        <v>494</v>
      </c>
      <c r="E4" s="34"/>
      <c r="F4" s="39" t="s">
        <v>21</v>
      </c>
      <c r="G4" s="40" t="n">
        <v>1793</v>
      </c>
      <c r="H4" s="40" t="n">
        <v>926</v>
      </c>
      <c r="I4" s="40" t="n">
        <v>867</v>
      </c>
      <c r="K4" s="54"/>
    </row>
    <row r="5" s="53" customFormat="true" ht="13.5" hidden="false" customHeight="false" outlineLevel="0" collapsed="false">
      <c r="A5" s="43" t="n">
        <v>0</v>
      </c>
      <c r="B5" s="44" t="n">
        <v>202</v>
      </c>
      <c r="C5" s="55" t="n">
        <v>111</v>
      </c>
      <c r="D5" s="55" t="n">
        <v>91</v>
      </c>
      <c r="E5" s="34"/>
      <c r="F5" s="43" t="n">
        <v>45</v>
      </c>
      <c r="G5" s="55" t="n">
        <v>357</v>
      </c>
      <c r="H5" s="55" t="n">
        <v>191</v>
      </c>
      <c r="I5" s="55" t="n">
        <v>166</v>
      </c>
    </row>
    <row r="6" s="53" customFormat="true" ht="13.5" hidden="false" customHeight="false" outlineLevel="0" collapsed="false">
      <c r="A6" s="43" t="n">
        <v>1</v>
      </c>
      <c r="B6" s="44" t="n">
        <v>187</v>
      </c>
      <c r="C6" s="55" t="n">
        <v>94</v>
      </c>
      <c r="D6" s="55" t="n">
        <v>93</v>
      </c>
      <c r="E6" s="34"/>
      <c r="F6" s="43" t="n">
        <v>46</v>
      </c>
      <c r="G6" s="55" t="n">
        <v>374</v>
      </c>
      <c r="H6" s="55" t="n">
        <v>199</v>
      </c>
      <c r="I6" s="55" t="n">
        <v>175</v>
      </c>
    </row>
    <row r="7" s="53" customFormat="true" ht="13.5" hidden="false" customHeight="false" outlineLevel="0" collapsed="false">
      <c r="A7" s="43" t="n">
        <v>2</v>
      </c>
      <c r="B7" s="44" t="n">
        <v>220</v>
      </c>
      <c r="C7" s="55" t="n">
        <v>113</v>
      </c>
      <c r="D7" s="55" t="n">
        <v>107</v>
      </c>
      <c r="E7" s="34"/>
      <c r="F7" s="43" t="n">
        <v>47</v>
      </c>
      <c r="G7" s="55" t="n">
        <v>363</v>
      </c>
      <c r="H7" s="55" t="n">
        <v>194</v>
      </c>
      <c r="I7" s="55" t="n">
        <v>169</v>
      </c>
    </row>
    <row r="8" s="53" customFormat="true" ht="13.5" hidden="false" customHeight="false" outlineLevel="0" collapsed="false">
      <c r="A8" s="43" t="n">
        <v>3</v>
      </c>
      <c r="B8" s="44" t="n">
        <v>210</v>
      </c>
      <c r="C8" s="55" t="n">
        <v>111</v>
      </c>
      <c r="D8" s="55" t="n">
        <v>99</v>
      </c>
      <c r="E8" s="34"/>
      <c r="F8" s="43" t="n">
        <v>48</v>
      </c>
      <c r="G8" s="55" t="n">
        <v>359</v>
      </c>
      <c r="H8" s="55" t="n">
        <v>190</v>
      </c>
      <c r="I8" s="55" t="n">
        <v>169</v>
      </c>
    </row>
    <row r="9" s="53" customFormat="true" ht="13.5" hidden="false" customHeight="false" outlineLevel="0" collapsed="false">
      <c r="A9" s="43" t="n">
        <v>4</v>
      </c>
      <c r="B9" s="44" t="n">
        <v>220</v>
      </c>
      <c r="C9" s="55" t="n">
        <v>116</v>
      </c>
      <c r="D9" s="55" t="n">
        <v>104</v>
      </c>
      <c r="E9" s="34"/>
      <c r="F9" s="43" t="n">
        <v>49</v>
      </c>
      <c r="G9" s="55" t="n">
        <v>340</v>
      </c>
      <c r="H9" s="55" t="n">
        <v>152</v>
      </c>
      <c r="I9" s="55" t="n">
        <v>188</v>
      </c>
    </row>
    <row r="10" s="53" customFormat="true" ht="13.5" hidden="false" customHeight="false" outlineLevel="0" collapsed="false">
      <c r="A10" s="39" t="s">
        <v>13</v>
      </c>
      <c r="B10" s="40" t="n">
        <v>1152</v>
      </c>
      <c r="C10" s="40" t="n">
        <v>576</v>
      </c>
      <c r="D10" s="40" t="n">
        <v>576</v>
      </c>
      <c r="E10" s="34"/>
      <c r="F10" s="39" t="s">
        <v>22</v>
      </c>
      <c r="G10" s="40" t="n">
        <v>1865</v>
      </c>
      <c r="H10" s="40" t="n">
        <v>890</v>
      </c>
      <c r="I10" s="40" t="n">
        <v>975</v>
      </c>
    </row>
    <row r="11" s="53" customFormat="true" ht="13.5" hidden="false" customHeight="false" outlineLevel="0" collapsed="false">
      <c r="A11" s="43" t="n">
        <v>5</v>
      </c>
      <c r="B11" s="44" t="n">
        <v>247</v>
      </c>
      <c r="C11" s="55" t="n">
        <v>120</v>
      </c>
      <c r="D11" s="55" t="n">
        <v>127</v>
      </c>
      <c r="E11" s="34"/>
      <c r="F11" s="43" t="n">
        <v>50</v>
      </c>
      <c r="G11" s="55" t="n">
        <v>391</v>
      </c>
      <c r="H11" s="55" t="n">
        <v>181</v>
      </c>
      <c r="I11" s="55" t="n">
        <v>210</v>
      </c>
    </row>
    <row r="12" s="53" customFormat="true" ht="13.5" hidden="false" customHeight="false" outlineLevel="0" collapsed="false">
      <c r="A12" s="43" t="n">
        <v>6</v>
      </c>
      <c r="B12" s="44" t="n">
        <v>222</v>
      </c>
      <c r="C12" s="55" t="n">
        <v>123</v>
      </c>
      <c r="D12" s="55" t="n">
        <v>99</v>
      </c>
      <c r="E12" s="34"/>
      <c r="F12" s="43" t="n">
        <v>51</v>
      </c>
      <c r="G12" s="55" t="n">
        <v>417</v>
      </c>
      <c r="H12" s="55" t="n">
        <v>201</v>
      </c>
      <c r="I12" s="55" t="n">
        <v>216</v>
      </c>
    </row>
    <row r="13" s="53" customFormat="true" ht="13.5" hidden="false" customHeight="false" outlineLevel="0" collapsed="false">
      <c r="A13" s="43" t="n">
        <v>7</v>
      </c>
      <c r="B13" s="44" t="n">
        <v>232</v>
      </c>
      <c r="C13" s="55" t="n">
        <v>108</v>
      </c>
      <c r="D13" s="55" t="n">
        <v>124</v>
      </c>
      <c r="E13" s="34"/>
      <c r="F13" s="43" t="n">
        <v>52</v>
      </c>
      <c r="G13" s="55" t="n">
        <v>271</v>
      </c>
      <c r="H13" s="55" t="n">
        <v>117</v>
      </c>
      <c r="I13" s="55" t="n">
        <v>154</v>
      </c>
    </row>
    <row r="14" s="53" customFormat="true" ht="13.5" hidden="false" customHeight="false" outlineLevel="0" collapsed="false">
      <c r="A14" s="43" t="n">
        <v>8</v>
      </c>
      <c r="B14" s="44" t="n">
        <v>222</v>
      </c>
      <c r="C14" s="55" t="n">
        <v>116</v>
      </c>
      <c r="D14" s="55" t="n">
        <v>106</v>
      </c>
      <c r="E14" s="34"/>
      <c r="F14" s="43" t="n">
        <v>53</v>
      </c>
      <c r="G14" s="55" t="n">
        <v>395</v>
      </c>
      <c r="H14" s="55" t="n">
        <v>199</v>
      </c>
      <c r="I14" s="55" t="n">
        <v>196</v>
      </c>
    </row>
    <row r="15" s="53" customFormat="true" ht="13.5" hidden="false" customHeight="false" outlineLevel="0" collapsed="false">
      <c r="A15" s="43" t="n">
        <v>9</v>
      </c>
      <c r="B15" s="44" t="n">
        <v>229</v>
      </c>
      <c r="C15" s="55" t="n">
        <v>109</v>
      </c>
      <c r="D15" s="55" t="n">
        <v>120</v>
      </c>
      <c r="E15" s="34"/>
      <c r="F15" s="43" t="n">
        <v>54</v>
      </c>
      <c r="G15" s="55" t="n">
        <v>391</v>
      </c>
      <c r="H15" s="55" t="n">
        <v>192</v>
      </c>
      <c r="I15" s="55" t="n">
        <v>199</v>
      </c>
    </row>
    <row r="16" s="53" customFormat="true" ht="13.5" hidden="false" customHeight="false" outlineLevel="0" collapsed="false">
      <c r="A16" s="39" t="s">
        <v>14</v>
      </c>
      <c r="B16" s="40" t="n">
        <v>1348</v>
      </c>
      <c r="C16" s="40" t="n">
        <v>682</v>
      </c>
      <c r="D16" s="40" t="n">
        <v>666</v>
      </c>
      <c r="E16" s="34"/>
      <c r="F16" s="39" t="s">
        <v>23</v>
      </c>
      <c r="G16" s="40" t="n">
        <v>2201</v>
      </c>
      <c r="H16" s="40" t="n">
        <v>1051</v>
      </c>
      <c r="I16" s="40" t="n">
        <v>1150</v>
      </c>
    </row>
    <row r="17" s="53" customFormat="true" ht="13.5" hidden="false" customHeight="false" outlineLevel="0" collapsed="false">
      <c r="A17" s="43" t="n">
        <v>10</v>
      </c>
      <c r="B17" s="44" t="n">
        <v>253</v>
      </c>
      <c r="C17" s="55" t="n">
        <v>125</v>
      </c>
      <c r="D17" s="55" t="n">
        <v>128</v>
      </c>
      <c r="E17" s="34"/>
      <c r="F17" s="43" t="n">
        <v>55</v>
      </c>
      <c r="G17" s="55" t="n">
        <v>427</v>
      </c>
      <c r="H17" s="55" t="n">
        <v>200</v>
      </c>
      <c r="I17" s="55" t="n">
        <v>227</v>
      </c>
    </row>
    <row r="18" s="53" customFormat="true" ht="13.5" hidden="false" customHeight="false" outlineLevel="0" collapsed="false">
      <c r="A18" s="43" t="n">
        <v>11</v>
      </c>
      <c r="B18" s="44" t="n">
        <v>284</v>
      </c>
      <c r="C18" s="55" t="n">
        <v>150</v>
      </c>
      <c r="D18" s="55" t="n">
        <v>134</v>
      </c>
      <c r="E18" s="34"/>
      <c r="F18" s="43" t="n">
        <v>56</v>
      </c>
      <c r="G18" s="55" t="n">
        <v>425</v>
      </c>
      <c r="H18" s="55" t="n">
        <v>196</v>
      </c>
      <c r="I18" s="55" t="n">
        <v>229</v>
      </c>
    </row>
    <row r="19" s="53" customFormat="true" ht="13.5" hidden="false" customHeight="false" outlineLevel="0" collapsed="false">
      <c r="A19" s="43" t="n">
        <v>12</v>
      </c>
      <c r="B19" s="44" t="n">
        <v>283</v>
      </c>
      <c r="C19" s="55" t="n">
        <v>141</v>
      </c>
      <c r="D19" s="55" t="n">
        <v>142</v>
      </c>
      <c r="E19" s="34"/>
      <c r="F19" s="43" t="n">
        <v>57</v>
      </c>
      <c r="G19" s="55" t="n">
        <v>424</v>
      </c>
      <c r="H19" s="55" t="n">
        <v>188</v>
      </c>
      <c r="I19" s="55" t="n">
        <v>236</v>
      </c>
    </row>
    <row r="20" s="53" customFormat="true" ht="13.5" hidden="false" customHeight="false" outlineLevel="0" collapsed="false">
      <c r="A20" s="43" t="n">
        <v>13</v>
      </c>
      <c r="B20" s="44" t="n">
        <v>255</v>
      </c>
      <c r="C20" s="55" t="n">
        <v>132</v>
      </c>
      <c r="D20" s="55" t="n">
        <v>123</v>
      </c>
      <c r="E20" s="34"/>
      <c r="F20" s="43" t="n">
        <v>58</v>
      </c>
      <c r="G20" s="55" t="n">
        <v>427</v>
      </c>
      <c r="H20" s="55" t="n">
        <v>227</v>
      </c>
      <c r="I20" s="55" t="n">
        <v>200</v>
      </c>
    </row>
    <row r="21" s="53" customFormat="true" ht="13.5" hidden="false" customHeight="false" outlineLevel="0" collapsed="false">
      <c r="A21" s="43" t="n">
        <v>14</v>
      </c>
      <c r="B21" s="44" t="n">
        <v>273</v>
      </c>
      <c r="C21" s="55" t="n">
        <v>134</v>
      </c>
      <c r="D21" s="55" t="n">
        <v>139</v>
      </c>
      <c r="E21" s="34"/>
      <c r="F21" s="43" t="n">
        <v>59</v>
      </c>
      <c r="G21" s="55" t="n">
        <v>498</v>
      </c>
      <c r="H21" s="55" t="n">
        <v>240</v>
      </c>
      <c r="I21" s="55" t="n">
        <v>258</v>
      </c>
    </row>
    <row r="22" s="53" customFormat="true" ht="13.5" hidden="false" customHeight="false" outlineLevel="0" collapsed="false">
      <c r="A22" s="39" t="s">
        <v>15</v>
      </c>
      <c r="B22" s="40" t="n">
        <v>1533</v>
      </c>
      <c r="C22" s="40" t="n">
        <v>774</v>
      </c>
      <c r="D22" s="40" t="n">
        <v>759</v>
      </c>
      <c r="E22" s="34"/>
      <c r="F22" s="39" t="s">
        <v>24</v>
      </c>
      <c r="G22" s="40" t="n">
        <v>2422</v>
      </c>
      <c r="H22" s="40" t="n">
        <v>1170</v>
      </c>
      <c r="I22" s="40" t="n">
        <v>1252</v>
      </c>
    </row>
    <row r="23" s="53" customFormat="true" ht="13.5" hidden="false" customHeight="false" outlineLevel="0" collapsed="false">
      <c r="A23" s="43" t="n">
        <v>15</v>
      </c>
      <c r="B23" s="44" t="n">
        <v>303</v>
      </c>
      <c r="C23" s="55" t="n">
        <v>164</v>
      </c>
      <c r="D23" s="55" t="n">
        <v>139</v>
      </c>
      <c r="E23" s="34"/>
      <c r="F23" s="43" t="n">
        <v>60</v>
      </c>
      <c r="G23" s="55" t="n">
        <v>460</v>
      </c>
      <c r="H23" s="55" t="n">
        <v>231</v>
      </c>
      <c r="I23" s="55" t="n">
        <v>229</v>
      </c>
    </row>
    <row r="24" s="53" customFormat="true" ht="13.5" hidden="false" customHeight="false" outlineLevel="0" collapsed="false">
      <c r="A24" s="43" t="n">
        <v>16</v>
      </c>
      <c r="B24" s="44" t="n">
        <v>293</v>
      </c>
      <c r="C24" s="55" t="n">
        <v>156</v>
      </c>
      <c r="D24" s="55" t="n">
        <v>137</v>
      </c>
      <c r="E24" s="34"/>
      <c r="F24" s="43" t="n">
        <v>61</v>
      </c>
      <c r="G24" s="55" t="n">
        <v>457</v>
      </c>
      <c r="H24" s="55" t="n">
        <v>218</v>
      </c>
      <c r="I24" s="55" t="n">
        <v>239</v>
      </c>
    </row>
    <row r="25" s="53" customFormat="true" ht="13.5" hidden="false" customHeight="false" outlineLevel="0" collapsed="false">
      <c r="A25" s="43" t="n">
        <v>17</v>
      </c>
      <c r="B25" s="44" t="n">
        <v>310</v>
      </c>
      <c r="C25" s="55" t="n">
        <v>161</v>
      </c>
      <c r="D25" s="55" t="n">
        <v>149</v>
      </c>
      <c r="E25" s="34"/>
      <c r="F25" s="43" t="n">
        <v>62</v>
      </c>
      <c r="G25" s="55" t="n">
        <v>489</v>
      </c>
      <c r="H25" s="55" t="n">
        <v>223</v>
      </c>
      <c r="I25" s="55" t="n">
        <v>266</v>
      </c>
    </row>
    <row r="26" s="53" customFormat="true" ht="13.5" hidden="false" customHeight="false" outlineLevel="0" collapsed="false">
      <c r="A26" s="43" t="n">
        <v>18</v>
      </c>
      <c r="B26" s="44" t="n">
        <v>312</v>
      </c>
      <c r="C26" s="55" t="n">
        <v>143</v>
      </c>
      <c r="D26" s="55" t="n">
        <v>169</v>
      </c>
      <c r="E26" s="34"/>
      <c r="F26" s="43" t="n">
        <v>63</v>
      </c>
      <c r="G26" s="55" t="n">
        <v>515</v>
      </c>
      <c r="H26" s="55" t="n">
        <v>257</v>
      </c>
      <c r="I26" s="55" t="n">
        <v>258</v>
      </c>
    </row>
    <row r="27" s="53" customFormat="true" ht="13.5" hidden="false" customHeight="false" outlineLevel="0" collapsed="false">
      <c r="A27" s="43" t="n">
        <v>19</v>
      </c>
      <c r="B27" s="44" t="n">
        <v>315</v>
      </c>
      <c r="C27" s="55" t="n">
        <v>150</v>
      </c>
      <c r="D27" s="55" t="n">
        <v>165</v>
      </c>
      <c r="E27" s="34"/>
      <c r="F27" s="43" t="n">
        <v>64</v>
      </c>
      <c r="G27" s="55" t="n">
        <v>501</v>
      </c>
      <c r="H27" s="55" t="n">
        <v>241</v>
      </c>
      <c r="I27" s="55" t="n">
        <v>260</v>
      </c>
    </row>
    <row r="28" s="53" customFormat="true" ht="13.5" hidden="false" customHeight="false" outlineLevel="0" collapsed="false">
      <c r="A28" s="39" t="s">
        <v>16</v>
      </c>
      <c r="B28" s="40" t="n">
        <v>1023</v>
      </c>
      <c r="C28" s="40" t="n">
        <v>533</v>
      </c>
      <c r="D28" s="40" t="n">
        <v>490</v>
      </c>
      <c r="E28" s="34"/>
      <c r="F28" s="39" t="s">
        <v>25</v>
      </c>
      <c r="G28" s="40" t="n">
        <v>3057</v>
      </c>
      <c r="H28" s="40" t="n">
        <v>1529</v>
      </c>
      <c r="I28" s="40" t="n">
        <v>1528</v>
      </c>
    </row>
    <row r="29" s="53" customFormat="true" ht="13.5" hidden="false" customHeight="false" outlineLevel="0" collapsed="false">
      <c r="A29" s="43" t="n">
        <v>20</v>
      </c>
      <c r="B29" s="44" t="n">
        <v>322</v>
      </c>
      <c r="C29" s="55" t="n">
        <v>158</v>
      </c>
      <c r="D29" s="55" t="n">
        <v>164</v>
      </c>
      <c r="E29" s="34"/>
      <c r="F29" s="43" t="n">
        <v>65</v>
      </c>
      <c r="G29" s="55" t="n">
        <v>581</v>
      </c>
      <c r="H29" s="55" t="n">
        <v>281</v>
      </c>
      <c r="I29" s="55" t="n">
        <v>300</v>
      </c>
    </row>
    <row r="30" s="53" customFormat="true" ht="13.5" hidden="false" customHeight="false" outlineLevel="0" collapsed="false">
      <c r="A30" s="43" t="n">
        <v>21</v>
      </c>
      <c r="B30" s="44" t="n">
        <v>229</v>
      </c>
      <c r="C30" s="55" t="n">
        <v>114</v>
      </c>
      <c r="D30" s="55" t="n">
        <v>115</v>
      </c>
      <c r="E30" s="34"/>
      <c r="F30" s="43" t="n">
        <v>66</v>
      </c>
      <c r="G30" s="55" t="n">
        <v>592</v>
      </c>
      <c r="H30" s="55" t="n">
        <v>299</v>
      </c>
      <c r="I30" s="55" t="n">
        <v>293</v>
      </c>
    </row>
    <row r="31" s="53" customFormat="true" ht="13.5" hidden="false" customHeight="false" outlineLevel="0" collapsed="false">
      <c r="A31" s="43" t="n">
        <v>22</v>
      </c>
      <c r="B31" s="44" t="n">
        <v>143</v>
      </c>
      <c r="C31" s="55" t="n">
        <v>88</v>
      </c>
      <c r="D31" s="55" t="n">
        <v>55</v>
      </c>
      <c r="E31" s="34"/>
      <c r="F31" s="43" t="n">
        <v>67</v>
      </c>
      <c r="G31" s="55" t="n">
        <v>584</v>
      </c>
      <c r="H31" s="55" t="n">
        <v>299</v>
      </c>
      <c r="I31" s="55" t="n">
        <v>285</v>
      </c>
    </row>
    <row r="32" s="53" customFormat="true" ht="13.5" hidden="false" customHeight="false" outlineLevel="0" collapsed="false">
      <c r="A32" s="43" t="n">
        <v>23</v>
      </c>
      <c r="B32" s="44" t="n">
        <v>165</v>
      </c>
      <c r="C32" s="55" t="n">
        <v>89</v>
      </c>
      <c r="D32" s="55" t="n">
        <v>76</v>
      </c>
      <c r="E32" s="34"/>
      <c r="F32" s="43" t="n">
        <v>68</v>
      </c>
      <c r="G32" s="55" t="n">
        <v>638</v>
      </c>
      <c r="H32" s="55" t="n">
        <v>304</v>
      </c>
      <c r="I32" s="55" t="n">
        <v>334</v>
      </c>
    </row>
    <row r="33" s="53" customFormat="true" ht="13.5" hidden="false" customHeight="false" outlineLevel="0" collapsed="false">
      <c r="A33" s="43" t="n">
        <v>24</v>
      </c>
      <c r="B33" s="44" t="n">
        <v>164</v>
      </c>
      <c r="C33" s="55" t="n">
        <v>84</v>
      </c>
      <c r="D33" s="55" t="n">
        <v>80</v>
      </c>
      <c r="E33" s="34"/>
      <c r="F33" s="43" t="n">
        <v>69</v>
      </c>
      <c r="G33" s="55" t="n">
        <v>662</v>
      </c>
      <c r="H33" s="55" t="n">
        <v>346</v>
      </c>
      <c r="I33" s="55" t="n">
        <v>316</v>
      </c>
    </row>
    <row r="34" s="53" customFormat="true" ht="13.5" hidden="false" customHeight="false" outlineLevel="0" collapsed="false">
      <c r="A34" s="39" t="s">
        <v>17</v>
      </c>
      <c r="B34" s="40" t="n">
        <v>1058</v>
      </c>
      <c r="C34" s="40" t="n">
        <v>565</v>
      </c>
      <c r="D34" s="40" t="n">
        <v>493</v>
      </c>
      <c r="E34" s="34"/>
      <c r="F34" s="39" t="s">
        <v>26</v>
      </c>
      <c r="G34" s="40" t="n">
        <v>2313</v>
      </c>
      <c r="H34" s="40" t="n">
        <v>1116</v>
      </c>
      <c r="I34" s="40" t="n">
        <v>1197</v>
      </c>
    </row>
    <row r="35" s="53" customFormat="true" ht="13.5" hidden="false" customHeight="false" outlineLevel="0" collapsed="false">
      <c r="A35" s="43" t="n">
        <v>25</v>
      </c>
      <c r="B35" s="44" t="n">
        <v>157</v>
      </c>
      <c r="C35" s="55" t="n">
        <v>78</v>
      </c>
      <c r="D35" s="55" t="n">
        <v>79</v>
      </c>
      <c r="E35" s="34"/>
      <c r="F35" s="43" t="n">
        <v>70</v>
      </c>
      <c r="G35" s="55" t="n">
        <v>622</v>
      </c>
      <c r="H35" s="55" t="n">
        <v>311</v>
      </c>
      <c r="I35" s="55" t="n">
        <v>311</v>
      </c>
    </row>
    <row r="36" s="53" customFormat="true" ht="13.5" hidden="false" customHeight="false" outlineLevel="0" collapsed="false">
      <c r="A36" s="43" t="n">
        <v>26</v>
      </c>
      <c r="B36" s="44" t="n">
        <v>207</v>
      </c>
      <c r="C36" s="55" t="n">
        <v>112</v>
      </c>
      <c r="D36" s="55" t="n">
        <v>95</v>
      </c>
      <c r="E36" s="34"/>
      <c r="F36" s="43" t="n">
        <v>71</v>
      </c>
      <c r="G36" s="55" t="n">
        <v>599</v>
      </c>
      <c r="H36" s="55" t="n">
        <v>323</v>
      </c>
      <c r="I36" s="55" t="n">
        <v>276</v>
      </c>
    </row>
    <row r="37" s="53" customFormat="true" ht="13.5" hidden="false" customHeight="false" outlineLevel="0" collapsed="false">
      <c r="A37" s="43" t="n">
        <v>27</v>
      </c>
      <c r="B37" s="44" t="n">
        <v>209</v>
      </c>
      <c r="C37" s="55" t="n">
        <v>111</v>
      </c>
      <c r="D37" s="55" t="n">
        <v>98</v>
      </c>
      <c r="E37" s="34"/>
      <c r="F37" s="43" t="n">
        <v>72</v>
      </c>
      <c r="G37" s="55" t="n">
        <v>301</v>
      </c>
      <c r="H37" s="55" t="n">
        <v>146</v>
      </c>
      <c r="I37" s="55" t="n">
        <v>155</v>
      </c>
    </row>
    <row r="38" s="53" customFormat="true" ht="13.5" hidden="false" customHeight="false" outlineLevel="0" collapsed="false">
      <c r="A38" s="43" t="n">
        <v>28</v>
      </c>
      <c r="B38" s="44" t="n">
        <v>229</v>
      </c>
      <c r="C38" s="55" t="n">
        <v>121</v>
      </c>
      <c r="D38" s="55" t="n">
        <v>108</v>
      </c>
      <c r="E38" s="34"/>
      <c r="F38" s="43" t="n">
        <v>73</v>
      </c>
      <c r="G38" s="55" t="n">
        <v>356</v>
      </c>
      <c r="H38" s="55" t="n">
        <v>145</v>
      </c>
      <c r="I38" s="55" t="n">
        <v>211</v>
      </c>
    </row>
    <row r="39" s="53" customFormat="true" ht="13.5" hidden="false" customHeight="false" outlineLevel="0" collapsed="false">
      <c r="A39" s="43" t="n">
        <v>29</v>
      </c>
      <c r="B39" s="44" t="n">
        <v>256</v>
      </c>
      <c r="C39" s="55" t="n">
        <v>143</v>
      </c>
      <c r="D39" s="55" t="n">
        <v>113</v>
      </c>
      <c r="E39" s="34"/>
      <c r="F39" s="43" t="n">
        <v>74</v>
      </c>
      <c r="G39" s="55" t="n">
        <v>435</v>
      </c>
      <c r="H39" s="55" t="n">
        <v>191</v>
      </c>
      <c r="I39" s="55" t="n">
        <v>244</v>
      </c>
    </row>
    <row r="40" s="53" customFormat="true" ht="13.5" hidden="false" customHeight="false" outlineLevel="0" collapsed="false">
      <c r="A40" s="39" t="s">
        <v>18</v>
      </c>
      <c r="B40" s="40" t="n">
        <v>1332</v>
      </c>
      <c r="C40" s="40" t="n">
        <v>680</v>
      </c>
      <c r="D40" s="40" t="n">
        <v>652</v>
      </c>
      <c r="E40" s="34"/>
      <c r="F40" s="39" t="s">
        <v>27</v>
      </c>
      <c r="G40" s="40" t="n">
        <v>2060</v>
      </c>
      <c r="H40" s="40" t="n">
        <v>926</v>
      </c>
      <c r="I40" s="40" t="n">
        <v>1134</v>
      </c>
    </row>
    <row r="41" s="53" customFormat="true" ht="13.5" hidden="false" customHeight="false" outlineLevel="0" collapsed="false">
      <c r="A41" s="43" t="n">
        <v>30</v>
      </c>
      <c r="B41" s="44" t="n">
        <v>246</v>
      </c>
      <c r="C41" s="55" t="n">
        <v>134</v>
      </c>
      <c r="D41" s="55" t="n">
        <v>112</v>
      </c>
      <c r="E41" s="34"/>
      <c r="F41" s="43" t="n">
        <v>75</v>
      </c>
      <c r="G41" s="55" t="n">
        <v>434</v>
      </c>
      <c r="H41" s="55" t="n">
        <v>194</v>
      </c>
      <c r="I41" s="55" t="n">
        <v>240</v>
      </c>
    </row>
    <row r="42" s="53" customFormat="true" ht="13.5" hidden="false" customHeight="false" outlineLevel="0" collapsed="false">
      <c r="A42" s="43" t="n">
        <v>31</v>
      </c>
      <c r="B42" s="44" t="n">
        <v>236</v>
      </c>
      <c r="C42" s="55" t="n">
        <v>130</v>
      </c>
      <c r="D42" s="55" t="n">
        <v>106</v>
      </c>
      <c r="E42" s="34"/>
      <c r="F42" s="43" t="n">
        <v>76</v>
      </c>
      <c r="G42" s="55" t="n">
        <v>453</v>
      </c>
      <c r="H42" s="55" t="n">
        <v>188</v>
      </c>
      <c r="I42" s="55" t="n">
        <v>265</v>
      </c>
    </row>
    <row r="43" s="53" customFormat="true" ht="13.5" hidden="false" customHeight="false" outlineLevel="0" collapsed="false">
      <c r="A43" s="43" t="n">
        <v>32</v>
      </c>
      <c r="B43" s="44" t="n">
        <v>277</v>
      </c>
      <c r="C43" s="55" t="n">
        <v>141</v>
      </c>
      <c r="D43" s="55" t="n">
        <v>136</v>
      </c>
      <c r="E43" s="34"/>
      <c r="F43" s="43" t="n">
        <v>77</v>
      </c>
      <c r="G43" s="55" t="n">
        <v>447</v>
      </c>
      <c r="H43" s="55" t="n">
        <v>218</v>
      </c>
      <c r="I43" s="55" t="n">
        <v>229</v>
      </c>
    </row>
    <row r="44" s="53" customFormat="true" ht="13.5" hidden="false" customHeight="false" outlineLevel="0" collapsed="false">
      <c r="A44" s="43" t="n">
        <v>33</v>
      </c>
      <c r="B44" s="44" t="n">
        <v>273</v>
      </c>
      <c r="C44" s="55" t="n">
        <v>144</v>
      </c>
      <c r="D44" s="55" t="n">
        <v>129</v>
      </c>
      <c r="E44" s="34"/>
      <c r="F44" s="43" t="n">
        <v>78</v>
      </c>
      <c r="G44" s="55" t="n">
        <v>413</v>
      </c>
      <c r="H44" s="55" t="n">
        <v>186</v>
      </c>
      <c r="I44" s="55" t="n">
        <v>227</v>
      </c>
    </row>
    <row r="45" s="53" customFormat="true" ht="13.5" hidden="false" customHeight="false" outlineLevel="0" collapsed="false">
      <c r="A45" s="43" t="n">
        <v>34</v>
      </c>
      <c r="B45" s="44" t="n">
        <v>300</v>
      </c>
      <c r="C45" s="55" t="n">
        <v>131</v>
      </c>
      <c r="D45" s="55" t="n">
        <v>169</v>
      </c>
      <c r="E45" s="34"/>
      <c r="F45" s="43" t="n">
        <v>79</v>
      </c>
      <c r="G45" s="55" t="n">
        <v>313</v>
      </c>
      <c r="H45" s="55" t="n">
        <v>140</v>
      </c>
      <c r="I45" s="55" t="n">
        <v>173</v>
      </c>
    </row>
    <row r="46" s="53" customFormat="true" ht="13.5" hidden="false" customHeight="false" outlineLevel="0" collapsed="false">
      <c r="A46" s="39" t="s">
        <v>19</v>
      </c>
      <c r="B46" s="40" t="n">
        <v>1579</v>
      </c>
      <c r="C46" s="40" t="n">
        <v>786</v>
      </c>
      <c r="D46" s="40" t="n">
        <v>793</v>
      </c>
      <c r="E46" s="34"/>
      <c r="F46" s="39" t="s">
        <v>28</v>
      </c>
      <c r="G46" s="40" t="n">
        <v>1902</v>
      </c>
      <c r="H46" s="40" t="n">
        <v>743</v>
      </c>
      <c r="I46" s="40" t="n">
        <v>1159</v>
      </c>
    </row>
    <row r="47" s="53" customFormat="true" ht="13.5" hidden="false" customHeight="false" outlineLevel="0" collapsed="false">
      <c r="A47" s="43" t="n">
        <v>35</v>
      </c>
      <c r="B47" s="44" t="n">
        <v>305</v>
      </c>
      <c r="C47" s="55" t="n">
        <v>147</v>
      </c>
      <c r="D47" s="55" t="n">
        <v>158</v>
      </c>
      <c r="E47" s="34"/>
      <c r="F47" s="43" t="n">
        <v>80</v>
      </c>
      <c r="G47" s="55" t="n">
        <v>405</v>
      </c>
      <c r="H47" s="55" t="n">
        <v>166</v>
      </c>
      <c r="I47" s="55" t="n">
        <v>239</v>
      </c>
    </row>
    <row r="48" s="53" customFormat="true" ht="13.5" hidden="false" customHeight="false" outlineLevel="0" collapsed="false">
      <c r="A48" s="43" t="n">
        <v>36</v>
      </c>
      <c r="B48" s="44" t="n">
        <v>302</v>
      </c>
      <c r="C48" s="55" t="n">
        <v>156</v>
      </c>
      <c r="D48" s="55" t="n">
        <v>146</v>
      </c>
      <c r="E48" s="34"/>
      <c r="F48" s="43" t="n">
        <v>81</v>
      </c>
      <c r="G48" s="55" t="n">
        <v>388</v>
      </c>
      <c r="H48" s="55" t="n">
        <v>153</v>
      </c>
      <c r="I48" s="55" t="n">
        <v>235</v>
      </c>
    </row>
    <row r="49" s="53" customFormat="true" ht="13.5" hidden="false" customHeight="false" outlineLevel="0" collapsed="false">
      <c r="A49" s="43" t="n">
        <v>37</v>
      </c>
      <c r="B49" s="44" t="n">
        <v>319</v>
      </c>
      <c r="C49" s="55" t="n">
        <v>169</v>
      </c>
      <c r="D49" s="55" t="n">
        <v>150</v>
      </c>
      <c r="E49" s="34"/>
      <c r="F49" s="43" t="n">
        <v>82</v>
      </c>
      <c r="G49" s="55" t="n">
        <v>405</v>
      </c>
      <c r="H49" s="55" t="n">
        <v>146</v>
      </c>
      <c r="I49" s="55" t="n">
        <v>259</v>
      </c>
    </row>
    <row r="50" s="53" customFormat="true" ht="13.5" hidden="false" customHeight="false" outlineLevel="0" collapsed="false">
      <c r="A50" s="43" t="n">
        <v>38</v>
      </c>
      <c r="B50" s="44" t="n">
        <v>331</v>
      </c>
      <c r="C50" s="55" t="n">
        <v>172</v>
      </c>
      <c r="D50" s="55" t="n">
        <v>159</v>
      </c>
      <c r="E50" s="34"/>
      <c r="F50" s="43" t="n">
        <v>83</v>
      </c>
      <c r="G50" s="55" t="n">
        <v>340</v>
      </c>
      <c r="H50" s="55" t="n">
        <v>127</v>
      </c>
      <c r="I50" s="55" t="n">
        <v>213</v>
      </c>
    </row>
    <row r="51" s="53" customFormat="true" ht="13.5" hidden="false" customHeight="false" outlineLevel="0" collapsed="false">
      <c r="A51" s="43" t="n">
        <v>39</v>
      </c>
      <c r="B51" s="44" t="n">
        <v>322</v>
      </c>
      <c r="C51" s="55" t="n">
        <v>142</v>
      </c>
      <c r="D51" s="55" t="n">
        <v>180</v>
      </c>
      <c r="E51" s="34"/>
      <c r="F51" s="43" t="n">
        <v>84</v>
      </c>
      <c r="G51" s="55" t="n">
        <v>364</v>
      </c>
      <c r="H51" s="55" t="n">
        <v>151</v>
      </c>
      <c r="I51" s="55" t="n">
        <v>213</v>
      </c>
    </row>
    <row r="52" s="53" customFormat="true" ht="13.5" hidden="false" customHeight="false" outlineLevel="0" collapsed="false">
      <c r="A52" s="39" t="s">
        <v>20</v>
      </c>
      <c r="B52" s="40" t="n">
        <v>1883</v>
      </c>
      <c r="C52" s="40" t="n">
        <v>963</v>
      </c>
      <c r="D52" s="40" t="n">
        <v>920</v>
      </c>
      <c r="E52" s="34"/>
      <c r="F52" s="39" t="s">
        <v>29</v>
      </c>
      <c r="G52" s="40" t="n">
        <v>1361</v>
      </c>
      <c r="H52" s="40" t="n">
        <v>462</v>
      </c>
      <c r="I52" s="40" t="n">
        <v>899</v>
      </c>
    </row>
    <row r="53" s="53" customFormat="true" ht="13.5" hidden="false" customHeight="false" outlineLevel="0" collapsed="false">
      <c r="A53" s="43" t="n">
        <v>40</v>
      </c>
      <c r="B53" s="44" t="n">
        <v>356</v>
      </c>
      <c r="C53" s="55" t="n">
        <v>185</v>
      </c>
      <c r="D53" s="55" t="n">
        <v>171</v>
      </c>
      <c r="E53" s="34"/>
      <c r="F53" s="43" t="n">
        <v>85</v>
      </c>
      <c r="G53" s="55" t="n">
        <v>347</v>
      </c>
      <c r="H53" s="55" t="n">
        <v>140</v>
      </c>
      <c r="I53" s="55" t="n">
        <v>207</v>
      </c>
    </row>
    <row r="54" s="53" customFormat="true" ht="13.5" hidden="false" customHeight="false" outlineLevel="0" collapsed="false">
      <c r="A54" s="43" t="n">
        <v>41</v>
      </c>
      <c r="B54" s="44" t="n">
        <v>394</v>
      </c>
      <c r="C54" s="55" t="n">
        <v>189</v>
      </c>
      <c r="D54" s="55" t="n">
        <v>205</v>
      </c>
      <c r="E54" s="34"/>
      <c r="F54" s="43" t="n">
        <v>86</v>
      </c>
      <c r="G54" s="55" t="n">
        <v>252</v>
      </c>
      <c r="H54" s="55" t="n">
        <v>86</v>
      </c>
      <c r="I54" s="55" t="n">
        <v>166</v>
      </c>
    </row>
    <row r="55" s="53" customFormat="true" ht="13.5" hidden="false" customHeight="false" outlineLevel="0" collapsed="false">
      <c r="A55" s="43" t="n">
        <v>42</v>
      </c>
      <c r="B55" s="44" t="n">
        <v>335</v>
      </c>
      <c r="C55" s="55" t="n">
        <v>182</v>
      </c>
      <c r="D55" s="55" t="n">
        <v>153</v>
      </c>
      <c r="E55" s="34"/>
      <c r="F55" s="43" t="n">
        <v>87</v>
      </c>
      <c r="G55" s="55" t="n">
        <v>263</v>
      </c>
      <c r="H55" s="55" t="n">
        <v>93</v>
      </c>
      <c r="I55" s="55" t="n">
        <v>170</v>
      </c>
    </row>
    <row r="56" s="53" customFormat="true" ht="13.5" hidden="false" customHeight="false" outlineLevel="0" collapsed="false">
      <c r="A56" s="43" t="n">
        <v>43</v>
      </c>
      <c r="B56" s="44" t="n">
        <v>390</v>
      </c>
      <c r="C56" s="55" t="n">
        <v>205</v>
      </c>
      <c r="D56" s="55" t="n">
        <v>185</v>
      </c>
      <c r="E56" s="34"/>
      <c r="F56" s="43" t="n">
        <v>88</v>
      </c>
      <c r="G56" s="55" t="n">
        <v>258</v>
      </c>
      <c r="H56" s="55" t="n">
        <v>70</v>
      </c>
      <c r="I56" s="55" t="n">
        <v>188</v>
      </c>
    </row>
    <row r="57" s="53" customFormat="true" ht="13.5" hidden="false" customHeight="false" outlineLevel="0" collapsed="false">
      <c r="A57" s="43" t="n">
        <v>44</v>
      </c>
      <c r="B57" s="44" t="n">
        <v>408</v>
      </c>
      <c r="C57" s="55" t="n">
        <v>202</v>
      </c>
      <c r="D57" s="55" t="n">
        <v>206</v>
      </c>
      <c r="E57" s="34"/>
      <c r="F57" s="43" t="n">
        <v>89</v>
      </c>
      <c r="G57" s="55" t="n">
        <v>241</v>
      </c>
      <c r="H57" s="55" t="n">
        <v>73</v>
      </c>
      <c r="I57" s="55" t="n">
        <v>168</v>
      </c>
    </row>
    <row r="58" s="53" customFormat="true" ht="13.5" hidden="false" customHeight="true" outlineLevel="0" collapsed="false">
      <c r="A58" s="45"/>
      <c r="B58" s="46"/>
      <c r="C58" s="46"/>
      <c r="D58" s="46"/>
      <c r="E58" s="34"/>
      <c r="F58" s="39" t="s">
        <v>30</v>
      </c>
      <c r="G58" s="40" t="n">
        <v>900</v>
      </c>
      <c r="H58" s="56" t="n">
        <v>203</v>
      </c>
      <c r="I58" s="56" t="n">
        <v>697</v>
      </c>
    </row>
    <row r="59" s="53" customFormat="true" ht="13.5" hidden="false" customHeight="true" outlineLevel="0" collapsed="false">
      <c r="A59" s="47"/>
      <c r="B59" s="46"/>
      <c r="C59" s="46"/>
      <c r="D59" s="46"/>
      <c r="E59" s="34"/>
      <c r="F59" s="37" t="s">
        <v>31</v>
      </c>
      <c r="G59" s="40" t="n">
        <v>6</v>
      </c>
      <c r="H59" s="56" t="n">
        <v>4</v>
      </c>
      <c r="I59" s="56" t="n">
        <v>2</v>
      </c>
    </row>
    <row r="60" s="53" customFormat="true" ht="13.5" hidden="false" customHeight="false" outlineLevel="0" collapsed="false">
      <c r="A60" s="48"/>
      <c r="B60" s="46"/>
      <c r="C60" s="46"/>
      <c r="D60" s="46"/>
      <c r="E60" s="34"/>
      <c r="F60" s="37" t="s">
        <v>32</v>
      </c>
      <c r="G60" s="57" t="n">
        <v>31827</v>
      </c>
      <c r="H60" s="49" t="n">
        <v>15124</v>
      </c>
      <c r="I60" s="49" t="n">
        <v>16703</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39</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750</v>
      </c>
      <c r="C4" s="40" t="n">
        <v>393</v>
      </c>
      <c r="D4" s="40" t="n">
        <v>357</v>
      </c>
      <c r="E4" s="34"/>
      <c r="F4" s="39" t="s">
        <v>21</v>
      </c>
      <c r="G4" s="40" t="n">
        <v>1328</v>
      </c>
      <c r="H4" s="40" t="n">
        <v>652</v>
      </c>
      <c r="I4" s="40" t="n">
        <v>676</v>
      </c>
      <c r="K4" s="54"/>
    </row>
    <row r="5" s="53" customFormat="true" ht="13.5" hidden="false" customHeight="false" outlineLevel="0" collapsed="false">
      <c r="A5" s="43" t="n">
        <v>0</v>
      </c>
      <c r="B5" s="44" t="n">
        <v>118</v>
      </c>
      <c r="C5" s="55" t="n">
        <v>52</v>
      </c>
      <c r="D5" s="55" t="n">
        <v>66</v>
      </c>
      <c r="E5" s="34"/>
      <c r="F5" s="43" t="n">
        <v>45</v>
      </c>
      <c r="G5" s="55" t="n">
        <v>307</v>
      </c>
      <c r="H5" s="55" t="n">
        <v>148</v>
      </c>
      <c r="I5" s="55" t="n">
        <v>159</v>
      </c>
    </row>
    <row r="6" s="53" customFormat="true" ht="13.5" hidden="false" customHeight="false" outlineLevel="0" collapsed="false">
      <c r="A6" s="43" t="n">
        <v>1</v>
      </c>
      <c r="B6" s="44" t="n">
        <v>153</v>
      </c>
      <c r="C6" s="55" t="n">
        <v>88</v>
      </c>
      <c r="D6" s="55" t="n">
        <v>65</v>
      </c>
      <c r="E6" s="34"/>
      <c r="F6" s="43" t="n">
        <v>46</v>
      </c>
      <c r="G6" s="55" t="n">
        <v>285</v>
      </c>
      <c r="H6" s="55" t="n">
        <v>132</v>
      </c>
      <c r="I6" s="55" t="n">
        <v>153</v>
      </c>
    </row>
    <row r="7" s="53" customFormat="true" ht="13.5" hidden="false" customHeight="false" outlineLevel="0" collapsed="false">
      <c r="A7" s="43" t="n">
        <v>2</v>
      </c>
      <c r="B7" s="44" t="n">
        <v>169</v>
      </c>
      <c r="C7" s="55" t="n">
        <v>83</v>
      </c>
      <c r="D7" s="55" t="n">
        <v>86</v>
      </c>
      <c r="E7" s="34"/>
      <c r="F7" s="43" t="n">
        <v>47</v>
      </c>
      <c r="G7" s="55" t="n">
        <v>236</v>
      </c>
      <c r="H7" s="55" t="n">
        <v>129</v>
      </c>
      <c r="I7" s="55" t="n">
        <v>107</v>
      </c>
    </row>
    <row r="8" s="53" customFormat="true" ht="13.5" hidden="false" customHeight="false" outlineLevel="0" collapsed="false">
      <c r="A8" s="43" t="n">
        <v>3</v>
      </c>
      <c r="B8" s="44" t="n">
        <v>145</v>
      </c>
      <c r="C8" s="55" t="n">
        <v>74</v>
      </c>
      <c r="D8" s="55" t="n">
        <v>71</v>
      </c>
      <c r="E8" s="34"/>
      <c r="F8" s="43" t="n">
        <v>48</v>
      </c>
      <c r="G8" s="55" t="n">
        <v>268</v>
      </c>
      <c r="H8" s="55" t="n">
        <v>132</v>
      </c>
      <c r="I8" s="55" t="n">
        <v>136</v>
      </c>
    </row>
    <row r="9" s="53" customFormat="true" ht="13.5" hidden="false" customHeight="false" outlineLevel="0" collapsed="false">
      <c r="A9" s="43" t="n">
        <v>4</v>
      </c>
      <c r="B9" s="44" t="n">
        <v>165</v>
      </c>
      <c r="C9" s="55" t="n">
        <v>96</v>
      </c>
      <c r="D9" s="55" t="n">
        <v>69</v>
      </c>
      <c r="E9" s="34"/>
      <c r="F9" s="43" t="n">
        <v>49</v>
      </c>
      <c r="G9" s="55" t="n">
        <v>232</v>
      </c>
      <c r="H9" s="55" t="n">
        <v>111</v>
      </c>
      <c r="I9" s="55" t="n">
        <v>121</v>
      </c>
    </row>
    <row r="10" s="53" customFormat="true" ht="13.5" hidden="false" customHeight="false" outlineLevel="0" collapsed="false">
      <c r="A10" s="39" t="s">
        <v>13</v>
      </c>
      <c r="B10" s="40" t="n">
        <v>846</v>
      </c>
      <c r="C10" s="40" t="n">
        <v>428</v>
      </c>
      <c r="D10" s="40" t="n">
        <v>418</v>
      </c>
      <c r="E10" s="34"/>
      <c r="F10" s="39" t="s">
        <v>22</v>
      </c>
      <c r="G10" s="40" t="n">
        <v>1262</v>
      </c>
      <c r="H10" s="40" t="n">
        <v>597</v>
      </c>
      <c r="I10" s="40" t="n">
        <v>665</v>
      </c>
    </row>
    <row r="11" s="53" customFormat="true" ht="13.5" hidden="false" customHeight="false" outlineLevel="0" collapsed="false">
      <c r="A11" s="43" t="n">
        <v>5</v>
      </c>
      <c r="B11" s="44" t="n">
        <v>142</v>
      </c>
      <c r="C11" s="55" t="n">
        <v>72</v>
      </c>
      <c r="D11" s="55" t="n">
        <v>70</v>
      </c>
      <c r="E11" s="34"/>
      <c r="F11" s="43" t="n">
        <v>50</v>
      </c>
      <c r="G11" s="55" t="n">
        <v>251</v>
      </c>
      <c r="H11" s="55" t="n">
        <v>116</v>
      </c>
      <c r="I11" s="55" t="n">
        <v>135</v>
      </c>
    </row>
    <row r="12" s="53" customFormat="true" ht="13.5" hidden="false" customHeight="false" outlineLevel="0" collapsed="false">
      <c r="A12" s="43" t="n">
        <v>6</v>
      </c>
      <c r="B12" s="44" t="n">
        <v>174</v>
      </c>
      <c r="C12" s="55" t="n">
        <v>88</v>
      </c>
      <c r="D12" s="55" t="n">
        <v>86</v>
      </c>
      <c r="E12" s="34"/>
      <c r="F12" s="43" t="n">
        <v>51</v>
      </c>
      <c r="G12" s="55" t="n">
        <v>256</v>
      </c>
      <c r="H12" s="55" t="n">
        <v>115</v>
      </c>
      <c r="I12" s="55" t="n">
        <v>141</v>
      </c>
    </row>
    <row r="13" s="53" customFormat="true" ht="13.5" hidden="false" customHeight="false" outlineLevel="0" collapsed="false">
      <c r="A13" s="43" t="n">
        <v>7</v>
      </c>
      <c r="B13" s="44" t="n">
        <v>164</v>
      </c>
      <c r="C13" s="55" t="n">
        <v>84</v>
      </c>
      <c r="D13" s="55" t="n">
        <v>80</v>
      </c>
      <c r="E13" s="34"/>
      <c r="F13" s="43" t="n">
        <v>52</v>
      </c>
      <c r="G13" s="55" t="n">
        <v>193</v>
      </c>
      <c r="H13" s="55" t="n">
        <v>95</v>
      </c>
      <c r="I13" s="55" t="n">
        <v>98</v>
      </c>
    </row>
    <row r="14" s="53" customFormat="true" ht="13.5" hidden="false" customHeight="false" outlineLevel="0" collapsed="false">
      <c r="A14" s="43" t="n">
        <v>8</v>
      </c>
      <c r="B14" s="44" t="n">
        <v>164</v>
      </c>
      <c r="C14" s="55" t="n">
        <v>86</v>
      </c>
      <c r="D14" s="55" t="n">
        <v>78</v>
      </c>
      <c r="E14" s="34"/>
      <c r="F14" s="43" t="n">
        <v>53</v>
      </c>
      <c r="G14" s="55" t="n">
        <v>294</v>
      </c>
      <c r="H14" s="55" t="n">
        <v>142</v>
      </c>
      <c r="I14" s="55" t="n">
        <v>152</v>
      </c>
    </row>
    <row r="15" s="53" customFormat="true" ht="13.5" hidden="false" customHeight="false" outlineLevel="0" collapsed="false">
      <c r="A15" s="43" t="n">
        <v>9</v>
      </c>
      <c r="B15" s="44" t="n">
        <v>202</v>
      </c>
      <c r="C15" s="55" t="n">
        <v>98</v>
      </c>
      <c r="D15" s="55" t="n">
        <v>104</v>
      </c>
      <c r="E15" s="34"/>
      <c r="F15" s="43" t="n">
        <v>54</v>
      </c>
      <c r="G15" s="55" t="n">
        <v>268</v>
      </c>
      <c r="H15" s="55" t="n">
        <v>129</v>
      </c>
      <c r="I15" s="55" t="n">
        <v>139</v>
      </c>
    </row>
    <row r="16" s="53" customFormat="true" ht="13.5" hidden="false" customHeight="false" outlineLevel="0" collapsed="false">
      <c r="A16" s="39" t="s">
        <v>14</v>
      </c>
      <c r="B16" s="40" t="n">
        <v>968</v>
      </c>
      <c r="C16" s="40" t="n">
        <v>502</v>
      </c>
      <c r="D16" s="40" t="n">
        <v>466</v>
      </c>
      <c r="E16" s="34"/>
      <c r="F16" s="39" t="s">
        <v>23</v>
      </c>
      <c r="G16" s="40" t="n">
        <v>1491</v>
      </c>
      <c r="H16" s="40" t="n">
        <v>717</v>
      </c>
      <c r="I16" s="40" t="n">
        <v>774</v>
      </c>
    </row>
    <row r="17" s="53" customFormat="true" ht="13.5" hidden="false" customHeight="false" outlineLevel="0" collapsed="false">
      <c r="A17" s="43" t="n">
        <v>10</v>
      </c>
      <c r="B17" s="44" t="n">
        <v>172</v>
      </c>
      <c r="C17" s="55" t="n">
        <v>101</v>
      </c>
      <c r="D17" s="55" t="n">
        <v>71</v>
      </c>
      <c r="E17" s="34"/>
      <c r="F17" s="43" t="n">
        <v>55</v>
      </c>
      <c r="G17" s="55" t="n">
        <v>263</v>
      </c>
      <c r="H17" s="55" t="n">
        <v>119</v>
      </c>
      <c r="I17" s="55" t="n">
        <v>144</v>
      </c>
    </row>
    <row r="18" s="53" customFormat="true" ht="13.5" hidden="false" customHeight="false" outlineLevel="0" collapsed="false">
      <c r="A18" s="43" t="n">
        <v>11</v>
      </c>
      <c r="B18" s="44" t="n">
        <v>191</v>
      </c>
      <c r="C18" s="55" t="n">
        <v>97</v>
      </c>
      <c r="D18" s="55" t="n">
        <v>94</v>
      </c>
      <c r="E18" s="34"/>
      <c r="F18" s="43" t="n">
        <v>56</v>
      </c>
      <c r="G18" s="55" t="n">
        <v>301</v>
      </c>
      <c r="H18" s="55" t="n">
        <v>143</v>
      </c>
      <c r="I18" s="55" t="n">
        <v>158</v>
      </c>
    </row>
    <row r="19" s="53" customFormat="true" ht="13.5" hidden="false" customHeight="false" outlineLevel="0" collapsed="false">
      <c r="A19" s="43" t="n">
        <v>12</v>
      </c>
      <c r="B19" s="44" t="n">
        <v>214</v>
      </c>
      <c r="C19" s="55" t="n">
        <v>115</v>
      </c>
      <c r="D19" s="55" t="n">
        <v>99</v>
      </c>
      <c r="E19" s="34"/>
      <c r="F19" s="43" t="n">
        <v>57</v>
      </c>
      <c r="G19" s="55" t="n">
        <v>286</v>
      </c>
      <c r="H19" s="55" t="n">
        <v>136</v>
      </c>
      <c r="I19" s="55" t="n">
        <v>150</v>
      </c>
    </row>
    <row r="20" s="53" customFormat="true" ht="13.5" hidden="false" customHeight="false" outlineLevel="0" collapsed="false">
      <c r="A20" s="43" t="n">
        <v>13</v>
      </c>
      <c r="B20" s="44" t="n">
        <v>198</v>
      </c>
      <c r="C20" s="55" t="n">
        <v>89</v>
      </c>
      <c r="D20" s="55" t="n">
        <v>109</v>
      </c>
      <c r="E20" s="34"/>
      <c r="F20" s="43" t="n">
        <v>58</v>
      </c>
      <c r="G20" s="55" t="n">
        <v>291</v>
      </c>
      <c r="H20" s="55" t="n">
        <v>149</v>
      </c>
      <c r="I20" s="55" t="n">
        <v>142</v>
      </c>
    </row>
    <row r="21" s="53" customFormat="true" ht="13.5" hidden="false" customHeight="false" outlineLevel="0" collapsed="false">
      <c r="A21" s="43" t="n">
        <v>14</v>
      </c>
      <c r="B21" s="44" t="n">
        <v>193</v>
      </c>
      <c r="C21" s="55" t="n">
        <v>100</v>
      </c>
      <c r="D21" s="55" t="n">
        <v>93</v>
      </c>
      <c r="E21" s="34"/>
      <c r="F21" s="43" t="n">
        <v>59</v>
      </c>
      <c r="G21" s="55" t="n">
        <v>350</v>
      </c>
      <c r="H21" s="55" t="n">
        <v>170</v>
      </c>
      <c r="I21" s="55" t="n">
        <v>180</v>
      </c>
    </row>
    <row r="22" s="53" customFormat="true" ht="13.5" hidden="false" customHeight="false" outlineLevel="0" collapsed="false">
      <c r="A22" s="39" t="s">
        <v>15</v>
      </c>
      <c r="B22" s="40" t="n">
        <v>1040</v>
      </c>
      <c r="C22" s="40" t="n">
        <v>494</v>
      </c>
      <c r="D22" s="40" t="n">
        <v>546</v>
      </c>
      <c r="E22" s="34"/>
      <c r="F22" s="39" t="s">
        <v>24</v>
      </c>
      <c r="G22" s="40" t="n">
        <v>1787</v>
      </c>
      <c r="H22" s="40" t="n">
        <v>878</v>
      </c>
      <c r="I22" s="40" t="n">
        <v>909</v>
      </c>
    </row>
    <row r="23" s="53" customFormat="true" ht="13.5" hidden="false" customHeight="false" outlineLevel="0" collapsed="false">
      <c r="A23" s="43" t="n">
        <v>15</v>
      </c>
      <c r="B23" s="44" t="n">
        <v>223</v>
      </c>
      <c r="C23" s="55" t="n">
        <v>122</v>
      </c>
      <c r="D23" s="55" t="n">
        <v>101</v>
      </c>
      <c r="E23" s="34"/>
      <c r="F23" s="43" t="n">
        <v>60</v>
      </c>
      <c r="G23" s="55" t="n">
        <v>377</v>
      </c>
      <c r="H23" s="55" t="n">
        <v>182</v>
      </c>
      <c r="I23" s="55" t="n">
        <v>195</v>
      </c>
    </row>
    <row r="24" s="53" customFormat="true" ht="13.5" hidden="false" customHeight="false" outlineLevel="0" collapsed="false">
      <c r="A24" s="43" t="n">
        <v>16</v>
      </c>
      <c r="B24" s="44" t="n">
        <v>206</v>
      </c>
      <c r="C24" s="55" t="n">
        <v>102</v>
      </c>
      <c r="D24" s="55" t="n">
        <v>104</v>
      </c>
      <c r="E24" s="34"/>
      <c r="F24" s="43" t="n">
        <v>61</v>
      </c>
      <c r="G24" s="55" t="n">
        <v>339</v>
      </c>
      <c r="H24" s="55" t="n">
        <v>177</v>
      </c>
      <c r="I24" s="55" t="n">
        <v>162</v>
      </c>
    </row>
    <row r="25" s="53" customFormat="true" ht="13.5" hidden="false" customHeight="false" outlineLevel="0" collapsed="false">
      <c r="A25" s="43" t="n">
        <v>17</v>
      </c>
      <c r="B25" s="44" t="n">
        <v>193</v>
      </c>
      <c r="C25" s="55" t="n">
        <v>93</v>
      </c>
      <c r="D25" s="55" t="n">
        <v>100</v>
      </c>
      <c r="E25" s="34"/>
      <c r="F25" s="43" t="n">
        <v>62</v>
      </c>
      <c r="G25" s="55" t="n">
        <v>320</v>
      </c>
      <c r="H25" s="55" t="n">
        <v>145</v>
      </c>
      <c r="I25" s="55" t="n">
        <v>175</v>
      </c>
    </row>
    <row r="26" s="53" customFormat="true" ht="13.5" hidden="false" customHeight="false" outlineLevel="0" collapsed="false">
      <c r="A26" s="43" t="n">
        <v>18</v>
      </c>
      <c r="B26" s="44" t="n">
        <v>211</v>
      </c>
      <c r="C26" s="55" t="n">
        <v>91</v>
      </c>
      <c r="D26" s="55" t="n">
        <v>120</v>
      </c>
      <c r="E26" s="34"/>
      <c r="F26" s="43" t="n">
        <v>63</v>
      </c>
      <c r="G26" s="55" t="n">
        <v>391</v>
      </c>
      <c r="H26" s="55" t="n">
        <v>189</v>
      </c>
      <c r="I26" s="55" t="n">
        <v>202</v>
      </c>
    </row>
    <row r="27" s="53" customFormat="true" ht="13.5" hidden="false" customHeight="false" outlineLevel="0" collapsed="false">
      <c r="A27" s="43" t="n">
        <v>19</v>
      </c>
      <c r="B27" s="44" t="n">
        <v>207</v>
      </c>
      <c r="C27" s="55" t="n">
        <v>86</v>
      </c>
      <c r="D27" s="55" t="n">
        <v>121</v>
      </c>
      <c r="E27" s="34"/>
      <c r="F27" s="43" t="n">
        <v>64</v>
      </c>
      <c r="G27" s="55" t="n">
        <v>360</v>
      </c>
      <c r="H27" s="55" t="n">
        <v>185</v>
      </c>
      <c r="I27" s="55" t="n">
        <v>175</v>
      </c>
    </row>
    <row r="28" s="53" customFormat="true" ht="13.5" hidden="false" customHeight="false" outlineLevel="0" collapsed="false">
      <c r="A28" s="39" t="s">
        <v>16</v>
      </c>
      <c r="B28" s="40" t="n">
        <v>788</v>
      </c>
      <c r="C28" s="40" t="n">
        <v>393</v>
      </c>
      <c r="D28" s="40" t="n">
        <v>395</v>
      </c>
      <c r="E28" s="34"/>
      <c r="F28" s="39" t="s">
        <v>25</v>
      </c>
      <c r="G28" s="40" t="n">
        <v>2215</v>
      </c>
      <c r="H28" s="40" t="n">
        <v>1115</v>
      </c>
      <c r="I28" s="40" t="n">
        <v>1100</v>
      </c>
    </row>
    <row r="29" s="53" customFormat="true" ht="13.5" hidden="false" customHeight="false" outlineLevel="0" collapsed="false">
      <c r="A29" s="43" t="n">
        <v>20</v>
      </c>
      <c r="B29" s="44" t="n">
        <v>203</v>
      </c>
      <c r="C29" s="55" t="n">
        <v>93</v>
      </c>
      <c r="D29" s="55" t="n">
        <v>110</v>
      </c>
      <c r="E29" s="34"/>
      <c r="F29" s="43" t="n">
        <v>65</v>
      </c>
      <c r="G29" s="55" t="n">
        <v>404</v>
      </c>
      <c r="H29" s="55" t="n">
        <v>194</v>
      </c>
      <c r="I29" s="55" t="n">
        <v>210</v>
      </c>
    </row>
    <row r="30" s="53" customFormat="true" ht="13.5" hidden="false" customHeight="false" outlineLevel="0" collapsed="false">
      <c r="A30" s="43" t="n">
        <v>21</v>
      </c>
      <c r="B30" s="44" t="n">
        <v>174</v>
      </c>
      <c r="C30" s="55" t="n">
        <v>84</v>
      </c>
      <c r="D30" s="55" t="n">
        <v>90</v>
      </c>
      <c r="E30" s="34"/>
      <c r="F30" s="43" t="n">
        <v>66</v>
      </c>
      <c r="G30" s="55" t="n">
        <v>428</v>
      </c>
      <c r="H30" s="55" t="n">
        <v>208</v>
      </c>
      <c r="I30" s="55" t="n">
        <v>220</v>
      </c>
    </row>
    <row r="31" s="53" customFormat="true" ht="13.5" hidden="false" customHeight="false" outlineLevel="0" collapsed="false">
      <c r="A31" s="43" t="n">
        <v>22</v>
      </c>
      <c r="B31" s="44" t="n">
        <v>155</v>
      </c>
      <c r="C31" s="55" t="n">
        <v>74</v>
      </c>
      <c r="D31" s="55" t="n">
        <v>81</v>
      </c>
      <c r="E31" s="34"/>
      <c r="F31" s="43" t="n">
        <v>67</v>
      </c>
      <c r="G31" s="55" t="n">
        <v>431</v>
      </c>
      <c r="H31" s="55" t="n">
        <v>227</v>
      </c>
      <c r="I31" s="55" t="n">
        <v>204</v>
      </c>
    </row>
    <row r="32" s="53" customFormat="true" ht="13.5" hidden="false" customHeight="false" outlineLevel="0" collapsed="false">
      <c r="A32" s="43" t="n">
        <v>23</v>
      </c>
      <c r="B32" s="44" t="n">
        <v>128</v>
      </c>
      <c r="C32" s="55" t="n">
        <v>75</v>
      </c>
      <c r="D32" s="55" t="n">
        <v>53</v>
      </c>
      <c r="E32" s="34"/>
      <c r="F32" s="43" t="n">
        <v>68</v>
      </c>
      <c r="G32" s="55" t="n">
        <v>472</v>
      </c>
      <c r="H32" s="55" t="n">
        <v>243</v>
      </c>
      <c r="I32" s="55" t="n">
        <v>229</v>
      </c>
    </row>
    <row r="33" s="53" customFormat="true" ht="13.5" hidden="false" customHeight="false" outlineLevel="0" collapsed="false">
      <c r="A33" s="43" t="n">
        <v>24</v>
      </c>
      <c r="B33" s="44" t="n">
        <v>128</v>
      </c>
      <c r="C33" s="55" t="n">
        <v>67</v>
      </c>
      <c r="D33" s="55" t="n">
        <v>61</v>
      </c>
      <c r="E33" s="34"/>
      <c r="F33" s="43" t="n">
        <v>69</v>
      </c>
      <c r="G33" s="55" t="n">
        <v>480</v>
      </c>
      <c r="H33" s="55" t="n">
        <v>243</v>
      </c>
      <c r="I33" s="55" t="n">
        <v>237</v>
      </c>
    </row>
    <row r="34" s="53" customFormat="true" ht="13.5" hidden="false" customHeight="false" outlineLevel="0" collapsed="false">
      <c r="A34" s="39" t="s">
        <v>17</v>
      </c>
      <c r="B34" s="40" t="n">
        <v>797</v>
      </c>
      <c r="C34" s="40" t="n">
        <v>435</v>
      </c>
      <c r="D34" s="40" t="n">
        <v>362</v>
      </c>
      <c r="E34" s="34"/>
      <c r="F34" s="39" t="s">
        <v>26</v>
      </c>
      <c r="G34" s="40" t="n">
        <v>1629</v>
      </c>
      <c r="H34" s="40" t="n">
        <v>806</v>
      </c>
      <c r="I34" s="40" t="n">
        <v>823</v>
      </c>
    </row>
    <row r="35" s="53" customFormat="true" ht="13.5" hidden="false" customHeight="false" outlineLevel="0" collapsed="false">
      <c r="A35" s="43" t="n">
        <v>25</v>
      </c>
      <c r="B35" s="44" t="n">
        <v>129</v>
      </c>
      <c r="C35" s="55" t="n">
        <v>81</v>
      </c>
      <c r="D35" s="55" t="n">
        <v>48</v>
      </c>
      <c r="E35" s="34"/>
      <c r="F35" s="43" t="n">
        <v>70</v>
      </c>
      <c r="G35" s="55" t="n">
        <v>456</v>
      </c>
      <c r="H35" s="55" t="n">
        <v>242</v>
      </c>
      <c r="I35" s="55" t="n">
        <v>214</v>
      </c>
    </row>
    <row r="36" s="53" customFormat="true" ht="13.5" hidden="false" customHeight="false" outlineLevel="0" collapsed="false">
      <c r="A36" s="43" t="n">
        <v>26</v>
      </c>
      <c r="B36" s="44" t="n">
        <v>137</v>
      </c>
      <c r="C36" s="55" t="n">
        <v>64</v>
      </c>
      <c r="D36" s="55" t="n">
        <v>73</v>
      </c>
      <c r="E36" s="34"/>
      <c r="F36" s="43" t="n">
        <v>71</v>
      </c>
      <c r="G36" s="55" t="n">
        <v>417</v>
      </c>
      <c r="H36" s="55" t="n">
        <v>215</v>
      </c>
      <c r="I36" s="55" t="n">
        <v>202</v>
      </c>
    </row>
    <row r="37" s="53" customFormat="true" ht="13.5" hidden="false" customHeight="false" outlineLevel="0" collapsed="false">
      <c r="A37" s="43" t="n">
        <v>27</v>
      </c>
      <c r="B37" s="44" t="n">
        <v>166</v>
      </c>
      <c r="C37" s="55" t="n">
        <v>88</v>
      </c>
      <c r="D37" s="55" t="n">
        <v>78</v>
      </c>
      <c r="E37" s="34"/>
      <c r="F37" s="43" t="n">
        <v>72</v>
      </c>
      <c r="G37" s="55" t="n">
        <v>209</v>
      </c>
      <c r="H37" s="55" t="n">
        <v>98</v>
      </c>
      <c r="I37" s="55" t="n">
        <v>111</v>
      </c>
    </row>
    <row r="38" s="53" customFormat="true" ht="13.5" hidden="false" customHeight="false" outlineLevel="0" collapsed="false">
      <c r="A38" s="43" t="n">
        <v>28</v>
      </c>
      <c r="B38" s="44" t="n">
        <v>165</v>
      </c>
      <c r="C38" s="55" t="n">
        <v>94</v>
      </c>
      <c r="D38" s="55" t="n">
        <v>71</v>
      </c>
      <c r="E38" s="34"/>
      <c r="F38" s="43" t="n">
        <v>73</v>
      </c>
      <c r="G38" s="55" t="n">
        <v>208</v>
      </c>
      <c r="H38" s="55" t="n">
        <v>104</v>
      </c>
      <c r="I38" s="55" t="n">
        <v>104</v>
      </c>
    </row>
    <row r="39" s="53" customFormat="true" ht="13.5" hidden="false" customHeight="false" outlineLevel="0" collapsed="false">
      <c r="A39" s="43" t="n">
        <v>29</v>
      </c>
      <c r="B39" s="44" t="n">
        <v>200</v>
      </c>
      <c r="C39" s="55" t="n">
        <v>108</v>
      </c>
      <c r="D39" s="55" t="n">
        <v>92</v>
      </c>
      <c r="E39" s="34"/>
      <c r="F39" s="43" t="n">
        <v>74</v>
      </c>
      <c r="G39" s="55" t="n">
        <v>339</v>
      </c>
      <c r="H39" s="55" t="n">
        <v>147</v>
      </c>
      <c r="I39" s="55" t="n">
        <v>192</v>
      </c>
    </row>
    <row r="40" s="53" customFormat="true" ht="13.5" hidden="false" customHeight="false" outlineLevel="0" collapsed="false">
      <c r="A40" s="39" t="s">
        <v>18</v>
      </c>
      <c r="B40" s="40" t="n">
        <v>1059</v>
      </c>
      <c r="C40" s="40" t="n">
        <v>535</v>
      </c>
      <c r="D40" s="40" t="n">
        <v>524</v>
      </c>
      <c r="E40" s="34"/>
      <c r="F40" s="39" t="s">
        <v>27</v>
      </c>
      <c r="G40" s="40" t="n">
        <v>1440</v>
      </c>
      <c r="H40" s="40" t="n">
        <v>640</v>
      </c>
      <c r="I40" s="40" t="n">
        <v>800</v>
      </c>
    </row>
    <row r="41" s="53" customFormat="true" ht="13.5" hidden="false" customHeight="false" outlineLevel="0" collapsed="false">
      <c r="A41" s="43" t="n">
        <v>30</v>
      </c>
      <c r="B41" s="44" t="n">
        <v>216</v>
      </c>
      <c r="C41" s="55" t="n">
        <v>110</v>
      </c>
      <c r="D41" s="55" t="n">
        <v>106</v>
      </c>
      <c r="E41" s="34"/>
      <c r="F41" s="43" t="n">
        <v>75</v>
      </c>
      <c r="G41" s="55" t="n">
        <v>297</v>
      </c>
      <c r="H41" s="55" t="n">
        <v>147</v>
      </c>
      <c r="I41" s="55" t="n">
        <v>150</v>
      </c>
    </row>
    <row r="42" s="53" customFormat="true" ht="13.5" hidden="false" customHeight="false" outlineLevel="0" collapsed="false">
      <c r="A42" s="43" t="n">
        <v>31</v>
      </c>
      <c r="B42" s="44" t="n">
        <v>192</v>
      </c>
      <c r="C42" s="55" t="n">
        <v>94</v>
      </c>
      <c r="D42" s="55" t="n">
        <v>98</v>
      </c>
      <c r="E42" s="34"/>
      <c r="F42" s="43" t="n">
        <v>76</v>
      </c>
      <c r="G42" s="55" t="n">
        <v>308</v>
      </c>
      <c r="H42" s="55" t="n">
        <v>140</v>
      </c>
      <c r="I42" s="55" t="n">
        <v>168</v>
      </c>
    </row>
    <row r="43" s="53" customFormat="true" ht="13.5" hidden="false" customHeight="false" outlineLevel="0" collapsed="false">
      <c r="A43" s="43" t="n">
        <v>32</v>
      </c>
      <c r="B43" s="44" t="n">
        <v>199</v>
      </c>
      <c r="C43" s="55" t="n">
        <v>99</v>
      </c>
      <c r="D43" s="55" t="n">
        <v>100</v>
      </c>
      <c r="E43" s="34"/>
      <c r="F43" s="43" t="n">
        <v>77</v>
      </c>
      <c r="G43" s="55" t="n">
        <v>311</v>
      </c>
      <c r="H43" s="55" t="n">
        <v>141</v>
      </c>
      <c r="I43" s="55" t="n">
        <v>170</v>
      </c>
    </row>
    <row r="44" s="53" customFormat="true" ht="13.5" hidden="false" customHeight="false" outlineLevel="0" collapsed="false">
      <c r="A44" s="43" t="n">
        <v>33</v>
      </c>
      <c r="B44" s="44" t="n">
        <v>222</v>
      </c>
      <c r="C44" s="55" t="n">
        <v>118</v>
      </c>
      <c r="D44" s="55" t="n">
        <v>104</v>
      </c>
      <c r="E44" s="34"/>
      <c r="F44" s="43" t="n">
        <v>78</v>
      </c>
      <c r="G44" s="55" t="n">
        <v>283</v>
      </c>
      <c r="H44" s="55" t="n">
        <v>112</v>
      </c>
      <c r="I44" s="55" t="n">
        <v>171</v>
      </c>
    </row>
    <row r="45" s="53" customFormat="true" ht="13.5" hidden="false" customHeight="false" outlineLevel="0" collapsed="false">
      <c r="A45" s="43" t="n">
        <v>34</v>
      </c>
      <c r="B45" s="44" t="n">
        <v>230</v>
      </c>
      <c r="C45" s="55" t="n">
        <v>114</v>
      </c>
      <c r="D45" s="55" t="n">
        <v>116</v>
      </c>
      <c r="E45" s="34"/>
      <c r="F45" s="43" t="n">
        <v>79</v>
      </c>
      <c r="G45" s="55" t="n">
        <v>241</v>
      </c>
      <c r="H45" s="55" t="n">
        <v>100</v>
      </c>
      <c r="I45" s="55" t="n">
        <v>141</v>
      </c>
    </row>
    <row r="46" s="53" customFormat="true" ht="13.5" hidden="false" customHeight="false" outlineLevel="0" collapsed="false">
      <c r="A46" s="39" t="s">
        <v>19</v>
      </c>
      <c r="B46" s="40" t="n">
        <v>1112</v>
      </c>
      <c r="C46" s="40" t="n">
        <v>577</v>
      </c>
      <c r="D46" s="40" t="n">
        <v>535</v>
      </c>
      <c r="E46" s="34"/>
      <c r="F46" s="39" t="s">
        <v>28</v>
      </c>
      <c r="G46" s="40" t="n">
        <v>1300</v>
      </c>
      <c r="H46" s="40" t="n">
        <v>510</v>
      </c>
      <c r="I46" s="40" t="n">
        <v>790</v>
      </c>
    </row>
    <row r="47" s="53" customFormat="true" ht="13.5" hidden="false" customHeight="false" outlineLevel="0" collapsed="false">
      <c r="A47" s="43" t="n">
        <v>35</v>
      </c>
      <c r="B47" s="44" t="n">
        <v>223</v>
      </c>
      <c r="C47" s="55" t="n">
        <v>116</v>
      </c>
      <c r="D47" s="55" t="n">
        <v>107</v>
      </c>
      <c r="E47" s="34"/>
      <c r="F47" s="43" t="n">
        <v>80</v>
      </c>
      <c r="G47" s="55" t="n">
        <v>246</v>
      </c>
      <c r="H47" s="55" t="n">
        <v>123</v>
      </c>
      <c r="I47" s="55" t="n">
        <v>123</v>
      </c>
    </row>
    <row r="48" s="53" customFormat="true" ht="13.5" hidden="false" customHeight="false" outlineLevel="0" collapsed="false">
      <c r="A48" s="43" t="n">
        <v>36</v>
      </c>
      <c r="B48" s="44" t="n">
        <v>219</v>
      </c>
      <c r="C48" s="55" t="n">
        <v>108</v>
      </c>
      <c r="D48" s="55" t="n">
        <v>111</v>
      </c>
      <c r="E48" s="34"/>
      <c r="F48" s="43" t="n">
        <v>81</v>
      </c>
      <c r="G48" s="55" t="n">
        <v>260</v>
      </c>
      <c r="H48" s="55" t="n">
        <v>97</v>
      </c>
      <c r="I48" s="55" t="n">
        <v>163</v>
      </c>
    </row>
    <row r="49" s="53" customFormat="true" ht="13.5" hidden="false" customHeight="false" outlineLevel="0" collapsed="false">
      <c r="A49" s="43" t="n">
        <v>37</v>
      </c>
      <c r="B49" s="44" t="n">
        <v>207</v>
      </c>
      <c r="C49" s="55" t="n">
        <v>108</v>
      </c>
      <c r="D49" s="55" t="n">
        <v>99</v>
      </c>
      <c r="E49" s="34"/>
      <c r="F49" s="43" t="n">
        <v>82</v>
      </c>
      <c r="G49" s="55" t="n">
        <v>285</v>
      </c>
      <c r="H49" s="55" t="n">
        <v>110</v>
      </c>
      <c r="I49" s="55" t="n">
        <v>175</v>
      </c>
    </row>
    <row r="50" s="53" customFormat="true" ht="13.5" hidden="false" customHeight="false" outlineLevel="0" collapsed="false">
      <c r="A50" s="43" t="n">
        <v>38</v>
      </c>
      <c r="B50" s="44" t="n">
        <v>239</v>
      </c>
      <c r="C50" s="55" t="n">
        <v>119</v>
      </c>
      <c r="D50" s="55" t="n">
        <v>120</v>
      </c>
      <c r="E50" s="34"/>
      <c r="F50" s="43" t="n">
        <v>83</v>
      </c>
      <c r="G50" s="55" t="n">
        <v>258</v>
      </c>
      <c r="H50" s="55" t="n">
        <v>89</v>
      </c>
      <c r="I50" s="55" t="n">
        <v>169</v>
      </c>
    </row>
    <row r="51" s="53" customFormat="true" ht="13.5" hidden="false" customHeight="false" outlineLevel="0" collapsed="false">
      <c r="A51" s="43" t="n">
        <v>39</v>
      </c>
      <c r="B51" s="44" t="n">
        <v>224</v>
      </c>
      <c r="C51" s="55" t="n">
        <v>126</v>
      </c>
      <c r="D51" s="55" t="n">
        <v>98</v>
      </c>
      <c r="E51" s="34"/>
      <c r="F51" s="43" t="n">
        <v>84</v>
      </c>
      <c r="G51" s="55" t="n">
        <v>251</v>
      </c>
      <c r="H51" s="55" t="n">
        <v>91</v>
      </c>
      <c r="I51" s="55" t="n">
        <v>160</v>
      </c>
    </row>
    <row r="52" s="53" customFormat="true" ht="13.5" hidden="false" customHeight="false" outlineLevel="0" collapsed="false">
      <c r="A52" s="39" t="s">
        <v>20</v>
      </c>
      <c r="B52" s="40" t="n">
        <v>1371</v>
      </c>
      <c r="C52" s="40" t="n">
        <v>689</v>
      </c>
      <c r="D52" s="40" t="n">
        <v>682</v>
      </c>
      <c r="E52" s="34"/>
      <c r="F52" s="39" t="s">
        <v>29</v>
      </c>
      <c r="G52" s="40" t="n">
        <v>990</v>
      </c>
      <c r="H52" s="40" t="n">
        <v>334</v>
      </c>
      <c r="I52" s="40" t="n">
        <v>656</v>
      </c>
    </row>
    <row r="53" s="53" customFormat="true" ht="13.5" hidden="false" customHeight="false" outlineLevel="0" collapsed="false">
      <c r="A53" s="43" t="n">
        <v>40</v>
      </c>
      <c r="B53" s="44" t="n">
        <v>258</v>
      </c>
      <c r="C53" s="55" t="n">
        <v>113</v>
      </c>
      <c r="D53" s="55" t="n">
        <v>145</v>
      </c>
      <c r="E53" s="34"/>
      <c r="F53" s="43" t="n">
        <v>85</v>
      </c>
      <c r="G53" s="55" t="n">
        <v>225</v>
      </c>
      <c r="H53" s="55" t="n">
        <v>78</v>
      </c>
      <c r="I53" s="55" t="n">
        <v>147</v>
      </c>
    </row>
    <row r="54" s="53" customFormat="true" ht="13.5" hidden="false" customHeight="false" outlineLevel="0" collapsed="false">
      <c r="A54" s="43" t="n">
        <v>41</v>
      </c>
      <c r="B54" s="44" t="n">
        <v>282</v>
      </c>
      <c r="C54" s="55" t="n">
        <v>150</v>
      </c>
      <c r="D54" s="55" t="n">
        <v>132</v>
      </c>
      <c r="E54" s="34"/>
      <c r="F54" s="43" t="n">
        <v>86</v>
      </c>
      <c r="G54" s="55" t="n">
        <v>204</v>
      </c>
      <c r="H54" s="55" t="n">
        <v>76</v>
      </c>
      <c r="I54" s="55" t="n">
        <v>128</v>
      </c>
    </row>
    <row r="55" s="53" customFormat="true" ht="13.5" hidden="false" customHeight="false" outlineLevel="0" collapsed="false">
      <c r="A55" s="43" t="n">
        <v>42</v>
      </c>
      <c r="B55" s="44" t="n">
        <v>274</v>
      </c>
      <c r="C55" s="55" t="n">
        <v>135</v>
      </c>
      <c r="D55" s="55" t="n">
        <v>139</v>
      </c>
      <c r="E55" s="34"/>
      <c r="F55" s="43" t="n">
        <v>87</v>
      </c>
      <c r="G55" s="55" t="n">
        <v>190</v>
      </c>
      <c r="H55" s="55" t="n">
        <v>67</v>
      </c>
      <c r="I55" s="55" t="n">
        <v>123</v>
      </c>
    </row>
    <row r="56" s="53" customFormat="true" ht="13.5" hidden="false" customHeight="false" outlineLevel="0" collapsed="false">
      <c r="A56" s="43" t="n">
        <v>43</v>
      </c>
      <c r="B56" s="44" t="n">
        <v>253</v>
      </c>
      <c r="C56" s="55" t="n">
        <v>131</v>
      </c>
      <c r="D56" s="55" t="n">
        <v>122</v>
      </c>
      <c r="E56" s="34"/>
      <c r="F56" s="43" t="n">
        <v>88</v>
      </c>
      <c r="G56" s="55" t="n">
        <v>187</v>
      </c>
      <c r="H56" s="55" t="n">
        <v>66</v>
      </c>
      <c r="I56" s="55" t="n">
        <v>121</v>
      </c>
    </row>
    <row r="57" s="53" customFormat="true" ht="13.5" hidden="false" customHeight="false" outlineLevel="0" collapsed="false">
      <c r="A57" s="43" t="n">
        <v>44</v>
      </c>
      <c r="B57" s="44" t="n">
        <v>304</v>
      </c>
      <c r="C57" s="55" t="n">
        <v>160</v>
      </c>
      <c r="D57" s="55" t="n">
        <v>144</v>
      </c>
      <c r="E57" s="34"/>
      <c r="F57" s="43" t="n">
        <v>89</v>
      </c>
      <c r="G57" s="55" t="n">
        <v>184</v>
      </c>
      <c r="H57" s="55" t="n">
        <v>47</v>
      </c>
      <c r="I57" s="55" t="n">
        <v>137</v>
      </c>
    </row>
    <row r="58" s="53" customFormat="true" ht="13.5" hidden="false" customHeight="true" outlineLevel="0" collapsed="false">
      <c r="A58" s="45"/>
      <c r="B58" s="46"/>
      <c r="C58" s="46"/>
      <c r="D58" s="46"/>
      <c r="E58" s="34"/>
      <c r="F58" s="39" t="s">
        <v>30</v>
      </c>
      <c r="G58" s="40" t="n">
        <v>773</v>
      </c>
      <c r="H58" s="56" t="n">
        <v>202</v>
      </c>
      <c r="I58" s="56" t="n">
        <v>571</v>
      </c>
    </row>
    <row r="59" s="53" customFormat="true" ht="13.5" hidden="false" customHeight="true" outlineLevel="0" collapsed="false">
      <c r="A59" s="47"/>
      <c r="B59" s="46"/>
      <c r="C59" s="46"/>
      <c r="D59" s="46"/>
      <c r="E59" s="34"/>
      <c r="F59" s="37" t="s">
        <v>31</v>
      </c>
      <c r="G59" s="40" t="n">
        <v>23</v>
      </c>
      <c r="H59" s="56" t="n">
        <v>14</v>
      </c>
      <c r="I59" s="56" t="n">
        <v>9</v>
      </c>
    </row>
    <row r="60" s="53" customFormat="true" ht="13.5" hidden="false" customHeight="false" outlineLevel="0" collapsed="false">
      <c r="A60" s="48"/>
      <c r="B60" s="46"/>
      <c r="C60" s="46"/>
      <c r="D60" s="46"/>
      <c r="E60" s="34"/>
      <c r="F60" s="37" t="s">
        <v>32</v>
      </c>
      <c r="G60" s="49" t="n">
        <v>22969</v>
      </c>
      <c r="H60" s="49" t="n">
        <v>10911</v>
      </c>
      <c r="I60" s="49" t="n">
        <v>12058</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f>
        <v>43374</v>
      </c>
      <c r="I1" s="36"/>
    </row>
    <row r="2" customFormat="false" ht="13.5" hidden="false" customHeight="false" outlineLevel="0" collapsed="false">
      <c r="A2" s="34"/>
      <c r="B2" s="34"/>
      <c r="C2" s="34"/>
      <c r="D2" s="34"/>
      <c r="E2" s="34"/>
      <c r="F2" s="34"/>
      <c r="G2" s="34"/>
      <c r="H2" s="36" t="s">
        <v>40</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2952</v>
      </c>
      <c r="C4" s="40" t="n">
        <v>1486</v>
      </c>
      <c r="D4" s="40" t="n">
        <v>1466</v>
      </c>
      <c r="E4" s="34"/>
      <c r="F4" s="39" t="s">
        <v>21</v>
      </c>
      <c r="G4" s="40" t="n">
        <v>5141</v>
      </c>
      <c r="H4" s="40" t="n">
        <v>2608</v>
      </c>
      <c r="I4" s="40" t="n">
        <v>2533</v>
      </c>
      <c r="K4" s="54"/>
    </row>
    <row r="5" s="53" customFormat="true" ht="13.5" hidden="false" customHeight="false" outlineLevel="0" collapsed="false">
      <c r="A5" s="43" t="n">
        <v>0</v>
      </c>
      <c r="B5" s="44" t="n">
        <v>613</v>
      </c>
      <c r="C5" s="55" t="n">
        <v>279</v>
      </c>
      <c r="D5" s="55" t="n">
        <v>334</v>
      </c>
      <c r="E5" s="34"/>
      <c r="F5" s="43" t="n">
        <v>45</v>
      </c>
      <c r="G5" s="55" t="n">
        <v>1132</v>
      </c>
      <c r="H5" s="55" t="n">
        <v>588</v>
      </c>
      <c r="I5" s="55" t="n">
        <v>544</v>
      </c>
    </row>
    <row r="6" s="53" customFormat="true" ht="13.5" hidden="false" customHeight="false" outlineLevel="0" collapsed="false">
      <c r="A6" s="43" t="n">
        <v>1</v>
      </c>
      <c r="B6" s="44" t="n">
        <v>555</v>
      </c>
      <c r="C6" s="55" t="n">
        <v>283</v>
      </c>
      <c r="D6" s="55" t="n">
        <v>272</v>
      </c>
      <c r="E6" s="34"/>
      <c r="F6" s="43" t="n">
        <v>46</v>
      </c>
      <c r="G6" s="55" t="n">
        <v>1085</v>
      </c>
      <c r="H6" s="55" t="n">
        <v>532</v>
      </c>
      <c r="I6" s="55" t="n">
        <v>553</v>
      </c>
    </row>
    <row r="7" s="53" customFormat="true" ht="13.5" hidden="false" customHeight="false" outlineLevel="0" collapsed="false">
      <c r="A7" s="43" t="n">
        <v>2</v>
      </c>
      <c r="B7" s="44" t="n">
        <v>607</v>
      </c>
      <c r="C7" s="55" t="n">
        <v>310</v>
      </c>
      <c r="D7" s="55" t="n">
        <v>297</v>
      </c>
      <c r="E7" s="34"/>
      <c r="F7" s="43" t="n">
        <v>47</v>
      </c>
      <c r="G7" s="55" t="n">
        <v>1030</v>
      </c>
      <c r="H7" s="55" t="n">
        <v>534</v>
      </c>
      <c r="I7" s="55" t="n">
        <v>496</v>
      </c>
    </row>
    <row r="8" s="53" customFormat="true" ht="13.5" hidden="false" customHeight="false" outlineLevel="0" collapsed="false">
      <c r="A8" s="43" t="n">
        <v>3</v>
      </c>
      <c r="B8" s="44" t="n">
        <v>600</v>
      </c>
      <c r="C8" s="55" t="n">
        <v>308</v>
      </c>
      <c r="D8" s="55" t="n">
        <v>292</v>
      </c>
      <c r="E8" s="34"/>
      <c r="F8" s="43" t="n">
        <v>48</v>
      </c>
      <c r="G8" s="55" t="n">
        <v>996</v>
      </c>
      <c r="H8" s="55" t="n">
        <v>493</v>
      </c>
      <c r="I8" s="55" t="n">
        <v>503</v>
      </c>
    </row>
    <row r="9" s="53" customFormat="true" ht="13.5" hidden="false" customHeight="false" outlineLevel="0" collapsed="false">
      <c r="A9" s="43" t="n">
        <v>4</v>
      </c>
      <c r="B9" s="44" t="n">
        <v>577</v>
      </c>
      <c r="C9" s="55" t="n">
        <v>306</v>
      </c>
      <c r="D9" s="55" t="n">
        <v>271</v>
      </c>
      <c r="E9" s="34"/>
      <c r="F9" s="43" t="n">
        <v>49</v>
      </c>
      <c r="G9" s="55" t="n">
        <v>898</v>
      </c>
      <c r="H9" s="55" t="n">
        <v>461</v>
      </c>
      <c r="I9" s="55" t="n">
        <v>437</v>
      </c>
    </row>
    <row r="10" s="53" customFormat="true" ht="13.5" hidden="false" customHeight="false" outlineLevel="0" collapsed="false">
      <c r="A10" s="39" t="s">
        <v>13</v>
      </c>
      <c r="B10" s="40" t="n">
        <v>3409</v>
      </c>
      <c r="C10" s="40" t="n">
        <v>1749</v>
      </c>
      <c r="D10" s="40" t="n">
        <v>1660</v>
      </c>
      <c r="E10" s="34"/>
      <c r="F10" s="39" t="s">
        <v>22</v>
      </c>
      <c r="G10" s="40" t="n">
        <v>4151</v>
      </c>
      <c r="H10" s="40" t="n">
        <v>2072</v>
      </c>
      <c r="I10" s="40" t="n">
        <v>2079</v>
      </c>
    </row>
    <row r="11" s="53" customFormat="true" ht="13.5" hidden="false" customHeight="false" outlineLevel="0" collapsed="false">
      <c r="A11" s="43" t="n">
        <v>5</v>
      </c>
      <c r="B11" s="44" t="n">
        <v>641</v>
      </c>
      <c r="C11" s="55" t="n">
        <v>342</v>
      </c>
      <c r="D11" s="55" t="n">
        <v>299</v>
      </c>
      <c r="E11" s="34"/>
      <c r="F11" s="43" t="n">
        <v>50</v>
      </c>
      <c r="G11" s="55" t="n">
        <v>935</v>
      </c>
      <c r="H11" s="55" t="n">
        <v>478</v>
      </c>
      <c r="I11" s="55" t="n">
        <v>457</v>
      </c>
    </row>
    <row r="12" s="53" customFormat="true" ht="13.5" hidden="false" customHeight="false" outlineLevel="0" collapsed="false">
      <c r="A12" s="43" t="n">
        <v>6</v>
      </c>
      <c r="B12" s="44" t="n">
        <v>671</v>
      </c>
      <c r="C12" s="55" t="n">
        <v>335</v>
      </c>
      <c r="D12" s="55" t="n">
        <v>336</v>
      </c>
      <c r="E12" s="34"/>
      <c r="F12" s="43" t="n">
        <v>51</v>
      </c>
      <c r="G12" s="55" t="n">
        <v>934</v>
      </c>
      <c r="H12" s="55" t="n">
        <v>458</v>
      </c>
      <c r="I12" s="55" t="n">
        <v>476</v>
      </c>
    </row>
    <row r="13" s="53" customFormat="true" ht="13.5" hidden="false" customHeight="false" outlineLevel="0" collapsed="false">
      <c r="A13" s="43" t="n">
        <v>7</v>
      </c>
      <c r="B13" s="44" t="n">
        <v>707</v>
      </c>
      <c r="C13" s="55" t="n">
        <v>354</v>
      </c>
      <c r="D13" s="55" t="n">
        <v>353</v>
      </c>
      <c r="E13" s="34"/>
      <c r="F13" s="43" t="n">
        <v>52</v>
      </c>
      <c r="G13" s="55" t="n">
        <v>619</v>
      </c>
      <c r="H13" s="55" t="n">
        <v>310</v>
      </c>
      <c r="I13" s="55" t="n">
        <v>309</v>
      </c>
    </row>
    <row r="14" s="53" customFormat="true" ht="13.5" hidden="false" customHeight="false" outlineLevel="0" collapsed="false">
      <c r="A14" s="43" t="n">
        <v>8</v>
      </c>
      <c r="B14" s="44" t="n">
        <v>681</v>
      </c>
      <c r="C14" s="55" t="n">
        <v>343</v>
      </c>
      <c r="D14" s="55" t="n">
        <v>338</v>
      </c>
      <c r="E14" s="34"/>
      <c r="F14" s="43" t="n">
        <v>53</v>
      </c>
      <c r="G14" s="55" t="n">
        <v>863</v>
      </c>
      <c r="H14" s="55" t="n">
        <v>426</v>
      </c>
      <c r="I14" s="55" t="n">
        <v>437</v>
      </c>
    </row>
    <row r="15" s="53" customFormat="true" ht="13.5" hidden="false" customHeight="false" outlineLevel="0" collapsed="false">
      <c r="A15" s="43" t="n">
        <v>9</v>
      </c>
      <c r="B15" s="44" t="n">
        <v>709</v>
      </c>
      <c r="C15" s="55" t="n">
        <v>375</v>
      </c>
      <c r="D15" s="55" t="n">
        <v>334</v>
      </c>
      <c r="E15" s="34"/>
      <c r="F15" s="43" t="n">
        <v>54</v>
      </c>
      <c r="G15" s="55" t="n">
        <v>800</v>
      </c>
      <c r="H15" s="55" t="n">
        <v>400</v>
      </c>
      <c r="I15" s="55" t="n">
        <v>400</v>
      </c>
    </row>
    <row r="16" s="53" customFormat="true" ht="13.5" hidden="false" customHeight="false" outlineLevel="0" collapsed="false">
      <c r="A16" s="39" t="s">
        <v>14</v>
      </c>
      <c r="B16" s="40" t="n">
        <v>3544</v>
      </c>
      <c r="C16" s="40" t="n">
        <v>1799</v>
      </c>
      <c r="D16" s="40" t="n">
        <v>1745</v>
      </c>
      <c r="E16" s="34"/>
      <c r="F16" s="39" t="s">
        <v>23</v>
      </c>
      <c r="G16" s="40" t="n">
        <v>3889</v>
      </c>
      <c r="H16" s="40" t="n">
        <v>1888</v>
      </c>
      <c r="I16" s="40" t="n">
        <v>2001</v>
      </c>
    </row>
    <row r="17" s="53" customFormat="true" ht="13.5" hidden="false" customHeight="false" outlineLevel="0" collapsed="false">
      <c r="A17" s="43" t="n">
        <v>10</v>
      </c>
      <c r="B17" s="44" t="n">
        <v>687</v>
      </c>
      <c r="C17" s="55" t="n">
        <v>328</v>
      </c>
      <c r="D17" s="55" t="n">
        <v>359</v>
      </c>
      <c r="E17" s="34"/>
      <c r="F17" s="43" t="n">
        <v>55</v>
      </c>
      <c r="G17" s="55" t="n">
        <v>811</v>
      </c>
      <c r="H17" s="55" t="n">
        <v>386</v>
      </c>
      <c r="I17" s="55" t="n">
        <v>425</v>
      </c>
    </row>
    <row r="18" s="53" customFormat="true" ht="13.5" hidden="false" customHeight="false" outlineLevel="0" collapsed="false">
      <c r="A18" s="43" t="n">
        <v>11</v>
      </c>
      <c r="B18" s="44" t="n">
        <v>704</v>
      </c>
      <c r="C18" s="55" t="n">
        <v>368</v>
      </c>
      <c r="D18" s="55" t="n">
        <v>336</v>
      </c>
      <c r="E18" s="34"/>
      <c r="F18" s="43" t="n">
        <v>56</v>
      </c>
      <c r="G18" s="55" t="n">
        <v>788</v>
      </c>
      <c r="H18" s="55" t="n">
        <v>383</v>
      </c>
      <c r="I18" s="55" t="n">
        <v>405</v>
      </c>
    </row>
    <row r="19" s="53" customFormat="true" ht="13.5" hidden="false" customHeight="false" outlineLevel="0" collapsed="false">
      <c r="A19" s="43" t="n">
        <v>12</v>
      </c>
      <c r="B19" s="44" t="n">
        <v>715</v>
      </c>
      <c r="C19" s="55" t="n">
        <v>363</v>
      </c>
      <c r="D19" s="55" t="n">
        <v>352</v>
      </c>
      <c r="E19" s="34"/>
      <c r="F19" s="43" t="n">
        <v>57</v>
      </c>
      <c r="G19" s="55" t="n">
        <v>752</v>
      </c>
      <c r="H19" s="55" t="n">
        <v>369</v>
      </c>
      <c r="I19" s="55" t="n">
        <v>383</v>
      </c>
    </row>
    <row r="20" s="53" customFormat="true" ht="13.5" hidden="false" customHeight="false" outlineLevel="0" collapsed="false">
      <c r="A20" s="43" t="n">
        <v>13</v>
      </c>
      <c r="B20" s="44" t="n">
        <v>709</v>
      </c>
      <c r="C20" s="55" t="n">
        <v>369</v>
      </c>
      <c r="D20" s="55" t="n">
        <v>340</v>
      </c>
      <c r="E20" s="34"/>
      <c r="F20" s="43" t="n">
        <v>58</v>
      </c>
      <c r="G20" s="55" t="n">
        <v>748</v>
      </c>
      <c r="H20" s="55" t="n">
        <v>359</v>
      </c>
      <c r="I20" s="55" t="n">
        <v>389</v>
      </c>
    </row>
    <row r="21" s="53" customFormat="true" ht="13.5" hidden="false" customHeight="false" outlineLevel="0" collapsed="false">
      <c r="A21" s="43" t="n">
        <v>14</v>
      </c>
      <c r="B21" s="44" t="n">
        <v>729</v>
      </c>
      <c r="C21" s="55" t="n">
        <v>371</v>
      </c>
      <c r="D21" s="55" t="n">
        <v>358</v>
      </c>
      <c r="E21" s="34"/>
      <c r="F21" s="43" t="n">
        <v>59</v>
      </c>
      <c r="G21" s="55" t="n">
        <v>790</v>
      </c>
      <c r="H21" s="55" t="n">
        <v>391</v>
      </c>
      <c r="I21" s="55" t="n">
        <v>399</v>
      </c>
    </row>
    <row r="22" s="53" customFormat="true" ht="13.5" hidden="false" customHeight="false" outlineLevel="0" collapsed="false">
      <c r="A22" s="39" t="s">
        <v>15</v>
      </c>
      <c r="B22" s="40" t="n">
        <v>3857</v>
      </c>
      <c r="C22" s="40" t="n">
        <v>1954</v>
      </c>
      <c r="D22" s="40" t="n">
        <v>1903</v>
      </c>
      <c r="E22" s="34"/>
      <c r="F22" s="39" t="s">
        <v>24</v>
      </c>
      <c r="G22" s="40" t="n">
        <v>3887</v>
      </c>
      <c r="H22" s="40" t="n">
        <v>1891</v>
      </c>
      <c r="I22" s="40" t="n">
        <v>1996</v>
      </c>
    </row>
    <row r="23" s="53" customFormat="true" ht="13.5" hidden="false" customHeight="false" outlineLevel="0" collapsed="false">
      <c r="A23" s="43" t="n">
        <v>15</v>
      </c>
      <c r="B23" s="44" t="n">
        <v>759</v>
      </c>
      <c r="C23" s="55" t="n">
        <v>385</v>
      </c>
      <c r="D23" s="55" t="n">
        <v>374</v>
      </c>
      <c r="E23" s="34"/>
      <c r="F23" s="43" t="n">
        <v>60</v>
      </c>
      <c r="G23" s="55" t="n">
        <v>756</v>
      </c>
      <c r="H23" s="55" t="n">
        <v>349</v>
      </c>
      <c r="I23" s="55" t="n">
        <v>407</v>
      </c>
    </row>
    <row r="24" s="53" customFormat="true" ht="13.5" hidden="false" customHeight="false" outlineLevel="0" collapsed="false">
      <c r="A24" s="43" t="n">
        <v>16</v>
      </c>
      <c r="B24" s="44" t="n">
        <v>778</v>
      </c>
      <c r="C24" s="55" t="n">
        <v>383</v>
      </c>
      <c r="D24" s="55" t="n">
        <v>395</v>
      </c>
      <c r="E24" s="34"/>
      <c r="F24" s="43" t="n">
        <v>61</v>
      </c>
      <c r="G24" s="55" t="n">
        <v>721</v>
      </c>
      <c r="H24" s="55" t="n">
        <v>365</v>
      </c>
      <c r="I24" s="55" t="n">
        <v>356</v>
      </c>
    </row>
    <row r="25" s="53" customFormat="true" ht="13.5" hidden="false" customHeight="false" outlineLevel="0" collapsed="false">
      <c r="A25" s="43" t="n">
        <v>17</v>
      </c>
      <c r="B25" s="44" t="n">
        <v>752</v>
      </c>
      <c r="C25" s="55" t="n">
        <v>377</v>
      </c>
      <c r="D25" s="55" t="n">
        <v>375</v>
      </c>
      <c r="E25" s="34"/>
      <c r="F25" s="43" t="n">
        <v>62</v>
      </c>
      <c r="G25" s="55" t="n">
        <v>781</v>
      </c>
      <c r="H25" s="55" t="n">
        <v>385</v>
      </c>
      <c r="I25" s="55" t="n">
        <v>396</v>
      </c>
    </row>
    <row r="26" s="53" customFormat="true" ht="13.5" hidden="false" customHeight="false" outlineLevel="0" collapsed="false">
      <c r="A26" s="43" t="n">
        <v>18</v>
      </c>
      <c r="B26" s="44" t="n">
        <v>791</v>
      </c>
      <c r="C26" s="55" t="n">
        <v>408</v>
      </c>
      <c r="D26" s="55" t="n">
        <v>383</v>
      </c>
      <c r="E26" s="34"/>
      <c r="F26" s="43" t="n">
        <v>63</v>
      </c>
      <c r="G26" s="55" t="n">
        <v>870</v>
      </c>
      <c r="H26" s="55" t="n">
        <v>402</v>
      </c>
      <c r="I26" s="55" t="n">
        <v>468</v>
      </c>
    </row>
    <row r="27" s="53" customFormat="true" ht="13.5" hidden="false" customHeight="false" outlineLevel="0" collapsed="false">
      <c r="A27" s="43" t="n">
        <v>19</v>
      </c>
      <c r="B27" s="44" t="n">
        <v>777</v>
      </c>
      <c r="C27" s="55" t="n">
        <v>401</v>
      </c>
      <c r="D27" s="55" t="n">
        <v>376</v>
      </c>
      <c r="E27" s="34"/>
      <c r="F27" s="43" t="n">
        <v>64</v>
      </c>
      <c r="G27" s="55" t="n">
        <v>759</v>
      </c>
      <c r="H27" s="55" t="n">
        <v>390</v>
      </c>
      <c r="I27" s="55" t="n">
        <v>369</v>
      </c>
    </row>
    <row r="28" s="53" customFormat="true" ht="13.5" hidden="false" customHeight="false" outlineLevel="0" collapsed="false">
      <c r="A28" s="39" t="s">
        <v>16</v>
      </c>
      <c r="B28" s="40" t="n">
        <v>2841</v>
      </c>
      <c r="C28" s="40" t="n">
        <v>1459</v>
      </c>
      <c r="D28" s="40" t="n">
        <v>1382</v>
      </c>
      <c r="E28" s="34"/>
      <c r="F28" s="39" t="s">
        <v>25</v>
      </c>
      <c r="G28" s="40" t="n">
        <v>5002</v>
      </c>
      <c r="H28" s="40" t="n">
        <v>2365</v>
      </c>
      <c r="I28" s="40" t="n">
        <v>2637</v>
      </c>
    </row>
    <row r="29" s="53" customFormat="true" ht="13.5" hidden="false" customHeight="false" outlineLevel="0" collapsed="false">
      <c r="A29" s="43" t="n">
        <v>20</v>
      </c>
      <c r="B29" s="44" t="n">
        <v>721</v>
      </c>
      <c r="C29" s="55" t="n">
        <v>394</v>
      </c>
      <c r="D29" s="55" t="n">
        <v>327</v>
      </c>
      <c r="E29" s="34"/>
      <c r="F29" s="43" t="n">
        <v>65</v>
      </c>
      <c r="G29" s="55" t="n">
        <v>839</v>
      </c>
      <c r="H29" s="55" t="n">
        <v>392</v>
      </c>
      <c r="I29" s="55" t="n">
        <v>447</v>
      </c>
    </row>
    <row r="30" s="53" customFormat="true" ht="13.5" hidden="false" customHeight="false" outlineLevel="0" collapsed="false">
      <c r="A30" s="43" t="n">
        <v>21</v>
      </c>
      <c r="B30" s="44" t="n">
        <v>643</v>
      </c>
      <c r="C30" s="55" t="n">
        <v>317</v>
      </c>
      <c r="D30" s="55" t="n">
        <v>326</v>
      </c>
      <c r="E30" s="34"/>
      <c r="F30" s="43" t="n">
        <v>66</v>
      </c>
      <c r="G30" s="55" t="n">
        <v>847</v>
      </c>
      <c r="H30" s="55" t="n">
        <v>400</v>
      </c>
      <c r="I30" s="55" t="n">
        <v>447</v>
      </c>
    </row>
    <row r="31" s="53" customFormat="true" ht="13.5" hidden="false" customHeight="false" outlineLevel="0" collapsed="false">
      <c r="A31" s="43" t="n">
        <v>22</v>
      </c>
      <c r="B31" s="44" t="n">
        <v>516</v>
      </c>
      <c r="C31" s="55" t="n">
        <v>262</v>
      </c>
      <c r="D31" s="55" t="n">
        <v>254</v>
      </c>
      <c r="E31" s="34"/>
      <c r="F31" s="43" t="n">
        <v>67</v>
      </c>
      <c r="G31" s="55" t="n">
        <v>1001</v>
      </c>
      <c r="H31" s="55" t="n">
        <v>472</v>
      </c>
      <c r="I31" s="55" t="n">
        <v>529</v>
      </c>
    </row>
    <row r="32" s="53" customFormat="true" ht="13.5" hidden="false" customHeight="false" outlineLevel="0" collapsed="false">
      <c r="A32" s="43" t="n">
        <v>23</v>
      </c>
      <c r="B32" s="44" t="n">
        <v>505</v>
      </c>
      <c r="C32" s="55" t="n">
        <v>279</v>
      </c>
      <c r="D32" s="55" t="n">
        <v>226</v>
      </c>
      <c r="E32" s="34"/>
      <c r="F32" s="43" t="n">
        <v>68</v>
      </c>
      <c r="G32" s="55" t="n">
        <v>1091</v>
      </c>
      <c r="H32" s="55" t="n">
        <v>518</v>
      </c>
      <c r="I32" s="55" t="n">
        <v>573</v>
      </c>
    </row>
    <row r="33" s="53" customFormat="true" ht="13.5" hidden="false" customHeight="false" outlineLevel="0" collapsed="false">
      <c r="A33" s="43" t="n">
        <v>24</v>
      </c>
      <c r="B33" s="44" t="n">
        <v>456</v>
      </c>
      <c r="C33" s="55" t="n">
        <v>207</v>
      </c>
      <c r="D33" s="55" t="n">
        <v>249</v>
      </c>
      <c r="E33" s="34"/>
      <c r="F33" s="43" t="n">
        <v>69</v>
      </c>
      <c r="G33" s="55" t="n">
        <v>1224</v>
      </c>
      <c r="H33" s="55" t="n">
        <v>583</v>
      </c>
      <c r="I33" s="55" t="n">
        <v>641</v>
      </c>
    </row>
    <row r="34" s="53" customFormat="true" ht="13.5" hidden="false" customHeight="false" outlineLevel="0" collapsed="false">
      <c r="A34" s="39" t="s">
        <v>17</v>
      </c>
      <c r="B34" s="40" t="n">
        <v>2919</v>
      </c>
      <c r="C34" s="40" t="n">
        <v>1467</v>
      </c>
      <c r="D34" s="40" t="n">
        <v>1452</v>
      </c>
      <c r="E34" s="34"/>
      <c r="F34" s="39" t="s">
        <v>26</v>
      </c>
      <c r="G34" s="40" t="n">
        <v>4192</v>
      </c>
      <c r="H34" s="40" t="n">
        <v>2010</v>
      </c>
      <c r="I34" s="40" t="n">
        <v>2182</v>
      </c>
    </row>
    <row r="35" s="53" customFormat="true" ht="13.5" hidden="false" customHeight="false" outlineLevel="0" collapsed="false">
      <c r="A35" s="43" t="n">
        <v>25</v>
      </c>
      <c r="B35" s="44" t="n">
        <v>485</v>
      </c>
      <c r="C35" s="55" t="n">
        <v>267</v>
      </c>
      <c r="D35" s="55" t="n">
        <v>218</v>
      </c>
      <c r="E35" s="34"/>
      <c r="F35" s="43" t="n">
        <v>70</v>
      </c>
      <c r="G35" s="55" t="n">
        <v>1217</v>
      </c>
      <c r="H35" s="55" t="n">
        <v>572</v>
      </c>
      <c r="I35" s="55" t="n">
        <v>645</v>
      </c>
    </row>
    <row r="36" s="53" customFormat="true" ht="13.5" hidden="false" customHeight="false" outlineLevel="0" collapsed="false">
      <c r="A36" s="43" t="n">
        <v>26</v>
      </c>
      <c r="B36" s="44" t="n">
        <v>550</v>
      </c>
      <c r="C36" s="55" t="n">
        <v>289</v>
      </c>
      <c r="D36" s="55" t="n">
        <v>261</v>
      </c>
      <c r="E36" s="34"/>
      <c r="F36" s="43" t="n">
        <v>71</v>
      </c>
      <c r="G36" s="55" t="n">
        <v>994</v>
      </c>
      <c r="H36" s="55" t="n">
        <v>472</v>
      </c>
      <c r="I36" s="55" t="n">
        <v>522</v>
      </c>
    </row>
    <row r="37" s="53" customFormat="true" ht="13.5" hidden="false" customHeight="false" outlineLevel="0" collapsed="false">
      <c r="A37" s="43" t="n">
        <v>27</v>
      </c>
      <c r="B37" s="44" t="n">
        <v>604</v>
      </c>
      <c r="C37" s="55" t="n">
        <v>284</v>
      </c>
      <c r="D37" s="55" t="n">
        <v>320</v>
      </c>
      <c r="E37" s="34"/>
      <c r="F37" s="43" t="n">
        <v>72</v>
      </c>
      <c r="G37" s="55" t="n">
        <v>572</v>
      </c>
      <c r="H37" s="55" t="n">
        <v>270</v>
      </c>
      <c r="I37" s="55" t="n">
        <v>302</v>
      </c>
    </row>
    <row r="38" s="53" customFormat="true" ht="13.5" hidden="false" customHeight="false" outlineLevel="0" collapsed="false">
      <c r="A38" s="43" t="n">
        <v>28</v>
      </c>
      <c r="B38" s="44" t="n">
        <v>622</v>
      </c>
      <c r="C38" s="55" t="n">
        <v>311</v>
      </c>
      <c r="D38" s="55" t="n">
        <v>311</v>
      </c>
      <c r="E38" s="34"/>
      <c r="F38" s="43" t="n">
        <v>73</v>
      </c>
      <c r="G38" s="55" t="n">
        <v>628</v>
      </c>
      <c r="H38" s="55" t="n">
        <v>309</v>
      </c>
      <c r="I38" s="55" t="n">
        <v>319</v>
      </c>
    </row>
    <row r="39" s="53" customFormat="true" ht="13.5" hidden="false" customHeight="false" outlineLevel="0" collapsed="false">
      <c r="A39" s="43" t="n">
        <v>29</v>
      </c>
      <c r="B39" s="44" t="n">
        <v>658</v>
      </c>
      <c r="C39" s="55" t="n">
        <v>316</v>
      </c>
      <c r="D39" s="55" t="n">
        <v>342</v>
      </c>
      <c r="E39" s="34"/>
      <c r="F39" s="43" t="n">
        <v>74</v>
      </c>
      <c r="G39" s="55" t="n">
        <v>781</v>
      </c>
      <c r="H39" s="55" t="n">
        <v>387</v>
      </c>
      <c r="I39" s="55" t="n">
        <v>394</v>
      </c>
    </row>
    <row r="40" s="53" customFormat="true" ht="13.5" hidden="false" customHeight="false" outlineLevel="0" collapsed="false">
      <c r="A40" s="39" t="s">
        <v>18</v>
      </c>
      <c r="B40" s="40" t="n">
        <v>3778</v>
      </c>
      <c r="C40" s="40" t="n">
        <v>1926</v>
      </c>
      <c r="D40" s="40" t="n">
        <v>1852</v>
      </c>
      <c r="E40" s="34"/>
      <c r="F40" s="39" t="s">
        <v>27</v>
      </c>
      <c r="G40" s="40" t="n">
        <v>3561</v>
      </c>
      <c r="H40" s="40" t="n">
        <v>1649</v>
      </c>
      <c r="I40" s="40" t="n">
        <v>1912</v>
      </c>
    </row>
    <row r="41" s="53" customFormat="true" ht="13.5" hidden="false" customHeight="false" outlineLevel="0" collapsed="false">
      <c r="A41" s="43" t="n">
        <v>30</v>
      </c>
      <c r="B41" s="44" t="n">
        <v>712</v>
      </c>
      <c r="C41" s="55" t="n">
        <v>370</v>
      </c>
      <c r="D41" s="55" t="n">
        <v>342</v>
      </c>
      <c r="E41" s="34"/>
      <c r="F41" s="43" t="n">
        <v>75</v>
      </c>
      <c r="G41" s="55" t="n">
        <v>848</v>
      </c>
      <c r="H41" s="55" t="n">
        <v>422</v>
      </c>
      <c r="I41" s="55" t="n">
        <v>426</v>
      </c>
    </row>
    <row r="42" s="53" customFormat="true" ht="13.5" hidden="false" customHeight="false" outlineLevel="0" collapsed="false">
      <c r="A42" s="43" t="n">
        <v>31</v>
      </c>
      <c r="B42" s="44" t="n">
        <v>731</v>
      </c>
      <c r="C42" s="55" t="n">
        <v>364</v>
      </c>
      <c r="D42" s="55" t="n">
        <v>367</v>
      </c>
      <c r="E42" s="34"/>
      <c r="F42" s="43" t="n">
        <v>76</v>
      </c>
      <c r="G42" s="55" t="n">
        <v>791</v>
      </c>
      <c r="H42" s="55" t="n">
        <v>381</v>
      </c>
      <c r="I42" s="55" t="n">
        <v>410</v>
      </c>
    </row>
    <row r="43" s="53" customFormat="true" ht="13.5" hidden="false" customHeight="false" outlineLevel="0" collapsed="false">
      <c r="A43" s="43" t="n">
        <v>32</v>
      </c>
      <c r="B43" s="44" t="n">
        <v>729</v>
      </c>
      <c r="C43" s="55" t="n">
        <v>387</v>
      </c>
      <c r="D43" s="55" t="n">
        <v>342</v>
      </c>
      <c r="E43" s="34"/>
      <c r="F43" s="43" t="n">
        <v>77</v>
      </c>
      <c r="G43" s="55" t="n">
        <v>711</v>
      </c>
      <c r="H43" s="55" t="n">
        <v>324</v>
      </c>
      <c r="I43" s="55" t="n">
        <v>387</v>
      </c>
    </row>
    <row r="44" s="53" customFormat="true" ht="13.5" hidden="false" customHeight="false" outlineLevel="0" collapsed="false">
      <c r="A44" s="43" t="n">
        <v>33</v>
      </c>
      <c r="B44" s="44" t="n">
        <v>764</v>
      </c>
      <c r="C44" s="55" t="n">
        <v>387</v>
      </c>
      <c r="D44" s="55" t="n">
        <v>377</v>
      </c>
      <c r="E44" s="34"/>
      <c r="F44" s="43" t="n">
        <v>78</v>
      </c>
      <c r="G44" s="55" t="n">
        <v>659</v>
      </c>
      <c r="H44" s="55" t="n">
        <v>282</v>
      </c>
      <c r="I44" s="55" t="n">
        <v>377</v>
      </c>
    </row>
    <row r="45" s="53" customFormat="true" ht="13.5" hidden="false" customHeight="false" outlineLevel="0" collapsed="false">
      <c r="A45" s="43" t="n">
        <v>34</v>
      </c>
      <c r="B45" s="44" t="n">
        <v>842</v>
      </c>
      <c r="C45" s="55" t="n">
        <v>418</v>
      </c>
      <c r="D45" s="55" t="n">
        <v>424</v>
      </c>
      <c r="E45" s="34"/>
      <c r="F45" s="43" t="n">
        <v>79</v>
      </c>
      <c r="G45" s="55" t="n">
        <v>552</v>
      </c>
      <c r="H45" s="55" t="n">
        <v>240</v>
      </c>
      <c r="I45" s="55" t="n">
        <v>312</v>
      </c>
    </row>
    <row r="46" s="53" customFormat="true" ht="13.5" hidden="false" customHeight="false" outlineLevel="0" collapsed="false">
      <c r="A46" s="39" t="s">
        <v>19</v>
      </c>
      <c r="B46" s="40" t="n">
        <v>4183</v>
      </c>
      <c r="C46" s="40" t="n">
        <v>2107</v>
      </c>
      <c r="D46" s="40" t="n">
        <v>2076</v>
      </c>
      <c r="E46" s="34"/>
      <c r="F46" s="39" t="s">
        <v>28</v>
      </c>
      <c r="G46" s="40" t="n">
        <v>2711</v>
      </c>
      <c r="H46" s="40" t="n">
        <v>1105</v>
      </c>
      <c r="I46" s="40" t="n">
        <v>1606</v>
      </c>
    </row>
    <row r="47" s="53" customFormat="true" ht="13.5" hidden="false" customHeight="false" outlineLevel="0" collapsed="false">
      <c r="A47" s="43" t="n">
        <v>35</v>
      </c>
      <c r="B47" s="44" t="n">
        <v>821</v>
      </c>
      <c r="C47" s="55" t="n">
        <v>414</v>
      </c>
      <c r="D47" s="55" t="n">
        <v>407</v>
      </c>
      <c r="E47" s="34"/>
      <c r="F47" s="43" t="n">
        <v>80</v>
      </c>
      <c r="G47" s="55" t="n">
        <v>548</v>
      </c>
      <c r="H47" s="55" t="n">
        <v>228</v>
      </c>
      <c r="I47" s="55" t="n">
        <v>320</v>
      </c>
    </row>
    <row r="48" s="53" customFormat="true" ht="13.5" hidden="false" customHeight="false" outlineLevel="0" collapsed="false">
      <c r="A48" s="43" t="n">
        <v>36</v>
      </c>
      <c r="B48" s="44" t="n">
        <v>825</v>
      </c>
      <c r="C48" s="55" t="n">
        <v>429</v>
      </c>
      <c r="D48" s="55" t="n">
        <v>396</v>
      </c>
      <c r="E48" s="34"/>
      <c r="F48" s="43" t="n">
        <v>81</v>
      </c>
      <c r="G48" s="55" t="n">
        <v>540</v>
      </c>
      <c r="H48" s="55" t="n">
        <v>229</v>
      </c>
      <c r="I48" s="55" t="n">
        <v>311</v>
      </c>
    </row>
    <row r="49" s="53" customFormat="true" ht="13.5" hidden="false" customHeight="false" outlineLevel="0" collapsed="false">
      <c r="A49" s="43" t="n">
        <v>37</v>
      </c>
      <c r="B49" s="44" t="n">
        <v>790</v>
      </c>
      <c r="C49" s="55" t="n">
        <v>395</v>
      </c>
      <c r="D49" s="55" t="n">
        <v>395</v>
      </c>
      <c r="E49" s="34"/>
      <c r="F49" s="43" t="n">
        <v>82</v>
      </c>
      <c r="G49" s="55" t="n">
        <v>622</v>
      </c>
      <c r="H49" s="55" t="n">
        <v>258</v>
      </c>
      <c r="I49" s="55" t="n">
        <v>364</v>
      </c>
    </row>
    <row r="50" s="53" customFormat="true" ht="13.5" hidden="false" customHeight="false" outlineLevel="0" collapsed="false">
      <c r="A50" s="43" t="n">
        <v>38</v>
      </c>
      <c r="B50" s="44" t="n">
        <v>861</v>
      </c>
      <c r="C50" s="55" t="n">
        <v>410</v>
      </c>
      <c r="D50" s="55" t="n">
        <v>451</v>
      </c>
      <c r="E50" s="34"/>
      <c r="F50" s="43" t="n">
        <v>83</v>
      </c>
      <c r="G50" s="55" t="n">
        <v>512</v>
      </c>
      <c r="H50" s="55" t="n">
        <v>198</v>
      </c>
      <c r="I50" s="55" t="n">
        <v>314</v>
      </c>
    </row>
    <row r="51" s="53" customFormat="true" ht="13.5" hidden="false" customHeight="false" outlineLevel="0" collapsed="false">
      <c r="A51" s="43" t="n">
        <v>39</v>
      </c>
      <c r="B51" s="44" t="n">
        <v>886</v>
      </c>
      <c r="C51" s="55" t="n">
        <v>459</v>
      </c>
      <c r="D51" s="55" t="n">
        <v>427</v>
      </c>
      <c r="E51" s="34"/>
      <c r="F51" s="43" t="n">
        <v>84</v>
      </c>
      <c r="G51" s="55" t="n">
        <v>489</v>
      </c>
      <c r="H51" s="55" t="n">
        <v>192</v>
      </c>
      <c r="I51" s="55" t="n">
        <v>297</v>
      </c>
    </row>
    <row r="52" s="53" customFormat="true" ht="13.5" hidden="false" customHeight="false" outlineLevel="0" collapsed="false">
      <c r="A52" s="39" t="s">
        <v>20</v>
      </c>
      <c r="B52" s="40" t="n">
        <v>5166</v>
      </c>
      <c r="C52" s="40" t="n">
        <v>2617</v>
      </c>
      <c r="D52" s="40" t="n">
        <v>2549</v>
      </c>
      <c r="E52" s="34"/>
      <c r="F52" s="39" t="s">
        <v>29</v>
      </c>
      <c r="G52" s="40" t="n">
        <v>1895</v>
      </c>
      <c r="H52" s="40" t="n">
        <v>698</v>
      </c>
      <c r="I52" s="40" t="n">
        <v>1197</v>
      </c>
    </row>
    <row r="53" s="53" customFormat="true" ht="13.5" hidden="false" customHeight="false" outlineLevel="0" collapsed="false">
      <c r="A53" s="43" t="n">
        <v>40</v>
      </c>
      <c r="B53" s="44" t="n">
        <v>963</v>
      </c>
      <c r="C53" s="55" t="n">
        <v>492</v>
      </c>
      <c r="D53" s="55" t="n">
        <v>471</v>
      </c>
      <c r="E53" s="34"/>
      <c r="F53" s="43" t="n">
        <v>85</v>
      </c>
      <c r="G53" s="55" t="n">
        <v>453</v>
      </c>
      <c r="H53" s="55" t="n">
        <v>205</v>
      </c>
      <c r="I53" s="55" t="n">
        <v>248</v>
      </c>
    </row>
    <row r="54" s="53" customFormat="true" ht="13.5" hidden="false" customHeight="false" outlineLevel="0" collapsed="false">
      <c r="A54" s="43" t="n">
        <v>41</v>
      </c>
      <c r="B54" s="44" t="n">
        <v>985</v>
      </c>
      <c r="C54" s="55" t="n">
        <v>507</v>
      </c>
      <c r="D54" s="55" t="n">
        <v>478</v>
      </c>
      <c r="E54" s="34"/>
      <c r="F54" s="43" t="n">
        <v>86</v>
      </c>
      <c r="G54" s="55" t="n">
        <v>403</v>
      </c>
      <c r="H54" s="55" t="n">
        <v>141</v>
      </c>
      <c r="I54" s="55" t="n">
        <v>262</v>
      </c>
    </row>
    <row r="55" s="53" customFormat="true" ht="13.5" hidden="false" customHeight="false" outlineLevel="0" collapsed="false">
      <c r="A55" s="43" t="n">
        <v>42</v>
      </c>
      <c r="B55" s="44" t="n">
        <v>993</v>
      </c>
      <c r="C55" s="55" t="n">
        <v>482</v>
      </c>
      <c r="D55" s="55" t="n">
        <v>511</v>
      </c>
      <c r="E55" s="34"/>
      <c r="F55" s="43" t="n">
        <v>87</v>
      </c>
      <c r="G55" s="55" t="n">
        <v>405</v>
      </c>
      <c r="H55" s="55" t="n">
        <v>156</v>
      </c>
      <c r="I55" s="55" t="n">
        <v>249</v>
      </c>
    </row>
    <row r="56" s="53" customFormat="true" ht="13.5" hidden="false" customHeight="false" outlineLevel="0" collapsed="false">
      <c r="A56" s="43" t="n">
        <v>43</v>
      </c>
      <c r="B56" s="44" t="n">
        <v>1115</v>
      </c>
      <c r="C56" s="55" t="n">
        <v>565</v>
      </c>
      <c r="D56" s="55" t="n">
        <v>550</v>
      </c>
      <c r="E56" s="34"/>
      <c r="F56" s="43" t="n">
        <v>88</v>
      </c>
      <c r="G56" s="55" t="n">
        <v>305</v>
      </c>
      <c r="H56" s="55" t="n">
        <v>101</v>
      </c>
      <c r="I56" s="55" t="n">
        <v>204</v>
      </c>
    </row>
    <row r="57" s="53" customFormat="true" ht="13.5" hidden="false" customHeight="false" outlineLevel="0" collapsed="false">
      <c r="A57" s="43" t="n">
        <v>44</v>
      </c>
      <c r="B57" s="44" t="n">
        <v>1110</v>
      </c>
      <c r="C57" s="55" t="n">
        <v>571</v>
      </c>
      <c r="D57" s="55" t="n">
        <v>539</v>
      </c>
      <c r="E57" s="34"/>
      <c r="F57" s="43" t="n">
        <v>89</v>
      </c>
      <c r="G57" s="55" t="n">
        <v>329</v>
      </c>
      <c r="H57" s="55" t="n">
        <v>95</v>
      </c>
      <c r="I57" s="55" t="n">
        <v>234</v>
      </c>
    </row>
    <row r="58" s="53" customFormat="true" ht="13.5" hidden="false" customHeight="true" outlineLevel="0" collapsed="false">
      <c r="A58" s="45"/>
      <c r="B58" s="46"/>
      <c r="C58" s="46"/>
      <c r="D58" s="46"/>
      <c r="E58" s="34"/>
      <c r="F58" s="39" t="s">
        <v>30</v>
      </c>
      <c r="G58" s="40" t="n">
        <v>1369</v>
      </c>
      <c r="H58" s="56" t="n">
        <v>328</v>
      </c>
      <c r="I58" s="56" t="n">
        <v>1041</v>
      </c>
    </row>
    <row r="59" s="53" customFormat="true" ht="13.5" hidden="false" customHeight="true" outlineLevel="0" collapsed="false">
      <c r="A59" s="47"/>
      <c r="B59" s="46"/>
      <c r="C59" s="46"/>
      <c r="D59" s="46"/>
      <c r="E59" s="34"/>
      <c r="F59" s="37" t="s">
        <v>31</v>
      </c>
      <c r="G59" s="40" t="n">
        <v>222</v>
      </c>
      <c r="H59" s="56" t="n">
        <v>125</v>
      </c>
      <c r="I59" s="56" t="n">
        <v>97</v>
      </c>
    </row>
    <row r="60" s="53" customFormat="true" ht="13.5" hidden="false" customHeight="false" outlineLevel="0" collapsed="false">
      <c r="A60" s="48"/>
      <c r="B60" s="46"/>
      <c r="C60" s="46"/>
      <c r="D60" s="46"/>
      <c r="E60" s="34"/>
      <c r="F60" s="37" t="s">
        <v>32</v>
      </c>
      <c r="G60" s="57" t="n">
        <v>68669</v>
      </c>
      <c r="H60" s="49" t="n">
        <v>33303</v>
      </c>
      <c r="I60" s="49" t="n">
        <v>35366</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1" style="50" width="10.62"/>
    <col collapsed="false" customWidth="true" hidden="false" outlineLevel="0" max="5" min="5" style="50" width="2.62"/>
    <col collapsed="false" customWidth="true" hidden="false" outlineLevel="0" max="9" min="6" style="50" width="10.62"/>
    <col collapsed="false" customWidth="false" hidden="false" outlineLevel="0" max="257" min="10" style="50" width="8.99"/>
  </cols>
  <sheetData>
    <row r="1" customFormat="false" ht="13.5" hidden="false" customHeight="false" outlineLevel="0" collapsed="false">
      <c r="A1" s="33" t="s">
        <v>33</v>
      </c>
      <c r="B1" s="34"/>
      <c r="C1" s="34"/>
      <c r="D1" s="34"/>
      <c r="E1" s="34"/>
      <c r="F1" s="34"/>
      <c r="G1" s="34"/>
      <c r="H1" s="36" t="n">
        <f aca="false">福井県!H1:I2</f>
        <v>43374</v>
      </c>
      <c r="I1" s="36"/>
    </row>
    <row r="2" customFormat="false" ht="13.5" hidden="false" customHeight="false" outlineLevel="0" collapsed="false">
      <c r="A2" s="34"/>
      <c r="B2" s="34"/>
      <c r="C2" s="34"/>
      <c r="D2" s="34"/>
      <c r="E2" s="34"/>
      <c r="F2" s="34"/>
      <c r="G2" s="34"/>
      <c r="H2" s="36" t="s">
        <v>41</v>
      </c>
      <c r="I2" s="36"/>
    </row>
    <row r="3" customFormat="false" ht="13.5" hidden="false" customHeight="false" outlineLevel="0" collapsed="false">
      <c r="A3" s="37" t="s">
        <v>8</v>
      </c>
      <c r="B3" s="37" t="s">
        <v>9</v>
      </c>
      <c r="C3" s="37" t="s">
        <v>10</v>
      </c>
      <c r="D3" s="37" t="s">
        <v>11</v>
      </c>
      <c r="E3" s="34"/>
      <c r="F3" s="37" t="s">
        <v>8</v>
      </c>
      <c r="G3" s="37" t="s">
        <v>9</v>
      </c>
      <c r="H3" s="37" t="s">
        <v>10</v>
      </c>
      <c r="I3" s="37" t="s">
        <v>11</v>
      </c>
      <c r="K3" s="52"/>
    </row>
    <row r="4" s="53" customFormat="true" ht="13.5" hidden="false" customHeight="false" outlineLevel="0" collapsed="false">
      <c r="A4" s="39" t="s">
        <v>12</v>
      </c>
      <c r="B4" s="40" t="n">
        <v>915</v>
      </c>
      <c r="C4" s="40" t="n">
        <v>455</v>
      </c>
      <c r="D4" s="40" t="n">
        <v>460</v>
      </c>
      <c r="E4" s="34"/>
      <c r="F4" s="39" t="s">
        <v>21</v>
      </c>
      <c r="G4" s="40" t="n">
        <v>1823</v>
      </c>
      <c r="H4" s="40" t="n">
        <v>935</v>
      </c>
      <c r="I4" s="40" t="n">
        <v>888</v>
      </c>
      <c r="K4" s="54"/>
    </row>
    <row r="5" s="53" customFormat="true" ht="13.5" hidden="false" customHeight="false" outlineLevel="0" collapsed="false">
      <c r="A5" s="43" t="n">
        <v>0</v>
      </c>
      <c r="B5" s="44" t="n">
        <v>166</v>
      </c>
      <c r="C5" s="55" t="n">
        <v>83</v>
      </c>
      <c r="D5" s="55" t="n">
        <v>83</v>
      </c>
      <c r="E5" s="34"/>
      <c r="F5" s="43" t="n">
        <v>45</v>
      </c>
      <c r="G5" s="55" t="n">
        <v>377</v>
      </c>
      <c r="H5" s="55" t="n">
        <v>191</v>
      </c>
      <c r="I5" s="55" t="n">
        <v>186</v>
      </c>
    </row>
    <row r="6" s="53" customFormat="true" ht="13.5" hidden="false" customHeight="false" outlineLevel="0" collapsed="false">
      <c r="A6" s="43" t="n">
        <v>1</v>
      </c>
      <c r="B6" s="44" t="n">
        <v>186</v>
      </c>
      <c r="C6" s="55" t="n">
        <v>87</v>
      </c>
      <c r="D6" s="55" t="n">
        <v>99</v>
      </c>
      <c r="E6" s="34"/>
      <c r="F6" s="43" t="n">
        <v>46</v>
      </c>
      <c r="G6" s="55" t="n">
        <v>394</v>
      </c>
      <c r="H6" s="55" t="n">
        <v>205</v>
      </c>
      <c r="I6" s="55" t="n">
        <v>189</v>
      </c>
    </row>
    <row r="7" s="53" customFormat="true" ht="13.5" hidden="false" customHeight="false" outlineLevel="0" collapsed="false">
      <c r="A7" s="43" t="n">
        <v>2</v>
      </c>
      <c r="B7" s="44" t="n">
        <v>191</v>
      </c>
      <c r="C7" s="55" t="n">
        <v>98</v>
      </c>
      <c r="D7" s="55" t="n">
        <v>93</v>
      </c>
      <c r="E7" s="34"/>
      <c r="F7" s="43" t="n">
        <v>47</v>
      </c>
      <c r="G7" s="55" t="n">
        <v>352</v>
      </c>
      <c r="H7" s="55" t="n">
        <v>179</v>
      </c>
      <c r="I7" s="55" t="n">
        <v>173</v>
      </c>
    </row>
    <row r="8" s="53" customFormat="true" ht="13.5" hidden="false" customHeight="false" outlineLevel="0" collapsed="false">
      <c r="A8" s="43" t="n">
        <v>3</v>
      </c>
      <c r="B8" s="44" t="n">
        <v>188</v>
      </c>
      <c r="C8" s="55" t="n">
        <v>97</v>
      </c>
      <c r="D8" s="55" t="n">
        <v>91</v>
      </c>
      <c r="E8" s="34"/>
      <c r="F8" s="43" t="n">
        <v>48</v>
      </c>
      <c r="G8" s="55" t="n">
        <v>349</v>
      </c>
      <c r="H8" s="55" t="n">
        <v>172</v>
      </c>
      <c r="I8" s="55" t="n">
        <v>177</v>
      </c>
    </row>
    <row r="9" s="53" customFormat="true" ht="13.5" hidden="false" customHeight="false" outlineLevel="0" collapsed="false">
      <c r="A9" s="43" t="n">
        <v>4</v>
      </c>
      <c r="B9" s="44" t="n">
        <v>184</v>
      </c>
      <c r="C9" s="55" t="n">
        <v>90</v>
      </c>
      <c r="D9" s="55" t="n">
        <v>94</v>
      </c>
      <c r="E9" s="34"/>
      <c r="F9" s="43" t="n">
        <v>49</v>
      </c>
      <c r="G9" s="55" t="n">
        <v>351</v>
      </c>
      <c r="H9" s="55" t="n">
        <v>188</v>
      </c>
      <c r="I9" s="55" t="n">
        <v>163</v>
      </c>
    </row>
    <row r="10" s="53" customFormat="true" ht="13.5" hidden="false" customHeight="false" outlineLevel="0" collapsed="false">
      <c r="A10" s="39" t="s">
        <v>13</v>
      </c>
      <c r="B10" s="40" t="n">
        <v>1076</v>
      </c>
      <c r="C10" s="40" t="n">
        <v>541</v>
      </c>
      <c r="D10" s="40" t="n">
        <v>535</v>
      </c>
      <c r="E10" s="34"/>
      <c r="F10" s="39" t="s">
        <v>22</v>
      </c>
      <c r="G10" s="40" t="n">
        <v>1758</v>
      </c>
      <c r="H10" s="40" t="n">
        <v>833</v>
      </c>
      <c r="I10" s="40" t="n">
        <v>925</v>
      </c>
    </row>
    <row r="11" s="53" customFormat="true" ht="13.5" hidden="false" customHeight="false" outlineLevel="0" collapsed="false">
      <c r="A11" s="43" t="n">
        <v>5</v>
      </c>
      <c r="B11" s="44" t="n">
        <v>237</v>
      </c>
      <c r="C11" s="55" t="n">
        <v>117</v>
      </c>
      <c r="D11" s="55" t="n">
        <v>120</v>
      </c>
      <c r="E11" s="34"/>
      <c r="F11" s="43" t="n">
        <v>50</v>
      </c>
      <c r="G11" s="55" t="n">
        <v>349</v>
      </c>
      <c r="H11" s="55" t="n">
        <v>161</v>
      </c>
      <c r="I11" s="55" t="n">
        <v>188</v>
      </c>
    </row>
    <row r="12" s="53" customFormat="true" ht="13.5" hidden="false" customHeight="false" outlineLevel="0" collapsed="false">
      <c r="A12" s="43" t="n">
        <v>6</v>
      </c>
      <c r="B12" s="44" t="n">
        <v>205</v>
      </c>
      <c r="C12" s="55" t="n">
        <v>96</v>
      </c>
      <c r="D12" s="55" t="n">
        <v>109</v>
      </c>
      <c r="E12" s="34"/>
      <c r="F12" s="43" t="n">
        <v>51</v>
      </c>
      <c r="G12" s="55" t="n">
        <v>365</v>
      </c>
      <c r="H12" s="55" t="n">
        <v>167</v>
      </c>
      <c r="I12" s="55" t="n">
        <v>198</v>
      </c>
    </row>
    <row r="13" s="53" customFormat="true" ht="13.5" hidden="false" customHeight="false" outlineLevel="0" collapsed="false">
      <c r="A13" s="43" t="n">
        <v>7</v>
      </c>
      <c r="B13" s="44" t="n">
        <v>207</v>
      </c>
      <c r="C13" s="55" t="n">
        <v>107</v>
      </c>
      <c r="D13" s="55" t="n">
        <v>100</v>
      </c>
      <c r="E13" s="34"/>
      <c r="F13" s="43" t="n">
        <v>52</v>
      </c>
      <c r="G13" s="55" t="n">
        <v>277</v>
      </c>
      <c r="H13" s="55" t="n">
        <v>133</v>
      </c>
      <c r="I13" s="55" t="n">
        <v>144</v>
      </c>
    </row>
    <row r="14" s="53" customFormat="true" ht="13.5" hidden="false" customHeight="false" outlineLevel="0" collapsed="false">
      <c r="A14" s="43" t="n">
        <v>8</v>
      </c>
      <c r="B14" s="44" t="n">
        <v>222</v>
      </c>
      <c r="C14" s="55" t="n">
        <v>118</v>
      </c>
      <c r="D14" s="55" t="n">
        <v>104</v>
      </c>
      <c r="E14" s="34"/>
      <c r="F14" s="43" t="n">
        <v>53</v>
      </c>
      <c r="G14" s="55" t="n">
        <v>391</v>
      </c>
      <c r="H14" s="55" t="n">
        <v>187</v>
      </c>
      <c r="I14" s="55" t="n">
        <v>204</v>
      </c>
    </row>
    <row r="15" s="53" customFormat="true" ht="13.5" hidden="false" customHeight="false" outlineLevel="0" collapsed="false">
      <c r="A15" s="43" t="n">
        <v>9</v>
      </c>
      <c r="B15" s="44" t="n">
        <v>205</v>
      </c>
      <c r="C15" s="55" t="n">
        <v>103</v>
      </c>
      <c r="D15" s="55" t="n">
        <v>102</v>
      </c>
      <c r="E15" s="34"/>
      <c r="F15" s="43" t="n">
        <v>54</v>
      </c>
      <c r="G15" s="55" t="n">
        <v>376</v>
      </c>
      <c r="H15" s="55" t="n">
        <v>185</v>
      </c>
      <c r="I15" s="55" t="n">
        <v>191</v>
      </c>
    </row>
    <row r="16" s="53" customFormat="true" ht="13.5" hidden="false" customHeight="false" outlineLevel="0" collapsed="false">
      <c r="A16" s="39" t="s">
        <v>14</v>
      </c>
      <c r="B16" s="40" t="n">
        <v>1110</v>
      </c>
      <c r="C16" s="40" t="n">
        <v>563</v>
      </c>
      <c r="D16" s="40" t="n">
        <v>547</v>
      </c>
      <c r="E16" s="34"/>
      <c r="F16" s="39" t="s">
        <v>23</v>
      </c>
      <c r="G16" s="40" t="n">
        <v>1956</v>
      </c>
      <c r="H16" s="40" t="n">
        <v>916</v>
      </c>
      <c r="I16" s="40" t="n">
        <v>1040</v>
      </c>
    </row>
    <row r="17" s="53" customFormat="true" ht="13.5" hidden="false" customHeight="false" outlineLevel="0" collapsed="false">
      <c r="A17" s="43" t="n">
        <v>10</v>
      </c>
      <c r="B17" s="44" t="n">
        <v>208</v>
      </c>
      <c r="C17" s="55" t="n">
        <v>103</v>
      </c>
      <c r="D17" s="55" t="n">
        <v>105</v>
      </c>
      <c r="E17" s="34"/>
      <c r="F17" s="43" t="n">
        <v>55</v>
      </c>
      <c r="G17" s="55" t="n">
        <v>404</v>
      </c>
      <c r="H17" s="55" t="n">
        <v>188</v>
      </c>
      <c r="I17" s="55" t="n">
        <v>216</v>
      </c>
    </row>
    <row r="18" s="53" customFormat="true" ht="13.5" hidden="false" customHeight="false" outlineLevel="0" collapsed="false">
      <c r="A18" s="43" t="n">
        <v>11</v>
      </c>
      <c r="B18" s="44" t="n">
        <v>217</v>
      </c>
      <c r="C18" s="55" t="n">
        <v>107</v>
      </c>
      <c r="D18" s="55" t="n">
        <v>110</v>
      </c>
      <c r="E18" s="34"/>
      <c r="F18" s="43" t="n">
        <v>56</v>
      </c>
      <c r="G18" s="55" t="n">
        <v>378</v>
      </c>
      <c r="H18" s="55" t="n">
        <v>180</v>
      </c>
      <c r="I18" s="55" t="n">
        <v>198</v>
      </c>
    </row>
    <row r="19" s="53" customFormat="true" ht="13.5" hidden="false" customHeight="false" outlineLevel="0" collapsed="false">
      <c r="A19" s="43" t="n">
        <v>12</v>
      </c>
      <c r="B19" s="44" t="n">
        <v>221</v>
      </c>
      <c r="C19" s="55" t="n">
        <v>124</v>
      </c>
      <c r="D19" s="55" t="n">
        <v>97</v>
      </c>
      <c r="E19" s="34"/>
      <c r="F19" s="43" t="n">
        <v>57</v>
      </c>
      <c r="G19" s="55" t="n">
        <v>378</v>
      </c>
      <c r="H19" s="55" t="n">
        <v>173</v>
      </c>
      <c r="I19" s="55" t="n">
        <v>205</v>
      </c>
    </row>
    <row r="20" s="53" customFormat="true" ht="13.5" hidden="false" customHeight="false" outlineLevel="0" collapsed="false">
      <c r="A20" s="43" t="n">
        <v>13</v>
      </c>
      <c r="B20" s="44" t="n">
        <v>248</v>
      </c>
      <c r="C20" s="55" t="n">
        <v>120</v>
      </c>
      <c r="D20" s="55" t="n">
        <v>128</v>
      </c>
      <c r="E20" s="34"/>
      <c r="F20" s="43" t="n">
        <v>58</v>
      </c>
      <c r="G20" s="55" t="n">
        <v>392</v>
      </c>
      <c r="H20" s="55" t="n">
        <v>197</v>
      </c>
      <c r="I20" s="55" t="n">
        <v>195</v>
      </c>
    </row>
    <row r="21" s="53" customFormat="true" ht="13.5" hidden="false" customHeight="false" outlineLevel="0" collapsed="false">
      <c r="A21" s="43" t="n">
        <v>14</v>
      </c>
      <c r="B21" s="44" t="n">
        <v>216</v>
      </c>
      <c r="C21" s="55" t="n">
        <v>109</v>
      </c>
      <c r="D21" s="55" t="n">
        <v>107</v>
      </c>
      <c r="E21" s="34"/>
      <c r="F21" s="43" t="n">
        <v>59</v>
      </c>
      <c r="G21" s="55" t="n">
        <v>404</v>
      </c>
      <c r="H21" s="55" t="n">
        <v>178</v>
      </c>
      <c r="I21" s="55" t="n">
        <v>226</v>
      </c>
    </row>
    <row r="22" s="53" customFormat="true" ht="13.5" hidden="false" customHeight="false" outlineLevel="0" collapsed="false">
      <c r="A22" s="39" t="s">
        <v>15</v>
      </c>
      <c r="B22" s="40" t="n">
        <v>1292</v>
      </c>
      <c r="C22" s="40" t="n">
        <v>639</v>
      </c>
      <c r="D22" s="40" t="n">
        <v>653</v>
      </c>
      <c r="E22" s="34"/>
      <c r="F22" s="39" t="s">
        <v>24</v>
      </c>
      <c r="G22" s="40" t="n">
        <v>1998</v>
      </c>
      <c r="H22" s="40" t="n">
        <v>975</v>
      </c>
      <c r="I22" s="40" t="n">
        <v>1023</v>
      </c>
    </row>
    <row r="23" s="53" customFormat="true" ht="13.5" hidden="false" customHeight="false" outlineLevel="0" collapsed="false">
      <c r="A23" s="43" t="n">
        <v>15</v>
      </c>
      <c r="B23" s="44" t="n">
        <v>259</v>
      </c>
      <c r="C23" s="55" t="n">
        <v>124</v>
      </c>
      <c r="D23" s="55" t="n">
        <v>135</v>
      </c>
      <c r="E23" s="34"/>
      <c r="F23" s="43" t="n">
        <v>60</v>
      </c>
      <c r="G23" s="55" t="n">
        <v>385</v>
      </c>
      <c r="H23" s="55" t="n">
        <v>196</v>
      </c>
      <c r="I23" s="55" t="n">
        <v>189</v>
      </c>
    </row>
    <row r="24" s="53" customFormat="true" ht="13.5" hidden="false" customHeight="false" outlineLevel="0" collapsed="false">
      <c r="A24" s="43" t="n">
        <v>16</v>
      </c>
      <c r="B24" s="44" t="n">
        <v>210</v>
      </c>
      <c r="C24" s="55" t="n">
        <v>119</v>
      </c>
      <c r="D24" s="55" t="n">
        <v>91</v>
      </c>
      <c r="E24" s="34"/>
      <c r="F24" s="43" t="n">
        <v>61</v>
      </c>
      <c r="G24" s="55" t="n">
        <v>385</v>
      </c>
      <c r="H24" s="55" t="n">
        <v>195</v>
      </c>
      <c r="I24" s="55" t="n">
        <v>190</v>
      </c>
    </row>
    <row r="25" s="53" customFormat="true" ht="13.5" hidden="false" customHeight="false" outlineLevel="0" collapsed="false">
      <c r="A25" s="43" t="n">
        <v>17</v>
      </c>
      <c r="B25" s="44" t="n">
        <v>258</v>
      </c>
      <c r="C25" s="55" t="n">
        <v>132</v>
      </c>
      <c r="D25" s="55" t="n">
        <v>126</v>
      </c>
      <c r="E25" s="34"/>
      <c r="F25" s="43" t="n">
        <v>62</v>
      </c>
      <c r="G25" s="55" t="n">
        <v>387</v>
      </c>
      <c r="H25" s="55" t="n">
        <v>187</v>
      </c>
      <c r="I25" s="55" t="n">
        <v>200</v>
      </c>
    </row>
    <row r="26" s="53" customFormat="true" ht="13.5" hidden="false" customHeight="false" outlineLevel="0" collapsed="false">
      <c r="A26" s="43" t="n">
        <v>18</v>
      </c>
      <c r="B26" s="44" t="n">
        <v>289</v>
      </c>
      <c r="C26" s="55" t="n">
        <v>132</v>
      </c>
      <c r="D26" s="55" t="n">
        <v>157</v>
      </c>
      <c r="E26" s="34"/>
      <c r="F26" s="43" t="n">
        <v>63</v>
      </c>
      <c r="G26" s="55" t="n">
        <v>449</v>
      </c>
      <c r="H26" s="55" t="n">
        <v>221</v>
      </c>
      <c r="I26" s="55" t="n">
        <v>228</v>
      </c>
    </row>
    <row r="27" s="53" customFormat="true" ht="13.5" hidden="false" customHeight="false" outlineLevel="0" collapsed="false">
      <c r="A27" s="43" t="n">
        <v>19</v>
      </c>
      <c r="B27" s="44" t="n">
        <v>276</v>
      </c>
      <c r="C27" s="55" t="n">
        <v>132</v>
      </c>
      <c r="D27" s="55" t="n">
        <v>144</v>
      </c>
      <c r="E27" s="34"/>
      <c r="F27" s="43" t="n">
        <v>64</v>
      </c>
      <c r="G27" s="55" t="n">
        <v>392</v>
      </c>
      <c r="H27" s="55" t="n">
        <v>176</v>
      </c>
      <c r="I27" s="55" t="n">
        <v>216</v>
      </c>
    </row>
    <row r="28" s="53" customFormat="true" ht="13.5" hidden="false" customHeight="false" outlineLevel="0" collapsed="false">
      <c r="A28" s="39" t="s">
        <v>16</v>
      </c>
      <c r="B28" s="40" t="n">
        <v>1138</v>
      </c>
      <c r="C28" s="40" t="n">
        <v>567</v>
      </c>
      <c r="D28" s="40" t="n">
        <v>571</v>
      </c>
      <c r="E28" s="34"/>
      <c r="F28" s="39" t="s">
        <v>25</v>
      </c>
      <c r="G28" s="40" t="n">
        <v>2496</v>
      </c>
      <c r="H28" s="40" t="n">
        <v>1224</v>
      </c>
      <c r="I28" s="40" t="n">
        <v>1272</v>
      </c>
    </row>
    <row r="29" s="53" customFormat="true" ht="13.5" hidden="false" customHeight="false" outlineLevel="0" collapsed="false">
      <c r="A29" s="43" t="n">
        <v>20</v>
      </c>
      <c r="B29" s="44" t="n">
        <v>295</v>
      </c>
      <c r="C29" s="55" t="n">
        <v>154</v>
      </c>
      <c r="D29" s="55" t="n">
        <v>141</v>
      </c>
      <c r="E29" s="34"/>
      <c r="F29" s="43" t="n">
        <v>65</v>
      </c>
      <c r="G29" s="55" t="n">
        <v>425</v>
      </c>
      <c r="H29" s="55" t="n">
        <v>216</v>
      </c>
      <c r="I29" s="55" t="n">
        <v>209</v>
      </c>
    </row>
    <row r="30" s="53" customFormat="true" ht="13.5" hidden="false" customHeight="false" outlineLevel="0" collapsed="false">
      <c r="A30" s="43" t="n">
        <v>21</v>
      </c>
      <c r="B30" s="44" t="n">
        <v>216</v>
      </c>
      <c r="C30" s="55" t="n">
        <v>107</v>
      </c>
      <c r="D30" s="55" t="n">
        <v>109</v>
      </c>
      <c r="E30" s="34"/>
      <c r="F30" s="43" t="n">
        <v>66</v>
      </c>
      <c r="G30" s="55" t="n">
        <v>468</v>
      </c>
      <c r="H30" s="55" t="n">
        <v>221</v>
      </c>
      <c r="I30" s="55" t="n">
        <v>247</v>
      </c>
    </row>
    <row r="31" s="53" customFormat="true" ht="13.5" hidden="false" customHeight="false" outlineLevel="0" collapsed="false">
      <c r="A31" s="43" t="n">
        <v>22</v>
      </c>
      <c r="B31" s="44" t="n">
        <v>210</v>
      </c>
      <c r="C31" s="55" t="n">
        <v>102</v>
      </c>
      <c r="D31" s="55" t="n">
        <v>108</v>
      </c>
      <c r="E31" s="34"/>
      <c r="F31" s="43" t="n">
        <v>67</v>
      </c>
      <c r="G31" s="55" t="n">
        <v>508</v>
      </c>
      <c r="H31" s="55" t="n">
        <v>244</v>
      </c>
      <c r="I31" s="55" t="n">
        <v>264</v>
      </c>
    </row>
    <row r="32" s="53" customFormat="true" ht="13.5" hidden="false" customHeight="false" outlineLevel="0" collapsed="false">
      <c r="A32" s="43" t="n">
        <v>23</v>
      </c>
      <c r="B32" s="44" t="n">
        <v>208</v>
      </c>
      <c r="C32" s="55" t="n">
        <v>110</v>
      </c>
      <c r="D32" s="55" t="n">
        <v>98</v>
      </c>
      <c r="E32" s="34"/>
      <c r="F32" s="43" t="n">
        <v>68</v>
      </c>
      <c r="G32" s="55" t="n">
        <v>488</v>
      </c>
      <c r="H32" s="55" t="n">
        <v>246</v>
      </c>
      <c r="I32" s="55" t="n">
        <v>242</v>
      </c>
    </row>
    <row r="33" s="53" customFormat="true" ht="13.5" hidden="false" customHeight="false" outlineLevel="0" collapsed="false">
      <c r="A33" s="43" t="n">
        <v>24</v>
      </c>
      <c r="B33" s="44" t="n">
        <v>209</v>
      </c>
      <c r="C33" s="55" t="n">
        <v>94</v>
      </c>
      <c r="D33" s="55" t="n">
        <v>115</v>
      </c>
      <c r="E33" s="34"/>
      <c r="F33" s="43" t="n">
        <v>69</v>
      </c>
      <c r="G33" s="55" t="n">
        <v>607</v>
      </c>
      <c r="H33" s="55" t="n">
        <v>297</v>
      </c>
      <c r="I33" s="55" t="n">
        <v>310</v>
      </c>
    </row>
    <row r="34" s="53" customFormat="true" ht="13.5" hidden="false" customHeight="false" outlineLevel="0" collapsed="false">
      <c r="A34" s="39" t="s">
        <v>17</v>
      </c>
      <c r="B34" s="40" t="n">
        <v>1161</v>
      </c>
      <c r="C34" s="40" t="n">
        <v>596</v>
      </c>
      <c r="D34" s="40" t="n">
        <v>565</v>
      </c>
      <c r="E34" s="34"/>
      <c r="F34" s="39" t="s">
        <v>26</v>
      </c>
      <c r="G34" s="40" t="n">
        <v>1979</v>
      </c>
      <c r="H34" s="40" t="n">
        <v>945</v>
      </c>
      <c r="I34" s="40" t="n">
        <v>1034</v>
      </c>
    </row>
    <row r="35" s="53" customFormat="true" ht="13.5" hidden="false" customHeight="false" outlineLevel="0" collapsed="false">
      <c r="A35" s="43" t="n">
        <v>25</v>
      </c>
      <c r="B35" s="44" t="n">
        <v>202</v>
      </c>
      <c r="C35" s="55" t="n">
        <v>107</v>
      </c>
      <c r="D35" s="55" t="n">
        <v>95</v>
      </c>
      <c r="E35" s="34"/>
      <c r="F35" s="43" t="n">
        <v>70</v>
      </c>
      <c r="G35" s="55" t="n">
        <v>554</v>
      </c>
      <c r="H35" s="55" t="n">
        <v>265</v>
      </c>
      <c r="I35" s="55" t="n">
        <v>289</v>
      </c>
    </row>
    <row r="36" s="53" customFormat="true" ht="13.5" hidden="false" customHeight="false" outlineLevel="0" collapsed="false">
      <c r="A36" s="43" t="n">
        <v>26</v>
      </c>
      <c r="B36" s="44" t="n">
        <v>200</v>
      </c>
      <c r="C36" s="55" t="n">
        <v>105</v>
      </c>
      <c r="D36" s="55" t="n">
        <v>95</v>
      </c>
      <c r="E36" s="34"/>
      <c r="F36" s="43" t="n">
        <v>71</v>
      </c>
      <c r="G36" s="55" t="n">
        <v>520</v>
      </c>
      <c r="H36" s="55" t="n">
        <v>246</v>
      </c>
      <c r="I36" s="55" t="n">
        <v>274</v>
      </c>
    </row>
    <row r="37" s="53" customFormat="true" ht="13.5" hidden="false" customHeight="false" outlineLevel="0" collapsed="false">
      <c r="A37" s="43" t="n">
        <v>27</v>
      </c>
      <c r="B37" s="44" t="n">
        <v>256</v>
      </c>
      <c r="C37" s="55" t="n">
        <v>130</v>
      </c>
      <c r="D37" s="55" t="n">
        <v>126</v>
      </c>
      <c r="E37" s="34"/>
      <c r="F37" s="43" t="n">
        <v>72</v>
      </c>
      <c r="G37" s="55" t="n">
        <v>286</v>
      </c>
      <c r="H37" s="55" t="n">
        <v>140</v>
      </c>
      <c r="I37" s="55" t="n">
        <v>146</v>
      </c>
    </row>
    <row r="38" s="53" customFormat="true" ht="13.5" hidden="false" customHeight="false" outlineLevel="0" collapsed="false">
      <c r="A38" s="43" t="n">
        <v>28</v>
      </c>
      <c r="B38" s="44" t="n">
        <v>234</v>
      </c>
      <c r="C38" s="55" t="n">
        <v>122</v>
      </c>
      <c r="D38" s="55" t="n">
        <v>112</v>
      </c>
      <c r="E38" s="34"/>
      <c r="F38" s="43" t="n">
        <v>73</v>
      </c>
      <c r="G38" s="55" t="n">
        <v>288</v>
      </c>
      <c r="H38" s="55" t="n">
        <v>144</v>
      </c>
      <c r="I38" s="55" t="n">
        <v>144</v>
      </c>
    </row>
    <row r="39" s="53" customFormat="true" ht="13.5" hidden="false" customHeight="false" outlineLevel="0" collapsed="false">
      <c r="A39" s="43" t="n">
        <v>29</v>
      </c>
      <c r="B39" s="44" t="n">
        <v>269</v>
      </c>
      <c r="C39" s="55" t="n">
        <v>132</v>
      </c>
      <c r="D39" s="55" t="n">
        <v>137</v>
      </c>
      <c r="E39" s="34"/>
      <c r="F39" s="43" t="n">
        <v>74</v>
      </c>
      <c r="G39" s="55" t="n">
        <v>331</v>
      </c>
      <c r="H39" s="55" t="n">
        <v>150</v>
      </c>
      <c r="I39" s="55" t="n">
        <v>181</v>
      </c>
    </row>
    <row r="40" s="53" customFormat="true" ht="13.5" hidden="false" customHeight="false" outlineLevel="0" collapsed="false">
      <c r="A40" s="39" t="s">
        <v>18</v>
      </c>
      <c r="B40" s="40" t="n">
        <v>1351</v>
      </c>
      <c r="C40" s="40" t="n">
        <v>704</v>
      </c>
      <c r="D40" s="40" t="n">
        <v>647</v>
      </c>
      <c r="E40" s="34"/>
      <c r="F40" s="39" t="s">
        <v>27</v>
      </c>
      <c r="G40" s="40" t="n">
        <v>1613</v>
      </c>
      <c r="H40" s="40" t="n">
        <v>685</v>
      </c>
      <c r="I40" s="40" t="n">
        <v>928</v>
      </c>
    </row>
    <row r="41" s="53" customFormat="true" ht="13.5" hidden="false" customHeight="false" outlineLevel="0" collapsed="false">
      <c r="A41" s="43" t="n">
        <v>30</v>
      </c>
      <c r="B41" s="44" t="n">
        <v>287</v>
      </c>
      <c r="C41" s="55" t="n">
        <v>148</v>
      </c>
      <c r="D41" s="55" t="n">
        <v>139</v>
      </c>
      <c r="E41" s="34"/>
      <c r="F41" s="43" t="n">
        <v>75</v>
      </c>
      <c r="G41" s="55" t="n">
        <v>363</v>
      </c>
      <c r="H41" s="55" t="n">
        <v>169</v>
      </c>
      <c r="I41" s="55" t="n">
        <v>194</v>
      </c>
    </row>
    <row r="42" s="53" customFormat="true" ht="13.5" hidden="false" customHeight="false" outlineLevel="0" collapsed="false">
      <c r="A42" s="43" t="n">
        <v>31</v>
      </c>
      <c r="B42" s="44" t="n">
        <v>225</v>
      </c>
      <c r="C42" s="55" t="n">
        <v>118</v>
      </c>
      <c r="D42" s="55" t="n">
        <v>107</v>
      </c>
      <c r="E42" s="34"/>
      <c r="F42" s="43" t="n">
        <v>76</v>
      </c>
      <c r="G42" s="55" t="n">
        <v>353</v>
      </c>
      <c r="H42" s="55" t="n">
        <v>154</v>
      </c>
      <c r="I42" s="55" t="n">
        <v>199</v>
      </c>
    </row>
    <row r="43" s="53" customFormat="true" ht="13.5" hidden="false" customHeight="false" outlineLevel="0" collapsed="false">
      <c r="A43" s="43" t="n">
        <v>32</v>
      </c>
      <c r="B43" s="44" t="n">
        <v>256</v>
      </c>
      <c r="C43" s="55" t="n">
        <v>131</v>
      </c>
      <c r="D43" s="55" t="n">
        <v>125</v>
      </c>
      <c r="E43" s="34"/>
      <c r="F43" s="43" t="n">
        <v>77</v>
      </c>
      <c r="G43" s="55" t="n">
        <v>352</v>
      </c>
      <c r="H43" s="55" t="n">
        <v>148</v>
      </c>
      <c r="I43" s="55" t="n">
        <v>204</v>
      </c>
    </row>
    <row r="44" s="53" customFormat="true" ht="13.5" hidden="false" customHeight="false" outlineLevel="0" collapsed="false">
      <c r="A44" s="43" t="n">
        <v>33</v>
      </c>
      <c r="B44" s="44" t="n">
        <v>285</v>
      </c>
      <c r="C44" s="55" t="n">
        <v>155</v>
      </c>
      <c r="D44" s="55" t="n">
        <v>130</v>
      </c>
      <c r="E44" s="34"/>
      <c r="F44" s="43" t="n">
        <v>78</v>
      </c>
      <c r="G44" s="55" t="n">
        <v>309</v>
      </c>
      <c r="H44" s="55" t="n">
        <v>116</v>
      </c>
      <c r="I44" s="55" t="n">
        <v>193</v>
      </c>
    </row>
    <row r="45" s="53" customFormat="true" ht="13.5" hidden="false" customHeight="false" outlineLevel="0" collapsed="false">
      <c r="A45" s="43" t="n">
        <v>34</v>
      </c>
      <c r="B45" s="44" t="n">
        <v>298</v>
      </c>
      <c r="C45" s="55" t="n">
        <v>152</v>
      </c>
      <c r="D45" s="55" t="n">
        <v>146</v>
      </c>
      <c r="E45" s="34"/>
      <c r="F45" s="43" t="n">
        <v>79</v>
      </c>
      <c r="G45" s="55" t="n">
        <v>236</v>
      </c>
      <c r="H45" s="55" t="n">
        <v>98</v>
      </c>
      <c r="I45" s="55" t="n">
        <v>138</v>
      </c>
    </row>
    <row r="46" s="53" customFormat="true" ht="13.5" hidden="false" customHeight="false" outlineLevel="0" collapsed="false">
      <c r="A46" s="39" t="s">
        <v>19</v>
      </c>
      <c r="B46" s="40" t="n">
        <v>1355</v>
      </c>
      <c r="C46" s="40" t="n">
        <v>671</v>
      </c>
      <c r="D46" s="40" t="n">
        <v>684</v>
      </c>
      <c r="E46" s="34"/>
      <c r="F46" s="39" t="s">
        <v>28</v>
      </c>
      <c r="G46" s="40" t="n">
        <v>1365</v>
      </c>
      <c r="H46" s="40" t="n">
        <v>527</v>
      </c>
      <c r="I46" s="40" t="n">
        <v>838</v>
      </c>
    </row>
    <row r="47" s="53" customFormat="true" ht="13.5" hidden="false" customHeight="false" outlineLevel="0" collapsed="false">
      <c r="A47" s="43" t="n">
        <v>35</v>
      </c>
      <c r="B47" s="44" t="n">
        <v>273</v>
      </c>
      <c r="C47" s="55" t="n">
        <v>137</v>
      </c>
      <c r="D47" s="55" t="n">
        <v>136</v>
      </c>
      <c r="E47" s="34"/>
      <c r="F47" s="43" t="n">
        <v>80</v>
      </c>
      <c r="G47" s="55" t="n">
        <v>249</v>
      </c>
      <c r="H47" s="55" t="n">
        <v>111</v>
      </c>
      <c r="I47" s="55" t="n">
        <v>138</v>
      </c>
    </row>
    <row r="48" s="53" customFormat="true" ht="13.5" hidden="false" customHeight="false" outlineLevel="0" collapsed="false">
      <c r="A48" s="43" t="n">
        <v>36</v>
      </c>
      <c r="B48" s="44" t="n">
        <v>264</v>
      </c>
      <c r="C48" s="55" t="n">
        <v>119</v>
      </c>
      <c r="D48" s="55" t="n">
        <v>145</v>
      </c>
      <c r="E48" s="34"/>
      <c r="F48" s="43" t="n">
        <v>81</v>
      </c>
      <c r="G48" s="55" t="n">
        <v>306</v>
      </c>
      <c r="H48" s="55" t="n">
        <v>124</v>
      </c>
      <c r="I48" s="55" t="n">
        <v>182</v>
      </c>
    </row>
    <row r="49" s="53" customFormat="true" ht="13.5" hidden="false" customHeight="false" outlineLevel="0" collapsed="false">
      <c r="A49" s="43" t="n">
        <v>37</v>
      </c>
      <c r="B49" s="44" t="n">
        <v>258</v>
      </c>
      <c r="C49" s="55" t="n">
        <v>135</v>
      </c>
      <c r="D49" s="55" t="n">
        <v>123</v>
      </c>
      <c r="E49" s="34"/>
      <c r="F49" s="43" t="n">
        <v>82</v>
      </c>
      <c r="G49" s="55" t="n">
        <v>306</v>
      </c>
      <c r="H49" s="55" t="n">
        <v>110</v>
      </c>
      <c r="I49" s="55" t="n">
        <v>196</v>
      </c>
    </row>
    <row r="50" s="53" customFormat="true" ht="13.5" hidden="false" customHeight="false" outlineLevel="0" collapsed="false">
      <c r="A50" s="43" t="n">
        <v>38</v>
      </c>
      <c r="B50" s="44" t="n">
        <v>282</v>
      </c>
      <c r="C50" s="55" t="n">
        <v>144</v>
      </c>
      <c r="D50" s="55" t="n">
        <v>138</v>
      </c>
      <c r="E50" s="34"/>
      <c r="F50" s="43" t="n">
        <v>83</v>
      </c>
      <c r="G50" s="55" t="n">
        <v>260</v>
      </c>
      <c r="H50" s="55" t="n">
        <v>104</v>
      </c>
      <c r="I50" s="55" t="n">
        <v>156</v>
      </c>
    </row>
    <row r="51" s="53" customFormat="true" ht="13.5" hidden="false" customHeight="false" outlineLevel="0" collapsed="false">
      <c r="A51" s="43" t="n">
        <v>39</v>
      </c>
      <c r="B51" s="44" t="n">
        <v>278</v>
      </c>
      <c r="C51" s="55" t="n">
        <v>136</v>
      </c>
      <c r="D51" s="55" t="n">
        <v>142</v>
      </c>
      <c r="E51" s="34"/>
      <c r="F51" s="43" t="n">
        <v>84</v>
      </c>
      <c r="G51" s="55" t="n">
        <v>244</v>
      </c>
      <c r="H51" s="55" t="n">
        <v>78</v>
      </c>
      <c r="I51" s="55" t="n">
        <v>166</v>
      </c>
    </row>
    <row r="52" s="53" customFormat="true" ht="13.5" hidden="false" customHeight="false" outlineLevel="0" collapsed="false">
      <c r="A52" s="39" t="s">
        <v>20</v>
      </c>
      <c r="B52" s="40" t="n">
        <v>1671</v>
      </c>
      <c r="C52" s="40" t="n">
        <v>846</v>
      </c>
      <c r="D52" s="40" t="n">
        <v>825</v>
      </c>
      <c r="E52" s="34"/>
      <c r="F52" s="39" t="s">
        <v>29</v>
      </c>
      <c r="G52" s="40" t="n">
        <v>1044</v>
      </c>
      <c r="H52" s="40" t="n">
        <v>340</v>
      </c>
      <c r="I52" s="40" t="n">
        <v>704</v>
      </c>
    </row>
    <row r="53" s="53" customFormat="true" ht="13.5" hidden="false" customHeight="false" outlineLevel="0" collapsed="false">
      <c r="A53" s="43" t="n">
        <v>40</v>
      </c>
      <c r="B53" s="44" t="n">
        <v>318</v>
      </c>
      <c r="C53" s="55" t="n">
        <v>169</v>
      </c>
      <c r="D53" s="55" t="n">
        <v>149</v>
      </c>
      <c r="E53" s="34"/>
      <c r="F53" s="43" t="n">
        <v>85</v>
      </c>
      <c r="G53" s="55" t="n">
        <v>253</v>
      </c>
      <c r="H53" s="55" t="n">
        <v>91</v>
      </c>
      <c r="I53" s="55" t="n">
        <v>162</v>
      </c>
    </row>
    <row r="54" s="53" customFormat="true" ht="13.5" hidden="false" customHeight="false" outlineLevel="0" collapsed="false">
      <c r="A54" s="43" t="n">
        <v>41</v>
      </c>
      <c r="B54" s="44" t="n">
        <v>310</v>
      </c>
      <c r="C54" s="55" t="n">
        <v>160</v>
      </c>
      <c r="D54" s="55" t="n">
        <v>150</v>
      </c>
      <c r="E54" s="34"/>
      <c r="F54" s="43" t="n">
        <v>86</v>
      </c>
      <c r="G54" s="55" t="n">
        <v>222</v>
      </c>
      <c r="H54" s="55" t="n">
        <v>66</v>
      </c>
      <c r="I54" s="55" t="n">
        <v>156</v>
      </c>
    </row>
    <row r="55" s="53" customFormat="true" ht="13.5" hidden="false" customHeight="false" outlineLevel="0" collapsed="false">
      <c r="A55" s="43" t="n">
        <v>42</v>
      </c>
      <c r="B55" s="44" t="n">
        <v>323</v>
      </c>
      <c r="C55" s="55" t="n">
        <v>160</v>
      </c>
      <c r="D55" s="55" t="n">
        <v>163</v>
      </c>
      <c r="E55" s="34"/>
      <c r="F55" s="43" t="n">
        <v>87</v>
      </c>
      <c r="G55" s="55" t="n">
        <v>225</v>
      </c>
      <c r="H55" s="55" t="n">
        <v>70</v>
      </c>
      <c r="I55" s="55" t="n">
        <v>155</v>
      </c>
    </row>
    <row r="56" s="53" customFormat="true" ht="13.5" hidden="false" customHeight="false" outlineLevel="0" collapsed="false">
      <c r="A56" s="43" t="n">
        <v>43</v>
      </c>
      <c r="B56" s="44" t="n">
        <v>342</v>
      </c>
      <c r="C56" s="55" t="n">
        <v>171</v>
      </c>
      <c r="D56" s="55" t="n">
        <v>171</v>
      </c>
      <c r="E56" s="34"/>
      <c r="F56" s="43" t="n">
        <v>88</v>
      </c>
      <c r="G56" s="55" t="n">
        <v>178</v>
      </c>
      <c r="H56" s="55" t="n">
        <v>64</v>
      </c>
      <c r="I56" s="55" t="n">
        <v>114</v>
      </c>
    </row>
    <row r="57" s="53" customFormat="true" ht="13.5" hidden="false" customHeight="false" outlineLevel="0" collapsed="false">
      <c r="A57" s="43" t="n">
        <v>44</v>
      </c>
      <c r="B57" s="44" t="n">
        <v>378</v>
      </c>
      <c r="C57" s="55" t="n">
        <v>186</v>
      </c>
      <c r="D57" s="55" t="n">
        <v>192</v>
      </c>
      <c r="E57" s="34"/>
      <c r="F57" s="43" t="n">
        <v>89</v>
      </c>
      <c r="G57" s="55" t="n">
        <v>166</v>
      </c>
      <c r="H57" s="55" t="n">
        <v>49</v>
      </c>
      <c r="I57" s="55" t="n">
        <v>117</v>
      </c>
    </row>
    <row r="58" s="53" customFormat="true" ht="13.5" hidden="false" customHeight="true" outlineLevel="0" collapsed="false">
      <c r="A58" s="45"/>
      <c r="B58" s="46"/>
      <c r="C58" s="46"/>
      <c r="D58" s="46"/>
      <c r="E58" s="34"/>
      <c r="F58" s="39" t="s">
        <v>30</v>
      </c>
      <c r="G58" s="40" t="n">
        <v>762</v>
      </c>
      <c r="H58" s="56" t="n">
        <v>177</v>
      </c>
      <c r="I58" s="56" t="n">
        <v>585</v>
      </c>
    </row>
    <row r="59" s="53" customFormat="true" ht="13.5" hidden="false" customHeight="true" outlineLevel="0" collapsed="false">
      <c r="A59" s="47"/>
      <c r="B59" s="46"/>
      <c r="C59" s="46"/>
      <c r="D59" s="46"/>
      <c r="E59" s="34"/>
      <c r="F59" s="37" t="s">
        <v>31</v>
      </c>
      <c r="G59" s="40" t="n">
        <v>17</v>
      </c>
      <c r="H59" s="56" t="n">
        <v>14</v>
      </c>
      <c r="I59" s="56" t="n">
        <v>3</v>
      </c>
    </row>
    <row r="60" s="53" customFormat="true" ht="13.5" hidden="false" customHeight="false" outlineLevel="0" collapsed="false">
      <c r="A60" s="48"/>
      <c r="B60" s="46"/>
      <c r="C60" s="46"/>
      <c r="D60" s="46"/>
      <c r="E60" s="34"/>
      <c r="F60" s="37" t="s">
        <v>32</v>
      </c>
      <c r="G60" s="57" t="n">
        <v>27880</v>
      </c>
      <c r="H60" s="49" t="n">
        <v>13153</v>
      </c>
      <c r="I60" s="49" t="n">
        <v>14727</v>
      </c>
    </row>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expert</cp:lastModifiedBy>
  <cp:lastPrinted>2018-10-23T08:09:19Z</cp:lastPrinted>
  <dcterms:modified xsi:type="dcterms:W3CDTF">2018-10-23T08:28:59Z</dcterms:modified>
  <cp:revision>0</cp:revision>
  <dc:subject/>
  <dc:title/>
</cp:coreProperties>
</file>