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2">
  <si>
    <t xml:space="preserve">福井県の年齢別人口（推計）</t>
  </si>
  <si>
    <t xml:space="preserve">――　平成３０年４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RED]\(#,##0\)"/>
    <numFmt numFmtId="168" formatCode="0.0%"/>
    <numFmt numFmtId="169" formatCode="#,##0_ "/>
    <numFmt numFmtId="170"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6" fontId="0" fillId="2"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9"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0"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9"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9080</xdr:rowOff>
    </xdr:from>
    <xdr:to>
      <xdr:col>5</xdr:col>
      <xdr:colOff>529920</xdr:colOff>
      <xdr:row>41</xdr:row>
      <xdr:rowOff>190440</xdr:rowOff>
    </xdr:to>
    <xdr:pic>
      <xdr:nvPicPr>
        <xdr:cNvPr id="0" name="図 3" descr=""/>
        <xdr:cNvPicPr/>
      </xdr:nvPicPr>
      <xdr:blipFill>
        <a:blip r:embed="rId1"/>
        <a:stretch/>
      </xdr:blipFill>
      <xdr:spPr>
        <a:xfrm>
          <a:off x="0" y="3914640"/>
          <a:ext cx="3817440" cy="622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L22:M2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c r="J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045</v>
      </c>
      <c r="I20" s="25" t="n">
        <v>15381</v>
      </c>
      <c r="J20" s="25" t="n">
        <v>14664</v>
      </c>
      <c r="K20" s="16"/>
      <c r="L20" s="26"/>
      <c r="M20" s="27"/>
      <c r="N20" s="28"/>
      <c r="O20" s="29"/>
    </row>
    <row r="21" customFormat="false" ht="19.5" hidden="false" customHeight="true" outlineLevel="0" collapsed="false">
      <c r="A21" s="16"/>
      <c r="B21" s="16"/>
      <c r="C21" s="16"/>
      <c r="D21" s="16"/>
      <c r="E21" s="16"/>
      <c r="F21" s="16"/>
      <c r="G21" s="23" t="s">
        <v>13</v>
      </c>
      <c r="H21" s="24" t="n">
        <v>33385</v>
      </c>
      <c r="I21" s="25" t="n">
        <v>17159</v>
      </c>
      <c r="J21" s="25" t="n">
        <v>16226</v>
      </c>
      <c r="K21" s="16"/>
      <c r="L21" s="26"/>
      <c r="N21" s="28"/>
      <c r="O21" s="29"/>
    </row>
    <row r="22" customFormat="false" ht="19.5" hidden="false" customHeight="true" outlineLevel="0" collapsed="false">
      <c r="A22" s="16"/>
      <c r="B22" s="16"/>
      <c r="C22" s="16"/>
      <c r="D22" s="16"/>
      <c r="E22" s="16"/>
      <c r="F22" s="16"/>
      <c r="G22" s="23" t="s">
        <v>14</v>
      </c>
      <c r="H22" s="24" t="n">
        <v>35468</v>
      </c>
      <c r="I22" s="25" t="n">
        <v>18165</v>
      </c>
      <c r="J22" s="25" t="n">
        <v>17303</v>
      </c>
      <c r="K22" s="16"/>
      <c r="L22" s="26"/>
      <c r="N22" s="28"/>
      <c r="O22" s="29"/>
    </row>
    <row r="23" customFormat="false" ht="19.5" hidden="false" customHeight="true" outlineLevel="0" collapsed="false">
      <c r="A23" s="16"/>
      <c r="B23" s="16"/>
      <c r="C23" s="16"/>
      <c r="D23" s="16"/>
      <c r="E23" s="16"/>
      <c r="F23" s="16"/>
      <c r="G23" s="23" t="s">
        <v>15</v>
      </c>
      <c r="H23" s="24" t="n">
        <v>39127</v>
      </c>
      <c r="I23" s="25" t="n">
        <v>19954</v>
      </c>
      <c r="J23" s="25" t="n">
        <v>19173</v>
      </c>
      <c r="K23" s="16"/>
      <c r="L23" s="16"/>
      <c r="N23" s="28"/>
    </row>
    <row r="24" customFormat="false" ht="20.1" hidden="false" customHeight="true" outlineLevel="0" collapsed="false">
      <c r="A24" s="16"/>
      <c r="B24" s="16"/>
      <c r="C24" s="16"/>
      <c r="D24" s="16"/>
      <c r="E24" s="16"/>
      <c r="F24" s="16"/>
      <c r="G24" s="23" t="s">
        <v>16</v>
      </c>
      <c r="H24" s="24" t="n">
        <v>31462</v>
      </c>
      <c r="I24" s="25" t="n">
        <v>16716</v>
      </c>
      <c r="J24" s="25" t="n">
        <v>14746</v>
      </c>
      <c r="K24" s="16"/>
      <c r="L24" s="26"/>
    </row>
    <row r="25" customFormat="false" ht="20.1" hidden="false" customHeight="true" outlineLevel="0" collapsed="false">
      <c r="A25" s="16"/>
      <c r="B25" s="16"/>
      <c r="C25" s="16"/>
      <c r="D25" s="16"/>
      <c r="E25" s="16"/>
      <c r="F25" s="16"/>
      <c r="G25" s="23" t="s">
        <v>17</v>
      </c>
      <c r="H25" s="24" t="n">
        <v>33725</v>
      </c>
      <c r="I25" s="25" t="n">
        <v>17573</v>
      </c>
      <c r="J25" s="25" t="n">
        <v>16152</v>
      </c>
      <c r="K25" s="16"/>
      <c r="L25" s="16"/>
    </row>
    <row r="26" customFormat="false" ht="20.1" hidden="false" customHeight="true" outlineLevel="0" collapsed="false">
      <c r="A26" s="16"/>
      <c r="B26" s="16"/>
      <c r="C26" s="16"/>
      <c r="D26" s="16"/>
      <c r="E26" s="16"/>
      <c r="F26" s="16"/>
      <c r="G26" s="23" t="s">
        <v>18</v>
      </c>
      <c r="H26" s="24" t="n">
        <v>38747</v>
      </c>
      <c r="I26" s="25" t="n">
        <v>19718</v>
      </c>
      <c r="J26" s="25" t="n">
        <v>19029</v>
      </c>
      <c r="K26" s="16"/>
      <c r="L26" s="16"/>
      <c r="N26" s="27"/>
    </row>
    <row r="27" customFormat="false" ht="20.1" hidden="false" customHeight="true" outlineLevel="0" collapsed="false">
      <c r="A27" s="16"/>
      <c r="B27" s="16"/>
      <c r="C27" s="16"/>
      <c r="D27" s="16"/>
      <c r="E27" s="16"/>
      <c r="F27" s="16"/>
      <c r="G27" s="23" t="s">
        <v>19</v>
      </c>
      <c r="H27" s="24" t="n">
        <v>43181</v>
      </c>
      <c r="I27" s="25" t="n">
        <v>21846</v>
      </c>
      <c r="J27" s="25" t="n">
        <v>21335</v>
      </c>
      <c r="K27" s="16"/>
      <c r="L27" s="16"/>
      <c r="N27" s="27"/>
    </row>
    <row r="28" customFormat="false" ht="20.1" hidden="false" customHeight="true" outlineLevel="0" collapsed="false">
      <c r="A28" s="16"/>
      <c r="B28" s="16"/>
      <c r="C28" s="16"/>
      <c r="D28" s="16"/>
      <c r="E28" s="16"/>
      <c r="F28" s="16"/>
      <c r="G28" s="23" t="s">
        <v>20</v>
      </c>
      <c r="H28" s="24" t="n">
        <v>52126</v>
      </c>
      <c r="I28" s="25" t="n">
        <v>26500</v>
      </c>
      <c r="J28" s="25" t="n">
        <v>25626</v>
      </c>
      <c r="K28" s="16"/>
      <c r="L28" s="16"/>
    </row>
    <row r="29" customFormat="false" ht="20.1" hidden="false" customHeight="true" outlineLevel="0" collapsed="false">
      <c r="A29" s="16"/>
      <c r="B29" s="16"/>
      <c r="C29" s="16"/>
      <c r="D29" s="16"/>
      <c r="E29" s="16"/>
      <c r="F29" s="16"/>
      <c r="G29" s="23" t="s">
        <v>21</v>
      </c>
      <c r="H29" s="24" t="n">
        <v>52573</v>
      </c>
      <c r="I29" s="25" t="n">
        <v>26405</v>
      </c>
      <c r="J29" s="25" t="n">
        <v>26168</v>
      </c>
      <c r="K29" s="16"/>
      <c r="L29" s="16"/>
    </row>
    <row r="30" customFormat="false" ht="20.1" hidden="false" customHeight="true" outlineLevel="0" collapsed="false">
      <c r="A30" s="16"/>
      <c r="B30" s="16"/>
      <c r="C30" s="16"/>
      <c r="D30" s="16"/>
      <c r="E30" s="16"/>
      <c r="F30" s="16"/>
      <c r="G30" s="23" t="s">
        <v>22</v>
      </c>
      <c r="H30" s="24" t="n">
        <v>47261</v>
      </c>
      <c r="I30" s="25" t="n">
        <v>23320</v>
      </c>
      <c r="J30" s="25" t="n">
        <v>23941</v>
      </c>
      <c r="K30" s="16"/>
      <c r="L30" s="16"/>
    </row>
    <row r="31" customFormat="false" ht="20.1" hidden="false" customHeight="true" outlineLevel="0" collapsed="false">
      <c r="A31" s="16"/>
      <c r="B31" s="16"/>
      <c r="C31" s="16"/>
      <c r="D31" s="16"/>
      <c r="E31" s="16"/>
      <c r="F31" s="16"/>
      <c r="G31" s="23" t="s">
        <v>23</v>
      </c>
      <c r="H31" s="24" t="n">
        <v>48787</v>
      </c>
      <c r="I31" s="25" t="n">
        <v>24115</v>
      </c>
      <c r="J31" s="25" t="n">
        <v>24672</v>
      </c>
      <c r="K31" s="16"/>
      <c r="L31" s="16"/>
    </row>
    <row r="32" customFormat="false" ht="20.1" hidden="false" customHeight="true" outlineLevel="0" collapsed="false">
      <c r="A32" s="16"/>
      <c r="B32" s="16"/>
      <c r="C32" s="16"/>
      <c r="D32" s="16"/>
      <c r="E32" s="16"/>
      <c r="F32" s="16"/>
      <c r="G32" s="23" t="s">
        <v>24</v>
      </c>
      <c r="H32" s="24" t="n">
        <v>49268</v>
      </c>
      <c r="I32" s="25" t="n">
        <v>24367</v>
      </c>
      <c r="J32" s="25" t="n">
        <v>24901</v>
      </c>
      <c r="K32" s="16"/>
      <c r="L32" s="16"/>
    </row>
    <row r="33" customFormat="false" ht="20.1" hidden="false" customHeight="true" outlineLevel="0" collapsed="false">
      <c r="A33" s="16"/>
      <c r="B33" s="16"/>
      <c r="C33" s="16"/>
      <c r="D33" s="16"/>
      <c r="E33" s="16"/>
      <c r="F33" s="16"/>
      <c r="G33" s="23" t="s">
        <v>25</v>
      </c>
      <c r="H33" s="24" t="n">
        <v>62797</v>
      </c>
      <c r="I33" s="25" t="n">
        <v>30760</v>
      </c>
      <c r="J33" s="25" t="n">
        <v>32037</v>
      </c>
      <c r="K33" s="16"/>
      <c r="L33" s="16"/>
    </row>
    <row r="34" customFormat="false" ht="20.1" hidden="false" customHeight="true" outlineLevel="0" collapsed="false">
      <c r="A34" s="16"/>
      <c r="B34" s="16"/>
      <c r="C34" s="16"/>
      <c r="D34" s="16"/>
      <c r="E34" s="16"/>
      <c r="F34" s="16"/>
      <c r="G34" s="23" t="s">
        <v>26</v>
      </c>
      <c r="H34" s="24" t="n">
        <v>47520</v>
      </c>
      <c r="I34" s="25" t="n">
        <v>22655</v>
      </c>
      <c r="J34" s="25" t="n">
        <v>24865</v>
      </c>
      <c r="K34" s="16"/>
      <c r="L34" s="16"/>
    </row>
    <row r="35" customFormat="false" ht="20.1" hidden="false" customHeight="true" outlineLevel="0" collapsed="false">
      <c r="A35" s="16"/>
      <c r="B35" s="16"/>
      <c r="C35" s="16"/>
      <c r="D35" s="16"/>
      <c r="E35" s="16"/>
      <c r="F35" s="16"/>
      <c r="G35" s="23" t="s">
        <v>27</v>
      </c>
      <c r="H35" s="24" t="n">
        <v>40682</v>
      </c>
      <c r="I35" s="25" t="n">
        <v>18305</v>
      </c>
      <c r="J35" s="25" t="n">
        <v>22377</v>
      </c>
      <c r="K35" s="16"/>
      <c r="L35" s="16"/>
    </row>
    <row r="36" customFormat="false" ht="20.1" hidden="false" customHeight="true" outlineLevel="0" collapsed="false">
      <c r="A36" s="16"/>
      <c r="B36" s="16"/>
      <c r="C36" s="16"/>
      <c r="D36" s="16"/>
      <c r="E36" s="16"/>
      <c r="F36" s="16"/>
      <c r="G36" s="23" t="s">
        <v>28</v>
      </c>
      <c r="H36" s="24" t="n">
        <v>35630</v>
      </c>
      <c r="I36" s="25" t="n">
        <v>14355</v>
      </c>
      <c r="J36" s="25" t="n">
        <v>21275</v>
      </c>
      <c r="K36" s="16"/>
      <c r="L36" s="16"/>
    </row>
    <row r="37" customFormat="false" ht="20.1" hidden="false" customHeight="true" outlineLevel="0" collapsed="false">
      <c r="A37" s="16"/>
      <c r="B37" s="16"/>
      <c r="C37" s="16"/>
      <c r="D37" s="16"/>
      <c r="E37" s="16"/>
      <c r="F37" s="16"/>
      <c r="G37" s="23" t="s">
        <v>29</v>
      </c>
      <c r="H37" s="24" t="n">
        <v>25776</v>
      </c>
      <c r="I37" s="25" t="n">
        <v>9037</v>
      </c>
      <c r="J37" s="25" t="n">
        <v>16739</v>
      </c>
      <c r="K37" s="16"/>
      <c r="L37" s="16"/>
    </row>
    <row r="38" customFormat="false" ht="20.1" hidden="false" customHeight="true" outlineLevel="0" collapsed="false">
      <c r="A38" s="16"/>
      <c r="B38" s="16"/>
      <c r="C38" s="16"/>
      <c r="D38" s="16"/>
      <c r="E38" s="16"/>
      <c r="F38" s="16"/>
      <c r="G38" s="23" t="s">
        <v>30</v>
      </c>
      <c r="H38" s="24" t="n">
        <v>16910</v>
      </c>
      <c r="I38" s="25" t="n">
        <v>4139</v>
      </c>
      <c r="J38" s="25" t="n">
        <v>12771</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74407</v>
      </c>
      <c r="I40" s="30" t="n">
        <v>375905</v>
      </c>
      <c r="J40" s="30" t="n">
        <v>398502</v>
      </c>
      <c r="K40" s="16"/>
      <c r="L40" s="16"/>
    </row>
    <row r="41" customFormat="false" ht="20.1" hidden="false" customHeight="true" outlineLevel="0" collapsed="false">
      <c r="B41" s="16"/>
      <c r="C41" s="16"/>
      <c r="D41" s="16"/>
      <c r="E41" s="16"/>
      <c r="F41" s="16"/>
      <c r="G41" s="31"/>
      <c r="H41" s="31"/>
      <c r="I41" s="31"/>
      <c r="J41" s="31"/>
      <c r="K41" s="16"/>
      <c r="L41" s="16"/>
    </row>
    <row r="42" customFormat="false" ht="20.1" hidden="false" customHeight="true" outlineLevel="0" collapsed="false">
      <c r="B42" s="32"/>
      <c r="C42" s="32"/>
      <c r="D42" s="32"/>
      <c r="E42" s="32"/>
      <c r="F42" s="32"/>
      <c r="G42" s="31"/>
      <c r="H42" s="31"/>
      <c r="I42" s="31"/>
      <c r="J42" s="31"/>
      <c r="K42" s="16"/>
    </row>
    <row r="43" customFormat="false" ht="20.1" hidden="false" customHeight="true" outlineLevel="0" collapsed="false">
      <c r="B43" s="32"/>
      <c r="C43" s="32"/>
      <c r="D43" s="32"/>
      <c r="E43" s="32"/>
      <c r="F43" s="32"/>
      <c r="G43" s="32"/>
      <c r="H43" s="32"/>
      <c r="I43" s="32"/>
      <c r="J43" s="32"/>
    </row>
    <row r="44" customFormat="false" ht="13.5" hidden="false" customHeight="false" outlineLevel="0" collapsed="false">
      <c r="G44" s="32"/>
      <c r="H44" s="32"/>
      <c r="I44" s="32"/>
      <c r="J44" s="32"/>
    </row>
  </sheetData>
  <mergeCells count="3">
    <mergeCell ref="A2:K2"/>
    <mergeCell ref="A16:J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30年5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42</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182</v>
      </c>
      <c r="C4" s="40" t="n">
        <v>1664</v>
      </c>
      <c r="D4" s="40" t="n">
        <v>1518</v>
      </c>
      <c r="E4" s="34"/>
      <c r="F4" s="39" t="s">
        <v>21</v>
      </c>
      <c r="G4" s="40" t="n">
        <v>5468</v>
      </c>
      <c r="H4" s="40" t="n">
        <v>2788</v>
      </c>
      <c r="I4" s="40" t="n">
        <v>2680</v>
      </c>
      <c r="K4" s="54"/>
    </row>
    <row r="5" s="53" customFormat="true" ht="13.5" hidden="false" customHeight="false" outlineLevel="0" collapsed="false">
      <c r="A5" s="43" t="n">
        <v>0</v>
      </c>
      <c r="B5" s="44" t="n">
        <v>617</v>
      </c>
      <c r="C5" s="55" t="n">
        <v>314</v>
      </c>
      <c r="D5" s="55" t="n">
        <v>303</v>
      </c>
      <c r="E5" s="34"/>
      <c r="F5" s="43" t="n">
        <v>45</v>
      </c>
      <c r="G5" s="55" t="n">
        <v>1170</v>
      </c>
      <c r="H5" s="55" t="n">
        <v>612</v>
      </c>
      <c r="I5" s="55" t="n">
        <v>558</v>
      </c>
    </row>
    <row r="6" s="53" customFormat="true" ht="13.5" hidden="false" customHeight="false" outlineLevel="0" collapsed="false">
      <c r="A6" s="43" t="n">
        <v>1</v>
      </c>
      <c r="B6" s="44" t="n">
        <v>646</v>
      </c>
      <c r="C6" s="55" t="n">
        <v>328</v>
      </c>
      <c r="D6" s="55" t="n">
        <v>318</v>
      </c>
      <c r="E6" s="34"/>
      <c r="F6" s="43" t="n">
        <v>46</v>
      </c>
      <c r="G6" s="55" t="n">
        <v>1096</v>
      </c>
      <c r="H6" s="55" t="n">
        <v>553</v>
      </c>
      <c r="I6" s="55" t="n">
        <v>543</v>
      </c>
    </row>
    <row r="7" s="53" customFormat="true" ht="13.5" hidden="false" customHeight="false" outlineLevel="0" collapsed="false">
      <c r="A7" s="43" t="n">
        <v>2</v>
      </c>
      <c r="B7" s="44" t="n">
        <v>624</v>
      </c>
      <c r="C7" s="55" t="n">
        <v>332</v>
      </c>
      <c r="D7" s="55" t="n">
        <v>292</v>
      </c>
      <c r="E7" s="34"/>
      <c r="F7" s="43" t="n">
        <v>47</v>
      </c>
      <c r="G7" s="55" t="n">
        <v>1087</v>
      </c>
      <c r="H7" s="55" t="n">
        <v>563</v>
      </c>
      <c r="I7" s="55" t="n">
        <v>524</v>
      </c>
    </row>
    <row r="8" s="53" customFormat="true" ht="13.5" hidden="false" customHeight="false" outlineLevel="0" collapsed="false">
      <c r="A8" s="43" t="n">
        <v>3</v>
      </c>
      <c r="B8" s="44" t="n">
        <v>649</v>
      </c>
      <c r="C8" s="55" t="n">
        <v>346</v>
      </c>
      <c r="D8" s="55" t="n">
        <v>303</v>
      </c>
      <c r="E8" s="34"/>
      <c r="F8" s="43" t="n">
        <v>48</v>
      </c>
      <c r="G8" s="55" t="n">
        <v>1019</v>
      </c>
      <c r="H8" s="55" t="n">
        <v>505</v>
      </c>
      <c r="I8" s="55" t="n">
        <v>514</v>
      </c>
    </row>
    <row r="9" s="53" customFormat="true" ht="13.5" hidden="false" customHeight="false" outlineLevel="0" collapsed="false">
      <c r="A9" s="43" t="n">
        <v>4</v>
      </c>
      <c r="B9" s="44" t="n">
        <v>646</v>
      </c>
      <c r="C9" s="55" t="n">
        <v>344</v>
      </c>
      <c r="D9" s="55" t="n">
        <v>302</v>
      </c>
      <c r="E9" s="34"/>
      <c r="F9" s="43" t="n">
        <v>49</v>
      </c>
      <c r="G9" s="55" t="n">
        <v>1096</v>
      </c>
      <c r="H9" s="55" t="n">
        <v>555</v>
      </c>
      <c r="I9" s="55" t="n">
        <v>541</v>
      </c>
    </row>
    <row r="10" s="53" customFormat="true" ht="13.5" hidden="false" customHeight="false" outlineLevel="0" collapsed="false">
      <c r="A10" s="39" t="s">
        <v>13</v>
      </c>
      <c r="B10" s="40" t="n">
        <v>3465</v>
      </c>
      <c r="C10" s="40" t="n">
        <v>1802</v>
      </c>
      <c r="D10" s="40" t="n">
        <v>1663</v>
      </c>
      <c r="E10" s="34"/>
      <c r="F10" s="39" t="s">
        <v>22</v>
      </c>
      <c r="G10" s="40" t="n">
        <v>4875</v>
      </c>
      <c r="H10" s="40" t="n">
        <v>2453</v>
      </c>
      <c r="I10" s="40" t="n">
        <v>2422</v>
      </c>
    </row>
    <row r="11" s="53" customFormat="true" ht="13.5" hidden="false" customHeight="false" outlineLevel="0" collapsed="false">
      <c r="A11" s="43" t="n">
        <v>5</v>
      </c>
      <c r="B11" s="44" t="n">
        <v>665</v>
      </c>
      <c r="C11" s="55" t="n">
        <v>320</v>
      </c>
      <c r="D11" s="55" t="n">
        <v>345</v>
      </c>
      <c r="E11" s="34"/>
      <c r="F11" s="43" t="n">
        <v>50</v>
      </c>
      <c r="G11" s="55" t="n">
        <v>1074</v>
      </c>
      <c r="H11" s="55" t="n">
        <v>544</v>
      </c>
      <c r="I11" s="55" t="n">
        <v>530</v>
      </c>
    </row>
    <row r="12" s="53" customFormat="true" ht="13.5" hidden="false" customHeight="false" outlineLevel="0" collapsed="false">
      <c r="A12" s="43" t="n">
        <v>6</v>
      </c>
      <c r="B12" s="44" t="n">
        <v>664</v>
      </c>
      <c r="C12" s="55" t="n">
        <v>353</v>
      </c>
      <c r="D12" s="55" t="n">
        <v>311</v>
      </c>
      <c r="E12" s="34"/>
      <c r="F12" s="43" t="n">
        <v>51</v>
      </c>
      <c r="G12" s="55" t="n">
        <v>889</v>
      </c>
      <c r="H12" s="55" t="n">
        <v>472</v>
      </c>
      <c r="I12" s="55" t="n">
        <v>417</v>
      </c>
    </row>
    <row r="13" s="53" customFormat="true" ht="13.5" hidden="false" customHeight="false" outlineLevel="0" collapsed="false">
      <c r="A13" s="43" t="n">
        <v>7</v>
      </c>
      <c r="B13" s="44" t="n">
        <v>680</v>
      </c>
      <c r="C13" s="55" t="n">
        <v>356</v>
      </c>
      <c r="D13" s="55" t="n">
        <v>324</v>
      </c>
      <c r="E13" s="34"/>
      <c r="F13" s="43" t="n">
        <v>52</v>
      </c>
      <c r="G13" s="55" t="n">
        <v>943</v>
      </c>
      <c r="H13" s="55" t="n">
        <v>454</v>
      </c>
      <c r="I13" s="55" t="n">
        <v>489</v>
      </c>
    </row>
    <row r="14" s="53" customFormat="true" ht="13.5" hidden="false" customHeight="false" outlineLevel="0" collapsed="false">
      <c r="A14" s="43" t="n">
        <v>8</v>
      </c>
      <c r="B14" s="44" t="n">
        <v>713</v>
      </c>
      <c r="C14" s="55" t="n">
        <v>378</v>
      </c>
      <c r="D14" s="55" t="n">
        <v>335</v>
      </c>
      <c r="E14" s="34"/>
      <c r="F14" s="43" t="n">
        <v>53</v>
      </c>
      <c r="G14" s="55" t="n">
        <v>1026</v>
      </c>
      <c r="H14" s="55" t="n">
        <v>525</v>
      </c>
      <c r="I14" s="55" t="n">
        <v>501</v>
      </c>
    </row>
    <row r="15" s="53" customFormat="true" ht="13.5" hidden="false" customHeight="false" outlineLevel="0" collapsed="false">
      <c r="A15" s="43" t="n">
        <v>9</v>
      </c>
      <c r="B15" s="44" t="n">
        <v>743</v>
      </c>
      <c r="C15" s="55" t="n">
        <v>395</v>
      </c>
      <c r="D15" s="55" t="n">
        <v>348</v>
      </c>
      <c r="E15" s="34"/>
      <c r="F15" s="43" t="n">
        <v>54</v>
      </c>
      <c r="G15" s="55" t="n">
        <v>943</v>
      </c>
      <c r="H15" s="55" t="n">
        <v>458</v>
      </c>
      <c r="I15" s="55" t="n">
        <v>485</v>
      </c>
    </row>
    <row r="16" s="53" customFormat="true" ht="13.5" hidden="false" customHeight="false" outlineLevel="0" collapsed="false">
      <c r="A16" s="39" t="s">
        <v>14</v>
      </c>
      <c r="B16" s="40" t="n">
        <v>3892</v>
      </c>
      <c r="C16" s="40" t="n">
        <v>1998</v>
      </c>
      <c r="D16" s="40" t="n">
        <v>1894</v>
      </c>
      <c r="E16" s="34"/>
      <c r="F16" s="39" t="s">
        <v>23</v>
      </c>
      <c r="G16" s="40" t="n">
        <v>4907</v>
      </c>
      <c r="H16" s="40" t="n">
        <v>2465</v>
      </c>
      <c r="I16" s="40" t="n">
        <v>2442</v>
      </c>
    </row>
    <row r="17" s="53" customFormat="true" ht="13.5" hidden="false" customHeight="false" outlineLevel="0" collapsed="false">
      <c r="A17" s="43" t="n">
        <v>10</v>
      </c>
      <c r="B17" s="44" t="n">
        <v>762</v>
      </c>
      <c r="C17" s="55" t="n">
        <v>379</v>
      </c>
      <c r="D17" s="55" t="n">
        <v>383</v>
      </c>
      <c r="E17" s="34"/>
      <c r="F17" s="43" t="n">
        <v>55</v>
      </c>
      <c r="G17" s="55" t="n">
        <v>965</v>
      </c>
      <c r="H17" s="55" t="n">
        <v>479</v>
      </c>
      <c r="I17" s="55" t="n">
        <v>486</v>
      </c>
    </row>
    <row r="18" s="53" customFormat="true" ht="13.5" hidden="false" customHeight="false" outlineLevel="0" collapsed="false">
      <c r="A18" s="43" t="n">
        <v>11</v>
      </c>
      <c r="B18" s="44" t="n">
        <v>766</v>
      </c>
      <c r="C18" s="55" t="n">
        <v>381</v>
      </c>
      <c r="D18" s="55" t="n">
        <v>385</v>
      </c>
      <c r="E18" s="34"/>
      <c r="F18" s="43" t="n">
        <v>56</v>
      </c>
      <c r="G18" s="55" t="n">
        <v>882</v>
      </c>
      <c r="H18" s="55" t="n">
        <v>452</v>
      </c>
      <c r="I18" s="55" t="n">
        <v>430</v>
      </c>
    </row>
    <row r="19" s="53" customFormat="true" ht="13.5" hidden="false" customHeight="false" outlineLevel="0" collapsed="false">
      <c r="A19" s="43" t="n">
        <v>12</v>
      </c>
      <c r="B19" s="44" t="n">
        <v>764</v>
      </c>
      <c r="C19" s="55" t="n">
        <v>408</v>
      </c>
      <c r="D19" s="55" t="n">
        <v>356</v>
      </c>
      <c r="E19" s="34"/>
      <c r="F19" s="43" t="n">
        <v>57</v>
      </c>
      <c r="G19" s="55" t="n">
        <v>948</v>
      </c>
      <c r="H19" s="55" t="n">
        <v>466</v>
      </c>
      <c r="I19" s="55" t="n">
        <v>482</v>
      </c>
    </row>
    <row r="20" s="53" customFormat="true" ht="13.5" hidden="false" customHeight="false" outlineLevel="0" collapsed="false">
      <c r="A20" s="43" t="n">
        <v>13</v>
      </c>
      <c r="B20" s="44" t="n">
        <v>765</v>
      </c>
      <c r="C20" s="55" t="n">
        <v>403</v>
      </c>
      <c r="D20" s="55" t="n">
        <v>362</v>
      </c>
      <c r="E20" s="34"/>
      <c r="F20" s="43" t="n">
        <v>58</v>
      </c>
      <c r="G20" s="55" t="n">
        <v>1039</v>
      </c>
      <c r="H20" s="55" t="n">
        <v>497</v>
      </c>
      <c r="I20" s="55" t="n">
        <v>542</v>
      </c>
    </row>
    <row r="21" s="53" customFormat="true" ht="13.5" hidden="false" customHeight="false" outlineLevel="0" collapsed="false">
      <c r="A21" s="43" t="n">
        <v>14</v>
      </c>
      <c r="B21" s="44" t="n">
        <v>835</v>
      </c>
      <c r="C21" s="55" t="n">
        <v>427</v>
      </c>
      <c r="D21" s="55" t="n">
        <v>408</v>
      </c>
      <c r="E21" s="34"/>
      <c r="F21" s="43" t="n">
        <v>59</v>
      </c>
      <c r="G21" s="55" t="n">
        <v>1073</v>
      </c>
      <c r="H21" s="55" t="n">
        <v>571</v>
      </c>
      <c r="I21" s="55" t="n">
        <v>502</v>
      </c>
    </row>
    <row r="22" s="53" customFormat="true" ht="13.5" hidden="false" customHeight="false" outlineLevel="0" collapsed="false">
      <c r="A22" s="39" t="s">
        <v>15</v>
      </c>
      <c r="B22" s="40" t="n">
        <v>4149</v>
      </c>
      <c r="C22" s="40" t="n">
        <v>2072</v>
      </c>
      <c r="D22" s="40" t="n">
        <v>2077</v>
      </c>
      <c r="E22" s="34"/>
      <c r="F22" s="39" t="s">
        <v>24</v>
      </c>
      <c r="G22" s="40" t="n">
        <v>4930</v>
      </c>
      <c r="H22" s="40" t="n">
        <v>2418</v>
      </c>
      <c r="I22" s="40" t="n">
        <v>2512</v>
      </c>
    </row>
    <row r="23" s="53" customFormat="true" ht="13.5" hidden="false" customHeight="false" outlineLevel="0" collapsed="false">
      <c r="A23" s="43" t="n">
        <v>15</v>
      </c>
      <c r="B23" s="44" t="n">
        <v>821</v>
      </c>
      <c r="C23" s="55" t="n">
        <v>410</v>
      </c>
      <c r="D23" s="55" t="n">
        <v>411</v>
      </c>
      <c r="E23" s="34"/>
      <c r="F23" s="43" t="n">
        <v>60</v>
      </c>
      <c r="G23" s="55" t="n">
        <v>951</v>
      </c>
      <c r="H23" s="55" t="n">
        <v>463</v>
      </c>
      <c r="I23" s="55" t="n">
        <v>488</v>
      </c>
    </row>
    <row r="24" s="53" customFormat="true" ht="13.5" hidden="false" customHeight="false" outlineLevel="0" collapsed="false">
      <c r="A24" s="43" t="n">
        <v>16</v>
      </c>
      <c r="B24" s="44" t="n">
        <v>805</v>
      </c>
      <c r="C24" s="55" t="n">
        <v>403</v>
      </c>
      <c r="D24" s="55" t="n">
        <v>402</v>
      </c>
      <c r="E24" s="34"/>
      <c r="F24" s="43" t="n">
        <v>61</v>
      </c>
      <c r="G24" s="55" t="n">
        <v>925</v>
      </c>
      <c r="H24" s="55" t="n">
        <v>460</v>
      </c>
      <c r="I24" s="55" t="n">
        <v>465</v>
      </c>
    </row>
    <row r="25" s="53" customFormat="true" ht="13.5" hidden="false" customHeight="false" outlineLevel="0" collapsed="false">
      <c r="A25" s="43" t="n">
        <v>17</v>
      </c>
      <c r="B25" s="44" t="n">
        <v>838</v>
      </c>
      <c r="C25" s="55" t="n">
        <v>412</v>
      </c>
      <c r="D25" s="55" t="n">
        <v>426</v>
      </c>
      <c r="E25" s="34"/>
      <c r="F25" s="43" t="n">
        <v>62</v>
      </c>
      <c r="G25" s="55" t="n">
        <v>1061</v>
      </c>
      <c r="H25" s="55" t="n">
        <v>532</v>
      </c>
      <c r="I25" s="55" t="n">
        <v>529</v>
      </c>
    </row>
    <row r="26" s="53" customFormat="true" ht="13.5" hidden="false" customHeight="false" outlineLevel="0" collapsed="false">
      <c r="A26" s="43" t="n">
        <v>18</v>
      </c>
      <c r="B26" s="44" t="n">
        <v>857</v>
      </c>
      <c r="C26" s="55" t="n">
        <v>443</v>
      </c>
      <c r="D26" s="55" t="n">
        <v>414</v>
      </c>
      <c r="E26" s="34"/>
      <c r="F26" s="43" t="n">
        <v>63</v>
      </c>
      <c r="G26" s="55" t="n">
        <v>969</v>
      </c>
      <c r="H26" s="55" t="n">
        <v>481</v>
      </c>
      <c r="I26" s="55" t="n">
        <v>488</v>
      </c>
    </row>
    <row r="27" s="53" customFormat="true" ht="13.5" hidden="false" customHeight="false" outlineLevel="0" collapsed="false">
      <c r="A27" s="43" t="n">
        <v>19</v>
      </c>
      <c r="B27" s="44" t="n">
        <v>828</v>
      </c>
      <c r="C27" s="55" t="n">
        <v>404</v>
      </c>
      <c r="D27" s="55" t="n">
        <v>424</v>
      </c>
      <c r="E27" s="34"/>
      <c r="F27" s="43" t="n">
        <v>64</v>
      </c>
      <c r="G27" s="55" t="n">
        <v>1024</v>
      </c>
      <c r="H27" s="55" t="n">
        <v>482</v>
      </c>
      <c r="I27" s="55" t="n">
        <v>542</v>
      </c>
    </row>
    <row r="28" s="53" customFormat="true" ht="13.5" hidden="false" customHeight="false" outlineLevel="0" collapsed="false">
      <c r="A28" s="39" t="s">
        <v>16</v>
      </c>
      <c r="B28" s="40" t="n">
        <v>3592</v>
      </c>
      <c r="C28" s="40" t="n">
        <v>1812</v>
      </c>
      <c r="D28" s="40" t="n">
        <v>1780</v>
      </c>
      <c r="E28" s="34"/>
      <c r="F28" s="39" t="s">
        <v>25</v>
      </c>
      <c r="G28" s="40" t="n">
        <v>6557</v>
      </c>
      <c r="H28" s="40" t="n">
        <v>3180</v>
      </c>
      <c r="I28" s="40" t="n">
        <v>3377</v>
      </c>
    </row>
    <row r="29" s="53" customFormat="true" ht="13.5" hidden="false" customHeight="false" outlineLevel="0" collapsed="false">
      <c r="A29" s="43" t="n">
        <v>20</v>
      </c>
      <c r="B29" s="44" t="n">
        <v>870</v>
      </c>
      <c r="C29" s="55" t="n">
        <v>451</v>
      </c>
      <c r="D29" s="55" t="n">
        <v>419</v>
      </c>
      <c r="E29" s="34"/>
      <c r="F29" s="43" t="n">
        <v>65</v>
      </c>
      <c r="G29" s="55" t="n">
        <v>1147</v>
      </c>
      <c r="H29" s="55" t="n">
        <v>557</v>
      </c>
      <c r="I29" s="55" t="n">
        <v>590</v>
      </c>
    </row>
    <row r="30" s="53" customFormat="true" ht="13.5" hidden="false" customHeight="false" outlineLevel="0" collapsed="false">
      <c r="A30" s="43" t="n">
        <v>21</v>
      </c>
      <c r="B30" s="44" t="n">
        <v>664</v>
      </c>
      <c r="C30" s="55" t="n">
        <v>342</v>
      </c>
      <c r="D30" s="55" t="n">
        <v>322</v>
      </c>
      <c r="E30" s="34"/>
      <c r="F30" s="43" t="n">
        <v>66</v>
      </c>
      <c r="G30" s="55" t="n">
        <v>1212</v>
      </c>
      <c r="H30" s="55" t="n">
        <v>593</v>
      </c>
      <c r="I30" s="55" t="n">
        <v>619</v>
      </c>
    </row>
    <row r="31" s="53" customFormat="true" ht="13.5" hidden="false" customHeight="false" outlineLevel="0" collapsed="false">
      <c r="A31" s="43" t="n">
        <v>22</v>
      </c>
      <c r="B31" s="44" t="n">
        <v>684</v>
      </c>
      <c r="C31" s="55" t="n">
        <v>328</v>
      </c>
      <c r="D31" s="55" t="n">
        <v>356</v>
      </c>
      <c r="E31" s="34"/>
      <c r="F31" s="43" t="n">
        <v>67</v>
      </c>
      <c r="G31" s="55" t="n">
        <v>1283</v>
      </c>
      <c r="H31" s="55" t="n">
        <v>624</v>
      </c>
      <c r="I31" s="55" t="n">
        <v>659</v>
      </c>
    </row>
    <row r="32" s="53" customFormat="true" ht="13.5" hidden="false" customHeight="false" outlineLevel="0" collapsed="false">
      <c r="A32" s="43" t="n">
        <v>23</v>
      </c>
      <c r="B32" s="44" t="n">
        <v>708</v>
      </c>
      <c r="C32" s="55" t="n">
        <v>379</v>
      </c>
      <c r="D32" s="55" t="n">
        <v>329</v>
      </c>
      <c r="E32" s="34"/>
      <c r="F32" s="43" t="n">
        <v>68</v>
      </c>
      <c r="G32" s="55" t="n">
        <v>1422</v>
      </c>
      <c r="H32" s="55" t="n">
        <v>675</v>
      </c>
      <c r="I32" s="55" t="n">
        <v>747</v>
      </c>
    </row>
    <row r="33" s="53" customFormat="true" ht="13.5" hidden="false" customHeight="false" outlineLevel="0" collapsed="false">
      <c r="A33" s="43" t="n">
        <v>24</v>
      </c>
      <c r="B33" s="44" t="n">
        <v>666</v>
      </c>
      <c r="C33" s="55" t="n">
        <v>312</v>
      </c>
      <c r="D33" s="55" t="n">
        <v>354</v>
      </c>
      <c r="E33" s="34"/>
      <c r="F33" s="43" t="n">
        <v>69</v>
      </c>
      <c r="G33" s="55" t="n">
        <v>1493</v>
      </c>
      <c r="H33" s="55" t="n">
        <v>731</v>
      </c>
      <c r="I33" s="55" t="n">
        <v>762</v>
      </c>
    </row>
    <row r="34" s="53" customFormat="true" ht="13.5" hidden="false" customHeight="false" outlineLevel="0" collapsed="false">
      <c r="A34" s="39" t="s">
        <v>17</v>
      </c>
      <c r="B34" s="40" t="n">
        <v>3984</v>
      </c>
      <c r="C34" s="40" t="n">
        <v>2087</v>
      </c>
      <c r="D34" s="40" t="n">
        <v>1897</v>
      </c>
      <c r="E34" s="34"/>
      <c r="F34" s="39" t="s">
        <v>26</v>
      </c>
      <c r="G34" s="40" t="n">
        <v>4715</v>
      </c>
      <c r="H34" s="40" t="n">
        <v>2291</v>
      </c>
      <c r="I34" s="40" t="n">
        <v>2424</v>
      </c>
    </row>
    <row r="35" s="53" customFormat="true" ht="13.5" hidden="false" customHeight="false" outlineLevel="0" collapsed="false">
      <c r="A35" s="43" t="n">
        <v>25</v>
      </c>
      <c r="B35" s="44" t="n">
        <v>703</v>
      </c>
      <c r="C35" s="55" t="n">
        <v>356</v>
      </c>
      <c r="D35" s="55" t="n">
        <v>347</v>
      </c>
      <c r="E35" s="34"/>
      <c r="F35" s="43" t="n">
        <v>70</v>
      </c>
      <c r="G35" s="55" t="n">
        <v>1374</v>
      </c>
      <c r="H35" s="55" t="n">
        <v>691</v>
      </c>
      <c r="I35" s="55" t="n">
        <v>683</v>
      </c>
    </row>
    <row r="36" s="53" customFormat="true" ht="13.5" hidden="false" customHeight="false" outlineLevel="0" collapsed="false">
      <c r="A36" s="43" t="n">
        <v>26</v>
      </c>
      <c r="B36" s="44" t="n">
        <v>758</v>
      </c>
      <c r="C36" s="55" t="n">
        <v>400</v>
      </c>
      <c r="D36" s="55" t="n">
        <v>358</v>
      </c>
      <c r="E36" s="34"/>
      <c r="F36" s="43" t="n">
        <v>71</v>
      </c>
      <c r="G36" s="55" t="n">
        <v>900</v>
      </c>
      <c r="H36" s="55" t="n">
        <v>431</v>
      </c>
      <c r="I36" s="55" t="n">
        <v>469</v>
      </c>
    </row>
    <row r="37" s="53" customFormat="true" ht="13.5" hidden="false" customHeight="false" outlineLevel="0" collapsed="false">
      <c r="A37" s="43" t="n">
        <v>27</v>
      </c>
      <c r="B37" s="44" t="n">
        <v>821</v>
      </c>
      <c r="C37" s="55" t="n">
        <v>427</v>
      </c>
      <c r="D37" s="55" t="n">
        <v>394</v>
      </c>
      <c r="E37" s="34"/>
      <c r="F37" s="43" t="n">
        <v>72</v>
      </c>
      <c r="G37" s="55" t="n">
        <v>631</v>
      </c>
      <c r="H37" s="55" t="n">
        <v>314</v>
      </c>
      <c r="I37" s="55" t="n">
        <v>317</v>
      </c>
    </row>
    <row r="38" s="53" customFormat="true" ht="13.5" hidden="false" customHeight="false" outlineLevel="0" collapsed="false">
      <c r="A38" s="43" t="n">
        <v>28</v>
      </c>
      <c r="B38" s="44" t="n">
        <v>830</v>
      </c>
      <c r="C38" s="55" t="n">
        <v>439</v>
      </c>
      <c r="D38" s="55" t="n">
        <v>391</v>
      </c>
      <c r="E38" s="34"/>
      <c r="F38" s="43" t="n">
        <v>73</v>
      </c>
      <c r="G38" s="55" t="n">
        <v>887</v>
      </c>
      <c r="H38" s="55" t="n">
        <v>424</v>
      </c>
      <c r="I38" s="55" t="n">
        <v>463</v>
      </c>
    </row>
    <row r="39" s="53" customFormat="true" ht="13.5" hidden="false" customHeight="false" outlineLevel="0" collapsed="false">
      <c r="A39" s="43" t="n">
        <v>29</v>
      </c>
      <c r="B39" s="44" t="n">
        <v>872</v>
      </c>
      <c r="C39" s="55" t="n">
        <v>465</v>
      </c>
      <c r="D39" s="55" t="n">
        <v>407</v>
      </c>
      <c r="E39" s="34"/>
      <c r="F39" s="43" t="n">
        <v>74</v>
      </c>
      <c r="G39" s="55" t="n">
        <v>923</v>
      </c>
      <c r="H39" s="55" t="n">
        <v>431</v>
      </c>
      <c r="I39" s="55" t="n">
        <v>492</v>
      </c>
    </row>
    <row r="40" s="53" customFormat="true" ht="13.5" hidden="false" customHeight="false" outlineLevel="0" collapsed="false">
      <c r="A40" s="39" t="s">
        <v>18</v>
      </c>
      <c r="B40" s="40" t="n">
        <v>4184</v>
      </c>
      <c r="C40" s="40" t="n">
        <v>2145</v>
      </c>
      <c r="D40" s="40" t="n">
        <v>2039</v>
      </c>
      <c r="E40" s="34"/>
      <c r="F40" s="39" t="s">
        <v>27</v>
      </c>
      <c r="G40" s="40" t="n">
        <v>4174</v>
      </c>
      <c r="H40" s="40" t="n">
        <v>1940</v>
      </c>
      <c r="I40" s="40" t="n">
        <v>2234</v>
      </c>
    </row>
    <row r="41" s="53" customFormat="true" ht="13.5" hidden="false" customHeight="false" outlineLevel="0" collapsed="false">
      <c r="A41" s="43" t="n">
        <v>30</v>
      </c>
      <c r="B41" s="44" t="n">
        <v>786</v>
      </c>
      <c r="C41" s="55" t="n">
        <v>392</v>
      </c>
      <c r="D41" s="55" t="n">
        <v>394</v>
      </c>
      <c r="E41" s="34"/>
      <c r="F41" s="43" t="n">
        <v>75</v>
      </c>
      <c r="G41" s="55" t="n">
        <v>1044</v>
      </c>
      <c r="H41" s="55" t="n">
        <v>480</v>
      </c>
      <c r="I41" s="55" t="n">
        <v>564</v>
      </c>
    </row>
    <row r="42" s="53" customFormat="true" ht="13.5" hidden="false" customHeight="false" outlineLevel="0" collapsed="false">
      <c r="A42" s="43" t="n">
        <v>31</v>
      </c>
      <c r="B42" s="44" t="n">
        <v>847</v>
      </c>
      <c r="C42" s="55" t="n">
        <v>426</v>
      </c>
      <c r="D42" s="55" t="n">
        <v>421</v>
      </c>
      <c r="E42" s="34"/>
      <c r="F42" s="43" t="n">
        <v>76</v>
      </c>
      <c r="G42" s="55" t="n">
        <v>987</v>
      </c>
      <c r="H42" s="55" t="n">
        <v>458</v>
      </c>
      <c r="I42" s="55" t="n">
        <v>529</v>
      </c>
    </row>
    <row r="43" s="53" customFormat="true" ht="13.5" hidden="false" customHeight="false" outlineLevel="0" collapsed="false">
      <c r="A43" s="43" t="n">
        <v>32</v>
      </c>
      <c r="B43" s="44" t="n">
        <v>872</v>
      </c>
      <c r="C43" s="55" t="n">
        <v>462</v>
      </c>
      <c r="D43" s="55" t="n">
        <v>410</v>
      </c>
      <c r="E43" s="34"/>
      <c r="F43" s="43" t="n">
        <v>77</v>
      </c>
      <c r="G43" s="55" t="n">
        <v>816</v>
      </c>
      <c r="H43" s="55" t="n">
        <v>397</v>
      </c>
      <c r="I43" s="55" t="n">
        <v>419</v>
      </c>
    </row>
    <row r="44" s="53" customFormat="true" ht="13.5" hidden="false" customHeight="false" outlineLevel="0" collapsed="false">
      <c r="A44" s="43" t="n">
        <v>33</v>
      </c>
      <c r="B44" s="44" t="n">
        <v>836</v>
      </c>
      <c r="C44" s="55" t="n">
        <v>425</v>
      </c>
      <c r="D44" s="55" t="n">
        <v>411</v>
      </c>
      <c r="E44" s="34"/>
      <c r="F44" s="43" t="n">
        <v>78</v>
      </c>
      <c r="G44" s="55" t="n">
        <v>712</v>
      </c>
      <c r="H44" s="55" t="n">
        <v>343</v>
      </c>
      <c r="I44" s="55" t="n">
        <v>369</v>
      </c>
    </row>
    <row r="45" s="53" customFormat="true" ht="13.5" hidden="false" customHeight="false" outlineLevel="0" collapsed="false">
      <c r="A45" s="43" t="n">
        <v>34</v>
      </c>
      <c r="B45" s="44" t="n">
        <v>843</v>
      </c>
      <c r="C45" s="55" t="n">
        <v>440</v>
      </c>
      <c r="D45" s="55" t="n">
        <v>403</v>
      </c>
      <c r="E45" s="34"/>
      <c r="F45" s="43" t="n">
        <v>79</v>
      </c>
      <c r="G45" s="55" t="n">
        <v>615</v>
      </c>
      <c r="H45" s="55" t="n">
        <v>262</v>
      </c>
      <c r="I45" s="55" t="n">
        <v>353</v>
      </c>
    </row>
    <row r="46" s="53" customFormat="true" ht="13.5" hidden="false" customHeight="false" outlineLevel="0" collapsed="false">
      <c r="A46" s="39" t="s">
        <v>19</v>
      </c>
      <c r="B46" s="40" t="n">
        <v>4684</v>
      </c>
      <c r="C46" s="40" t="n">
        <v>2431</v>
      </c>
      <c r="D46" s="40" t="n">
        <v>2253</v>
      </c>
      <c r="E46" s="34"/>
      <c r="F46" s="39" t="s">
        <v>28</v>
      </c>
      <c r="G46" s="40" t="n">
        <v>3590</v>
      </c>
      <c r="H46" s="40" t="n">
        <v>1444</v>
      </c>
      <c r="I46" s="40" t="n">
        <v>2146</v>
      </c>
    </row>
    <row r="47" s="53" customFormat="true" ht="13.5" hidden="false" customHeight="false" outlineLevel="0" collapsed="false">
      <c r="A47" s="43" t="n">
        <v>35</v>
      </c>
      <c r="B47" s="44" t="n">
        <v>863</v>
      </c>
      <c r="C47" s="55" t="n">
        <v>463</v>
      </c>
      <c r="D47" s="55" t="n">
        <v>400</v>
      </c>
      <c r="E47" s="34"/>
      <c r="F47" s="43" t="n">
        <v>80</v>
      </c>
      <c r="G47" s="55" t="n">
        <v>801</v>
      </c>
      <c r="H47" s="55" t="n">
        <v>320</v>
      </c>
      <c r="I47" s="55" t="n">
        <v>481</v>
      </c>
    </row>
    <row r="48" s="53" customFormat="true" ht="13.5" hidden="false" customHeight="false" outlineLevel="0" collapsed="false">
      <c r="A48" s="43" t="n">
        <v>36</v>
      </c>
      <c r="B48" s="44" t="n">
        <v>861</v>
      </c>
      <c r="C48" s="55" t="n">
        <v>421</v>
      </c>
      <c r="D48" s="55" t="n">
        <v>440</v>
      </c>
      <c r="E48" s="34"/>
      <c r="F48" s="43" t="n">
        <v>81</v>
      </c>
      <c r="G48" s="55" t="n">
        <v>741</v>
      </c>
      <c r="H48" s="55" t="n">
        <v>310</v>
      </c>
      <c r="I48" s="55" t="n">
        <v>431</v>
      </c>
    </row>
    <row r="49" s="53" customFormat="true" ht="13.5" hidden="false" customHeight="false" outlineLevel="0" collapsed="false">
      <c r="A49" s="43" t="n">
        <v>37</v>
      </c>
      <c r="B49" s="44" t="n">
        <v>917</v>
      </c>
      <c r="C49" s="55" t="n">
        <v>498</v>
      </c>
      <c r="D49" s="55" t="n">
        <v>419</v>
      </c>
      <c r="E49" s="34"/>
      <c r="F49" s="43" t="n">
        <v>82</v>
      </c>
      <c r="G49" s="55" t="n">
        <v>787</v>
      </c>
      <c r="H49" s="55" t="n">
        <v>321</v>
      </c>
      <c r="I49" s="55" t="n">
        <v>466</v>
      </c>
    </row>
    <row r="50" s="53" customFormat="true" ht="13.5" hidden="false" customHeight="false" outlineLevel="0" collapsed="false">
      <c r="A50" s="43" t="n">
        <v>38</v>
      </c>
      <c r="B50" s="44" t="n">
        <v>1000</v>
      </c>
      <c r="C50" s="55" t="n">
        <v>498</v>
      </c>
      <c r="D50" s="55" t="n">
        <v>502</v>
      </c>
      <c r="E50" s="34"/>
      <c r="F50" s="43" t="n">
        <v>83</v>
      </c>
      <c r="G50" s="55" t="n">
        <v>616</v>
      </c>
      <c r="H50" s="55" t="n">
        <v>256</v>
      </c>
      <c r="I50" s="55" t="n">
        <v>360</v>
      </c>
    </row>
    <row r="51" s="53" customFormat="true" ht="13.5" hidden="false" customHeight="false" outlineLevel="0" collapsed="false">
      <c r="A51" s="43" t="n">
        <v>39</v>
      </c>
      <c r="B51" s="44" t="n">
        <v>1043</v>
      </c>
      <c r="C51" s="55" t="n">
        <v>551</v>
      </c>
      <c r="D51" s="55" t="n">
        <v>492</v>
      </c>
      <c r="E51" s="34"/>
      <c r="F51" s="43" t="n">
        <v>84</v>
      </c>
      <c r="G51" s="55" t="n">
        <v>645</v>
      </c>
      <c r="H51" s="55" t="n">
        <v>237</v>
      </c>
      <c r="I51" s="55" t="n">
        <v>408</v>
      </c>
    </row>
    <row r="52" s="53" customFormat="true" ht="13.5" hidden="false" customHeight="false" outlineLevel="0" collapsed="false">
      <c r="A52" s="39" t="s">
        <v>20</v>
      </c>
      <c r="B52" s="40" t="n">
        <v>5761</v>
      </c>
      <c r="C52" s="40" t="n">
        <v>3023</v>
      </c>
      <c r="D52" s="40" t="n">
        <v>2738</v>
      </c>
      <c r="E52" s="34"/>
      <c r="F52" s="39" t="s">
        <v>29</v>
      </c>
      <c r="G52" s="40" t="n">
        <v>2595</v>
      </c>
      <c r="H52" s="40" t="n">
        <v>950</v>
      </c>
      <c r="I52" s="40" t="n">
        <v>1645</v>
      </c>
    </row>
    <row r="53" s="53" customFormat="true" ht="13.5" hidden="false" customHeight="false" outlineLevel="0" collapsed="false">
      <c r="A53" s="43" t="n">
        <v>40</v>
      </c>
      <c r="B53" s="44" t="n">
        <v>1106</v>
      </c>
      <c r="C53" s="55" t="n">
        <v>553</v>
      </c>
      <c r="D53" s="55" t="n">
        <v>553</v>
      </c>
      <c r="E53" s="34"/>
      <c r="F53" s="43" t="n">
        <v>85</v>
      </c>
      <c r="G53" s="55" t="n">
        <v>630</v>
      </c>
      <c r="H53" s="55" t="n">
        <v>254</v>
      </c>
      <c r="I53" s="55" t="n">
        <v>376</v>
      </c>
    </row>
    <row r="54" s="53" customFormat="true" ht="13.5" hidden="false" customHeight="false" outlineLevel="0" collapsed="false">
      <c r="A54" s="43" t="n">
        <v>41</v>
      </c>
      <c r="B54" s="44" t="n">
        <v>1146</v>
      </c>
      <c r="C54" s="55" t="n">
        <v>602</v>
      </c>
      <c r="D54" s="55" t="n">
        <v>544</v>
      </c>
      <c r="E54" s="34"/>
      <c r="F54" s="43" t="n">
        <v>86</v>
      </c>
      <c r="G54" s="55" t="n">
        <v>536</v>
      </c>
      <c r="H54" s="55" t="n">
        <v>189</v>
      </c>
      <c r="I54" s="55" t="n">
        <v>347</v>
      </c>
    </row>
    <row r="55" s="53" customFormat="true" ht="13.5" hidden="false" customHeight="false" outlineLevel="0" collapsed="false">
      <c r="A55" s="43" t="n">
        <v>42</v>
      </c>
      <c r="B55" s="44" t="n">
        <v>1130</v>
      </c>
      <c r="C55" s="55" t="n">
        <v>618</v>
      </c>
      <c r="D55" s="55" t="n">
        <v>512</v>
      </c>
      <c r="E55" s="34"/>
      <c r="F55" s="43" t="n">
        <v>87</v>
      </c>
      <c r="G55" s="55" t="n">
        <v>530</v>
      </c>
      <c r="H55" s="55" t="n">
        <v>191</v>
      </c>
      <c r="I55" s="55" t="n">
        <v>339</v>
      </c>
    </row>
    <row r="56" s="53" customFormat="true" ht="13.5" hidden="false" customHeight="false" outlineLevel="0" collapsed="false">
      <c r="A56" s="43" t="n">
        <v>43</v>
      </c>
      <c r="B56" s="44" t="n">
        <v>1164</v>
      </c>
      <c r="C56" s="55" t="n">
        <v>606</v>
      </c>
      <c r="D56" s="55" t="n">
        <v>558</v>
      </c>
      <c r="E56" s="34"/>
      <c r="F56" s="43" t="n">
        <v>88</v>
      </c>
      <c r="G56" s="55" t="n">
        <v>456</v>
      </c>
      <c r="H56" s="55" t="n">
        <v>168</v>
      </c>
      <c r="I56" s="55" t="n">
        <v>288</v>
      </c>
    </row>
    <row r="57" s="53" customFormat="true" ht="13.5" hidden="false" customHeight="false" outlineLevel="0" collapsed="false">
      <c r="A57" s="43" t="n">
        <v>44</v>
      </c>
      <c r="B57" s="44" t="n">
        <v>1215</v>
      </c>
      <c r="C57" s="55" t="n">
        <v>644</v>
      </c>
      <c r="D57" s="55" t="n">
        <v>571</v>
      </c>
      <c r="E57" s="34"/>
      <c r="F57" s="43" t="n">
        <v>89</v>
      </c>
      <c r="G57" s="55" t="n">
        <v>443</v>
      </c>
      <c r="H57" s="55" t="n">
        <v>148</v>
      </c>
      <c r="I57" s="55" t="n">
        <v>295</v>
      </c>
    </row>
    <row r="58" s="53" customFormat="true" ht="13.5" hidden="false" customHeight="true" outlineLevel="0" collapsed="false">
      <c r="A58" s="45"/>
      <c r="B58" s="46"/>
      <c r="C58" s="46"/>
      <c r="D58" s="46"/>
      <c r="E58" s="34"/>
      <c r="F58" s="39" t="s">
        <v>30</v>
      </c>
      <c r="G58" s="40" t="n">
        <v>1629</v>
      </c>
      <c r="H58" s="56" t="n">
        <v>412</v>
      </c>
      <c r="I58" s="56" t="n">
        <v>1217</v>
      </c>
    </row>
    <row r="59" s="53" customFormat="true" ht="13.5" hidden="false" customHeight="true" outlineLevel="0" collapsed="false">
      <c r="A59" s="47"/>
      <c r="B59" s="46"/>
      <c r="C59" s="46"/>
      <c r="D59" s="46"/>
      <c r="E59" s="34"/>
      <c r="F59" s="37" t="s">
        <v>31</v>
      </c>
      <c r="G59" s="40" t="n">
        <v>605</v>
      </c>
      <c r="H59" s="56" t="n">
        <v>371</v>
      </c>
      <c r="I59" s="56" t="n">
        <v>234</v>
      </c>
    </row>
    <row r="60" s="53" customFormat="true" ht="13.5" hidden="false" customHeight="false" outlineLevel="0" collapsed="false">
      <c r="A60" s="48"/>
      <c r="B60" s="46"/>
      <c r="C60" s="46"/>
      <c r="D60" s="46"/>
      <c r="E60" s="34"/>
      <c r="F60" s="37" t="s">
        <v>32</v>
      </c>
      <c r="G60" s="57" t="n">
        <v>80938</v>
      </c>
      <c r="H60" s="49" t="n">
        <v>39746</v>
      </c>
      <c r="I60" s="49" t="n">
        <v>41192</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43</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573</v>
      </c>
      <c r="C4" s="40" t="n">
        <v>1782</v>
      </c>
      <c r="D4" s="40" t="n">
        <v>1791</v>
      </c>
      <c r="E4" s="34"/>
      <c r="F4" s="39" t="s">
        <v>21</v>
      </c>
      <c r="G4" s="40" t="n">
        <v>6511</v>
      </c>
      <c r="H4" s="40" t="n">
        <v>3233</v>
      </c>
      <c r="I4" s="40" t="n">
        <v>3278</v>
      </c>
      <c r="K4" s="54"/>
    </row>
    <row r="5" s="53" customFormat="true" ht="13.5" hidden="false" customHeight="false" outlineLevel="0" collapsed="false">
      <c r="A5" s="43" t="n">
        <v>0</v>
      </c>
      <c r="B5" s="44" t="n">
        <v>634</v>
      </c>
      <c r="C5" s="55" t="n">
        <v>295</v>
      </c>
      <c r="D5" s="55" t="n">
        <v>339</v>
      </c>
      <c r="E5" s="34"/>
      <c r="F5" s="43" t="n">
        <v>45</v>
      </c>
      <c r="G5" s="55" t="n">
        <v>1427</v>
      </c>
      <c r="H5" s="55" t="n">
        <v>716</v>
      </c>
      <c r="I5" s="55" t="n">
        <v>711</v>
      </c>
    </row>
    <row r="6" s="53" customFormat="true" ht="13.5" hidden="false" customHeight="false" outlineLevel="0" collapsed="false">
      <c r="A6" s="43" t="n">
        <v>1</v>
      </c>
      <c r="B6" s="44" t="n">
        <v>709</v>
      </c>
      <c r="C6" s="55" t="n">
        <v>374</v>
      </c>
      <c r="D6" s="55" t="n">
        <v>335</v>
      </c>
      <c r="E6" s="34"/>
      <c r="F6" s="43" t="n">
        <v>46</v>
      </c>
      <c r="G6" s="55" t="n">
        <v>1344</v>
      </c>
      <c r="H6" s="55" t="n">
        <v>654</v>
      </c>
      <c r="I6" s="55" t="n">
        <v>690</v>
      </c>
    </row>
    <row r="7" s="53" customFormat="true" ht="13.5" hidden="false" customHeight="false" outlineLevel="0" collapsed="false">
      <c r="A7" s="43" t="n">
        <v>2</v>
      </c>
      <c r="B7" s="44" t="n">
        <v>731</v>
      </c>
      <c r="C7" s="55" t="n">
        <v>355</v>
      </c>
      <c r="D7" s="55" t="n">
        <v>376</v>
      </c>
      <c r="E7" s="34"/>
      <c r="F7" s="43" t="n">
        <v>47</v>
      </c>
      <c r="G7" s="55" t="n">
        <v>1288</v>
      </c>
      <c r="H7" s="55" t="n">
        <v>665</v>
      </c>
      <c r="I7" s="55" t="n">
        <v>623</v>
      </c>
    </row>
    <row r="8" s="53" customFormat="true" ht="13.5" hidden="false" customHeight="false" outlineLevel="0" collapsed="false">
      <c r="A8" s="43" t="n">
        <v>3</v>
      </c>
      <c r="B8" s="44" t="n">
        <v>692</v>
      </c>
      <c r="C8" s="55" t="n">
        <v>348</v>
      </c>
      <c r="D8" s="55" t="n">
        <v>344</v>
      </c>
      <c r="E8" s="34"/>
      <c r="F8" s="43" t="n">
        <v>48</v>
      </c>
      <c r="G8" s="55" t="n">
        <v>1236</v>
      </c>
      <c r="H8" s="55" t="n">
        <v>614</v>
      </c>
      <c r="I8" s="55" t="n">
        <v>622</v>
      </c>
    </row>
    <row r="9" s="53" customFormat="true" ht="13.5" hidden="false" customHeight="false" outlineLevel="0" collapsed="false">
      <c r="A9" s="43" t="n">
        <v>4</v>
      </c>
      <c r="B9" s="44" t="n">
        <v>807</v>
      </c>
      <c r="C9" s="55" t="n">
        <v>410</v>
      </c>
      <c r="D9" s="55" t="n">
        <v>397</v>
      </c>
      <c r="E9" s="34"/>
      <c r="F9" s="43" t="n">
        <v>49</v>
      </c>
      <c r="G9" s="55" t="n">
        <v>1216</v>
      </c>
      <c r="H9" s="55" t="n">
        <v>584</v>
      </c>
      <c r="I9" s="55" t="n">
        <v>632</v>
      </c>
    </row>
    <row r="10" s="53" customFormat="true" ht="13.5" hidden="false" customHeight="false" outlineLevel="0" collapsed="false">
      <c r="A10" s="39" t="s">
        <v>13</v>
      </c>
      <c r="B10" s="40" t="n">
        <v>4174</v>
      </c>
      <c r="C10" s="40" t="n">
        <v>2089</v>
      </c>
      <c r="D10" s="40" t="n">
        <v>2085</v>
      </c>
      <c r="E10" s="34"/>
      <c r="F10" s="39" t="s">
        <v>22</v>
      </c>
      <c r="G10" s="40" t="n">
        <v>5668</v>
      </c>
      <c r="H10" s="40" t="n">
        <v>2718</v>
      </c>
      <c r="I10" s="40" t="n">
        <v>2950</v>
      </c>
    </row>
    <row r="11" s="53" customFormat="true" ht="13.5" hidden="false" customHeight="false" outlineLevel="0" collapsed="false">
      <c r="A11" s="43" t="n">
        <v>5</v>
      </c>
      <c r="B11" s="44" t="n">
        <v>764</v>
      </c>
      <c r="C11" s="55" t="n">
        <v>368</v>
      </c>
      <c r="D11" s="55" t="n">
        <v>396</v>
      </c>
      <c r="E11" s="34"/>
      <c r="F11" s="43" t="n">
        <v>50</v>
      </c>
      <c r="G11" s="55" t="n">
        <v>1191</v>
      </c>
      <c r="H11" s="55" t="n">
        <v>573</v>
      </c>
      <c r="I11" s="55" t="n">
        <v>618</v>
      </c>
    </row>
    <row r="12" s="53" customFormat="true" ht="13.5" hidden="false" customHeight="false" outlineLevel="0" collapsed="false">
      <c r="A12" s="43" t="n">
        <v>6</v>
      </c>
      <c r="B12" s="44" t="n">
        <v>820</v>
      </c>
      <c r="C12" s="55" t="n">
        <v>414</v>
      </c>
      <c r="D12" s="55" t="n">
        <v>406</v>
      </c>
      <c r="E12" s="34"/>
      <c r="F12" s="43" t="n">
        <v>51</v>
      </c>
      <c r="G12" s="55" t="n">
        <v>1011</v>
      </c>
      <c r="H12" s="55" t="n">
        <v>486</v>
      </c>
      <c r="I12" s="55" t="n">
        <v>525</v>
      </c>
    </row>
    <row r="13" s="53" customFormat="true" ht="13.5" hidden="false" customHeight="false" outlineLevel="0" collapsed="false">
      <c r="A13" s="43" t="n">
        <v>7</v>
      </c>
      <c r="B13" s="44" t="n">
        <v>816</v>
      </c>
      <c r="C13" s="55" t="n">
        <v>412</v>
      </c>
      <c r="D13" s="55" t="n">
        <v>404</v>
      </c>
      <c r="E13" s="34"/>
      <c r="F13" s="43" t="n">
        <v>52</v>
      </c>
      <c r="G13" s="55" t="n">
        <v>1052</v>
      </c>
      <c r="H13" s="55" t="n">
        <v>515</v>
      </c>
      <c r="I13" s="55" t="n">
        <v>537</v>
      </c>
    </row>
    <row r="14" s="53" customFormat="true" ht="13.5" hidden="false" customHeight="false" outlineLevel="0" collapsed="false">
      <c r="A14" s="43" t="n">
        <v>8</v>
      </c>
      <c r="B14" s="44" t="n">
        <v>880</v>
      </c>
      <c r="C14" s="55" t="n">
        <v>431</v>
      </c>
      <c r="D14" s="55" t="n">
        <v>449</v>
      </c>
      <c r="E14" s="34"/>
      <c r="F14" s="43" t="n">
        <v>53</v>
      </c>
      <c r="G14" s="55" t="n">
        <v>1246</v>
      </c>
      <c r="H14" s="55" t="n">
        <v>608</v>
      </c>
      <c r="I14" s="55" t="n">
        <v>638</v>
      </c>
    </row>
    <row r="15" s="53" customFormat="true" ht="13.5" hidden="false" customHeight="false" outlineLevel="0" collapsed="false">
      <c r="A15" s="43" t="n">
        <v>9</v>
      </c>
      <c r="B15" s="44" t="n">
        <v>894</v>
      </c>
      <c r="C15" s="55" t="n">
        <v>464</v>
      </c>
      <c r="D15" s="55" t="n">
        <v>430</v>
      </c>
      <c r="E15" s="34"/>
      <c r="F15" s="43" t="n">
        <v>54</v>
      </c>
      <c r="G15" s="55" t="n">
        <v>1168</v>
      </c>
      <c r="H15" s="55" t="n">
        <v>536</v>
      </c>
      <c r="I15" s="55" t="n">
        <v>632</v>
      </c>
    </row>
    <row r="16" s="53" customFormat="true" ht="13.5" hidden="false" customHeight="false" outlineLevel="0" collapsed="false">
      <c r="A16" s="39" t="s">
        <v>14</v>
      </c>
      <c r="B16" s="40" t="n">
        <v>4497</v>
      </c>
      <c r="C16" s="40" t="n">
        <v>2340</v>
      </c>
      <c r="D16" s="40" t="n">
        <v>2157</v>
      </c>
      <c r="E16" s="34"/>
      <c r="F16" s="39" t="s">
        <v>23</v>
      </c>
      <c r="G16" s="40" t="n">
        <v>5618</v>
      </c>
      <c r="H16" s="40" t="n">
        <v>2759</v>
      </c>
      <c r="I16" s="40" t="n">
        <v>2859</v>
      </c>
    </row>
    <row r="17" s="53" customFormat="true" ht="13.5" hidden="false" customHeight="false" outlineLevel="0" collapsed="false">
      <c r="A17" s="43" t="n">
        <v>10</v>
      </c>
      <c r="B17" s="44" t="n">
        <v>917</v>
      </c>
      <c r="C17" s="55" t="n">
        <v>505</v>
      </c>
      <c r="D17" s="55" t="n">
        <v>412</v>
      </c>
      <c r="E17" s="34"/>
      <c r="F17" s="43" t="n">
        <v>55</v>
      </c>
      <c r="G17" s="55" t="n">
        <v>1144</v>
      </c>
      <c r="H17" s="55" t="n">
        <v>567</v>
      </c>
      <c r="I17" s="55" t="n">
        <v>577</v>
      </c>
    </row>
    <row r="18" s="53" customFormat="true" ht="13.5" hidden="false" customHeight="false" outlineLevel="0" collapsed="false">
      <c r="A18" s="43" t="n">
        <v>11</v>
      </c>
      <c r="B18" s="44" t="n">
        <v>881</v>
      </c>
      <c r="C18" s="55" t="n">
        <v>462</v>
      </c>
      <c r="D18" s="55" t="n">
        <v>419</v>
      </c>
      <c r="E18" s="34"/>
      <c r="F18" s="43" t="n">
        <v>56</v>
      </c>
      <c r="G18" s="55" t="n">
        <v>1084</v>
      </c>
      <c r="H18" s="55" t="n">
        <v>518</v>
      </c>
      <c r="I18" s="55" t="n">
        <v>566</v>
      </c>
    </row>
    <row r="19" s="53" customFormat="true" ht="13.5" hidden="false" customHeight="false" outlineLevel="0" collapsed="false">
      <c r="A19" s="43" t="n">
        <v>12</v>
      </c>
      <c r="B19" s="44" t="n">
        <v>877</v>
      </c>
      <c r="C19" s="55" t="n">
        <v>447</v>
      </c>
      <c r="D19" s="55" t="n">
        <v>430</v>
      </c>
      <c r="E19" s="34"/>
      <c r="F19" s="43" t="n">
        <v>57</v>
      </c>
      <c r="G19" s="55" t="n">
        <v>1161</v>
      </c>
      <c r="H19" s="55" t="n">
        <v>577</v>
      </c>
      <c r="I19" s="55" t="n">
        <v>584</v>
      </c>
    </row>
    <row r="20" s="53" customFormat="true" ht="13.5" hidden="false" customHeight="false" outlineLevel="0" collapsed="false">
      <c r="A20" s="43" t="n">
        <v>13</v>
      </c>
      <c r="B20" s="44" t="n">
        <v>883</v>
      </c>
      <c r="C20" s="55" t="n">
        <v>448</v>
      </c>
      <c r="D20" s="55" t="n">
        <v>435</v>
      </c>
      <c r="E20" s="34"/>
      <c r="F20" s="43" t="n">
        <v>58</v>
      </c>
      <c r="G20" s="55" t="n">
        <v>1051</v>
      </c>
      <c r="H20" s="55" t="n">
        <v>504</v>
      </c>
      <c r="I20" s="55" t="n">
        <v>547</v>
      </c>
    </row>
    <row r="21" s="53" customFormat="true" ht="13.5" hidden="false" customHeight="false" outlineLevel="0" collapsed="false">
      <c r="A21" s="43" t="n">
        <v>14</v>
      </c>
      <c r="B21" s="44" t="n">
        <v>939</v>
      </c>
      <c r="C21" s="55" t="n">
        <v>478</v>
      </c>
      <c r="D21" s="55" t="n">
        <v>461</v>
      </c>
      <c r="E21" s="34"/>
      <c r="F21" s="43" t="n">
        <v>59</v>
      </c>
      <c r="G21" s="55" t="n">
        <v>1178</v>
      </c>
      <c r="H21" s="55" t="n">
        <v>593</v>
      </c>
      <c r="I21" s="55" t="n">
        <v>585</v>
      </c>
    </row>
    <row r="22" s="53" customFormat="true" ht="13.5" hidden="false" customHeight="false" outlineLevel="0" collapsed="false">
      <c r="A22" s="39" t="s">
        <v>15</v>
      </c>
      <c r="B22" s="40" t="n">
        <v>4961</v>
      </c>
      <c r="C22" s="40" t="n">
        <v>2529</v>
      </c>
      <c r="D22" s="40" t="n">
        <v>2432</v>
      </c>
      <c r="E22" s="34"/>
      <c r="F22" s="39" t="s">
        <v>24</v>
      </c>
      <c r="G22" s="40" t="n">
        <v>5644</v>
      </c>
      <c r="H22" s="40" t="n">
        <v>2782</v>
      </c>
      <c r="I22" s="40" t="n">
        <v>2862</v>
      </c>
    </row>
    <row r="23" s="53" customFormat="true" ht="13.5" hidden="false" customHeight="false" outlineLevel="0" collapsed="false">
      <c r="A23" s="43" t="n">
        <v>15</v>
      </c>
      <c r="B23" s="44" t="n">
        <v>887</v>
      </c>
      <c r="C23" s="55" t="n">
        <v>468</v>
      </c>
      <c r="D23" s="55" t="n">
        <v>419</v>
      </c>
      <c r="E23" s="34"/>
      <c r="F23" s="43" t="n">
        <v>60</v>
      </c>
      <c r="G23" s="55" t="n">
        <v>1142</v>
      </c>
      <c r="H23" s="55" t="n">
        <v>561</v>
      </c>
      <c r="I23" s="55" t="n">
        <v>581</v>
      </c>
    </row>
    <row r="24" s="53" customFormat="true" ht="13.5" hidden="false" customHeight="false" outlineLevel="0" collapsed="false">
      <c r="A24" s="43" t="n">
        <v>16</v>
      </c>
      <c r="B24" s="44" t="n">
        <v>1060</v>
      </c>
      <c r="C24" s="55" t="n">
        <v>547</v>
      </c>
      <c r="D24" s="55" t="n">
        <v>513</v>
      </c>
      <c r="E24" s="34"/>
      <c r="F24" s="43" t="n">
        <v>61</v>
      </c>
      <c r="G24" s="55" t="n">
        <v>1053</v>
      </c>
      <c r="H24" s="55" t="n">
        <v>505</v>
      </c>
      <c r="I24" s="55" t="n">
        <v>548</v>
      </c>
    </row>
    <row r="25" s="53" customFormat="true" ht="13.5" hidden="false" customHeight="false" outlineLevel="0" collapsed="false">
      <c r="A25" s="43" t="n">
        <v>17</v>
      </c>
      <c r="B25" s="44" t="n">
        <v>964</v>
      </c>
      <c r="C25" s="55" t="n">
        <v>489</v>
      </c>
      <c r="D25" s="55" t="n">
        <v>475</v>
      </c>
      <c r="E25" s="34"/>
      <c r="F25" s="43" t="n">
        <v>62</v>
      </c>
      <c r="G25" s="55" t="n">
        <v>1134</v>
      </c>
      <c r="H25" s="55" t="n">
        <v>577</v>
      </c>
      <c r="I25" s="55" t="n">
        <v>557</v>
      </c>
    </row>
    <row r="26" s="53" customFormat="true" ht="13.5" hidden="false" customHeight="false" outlineLevel="0" collapsed="false">
      <c r="A26" s="43" t="n">
        <v>18</v>
      </c>
      <c r="B26" s="44" t="n">
        <v>1004</v>
      </c>
      <c r="C26" s="55" t="n">
        <v>512</v>
      </c>
      <c r="D26" s="55" t="n">
        <v>492</v>
      </c>
      <c r="E26" s="34"/>
      <c r="F26" s="43" t="n">
        <v>63</v>
      </c>
      <c r="G26" s="55" t="n">
        <v>1150</v>
      </c>
      <c r="H26" s="55" t="n">
        <v>574</v>
      </c>
      <c r="I26" s="55" t="n">
        <v>576</v>
      </c>
    </row>
    <row r="27" s="53" customFormat="true" ht="13.5" hidden="false" customHeight="false" outlineLevel="0" collapsed="false">
      <c r="A27" s="43" t="n">
        <v>19</v>
      </c>
      <c r="B27" s="44" t="n">
        <v>1046</v>
      </c>
      <c r="C27" s="55" t="n">
        <v>513</v>
      </c>
      <c r="D27" s="55" t="n">
        <v>533</v>
      </c>
      <c r="E27" s="34"/>
      <c r="F27" s="43" t="n">
        <v>64</v>
      </c>
      <c r="G27" s="55" t="n">
        <v>1165</v>
      </c>
      <c r="H27" s="55" t="n">
        <v>565</v>
      </c>
      <c r="I27" s="55" t="n">
        <v>600</v>
      </c>
    </row>
    <row r="28" s="53" customFormat="true" ht="13.5" hidden="false" customHeight="false" outlineLevel="0" collapsed="false">
      <c r="A28" s="39" t="s">
        <v>16</v>
      </c>
      <c r="B28" s="40" t="n">
        <v>3818</v>
      </c>
      <c r="C28" s="40" t="n">
        <v>1881</v>
      </c>
      <c r="D28" s="40" t="n">
        <v>1937</v>
      </c>
      <c r="E28" s="34"/>
      <c r="F28" s="39" t="s">
        <v>25</v>
      </c>
      <c r="G28" s="40" t="n">
        <v>7010</v>
      </c>
      <c r="H28" s="40" t="n">
        <v>3384</v>
      </c>
      <c r="I28" s="40" t="n">
        <v>3626</v>
      </c>
    </row>
    <row r="29" s="53" customFormat="true" ht="13.5" hidden="false" customHeight="false" outlineLevel="0" collapsed="false">
      <c r="A29" s="43" t="n">
        <v>20</v>
      </c>
      <c r="B29" s="44" t="n">
        <v>999</v>
      </c>
      <c r="C29" s="55" t="n">
        <v>490</v>
      </c>
      <c r="D29" s="55" t="n">
        <v>509</v>
      </c>
      <c r="E29" s="34"/>
      <c r="F29" s="43" t="n">
        <v>65</v>
      </c>
      <c r="G29" s="55" t="n">
        <v>1209</v>
      </c>
      <c r="H29" s="55" t="n">
        <v>586</v>
      </c>
      <c r="I29" s="55" t="n">
        <v>623</v>
      </c>
    </row>
    <row r="30" s="53" customFormat="true" ht="13.5" hidden="false" customHeight="false" outlineLevel="0" collapsed="false">
      <c r="A30" s="43" t="n">
        <v>21</v>
      </c>
      <c r="B30" s="44" t="n">
        <v>783</v>
      </c>
      <c r="C30" s="55" t="n">
        <v>392</v>
      </c>
      <c r="D30" s="55" t="n">
        <v>391</v>
      </c>
      <c r="E30" s="34"/>
      <c r="F30" s="43" t="n">
        <v>66</v>
      </c>
      <c r="G30" s="55" t="n">
        <v>1311</v>
      </c>
      <c r="H30" s="55" t="n">
        <v>648</v>
      </c>
      <c r="I30" s="55" t="n">
        <v>663</v>
      </c>
    </row>
    <row r="31" s="53" customFormat="true" ht="13.5" hidden="false" customHeight="false" outlineLevel="0" collapsed="false">
      <c r="A31" s="43" t="n">
        <v>22</v>
      </c>
      <c r="B31" s="44" t="n">
        <v>663</v>
      </c>
      <c r="C31" s="55" t="n">
        <v>338</v>
      </c>
      <c r="D31" s="55" t="n">
        <v>325</v>
      </c>
      <c r="E31" s="34"/>
      <c r="F31" s="43" t="n">
        <v>67</v>
      </c>
      <c r="G31" s="55" t="n">
        <v>1405</v>
      </c>
      <c r="H31" s="55" t="n">
        <v>656</v>
      </c>
      <c r="I31" s="55" t="n">
        <v>749</v>
      </c>
    </row>
    <row r="32" s="53" customFormat="true" ht="13.5" hidden="false" customHeight="false" outlineLevel="0" collapsed="false">
      <c r="A32" s="43" t="n">
        <v>23</v>
      </c>
      <c r="B32" s="44" t="n">
        <v>723</v>
      </c>
      <c r="C32" s="55" t="n">
        <v>335</v>
      </c>
      <c r="D32" s="55" t="n">
        <v>388</v>
      </c>
      <c r="E32" s="34"/>
      <c r="F32" s="43" t="n">
        <v>68</v>
      </c>
      <c r="G32" s="55" t="n">
        <v>1493</v>
      </c>
      <c r="H32" s="55" t="n">
        <v>715</v>
      </c>
      <c r="I32" s="55" t="n">
        <v>778</v>
      </c>
    </row>
    <row r="33" s="53" customFormat="true" ht="13.5" hidden="false" customHeight="false" outlineLevel="0" collapsed="false">
      <c r="A33" s="43" t="n">
        <v>24</v>
      </c>
      <c r="B33" s="44" t="n">
        <v>650</v>
      </c>
      <c r="C33" s="55" t="n">
        <v>326</v>
      </c>
      <c r="D33" s="55" t="n">
        <v>324</v>
      </c>
      <c r="E33" s="34"/>
      <c r="F33" s="43" t="n">
        <v>69</v>
      </c>
      <c r="G33" s="55" t="n">
        <v>1592</v>
      </c>
      <c r="H33" s="55" t="n">
        <v>779</v>
      </c>
      <c r="I33" s="55" t="n">
        <v>813</v>
      </c>
    </row>
    <row r="34" s="53" customFormat="true" ht="13.5" hidden="false" customHeight="false" outlineLevel="0" collapsed="false">
      <c r="A34" s="39" t="s">
        <v>17</v>
      </c>
      <c r="B34" s="40" t="n">
        <v>3848</v>
      </c>
      <c r="C34" s="40" t="n">
        <v>1973</v>
      </c>
      <c r="D34" s="40" t="n">
        <v>1875</v>
      </c>
      <c r="E34" s="34"/>
      <c r="F34" s="39" t="s">
        <v>26</v>
      </c>
      <c r="G34" s="40" t="n">
        <v>5299</v>
      </c>
      <c r="H34" s="40" t="n">
        <v>2565</v>
      </c>
      <c r="I34" s="40" t="n">
        <v>2734</v>
      </c>
    </row>
    <row r="35" s="53" customFormat="true" ht="13.5" hidden="false" customHeight="false" outlineLevel="0" collapsed="false">
      <c r="A35" s="43" t="n">
        <v>25</v>
      </c>
      <c r="B35" s="44" t="n">
        <v>705</v>
      </c>
      <c r="C35" s="55" t="n">
        <v>357</v>
      </c>
      <c r="D35" s="55" t="n">
        <v>348</v>
      </c>
      <c r="E35" s="34"/>
      <c r="F35" s="43" t="n">
        <v>70</v>
      </c>
      <c r="G35" s="55" t="n">
        <v>1480</v>
      </c>
      <c r="H35" s="55" t="n">
        <v>747</v>
      </c>
      <c r="I35" s="55" t="n">
        <v>733</v>
      </c>
    </row>
    <row r="36" s="53" customFormat="true" ht="13.5" hidden="false" customHeight="false" outlineLevel="0" collapsed="false">
      <c r="A36" s="43" t="n">
        <v>26</v>
      </c>
      <c r="B36" s="44" t="n">
        <v>764</v>
      </c>
      <c r="C36" s="55" t="n">
        <v>387</v>
      </c>
      <c r="D36" s="55" t="n">
        <v>377</v>
      </c>
      <c r="E36" s="34"/>
      <c r="F36" s="43" t="n">
        <v>71</v>
      </c>
      <c r="G36" s="55" t="n">
        <v>1095</v>
      </c>
      <c r="H36" s="55" t="n">
        <v>528</v>
      </c>
      <c r="I36" s="55" t="n">
        <v>567</v>
      </c>
    </row>
    <row r="37" s="53" customFormat="true" ht="13.5" hidden="false" customHeight="false" outlineLevel="0" collapsed="false">
      <c r="A37" s="43" t="n">
        <v>27</v>
      </c>
      <c r="B37" s="44" t="n">
        <v>704</v>
      </c>
      <c r="C37" s="55" t="n">
        <v>372</v>
      </c>
      <c r="D37" s="55" t="n">
        <v>332</v>
      </c>
      <c r="E37" s="34"/>
      <c r="F37" s="43" t="n">
        <v>72</v>
      </c>
      <c r="G37" s="55" t="n">
        <v>700</v>
      </c>
      <c r="H37" s="55" t="n">
        <v>336</v>
      </c>
      <c r="I37" s="55" t="n">
        <v>364</v>
      </c>
    </row>
    <row r="38" s="53" customFormat="true" ht="13.5" hidden="false" customHeight="false" outlineLevel="0" collapsed="false">
      <c r="A38" s="43" t="n">
        <v>28</v>
      </c>
      <c r="B38" s="44" t="n">
        <v>803</v>
      </c>
      <c r="C38" s="55" t="n">
        <v>405</v>
      </c>
      <c r="D38" s="55" t="n">
        <v>398</v>
      </c>
      <c r="E38" s="34"/>
      <c r="F38" s="43" t="n">
        <v>73</v>
      </c>
      <c r="G38" s="55" t="n">
        <v>995</v>
      </c>
      <c r="H38" s="55" t="n">
        <v>460</v>
      </c>
      <c r="I38" s="55" t="n">
        <v>535</v>
      </c>
    </row>
    <row r="39" s="53" customFormat="true" ht="13.5" hidden="false" customHeight="false" outlineLevel="0" collapsed="false">
      <c r="A39" s="43" t="n">
        <v>29</v>
      </c>
      <c r="B39" s="44" t="n">
        <v>872</v>
      </c>
      <c r="C39" s="55" t="n">
        <v>452</v>
      </c>
      <c r="D39" s="55" t="n">
        <v>420</v>
      </c>
      <c r="E39" s="34"/>
      <c r="F39" s="43" t="n">
        <v>74</v>
      </c>
      <c r="G39" s="55" t="n">
        <v>1029</v>
      </c>
      <c r="H39" s="55" t="n">
        <v>494</v>
      </c>
      <c r="I39" s="55" t="n">
        <v>535</v>
      </c>
    </row>
    <row r="40" s="53" customFormat="true" ht="13.5" hidden="false" customHeight="false" outlineLevel="0" collapsed="false">
      <c r="A40" s="39" t="s">
        <v>18</v>
      </c>
      <c r="B40" s="40" t="n">
        <v>4544</v>
      </c>
      <c r="C40" s="40" t="n">
        <v>2252</v>
      </c>
      <c r="D40" s="40" t="n">
        <v>2292</v>
      </c>
      <c r="E40" s="34"/>
      <c r="F40" s="39" t="s">
        <v>27</v>
      </c>
      <c r="G40" s="40" t="n">
        <v>4324</v>
      </c>
      <c r="H40" s="40" t="n">
        <v>1962</v>
      </c>
      <c r="I40" s="40" t="n">
        <v>2362</v>
      </c>
    </row>
    <row r="41" s="53" customFormat="true" ht="13.5" hidden="false" customHeight="false" outlineLevel="0" collapsed="false">
      <c r="A41" s="43" t="n">
        <v>30</v>
      </c>
      <c r="B41" s="44" t="n">
        <v>876</v>
      </c>
      <c r="C41" s="55" t="n">
        <v>432</v>
      </c>
      <c r="D41" s="55" t="n">
        <v>444</v>
      </c>
      <c r="E41" s="34"/>
      <c r="F41" s="43" t="n">
        <v>75</v>
      </c>
      <c r="G41" s="55" t="n">
        <v>1029</v>
      </c>
      <c r="H41" s="55" t="n">
        <v>477</v>
      </c>
      <c r="I41" s="55" t="n">
        <v>552</v>
      </c>
    </row>
    <row r="42" s="53" customFormat="true" ht="13.5" hidden="false" customHeight="false" outlineLevel="0" collapsed="false">
      <c r="A42" s="43" t="n">
        <v>31</v>
      </c>
      <c r="B42" s="44" t="n">
        <v>894</v>
      </c>
      <c r="C42" s="55" t="n">
        <v>448</v>
      </c>
      <c r="D42" s="55" t="n">
        <v>446</v>
      </c>
      <c r="E42" s="34"/>
      <c r="F42" s="43" t="n">
        <v>76</v>
      </c>
      <c r="G42" s="55" t="n">
        <v>1045</v>
      </c>
      <c r="H42" s="55" t="n">
        <v>481</v>
      </c>
      <c r="I42" s="55" t="n">
        <v>564</v>
      </c>
    </row>
    <row r="43" s="53" customFormat="true" ht="13.5" hidden="false" customHeight="false" outlineLevel="0" collapsed="false">
      <c r="A43" s="43" t="n">
        <v>32</v>
      </c>
      <c r="B43" s="44" t="n">
        <v>895</v>
      </c>
      <c r="C43" s="55" t="n">
        <v>436</v>
      </c>
      <c r="D43" s="55" t="n">
        <v>459</v>
      </c>
      <c r="E43" s="34"/>
      <c r="F43" s="43" t="n">
        <v>77</v>
      </c>
      <c r="G43" s="55" t="n">
        <v>903</v>
      </c>
      <c r="H43" s="55" t="n">
        <v>409</v>
      </c>
      <c r="I43" s="55" t="n">
        <v>494</v>
      </c>
    </row>
    <row r="44" s="53" customFormat="true" ht="13.5" hidden="false" customHeight="false" outlineLevel="0" collapsed="false">
      <c r="A44" s="43" t="n">
        <v>33</v>
      </c>
      <c r="B44" s="44" t="n">
        <v>944</v>
      </c>
      <c r="C44" s="55" t="n">
        <v>481</v>
      </c>
      <c r="D44" s="55" t="n">
        <v>463</v>
      </c>
      <c r="E44" s="34"/>
      <c r="F44" s="43" t="n">
        <v>78</v>
      </c>
      <c r="G44" s="55" t="n">
        <v>728</v>
      </c>
      <c r="H44" s="55" t="n">
        <v>335</v>
      </c>
      <c r="I44" s="55" t="n">
        <v>393</v>
      </c>
    </row>
    <row r="45" s="53" customFormat="true" ht="13.5" hidden="false" customHeight="false" outlineLevel="0" collapsed="false">
      <c r="A45" s="43" t="n">
        <v>34</v>
      </c>
      <c r="B45" s="44" t="n">
        <v>935</v>
      </c>
      <c r="C45" s="55" t="n">
        <v>455</v>
      </c>
      <c r="D45" s="55" t="n">
        <v>480</v>
      </c>
      <c r="E45" s="34"/>
      <c r="F45" s="43" t="n">
        <v>79</v>
      </c>
      <c r="G45" s="55" t="n">
        <v>619</v>
      </c>
      <c r="H45" s="55" t="n">
        <v>260</v>
      </c>
      <c r="I45" s="55" t="n">
        <v>359</v>
      </c>
    </row>
    <row r="46" s="53" customFormat="true" ht="13.5" hidden="false" customHeight="false" outlineLevel="0" collapsed="false">
      <c r="A46" s="39" t="s">
        <v>19</v>
      </c>
      <c r="B46" s="40" t="n">
        <v>5079</v>
      </c>
      <c r="C46" s="40" t="n">
        <v>2533</v>
      </c>
      <c r="D46" s="40" t="n">
        <v>2546</v>
      </c>
      <c r="E46" s="34"/>
      <c r="F46" s="39" t="s">
        <v>28</v>
      </c>
      <c r="G46" s="40" t="n">
        <v>3747</v>
      </c>
      <c r="H46" s="40" t="n">
        <v>1495</v>
      </c>
      <c r="I46" s="40" t="n">
        <v>2252</v>
      </c>
    </row>
    <row r="47" s="53" customFormat="true" ht="13.5" hidden="false" customHeight="false" outlineLevel="0" collapsed="false">
      <c r="A47" s="43" t="n">
        <v>35</v>
      </c>
      <c r="B47" s="44" t="n">
        <v>966</v>
      </c>
      <c r="C47" s="55" t="n">
        <v>466</v>
      </c>
      <c r="D47" s="55" t="n">
        <v>500</v>
      </c>
      <c r="E47" s="34"/>
      <c r="F47" s="43" t="n">
        <v>80</v>
      </c>
      <c r="G47" s="55" t="n">
        <v>877</v>
      </c>
      <c r="H47" s="55" t="n">
        <v>393</v>
      </c>
      <c r="I47" s="55" t="n">
        <v>484</v>
      </c>
    </row>
    <row r="48" s="53" customFormat="true" ht="13.5" hidden="false" customHeight="false" outlineLevel="0" collapsed="false">
      <c r="A48" s="43" t="n">
        <v>36</v>
      </c>
      <c r="B48" s="44" t="n">
        <v>970</v>
      </c>
      <c r="C48" s="55" t="n">
        <v>508</v>
      </c>
      <c r="D48" s="55" t="n">
        <v>462</v>
      </c>
      <c r="E48" s="34"/>
      <c r="F48" s="43" t="n">
        <v>81</v>
      </c>
      <c r="G48" s="55" t="n">
        <v>768</v>
      </c>
      <c r="H48" s="55" t="n">
        <v>304</v>
      </c>
      <c r="I48" s="55" t="n">
        <v>464</v>
      </c>
    </row>
    <row r="49" s="53" customFormat="true" ht="13.5" hidden="false" customHeight="false" outlineLevel="0" collapsed="false">
      <c r="A49" s="43" t="n">
        <v>37</v>
      </c>
      <c r="B49" s="44" t="n">
        <v>960</v>
      </c>
      <c r="C49" s="55" t="n">
        <v>490</v>
      </c>
      <c r="D49" s="55" t="n">
        <v>470</v>
      </c>
      <c r="E49" s="34"/>
      <c r="F49" s="43" t="n">
        <v>82</v>
      </c>
      <c r="G49" s="55" t="n">
        <v>785</v>
      </c>
      <c r="H49" s="55" t="n">
        <v>293</v>
      </c>
      <c r="I49" s="55" t="n">
        <v>492</v>
      </c>
    </row>
    <row r="50" s="53" customFormat="true" ht="13.5" hidden="false" customHeight="false" outlineLevel="0" collapsed="false">
      <c r="A50" s="43" t="n">
        <v>38</v>
      </c>
      <c r="B50" s="44" t="n">
        <v>1044</v>
      </c>
      <c r="C50" s="55" t="n">
        <v>517</v>
      </c>
      <c r="D50" s="55" t="n">
        <v>527</v>
      </c>
      <c r="E50" s="34"/>
      <c r="F50" s="43" t="n">
        <v>83</v>
      </c>
      <c r="G50" s="55" t="n">
        <v>663</v>
      </c>
      <c r="H50" s="55" t="n">
        <v>252</v>
      </c>
      <c r="I50" s="55" t="n">
        <v>411</v>
      </c>
    </row>
    <row r="51" s="53" customFormat="true" ht="13.5" hidden="false" customHeight="false" outlineLevel="0" collapsed="false">
      <c r="A51" s="43" t="n">
        <v>39</v>
      </c>
      <c r="B51" s="44" t="n">
        <v>1139</v>
      </c>
      <c r="C51" s="55" t="n">
        <v>552</v>
      </c>
      <c r="D51" s="55" t="n">
        <v>587</v>
      </c>
      <c r="E51" s="34"/>
      <c r="F51" s="43" t="n">
        <v>84</v>
      </c>
      <c r="G51" s="55" t="n">
        <v>654</v>
      </c>
      <c r="H51" s="55" t="n">
        <v>253</v>
      </c>
      <c r="I51" s="55" t="n">
        <v>401</v>
      </c>
    </row>
    <row r="52" s="53" customFormat="true" ht="13.5" hidden="false" customHeight="false" outlineLevel="0" collapsed="false">
      <c r="A52" s="39" t="s">
        <v>20</v>
      </c>
      <c r="B52" s="40" t="n">
        <v>6286</v>
      </c>
      <c r="C52" s="40" t="n">
        <v>3175</v>
      </c>
      <c r="D52" s="40" t="n">
        <v>3111</v>
      </c>
      <c r="E52" s="34"/>
      <c r="F52" s="39" t="s">
        <v>29</v>
      </c>
      <c r="G52" s="40" t="n">
        <v>2586</v>
      </c>
      <c r="H52" s="40" t="n">
        <v>881</v>
      </c>
      <c r="I52" s="40" t="n">
        <v>1705</v>
      </c>
    </row>
    <row r="53" s="53" customFormat="true" ht="13.5" hidden="false" customHeight="false" outlineLevel="0" collapsed="false">
      <c r="A53" s="43" t="n">
        <v>40</v>
      </c>
      <c r="B53" s="44" t="n">
        <v>1113</v>
      </c>
      <c r="C53" s="55" t="n">
        <v>576</v>
      </c>
      <c r="D53" s="55" t="n">
        <v>537</v>
      </c>
      <c r="E53" s="34"/>
      <c r="F53" s="43" t="n">
        <v>85</v>
      </c>
      <c r="G53" s="55" t="n">
        <v>663</v>
      </c>
      <c r="H53" s="55" t="n">
        <v>242</v>
      </c>
      <c r="I53" s="55" t="n">
        <v>421</v>
      </c>
    </row>
    <row r="54" s="53" customFormat="true" ht="13.5" hidden="false" customHeight="false" outlineLevel="0" collapsed="false">
      <c r="A54" s="43" t="n">
        <v>41</v>
      </c>
      <c r="B54" s="44" t="n">
        <v>1139</v>
      </c>
      <c r="C54" s="55" t="n">
        <v>571</v>
      </c>
      <c r="D54" s="55" t="n">
        <v>568</v>
      </c>
      <c r="E54" s="34"/>
      <c r="F54" s="43" t="n">
        <v>86</v>
      </c>
      <c r="G54" s="55" t="n">
        <v>566</v>
      </c>
      <c r="H54" s="55" t="n">
        <v>201</v>
      </c>
      <c r="I54" s="55" t="n">
        <v>365</v>
      </c>
    </row>
    <row r="55" s="53" customFormat="true" ht="13.5" hidden="false" customHeight="false" outlineLevel="0" collapsed="false">
      <c r="A55" s="43" t="n">
        <v>42</v>
      </c>
      <c r="B55" s="44" t="n">
        <v>1276</v>
      </c>
      <c r="C55" s="55" t="n">
        <v>636</v>
      </c>
      <c r="D55" s="55" t="n">
        <v>640</v>
      </c>
      <c r="E55" s="34"/>
      <c r="F55" s="43" t="n">
        <v>87</v>
      </c>
      <c r="G55" s="55" t="n">
        <v>511</v>
      </c>
      <c r="H55" s="55" t="n">
        <v>189</v>
      </c>
      <c r="I55" s="55" t="n">
        <v>322</v>
      </c>
    </row>
    <row r="56" s="53" customFormat="true" ht="13.5" hidden="false" customHeight="false" outlineLevel="0" collapsed="false">
      <c r="A56" s="43" t="n">
        <v>43</v>
      </c>
      <c r="B56" s="44" t="n">
        <v>1372</v>
      </c>
      <c r="C56" s="55" t="n">
        <v>689</v>
      </c>
      <c r="D56" s="55" t="n">
        <v>683</v>
      </c>
      <c r="E56" s="34"/>
      <c r="F56" s="43" t="n">
        <v>88</v>
      </c>
      <c r="G56" s="55" t="n">
        <v>419</v>
      </c>
      <c r="H56" s="55" t="n">
        <v>130</v>
      </c>
      <c r="I56" s="55" t="n">
        <v>289</v>
      </c>
    </row>
    <row r="57" s="53" customFormat="true" ht="13.5" hidden="false" customHeight="false" outlineLevel="0" collapsed="false">
      <c r="A57" s="43" t="n">
        <v>44</v>
      </c>
      <c r="B57" s="44" t="n">
        <v>1386</v>
      </c>
      <c r="C57" s="55" t="n">
        <v>703</v>
      </c>
      <c r="D57" s="55" t="n">
        <v>683</v>
      </c>
      <c r="E57" s="34"/>
      <c r="F57" s="43" t="n">
        <v>89</v>
      </c>
      <c r="G57" s="55" t="n">
        <v>427</v>
      </c>
      <c r="H57" s="55" t="n">
        <v>119</v>
      </c>
      <c r="I57" s="55" t="n">
        <v>308</v>
      </c>
    </row>
    <row r="58" s="53" customFormat="true" ht="13.5" hidden="false" customHeight="true" outlineLevel="0" collapsed="false">
      <c r="A58" s="45"/>
      <c r="B58" s="46"/>
      <c r="C58" s="46"/>
      <c r="D58" s="46"/>
      <c r="E58" s="34"/>
      <c r="F58" s="39" t="s">
        <v>30</v>
      </c>
      <c r="G58" s="40" t="n">
        <v>1650</v>
      </c>
      <c r="H58" s="56" t="n">
        <v>397</v>
      </c>
      <c r="I58" s="56" t="n">
        <v>1253</v>
      </c>
    </row>
    <row r="59" s="53" customFormat="true" ht="13.5" hidden="false" customHeight="true" outlineLevel="0" collapsed="false">
      <c r="A59" s="47"/>
      <c r="B59" s="46"/>
      <c r="C59" s="46"/>
      <c r="D59" s="46"/>
      <c r="E59" s="34"/>
      <c r="F59" s="37" t="s">
        <v>31</v>
      </c>
      <c r="G59" s="40" t="n">
        <v>581</v>
      </c>
      <c r="H59" s="56" t="n">
        <v>317</v>
      </c>
      <c r="I59" s="56" t="n">
        <v>264</v>
      </c>
    </row>
    <row r="60" s="53" customFormat="true" ht="13.5" hidden="false" customHeight="false" outlineLevel="0" collapsed="false">
      <c r="A60" s="48"/>
      <c r="B60" s="46"/>
      <c r="C60" s="46"/>
      <c r="D60" s="46"/>
      <c r="E60" s="34"/>
      <c r="F60" s="37" t="s">
        <v>32</v>
      </c>
      <c r="G60" s="57" t="n">
        <v>89418</v>
      </c>
      <c r="H60" s="57" t="n">
        <v>43047</v>
      </c>
      <c r="I60" s="57" t="n">
        <v>46371</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44</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595</v>
      </c>
      <c r="C4" s="40" t="n">
        <v>302</v>
      </c>
      <c r="D4" s="40" t="n">
        <v>293</v>
      </c>
      <c r="E4" s="34"/>
      <c r="F4" s="39" t="s">
        <v>21</v>
      </c>
      <c r="G4" s="40" t="n">
        <v>1250</v>
      </c>
      <c r="H4" s="40" t="n">
        <v>623</v>
      </c>
      <c r="I4" s="40" t="n">
        <v>627</v>
      </c>
      <c r="K4" s="54"/>
    </row>
    <row r="5" s="53" customFormat="true" ht="13.5" hidden="false" customHeight="false" outlineLevel="0" collapsed="false">
      <c r="A5" s="43" t="n">
        <v>0</v>
      </c>
      <c r="B5" s="44" t="n">
        <v>105</v>
      </c>
      <c r="C5" s="55" t="n">
        <v>51</v>
      </c>
      <c r="D5" s="55" t="n">
        <v>54</v>
      </c>
      <c r="E5" s="34"/>
      <c r="F5" s="43" t="n">
        <v>45</v>
      </c>
      <c r="G5" s="55" t="n">
        <v>275</v>
      </c>
      <c r="H5" s="55" t="n">
        <v>134</v>
      </c>
      <c r="I5" s="55" t="n">
        <v>141</v>
      </c>
    </row>
    <row r="6" s="53" customFormat="true" ht="13.5" hidden="false" customHeight="false" outlineLevel="0" collapsed="false">
      <c r="A6" s="43" t="n">
        <v>1</v>
      </c>
      <c r="B6" s="44" t="n">
        <v>121</v>
      </c>
      <c r="C6" s="55" t="n">
        <v>64</v>
      </c>
      <c r="D6" s="55" t="n">
        <v>57</v>
      </c>
      <c r="E6" s="34"/>
      <c r="F6" s="43" t="n">
        <v>46</v>
      </c>
      <c r="G6" s="55" t="n">
        <v>245</v>
      </c>
      <c r="H6" s="55" t="n">
        <v>124</v>
      </c>
      <c r="I6" s="55" t="n">
        <v>121</v>
      </c>
    </row>
    <row r="7" s="53" customFormat="true" ht="13.5" hidden="false" customHeight="false" outlineLevel="0" collapsed="false">
      <c r="A7" s="43" t="n">
        <v>2</v>
      </c>
      <c r="B7" s="44" t="n">
        <v>102</v>
      </c>
      <c r="C7" s="55" t="n">
        <v>53</v>
      </c>
      <c r="D7" s="55" t="n">
        <v>49</v>
      </c>
      <c r="E7" s="34"/>
      <c r="F7" s="43" t="n">
        <v>47</v>
      </c>
      <c r="G7" s="55" t="n">
        <v>247</v>
      </c>
      <c r="H7" s="55" t="n">
        <v>114</v>
      </c>
      <c r="I7" s="55" t="n">
        <v>133</v>
      </c>
    </row>
    <row r="8" s="53" customFormat="true" ht="13.5" hidden="false" customHeight="false" outlineLevel="0" collapsed="false">
      <c r="A8" s="43" t="n">
        <v>3</v>
      </c>
      <c r="B8" s="44" t="n">
        <v>133</v>
      </c>
      <c r="C8" s="55" t="n">
        <v>69</v>
      </c>
      <c r="D8" s="55" t="n">
        <v>64</v>
      </c>
      <c r="E8" s="34"/>
      <c r="F8" s="43" t="n">
        <v>48</v>
      </c>
      <c r="G8" s="55" t="n">
        <v>249</v>
      </c>
      <c r="H8" s="55" t="n">
        <v>131</v>
      </c>
      <c r="I8" s="55" t="n">
        <v>118</v>
      </c>
    </row>
    <row r="9" s="53" customFormat="true" ht="13.5" hidden="false" customHeight="false" outlineLevel="0" collapsed="false">
      <c r="A9" s="43" t="n">
        <v>4</v>
      </c>
      <c r="B9" s="44" t="n">
        <v>134</v>
      </c>
      <c r="C9" s="55" t="n">
        <v>65</v>
      </c>
      <c r="D9" s="55" t="n">
        <v>69</v>
      </c>
      <c r="E9" s="34"/>
      <c r="F9" s="43" t="n">
        <v>49</v>
      </c>
      <c r="G9" s="55" t="n">
        <v>234</v>
      </c>
      <c r="H9" s="55" t="n">
        <v>120</v>
      </c>
      <c r="I9" s="55" t="n">
        <v>114</v>
      </c>
    </row>
    <row r="10" s="53" customFormat="true" ht="13.5" hidden="false" customHeight="false" outlineLevel="0" collapsed="false">
      <c r="A10" s="39" t="s">
        <v>13</v>
      </c>
      <c r="B10" s="40" t="n">
        <v>797</v>
      </c>
      <c r="C10" s="40" t="n">
        <v>396</v>
      </c>
      <c r="D10" s="40" t="n">
        <v>401</v>
      </c>
      <c r="E10" s="34"/>
      <c r="F10" s="39" t="s">
        <v>22</v>
      </c>
      <c r="G10" s="40" t="n">
        <v>1151</v>
      </c>
      <c r="H10" s="40" t="n">
        <v>545</v>
      </c>
      <c r="I10" s="40" t="n">
        <v>606</v>
      </c>
    </row>
    <row r="11" s="53" customFormat="true" ht="13.5" hidden="false" customHeight="false" outlineLevel="0" collapsed="false">
      <c r="A11" s="43" t="n">
        <v>5</v>
      </c>
      <c r="B11" s="44" t="n">
        <v>141</v>
      </c>
      <c r="C11" s="55" t="n">
        <v>70</v>
      </c>
      <c r="D11" s="55" t="n">
        <v>71</v>
      </c>
      <c r="E11" s="34"/>
      <c r="F11" s="43" t="n">
        <v>50</v>
      </c>
      <c r="G11" s="55" t="n">
        <v>229</v>
      </c>
      <c r="H11" s="55" t="n">
        <v>108</v>
      </c>
      <c r="I11" s="55" t="n">
        <v>121</v>
      </c>
    </row>
    <row r="12" s="53" customFormat="true" ht="13.5" hidden="false" customHeight="false" outlineLevel="0" collapsed="false">
      <c r="A12" s="43" t="n">
        <v>6</v>
      </c>
      <c r="B12" s="44" t="n">
        <v>158</v>
      </c>
      <c r="C12" s="55" t="n">
        <v>75</v>
      </c>
      <c r="D12" s="55" t="n">
        <v>83</v>
      </c>
      <c r="E12" s="34"/>
      <c r="F12" s="43" t="n">
        <v>51</v>
      </c>
      <c r="G12" s="55" t="n">
        <v>210</v>
      </c>
      <c r="H12" s="55" t="n">
        <v>97</v>
      </c>
      <c r="I12" s="55" t="n">
        <v>113</v>
      </c>
    </row>
    <row r="13" s="53" customFormat="true" ht="13.5" hidden="false" customHeight="false" outlineLevel="0" collapsed="false">
      <c r="A13" s="43" t="n">
        <v>7</v>
      </c>
      <c r="B13" s="44" t="n">
        <v>162</v>
      </c>
      <c r="C13" s="55" t="n">
        <v>78</v>
      </c>
      <c r="D13" s="55" t="n">
        <v>84</v>
      </c>
      <c r="E13" s="34"/>
      <c r="F13" s="43" t="n">
        <v>52</v>
      </c>
      <c r="G13" s="55" t="n">
        <v>215</v>
      </c>
      <c r="H13" s="55" t="n">
        <v>89</v>
      </c>
      <c r="I13" s="55" t="n">
        <v>126</v>
      </c>
    </row>
    <row r="14" s="53" customFormat="true" ht="13.5" hidden="false" customHeight="false" outlineLevel="0" collapsed="false">
      <c r="A14" s="43" t="n">
        <v>8</v>
      </c>
      <c r="B14" s="44" t="n">
        <v>157</v>
      </c>
      <c r="C14" s="55" t="n">
        <v>85</v>
      </c>
      <c r="D14" s="55" t="n">
        <v>72</v>
      </c>
      <c r="E14" s="34"/>
      <c r="F14" s="43" t="n">
        <v>53</v>
      </c>
      <c r="G14" s="55" t="n">
        <v>272</v>
      </c>
      <c r="H14" s="55" t="n">
        <v>128</v>
      </c>
      <c r="I14" s="55" t="n">
        <v>144</v>
      </c>
    </row>
    <row r="15" s="53" customFormat="true" ht="13.5" hidden="false" customHeight="false" outlineLevel="0" collapsed="false">
      <c r="A15" s="43" t="n">
        <v>9</v>
      </c>
      <c r="B15" s="44" t="n">
        <v>179</v>
      </c>
      <c r="C15" s="55" t="n">
        <v>88</v>
      </c>
      <c r="D15" s="55" t="n">
        <v>91</v>
      </c>
      <c r="E15" s="34"/>
      <c r="F15" s="43" t="n">
        <v>54</v>
      </c>
      <c r="G15" s="55" t="n">
        <v>225</v>
      </c>
      <c r="H15" s="55" t="n">
        <v>123</v>
      </c>
      <c r="I15" s="55" t="n">
        <v>102</v>
      </c>
    </row>
    <row r="16" s="53" customFormat="true" ht="13.5" hidden="false" customHeight="false" outlineLevel="0" collapsed="false">
      <c r="A16" s="39" t="s">
        <v>14</v>
      </c>
      <c r="B16" s="40" t="n">
        <v>877</v>
      </c>
      <c r="C16" s="40" t="n">
        <v>445</v>
      </c>
      <c r="D16" s="40" t="n">
        <v>432</v>
      </c>
      <c r="E16" s="34"/>
      <c r="F16" s="39" t="s">
        <v>23</v>
      </c>
      <c r="G16" s="40" t="n">
        <v>1154</v>
      </c>
      <c r="H16" s="40" t="n">
        <v>561</v>
      </c>
      <c r="I16" s="40" t="n">
        <v>593</v>
      </c>
    </row>
    <row r="17" s="53" customFormat="true" ht="13.5" hidden="false" customHeight="false" outlineLevel="0" collapsed="false">
      <c r="A17" s="43" t="n">
        <v>10</v>
      </c>
      <c r="B17" s="44" t="n">
        <v>161</v>
      </c>
      <c r="C17" s="55" t="n">
        <v>81</v>
      </c>
      <c r="D17" s="55" t="n">
        <v>80</v>
      </c>
      <c r="E17" s="34"/>
      <c r="F17" s="43" t="n">
        <v>55</v>
      </c>
      <c r="G17" s="55" t="n">
        <v>209</v>
      </c>
      <c r="H17" s="55" t="n">
        <v>101</v>
      </c>
      <c r="I17" s="55" t="n">
        <v>108</v>
      </c>
    </row>
    <row r="18" s="53" customFormat="true" ht="13.5" hidden="false" customHeight="false" outlineLevel="0" collapsed="false">
      <c r="A18" s="43" t="n">
        <v>11</v>
      </c>
      <c r="B18" s="44" t="n">
        <v>167</v>
      </c>
      <c r="C18" s="55" t="n">
        <v>85</v>
      </c>
      <c r="D18" s="55" t="n">
        <v>82</v>
      </c>
      <c r="E18" s="34"/>
      <c r="F18" s="43" t="n">
        <v>56</v>
      </c>
      <c r="G18" s="55" t="n">
        <v>221</v>
      </c>
      <c r="H18" s="55" t="n">
        <v>115</v>
      </c>
      <c r="I18" s="55" t="n">
        <v>106</v>
      </c>
    </row>
    <row r="19" s="53" customFormat="true" ht="13.5" hidden="false" customHeight="false" outlineLevel="0" collapsed="false">
      <c r="A19" s="43" t="n">
        <v>12</v>
      </c>
      <c r="B19" s="44" t="n">
        <v>184</v>
      </c>
      <c r="C19" s="55" t="n">
        <v>87</v>
      </c>
      <c r="D19" s="55" t="n">
        <v>97</v>
      </c>
      <c r="E19" s="34"/>
      <c r="F19" s="43" t="n">
        <v>57</v>
      </c>
      <c r="G19" s="55" t="n">
        <v>243</v>
      </c>
      <c r="H19" s="55" t="n">
        <v>114</v>
      </c>
      <c r="I19" s="55" t="n">
        <v>129</v>
      </c>
    </row>
    <row r="20" s="53" customFormat="true" ht="13.5" hidden="false" customHeight="false" outlineLevel="0" collapsed="false">
      <c r="A20" s="43" t="n">
        <v>13</v>
      </c>
      <c r="B20" s="44" t="n">
        <v>175</v>
      </c>
      <c r="C20" s="55" t="n">
        <v>94</v>
      </c>
      <c r="D20" s="55" t="n">
        <v>81</v>
      </c>
      <c r="E20" s="34"/>
      <c r="F20" s="43" t="n">
        <v>58</v>
      </c>
      <c r="G20" s="55" t="n">
        <v>242</v>
      </c>
      <c r="H20" s="55" t="n">
        <v>120</v>
      </c>
      <c r="I20" s="55" t="n">
        <v>122</v>
      </c>
    </row>
    <row r="21" s="53" customFormat="true" ht="13.5" hidden="false" customHeight="false" outlineLevel="0" collapsed="false">
      <c r="A21" s="43" t="n">
        <v>14</v>
      </c>
      <c r="B21" s="44" t="n">
        <v>190</v>
      </c>
      <c r="C21" s="55" t="n">
        <v>98</v>
      </c>
      <c r="D21" s="55" t="n">
        <v>92</v>
      </c>
      <c r="E21" s="34"/>
      <c r="F21" s="43" t="n">
        <v>59</v>
      </c>
      <c r="G21" s="55" t="n">
        <v>239</v>
      </c>
      <c r="H21" s="55" t="n">
        <v>111</v>
      </c>
      <c r="I21" s="55" t="n">
        <v>128</v>
      </c>
    </row>
    <row r="22" s="53" customFormat="true" ht="13.5" hidden="false" customHeight="false" outlineLevel="0" collapsed="false">
      <c r="A22" s="39" t="s">
        <v>15</v>
      </c>
      <c r="B22" s="40" t="n">
        <v>1019</v>
      </c>
      <c r="C22" s="40" t="n">
        <v>554</v>
      </c>
      <c r="D22" s="40" t="n">
        <v>465</v>
      </c>
      <c r="E22" s="34"/>
      <c r="F22" s="39" t="s">
        <v>24</v>
      </c>
      <c r="G22" s="40" t="n">
        <v>1185</v>
      </c>
      <c r="H22" s="40" t="n">
        <v>600</v>
      </c>
      <c r="I22" s="40" t="n">
        <v>585</v>
      </c>
    </row>
    <row r="23" s="53" customFormat="true" ht="13.5" hidden="false" customHeight="false" outlineLevel="0" collapsed="false">
      <c r="A23" s="43" t="n">
        <v>15</v>
      </c>
      <c r="B23" s="44" t="n">
        <v>197</v>
      </c>
      <c r="C23" s="55" t="n">
        <v>109</v>
      </c>
      <c r="D23" s="55" t="n">
        <v>88</v>
      </c>
      <c r="E23" s="34"/>
      <c r="F23" s="43" t="n">
        <v>60</v>
      </c>
      <c r="G23" s="55" t="n">
        <v>254</v>
      </c>
      <c r="H23" s="55" t="n">
        <v>125</v>
      </c>
      <c r="I23" s="55" t="n">
        <v>129</v>
      </c>
    </row>
    <row r="24" s="53" customFormat="true" ht="13.5" hidden="false" customHeight="false" outlineLevel="0" collapsed="false">
      <c r="A24" s="43" t="n">
        <v>16</v>
      </c>
      <c r="B24" s="44" t="n">
        <v>200</v>
      </c>
      <c r="C24" s="55" t="n">
        <v>120</v>
      </c>
      <c r="D24" s="55" t="n">
        <v>80</v>
      </c>
      <c r="E24" s="34"/>
      <c r="F24" s="43" t="n">
        <v>61</v>
      </c>
      <c r="G24" s="55" t="n">
        <v>224</v>
      </c>
      <c r="H24" s="55" t="n">
        <v>113</v>
      </c>
      <c r="I24" s="55" t="n">
        <v>111</v>
      </c>
    </row>
    <row r="25" s="53" customFormat="true" ht="13.5" hidden="false" customHeight="false" outlineLevel="0" collapsed="false">
      <c r="A25" s="43" t="n">
        <v>17</v>
      </c>
      <c r="B25" s="44" t="n">
        <v>206</v>
      </c>
      <c r="C25" s="55" t="n">
        <v>111</v>
      </c>
      <c r="D25" s="55" t="n">
        <v>95</v>
      </c>
      <c r="E25" s="34"/>
      <c r="F25" s="43" t="n">
        <v>62</v>
      </c>
      <c r="G25" s="55" t="n">
        <v>234</v>
      </c>
      <c r="H25" s="55" t="n">
        <v>119</v>
      </c>
      <c r="I25" s="55" t="n">
        <v>115</v>
      </c>
    </row>
    <row r="26" s="53" customFormat="true" ht="13.5" hidden="false" customHeight="false" outlineLevel="0" collapsed="false">
      <c r="A26" s="43" t="n">
        <v>18</v>
      </c>
      <c r="B26" s="44" t="n">
        <v>196</v>
      </c>
      <c r="C26" s="55" t="n">
        <v>103</v>
      </c>
      <c r="D26" s="55" t="n">
        <v>93</v>
      </c>
      <c r="E26" s="34"/>
      <c r="F26" s="43" t="n">
        <v>63</v>
      </c>
      <c r="G26" s="55" t="n">
        <v>227</v>
      </c>
      <c r="H26" s="55" t="n">
        <v>111</v>
      </c>
      <c r="I26" s="55" t="n">
        <v>116</v>
      </c>
    </row>
    <row r="27" s="53" customFormat="true" ht="13.5" hidden="false" customHeight="false" outlineLevel="0" collapsed="false">
      <c r="A27" s="43" t="n">
        <v>19</v>
      </c>
      <c r="B27" s="44" t="n">
        <v>220</v>
      </c>
      <c r="C27" s="55" t="n">
        <v>111</v>
      </c>
      <c r="D27" s="55" t="n">
        <v>109</v>
      </c>
      <c r="E27" s="34"/>
      <c r="F27" s="43" t="n">
        <v>64</v>
      </c>
      <c r="G27" s="55" t="n">
        <v>246</v>
      </c>
      <c r="H27" s="55" t="n">
        <v>132</v>
      </c>
      <c r="I27" s="55" t="n">
        <v>114</v>
      </c>
    </row>
    <row r="28" s="53" customFormat="true" ht="13.5" hidden="false" customHeight="false" outlineLevel="0" collapsed="false">
      <c r="A28" s="39" t="s">
        <v>16</v>
      </c>
      <c r="B28" s="40" t="n">
        <v>1453</v>
      </c>
      <c r="C28" s="40" t="n">
        <v>700</v>
      </c>
      <c r="D28" s="40" t="n">
        <v>753</v>
      </c>
      <c r="E28" s="34"/>
      <c r="F28" s="39" t="s">
        <v>25</v>
      </c>
      <c r="G28" s="40" t="n">
        <v>1477</v>
      </c>
      <c r="H28" s="40" t="n">
        <v>746</v>
      </c>
      <c r="I28" s="40" t="n">
        <v>731</v>
      </c>
    </row>
    <row r="29" s="53" customFormat="true" ht="13.5" hidden="false" customHeight="false" outlineLevel="0" collapsed="false">
      <c r="A29" s="43" t="n">
        <v>20</v>
      </c>
      <c r="B29" s="44" t="n">
        <v>203</v>
      </c>
      <c r="C29" s="55" t="n">
        <v>86</v>
      </c>
      <c r="D29" s="55" t="n">
        <v>117</v>
      </c>
      <c r="E29" s="34"/>
      <c r="F29" s="43" t="n">
        <v>65</v>
      </c>
      <c r="G29" s="55" t="n">
        <v>268</v>
      </c>
      <c r="H29" s="55" t="n">
        <v>134</v>
      </c>
      <c r="I29" s="55" t="n">
        <v>134</v>
      </c>
    </row>
    <row r="30" s="53" customFormat="true" ht="13.5" hidden="false" customHeight="false" outlineLevel="0" collapsed="false">
      <c r="A30" s="43" t="n">
        <v>21</v>
      </c>
      <c r="B30" s="44" t="n">
        <v>293</v>
      </c>
      <c r="C30" s="55" t="n">
        <v>140</v>
      </c>
      <c r="D30" s="55" t="n">
        <v>153</v>
      </c>
      <c r="E30" s="34"/>
      <c r="F30" s="43" t="n">
        <v>66</v>
      </c>
      <c r="G30" s="55" t="n">
        <v>278</v>
      </c>
      <c r="H30" s="55" t="n">
        <v>146</v>
      </c>
      <c r="I30" s="55" t="n">
        <v>132</v>
      </c>
    </row>
    <row r="31" s="53" customFormat="true" ht="13.5" hidden="false" customHeight="false" outlineLevel="0" collapsed="false">
      <c r="A31" s="43" t="n">
        <v>22</v>
      </c>
      <c r="B31" s="44" t="n">
        <v>328</v>
      </c>
      <c r="C31" s="55" t="n">
        <v>164</v>
      </c>
      <c r="D31" s="55" t="n">
        <v>164</v>
      </c>
      <c r="E31" s="34"/>
      <c r="F31" s="43" t="n">
        <v>67</v>
      </c>
      <c r="G31" s="55" t="n">
        <v>295</v>
      </c>
      <c r="H31" s="55" t="n">
        <v>146</v>
      </c>
      <c r="I31" s="55" t="n">
        <v>149</v>
      </c>
    </row>
    <row r="32" s="53" customFormat="true" ht="13.5" hidden="false" customHeight="false" outlineLevel="0" collapsed="false">
      <c r="A32" s="43" t="n">
        <v>23</v>
      </c>
      <c r="B32" s="44" t="n">
        <v>332</v>
      </c>
      <c r="C32" s="55" t="n">
        <v>167</v>
      </c>
      <c r="D32" s="55" t="n">
        <v>165</v>
      </c>
      <c r="E32" s="34"/>
      <c r="F32" s="43" t="n">
        <v>68</v>
      </c>
      <c r="G32" s="55" t="n">
        <v>299</v>
      </c>
      <c r="H32" s="55" t="n">
        <v>157</v>
      </c>
      <c r="I32" s="55" t="n">
        <v>142</v>
      </c>
    </row>
    <row r="33" s="53" customFormat="true" ht="13.5" hidden="false" customHeight="false" outlineLevel="0" collapsed="false">
      <c r="A33" s="43" t="n">
        <v>24</v>
      </c>
      <c r="B33" s="44" t="n">
        <v>297</v>
      </c>
      <c r="C33" s="55" t="n">
        <v>143</v>
      </c>
      <c r="D33" s="55" t="n">
        <v>154</v>
      </c>
      <c r="E33" s="34"/>
      <c r="F33" s="43" t="n">
        <v>69</v>
      </c>
      <c r="G33" s="55" t="n">
        <v>337</v>
      </c>
      <c r="H33" s="55" t="n">
        <v>163</v>
      </c>
      <c r="I33" s="55" t="n">
        <v>174</v>
      </c>
    </row>
    <row r="34" s="53" customFormat="true" ht="13.5" hidden="false" customHeight="false" outlineLevel="0" collapsed="false">
      <c r="A34" s="39" t="s">
        <v>17</v>
      </c>
      <c r="B34" s="40" t="n">
        <v>1082</v>
      </c>
      <c r="C34" s="40" t="n">
        <v>595</v>
      </c>
      <c r="D34" s="40" t="n">
        <v>487</v>
      </c>
      <c r="E34" s="34"/>
      <c r="F34" s="39" t="s">
        <v>26</v>
      </c>
      <c r="G34" s="40" t="n">
        <v>1135</v>
      </c>
      <c r="H34" s="40" t="n">
        <v>533</v>
      </c>
      <c r="I34" s="40" t="n">
        <v>602</v>
      </c>
    </row>
    <row r="35" s="53" customFormat="true" ht="13.5" hidden="false" customHeight="false" outlineLevel="0" collapsed="false">
      <c r="A35" s="43" t="n">
        <v>25</v>
      </c>
      <c r="B35" s="44" t="n">
        <v>252</v>
      </c>
      <c r="C35" s="55" t="n">
        <v>155</v>
      </c>
      <c r="D35" s="55" t="n">
        <v>97</v>
      </c>
      <c r="E35" s="34"/>
      <c r="F35" s="43" t="n">
        <v>70</v>
      </c>
      <c r="G35" s="55" t="n">
        <v>336</v>
      </c>
      <c r="H35" s="55" t="n">
        <v>161</v>
      </c>
      <c r="I35" s="55" t="n">
        <v>175</v>
      </c>
    </row>
    <row r="36" s="53" customFormat="true" ht="13.5" hidden="false" customHeight="false" outlineLevel="0" collapsed="false">
      <c r="A36" s="43" t="n">
        <v>26</v>
      </c>
      <c r="B36" s="44" t="n">
        <v>255</v>
      </c>
      <c r="C36" s="55" t="n">
        <v>149</v>
      </c>
      <c r="D36" s="55" t="n">
        <v>106</v>
      </c>
      <c r="E36" s="34"/>
      <c r="F36" s="43" t="n">
        <v>71</v>
      </c>
      <c r="G36" s="55" t="n">
        <v>221</v>
      </c>
      <c r="H36" s="55" t="n">
        <v>122</v>
      </c>
      <c r="I36" s="55" t="n">
        <v>99</v>
      </c>
    </row>
    <row r="37" s="53" customFormat="true" ht="13.5" hidden="false" customHeight="false" outlineLevel="0" collapsed="false">
      <c r="A37" s="43" t="n">
        <v>27</v>
      </c>
      <c r="B37" s="44" t="n">
        <v>206</v>
      </c>
      <c r="C37" s="55" t="n">
        <v>95</v>
      </c>
      <c r="D37" s="55" t="n">
        <v>111</v>
      </c>
      <c r="E37" s="34"/>
      <c r="F37" s="43" t="n">
        <v>72</v>
      </c>
      <c r="G37" s="55" t="n">
        <v>148</v>
      </c>
      <c r="H37" s="55" t="n">
        <v>55</v>
      </c>
      <c r="I37" s="55" t="n">
        <v>93</v>
      </c>
    </row>
    <row r="38" s="53" customFormat="true" ht="13.5" hidden="false" customHeight="false" outlineLevel="0" collapsed="false">
      <c r="A38" s="43" t="n">
        <v>28</v>
      </c>
      <c r="B38" s="44" t="n">
        <v>200</v>
      </c>
      <c r="C38" s="55" t="n">
        <v>110</v>
      </c>
      <c r="D38" s="55" t="n">
        <v>90</v>
      </c>
      <c r="E38" s="34"/>
      <c r="F38" s="43" t="n">
        <v>73</v>
      </c>
      <c r="G38" s="55" t="n">
        <v>193</v>
      </c>
      <c r="H38" s="55" t="n">
        <v>91</v>
      </c>
      <c r="I38" s="55" t="n">
        <v>102</v>
      </c>
    </row>
    <row r="39" s="53" customFormat="true" ht="13.5" hidden="false" customHeight="false" outlineLevel="0" collapsed="false">
      <c r="A39" s="43" t="n">
        <v>29</v>
      </c>
      <c r="B39" s="44" t="n">
        <v>169</v>
      </c>
      <c r="C39" s="55" t="n">
        <v>86</v>
      </c>
      <c r="D39" s="55" t="n">
        <v>83</v>
      </c>
      <c r="E39" s="34"/>
      <c r="F39" s="43" t="n">
        <v>74</v>
      </c>
      <c r="G39" s="55" t="n">
        <v>237</v>
      </c>
      <c r="H39" s="55" t="n">
        <v>104</v>
      </c>
      <c r="I39" s="55" t="n">
        <v>133</v>
      </c>
    </row>
    <row r="40" s="53" customFormat="true" ht="13.5" hidden="false" customHeight="false" outlineLevel="0" collapsed="false">
      <c r="A40" s="39" t="s">
        <v>18</v>
      </c>
      <c r="B40" s="40" t="n">
        <v>874</v>
      </c>
      <c r="C40" s="40" t="n">
        <v>453</v>
      </c>
      <c r="D40" s="40" t="n">
        <v>421</v>
      </c>
      <c r="E40" s="34"/>
      <c r="F40" s="39" t="s">
        <v>27</v>
      </c>
      <c r="G40" s="40" t="n">
        <v>989</v>
      </c>
      <c r="H40" s="40" t="n">
        <v>441</v>
      </c>
      <c r="I40" s="40" t="n">
        <v>548</v>
      </c>
    </row>
    <row r="41" s="53" customFormat="true" ht="13.5" hidden="false" customHeight="false" outlineLevel="0" collapsed="false">
      <c r="A41" s="43" t="n">
        <v>30</v>
      </c>
      <c r="B41" s="44" t="n">
        <v>166</v>
      </c>
      <c r="C41" s="55" t="n">
        <v>85</v>
      </c>
      <c r="D41" s="55" t="n">
        <v>81</v>
      </c>
      <c r="E41" s="34"/>
      <c r="F41" s="43" t="n">
        <v>75</v>
      </c>
      <c r="G41" s="55" t="n">
        <v>230</v>
      </c>
      <c r="H41" s="55" t="n">
        <v>107</v>
      </c>
      <c r="I41" s="55" t="n">
        <v>123</v>
      </c>
    </row>
    <row r="42" s="53" customFormat="true" ht="13.5" hidden="false" customHeight="false" outlineLevel="0" collapsed="false">
      <c r="A42" s="43" t="n">
        <v>31</v>
      </c>
      <c r="B42" s="44" t="n">
        <v>177</v>
      </c>
      <c r="C42" s="55" t="n">
        <v>97</v>
      </c>
      <c r="D42" s="55" t="n">
        <v>80</v>
      </c>
      <c r="E42" s="34"/>
      <c r="F42" s="43" t="n">
        <v>76</v>
      </c>
      <c r="G42" s="55" t="n">
        <v>220</v>
      </c>
      <c r="H42" s="55" t="n">
        <v>101</v>
      </c>
      <c r="I42" s="55" t="n">
        <v>119</v>
      </c>
    </row>
    <row r="43" s="53" customFormat="true" ht="13.5" hidden="false" customHeight="false" outlineLevel="0" collapsed="false">
      <c r="A43" s="43" t="n">
        <v>32</v>
      </c>
      <c r="B43" s="44" t="n">
        <v>184</v>
      </c>
      <c r="C43" s="55" t="n">
        <v>90</v>
      </c>
      <c r="D43" s="55" t="n">
        <v>94</v>
      </c>
      <c r="E43" s="34"/>
      <c r="F43" s="43" t="n">
        <v>77</v>
      </c>
      <c r="G43" s="55" t="n">
        <v>218</v>
      </c>
      <c r="H43" s="55" t="n">
        <v>94</v>
      </c>
      <c r="I43" s="55" t="n">
        <v>124</v>
      </c>
    </row>
    <row r="44" s="53" customFormat="true" ht="13.5" hidden="false" customHeight="false" outlineLevel="0" collapsed="false">
      <c r="A44" s="43" t="n">
        <v>33</v>
      </c>
      <c r="B44" s="44" t="n">
        <v>184</v>
      </c>
      <c r="C44" s="55" t="n">
        <v>91</v>
      </c>
      <c r="D44" s="55" t="n">
        <v>93</v>
      </c>
      <c r="E44" s="34"/>
      <c r="F44" s="43" t="n">
        <v>78</v>
      </c>
      <c r="G44" s="55" t="n">
        <v>179</v>
      </c>
      <c r="H44" s="55" t="n">
        <v>83</v>
      </c>
      <c r="I44" s="55" t="n">
        <v>96</v>
      </c>
    </row>
    <row r="45" s="53" customFormat="true" ht="13.5" hidden="false" customHeight="false" outlineLevel="0" collapsed="false">
      <c r="A45" s="43" t="n">
        <v>34</v>
      </c>
      <c r="B45" s="44" t="n">
        <v>163</v>
      </c>
      <c r="C45" s="55" t="n">
        <v>90</v>
      </c>
      <c r="D45" s="55" t="n">
        <v>73</v>
      </c>
      <c r="E45" s="34"/>
      <c r="F45" s="43" t="n">
        <v>79</v>
      </c>
      <c r="G45" s="55" t="n">
        <v>142</v>
      </c>
      <c r="H45" s="55" t="n">
        <v>56</v>
      </c>
      <c r="I45" s="55" t="n">
        <v>86</v>
      </c>
    </row>
    <row r="46" s="53" customFormat="true" ht="13.5" hidden="false" customHeight="false" outlineLevel="0" collapsed="false">
      <c r="A46" s="39" t="s">
        <v>19</v>
      </c>
      <c r="B46" s="40" t="n">
        <v>960</v>
      </c>
      <c r="C46" s="40" t="n">
        <v>475</v>
      </c>
      <c r="D46" s="40" t="n">
        <v>485</v>
      </c>
      <c r="E46" s="34"/>
      <c r="F46" s="39" t="s">
        <v>28</v>
      </c>
      <c r="G46" s="40" t="n">
        <v>884</v>
      </c>
      <c r="H46" s="40" t="n">
        <v>355</v>
      </c>
      <c r="I46" s="40" t="n">
        <v>529</v>
      </c>
    </row>
    <row r="47" s="53" customFormat="true" ht="13.5" hidden="false" customHeight="false" outlineLevel="0" collapsed="false">
      <c r="A47" s="43" t="n">
        <v>35</v>
      </c>
      <c r="B47" s="44" t="n">
        <v>160</v>
      </c>
      <c r="C47" s="55" t="n">
        <v>73</v>
      </c>
      <c r="D47" s="55" t="n">
        <v>87</v>
      </c>
      <c r="E47" s="34"/>
      <c r="F47" s="43" t="n">
        <v>80</v>
      </c>
      <c r="G47" s="55" t="n">
        <v>198</v>
      </c>
      <c r="H47" s="55" t="n">
        <v>94</v>
      </c>
      <c r="I47" s="55" t="n">
        <v>104</v>
      </c>
    </row>
    <row r="48" s="53" customFormat="true" ht="13.5" hidden="false" customHeight="false" outlineLevel="0" collapsed="false">
      <c r="A48" s="43" t="n">
        <v>36</v>
      </c>
      <c r="B48" s="44" t="n">
        <v>190</v>
      </c>
      <c r="C48" s="55" t="n">
        <v>98</v>
      </c>
      <c r="D48" s="55" t="n">
        <v>92</v>
      </c>
      <c r="E48" s="34"/>
      <c r="F48" s="43" t="n">
        <v>81</v>
      </c>
      <c r="G48" s="55" t="n">
        <v>182</v>
      </c>
      <c r="H48" s="55" t="n">
        <v>71</v>
      </c>
      <c r="I48" s="55" t="n">
        <v>111</v>
      </c>
    </row>
    <row r="49" s="53" customFormat="true" ht="13.5" hidden="false" customHeight="false" outlineLevel="0" collapsed="false">
      <c r="A49" s="43" t="n">
        <v>37</v>
      </c>
      <c r="B49" s="44" t="n">
        <v>229</v>
      </c>
      <c r="C49" s="55" t="n">
        <v>123</v>
      </c>
      <c r="D49" s="55" t="n">
        <v>106</v>
      </c>
      <c r="E49" s="34"/>
      <c r="F49" s="43" t="n">
        <v>82</v>
      </c>
      <c r="G49" s="55" t="n">
        <v>194</v>
      </c>
      <c r="H49" s="55" t="n">
        <v>70</v>
      </c>
      <c r="I49" s="55" t="n">
        <v>124</v>
      </c>
    </row>
    <row r="50" s="53" customFormat="true" ht="13.5" hidden="false" customHeight="false" outlineLevel="0" collapsed="false">
      <c r="A50" s="43" t="n">
        <v>38</v>
      </c>
      <c r="B50" s="44" t="n">
        <v>199</v>
      </c>
      <c r="C50" s="55" t="n">
        <v>88</v>
      </c>
      <c r="D50" s="55" t="n">
        <v>111</v>
      </c>
      <c r="E50" s="34"/>
      <c r="F50" s="43" t="n">
        <v>83</v>
      </c>
      <c r="G50" s="55" t="n">
        <v>148</v>
      </c>
      <c r="H50" s="55" t="n">
        <v>49</v>
      </c>
      <c r="I50" s="55" t="n">
        <v>99</v>
      </c>
    </row>
    <row r="51" s="53" customFormat="true" ht="13.5" hidden="false" customHeight="false" outlineLevel="0" collapsed="false">
      <c r="A51" s="43" t="n">
        <v>39</v>
      </c>
      <c r="B51" s="44" t="n">
        <v>182</v>
      </c>
      <c r="C51" s="55" t="n">
        <v>93</v>
      </c>
      <c r="D51" s="55" t="n">
        <v>89</v>
      </c>
      <c r="E51" s="34"/>
      <c r="F51" s="43" t="n">
        <v>84</v>
      </c>
      <c r="G51" s="55" t="n">
        <v>162</v>
      </c>
      <c r="H51" s="55" t="n">
        <v>71</v>
      </c>
      <c r="I51" s="55" t="n">
        <v>91</v>
      </c>
    </row>
    <row r="52" s="53" customFormat="true" ht="13.5" hidden="false" customHeight="false" outlineLevel="0" collapsed="false">
      <c r="A52" s="39" t="s">
        <v>20</v>
      </c>
      <c r="B52" s="40" t="n">
        <v>1219</v>
      </c>
      <c r="C52" s="40" t="n">
        <v>609</v>
      </c>
      <c r="D52" s="40" t="n">
        <v>610</v>
      </c>
      <c r="E52" s="34"/>
      <c r="F52" s="39" t="s">
        <v>29</v>
      </c>
      <c r="G52" s="40" t="n">
        <v>683</v>
      </c>
      <c r="H52" s="40" t="n">
        <v>237</v>
      </c>
      <c r="I52" s="40" t="n">
        <v>446</v>
      </c>
    </row>
    <row r="53" s="53" customFormat="true" ht="13.5" hidden="false" customHeight="false" outlineLevel="0" collapsed="false">
      <c r="A53" s="43" t="n">
        <v>40</v>
      </c>
      <c r="B53" s="44" t="n">
        <v>241</v>
      </c>
      <c r="C53" s="55" t="n">
        <v>133</v>
      </c>
      <c r="D53" s="55" t="n">
        <v>108</v>
      </c>
      <c r="E53" s="34"/>
      <c r="F53" s="43" t="n">
        <v>85</v>
      </c>
      <c r="G53" s="55" t="n">
        <v>176</v>
      </c>
      <c r="H53" s="55" t="n">
        <v>65</v>
      </c>
      <c r="I53" s="55" t="n">
        <v>111</v>
      </c>
    </row>
    <row r="54" s="53" customFormat="true" ht="13.5" hidden="false" customHeight="false" outlineLevel="0" collapsed="false">
      <c r="A54" s="43" t="n">
        <v>41</v>
      </c>
      <c r="B54" s="44" t="n">
        <v>216</v>
      </c>
      <c r="C54" s="55" t="n">
        <v>103</v>
      </c>
      <c r="D54" s="55" t="n">
        <v>113</v>
      </c>
      <c r="E54" s="34"/>
      <c r="F54" s="43" t="n">
        <v>86</v>
      </c>
      <c r="G54" s="55" t="n">
        <v>128</v>
      </c>
      <c r="H54" s="55" t="n">
        <v>52</v>
      </c>
      <c r="I54" s="55" t="n">
        <v>76</v>
      </c>
    </row>
    <row r="55" s="53" customFormat="true" ht="13.5" hidden="false" customHeight="false" outlineLevel="0" collapsed="false">
      <c r="A55" s="43" t="n">
        <v>42</v>
      </c>
      <c r="B55" s="44" t="n">
        <v>238</v>
      </c>
      <c r="C55" s="55" t="n">
        <v>112</v>
      </c>
      <c r="D55" s="55" t="n">
        <v>126</v>
      </c>
      <c r="E55" s="34"/>
      <c r="F55" s="43" t="n">
        <v>87</v>
      </c>
      <c r="G55" s="55" t="n">
        <v>144</v>
      </c>
      <c r="H55" s="55" t="n">
        <v>47</v>
      </c>
      <c r="I55" s="55" t="n">
        <v>97</v>
      </c>
    </row>
    <row r="56" s="53" customFormat="true" ht="13.5" hidden="false" customHeight="false" outlineLevel="0" collapsed="false">
      <c r="A56" s="43" t="n">
        <v>43</v>
      </c>
      <c r="B56" s="44" t="n">
        <v>274</v>
      </c>
      <c r="C56" s="55" t="n">
        <v>144</v>
      </c>
      <c r="D56" s="55" t="n">
        <v>130</v>
      </c>
      <c r="E56" s="34"/>
      <c r="F56" s="43" t="n">
        <v>88</v>
      </c>
      <c r="G56" s="55" t="n">
        <v>133</v>
      </c>
      <c r="H56" s="55" t="n">
        <v>37</v>
      </c>
      <c r="I56" s="55" t="n">
        <v>96</v>
      </c>
    </row>
    <row r="57" s="53" customFormat="true" ht="13.5" hidden="false" customHeight="false" outlineLevel="0" collapsed="false">
      <c r="A57" s="43" t="n">
        <v>44</v>
      </c>
      <c r="B57" s="44" t="n">
        <v>250</v>
      </c>
      <c r="C57" s="55" t="n">
        <v>117</v>
      </c>
      <c r="D57" s="55" t="n">
        <v>133</v>
      </c>
      <c r="E57" s="34"/>
      <c r="F57" s="43" t="n">
        <v>89</v>
      </c>
      <c r="G57" s="55" t="n">
        <v>102</v>
      </c>
      <c r="H57" s="55" t="n">
        <v>36</v>
      </c>
      <c r="I57" s="55" t="n">
        <v>66</v>
      </c>
    </row>
    <row r="58" s="53" customFormat="true" ht="13.5" hidden="false" customHeight="true" outlineLevel="0" collapsed="false">
      <c r="A58" s="45"/>
      <c r="B58" s="46"/>
      <c r="C58" s="46"/>
      <c r="D58" s="46"/>
      <c r="E58" s="34"/>
      <c r="F58" s="39" t="s">
        <v>30</v>
      </c>
      <c r="G58" s="40" t="n">
        <v>369</v>
      </c>
      <c r="H58" s="56" t="n">
        <v>86</v>
      </c>
      <c r="I58" s="56" t="n">
        <v>283</v>
      </c>
    </row>
    <row r="59" s="53" customFormat="true" ht="13.5" hidden="false" customHeight="true" outlineLevel="0" collapsed="false">
      <c r="A59" s="47"/>
      <c r="B59" s="46"/>
      <c r="C59" s="46"/>
      <c r="D59" s="46"/>
      <c r="E59" s="34"/>
      <c r="F59" s="37" t="s">
        <v>31</v>
      </c>
      <c r="G59" s="40" t="n">
        <v>166</v>
      </c>
      <c r="H59" s="56" t="n">
        <v>87</v>
      </c>
      <c r="I59" s="56" t="n">
        <v>79</v>
      </c>
    </row>
    <row r="60" s="53" customFormat="true" ht="13.5" hidden="false" customHeight="false" outlineLevel="0" collapsed="false">
      <c r="A60" s="48"/>
      <c r="B60" s="46"/>
      <c r="C60" s="46"/>
      <c r="D60" s="46"/>
      <c r="E60" s="34"/>
      <c r="F60" s="37" t="s">
        <v>32</v>
      </c>
      <c r="G60" s="57" t="n">
        <v>19319</v>
      </c>
      <c r="H60" s="49" t="n">
        <v>9343</v>
      </c>
      <c r="I60" s="49" t="n">
        <v>9976</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45</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57</v>
      </c>
      <c r="C4" s="40" t="n">
        <v>29</v>
      </c>
      <c r="D4" s="40" t="n">
        <v>28</v>
      </c>
      <c r="E4" s="34"/>
      <c r="F4" s="39" t="s">
        <v>21</v>
      </c>
      <c r="G4" s="40" t="n">
        <v>105</v>
      </c>
      <c r="H4" s="40" t="n">
        <v>65</v>
      </c>
      <c r="I4" s="40" t="n">
        <v>40</v>
      </c>
      <c r="K4" s="54"/>
    </row>
    <row r="5" s="53" customFormat="true" ht="13.5" hidden="false" customHeight="false" outlineLevel="0" collapsed="false">
      <c r="A5" s="43" t="n">
        <v>0</v>
      </c>
      <c r="B5" s="44" t="n">
        <v>9</v>
      </c>
      <c r="C5" s="55" t="n">
        <v>3</v>
      </c>
      <c r="D5" s="55" t="n">
        <v>6</v>
      </c>
      <c r="E5" s="34"/>
      <c r="F5" s="43" t="n">
        <v>45</v>
      </c>
      <c r="G5" s="55" t="n">
        <v>25</v>
      </c>
      <c r="H5" s="55" t="n">
        <v>13</v>
      </c>
      <c r="I5" s="55" t="n">
        <v>12</v>
      </c>
    </row>
    <row r="6" s="53" customFormat="true" ht="13.5" hidden="false" customHeight="false" outlineLevel="0" collapsed="false">
      <c r="A6" s="43" t="n">
        <v>1</v>
      </c>
      <c r="B6" s="44" t="n">
        <v>16</v>
      </c>
      <c r="C6" s="55" t="n">
        <v>9</v>
      </c>
      <c r="D6" s="55" t="n">
        <v>7</v>
      </c>
      <c r="E6" s="34"/>
      <c r="F6" s="43" t="n">
        <v>46</v>
      </c>
      <c r="G6" s="55" t="n">
        <v>20</v>
      </c>
      <c r="H6" s="55" t="n">
        <v>10</v>
      </c>
      <c r="I6" s="55" t="n">
        <v>10</v>
      </c>
    </row>
    <row r="7" s="53" customFormat="true" ht="13.5" hidden="false" customHeight="false" outlineLevel="0" collapsed="false">
      <c r="A7" s="43" t="n">
        <v>2</v>
      </c>
      <c r="B7" s="44" t="n">
        <v>10</v>
      </c>
      <c r="C7" s="55" t="n">
        <v>6</v>
      </c>
      <c r="D7" s="55" t="n">
        <v>4</v>
      </c>
      <c r="E7" s="34"/>
      <c r="F7" s="43" t="n">
        <v>47</v>
      </c>
      <c r="G7" s="55" t="n">
        <v>29</v>
      </c>
      <c r="H7" s="55" t="n">
        <v>18</v>
      </c>
      <c r="I7" s="55" t="n">
        <v>11</v>
      </c>
    </row>
    <row r="8" s="53" customFormat="true" ht="13.5" hidden="false" customHeight="false" outlineLevel="0" collapsed="false">
      <c r="A8" s="43" t="n">
        <v>3</v>
      </c>
      <c r="B8" s="44" t="n">
        <v>17</v>
      </c>
      <c r="C8" s="55" t="n">
        <v>8</v>
      </c>
      <c r="D8" s="55" t="n">
        <v>9</v>
      </c>
      <c r="E8" s="34"/>
      <c r="F8" s="43" t="n">
        <v>48</v>
      </c>
      <c r="G8" s="55" t="n">
        <v>17</v>
      </c>
      <c r="H8" s="55" t="n">
        <v>13</v>
      </c>
      <c r="I8" s="55" t="n">
        <v>4</v>
      </c>
    </row>
    <row r="9" s="53" customFormat="true" ht="13.5" hidden="false" customHeight="false" outlineLevel="0" collapsed="false">
      <c r="A9" s="43" t="n">
        <v>4</v>
      </c>
      <c r="B9" s="44" t="n">
        <v>5</v>
      </c>
      <c r="C9" s="55" t="n">
        <v>3</v>
      </c>
      <c r="D9" s="55" t="n">
        <v>2</v>
      </c>
      <c r="E9" s="34"/>
      <c r="F9" s="43" t="n">
        <v>49</v>
      </c>
      <c r="G9" s="55" t="n">
        <v>14</v>
      </c>
      <c r="H9" s="55" t="n">
        <v>11</v>
      </c>
      <c r="I9" s="55" t="n">
        <v>3</v>
      </c>
    </row>
    <row r="10" s="53" customFormat="true" ht="13.5" hidden="false" customHeight="false" outlineLevel="0" collapsed="false">
      <c r="A10" s="39" t="s">
        <v>13</v>
      </c>
      <c r="B10" s="40" t="n">
        <v>68</v>
      </c>
      <c r="C10" s="40" t="n">
        <v>33</v>
      </c>
      <c r="D10" s="40" t="n">
        <v>35</v>
      </c>
      <c r="E10" s="34"/>
      <c r="F10" s="39" t="s">
        <v>22</v>
      </c>
      <c r="G10" s="40" t="n">
        <v>138</v>
      </c>
      <c r="H10" s="40" t="n">
        <v>61</v>
      </c>
      <c r="I10" s="40" t="n">
        <v>77</v>
      </c>
    </row>
    <row r="11" s="53" customFormat="true" ht="13.5" hidden="false" customHeight="false" outlineLevel="0" collapsed="false">
      <c r="A11" s="43" t="n">
        <v>5</v>
      </c>
      <c r="B11" s="44" t="n">
        <v>15</v>
      </c>
      <c r="C11" s="55" t="n">
        <v>8</v>
      </c>
      <c r="D11" s="55" t="n">
        <v>7</v>
      </c>
      <c r="E11" s="34"/>
      <c r="F11" s="43" t="n">
        <v>50</v>
      </c>
      <c r="G11" s="55" t="n">
        <v>24</v>
      </c>
      <c r="H11" s="55" t="n">
        <v>9</v>
      </c>
      <c r="I11" s="55" t="n">
        <v>15</v>
      </c>
    </row>
    <row r="12" s="53" customFormat="true" ht="13.5" hidden="false" customHeight="false" outlineLevel="0" collapsed="false">
      <c r="A12" s="43" t="n">
        <v>6</v>
      </c>
      <c r="B12" s="44" t="n">
        <v>8</v>
      </c>
      <c r="C12" s="55" t="n">
        <v>4</v>
      </c>
      <c r="D12" s="55" t="n">
        <v>4</v>
      </c>
      <c r="E12" s="34"/>
      <c r="F12" s="43" t="n">
        <v>51</v>
      </c>
      <c r="G12" s="55" t="n">
        <v>12</v>
      </c>
      <c r="H12" s="55" t="n">
        <v>7</v>
      </c>
      <c r="I12" s="55" t="n">
        <v>5</v>
      </c>
    </row>
    <row r="13" s="53" customFormat="true" ht="13.5" hidden="false" customHeight="false" outlineLevel="0" collapsed="false">
      <c r="A13" s="43" t="n">
        <v>7</v>
      </c>
      <c r="B13" s="44" t="n">
        <v>11</v>
      </c>
      <c r="C13" s="55" t="n">
        <v>4</v>
      </c>
      <c r="D13" s="55" t="n">
        <v>7</v>
      </c>
      <c r="E13" s="34"/>
      <c r="F13" s="43" t="n">
        <v>52</v>
      </c>
      <c r="G13" s="55" t="n">
        <v>32</v>
      </c>
      <c r="H13" s="55" t="n">
        <v>12</v>
      </c>
      <c r="I13" s="55" t="n">
        <v>20</v>
      </c>
    </row>
    <row r="14" s="53" customFormat="true" ht="13.5" hidden="false" customHeight="false" outlineLevel="0" collapsed="false">
      <c r="A14" s="43" t="n">
        <v>8</v>
      </c>
      <c r="B14" s="44" t="n">
        <v>20</v>
      </c>
      <c r="C14" s="55" t="n">
        <v>9</v>
      </c>
      <c r="D14" s="55" t="n">
        <v>11</v>
      </c>
      <c r="E14" s="34"/>
      <c r="F14" s="43" t="n">
        <v>53</v>
      </c>
      <c r="G14" s="55" t="n">
        <v>37</v>
      </c>
      <c r="H14" s="55" t="n">
        <v>21</v>
      </c>
      <c r="I14" s="55" t="n">
        <v>16</v>
      </c>
    </row>
    <row r="15" s="53" customFormat="true" ht="13.5" hidden="false" customHeight="false" outlineLevel="0" collapsed="false">
      <c r="A15" s="43" t="n">
        <v>9</v>
      </c>
      <c r="B15" s="44" t="n">
        <v>14</v>
      </c>
      <c r="C15" s="55" t="n">
        <v>8</v>
      </c>
      <c r="D15" s="55" t="n">
        <v>6</v>
      </c>
      <c r="E15" s="34"/>
      <c r="F15" s="43" t="n">
        <v>54</v>
      </c>
      <c r="G15" s="55" t="n">
        <v>33</v>
      </c>
      <c r="H15" s="55" t="n">
        <v>12</v>
      </c>
      <c r="I15" s="55" t="n">
        <v>21</v>
      </c>
    </row>
    <row r="16" s="53" customFormat="true" ht="13.5" hidden="false" customHeight="false" outlineLevel="0" collapsed="false">
      <c r="A16" s="39" t="s">
        <v>14</v>
      </c>
      <c r="B16" s="40" t="n">
        <v>67</v>
      </c>
      <c r="C16" s="40" t="n">
        <v>35</v>
      </c>
      <c r="D16" s="40" t="n">
        <v>32</v>
      </c>
      <c r="E16" s="34"/>
      <c r="F16" s="39" t="s">
        <v>23</v>
      </c>
      <c r="G16" s="40" t="n">
        <v>189</v>
      </c>
      <c r="H16" s="40" t="n">
        <v>89</v>
      </c>
      <c r="I16" s="40" t="n">
        <v>100</v>
      </c>
    </row>
    <row r="17" s="53" customFormat="true" ht="13.5" hidden="false" customHeight="false" outlineLevel="0" collapsed="false">
      <c r="A17" s="43" t="n">
        <v>10</v>
      </c>
      <c r="B17" s="44" t="n">
        <v>15</v>
      </c>
      <c r="C17" s="55" t="n">
        <v>10</v>
      </c>
      <c r="D17" s="55" t="n">
        <v>5</v>
      </c>
      <c r="E17" s="34"/>
      <c r="F17" s="43" t="n">
        <v>55</v>
      </c>
      <c r="G17" s="55" t="n">
        <v>32</v>
      </c>
      <c r="H17" s="55" t="n">
        <v>15</v>
      </c>
      <c r="I17" s="55" t="n">
        <v>17</v>
      </c>
    </row>
    <row r="18" s="53" customFormat="true" ht="13.5" hidden="false" customHeight="false" outlineLevel="0" collapsed="false">
      <c r="A18" s="43" t="n">
        <v>11</v>
      </c>
      <c r="B18" s="44" t="n">
        <v>16</v>
      </c>
      <c r="C18" s="55" t="n">
        <v>8</v>
      </c>
      <c r="D18" s="55" t="n">
        <v>8</v>
      </c>
      <c r="E18" s="34"/>
      <c r="F18" s="43" t="n">
        <v>56</v>
      </c>
      <c r="G18" s="55" t="n">
        <v>46</v>
      </c>
      <c r="H18" s="55" t="n">
        <v>24</v>
      </c>
      <c r="I18" s="55" t="n">
        <v>22</v>
      </c>
    </row>
    <row r="19" s="53" customFormat="true" ht="13.5" hidden="false" customHeight="false" outlineLevel="0" collapsed="false">
      <c r="A19" s="43" t="n">
        <v>12</v>
      </c>
      <c r="B19" s="44" t="n">
        <v>15</v>
      </c>
      <c r="C19" s="55" t="n">
        <v>7</v>
      </c>
      <c r="D19" s="55" t="n">
        <v>8</v>
      </c>
      <c r="E19" s="34"/>
      <c r="F19" s="43" t="n">
        <v>57</v>
      </c>
      <c r="G19" s="55" t="n">
        <v>41</v>
      </c>
      <c r="H19" s="55" t="n">
        <v>20</v>
      </c>
      <c r="I19" s="55" t="n">
        <v>21</v>
      </c>
    </row>
    <row r="20" s="53" customFormat="true" ht="13.5" hidden="false" customHeight="false" outlineLevel="0" collapsed="false">
      <c r="A20" s="43" t="n">
        <v>13</v>
      </c>
      <c r="B20" s="44" t="n">
        <v>9</v>
      </c>
      <c r="C20" s="55" t="n">
        <v>3</v>
      </c>
      <c r="D20" s="55" t="n">
        <v>6</v>
      </c>
      <c r="E20" s="34"/>
      <c r="F20" s="43" t="n">
        <v>58</v>
      </c>
      <c r="G20" s="55" t="n">
        <v>36</v>
      </c>
      <c r="H20" s="55" t="n">
        <v>18</v>
      </c>
      <c r="I20" s="55" t="n">
        <v>18</v>
      </c>
    </row>
    <row r="21" s="53" customFormat="true" ht="13.5" hidden="false" customHeight="false" outlineLevel="0" collapsed="false">
      <c r="A21" s="43" t="n">
        <v>14</v>
      </c>
      <c r="B21" s="44" t="n">
        <v>12</v>
      </c>
      <c r="C21" s="55" t="n">
        <v>7</v>
      </c>
      <c r="D21" s="55" t="n">
        <v>5</v>
      </c>
      <c r="E21" s="34"/>
      <c r="F21" s="43" t="n">
        <v>59</v>
      </c>
      <c r="G21" s="55" t="n">
        <v>34</v>
      </c>
      <c r="H21" s="55" t="n">
        <v>12</v>
      </c>
      <c r="I21" s="55" t="n">
        <v>22</v>
      </c>
    </row>
    <row r="22" s="53" customFormat="true" ht="13.5" hidden="false" customHeight="false" outlineLevel="0" collapsed="false">
      <c r="A22" s="39" t="s">
        <v>15</v>
      </c>
      <c r="B22" s="40" t="n">
        <v>108</v>
      </c>
      <c r="C22" s="40" t="n">
        <v>44</v>
      </c>
      <c r="D22" s="40" t="n">
        <v>64</v>
      </c>
      <c r="E22" s="34"/>
      <c r="F22" s="39" t="s">
        <v>24</v>
      </c>
      <c r="G22" s="40" t="n">
        <v>195</v>
      </c>
      <c r="H22" s="40" t="n">
        <v>105</v>
      </c>
      <c r="I22" s="40" t="n">
        <v>90</v>
      </c>
    </row>
    <row r="23" s="53" customFormat="true" ht="13.5" hidden="false" customHeight="false" outlineLevel="0" collapsed="false">
      <c r="A23" s="43" t="n">
        <v>15</v>
      </c>
      <c r="B23" s="44" t="n">
        <v>20</v>
      </c>
      <c r="C23" s="55" t="n">
        <v>9</v>
      </c>
      <c r="D23" s="55" t="n">
        <v>11</v>
      </c>
      <c r="E23" s="34"/>
      <c r="F23" s="43" t="n">
        <v>60</v>
      </c>
      <c r="G23" s="55" t="n">
        <v>37</v>
      </c>
      <c r="H23" s="55" t="n">
        <v>17</v>
      </c>
      <c r="I23" s="55" t="n">
        <v>20</v>
      </c>
    </row>
    <row r="24" s="53" customFormat="true" ht="13.5" hidden="false" customHeight="false" outlineLevel="0" collapsed="false">
      <c r="A24" s="43" t="n">
        <v>16</v>
      </c>
      <c r="B24" s="44" t="n">
        <v>17</v>
      </c>
      <c r="C24" s="55" t="n">
        <v>6</v>
      </c>
      <c r="D24" s="55" t="n">
        <v>11</v>
      </c>
      <c r="E24" s="34"/>
      <c r="F24" s="43" t="n">
        <v>61</v>
      </c>
      <c r="G24" s="55" t="n">
        <v>40</v>
      </c>
      <c r="H24" s="55" t="n">
        <v>21</v>
      </c>
      <c r="I24" s="55" t="n">
        <v>19</v>
      </c>
    </row>
    <row r="25" s="53" customFormat="true" ht="13.5" hidden="false" customHeight="false" outlineLevel="0" collapsed="false">
      <c r="A25" s="43" t="n">
        <v>17</v>
      </c>
      <c r="B25" s="44" t="n">
        <v>22</v>
      </c>
      <c r="C25" s="55" t="n">
        <v>9</v>
      </c>
      <c r="D25" s="55" t="n">
        <v>13</v>
      </c>
      <c r="E25" s="34"/>
      <c r="F25" s="43" t="n">
        <v>62</v>
      </c>
      <c r="G25" s="55" t="n">
        <v>32</v>
      </c>
      <c r="H25" s="55" t="n">
        <v>16</v>
      </c>
      <c r="I25" s="55" t="n">
        <v>16</v>
      </c>
    </row>
    <row r="26" s="53" customFormat="true" ht="13.5" hidden="false" customHeight="false" outlineLevel="0" collapsed="false">
      <c r="A26" s="43" t="n">
        <v>18</v>
      </c>
      <c r="B26" s="44" t="n">
        <v>27</v>
      </c>
      <c r="C26" s="55" t="n">
        <v>11</v>
      </c>
      <c r="D26" s="55" t="n">
        <v>16</v>
      </c>
      <c r="E26" s="34"/>
      <c r="F26" s="43" t="n">
        <v>63</v>
      </c>
      <c r="G26" s="55" t="n">
        <v>49</v>
      </c>
      <c r="H26" s="55" t="n">
        <v>31</v>
      </c>
      <c r="I26" s="55" t="n">
        <v>18</v>
      </c>
    </row>
    <row r="27" s="53" customFormat="true" ht="13.5" hidden="false" customHeight="false" outlineLevel="0" collapsed="false">
      <c r="A27" s="43" t="n">
        <v>19</v>
      </c>
      <c r="B27" s="44" t="n">
        <v>22</v>
      </c>
      <c r="C27" s="55" t="n">
        <v>9</v>
      </c>
      <c r="D27" s="55" t="n">
        <v>13</v>
      </c>
      <c r="E27" s="34"/>
      <c r="F27" s="43" t="n">
        <v>64</v>
      </c>
      <c r="G27" s="55" t="n">
        <v>37</v>
      </c>
      <c r="H27" s="55" t="n">
        <v>20</v>
      </c>
      <c r="I27" s="55" t="n">
        <v>17</v>
      </c>
    </row>
    <row r="28" s="53" customFormat="true" ht="13.5" hidden="false" customHeight="false" outlineLevel="0" collapsed="false">
      <c r="A28" s="39" t="s">
        <v>16</v>
      </c>
      <c r="B28" s="40" t="n">
        <v>71</v>
      </c>
      <c r="C28" s="40" t="n">
        <v>32</v>
      </c>
      <c r="D28" s="40" t="n">
        <v>39</v>
      </c>
      <c r="E28" s="34"/>
      <c r="F28" s="39" t="s">
        <v>25</v>
      </c>
      <c r="G28" s="40" t="n">
        <v>210</v>
      </c>
      <c r="H28" s="40" t="n">
        <v>113</v>
      </c>
      <c r="I28" s="40" t="n">
        <v>97</v>
      </c>
    </row>
    <row r="29" s="53" customFormat="true" ht="13.5" hidden="false" customHeight="false" outlineLevel="0" collapsed="false">
      <c r="A29" s="43" t="n">
        <v>20</v>
      </c>
      <c r="B29" s="44" t="n">
        <v>16</v>
      </c>
      <c r="C29" s="55" t="n">
        <v>8</v>
      </c>
      <c r="D29" s="55" t="n">
        <v>8</v>
      </c>
      <c r="E29" s="34"/>
      <c r="F29" s="43" t="n">
        <v>65</v>
      </c>
      <c r="G29" s="55" t="n">
        <v>29</v>
      </c>
      <c r="H29" s="55" t="n">
        <v>19</v>
      </c>
      <c r="I29" s="55" t="n">
        <v>10</v>
      </c>
    </row>
    <row r="30" s="53" customFormat="true" ht="13.5" hidden="false" customHeight="false" outlineLevel="0" collapsed="false">
      <c r="A30" s="43" t="n">
        <v>21</v>
      </c>
      <c r="B30" s="44" t="n">
        <v>14</v>
      </c>
      <c r="C30" s="55" t="n">
        <v>7</v>
      </c>
      <c r="D30" s="55" t="n">
        <v>7</v>
      </c>
      <c r="E30" s="34"/>
      <c r="F30" s="43" t="n">
        <v>66</v>
      </c>
      <c r="G30" s="55" t="n">
        <v>52</v>
      </c>
      <c r="H30" s="55" t="n">
        <v>30</v>
      </c>
      <c r="I30" s="55" t="n">
        <v>22</v>
      </c>
    </row>
    <row r="31" s="53" customFormat="true" ht="13.5" hidden="false" customHeight="false" outlineLevel="0" collapsed="false">
      <c r="A31" s="43" t="n">
        <v>22</v>
      </c>
      <c r="B31" s="44" t="n">
        <v>14</v>
      </c>
      <c r="C31" s="55" t="n">
        <v>4</v>
      </c>
      <c r="D31" s="55" t="n">
        <v>10</v>
      </c>
      <c r="E31" s="34"/>
      <c r="F31" s="43" t="n">
        <v>67</v>
      </c>
      <c r="G31" s="55" t="n">
        <v>45</v>
      </c>
      <c r="H31" s="55" t="n">
        <v>23</v>
      </c>
      <c r="I31" s="55" t="n">
        <v>22</v>
      </c>
    </row>
    <row r="32" s="53" customFormat="true" ht="13.5" hidden="false" customHeight="false" outlineLevel="0" collapsed="false">
      <c r="A32" s="43" t="n">
        <v>23</v>
      </c>
      <c r="B32" s="44" t="n">
        <v>19</v>
      </c>
      <c r="C32" s="55" t="n">
        <v>7</v>
      </c>
      <c r="D32" s="55" t="n">
        <v>12</v>
      </c>
      <c r="E32" s="34"/>
      <c r="F32" s="43" t="n">
        <v>68</v>
      </c>
      <c r="G32" s="55" t="n">
        <v>38</v>
      </c>
      <c r="H32" s="55" t="n">
        <v>21</v>
      </c>
      <c r="I32" s="55" t="n">
        <v>17</v>
      </c>
    </row>
    <row r="33" s="53" customFormat="true" ht="13.5" hidden="false" customHeight="false" outlineLevel="0" collapsed="false">
      <c r="A33" s="43" t="n">
        <v>24</v>
      </c>
      <c r="B33" s="44" t="n">
        <v>8</v>
      </c>
      <c r="C33" s="55" t="n">
        <v>6</v>
      </c>
      <c r="D33" s="55" t="n">
        <v>2</v>
      </c>
      <c r="E33" s="34"/>
      <c r="F33" s="43" t="n">
        <v>69</v>
      </c>
      <c r="G33" s="55" t="n">
        <v>46</v>
      </c>
      <c r="H33" s="55" t="n">
        <v>20</v>
      </c>
      <c r="I33" s="55" t="n">
        <v>26</v>
      </c>
    </row>
    <row r="34" s="53" customFormat="true" ht="13.5" hidden="false" customHeight="false" outlineLevel="0" collapsed="false">
      <c r="A34" s="39" t="s">
        <v>17</v>
      </c>
      <c r="B34" s="40" t="n">
        <v>104</v>
      </c>
      <c r="C34" s="40" t="n">
        <v>58</v>
      </c>
      <c r="D34" s="40" t="n">
        <v>46</v>
      </c>
      <c r="E34" s="34"/>
      <c r="F34" s="39" t="s">
        <v>26</v>
      </c>
      <c r="G34" s="40" t="n">
        <v>157</v>
      </c>
      <c r="H34" s="40" t="n">
        <v>64</v>
      </c>
      <c r="I34" s="40" t="n">
        <v>93</v>
      </c>
    </row>
    <row r="35" s="53" customFormat="true" ht="13.5" hidden="false" customHeight="false" outlineLevel="0" collapsed="false">
      <c r="A35" s="43" t="n">
        <v>25</v>
      </c>
      <c r="B35" s="44" t="n">
        <v>15</v>
      </c>
      <c r="C35" s="55" t="n">
        <v>8</v>
      </c>
      <c r="D35" s="55" t="n">
        <v>7</v>
      </c>
      <c r="E35" s="34"/>
      <c r="F35" s="43" t="n">
        <v>70</v>
      </c>
      <c r="G35" s="55" t="n">
        <v>45</v>
      </c>
      <c r="H35" s="55" t="n">
        <v>15</v>
      </c>
      <c r="I35" s="55" t="n">
        <v>30</v>
      </c>
    </row>
    <row r="36" s="53" customFormat="true" ht="13.5" hidden="false" customHeight="false" outlineLevel="0" collapsed="false">
      <c r="A36" s="43" t="n">
        <v>26</v>
      </c>
      <c r="B36" s="44" t="n">
        <v>21</v>
      </c>
      <c r="C36" s="55" t="n">
        <v>14</v>
      </c>
      <c r="D36" s="55" t="n">
        <v>7</v>
      </c>
      <c r="E36" s="34"/>
      <c r="F36" s="43" t="n">
        <v>71</v>
      </c>
      <c r="G36" s="55" t="n">
        <v>23</v>
      </c>
      <c r="H36" s="55" t="n">
        <v>10</v>
      </c>
      <c r="I36" s="55" t="n">
        <v>13</v>
      </c>
    </row>
    <row r="37" s="53" customFormat="true" ht="13.5" hidden="false" customHeight="false" outlineLevel="0" collapsed="false">
      <c r="A37" s="43" t="n">
        <v>27</v>
      </c>
      <c r="B37" s="44" t="n">
        <v>31</v>
      </c>
      <c r="C37" s="55" t="n">
        <v>16</v>
      </c>
      <c r="D37" s="55" t="n">
        <v>15</v>
      </c>
      <c r="E37" s="34"/>
      <c r="F37" s="43" t="n">
        <v>72</v>
      </c>
      <c r="G37" s="55" t="n">
        <v>21</v>
      </c>
      <c r="H37" s="55" t="n">
        <v>12</v>
      </c>
      <c r="I37" s="55" t="n">
        <v>9</v>
      </c>
    </row>
    <row r="38" s="53" customFormat="true" ht="13.5" hidden="false" customHeight="false" outlineLevel="0" collapsed="false">
      <c r="A38" s="43" t="n">
        <v>28</v>
      </c>
      <c r="B38" s="44" t="n">
        <v>20</v>
      </c>
      <c r="C38" s="55" t="n">
        <v>12</v>
      </c>
      <c r="D38" s="55" t="n">
        <v>8</v>
      </c>
      <c r="E38" s="34"/>
      <c r="F38" s="43" t="n">
        <v>73</v>
      </c>
      <c r="G38" s="55" t="n">
        <v>32</v>
      </c>
      <c r="H38" s="55" t="n">
        <v>11</v>
      </c>
      <c r="I38" s="55" t="n">
        <v>21</v>
      </c>
    </row>
    <row r="39" s="53" customFormat="true" ht="13.5" hidden="false" customHeight="false" outlineLevel="0" collapsed="false">
      <c r="A39" s="43" t="n">
        <v>29</v>
      </c>
      <c r="B39" s="44" t="n">
        <v>17</v>
      </c>
      <c r="C39" s="55" t="n">
        <v>8</v>
      </c>
      <c r="D39" s="55" t="n">
        <v>9</v>
      </c>
      <c r="E39" s="34"/>
      <c r="F39" s="43" t="n">
        <v>74</v>
      </c>
      <c r="G39" s="55" t="n">
        <v>36</v>
      </c>
      <c r="H39" s="55" t="n">
        <v>16</v>
      </c>
      <c r="I39" s="55" t="n">
        <v>20</v>
      </c>
    </row>
    <row r="40" s="53" customFormat="true" ht="13.5" hidden="false" customHeight="false" outlineLevel="0" collapsed="false">
      <c r="A40" s="39" t="s">
        <v>18</v>
      </c>
      <c r="B40" s="40" t="n">
        <v>83</v>
      </c>
      <c r="C40" s="40" t="n">
        <v>43</v>
      </c>
      <c r="D40" s="40" t="n">
        <v>40</v>
      </c>
      <c r="E40" s="34"/>
      <c r="F40" s="39" t="s">
        <v>27</v>
      </c>
      <c r="G40" s="40" t="n">
        <v>177</v>
      </c>
      <c r="H40" s="40" t="n">
        <v>85</v>
      </c>
      <c r="I40" s="40" t="n">
        <v>92</v>
      </c>
    </row>
    <row r="41" s="53" customFormat="true" ht="13.5" hidden="false" customHeight="false" outlineLevel="0" collapsed="false">
      <c r="A41" s="43" t="n">
        <v>30</v>
      </c>
      <c r="B41" s="44" t="n">
        <v>11</v>
      </c>
      <c r="C41" s="55" t="n">
        <v>8</v>
      </c>
      <c r="D41" s="55" t="n">
        <v>3</v>
      </c>
      <c r="E41" s="34"/>
      <c r="F41" s="43" t="n">
        <v>75</v>
      </c>
      <c r="G41" s="55" t="n">
        <v>36</v>
      </c>
      <c r="H41" s="55" t="n">
        <v>19</v>
      </c>
      <c r="I41" s="55" t="n">
        <v>17</v>
      </c>
    </row>
    <row r="42" s="53" customFormat="true" ht="13.5" hidden="false" customHeight="false" outlineLevel="0" collapsed="false">
      <c r="A42" s="43" t="n">
        <v>31</v>
      </c>
      <c r="B42" s="44" t="n">
        <v>21</v>
      </c>
      <c r="C42" s="55" t="n">
        <v>11</v>
      </c>
      <c r="D42" s="55" t="n">
        <v>10</v>
      </c>
      <c r="E42" s="34"/>
      <c r="F42" s="43" t="n">
        <v>76</v>
      </c>
      <c r="G42" s="55" t="n">
        <v>42</v>
      </c>
      <c r="H42" s="55" t="n">
        <v>22</v>
      </c>
      <c r="I42" s="55" t="n">
        <v>20</v>
      </c>
    </row>
    <row r="43" s="53" customFormat="true" ht="13.5" hidden="false" customHeight="false" outlineLevel="0" collapsed="false">
      <c r="A43" s="43" t="n">
        <v>32</v>
      </c>
      <c r="B43" s="44" t="n">
        <v>13</v>
      </c>
      <c r="C43" s="55" t="n">
        <v>6</v>
      </c>
      <c r="D43" s="55" t="n">
        <v>7</v>
      </c>
      <c r="E43" s="34"/>
      <c r="F43" s="43" t="n">
        <v>77</v>
      </c>
      <c r="G43" s="55" t="n">
        <v>45</v>
      </c>
      <c r="H43" s="55" t="n">
        <v>21</v>
      </c>
      <c r="I43" s="55" t="n">
        <v>24</v>
      </c>
    </row>
    <row r="44" s="53" customFormat="true" ht="13.5" hidden="false" customHeight="false" outlineLevel="0" collapsed="false">
      <c r="A44" s="43" t="n">
        <v>33</v>
      </c>
      <c r="B44" s="44" t="n">
        <v>12</v>
      </c>
      <c r="C44" s="55" t="n">
        <v>4</v>
      </c>
      <c r="D44" s="55" t="n">
        <v>8</v>
      </c>
      <c r="E44" s="34"/>
      <c r="F44" s="43" t="n">
        <v>78</v>
      </c>
      <c r="G44" s="55" t="n">
        <v>29</v>
      </c>
      <c r="H44" s="55" t="n">
        <v>14</v>
      </c>
      <c r="I44" s="55" t="n">
        <v>15</v>
      </c>
    </row>
    <row r="45" s="53" customFormat="true" ht="13.5" hidden="false" customHeight="false" outlineLevel="0" collapsed="false">
      <c r="A45" s="43" t="n">
        <v>34</v>
      </c>
      <c r="B45" s="44" t="n">
        <v>26</v>
      </c>
      <c r="C45" s="55" t="n">
        <v>14</v>
      </c>
      <c r="D45" s="55" t="n">
        <v>12</v>
      </c>
      <c r="E45" s="34"/>
      <c r="F45" s="43" t="n">
        <v>79</v>
      </c>
      <c r="G45" s="55" t="n">
        <v>25</v>
      </c>
      <c r="H45" s="55" t="n">
        <v>9</v>
      </c>
      <c r="I45" s="55" t="n">
        <v>16</v>
      </c>
    </row>
    <row r="46" s="53" customFormat="true" ht="13.5" hidden="false" customHeight="false" outlineLevel="0" collapsed="false">
      <c r="A46" s="39" t="s">
        <v>19</v>
      </c>
      <c r="B46" s="40" t="n">
        <v>88</v>
      </c>
      <c r="C46" s="40" t="n">
        <v>46</v>
      </c>
      <c r="D46" s="40" t="n">
        <v>42</v>
      </c>
      <c r="E46" s="34"/>
      <c r="F46" s="39" t="s">
        <v>28</v>
      </c>
      <c r="G46" s="40" t="n">
        <v>226</v>
      </c>
      <c r="H46" s="40" t="n">
        <v>83</v>
      </c>
      <c r="I46" s="40" t="n">
        <v>143</v>
      </c>
    </row>
    <row r="47" s="53" customFormat="true" ht="13.5" hidden="false" customHeight="false" outlineLevel="0" collapsed="false">
      <c r="A47" s="43" t="n">
        <v>35</v>
      </c>
      <c r="B47" s="44" t="n">
        <v>14</v>
      </c>
      <c r="C47" s="55" t="n">
        <v>5</v>
      </c>
      <c r="D47" s="55" t="n">
        <v>9</v>
      </c>
      <c r="E47" s="34"/>
      <c r="F47" s="43" t="n">
        <v>80</v>
      </c>
      <c r="G47" s="55" t="n">
        <v>46</v>
      </c>
      <c r="H47" s="55" t="n">
        <v>13</v>
      </c>
      <c r="I47" s="55" t="n">
        <v>33</v>
      </c>
    </row>
    <row r="48" s="53" customFormat="true" ht="13.5" hidden="false" customHeight="false" outlineLevel="0" collapsed="false">
      <c r="A48" s="43" t="n">
        <v>36</v>
      </c>
      <c r="B48" s="44" t="n">
        <v>16</v>
      </c>
      <c r="C48" s="55" t="n">
        <v>9</v>
      </c>
      <c r="D48" s="55" t="n">
        <v>7</v>
      </c>
      <c r="E48" s="34"/>
      <c r="F48" s="43" t="n">
        <v>81</v>
      </c>
      <c r="G48" s="55" t="n">
        <v>45</v>
      </c>
      <c r="H48" s="55" t="n">
        <v>22</v>
      </c>
      <c r="I48" s="55" t="n">
        <v>23</v>
      </c>
    </row>
    <row r="49" s="53" customFormat="true" ht="13.5" hidden="false" customHeight="false" outlineLevel="0" collapsed="false">
      <c r="A49" s="43" t="n">
        <v>37</v>
      </c>
      <c r="B49" s="44" t="n">
        <v>22</v>
      </c>
      <c r="C49" s="55" t="n">
        <v>12</v>
      </c>
      <c r="D49" s="55" t="n">
        <v>10</v>
      </c>
      <c r="E49" s="34"/>
      <c r="F49" s="43" t="n">
        <v>82</v>
      </c>
      <c r="G49" s="55" t="n">
        <v>49</v>
      </c>
      <c r="H49" s="55" t="n">
        <v>14</v>
      </c>
      <c r="I49" s="55" t="n">
        <v>35</v>
      </c>
    </row>
    <row r="50" s="53" customFormat="true" ht="13.5" hidden="false" customHeight="false" outlineLevel="0" collapsed="false">
      <c r="A50" s="43" t="n">
        <v>38</v>
      </c>
      <c r="B50" s="44" t="n">
        <v>20</v>
      </c>
      <c r="C50" s="55" t="n">
        <v>10</v>
      </c>
      <c r="D50" s="55" t="n">
        <v>10</v>
      </c>
      <c r="E50" s="34"/>
      <c r="F50" s="43" t="n">
        <v>83</v>
      </c>
      <c r="G50" s="55" t="n">
        <v>40</v>
      </c>
      <c r="H50" s="55" t="n">
        <v>14</v>
      </c>
      <c r="I50" s="55" t="n">
        <v>26</v>
      </c>
    </row>
    <row r="51" s="53" customFormat="true" ht="13.5" hidden="false" customHeight="false" outlineLevel="0" collapsed="false">
      <c r="A51" s="43" t="n">
        <v>39</v>
      </c>
      <c r="B51" s="44" t="n">
        <v>16</v>
      </c>
      <c r="C51" s="55" t="n">
        <v>10</v>
      </c>
      <c r="D51" s="55" t="n">
        <v>6</v>
      </c>
      <c r="E51" s="34"/>
      <c r="F51" s="43" t="n">
        <v>84</v>
      </c>
      <c r="G51" s="55" t="n">
        <v>46</v>
      </c>
      <c r="H51" s="55" t="n">
        <v>20</v>
      </c>
      <c r="I51" s="55" t="n">
        <v>26</v>
      </c>
    </row>
    <row r="52" s="53" customFormat="true" ht="13.5" hidden="false" customHeight="false" outlineLevel="0" collapsed="false">
      <c r="A52" s="39" t="s">
        <v>20</v>
      </c>
      <c r="B52" s="40" t="n">
        <v>115</v>
      </c>
      <c r="C52" s="40" t="n">
        <v>65</v>
      </c>
      <c r="D52" s="40" t="n">
        <v>50</v>
      </c>
      <c r="E52" s="34"/>
      <c r="F52" s="39" t="s">
        <v>29</v>
      </c>
      <c r="G52" s="40" t="n">
        <v>171</v>
      </c>
      <c r="H52" s="40" t="n">
        <v>73</v>
      </c>
      <c r="I52" s="40" t="n">
        <v>98</v>
      </c>
    </row>
    <row r="53" s="53" customFormat="true" ht="13.5" hidden="false" customHeight="false" outlineLevel="0" collapsed="false">
      <c r="A53" s="43" t="n">
        <v>40</v>
      </c>
      <c r="B53" s="44" t="n">
        <v>16</v>
      </c>
      <c r="C53" s="55" t="n">
        <v>11</v>
      </c>
      <c r="D53" s="55" t="n">
        <v>5</v>
      </c>
      <c r="E53" s="34"/>
      <c r="F53" s="43" t="n">
        <v>85</v>
      </c>
      <c r="G53" s="55" t="n">
        <v>45</v>
      </c>
      <c r="H53" s="55" t="n">
        <v>22</v>
      </c>
      <c r="I53" s="55" t="n">
        <v>23</v>
      </c>
    </row>
    <row r="54" s="53" customFormat="true" ht="13.5" hidden="false" customHeight="false" outlineLevel="0" collapsed="false">
      <c r="A54" s="43" t="n">
        <v>41</v>
      </c>
      <c r="B54" s="44" t="n">
        <v>19</v>
      </c>
      <c r="C54" s="55" t="n">
        <v>8</v>
      </c>
      <c r="D54" s="55" t="n">
        <v>11</v>
      </c>
      <c r="E54" s="34"/>
      <c r="F54" s="43" t="n">
        <v>86</v>
      </c>
      <c r="G54" s="55" t="n">
        <v>40</v>
      </c>
      <c r="H54" s="55" t="n">
        <v>17</v>
      </c>
      <c r="I54" s="55" t="n">
        <v>23</v>
      </c>
    </row>
    <row r="55" s="53" customFormat="true" ht="13.5" hidden="false" customHeight="false" outlineLevel="0" collapsed="false">
      <c r="A55" s="43" t="n">
        <v>42</v>
      </c>
      <c r="B55" s="44" t="n">
        <v>22</v>
      </c>
      <c r="C55" s="55" t="n">
        <v>12</v>
      </c>
      <c r="D55" s="55" t="n">
        <v>10</v>
      </c>
      <c r="E55" s="34"/>
      <c r="F55" s="43" t="n">
        <v>87</v>
      </c>
      <c r="G55" s="55" t="n">
        <v>19</v>
      </c>
      <c r="H55" s="55" t="n">
        <v>5</v>
      </c>
      <c r="I55" s="55" t="n">
        <v>14</v>
      </c>
    </row>
    <row r="56" s="53" customFormat="true" ht="13.5" hidden="false" customHeight="false" outlineLevel="0" collapsed="false">
      <c r="A56" s="43" t="n">
        <v>43</v>
      </c>
      <c r="B56" s="44" t="n">
        <v>26</v>
      </c>
      <c r="C56" s="55" t="n">
        <v>14</v>
      </c>
      <c r="D56" s="55" t="n">
        <v>12</v>
      </c>
      <c r="E56" s="34"/>
      <c r="F56" s="43" t="n">
        <v>88</v>
      </c>
      <c r="G56" s="55" t="n">
        <v>33</v>
      </c>
      <c r="H56" s="55" t="n">
        <v>14</v>
      </c>
      <c r="I56" s="55" t="n">
        <v>19</v>
      </c>
    </row>
    <row r="57" s="53" customFormat="true" ht="13.5" hidden="false" customHeight="false" outlineLevel="0" collapsed="false">
      <c r="A57" s="43" t="n">
        <v>44</v>
      </c>
      <c r="B57" s="44" t="n">
        <v>32</v>
      </c>
      <c r="C57" s="55" t="n">
        <v>20</v>
      </c>
      <c r="D57" s="55" t="n">
        <v>12</v>
      </c>
      <c r="E57" s="34"/>
      <c r="F57" s="43" t="n">
        <v>89</v>
      </c>
      <c r="G57" s="55" t="n">
        <v>34</v>
      </c>
      <c r="H57" s="55" t="n">
        <v>15</v>
      </c>
      <c r="I57" s="55" t="n">
        <v>19</v>
      </c>
    </row>
    <row r="58" s="53" customFormat="true" ht="13.5" hidden="false" customHeight="true" outlineLevel="0" collapsed="false">
      <c r="A58" s="45"/>
      <c r="B58" s="46"/>
      <c r="C58" s="46"/>
      <c r="D58" s="46"/>
      <c r="E58" s="34"/>
      <c r="F58" s="39" t="s">
        <v>30</v>
      </c>
      <c r="G58" s="40" t="n">
        <v>129</v>
      </c>
      <c r="H58" s="56" t="n">
        <v>38</v>
      </c>
      <c r="I58" s="56" t="n">
        <v>91</v>
      </c>
    </row>
    <row r="59" s="53" customFormat="true" ht="13.5" hidden="false" customHeight="true" outlineLevel="0" collapsed="false">
      <c r="A59" s="47"/>
      <c r="B59" s="46"/>
      <c r="C59" s="46"/>
      <c r="D59" s="46"/>
      <c r="E59" s="34"/>
      <c r="F59" s="37" t="s">
        <v>31</v>
      </c>
      <c r="G59" s="40" t="n">
        <v>0</v>
      </c>
      <c r="H59" s="56" t="n">
        <v>0</v>
      </c>
      <c r="I59" s="56" t="n">
        <v>0</v>
      </c>
    </row>
    <row r="60" s="53" customFormat="true" ht="13.5" hidden="false" customHeight="false" outlineLevel="0" collapsed="false">
      <c r="A60" s="48"/>
      <c r="B60" s="46"/>
      <c r="C60" s="46"/>
      <c r="D60" s="46"/>
      <c r="E60" s="34"/>
      <c r="F60" s="37" t="s">
        <v>32</v>
      </c>
      <c r="G60" s="57" t="n">
        <v>2458</v>
      </c>
      <c r="H60" s="49" t="n">
        <v>1161</v>
      </c>
      <c r="I60" s="49" t="n">
        <v>1297</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46</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68</v>
      </c>
      <c r="C4" s="40" t="n">
        <v>188</v>
      </c>
      <c r="D4" s="40" t="n">
        <v>180</v>
      </c>
      <c r="E4" s="34"/>
      <c r="F4" s="39" t="s">
        <v>21</v>
      </c>
      <c r="G4" s="40" t="n">
        <v>583</v>
      </c>
      <c r="H4" s="40" t="n">
        <v>288</v>
      </c>
      <c r="I4" s="40" t="n">
        <v>295</v>
      </c>
      <c r="K4" s="54"/>
    </row>
    <row r="5" s="53" customFormat="true" ht="13.5" hidden="false" customHeight="false" outlineLevel="0" collapsed="false">
      <c r="A5" s="43" t="n">
        <v>0</v>
      </c>
      <c r="B5" s="44" t="n">
        <v>60</v>
      </c>
      <c r="C5" s="55" t="n">
        <v>28</v>
      </c>
      <c r="D5" s="55" t="n">
        <v>32</v>
      </c>
      <c r="E5" s="34"/>
      <c r="F5" s="43" t="n">
        <v>45</v>
      </c>
      <c r="G5" s="55" t="n">
        <v>122</v>
      </c>
      <c r="H5" s="55" t="n">
        <v>67</v>
      </c>
      <c r="I5" s="55" t="n">
        <v>55</v>
      </c>
    </row>
    <row r="6" s="53" customFormat="true" ht="13.5" hidden="false" customHeight="false" outlineLevel="0" collapsed="false">
      <c r="A6" s="43" t="n">
        <v>1</v>
      </c>
      <c r="B6" s="44" t="n">
        <v>83</v>
      </c>
      <c r="C6" s="55" t="n">
        <v>42</v>
      </c>
      <c r="D6" s="55" t="n">
        <v>41</v>
      </c>
      <c r="E6" s="34"/>
      <c r="F6" s="43" t="n">
        <v>46</v>
      </c>
      <c r="G6" s="55" t="n">
        <v>113</v>
      </c>
      <c r="H6" s="55" t="n">
        <v>52</v>
      </c>
      <c r="I6" s="55" t="n">
        <v>61</v>
      </c>
    </row>
    <row r="7" s="53" customFormat="true" ht="13.5" hidden="false" customHeight="false" outlineLevel="0" collapsed="false">
      <c r="A7" s="43" t="n">
        <v>2</v>
      </c>
      <c r="B7" s="44" t="n">
        <v>70</v>
      </c>
      <c r="C7" s="55" t="n">
        <v>37</v>
      </c>
      <c r="D7" s="55" t="n">
        <v>33</v>
      </c>
      <c r="E7" s="34"/>
      <c r="F7" s="43" t="n">
        <v>47</v>
      </c>
      <c r="G7" s="55" t="n">
        <v>117</v>
      </c>
      <c r="H7" s="55" t="n">
        <v>60</v>
      </c>
      <c r="I7" s="55" t="n">
        <v>57</v>
      </c>
    </row>
    <row r="8" s="53" customFormat="true" ht="13.5" hidden="false" customHeight="false" outlineLevel="0" collapsed="false">
      <c r="A8" s="43" t="n">
        <v>3</v>
      </c>
      <c r="B8" s="44" t="n">
        <v>79</v>
      </c>
      <c r="C8" s="55" t="n">
        <v>39</v>
      </c>
      <c r="D8" s="55" t="n">
        <v>40</v>
      </c>
      <c r="E8" s="34"/>
      <c r="F8" s="43" t="n">
        <v>48</v>
      </c>
      <c r="G8" s="55" t="n">
        <v>128</v>
      </c>
      <c r="H8" s="55" t="n">
        <v>59</v>
      </c>
      <c r="I8" s="55" t="n">
        <v>69</v>
      </c>
    </row>
    <row r="9" s="53" customFormat="true" ht="13.5" hidden="false" customHeight="false" outlineLevel="0" collapsed="false">
      <c r="A9" s="43" t="n">
        <v>4</v>
      </c>
      <c r="B9" s="44" t="n">
        <v>76</v>
      </c>
      <c r="C9" s="55" t="n">
        <v>42</v>
      </c>
      <c r="D9" s="55" t="n">
        <v>34</v>
      </c>
      <c r="E9" s="34"/>
      <c r="F9" s="43" t="n">
        <v>49</v>
      </c>
      <c r="G9" s="55" t="n">
        <v>103</v>
      </c>
      <c r="H9" s="55" t="n">
        <v>50</v>
      </c>
      <c r="I9" s="55" t="n">
        <v>53</v>
      </c>
    </row>
    <row r="10" s="53" customFormat="true" ht="13.5" hidden="false" customHeight="false" outlineLevel="0" collapsed="false">
      <c r="A10" s="39" t="s">
        <v>13</v>
      </c>
      <c r="B10" s="40" t="n">
        <v>414</v>
      </c>
      <c r="C10" s="40" t="n">
        <v>227</v>
      </c>
      <c r="D10" s="40" t="n">
        <v>187</v>
      </c>
      <c r="E10" s="34"/>
      <c r="F10" s="39" t="s">
        <v>22</v>
      </c>
      <c r="G10" s="40" t="n">
        <v>570</v>
      </c>
      <c r="H10" s="40" t="n">
        <v>298</v>
      </c>
      <c r="I10" s="40" t="n">
        <v>272</v>
      </c>
    </row>
    <row r="11" s="53" customFormat="true" ht="13.5" hidden="false" customHeight="false" outlineLevel="0" collapsed="false">
      <c r="A11" s="43" t="n">
        <v>5</v>
      </c>
      <c r="B11" s="44" t="n">
        <v>66</v>
      </c>
      <c r="C11" s="55" t="n">
        <v>32</v>
      </c>
      <c r="D11" s="55" t="n">
        <v>34</v>
      </c>
      <c r="E11" s="34"/>
      <c r="F11" s="43" t="n">
        <v>50</v>
      </c>
      <c r="G11" s="55" t="n">
        <v>117</v>
      </c>
      <c r="H11" s="55" t="n">
        <v>59</v>
      </c>
      <c r="I11" s="55" t="n">
        <v>58</v>
      </c>
    </row>
    <row r="12" s="53" customFormat="true" ht="13.5" hidden="false" customHeight="false" outlineLevel="0" collapsed="false">
      <c r="A12" s="43" t="n">
        <v>6</v>
      </c>
      <c r="B12" s="44" t="n">
        <v>83</v>
      </c>
      <c r="C12" s="55" t="n">
        <v>45</v>
      </c>
      <c r="D12" s="55" t="n">
        <v>38</v>
      </c>
      <c r="E12" s="34"/>
      <c r="F12" s="43" t="n">
        <v>51</v>
      </c>
      <c r="G12" s="55" t="n">
        <v>102</v>
      </c>
      <c r="H12" s="55" t="n">
        <v>52</v>
      </c>
      <c r="I12" s="55" t="n">
        <v>50</v>
      </c>
    </row>
    <row r="13" s="53" customFormat="true" ht="13.5" hidden="false" customHeight="false" outlineLevel="0" collapsed="false">
      <c r="A13" s="43" t="n">
        <v>7</v>
      </c>
      <c r="B13" s="44" t="n">
        <v>98</v>
      </c>
      <c r="C13" s="55" t="n">
        <v>55</v>
      </c>
      <c r="D13" s="55" t="n">
        <v>43</v>
      </c>
      <c r="E13" s="34"/>
      <c r="F13" s="43" t="n">
        <v>52</v>
      </c>
      <c r="G13" s="55" t="n">
        <v>92</v>
      </c>
      <c r="H13" s="55" t="n">
        <v>50</v>
      </c>
      <c r="I13" s="55" t="n">
        <v>42</v>
      </c>
    </row>
    <row r="14" s="53" customFormat="true" ht="13.5" hidden="false" customHeight="false" outlineLevel="0" collapsed="false">
      <c r="A14" s="43" t="n">
        <v>8</v>
      </c>
      <c r="B14" s="44" t="n">
        <v>76</v>
      </c>
      <c r="C14" s="55" t="n">
        <v>48</v>
      </c>
      <c r="D14" s="55" t="n">
        <v>28</v>
      </c>
      <c r="E14" s="34"/>
      <c r="F14" s="43" t="n">
        <v>53</v>
      </c>
      <c r="G14" s="55" t="n">
        <v>134</v>
      </c>
      <c r="H14" s="55" t="n">
        <v>73</v>
      </c>
      <c r="I14" s="55" t="n">
        <v>61</v>
      </c>
    </row>
    <row r="15" s="53" customFormat="true" ht="13.5" hidden="false" customHeight="false" outlineLevel="0" collapsed="false">
      <c r="A15" s="43" t="n">
        <v>9</v>
      </c>
      <c r="B15" s="44" t="n">
        <v>91</v>
      </c>
      <c r="C15" s="55" t="n">
        <v>47</v>
      </c>
      <c r="D15" s="55" t="n">
        <v>44</v>
      </c>
      <c r="E15" s="34"/>
      <c r="F15" s="43" t="n">
        <v>54</v>
      </c>
      <c r="G15" s="55" t="n">
        <v>125</v>
      </c>
      <c r="H15" s="55" t="n">
        <v>64</v>
      </c>
      <c r="I15" s="55" t="n">
        <v>61</v>
      </c>
    </row>
    <row r="16" s="53" customFormat="true" ht="13.5" hidden="false" customHeight="false" outlineLevel="0" collapsed="false">
      <c r="A16" s="39" t="s">
        <v>14</v>
      </c>
      <c r="B16" s="40" t="n">
        <v>473</v>
      </c>
      <c r="C16" s="40" t="n">
        <v>256</v>
      </c>
      <c r="D16" s="40" t="n">
        <v>217</v>
      </c>
      <c r="E16" s="34"/>
      <c r="F16" s="39" t="s">
        <v>23</v>
      </c>
      <c r="G16" s="40" t="n">
        <v>681</v>
      </c>
      <c r="H16" s="40" t="n">
        <v>305</v>
      </c>
      <c r="I16" s="40" t="n">
        <v>376</v>
      </c>
    </row>
    <row r="17" s="53" customFormat="true" ht="13.5" hidden="false" customHeight="false" outlineLevel="0" collapsed="false">
      <c r="A17" s="43" t="n">
        <v>10</v>
      </c>
      <c r="B17" s="44" t="n">
        <v>82</v>
      </c>
      <c r="C17" s="55" t="n">
        <v>47</v>
      </c>
      <c r="D17" s="55" t="n">
        <v>35</v>
      </c>
      <c r="E17" s="34"/>
      <c r="F17" s="43" t="n">
        <v>55</v>
      </c>
      <c r="G17" s="55" t="n">
        <v>137</v>
      </c>
      <c r="H17" s="55" t="n">
        <v>70</v>
      </c>
      <c r="I17" s="55" t="n">
        <v>67</v>
      </c>
    </row>
    <row r="18" s="53" customFormat="true" ht="13.5" hidden="false" customHeight="false" outlineLevel="0" collapsed="false">
      <c r="A18" s="43" t="n">
        <v>11</v>
      </c>
      <c r="B18" s="44" t="n">
        <v>87</v>
      </c>
      <c r="C18" s="55" t="n">
        <v>44</v>
      </c>
      <c r="D18" s="55" t="n">
        <v>43</v>
      </c>
      <c r="E18" s="34"/>
      <c r="F18" s="43" t="n">
        <v>56</v>
      </c>
      <c r="G18" s="55" t="n">
        <v>126</v>
      </c>
      <c r="H18" s="55" t="n">
        <v>53</v>
      </c>
      <c r="I18" s="55" t="n">
        <v>73</v>
      </c>
    </row>
    <row r="19" s="53" customFormat="true" ht="13.5" hidden="false" customHeight="false" outlineLevel="0" collapsed="false">
      <c r="A19" s="43" t="n">
        <v>12</v>
      </c>
      <c r="B19" s="44" t="n">
        <v>92</v>
      </c>
      <c r="C19" s="55" t="n">
        <v>46</v>
      </c>
      <c r="D19" s="55" t="n">
        <v>46</v>
      </c>
      <c r="E19" s="34"/>
      <c r="F19" s="43" t="n">
        <v>57</v>
      </c>
      <c r="G19" s="55" t="n">
        <v>119</v>
      </c>
      <c r="H19" s="55" t="n">
        <v>61</v>
      </c>
      <c r="I19" s="55" t="n">
        <v>58</v>
      </c>
    </row>
    <row r="20" s="53" customFormat="true" ht="13.5" hidden="false" customHeight="false" outlineLevel="0" collapsed="false">
      <c r="A20" s="43" t="n">
        <v>13</v>
      </c>
      <c r="B20" s="44" t="n">
        <v>96</v>
      </c>
      <c r="C20" s="55" t="n">
        <v>60</v>
      </c>
      <c r="D20" s="55" t="n">
        <v>36</v>
      </c>
      <c r="E20" s="34"/>
      <c r="F20" s="43" t="n">
        <v>58</v>
      </c>
      <c r="G20" s="55" t="n">
        <v>136</v>
      </c>
      <c r="H20" s="55" t="n">
        <v>54</v>
      </c>
      <c r="I20" s="55" t="n">
        <v>82</v>
      </c>
    </row>
    <row r="21" s="53" customFormat="true" ht="13.5" hidden="false" customHeight="false" outlineLevel="0" collapsed="false">
      <c r="A21" s="43" t="n">
        <v>14</v>
      </c>
      <c r="B21" s="44" t="n">
        <v>116</v>
      </c>
      <c r="C21" s="55" t="n">
        <v>59</v>
      </c>
      <c r="D21" s="55" t="n">
        <v>57</v>
      </c>
      <c r="E21" s="34"/>
      <c r="F21" s="43" t="n">
        <v>59</v>
      </c>
      <c r="G21" s="55" t="n">
        <v>163</v>
      </c>
      <c r="H21" s="55" t="n">
        <v>67</v>
      </c>
      <c r="I21" s="55" t="n">
        <v>96</v>
      </c>
    </row>
    <row r="22" s="53" customFormat="true" ht="13.5" hidden="false" customHeight="false" outlineLevel="0" collapsed="false">
      <c r="A22" s="39" t="s">
        <v>15</v>
      </c>
      <c r="B22" s="40" t="n">
        <v>503</v>
      </c>
      <c r="C22" s="40" t="n">
        <v>248</v>
      </c>
      <c r="D22" s="40" t="n">
        <v>255</v>
      </c>
      <c r="E22" s="34"/>
      <c r="F22" s="39" t="s">
        <v>24</v>
      </c>
      <c r="G22" s="40" t="n">
        <v>794</v>
      </c>
      <c r="H22" s="40" t="n">
        <v>396</v>
      </c>
      <c r="I22" s="40" t="n">
        <v>398</v>
      </c>
    </row>
    <row r="23" s="53" customFormat="true" ht="13.5" hidden="false" customHeight="false" outlineLevel="0" collapsed="false">
      <c r="A23" s="43" t="n">
        <v>15</v>
      </c>
      <c r="B23" s="44" t="n">
        <v>101</v>
      </c>
      <c r="C23" s="55" t="n">
        <v>44</v>
      </c>
      <c r="D23" s="55" t="n">
        <v>57</v>
      </c>
      <c r="E23" s="34"/>
      <c r="F23" s="43" t="n">
        <v>60</v>
      </c>
      <c r="G23" s="55" t="n">
        <v>148</v>
      </c>
      <c r="H23" s="55" t="n">
        <v>72</v>
      </c>
      <c r="I23" s="55" t="n">
        <v>76</v>
      </c>
    </row>
    <row r="24" s="53" customFormat="true" ht="13.5" hidden="false" customHeight="false" outlineLevel="0" collapsed="false">
      <c r="A24" s="43" t="n">
        <v>16</v>
      </c>
      <c r="B24" s="44" t="n">
        <v>93</v>
      </c>
      <c r="C24" s="55" t="n">
        <v>40</v>
      </c>
      <c r="D24" s="55" t="n">
        <v>53</v>
      </c>
      <c r="E24" s="34"/>
      <c r="F24" s="43" t="n">
        <v>61</v>
      </c>
      <c r="G24" s="55" t="n">
        <v>134</v>
      </c>
      <c r="H24" s="55" t="n">
        <v>82</v>
      </c>
      <c r="I24" s="55" t="n">
        <v>52</v>
      </c>
    </row>
    <row r="25" s="53" customFormat="true" ht="13.5" hidden="false" customHeight="false" outlineLevel="0" collapsed="false">
      <c r="A25" s="43" t="n">
        <v>17</v>
      </c>
      <c r="B25" s="44" t="n">
        <v>113</v>
      </c>
      <c r="C25" s="55" t="n">
        <v>61</v>
      </c>
      <c r="D25" s="55" t="n">
        <v>52</v>
      </c>
      <c r="E25" s="34"/>
      <c r="F25" s="43" t="n">
        <v>62</v>
      </c>
      <c r="G25" s="55" t="n">
        <v>178</v>
      </c>
      <c r="H25" s="55" t="n">
        <v>79</v>
      </c>
      <c r="I25" s="55" t="n">
        <v>99</v>
      </c>
    </row>
    <row r="26" s="53" customFormat="true" ht="13.5" hidden="false" customHeight="false" outlineLevel="0" collapsed="false">
      <c r="A26" s="43" t="n">
        <v>18</v>
      </c>
      <c r="B26" s="44" t="n">
        <v>93</v>
      </c>
      <c r="C26" s="55" t="n">
        <v>47</v>
      </c>
      <c r="D26" s="55" t="n">
        <v>46</v>
      </c>
      <c r="E26" s="34"/>
      <c r="F26" s="43" t="n">
        <v>63</v>
      </c>
      <c r="G26" s="55" t="n">
        <v>162</v>
      </c>
      <c r="H26" s="55" t="n">
        <v>87</v>
      </c>
      <c r="I26" s="55" t="n">
        <v>75</v>
      </c>
    </row>
    <row r="27" s="53" customFormat="true" ht="13.5" hidden="false" customHeight="false" outlineLevel="0" collapsed="false">
      <c r="A27" s="43" t="n">
        <v>19</v>
      </c>
      <c r="B27" s="44" t="n">
        <v>103</v>
      </c>
      <c r="C27" s="55" t="n">
        <v>56</v>
      </c>
      <c r="D27" s="55" t="n">
        <v>47</v>
      </c>
      <c r="E27" s="34"/>
      <c r="F27" s="43" t="n">
        <v>64</v>
      </c>
      <c r="G27" s="55" t="n">
        <v>172</v>
      </c>
      <c r="H27" s="55" t="n">
        <v>76</v>
      </c>
      <c r="I27" s="55" t="n">
        <v>96</v>
      </c>
    </row>
    <row r="28" s="53" customFormat="true" ht="13.5" hidden="false" customHeight="false" outlineLevel="0" collapsed="false">
      <c r="A28" s="39" t="s">
        <v>16</v>
      </c>
      <c r="B28" s="40" t="n">
        <v>384</v>
      </c>
      <c r="C28" s="40" t="n">
        <v>214</v>
      </c>
      <c r="D28" s="40" t="n">
        <v>170</v>
      </c>
      <c r="E28" s="34"/>
      <c r="F28" s="39" t="s">
        <v>25</v>
      </c>
      <c r="G28" s="40" t="n">
        <v>948</v>
      </c>
      <c r="H28" s="40" t="n">
        <v>499</v>
      </c>
      <c r="I28" s="40" t="n">
        <v>449</v>
      </c>
    </row>
    <row r="29" s="53" customFormat="true" ht="13.5" hidden="false" customHeight="false" outlineLevel="0" collapsed="false">
      <c r="A29" s="43" t="n">
        <v>20</v>
      </c>
      <c r="B29" s="44" t="n">
        <v>114</v>
      </c>
      <c r="C29" s="55" t="n">
        <v>64</v>
      </c>
      <c r="D29" s="55" t="n">
        <v>50</v>
      </c>
      <c r="E29" s="34"/>
      <c r="F29" s="43" t="n">
        <v>65</v>
      </c>
      <c r="G29" s="55" t="n">
        <v>168</v>
      </c>
      <c r="H29" s="55" t="n">
        <v>85</v>
      </c>
      <c r="I29" s="55" t="n">
        <v>83</v>
      </c>
    </row>
    <row r="30" s="53" customFormat="true" ht="13.5" hidden="false" customHeight="false" outlineLevel="0" collapsed="false">
      <c r="A30" s="43" t="n">
        <v>21</v>
      </c>
      <c r="B30" s="44" t="n">
        <v>73</v>
      </c>
      <c r="C30" s="55" t="n">
        <v>47</v>
      </c>
      <c r="D30" s="55" t="n">
        <v>26</v>
      </c>
      <c r="E30" s="34"/>
      <c r="F30" s="43" t="n">
        <v>66</v>
      </c>
      <c r="G30" s="55" t="n">
        <v>161</v>
      </c>
      <c r="H30" s="55" t="n">
        <v>77</v>
      </c>
      <c r="I30" s="55" t="n">
        <v>84</v>
      </c>
    </row>
    <row r="31" s="53" customFormat="true" ht="13.5" hidden="false" customHeight="false" outlineLevel="0" collapsed="false">
      <c r="A31" s="43" t="n">
        <v>22</v>
      </c>
      <c r="B31" s="44" t="n">
        <v>70</v>
      </c>
      <c r="C31" s="55" t="n">
        <v>45</v>
      </c>
      <c r="D31" s="55" t="n">
        <v>25</v>
      </c>
      <c r="E31" s="34"/>
      <c r="F31" s="43" t="n">
        <v>67</v>
      </c>
      <c r="G31" s="55" t="n">
        <v>196</v>
      </c>
      <c r="H31" s="55" t="n">
        <v>110</v>
      </c>
      <c r="I31" s="55" t="n">
        <v>86</v>
      </c>
    </row>
    <row r="32" s="53" customFormat="true" ht="13.5" hidden="false" customHeight="false" outlineLevel="0" collapsed="false">
      <c r="A32" s="43" t="n">
        <v>23</v>
      </c>
      <c r="B32" s="44" t="n">
        <v>66</v>
      </c>
      <c r="C32" s="55" t="n">
        <v>31</v>
      </c>
      <c r="D32" s="55" t="n">
        <v>35</v>
      </c>
      <c r="E32" s="34"/>
      <c r="F32" s="43" t="n">
        <v>68</v>
      </c>
      <c r="G32" s="55" t="n">
        <v>220</v>
      </c>
      <c r="H32" s="55" t="n">
        <v>128</v>
      </c>
      <c r="I32" s="55" t="n">
        <v>92</v>
      </c>
    </row>
    <row r="33" s="53" customFormat="true" ht="13.5" hidden="false" customHeight="false" outlineLevel="0" collapsed="false">
      <c r="A33" s="43" t="n">
        <v>24</v>
      </c>
      <c r="B33" s="44" t="n">
        <v>61</v>
      </c>
      <c r="C33" s="55" t="n">
        <v>27</v>
      </c>
      <c r="D33" s="55" t="n">
        <v>34</v>
      </c>
      <c r="E33" s="34"/>
      <c r="F33" s="43" t="n">
        <v>69</v>
      </c>
      <c r="G33" s="55" t="n">
        <v>203</v>
      </c>
      <c r="H33" s="55" t="n">
        <v>99</v>
      </c>
      <c r="I33" s="55" t="n">
        <v>104</v>
      </c>
    </row>
    <row r="34" s="53" customFormat="true" ht="13.5" hidden="false" customHeight="false" outlineLevel="0" collapsed="false">
      <c r="A34" s="39" t="s">
        <v>17</v>
      </c>
      <c r="B34" s="40" t="n">
        <v>413</v>
      </c>
      <c r="C34" s="40" t="n">
        <v>226</v>
      </c>
      <c r="D34" s="40" t="n">
        <v>187</v>
      </c>
      <c r="E34" s="34"/>
      <c r="F34" s="39" t="s">
        <v>26</v>
      </c>
      <c r="G34" s="40" t="n">
        <v>651</v>
      </c>
      <c r="H34" s="40" t="n">
        <v>308</v>
      </c>
      <c r="I34" s="40" t="n">
        <v>343</v>
      </c>
    </row>
    <row r="35" s="53" customFormat="true" ht="13.5" hidden="false" customHeight="false" outlineLevel="0" collapsed="false">
      <c r="A35" s="43" t="n">
        <v>25</v>
      </c>
      <c r="B35" s="44" t="n">
        <v>78</v>
      </c>
      <c r="C35" s="55" t="n">
        <v>53</v>
      </c>
      <c r="D35" s="55" t="n">
        <v>25</v>
      </c>
      <c r="E35" s="34"/>
      <c r="F35" s="43" t="n">
        <v>70</v>
      </c>
      <c r="G35" s="55" t="n">
        <v>221</v>
      </c>
      <c r="H35" s="55" t="n">
        <v>113</v>
      </c>
      <c r="I35" s="55" t="n">
        <v>108</v>
      </c>
    </row>
    <row r="36" s="53" customFormat="true" ht="13.5" hidden="false" customHeight="false" outlineLevel="0" collapsed="false">
      <c r="A36" s="43" t="n">
        <v>26</v>
      </c>
      <c r="B36" s="44" t="n">
        <v>82</v>
      </c>
      <c r="C36" s="55" t="n">
        <v>38</v>
      </c>
      <c r="D36" s="55" t="n">
        <v>44</v>
      </c>
      <c r="E36" s="34"/>
      <c r="F36" s="43" t="n">
        <v>71</v>
      </c>
      <c r="G36" s="55" t="n">
        <v>115</v>
      </c>
      <c r="H36" s="55" t="n">
        <v>59</v>
      </c>
      <c r="I36" s="55" t="n">
        <v>56</v>
      </c>
    </row>
    <row r="37" s="53" customFormat="true" ht="13.5" hidden="false" customHeight="false" outlineLevel="0" collapsed="false">
      <c r="A37" s="43" t="n">
        <v>27</v>
      </c>
      <c r="B37" s="44" t="n">
        <v>74</v>
      </c>
      <c r="C37" s="55" t="n">
        <v>41</v>
      </c>
      <c r="D37" s="55" t="n">
        <v>33</v>
      </c>
      <c r="E37" s="34"/>
      <c r="F37" s="43" t="n">
        <v>72</v>
      </c>
      <c r="G37" s="55" t="n">
        <v>70</v>
      </c>
      <c r="H37" s="55" t="n">
        <v>28</v>
      </c>
      <c r="I37" s="55" t="n">
        <v>42</v>
      </c>
    </row>
    <row r="38" s="53" customFormat="true" ht="13.5" hidden="false" customHeight="false" outlineLevel="0" collapsed="false">
      <c r="A38" s="43" t="n">
        <v>28</v>
      </c>
      <c r="B38" s="44" t="n">
        <v>78</v>
      </c>
      <c r="C38" s="55" t="n">
        <v>43</v>
      </c>
      <c r="D38" s="55" t="n">
        <v>35</v>
      </c>
      <c r="E38" s="34"/>
      <c r="F38" s="43" t="n">
        <v>73</v>
      </c>
      <c r="G38" s="55" t="n">
        <v>123</v>
      </c>
      <c r="H38" s="55" t="n">
        <v>49</v>
      </c>
      <c r="I38" s="55" t="n">
        <v>74</v>
      </c>
    </row>
    <row r="39" s="53" customFormat="true" ht="13.5" hidden="false" customHeight="false" outlineLevel="0" collapsed="false">
      <c r="A39" s="43" t="n">
        <v>29</v>
      </c>
      <c r="B39" s="44" t="n">
        <v>101</v>
      </c>
      <c r="C39" s="55" t="n">
        <v>51</v>
      </c>
      <c r="D39" s="55" t="n">
        <v>50</v>
      </c>
      <c r="E39" s="34"/>
      <c r="F39" s="43" t="n">
        <v>74</v>
      </c>
      <c r="G39" s="55" t="n">
        <v>122</v>
      </c>
      <c r="H39" s="55" t="n">
        <v>59</v>
      </c>
      <c r="I39" s="55" t="n">
        <v>63</v>
      </c>
    </row>
    <row r="40" s="53" customFormat="true" ht="13.5" hidden="false" customHeight="false" outlineLevel="0" collapsed="false">
      <c r="A40" s="39" t="s">
        <v>18</v>
      </c>
      <c r="B40" s="40" t="n">
        <v>456</v>
      </c>
      <c r="C40" s="40" t="n">
        <v>238</v>
      </c>
      <c r="D40" s="40" t="n">
        <v>218</v>
      </c>
      <c r="E40" s="34"/>
      <c r="F40" s="39" t="s">
        <v>27</v>
      </c>
      <c r="G40" s="40" t="n">
        <v>595</v>
      </c>
      <c r="H40" s="40" t="n">
        <v>266</v>
      </c>
      <c r="I40" s="40" t="n">
        <v>329</v>
      </c>
    </row>
    <row r="41" s="53" customFormat="true" ht="13.5" hidden="false" customHeight="false" outlineLevel="0" collapsed="false">
      <c r="A41" s="43" t="n">
        <v>30</v>
      </c>
      <c r="B41" s="44" t="n">
        <v>80</v>
      </c>
      <c r="C41" s="55" t="n">
        <v>51</v>
      </c>
      <c r="D41" s="55" t="n">
        <v>29</v>
      </c>
      <c r="E41" s="34"/>
      <c r="F41" s="43" t="n">
        <v>75</v>
      </c>
      <c r="G41" s="55" t="n">
        <v>144</v>
      </c>
      <c r="H41" s="55" t="n">
        <v>67</v>
      </c>
      <c r="I41" s="55" t="n">
        <v>77</v>
      </c>
    </row>
    <row r="42" s="53" customFormat="true" ht="13.5" hidden="false" customHeight="false" outlineLevel="0" collapsed="false">
      <c r="A42" s="43" t="n">
        <v>31</v>
      </c>
      <c r="B42" s="44" t="n">
        <v>90</v>
      </c>
      <c r="C42" s="55" t="n">
        <v>55</v>
      </c>
      <c r="D42" s="55" t="n">
        <v>35</v>
      </c>
      <c r="E42" s="34"/>
      <c r="F42" s="43" t="n">
        <v>76</v>
      </c>
      <c r="G42" s="55" t="n">
        <v>147</v>
      </c>
      <c r="H42" s="55" t="n">
        <v>65</v>
      </c>
      <c r="I42" s="55" t="n">
        <v>82</v>
      </c>
    </row>
    <row r="43" s="53" customFormat="true" ht="13.5" hidden="false" customHeight="false" outlineLevel="0" collapsed="false">
      <c r="A43" s="43" t="n">
        <v>32</v>
      </c>
      <c r="B43" s="44" t="n">
        <v>100</v>
      </c>
      <c r="C43" s="55" t="n">
        <v>46</v>
      </c>
      <c r="D43" s="55" t="n">
        <v>54</v>
      </c>
      <c r="E43" s="34"/>
      <c r="F43" s="43" t="n">
        <v>77</v>
      </c>
      <c r="G43" s="55" t="n">
        <v>109</v>
      </c>
      <c r="H43" s="55" t="n">
        <v>52</v>
      </c>
      <c r="I43" s="55" t="n">
        <v>57</v>
      </c>
    </row>
    <row r="44" s="53" customFormat="true" ht="13.5" hidden="false" customHeight="false" outlineLevel="0" collapsed="false">
      <c r="A44" s="43" t="n">
        <v>33</v>
      </c>
      <c r="B44" s="44" t="n">
        <v>97</v>
      </c>
      <c r="C44" s="55" t="n">
        <v>49</v>
      </c>
      <c r="D44" s="55" t="n">
        <v>48</v>
      </c>
      <c r="E44" s="34"/>
      <c r="F44" s="43" t="n">
        <v>78</v>
      </c>
      <c r="G44" s="55" t="n">
        <v>96</v>
      </c>
      <c r="H44" s="55" t="n">
        <v>40</v>
      </c>
      <c r="I44" s="55" t="n">
        <v>56</v>
      </c>
    </row>
    <row r="45" s="53" customFormat="true" ht="13.5" hidden="false" customHeight="false" outlineLevel="0" collapsed="false">
      <c r="A45" s="43" t="n">
        <v>34</v>
      </c>
      <c r="B45" s="44" t="n">
        <v>89</v>
      </c>
      <c r="C45" s="55" t="n">
        <v>37</v>
      </c>
      <c r="D45" s="55" t="n">
        <v>52</v>
      </c>
      <c r="E45" s="34"/>
      <c r="F45" s="43" t="n">
        <v>79</v>
      </c>
      <c r="G45" s="55" t="n">
        <v>99</v>
      </c>
      <c r="H45" s="55" t="n">
        <v>42</v>
      </c>
      <c r="I45" s="55" t="n">
        <v>57</v>
      </c>
    </row>
    <row r="46" s="53" customFormat="true" ht="13.5" hidden="false" customHeight="false" outlineLevel="0" collapsed="false">
      <c r="A46" s="39" t="s">
        <v>19</v>
      </c>
      <c r="B46" s="40" t="n">
        <v>520</v>
      </c>
      <c r="C46" s="40" t="n">
        <v>273</v>
      </c>
      <c r="D46" s="40" t="n">
        <v>247</v>
      </c>
      <c r="E46" s="34"/>
      <c r="F46" s="39" t="s">
        <v>28</v>
      </c>
      <c r="G46" s="40" t="n">
        <v>639</v>
      </c>
      <c r="H46" s="40" t="n">
        <v>231</v>
      </c>
      <c r="I46" s="40" t="n">
        <v>408</v>
      </c>
    </row>
    <row r="47" s="53" customFormat="true" ht="13.5" hidden="false" customHeight="false" outlineLevel="0" collapsed="false">
      <c r="A47" s="43" t="n">
        <v>35</v>
      </c>
      <c r="B47" s="44" t="n">
        <v>98</v>
      </c>
      <c r="C47" s="55" t="n">
        <v>49</v>
      </c>
      <c r="D47" s="55" t="n">
        <v>49</v>
      </c>
      <c r="E47" s="34"/>
      <c r="F47" s="43" t="n">
        <v>80</v>
      </c>
      <c r="G47" s="55" t="n">
        <v>135</v>
      </c>
      <c r="H47" s="55" t="n">
        <v>53</v>
      </c>
      <c r="I47" s="55" t="n">
        <v>82</v>
      </c>
    </row>
    <row r="48" s="53" customFormat="true" ht="13.5" hidden="false" customHeight="false" outlineLevel="0" collapsed="false">
      <c r="A48" s="43" t="n">
        <v>36</v>
      </c>
      <c r="B48" s="44" t="n">
        <v>98</v>
      </c>
      <c r="C48" s="55" t="n">
        <v>56</v>
      </c>
      <c r="D48" s="55" t="n">
        <v>42</v>
      </c>
      <c r="E48" s="34"/>
      <c r="F48" s="43" t="n">
        <v>81</v>
      </c>
      <c r="G48" s="55" t="n">
        <v>135</v>
      </c>
      <c r="H48" s="55" t="n">
        <v>46</v>
      </c>
      <c r="I48" s="55" t="n">
        <v>89</v>
      </c>
    </row>
    <row r="49" s="53" customFormat="true" ht="13.5" hidden="false" customHeight="false" outlineLevel="0" collapsed="false">
      <c r="A49" s="43" t="n">
        <v>37</v>
      </c>
      <c r="B49" s="44" t="n">
        <v>112</v>
      </c>
      <c r="C49" s="55" t="n">
        <v>55</v>
      </c>
      <c r="D49" s="55" t="n">
        <v>57</v>
      </c>
      <c r="E49" s="34"/>
      <c r="F49" s="43" t="n">
        <v>82</v>
      </c>
      <c r="G49" s="55" t="n">
        <v>112</v>
      </c>
      <c r="H49" s="55" t="n">
        <v>35</v>
      </c>
      <c r="I49" s="55" t="n">
        <v>77</v>
      </c>
    </row>
    <row r="50" s="53" customFormat="true" ht="13.5" hidden="false" customHeight="false" outlineLevel="0" collapsed="false">
      <c r="A50" s="43" t="n">
        <v>38</v>
      </c>
      <c r="B50" s="44" t="n">
        <v>97</v>
      </c>
      <c r="C50" s="55" t="n">
        <v>46</v>
      </c>
      <c r="D50" s="55" t="n">
        <v>51</v>
      </c>
      <c r="E50" s="34"/>
      <c r="F50" s="43" t="n">
        <v>83</v>
      </c>
      <c r="G50" s="55" t="n">
        <v>123</v>
      </c>
      <c r="H50" s="55" t="n">
        <v>44</v>
      </c>
      <c r="I50" s="55" t="n">
        <v>79</v>
      </c>
    </row>
    <row r="51" s="53" customFormat="true" ht="13.5" hidden="false" customHeight="false" outlineLevel="0" collapsed="false">
      <c r="A51" s="43" t="n">
        <v>39</v>
      </c>
      <c r="B51" s="44" t="n">
        <v>115</v>
      </c>
      <c r="C51" s="55" t="n">
        <v>67</v>
      </c>
      <c r="D51" s="55" t="n">
        <v>48</v>
      </c>
      <c r="E51" s="34"/>
      <c r="F51" s="43" t="n">
        <v>84</v>
      </c>
      <c r="G51" s="55" t="n">
        <v>134</v>
      </c>
      <c r="H51" s="55" t="n">
        <v>53</v>
      </c>
      <c r="I51" s="55" t="n">
        <v>81</v>
      </c>
    </row>
    <row r="52" s="53" customFormat="true" ht="13.5" hidden="false" customHeight="false" outlineLevel="0" collapsed="false">
      <c r="A52" s="39" t="s">
        <v>20</v>
      </c>
      <c r="B52" s="40" t="n">
        <v>544</v>
      </c>
      <c r="C52" s="40" t="n">
        <v>282</v>
      </c>
      <c r="D52" s="40" t="n">
        <v>262</v>
      </c>
      <c r="E52" s="34"/>
      <c r="F52" s="39" t="s">
        <v>29</v>
      </c>
      <c r="G52" s="40" t="n">
        <v>490</v>
      </c>
      <c r="H52" s="40" t="n">
        <v>160</v>
      </c>
      <c r="I52" s="40" t="n">
        <v>330</v>
      </c>
    </row>
    <row r="53" s="53" customFormat="true" ht="13.5" hidden="false" customHeight="false" outlineLevel="0" collapsed="false">
      <c r="A53" s="43" t="n">
        <v>40</v>
      </c>
      <c r="B53" s="44" t="n">
        <v>105</v>
      </c>
      <c r="C53" s="55" t="n">
        <v>54</v>
      </c>
      <c r="D53" s="55" t="n">
        <v>51</v>
      </c>
      <c r="E53" s="34"/>
      <c r="F53" s="43" t="n">
        <v>85</v>
      </c>
      <c r="G53" s="55" t="n">
        <v>104</v>
      </c>
      <c r="H53" s="55" t="n">
        <v>33</v>
      </c>
      <c r="I53" s="55" t="n">
        <v>71</v>
      </c>
    </row>
    <row r="54" s="53" customFormat="true" ht="13.5" hidden="false" customHeight="false" outlineLevel="0" collapsed="false">
      <c r="A54" s="43" t="n">
        <v>41</v>
      </c>
      <c r="B54" s="44" t="n">
        <v>108</v>
      </c>
      <c r="C54" s="55" t="n">
        <v>56</v>
      </c>
      <c r="D54" s="55" t="n">
        <v>52</v>
      </c>
      <c r="E54" s="34"/>
      <c r="F54" s="43" t="n">
        <v>86</v>
      </c>
      <c r="G54" s="55" t="n">
        <v>112</v>
      </c>
      <c r="H54" s="55" t="n">
        <v>41</v>
      </c>
      <c r="I54" s="55" t="n">
        <v>71</v>
      </c>
    </row>
    <row r="55" s="53" customFormat="true" ht="13.5" hidden="false" customHeight="false" outlineLevel="0" collapsed="false">
      <c r="A55" s="43" t="n">
        <v>42</v>
      </c>
      <c r="B55" s="44" t="n">
        <v>113</v>
      </c>
      <c r="C55" s="55" t="n">
        <v>58</v>
      </c>
      <c r="D55" s="55" t="n">
        <v>55</v>
      </c>
      <c r="E55" s="34"/>
      <c r="F55" s="43" t="n">
        <v>87</v>
      </c>
      <c r="G55" s="55" t="n">
        <v>91</v>
      </c>
      <c r="H55" s="55" t="n">
        <v>33</v>
      </c>
      <c r="I55" s="55" t="n">
        <v>58</v>
      </c>
    </row>
    <row r="56" s="53" customFormat="true" ht="13.5" hidden="false" customHeight="false" outlineLevel="0" collapsed="false">
      <c r="A56" s="43" t="n">
        <v>43</v>
      </c>
      <c r="B56" s="44" t="n">
        <v>106</v>
      </c>
      <c r="C56" s="55" t="n">
        <v>59</v>
      </c>
      <c r="D56" s="55" t="n">
        <v>47</v>
      </c>
      <c r="E56" s="34"/>
      <c r="F56" s="43" t="n">
        <v>88</v>
      </c>
      <c r="G56" s="55" t="n">
        <v>94</v>
      </c>
      <c r="H56" s="55" t="n">
        <v>29</v>
      </c>
      <c r="I56" s="55" t="n">
        <v>65</v>
      </c>
    </row>
    <row r="57" s="53" customFormat="true" ht="13.5" hidden="false" customHeight="false" outlineLevel="0" collapsed="false">
      <c r="A57" s="43" t="n">
        <v>44</v>
      </c>
      <c r="B57" s="44" t="n">
        <v>112</v>
      </c>
      <c r="C57" s="55" t="n">
        <v>55</v>
      </c>
      <c r="D57" s="55" t="n">
        <v>57</v>
      </c>
      <c r="E57" s="34"/>
      <c r="F57" s="43" t="n">
        <v>89</v>
      </c>
      <c r="G57" s="55" t="n">
        <v>89</v>
      </c>
      <c r="H57" s="55" t="n">
        <v>24</v>
      </c>
      <c r="I57" s="55" t="n">
        <v>65</v>
      </c>
    </row>
    <row r="58" s="53" customFormat="true" ht="13.5" hidden="false" customHeight="true" outlineLevel="0" collapsed="false">
      <c r="A58" s="45"/>
      <c r="B58" s="46"/>
      <c r="C58" s="46"/>
      <c r="D58" s="46"/>
      <c r="E58" s="34"/>
      <c r="F58" s="39" t="s">
        <v>30</v>
      </c>
      <c r="G58" s="40" t="n">
        <v>355</v>
      </c>
      <c r="H58" s="56" t="n">
        <v>79</v>
      </c>
      <c r="I58" s="56" t="n">
        <v>276</v>
      </c>
    </row>
    <row r="59" s="53" customFormat="true" ht="13.5" hidden="false" customHeight="true" outlineLevel="0" collapsed="false">
      <c r="A59" s="47"/>
      <c r="B59" s="46"/>
      <c r="C59" s="46"/>
      <c r="D59" s="46"/>
      <c r="E59" s="34"/>
      <c r="F59" s="37" t="s">
        <v>31</v>
      </c>
      <c r="G59" s="40" t="n">
        <v>0</v>
      </c>
      <c r="H59" s="56" t="n">
        <v>0</v>
      </c>
      <c r="I59" s="56" t="n">
        <v>0</v>
      </c>
    </row>
    <row r="60" s="53" customFormat="true" ht="13.5" hidden="false" customHeight="false" outlineLevel="0" collapsed="false">
      <c r="A60" s="48"/>
      <c r="B60" s="46"/>
      <c r="C60" s="46"/>
      <c r="D60" s="46"/>
      <c r="E60" s="34"/>
      <c r="F60" s="37" t="s">
        <v>32</v>
      </c>
      <c r="G60" s="57" t="n">
        <v>10381</v>
      </c>
      <c r="H60" s="49" t="n">
        <v>4982</v>
      </c>
      <c r="I60" s="49" t="n">
        <v>5399</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47</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658</v>
      </c>
      <c r="C4" s="40" t="n">
        <v>335</v>
      </c>
      <c r="D4" s="40" t="n">
        <v>323</v>
      </c>
      <c r="E4" s="34"/>
      <c r="F4" s="39" t="s">
        <v>21</v>
      </c>
      <c r="G4" s="40" t="n">
        <v>1322</v>
      </c>
      <c r="H4" s="40" t="n">
        <v>675</v>
      </c>
      <c r="I4" s="40" t="n">
        <v>647</v>
      </c>
      <c r="K4" s="54"/>
    </row>
    <row r="5" s="53" customFormat="true" ht="13.5" hidden="false" customHeight="false" outlineLevel="0" collapsed="false">
      <c r="A5" s="43" t="n">
        <v>0</v>
      </c>
      <c r="B5" s="44" t="n">
        <v>126</v>
      </c>
      <c r="C5" s="55" t="n">
        <v>62</v>
      </c>
      <c r="D5" s="55" t="n">
        <v>64</v>
      </c>
      <c r="E5" s="34"/>
      <c r="F5" s="43" t="n">
        <v>45</v>
      </c>
      <c r="G5" s="55" t="n">
        <v>261</v>
      </c>
      <c r="H5" s="55" t="n">
        <v>140</v>
      </c>
      <c r="I5" s="55" t="n">
        <v>121</v>
      </c>
    </row>
    <row r="6" s="53" customFormat="true" ht="13.5" hidden="false" customHeight="false" outlineLevel="0" collapsed="false">
      <c r="A6" s="43" t="n">
        <v>1</v>
      </c>
      <c r="B6" s="44" t="n">
        <v>125</v>
      </c>
      <c r="C6" s="55" t="n">
        <v>62</v>
      </c>
      <c r="D6" s="55" t="n">
        <v>63</v>
      </c>
      <c r="E6" s="34"/>
      <c r="F6" s="43" t="n">
        <v>46</v>
      </c>
      <c r="G6" s="55" t="n">
        <v>281</v>
      </c>
      <c r="H6" s="55" t="n">
        <v>141</v>
      </c>
      <c r="I6" s="55" t="n">
        <v>140</v>
      </c>
    </row>
    <row r="7" s="53" customFormat="true" ht="13.5" hidden="false" customHeight="false" outlineLevel="0" collapsed="false">
      <c r="A7" s="43" t="n">
        <v>2</v>
      </c>
      <c r="B7" s="44" t="n">
        <v>136</v>
      </c>
      <c r="C7" s="55" t="n">
        <v>73</v>
      </c>
      <c r="D7" s="55" t="n">
        <v>63</v>
      </c>
      <c r="E7" s="34"/>
      <c r="F7" s="43" t="n">
        <v>47</v>
      </c>
      <c r="G7" s="55" t="n">
        <v>259</v>
      </c>
      <c r="H7" s="55" t="n">
        <v>124</v>
      </c>
      <c r="I7" s="55" t="n">
        <v>135</v>
      </c>
    </row>
    <row r="8" s="53" customFormat="true" ht="13.5" hidden="false" customHeight="false" outlineLevel="0" collapsed="false">
      <c r="A8" s="43" t="n">
        <v>3</v>
      </c>
      <c r="B8" s="44" t="n">
        <v>138</v>
      </c>
      <c r="C8" s="55" t="n">
        <v>77</v>
      </c>
      <c r="D8" s="55" t="n">
        <v>61</v>
      </c>
      <c r="E8" s="34"/>
      <c r="F8" s="43" t="n">
        <v>48</v>
      </c>
      <c r="G8" s="55" t="n">
        <v>265</v>
      </c>
      <c r="H8" s="55" t="n">
        <v>145</v>
      </c>
      <c r="I8" s="55" t="n">
        <v>120</v>
      </c>
    </row>
    <row r="9" s="53" customFormat="true" ht="13.5" hidden="false" customHeight="false" outlineLevel="0" collapsed="false">
      <c r="A9" s="43" t="n">
        <v>4</v>
      </c>
      <c r="B9" s="44" t="n">
        <v>133</v>
      </c>
      <c r="C9" s="55" t="n">
        <v>61</v>
      </c>
      <c r="D9" s="55" t="n">
        <v>72</v>
      </c>
      <c r="E9" s="34"/>
      <c r="F9" s="43" t="n">
        <v>49</v>
      </c>
      <c r="G9" s="55" t="n">
        <v>256</v>
      </c>
      <c r="H9" s="55" t="n">
        <v>125</v>
      </c>
      <c r="I9" s="55" t="n">
        <v>131</v>
      </c>
    </row>
    <row r="10" s="53" customFormat="true" ht="13.5" hidden="false" customHeight="false" outlineLevel="0" collapsed="false">
      <c r="A10" s="39" t="s">
        <v>13</v>
      </c>
      <c r="B10" s="40" t="n">
        <v>901</v>
      </c>
      <c r="C10" s="40" t="n">
        <v>457</v>
      </c>
      <c r="D10" s="40" t="n">
        <v>444</v>
      </c>
      <c r="E10" s="34"/>
      <c r="F10" s="39" t="s">
        <v>22</v>
      </c>
      <c r="G10" s="40" t="n">
        <v>1277</v>
      </c>
      <c r="H10" s="40" t="n">
        <v>613</v>
      </c>
      <c r="I10" s="40" t="n">
        <v>664</v>
      </c>
    </row>
    <row r="11" s="53" customFormat="true" ht="13.5" hidden="false" customHeight="false" outlineLevel="0" collapsed="false">
      <c r="A11" s="43" t="n">
        <v>5</v>
      </c>
      <c r="B11" s="44" t="n">
        <v>168</v>
      </c>
      <c r="C11" s="55" t="n">
        <v>83</v>
      </c>
      <c r="D11" s="55" t="n">
        <v>85</v>
      </c>
      <c r="E11" s="34"/>
      <c r="F11" s="43" t="n">
        <v>50</v>
      </c>
      <c r="G11" s="55" t="n">
        <v>268</v>
      </c>
      <c r="H11" s="55" t="n">
        <v>136</v>
      </c>
      <c r="I11" s="55" t="n">
        <v>132</v>
      </c>
    </row>
    <row r="12" s="53" customFormat="true" ht="13.5" hidden="false" customHeight="false" outlineLevel="0" collapsed="false">
      <c r="A12" s="43" t="n">
        <v>6</v>
      </c>
      <c r="B12" s="44" t="n">
        <v>168</v>
      </c>
      <c r="C12" s="55" t="n">
        <v>93</v>
      </c>
      <c r="D12" s="55" t="n">
        <v>75</v>
      </c>
      <c r="E12" s="34"/>
      <c r="F12" s="43" t="n">
        <v>51</v>
      </c>
      <c r="G12" s="55" t="n">
        <v>199</v>
      </c>
      <c r="H12" s="55" t="n">
        <v>89</v>
      </c>
      <c r="I12" s="55" t="n">
        <v>110</v>
      </c>
    </row>
    <row r="13" s="53" customFormat="true" ht="13.5" hidden="false" customHeight="false" outlineLevel="0" collapsed="false">
      <c r="A13" s="43" t="n">
        <v>7</v>
      </c>
      <c r="B13" s="44" t="n">
        <v>195</v>
      </c>
      <c r="C13" s="55" t="n">
        <v>101</v>
      </c>
      <c r="D13" s="55" t="n">
        <v>94</v>
      </c>
      <c r="E13" s="34"/>
      <c r="F13" s="43" t="n">
        <v>52</v>
      </c>
      <c r="G13" s="55" t="n">
        <v>266</v>
      </c>
      <c r="H13" s="55" t="n">
        <v>129</v>
      </c>
      <c r="I13" s="55" t="n">
        <v>137</v>
      </c>
    </row>
    <row r="14" s="53" customFormat="true" ht="13.5" hidden="false" customHeight="false" outlineLevel="0" collapsed="false">
      <c r="A14" s="43" t="n">
        <v>8</v>
      </c>
      <c r="B14" s="44" t="n">
        <v>165</v>
      </c>
      <c r="C14" s="55" t="n">
        <v>75</v>
      </c>
      <c r="D14" s="55" t="n">
        <v>90</v>
      </c>
      <c r="E14" s="34"/>
      <c r="F14" s="43" t="n">
        <v>53</v>
      </c>
      <c r="G14" s="55" t="n">
        <v>303</v>
      </c>
      <c r="H14" s="55" t="n">
        <v>146</v>
      </c>
      <c r="I14" s="55" t="n">
        <v>157</v>
      </c>
    </row>
    <row r="15" s="53" customFormat="true" ht="13.5" hidden="false" customHeight="false" outlineLevel="0" collapsed="false">
      <c r="A15" s="43" t="n">
        <v>9</v>
      </c>
      <c r="B15" s="44" t="n">
        <v>205</v>
      </c>
      <c r="C15" s="55" t="n">
        <v>105</v>
      </c>
      <c r="D15" s="55" t="n">
        <v>100</v>
      </c>
      <c r="E15" s="34"/>
      <c r="F15" s="43" t="n">
        <v>54</v>
      </c>
      <c r="G15" s="55" t="n">
        <v>241</v>
      </c>
      <c r="H15" s="55" t="n">
        <v>113</v>
      </c>
      <c r="I15" s="55" t="n">
        <v>128</v>
      </c>
    </row>
    <row r="16" s="53" customFormat="true" ht="13.5" hidden="false" customHeight="false" outlineLevel="0" collapsed="false">
      <c r="A16" s="39" t="s">
        <v>14</v>
      </c>
      <c r="B16" s="40" t="n">
        <v>966</v>
      </c>
      <c r="C16" s="40" t="n">
        <v>483</v>
      </c>
      <c r="D16" s="40" t="n">
        <v>483</v>
      </c>
      <c r="E16" s="34"/>
      <c r="F16" s="39" t="s">
        <v>23</v>
      </c>
      <c r="G16" s="40" t="n">
        <v>1370</v>
      </c>
      <c r="H16" s="40" t="n">
        <v>684</v>
      </c>
      <c r="I16" s="40" t="n">
        <v>686</v>
      </c>
    </row>
    <row r="17" s="53" customFormat="true" ht="13.5" hidden="false" customHeight="false" outlineLevel="0" collapsed="false">
      <c r="A17" s="43" t="n">
        <v>10</v>
      </c>
      <c r="B17" s="44" t="n">
        <v>176</v>
      </c>
      <c r="C17" s="55" t="n">
        <v>80</v>
      </c>
      <c r="D17" s="55" t="n">
        <v>96</v>
      </c>
      <c r="E17" s="34"/>
      <c r="F17" s="43" t="n">
        <v>55</v>
      </c>
      <c r="G17" s="55" t="n">
        <v>259</v>
      </c>
      <c r="H17" s="55" t="n">
        <v>130</v>
      </c>
      <c r="I17" s="55" t="n">
        <v>129</v>
      </c>
    </row>
    <row r="18" s="53" customFormat="true" ht="13.5" hidden="false" customHeight="false" outlineLevel="0" collapsed="false">
      <c r="A18" s="43" t="n">
        <v>11</v>
      </c>
      <c r="B18" s="44" t="n">
        <v>210</v>
      </c>
      <c r="C18" s="55" t="n">
        <v>107</v>
      </c>
      <c r="D18" s="55" t="n">
        <v>103</v>
      </c>
      <c r="E18" s="34"/>
      <c r="F18" s="43" t="n">
        <v>56</v>
      </c>
      <c r="G18" s="55" t="n">
        <v>242</v>
      </c>
      <c r="H18" s="55" t="n">
        <v>128</v>
      </c>
      <c r="I18" s="55" t="n">
        <v>114</v>
      </c>
    </row>
    <row r="19" s="53" customFormat="true" ht="13.5" hidden="false" customHeight="false" outlineLevel="0" collapsed="false">
      <c r="A19" s="43" t="n">
        <v>12</v>
      </c>
      <c r="B19" s="44" t="n">
        <v>179</v>
      </c>
      <c r="C19" s="55" t="n">
        <v>92</v>
      </c>
      <c r="D19" s="55" t="n">
        <v>87</v>
      </c>
      <c r="E19" s="34"/>
      <c r="F19" s="43" t="n">
        <v>57</v>
      </c>
      <c r="G19" s="55" t="n">
        <v>293</v>
      </c>
      <c r="H19" s="55" t="n">
        <v>154</v>
      </c>
      <c r="I19" s="55" t="n">
        <v>139</v>
      </c>
    </row>
    <row r="20" s="53" customFormat="true" ht="13.5" hidden="false" customHeight="false" outlineLevel="0" collapsed="false">
      <c r="A20" s="43" t="n">
        <v>13</v>
      </c>
      <c r="B20" s="44" t="n">
        <v>173</v>
      </c>
      <c r="C20" s="55" t="n">
        <v>81</v>
      </c>
      <c r="D20" s="55" t="n">
        <v>92</v>
      </c>
      <c r="E20" s="34"/>
      <c r="F20" s="43" t="n">
        <v>58</v>
      </c>
      <c r="G20" s="55" t="n">
        <v>258</v>
      </c>
      <c r="H20" s="55" t="n">
        <v>122</v>
      </c>
      <c r="I20" s="55" t="n">
        <v>136</v>
      </c>
    </row>
    <row r="21" s="53" customFormat="true" ht="13.5" hidden="false" customHeight="false" outlineLevel="0" collapsed="false">
      <c r="A21" s="43" t="n">
        <v>14</v>
      </c>
      <c r="B21" s="44" t="n">
        <v>228</v>
      </c>
      <c r="C21" s="55" t="n">
        <v>123</v>
      </c>
      <c r="D21" s="55" t="n">
        <v>105</v>
      </c>
      <c r="E21" s="34"/>
      <c r="F21" s="43" t="n">
        <v>59</v>
      </c>
      <c r="G21" s="55" t="n">
        <v>318</v>
      </c>
      <c r="H21" s="55" t="n">
        <v>150</v>
      </c>
      <c r="I21" s="55" t="n">
        <v>168</v>
      </c>
    </row>
    <row r="22" s="53" customFormat="true" ht="13.5" hidden="false" customHeight="false" outlineLevel="0" collapsed="false">
      <c r="A22" s="39" t="s">
        <v>15</v>
      </c>
      <c r="B22" s="40" t="n">
        <v>1034</v>
      </c>
      <c r="C22" s="40" t="n">
        <v>504</v>
      </c>
      <c r="D22" s="40" t="n">
        <v>530</v>
      </c>
      <c r="E22" s="34"/>
      <c r="F22" s="39" t="s">
        <v>24</v>
      </c>
      <c r="G22" s="40" t="n">
        <v>1462</v>
      </c>
      <c r="H22" s="40" t="n">
        <v>694</v>
      </c>
      <c r="I22" s="40" t="n">
        <v>768</v>
      </c>
    </row>
    <row r="23" s="53" customFormat="true" ht="13.5" hidden="false" customHeight="false" outlineLevel="0" collapsed="false">
      <c r="A23" s="43" t="n">
        <v>15</v>
      </c>
      <c r="B23" s="44" t="n">
        <v>207</v>
      </c>
      <c r="C23" s="55" t="n">
        <v>111</v>
      </c>
      <c r="D23" s="55" t="n">
        <v>96</v>
      </c>
      <c r="E23" s="34"/>
      <c r="F23" s="43" t="n">
        <v>60</v>
      </c>
      <c r="G23" s="55" t="n">
        <v>229</v>
      </c>
      <c r="H23" s="55" t="n">
        <v>107</v>
      </c>
      <c r="I23" s="55" t="n">
        <v>122</v>
      </c>
    </row>
    <row r="24" s="53" customFormat="true" ht="13.5" hidden="false" customHeight="false" outlineLevel="0" collapsed="false">
      <c r="A24" s="43" t="n">
        <v>16</v>
      </c>
      <c r="B24" s="44" t="n">
        <v>205</v>
      </c>
      <c r="C24" s="55" t="n">
        <v>95</v>
      </c>
      <c r="D24" s="55" t="n">
        <v>110</v>
      </c>
      <c r="E24" s="34"/>
      <c r="F24" s="43" t="n">
        <v>61</v>
      </c>
      <c r="G24" s="55" t="n">
        <v>263</v>
      </c>
      <c r="H24" s="55" t="n">
        <v>128</v>
      </c>
      <c r="I24" s="55" t="n">
        <v>135</v>
      </c>
    </row>
    <row r="25" s="53" customFormat="true" ht="13.5" hidden="false" customHeight="false" outlineLevel="0" collapsed="false">
      <c r="A25" s="43" t="n">
        <v>17</v>
      </c>
      <c r="B25" s="44" t="n">
        <v>207</v>
      </c>
      <c r="C25" s="55" t="n">
        <v>109</v>
      </c>
      <c r="D25" s="55" t="n">
        <v>98</v>
      </c>
      <c r="E25" s="34"/>
      <c r="F25" s="43" t="n">
        <v>62</v>
      </c>
      <c r="G25" s="55" t="n">
        <v>326</v>
      </c>
      <c r="H25" s="55" t="n">
        <v>150</v>
      </c>
      <c r="I25" s="55" t="n">
        <v>176</v>
      </c>
    </row>
    <row r="26" s="53" customFormat="true" ht="13.5" hidden="false" customHeight="false" outlineLevel="0" collapsed="false">
      <c r="A26" s="43" t="n">
        <v>18</v>
      </c>
      <c r="B26" s="44" t="n">
        <v>215</v>
      </c>
      <c r="C26" s="55" t="n">
        <v>90</v>
      </c>
      <c r="D26" s="55" t="n">
        <v>125</v>
      </c>
      <c r="E26" s="34"/>
      <c r="F26" s="43" t="n">
        <v>63</v>
      </c>
      <c r="G26" s="55" t="n">
        <v>327</v>
      </c>
      <c r="H26" s="55" t="n">
        <v>159</v>
      </c>
      <c r="I26" s="55" t="n">
        <v>168</v>
      </c>
    </row>
    <row r="27" s="53" customFormat="true" ht="13.5" hidden="false" customHeight="false" outlineLevel="0" collapsed="false">
      <c r="A27" s="43" t="n">
        <v>19</v>
      </c>
      <c r="B27" s="44" t="n">
        <v>200</v>
      </c>
      <c r="C27" s="55" t="n">
        <v>99</v>
      </c>
      <c r="D27" s="55" t="n">
        <v>101</v>
      </c>
      <c r="E27" s="34"/>
      <c r="F27" s="43" t="n">
        <v>64</v>
      </c>
      <c r="G27" s="55" t="n">
        <v>317</v>
      </c>
      <c r="H27" s="55" t="n">
        <v>150</v>
      </c>
      <c r="I27" s="55" t="n">
        <v>167</v>
      </c>
    </row>
    <row r="28" s="53" customFormat="true" ht="13.5" hidden="false" customHeight="false" outlineLevel="0" collapsed="false">
      <c r="A28" s="39" t="s">
        <v>16</v>
      </c>
      <c r="B28" s="40" t="n">
        <v>807</v>
      </c>
      <c r="C28" s="40" t="n">
        <v>439</v>
      </c>
      <c r="D28" s="40" t="n">
        <v>368</v>
      </c>
      <c r="E28" s="34"/>
      <c r="F28" s="39" t="s">
        <v>25</v>
      </c>
      <c r="G28" s="40" t="n">
        <v>1972</v>
      </c>
      <c r="H28" s="40" t="n">
        <v>1033</v>
      </c>
      <c r="I28" s="40" t="n">
        <v>939</v>
      </c>
    </row>
    <row r="29" s="53" customFormat="true" ht="13.5" hidden="false" customHeight="false" outlineLevel="0" collapsed="false">
      <c r="A29" s="43" t="n">
        <v>20</v>
      </c>
      <c r="B29" s="44" t="n">
        <v>216</v>
      </c>
      <c r="C29" s="55" t="n">
        <v>112</v>
      </c>
      <c r="D29" s="55" t="n">
        <v>104</v>
      </c>
      <c r="E29" s="34"/>
      <c r="F29" s="43" t="n">
        <v>65</v>
      </c>
      <c r="G29" s="55" t="n">
        <v>368</v>
      </c>
      <c r="H29" s="55" t="n">
        <v>189</v>
      </c>
      <c r="I29" s="55" t="n">
        <v>179</v>
      </c>
    </row>
    <row r="30" s="53" customFormat="true" ht="13.5" hidden="false" customHeight="false" outlineLevel="0" collapsed="false">
      <c r="A30" s="43" t="n">
        <v>21</v>
      </c>
      <c r="B30" s="44" t="n">
        <v>164</v>
      </c>
      <c r="C30" s="55" t="n">
        <v>93</v>
      </c>
      <c r="D30" s="55" t="n">
        <v>71</v>
      </c>
      <c r="E30" s="34"/>
      <c r="F30" s="43" t="n">
        <v>66</v>
      </c>
      <c r="G30" s="55" t="n">
        <v>378</v>
      </c>
      <c r="H30" s="55" t="n">
        <v>200</v>
      </c>
      <c r="I30" s="55" t="n">
        <v>178</v>
      </c>
    </row>
    <row r="31" s="53" customFormat="true" ht="13.5" hidden="false" customHeight="false" outlineLevel="0" collapsed="false">
      <c r="A31" s="43" t="n">
        <v>22</v>
      </c>
      <c r="B31" s="44" t="n">
        <v>138</v>
      </c>
      <c r="C31" s="55" t="n">
        <v>83</v>
      </c>
      <c r="D31" s="55" t="n">
        <v>55</v>
      </c>
      <c r="E31" s="34"/>
      <c r="F31" s="43" t="n">
        <v>67</v>
      </c>
      <c r="G31" s="55" t="n">
        <v>407</v>
      </c>
      <c r="H31" s="55" t="n">
        <v>212</v>
      </c>
      <c r="I31" s="55" t="n">
        <v>195</v>
      </c>
    </row>
    <row r="32" s="53" customFormat="true" ht="13.5" hidden="false" customHeight="false" outlineLevel="0" collapsed="false">
      <c r="A32" s="43" t="n">
        <v>23</v>
      </c>
      <c r="B32" s="44" t="n">
        <v>155</v>
      </c>
      <c r="C32" s="55" t="n">
        <v>75</v>
      </c>
      <c r="D32" s="55" t="n">
        <v>80</v>
      </c>
      <c r="E32" s="34"/>
      <c r="F32" s="43" t="n">
        <v>68</v>
      </c>
      <c r="G32" s="55" t="n">
        <v>389</v>
      </c>
      <c r="H32" s="55" t="n">
        <v>207</v>
      </c>
      <c r="I32" s="55" t="n">
        <v>182</v>
      </c>
    </row>
    <row r="33" s="53" customFormat="true" ht="13.5" hidden="false" customHeight="false" outlineLevel="0" collapsed="false">
      <c r="A33" s="43" t="n">
        <v>24</v>
      </c>
      <c r="B33" s="44" t="n">
        <v>134</v>
      </c>
      <c r="C33" s="55" t="n">
        <v>76</v>
      </c>
      <c r="D33" s="55" t="n">
        <v>58</v>
      </c>
      <c r="E33" s="34"/>
      <c r="F33" s="43" t="n">
        <v>69</v>
      </c>
      <c r="G33" s="55" t="n">
        <v>430</v>
      </c>
      <c r="H33" s="55" t="n">
        <v>225</v>
      </c>
      <c r="I33" s="55" t="n">
        <v>205</v>
      </c>
    </row>
    <row r="34" s="53" customFormat="true" ht="13.5" hidden="false" customHeight="false" outlineLevel="0" collapsed="false">
      <c r="A34" s="39" t="s">
        <v>17</v>
      </c>
      <c r="B34" s="40" t="n">
        <v>778</v>
      </c>
      <c r="C34" s="40" t="n">
        <v>411</v>
      </c>
      <c r="D34" s="40" t="n">
        <v>367</v>
      </c>
      <c r="E34" s="34"/>
      <c r="F34" s="39" t="s">
        <v>26</v>
      </c>
      <c r="G34" s="40" t="n">
        <v>1343</v>
      </c>
      <c r="H34" s="40" t="n">
        <v>661</v>
      </c>
      <c r="I34" s="40" t="n">
        <v>682</v>
      </c>
    </row>
    <row r="35" s="53" customFormat="true" ht="13.5" hidden="false" customHeight="false" outlineLevel="0" collapsed="false">
      <c r="A35" s="43" t="n">
        <v>25</v>
      </c>
      <c r="B35" s="44" t="n">
        <v>147</v>
      </c>
      <c r="C35" s="55" t="n">
        <v>78</v>
      </c>
      <c r="D35" s="55" t="n">
        <v>69</v>
      </c>
      <c r="E35" s="34"/>
      <c r="F35" s="43" t="n">
        <v>70</v>
      </c>
      <c r="G35" s="55" t="n">
        <v>404</v>
      </c>
      <c r="H35" s="55" t="n">
        <v>222</v>
      </c>
      <c r="I35" s="55" t="n">
        <v>182</v>
      </c>
    </row>
    <row r="36" s="53" customFormat="true" ht="13.5" hidden="false" customHeight="false" outlineLevel="0" collapsed="false">
      <c r="A36" s="43" t="n">
        <v>26</v>
      </c>
      <c r="B36" s="44" t="n">
        <v>150</v>
      </c>
      <c r="C36" s="55" t="n">
        <v>78</v>
      </c>
      <c r="D36" s="55" t="n">
        <v>72</v>
      </c>
      <c r="E36" s="34"/>
      <c r="F36" s="43" t="n">
        <v>71</v>
      </c>
      <c r="G36" s="55" t="n">
        <v>269</v>
      </c>
      <c r="H36" s="55" t="n">
        <v>136</v>
      </c>
      <c r="I36" s="55" t="n">
        <v>133</v>
      </c>
    </row>
    <row r="37" s="53" customFormat="true" ht="13.5" hidden="false" customHeight="false" outlineLevel="0" collapsed="false">
      <c r="A37" s="43" t="n">
        <v>27</v>
      </c>
      <c r="B37" s="44" t="n">
        <v>166</v>
      </c>
      <c r="C37" s="55" t="n">
        <v>88</v>
      </c>
      <c r="D37" s="55" t="n">
        <v>78</v>
      </c>
      <c r="E37" s="34"/>
      <c r="F37" s="43" t="n">
        <v>72</v>
      </c>
      <c r="G37" s="55" t="n">
        <v>150</v>
      </c>
      <c r="H37" s="55" t="n">
        <v>62</v>
      </c>
      <c r="I37" s="55" t="n">
        <v>88</v>
      </c>
    </row>
    <row r="38" s="53" customFormat="true" ht="13.5" hidden="false" customHeight="false" outlineLevel="0" collapsed="false">
      <c r="A38" s="43" t="n">
        <v>28</v>
      </c>
      <c r="B38" s="44" t="n">
        <v>148</v>
      </c>
      <c r="C38" s="55" t="n">
        <v>93</v>
      </c>
      <c r="D38" s="55" t="n">
        <v>55</v>
      </c>
      <c r="E38" s="34"/>
      <c r="F38" s="43" t="n">
        <v>73</v>
      </c>
      <c r="G38" s="55" t="n">
        <v>250</v>
      </c>
      <c r="H38" s="55" t="n">
        <v>113</v>
      </c>
      <c r="I38" s="55" t="n">
        <v>137</v>
      </c>
    </row>
    <row r="39" s="53" customFormat="true" ht="13.5" hidden="false" customHeight="false" outlineLevel="0" collapsed="false">
      <c r="A39" s="43" t="n">
        <v>29</v>
      </c>
      <c r="B39" s="44" t="n">
        <v>167</v>
      </c>
      <c r="C39" s="55" t="n">
        <v>74</v>
      </c>
      <c r="D39" s="55" t="n">
        <v>93</v>
      </c>
      <c r="E39" s="34"/>
      <c r="F39" s="43" t="n">
        <v>74</v>
      </c>
      <c r="G39" s="55" t="n">
        <v>270</v>
      </c>
      <c r="H39" s="55" t="n">
        <v>128</v>
      </c>
      <c r="I39" s="55" t="n">
        <v>142</v>
      </c>
    </row>
    <row r="40" s="53" customFormat="true" ht="13.5" hidden="false" customHeight="false" outlineLevel="0" collapsed="false">
      <c r="A40" s="39" t="s">
        <v>18</v>
      </c>
      <c r="B40" s="40" t="n">
        <v>851</v>
      </c>
      <c r="C40" s="40" t="n">
        <v>440</v>
      </c>
      <c r="D40" s="40" t="n">
        <v>411</v>
      </c>
      <c r="E40" s="34"/>
      <c r="F40" s="39" t="s">
        <v>27</v>
      </c>
      <c r="G40" s="40" t="n">
        <v>1164</v>
      </c>
      <c r="H40" s="40" t="n">
        <v>513</v>
      </c>
      <c r="I40" s="40" t="n">
        <v>651</v>
      </c>
    </row>
    <row r="41" s="53" customFormat="true" ht="13.5" hidden="false" customHeight="false" outlineLevel="0" collapsed="false">
      <c r="A41" s="43" t="n">
        <v>30</v>
      </c>
      <c r="B41" s="44" t="n">
        <v>156</v>
      </c>
      <c r="C41" s="55" t="n">
        <v>90</v>
      </c>
      <c r="D41" s="55" t="n">
        <v>66</v>
      </c>
      <c r="E41" s="34"/>
      <c r="F41" s="43" t="n">
        <v>75</v>
      </c>
      <c r="G41" s="55" t="n">
        <v>249</v>
      </c>
      <c r="H41" s="55" t="n">
        <v>111</v>
      </c>
      <c r="I41" s="55" t="n">
        <v>138</v>
      </c>
    </row>
    <row r="42" s="53" customFormat="true" ht="13.5" hidden="false" customHeight="false" outlineLevel="0" collapsed="false">
      <c r="A42" s="43" t="n">
        <v>31</v>
      </c>
      <c r="B42" s="44" t="n">
        <v>158</v>
      </c>
      <c r="C42" s="55" t="n">
        <v>61</v>
      </c>
      <c r="D42" s="55" t="n">
        <v>97</v>
      </c>
      <c r="E42" s="34"/>
      <c r="F42" s="43" t="n">
        <v>76</v>
      </c>
      <c r="G42" s="55" t="n">
        <v>255</v>
      </c>
      <c r="H42" s="55" t="n">
        <v>113</v>
      </c>
      <c r="I42" s="55" t="n">
        <v>142</v>
      </c>
    </row>
    <row r="43" s="53" customFormat="true" ht="13.5" hidden="false" customHeight="false" outlineLevel="0" collapsed="false">
      <c r="A43" s="43" t="n">
        <v>32</v>
      </c>
      <c r="B43" s="44" t="n">
        <v>179</v>
      </c>
      <c r="C43" s="55" t="n">
        <v>92</v>
      </c>
      <c r="D43" s="55" t="n">
        <v>87</v>
      </c>
      <c r="E43" s="34"/>
      <c r="F43" s="43" t="n">
        <v>77</v>
      </c>
      <c r="G43" s="55" t="n">
        <v>248</v>
      </c>
      <c r="H43" s="55" t="n">
        <v>107</v>
      </c>
      <c r="I43" s="55" t="n">
        <v>141</v>
      </c>
    </row>
    <row r="44" s="53" customFormat="true" ht="13.5" hidden="false" customHeight="false" outlineLevel="0" collapsed="false">
      <c r="A44" s="43" t="n">
        <v>33</v>
      </c>
      <c r="B44" s="44" t="n">
        <v>186</v>
      </c>
      <c r="C44" s="55" t="n">
        <v>100</v>
      </c>
      <c r="D44" s="55" t="n">
        <v>86</v>
      </c>
      <c r="E44" s="34"/>
      <c r="F44" s="43" t="n">
        <v>78</v>
      </c>
      <c r="G44" s="55" t="n">
        <v>211</v>
      </c>
      <c r="H44" s="55" t="n">
        <v>105</v>
      </c>
      <c r="I44" s="55" t="n">
        <v>106</v>
      </c>
    </row>
    <row r="45" s="53" customFormat="true" ht="13.5" hidden="false" customHeight="false" outlineLevel="0" collapsed="false">
      <c r="A45" s="43" t="n">
        <v>34</v>
      </c>
      <c r="B45" s="44" t="n">
        <v>172</v>
      </c>
      <c r="C45" s="55" t="n">
        <v>97</v>
      </c>
      <c r="D45" s="55" t="n">
        <v>75</v>
      </c>
      <c r="E45" s="34"/>
      <c r="F45" s="43" t="n">
        <v>79</v>
      </c>
      <c r="G45" s="55" t="n">
        <v>201</v>
      </c>
      <c r="H45" s="55" t="n">
        <v>77</v>
      </c>
      <c r="I45" s="55" t="n">
        <v>124</v>
      </c>
    </row>
    <row r="46" s="53" customFormat="true" ht="13.5" hidden="false" customHeight="false" outlineLevel="0" collapsed="false">
      <c r="A46" s="39" t="s">
        <v>19</v>
      </c>
      <c r="B46" s="40" t="n">
        <v>1101</v>
      </c>
      <c r="C46" s="40" t="n">
        <v>565</v>
      </c>
      <c r="D46" s="40" t="n">
        <v>536</v>
      </c>
      <c r="E46" s="34"/>
      <c r="F46" s="39" t="s">
        <v>28</v>
      </c>
      <c r="G46" s="40" t="n">
        <v>1048</v>
      </c>
      <c r="H46" s="40" t="n">
        <v>410</v>
      </c>
      <c r="I46" s="40" t="n">
        <v>638</v>
      </c>
    </row>
    <row r="47" s="53" customFormat="true" ht="13.5" hidden="false" customHeight="false" outlineLevel="0" collapsed="false">
      <c r="A47" s="43" t="n">
        <v>35</v>
      </c>
      <c r="B47" s="44" t="n">
        <v>214</v>
      </c>
      <c r="C47" s="55" t="n">
        <v>102</v>
      </c>
      <c r="D47" s="55" t="n">
        <v>112</v>
      </c>
      <c r="E47" s="34"/>
      <c r="F47" s="43" t="n">
        <v>80</v>
      </c>
      <c r="G47" s="55" t="n">
        <v>223</v>
      </c>
      <c r="H47" s="55" t="n">
        <v>98</v>
      </c>
      <c r="I47" s="55" t="n">
        <v>125</v>
      </c>
    </row>
    <row r="48" s="53" customFormat="true" ht="13.5" hidden="false" customHeight="false" outlineLevel="0" collapsed="false">
      <c r="A48" s="43" t="n">
        <v>36</v>
      </c>
      <c r="B48" s="44" t="n">
        <v>218</v>
      </c>
      <c r="C48" s="55" t="n">
        <v>117</v>
      </c>
      <c r="D48" s="55" t="n">
        <v>101</v>
      </c>
      <c r="E48" s="34"/>
      <c r="F48" s="43" t="n">
        <v>81</v>
      </c>
      <c r="G48" s="55" t="n">
        <v>210</v>
      </c>
      <c r="H48" s="55" t="n">
        <v>80</v>
      </c>
      <c r="I48" s="55" t="n">
        <v>130</v>
      </c>
    </row>
    <row r="49" s="53" customFormat="true" ht="13.5" hidden="false" customHeight="false" outlineLevel="0" collapsed="false">
      <c r="A49" s="43" t="n">
        <v>37</v>
      </c>
      <c r="B49" s="44" t="n">
        <v>229</v>
      </c>
      <c r="C49" s="55" t="n">
        <v>113</v>
      </c>
      <c r="D49" s="55" t="n">
        <v>116</v>
      </c>
      <c r="E49" s="34"/>
      <c r="F49" s="43" t="n">
        <v>82</v>
      </c>
      <c r="G49" s="55" t="n">
        <v>250</v>
      </c>
      <c r="H49" s="55" t="n">
        <v>98</v>
      </c>
      <c r="I49" s="55" t="n">
        <v>152</v>
      </c>
    </row>
    <row r="50" s="53" customFormat="true" ht="13.5" hidden="false" customHeight="false" outlineLevel="0" collapsed="false">
      <c r="A50" s="43" t="n">
        <v>38</v>
      </c>
      <c r="B50" s="44" t="n">
        <v>215</v>
      </c>
      <c r="C50" s="55" t="n">
        <v>104</v>
      </c>
      <c r="D50" s="55" t="n">
        <v>111</v>
      </c>
      <c r="E50" s="34"/>
      <c r="F50" s="43" t="n">
        <v>83</v>
      </c>
      <c r="G50" s="55" t="n">
        <v>189</v>
      </c>
      <c r="H50" s="55" t="n">
        <v>68</v>
      </c>
      <c r="I50" s="55" t="n">
        <v>121</v>
      </c>
    </row>
    <row r="51" s="53" customFormat="true" ht="13.5" hidden="false" customHeight="false" outlineLevel="0" collapsed="false">
      <c r="A51" s="43" t="n">
        <v>39</v>
      </c>
      <c r="B51" s="44" t="n">
        <v>225</v>
      </c>
      <c r="C51" s="55" t="n">
        <v>129</v>
      </c>
      <c r="D51" s="55" t="n">
        <v>96</v>
      </c>
      <c r="E51" s="34"/>
      <c r="F51" s="43" t="n">
        <v>84</v>
      </c>
      <c r="G51" s="55" t="n">
        <v>176</v>
      </c>
      <c r="H51" s="55" t="n">
        <v>66</v>
      </c>
      <c r="I51" s="55" t="n">
        <v>110</v>
      </c>
    </row>
    <row r="52" s="53" customFormat="true" ht="13.5" hidden="false" customHeight="false" outlineLevel="0" collapsed="false">
      <c r="A52" s="39" t="s">
        <v>20</v>
      </c>
      <c r="B52" s="40" t="n">
        <v>1199</v>
      </c>
      <c r="C52" s="40" t="n">
        <v>606</v>
      </c>
      <c r="D52" s="40" t="n">
        <v>593</v>
      </c>
      <c r="E52" s="34"/>
      <c r="F52" s="39" t="s">
        <v>29</v>
      </c>
      <c r="G52" s="40" t="n">
        <v>868</v>
      </c>
      <c r="H52" s="40" t="n">
        <v>298</v>
      </c>
      <c r="I52" s="40" t="n">
        <v>570</v>
      </c>
    </row>
    <row r="53" s="53" customFormat="true" ht="13.5" hidden="false" customHeight="false" outlineLevel="0" collapsed="false">
      <c r="A53" s="43" t="n">
        <v>40</v>
      </c>
      <c r="B53" s="44" t="n">
        <v>226</v>
      </c>
      <c r="C53" s="55" t="n">
        <v>119</v>
      </c>
      <c r="D53" s="55" t="n">
        <v>107</v>
      </c>
      <c r="E53" s="34"/>
      <c r="F53" s="43" t="n">
        <v>85</v>
      </c>
      <c r="G53" s="55" t="n">
        <v>230</v>
      </c>
      <c r="H53" s="55" t="n">
        <v>84</v>
      </c>
      <c r="I53" s="55" t="n">
        <v>146</v>
      </c>
    </row>
    <row r="54" s="53" customFormat="true" ht="13.5" hidden="false" customHeight="false" outlineLevel="0" collapsed="false">
      <c r="A54" s="43" t="n">
        <v>41</v>
      </c>
      <c r="B54" s="44" t="n">
        <v>236</v>
      </c>
      <c r="C54" s="55" t="n">
        <v>114</v>
      </c>
      <c r="D54" s="55" t="n">
        <v>122</v>
      </c>
      <c r="E54" s="34"/>
      <c r="F54" s="43" t="n">
        <v>86</v>
      </c>
      <c r="G54" s="55" t="n">
        <v>167</v>
      </c>
      <c r="H54" s="55" t="n">
        <v>57</v>
      </c>
      <c r="I54" s="55" t="n">
        <v>110</v>
      </c>
    </row>
    <row r="55" s="53" customFormat="true" ht="13.5" hidden="false" customHeight="false" outlineLevel="0" collapsed="false">
      <c r="A55" s="43" t="n">
        <v>42</v>
      </c>
      <c r="B55" s="44" t="n">
        <v>205</v>
      </c>
      <c r="C55" s="55" t="n">
        <v>106</v>
      </c>
      <c r="D55" s="55" t="n">
        <v>99</v>
      </c>
      <c r="E55" s="34"/>
      <c r="F55" s="43" t="n">
        <v>87</v>
      </c>
      <c r="G55" s="55" t="n">
        <v>171</v>
      </c>
      <c r="H55" s="55" t="n">
        <v>65</v>
      </c>
      <c r="I55" s="55" t="n">
        <v>106</v>
      </c>
    </row>
    <row r="56" s="53" customFormat="true" ht="13.5" hidden="false" customHeight="false" outlineLevel="0" collapsed="false">
      <c r="A56" s="43" t="n">
        <v>43</v>
      </c>
      <c r="B56" s="44" t="n">
        <v>249</v>
      </c>
      <c r="C56" s="55" t="n">
        <v>117</v>
      </c>
      <c r="D56" s="55" t="n">
        <v>132</v>
      </c>
      <c r="E56" s="34"/>
      <c r="F56" s="43" t="n">
        <v>88</v>
      </c>
      <c r="G56" s="55" t="n">
        <v>156</v>
      </c>
      <c r="H56" s="55" t="n">
        <v>48</v>
      </c>
      <c r="I56" s="55" t="n">
        <v>108</v>
      </c>
    </row>
    <row r="57" s="53" customFormat="true" ht="13.5" hidden="false" customHeight="false" outlineLevel="0" collapsed="false">
      <c r="A57" s="43" t="n">
        <v>44</v>
      </c>
      <c r="B57" s="44" t="n">
        <v>283</v>
      </c>
      <c r="C57" s="55" t="n">
        <v>150</v>
      </c>
      <c r="D57" s="55" t="n">
        <v>133</v>
      </c>
      <c r="E57" s="34"/>
      <c r="F57" s="43" t="n">
        <v>89</v>
      </c>
      <c r="G57" s="55" t="n">
        <v>144</v>
      </c>
      <c r="H57" s="55" t="n">
        <v>44</v>
      </c>
      <c r="I57" s="55" t="n">
        <v>100</v>
      </c>
    </row>
    <row r="58" s="53" customFormat="true" ht="13.5" hidden="false" customHeight="true" outlineLevel="0" collapsed="false">
      <c r="A58" s="45"/>
      <c r="B58" s="46"/>
      <c r="C58" s="46"/>
      <c r="D58" s="46"/>
      <c r="E58" s="34"/>
      <c r="F58" s="39" t="s">
        <v>30</v>
      </c>
      <c r="G58" s="40" t="n">
        <v>580</v>
      </c>
      <c r="H58" s="56" t="n">
        <v>129</v>
      </c>
      <c r="I58" s="56" t="n">
        <v>451</v>
      </c>
    </row>
    <row r="59" s="53" customFormat="true" ht="13.5" hidden="false" customHeight="true" outlineLevel="0" collapsed="false">
      <c r="A59" s="47"/>
      <c r="B59" s="46"/>
      <c r="C59" s="46"/>
      <c r="D59" s="46"/>
      <c r="E59" s="34"/>
      <c r="F59" s="37" t="s">
        <v>31</v>
      </c>
      <c r="G59" s="40" t="n">
        <v>8</v>
      </c>
      <c r="H59" s="56" t="n">
        <v>6</v>
      </c>
      <c r="I59" s="56" t="n">
        <v>2</v>
      </c>
    </row>
    <row r="60" s="53" customFormat="true" ht="13.5" hidden="false" customHeight="false" outlineLevel="0" collapsed="false">
      <c r="A60" s="48"/>
      <c r="B60" s="46"/>
      <c r="C60" s="46"/>
      <c r="D60" s="46"/>
      <c r="E60" s="34"/>
      <c r="F60" s="37" t="s">
        <v>32</v>
      </c>
      <c r="G60" s="57" t="n">
        <v>20709</v>
      </c>
      <c r="H60" s="49" t="n">
        <v>9956</v>
      </c>
      <c r="I60" s="49" t="n">
        <v>10753</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48</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50</v>
      </c>
      <c r="C4" s="40" t="n">
        <v>203</v>
      </c>
      <c r="D4" s="40" t="n">
        <v>147</v>
      </c>
      <c r="E4" s="34"/>
      <c r="F4" s="39" t="s">
        <v>21</v>
      </c>
      <c r="G4" s="40" t="n">
        <v>594</v>
      </c>
      <c r="H4" s="40" t="n">
        <v>337</v>
      </c>
      <c r="I4" s="40" t="n">
        <v>257</v>
      </c>
      <c r="K4" s="54"/>
    </row>
    <row r="5" s="53" customFormat="true" ht="13.5" hidden="false" customHeight="false" outlineLevel="0" collapsed="false">
      <c r="A5" s="43" t="n">
        <v>0</v>
      </c>
      <c r="B5" s="44" t="n">
        <v>70</v>
      </c>
      <c r="C5" s="55" t="n">
        <v>46</v>
      </c>
      <c r="D5" s="55" t="n">
        <v>24</v>
      </c>
      <c r="E5" s="34"/>
      <c r="F5" s="43" t="n">
        <v>45</v>
      </c>
      <c r="G5" s="55" t="n">
        <v>135</v>
      </c>
      <c r="H5" s="55" t="n">
        <v>71</v>
      </c>
      <c r="I5" s="55" t="n">
        <v>64</v>
      </c>
    </row>
    <row r="6" s="53" customFormat="true" ht="13.5" hidden="false" customHeight="false" outlineLevel="0" collapsed="false">
      <c r="A6" s="43" t="n">
        <v>1</v>
      </c>
      <c r="B6" s="44" t="n">
        <v>78</v>
      </c>
      <c r="C6" s="55" t="n">
        <v>46</v>
      </c>
      <c r="D6" s="55" t="n">
        <v>32</v>
      </c>
      <c r="E6" s="34"/>
      <c r="F6" s="43" t="n">
        <v>46</v>
      </c>
      <c r="G6" s="55" t="n">
        <v>105</v>
      </c>
      <c r="H6" s="55" t="n">
        <v>64</v>
      </c>
      <c r="I6" s="55" t="n">
        <v>41</v>
      </c>
    </row>
    <row r="7" s="53" customFormat="true" ht="13.5" hidden="false" customHeight="false" outlineLevel="0" collapsed="false">
      <c r="A7" s="43" t="n">
        <v>2</v>
      </c>
      <c r="B7" s="44" t="n">
        <v>64</v>
      </c>
      <c r="C7" s="55" t="n">
        <v>31</v>
      </c>
      <c r="D7" s="55" t="n">
        <v>33</v>
      </c>
      <c r="E7" s="34"/>
      <c r="F7" s="43" t="n">
        <v>47</v>
      </c>
      <c r="G7" s="55" t="n">
        <v>133</v>
      </c>
      <c r="H7" s="55" t="n">
        <v>77</v>
      </c>
      <c r="I7" s="55" t="n">
        <v>56</v>
      </c>
    </row>
    <row r="8" s="53" customFormat="true" ht="13.5" hidden="false" customHeight="false" outlineLevel="0" collapsed="false">
      <c r="A8" s="43" t="n">
        <v>3</v>
      </c>
      <c r="B8" s="44" t="n">
        <v>72</v>
      </c>
      <c r="C8" s="55" t="n">
        <v>44</v>
      </c>
      <c r="D8" s="55" t="n">
        <v>28</v>
      </c>
      <c r="E8" s="34"/>
      <c r="F8" s="43" t="n">
        <v>48</v>
      </c>
      <c r="G8" s="55" t="n">
        <v>119</v>
      </c>
      <c r="H8" s="55" t="n">
        <v>68</v>
      </c>
      <c r="I8" s="55" t="n">
        <v>51</v>
      </c>
    </row>
    <row r="9" s="53" customFormat="true" ht="13.5" hidden="false" customHeight="false" outlineLevel="0" collapsed="false">
      <c r="A9" s="43" t="n">
        <v>4</v>
      </c>
      <c r="B9" s="44" t="n">
        <v>66</v>
      </c>
      <c r="C9" s="55" t="n">
        <v>36</v>
      </c>
      <c r="D9" s="55" t="n">
        <v>30</v>
      </c>
      <c r="E9" s="34"/>
      <c r="F9" s="43" t="n">
        <v>49</v>
      </c>
      <c r="G9" s="55" t="n">
        <v>102</v>
      </c>
      <c r="H9" s="55" t="n">
        <v>57</v>
      </c>
      <c r="I9" s="55" t="n">
        <v>45</v>
      </c>
    </row>
    <row r="10" s="53" customFormat="true" ht="13.5" hidden="false" customHeight="false" outlineLevel="0" collapsed="false">
      <c r="A10" s="39" t="s">
        <v>13</v>
      </c>
      <c r="B10" s="40" t="n">
        <v>343</v>
      </c>
      <c r="C10" s="40" t="n">
        <v>171</v>
      </c>
      <c r="D10" s="40" t="n">
        <v>172</v>
      </c>
      <c r="E10" s="34"/>
      <c r="F10" s="39" t="s">
        <v>22</v>
      </c>
      <c r="G10" s="40" t="n">
        <v>589</v>
      </c>
      <c r="H10" s="40" t="n">
        <v>331</v>
      </c>
      <c r="I10" s="40" t="n">
        <v>258</v>
      </c>
    </row>
    <row r="11" s="53" customFormat="true" ht="13.5" hidden="false" customHeight="false" outlineLevel="0" collapsed="false">
      <c r="A11" s="43" t="n">
        <v>5</v>
      </c>
      <c r="B11" s="44" t="n">
        <v>64</v>
      </c>
      <c r="C11" s="55" t="n">
        <v>30</v>
      </c>
      <c r="D11" s="55" t="n">
        <v>34</v>
      </c>
      <c r="E11" s="34"/>
      <c r="F11" s="43" t="n">
        <v>50</v>
      </c>
      <c r="G11" s="55" t="n">
        <v>117</v>
      </c>
      <c r="H11" s="55" t="n">
        <v>65</v>
      </c>
      <c r="I11" s="55" t="n">
        <v>52</v>
      </c>
    </row>
    <row r="12" s="53" customFormat="true" ht="13.5" hidden="false" customHeight="false" outlineLevel="0" collapsed="false">
      <c r="A12" s="43" t="n">
        <v>6</v>
      </c>
      <c r="B12" s="44" t="n">
        <v>67</v>
      </c>
      <c r="C12" s="55" t="n">
        <v>38</v>
      </c>
      <c r="D12" s="55" t="n">
        <v>29</v>
      </c>
      <c r="E12" s="34"/>
      <c r="F12" s="43" t="n">
        <v>51</v>
      </c>
      <c r="G12" s="55" t="n">
        <v>83</v>
      </c>
      <c r="H12" s="55" t="n">
        <v>48</v>
      </c>
      <c r="I12" s="55" t="n">
        <v>35</v>
      </c>
    </row>
    <row r="13" s="53" customFormat="true" ht="13.5" hidden="false" customHeight="false" outlineLevel="0" collapsed="false">
      <c r="A13" s="43" t="n">
        <v>7</v>
      </c>
      <c r="B13" s="44" t="n">
        <v>63</v>
      </c>
      <c r="C13" s="55" t="n">
        <v>26</v>
      </c>
      <c r="D13" s="55" t="n">
        <v>37</v>
      </c>
      <c r="E13" s="34"/>
      <c r="F13" s="43" t="n">
        <v>52</v>
      </c>
      <c r="G13" s="55" t="n">
        <v>105</v>
      </c>
      <c r="H13" s="55" t="n">
        <v>58</v>
      </c>
      <c r="I13" s="55" t="n">
        <v>47</v>
      </c>
    </row>
    <row r="14" s="53" customFormat="true" ht="13.5" hidden="false" customHeight="false" outlineLevel="0" collapsed="false">
      <c r="A14" s="43" t="n">
        <v>8</v>
      </c>
      <c r="B14" s="44" t="n">
        <v>76</v>
      </c>
      <c r="C14" s="55" t="n">
        <v>42</v>
      </c>
      <c r="D14" s="55" t="n">
        <v>34</v>
      </c>
      <c r="E14" s="34"/>
      <c r="F14" s="43" t="n">
        <v>53</v>
      </c>
      <c r="G14" s="55" t="n">
        <v>143</v>
      </c>
      <c r="H14" s="55" t="n">
        <v>84</v>
      </c>
      <c r="I14" s="55" t="n">
        <v>59</v>
      </c>
    </row>
    <row r="15" s="53" customFormat="true" ht="13.5" hidden="false" customHeight="false" outlineLevel="0" collapsed="false">
      <c r="A15" s="43" t="n">
        <v>9</v>
      </c>
      <c r="B15" s="44" t="n">
        <v>73</v>
      </c>
      <c r="C15" s="55" t="n">
        <v>35</v>
      </c>
      <c r="D15" s="55" t="n">
        <v>38</v>
      </c>
      <c r="E15" s="34"/>
      <c r="F15" s="43" t="n">
        <v>54</v>
      </c>
      <c r="G15" s="55" t="n">
        <v>141</v>
      </c>
      <c r="H15" s="55" t="n">
        <v>76</v>
      </c>
      <c r="I15" s="55" t="n">
        <v>65</v>
      </c>
    </row>
    <row r="16" s="53" customFormat="true" ht="13.5" hidden="false" customHeight="false" outlineLevel="0" collapsed="false">
      <c r="A16" s="39" t="s">
        <v>14</v>
      </c>
      <c r="B16" s="40" t="n">
        <v>331</v>
      </c>
      <c r="C16" s="40" t="n">
        <v>170</v>
      </c>
      <c r="D16" s="40" t="n">
        <v>161</v>
      </c>
      <c r="E16" s="34"/>
      <c r="F16" s="39" t="s">
        <v>23</v>
      </c>
      <c r="G16" s="40" t="n">
        <v>665</v>
      </c>
      <c r="H16" s="40" t="n">
        <v>364</v>
      </c>
      <c r="I16" s="40" t="n">
        <v>301</v>
      </c>
    </row>
    <row r="17" s="53" customFormat="true" ht="13.5" hidden="false" customHeight="false" outlineLevel="0" collapsed="false">
      <c r="A17" s="43" t="n">
        <v>10</v>
      </c>
      <c r="B17" s="44" t="n">
        <v>55</v>
      </c>
      <c r="C17" s="55" t="n">
        <v>30</v>
      </c>
      <c r="D17" s="55" t="n">
        <v>25</v>
      </c>
      <c r="E17" s="34"/>
      <c r="F17" s="43" t="n">
        <v>55</v>
      </c>
      <c r="G17" s="55" t="n">
        <v>128</v>
      </c>
      <c r="H17" s="55" t="n">
        <v>77</v>
      </c>
      <c r="I17" s="55" t="n">
        <v>51</v>
      </c>
    </row>
    <row r="18" s="53" customFormat="true" ht="13.5" hidden="false" customHeight="false" outlineLevel="0" collapsed="false">
      <c r="A18" s="43" t="n">
        <v>11</v>
      </c>
      <c r="B18" s="44" t="n">
        <v>77</v>
      </c>
      <c r="C18" s="55" t="n">
        <v>38</v>
      </c>
      <c r="D18" s="55" t="n">
        <v>39</v>
      </c>
      <c r="E18" s="34"/>
      <c r="F18" s="43" t="n">
        <v>56</v>
      </c>
      <c r="G18" s="55" t="n">
        <v>124</v>
      </c>
      <c r="H18" s="55" t="n">
        <v>76</v>
      </c>
      <c r="I18" s="55" t="n">
        <v>48</v>
      </c>
    </row>
    <row r="19" s="53" customFormat="true" ht="13.5" hidden="false" customHeight="false" outlineLevel="0" collapsed="false">
      <c r="A19" s="43" t="n">
        <v>12</v>
      </c>
      <c r="B19" s="44" t="n">
        <v>51</v>
      </c>
      <c r="C19" s="55" t="n">
        <v>22</v>
      </c>
      <c r="D19" s="55" t="n">
        <v>29</v>
      </c>
      <c r="E19" s="34"/>
      <c r="F19" s="43" t="n">
        <v>57</v>
      </c>
      <c r="G19" s="55" t="n">
        <v>135</v>
      </c>
      <c r="H19" s="55" t="n">
        <v>75</v>
      </c>
      <c r="I19" s="55" t="n">
        <v>60</v>
      </c>
    </row>
    <row r="20" s="53" customFormat="true" ht="13.5" hidden="false" customHeight="false" outlineLevel="0" collapsed="false">
      <c r="A20" s="43" t="n">
        <v>13</v>
      </c>
      <c r="B20" s="44" t="n">
        <v>86</v>
      </c>
      <c r="C20" s="55" t="n">
        <v>51</v>
      </c>
      <c r="D20" s="55" t="n">
        <v>35</v>
      </c>
      <c r="E20" s="34"/>
      <c r="F20" s="43" t="n">
        <v>58</v>
      </c>
      <c r="G20" s="55" t="n">
        <v>133</v>
      </c>
      <c r="H20" s="55" t="n">
        <v>69</v>
      </c>
      <c r="I20" s="55" t="n">
        <v>64</v>
      </c>
    </row>
    <row r="21" s="53" customFormat="true" ht="13.5" hidden="false" customHeight="false" outlineLevel="0" collapsed="false">
      <c r="A21" s="43" t="n">
        <v>14</v>
      </c>
      <c r="B21" s="44" t="n">
        <v>62</v>
      </c>
      <c r="C21" s="55" t="n">
        <v>29</v>
      </c>
      <c r="D21" s="55" t="n">
        <v>33</v>
      </c>
      <c r="E21" s="34"/>
      <c r="F21" s="43" t="n">
        <v>59</v>
      </c>
      <c r="G21" s="55" t="n">
        <v>145</v>
      </c>
      <c r="H21" s="55" t="n">
        <v>67</v>
      </c>
      <c r="I21" s="55" t="n">
        <v>78</v>
      </c>
    </row>
    <row r="22" s="53" customFormat="true" ht="13.5" hidden="false" customHeight="false" outlineLevel="0" collapsed="false">
      <c r="A22" s="39" t="s">
        <v>15</v>
      </c>
      <c r="B22" s="40" t="n">
        <v>409</v>
      </c>
      <c r="C22" s="40" t="n">
        <v>211</v>
      </c>
      <c r="D22" s="40" t="n">
        <v>198</v>
      </c>
      <c r="E22" s="34"/>
      <c r="F22" s="39" t="s">
        <v>24</v>
      </c>
      <c r="G22" s="40" t="n">
        <v>685</v>
      </c>
      <c r="H22" s="40" t="n">
        <v>378</v>
      </c>
      <c r="I22" s="40" t="n">
        <v>307</v>
      </c>
    </row>
    <row r="23" s="53" customFormat="true" ht="13.5" hidden="false" customHeight="false" outlineLevel="0" collapsed="false">
      <c r="A23" s="43" t="n">
        <v>15</v>
      </c>
      <c r="B23" s="44" t="n">
        <v>83</v>
      </c>
      <c r="C23" s="55" t="n">
        <v>42</v>
      </c>
      <c r="D23" s="55" t="n">
        <v>41</v>
      </c>
      <c r="E23" s="34"/>
      <c r="F23" s="43" t="n">
        <v>60</v>
      </c>
      <c r="G23" s="55" t="n">
        <v>126</v>
      </c>
      <c r="H23" s="55" t="n">
        <v>68</v>
      </c>
      <c r="I23" s="55" t="n">
        <v>58</v>
      </c>
    </row>
    <row r="24" s="53" customFormat="true" ht="13.5" hidden="false" customHeight="false" outlineLevel="0" collapsed="false">
      <c r="A24" s="43" t="n">
        <v>16</v>
      </c>
      <c r="B24" s="44" t="n">
        <v>80</v>
      </c>
      <c r="C24" s="55" t="n">
        <v>43</v>
      </c>
      <c r="D24" s="55" t="n">
        <v>37</v>
      </c>
      <c r="E24" s="34"/>
      <c r="F24" s="43" t="n">
        <v>61</v>
      </c>
      <c r="G24" s="55" t="n">
        <v>131</v>
      </c>
      <c r="H24" s="55" t="n">
        <v>80</v>
      </c>
      <c r="I24" s="55" t="n">
        <v>51</v>
      </c>
    </row>
    <row r="25" s="53" customFormat="true" ht="13.5" hidden="false" customHeight="false" outlineLevel="0" collapsed="false">
      <c r="A25" s="43" t="n">
        <v>17</v>
      </c>
      <c r="B25" s="44" t="n">
        <v>79</v>
      </c>
      <c r="C25" s="55" t="n">
        <v>36</v>
      </c>
      <c r="D25" s="55" t="n">
        <v>43</v>
      </c>
      <c r="E25" s="34"/>
      <c r="F25" s="43" t="n">
        <v>62</v>
      </c>
      <c r="G25" s="55" t="n">
        <v>135</v>
      </c>
      <c r="H25" s="55" t="n">
        <v>74</v>
      </c>
      <c r="I25" s="55" t="n">
        <v>61</v>
      </c>
    </row>
    <row r="26" s="53" customFormat="true" ht="13.5" hidden="false" customHeight="false" outlineLevel="0" collapsed="false">
      <c r="A26" s="43" t="n">
        <v>18</v>
      </c>
      <c r="B26" s="44" t="n">
        <v>93</v>
      </c>
      <c r="C26" s="55" t="n">
        <v>54</v>
      </c>
      <c r="D26" s="55" t="n">
        <v>39</v>
      </c>
      <c r="E26" s="34"/>
      <c r="F26" s="43" t="n">
        <v>63</v>
      </c>
      <c r="G26" s="55" t="n">
        <v>133</v>
      </c>
      <c r="H26" s="55" t="n">
        <v>74</v>
      </c>
      <c r="I26" s="55" t="n">
        <v>59</v>
      </c>
    </row>
    <row r="27" s="53" customFormat="true" ht="13.5" hidden="false" customHeight="false" outlineLevel="0" collapsed="false">
      <c r="A27" s="43" t="n">
        <v>19</v>
      </c>
      <c r="B27" s="44" t="n">
        <v>74</v>
      </c>
      <c r="C27" s="55" t="n">
        <v>36</v>
      </c>
      <c r="D27" s="55" t="n">
        <v>38</v>
      </c>
      <c r="E27" s="34"/>
      <c r="F27" s="43" t="n">
        <v>64</v>
      </c>
      <c r="G27" s="55" t="n">
        <v>160</v>
      </c>
      <c r="H27" s="55" t="n">
        <v>82</v>
      </c>
      <c r="I27" s="55" t="n">
        <v>78</v>
      </c>
    </row>
    <row r="28" s="53" customFormat="true" ht="13.5" hidden="false" customHeight="false" outlineLevel="0" collapsed="false">
      <c r="A28" s="39" t="s">
        <v>16</v>
      </c>
      <c r="B28" s="40" t="n">
        <v>286</v>
      </c>
      <c r="C28" s="40" t="n">
        <v>152</v>
      </c>
      <c r="D28" s="40" t="n">
        <v>134</v>
      </c>
      <c r="E28" s="34"/>
      <c r="F28" s="39" t="s">
        <v>25</v>
      </c>
      <c r="G28" s="40" t="n">
        <v>933</v>
      </c>
      <c r="H28" s="40" t="n">
        <v>444</v>
      </c>
      <c r="I28" s="40" t="n">
        <v>489</v>
      </c>
    </row>
    <row r="29" s="53" customFormat="true" ht="13.5" hidden="false" customHeight="false" outlineLevel="0" collapsed="false">
      <c r="A29" s="43" t="n">
        <v>20</v>
      </c>
      <c r="B29" s="44" t="n">
        <v>93</v>
      </c>
      <c r="C29" s="55" t="n">
        <v>37</v>
      </c>
      <c r="D29" s="55" t="n">
        <v>56</v>
      </c>
      <c r="E29" s="34"/>
      <c r="F29" s="43" t="n">
        <v>65</v>
      </c>
      <c r="G29" s="55" t="n">
        <v>170</v>
      </c>
      <c r="H29" s="55" t="n">
        <v>76</v>
      </c>
      <c r="I29" s="55" t="n">
        <v>94</v>
      </c>
    </row>
    <row r="30" s="53" customFormat="true" ht="13.5" hidden="false" customHeight="false" outlineLevel="0" collapsed="false">
      <c r="A30" s="43" t="n">
        <v>21</v>
      </c>
      <c r="B30" s="44" t="n">
        <v>57</v>
      </c>
      <c r="C30" s="55" t="n">
        <v>29</v>
      </c>
      <c r="D30" s="55" t="n">
        <v>28</v>
      </c>
      <c r="E30" s="34"/>
      <c r="F30" s="43" t="n">
        <v>66</v>
      </c>
      <c r="G30" s="55" t="n">
        <v>166</v>
      </c>
      <c r="H30" s="55" t="n">
        <v>85</v>
      </c>
      <c r="I30" s="55" t="n">
        <v>81</v>
      </c>
    </row>
    <row r="31" s="53" customFormat="true" ht="13.5" hidden="false" customHeight="false" outlineLevel="0" collapsed="false">
      <c r="A31" s="43" t="n">
        <v>22</v>
      </c>
      <c r="B31" s="44" t="n">
        <v>28</v>
      </c>
      <c r="C31" s="55" t="n">
        <v>21</v>
      </c>
      <c r="D31" s="55" t="n">
        <v>7</v>
      </c>
      <c r="E31" s="34"/>
      <c r="F31" s="43" t="n">
        <v>67</v>
      </c>
      <c r="G31" s="55" t="n">
        <v>188</v>
      </c>
      <c r="H31" s="55" t="n">
        <v>92</v>
      </c>
      <c r="I31" s="55" t="n">
        <v>96</v>
      </c>
    </row>
    <row r="32" s="53" customFormat="true" ht="13.5" hidden="false" customHeight="false" outlineLevel="0" collapsed="false">
      <c r="A32" s="43" t="n">
        <v>23</v>
      </c>
      <c r="B32" s="44" t="n">
        <v>62</v>
      </c>
      <c r="C32" s="55" t="n">
        <v>31</v>
      </c>
      <c r="D32" s="55" t="n">
        <v>31</v>
      </c>
      <c r="E32" s="34"/>
      <c r="F32" s="43" t="n">
        <v>68</v>
      </c>
      <c r="G32" s="55" t="n">
        <v>209</v>
      </c>
      <c r="H32" s="55" t="n">
        <v>101</v>
      </c>
      <c r="I32" s="55" t="n">
        <v>108</v>
      </c>
    </row>
    <row r="33" s="53" customFormat="true" ht="13.5" hidden="false" customHeight="false" outlineLevel="0" collapsed="false">
      <c r="A33" s="43" t="n">
        <v>24</v>
      </c>
      <c r="B33" s="44" t="n">
        <v>46</v>
      </c>
      <c r="C33" s="55" t="n">
        <v>34</v>
      </c>
      <c r="D33" s="55" t="n">
        <v>12</v>
      </c>
      <c r="E33" s="34"/>
      <c r="F33" s="43" t="n">
        <v>69</v>
      </c>
      <c r="G33" s="55" t="n">
        <v>200</v>
      </c>
      <c r="H33" s="55" t="n">
        <v>90</v>
      </c>
      <c r="I33" s="55" t="n">
        <v>110</v>
      </c>
    </row>
    <row r="34" s="53" customFormat="true" ht="13.5" hidden="false" customHeight="false" outlineLevel="0" collapsed="false">
      <c r="A34" s="39" t="s">
        <v>17</v>
      </c>
      <c r="B34" s="40" t="n">
        <v>393</v>
      </c>
      <c r="C34" s="40" t="n">
        <v>237</v>
      </c>
      <c r="D34" s="40" t="n">
        <v>156</v>
      </c>
      <c r="E34" s="34"/>
      <c r="F34" s="39" t="s">
        <v>26</v>
      </c>
      <c r="G34" s="40" t="n">
        <v>677</v>
      </c>
      <c r="H34" s="40" t="n">
        <v>329</v>
      </c>
      <c r="I34" s="40" t="n">
        <v>348</v>
      </c>
    </row>
    <row r="35" s="53" customFormat="true" ht="13.5" hidden="false" customHeight="false" outlineLevel="0" collapsed="false">
      <c r="A35" s="43" t="n">
        <v>25</v>
      </c>
      <c r="B35" s="44" t="n">
        <v>61</v>
      </c>
      <c r="C35" s="55" t="n">
        <v>39</v>
      </c>
      <c r="D35" s="55" t="n">
        <v>22</v>
      </c>
      <c r="E35" s="34"/>
      <c r="F35" s="43" t="n">
        <v>70</v>
      </c>
      <c r="G35" s="55" t="n">
        <v>189</v>
      </c>
      <c r="H35" s="55" t="n">
        <v>100</v>
      </c>
      <c r="I35" s="55" t="n">
        <v>89</v>
      </c>
    </row>
    <row r="36" s="53" customFormat="true" ht="13.5" hidden="false" customHeight="false" outlineLevel="0" collapsed="false">
      <c r="A36" s="43" t="n">
        <v>26</v>
      </c>
      <c r="B36" s="44" t="n">
        <v>75</v>
      </c>
      <c r="C36" s="55" t="n">
        <v>46</v>
      </c>
      <c r="D36" s="55" t="n">
        <v>29</v>
      </c>
      <c r="E36" s="34"/>
      <c r="F36" s="43" t="n">
        <v>71</v>
      </c>
      <c r="G36" s="55" t="n">
        <v>140</v>
      </c>
      <c r="H36" s="55" t="n">
        <v>64</v>
      </c>
      <c r="I36" s="55" t="n">
        <v>76</v>
      </c>
    </row>
    <row r="37" s="53" customFormat="true" ht="13.5" hidden="false" customHeight="false" outlineLevel="0" collapsed="false">
      <c r="A37" s="43" t="n">
        <v>27</v>
      </c>
      <c r="B37" s="44" t="n">
        <v>85</v>
      </c>
      <c r="C37" s="55" t="n">
        <v>43</v>
      </c>
      <c r="D37" s="55" t="n">
        <v>42</v>
      </c>
      <c r="E37" s="34"/>
      <c r="F37" s="43" t="n">
        <v>72</v>
      </c>
      <c r="G37" s="55" t="n">
        <v>92</v>
      </c>
      <c r="H37" s="55" t="n">
        <v>45</v>
      </c>
      <c r="I37" s="55" t="n">
        <v>47</v>
      </c>
    </row>
    <row r="38" s="53" customFormat="true" ht="13.5" hidden="false" customHeight="false" outlineLevel="0" collapsed="false">
      <c r="A38" s="43" t="n">
        <v>28</v>
      </c>
      <c r="B38" s="44" t="n">
        <v>100</v>
      </c>
      <c r="C38" s="55" t="n">
        <v>61</v>
      </c>
      <c r="D38" s="55" t="n">
        <v>39</v>
      </c>
      <c r="E38" s="34"/>
      <c r="F38" s="43" t="n">
        <v>73</v>
      </c>
      <c r="G38" s="55" t="n">
        <v>120</v>
      </c>
      <c r="H38" s="55" t="n">
        <v>57</v>
      </c>
      <c r="I38" s="55" t="n">
        <v>63</v>
      </c>
    </row>
    <row r="39" s="53" customFormat="true" ht="13.5" hidden="false" customHeight="false" outlineLevel="0" collapsed="false">
      <c r="A39" s="43" t="n">
        <v>29</v>
      </c>
      <c r="B39" s="44" t="n">
        <v>72</v>
      </c>
      <c r="C39" s="55" t="n">
        <v>48</v>
      </c>
      <c r="D39" s="55" t="n">
        <v>24</v>
      </c>
      <c r="E39" s="34"/>
      <c r="F39" s="43" t="n">
        <v>74</v>
      </c>
      <c r="G39" s="55" t="n">
        <v>136</v>
      </c>
      <c r="H39" s="55" t="n">
        <v>63</v>
      </c>
      <c r="I39" s="55" t="n">
        <v>73</v>
      </c>
    </row>
    <row r="40" s="53" customFormat="true" ht="13.5" hidden="false" customHeight="false" outlineLevel="0" collapsed="false">
      <c r="A40" s="39" t="s">
        <v>18</v>
      </c>
      <c r="B40" s="40" t="n">
        <v>498</v>
      </c>
      <c r="C40" s="40" t="n">
        <v>279</v>
      </c>
      <c r="D40" s="40" t="n">
        <v>219</v>
      </c>
      <c r="E40" s="34"/>
      <c r="F40" s="39" t="s">
        <v>27</v>
      </c>
      <c r="G40" s="40" t="n">
        <v>607</v>
      </c>
      <c r="H40" s="40" t="n">
        <v>251</v>
      </c>
      <c r="I40" s="40" t="n">
        <v>356</v>
      </c>
    </row>
    <row r="41" s="53" customFormat="true" ht="13.5" hidden="false" customHeight="false" outlineLevel="0" collapsed="false">
      <c r="A41" s="43" t="n">
        <v>30</v>
      </c>
      <c r="B41" s="44" t="n">
        <v>105</v>
      </c>
      <c r="C41" s="55" t="n">
        <v>65</v>
      </c>
      <c r="D41" s="55" t="n">
        <v>40</v>
      </c>
      <c r="E41" s="34"/>
      <c r="F41" s="43" t="n">
        <v>75</v>
      </c>
      <c r="G41" s="55" t="n">
        <v>138</v>
      </c>
      <c r="H41" s="55" t="n">
        <v>52</v>
      </c>
      <c r="I41" s="55" t="n">
        <v>86</v>
      </c>
    </row>
    <row r="42" s="53" customFormat="true" ht="13.5" hidden="false" customHeight="false" outlineLevel="0" collapsed="false">
      <c r="A42" s="43" t="n">
        <v>31</v>
      </c>
      <c r="B42" s="44" t="n">
        <v>123</v>
      </c>
      <c r="C42" s="55" t="n">
        <v>69</v>
      </c>
      <c r="D42" s="55" t="n">
        <v>54</v>
      </c>
      <c r="E42" s="34"/>
      <c r="F42" s="43" t="n">
        <v>76</v>
      </c>
      <c r="G42" s="55" t="n">
        <v>153</v>
      </c>
      <c r="H42" s="55" t="n">
        <v>61</v>
      </c>
      <c r="I42" s="55" t="n">
        <v>92</v>
      </c>
    </row>
    <row r="43" s="53" customFormat="true" ht="13.5" hidden="false" customHeight="false" outlineLevel="0" collapsed="false">
      <c r="A43" s="43" t="n">
        <v>32</v>
      </c>
      <c r="B43" s="44" t="n">
        <v>96</v>
      </c>
      <c r="C43" s="55" t="n">
        <v>50</v>
      </c>
      <c r="D43" s="55" t="n">
        <v>46</v>
      </c>
      <c r="E43" s="34"/>
      <c r="F43" s="43" t="n">
        <v>77</v>
      </c>
      <c r="G43" s="55" t="n">
        <v>123</v>
      </c>
      <c r="H43" s="55" t="n">
        <v>62</v>
      </c>
      <c r="I43" s="55" t="n">
        <v>61</v>
      </c>
    </row>
    <row r="44" s="53" customFormat="true" ht="13.5" hidden="false" customHeight="false" outlineLevel="0" collapsed="false">
      <c r="A44" s="43" t="n">
        <v>33</v>
      </c>
      <c r="B44" s="44" t="n">
        <v>81</v>
      </c>
      <c r="C44" s="55" t="n">
        <v>54</v>
      </c>
      <c r="D44" s="55" t="n">
        <v>27</v>
      </c>
      <c r="E44" s="34"/>
      <c r="F44" s="43" t="n">
        <v>78</v>
      </c>
      <c r="G44" s="55" t="n">
        <v>105</v>
      </c>
      <c r="H44" s="55" t="n">
        <v>44</v>
      </c>
      <c r="I44" s="55" t="n">
        <v>61</v>
      </c>
    </row>
    <row r="45" s="53" customFormat="true" ht="13.5" hidden="false" customHeight="false" outlineLevel="0" collapsed="false">
      <c r="A45" s="43" t="n">
        <v>34</v>
      </c>
      <c r="B45" s="44" t="n">
        <v>93</v>
      </c>
      <c r="C45" s="55" t="n">
        <v>41</v>
      </c>
      <c r="D45" s="55" t="n">
        <v>52</v>
      </c>
      <c r="E45" s="34"/>
      <c r="F45" s="43" t="n">
        <v>79</v>
      </c>
      <c r="G45" s="55" t="n">
        <v>88</v>
      </c>
      <c r="H45" s="55" t="n">
        <v>32</v>
      </c>
      <c r="I45" s="55" t="n">
        <v>56</v>
      </c>
    </row>
    <row r="46" s="53" customFormat="true" ht="13.5" hidden="false" customHeight="false" outlineLevel="0" collapsed="false">
      <c r="A46" s="39" t="s">
        <v>19</v>
      </c>
      <c r="B46" s="40" t="n">
        <v>490</v>
      </c>
      <c r="C46" s="40" t="n">
        <v>259</v>
      </c>
      <c r="D46" s="40" t="n">
        <v>231</v>
      </c>
      <c r="E46" s="34"/>
      <c r="F46" s="39" t="s">
        <v>28</v>
      </c>
      <c r="G46" s="40" t="n">
        <v>536</v>
      </c>
      <c r="H46" s="40" t="n">
        <v>215</v>
      </c>
      <c r="I46" s="40" t="n">
        <v>321</v>
      </c>
    </row>
    <row r="47" s="53" customFormat="true" ht="13.5" hidden="false" customHeight="false" outlineLevel="0" collapsed="false">
      <c r="A47" s="43" t="n">
        <v>35</v>
      </c>
      <c r="B47" s="44" t="n">
        <v>102</v>
      </c>
      <c r="C47" s="55" t="n">
        <v>54</v>
      </c>
      <c r="D47" s="55" t="n">
        <v>48</v>
      </c>
      <c r="E47" s="34"/>
      <c r="F47" s="43" t="n">
        <v>80</v>
      </c>
      <c r="G47" s="55" t="n">
        <v>123</v>
      </c>
      <c r="H47" s="55" t="n">
        <v>55</v>
      </c>
      <c r="I47" s="55" t="n">
        <v>68</v>
      </c>
    </row>
    <row r="48" s="53" customFormat="true" ht="13.5" hidden="false" customHeight="false" outlineLevel="0" collapsed="false">
      <c r="A48" s="43" t="n">
        <v>36</v>
      </c>
      <c r="B48" s="44" t="n">
        <v>93</v>
      </c>
      <c r="C48" s="55" t="n">
        <v>44</v>
      </c>
      <c r="D48" s="55" t="n">
        <v>49</v>
      </c>
      <c r="E48" s="34"/>
      <c r="F48" s="43" t="n">
        <v>81</v>
      </c>
      <c r="G48" s="55" t="n">
        <v>128</v>
      </c>
      <c r="H48" s="55" t="n">
        <v>52</v>
      </c>
      <c r="I48" s="55" t="n">
        <v>76</v>
      </c>
    </row>
    <row r="49" s="53" customFormat="true" ht="13.5" hidden="false" customHeight="false" outlineLevel="0" collapsed="false">
      <c r="A49" s="43" t="n">
        <v>37</v>
      </c>
      <c r="B49" s="44" t="n">
        <v>97</v>
      </c>
      <c r="C49" s="55" t="n">
        <v>54</v>
      </c>
      <c r="D49" s="55" t="n">
        <v>43</v>
      </c>
      <c r="E49" s="34"/>
      <c r="F49" s="43" t="n">
        <v>82</v>
      </c>
      <c r="G49" s="55" t="n">
        <v>110</v>
      </c>
      <c r="H49" s="55" t="n">
        <v>39</v>
      </c>
      <c r="I49" s="55" t="n">
        <v>71</v>
      </c>
    </row>
    <row r="50" s="53" customFormat="true" ht="13.5" hidden="false" customHeight="false" outlineLevel="0" collapsed="false">
      <c r="A50" s="43" t="n">
        <v>38</v>
      </c>
      <c r="B50" s="44" t="n">
        <v>98</v>
      </c>
      <c r="C50" s="55" t="n">
        <v>59</v>
      </c>
      <c r="D50" s="55" t="n">
        <v>39</v>
      </c>
      <c r="E50" s="34"/>
      <c r="F50" s="43" t="n">
        <v>83</v>
      </c>
      <c r="G50" s="55" t="n">
        <v>96</v>
      </c>
      <c r="H50" s="55" t="n">
        <v>39</v>
      </c>
      <c r="I50" s="55" t="n">
        <v>57</v>
      </c>
    </row>
    <row r="51" s="53" customFormat="true" ht="13.5" hidden="false" customHeight="false" outlineLevel="0" collapsed="false">
      <c r="A51" s="43" t="n">
        <v>39</v>
      </c>
      <c r="B51" s="44" t="n">
        <v>100</v>
      </c>
      <c r="C51" s="55" t="n">
        <v>48</v>
      </c>
      <c r="D51" s="55" t="n">
        <v>52</v>
      </c>
      <c r="E51" s="34"/>
      <c r="F51" s="43" t="n">
        <v>84</v>
      </c>
      <c r="G51" s="55" t="n">
        <v>79</v>
      </c>
      <c r="H51" s="55" t="n">
        <v>30</v>
      </c>
      <c r="I51" s="55" t="n">
        <v>49</v>
      </c>
    </row>
    <row r="52" s="53" customFormat="true" ht="13.5" hidden="false" customHeight="false" outlineLevel="0" collapsed="false">
      <c r="A52" s="39" t="s">
        <v>20</v>
      </c>
      <c r="B52" s="40" t="n">
        <v>561</v>
      </c>
      <c r="C52" s="40" t="n">
        <v>317</v>
      </c>
      <c r="D52" s="40" t="n">
        <v>244</v>
      </c>
      <c r="E52" s="34"/>
      <c r="F52" s="39" t="s">
        <v>29</v>
      </c>
      <c r="G52" s="40" t="n">
        <v>371</v>
      </c>
      <c r="H52" s="40" t="n">
        <v>117</v>
      </c>
      <c r="I52" s="40" t="n">
        <v>254</v>
      </c>
    </row>
    <row r="53" s="53" customFormat="true" ht="13.5" hidden="false" customHeight="false" outlineLevel="0" collapsed="false">
      <c r="A53" s="43" t="n">
        <v>40</v>
      </c>
      <c r="B53" s="44" t="n">
        <v>116</v>
      </c>
      <c r="C53" s="55" t="n">
        <v>68</v>
      </c>
      <c r="D53" s="55" t="n">
        <v>48</v>
      </c>
      <c r="E53" s="34"/>
      <c r="F53" s="43" t="n">
        <v>85</v>
      </c>
      <c r="G53" s="55" t="n">
        <v>86</v>
      </c>
      <c r="H53" s="55" t="n">
        <v>27</v>
      </c>
      <c r="I53" s="55" t="n">
        <v>59</v>
      </c>
    </row>
    <row r="54" s="53" customFormat="true" ht="13.5" hidden="false" customHeight="false" outlineLevel="0" collapsed="false">
      <c r="A54" s="43" t="n">
        <v>41</v>
      </c>
      <c r="B54" s="44" t="n">
        <v>150</v>
      </c>
      <c r="C54" s="55" t="n">
        <v>77</v>
      </c>
      <c r="D54" s="55" t="n">
        <v>73</v>
      </c>
      <c r="E54" s="34"/>
      <c r="F54" s="43" t="n">
        <v>86</v>
      </c>
      <c r="G54" s="55" t="n">
        <v>70</v>
      </c>
      <c r="H54" s="55" t="n">
        <v>22</v>
      </c>
      <c r="I54" s="55" t="n">
        <v>48</v>
      </c>
    </row>
    <row r="55" s="53" customFormat="true" ht="13.5" hidden="false" customHeight="false" outlineLevel="0" collapsed="false">
      <c r="A55" s="43" t="n">
        <v>42</v>
      </c>
      <c r="B55" s="44" t="n">
        <v>96</v>
      </c>
      <c r="C55" s="55" t="n">
        <v>60</v>
      </c>
      <c r="D55" s="55" t="n">
        <v>36</v>
      </c>
      <c r="E55" s="34"/>
      <c r="F55" s="43" t="n">
        <v>87</v>
      </c>
      <c r="G55" s="55" t="n">
        <v>80</v>
      </c>
      <c r="H55" s="55" t="n">
        <v>28</v>
      </c>
      <c r="I55" s="55" t="n">
        <v>52</v>
      </c>
    </row>
    <row r="56" s="53" customFormat="true" ht="13.5" hidden="false" customHeight="false" outlineLevel="0" collapsed="false">
      <c r="A56" s="43" t="n">
        <v>43</v>
      </c>
      <c r="B56" s="44" t="n">
        <v>102</v>
      </c>
      <c r="C56" s="55" t="n">
        <v>56</v>
      </c>
      <c r="D56" s="55" t="n">
        <v>46</v>
      </c>
      <c r="E56" s="34"/>
      <c r="F56" s="43" t="n">
        <v>88</v>
      </c>
      <c r="G56" s="55" t="n">
        <v>66</v>
      </c>
      <c r="H56" s="55" t="n">
        <v>22</v>
      </c>
      <c r="I56" s="55" t="n">
        <v>44</v>
      </c>
    </row>
    <row r="57" s="53" customFormat="true" ht="13.5" hidden="false" customHeight="false" outlineLevel="0" collapsed="false">
      <c r="A57" s="43" t="n">
        <v>44</v>
      </c>
      <c r="B57" s="44" t="n">
        <v>97</v>
      </c>
      <c r="C57" s="55" t="n">
        <v>56</v>
      </c>
      <c r="D57" s="55" t="n">
        <v>41</v>
      </c>
      <c r="E57" s="34"/>
      <c r="F57" s="43" t="n">
        <v>89</v>
      </c>
      <c r="G57" s="55" t="n">
        <v>69</v>
      </c>
      <c r="H57" s="55" t="n">
        <v>18</v>
      </c>
      <c r="I57" s="55" t="n">
        <v>51</v>
      </c>
    </row>
    <row r="58" s="53" customFormat="true" ht="13.5" hidden="false" customHeight="true" outlineLevel="0" collapsed="false">
      <c r="A58" s="45"/>
      <c r="B58" s="46"/>
      <c r="C58" s="46"/>
      <c r="D58" s="46"/>
      <c r="E58" s="34"/>
      <c r="F58" s="39" t="s">
        <v>30</v>
      </c>
      <c r="G58" s="40" t="n">
        <v>220</v>
      </c>
      <c r="H58" s="56" t="n">
        <v>55</v>
      </c>
      <c r="I58" s="56" t="n">
        <v>165</v>
      </c>
    </row>
    <row r="59" s="53" customFormat="true" ht="13.5" hidden="false" customHeight="true" outlineLevel="0" collapsed="false">
      <c r="A59" s="47"/>
      <c r="B59" s="46"/>
      <c r="C59" s="46"/>
      <c r="D59" s="46"/>
      <c r="E59" s="34"/>
      <c r="F59" s="37" t="s">
        <v>31</v>
      </c>
      <c r="G59" s="40" t="n">
        <v>6</v>
      </c>
      <c r="H59" s="56" t="n">
        <v>6</v>
      </c>
      <c r="I59" s="56" t="n">
        <v>0</v>
      </c>
    </row>
    <row r="60" s="53" customFormat="true" ht="13.5" hidden="false" customHeight="false" outlineLevel="0" collapsed="false">
      <c r="A60" s="48"/>
      <c r="B60" s="46"/>
      <c r="C60" s="46"/>
      <c r="D60" s="46"/>
      <c r="E60" s="34"/>
      <c r="F60" s="37" t="s">
        <v>32</v>
      </c>
      <c r="G60" s="57" t="n">
        <v>9544</v>
      </c>
      <c r="H60" s="49" t="n">
        <v>4826</v>
      </c>
      <c r="I60" s="49" t="n">
        <v>4718</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49</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96</v>
      </c>
      <c r="C4" s="40" t="n">
        <v>225</v>
      </c>
      <c r="D4" s="40" t="n">
        <v>171</v>
      </c>
      <c r="E4" s="34"/>
      <c r="F4" s="39" t="s">
        <v>21</v>
      </c>
      <c r="G4" s="40" t="n">
        <v>690</v>
      </c>
      <c r="H4" s="40" t="n">
        <v>370</v>
      </c>
      <c r="I4" s="40" t="n">
        <v>320</v>
      </c>
      <c r="K4" s="54"/>
    </row>
    <row r="5" s="53" customFormat="true" ht="13.5" hidden="false" customHeight="false" outlineLevel="0" collapsed="false">
      <c r="A5" s="43" t="n">
        <v>0</v>
      </c>
      <c r="B5" s="44" t="n">
        <v>93</v>
      </c>
      <c r="C5" s="55" t="n">
        <v>50</v>
      </c>
      <c r="D5" s="55" t="n">
        <v>43</v>
      </c>
      <c r="E5" s="34"/>
      <c r="F5" s="43" t="n">
        <v>45</v>
      </c>
      <c r="G5" s="55" t="n">
        <v>164</v>
      </c>
      <c r="H5" s="55" t="n">
        <v>90</v>
      </c>
      <c r="I5" s="55" t="n">
        <v>74</v>
      </c>
    </row>
    <row r="6" s="53" customFormat="true" ht="13.5" hidden="false" customHeight="false" outlineLevel="0" collapsed="false">
      <c r="A6" s="43" t="n">
        <v>1</v>
      </c>
      <c r="B6" s="44" t="n">
        <v>70</v>
      </c>
      <c r="C6" s="55" t="n">
        <v>37</v>
      </c>
      <c r="D6" s="55" t="n">
        <v>33</v>
      </c>
      <c r="E6" s="34"/>
      <c r="F6" s="43" t="n">
        <v>46</v>
      </c>
      <c r="G6" s="55" t="n">
        <v>134</v>
      </c>
      <c r="H6" s="55" t="n">
        <v>69</v>
      </c>
      <c r="I6" s="55" t="n">
        <v>65</v>
      </c>
    </row>
    <row r="7" s="53" customFormat="true" ht="13.5" hidden="false" customHeight="false" outlineLevel="0" collapsed="false">
      <c r="A7" s="43" t="n">
        <v>2</v>
      </c>
      <c r="B7" s="44" t="n">
        <v>85</v>
      </c>
      <c r="C7" s="55" t="n">
        <v>54</v>
      </c>
      <c r="D7" s="55" t="n">
        <v>31</v>
      </c>
      <c r="E7" s="34"/>
      <c r="F7" s="43" t="n">
        <v>47</v>
      </c>
      <c r="G7" s="55" t="n">
        <v>138</v>
      </c>
      <c r="H7" s="55" t="n">
        <v>75</v>
      </c>
      <c r="I7" s="55" t="n">
        <v>63</v>
      </c>
    </row>
    <row r="8" s="53" customFormat="true" ht="13.5" hidden="false" customHeight="false" outlineLevel="0" collapsed="false">
      <c r="A8" s="43" t="n">
        <v>3</v>
      </c>
      <c r="B8" s="44" t="n">
        <v>67</v>
      </c>
      <c r="C8" s="55" t="n">
        <v>35</v>
      </c>
      <c r="D8" s="55" t="n">
        <v>32</v>
      </c>
      <c r="E8" s="34"/>
      <c r="F8" s="43" t="n">
        <v>48</v>
      </c>
      <c r="G8" s="55" t="n">
        <v>121</v>
      </c>
      <c r="H8" s="55" t="n">
        <v>60</v>
      </c>
      <c r="I8" s="55" t="n">
        <v>61</v>
      </c>
    </row>
    <row r="9" s="53" customFormat="true" ht="13.5" hidden="false" customHeight="false" outlineLevel="0" collapsed="false">
      <c r="A9" s="43" t="n">
        <v>4</v>
      </c>
      <c r="B9" s="44" t="n">
        <v>81</v>
      </c>
      <c r="C9" s="55" t="n">
        <v>49</v>
      </c>
      <c r="D9" s="55" t="n">
        <v>32</v>
      </c>
      <c r="E9" s="34"/>
      <c r="F9" s="43" t="n">
        <v>49</v>
      </c>
      <c r="G9" s="55" t="n">
        <v>133</v>
      </c>
      <c r="H9" s="55" t="n">
        <v>76</v>
      </c>
      <c r="I9" s="55" t="n">
        <v>57</v>
      </c>
    </row>
    <row r="10" s="53" customFormat="true" ht="13.5" hidden="false" customHeight="false" outlineLevel="0" collapsed="false">
      <c r="A10" s="39" t="s">
        <v>13</v>
      </c>
      <c r="B10" s="40" t="n">
        <v>426</v>
      </c>
      <c r="C10" s="40" t="n">
        <v>229</v>
      </c>
      <c r="D10" s="40" t="n">
        <v>197</v>
      </c>
      <c r="E10" s="34"/>
      <c r="F10" s="39" t="s">
        <v>22</v>
      </c>
      <c r="G10" s="40" t="n">
        <v>652</v>
      </c>
      <c r="H10" s="40" t="n">
        <v>340</v>
      </c>
      <c r="I10" s="40" t="n">
        <v>312</v>
      </c>
    </row>
    <row r="11" s="53" customFormat="true" ht="13.5" hidden="false" customHeight="false" outlineLevel="0" collapsed="false">
      <c r="A11" s="43" t="n">
        <v>5</v>
      </c>
      <c r="B11" s="44" t="n">
        <v>88</v>
      </c>
      <c r="C11" s="55" t="n">
        <v>48</v>
      </c>
      <c r="D11" s="55" t="n">
        <v>40</v>
      </c>
      <c r="E11" s="34"/>
      <c r="F11" s="43" t="n">
        <v>50</v>
      </c>
      <c r="G11" s="55" t="n">
        <v>139</v>
      </c>
      <c r="H11" s="55" t="n">
        <v>70</v>
      </c>
      <c r="I11" s="55" t="n">
        <v>69</v>
      </c>
    </row>
    <row r="12" s="53" customFormat="true" ht="13.5" hidden="false" customHeight="false" outlineLevel="0" collapsed="false">
      <c r="A12" s="43" t="n">
        <v>6</v>
      </c>
      <c r="B12" s="44" t="n">
        <v>79</v>
      </c>
      <c r="C12" s="55" t="n">
        <v>49</v>
      </c>
      <c r="D12" s="55" t="n">
        <v>30</v>
      </c>
      <c r="E12" s="34"/>
      <c r="F12" s="43" t="n">
        <v>51</v>
      </c>
      <c r="G12" s="55" t="n">
        <v>108</v>
      </c>
      <c r="H12" s="55" t="n">
        <v>54</v>
      </c>
      <c r="I12" s="55" t="n">
        <v>54</v>
      </c>
    </row>
    <row r="13" s="53" customFormat="true" ht="13.5" hidden="false" customHeight="false" outlineLevel="0" collapsed="false">
      <c r="A13" s="43" t="n">
        <v>7</v>
      </c>
      <c r="B13" s="44" t="n">
        <v>81</v>
      </c>
      <c r="C13" s="55" t="n">
        <v>43</v>
      </c>
      <c r="D13" s="55" t="n">
        <v>38</v>
      </c>
      <c r="E13" s="34"/>
      <c r="F13" s="43" t="n">
        <v>52</v>
      </c>
      <c r="G13" s="55" t="n">
        <v>132</v>
      </c>
      <c r="H13" s="55" t="n">
        <v>67</v>
      </c>
      <c r="I13" s="55" t="n">
        <v>65</v>
      </c>
    </row>
    <row r="14" s="53" customFormat="true" ht="13.5" hidden="false" customHeight="false" outlineLevel="0" collapsed="false">
      <c r="A14" s="43" t="n">
        <v>8</v>
      </c>
      <c r="B14" s="44" t="n">
        <v>93</v>
      </c>
      <c r="C14" s="55" t="n">
        <v>45</v>
      </c>
      <c r="D14" s="55" t="n">
        <v>48</v>
      </c>
      <c r="E14" s="34"/>
      <c r="F14" s="43" t="n">
        <v>53</v>
      </c>
      <c r="G14" s="55" t="n">
        <v>132</v>
      </c>
      <c r="H14" s="55" t="n">
        <v>69</v>
      </c>
      <c r="I14" s="55" t="n">
        <v>63</v>
      </c>
    </row>
    <row r="15" s="53" customFormat="true" ht="13.5" hidden="false" customHeight="false" outlineLevel="0" collapsed="false">
      <c r="A15" s="43" t="n">
        <v>9</v>
      </c>
      <c r="B15" s="44" t="n">
        <v>85</v>
      </c>
      <c r="C15" s="55" t="n">
        <v>44</v>
      </c>
      <c r="D15" s="55" t="n">
        <v>41</v>
      </c>
      <c r="E15" s="34"/>
      <c r="F15" s="43" t="n">
        <v>54</v>
      </c>
      <c r="G15" s="55" t="n">
        <v>141</v>
      </c>
      <c r="H15" s="55" t="n">
        <v>80</v>
      </c>
      <c r="I15" s="55" t="n">
        <v>61</v>
      </c>
    </row>
    <row r="16" s="53" customFormat="true" ht="13.5" hidden="false" customHeight="false" outlineLevel="0" collapsed="false">
      <c r="A16" s="39" t="s">
        <v>14</v>
      </c>
      <c r="B16" s="40" t="n">
        <v>465</v>
      </c>
      <c r="C16" s="40" t="n">
        <v>231</v>
      </c>
      <c r="D16" s="40" t="n">
        <v>234</v>
      </c>
      <c r="E16" s="34"/>
      <c r="F16" s="39" t="s">
        <v>23</v>
      </c>
      <c r="G16" s="40" t="n">
        <v>665</v>
      </c>
      <c r="H16" s="40" t="n">
        <v>359</v>
      </c>
      <c r="I16" s="40" t="n">
        <v>306</v>
      </c>
    </row>
    <row r="17" s="53" customFormat="true" ht="13.5" hidden="false" customHeight="false" outlineLevel="0" collapsed="false">
      <c r="A17" s="43" t="n">
        <v>10</v>
      </c>
      <c r="B17" s="44" t="n">
        <v>70</v>
      </c>
      <c r="C17" s="55" t="n">
        <v>37</v>
      </c>
      <c r="D17" s="55" t="n">
        <v>33</v>
      </c>
      <c r="E17" s="34"/>
      <c r="F17" s="43" t="n">
        <v>55</v>
      </c>
      <c r="G17" s="55" t="n">
        <v>156</v>
      </c>
      <c r="H17" s="55" t="n">
        <v>92</v>
      </c>
      <c r="I17" s="55" t="n">
        <v>64</v>
      </c>
    </row>
    <row r="18" s="53" customFormat="true" ht="13.5" hidden="false" customHeight="false" outlineLevel="0" collapsed="false">
      <c r="A18" s="43" t="n">
        <v>11</v>
      </c>
      <c r="B18" s="44" t="n">
        <v>114</v>
      </c>
      <c r="C18" s="55" t="n">
        <v>51</v>
      </c>
      <c r="D18" s="55" t="n">
        <v>63</v>
      </c>
      <c r="E18" s="34"/>
      <c r="F18" s="43" t="n">
        <v>56</v>
      </c>
      <c r="G18" s="55" t="n">
        <v>112</v>
      </c>
      <c r="H18" s="55" t="n">
        <v>63</v>
      </c>
      <c r="I18" s="55" t="n">
        <v>49</v>
      </c>
    </row>
    <row r="19" s="53" customFormat="true" ht="13.5" hidden="false" customHeight="false" outlineLevel="0" collapsed="false">
      <c r="A19" s="43" t="n">
        <v>12</v>
      </c>
      <c r="B19" s="44" t="n">
        <v>76</v>
      </c>
      <c r="C19" s="55" t="n">
        <v>41</v>
      </c>
      <c r="D19" s="55" t="n">
        <v>35</v>
      </c>
      <c r="E19" s="34"/>
      <c r="F19" s="43" t="n">
        <v>57</v>
      </c>
      <c r="G19" s="55" t="n">
        <v>125</v>
      </c>
      <c r="H19" s="55" t="n">
        <v>64</v>
      </c>
      <c r="I19" s="55" t="n">
        <v>61</v>
      </c>
      <c r="J19" s="54"/>
    </row>
    <row r="20" s="53" customFormat="true" ht="13.5" hidden="false" customHeight="false" outlineLevel="0" collapsed="false">
      <c r="A20" s="43" t="n">
        <v>13</v>
      </c>
      <c r="B20" s="44" t="n">
        <v>102</v>
      </c>
      <c r="C20" s="55" t="n">
        <v>52</v>
      </c>
      <c r="D20" s="55" t="n">
        <v>50</v>
      </c>
      <c r="E20" s="34"/>
      <c r="F20" s="43" t="n">
        <v>58</v>
      </c>
      <c r="G20" s="55" t="n">
        <v>139</v>
      </c>
      <c r="H20" s="55" t="n">
        <v>74</v>
      </c>
      <c r="I20" s="55" t="n">
        <v>65</v>
      </c>
    </row>
    <row r="21" s="53" customFormat="true" ht="13.5" hidden="false" customHeight="false" outlineLevel="0" collapsed="false">
      <c r="A21" s="43" t="n">
        <v>14</v>
      </c>
      <c r="B21" s="44" t="n">
        <v>103</v>
      </c>
      <c r="C21" s="55" t="n">
        <v>50</v>
      </c>
      <c r="D21" s="55" t="n">
        <v>53</v>
      </c>
      <c r="E21" s="34"/>
      <c r="F21" s="43" t="n">
        <v>59</v>
      </c>
      <c r="G21" s="55" t="n">
        <v>133</v>
      </c>
      <c r="H21" s="55" t="n">
        <v>66</v>
      </c>
      <c r="I21" s="55" t="n">
        <v>67</v>
      </c>
    </row>
    <row r="22" s="53" customFormat="true" ht="13.5" hidden="false" customHeight="false" outlineLevel="0" collapsed="false">
      <c r="A22" s="39" t="s">
        <v>15</v>
      </c>
      <c r="B22" s="40" t="n">
        <v>523</v>
      </c>
      <c r="C22" s="40" t="n">
        <v>254</v>
      </c>
      <c r="D22" s="40" t="n">
        <v>269</v>
      </c>
      <c r="E22" s="34"/>
      <c r="F22" s="39" t="s">
        <v>24</v>
      </c>
      <c r="G22" s="40" t="n">
        <v>693</v>
      </c>
      <c r="H22" s="40" t="n">
        <v>392</v>
      </c>
      <c r="I22" s="40" t="n">
        <v>301</v>
      </c>
    </row>
    <row r="23" s="53" customFormat="true" ht="13.5" hidden="false" customHeight="false" outlineLevel="0" collapsed="false">
      <c r="A23" s="43" t="n">
        <v>15</v>
      </c>
      <c r="B23" s="44" t="n">
        <v>108</v>
      </c>
      <c r="C23" s="55" t="n">
        <v>55</v>
      </c>
      <c r="D23" s="55" t="n">
        <v>53</v>
      </c>
      <c r="E23" s="34"/>
      <c r="F23" s="43" t="n">
        <v>60</v>
      </c>
      <c r="G23" s="55" t="n">
        <v>125</v>
      </c>
      <c r="H23" s="55" t="n">
        <v>75</v>
      </c>
      <c r="I23" s="55" t="n">
        <v>50</v>
      </c>
    </row>
    <row r="24" s="53" customFormat="true" ht="13.5" hidden="false" customHeight="false" outlineLevel="0" collapsed="false">
      <c r="A24" s="43" t="n">
        <v>16</v>
      </c>
      <c r="B24" s="44" t="n">
        <v>115</v>
      </c>
      <c r="C24" s="55" t="n">
        <v>51</v>
      </c>
      <c r="D24" s="55" t="n">
        <v>64</v>
      </c>
      <c r="E24" s="34"/>
      <c r="F24" s="43" t="n">
        <v>61</v>
      </c>
      <c r="G24" s="55" t="n">
        <v>137</v>
      </c>
      <c r="H24" s="55" t="n">
        <v>78</v>
      </c>
      <c r="I24" s="55" t="n">
        <v>59</v>
      </c>
    </row>
    <row r="25" s="53" customFormat="true" ht="13.5" hidden="false" customHeight="false" outlineLevel="0" collapsed="false">
      <c r="A25" s="43" t="n">
        <v>17</v>
      </c>
      <c r="B25" s="44" t="n">
        <v>93</v>
      </c>
      <c r="C25" s="55" t="n">
        <v>51</v>
      </c>
      <c r="D25" s="55" t="n">
        <v>42</v>
      </c>
      <c r="E25" s="34"/>
      <c r="F25" s="43" t="n">
        <v>62</v>
      </c>
      <c r="G25" s="55" t="n">
        <v>139</v>
      </c>
      <c r="H25" s="55" t="n">
        <v>81</v>
      </c>
      <c r="I25" s="55" t="n">
        <v>58</v>
      </c>
    </row>
    <row r="26" s="53" customFormat="true" ht="13.5" hidden="false" customHeight="false" outlineLevel="0" collapsed="false">
      <c r="A26" s="43" t="n">
        <v>18</v>
      </c>
      <c r="B26" s="44" t="n">
        <v>95</v>
      </c>
      <c r="C26" s="55" t="n">
        <v>41</v>
      </c>
      <c r="D26" s="55" t="n">
        <v>54</v>
      </c>
      <c r="E26" s="34"/>
      <c r="F26" s="43" t="n">
        <v>63</v>
      </c>
      <c r="G26" s="55" t="n">
        <v>135</v>
      </c>
      <c r="H26" s="55" t="n">
        <v>74</v>
      </c>
      <c r="I26" s="55" t="n">
        <v>61</v>
      </c>
    </row>
    <row r="27" s="53" customFormat="true" ht="13.5" hidden="false" customHeight="false" outlineLevel="0" collapsed="false">
      <c r="A27" s="43" t="n">
        <v>19</v>
      </c>
      <c r="B27" s="44" t="n">
        <v>112</v>
      </c>
      <c r="C27" s="55" t="n">
        <v>56</v>
      </c>
      <c r="D27" s="55" t="n">
        <v>56</v>
      </c>
      <c r="E27" s="34"/>
      <c r="F27" s="43" t="n">
        <v>64</v>
      </c>
      <c r="G27" s="55" t="n">
        <v>157</v>
      </c>
      <c r="H27" s="55" t="n">
        <v>84</v>
      </c>
      <c r="I27" s="55" t="n">
        <v>73</v>
      </c>
    </row>
    <row r="28" s="53" customFormat="true" ht="13.5" hidden="false" customHeight="false" outlineLevel="0" collapsed="false">
      <c r="A28" s="39" t="s">
        <v>16</v>
      </c>
      <c r="B28" s="40" t="n">
        <v>256</v>
      </c>
      <c r="C28" s="40" t="n">
        <v>177</v>
      </c>
      <c r="D28" s="40" t="n">
        <v>79</v>
      </c>
      <c r="E28" s="34"/>
      <c r="F28" s="39" t="s">
        <v>25</v>
      </c>
      <c r="G28" s="40" t="n">
        <v>857</v>
      </c>
      <c r="H28" s="40" t="n">
        <v>420</v>
      </c>
      <c r="I28" s="40" t="n">
        <v>437</v>
      </c>
    </row>
    <row r="29" s="53" customFormat="true" ht="13.5" hidden="false" customHeight="false" outlineLevel="0" collapsed="false">
      <c r="A29" s="43" t="n">
        <v>20</v>
      </c>
      <c r="B29" s="44" t="n">
        <v>78</v>
      </c>
      <c r="C29" s="55" t="n">
        <v>50</v>
      </c>
      <c r="D29" s="55" t="n">
        <v>28</v>
      </c>
      <c r="E29" s="34"/>
      <c r="F29" s="43" t="n">
        <v>65</v>
      </c>
      <c r="G29" s="55" t="n">
        <v>139</v>
      </c>
      <c r="H29" s="55" t="n">
        <v>78</v>
      </c>
      <c r="I29" s="55" t="n">
        <v>61</v>
      </c>
    </row>
    <row r="30" s="53" customFormat="true" ht="13.5" hidden="false" customHeight="false" outlineLevel="0" collapsed="false">
      <c r="A30" s="43" t="n">
        <v>21</v>
      </c>
      <c r="B30" s="44" t="n">
        <v>52</v>
      </c>
      <c r="C30" s="55" t="n">
        <v>39</v>
      </c>
      <c r="D30" s="55" t="n">
        <v>13</v>
      </c>
      <c r="E30" s="34"/>
      <c r="F30" s="43" t="n">
        <v>66</v>
      </c>
      <c r="G30" s="55" t="n">
        <v>157</v>
      </c>
      <c r="H30" s="55" t="n">
        <v>78</v>
      </c>
      <c r="I30" s="55" t="n">
        <v>79</v>
      </c>
    </row>
    <row r="31" s="53" customFormat="true" ht="13.5" hidden="false" customHeight="false" outlineLevel="0" collapsed="false">
      <c r="A31" s="43" t="n">
        <v>22</v>
      </c>
      <c r="B31" s="44" t="n">
        <v>23</v>
      </c>
      <c r="C31" s="55" t="n">
        <v>17</v>
      </c>
      <c r="D31" s="55" t="n">
        <v>6</v>
      </c>
      <c r="E31" s="34"/>
      <c r="F31" s="43" t="n">
        <v>67</v>
      </c>
      <c r="G31" s="55" t="n">
        <v>168</v>
      </c>
      <c r="H31" s="55" t="n">
        <v>77</v>
      </c>
      <c r="I31" s="55" t="n">
        <v>91</v>
      </c>
    </row>
    <row r="32" s="53" customFormat="true" ht="13.5" hidden="false" customHeight="false" outlineLevel="0" collapsed="false">
      <c r="A32" s="43" t="n">
        <v>23</v>
      </c>
      <c r="B32" s="44" t="n">
        <v>43</v>
      </c>
      <c r="C32" s="55" t="n">
        <v>28</v>
      </c>
      <c r="D32" s="55" t="n">
        <v>15</v>
      </c>
      <c r="E32" s="34"/>
      <c r="F32" s="43" t="n">
        <v>68</v>
      </c>
      <c r="G32" s="55" t="n">
        <v>207</v>
      </c>
      <c r="H32" s="55" t="n">
        <v>98</v>
      </c>
      <c r="I32" s="55" t="n">
        <v>109</v>
      </c>
    </row>
    <row r="33" s="53" customFormat="true" ht="13.5" hidden="false" customHeight="false" outlineLevel="0" collapsed="false">
      <c r="A33" s="43" t="n">
        <v>24</v>
      </c>
      <c r="B33" s="44" t="n">
        <v>60</v>
      </c>
      <c r="C33" s="55" t="n">
        <v>43</v>
      </c>
      <c r="D33" s="55" t="n">
        <v>17</v>
      </c>
      <c r="E33" s="34"/>
      <c r="F33" s="43" t="n">
        <v>69</v>
      </c>
      <c r="G33" s="55" t="n">
        <v>186</v>
      </c>
      <c r="H33" s="55" t="n">
        <v>89</v>
      </c>
      <c r="I33" s="55" t="n">
        <v>97</v>
      </c>
    </row>
    <row r="34" s="53" customFormat="true" ht="13.5" hidden="false" customHeight="false" outlineLevel="0" collapsed="false">
      <c r="A34" s="39" t="s">
        <v>17</v>
      </c>
      <c r="B34" s="40" t="n">
        <v>517</v>
      </c>
      <c r="C34" s="40" t="n">
        <v>346</v>
      </c>
      <c r="D34" s="40" t="n">
        <v>171</v>
      </c>
      <c r="E34" s="34"/>
      <c r="F34" s="39" t="s">
        <v>26</v>
      </c>
      <c r="G34" s="40" t="n">
        <v>694</v>
      </c>
      <c r="H34" s="40" t="n">
        <v>345</v>
      </c>
      <c r="I34" s="40" t="n">
        <v>349</v>
      </c>
    </row>
    <row r="35" s="53" customFormat="true" ht="13.5" hidden="false" customHeight="false" outlineLevel="0" collapsed="false">
      <c r="A35" s="43" t="n">
        <v>25</v>
      </c>
      <c r="B35" s="44" t="n">
        <v>89</v>
      </c>
      <c r="C35" s="55" t="n">
        <v>53</v>
      </c>
      <c r="D35" s="55" t="n">
        <v>36</v>
      </c>
      <c r="E35" s="34"/>
      <c r="F35" s="43" t="n">
        <v>70</v>
      </c>
      <c r="G35" s="55" t="n">
        <v>213</v>
      </c>
      <c r="H35" s="55" t="n">
        <v>114</v>
      </c>
      <c r="I35" s="55" t="n">
        <v>99</v>
      </c>
    </row>
    <row r="36" s="53" customFormat="true" ht="13.5" hidden="false" customHeight="false" outlineLevel="0" collapsed="false">
      <c r="A36" s="43" t="n">
        <v>26</v>
      </c>
      <c r="B36" s="44" t="n">
        <v>102</v>
      </c>
      <c r="C36" s="55" t="n">
        <v>68</v>
      </c>
      <c r="D36" s="55" t="n">
        <v>34</v>
      </c>
      <c r="E36" s="34"/>
      <c r="F36" s="43" t="n">
        <v>71</v>
      </c>
      <c r="G36" s="55" t="n">
        <v>127</v>
      </c>
      <c r="H36" s="55" t="n">
        <v>65</v>
      </c>
      <c r="I36" s="55" t="n">
        <v>62</v>
      </c>
    </row>
    <row r="37" s="53" customFormat="true" ht="13.5" hidden="false" customHeight="false" outlineLevel="0" collapsed="false">
      <c r="A37" s="43" t="n">
        <v>27</v>
      </c>
      <c r="B37" s="44" t="n">
        <v>123</v>
      </c>
      <c r="C37" s="55" t="n">
        <v>88</v>
      </c>
      <c r="D37" s="55" t="n">
        <v>35</v>
      </c>
      <c r="E37" s="34"/>
      <c r="F37" s="43" t="n">
        <v>72</v>
      </c>
      <c r="G37" s="55" t="n">
        <v>90</v>
      </c>
      <c r="H37" s="55" t="n">
        <v>41</v>
      </c>
      <c r="I37" s="55" t="n">
        <v>49</v>
      </c>
    </row>
    <row r="38" s="53" customFormat="true" ht="13.5" hidden="false" customHeight="false" outlineLevel="0" collapsed="false">
      <c r="A38" s="43" t="n">
        <v>28</v>
      </c>
      <c r="B38" s="44" t="n">
        <v>110</v>
      </c>
      <c r="C38" s="55" t="n">
        <v>74</v>
      </c>
      <c r="D38" s="55" t="n">
        <v>36</v>
      </c>
      <c r="E38" s="34"/>
      <c r="F38" s="43" t="n">
        <v>73</v>
      </c>
      <c r="G38" s="55" t="n">
        <v>120</v>
      </c>
      <c r="H38" s="55" t="n">
        <v>52</v>
      </c>
      <c r="I38" s="55" t="n">
        <v>68</v>
      </c>
    </row>
    <row r="39" s="53" customFormat="true" ht="13.5" hidden="false" customHeight="false" outlineLevel="0" collapsed="false">
      <c r="A39" s="43" t="n">
        <v>29</v>
      </c>
      <c r="B39" s="44" t="n">
        <v>93</v>
      </c>
      <c r="C39" s="55" t="n">
        <v>63</v>
      </c>
      <c r="D39" s="55" t="n">
        <v>30</v>
      </c>
      <c r="E39" s="34"/>
      <c r="F39" s="43" t="n">
        <v>74</v>
      </c>
      <c r="G39" s="55" t="n">
        <v>144</v>
      </c>
      <c r="H39" s="55" t="n">
        <v>73</v>
      </c>
      <c r="I39" s="55" t="n">
        <v>71</v>
      </c>
    </row>
    <row r="40" s="53" customFormat="true" ht="13.5" hidden="false" customHeight="false" outlineLevel="0" collapsed="false">
      <c r="A40" s="39" t="s">
        <v>18</v>
      </c>
      <c r="B40" s="40" t="n">
        <v>533</v>
      </c>
      <c r="C40" s="40" t="n">
        <v>291</v>
      </c>
      <c r="D40" s="40" t="n">
        <v>242</v>
      </c>
      <c r="E40" s="34"/>
      <c r="F40" s="39" t="s">
        <v>27</v>
      </c>
      <c r="G40" s="40" t="n">
        <v>573</v>
      </c>
      <c r="H40" s="40" t="n">
        <v>248</v>
      </c>
      <c r="I40" s="40" t="n">
        <v>325</v>
      </c>
    </row>
    <row r="41" s="53" customFormat="true" ht="13.5" hidden="false" customHeight="false" outlineLevel="0" collapsed="false">
      <c r="A41" s="43" t="n">
        <v>30</v>
      </c>
      <c r="B41" s="44" t="n">
        <v>99</v>
      </c>
      <c r="C41" s="55" t="n">
        <v>49</v>
      </c>
      <c r="D41" s="55" t="n">
        <v>50</v>
      </c>
      <c r="E41" s="34"/>
      <c r="F41" s="43" t="n">
        <v>75</v>
      </c>
      <c r="G41" s="55" t="n">
        <v>140</v>
      </c>
      <c r="H41" s="55" t="n">
        <v>63</v>
      </c>
      <c r="I41" s="55" t="n">
        <v>77</v>
      </c>
    </row>
    <row r="42" s="53" customFormat="true" ht="13.5" hidden="false" customHeight="false" outlineLevel="0" collapsed="false">
      <c r="A42" s="43" t="n">
        <v>31</v>
      </c>
      <c r="B42" s="44" t="n">
        <v>111</v>
      </c>
      <c r="C42" s="55" t="n">
        <v>57</v>
      </c>
      <c r="D42" s="55" t="n">
        <v>54</v>
      </c>
      <c r="E42" s="34"/>
      <c r="F42" s="43" t="n">
        <v>76</v>
      </c>
      <c r="G42" s="55" t="n">
        <v>118</v>
      </c>
      <c r="H42" s="55" t="n">
        <v>50</v>
      </c>
      <c r="I42" s="55" t="n">
        <v>68</v>
      </c>
    </row>
    <row r="43" s="53" customFormat="true" ht="13.5" hidden="false" customHeight="false" outlineLevel="0" collapsed="false">
      <c r="A43" s="43" t="n">
        <v>32</v>
      </c>
      <c r="B43" s="44" t="n">
        <v>104</v>
      </c>
      <c r="C43" s="55" t="n">
        <v>66</v>
      </c>
      <c r="D43" s="55" t="n">
        <v>38</v>
      </c>
      <c r="E43" s="34"/>
      <c r="F43" s="43" t="n">
        <v>77</v>
      </c>
      <c r="G43" s="55" t="n">
        <v>128</v>
      </c>
      <c r="H43" s="55" t="n">
        <v>56</v>
      </c>
      <c r="I43" s="55" t="n">
        <v>72</v>
      </c>
    </row>
    <row r="44" s="53" customFormat="true" ht="13.5" hidden="false" customHeight="false" outlineLevel="0" collapsed="false">
      <c r="A44" s="43" t="n">
        <v>33</v>
      </c>
      <c r="B44" s="44" t="n">
        <v>104</v>
      </c>
      <c r="C44" s="55" t="n">
        <v>52</v>
      </c>
      <c r="D44" s="55" t="n">
        <v>52</v>
      </c>
      <c r="E44" s="34"/>
      <c r="F44" s="43" t="n">
        <v>78</v>
      </c>
      <c r="G44" s="55" t="n">
        <v>104</v>
      </c>
      <c r="H44" s="55" t="n">
        <v>45</v>
      </c>
      <c r="I44" s="55" t="n">
        <v>59</v>
      </c>
    </row>
    <row r="45" s="53" customFormat="true" ht="13.5" hidden="false" customHeight="false" outlineLevel="0" collapsed="false">
      <c r="A45" s="43" t="n">
        <v>34</v>
      </c>
      <c r="B45" s="44" t="n">
        <v>115</v>
      </c>
      <c r="C45" s="55" t="n">
        <v>67</v>
      </c>
      <c r="D45" s="55" t="n">
        <v>48</v>
      </c>
      <c r="E45" s="34"/>
      <c r="F45" s="43" t="n">
        <v>79</v>
      </c>
      <c r="G45" s="55" t="n">
        <v>83</v>
      </c>
      <c r="H45" s="55" t="n">
        <v>34</v>
      </c>
      <c r="I45" s="55" t="n">
        <v>49</v>
      </c>
    </row>
    <row r="46" s="53" customFormat="true" ht="13.5" hidden="false" customHeight="false" outlineLevel="0" collapsed="false">
      <c r="A46" s="39" t="s">
        <v>19</v>
      </c>
      <c r="B46" s="40" t="n">
        <v>544</v>
      </c>
      <c r="C46" s="40" t="n">
        <v>292</v>
      </c>
      <c r="D46" s="40" t="n">
        <v>252</v>
      </c>
      <c r="E46" s="34"/>
      <c r="F46" s="39" t="s">
        <v>28</v>
      </c>
      <c r="G46" s="40" t="n">
        <v>480</v>
      </c>
      <c r="H46" s="40" t="n">
        <v>198</v>
      </c>
      <c r="I46" s="40" t="n">
        <v>282</v>
      </c>
    </row>
    <row r="47" s="53" customFormat="true" ht="13.5" hidden="false" customHeight="false" outlineLevel="0" collapsed="false">
      <c r="A47" s="43" t="n">
        <v>35</v>
      </c>
      <c r="B47" s="44" t="n">
        <v>97</v>
      </c>
      <c r="C47" s="55" t="n">
        <v>53</v>
      </c>
      <c r="D47" s="55" t="n">
        <v>44</v>
      </c>
      <c r="E47" s="34"/>
      <c r="F47" s="43" t="n">
        <v>80</v>
      </c>
      <c r="G47" s="55" t="n">
        <v>103</v>
      </c>
      <c r="H47" s="55" t="n">
        <v>50</v>
      </c>
      <c r="I47" s="55" t="n">
        <v>53</v>
      </c>
    </row>
    <row r="48" s="53" customFormat="true" ht="13.5" hidden="false" customHeight="false" outlineLevel="0" collapsed="false">
      <c r="A48" s="43" t="n">
        <v>36</v>
      </c>
      <c r="B48" s="44" t="n">
        <v>106</v>
      </c>
      <c r="C48" s="55" t="n">
        <v>46</v>
      </c>
      <c r="D48" s="55" t="n">
        <v>60</v>
      </c>
      <c r="E48" s="34"/>
      <c r="F48" s="43" t="n">
        <v>81</v>
      </c>
      <c r="G48" s="55" t="n">
        <v>106</v>
      </c>
      <c r="H48" s="55" t="n">
        <v>51</v>
      </c>
      <c r="I48" s="55" t="n">
        <v>55</v>
      </c>
    </row>
    <row r="49" s="53" customFormat="true" ht="13.5" hidden="false" customHeight="false" outlineLevel="0" collapsed="false">
      <c r="A49" s="43" t="n">
        <v>37</v>
      </c>
      <c r="B49" s="44" t="n">
        <v>102</v>
      </c>
      <c r="C49" s="55" t="n">
        <v>59</v>
      </c>
      <c r="D49" s="55" t="n">
        <v>43</v>
      </c>
      <c r="E49" s="34"/>
      <c r="F49" s="43" t="n">
        <v>82</v>
      </c>
      <c r="G49" s="55" t="n">
        <v>105</v>
      </c>
      <c r="H49" s="55" t="n">
        <v>37</v>
      </c>
      <c r="I49" s="55" t="n">
        <v>68</v>
      </c>
    </row>
    <row r="50" s="53" customFormat="true" ht="13.5" hidden="false" customHeight="false" outlineLevel="0" collapsed="false">
      <c r="A50" s="43" t="n">
        <v>38</v>
      </c>
      <c r="B50" s="44" t="n">
        <v>110</v>
      </c>
      <c r="C50" s="55" t="n">
        <v>57</v>
      </c>
      <c r="D50" s="55" t="n">
        <v>53</v>
      </c>
      <c r="E50" s="34"/>
      <c r="F50" s="43" t="n">
        <v>83</v>
      </c>
      <c r="G50" s="55" t="n">
        <v>89</v>
      </c>
      <c r="H50" s="55" t="n">
        <v>36</v>
      </c>
      <c r="I50" s="55" t="n">
        <v>53</v>
      </c>
    </row>
    <row r="51" s="53" customFormat="true" ht="13.5" hidden="false" customHeight="false" outlineLevel="0" collapsed="false">
      <c r="A51" s="43" t="n">
        <v>39</v>
      </c>
      <c r="B51" s="44" t="n">
        <v>129</v>
      </c>
      <c r="C51" s="55" t="n">
        <v>77</v>
      </c>
      <c r="D51" s="55" t="n">
        <v>52</v>
      </c>
      <c r="E51" s="34"/>
      <c r="F51" s="43" t="n">
        <v>84</v>
      </c>
      <c r="G51" s="55" t="n">
        <v>77</v>
      </c>
      <c r="H51" s="55" t="n">
        <v>24</v>
      </c>
      <c r="I51" s="55" t="n">
        <v>53</v>
      </c>
    </row>
    <row r="52" s="53" customFormat="true" ht="13.5" hidden="false" customHeight="false" outlineLevel="0" collapsed="false">
      <c r="A52" s="39" t="s">
        <v>20</v>
      </c>
      <c r="B52" s="40" t="n">
        <v>739</v>
      </c>
      <c r="C52" s="40" t="n">
        <v>388</v>
      </c>
      <c r="D52" s="40" t="n">
        <v>351</v>
      </c>
      <c r="E52" s="34"/>
      <c r="F52" s="39" t="s">
        <v>29</v>
      </c>
      <c r="G52" s="40" t="n">
        <v>366</v>
      </c>
      <c r="H52" s="40" t="n">
        <v>120</v>
      </c>
      <c r="I52" s="40" t="n">
        <v>246</v>
      </c>
    </row>
    <row r="53" s="53" customFormat="true" ht="13.5" hidden="false" customHeight="false" outlineLevel="0" collapsed="false">
      <c r="A53" s="43" t="n">
        <v>40</v>
      </c>
      <c r="B53" s="44" t="n">
        <v>122</v>
      </c>
      <c r="C53" s="55" t="n">
        <v>60</v>
      </c>
      <c r="D53" s="55" t="n">
        <v>62</v>
      </c>
      <c r="E53" s="34"/>
      <c r="F53" s="43" t="n">
        <v>85</v>
      </c>
      <c r="G53" s="55" t="n">
        <v>100</v>
      </c>
      <c r="H53" s="55" t="n">
        <v>40</v>
      </c>
      <c r="I53" s="55" t="n">
        <v>60</v>
      </c>
      <c r="J53" s="54"/>
    </row>
    <row r="54" s="53" customFormat="true" ht="13.5" hidden="false" customHeight="false" outlineLevel="0" collapsed="false">
      <c r="A54" s="43" t="n">
        <v>41</v>
      </c>
      <c r="B54" s="44" t="n">
        <v>146</v>
      </c>
      <c r="C54" s="55" t="n">
        <v>79</v>
      </c>
      <c r="D54" s="55" t="n">
        <v>67</v>
      </c>
      <c r="E54" s="34"/>
      <c r="F54" s="43" t="n">
        <v>86</v>
      </c>
      <c r="G54" s="55" t="n">
        <v>79</v>
      </c>
      <c r="H54" s="55" t="n">
        <v>29</v>
      </c>
      <c r="I54" s="55" t="n">
        <v>50</v>
      </c>
    </row>
    <row r="55" s="53" customFormat="true" ht="13.5" hidden="false" customHeight="false" outlineLevel="0" collapsed="false">
      <c r="A55" s="43" t="n">
        <v>42</v>
      </c>
      <c r="B55" s="44" t="n">
        <v>144</v>
      </c>
      <c r="C55" s="55" t="n">
        <v>75</v>
      </c>
      <c r="D55" s="55" t="n">
        <v>69</v>
      </c>
      <c r="E55" s="34"/>
      <c r="F55" s="43" t="n">
        <v>87</v>
      </c>
      <c r="G55" s="55" t="n">
        <v>63</v>
      </c>
      <c r="H55" s="55" t="n">
        <v>12</v>
      </c>
      <c r="I55" s="55" t="n">
        <v>51</v>
      </c>
    </row>
    <row r="56" s="53" customFormat="true" ht="13.5" hidden="false" customHeight="false" outlineLevel="0" collapsed="false">
      <c r="A56" s="43" t="n">
        <v>43</v>
      </c>
      <c r="B56" s="44" t="n">
        <v>157</v>
      </c>
      <c r="C56" s="55" t="n">
        <v>76</v>
      </c>
      <c r="D56" s="55" t="n">
        <v>81</v>
      </c>
      <c r="E56" s="34"/>
      <c r="F56" s="43" t="n">
        <v>88</v>
      </c>
      <c r="G56" s="55" t="n">
        <v>69</v>
      </c>
      <c r="H56" s="55" t="n">
        <v>24</v>
      </c>
      <c r="I56" s="55" t="n">
        <v>45</v>
      </c>
    </row>
    <row r="57" s="53" customFormat="true" ht="13.5" hidden="false" customHeight="false" outlineLevel="0" collapsed="false">
      <c r="A57" s="43" t="n">
        <v>44</v>
      </c>
      <c r="B57" s="44" t="n">
        <v>170</v>
      </c>
      <c r="C57" s="55" t="n">
        <v>98</v>
      </c>
      <c r="D57" s="55" t="n">
        <v>72</v>
      </c>
      <c r="E57" s="34"/>
      <c r="F57" s="43" t="n">
        <v>89</v>
      </c>
      <c r="G57" s="55" t="n">
        <v>55</v>
      </c>
      <c r="H57" s="55" t="n">
        <v>15</v>
      </c>
      <c r="I57" s="55" t="n">
        <v>40</v>
      </c>
    </row>
    <row r="58" s="53" customFormat="true" ht="13.5" hidden="false" customHeight="true" outlineLevel="0" collapsed="false">
      <c r="A58" s="45"/>
      <c r="B58" s="46"/>
      <c r="C58" s="46"/>
      <c r="D58" s="46"/>
      <c r="E58" s="34"/>
      <c r="F58" s="39" t="s">
        <v>30</v>
      </c>
      <c r="G58" s="40" t="n">
        <v>261</v>
      </c>
      <c r="H58" s="56" t="n">
        <v>61</v>
      </c>
      <c r="I58" s="56" t="n">
        <v>200</v>
      </c>
      <c r="J58" s="54"/>
    </row>
    <row r="59" s="53" customFormat="true" ht="13.5" hidden="false" customHeight="true" outlineLevel="0" collapsed="false">
      <c r="A59" s="47"/>
      <c r="B59" s="46"/>
      <c r="C59" s="46"/>
      <c r="D59" s="46"/>
      <c r="E59" s="34"/>
      <c r="F59" s="37" t="s">
        <v>31</v>
      </c>
      <c r="G59" s="40" t="n">
        <v>13</v>
      </c>
      <c r="H59" s="56" t="n">
        <v>13</v>
      </c>
      <c r="I59" s="56" t="n">
        <v>0</v>
      </c>
      <c r="J59" s="54"/>
    </row>
    <row r="60" s="53" customFormat="true" ht="13.5" hidden="false" customHeight="false" outlineLevel="0" collapsed="false">
      <c r="A60" s="48"/>
      <c r="B60" s="46"/>
      <c r="C60" s="46"/>
      <c r="D60" s="46"/>
      <c r="E60" s="34"/>
      <c r="F60" s="37" t="s">
        <v>32</v>
      </c>
      <c r="G60" s="49" t="n">
        <v>10343</v>
      </c>
      <c r="H60" s="57" t="n">
        <v>5299</v>
      </c>
      <c r="I60" s="57" t="n">
        <v>5044</v>
      </c>
    </row>
    <row r="61" s="53" customFormat="true" ht="13.5" hidden="false" customHeight="false" outlineLevel="0" collapsed="false">
      <c r="G61" s="54"/>
    </row>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50</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60</v>
      </c>
      <c r="C4" s="40" t="n">
        <v>182</v>
      </c>
      <c r="D4" s="40" t="n">
        <v>178</v>
      </c>
      <c r="E4" s="34"/>
      <c r="F4" s="39" t="s">
        <v>21</v>
      </c>
      <c r="G4" s="40" t="n">
        <v>497</v>
      </c>
      <c r="H4" s="40" t="n">
        <v>270</v>
      </c>
      <c r="I4" s="40" t="n">
        <v>227</v>
      </c>
      <c r="K4" s="54"/>
    </row>
    <row r="5" s="53" customFormat="true" ht="13.5" hidden="false" customHeight="false" outlineLevel="0" collapsed="false">
      <c r="A5" s="43" t="n">
        <v>0</v>
      </c>
      <c r="B5" s="44" t="n">
        <v>82</v>
      </c>
      <c r="C5" s="55" t="n">
        <v>42</v>
      </c>
      <c r="D5" s="55" t="n">
        <v>40</v>
      </c>
      <c r="E5" s="34"/>
      <c r="F5" s="43" t="n">
        <v>45</v>
      </c>
      <c r="G5" s="55" t="n">
        <v>94</v>
      </c>
      <c r="H5" s="55" t="n">
        <v>50</v>
      </c>
      <c r="I5" s="55" t="n">
        <v>44</v>
      </c>
    </row>
    <row r="6" s="53" customFormat="true" ht="13.5" hidden="false" customHeight="false" outlineLevel="0" collapsed="false">
      <c r="A6" s="43" t="n">
        <v>1</v>
      </c>
      <c r="B6" s="44" t="n">
        <v>67</v>
      </c>
      <c r="C6" s="55" t="n">
        <v>39</v>
      </c>
      <c r="D6" s="55" t="n">
        <v>28</v>
      </c>
      <c r="E6" s="34"/>
      <c r="F6" s="43" t="n">
        <v>46</v>
      </c>
      <c r="G6" s="55" t="n">
        <v>88</v>
      </c>
      <c r="H6" s="55" t="n">
        <v>52</v>
      </c>
      <c r="I6" s="55" t="n">
        <v>36</v>
      </c>
    </row>
    <row r="7" s="53" customFormat="true" ht="13.5" hidden="false" customHeight="false" outlineLevel="0" collapsed="false">
      <c r="A7" s="43" t="n">
        <v>2</v>
      </c>
      <c r="B7" s="44" t="n">
        <v>67</v>
      </c>
      <c r="C7" s="55" t="n">
        <v>34</v>
      </c>
      <c r="D7" s="55" t="n">
        <v>33</v>
      </c>
      <c r="E7" s="34"/>
      <c r="F7" s="43" t="n">
        <v>47</v>
      </c>
      <c r="G7" s="55" t="n">
        <v>104</v>
      </c>
      <c r="H7" s="55" t="n">
        <v>62</v>
      </c>
      <c r="I7" s="55" t="n">
        <v>42</v>
      </c>
    </row>
    <row r="8" s="53" customFormat="true" ht="13.5" hidden="false" customHeight="false" outlineLevel="0" collapsed="false">
      <c r="A8" s="43" t="n">
        <v>3</v>
      </c>
      <c r="B8" s="44" t="n">
        <v>61</v>
      </c>
      <c r="C8" s="55" t="n">
        <v>31</v>
      </c>
      <c r="D8" s="55" t="n">
        <v>30</v>
      </c>
      <c r="E8" s="34"/>
      <c r="F8" s="43" t="n">
        <v>48</v>
      </c>
      <c r="G8" s="55" t="n">
        <v>105</v>
      </c>
      <c r="H8" s="55" t="n">
        <v>52</v>
      </c>
      <c r="I8" s="55" t="n">
        <v>53</v>
      </c>
    </row>
    <row r="9" s="53" customFormat="true" ht="13.5" hidden="false" customHeight="false" outlineLevel="0" collapsed="false">
      <c r="A9" s="43" t="n">
        <v>4</v>
      </c>
      <c r="B9" s="44" t="n">
        <v>83</v>
      </c>
      <c r="C9" s="55" t="n">
        <v>36</v>
      </c>
      <c r="D9" s="55" t="n">
        <v>47</v>
      </c>
      <c r="E9" s="34"/>
      <c r="F9" s="43" t="n">
        <v>49</v>
      </c>
      <c r="G9" s="55" t="n">
        <v>106</v>
      </c>
      <c r="H9" s="55" t="n">
        <v>54</v>
      </c>
      <c r="I9" s="55" t="n">
        <v>52</v>
      </c>
    </row>
    <row r="10" s="53" customFormat="true" ht="13.5" hidden="false" customHeight="false" outlineLevel="0" collapsed="false">
      <c r="A10" s="39" t="s">
        <v>13</v>
      </c>
      <c r="B10" s="40" t="n">
        <v>401</v>
      </c>
      <c r="C10" s="40" t="n">
        <v>201</v>
      </c>
      <c r="D10" s="40" t="n">
        <v>200</v>
      </c>
      <c r="E10" s="34"/>
      <c r="F10" s="39" t="s">
        <v>22</v>
      </c>
      <c r="G10" s="40" t="n">
        <v>483</v>
      </c>
      <c r="H10" s="40" t="n">
        <v>268</v>
      </c>
      <c r="I10" s="40" t="n">
        <v>215</v>
      </c>
    </row>
    <row r="11" s="53" customFormat="true" ht="13.5" hidden="false" customHeight="false" outlineLevel="0" collapsed="false">
      <c r="A11" s="43" t="n">
        <v>5</v>
      </c>
      <c r="B11" s="44" t="n">
        <v>73</v>
      </c>
      <c r="C11" s="55" t="n">
        <v>41</v>
      </c>
      <c r="D11" s="55" t="n">
        <v>32</v>
      </c>
      <c r="E11" s="34"/>
      <c r="F11" s="43" t="n">
        <v>50</v>
      </c>
      <c r="G11" s="55" t="n">
        <v>104</v>
      </c>
      <c r="H11" s="55" t="n">
        <v>58</v>
      </c>
      <c r="I11" s="55" t="n">
        <v>46</v>
      </c>
    </row>
    <row r="12" s="53" customFormat="true" ht="13.5" hidden="false" customHeight="false" outlineLevel="0" collapsed="false">
      <c r="A12" s="43" t="n">
        <v>6</v>
      </c>
      <c r="B12" s="44" t="n">
        <v>82</v>
      </c>
      <c r="C12" s="55" t="n">
        <v>39</v>
      </c>
      <c r="D12" s="55" t="n">
        <v>43</v>
      </c>
      <c r="E12" s="34"/>
      <c r="F12" s="43" t="n">
        <v>51</v>
      </c>
      <c r="G12" s="55" t="n">
        <v>82</v>
      </c>
      <c r="H12" s="55" t="n">
        <v>39</v>
      </c>
      <c r="I12" s="55" t="n">
        <v>43</v>
      </c>
    </row>
    <row r="13" s="53" customFormat="true" ht="13.5" hidden="false" customHeight="false" outlineLevel="0" collapsed="false">
      <c r="A13" s="43" t="n">
        <v>7</v>
      </c>
      <c r="B13" s="44" t="n">
        <v>84</v>
      </c>
      <c r="C13" s="55" t="n">
        <v>43</v>
      </c>
      <c r="D13" s="55" t="n">
        <v>41</v>
      </c>
      <c r="E13" s="34"/>
      <c r="F13" s="43" t="n">
        <v>52</v>
      </c>
      <c r="G13" s="55" t="n">
        <v>95</v>
      </c>
      <c r="H13" s="55" t="n">
        <v>53</v>
      </c>
      <c r="I13" s="55" t="n">
        <v>42</v>
      </c>
    </row>
    <row r="14" s="53" customFormat="true" ht="13.5" hidden="false" customHeight="false" outlineLevel="0" collapsed="false">
      <c r="A14" s="43" t="n">
        <v>8</v>
      </c>
      <c r="B14" s="44" t="n">
        <v>94</v>
      </c>
      <c r="C14" s="55" t="n">
        <v>46</v>
      </c>
      <c r="D14" s="55" t="n">
        <v>48</v>
      </c>
      <c r="E14" s="34"/>
      <c r="F14" s="43" t="n">
        <v>53</v>
      </c>
      <c r="G14" s="55" t="n">
        <v>92</v>
      </c>
      <c r="H14" s="55" t="n">
        <v>55</v>
      </c>
      <c r="I14" s="55" t="n">
        <v>37</v>
      </c>
    </row>
    <row r="15" s="53" customFormat="true" ht="13.5" hidden="false" customHeight="false" outlineLevel="0" collapsed="false">
      <c r="A15" s="43" t="n">
        <v>9</v>
      </c>
      <c r="B15" s="44" t="n">
        <v>68</v>
      </c>
      <c r="C15" s="55" t="n">
        <v>32</v>
      </c>
      <c r="D15" s="55" t="n">
        <v>36</v>
      </c>
      <c r="E15" s="34"/>
      <c r="F15" s="43" t="n">
        <v>54</v>
      </c>
      <c r="G15" s="55" t="n">
        <v>110</v>
      </c>
      <c r="H15" s="55" t="n">
        <v>63</v>
      </c>
      <c r="I15" s="55" t="n">
        <v>47</v>
      </c>
    </row>
    <row r="16" s="53" customFormat="true" ht="13.5" hidden="false" customHeight="false" outlineLevel="0" collapsed="false">
      <c r="A16" s="39" t="s">
        <v>14</v>
      </c>
      <c r="B16" s="40" t="n">
        <v>369</v>
      </c>
      <c r="C16" s="40" t="n">
        <v>183</v>
      </c>
      <c r="D16" s="40" t="n">
        <v>186</v>
      </c>
      <c r="E16" s="34"/>
      <c r="F16" s="39" t="s">
        <v>23</v>
      </c>
      <c r="G16" s="40" t="n">
        <v>631</v>
      </c>
      <c r="H16" s="40" t="n">
        <v>359</v>
      </c>
      <c r="I16" s="40" t="n">
        <v>272</v>
      </c>
    </row>
    <row r="17" s="53" customFormat="true" ht="13.5" hidden="false" customHeight="false" outlineLevel="0" collapsed="false">
      <c r="A17" s="43" t="n">
        <v>10</v>
      </c>
      <c r="B17" s="44" t="n">
        <v>80</v>
      </c>
      <c r="C17" s="55" t="n">
        <v>41</v>
      </c>
      <c r="D17" s="55" t="n">
        <v>39</v>
      </c>
      <c r="E17" s="34"/>
      <c r="F17" s="43" t="n">
        <v>55</v>
      </c>
      <c r="G17" s="55" t="n">
        <v>120</v>
      </c>
      <c r="H17" s="55" t="n">
        <v>71</v>
      </c>
      <c r="I17" s="55" t="n">
        <v>49</v>
      </c>
    </row>
    <row r="18" s="53" customFormat="true" ht="13.5" hidden="false" customHeight="false" outlineLevel="0" collapsed="false">
      <c r="A18" s="43" t="n">
        <v>11</v>
      </c>
      <c r="B18" s="44" t="n">
        <v>71</v>
      </c>
      <c r="C18" s="55" t="n">
        <v>40</v>
      </c>
      <c r="D18" s="55" t="n">
        <v>31</v>
      </c>
      <c r="E18" s="34"/>
      <c r="F18" s="43" t="n">
        <v>56</v>
      </c>
      <c r="G18" s="55" t="n">
        <v>130</v>
      </c>
      <c r="H18" s="55" t="n">
        <v>79</v>
      </c>
      <c r="I18" s="55" t="n">
        <v>51</v>
      </c>
    </row>
    <row r="19" s="53" customFormat="true" ht="13.5" hidden="false" customHeight="false" outlineLevel="0" collapsed="false">
      <c r="A19" s="43" t="n">
        <v>12</v>
      </c>
      <c r="B19" s="44" t="n">
        <v>74</v>
      </c>
      <c r="C19" s="55" t="n">
        <v>35</v>
      </c>
      <c r="D19" s="55" t="n">
        <v>39</v>
      </c>
      <c r="E19" s="34"/>
      <c r="F19" s="43" t="n">
        <v>57</v>
      </c>
      <c r="G19" s="55" t="n">
        <v>108</v>
      </c>
      <c r="H19" s="55" t="n">
        <v>59</v>
      </c>
      <c r="I19" s="55" t="n">
        <v>49</v>
      </c>
    </row>
    <row r="20" s="53" customFormat="true" ht="13.5" hidden="false" customHeight="false" outlineLevel="0" collapsed="false">
      <c r="A20" s="43" t="n">
        <v>13</v>
      </c>
      <c r="B20" s="44" t="n">
        <v>81</v>
      </c>
      <c r="C20" s="55" t="n">
        <v>42</v>
      </c>
      <c r="D20" s="55" t="n">
        <v>39</v>
      </c>
      <c r="E20" s="34"/>
      <c r="F20" s="43" t="n">
        <v>58</v>
      </c>
      <c r="G20" s="55" t="n">
        <v>123</v>
      </c>
      <c r="H20" s="55" t="n">
        <v>64</v>
      </c>
      <c r="I20" s="55" t="n">
        <v>59</v>
      </c>
    </row>
    <row r="21" s="53" customFormat="true" ht="13.5" hidden="false" customHeight="false" outlineLevel="0" collapsed="false">
      <c r="A21" s="43" t="n">
        <v>14</v>
      </c>
      <c r="B21" s="44" t="n">
        <v>63</v>
      </c>
      <c r="C21" s="55" t="n">
        <v>25</v>
      </c>
      <c r="D21" s="55" t="n">
        <v>38</v>
      </c>
      <c r="E21" s="34"/>
      <c r="F21" s="43" t="n">
        <v>59</v>
      </c>
      <c r="G21" s="55" t="n">
        <v>150</v>
      </c>
      <c r="H21" s="55" t="n">
        <v>86</v>
      </c>
      <c r="I21" s="55" t="n">
        <v>64</v>
      </c>
    </row>
    <row r="22" s="53" customFormat="true" ht="13.5" hidden="false" customHeight="false" outlineLevel="0" collapsed="false">
      <c r="A22" s="39" t="s">
        <v>15</v>
      </c>
      <c r="B22" s="40" t="n">
        <v>391</v>
      </c>
      <c r="C22" s="40" t="n">
        <v>187</v>
      </c>
      <c r="D22" s="40" t="n">
        <v>204</v>
      </c>
      <c r="E22" s="34"/>
      <c r="F22" s="39" t="s">
        <v>24</v>
      </c>
      <c r="G22" s="40" t="n">
        <v>569</v>
      </c>
      <c r="H22" s="40" t="n">
        <v>315</v>
      </c>
      <c r="I22" s="40" t="n">
        <v>254</v>
      </c>
    </row>
    <row r="23" s="53" customFormat="true" ht="13.5" hidden="false" customHeight="false" outlineLevel="0" collapsed="false">
      <c r="A23" s="43" t="n">
        <v>15</v>
      </c>
      <c r="B23" s="44" t="n">
        <v>82</v>
      </c>
      <c r="C23" s="55" t="n">
        <v>38</v>
      </c>
      <c r="D23" s="55" t="n">
        <v>44</v>
      </c>
      <c r="E23" s="34"/>
      <c r="F23" s="43" t="n">
        <v>60</v>
      </c>
      <c r="G23" s="55" t="n">
        <v>116</v>
      </c>
      <c r="H23" s="55" t="n">
        <v>62</v>
      </c>
      <c r="I23" s="55" t="n">
        <v>54</v>
      </c>
    </row>
    <row r="24" s="53" customFormat="true" ht="13.5" hidden="false" customHeight="false" outlineLevel="0" collapsed="false">
      <c r="A24" s="43" t="n">
        <v>16</v>
      </c>
      <c r="B24" s="44" t="n">
        <v>80</v>
      </c>
      <c r="C24" s="55" t="n">
        <v>32</v>
      </c>
      <c r="D24" s="55" t="n">
        <v>48</v>
      </c>
      <c r="E24" s="34"/>
      <c r="F24" s="43" t="n">
        <v>61</v>
      </c>
      <c r="G24" s="55" t="n">
        <v>109</v>
      </c>
      <c r="H24" s="55" t="n">
        <v>66</v>
      </c>
      <c r="I24" s="55" t="n">
        <v>43</v>
      </c>
    </row>
    <row r="25" s="53" customFormat="true" ht="13.5" hidden="false" customHeight="false" outlineLevel="0" collapsed="false">
      <c r="A25" s="43" t="n">
        <v>17</v>
      </c>
      <c r="B25" s="44" t="n">
        <v>87</v>
      </c>
      <c r="C25" s="55" t="n">
        <v>37</v>
      </c>
      <c r="D25" s="55" t="n">
        <v>50</v>
      </c>
      <c r="E25" s="34"/>
      <c r="F25" s="43" t="n">
        <v>62</v>
      </c>
      <c r="G25" s="55" t="n">
        <v>111</v>
      </c>
      <c r="H25" s="55" t="n">
        <v>62</v>
      </c>
      <c r="I25" s="55" t="n">
        <v>49</v>
      </c>
    </row>
    <row r="26" s="53" customFormat="true" ht="13.5" hidden="false" customHeight="false" outlineLevel="0" collapsed="false">
      <c r="A26" s="43" t="n">
        <v>18</v>
      </c>
      <c r="B26" s="44" t="n">
        <v>63</v>
      </c>
      <c r="C26" s="55" t="n">
        <v>36</v>
      </c>
      <c r="D26" s="55" t="n">
        <v>27</v>
      </c>
      <c r="E26" s="34"/>
      <c r="F26" s="43" t="n">
        <v>63</v>
      </c>
      <c r="G26" s="55" t="n">
        <v>136</v>
      </c>
      <c r="H26" s="55" t="n">
        <v>71</v>
      </c>
      <c r="I26" s="55" t="n">
        <v>65</v>
      </c>
    </row>
    <row r="27" s="53" customFormat="true" ht="13.5" hidden="false" customHeight="false" outlineLevel="0" collapsed="false">
      <c r="A27" s="43" t="n">
        <v>19</v>
      </c>
      <c r="B27" s="44" t="n">
        <v>79</v>
      </c>
      <c r="C27" s="55" t="n">
        <v>44</v>
      </c>
      <c r="D27" s="55" t="n">
        <v>35</v>
      </c>
      <c r="E27" s="34"/>
      <c r="F27" s="43" t="n">
        <v>64</v>
      </c>
      <c r="G27" s="55" t="n">
        <v>97</v>
      </c>
      <c r="H27" s="55" t="n">
        <v>54</v>
      </c>
      <c r="I27" s="55" t="n">
        <v>43</v>
      </c>
    </row>
    <row r="28" s="53" customFormat="true" ht="13.5" hidden="false" customHeight="false" outlineLevel="0" collapsed="false">
      <c r="A28" s="39" t="s">
        <v>16</v>
      </c>
      <c r="B28" s="40" t="n">
        <v>202</v>
      </c>
      <c r="C28" s="40" t="n">
        <v>116</v>
      </c>
      <c r="D28" s="40" t="n">
        <v>86</v>
      </c>
      <c r="E28" s="34"/>
      <c r="F28" s="39" t="s">
        <v>25</v>
      </c>
      <c r="G28" s="40" t="n">
        <v>662</v>
      </c>
      <c r="H28" s="40" t="n">
        <v>357</v>
      </c>
      <c r="I28" s="40" t="n">
        <v>305</v>
      </c>
    </row>
    <row r="29" s="53" customFormat="true" ht="13.5" hidden="false" customHeight="false" outlineLevel="0" collapsed="false">
      <c r="A29" s="43" t="n">
        <v>20</v>
      </c>
      <c r="B29" s="44" t="n">
        <v>65</v>
      </c>
      <c r="C29" s="55" t="n">
        <v>30</v>
      </c>
      <c r="D29" s="55" t="n">
        <v>35</v>
      </c>
      <c r="E29" s="34"/>
      <c r="F29" s="43" t="n">
        <v>65</v>
      </c>
      <c r="G29" s="55" t="n">
        <v>122</v>
      </c>
      <c r="H29" s="55" t="n">
        <v>68</v>
      </c>
      <c r="I29" s="55" t="n">
        <v>54</v>
      </c>
    </row>
    <row r="30" s="53" customFormat="true" ht="13.5" hidden="false" customHeight="false" outlineLevel="0" collapsed="false">
      <c r="A30" s="43" t="n">
        <v>21</v>
      </c>
      <c r="B30" s="44" t="n">
        <v>30</v>
      </c>
      <c r="C30" s="55" t="n">
        <v>14</v>
      </c>
      <c r="D30" s="55" t="n">
        <v>16</v>
      </c>
      <c r="E30" s="34"/>
      <c r="F30" s="43" t="n">
        <v>66</v>
      </c>
      <c r="G30" s="55" t="n">
        <v>138</v>
      </c>
      <c r="H30" s="55" t="n">
        <v>78</v>
      </c>
      <c r="I30" s="55" t="n">
        <v>60</v>
      </c>
    </row>
    <row r="31" s="53" customFormat="true" ht="13.5" hidden="false" customHeight="false" outlineLevel="0" collapsed="false">
      <c r="A31" s="43" t="n">
        <v>22</v>
      </c>
      <c r="B31" s="44" t="n">
        <v>29</v>
      </c>
      <c r="C31" s="55" t="n">
        <v>19</v>
      </c>
      <c r="D31" s="55" t="n">
        <v>10</v>
      </c>
      <c r="E31" s="34"/>
      <c r="F31" s="43" t="n">
        <v>67</v>
      </c>
      <c r="G31" s="55" t="n">
        <v>124</v>
      </c>
      <c r="H31" s="55" t="n">
        <v>65</v>
      </c>
      <c r="I31" s="55" t="n">
        <v>59</v>
      </c>
    </row>
    <row r="32" s="53" customFormat="true" ht="13.5" hidden="false" customHeight="false" outlineLevel="0" collapsed="false">
      <c r="A32" s="43" t="n">
        <v>23</v>
      </c>
      <c r="B32" s="44" t="n">
        <v>43</v>
      </c>
      <c r="C32" s="55" t="n">
        <v>27</v>
      </c>
      <c r="D32" s="55" t="n">
        <v>16</v>
      </c>
      <c r="E32" s="34"/>
      <c r="F32" s="43" t="n">
        <v>68</v>
      </c>
      <c r="G32" s="55" t="n">
        <v>149</v>
      </c>
      <c r="H32" s="55" t="n">
        <v>74</v>
      </c>
      <c r="I32" s="55" t="n">
        <v>75</v>
      </c>
    </row>
    <row r="33" s="53" customFormat="true" ht="13.5" hidden="false" customHeight="false" outlineLevel="0" collapsed="false">
      <c r="A33" s="43" t="n">
        <v>24</v>
      </c>
      <c r="B33" s="44" t="n">
        <v>35</v>
      </c>
      <c r="C33" s="55" t="n">
        <v>26</v>
      </c>
      <c r="D33" s="55" t="n">
        <v>9</v>
      </c>
      <c r="E33" s="34"/>
      <c r="F33" s="43" t="n">
        <v>69</v>
      </c>
      <c r="G33" s="55" t="n">
        <v>129</v>
      </c>
      <c r="H33" s="55" t="n">
        <v>72</v>
      </c>
      <c r="I33" s="55" t="n">
        <v>57</v>
      </c>
    </row>
    <row r="34" s="53" customFormat="true" ht="13.5" hidden="false" customHeight="false" outlineLevel="0" collapsed="false">
      <c r="A34" s="39" t="s">
        <v>17</v>
      </c>
      <c r="B34" s="40" t="n">
        <v>374</v>
      </c>
      <c r="C34" s="40" t="n">
        <v>255</v>
      </c>
      <c r="D34" s="40" t="n">
        <v>119</v>
      </c>
      <c r="E34" s="34"/>
      <c r="F34" s="39" t="s">
        <v>26</v>
      </c>
      <c r="G34" s="40" t="n">
        <v>480</v>
      </c>
      <c r="H34" s="40" t="n">
        <v>217</v>
      </c>
      <c r="I34" s="40" t="n">
        <v>263</v>
      </c>
    </row>
    <row r="35" s="53" customFormat="true" ht="13.5" hidden="false" customHeight="false" outlineLevel="0" collapsed="false">
      <c r="A35" s="43" t="n">
        <v>25</v>
      </c>
      <c r="B35" s="44" t="n">
        <v>63</v>
      </c>
      <c r="C35" s="55" t="n">
        <v>50</v>
      </c>
      <c r="D35" s="55" t="n">
        <v>13</v>
      </c>
      <c r="E35" s="34"/>
      <c r="F35" s="43" t="n">
        <v>70</v>
      </c>
      <c r="G35" s="55" t="n">
        <v>154</v>
      </c>
      <c r="H35" s="55" t="n">
        <v>75</v>
      </c>
      <c r="I35" s="55" t="n">
        <v>79</v>
      </c>
    </row>
    <row r="36" s="53" customFormat="true" ht="13.5" hidden="false" customHeight="false" outlineLevel="0" collapsed="false">
      <c r="A36" s="43" t="n">
        <v>26</v>
      </c>
      <c r="B36" s="44" t="n">
        <v>67</v>
      </c>
      <c r="C36" s="55" t="n">
        <v>45</v>
      </c>
      <c r="D36" s="55" t="n">
        <v>22</v>
      </c>
      <c r="E36" s="34"/>
      <c r="F36" s="43" t="n">
        <v>71</v>
      </c>
      <c r="G36" s="55" t="n">
        <v>91</v>
      </c>
      <c r="H36" s="55" t="n">
        <v>37</v>
      </c>
      <c r="I36" s="55" t="n">
        <v>54</v>
      </c>
    </row>
    <row r="37" s="53" customFormat="true" ht="13.5" hidden="false" customHeight="false" outlineLevel="0" collapsed="false">
      <c r="A37" s="43" t="n">
        <v>27</v>
      </c>
      <c r="B37" s="44" t="n">
        <v>82</v>
      </c>
      <c r="C37" s="55" t="n">
        <v>52</v>
      </c>
      <c r="D37" s="55" t="n">
        <v>30</v>
      </c>
      <c r="E37" s="34"/>
      <c r="F37" s="43" t="n">
        <v>72</v>
      </c>
      <c r="G37" s="55" t="n">
        <v>66</v>
      </c>
      <c r="H37" s="55" t="n">
        <v>28</v>
      </c>
      <c r="I37" s="55" t="n">
        <v>38</v>
      </c>
    </row>
    <row r="38" s="53" customFormat="true" ht="13.5" hidden="false" customHeight="false" outlineLevel="0" collapsed="false">
      <c r="A38" s="43" t="n">
        <v>28</v>
      </c>
      <c r="B38" s="44" t="n">
        <v>86</v>
      </c>
      <c r="C38" s="55" t="n">
        <v>57</v>
      </c>
      <c r="D38" s="55" t="n">
        <v>29</v>
      </c>
      <c r="E38" s="34"/>
      <c r="F38" s="43" t="n">
        <v>73</v>
      </c>
      <c r="G38" s="55" t="n">
        <v>78</v>
      </c>
      <c r="H38" s="55" t="n">
        <v>35</v>
      </c>
      <c r="I38" s="55" t="n">
        <v>43</v>
      </c>
    </row>
    <row r="39" s="53" customFormat="true" ht="13.5" hidden="false" customHeight="false" outlineLevel="0" collapsed="false">
      <c r="A39" s="43" t="n">
        <v>29</v>
      </c>
      <c r="B39" s="44" t="n">
        <v>76</v>
      </c>
      <c r="C39" s="55" t="n">
        <v>51</v>
      </c>
      <c r="D39" s="55" t="n">
        <v>25</v>
      </c>
      <c r="E39" s="34"/>
      <c r="F39" s="43" t="n">
        <v>74</v>
      </c>
      <c r="G39" s="55" t="n">
        <v>91</v>
      </c>
      <c r="H39" s="55" t="n">
        <v>42</v>
      </c>
      <c r="I39" s="55" t="n">
        <v>49</v>
      </c>
    </row>
    <row r="40" s="53" customFormat="true" ht="13.5" hidden="false" customHeight="false" outlineLevel="0" collapsed="false">
      <c r="A40" s="39" t="s">
        <v>18</v>
      </c>
      <c r="B40" s="40" t="n">
        <v>348</v>
      </c>
      <c r="C40" s="40" t="n">
        <v>161</v>
      </c>
      <c r="D40" s="40" t="n">
        <v>187</v>
      </c>
      <c r="E40" s="34"/>
      <c r="F40" s="39" t="s">
        <v>27</v>
      </c>
      <c r="G40" s="40" t="n">
        <v>457</v>
      </c>
      <c r="H40" s="40" t="n">
        <v>200</v>
      </c>
      <c r="I40" s="40" t="n">
        <v>257</v>
      </c>
    </row>
    <row r="41" s="53" customFormat="true" ht="13.5" hidden="false" customHeight="false" outlineLevel="0" collapsed="false">
      <c r="A41" s="43" t="n">
        <v>30</v>
      </c>
      <c r="B41" s="44" t="n">
        <v>57</v>
      </c>
      <c r="C41" s="55" t="n">
        <v>21</v>
      </c>
      <c r="D41" s="55" t="n">
        <v>36</v>
      </c>
      <c r="E41" s="34"/>
      <c r="F41" s="43" t="n">
        <v>75</v>
      </c>
      <c r="G41" s="55" t="n">
        <v>111</v>
      </c>
      <c r="H41" s="55" t="n">
        <v>57</v>
      </c>
      <c r="I41" s="55" t="n">
        <v>54</v>
      </c>
    </row>
    <row r="42" s="53" customFormat="true" ht="13.5" hidden="false" customHeight="false" outlineLevel="0" collapsed="false">
      <c r="A42" s="43" t="n">
        <v>31</v>
      </c>
      <c r="B42" s="44" t="n">
        <v>66</v>
      </c>
      <c r="C42" s="55" t="n">
        <v>34</v>
      </c>
      <c r="D42" s="55" t="n">
        <v>32</v>
      </c>
      <c r="E42" s="34"/>
      <c r="F42" s="43" t="n">
        <v>76</v>
      </c>
      <c r="G42" s="55" t="n">
        <v>106</v>
      </c>
      <c r="H42" s="55" t="n">
        <v>45</v>
      </c>
      <c r="I42" s="55" t="n">
        <v>61</v>
      </c>
    </row>
    <row r="43" s="53" customFormat="true" ht="13.5" hidden="false" customHeight="false" outlineLevel="0" collapsed="false">
      <c r="A43" s="43" t="n">
        <v>32</v>
      </c>
      <c r="B43" s="44" t="n">
        <v>69</v>
      </c>
      <c r="C43" s="55" t="n">
        <v>30</v>
      </c>
      <c r="D43" s="55" t="n">
        <v>39</v>
      </c>
      <c r="E43" s="34"/>
      <c r="F43" s="43" t="n">
        <v>77</v>
      </c>
      <c r="G43" s="55" t="n">
        <v>78</v>
      </c>
      <c r="H43" s="55" t="n">
        <v>33</v>
      </c>
      <c r="I43" s="55" t="n">
        <v>45</v>
      </c>
    </row>
    <row r="44" s="53" customFormat="true" ht="13.5" hidden="false" customHeight="false" outlineLevel="0" collapsed="false">
      <c r="A44" s="43" t="n">
        <v>33</v>
      </c>
      <c r="B44" s="44" t="n">
        <v>78</v>
      </c>
      <c r="C44" s="55" t="n">
        <v>34</v>
      </c>
      <c r="D44" s="55" t="n">
        <v>44</v>
      </c>
      <c r="E44" s="34"/>
      <c r="F44" s="43" t="n">
        <v>78</v>
      </c>
      <c r="G44" s="55" t="n">
        <v>75</v>
      </c>
      <c r="H44" s="55" t="n">
        <v>31</v>
      </c>
      <c r="I44" s="55" t="n">
        <v>44</v>
      </c>
    </row>
    <row r="45" s="53" customFormat="true" ht="13.5" hidden="false" customHeight="false" outlineLevel="0" collapsed="false">
      <c r="A45" s="43" t="n">
        <v>34</v>
      </c>
      <c r="B45" s="44" t="n">
        <v>78</v>
      </c>
      <c r="C45" s="55" t="n">
        <v>42</v>
      </c>
      <c r="D45" s="55" t="n">
        <v>36</v>
      </c>
      <c r="E45" s="34"/>
      <c r="F45" s="43" t="n">
        <v>79</v>
      </c>
      <c r="G45" s="55" t="n">
        <v>87</v>
      </c>
      <c r="H45" s="55" t="n">
        <v>34</v>
      </c>
      <c r="I45" s="55" t="n">
        <v>53</v>
      </c>
    </row>
    <row r="46" s="53" customFormat="true" ht="13.5" hidden="false" customHeight="false" outlineLevel="0" collapsed="false">
      <c r="A46" s="39" t="s">
        <v>19</v>
      </c>
      <c r="B46" s="40" t="n">
        <v>423</v>
      </c>
      <c r="C46" s="40" t="n">
        <v>222</v>
      </c>
      <c r="D46" s="40" t="n">
        <v>201</v>
      </c>
      <c r="E46" s="34"/>
      <c r="F46" s="39" t="s">
        <v>28</v>
      </c>
      <c r="G46" s="40" t="n">
        <v>409</v>
      </c>
      <c r="H46" s="40" t="n">
        <v>155</v>
      </c>
      <c r="I46" s="40" t="n">
        <v>254</v>
      </c>
    </row>
    <row r="47" s="53" customFormat="true" ht="13.5" hidden="false" customHeight="false" outlineLevel="0" collapsed="false">
      <c r="A47" s="43" t="n">
        <v>35</v>
      </c>
      <c r="B47" s="44" t="n">
        <v>74</v>
      </c>
      <c r="C47" s="55" t="n">
        <v>41</v>
      </c>
      <c r="D47" s="55" t="n">
        <v>33</v>
      </c>
      <c r="E47" s="34"/>
      <c r="F47" s="43" t="n">
        <v>80</v>
      </c>
      <c r="G47" s="55" t="n">
        <v>89</v>
      </c>
      <c r="H47" s="55" t="n">
        <v>38</v>
      </c>
      <c r="I47" s="55" t="n">
        <v>51</v>
      </c>
    </row>
    <row r="48" s="53" customFormat="true" ht="13.5" hidden="false" customHeight="false" outlineLevel="0" collapsed="false">
      <c r="A48" s="43" t="n">
        <v>36</v>
      </c>
      <c r="B48" s="44" t="n">
        <v>74</v>
      </c>
      <c r="C48" s="55" t="n">
        <v>33</v>
      </c>
      <c r="D48" s="55" t="n">
        <v>41</v>
      </c>
      <c r="E48" s="34"/>
      <c r="F48" s="43" t="n">
        <v>81</v>
      </c>
      <c r="G48" s="55" t="n">
        <v>69</v>
      </c>
      <c r="H48" s="55" t="n">
        <v>25</v>
      </c>
      <c r="I48" s="55" t="n">
        <v>44</v>
      </c>
    </row>
    <row r="49" s="53" customFormat="true" ht="13.5" hidden="false" customHeight="false" outlineLevel="0" collapsed="false">
      <c r="A49" s="43" t="n">
        <v>37</v>
      </c>
      <c r="B49" s="44" t="n">
        <v>84</v>
      </c>
      <c r="C49" s="55" t="n">
        <v>47</v>
      </c>
      <c r="D49" s="55" t="n">
        <v>37</v>
      </c>
      <c r="E49" s="34"/>
      <c r="F49" s="43" t="n">
        <v>82</v>
      </c>
      <c r="G49" s="55" t="n">
        <v>90</v>
      </c>
      <c r="H49" s="55" t="n">
        <v>36</v>
      </c>
      <c r="I49" s="55" t="n">
        <v>54</v>
      </c>
    </row>
    <row r="50" s="53" customFormat="true" ht="13.5" hidden="false" customHeight="false" outlineLevel="0" collapsed="false">
      <c r="A50" s="43" t="n">
        <v>38</v>
      </c>
      <c r="B50" s="44" t="n">
        <v>89</v>
      </c>
      <c r="C50" s="55" t="n">
        <v>45</v>
      </c>
      <c r="D50" s="55" t="n">
        <v>44</v>
      </c>
      <c r="E50" s="34"/>
      <c r="F50" s="43" t="n">
        <v>83</v>
      </c>
      <c r="G50" s="55" t="n">
        <v>76</v>
      </c>
      <c r="H50" s="55" t="n">
        <v>32</v>
      </c>
      <c r="I50" s="55" t="n">
        <v>44</v>
      </c>
    </row>
    <row r="51" s="53" customFormat="true" ht="13.5" hidden="false" customHeight="false" outlineLevel="0" collapsed="false">
      <c r="A51" s="43" t="n">
        <v>39</v>
      </c>
      <c r="B51" s="44" t="n">
        <v>102</v>
      </c>
      <c r="C51" s="55" t="n">
        <v>56</v>
      </c>
      <c r="D51" s="55" t="n">
        <v>46</v>
      </c>
      <c r="E51" s="34"/>
      <c r="F51" s="43" t="n">
        <v>84</v>
      </c>
      <c r="G51" s="55" t="n">
        <v>85</v>
      </c>
      <c r="H51" s="55" t="n">
        <v>24</v>
      </c>
      <c r="I51" s="55" t="n">
        <v>61</v>
      </c>
    </row>
    <row r="52" s="53" customFormat="true" ht="13.5" hidden="false" customHeight="false" outlineLevel="0" collapsed="false">
      <c r="A52" s="39" t="s">
        <v>20</v>
      </c>
      <c r="B52" s="40" t="n">
        <v>490</v>
      </c>
      <c r="C52" s="40" t="n">
        <v>273</v>
      </c>
      <c r="D52" s="40" t="n">
        <v>217</v>
      </c>
      <c r="E52" s="34"/>
      <c r="F52" s="39" t="s">
        <v>29</v>
      </c>
      <c r="G52" s="40" t="n">
        <v>320</v>
      </c>
      <c r="H52" s="40" t="n">
        <v>96</v>
      </c>
      <c r="I52" s="40" t="n">
        <v>224</v>
      </c>
    </row>
    <row r="53" s="53" customFormat="true" ht="13.5" hidden="false" customHeight="false" outlineLevel="0" collapsed="false">
      <c r="A53" s="43" t="n">
        <v>40</v>
      </c>
      <c r="B53" s="44" t="n">
        <v>107</v>
      </c>
      <c r="C53" s="55" t="n">
        <v>60</v>
      </c>
      <c r="D53" s="55" t="n">
        <v>47</v>
      </c>
      <c r="E53" s="34"/>
      <c r="F53" s="43" t="n">
        <v>85</v>
      </c>
      <c r="G53" s="55" t="n">
        <v>70</v>
      </c>
      <c r="H53" s="55" t="n">
        <v>17</v>
      </c>
      <c r="I53" s="55" t="n">
        <v>53</v>
      </c>
    </row>
    <row r="54" s="53" customFormat="true" ht="13.5" hidden="false" customHeight="false" outlineLevel="0" collapsed="false">
      <c r="A54" s="43" t="n">
        <v>41</v>
      </c>
      <c r="B54" s="44" t="n">
        <v>85</v>
      </c>
      <c r="C54" s="55" t="n">
        <v>50</v>
      </c>
      <c r="D54" s="55" t="n">
        <v>35</v>
      </c>
      <c r="E54" s="34"/>
      <c r="F54" s="43" t="n">
        <v>86</v>
      </c>
      <c r="G54" s="55" t="n">
        <v>66</v>
      </c>
      <c r="H54" s="55" t="n">
        <v>17</v>
      </c>
      <c r="I54" s="55" t="n">
        <v>49</v>
      </c>
    </row>
    <row r="55" s="53" customFormat="true" ht="13.5" hidden="false" customHeight="false" outlineLevel="0" collapsed="false">
      <c r="A55" s="43" t="n">
        <v>42</v>
      </c>
      <c r="B55" s="44" t="n">
        <v>83</v>
      </c>
      <c r="C55" s="55" t="n">
        <v>49</v>
      </c>
      <c r="D55" s="55" t="n">
        <v>34</v>
      </c>
      <c r="E55" s="34"/>
      <c r="F55" s="43" t="n">
        <v>87</v>
      </c>
      <c r="G55" s="55" t="n">
        <v>72</v>
      </c>
      <c r="H55" s="55" t="n">
        <v>26</v>
      </c>
      <c r="I55" s="55" t="n">
        <v>46</v>
      </c>
    </row>
    <row r="56" s="53" customFormat="true" ht="13.5" hidden="false" customHeight="false" outlineLevel="0" collapsed="false">
      <c r="A56" s="43" t="n">
        <v>43</v>
      </c>
      <c r="B56" s="44" t="n">
        <v>116</v>
      </c>
      <c r="C56" s="55" t="n">
        <v>57</v>
      </c>
      <c r="D56" s="55" t="n">
        <v>59</v>
      </c>
      <c r="E56" s="34"/>
      <c r="F56" s="43" t="n">
        <v>88</v>
      </c>
      <c r="G56" s="55" t="n">
        <v>52</v>
      </c>
      <c r="H56" s="55" t="n">
        <v>17</v>
      </c>
      <c r="I56" s="55" t="n">
        <v>35</v>
      </c>
    </row>
    <row r="57" s="53" customFormat="true" ht="13.5" hidden="false" customHeight="false" outlineLevel="0" collapsed="false">
      <c r="A57" s="43" t="n">
        <v>44</v>
      </c>
      <c r="B57" s="44" t="n">
        <v>99</v>
      </c>
      <c r="C57" s="55" t="n">
        <v>57</v>
      </c>
      <c r="D57" s="55" t="n">
        <v>42</v>
      </c>
      <c r="E57" s="34"/>
      <c r="F57" s="43" t="n">
        <v>89</v>
      </c>
      <c r="G57" s="55" t="n">
        <v>60</v>
      </c>
      <c r="H57" s="55" t="n">
        <v>19</v>
      </c>
      <c r="I57" s="55" t="n">
        <v>41</v>
      </c>
    </row>
    <row r="58" s="53" customFormat="true" ht="13.5" hidden="false" customHeight="true" outlineLevel="0" collapsed="false">
      <c r="A58" s="45"/>
      <c r="B58" s="46"/>
      <c r="C58" s="46"/>
      <c r="D58" s="46"/>
      <c r="E58" s="34"/>
      <c r="F58" s="39" t="s">
        <v>30</v>
      </c>
      <c r="G58" s="40" t="n">
        <v>202</v>
      </c>
      <c r="H58" s="56" t="n">
        <v>51</v>
      </c>
      <c r="I58" s="56" t="n">
        <v>151</v>
      </c>
    </row>
    <row r="59" s="53" customFormat="true" ht="13.5" hidden="false" customHeight="true" outlineLevel="0" collapsed="false">
      <c r="A59" s="47"/>
      <c r="B59" s="46"/>
      <c r="C59" s="46"/>
      <c r="D59" s="46"/>
      <c r="E59" s="34"/>
      <c r="F59" s="37" t="s">
        <v>31</v>
      </c>
      <c r="G59" s="40" t="n">
        <v>34</v>
      </c>
      <c r="H59" s="56" t="n">
        <v>34</v>
      </c>
      <c r="I59" s="56" t="n">
        <v>0</v>
      </c>
    </row>
    <row r="60" s="53" customFormat="true" ht="13.5" hidden="false" customHeight="false" outlineLevel="0" collapsed="false">
      <c r="A60" s="48"/>
      <c r="B60" s="46"/>
      <c r="C60" s="46"/>
      <c r="D60" s="46"/>
      <c r="E60" s="34"/>
      <c r="F60" s="37" t="s">
        <v>32</v>
      </c>
      <c r="G60" s="57" t="n">
        <v>8102</v>
      </c>
      <c r="H60" s="57" t="n">
        <v>4102</v>
      </c>
      <c r="I60" s="57" t="n">
        <v>4000</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51</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494</v>
      </c>
      <c r="C4" s="40" t="n">
        <v>256</v>
      </c>
      <c r="D4" s="40" t="n">
        <v>238</v>
      </c>
      <c r="E4" s="34"/>
      <c r="F4" s="39" t="s">
        <v>21</v>
      </c>
      <c r="G4" s="40" t="n">
        <v>886</v>
      </c>
      <c r="H4" s="40" t="n">
        <v>446</v>
      </c>
      <c r="I4" s="40" t="n">
        <v>440</v>
      </c>
      <c r="K4" s="54"/>
    </row>
    <row r="5" s="53" customFormat="true" ht="13.5" hidden="false" customHeight="false" outlineLevel="0" collapsed="false">
      <c r="A5" s="43" t="n">
        <v>0</v>
      </c>
      <c r="B5" s="44" t="n">
        <v>98</v>
      </c>
      <c r="C5" s="55" t="n">
        <v>53</v>
      </c>
      <c r="D5" s="55" t="n">
        <v>45</v>
      </c>
      <c r="E5" s="34"/>
      <c r="F5" s="43" t="n">
        <v>45</v>
      </c>
      <c r="G5" s="55" t="n">
        <v>168</v>
      </c>
      <c r="H5" s="55" t="n">
        <v>81</v>
      </c>
      <c r="I5" s="55" t="n">
        <v>87</v>
      </c>
    </row>
    <row r="6" s="53" customFormat="true" ht="13.5" hidden="false" customHeight="false" outlineLevel="0" collapsed="false">
      <c r="A6" s="43" t="n">
        <v>1</v>
      </c>
      <c r="B6" s="44" t="n">
        <v>90</v>
      </c>
      <c r="C6" s="55" t="n">
        <v>51</v>
      </c>
      <c r="D6" s="55" t="n">
        <v>39</v>
      </c>
      <c r="E6" s="34"/>
      <c r="F6" s="43" t="n">
        <v>46</v>
      </c>
      <c r="G6" s="55" t="n">
        <v>203</v>
      </c>
      <c r="H6" s="55" t="n">
        <v>106</v>
      </c>
      <c r="I6" s="55" t="n">
        <v>97</v>
      </c>
    </row>
    <row r="7" s="53" customFormat="true" ht="13.5" hidden="false" customHeight="false" outlineLevel="0" collapsed="false">
      <c r="A7" s="43" t="n">
        <v>2</v>
      </c>
      <c r="B7" s="44" t="n">
        <v>97</v>
      </c>
      <c r="C7" s="55" t="n">
        <v>47</v>
      </c>
      <c r="D7" s="55" t="n">
        <v>50</v>
      </c>
      <c r="E7" s="34"/>
      <c r="F7" s="43" t="n">
        <v>47</v>
      </c>
      <c r="G7" s="55" t="n">
        <v>186</v>
      </c>
      <c r="H7" s="55" t="n">
        <v>102</v>
      </c>
      <c r="I7" s="55" t="n">
        <v>84</v>
      </c>
    </row>
    <row r="8" s="53" customFormat="true" ht="13.5" hidden="false" customHeight="false" outlineLevel="0" collapsed="false">
      <c r="A8" s="43" t="n">
        <v>3</v>
      </c>
      <c r="B8" s="44" t="n">
        <v>110</v>
      </c>
      <c r="C8" s="55" t="n">
        <v>58</v>
      </c>
      <c r="D8" s="55" t="n">
        <v>52</v>
      </c>
      <c r="E8" s="34"/>
      <c r="F8" s="43" t="n">
        <v>48</v>
      </c>
      <c r="G8" s="55" t="n">
        <v>158</v>
      </c>
      <c r="H8" s="55" t="n">
        <v>77</v>
      </c>
      <c r="I8" s="55" t="n">
        <v>81</v>
      </c>
    </row>
    <row r="9" s="53" customFormat="true" ht="13.5" hidden="false" customHeight="false" outlineLevel="0" collapsed="false">
      <c r="A9" s="43" t="n">
        <v>4</v>
      </c>
      <c r="B9" s="44" t="n">
        <v>99</v>
      </c>
      <c r="C9" s="55" t="n">
        <v>47</v>
      </c>
      <c r="D9" s="55" t="n">
        <v>52</v>
      </c>
      <c r="E9" s="34"/>
      <c r="F9" s="43" t="n">
        <v>49</v>
      </c>
      <c r="G9" s="55" t="n">
        <v>171</v>
      </c>
      <c r="H9" s="55" t="n">
        <v>80</v>
      </c>
      <c r="I9" s="55" t="n">
        <v>91</v>
      </c>
    </row>
    <row r="10" s="53" customFormat="true" ht="13.5" hidden="false" customHeight="false" outlineLevel="0" collapsed="false">
      <c r="A10" s="39" t="s">
        <v>13</v>
      </c>
      <c r="B10" s="40" t="n">
        <v>680</v>
      </c>
      <c r="C10" s="40" t="n">
        <v>346</v>
      </c>
      <c r="D10" s="40" t="n">
        <v>334</v>
      </c>
      <c r="E10" s="34"/>
      <c r="F10" s="39" t="s">
        <v>22</v>
      </c>
      <c r="G10" s="40" t="n">
        <v>879</v>
      </c>
      <c r="H10" s="40" t="n">
        <v>417</v>
      </c>
      <c r="I10" s="40" t="n">
        <v>462</v>
      </c>
    </row>
    <row r="11" s="53" customFormat="true" ht="13.5" hidden="false" customHeight="false" outlineLevel="0" collapsed="false">
      <c r="A11" s="43" t="n">
        <v>5</v>
      </c>
      <c r="B11" s="44" t="n">
        <v>131</v>
      </c>
      <c r="C11" s="55" t="n">
        <v>77</v>
      </c>
      <c r="D11" s="55" t="n">
        <v>54</v>
      </c>
      <c r="E11" s="34"/>
      <c r="F11" s="43" t="n">
        <v>50</v>
      </c>
      <c r="G11" s="55" t="n">
        <v>193</v>
      </c>
      <c r="H11" s="55" t="n">
        <v>84</v>
      </c>
      <c r="I11" s="55" t="n">
        <v>109</v>
      </c>
    </row>
    <row r="12" s="53" customFormat="true" ht="13.5" hidden="false" customHeight="false" outlineLevel="0" collapsed="false">
      <c r="A12" s="43" t="n">
        <v>6</v>
      </c>
      <c r="B12" s="44" t="n">
        <v>119</v>
      </c>
      <c r="C12" s="55" t="n">
        <v>53</v>
      </c>
      <c r="D12" s="55" t="n">
        <v>66</v>
      </c>
      <c r="E12" s="34"/>
      <c r="F12" s="43" t="n">
        <v>51</v>
      </c>
      <c r="G12" s="55" t="n">
        <v>149</v>
      </c>
      <c r="H12" s="55" t="n">
        <v>68</v>
      </c>
      <c r="I12" s="55" t="n">
        <v>81</v>
      </c>
    </row>
    <row r="13" s="53" customFormat="true" ht="13.5" hidden="false" customHeight="false" outlineLevel="0" collapsed="false">
      <c r="A13" s="43" t="n">
        <v>7</v>
      </c>
      <c r="B13" s="44" t="n">
        <v>139</v>
      </c>
      <c r="C13" s="55" t="n">
        <v>66</v>
      </c>
      <c r="D13" s="55" t="n">
        <v>73</v>
      </c>
      <c r="E13" s="34"/>
      <c r="F13" s="43" t="n">
        <v>52</v>
      </c>
      <c r="G13" s="55" t="n">
        <v>169</v>
      </c>
      <c r="H13" s="55" t="n">
        <v>79</v>
      </c>
      <c r="I13" s="55" t="n">
        <v>90</v>
      </c>
    </row>
    <row r="14" s="53" customFormat="true" ht="13.5" hidden="false" customHeight="false" outlineLevel="0" collapsed="false">
      <c r="A14" s="43" t="n">
        <v>8</v>
      </c>
      <c r="B14" s="44" t="n">
        <v>138</v>
      </c>
      <c r="C14" s="55" t="n">
        <v>70</v>
      </c>
      <c r="D14" s="55" t="n">
        <v>68</v>
      </c>
      <c r="E14" s="34"/>
      <c r="F14" s="43" t="n">
        <v>53</v>
      </c>
      <c r="G14" s="55" t="n">
        <v>179</v>
      </c>
      <c r="H14" s="55" t="n">
        <v>92</v>
      </c>
      <c r="I14" s="55" t="n">
        <v>87</v>
      </c>
    </row>
    <row r="15" s="53" customFormat="true" ht="13.5" hidden="false" customHeight="false" outlineLevel="0" collapsed="false">
      <c r="A15" s="43" t="n">
        <v>9</v>
      </c>
      <c r="B15" s="44" t="n">
        <v>153</v>
      </c>
      <c r="C15" s="55" t="n">
        <v>80</v>
      </c>
      <c r="D15" s="55" t="n">
        <v>73</v>
      </c>
      <c r="E15" s="34"/>
      <c r="F15" s="43" t="n">
        <v>54</v>
      </c>
      <c r="G15" s="55" t="n">
        <v>189</v>
      </c>
      <c r="H15" s="55" t="n">
        <v>94</v>
      </c>
      <c r="I15" s="55" t="n">
        <v>95</v>
      </c>
    </row>
    <row r="16" s="53" customFormat="true" ht="13.5" hidden="false" customHeight="false" outlineLevel="0" collapsed="false">
      <c r="A16" s="39" t="s">
        <v>14</v>
      </c>
      <c r="B16" s="40" t="n">
        <v>677</v>
      </c>
      <c r="C16" s="40" t="n">
        <v>310</v>
      </c>
      <c r="D16" s="40" t="n">
        <v>367</v>
      </c>
      <c r="E16" s="34"/>
      <c r="F16" s="39" t="s">
        <v>23</v>
      </c>
      <c r="G16" s="40" t="n">
        <v>1027</v>
      </c>
      <c r="H16" s="40" t="n">
        <v>544</v>
      </c>
      <c r="I16" s="40" t="n">
        <v>483</v>
      </c>
    </row>
    <row r="17" s="53" customFormat="true" ht="13.5" hidden="false" customHeight="false" outlineLevel="0" collapsed="false">
      <c r="A17" s="43" t="n">
        <v>10</v>
      </c>
      <c r="B17" s="44" t="n">
        <v>130</v>
      </c>
      <c r="C17" s="55" t="n">
        <v>58</v>
      </c>
      <c r="D17" s="55" t="n">
        <v>72</v>
      </c>
      <c r="E17" s="34"/>
      <c r="F17" s="43" t="n">
        <v>55</v>
      </c>
      <c r="G17" s="55" t="n">
        <v>210</v>
      </c>
      <c r="H17" s="55" t="n">
        <v>115</v>
      </c>
      <c r="I17" s="55" t="n">
        <v>95</v>
      </c>
    </row>
    <row r="18" s="53" customFormat="true" ht="13.5" hidden="false" customHeight="false" outlineLevel="0" collapsed="false">
      <c r="A18" s="43" t="n">
        <v>11</v>
      </c>
      <c r="B18" s="44" t="n">
        <v>137</v>
      </c>
      <c r="C18" s="55" t="n">
        <v>63</v>
      </c>
      <c r="D18" s="55" t="n">
        <v>74</v>
      </c>
      <c r="E18" s="34"/>
      <c r="F18" s="43" t="n">
        <v>56</v>
      </c>
      <c r="G18" s="55" t="n">
        <v>179</v>
      </c>
      <c r="H18" s="55" t="n">
        <v>107</v>
      </c>
      <c r="I18" s="55" t="n">
        <v>72</v>
      </c>
    </row>
    <row r="19" s="53" customFormat="true" ht="13.5" hidden="false" customHeight="false" outlineLevel="0" collapsed="false">
      <c r="A19" s="43" t="n">
        <v>12</v>
      </c>
      <c r="B19" s="44" t="n">
        <v>140</v>
      </c>
      <c r="C19" s="55" t="n">
        <v>59</v>
      </c>
      <c r="D19" s="55" t="n">
        <v>81</v>
      </c>
      <c r="E19" s="34"/>
      <c r="F19" s="43" t="n">
        <v>57</v>
      </c>
      <c r="G19" s="55" t="n">
        <v>212</v>
      </c>
      <c r="H19" s="55" t="n">
        <v>100</v>
      </c>
      <c r="I19" s="55" t="n">
        <v>112</v>
      </c>
    </row>
    <row r="20" s="53" customFormat="true" ht="13.5" hidden="false" customHeight="false" outlineLevel="0" collapsed="false">
      <c r="A20" s="43" t="n">
        <v>13</v>
      </c>
      <c r="B20" s="44" t="n">
        <v>126</v>
      </c>
      <c r="C20" s="55" t="n">
        <v>57</v>
      </c>
      <c r="D20" s="55" t="n">
        <v>69</v>
      </c>
      <c r="E20" s="34"/>
      <c r="F20" s="43" t="n">
        <v>58</v>
      </c>
      <c r="G20" s="55" t="n">
        <v>202</v>
      </c>
      <c r="H20" s="55" t="n">
        <v>102</v>
      </c>
      <c r="I20" s="55" t="n">
        <v>100</v>
      </c>
    </row>
    <row r="21" s="53" customFormat="true" ht="13.5" hidden="false" customHeight="false" outlineLevel="0" collapsed="false">
      <c r="A21" s="43" t="n">
        <v>14</v>
      </c>
      <c r="B21" s="44" t="n">
        <v>144</v>
      </c>
      <c r="C21" s="55" t="n">
        <v>73</v>
      </c>
      <c r="D21" s="55" t="n">
        <v>71</v>
      </c>
      <c r="E21" s="34"/>
      <c r="F21" s="43" t="n">
        <v>59</v>
      </c>
      <c r="G21" s="55" t="n">
        <v>224</v>
      </c>
      <c r="H21" s="55" t="n">
        <v>120</v>
      </c>
      <c r="I21" s="55" t="n">
        <v>104</v>
      </c>
    </row>
    <row r="22" s="53" customFormat="true" ht="13.5" hidden="false" customHeight="false" outlineLevel="0" collapsed="false">
      <c r="A22" s="39" t="s">
        <v>15</v>
      </c>
      <c r="B22" s="40" t="n">
        <v>731</v>
      </c>
      <c r="C22" s="40" t="n">
        <v>363</v>
      </c>
      <c r="D22" s="40" t="n">
        <v>368</v>
      </c>
      <c r="E22" s="34"/>
      <c r="F22" s="39" t="s">
        <v>24</v>
      </c>
      <c r="G22" s="40" t="n">
        <v>1010</v>
      </c>
      <c r="H22" s="40" t="n">
        <v>519</v>
      </c>
      <c r="I22" s="40" t="n">
        <v>491</v>
      </c>
    </row>
    <row r="23" s="53" customFormat="true" ht="13.5" hidden="false" customHeight="false" outlineLevel="0" collapsed="false">
      <c r="A23" s="43" t="n">
        <v>15</v>
      </c>
      <c r="B23" s="44" t="n">
        <v>165</v>
      </c>
      <c r="C23" s="55" t="n">
        <v>86</v>
      </c>
      <c r="D23" s="55" t="n">
        <v>79</v>
      </c>
      <c r="E23" s="34"/>
      <c r="F23" s="43" t="n">
        <v>60</v>
      </c>
      <c r="G23" s="55" t="n">
        <v>176</v>
      </c>
      <c r="H23" s="55" t="n">
        <v>88</v>
      </c>
      <c r="I23" s="55" t="n">
        <v>88</v>
      </c>
    </row>
    <row r="24" s="53" customFormat="true" ht="13.5" hidden="false" customHeight="false" outlineLevel="0" collapsed="false">
      <c r="A24" s="43" t="n">
        <v>16</v>
      </c>
      <c r="B24" s="44" t="n">
        <v>140</v>
      </c>
      <c r="C24" s="55" t="n">
        <v>75</v>
      </c>
      <c r="D24" s="55" t="n">
        <v>65</v>
      </c>
      <c r="E24" s="34"/>
      <c r="F24" s="43" t="n">
        <v>61</v>
      </c>
      <c r="G24" s="55" t="n">
        <v>208</v>
      </c>
      <c r="H24" s="55" t="n">
        <v>114</v>
      </c>
      <c r="I24" s="55" t="n">
        <v>94</v>
      </c>
    </row>
    <row r="25" s="53" customFormat="true" ht="13.5" hidden="false" customHeight="false" outlineLevel="0" collapsed="false">
      <c r="A25" s="43" t="n">
        <v>17</v>
      </c>
      <c r="B25" s="44" t="n">
        <v>162</v>
      </c>
      <c r="C25" s="55" t="n">
        <v>84</v>
      </c>
      <c r="D25" s="55" t="n">
        <v>78</v>
      </c>
      <c r="E25" s="34"/>
      <c r="F25" s="43" t="n">
        <v>62</v>
      </c>
      <c r="G25" s="55" t="n">
        <v>193</v>
      </c>
      <c r="H25" s="55" t="n">
        <v>107</v>
      </c>
      <c r="I25" s="55" t="n">
        <v>86</v>
      </c>
    </row>
    <row r="26" s="53" customFormat="true" ht="13.5" hidden="false" customHeight="false" outlineLevel="0" collapsed="false">
      <c r="A26" s="43" t="n">
        <v>18</v>
      </c>
      <c r="B26" s="44" t="n">
        <v>128</v>
      </c>
      <c r="C26" s="55" t="n">
        <v>57</v>
      </c>
      <c r="D26" s="55" t="n">
        <v>71</v>
      </c>
      <c r="E26" s="34"/>
      <c r="F26" s="43" t="n">
        <v>63</v>
      </c>
      <c r="G26" s="55" t="n">
        <v>223</v>
      </c>
      <c r="H26" s="55" t="n">
        <v>105</v>
      </c>
      <c r="I26" s="55" t="n">
        <v>118</v>
      </c>
    </row>
    <row r="27" s="53" customFormat="true" ht="13.5" hidden="false" customHeight="false" outlineLevel="0" collapsed="false">
      <c r="A27" s="43" t="n">
        <v>19</v>
      </c>
      <c r="B27" s="44" t="n">
        <v>136</v>
      </c>
      <c r="C27" s="55" t="n">
        <v>61</v>
      </c>
      <c r="D27" s="55" t="n">
        <v>75</v>
      </c>
      <c r="E27" s="34"/>
      <c r="F27" s="43" t="n">
        <v>64</v>
      </c>
      <c r="G27" s="55" t="n">
        <v>210</v>
      </c>
      <c r="H27" s="55" t="n">
        <v>105</v>
      </c>
      <c r="I27" s="55" t="n">
        <v>105</v>
      </c>
    </row>
    <row r="28" s="53" customFormat="true" ht="13.5" hidden="false" customHeight="false" outlineLevel="0" collapsed="false">
      <c r="A28" s="39" t="s">
        <v>16</v>
      </c>
      <c r="B28" s="40" t="n">
        <v>403</v>
      </c>
      <c r="C28" s="40" t="n">
        <v>223</v>
      </c>
      <c r="D28" s="40" t="n">
        <v>180</v>
      </c>
      <c r="E28" s="34"/>
      <c r="F28" s="39" t="s">
        <v>25</v>
      </c>
      <c r="G28" s="40" t="n">
        <v>1278</v>
      </c>
      <c r="H28" s="40" t="n">
        <v>647</v>
      </c>
      <c r="I28" s="40" t="n">
        <v>631</v>
      </c>
    </row>
    <row r="29" s="53" customFormat="true" ht="13.5" hidden="false" customHeight="false" outlineLevel="0" collapsed="false">
      <c r="A29" s="43" t="n">
        <v>20</v>
      </c>
      <c r="B29" s="44" t="n">
        <v>130</v>
      </c>
      <c r="C29" s="55" t="n">
        <v>67</v>
      </c>
      <c r="D29" s="55" t="n">
        <v>63</v>
      </c>
      <c r="E29" s="34"/>
      <c r="F29" s="43" t="n">
        <v>65</v>
      </c>
      <c r="G29" s="55" t="n">
        <v>231</v>
      </c>
      <c r="H29" s="55" t="n">
        <v>112</v>
      </c>
      <c r="I29" s="55" t="n">
        <v>119</v>
      </c>
    </row>
    <row r="30" s="53" customFormat="true" ht="13.5" hidden="false" customHeight="false" outlineLevel="0" collapsed="false">
      <c r="A30" s="43" t="n">
        <v>21</v>
      </c>
      <c r="B30" s="44" t="n">
        <v>67</v>
      </c>
      <c r="C30" s="55" t="n">
        <v>44</v>
      </c>
      <c r="D30" s="55" t="n">
        <v>23</v>
      </c>
      <c r="E30" s="34"/>
      <c r="F30" s="43" t="n">
        <v>66</v>
      </c>
      <c r="G30" s="55" t="n">
        <v>223</v>
      </c>
      <c r="H30" s="55" t="n">
        <v>115</v>
      </c>
      <c r="I30" s="55" t="n">
        <v>108</v>
      </c>
    </row>
    <row r="31" s="53" customFormat="true" ht="13.5" hidden="false" customHeight="false" outlineLevel="0" collapsed="false">
      <c r="A31" s="43" t="n">
        <v>22</v>
      </c>
      <c r="B31" s="44" t="n">
        <v>56</v>
      </c>
      <c r="C31" s="55" t="n">
        <v>41</v>
      </c>
      <c r="D31" s="55" t="n">
        <v>15</v>
      </c>
      <c r="E31" s="34"/>
      <c r="F31" s="43" t="n">
        <v>67</v>
      </c>
      <c r="G31" s="55" t="n">
        <v>262</v>
      </c>
      <c r="H31" s="55" t="n">
        <v>134</v>
      </c>
      <c r="I31" s="55" t="n">
        <v>128</v>
      </c>
    </row>
    <row r="32" s="53" customFormat="true" ht="13.5" hidden="false" customHeight="false" outlineLevel="0" collapsed="false">
      <c r="A32" s="43" t="n">
        <v>23</v>
      </c>
      <c r="B32" s="44" t="n">
        <v>72</v>
      </c>
      <c r="C32" s="55" t="n">
        <v>40</v>
      </c>
      <c r="D32" s="55" t="n">
        <v>32</v>
      </c>
      <c r="E32" s="34"/>
      <c r="F32" s="43" t="n">
        <v>68</v>
      </c>
      <c r="G32" s="55" t="n">
        <v>256</v>
      </c>
      <c r="H32" s="55" t="n">
        <v>137</v>
      </c>
      <c r="I32" s="55" t="n">
        <v>119</v>
      </c>
    </row>
    <row r="33" s="53" customFormat="true" ht="13.5" hidden="false" customHeight="false" outlineLevel="0" collapsed="false">
      <c r="A33" s="43" t="n">
        <v>24</v>
      </c>
      <c r="B33" s="44" t="n">
        <v>78</v>
      </c>
      <c r="C33" s="55" t="n">
        <v>31</v>
      </c>
      <c r="D33" s="55" t="n">
        <v>47</v>
      </c>
      <c r="E33" s="34"/>
      <c r="F33" s="43" t="n">
        <v>69</v>
      </c>
      <c r="G33" s="55" t="n">
        <v>306</v>
      </c>
      <c r="H33" s="55" t="n">
        <v>149</v>
      </c>
      <c r="I33" s="55" t="n">
        <v>157</v>
      </c>
    </row>
    <row r="34" s="53" customFormat="true" ht="13.5" hidden="false" customHeight="false" outlineLevel="0" collapsed="false">
      <c r="A34" s="39" t="s">
        <v>17</v>
      </c>
      <c r="B34" s="40" t="n">
        <v>517</v>
      </c>
      <c r="C34" s="40" t="n">
        <v>282</v>
      </c>
      <c r="D34" s="40" t="n">
        <v>235</v>
      </c>
      <c r="E34" s="34"/>
      <c r="F34" s="39" t="s">
        <v>26</v>
      </c>
      <c r="G34" s="40" t="n">
        <v>945</v>
      </c>
      <c r="H34" s="40" t="n">
        <v>432</v>
      </c>
      <c r="I34" s="40" t="n">
        <v>513</v>
      </c>
    </row>
    <row r="35" s="53" customFormat="true" ht="13.5" hidden="false" customHeight="false" outlineLevel="0" collapsed="false">
      <c r="A35" s="43" t="n">
        <v>25</v>
      </c>
      <c r="B35" s="44" t="n">
        <v>91</v>
      </c>
      <c r="C35" s="55" t="n">
        <v>46</v>
      </c>
      <c r="D35" s="55" t="n">
        <v>45</v>
      </c>
      <c r="E35" s="34"/>
      <c r="F35" s="43" t="n">
        <v>70</v>
      </c>
      <c r="G35" s="55" t="n">
        <v>247</v>
      </c>
      <c r="H35" s="55" t="n">
        <v>120</v>
      </c>
      <c r="I35" s="55" t="n">
        <v>127</v>
      </c>
    </row>
    <row r="36" s="53" customFormat="true" ht="13.5" hidden="false" customHeight="false" outlineLevel="0" collapsed="false">
      <c r="A36" s="43" t="n">
        <v>26</v>
      </c>
      <c r="B36" s="44" t="n">
        <v>106</v>
      </c>
      <c r="C36" s="55" t="n">
        <v>63</v>
      </c>
      <c r="D36" s="55" t="n">
        <v>43</v>
      </c>
      <c r="E36" s="34"/>
      <c r="F36" s="43" t="n">
        <v>71</v>
      </c>
      <c r="G36" s="55" t="n">
        <v>185</v>
      </c>
      <c r="H36" s="55" t="n">
        <v>79</v>
      </c>
      <c r="I36" s="55" t="n">
        <v>106</v>
      </c>
    </row>
    <row r="37" s="53" customFormat="true" ht="13.5" hidden="false" customHeight="false" outlineLevel="0" collapsed="false">
      <c r="A37" s="43" t="n">
        <v>27</v>
      </c>
      <c r="B37" s="44" t="n">
        <v>99</v>
      </c>
      <c r="C37" s="55" t="n">
        <v>52</v>
      </c>
      <c r="D37" s="55" t="n">
        <v>47</v>
      </c>
      <c r="E37" s="34"/>
      <c r="F37" s="43" t="n">
        <v>72</v>
      </c>
      <c r="G37" s="55" t="n">
        <v>133</v>
      </c>
      <c r="H37" s="55" t="n">
        <v>62</v>
      </c>
      <c r="I37" s="55" t="n">
        <v>71</v>
      </c>
    </row>
    <row r="38" s="53" customFormat="true" ht="13.5" hidden="false" customHeight="false" outlineLevel="0" collapsed="false">
      <c r="A38" s="43" t="n">
        <v>28</v>
      </c>
      <c r="B38" s="44" t="n">
        <v>104</v>
      </c>
      <c r="C38" s="55" t="n">
        <v>55</v>
      </c>
      <c r="D38" s="55" t="n">
        <v>49</v>
      </c>
      <c r="E38" s="34"/>
      <c r="F38" s="43" t="n">
        <v>73</v>
      </c>
      <c r="G38" s="55" t="n">
        <v>177</v>
      </c>
      <c r="H38" s="55" t="n">
        <v>79</v>
      </c>
      <c r="I38" s="55" t="n">
        <v>98</v>
      </c>
    </row>
    <row r="39" s="53" customFormat="true" ht="13.5" hidden="false" customHeight="false" outlineLevel="0" collapsed="false">
      <c r="A39" s="43" t="n">
        <v>29</v>
      </c>
      <c r="B39" s="44" t="n">
        <v>117</v>
      </c>
      <c r="C39" s="55" t="n">
        <v>66</v>
      </c>
      <c r="D39" s="55" t="n">
        <v>51</v>
      </c>
      <c r="E39" s="34"/>
      <c r="F39" s="43" t="n">
        <v>74</v>
      </c>
      <c r="G39" s="55" t="n">
        <v>203</v>
      </c>
      <c r="H39" s="55" t="n">
        <v>92</v>
      </c>
      <c r="I39" s="55" t="n">
        <v>111</v>
      </c>
    </row>
    <row r="40" s="53" customFormat="true" ht="13.5" hidden="false" customHeight="false" outlineLevel="0" collapsed="false">
      <c r="A40" s="39" t="s">
        <v>18</v>
      </c>
      <c r="B40" s="40" t="n">
        <v>534</v>
      </c>
      <c r="C40" s="40" t="n">
        <v>278</v>
      </c>
      <c r="D40" s="40" t="n">
        <v>256</v>
      </c>
      <c r="E40" s="34"/>
      <c r="F40" s="39" t="s">
        <v>27</v>
      </c>
      <c r="G40" s="40" t="n">
        <v>885</v>
      </c>
      <c r="H40" s="40" t="n">
        <v>386</v>
      </c>
      <c r="I40" s="40" t="n">
        <v>499</v>
      </c>
    </row>
    <row r="41" s="53" customFormat="true" ht="13.5" hidden="false" customHeight="false" outlineLevel="0" collapsed="false">
      <c r="A41" s="43" t="n">
        <v>30</v>
      </c>
      <c r="B41" s="44" t="n">
        <v>103</v>
      </c>
      <c r="C41" s="55" t="n">
        <v>53</v>
      </c>
      <c r="D41" s="55" t="n">
        <v>50</v>
      </c>
      <c r="E41" s="34"/>
      <c r="F41" s="43" t="n">
        <v>75</v>
      </c>
      <c r="G41" s="55" t="n">
        <v>200</v>
      </c>
      <c r="H41" s="55" t="n">
        <v>88</v>
      </c>
      <c r="I41" s="55" t="n">
        <v>112</v>
      </c>
    </row>
    <row r="42" s="53" customFormat="true" ht="13.5" hidden="false" customHeight="false" outlineLevel="0" collapsed="false">
      <c r="A42" s="43" t="n">
        <v>31</v>
      </c>
      <c r="B42" s="44" t="n">
        <v>129</v>
      </c>
      <c r="C42" s="55" t="n">
        <v>67</v>
      </c>
      <c r="D42" s="55" t="n">
        <v>62</v>
      </c>
      <c r="E42" s="34"/>
      <c r="F42" s="43" t="n">
        <v>76</v>
      </c>
      <c r="G42" s="55" t="n">
        <v>202</v>
      </c>
      <c r="H42" s="55" t="n">
        <v>97</v>
      </c>
      <c r="I42" s="55" t="n">
        <v>105</v>
      </c>
    </row>
    <row r="43" s="53" customFormat="true" ht="13.5" hidden="false" customHeight="false" outlineLevel="0" collapsed="false">
      <c r="A43" s="43" t="n">
        <v>32</v>
      </c>
      <c r="B43" s="44" t="n">
        <v>95</v>
      </c>
      <c r="C43" s="55" t="n">
        <v>57</v>
      </c>
      <c r="D43" s="55" t="n">
        <v>38</v>
      </c>
      <c r="E43" s="34"/>
      <c r="F43" s="43" t="n">
        <v>77</v>
      </c>
      <c r="G43" s="55" t="n">
        <v>192</v>
      </c>
      <c r="H43" s="55" t="n">
        <v>79</v>
      </c>
      <c r="I43" s="55" t="n">
        <v>113</v>
      </c>
    </row>
    <row r="44" s="53" customFormat="true" ht="13.5" hidden="false" customHeight="false" outlineLevel="0" collapsed="false">
      <c r="A44" s="43" t="n">
        <v>33</v>
      </c>
      <c r="B44" s="44" t="n">
        <v>115</v>
      </c>
      <c r="C44" s="55" t="n">
        <v>54</v>
      </c>
      <c r="D44" s="55" t="n">
        <v>61</v>
      </c>
      <c r="E44" s="34"/>
      <c r="F44" s="43" t="n">
        <v>78</v>
      </c>
      <c r="G44" s="55" t="n">
        <v>144</v>
      </c>
      <c r="H44" s="55" t="n">
        <v>62</v>
      </c>
      <c r="I44" s="55" t="n">
        <v>82</v>
      </c>
    </row>
    <row r="45" s="53" customFormat="true" ht="13.5" hidden="false" customHeight="false" outlineLevel="0" collapsed="false">
      <c r="A45" s="43" t="n">
        <v>34</v>
      </c>
      <c r="B45" s="44" t="n">
        <v>92</v>
      </c>
      <c r="C45" s="55" t="n">
        <v>47</v>
      </c>
      <c r="D45" s="55" t="n">
        <v>45</v>
      </c>
      <c r="E45" s="34"/>
      <c r="F45" s="43" t="n">
        <v>79</v>
      </c>
      <c r="G45" s="55" t="n">
        <v>147</v>
      </c>
      <c r="H45" s="55" t="n">
        <v>60</v>
      </c>
      <c r="I45" s="55" t="n">
        <v>87</v>
      </c>
    </row>
    <row r="46" s="53" customFormat="true" ht="13.5" hidden="false" customHeight="false" outlineLevel="0" collapsed="false">
      <c r="A46" s="39" t="s">
        <v>19</v>
      </c>
      <c r="B46" s="40" t="n">
        <v>722</v>
      </c>
      <c r="C46" s="40" t="n">
        <v>373</v>
      </c>
      <c r="D46" s="40" t="n">
        <v>349</v>
      </c>
      <c r="E46" s="34"/>
      <c r="F46" s="39" t="s">
        <v>28</v>
      </c>
      <c r="G46" s="40" t="n">
        <v>910</v>
      </c>
      <c r="H46" s="40" t="n">
        <v>376</v>
      </c>
      <c r="I46" s="40" t="n">
        <v>534</v>
      </c>
    </row>
    <row r="47" s="53" customFormat="true" ht="13.5" hidden="false" customHeight="false" outlineLevel="0" collapsed="false">
      <c r="A47" s="43" t="n">
        <v>35</v>
      </c>
      <c r="B47" s="44" t="n">
        <v>123</v>
      </c>
      <c r="C47" s="55" t="n">
        <v>65</v>
      </c>
      <c r="D47" s="55" t="n">
        <v>58</v>
      </c>
      <c r="E47" s="34"/>
      <c r="F47" s="43" t="n">
        <v>80</v>
      </c>
      <c r="G47" s="55" t="n">
        <v>190</v>
      </c>
      <c r="H47" s="55" t="n">
        <v>80</v>
      </c>
      <c r="I47" s="55" t="n">
        <v>110</v>
      </c>
    </row>
    <row r="48" s="53" customFormat="true" ht="13.5" hidden="false" customHeight="false" outlineLevel="0" collapsed="false">
      <c r="A48" s="43" t="n">
        <v>36</v>
      </c>
      <c r="B48" s="44" t="n">
        <v>132</v>
      </c>
      <c r="C48" s="55" t="n">
        <v>60</v>
      </c>
      <c r="D48" s="55" t="n">
        <v>72</v>
      </c>
      <c r="E48" s="34"/>
      <c r="F48" s="43" t="n">
        <v>81</v>
      </c>
      <c r="G48" s="55" t="n">
        <v>193</v>
      </c>
      <c r="H48" s="55" t="n">
        <v>93</v>
      </c>
      <c r="I48" s="55" t="n">
        <v>100</v>
      </c>
    </row>
    <row r="49" s="53" customFormat="true" ht="13.5" hidden="false" customHeight="false" outlineLevel="0" collapsed="false">
      <c r="A49" s="43" t="n">
        <v>37</v>
      </c>
      <c r="B49" s="44" t="n">
        <v>142</v>
      </c>
      <c r="C49" s="55" t="n">
        <v>78</v>
      </c>
      <c r="D49" s="55" t="n">
        <v>64</v>
      </c>
      <c r="E49" s="34"/>
      <c r="F49" s="43" t="n">
        <v>82</v>
      </c>
      <c r="G49" s="55" t="n">
        <v>183</v>
      </c>
      <c r="H49" s="55" t="n">
        <v>67</v>
      </c>
      <c r="I49" s="55" t="n">
        <v>116</v>
      </c>
    </row>
    <row r="50" s="53" customFormat="true" ht="13.5" hidden="false" customHeight="false" outlineLevel="0" collapsed="false">
      <c r="A50" s="43" t="n">
        <v>38</v>
      </c>
      <c r="B50" s="44" t="n">
        <v>160</v>
      </c>
      <c r="C50" s="55" t="n">
        <v>86</v>
      </c>
      <c r="D50" s="55" t="n">
        <v>74</v>
      </c>
      <c r="E50" s="34"/>
      <c r="F50" s="43" t="n">
        <v>83</v>
      </c>
      <c r="G50" s="55" t="n">
        <v>177</v>
      </c>
      <c r="H50" s="55" t="n">
        <v>71</v>
      </c>
      <c r="I50" s="55" t="n">
        <v>106</v>
      </c>
    </row>
    <row r="51" s="53" customFormat="true" ht="13.5" hidden="false" customHeight="false" outlineLevel="0" collapsed="false">
      <c r="A51" s="43" t="n">
        <v>39</v>
      </c>
      <c r="B51" s="44" t="n">
        <v>165</v>
      </c>
      <c r="C51" s="55" t="n">
        <v>84</v>
      </c>
      <c r="D51" s="55" t="n">
        <v>81</v>
      </c>
      <c r="E51" s="34"/>
      <c r="F51" s="43" t="n">
        <v>84</v>
      </c>
      <c r="G51" s="55" t="n">
        <v>167</v>
      </c>
      <c r="H51" s="55" t="n">
        <v>65</v>
      </c>
      <c r="I51" s="55" t="n">
        <v>102</v>
      </c>
    </row>
    <row r="52" s="53" customFormat="true" ht="13.5" hidden="false" customHeight="false" outlineLevel="0" collapsed="false">
      <c r="A52" s="39" t="s">
        <v>20</v>
      </c>
      <c r="B52" s="40" t="n">
        <v>860</v>
      </c>
      <c r="C52" s="40" t="n">
        <v>415</v>
      </c>
      <c r="D52" s="40" t="n">
        <v>445</v>
      </c>
      <c r="E52" s="34"/>
      <c r="F52" s="39" t="s">
        <v>29</v>
      </c>
      <c r="G52" s="40" t="n">
        <v>703</v>
      </c>
      <c r="H52" s="40" t="n">
        <v>229</v>
      </c>
      <c r="I52" s="40" t="n">
        <v>474</v>
      </c>
    </row>
    <row r="53" s="53" customFormat="true" ht="13.5" hidden="false" customHeight="false" outlineLevel="0" collapsed="false">
      <c r="A53" s="43" t="n">
        <v>40</v>
      </c>
      <c r="B53" s="44" t="n">
        <v>156</v>
      </c>
      <c r="C53" s="55" t="n">
        <v>80</v>
      </c>
      <c r="D53" s="55" t="n">
        <v>76</v>
      </c>
      <c r="E53" s="34"/>
      <c r="F53" s="43" t="n">
        <v>85</v>
      </c>
      <c r="G53" s="55" t="n">
        <v>174</v>
      </c>
      <c r="H53" s="55" t="n">
        <v>61</v>
      </c>
      <c r="I53" s="55" t="n">
        <v>113</v>
      </c>
    </row>
    <row r="54" s="53" customFormat="true" ht="13.5" hidden="false" customHeight="false" outlineLevel="0" collapsed="false">
      <c r="A54" s="43" t="n">
        <v>41</v>
      </c>
      <c r="B54" s="44" t="n">
        <v>172</v>
      </c>
      <c r="C54" s="55" t="n">
        <v>87</v>
      </c>
      <c r="D54" s="55" t="n">
        <v>85</v>
      </c>
      <c r="E54" s="34"/>
      <c r="F54" s="43" t="n">
        <v>86</v>
      </c>
      <c r="G54" s="55" t="n">
        <v>155</v>
      </c>
      <c r="H54" s="55" t="n">
        <v>49</v>
      </c>
      <c r="I54" s="55" t="n">
        <v>106</v>
      </c>
    </row>
    <row r="55" s="53" customFormat="true" ht="13.5" hidden="false" customHeight="false" outlineLevel="0" collapsed="false">
      <c r="A55" s="43" t="n">
        <v>42</v>
      </c>
      <c r="B55" s="44" t="n">
        <v>174</v>
      </c>
      <c r="C55" s="55" t="n">
        <v>82</v>
      </c>
      <c r="D55" s="55" t="n">
        <v>92</v>
      </c>
      <c r="E55" s="34"/>
      <c r="F55" s="43" t="n">
        <v>87</v>
      </c>
      <c r="G55" s="55" t="n">
        <v>136</v>
      </c>
      <c r="H55" s="55" t="n">
        <v>51</v>
      </c>
      <c r="I55" s="55" t="n">
        <v>85</v>
      </c>
    </row>
    <row r="56" s="53" customFormat="true" ht="13.5" hidden="false" customHeight="false" outlineLevel="0" collapsed="false">
      <c r="A56" s="43" t="n">
        <v>43</v>
      </c>
      <c r="B56" s="44" t="n">
        <v>171</v>
      </c>
      <c r="C56" s="55" t="n">
        <v>73</v>
      </c>
      <c r="D56" s="55" t="n">
        <v>98</v>
      </c>
      <c r="E56" s="34"/>
      <c r="F56" s="43" t="n">
        <v>88</v>
      </c>
      <c r="G56" s="55" t="n">
        <v>131</v>
      </c>
      <c r="H56" s="55" t="n">
        <v>36</v>
      </c>
      <c r="I56" s="55" t="n">
        <v>95</v>
      </c>
    </row>
    <row r="57" s="53" customFormat="true" ht="13.5" hidden="false" customHeight="false" outlineLevel="0" collapsed="false">
      <c r="A57" s="43" t="n">
        <v>44</v>
      </c>
      <c r="B57" s="44" t="n">
        <v>187</v>
      </c>
      <c r="C57" s="55" t="n">
        <v>93</v>
      </c>
      <c r="D57" s="55" t="n">
        <v>94</v>
      </c>
      <c r="E57" s="34"/>
      <c r="F57" s="43" t="n">
        <v>89</v>
      </c>
      <c r="G57" s="55" t="n">
        <v>107</v>
      </c>
      <c r="H57" s="55" t="n">
        <v>32</v>
      </c>
      <c r="I57" s="55" t="n">
        <v>75</v>
      </c>
    </row>
    <row r="58" s="53" customFormat="true" ht="13.5" hidden="false" customHeight="true" outlineLevel="0" collapsed="false">
      <c r="A58" s="45"/>
      <c r="B58" s="46"/>
      <c r="C58" s="46"/>
      <c r="D58" s="46"/>
      <c r="E58" s="34"/>
      <c r="F58" s="39" t="s">
        <v>30</v>
      </c>
      <c r="G58" s="40" t="n">
        <v>435</v>
      </c>
      <c r="H58" s="56" t="n">
        <v>112</v>
      </c>
      <c r="I58" s="56" t="n">
        <v>323</v>
      </c>
    </row>
    <row r="59" s="53" customFormat="true" ht="13.5" hidden="false" customHeight="true" outlineLevel="0" collapsed="false">
      <c r="A59" s="47"/>
      <c r="B59" s="46"/>
      <c r="C59" s="46"/>
      <c r="D59" s="46"/>
      <c r="E59" s="34"/>
      <c r="F59" s="37" t="s">
        <v>31</v>
      </c>
      <c r="G59" s="40" t="n">
        <v>1</v>
      </c>
      <c r="H59" s="56" t="n">
        <v>1</v>
      </c>
      <c r="I59" s="56" t="n">
        <v>0</v>
      </c>
    </row>
    <row r="60" s="53" customFormat="true" ht="13.5" hidden="false" customHeight="false" outlineLevel="0" collapsed="false">
      <c r="A60" s="48"/>
      <c r="B60" s="46"/>
      <c r="C60" s="46"/>
      <c r="D60" s="46"/>
      <c r="E60" s="34"/>
      <c r="F60" s="37" t="s">
        <v>32</v>
      </c>
      <c r="G60" s="57" t="n">
        <v>14577</v>
      </c>
      <c r="H60" s="57" t="n">
        <v>6955</v>
      </c>
      <c r="I60" s="57" t="n">
        <v>7622</v>
      </c>
    </row>
    <row r="61" s="53" customFormat="true" ht="13.5" hidden="false" customHeight="false" outlineLevel="0" collapsed="false">
      <c r="F61" s="59"/>
      <c r="G61" s="60"/>
      <c r="H61" s="60"/>
      <c r="I61" s="60"/>
      <c r="J61" s="59"/>
    </row>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33" t="s">
        <v>33</v>
      </c>
      <c r="B1" s="34"/>
      <c r="C1" s="34"/>
      <c r="D1" s="34"/>
      <c r="E1" s="34"/>
      <c r="F1" s="34"/>
      <c r="G1" s="34"/>
      <c r="H1" s="35" t="n">
        <v>43191</v>
      </c>
      <c r="I1" s="35"/>
    </row>
    <row r="2" customFormat="false" ht="13.5" hidden="false" customHeight="false" outlineLevel="0" collapsed="false">
      <c r="A2" s="34"/>
      <c r="B2" s="34"/>
      <c r="C2" s="34"/>
      <c r="D2" s="34"/>
      <c r="E2" s="34"/>
      <c r="F2" s="34"/>
      <c r="G2" s="34"/>
      <c r="H2" s="36" t="s">
        <v>34</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38"/>
    </row>
    <row r="4" s="41" customFormat="true" ht="13.5" hidden="false" customHeight="false" outlineLevel="0" collapsed="false">
      <c r="A4" s="39" t="s">
        <v>12</v>
      </c>
      <c r="B4" s="40" t="n">
        <v>30045</v>
      </c>
      <c r="C4" s="40" t="n">
        <v>15381</v>
      </c>
      <c r="D4" s="40" t="n">
        <v>14664</v>
      </c>
      <c r="E4" s="34"/>
      <c r="F4" s="39" t="s">
        <v>21</v>
      </c>
      <c r="G4" s="40" t="n">
        <v>52573</v>
      </c>
      <c r="H4" s="40" t="n">
        <v>26405</v>
      </c>
      <c r="I4" s="40" t="n">
        <v>26168</v>
      </c>
      <c r="K4" s="42"/>
    </row>
    <row r="5" s="41" customFormat="true" ht="13.5" hidden="false" customHeight="false" outlineLevel="0" collapsed="false">
      <c r="A5" s="43" t="n">
        <v>0</v>
      </c>
      <c r="B5" s="44" t="n">
        <v>5941</v>
      </c>
      <c r="C5" s="44" t="n">
        <v>3015</v>
      </c>
      <c r="D5" s="44" t="n">
        <v>2926</v>
      </c>
      <c r="E5" s="34"/>
      <c r="F5" s="43" t="n">
        <v>45</v>
      </c>
      <c r="G5" s="44" t="n">
        <v>11321</v>
      </c>
      <c r="H5" s="44" t="n">
        <v>5758</v>
      </c>
      <c r="I5" s="44" t="n">
        <v>5563</v>
      </c>
    </row>
    <row r="6" s="41" customFormat="true" ht="13.5" hidden="false" customHeight="false" outlineLevel="0" collapsed="false">
      <c r="A6" s="43" t="n">
        <v>1</v>
      </c>
      <c r="B6" s="44" t="n">
        <v>6124</v>
      </c>
      <c r="C6" s="44" t="n">
        <v>3141</v>
      </c>
      <c r="D6" s="44" t="n">
        <v>2983</v>
      </c>
      <c r="E6" s="34"/>
      <c r="F6" s="43" t="n">
        <v>46</v>
      </c>
      <c r="G6" s="44" t="n">
        <v>10748</v>
      </c>
      <c r="H6" s="44" t="n">
        <v>5301</v>
      </c>
      <c r="I6" s="44" t="n">
        <v>5447</v>
      </c>
    </row>
    <row r="7" s="41" customFormat="true" ht="13.5" hidden="false" customHeight="false" outlineLevel="0" collapsed="false">
      <c r="A7" s="43" t="n">
        <v>2</v>
      </c>
      <c r="B7" s="44" t="n">
        <v>5975</v>
      </c>
      <c r="C7" s="44" t="n">
        <v>3083</v>
      </c>
      <c r="D7" s="44" t="n">
        <v>2892</v>
      </c>
      <c r="E7" s="34"/>
      <c r="F7" s="43" t="n">
        <v>47</v>
      </c>
      <c r="G7" s="44" t="n">
        <v>10487</v>
      </c>
      <c r="H7" s="44" t="n">
        <v>5446</v>
      </c>
      <c r="I7" s="44" t="n">
        <v>5041</v>
      </c>
    </row>
    <row r="8" s="41" customFormat="true" ht="13.5" hidden="false" customHeight="false" outlineLevel="0" collapsed="false">
      <c r="A8" s="43" t="n">
        <v>3</v>
      </c>
      <c r="B8" s="44" t="n">
        <v>5871</v>
      </c>
      <c r="C8" s="44" t="n">
        <v>3043</v>
      </c>
      <c r="D8" s="44" t="n">
        <v>2828</v>
      </c>
      <c r="E8" s="34"/>
      <c r="F8" s="43" t="n">
        <v>48</v>
      </c>
      <c r="G8" s="44" t="n">
        <v>9998</v>
      </c>
      <c r="H8" s="44" t="n">
        <v>4972</v>
      </c>
      <c r="I8" s="44" t="n">
        <v>5026</v>
      </c>
    </row>
    <row r="9" s="41" customFormat="true" ht="13.5" hidden="false" customHeight="false" outlineLevel="0" collapsed="false">
      <c r="A9" s="43" t="n">
        <v>4</v>
      </c>
      <c r="B9" s="44" t="n">
        <v>6134</v>
      </c>
      <c r="C9" s="44" t="n">
        <v>3099</v>
      </c>
      <c r="D9" s="44" t="n">
        <v>3035</v>
      </c>
      <c r="E9" s="34"/>
      <c r="F9" s="43" t="n">
        <v>49</v>
      </c>
      <c r="G9" s="44" t="n">
        <v>10019</v>
      </c>
      <c r="H9" s="44" t="n">
        <v>4928</v>
      </c>
      <c r="I9" s="44" t="n">
        <v>5091</v>
      </c>
    </row>
    <row r="10" s="41" customFormat="true" ht="13.5" hidden="false" customHeight="false" outlineLevel="0" collapsed="false">
      <c r="A10" s="39" t="s">
        <v>13</v>
      </c>
      <c r="B10" s="40" t="n">
        <v>33385</v>
      </c>
      <c r="C10" s="40" t="n">
        <v>17159</v>
      </c>
      <c r="D10" s="40" t="n">
        <v>16226</v>
      </c>
      <c r="E10" s="34"/>
      <c r="F10" s="39" t="s">
        <v>22</v>
      </c>
      <c r="G10" s="40" t="n">
        <v>47261</v>
      </c>
      <c r="H10" s="40" t="n">
        <v>23320</v>
      </c>
      <c r="I10" s="40" t="n">
        <v>23941</v>
      </c>
    </row>
    <row r="11" s="41" customFormat="true" ht="13.5" hidden="false" customHeight="false" outlineLevel="0" collapsed="false">
      <c r="A11" s="43" t="n">
        <v>5</v>
      </c>
      <c r="B11" s="44" t="n">
        <v>6373</v>
      </c>
      <c r="C11" s="44" t="n">
        <v>3291</v>
      </c>
      <c r="D11" s="44" t="n">
        <v>3082</v>
      </c>
      <c r="E11" s="34"/>
      <c r="F11" s="43" t="n">
        <v>50</v>
      </c>
      <c r="G11" s="44" t="n">
        <v>10142</v>
      </c>
      <c r="H11" s="44" t="n">
        <v>4993</v>
      </c>
      <c r="I11" s="44" t="n">
        <v>5149</v>
      </c>
    </row>
    <row r="12" s="41" customFormat="true" ht="13.5" hidden="false" customHeight="false" outlineLevel="0" collapsed="false">
      <c r="A12" s="43" t="n">
        <v>6</v>
      </c>
      <c r="B12" s="44" t="n">
        <v>6528</v>
      </c>
      <c r="C12" s="44" t="n">
        <v>3366</v>
      </c>
      <c r="D12" s="44" t="n">
        <v>3162</v>
      </c>
      <c r="E12" s="34"/>
      <c r="F12" s="43" t="n">
        <v>51</v>
      </c>
      <c r="G12" s="44" t="n">
        <v>8400</v>
      </c>
      <c r="H12" s="44" t="n">
        <v>4168</v>
      </c>
      <c r="I12" s="44" t="n">
        <v>4232</v>
      </c>
    </row>
    <row r="13" s="41" customFormat="true" ht="13.5" hidden="false" customHeight="false" outlineLevel="0" collapsed="false">
      <c r="A13" s="43" t="n">
        <v>7</v>
      </c>
      <c r="B13" s="44" t="n">
        <v>6701</v>
      </c>
      <c r="C13" s="44" t="n">
        <v>3441</v>
      </c>
      <c r="D13" s="44" t="n">
        <v>3260</v>
      </c>
      <c r="E13" s="34"/>
      <c r="F13" s="43" t="n">
        <v>52</v>
      </c>
      <c r="G13" s="44" t="n">
        <v>8973</v>
      </c>
      <c r="H13" s="44" t="n">
        <v>4394</v>
      </c>
      <c r="I13" s="44" t="n">
        <v>4579</v>
      </c>
    </row>
    <row r="14" s="41" customFormat="true" ht="13.5" hidden="false" customHeight="false" outlineLevel="0" collapsed="false">
      <c r="A14" s="43" t="n">
        <v>8</v>
      </c>
      <c r="B14" s="44" t="n">
        <v>6764</v>
      </c>
      <c r="C14" s="44" t="n">
        <v>3471</v>
      </c>
      <c r="D14" s="44" t="n">
        <v>3293</v>
      </c>
      <c r="E14" s="34"/>
      <c r="F14" s="43" t="n">
        <v>53</v>
      </c>
      <c r="G14" s="44" t="n">
        <v>10025</v>
      </c>
      <c r="H14" s="44" t="n">
        <v>5001</v>
      </c>
      <c r="I14" s="44" t="n">
        <v>5024</v>
      </c>
    </row>
    <row r="15" s="41" customFormat="true" ht="13.5" hidden="false" customHeight="false" outlineLevel="0" collapsed="false">
      <c r="A15" s="43" t="n">
        <v>9</v>
      </c>
      <c r="B15" s="44" t="n">
        <v>7019</v>
      </c>
      <c r="C15" s="44" t="n">
        <v>3590</v>
      </c>
      <c r="D15" s="44" t="n">
        <v>3429</v>
      </c>
      <c r="E15" s="34"/>
      <c r="F15" s="43" t="n">
        <v>54</v>
      </c>
      <c r="G15" s="44" t="n">
        <v>9721</v>
      </c>
      <c r="H15" s="44" t="n">
        <v>4764</v>
      </c>
      <c r="I15" s="44" t="n">
        <v>4957</v>
      </c>
    </row>
    <row r="16" s="41" customFormat="true" ht="13.5" hidden="false" customHeight="false" outlineLevel="0" collapsed="false">
      <c r="A16" s="39" t="s">
        <v>14</v>
      </c>
      <c r="B16" s="40" t="n">
        <v>35468</v>
      </c>
      <c r="C16" s="40" t="n">
        <v>18165</v>
      </c>
      <c r="D16" s="40" t="n">
        <v>17303</v>
      </c>
      <c r="E16" s="34"/>
      <c r="F16" s="39" t="s">
        <v>23</v>
      </c>
      <c r="G16" s="40" t="n">
        <v>48787</v>
      </c>
      <c r="H16" s="40" t="n">
        <v>24115</v>
      </c>
      <c r="I16" s="40" t="n">
        <v>24672</v>
      </c>
    </row>
    <row r="17" s="41" customFormat="true" ht="13.5" hidden="false" customHeight="false" outlineLevel="0" collapsed="false">
      <c r="A17" s="43" t="n">
        <v>10</v>
      </c>
      <c r="B17" s="44" t="n">
        <v>7060</v>
      </c>
      <c r="C17" s="44" t="n">
        <v>3608</v>
      </c>
      <c r="D17" s="44" t="n">
        <v>3452</v>
      </c>
      <c r="E17" s="34"/>
      <c r="F17" s="43" t="n">
        <v>55</v>
      </c>
      <c r="G17" s="44" t="n">
        <v>9600</v>
      </c>
      <c r="H17" s="44" t="n">
        <v>4789</v>
      </c>
      <c r="I17" s="44" t="n">
        <v>4811</v>
      </c>
    </row>
    <row r="18" s="41" customFormat="true" ht="13.5" hidden="false" customHeight="false" outlineLevel="0" collapsed="false">
      <c r="A18" s="43" t="n">
        <v>11</v>
      </c>
      <c r="B18" s="44" t="n">
        <v>7093</v>
      </c>
      <c r="C18" s="44" t="n">
        <v>3653</v>
      </c>
      <c r="D18" s="44" t="n">
        <v>3440</v>
      </c>
      <c r="E18" s="34"/>
      <c r="F18" s="43" t="n">
        <v>56</v>
      </c>
      <c r="G18" s="44" t="n">
        <v>9286</v>
      </c>
      <c r="H18" s="44" t="n">
        <v>4658</v>
      </c>
      <c r="I18" s="44" t="n">
        <v>4628</v>
      </c>
    </row>
    <row r="19" s="41" customFormat="true" ht="13.5" hidden="false" customHeight="false" outlineLevel="0" collapsed="false">
      <c r="A19" s="43" t="n">
        <v>12</v>
      </c>
      <c r="B19" s="44" t="n">
        <v>6965</v>
      </c>
      <c r="C19" s="44" t="n">
        <v>3570</v>
      </c>
      <c r="D19" s="44" t="n">
        <v>3395</v>
      </c>
      <c r="E19" s="34"/>
      <c r="F19" s="43" t="n">
        <v>57</v>
      </c>
      <c r="G19" s="44" t="n">
        <v>9781</v>
      </c>
      <c r="H19" s="44" t="n">
        <v>4780</v>
      </c>
      <c r="I19" s="44" t="n">
        <v>5001</v>
      </c>
    </row>
    <row r="20" s="41" customFormat="true" ht="13.5" hidden="false" customHeight="false" outlineLevel="0" collapsed="false">
      <c r="A20" s="43" t="n">
        <v>13</v>
      </c>
      <c r="B20" s="44" t="n">
        <v>7116</v>
      </c>
      <c r="C20" s="44" t="n">
        <v>3650</v>
      </c>
      <c r="D20" s="44" t="n">
        <v>3466</v>
      </c>
      <c r="E20" s="34"/>
      <c r="F20" s="43" t="n">
        <v>58</v>
      </c>
      <c r="G20" s="44" t="n">
        <v>9650</v>
      </c>
      <c r="H20" s="44" t="n">
        <v>4713</v>
      </c>
      <c r="I20" s="44" t="n">
        <v>4937</v>
      </c>
    </row>
    <row r="21" s="41" customFormat="true" ht="13.5" hidden="false" customHeight="false" outlineLevel="0" collapsed="false">
      <c r="A21" s="43" t="n">
        <v>14</v>
      </c>
      <c r="B21" s="44" t="n">
        <v>7234</v>
      </c>
      <c r="C21" s="44" t="n">
        <v>3684</v>
      </c>
      <c r="D21" s="44" t="n">
        <v>3550</v>
      </c>
      <c r="E21" s="34"/>
      <c r="F21" s="43" t="n">
        <v>59</v>
      </c>
      <c r="G21" s="44" t="n">
        <v>10470</v>
      </c>
      <c r="H21" s="44" t="n">
        <v>5175</v>
      </c>
      <c r="I21" s="44" t="n">
        <v>5295</v>
      </c>
    </row>
    <row r="22" s="41" customFormat="true" ht="13.5" hidden="false" customHeight="false" outlineLevel="0" collapsed="false">
      <c r="A22" s="39" t="s">
        <v>15</v>
      </c>
      <c r="B22" s="40" t="n">
        <v>39127</v>
      </c>
      <c r="C22" s="40" t="n">
        <v>19954</v>
      </c>
      <c r="D22" s="40" t="n">
        <v>19173</v>
      </c>
      <c r="E22" s="34"/>
      <c r="F22" s="39" t="s">
        <v>24</v>
      </c>
      <c r="G22" s="40" t="n">
        <v>49268</v>
      </c>
      <c r="H22" s="40" t="n">
        <v>24367</v>
      </c>
      <c r="I22" s="40" t="n">
        <v>24901</v>
      </c>
    </row>
    <row r="23" s="41" customFormat="true" ht="13.5" hidden="false" customHeight="false" outlineLevel="0" collapsed="false">
      <c r="A23" s="43" t="n">
        <v>15</v>
      </c>
      <c r="B23" s="44" t="n">
        <v>7571</v>
      </c>
      <c r="C23" s="44" t="n">
        <v>3910</v>
      </c>
      <c r="D23" s="44" t="n">
        <v>3661</v>
      </c>
      <c r="E23" s="34"/>
      <c r="F23" s="43" t="n">
        <v>60</v>
      </c>
      <c r="G23" s="44" t="n">
        <v>9334</v>
      </c>
      <c r="H23" s="44" t="n">
        <v>4642</v>
      </c>
      <c r="I23" s="44" t="n">
        <v>4692</v>
      </c>
    </row>
    <row r="24" s="41" customFormat="true" ht="13.5" hidden="false" customHeight="false" outlineLevel="0" collapsed="false">
      <c r="A24" s="43" t="n">
        <v>16</v>
      </c>
      <c r="B24" s="44" t="n">
        <v>7746</v>
      </c>
      <c r="C24" s="44" t="n">
        <v>3961</v>
      </c>
      <c r="D24" s="44" t="n">
        <v>3785</v>
      </c>
      <c r="E24" s="34"/>
      <c r="F24" s="43" t="n">
        <v>61</v>
      </c>
      <c r="G24" s="44" t="n">
        <v>9424</v>
      </c>
      <c r="H24" s="44" t="n">
        <v>4695</v>
      </c>
      <c r="I24" s="44" t="n">
        <v>4729</v>
      </c>
    </row>
    <row r="25" s="41" customFormat="true" ht="13.5" hidden="false" customHeight="false" outlineLevel="0" collapsed="false">
      <c r="A25" s="43" t="n">
        <v>17</v>
      </c>
      <c r="B25" s="44" t="n">
        <v>7730</v>
      </c>
      <c r="C25" s="44" t="n">
        <v>3886</v>
      </c>
      <c r="D25" s="44" t="n">
        <v>3844</v>
      </c>
      <c r="E25" s="34"/>
      <c r="F25" s="43" t="n">
        <v>62</v>
      </c>
      <c r="G25" s="44" t="n">
        <v>10131</v>
      </c>
      <c r="H25" s="44" t="n">
        <v>4958</v>
      </c>
      <c r="I25" s="44" t="n">
        <v>5173</v>
      </c>
    </row>
    <row r="26" s="41" customFormat="true" ht="13.5" hidden="false" customHeight="false" outlineLevel="0" collapsed="false">
      <c r="A26" s="43" t="n">
        <v>18</v>
      </c>
      <c r="B26" s="44" t="n">
        <v>7953</v>
      </c>
      <c r="C26" s="44" t="n">
        <v>4076</v>
      </c>
      <c r="D26" s="44" t="n">
        <v>3877</v>
      </c>
      <c r="E26" s="34"/>
      <c r="F26" s="43" t="n">
        <v>63</v>
      </c>
      <c r="G26" s="44" t="n">
        <v>10102</v>
      </c>
      <c r="H26" s="44" t="n">
        <v>5062</v>
      </c>
      <c r="I26" s="44" t="n">
        <v>5040</v>
      </c>
    </row>
    <row r="27" s="41" customFormat="true" ht="13.5" hidden="false" customHeight="false" outlineLevel="0" collapsed="false">
      <c r="A27" s="43" t="n">
        <v>19</v>
      </c>
      <c r="B27" s="44" t="n">
        <v>8127</v>
      </c>
      <c r="C27" s="44" t="n">
        <v>4121</v>
      </c>
      <c r="D27" s="44" t="n">
        <v>4006</v>
      </c>
      <c r="E27" s="34"/>
      <c r="F27" s="43" t="n">
        <v>64</v>
      </c>
      <c r="G27" s="44" t="n">
        <v>10277</v>
      </c>
      <c r="H27" s="44" t="n">
        <v>5010</v>
      </c>
      <c r="I27" s="44" t="n">
        <v>5267</v>
      </c>
    </row>
    <row r="28" s="41" customFormat="true" ht="13.5" hidden="false" customHeight="false" outlineLevel="0" collapsed="false">
      <c r="A28" s="39" t="s">
        <v>16</v>
      </c>
      <c r="B28" s="40" t="n">
        <v>31462</v>
      </c>
      <c r="C28" s="40" t="n">
        <v>16716</v>
      </c>
      <c r="D28" s="40" t="n">
        <v>14746</v>
      </c>
      <c r="E28" s="34"/>
      <c r="F28" s="39" t="s">
        <v>25</v>
      </c>
      <c r="G28" s="40" t="n">
        <v>62797</v>
      </c>
      <c r="H28" s="40" t="n">
        <v>30760</v>
      </c>
      <c r="I28" s="40" t="n">
        <v>32037</v>
      </c>
    </row>
    <row r="29" s="41" customFormat="true" ht="13.5" hidden="false" customHeight="false" outlineLevel="0" collapsed="false">
      <c r="A29" s="43" t="n">
        <v>20</v>
      </c>
      <c r="B29" s="44" t="n">
        <v>7782</v>
      </c>
      <c r="C29" s="44" t="n">
        <v>3995</v>
      </c>
      <c r="D29" s="44" t="n">
        <v>3787</v>
      </c>
      <c r="E29" s="34"/>
      <c r="F29" s="43" t="n">
        <v>65</v>
      </c>
      <c r="G29" s="44" t="n">
        <v>10884</v>
      </c>
      <c r="H29" s="44" t="n">
        <v>5358</v>
      </c>
      <c r="I29" s="44" t="n">
        <v>5526</v>
      </c>
    </row>
    <row r="30" s="41" customFormat="true" ht="13.5" hidden="false" customHeight="false" outlineLevel="0" collapsed="false">
      <c r="A30" s="43" t="n">
        <v>21</v>
      </c>
      <c r="B30" s="44" t="n">
        <v>6112</v>
      </c>
      <c r="C30" s="44" t="n">
        <v>3313</v>
      </c>
      <c r="D30" s="44" t="n">
        <v>2799</v>
      </c>
      <c r="E30" s="34"/>
      <c r="F30" s="43" t="n">
        <v>66</v>
      </c>
      <c r="G30" s="44" t="n">
        <v>11497</v>
      </c>
      <c r="H30" s="44" t="n">
        <v>5638</v>
      </c>
      <c r="I30" s="44" t="n">
        <v>5859</v>
      </c>
    </row>
    <row r="31" s="41" customFormat="true" ht="13.5" hidden="false" customHeight="false" outlineLevel="0" collapsed="false">
      <c r="A31" s="43" t="n">
        <v>22</v>
      </c>
      <c r="B31" s="44" t="n">
        <v>5869</v>
      </c>
      <c r="C31" s="44" t="n">
        <v>3199</v>
      </c>
      <c r="D31" s="44" t="n">
        <v>2670</v>
      </c>
      <c r="E31" s="34"/>
      <c r="F31" s="43" t="n">
        <v>67</v>
      </c>
      <c r="G31" s="44" t="n">
        <v>12338</v>
      </c>
      <c r="H31" s="44" t="n">
        <v>6018</v>
      </c>
      <c r="I31" s="44" t="n">
        <v>6320</v>
      </c>
    </row>
    <row r="32" s="41" customFormat="true" ht="13.5" hidden="false" customHeight="false" outlineLevel="0" collapsed="false">
      <c r="A32" s="43" t="n">
        <v>23</v>
      </c>
      <c r="B32" s="44" t="n">
        <v>6102</v>
      </c>
      <c r="C32" s="44" t="n">
        <v>3198</v>
      </c>
      <c r="D32" s="44" t="n">
        <v>2904</v>
      </c>
      <c r="E32" s="34"/>
      <c r="F32" s="43" t="n">
        <v>68</v>
      </c>
      <c r="G32" s="44" t="n">
        <v>13687</v>
      </c>
      <c r="H32" s="44" t="n">
        <v>6691</v>
      </c>
      <c r="I32" s="44" t="n">
        <v>6996</v>
      </c>
    </row>
    <row r="33" s="41" customFormat="true" ht="13.5" hidden="false" customHeight="false" outlineLevel="0" collapsed="false">
      <c r="A33" s="43" t="n">
        <v>24</v>
      </c>
      <c r="B33" s="44" t="n">
        <v>5597</v>
      </c>
      <c r="C33" s="44" t="n">
        <v>3011</v>
      </c>
      <c r="D33" s="44" t="n">
        <v>2586</v>
      </c>
      <c r="E33" s="34"/>
      <c r="F33" s="43" t="n">
        <v>69</v>
      </c>
      <c r="G33" s="44" t="n">
        <v>14391</v>
      </c>
      <c r="H33" s="44" t="n">
        <v>7055</v>
      </c>
      <c r="I33" s="44" t="n">
        <v>7336</v>
      </c>
    </row>
    <row r="34" s="41" customFormat="true" ht="13.5" hidden="false" customHeight="false" outlineLevel="0" collapsed="false">
      <c r="A34" s="39" t="s">
        <v>17</v>
      </c>
      <c r="B34" s="40" t="n">
        <v>33725</v>
      </c>
      <c r="C34" s="40" t="n">
        <v>17573</v>
      </c>
      <c r="D34" s="40" t="n">
        <v>16152</v>
      </c>
      <c r="E34" s="34"/>
      <c r="F34" s="39" t="s">
        <v>26</v>
      </c>
      <c r="G34" s="40" t="n">
        <v>47520</v>
      </c>
      <c r="H34" s="40" t="n">
        <v>22655</v>
      </c>
      <c r="I34" s="40" t="n">
        <v>24865</v>
      </c>
    </row>
    <row r="35" s="41" customFormat="true" ht="13.5" hidden="false" customHeight="false" outlineLevel="0" collapsed="false">
      <c r="A35" s="43" t="n">
        <v>25</v>
      </c>
      <c r="B35" s="44" t="n">
        <v>6271</v>
      </c>
      <c r="C35" s="44" t="n">
        <v>3306</v>
      </c>
      <c r="D35" s="44" t="n">
        <v>2965</v>
      </c>
      <c r="E35" s="34"/>
      <c r="F35" s="43" t="n">
        <v>70</v>
      </c>
      <c r="G35" s="44" t="n">
        <v>13559</v>
      </c>
      <c r="H35" s="44" t="n">
        <v>6597</v>
      </c>
      <c r="I35" s="44" t="n">
        <v>6962</v>
      </c>
    </row>
    <row r="36" s="41" customFormat="true" ht="13.5" hidden="false" customHeight="false" outlineLevel="0" collapsed="false">
      <c r="A36" s="43" t="n">
        <v>26</v>
      </c>
      <c r="B36" s="44" t="n">
        <v>6516</v>
      </c>
      <c r="C36" s="44" t="n">
        <v>3445</v>
      </c>
      <c r="D36" s="44" t="n">
        <v>3071</v>
      </c>
      <c r="E36" s="34"/>
      <c r="F36" s="43" t="n">
        <v>71</v>
      </c>
      <c r="G36" s="44" t="n">
        <v>9315</v>
      </c>
      <c r="H36" s="44" t="n">
        <v>4513</v>
      </c>
      <c r="I36" s="44" t="n">
        <v>4802</v>
      </c>
    </row>
    <row r="37" s="41" customFormat="true" ht="13.5" hidden="false" customHeight="false" outlineLevel="0" collapsed="false">
      <c r="A37" s="43" t="n">
        <v>27</v>
      </c>
      <c r="B37" s="44" t="n">
        <v>6686</v>
      </c>
      <c r="C37" s="44" t="n">
        <v>3441</v>
      </c>
      <c r="D37" s="44" t="n">
        <v>3245</v>
      </c>
      <c r="E37" s="34"/>
      <c r="F37" s="43" t="n">
        <v>72</v>
      </c>
      <c r="G37" s="44" t="n">
        <v>6387</v>
      </c>
      <c r="H37" s="44" t="n">
        <v>3050</v>
      </c>
      <c r="I37" s="44" t="n">
        <v>3337</v>
      </c>
    </row>
    <row r="38" s="41" customFormat="true" ht="13.5" hidden="false" customHeight="false" outlineLevel="0" collapsed="false">
      <c r="A38" s="43" t="n">
        <v>28</v>
      </c>
      <c r="B38" s="44" t="n">
        <v>6943</v>
      </c>
      <c r="C38" s="44" t="n">
        <v>3589</v>
      </c>
      <c r="D38" s="44" t="n">
        <v>3354</v>
      </c>
      <c r="E38" s="34"/>
      <c r="F38" s="43" t="n">
        <v>73</v>
      </c>
      <c r="G38" s="44" t="n">
        <v>8828</v>
      </c>
      <c r="H38" s="44" t="n">
        <v>4082</v>
      </c>
      <c r="I38" s="44" t="n">
        <v>4746</v>
      </c>
    </row>
    <row r="39" s="41" customFormat="true" ht="13.5" hidden="false" customHeight="false" outlineLevel="0" collapsed="false">
      <c r="A39" s="43" t="n">
        <v>29</v>
      </c>
      <c r="B39" s="44" t="n">
        <v>7309</v>
      </c>
      <c r="C39" s="44" t="n">
        <v>3792</v>
      </c>
      <c r="D39" s="44" t="n">
        <v>3517</v>
      </c>
      <c r="E39" s="34"/>
      <c r="F39" s="43" t="n">
        <v>74</v>
      </c>
      <c r="G39" s="44" t="n">
        <v>9431</v>
      </c>
      <c r="H39" s="44" t="n">
        <v>4413</v>
      </c>
      <c r="I39" s="44" t="n">
        <v>5018</v>
      </c>
    </row>
    <row r="40" s="41" customFormat="true" ht="13.5" hidden="false" customHeight="false" outlineLevel="0" collapsed="false">
      <c r="A40" s="39" t="s">
        <v>18</v>
      </c>
      <c r="B40" s="40" t="n">
        <v>38747</v>
      </c>
      <c r="C40" s="40" t="n">
        <v>19718</v>
      </c>
      <c r="D40" s="40" t="n">
        <v>19029</v>
      </c>
      <c r="E40" s="34"/>
      <c r="F40" s="39" t="s">
        <v>27</v>
      </c>
      <c r="G40" s="40" t="n">
        <v>40682</v>
      </c>
      <c r="H40" s="40" t="n">
        <v>18305</v>
      </c>
      <c r="I40" s="40" t="n">
        <v>22377</v>
      </c>
    </row>
    <row r="41" s="41" customFormat="true" ht="13.5" hidden="false" customHeight="false" outlineLevel="0" collapsed="false">
      <c r="A41" s="43" t="n">
        <v>30</v>
      </c>
      <c r="B41" s="44" t="n">
        <v>7233</v>
      </c>
      <c r="C41" s="44" t="n">
        <v>3685</v>
      </c>
      <c r="D41" s="44" t="n">
        <v>3548</v>
      </c>
      <c r="E41" s="34"/>
      <c r="F41" s="43" t="n">
        <v>75</v>
      </c>
      <c r="G41" s="44" t="n">
        <v>9671</v>
      </c>
      <c r="H41" s="44" t="n">
        <v>4488</v>
      </c>
      <c r="I41" s="44" t="n">
        <v>5183</v>
      </c>
    </row>
    <row r="42" s="41" customFormat="true" ht="13.5" hidden="false" customHeight="false" outlineLevel="0" collapsed="false">
      <c r="A42" s="43" t="n">
        <v>31</v>
      </c>
      <c r="B42" s="44" t="n">
        <v>7536</v>
      </c>
      <c r="C42" s="44" t="n">
        <v>3833</v>
      </c>
      <c r="D42" s="44" t="n">
        <v>3703</v>
      </c>
      <c r="E42" s="34"/>
      <c r="F42" s="43" t="n">
        <v>76</v>
      </c>
      <c r="G42" s="44" t="n">
        <v>9484</v>
      </c>
      <c r="H42" s="44" t="n">
        <v>4328</v>
      </c>
      <c r="I42" s="44" t="n">
        <v>5156</v>
      </c>
    </row>
    <row r="43" s="41" customFormat="true" ht="13.5" hidden="false" customHeight="false" outlineLevel="0" collapsed="false">
      <c r="A43" s="43" t="n">
        <v>32</v>
      </c>
      <c r="B43" s="44" t="n">
        <v>7734</v>
      </c>
      <c r="C43" s="44" t="n">
        <v>3925</v>
      </c>
      <c r="D43" s="44" t="n">
        <v>3809</v>
      </c>
      <c r="E43" s="34"/>
      <c r="F43" s="43" t="n">
        <v>77</v>
      </c>
      <c r="G43" s="44" t="n">
        <v>8363</v>
      </c>
      <c r="H43" s="44" t="n">
        <v>3776</v>
      </c>
      <c r="I43" s="44" t="n">
        <v>4587</v>
      </c>
    </row>
    <row r="44" s="41" customFormat="true" ht="13.5" hidden="false" customHeight="false" outlineLevel="0" collapsed="false">
      <c r="A44" s="43" t="n">
        <v>33</v>
      </c>
      <c r="B44" s="44" t="n">
        <v>8080</v>
      </c>
      <c r="C44" s="44" t="n">
        <v>4117</v>
      </c>
      <c r="D44" s="44" t="n">
        <v>3963</v>
      </c>
      <c r="E44" s="34"/>
      <c r="F44" s="43" t="n">
        <v>78</v>
      </c>
      <c r="G44" s="44" t="n">
        <v>7013</v>
      </c>
      <c r="H44" s="44" t="n">
        <v>3106</v>
      </c>
      <c r="I44" s="44" t="n">
        <v>3907</v>
      </c>
    </row>
    <row r="45" s="41" customFormat="true" ht="13.5" hidden="false" customHeight="false" outlineLevel="0" collapsed="false">
      <c r="A45" s="43" t="n">
        <v>34</v>
      </c>
      <c r="B45" s="44" t="n">
        <v>8164</v>
      </c>
      <c r="C45" s="44" t="n">
        <v>4158</v>
      </c>
      <c r="D45" s="44" t="n">
        <v>4006</v>
      </c>
      <c r="E45" s="34"/>
      <c r="F45" s="43" t="n">
        <v>79</v>
      </c>
      <c r="G45" s="44" t="n">
        <v>6151</v>
      </c>
      <c r="H45" s="44" t="n">
        <v>2607</v>
      </c>
      <c r="I45" s="44" t="n">
        <v>3544</v>
      </c>
    </row>
    <row r="46" s="41" customFormat="true" ht="13.5" hidden="false" customHeight="false" outlineLevel="0" collapsed="false">
      <c r="A46" s="39" t="s">
        <v>19</v>
      </c>
      <c r="B46" s="40" t="n">
        <v>43181</v>
      </c>
      <c r="C46" s="40" t="n">
        <v>21846</v>
      </c>
      <c r="D46" s="40" t="n">
        <v>21335</v>
      </c>
      <c r="E46" s="34"/>
      <c r="F46" s="39" t="s">
        <v>28</v>
      </c>
      <c r="G46" s="40" t="n">
        <v>35630</v>
      </c>
      <c r="H46" s="40" t="n">
        <v>14355</v>
      </c>
      <c r="I46" s="40" t="n">
        <v>21275</v>
      </c>
    </row>
    <row r="47" s="41" customFormat="true" ht="13.5" hidden="false" customHeight="false" outlineLevel="0" collapsed="false">
      <c r="A47" s="43" t="n">
        <v>35</v>
      </c>
      <c r="B47" s="44" t="n">
        <v>8231</v>
      </c>
      <c r="C47" s="44" t="n">
        <v>4087</v>
      </c>
      <c r="D47" s="44" t="n">
        <v>4144</v>
      </c>
      <c r="E47" s="34"/>
      <c r="F47" s="43" t="n">
        <v>80</v>
      </c>
      <c r="G47" s="44" t="n">
        <v>7846</v>
      </c>
      <c r="H47" s="44" t="n">
        <v>3314</v>
      </c>
      <c r="I47" s="44" t="n">
        <v>4532</v>
      </c>
    </row>
    <row r="48" s="41" customFormat="true" ht="13.5" hidden="false" customHeight="false" outlineLevel="0" collapsed="false">
      <c r="A48" s="43" t="n">
        <v>36</v>
      </c>
      <c r="B48" s="44" t="n">
        <v>8080</v>
      </c>
      <c r="C48" s="44" t="n">
        <v>4109</v>
      </c>
      <c r="D48" s="44" t="n">
        <v>3971</v>
      </c>
      <c r="E48" s="34"/>
      <c r="F48" s="43" t="n">
        <v>81</v>
      </c>
      <c r="G48" s="44" t="n">
        <v>7330</v>
      </c>
      <c r="H48" s="44" t="n">
        <v>3004</v>
      </c>
      <c r="I48" s="44" t="n">
        <v>4326</v>
      </c>
    </row>
    <row r="49" s="41" customFormat="true" ht="13.5" hidden="false" customHeight="false" outlineLevel="0" collapsed="false">
      <c r="A49" s="43" t="n">
        <v>37</v>
      </c>
      <c r="B49" s="44" t="n">
        <v>8537</v>
      </c>
      <c r="C49" s="44" t="n">
        <v>4377</v>
      </c>
      <c r="D49" s="44" t="n">
        <v>4160</v>
      </c>
      <c r="E49" s="34"/>
      <c r="F49" s="43" t="n">
        <v>82</v>
      </c>
      <c r="G49" s="44" t="n">
        <v>7672</v>
      </c>
      <c r="H49" s="44" t="n">
        <v>3059</v>
      </c>
      <c r="I49" s="44" t="n">
        <v>4613</v>
      </c>
    </row>
    <row r="50" s="41" customFormat="true" ht="13.5" hidden="false" customHeight="false" outlineLevel="0" collapsed="false">
      <c r="A50" s="43" t="n">
        <v>38</v>
      </c>
      <c r="B50" s="44" t="n">
        <v>8895</v>
      </c>
      <c r="C50" s="44" t="n">
        <v>4465</v>
      </c>
      <c r="D50" s="44" t="n">
        <v>4430</v>
      </c>
      <c r="E50" s="34"/>
      <c r="F50" s="43" t="n">
        <v>83</v>
      </c>
      <c r="G50" s="44" t="n">
        <v>6266</v>
      </c>
      <c r="H50" s="44" t="n">
        <v>2469</v>
      </c>
      <c r="I50" s="44" t="n">
        <v>3797</v>
      </c>
    </row>
    <row r="51" s="41" customFormat="true" ht="13.5" hidden="false" customHeight="false" outlineLevel="0" collapsed="false">
      <c r="A51" s="43" t="n">
        <v>39</v>
      </c>
      <c r="B51" s="44" t="n">
        <v>9438</v>
      </c>
      <c r="C51" s="44" t="n">
        <v>4808</v>
      </c>
      <c r="D51" s="44" t="n">
        <v>4630</v>
      </c>
      <c r="E51" s="34"/>
      <c r="F51" s="43" t="n">
        <v>84</v>
      </c>
      <c r="G51" s="44" t="n">
        <v>6516</v>
      </c>
      <c r="H51" s="44" t="n">
        <v>2509</v>
      </c>
      <c r="I51" s="44" t="n">
        <v>4007</v>
      </c>
    </row>
    <row r="52" s="41" customFormat="true" ht="13.5" hidden="false" customHeight="false" outlineLevel="0" collapsed="false">
      <c r="A52" s="39" t="s">
        <v>20</v>
      </c>
      <c r="B52" s="40" t="n">
        <v>52126</v>
      </c>
      <c r="C52" s="40" t="n">
        <v>26500</v>
      </c>
      <c r="D52" s="40" t="n">
        <v>25626</v>
      </c>
      <c r="E52" s="34"/>
      <c r="F52" s="39" t="s">
        <v>29</v>
      </c>
      <c r="G52" s="40" t="n">
        <v>25776</v>
      </c>
      <c r="H52" s="40" t="n">
        <v>9037</v>
      </c>
      <c r="I52" s="40" t="n">
        <v>16739</v>
      </c>
    </row>
    <row r="53" s="41" customFormat="true" ht="13.5" hidden="false" customHeight="false" outlineLevel="0" collapsed="false">
      <c r="A53" s="43" t="n">
        <v>40</v>
      </c>
      <c r="B53" s="44" t="n">
        <v>9623</v>
      </c>
      <c r="C53" s="44" t="n">
        <v>4927</v>
      </c>
      <c r="D53" s="44" t="n">
        <v>4696</v>
      </c>
      <c r="E53" s="34"/>
      <c r="F53" s="43" t="n">
        <v>85</v>
      </c>
      <c r="G53" s="44" t="n">
        <v>6376</v>
      </c>
      <c r="H53" s="44" t="n">
        <v>2383</v>
      </c>
      <c r="I53" s="44" t="n">
        <v>3993</v>
      </c>
    </row>
    <row r="54" s="41" customFormat="true" ht="13.5" hidden="false" customHeight="false" outlineLevel="0" collapsed="false">
      <c r="A54" s="43" t="n">
        <v>41</v>
      </c>
      <c r="B54" s="44" t="n">
        <v>9918</v>
      </c>
      <c r="C54" s="44" t="n">
        <v>5031</v>
      </c>
      <c r="D54" s="44" t="n">
        <v>4887</v>
      </c>
      <c r="E54" s="34"/>
      <c r="F54" s="43" t="n">
        <v>86</v>
      </c>
      <c r="G54" s="44" t="n">
        <v>5433</v>
      </c>
      <c r="H54" s="44" t="n">
        <v>1966</v>
      </c>
      <c r="I54" s="44" t="n">
        <v>3467</v>
      </c>
    </row>
    <row r="55" s="41" customFormat="true" ht="13.5" hidden="false" customHeight="false" outlineLevel="0" collapsed="false">
      <c r="A55" s="43" t="n">
        <v>42</v>
      </c>
      <c r="B55" s="44" t="n">
        <v>10378</v>
      </c>
      <c r="C55" s="44" t="n">
        <v>5304</v>
      </c>
      <c r="D55" s="44" t="n">
        <v>5074</v>
      </c>
      <c r="E55" s="34"/>
      <c r="F55" s="43" t="n">
        <v>87</v>
      </c>
      <c r="G55" s="44" t="n">
        <v>5175</v>
      </c>
      <c r="H55" s="44" t="n">
        <v>1850</v>
      </c>
      <c r="I55" s="44" t="n">
        <v>3325</v>
      </c>
    </row>
    <row r="56" s="41" customFormat="true" ht="13.5" hidden="false" customHeight="false" outlineLevel="0" collapsed="false">
      <c r="A56" s="43" t="n">
        <v>43</v>
      </c>
      <c r="B56" s="44" t="n">
        <v>10944</v>
      </c>
      <c r="C56" s="44" t="n">
        <v>5485</v>
      </c>
      <c r="D56" s="44" t="n">
        <v>5459</v>
      </c>
      <c r="E56" s="34"/>
      <c r="F56" s="43" t="n">
        <v>88</v>
      </c>
      <c r="G56" s="44" t="n">
        <v>4509</v>
      </c>
      <c r="H56" s="44" t="n">
        <v>1493</v>
      </c>
      <c r="I56" s="44" t="n">
        <v>3016</v>
      </c>
    </row>
    <row r="57" s="41" customFormat="true" ht="13.5" hidden="false" customHeight="false" outlineLevel="0" collapsed="false">
      <c r="A57" s="43" t="n">
        <v>44</v>
      </c>
      <c r="B57" s="44" t="n">
        <v>11263</v>
      </c>
      <c r="C57" s="44" t="n">
        <v>5753</v>
      </c>
      <c r="D57" s="44" t="n">
        <v>5510</v>
      </c>
      <c r="E57" s="34"/>
      <c r="F57" s="43" t="n">
        <v>89</v>
      </c>
      <c r="G57" s="44" t="n">
        <v>4283</v>
      </c>
      <c r="H57" s="44" t="n">
        <v>1345</v>
      </c>
      <c r="I57" s="44" t="n">
        <v>2938</v>
      </c>
    </row>
    <row r="58" s="41" customFormat="true" ht="13.5" hidden="false" customHeight="true" outlineLevel="0" collapsed="false">
      <c r="A58" s="45"/>
      <c r="B58" s="46"/>
      <c r="C58" s="46"/>
      <c r="D58" s="46"/>
      <c r="E58" s="34"/>
      <c r="F58" s="39" t="s">
        <v>30</v>
      </c>
      <c r="G58" s="40" t="n">
        <v>16910</v>
      </c>
      <c r="H58" s="40" t="n">
        <v>4139</v>
      </c>
      <c r="I58" s="40" t="n">
        <v>12771</v>
      </c>
      <c r="J58" s="42"/>
      <c r="K58" s="42"/>
    </row>
    <row r="59" s="41" customFormat="true" ht="13.5" hidden="false" customHeight="true" outlineLevel="0" collapsed="false">
      <c r="A59" s="47"/>
      <c r="B59" s="46"/>
      <c r="C59" s="46"/>
      <c r="D59" s="46"/>
      <c r="E59" s="34"/>
      <c r="F59" s="37" t="s">
        <v>31</v>
      </c>
      <c r="G59" s="40" t="n">
        <v>9937</v>
      </c>
      <c r="H59" s="40" t="n">
        <v>5435</v>
      </c>
      <c r="I59" s="40" t="n">
        <v>4502</v>
      </c>
      <c r="J59" s="42"/>
      <c r="K59" s="42"/>
    </row>
    <row r="60" s="41" customFormat="true" ht="13.5" hidden="false" customHeight="false" outlineLevel="0" collapsed="false">
      <c r="A60" s="48"/>
      <c r="B60" s="46"/>
      <c r="C60" s="46"/>
      <c r="D60" s="46"/>
      <c r="E60" s="34"/>
      <c r="F60" s="37" t="s">
        <v>32</v>
      </c>
      <c r="G60" s="49" t="n">
        <v>774407</v>
      </c>
      <c r="H60" s="49" t="n">
        <v>375905</v>
      </c>
      <c r="I60" s="49" t="n">
        <v>398502</v>
      </c>
    </row>
    <row r="61" s="41" customFormat="true" ht="13.5" hidden="false" customHeight="false" outlineLevel="0" collapsed="false">
      <c r="G61" s="42"/>
    </row>
    <row r="62" s="41" customFormat="true" ht="13.5" hidden="false" customHeight="false" outlineLevel="0" collapsed="false"/>
    <row r="63" s="41" customFormat="true" ht="13.5" hidden="false" customHeight="false" outlineLevel="0" collapsed="false"/>
    <row r="64" s="41" customFormat="true" ht="13.5" hidden="false" customHeight="false" outlineLevel="0" collapsed="false"/>
    <row r="65" s="41"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10" min="10" style="50" width="8.99"/>
    <col collapsed="false" customWidth="true" hidden="false" outlineLevel="0" max="11" min="11" style="50" width="15.37"/>
    <col collapsed="false" customWidth="false" hidden="false" outlineLevel="0" max="257" min="12" style="50" width="8.99"/>
  </cols>
  <sheetData>
    <row r="1" customFormat="false" ht="13.5" hidden="false" customHeight="false" outlineLevel="0" collapsed="false">
      <c r="A1" s="33" t="s">
        <v>33</v>
      </c>
      <c r="B1" s="34"/>
      <c r="C1" s="34"/>
      <c r="D1" s="34"/>
      <c r="E1" s="34"/>
      <c r="F1" s="34"/>
      <c r="G1" s="34"/>
      <c r="H1" s="36" t="n">
        <f aca="false">福井県!H1</f>
        <v>43191</v>
      </c>
      <c r="I1" s="36"/>
      <c r="K1" s="51"/>
    </row>
    <row r="2" customFormat="false" ht="13.5" hidden="false" customHeight="false" outlineLevel="0" collapsed="false">
      <c r="A2" s="34"/>
      <c r="B2" s="34"/>
      <c r="C2" s="34"/>
      <c r="D2" s="34"/>
      <c r="E2" s="34"/>
      <c r="F2" s="34"/>
      <c r="G2" s="34"/>
      <c r="H2" s="36" t="s">
        <v>35</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10472</v>
      </c>
      <c r="C4" s="40" t="n">
        <v>5323</v>
      </c>
      <c r="D4" s="40" t="n">
        <v>5149</v>
      </c>
      <c r="E4" s="34"/>
      <c r="F4" s="39" t="s">
        <v>21</v>
      </c>
      <c r="G4" s="40" t="n">
        <v>18259</v>
      </c>
      <c r="H4" s="40" t="n">
        <v>9044</v>
      </c>
      <c r="I4" s="40" t="n">
        <v>9215</v>
      </c>
      <c r="K4" s="54"/>
    </row>
    <row r="5" s="53" customFormat="true" ht="13.5" hidden="false" customHeight="false" outlineLevel="0" collapsed="false">
      <c r="A5" s="43" t="n">
        <v>0</v>
      </c>
      <c r="B5" s="44" t="n">
        <v>2155</v>
      </c>
      <c r="C5" s="55" t="n">
        <v>1094</v>
      </c>
      <c r="D5" s="55" t="n">
        <v>1061</v>
      </c>
      <c r="E5" s="34"/>
      <c r="F5" s="43" t="n">
        <v>45</v>
      </c>
      <c r="G5" s="55" t="n">
        <v>3913</v>
      </c>
      <c r="H5" s="55" t="n">
        <v>1953</v>
      </c>
      <c r="I5" s="55" t="n">
        <v>1960</v>
      </c>
    </row>
    <row r="6" s="53" customFormat="true" ht="13.5" hidden="false" customHeight="false" outlineLevel="0" collapsed="false">
      <c r="A6" s="43" t="n">
        <v>1</v>
      </c>
      <c r="B6" s="44" t="n">
        <v>2175</v>
      </c>
      <c r="C6" s="55" t="n">
        <v>1097</v>
      </c>
      <c r="D6" s="55" t="n">
        <v>1078</v>
      </c>
      <c r="E6" s="34"/>
      <c r="F6" s="43" t="n">
        <v>46</v>
      </c>
      <c r="G6" s="55" t="n">
        <v>3717</v>
      </c>
      <c r="H6" s="55" t="n">
        <v>1798</v>
      </c>
      <c r="I6" s="55" t="n">
        <v>1919</v>
      </c>
    </row>
    <row r="7" s="53" customFormat="true" ht="13.5" hidden="false" customHeight="false" outlineLevel="0" collapsed="false">
      <c r="A7" s="43" t="n">
        <v>2</v>
      </c>
      <c r="B7" s="44" t="n">
        <v>2130</v>
      </c>
      <c r="C7" s="55" t="n">
        <v>1112</v>
      </c>
      <c r="D7" s="55" t="n">
        <v>1018</v>
      </c>
      <c r="E7" s="34"/>
      <c r="F7" s="43" t="n">
        <v>47</v>
      </c>
      <c r="G7" s="55" t="n">
        <v>3716</v>
      </c>
      <c r="H7" s="55" t="n">
        <v>1889</v>
      </c>
      <c r="I7" s="55" t="n">
        <v>1827</v>
      </c>
    </row>
    <row r="8" s="53" customFormat="true" ht="13.5" hidden="false" customHeight="false" outlineLevel="0" collapsed="false">
      <c r="A8" s="43" t="n">
        <v>3</v>
      </c>
      <c r="B8" s="44" t="n">
        <v>1971</v>
      </c>
      <c r="C8" s="55" t="n">
        <v>1016</v>
      </c>
      <c r="D8" s="55" t="n">
        <v>955</v>
      </c>
      <c r="E8" s="34"/>
      <c r="F8" s="43" t="n">
        <v>48</v>
      </c>
      <c r="G8" s="55" t="n">
        <v>3447</v>
      </c>
      <c r="H8" s="55" t="n">
        <v>1684</v>
      </c>
      <c r="I8" s="55" t="n">
        <v>1763</v>
      </c>
    </row>
    <row r="9" s="53" customFormat="true" ht="13.5" hidden="false" customHeight="false" outlineLevel="0" collapsed="false">
      <c r="A9" s="43" t="n">
        <v>4</v>
      </c>
      <c r="B9" s="44" t="n">
        <v>2041</v>
      </c>
      <c r="C9" s="55" t="n">
        <v>1004</v>
      </c>
      <c r="D9" s="55" t="n">
        <v>1037</v>
      </c>
      <c r="E9" s="34"/>
      <c r="F9" s="43" t="n">
        <v>49</v>
      </c>
      <c r="G9" s="55" t="n">
        <v>3466</v>
      </c>
      <c r="H9" s="55" t="n">
        <v>1720</v>
      </c>
      <c r="I9" s="55" t="n">
        <v>1746</v>
      </c>
    </row>
    <row r="10" s="53" customFormat="true" ht="13.5" hidden="false" customHeight="false" outlineLevel="0" collapsed="false">
      <c r="A10" s="39" t="s">
        <v>13</v>
      </c>
      <c r="B10" s="40" t="n">
        <v>11063</v>
      </c>
      <c r="C10" s="40" t="n">
        <v>5756</v>
      </c>
      <c r="D10" s="40" t="n">
        <v>5307</v>
      </c>
      <c r="E10" s="34"/>
      <c r="F10" s="39" t="s">
        <v>22</v>
      </c>
      <c r="G10" s="40" t="n">
        <v>16116</v>
      </c>
      <c r="H10" s="40" t="n">
        <v>7886</v>
      </c>
      <c r="I10" s="40" t="n">
        <v>8230</v>
      </c>
    </row>
    <row r="11" s="53" customFormat="true" ht="13.5" hidden="false" customHeight="false" outlineLevel="0" collapsed="false">
      <c r="A11" s="43" t="n">
        <v>5</v>
      </c>
      <c r="B11" s="44" t="n">
        <v>2111</v>
      </c>
      <c r="C11" s="55" t="n">
        <v>1129</v>
      </c>
      <c r="D11" s="55" t="n">
        <v>982</v>
      </c>
      <c r="E11" s="34"/>
      <c r="F11" s="43" t="n">
        <v>50</v>
      </c>
      <c r="G11" s="55" t="n">
        <v>3469</v>
      </c>
      <c r="H11" s="55" t="n">
        <v>1697</v>
      </c>
      <c r="I11" s="55" t="n">
        <v>1772</v>
      </c>
    </row>
    <row r="12" s="53" customFormat="true" ht="13.5" hidden="false" customHeight="false" outlineLevel="0" collapsed="false">
      <c r="A12" s="43" t="n">
        <v>6</v>
      </c>
      <c r="B12" s="44" t="n">
        <v>2171</v>
      </c>
      <c r="C12" s="55" t="n">
        <v>1162</v>
      </c>
      <c r="D12" s="55" t="n">
        <v>1009</v>
      </c>
      <c r="E12" s="34"/>
      <c r="F12" s="43" t="n">
        <v>51</v>
      </c>
      <c r="G12" s="55" t="n">
        <v>2920</v>
      </c>
      <c r="H12" s="55" t="n">
        <v>1449</v>
      </c>
      <c r="I12" s="55" t="n">
        <v>1471</v>
      </c>
    </row>
    <row r="13" s="53" customFormat="true" ht="13.5" hidden="false" customHeight="false" outlineLevel="0" collapsed="false">
      <c r="A13" s="43" t="n">
        <v>7</v>
      </c>
      <c r="B13" s="44" t="n">
        <v>2214</v>
      </c>
      <c r="C13" s="55" t="n">
        <v>1145</v>
      </c>
      <c r="D13" s="55" t="n">
        <v>1069</v>
      </c>
      <c r="E13" s="34"/>
      <c r="F13" s="43" t="n">
        <v>52</v>
      </c>
      <c r="G13" s="55" t="n">
        <v>3088</v>
      </c>
      <c r="H13" s="55" t="n">
        <v>1501</v>
      </c>
      <c r="I13" s="55" t="n">
        <v>1587</v>
      </c>
    </row>
    <row r="14" s="53" customFormat="true" ht="13.5" hidden="false" customHeight="false" outlineLevel="0" collapsed="false">
      <c r="A14" s="43" t="n">
        <v>8</v>
      </c>
      <c r="B14" s="44" t="n">
        <v>2260</v>
      </c>
      <c r="C14" s="55" t="n">
        <v>1156</v>
      </c>
      <c r="D14" s="55" t="n">
        <v>1104</v>
      </c>
      <c r="E14" s="34"/>
      <c r="F14" s="43" t="n">
        <v>53</v>
      </c>
      <c r="G14" s="55" t="n">
        <v>3384</v>
      </c>
      <c r="H14" s="55" t="n">
        <v>1665</v>
      </c>
      <c r="I14" s="55" t="n">
        <v>1719</v>
      </c>
    </row>
    <row r="15" s="53" customFormat="true" ht="13.5" hidden="false" customHeight="false" outlineLevel="0" collapsed="false">
      <c r="A15" s="43" t="n">
        <v>9</v>
      </c>
      <c r="B15" s="44" t="n">
        <v>2307</v>
      </c>
      <c r="C15" s="55" t="n">
        <v>1164</v>
      </c>
      <c r="D15" s="55" t="n">
        <v>1143</v>
      </c>
      <c r="E15" s="34"/>
      <c r="F15" s="43" t="n">
        <v>54</v>
      </c>
      <c r="G15" s="55" t="n">
        <v>3255</v>
      </c>
      <c r="H15" s="55" t="n">
        <v>1574</v>
      </c>
      <c r="I15" s="55" t="n">
        <v>1681</v>
      </c>
    </row>
    <row r="16" s="53" customFormat="true" ht="13.5" hidden="false" customHeight="false" outlineLevel="0" collapsed="false">
      <c r="A16" s="39" t="s">
        <v>14</v>
      </c>
      <c r="B16" s="40" t="n">
        <v>11451</v>
      </c>
      <c r="C16" s="40" t="n">
        <v>5870</v>
      </c>
      <c r="D16" s="40" t="n">
        <v>5581</v>
      </c>
      <c r="E16" s="34"/>
      <c r="F16" s="39" t="s">
        <v>23</v>
      </c>
      <c r="G16" s="40" t="n">
        <v>15923</v>
      </c>
      <c r="H16" s="40" t="n">
        <v>7759</v>
      </c>
      <c r="I16" s="40" t="n">
        <v>8164</v>
      </c>
    </row>
    <row r="17" s="53" customFormat="true" ht="13.5" hidden="false" customHeight="false" outlineLevel="0" collapsed="false">
      <c r="A17" s="43" t="n">
        <v>10</v>
      </c>
      <c r="B17" s="44" t="n">
        <v>2313</v>
      </c>
      <c r="C17" s="55" t="n">
        <v>1179</v>
      </c>
      <c r="D17" s="55" t="n">
        <v>1134</v>
      </c>
      <c r="E17" s="34"/>
      <c r="F17" s="43" t="n">
        <v>55</v>
      </c>
      <c r="G17" s="55" t="n">
        <v>3081</v>
      </c>
      <c r="H17" s="55" t="n">
        <v>1560</v>
      </c>
      <c r="I17" s="55" t="n">
        <v>1521</v>
      </c>
    </row>
    <row r="18" s="53" customFormat="true" ht="13.5" hidden="false" customHeight="false" outlineLevel="0" collapsed="false">
      <c r="A18" s="43" t="n">
        <v>11</v>
      </c>
      <c r="B18" s="44" t="n">
        <v>2360</v>
      </c>
      <c r="C18" s="55" t="n">
        <v>1225</v>
      </c>
      <c r="D18" s="55" t="n">
        <v>1135</v>
      </c>
      <c r="E18" s="34"/>
      <c r="F18" s="43" t="n">
        <v>56</v>
      </c>
      <c r="G18" s="55" t="n">
        <v>3077</v>
      </c>
      <c r="H18" s="55" t="n">
        <v>1508</v>
      </c>
      <c r="I18" s="55" t="n">
        <v>1569</v>
      </c>
    </row>
    <row r="19" s="53" customFormat="true" ht="13.5" hidden="false" customHeight="false" outlineLevel="0" collapsed="false">
      <c r="A19" s="43" t="n">
        <v>12</v>
      </c>
      <c r="B19" s="44" t="n">
        <v>2241</v>
      </c>
      <c r="C19" s="55" t="n">
        <v>1133</v>
      </c>
      <c r="D19" s="55" t="n">
        <v>1108</v>
      </c>
      <c r="E19" s="34"/>
      <c r="F19" s="43" t="n">
        <v>57</v>
      </c>
      <c r="G19" s="55" t="n">
        <v>3328</v>
      </c>
      <c r="H19" s="55" t="n">
        <v>1577</v>
      </c>
      <c r="I19" s="55" t="n">
        <v>1751</v>
      </c>
    </row>
    <row r="20" s="53" customFormat="true" ht="13.5" hidden="false" customHeight="false" outlineLevel="0" collapsed="false">
      <c r="A20" s="43" t="n">
        <v>13</v>
      </c>
      <c r="B20" s="44" t="n">
        <v>2323</v>
      </c>
      <c r="C20" s="55" t="n">
        <v>1196</v>
      </c>
      <c r="D20" s="55" t="n">
        <v>1127</v>
      </c>
      <c r="E20" s="34"/>
      <c r="F20" s="43" t="n">
        <v>58</v>
      </c>
      <c r="G20" s="55" t="n">
        <v>3079</v>
      </c>
      <c r="H20" s="55" t="n">
        <v>1481</v>
      </c>
      <c r="I20" s="55" t="n">
        <v>1598</v>
      </c>
    </row>
    <row r="21" s="53" customFormat="true" ht="13.5" hidden="false" customHeight="false" outlineLevel="0" collapsed="false">
      <c r="A21" s="43" t="n">
        <v>14</v>
      </c>
      <c r="B21" s="44" t="n">
        <v>2214</v>
      </c>
      <c r="C21" s="55" t="n">
        <v>1137</v>
      </c>
      <c r="D21" s="55" t="n">
        <v>1077</v>
      </c>
      <c r="E21" s="34"/>
      <c r="F21" s="43" t="n">
        <v>59</v>
      </c>
      <c r="G21" s="55" t="n">
        <v>3358</v>
      </c>
      <c r="H21" s="55" t="n">
        <v>1633</v>
      </c>
      <c r="I21" s="55" t="n">
        <v>1725</v>
      </c>
    </row>
    <row r="22" s="53" customFormat="true" ht="13.5" hidden="false" customHeight="false" outlineLevel="0" collapsed="false">
      <c r="A22" s="39" t="s">
        <v>15</v>
      </c>
      <c r="B22" s="40" t="n">
        <v>12787</v>
      </c>
      <c r="C22" s="40" t="n">
        <v>6577</v>
      </c>
      <c r="D22" s="40" t="n">
        <v>6210</v>
      </c>
      <c r="E22" s="34"/>
      <c r="F22" s="39" t="s">
        <v>24</v>
      </c>
      <c r="G22" s="40" t="n">
        <v>15699</v>
      </c>
      <c r="H22" s="40" t="n">
        <v>7625</v>
      </c>
      <c r="I22" s="40" t="n">
        <v>8074</v>
      </c>
    </row>
    <row r="23" s="53" customFormat="true" ht="13.5" hidden="false" customHeight="false" outlineLevel="0" collapsed="false">
      <c r="A23" s="43" t="n">
        <v>15</v>
      </c>
      <c r="B23" s="44" t="n">
        <v>2444</v>
      </c>
      <c r="C23" s="55" t="n">
        <v>1245</v>
      </c>
      <c r="D23" s="55" t="n">
        <v>1199</v>
      </c>
      <c r="E23" s="34"/>
      <c r="F23" s="43" t="n">
        <v>60</v>
      </c>
      <c r="G23" s="55" t="n">
        <v>2958</v>
      </c>
      <c r="H23" s="55" t="n">
        <v>1451</v>
      </c>
      <c r="I23" s="55" t="n">
        <v>1507</v>
      </c>
    </row>
    <row r="24" s="53" customFormat="true" ht="13.5" hidden="false" customHeight="false" outlineLevel="0" collapsed="false">
      <c r="A24" s="43" t="n">
        <v>16</v>
      </c>
      <c r="B24" s="44" t="n">
        <v>2512</v>
      </c>
      <c r="C24" s="55" t="n">
        <v>1296</v>
      </c>
      <c r="D24" s="55" t="n">
        <v>1216</v>
      </c>
      <c r="E24" s="34"/>
      <c r="F24" s="43" t="n">
        <v>61</v>
      </c>
      <c r="G24" s="55" t="n">
        <v>3065</v>
      </c>
      <c r="H24" s="55" t="n">
        <v>1508</v>
      </c>
      <c r="I24" s="55" t="n">
        <v>1557</v>
      </c>
    </row>
    <row r="25" s="53" customFormat="true" ht="13.5" hidden="false" customHeight="false" outlineLevel="0" collapsed="false">
      <c r="A25" s="43" t="n">
        <v>17</v>
      </c>
      <c r="B25" s="44" t="n">
        <v>2464</v>
      </c>
      <c r="C25" s="55" t="n">
        <v>1259</v>
      </c>
      <c r="D25" s="55" t="n">
        <v>1205</v>
      </c>
      <c r="E25" s="34"/>
      <c r="F25" s="43" t="n">
        <v>62</v>
      </c>
      <c r="G25" s="55" t="n">
        <v>3164</v>
      </c>
      <c r="H25" s="55" t="n">
        <v>1490</v>
      </c>
      <c r="I25" s="55" t="n">
        <v>1674</v>
      </c>
    </row>
    <row r="26" s="53" customFormat="true" ht="13.5" hidden="false" customHeight="false" outlineLevel="0" collapsed="false">
      <c r="A26" s="43" t="n">
        <v>18</v>
      </c>
      <c r="B26" s="44" t="n">
        <v>2629</v>
      </c>
      <c r="C26" s="55" t="n">
        <v>1365</v>
      </c>
      <c r="D26" s="55" t="n">
        <v>1264</v>
      </c>
      <c r="E26" s="34"/>
      <c r="F26" s="43" t="n">
        <v>63</v>
      </c>
      <c r="G26" s="55" t="n">
        <v>3216</v>
      </c>
      <c r="H26" s="55" t="n">
        <v>1585</v>
      </c>
      <c r="I26" s="55" t="n">
        <v>1631</v>
      </c>
    </row>
    <row r="27" s="53" customFormat="true" ht="13.5" hidden="false" customHeight="false" outlineLevel="0" collapsed="false">
      <c r="A27" s="43" t="n">
        <v>19</v>
      </c>
      <c r="B27" s="44" t="n">
        <v>2738</v>
      </c>
      <c r="C27" s="55" t="n">
        <v>1412</v>
      </c>
      <c r="D27" s="55" t="n">
        <v>1326</v>
      </c>
      <c r="E27" s="34"/>
      <c r="F27" s="43" t="n">
        <v>64</v>
      </c>
      <c r="G27" s="55" t="n">
        <v>3296</v>
      </c>
      <c r="H27" s="55" t="n">
        <v>1591</v>
      </c>
      <c r="I27" s="55" t="n">
        <v>1705</v>
      </c>
    </row>
    <row r="28" s="53" customFormat="true" ht="13.5" hidden="false" customHeight="false" outlineLevel="0" collapsed="false">
      <c r="A28" s="39" t="s">
        <v>16</v>
      </c>
      <c r="B28" s="40" t="n">
        <v>11548</v>
      </c>
      <c r="C28" s="40" t="n">
        <v>6410</v>
      </c>
      <c r="D28" s="40" t="n">
        <v>5138</v>
      </c>
      <c r="E28" s="34"/>
      <c r="F28" s="39" t="s">
        <v>25</v>
      </c>
      <c r="G28" s="40" t="n">
        <v>20059</v>
      </c>
      <c r="H28" s="40" t="n">
        <v>9667</v>
      </c>
      <c r="I28" s="40" t="n">
        <v>10392</v>
      </c>
    </row>
    <row r="29" s="53" customFormat="true" ht="13.5" hidden="false" customHeight="false" outlineLevel="0" collapsed="false">
      <c r="A29" s="43" t="n">
        <v>20</v>
      </c>
      <c r="B29" s="44" t="n">
        <v>2570</v>
      </c>
      <c r="C29" s="55" t="n">
        <v>1350</v>
      </c>
      <c r="D29" s="55" t="n">
        <v>1220</v>
      </c>
      <c r="E29" s="34"/>
      <c r="F29" s="43" t="n">
        <v>65</v>
      </c>
      <c r="G29" s="55" t="n">
        <v>3395</v>
      </c>
      <c r="H29" s="55" t="n">
        <v>1640</v>
      </c>
      <c r="I29" s="55" t="n">
        <v>1755</v>
      </c>
    </row>
    <row r="30" s="53" customFormat="true" ht="13.5" hidden="false" customHeight="false" outlineLevel="0" collapsed="false">
      <c r="A30" s="43" t="n">
        <v>21</v>
      </c>
      <c r="B30" s="44" t="n">
        <v>2299</v>
      </c>
      <c r="C30" s="55" t="n">
        <v>1321</v>
      </c>
      <c r="D30" s="55" t="n">
        <v>978</v>
      </c>
      <c r="E30" s="34"/>
      <c r="F30" s="43" t="n">
        <v>66</v>
      </c>
      <c r="G30" s="55" t="n">
        <v>3604</v>
      </c>
      <c r="H30" s="55" t="n">
        <v>1750</v>
      </c>
      <c r="I30" s="55" t="n">
        <v>1854</v>
      </c>
    </row>
    <row r="31" s="53" customFormat="true" ht="13.5" hidden="false" customHeight="false" outlineLevel="0" collapsed="false">
      <c r="A31" s="43" t="n">
        <v>22</v>
      </c>
      <c r="B31" s="44" t="n">
        <v>2293</v>
      </c>
      <c r="C31" s="55" t="n">
        <v>1313</v>
      </c>
      <c r="D31" s="55" t="n">
        <v>980</v>
      </c>
      <c r="E31" s="34"/>
      <c r="F31" s="43" t="n">
        <v>67</v>
      </c>
      <c r="G31" s="55" t="n">
        <v>3928</v>
      </c>
      <c r="H31" s="55" t="n">
        <v>1878</v>
      </c>
      <c r="I31" s="55" t="n">
        <v>2050</v>
      </c>
    </row>
    <row r="32" s="53" customFormat="true" ht="13.5" hidden="false" customHeight="false" outlineLevel="0" collapsed="false">
      <c r="A32" s="43" t="n">
        <v>23</v>
      </c>
      <c r="B32" s="44" t="n">
        <v>2274</v>
      </c>
      <c r="C32" s="55" t="n">
        <v>1233</v>
      </c>
      <c r="D32" s="55" t="n">
        <v>1041</v>
      </c>
      <c r="E32" s="34"/>
      <c r="F32" s="43" t="n">
        <v>68</v>
      </c>
      <c r="G32" s="55" t="n">
        <v>4379</v>
      </c>
      <c r="H32" s="55" t="n">
        <v>2075</v>
      </c>
      <c r="I32" s="55" t="n">
        <v>2304</v>
      </c>
    </row>
    <row r="33" s="53" customFormat="true" ht="13.5" hidden="false" customHeight="false" outlineLevel="0" collapsed="false">
      <c r="A33" s="43" t="n">
        <v>24</v>
      </c>
      <c r="B33" s="44" t="n">
        <v>2112</v>
      </c>
      <c r="C33" s="55" t="n">
        <v>1193</v>
      </c>
      <c r="D33" s="55" t="n">
        <v>919</v>
      </c>
      <c r="E33" s="34"/>
      <c r="F33" s="43" t="n">
        <v>69</v>
      </c>
      <c r="G33" s="55" t="n">
        <v>4753</v>
      </c>
      <c r="H33" s="55" t="n">
        <v>2324</v>
      </c>
      <c r="I33" s="55" t="n">
        <v>2429</v>
      </c>
    </row>
    <row r="34" s="53" customFormat="true" ht="13.5" hidden="false" customHeight="false" outlineLevel="0" collapsed="false">
      <c r="A34" s="39" t="s">
        <v>17</v>
      </c>
      <c r="B34" s="40" t="n">
        <v>11252</v>
      </c>
      <c r="C34" s="40" t="n">
        <v>5648</v>
      </c>
      <c r="D34" s="40" t="n">
        <v>5604</v>
      </c>
      <c r="E34" s="34"/>
      <c r="F34" s="39" t="s">
        <v>26</v>
      </c>
      <c r="G34" s="40" t="n">
        <v>16016</v>
      </c>
      <c r="H34" s="40" t="n">
        <v>7548</v>
      </c>
      <c r="I34" s="40" t="n">
        <v>8468</v>
      </c>
    </row>
    <row r="35" s="53" customFormat="true" ht="13.5" hidden="false" customHeight="false" outlineLevel="0" collapsed="false">
      <c r="A35" s="43" t="n">
        <v>25</v>
      </c>
      <c r="B35" s="44" t="n">
        <v>2148</v>
      </c>
      <c r="C35" s="55" t="n">
        <v>1090</v>
      </c>
      <c r="D35" s="55" t="n">
        <v>1058</v>
      </c>
      <c r="E35" s="34"/>
      <c r="F35" s="43" t="n">
        <v>70</v>
      </c>
      <c r="G35" s="55" t="n">
        <v>4570</v>
      </c>
      <c r="H35" s="55" t="n">
        <v>2161</v>
      </c>
      <c r="I35" s="55" t="n">
        <v>2409</v>
      </c>
    </row>
    <row r="36" s="53" customFormat="true" ht="13.5" hidden="false" customHeight="false" outlineLevel="0" collapsed="false">
      <c r="A36" s="43" t="n">
        <v>26</v>
      </c>
      <c r="B36" s="44" t="n">
        <v>2232</v>
      </c>
      <c r="C36" s="55" t="n">
        <v>1175</v>
      </c>
      <c r="D36" s="55" t="n">
        <v>1057</v>
      </c>
      <c r="E36" s="34"/>
      <c r="F36" s="43" t="n">
        <v>71</v>
      </c>
      <c r="G36" s="55" t="n">
        <v>3047</v>
      </c>
      <c r="H36" s="55" t="n">
        <v>1444</v>
      </c>
      <c r="I36" s="55" t="n">
        <v>1603</v>
      </c>
    </row>
    <row r="37" s="53" customFormat="true" ht="13.5" hidden="false" customHeight="false" outlineLevel="0" collapsed="false">
      <c r="A37" s="43" t="n">
        <v>27</v>
      </c>
      <c r="B37" s="44" t="n">
        <v>2212</v>
      </c>
      <c r="C37" s="55" t="n">
        <v>1066</v>
      </c>
      <c r="D37" s="55" t="n">
        <v>1146</v>
      </c>
      <c r="E37" s="34"/>
      <c r="F37" s="43" t="n">
        <v>72</v>
      </c>
      <c r="G37" s="55" t="n">
        <v>2193</v>
      </c>
      <c r="H37" s="55" t="n">
        <v>1040</v>
      </c>
      <c r="I37" s="55" t="n">
        <v>1153</v>
      </c>
    </row>
    <row r="38" s="53" customFormat="true" ht="13.5" hidden="false" customHeight="false" outlineLevel="0" collapsed="false">
      <c r="A38" s="43" t="n">
        <v>28</v>
      </c>
      <c r="B38" s="44" t="n">
        <v>2261</v>
      </c>
      <c r="C38" s="55" t="n">
        <v>1118</v>
      </c>
      <c r="D38" s="55" t="n">
        <v>1143</v>
      </c>
      <c r="E38" s="34"/>
      <c r="F38" s="43" t="n">
        <v>73</v>
      </c>
      <c r="G38" s="55" t="n">
        <v>3048</v>
      </c>
      <c r="H38" s="55" t="n">
        <v>1438</v>
      </c>
      <c r="I38" s="55" t="n">
        <v>1610</v>
      </c>
    </row>
    <row r="39" s="53" customFormat="true" ht="13.5" hidden="false" customHeight="false" outlineLevel="0" collapsed="false">
      <c r="A39" s="43" t="n">
        <v>29</v>
      </c>
      <c r="B39" s="44" t="n">
        <v>2399</v>
      </c>
      <c r="C39" s="55" t="n">
        <v>1199</v>
      </c>
      <c r="D39" s="55" t="n">
        <v>1200</v>
      </c>
      <c r="E39" s="34"/>
      <c r="F39" s="43" t="n">
        <v>74</v>
      </c>
      <c r="G39" s="55" t="n">
        <v>3158</v>
      </c>
      <c r="H39" s="55" t="n">
        <v>1465</v>
      </c>
      <c r="I39" s="55" t="n">
        <v>1693</v>
      </c>
    </row>
    <row r="40" s="53" customFormat="true" ht="13.5" hidden="false" customHeight="false" outlineLevel="0" collapsed="false">
      <c r="A40" s="39" t="s">
        <v>18</v>
      </c>
      <c r="B40" s="40" t="n">
        <v>13526</v>
      </c>
      <c r="C40" s="40" t="n">
        <v>6837</v>
      </c>
      <c r="D40" s="40" t="n">
        <v>6689</v>
      </c>
      <c r="E40" s="34"/>
      <c r="F40" s="39" t="s">
        <v>27</v>
      </c>
      <c r="G40" s="40" t="n">
        <v>13602</v>
      </c>
      <c r="H40" s="40" t="n">
        <v>6176</v>
      </c>
      <c r="I40" s="40" t="n">
        <v>7426</v>
      </c>
    </row>
    <row r="41" s="53" customFormat="true" ht="13.5" hidden="false" customHeight="false" outlineLevel="0" collapsed="false">
      <c r="A41" s="43" t="n">
        <v>30</v>
      </c>
      <c r="B41" s="44" t="n">
        <v>2566</v>
      </c>
      <c r="C41" s="55" t="n">
        <v>1277</v>
      </c>
      <c r="D41" s="55" t="n">
        <v>1289</v>
      </c>
      <c r="E41" s="34"/>
      <c r="F41" s="43" t="n">
        <v>75</v>
      </c>
      <c r="G41" s="55" t="n">
        <v>3357</v>
      </c>
      <c r="H41" s="55" t="n">
        <v>1558</v>
      </c>
      <c r="I41" s="55" t="n">
        <v>1799</v>
      </c>
    </row>
    <row r="42" s="53" customFormat="true" ht="13.5" hidden="false" customHeight="false" outlineLevel="0" collapsed="false">
      <c r="A42" s="43" t="n">
        <v>31</v>
      </c>
      <c r="B42" s="44" t="n">
        <v>2537</v>
      </c>
      <c r="C42" s="55" t="n">
        <v>1282</v>
      </c>
      <c r="D42" s="55" t="n">
        <v>1255</v>
      </c>
      <c r="E42" s="34"/>
      <c r="F42" s="43" t="n">
        <v>76</v>
      </c>
      <c r="G42" s="55" t="n">
        <v>3149</v>
      </c>
      <c r="H42" s="55" t="n">
        <v>1463</v>
      </c>
      <c r="I42" s="55" t="n">
        <v>1686</v>
      </c>
    </row>
    <row r="43" s="53" customFormat="true" ht="13.5" hidden="false" customHeight="false" outlineLevel="0" collapsed="false">
      <c r="A43" s="43" t="n">
        <v>32</v>
      </c>
      <c r="B43" s="44" t="n">
        <v>2709</v>
      </c>
      <c r="C43" s="55" t="n">
        <v>1342</v>
      </c>
      <c r="D43" s="55" t="n">
        <v>1367</v>
      </c>
      <c r="E43" s="34"/>
      <c r="F43" s="43" t="n">
        <v>77</v>
      </c>
      <c r="G43" s="55" t="n">
        <v>2765</v>
      </c>
      <c r="H43" s="55" t="n">
        <v>1256</v>
      </c>
      <c r="I43" s="55" t="n">
        <v>1509</v>
      </c>
    </row>
    <row r="44" s="53" customFormat="true" ht="13.5" hidden="false" customHeight="false" outlineLevel="0" collapsed="false">
      <c r="A44" s="43" t="n">
        <v>33</v>
      </c>
      <c r="B44" s="44" t="n">
        <v>2812</v>
      </c>
      <c r="C44" s="55" t="n">
        <v>1460</v>
      </c>
      <c r="D44" s="55" t="n">
        <v>1352</v>
      </c>
      <c r="E44" s="34"/>
      <c r="F44" s="43" t="n">
        <v>78</v>
      </c>
      <c r="G44" s="55" t="n">
        <v>2334</v>
      </c>
      <c r="H44" s="55" t="n">
        <v>1055</v>
      </c>
      <c r="I44" s="55" t="n">
        <v>1279</v>
      </c>
    </row>
    <row r="45" s="53" customFormat="true" ht="13.5" hidden="false" customHeight="false" outlineLevel="0" collapsed="false">
      <c r="A45" s="43" t="n">
        <v>34</v>
      </c>
      <c r="B45" s="44" t="n">
        <v>2902</v>
      </c>
      <c r="C45" s="55" t="n">
        <v>1476</v>
      </c>
      <c r="D45" s="55" t="n">
        <v>1426</v>
      </c>
      <c r="E45" s="34"/>
      <c r="F45" s="43" t="n">
        <v>79</v>
      </c>
      <c r="G45" s="55" t="n">
        <v>1997</v>
      </c>
      <c r="H45" s="55" t="n">
        <v>844</v>
      </c>
      <c r="I45" s="55" t="n">
        <v>1153</v>
      </c>
    </row>
    <row r="46" s="53" customFormat="true" ht="13.5" hidden="false" customHeight="false" outlineLevel="0" collapsed="false">
      <c r="A46" s="39" t="s">
        <v>19</v>
      </c>
      <c r="B46" s="40" t="n">
        <v>14859</v>
      </c>
      <c r="C46" s="40" t="n">
        <v>7416</v>
      </c>
      <c r="D46" s="40" t="n">
        <v>7443</v>
      </c>
      <c r="E46" s="34"/>
      <c r="F46" s="39" t="s">
        <v>28</v>
      </c>
      <c r="G46" s="40" t="n">
        <v>11562</v>
      </c>
      <c r="H46" s="40" t="n">
        <v>4826</v>
      </c>
      <c r="I46" s="40" t="n">
        <v>6736</v>
      </c>
    </row>
    <row r="47" s="53" customFormat="true" ht="13.5" hidden="false" customHeight="false" outlineLevel="0" collapsed="false">
      <c r="A47" s="43" t="n">
        <v>35</v>
      </c>
      <c r="B47" s="44" t="n">
        <v>2857</v>
      </c>
      <c r="C47" s="55" t="n">
        <v>1392</v>
      </c>
      <c r="D47" s="55" t="n">
        <v>1465</v>
      </c>
      <c r="E47" s="34"/>
      <c r="F47" s="43" t="n">
        <v>80</v>
      </c>
      <c r="G47" s="55" t="n">
        <v>2565</v>
      </c>
      <c r="H47" s="55" t="n">
        <v>1066</v>
      </c>
      <c r="I47" s="55" t="n">
        <v>1499</v>
      </c>
    </row>
    <row r="48" s="53" customFormat="true" ht="13.5" hidden="false" customHeight="false" outlineLevel="0" collapsed="false">
      <c r="A48" s="43" t="n">
        <v>36</v>
      </c>
      <c r="B48" s="44" t="n">
        <v>2729</v>
      </c>
      <c r="C48" s="55" t="n">
        <v>1392</v>
      </c>
      <c r="D48" s="55" t="n">
        <v>1337</v>
      </c>
      <c r="E48" s="34"/>
      <c r="F48" s="43" t="n">
        <v>81</v>
      </c>
      <c r="G48" s="55" t="n">
        <v>2392</v>
      </c>
      <c r="H48" s="55" t="n">
        <v>1019</v>
      </c>
      <c r="I48" s="55" t="n">
        <v>1373</v>
      </c>
    </row>
    <row r="49" s="53" customFormat="true" ht="13.5" hidden="false" customHeight="false" outlineLevel="0" collapsed="false">
      <c r="A49" s="43" t="n">
        <v>37</v>
      </c>
      <c r="B49" s="44" t="n">
        <v>2966</v>
      </c>
      <c r="C49" s="55" t="n">
        <v>1459</v>
      </c>
      <c r="D49" s="55" t="n">
        <v>1507</v>
      </c>
      <c r="E49" s="34"/>
      <c r="F49" s="43" t="n">
        <v>82</v>
      </c>
      <c r="G49" s="55" t="n">
        <v>2484</v>
      </c>
      <c r="H49" s="55" t="n">
        <v>1086</v>
      </c>
      <c r="I49" s="55" t="n">
        <v>1398</v>
      </c>
    </row>
    <row r="50" s="53" customFormat="true" ht="13.5" hidden="false" customHeight="false" outlineLevel="0" collapsed="false">
      <c r="A50" s="43" t="n">
        <v>38</v>
      </c>
      <c r="B50" s="44" t="n">
        <v>3053</v>
      </c>
      <c r="C50" s="55" t="n">
        <v>1542</v>
      </c>
      <c r="D50" s="55" t="n">
        <v>1511</v>
      </c>
      <c r="E50" s="34"/>
      <c r="F50" s="43" t="n">
        <v>83</v>
      </c>
      <c r="G50" s="55" t="n">
        <v>2001</v>
      </c>
      <c r="H50" s="55" t="n">
        <v>796</v>
      </c>
      <c r="I50" s="55" t="n">
        <v>1205</v>
      </c>
    </row>
    <row r="51" s="53" customFormat="true" ht="13.5" hidden="false" customHeight="false" outlineLevel="0" collapsed="false">
      <c r="A51" s="43" t="n">
        <v>39</v>
      </c>
      <c r="B51" s="44" t="n">
        <v>3254</v>
      </c>
      <c r="C51" s="55" t="n">
        <v>1631</v>
      </c>
      <c r="D51" s="55" t="n">
        <v>1623</v>
      </c>
      <c r="E51" s="34"/>
      <c r="F51" s="43" t="n">
        <v>84</v>
      </c>
      <c r="G51" s="55" t="n">
        <v>2120</v>
      </c>
      <c r="H51" s="55" t="n">
        <v>859</v>
      </c>
      <c r="I51" s="55" t="n">
        <v>1261</v>
      </c>
    </row>
    <row r="52" s="53" customFormat="true" ht="13.5" hidden="false" customHeight="false" outlineLevel="0" collapsed="false">
      <c r="A52" s="39" t="s">
        <v>20</v>
      </c>
      <c r="B52" s="40" t="n">
        <v>17676</v>
      </c>
      <c r="C52" s="40" t="n">
        <v>8892</v>
      </c>
      <c r="D52" s="40" t="n">
        <v>8784</v>
      </c>
      <c r="E52" s="34"/>
      <c r="F52" s="39" t="s">
        <v>29</v>
      </c>
      <c r="G52" s="40" t="n">
        <v>8124</v>
      </c>
      <c r="H52" s="40" t="n">
        <v>2940</v>
      </c>
      <c r="I52" s="40" t="n">
        <v>5184</v>
      </c>
    </row>
    <row r="53" s="53" customFormat="true" ht="13.5" hidden="false" customHeight="false" outlineLevel="0" collapsed="false">
      <c r="A53" s="43" t="n">
        <v>40</v>
      </c>
      <c r="B53" s="44" t="n">
        <v>3224</v>
      </c>
      <c r="C53" s="55" t="n">
        <v>1613</v>
      </c>
      <c r="D53" s="55" t="n">
        <v>1611</v>
      </c>
      <c r="E53" s="34"/>
      <c r="F53" s="43" t="n">
        <v>85</v>
      </c>
      <c r="G53" s="55" t="n">
        <v>2075</v>
      </c>
      <c r="H53" s="55" t="n">
        <v>776</v>
      </c>
      <c r="I53" s="55" t="n">
        <v>1299</v>
      </c>
    </row>
    <row r="54" s="53" customFormat="true" ht="13.5" hidden="false" customHeight="false" outlineLevel="0" collapsed="false">
      <c r="A54" s="43" t="n">
        <v>41</v>
      </c>
      <c r="B54" s="44" t="n">
        <v>3319</v>
      </c>
      <c r="C54" s="55" t="n">
        <v>1678</v>
      </c>
      <c r="D54" s="55" t="n">
        <v>1641</v>
      </c>
      <c r="E54" s="34"/>
      <c r="F54" s="43" t="n">
        <v>86</v>
      </c>
      <c r="G54" s="55" t="n">
        <v>1703</v>
      </c>
      <c r="H54" s="55" t="n">
        <v>642</v>
      </c>
      <c r="I54" s="55" t="n">
        <v>1061</v>
      </c>
    </row>
    <row r="55" s="53" customFormat="true" ht="13.5" hidden="false" customHeight="false" outlineLevel="0" collapsed="false">
      <c r="A55" s="43" t="n">
        <v>42</v>
      </c>
      <c r="B55" s="44" t="n">
        <v>3574</v>
      </c>
      <c r="C55" s="55" t="n">
        <v>1807</v>
      </c>
      <c r="D55" s="55" t="n">
        <v>1767</v>
      </c>
      <c r="E55" s="34"/>
      <c r="F55" s="43" t="n">
        <v>87</v>
      </c>
      <c r="G55" s="55" t="n">
        <v>1652</v>
      </c>
      <c r="H55" s="55" t="n">
        <v>619</v>
      </c>
      <c r="I55" s="55" t="n">
        <v>1033</v>
      </c>
    </row>
    <row r="56" s="53" customFormat="true" ht="13.5" hidden="false" customHeight="false" outlineLevel="0" collapsed="false">
      <c r="A56" s="43" t="n">
        <v>43</v>
      </c>
      <c r="B56" s="44" t="n">
        <v>3666</v>
      </c>
      <c r="C56" s="55" t="n">
        <v>1826</v>
      </c>
      <c r="D56" s="55" t="n">
        <v>1840</v>
      </c>
      <c r="E56" s="34"/>
      <c r="F56" s="43" t="n">
        <v>88</v>
      </c>
      <c r="G56" s="55" t="n">
        <v>1360</v>
      </c>
      <c r="H56" s="55" t="n">
        <v>465</v>
      </c>
      <c r="I56" s="55" t="n">
        <v>895</v>
      </c>
    </row>
    <row r="57" s="53" customFormat="true" ht="13.5" hidden="false" customHeight="false" outlineLevel="0" collapsed="false">
      <c r="A57" s="43" t="n">
        <v>44</v>
      </c>
      <c r="B57" s="44" t="n">
        <v>3893</v>
      </c>
      <c r="C57" s="55" t="n">
        <v>1968</v>
      </c>
      <c r="D57" s="55" t="n">
        <v>1925</v>
      </c>
      <c r="E57" s="34"/>
      <c r="F57" s="43" t="n">
        <v>89</v>
      </c>
      <c r="G57" s="55" t="n">
        <v>1334</v>
      </c>
      <c r="H57" s="55" t="n">
        <v>438</v>
      </c>
      <c r="I57" s="55" t="n">
        <v>896</v>
      </c>
    </row>
    <row r="58" s="53" customFormat="true" ht="13.5" hidden="false" customHeight="true" outlineLevel="0" collapsed="false">
      <c r="A58" s="45"/>
      <c r="B58" s="46"/>
      <c r="C58" s="46"/>
      <c r="D58" s="46"/>
      <c r="E58" s="34"/>
      <c r="F58" s="39" t="s">
        <v>30</v>
      </c>
      <c r="G58" s="40" t="n">
        <v>5435</v>
      </c>
      <c r="H58" s="56" t="n">
        <v>1344</v>
      </c>
      <c r="I58" s="56" t="n">
        <v>4091</v>
      </c>
    </row>
    <row r="59" s="53" customFormat="true" ht="13.5" hidden="false" customHeight="true" outlineLevel="0" collapsed="false">
      <c r="A59" s="47"/>
      <c r="B59" s="46"/>
      <c r="C59" s="46"/>
      <c r="D59" s="46"/>
      <c r="E59" s="34"/>
      <c r="F59" s="37" t="s">
        <v>31</v>
      </c>
      <c r="G59" s="40" t="n">
        <v>7712</v>
      </c>
      <c r="H59" s="56" t="n">
        <v>4120</v>
      </c>
      <c r="I59" s="56" t="n">
        <v>3592</v>
      </c>
    </row>
    <row r="60" s="53" customFormat="true" ht="13.5" hidden="false" customHeight="false" outlineLevel="0" collapsed="false">
      <c r="A60" s="48"/>
      <c r="B60" s="46"/>
      <c r="C60" s="46"/>
      <c r="D60" s="46"/>
      <c r="E60" s="34"/>
      <c r="F60" s="37" t="s">
        <v>32</v>
      </c>
      <c r="G60" s="57" t="n">
        <v>263141</v>
      </c>
      <c r="H60" s="58" t="n">
        <v>127664</v>
      </c>
      <c r="I60" s="58" t="n">
        <v>135477</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36</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2694</v>
      </c>
      <c r="C4" s="40" t="n">
        <v>1377</v>
      </c>
      <c r="D4" s="40" t="n">
        <v>1317</v>
      </c>
      <c r="E4" s="34"/>
      <c r="F4" s="39" t="s">
        <v>21</v>
      </c>
      <c r="G4" s="40" t="n">
        <v>4669</v>
      </c>
      <c r="H4" s="40" t="n">
        <v>2347</v>
      </c>
      <c r="I4" s="40" t="n">
        <v>2322</v>
      </c>
      <c r="K4" s="54"/>
    </row>
    <row r="5" s="53" customFormat="true" ht="13.5" hidden="false" customHeight="false" outlineLevel="0" collapsed="false">
      <c r="A5" s="43" t="n">
        <v>0</v>
      </c>
      <c r="B5" s="44" t="n">
        <v>540</v>
      </c>
      <c r="C5" s="55" t="n">
        <v>294</v>
      </c>
      <c r="D5" s="55" t="n">
        <v>246</v>
      </c>
      <c r="E5" s="34"/>
      <c r="F5" s="43" t="n">
        <v>45</v>
      </c>
      <c r="G5" s="55" t="n">
        <v>1042</v>
      </c>
      <c r="H5" s="55" t="n">
        <v>521</v>
      </c>
      <c r="I5" s="55" t="n">
        <v>521</v>
      </c>
    </row>
    <row r="6" s="53" customFormat="true" ht="13.5" hidden="false" customHeight="false" outlineLevel="0" collapsed="false">
      <c r="A6" s="43" t="n">
        <v>1</v>
      </c>
      <c r="B6" s="44" t="n">
        <v>557</v>
      </c>
      <c r="C6" s="55" t="n">
        <v>283</v>
      </c>
      <c r="D6" s="55" t="n">
        <v>274</v>
      </c>
      <c r="E6" s="34"/>
      <c r="F6" s="43" t="n">
        <v>46</v>
      </c>
      <c r="G6" s="55" t="n">
        <v>1001</v>
      </c>
      <c r="H6" s="55" t="n">
        <v>492</v>
      </c>
      <c r="I6" s="55" t="n">
        <v>509</v>
      </c>
    </row>
    <row r="7" s="53" customFormat="true" ht="13.5" hidden="false" customHeight="false" outlineLevel="0" collapsed="false">
      <c r="A7" s="43" t="n">
        <v>2</v>
      </c>
      <c r="B7" s="44" t="n">
        <v>517</v>
      </c>
      <c r="C7" s="55" t="n">
        <v>264</v>
      </c>
      <c r="D7" s="55" t="n">
        <v>253</v>
      </c>
      <c r="E7" s="34"/>
      <c r="F7" s="43" t="n">
        <v>47</v>
      </c>
      <c r="G7" s="55" t="n">
        <v>841</v>
      </c>
      <c r="H7" s="55" t="n">
        <v>429</v>
      </c>
      <c r="I7" s="55" t="n">
        <v>412</v>
      </c>
    </row>
    <row r="8" s="53" customFormat="true" ht="13.5" hidden="false" customHeight="false" outlineLevel="0" collapsed="false">
      <c r="A8" s="43" t="n">
        <v>3</v>
      </c>
      <c r="B8" s="44" t="n">
        <v>504</v>
      </c>
      <c r="C8" s="55" t="n">
        <v>259</v>
      </c>
      <c r="D8" s="55" t="n">
        <v>245</v>
      </c>
      <c r="E8" s="34"/>
      <c r="F8" s="43" t="n">
        <v>48</v>
      </c>
      <c r="G8" s="55" t="n">
        <v>908</v>
      </c>
      <c r="H8" s="55" t="n">
        <v>455</v>
      </c>
      <c r="I8" s="55" t="n">
        <v>453</v>
      </c>
    </row>
    <row r="9" s="53" customFormat="true" ht="13.5" hidden="false" customHeight="false" outlineLevel="0" collapsed="false">
      <c r="A9" s="43" t="n">
        <v>4</v>
      </c>
      <c r="B9" s="44" t="n">
        <v>576</v>
      </c>
      <c r="C9" s="55" t="n">
        <v>277</v>
      </c>
      <c r="D9" s="55" t="n">
        <v>299</v>
      </c>
      <c r="E9" s="34"/>
      <c r="F9" s="43" t="n">
        <v>49</v>
      </c>
      <c r="G9" s="55" t="n">
        <v>877</v>
      </c>
      <c r="H9" s="55" t="n">
        <v>450</v>
      </c>
      <c r="I9" s="55" t="n">
        <v>427</v>
      </c>
    </row>
    <row r="10" s="53" customFormat="true" ht="13.5" hidden="false" customHeight="false" outlineLevel="0" collapsed="false">
      <c r="A10" s="39" t="s">
        <v>13</v>
      </c>
      <c r="B10" s="40" t="n">
        <v>2875</v>
      </c>
      <c r="C10" s="40" t="n">
        <v>1489</v>
      </c>
      <c r="D10" s="40" t="n">
        <v>1386</v>
      </c>
      <c r="E10" s="34"/>
      <c r="F10" s="39" t="s">
        <v>22</v>
      </c>
      <c r="G10" s="40" t="n">
        <v>4073</v>
      </c>
      <c r="H10" s="40" t="n">
        <v>2105</v>
      </c>
      <c r="I10" s="40" t="n">
        <v>1968</v>
      </c>
    </row>
    <row r="11" s="53" customFormat="true" ht="13.5" hidden="false" customHeight="false" outlineLevel="0" collapsed="false">
      <c r="A11" s="43" t="n">
        <v>5</v>
      </c>
      <c r="B11" s="44" t="n">
        <v>543</v>
      </c>
      <c r="C11" s="55" t="n">
        <v>297</v>
      </c>
      <c r="D11" s="55" t="n">
        <v>246</v>
      </c>
      <c r="E11" s="34"/>
      <c r="F11" s="43" t="n">
        <v>50</v>
      </c>
      <c r="G11" s="55" t="n">
        <v>902</v>
      </c>
      <c r="H11" s="55" t="n">
        <v>460</v>
      </c>
      <c r="I11" s="55" t="n">
        <v>442</v>
      </c>
    </row>
    <row r="12" s="53" customFormat="true" ht="13.5" hidden="false" customHeight="false" outlineLevel="0" collapsed="false">
      <c r="A12" s="43" t="n">
        <v>6</v>
      </c>
      <c r="B12" s="44" t="n">
        <v>587</v>
      </c>
      <c r="C12" s="55" t="n">
        <v>296</v>
      </c>
      <c r="D12" s="55" t="n">
        <v>291</v>
      </c>
      <c r="E12" s="34"/>
      <c r="F12" s="43" t="n">
        <v>51</v>
      </c>
      <c r="G12" s="55" t="n">
        <v>702</v>
      </c>
      <c r="H12" s="55" t="n">
        <v>360</v>
      </c>
      <c r="I12" s="55" t="n">
        <v>342</v>
      </c>
    </row>
    <row r="13" s="53" customFormat="true" ht="13.5" hidden="false" customHeight="false" outlineLevel="0" collapsed="false">
      <c r="A13" s="43" t="n">
        <v>7</v>
      </c>
      <c r="B13" s="44" t="n">
        <v>564</v>
      </c>
      <c r="C13" s="55" t="n">
        <v>286</v>
      </c>
      <c r="D13" s="55" t="n">
        <v>278</v>
      </c>
      <c r="E13" s="34"/>
      <c r="F13" s="43" t="n">
        <v>52</v>
      </c>
      <c r="G13" s="55" t="n">
        <v>764</v>
      </c>
      <c r="H13" s="55" t="n">
        <v>393</v>
      </c>
      <c r="I13" s="55" t="n">
        <v>371</v>
      </c>
    </row>
    <row r="14" s="53" customFormat="true" ht="13.5" hidden="false" customHeight="false" outlineLevel="0" collapsed="false">
      <c r="A14" s="43" t="n">
        <v>8</v>
      </c>
      <c r="B14" s="44" t="n">
        <v>585</v>
      </c>
      <c r="C14" s="55" t="n">
        <v>307</v>
      </c>
      <c r="D14" s="55" t="n">
        <v>278</v>
      </c>
      <c r="E14" s="34"/>
      <c r="F14" s="43" t="n">
        <v>53</v>
      </c>
      <c r="G14" s="55" t="n">
        <v>835</v>
      </c>
      <c r="H14" s="55" t="n">
        <v>422</v>
      </c>
      <c r="I14" s="55" t="n">
        <v>413</v>
      </c>
    </row>
    <row r="15" s="53" customFormat="true" ht="13.5" hidden="false" customHeight="false" outlineLevel="0" collapsed="false">
      <c r="A15" s="43" t="n">
        <v>9</v>
      </c>
      <c r="B15" s="44" t="n">
        <v>596</v>
      </c>
      <c r="C15" s="55" t="n">
        <v>303</v>
      </c>
      <c r="D15" s="55" t="n">
        <v>293</v>
      </c>
      <c r="E15" s="34"/>
      <c r="F15" s="43" t="n">
        <v>54</v>
      </c>
      <c r="G15" s="55" t="n">
        <v>870</v>
      </c>
      <c r="H15" s="55" t="n">
        <v>470</v>
      </c>
      <c r="I15" s="55" t="n">
        <v>400</v>
      </c>
    </row>
    <row r="16" s="53" customFormat="true" ht="13.5" hidden="false" customHeight="false" outlineLevel="0" collapsed="false">
      <c r="A16" s="39" t="s">
        <v>14</v>
      </c>
      <c r="B16" s="40" t="n">
        <v>3077</v>
      </c>
      <c r="C16" s="40" t="n">
        <v>1579</v>
      </c>
      <c r="D16" s="40" t="n">
        <v>1498</v>
      </c>
      <c r="E16" s="34"/>
      <c r="F16" s="39" t="s">
        <v>23</v>
      </c>
      <c r="G16" s="40" t="n">
        <v>4290</v>
      </c>
      <c r="H16" s="40" t="n">
        <v>2227</v>
      </c>
      <c r="I16" s="40" t="n">
        <v>2063</v>
      </c>
    </row>
    <row r="17" s="53" customFormat="true" ht="13.5" hidden="false" customHeight="false" outlineLevel="0" collapsed="false">
      <c r="A17" s="43" t="n">
        <v>10</v>
      </c>
      <c r="B17" s="44" t="n">
        <v>671</v>
      </c>
      <c r="C17" s="55" t="n">
        <v>334</v>
      </c>
      <c r="D17" s="55" t="n">
        <v>337</v>
      </c>
      <c r="E17" s="34"/>
      <c r="F17" s="43" t="n">
        <v>55</v>
      </c>
      <c r="G17" s="55" t="n">
        <v>884</v>
      </c>
      <c r="H17" s="55" t="n">
        <v>441</v>
      </c>
      <c r="I17" s="55" t="n">
        <v>443</v>
      </c>
    </row>
    <row r="18" s="53" customFormat="true" ht="13.5" hidden="false" customHeight="false" outlineLevel="0" collapsed="false">
      <c r="A18" s="43" t="n">
        <v>11</v>
      </c>
      <c r="B18" s="44" t="n">
        <v>590</v>
      </c>
      <c r="C18" s="55" t="n">
        <v>303</v>
      </c>
      <c r="D18" s="55" t="n">
        <v>287</v>
      </c>
      <c r="E18" s="34"/>
      <c r="F18" s="43" t="n">
        <v>56</v>
      </c>
      <c r="G18" s="55" t="n">
        <v>817</v>
      </c>
      <c r="H18" s="55" t="n">
        <v>425</v>
      </c>
      <c r="I18" s="55" t="n">
        <v>392</v>
      </c>
    </row>
    <row r="19" s="53" customFormat="true" ht="13.5" hidden="false" customHeight="false" outlineLevel="0" collapsed="false">
      <c r="A19" s="43" t="n">
        <v>12</v>
      </c>
      <c r="B19" s="44" t="n">
        <v>565</v>
      </c>
      <c r="C19" s="55" t="n">
        <v>316</v>
      </c>
      <c r="D19" s="55" t="n">
        <v>249</v>
      </c>
      <c r="E19" s="34"/>
      <c r="F19" s="43" t="n">
        <v>57</v>
      </c>
      <c r="G19" s="55" t="n">
        <v>811</v>
      </c>
      <c r="H19" s="55" t="n">
        <v>438</v>
      </c>
      <c r="I19" s="55" t="n">
        <v>373</v>
      </c>
    </row>
    <row r="20" s="53" customFormat="true" ht="13.5" hidden="false" customHeight="false" outlineLevel="0" collapsed="false">
      <c r="A20" s="43" t="n">
        <v>13</v>
      </c>
      <c r="B20" s="44" t="n">
        <v>640</v>
      </c>
      <c r="C20" s="55" t="n">
        <v>324</v>
      </c>
      <c r="D20" s="55" t="n">
        <v>316</v>
      </c>
      <c r="E20" s="34"/>
      <c r="F20" s="43" t="n">
        <v>58</v>
      </c>
      <c r="G20" s="55" t="n">
        <v>845</v>
      </c>
      <c r="H20" s="55" t="n">
        <v>421</v>
      </c>
      <c r="I20" s="55" t="n">
        <v>424</v>
      </c>
    </row>
    <row r="21" s="53" customFormat="true" ht="13.5" hidden="false" customHeight="false" outlineLevel="0" collapsed="false">
      <c r="A21" s="43" t="n">
        <v>14</v>
      </c>
      <c r="B21" s="44" t="n">
        <v>611</v>
      </c>
      <c r="C21" s="55" t="n">
        <v>302</v>
      </c>
      <c r="D21" s="55" t="n">
        <v>309</v>
      </c>
      <c r="E21" s="34"/>
      <c r="F21" s="43" t="n">
        <v>59</v>
      </c>
      <c r="G21" s="55" t="n">
        <v>933</v>
      </c>
      <c r="H21" s="55" t="n">
        <v>502</v>
      </c>
      <c r="I21" s="55" t="n">
        <v>431</v>
      </c>
    </row>
    <row r="22" s="53" customFormat="true" ht="13.5" hidden="false" customHeight="false" outlineLevel="0" collapsed="false">
      <c r="A22" s="39" t="s">
        <v>15</v>
      </c>
      <c r="B22" s="40" t="n">
        <v>3387</v>
      </c>
      <c r="C22" s="40" t="n">
        <v>1776</v>
      </c>
      <c r="D22" s="40" t="n">
        <v>1611</v>
      </c>
      <c r="E22" s="34"/>
      <c r="F22" s="39" t="s">
        <v>24</v>
      </c>
      <c r="G22" s="40" t="n">
        <v>4299</v>
      </c>
      <c r="H22" s="40" t="n">
        <v>2177</v>
      </c>
      <c r="I22" s="40" t="n">
        <v>2122</v>
      </c>
    </row>
    <row r="23" s="53" customFormat="true" ht="13.5" hidden="false" customHeight="false" outlineLevel="0" collapsed="false">
      <c r="A23" s="43" t="n">
        <v>15</v>
      </c>
      <c r="B23" s="44" t="n">
        <v>661</v>
      </c>
      <c r="C23" s="55" t="n">
        <v>340</v>
      </c>
      <c r="D23" s="55" t="n">
        <v>321</v>
      </c>
      <c r="E23" s="34"/>
      <c r="F23" s="43" t="n">
        <v>60</v>
      </c>
      <c r="G23" s="55" t="n">
        <v>774</v>
      </c>
      <c r="H23" s="55" t="n">
        <v>391</v>
      </c>
      <c r="I23" s="55" t="n">
        <v>383</v>
      </c>
    </row>
    <row r="24" s="53" customFormat="true" ht="13.5" hidden="false" customHeight="false" outlineLevel="0" collapsed="false">
      <c r="A24" s="43" t="n">
        <v>16</v>
      </c>
      <c r="B24" s="44" t="n">
        <v>648</v>
      </c>
      <c r="C24" s="55" t="n">
        <v>336</v>
      </c>
      <c r="D24" s="55" t="n">
        <v>312</v>
      </c>
      <c r="E24" s="34"/>
      <c r="F24" s="43" t="n">
        <v>61</v>
      </c>
      <c r="G24" s="55" t="n">
        <v>875</v>
      </c>
      <c r="H24" s="55" t="n">
        <v>439</v>
      </c>
      <c r="I24" s="55" t="n">
        <v>436</v>
      </c>
    </row>
    <row r="25" s="53" customFormat="true" ht="13.5" hidden="false" customHeight="false" outlineLevel="0" collapsed="false">
      <c r="A25" s="43" t="n">
        <v>17</v>
      </c>
      <c r="B25" s="44" t="n">
        <v>665</v>
      </c>
      <c r="C25" s="55" t="n">
        <v>341</v>
      </c>
      <c r="D25" s="55" t="n">
        <v>324</v>
      </c>
      <c r="E25" s="34"/>
      <c r="F25" s="43" t="n">
        <v>62</v>
      </c>
      <c r="G25" s="55" t="n">
        <v>915</v>
      </c>
      <c r="H25" s="55" t="n">
        <v>444</v>
      </c>
      <c r="I25" s="55" t="n">
        <v>471</v>
      </c>
    </row>
    <row r="26" s="53" customFormat="true" ht="13.5" hidden="false" customHeight="false" outlineLevel="0" collapsed="false">
      <c r="A26" s="43" t="n">
        <v>18</v>
      </c>
      <c r="B26" s="44" t="n">
        <v>692</v>
      </c>
      <c r="C26" s="55" t="n">
        <v>377</v>
      </c>
      <c r="D26" s="55" t="n">
        <v>315</v>
      </c>
      <c r="E26" s="34"/>
      <c r="F26" s="43" t="n">
        <v>63</v>
      </c>
      <c r="G26" s="55" t="n">
        <v>868</v>
      </c>
      <c r="H26" s="55" t="n">
        <v>465</v>
      </c>
      <c r="I26" s="55" t="n">
        <v>403</v>
      </c>
    </row>
    <row r="27" s="53" customFormat="true" ht="13.5" hidden="false" customHeight="false" outlineLevel="0" collapsed="false">
      <c r="A27" s="43" t="n">
        <v>19</v>
      </c>
      <c r="B27" s="44" t="n">
        <v>721</v>
      </c>
      <c r="C27" s="55" t="n">
        <v>382</v>
      </c>
      <c r="D27" s="55" t="n">
        <v>339</v>
      </c>
      <c r="E27" s="34"/>
      <c r="F27" s="43" t="n">
        <v>64</v>
      </c>
      <c r="G27" s="55" t="n">
        <v>867</v>
      </c>
      <c r="H27" s="55" t="n">
        <v>438</v>
      </c>
      <c r="I27" s="55" t="n">
        <v>429</v>
      </c>
    </row>
    <row r="28" s="53" customFormat="true" ht="13.5" hidden="false" customHeight="false" outlineLevel="0" collapsed="false">
      <c r="A28" s="39" t="s">
        <v>16</v>
      </c>
      <c r="B28" s="40" t="n">
        <v>2269</v>
      </c>
      <c r="C28" s="40" t="n">
        <v>1254</v>
      </c>
      <c r="D28" s="40" t="n">
        <v>1015</v>
      </c>
      <c r="E28" s="34"/>
      <c r="F28" s="39" t="s">
        <v>25</v>
      </c>
      <c r="G28" s="40" t="n">
        <v>5275</v>
      </c>
      <c r="H28" s="40" t="n">
        <v>2610</v>
      </c>
      <c r="I28" s="40" t="n">
        <v>2665</v>
      </c>
    </row>
    <row r="29" s="53" customFormat="true" ht="13.5" hidden="false" customHeight="false" outlineLevel="0" collapsed="false">
      <c r="A29" s="43" t="n">
        <v>20</v>
      </c>
      <c r="B29" s="44" t="n">
        <v>675</v>
      </c>
      <c r="C29" s="55" t="n">
        <v>360</v>
      </c>
      <c r="D29" s="55" t="n">
        <v>315</v>
      </c>
      <c r="E29" s="34"/>
      <c r="F29" s="43" t="n">
        <v>65</v>
      </c>
      <c r="G29" s="55" t="n">
        <v>967</v>
      </c>
      <c r="H29" s="55" t="n">
        <v>471</v>
      </c>
      <c r="I29" s="55" t="n">
        <v>496</v>
      </c>
    </row>
    <row r="30" s="53" customFormat="true" ht="13.5" hidden="false" customHeight="false" outlineLevel="0" collapsed="false">
      <c r="A30" s="43" t="n">
        <v>21</v>
      </c>
      <c r="B30" s="44" t="n">
        <v>428</v>
      </c>
      <c r="C30" s="55" t="n">
        <v>245</v>
      </c>
      <c r="D30" s="55" t="n">
        <v>183</v>
      </c>
      <c r="E30" s="34"/>
      <c r="F30" s="43" t="n">
        <v>66</v>
      </c>
      <c r="G30" s="55" t="n">
        <v>943</v>
      </c>
      <c r="H30" s="55" t="n">
        <v>475</v>
      </c>
      <c r="I30" s="55" t="n">
        <v>468</v>
      </c>
    </row>
    <row r="31" s="53" customFormat="true" ht="13.5" hidden="false" customHeight="false" outlineLevel="0" collapsed="false">
      <c r="A31" s="43" t="n">
        <v>22</v>
      </c>
      <c r="B31" s="44" t="n">
        <v>347</v>
      </c>
      <c r="C31" s="55" t="n">
        <v>188</v>
      </c>
      <c r="D31" s="55" t="n">
        <v>159</v>
      </c>
      <c r="E31" s="34"/>
      <c r="F31" s="43" t="n">
        <v>67</v>
      </c>
      <c r="G31" s="55" t="n">
        <v>994</v>
      </c>
      <c r="H31" s="55" t="n">
        <v>489</v>
      </c>
      <c r="I31" s="55" t="n">
        <v>505</v>
      </c>
    </row>
    <row r="32" s="53" customFormat="true" ht="13.5" hidden="false" customHeight="false" outlineLevel="0" collapsed="false">
      <c r="A32" s="43" t="n">
        <v>23</v>
      </c>
      <c r="B32" s="44" t="n">
        <v>421</v>
      </c>
      <c r="C32" s="55" t="n">
        <v>236</v>
      </c>
      <c r="D32" s="55" t="n">
        <v>185</v>
      </c>
      <c r="E32" s="34"/>
      <c r="F32" s="43" t="n">
        <v>68</v>
      </c>
      <c r="G32" s="55" t="n">
        <v>1197</v>
      </c>
      <c r="H32" s="55" t="n">
        <v>606</v>
      </c>
      <c r="I32" s="55" t="n">
        <v>591</v>
      </c>
    </row>
    <row r="33" s="53" customFormat="true" ht="13.5" hidden="false" customHeight="false" outlineLevel="0" collapsed="false">
      <c r="A33" s="43" t="n">
        <v>24</v>
      </c>
      <c r="B33" s="44" t="n">
        <v>398</v>
      </c>
      <c r="C33" s="55" t="n">
        <v>225</v>
      </c>
      <c r="D33" s="55" t="n">
        <v>173</v>
      </c>
      <c r="E33" s="34"/>
      <c r="F33" s="43" t="n">
        <v>69</v>
      </c>
      <c r="G33" s="55" t="n">
        <v>1174</v>
      </c>
      <c r="H33" s="55" t="n">
        <v>569</v>
      </c>
      <c r="I33" s="55" t="n">
        <v>605</v>
      </c>
    </row>
    <row r="34" s="53" customFormat="true" ht="13.5" hidden="false" customHeight="false" outlineLevel="0" collapsed="false">
      <c r="A34" s="39" t="s">
        <v>17</v>
      </c>
      <c r="B34" s="40" t="n">
        <v>2849</v>
      </c>
      <c r="C34" s="40" t="n">
        <v>1508</v>
      </c>
      <c r="D34" s="40" t="n">
        <v>1341</v>
      </c>
      <c r="E34" s="34"/>
      <c r="F34" s="39" t="s">
        <v>26</v>
      </c>
      <c r="G34" s="40" t="n">
        <v>3829</v>
      </c>
      <c r="H34" s="40" t="n">
        <v>1809</v>
      </c>
      <c r="I34" s="40" t="n">
        <v>2020</v>
      </c>
    </row>
    <row r="35" s="53" customFormat="true" ht="13.5" hidden="false" customHeight="false" outlineLevel="0" collapsed="false">
      <c r="A35" s="43" t="n">
        <v>25</v>
      </c>
      <c r="B35" s="44" t="n">
        <v>543</v>
      </c>
      <c r="C35" s="55" t="n">
        <v>287</v>
      </c>
      <c r="D35" s="55" t="n">
        <v>256</v>
      </c>
      <c r="E35" s="34"/>
      <c r="F35" s="43" t="n">
        <v>70</v>
      </c>
      <c r="G35" s="55" t="n">
        <v>1072</v>
      </c>
      <c r="H35" s="55" t="n">
        <v>496</v>
      </c>
      <c r="I35" s="55" t="n">
        <v>576</v>
      </c>
    </row>
    <row r="36" s="53" customFormat="true" ht="13.5" hidden="false" customHeight="false" outlineLevel="0" collapsed="false">
      <c r="A36" s="43" t="n">
        <v>26</v>
      </c>
      <c r="B36" s="44" t="n">
        <v>505</v>
      </c>
      <c r="C36" s="55" t="n">
        <v>268</v>
      </c>
      <c r="D36" s="55" t="n">
        <v>237</v>
      </c>
      <c r="E36" s="34"/>
      <c r="F36" s="43" t="n">
        <v>71</v>
      </c>
      <c r="G36" s="55" t="n">
        <v>783</v>
      </c>
      <c r="H36" s="55" t="n">
        <v>386</v>
      </c>
      <c r="I36" s="55" t="n">
        <v>397</v>
      </c>
    </row>
    <row r="37" s="53" customFormat="true" ht="13.5" hidden="false" customHeight="false" outlineLevel="0" collapsed="false">
      <c r="A37" s="43" t="n">
        <v>27</v>
      </c>
      <c r="B37" s="44" t="n">
        <v>576</v>
      </c>
      <c r="C37" s="55" t="n">
        <v>308</v>
      </c>
      <c r="D37" s="55" t="n">
        <v>268</v>
      </c>
      <c r="E37" s="34"/>
      <c r="F37" s="43" t="n">
        <v>72</v>
      </c>
      <c r="G37" s="55" t="n">
        <v>526</v>
      </c>
      <c r="H37" s="55" t="n">
        <v>254</v>
      </c>
      <c r="I37" s="55" t="n">
        <v>272</v>
      </c>
    </row>
    <row r="38" s="53" customFormat="true" ht="13.5" hidden="false" customHeight="false" outlineLevel="0" collapsed="false">
      <c r="A38" s="43" t="n">
        <v>28</v>
      </c>
      <c r="B38" s="44" t="n">
        <v>591</v>
      </c>
      <c r="C38" s="55" t="n">
        <v>305</v>
      </c>
      <c r="D38" s="55" t="n">
        <v>286</v>
      </c>
      <c r="E38" s="34"/>
      <c r="F38" s="43" t="n">
        <v>73</v>
      </c>
      <c r="G38" s="55" t="n">
        <v>712</v>
      </c>
      <c r="H38" s="55" t="n">
        <v>330</v>
      </c>
      <c r="I38" s="55" t="n">
        <v>382</v>
      </c>
    </row>
    <row r="39" s="53" customFormat="true" ht="13.5" hidden="false" customHeight="false" outlineLevel="0" collapsed="false">
      <c r="A39" s="43" t="n">
        <v>29</v>
      </c>
      <c r="B39" s="44" t="n">
        <v>634</v>
      </c>
      <c r="C39" s="55" t="n">
        <v>340</v>
      </c>
      <c r="D39" s="55" t="n">
        <v>294</v>
      </c>
      <c r="E39" s="34"/>
      <c r="F39" s="43" t="n">
        <v>74</v>
      </c>
      <c r="G39" s="55" t="n">
        <v>736</v>
      </c>
      <c r="H39" s="55" t="n">
        <v>343</v>
      </c>
      <c r="I39" s="55" t="n">
        <v>393</v>
      </c>
    </row>
    <row r="40" s="53" customFormat="true" ht="13.5" hidden="false" customHeight="false" outlineLevel="0" collapsed="false">
      <c r="A40" s="39" t="s">
        <v>18</v>
      </c>
      <c r="B40" s="40" t="n">
        <v>3412</v>
      </c>
      <c r="C40" s="40" t="n">
        <v>1719</v>
      </c>
      <c r="D40" s="40" t="n">
        <v>1693</v>
      </c>
      <c r="E40" s="34"/>
      <c r="F40" s="39" t="s">
        <v>27</v>
      </c>
      <c r="G40" s="40" t="n">
        <v>3097</v>
      </c>
      <c r="H40" s="40" t="n">
        <v>1363</v>
      </c>
      <c r="I40" s="40" t="n">
        <v>1734</v>
      </c>
    </row>
    <row r="41" s="53" customFormat="true" ht="13.5" hidden="false" customHeight="false" outlineLevel="0" collapsed="false">
      <c r="A41" s="43" t="n">
        <v>30</v>
      </c>
      <c r="B41" s="44" t="n">
        <v>617</v>
      </c>
      <c r="C41" s="55" t="n">
        <v>318</v>
      </c>
      <c r="D41" s="55" t="n">
        <v>299</v>
      </c>
      <c r="E41" s="34"/>
      <c r="F41" s="43" t="n">
        <v>75</v>
      </c>
      <c r="G41" s="55" t="n">
        <v>748</v>
      </c>
      <c r="H41" s="55" t="n">
        <v>321</v>
      </c>
      <c r="I41" s="55" t="n">
        <v>427</v>
      </c>
    </row>
    <row r="42" s="53" customFormat="true" ht="13.5" hidden="false" customHeight="false" outlineLevel="0" collapsed="false">
      <c r="A42" s="43" t="n">
        <v>31</v>
      </c>
      <c r="B42" s="44" t="n">
        <v>680</v>
      </c>
      <c r="C42" s="55" t="n">
        <v>352</v>
      </c>
      <c r="D42" s="55" t="n">
        <v>328</v>
      </c>
      <c r="E42" s="34"/>
      <c r="F42" s="43" t="n">
        <v>76</v>
      </c>
      <c r="G42" s="55" t="n">
        <v>712</v>
      </c>
      <c r="H42" s="55" t="n">
        <v>330</v>
      </c>
      <c r="I42" s="55" t="n">
        <v>382</v>
      </c>
    </row>
    <row r="43" s="53" customFormat="true" ht="13.5" hidden="false" customHeight="false" outlineLevel="0" collapsed="false">
      <c r="A43" s="43" t="n">
        <v>32</v>
      </c>
      <c r="B43" s="44" t="n">
        <v>669</v>
      </c>
      <c r="C43" s="55" t="n">
        <v>336</v>
      </c>
      <c r="D43" s="55" t="n">
        <v>333</v>
      </c>
      <c r="E43" s="34"/>
      <c r="F43" s="43" t="n">
        <v>77</v>
      </c>
      <c r="G43" s="55" t="n">
        <v>617</v>
      </c>
      <c r="H43" s="55" t="n">
        <v>285</v>
      </c>
      <c r="I43" s="55" t="n">
        <v>332</v>
      </c>
    </row>
    <row r="44" s="53" customFormat="true" ht="13.5" hidden="false" customHeight="false" outlineLevel="0" collapsed="false">
      <c r="A44" s="43" t="n">
        <v>33</v>
      </c>
      <c r="B44" s="44" t="n">
        <v>725</v>
      </c>
      <c r="C44" s="55" t="n">
        <v>349</v>
      </c>
      <c r="D44" s="55" t="n">
        <v>376</v>
      </c>
      <c r="E44" s="34"/>
      <c r="F44" s="43" t="n">
        <v>78</v>
      </c>
      <c r="G44" s="55" t="n">
        <v>536</v>
      </c>
      <c r="H44" s="55" t="n">
        <v>215</v>
      </c>
      <c r="I44" s="55" t="n">
        <v>321</v>
      </c>
    </row>
    <row r="45" s="53" customFormat="true" ht="13.5" hidden="false" customHeight="false" outlineLevel="0" collapsed="false">
      <c r="A45" s="43" t="n">
        <v>34</v>
      </c>
      <c r="B45" s="44" t="n">
        <v>721</v>
      </c>
      <c r="C45" s="55" t="n">
        <v>364</v>
      </c>
      <c r="D45" s="55" t="n">
        <v>357</v>
      </c>
      <c r="E45" s="34"/>
      <c r="F45" s="43" t="n">
        <v>79</v>
      </c>
      <c r="G45" s="55" t="n">
        <v>484</v>
      </c>
      <c r="H45" s="55" t="n">
        <v>212</v>
      </c>
      <c r="I45" s="55" t="n">
        <v>272</v>
      </c>
    </row>
    <row r="46" s="53" customFormat="true" ht="13.5" hidden="false" customHeight="false" outlineLevel="0" collapsed="false">
      <c r="A46" s="39" t="s">
        <v>19</v>
      </c>
      <c r="B46" s="40" t="n">
        <v>3772</v>
      </c>
      <c r="C46" s="40" t="n">
        <v>1949</v>
      </c>
      <c r="D46" s="40" t="n">
        <v>1823</v>
      </c>
      <c r="E46" s="34"/>
      <c r="F46" s="39" t="s">
        <v>28</v>
      </c>
      <c r="G46" s="40" t="n">
        <v>2696</v>
      </c>
      <c r="H46" s="40" t="n">
        <v>1045</v>
      </c>
      <c r="I46" s="40" t="n">
        <v>1651</v>
      </c>
    </row>
    <row r="47" s="53" customFormat="true" ht="13.5" hidden="false" customHeight="false" outlineLevel="0" collapsed="false">
      <c r="A47" s="43" t="n">
        <v>35</v>
      </c>
      <c r="B47" s="44" t="n">
        <v>706</v>
      </c>
      <c r="C47" s="55" t="n">
        <v>365</v>
      </c>
      <c r="D47" s="55" t="n">
        <v>341</v>
      </c>
      <c r="E47" s="34"/>
      <c r="F47" s="43" t="n">
        <v>80</v>
      </c>
      <c r="G47" s="55" t="n">
        <v>589</v>
      </c>
      <c r="H47" s="55" t="n">
        <v>258</v>
      </c>
      <c r="I47" s="55" t="n">
        <v>331</v>
      </c>
    </row>
    <row r="48" s="53" customFormat="true" ht="13.5" hidden="false" customHeight="false" outlineLevel="0" collapsed="false">
      <c r="A48" s="43" t="n">
        <v>36</v>
      </c>
      <c r="B48" s="44" t="n">
        <v>743</v>
      </c>
      <c r="C48" s="55" t="n">
        <v>382</v>
      </c>
      <c r="D48" s="55" t="n">
        <v>361</v>
      </c>
      <c r="E48" s="34"/>
      <c r="F48" s="43" t="n">
        <v>81</v>
      </c>
      <c r="G48" s="55" t="n">
        <v>570</v>
      </c>
      <c r="H48" s="55" t="n">
        <v>223</v>
      </c>
      <c r="I48" s="55" t="n">
        <v>347</v>
      </c>
    </row>
    <row r="49" s="53" customFormat="true" ht="13.5" hidden="false" customHeight="false" outlineLevel="0" collapsed="false">
      <c r="A49" s="43" t="n">
        <v>37</v>
      </c>
      <c r="B49" s="44" t="n">
        <v>746</v>
      </c>
      <c r="C49" s="55" t="n">
        <v>388</v>
      </c>
      <c r="D49" s="55" t="n">
        <v>358</v>
      </c>
      <c r="E49" s="34"/>
      <c r="F49" s="43" t="n">
        <v>82</v>
      </c>
      <c r="G49" s="55" t="n">
        <v>595</v>
      </c>
      <c r="H49" s="55" t="n">
        <v>222</v>
      </c>
      <c r="I49" s="55" t="n">
        <v>373</v>
      </c>
    </row>
    <row r="50" s="53" customFormat="true" ht="13.5" hidden="false" customHeight="false" outlineLevel="0" collapsed="false">
      <c r="A50" s="43" t="n">
        <v>38</v>
      </c>
      <c r="B50" s="44" t="n">
        <v>762</v>
      </c>
      <c r="C50" s="55" t="n">
        <v>383</v>
      </c>
      <c r="D50" s="55" t="n">
        <v>379</v>
      </c>
      <c r="E50" s="34"/>
      <c r="F50" s="43" t="n">
        <v>83</v>
      </c>
      <c r="G50" s="55" t="n">
        <v>445</v>
      </c>
      <c r="H50" s="55" t="n">
        <v>178</v>
      </c>
      <c r="I50" s="55" t="n">
        <v>267</v>
      </c>
    </row>
    <row r="51" s="53" customFormat="true" ht="13.5" hidden="false" customHeight="false" outlineLevel="0" collapsed="false">
      <c r="A51" s="43" t="n">
        <v>39</v>
      </c>
      <c r="B51" s="44" t="n">
        <v>815</v>
      </c>
      <c r="C51" s="55" t="n">
        <v>431</v>
      </c>
      <c r="D51" s="55" t="n">
        <v>384</v>
      </c>
      <c r="E51" s="34"/>
      <c r="F51" s="43" t="n">
        <v>84</v>
      </c>
      <c r="G51" s="55" t="n">
        <v>497</v>
      </c>
      <c r="H51" s="55" t="n">
        <v>164</v>
      </c>
      <c r="I51" s="55" t="n">
        <v>333</v>
      </c>
    </row>
    <row r="52" s="53" customFormat="true" ht="13.5" hidden="false" customHeight="false" outlineLevel="0" collapsed="false">
      <c r="A52" s="39" t="s">
        <v>20</v>
      </c>
      <c r="B52" s="40" t="n">
        <v>4616</v>
      </c>
      <c r="C52" s="40" t="n">
        <v>2343</v>
      </c>
      <c r="D52" s="40" t="n">
        <v>2273</v>
      </c>
      <c r="E52" s="34"/>
      <c r="F52" s="39" t="s">
        <v>29</v>
      </c>
      <c r="G52" s="40" t="n">
        <v>2101</v>
      </c>
      <c r="H52" s="40" t="n">
        <v>751</v>
      </c>
      <c r="I52" s="40" t="n">
        <v>1350</v>
      </c>
    </row>
    <row r="53" s="53" customFormat="true" ht="13.5" hidden="false" customHeight="false" outlineLevel="0" collapsed="false">
      <c r="A53" s="43" t="n">
        <v>40</v>
      </c>
      <c r="B53" s="44" t="n">
        <v>845</v>
      </c>
      <c r="C53" s="55" t="n">
        <v>438</v>
      </c>
      <c r="D53" s="55" t="n">
        <v>407</v>
      </c>
      <c r="E53" s="34"/>
      <c r="F53" s="43" t="n">
        <v>85</v>
      </c>
      <c r="G53" s="55" t="n">
        <v>487</v>
      </c>
      <c r="H53" s="55" t="n">
        <v>186</v>
      </c>
      <c r="I53" s="55" t="n">
        <v>301</v>
      </c>
    </row>
    <row r="54" s="53" customFormat="true" ht="13.5" hidden="false" customHeight="false" outlineLevel="0" collapsed="false">
      <c r="A54" s="43" t="n">
        <v>41</v>
      </c>
      <c r="B54" s="44" t="n">
        <v>885</v>
      </c>
      <c r="C54" s="55" t="n">
        <v>454</v>
      </c>
      <c r="D54" s="55" t="n">
        <v>431</v>
      </c>
      <c r="E54" s="34"/>
      <c r="F54" s="43" t="n">
        <v>86</v>
      </c>
      <c r="G54" s="55" t="n">
        <v>483</v>
      </c>
      <c r="H54" s="55" t="n">
        <v>184</v>
      </c>
      <c r="I54" s="55" t="n">
        <v>299</v>
      </c>
    </row>
    <row r="55" s="53" customFormat="true" ht="13.5" hidden="false" customHeight="false" outlineLevel="0" collapsed="false">
      <c r="A55" s="43" t="n">
        <v>42</v>
      </c>
      <c r="B55" s="44" t="n">
        <v>927</v>
      </c>
      <c r="C55" s="55" t="n">
        <v>470</v>
      </c>
      <c r="D55" s="55" t="n">
        <v>457</v>
      </c>
      <c r="E55" s="34"/>
      <c r="F55" s="43" t="n">
        <v>87</v>
      </c>
      <c r="G55" s="55" t="n">
        <v>434</v>
      </c>
      <c r="H55" s="55" t="n">
        <v>146</v>
      </c>
      <c r="I55" s="55" t="n">
        <v>288</v>
      </c>
    </row>
    <row r="56" s="53" customFormat="true" ht="13.5" hidden="false" customHeight="false" outlineLevel="0" collapsed="false">
      <c r="A56" s="43" t="n">
        <v>43</v>
      </c>
      <c r="B56" s="44" t="n">
        <v>997</v>
      </c>
      <c r="C56" s="55" t="n">
        <v>503</v>
      </c>
      <c r="D56" s="55" t="n">
        <v>494</v>
      </c>
      <c r="E56" s="34"/>
      <c r="F56" s="43" t="n">
        <v>88</v>
      </c>
      <c r="G56" s="55" t="n">
        <v>370</v>
      </c>
      <c r="H56" s="55" t="n">
        <v>136</v>
      </c>
      <c r="I56" s="55" t="n">
        <v>234</v>
      </c>
    </row>
    <row r="57" s="53" customFormat="true" ht="13.5" hidden="false" customHeight="false" outlineLevel="0" collapsed="false">
      <c r="A57" s="43" t="n">
        <v>44</v>
      </c>
      <c r="B57" s="44" t="n">
        <v>962</v>
      </c>
      <c r="C57" s="55" t="n">
        <v>478</v>
      </c>
      <c r="D57" s="55" t="n">
        <v>484</v>
      </c>
      <c r="E57" s="34"/>
      <c r="F57" s="43" t="n">
        <v>89</v>
      </c>
      <c r="G57" s="55" t="n">
        <v>327</v>
      </c>
      <c r="H57" s="55" t="n">
        <v>99</v>
      </c>
      <c r="I57" s="55" t="n">
        <v>228</v>
      </c>
    </row>
    <row r="58" s="53" customFormat="true" ht="13.5" hidden="false" customHeight="true" outlineLevel="0" collapsed="false">
      <c r="A58" s="45"/>
      <c r="B58" s="46"/>
      <c r="C58" s="46"/>
      <c r="D58" s="46"/>
      <c r="E58" s="34"/>
      <c r="F58" s="39" t="s">
        <v>30</v>
      </c>
      <c r="G58" s="40" t="n">
        <v>1252</v>
      </c>
      <c r="H58" s="56" t="n">
        <v>320</v>
      </c>
      <c r="I58" s="56" t="n">
        <v>932</v>
      </c>
    </row>
    <row r="59" s="53" customFormat="true" ht="13.5" hidden="false" customHeight="true" outlineLevel="0" collapsed="false">
      <c r="A59" s="47"/>
      <c r="B59" s="46"/>
      <c r="C59" s="46"/>
      <c r="D59" s="46"/>
      <c r="E59" s="34"/>
      <c r="F59" s="37" t="s">
        <v>31</v>
      </c>
      <c r="G59" s="40" t="n">
        <v>462</v>
      </c>
      <c r="H59" s="56" t="n">
        <v>267</v>
      </c>
      <c r="I59" s="56" t="n">
        <v>195</v>
      </c>
    </row>
    <row r="60" s="53" customFormat="true" ht="13.5" hidden="false" customHeight="false" outlineLevel="0" collapsed="false">
      <c r="A60" s="48"/>
      <c r="B60" s="46"/>
      <c r="C60" s="46"/>
      <c r="D60" s="46"/>
      <c r="E60" s="34"/>
      <c r="F60" s="37" t="s">
        <v>32</v>
      </c>
      <c r="G60" s="57" t="n">
        <v>64994</v>
      </c>
      <c r="H60" s="49" t="n">
        <v>32015</v>
      </c>
      <c r="I60" s="49" t="n">
        <v>32979</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37</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1137</v>
      </c>
      <c r="C4" s="40" t="n">
        <v>573</v>
      </c>
      <c r="D4" s="40" t="n">
        <v>564</v>
      </c>
      <c r="E4" s="34"/>
      <c r="F4" s="39" t="s">
        <v>21</v>
      </c>
      <c r="G4" s="40" t="n">
        <v>1802</v>
      </c>
      <c r="H4" s="40" t="n">
        <v>909</v>
      </c>
      <c r="I4" s="40" t="n">
        <v>893</v>
      </c>
      <c r="K4" s="54"/>
    </row>
    <row r="5" s="53" customFormat="true" ht="13.5" hidden="false" customHeight="false" outlineLevel="0" collapsed="false">
      <c r="A5" s="43" t="n">
        <v>0</v>
      </c>
      <c r="B5" s="44" t="n">
        <v>248</v>
      </c>
      <c r="C5" s="55" t="n">
        <v>128</v>
      </c>
      <c r="D5" s="55" t="n">
        <v>120</v>
      </c>
      <c r="E5" s="34"/>
      <c r="F5" s="43" t="n">
        <v>45</v>
      </c>
      <c r="G5" s="55" t="n">
        <v>365</v>
      </c>
      <c r="H5" s="55" t="n">
        <v>179</v>
      </c>
      <c r="I5" s="55" t="n">
        <v>186</v>
      </c>
    </row>
    <row r="6" s="53" customFormat="true" ht="13.5" hidden="false" customHeight="false" outlineLevel="0" collapsed="false">
      <c r="A6" s="43" t="n">
        <v>1</v>
      </c>
      <c r="B6" s="44" t="n">
        <v>222</v>
      </c>
      <c r="C6" s="55" t="n">
        <v>116</v>
      </c>
      <c r="D6" s="55" t="n">
        <v>106</v>
      </c>
      <c r="E6" s="34"/>
      <c r="F6" s="43" t="n">
        <v>46</v>
      </c>
      <c r="G6" s="55" t="n">
        <v>349</v>
      </c>
      <c r="H6" s="55" t="n">
        <v>185</v>
      </c>
      <c r="I6" s="55" t="n">
        <v>164</v>
      </c>
    </row>
    <row r="7" s="53" customFormat="true" ht="13.5" hidden="false" customHeight="false" outlineLevel="0" collapsed="false">
      <c r="A7" s="43" t="n">
        <v>2</v>
      </c>
      <c r="B7" s="44" t="n">
        <v>230</v>
      </c>
      <c r="C7" s="55" t="n">
        <v>109</v>
      </c>
      <c r="D7" s="55" t="n">
        <v>121</v>
      </c>
      <c r="E7" s="34"/>
      <c r="F7" s="43" t="n">
        <v>47</v>
      </c>
      <c r="G7" s="55" t="n">
        <v>392</v>
      </c>
      <c r="H7" s="55" t="n">
        <v>220</v>
      </c>
      <c r="I7" s="55" t="n">
        <v>172</v>
      </c>
    </row>
    <row r="8" s="53" customFormat="true" ht="13.5" hidden="false" customHeight="false" outlineLevel="0" collapsed="false">
      <c r="A8" s="43" t="n">
        <v>3</v>
      </c>
      <c r="B8" s="44" t="n">
        <v>225</v>
      </c>
      <c r="C8" s="55" t="n">
        <v>110</v>
      </c>
      <c r="D8" s="55" t="n">
        <v>115</v>
      </c>
      <c r="E8" s="34"/>
      <c r="F8" s="43" t="n">
        <v>48</v>
      </c>
      <c r="G8" s="55" t="n">
        <v>353</v>
      </c>
      <c r="H8" s="55" t="n">
        <v>170</v>
      </c>
      <c r="I8" s="55" t="n">
        <v>183</v>
      </c>
    </row>
    <row r="9" s="53" customFormat="true" ht="13.5" hidden="false" customHeight="false" outlineLevel="0" collapsed="false">
      <c r="A9" s="43" t="n">
        <v>4</v>
      </c>
      <c r="B9" s="44" t="n">
        <v>212</v>
      </c>
      <c r="C9" s="55" t="n">
        <v>110</v>
      </c>
      <c r="D9" s="55" t="n">
        <v>102</v>
      </c>
      <c r="E9" s="34"/>
      <c r="F9" s="43" t="n">
        <v>49</v>
      </c>
      <c r="G9" s="55" t="n">
        <v>343</v>
      </c>
      <c r="H9" s="55" t="n">
        <v>155</v>
      </c>
      <c r="I9" s="55" t="n">
        <v>188</v>
      </c>
    </row>
    <row r="10" s="53" customFormat="true" ht="13.5" hidden="false" customHeight="false" outlineLevel="0" collapsed="false">
      <c r="A10" s="39" t="s">
        <v>13</v>
      </c>
      <c r="B10" s="40" t="n">
        <v>1246</v>
      </c>
      <c r="C10" s="40" t="n">
        <v>656</v>
      </c>
      <c r="D10" s="40" t="n">
        <v>590</v>
      </c>
      <c r="E10" s="34"/>
      <c r="F10" s="39" t="s">
        <v>22</v>
      </c>
      <c r="G10" s="40" t="n">
        <v>1756</v>
      </c>
      <c r="H10" s="40" t="n">
        <v>894</v>
      </c>
      <c r="I10" s="40" t="n">
        <v>862</v>
      </c>
    </row>
    <row r="11" s="53" customFormat="true" ht="13.5" hidden="false" customHeight="false" outlineLevel="0" collapsed="false">
      <c r="A11" s="43" t="n">
        <v>5</v>
      </c>
      <c r="B11" s="44" t="n">
        <v>252</v>
      </c>
      <c r="C11" s="55" t="n">
        <v>135</v>
      </c>
      <c r="D11" s="55" t="n">
        <v>117</v>
      </c>
      <c r="E11" s="34"/>
      <c r="F11" s="43" t="n">
        <v>50</v>
      </c>
      <c r="G11" s="55" t="n">
        <v>363</v>
      </c>
      <c r="H11" s="55" t="n">
        <v>177</v>
      </c>
      <c r="I11" s="55" t="n">
        <v>186</v>
      </c>
    </row>
    <row r="12" s="53" customFormat="true" ht="13.5" hidden="false" customHeight="false" outlineLevel="0" collapsed="false">
      <c r="A12" s="43" t="n">
        <v>6</v>
      </c>
      <c r="B12" s="44" t="n">
        <v>248</v>
      </c>
      <c r="C12" s="55" t="n">
        <v>115</v>
      </c>
      <c r="D12" s="55" t="n">
        <v>133</v>
      </c>
      <c r="E12" s="34"/>
      <c r="F12" s="43" t="n">
        <v>51</v>
      </c>
      <c r="G12" s="55" t="n">
        <v>313</v>
      </c>
      <c r="H12" s="55" t="n">
        <v>161</v>
      </c>
      <c r="I12" s="55" t="n">
        <v>152</v>
      </c>
    </row>
    <row r="13" s="53" customFormat="true" ht="13.5" hidden="false" customHeight="false" outlineLevel="0" collapsed="false">
      <c r="A13" s="43" t="n">
        <v>7</v>
      </c>
      <c r="B13" s="44" t="n">
        <v>256</v>
      </c>
      <c r="C13" s="55" t="n">
        <v>144</v>
      </c>
      <c r="D13" s="55" t="n">
        <v>112</v>
      </c>
      <c r="E13" s="34"/>
      <c r="F13" s="43" t="n">
        <v>52</v>
      </c>
      <c r="G13" s="55" t="n">
        <v>332</v>
      </c>
      <c r="H13" s="55" t="n">
        <v>178</v>
      </c>
      <c r="I13" s="55" t="n">
        <v>154</v>
      </c>
    </row>
    <row r="14" s="53" customFormat="true" ht="13.5" hidden="false" customHeight="false" outlineLevel="0" collapsed="false">
      <c r="A14" s="43" t="n">
        <v>8</v>
      </c>
      <c r="B14" s="44" t="n">
        <v>226</v>
      </c>
      <c r="C14" s="55" t="n">
        <v>125</v>
      </c>
      <c r="D14" s="55" t="n">
        <v>101</v>
      </c>
      <c r="E14" s="34"/>
      <c r="F14" s="43" t="n">
        <v>53</v>
      </c>
      <c r="G14" s="55" t="n">
        <v>381</v>
      </c>
      <c r="H14" s="55" t="n">
        <v>187</v>
      </c>
      <c r="I14" s="55" t="n">
        <v>194</v>
      </c>
    </row>
    <row r="15" s="53" customFormat="true" ht="13.5" hidden="false" customHeight="false" outlineLevel="0" collapsed="false">
      <c r="A15" s="43" t="n">
        <v>9</v>
      </c>
      <c r="B15" s="44" t="n">
        <v>264</v>
      </c>
      <c r="C15" s="55" t="n">
        <v>137</v>
      </c>
      <c r="D15" s="55" t="n">
        <v>127</v>
      </c>
      <c r="E15" s="34"/>
      <c r="F15" s="43" t="n">
        <v>54</v>
      </c>
      <c r="G15" s="55" t="n">
        <v>367</v>
      </c>
      <c r="H15" s="55" t="n">
        <v>191</v>
      </c>
      <c r="I15" s="55" t="n">
        <v>176</v>
      </c>
    </row>
    <row r="16" s="53" customFormat="true" ht="13.5" hidden="false" customHeight="false" outlineLevel="0" collapsed="false">
      <c r="A16" s="39" t="s">
        <v>14</v>
      </c>
      <c r="B16" s="40" t="n">
        <v>1289</v>
      </c>
      <c r="C16" s="40" t="n">
        <v>683</v>
      </c>
      <c r="D16" s="40" t="n">
        <v>606</v>
      </c>
      <c r="E16" s="34"/>
      <c r="F16" s="39" t="s">
        <v>23</v>
      </c>
      <c r="G16" s="40" t="n">
        <v>2025</v>
      </c>
      <c r="H16" s="40" t="n">
        <v>1024</v>
      </c>
      <c r="I16" s="40" t="n">
        <v>1001</v>
      </c>
    </row>
    <row r="17" s="53" customFormat="true" ht="13.5" hidden="false" customHeight="false" outlineLevel="0" collapsed="false">
      <c r="A17" s="43" t="n">
        <v>10</v>
      </c>
      <c r="B17" s="44" t="n">
        <v>249</v>
      </c>
      <c r="C17" s="55" t="n">
        <v>134</v>
      </c>
      <c r="D17" s="55" t="n">
        <v>115</v>
      </c>
      <c r="E17" s="34"/>
      <c r="F17" s="43" t="n">
        <v>55</v>
      </c>
      <c r="G17" s="55" t="n">
        <v>400</v>
      </c>
      <c r="H17" s="55" t="n">
        <v>188</v>
      </c>
      <c r="I17" s="55" t="n">
        <v>212</v>
      </c>
    </row>
    <row r="18" s="53" customFormat="true" ht="13.5" hidden="false" customHeight="false" outlineLevel="0" collapsed="false">
      <c r="A18" s="43" t="n">
        <v>11</v>
      </c>
      <c r="B18" s="44" t="n">
        <v>252</v>
      </c>
      <c r="C18" s="55" t="n">
        <v>131</v>
      </c>
      <c r="D18" s="55" t="n">
        <v>121</v>
      </c>
      <c r="E18" s="34"/>
      <c r="F18" s="43" t="n">
        <v>56</v>
      </c>
      <c r="G18" s="55" t="n">
        <v>399</v>
      </c>
      <c r="H18" s="55" t="n">
        <v>213</v>
      </c>
      <c r="I18" s="55" t="n">
        <v>186</v>
      </c>
    </row>
    <row r="19" s="53" customFormat="true" ht="13.5" hidden="false" customHeight="false" outlineLevel="0" collapsed="false">
      <c r="A19" s="43" t="n">
        <v>12</v>
      </c>
      <c r="B19" s="44" t="n">
        <v>262</v>
      </c>
      <c r="C19" s="55" t="n">
        <v>128</v>
      </c>
      <c r="D19" s="55" t="n">
        <v>134</v>
      </c>
      <c r="E19" s="34"/>
      <c r="F19" s="43" t="n">
        <v>57</v>
      </c>
      <c r="G19" s="55" t="n">
        <v>365</v>
      </c>
      <c r="H19" s="55" t="n">
        <v>185</v>
      </c>
      <c r="I19" s="55" t="n">
        <v>180</v>
      </c>
    </row>
    <row r="20" s="53" customFormat="true" ht="13.5" hidden="false" customHeight="false" outlineLevel="0" collapsed="false">
      <c r="A20" s="43" t="n">
        <v>13</v>
      </c>
      <c r="B20" s="44" t="n">
        <v>251</v>
      </c>
      <c r="C20" s="55" t="n">
        <v>143</v>
      </c>
      <c r="D20" s="55" t="n">
        <v>108</v>
      </c>
      <c r="E20" s="34"/>
      <c r="F20" s="43" t="n">
        <v>58</v>
      </c>
      <c r="G20" s="55" t="n">
        <v>427</v>
      </c>
      <c r="H20" s="55" t="n">
        <v>222</v>
      </c>
      <c r="I20" s="55" t="n">
        <v>205</v>
      </c>
    </row>
    <row r="21" s="53" customFormat="true" ht="13.5" hidden="false" customHeight="false" outlineLevel="0" collapsed="false">
      <c r="A21" s="43" t="n">
        <v>14</v>
      </c>
      <c r="B21" s="44" t="n">
        <v>275</v>
      </c>
      <c r="C21" s="55" t="n">
        <v>147</v>
      </c>
      <c r="D21" s="55" t="n">
        <v>128</v>
      </c>
      <c r="E21" s="34"/>
      <c r="F21" s="43" t="n">
        <v>59</v>
      </c>
      <c r="G21" s="55" t="n">
        <v>434</v>
      </c>
      <c r="H21" s="55" t="n">
        <v>216</v>
      </c>
      <c r="I21" s="55" t="n">
        <v>218</v>
      </c>
    </row>
    <row r="22" s="53" customFormat="true" ht="13.5" hidden="false" customHeight="false" outlineLevel="0" collapsed="false">
      <c r="A22" s="39" t="s">
        <v>15</v>
      </c>
      <c r="B22" s="40" t="n">
        <v>1389</v>
      </c>
      <c r="C22" s="40" t="n">
        <v>738</v>
      </c>
      <c r="D22" s="40" t="n">
        <v>651</v>
      </c>
      <c r="E22" s="34"/>
      <c r="F22" s="39" t="s">
        <v>24</v>
      </c>
      <c r="G22" s="40" t="n">
        <v>1942</v>
      </c>
      <c r="H22" s="40" t="n">
        <v>1015</v>
      </c>
      <c r="I22" s="40" t="n">
        <v>927</v>
      </c>
    </row>
    <row r="23" s="53" customFormat="true" ht="13.5" hidden="false" customHeight="false" outlineLevel="0" collapsed="false">
      <c r="A23" s="43" t="n">
        <v>15</v>
      </c>
      <c r="B23" s="44" t="n">
        <v>278</v>
      </c>
      <c r="C23" s="55" t="n">
        <v>157</v>
      </c>
      <c r="D23" s="55" t="n">
        <v>121</v>
      </c>
      <c r="E23" s="34"/>
      <c r="F23" s="43" t="n">
        <v>60</v>
      </c>
      <c r="G23" s="55" t="n">
        <v>369</v>
      </c>
      <c r="H23" s="55" t="n">
        <v>200</v>
      </c>
      <c r="I23" s="55" t="n">
        <v>169</v>
      </c>
    </row>
    <row r="24" s="53" customFormat="true" ht="13.5" hidden="false" customHeight="false" outlineLevel="0" collapsed="false">
      <c r="A24" s="43" t="n">
        <v>16</v>
      </c>
      <c r="B24" s="44" t="n">
        <v>274</v>
      </c>
      <c r="C24" s="55" t="n">
        <v>149</v>
      </c>
      <c r="D24" s="55" t="n">
        <v>125</v>
      </c>
      <c r="E24" s="34"/>
      <c r="F24" s="43" t="n">
        <v>61</v>
      </c>
      <c r="G24" s="55" t="n">
        <v>379</v>
      </c>
      <c r="H24" s="55" t="n">
        <v>187</v>
      </c>
      <c r="I24" s="55" t="n">
        <v>192</v>
      </c>
    </row>
    <row r="25" s="53" customFormat="true" ht="13.5" hidden="false" customHeight="false" outlineLevel="0" collapsed="false">
      <c r="A25" s="43" t="n">
        <v>17</v>
      </c>
      <c r="B25" s="44" t="n">
        <v>282</v>
      </c>
      <c r="C25" s="55" t="n">
        <v>134</v>
      </c>
      <c r="D25" s="55" t="n">
        <v>148</v>
      </c>
      <c r="E25" s="34"/>
      <c r="F25" s="43" t="n">
        <v>62</v>
      </c>
      <c r="G25" s="55" t="n">
        <v>418</v>
      </c>
      <c r="H25" s="55" t="n">
        <v>227</v>
      </c>
      <c r="I25" s="55" t="n">
        <v>191</v>
      </c>
    </row>
    <row r="26" s="53" customFormat="true" ht="13.5" hidden="false" customHeight="false" outlineLevel="0" collapsed="false">
      <c r="A26" s="43" t="n">
        <v>18</v>
      </c>
      <c r="B26" s="44" t="n">
        <v>261</v>
      </c>
      <c r="C26" s="55" t="n">
        <v>145</v>
      </c>
      <c r="D26" s="55" t="n">
        <v>116</v>
      </c>
      <c r="E26" s="34"/>
      <c r="F26" s="43" t="n">
        <v>63</v>
      </c>
      <c r="G26" s="55" t="n">
        <v>379</v>
      </c>
      <c r="H26" s="55" t="n">
        <v>199</v>
      </c>
      <c r="I26" s="55" t="n">
        <v>180</v>
      </c>
    </row>
    <row r="27" s="53" customFormat="true" ht="13.5" hidden="false" customHeight="false" outlineLevel="0" collapsed="false">
      <c r="A27" s="43" t="n">
        <v>19</v>
      </c>
      <c r="B27" s="44" t="n">
        <v>294</v>
      </c>
      <c r="C27" s="55" t="n">
        <v>153</v>
      </c>
      <c r="D27" s="55" t="n">
        <v>141</v>
      </c>
      <c r="E27" s="34"/>
      <c r="F27" s="43" t="n">
        <v>64</v>
      </c>
      <c r="G27" s="55" t="n">
        <v>397</v>
      </c>
      <c r="H27" s="55" t="n">
        <v>202</v>
      </c>
      <c r="I27" s="55" t="n">
        <v>195</v>
      </c>
    </row>
    <row r="28" s="53" customFormat="true" ht="13.5" hidden="false" customHeight="false" outlineLevel="0" collapsed="false">
      <c r="A28" s="39" t="s">
        <v>16</v>
      </c>
      <c r="B28" s="40" t="n">
        <v>921</v>
      </c>
      <c r="C28" s="40" t="n">
        <v>527</v>
      </c>
      <c r="D28" s="40" t="n">
        <v>394</v>
      </c>
      <c r="E28" s="34"/>
      <c r="F28" s="39" t="s">
        <v>25</v>
      </c>
      <c r="G28" s="40" t="n">
        <v>2414</v>
      </c>
      <c r="H28" s="40" t="n">
        <v>1210</v>
      </c>
      <c r="I28" s="40" t="n">
        <v>1204</v>
      </c>
    </row>
    <row r="29" s="53" customFormat="true" ht="13.5" hidden="false" customHeight="false" outlineLevel="0" collapsed="false">
      <c r="A29" s="43" t="n">
        <v>20</v>
      </c>
      <c r="B29" s="44" t="n">
        <v>271</v>
      </c>
      <c r="C29" s="55" t="n">
        <v>142</v>
      </c>
      <c r="D29" s="55" t="n">
        <v>129</v>
      </c>
      <c r="E29" s="34"/>
      <c r="F29" s="43" t="n">
        <v>65</v>
      </c>
      <c r="G29" s="55" t="n">
        <v>409</v>
      </c>
      <c r="H29" s="55" t="n">
        <v>208</v>
      </c>
      <c r="I29" s="55" t="n">
        <v>201</v>
      </c>
    </row>
    <row r="30" s="53" customFormat="true" ht="13.5" hidden="false" customHeight="false" outlineLevel="0" collapsed="false">
      <c r="A30" s="43" t="n">
        <v>21</v>
      </c>
      <c r="B30" s="44" t="n">
        <v>120</v>
      </c>
      <c r="C30" s="55" t="n">
        <v>63</v>
      </c>
      <c r="D30" s="55" t="n">
        <v>57</v>
      </c>
      <c r="E30" s="34"/>
      <c r="F30" s="43" t="n">
        <v>66</v>
      </c>
      <c r="G30" s="55" t="n">
        <v>427</v>
      </c>
      <c r="H30" s="55" t="n">
        <v>208</v>
      </c>
      <c r="I30" s="55" t="n">
        <v>219</v>
      </c>
    </row>
    <row r="31" s="53" customFormat="true" ht="13.5" hidden="false" customHeight="false" outlineLevel="0" collapsed="false">
      <c r="A31" s="43" t="n">
        <v>22</v>
      </c>
      <c r="B31" s="44" t="n">
        <v>175</v>
      </c>
      <c r="C31" s="55" t="n">
        <v>116</v>
      </c>
      <c r="D31" s="55" t="n">
        <v>59</v>
      </c>
      <c r="E31" s="34"/>
      <c r="F31" s="43" t="n">
        <v>67</v>
      </c>
      <c r="G31" s="55" t="n">
        <v>464</v>
      </c>
      <c r="H31" s="55" t="n">
        <v>242</v>
      </c>
      <c r="I31" s="55" t="n">
        <v>222</v>
      </c>
    </row>
    <row r="32" s="53" customFormat="true" ht="13.5" hidden="false" customHeight="false" outlineLevel="0" collapsed="false">
      <c r="A32" s="43" t="n">
        <v>23</v>
      </c>
      <c r="B32" s="44" t="n">
        <v>176</v>
      </c>
      <c r="C32" s="55" t="n">
        <v>96</v>
      </c>
      <c r="D32" s="55" t="n">
        <v>80</v>
      </c>
      <c r="E32" s="34"/>
      <c r="F32" s="43" t="n">
        <v>68</v>
      </c>
      <c r="G32" s="55" t="n">
        <v>561</v>
      </c>
      <c r="H32" s="55" t="n">
        <v>297</v>
      </c>
      <c r="I32" s="55" t="n">
        <v>264</v>
      </c>
    </row>
    <row r="33" s="53" customFormat="true" ht="13.5" hidden="false" customHeight="false" outlineLevel="0" collapsed="false">
      <c r="A33" s="43" t="n">
        <v>24</v>
      </c>
      <c r="B33" s="44" t="n">
        <v>179</v>
      </c>
      <c r="C33" s="55" t="n">
        <v>110</v>
      </c>
      <c r="D33" s="55" t="n">
        <v>69</v>
      </c>
      <c r="E33" s="34"/>
      <c r="F33" s="43" t="n">
        <v>69</v>
      </c>
      <c r="G33" s="55" t="n">
        <v>553</v>
      </c>
      <c r="H33" s="55" t="n">
        <v>255</v>
      </c>
      <c r="I33" s="55" t="n">
        <v>298</v>
      </c>
    </row>
    <row r="34" s="53" customFormat="true" ht="13.5" hidden="false" customHeight="false" outlineLevel="0" collapsed="false">
      <c r="A34" s="39" t="s">
        <v>17</v>
      </c>
      <c r="B34" s="40" t="n">
        <v>1232</v>
      </c>
      <c r="C34" s="40" t="n">
        <v>683</v>
      </c>
      <c r="D34" s="40" t="n">
        <v>549</v>
      </c>
      <c r="E34" s="34"/>
      <c r="F34" s="39" t="s">
        <v>26</v>
      </c>
      <c r="G34" s="40" t="n">
        <v>1876</v>
      </c>
      <c r="H34" s="40" t="n">
        <v>891</v>
      </c>
      <c r="I34" s="40" t="n">
        <v>985</v>
      </c>
    </row>
    <row r="35" s="53" customFormat="true" ht="13.5" hidden="false" customHeight="false" outlineLevel="0" collapsed="false">
      <c r="A35" s="43" t="n">
        <v>25</v>
      </c>
      <c r="B35" s="44" t="n">
        <v>215</v>
      </c>
      <c r="C35" s="55" t="n">
        <v>124</v>
      </c>
      <c r="D35" s="55" t="n">
        <v>91</v>
      </c>
      <c r="E35" s="34"/>
      <c r="F35" s="43" t="n">
        <v>70</v>
      </c>
      <c r="G35" s="55" t="n">
        <v>521</v>
      </c>
      <c r="H35" s="55" t="n">
        <v>267</v>
      </c>
      <c r="I35" s="55" t="n">
        <v>254</v>
      </c>
    </row>
    <row r="36" s="53" customFormat="true" ht="13.5" hidden="false" customHeight="false" outlineLevel="0" collapsed="false">
      <c r="A36" s="43" t="n">
        <v>26</v>
      </c>
      <c r="B36" s="44" t="n">
        <v>259</v>
      </c>
      <c r="C36" s="55" t="n">
        <v>145</v>
      </c>
      <c r="D36" s="55" t="n">
        <v>114</v>
      </c>
      <c r="E36" s="34"/>
      <c r="F36" s="43" t="n">
        <v>71</v>
      </c>
      <c r="G36" s="55" t="n">
        <v>339</v>
      </c>
      <c r="H36" s="55" t="n">
        <v>165</v>
      </c>
      <c r="I36" s="55" t="n">
        <v>174</v>
      </c>
    </row>
    <row r="37" s="53" customFormat="true" ht="13.5" hidden="false" customHeight="false" outlineLevel="0" collapsed="false">
      <c r="A37" s="43" t="n">
        <v>27</v>
      </c>
      <c r="B37" s="44" t="n">
        <v>237</v>
      </c>
      <c r="C37" s="55" t="n">
        <v>136</v>
      </c>
      <c r="D37" s="55" t="n">
        <v>101</v>
      </c>
      <c r="E37" s="34"/>
      <c r="F37" s="43" t="n">
        <v>72</v>
      </c>
      <c r="G37" s="55" t="n">
        <v>248</v>
      </c>
      <c r="H37" s="55" t="n">
        <v>130</v>
      </c>
      <c r="I37" s="55" t="n">
        <v>118</v>
      </c>
    </row>
    <row r="38" s="53" customFormat="true" ht="13.5" hidden="false" customHeight="false" outlineLevel="0" collapsed="false">
      <c r="A38" s="43" t="n">
        <v>28</v>
      </c>
      <c r="B38" s="44" t="n">
        <v>261</v>
      </c>
      <c r="C38" s="55" t="n">
        <v>137</v>
      </c>
      <c r="D38" s="55" t="n">
        <v>124</v>
      </c>
      <c r="E38" s="34"/>
      <c r="F38" s="43" t="n">
        <v>73</v>
      </c>
      <c r="G38" s="55" t="n">
        <v>363</v>
      </c>
      <c r="H38" s="55" t="n">
        <v>152</v>
      </c>
      <c r="I38" s="55" t="n">
        <v>211</v>
      </c>
    </row>
    <row r="39" s="53" customFormat="true" ht="13.5" hidden="false" customHeight="false" outlineLevel="0" collapsed="false">
      <c r="A39" s="43" t="n">
        <v>29</v>
      </c>
      <c r="B39" s="44" t="n">
        <v>260</v>
      </c>
      <c r="C39" s="55" t="n">
        <v>141</v>
      </c>
      <c r="D39" s="55" t="n">
        <v>119</v>
      </c>
      <c r="E39" s="34"/>
      <c r="F39" s="43" t="n">
        <v>74</v>
      </c>
      <c r="G39" s="55" t="n">
        <v>405</v>
      </c>
      <c r="H39" s="55" t="n">
        <v>177</v>
      </c>
      <c r="I39" s="55" t="n">
        <v>228</v>
      </c>
    </row>
    <row r="40" s="53" customFormat="true" ht="13.5" hidden="false" customHeight="false" outlineLevel="0" collapsed="false">
      <c r="A40" s="39" t="s">
        <v>18</v>
      </c>
      <c r="B40" s="40" t="n">
        <v>1350</v>
      </c>
      <c r="C40" s="40" t="n">
        <v>717</v>
      </c>
      <c r="D40" s="40" t="n">
        <v>633</v>
      </c>
      <c r="E40" s="34"/>
      <c r="F40" s="39" t="s">
        <v>27</v>
      </c>
      <c r="G40" s="40" t="n">
        <v>1576</v>
      </c>
      <c r="H40" s="40" t="n">
        <v>686</v>
      </c>
      <c r="I40" s="40" t="n">
        <v>890</v>
      </c>
    </row>
    <row r="41" s="53" customFormat="true" ht="13.5" hidden="false" customHeight="false" outlineLevel="0" collapsed="false">
      <c r="A41" s="43" t="n">
        <v>30</v>
      </c>
      <c r="B41" s="44" t="n">
        <v>246</v>
      </c>
      <c r="C41" s="55" t="n">
        <v>139</v>
      </c>
      <c r="D41" s="55" t="n">
        <v>107</v>
      </c>
      <c r="E41" s="34"/>
      <c r="F41" s="43" t="n">
        <v>75</v>
      </c>
      <c r="G41" s="55" t="n">
        <v>334</v>
      </c>
      <c r="H41" s="55" t="n">
        <v>163</v>
      </c>
      <c r="I41" s="55" t="n">
        <v>171</v>
      </c>
    </row>
    <row r="42" s="53" customFormat="true" ht="13.5" hidden="false" customHeight="false" outlineLevel="0" collapsed="false">
      <c r="A42" s="43" t="n">
        <v>31</v>
      </c>
      <c r="B42" s="44" t="n">
        <v>255</v>
      </c>
      <c r="C42" s="55" t="n">
        <v>131</v>
      </c>
      <c r="D42" s="55" t="n">
        <v>124</v>
      </c>
      <c r="E42" s="34"/>
      <c r="F42" s="43" t="n">
        <v>76</v>
      </c>
      <c r="G42" s="55" t="n">
        <v>382</v>
      </c>
      <c r="H42" s="55" t="n">
        <v>164</v>
      </c>
      <c r="I42" s="55" t="n">
        <v>218</v>
      </c>
    </row>
    <row r="43" s="53" customFormat="true" ht="13.5" hidden="false" customHeight="false" outlineLevel="0" collapsed="false">
      <c r="A43" s="43" t="n">
        <v>32</v>
      </c>
      <c r="B43" s="44" t="n">
        <v>256</v>
      </c>
      <c r="C43" s="55" t="n">
        <v>138</v>
      </c>
      <c r="D43" s="55" t="n">
        <v>118</v>
      </c>
      <c r="E43" s="34"/>
      <c r="F43" s="43" t="n">
        <v>77</v>
      </c>
      <c r="G43" s="55" t="n">
        <v>334</v>
      </c>
      <c r="H43" s="55" t="n">
        <v>139</v>
      </c>
      <c r="I43" s="55" t="n">
        <v>195</v>
      </c>
    </row>
    <row r="44" s="53" customFormat="true" ht="13.5" hidden="false" customHeight="false" outlineLevel="0" collapsed="false">
      <c r="A44" s="43" t="n">
        <v>33</v>
      </c>
      <c r="B44" s="44" t="n">
        <v>288</v>
      </c>
      <c r="C44" s="55" t="n">
        <v>143</v>
      </c>
      <c r="D44" s="55" t="n">
        <v>145</v>
      </c>
      <c r="E44" s="34"/>
      <c r="F44" s="43" t="n">
        <v>78</v>
      </c>
      <c r="G44" s="55" t="n">
        <v>271</v>
      </c>
      <c r="H44" s="55" t="n">
        <v>106</v>
      </c>
      <c r="I44" s="55" t="n">
        <v>165</v>
      </c>
    </row>
    <row r="45" s="53" customFormat="true" ht="13.5" hidden="false" customHeight="false" outlineLevel="0" collapsed="false">
      <c r="A45" s="43" t="n">
        <v>34</v>
      </c>
      <c r="B45" s="44" t="n">
        <v>305</v>
      </c>
      <c r="C45" s="55" t="n">
        <v>166</v>
      </c>
      <c r="D45" s="55" t="n">
        <v>139</v>
      </c>
      <c r="E45" s="34"/>
      <c r="F45" s="43" t="n">
        <v>79</v>
      </c>
      <c r="G45" s="55" t="n">
        <v>255</v>
      </c>
      <c r="H45" s="55" t="n">
        <v>114</v>
      </c>
      <c r="I45" s="55" t="n">
        <v>141</v>
      </c>
    </row>
    <row r="46" s="53" customFormat="true" ht="13.5" hidden="false" customHeight="false" outlineLevel="0" collapsed="false">
      <c r="A46" s="39" t="s">
        <v>19</v>
      </c>
      <c r="B46" s="40" t="n">
        <v>1563</v>
      </c>
      <c r="C46" s="40" t="n">
        <v>818</v>
      </c>
      <c r="D46" s="40" t="n">
        <v>745</v>
      </c>
      <c r="E46" s="34"/>
      <c r="F46" s="39" t="s">
        <v>28</v>
      </c>
      <c r="G46" s="40" t="n">
        <v>1503</v>
      </c>
      <c r="H46" s="40" t="n">
        <v>578</v>
      </c>
      <c r="I46" s="40" t="n">
        <v>925</v>
      </c>
    </row>
    <row r="47" s="53" customFormat="true" ht="13.5" hidden="false" customHeight="false" outlineLevel="0" collapsed="false">
      <c r="A47" s="43" t="n">
        <v>35</v>
      </c>
      <c r="B47" s="44" t="n">
        <v>310</v>
      </c>
      <c r="C47" s="55" t="n">
        <v>141</v>
      </c>
      <c r="D47" s="55" t="n">
        <v>169</v>
      </c>
      <c r="E47" s="34"/>
      <c r="F47" s="43" t="n">
        <v>80</v>
      </c>
      <c r="G47" s="55" t="n">
        <v>339</v>
      </c>
      <c r="H47" s="55" t="n">
        <v>124</v>
      </c>
      <c r="I47" s="55" t="n">
        <v>215</v>
      </c>
    </row>
    <row r="48" s="53" customFormat="true" ht="13.5" hidden="false" customHeight="false" outlineLevel="0" collapsed="false">
      <c r="A48" s="43" t="n">
        <v>36</v>
      </c>
      <c r="B48" s="44" t="n">
        <v>301</v>
      </c>
      <c r="C48" s="55" t="n">
        <v>170</v>
      </c>
      <c r="D48" s="55" t="n">
        <v>131</v>
      </c>
      <c r="E48" s="34"/>
      <c r="F48" s="43" t="n">
        <v>81</v>
      </c>
      <c r="G48" s="55" t="n">
        <v>292</v>
      </c>
      <c r="H48" s="55" t="n">
        <v>128</v>
      </c>
      <c r="I48" s="55" t="n">
        <v>164</v>
      </c>
    </row>
    <row r="49" s="53" customFormat="true" ht="13.5" hidden="false" customHeight="false" outlineLevel="0" collapsed="false">
      <c r="A49" s="43" t="n">
        <v>37</v>
      </c>
      <c r="B49" s="44" t="n">
        <v>324</v>
      </c>
      <c r="C49" s="55" t="n">
        <v>174</v>
      </c>
      <c r="D49" s="55" t="n">
        <v>150</v>
      </c>
      <c r="E49" s="34"/>
      <c r="F49" s="43" t="n">
        <v>82</v>
      </c>
      <c r="G49" s="55" t="n">
        <v>325</v>
      </c>
      <c r="H49" s="55" t="n">
        <v>127</v>
      </c>
      <c r="I49" s="55" t="n">
        <v>198</v>
      </c>
    </row>
    <row r="50" s="53" customFormat="true" ht="13.5" hidden="false" customHeight="false" outlineLevel="0" collapsed="false">
      <c r="A50" s="43" t="n">
        <v>38</v>
      </c>
      <c r="B50" s="44" t="n">
        <v>312</v>
      </c>
      <c r="C50" s="55" t="n">
        <v>176</v>
      </c>
      <c r="D50" s="55" t="n">
        <v>136</v>
      </c>
      <c r="E50" s="34"/>
      <c r="F50" s="43" t="n">
        <v>83</v>
      </c>
      <c r="G50" s="55" t="n">
        <v>259</v>
      </c>
      <c r="H50" s="55" t="n">
        <v>94</v>
      </c>
      <c r="I50" s="55" t="n">
        <v>165</v>
      </c>
    </row>
    <row r="51" s="53" customFormat="true" ht="13.5" hidden="false" customHeight="false" outlineLevel="0" collapsed="false">
      <c r="A51" s="43" t="n">
        <v>39</v>
      </c>
      <c r="B51" s="44" t="n">
        <v>316</v>
      </c>
      <c r="C51" s="55" t="n">
        <v>157</v>
      </c>
      <c r="D51" s="55" t="n">
        <v>159</v>
      </c>
      <c r="E51" s="34"/>
      <c r="F51" s="43" t="n">
        <v>84</v>
      </c>
      <c r="G51" s="55" t="n">
        <v>288</v>
      </c>
      <c r="H51" s="55" t="n">
        <v>105</v>
      </c>
      <c r="I51" s="55" t="n">
        <v>183</v>
      </c>
    </row>
    <row r="52" s="53" customFormat="true" ht="13.5" hidden="false" customHeight="false" outlineLevel="0" collapsed="false">
      <c r="A52" s="39" t="s">
        <v>20</v>
      </c>
      <c r="B52" s="40" t="n">
        <v>1880</v>
      </c>
      <c r="C52" s="40" t="n">
        <v>953</v>
      </c>
      <c r="D52" s="40" t="n">
        <v>927</v>
      </c>
      <c r="E52" s="34"/>
      <c r="F52" s="39" t="s">
        <v>29</v>
      </c>
      <c r="G52" s="40" t="n">
        <v>1155</v>
      </c>
      <c r="H52" s="40" t="n">
        <v>390</v>
      </c>
      <c r="I52" s="40" t="n">
        <v>765</v>
      </c>
    </row>
    <row r="53" s="53" customFormat="true" ht="13.5" hidden="false" customHeight="false" outlineLevel="0" collapsed="false">
      <c r="A53" s="43" t="n">
        <v>40</v>
      </c>
      <c r="B53" s="44" t="n">
        <v>350</v>
      </c>
      <c r="C53" s="55" t="n">
        <v>183</v>
      </c>
      <c r="D53" s="55" t="n">
        <v>167</v>
      </c>
      <c r="E53" s="34"/>
      <c r="F53" s="43" t="n">
        <v>85</v>
      </c>
      <c r="G53" s="55" t="n">
        <v>299</v>
      </c>
      <c r="H53" s="55" t="n">
        <v>110</v>
      </c>
      <c r="I53" s="55" t="n">
        <v>189</v>
      </c>
    </row>
    <row r="54" s="53" customFormat="true" ht="13.5" hidden="false" customHeight="false" outlineLevel="0" collapsed="false">
      <c r="A54" s="43" t="n">
        <v>41</v>
      </c>
      <c r="B54" s="44" t="n">
        <v>371</v>
      </c>
      <c r="C54" s="55" t="n">
        <v>187</v>
      </c>
      <c r="D54" s="55" t="n">
        <v>184</v>
      </c>
      <c r="E54" s="34"/>
      <c r="F54" s="43" t="n">
        <v>86</v>
      </c>
      <c r="G54" s="55" t="n">
        <v>235</v>
      </c>
      <c r="H54" s="55" t="n">
        <v>75</v>
      </c>
      <c r="I54" s="55" t="n">
        <v>160</v>
      </c>
    </row>
    <row r="55" s="53" customFormat="true" ht="13.5" hidden="false" customHeight="false" outlineLevel="0" collapsed="false">
      <c r="A55" s="43" t="n">
        <v>42</v>
      </c>
      <c r="B55" s="44" t="n">
        <v>382</v>
      </c>
      <c r="C55" s="55" t="n">
        <v>200</v>
      </c>
      <c r="D55" s="55" t="n">
        <v>182</v>
      </c>
      <c r="E55" s="34"/>
      <c r="F55" s="43" t="n">
        <v>87</v>
      </c>
      <c r="G55" s="55" t="n">
        <v>219</v>
      </c>
      <c r="H55" s="55" t="n">
        <v>72</v>
      </c>
      <c r="I55" s="55" t="n">
        <v>147</v>
      </c>
    </row>
    <row r="56" s="53" customFormat="true" ht="13.5" hidden="false" customHeight="false" outlineLevel="0" collapsed="false">
      <c r="A56" s="43" t="n">
        <v>43</v>
      </c>
      <c r="B56" s="44" t="n">
        <v>374</v>
      </c>
      <c r="C56" s="55" t="n">
        <v>174</v>
      </c>
      <c r="D56" s="55" t="n">
        <v>200</v>
      </c>
      <c r="E56" s="34"/>
      <c r="F56" s="43" t="n">
        <v>88</v>
      </c>
      <c r="G56" s="55" t="n">
        <v>198</v>
      </c>
      <c r="H56" s="55" t="n">
        <v>72</v>
      </c>
      <c r="I56" s="55" t="n">
        <v>126</v>
      </c>
    </row>
    <row r="57" s="53" customFormat="true" ht="13.5" hidden="false" customHeight="false" outlineLevel="0" collapsed="false">
      <c r="A57" s="43" t="n">
        <v>44</v>
      </c>
      <c r="B57" s="44" t="n">
        <v>403</v>
      </c>
      <c r="C57" s="55" t="n">
        <v>209</v>
      </c>
      <c r="D57" s="55" t="n">
        <v>194</v>
      </c>
      <c r="E57" s="34"/>
      <c r="F57" s="43" t="n">
        <v>89</v>
      </c>
      <c r="G57" s="55" t="n">
        <v>204</v>
      </c>
      <c r="H57" s="55" t="n">
        <v>61</v>
      </c>
      <c r="I57" s="55" t="n">
        <v>143</v>
      </c>
    </row>
    <row r="58" s="53" customFormat="true" ht="13.5" hidden="false" customHeight="true" outlineLevel="0" collapsed="false">
      <c r="A58" s="45"/>
      <c r="B58" s="46"/>
      <c r="C58" s="46"/>
      <c r="D58" s="46"/>
      <c r="E58" s="34"/>
      <c r="F58" s="39" t="s">
        <v>30</v>
      </c>
      <c r="G58" s="40" t="n">
        <v>693</v>
      </c>
      <c r="H58" s="56" t="n">
        <v>182</v>
      </c>
      <c r="I58" s="56" t="n">
        <v>511</v>
      </c>
    </row>
    <row r="59" s="53" customFormat="true" ht="13.5" hidden="false" customHeight="true" outlineLevel="0" collapsed="false">
      <c r="A59" s="47"/>
      <c r="B59" s="46"/>
      <c r="C59" s="46"/>
      <c r="D59" s="46"/>
      <c r="E59" s="34"/>
      <c r="F59" s="37" t="s">
        <v>31</v>
      </c>
      <c r="G59" s="40" t="n">
        <v>81</v>
      </c>
      <c r="H59" s="56" t="n">
        <v>56</v>
      </c>
      <c r="I59" s="56" t="n">
        <v>25</v>
      </c>
    </row>
    <row r="60" s="53" customFormat="true" ht="13.5" hidden="false" customHeight="false" outlineLevel="0" collapsed="false">
      <c r="A60" s="48"/>
      <c r="B60" s="46"/>
      <c r="C60" s="46"/>
      <c r="D60" s="46"/>
      <c r="E60" s="34"/>
      <c r="F60" s="37" t="s">
        <v>32</v>
      </c>
      <c r="G60" s="57" t="n">
        <v>28830</v>
      </c>
      <c r="H60" s="49" t="n">
        <v>14183</v>
      </c>
      <c r="I60" s="49" t="n">
        <v>14647</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38</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1052</v>
      </c>
      <c r="C4" s="40" t="n">
        <v>550</v>
      </c>
      <c r="D4" s="40" t="n">
        <v>502</v>
      </c>
      <c r="E4" s="34"/>
      <c r="F4" s="39" t="s">
        <v>21</v>
      </c>
      <c r="G4" s="40" t="n">
        <v>1798</v>
      </c>
      <c r="H4" s="40" t="n">
        <v>919</v>
      </c>
      <c r="I4" s="40" t="n">
        <v>879</v>
      </c>
      <c r="K4" s="54"/>
    </row>
    <row r="5" s="53" customFormat="true" ht="13.5" hidden="false" customHeight="false" outlineLevel="0" collapsed="false">
      <c r="A5" s="43" t="n">
        <v>0</v>
      </c>
      <c r="B5" s="44" t="n">
        <v>206</v>
      </c>
      <c r="C5" s="55" t="n">
        <v>109</v>
      </c>
      <c r="D5" s="55" t="n">
        <v>97</v>
      </c>
      <c r="E5" s="34"/>
      <c r="F5" s="43" t="n">
        <v>45</v>
      </c>
      <c r="G5" s="55" t="n">
        <v>373</v>
      </c>
      <c r="H5" s="55" t="n">
        <v>199</v>
      </c>
      <c r="I5" s="55" t="n">
        <v>174</v>
      </c>
    </row>
    <row r="6" s="53" customFormat="true" ht="13.5" hidden="false" customHeight="false" outlineLevel="0" collapsed="false">
      <c r="A6" s="43" t="n">
        <v>1</v>
      </c>
      <c r="B6" s="44" t="n">
        <v>209</v>
      </c>
      <c r="C6" s="55" t="n">
        <v>101</v>
      </c>
      <c r="D6" s="55" t="n">
        <v>108</v>
      </c>
      <c r="E6" s="34"/>
      <c r="F6" s="43" t="n">
        <v>46</v>
      </c>
      <c r="G6" s="55" t="n">
        <v>375</v>
      </c>
      <c r="H6" s="55" t="n">
        <v>198</v>
      </c>
      <c r="I6" s="55" t="n">
        <v>177</v>
      </c>
    </row>
    <row r="7" s="53" customFormat="true" ht="13.5" hidden="false" customHeight="false" outlineLevel="0" collapsed="false">
      <c r="A7" s="43" t="n">
        <v>2</v>
      </c>
      <c r="B7" s="44" t="n">
        <v>199</v>
      </c>
      <c r="C7" s="55" t="n">
        <v>109</v>
      </c>
      <c r="D7" s="55" t="n">
        <v>90</v>
      </c>
      <c r="E7" s="34"/>
      <c r="F7" s="43" t="n">
        <v>47</v>
      </c>
      <c r="G7" s="55" t="n">
        <v>350</v>
      </c>
      <c r="H7" s="55" t="n">
        <v>195</v>
      </c>
      <c r="I7" s="55" t="n">
        <v>155</v>
      </c>
    </row>
    <row r="8" s="53" customFormat="true" ht="13.5" hidden="false" customHeight="false" outlineLevel="0" collapsed="false">
      <c r="A8" s="43" t="n">
        <v>3</v>
      </c>
      <c r="B8" s="44" t="n">
        <v>226</v>
      </c>
      <c r="C8" s="55" t="n">
        <v>119</v>
      </c>
      <c r="D8" s="55" t="n">
        <v>107</v>
      </c>
      <c r="E8" s="34"/>
      <c r="F8" s="43" t="n">
        <v>48</v>
      </c>
      <c r="G8" s="55" t="n">
        <v>339</v>
      </c>
      <c r="H8" s="55" t="n">
        <v>179</v>
      </c>
      <c r="I8" s="55" t="n">
        <v>160</v>
      </c>
    </row>
    <row r="9" s="53" customFormat="true" ht="13.5" hidden="false" customHeight="false" outlineLevel="0" collapsed="false">
      <c r="A9" s="43" t="n">
        <v>4</v>
      </c>
      <c r="B9" s="44" t="n">
        <v>212</v>
      </c>
      <c r="C9" s="55" t="n">
        <v>112</v>
      </c>
      <c r="D9" s="55" t="n">
        <v>100</v>
      </c>
      <c r="E9" s="34"/>
      <c r="F9" s="43" t="n">
        <v>49</v>
      </c>
      <c r="G9" s="55" t="n">
        <v>361</v>
      </c>
      <c r="H9" s="55" t="n">
        <v>148</v>
      </c>
      <c r="I9" s="55" t="n">
        <v>213</v>
      </c>
    </row>
    <row r="10" s="53" customFormat="true" ht="13.5" hidden="false" customHeight="false" outlineLevel="0" collapsed="false">
      <c r="A10" s="39" t="s">
        <v>13</v>
      </c>
      <c r="B10" s="40" t="n">
        <v>1173</v>
      </c>
      <c r="C10" s="40" t="n">
        <v>583</v>
      </c>
      <c r="D10" s="40" t="n">
        <v>590</v>
      </c>
      <c r="E10" s="34"/>
      <c r="F10" s="39" t="s">
        <v>22</v>
      </c>
      <c r="G10" s="40" t="n">
        <v>1904</v>
      </c>
      <c r="H10" s="40" t="n">
        <v>914</v>
      </c>
      <c r="I10" s="40" t="n">
        <v>990</v>
      </c>
    </row>
    <row r="11" s="53" customFormat="true" ht="13.5" hidden="false" customHeight="false" outlineLevel="0" collapsed="false">
      <c r="A11" s="43" t="n">
        <v>5</v>
      </c>
      <c r="B11" s="44" t="n">
        <v>246</v>
      </c>
      <c r="C11" s="55" t="n">
        <v>122</v>
      </c>
      <c r="D11" s="55" t="n">
        <v>124</v>
      </c>
      <c r="E11" s="34"/>
      <c r="F11" s="43" t="n">
        <v>50</v>
      </c>
      <c r="G11" s="55" t="n">
        <v>418</v>
      </c>
      <c r="H11" s="55" t="n">
        <v>186</v>
      </c>
      <c r="I11" s="55" t="n">
        <v>232</v>
      </c>
    </row>
    <row r="12" s="53" customFormat="true" ht="13.5" hidden="false" customHeight="false" outlineLevel="0" collapsed="false">
      <c r="A12" s="43" t="n">
        <v>6</v>
      </c>
      <c r="B12" s="44" t="n">
        <v>236</v>
      </c>
      <c r="C12" s="55" t="n">
        <v>125</v>
      </c>
      <c r="D12" s="55" t="n">
        <v>111</v>
      </c>
      <c r="E12" s="34"/>
      <c r="F12" s="43" t="n">
        <v>51</v>
      </c>
      <c r="G12" s="55" t="n">
        <v>341</v>
      </c>
      <c r="H12" s="55" t="n">
        <v>174</v>
      </c>
      <c r="I12" s="55" t="n">
        <v>167</v>
      </c>
    </row>
    <row r="13" s="53" customFormat="true" ht="13.5" hidden="false" customHeight="false" outlineLevel="0" collapsed="false">
      <c r="A13" s="43" t="n">
        <v>7</v>
      </c>
      <c r="B13" s="44" t="n">
        <v>220</v>
      </c>
      <c r="C13" s="55" t="n">
        <v>107</v>
      </c>
      <c r="D13" s="55" t="n">
        <v>113</v>
      </c>
      <c r="E13" s="34"/>
      <c r="F13" s="43" t="n">
        <v>52</v>
      </c>
      <c r="G13" s="55" t="n">
        <v>330</v>
      </c>
      <c r="H13" s="55" t="n">
        <v>153</v>
      </c>
      <c r="I13" s="55" t="n">
        <v>177</v>
      </c>
    </row>
    <row r="14" s="53" customFormat="true" ht="13.5" hidden="false" customHeight="false" outlineLevel="0" collapsed="false">
      <c r="A14" s="43" t="n">
        <v>8</v>
      </c>
      <c r="B14" s="44" t="n">
        <v>217</v>
      </c>
      <c r="C14" s="55" t="n">
        <v>97</v>
      </c>
      <c r="D14" s="55" t="n">
        <v>120</v>
      </c>
      <c r="E14" s="34"/>
      <c r="F14" s="43" t="n">
        <v>53</v>
      </c>
      <c r="G14" s="55" t="n">
        <v>390</v>
      </c>
      <c r="H14" s="55" t="n">
        <v>195</v>
      </c>
      <c r="I14" s="55" t="n">
        <v>195</v>
      </c>
    </row>
    <row r="15" s="53" customFormat="true" ht="13.5" hidden="false" customHeight="false" outlineLevel="0" collapsed="false">
      <c r="A15" s="43" t="n">
        <v>9</v>
      </c>
      <c r="B15" s="44" t="n">
        <v>254</v>
      </c>
      <c r="C15" s="55" t="n">
        <v>132</v>
      </c>
      <c r="D15" s="55" t="n">
        <v>122</v>
      </c>
      <c r="E15" s="34"/>
      <c r="F15" s="43" t="n">
        <v>54</v>
      </c>
      <c r="G15" s="55" t="n">
        <v>425</v>
      </c>
      <c r="H15" s="55" t="n">
        <v>206</v>
      </c>
      <c r="I15" s="55" t="n">
        <v>219</v>
      </c>
    </row>
    <row r="16" s="53" customFormat="true" ht="13.5" hidden="false" customHeight="false" outlineLevel="0" collapsed="false">
      <c r="A16" s="39" t="s">
        <v>14</v>
      </c>
      <c r="B16" s="40" t="n">
        <v>1377</v>
      </c>
      <c r="C16" s="40" t="n">
        <v>707</v>
      </c>
      <c r="D16" s="40" t="n">
        <v>670</v>
      </c>
      <c r="E16" s="34"/>
      <c r="F16" s="39" t="s">
        <v>23</v>
      </c>
      <c r="G16" s="40" t="n">
        <v>2221</v>
      </c>
      <c r="H16" s="40" t="n">
        <v>1056</v>
      </c>
      <c r="I16" s="40" t="n">
        <v>1165</v>
      </c>
    </row>
    <row r="17" s="53" customFormat="true" ht="13.5" hidden="false" customHeight="false" outlineLevel="0" collapsed="false">
      <c r="A17" s="43" t="n">
        <v>10</v>
      </c>
      <c r="B17" s="44" t="n">
        <v>278</v>
      </c>
      <c r="C17" s="55" t="n">
        <v>143</v>
      </c>
      <c r="D17" s="55" t="n">
        <v>135</v>
      </c>
      <c r="E17" s="34"/>
      <c r="F17" s="43" t="n">
        <v>55</v>
      </c>
      <c r="G17" s="55" t="n">
        <v>427</v>
      </c>
      <c r="H17" s="55" t="n">
        <v>188</v>
      </c>
      <c r="I17" s="55" t="n">
        <v>239</v>
      </c>
    </row>
    <row r="18" s="53" customFormat="true" ht="13.5" hidden="false" customHeight="false" outlineLevel="0" collapsed="false">
      <c r="A18" s="43" t="n">
        <v>11</v>
      </c>
      <c r="B18" s="44" t="n">
        <v>272</v>
      </c>
      <c r="C18" s="55" t="n">
        <v>142</v>
      </c>
      <c r="D18" s="55" t="n">
        <v>130</v>
      </c>
      <c r="E18" s="34"/>
      <c r="F18" s="43" t="n">
        <v>56</v>
      </c>
      <c r="G18" s="55" t="n">
        <v>420</v>
      </c>
      <c r="H18" s="55" t="n">
        <v>206</v>
      </c>
      <c r="I18" s="55" t="n">
        <v>214</v>
      </c>
    </row>
    <row r="19" s="53" customFormat="true" ht="13.5" hidden="false" customHeight="false" outlineLevel="0" collapsed="false">
      <c r="A19" s="43" t="n">
        <v>12</v>
      </c>
      <c r="B19" s="44" t="n">
        <v>278</v>
      </c>
      <c r="C19" s="55" t="n">
        <v>141</v>
      </c>
      <c r="D19" s="55" t="n">
        <v>137</v>
      </c>
      <c r="E19" s="34"/>
      <c r="F19" s="43" t="n">
        <v>57</v>
      </c>
      <c r="G19" s="55" t="n">
        <v>409</v>
      </c>
      <c r="H19" s="55" t="n">
        <v>181</v>
      </c>
      <c r="I19" s="55" t="n">
        <v>228</v>
      </c>
    </row>
    <row r="20" s="53" customFormat="true" ht="13.5" hidden="false" customHeight="false" outlineLevel="0" collapsed="false">
      <c r="A20" s="43" t="n">
        <v>13</v>
      </c>
      <c r="B20" s="44" t="n">
        <v>260</v>
      </c>
      <c r="C20" s="55" t="n">
        <v>130</v>
      </c>
      <c r="D20" s="55" t="n">
        <v>130</v>
      </c>
      <c r="E20" s="34"/>
      <c r="F20" s="43" t="n">
        <v>58</v>
      </c>
      <c r="G20" s="55" t="n">
        <v>486</v>
      </c>
      <c r="H20" s="55" t="n">
        <v>258</v>
      </c>
      <c r="I20" s="55" t="n">
        <v>228</v>
      </c>
    </row>
    <row r="21" s="53" customFormat="true" ht="13.5" hidden="false" customHeight="false" outlineLevel="0" collapsed="false">
      <c r="A21" s="43" t="n">
        <v>14</v>
      </c>
      <c r="B21" s="44" t="n">
        <v>289</v>
      </c>
      <c r="C21" s="55" t="n">
        <v>151</v>
      </c>
      <c r="D21" s="55" t="n">
        <v>138</v>
      </c>
      <c r="E21" s="34"/>
      <c r="F21" s="43" t="n">
        <v>59</v>
      </c>
      <c r="G21" s="55" t="n">
        <v>479</v>
      </c>
      <c r="H21" s="55" t="n">
        <v>223</v>
      </c>
      <c r="I21" s="55" t="n">
        <v>256</v>
      </c>
    </row>
    <row r="22" s="53" customFormat="true" ht="13.5" hidden="false" customHeight="false" outlineLevel="0" collapsed="false">
      <c r="A22" s="39" t="s">
        <v>15</v>
      </c>
      <c r="B22" s="40" t="n">
        <v>1521</v>
      </c>
      <c r="C22" s="40" t="n">
        <v>755</v>
      </c>
      <c r="D22" s="40" t="n">
        <v>766</v>
      </c>
      <c r="E22" s="34"/>
      <c r="F22" s="39" t="s">
        <v>24</v>
      </c>
      <c r="G22" s="40" t="n">
        <v>2447</v>
      </c>
      <c r="H22" s="40" t="n">
        <v>1178</v>
      </c>
      <c r="I22" s="40" t="n">
        <v>1269</v>
      </c>
    </row>
    <row r="23" s="53" customFormat="true" ht="13.5" hidden="false" customHeight="false" outlineLevel="0" collapsed="false">
      <c r="A23" s="43" t="n">
        <v>15</v>
      </c>
      <c r="B23" s="44" t="n">
        <v>287</v>
      </c>
      <c r="C23" s="55" t="n">
        <v>152</v>
      </c>
      <c r="D23" s="55" t="n">
        <v>135</v>
      </c>
      <c r="E23" s="34"/>
      <c r="F23" s="43" t="n">
        <v>60</v>
      </c>
      <c r="G23" s="55" t="n">
        <v>466</v>
      </c>
      <c r="H23" s="55" t="n">
        <v>230</v>
      </c>
      <c r="I23" s="55" t="n">
        <v>236</v>
      </c>
    </row>
    <row r="24" s="53" customFormat="true" ht="13.5" hidden="false" customHeight="false" outlineLevel="0" collapsed="false">
      <c r="A24" s="43" t="n">
        <v>16</v>
      </c>
      <c r="B24" s="44" t="n">
        <v>314</v>
      </c>
      <c r="C24" s="55" t="n">
        <v>167</v>
      </c>
      <c r="D24" s="55" t="n">
        <v>147</v>
      </c>
      <c r="E24" s="34"/>
      <c r="F24" s="43" t="n">
        <v>61</v>
      </c>
      <c r="G24" s="55" t="n">
        <v>448</v>
      </c>
      <c r="H24" s="55" t="n">
        <v>208</v>
      </c>
      <c r="I24" s="55" t="n">
        <v>240</v>
      </c>
    </row>
    <row r="25" s="53" customFormat="true" ht="13.5" hidden="false" customHeight="false" outlineLevel="0" collapsed="false">
      <c r="A25" s="43" t="n">
        <v>17</v>
      </c>
      <c r="B25" s="44" t="n">
        <v>306</v>
      </c>
      <c r="C25" s="55" t="n">
        <v>148</v>
      </c>
      <c r="D25" s="55" t="n">
        <v>158</v>
      </c>
      <c r="E25" s="34"/>
      <c r="F25" s="43" t="n">
        <v>62</v>
      </c>
      <c r="G25" s="55" t="n">
        <v>505</v>
      </c>
      <c r="H25" s="55" t="n">
        <v>243</v>
      </c>
      <c r="I25" s="55" t="n">
        <v>262</v>
      </c>
    </row>
    <row r="26" s="53" customFormat="true" ht="13.5" hidden="false" customHeight="false" outlineLevel="0" collapsed="false">
      <c r="A26" s="43" t="n">
        <v>18</v>
      </c>
      <c r="B26" s="44" t="n">
        <v>311</v>
      </c>
      <c r="C26" s="55" t="n">
        <v>156</v>
      </c>
      <c r="D26" s="55" t="n">
        <v>155</v>
      </c>
      <c r="E26" s="34"/>
      <c r="F26" s="43" t="n">
        <v>63</v>
      </c>
      <c r="G26" s="55" t="n">
        <v>502</v>
      </c>
      <c r="H26" s="55" t="n">
        <v>256</v>
      </c>
      <c r="I26" s="55" t="n">
        <v>246</v>
      </c>
    </row>
    <row r="27" s="53" customFormat="true" ht="13.5" hidden="false" customHeight="false" outlineLevel="0" collapsed="false">
      <c r="A27" s="43" t="n">
        <v>19</v>
      </c>
      <c r="B27" s="44" t="n">
        <v>303</v>
      </c>
      <c r="C27" s="55" t="n">
        <v>132</v>
      </c>
      <c r="D27" s="55" t="n">
        <v>171</v>
      </c>
      <c r="E27" s="34"/>
      <c r="F27" s="43" t="n">
        <v>64</v>
      </c>
      <c r="G27" s="55" t="n">
        <v>526</v>
      </c>
      <c r="H27" s="55" t="n">
        <v>241</v>
      </c>
      <c r="I27" s="55" t="n">
        <v>285</v>
      </c>
    </row>
    <row r="28" s="53" customFormat="true" ht="13.5" hidden="false" customHeight="false" outlineLevel="0" collapsed="false">
      <c r="A28" s="39" t="s">
        <v>16</v>
      </c>
      <c r="B28" s="40" t="n">
        <v>913</v>
      </c>
      <c r="C28" s="40" t="n">
        <v>487</v>
      </c>
      <c r="D28" s="40" t="n">
        <v>426</v>
      </c>
      <c r="E28" s="34"/>
      <c r="F28" s="39" t="s">
        <v>25</v>
      </c>
      <c r="G28" s="40" t="n">
        <v>3102</v>
      </c>
      <c r="H28" s="40" t="n">
        <v>1563</v>
      </c>
      <c r="I28" s="40" t="n">
        <v>1539</v>
      </c>
    </row>
    <row r="29" s="53" customFormat="true" ht="13.5" hidden="false" customHeight="false" outlineLevel="0" collapsed="false">
      <c r="A29" s="43" t="n">
        <v>20</v>
      </c>
      <c r="B29" s="44" t="n">
        <v>309</v>
      </c>
      <c r="C29" s="55" t="n">
        <v>153</v>
      </c>
      <c r="D29" s="55" t="n">
        <v>156</v>
      </c>
      <c r="E29" s="34"/>
      <c r="F29" s="43" t="n">
        <v>65</v>
      </c>
      <c r="G29" s="55" t="n">
        <v>613</v>
      </c>
      <c r="H29" s="55" t="n">
        <v>318</v>
      </c>
      <c r="I29" s="55" t="n">
        <v>295</v>
      </c>
    </row>
    <row r="30" s="53" customFormat="true" ht="13.5" hidden="false" customHeight="false" outlineLevel="0" collapsed="false">
      <c r="A30" s="43" t="n">
        <v>21</v>
      </c>
      <c r="B30" s="44" t="n">
        <v>168</v>
      </c>
      <c r="C30" s="55" t="n">
        <v>97</v>
      </c>
      <c r="D30" s="55" t="n">
        <v>71</v>
      </c>
      <c r="E30" s="34"/>
      <c r="F30" s="43" t="n">
        <v>66</v>
      </c>
      <c r="G30" s="55" t="n">
        <v>599</v>
      </c>
      <c r="H30" s="55" t="n">
        <v>291</v>
      </c>
      <c r="I30" s="55" t="n">
        <v>308</v>
      </c>
    </row>
    <row r="31" s="53" customFormat="true" ht="13.5" hidden="false" customHeight="false" outlineLevel="0" collapsed="false">
      <c r="A31" s="43" t="n">
        <v>22</v>
      </c>
      <c r="B31" s="44" t="n">
        <v>151</v>
      </c>
      <c r="C31" s="55" t="n">
        <v>76</v>
      </c>
      <c r="D31" s="55" t="n">
        <v>75</v>
      </c>
      <c r="E31" s="34"/>
      <c r="F31" s="43" t="n">
        <v>67</v>
      </c>
      <c r="G31" s="55" t="n">
        <v>580</v>
      </c>
      <c r="H31" s="55" t="n">
        <v>288</v>
      </c>
      <c r="I31" s="55" t="n">
        <v>292</v>
      </c>
    </row>
    <row r="32" s="53" customFormat="true" ht="13.5" hidden="false" customHeight="false" outlineLevel="0" collapsed="false">
      <c r="A32" s="43" t="n">
        <v>23</v>
      </c>
      <c r="B32" s="44" t="n">
        <v>156</v>
      </c>
      <c r="C32" s="55" t="n">
        <v>96</v>
      </c>
      <c r="D32" s="55" t="n">
        <v>60</v>
      </c>
      <c r="E32" s="34"/>
      <c r="F32" s="43" t="n">
        <v>68</v>
      </c>
      <c r="G32" s="55" t="n">
        <v>658</v>
      </c>
      <c r="H32" s="55" t="n">
        <v>323</v>
      </c>
      <c r="I32" s="55" t="n">
        <v>335</v>
      </c>
    </row>
    <row r="33" s="53" customFormat="true" ht="13.5" hidden="false" customHeight="false" outlineLevel="0" collapsed="false">
      <c r="A33" s="43" t="n">
        <v>24</v>
      </c>
      <c r="B33" s="44" t="n">
        <v>129</v>
      </c>
      <c r="C33" s="55" t="n">
        <v>65</v>
      </c>
      <c r="D33" s="55" t="n">
        <v>64</v>
      </c>
      <c r="E33" s="34"/>
      <c r="F33" s="43" t="n">
        <v>69</v>
      </c>
      <c r="G33" s="55" t="n">
        <v>652</v>
      </c>
      <c r="H33" s="55" t="n">
        <v>343</v>
      </c>
      <c r="I33" s="55" t="n">
        <v>309</v>
      </c>
    </row>
    <row r="34" s="53" customFormat="true" ht="13.5" hidden="false" customHeight="false" outlineLevel="0" collapsed="false">
      <c r="A34" s="39" t="s">
        <v>17</v>
      </c>
      <c r="B34" s="40" t="n">
        <v>1156</v>
      </c>
      <c r="C34" s="40" t="n">
        <v>610</v>
      </c>
      <c r="D34" s="40" t="n">
        <v>546</v>
      </c>
      <c r="E34" s="34"/>
      <c r="F34" s="39" t="s">
        <v>26</v>
      </c>
      <c r="G34" s="40" t="n">
        <v>2234</v>
      </c>
      <c r="H34" s="40" t="n">
        <v>1064</v>
      </c>
      <c r="I34" s="40" t="n">
        <v>1170</v>
      </c>
    </row>
    <row r="35" s="53" customFormat="true" ht="13.5" hidden="false" customHeight="false" outlineLevel="0" collapsed="false">
      <c r="A35" s="43" t="n">
        <v>25</v>
      </c>
      <c r="B35" s="44" t="n">
        <v>212</v>
      </c>
      <c r="C35" s="55" t="n">
        <v>99</v>
      </c>
      <c r="D35" s="55" t="n">
        <v>113</v>
      </c>
      <c r="E35" s="34"/>
      <c r="F35" s="43" t="n">
        <v>70</v>
      </c>
      <c r="G35" s="55" t="n">
        <v>634</v>
      </c>
      <c r="H35" s="55" t="n">
        <v>330</v>
      </c>
      <c r="I35" s="55" t="n">
        <v>304</v>
      </c>
    </row>
    <row r="36" s="53" customFormat="true" ht="13.5" hidden="false" customHeight="false" outlineLevel="0" collapsed="false">
      <c r="A36" s="43" t="n">
        <v>26</v>
      </c>
      <c r="B36" s="44" t="n">
        <v>205</v>
      </c>
      <c r="C36" s="55" t="n">
        <v>118</v>
      </c>
      <c r="D36" s="55" t="n">
        <v>87</v>
      </c>
      <c r="E36" s="34"/>
      <c r="F36" s="43" t="n">
        <v>71</v>
      </c>
      <c r="G36" s="55" t="n">
        <v>453</v>
      </c>
      <c r="H36" s="55" t="n">
        <v>237</v>
      </c>
      <c r="I36" s="55" t="n">
        <v>216</v>
      </c>
    </row>
    <row r="37" s="53" customFormat="true" ht="13.5" hidden="false" customHeight="false" outlineLevel="0" collapsed="false">
      <c r="A37" s="43" t="n">
        <v>27</v>
      </c>
      <c r="B37" s="44" t="n">
        <v>228</v>
      </c>
      <c r="C37" s="55" t="n">
        <v>112</v>
      </c>
      <c r="D37" s="55" t="n">
        <v>116</v>
      </c>
      <c r="E37" s="34"/>
      <c r="F37" s="43" t="n">
        <v>72</v>
      </c>
      <c r="G37" s="55" t="n">
        <v>308</v>
      </c>
      <c r="H37" s="55" t="n">
        <v>136</v>
      </c>
      <c r="I37" s="55" t="n">
        <v>172</v>
      </c>
    </row>
    <row r="38" s="53" customFormat="true" ht="13.5" hidden="false" customHeight="false" outlineLevel="0" collapsed="false">
      <c r="A38" s="43" t="n">
        <v>28</v>
      </c>
      <c r="B38" s="44" t="n">
        <v>255</v>
      </c>
      <c r="C38" s="55" t="n">
        <v>138</v>
      </c>
      <c r="D38" s="55" t="n">
        <v>117</v>
      </c>
      <c r="E38" s="34"/>
      <c r="F38" s="43" t="n">
        <v>73</v>
      </c>
      <c r="G38" s="55" t="n">
        <v>400</v>
      </c>
      <c r="H38" s="55" t="n">
        <v>171</v>
      </c>
      <c r="I38" s="55" t="n">
        <v>229</v>
      </c>
    </row>
    <row r="39" s="53" customFormat="true" ht="13.5" hidden="false" customHeight="false" outlineLevel="0" collapsed="false">
      <c r="A39" s="43" t="n">
        <v>29</v>
      </c>
      <c r="B39" s="44" t="n">
        <v>256</v>
      </c>
      <c r="C39" s="55" t="n">
        <v>143</v>
      </c>
      <c r="D39" s="55" t="n">
        <v>113</v>
      </c>
      <c r="E39" s="34"/>
      <c r="F39" s="43" t="n">
        <v>74</v>
      </c>
      <c r="G39" s="55" t="n">
        <v>439</v>
      </c>
      <c r="H39" s="55" t="n">
        <v>190</v>
      </c>
      <c r="I39" s="55" t="n">
        <v>249</v>
      </c>
    </row>
    <row r="40" s="53" customFormat="true" ht="13.5" hidden="false" customHeight="false" outlineLevel="0" collapsed="false">
      <c r="A40" s="39" t="s">
        <v>18</v>
      </c>
      <c r="B40" s="40" t="n">
        <v>1356</v>
      </c>
      <c r="C40" s="40" t="n">
        <v>698</v>
      </c>
      <c r="D40" s="40" t="n">
        <v>658</v>
      </c>
      <c r="E40" s="34"/>
      <c r="F40" s="39" t="s">
        <v>27</v>
      </c>
      <c r="G40" s="40" t="n">
        <v>2059</v>
      </c>
      <c r="H40" s="40" t="n">
        <v>926</v>
      </c>
      <c r="I40" s="40" t="n">
        <v>1133</v>
      </c>
    </row>
    <row r="41" s="53" customFormat="true" ht="13.5" hidden="false" customHeight="false" outlineLevel="0" collapsed="false">
      <c r="A41" s="43" t="n">
        <v>30</v>
      </c>
      <c r="B41" s="44" t="n">
        <v>227</v>
      </c>
      <c r="C41" s="55" t="n">
        <v>123</v>
      </c>
      <c r="D41" s="55" t="n">
        <v>104</v>
      </c>
      <c r="E41" s="34"/>
      <c r="F41" s="43" t="n">
        <v>75</v>
      </c>
      <c r="G41" s="55" t="n">
        <v>443</v>
      </c>
      <c r="H41" s="55" t="n">
        <v>209</v>
      </c>
      <c r="I41" s="55" t="n">
        <v>234</v>
      </c>
    </row>
    <row r="42" s="53" customFormat="true" ht="13.5" hidden="false" customHeight="false" outlineLevel="0" collapsed="false">
      <c r="A42" s="43" t="n">
        <v>31</v>
      </c>
      <c r="B42" s="44" t="n">
        <v>264</v>
      </c>
      <c r="C42" s="55" t="n">
        <v>146</v>
      </c>
      <c r="D42" s="55" t="n">
        <v>118</v>
      </c>
      <c r="E42" s="34"/>
      <c r="F42" s="43" t="n">
        <v>76</v>
      </c>
      <c r="G42" s="55" t="n">
        <v>460</v>
      </c>
      <c r="H42" s="55" t="n">
        <v>198</v>
      </c>
      <c r="I42" s="55" t="n">
        <v>262</v>
      </c>
    </row>
    <row r="43" s="53" customFormat="true" ht="13.5" hidden="false" customHeight="false" outlineLevel="0" collapsed="false">
      <c r="A43" s="43" t="n">
        <v>32</v>
      </c>
      <c r="B43" s="44" t="n">
        <v>273</v>
      </c>
      <c r="C43" s="55" t="n">
        <v>146</v>
      </c>
      <c r="D43" s="55" t="n">
        <v>127</v>
      </c>
      <c r="E43" s="34"/>
      <c r="F43" s="43" t="n">
        <v>77</v>
      </c>
      <c r="G43" s="55" t="n">
        <v>463</v>
      </c>
      <c r="H43" s="55" t="n">
        <v>213</v>
      </c>
      <c r="I43" s="55" t="n">
        <v>250</v>
      </c>
    </row>
    <row r="44" s="53" customFormat="true" ht="13.5" hidden="false" customHeight="false" outlineLevel="0" collapsed="false">
      <c r="A44" s="43" t="n">
        <v>33</v>
      </c>
      <c r="B44" s="44" t="n">
        <v>290</v>
      </c>
      <c r="C44" s="55" t="n">
        <v>141</v>
      </c>
      <c r="D44" s="55" t="n">
        <v>149</v>
      </c>
      <c r="E44" s="34"/>
      <c r="F44" s="43" t="n">
        <v>78</v>
      </c>
      <c r="G44" s="55" t="n">
        <v>348</v>
      </c>
      <c r="H44" s="55" t="n">
        <v>156</v>
      </c>
      <c r="I44" s="55" t="n">
        <v>192</v>
      </c>
    </row>
    <row r="45" s="53" customFormat="true" ht="13.5" hidden="false" customHeight="false" outlineLevel="0" collapsed="false">
      <c r="A45" s="43" t="n">
        <v>34</v>
      </c>
      <c r="B45" s="44" t="n">
        <v>302</v>
      </c>
      <c r="C45" s="55" t="n">
        <v>142</v>
      </c>
      <c r="D45" s="55" t="n">
        <v>160</v>
      </c>
      <c r="E45" s="34"/>
      <c r="F45" s="43" t="n">
        <v>79</v>
      </c>
      <c r="G45" s="55" t="n">
        <v>345</v>
      </c>
      <c r="H45" s="55" t="n">
        <v>150</v>
      </c>
      <c r="I45" s="55" t="n">
        <v>195</v>
      </c>
    </row>
    <row r="46" s="53" customFormat="true" ht="13.5" hidden="false" customHeight="false" outlineLevel="0" collapsed="false">
      <c r="A46" s="39" t="s">
        <v>19</v>
      </c>
      <c r="B46" s="40" t="n">
        <v>1619</v>
      </c>
      <c r="C46" s="40" t="n">
        <v>813</v>
      </c>
      <c r="D46" s="40" t="n">
        <v>806</v>
      </c>
      <c r="E46" s="34"/>
      <c r="F46" s="39" t="s">
        <v>28</v>
      </c>
      <c r="G46" s="40" t="n">
        <v>1917</v>
      </c>
      <c r="H46" s="40" t="n">
        <v>752</v>
      </c>
      <c r="I46" s="40" t="n">
        <v>1165</v>
      </c>
    </row>
    <row r="47" s="53" customFormat="true" ht="13.5" hidden="false" customHeight="false" outlineLevel="0" collapsed="false">
      <c r="A47" s="43" t="n">
        <v>35</v>
      </c>
      <c r="B47" s="44" t="n">
        <v>340</v>
      </c>
      <c r="C47" s="55" t="n">
        <v>163</v>
      </c>
      <c r="D47" s="55" t="n">
        <v>177</v>
      </c>
      <c r="E47" s="34"/>
      <c r="F47" s="43" t="n">
        <v>80</v>
      </c>
      <c r="G47" s="55" t="n">
        <v>415</v>
      </c>
      <c r="H47" s="55" t="n">
        <v>171</v>
      </c>
      <c r="I47" s="55" t="n">
        <v>244</v>
      </c>
    </row>
    <row r="48" s="53" customFormat="true" ht="13.5" hidden="false" customHeight="false" outlineLevel="0" collapsed="false">
      <c r="A48" s="43" t="n">
        <v>36</v>
      </c>
      <c r="B48" s="44" t="n">
        <v>279</v>
      </c>
      <c r="C48" s="55" t="n">
        <v>147</v>
      </c>
      <c r="D48" s="55" t="n">
        <v>132</v>
      </c>
      <c r="E48" s="34"/>
      <c r="F48" s="43" t="n">
        <v>81</v>
      </c>
      <c r="G48" s="55" t="n">
        <v>400</v>
      </c>
      <c r="H48" s="55" t="n">
        <v>142</v>
      </c>
      <c r="I48" s="55" t="n">
        <v>258</v>
      </c>
    </row>
    <row r="49" s="53" customFormat="true" ht="13.5" hidden="false" customHeight="false" outlineLevel="0" collapsed="false">
      <c r="A49" s="43" t="n">
        <v>37</v>
      </c>
      <c r="B49" s="44" t="n">
        <v>328</v>
      </c>
      <c r="C49" s="55" t="n">
        <v>175</v>
      </c>
      <c r="D49" s="55" t="n">
        <v>153</v>
      </c>
      <c r="E49" s="34"/>
      <c r="F49" s="43" t="n">
        <v>82</v>
      </c>
      <c r="G49" s="55" t="n">
        <v>386</v>
      </c>
      <c r="H49" s="55" t="n">
        <v>137</v>
      </c>
      <c r="I49" s="55" t="n">
        <v>249</v>
      </c>
    </row>
    <row r="50" s="53" customFormat="true" ht="13.5" hidden="false" customHeight="false" outlineLevel="0" collapsed="false">
      <c r="A50" s="43" t="n">
        <v>38</v>
      </c>
      <c r="B50" s="44" t="n">
        <v>304</v>
      </c>
      <c r="C50" s="55" t="n">
        <v>152</v>
      </c>
      <c r="D50" s="55" t="n">
        <v>152</v>
      </c>
      <c r="E50" s="34"/>
      <c r="F50" s="43" t="n">
        <v>83</v>
      </c>
      <c r="G50" s="55" t="n">
        <v>346</v>
      </c>
      <c r="H50" s="55" t="n">
        <v>147</v>
      </c>
      <c r="I50" s="55" t="n">
        <v>199</v>
      </c>
    </row>
    <row r="51" s="53" customFormat="true" ht="13.5" hidden="false" customHeight="false" outlineLevel="0" collapsed="false">
      <c r="A51" s="43" t="n">
        <v>39</v>
      </c>
      <c r="B51" s="44" t="n">
        <v>368</v>
      </c>
      <c r="C51" s="55" t="n">
        <v>176</v>
      </c>
      <c r="D51" s="55" t="n">
        <v>192</v>
      </c>
      <c r="E51" s="34"/>
      <c r="F51" s="43" t="n">
        <v>84</v>
      </c>
      <c r="G51" s="55" t="n">
        <v>370</v>
      </c>
      <c r="H51" s="55" t="n">
        <v>155</v>
      </c>
      <c r="I51" s="55" t="n">
        <v>215</v>
      </c>
    </row>
    <row r="52" s="53" customFormat="true" ht="13.5" hidden="false" customHeight="false" outlineLevel="0" collapsed="false">
      <c r="A52" s="39" t="s">
        <v>20</v>
      </c>
      <c r="B52" s="40" t="n">
        <v>1861</v>
      </c>
      <c r="C52" s="40" t="n">
        <v>948</v>
      </c>
      <c r="D52" s="40" t="n">
        <v>913</v>
      </c>
      <c r="E52" s="34"/>
      <c r="F52" s="39" t="s">
        <v>29</v>
      </c>
      <c r="G52" s="40" t="n">
        <v>1366</v>
      </c>
      <c r="H52" s="40" t="n">
        <v>457</v>
      </c>
      <c r="I52" s="40" t="n">
        <v>909</v>
      </c>
    </row>
    <row r="53" s="53" customFormat="true" ht="13.5" hidden="false" customHeight="false" outlineLevel="0" collapsed="false">
      <c r="A53" s="43" t="n">
        <v>40</v>
      </c>
      <c r="B53" s="44" t="n">
        <v>359</v>
      </c>
      <c r="C53" s="55" t="n">
        <v>173</v>
      </c>
      <c r="D53" s="55" t="n">
        <v>186</v>
      </c>
      <c r="E53" s="34"/>
      <c r="F53" s="43" t="n">
        <v>85</v>
      </c>
      <c r="G53" s="55" t="n">
        <v>333</v>
      </c>
      <c r="H53" s="55" t="n">
        <v>131</v>
      </c>
      <c r="I53" s="55" t="n">
        <v>202</v>
      </c>
    </row>
    <row r="54" s="53" customFormat="true" ht="13.5" hidden="false" customHeight="false" outlineLevel="0" collapsed="false">
      <c r="A54" s="43" t="n">
        <v>41</v>
      </c>
      <c r="B54" s="44" t="n">
        <v>380</v>
      </c>
      <c r="C54" s="55" t="n">
        <v>203</v>
      </c>
      <c r="D54" s="55" t="n">
        <v>177</v>
      </c>
      <c r="E54" s="34"/>
      <c r="F54" s="43" t="n">
        <v>86</v>
      </c>
      <c r="G54" s="55" t="n">
        <v>262</v>
      </c>
      <c r="H54" s="55" t="n">
        <v>86</v>
      </c>
      <c r="I54" s="55" t="n">
        <v>176</v>
      </c>
    </row>
    <row r="55" s="53" customFormat="true" ht="13.5" hidden="false" customHeight="false" outlineLevel="0" collapsed="false">
      <c r="A55" s="43" t="n">
        <v>42</v>
      </c>
      <c r="B55" s="44" t="n">
        <v>345</v>
      </c>
      <c r="C55" s="55" t="n">
        <v>185</v>
      </c>
      <c r="D55" s="55" t="n">
        <v>160</v>
      </c>
      <c r="E55" s="34"/>
      <c r="F55" s="43" t="n">
        <v>87</v>
      </c>
      <c r="G55" s="55" t="n">
        <v>268</v>
      </c>
      <c r="H55" s="55" t="n">
        <v>90</v>
      </c>
      <c r="I55" s="55" t="n">
        <v>178</v>
      </c>
    </row>
    <row r="56" s="53" customFormat="true" ht="13.5" hidden="false" customHeight="false" outlineLevel="0" collapsed="false">
      <c r="A56" s="43" t="n">
        <v>43</v>
      </c>
      <c r="B56" s="44" t="n">
        <v>410</v>
      </c>
      <c r="C56" s="55" t="n">
        <v>204</v>
      </c>
      <c r="D56" s="55" t="n">
        <v>206</v>
      </c>
      <c r="E56" s="34"/>
      <c r="F56" s="43" t="n">
        <v>88</v>
      </c>
      <c r="G56" s="55" t="n">
        <v>274</v>
      </c>
      <c r="H56" s="55" t="n">
        <v>79</v>
      </c>
      <c r="I56" s="55" t="n">
        <v>195</v>
      </c>
    </row>
    <row r="57" s="53" customFormat="true" ht="13.5" hidden="false" customHeight="false" outlineLevel="0" collapsed="false">
      <c r="A57" s="43" t="n">
        <v>44</v>
      </c>
      <c r="B57" s="44" t="n">
        <v>367</v>
      </c>
      <c r="C57" s="55" t="n">
        <v>183</v>
      </c>
      <c r="D57" s="55" t="n">
        <v>184</v>
      </c>
      <c r="E57" s="34"/>
      <c r="F57" s="43" t="n">
        <v>89</v>
      </c>
      <c r="G57" s="55" t="n">
        <v>229</v>
      </c>
      <c r="H57" s="55" t="n">
        <v>71</v>
      </c>
      <c r="I57" s="55" t="n">
        <v>158</v>
      </c>
    </row>
    <row r="58" s="53" customFormat="true" ht="13.5" hidden="false" customHeight="true" outlineLevel="0" collapsed="false">
      <c r="A58" s="45"/>
      <c r="B58" s="46"/>
      <c r="C58" s="46"/>
      <c r="D58" s="46"/>
      <c r="E58" s="34"/>
      <c r="F58" s="39" t="s">
        <v>30</v>
      </c>
      <c r="G58" s="40" t="n">
        <v>868</v>
      </c>
      <c r="H58" s="56" t="n">
        <v>197</v>
      </c>
      <c r="I58" s="56" t="n">
        <v>671</v>
      </c>
    </row>
    <row r="59" s="53" customFormat="true" ht="13.5" hidden="false" customHeight="true" outlineLevel="0" collapsed="false">
      <c r="A59" s="47"/>
      <c r="B59" s="46"/>
      <c r="C59" s="46"/>
      <c r="D59" s="46"/>
      <c r="E59" s="34"/>
      <c r="F59" s="37" t="s">
        <v>31</v>
      </c>
      <c r="G59" s="40" t="n">
        <v>6</v>
      </c>
      <c r="H59" s="56" t="n">
        <v>4</v>
      </c>
      <c r="I59" s="56" t="n">
        <v>2</v>
      </c>
    </row>
    <row r="60" s="53" customFormat="true" ht="13.5" hidden="false" customHeight="false" outlineLevel="0" collapsed="false">
      <c r="A60" s="48"/>
      <c r="B60" s="46"/>
      <c r="C60" s="46"/>
      <c r="D60" s="46"/>
      <c r="E60" s="34"/>
      <c r="F60" s="37" t="s">
        <v>32</v>
      </c>
      <c r="G60" s="57" t="n">
        <v>31950</v>
      </c>
      <c r="H60" s="49" t="n">
        <v>15181</v>
      </c>
      <c r="I60" s="49" t="n">
        <v>16769</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39</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750</v>
      </c>
      <c r="C4" s="40" t="n">
        <v>403</v>
      </c>
      <c r="D4" s="40" t="n">
        <v>347</v>
      </c>
      <c r="E4" s="34"/>
      <c r="F4" s="39" t="s">
        <v>21</v>
      </c>
      <c r="G4" s="40" t="n">
        <v>1294</v>
      </c>
      <c r="H4" s="40" t="n">
        <v>629</v>
      </c>
      <c r="I4" s="40" t="n">
        <v>665</v>
      </c>
      <c r="K4" s="54"/>
    </row>
    <row r="5" s="53" customFormat="true" ht="13.5" hidden="false" customHeight="false" outlineLevel="0" collapsed="false">
      <c r="A5" s="43" t="n">
        <v>0</v>
      </c>
      <c r="B5" s="44" t="n">
        <v>128</v>
      </c>
      <c r="C5" s="55" t="n">
        <v>76</v>
      </c>
      <c r="D5" s="55" t="n">
        <v>52</v>
      </c>
      <c r="E5" s="34"/>
      <c r="F5" s="43" t="n">
        <v>45</v>
      </c>
      <c r="G5" s="55" t="n">
        <v>299</v>
      </c>
      <c r="H5" s="55" t="n">
        <v>146</v>
      </c>
      <c r="I5" s="55" t="n">
        <v>153</v>
      </c>
    </row>
    <row r="6" s="53" customFormat="true" ht="13.5" hidden="false" customHeight="false" outlineLevel="0" collapsed="false">
      <c r="A6" s="43" t="n">
        <v>1</v>
      </c>
      <c r="B6" s="44" t="n">
        <v>163</v>
      </c>
      <c r="C6" s="55" t="n">
        <v>85</v>
      </c>
      <c r="D6" s="55" t="n">
        <v>78</v>
      </c>
      <c r="E6" s="34"/>
      <c r="F6" s="43" t="n">
        <v>46</v>
      </c>
      <c r="G6" s="55" t="n">
        <v>244</v>
      </c>
      <c r="H6" s="55" t="n">
        <v>111</v>
      </c>
      <c r="I6" s="55" t="n">
        <v>133</v>
      </c>
    </row>
    <row r="7" s="53" customFormat="true" ht="13.5" hidden="false" customHeight="false" outlineLevel="0" collapsed="false">
      <c r="A7" s="43" t="n">
        <v>2</v>
      </c>
      <c r="B7" s="44" t="n">
        <v>155</v>
      </c>
      <c r="C7" s="55" t="n">
        <v>72</v>
      </c>
      <c r="D7" s="55" t="n">
        <v>83</v>
      </c>
      <c r="E7" s="34"/>
      <c r="F7" s="43" t="n">
        <v>47</v>
      </c>
      <c r="G7" s="55" t="n">
        <v>252</v>
      </c>
      <c r="H7" s="55" t="n">
        <v>142</v>
      </c>
      <c r="I7" s="55" t="n">
        <v>110</v>
      </c>
    </row>
    <row r="8" s="53" customFormat="true" ht="13.5" hidden="false" customHeight="false" outlineLevel="0" collapsed="false">
      <c r="A8" s="43" t="n">
        <v>3</v>
      </c>
      <c r="B8" s="44" t="n">
        <v>150</v>
      </c>
      <c r="C8" s="55" t="n">
        <v>84</v>
      </c>
      <c r="D8" s="55" t="n">
        <v>66</v>
      </c>
      <c r="E8" s="34"/>
      <c r="F8" s="43" t="n">
        <v>48</v>
      </c>
      <c r="G8" s="55" t="n">
        <v>244</v>
      </c>
      <c r="H8" s="55" t="n">
        <v>118</v>
      </c>
      <c r="I8" s="55" t="n">
        <v>126</v>
      </c>
    </row>
    <row r="9" s="53" customFormat="true" ht="13.5" hidden="false" customHeight="false" outlineLevel="0" collapsed="false">
      <c r="A9" s="43" t="n">
        <v>4</v>
      </c>
      <c r="B9" s="44" t="n">
        <v>154</v>
      </c>
      <c r="C9" s="55" t="n">
        <v>86</v>
      </c>
      <c r="D9" s="55" t="n">
        <v>68</v>
      </c>
      <c r="E9" s="34"/>
      <c r="F9" s="43" t="n">
        <v>49</v>
      </c>
      <c r="G9" s="55" t="n">
        <v>255</v>
      </c>
      <c r="H9" s="55" t="n">
        <v>112</v>
      </c>
      <c r="I9" s="55" t="n">
        <v>143</v>
      </c>
    </row>
    <row r="10" s="53" customFormat="true" ht="13.5" hidden="false" customHeight="false" outlineLevel="0" collapsed="false">
      <c r="A10" s="39" t="s">
        <v>13</v>
      </c>
      <c r="B10" s="40" t="n">
        <v>869</v>
      </c>
      <c r="C10" s="40" t="n">
        <v>444</v>
      </c>
      <c r="D10" s="40" t="n">
        <v>425</v>
      </c>
      <c r="E10" s="34"/>
      <c r="F10" s="39" t="s">
        <v>22</v>
      </c>
      <c r="G10" s="40" t="n">
        <v>1258</v>
      </c>
      <c r="H10" s="40" t="n">
        <v>596</v>
      </c>
      <c r="I10" s="40" t="n">
        <v>662</v>
      </c>
    </row>
    <row r="11" s="53" customFormat="true" ht="13.5" hidden="false" customHeight="false" outlineLevel="0" collapsed="false">
      <c r="A11" s="43" t="n">
        <v>5</v>
      </c>
      <c r="B11" s="44" t="n">
        <v>172</v>
      </c>
      <c r="C11" s="55" t="n">
        <v>81</v>
      </c>
      <c r="D11" s="55" t="n">
        <v>91</v>
      </c>
      <c r="E11" s="34"/>
      <c r="F11" s="43" t="n">
        <v>50</v>
      </c>
      <c r="G11" s="55" t="n">
        <v>254</v>
      </c>
      <c r="H11" s="55" t="n">
        <v>119</v>
      </c>
      <c r="I11" s="55" t="n">
        <v>135</v>
      </c>
    </row>
    <row r="12" s="53" customFormat="true" ht="13.5" hidden="false" customHeight="false" outlineLevel="0" collapsed="false">
      <c r="A12" s="43" t="n">
        <v>6</v>
      </c>
      <c r="B12" s="44" t="n">
        <v>164</v>
      </c>
      <c r="C12" s="55" t="n">
        <v>77</v>
      </c>
      <c r="D12" s="55" t="n">
        <v>87</v>
      </c>
      <c r="E12" s="34"/>
      <c r="F12" s="43" t="n">
        <v>51</v>
      </c>
      <c r="G12" s="55" t="n">
        <v>217</v>
      </c>
      <c r="H12" s="55" t="n">
        <v>96</v>
      </c>
      <c r="I12" s="55" t="n">
        <v>121</v>
      </c>
    </row>
    <row r="13" s="53" customFormat="true" ht="13.5" hidden="false" customHeight="false" outlineLevel="0" collapsed="false">
      <c r="A13" s="43" t="n">
        <v>7</v>
      </c>
      <c r="B13" s="44" t="n">
        <v>174</v>
      </c>
      <c r="C13" s="55" t="n">
        <v>96</v>
      </c>
      <c r="D13" s="55" t="n">
        <v>78</v>
      </c>
      <c r="E13" s="34"/>
      <c r="F13" s="43" t="n">
        <v>52</v>
      </c>
      <c r="G13" s="55" t="n">
        <v>253</v>
      </c>
      <c r="H13" s="55" t="n">
        <v>135</v>
      </c>
      <c r="I13" s="55" t="n">
        <v>118</v>
      </c>
    </row>
    <row r="14" s="53" customFormat="true" ht="13.5" hidden="false" customHeight="false" outlineLevel="0" collapsed="false">
      <c r="A14" s="43" t="n">
        <v>8</v>
      </c>
      <c r="B14" s="44" t="n">
        <v>183</v>
      </c>
      <c r="C14" s="55" t="n">
        <v>94</v>
      </c>
      <c r="D14" s="55" t="n">
        <v>89</v>
      </c>
      <c r="E14" s="34"/>
      <c r="F14" s="43" t="n">
        <v>53</v>
      </c>
      <c r="G14" s="55" t="n">
        <v>262</v>
      </c>
      <c r="H14" s="55" t="n">
        <v>125</v>
      </c>
      <c r="I14" s="55" t="n">
        <v>137</v>
      </c>
    </row>
    <row r="15" s="53" customFormat="true" ht="13.5" hidden="false" customHeight="false" outlineLevel="0" collapsed="false">
      <c r="A15" s="43" t="n">
        <v>9</v>
      </c>
      <c r="B15" s="44" t="n">
        <v>176</v>
      </c>
      <c r="C15" s="55" t="n">
        <v>96</v>
      </c>
      <c r="D15" s="55" t="n">
        <v>80</v>
      </c>
      <c r="E15" s="34"/>
      <c r="F15" s="43" t="n">
        <v>54</v>
      </c>
      <c r="G15" s="55" t="n">
        <v>272</v>
      </c>
      <c r="H15" s="55" t="n">
        <v>121</v>
      </c>
      <c r="I15" s="55" t="n">
        <v>151</v>
      </c>
    </row>
    <row r="16" s="53" customFormat="true" ht="13.5" hidden="false" customHeight="false" outlineLevel="0" collapsed="false">
      <c r="A16" s="39" t="s">
        <v>14</v>
      </c>
      <c r="B16" s="40" t="n">
        <v>996</v>
      </c>
      <c r="C16" s="40" t="n">
        <v>512</v>
      </c>
      <c r="D16" s="40" t="n">
        <v>484</v>
      </c>
      <c r="E16" s="34"/>
      <c r="F16" s="39" t="s">
        <v>23</v>
      </c>
      <c r="G16" s="40" t="n">
        <v>1566</v>
      </c>
      <c r="H16" s="40" t="n">
        <v>754</v>
      </c>
      <c r="I16" s="40" t="n">
        <v>812</v>
      </c>
    </row>
    <row r="17" s="53" customFormat="true" ht="13.5" hidden="false" customHeight="false" outlineLevel="0" collapsed="false">
      <c r="A17" s="43" t="n">
        <v>10</v>
      </c>
      <c r="B17" s="44" t="n">
        <v>185</v>
      </c>
      <c r="C17" s="55" t="n">
        <v>98</v>
      </c>
      <c r="D17" s="55" t="n">
        <v>87</v>
      </c>
      <c r="E17" s="34"/>
      <c r="F17" s="43" t="n">
        <v>55</v>
      </c>
      <c r="G17" s="55" t="n">
        <v>291</v>
      </c>
      <c r="H17" s="55" t="n">
        <v>135</v>
      </c>
      <c r="I17" s="55" t="n">
        <v>156</v>
      </c>
    </row>
    <row r="18" s="53" customFormat="true" ht="13.5" hidden="false" customHeight="false" outlineLevel="0" collapsed="false">
      <c r="A18" s="43" t="n">
        <v>11</v>
      </c>
      <c r="B18" s="44" t="n">
        <v>201</v>
      </c>
      <c r="C18" s="55" t="n">
        <v>107</v>
      </c>
      <c r="D18" s="55" t="n">
        <v>94</v>
      </c>
      <c r="E18" s="34"/>
      <c r="F18" s="43" t="n">
        <v>56</v>
      </c>
      <c r="G18" s="55" t="n">
        <v>276</v>
      </c>
      <c r="H18" s="55" t="n">
        <v>138</v>
      </c>
      <c r="I18" s="55" t="n">
        <v>138</v>
      </c>
    </row>
    <row r="19" s="53" customFormat="true" ht="13.5" hidden="false" customHeight="false" outlineLevel="0" collapsed="false">
      <c r="A19" s="43" t="n">
        <v>12</v>
      </c>
      <c r="B19" s="44" t="n">
        <v>209</v>
      </c>
      <c r="C19" s="55" t="n">
        <v>103</v>
      </c>
      <c r="D19" s="55" t="n">
        <v>106</v>
      </c>
      <c r="E19" s="34"/>
      <c r="F19" s="43" t="n">
        <v>57</v>
      </c>
      <c r="G19" s="55" t="n">
        <v>308</v>
      </c>
      <c r="H19" s="55" t="n">
        <v>143</v>
      </c>
      <c r="I19" s="55" t="n">
        <v>165</v>
      </c>
    </row>
    <row r="20" s="53" customFormat="true" ht="13.5" hidden="false" customHeight="false" outlineLevel="0" collapsed="false">
      <c r="A20" s="43" t="n">
        <v>13</v>
      </c>
      <c r="B20" s="44" t="n">
        <v>185</v>
      </c>
      <c r="C20" s="55" t="n">
        <v>91</v>
      </c>
      <c r="D20" s="55" t="n">
        <v>94</v>
      </c>
      <c r="E20" s="34"/>
      <c r="F20" s="43" t="n">
        <v>58</v>
      </c>
      <c r="G20" s="55" t="n">
        <v>315</v>
      </c>
      <c r="H20" s="55" t="n">
        <v>167</v>
      </c>
      <c r="I20" s="55" t="n">
        <v>148</v>
      </c>
    </row>
    <row r="21" s="53" customFormat="true" ht="13.5" hidden="false" customHeight="false" outlineLevel="0" collapsed="false">
      <c r="A21" s="43" t="n">
        <v>14</v>
      </c>
      <c r="B21" s="44" t="n">
        <v>216</v>
      </c>
      <c r="C21" s="55" t="n">
        <v>113</v>
      </c>
      <c r="D21" s="55" t="n">
        <v>103</v>
      </c>
      <c r="E21" s="34"/>
      <c r="F21" s="43" t="n">
        <v>59</v>
      </c>
      <c r="G21" s="55" t="n">
        <v>376</v>
      </c>
      <c r="H21" s="55" t="n">
        <v>171</v>
      </c>
      <c r="I21" s="55" t="n">
        <v>205</v>
      </c>
    </row>
    <row r="22" s="53" customFormat="true" ht="13.5" hidden="false" customHeight="false" outlineLevel="0" collapsed="false">
      <c r="A22" s="39" t="s">
        <v>15</v>
      </c>
      <c r="B22" s="40" t="n">
        <v>1037</v>
      </c>
      <c r="C22" s="40" t="n">
        <v>486</v>
      </c>
      <c r="D22" s="40" t="n">
        <v>551</v>
      </c>
      <c r="E22" s="34"/>
      <c r="F22" s="39" t="s">
        <v>24</v>
      </c>
      <c r="G22" s="40" t="n">
        <v>1784</v>
      </c>
      <c r="H22" s="40" t="n">
        <v>886</v>
      </c>
      <c r="I22" s="40" t="n">
        <v>898</v>
      </c>
    </row>
    <row r="23" s="53" customFormat="true" ht="13.5" hidden="false" customHeight="false" outlineLevel="0" collapsed="false">
      <c r="A23" s="43" t="n">
        <v>15</v>
      </c>
      <c r="B23" s="44" t="n">
        <v>203</v>
      </c>
      <c r="C23" s="55" t="n">
        <v>105</v>
      </c>
      <c r="D23" s="55" t="n">
        <v>98</v>
      </c>
      <c r="E23" s="34"/>
      <c r="F23" s="43" t="n">
        <v>60</v>
      </c>
      <c r="G23" s="55" t="n">
        <v>360</v>
      </c>
      <c r="H23" s="55" t="n">
        <v>186</v>
      </c>
      <c r="I23" s="55" t="n">
        <v>174</v>
      </c>
    </row>
    <row r="24" s="53" customFormat="true" ht="13.5" hidden="false" customHeight="false" outlineLevel="0" collapsed="false">
      <c r="A24" s="43" t="n">
        <v>16</v>
      </c>
      <c r="B24" s="44" t="n">
        <v>200</v>
      </c>
      <c r="C24" s="55" t="n">
        <v>101</v>
      </c>
      <c r="D24" s="55" t="n">
        <v>99</v>
      </c>
      <c r="E24" s="34"/>
      <c r="F24" s="43" t="n">
        <v>61</v>
      </c>
      <c r="G24" s="55" t="n">
        <v>308</v>
      </c>
      <c r="H24" s="55" t="n">
        <v>156</v>
      </c>
      <c r="I24" s="55" t="n">
        <v>152</v>
      </c>
    </row>
    <row r="25" s="53" customFormat="true" ht="13.5" hidden="false" customHeight="false" outlineLevel="0" collapsed="false">
      <c r="A25" s="43" t="n">
        <v>17</v>
      </c>
      <c r="B25" s="44" t="n">
        <v>211</v>
      </c>
      <c r="C25" s="55" t="n">
        <v>99</v>
      </c>
      <c r="D25" s="55" t="n">
        <v>112</v>
      </c>
      <c r="E25" s="34"/>
      <c r="F25" s="43" t="n">
        <v>62</v>
      </c>
      <c r="G25" s="55" t="n">
        <v>359</v>
      </c>
      <c r="H25" s="55" t="n">
        <v>157</v>
      </c>
      <c r="I25" s="55" t="n">
        <v>202</v>
      </c>
    </row>
    <row r="26" s="53" customFormat="true" ht="13.5" hidden="false" customHeight="false" outlineLevel="0" collapsed="false">
      <c r="A26" s="43" t="n">
        <v>18</v>
      </c>
      <c r="B26" s="44" t="n">
        <v>215</v>
      </c>
      <c r="C26" s="55" t="n">
        <v>87</v>
      </c>
      <c r="D26" s="55" t="n">
        <v>128</v>
      </c>
      <c r="E26" s="34"/>
      <c r="F26" s="43" t="n">
        <v>63</v>
      </c>
      <c r="G26" s="55" t="n">
        <v>368</v>
      </c>
      <c r="H26" s="55" t="n">
        <v>190</v>
      </c>
      <c r="I26" s="55" t="n">
        <v>178</v>
      </c>
    </row>
    <row r="27" s="53" customFormat="true" ht="13.5" hidden="false" customHeight="false" outlineLevel="0" collapsed="false">
      <c r="A27" s="43" t="n">
        <v>19</v>
      </c>
      <c r="B27" s="44" t="n">
        <v>208</v>
      </c>
      <c r="C27" s="55" t="n">
        <v>94</v>
      </c>
      <c r="D27" s="55" t="n">
        <v>114</v>
      </c>
      <c r="E27" s="34"/>
      <c r="F27" s="43" t="n">
        <v>64</v>
      </c>
      <c r="G27" s="55" t="n">
        <v>389</v>
      </c>
      <c r="H27" s="55" t="n">
        <v>197</v>
      </c>
      <c r="I27" s="55" t="n">
        <v>192</v>
      </c>
    </row>
    <row r="28" s="53" customFormat="true" ht="13.5" hidden="false" customHeight="false" outlineLevel="0" collapsed="false">
      <c r="A28" s="39" t="s">
        <v>16</v>
      </c>
      <c r="B28" s="40" t="n">
        <v>754</v>
      </c>
      <c r="C28" s="40" t="n">
        <v>379</v>
      </c>
      <c r="D28" s="40" t="n">
        <v>375</v>
      </c>
      <c r="E28" s="34"/>
      <c r="F28" s="39" t="s">
        <v>25</v>
      </c>
      <c r="G28" s="40" t="n">
        <v>2263</v>
      </c>
      <c r="H28" s="40" t="n">
        <v>1152</v>
      </c>
      <c r="I28" s="40" t="n">
        <v>1111</v>
      </c>
    </row>
    <row r="29" s="53" customFormat="true" ht="13.5" hidden="false" customHeight="false" outlineLevel="0" collapsed="false">
      <c r="A29" s="43" t="n">
        <v>20</v>
      </c>
      <c r="B29" s="44" t="n">
        <v>196</v>
      </c>
      <c r="C29" s="55" t="n">
        <v>95</v>
      </c>
      <c r="D29" s="55" t="n">
        <v>101</v>
      </c>
      <c r="E29" s="34"/>
      <c r="F29" s="43" t="n">
        <v>65</v>
      </c>
      <c r="G29" s="55" t="n">
        <v>403</v>
      </c>
      <c r="H29" s="55" t="n">
        <v>200</v>
      </c>
      <c r="I29" s="55" t="n">
        <v>203</v>
      </c>
    </row>
    <row r="30" s="53" customFormat="true" ht="13.5" hidden="false" customHeight="false" outlineLevel="0" collapsed="false">
      <c r="A30" s="43" t="n">
        <v>21</v>
      </c>
      <c r="B30" s="44" t="n">
        <v>150</v>
      </c>
      <c r="C30" s="55" t="n">
        <v>66</v>
      </c>
      <c r="D30" s="55" t="n">
        <v>84</v>
      </c>
      <c r="E30" s="34"/>
      <c r="F30" s="43" t="n">
        <v>66</v>
      </c>
      <c r="G30" s="55" t="n">
        <v>435</v>
      </c>
      <c r="H30" s="55" t="n">
        <v>211</v>
      </c>
      <c r="I30" s="55" t="n">
        <v>224</v>
      </c>
    </row>
    <row r="31" s="53" customFormat="true" ht="13.5" hidden="false" customHeight="false" outlineLevel="0" collapsed="false">
      <c r="A31" s="43" t="n">
        <v>22</v>
      </c>
      <c r="B31" s="44" t="n">
        <v>139</v>
      </c>
      <c r="C31" s="55" t="n">
        <v>70</v>
      </c>
      <c r="D31" s="55" t="n">
        <v>69</v>
      </c>
      <c r="E31" s="34"/>
      <c r="F31" s="43" t="n">
        <v>67</v>
      </c>
      <c r="G31" s="55" t="n">
        <v>450</v>
      </c>
      <c r="H31" s="55" t="n">
        <v>236</v>
      </c>
      <c r="I31" s="55" t="n">
        <v>214</v>
      </c>
    </row>
    <row r="32" s="53" customFormat="true" ht="13.5" hidden="false" customHeight="false" outlineLevel="0" collapsed="false">
      <c r="A32" s="43" t="n">
        <v>23</v>
      </c>
      <c r="B32" s="44" t="n">
        <v>139</v>
      </c>
      <c r="C32" s="55" t="n">
        <v>75</v>
      </c>
      <c r="D32" s="55" t="n">
        <v>64</v>
      </c>
      <c r="E32" s="34"/>
      <c r="F32" s="43" t="n">
        <v>68</v>
      </c>
      <c r="G32" s="55" t="n">
        <v>469</v>
      </c>
      <c r="H32" s="55" t="n">
        <v>236</v>
      </c>
      <c r="I32" s="55" t="n">
        <v>233</v>
      </c>
    </row>
    <row r="33" s="53" customFormat="true" ht="13.5" hidden="false" customHeight="false" outlineLevel="0" collapsed="false">
      <c r="A33" s="43" t="n">
        <v>24</v>
      </c>
      <c r="B33" s="44" t="n">
        <v>130</v>
      </c>
      <c r="C33" s="55" t="n">
        <v>73</v>
      </c>
      <c r="D33" s="55" t="n">
        <v>57</v>
      </c>
      <c r="E33" s="34"/>
      <c r="F33" s="43" t="n">
        <v>69</v>
      </c>
      <c r="G33" s="55" t="n">
        <v>506</v>
      </c>
      <c r="H33" s="55" t="n">
        <v>269</v>
      </c>
      <c r="I33" s="55" t="n">
        <v>237</v>
      </c>
    </row>
    <row r="34" s="53" customFormat="true" ht="13.5" hidden="false" customHeight="false" outlineLevel="0" collapsed="false">
      <c r="A34" s="39" t="s">
        <v>17</v>
      </c>
      <c r="B34" s="40" t="n">
        <v>896</v>
      </c>
      <c r="C34" s="40" t="n">
        <v>480</v>
      </c>
      <c r="D34" s="40" t="n">
        <v>416</v>
      </c>
      <c r="E34" s="34"/>
      <c r="F34" s="39" t="s">
        <v>26</v>
      </c>
      <c r="G34" s="40" t="n">
        <v>1544</v>
      </c>
      <c r="H34" s="40" t="n">
        <v>750</v>
      </c>
      <c r="I34" s="40" t="n">
        <v>794</v>
      </c>
    </row>
    <row r="35" s="53" customFormat="true" ht="13.5" hidden="false" customHeight="false" outlineLevel="0" collapsed="false">
      <c r="A35" s="43" t="n">
        <v>25</v>
      </c>
      <c r="B35" s="44" t="n">
        <v>152</v>
      </c>
      <c r="C35" s="55" t="n">
        <v>85</v>
      </c>
      <c r="D35" s="55" t="n">
        <v>67</v>
      </c>
      <c r="E35" s="34"/>
      <c r="F35" s="43" t="n">
        <v>70</v>
      </c>
      <c r="G35" s="55" t="n">
        <v>432</v>
      </c>
      <c r="H35" s="55" t="n">
        <v>212</v>
      </c>
      <c r="I35" s="55" t="n">
        <v>220</v>
      </c>
    </row>
    <row r="36" s="53" customFormat="true" ht="13.5" hidden="false" customHeight="false" outlineLevel="0" collapsed="false">
      <c r="A36" s="43" t="n">
        <v>26</v>
      </c>
      <c r="B36" s="44" t="n">
        <v>160</v>
      </c>
      <c r="C36" s="55" t="n">
        <v>79</v>
      </c>
      <c r="D36" s="55" t="n">
        <v>81</v>
      </c>
      <c r="E36" s="34"/>
      <c r="F36" s="43" t="n">
        <v>71</v>
      </c>
      <c r="G36" s="55" t="n">
        <v>331</v>
      </c>
      <c r="H36" s="55" t="n">
        <v>175</v>
      </c>
      <c r="I36" s="55" t="n">
        <v>156</v>
      </c>
    </row>
    <row r="37" s="53" customFormat="true" ht="13.5" hidden="false" customHeight="false" outlineLevel="0" collapsed="false">
      <c r="A37" s="43" t="n">
        <v>27</v>
      </c>
      <c r="B37" s="44" t="n">
        <v>172</v>
      </c>
      <c r="C37" s="55" t="n">
        <v>101</v>
      </c>
      <c r="D37" s="55" t="n">
        <v>71</v>
      </c>
      <c r="E37" s="34"/>
      <c r="F37" s="43" t="n">
        <v>72</v>
      </c>
      <c r="G37" s="55" t="n">
        <v>193</v>
      </c>
      <c r="H37" s="55" t="n">
        <v>99</v>
      </c>
      <c r="I37" s="55" t="n">
        <v>94</v>
      </c>
    </row>
    <row r="38" s="53" customFormat="true" ht="13.5" hidden="false" customHeight="false" outlineLevel="0" collapsed="false">
      <c r="A38" s="43" t="n">
        <v>28</v>
      </c>
      <c r="B38" s="44" t="n">
        <v>189</v>
      </c>
      <c r="C38" s="55" t="n">
        <v>94</v>
      </c>
      <c r="D38" s="55" t="n">
        <v>95</v>
      </c>
      <c r="E38" s="34"/>
      <c r="F38" s="43" t="n">
        <v>73</v>
      </c>
      <c r="G38" s="55" t="n">
        <v>283</v>
      </c>
      <c r="H38" s="55" t="n">
        <v>121</v>
      </c>
      <c r="I38" s="55" t="n">
        <v>162</v>
      </c>
    </row>
    <row r="39" s="53" customFormat="true" ht="13.5" hidden="false" customHeight="false" outlineLevel="0" collapsed="false">
      <c r="A39" s="43" t="n">
        <v>29</v>
      </c>
      <c r="B39" s="44" t="n">
        <v>223</v>
      </c>
      <c r="C39" s="55" t="n">
        <v>121</v>
      </c>
      <c r="D39" s="55" t="n">
        <v>102</v>
      </c>
      <c r="E39" s="34"/>
      <c r="F39" s="43" t="n">
        <v>74</v>
      </c>
      <c r="G39" s="55" t="n">
        <v>305</v>
      </c>
      <c r="H39" s="55" t="n">
        <v>143</v>
      </c>
      <c r="I39" s="55" t="n">
        <v>162</v>
      </c>
    </row>
    <row r="40" s="53" customFormat="true" ht="13.5" hidden="false" customHeight="false" outlineLevel="0" collapsed="false">
      <c r="A40" s="39" t="s">
        <v>18</v>
      </c>
      <c r="B40" s="40" t="n">
        <v>1057</v>
      </c>
      <c r="C40" s="40" t="n">
        <v>534</v>
      </c>
      <c r="D40" s="40" t="n">
        <v>523</v>
      </c>
      <c r="E40" s="34"/>
      <c r="F40" s="39" t="s">
        <v>27</v>
      </c>
      <c r="G40" s="40" t="n">
        <v>1424</v>
      </c>
      <c r="H40" s="40" t="n">
        <v>636</v>
      </c>
      <c r="I40" s="40" t="n">
        <v>788</v>
      </c>
    </row>
    <row r="41" s="53" customFormat="true" ht="13.5" hidden="false" customHeight="false" outlineLevel="0" collapsed="false">
      <c r="A41" s="43" t="n">
        <v>30</v>
      </c>
      <c r="B41" s="44" t="n">
        <v>188</v>
      </c>
      <c r="C41" s="55" t="n">
        <v>93</v>
      </c>
      <c r="D41" s="55" t="n">
        <v>95</v>
      </c>
      <c r="E41" s="34"/>
      <c r="F41" s="43" t="n">
        <v>75</v>
      </c>
      <c r="G41" s="55" t="n">
        <v>306</v>
      </c>
      <c r="H41" s="55" t="n">
        <v>149</v>
      </c>
      <c r="I41" s="55" t="n">
        <v>157</v>
      </c>
    </row>
    <row r="42" s="53" customFormat="true" ht="13.5" hidden="false" customHeight="false" outlineLevel="0" collapsed="false">
      <c r="A42" s="43" t="n">
        <v>31</v>
      </c>
      <c r="B42" s="44" t="n">
        <v>217</v>
      </c>
      <c r="C42" s="55" t="n">
        <v>105</v>
      </c>
      <c r="D42" s="55" t="n">
        <v>112</v>
      </c>
      <c r="E42" s="34"/>
      <c r="F42" s="43" t="n">
        <v>76</v>
      </c>
      <c r="G42" s="55" t="n">
        <v>322</v>
      </c>
      <c r="H42" s="55" t="n">
        <v>140</v>
      </c>
      <c r="I42" s="55" t="n">
        <v>182</v>
      </c>
    </row>
    <row r="43" s="53" customFormat="true" ht="13.5" hidden="false" customHeight="false" outlineLevel="0" collapsed="false">
      <c r="A43" s="43" t="n">
        <v>32</v>
      </c>
      <c r="B43" s="44" t="n">
        <v>195</v>
      </c>
      <c r="C43" s="55" t="n">
        <v>106</v>
      </c>
      <c r="D43" s="55" t="n">
        <v>89</v>
      </c>
      <c r="E43" s="34"/>
      <c r="F43" s="43" t="n">
        <v>77</v>
      </c>
      <c r="G43" s="55" t="n">
        <v>312</v>
      </c>
      <c r="H43" s="55" t="n">
        <v>140</v>
      </c>
      <c r="I43" s="55" t="n">
        <v>172</v>
      </c>
    </row>
    <row r="44" s="53" customFormat="true" ht="13.5" hidden="false" customHeight="false" outlineLevel="0" collapsed="false">
      <c r="A44" s="43" t="n">
        <v>33</v>
      </c>
      <c r="B44" s="44" t="n">
        <v>255</v>
      </c>
      <c r="C44" s="55" t="n">
        <v>123</v>
      </c>
      <c r="D44" s="55" t="n">
        <v>132</v>
      </c>
      <c r="E44" s="34"/>
      <c r="F44" s="43" t="n">
        <v>78</v>
      </c>
      <c r="G44" s="55" t="n">
        <v>257</v>
      </c>
      <c r="H44" s="55" t="n">
        <v>104</v>
      </c>
      <c r="I44" s="55" t="n">
        <v>153</v>
      </c>
    </row>
    <row r="45" s="53" customFormat="true" ht="13.5" hidden="false" customHeight="false" outlineLevel="0" collapsed="false">
      <c r="A45" s="43" t="n">
        <v>34</v>
      </c>
      <c r="B45" s="44" t="n">
        <v>202</v>
      </c>
      <c r="C45" s="55" t="n">
        <v>107</v>
      </c>
      <c r="D45" s="55" t="n">
        <v>95</v>
      </c>
      <c r="E45" s="34"/>
      <c r="F45" s="43" t="n">
        <v>79</v>
      </c>
      <c r="G45" s="55" t="n">
        <v>227</v>
      </c>
      <c r="H45" s="55" t="n">
        <v>103</v>
      </c>
      <c r="I45" s="55" t="n">
        <v>124</v>
      </c>
    </row>
    <row r="46" s="53" customFormat="true" ht="13.5" hidden="false" customHeight="false" outlineLevel="0" collapsed="false">
      <c r="A46" s="39" t="s">
        <v>19</v>
      </c>
      <c r="B46" s="40" t="n">
        <v>1152</v>
      </c>
      <c r="C46" s="40" t="n">
        <v>584</v>
      </c>
      <c r="D46" s="40" t="n">
        <v>568</v>
      </c>
      <c r="E46" s="34"/>
      <c r="F46" s="39" t="s">
        <v>28</v>
      </c>
      <c r="G46" s="40" t="n">
        <v>1336</v>
      </c>
      <c r="H46" s="40" t="n">
        <v>522</v>
      </c>
      <c r="I46" s="40" t="n">
        <v>814</v>
      </c>
    </row>
    <row r="47" s="53" customFormat="true" ht="13.5" hidden="false" customHeight="false" outlineLevel="0" collapsed="false">
      <c r="A47" s="43" t="n">
        <v>35</v>
      </c>
      <c r="B47" s="44" t="n">
        <v>220</v>
      </c>
      <c r="C47" s="55" t="n">
        <v>108</v>
      </c>
      <c r="D47" s="55" t="n">
        <v>112</v>
      </c>
      <c r="E47" s="34"/>
      <c r="F47" s="43" t="n">
        <v>80</v>
      </c>
      <c r="G47" s="55" t="n">
        <v>285</v>
      </c>
      <c r="H47" s="55" t="n">
        <v>129</v>
      </c>
      <c r="I47" s="55" t="n">
        <v>156</v>
      </c>
    </row>
    <row r="48" s="53" customFormat="true" ht="13.5" hidden="false" customHeight="false" outlineLevel="0" collapsed="false">
      <c r="A48" s="43" t="n">
        <v>36</v>
      </c>
      <c r="B48" s="44" t="n">
        <v>223</v>
      </c>
      <c r="C48" s="55" t="n">
        <v>115</v>
      </c>
      <c r="D48" s="55" t="n">
        <v>108</v>
      </c>
      <c r="E48" s="34"/>
      <c r="F48" s="43" t="n">
        <v>81</v>
      </c>
      <c r="G48" s="55" t="n">
        <v>258</v>
      </c>
      <c r="H48" s="55" t="n">
        <v>97</v>
      </c>
      <c r="I48" s="55" t="n">
        <v>161</v>
      </c>
    </row>
    <row r="49" s="53" customFormat="true" ht="13.5" hidden="false" customHeight="false" outlineLevel="0" collapsed="false">
      <c r="A49" s="43" t="n">
        <v>37</v>
      </c>
      <c r="B49" s="44" t="n">
        <v>199</v>
      </c>
      <c r="C49" s="55" t="n">
        <v>106</v>
      </c>
      <c r="D49" s="55" t="n">
        <v>93</v>
      </c>
      <c r="E49" s="34"/>
      <c r="F49" s="43" t="n">
        <v>82</v>
      </c>
      <c r="G49" s="55" t="n">
        <v>273</v>
      </c>
      <c r="H49" s="55" t="n">
        <v>104</v>
      </c>
      <c r="I49" s="55" t="n">
        <v>169</v>
      </c>
    </row>
    <row r="50" s="53" customFormat="true" ht="13.5" hidden="false" customHeight="false" outlineLevel="0" collapsed="false">
      <c r="A50" s="43" t="n">
        <v>38</v>
      </c>
      <c r="B50" s="44" t="n">
        <v>260</v>
      </c>
      <c r="C50" s="55" t="n">
        <v>134</v>
      </c>
      <c r="D50" s="55" t="n">
        <v>126</v>
      </c>
      <c r="E50" s="34"/>
      <c r="F50" s="43" t="n">
        <v>83</v>
      </c>
      <c r="G50" s="55" t="n">
        <v>263</v>
      </c>
      <c r="H50" s="55" t="n">
        <v>100</v>
      </c>
      <c r="I50" s="55" t="n">
        <v>163</v>
      </c>
    </row>
    <row r="51" s="53" customFormat="true" ht="13.5" hidden="false" customHeight="false" outlineLevel="0" collapsed="false">
      <c r="A51" s="43" t="n">
        <v>39</v>
      </c>
      <c r="B51" s="44" t="n">
        <v>250</v>
      </c>
      <c r="C51" s="55" t="n">
        <v>121</v>
      </c>
      <c r="D51" s="55" t="n">
        <v>129</v>
      </c>
      <c r="E51" s="34"/>
      <c r="F51" s="43" t="n">
        <v>84</v>
      </c>
      <c r="G51" s="55" t="n">
        <v>257</v>
      </c>
      <c r="H51" s="55" t="n">
        <v>92</v>
      </c>
      <c r="I51" s="55" t="n">
        <v>165</v>
      </c>
    </row>
    <row r="52" s="53" customFormat="true" ht="13.5" hidden="false" customHeight="false" outlineLevel="0" collapsed="false">
      <c r="A52" s="39" t="s">
        <v>20</v>
      </c>
      <c r="B52" s="40" t="n">
        <v>1378</v>
      </c>
      <c r="C52" s="40" t="n">
        <v>703</v>
      </c>
      <c r="D52" s="40" t="n">
        <v>675</v>
      </c>
      <c r="E52" s="34"/>
      <c r="F52" s="39" t="s">
        <v>29</v>
      </c>
      <c r="G52" s="40" t="n">
        <v>988</v>
      </c>
      <c r="H52" s="40" t="n">
        <v>337</v>
      </c>
      <c r="I52" s="40" t="n">
        <v>651</v>
      </c>
    </row>
    <row r="53" s="53" customFormat="true" ht="13.5" hidden="false" customHeight="false" outlineLevel="0" collapsed="false">
      <c r="A53" s="43" t="n">
        <v>40</v>
      </c>
      <c r="B53" s="44" t="n">
        <v>266</v>
      </c>
      <c r="C53" s="55" t="n">
        <v>138</v>
      </c>
      <c r="D53" s="55" t="n">
        <v>128</v>
      </c>
      <c r="E53" s="34"/>
      <c r="F53" s="43" t="n">
        <v>85</v>
      </c>
      <c r="G53" s="55" t="n">
        <v>219</v>
      </c>
      <c r="H53" s="55" t="n">
        <v>80</v>
      </c>
      <c r="I53" s="55" t="n">
        <v>139</v>
      </c>
    </row>
    <row r="54" s="53" customFormat="true" ht="13.5" hidden="false" customHeight="false" outlineLevel="0" collapsed="false">
      <c r="A54" s="43" t="n">
        <v>41</v>
      </c>
      <c r="B54" s="44" t="n">
        <v>256</v>
      </c>
      <c r="C54" s="55" t="n">
        <v>122</v>
      </c>
      <c r="D54" s="55" t="n">
        <v>134</v>
      </c>
      <c r="E54" s="34"/>
      <c r="F54" s="43" t="n">
        <v>86</v>
      </c>
      <c r="G54" s="55" t="n">
        <v>208</v>
      </c>
      <c r="H54" s="55" t="n">
        <v>79</v>
      </c>
      <c r="I54" s="55" t="n">
        <v>129</v>
      </c>
    </row>
    <row r="55" s="53" customFormat="true" ht="13.5" hidden="false" customHeight="false" outlineLevel="0" collapsed="false">
      <c r="A55" s="43" t="n">
        <v>42</v>
      </c>
      <c r="B55" s="44" t="n">
        <v>272</v>
      </c>
      <c r="C55" s="55" t="n">
        <v>143</v>
      </c>
      <c r="D55" s="55" t="n">
        <v>129</v>
      </c>
      <c r="E55" s="34"/>
      <c r="F55" s="43" t="n">
        <v>87</v>
      </c>
      <c r="G55" s="55" t="n">
        <v>188</v>
      </c>
      <c r="H55" s="55" t="n">
        <v>63</v>
      </c>
      <c r="I55" s="55" t="n">
        <v>125</v>
      </c>
    </row>
    <row r="56" s="53" customFormat="true" ht="13.5" hidden="false" customHeight="false" outlineLevel="0" collapsed="false">
      <c r="A56" s="43" t="n">
        <v>43</v>
      </c>
      <c r="B56" s="44" t="n">
        <v>278</v>
      </c>
      <c r="C56" s="55" t="n">
        <v>142</v>
      </c>
      <c r="D56" s="55" t="n">
        <v>136</v>
      </c>
      <c r="E56" s="34"/>
      <c r="F56" s="43" t="n">
        <v>88</v>
      </c>
      <c r="G56" s="55" t="n">
        <v>205</v>
      </c>
      <c r="H56" s="55" t="n">
        <v>66</v>
      </c>
      <c r="I56" s="55" t="n">
        <v>139</v>
      </c>
    </row>
    <row r="57" s="53" customFormat="true" ht="13.5" hidden="false" customHeight="false" outlineLevel="0" collapsed="false">
      <c r="A57" s="43" t="n">
        <v>44</v>
      </c>
      <c r="B57" s="44" t="n">
        <v>306</v>
      </c>
      <c r="C57" s="55" t="n">
        <v>158</v>
      </c>
      <c r="D57" s="55" t="n">
        <v>148</v>
      </c>
      <c r="E57" s="34"/>
      <c r="F57" s="43" t="n">
        <v>89</v>
      </c>
      <c r="G57" s="55" t="n">
        <v>168</v>
      </c>
      <c r="H57" s="55" t="n">
        <v>49</v>
      </c>
      <c r="I57" s="55" t="n">
        <v>119</v>
      </c>
    </row>
    <row r="58" s="53" customFormat="true" ht="13.5" hidden="false" customHeight="true" outlineLevel="0" collapsed="false">
      <c r="A58" s="45"/>
      <c r="B58" s="46"/>
      <c r="C58" s="46"/>
      <c r="D58" s="46"/>
      <c r="E58" s="34"/>
      <c r="F58" s="39" t="s">
        <v>30</v>
      </c>
      <c r="G58" s="40" t="n">
        <v>761</v>
      </c>
      <c r="H58" s="56" t="n">
        <v>196</v>
      </c>
      <c r="I58" s="56" t="n">
        <v>565</v>
      </c>
    </row>
    <row r="59" s="53" customFormat="true" ht="13.5" hidden="false" customHeight="true" outlineLevel="0" collapsed="false">
      <c r="A59" s="47"/>
      <c r="B59" s="46"/>
      <c r="C59" s="46"/>
      <c r="D59" s="46"/>
      <c r="E59" s="34"/>
      <c r="F59" s="37" t="s">
        <v>31</v>
      </c>
      <c r="G59" s="40" t="n">
        <v>23</v>
      </c>
      <c r="H59" s="56" t="n">
        <v>14</v>
      </c>
      <c r="I59" s="56" t="n">
        <v>9</v>
      </c>
    </row>
    <row r="60" s="53" customFormat="true" ht="13.5" hidden="false" customHeight="false" outlineLevel="0" collapsed="false">
      <c r="A60" s="48"/>
      <c r="B60" s="46"/>
      <c r="C60" s="46"/>
      <c r="D60" s="46"/>
      <c r="E60" s="34"/>
      <c r="F60" s="37" t="s">
        <v>32</v>
      </c>
      <c r="G60" s="49" t="n">
        <v>23130</v>
      </c>
      <c r="H60" s="49" t="n">
        <v>10997</v>
      </c>
      <c r="I60" s="49" t="n">
        <v>12133</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191</v>
      </c>
      <c r="I1" s="36"/>
    </row>
    <row r="2" customFormat="false" ht="13.5" hidden="false" customHeight="false" outlineLevel="0" collapsed="false">
      <c r="A2" s="34"/>
      <c r="B2" s="34"/>
      <c r="C2" s="34"/>
      <c r="D2" s="34"/>
      <c r="E2" s="34"/>
      <c r="F2" s="34"/>
      <c r="G2" s="34"/>
      <c r="H2" s="36" t="s">
        <v>40</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2950</v>
      </c>
      <c r="C4" s="40" t="n">
        <v>1521</v>
      </c>
      <c r="D4" s="40" t="n">
        <v>1429</v>
      </c>
      <c r="E4" s="34"/>
      <c r="F4" s="39" t="s">
        <v>21</v>
      </c>
      <c r="G4" s="40" t="n">
        <v>5033</v>
      </c>
      <c r="H4" s="40" t="n">
        <v>2535</v>
      </c>
      <c r="I4" s="40" t="n">
        <v>2498</v>
      </c>
      <c r="K4" s="54"/>
    </row>
    <row r="5" s="53" customFormat="true" ht="13.5" hidden="false" customHeight="false" outlineLevel="0" collapsed="false">
      <c r="A5" s="43" t="n">
        <v>0</v>
      </c>
      <c r="B5" s="44" t="n">
        <v>589</v>
      </c>
      <c r="C5" s="55" t="n">
        <v>286</v>
      </c>
      <c r="D5" s="55" t="n">
        <v>303</v>
      </c>
      <c r="E5" s="34"/>
      <c r="F5" s="43" t="n">
        <v>45</v>
      </c>
      <c r="G5" s="55" t="n">
        <v>1119</v>
      </c>
      <c r="H5" s="55" t="n">
        <v>578</v>
      </c>
      <c r="I5" s="55" t="n">
        <v>541</v>
      </c>
    </row>
    <row r="6" s="53" customFormat="true" ht="13.5" hidden="false" customHeight="false" outlineLevel="0" collapsed="false">
      <c r="A6" s="43" t="n">
        <v>1</v>
      </c>
      <c r="B6" s="44" t="n">
        <v>603</v>
      </c>
      <c r="C6" s="55" t="n">
        <v>312</v>
      </c>
      <c r="D6" s="55" t="n">
        <v>291</v>
      </c>
      <c r="E6" s="34"/>
      <c r="F6" s="43" t="n">
        <v>46</v>
      </c>
      <c r="G6" s="55" t="n">
        <v>1057</v>
      </c>
      <c r="H6" s="55" t="n">
        <v>514</v>
      </c>
      <c r="I6" s="55" t="n">
        <v>543</v>
      </c>
    </row>
    <row r="7" s="53" customFormat="true" ht="13.5" hidden="false" customHeight="false" outlineLevel="0" collapsed="false">
      <c r="A7" s="43" t="n">
        <v>2</v>
      </c>
      <c r="B7" s="44" t="n">
        <v>566</v>
      </c>
      <c r="C7" s="55" t="n">
        <v>301</v>
      </c>
      <c r="D7" s="55" t="n">
        <v>265</v>
      </c>
      <c r="E7" s="34"/>
      <c r="F7" s="43" t="n">
        <v>47</v>
      </c>
      <c r="G7" s="55" t="n">
        <v>991</v>
      </c>
      <c r="H7" s="55" t="n">
        <v>522</v>
      </c>
      <c r="I7" s="55" t="n">
        <v>469</v>
      </c>
    </row>
    <row r="8" s="53" customFormat="true" ht="13.5" hidden="false" customHeight="false" outlineLevel="0" collapsed="false">
      <c r="A8" s="43" t="n">
        <v>3</v>
      </c>
      <c r="B8" s="44" t="n">
        <v>595</v>
      </c>
      <c r="C8" s="55" t="n">
        <v>300</v>
      </c>
      <c r="D8" s="55" t="n">
        <v>295</v>
      </c>
      <c r="E8" s="34"/>
      <c r="F8" s="43" t="n">
        <v>48</v>
      </c>
      <c r="G8" s="55" t="n">
        <v>944</v>
      </c>
      <c r="H8" s="55" t="n">
        <v>468</v>
      </c>
      <c r="I8" s="55" t="n">
        <v>476</v>
      </c>
    </row>
    <row r="9" s="53" customFormat="true" ht="13.5" hidden="false" customHeight="false" outlineLevel="0" collapsed="false">
      <c r="A9" s="43" t="n">
        <v>4</v>
      </c>
      <c r="B9" s="44" t="n">
        <v>597</v>
      </c>
      <c r="C9" s="55" t="n">
        <v>322</v>
      </c>
      <c r="D9" s="55" t="n">
        <v>275</v>
      </c>
      <c r="E9" s="34"/>
      <c r="F9" s="43" t="n">
        <v>49</v>
      </c>
      <c r="G9" s="55" t="n">
        <v>922</v>
      </c>
      <c r="H9" s="55" t="n">
        <v>453</v>
      </c>
      <c r="I9" s="55" t="n">
        <v>469</v>
      </c>
    </row>
    <row r="10" s="53" customFormat="true" ht="13.5" hidden="false" customHeight="false" outlineLevel="0" collapsed="false">
      <c r="A10" s="39" t="s">
        <v>13</v>
      </c>
      <c r="B10" s="40" t="n">
        <v>3435</v>
      </c>
      <c r="C10" s="40" t="n">
        <v>1746</v>
      </c>
      <c r="D10" s="40" t="n">
        <v>1689</v>
      </c>
      <c r="E10" s="34"/>
      <c r="F10" s="39" t="s">
        <v>22</v>
      </c>
      <c r="G10" s="40" t="n">
        <v>4106</v>
      </c>
      <c r="H10" s="40" t="n">
        <v>2038</v>
      </c>
      <c r="I10" s="40" t="n">
        <v>2068</v>
      </c>
    </row>
    <row r="11" s="53" customFormat="true" ht="13.5" hidden="false" customHeight="false" outlineLevel="0" collapsed="false">
      <c r="A11" s="43" t="n">
        <v>5</v>
      </c>
      <c r="B11" s="44" t="n">
        <v>661</v>
      </c>
      <c r="C11" s="55" t="n">
        <v>347</v>
      </c>
      <c r="D11" s="55" t="n">
        <v>314</v>
      </c>
      <c r="E11" s="34"/>
      <c r="F11" s="43" t="n">
        <v>50</v>
      </c>
      <c r="G11" s="55" t="n">
        <v>952</v>
      </c>
      <c r="H11" s="55" t="n">
        <v>495</v>
      </c>
      <c r="I11" s="55" t="n">
        <v>457</v>
      </c>
    </row>
    <row r="12" s="53" customFormat="true" ht="13.5" hidden="false" customHeight="false" outlineLevel="0" collapsed="false">
      <c r="A12" s="43" t="n">
        <v>6</v>
      </c>
      <c r="B12" s="44" t="n">
        <v>672</v>
      </c>
      <c r="C12" s="55" t="n">
        <v>324</v>
      </c>
      <c r="D12" s="55" t="n">
        <v>348</v>
      </c>
      <c r="E12" s="34"/>
      <c r="F12" s="43" t="n">
        <v>51</v>
      </c>
      <c r="G12" s="55" t="n">
        <v>727</v>
      </c>
      <c r="H12" s="55" t="n">
        <v>360</v>
      </c>
      <c r="I12" s="55" t="n">
        <v>367</v>
      </c>
    </row>
    <row r="13" s="53" customFormat="true" ht="13.5" hidden="false" customHeight="false" outlineLevel="0" collapsed="false">
      <c r="A13" s="43" t="n">
        <v>7</v>
      </c>
      <c r="B13" s="44" t="n">
        <v>720</v>
      </c>
      <c r="C13" s="55" t="n">
        <v>369</v>
      </c>
      <c r="D13" s="55" t="n">
        <v>351</v>
      </c>
      <c r="E13" s="34"/>
      <c r="F13" s="43" t="n">
        <v>52</v>
      </c>
      <c r="G13" s="55" t="n">
        <v>764</v>
      </c>
      <c r="H13" s="55" t="n">
        <v>364</v>
      </c>
      <c r="I13" s="55" t="n">
        <v>400</v>
      </c>
    </row>
    <row r="14" s="53" customFormat="true" ht="13.5" hidden="false" customHeight="false" outlineLevel="0" collapsed="false">
      <c r="A14" s="43" t="n">
        <v>8</v>
      </c>
      <c r="B14" s="44" t="n">
        <v>667</v>
      </c>
      <c r="C14" s="55" t="n">
        <v>350</v>
      </c>
      <c r="D14" s="55" t="n">
        <v>317</v>
      </c>
      <c r="E14" s="34"/>
      <c r="F14" s="43" t="n">
        <v>53</v>
      </c>
      <c r="G14" s="55" t="n">
        <v>822</v>
      </c>
      <c r="H14" s="55" t="n">
        <v>422</v>
      </c>
      <c r="I14" s="55" t="n">
        <v>400</v>
      </c>
    </row>
    <row r="15" s="53" customFormat="true" ht="13.5" hidden="false" customHeight="false" outlineLevel="0" collapsed="false">
      <c r="A15" s="43" t="n">
        <v>9</v>
      </c>
      <c r="B15" s="44" t="n">
        <v>715</v>
      </c>
      <c r="C15" s="55" t="n">
        <v>356</v>
      </c>
      <c r="D15" s="55" t="n">
        <v>359</v>
      </c>
      <c r="E15" s="34"/>
      <c r="F15" s="43" t="n">
        <v>54</v>
      </c>
      <c r="G15" s="55" t="n">
        <v>841</v>
      </c>
      <c r="H15" s="55" t="n">
        <v>397</v>
      </c>
      <c r="I15" s="55" t="n">
        <v>444</v>
      </c>
    </row>
    <row r="16" s="53" customFormat="true" ht="13.5" hidden="false" customHeight="false" outlineLevel="0" collapsed="false">
      <c r="A16" s="39" t="s">
        <v>14</v>
      </c>
      <c r="B16" s="40" t="n">
        <v>3539</v>
      </c>
      <c r="C16" s="40" t="n">
        <v>1800</v>
      </c>
      <c r="D16" s="40" t="n">
        <v>1739</v>
      </c>
      <c r="E16" s="34"/>
      <c r="F16" s="39" t="s">
        <v>23</v>
      </c>
      <c r="G16" s="40" t="n">
        <v>3883</v>
      </c>
      <c r="H16" s="40" t="n">
        <v>1887</v>
      </c>
      <c r="I16" s="40" t="n">
        <v>1996</v>
      </c>
    </row>
    <row r="17" s="53" customFormat="true" ht="13.5" hidden="false" customHeight="false" outlineLevel="0" collapsed="false">
      <c r="A17" s="43" t="n">
        <v>10</v>
      </c>
      <c r="B17" s="44" t="n">
        <v>701</v>
      </c>
      <c r="C17" s="55" t="n">
        <v>345</v>
      </c>
      <c r="D17" s="55" t="n">
        <v>356</v>
      </c>
      <c r="E17" s="34"/>
      <c r="F17" s="43" t="n">
        <v>55</v>
      </c>
      <c r="G17" s="55" t="n">
        <v>758</v>
      </c>
      <c r="H17" s="55" t="n">
        <v>376</v>
      </c>
      <c r="I17" s="55" t="n">
        <v>382</v>
      </c>
    </row>
    <row r="18" s="53" customFormat="true" ht="13.5" hidden="false" customHeight="false" outlineLevel="0" collapsed="false">
      <c r="A18" s="43" t="n">
        <v>11</v>
      </c>
      <c r="B18" s="44" t="n">
        <v>684</v>
      </c>
      <c r="C18" s="55" t="n">
        <v>361</v>
      </c>
      <c r="D18" s="55" t="n">
        <v>323</v>
      </c>
      <c r="E18" s="34"/>
      <c r="F18" s="43" t="n">
        <v>56</v>
      </c>
      <c r="G18" s="55" t="n">
        <v>776</v>
      </c>
      <c r="H18" s="55" t="n">
        <v>368</v>
      </c>
      <c r="I18" s="55" t="n">
        <v>408</v>
      </c>
    </row>
    <row r="19" s="53" customFormat="true" ht="13.5" hidden="false" customHeight="false" outlineLevel="0" collapsed="false">
      <c r="A19" s="43" t="n">
        <v>12</v>
      </c>
      <c r="B19" s="44" t="n">
        <v>710</v>
      </c>
      <c r="C19" s="55" t="n">
        <v>377</v>
      </c>
      <c r="D19" s="55" t="n">
        <v>333</v>
      </c>
      <c r="E19" s="34"/>
      <c r="F19" s="43" t="n">
        <v>57</v>
      </c>
      <c r="G19" s="55" t="n">
        <v>782</v>
      </c>
      <c r="H19" s="55" t="n">
        <v>380</v>
      </c>
      <c r="I19" s="55" t="n">
        <v>402</v>
      </c>
    </row>
    <row r="20" s="53" customFormat="true" ht="13.5" hidden="false" customHeight="false" outlineLevel="0" collapsed="false">
      <c r="A20" s="43" t="n">
        <v>13</v>
      </c>
      <c r="B20" s="44" t="n">
        <v>731</v>
      </c>
      <c r="C20" s="55" t="n">
        <v>364</v>
      </c>
      <c r="D20" s="55" t="n">
        <v>367</v>
      </c>
      <c r="E20" s="34"/>
      <c r="F20" s="43" t="n">
        <v>58</v>
      </c>
      <c r="G20" s="55" t="n">
        <v>759</v>
      </c>
      <c r="H20" s="55" t="n">
        <v>374</v>
      </c>
      <c r="I20" s="55" t="n">
        <v>385</v>
      </c>
    </row>
    <row r="21" s="53" customFormat="true" ht="13.5" hidden="false" customHeight="false" outlineLevel="0" collapsed="false">
      <c r="A21" s="43" t="n">
        <v>14</v>
      </c>
      <c r="B21" s="44" t="n">
        <v>713</v>
      </c>
      <c r="C21" s="55" t="n">
        <v>353</v>
      </c>
      <c r="D21" s="55" t="n">
        <v>360</v>
      </c>
      <c r="E21" s="34"/>
      <c r="F21" s="43" t="n">
        <v>59</v>
      </c>
      <c r="G21" s="55" t="n">
        <v>808</v>
      </c>
      <c r="H21" s="55" t="n">
        <v>389</v>
      </c>
      <c r="I21" s="55" t="n">
        <v>419</v>
      </c>
    </row>
    <row r="22" s="53" customFormat="true" ht="13.5" hidden="false" customHeight="false" outlineLevel="0" collapsed="false">
      <c r="A22" s="39" t="s">
        <v>15</v>
      </c>
      <c r="B22" s="40" t="n">
        <v>3859</v>
      </c>
      <c r="C22" s="40" t="n">
        <v>1978</v>
      </c>
      <c r="D22" s="40" t="n">
        <v>1881</v>
      </c>
      <c r="E22" s="34"/>
      <c r="F22" s="39" t="s">
        <v>24</v>
      </c>
      <c r="G22" s="40" t="n">
        <v>3904</v>
      </c>
      <c r="H22" s="40" t="n">
        <v>1888</v>
      </c>
      <c r="I22" s="40" t="n">
        <v>2016</v>
      </c>
    </row>
    <row r="23" s="53" customFormat="true" ht="13.5" hidden="false" customHeight="false" outlineLevel="0" collapsed="false">
      <c r="A23" s="43" t="n">
        <v>15</v>
      </c>
      <c r="B23" s="44" t="n">
        <v>778</v>
      </c>
      <c r="C23" s="55" t="n">
        <v>399</v>
      </c>
      <c r="D23" s="55" t="n">
        <v>379</v>
      </c>
      <c r="E23" s="34"/>
      <c r="F23" s="43" t="n">
        <v>60</v>
      </c>
      <c r="G23" s="55" t="n">
        <v>724</v>
      </c>
      <c r="H23" s="55" t="n">
        <v>344</v>
      </c>
      <c r="I23" s="55" t="n">
        <v>380</v>
      </c>
    </row>
    <row r="24" s="53" customFormat="true" ht="13.5" hidden="false" customHeight="false" outlineLevel="0" collapsed="false">
      <c r="A24" s="43" t="n">
        <v>16</v>
      </c>
      <c r="B24" s="44" t="n">
        <v>772</v>
      </c>
      <c r="C24" s="55" t="n">
        <v>376</v>
      </c>
      <c r="D24" s="55" t="n">
        <v>396</v>
      </c>
      <c r="E24" s="34"/>
      <c r="F24" s="43" t="n">
        <v>61</v>
      </c>
      <c r="G24" s="55" t="n">
        <v>751</v>
      </c>
      <c r="H24" s="55" t="n">
        <v>372</v>
      </c>
      <c r="I24" s="55" t="n">
        <v>379</v>
      </c>
    </row>
    <row r="25" s="53" customFormat="true" ht="13.5" hidden="false" customHeight="false" outlineLevel="0" collapsed="false">
      <c r="A25" s="43" t="n">
        <v>17</v>
      </c>
      <c r="B25" s="44" t="n">
        <v>759</v>
      </c>
      <c r="C25" s="55" t="n">
        <v>381</v>
      </c>
      <c r="D25" s="55" t="n">
        <v>378</v>
      </c>
      <c r="E25" s="34"/>
      <c r="F25" s="43" t="n">
        <v>62</v>
      </c>
      <c r="G25" s="55" t="n">
        <v>802</v>
      </c>
      <c r="H25" s="55" t="n">
        <v>385</v>
      </c>
      <c r="I25" s="55" t="n">
        <v>417</v>
      </c>
    </row>
    <row r="26" s="53" customFormat="true" ht="13.5" hidden="false" customHeight="false" outlineLevel="0" collapsed="false">
      <c r="A26" s="43" t="n">
        <v>18</v>
      </c>
      <c r="B26" s="44" t="n">
        <v>798</v>
      </c>
      <c r="C26" s="55" t="n">
        <v>413</v>
      </c>
      <c r="D26" s="55" t="n">
        <v>385</v>
      </c>
      <c r="E26" s="34"/>
      <c r="F26" s="43" t="n">
        <v>63</v>
      </c>
      <c r="G26" s="55" t="n">
        <v>832</v>
      </c>
      <c r="H26" s="55" t="n">
        <v>402</v>
      </c>
      <c r="I26" s="55" t="n">
        <v>430</v>
      </c>
    </row>
    <row r="27" s="53" customFormat="true" ht="13.5" hidden="false" customHeight="false" outlineLevel="0" collapsed="false">
      <c r="A27" s="43" t="n">
        <v>19</v>
      </c>
      <c r="B27" s="44" t="n">
        <v>752</v>
      </c>
      <c r="C27" s="55" t="n">
        <v>409</v>
      </c>
      <c r="D27" s="55" t="n">
        <v>343</v>
      </c>
      <c r="E27" s="34"/>
      <c r="F27" s="43" t="n">
        <v>64</v>
      </c>
      <c r="G27" s="55" t="n">
        <v>795</v>
      </c>
      <c r="H27" s="55" t="n">
        <v>385</v>
      </c>
      <c r="I27" s="55" t="n">
        <v>410</v>
      </c>
    </row>
    <row r="28" s="53" customFormat="true" ht="13.5" hidden="false" customHeight="false" outlineLevel="0" collapsed="false">
      <c r="A28" s="39" t="s">
        <v>16</v>
      </c>
      <c r="B28" s="40" t="n">
        <v>2687</v>
      </c>
      <c r="C28" s="40" t="n">
        <v>1373</v>
      </c>
      <c r="D28" s="40" t="n">
        <v>1314</v>
      </c>
      <c r="E28" s="34"/>
      <c r="F28" s="39" t="s">
        <v>25</v>
      </c>
      <c r="G28" s="40" t="n">
        <v>5214</v>
      </c>
      <c r="H28" s="40" t="n">
        <v>2487</v>
      </c>
      <c r="I28" s="40" t="n">
        <v>2727</v>
      </c>
    </row>
    <row r="29" s="53" customFormat="true" ht="13.5" hidden="false" customHeight="false" outlineLevel="0" collapsed="false">
      <c r="A29" s="43" t="n">
        <v>20</v>
      </c>
      <c r="B29" s="44" t="n">
        <v>714</v>
      </c>
      <c r="C29" s="55" t="n">
        <v>371</v>
      </c>
      <c r="D29" s="55" t="n">
        <v>343</v>
      </c>
      <c r="E29" s="34"/>
      <c r="F29" s="43" t="n">
        <v>65</v>
      </c>
      <c r="G29" s="55" t="n">
        <v>820</v>
      </c>
      <c r="H29" s="55" t="n">
        <v>409</v>
      </c>
      <c r="I29" s="55" t="n">
        <v>411</v>
      </c>
    </row>
    <row r="30" s="53" customFormat="true" ht="13.5" hidden="false" customHeight="false" outlineLevel="0" collapsed="false">
      <c r="A30" s="43" t="n">
        <v>21</v>
      </c>
      <c r="B30" s="44" t="n">
        <v>551</v>
      </c>
      <c r="C30" s="55" t="n">
        <v>280</v>
      </c>
      <c r="D30" s="55" t="n">
        <v>271</v>
      </c>
      <c r="E30" s="34"/>
      <c r="F30" s="43" t="n">
        <v>66</v>
      </c>
      <c r="G30" s="55" t="n">
        <v>941</v>
      </c>
      <c r="H30" s="55" t="n">
        <v>428</v>
      </c>
      <c r="I30" s="55" t="n">
        <v>513</v>
      </c>
    </row>
    <row r="31" s="53" customFormat="true" ht="13.5" hidden="false" customHeight="false" outlineLevel="0" collapsed="false">
      <c r="A31" s="43" t="n">
        <v>22</v>
      </c>
      <c r="B31" s="44" t="n">
        <v>529</v>
      </c>
      <c r="C31" s="55" t="n">
        <v>278</v>
      </c>
      <c r="D31" s="55" t="n">
        <v>251</v>
      </c>
      <c r="E31" s="34"/>
      <c r="F31" s="43" t="n">
        <v>67</v>
      </c>
      <c r="G31" s="55" t="n">
        <v>1025</v>
      </c>
      <c r="H31" s="55" t="n">
        <v>495</v>
      </c>
      <c r="I31" s="55" t="n">
        <v>530</v>
      </c>
    </row>
    <row r="32" s="53" customFormat="true" ht="13.5" hidden="false" customHeight="false" outlineLevel="0" collapsed="false">
      <c r="A32" s="43" t="n">
        <v>23</v>
      </c>
      <c r="B32" s="44" t="n">
        <v>474</v>
      </c>
      <c r="C32" s="55" t="n">
        <v>225</v>
      </c>
      <c r="D32" s="55" t="n">
        <v>249</v>
      </c>
      <c r="E32" s="34"/>
      <c r="F32" s="43" t="n">
        <v>68</v>
      </c>
      <c r="G32" s="55" t="n">
        <v>1185</v>
      </c>
      <c r="H32" s="55" t="n">
        <v>550</v>
      </c>
      <c r="I32" s="55" t="n">
        <v>635</v>
      </c>
    </row>
    <row r="33" s="53" customFormat="true" ht="13.5" hidden="false" customHeight="false" outlineLevel="0" collapsed="false">
      <c r="A33" s="43" t="n">
        <v>24</v>
      </c>
      <c r="B33" s="44" t="n">
        <v>419</v>
      </c>
      <c r="C33" s="55" t="n">
        <v>219</v>
      </c>
      <c r="D33" s="55" t="n">
        <v>200</v>
      </c>
      <c r="E33" s="34"/>
      <c r="F33" s="43" t="n">
        <v>69</v>
      </c>
      <c r="G33" s="55" t="n">
        <v>1243</v>
      </c>
      <c r="H33" s="55" t="n">
        <v>605</v>
      </c>
      <c r="I33" s="55" t="n">
        <v>638</v>
      </c>
    </row>
    <row r="34" s="53" customFormat="true" ht="13.5" hidden="false" customHeight="false" outlineLevel="0" collapsed="false">
      <c r="A34" s="39" t="s">
        <v>17</v>
      </c>
      <c r="B34" s="40" t="n">
        <v>3096</v>
      </c>
      <c r="C34" s="40" t="n">
        <v>1535</v>
      </c>
      <c r="D34" s="40" t="n">
        <v>1561</v>
      </c>
      <c r="E34" s="34"/>
      <c r="F34" s="39" t="s">
        <v>26</v>
      </c>
      <c r="G34" s="40" t="n">
        <v>4024</v>
      </c>
      <c r="H34" s="40" t="n">
        <v>1930</v>
      </c>
      <c r="I34" s="40" t="n">
        <v>2094</v>
      </c>
    </row>
    <row r="35" s="53" customFormat="true" ht="13.5" hidden="false" customHeight="false" outlineLevel="0" collapsed="false">
      <c r="A35" s="43" t="n">
        <v>25</v>
      </c>
      <c r="B35" s="44" t="n">
        <v>597</v>
      </c>
      <c r="C35" s="55" t="n">
        <v>317</v>
      </c>
      <c r="D35" s="55" t="n">
        <v>280</v>
      </c>
      <c r="E35" s="34"/>
      <c r="F35" s="43" t="n">
        <v>70</v>
      </c>
      <c r="G35" s="55" t="n">
        <v>1118</v>
      </c>
      <c r="H35" s="55" t="n">
        <v>511</v>
      </c>
      <c r="I35" s="55" t="n">
        <v>607</v>
      </c>
    </row>
    <row r="36" s="53" customFormat="true" ht="13.5" hidden="false" customHeight="false" outlineLevel="0" collapsed="false">
      <c r="A36" s="43" t="n">
        <v>26</v>
      </c>
      <c r="B36" s="44" t="n">
        <v>541</v>
      </c>
      <c r="C36" s="55" t="n">
        <v>251</v>
      </c>
      <c r="D36" s="55" t="n">
        <v>290</v>
      </c>
      <c r="E36" s="34"/>
      <c r="F36" s="43" t="n">
        <v>71</v>
      </c>
      <c r="G36" s="55" t="n">
        <v>786</v>
      </c>
      <c r="H36" s="55" t="n">
        <v>373</v>
      </c>
      <c r="I36" s="55" t="n">
        <v>413</v>
      </c>
    </row>
    <row r="37" s="53" customFormat="true" ht="13.5" hidden="false" customHeight="false" outlineLevel="0" collapsed="false">
      <c r="A37" s="43" t="n">
        <v>27</v>
      </c>
      <c r="B37" s="44" t="n">
        <v>618</v>
      </c>
      <c r="C37" s="55" t="n">
        <v>328</v>
      </c>
      <c r="D37" s="55" t="n">
        <v>290</v>
      </c>
      <c r="E37" s="34"/>
      <c r="F37" s="43" t="n">
        <v>72</v>
      </c>
      <c r="G37" s="55" t="n">
        <v>558</v>
      </c>
      <c r="H37" s="55" t="n">
        <v>282</v>
      </c>
      <c r="I37" s="55" t="n">
        <v>276</v>
      </c>
    </row>
    <row r="38" s="53" customFormat="true" ht="13.5" hidden="false" customHeight="false" outlineLevel="0" collapsed="false">
      <c r="A38" s="43" t="n">
        <v>28</v>
      </c>
      <c r="B38" s="44" t="n">
        <v>640</v>
      </c>
      <c r="C38" s="55" t="n">
        <v>301</v>
      </c>
      <c r="D38" s="55" t="n">
        <v>339</v>
      </c>
      <c r="E38" s="34"/>
      <c r="F38" s="43" t="n">
        <v>73</v>
      </c>
      <c r="G38" s="55" t="n">
        <v>740</v>
      </c>
      <c r="H38" s="55" t="n">
        <v>343</v>
      </c>
      <c r="I38" s="55" t="n">
        <v>397</v>
      </c>
    </row>
    <row r="39" s="53" customFormat="true" ht="13.5" hidden="false" customHeight="false" outlineLevel="0" collapsed="false">
      <c r="A39" s="43" t="n">
        <v>29</v>
      </c>
      <c r="B39" s="44" t="n">
        <v>700</v>
      </c>
      <c r="C39" s="55" t="n">
        <v>338</v>
      </c>
      <c r="D39" s="55" t="n">
        <v>362</v>
      </c>
      <c r="E39" s="34"/>
      <c r="F39" s="43" t="n">
        <v>74</v>
      </c>
      <c r="G39" s="55" t="n">
        <v>822</v>
      </c>
      <c r="H39" s="55" t="n">
        <v>421</v>
      </c>
      <c r="I39" s="55" t="n">
        <v>401</v>
      </c>
    </row>
    <row r="40" s="53" customFormat="true" ht="13.5" hidden="false" customHeight="false" outlineLevel="0" collapsed="false">
      <c r="A40" s="39" t="s">
        <v>18</v>
      </c>
      <c r="B40" s="40" t="n">
        <v>3805</v>
      </c>
      <c r="C40" s="40" t="n">
        <v>1940</v>
      </c>
      <c r="D40" s="40" t="n">
        <v>1865</v>
      </c>
      <c r="E40" s="34"/>
      <c r="F40" s="39" t="s">
        <v>27</v>
      </c>
      <c r="G40" s="40" t="n">
        <v>3423</v>
      </c>
      <c r="H40" s="40" t="n">
        <v>1576</v>
      </c>
      <c r="I40" s="40" t="n">
        <v>1847</v>
      </c>
    </row>
    <row r="41" s="53" customFormat="true" ht="13.5" hidden="false" customHeight="false" outlineLevel="0" collapsed="false">
      <c r="A41" s="43" t="n">
        <v>30</v>
      </c>
      <c r="B41" s="44" t="n">
        <v>695</v>
      </c>
      <c r="C41" s="55" t="n">
        <v>365</v>
      </c>
      <c r="D41" s="55" t="n">
        <v>330</v>
      </c>
      <c r="E41" s="34"/>
      <c r="F41" s="43" t="n">
        <v>75</v>
      </c>
      <c r="G41" s="55" t="n">
        <v>797</v>
      </c>
      <c r="H41" s="55" t="n">
        <v>411</v>
      </c>
      <c r="I41" s="55" t="n">
        <v>386</v>
      </c>
    </row>
    <row r="42" s="53" customFormat="true" ht="13.5" hidden="false" customHeight="false" outlineLevel="0" collapsed="false">
      <c r="A42" s="43" t="n">
        <v>31</v>
      </c>
      <c r="B42" s="44" t="n">
        <v>728</v>
      </c>
      <c r="C42" s="55" t="n">
        <v>364</v>
      </c>
      <c r="D42" s="55" t="n">
        <v>364</v>
      </c>
      <c r="E42" s="34"/>
      <c r="F42" s="43" t="n">
        <v>76</v>
      </c>
      <c r="G42" s="55" t="n">
        <v>824</v>
      </c>
      <c r="H42" s="55" t="n">
        <v>373</v>
      </c>
      <c r="I42" s="55" t="n">
        <v>451</v>
      </c>
    </row>
    <row r="43" s="53" customFormat="true" ht="13.5" hidden="false" customHeight="false" outlineLevel="0" collapsed="false">
      <c r="A43" s="43" t="n">
        <v>32</v>
      </c>
      <c r="B43" s="44" t="n">
        <v>742</v>
      </c>
      <c r="C43" s="55" t="n">
        <v>372</v>
      </c>
      <c r="D43" s="55" t="n">
        <v>370</v>
      </c>
      <c r="E43" s="34"/>
      <c r="F43" s="43" t="n">
        <v>77</v>
      </c>
      <c r="G43" s="55" t="n">
        <v>670</v>
      </c>
      <c r="H43" s="55" t="n">
        <v>303</v>
      </c>
      <c r="I43" s="55" t="n">
        <v>367</v>
      </c>
    </row>
    <row r="44" s="53" customFormat="true" ht="13.5" hidden="false" customHeight="false" outlineLevel="0" collapsed="false">
      <c r="A44" s="43" t="n">
        <v>33</v>
      </c>
      <c r="B44" s="44" t="n">
        <v>794</v>
      </c>
      <c r="C44" s="55" t="n">
        <v>412</v>
      </c>
      <c r="D44" s="55" t="n">
        <v>382</v>
      </c>
      <c r="E44" s="34"/>
      <c r="F44" s="43" t="n">
        <v>78</v>
      </c>
      <c r="G44" s="55" t="n">
        <v>627</v>
      </c>
      <c r="H44" s="55" t="n">
        <v>271</v>
      </c>
      <c r="I44" s="55" t="n">
        <v>356</v>
      </c>
    </row>
    <row r="45" s="53" customFormat="true" ht="13.5" hidden="false" customHeight="false" outlineLevel="0" collapsed="false">
      <c r="A45" s="43" t="n">
        <v>34</v>
      </c>
      <c r="B45" s="44" t="n">
        <v>846</v>
      </c>
      <c r="C45" s="55" t="n">
        <v>427</v>
      </c>
      <c r="D45" s="55" t="n">
        <v>419</v>
      </c>
      <c r="E45" s="34"/>
      <c r="F45" s="43" t="n">
        <v>79</v>
      </c>
      <c r="G45" s="55" t="n">
        <v>505</v>
      </c>
      <c r="H45" s="55" t="n">
        <v>218</v>
      </c>
      <c r="I45" s="55" t="n">
        <v>287</v>
      </c>
    </row>
    <row r="46" s="53" customFormat="true" ht="13.5" hidden="false" customHeight="false" outlineLevel="0" collapsed="false">
      <c r="A46" s="39" t="s">
        <v>19</v>
      </c>
      <c r="B46" s="40" t="n">
        <v>4228</v>
      </c>
      <c r="C46" s="40" t="n">
        <v>2118</v>
      </c>
      <c r="D46" s="40" t="n">
        <v>2110</v>
      </c>
      <c r="E46" s="34"/>
      <c r="F46" s="39" t="s">
        <v>28</v>
      </c>
      <c r="G46" s="40" t="n">
        <v>2746</v>
      </c>
      <c r="H46" s="40" t="n">
        <v>1133</v>
      </c>
      <c r="I46" s="40" t="n">
        <v>1613</v>
      </c>
    </row>
    <row r="47" s="53" customFormat="true" ht="13.5" hidden="false" customHeight="false" outlineLevel="0" collapsed="false">
      <c r="A47" s="43" t="n">
        <v>35</v>
      </c>
      <c r="B47" s="44" t="n">
        <v>827</v>
      </c>
      <c r="C47" s="55" t="n">
        <v>423</v>
      </c>
      <c r="D47" s="55" t="n">
        <v>404</v>
      </c>
      <c r="E47" s="34"/>
      <c r="F47" s="43" t="n">
        <v>80</v>
      </c>
      <c r="G47" s="55" t="n">
        <v>589</v>
      </c>
      <c r="H47" s="55" t="n">
        <v>250</v>
      </c>
      <c r="I47" s="55" t="n">
        <v>339</v>
      </c>
    </row>
    <row r="48" s="53" customFormat="true" ht="13.5" hidden="false" customHeight="false" outlineLevel="0" collapsed="false">
      <c r="A48" s="43" t="n">
        <v>36</v>
      </c>
      <c r="B48" s="44" t="n">
        <v>799</v>
      </c>
      <c r="C48" s="55" t="n">
        <v>399</v>
      </c>
      <c r="D48" s="55" t="n">
        <v>400</v>
      </c>
      <c r="E48" s="34"/>
      <c r="F48" s="43" t="n">
        <v>81</v>
      </c>
      <c r="G48" s="55" t="n">
        <v>539</v>
      </c>
      <c r="H48" s="55" t="n">
        <v>228</v>
      </c>
      <c r="I48" s="55" t="n">
        <v>311</v>
      </c>
    </row>
    <row r="49" s="53" customFormat="true" ht="13.5" hidden="false" customHeight="false" outlineLevel="0" collapsed="false">
      <c r="A49" s="43" t="n">
        <v>37</v>
      </c>
      <c r="B49" s="44" t="n">
        <v>799</v>
      </c>
      <c r="C49" s="55" t="n">
        <v>390</v>
      </c>
      <c r="D49" s="55" t="n">
        <v>409</v>
      </c>
      <c r="E49" s="34"/>
      <c r="F49" s="43" t="n">
        <v>82</v>
      </c>
      <c r="G49" s="55" t="n">
        <v>627</v>
      </c>
      <c r="H49" s="55" t="n">
        <v>247</v>
      </c>
      <c r="I49" s="55" t="n">
        <v>380</v>
      </c>
    </row>
    <row r="50" s="53" customFormat="true" ht="13.5" hidden="false" customHeight="false" outlineLevel="0" collapsed="false">
      <c r="A50" s="43" t="n">
        <v>38</v>
      </c>
      <c r="B50" s="44" t="n">
        <v>874</v>
      </c>
      <c r="C50" s="55" t="n">
        <v>421</v>
      </c>
      <c r="D50" s="55" t="n">
        <v>453</v>
      </c>
      <c r="E50" s="34"/>
      <c r="F50" s="43" t="n">
        <v>83</v>
      </c>
      <c r="G50" s="55" t="n">
        <v>501</v>
      </c>
      <c r="H50" s="55" t="n">
        <v>207</v>
      </c>
      <c r="I50" s="55" t="n">
        <v>294</v>
      </c>
    </row>
    <row r="51" s="53" customFormat="true" ht="13.5" hidden="false" customHeight="false" outlineLevel="0" collapsed="false">
      <c r="A51" s="43" t="n">
        <v>39</v>
      </c>
      <c r="B51" s="44" t="n">
        <v>929</v>
      </c>
      <c r="C51" s="55" t="n">
        <v>485</v>
      </c>
      <c r="D51" s="55" t="n">
        <v>444</v>
      </c>
      <c r="E51" s="34"/>
      <c r="F51" s="43" t="n">
        <v>84</v>
      </c>
      <c r="G51" s="55" t="n">
        <v>490</v>
      </c>
      <c r="H51" s="55" t="n">
        <v>201</v>
      </c>
      <c r="I51" s="55" t="n">
        <v>289</v>
      </c>
    </row>
    <row r="52" s="53" customFormat="true" ht="13.5" hidden="false" customHeight="false" outlineLevel="0" collapsed="false">
      <c r="A52" s="39" t="s">
        <v>20</v>
      </c>
      <c r="B52" s="40" t="n">
        <v>5239</v>
      </c>
      <c r="C52" s="40" t="n">
        <v>2657</v>
      </c>
      <c r="D52" s="40" t="n">
        <v>2582</v>
      </c>
      <c r="E52" s="34"/>
      <c r="F52" s="39" t="s">
        <v>29</v>
      </c>
      <c r="G52" s="40" t="n">
        <v>1849</v>
      </c>
      <c r="H52" s="40" t="n">
        <v>670</v>
      </c>
      <c r="I52" s="40" t="n">
        <v>1179</v>
      </c>
    </row>
    <row r="53" s="53" customFormat="true" ht="13.5" hidden="false" customHeight="false" outlineLevel="0" collapsed="false">
      <c r="A53" s="43" t="n">
        <v>40</v>
      </c>
      <c r="B53" s="44" t="n">
        <v>976</v>
      </c>
      <c r="C53" s="55" t="n">
        <v>502</v>
      </c>
      <c r="D53" s="55" t="n">
        <v>474</v>
      </c>
      <c r="E53" s="34"/>
      <c r="F53" s="43" t="n">
        <v>85</v>
      </c>
      <c r="G53" s="55" t="n">
        <v>431</v>
      </c>
      <c r="H53" s="55" t="n">
        <v>173</v>
      </c>
      <c r="I53" s="55" t="n">
        <v>258</v>
      </c>
    </row>
    <row r="54" s="53" customFormat="true" ht="13.5" hidden="false" customHeight="false" outlineLevel="0" collapsed="false">
      <c r="A54" s="43" t="n">
        <v>41</v>
      </c>
      <c r="B54" s="44" t="n">
        <v>976</v>
      </c>
      <c r="C54" s="55" t="n">
        <v>481</v>
      </c>
      <c r="D54" s="55" t="n">
        <v>495</v>
      </c>
      <c r="E54" s="34"/>
      <c r="F54" s="43" t="n">
        <v>86</v>
      </c>
      <c r="G54" s="55" t="n">
        <v>412</v>
      </c>
      <c r="H54" s="55" t="n">
        <v>158</v>
      </c>
      <c r="I54" s="55" t="n">
        <v>254</v>
      </c>
    </row>
    <row r="55" s="53" customFormat="true" ht="13.5" hidden="false" customHeight="false" outlineLevel="0" collapsed="false">
      <c r="A55" s="43" t="n">
        <v>42</v>
      </c>
      <c r="B55" s="44" t="n">
        <v>1056</v>
      </c>
      <c r="C55" s="55" t="n">
        <v>529</v>
      </c>
      <c r="D55" s="55" t="n">
        <v>527</v>
      </c>
      <c r="E55" s="34"/>
      <c r="F55" s="43" t="n">
        <v>87</v>
      </c>
      <c r="G55" s="55" t="n">
        <v>385</v>
      </c>
      <c r="H55" s="55" t="n">
        <v>144</v>
      </c>
      <c r="I55" s="55" t="n">
        <v>241</v>
      </c>
    </row>
    <row r="56" s="53" customFormat="true" ht="13.5" hidden="false" customHeight="false" outlineLevel="0" collapsed="false">
      <c r="A56" s="43" t="n">
        <v>43</v>
      </c>
      <c r="B56" s="44" t="n">
        <v>1116</v>
      </c>
      <c r="C56" s="55" t="n">
        <v>565</v>
      </c>
      <c r="D56" s="55" t="n">
        <v>551</v>
      </c>
      <c r="E56" s="34"/>
      <c r="F56" s="43" t="n">
        <v>88</v>
      </c>
      <c r="G56" s="55" t="n">
        <v>320</v>
      </c>
      <c r="H56" s="55" t="n">
        <v>95</v>
      </c>
      <c r="I56" s="55" t="n">
        <v>225</v>
      </c>
    </row>
    <row r="57" s="53" customFormat="true" ht="13.5" hidden="false" customHeight="false" outlineLevel="0" collapsed="false">
      <c r="A57" s="43" t="n">
        <v>44</v>
      </c>
      <c r="B57" s="44" t="n">
        <v>1115</v>
      </c>
      <c r="C57" s="55" t="n">
        <v>580</v>
      </c>
      <c r="D57" s="55" t="n">
        <v>535</v>
      </c>
      <c r="E57" s="34"/>
      <c r="F57" s="43" t="n">
        <v>89</v>
      </c>
      <c r="G57" s="55" t="n">
        <v>301</v>
      </c>
      <c r="H57" s="55" t="n">
        <v>100</v>
      </c>
      <c r="I57" s="55" t="n">
        <v>201</v>
      </c>
    </row>
    <row r="58" s="53" customFormat="true" ht="13.5" hidden="false" customHeight="true" outlineLevel="0" collapsed="false">
      <c r="A58" s="45"/>
      <c r="B58" s="46"/>
      <c r="C58" s="46"/>
      <c r="D58" s="46"/>
      <c r="E58" s="34"/>
      <c r="F58" s="39" t="s">
        <v>30</v>
      </c>
      <c r="G58" s="40" t="n">
        <v>1349</v>
      </c>
      <c r="H58" s="56" t="n">
        <v>317</v>
      </c>
      <c r="I58" s="56" t="n">
        <v>1032</v>
      </c>
    </row>
    <row r="59" s="53" customFormat="true" ht="13.5" hidden="false" customHeight="true" outlineLevel="0" collapsed="false">
      <c r="A59" s="47"/>
      <c r="B59" s="46"/>
      <c r="C59" s="46"/>
      <c r="D59" s="46"/>
      <c r="E59" s="34"/>
      <c r="F59" s="37" t="s">
        <v>31</v>
      </c>
      <c r="G59" s="40" t="n">
        <v>222</v>
      </c>
      <c r="H59" s="56" t="n">
        <v>125</v>
      </c>
      <c r="I59" s="56" t="n">
        <v>97</v>
      </c>
    </row>
    <row r="60" s="53" customFormat="true" ht="13.5" hidden="false" customHeight="false" outlineLevel="0" collapsed="false">
      <c r="A60" s="48"/>
      <c r="B60" s="46"/>
      <c r="C60" s="46"/>
      <c r="D60" s="46"/>
      <c r="E60" s="34"/>
      <c r="F60" s="37" t="s">
        <v>32</v>
      </c>
      <c r="G60" s="57" t="n">
        <v>68591</v>
      </c>
      <c r="H60" s="49" t="n">
        <v>33254</v>
      </c>
      <c r="I60" s="49" t="n">
        <v>35337</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I2</f>
        <v>43191</v>
      </c>
      <c r="I1" s="36"/>
    </row>
    <row r="2" customFormat="false" ht="13.5" hidden="false" customHeight="false" outlineLevel="0" collapsed="false">
      <c r="A2" s="34"/>
      <c r="B2" s="34"/>
      <c r="C2" s="34"/>
      <c r="D2" s="34"/>
      <c r="E2" s="34"/>
      <c r="F2" s="34"/>
      <c r="G2" s="34"/>
      <c r="H2" s="36" t="s">
        <v>41</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957</v>
      </c>
      <c r="C4" s="40" t="n">
        <v>468</v>
      </c>
      <c r="D4" s="40" t="n">
        <v>489</v>
      </c>
      <c r="E4" s="34"/>
      <c r="F4" s="39" t="s">
        <v>21</v>
      </c>
      <c r="G4" s="40" t="n">
        <v>1812</v>
      </c>
      <c r="H4" s="40" t="n">
        <v>927</v>
      </c>
      <c r="I4" s="40" t="n">
        <v>885</v>
      </c>
      <c r="K4" s="54"/>
    </row>
    <row r="5" s="53" customFormat="true" ht="13.5" hidden="false" customHeight="false" outlineLevel="0" collapsed="false">
      <c r="A5" s="43" t="n">
        <v>0</v>
      </c>
      <c r="B5" s="44" t="n">
        <v>181</v>
      </c>
      <c r="C5" s="55" t="n">
        <v>84</v>
      </c>
      <c r="D5" s="55" t="n">
        <v>97</v>
      </c>
      <c r="E5" s="34"/>
      <c r="F5" s="43" t="n">
        <v>45</v>
      </c>
      <c r="G5" s="55" t="n">
        <v>369</v>
      </c>
      <c r="H5" s="55" t="n">
        <v>208</v>
      </c>
      <c r="I5" s="55" t="n">
        <v>161</v>
      </c>
    </row>
    <row r="6" s="53" customFormat="true" ht="13.5" hidden="false" customHeight="false" outlineLevel="0" collapsed="false">
      <c r="A6" s="43" t="n">
        <v>1</v>
      </c>
      <c r="B6" s="44" t="n">
        <v>190</v>
      </c>
      <c r="C6" s="55" t="n">
        <v>95</v>
      </c>
      <c r="D6" s="55" t="n">
        <v>95</v>
      </c>
      <c r="E6" s="34"/>
      <c r="F6" s="43" t="n">
        <v>46</v>
      </c>
      <c r="G6" s="55" t="n">
        <v>376</v>
      </c>
      <c r="H6" s="55" t="n">
        <v>178</v>
      </c>
      <c r="I6" s="55" t="n">
        <v>198</v>
      </c>
    </row>
    <row r="7" s="53" customFormat="true" ht="13.5" hidden="false" customHeight="false" outlineLevel="0" collapsed="false">
      <c r="A7" s="43" t="n">
        <v>2</v>
      </c>
      <c r="B7" s="44" t="n">
        <v>192</v>
      </c>
      <c r="C7" s="55" t="n">
        <v>94</v>
      </c>
      <c r="D7" s="55" t="n">
        <v>98</v>
      </c>
      <c r="E7" s="34"/>
      <c r="F7" s="43" t="n">
        <v>47</v>
      </c>
      <c r="G7" s="55" t="n">
        <v>357</v>
      </c>
      <c r="H7" s="55" t="n">
        <v>189</v>
      </c>
      <c r="I7" s="55" t="n">
        <v>168</v>
      </c>
    </row>
    <row r="8" s="53" customFormat="true" ht="13.5" hidden="false" customHeight="false" outlineLevel="0" collapsed="false">
      <c r="A8" s="43" t="n">
        <v>3</v>
      </c>
      <c r="B8" s="44" t="n">
        <v>182</v>
      </c>
      <c r="C8" s="55" t="n">
        <v>100</v>
      </c>
      <c r="D8" s="55" t="n">
        <v>82</v>
      </c>
      <c r="E8" s="34"/>
      <c r="F8" s="43" t="n">
        <v>48</v>
      </c>
      <c r="G8" s="55" t="n">
        <v>346</v>
      </c>
      <c r="H8" s="55" t="n">
        <v>174</v>
      </c>
      <c r="I8" s="55" t="n">
        <v>172</v>
      </c>
    </row>
    <row r="9" s="53" customFormat="true" ht="13.5" hidden="false" customHeight="false" outlineLevel="0" collapsed="false">
      <c r="A9" s="43" t="n">
        <v>4</v>
      </c>
      <c r="B9" s="44" t="n">
        <v>212</v>
      </c>
      <c r="C9" s="55" t="n">
        <v>95</v>
      </c>
      <c r="D9" s="55" t="n">
        <v>117</v>
      </c>
      <c r="E9" s="34"/>
      <c r="F9" s="43" t="n">
        <v>49</v>
      </c>
      <c r="G9" s="55" t="n">
        <v>364</v>
      </c>
      <c r="H9" s="55" t="n">
        <v>178</v>
      </c>
      <c r="I9" s="55" t="n">
        <v>186</v>
      </c>
    </row>
    <row r="10" s="53" customFormat="true" ht="13.5" hidden="false" customHeight="false" outlineLevel="0" collapsed="false">
      <c r="A10" s="39" t="s">
        <v>13</v>
      </c>
      <c r="B10" s="40" t="n">
        <v>1055</v>
      </c>
      <c r="C10" s="40" t="n">
        <v>534</v>
      </c>
      <c r="D10" s="40" t="n">
        <v>521</v>
      </c>
      <c r="E10" s="34"/>
      <c r="F10" s="39" t="s">
        <v>22</v>
      </c>
      <c r="G10" s="40" t="n">
        <v>1766</v>
      </c>
      <c r="H10" s="40" t="n">
        <v>843</v>
      </c>
      <c r="I10" s="40" t="n">
        <v>923</v>
      </c>
    </row>
    <row r="11" s="53" customFormat="true" ht="13.5" hidden="false" customHeight="false" outlineLevel="0" collapsed="false">
      <c r="A11" s="43" t="n">
        <v>5</v>
      </c>
      <c r="B11" s="44" t="n">
        <v>213</v>
      </c>
      <c r="C11" s="55" t="n">
        <v>103</v>
      </c>
      <c r="D11" s="55" t="n">
        <v>110</v>
      </c>
      <c r="E11" s="34"/>
      <c r="F11" s="43" t="n">
        <v>50</v>
      </c>
      <c r="G11" s="55" t="n">
        <v>328</v>
      </c>
      <c r="H11" s="55" t="n">
        <v>153</v>
      </c>
      <c r="I11" s="55" t="n">
        <v>175</v>
      </c>
    </row>
    <row r="12" s="53" customFormat="true" ht="13.5" hidden="false" customHeight="false" outlineLevel="0" collapsed="false">
      <c r="A12" s="43" t="n">
        <v>6</v>
      </c>
      <c r="B12" s="44" t="n">
        <v>202</v>
      </c>
      <c r="C12" s="55" t="n">
        <v>104</v>
      </c>
      <c r="D12" s="55" t="n">
        <v>98</v>
      </c>
      <c r="E12" s="34"/>
      <c r="F12" s="43" t="n">
        <v>51</v>
      </c>
      <c r="G12" s="55" t="n">
        <v>335</v>
      </c>
      <c r="H12" s="55" t="n">
        <v>156</v>
      </c>
      <c r="I12" s="55" t="n">
        <v>179</v>
      </c>
    </row>
    <row r="13" s="53" customFormat="true" ht="13.5" hidden="false" customHeight="false" outlineLevel="0" collapsed="false">
      <c r="A13" s="43" t="n">
        <v>7</v>
      </c>
      <c r="B13" s="44" t="n">
        <v>224</v>
      </c>
      <c r="C13" s="55" t="n">
        <v>110</v>
      </c>
      <c r="D13" s="55" t="n">
        <v>114</v>
      </c>
      <c r="E13" s="34"/>
      <c r="F13" s="43" t="n">
        <v>52</v>
      </c>
      <c r="G13" s="55" t="n">
        <v>341</v>
      </c>
      <c r="H13" s="55" t="n">
        <v>164</v>
      </c>
      <c r="I13" s="55" t="n">
        <v>177</v>
      </c>
    </row>
    <row r="14" s="53" customFormat="true" ht="13.5" hidden="false" customHeight="false" outlineLevel="0" collapsed="false">
      <c r="A14" s="43" t="n">
        <v>8</v>
      </c>
      <c r="B14" s="44" t="n">
        <v>214</v>
      </c>
      <c r="C14" s="55" t="n">
        <v>113</v>
      </c>
      <c r="D14" s="55" t="n">
        <v>101</v>
      </c>
      <c r="E14" s="34"/>
      <c r="F14" s="43" t="n">
        <v>53</v>
      </c>
      <c r="G14" s="55" t="n">
        <v>387</v>
      </c>
      <c r="H14" s="55" t="n">
        <v>184</v>
      </c>
      <c r="I14" s="55" t="n">
        <v>203</v>
      </c>
    </row>
    <row r="15" s="53" customFormat="true" ht="13.5" hidden="false" customHeight="false" outlineLevel="0" collapsed="false">
      <c r="A15" s="43" t="n">
        <v>9</v>
      </c>
      <c r="B15" s="44" t="n">
        <v>202</v>
      </c>
      <c r="C15" s="55" t="n">
        <v>104</v>
      </c>
      <c r="D15" s="55" t="n">
        <v>98</v>
      </c>
      <c r="E15" s="34"/>
      <c r="F15" s="43" t="n">
        <v>54</v>
      </c>
      <c r="G15" s="55" t="n">
        <v>375</v>
      </c>
      <c r="H15" s="55" t="n">
        <v>186</v>
      </c>
      <c r="I15" s="55" t="n">
        <v>189</v>
      </c>
    </row>
    <row r="16" s="53" customFormat="true" ht="13.5" hidden="false" customHeight="false" outlineLevel="0" collapsed="false">
      <c r="A16" s="39" t="s">
        <v>14</v>
      </c>
      <c r="B16" s="40" t="n">
        <v>1125</v>
      </c>
      <c r="C16" s="40" t="n">
        <v>563</v>
      </c>
      <c r="D16" s="40" t="n">
        <v>562</v>
      </c>
      <c r="E16" s="34"/>
      <c r="F16" s="39" t="s">
        <v>23</v>
      </c>
      <c r="G16" s="40" t="n">
        <v>1972</v>
      </c>
      <c r="H16" s="40" t="n">
        <v>919</v>
      </c>
      <c r="I16" s="40" t="n">
        <v>1053</v>
      </c>
    </row>
    <row r="17" s="53" customFormat="true" ht="13.5" hidden="false" customHeight="false" outlineLevel="0" collapsed="false">
      <c r="A17" s="43" t="n">
        <v>10</v>
      </c>
      <c r="B17" s="44" t="n">
        <v>215</v>
      </c>
      <c r="C17" s="55" t="n">
        <v>107</v>
      </c>
      <c r="D17" s="55" t="n">
        <v>108</v>
      </c>
      <c r="E17" s="34"/>
      <c r="F17" s="43" t="n">
        <v>55</v>
      </c>
      <c r="G17" s="55" t="n">
        <v>399</v>
      </c>
      <c r="H17" s="55" t="n">
        <v>184</v>
      </c>
      <c r="I17" s="55" t="n">
        <v>215</v>
      </c>
    </row>
    <row r="18" s="53" customFormat="true" ht="13.5" hidden="false" customHeight="false" outlineLevel="0" collapsed="false">
      <c r="A18" s="43" t="n">
        <v>11</v>
      </c>
      <c r="B18" s="44" t="n">
        <v>208</v>
      </c>
      <c r="C18" s="55" t="n">
        <v>105</v>
      </c>
      <c r="D18" s="55" t="n">
        <v>103</v>
      </c>
      <c r="E18" s="34"/>
      <c r="F18" s="43" t="n">
        <v>56</v>
      </c>
      <c r="G18" s="55" t="n">
        <v>375</v>
      </c>
      <c r="H18" s="55" t="n">
        <v>185</v>
      </c>
      <c r="I18" s="55" t="n">
        <v>190</v>
      </c>
    </row>
    <row r="19" s="53" customFormat="true" ht="13.5" hidden="false" customHeight="false" outlineLevel="0" collapsed="false">
      <c r="A19" s="43" t="n">
        <v>12</v>
      </c>
      <c r="B19" s="44" t="n">
        <v>248</v>
      </c>
      <c r="C19" s="55" t="n">
        <v>128</v>
      </c>
      <c r="D19" s="55" t="n">
        <v>120</v>
      </c>
      <c r="E19" s="34"/>
      <c r="F19" s="43" t="n">
        <v>57</v>
      </c>
      <c r="G19" s="55" t="n">
        <v>393</v>
      </c>
      <c r="H19" s="55" t="n">
        <v>186</v>
      </c>
      <c r="I19" s="55" t="n">
        <v>207</v>
      </c>
    </row>
    <row r="20" s="53" customFormat="true" ht="13.5" hidden="false" customHeight="false" outlineLevel="0" collapsed="false">
      <c r="A20" s="43" t="n">
        <v>13</v>
      </c>
      <c r="B20" s="44" t="n">
        <v>230</v>
      </c>
      <c r="C20" s="55" t="n">
        <v>111</v>
      </c>
      <c r="D20" s="55" t="n">
        <v>119</v>
      </c>
      <c r="E20" s="34"/>
      <c r="F20" s="43" t="n">
        <v>58</v>
      </c>
      <c r="G20" s="55" t="n">
        <v>380</v>
      </c>
      <c r="H20" s="55" t="n">
        <v>166</v>
      </c>
      <c r="I20" s="55" t="n">
        <v>214</v>
      </c>
    </row>
    <row r="21" s="53" customFormat="true" ht="13.5" hidden="false" customHeight="false" outlineLevel="0" collapsed="false">
      <c r="A21" s="43" t="n">
        <v>14</v>
      </c>
      <c r="B21" s="44" t="n">
        <v>224</v>
      </c>
      <c r="C21" s="55" t="n">
        <v>112</v>
      </c>
      <c r="D21" s="55" t="n">
        <v>112</v>
      </c>
      <c r="E21" s="34"/>
      <c r="F21" s="43" t="n">
        <v>59</v>
      </c>
      <c r="G21" s="55" t="n">
        <v>425</v>
      </c>
      <c r="H21" s="55" t="n">
        <v>198</v>
      </c>
      <c r="I21" s="55" t="n">
        <v>227</v>
      </c>
    </row>
    <row r="22" s="53" customFormat="true" ht="13.5" hidden="false" customHeight="false" outlineLevel="0" collapsed="false">
      <c r="A22" s="39" t="s">
        <v>15</v>
      </c>
      <c r="B22" s="40" t="n">
        <v>1319</v>
      </c>
      <c r="C22" s="40" t="n">
        <v>678</v>
      </c>
      <c r="D22" s="40" t="n">
        <v>641</v>
      </c>
      <c r="E22" s="34"/>
      <c r="F22" s="39" t="s">
        <v>24</v>
      </c>
      <c r="G22" s="40" t="n">
        <v>2026</v>
      </c>
      <c r="H22" s="40" t="n">
        <v>999</v>
      </c>
      <c r="I22" s="40" t="n">
        <v>1027</v>
      </c>
    </row>
    <row r="23" s="53" customFormat="true" ht="13.5" hidden="false" customHeight="false" outlineLevel="0" collapsed="false">
      <c r="A23" s="43" t="n">
        <v>15</v>
      </c>
      <c r="B23" s="44" t="n">
        <v>249</v>
      </c>
      <c r="C23" s="55" t="n">
        <v>140</v>
      </c>
      <c r="D23" s="55" t="n">
        <v>109</v>
      </c>
      <c r="E23" s="34"/>
      <c r="F23" s="43" t="n">
        <v>60</v>
      </c>
      <c r="G23" s="55" t="n">
        <v>379</v>
      </c>
      <c r="H23" s="55" t="n">
        <v>202</v>
      </c>
      <c r="I23" s="55" t="n">
        <v>177</v>
      </c>
    </row>
    <row r="24" s="53" customFormat="true" ht="13.5" hidden="false" customHeight="false" outlineLevel="0" collapsed="false">
      <c r="A24" s="43" t="n">
        <v>16</v>
      </c>
      <c r="B24" s="44" t="n">
        <v>231</v>
      </c>
      <c r="C24" s="55" t="n">
        <v>124</v>
      </c>
      <c r="D24" s="55" t="n">
        <v>107</v>
      </c>
      <c r="E24" s="34"/>
      <c r="F24" s="43" t="n">
        <v>61</v>
      </c>
      <c r="G24" s="55" t="n">
        <v>374</v>
      </c>
      <c r="H24" s="55" t="n">
        <v>178</v>
      </c>
      <c r="I24" s="55" t="n">
        <v>196</v>
      </c>
    </row>
    <row r="25" s="53" customFormat="true" ht="13.5" hidden="false" customHeight="false" outlineLevel="0" collapsed="false">
      <c r="A25" s="43" t="n">
        <v>17</v>
      </c>
      <c r="B25" s="44" t="n">
        <v>272</v>
      </c>
      <c r="C25" s="55" t="n">
        <v>125</v>
      </c>
      <c r="D25" s="55" t="n">
        <v>147</v>
      </c>
      <c r="E25" s="34"/>
      <c r="F25" s="43" t="n">
        <v>62</v>
      </c>
      <c r="G25" s="55" t="n">
        <v>425</v>
      </c>
      <c r="H25" s="55" t="n">
        <v>215</v>
      </c>
      <c r="I25" s="55" t="n">
        <v>210</v>
      </c>
    </row>
    <row r="26" s="53" customFormat="true" ht="13.5" hidden="false" customHeight="false" outlineLevel="0" collapsed="false">
      <c r="A26" s="43" t="n">
        <v>18</v>
      </c>
      <c r="B26" s="44" t="n">
        <v>276</v>
      </c>
      <c r="C26" s="55" t="n">
        <v>139</v>
      </c>
      <c r="D26" s="55" t="n">
        <v>137</v>
      </c>
      <c r="E26" s="34"/>
      <c r="F26" s="43" t="n">
        <v>63</v>
      </c>
      <c r="G26" s="55" t="n">
        <v>426</v>
      </c>
      <c r="H26" s="55" t="n">
        <v>198</v>
      </c>
      <c r="I26" s="55" t="n">
        <v>228</v>
      </c>
    </row>
    <row r="27" s="53" customFormat="true" ht="13.5" hidden="false" customHeight="false" outlineLevel="0" collapsed="false">
      <c r="A27" s="43" t="n">
        <v>19</v>
      </c>
      <c r="B27" s="44" t="n">
        <v>291</v>
      </c>
      <c r="C27" s="55" t="n">
        <v>150</v>
      </c>
      <c r="D27" s="55" t="n">
        <v>141</v>
      </c>
      <c r="E27" s="34"/>
      <c r="F27" s="43" t="n">
        <v>64</v>
      </c>
      <c r="G27" s="55" t="n">
        <v>422</v>
      </c>
      <c r="H27" s="55" t="n">
        <v>206</v>
      </c>
      <c r="I27" s="55" t="n">
        <v>216</v>
      </c>
    </row>
    <row r="28" s="53" customFormat="true" ht="13.5" hidden="false" customHeight="false" outlineLevel="0" collapsed="false">
      <c r="A28" s="39" t="s">
        <v>16</v>
      </c>
      <c r="B28" s="40" t="n">
        <v>1098</v>
      </c>
      <c r="C28" s="40" t="n">
        <v>540</v>
      </c>
      <c r="D28" s="40" t="n">
        <v>558</v>
      </c>
      <c r="E28" s="34"/>
      <c r="F28" s="39" t="s">
        <v>25</v>
      </c>
      <c r="G28" s="40" t="n">
        <v>2566</v>
      </c>
      <c r="H28" s="40" t="n">
        <v>1248</v>
      </c>
      <c r="I28" s="40" t="n">
        <v>1318</v>
      </c>
    </row>
    <row r="29" s="53" customFormat="true" ht="13.5" hidden="false" customHeight="false" outlineLevel="0" collapsed="false">
      <c r="A29" s="43" t="n">
        <v>20</v>
      </c>
      <c r="B29" s="44" t="n">
        <v>263</v>
      </c>
      <c r="C29" s="55" t="n">
        <v>129</v>
      </c>
      <c r="D29" s="55" t="n">
        <v>134</v>
      </c>
      <c r="E29" s="34"/>
      <c r="F29" s="43" t="n">
        <v>65</v>
      </c>
      <c r="G29" s="55" t="n">
        <v>426</v>
      </c>
      <c r="H29" s="55" t="n">
        <v>208</v>
      </c>
      <c r="I29" s="55" t="n">
        <v>218</v>
      </c>
    </row>
    <row r="30" s="53" customFormat="true" ht="13.5" hidden="false" customHeight="false" outlineLevel="0" collapsed="false">
      <c r="A30" s="43" t="n">
        <v>21</v>
      </c>
      <c r="B30" s="44" t="n">
        <v>199</v>
      </c>
      <c r="C30" s="55" t="n">
        <v>94</v>
      </c>
      <c r="D30" s="55" t="n">
        <v>105</v>
      </c>
      <c r="E30" s="34"/>
      <c r="F30" s="43" t="n">
        <v>66</v>
      </c>
      <c r="G30" s="55" t="n">
        <v>472</v>
      </c>
      <c r="H30" s="55" t="n">
        <v>225</v>
      </c>
      <c r="I30" s="55" t="n">
        <v>247</v>
      </c>
    </row>
    <row r="31" s="53" customFormat="true" ht="13.5" hidden="false" customHeight="false" outlineLevel="0" collapsed="false">
      <c r="A31" s="43" t="n">
        <v>22</v>
      </c>
      <c r="B31" s="44" t="n">
        <v>202</v>
      </c>
      <c r="C31" s="55" t="n">
        <v>98</v>
      </c>
      <c r="D31" s="55" t="n">
        <v>104</v>
      </c>
      <c r="E31" s="34"/>
      <c r="F31" s="43" t="n">
        <v>67</v>
      </c>
      <c r="G31" s="55" t="n">
        <v>524</v>
      </c>
      <c r="H31" s="55" t="n">
        <v>251</v>
      </c>
      <c r="I31" s="55" t="n">
        <v>273</v>
      </c>
    </row>
    <row r="32" s="53" customFormat="true" ht="13.5" hidden="false" customHeight="false" outlineLevel="0" collapsed="false">
      <c r="A32" s="43" t="n">
        <v>23</v>
      </c>
      <c r="B32" s="44" t="n">
        <v>239</v>
      </c>
      <c r="C32" s="55" t="n">
        <v>117</v>
      </c>
      <c r="D32" s="55" t="n">
        <v>122</v>
      </c>
      <c r="E32" s="34"/>
      <c r="F32" s="43" t="n">
        <v>68</v>
      </c>
      <c r="G32" s="55" t="n">
        <v>556</v>
      </c>
      <c r="H32" s="55" t="n">
        <v>291</v>
      </c>
      <c r="I32" s="55" t="n">
        <v>265</v>
      </c>
    </row>
    <row r="33" s="53" customFormat="true" ht="13.5" hidden="false" customHeight="false" outlineLevel="0" collapsed="false">
      <c r="A33" s="43" t="n">
        <v>24</v>
      </c>
      <c r="B33" s="44" t="n">
        <v>195</v>
      </c>
      <c r="C33" s="55" t="n">
        <v>102</v>
      </c>
      <c r="D33" s="55" t="n">
        <v>93</v>
      </c>
      <c r="E33" s="34"/>
      <c r="F33" s="43" t="n">
        <v>69</v>
      </c>
      <c r="G33" s="55" t="n">
        <v>588</v>
      </c>
      <c r="H33" s="55" t="n">
        <v>273</v>
      </c>
      <c r="I33" s="55" t="n">
        <v>315</v>
      </c>
    </row>
    <row r="34" s="53" customFormat="true" ht="13.5" hidden="false" customHeight="false" outlineLevel="0" collapsed="false">
      <c r="A34" s="39" t="s">
        <v>17</v>
      </c>
      <c r="B34" s="40" t="n">
        <v>1234</v>
      </c>
      <c r="C34" s="40" t="n">
        <v>639</v>
      </c>
      <c r="D34" s="40" t="n">
        <v>595</v>
      </c>
      <c r="E34" s="34"/>
      <c r="F34" s="39" t="s">
        <v>26</v>
      </c>
      <c r="G34" s="40" t="n">
        <v>1901</v>
      </c>
      <c r="H34" s="40" t="n">
        <v>918</v>
      </c>
      <c r="I34" s="40" t="n">
        <v>983</v>
      </c>
    </row>
    <row r="35" s="53" customFormat="true" ht="13.5" hidden="false" customHeight="false" outlineLevel="0" collapsed="false">
      <c r="A35" s="43" t="n">
        <v>25</v>
      </c>
      <c r="B35" s="44" t="n">
        <v>200</v>
      </c>
      <c r="C35" s="55" t="n">
        <v>109</v>
      </c>
      <c r="D35" s="55" t="n">
        <v>91</v>
      </c>
      <c r="E35" s="34"/>
      <c r="F35" s="43" t="n">
        <v>70</v>
      </c>
      <c r="G35" s="55" t="n">
        <v>549</v>
      </c>
      <c r="H35" s="55" t="n">
        <v>262</v>
      </c>
      <c r="I35" s="55" t="n">
        <v>287</v>
      </c>
    </row>
    <row r="36" s="53" customFormat="true" ht="13.5" hidden="false" customHeight="false" outlineLevel="0" collapsed="false">
      <c r="A36" s="43" t="n">
        <v>26</v>
      </c>
      <c r="B36" s="44" t="n">
        <v>234</v>
      </c>
      <c r="C36" s="55" t="n">
        <v>121</v>
      </c>
      <c r="D36" s="55" t="n">
        <v>113</v>
      </c>
      <c r="E36" s="34"/>
      <c r="F36" s="43" t="n">
        <v>71</v>
      </c>
      <c r="G36" s="55" t="n">
        <v>410</v>
      </c>
      <c r="H36" s="55" t="n">
        <v>202</v>
      </c>
      <c r="I36" s="55" t="n">
        <v>208</v>
      </c>
    </row>
    <row r="37" s="53" customFormat="true" ht="13.5" hidden="false" customHeight="false" outlineLevel="0" collapsed="false">
      <c r="A37" s="43" t="n">
        <v>27</v>
      </c>
      <c r="B37" s="44" t="n">
        <v>252</v>
      </c>
      <c r="C37" s="55" t="n">
        <v>116</v>
      </c>
      <c r="D37" s="55" t="n">
        <v>136</v>
      </c>
      <c r="E37" s="34"/>
      <c r="F37" s="43" t="n">
        <v>72</v>
      </c>
      <c r="G37" s="55" t="n">
        <v>260</v>
      </c>
      <c r="H37" s="55" t="n">
        <v>126</v>
      </c>
      <c r="I37" s="55" t="n">
        <v>134</v>
      </c>
    </row>
    <row r="38" s="53" customFormat="true" ht="13.5" hidden="false" customHeight="false" outlineLevel="0" collapsed="false">
      <c r="A38" s="43" t="n">
        <v>28</v>
      </c>
      <c r="B38" s="44" t="n">
        <v>267</v>
      </c>
      <c r="C38" s="55" t="n">
        <v>147</v>
      </c>
      <c r="D38" s="55" t="n">
        <v>120</v>
      </c>
      <c r="E38" s="34"/>
      <c r="F38" s="43" t="n">
        <v>73</v>
      </c>
      <c r="G38" s="55" t="n">
        <v>307</v>
      </c>
      <c r="H38" s="55" t="n">
        <v>156</v>
      </c>
      <c r="I38" s="55" t="n">
        <v>151</v>
      </c>
    </row>
    <row r="39" s="53" customFormat="true" ht="13.5" hidden="false" customHeight="false" outlineLevel="0" collapsed="false">
      <c r="A39" s="43" t="n">
        <v>29</v>
      </c>
      <c r="B39" s="44" t="n">
        <v>281</v>
      </c>
      <c r="C39" s="55" t="n">
        <v>146</v>
      </c>
      <c r="D39" s="55" t="n">
        <v>135</v>
      </c>
      <c r="E39" s="34"/>
      <c r="F39" s="43" t="n">
        <v>74</v>
      </c>
      <c r="G39" s="55" t="n">
        <v>375</v>
      </c>
      <c r="H39" s="55" t="n">
        <v>172</v>
      </c>
      <c r="I39" s="55" t="n">
        <v>203</v>
      </c>
    </row>
    <row r="40" s="53" customFormat="true" ht="13.5" hidden="false" customHeight="false" outlineLevel="0" collapsed="false">
      <c r="A40" s="39" t="s">
        <v>18</v>
      </c>
      <c r="B40" s="40" t="n">
        <v>1336</v>
      </c>
      <c r="C40" s="40" t="n">
        <v>693</v>
      </c>
      <c r="D40" s="40" t="n">
        <v>643</v>
      </c>
      <c r="E40" s="34"/>
      <c r="F40" s="39" t="s">
        <v>27</v>
      </c>
      <c r="G40" s="40" t="n">
        <v>1556</v>
      </c>
      <c r="H40" s="40" t="n">
        <v>650</v>
      </c>
      <c r="I40" s="40" t="n">
        <v>906</v>
      </c>
    </row>
    <row r="41" s="53" customFormat="true" ht="13.5" hidden="false" customHeight="false" outlineLevel="0" collapsed="false">
      <c r="A41" s="43" t="n">
        <v>30</v>
      </c>
      <c r="B41" s="44" t="n">
        <v>255</v>
      </c>
      <c r="C41" s="55" t="n">
        <v>124</v>
      </c>
      <c r="D41" s="55" t="n">
        <v>131</v>
      </c>
      <c r="E41" s="34"/>
      <c r="F41" s="43" t="n">
        <v>75</v>
      </c>
      <c r="G41" s="55" t="n">
        <v>365</v>
      </c>
      <c r="H41" s="55" t="n">
        <v>156</v>
      </c>
      <c r="I41" s="55" t="n">
        <v>209</v>
      </c>
    </row>
    <row r="42" s="53" customFormat="true" ht="13.5" hidden="false" customHeight="false" outlineLevel="0" collapsed="false">
      <c r="A42" s="43" t="n">
        <v>31</v>
      </c>
      <c r="B42" s="44" t="n">
        <v>239</v>
      </c>
      <c r="C42" s="55" t="n">
        <v>128</v>
      </c>
      <c r="D42" s="55" t="n">
        <v>111</v>
      </c>
      <c r="E42" s="34"/>
      <c r="F42" s="43" t="n">
        <v>76</v>
      </c>
      <c r="G42" s="55" t="n">
        <v>360</v>
      </c>
      <c r="H42" s="55" t="n">
        <v>167</v>
      </c>
      <c r="I42" s="55" t="n">
        <v>193</v>
      </c>
    </row>
    <row r="43" s="53" customFormat="true" ht="13.5" hidden="false" customHeight="false" outlineLevel="0" collapsed="false">
      <c r="A43" s="43" t="n">
        <v>32</v>
      </c>
      <c r="B43" s="44" t="n">
        <v>283</v>
      </c>
      <c r="C43" s="55" t="n">
        <v>150</v>
      </c>
      <c r="D43" s="55" t="n">
        <v>133</v>
      </c>
      <c r="E43" s="34"/>
      <c r="F43" s="43" t="n">
        <v>77</v>
      </c>
      <c r="G43" s="55" t="n">
        <v>342</v>
      </c>
      <c r="H43" s="55" t="n">
        <v>130</v>
      </c>
      <c r="I43" s="55" t="n">
        <v>212</v>
      </c>
    </row>
    <row r="44" s="53" customFormat="true" ht="13.5" hidden="false" customHeight="false" outlineLevel="0" collapsed="false">
      <c r="A44" s="43" t="n">
        <v>33</v>
      </c>
      <c r="B44" s="44" t="n">
        <v>279</v>
      </c>
      <c r="C44" s="55" t="n">
        <v>145</v>
      </c>
      <c r="D44" s="55" t="n">
        <v>134</v>
      </c>
      <c r="E44" s="34"/>
      <c r="F44" s="43" t="n">
        <v>78</v>
      </c>
      <c r="G44" s="55" t="n">
        <v>257</v>
      </c>
      <c r="H44" s="55" t="n">
        <v>97</v>
      </c>
      <c r="I44" s="55" t="n">
        <v>160</v>
      </c>
    </row>
    <row r="45" s="53" customFormat="true" ht="13.5" hidden="false" customHeight="false" outlineLevel="0" collapsed="false">
      <c r="A45" s="43" t="n">
        <v>34</v>
      </c>
      <c r="B45" s="44" t="n">
        <v>280</v>
      </c>
      <c r="C45" s="55" t="n">
        <v>146</v>
      </c>
      <c r="D45" s="55" t="n">
        <v>134</v>
      </c>
      <c r="E45" s="34"/>
      <c r="F45" s="43" t="n">
        <v>79</v>
      </c>
      <c r="G45" s="55" t="n">
        <v>232</v>
      </c>
      <c r="H45" s="55" t="n">
        <v>100</v>
      </c>
      <c r="I45" s="55" t="n">
        <v>132</v>
      </c>
    </row>
    <row r="46" s="53" customFormat="true" ht="13.5" hidden="false" customHeight="false" outlineLevel="0" collapsed="false">
      <c r="A46" s="39" t="s">
        <v>19</v>
      </c>
      <c r="B46" s="40" t="n">
        <v>1377</v>
      </c>
      <c r="C46" s="40" t="n">
        <v>679</v>
      </c>
      <c r="D46" s="40" t="n">
        <v>698</v>
      </c>
      <c r="E46" s="34"/>
      <c r="F46" s="39" t="s">
        <v>28</v>
      </c>
      <c r="G46" s="40" t="n">
        <v>1401</v>
      </c>
      <c r="H46" s="40" t="n">
        <v>537</v>
      </c>
      <c r="I46" s="40" t="n">
        <v>864</v>
      </c>
    </row>
    <row r="47" s="53" customFormat="true" ht="13.5" hidden="false" customHeight="false" outlineLevel="0" collapsed="false">
      <c r="A47" s="43" t="n">
        <v>35</v>
      </c>
      <c r="B47" s="44" t="n">
        <v>260</v>
      </c>
      <c r="C47" s="55" t="n">
        <v>124</v>
      </c>
      <c r="D47" s="55" t="n">
        <v>136</v>
      </c>
      <c r="E47" s="34"/>
      <c r="F47" s="43" t="n">
        <v>80</v>
      </c>
      <c r="G47" s="55" t="n">
        <v>279</v>
      </c>
      <c r="H47" s="55" t="n">
        <v>122</v>
      </c>
      <c r="I47" s="55" t="n">
        <v>157</v>
      </c>
    </row>
    <row r="48" s="53" customFormat="true" ht="13.5" hidden="false" customHeight="false" outlineLevel="0" collapsed="false">
      <c r="A48" s="43" t="n">
        <v>36</v>
      </c>
      <c r="B48" s="44" t="n">
        <v>248</v>
      </c>
      <c r="C48" s="55" t="n">
        <v>112</v>
      </c>
      <c r="D48" s="55" t="n">
        <v>136</v>
      </c>
      <c r="E48" s="34"/>
      <c r="F48" s="43" t="n">
        <v>81</v>
      </c>
      <c r="G48" s="55" t="n">
        <v>302</v>
      </c>
      <c r="H48" s="55" t="n">
        <v>113</v>
      </c>
      <c r="I48" s="55" t="n">
        <v>189</v>
      </c>
    </row>
    <row r="49" s="53" customFormat="true" ht="13.5" hidden="false" customHeight="false" outlineLevel="0" collapsed="false">
      <c r="A49" s="43" t="n">
        <v>37</v>
      </c>
      <c r="B49" s="44" t="n">
        <v>281</v>
      </c>
      <c r="C49" s="55" t="n">
        <v>156</v>
      </c>
      <c r="D49" s="55" t="n">
        <v>125</v>
      </c>
      <c r="E49" s="34"/>
      <c r="F49" s="43" t="n">
        <v>82</v>
      </c>
      <c r="G49" s="55" t="n">
        <v>317</v>
      </c>
      <c r="H49" s="55" t="n">
        <v>126</v>
      </c>
      <c r="I49" s="55" t="n">
        <v>191</v>
      </c>
    </row>
    <row r="50" s="53" customFormat="true" ht="13.5" hidden="false" customHeight="false" outlineLevel="0" collapsed="false">
      <c r="A50" s="43" t="n">
        <v>38</v>
      </c>
      <c r="B50" s="44" t="n">
        <v>298</v>
      </c>
      <c r="C50" s="55" t="n">
        <v>147</v>
      </c>
      <c r="D50" s="55" t="n">
        <v>151</v>
      </c>
      <c r="E50" s="34"/>
      <c r="F50" s="43" t="n">
        <v>83</v>
      </c>
      <c r="G50" s="55" t="n">
        <v>234</v>
      </c>
      <c r="H50" s="55" t="n">
        <v>86</v>
      </c>
      <c r="I50" s="55" t="n">
        <v>148</v>
      </c>
    </row>
    <row r="51" s="53" customFormat="true" ht="13.5" hidden="false" customHeight="false" outlineLevel="0" collapsed="false">
      <c r="A51" s="43" t="n">
        <v>39</v>
      </c>
      <c r="B51" s="44" t="n">
        <v>290</v>
      </c>
      <c r="C51" s="55" t="n">
        <v>140</v>
      </c>
      <c r="D51" s="55" t="n">
        <v>150</v>
      </c>
      <c r="E51" s="34"/>
      <c r="F51" s="43" t="n">
        <v>84</v>
      </c>
      <c r="G51" s="55" t="n">
        <v>269</v>
      </c>
      <c r="H51" s="55" t="n">
        <v>90</v>
      </c>
      <c r="I51" s="55" t="n">
        <v>179</v>
      </c>
    </row>
    <row r="52" s="53" customFormat="true" ht="13.5" hidden="false" customHeight="false" outlineLevel="0" collapsed="false">
      <c r="A52" s="39" t="s">
        <v>20</v>
      </c>
      <c r="B52" s="40" t="n">
        <v>1702</v>
      </c>
      <c r="C52" s="40" t="n">
        <v>851</v>
      </c>
      <c r="D52" s="40" t="n">
        <v>851</v>
      </c>
      <c r="E52" s="34"/>
      <c r="F52" s="39" t="s">
        <v>29</v>
      </c>
      <c r="G52" s="40" t="n">
        <v>1040</v>
      </c>
      <c r="H52" s="40" t="n">
        <v>331</v>
      </c>
      <c r="I52" s="40" t="n">
        <v>709</v>
      </c>
    </row>
    <row r="53" s="53" customFormat="true" ht="13.5" hidden="false" customHeight="false" outlineLevel="0" collapsed="false">
      <c r="A53" s="43" t="n">
        <v>40</v>
      </c>
      <c r="B53" s="44" t="n">
        <v>295</v>
      </c>
      <c r="C53" s="55" t="n">
        <v>166</v>
      </c>
      <c r="D53" s="55" t="n">
        <v>129</v>
      </c>
      <c r="E53" s="34"/>
      <c r="F53" s="43" t="n">
        <v>85</v>
      </c>
      <c r="G53" s="55" t="n">
        <v>254</v>
      </c>
      <c r="H53" s="55" t="n">
        <v>82</v>
      </c>
      <c r="I53" s="55" t="n">
        <v>172</v>
      </c>
    </row>
    <row r="54" s="53" customFormat="true" ht="13.5" hidden="false" customHeight="false" outlineLevel="0" collapsed="false">
      <c r="A54" s="43" t="n">
        <v>41</v>
      </c>
      <c r="B54" s="44" t="n">
        <v>314</v>
      </c>
      <c r="C54" s="55" t="n">
        <v>159</v>
      </c>
      <c r="D54" s="55" t="n">
        <v>155</v>
      </c>
      <c r="E54" s="34"/>
      <c r="F54" s="43" t="n">
        <v>86</v>
      </c>
      <c r="G54" s="55" t="n">
        <v>211</v>
      </c>
      <c r="H54" s="55" t="n">
        <v>68</v>
      </c>
      <c r="I54" s="55" t="n">
        <v>143</v>
      </c>
    </row>
    <row r="55" s="53" customFormat="true" ht="13.5" hidden="false" customHeight="false" outlineLevel="0" collapsed="false">
      <c r="A55" s="43" t="n">
        <v>42</v>
      </c>
      <c r="B55" s="44" t="n">
        <v>341</v>
      </c>
      <c r="C55" s="55" t="n">
        <v>162</v>
      </c>
      <c r="D55" s="55" t="n">
        <v>179</v>
      </c>
      <c r="E55" s="34"/>
      <c r="F55" s="43" t="n">
        <v>87</v>
      </c>
      <c r="G55" s="55" t="n">
        <v>212</v>
      </c>
      <c r="H55" s="55" t="n">
        <v>69</v>
      </c>
      <c r="I55" s="55" t="n">
        <v>143</v>
      </c>
    </row>
    <row r="56" s="53" customFormat="true" ht="13.5" hidden="false" customHeight="false" outlineLevel="0" collapsed="false">
      <c r="A56" s="43" t="n">
        <v>43</v>
      </c>
      <c r="B56" s="44" t="n">
        <v>366</v>
      </c>
      <c r="C56" s="55" t="n">
        <v>180</v>
      </c>
      <c r="D56" s="55" t="n">
        <v>186</v>
      </c>
      <c r="E56" s="34"/>
      <c r="F56" s="43" t="n">
        <v>88</v>
      </c>
      <c r="G56" s="55" t="n">
        <v>173</v>
      </c>
      <c r="H56" s="55" t="n">
        <v>55</v>
      </c>
      <c r="I56" s="55" t="n">
        <v>118</v>
      </c>
    </row>
    <row r="57" s="53" customFormat="true" ht="13.5" hidden="false" customHeight="false" outlineLevel="0" collapsed="false">
      <c r="A57" s="43" t="n">
        <v>44</v>
      </c>
      <c r="B57" s="44" t="n">
        <v>386</v>
      </c>
      <c r="C57" s="55" t="n">
        <v>184</v>
      </c>
      <c r="D57" s="55" t="n">
        <v>202</v>
      </c>
      <c r="E57" s="34"/>
      <c r="F57" s="43" t="n">
        <v>89</v>
      </c>
      <c r="G57" s="55" t="n">
        <v>190</v>
      </c>
      <c r="H57" s="55" t="n">
        <v>57</v>
      </c>
      <c r="I57" s="55" t="n">
        <v>133</v>
      </c>
    </row>
    <row r="58" s="53" customFormat="true" ht="13.5" hidden="false" customHeight="true" outlineLevel="0" collapsed="false">
      <c r="A58" s="45"/>
      <c r="B58" s="46"/>
      <c r="C58" s="46"/>
      <c r="D58" s="46"/>
      <c r="E58" s="34"/>
      <c r="F58" s="39" t="s">
        <v>30</v>
      </c>
      <c r="G58" s="40" t="n">
        <v>722</v>
      </c>
      <c r="H58" s="56" t="n">
        <v>163</v>
      </c>
      <c r="I58" s="56" t="n">
        <v>559</v>
      </c>
    </row>
    <row r="59" s="53" customFormat="true" ht="13.5" hidden="false" customHeight="true" outlineLevel="0" collapsed="false">
      <c r="A59" s="47"/>
      <c r="B59" s="46"/>
      <c r="C59" s="46"/>
      <c r="D59" s="46"/>
      <c r="E59" s="34"/>
      <c r="F59" s="37" t="s">
        <v>31</v>
      </c>
      <c r="G59" s="40" t="n">
        <v>17</v>
      </c>
      <c r="H59" s="56" t="n">
        <v>14</v>
      </c>
      <c r="I59" s="56" t="n">
        <v>3</v>
      </c>
    </row>
    <row r="60" s="53" customFormat="true" ht="13.5" hidden="false" customHeight="false" outlineLevel="0" collapsed="false">
      <c r="A60" s="48"/>
      <c r="B60" s="46"/>
      <c r="C60" s="46"/>
      <c r="D60" s="46"/>
      <c r="E60" s="34"/>
      <c r="F60" s="37" t="s">
        <v>32</v>
      </c>
      <c r="G60" s="57" t="n">
        <v>27982</v>
      </c>
      <c r="H60" s="49" t="n">
        <v>13194</v>
      </c>
      <c r="I60" s="49" t="n">
        <v>14788</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expert</cp:lastModifiedBy>
  <cp:lastPrinted>2018-04-19T06:17:20Z</cp:lastPrinted>
  <dcterms:modified xsi:type="dcterms:W3CDTF">2018-04-23T07:44:52Z</dcterms:modified>
  <cp:revision>0</cp:revision>
  <dc:subject/>
  <dc:title/>
</cp:coreProperties>
</file>