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福井県" sheetId="2" state="visible" r:id="rId3"/>
    <sheet name="福井市" sheetId="3" state="visible" r:id="rId4"/>
    <sheet name="敦賀市" sheetId="4" state="visible" r:id="rId5"/>
    <sheet name="小浜市" sheetId="5" state="visible" r:id="rId6"/>
    <sheet name="大野市" sheetId="6" state="visible" r:id="rId7"/>
    <sheet name="勝山市" sheetId="7" state="visible" r:id="rId8"/>
    <sheet name="鯖江市" sheetId="8" state="visible" r:id="rId9"/>
    <sheet name="あわら市" sheetId="9" state="visible" r:id="rId10"/>
    <sheet name="越前市" sheetId="10" state="visible" r:id="rId11"/>
    <sheet name="坂井市" sheetId="11" state="visible" r:id="rId12"/>
    <sheet name="永平寺町" sheetId="12" state="visible" r:id="rId13"/>
    <sheet name="池田町" sheetId="13" state="visible" r:id="rId14"/>
    <sheet name="南越前町" sheetId="14" state="visible" r:id="rId15"/>
    <sheet name="越前町" sheetId="15" state="visible" r:id="rId16"/>
    <sheet name="美浜町" sheetId="16" state="visible" r:id="rId17"/>
    <sheet name="高浜町" sheetId="17" state="visible" r:id="rId18"/>
    <sheet name="おおい町" sheetId="18" state="visible" r:id="rId19"/>
    <sheet name="若狭町" sheetId="19" state="visible" r:id="rId20"/>
  </sheets>
  <definedNames>
    <definedName function="false" hidden="false" localSheetId="8" name="_xlnm.Print_Area" vbProcedure="false">あわら市!$A$1:$I$60</definedName>
    <definedName function="false" hidden="false" localSheetId="17" name="_xlnm.Print_Area" vbProcedure="false">おおい町!$A$1:$I$60</definedName>
    <definedName function="false" hidden="false" localSheetId="6" name="_xlnm.Print_Area" vbProcedure="false">勝山市!$A$1:$I$60</definedName>
    <definedName function="false" hidden="false" localSheetId="13" name="_xlnm.Print_Area" vbProcedure="false">南越前町!$A$1:$I$60</definedName>
    <definedName function="false" hidden="false" localSheetId="10" name="_xlnm.Print_Area" vbProcedure="false">坂井市!$A$1:$I$60</definedName>
    <definedName function="false" hidden="false" localSheetId="5" name="_xlnm.Print_Area" vbProcedure="false">大野市!$A$1:$I$60</definedName>
    <definedName function="false" hidden="false" localSheetId="4" name="_xlnm.Print_Area" vbProcedure="false">小浜市!$A$1:$I$60</definedName>
    <definedName function="false" hidden="false" localSheetId="3" name="_xlnm.Print_Area" vbProcedure="false">敦賀市!$A$1:$I$60</definedName>
    <definedName function="false" hidden="false" localSheetId="0" name="_xlnm.Print_Area" vbProcedure="false">概要!$A$2:$J$43</definedName>
    <definedName function="false" hidden="false" localSheetId="11" name="_xlnm.Print_Area" vbProcedure="false">永平寺町!$A$1:$I$60</definedName>
    <definedName function="false" hidden="false" localSheetId="12" name="_xlnm.Print_Area" vbProcedure="false">池田町!$A$1:$I$60</definedName>
    <definedName function="false" hidden="false" localSheetId="2" name="_xlnm.Print_Area" vbProcedure="false">福井市!$A$1:$I$60</definedName>
    <definedName function="false" hidden="false" localSheetId="1" name="_xlnm.Print_Area" vbProcedure="false">福井県!$A$1:$I$60</definedName>
    <definedName function="false" hidden="false" localSheetId="15" name="_xlnm.Print_Area" vbProcedure="false">美浜町!$A$1:$I$60</definedName>
    <definedName function="false" hidden="false" localSheetId="18" name="_xlnm.Print_Area" vbProcedure="false">若狭町!$A$1:$I$60</definedName>
    <definedName function="false" hidden="false" localSheetId="9" name="_xlnm.Print_Area" vbProcedure="false">越前市!$A$1:$I$60</definedName>
    <definedName function="false" hidden="false" localSheetId="14" name="_xlnm.Print_Area" vbProcedure="false">越前町!$A$1:$I$60</definedName>
    <definedName function="false" hidden="false" localSheetId="16" name="_xlnm.Print_Area" vbProcedure="false">高浜町!$A$1:$I$60</definedName>
    <definedName function="false" hidden="false" localSheetId="7" name="_xlnm.Print_Area" vbProcedure="false">鯖江市!$A$1:$I$60</definedName>
    <definedName function="false" hidden="false" localSheetId="1" name="Excel_BuiltIn__FilterDatabase" vbProcedure="false">福井県!$A$3:$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52">
  <si>
    <t xml:space="preserve">福井県の年齢別人口（推計）</t>
  </si>
  <si>
    <t xml:space="preserve">――　平成３０年１月１日現在　――　</t>
  </si>
  <si>
    <t xml:space="preserve">　この「福井県の年齢別人口（推計）」は、毎月公表している「福井県の人口と世帯（推計）」</t>
  </si>
  <si>
    <t xml:space="preserve">を基に、四半期ごとに算出しています。</t>
  </si>
  <si>
    <r>
      <rPr>
        <sz val="11"/>
        <rFont val="Noto Sans"/>
        <family val="2"/>
      </rPr>
      <t xml:space="preserve">「福井県の人口と世帯（推計）」は平成</t>
    </r>
    <r>
      <rPr>
        <sz val="11"/>
        <rFont val="ＭＳ ゴシック"/>
        <family val="3"/>
        <charset val="128"/>
      </rPr>
      <t xml:space="preserve">27</t>
    </r>
    <r>
      <rPr>
        <sz val="11"/>
        <rFont val="Noto Sans"/>
        <family val="2"/>
      </rPr>
      <t xml:space="preserve">年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の結果を基礎とし、これに毎月、</t>
    </r>
  </si>
  <si>
    <t xml:space="preserve">市町から報告される住民基本台帳の増減数を加えて算出しています。</t>
  </si>
  <si>
    <t xml:space="preserve">男女別年齢５歳階級別人口</t>
  </si>
  <si>
    <t xml:space="preserve">単位：人</t>
  </si>
  <si>
    <t xml:space="preserve">年齢</t>
  </si>
  <si>
    <t xml:space="preserve">男女計</t>
  </si>
  <si>
    <t xml:space="preserve">男</t>
  </si>
  <si>
    <t xml:space="preserve">女</t>
  </si>
  <si>
    <r>
      <rPr>
        <b val="true"/>
        <sz val="11"/>
        <rFont val="ＭＳ 明朝"/>
        <family val="1"/>
        <charset val="128"/>
      </rPr>
      <t xml:space="preserve">0</t>
    </r>
    <r>
      <rPr>
        <b val="true"/>
        <sz val="11"/>
        <rFont val="Noto Sans"/>
        <family val="2"/>
      </rPr>
      <t xml:space="preserve">～</t>
    </r>
    <r>
      <rPr>
        <b val="true"/>
        <sz val="11"/>
        <rFont val="ＭＳ 明朝"/>
        <family val="1"/>
        <charset val="128"/>
      </rPr>
      <t xml:space="preserve">4</t>
    </r>
  </si>
  <si>
    <r>
      <rPr>
        <b val="true"/>
        <sz val="11"/>
        <rFont val="ＭＳ 明朝"/>
        <family val="1"/>
        <charset val="128"/>
      </rPr>
      <t xml:space="preserve">5</t>
    </r>
    <r>
      <rPr>
        <b val="true"/>
        <sz val="11"/>
        <rFont val="Noto Sans"/>
        <family val="2"/>
      </rPr>
      <t xml:space="preserve">～</t>
    </r>
    <r>
      <rPr>
        <b val="true"/>
        <sz val="11"/>
        <rFont val="ＭＳ 明朝"/>
        <family val="1"/>
        <charset val="128"/>
      </rPr>
      <t xml:space="preserve">9</t>
    </r>
  </si>
  <si>
    <r>
      <rPr>
        <b val="true"/>
        <sz val="11"/>
        <rFont val="ＭＳ 明朝"/>
        <family val="1"/>
        <charset val="128"/>
      </rPr>
      <t xml:space="preserve">10</t>
    </r>
    <r>
      <rPr>
        <b val="true"/>
        <sz val="11"/>
        <rFont val="Noto Sans"/>
        <family val="2"/>
      </rPr>
      <t xml:space="preserve">～</t>
    </r>
    <r>
      <rPr>
        <b val="true"/>
        <sz val="11"/>
        <rFont val="ＭＳ 明朝"/>
        <family val="1"/>
        <charset val="128"/>
      </rPr>
      <t xml:space="preserve">14</t>
    </r>
  </si>
  <si>
    <r>
      <rPr>
        <b val="true"/>
        <sz val="11"/>
        <rFont val="ＭＳ 明朝"/>
        <family val="1"/>
        <charset val="128"/>
      </rPr>
      <t xml:space="preserve">15</t>
    </r>
    <r>
      <rPr>
        <b val="true"/>
        <sz val="11"/>
        <rFont val="Noto Sans"/>
        <family val="2"/>
      </rPr>
      <t xml:space="preserve">～</t>
    </r>
    <r>
      <rPr>
        <b val="true"/>
        <sz val="11"/>
        <rFont val="ＭＳ 明朝"/>
        <family val="1"/>
        <charset val="128"/>
      </rPr>
      <t xml:space="preserve">19</t>
    </r>
  </si>
  <si>
    <r>
      <rPr>
        <b val="true"/>
        <sz val="11"/>
        <rFont val="ＭＳ 明朝"/>
        <family val="1"/>
        <charset val="128"/>
      </rPr>
      <t xml:space="preserve">20</t>
    </r>
    <r>
      <rPr>
        <b val="true"/>
        <sz val="11"/>
        <rFont val="Noto Sans"/>
        <family val="2"/>
      </rPr>
      <t xml:space="preserve">～</t>
    </r>
    <r>
      <rPr>
        <b val="true"/>
        <sz val="11"/>
        <rFont val="ＭＳ 明朝"/>
        <family val="1"/>
        <charset val="128"/>
      </rPr>
      <t xml:space="preserve">24</t>
    </r>
  </si>
  <si>
    <r>
      <rPr>
        <b val="true"/>
        <sz val="11"/>
        <rFont val="ＭＳ 明朝"/>
        <family val="1"/>
        <charset val="128"/>
      </rPr>
      <t xml:space="preserve">25</t>
    </r>
    <r>
      <rPr>
        <b val="true"/>
        <sz val="11"/>
        <rFont val="Noto Sans"/>
        <family val="2"/>
      </rPr>
      <t xml:space="preserve">～</t>
    </r>
    <r>
      <rPr>
        <b val="true"/>
        <sz val="11"/>
        <rFont val="ＭＳ 明朝"/>
        <family val="1"/>
        <charset val="128"/>
      </rPr>
      <t xml:space="preserve">29</t>
    </r>
  </si>
  <si>
    <r>
      <rPr>
        <b val="true"/>
        <sz val="11"/>
        <rFont val="ＭＳ 明朝"/>
        <family val="1"/>
        <charset val="128"/>
      </rPr>
      <t xml:space="preserve">30</t>
    </r>
    <r>
      <rPr>
        <b val="true"/>
        <sz val="11"/>
        <rFont val="Noto Sans"/>
        <family val="2"/>
      </rPr>
      <t xml:space="preserve">～</t>
    </r>
    <r>
      <rPr>
        <b val="true"/>
        <sz val="11"/>
        <rFont val="ＭＳ 明朝"/>
        <family val="1"/>
        <charset val="128"/>
      </rPr>
      <t xml:space="preserve">34</t>
    </r>
  </si>
  <si>
    <r>
      <rPr>
        <b val="true"/>
        <sz val="11"/>
        <rFont val="ＭＳ 明朝"/>
        <family val="1"/>
        <charset val="128"/>
      </rPr>
      <t xml:space="preserve">35</t>
    </r>
    <r>
      <rPr>
        <b val="true"/>
        <sz val="11"/>
        <rFont val="Noto Sans"/>
        <family val="2"/>
      </rPr>
      <t xml:space="preserve">～</t>
    </r>
    <r>
      <rPr>
        <b val="true"/>
        <sz val="11"/>
        <rFont val="ＭＳ 明朝"/>
        <family val="1"/>
        <charset val="128"/>
      </rPr>
      <t xml:space="preserve">39</t>
    </r>
  </si>
  <si>
    <r>
      <rPr>
        <b val="true"/>
        <sz val="11"/>
        <rFont val="ＭＳ 明朝"/>
        <family val="1"/>
        <charset val="128"/>
      </rPr>
      <t xml:space="preserve">40</t>
    </r>
    <r>
      <rPr>
        <b val="true"/>
        <sz val="11"/>
        <rFont val="Noto Sans"/>
        <family val="2"/>
      </rPr>
      <t xml:space="preserve">～</t>
    </r>
    <r>
      <rPr>
        <b val="true"/>
        <sz val="11"/>
        <rFont val="ＭＳ 明朝"/>
        <family val="1"/>
        <charset val="128"/>
      </rPr>
      <t xml:space="preserve">44</t>
    </r>
  </si>
  <si>
    <r>
      <rPr>
        <b val="true"/>
        <sz val="11"/>
        <rFont val="ＭＳ 明朝"/>
        <family val="1"/>
        <charset val="128"/>
      </rPr>
      <t xml:space="preserve">45</t>
    </r>
    <r>
      <rPr>
        <b val="true"/>
        <sz val="11"/>
        <rFont val="Noto Sans"/>
        <family val="2"/>
      </rPr>
      <t xml:space="preserve">～</t>
    </r>
    <r>
      <rPr>
        <b val="true"/>
        <sz val="11"/>
        <rFont val="ＭＳ 明朝"/>
        <family val="1"/>
        <charset val="128"/>
      </rPr>
      <t xml:space="preserve">49</t>
    </r>
  </si>
  <si>
    <r>
      <rPr>
        <b val="true"/>
        <sz val="11"/>
        <rFont val="ＭＳ 明朝"/>
        <family val="1"/>
        <charset val="128"/>
      </rPr>
      <t xml:space="preserve">50</t>
    </r>
    <r>
      <rPr>
        <b val="true"/>
        <sz val="11"/>
        <rFont val="Noto Sans"/>
        <family val="2"/>
      </rPr>
      <t xml:space="preserve">～</t>
    </r>
    <r>
      <rPr>
        <b val="true"/>
        <sz val="11"/>
        <rFont val="ＭＳ 明朝"/>
        <family val="1"/>
        <charset val="128"/>
      </rPr>
      <t xml:space="preserve">54</t>
    </r>
  </si>
  <si>
    <r>
      <rPr>
        <b val="true"/>
        <sz val="11"/>
        <rFont val="ＭＳ 明朝"/>
        <family val="1"/>
        <charset val="128"/>
      </rPr>
      <t xml:space="preserve">55</t>
    </r>
    <r>
      <rPr>
        <b val="true"/>
        <sz val="11"/>
        <rFont val="Noto Sans"/>
        <family val="2"/>
      </rPr>
      <t xml:space="preserve">～</t>
    </r>
    <r>
      <rPr>
        <b val="true"/>
        <sz val="11"/>
        <rFont val="ＭＳ 明朝"/>
        <family val="1"/>
        <charset val="128"/>
      </rPr>
      <t xml:space="preserve">59</t>
    </r>
  </si>
  <si>
    <r>
      <rPr>
        <b val="true"/>
        <sz val="11"/>
        <rFont val="ＭＳ 明朝"/>
        <family val="1"/>
        <charset val="128"/>
      </rPr>
      <t xml:space="preserve">60</t>
    </r>
    <r>
      <rPr>
        <b val="true"/>
        <sz val="11"/>
        <rFont val="Noto Sans"/>
        <family val="2"/>
      </rPr>
      <t xml:space="preserve">～</t>
    </r>
    <r>
      <rPr>
        <b val="true"/>
        <sz val="11"/>
        <rFont val="ＭＳ 明朝"/>
        <family val="1"/>
        <charset val="128"/>
      </rPr>
      <t xml:space="preserve">64</t>
    </r>
  </si>
  <si>
    <r>
      <rPr>
        <b val="true"/>
        <sz val="11"/>
        <rFont val="ＭＳ 明朝"/>
        <family val="1"/>
        <charset val="128"/>
      </rPr>
      <t xml:space="preserve">65</t>
    </r>
    <r>
      <rPr>
        <b val="true"/>
        <sz val="11"/>
        <rFont val="Noto Sans"/>
        <family val="2"/>
      </rPr>
      <t xml:space="preserve">～</t>
    </r>
    <r>
      <rPr>
        <b val="true"/>
        <sz val="11"/>
        <rFont val="ＭＳ 明朝"/>
        <family val="1"/>
        <charset val="128"/>
      </rPr>
      <t xml:space="preserve">69</t>
    </r>
  </si>
  <si>
    <r>
      <rPr>
        <b val="true"/>
        <sz val="11"/>
        <rFont val="ＭＳ 明朝"/>
        <family val="1"/>
        <charset val="128"/>
      </rPr>
      <t xml:space="preserve">70</t>
    </r>
    <r>
      <rPr>
        <b val="true"/>
        <sz val="11"/>
        <rFont val="Noto Sans"/>
        <family val="2"/>
      </rPr>
      <t xml:space="preserve">～</t>
    </r>
    <r>
      <rPr>
        <b val="true"/>
        <sz val="11"/>
        <rFont val="ＭＳ 明朝"/>
        <family val="1"/>
        <charset val="128"/>
      </rPr>
      <t xml:space="preserve">74</t>
    </r>
  </si>
  <si>
    <r>
      <rPr>
        <b val="true"/>
        <sz val="11"/>
        <rFont val="ＭＳ 明朝"/>
        <family val="1"/>
        <charset val="128"/>
      </rPr>
      <t xml:space="preserve">75</t>
    </r>
    <r>
      <rPr>
        <b val="true"/>
        <sz val="11"/>
        <rFont val="Noto Sans"/>
        <family val="2"/>
      </rPr>
      <t xml:space="preserve">～</t>
    </r>
    <r>
      <rPr>
        <b val="true"/>
        <sz val="11"/>
        <rFont val="ＭＳ 明朝"/>
        <family val="1"/>
        <charset val="128"/>
      </rPr>
      <t xml:space="preserve">79</t>
    </r>
  </si>
  <si>
    <r>
      <rPr>
        <b val="true"/>
        <sz val="11"/>
        <rFont val="ＭＳ 明朝"/>
        <family val="1"/>
        <charset val="128"/>
      </rPr>
      <t xml:space="preserve">80</t>
    </r>
    <r>
      <rPr>
        <b val="true"/>
        <sz val="11"/>
        <rFont val="Noto Sans"/>
        <family val="2"/>
      </rPr>
      <t xml:space="preserve">～</t>
    </r>
    <r>
      <rPr>
        <b val="true"/>
        <sz val="11"/>
        <rFont val="ＭＳ 明朝"/>
        <family val="1"/>
        <charset val="128"/>
      </rPr>
      <t xml:space="preserve">84</t>
    </r>
  </si>
  <si>
    <r>
      <rPr>
        <b val="true"/>
        <sz val="11"/>
        <rFont val="ＭＳ 明朝"/>
        <family val="1"/>
        <charset val="128"/>
      </rPr>
      <t xml:space="preserve">85</t>
    </r>
    <r>
      <rPr>
        <b val="true"/>
        <sz val="11"/>
        <rFont val="Noto Sans"/>
        <family val="2"/>
      </rPr>
      <t xml:space="preserve">～</t>
    </r>
    <r>
      <rPr>
        <b val="true"/>
        <sz val="11"/>
        <rFont val="ＭＳ 明朝"/>
        <family val="1"/>
        <charset val="128"/>
      </rPr>
      <t xml:space="preserve">89</t>
    </r>
  </si>
  <si>
    <r>
      <rPr>
        <b val="true"/>
        <sz val="11"/>
        <rFont val="ＭＳ 明朝"/>
        <family val="1"/>
        <charset val="128"/>
      </rPr>
      <t xml:space="preserve">90</t>
    </r>
    <r>
      <rPr>
        <b val="true"/>
        <sz val="11"/>
        <rFont val="Noto Sans"/>
        <family val="2"/>
      </rPr>
      <t xml:space="preserve">～</t>
    </r>
  </si>
  <si>
    <t xml:space="preserve">年齢不詳</t>
  </si>
  <si>
    <t xml:space="preserve">合計</t>
  </si>
  <si>
    <t xml:space="preserve">年齢別・男女別人口</t>
  </si>
  <si>
    <t xml:space="preserve">県  　計</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0_);[RED]\(#,##0\)"/>
    <numFmt numFmtId="168" formatCode="#,##0_ "/>
    <numFmt numFmtId="169" formatCode="[$-409]m/d/yyyy"/>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0.5"/>
      <name val="ＭＳ ゴシック"/>
      <family val="3"/>
      <charset val="128"/>
    </font>
    <font>
      <b val="true"/>
      <sz val="10.5"/>
      <name val="Noto Sans"/>
      <family val="2"/>
    </font>
    <font>
      <sz val="11"/>
      <name val="Noto Sans"/>
      <family val="2"/>
    </font>
    <font>
      <b val="true"/>
      <sz val="11"/>
      <name val="Noto Sans"/>
      <family val="2"/>
    </font>
    <font>
      <sz val="10"/>
      <name val="Noto Sans"/>
      <family val="2"/>
    </font>
    <font>
      <b val="true"/>
      <sz val="11"/>
      <name val="ＭＳ 明朝"/>
      <family val="1"/>
      <charset val="128"/>
    </font>
    <font>
      <strike val="true"/>
      <sz val="10"/>
      <name val="ＭＳ Ｐ明朝"/>
      <family val="1"/>
      <charset val="128"/>
    </font>
    <font>
      <sz val="10"/>
      <name val="ＭＳ Ｐ明朝"/>
      <family val="1"/>
      <charset val="128"/>
    </font>
    <font>
      <sz val="11"/>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4" fontId="0" fillId="2" borderId="0" xfId="21"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11" fillId="2" borderId="1" xfId="24" applyFont="true" applyBorder="true" applyAlignment="true" applyProtection="true">
      <alignment horizontal="center" vertical="center" textRotation="0" wrapText="false" indent="0" shrinkToFit="false"/>
      <protection locked="true" hidden="false"/>
    </xf>
    <xf numFmtId="166" fontId="11" fillId="2" borderId="1" xfId="23" applyFont="true" applyBorder="true" applyAlignment="true" applyProtection="false">
      <alignment horizontal="general" vertical="center" textRotation="0" wrapText="false" indent="0" shrinkToFit="false"/>
      <protection locked="true" hidden="false"/>
    </xf>
    <xf numFmtId="167" fontId="11" fillId="0" borderId="1" xfId="24" applyFont="true" applyBorder="true" applyAlignment="true" applyProtection="true">
      <alignment horizontal="general" vertical="center" textRotation="0" wrapText="false" indent="0" shrinkToFit="false"/>
      <protection locked="true" hidden="false"/>
    </xf>
    <xf numFmtId="168" fontId="11" fillId="0" borderId="1" xfId="24"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69" fontId="9" fillId="0" borderId="0" xfId="22" applyFont="true" applyBorder="true" applyAlignment="true" applyProtection="true">
      <alignment horizontal="right" vertical="bottom" textRotation="0" wrapText="false" indent="0" shrinkToFit="false"/>
      <protection locked="true" hidden="false"/>
    </xf>
    <xf numFmtId="164" fontId="9" fillId="0" borderId="1" xfId="24"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center" vertical="bottom" textRotation="0" wrapText="false" indent="0" shrinkToFit="false"/>
      <protection locked="true" hidden="false"/>
    </xf>
    <xf numFmtId="167"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true">
      <alignment horizontal="center" vertical="bottom"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true" hidden="false"/>
    </xf>
    <xf numFmtId="164" fontId="15" fillId="0" borderId="2" xfId="24" applyFont="true" applyBorder="true" applyAlignment="true" applyProtection="true">
      <alignment horizontal="left" vertical="top" textRotation="0" wrapText="false" indent="0" shrinkToFit="false"/>
      <protection locked="true" hidden="false"/>
    </xf>
    <xf numFmtId="164" fontId="15" fillId="0" borderId="2" xfId="24" applyFont="true" applyBorder="true" applyAlignment="true" applyProtection="true">
      <alignment horizontal="left" vertical="top" textRotation="0" wrapText="true" indent="0" shrinkToFit="false"/>
      <protection locked="false" hidden="false"/>
    </xf>
    <xf numFmtId="164" fontId="15" fillId="0" borderId="0" xfId="24" applyFont="true" applyBorder="true" applyAlignment="true" applyProtection="true">
      <alignment horizontal="left" vertical="top" textRotation="0" wrapText="false" indent="0" shrinkToFit="false"/>
      <protection locked="true" hidden="false"/>
    </xf>
    <xf numFmtId="164" fontId="15" fillId="0" borderId="0" xfId="24" applyFont="true" applyBorder="true" applyAlignment="true" applyProtection="true">
      <alignment horizontal="center" vertical="bottom" textRotation="0" wrapText="false" indent="0" shrinkToFit="false"/>
      <protection locked="true" hidden="false"/>
    </xf>
    <xf numFmtId="168"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false" hidden="false"/>
    </xf>
    <xf numFmtId="167" fontId="11" fillId="0" borderId="1" xfId="24" applyFont="true" applyBorder="true" applyAlignment="true" applyProtection="true">
      <alignment horizontal="general" vertical="bottom" textRotation="0" wrapText="false" indent="0" shrinkToFit="false"/>
      <protection locked="fals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人口ピラミッド" xfId="23"/>
    <cellStyle name="標準_表22市町村別年齢別人口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66960</xdr:rowOff>
    </xdr:from>
    <xdr:to>
      <xdr:col>5</xdr:col>
      <xdr:colOff>540000</xdr:colOff>
      <xdr:row>41</xdr:row>
      <xdr:rowOff>133560</xdr:rowOff>
    </xdr:to>
    <xdr:pic>
      <xdr:nvPicPr>
        <xdr:cNvPr id="0" name="図 3" descr=""/>
        <xdr:cNvPicPr/>
      </xdr:nvPicPr>
      <xdr:blipFill>
        <a:blip r:embed="rId1"/>
        <a:stretch/>
      </xdr:blipFill>
      <xdr:spPr>
        <a:xfrm>
          <a:off x="189360" y="3791160"/>
          <a:ext cx="3638160" cy="629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3" min="2" style="1" width="9.75"/>
    <col collapsed="false" customWidth="true" hidden="false" outlineLevel="0" max="4" min="4" style="1" width="10.37"/>
    <col collapsed="false" customWidth="true" hidden="false" outlineLevel="0" max="6" min="5" style="1" width="8.86"/>
    <col collapsed="false" customWidth="true" hidden="false" outlineLevel="0" max="7" min="7" style="1" width="9.99"/>
    <col collapsed="false" customWidth="true" hidden="false" outlineLevel="0" max="8" min="8" style="2" width="11.49"/>
    <col collapsed="false" customWidth="true" hidden="false" outlineLevel="0" max="10" min="9" style="1" width="11.49"/>
    <col collapsed="false" customWidth="true" hidden="false" outlineLevel="0" max="11" min="11" style="1" width="4.12"/>
    <col collapsed="false" customWidth="false" hidden="false" outlineLevel="0" max="257" min="12" style="1" width="8.99"/>
  </cols>
  <sheetData>
    <row r="1" s="3" customFormat="true" ht="25.5" hidden="false" customHeight="true" outlineLevel="0" collapsed="false"/>
    <row r="2" s="3" customFormat="true" ht="26.25" hidden="false" customHeight="true" outlineLevel="0" collapsed="false">
      <c r="A2" s="4" t="s">
        <v>0</v>
      </c>
      <c r="B2" s="4"/>
      <c r="C2" s="4"/>
      <c r="D2" s="4"/>
      <c r="E2" s="4"/>
      <c r="F2" s="4"/>
      <c r="G2" s="4"/>
      <c r="H2" s="4"/>
      <c r="I2" s="4"/>
      <c r="J2" s="4"/>
      <c r="K2" s="4"/>
    </row>
    <row r="3" s="3" customFormat="true" ht="17.25" hidden="false" customHeight="true" outlineLevel="0" collapsed="false">
      <c r="G3" s="5"/>
      <c r="J3" s="6"/>
    </row>
    <row r="4" s="3" customFormat="true" ht="17.25" hidden="false" customHeight="true" outlineLevel="0" collapsed="false">
      <c r="G4" s="5"/>
      <c r="J4" s="7"/>
    </row>
    <row r="5" s="3" customFormat="true" ht="17.25" hidden="false" customHeight="true" outlineLevel="0" collapsed="false">
      <c r="B5" s="8" t="s">
        <v>1</v>
      </c>
      <c r="G5" s="5"/>
      <c r="J5" s="9"/>
    </row>
    <row r="6" s="3" customFormat="true" ht="17.25" hidden="false" customHeight="true" outlineLevel="0" collapsed="false">
      <c r="G6" s="5"/>
      <c r="J6" s="10"/>
    </row>
    <row r="7" s="3" customFormat="true" ht="17.25" hidden="false" customHeight="true" outlineLevel="0" collapsed="false">
      <c r="A7" s="11"/>
      <c r="G7" s="5"/>
    </row>
    <row r="8" s="3" customFormat="true" ht="17.25" hidden="false" customHeight="true" outlineLevel="0" collapsed="false">
      <c r="B8" s="12" t="s">
        <v>2</v>
      </c>
      <c r="C8" s="13"/>
      <c r="D8" s="13"/>
      <c r="E8" s="13"/>
      <c r="F8" s="13"/>
      <c r="G8" s="13"/>
      <c r="H8" s="13"/>
      <c r="I8" s="13"/>
    </row>
    <row r="9" s="3" customFormat="true" ht="17.25" hidden="false" customHeight="true" outlineLevel="0" collapsed="false">
      <c r="B9" s="12" t="s">
        <v>3</v>
      </c>
      <c r="C9" s="13"/>
      <c r="D9" s="13"/>
      <c r="E9" s="13"/>
      <c r="F9" s="13"/>
      <c r="G9" s="13"/>
      <c r="H9" s="13"/>
      <c r="I9" s="13"/>
    </row>
    <row r="10" s="3" customFormat="true" ht="17.25" hidden="false" customHeight="true" outlineLevel="0" collapsed="false">
      <c r="B10" s="14" t="s">
        <v>4</v>
      </c>
      <c r="G10" s="5"/>
    </row>
    <row r="11" s="3" customFormat="true" ht="17.25" hidden="false" customHeight="true" outlineLevel="0" collapsed="false">
      <c r="B11" s="14" t="s">
        <v>5</v>
      </c>
      <c r="G11" s="5"/>
    </row>
    <row r="12" s="3" customFormat="true" ht="17.25" hidden="false" customHeight="true" outlineLevel="0" collapsed="false">
      <c r="G12" s="5"/>
    </row>
    <row r="13" s="3" customFormat="true" ht="17.25" hidden="false" customHeight="true" outlineLevel="0" collapsed="false">
      <c r="G13" s="5"/>
    </row>
    <row r="14" s="3" customFormat="true" ht="17.25" hidden="false" customHeight="true" outlineLevel="0" collapsed="false">
      <c r="G14" s="5"/>
    </row>
    <row r="15" s="3" customFormat="true" ht="17.25" hidden="false" customHeight="true" outlineLevel="0" collapsed="false">
      <c r="G15" s="5"/>
    </row>
    <row r="16" s="3" customFormat="true" ht="17.25" hidden="false" customHeight="true" outlineLevel="0" collapsed="false">
      <c r="A16" s="15" t="s">
        <v>6</v>
      </c>
      <c r="B16" s="15"/>
      <c r="C16" s="15"/>
      <c r="D16" s="15"/>
      <c r="E16" s="15"/>
      <c r="F16" s="15"/>
      <c r="G16" s="15"/>
      <c r="H16" s="15"/>
      <c r="I16" s="15"/>
      <c r="J16" s="15"/>
    </row>
    <row r="17" customFormat="false" ht="13.5" hidden="false" customHeight="false" outlineLevel="0" collapsed="false">
      <c r="A17" s="16"/>
      <c r="B17" s="16"/>
      <c r="C17" s="16"/>
      <c r="D17" s="16"/>
      <c r="E17" s="16"/>
      <c r="F17" s="16"/>
      <c r="G17" s="16"/>
      <c r="H17" s="17"/>
      <c r="I17" s="16"/>
      <c r="J17" s="16"/>
      <c r="K17" s="16"/>
      <c r="L17" s="16"/>
    </row>
    <row r="18" customFormat="false" ht="17.25" hidden="false" customHeight="true" outlineLevel="0" collapsed="false">
      <c r="A18" s="16"/>
      <c r="B18" s="16"/>
      <c r="C18" s="16"/>
      <c r="D18" s="18"/>
      <c r="E18" s="16"/>
      <c r="F18" s="16"/>
      <c r="G18" s="19"/>
      <c r="H18" s="20"/>
      <c r="I18" s="19"/>
      <c r="J18" s="21" t="s">
        <v>7</v>
      </c>
      <c r="K18" s="16"/>
      <c r="L18" s="16"/>
    </row>
    <row r="19" customFormat="false" ht="19.5" hidden="false" customHeight="true" outlineLevel="0" collapsed="false">
      <c r="A19" s="16"/>
      <c r="B19" s="16"/>
      <c r="C19" s="16"/>
      <c r="D19" s="16"/>
      <c r="E19" s="16"/>
      <c r="F19" s="16"/>
      <c r="G19" s="22" t="s">
        <v>8</v>
      </c>
      <c r="H19" s="22" t="s">
        <v>9</v>
      </c>
      <c r="I19" s="22" t="s">
        <v>10</v>
      </c>
      <c r="J19" s="22" t="s">
        <v>11</v>
      </c>
      <c r="K19" s="16"/>
      <c r="L19" s="16"/>
    </row>
    <row r="20" customFormat="false" ht="19.5" hidden="false" customHeight="true" outlineLevel="0" collapsed="false">
      <c r="A20" s="16"/>
      <c r="B20" s="16"/>
      <c r="C20" s="16"/>
      <c r="D20" s="16"/>
      <c r="E20" s="16"/>
      <c r="F20" s="16"/>
      <c r="G20" s="23" t="s">
        <v>12</v>
      </c>
      <c r="H20" s="24" t="n">
        <v>30094</v>
      </c>
      <c r="I20" s="25" t="n">
        <v>15406</v>
      </c>
      <c r="J20" s="25" t="n">
        <v>14688</v>
      </c>
      <c r="K20" s="16"/>
      <c r="L20" s="16"/>
    </row>
    <row r="21" customFormat="false" ht="19.5" hidden="false" customHeight="true" outlineLevel="0" collapsed="false">
      <c r="A21" s="16"/>
      <c r="B21" s="16"/>
      <c r="C21" s="16"/>
      <c r="D21" s="16"/>
      <c r="E21" s="16"/>
      <c r="F21" s="16"/>
      <c r="G21" s="23" t="s">
        <v>13</v>
      </c>
      <c r="H21" s="24" t="n">
        <v>33614</v>
      </c>
      <c r="I21" s="25" t="n">
        <v>17263</v>
      </c>
      <c r="J21" s="25" t="n">
        <v>16351</v>
      </c>
      <c r="K21" s="16"/>
      <c r="L21" s="16"/>
    </row>
    <row r="22" customFormat="false" ht="19.5" hidden="false" customHeight="true" outlineLevel="0" collapsed="false">
      <c r="A22" s="16"/>
      <c r="B22" s="16"/>
      <c r="C22" s="16"/>
      <c r="D22" s="16"/>
      <c r="E22" s="16"/>
      <c r="F22" s="16"/>
      <c r="G22" s="23" t="s">
        <v>14</v>
      </c>
      <c r="H22" s="24" t="n">
        <v>35672</v>
      </c>
      <c r="I22" s="25" t="n">
        <v>18277</v>
      </c>
      <c r="J22" s="25" t="n">
        <v>17395</v>
      </c>
      <c r="K22" s="16"/>
      <c r="L22" s="16"/>
    </row>
    <row r="23" customFormat="false" ht="19.5" hidden="false" customHeight="true" outlineLevel="0" collapsed="false">
      <c r="A23" s="16"/>
      <c r="B23" s="16"/>
      <c r="C23" s="16"/>
      <c r="D23" s="16"/>
      <c r="E23" s="16"/>
      <c r="F23" s="16"/>
      <c r="G23" s="23" t="s">
        <v>15</v>
      </c>
      <c r="H23" s="24" t="n">
        <v>39512</v>
      </c>
      <c r="I23" s="25" t="n">
        <v>20169</v>
      </c>
      <c r="J23" s="25" t="n">
        <v>19343</v>
      </c>
      <c r="K23" s="16"/>
      <c r="L23" s="16"/>
    </row>
    <row r="24" customFormat="false" ht="20.1" hidden="false" customHeight="true" outlineLevel="0" collapsed="false">
      <c r="A24" s="16"/>
      <c r="B24" s="16"/>
      <c r="C24" s="16"/>
      <c r="D24" s="16"/>
      <c r="E24" s="16"/>
      <c r="F24" s="16"/>
      <c r="G24" s="23" t="s">
        <v>16</v>
      </c>
      <c r="H24" s="24" t="n">
        <v>32042</v>
      </c>
      <c r="I24" s="25" t="n">
        <v>17004</v>
      </c>
      <c r="J24" s="25" t="n">
        <v>15038</v>
      </c>
      <c r="K24" s="16"/>
      <c r="L24" s="16"/>
    </row>
    <row r="25" customFormat="false" ht="20.1" hidden="false" customHeight="true" outlineLevel="0" collapsed="false">
      <c r="A25" s="16"/>
      <c r="B25" s="16"/>
      <c r="C25" s="16"/>
      <c r="D25" s="16"/>
      <c r="E25" s="16"/>
      <c r="F25" s="16"/>
      <c r="G25" s="23" t="s">
        <v>17</v>
      </c>
      <c r="H25" s="24" t="n">
        <v>34088</v>
      </c>
      <c r="I25" s="25" t="n">
        <v>17748</v>
      </c>
      <c r="J25" s="25" t="n">
        <v>16340</v>
      </c>
      <c r="K25" s="16"/>
      <c r="L25" s="16"/>
    </row>
    <row r="26" customFormat="false" ht="20.1" hidden="false" customHeight="true" outlineLevel="0" collapsed="false">
      <c r="A26" s="16"/>
      <c r="B26" s="16"/>
      <c r="C26" s="16"/>
      <c r="D26" s="16"/>
      <c r="E26" s="16"/>
      <c r="F26" s="16"/>
      <c r="G26" s="23" t="s">
        <v>18</v>
      </c>
      <c r="H26" s="24" t="n">
        <v>39022</v>
      </c>
      <c r="I26" s="25" t="n">
        <v>19868</v>
      </c>
      <c r="J26" s="25" t="n">
        <v>19154</v>
      </c>
      <c r="K26" s="16"/>
      <c r="L26" s="16"/>
    </row>
    <row r="27" customFormat="false" ht="20.1" hidden="false" customHeight="true" outlineLevel="0" collapsed="false">
      <c r="A27" s="16"/>
      <c r="B27" s="16"/>
      <c r="C27" s="16"/>
      <c r="D27" s="16"/>
      <c r="E27" s="16"/>
      <c r="F27" s="16"/>
      <c r="G27" s="23" t="s">
        <v>19</v>
      </c>
      <c r="H27" s="24" t="n">
        <v>43674</v>
      </c>
      <c r="I27" s="25" t="n">
        <v>22093</v>
      </c>
      <c r="J27" s="25" t="n">
        <v>21581</v>
      </c>
      <c r="K27" s="16"/>
      <c r="L27" s="16"/>
    </row>
    <row r="28" customFormat="false" ht="20.1" hidden="false" customHeight="true" outlineLevel="0" collapsed="false">
      <c r="A28" s="16"/>
      <c r="B28" s="16"/>
      <c r="C28" s="16"/>
      <c r="D28" s="16"/>
      <c r="E28" s="16"/>
      <c r="F28" s="16"/>
      <c r="G28" s="23" t="s">
        <v>20</v>
      </c>
      <c r="H28" s="24" t="n">
        <v>52799</v>
      </c>
      <c r="I28" s="25" t="n">
        <v>26828</v>
      </c>
      <c r="J28" s="25" t="n">
        <v>25971</v>
      </c>
      <c r="K28" s="16"/>
      <c r="L28" s="16"/>
    </row>
    <row r="29" customFormat="false" ht="20.1" hidden="false" customHeight="true" outlineLevel="0" collapsed="false">
      <c r="A29" s="16"/>
      <c r="B29" s="16"/>
      <c r="C29" s="16"/>
      <c r="D29" s="16"/>
      <c r="E29" s="16"/>
      <c r="F29" s="16"/>
      <c r="G29" s="23" t="s">
        <v>21</v>
      </c>
      <c r="H29" s="24" t="n">
        <v>52444</v>
      </c>
      <c r="I29" s="25" t="n">
        <v>26324</v>
      </c>
      <c r="J29" s="25" t="n">
        <v>26120</v>
      </c>
      <c r="K29" s="16"/>
      <c r="L29" s="16"/>
    </row>
    <row r="30" customFormat="false" ht="20.1" hidden="false" customHeight="true" outlineLevel="0" collapsed="false">
      <c r="A30" s="16"/>
      <c r="B30" s="16"/>
      <c r="C30" s="16"/>
      <c r="D30" s="16"/>
      <c r="E30" s="16"/>
      <c r="F30" s="16"/>
      <c r="G30" s="23" t="s">
        <v>22</v>
      </c>
      <c r="H30" s="24" t="n">
        <v>47449</v>
      </c>
      <c r="I30" s="25" t="n">
        <v>23361</v>
      </c>
      <c r="J30" s="25" t="n">
        <v>24088</v>
      </c>
      <c r="K30" s="16"/>
      <c r="L30" s="16"/>
    </row>
    <row r="31" customFormat="false" ht="20.1" hidden="false" customHeight="true" outlineLevel="0" collapsed="false">
      <c r="A31" s="16"/>
      <c r="B31" s="16"/>
      <c r="C31" s="16"/>
      <c r="D31" s="16"/>
      <c r="E31" s="16"/>
      <c r="F31" s="16"/>
      <c r="G31" s="23" t="s">
        <v>23</v>
      </c>
      <c r="H31" s="24" t="n">
        <v>48801</v>
      </c>
      <c r="I31" s="25" t="n">
        <v>24159</v>
      </c>
      <c r="J31" s="25" t="n">
        <v>24642</v>
      </c>
      <c r="K31" s="16"/>
      <c r="L31" s="16"/>
    </row>
    <row r="32" customFormat="false" ht="20.1" hidden="false" customHeight="true" outlineLevel="0" collapsed="false">
      <c r="A32" s="16"/>
      <c r="B32" s="16"/>
      <c r="C32" s="16"/>
      <c r="D32" s="16"/>
      <c r="E32" s="16"/>
      <c r="F32" s="16"/>
      <c r="G32" s="23" t="s">
        <v>24</v>
      </c>
      <c r="H32" s="24" t="n">
        <v>49806</v>
      </c>
      <c r="I32" s="25" t="n">
        <v>24638</v>
      </c>
      <c r="J32" s="25" t="n">
        <v>25168</v>
      </c>
      <c r="K32" s="16"/>
      <c r="L32" s="16"/>
    </row>
    <row r="33" customFormat="false" ht="20.1" hidden="false" customHeight="true" outlineLevel="0" collapsed="false">
      <c r="A33" s="16"/>
      <c r="B33" s="16"/>
      <c r="C33" s="16"/>
      <c r="D33" s="16"/>
      <c r="E33" s="16"/>
      <c r="F33" s="16"/>
      <c r="G33" s="23" t="s">
        <v>25</v>
      </c>
      <c r="H33" s="24" t="n">
        <v>63992</v>
      </c>
      <c r="I33" s="25" t="n">
        <v>31357</v>
      </c>
      <c r="J33" s="25" t="n">
        <v>32635</v>
      </c>
      <c r="K33" s="16"/>
      <c r="L33" s="16"/>
    </row>
    <row r="34" customFormat="false" ht="20.1" hidden="false" customHeight="true" outlineLevel="0" collapsed="false">
      <c r="A34" s="16"/>
      <c r="B34" s="16"/>
      <c r="C34" s="16"/>
      <c r="D34" s="16"/>
      <c r="E34" s="16"/>
      <c r="F34" s="16"/>
      <c r="G34" s="23" t="s">
        <v>26</v>
      </c>
      <c r="H34" s="24" t="n">
        <v>46491</v>
      </c>
      <c r="I34" s="25" t="n">
        <v>22143</v>
      </c>
      <c r="J34" s="25" t="n">
        <v>24348</v>
      </c>
      <c r="K34" s="16"/>
      <c r="L34" s="16"/>
    </row>
    <row r="35" customFormat="false" ht="20.1" hidden="false" customHeight="true" outlineLevel="0" collapsed="false">
      <c r="A35" s="16"/>
      <c r="B35" s="16"/>
      <c r="C35" s="16"/>
      <c r="D35" s="16"/>
      <c r="E35" s="16"/>
      <c r="F35" s="16"/>
      <c r="G35" s="23" t="s">
        <v>27</v>
      </c>
      <c r="H35" s="24" t="n">
        <v>40312</v>
      </c>
      <c r="I35" s="25" t="n">
        <v>18057</v>
      </c>
      <c r="J35" s="25" t="n">
        <v>22255</v>
      </c>
      <c r="K35" s="16"/>
      <c r="L35" s="16"/>
    </row>
    <row r="36" customFormat="false" ht="20.1" hidden="false" customHeight="true" outlineLevel="0" collapsed="false">
      <c r="A36" s="16"/>
      <c r="B36" s="16"/>
      <c r="C36" s="16"/>
      <c r="D36" s="16"/>
      <c r="E36" s="16"/>
      <c r="F36" s="16"/>
      <c r="G36" s="23" t="s">
        <v>28</v>
      </c>
      <c r="H36" s="24" t="n">
        <v>35689</v>
      </c>
      <c r="I36" s="25" t="n">
        <v>14397</v>
      </c>
      <c r="J36" s="25" t="n">
        <v>21292</v>
      </c>
      <c r="K36" s="16"/>
      <c r="L36" s="16"/>
    </row>
    <row r="37" customFormat="false" ht="20.1" hidden="false" customHeight="true" outlineLevel="0" collapsed="false">
      <c r="A37" s="16"/>
      <c r="B37" s="16"/>
      <c r="C37" s="16"/>
      <c r="D37" s="16"/>
      <c r="E37" s="16"/>
      <c r="F37" s="16"/>
      <c r="G37" s="23" t="s">
        <v>29</v>
      </c>
      <c r="H37" s="24" t="n">
        <v>25588</v>
      </c>
      <c r="I37" s="25" t="n">
        <v>8936</v>
      </c>
      <c r="J37" s="25" t="n">
        <v>16652</v>
      </c>
      <c r="K37" s="16"/>
      <c r="L37" s="16"/>
    </row>
    <row r="38" customFormat="false" ht="20.1" hidden="false" customHeight="true" outlineLevel="0" collapsed="false">
      <c r="A38" s="16"/>
      <c r="B38" s="16"/>
      <c r="C38" s="16"/>
      <c r="D38" s="16"/>
      <c r="E38" s="16"/>
      <c r="F38" s="16"/>
      <c r="G38" s="23" t="s">
        <v>30</v>
      </c>
      <c r="H38" s="24" t="n">
        <v>16508</v>
      </c>
      <c r="I38" s="25" t="n">
        <v>4015</v>
      </c>
      <c r="J38" s="25" t="n">
        <v>12493</v>
      </c>
      <c r="K38" s="16"/>
      <c r="L38" s="16"/>
    </row>
    <row r="39" customFormat="false" ht="20.1" hidden="false" customHeight="true" outlineLevel="0" collapsed="false">
      <c r="A39" s="16"/>
      <c r="B39" s="16"/>
      <c r="C39" s="16"/>
      <c r="D39" s="16"/>
      <c r="E39" s="16"/>
      <c r="F39" s="16"/>
      <c r="G39" s="22" t="s">
        <v>31</v>
      </c>
      <c r="H39" s="24" t="n">
        <v>9937</v>
      </c>
      <c r="I39" s="25" t="n">
        <v>5435</v>
      </c>
      <c r="J39" s="25" t="n">
        <v>4502</v>
      </c>
      <c r="K39" s="16"/>
      <c r="L39" s="16"/>
    </row>
    <row r="40" customFormat="false" ht="20.1" hidden="false" customHeight="true" outlineLevel="0" collapsed="false">
      <c r="A40" s="16"/>
      <c r="B40" s="16"/>
      <c r="C40" s="16"/>
      <c r="D40" s="16"/>
      <c r="E40" s="16"/>
      <c r="F40" s="16"/>
      <c r="G40" s="22" t="s">
        <v>32</v>
      </c>
      <c r="H40" s="24" t="n">
        <v>777534</v>
      </c>
      <c r="I40" s="26" t="n">
        <v>377478</v>
      </c>
      <c r="J40" s="26" t="n">
        <v>400056</v>
      </c>
      <c r="K40" s="16"/>
      <c r="L40" s="16"/>
    </row>
    <row r="41" customFormat="false" ht="20.1" hidden="false" customHeight="true" outlineLevel="0" collapsed="false">
      <c r="B41" s="16"/>
      <c r="C41" s="16"/>
      <c r="D41" s="16"/>
      <c r="E41" s="16"/>
      <c r="F41" s="16"/>
      <c r="G41" s="27"/>
      <c r="H41" s="27"/>
      <c r="I41" s="27"/>
      <c r="J41" s="27"/>
      <c r="K41" s="16"/>
      <c r="L41" s="16"/>
    </row>
    <row r="42" customFormat="false" ht="20.1" hidden="false" customHeight="true" outlineLevel="0" collapsed="false">
      <c r="B42" s="28"/>
      <c r="C42" s="28"/>
      <c r="D42" s="28"/>
      <c r="E42" s="28"/>
      <c r="F42" s="28"/>
      <c r="G42" s="27"/>
      <c r="H42" s="27"/>
      <c r="I42" s="27"/>
      <c r="J42" s="27"/>
      <c r="K42" s="16"/>
    </row>
    <row r="43" customFormat="false" ht="20.1" hidden="false" customHeight="true" outlineLevel="0" collapsed="false">
      <c r="B43" s="28"/>
      <c r="C43" s="28"/>
      <c r="D43" s="28"/>
      <c r="E43" s="28"/>
      <c r="F43" s="28"/>
      <c r="G43" s="28"/>
      <c r="H43" s="28"/>
      <c r="I43" s="28"/>
      <c r="J43" s="28"/>
    </row>
    <row r="44" customFormat="false" ht="13.5" hidden="false" customHeight="false" outlineLevel="0" collapsed="false">
      <c r="G44" s="28"/>
      <c r="H44" s="28"/>
      <c r="I44" s="28"/>
      <c r="J44" s="28"/>
    </row>
  </sheetData>
  <mergeCells count="3">
    <mergeCell ref="A2:K2"/>
    <mergeCell ref="A16:J16"/>
    <mergeCell ref="G41:J42"/>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平成30年2月1日
福井県政策統計・情報課</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101</v>
      </c>
      <c r="I1" s="32"/>
    </row>
    <row r="2" customFormat="false" ht="13.5" hidden="false" customHeight="false" outlineLevel="0" collapsed="false">
      <c r="A2" s="30"/>
      <c r="B2" s="30"/>
      <c r="C2" s="30"/>
      <c r="D2" s="30"/>
      <c r="E2" s="30"/>
      <c r="F2" s="30"/>
      <c r="G2" s="30"/>
      <c r="H2" s="32" t="s">
        <v>42</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180</v>
      </c>
      <c r="C4" s="36" t="n">
        <v>1672</v>
      </c>
      <c r="D4" s="36" t="n">
        <v>1508</v>
      </c>
      <c r="E4" s="30"/>
      <c r="F4" s="35" t="s">
        <v>21</v>
      </c>
      <c r="G4" s="36" t="n">
        <v>5435</v>
      </c>
      <c r="H4" s="36" t="n">
        <v>2774</v>
      </c>
      <c r="I4" s="36" t="n">
        <v>2661</v>
      </c>
      <c r="K4" s="50"/>
    </row>
    <row r="5" s="49" customFormat="true" ht="13.5" hidden="false" customHeight="false" outlineLevel="0" collapsed="false">
      <c r="A5" s="39" t="n">
        <v>0</v>
      </c>
      <c r="B5" s="40" t="n">
        <v>624</v>
      </c>
      <c r="C5" s="51" t="n">
        <v>321</v>
      </c>
      <c r="D5" s="51" t="n">
        <v>303</v>
      </c>
      <c r="E5" s="30"/>
      <c r="F5" s="39" t="n">
        <v>45</v>
      </c>
      <c r="G5" s="51" t="n">
        <v>1165</v>
      </c>
      <c r="H5" s="51" t="n">
        <v>592</v>
      </c>
      <c r="I5" s="51" t="n">
        <v>573</v>
      </c>
    </row>
    <row r="6" s="49" customFormat="true" ht="13.5" hidden="false" customHeight="false" outlineLevel="0" collapsed="false">
      <c r="A6" s="39" t="n">
        <v>1</v>
      </c>
      <c r="B6" s="40" t="n">
        <v>645</v>
      </c>
      <c r="C6" s="51" t="n">
        <v>336</v>
      </c>
      <c r="D6" s="51" t="n">
        <v>309</v>
      </c>
      <c r="E6" s="30"/>
      <c r="F6" s="39" t="n">
        <v>46</v>
      </c>
      <c r="G6" s="51" t="n">
        <v>1096</v>
      </c>
      <c r="H6" s="51" t="n">
        <v>559</v>
      </c>
      <c r="I6" s="51" t="n">
        <v>537</v>
      </c>
    </row>
    <row r="7" s="49" customFormat="true" ht="13.5" hidden="false" customHeight="false" outlineLevel="0" collapsed="false">
      <c r="A7" s="39" t="n">
        <v>2</v>
      </c>
      <c r="B7" s="40" t="n">
        <v>627</v>
      </c>
      <c r="C7" s="51" t="n">
        <v>348</v>
      </c>
      <c r="D7" s="51" t="n">
        <v>279</v>
      </c>
      <c r="E7" s="30"/>
      <c r="F7" s="39" t="n">
        <v>47</v>
      </c>
      <c r="G7" s="51" t="n">
        <v>1076</v>
      </c>
      <c r="H7" s="51" t="n">
        <v>560</v>
      </c>
      <c r="I7" s="51" t="n">
        <v>516</v>
      </c>
    </row>
    <row r="8" s="49" customFormat="true" ht="13.5" hidden="false" customHeight="false" outlineLevel="0" collapsed="false">
      <c r="A8" s="39" t="n">
        <v>3</v>
      </c>
      <c r="B8" s="40" t="n">
        <v>632</v>
      </c>
      <c r="C8" s="51" t="n">
        <v>320</v>
      </c>
      <c r="D8" s="51" t="n">
        <v>312</v>
      </c>
      <c r="E8" s="30"/>
      <c r="F8" s="39" t="n">
        <v>48</v>
      </c>
      <c r="G8" s="51" t="n">
        <v>1016</v>
      </c>
      <c r="H8" s="51" t="n">
        <v>501</v>
      </c>
      <c r="I8" s="51" t="n">
        <v>515</v>
      </c>
    </row>
    <row r="9" s="49" customFormat="true" ht="13.5" hidden="false" customHeight="false" outlineLevel="0" collapsed="false">
      <c r="A9" s="39" t="n">
        <v>4</v>
      </c>
      <c r="B9" s="40" t="n">
        <v>652</v>
      </c>
      <c r="C9" s="51" t="n">
        <v>347</v>
      </c>
      <c r="D9" s="51" t="n">
        <v>305</v>
      </c>
      <c r="E9" s="30"/>
      <c r="F9" s="39" t="n">
        <v>49</v>
      </c>
      <c r="G9" s="51" t="n">
        <v>1082</v>
      </c>
      <c r="H9" s="51" t="n">
        <v>562</v>
      </c>
      <c r="I9" s="51" t="n">
        <v>520</v>
      </c>
    </row>
    <row r="10" s="49" customFormat="true" ht="13.5" hidden="false" customHeight="false" outlineLevel="0" collapsed="false">
      <c r="A10" s="35" t="s">
        <v>13</v>
      </c>
      <c r="B10" s="36" t="n">
        <v>3479</v>
      </c>
      <c r="C10" s="36" t="n">
        <v>1816</v>
      </c>
      <c r="D10" s="36" t="n">
        <v>1663</v>
      </c>
      <c r="E10" s="30"/>
      <c r="F10" s="35" t="s">
        <v>22</v>
      </c>
      <c r="G10" s="36" t="n">
        <v>4879</v>
      </c>
      <c r="H10" s="36" t="n">
        <v>2426</v>
      </c>
      <c r="I10" s="36" t="n">
        <v>2453</v>
      </c>
    </row>
    <row r="11" s="49" customFormat="true" ht="13.5" hidden="false" customHeight="false" outlineLevel="0" collapsed="false">
      <c r="A11" s="39" t="n">
        <v>5</v>
      </c>
      <c r="B11" s="40" t="n">
        <v>657</v>
      </c>
      <c r="C11" s="51" t="n">
        <v>328</v>
      </c>
      <c r="D11" s="51" t="n">
        <v>329</v>
      </c>
      <c r="E11" s="30"/>
      <c r="F11" s="39" t="n">
        <v>50</v>
      </c>
      <c r="G11" s="51" t="n">
        <v>1149</v>
      </c>
      <c r="H11" s="51" t="n">
        <v>568</v>
      </c>
      <c r="I11" s="51" t="n">
        <v>581</v>
      </c>
    </row>
    <row r="12" s="49" customFormat="true" ht="13.5" hidden="false" customHeight="false" outlineLevel="0" collapsed="false">
      <c r="A12" s="39" t="n">
        <v>6</v>
      </c>
      <c r="B12" s="40" t="n">
        <v>683</v>
      </c>
      <c r="C12" s="51" t="n">
        <v>354</v>
      </c>
      <c r="D12" s="51" t="n">
        <v>329</v>
      </c>
      <c r="E12" s="30"/>
      <c r="F12" s="39" t="n">
        <v>51</v>
      </c>
      <c r="G12" s="51" t="n">
        <v>711</v>
      </c>
      <c r="H12" s="51" t="n">
        <v>380</v>
      </c>
      <c r="I12" s="51" t="n">
        <v>331</v>
      </c>
    </row>
    <row r="13" s="49" customFormat="true" ht="13.5" hidden="false" customHeight="false" outlineLevel="0" collapsed="false">
      <c r="A13" s="39" t="n">
        <v>7</v>
      </c>
      <c r="B13" s="40" t="n">
        <v>692</v>
      </c>
      <c r="C13" s="51" t="n">
        <v>357</v>
      </c>
      <c r="D13" s="51" t="n">
        <v>335</v>
      </c>
      <c r="E13" s="30"/>
      <c r="F13" s="39" t="n">
        <v>52</v>
      </c>
      <c r="G13" s="51" t="n">
        <v>1074</v>
      </c>
      <c r="H13" s="51" t="n">
        <v>528</v>
      </c>
      <c r="I13" s="51" t="n">
        <v>546</v>
      </c>
    </row>
    <row r="14" s="49" customFormat="true" ht="13.5" hidden="false" customHeight="false" outlineLevel="0" collapsed="false">
      <c r="A14" s="39" t="n">
        <v>8</v>
      </c>
      <c r="B14" s="40" t="n">
        <v>717</v>
      </c>
      <c r="C14" s="51" t="n">
        <v>383</v>
      </c>
      <c r="D14" s="51" t="n">
        <v>334</v>
      </c>
      <c r="E14" s="30"/>
      <c r="F14" s="39" t="n">
        <v>53</v>
      </c>
      <c r="G14" s="51" t="n">
        <v>978</v>
      </c>
      <c r="H14" s="51" t="n">
        <v>493</v>
      </c>
      <c r="I14" s="51" t="n">
        <v>485</v>
      </c>
    </row>
    <row r="15" s="49" customFormat="true" ht="13.5" hidden="false" customHeight="false" outlineLevel="0" collapsed="false">
      <c r="A15" s="39" t="n">
        <v>9</v>
      </c>
      <c r="B15" s="40" t="n">
        <v>730</v>
      </c>
      <c r="C15" s="51" t="n">
        <v>394</v>
      </c>
      <c r="D15" s="51" t="n">
        <v>336</v>
      </c>
      <c r="E15" s="30"/>
      <c r="F15" s="39" t="n">
        <v>54</v>
      </c>
      <c r="G15" s="51" t="n">
        <v>967</v>
      </c>
      <c r="H15" s="51" t="n">
        <v>457</v>
      </c>
      <c r="I15" s="51" t="n">
        <v>510</v>
      </c>
    </row>
    <row r="16" s="49" customFormat="true" ht="13.5" hidden="false" customHeight="false" outlineLevel="0" collapsed="false">
      <c r="A16" s="35" t="s">
        <v>14</v>
      </c>
      <c r="B16" s="36" t="n">
        <v>3903</v>
      </c>
      <c r="C16" s="36" t="n">
        <v>1996</v>
      </c>
      <c r="D16" s="36" t="n">
        <v>1907</v>
      </c>
      <c r="E16" s="30"/>
      <c r="F16" s="35" t="s">
        <v>23</v>
      </c>
      <c r="G16" s="36" t="n">
        <v>4901</v>
      </c>
      <c r="H16" s="36" t="n">
        <v>2460</v>
      </c>
      <c r="I16" s="36" t="n">
        <v>2441</v>
      </c>
    </row>
    <row r="17" s="49" customFormat="true" ht="13.5" hidden="false" customHeight="false" outlineLevel="0" collapsed="false">
      <c r="A17" s="39" t="n">
        <v>10</v>
      </c>
      <c r="B17" s="40" t="n">
        <v>752</v>
      </c>
      <c r="C17" s="51" t="n">
        <v>364</v>
      </c>
      <c r="D17" s="51" t="n">
        <v>388</v>
      </c>
      <c r="E17" s="30"/>
      <c r="F17" s="39" t="n">
        <v>55</v>
      </c>
      <c r="G17" s="51" t="n">
        <v>938</v>
      </c>
      <c r="H17" s="51" t="n">
        <v>472</v>
      </c>
      <c r="I17" s="51" t="n">
        <v>466</v>
      </c>
    </row>
    <row r="18" s="49" customFormat="true" ht="13.5" hidden="false" customHeight="false" outlineLevel="0" collapsed="false">
      <c r="A18" s="39" t="n">
        <v>11</v>
      </c>
      <c r="B18" s="40" t="n">
        <v>771</v>
      </c>
      <c r="C18" s="51" t="n">
        <v>396</v>
      </c>
      <c r="D18" s="51" t="n">
        <v>375</v>
      </c>
      <c r="E18" s="30"/>
      <c r="F18" s="39" t="n">
        <v>56</v>
      </c>
      <c r="G18" s="51" t="n">
        <v>889</v>
      </c>
      <c r="H18" s="51" t="n">
        <v>465</v>
      </c>
      <c r="I18" s="51" t="n">
        <v>424</v>
      </c>
    </row>
    <row r="19" s="49" customFormat="true" ht="13.5" hidden="false" customHeight="false" outlineLevel="0" collapsed="false">
      <c r="A19" s="39" t="n">
        <v>12</v>
      </c>
      <c r="B19" s="40" t="n">
        <v>776</v>
      </c>
      <c r="C19" s="51" t="n">
        <v>406</v>
      </c>
      <c r="D19" s="51" t="n">
        <v>370</v>
      </c>
      <c r="E19" s="30"/>
      <c r="F19" s="39" t="n">
        <v>57</v>
      </c>
      <c r="G19" s="51" t="n">
        <v>962</v>
      </c>
      <c r="H19" s="51" t="n">
        <v>455</v>
      </c>
      <c r="I19" s="51" t="n">
        <v>507</v>
      </c>
    </row>
    <row r="20" s="49" customFormat="true" ht="13.5" hidden="false" customHeight="false" outlineLevel="0" collapsed="false">
      <c r="A20" s="39" t="n">
        <v>13</v>
      </c>
      <c r="B20" s="40" t="n">
        <v>764</v>
      </c>
      <c r="C20" s="51" t="n">
        <v>412</v>
      </c>
      <c r="D20" s="51" t="n">
        <v>352</v>
      </c>
      <c r="E20" s="30"/>
      <c r="F20" s="39" t="n">
        <v>58</v>
      </c>
      <c r="G20" s="51" t="n">
        <v>1100</v>
      </c>
      <c r="H20" s="51" t="n">
        <v>544</v>
      </c>
      <c r="I20" s="51" t="n">
        <v>556</v>
      </c>
    </row>
    <row r="21" s="49" customFormat="true" ht="13.5" hidden="false" customHeight="false" outlineLevel="0" collapsed="false">
      <c r="A21" s="39" t="n">
        <v>14</v>
      </c>
      <c r="B21" s="40" t="n">
        <v>840</v>
      </c>
      <c r="C21" s="51" t="n">
        <v>418</v>
      </c>
      <c r="D21" s="51" t="n">
        <v>422</v>
      </c>
      <c r="E21" s="30"/>
      <c r="F21" s="39" t="n">
        <v>59</v>
      </c>
      <c r="G21" s="51" t="n">
        <v>1012</v>
      </c>
      <c r="H21" s="51" t="n">
        <v>524</v>
      </c>
      <c r="I21" s="51" t="n">
        <v>488</v>
      </c>
    </row>
    <row r="22" s="49" customFormat="true" ht="13.5" hidden="false" customHeight="false" outlineLevel="0" collapsed="false">
      <c r="A22" s="35" t="s">
        <v>15</v>
      </c>
      <c r="B22" s="36" t="n">
        <v>4143</v>
      </c>
      <c r="C22" s="36" t="n">
        <v>2083</v>
      </c>
      <c r="D22" s="36" t="n">
        <v>2060</v>
      </c>
      <c r="E22" s="30"/>
      <c r="F22" s="35" t="s">
        <v>24</v>
      </c>
      <c r="G22" s="36" t="n">
        <v>4999</v>
      </c>
      <c r="H22" s="36" t="n">
        <v>2465</v>
      </c>
      <c r="I22" s="36" t="n">
        <v>2534</v>
      </c>
    </row>
    <row r="23" s="49" customFormat="true" ht="13.5" hidden="false" customHeight="false" outlineLevel="0" collapsed="false">
      <c r="A23" s="39" t="n">
        <v>15</v>
      </c>
      <c r="B23" s="40" t="n">
        <v>781</v>
      </c>
      <c r="C23" s="51" t="n">
        <v>386</v>
      </c>
      <c r="D23" s="51" t="n">
        <v>395</v>
      </c>
      <c r="E23" s="30"/>
      <c r="F23" s="39" t="n">
        <v>60</v>
      </c>
      <c r="G23" s="51" t="n">
        <v>916</v>
      </c>
      <c r="H23" s="51" t="n">
        <v>465</v>
      </c>
      <c r="I23" s="51" t="n">
        <v>451</v>
      </c>
    </row>
    <row r="24" s="49" customFormat="true" ht="13.5" hidden="false" customHeight="false" outlineLevel="0" collapsed="false">
      <c r="A24" s="39" t="n">
        <v>16</v>
      </c>
      <c r="B24" s="40" t="n">
        <v>813</v>
      </c>
      <c r="C24" s="51" t="n">
        <v>409</v>
      </c>
      <c r="D24" s="51" t="n">
        <v>404</v>
      </c>
      <c r="E24" s="30"/>
      <c r="F24" s="39" t="n">
        <v>61</v>
      </c>
      <c r="G24" s="51" t="n">
        <v>970</v>
      </c>
      <c r="H24" s="51" t="n">
        <v>476</v>
      </c>
      <c r="I24" s="51" t="n">
        <v>494</v>
      </c>
    </row>
    <row r="25" s="49" customFormat="true" ht="13.5" hidden="false" customHeight="false" outlineLevel="0" collapsed="false">
      <c r="A25" s="39" t="n">
        <v>17</v>
      </c>
      <c r="B25" s="40" t="n">
        <v>892</v>
      </c>
      <c r="C25" s="51" t="n">
        <v>445</v>
      </c>
      <c r="D25" s="51" t="n">
        <v>447</v>
      </c>
      <c r="E25" s="30"/>
      <c r="F25" s="39" t="n">
        <v>62</v>
      </c>
      <c r="G25" s="51" t="n">
        <v>1055</v>
      </c>
      <c r="H25" s="51" t="n">
        <v>530</v>
      </c>
      <c r="I25" s="51" t="n">
        <v>525</v>
      </c>
    </row>
    <row r="26" s="49" customFormat="true" ht="13.5" hidden="false" customHeight="false" outlineLevel="0" collapsed="false">
      <c r="A26" s="39" t="n">
        <v>18</v>
      </c>
      <c r="B26" s="40" t="n">
        <v>830</v>
      </c>
      <c r="C26" s="51" t="n">
        <v>424</v>
      </c>
      <c r="D26" s="51" t="n">
        <v>406</v>
      </c>
      <c r="E26" s="30"/>
      <c r="F26" s="39" t="n">
        <v>63</v>
      </c>
      <c r="G26" s="51" t="n">
        <v>993</v>
      </c>
      <c r="H26" s="51" t="n">
        <v>491</v>
      </c>
      <c r="I26" s="51" t="n">
        <v>502</v>
      </c>
    </row>
    <row r="27" s="49" customFormat="true" ht="13.5" hidden="false" customHeight="false" outlineLevel="0" collapsed="false">
      <c r="A27" s="39" t="n">
        <v>19</v>
      </c>
      <c r="B27" s="40" t="n">
        <v>827</v>
      </c>
      <c r="C27" s="51" t="n">
        <v>419</v>
      </c>
      <c r="D27" s="51" t="n">
        <v>408</v>
      </c>
      <c r="E27" s="30"/>
      <c r="F27" s="39" t="n">
        <v>64</v>
      </c>
      <c r="G27" s="51" t="n">
        <v>1065</v>
      </c>
      <c r="H27" s="51" t="n">
        <v>503</v>
      </c>
      <c r="I27" s="51" t="n">
        <v>562</v>
      </c>
    </row>
    <row r="28" s="49" customFormat="true" ht="13.5" hidden="false" customHeight="false" outlineLevel="0" collapsed="false">
      <c r="A28" s="35" t="s">
        <v>16</v>
      </c>
      <c r="B28" s="36" t="n">
        <v>3565</v>
      </c>
      <c r="C28" s="36" t="n">
        <v>1764</v>
      </c>
      <c r="D28" s="36" t="n">
        <v>1801</v>
      </c>
      <c r="E28" s="30"/>
      <c r="F28" s="35" t="s">
        <v>25</v>
      </c>
      <c r="G28" s="36" t="n">
        <v>6670</v>
      </c>
      <c r="H28" s="36" t="n">
        <v>3241</v>
      </c>
      <c r="I28" s="36" t="n">
        <v>3429</v>
      </c>
    </row>
    <row r="29" s="49" customFormat="true" ht="13.5" hidden="false" customHeight="false" outlineLevel="0" collapsed="false">
      <c r="A29" s="39" t="n">
        <v>20</v>
      </c>
      <c r="B29" s="40" t="n">
        <v>841</v>
      </c>
      <c r="C29" s="51" t="n">
        <v>422</v>
      </c>
      <c r="D29" s="51" t="n">
        <v>419</v>
      </c>
      <c r="E29" s="30"/>
      <c r="F29" s="39" t="n">
        <v>65</v>
      </c>
      <c r="G29" s="51" t="n">
        <v>1203</v>
      </c>
      <c r="H29" s="51" t="n">
        <v>570</v>
      </c>
      <c r="I29" s="51" t="n">
        <v>633</v>
      </c>
    </row>
    <row r="30" s="49" customFormat="true" ht="13.5" hidden="false" customHeight="false" outlineLevel="0" collapsed="false">
      <c r="A30" s="39" t="n">
        <v>21</v>
      </c>
      <c r="B30" s="40" t="n">
        <v>689</v>
      </c>
      <c r="C30" s="51" t="n">
        <v>353</v>
      </c>
      <c r="D30" s="51" t="n">
        <v>336</v>
      </c>
      <c r="E30" s="30"/>
      <c r="F30" s="39" t="n">
        <v>66</v>
      </c>
      <c r="G30" s="51" t="n">
        <v>1232</v>
      </c>
      <c r="H30" s="51" t="n">
        <v>615</v>
      </c>
      <c r="I30" s="51" t="n">
        <v>617</v>
      </c>
    </row>
    <row r="31" s="49" customFormat="true" ht="13.5" hidden="false" customHeight="false" outlineLevel="0" collapsed="false">
      <c r="A31" s="39" t="n">
        <v>22</v>
      </c>
      <c r="B31" s="40" t="n">
        <v>682</v>
      </c>
      <c r="C31" s="51" t="n">
        <v>334</v>
      </c>
      <c r="D31" s="51" t="n">
        <v>348</v>
      </c>
      <c r="E31" s="30"/>
      <c r="F31" s="39" t="n">
        <v>67</v>
      </c>
      <c r="G31" s="51" t="n">
        <v>1309</v>
      </c>
      <c r="H31" s="51" t="n">
        <v>659</v>
      </c>
      <c r="I31" s="51" t="n">
        <v>650</v>
      </c>
    </row>
    <row r="32" s="49" customFormat="true" ht="13.5" hidden="false" customHeight="false" outlineLevel="0" collapsed="false">
      <c r="A32" s="39" t="n">
        <v>23</v>
      </c>
      <c r="B32" s="40" t="n">
        <v>714</v>
      </c>
      <c r="C32" s="51" t="n">
        <v>353</v>
      </c>
      <c r="D32" s="51" t="n">
        <v>361</v>
      </c>
      <c r="E32" s="30"/>
      <c r="F32" s="39" t="n">
        <v>68</v>
      </c>
      <c r="G32" s="51" t="n">
        <v>1452</v>
      </c>
      <c r="H32" s="51" t="n">
        <v>698</v>
      </c>
      <c r="I32" s="51" t="n">
        <v>754</v>
      </c>
    </row>
    <row r="33" s="49" customFormat="true" ht="13.5" hidden="false" customHeight="false" outlineLevel="0" collapsed="false">
      <c r="A33" s="39" t="n">
        <v>24</v>
      </c>
      <c r="B33" s="40" t="n">
        <v>639</v>
      </c>
      <c r="C33" s="51" t="n">
        <v>302</v>
      </c>
      <c r="D33" s="51" t="n">
        <v>337</v>
      </c>
      <c r="E33" s="30"/>
      <c r="F33" s="39" t="n">
        <v>69</v>
      </c>
      <c r="G33" s="51" t="n">
        <v>1474</v>
      </c>
      <c r="H33" s="51" t="n">
        <v>699</v>
      </c>
      <c r="I33" s="51" t="n">
        <v>775</v>
      </c>
    </row>
    <row r="34" s="49" customFormat="true" ht="13.5" hidden="false" customHeight="false" outlineLevel="0" collapsed="false">
      <c r="A34" s="35" t="s">
        <v>17</v>
      </c>
      <c r="B34" s="36" t="n">
        <v>3927</v>
      </c>
      <c r="C34" s="36" t="n">
        <v>2064</v>
      </c>
      <c r="D34" s="36" t="n">
        <v>1863</v>
      </c>
      <c r="E34" s="30"/>
      <c r="F34" s="35" t="s">
        <v>26</v>
      </c>
      <c r="G34" s="36" t="n">
        <v>4649</v>
      </c>
      <c r="H34" s="36" t="n">
        <v>2264</v>
      </c>
      <c r="I34" s="36" t="n">
        <v>2385</v>
      </c>
    </row>
    <row r="35" s="49" customFormat="true" ht="13.5" hidden="false" customHeight="false" outlineLevel="0" collapsed="false">
      <c r="A35" s="39" t="n">
        <v>25</v>
      </c>
      <c r="B35" s="40" t="n">
        <v>708</v>
      </c>
      <c r="C35" s="51" t="n">
        <v>373</v>
      </c>
      <c r="D35" s="51" t="n">
        <v>335</v>
      </c>
      <c r="E35" s="30"/>
      <c r="F35" s="39" t="n">
        <v>70</v>
      </c>
      <c r="G35" s="51" t="n">
        <v>1287</v>
      </c>
      <c r="H35" s="51" t="n">
        <v>646</v>
      </c>
      <c r="I35" s="51" t="n">
        <v>641</v>
      </c>
    </row>
    <row r="36" s="49" customFormat="true" ht="13.5" hidden="false" customHeight="false" outlineLevel="0" collapsed="false">
      <c r="A36" s="39" t="n">
        <v>26</v>
      </c>
      <c r="B36" s="40" t="n">
        <v>761</v>
      </c>
      <c r="C36" s="51" t="n">
        <v>407</v>
      </c>
      <c r="D36" s="51" t="n">
        <v>354</v>
      </c>
      <c r="E36" s="30"/>
      <c r="F36" s="39" t="n">
        <v>71</v>
      </c>
      <c r="G36" s="51" t="n">
        <v>734</v>
      </c>
      <c r="H36" s="51" t="n">
        <v>366</v>
      </c>
      <c r="I36" s="51" t="n">
        <v>368</v>
      </c>
    </row>
    <row r="37" s="49" customFormat="true" ht="13.5" hidden="false" customHeight="false" outlineLevel="0" collapsed="false">
      <c r="A37" s="39" t="n">
        <v>27</v>
      </c>
      <c r="B37" s="40" t="n">
        <v>792</v>
      </c>
      <c r="C37" s="51" t="n">
        <v>421</v>
      </c>
      <c r="D37" s="51" t="n">
        <v>371</v>
      </c>
      <c r="E37" s="30"/>
      <c r="F37" s="39" t="n">
        <v>72</v>
      </c>
      <c r="G37" s="51" t="n">
        <v>678</v>
      </c>
      <c r="H37" s="51" t="n">
        <v>327</v>
      </c>
      <c r="I37" s="51" t="n">
        <v>351</v>
      </c>
    </row>
    <row r="38" s="49" customFormat="true" ht="13.5" hidden="false" customHeight="false" outlineLevel="0" collapsed="false">
      <c r="A38" s="39" t="n">
        <v>28</v>
      </c>
      <c r="B38" s="40" t="n">
        <v>812</v>
      </c>
      <c r="C38" s="51" t="n">
        <v>418</v>
      </c>
      <c r="D38" s="51" t="n">
        <v>394</v>
      </c>
      <c r="E38" s="30"/>
      <c r="F38" s="39" t="n">
        <v>73</v>
      </c>
      <c r="G38" s="51" t="n">
        <v>949</v>
      </c>
      <c r="H38" s="51" t="n">
        <v>451</v>
      </c>
      <c r="I38" s="51" t="n">
        <v>498</v>
      </c>
    </row>
    <row r="39" s="49" customFormat="true" ht="13.5" hidden="false" customHeight="false" outlineLevel="0" collapsed="false">
      <c r="A39" s="39" t="n">
        <v>29</v>
      </c>
      <c r="B39" s="40" t="n">
        <v>854</v>
      </c>
      <c r="C39" s="51" t="n">
        <v>445</v>
      </c>
      <c r="D39" s="51" t="n">
        <v>409</v>
      </c>
      <c r="E39" s="30"/>
      <c r="F39" s="39" t="n">
        <v>74</v>
      </c>
      <c r="G39" s="51" t="n">
        <v>1001</v>
      </c>
      <c r="H39" s="51" t="n">
        <v>474</v>
      </c>
      <c r="I39" s="51" t="n">
        <v>527</v>
      </c>
    </row>
    <row r="40" s="49" customFormat="true" ht="13.5" hidden="false" customHeight="false" outlineLevel="0" collapsed="false">
      <c r="A40" s="35" t="s">
        <v>18</v>
      </c>
      <c r="B40" s="36" t="n">
        <v>4177</v>
      </c>
      <c r="C40" s="36" t="n">
        <v>2164</v>
      </c>
      <c r="D40" s="36" t="n">
        <v>2013</v>
      </c>
      <c r="E40" s="30"/>
      <c r="F40" s="35" t="s">
        <v>27</v>
      </c>
      <c r="G40" s="36" t="n">
        <v>4109</v>
      </c>
      <c r="H40" s="36" t="n">
        <v>1887</v>
      </c>
      <c r="I40" s="36" t="n">
        <v>2222</v>
      </c>
    </row>
    <row r="41" s="49" customFormat="true" ht="13.5" hidden="false" customHeight="false" outlineLevel="0" collapsed="false">
      <c r="A41" s="39" t="n">
        <v>30</v>
      </c>
      <c r="B41" s="40" t="n">
        <v>808</v>
      </c>
      <c r="C41" s="51" t="n">
        <v>418</v>
      </c>
      <c r="D41" s="51" t="n">
        <v>390</v>
      </c>
      <c r="E41" s="30"/>
      <c r="F41" s="39" t="n">
        <v>75</v>
      </c>
      <c r="G41" s="51" t="n">
        <v>1007</v>
      </c>
      <c r="H41" s="51" t="n">
        <v>443</v>
      </c>
      <c r="I41" s="51" t="n">
        <v>564</v>
      </c>
    </row>
    <row r="42" s="49" customFormat="true" ht="13.5" hidden="false" customHeight="false" outlineLevel="0" collapsed="false">
      <c r="A42" s="39" t="n">
        <v>31</v>
      </c>
      <c r="B42" s="40" t="n">
        <v>826</v>
      </c>
      <c r="C42" s="51" t="n">
        <v>419</v>
      </c>
      <c r="D42" s="51" t="n">
        <v>407</v>
      </c>
      <c r="E42" s="30"/>
      <c r="F42" s="39" t="n">
        <v>76</v>
      </c>
      <c r="G42" s="51" t="n">
        <v>956</v>
      </c>
      <c r="H42" s="51" t="n">
        <v>454</v>
      </c>
      <c r="I42" s="51" t="n">
        <v>502</v>
      </c>
    </row>
    <row r="43" s="49" customFormat="true" ht="13.5" hidden="false" customHeight="false" outlineLevel="0" collapsed="false">
      <c r="A43" s="39" t="n">
        <v>32</v>
      </c>
      <c r="B43" s="40" t="n">
        <v>867</v>
      </c>
      <c r="C43" s="51" t="n">
        <v>450</v>
      </c>
      <c r="D43" s="51" t="n">
        <v>417</v>
      </c>
      <c r="E43" s="30"/>
      <c r="F43" s="39" t="n">
        <v>77</v>
      </c>
      <c r="G43" s="51" t="n">
        <v>794</v>
      </c>
      <c r="H43" s="51" t="n">
        <v>390</v>
      </c>
      <c r="I43" s="51" t="n">
        <v>404</v>
      </c>
    </row>
    <row r="44" s="49" customFormat="true" ht="13.5" hidden="false" customHeight="false" outlineLevel="0" collapsed="false">
      <c r="A44" s="39" t="n">
        <v>33</v>
      </c>
      <c r="B44" s="40" t="n">
        <v>820</v>
      </c>
      <c r="C44" s="51" t="n">
        <v>413</v>
      </c>
      <c r="D44" s="51" t="n">
        <v>407</v>
      </c>
      <c r="E44" s="30"/>
      <c r="F44" s="39" t="n">
        <v>78</v>
      </c>
      <c r="G44" s="51" t="n">
        <v>664</v>
      </c>
      <c r="H44" s="51" t="n">
        <v>304</v>
      </c>
      <c r="I44" s="51" t="n">
        <v>360</v>
      </c>
    </row>
    <row r="45" s="49" customFormat="true" ht="13.5" hidden="false" customHeight="false" outlineLevel="0" collapsed="false">
      <c r="A45" s="39" t="n">
        <v>34</v>
      </c>
      <c r="B45" s="40" t="n">
        <v>856</v>
      </c>
      <c r="C45" s="51" t="n">
        <v>464</v>
      </c>
      <c r="D45" s="51" t="n">
        <v>392</v>
      </c>
      <c r="E45" s="30"/>
      <c r="F45" s="39" t="n">
        <v>79</v>
      </c>
      <c r="G45" s="51" t="n">
        <v>688</v>
      </c>
      <c r="H45" s="51" t="n">
        <v>296</v>
      </c>
      <c r="I45" s="51" t="n">
        <v>392</v>
      </c>
    </row>
    <row r="46" s="49" customFormat="true" ht="13.5" hidden="false" customHeight="false" outlineLevel="0" collapsed="false">
      <c r="A46" s="35" t="s">
        <v>19</v>
      </c>
      <c r="B46" s="36" t="n">
        <v>4747</v>
      </c>
      <c r="C46" s="36" t="n">
        <v>2456</v>
      </c>
      <c r="D46" s="36" t="n">
        <v>2291</v>
      </c>
      <c r="E46" s="30"/>
      <c r="F46" s="35" t="s">
        <v>28</v>
      </c>
      <c r="G46" s="36" t="n">
        <v>3554</v>
      </c>
      <c r="H46" s="36" t="n">
        <v>1432</v>
      </c>
      <c r="I46" s="36" t="n">
        <v>2122</v>
      </c>
    </row>
    <row r="47" s="49" customFormat="true" ht="13.5" hidden="false" customHeight="false" outlineLevel="0" collapsed="false">
      <c r="A47" s="39" t="n">
        <v>35</v>
      </c>
      <c r="B47" s="40" t="n">
        <v>822</v>
      </c>
      <c r="C47" s="51" t="n">
        <v>427</v>
      </c>
      <c r="D47" s="51" t="n">
        <v>395</v>
      </c>
      <c r="E47" s="30"/>
      <c r="F47" s="39" t="n">
        <v>80</v>
      </c>
      <c r="G47" s="51" t="n">
        <v>765</v>
      </c>
      <c r="H47" s="51" t="n">
        <v>296</v>
      </c>
      <c r="I47" s="51" t="n">
        <v>469</v>
      </c>
    </row>
    <row r="48" s="49" customFormat="true" ht="13.5" hidden="false" customHeight="false" outlineLevel="0" collapsed="false">
      <c r="A48" s="39" t="n">
        <v>36</v>
      </c>
      <c r="B48" s="40" t="n">
        <v>892</v>
      </c>
      <c r="C48" s="51" t="n">
        <v>451</v>
      </c>
      <c r="D48" s="51" t="n">
        <v>441</v>
      </c>
      <c r="E48" s="30"/>
      <c r="F48" s="39" t="n">
        <v>81</v>
      </c>
      <c r="G48" s="51" t="n">
        <v>791</v>
      </c>
      <c r="H48" s="51" t="n">
        <v>336</v>
      </c>
      <c r="I48" s="51" t="n">
        <v>455</v>
      </c>
    </row>
    <row r="49" s="49" customFormat="true" ht="13.5" hidden="false" customHeight="false" outlineLevel="0" collapsed="false">
      <c r="A49" s="39" t="n">
        <v>37</v>
      </c>
      <c r="B49" s="40" t="n">
        <v>969</v>
      </c>
      <c r="C49" s="51" t="n">
        <v>510</v>
      </c>
      <c r="D49" s="51" t="n">
        <v>459</v>
      </c>
      <c r="E49" s="30"/>
      <c r="F49" s="39" t="n">
        <v>82</v>
      </c>
      <c r="G49" s="51" t="n">
        <v>739</v>
      </c>
      <c r="H49" s="51" t="n">
        <v>313</v>
      </c>
      <c r="I49" s="51" t="n">
        <v>426</v>
      </c>
    </row>
    <row r="50" s="49" customFormat="true" ht="13.5" hidden="false" customHeight="false" outlineLevel="0" collapsed="false">
      <c r="A50" s="39" t="n">
        <v>38</v>
      </c>
      <c r="B50" s="40" t="n">
        <v>1001</v>
      </c>
      <c r="C50" s="51" t="n">
        <v>517</v>
      </c>
      <c r="D50" s="51" t="n">
        <v>484</v>
      </c>
      <c r="E50" s="30"/>
      <c r="F50" s="39" t="n">
        <v>83</v>
      </c>
      <c r="G50" s="51" t="n">
        <v>618</v>
      </c>
      <c r="H50" s="51" t="n">
        <v>240</v>
      </c>
      <c r="I50" s="51" t="n">
        <v>378</v>
      </c>
    </row>
    <row r="51" s="49" customFormat="true" ht="13.5" hidden="false" customHeight="false" outlineLevel="0" collapsed="false">
      <c r="A51" s="39" t="n">
        <v>39</v>
      </c>
      <c r="B51" s="40" t="n">
        <v>1063</v>
      </c>
      <c r="C51" s="51" t="n">
        <v>551</v>
      </c>
      <c r="D51" s="51" t="n">
        <v>512</v>
      </c>
      <c r="E51" s="30"/>
      <c r="F51" s="39" t="n">
        <v>84</v>
      </c>
      <c r="G51" s="51" t="n">
        <v>641</v>
      </c>
      <c r="H51" s="51" t="n">
        <v>247</v>
      </c>
      <c r="I51" s="51" t="n">
        <v>394</v>
      </c>
    </row>
    <row r="52" s="49" customFormat="true" ht="13.5" hidden="false" customHeight="false" outlineLevel="0" collapsed="false">
      <c r="A52" s="35" t="s">
        <v>20</v>
      </c>
      <c r="B52" s="36" t="n">
        <v>5749</v>
      </c>
      <c r="C52" s="36" t="n">
        <v>3013</v>
      </c>
      <c r="D52" s="36" t="n">
        <v>2736</v>
      </c>
      <c r="E52" s="30"/>
      <c r="F52" s="35" t="s">
        <v>29</v>
      </c>
      <c r="G52" s="36" t="n">
        <v>2595</v>
      </c>
      <c r="H52" s="36" t="n">
        <v>941</v>
      </c>
      <c r="I52" s="36" t="n">
        <v>1654</v>
      </c>
    </row>
    <row r="53" s="49" customFormat="true" ht="13.5" hidden="false" customHeight="false" outlineLevel="0" collapsed="false">
      <c r="A53" s="39" t="n">
        <v>40</v>
      </c>
      <c r="B53" s="40" t="n">
        <v>1043</v>
      </c>
      <c r="C53" s="51" t="n">
        <v>530</v>
      </c>
      <c r="D53" s="51" t="n">
        <v>513</v>
      </c>
      <c r="E53" s="30"/>
      <c r="F53" s="39" t="n">
        <v>85</v>
      </c>
      <c r="G53" s="51" t="n">
        <v>656</v>
      </c>
      <c r="H53" s="51" t="n">
        <v>246</v>
      </c>
      <c r="I53" s="51" t="n">
        <v>410</v>
      </c>
    </row>
    <row r="54" s="49" customFormat="true" ht="13.5" hidden="false" customHeight="false" outlineLevel="0" collapsed="false">
      <c r="A54" s="39" t="n">
        <v>41</v>
      </c>
      <c r="B54" s="40" t="n">
        <v>1169</v>
      </c>
      <c r="C54" s="51" t="n">
        <v>594</v>
      </c>
      <c r="D54" s="51" t="n">
        <v>575</v>
      </c>
      <c r="E54" s="30"/>
      <c r="F54" s="39" t="n">
        <v>86</v>
      </c>
      <c r="G54" s="51" t="n">
        <v>527</v>
      </c>
      <c r="H54" s="51" t="n">
        <v>192</v>
      </c>
      <c r="I54" s="51" t="n">
        <v>335</v>
      </c>
    </row>
    <row r="55" s="49" customFormat="true" ht="13.5" hidden="false" customHeight="false" outlineLevel="0" collapsed="false">
      <c r="A55" s="39" t="n">
        <v>42</v>
      </c>
      <c r="B55" s="40" t="n">
        <v>1158</v>
      </c>
      <c r="C55" s="51" t="n">
        <v>639</v>
      </c>
      <c r="D55" s="51" t="n">
        <v>519</v>
      </c>
      <c r="E55" s="30"/>
      <c r="F55" s="39" t="n">
        <v>87</v>
      </c>
      <c r="G55" s="51" t="n">
        <v>518</v>
      </c>
      <c r="H55" s="51" t="n">
        <v>195</v>
      </c>
      <c r="I55" s="51" t="n">
        <v>323</v>
      </c>
    </row>
    <row r="56" s="49" customFormat="true" ht="13.5" hidden="false" customHeight="false" outlineLevel="0" collapsed="false">
      <c r="A56" s="39" t="n">
        <v>43</v>
      </c>
      <c r="B56" s="40" t="n">
        <v>1176</v>
      </c>
      <c r="C56" s="51" t="n">
        <v>627</v>
      </c>
      <c r="D56" s="51" t="n">
        <v>549</v>
      </c>
      <c r="E56" s="30"/>
      <c r="F56" s="39" t="n">
        <v>88</v>
      </c>
      <c r="G56" s="51" t="n">
        <v>457</v>
      </c>
      <c r="H56" s="51" t="n">
        <v>159</v>
      </c>
      <c r="I56" s="51" t="n">
        <v>298</v>
      </c>
    </row>
    <row r="57" s="49" customFormat="true" ht="13.5" hidden="false" customHeight="false" outlineLevel="0" collapsed="false">
      <c r="A57" s="39" t="n">
        <v>44</v>
      </c>
      <c r="B57" s="40" t="n">
        <v>1203</v>
      </c>
      <c r="C57" s="51" t="n">
        <v>623</v>
      </c>
      <c r="D57" s="51" t="n">
        <v>580</v>
      </c>
      <c r="E57" s="30"/>
      <c r="F57" s="39" t="n">
        <v>89</v>
      </c>
      <c r="G57" s="51" t="n">
        <v>437</v>
      </c>
      <c r="H57" s="51" t="n">
        <v>149</v>
      </c>
      <c r="I57" s="51" t="n">
        <v>288</v>
      </c>
    </row>
    <row r="58" s="49" customFormat="true" ht="13.5" hidden="false" customHeight="true" outlineLevel="0" collapsed="false">
      <c r="A58" s="41"/>
      <c r="B58" s="42"/>
      <c r="C58" s="42"/>
      <c r="D58" s="42"/>
      <c r="E58" s="30"/>
      <c r="F58" s="35" t="s">
        <v>30</v>
      </c>
      <c r="G58" s="36" t="n">
        <v>1601</v>
      </c>
      <c r="H58" s="52" t="n">
        <v>406</v>
      </c>
      <c r="I58" s="52" t="n">
        <v>1195</v>
      </c>
    </row>
    <row r="59" s="49" customFormat="true" ht="13.5" hidden="false" customHeight="true" outlineLevel="0" collapsed="false">
      <c r="A59" s="43"/>
      <c r="B59" s="42"/>
      <c r="C59" s="42"/>
      <c r="D59" s="42"/>
      <c r="E59" s="30"/>
      <c r="F59" s="33" t="s">
        <v>31</v>
      </c>
      <c r="G59" s="36" t="n">
        <v>605</v>
      </c>
      <c r="H59" s="52" t="n">
        <v>371</v>
      </c>
      <c r="I59" s="52" t="n">
        <v>234</v>
      </c>
    </row>
    <row r="60" s="49" customFormat="true" ht="13.5" hidden="false" customHeight="false" outlineLevel="0" collapsed="false">
      <c r="A60" s="44"/>
      <c r="B60" s="42"/>
      <c r="C60" s="42"/>
      <c r="D60" s="42"/>
      <c r="E60" s="30"/>
      <c r="F60" s="33" t="s">
        <v>32</v>
      </c>
      <c r="G60" s="53" t="n">
        <v>80867</v>
      </c>
      <c r="H60" s="45" t="n">
        <v>39695</v>
      </c>
      <c r="I60" s="45" t="n">
        <v>41172</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101</v>
      </c>
      <c r="I1" s="32"/>
    </row>
    <row r="2" customFormat="false" ht="13.5" hidden="false" customHeight="false" outlineLevel="0" collapsed="false">
      <c r="A2" s="30"/>
      <c r="B2" s="30"/>
      <c r="C2" s="30"/>
      <c r="D2" s="30"/>
      <c r="E2" s="30"/>
      <c r="F2" s="30"/>
      <c r="G2" s="30"/>
      <c r="H2" s="32" t="s">
        <v>43</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580</v>
      </c>
      <c r="C4" s="36" t="n">
        <v>1789</v>
      </c>
      <c r="D4" s="36" t="n">
        <v>1791</v>
      </c>
      <c r="E4" s="30"/>
      <c r="F4" s="35" t="s">
        <v>21</v>
      </c>
      <c r="G4" s="36" t="n">
        <v>6432</v>
      </c>
      <c r="H4" s="36" t="n">
        <v>3213</v>
      </c>
      <c r="I4" s="36" t="n">
        <v>3219</v>
      </c>
      <c r="K4" s="50"/>
    </row>
    <row r="5" s="49" customFormat="true" ht="13.5" hidden="false" customHeight="false" outlineLevel="0" collapsed="false">
      <c r="A5" s="39" t="n">
        <v>0</v>
      </c>
      <c r="B5" s="40" t="n">
        <v>628</v>
      </c>
      <c r="C5" s="51" t="n">
        <v>304</v>
      </c>
      <c r="D5" s="51" t="n">
        <v>324</v>
      </c>
      <c r="E5" s="30"/>
      <c r="F5" s="39" t="n">
        <v>45</v>
      </c>
      <c r="G5" s="51" t="n">
        <v>1404</v>
      </c>
      <c r="H5" s="51" t="n">
        <v>710</v>
      </c>
      <c r="I5" s="51" t="n">
        <v>694</v>
      </c>
    </row>
    <row r="6" s="49" customFormat="true" ht="13.5" hidden="false" customHeight="false" outlineLevel="0" collapsed="false">
      <c r="A6" s="39" t="n">
        <v>1</v>
      </c>
      <c r="B6" s="40" t="n">
        <v>753</v>
      </c>
      <c r="C6" s="51" t="n">
        <v>400</v>
      </c>
      <c r="D6" s="51" t="n">
        <v>353</v>
      </c>
      <c r="E6" s="30"/>
      <c r="F6" s="39" t="n">
        <v>46</v>
      </c>
      <c r="G6" s="51" t="n">
        <v>1309</v>
      </c>
      <c r="H6" s="51" t="n">
        <v>663</v>
      </c>
      <c r="I6" s="51" t="n">
        <v>646</v>
      </c>
    </row>
    <row r="7" s="49" customFormat="true" ht="13.5" hidden="false" customHeight="false" outlineLevel="0" collapsed="false">
      <c r="A7" s="39" t="n">
        <v>2</v>
      </c>
      <c r="B7" s="40" t="n">
        <v>692</v>
      </c>
      <c r="C7" s="51" t="n">
        <v>333</v>
      </c>
      <c r="D7" s="51" t="n">
        <v>359</v>
      </c>
      <c r="E7" s="30"/>
      <c r="F7" s="39" t="n">
        <v>47</v>
      </c>
      <c r="G7" s="51" t="n">
        <v>1267</v>
      </c>
      <c r="H7" s="51" t="n">
        <v>628</v>
      </c>
      <c r="I7" s="51" t="n">
        <v>639</v>
      </c>
    </row>
    <row r="8" s="49" customFormat="true" ht="13.5" hidden="false" customHeight="false" outlineLevel="0" collapsed="false">
      <c r="A8" s="39" t="n">
        <v>3</v>
      </c>
      <c r="B8" s="40" t="n">
        <v>703</v>
      </c>
      <c r="C8" s="51" t="n">
        <v>357</v>
      </c>
      <c r="D8" s="51" t="n">
        <v>346</v>
      </c>
      <c r="E8" s="30"/>
      <c r="F8" s="39" t="n">
        <v>48</v>
      </c>
      <c r="G8" s="51" t="n">
        <v>1266</v>
      </c>
      <c r="H8" s="51" t="n">
        <v>624</v>
      </c>
      <c r="I8" s="51" t="n">
        <v>642</v>
      </c>
    </row>
    <row r="9" s="49" customFormat="true" ht="13.5" hidden="false" customHeight="false" outlineLevel="0" collapsed="false">
      <c r="A9" s="39" t="n">
        <v>4</v>
      </c>
      <c r="B9" s="40" t="n">
        <v>804</v>
      </c>
      <c r="C9" s="51" t="n">
        <v>395</v>
      </c>
      <c r="D9" s="51" t="n">
        <v>409</v>
      </c>
      <c r="E9" s="30"/>
      <c r="F9" s="39" t="n">
        <v>49</v>
      </c>
      <c r="G9" s="51" t="n">
        <v>1186</v>
      </c>
      <c r="H9" s="51" t="n">
        <v>588</v>
      </c>
      <c r="I9" s="51" t="n">
        <v>598</v>
      </c>
    </row>
    <row r="10" s="49" customFormat="true" ht="13.5" hidden="false" customHeight="false" outlineLevel="0" collapsed="false">
      <c r="A10" s="35" t="s">
        <v>13</v>
      </c>
      <c r="B10" s="36" t="n">
        <v>4203</v>
      </c>
      <c r="C10" s="36" t="n">
        <v>2123</v>
      </c>
      <c r="D10" s="36" t="n">
        <v>2080</v>
      </c>
      <c r="E10" s="30"/>
      <c r="F10" s="35" t="s">
        <v>22</v>
      </c>
      <c r="G10" s="36" t="n">
        <v>5688</v>
      </c>
      <c r="H10" s="36" t="n">
        <v>2720</v>
      </c>
      <c r="I10" s="36" t="n">
        <v>2968</v>
      </c>
    </row>
    <row r="11" s="49" customFormat="true" ht="13.5" hidden="false" customHeight="false" outlineLevel="0" collapsed="false">
      <c r="A11" s="39" t="n">
        <v>5</v>
      </c>
      <c r="B11" s="40" t="n">
        <v>771</v>
      </c>
      <c r="C11" s="51" t="n">
        <v>374</v>
      </c>
      <c r="D11" s="51" t="n">
        <v>397</v>
      </c>
      <c r="E11" s="30"/>
      <c r="F11" s="39" t="n">
        <v>50</v>
      </c>
      <c r="G11" s="51" t="n">
        <v>1280</v>
      </c>
      <c r="H11" s="51" t="n">
        <v>605</v>
      </c>
      <c r="I11" s="51" t="n">
        <v>675</v>
      </c>
    </row>
    <row r="12" s="49" customFormat="true" ht="13.5" hidden="false" customHeight="false" outlineLevel="0" collapsed="false">
      <c r="A12" s="39" t="n">
        <v>6</v>
      </c>
      <c r="B12" s="40" t="n">
        <v>804</v>
      </c>
      <c r="C12" s="51" t="n">
        <v>407</v>
      </c>
      <c r="D12" s="51" t="n">
        <v>397</v>
      </c>
      <c r="E12" s="30"/>
      <c r="F12" s="39" t="n">
        <v>51</v>
      </c>
      <c r="G12" s="51" t="n">
        <v>813</v>
      </c>
      <c r="H12" s="51" t="n">
        <v>397</v>
      </c>
      <c r="I12" s="51" t="n">
        <v>416</v>
      </c>
    </row>
    <row r="13" s="49" customFormat="true" ht="13.5" hidden="false" customHeight="false" outlineLevel="0" collapsed="false">
      <c r="A13" s="39" t="n">
        <v>7</v>
      </c>
      <c r="B13" s="40" t="n">
        <v>833</v>
      </c>
      <c r="C13" s="51" t="n">
        <v>413</v>
      </c>
      <c r="D13" s="51" t="n">
        <v>420</v>
      </c>
      <c r="E13" s="30"/>
      <c r="F13" s="39" t="n">
        <v>52</v>
      </c>
      <c r="G13" s="51" t="n">
        <v>1214</v>
      </c>
      <c r="H13" s="51" t="n">
        <v>591</v>
      </c>
      <c r="I13" s="51" t="n">
        <v>623</v>
      </c>
    </row>
    <row r="14" s="49" customFormat="true" ht="13.5" hidden="false" customHeight="false" outlineLevel="0" collapsed="false">
      <c r="A14" s="39" t="n">
        <v>8</v>
      </c>
      <c r="B14" s="40" t="n">
        <v>900</v>
      </c>
      <c r="C14" s="51" t="n">
        <v>446</v>
      </c>
      <c r="D14" s="51" t="n">
        <v>454</v>
      </c>
      <c r="E14" s="30"/>
      <c r="F14" s="39" t="n">
        <v>53</v>
      </c>
      <c r="G14" s="51" t="n">
        <v>1229</v>
      </c>
      <c r="H14" s="51" t="n">
        <v>591</v>
      </c>
      <c r="I14" s="51" t="n">
        <v>638</v>
      </c>
    </row>
    <row r="15" s="49" customFormat="true" ht="13.5" hidden="false" customHeight="false" outlineLevel="0" collapsed="false">
      <c r="A15" s="39" t="n">
        <v>9</v>
      </c>
      <c r="B15" s="40" t="n">
        <v>895</v>
      </c>
      <c r="C15" s="51" t="n">
        <v>483</v>
      </c>
      <c r="D15" s="51" t="n">
        <v>412</v>
      </c>
      <c r="E15" s="30"/>
      <c r="F15" s="39" t="n">
        <v>54</v>
      </c>
      <c r="G15" s="51" t="n">
        <v>1152</v>
      </c>
      <c r="H15" s="51" t="n">
        <v>536</v>
      </c>
      <c r="I15" s="51" t="n">
        <v>616</v>
      </c>
    </row>
    <row r="16" s="49" customFormat="true" ht="13.5" hidden="false" customHeight="false" outlineLevel="0" collapsed="false">
      <c r="A16" s="35" t="s">
        <v>14</v>
      </c>
      <c r="B16" s="36" t="n">
        <v>4479</v>
      </c>
      <c r="C16" s="36" t="n">
        <v>2315</v>
      </c>
      <c r="D16" s="36" t="n">
        <v>2164</v>
      </c>
      <c r="E16" s="30"/>
      <c r="F16" s="35" t="s">
        <v>23</v>
      </c>
      <c r="G16" s="36" t="n">
        <v>5632</v>
      </c>
      <c r="H16" s="36" t="n">
        <v>2757</v>
      </c>
      <c r="I16" s="36" t="n">
        <v>2875</v>
      </c>
    </row>
    <row r="17" s="49" customFormat="true" ht="13.5" hidden="false" customHeight="false" outlineLevel="0" collapsed="false">
      <c r="A17" s="39" t="n">
        <v>10</v>
      </c>
      <c r="B17" s="40" t="n">
        <v>879</v>
      </c>
      <c r="C17" s="51" t="n">
        <v>478</v>
      </c>
      <c r="D17" s="51" t="n">
        <v>401</v>
      </c>
      <c r="E17" s="30"/>
      <c r="F17" s="39" t="n">
        <v>55</v>
      </c>
      <c r="G17" s="51" t="n">
        <v>1126</v>
      </c>
      <c r="H17" s="51" t="n">
        <v>564</v>
      </c>
      <c r="I17" s="51" t="n">
        <v>562</v>
      </c>
    </row>
    <row r="18" s="49" customFormat="true" ht="13.5" hidden="false" customHeight="false" outlineLevel="0" collapsed="false">
      <c r="A18" s="39" t="n">
        <v>11</v>
      </c>
      <c r="B18" s="40" t="n">
        <v>884</v>
      </c>
      <c r="C18" s="51" t="n">
        <v>453</v>
      </c>
      <c r="D18" s="51" t="n">
        <v>431</v>
      </c>
      <c r="E18" s="30"/>
      <c r="F18" s="39" t="n">
        <v>56</v>
      </c>
      <c r="G18" s="51" t="n">
        <v>1113</v>
      </c>
      <c r="H18" s="51" t="n">
        <v>524</v>
      </c>
      <c r="I18" s="51" t="n">
        <v>589</v>
      </c>
    </row>
    <row r="19" s="49" customFormat="true" ht="13.5" hidden="false" customHeight="false" outlineLevel="0" collapsed="false">
      <c r="A19" s="39" t="n">
        <v>12</v>
      </c>
      <c r="B19" s="40" t="n">
        <v>901</v>
      </c>
      <c r="C19" s="51" t="n">
        <v>452</v>
      </c>
      <c r="D19" s="51" t="n">
        <v>449</v>
      </c>
      <c r="E19" s="30"/>
      <c r="F19" s="39" t="n">
        <v>57</v>
      </c>
      <c r="G19" s="51" t="n">
        <v>1136</v>
      </c>
      <c r="H19" s="51" t="n">
        <v>562</v>
      </c>
      <c r="I19" s="51" t="n">
        <v>574</v>
      </c>
    </row>
    <row r="20" s="49" customFormat="true" ht="13.5" hidden="false" customHeight="false" outlineLevel="0" collapsed="false">
      <c r="A20" s="39" t="n">
        <v>13</v>
      </c>
      <c r="B20" s="40" t="n">
        <v>868</v>
      </c>
      <c r="C20" s="51" t="n">
        <v>443</v>
      </c>
      <c r="D20" s="51" t="n">
        <v>425</v>
      </c>
      <c r="E20" s="30"/>
      <c r="F20" s="39" t="n">
        <v>58</v>
      </c>
      <c r="G20" s="51" t="n">
        <v>1066</v>
      </c>
      <c r="H20" s="51" t="n">
        <v>519</v>
      </c>
      <c r="I20" s="51" t="n">
        <v>547</v>
      </c>
    </row>
    <row r="21" s="49" customFormat="true" ht="13.5" hidden="false" customHeight="false" outlineLevel="0" collapsed="false">
      <c r="A21" s="39" t="n">
        <v>14</v>
      </c>
      <c r="B21" s="40" t="n">
        <v>947</v>
      </c>
      <c r="C21" s="51" t="n">
        <v>489</v>
      </c>
      <c r="D21" s="51" t="n">
        <v>458</v>
      </c>
      <c r="E21" s="30"/>
      <c r="F21" s="39" t="n">
        <v>59</v>
      </c>
      <c r="G21" s="51" t="n">
        <v>1191</v>
      </c>
      <c r="H21" s="51" t="n">
        <v>588</v>
      </c>
      <c r="I21" s="51" t="n">
        <v>603</v>
      </c>
    </row>
    <row r="22" s="49" customFormat="true" ht="13.5" hidden="false" customHeight="false" outlineLevel="0" collapsed="false">
      <c r="A22" s="35" t="s">
        <v>15</v>
      </c>
      <c r="B22" s="36" t="n">
        <v>5037</v>
      </c>
      <c r="C22" s="36" t="n">
        <v>2570</v>
      </c>
      <c r="D22" s="36" t="n">
        <v>2467</v>
      </c>
      <c r="E22" s="30"/>
      <c r="F22" s="35" t="s">
        <v>24</v>
      </c>
      <c r="G22" s="36" t="n">
        <v>5614</v>
      </c>
      <c r="H22" s="36" t="n">
        <v>2785</v>
      </c>
      <c r="I22" s="36" t="n">
        <v>2829</v>
      </c>
    </row>
    <row r="23" s="49" customFormat="true" ht="13.5" hidden="false" customHeight="false" outlineLevel="0" collapsed="false">
      <c r="A23" s="39" t="n">
        <v>15</v>
      </c>
      <c r="B23" s="40" t="n">
        <v>918</v>
      </c>
      <c r="C23" s="51" t="n">
        <v>480</v>
      </c>
      <c r="D23" s="51" t="n">
        <v>438</v>
      </c>
      <c r="E23" s="30"/>
      <c r="F23" s="39" t="n">
        <v>60</v>
      </c>
      <c r="G23" s="51" t="n">
        <v>1098</v>
      </c>
      <c r="H23" s="51" t="n">
        <v>545</v>
      </c>
      <c r="I23" s="51" t="n">
        <v>553</v>
      </c>
    </row>
    <row r="24" s="49" customFormat="true" ht="13.5" hidden="false" customHeight="false" outlineLevel="0" collapsed="false">
      <c r="A24" s="39" t="n">
        <v>16</v>
      </c>
      <c r="B24" s="40" t="n">
        <v>1084</v>
      </c>
      <c r="C24" s="51" t="n">
        <v>563</v>
      </c>
      <c r="D24" s="51" t="n">
        <v>521</v>
      </c>
      <c r="E24" s="30"/>
      <c r="F24" s="39" t="n">
        <v>61</v>
      </c>
      <c r="G24" s="51" t="n">
        <v>1100</v>
      </c>
      <c r="H24" s="51" t="n">
        <v>536</v>
      </c>
      <c r="I24" s="51" t="n">
        <v>564</v>
      </c>
    </row>
    <row r="25" s="49" customFormat="true" ht="13.5" hidden="false" customHeight="false" outlineLevel="0" collapsed="false">
      <c r="A25" s="39" t="n">
        <v>17</v>
      </c>
      <c r="B25" s="40" t="n">
        <v>969</v>
      </c>
      <c r="C25" s="51" t="n">
        <v>486</v>
      </c>
      <c r="D25" s="51" t="n">
        <v>483</v>
      </c>
      <c r="E25" s="30"/>
      <c r="F25" s="39" t="n">
        <v>62</v>
      </c>
      <c r="G25" s="51" t="n">
        <v>1131</v>
      </c>
      <c r="H25" s="51" t="n">
        <v>581</v>
      </c>
      <c r="I25" s="51" t="n">
        <v>550</v>
      </c>
    </row>
    <row r="26" s="49" customFormat="true" ht="13.5" hidden="false" customHeight="false" outlineLevel="0" collapsed="false">
      <c r="A26" s="39" t="n">
        <v>18</v>
      </c>
      <c r="B26" s="40" t="n">
        <v>1015</v>
      </c>
      <c r="C26" s="51" t="n">
        <v>506</v>
      </c>
      <c r="D26" s="51" t="n">
        <v>509</v>
      </c>
      <c r="E26" s="30"/>
      <c r="F26" s="39" t="n">
        <v>63</v>
      </c>
      <c r="G26" s="51" t="n">
        <v>1159</v>
      </c>
      <c r="H26" s="51" t="n">
        <v>563</v>
      </c>
      <c r="I26" s="51" t="n">
        <v>596</v>
      </c>
    </row>
    <row r="27" s="49" customFormat="true" ht="13.5" hidden="false" customHeight="false" outlineLevel="0" collapsed="false">
      <c r="A27" s="39" t="n">
        <v>19</v>
      </c>
      <c r="B27" s="40" t="n">
        <v>1051</v>
      </c>
      <c r="C27" s="51" t="n">
        <v>535</v>
      </c>
      <c r="D27" s="51" t="n">
        <v>516</v>
      </c>
      <c r="E27" s="30"/>
      <c r="F27" s="39" t="n">
        <v>64</v>
      </c>
      <c r="G27" s="51" t="n">
        <v>1126</v>
      </c>
      <c r="H27" s="51" t="n">
        <v>560</v>
      </c>
      <c r="I27" s="51" t="n">
        <v>566</v>
      </c>
    </row>
    <row r="28" s="49" customFormat="true" ht="13.5" hidden="false" customHeight="false" outlineLevel="0" collapsed="false">
      <c r="A28" s="35" t="s">
        <v>16</v>
      </c>
      <c r="B28" s="36" t="n">
        <v>3894</v>
      </c>
      <c r="C28" s="36" t="n">
        <v>1912</v>
      </c>
      <c r="D28" s="36" t="n">
        <v>1982</v>
      </c>
      <c r="E28" s="30"/>
      <c r="F28" s="35" t="s">
        <v>25</v>
      </c>
      <c r="G28" s="36" t="n">
        <v>7143</v>
      </c>
      <c r="H28" s="36" t="n">
        <v>3466</v>
      </c>
      <c r="I28" s="36" t="n">
        <v>3677</v>
      </c>
    </row>
    <row r="29" s="49" customFormat="true" ht="13.5" hidden="false" customHeight="false" outlineLevel="0" collapsed="false">
      <c r="A29" s="39" t="n">
        <v>20</v>
      </c>
      <c r="B29" s="40" t="n">
        <v>978</v>
      </c>
      <c r="C29" s="51" t="n">
        <v>474</v>
      </c>
      <c r="D29" s="51" t="n">
        <v>504</v>
      </c>
      <c r="E29" s="30"/>
      <c r="F29" s="39" t="n">
        <v>65</v>
      </c>
      <c r="G29" s="51" t="n">
        <v>1313</v>
      </c>
      <c r="H29" s="51" t="n">
        <v>637</v>
      </c>
      <c r="I29" s="51" t="n">
        <v>676</v>
      </c>
    </row>
    <row r="30" s="49" customFormat="true" ht="13.5" hidden="false" customHeight="false" outlineLevel="0" collapsed="false">
      <c r="A30" s="39" t="n">
        <v>21</v>
      </c>
      <c r="B30" s="40" t="n">
        <v>786</v>
      </c>
      <c r="C30" s="51" t="n">
        <v>404</v>
      </c>
      <c r="D30" s="51" t="n">
        <v>382</v>
      </c>
      <c r="E30" s="30"/>
      <c r="F30" s="39" t="n">
        <v>66</v>
      </c>
      <c r="G30" s="51" t="n">
        <v>1351</v>
      </c>
      <c r="H30" s="51" t="n">
        <v>642</v>
      </c>
      <c r="I30" s="51" t="n">
        <v>709</v>
      </c>
    </row>
    <row r="31" s="49" customFormat="true" ht="13.5" hidden="false" customHeight="false" outlineLevel="0" collapsed="false">
      <c r="A31" s="39" t="n">
        <v>22</v>
      </c>
      <c r="B31" s="40" t="n">
        <v>721</v>
      </c>
      <c r="C31" s="51" t="n">
        <v>350</v>
      </c>
      <c r="D31" s="51" t="n">
        <v>371</v>
      </c>
      <c r="E31" s="30"/>
      <c r="F31" s="39" t="n">
        <v>67</v>
      </c>
      <c r="G31" s="51" t="n">
        <v>1371</v>
      </c>
      <c r="H31" s="51" t="n">
        <v>657</v>
      </c>
      <c r="I31" s="51" t="n">
        <v>714</v>
      </c>
    </row>
    <row r="32" s="49" customFormat="true" ht="13.5" hidden="false" customHeight="false" outlineLevel="0" collapsed="false">
      <c r="A32" s="39" t="n">
        <v>23</v>
      </c>
      <c r="B32" s="40" t="n">
        <v>752</v>
      </c>
      <c r="C32" s="51" t="n">
        <v>358</v>
      </c>
      <c r="D32" s="51" t="n">
        <v>394</v>
      </c>
      <c r="E32" s="30"/>
      <c r="F32" s="39" t="n">
        <v>68</v>
      </c>
      <c r="G32" s="51" t="n">
        <v>1564</v>
      </c>
      <c r="H32" s="51" t="n">
        <v>757</v>
      </c>
      <c r="I32" s="51" t="n">
        <v>807</v>
      </c>
    </row>
    <row r="33" s="49" customFormat="true" ht="13.5" hidden="false" customHeight="false" outlineLevel="0" collapsed="false">
      <c r="A33" s="39" t="n">
        <v>24</v>
      </c>
      <c r="B33" s="40" t="n">
        <v>657</v>
      </c>
      <c r="C33" s="51" t="n">
        <v>326</v>
      </c>
      <c r="D33" s="51" t="n">
        <v>331</v>
      </c>
      <c r="E33" s="30"/>
      <c r="F33" s="39" t="n">
        <v>69</v>
      </c>
      <c r="G33" s="51" t="n">
        <v>1544</v>
      </c>
      <c r="H33" s="51" t="n">
        <v>773</v>
      </c>
      <c r="I33" s="51" t="n">
        <v>771</v>
      </c>
    </row>
    <row r="34" s="49" customFormat="true" ht="13.5" hidden="false" customHeight="false" outlineLevel="0" collapsed="false">
      <c r="A34" s="35" t="s">
        <v>17</v>
      </c>
      <c r="B34" s="36" t="n">
        <v>3927</v>
      </c>
      <c r="C34" s="36" t="n">
        <v>2003</v>
      </c>
      <c r="D34" s="36" t="n">
        <v>1924</v>
      </c>
      <c r="E34" s="30"/>
      <c r="F34" s="35" t="s">
        <v>26</v>
      </c>
      <c r="G34" s="36" t="n">
        <v>5189</v>
      </c>
      <c r="H34" s="36" t="n">
        <v>2482</v>
      </c>
      <c r="I34" s="36" t="n">
        <v>2707</v>
      </c>
    </row>
    <row r="35" s="49" customFormat="true" ht="13.5" hidden="false" customHeight="false" outlineLevel="0" collapsed="false">
      <c r="A35" s="39" t="n">
        <v>25</v>
      </c>
      <c r="B35" s="40" t="n">
        <v>725</v>
      </c>
      <c r="C35" s="51" t="n">
        <v>375</v>
      </c>
      <c r="D35" s="51" t="n">
        <v>350</v>
      </c>
      <c r="E35" s="30"/>
      <c r="F35" s="39" t="n">
        <v>70</v>
      </c>
      <c r="G35" s="51" t="n">
        <v>1477</v>
      </c>
      <c r="H35" s="51" t="n">
        <v>732</v>
      </c>
      <c r="I35" s="51" t="n">
        <v>745</v>
      </c>
    </row>
    <row r="36" s="49" customFormat="true" ht="13.5" hidden="false" customHeight="false" outlineLevel="0" collapsed="false">
      <c r="A36" s="39" t="n">
        <v>26</v>
      </c>
      <c r="B36" s="40" t="n">
        <v>749</v>
      </c>
      <c r="C36" s="51" t="n">
        <v>376</v>
      </c>
      <c r="D36" s="51" t="n">
        <v>373</v>
      </c>
      <c r="E36" s="30"/>
      <c r="F36" s="39" t="n">
        <v>71</v>
      </c>
      <c r="G36" s="51" t="n">
        <v>860</v>
      </c>
      <c r="H36" s="51" t="n">
        <v>399</v>
      </c>
      <c r="I36" s="51" t="n">
        <v>461</v>
      </c>
    </row>
    <row r="37" s="49" customFormat="true" ht="13.5" hidden="false" customHeight="false" outlineLevel="0" collapsed="false">
      <c r="A37" s="39" t="n">
        <v>27</v>
      </c>
      <c r="B37" s="40" t="n">
        <v>720</v>
      </c>
      <c r="C37" s="51" t="n">
        <v>374</v>
      </c>
      <c r="D37" s="51" t="n">
        <v>346</v>
      </c>
      <c r="E37" s="30"/>
      <c r="F37" s="39" t="n">
        <v>72</v>
      </c>
      <c r="G37" s="51" t="n">
        <v>761</v>
      </c>
      <c r="H37" s="51" t="n">
        <v>370</v>
      </c>
      <c r="I37" s="51" t="n">
        <v>391</v>
      </c>
    </row>
    <row r="38" s="49" customFormat="true" ht="13.5" hidden="false" customHeight="false" outlineLevel="0" collapsed="false">
      <c r="A38" s="39" t="n">
        <v>28</v>
      </c>
      <c r="B38" s="40" t="n">
        <v>838</v>
      </c>
      <c r="C38" s="51" t="n">
        <v>422</v>
      </c>
      <c r="D38" s="51" t="n">
        <v>416</v>
      </c>
      <c r="E38" s="30"/>
      <c r="F38" s="39" t="n">
        <v>73</v>
      </c>
      <c r="G38" s="51" t="n">
        <v>1031</v>
      </c>
      <c r="H38" s="51" t="n">
        <v>485</v>
      </c>
      <c r="I38" s="51" t="n">
        <v>546</v>
      </c>
    </row>
    <row r="39" s="49" customFormat="true" ht="13.5" hidden="false" customHeight="false" outlineLevel="0" collapsed="false">
      <c r="A39" s="39" t="n">
        <v>29</v>
      </c>
      <c r="B39" s="40" t="n">
        <v>895</v>
      </c>
      <c r="C39" s="51" t="n">
        <v>456</v>
      </c>
      <c r="D39" s="51" t="n">
        <v>439</v>
      </c>
      <c r="E39" s="30"/>
      <c r="F39" s="39" t="n">
        <v>74</v>
      </c>
      <c r="G39" s="51" t="n">
        <v>1060</v>
      </c>
      <c r="H39" s="51" t="n">
        <v>496</v>
      </c>
      <c r="I39" s="51" t="n">
        <v>564</v>
      </c>
    </row>
    <row r="40" s="49" customFormat="true" ht="13.5" hidden="false" customHeight="false" outlineLevel="0" collapsed="false">
      <c r="A40" s="35" t="s">
        <v>18</v>
      </c>
      <c r="B40" s="36" t="n">
        <v>4601</v>
      </c>
      <c r="C40" s="36" t="n">
        <v>2300</v>
      </c>
      <c r="D40" s="36" t="n">
        <v>2301</v>
      </c>
      <c r="E40" s="30"/>
      <c r="F40" s="35" t="s">
        <v>27</v>
      </c>
      <c r="G40" s="36" t="n">
        <v>4296</v>
      </c>
      <c r="H40" s="36" t="n">
        <v>1956</v>
      </c>
      <c r="I40" s="36" t="n">
        <v>2340</v>
      </c>
    </row>
    <row r="41" s="49" customFormat="true" ht="13.5" hidden="false" customHeight="false" outlineLevel="0" collapsed="false">
      <c r="A41" s="39" t="n">
        <v>30</v>
      </c>
      <c r="B41" s="40" t="n">
        <v>890</v>
      </c>
      <c r="C41" s="51" t="n">
        <v>462</v>
      </c>
      <c r="D41" s="51" t="n">
        <v>428</v>
      </c>
      <c r="E41" s="30"/>
      <c r="F41" s="39" t="n">
        <v>75</v>
      </c>
      <c r="G41" s="51" t="n">
        <v>1065</v>
      </c>
      <c r="H41" s="51" t="n">
        <v>512</v>
      </c>
      <c r="I41" s="51" t="n">
        <v>553</v>
      </c>
    </row>
    <row r="42" s="49" customFormat="true" ht="13.5" hidden="false" customHeight="false" outlineLevel="0" collapsed="false">
      <c r="A42" s="39" t="n">
        <v>31</v>
      </c>
      <c r="B42" s="40" t="n">
        <v>902</v>
      </c>
      <c r="C42" s="51" t="n">
        <v>449</v>
      </c>
      <c r="D42" s="51" t="n">
        <v>453</v>
      </c>
      <c r="E42" s="30"/>
      <c r="F42" s="39" t="n">
        <v>76</v>
      </c>
      <c r="G42" s="51" t="n">
        <v>1006</v>
      </c>
      <c r="H42" s="51" t="n">
        <v>447</v>
      </c>
      <c r="I42" s="51" t="n">
        <v>559</v>
      </c>
    </row>
    <row r="43" s="49" customFormat="true" ht="13.5" hidden="false" customHeight="false" outlineLevel="0" collapsed="false">
      <c r="A43" s="39" t="n">
        <v>32</v>
      </c>
      <c r="B43" s="40" t="n">
        <v>901</v>
      </c>
      <c r="C43" s="51" t="n">
        <v>433</v>
      </c>
      <c r="D43" s="51" t="n">
        <v>468</v>
      </c>
      <c r="E43" s="30"/>
      <c r="F43" s="39" t="n">
        <v>77</v>
      </c>
      <c r="G43" s="51" t="n">
        <v>850</v>
      </c>
      <c r="H43" s="51" t="n">
        <v>385</v>
      </c>
      <c r="I43" s="51" t="n">
        <v>465</v>
      </c>
    </row>
    <row r="44" s="49" customFormat="true" ht="13.5" hidden="false" customHeight="false" outlineLevel="0" collapsed="false">
      <c r="A44" s="39" t="n">
        <v>33</v>
      </c>
      <c r="B44" s="40" t="n">
        <v>938</v>
      </c>
      <c r="C44" s="51" t="n">
        <v>466</v>
      </c>
      <c r="D44" s="51" t="n">
        <v>472</v>
      </c>
      <c r="E44" s="30"/>
      <c r="F44" s="39" t="n">
        <v>78</v>
      </c>
      <c r="G44" s="51" t="n">
        <v>674</v>
      </c>
      <c r="H44" s="51" t="n">
        <v>313</v>
      </c>
      <c r="I44" s="51" t="n">
        <v>361</v>
      </c>
    </row>
    <row r="45" s="49" customFormat="true" ht="13.5" hidden="false" customHeight="false" outlineLevel="0" collapsed="false">
      <c r="A45" s="39" t="n">
        <v>34</v>
      </c>
      <c r="B45" s="40" t="n">
        <v>970</v>
      </c>
      <c r="C45" s="51" t="n">
        <v>490</v>
      </c>
      <c r="D45" s="51" t="n">
        <v>480</v>
      </c>
      <c r="E45" s="30"/>
      <c r="F45" s="39" t="n">
        <v>79</v>
      </c>
      <c r="G45" s="51" t="n">
        <v>701</v>
      </c>
      <c r="H45" s="51" t="n">
        <v>299</v>
      </c>
      <c r="I45" s="51" t="n">
        <v>402</v>
      </c>
    </row>
    <row r="46" s="49" customFormat="true" ht="13.5" hidden="false" customHeight="false" outlineLevel="0" collapsed="false">
      <c r="A46" s="35" t="s">
        <v>19</v>
      </c>
      <c r="B46" s="36" t="n">
        <v>5082</v>
      </c>
      <c r="C46" s="36" t="n">
        <v>2535</v>
      </c>
      <c r="D46" s="36" t="n">
        <v>2547</v>
      </c>
      <c r="E46" s="30"/>
      <c r="F46" s="35" t="s">
        <v>28</v>
      </c>
      <c r="G46" s="36" t="n">
        <v>3757</v>
      </c>
      <c r="H46" s="36" t="n">
        <v>1489</v>
      </c>
      <c r="I46" s="36" t="n">
        <v>2268</v>
      </c>
    </row>
    <row r="47" s="49" customFormat="true" ht="13.5" hidden="false" customHeight="false" outlineLevel="0" collapsed="false">
      <c r="A47" s="39" t="n">
        <v>35</v>
      </c>
      <c r="B47" s="40" t="n">
        <v>944</v>
      </c>
      <c r="C47" s="51" t="n">
        <v>451</v>
      </c>
      <c r="D47" s="51" t="n">
        <v>493</v>
      </c>
      <c r="E47" s="30"/>
      <c r="F47" s="39" t="n">
        <v>80</v>
      </c>
      <c r="G47" s="51" t="n">
        <v>871</v>
      </c>
      <c r="H47" s="51" t="n">
        <v>379</v>
      </c>
      <c r="I47" s="51" t="n">
        <v>492</v>
      </c>
    </row>
    <row r="48" s="49" customFormat="true" ht="13.5" hidden="false" customHeight="false" outlineLevel="0" collapsed="false">
      <c r="A48" s="39" t="n">
        <v>36</v>
      </c>
      <c r="B48" s="40" t="n">
        <v>973</v>
      </c>
      <c r="C48" s="51" t="n">
        <v>509</v>
      </c>
      <c r="D48" s="51" t="n">
        <v>464</v>
      </c>
      <c r="E48" s="30"/>
      <c r="F48" s="39" t="n">
        <v>81</v>
      </c>
      <c r="G48" s="51" t="n">
        <v>778</v>
      </c>
      <c r="H48" s="51" t="n">
        <v>302</v>
      </c>
      <c r="I48" s="51" t="n">
        <v>476</v>
      </c>
    </row>
    <row r="49" s="49" customFormat="true" ht="13.5" hidden="false" customHeight="false" outlineLevel="0" collapsed="false">
      <c r="A49" s="39" t="n">
        <v>37</v>
      </c>
      <c r="B49" s="40" t="n">
        <v>1013</v>
      </c>
      <c r="C49" s="51" t="n">
        <v>509</v>
      </c>
      <c r="D49" s="51" t="n">
        <v>504</v>
      </c>
      <c r="E49" s="30"/>
      <c r="F49" s="39" t="n">
        <v>82</v>
      </c>
      <c r="G49" s="51" t="n">
        <v>761</v>
      </c>
      <c r="H49" s="51" t="n">
        <v>290</v>
      </c>
      <c r="I49" s="51" t="n">
        <v>471</v>
      </c>
    </row>
    <row r="50" s="49" customFormat="true" ht="13.5" hidden="false" customHeight="false" outlineLevel="0" collapsed="false">
      <c r="A50" s="39" t="n">
        <v>38</v>
      </c>
      <c r="B50" s="40" t="n">
        <v>1041</v>
      </c>
      <c r="C50" s="51" t="n">
        <v>516</v>
      </c>
      <c r="D50" s="51" t="n">
        <v>525</v>
      </c>
      <c r="E50" s="30"/>
      <c r="F50" s="39" t="n">
        <v>83</v>
      </c>
      <c r="G50" s="51" t="n">
        <v>665</v>
      </c>
      <c r="H50" s="51" t="n">
        <v>260</v>
      </c>
      <c r="I50" s="51" t="n">
        <v>405</v>
      </c>
    </row>
    <row r="51" s="49" customFormat="true" ht="13.5" hidden="false" customHeight="false" outlineLevel="0" collapsed="false">
      <c r="A51" s="39" t="n">
        <v>39</v>
      </c>
      <c r="B51" s="40" t="n">
        <v>1111</v>
      </c>
      <c r="C51" s="51" t="n">
        <v>550</v>
      </c>
      <c r="D51" s="51" t="n">
        <v>561</v>
      </c>
      <c r="E51" s="30"/>
      <c r="F51" s="39" t="n">
        <v>84</v>
      </c>
      <c r="G51" s="51" t="n">
        <v>682</v>
      </c>
      <c r="H51" s="51" t="n">
        <v>258</v>
      </c>
      <c r="I51" s="51" t="n">
        <v>424</v>
      </c>
    </row>
    <row r="52" s="49" customFormat="true" ht="13.5" hidden="false" customHeight="false" outlineLevel="0" collapsed="false">
      <c r="A52" s="35" t="s">
        <v>20</v>
      </c>
      <c r="B52" s="36" t="n">
        <v>6432</v>
      </c>
      <c r="C52" s="36" t="n">
        <v>3240</v>
      </c>
      <c r="D52" s="36" t="n">
        <v>3192</v>
      </c>
      <c r="E52" s="30"/>
      <c r="F52" s="35" t="s">
        <v>29</v>
      </c>
      <c r="G52" s="36" t="n">
        <v>2567</v>
      </c>
      <c r="H52" s="36" t="n">
        <v>886</v>
      </c>
      <c r="I52" s="36" t="n">
        <v>1681</v>
      </c>
    </row>
    <row r="53" s="49" customFormat="true" ht="13.5" hidden="false" customHeight="false" outlineLevel="0" collapsed="false">
      <c r="A53" s="39" t="n">
        <v>40</v>
      </c>
      <c r="B53" s="40" t="n">
        <v>1105</v>
      </c>
      <c r="C53" s="51" t="n">
        <v>568</v>
      </c>
      <c r="D53" s="51" t="n">
        <v>537</v>
      </c>
      <c r="E53" s="30"/>
      <c r="F53" s="39" t="n">
        <v>85</v>
      </c>
      <c r="G53" s="51" t="n">
        <v>652</v>
      </c>
      <c r="H53" s="51" t="n">
        <v>243</v>
      </c>
      <c r="I53" s="51" t="n">
        <v>409</v>
      </c>
    </row>
    <row r="54" s="49" customFormat="true" ht="13.5" hidden="false" customHeight="false" outlineLevel="0" collapsed="false">
      <c r="A54" s="39" t="n">
        <v>41</v>
      </c>
      <c r="B54" s="40" t="n">
        <v>1225</v>
      </c>
      <c r="C54" s="51" t="n">
        <v>613</v>
      </c>
      <c r="D54" s="51" t="n">
        <v>612</v>
      </c>
      <c r="E54" s="30"/>
      <c r="F54" s="39" t="n">
        <v>86</v>
      </c>
      <c r="G54" s="51" t="n">
        <v>544</v>
      </c>
      <c r="H54" s="51" t="n">
        <v>203</v>
      </c>
      <c r="I54" s="51" t="n">
        <v>341</v>
      </c>
    </row>
    <row r="55" s="49" customFormat="true" ht="13.5" hidden="false" customHeight="false" outlineLevel="0" collapsed="false">
      <c r="A55" s="39" t="n">
        <v>42</v>
      </c>
      <c r="B55" s="40" t="n">
        <v>1284</v>
      </c>
      <c r="C55" s="51" t="n">
        <v>659</v>
      </c>
      <c r="D55" s="51" t="n">
        <v>625</v>
      </c>
      <c r="E55" s="30"/>
      <c r="F55" s="39" t="n">
        <v>87</v>
      </c>
      <c r="G55" s="51" t="n">
        <v>505</v>
      </c>
      <c r="H55" s="51" t="n">
        <v>185</v>
      </c>
      <c r="I55" s="51" t="n">
        <v>320</v>
      </c>
    </row>
    <row r="56" s="49" customFormat="true" ht="13.5" hidden="false" customHeight="false" outlineLevel="0" collapsed="false">
      <c r="A56" s="39" t="n">
        <v>43</v>
      </c>
      <c r="B56" s="40" t="n">
        <v>1368</v>
      </c>
      <c r="C56" s="51" t="n">
        <v>682</v>
      </c>
      <c r="D56" s="51" t="n">
        <v>686</v>
      </c>
      <c r="E56" s="30"/>
      <c r="F56" s="39" t="n">
        <v>88</v>
      </c>
      <c r="G56" s="51" t="n">
        <v>454</v>
      </c>
      <c r="H56" s="51" t="n">
        <v>135</v>
      </c>
      <c r="I56" s="51" t="n">
        <v>319</v>
      </c>
    </row>
    <row r="57" s="49" customFormat="true" ht="13.5" hidden="false" customHeight="false" outlineLevel="0" collapsed="false">
      <c r="A57" s="39" t="n">
        <v>44</v>
      </c>
      <c r="B57" s="40" t="n">
        <v>1450</v>
      </c>
      <c r="C57" s="51" t="n">
        <v>718</v>
      </c>
      <c r="D57" s="51" t="n">
        <v>732</v>
      </c>
      <c r="E57" s="30"/>
      <c r="F57" s="39" t="n">
        <v>89</v>
      </c>
      <c r="G57" s="51" t="n">
        <v>412</v>
      </c>
      <c r="H57" s="51" t="n">
        <v>120</v>
      </c>
      <c r="I57" s="51" t="n">
        <v>292</v>
      </c>
    </row>
    <row r="58" s="49" customFormat="true" ht="13.5" hidden="false" customHeight="true" outlineLevel="0" collapsed="false">
      <c r="A58" s="41"/>
      <c r="B58" s="42"/>
      <c r="C58" s="42"/>
      <c r="D58" s="42"/>
      <c r="E58" s="30"/>
      <c r="F58" s="35" t="s">
        <v>30</v>
      </c>
      <c r="G58" s="36" t="n">
        <v>1608</v>
      </c>
      <c r="H58" s="52" t="n">
        <v>384</v>
      </c>
      <c r="I58" s="52" t="n">
        <v>1224</v>
      </c>
    </row>
    <row r="59" s="49" customFormat="true" ht="13.5" hidden="false" customHeight="true" outlineLevel="0" collapsed="false">
      <c r="A59" s="43"/>
      <c r="B59" s="42"/>
      <c r="C59" s="42"/>
      <c r="D59" s="42"/>
      <c r="E59" s="30"/>
      <c r="F59" s="33" t="s">
        <v>31</v>
      </c>
      <c r="G59" s="36" t="n">
        <v>581</v>
      </c>
      <c r="H59" s="52" t="n">
        <v>317</v>
      </c>
      <c r="I59" s="52" t="n">
        <v>264</v>
      </c>
    </row>
    <row r="60" s="49" customFormat="true" ht="13.5" hidden="false" customHeight="false" outlineLevel="0" collapsed="false">
      <c r="A60" s="44"/>
      <c r="B60" s="42"/>
      <c r="C60" s="42"/>
      <c r="D60" s="42"/>
      <c r="E60" s="30"/>
      <c r="F60" s="33" t="s">
        <v>32</v>
      </c>
      <c r="G60" s="53" t="n">
        <v>89742</v>
      </c>
      <c r="H60" s="53" t="n">
        <v>43242</v>
      </c>
      <c r="I60" s="53" t="n">
        <v>46500</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101</v>
      </c>
      <c r="I1" s="32"/>
    </row>
    <row r="2" customFormat="false" ht="13.5" hidden="false" customHeight="false" outlineLevel="0" collapsed="false">
      <c r="A2" s="30"/>
      <c r="B2" s="30"/>
      <c r="C2" s="30"/>
      <c r="D2" s="30"/>
      <c r="E2" s="30"/>
      <c r="F2" s="30"/>
      <c r="G2" s="30"/>
      <c r="H2" s="32" t="s">
        <v>44</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600</v>
      </c>
      <c r="C4" s="36" t="n">
        <v>315</v>
      </c>
      <c r="D4" s="36" t="n">
        <v>285</v>
      </c>
      <c r="E4" s="30"/>
      <c r="F4" s="35" t="s">
        <v>21</v>
      </c>
      <c r="G4" s="36" t="n">
        <v>1258</v>
      </c>
      <c r="H4" s="36" t="n">
        <v>619</v>
      </c>
      <c r="I4" s="36" t="n">
        <v>639</v>
      </c>
      <c r="K4" s="50"/>
    </row>
    <row r="5" s="49" customFormat="true" ht="13.5" hidden="false" customHeight="false" outlineLevel="0" collapsed="false">
      <c r="A5" s="39" t="n">
        <v>0</v>
      </c>
      <c r="B5" s="40" t="n">
        <v>110</v>
      </c>
      <c r="C5" s="51" t="n">
        <v>53</v>
      </c>
      <c r="D5" s="51" t="n">
        <v>57</v>
      </c>
      <c r="E5" s="30"/>
      <c r="F5" s="39" t="n">
        <v>45</v>
      </c>
      <c r="G5" s="51" t="n">
        <v>301</v>
      </c>
      <c r="H5" s="51" t="n">
        <v>148</v>
      </c>
      <c r="I5" s="51" t="n">
        <v>153</v>
      </c>
    </row>
    <row r="6" s="49" customFormat="true" ht="13.5" hidden="false" customHeight="false" outlineLevel="0" collapsed="false">
      <c r="A6" s="39" t="n">
        <v>1</v>
      </c>
      <c r="B6" s="40" t="n">
        <v>109</v>
      </c>
      <c r="C6" s="51" t="n">
        <v>62</v>
      </c>
      <c r="D6" s="51" t="n">
        <v>47</v>
      </c>
      <c r="E6" s="30"/>
      <c r="F6" s="39" t="n">
        <v>46</v>
      </c>
      <c r="G6" s="51" t="n">
        <v>243</v>
      </c>
      <c r="H6" s="51" t="n">
        <v>118</v>
      </c>
      <c r="I6" s="51" t="n">
        <v>125</v>
      </c>
    </row>
    <row r="7" s="49" customFormat="true" ht="13.5" hidden="false" customHeight="false" outlineLevel="0" collapsed="false">
      <c r="A7" s="39" t="n">
        <v>2</v>
      </c>
      <c r="B7" s="40" t="n">
        <v>111</v>
      </c>
      <c r="C7" s="51" t="n">
        <v>61</v>
      </c>
      <c r="D7" s="51" t="n">
        <v>50</v>
      </c>
      <c r="E7" s="30"/>
      <c r="F7" s="39" t="n">
        <v>47</v>
      </c>
      <c r="G7" s="51" t="n">
        <v>244</v>
      </c>
      <c r="H7" s="51" t="n">
        <v>117</v>
      </c>
      <c r="I7" s="51" t="n">
        <v>127</v>
      </c>
    </row>
    <row r="8" s="49" customFormat="true" ht="13.5" hidden="false" customHeight="false" outlineLevel="0" collapsed="false">
      <c r="A8" s="39" t="n">
        <v>3</v>
      </c>
      <c r="B8" s="40" t="n">
        <v>135</v>
      </c>
      <c r="C8" s="51" t="n">
        <v>69</v>
      </c>
      <c r="D8" s="51" t="n">
        <v>66</v>
      </c>
      <c r="E8" s="30"/>
      <c r="F8" s="39" t="n">
        <v>48</v>
      </c>
      <c r="G8" s="51" t="n">
        <v>235</v>
      </c>
      <c r="H8" s="51" t="n">
        <v>121</v>
      </c>
      <c r="I8" s="51" t="n">
        <v>114</v>
      </c>
    </row>
    <row r="9" s="49" customFormat="true" ht="13.5" hidden="false" customHeight="false" outlineLevel="0" collapsed="false">
      <c r="A9" s="39" t="n">
        <v>4</v>
      </c>
      <c r="B9" s="40" t="n">
        <v>135</v>
      </c>
      <c r="C9" s="51" t="n">
        <v>70</v>
      </c>
      <c r="D9" s="51" t="n">
        <v>65</v>
      </c>
      <c r="E9" s="30"/>
      <c r="F9" s="39" t="n">
        <v>49</v>
      </c>
      <c r="G9" s="51" t="n">
        <v>235</v>
      </c>
      <c r="H9" s="51" t="n">
        <v>115</v>
      </c>
      <c r="I9" s="51" t="n">
        <v>120</v>
      </c>
    </row>
    <row r="10" s="49" customFormat="true" ht="13.5" hidden="false" customHeight="false" outlineLevel="0" collapsed="false">
      <c r="A10" s="35" t="s">
        <v>13</v>
      </c>
      <c r="B10" s="36" t="n">
        <v>808</v>
      </c>
      <c r="C10" s="36" t="n">
        <v>402</v>
      </c>
      <c r="D10" s="36" t="n">
        <v>406</v>
      </c>
      <c r="E10" s="30"/>
      <c r="F10" s="35" t="s">
        <v>22</v>
      </c>
      <c r="G10" s="36" t="n">
        <v>1152</v>
      </c>
      <c r="H10" s="36" t="n">
        <v>548</v>
      </c>
      <c r="I10" s="36" t="n">
        <v>604</v>
      </c>
    </row>
    <row r="11" s="49" customFormat="true" ht="13.5" hidden="false" customHeight="false" outlineLevel="0" collapsed="false">
      <c r="A11" s="39" t="n">
        <v>5</v>
      </c>
      <c r="B11" s="40" t="n">
        <v>148</v>
      </c>
      <c r="C11" s="51" t="n">
        <v>72</v>
      </c>
      <c r="D11" s="51" t="n">
        <v>76</v>
      </c>
      <c r="E11" s="30"/>
      <c r="F11" s="39" t="n">
        <v>50</v>
      </c>
      <c r="G11" s="51" t="n">
        <v>256</v>
      </c>
      <c r="H11" s="51" t="n">
        <v>117</v>
      </c>
      <c r="I11" s="51" t="n">
        <v>139</v>
      </c>
    </row>
    <row r="12" s="49" customFormat="true" ht="13.5" hidden="false" customHeight="false" outlineLevel="0" collapsed="false">
      <c r="A12" s="39" t="n">
        <v>6</v>
      </c>
      <c r="B12" s="40" t="n">
        <v>145</v>
      </c>
      <c r="C12" s="51" t="n">
        <v>66</v>
      </c>
      <c r="D12" s="51" t="n">
        <v>79</v>
      </c>
      <c r="E12" s="30"/>
      <c r="F12" s="39" t="n">
        <v>51</v>
      </c>
      <c r="G12" s="51" t="n">
        <v>173</v>
      </c>
      <c r="H12" s="51" t="n">
        <v>83</v>
      </c>
      <c r="I12" s="51" t="n">
        <v>90</v>
      </c>
    </row>
    <row r="13" s="49" customFormat="true" ht="13.5" hidden="false" customHeight="false" outlineLevel="0" collapsed="false">
      <c r="A13" s="39" t="n">
        <v>7</v>
      </c>
      <c r="B13" s="40" t="n">
        <v>169</v>
      </c>
      <c r="C13" s="51" t="n">
        <v>87</v>
      </c>
      <c r="D13" s="51" t="n">
        <v>82</v>
      </c>
      <c r="E13" s="30"/>
      <c r="F13" s="39" t="n">
        <v>52</v>
      </c>
      <c r="G13" s="51" t="n">
        <v>236</v>
      </c>
      <c r="H13" s="51" t="n">
        <v>99</v>
      </c>
      <c r="I13" s="51" t="n">
        <v>137</v>
      </c>
    </row>
    <row r="14" s="49" customFormat="true" ht="13.5" hidden="false" customHeight="false" outlineLevel="0" collapsed="false">
      <c r="A14" s="39" t="n">
        <v>8</v>
      </c>
      <c r="B14" s="40" t="n">
        <v>174</v>
      </c>
      <c r="C14" s="51" t="n">
        <v>91</v>
      </c>
      <c r="D14" s="51" t="n">
        <v>83</v>
      </c>
      <c r="E14" s="30"/>
      <c r="F14" s="39" t="n">
        <v>53</v>
      </c>
      <c r="G14" s="51" t="n">
        <v>263</v>
      </c>
      <c r="H14" s="51" t="n">
        <v>132</v>
      </c>
      <c r="I14" s="51" t="n">
        <v>131</v>
      </c>
    </row>
    <row r="15" s="49" customFormat="true" ht="13.5" hidden="false" customHeight="false" outlineLevel="0" collapsed="false">
      <c r="A15" s="39" t="n">
        <v>9</v>
      </c>
      <c r="B15" s="40" t="n">
        <v>172</v>
      </c>
      <c r="C15" s="51" t="n">
        <v>86</v>
      </c>
      <c r="D15" s="51" t="n">
        <v>86</v>
      </c>
      <c r="E15" s="30"/>
      <c r="F15" s="39" t="n">
        <v>54</v>
      </c>
      <c r="G15" s="51" t="n">
        <v>224</v>
      </c>
      <c r="H15" s="51" t="n">
        <v>117</v>
      </c>
      <c r="I15" s="51" t="n">
        <v>107</v>
      </c>
    </row>
    <row r="16" s="49" customFormat="true" ht="13.5" hidden="false" customHeight="false" outlineLevel="0" collapsed="false">
      <c r="A16" s="35" t="s">
        <v>14</v>
      </c>
      <c r="B16" s="36" t="n">
        <v>870</v>
      </c>
      <c r="C16" s="36" t="n">
        <v>436</v>
      </c>
      <c r="D16" s="36" t="n">
        <v>434</v>
      </c>
      <c r="E16" s="30"/>
      <c r="F16" s="35" t="s">
        <v>23</v>
      </c>
      <c r="G16" s="36" t="n">
        <v>1174</v>
      </c>
      <c r="H16" s="36" t="n">
        <v>573</v>
      </c>
      <c r="I16" s="36" t="n">
        <v>601</v>
      </c>
    </row>
    <row r="17" s="49" customFormat="true" ht="13.5" hidden="false" customHeight="false" outlineLevel="0" collapsed="false">
      <c r="A17" s="39" t="n">
        <v>10</v>
      </c>
      <c r="B17" s="40" t="n">
        <v>168</v>
      </c>
      <c r="C17" s="51" t="n">
        <v>81</v>
      </c>
      <c r="D17" s="51" t="n">
        <v>87</v>
      </c>
      <c r="E17" s="30"/>
      <c r="F17" s="39" t="n">
        <v>55</v>
      </c>
      <c r="G17" s="51" t="n">
        <v>223</v>
      </c>
      <c r="H17" s="51" t="n">
        <v>119</v>
      </c>
      <c r="I17" s="51" t="n">
        <v>104</v>
      </c>
    </row>
    <row r="18" s="49" customFormat="true" ht="13.5" hidden="false" customHeight="false" outlineLevel="0" collapsed="false">
      <c r="A18" s="39" t="n">
        <v>11</v>
      </c>
      <c r="B18" s="40" t="n">
        <v>156</v>
      </c>
      <c r="C18" s="51" t="n">
        <v>82</v>
      </c>
      <c r="D18" s="51" t="n">
        <v>74</v>
      </c>
      <c r="E18" s="30"/>
      <c r="F18" s="39" t="n">
        <v>56</v>
      </c>
      <c r="G18" s="51" t="n">
        <v>221</v>
      </c>
      <c r="H18" s="51" t="n">
        <v>101</v>
      </c>
      <c r="I18" s="51" t="n">
        <v>120</v>
      </c>
    </row>
    <row r="19" s="49" customFormat="true" ht="13.5" hidden="false" customHeight="false" outlineLevel="0" collapsed="false">
      <c r="A19" s="39" t="n">
        <v>12</v>
      </c>
      <c r="B19" s="40" t="n">
        <v>189</v>
      </c>
      <c r="C19" s="51" t="n">
        <v>90</v>
      </c>
      <c r="D19" s="51" t="n">
        <v>99</v>
      </c>
      <c r="E19" s="30"/>
      <c r="F19" s="39" t="n">
        <v>57</v>
      </c>
      <c r="G19" s="51" t="n">
        <v>254</v>
      </c>
      <c r="H19" s="51" t="n">
        <v>131</v>
      </c>
      <c r="I19" s="51" t="n">
        <v>123</v>
      </c>
    </row>
    <row r="20" s="49" customFormat="true" ht="13.5" hidden="false" customHeight="false" outlineLevel="0" collapsed="false">
      <c r="A20" s="39" t="n">
        <v>13</v>
      </c>
      <c r="B20" s="40" t="n">
        <v>185</v>
      </c>
      <c r="C20" s="51" t="n">
        <v>91</v>
      </c>
      <c r="D20" s="51" t="n">
        <v>94</v>
      </c>
      <c r="E20" s="30"/>
      <c r="F20" s="39" t="n">
        <v>58</v>
      </c>
      <c r="G20" s="51" t="n">
        <v>232</v>
      </c>
      <c r="H20" s="51" t="n">
        <v>111</v>
      </c>
      <c r="I20" s="51" t="n">
        <v>121</v>
      </c>
    </row>
    <row r="21" s="49" customFormat="true" ht="13.5" hidden="false" customHeight="false" outlineLevel="0" collapsed="false">
      <c r="A21" s="39" t="n">
        <v>14</v>
      </c>
      <c r="B21" s="40" t="n">
        <v>172</v>
      </c>
      <c r="C21" s="51" t="n">
        <v>92</v>
      </c>
      <c r="D21" s="51" t="n">
        <v>80</v>
      </c>
      <c r="E21" s="30"/>
      <c r="F21" s="39" t="n">
        <v>59</v>
      </c>
      <c r="G21" s="51" t="n">
        <v>244</v>
      </c>
      <c r="H21" s="51" t="n">
        <v>111</v>
      </c>
      <c r="I21" s="51" t="n">
        <v>133</v>
      </c>
    </row>
    <row r="22" s="49" customFormat="true" ht="13.5" hidden="false" customHeight="false" outlineLevel="0" collapsed="false">
      <c r="A22" s="35" t="s">
        <v>15</v>
      </c>
      <c r="B22" s="36" t="n">
        <v>1039</v>
      </c>
      <c r="C22" s="36" t="n">
        <v>562</v>
      </c>
      <c r="D22" s="36" t="n">
        <v>477</v>
      </c>
      <c r="E22" s="30"/>
      <c r="F22" s="35" t="s">
        <v>24</v>
      </c>
      <c r="G22" s="36" t="n">
        <v>1207</v>
      </c>
      <c r="H22" s="36" t="n">
        <v>608</v>
      </c>
      <c r="I22" s="36" t="n">
        <v>599</v>
      </c>
    </row>
    <row r="23" s="49" customFormat="true" ht="13.5" hidden="false" customHeight="false" outlineLevel="0" collapsed="false">
      <c r="A23" s="39" t="n">
        <v>15</v>
      </c>
      <c r="B23" s="40" t="n">
        <v>211</v>
      </c>
      <c r="C23" s="51" t="n">
        <v>121</v>
      </c>
      <c r="D23" s="51" t="n">
        <v>90</v>
      </c>
      <c r="E23" s="30"/>
      <c r="F23" s="39" t="n">
        <v>60</v>
      </c>
      <c r="G23" s="51" t="n">
        <v>245</v>
      </c>
      <c r="H23" s="51" t="n">
        <v>121</v>
      </c>
      <c r="I23" s="51" t="n">
        <v>124</v>
      </c>
    </row>
    <row r="24" s="49" customFormat="true" ht="13.5" hidden="false" customHeight="false" outlineLevel="0" collapsed="false">
      <c r="A24" s="39" t="n">
        <v>16</v>
      </c>
      <c r="B24" s="40" t="n">
        <v>197</v>
      </c>
      <c r="C24" s="51" t="n">
        <v>122</v>
      </c>
      <c r="D24" s="51" t="n">
        <v>75</v>
      </c>
      <c r="E24" s="30"/>
      <c r="F24" s="39" t="n">
        <v>61</v>
      </c>
      <c r="G24" s="51" t="n">
        <v>230</v>
      </c>
      <c r="H24" s="51" t="n">
        <v>123</v>
      </c>
      <c r="I24" s="51" t="n">
        <v>107</v>
      </c>
    </row>
    <row r="25" s="49" customFormat="true" ht="13.5" hidden="false" customHeight="false" outlineLevel="0" collapsed="false">
      <c r="A25" s="39" t="n">
        <v>17</v>
      </c>
      <c r="B25" s="40" t="n">
        <v>212</v>
      </c>
      <c r="C25" s="51" t="n">
        <v>108</v>
      </c>
      <c r="D25" s="51" t="n">
        <v>104</v>
      </c>
      <c r="E25" s="30"/>
      <c r="F25" s="39" t="n">
        <v>62</v>
      </c>
      <c r="G25" s="51" t="n">
        <v>225</v>
      </c>
      <c r="H25" s="51" t="n">
        <v>111</v>
      </c>
      <c r="I25" s="51" t="n">
        <v>114</v>
      </c>
    </row>
    <row r="26" s="49" customFormat="true" ht="13.5" hidden="false" customHeight="false" outlineLevel="0" collapsed="false">
      <c r="A26" s="39" t="n">
        <v>18</v>
      </c>
      <c r="B26" s="40" t="n">
        <v>208</v>
      </c>
      <c r="C26" s="51" t="n">
        <v>109</v>
      </c>
      <c r="D26" s="51" t="n">
        <v>99</v>
      </c>
      <c r="E26" s="30"/>
      <c r="F26" s="39" t="n">
        <v>63</v>
      </c>
      <c r="G26" s="51" t="n">
        <v>238</v>
      </c>
      <c r="H26" s="51" t="n">
        <v>114</v>
      </c>
      <c r="I26" s="51" t="n">
        <v>124</v>
      </c>
    </row>
    <row r="27" s="49" customFormat="true" ht="13.5" hidden="false" customHeight="false" outlineLevel="0" collapsed="false">
      <c r="A27" s="39" t="n">
        <v>19</v>
      </c>
      <c r="B27" s="40" t="n">
        <v>211</v>
      </c>
      <c r="C27" s="51" t="n">
        <v>102</v>
      </c>
      <c r="D27" s="51" t="n">
        <v>109</v>
      </c>
      <c r="E27" s="30"/>
      <c r="F27" s="39" t="n">
        <v>64</v>
      </c>
      <c r="G27" s="51" t="n">
        <v>269</v>
      </c>
      <c r="H27" s="51" t="n">
        <v>139</v>
      </c>
      <c r="I27" s="51" t="n">
        <v>130</v>
      </c>
    </row>
    <row r="28" s="49" customFormat="true" ht="13.5" hidden="false" customHeight="false" outlineLevel="0" collapsed="false">
      <c r="A28" s="35" t="s">
        <v>16</v>
      </c>
      <c r="B28" s="36" t="n">
        <v>1493</v>
      </c>
      <c r="C28" s="36" t="n">
        <v>739</v>
      </c>
      <c r="D28" s="36" t="n">
        <v>754</v>
      </c>
      <c r="E28" s="30"/>
      <c r="F28" s="35" t="s">
        <v>25</v>
      </c>
      <c r="G28" s="36" t="n">
        <v>1490</v>
      </c>
      <c r="H28" s="36" t="n">
        <v>758</v>
      </c>
      <c r="I28" s="36" t="n">
        <v>732</v>
      </c>
    </row>
    <row r="29" s="49" customFormat="true" ht="13.5" hidden="false" customHeight="false" outlineLevel="0" collapsed="false">
      <c r="A29" s="39" t="n">
        <v>20</v>
      </c>
      <c r="B29" s="40" t="n">
        <v>231</v>
      </c>
      <c r="C29" s="51" t="n">
        <v>108</v>
      </c>
      <c r="D29" s="51" t="n">
        <v>123</v>
      </c>
      <c r="E29" s="30"/>
      <c r="F29" s="39" t="n">
        <v>65</v>
      </c>
      <c r="G29" s="51" t="n">
        <v>269</v>
      </c>
      <c r="H29" s="51" t="n">
        <v>142</v>
      </c>
      <c r="I29" s="51" t="n">
        <v>127</v>
      </c>
    </row>
    <row r="30" s="49" customFormat="true" ht="13.5" hidden="false" customHeight="false" outlineLevel="0" collapsed="false">
      <c r="A30" s="39" t="n">
        <v>21</v>
      </c>
      <c r="B30" s="40" t="n">
        <v>286</v>
      </c>
      <c r="C30" s="51" t="n">
        <v>136</v>
      </c>
      <c r="D30" s="51" t="n">
        <v>150</v>
      </c>
      <c r="E30" s="30"/>
      <c r="F30" s="39" t="n">
        <v>66</v>
      </c>
      <c r="G30" s="51" t="n">
        <v>286</v>
      </c>
      <c r="H30" s="51" t="n">
        <v>141</v>
      </c>
      <c r="I30" s="51" t="n">
        <v>145</v>
      </c>
    </row>
    <row r="31" s="49" customFormat="true" ht="13.5" hidden="false" customHeight="false" outlineLevel="0" collapsed="false">
      <c r="A31" s="39" t="n">
        <v>22</v>
      </c>
      <c r="B31" s="40" t="n">
        <v>345</v>
      </c>
      <c r="C31" s="51" t="n">
        <v>174</v>
      </c>
      <c r="D31" s="51" t="n">
        <v>171</v>
      </c>
      <c r="E31" s="30"/>
      <c r="F31" s="39" t="n">
        <v>67</v>
      </c>
      <c r="G31" s="51" t="n">
        <v>286</v>
      </c>
      <c r="H31" s="51" t="n">
        <v>147</v>
      </c>
      <c r="I31" s="51" t="n">
        <v>139</v>
      </c>
    </row>
    <row r="32" s="49" customFormat="true" ht="13.5" hidden="false" customHeight="false" outlineLevel="0" collapsed="false">
      <c r="A32" s="39" t="n">
        <v>23</v>
      </c>
      <c r="B32" s="40" t="n">
        <v>328</v>
      </c>
      <c r="C32" s="51" t="n">
        <v>168</v>
      </c>
      <c r="D32" s="51" t="n">
        <v>160</v>
      </c>
      <c r="E32" s="30"/>
      <c r="F32" s="39" t="n">
        <v>68</v>
      </c>
      <c r="G32" s="51" t="n">
        <v>304</v>
      </c>
      <c r="H32" s="51" t="n">
        <v>159</v>
      </c>
      <c r="I32" s="51" t="n">
        <v>145</v>
      </c>
    </row>
    <row r="33" s="49" customFormat="true" ht="13.5" hidden="false" customHeight="false" outlineLevel="0" collapsed="false">
      <c r="A33" s="39" t="n">
        <v>24</v>
      </c>
      <c r="B33" s="40" t="n">
        <v>303</v>
      </c>
      <c r="C33" s="51" t="n">
        <v>153</v>
      </c>
      <c r="D33" s="51" t="n">
        <v>150</v>
      </c>
      <c r="E33" s="30"/>
      <c r="F33" s="39" t="n">
        <v>69</v>
      </c>
      <c r="G33" s="51" t="n">
        <v>345</v>
      </c>
      <c r="H33" s="51" t="n">
        <v>169</v>
      </c>
      <c r="I33" s="51" t="n">
        <v>176</v>
      </c>
    </row>
    <row r="34" s="49" customFormat="true" ht="13.5" hidden="false" customHeight="false" outlineLevel="0" collapsed="false">
      <c r="A34" s="35" t="s">
        <v>17</v>
      </c>
      <c r="B34" s="36" t="n">
        <v>1072</v>
      </c>
      <c r="C34" s="36" t="n">
        <v>584</v>
      </c>
      <c r="D34" s="36" t="n">
        <v>488</v>
      </c>
      <c r="E34" s="30"/>
      <c r="F34" s="35" t="s">
        <v>26</v>
      </c>
      <c r="G34" s="36" t="n">
        <v>1104</v>
      </c>
      <c r="H34" s="36" t="n">
        <v>516</v>
      </c>
      <c r="I34" s="36" t="n">
        <v>588</v>
      </c>
    </row>
    <row r="35" s="49" customFormat="true" ht="13.5" hidden="false" customHeight="false" outlineLevel="0" collapsed="false">
      <c r="A35" s="39" t="n">
        <v>25</v>
      </c>
      <c r="B35" s="40" t="n">
        <v>256</v>
      </c>
      <c r="C35" s="51" t="n">
        <v>147</v>
      </c>
      <c r="D35" s="51" t="n">
        <v>109</v>
      </c>
      <c r="E35" s="30"/>
      <c r="F35" s="39" t="n">
        <v>70</v>
      </c>
      <c r="G35" s="51" t="n">
        <v>325</v>
      </c>
      <c r="H35" s="51" t="n">
        <v>167</v>
      </c>
      <c r="I35" s="51" t="n">
        <v>158</v>
      </c>
    </row>
    <row r="36" s="49" customFormat="true" ht="13.5" hidden="false" customHeight="false" outlineLevel="0" collapsed="false">
      <c r="A36" s="39" t="n">
        <v>26</v>
      </c>
      <c r="B36" s="40" t="n">
        <v>241</v>
      </c>
      <c r="C36" s="51" t="n">
        <v>144</v>
      </c>
      <c r="D36" s="51" t="n">
        <v>97</v>
      </c>
      <c r="E36" s="30"/>
      <c r="F36" s="39" t="n">
        <v>71</v>
      </c>
      <c r="G36" s="51" t="n">
        <v>164</v>
      </c>
      <c r="H36" s="51" t="n">
        <v>84</v>
      </c>
      <c r="I36" s="51" t="n">
        <v>80</v>
      </c>
    </row>
    <row r="37" s="49" customFormat="true" ht="13.5" hidden="false" customHeight="false" outlineLevel="0" collapsed="false">
      <c r="A37" s="39" t="n">
        <v>27</v>
      </c>
      <c r="B37" s="40" t="n">
        <v>207</v>
      </c>
      <c r="C37" s="51" t="n">
        <v>100</v>
      </c>
      <c r="D37" s="51" t="n">
        <v>107</v>
      </c>
      <c r="E37" s="30"/>
      <c r="F37" s="39" t="n">
        <v>72</v>
      </c>
      <c r="G37" s="51" t="n">
        <v>159</v>
      </c>
      <c r="H37" s="51" t="n">
        <v>59</v>
      </c>
      <c r="I37" s="51" t="n">
        <v>100</v>
      </c>
    </row>
    <row r="38" s="49" customFormat="true" ht="13.5" hidden="false" customHeight="false" outlineLevel="0" collapsed="false">
      <c r="A38" s="39" t="n">
        <v>28</v>
      </c>
      <c r="B38" s="40" t="n">
        <v>193</v>
      </c>
      <c r="C38" s="51" t="n">
        <v>101</v>
      </c>
      <c r="D38" s="51" t="n">
        <v>92</v>
      </c>
      <c r="E38" s="30"/>
      <c r="F38" s="39" t="n">
        <v>73</v>
      </c>
      <c r="G38" s="51" t="n">
        <v>220</v>
      </c>
      <c r="H38" s="51" t="n">
        <v>102</v>
      </c>
      <c r="I38" s="51" t="n">
        <v>118</v>
      </c>
    </row>
    <row r="39" s="49" customFormat="true" ht="13.5" hidden="false" customHeight="false" outlineLevel="0" collapsed="false">
      <c r="A39" s="39" t="n">
        <v>29</v>
      </c>
      <c r="B39" s="40" t="n">
        <v>175</v>
      </c>
      <c r="C39" s="51" t="n">
        <v>92</v>
      </c>
      <c r="D39" s="51" t="n">
        <v>83</v>
      </c>
      <c r="E39" s="30"/>
      <c r="F39" s="39" t="n">
        <v>74</v>
      </c>
      <c r="G39" s="51" t="n">
        <v>236</v>
      </c>
      <c r="H39" s="51" t="n">
        <v>104</v>
      </c>
      <c r="I39" s="51" t="n">
        <v>132</v>
      </c>
    </row>
    <row r="40" s="49" customFormat="true" ht="13.5" hidden="false" customHeight="false" outlineLevel="0" collapsed="false">
      <c r="A40" s="35" t="s">
        <v>18</v>
      </c>
      <c r="B40" s="36" t="n">
        <v>882</v>
      </c>
      <c r="C40" s="36" t="n">
        <v>461</v>
      </c>
      <c r="D40" s="36" t="n">
        <v>421</v>
      </c>
      <c r="E40" s="30"/>
      <c r="F40" s="35" t="s">
        <v>27</v>
      </c>
      <c r="G40" s="36" t="n">
        <v>1000</v>
      </c>
      <c r="H40" s="36" t="n">
        <v>452</v>
      </c>
      <c r="I40" s="36" t="n">
        <v>548</v>
      </c>
    </row>
    <row r="41" s="49" customFormat="true" ht="13.5" hidden="false" customHeight="false" outlineLevel="0" collapsed="false">
      <c r="A41" s="39" t="n">
        <v>30</v>
      </c>
      <c r="B41" s="40" t="n">
        <v>175</v>
      </c>
      <c r="C41" s="51" t="n">
        <v>87</v>
      </c>
      <c r="D41" s="51" t="n">
        <v>88</v>
      </c>
      <c r="E41" s="30"/>
      <c r="F41" s="39" t="n">
        <v>75</v>
      </c>
      <c r="G41" s="51" t="n">
        <v>223</v>
      </c>
      <c r="H41" s="51" t="n">
        <v>107</v>
      </c>
      <c r="I41" s="51" t="n">
        <v>116</v>
      </c>
    </row>
    <row r="42" s="49" customFormat="true" ht="13.5" hidden="false" customHeight="false" outlineLevel="0" collapsed="false">
      <c r="A42" s="39" t="n">
        <v>31</v>
      </c>
      <c r="B42" s="40" t="n">
        <v>174</v>
      </c>
      <c r="C42" s="51" t="n">
        <v>92</v>
      </c>
      <c r="D42" s="51" t="n">
        <v>82</v>
      </c>
      <c r="E42" s="30"/>
      <c r="F42" s="39" t="n">
        <v>76</v>
      </c>
      <c r="G42" s="51" t="n">
        <v>245</v>
      </c>
      <c r="H42" s="51" t="n">
        <v>113</v>
      </c>
      <c r="I42" s="51" t="n">
        <v>132</v>
      </c>
    </row>
    <row r="43" s="49" customFormat="true" ht="13.5" hidden="false" customHeight="false" outlineLevel="0" collapsed="false">
      <c r="A43" s="39" t="n">
        <v>32</v>
      </c>
      <c r="B43" s="40" t="n">
        <v>194</v>
      </c>
      <c r="C43" s="51" t="n">
        <v>93</v>
      </c>
      <c r="D43" s="51" t="n">
        <v>101</v>
      </c>
      <c r="E43" s="30"/>
      <c r="F43" s="39" t="n">
        <v>77</v>
      </c>
      <c r="G43" s="51" t="n">
        <v>179</v>
      </c>
      <c r="H43" s="51" t="n">
        <v>73</v>
      </c>
      <c r="I43" s="51" t="n">
        <v>106</v>
      </c>
    </row>
    <row r="44" s="49" customFormat="true" ht="13.5" hidden="false" customHeight="false" outlineLevel="0" collapsed="false">
      <c r="A44" s="39" t="n">
        <v>33</v>
      </c>
      <c r="B44" s="40" t="n">
        <v>174</v>
      </c>
      <c r="C44" s="51" t="n">
        <v>97</v>
      </c>
      <c r="D44" s="51" t="n">
        <v>77</v>
      </c>
      <c r="E44" s="30"/>
      <c r="F44" s="39" t="n">
        <v>78</v>
      </c>
      <c r="G44" s="51" t="n">
        <v>192</v>
      </c>
      <c r="H44" s="51" t="n">
        <v>93</v>
      </c>
      <c r="I44" s="51" t="n">
        <v>99</v>
      </c>
    </row>
    <row r="45" s="49" customFormat="true" ht="13.5" hidden="false" customHeight="false" outlineLevel="0" collapsed="false">
      <c r="A45" s="39" t="n">
        <v>34</v>
      </c>
      <c r="B45" s="40" t="n">
        <v>165</v>
      </c>
      <c r="C45" s="51" t="n">
        <v>92</v>
      </c>
      <c r="D45" s="51" t="n">
        <v>73</v>
      </c>
      <c r="E45" s="30"/>
      <c r="F45" s="39" t="n">
        <v>79</v>
      </c>
      <c r="G45" s="51" t="n">
        <v>161</v>
      </c>
      <c r="H45" s="51" t="n">
        <v>66</v>
      </c>
      <c r="I45" s="51" t="n">
        <v>95</v>
      </c>
    </row>
    <row r="46" s="49" customFormat="true" ht="13.5" hidden="false" customHeight="false" outlineLevel="0" collapsed="false">
      <c r="A46" s="35" t="s">
        <v>19</v>
      </c>
      <c r="B46" s="36" t="n">
        <v>990</v>
      </c>
      <c r="C46" s="36" t="n">
        <v>496</v>
      </c>
      <c r="D46" s="36" t="n">
        <v>494</v>
      </c>
      <c r="E46" s="30"/>
      <c r="F46" s="35" t="s">
        <v>28</v>
      </c>
      <c r="G46" s="36" t="n">
        <v>891</v>
      </c>
      <c r="H46" s="36" t="n">
        <v>351</v>
      </c>
      <c r="I46" s="36" t="n">
        <v>540</v>
      </c>
    </row>
    <row r="47" s="49" customFormat="true" ht="13.5" hidden="false" customHeight="false" outlineLevel="0" collapsed="false">
      <c r="A47" s="39" t="n">
        <v>35</v>
      </c>
      <c r="B47" s="40" t="n">
        <v>155</v>
      </c>
      <c r="C47" s="51" t="n">
        <v>66</v>
      </c>
      <c r="D47" s="51" t="n">
        <v>89</v>
      </c>
      <c r="E47" s="30"/>
      <c r="F47" s="39" t="n">
        <v>80</v>
      </c>
      <c r="G47" s="51" t="n">
        <v>187</v>
      </c>
      <c r="H47" s="51" t="n">
        <v>82</v>
      </c>
      <c r="I47" s="51" t="n">
        <v>105</v>
      </c>
    </row>
    <row r="48" s="49" customFormat="true" ht="13.5" hidden="false" customHeight="false" outlineLevel="0" collapsed="false">
      <c r="A48" s="39" t="n">
        <v>36</v>
      </c>
      <c r="B48" s="40" t="n">
        <v>210</v>
      </c>
      <c r="C48" s="51" t="n">
        <v>107</v>
      </c>
      <c r="D48" s="51" t="n">
        <v>103</v>
      </c>
      <c r="E48" s="30"/>
      <c r="F48" s="39" t="n">
        <v>81</v>
      </c>
      <c r="G48" s="51" t="n">
        <v>189</v>
      </c>
      <c r="H48" s="51" t="n">
        <v>74</v>
      </c>
      <c r="I48" s="51" t="n">
        <v>115</v>
      </c>
    </row>
    <row r="49" s="49" customFormat="true" ht="13.5" hidden="false" customHeight="false" outlineLevel="0" collapsed="false">
      <c r="A49" s="39" t="n">
        <v>37</v>
      </c>
      <c r="B49" s="40" t="n">
        <v>235</v>
      </c>
      <c r="C49" s="51" t="n">
        <v>126</v>
      </c>
      <c r="D49" s="51" t="n">
        <v>109</v>
      </c>
      <c r="E49" s="30"/>
      <c r="F49" s="39" t="n">
        <v>82</v>
      </c>
      <c r="G49" s="51" t="n">
        <v>177</v>
      </c>
      <c r="H49" s="51" t="n">
        <v>67</v>
      </c>
      <c r="I49" s="51" t="n">
        <v>110</v>
      </c>
    </row>
    <row r="50" s="49" customFormat="true" ht="13.5" hidden="false" customHeight="false" outlineLevel="0" collapsed="false">
      <c r="A50" s="39" t="n">
        <v>38</v>
      </c>
      <c r="B50" s="40" t="n">
        <v>193</v>
      </c>
      <c r="C50" s="51" t="n">
        <v>92</v>
      </c>
      <c r="D50" s="51" t="n">
        <v>101</v>
      </c>
      <c r="E50" s="30"/>
      <c r="F50" s="39" t="n">
        <v>83</v>
      </c>
      <c r="G50" s="51" t="n">
        <v>173</v>
      </c>
      <c r="H50" s="51" t="n">
        <v>59</v>
      </c>
      <c r="I50" s="51" t="n">
        <v>114</v>
      </c>
    </row>
    <row r="51" s="49" customFormat="true" ht="13.5" hidden="false" customHeight="false" outlineLevel="0" collapsed="false">
      <c r="A51" s="39" t="n">
        <v>39</v>
      </c>
      <c r="B51" s="40" t="n">
        <v>197</v>
      </c>
      <c r="C51" s="51" t="n">
        <v>105</v>
      </c>
      <c r="D51" s="51" t="n">
        <v>92</v>
      </c>
      <c r="E51" s="30"/>
      <c r="F51" s="39" t="n">
        <v>84</v>
      </c>
      <c r="G51" s="51" t="n">
        <v>165</v>
      </c>
      <c r="H51" s="51" t="n">
        <v>69</v>
      </c>
      <c r="I51" s="51" t="n">
        <v>96</v>
      </c>
    </row>
    <row r="52" s="49" customFormat="true" ht="13.5" hidden="false" customHeight="false" outlineLevel="0" collapsed="false">
      <c r="A52" s="35" t="s">
        <v>20</v>
      </c>
      <c r="B52" s="36" t="n">
        <v>1198</v>
      </c>
      <c r="C52" s="36" t="n">
        <v>591</v>
      </c>
      <c r="D52" s="36" t="n">
        <v>607</v>
      </c>
      <c r="E52" s="30"/>
      <c r="F52" s="35" t="s">
        <v>29</v>
      </c>
      <c r="G52" s="36" t="n">
        <v>675</v>
      </c>
      <c r="H52" s="36" t="n">
        <v>233</v>
      </c>
      <c r="I52" s="36" t="n">
        <v>442</v>
      </c>
    </row>
    <row r="53" s="49" customFormat="true" ht="13.5" hidden="false" customHeight="false" outlineLevel="0" collapsed="false">
      <c r="A53" s="39" t="n">
        <v>40</v>
      </c>
      <c r="B53" s="40" t="n">
        <v>223</v>
      </c>
      <c r="C53" s="51" t="n">
        <v>116</v>
      </c>
      <c r="D53" s="51" t="n">
        <v>107</v>
      </c>
      <c r="E53" s="30"/>
      <c r="F53" s="39" t="n">
        <v>85</v>
      </c>
      <c r="G53" s="51" t="n">
        <v>156</v>
      </c>
      <c r="H53" s="51" t="n">
        <v>59</v>
      </c>
      <c r="I53" s="51" t="n">
        <v>97</v>
      </c>
    </row>
    <row r="54" s="49" customFormat="true" ht="13.5" hidden="false" customHeight="false" outlineLevel="0" collapsed="false">
      <c r="A54" s="39" t="n">
        <v>41</v>
      </c>
      <c r="B54" s="40" t="n">
        <v>230</v>
      </c>
      <c r="C54" s="51" t="n">
        <v>103</v>
      </c>
      <c r="D54" s="51" t="n">
        <v>127</v>
      </c>
      <c r="E54" s="30"/>
      <c r="F54" s="39" t="n">
        <v>86</v>
      </c>
      <c r="G54" s="51" t="n">
        <v>146</v>
      </c>
      <c r="H54" s="51" t="n">
        <v>58</v>
      </c>
      <c r="I54" s="51" t="n">
        <v>88</v>
      </c>
    </row>
    <row r="55" s="49" customFormat="true" ht="13.5" hidden="false" customHeight="false" outlineLevel="0" collapsed="false">
      <c r="A55" s="39" t="n">
        <v>42</v>
      </c>
      <c r="B55" s="40" t="n">
        <v>243</v>
      </c>
      <c r="C55" s="51" t="n">
        <v>125</v>
      </c>
      <c r="D55" s="51" t="n">
        <v>118</v>
      </c>
      <c r="E55" s="30"/>
      <c r="F55" s="39" t="n">
        <v>87</v>
      </c>
      <c r="G55" s="51" t="n">
        <v>151</v>
      </c>
      <c r="H55" s="51" t="n">
        <v>49</v>
      </c>
      <c r="I55" s="51" t="n">
        <v>102</v>
      </c>
    </row>
    <row r="56" s="49" customFormat="true" ht="13.5" hidden="false" customHeight="false" outlineLevel="0" collapsed="false">
      <c r="A56" s="39" t="n">
        <v>43</v>
      </c>
      <c r="B56" s="40" t="n">
        <v>258</v>
      </c>
      <c r="C56" s="51" t="n">
        <v>129</v>
      </c>
      <c r="D56" s="51" t="n">
        <v>129</v>
      </c>
      <c r="E56" s="30"/>
      <c r="F56" s="39" t="n">
        <v>88</v>
      </c>
      <c r="G56" s="51" t="n">
        <v>122</v>
      </c>
      <c r="H56" s="51" t="n">
        <v>33</v>
      </c>
      <c r="I56" s="51" t="n">
        <v>89</v>
      </c>
    </row>
    <row r="57" s="49" customFormat="true" ht="13.5" hidden="false" customHeight="false" outlineLevel="0" collapsed="false">
      <c r="A57" s="39" t="n">
        <v>44</v>
      </c>
      <c r="B57" s="40" t="n">
        <v>244</v>
      </c>
      <c r="C57" s="51" t="n">
        <v>118</v>
      </c>
      <c r="D57" s="51" t="n">
        <v>126</v>
      </c>
      <c r="E57" s="30"/>
      <c r="F57" s="39" t="n">
        <v>89</v>
      </c>
      <c r="G57" s="51" t="n">
        <v>100</v>
      </c>
      <c r="H57" s="51" t="n">
        <v>34</v>
      </c>
      <c r="I57" s="51" t="n">
        <v>66</v>
      </c>
    </row>
    <row r="58" s="49" customFormat="true" ht="13.5" hidden="false" customHeight="true" outlineLevel="0" collapsed="false">
      <c r="A58" s="41"/>
      <c r="B58" s="42"/>
      <c r="C58" s="42"/>
      <c r="D58" s="42"/>
      <c r="E58" s="30"/>
      <c r="F58" s="35" t="s">
        <v>30</v>
      </c>
      <c r="G58" s="36" t="n">
        <v>357</v>
      </c>
      <c r="H58" s="52" t="n">
        <v>85</v>
      </c>
      <c r="I58" s="52" t="n">
        <v>272</v>
      </c>
    </row>
    <row r="59" s="49" customFormat="true" ht="13.5" hidden="false" customHeight="true" outlineLevel="0" collapsed="false">
      <c r="A59" s="43"/>
      <c r="B59" s="42"/>
      <c r="C59" s="42"/>
      <c r="D59" s="42"/>
      <c r="E59" s="30"/>
      <c r="F59" s="33" t="s">
        <v>31</v>
      </c>
      <c r="G59" s="36" t="n">
        <v>166</v>
      </c>
      <c r="H59" s="52" t="n">
        <v>87</v>
      </c>
      <c r="I59" s="52" t="n">
        <v>79</v>
      </c>
    </row>
    <row r="60" s="49" customFormat="true" ht="13.5" hidden="false" customHeight="false" outlineLevel="0" collapsed="false">
      <c r="A60" s="44"/>
      <c r="B60" s="42"/>
      <c r="C60" s="42"/>
      <c r="D60" s="42"/>
      <c r="E60" s="30"/>
      <c r="F60" s="33" t="s">
        <v>32</v>
      </c>
      <c r="G60" s="53" t="n">
        <v>19426</v>
      </c>
      <c r="H60" s="45" t="n">
        <v>9416</v>
      </c>
      <c r="I60" s="45" t="n">
        <v>10010</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101</v>
      </c>
      <c r="I1" s="32"/>
    </row>
    <row r="2" customFormat="false" ht="13.5" hidden="false" customHeight="false" outlineLevel="0" collapsed="false">
      <c r="A2" s="30"/>
      <c r="B2" s="30"/>
      <c r="C2" s="30"/>
      <c r="D2" s="30"/>
      <c r="E2" s="30"/>
      <c r="F2" s="30"/>
      <c r="G2" s="30"/>
      <c r="H2" s="32" t="s">
        <v>45</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60</v>
      </c>
      <c r="C4" s="36" t="n">
        <v>33</v>
      </c>
      <c r="D4" s="36" t="n">
        <v>27</v>
      </c>
      <c r="E4" s="30"/>
      <c r="F4" s="35" t="s">
        <v>21</v>
      </c>
      <c r="G4" s="36" t="n">
        <v>105</v>
      </c>
      <c r="H4" s="36" t="n">
        <v>66</v>
      </c>
      <c r="I4" s="36" t="n">
        <v>39</v>
      </c>
      <c r="K4" s="50"/>
    </row>
    <row r="5" s="49" customFormat="true" ht="13.5" hidden="false" customHeight="false" outlineLevel="0" collapsed="false">
      <c r="A5" s="39" t="n">
        <v>0</v>
      </c>
      <c r="B5" s="40" t="n">
        <v>14</v>
      </c>
      <c r="C5" s="51" t="n">
        <v>8</v>
      </c>
      <c r="D5" s="51" t="n">
        <v>6</v>
      </c>
      <c r="E5" s="30"/>
      <c r="F5" s="39" t="n">
        <v>45</v>
      </c>
      <c r="G5" s="51" t="n">
        <v>16</v>
      </c>
      <c r="H5" s="51" t="n">
        <v>8</v>
      </c>
      <c r="I5" s="51" t="n">
        <v>8</v>
      </c>
    </row>
    <row r="6" s="49" customFormat="true" ht="13.5" hidden="false" customHeight="false" outlineLevel="0" collapsed="false">
      <c r="A6" s="39" t="n">
        <v>1</v>
      </c>
      <c r="B6" s="40" t="n">
        <v>13</v>
      </c>
      <c r="C6" s="51" t="n">
        <v>6</v>
      </c>
      <c r="D6" s="51" t="n">
        <v>7</v>
      </c>
      <c r="E6" s="30"/>
      <c r="F6" s="39" t="n">
        <v>46</v>
      </c>
      <c r="G6" s="51" t="n">
        <v>27</v>
      </c>
      <c r="H6" s="51" t="n">
        <v>16</v>
      </c>
      <c r="I6" s="51" t="n">
        <v>11</v>
      </c>
    </row>
    <row r="7" s="49" customFormat="true" ht="13.5" hidden="false" customHeight="false" outlineLevel="0" collapsed="false">
      <c r="A7" s="39" t="n">
        <v>2</v>
      </c>
      <c r="B7" s="40" t="n">
        <v>9</v>
      </c>
      <c r="C7" s="51" t="n">
        <v>5</v>
      </c>
      <c r="D7" s="51" t="n">
        <v>4</v>
      </c>
      <c r="E7" s="30"/>
      <c r="F7" s="39" t="n">
        <v>47</v>
      </c>
      <c r="G7" s="51" t="n">
        <v>24</v>
      </c>
      <c r="H7" s="51" t="n">
        <v>15</v>
      </c>
      <c r="I7" s="51" t="n">
        <v>9</v>
      </c>
    </row>
    <row r="8" s="49" customFormat="true" ht="13.5" hidden="false" customHeight="false" outlineLevel="0" collapsed="false">
      <c r="A8" s="39" t="n">
        <v>3</v>
      </c>
      <c r="B8" s="40" t="n">
        <v>16</v>
      </c>
      <c r="C8" s="51" t="n">
        <v>7</v>
      </c>
      <c r="D8" s="51" t="n">
        <v>9</v>
      </c>
      <c r="E8" s="30"/>
      <c r="F8" s="39" t="n">
        <v>48</v>
      </c>
      <c r="G8" s="51" t="n">
        <v>19</v>
      </c>
      <c r="H8" s="51" t="n">
        <v>14</v>
      </c>
      <c r="I8" s="51" t="n">
        <v>5</v>
      </c>
    </row>
    <row r="9" s="49" customFormat="true" ht="13.5" hidden="false" customHeight="false" outlineLevel="0" collapsed="false">
      <c r="A9" s="39" t="n">
        <v>4</v>
      </c>
      <c r="B9" s="40" t="n">
        <v>8</v>
      </c>
      <c r="C9" s="51" t="n">
        <v>7</v>
      </c>
      <c r="D9" s="51" t="n">
        <v>1</v>
      </c>
      <c r="E9" s="30"/>
      <c r="F9" s="39" t="n">
        <v>49</v>
      </c>
      <c r="G9" s="51" t="n">
        <v>19</v>
      </c>
      <c r="H9" s="51" t="n">
        <v>13</v>
      </c>
      <c r="I9" s="51" t="n">
        <v>6</v>
      </c>
    </row>
    <row r="10" s="49" customFormat="true" ht="13.5" hidden="false" customHeight="false" outlineLevel="0" collapsed="false">
      <c r="A10" s="35" t="s">
        <v>13</v>
      </c>
      <c r="B10" s="36" t="n">
        <v>63</v>
      </c>
      <c r="C10" s="36" t="n">
        <v>28</v>
      </c>
      <c r="D10" s="36" t="n">
        <v>35</v>
      </c>
      <c r="E10" s="30"/>
      <c r="F10" s="35" t="s">
        <v>22</v>
      </c>
      <c r="G10" s="36" t="n">
        <v>133</v>
      </c>
      <c r="H10" s="36" t="n">
        <v>58</v>
      </c>
      <c r="I10" s="36" t="n">
        <v>75</v>
      </c>
    </row>
    <row r="11" s="49" customFormat="true" ht="13.5" hidden="false" customHeight="false" outlineLevel="0" collapsed="false">
      <c r="A11" s="39" t="n">
        <v>5</v>
      </c>
      <c r="B11" s="40" t="n">
        <v>12</v>
      </c>
      <c r="C11" s="51" t="n">
        <v>5</v>
      </c>
      <c r="D11" s="51" t="n">
        <v>7</v>
      </c>
      <c r="E11" s="30"/>
      <c r="F11" s="39" t="n">
        <v>50</v>
      </c>
      <c r="G11" s="51" t="n">
        <v>17</v>
      </c>
      <c r="H11" s="51" t="n">
        <v>5</v>
      </c>
      <c r="I11" s="51" t="n">
        <v>12</v>
      </c>
    </row>
    <row r="12" s="49" customFormat="true" ht="13.5" hidden="false" customHeight="false" outlineLevel="0" collapsed="false">
      <c r="A12" s="39" t="n">
        <v>6</v>
      </c>
      <c r="B12" s="40" t="n">
        <v>10</v>
      </c>
      <c r="C12" s="51" t="n">
        <v>4</v>
      </c>
      <c r="D12" s="51" t="n">
        <v>6</v>
      </c>
      <c r="E12" s="30"/>
      <c r="F12" s="39" t="n">
        <v>51</v>
      </c>
      <c r="G12" s="51" t="n">
        <v>16</v>
      </c>
      <c r="H12" s="51" t="n">
        <v>10</v>
      </c>
      <c r="I12" s="51" t="n">
        <v>6</v>
      </c>
    </row>
    <row r="13" s="49" customFormat="true" ht="13.5" hidden="false" customHeight="false" outlineLevel="0" collapsed="false">
      <c r="A13" s="39" t="n">
        <v>7</v>
      </c>
      <c r="B13" s="40" t="n">
        <v>8</v>
      </c>
      <c r="C13" s="51" t="n">
        <v>3</v>
      </c>
      <c r="D13" s="51" t="n">
        <v>5</v>
      </c>
      <c r="E13" s="30"/>
      <c r="F13" s="39" t="n">
        <v>52</v>
      </c>
      <c r="G13" s="51" t="n">
        <v>37</v>
      </c>
      <c r="H13" s="51" t="n">
        <v>16</v>
      </c>
      <c r="I13" s="51" t="n">
        <v>21</v>
      </c>
    </row>
    <row r="14" s="49" customFormat="true" ht="13.5" hidden="false" customHeight="false" outlineLevel="0" collapsed="false">
      <c r="A14" s="39" t="n">
        <v>8</v>
      </c>
      <c r="B14" s="40" t="n">
        <v>22</v>
      </c>
      <c r="C14" s="51" t="n">
        <v>10</v>
      </c>
      <c r="D14" s="51" t="n">
        <v>12</v>
      </c>
      <c r="E14" s="30"/>
      <c r="F14" s="39" t="n">
        <v>53</v>
      </c>
      <c r="G14" s="51" t="n">
        <v>38</v>
      </c>
      <c r="H14" s="51" t="n">
        <v>18</v>
      </c>
      <c r="I14" s="51" t="n">
        <v>20</v>
      </c>
    </row>
    <row r="15" s="49" customFormat="true" ht="13.5" hidden="false" customHeight="false" outlineLevel="0" collapsed="false">
      <c r="A15" s="39" t="n">
        <v>9</v>
      </c>
      <c r="B15" s="40" t="n">
        <v>11</v>
      </c>
      <c r="C15" s="51" t="n">
        <v>6</v>
      </c>
      <c r="D15" s="51" t="n">
        <v>5</v>
      </c>
      <c r="E15" s="30"/>
      <c r="F15" s="39" t="n">
        <v>54</v>
      </c>
      <c r="G15" s="51" t="n">
        <v>25</v>
      </c>
      <c r="H15" s="51" t="n">
        <v>9</v>
      </c>
      <c r="I15" s="51" t="n">
        <v>16</v>
      </c>
    </row>
    <row r="16" s="49" customFormat="true" ht="13.5" hidden="false" customHeight="false" outlineLevel="0" collapsed="false">
      <c r="A16" s="35" t="s">
        <v>14</v>
      </c>
      <c r="B16" s="36" t="n">
        <v>71</v>
      </c>
      <c r="C16" s="36" t="n">
        <v>38</v>
      </c>
      <c r="D16" s="36" t="n">
        <v>33</v>
      </c>
      <c r="E16" s="30"/>
      <c r="F16" s="35" t="s">
        <v>23</v>
      </c>
      <c r="G16" s="36" t="n">
        <v>196</v>
      </c>
      <c r="H16" s="36" t="n">
        <v>91</v>
      </c>
      <c r="I16" s="36" t="n">
        <v>105</v>
      </c>
    </row>
    <row r="17" s="49" customFormat="true" ht="13.5" hidden="false" customHeight="false" outlineLevel="0" collapsed="false">
      <c r="A17" s="39" t="n">
        <v>10</v>
      </c>
      <c r="B17" s="40" t="n">
        <v>19</v>
      </c>
      <c r="C17" s="51" t="n">
        <v>11</v>
      </c>
      <c r="D17" s="51" t="n">
        <v>8</v>
      </c>
      <c r="E17" s="30"/>
      <c r="F17" s="39" t="n">
        <v>55</v>
      </c>
      <c r="G17" s="51" t="n">
        <v>39</v>
      </c>
      <c r="H17" s="51" t="n">
        <v>19</v>
      </c>
      <c r="I17" s="51" t="n">
        <v>20</v>
      </c>
    </row>
    <row r="18" s="49" customFormat="true" ht="13.5" hidden="false" customHeight="false" outlineLevel="0" collapsed="false">
      <c r="A18" s="39" t="n">
        <v>11</v>
      </c>
      <c r="B18" s="40" t="n">
        <v>15</v>
      </c>
      <c r="C18" s="51" t="n">
        <v>8</v>
      </c>
      <c r="D18" s="51" t="n">
        <v>7</v>
      </c>
      <c r="E18" s="30"/>
      <c r="F18" s="39" t="n">
        <v>56</v>
      </c>
      <c r="G18" s="51" t="n">
        <v>49</v>
      </c>
      <c r="H18" s="51" t="n">
        <v>26</v>
      </c>
      <c r="I18" s="51" t="n">
        <v>23</v>
      </c>
    </row>
    <row r="19" s="49" customFormat="true" ht="13.5" hidden="false" customHeight="false" outlineLevel="0" collapsed="false">
      <c r="A19" s="39" t="n">
        <v>12</v>
      </c>
      <c r="B19" s="40" t="n">
        <v>14</v>
      </c>
      <c r="C19" s="51" t="n">
        <v>6</v>
      </c>
      <c r="D19" s="51" t="n">
        <v>8</v>
      </c>
      <c r="E19" s="30"/>
      <c r="F19" s="39" t="n">
        <v>57</v>
      </c>
      <c r="G19" s="51" t="n">
        <v>40</v>
      </c>
      <c r="H19" s="51" t="n">
        <v>18</v>
      </c>
      <c r="I19" s="51" t="n">
        <v>22</v>
      </c>
    </row>
    <row r="20" s="49" customFormat="true" ht="13.5" hidden="false" customHeight="false" outlineLevel="0" collapsed="false">
      <c r="A20" s="39" t="n">
        <v>13</v>
      </c>
      <c r="B20" s="40" t="n">
        <v>9</v>
      </c>
      <c r="C20" s="51" t="n">
        <v>4</v>
      </c>
      <c r="D20" s="51" t="n">
        <v>5</v>
      </c>
      <c r="E20" s="30"/>
      <c r="F20" s="39" t="n">
        <v>58</v>
      </c>
      <c r="G20" s="51" t="n">
        <v>32</v>
      </c>
      <c r="H20" s="51" t="n">
        <v>14</v>
      </c>
      <c r="I20" s="51" t="n">
        <v>18</v>
      </c>
    </row>
    <row r="21" s="49" customFormat="true" ht="13.5" hidden="false" customHeight="false" outlineLevel="0" collapsed="false">
      <c r="A21" s="39" t="n">
        <v>14</v>
      </c>
      <c r="B21" s="40" t="n">
        <v>14</v>
      </c>
      <c r="C21" s="51" t="n">
        <v>9</v>
      </c>
      <c r="D21" s="51" t="n">
        <v>5</v>
      </c>
      <c r="E21" s="30"/>
      <c r="F21" s="39" t="n">
        <v>59</v>
      </c>
      <c r="G21" s="51" t="n">
        <v>36</v>
      </c>
      <c r="H21" s="51" t="n">
        <v>14</v>
      </c>
      <c r="I21" s="51" t="n">
        <v>22</v>
      </c>
    </row>
    <row r="22" s="49" customFormat="true" ht="13.5" hidden="false" customHeight="false" outlineLevel="0" collapsed="false">
      <c r="A22" s="35" t="s">
        <v>15</v>
      </c>
      <c r="B22" s="36" t="n">
        <v>107</v>
      </c>
      <c r="C22" s="36" t="n">
        <v>43</v>
      </c>
      <c r="D22" s="36" t="n">
        <v>64</v>
      </c>
      <c r="E22" s="30"/>
      <c r="F22" s="35" t="s">
        <v>24</v>
      </c>
      <c r="G22" s="36" t="n">
        <v>191</v>
      </c>
      <c r="H22" s="36" t="n">
        <v>107</v>
      </c>
      <c r="I22" s="36" t="n">
        <v>84</v>
      </c>
    </row>
    <row r="23" s="49" customFormat="true" ht="13.5" hidden="false" customHeight="false" outlineLevel="0" collapsed="false">
      <c r="A23" s="39" t="n">
        <v>15</v>
      </c>
      <c r="B23" s="40" t="n">
        <v>15</v>
      </c>
      <c r="C23" s="51" t="n">
        <v>6</v>
      </c>
      <c r="D23" s="51" t="n">
        <v>9</v>
      </c>
      <c r="E23" s="30"/>
      <c r="F23" s="39" t="n">
        <v>60</v>
      </c>
      <c r="G23" s="51" t="n">
        <v>42</v>
      </c>
      <c r="H23" s="51" t="n">
        <v>23</v>
      </c>
      <c r="I23" s="51" t="n">
        <v>19</v>
      </c>
    </row>
    <row r="24" s="49" customFormat="true" ht="13.5" hidden="false" customHeight="false" outlineLevel="0" collapsed="false">
      <c r="A24" s="39" t="n">
        <v>16</v>
      </c>
      <c r="B24" s="40" t="n">
        <v>26</v>
      </c>
      <c r="C24" s="51" t="n">
        <v>12</v>
      </c>
      <c r="D24" s="51" t="n">
        <v>14</v>
      </c>
      <c r="E24" s="30"/>
      <c r="F24" s="39" t="n">
        <v>61</v>
      </c>
      <c r="G24" s="51" t="n">
        <v>30</v>
      </c>
      <c r="H24" s="51" t="n">
        <v>12</v>
      </c>
      <c r="I24" s="51" t="n">
        <v>18</v>
      </c>
    </row>
    <row r="25" s="49" customFormat="true" ht="13.5" hidden="false" customHeight="false" outlineLevel="0" collapsed="false">
      <c r="A25" s="39" t="n">
        <v>17</v>
      </c>
      <c r="B25" s="40" t="n">
        <v>15</v>
      </c>
      <c r="C25" s="51" t="n">
        <v>4</v>
      </c>
      <c r="D25" s="51" t="n">
        <v>11</v>
      </c>
      <c r="E25" s="30"/>
      <c r="F25" s="39" t="n">
        <v>62</v>
      </c>
      <c r="G25" s="51" t="n">
        <v>43</v>
      </c>
      <c r="H25" s="51" t="n">
        <v>28</v>
      </c>
      <c r="I25" s="51" t="n">
        <v>15</v>
      </c>
    </row>
    <row r="26" s="49" customFormat="true" ht="13.5" hidden="false" customHeight="false" outlineLevel="0" collapsed="false">
      <c r="A26" s="39" t="n">
        <v>18</v>
      </c>
      <c r="B26" s="40" t="n">
        <v>30</v>
      </c>
      <c r="C26" s="51" t="n">
        <v>15</v>
      </c>
      <c r="D26" s="51" t="n">
        <v>15</v>
      </c>
      <c r="E26" s="30"/>
      <c r="F26" s="39" t="n">
        <v>63</v>
      </c>
      <c r="G26" s="51" t="n">
        <v>49</v>
      </c>
      <c r="H26" s="51" t="n">
        <v>27</v>
      </c>
      <c r="I26" s="51" t="n">
        <v>22</v>
      </c>
    </row>
    <row r="27" s="49" customFormat="true" ht="13.5" hidden="false" customHeight="false" outlineLevel="0" collapsed="false">
      <c r="A27" s="39" t="n">
        <v>19</v>
      </c>
      <c r="B27" s="40" t="n">
        <v>21</v>
      </c>
      <c r="C27" s="51" t="n">
        <v>6</v>
      </c>
      <c r="D27" s="51" t="n">
        <v>15</v>
      </c>
      <c r="E27" s="30"/>
      <c r="F27" s="39" t="n">
        <v>64</v>
      </c>
      <c r="G27" s="51" t="n">
        <v>27</v>
      </c>
      <c r="H27" s="51" t="n">
        <v>17</v>
      </c>
      <c r="I27" s="51" t="n">
        <v>10</v>
      </c>
    </row>
    <row r="28" s="49" customFormat="true" ht="13.5" hidden="false" customHeight="false" outlineLevel="0" collapsed="false">
      <c r="A28" s="35" t="s">
        <v>16</v>
      </c>
      <c r="B28" s="36" t="n">
        <v>74</v>
      </c>
      <c r="C28" s="36" t="n">
        <v>35</v>
      </c>
      <c r="D28" s="36" t="n">
        <v>39</v>
      </c>
      <c r="E28" s="30"/>
      <c r="F28" s="35" t="s">
        <v>25</v>
      </c>
      <c r="G28" s="36" t="n">
        <v>213</v>
      </c>
      <c r="H28" s="36" t="n">
        <v>109</v>
      </c>
      <c r="I28" s="36" t="n">
        <v>104</v>
      </c>
    </row>
    <row r="29" s="49" customFormat="true" ht="13.5" hidden="false" customHeight="false" outlineLevel="0" collapsed="false">
      <c r="A29" s="39" t="n">
        <v>20</v>
      </c>
      <c r="B29" s="40" t="n">
        <v>17</v>
      </c>
      <c r="C29" s="51" t="n">
        <v>10</v>
      </c>
      <c r="D29" s="51" t="n">
        <v>7</v>
      </c>
      <c r="E29" s="30"/>
      <c r="F29" s="39" t="n">
        <v>65</v>
      </c>
      <c r="G29" s="51" t="n">
        <v>43</v>
      </c>
      <c r="H29" s="51" t="n">
        <v>29</v>
      </c>
      <c r="I29" s="51" t="n">
        <v>14</v>
      </c>
    </row>
    <row r="30" s="49" customFormat="true" ht="13.5" hidden="false" customHeight="false" outlineLevel="0" collapsed="false">
      <c r="A30" s="39" t="n">
        <v>21</v>
      </c>
      <c r="B30" s="40" t="n">
        <v>14</v>
      </c>
      <c r="C30" s="51" t="n">
        <v>7</v>
      </c>
      <c r="D30" s="51" t="n">
        <v>7</v>
      </c>
      <c r="E30" s="30"/>
      <c r="F30" s="39" t="n">
        <v>66</v>
      </c>
      <c r="G30" s="51" t="n">
        <v>48</v>
      </c>
      <c r="H30" s="51" t="n">
        <v>24</v>
      </c>
      <c r="I30" s="51" t="n">
        <v>24</v>
      </c>
    </row>
    <row r="31" s="49" customFormat="true" ht="13.5" hidden="false" customHeight="false" outlineLevel="0" collapsed="false">
      <c r="A31" s="39" t="n">
        <v>22</v>
      </c>
      <c r="B31" s="40" t="n">
        <v>17</v>
      </c>
      <c r="C31" s="51" t="n">
        <v>7</v>
      </c>
      <c r="D31" s="51" t="n">
        <v>10</v>
      </c>
      <c r="E31" s="30"/>
      <c r="F31" s="39" t="n">
        <v>67</v>
      </c>
      <c r="G31" s="51" t="n">
        <v>43</v>
      </c>
      <c r="H31" s="51" t="n">
        <v>21</v>
      </c>
      <c r="I31" s="51" t="n">
        <v>22</v>
      </c>
    </row>
    <row r="32" s="49" customFormat="true" ht="13.5" hidden="false" customHeight="false" outlineLevel="0" collapsed="false">
      <c r="A32" s="39" t="n">
        <v>23</v>
      </c>
      <c r="B32" s="40" t="n">
        <v>19</v>
      </c>
      <c r="C32" s="51" t="n">
        <v>6</v>
      </c>
      <c r="D32" s="51" t="n">
        <v>13</v>
      </c>
      <c r="E32" s="30"/>
      <c r="F32" s="39" t="n">
        <v>68</v>
      </c>
      <c r="G32" s="51" t="n">
        <v>30</v>
      </c>
      <c r="H32" s="51" t="n">
        <v>16</v>
      </c>
      <c r="I32" s="51" t="n">
        <v>14</v>
      </c>
    </row>
    <row r="33" s="49" customFormat="true" ht="13.5" hidden="false" customHeight="false" outlineLevel="0" collapsed="false">
      <c r="A33" s="39" t="n">
        <v>24</v>
      </c>
      <c r="B33" s="40" t="n">
        <v>7</v>
      </c>
      <c r="C33" s="51" t="n">
        <v>5</v>
      </c>
      <c r="D33" s="51" t="n">
        <v>2</v>
      </c>
      <c r="E33" s="30"/>
      <c r="F33" s="39" t="n">
        <v>69</v>
      </c>
      <c r="G33" s="51" t="n">
        <v>49</v>
      </c>
      <c r="H33" s="51" t="n">
        <v>19</v>
      </c>
      <c r="I33" s="51" t="n">
        <v>30</v>
      </c>
    </row>
    <row r="34" s="49" customFormat="true" ht="13.5" hidden="false" customHeight="false" outlineLevel="0" collapsed="false">
      <c r="A34" s="35" t="s">
        <v>17</v>
      </c>
      <c r="B34" s="36" t="n">
        <v>103</v>
      </c>
      <c r="C34" s="36" t="n">
        <v>59</v>
      </c>
      <c r="D34" s="36" t="n">
        <v>44</v>
      </c>
      <c r="E34" s="30"/>
      <c r="F34" s="35" t="s">
        <v>26</v>
      </c>
      <c r="G34" s="36" t="n">
        <v>156</v>
      </c>
      <c r="H34" s="36" t="n">
        <v>66</v>
      </c>
      <c r="I34" s="36" t="n">
        <v>90</v>
      </c>
    </row>
    <row r="35" s="49" customFormat="true" ht="13.5" hidden="false" customHeight="false" outlineLevel="0" collapsed="false">
      <c r="A35" s="39" t="n">
        <v>25</v>
      </c>
      <c r="B35" s="40" t="n">
        <v>18</v>
      </c>
      <c r="C35" s="51" t="n">
        <v>9</v>
      </c>
      <c r="D35" s="51" t="n">
        <v>9</v>
      </c>
      <c r="E35" s="30"/>
      <c r="F35" s="39" t="n">
        <v>70</v>
      </c>
      <c r="G35" s="51" t="n">
        <v>44</v>
      </c>
      <c r="H35" s="51" t="n">
        <v>16</v>
      </c>
      <c r="I35" s="51" t="n">
        <v>28</v>
      </c>
    </row>
    <row r="36" s="49" customFormat="true" ht="13.5" hidden="false" customHeight="false" outlineLevel="0" collapsed="false">
      <c r="A36" s="39" t="n">
        <v>26</v>
      </c>
      <c r="B36" s="40" t="n">
        <v>20</v>
      </c>
      <c r="C36" s="51" t="n">
        <v>14</v>
      </c>
      <c r="D36" s="51" t="n">
        <v>6</v>
      </c>
      <c r="E36" s="30"/>
      <c r="F36" s="39" t="n">
        <v>71</v>
      </c>
      <c r="G36" s="51" t="n">
        <v>25</v>
      </c>
      <c r="H36" s="51" t="n">
        <v>15</v>
      </c>
      <c r="I36" s="51" t="n">
        <v>10</v>
      </c>
    </row>
    <row r="37" s="49" customFormat="true" ht="13.5" hidden="false" customHeight="false" outlineLevel="0" collapsed="false">
      <c r="A37" s="39" t="n">
        <v>27</v>
      </c>
      <c r="B37" s="40" t="n">
        <v>34</v>
      </c>
      <c r="C37" s="51" t="n">
        <v>18</v>
      </c>
      <c r="D37" s="51" t="n">
        <v>16</v>
      </c>
      <c r="E37" s="30"/>
      <c r="F37" s="39" t="n">
        <v>72</v>
      </c>
      <c r="G37" s="51" t="n">
        <v>24</v>
      </c>
      <c r="H37" s="51" t="n">
        <v>7</v>
      </c>
      <c r="I37" s="51" t="n">
        <v>17</v>
      </c>
    </row>
    <row r="38" s="49" customFormat="true" ht="13.5" hidden="false" customHeight="false" outlineLevel="0" collapsed="false">
      <c r="A38" s="39" t="n">
        <v>28</v>
      </c>
      <c r="B38" s="40" t="n">
        <v>19</v>
      </c>
      <c r="C38" s="51" t="n">
        <v>9</v>
      </c>
      <c r="D38" s="51" t="n">
        <v>10</v>
      </c>
      <c r="E38" s="30"/>
      <c r="F38" s="39" t="n">
        <v>73</v>
      </c>
      <c r="G38" s="51" t="n">
        <v>29</v>
      </c>
      <c r="H38" s="51" t="n">
        <v>14</v>
      </c>
      <c r="I38" s="51" t="n">
        <v>15</v>
      </c>
    </row>
    <row r="39" s="49" customFormat="true" ht="13.5" hidden="false" customHeight="false" outlineLevel="0" collapsed="false">
      <c r="A39" s="39" t="n">
        <v>29</v>
      </c>
      <c r="B39" s="40" t="n">
        <v>12</v>
      </c>
      <c r="C39" s="51" t="n">
        <v>9</v>
      </c>
      <c r="D39" s="51" t="n">
        <v>3</v>
      </c>
      <c r="E39" s="30"/>
      <c r="F39" s="39" t="n">
        <v>74</v>
      </c>
      <c r="G39" s="51" t="n">
        <v>34</v>
      </c>
      <c r="H39" s="51" t="n">
        <v>14</v>
      </c>
      <c r="I39" s="51" t="n">
        <v>20</v>
      </c>
    </row>
    <row r="40" s="49" customFormat="true" ht="13.5" hidden="false" customHeight="false" outlineLevel="0" collapsed="false">
      <c r="A40" s="35" t="s">
        <v>18</v>
      </c>
      <c r="B40" s="36" t="n">
        <v>88</v>
      </c>
      <c r="C40" s="36" t="n">
        <v>42</v>
      </c>
      <c r="D40" s="36" t="n">
        <v>46</v>
      </c>
      <c r="E40" s="30"/>
      <c r="F40" s="35" t="s">
        <v>27</v>
      </c>
      <c r="G40" s="36" t="n">
        <v>184</v>
      </c>
      <c r="H40" s="36" t="n">
        <v>87</v>
      </c>
      <c r="I40" s="36" t="n">
        <v>97</v>
      </c>
    </row>
    <row r="41" s="49" customFormat="true" ht="13.5" hidden="false" customHeight="false" outlineLevel="0" collapsed="false">
      <c r="A41" s="39" t="n">
        <v>30</v>
      </c>
      <c r="B41" s="40" t="n">
        <v>18</v>
      </c>
      <c r="C41" s="51" t="n">
        <v>9</v>
      </c>
      <c r="D41" s="51" t="n">
        <v>9</v>
      </c>
      <c r="E41" s="30"/>
      <c r="F41" s="39" t="n">
        <v>75</v>
      </c>
      <c r="G41" s="51" t="n">
        <v>40</v>
      </c>
      <c r="H41" s="51" t="n">
        <v>21</v>
      </c>
      <c r="I41" s="51" t="n">
        <v>19</v>
      </c>
    </row>
    <row r="42" s="49" customFormat="true" ht="13.5" hidden="false" customHeight="false" outlineLevel="0" collapsed="false">
      <c r="A42" s="39" t="n">
        <v>31</v>
      </c>
      <c r="B42" s="40" t="n">
        <v>20</v>
      </c>
      <c r="C42" s="51" t="n">
        <v>12</v>
      </c>
      <c r="D42" s="51" t="n">
        <v>8</v>
      </c>
      <c r="E42" s="30"/>
      <c r="F42" s="39" t="n">
        <v>76</v>
      </c>
      <c r="G42" s="51" t="n">
        <v>39</v>
      </c>
      <c r="H42" s="51" t="n">
        <v>23</v>
      </c>
      <c r="I42" s="51" t="n">
        <v>16</v>
      </c>
    </row>
    <row r="43" s="49" customFormat="true" ht="13.5" hidden="false" customHeight="false" outlineLevel="0" collapsed="false">
      <c r="A43" s="39" t="n">
        <v>32</v>
      </c>
      <c r="B43" s="40" t="n">
        <v>10</v>
      </c>
      <c r="C43" s="51" t="n">
        <v>4</v>
      </c>
      <c r="D43" s="51" t="n">
        <v>6</v>
      </c>
      <c r="E43" s="30"/>
      <c r="F43" s="39" t="n">
        <v>77</v>
      </c>
      <c r="G43" s="51" t="n">
        <v>52</v>
      </c>
      <c r="H43" s="51" t="n">
        <v>21</v>
      </c>
      <c r="I43" s="51" t="n">
        <v>31</v>
      </c>
    </row>
    <row r="44" s="49" customFormat="true" ht="13.5" hidden="false" customHeight="false" outlineLevel="0" collapsed="false">
      <c r="A44" s="39" t="n">
        <v>33</v>
      </c>
      <c r="B44" s="40" t="n">
        <v>17</v>
      </c>
      <c r="C44" s="51" t="n">
        <v>7</v>
      </c>
      <c r="D44" s="51" t="n">
        <v>10</v>
      </c>
      <c r="E44" s="30"/>
      <c r="F44" s="39" t="n">
        <v>78</v>
      </c>
      <c r="G44" s="51" t="n">
        <v>23</v>
      </c>
      <c r="H44" s="51" t="n">
        <v>11</v>
      </c>
      <c r="I44" s="51" t="n">
        <v>12</v>
      </c>
    </row>
    <row r="45" s="49" customFormat="true" ht="13.5" hidden="false" customHeight="false" outlineLevel="0" collapsed="false">
      <c r="A45" s="39" t="n">
        <v>34</v>
      </c>
      <c r="B45" s="40" t="n">
        <v>23</v>
      </c>
      <c r="C45" s="51" t="n">
        <v>10</v>
      </c>
      <c r="D45" s="51" t="n">
        <v>13</v>
      </c>
      <c r="E45" s="30"/>
      <c r="F45" s="39" t="n">
        <v>79</v>
      </c>
      <c r="G45" s="51" t="n">
        <v>30</v>
      </c>
      <c r="H45" s="51" t="n">
        <v>11</v>
      </c>
      <c r="I45" s="51" t="n">
        <v>19</v>
      </c>
    </row>
    <row r="46" s="49" customFormat="true" ht="13.5" hidden="false" customHeight="false" outlineLevel="0" collapsed="false">
      <c r="A46" s="35" t="s">
        <v>19</v>
      </c>
      <c r="B46" s="36" t="n">
        <v>88</v>
      </c>
      <c r="C46" s="36" t="n">
        <v>48</v>
      </c>
      <c r="D46" s="36" t="n">
        <v>40</v>
      </c>
      <c r="E46" s="30"/>
      <c r="F46" s="35" t="s">
        <v>28</v>
      </c>
      <c r="G46" s="36" t="n">
        <v>232</v>
      </c>
      <c r="H46" s="36" t="n">
        <v>89</v>
      </c>
      <c r="I46" s="36" t="n">
        <v>143</v>
      </c>
    </row>
    <row r="47" s="49" customFormat="true" ht="13.5" hidden="false" customHeight="false" outlineLevel="0" collapsed="false">
      <c r="A47" s="39" t="n">
        <v>35</v>
      </c>
      <c r="B47" s="40" t="n">
        <v>19</v>
      </c>
      <c r="C47" s="51" t="n">
        <v>12</v>
      </c>
      <c r="D47" s="51" t="n">
        <v>7</v>
      </c>
      <c r="E47" s="30"/>
      <c r="F47" s="39" t="n">
        <v>80</v>
      </c>
      <c r="G47" s="51" t="n">
        <v>46</v>
      </c>
      <c r="H47" s="51" t="n">
        <v>13</v>
      </c>
      <c r="I47" s="51" t="n">
        <v>33</v>
      </c>
    </row>
    <row r="48" s="49" customFormat="true" ht="13.5" hidden="false" customHeight="false" outlineLevel="0" collapsed="false">
      <c r="A48" s="39" t="n">
        <v>36</v>
      </c>
      <c r="B48" s="40" t="n">
        <v>12</v>
      </c>
      <c r="C48" s="51" t="n">
        <v>5</v>
      </c>
      <c r="D48" s="51" t="n">
        <v>7</v>
      </c>
      <c r="E48" s="30"/>
      <c r="F48" s="39" t="n">
        <v>81</v>
      </c>
      <c r="G48" s="51" t="n">
        <v>47</v>
      </c>
      <c r="H48" s="51" t="n">
        <v>21</v>
      </c>
      <c r="I48" s="51" t="n">
        <v>26</v>
      </c>
    </row>
    <row r="49" s="49" customFormat="true" ht="13.5" hidden="false" customHeight="false" outlineLevel="0" collapsed="false">
      <c r="A49" s="39" t="n">
        <v>37</v>
      </c>
      <c r="B49" s="40" t="n">
        <v>20</v>
      </c>
      <c r="C49" s="51" t="n">
        <v>12</v>
      </c>
      <c r="D49" s="51" t="n">
        <v>8</v>
      </c>
      <c r="E49" s="30"/>
      <c r="F49" s="39" t="n">
        <v>82</v>
      </c>
      <c r="G49" s="51" t="n">
        <v>48</v>
      </c>
      <c r="H49" s="51" t="n">
        <v>16</v>
      </c>
      <c r="I49" s="51" t="n">
        <v>32</v>
      </c>
    </row>
    <row r="50" s="49" customFormat="true" ht="13.5" hidden="false" customHeight="false" outlineLevel="0" collapsed="false">
      <c r="A50" s="39" t="n">
        <v>38</v>
      </c>
      <c r="B50" s="40" t="n">
        <v>23</v>
      </c>
      <c r="C50" s="51" t="n">
        <v>13</v>
      </c>
      <c r="D50" s="51" t="n">
        <v>10</v>
      </c>
      <c r="E50" s="30"/>
      <c r="F50" s="39" t="n">
        <v>83</v>
      </c>
      <c r="G50" s="51" t="n">
        <v>41</v>
      </c>
      <c r="H50" s="51" t="n">
        <v>15</v>
      </c>
      <c r="I50" s="51" t="n">
        <v>26</v>
      </c>
    </row>
    <row r="51" s="49" customFormat="true" ht="13.5" hidden="false" customHeight="false" outlineLevel="0" collapsed="false">
      <c r="A51" s="39" t="n">
        <v>39</v>
      </c>
      <c r="B51" s="40" t="n">
        <v>14</v>
      </c>
      <c r="C51" s="51" t="n">
        <v>6</v>
      </c>
      <c r="D51" s="51" t="n">
        <v>8</v>
      </c>
      <c r="E51" s="30"/>
      <c r="F51" s="39" t="n">
        <v>84</v>
      </c>
      <c r="G51" s="51" t="n">
        <v>50</v>
      </c>
      <c r="H51" s="51" t="n">
        <v>24</v>
      </c>
      <c r="I51" s="51" t="n">
        <v>26</v>
      </c>
    </row>
    <row r="52" s="49" customFormat="true" ht="13.5" hidden="false" customHeight="false" outlineLevel="0" collapsed="false">
      <c r="A52" s="35" t="s">
        <v>20</v>
      </c>
      <c r="B52" s="36" t="n">
        <v>120</v>
      </c>
      <c r="C52" s="36" t="n">
        <v>68</v>
      </c>
      <c r="D52" s="36" t="n">
        <v>52</v>
      </c>
      <c r="E52" s="30"/>
      <c r="F52" s="35" t="s">
        <v>29</v>
      </c>
      <c r="G52" s="36" t="n">
        <v>161</v>
      </c>
      <c r="H52" s="36" t="n">
        <v>67</v>
      </c>
      <c r="I52" s="36" t="n">
        <v>94</v>
      </c>
    </row>
    <row r="53" s="49" customFormat="true" ht="13.5" hidden="false" customHeight="false" outlineLevel="0" collapsed="false">
      <c r="A53" s="39" t="n">
        <v>40</v>
      </c>
      <c r="B53" s="40" t="n">
        <v>20</v>
      </c>
      <c r="C53" s="51" t="n">
        <v>13</v>
      </c>
      <c r="D53" s="51" t="n">
        <v>7</v>
      </c>
      <c r="E53" s="30"/>
      <c r="F53" s="39" t="n">
        <v>85</v>
      </c>
      <c r="G53" s="51" t="n">
        <v>41</v>
      </c>
      <c r="H53" s="51" t="n">
        <v>17</v>
      </c>
      <c r="I53" s="51" t="n">
        <v>24</v>
      </c>
    </row>
    <row r="54" s="49" customFormat="true" ht="13.5" hidden="false" customHeight="false" outlineLevel="0" collapsed="false">
      <c r="A54" s="39" t="n">
        <v>41</v>
      </c>
      <c r="B54" s="40" t="n">
        <v>21</v>
      </c>
      <c r="C54" s="51" t="n">
        <v>9</v>
      </c>
      <c r="D54" s="51" t="n">
        <v>12</v>
      </c>
      <c r="E54" s="30"/>
      <c r="F54" s="39" t="n">
        <v>86</v>
      </c>
      <c r="G54" s="51" t="n">
        <v>34</v>
      </c>
      <c r="H54" s="51" t="n">
        <v>18</v>
      </c>
      <c r="I54" s="51" t="n">
        <v>16</v>
      </c>
    </row>
    <row r="55" s="49" customFormat="true" ht="13.5" hidden="false" customHeight="false" outlineLevel="0" collapsed="false">
      <c r="A55" s="39" t="n">
        <v>42</v>
      </c>
      <c r="B55" s="40" t="n">
        <v>19</v>
      </c>
      <c r="C55" s="51" t="n">
        <v>11</v>
      </c>
      <c r="D55" s="51" t="n">
        <v>8</v>
      </c>
      <c r="E55" s="30"/>
      <c r="F55" s="39" t="n">
        <v>87</v>
      </c>
      <c r="G55" s="51" t="n">
        <v>23</v>
      </c>
      <c r="H55" s="51" t="n">
        <v>5</v>
      </c>
      <c r="I55" s="51" t="n">
        <v>18</v>
      </c>
    </row>
    <row r="56" s="49" customFormat="true" ht="13.5" hidden="false" customHeight="false" outlineLevel="0" collapsed="false">
      <c r="A56" s="39" t="n">
        <v>43</v>
      </c>
      <c r="B56" s="40" t="n">
        <v>29</v>
      </c>
      <c r="C56" s="51" t="n">
        <v>19</v>
      </c>
      <c r="D56" s="51" t="n">
        <v>10</v>
      </c>
      <c r="E56" s="30"/>
      <c r="F56" s="39" t="n">
        <v>88</v>
      </c>
      <c r="G56" s="51" t="n">
        <v>34</v>
      </c>
      <c r="H56" s="51" t="n">
        <v>16</v>
      </c>
      <c r="I56" s="51" t="n">
        <v>18</v>
      </c>
    </row>
    <row r="57" s="49" customFormat="true" ht="13.5" hidden="false" customHeight="false" outlineLevel="0" collapsed="false">
      <c r="A57" s="39" t="n">
        <v>44</v>
      </c>
      <c r="B57" s="40" t="n">
        <v>31</v>
      </c>
      <c r="C57" s="51" t="n">
        <v>16</v>
      </c>
      <c r="D57" s="51" t="n">
        <v>15</v>
      </c>
      <c r="E57" s="30"/>
      <c r="F57" s="39" t="n">
        <v>89</v>
      </c>
      <c r="G57" s="51" t="n">
        <v>29</v>
      </c>
      <c r="H57" s="51" t="n">
        <v>11</v>
      </c>
      <c r="I57" s="51" t="n">
        <v>18</v>
      </c>
    </row>
    <row r="58" s="49" customFormat="true" ht="13.5" hidden="false" customHeight="true" outlineLevel="0" collapsed="false">
      <c r="A58" s="41"/>
      <c r="B58" s="42"/>
      <c r="C58" s="42"/>
      <c r="D58" s="42"/>
      <c r="E58" s="30"/>
      <c r="F58" s="35" t="s">
        <v>30</v>
      </c>
      <c r="G58" s="36" t="n">
        <v>130</v>
      </c>
      <c r="H58" s="52" t="n">
        <v>42</v>
      </c>
      <c r="I58" s="52" t="n">
        <v>88</v>
      </c>
    </row>
    <row r="59" s="49" customFormat="true" ht="13.5" hidden="false" customHeight="true" outlineLevel="0" collapsed="false">
      <c r="A59" s="43"/>
      <c r="B59" s="42"/>
      <c r="C59" s="42"/>
      <c r="D59" s="42"/>
      <c r="E59" s="30"/>
      <c r="F59" s="33" t="s">
        <v>31</v>
      </c>
      <c r="G59" s="36" t="n">
        <v>0</v>
      </c>
      <c r="H59" s="52" t="n">
        <v>0</v>
      </c>
      <c r="I59" s="52" t="n">
        <v>0</v>
      </c>
    </row>
    <row r="60" s="49" customFormat="true" ht="13.5" hidden="false" customHeight="false" outlineLevel="0" collapsed="false">
      <c r="A60" s="44"/>
      <c r="B60" s="42"/>
      <c r="C60" s="42"/>
      <c r="D60" s="42"/>
      <c r="E60" s="30"/>
      <c r="F60" s="33" t="s">
        <v>32</v>
      </c>
      <c r="G60" s="53" t="n">
        <v>2475</v>
      </c>
      <c r="H60" s="45" t="n">
        <v>1176</v>
      </c>
      <c r="I60" s="45" t="n">
        <v>1299</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101</v>
      </c>
      <c r="I1" s="32"/>
    </row>
    <row r="2" customFormat="false" ht="13.5" hidden="false" customHeight="false" outlineLevel="0" collapsed="false">
      <c r="A2" s="30"/>
      <c r="B2" s="30"/>
      <c r="C2" s="30"/>
      <c r="D2" s="30"/>
      <c r="E2" s="30"/>
      <c r="F2" s="30"/>
      <c r="G2" s="30"/>
      <c r="H2" s="32" t="s">
        <v>46</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71</v>
      </c>
      <c r="C4" s="36" t="n">
        <v>188</v>
      </c>
      <c r="D4" s="36" t="n">
        <v>183</v>
      </c>
      <c r="E4" s="30"/>
      <c r="F4" s="35" t="s">
        <v>21</v>
      </c>
      <c r="G4" s="36" t="n">
        <v>586</v>
      </c>
      <c r="H4" s="36" t="n">
        <v>283</v>
      </c>
      <c r="I4" s="36" t="n">
        <v>303</v>
      </c>
      <c r="K4" s="50"/>
    </row>
    <row r="5" s="49" customFormat="true" ht="13.5" hidden="false" customHeight="false" outlineLevel="0" collapsed="false">
      <c r="A5" s="39" t="n">
        <v>0</v>
      </c>
      <c r="B5" s="40" t="n">
        <v>62</v>
      </c>
      <c r="C5" s="51" t="n">
        <v>27</v>
      </c>
      <c r="D5" s="51" t="n">
        <v>35</v>
      </c>
      <c r="E5" s="30"/>
      <c r="F5" s="39" t="n">
        <v>45</v>
      </c>
      <c r="G5" s="51" t="n">
        <v>130</v>
      </c>
      <c r="H5" s="51" t="n">
        <v>64</v>
      </c>
      <c r="I5" s="51" t="n">
        <v>66</v>
      </c>
    </row>
    <row r="6" s="49" customFormat="true" ht="13.5" hidden="false" customHeight="false" outlineLevel="0" collapsed="false">
      <c r="A6" s="39" t="n">
        <v>1</v>
      </c>
      <c r="B6" s="40" t="n">
        <v>80</v>
      </c>
      <c r="C6" s="51" t="n">
        <v>41</v>
      </c>
      <c r="D6" s="51" t="n">
        <v>39</v>
      </c>
      <c r="E6" s="30"/>
      <c r="F6" s="39" t="n">
        <v>46</v>
      </c>
      <c r="G6" s="51" t="n">
        <v>103</v>
      </c>
      <c r="H6" s="51" t="n">
        <v>49</v>
      </c>
      <c r="I6" s="51" t="n">
        <v>54</v>
      </c>
    </row>
    <row r="7" s="49" customFormat="true" ht="13.5" hidden="false" customHeight="false" outlineLevel="0" collapsed="false">
      <c r="A7" s="39" t="n">
        <v>2</v>
      </c>
      <c r="B7" s="40" t="n">
        <v>81</v>
      </c>
      <c r="C7" s="51" t="n">
        <v>44</v>
      </c>
      <c r="D7" s="51" t="n">
        <v>37</v>
      </c>
      <c r="E7" s="30"/>
      <c r="F7" s="39" t="n">
        <v>47</v>
      </c>
      <c r="G7" s="51" t="n">
        <v>124</v>
      </c>
      <c r="H7" s="51" t="n">
        <v>56</v>
      </c>
      <c r="I7" s="51" t="n">
        <v>68</v>
      </c>
    </row>
    <row r="8" s="49" customFormat="true" ht="13.5" hidden="false" customHeight="false" outlineLevel="0" collapsed="false">
      <c r="A8" s="39" t="n">
        <v>3</v>
      </c>
      <c r="B8" s="40" t="n">
        <v>77</v>
      </c>
      <c r="C8" s="51" t="n">
        <v>44</v>
      </c>
      <c r="D8" s="51" t="n">
        <v>33</v>
      </c>
      <c r="E8" s="30"/>
      <c r="F8" s="39" t="n">
        <v>48</v>
      </c>
      <c r="G8" s="51" t="n">
        <v>125</v>
      </c>
      <c r="H8" s="51" t="n">
        <v>60</v>
      </c>
      <c r="I8" s="51" t="n">
        <v>65</v>
      </c>
    </row>
    <row r="9" s="49" customFormat="true" ht="13.5" hidden="false" customHeight="false" outlineLevel="0" collapsed="false">
      <c r="A9" s="39" t="n">
        <v>4</v>
      </c>
      <c r="B9" s="40" t="n">
        <v>71</v>
      </c>
      <c r="C9" s="51" t="n">
        <v>32</v>
      </c>
      <c r="D9" s="51" t="n">
        <v>39</v>
      </c>
      <c r="E9" s="30"/>
      <c r="F9" s="39" t="n">
        <v>49</v>
      </c>
      <c r="G9" s="51" t="n">
        <v>104</v>
      </c>
      <c r="H9" s="51" t="n">
        <v>54</v>
      </c>
      <c r="I9" s="51" t="n">
        <v>50</v>
      </c>
    </row>
    <row r="10" s="49" customFormat="true" ht="13.5" hidden="false" customHeight="false" outlineLevel="0" collapsed="false">
      <c r="A10" s="35" t="s">
        <v>13</v>
      </c>
      <c r="B10" s="36" t="n">
        <v>418</v>
      </c>
      <c r="C10" s="36" t="n">
        <v>231</v>
      </c>
      <c r="D10" s="36" t="n">
        <v>187</v>
      </c>
      <c r="E10" s="30"/>
      <c r="F10" s="35" t="s">
        <v>22</v>
      </c>
      <c r="G10" s="36" t="n">
        <v>581</v>
      </c>
      <c r="H10" s="36" t="n">
        <v>308</v>
      </c>
      <c r="I10" s="36" t="n">
        <v>273</v>
      </c>
    </row>
    <row r="11" s="49" customFormat="true" ht="13.5" hidden="false" customHeight="false" outlineLevel="0" collapsed="false">
      <c r="A11" s="39" t="n">
        <v>5</v>
      </c>
      <c r="B11" s="40" t="n">
        <v>65</v>
      </c>
      <c r="C11" s="51" t="n">
        <v>35</v>
      </c>
      <c r="D11" s="51" t="n">
        <v>30</v>
      </c>
      <c r="E11" s="30"/>
      <c r="F11" s="39" t="n">
        <v>50</v>
      </c>
      <c r="G11" s="51" t="n">
        <v>123</v>
      </c>
      <c r="H11" s="51" t="n">
        <v>63</v>
      </c>
      <c r="I11" s="51" t="n">
        <v>60</v>
      </c>
    </row>
    <row r="12" s="49" customFormat="true" ht="13.5" hidden="false" customHeight="false" outlineLevel="0" collapsed="false">
      <c r="A12" s="39" t="n">
        <v>6</v>
      </c>
      <c r="B12" s="40" t="n">
        <v>96</v>
      </c>
      <c r="C12" s="51" t="n">
        <v>53</v>
      </c>
      <c r="D12" s="51" t="n">
        <v>43</v>
      </c>
      <c r="E12" s="30"/>
      <c r="F12" s="39" t="n">
        <v>51</v>
      </c>
      <c r="G12" s="51" t="n">
        <v>90</v>
      </c>
      <c r="H12" s="51" t="n">
        <v>50</v>
      </c>
      <c r="I12" s="51" t="n">
        <v>40</v>
      </c>
    </row>
    <row r="13" s="49" customFormat="true" ht="13.5" hidden="false" customHeight="false" outlineLevel="0" collapsed="false">
      <c r="A13" s="39" t="n">
        <v>7</v>
      </c>
      <c r="B13" s="40" t="n">
        <v>96</v>
      </c>
      <c r="C13" s="51" t="n">
        <v>56</v>
      </c>
      <c r="D13" s="51" t="n">
        <v>40</v>
      </c>
      <c r="E13" s="30"/>
      <c r="F13" s="39" t="n">
        <v>52</v>
      </c>
      <c r="G13" s="51" t="n">
        <v>109</v>
      </c>
      <c r="H13" s="51" t="n">
        <v>59</v>
      </c>
      <c r="I13" s="51" t="n">
        <v>50</v>
      </c>
    </row>
    <row r="14" s="49" customFormat="true" ht="13.5" hidden="false" customHeight="false" outlineLevel="0" collapsed="false">
      <c r="A14" s="39" t="n">
        <v>8</v>
      </c>
      <c r="B14" s="40" t="n">
        <v>65</v>
      </c>
      <c r="C14" s="51" t="n">
        <v>40</v>
      </c>
      <c r="D14" s="51" t="n">
        <v>25</v>
      </c>
      <c r="E14" s="30"/>
      <c r="F14" s="39" t="n">
        <v>53</v>
      </c>
      <c r="G14" s="51" t="n">
        <v>138</v>
      </c>
      <c r="H14" s="51" t="n">
        <v>69</v>
      </c>
      <c r="I14" s="51" t="n">
        <v>69</v>
      </c>
    </row>
    <row r="15" s="49" customFormat="true" ht="13.5" hidden="false" customHeight="false" outlineLevel="0" collapsed="false">
      <c r="A15" s="39" t="n">
        <v>9</v>
      </c>
      <c r="B15" s="40" t="n">
        <v>96</v>
      </c>
      <c r="C15" s="51" t="n">
        <v>47</v>
      </c>
      <c r="D15" s="51" t="n">
        <v>49</v>
      </c>
      <c r="E15" s="30"/>
      <c r="F15" s="39" t="n">
        <v>54</v>
      </c>
      <c r="G15" s="51" t="n">
        <v>121</v>
      </c>
      <c r="H15" s="51" t="n">
        <v>67</v>
      </c>
      <c r="I15" s="51" t="n">
        <v>54</v>
      </c>
    </row>
    <row r="16" s="49" customFormat="true" ht="13.5" hidden="false" customHeight="false" outlineLevel="0" collapsed="false">
      <c r="A16" s="35" t="s">
        <v>14</v>
      </c>
      <c r="B16" s="36" t="n">
        <v>488</v>
      </c>
      <c r="C16" s="36" t="n">
        <v>262</v>
      </c>
      <c r="D16" s="36" t="n">
        <v>226</v>
      </c>
      <c r="E16" s="30"/>
      <c r="F16" s="35" t="s">
        <v>23</v>
      </c>
      <c r="G16" s="36" t="n">
        <v>686</v>
      </c>
      <c r="H16" s="36" t="n">
        <v>307</v>
      </c>
      <c r="I16" s="36" t="n">
        <v>379</v>
      </c>
    </row>
    <row r="17" s="49" customFormat="true" ht="13.5" hidden="false" customHeight="false" outlineLevel="0" collapsed="false">
      <c r="A17" s="39" t="n">
        <v>10</v>
      </c>
      <c r="B17" s="40" t="n">
        <v>93</v>
      </c>
      <c r="C17" s="51" t="n">
        <v>50</v>
      </c>
      <c r="D17" s="51" t="n">
        <v>43</v>
      </c>
      <c r="E17" s="30"/>
      <c r="F17" s="39" t="n">
        <v>55</v>
      </c>
      <c r="G17" s="51" t="n">
        <v>137</v>
      </c>
      <c r="H17" s="51" t="n">
        <v>65</v>
      </c>
      <c r="I17" s="51" t="n">
        <v>72</v>
      </c>
    </row>
    <row r="18" s="49" customFormat="true" ht="13.5" hidden="false" customHeight="false" outlineLevel="0" collapsed="false">
      <c r="A18" s="39" t="n">
        <v>11</v>
      </c>
      <c r="B18" s="40" t="n">
        <v>88</v>
      </c>
      <c r="C18" s="51" t="n">
        <v>48</v>
      </c>
      <c r="D18" s="51" t="n">
        <v>40</v>
      </c>
      <c r="E18" s="30"/>
      <c r="F18" s="39" t="n">
        <v>56</v>
      </c>
      <c r="G18" s="51" t="n">
        <v>122</v>
      </c>
      <c r="H18" s="51" t="n">
        <v>53</v>
      </c>
      <c r="I18" s="51" t="n">
        <v>69</v>
      </c>
    </row>
    <row r="19" s="49" customFormat="true" ht="13.5" hidden="false" customHeight="false" outlineLevel="0" collapsed="false">
      <c r="A19" s="39" t="n">
        <v>12</v>
      </c>
      <c r="B19" s="40" t="n">
        <v>93</v>
      </c>
      <c r="C19" s="51" t="n">
        <v>53</v>
      </c>
      <c r="D19" s="51" t="n">
        <v>40</v>
      </c>
      <c r="E19" s="30"/>
      <c r="F19" s="39" t="n">
        <v>57</v>
      </c>
      <c r="G19" s="51" t="n">
        <v>135</v>
      </c>
      <c r="H19" s="51" t="n">
        <v>66</v>
      </c>
      <c r="I19" s="51" t="n">
        <v>69</v>
      </c>
    </row>
    <row r="20" s="49" customFormat="true" ht="13.5" hidden="false" customHeight="false" outlineLevel="0" collapsed="false">
      <c r="A20" s="39" t="n">
        <v>13</v>
      </c>
      <c r="B20" s="40" t="n">
        <v>100</v>
      </c>
      <c r="C20" s="51" t="n">
        <v>56</v>
      </c>
      <c r="D20" s="51" t="n">
        <v>44</v>
      </c>
      <c r="E20" s="30"/>
      <c r="F20" s="39" t="n">
        <v>58</v>
      </c>
      <c r="G20" s="51" t="n">
        <v>139</v>
      </c>
      <c r="H20" s="51" t="n">
        <v>57</v>
      </c>
      <c r="I20" s="51" t="n">
        <v>82</v>
      </c>
    </row>
    <row r="21" s="49" customFormat="true" ht="13.5" hidden="false" customHeight="false" outlineLevel="0" collapsed="false">
      <c r="A21" s="39" t="n">
        <v>14</v>
      </c>
      <c r="B21" s="40" t="n">
        <v>114</v>
      </c>
      <c r="C21" s="51" t="n">
        <v>55</v>
      </c>
      <c r="D21" s="51" t="n">
        <v>59</v>
      </c>
      <c r="E21" s="30"/>
      <c r="F21" s="39" t="n">
        <v>59</v>
      </c>
      <c r="G21" s="51" t="n">
        <v>153</v>
      </c>
      <c r="H21" s="51" t="n">
        <v>66</v>
      </c>
      <c r="I21" s="51" t="n">
        <v>87</v>
      </c>
    </row>
    <row r="22" s="49" customFormat="true" ht="13.5" hidden="false" customHeight="false" outlineLevel="0" collapsed="false">
      <c r="A22" s="35" t="s">
        <v>15</v>
      </c>
      <c r="B22" s="36" t="n">
        <v>499</v>
      </c>
      <c r="C22" s="36" t="n">
        <v>248</v>
      </c>
      <c r="D22" s="36" t="n">
        <v>251</v>
      </c>
      <c r="E22" s="30"/>
      <c r="F22" s="35" t="s">
        <v>24</v>
      </c>
      <c r="G22" s="36" t="n">
        <v>804</v>
      </c>
      <c r="H22" s="36" t="n">
        <v>397</v>
      </c>
      <c r="I22" s="36" t="n">
        <v>407</v>
      </c>
    </row>
    <row r="23" s="49" customFormat="true" ht="13.5" hidden="false" customHeight="false" outlineLevel="0" collapsed="false">
      <c r="A23" s="39" t="n">
        <v>15</v>
      </c>
      <c r="B23" s="40" t="n">
        <v>91</v>
      </c>
      <c r="C23" s="51" t="n">
        <v>38</v>
      </c>
      <c r="D23" s="51" t="n">
        <v>53</v>
      </c>
      <c r="E23" s="30"/>
      <c r="F23" s="39" t="n">
        <v>60</v>
      </c>
      <c r="G23" s="51" t="n">
        <v>141</v>
      </c>
      <c r="H23" s="51" t="n">
        <v>71</v>
      </c>
      <c r="I23" s="51" t="n">
        <v>70</v>
      </c>
    </row>
    <row r="24" s="49" customFormat="true" ht="13.5" hidden="false" customHeight="false" outlineLevel="0" collapsed="false">
      <c r="A24" s="39" t="n">
        <v>16</v>
      </c>
      <c r="B24" s="40" t="n">
        <v>103</v>
      </c>
      <c r="C24" s="51" t="n">
        <v>49</v>
      </c>
      <c r="D24" s="51" t="n">
        <v>54</v>
      </c>
      <c r="E24" s="30"/>
      <c r="F24" s="39" t="n">
        <v>61</v>
      </c>
      <c r="G24" s="51" t="n">
        <v>158</v>
      </c>
      <c r="H24" s="51" t="n">
        <v>81</v>
      </c>
      <c r="I24" s="51" t="n">
        <v>77</v>
      </c>
    </row>
    <row r="25" s="49" customFormat="true" ht="13.5" hidden="false" customHeight="false" outlineLevel="0" collapsed="false">
      <c r="A25" s="39" t="n">
        <v>17</v>
      </c>
      <c r="B25" s="40" t="n">
        <v>103</v>
      </c>
      <c r="C25" s="51" t="n">
        <v>55</v>
      </c>
      <c r="D25" s="51" t="n">
        <v>48</v>
      </c>
      <c r="E25" s="30"/>
      <c r="F25" s="39" t="n">
        <v>62</v>
      </c>
      <c r="G25" s="51" t="n">
        <v>173</v>
      </c>
      <c r="H25" s="51" t="n">
        <v>92</v>
      </c>
      <c r="I25" s="51" t="n">
        <v>81</v>
      </c>
    </row>
    <row r="26" s="49" customFormat="true" ht="13.5" hidden="false" customHeight="false" outlineLevel="0" collapsed="false">
      <c r="A26" s="39" t="n">
        <v>18</v>
      </c>
      <c r="B26" s="40" t="n">
        <v>92</v>
      </c>
      <c r="C26" s="51" t="n">
        <v>48</v>
      </c>
      <c r="D26" s="51" t="n">
        <v>44</v>
      </c>
      <c r="E26" s="30"/>
      <c r="F26" s="39" t="n">
        <v>63</v>
      </c>
      <c r="G26" s="51" t="n">
        <v>147</v>
      </c>
      <c r="H26" s="51" t="n">
        <v>72</v>
      </c>
      <c r="I26" s="51" t="n">
        <v>75</v>
      </c>
    </row>
    <row r="27" s="49" customFormat="true" ht="13.5" hidden="false" customHeight="false" outlineLevel="0" collapsed="false">
      <c r="A27" s="39" t="n">
        <v>19</v>
      </c>
      <c r="B27" s="40" t="n">
        <v>110</v>
      </c>
      <c r="C27" s="51" t="n">
        <v>58</v>
      </c>
      <c r="D27" s="51" t="n">
        <v>52</v>
      </c>
      <c r="E27" s="30"/>
      <c r="F27" s="39" t="n">
        <v>64</v>
      </c>
      <c r="G27" s="51" t="n">
        <v>185</v>
      </c>
      <c r="H27" s="51" t="n">
        <v>81</v>
      </c>
      <c r="I27" s="51" t="n">
        <v>104</v>
      </c>
    </row>
    <row r="28" s="49" customFormat="true" ht="13.5" hidden="false" customHeight="false" outlineLevel="0" collapsed="false">
      <c r="A28" s="35" t="s">
        <v>16</v>
      </c>
      <c r="B28" s="36" t="n">
        <v>392</v>
      </c>
      <c r="C28" s="36" t="n">
        <v>223</v>
      </c>
      <c r="D28" s="36" t="n">
        <v>169</v>
      </c>
      <c r="E28" s="30"/>
      <c r="F28" s="35" t="s">
        <v>25</v>
      </c>
      <c r="G28" s="36" t="n">
        <v>981</v>
      </c>
      <c r="H28" s="36" t="n">
        <v>516</v>
      </c>
      <c r="I28" s="36" t="n">
        <v>465</v>
      </c>
    </row>
    <row r="29" s="49" customFormat="true" ht="13.5" hidden="false" customHeight="false" outlineLevel="0" collapsed="false">
      <c r="A29" s="39" t="n">
        <v>20</v>
      </c>
      <c r="B29" s="40" t="n">
        <v>115</v>
      </c>
      <c r="C29" s="51" t="n">
        <v>68</v>
      </c>
      <c r="D29" s="51" t="n">
        <v>47</v>
      </c>
      <c r="E29" s="30"/>
      <c r="F29" s="39" t="n">
        <v>65</v>
      </c>
      <c r="G29" s="51" t="n">
        <v>160</v>
      </c>
      <c r="H29" s="51" t="n">
        <v>82</v>
      </c>
      <c r="I29" s="51" t="n">
        <v>78</v>
      </c>
    </row>
    <row r="30" s="49" customFormat="true" ht="13.5" hidden="false" customHeight="false" outlineLevel="0" collapsed="false">
      <c r="A30" s="39" t="n">
        <v>21</v>
      </c>
      <c r="B30" s="40" t="n">
        <v>66</v>
      </c>
      <c r="C30" s="51" t="n">
        <v>41</v>
      </c>
      <c r="D30" s="51" t="n">
        <v>25</v>
      </c>
      <c r="E30" s="30"/>
      <c r="F30" s="39" t="n">
        <v>66</v>
      </c>
      <c r="G30" s="51" t="n">
        <v>168</v>
      </c>
      <c r="H30" s="51" t="n">
        <v>87</v>
      </c>
      <c r="I30" s="51" t="n">
        <v>81</v>
      </c>
    </row>
    <row r="31" s="49" customFormat="true" ht="13.5" hidden="false" customHeight="false" outlineLevel="0" collapsed="false">
      <c r="A31" s="39" t="n">
        <v>22</v>
      </c>
      <c r="B31" s="40" t="n">
        <v>69</v>
      </c>
      <c r="C31" s="51" t="n">
        <v>41</v>
      </c>
      <c r="D31" s="51" t="n">
        <v>28</v>
      </c>
      <c r="E31" s="30"/>
      <c r="F31" s="39" t="n">
        <v>67</v>
      </c>
      <c r="G31" s="51" t="n">
        <v>208</v>
      </c>
      <c r="H31" s="51" t="n">
        <v>120</v>
      </c>
      <c r="I31" s="51" t="n">
        <v>88</v>
      </c>
    </row>
    <row r="32" s="49" customFormat="true" ht="13.5" hidden="false" customHeight="false" outlineLevel="0" collapsed="false">
      <c r="A32" s="39" t="n">
        <v>23</v>
      </c>
      <c r="B32" s="40" t="n">
        <v>75</v>
      </c>
      <c r="C32" s="51" t="n">
        <v>40</v>
      </c>
      <c r="D32" s="51" t="n">
        <v>35</v>
      </c>
      <c r="E32" s="30"/>
      <c r="F32" s="39" t="n">
        <v>68</v>
      </c>
      <c r="G32" s="51" t="n">
        <v>231</v>
      </c>
      <c r="H32" s="51" t="n">
        <v>120</v>
      </c>
      <c r="I32" s="51" t="n">
        <v>111</v>
      </c>
    </row>
    <row r="33" s="49" customFormat="true" ht="13.5" hidden="false" customHeight="false" outlineLevel="0" collapsed="false">
      <c r="A33" s="39" t="n">
        <v>24</v>
      </c>
      <c r="B33" s="40" t="n">
        <v>67</v>
      </c>
      <c r="C33" s="51" t="n">
        <v>33</v>
      </c>
      <c r="D33" s="51" t="n">
        <v>34</v>
      </c>
      <c r="E33" s="30"/>
      <c r="F33" s="39" t="n">
        <v>69</v>
      </c>
      <c r="G33" s="51" t="n">
        <v>214</v>
      </c>
      <c r="H33" s="51" t="n">
        <v>107</v>
      </c>
      <c r="I33" s="51" t="n">
        <v>107</v>
      </c>
    </row>
    <row r="34" s="49" customFormat="true" ht="13.5" hidden="false" customHeight="false" outlineLevel="0" collapsed="false">
      <c r="A34" s="35" t="s">
        <v>17</v>
      </c>
      <c r="B34" s="36" t="n">
        <v>421</v>
      </c>
      <c r="C34" s="36" t="n">
        <v>227</v>
      </c>
      <c r="D34" s="36" t="n">
        <v>194</v>
      </c>
      <c r="E34" s="30"/>
      <c r="F34" s="35" t="s">
        <v>26</v>
      </c>
      <c r="G34" s="36" t="n">
        <v>607</v>
      </c>
      <c r="H34" s="36" t="n">
        <v>283</v>
      </c>
      <c r="I34" s="36" t="n">
        <v>324</v>
      </c>
    </row>
    <row r="35" s="49" customFormat="true" ht="13.5" hidden="false" customHeight="false" outlineLevel="0" collapsed="false">
      <c r="A35" s="39" t="n">
        <v>25</v>
      </c>
      <c r="B35" s="40" t="n">
        <v>82</v>
      </c>
      <c r="C35" s="51" t="n">
        <v>52</v>
      </c>
      <c r="D35" s="51" t="n">
        <v>30</v>
      </c>
      <c r="E35" s="30"/>
      <c r="F35" s="39" t="n">
        <v>70</v>
      </c>
      <c r="G35" s="51" t="n">
        <v>185</v>
      </c>
      <c r="H35" s="51" t="n">
        <v>96</v>
      </c>
      <c r="I35" s="51" t="n">
        <v>89</v>
      </c>
    </row>
    <row r="36" s="49" customFormat="true" ht="13.5" hidden="false" customHeight="false" outlineLevel="0" collapsed="false">
      <c r="A36" s="39" t="n">
        <v>26</v>
      </c>
      <c r="B36" s="40" t="n">
        <v>83</v>
      </c>
      <c r="C36" s="51" t="n">
        <v>41</v>
      </c>
      <c r="D36" s="51" t="n">
        <v>42</v>
      </c>
      <c r="E36" s="30"/>
      <c r="F36" s="39" t="n">
        <v>71</v>
      </c>
      <c r="G36" s="51" t="n">
        <v>84</v>
      </c>
      <c r="H36" s="51" t="n">
        <v>44</v>
      </c>
      <c r="I36" s="51" t="n">
        <v>40</v>
      </c>
    </row>
    <row r="37" s="49" customFormat="true" ht="13.5" hidden="false" customHeight="false" outlineLevel="0" collapsed="false">
      <c r="A37" s="39" t="n">
        <v>27</v>
      </c>
      <c r="B37" s="40" t="n">
        <v>91</v>
      </c>
      <c r="C37" s="51" t="n">
        <v>47</v>
      </c>
      <c r="D37" s="51" t="n">
        <v>44</v>
      </c>
      <c r="E37" s="30"/>
      <c r="F37" s="39" t="n">
        <v>72</v>
      </c>
      <c r="G37" s="51" t="n">
        <v>86</v>
      </c>
      <c r="H37" s="51" t="n">
        <v>33</v>
      </c>
      <c r="I37" s="51" t="n">
        <v>53</v>
      </c>
    </row>
    <row r="38" s="49" customFormat="true" ht="13.5" hidden="false" customHeight="false" outlineLevel="0" collapsed="false">
      <c r="A38" s="39" t="n">
        <v>28</v>
      </c>
      <c r="B38" s="40" t="n">
        <v>75</v>
      </c>
      <c r="C38" s="51" t="n">
        <v>42</v>
      </c>
      <c r="D38" s="51" t="n">
        <v>33</v>
      </c>
      <c r="E38" s="30"/>
      <c r="F38" s="39" t="n">
        <v>73</v>
      </c>
      <c r="G38" s="51" t="n">
        <v>129</v>
      </c>
      <c r="H38" s="51" t="n">
        <v>55</v>
      </c>
      <c r="I38" s="51" t="n">
        <v>74</v>
      </c>
    </row>
    <row r="39" s="49" customFormat="true" ht="13.5" hidden="false" customHeight="false" outlineLevel="0" collapsed="false">
      <c r="A39" s="39" t="n">
        <v>29</v>
      </c>
      <c r="B39" s="40" t="n">
        <v>90</v>
      </c>
      <c r="C39" s="51" t="n">
        <v>45</v>
      </c>
      <c r="D39" s="51" t="n">
        <v>45</v>
      </c>
      <c r="E39" s="30"/>
      <c r="F39" s="39" t="n">
        <v>74</v>
      </c>
      <c r="G39" s="51" t="n">
        <v>123</v>
      </c>
      <c r="H39" s="51" t="n">
        <v>55</v>
      </c>
      <c r="I39" s="51" t="n">
        <v>68</v>
      </c>
    </row>
    <row r="40" s="49" customFormat="true" ht="13.5" hidden="false" customHeight="false" outlineLevel="0" collapsed="false">
      <c r="A40" s="35" t="s">
        <v>18</v>
      </c>
      <c r="B40" s="36" t="n">
        <v>468</v>
      </c>
      <c r="C40" s="36" t="n">
        <v>243</v>
      </c>
      <c r="D40" s="36" t="n">
        <v>225</v>
      </c>
      <c r="E40" s="30"/>
      <c r="F40" s="35" t="s">
        <v>27</v>
      </c>
      <c r="G40" s="36" t="n">
        <v>598</v>
      </c>
      <c r="H40" s="36" t="n">
        <v>263</v>
      </c>
      <c r="I40" s="36" t="n">
        <v>335</v>
      </c>
    </row>
    <row r="41" s="49" customFormat="true" ht="13.5" hidden="false" customHeight="false" outlineLevel="0" collapsed="false">
      <c r="A41" s="39" t="n">
        <v>30</v>
      </c>
      <c r="B41" s="40" t="n">
        <v>85</v>
      </c>
      <c r="C41" s="51" t="n">
        <v>53</v>
      </c>
      <c r="D41" s="51" t="n">
        <v>32</v>
      </c>
      <c r="E41" s="30"/>
      <c r="F41" s="39" t="n">
        <v>75</v>
      </c>
      <c r="G41" s="51" t="n">
        <v>147</v>
      </c>
      <c r="H41" s="51" t="n">
        <v>68</v>
      </c>
      <c r="I41" s="51" t="n">
        <v>79</v>
      </c>
    </row>
    <row r="42" s="49" customFormat="true" ht="13.5" hidden="false" customHeight="false" outlineLevel="0" collapsed="false">
      <c r="A42" s="39" t="n">
        <v>31</v>
      </c>
      <c r="B42" s="40" t="n">
        <v>93</v>
      </c>
      <c r="C42" s="51" t="n">
        <v>57</v>
      </c>
      <c r="D42" s="51" t="n">
        <v>36</v>
      </c>
      <c r="E42" s="30"/>
      <c r="F42" s="39" t="n">
        <v>76</v>
      </c>
      <c r="G42" s="51" t="n">
        <v>132</v>
      </c>
      <c r="H42" s="51" t="n">
        <v>63</v>
      </c>
      <c r="I42" s="51" t="n">
        <v>69</v>
      </c>
    </row>
    <row r="43" s="49" customFormat="true" ht="13.5" hidden="false" customHeight="false" outlineLevel="0" collapsed="false">
      <c r="A43" s="39" t="n">
        <v>32</v>
      </c>
      <c r="B43" s="40" t="n">
        <v>101</v>
      </c>
      <c r="C43" s="51" t="n">
        <v>43</v>
      </c>
      <c r="D43" s="51" t="n">
        <v>58</v>
      </c>
      <c r="E43" s="30"/>
      <c r="F43" s="39" t="n">
        <v>77</v>
      </c>
      <c r="G43" s="51" t="n">
        <v>115</v>
      </c>
      <c r="H43" s="51" t="n">
        <v>47</v>
      </c>
      <c r="I43" s="51" t="n">
        <v>68</v>
      </c>
    </row>
    <row r="44" s="49" customFormat="true" ht="13.5" hidden="false" customHeight="false" outlineLevel="0" collapsed="false">
      <c r="A44" s="39" t="n">
        <v>33</v>
      </c>
      <c r="B44" s="40" t="n">
        <v>96</v>
      </c>
      <c r="C44" s="51" t="n">
        <v>49</v>
      </c>
      <c r="D44" s="51" t="n">
        <v>47</v>
      </c>
      <c r="E44" s="30"/>
      <c r="F44" s="39" t="n">
        <v>78</v>
      </c>
      <c r="G44" s="51" t="n">
        <v>102</v>
      </c>
      <c r="H44" s="51" t="n">
        <v>45</v>
      </c>
      <c r="I44" s="51" t="n">
        <v>57</v>
      </c>
    </row>
    <row r="45" s="49" customFormat="true" ht="13.5" hidden="false" customHeight="false" outlineLevel="0" collapsed="false">
      <c r="A45" s="39" t="n">
        <v>34</v>
      </c>
      <c r="B45" s="40" t="n">
        <v>93</v>
      </c>
      <c r="C45" s="51" t="n">
        <v>41</v>
      </c>
      <c r="D45" s="51" t="n">
        <v>52</v>
      </c>
      <c r="E45" s="30"/>
      <c r="F45" s="39" t="n">
        <v>79</v>
      </c>
      <c r="G45" s="51" t="n">
        <v>102</v>
      </c>
      <c r="H45" s="51" t="n">
        <v>40</v>
      </c>
      <c r="I45" s="51" t="n">
        <v>62</v>
      </c>
    </row>
    <row r="46" s="49" customFormat="true" ht="13.5" hidden="false" customHeight="false" outlineLevel="0" collapsed="false">
      <c r="A46" s="35" t="s">
        <v>19</v>
      </c>
      <c r="B46" s="36" t="n">
        <v>524</v>
      </c>
      <c r="C46" s="36" t="n">
        <v>274</v>
      </c>
      <c r="D46" s="36" t="n">
        <v>250</v>
      </c>
      <c r="E46" s="30"/>
      <c r="F46" s="35" t="s">
        <v>28</v>
      </c>
      <c r="G46" s="36" t="n">
        <v>632</v>
      </c>
      <c r="H46" s="36" t="n">
        <v>232</v>
      </c>
      <c r="I46" s="36" t="n">
        <v>400</v>
      </c>
    </row>
    <row r="47" s="49" customFormat="true" ht="13.5" hidden="false" customHeight="false" outlineLevel="0" collapsed="false">
      <c r="A47" s="39" t="n">
        <v>35</v>
      </c>
      <c r="B47" s="40" t="n">
        <v>105</v>
      </c>
      <c r="C47" s="51" t="n">
        <v>52</v>
      </c>
      <c r="D47" s="51" t="n">
        <v>53</v>
      </c>
      <c r="E47" s="30"/>
      <c r="F47" s="39" t="n">
        <v>80</v>
      </c>
      <c r="G47" s="51" t="n">
        <v>130</v>
      </c>
      <c r="H47" s="51" t="n">
        <v>51</v>
      </c>
      <c r="I47" s="51" t="n">
        <v>79</v>
      </c>
    </row>
    <row r="48" s="49" customFormat="true" ht="13.5" hidden="false" customHeight="false" outlineLevel="0" collapsed="false">
      <c r="A48" s="39" t="n">
        <v>36</v>
      </c>
      <c r="B48" s="40" t="n">
        <v>95</v>
      </c>
      <c r="C48" s="51" t="n">
        <v>54</v>
      </c>
      <c r="D48" s="51" t="n">
        <v>41</v>
      </c>
      <c r="E48" s="30"/>
      <c r="F48" s="39" t="n">
        <v>81</v>
      </c>
      <c r="G48" s="51" t="n">
        <v>148</v>
      </c>
      <c r="H48" s="51" t="n">
        <v>57</v>
      </c>
      <c r="I48" s="51" t="n">
        <v>91</v>
      </c>
    </row>
    <row r="49" s="49" customFormat="true" ht="13.5" hidden="false" customHeight="false" outlineLevel="0" collapsed="false">
      <c r="A49" s="39" t="n">
        <v>37</v>
      </c>
      <c r="B49" s="40" t="n">
        <v>112</v>
      </c>
      <c r="C49" s="51" t="n">
        <v>50</v>
      </c>
      <c r="D49" s="51" t="n">
        <v>62</v>
      </c>
      <c r="E49" s="30"/>
      <c r="F49" s="39" t="n">
        <v>82</v>
      </c>
      <c r="G49" s="51" t="n">
        <v>103</v>
      </c>
      <c r="H49" s="51" t="n">
        <v>32</v>
      </c>
      <c r="I49" s="51" t="n">
        <v>71</v>
      </c>
    </row>
    <row r="50" s="49" customFormat="true" ht="13.5" hidden="false" customHeight="false" outlineLevel="0" collapsed="false">
      <c r="A50" s="39" t="n">
        <v>38</v>
      </c>
      <c r="B50" s="40" t="n">
        <v>100</v>
      </c>
      <c r="C50" s="51" t="n">
        <v>50</v>
      </c>
      <c r="D50" s="51" t="n">
        <v>50</v>
      </c>
      <c r="E50" s="30"/>
      <c r="F50" s="39" t="n">
        <v>83</v>
      </c>
      <c r="G50" s="51" t="n">
        <v>141</v>
      </c>
      <c r="H50" s="51" t="n">
        <v>51</v>
      </c>
      <c r="I50" s="51" t="n">
        <v>90</v>
      </c>
    </row>
    <row r="51" s="49" customFormat="true" ht="13.5" hidden="false" customHeight="false" outlineLevel="0" collapsed="false">
      <c r="A51" s="39" t="n">
        <v>39</v>
      </c>
      <c r="B51" s="40" t="n">
        <v>112</v>
      </c>
      <c r="C51" s="51" t="n">
        <v>68</v>
      </c>
      <c r="D51" s="51" t="n">
        <v>44</v>
      </c>
      <c r="E51" s="30"/>
      <c r="F51" s="39" t="n">
        <v>84</v>
      </c>
      <c r="G51" s="51" t="n">
        <v>110</v>
      </c>
      <c r="H51" s="51" t="n">
        <v>41</v>
      </c>
      <c r="I51" s="51" t="n">
        <v>69</v>
      </c>
    </row>
    <row r="52" s="49" customFormat="true" ht="13.5" hidden="false" customHeight="false" outlineLevel="0" collapsed="false">
      <c r="A52" s="35" t="s">
        <v>20</v>
      </c>
      <c r="B52" s="36" t="n">
        <v>544</v>
      </c>
      <c r="C52" s="36" t="n">
        <v>287</v>
      </c>
      <c r="D52" s="36" t="n">
        <v>257</v>
      </c>
      <c r="E52" s="30"/>
      <c r="F52" s="35" t="s">
        <v>29</v>
      </c>
      <c r="G52" s="36" t="n">
        <v>497</v>
      </c>
      <c r="H52" s="36" t="n">
        <v>164</v>
      </c>
      <c r="I52" s="36" t="n">
        <v>333</v>
      </c>
    </row>
    <row r="53" s="49" customFormat="true" ht="13.5" hidden="false" customHeight="false" outlineLevel="0" collapsed="false">
      <c r="A53" s="39" t="n">
        <v>40</v>
      </c>
      <c r="B53" s="40" t="n">
        <v>103</v>
      </c>
      <c r="C53" s="51" t="n">
        <v>47</v>
      </c>
      <c r="D53" s="51" t="n">
        <v>56</v>
      </c>
      <c r="E53" s="30"/>
      <c r="F53" s="39" t="n">
        <v>85</v>
      </c>
      <c r="G53" s="51" t="n">
        <v>123</v>
      </c>
      <c r="H53" s="51" t="n">
        <v>40</v>
      </c>
      <c r="I53" s="51" t="n">
        <v>83</v>
      </c>
    </row>
    <row r="54" s="49" customFormat="true" ht="13.5" hidden="false" customHeight="false" outlineLevel="0" collapsed="false">
      <c r="A54" s="39" t="n">
        <v>41</v>
      </c>
      <c r="B54" s="40" t="n">
        <v>111</v>
      </c>
      <c r="C54" s="51" t="n">
        <v>66</v>
      </c>
      <c r="D54" s="51" t="n">
        <v>45</v>
      </c>
      <c r="E54" s="30"/>
      <c r="F54" s="39" t="n">
        <v>86</v>
      </c>
      <c r="G54" s="51" t="n">
        <v>103</v>
      </c>
      <c r="H54" s="51" t="n">
        <v>38</v>
      </c>
      <c r="I54" s="51" t="n">
        <v>65</v>
      </c>
    </row>
    <row r="55" s="49" customFormat="true" ht="13.5" hidden="false" customHeight="false" outlineLevel="0" collapsed="false">
      <c r="A55" s="39" t="n">
        <v>42</v>
      </c>
      <c r="B55" s="40" t="n">
        <v>110</v>
      </c>
      <c r="C55" s="51" t="n">
        <v>55</v>
      </c>
      <c r="D55" s="51" t="n">
        <v>55</v>
      </c>
      <c r="E55" s="30"/>
      <c r="F55" s="39" t="n">
        <v>87</v>
      </c>
      <c r="G55" s="51" t="n">
        <v>98</v>
      </c>
      <c r="H55" s="51" t="n">
        <v>33</v>
      </c>
      <c r="I55" s="51" t="n">
        <v>65</v>
      </c>
    </row>
    <row r="56" s="49" customFormat="true" ht="13.5" hidden="false" customHeight="false" outlineLevel="0" collapsed="false">
      <c r="A56" s="39" t="n">
        <v>43</v>
      </c>
      <c r="B56" s="40" t="n">
        <v>102</v>
      </c>
      <c r="C56" s="51" t="n">
        <v>55</v>
      </c>
      <c r="D56" s="51" t="n">
        <v>47</v>
      </c>
      <c r="E56" s="30"/>
      <c r="F56" s="39" t="n">
        <v>88</v>
      </c>
      <c r="G56" s="51" t="n">
        <v>97</v>
      </c>
      <c r="H56" s="51" t="n">
        <v>32</v>
      </c>
      <c r="I56" s="51" t="n">
        <v>65</v>
      </c>
    </row>
    <row r="57" s="49" customFormat="true" ht="13.5" hidden="false" customHeight="false" outlineLevel="0" collapsed="false">
      <c r="A57" s="39" t="n">
        <v>44</v>
      </c>
      <c r="B57" s="40" t="n">
        <v>118</v>
      </c>
      <c r="C57" s="51" t="n">
        <v>64</v>
      </c>
      <c r="D57" s="51" t="n">
        <v>54</v>
      </c>
      <c r="E57" s="30"/>
      <c r="F57" s="39" t="n">
        <v>89</v>
      </c>
      <c r="G57" s="51" t="n">
        <v>76</v>
      </c>
      <c r="H57" s="51" t="n">
        <v>21</v>
      </c>
      <c r="I57" s="51" t="n">
        <v>55</v>
      </c>
    </row>
    <row r="58" s="49" customFormat="true" ht="13.5" hidden="false" customHeight="true" outlineLevel="0" collapsed="false">
      <c r="A58" s="41"/>
      <c r="B58" s="42"/>
      <c r="C58" s="42"/>
      <c r="D58" s="42"/>
      <c r="E58" s="30"/>
      <c r="F58" s="35" t="s">
        <v>30</v>
      </c>
      <c r="G58" s="36" t="n">
        <v>356</v>
      </c>
      <c r="H58" s="52" t="n">
        <v>78</v>
      </c>
      <c r="I58" s="52" t="n">
        <v>278</v>
      </c>
    </row>
    <row r="59" s="49" customFormat="true" ht="13.5" hidden="false" customHeight="true" outlineLevel="0" collapsed="false">
      <c r="A59" s="43"/>
      <c r="B59" s="42"/>
      <c r="C59" s="42"/>
      <c r="D59" s="42"/>
      <c r="E59" s="30"/>
      <c r="F59" s="33" t="s">
        <v>31</v>
      </c>
      <c r="G59" s="36" t="n">
        <v>0</v>
      </c>
      <c r="H59" s="52" t="n">
        <v>0</v>
      </c>
      <c r="I59" s="52" t="n">
        <v>0</v>
      </c>
    </row>
    <row r="60" s="49" customFormat="true" ht="13.5" hidden="false" customHeight="false" outlineLevel="0" collapsed="false">
      <c r="A60" s="44"/>
      <c r="B60" s="42"/>
      <c r="C60" s="42"/>
      <c r="D60" s="42"/>
      <c r="E60" s="30"/>
      <c r="F60" s="33" t="s">
        <v>32</v>
      </c>
      <c r="G60" s="53" t="n">
        <v>10453</v>
      </c>
      <c r="H60" s="45" t="n">
        <v>5014</v>
      </c>
      <c r="I60" s="45" t="n">
        <v>5439</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101</v>
      </c>
      <c r="I1" s="32"/>
    </row>
    <row r="2" customFormat="false" ht="13.5" hidden="false" customHeight="false" outlineLevel="0" collapsed="false">
      <c r="A2" s="30"/>
      <c r="B2" s="30"/>
      <c r="C2" s="30"/>
      <c r="D2" s="30"/>
      <c r="E2" s="30"/>
      <c r="F2" s="30"/>
      <c r="G2" s="30"/>
      <c r="H2" s="32" t="s">
        <v>47</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661</v>
      </c>
      <c r="C4" s="36" t="n">
        <v>336</v>
      </c>
      <c r="D4" s="36" t="n">
        <v>325</v>
      </c>
      <c r="E4" s="30"/>
      <c r="F4" s="35" t="s">
        <v>21</v>
      </c>
      <c r="G4" s="36" t="n">
        <v>1317</v>
      </c>
      <c r="H4" s="36" t="n">
        <v>675</v>
      </c>
      <c r="I4" s="36" t="n">
        <v>642</v>
      </c>
      <c r="K4" s="50"/>
    </row>
    <row r="5" s="49" customFormat="true" ht="13.5" hidden="false" customHeight="false" outlineLevel="0" collapsed="false">
      <c r="A5" s="39" t="n">
        <v>0</v>
      </c>
      <c r="B5" s="40" t="n">
        <v>115</v>
      </c>
      <c r="C5" s="51" t="n">
        <v>52</v>
      </c>
      <c r="D5" s="51" t="n">
        <v>63</v>
      </c>
      <c r="E5" s="30"/>
      <c r="F5" s="39" t="n">
        <v>45</v>
      </c>
      <c r="G5" s="51" t="n">
        <v>265</v>
      </c>
      <c r="H5" s="51" t="n">
        <v>145</v>
      </c>
      <c r="I5" s="51" t="n">
        <v>120</v>
      </c>
    </row>
    <row r="6" s="49" customFormat="true" ht="13.5" hidden="false" customHeight="false" outlineLevel="0" collapsed="false">
      <c r="A6" s="39" t="n">
        <v>1</v>
      </c>
      <c r="B6" s="40" t="n">
        <v>131</v>
      </c>
      <c r="C6" s="51" t="n">
        <v>66</v>
      </c>
      <c r="D6" s="51" t="n">
        <v>65</v>
      </c>
      <c r="E6" s="30"/>
      <c r="F6" s="39" t="n">
        <v>46</v>
      </c>
      <c r="G6" s="51" t="n">
        <v>279</v>
      </c>
      <c r="H6" s="51" t="n">
        <v>128</v>
      </c>
      <c r="I6" s="51" t="n">
        <v>151</v>
      </c>
    </row>
    <row r="7" s="49" customFormat="true" ht="13.5" hidden="false" customHeight="false" outlineLevel="0" collapsed="false">
      <c r="A7" s="39" t="n">
        <v>2</v>
      </c>
      <c r="B7" s="40" t="n">
        <v>136</v>
      </c>
      <c r="C7" s="51" t="n">
        <v>76</v>
      </c>
      <c r="D7" s="51" t="n">
        <v>60</v>
      </c>
      <c r="E7" s="30"/>
      <c r="F7" s="39" t="n">
        <v>47</v>
      </c>
      <c r="G7" s="51" t="n">
        <v>262</v>
      </c>
      <c r="H7" s="51" t="n">
        <v>135</v>
      </c>
      <c r="I7" s="51" t="n">
        <v>127</v>
      </c>
    </row>
    <row r="8" s="49" customFormat="true" ht="13.5" hidden="false" customHeight="false" outlineLevel="0" collapsed="false">
      <c r="A8" s="39" t="n">
        <v>3</v>
      </c>
      <c r="B8" s="40" t="n">
        <v>134</v>
      </c>
      <c r="C8" s="51" t="n">
        <v>69</v>
      </c>
      <c r="D8" s="51" t="n">
        <v>65</v>
      </c>
      <c r="E8" s="30"/>
      <c r="F8" s="39" t="n">
        <v>48</v>
      </c>
      <c r="G8" s="51" t="n">
        <v>244</v>
      </c>
      <c r="H8" s="51" t="n">
        <v>132</v>
      </c>
      <c r="I8" s="51" t="n">
        <v>112</v>
      </c>
    </row>
    <row r="9" s="49" customFormat="true" ht="13.5" hidden="false" customHeight="false" outlineLevel="0" collapsed="false">
      <c r="A9" s="39" t="n">
        <v>4</v>
      </c>
      <c r="B9" s="40" t="n">
        <v>145</v>
      </c>
      <c r="C9" s="51" t="n">
        <v>73</v>
      </c>
      <c r="D9" s="51" t="n">
        <v>72</v>
      </c>
      <c r="E9" s="30"/>
      <c r="F9" s="39" t="n">
        <v>49</v>
      </c>
      <c r="G9" s="51" t="n">
        <v>267</v>
      </c>
      <c r="H9" s="51" t="n">
        <v>135</v>
      </c>
      <c r="I9" s="51" t="n">
        <v>132</v>
      </c>
    </row>
    <row r="10" s="49" customFormat="true" ht="13.5" hidden="false" customHeight="false" outlineLevel="0" collapsed="false">
      <c r="A10" s="35" t="s">
        <v>13</v>
      </c>
      <c r="B10" s="36" t="n">
        <v>905</v>
      </c>
      <c r="C10" s="36" t="n">
        <v>458</v>
      </c>
      <c r="D10" s="36" t="n">
        <v>447</v>
      </c>
      <c r="E10" s="30"/>
      <c r="F10" s="35" t="s">
        <v>22</v>
      </c>
      <c r="G10" s="36" t="n">
        <v>1285</v>
      </c>
      <c r="H10" s="36" t="n">
        <v>617</v>
      </c>
      <c r="I10" s="36" t="n">
        <v>668</v>
      </c>
    </row>
    <row r="11" s="49" customFormat="true" ht="13.5" hidden="false" customHeight="false" outlineLevel="0" collapsed="false">
      <c r="A11" s="39" t="n">
        <v>5</v>
      </c>
      <c r="B11" s="40" t="n">
        <v>166</v>
      </c>
      <c r="C11" s="51" t="n">
        <v>82</v>
      </c>
      <c r="D11" s="51" t="n">
        <v>84</v>
      </c>
      <c r="E11" s="30"/>
      <c r="F11" s="39" t="n">
        <v>50</v>
      </c>
      <c r="G11" s="51" t="n">
        <v>265</v>
      </c>
      <c r="H11" s="51" t="n">
        <v>128</v>
      </c>
      <c r="I11" s="51" t="n">
        <v>137</v>
      </c>
    </row>
    <row r="12" s="49" customFormat="true" ht="13.5" hidden="false" customHeight="false" outlineLevel="0" collapsed="false">
      <c r="A12" s="39" t="n">
        <v>6</v>
      </c>
      <c r="B12" s="40" t="n">
        <v>178</v>
      </c>
      <c r="C12" s="51" t="n">
        <v>100</v>
      </c>
      <c r="D12" s="51" t="n">
        <v>78</v>
      </c>
      <c r="E12" s="30"/>
      <c r="F12" s="39" t="n">
        <v>51</v>
      </c>
      <c r="G12" s="51" t="n">
        <v>186</v>
      </c>
      <c r="H12" s="51" t="n">
        <v>86</v>
      </c>
      <c r="I12" s="51" t="n">
        <v>100</v>
      </c>
    </row>
    <row r="13" s="49" customFormat="true" ht="13.5" hidden="false" customHeight="false" outlineLevel="0" collapsed="false">
      <c r="A13" s="39" t="n">
        <v>7</v>
      </c>
      <c r="B13" s="40" t="n">
        <v>193</v>
      </c>
      <c r="C13" s="51" t="n">
        <v>99</v>
      </c>
      <c r="D13" s="51" t="n">
        <v>94</v>
      </c>
      <c r="E13" s="30"/>
      <c r="F13" s="39" t="n">
        <v>52</v>
      </c>
      <c r="G13" s="51" t="n">
        <v>312</v>
      </c>
      <c r="H13" s="51" t="n">
        <v>151</v>
      </c>
      <c r="I13" s="51" t="n">
        <v>161</v>
      </c>
    </row>
    <row r="14" s="49" customFormat="true" ht="13.5" hidden="false" customHeight="false" outlineLevel="0" collapsed="false">
      <c r="A14" s="39" t="n">
        <v>8</v>
      </c>
      <c r="B14" s="40" t="n">
        <v>162</v>
      </c>
      <c r="C14" s="51" t="n">
        <v>76</v>
      </c>
      <c r="D14" s="51" t="n">
        <v>86</v>
      </c>
      <c r="E14" s="30"/>
      <c r="F14" s="39" t="n">
        <v>53</v>
      </c>
      <c r="G14" s="51" t="n">
        <v>278</v>
      </c>
      <c r="H14" s="51" t="n">
        <v>136</v>
      </c>
      <c r="I14" s="51" t="n">
        <v>142</v>
      </c>
    </row>
    <row r="15" s="49" customFormat="true" ht="13.5" hidden="false" customHeight="false" outlineLevel="0" collapsed="false">
      <c r="A15" s="39" t="n">
        <v>9</v>
      </c>
      <c r="B15" s="40" t="n">
        <v>206</v>
      </c>
      <c r="C15" s="51" t="n">
        <v>101</v>
      </c>
      <c r="D15" s="51" t="n">
        <v>105</v>
      </c>
      <c r="E15" s="30"/>
      <c r="F15" s="39" t="n">
        <v>54</v>
      </c>
      <c r="G15" s="51" t="n">
        <v>244</v>
      </c>
      <c r="H15" s="51" t="n">
        <v>116</v>
      </c>
      <c r="I15" s="51" t="n">
        <v>128</v>
      </c>
    </row>
    <row r="16" s="49" customFormat="true" ht="13.5" hidden="false" customHeight="false" outlineLevel="0" collapsed="false">
      <c r="A16" s="35" t="s">
        <v>14</v>
      </c>
      <c r="B16" s="36" t="n">
        <v>980</v>
      </c>
      <c r="C16" s="36" t="n">
        <v>496</v>
      </c>
      <c r="D16" s="36" t="n">
        <v>484</v>
      </c>
      <c r="E16" s="30"/>
      <c r="F16" s="35" t="s">
        <v>23</v>
      </c>
      <c r="G16" s="36" t="n">
        <v>1362</v>
      </c>
      <c r="H16" s="36" t="n">
        <v>672</v>
      </c>
      <c r="I16" s="36" t="n">
        <v>690</v>
      </c>
    </row>
    <row r="17" s="49" customFormat="true" ht="13.5" hidden="false" customHeight="false" outlineLevel="0" collapsed="false">
      <c r="A17" s="39" t="n">
        <v>10</v>
      </c>
      <c r="B17" s="40" t="n">
        <v>196</v>
      </c>
      <c r="C17" s="51" t="n">
        <v>93</v>
      </c>
      <c r="D17" s="51" t="n">
        <v>103</v>
      </c>
      <c r="E17" s="30"/>
      <c r="F17" s="39" t="n">
        <v>55</v>
      </c>
      <c r="G17" s="51" t="n">
        <v>264</v>
      </c>
      <c r="H17" s="51" t="n">
        <v>126</v>
      </c>
      <c r="I17" s="51" t="n">
        <v>138</v>
      </c>
    </row>
    <row r="18" s="49" customFormat="true" ht="13.5" hidden="false" customHeight="false" outlineLevel="0" collapsed="false">
      <c r="A18" s="39" t="n">
        <v>11</v>
      </c>
      <c r="B18" s="40" t="n">
        <v>196</v>
      </c>
      <c r="C18" s="51" t="n">
        <v>97</v>
      </c>
      <c r="D18" s="51" t="n">
        <v>99</v>
      </c>
      <c r="E18" s="30"/>
      <c r="F18" s="39" t="n">
        <v>56</v>
      </c>
      <c r="G18" s="51" t="n">
        <v>242</v>
      </c>
      <c r="H18" s="51" t="n">
        <v>130</v>
      </c>
      <c r="I18" s="51" t="n">
        <v>112</v>
      </c>
    </row>
    <row r="19" s="49" customFormat="true" ht="13.5" hidden="false" customHeight="false" outlineLevel="0" collapsed="false">
      <c r="A19" s="39" t="n">
        <v>12</v>
      </c>
      <c r="B19" s="40" t="n">
        <v>180</v>
      </c>
      <c r="C19" s="51" t="n">
        <v>99</v>
      </c>
      <c r="D19" s="51" t="n">
        <v>81</v>
      </c>
      <c r="E19" s="30"/>
      <c r="F19" s="39" t="n">
        <v>57</v>
      </c>
      <c r="G19" s="51" t="n">
        <v>296</v>
      </c>
      <c r="H19" s="51" t="n">
        <v>160</v>
      </c>
      <c r="I19" s="51" t="n">
        <v>136</v>
      </c>
    </row>
    <row r="20" s="49" customFormat="true" ht="13.5" hidden="false" customHeight="false" outlineLevel="0" collapsed="false">
      <c r="A20" s="39" t="n">
        <v>13</v>
      </c>
      <c r="B20" s="40" t="n">
        <v>175</v>
      </c>
      <c r="C20" s="51" t="n">
        <v>88</v>
      </c>
      <c r="D20" s="51" t="n">
        <v>87</v>
      </c>
      <c r="E20" s="30"/>
      <c r="F20" s="39" t="n">
        <v>58</v>
      </c>
      <c r="G20" s="51" t="n">
        <v>263</v>
      </c>
      <c r="H20" s="51" t="n">
        <v>114</v>
      </c>
      <c r="I20" s="51" t="n">
        <v>149</v>
      </c>
    </row>
    <row r="21" s="49" customFormat="true" ht="13.5" hidden="false" customHeight="false" outlineLevel="0" collapsed="false">
      <c r="A21" s="39" t="n">
        <v>14</v>
      </c>
      <c r="B21" s="40" t="n">
        <v>233</v>
      </c>
      <c r="C21" s="51" t="n">
        <v>119</v>
      </c>
      <c r="D21" s="51" t="n">
        <v>114</v>
      </c>
      <c r="E21" s="30"/>
      <c r="F21" s="39" t="n">
        <v>59</v>
      </c>
      <c r="G21" s="51" t="n">
        <v>297</v>
      </c>
      <c r="H21" s="51" t="n">
        <v>142</v>
      </c>
      <c r="I21" s="51" t="n">
        <v>155</v>
      </c>
    </row>
    <row r="22" s="49" customFormat="true" ht="13.5" hidden="false" customHeight="false" outlineLevel="0" collapsed="false">
      <c r="A22" s="35" t="s">
        <v>15</v>
      </c>
      <c r="B22" s="36" t="n">
        <v>1036</v>
      </c>
      <c r="C22" s="36" t="n">
        <v>508</v>
      </c>
      <c r="D22" s="36" t="n">
        <v>528</v>
      </c>
      <c r="E22" s="30"/>
      <c r="F22" s="35" t="s">
        <v>24</v>
      </c>
      <c r="G22" s="36" t="n">
        <v>1506</v>
      </c>
      <c r="H22" s="36" t="n">
        <v>726</v>
      </c>
      <c r="I22" s="36" t="n">
        <v>780</v>
      </c>
    </row>
    <row r="23" s="49" customFormat="true" ht="13.5" hidden="false" customHeight="false" outlineLevel="0" collapsed="false">
      <c r="A23" s="39" t="n">
        <v>15</v>
      </c>
      <c r="B23" s="40" t="n">
        <v>209</v>
      </c>
      <c r="C23" s="51" t="n">
        <v>111</v>
      </c>
      <c r="D23" s="51" t="n">
        <v>98</v>
      </c>
      <c r="E23" s="30"/>
      <c r="F23" s="39" t="n">
        <v>60</v>
      </c>
      <c r="G23" s="51" t="n">
        <v>237</v>
      </c>
      <c r="H23" s="51" t="n">
        <v>119</v>
      </c>
      <c r="I23" s="51" t="n">
        <v>118</v>
      </c>
    </row>
    <row r="24" s="49" customFormat="true" ht="13.5" hidden="false" customHeight="false" outlineLevel="0" collapsed="false">
      <c r="A24" s="39" t="n">
        <v>16</v>
      </c>
      <c r="B24" s="40" t="n">
        <v>204</v>
      </c>
      <c r="C24" s="51" t="n">
        <v>98</v>
      </c>
      <c r="D24" s="51" t="n">
        <v>106</v>
      </c>
      <c r="E24" s="30"/>
      <c r="F24" s="39" t="n">
        <v>61</v>
      </c>
      <c r="G24" s="51" t="n">
        <v>275</v>
      </c>
      <c r="H24" s="51" t="n">
        <v>121</v>
      </c>
      <c r="I24" s="51" t="n">
        <v>154</v>
      </c>
    </row>
    <row r="25" s="49" customFormat="true" ht="13.5" hidden="false" customHeight="false" outlineLevel="0" collapsed="false">
      <c r="A25" s="39" t="n">
        <v>17</v>
      </c>
      <c r="B25" s="40" t="n">
        <v>227</v>
      </c>
      <c r="C25" s="51" t="n">
        <v>119</v>
      </c>
      <c r="D25" s="51" t="n">
        <v>108</v>
      </c>
      <c r="E25" s="30"/>
      <c r="F25" s="39" t="n">
        <v>62</v>
      </c>
      <c r="G25" s="51" t="n">
        <v>345</v>
      </c>
      <c r="H25" s="51" t="n">
        <v>171</v>
      </c>
      <c r="I25" s="51" t="n">
        <v>174</v>
      </c>
    </row>
    <row r="26" s="49" customFormat="true" ht="13.5" hidden="false" customHeight="false" outlineLevel="0" collapsed="false">
      <c r="A26" s="39" t="n">
        <v>18</v>
      </c>
      <c r="B26" s="40" t="n">
        <v>192</v>
      </c>
      <c r="C26" s="51" t="n">
        <v>72</v>
      </c>
      <c r="D26" s="51" t="n">
        <v>120</v>
      </c>
      <c r="E26" s="30"/>
      <c r="F26" s="39" t="n">
        <v>63</v>
      </c>
      <c r="G26" s="51" t="n">
        <v>321</v>
      </c>
      <c r="H26" s="51" t="n">
        <v>151</v>
      </c>
      <c r="I26" s="51" t="n">
        <v>170</v>
      </c>
    </row>
    <row r="27" s="49" customFormat="true" ht="13.5" hidden="false" customHeight="false" outlineLevel="0" collapsed="false">
      <c r="A27" s="39" t="n">
        <v>19</v>
      </c>
      <c r="B27" s="40" t="n">
        <v>204</v>
      </c>
      <c r="C27" s="51" t="n">
        <v>108</v>
      </c>
      <c r="D27" s="51" t="n">
        <v>96</v>
      </c>
      <c r="E27" s="30"/>
      <c r="F27" s="39" t="n">
        <v>64</v>
      </c>
      <c r="G27" s="51" t="n">
        <v>328</v>
      </c>
      <c r="H27" s="51" t="n">
        <v>164</v>
      </c>
      <c r="I27" s="51" t="n">
        <v>164</v>
      </c>
    </row>
    <row r="28" s="49" customFormat="true" ht="13.5" hidden="false" customHeight="false" outlineLevel="0" collapsed="false">
      <c r="A28" s="35" t="s">
        <v>16</v>
      </c>
      <c r="B28" s="36" t="n">
        <v>817</v>
      </c>
      <c r="C28" s="36" t="n">
        <v>437</v>
      </c>
      <c r="D28" s="36" t="n">
        <v>380</v>
      </c>
      <c r="E28" s="30"/>
      <c r="F28" s="35" t="s">
        <v>25</v>
      </c>
      <c r="G28" s="36" t="n">
        <v>2000</v>
      </c>
      <c r="H28" s="36" t="n">
        <v>1057</v>
      </c>
      <c r="I28" s="36" t="n">
        <v>943</v>
      </c>
    </row>
    <row r="29" s="49" customFormat="true" ht="13.5" hidden="false" customHeight="false" outlineLevel="0" collapsed="false">
      <c r="A29" s="39" t="n">
        <v>20</v>
      </c>
      <c r="B29" s="40" t="n">
        <v>223</v>
      </c>
      <c r="C29" s="51" t="n">
        <v>118</v>
      </c>
      <c r="D29" s="51" t="n">
        <v>105</v>
      </c>
      <c r="E29" s="30"/>
      <c r="F29" s="39" t="n">
        <v>65</v>
      </c>
      <c r="G29" s="51" t="n">
        <v>381</v>
      </c>
      <c r="H29" s="51" t="n">
        <v>197</v>
      </c>
      <c r="I29" s="51" t="n">
        <v>184</v>
      </c>
    </row>
    <row r="30" s="49" customFormat="true" ht="13.5" hidden="false" customHeight="false" outlineLevel="0" collapsed="false">
      <c r="A30" s="39" t="n">
        <v>21</v>
      </c>
      <c r="B30" s="40" t="n">
        <v>150</v>
      </c>
      <c r="C30" s="51" t="n">
        <v>84</v>
      </c>
      <c r="D30" s="51" t="n">
        <v>66</v>
      </c>
      <c r="E30" s="30"/>
      <c r="F30" s="39" t="n">
        <v>66</v>
      </c>
      <c r="G30" s="51" t="n">
        <v>390</v>
      </c>
      <c r="H30" s="51" t="n">
        <v>203</v>
      </c>
      <c r="I30" s="51" t="n">
        <v>187</v>
      </c>
    </row>
    <row r="31" s="49" customFormat="true" ht="13.5" hidden="false" customHeight="false" outlineLevel="0" collapsed="false">
      <c r="A31" s="39" t="n">
        <v>22</v>
      </c>
      <c r="B31" s="40" t="n">
        <v>154</v>
      </c>
      <c r="C31" s="51" t="n">
        <v>85</v>
      </c>
      <c r="D31" s="51" t="n">
        <v>69</v>
      </c>
      <c r="E31" s="30"/>
      <c r="F31" s="39" t="n">
        <v>67</v>
      </c>
      <c r="G31" s="51" t="n">
        <v>389</v>
      </c>
      <c r="H31" s="51" t="n">
        <v>204</v>
      </c>
      <c r="I31" s="51" t="n">
        <v>185</v>
      </c>
    </row>
    <row r="32" s="49" customFormat="true" ht="13.5" hidden="false" customHeight="false" outlineLevel="0" collapsed="false">
      <c r="A32" s="39" t="n">
        <v>23</v>
      </c>
      <c r="B32" s="40" t="n">
        <v>145</v>
      </c>
      <c r="C32" s="51" t="n">
        <v>75</v>
      </c>
      <c r="D32" s="51" t="n">
        <v>70</v>
      </c>
      <c r="E32" s="30"/>
      <c r="F32" s="39" t="n">
        <v>68</v>
      </c>
      <c r="G32" s="51" t="n">
        <v>406</v>
      </c>
      <c r="H32" s="51" t="n">
        <v>215</v>
      </c>
      <c r="I32" s="51" t="n">
        <v>191</v>
      </c>
    </row>
    <row r="33" s="49" customFormat="true" ht="13.5" hidden="false" customHeight="false" outlineLevel="0" collapsed="false">
      <c r="A33" s="39" t="n">
        <v>24</v>
      </c>
      <c r="B33" s="40" t="n">
        <v>145</v>
      </c>
      <c r="C33" s="51" t="n">
        <v>75</v>
      </c>
      <c r="D33" s="51" t="n">
        <v>70</v>
      </c>
      <c r="E33" s="30"/>
      <c r="F33" s="39" t="n">
        <v>69</v>
      </c>
      <c r="G33" s="51" t="n">
        <v>434</v>
      </c>
      <c r="H33" s="51" t="n">
        <v>238</v>
      </c>
      <c r="I33" s="51" t="n">
        <v>196</v>
      </c>
    </row>
    <row r="34" s="49" customFormat="true" ht="13.5" hidden="false" customHeight="false" outlineLevel="0" collapsed="false">
      <c r="A34" s="35" t="s">
        <v>17</v>
      </c>
      <c r="B34" s="36" t="n">
        <v>790</v>
      </c>
      <c r="C34" s="36" t="n">
        <v>420</v>
      </c>
      <c r="D34" s="36" t="n">
        <v>370</v>
      </c>
      <c r="E34" s="30"/>
      <c r="F34" s="35" t="s">
        <v>26</v>
      </c>
      <c r="G34" s="36" t="n">
        <v>1292</v>
      </c>
      <c r="H34" s="36" t="n">
        <v>615</v>
      </c>
      <c r="I34" s="36" t="n">
        <v>677</v>
      </c>
    </row>
    <row r="35" s="49" customFormat="true" ht="13.5" hidden="false" customHeight="false" outlineLevel="0" collapsed="false">
      <c r="A35" s="39" t="n">
        <v>25</v>
      </c>
      <c r="B35" s="40" t="n">
        <v>145</v>
      </c>
      <c r="C35" s="51" t="n">
        <v>84</v>
      </c>
      <c r="D35" s="51" t="n">
        <v>61</v>
      </c>
      <c r="E35" s="30"/>
      <c r="F35" s="39" t="n">
        <v>70</v>
      </c>
      <c r="G35" s="51" t="n">
        <v>378</v>
      </c>
      <c r="H35" s="51" t="n">
        <v>188</v>
      </c>
      <c r="I35" s="51" t="n">
        <v>190</v>
      </c>
    </row>
    <row r="36" s="49" customFormat="true" ht="13.5" hidden="false" customHeight="false" outlineLevel="0" collapsed="false">
      <c r="A36" s="39" t="n">
        <v>26</v>
      </c>
      <c r="B36" s="40" t="n">
        <v>147</v>
      </c>
      <c r="C36" s="51" t="n">
        <v>75</v>
      </c>
      <c r="D36" s="51" t="n">
        <v>72</v>
      </c>
      <c r="E36" s="30"/>
      <c r="F36" s="39" t="n">
        <v>71</v>
      </c>
      <c r="G36" s="51" t="n">
        <v>216</v>
      </c>
      <c r="H36" s="51" t="n">
        <v>107</v>
      </c>
      <c r="I36" s="51" t="n">
        <v>109</v>
      </c>
    </row>
    <row r="37" s="49" customFormat="true" ht="13.5" hidden="false" customHeight="false" outlineLevel="0" collapsed="false">
      <c r="A37" s="39" t="n">
        <v>27</v>
      </c>
      <c r="B37" s="40" t="n">
        <v>169</v>
      </c>
      <c r="C37" s="51" t="n">
        <v>92</v>
      </c>
      <c r="D37" s="51" t="n">
        <v>77</v>
      </c>
      <c r="E37" s="30"/>
      <c r="F37" s="39" t="n">
        <v>72</v>
      </c>
      <c r="G37" s="51" t="n">
        <v>157</v>
      </c>
      <c r="H37" s="51" t="n">
        <v>69</v>
      </c>
      <c r="I37" s="51" t="n">
        <v>88</v>
      </c>
    </row>
    <row r="38" s="49" customFormat="true" ht="13.5" hidden="false" customHeight="false" outlineLevel="0" collapsed="false">
      <c r="A38" s="39" t="n">
        <v>28</v>
      </c>
      <c r="B38" s="40" t="n">
        <v>157</v>
      </c>
      <c r="C38" s="51" t="n">
        <v>91</v>
      </c>
      <c r="D38" s="51" t="n">
        <v>66</v>
      </c>
      <c r="E38" s="30"/>
      <c r="F38" s="39" t="n">
        <v>73</v>
      </c>
      <c r="G38" s="51" t="n">
        <v>262</v>
      </c>
      <c r="H38" s="51" t="n">
        <v>119</v>
      </c>
      <c r="I38" s="51" t="n">
        <v>143</v>
      </c>
    </row>
    <row r="39" s="49" customFormat="true" ht="13.5" hidden="false" customHeight="false" outlineLevel="0" collapsed="false">
      <c r="A39" s="39" t="n">
        <v>29</v>
      </c>
      <c r="B39" s="40" t="n">
        <v>172</v>
      </c>
      <c r="C39" s="51" t="n">
        <v>78</v>
      </c>
      <c r="D39" s="51" t="n">
        <v>94</v>
      </c>
      <c r="E39" s="30"/>
      <c r="F39" s="39" t="n">
        <v>74</v>
      </c>
      <c r="G39" s="51" t="n">
        <v>279</v>
      </c>
      <c r="H39" s="51" t="n">
        <v>132</v>
      </c>
      <c r="I39" s="51" t="n">
        <v>147</v>
      </c>
    </row>
    <row r="40" s="49" customFormat="true" ht="13.5" hidden="false" customHeight="false" outlineLevel="0" collapsed="false">
      <c r="A40" s="35" t="s">
        <v>18</v>
      </c>
      <c r="B40" s="36" t="n">
        <v>860</v>
      </c>
      <c r="C40" s="36" t="n">
        <v>451</v>
      </c>
      <c r="D40" s="36" t="n">
        <v>409</v>
      </c>
      <c r="E40" s="30"/>
      <c r="F40" s="35" t="s">
        <v>27</v>
      </c>
      <c r="G40" s="36" t="n">
        <v>1177</v>
      </c>
      <c r="H40" s="36" t="n">
        <v>512</v>
      </c>
      <c r="I40" s="36" t="n">
        <v>665</v>
      </c>
    </row>
    <row r="41" s="49" customFormat="true" ht="13.5" hidden="false" customHeight="false" outlineLevel="0" collapsed="false">
      <c r="A41" s="39" t="n">
        <v>30</v>
      </c>
      <c r="B41" s="40" t="n">
        <v>163</v>
      </c>
      <c r="C41" s="51" t="n">
        <v>92</v>
      </c>
      <c r="D41" s="51" t="n">
        <v>71</v>
      </c>
      <c r="E41" s="30"/>
      <c r="F41" s="39" t="n">
        <v>75</v>
      </c>
      <c r="G41" s="51" t="n">
        <v>257</v>
      </c>
      <c r="H41" s="51" t="n">
        <v>109</v>
      </c>
      <c r="I41" s="51" t="n">
        <v>148</v>
      </c>
    </row>
    <row r="42" s="49" customFormat="true" ht="13.5" hidden="false" customHeight="false" outlineLevel="0" collapsed="false">
      <c r="A42" s="39" t="n">
        <v>31</v>
      </c>
      <c r="B42" s="40" t="n">
        <v>164</v>
      </c>
      <c r="C42" s="51" t="n">
        <v>67</v>
      </c>
      <c r="D42" s="51" t="n">
        <v>97</v>
      </c>
      <c r="E42" s="30"/>
      <c r="F42" s="39" t="n">
        <v>76</v>
      </c>
      <c r="G42" s="51" t="n">
        <v>258</v>
      </c>
      <c r="H42" s="51" t="n">
        <v>121</v>
      </c>
      <c r="I42" s="51" t="n">
        <v>137</v>
      </c>
    </row>
    <row r="43" s="49" customFormat="true" ht="13.5" hidden="false" customHeight="false" outlineLevel="0" collapsed="false">
      <c r="A43" s="39" t="n">
        <v>32</v>
      </c>
      <c r="B43" s="40" t="n">
        <v>167</v>
      </c>
      <c r="C43" s="51" t="n">
        <v>89</v>
      </c>
      <c r="D43" s="51" t="n">
        <v>78</v>
      </c>
      <c r="E43" s="30"/>
      <c r="F43" s="39" t="n">
        <v>77</v>
      </c>
      <c r="G43" s="51" t="n">
        <v>232</v>
      </c>
      <c r="H43" s="51" t="n">
        <v>105</v>
      </c>
      <c r="I43" s="51" t="n">
        <v>127</v>
      </c>
    </row>
    <row r="44" s="49" customFormat="true" ht="13.5" hidden="false" customHeight="false" outlineLevel="0" collapsed="false">
      <c r="A44" s="39" t="n">
        <v>33</v>
      </c>
      <c r="B44" s="40" t="n">
        <v>191</v>
      </c>
      <c r="C44" s="51" t="n">
        <v>101</v>
      </c>
      <c r="D44" s="51" t="n">
        <v>90</v>
      </c>
      <c r="E44" s="30"/>
      <c r="F44" s="39" t="n">
        <v>78</v>
      </c>
      <c r="G44" s="51" t="n">
        <v>224</v>
      </c>
      <c r="H44" s="51" t="n">
        <v>98</v>
      </c>
      <c r="I44" s="51" t="n">
        <v>126</v>
      </c>
    </row>
    <row r="45" s="49" customFormat="true" ht="13.5" hidden="false" customHeight="false" outlineLevel="0" collapsed="false">
      <c r="A45" s="39" t="n">
        <v>34</v>
      </c>
      <c r="B45" s="40" t="n">
        <v>175</v>
      </c>
      <c r="C45" s="51" t="n">
        <v>102</v>
      </c>
      <c r="D45" s="51" t="n">
        <v>73</v>
      </c>
      <c r="E45" s="30"/>
      <c r="F45" s="39" t="n">
        <v>79</v>
      </c>
      <c r="G45" s="51" t="n">
        <v>206</v>
      </c>
      <c r="H45" s="51" t="n">
        <v>79</v>
      </c>
      <c r="I45" s="51" t="n">
        <v>127</v>
      </c>
    </row>
    <row r="46" s="49" customFormat="true" ht="13.5" hidden="false" customHeight="false" outlineLevel="0" collapsed="false">
      <c r="A46" s="35" t="s">
        <v>19</v>
      </c>
      <c r="B46" s="36" t="n">
        <v>1131</v>
      </c>
      <c r="C46" s="36" t="n">
        <v>575</v>
      </c>
      <c r="D46" s="36" t="n">
        <v>556</v>
      </c>
      <c r="E46" s="30"/>
      <c r="F46" s="35" t="s">
        <v>28</v>
      </c>
      <c r="G46" s="36" t="n">
        <v>1068</v>
      </c>
      <c r="H46" s="36" t="n">
        <v>422</v>
      </c>
      <c r="I46" s="36" t="n">
        <v>646</v>
      </c>
    </row>
    <row r="47" s="49" customFormat="true" ht="13.5" hidden="false" customHeight="false" outlineLevel="0" collapsed="false">
      <c r="A47" s="39" t="n">
        <v>35</v>
      </c>
      <c r="B47" s="40" t="n">
        <v>239</v>
      </c>
      <c r="C47" s="51" t="n">
        <v>119</v>
      </c>
      <c r="D47" s="51" t="n">
        <v>120</v>
      </c>
      <c r="E47" s="30"/>
      <c r="F47" s="39" t="n">
        <v>80</v>
      </c>
      <c r="G47" s="51" t="n">
        <v>212</v>
      </c>
      <c r="H47" s="51" t="n">
        <v>92</v>
      </c>
      <c r="I47" s="51" t="n">
        <v>120</v>
      </c>
    </row>
    <row r="48" s="49" customFormat="true" ht="13.5" hidden="false" customHeight="false" outlineLevel="0" collapsed="false">
      <c r="A48" s="39" t="n">
        <v>36</v>
      </c>
      <c r="B48" s="40" t="n">
        <v>216</v>
      </c>
      <c r="C48" s="51" t="n">
        <v>111</v>
      </c>
      <c r="D48" s="51" t="n">
        <v>105</v>
      </c>
      <c r="E48" s="30"/>
      <c r="F48" s="39" t="n">
        <v>81</v>
      </c>
      <c r="G48" s="51" t="n">
        <v>215</v>
      </c>
      <c r="H48" s="51" t="n">
        <v>87</v>
      </c>
      <c r="I48" s="51" t="n">
        <v>128</v>
      </c>
    </row>
    <row r="49" s="49" customFormat="true" ht="13.5" hidden="false" customHeight="false" outlineLevel="0" collapsed="false">
      <c r="A49" s="39" t="n">
        <v>37</v>
      </c>
      <c r="B49" s="40" t="n">
        <v>236</v>
      </c>
      <c r="C49" s="51" t="n">
        <v>116</v>
      </c>
      <c r="D49" s="51" t="n">
        <v>120</v>
      </c>
      <c r="E49" s="30"/>
      <c r="F49" s="39" t="n">
        <v>82</v>
      </c>
      <c r="G49" s="51" t="n">
        <v>252</v>
      </c>
      <c r="H49" s="51" t="n">
        <v>101</v>
      </c>
      <c r="I49" s="51" t="n">
        <v>151</v>
      </c>
    </row>
    <row r="50" s="49" customFormat="true" ht="13.5" hidden="false" customHeight="false" outlineLevel="0" collapsed="false">
      <c r="A50" s="39" t="n">
        <v>38</v>
      </c>
      <c r="B50" s="40" t="n">
        <v>210</v>
      </c>
      <c r="C50" s="51" t="n">
        <v>98</v>
      </c>
      <c r="D50" s="51" t="n">
        <v>112</v>
      </c>
      <c r="E50" s="30"/>
      <c r="F50" s="39" t="n">
        <v>83</v>
      </c>
      <c r="G50" s="51" t="n">
        <v>194</v>
      </c>
      <c r="H50" s="51" t="n">
        <v>73</v>
      </c>
      <c r="I50" s="51" t="n">
        <v>121</v>
      </c>
    </row>
    <row r="51" s="49" customFormat="true" ht="13.5" hidden="false" customHeight="false" outlineLevel="0" collapsed="false">
      <c r="A51" s="39" t="n">
        <v>39</v>
      </c>
      <c r="B51" s="40" t="n">
        <v>230</v>
      </c>
      <c r="C51" s="51" t="n">
        <v>131</v>
      </c>
      <c r="D51" s="51" t="n">
        <v>99</v>
      </c>
      <c r="E51" s="30"/>
      <c r="F51" s="39" t="n">
        <v>84</v>
      </c>
      <c r="G51" s="51" t="n">
        <v>195</v>
      </c>
      <c r="H51" s="51" t="n">
        <v>69</v>
      </c>
      <c r="I51" s="51" t="n">
        <v>126</v>
      </c>
    </row>
    <row r="52" s="49" customFormat="true" ht="13.5" hidden="false" customHeight="false" outlineLevel="0" collapsed="false">
      <c r="A52" s="35" t="s">
        <v>20</v>
      </c>
      <c r="B52" s="36" t="n">
        <v>1213</v>
      </c>
      <c r="C52" s="36" t="n">
        <v>614</v>
      </c>
      <c r="D52" s="36" t="n">
        <v>599</v>
      </c>
      <c r="E52" s="30"/>
      <c r="F52" s="35" t="s">
        <v>29</v>
      </c>
      <c r="G52" s="36" t="n">
        <v>855</v>
      </c>
      <c r="H52" s="36" t="n">
        <v>284</v>
      </c>
      <c r="I52" s="36" t="n">
        <v>571</v>
      </c>
    </row>
    <row r="53" s="49" customFormat="true" ht="13.5" hidden="false" customHeight="false" outlineLevel="0" collapsed="false">
      <c r="A53" s="39" t="n">
        <v>40</v>
      </c>
      <c r="B53" s="40" t="n">
        <v>228</v>
      </c>
      <c r="C53" s="51" t="n">
        <v>114</v>
      </c>
      <c r="D53" s="51" t="n">
        <v>114</v>
      </c>
      <c r="E53" s="30"/>
      <c r="F53" s="39" t="n">
        <v>85</v>
      </c>
      <c r="G53" s="51" t="n">
        <v>225</v>
      </c>
      <c r="H53" s="51" t="n">
        <v>85</v>
      </c>
      <c r="I53" s="51" t="n">
        <v>140</v>
      </c>
    </row>
    <row r="54" s="49" customFormat="true" ht="13.5" hidden="false" customHeight="false" outlineLevel="0" collapsed="false">
      <c r="A54" s="39" t="n">
        <v>41</v>
      </c>
      <c r="B54" s="40" t="n">
        <v>242</v>
      </c>
      <c r="C54" s="51" t="n">
        <v>133</v>
      </c>
      <c r="D54" s="51" t="n">
        <v>109</v>
      </c>
      <c r="E54" s="30"/>
      <c r="F54" s="39" t="n">
        <v>86</v>
      </c>
      <c r="G54" s="51" t="n">
        <v>165</v>
      </c>
      <c r="H54" s="51" t="n">
        <v>50</v>
      </c>
      <c r="I54" s="51" t="n">
        <v>115</v>
      </c>
    </row>
    <row r="55" s="49" customFormat="true" ht="13.5" hidden="false" customHeight="false" outlineLevel="0" collapsed="false">
      <c r="A55" s="39" t="n">
        <v>42</v>
      </c>
      <c r="B55" s="40" t="n">
        <v>208</v>
      </c>
      <c r="C55" s="51" t="n">
        <v>97</v>
      </c>
      <c r="D55" s="51" t="n">
        <v>111</v>
      </c>
      <c r="E55" s="30"/>
      <c r="F55" s="39" t="n">
        <v>87</v>
      </c>
      <c r="G55" s="51" t="n">
        <v>164</v>
      </c>
      <c r="H55" s="51" t="n">
        <v>63</v>
      </c>
      <c r="I55" s="51" t="n">
        <v>101</v>
      </c>
    </row>
    <row r="56" s="49" customFormat="true" ht="13.5" hidden="false" customHeight="false" outlineLevel="0" collapsed="false">
      <c r="A56" s="39" t="n">
        <v>43</v>
      </c>
      <c r="B56" s="40" t="n">
        <v>243</v>
      </c>
      <c r="C56" s="51" t="n">
        <v>113</v>
      </c>
      <c r="D56" s="51" t="n">
        <v>130</v>
      </c>
      <c r="E56" s="30"/>
      <c r="F56" s="39" t="n">
        <v>88</v>
      </c>
      <c r="G56" s="51" t="n">
        <v>161</v>
      </c>
      <c r="H56" s="51" t="n">
        <v>50</v>
      </c>
      <c r="I56" s="51" t="n">
        <v>111</v>
      </c>
    </row>
    <row r="57" s="49" customFormat="true" ht="13.5" hidden="false" customHeight="false" outlineLevel="0" collapsed="false">
      <c r="A57" s="39" t="n">
        <v>44</v>
      </c>
      <c r="B57" s="40" t="n">
        <v>292</v>
      </c>
      <c r="C57" s="51" t="n">
        <v>157</v>
      </c>
      <c r="D57" s="51" t="n">
        <v>135</v>
      </c>
      <c r="E57" s="30"/>
      <c r="F57" s="39" t="n">
        <v>89</v>
      </c>
      <c r="G57" s="51" t="n">
        <v>140</v>
      </c>
      <c r="H57" s="51" t="n">
        <v>36</v>
      </c>
      <c r="I57" s="51" t="n">
        <v>104</v>
      </c>
    </row>
    <row r="58" s="49" customFormat="true" ht="13.5" hidden="false" customHeight="true" outlineLevel="0" collapsed="false">
      <c r="A58" s="41"/>
      <c r="B58" s="42"/>
      <c r="C58" s="42"/>
      <c r="D58" s="42"/>
      <c r="E58" s="30"/>
      <c r="F58" s="35" t="s">
        <v>30</v>
      </c>
      <c r="G58" s="36" t="n">
        <v>565</v>
      </c>
      <c r="H58" s="52" t="n">
        <v>135</v>
      </c>
      <c r="I58" s="52" t="n">
        <v>430</v>
      </c>
    </row>
    <row r="59" s="49" customFormat="true" ht="13.5" hidden="false" customHeight="true" outlineLevel="0" collapsed="false">
      <c r="A59" s="43"/>
      <c r="B59" s="42"/>
      <c r="C59" s="42"/>
      <c r="D59" s="42"/>
      <c r="E59" s="30"/>
      <c r="F59" s="33" t="s">
        <v>31</v>
      </c>
      <c r="G59" s="36" t="n">
        <v>8</v>
      </c>
      <c r="H59" s="52" t="n">
        <v>6</v>
      </c>
      <c r="I59" s="52" t="n">
        <v>2</v>
      </c>
    </row>
    <row r="60" s="49" customFormat="true" ht="13.5" hidden="false" customHeight="false" outlineLevel="0" collapsed="false">
      <c r="A60" s="44"/>
      <c r="B60" s="42"/>
      <c r="C60" s="42"/>
      <c r="D60" s="42"/>
      <c r="E60" s="30"/>
      <c r="F60" s="33" t="s">
        <v>32</v>
      </c>
      <c r="G60" s="53" t="n">
        <v>20828</v>
      </c>
      <c r="H60" s="45" t="n">
        <v>10016</v>
      </c>
      <c r="I60" s="45" t="n">
        <v>10812</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101</v>
      </c>
      <c r="I1" s="32"/>
    </row>
    <row r="2" customFormat="false" ht="13.5" hidden="false" customHeight="false" outlineLevel="0" collapsed="false">
      <c r="A2" s="30"/>
      <c r="B2" s="30"/>
      <c r="C2" s="30"/>
      <c r="D2" s="30"/>
      <c r="E2" s="30"/>
      <c r="F2" s="30"/>
      <c r="G2" s="30"/>
      <c r="H2" s="32" t="s">
        <v>48</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47</v>
      </c>
      <c r="C4" s="36" t="n">
        <v>206</v>
      </c>
      <c r="D4" s="36" t="n">
        <v>141</v>
      </c>
      <c r="E4" s="30"/>
      <c r="F4" s="35" t="s">
        <v>21</v>
      </c>
      <c r="G4" s="36" t="n">
        <v>597</v>
      </c>
      <c r="H4" s="36" t="n">
        <v>343</v>
      </c>
      <c r="I4" s="36" t="n">
        <v>254</v>
      </c>
      <c r="K4" s="50"/>
    </row>
    <row r="5" s="49" customFormat="true" ht="13.5" hidden="false" customHeight="false" outlineLevel="0" collapsed="false">
      <c r="A5" s="39" t="n">
        <v>0</v>
      </c>
      <c r="B5" s="40" t="n">
        <v>68</v>
      </c>
      <c r="C5" s="51" t="n">
        <v>41</v>
      </c>
      <c r="D5" s="51" t="n">
        <v>27</v>
      </c>
      <c r="E5" s="30"/>
      <c r="F5" s="39" t="n">
        <v>45</v>
      </c>
      <c r="G5" s="51" t="n">
        <v>139</v>
      </c>
      <c r="H5" s="51" t="n">
        <v>75</v>
      </c>
      <c r="I5" s="51" t="n">
        <v>64</v>
      </c>
    </row>
    <row r="6" s="49" customFormat="true" ht="13.5" hidden="false" customHeight="false" outlineLevel="0" collapsed="false">
      <c r="A6" s="39" t="n">
        <v>1</v>
      </c>
      <c r="B6" s="40" t="n">
        <v>80</v>
      </c>
      <c r="C6" s="51" t="n">
        <v>51</v>
      </c>
      <c r="D6" s="51" t="n">
        <v>29</v>
      </c>
      <c r="E6" s="30"/>
      <c r="F6" s="39" t="n">
        <v>46</v>
      </c>
      <c r="G6" s="51" t="n">
        <v>106</v>
      </c>
      <c r="H6" s="51" t="n">
        <v>66</v>
      </c>
      <c r="I6" s="51" t="n">
        <v>40</v>
      </c>
    </row>
    <row r="7" s="49" customFormat="true" ht="13.5" hidden="false" customHeight="false" outlineLevel="0" collapsed="false">
      <c r="A7" s="39" t="n">
        <v>2</v>
      </c>
      <c r="B7" s="40" t="n">
        <v>64</v>
      </c>
      <c r="C7" s="51" t="n">
        <v>31</v>
      </c>
      <c r="D7" s="51" t="n">
        <v>33</v>
      </c>
      <c r="E7" s="30"/>
      <c r="F7" s="39" t="n">
        <v>47</v>
      </c>
      <c r="G7" s="51" t="n">
        <v>128</v>
      </c>
      <c r="H7" s="51" t="n">
        <v>72</v>
      </c>
      <c r="I7" s="51" t="n">
        <v>56</v>
      </c>
    </row>
    <row r="8" s="49" customFormat="true" ht="13.5" hidden="false" customHeight="false" outlineLevel="0" collapsed="false">
      <c r="A8" s="39" t="n">
        <v>3</v>
      </c>
      <c r="B8" s="40" t="n">
        <v>74</v>
      </c>
      <c r="C8" s="51" t="n">
        <v>48</v>
      </c>
      <c r="D8" s="51" t="n">
        <v>26</v>
      </c>
      <c r="E8" s="30"/>
      <c r="F8" s="39" t="n">
        <v>48</v>
      </c>
      <c r="G8" s="51" t="n">
        <v>120</v>
      </c>
      <c r="H8" s="51" t="n">
        <v>64</v>
      </c>
      <c r="I8" s="51" t="n">
        <v>56</v>
      </c>
    </row>
    <row r="9" s="49" customFormat="true" ht="13.5" hidden="false" customHeight="false" outlineLevel="0" collapsed="false">
      <c r="A9" s="39" t="n">
        <v>4</v>
      </c>
      <c r="B9" s="40" t="n">
        <v>61</v>
      </c>
      <c r="C9" s="51" t="n">
        <v>35</v>
      </c>
      <c r="D9" s="51" t="n">
        <v>26</v>
      </c>
      <c r="E9" s="30"/>
      <c r="F9" s="39" t="n">
        <v>49</v>
      </c>
      <c r="G9" s="51" t="n">
        <v>104</v>
      </c>
      <c r="H9" s="51" t="n">
        <v>66</v>
      </c>
      <c r="I9" s="51" t="n">
        <v>38</v>
      </c>
    </row>
    <row r="10" s="49" customFormat="true" ht="13.5" hidden="false" customHeight="false" outlineLevel="0" collapsed="false">
      <c r="A10" s="35" t="s">
        <v>13</v>
      </c>
      <c r="B10" s="36" t="n">
        <v>335</v>
      </c>
      <c r="C10" s="36" t="n">
        <v>166</v>
      </c>
      <c r="D10" s="36" t="n">
        <v>169</v>
      </c>
      <c r="E10" s="30"/>
      <c r="F10" s="35" t="s">
        <v>22</v>
      </c>
      <c r="G10" s="36" t="n">
        <v>607</v>
      </c>
      <c r="H10" s="36" t="n">
        <v>343</v>
      </c>
      <c r="I10" s="36" t="n">
        <v>264</v>
      </c>
    </row>
    <row r="11" s="49" customFormat="true" ht="13.5" hidden="false" customHeight="false" outlineLevel="0" collapsed="false">
      <c r="A11" s="39" t="n">
        <v>5</v>
      </c>
      <c r="B11" s="40" t="n">
        <v>67</v>
      </c>
      <c r="C11" s="51" t="n">
        <v>28</v>
      </c>
      <c r="D11" s="51" t="n">
        <v>39</v>
      </c>
      <c r="E11" s="30"/>
      <c r="F11" s="39" t="n">
        <v>50</v>
      </c>
      <c r="G11" s="51" t="n">
        <v>120</v>
      </c>
      <c r="H11" s="51" t="n">
        <v>67</v>
      </c>
      <c r="I11" s="51" t="n">
        <v>53</v>
      </c>
    </row>
    <row r="12" s="49" customFormat="true" ht="13.5" hidden="false" customHeight="false" outlineLevel="0" collapsed="false">
      <c r="A12" s="39" t="n">
        <v>6</v>
      </c>
      <c r="B12" s="40" t="n">
        <v>67</v>
      </c>
      <c r="C12" s="51" t="n">
        <v>39</v>
      </c>
      <c r="D12" s="51" t="n">
        <v>28</v>
      </c>
      <c r="E12" s="30"/>
      <c r="F12" s="39" t="n">
        <v>51</v>
      </c>
      <c r="G12" s="51" t="n">
        <v>70</v>
      </c>
      <c r="H12" s="51" t="n">
        <v>38</v>
      </c>
      <c r="I12" s="51" t="n">
        <v>32</v>
      </c>
    </row>
    <row r="13" s="49" customFormat="true" ht="13.5" hidden="false" customHeight="false" outlineLevel="0" collapsed="false">
      <c r="A13" s="39" t="n">
        <v>7</v>
      </c>
      <c r="B13" s="40" t="n">
        <v>55</v>
      </c>
      <c r="C13" s="51" t="n">
        <v>21</v>
      </c>
      <c r="D13" s="51" t="n">
        <v>34</v>
      </c>
      <c r="E13" s="30"/>
      <c r="F13" s="39" t="n">
        <v>52</v>
      </c>
      <c r="G13" s="51" t="n">
        <v>126</v>
      </c>
      <c r="H13" s="51" t="n">
        <v>71</v>
      </c>
      <c r="I13" s="51" t="n">
        <v>55</v>
      </c>
    </row>
    <row r="14" s="49" customFormat="true" ht="13.5" hidden="false" customHeight="false" outlineLevel="0" collapsed="false">
      <c r="A14" s="39" t="n">
        <v>8</v>
      </c>
      <c r="B14" s="40" t="n">
        <v>77</v>
      </c>
      <c r="C14" s="51" t="n">
        <v>46</v>
      </c>
      <c r="D14" s="51" t="n">
        <v>31</v>
      </c>
      <c r="E14" s="30"/>
      <c r="F14" s="39" t="n">
        <v>53</v>
      </c>
      <c r="G14" s="51" t="n">
        <v>150</v>
      </c>
      <c r="H14" s="51" t="n">
        <v>84</v>
      </c>
      <c r="I14" s="51" t="n">
        <v>66</v>
      </c>
    </row>
    <row r="15" s="49" customFormat="true" ht="13.5" hidden="false" customHeight="false" outlineLevel="0" collapsed="false">
      <c r="A15" s="39" t="n">
        <v>9</v>
      </c>
      <c r="B15" s="40" t="n">
        <v>69</v>
      </c>
      <c r="C15" s="51" t="n">
        <v>32</v>
      </c>
      <c r="D15" s="51" t="n">
        <v>37</v>
      </c>
      <c r="E15" s="30"/>
      <c r="F15" s="39" t="n">
        <v>54</v>
      </c>
      <c r="G15" s="51" t="n">
        <v>141</v>
      </c>
      <c r="H15" s="51" t="n">
        <v>83</v>
      </c>
      <c r="I15" s="51" t="n">
        <v>58</v>
      </c>
    </row>
    <row r="16" s="49" customFormat="true" ht="13.5" hidden="false" customHeight="false" outlineLevel="0" collapsed="false">
      <c r="A16" s="35" t="s">
        <v>14</v>
      </c>
      <c r="B16" s="36" t="n">
        <v>340</v>
      </c>
      <c r="C16" s="36" t="n">
        <v>176</v>
      </c>
      <c r="D16" s="36" t="n">
        <v>164</v>
      </c>
      <c r="E16" s="30"/>
      <c r="F16" s="35" t="s">
        <v>23</v>
      </c>
      <c r="G16" s="36" t="n">
        <v>659</v>
      </c>
      <c r="H16" s="36" t="n">
        <v>351</v>
      </c>
      <c r="I16" s="36" t="n">
        <v>308</v>
      </c>
    </row>
    <row r="17" s="49" customFormat="true" ht="13.5" hidden="false" customHeight="false" outlineLevel="0" collapsed="false">
      <c r="A17" s="39" t="n">
        <v>10</v>
      </c>
      <c r="B17" s="40" t="n">
        <v>66</v>
      </c>
      <c r="C17" s="51" t="n">
        <v>35</v>
      </c>
      <c r="D17" s="51" t="n">
        <v>31</v>
      </c>
      <c r="E17" s="30"/>
      <c r="F17" s="39" t="n">
        <v>55</v>
      </c>
      <c r="G17" s="51" t="n">
        <v>121</v>
      </c>
      <c r="H17" s="51" t="n">
        <v>73</v>
      </c>
      <c r="I17" s="51" t="n">
        <v>48</v>
      </c>
    </row>
    <row r="18" s="49" customFormat="true" ht="13.5" hidden="false" customHeight="false" outlineLevel="0" collapsed="false">
      <c r="A18" s="39" t="n">
        <v>11</v>
      </c>
      <c r="B18" s="40" t="n">
        <v>67</v>
      </c>
      <c r="C18" s="51" t="n">
        <v>32</v>
      </c>
      <c r="D18" s="51" t="n">
        <v>35</v>
      </c>
      <c r="E18" s="30"/>
      <c r="F18" s="39" t="n">
        <v>56</v>
      </c>
      <c r="G18" s="51" t="n">
        <v>115</v>
      </c>
      <c r="H18" s="51" t="n">
        <v>68</v>
      </c>
      <c r="I18" s="51" t="n">
        <v>47</v>
      </c>
    </row>
    <row r="19" s="49" customFormat="true" ht="13.5" hidden="false" customHeight="false" outlineLevel="0" collapsed="false">
      <c r="A19" s="39" t="n">
        <v>12</v>
      </c>
      <c r="B19" s="40" t="n">
        <v>64</v>
      </c>
      <c r="C19" s="51" t="n">
        <v>33</v>
      </c>
      <c r="D19" s="51" t="n">
        <v>31</v>
      </c>
      <c r="E19" s="30"/>
      <c r="F19" s="39" t="n">
        <v>57</v>
      </c>
      <c r="G19" s="51" t="n">
        <v>149</v>
      </c>
      <c r="H19" s="51" t="n">
        <v>74</v>
      </c>
      <c r="I19" s="51" t="n">
        <v>75</v>
      </c>
    </row>
    <row r="20" s="49" customFormat="true" ht="13.5" hidden="false" customHeight="false" outlineLevel="0" collapsed="false">
      <c r="A20" s="39" t="n">
        <v>13</v>
      </c>
      <c r="B20" s="40" t="n">
        <v>78</v>
      </c>
      <c r="C20" s="51" t="n">
        <v>43</v>
      </c>
      <c r="D20" s="51" t="n">
        <v>35</v>
      </c>
      <c r="E20" s="30"/>
      <c r="F20" s="39" t="n">
        <v>58</v>
      </c>
      <c r="G20" s="51" t="n">
        <v>138</v>
      </c>
      <c r="H20" s="51" t="n">
        <v>75</v>
      </c>
      <c r="I20" s="51" t="n">
        <v>63</v>
      </c>
    </row>
    <row r="21" s="49" customFormat="true" ht="13.5" hidden="false" customHeight="false" outlineLevel="0" collapsed="false">
      <c r="A21" s="39" t="n">
        <v>14</v>
      </c>
      <c r="B21" s="40" t="n">
        <v>65</v>
      </c>
      <c r="C21" s="51" t="n">
        <v>33</v>
      </c>
      <c r="D21" s="51" t="n">
        <v>32</v>
      </c>
      <c r="E21" s="30"/>
      <c r="F21" s="39" t="n">
        <v>59</v>
      </c>
      <c r="G21" s="51" t="n">
        <v>136</v>
      </c>
      <c r="H21" s="51" t="n">
        <v>61</v>
      </c>
      <c r="I21" s="51" t="n">
        <v>75</v>
      </c>
    </row>
    <row r="22" s="49" customFormat="true" ht="13.5" hidden="false" customHeight="false" outlineLevel="0" collapsed="false">
      <c r="A22" s="35" t="s">
        <v>15</v>
      </c>
      <c r="B22" s="36" t="n">
        <v>421</v>
      </c>
      <c r="C22" s="36" t="n">
        <v>212</v>
      </c>
      <c r="D22" s="36" t="n">
        <v>209</v>
      </c>
      <c r="E22" s="30"/>
      <c r="F22" s="35" t="s">
        <v>24</v>
      </c>
      <c r="G22" s="36" t="n">
        <v>701</v>
      </c>
      <c r="H22" s="36" t="n">
        <v>384</v>
      </c>
      <c r="I22" s="36" t="n">
        <v>317</v>
      </c>
    </row>
    <row r="23" s="49" customFormat="true" ht="13.5" hidden="false" customHeight="false" outlineLevel="0" collapsed="false">
      <c r="A23" s="39" t="n">
        <v>15</v>
      </c>
      <c r="B23" s="40" t="n">
        <v>86</v>
      </c>
      <c r="C23" s="51" t="n">
        <v>41</v>
      </c>
      <c r="D23" s="51" t="n">
        <v>45</v>
      </c>
      <c r="E23" s="30"/>
      <c r="F23" s="39" t="n">
        <v>60</v>
      </c>
      <c r="G23" s="51" t="n">
        <v>127</v>
      </c>
      <c r="H23" s="51" t="n">
        <v>77</v>
      </c>
      <c r="I23" s="51" t="n">
        <v>50</v>
      </c>
    </row>
    <row r="24" s="49" customFormat="true" ht="13.5" hidden="false" customHeight="false" outlineLevel="0" collapsed="false">
      <c r="A24" s="39" t="n">
        <v>16</v>
      </c>
      <c r="B24" s="40" t="n">
        <v>75</v>
      </c>
      <c r="C24" s="51" t="n">
        <v>41</v>
      </c>
      <c r="D24" s="51" t="n">
        <v>34</v>
      </c>
      <c r="E24" s="30"/>
      <c r="F24" s="39" t="n">
        <v>61</v>
      </c>
      <c r="G24" s="51" t="n">
        <v>141</v>
      </c>
      <c r="H24" s="51" t="n">
        <v>86</v>
      </c>
      <c r="I24" s="51" t="n">
        <v>55</v>
      </c>
    </row>
    <row r="25" s="49" customFormat="true" ht="13.5" hidden="false" customHeight="false" outlineLevel="0" collapsed="false">
      <c r="A25" s="39" t="n">
        <v>17</v>
      </c>
      <c r="B25" s="40" t="n">
        <v>90</v>
      </c>
      <c r="C25" s="51" t="n">
        <v>47</v>
      </c>
      <c r="D25" s="51" t="n">
        <v>43</v>
      </c>
      <c r="E25" s="30"/>
      <c r="F25" s="39" t="n">
        <v>62</v>
      </c>
      <c r="G25" s="51" t="n">
        <v>135</v>
      </c>
      <c r="H25" s="51" t="n">
        <v>73</v>
      </c>
      <c r="I25" s="51" t="n">
        <v>62</v>
      </c>
    </row>
    <row r="26" s="49" customFormat="true" ht="13.5" hidden="false" customHeight="false" outlineLevel="0" collapsed="false">
      <c r="A26" s="39" t="n">
        <v>18</v>
      </c>
      <c r="B26" s="40" t="n">
        <v>87</v>
      </c>
      <c r="C26" s="51" t="n">
        <v>48</v>
      </c>
      <c r="D26" s="51" t="n">
        <v>39</v>
      </c>
      <c r="E26" s="30"/>
      <c r="F26" s="39" t="n">
        <v>63</v>
      </c>
      <c r="G26" s="51" t="n">
        <v>127</v>
      </c>
      <c r="H26" s="51" t="n">
        <v>68</v>
      </c>
      <c r="I26" s="51" t="n">
        <v>59</v>
      </c>
    </row>
    <row r="27" s="49" customFormat="true" ht="13.5" hidden="false" customHeight="false" outlineLevel="0" collapsed="false">
      <c r="A27" s="39" t="n">
        <v>19</v>
      </c>
      <c r="B27" s="40" t="n">
        <v>83</v>
      </c>
      <c r="C27" s="51" t="n">
        <v>35</v>
      </c>
      <c r="D27" s="51" t="n">
        <v>48</v>
      </c>
      <c r="E27" s="30"/>
      <c r="F27" s="39" t="n">
        <v>64</v>
      </c>
      <c r="G27" s="51" t="n">
        <v>171</v>
      </c>
      <c r="H27" s="51" t="n">
        <v>80</v>
      </c>
      <c r="I27" s="51" t="n">
        <v>91</v>
      </c>
    </row>
    <row r="28" s="49" customFormat="true" ht="13.5" hidden="false" customHeight="false" outlineLevel="0" collapsed="false">
      <c r="A28" s="35" t="s">
        <v>16</v>
      </c>
      <c r="B28" s="36" t="n">
        <v>280</v>
      </c>
      <c r="C28" s="36" t="n">
        <v>153</v>
      </c>
      <c r="D28" s="36" t="n">
        <v>127</v>
      </c>
      <c r="E28" s="30"/>
      <c r="F28" s="35" t="s">
        <v>25</v>
      </c>
      <c r="G28" s="36" t="n">
        <v>940</v>
      </c>
      <c r="H28" s="36" t="n">
        <v>458</v>
      </c>
      <c r="I28" s="36" t="n">
        <v>482</v>
      </c>
    </row>
    <row r="29" s="49" customFormat="true" ht="13.5" hidden="false" customHeight="false" outlineLevel="0" collapsed="false">
      <c r="A29" s="39" t="n">
        <v>20</v>
      </c>
      <c r="B29" s="40" t="n">
        <v>80</v>
      </c>
      <c r="C29" s="51" t="n">
        <v>35</v>
      </c>
      <c r="D29" s="51" t="n">
        <v>45</v>
      </c>
      <c r="E29" s="30"/>
      <c r="F29" s="39" t="n">
        <v>65</v>
      </c>
      <c r="G29" s="51" t="n">
        <v>172</v>
      </c>
      <c r="H29" s="51" t="n">
        <v>83</v>
      </c>
      <c r="I29" s="51" t="n">
        <v>89</v>
      </c>
    </row>
    <row r="30" s="49" customFormat="true" ht="13.5" hidden="false" customHeight="false" outlineLevel="0" collapsed="false">
      <c r="A30" s="39" t="n">
        <v>21</v>
      </c>
      <c r="B30" s="40" t="n">
        <v>52</v>
      </c>
      <c r="C30" s="51" t="n">
        <v>27</v>
      </c>
      <c r="D30" s="51" t="n">
        <v>25</v>
      </c>
      <c r="E30" s="30"/>
      <c r="F30" s="39" t="n">
        <v>66</v>
      </c>
      <c r="G30" s="51" t="n">
        <v>173</v>
      </c>
      <c r="H30" s="51" t="n">
        <v>86</v>
      </c>
      <c r="I30" s="51" t="n">
        <v>87</v>
      </c>
    </row>
    <row r="31" s="49" customFormat="true" ht="13.5" hidden="false" customHeight="false" outlineLevel="0" collapsed="false">
      <c r="A31" s="39" t="n">
        <v>22</v>
      </c>
      <c r="B31" s="40" t="n">
        <v>37</v>
      </c>
      <c r="C31" s="51" t="n">
        <v>20</v>
      </c>
      <c r="D31" s="51" t="n">
        <v>17</v>
      </c>
      <c r="E31" s="30"/>
      <c r="F31" s="39" t="n">
        <v>67</v>
      </c>
      <c r="G31" s="51" t="n">
        <v>189</v>
      </c>
      <c r="H31" s="51" t="n">
        <v>97</v>
      </c>
      <c r="I31" s="51" t="n">
        <v>92</v>
      </c>
    </row>
    <row r="32" s="49" customFormat="true" ht="13.5" hidden="false" customHeight="false" outlineLevel="0" collapsed="false">
      <c r="A32" s="39" t="n">
        <v>23</v>
      </c>
      <c r="B32" s="40" t="n">
        <v>56</v>
      </c>
      <c r="C32" s="51" t="n">
        <v>30</v>
      </c>
      <c r="D32" s="51" t="n">
        <v>26</v>
      </c>
      <c r="E32" s="30"/>
      <c r="F32" s="39" t="n">
        <v>68</v>
      </c>
      <c r="G32" s="51" t="n">
        <v>212</v>
      </c>
      <c r="H32" s="51" t="n">
        <v>99</v>
      </c>
      <c r="I32" s="51" t="n">
        <v>113</v>
      </c>
    </row>
    <row r="33" s="49" customFormat="true" ht="13.5" hidden="false" customHeight="false" outlineLevel="0" collapsed="false">
      <c r="A33" s="39" t="n">
        <v>24</v>
      </c>
      <c r="B33" s="40" t="n">
        <v>55</v>
      </c>
      <c r="C33" s="51" t="n">
        <v>41</v>
      </c>
      <c r="D33" s="51" t="n">
        <v>14</v>
      </c>
      <c r="E33" s="30"/>
      <c r="F33" s="39" t="n">
        <v>69</v>
      </c>
      <c r="G33" s="51" t="n">
        <v>194</v>
      </c>
      <c r="H33" s="51" t="n">
        <v>93</v>
      </c>
      <c r="I33" s="51" t="n">
        <v>101</v>
      </c>
    </row>
    <row r="34" s="49" customFormat="true" ht="13.5" hidden="false" customHeight="false" outlineLevel="0" collapsed="false">
      <c r="A34" s="35" t="s">
        <v>17</v>
      </c>
      <c r="B34" s="36" t="n">
        <v>391</v>
      </c>
      <c r="C34" s="36" t="n">
        <v>236</v>
      </c>
      <c r="D34" s="36" t="n">
        <v>155</v>
      </c>
      <c r="E34" s="30"/>
      <c r="F34" s="35" t="s">
        <v>26</v>
      </c>
      <c r="G34" s="36" t="n">
        <v>669</v>
      </c>
      <c r="H34" s="36" t="n">
        <v>315</v>
      </c>
      <c r="I34" s="36" t="n">
        <v>354</v>
      </c>
    </row>
    <row r="35" s="49" customFormat="true" ht="13.5" hidden="false" customHeight="false" outlineLevel="0" collapsed="false">
      <c r="A35" s="39" t="n">
        <v>25</v>
      </c>
      <c r="B35" s="40" t="n">
        <v>60</v>
      </c>
      <c r="C35" s="51" t="n">
        <v>40</v>
      </c>
      <c r="D35" s="51" t="n">
        <v>20</v>
      </c>
      <c r="E35" s="30"/>
      <c r="F35" s="39" t="n">
        <v>70</v>
      </c>
      <c r="G35" s="51" t="n">
        <v>188</v>
      </c>
      <c r="H35" s="51" t="n">
        <v>96</v>
      </c>
      <c r="I35" s="51" t="n">
        <v>92</v>
      </c>
    </row>
    <row r="36" s="49" customFormat="true" ht="13.5" hidden="false" customHeight="false" outlineLevel="0" collapsed="false">
      <c r="A36" s="39" t="n">
        <v>26</v>
      </c>
      <c r="B36" s="40" t="n">
        <v>72</v>
      </c>
      <c r="C36" s="51" t="n">
        <v>40</v>
      </c>
      <c r="D36" s="51" t="n">
        <v>32</v>
      </c>
      <c r="E36" s="30"/>
      <c r="F36" s="39" t="n">
        <v>71</v>
      </c>
      <c r="G36" s="51" t="n">
        <v>109</v>
      </c>
      <c r="H36" s="51" t="n">
        <v>52</v>
      </c>
      <c r="I36" s="51" t="n">
        <v>57</v>
      </c>
    </row>
    <row r="37" s="49" customFormat="true" ht="13.5" hidden="false" customHeight="false" outlineLevel="0" collapsed="false">
      <c r="A37" s="39" t="n">
        <v>27</v>
      </c>
      <c r="B37" s="40" t="n">
        <v>99</v>
      </c>
      <c r="C37" s="51" t="n">
        <v>52</v>
      </c>
      <c r="D37" s="51" t="n">
        <v>47</v>
      </c>
      <c r="E37" s="30"/>
      <c r="F37" s="39" t="n">
        <v>72</v>
      </c>
      <c r="G37" s="51" t="n">
        <v>96</v>
      </c>
      <c r="H37" s="51" t="n">
        <v>45</v>
      </c>
      <c r="I37" s="51" t="n">
        <v>51</v>
      </c>
    </row>
    <row r="38" s="49" customFormat="true" ht="13.5" hidden="false" customHeight="false" outlineLevel="0" collapsed="false">
      <c r="A38" s="39" t="n">
        <v>28</v>
      </c>
      <c r="B38" s="40" t="n">
        <v>90</v>
      </c>
      <c r="C38" s="51" t="n">
        <v>60</v>
      </c>
      <c r="D38" s="51" t="n">
        <v>30</v>
      </c>
      <c r="E38" s="30"/>
      <c r="F38" s="39" t="n">
        <v>73</v>
      </c>
      <c r="G38" s="51" t="n">
        <v>145</v>
      </c>
      <c r="H38" s="51" t="n">
        <v>63</v>
      </c>
      <c r="I38" s="51" t="n">
        <v>82</v>
      </c>
    </row>
    <row r="39" s="49" customFormat="true" ht="13.5" hidden="false" customHeight="false" outlineLevel="0" collapsed="false">
      <c r="A39" s="39" t="n">
        <v>29</v>
      </c>
      <c r="B39" s="40" t="n">
        <v>70</v>
      </c>
      <c r="C39" s="51" t="n">
        <v>44</v>
      </c>
      <c r="D39" s="51" t="n">
        <v>26</v>
      </c>
      <c r="E39" s="30"/>
      <c r="F39" s="39" t="n">
        <v>74</v>
      </c>
      <c r="G39" s="51" t="n">
        <v>131</v>
      </c>
      <c r="H39" s="51" t="n">
        <v>59</v>
      </c>
      <c r="I39" s="51" t="n">
        <v>72</v>
      </c>
    </row>
    <row r="40" s="49" customFormat="true" ht="13.5" hidden="false" customHeight="false" outlineLevel="0" collapsed="false">
      <c r="A40" s="35" t="s">
        <v>18</v>
      </c>
      <c r="B40" s="36" t="n">
        <v>493</v>
      </c>
      <c r="C40" s="36" t="n">
        <v>275</v>
      </c>
      <c r="D40" s="36" t="n">
        <v>218</v>
      </c>
      <c r="E40" s="30"/>
      <c r="F40" s="35" t="s">
        <v>27</v>
      </c>
      <c r="G40" s="36" t="n">
        <v>604</v>
      </c>
      <c r="H40" s="36" t="n">
        <v>254</v>
      </c>
      <c r="I40" s="36" t="n">
        <v>350</v>
      </c>
    </row>
    <row r="41" s="49" customFormat="true" ht="13.5" hidden="false" customHeight="false" outlineLevel="0" collapsed="false">
      <c r="A41" s="39" t="n">
        <v>30</v>
      </c>
      <c r="B41" s="40" t="n">
        <v>114</v>
      </c>
      <c r="C41" s="51" t="n">
        <v>73</v>
      </c>
      <c r="D41" s="51" t="n">
        <v>41</v>
      </c>
      <c r="E41" s="30"/>
      <c r="F41" s="39" t="n">
        <v>75</v>
      </c>
      <c r="G41" s="51" t="n">
        <v>143</v>
      </c>
      <c r="H41" s="51" t="n">
        <v>61</v>
      </c>
      <c r="I41" s="51" t="n">
        <v>82</v>
      </c>
    </row>
    <row r="42" s="49" customFormat="true" ht="13.5" hidden="false" customHeight="false" outlineLevel="0" collapsed="false">
      <c r="A42" s="39" t="n">
        <v>31</v>
      </c>
      <c r="B42" s="40" t="n">
        <v>121</v>
      </c>
      <c r="C42" s="51" t="n">
        <v>66</v>
      </c>
      <c r="D42" s="51" t="n">
        <v>55</v>
      </c>
      <c r="E42" s="30"/>
      <c r="F42" s="39" t="n">
        <v>76</v>
      </c>
      <c r="G42" s="51" t="n">
        <v>146</v>
      </c>
      <c r="H42" s="51" t="n">
        <v>61</v>
      </c>
      <c r="I42" s="51" t="n">
        <v>85</v>
      </c>
    </row>
    <row r="43" s="49" customFormat="true" ht="13.5" hidden="false" customHeight="false" outlineLevel="0" collapsed="false">
      <c r="A43" s="39" t="n">
        <v>32</v>
      </c>
      <c r="B43" s="40" t="n">
        <v>80</v>
      </c>
      <c r="C43" s="51" t="n">
        <v>43</v>
      </c>
      <c r="D43" s="51" t="n">
        <v>37</v>
      </c>
      <c r="E43" s="30"/>
      <c r="F43" s="39" t="n">
        <v>77</v>
      </c>
      <c r="G43" s="51" t="n">
        <v>117</v>
      </c>
      <c r="H43" s="51" t="n">
        <v>53</v>
      </c>
      <c r="I43" s="51" t="n">
        <v>64</v>
      </c>
    </row>
    <row r="44" s="49" customFormat="true" ht="13.5" hidden="false" customHeight="false" outlineLevel="0" collapsed="false">
      <c r="A44" s="39" t="n">
        <v>33</v>
      </c>
      <c r="B44" s="40" t="n">
        <v>95</v>
      </c>
      <c r="C44" s="51" t="n">
        <v>57</v>
      </c>
      <c r="D44" s="51" t="n">
        <v>38</v>
      </c>
      <c r="E44" s="30"/>
      <c r="F44" s="39" t="n">
        <v>78</v>
      </c>
      <c r="G44" s="51" t="n">
        <v>102</v>
      </c>
      <c r="H44" s="51" t="n">
        <v>41</v>
      </c>
      <c r="I44" s="51" t="n">
        <v>61</v>
      </c>
    </row>
    <row r="45" s="49" customFormat="true" ht="13.5" hidden="false" customHeight="false" outlineLevel="0" collapsed="false">
      <c r="A45" s="39" t="n">
        <v>34</v>
      </c>
      <c r="B45" s="40" t="n">
        <v>83</v>
      </c>
      <c r="C45" s="51" t="n">
        <v>36</v>
      </c>
      <c r="D45" s="51" t="n">
        <v>47</v>
      </c>
      <c r="E45" s="30"/>
      <c r="F45" s="39" t="n">
        <v>79</v>
      </c>
      <c r="G45" s="51" t="n">
        <v>96</v>
      </c>
      <c r="H45" s="51" t="n">
        <v>38</v>
      </c>
      <c r="I45" s="51" t="n">
        <v>58</v>
      </c>
    </row>
    <row r="46" s="49" customFormat="true" ht="13.5" hidden="false" customHeight="false" outlineLevel="0" collapsed="false">
      <c r="A46" s="35" t="s">
        <v>19</v>
      </c>
      <c r="B46" s="36" t="n">
        <v>490</v>
      </c>
      <c r="C46" s="36" t="n">
        <v>258</v>
      </c>
      <c r="D46" s="36" t="n">
        <v>232</v>
      </c>
      <c r="E46" s="30"/>
      <c r="F46" s="35" t="s">
        <v>28</v>
      </c>
      <c r="G46" s="36" t="n">
        <v>522</v>
      </c>
      <c r="H46" s="36" t="n">
        <v>209</v>
      </c>
      <c r="I46" s="36" t="n">
        <v>313</v>
      </c>
    </row>
    <row r="47" s="49" customFormat="true" ht="13.5" hidden="false" customHeight="false" outlineLevel="0" collapsed="false">
      <c r="A47" s="39" t="n">
        <v>35</v>
      </c>
      <c r="B47" s="40" t="n">
        <v>94</v>
      </c>
      <c r="C47" s="51" t="n">
        <v>48</v>
      </c>
      <c r="D47" s="51" t="n">
        <v>46</v>
      </c>
      <c r="E47" s="30"/>
      <c r="F47" s="39" t="n">
        <v>80</v>
      </c>
      <c r="G47" s="51" t="n">
        <v>130</v>
      </c>
      <c r="H47" s="51" t="n">
        <v>56</v>
      </c>
      <c r="I47" s="51" t="n">
        <v>74</v>
      </c>
    </row>
    <row r="48" s="49" customFormat="true" ht="13.5" hidden="false" customHeight="false" outlineLevel="0" collapsed="false">
      <c r="A48" s="39" t="n">
        <v>36</v>
      </c>
      <c r="B48" s="40" t="n">
        <v>89</v>
      </c>
      <c r="C48" s="51" t="n">
        <v>43</v>
      </c>
      <c r="D48" s="51" t="n">
        <v>46</v>
      </c>
      <c r="E48" s="30"/>
      <c r="F48" s="39" t="n">
        <v>81</v>
      </c>
      <c r="G48" s="51" t="n">
        <v>119</v>
      </c>
      <c r="H48" s="51" t="n">
        <v>43</v>
      </c>
      <c r="I48" s="51" t="n">
        <v>76</v>
      </c>
    </row>
    <row r="49" s="49" customFormat="true" ht="13.5" hidden="false" customHeight="false" outlineLevel="0" collapsed="false">
      <c r="A49" s="39" t="n">
        <v>37</v>
      </c>
      <c r="B49" s="40" t="n">
        <v>106</v>
      </c>
      <c r="C49" s="51" t="n">
        <v>61</v>
      </c>
      <c r="D49" s="51" t="n">
        <v>45</v>
      </c>
      <c r="E49" s="30"/>
      <c r="F49" s="39" t="n">
        <v>82</v>
      </c>
      <c r="G49" s="51" t="n">
        <v>108</v>
      </c>
      <c r="H49" s="51" t="n">
        <v>42</v>
      </c>
      <c r="I49" s="51" t="n">
        <v>66</v>
      </c>
    </row>
    <row r="50" s="49" customFormat="true" ht="13.5" hidden="false" customHeight="false" outlineLevel="0" collapsed="false">
      <c r="A50" s="39" t="n">
        <v>38</v>
      </c>
      <c r="B50" s="40" t="n">
        <v>98</v>
      </c>
      <c r="C50" s="51" t="n">
        <v>55</v>
      </c>
      <c r="D50" s="51" t="n">
        <v>43</v>
      </c>
      <c r="E50" s="30"/>
      <c r="F50" s="39" t="n">
        <v>83</v>
      </c>
      <c r="G50" s="51" t="n">
        <v>90</v>
      </c>
      <c r="H50" s="51" t="n">
        <v>38</v>
      </c>
      <c r="I50" s="51" t="n">
        <v>52</v>
      </c>
    </row>
    <row r="51" s="49" customFormat="true" ht="13.5" hidden="false" customHeight="false" outlineLevel="0" collapsed="false">
      <c r="A51" s="39" t="n">
        <v>39</v>
      </c>
      <c r="B51" s="40" t="n">
        <v>103</v>
      </c>
      <c r="C51" s="51" t="n">
        <v>51</v>
      </c>
      <c r="D51" s="51" t="n">
        <v>52</v>
      </c>
      <c r="E51" s="30"/>
      <c r="F51" s="39" t="n">
        <v>84</v>
      </c>
      <c r="G51" s="51" t="n">
        <v>75</v>
      </c>
      <c r="H51" s="51" t="n">
        <v>30</v>
      </c>
      <c r="I51" s="51" t="n">
        <v>45</v>
      </c>
    </row>
    <row r="52" s="49" customFormat="true" ht="13.5" hidden="false" customHeight="false" outlineLevel="0" collapsed="false">
      <c r="A52" s="35" t="s">
        <v>20</v>
      </c>
      <c r="B52" s="36" t="n">
        <v>563</v>
      </c>
      <c r="C52" s="36" t="n">
        <v>320</v>
      </c>
      <c r="D52" s="36" t="n">
        <v>243</v>
      </c>
      <c r="E52" s="30"/>
      <c r="F52" s="35" t="s">
        <v>29</v>
      </c>
      <c r="G52" s="36" t="n">
        <v>374</v>
      </c>
      <c r="H52" s="36" t="n">
        <v>121</v>
      </c>
      <c r="I52" s="36" t="n">
        <v>253</v>
      </c>
    </row>
    <row r="53" s="49" customFormat="true" ht="13.5" hidden="false" customHeight="false" outlineLevel="0" collapsed="false">
      <c r="A53" s="39" t="n">
        <v>40</v>
      </c>
      <c r="B53" s="40" t="n">
        <v>135</v>
      </c>
      <c r="C53" s="51" t="n">
        <v>82</v>
      </c>
      <c r="D53" s="51" t="n">
        <v>53</v>
      </c>
      <c r="E53" s="30"/>
      <c r="F53" s="39" t="n">
        <v>85</v>
      </c>
      <c r="G53" s="51" t="n">
        <v>90</v>
      </c>
      <c r="H53" s="51" t="n">
        <v>25</v>
      </c>
      <c r="I53" s="51" t="n">
        <v>65</v>
      </c>
    </row>
    <row r="54" s="49" customFormat="true" ht="13.5" hidden="false" customHeight="false" outlineLevel="0" collapsed="false">
      <c r="A54" s="39" t="n">
        <v>41</v>
      </c>
      <c r="B54" s="40" t="n">
        <v>132</v>
      </c>
      <c r="C54" s="51" t="n">
        <v>69</v>
      </c>
      <c r="D54" s="51" t="n">
        <v>63</v>
      </c>
      <c r="E54" s="30"/>
      <c r="F54" s="39" t="n">
        <v>86</v>
      </c>
      <c r="G54" s="51" t="n">
        <v>74</v>
      </c>
      <c r="H54" s="51" t="n">
        <v>27</v>
      </c>
      <c r="I54" s="51" t="n">
        <v>47</v>
      </c>
    </row>
    <row r="55" s="49" customFormat="true" ht="13.5" hidden="false" customHeight="false" outlineLevel="0" collapsed="false">
      <c r="A55" s="39" t="n">
        <v>42</v>
      </c>
      <c r="B55" s="40" t="n">
        <v>100</v>
      </c>
      <c r="C55" s="51" t="n">
        <v>58</v>
      </c>
      <c r="D55" s="51" t="n">
        <v>42</v>
      </c>
      <c r="E55" s="30"/>
      <c r="F55" s="39" t="n">
        <v>87</v>
      </c>
      <c r="G55" s="51" t="n">
        <v>78</v>
      </c>
      <c r="H55" s="51" t="n">
        <v>28</v>
      </c>
      <c r="I55" s="51" t="n">
        <v>50</v>
      </c>
    </row>
    <row r="56" s="49" customFormat="true" ht="13.5" hidden="false" customHeight="false" outlineLevel="0" collapsed="false">
      <c r="A56" s="39" t="n">
        <v>43</v>
      </c>
      <c r="B56" s="40" t="n">
        <v>95</v>
      </c>
      <c r="C56" s="51" t="n">
        <v>54</v>
      </c>
      <c r="D56" s="51" t="n">
        <v>41</v>
      </c>
      <c r="E56" s="30"/>
      <c r="F56" s="39" t="n">
        <v>88</v>
      </c>
      <c r="G56" s="51" t="n">
        <v>73</v>
      </c>
      <c r="H56" s="51" t="n">
        <v>27</v>
      </c>
      <c r="I56" s="51" t="n">
        <v>46</v>
      </c>
    </row>
    <row r="57" s="49" customFormat="true" ht="13.5" hidden="false" customHeight="false" outlineLevel="0" collapsed="false">
      <c r="A57" s="39" t="n">
        <v>44</v>
      </c>
      <c r="B57" s="40" t="n">
        <v>101</v>
      </c>
      <c r="C57" s="51" t="n">
        <v>57</v>
      </c>
      <c r="D57" s="51" t="n">
        <v>44</v>
      </c>
      <c r="E57" s="30"/>
      <c r="F57" s="39" t="n">
        <v>89</v>
      </c>
      <c r="G57" s="51" t="n">
        <v>59</v>
      </c>
      <c r="H57" s="51" t="n">
        <v>14</v>
      </c>
      <c r="I57" s="51" t="n">
        <v>45</v>
      </c>
    </row>
    <row r="58" s="49" customFormat="true" ht="13.5" hidden="false" customHeight="true" outlineLevel="0" collapsed="false">
      <c r="A58" s="41"/>
      <c r="B58" s="42"/>
      <c r="C58" s="42"/>
      <c r="D58" s="42"/>
      <c r="E58" s="30"/>
      <c r="F58" s="35" t="s">
        <v>30</v>
      </c>
      <c r="G58" s="36" t="n">
        <v>227</v>
      </c>
      <c r="H58" s="52" t="n">
        <v>58</v>
      </c>
      <c r="I58" s="52" t="n">
        <v>169</v>
      </c>
    </row>
    <row r="59" s="49" customFormat="true" ht="13.5" hidden="false" customHeight="true" outlineLevel="0" collapsed="false">
      <c r="A59" s="43"/>
      <c r="B59" s="42"/>
      <c r="C59" s="42"/>
      <c r="D59" s="42"/>
      <c r="E59" s="30"/>
      <c r="F59" s="33" t="s">
        <v>31</v>
      </c>
      <c r="G59" s="36" t="n">
        <v>6</v>
      </c>
      <c r="H59" s="52" t="n">
        <v>6</v>
      </c>
      <c r="I59" s="52" t="n">
        <v>0</v>
      </c>
    </row>
    <row r="60" s="49" customFormat="true" ht="13.5" hidden="false" customHeight="false" outlineLevel="0" collapsed="false">
      <c r="A60" s="44"/>
      <c r="B60" s="42"/>
      <c r="C60" s="42"/>
      <c r="D60" s="42"/>
      <c r="E60" s="30"/>
      <c r="F60" s="33" t="s">
        <v>32</v>
      </c>
      <c r="G60" s="53" t="n">
        <v>9566</v>
      </c>
      <c r="H60" s="45" t="n">
        <v>4844</v>
      </c>
      <c r="I60" s="45" t="n">
        <v>4722</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101</v>
      </c>
      <c r="I1" s="32"/>
    </row>
    <row r="2" customFormat="false" ht="13.5" hidden="false" customHeight="false" outlineLevel="0" collapsed="false">
      <c r="A2" s="30"/>
      <c r="B2" s="30"/>
      <c r="C2" s="30"/>
      <c r="D2" s="30"/>
      <c r="E2" s="30"/>
      <c r="F2" s="30"/>
      <c r="G2" s="30"/>
      <c r="H2" s="32" t="s">
        <v>49</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88</v>
      </c>
      <c r="C4" s="36" t="n">
        <v>222</v>
      </c>
      <c r="D4" s="36" t="n">
        <v>166</v>
      </c>
      <c r="E4" s="30"/>
      <c r="F4" s="35" t="s">
        <v>21</v>
      </c>
      <c r="G4" s="36" t="n">
        <v>682</v>
      </c>
      <c r="H4" s="36" t="n">
        <v>363</v>
      </c>
      <c r="I4" s="36" t="n">
        <v>319</v>
      </c>
      <c r="K4" s="50"/>
    </row>
    <row r="5" s="49" customFormat="true" ht="13.5" hidden="false" customHeight="false" outlineLevel="0" collapsed="false">
      <c r="A5" s="39" t="n">
        <v>0</v>
      </c>
      <c r="B5" s="40" t="n">
        <v>80</v>
      </c>
      <c r="C5" s="51" t="n">
        <v>46</v>
      </c>
      <c r="D5" s="51" t="n">
        <v>34</v>
      </c>
      <c r="E5" s="30"/>
      <c r="F5" s="39" t="n">
        <v>45</v>
      </c>
      <c r="G5" s="51" t="n">
        <v>152</v>
      </c>
      <c r="H5" s="51" t="n">
        <v>81</v>
      </c>
      <c r="I5" s="51" t="n">
        <v>71</v>
      </c>
    </row>
    <row r="6" s="49" customFormat="true" ht="13.5" hidden="false" customHeight="false" outlineLevel="0" collapsed="false">
      <c r="A6" s="39" t="n">
        <v>1</v>
      </c>
      <c r="B6" s="40" t="n">
        <v>77</v>
      </c>
      <c r="C6" s="51" t="n">
        <v>42</v>
      </c>
      <c r="D6" s="51" t="n">
        <v>35</v>
      </c>
      <c r="E6" s="30"/>
      <c r="F6" s="39" t="n">
        <v>46</v>
      </c>
      <c r="G6" s="51" t="n">
        <v>138</v>
      </c>
      <c r="H6" s="51" t="n">
        <v>75</v>
      </c>
      <c r="I6" s="51" t="n">
        <v>63</v>
      </c>
    </row>
    <row r="7" s="49" customFormat="true" ht="13.5" hidden="false" customHeight="false" outlineLevel="0" collapsed="false">
      <c r="A7" s="39" t="n">
        <v>2</v>
      </c>
      <c r="B7" s="40" t="n">
        <v>76</v>
      </c>
      <c r="C7" s="51" t="n">
        <v>46</v>
      </c>
      <c r="D7" s="51" t="n">
        <v>30</v>
      </c>
      <c r="E7" s="30"/>
      <c r="F7" s="39" t="n">
        <v>47</v>
      </c>
      <c r="G7" s="51" t="n">
        <v>129</v>
      </c>
      <c r="H7" s="51" t="n">
        <v>64</v>
      </c>
      <c r="I7" s="51" t="n">
        <v>65</v>
      </c>
    </row>
    <row r="8" s="49" customFormat="true" ht="13.5" hidden="false" customHeight="false" outlineLevel="0" collapsed="false">
      <c r="A8" s="39" t="n">
        <v>3</v>
      </c>
      <c r="B8" s="40" t="n">
        <v>69</v>
      </c>
      <c r="C8" s="51" t="n">
        <v>42</v>
      </c>
      <c r="D8" s="51" t="n">
        <v>27</v>
      </c>
      <c r="E8" s="30"/>
      <c r="F8" s="39" t="n">
        <v>48</v>
      </c>
      <c r="G8" s="51" t="n">
        <v>115</v>
      </c>
      <c r="H8" s="51" t="n">
        <v>56</v>
      </c>
      <c r="I8" s="51" t="n">
        <v>59</v>
      </c>
    </row>
    <row r="9" s="49" customFormat="true" ht="13.5" hidden="false" customHeight="false" outlineLevel="0" collapsed="false">
      <c r="A9" s="39" t="n">
        <v>4</v>
      </c>
      <c r="B9" s="40" t="n">
        <v>86</v>
      </c>
      <c r="C9" s="51" t="n">
        <v>46</v>
      </c>
      <c r="D9" s="51" t="n">
        <v>40</v>
      </c>
      <c r="E9" s="30"/>
      <c r="F9" s="39" t="n">
        <v>49</v>
      </c>
      <c r="G9" s="51" t="n">
        <v>148</v>
      </c>
      <c r="H9" s="51" t="n">
        <v>87</v>
      </c>
      <c r="I9" s="51" t="n">
        <v>61</v>
      </c>
    </row>
    <row r="10" s="49" customFormat="true" ht="13.5" hidden="false" customHeight="false" outlineLevel="0" collapsed="false">
      <c r="A10" s="35" t="s">
        <v>13</v>
      </c>
      <c r="B10" s="36" t="n">
        <v>430</v>
      </c>
      <c r="C10" s="36" t="n">
        <v>231</v>
      </c>
      <c r="D10" s="36" t="n">
        <v>199</v>
      </c>
      <c r="E10" s="30"/>
      <c r="F10" s="35" t="s">
        <v>22</v>
      </c>
      <c r="G10" s="36" t="n">
        <v>656</v>
      </c>
      <c r="H10" s="36" t="n">
        <v>343</v>
      </c>
      <c r="I10" s="36" t="n">
        <v>313</v>
      </c>
    </row>
    <row r="11" s="49" customFormat="true" ht="13.5" hidden="false" customHeight="false" outlineLevel="0" collapsed="false">
      <c r="A11" s="39" t="n">
        <v>5</v>
      </c>
      <c r="B11" s="40" t="n">
        <v>91</v>
      </c>
      <c r="C11" s="51" t="n">
        <v>51</v>
      </c>
      <c r="D11" s="51" t="n">
        <v>40</v>
      </c>
      <c r="E11" s="30"/>
      <c r="F11" s="39" t="n">
        <v>50</v>
      </c>
      <c r="G11" s="51" t="n">
        <v>146</v>
      </c>
      <c r="H11" s="51" t="n">
        <v>73</v>
      </c>
      <c r="I11" s="51" t="n">
        <v>73</v>
      </c>
    </row>
    <row r="12" s="49" customFormat="true" ht="13.5" hidden="false" customHeight="false" outlineLevel="0" collapsed="false">
      <c r="A12" s="39" t="n">
        <v>6</v>
      </c>
      <c r="B12" s="40" t="n">
        <v>83</v>
      </c>
      <c r="C12" s="51" t="n">
        <v>51</v>
      </c>
      <c r="D12" s="51" t="n">
        <v>32</v>
      </c>
      <c r="E12" s="30"/>
      <c r="F12" s="39" t="n">
        <v>51</v>
      </c>
      <c r="G12" s="51" t="n">
        <v>100</v>
      </c>
      <c r="H12" s="51" t="n">
        <v>50</v>
      </c>
      <c r="I12" s="51" t="n">
        <v>50</v>
      </c>
    </row>
    <row r="13" s="49" customFormat="true" ht="13.5" hidden="false" customHeight="false" outlineLevel="0" collapsed="false">
      <c r="A13" s="39" t="n">
        <v>7</v>
      </c>
      <c r="B13" s="40" t="n">
        <v>76</v>
      </c>
      <c r="C13" s="51" t="n">
        <v>38</v>
      </c>
      <c r="D13" s="51" t="n">
        <v>38</v>
      </c>
      <c r="E13" s="30"/>
      <c r="F13" s="39" t="n">
        <v>52</v>
      </c>
      <c r="G13" s="51" t="n">
        <v>133</v>
      </c>
      <c r="H13" s="51" t="n">
        <v>71</v>
      </c>
      <c r="I13" s="51" t="n">
        <v>62</v>
      </c>
    </row>
    <row r="14" s="49" customFormat="true" ht="13.5" hidden="false" customHeight="false" outlineLevel="0" collapsed="false">
      <c r="A14" s="39" t="n">
        <v>8</v>
      </c>
      <c r="B14" s="40" t="n">
        <v>90</v>
      </c>
      <c r="C14" s="51" t="n">
        <v>45</v>
      </c>
      <c r="D14" s="51" t="n">
        <v>45</v>
      </c>
      <c r="E14" s="30"/>
      <c r="F14" s="39" t="n">
        <v>53</v>
      </c>
      <c r="G14" s="51" t="n">
        <v>135</v>
      </c>
      <c r="H14" s="51" t="n">
        <v>68</v>
      </c>
      <c r="I14" s="51" t="n">
        <v>67</v>
      </c>
    </row>
    <row r="15" s="49" customFormat="true" ht="13.5" hidden="false" customHeight="false" outlineLevel="0" collapsed="false">
      <c r="A15" s="39" t="n">
        <v>9</v>
      </c>
      <c r="B15" s="40" t="n">
        <v>90</v>
      </c>
      <c r="C15" s="51" t="n">
        <v>46</v>
      </c>
      <c r="D15" s="51" t="n">
        <v>44</v>
      </c>
      <c r="E15" s="30"/>
      <c r="F15" s="39" t="n">
        <v>54</v>
      </c>
      <c r="G15" s="51" t="n">
        <v>142</v>
      </c>
      <c r="H15" s="51" t="n">
        <v>81</v>
      </c>
      <c r="I15" s="51" t="n">
        <v>61</v>
      </c>
    </row>
    <row r="16" s="49" customFormat="true" ht="13.5" hidden="false" customHeight="false" outlineLevel="0" collapsed="false">
      <c r="A16" s="35" t="s">
        <v>14</v>
      </c>
      <c r="B16" s="36" t="n">
        <v>481</v>
      </c>
      <c r="C16" s="36" t="n">
        <v>237</v>
      </c>
      <c r="D16" s="36" t="n">
        <v>244</v>
      </c>
      <c r="E16" s="30"/>
      <c r="F16" s="35" t="s">
        <v>23</v>
      </c>
      <c r="G16" s="36" t="n">
        <v>652</v>
      </c>
      <c r="H16" s="36" t="n">
        <v>356</v>
      </c>
      <c r="I16" s="36" t="n">
        <v>296</v>
      </c>
    </row>
    <row r="17" s="49" customFormat="true" ht="13.5" hidden="false" customHeight="false" outlineLevel="0" collapsed="false">
      <c r="A17" s="39" t="n">
        <v>10</v>
      </c>
      <c r="B17" s="40" t="n">
        <v>76</v>
      </c>
      <c r="C17" s="51" t="n">
        <v>39</v>
      </c>
      <c r="D17" s="51" t="n">
        <v>37</v>
      </c>
      <c r="E17" s="30"/>
      <c r="F17" s="39" t="n">
        <v>55</v>
      </c>
      <c r="G17" s="51" t="n">
        <v>150</v>
      </c>
      <c r="H17" s="51" t="n">
        <v>92</v>
      </c>
      <c r="I17" s="51" t="n">
        <v>58</v>
      </c>
    </row>
    <row r="18" s="49" customFormat="true" ht="13.5" hidden="false" customHeight="false" outlineLevel="0" collapsed="false">
      <c r="A18" s="39" t="n">
        <v>11</v>
      </c>
      <c r="B18" s="40" t="n">
        <v>107</v>
      </c>
      <c r="C18" s="51" t="n">
        <v>47</v>
      </c>
      <c r="D18" s="51" t="n">
        <v>60</v>
      </c>
      <c r="E18" s="30"/>
      <c r="F18" s="39" t="n">
        <v>56</v>
      </c>
      <c r="G18" s="51" t="n">
        <v>109</v>
      </c>
      <c r="H18" s="51" t="n">
        <v>58</v>
      </c>
      <c r="I18" s="51" t="n">
        <v>51</v>
      </c>
    </row>
    <row r="19" s="49" customFormat="true" ht="13.5" hidden="false" customHeight="false" outlineLevel="0" collapsed="false">
      <c r="A19" s="39" t="n">
        <v>12</v>
      </c>
      <c r="B19" s="40" t="n">
        <v>77</v>
      </c>
      <c r="C19" s="51" t="n">
        <v>44</v>
      </c>
      <c r="D19" s="51" t="n">
        <v>33</v>
      </c>
      <c r="E19" s="30"/>
      <c r="F19" s="39" t="n">
        <v>57</v>
      </c>
      <c r="G19" s="51" t="n">
        <v>121</v>
      </c>
      <c r="H19" s="51" t="n">
        <v>60</v>
      </c>
      <c r="I19" s="51" t="n">
        <v>61</v>
      </c>
      <c r="J19" s="50"/>
    </row>
    <row r="20" s="49" customFormat="true" ht="13.5" hidden="false" customHeight="false" outlineLevel="0" collapsed="false">
      <c r="A20" s="39" t="n">
        <v>13</v>
      </c>
      <c r="B20" s="40" t="n">
        <v>102</v>
      </c>
      <c r="C20" s="51" t="n">
        <v>49</v>
      </c>
      <c r="D20" s="51" t="n">
        <v>53</v>
      </c>
      <c r="E20" s="30"/>
      <c r="F20" s="39" t="n">
        <v>58</v>
      </c>
      <c r="G20" s="51" t="n">
        <v>143</v>
      </c>
      <c r="H20" s="51" t="n">
        <v>78</v>
      </c>
      <c r="I20" s="51" t="n">
        <v>65</v>
      </c>
    </row>
    <row r="21" s="49" customFormat="true" ht="13.5" hidden="false" customHeight="false" outlineLevel="0" collapsed="false">
      <c r="A21" s="39" t="n">
        <v>14</v>
      </c>
      <c r="B21" s="40" t="n">
        <v>119</v>
      </c>
      <c r="C21" s="51" t="n">
        <v>58</v>
      </c>
      <c r="D21" s="51" t="n">
        <v>61</v>
      </c>
      <c r="E21" s="30"/>
      <c r="F21" s="39" t="n">
        <v>59</v>
      </c>
      <c r="G21" s="51" t="n">
        <v>129</v>
      </c>
      <c r="H21" s="51" t="n">
        <v>68</v>
      </c>
      <c r="I21" s="51" t="n">
        <v>61</v>
      </c>
    </row>
    <row r="22" s="49" customFormat="true" ht="13.5" hidden="false" customHeight="false" outlineLevel="0" collapsed="false">
      <c r="A22" s="35" t="s">
        <v>15</v>
      </c>
      <c r="B22" s="36" t="n">
        <v>517</v>
      </c>
      <c r="C22" s="36" t="n">
        <v>257</v>
      </c>
      <c r="D22" s="36" t="n">
        <v>260</v>
      </c>
      <c r="E22" s="30"/>
      <c r="F22" s="35" t="s">
        <v>24</v>
      </c>
      <c r="G22" s="36" t="n">
        <v>699</v>
      </c>
      <c r="H22" s="36" t="n">
        <v>386</v>
      </c>
      <c r="I22" s="36" t="n">
        <v>313</v>
      </c>
    </row>
    <row r="23" s="49" customFormat="true" ht="13.5" hidden="false" customHeight="false" outlineLevel="0" collapsed="false">
      <c r="A23" s="39" t="n">
        <v>15</v>
      </c>
      <c r="B23" s="40" t="n">
        <v>103</v>
      </c>
      <c r="C23" s="51" t="n">
        <v>58</v>
      </c>
      <c r="D23" s="51" t="n">
        <v>45</v>
      </c>
      <c r="E23" s="30"/>
      <c r="F23" s="39" t="n">
        <v>60</v>
      </c>
      <c r="G23" s="51" t="n">
        <v>123</v>
      </c>
      <c r="H23" s="51" t="n">
        <v>72</v>
      </c>
      <c r="I23" s="51" t="n">
        <v>51</v>
      </c>
    </row>
    <row r="24" s="49" customFormat="true" ht="13.5" hidden="false" customHeight="false" outlineLevel="0" collapsed="false">
      <c r="A24" s="39" t="n">
        <v>16</v>
      </c>
      <c r="B24" s="40" t="n">
        <v>114</v>
      </c>
      <c r="C24" s="51" t="n">
        <v>49</v>
      </c>
      <c r="D24" s="51" t="n">
        <v>65</v>
      </c>
      <c r="E24" s="30"/>
      <c r="F24" s="39" t="n">
        <v>61</v>
      </c>
      <c r="G24" s="51" t="n">
        <v>130</v>
      </c>
      <c r="H24" s="51" t="n">
        <v>77</v>
      </c>
      <c r="I24" s="51" t="n">
        <v>53</v>
      </c>
    </row>
    <row r="25" s="49" customFormat="true" ht="13.5" hidden="false" customHeight="false" outlineLevel="0" collapsed="false">
      <c r="A25" s="39" t="n">
        <v>17</v>
      </c>
      <c r="B25" s="40" t="n">
        <v>84</v>
      </c>
      <c r="C25" s="51" t="n">
        <v>47</v>
      </c>
      <c r="D25" s="51" t="n">
        <v>37</v>
      </c>
      <c r="E25" s="30"/>
      <c r="F25" s="39" t="n">
        <v>62</v>
      </c>
      <c r="G25" s="51" t="n">
        <v>147</v>
      </c>
      <c r="H25" s="51" t="n">
        <v>80</v>
      </c>
      <c r="I25" s="51" t="n">
        <v>67</v>
      </c>
    </row>
    <row r="26" s="49" customFormat="true" ht="13.5" hidden="false" customHeight="false" outlineLevel="0" collapsed="false">
      <c r="A26" s="39" t="n">
        <v>18</v>
      </c>
      <c r="B26" s="40" t="n">
        <v>105</v>
      </c>
      <c r="C26" s="51" t="n">
        <v>50</v>
      </c>
      <c r="D26" s="51" t="n">
        <v>55</v>
      </c>
      <c r="E26" s="30"/>
      <c r="F26" s="39" t="n">
        <v>63</v>
      </c>
      <c r="G26" s="51" t="n">
        <v>147</v>
      </c>
      <c r="H26" s="51" t="n">
        <v>77</v>
      </c>
      <c r="I26" s="51" t="n">
        <v>70</v>
      </c>
    </row>
    <row r="27" s="49" customFormat="true" ht="13.5" hidden="false" customHeight="false" outlineLevel="0" collapsed="false">
      <c r="A27" s="39" t="n">
        <v>19</v>
      </c>
      <c r="B27" s="40" t="n">
        <v>111</v>
      </c>
      <c r="C27" s="51" t="n">
        <v>53</v>
      </c>
      <c r="D27" s="51" t="n">
        <v>58</v>
      </c>
      <c r="E27" s="30"/>
      <c r="F27" s="39" t="n">
        <v>64</v>
      </c>
      <c r="G27" s="51" t="n">
        <v>152</v>
      </c>
      <c r="H27" s="51" t="n">
        <v>80</v>
      </c>
      <c r="I27" s="51" t="n">
        <v>72</v>
      </c>
    </row>
    <row r="28" s="49" customFormat="true" ht="13.5" hidden="false" customHeight="false" outlineLevel="0" collapsed="false">
      <c r="A28" s="35" t="s">
        <v>16</v>
      </c>
      <c r="B28" s="36" t="n">
        <v>297</v>
      </c>
      <c r="C28" s="36" t="n">
        <v>192</v>
      </c>
      <c r="D28" s="36" t="n">
        <v>105</v>
      </c>
      <c r="E28" s="30"/>
      <c r="F28" s="35" t="s">
        <v>25</v>
      </c>
      <c r="G28" s="36" t="n">
        <v>886</v>
      </c>
      <c r="H28" s="36" t="n">
        <v>433</v>
      </c>
      <c r="I28" s="36" t="n">
        <v>453</v>
      </c>
    </row>
    <row r="29" s="49" customFormat="true" ht="13.5" hidden="false" customHeight="false" outlineLevel="0" collapsed="false">
      <c r="A29" s="39" t="n">
        <v>20</v>
      </c>
      <c r="B29" s="40" t="n">
        <v>81</v>
      </c>
      <c r="C29" s="51" t="n">
        <v>50</v>
      </c>
      <c r="D29" s="51" t="n">
        <v>31</v>
      </c>
      <c r="E29" s="30"/>
      <c r="F29" s="39" t="n">
        <v>65</v>
      </c>
      <c r="G29" s="51" t="n">
        <v>151</v>
      </c>
      <c r="H29" s="51" t="n">
        <v>86</v>
      </c>
      <c r="I29" s="51" t="n">
        <v>65</v>
      </c>
    </row>
    <row r="30" s="49" customFormat="true" ht="13.5" hidden="false" customHeight="false" outlineLevel="0" collapsed="false">
      <c r="A30" s="39" t="n">
        <v>21</v>
      </c>
      <c r="B30" s="40" t="n">
        <v>62</v>
      </c>
      <c r="C30" s="51" t="n">
        <v>41</v>
      </c>
      <c r="D30" s="51" t="n">
        <v>21</v>
      </c>
      <c r="E30" s="30"/>
      <c r="F30" s="39" t="n">
        <v>66</v>
      </c>
      <c r="G30" s="51" t="n">
        <v>140</v>
      </c>
      <c r="H30" s="51" t="n">
        <v>63</v>
      </c>
      <c r="I30" s="51" t="n">
        <v>77</v>
      </c>
    </row>
    <row r="31" s="49" customFormat="true" ht="13.5" hidden="false" customHeight="false" outlineLevel="0" collapsed="false">
      <c r="A31" s="39" t="n">
        <v>22</v>
      </c>
      <c r="B31" s="40" t="n">
        <v>39</v>
      </c>
      <c r="C31" s="51" t="n">
        <v>29</v>
      </c>
      <c r="D31" s="51" t="n">
        <v>10</v>
      </c>
      <c r="E31" s="30"/>
      <c r="F31" s="39" t="n">
        <v>67</v>
      </c>
      <c r="G31" s="51" t="n">
        <v>193</v>
      </c>
      <c r="H31" s="51" t="n">
        <v>90</v>
      </c>
      <c r="I31" s="51" t="n">
        <v>103</v>
      </c>
    </row>
    <row r="32" s="49" customFormat="true" ht="13.5" hidden="false" customHeight="false" outlineLevel="0" collapsed="false">
      <c r="A32" s="39" t="n">
        <v>23</v>
      </c>
      <c r="B32" s="40" t="n">
        <v>53</v>
      </c>
      <c r="C32" s="51" t="n">
        <v>33</v>
      </c>
      <c r="D32" s="51" t="n">
        <v>20</v>
      </c>
      <c r="E32" s="30"/>
      <c r="F32" s="39" t="n">
        <v>68</v>
      </c>
      <c r="G32" s="51" t="n">
        <v>198</v>
      </c>
      <c r="H32" s="51" t="n">
        <v>102</v>
      </c>
      <c r="I32" s="51" t="n">
        <v>96</v>
      </c>
    </row>
    <row r="33" s="49" customFormat="true" ht="13.5" hidden="false" customHeight="false" outlineLevel="0" collapsed="false">
      <c r="A33" s="39" t="n">
        <v>24</v>
      </c>
      <c r="B33" s="40" t="n">
        <v>62</v>
      </c>
      <c r="C33" s="51" t="n">
        <v>39</v>
      </c>
      <c r="D33" s="51" t="n">
        <v>23</v>
      </c>
      <c r="E33" s="30"/>
      <c r="F33" s="39" t="n">
        <v>69</v>
      </c>
      <c r="G33" s="51" t="n">
        <v>204</v>
      </c>
      <c r="H33" s="51" t="n">
        <v>92</v>
      </c>
      <c r="I33" s="51" t="n">
        <v>112</v>
      </c>
    </row>
    <row r="34" s="49" customFormat="true" ht="13.5" hidden="false" customHeight="false" outlineLevel="0" collapsed="false">
      <c r="A34" s="35" t="s">
        <v>17</v>
      </c>
      <c r="B34" s="36" t="n">
        <v>532</v>
      </c>
      <c r="C34" s="36" t="n">
        <v>354</v>
      </c>
      <c r="D34" s="36" t="n">
        <v>178</v>
      </c>
      <c r="E34" s="30"/>
      <c r="F34" s="35" t="s">
        <v>26</v>
      </c>
      <c r="G34" s="36" t="n">
        <v>668</v>
      </c>
      <c r="H34" s="36" t="n">
        <v>333</v>
      </c>
      <c r="I34" s="36" t="n">
        <v>335</v>
      </c>
    </row>
    <row r="35" s="49" customFormat="true" ht="13.5" hidden="false" customHeight="false" outlineLevel="0" collapsed="false">
      <c r="A35" s="39" t="n">
        <v>25</v>
      </c>
      <c r="B35" s="40" t="n">
        <v>98</v>
      </c>
      <c r="C35" s="51" t="n">
        <v>66</v>
      </c>
      <c r="D35" s="51" t="n">
        <v>32</v>
      </c>
      <c r="E35" s="30"/>
      <c r="F35" s="39" t="n">
        <v>70</v>
      </c>
      <c r="G35" s="51" t="n">
        <v>192</v>
      </c>
      <c r="H35" s="51" t="n">
        <v>107</v>
      </c>
      <c r="I35" s="51" t="n">
        <v>85</v>
      </c>
    </row>
    <row r="36" s="49" customFormat="true" ht="13.5" hidden="false" customHeight="false" outlineLevel="0" collapsed="false">
      <c r="A36" s="39" t="n">
        <v>26</v>
      </c>
      <c r="B36" s="40" t="n">
        <v>102</v>
      </c>
      <c r="C36" s="51" t="n">
        <v>68</v>
      </c>
      <c r="D36" s="51" t="n">
        <v>34</v>
      </c>
      <c r="E36" s="30"/>
      <c r="F36" s="39" t="n">
        <v>71</v>
      </c>
      <c r="G36" s="51" t="n">
        <v>107</v>
      </c>
      <c r="H36" s="51" t="n">
        <v>55</v>
      </c>
      <c r="I36" s="51" t="n">
        <v>52</v>
      </c>
    </row>
    <row r="37" s="49" customFormat="true" ht="13.5" hidden="false" customHeight="false" outlineLevel="0" collapsed="false">
      <c r="A37" s="39" t="n">
        <v>27</v>
      </c>
      <c r="B37" s="40" t="n">
        <v>123</v>
      </c>
      <c r="C37" s="51" t="n">
        <v>85</v>
      </c>
      <c r="D37" s="51" t="n">
        <v>38</v>
      </c>
      <c r="E37" s="30"/>
      <c r="F37" s="39" t="n">
        <v>72</v>
      </c>
      <c r="G37" s="51" t="n">
        <v>93</v>
      </c>
      <c r="H37" s="51" t="n">
        <v>42</v>
      </c>
      <c r="I37" s="51" t="n">
        <v>51</v>
      </c>
    </row>
    <row r="38" s="49" customFormat="true" ht="13.5" hidden="false" customHeight="false" outlineLevel="0" collapsed="false">
      <c r="A38" s="39" t="n">
        <v>28</v>
      </c>
      <c r="B38" s="40" t="n">
        <v>117</v>
      </c>
      <c r="C38" s="51" t="n">
        <v>72</v>
      </c>
      <c r="D38" s="51" t="n">
        <v>45</v>
      </c>
      <c r="E38" s="30"/>
      <c r="F38" s="39" t="n">
        <v>73</v>
      </c>
      <c r="G38" s="51" t="n">
        <v>125</v>
      </c>
      <c r="H38" s="51" t="n">
        <v>52</v>
      </c>
      <c r="I38" s="51" t="n">
        <v>73</v>
      </c>
    </row>
    <row r="39" s="49" customFormat="true" ht="13.5" hidden="false" customHeight="false" outlineLevel="0" collapsed="false">
      <c r="A39" s="39" t="n">
        <v>29</v>
      </c>
      <c r="B39" s="40" t="n">
        <v>92</v>
      </c>
      <c r="C39" s="51" t="n">
        <v>63</v>
      </c>
      <c r="D39" s="51" t="n">
        <v>29</v>
      </c>
      <c r="E39" s="30"/>
      <c r="F39" s="39" t="n">
        <v>74</v>
      </c>
      <c r="G39" s="51" t="n">
        <v>151</v>
      </c>
      <c r="H39" s="51" t="n">
        <v>77</v>
      </c>
      <c r="I39" s="51" t="n">
        <v>74</v>
      </c>
    </row>
    <row r="40" s="49" customFormat="true" ht="13.5" hidden="false" customHeight="false" outlineLevel="0" collapsed="false">
      <c r="A40" s="35" t="s">
        <v>18</v>
      </c>
      <c r="B40" s="36" t="n">
        <v>537</v>
      </c>
      <c r="C40" s="36" t="n">
        <v>293</v>
      </c>
      <c r="D40" s="36" t="n">
        <v>244</v>
      </c>
      <c r="E40" s="30"/>
      <c r="F40" s="35" t="s">
        <v>27</v>
      </c>
      <c r="G40" s="36" t="n">
        <v>568</v>
      </c>
      <c r="H40" s="36" t="n">
        <v>248</v>
      </c>
      <c r="I40" s="36" t="n">
        <v>320</v>
      </c>
    </row>
    <row r="41" s="49" customFormat="true" ht="13.5" hidden="false" customHeight="false" outlineLevel="0" collapsed="false">
      <c r="A41" s="39" t="n">
        <v>30</v>
      </c>
      <c r="B41" s="40" t="n">
        <v>104</v>
      </c>
      <c r="C41" s="51" t="n">
        <v>55</v>
      </c>
      <c r="D41" s="51" t="n">
        <v>49</v>
      </c>
      <c r="E41" s="30"/>
      <c r="F41" s="39" t="n">
        <v>75</v>
      </c>
      <c r="G41" s="51" t="n">
        <v>134</v>
      </c>
      <c r="H41" s="51" t="n">
        <v>61</v>
      </c>
      <c r="I41" s="51" t="n">
        <v>73</v>
      </c>
    </row>
    <row r="42" s="49" customFormat="true" ht="13.5" hidden="false" customHeight="false" outlineLevel="0" collapsed="false">
      <c r="A42" s="39" t="n">
        <v>31</v>
      </c>
      <c r="B42" s="40" t="n">
        <v>114</v>
      </c>
      <c r="C42" s="51" t="n">
        <v>54</v>
      </c>
      <c r="D42" s="51" t="n">
        <v>60</v>
      </c>
      <c r="E42" s="30"/>
      <c r="F42" s="39" t="n">
        <v>76</v>
      </c>
      <c r="G42" s="51" t="n">
        <v>119</v>
      </c>
      <c r="H42" s="51" t="n">
        <v>52</v>
      </c>
      <c r="I42" s="51" t="n">
        <v>67</v>
      </c>
    </row>
    <row r="43" s="49" customFormat="true" ht="13.5" hidden="false" customHeight="false" outlineLevel="0" collapsed="false">
      <c r="A43" s="39" t="n">
        <v>32</v>
      </c>
      <c r="B43" s="40" t="n">
        <v>95</v>
      </c>
      <c r="C43" s="51" t="n">
        <v>60</v>
      </c>
      <c r="D43" s="51" t="n">
        <v>35</v>
      </c>
      <c r="E43" s="30"/>
      <c r="F43" s="39" t="n">
        <v>77</v>
      </c>
      <c r="G43" s="51" t="n">
        <v>127</v>
      </c>
      <c r="H43" s="51" t="n">
        <v>56</v>
      </c>
      <c r="I43" s="51" t="n">
        <v>71</v>
      </c>
    </row>
    <row r="44" s="49" customFormat="true" ht="13.5" hidden="false" customHeight="false" outlineLevel="0" collapsed="false">
      <c r="A44" s="39" t="n">
        <v>33</v>
      </c>
      <c r="B44" s="40" t="n">
        <v>115</v>
      </c>
      <c r="C44" s="51" t="n">
        <v>54</v>
      </c>
      <c r="D44" s="51" t="n">
        <v>61</v>
      </c>
      <c r="E44" s="30"/>
      <c r="F44" s="39" t="n">
        <v>78</v>
      </c>
      <c r="G44" s="51" t="n">
        <v>98</v>
      </c>
      <c r="H44" s="51" t="n">
        <v>46</v>
      </c>
      <c r="I44" s="51" t="n">
        <v>52</v>
      </c>
    </row>
    <row r="45" s="49" customFormat="true" ht="13.5" hidden="false" customHeight="false" outlineLevel="0" collapsed="false">
      <c r="A45" s="39" t="n">
        <v>34</v>
      </c>
      <c r="B45" s="40" t="n">
        <v>109</v>
      </c>
      <c r="C45" s="51" t="n">
        <v>70</v>
      </c>
      <c r="D45" s="51" t="n">
        <v>39</v>
      </c>
      <c r="E45" s="30"/>
      <c r="F45" s="39" t="n">
        <v>79</v>
      </c>
      <c r="G45" s="51" t="n">
        <v>90</v>
      </c>
      <c r="H45" s="51" t="n">
        <v>33</v>
      </c>
      <c r="I45" s="51" t="n">
        <v>57</v>
      </c>
    </row>
    <row r="46" s="49" customFormat="true" ht="13.5" hidden="false" customHeight="false" outlineLevel="0" collapsed="false">
      <c r="A46" s="35" t="s">
        <v>19</v>
      </c>
      <c r="B46" s="36" t="n">
        <v>546</v>
      </c>
      <c r="C46" s="36" t="n">
        <v>287</v>
      </c>
      <c r="D46" s="36" t="n">
        <v>259</v>
      </c>
      <c r="E46" s="30"/>
      <c r="F46" s="35" t="s">
        <v>28</v>
      </c>
      <c r="G46" s="36" t="n">
        <v>481</v>
      </c>
      <c r="H46" s="36" t="n">
        <v>198</v>
      </c>
      <c r="I46" s="36" t="n">
        <v>283</v>
      </c>
    </row>
    <row r="47" s="49" customFormat="true" ht="13.5" hidden="false" customHeight="false" outlineLevel="0" collapsed="false">
      <c r="A47" s="39" t="n">
        <v>35</v>
      </c>
      <c r="B47" s="40" t="n">
        <v>109</v>
      </c>
      <c r="C47" s="51" t="n">
        <v>55</v>
      </c>
      <c r="D47" s="51" t="n">
        <v>54</v>
      </c>
      <c r="E47" s="30"/>
      <c r="F47" s="39" t="n">
        <v>80</v>
      </c>
      <c r="G47" s="51" t="n">
        <v>100</v>
      </c>
      <c r="H47" s="51" t="n">
        <v>48</v>
      </c>
      <c r="I47" s="51" t="n">
        <v>52</v>
      </c>
    </row>
    <row r="48" s="49" customFormat="true" ht="13.5" hidden="false" customHeight="false" outlineLevel="0" collapsed="false">
      <c r="A48" s="39" t="n">
        <v>36</v>
      </c>
      <c r="B48" s="40" t="n">
        <v>105</v>
      </c>
      <c r="C48" s="51" t="n">
        <v>47</v>
      </c>
      <c r="D48" s="51" t="n">
        <v>58</v>
      </c>
      <c r="E48" s="30"/>
      <c r="F48" s="39" t="n">
        <v>81</v>
      </c>
      <c r="G48" s="51" t="n">
        <v>113</v>
      </c>
      <c r="H48" s="51" t="n">
        <v>50</v>
      </c>
      <c r="I48" s="51" t="n">
        <v>63</v>
      </c>
    </row>
    <row r="49" s="49" customFormat="true" ht="13.5" hidden="false" customHeight="false" outlineLevel="0" collapsed="false">
      <c r="A49" s="39" t="n">
        <v>37</v>
      </c>
      <c r="B49" s="40" t="n">
        <v>102</v>
      </c>
      <c r="C49" s="51" t="n">
        <v>59</v>
      </c>
      <c r="D49" s="51" t="n">
        <v>43</v>
      </c>
      <c r="E49" s="30"/>
      <c r="F49" s="39" t="n">
        <v>82</v>
      </c>
      <c r="G49" s="51" t="n">
        <v>93</v>
      </c>
      <c r="H49" s="51" t="n">
        <v>36</v>
      </c>
      <c r="I49" s="51" t="n">
        <v>57</v>
      </c>
    </row>
    <row r="50" s="49" customFormat="true" ht="13.5" hidden="false" customHeight="false" outlineLevel="0" collapsed="false">
      <c r="A50" s="39" t="n">
        <v>38</v>
      </c>
      <c r="B50" s="40" t="n">
        <v>109</v>
      </c>
      <c r="C50" s="51" t="n">
        <v>55</v>
      </c>
      <c r="D50" s="51" t="n">
        <v>54</v>
      </c>
      <c r="E50" s="30"/>
      <c r="F50" s="39" t="n">
        <v>83</v>
      </c>
      <c r="G50" s="51" t="n">
        <v>86</v>
      </c>
      <c r="H50" s="51" t="n">
        <v>31</v>
      </c>
      <c r="I50" s="51" t="n">
        <v>55</v>
      </c>
    </row>
    <row r="51" s="49" customFormat="true" ht="13.5" hidden="false" customHeight="false" outlineLevel="0" collapsed="false">
      <c r="A51" s="39" t="n">
        <v>39</v>
      </c>
      <c r="B51" s="40" t="n">
        <v>121</v>
      </c>
      <c r="C51" s="51" t="n">
        <v>71</v>
      </c>
      <c r="D51" s="51" t="n">
        <v>50</v>
      </c>
      <c r="E51" s="30"/>
      <c r="F51" s="39" t="n">
        <v>84</v>
      </c>
      <c r="G51" s="51" t="n">
        <v>89</v>
      </c>
      <c r="H51" s="51" t="n">
        <v>33</v>
      </c>
      <c r="I51" s="51" t="n">
        <v>56</v>
      </c>
    </row>
    <row r="52" s="49" customFormat="true" ht="13.5" hidden="false" customHeight="false" outlineLevel="0" collapsed="false">
      <c r="A52" s="35" t="s">
        <v>20</v>
      </c>
      <c r="B52" s="36" t="n">
        <v>766</v>
      </c>
      <c r="C52" s="36" t="n">
        <v>408</v>
      </c>
      <c r="D52" s="36" t="n">
        <v>358</v>
      </c>
      <c r="E52" s="30"/>
      <c r="F52" s="35" t="s">
        <v>29</v>
      </c>
      <c r="G52" s="36" t="n">
        <v>363</v>
      </c>
      <c r="H52" s="36" t="n">
        <v>118</v>
      </c>
      <c r="I52" s="36" t="n">
        <v>245</v>
      </c>
    </row>
    <row r="53" s="49" customFormat="true" ht="13.5" hidden="false" customHeight="false" outlineLevel="0" collapsed="false">
      <c r="A53" s="39" t="n">
        <v>40</v>
      </c>
      <c r="B53" s="40" t="n">
        <v>129</v>
      </c>
      <c r="C53" s="51" t="n">
        <v>66</v>
      </c>
      <c r="D53" s="51" t="n">
        <v>63</v>
      </c>
      <c r="E53" s="30"/>
      <c r="F53" s="39" t="n">
        <v>85</v>
      </c>
      <c r="G53" s="51" t="n">
        <v>100</v>
      </c>
      <c r="H53" s="51" t="n">
        <v>41</v>
      </c>
      <c r="I53" s="51" t="n">
        <v>59</v>
      </c>
      <c r="J53" s="50"/>
    </row>
    <row r="54" s="49" customFormat="true" ht="13.5" hidden="false" customHeight="false" outlineLevel="0" collapsed="false">
      <c r="A54" s="39" t="n">
        <v>41</v>
      </c>
      <c r="B54" s="40" t="n">
        <v>152</v>
      </c>
      <c r="C54" s="51" t="n">
        <v>82</v>
      </c>
      <c r="D54" s="51" t="n">
        <v>70</v>
      </c>
      <c r="E54" s="30"/>
      <c r="F54" s="39" t="n">
        <v>86</v>
      </c>
      <c r="G54" s="51" t="n">
        <v>78</v>
      </c>
      <c r="H54" s="51" t="n">
        <v>22</v>
      </c>
      <c r="I54" s="51" t="n">
        <v>56</v>
      </c>
    </row>
    <row r="55" s="49" customFormat="true" ht="13.5" hidden="false" customHeight="false" outlineLevel="0" collapsed="false">
      <c r="A55" s="39" t="n">
        <v>42</v>
      </c>
      <c r="B55" s="40" t="n">
        <v>154</v>
      </c>
      <c r="C55" s="51" t="n">
        <v>78</v>
      </c>
      <c r="D55" s="51" t="n">
        <v>76</v>
      </c>
      <c r="E55" s="30"/>
      <c r="F55" s="39" t="n">
        <v>87</v>
      </c>
      <c r="G55" s="51" t="n">
        <v>68</v>
      </c>
      <c r="H55" s="51" t="n">
        <v>17</v>
      </c>
      <c r="I55" s="51" t="n">
        <v>51</v>
      </c>
    </row>
    <row r="56" s="49" customFormat="true" ht="13.5" hidden="false" customHeight="false" outlineLevel="0" collapsed="false">
      <c r="A56" s="39" t="n">
        <v>43</v>
      </c>
      <c r="B56" s="40" t="n">
        <v>165</v>
      </c>
      <c r="C56" s="51" t="n">
        <v>83</v>
      </c>
      <c r="D56" s="51" t="n">
        <v>82</v>
      </c>
      <c r="E56" s="30"/>
      <c r="F56" s="39" t="n">
        <v>88</v>
      </c>
      <c r="G56" s="51" t="n">
        <v>54</v>
      </c>
      <c r="H56" s="51" t="n">
        <v>15</v>
      </c>
      <c r="I56" s="51" t="n">
        <v>39</v>
      </c>
    </row>
    <row r="57" s="49" customFormat="true" ht="13.5" hidden="false" customHeight="false" outlineLevel="0" collapsed="false">
      <c r="A57" s="39" t="n">
        <v>44</v>
      </c>
      <c r="B57" s="40" t="n">
        <v>166</v>
      </c>
      <c r="C57" s="51" t="n">
        <v>99</v>
      </c>
      <c r="D57" s="51" t="n">
        <v>67</v>
      </c>
      <c r="E57" s="30"/>
      <c r="F57" s="39" t="n">
        <v>89</v>
      </c>
      <c r="G57" s="51" t="n">
        <v>63</v>
      </c>
      <c r="H57" s="51" t="n">
        <v>23</v>
      </c>
      <c r="I57" s="51" t="n">
        <v>40</v>
      </c>
    </row>
    <row r="58" s="49" customFormat="true" ht="13.5" hidden="false" customHeight="true" outlineLevel="0" collapsed="false">
      <c r="A58" s="41"/>
      <c r="B58" s="42"/>
      <c r="C58" s="42"/>
      <c r="D58" s="42"/>
      <c r="E58" s="30"/>
      <c r="F58" s="35" t="s">
        <v>30</v>
      </c>
      <c r="G58" s="36" t="n">
        <v>256</v>
      </c>
      <c r="H58" s="52" t="n">
        <v>58</v>
      </c>
      <c r="I58" s="52" t="n">
        <v>198</v>
      </c>
      <c r="J58" s="50"/>
    </row>
    <row r="59" s="49" customFormat="true" ht="13.5" hidden="false" customHeight="true" outlineLevel="0" collapsed="false">
      <c r="A59" s="43"/>
      <c r="B59" s="42"/>
      <c r="C59" s="42"/>
      <c r="D59" s="42"/>
      <c r="E59" s="30"/>
      <c r="F59" s="33" t="s">
        <v>31</v>
      </c>
      <c r="G59" s="36" t="n">
        <v>13</v>
      </c>
      <c r="H59" s="52" t="n">
        <v>13</v>
      </c>
      <c r="I59" s="52" t="n">
        <v>0</v>
      </c>
      <c r="J59" s="50"/>
    </row>
    <row r="60" s="49" customFormat="true" ht="13.5" hidden="false" customHeight="false" outlineLevel="0" collapsed="false">
      <c r="A60" s="44"/>
      <c r="B60" s="42"/>
      <c r="C60" s="42"/>
      <c r="D60" s="42"/>
      <c r="E60" s="30"/>
      <c r="F60" s="33" t="s">
        <v>32</v>
      </c>
      <c r="G60" s="45" t="n">
        <v>10418</v>
      </c>
      <c r="H60" s="53" t="n">
        <v>5330</v>
      </c>
      <c r="I60" s="53" t="n">
        <v>5088</v>
      </c>
    </row>
    <row r="61" s="49" customFormat="true" ht="13.5" hidden="false" customHeight="false" outlineLevel="0" collapsed="false">
      <c r="G61" s="50"/>
    </row>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101</v>
      </c>
      <c r="I1" s="32"/>
    </row>
    <row r="2" customFormat="false" ht="13.5" hidden="false" customHeight="false" outlineLevel="0" collapsed="false">
      <c r="A2" s="30"/>
      <c r="B2" s="30"/>
      <c r="C2" s="30"/>
      <c r="D2" s="30"/>
      <c r="E2" s="30"/>
      <c r="F2" s="30"/>
      <c r="G2" s="30"/>
      <c r="H2" s="32" t="s">
        <v>50</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52</v>
      </c>
      <c r="C4" s="36" t="n">
        <v>183</v>
      </c>
      <c r="D4" s="36" t="n">
        <v>169</v>
      </c>
      <c r="E4" s="30"/>
      <c r="F4" s="35" t="s">
        <v>21</v>
      </c>
      <c r="G4" s="36" t="n">
        <v>499</v>
      </c>
      <c r="H4" s="36" t="n">
        <v>270</v>
      </c>
      <c r="I4" s="36" t="n">
        <v>229</v>
      </c>
      <c r="K4" s="50"/>
    </row>
    <row r="5" s="49" customFormat="true" ht="13.5" hidden="false" customHeight="false" outlineLevel="0" collapsed="false">
      <c r="A5" s="39" t="n">
        <v>0</v>
      </c>
      <c r="B5" s="40" t="n">
        <v>76</v>
      </c>
      <c r="C5" s="51" t="n">
        <v>43</v>
      </c>
      <c r="D5" s="51" t="n">
        <v>33</v>
      </c>
      <c r="E5" s="30"/>
      <c r="F5" s="39" t="n">
        <v>45</v>
      </c>
      <c r="G5" s="51" t="n">
        <v>91</v>
      </c>
      <c r="H5" s="51" t="n">
        <v>51</v>
      </c>
      <c r="I5" s="51" t="n">
        <v>40</v>
      </c>
    </row>
    <row r="6" s="49" customFormat="true" ht="13.5" hidden="false" customHeight="false" outlineLevel="0" collapsed="false">
      <c r="A6" s="39" t="n">
        <v>1</v>
      </c>
      <c r="B6" s="40" t="n">
        <v>74</v>
      </c>
      <c r="C6" s="51" t="n">
        <v>44</v>
      </c>
      <c r="D6" s="51" t="n">
        <v>30</v>
      </c>
      <c r="E6" s="30"/>
      <c r="F6" s="39" t="n">
        <v>46</v>
      </c>
      <c r="G6" s="51" t="n">
        <v>89</v>
      </c>
      <c r="H6" s="51" t="n">
        <v>50</v>
      </c>
      <c r="I6" s="51" t="n">
        <v>39</v>
      </c>
    </row>
    <row r="7" s="49" customFormat="true" ht="13.5" hidden="false" customHeight="false" outlineLevel="0" collapsed="false">
      <c r="A7" s="39" t="n">
        <v>2</v>
      </c>
      <c r="B7" s="40" t="n">
        <v>59</v>
      </c>
      <c r="C7" s="51" t="n">
        <v>29</v>
      </c>
      <c r="D7" s="51" t="n">
        <v>30</v>
      </c>
      <c r="E7" s="30"/>
      <c r="F7" s="39" t="n">
        <v>47</v>
      </c>
      <c r="G7" s="51" t="n">
        <v>107</v>
      </c>
      <c r="H7" s="51" t="n">
        <v>62</v>
      </c>
      <c r="I7" s="51" t="n">
        <v>45</v>
      </c>
    </row>
    <row r="8" s="49" customFormat="true" ht="13.5" hidden="false" customHeight="false" outlineLevel="0" collapsed="false">
      <c r="A8" s="39" t="n">
        <v>3</v>
      </c>
      <c r="B8" s="40" t="n">
        <v>64</v>
      </c>
      <c r="C8" s="51" t="n">
        <v>28</v>
      </c>
      <c r="D8" s="51" t="n">
        <v>36</v>
      </c>
      <c r="E8" s="30"/>
      <c r="F8" s="39" t="n">
        <v>48</v>
      </c>
      <c r="G8" s="51" t="n">
        <v>109</v>
      </c>
      <c r="H8" s="51" t="n">
        <v>55</v>
      </c>
      <c r="I8" s="51" t="n">
        <v>54</v>
      </c>
    </row>
    <row r="9" s="49" customFormat="true" ht="13.5" hidden="false" customHeight="false" outlineLevel="0" collapsed="false">
      <c r="A9" s="39" t="n">
        <v>4</v>
      </c>
      <c r="B9" s="40" t="n">
        <v>79</v>
      </c>
      <c r="C9" s="51" t="n">
        <v>39</v>
      </c>
      <c r="D9" s="51" t="n">
        <v>40</v>
      </c>
      <c r="E9" s="30"/>
      <c r="F9" s="39" t="n">
        <v>49</v>
      </c>
      <c r="G9" s="51" t="n">
        <v>103</v>
      </c>
      <c r="H9" s="51" t="n">
        <v>52</v>
      </c>
      <c r="I9" s="51" t="n">
        <v>51</v>
      </c>
    </row>
    <row r="10" s="49" customFormat="true" ht="13.5" hidden="false" customHeight="false" outlineLevel="0" collapsed="false">
      <c r="A10" s="35" t="s">
        <v>13</v>
      </c>
      <c r="B10" s="36" t="n">
        <v>397</v>
      </c>
      <c r="C10" s="36" t="n">
        <v>196</v>
      </c>
      <c r="D10" s="36" t="n">
        <v>201</v>
      </c>
      <c r="E10" s="30"/>
      <c r="F10" s="35" t="s">
        <v>22</v>
      </c>
      <c r="G10" s="36" t="n">
        <v>493</v>
      </c>
      <c r="H10" s="36" t="n">
        <v>275</v>
      </c>
      <c r="I10" s="36" t="n">
        <v>218</v>
      </c>
    </row>
    <row r="11" s="49" customFormat="true" ht="13.5" hidden="false" customHeight="false" outlineLevel="0" collapsed="false">
      <c r="A11" s="39" t="n">
        <v>5</v>
      </c>
      <c r="B11" s="40" t="n">
        <v>73</v>
      </c>
      <c r="C11" s="51" t="n">
        <v>39</v>
      </c>
      <c r="D11" s="51" t="n">
        <v>34</v>
      </c>
      <c r="E11" s="30"/>
      <c r="F11" s="39" t="n">
        <v>50</v>
      </c>
      <c r="G11" s="51" t="n">
        <v>118</v>
      </c>
      <c r="H11" s="51" t="n">
        <v>61</v>
      </c>
      <c r="I11" s="51" t="n">
        <v>57</v>
      </c>
    </row>
    <row r="12" s="49" customFormat="true" ht="13.5" hidden="false" customHeight="false" outlineLevel="0" collapsed="false">
      <c r="A12" s="39" t="n">
        <v>6</v>
      </c>
      <c r="B12" s="40" t="n">
        <v>91</v>
      </c>
      <c r="C12" s="51" t="n">
        <v>42</v>
      </c>
      <c r="D12" s="51" t="n">
        <v>49</v>
      </c>
      <c r="E12" s="30"/>
      <c r="F12" s="39" t="n">
        <v>51</v>
      </c>
      <c r="G12" s="51" t="n">
        <v>58</v>
      </c>
      <c r="H12" s="51" t="n">
        <v>31</v>
      </c>
      <c r="I12" s="51" t="n">
        <v>27</v>
      </c>
    </row>
    <row r="13" s="49" customFormat="true" ht="13.5" hidden="false" customHeight="false" outlineLevel="0" collapsed="false">
      <c r="A13" s="39" t="n">
        <v>7</v>
      </c>
      <c r="B13" s="40" t="n">
        <v>79</v>
      </c>
      <c r="C13" s="51" t="n">
        <v>41</v>
      </c>
      <c r="D13" s="51" t="n">
        <v>38</v>
      </c>
      <c r="E13" s="30"/>
      <c r="F13" s="39" t="n">
        <v>52</v>
      </c>
      <c r="G13" s="51" t="n">
        <v>112</v>
      </c>
      <c r="H13" s="51" t="n">
        <v>61</v>
      </c>
      <c r="I13" s="51" t="n">
        <v>51</v>
      </c>
    </row>
    <row r="14" s="49" customFormat="true" ht="13.5" hidden="false" customHeight="false" outlineLevel="0" collapsed="false">
      <c r="A14" s="39" t="n">
        <v>8</v>
      </c>
      <c r="B14" s="40" t="n">
        <v>85</v>
      </c>
      <c r="C14" s="51" t="n">
        <v>42</v>
      </c>
      <c r="D14" s="51" t="n">
        <v>43</v>
      </c>
      <c r="E14" s="30"/>
      <c r="F14" s="39" t="n">
        <v>53</v>
      </c>
      <c r="G14" s="51" t="n">
        <v>84</v>
      </c>
      <c r="H14" s="51" t="n">
        <v>53</v>
      </c>
      <c r="I14" s="51" t="n">
        <v>31</v>
      </c>
    </row>
    <row r="15" s="49" customFormat="true" ht="13.5" hidden="false" customHeight="false" outlineLevel="0" collapsed="false">
      <c r="A15" s="39" t="n">
        <v>9</v>
      </c>
      <c r="B15" s="40" t="n">
        <v>69</v>
      </c>
      <c r="C15" s="51" t="n">
        <v>32</v>
      </c>
      <c r="D15" s="51" t="n">
        <v>37</v>
      </c>
      <c r="E15" s="30"/>
      <c r="F15" s="39" t="n">
        <v>54</v>
      </c>
      <c r="G15" s="51" t="n">
        <v>121</v>
      </c>
      <c r="H15" s="51" t="n">
        <v>69</v>
      </c>
      <c r="I15" s="51" t="n">
        <v>52</v>
      </c>
    </row>
    <row r="16" s="49" customFormat="true" ht="13.5" hidden="false" customHeight="false" outlineLevel="0" collapsed="false">
      <c r="A16" s="35" t="s">
        <v>14</v>
      </c>
      <c r="B16" s="36" t="n">
        <v>368</v>
      </c>
      <c r="C16" s="36" t="n">
        <v>182</v>
      </c>
      <c r="D16" s="36" t="n">
        <v>186</v>
      </c>
      <c r="E16" s="30"/>
      <c r="F16" s="35" t="s">
        <v>23</v>
      </c>
      <c r="G16" s="36" t="n">
        <v>628</v>
      </c>
      <c r="H16" s="36" t="n">
        <v>352</v>
      </c>
      <c r="I16" s="36" t="n">
        <v>276</v>
      </c>
    </row>
    <row r="17" s="49" customFormat="true" ht="13.5" hidden="false" customHeight="false" outlineLevel="0" collapsed="false">
      <c r="A17" s="39" t="n">
        <v>10</v>
      </c>
      <c r="B17" s="40" t="n">
        <v>78</v>
      </c>
      <c r="C17" s="51" t="n">
        <v>39</v>
      </c>
      <c r="D17" s="51" t="n">
        <v>39</v>
      </c>
      <c r="E17" s="30"/>
      <c r="F17" s="39" t="n">
        <v>55</v>
      </c>
      <c r="G17" s="51" t="n">
        <v>117</v>
      </c>
      <c r="H17" s="51" t="n">
        <v>66</v>
      </c>
      <c r="I17" s="51" t="n">
        <v>51</v>
      </c>
    </row>
    <row r="18" s="49" customFormat="true" ht="13.5" hidden="false" customHeight="false" outlineLevel="0" collapsed="false">
      <c r="A18" s="39" t="n">
        <v>11</v>
      </c>
      <c r="B18" s="40" t="n">
        <v>77</v>
      </c>
      <c r="C18" s="51" t="n">
        <v>39</v>
      </c>
      <c r="D18" s="51" t="n">
        <v>38</v>
      </c>
      <c r="E18" s="30"/>
      <c r="F18" s="39" t="n">
        <v>56</v>
      </c>
      <c r="G18" s="51" t="n">
        <v>125</v>
      </c>
      <c r="H18" s="51" t="n">
        <v>80</v>
      </c>
      <c r="I18" s="51" t="n">
        <v>45</v>
      </c>
    </row>
    <row r="19" s="49" customFormat="true" ht="13.5" hidden="false" customHeight="false" outlineLevel="0" collapsed="false">
      <c r="A19" s="39" t="n">
        <v>12</v>
      </c>
      <c r="B19" s="40" t="n">
        <v>75</v>
      </c>
      <c r="C19" s="51" t="n">
        <v>39</v>
      </c>
      <c r="D19" s="51" t="n">
        <v>36</v>
      </c>
      <c r="E19" s="30"/>
      <c r="F19" s="39" t="n">
        <v>57</v>
      </c>
      <c r="G19" s="51" t="n">
        <v>109</v>
      </c>
      <c r="H19" s="51" t="n">
        <v>52</v>
      </c>
      <c r="I19" s="51" t="n">
        <v>57</v>
      </c>
    </row>
    <row r="20" s="49" customFormat="true" ht="13.5" hidden="false" customHeight="false" outlineLevel="0" collapsed="false">
      <c r="A20" s="39" t="n">
        <v>13</v>
      </c>
      <c r="B20" s="40" t="n">
        <v>81</v>
      </c>
      <c r="C20" s="51" t="n">
        <v>42</v>
      </c>
      <c r="D20" s="51" t="n">
        <v>39</v>
      </c>
      <c r="E20" s="30"/>
      <c r="F20" s="39" t="n">
        <v>58</v>
      </c>
      <c r="G20" s="51" t="n">
        <v>130</v>
      </c>
      <c r="H20" s="51" t="n">
        <v>73</v>
      </c>
      <c r="I20" s="51" t="n">
        <v>57</v>
      </c>
    </row>
    <row r="21" s="49" customFormat="true" ht="13.5" hidden="false" customHeight="false" outlineLevel="0" collapsed="false">
      <c r="A21" s="39" t="n">
        <v>14</v>
      </c>
      <c r="B21" s="40" t="n">
        <v>57</v>
      </c>
      <c r="C21" s="51" t="n">
        <v>23</v>
      </c>
      <c r="D21" s="51" t="n">
        <v>34</v>
      </c>
      <c r="E21" s="30"/>
      <c r="F21" s="39" t="n">
        <v>59</v>
      </c>
      <c r="G21" s="51" t="n">
        <v>147</v>
      </c>
      <c r="H21" s="51" t="n">
        <v>81</v>
      </c>
      <c r="I21" s="51" t="n">
        <v>66</v>
      </c>
    </row>
    <row r="22" s="49" customFormat="true" ht="13.5" hidden="false" customHeight="false" outlineLevel="0" collapsed="false">
      <c r="A22" s="35" t="s">
        <v>15</v>
      </c>
      <c r="B22" s="36" t="n">
        <v>390</v>
      </c>
      <c r="C22" s="36" t="n">
        <v>184</v>
      </c>
      <c r="D22" s="36" t="n">
        <v>206</v>
      </c>
      <c r="E22" s="30"/>
      <c r="F22" s="35" t="s">
        <v>24</v>
      </c>
      <c r="G22" s="36" t="n">
        <v>571</v>
      </c>
      <c r="H22" s="36" t="n">
        <v>314</v>
      </c>
      <c r="I22" s="36" t="n">
        <v>257</v>
      </c>
    </row>
    <row r="23" s="49" customFormat="true" ht="13.5" hidden="false" customHeight="false" outlineLevel="0" collapsed="false">
      <c r="A23" s="39" t="n">
        <v>15</v>
      </c>
      <c r="B23" s="40" t="n">
        <v>92</v>
      </c>
      <c r="C23" s="51" t="n">
        <v>40</v>
      </c>
      <c r="D23" s="51" t="n">
        <v>52</v>
      </c>
      <c r="E23" s="30"/>
      <c r="F23" s="39" t="n">
        <v>60</v>
      </c>
      <c r="G23" s="51" t="n">
        <v>107</v>
      </c>
      <c r="H23" s="51" t="n">
        <v>65</v>
      </c>
      <c r="I23" s="51" t="n">
        <v>42</v>
      </c>
    </row>
    <row r="24" s="49" customFormat="true" ht="13.5" hidden="false" customHeight="false" outlineLevel="0" collapsed="false">
      <c r="A24" s="39" t="n">
        <v>16</v>
      </c>
      <c r="B24" s="40" t="n">
        <v>76</v>
      </c>
      <c r="C24" s="51" t="n">
        <v>27</v>
      </c>
      <c r="D24" s="51" t="n">
        <v>49</v>
      </c>
      <c r="E24" s="30"/>
      <c r="F24" s="39" t="n">
        <v>61</v>
      </c>
      <c r="G24" s="51" t="n">
        <v>104</v>
      </c>
      <c r="H24" s="51" t="n">
        <v>56</v>
      </c>
      <c r="I24" s="51" t="n">
        <v>48</v>
      </c>
    </row>
    <row r="25" s="49" customFormat="true" ht="13.5" hidden="false" customHeight="false" outlineLevel="0" collapsed="false">
      <c r="A25" s="39" t="n">
        <v>17</v>
      </c>
      <c r="B25" s="40" t="n">
        <v>77</v>
      </c>
      <c r="C25" s="51" t="n">
        <v>40</v>
      </c>
      <c r="D25" s="51" t="n">
        <v>37</v>
      </c>
      <c r="E25" s="30"/>
      <c r="F25" s="39" t="n">
        <v>62</v>
      </c>
      <c r="G25" s="51" t="n">
        <v>134</v>
      </c>
      <c r="H25" s="51" t="n">
        <v>72</v>
      </c>
      <c r="I25" s="51" t="n">
        <v>62</v>
      </c>
    </row>
    <row r="26" s="49" customFormat="true" ht="13.5" hidden="false" customHeight="false" outlineLevel="0" collapsed="false">
      <c r="A26" s="39" t="n">
        <v>18</v>
      </c>
      <c r="B26" s="40" t="n">
        <v>78</v>
      </c>
      <c r="C26" s="51" t="n">
        <v>42</v>
      </c>
      <c r="D26" s="51" t="n">
        <v>36</v>
      </c>
      <c r="E26" s="30"/>
      <c r="F26" s="39" t="n">
        <v>63</v>
      </c>
      <c r="G26" s="51" t="n">
        <v>115</v>
      </c>
      <c r="H26" s="51" t="n">
        <v>58</v>
      </c>
      <c r="I26" s="51" t="n">
        <v>57</v>
      </c>
    </row>
    <row r="27" s="49" customFormat="true" ht="13.5" hidden="false" customHeight="false" outlineLevel="0" collapsed="false">
      <c r="A27" s="39" t="n">
        <v>19</v>
      </c>
      <c r="B27" s="40" t="n">
        <v>67</v>
      </c>
      <c r="C27" s="51" t="n">
        <v>35</v>
      </c>
      <c r="D27" s="51" t="n">
        <v>32</v>
      </c>
      <c r="E27" s="30"/>
      <c r="F27" s="39" t="n">
        <v>64</v>
      </c>
      <c r="G27" s="51" t="n">
        <v>111</v>
      </c>
      <c r="H27" s="51" t="n">
        <v>63</v>
      </c>
      <c r="I27" s="51" t="n">
        <v>48</v>
      </c>
    </row>
    <row r="28" s="49" customFormat="true" ht="13.5" hidden="false" customHeight="false" outlineLevel="0" collapsed="false">
      <c r="A28" s="35" t="s">
        <v>16</v>
      </c>
      <c r="B28" s="36" t="n">
        <v>228</v>
      </c>
      <c r="C28" s="36" t="n">
        <v>137</v>
      </c>
      <c r="D28" s="36" t="n">
        <v>91</v>
      </c>
      <c r="E28" s="30"/>
      <c r="F28" s="35" t="s">
        <v>25</v>
      </c>
      <c r="G28" s="36" t="n">
        <v>672</v>
      </c>
      <c r="H28" s="36" t="n">
        <v>366</v>
      </c>
      <c r="I28" s="36" t="n">
        <v>306</v>
      </c>
    </row>
    <row r="29" s="49" customFormat="true" ht="13.5" hidden="false" customHeight="false" outlineLevel="0" collapsed="false">
      <c r="A29" s="39" t="n">
        <v>20</v>
      </c>
      <c r="B29" s="40" t="n">
        <v>70</v>
      </c>
      <c r="C29" s="51" t="n">
        <v>34</v>
      </c>
      <c r="D29" s="51" t="n">
        <v>36</v>
      </c>
      <c r="E29" s="30"/>
      <c r="F29" s="39" t="n">
        <v>65</v>
      </c>
      <c r="G29" s="51" t="n">
        <v>138</v>
      </c>
      <c r="H29" s="51" t="n">
        <v>84</v>
      </c>
      <c r="I29" s="51" t="n">
        <v>54</v>
      </c>
    </row>
    <row r="30" s="49" customFormat="true" ht="13.5" hidden="false" customHeight="false" outlineLevel="0" collapsed="false">
      <c r="A30" s="39" t="n">
        <v>21</v>
      </c>
      <c r="B30" s="40" t="n">
        <v>23</v>
      </c>
      <c r="C30" s="51" t="n">
        <v>9</v>
      </c>
      <c r="D30" s="51" t="n">
        <v>14</v>
      </c>
      <c r="E30" s="30"/>
      <c r="F30" s="39" t="n">
        <v>66</v>
      </c>
      <c r="G30" s="51" t="n">
        <v>125</v>
      </c>
      <c r="H30" s="51" t="n">
        <v>70</v>
      </c>
      <c r="I30" s="51" t="n">
        <v>55</v>
      </c>
    </row>
    <row r="31" s="49" customFormat="true" ht="13.5" hidden="false" customHeight="false" outlineLevel="0" collapsed="false">
      <c r="A31" s="39" t="n">
        <v>22</v>
      </c>
      <c r="B31" s="40" t="n">
        <v>39</v>
      </c>
      <c r="C31" s="51" t="n">
        <v>27</v>
      </c>
      <c r="D31" s="51" t="n">
        <v>12</v>
      </c>
      <c r="E31" s="30"/>
      <c r="F31" s="39" t="n">
        <v>67</v>
      </c>
      <c r="G31" s="51" t="n">
        <v>128</v>
      </c>
      <c r="H31" s="51" t="n">
        <v>60</v>
      </c>
      <c r="I31" s="51" t="n">
        <v>68</v>
      </c>
    </row>
    <row r="32" s="49" customFormat="true" ht="13.5" hidden="false" customHeight="false" outlineLevel="0" collapsed="false">
      <c r="A32" s="39" t="n">
        <v>23</v>
      </c>
      <c r="B32" s="40" t="n">
        <v>42</v>
      </c>
      <c r="C32" s="51" t="n">
        <v>26</v>
      </c>
      <c r="D32" s="51" t="n">
        <v>16</v>
      </c>
      <c r="E32" s="30"/>
      <c r="F32" s="39" t="n">
        <v>68</v>
      </c>
      <c r="G32" s="51" t="n">
        <v>140</v>
      </c>
      <c r="H32" s="51" t="n">
        <v>72</v>
      </c>
      <c r="I32" s="51" t="n">
        <v>68</v>
      </c>
    </row>
    <row r="33" s="49" customFormat="true" ht="13.5" hidden="false" customHeight="false" outlineLevel="0" collapsed="false">
      <c r="A33" s="39" t="n">
        <v>24</v>
      </c>
      <c r="B33" s="40" t="n">
        <v>54</v>
      </c>
      <c r="C33" s="51" t="n">
        <v>41</v>
      </c>
      <c r="D33" s="51" t="n">
        <v>13</v>
      </c>
      <c r="E33" s="30"/>
      <c r="F33" s="39" t="n">
        <v>69</v>
      </c>
      <c r="G33" s="51" t="n">
        <v>141</v>
      </c>
      <c r="H33" s="51" t="n">
        <v>80</v>
      </c>
      <c r="I33" s="51" t="n">
        <v>61</v>
      </c>
    </row>
    <row r="34" s="49" customFormat="true" ht="13.5" hidden="false" customHeight="false" outlineLevel="0" collapsed="false">
      <c r="A34" s="35" t="s">
        <v>17</v>
      </c>
      <c r="B34" s="36" t="n">
        <v>366</v>
      </c>
      <c r="C34" s="36" t="n">
        <v>244</v>
      </c>
      <c r="D34" s="36" t="n">
        <v>122</v>
      </c>
      <c r="E34" s="30"/>
      <c r="F34" s="35" t="s">
        <v>26</v>
      </c>
      <c r="G34" s="36" t="n">
        <v>469</v>
      </c>
      <c r="H34" s="36" t="n">
        <v>209</v>
      </c>
      <c r="I34" s="36" t="n">
        <v>260</v>
      </c>
    </row>
    <row r="35" s="49" customFormat="true" ht="13.5" hidden="false" customHeight="false" outlineLevel="0" collapsed="false">
      <c r="A35" s="39" t="n">
        <v>25</v>
      </c>
      <c r="B35" s="40" t="n">
        <v>54</v>
      </c>
      <c r="C35" s="51" t="n">
        <v>42</v>
      </c>
      <c r="D35" s="51" t="n">
        <v>12</v>
      </c>
      <c r="E35" s="30"/>
      <c r="F35" s="39" t="n">
        <v>70</v>
      </c>
      <c r="G35" s="51" t="n">
        <v>138</v>
      </c>
      <c r="H35" s="51" t="n">
        <v>61</v>
      </c>
      <c r="I35" s="51" t="n">
        <v>77</v>
      </c>
    </row>
    <row r="36" s="49" customFormat="true" ht="13.5" hidden="false" customHeight="false" outlineLevel="0" collapsed="false">
      <c r="A36" s="39" t="n">
        <v>26</v>
      </c>
      <c r="B36" s="40" t="n">
        <v>74</v>
      </c>
      <c r="C36" s="51" t="n">
        <v>53</v>
      </c>
      <c r="D36" s="51" t="n">
        <v>21</v>
      </c>
      <c r="E36" s="30"/>
      <c r="F36" s="39" t="n">
        <v>71</v>
      </c>
      <c r="G36" s="51" t="n">
        <v>74</v>
      </c>
      <c r="H36" s="51" t="n">
        <v>32</v>
      </c>
      <c r="I36" s="51" t="n">
        <v>42</v>
      </c>
    </row>
    <row r="37" s="49" customFormat="true" ht="13.5" hidden="false" customHeight="false" outlineLevel="0" collapsed="false">
      <c r="A37" s="39" t="n">
        <v>27</v>
      </c>
      <c r="B37" s="40" t="n">
        <v>82</v>
      </c>
      <c r="C37" s="51" t="n">
        <v>52</v>
      </c>
      <c r="D37" s="51" t="n">
        <v>30</v>
      </c>
      <c r="E37" s="30"/>
      <c r="F37" s="39" t="n">
        <v>72</v>
      </c>
      <c r="G37" s="51" t="n">
        <v>68</v>
      </c>
      <c r="H37" s="51" t="n">
        <v>32</v>
      </c>
      <c r="I37" s="51" t="n">
        <v>36</v>
      </c>
    </row>
    <row r="38" s="49" customFormat="true" ht="13.5" hidden="false" customHeight="false" outlineLevel="0" collapsed="false">
      <c r="A38" s="39" t="n">
        <v>28</v>
      </c>
      <c r="B38" s="40" t="n">
        <v>79</v>
      </c>
      <c r="C38" s="51" t="n">
        <v>55</v>
      </c>
      <c r="D38" s="51" t="n">
        <v>24</v>
      </c>
      <c r="E38" s="30"/>
      <c r="F38" s="39" t="n">
        <v>73</v>
      </c>
      <c r="G38" s="51" t="n">
        <v>83</v>
      </c>
      <c r="H38" s="51" t="n">
        <v>34</v>
      </c>
      <c r="I38" s="51" t="n">
        <v>49</v>
      </c>
    </row>
    <row r="39" s="49" customFormat="true" ht="13.5" hidden="false" customHeight="false" outlineLevel="0" collapsed="false">
      <c r="A39" s="39" t="n">
        <v>29</v>
      </c>
      <c r="B39" s="40" t="n">
        <v>77</v>
      </c>
      <c r="C39" s="51" t="n">
        <v>42</v>
      </c>
      <c r="D39" s="51" t="n">
        <v>35</v>
      </c>
      <c r="E39" s="30"/>
      <c r="F39" s="39" t="n">
        <v>74</v>
      </c>
      <c r="G39" s="51" t="n">
        <v>106</v>
      </c>
      <c r="H39" s="51" t="n">
        <v>50</v>
      </c>
      <c r="I39" s="51" t="n">
        <v>56</v>
      </c>
    </row>
    <row r="40" s="49" customFormat="true" ht="13.5" hidden="false" customHeight="false" outlineLevel="0" collapsed="false">
      <c r="A40" s="35" t="s">
        <v>18</v>
      </c>
      <c r="B40" s="36" t="n">
        <v>345</v>
      </c>
      <c r="C40" s="36" t="n">
        <v>166</v>
      </c>
      <c r="D40" s="36" t="n">
        <v>179</v>
      </c>
      <c r="E40" s="30"/>
      <c r="F40" s="35" t="s">
        <v>27</v>
      </c>
      <c r="G40" s="36" t="n">
        <v>449</v>
      </c>
      <c r="H40" s="36" t="n">
        <v>197</v>
      </c>
      <c r="I40" s="36" t="n">
        <v>252</v>
      </c>
    </row>
    <row r="41" s="49" customFormat="true" ht="13.5" hidden="false" customHeight="false" outlineLevel="0" collapsed="false">
      <c r="A41" s="39" t="n">
        <v>30</v>
      </c>
      <c r="B41" s="40" t="n">
        <v>63</v>
      </c>
      <c r="C41" s="51" t="n">
        <v>27</v>
      </c>
      <c r="D41" s="51" t="n">
        <v>36</v>
      </c>
      <c r="E41" s="30"/>
      <c r="F41" s="39" t="n">
        <v>75</v>
      </c>
      <c r="G41" s="51" t="n">
        <v>112</v>
      </c>
      <c r="H41" s="51" t="n">
        <v>61</v>
      </c>
      <c r="I41" s="51" t="n">
        <v>51</v>
      </c>
    </row>
    <row r="42" s="49" customFormat="true" ht="13.5" hidden="false" customHeight="false" outlineLevel="0" collapsed="false">
      <c r="A42" s="39" t="n">
        <v>31</v>
      </c>
      <c r="B42" s="40" t="n">
        <v>62</v>
      </c>
      <c r="C42" s="51" t="n">
        <v>35</v>
      </c>
      <c r="D42" s="51" t="n">
        <v>27</v>
      </c>
      <c r="E42" s="30"/>
      <c r="F42" s="39" t="n">
        <v>76</v>
      </c>
      <c r="G42" s="51" t="n">
        <v>100</v>
      </c>
      <c r="H42" s="51" t="n">
        <v>42</v>
      </c>
      <c r="I42" s="51" t="n">
        <v>58</v>
      </c>
    </row>
    <row r="43" s="49" customFormat="true" ht="13.5" hidden="false" customHeight="false" outlineLevel="0" collapsed="false">
      <c r="A43" s="39" t="n">
        <v>32</v>
      </c>
      <c r="B43" s="40" t="n">
        <v>67</v>
      </c>
      <c r="C43" s="51" t="n">
        <v>29</v>
      </c>
      <c r="D43" s="51" t="n">
        <v>38</v>
      </c>
      <c r="E43" s="30"/>
      <c r="F43" s="39" t="n">
        <v>77</v>
      </c>
      <c r="G43" s="51" t="n">
        <v>76</v>
      </c>
      <c r="H43" s="51" t="n">
        <v>31</v>
      </c>
      <c r="I43" s="51" t="n">
        <v>45</v>
      </c>
    </row>
    <row r="44" s="49" customFormat="true" ht="13.5" hidden="false" customHeight="false" outlineLevel="0" collapsed="false">
      <c r="A44" s="39" t="n">
        <v>33</v>
      </c>
      <c r="B44" s="40" t="n">
        <v>73</v>
      </c>
      <c r="C44" s="51" t="n">
        <v>31</v>
      </c>
      <c r="D44" s="51" t="n">
        <v>42</v>
      </c>
      <c r="E44" s="30"/>
      <c r="F44" s="39" t="n">
        <v>78</v>
      </c>
      <c r="G44" s="51" t="n">
        <v>77</v>
      </c>
      <c r="H44" s="51" t="n">
        <v>27</v>
      </c>
      <c r="I44" s="51" t="n">
        <v>50</v>
      </c>
    </row>
    <row r="45" s="49" customFormat="true" ht="13.5" hidden="false" customHeight="false" outlineLevel="0" collapsed="false">
      <c r="A45" s="39" t="n">
        <v>34</v>
      </c>
      <c r="B45" s="40" t="n">
        <v>80</v>
      </c>
      <c r="C45" s="51" t="n">
        <v>44</v>
      </c>
      <c r="D45" s="51" t="n">
        <v>36</v>
      </c>
      <c r="E45" s="30"/>
      <c r="F45" s="39" t="n">
        <v>79</v>
      </c>
      <c r="G45" s="51" t="n">
        <v>84</v>
      </c>
      <c r="H45" s="51" t="n">
        <v>36</v>
      </c>
      <c r="I45" s="51" t="n">
        <v>48</v>
      </c>
    </row>
    <row r="46" s="49" customFormat="true" ht="13.5" hidden="false" customHeight="false" outlineLevel="0" collapsed="false">
      <c r="A46" s="35" t="s">
        <v>19</v>
      </c>
      <c r="B46" s="36" t="n">
        <v>434</v>
      </c>
      <c r="C46" s="36" t="n">
        <v>228</v>
      </c>
      <c r="D46" s="36" t="n">
        <v>206</v>
      </c>
      <c r="E46" s="30"/>
      <c r="F46" s="35" t="s">
        <v>28</v>
      </c>
      <c r="G46" s="36" t="n">
        <v>413</v>
      </c>
      <c r="H46" s="36" t="n">
        <v>153</v>
      </c>
      <c r="I46" s="36" t="n">
        <v>260</v>
      </c>
    </row>
    <row r="47" s="49" customFormat="true" ht="13.5" hidden="false" customHeight="false" outlineLevel="0" collapsed="false">
      <c r="A47" s="39" t="n">
        <v>35</v>
      </c>
      <c r="B47" s="40" t="n">
        <v>74</v>
      </c>
      <c r="C47" s="51" t="n">
        <v>39</v>
      </c>
      <c r="D47" s="51" t="n">
        <v>35</v>
      </c>
      <c r="E47" s="30"/>
      <c r="F47" s="39" t="n">
        <v>80</v>
      </c>
      <c r="G47" s="51" t="n">
        <v>89</v>
      </c>
      <c r="H47" s="51" t="n">
        <v>38</v>
      </c>
      <c r="I47" s="51" t="n">
        <v>51</v>
      </c>
    </row>
    <row r="48" s="49" customFormat="true" ht="13.5" hidden="false" customHeight="false" outlineLevel="0" collapsed="false">
      <c r="A48" s="39" t="n">
        <v>36</v>
      </c>
      <c r="B48" s="40" t="n">
        <v>77</v>
      </c>
      <c r="C48" s="51" t="n">
        <v>35</v>
      </c>
      <c r="D48" s="51" t="n">
        <v>42</v>
      </c>
      <c r="E48" s="30"/>
      <c r="F48" s="39" t="n">
        <v>81</v>
      </c>
      <c r="G48" s="51" t="n">
        <v>71</v>
      </c>
      <c r="H48" s="51" t="n">
        <v>25</v>
      </c>
      <c r="I48" s="51" t="n">
        <v>46</v>
      </c>
    </row>
    <row r="49" s="49" customFormat="true" ht="13.5" hidden="false" customHeight="false" outlineLevel="0" collapsed="false">
      <c r="A49" s="39" t="n">
        <v>37</v>
      </c>
      <c r="B49" s="40" t="n">
        <v>85</v>
      </c>
      <c r="C49" s="51" t="n">
        <v>46</v>
      </c>
      <c r="D49" s="51" t="n">
        <v>39</v>
      </c>
      <c r="E49" s="30"/>
      <c r="F49" s="39" t="n">
        <v>82</v>
      </c>
      <c r="G49" s="51" t="n">
        <v>91</v>
      </c>
      <c r="H49" s="51" t="n">
        <v>39</v>
      </c>
      <c r="I49" s="51" t="n">
        <v>52</v>
      </c>
    </row>
    <row r="50" s="49" customFormat="true" ht="13.5" hidden="false" customHeight="false" outlineLevel="0" collapsed="false">
      <c r="A50" s="39" t="n">
        <v>38</v>
      </c>
      <c r="B50" s="40" t="n">
        <v>92</v>
      </c>
      <c r="C50" s="51" t="n">
        <v>52</v>
      </c>
      <c r="D50" s="51" t="n">
        <v>40</v>
      </c>
      <c r="E50" s="30"/>
      <c r="F50" s="39" t="n">
        <v>83</v>
      </c>
      <c r="G50" s="51" t="n">
        <v>81</v>
      </c>
      <c r="H50" s="51" t="n">
        <v>27</v>
      </c>
      <c r="I50" s="51" t="n">
        <v>54</v>
      </c>
    </row>
    <row r="51" s="49" customFormat="true" ht="13.5" hidden="false" customHeight="false" outlineLevel="0" collapsed="false">
      <c r="A51" s="39" t="n">
        <v>39</v>
      </c>
      <c r="B51" s="40" t="n">
        <v>106</v>
      </c>
      <c r="C51" s="51" t="n">
        <v>56</v>
      </c>
      <c r="D51" s="51" t="n">
        <v>50</v>
      </c>
      <c r="E51" s="30"/>
      <c r="F51" s="39" t="n">
        <v>84</v>
      </c>
      <c r="G51" s="51" t="n">
        <v>81</v>
      </c>
      <c r="H51" s="51" t="n">
        <v>24</v>
      </c>
      <c r="I51" s="51" t="n">
        <v>57</v>
      </c>
    </row>
    <row r="52" s="49" customFormat="true" ht="13.5" hidden="false" customHeight="false" outlineLevel="0" collapsed="false">
      <c r="A52" s="35" t="s">
        <v>20</v>
      </c>
      <c r="B52" s="36" t="n">
        <v>484</v>
      </c>
      <c r="C52" s="36" t="n">
        <v>270</v>
      </c>
      <c r="D52" s="36" t="n">
        <v>214</v>
      </c>
      <c r="E52" s="30"/>
      <c r="F52" s="35" t="s">
        <v>29</v>
      </c>
      <c r="G52" s="36" t="n">
        <v>317</v>
      </c>
      <c r="H52" s="36" t="n">
        <v>100</v>
      </c>
      <c r="I52" s="36" t="n">
        <v>217</v>
      </c>
    </row>
    <row r="53" s="49" customFormat="true" ht="13.5" hidden="false" customHeight="false" outlineLevel="0" collapsed="false">
      <c r="A53" s="39" t="n">
        <v>40</v>
      </c>
      <c r="B53" s="40" t="n">
        <v>95</v>
      </c>
      <c r="C53" s="51" t="n">
        <v>54</v>
      </c>
      <c r="D53" s="51" t="n">
        <v>41</v>
      </c>
      <c r="E53" s="30"/>
      <c r="F53" s="39" t="n">
        <v>85</v>
      </c>
      <c r="G53" s="51" t="n">
        <v>70</v>
      </c>
      <c r="H53" s="51" t="n">
        <v>17</v>
      </c>
      <c r="I53" s="51" t="n">
        <v>53</v>
      </c>
    </row>
    <row r="54" s="49" customFormat="true" ht="13.5" hidden="false" customHeight="false" outlineLevel="0" collapsed="false">
      <c r="A54" s="39" t="n">
        <v>41</v>
      </c>
      <c r="B54" s="40" t="n">
        <v>97</v>
      </c>
      <c r="C54" s="51" t="n">
        <v>61</v>
      </c>
      <c r="D54" s="51" t="n">
        <v>36</v>
      </c>
      <c r="E54" s="30"/>
      <c r="F54" s="39" t="n">
        <v>86</v>
      </c>
      <c r="G54" s="51" t="n">
        <v>68</v>
      </c>
      <c r="H54" s="51" t="n">
        <v>23</v>
      </c>
      <c r="I54" s="51" t="n">
        <v>45</v>
      </c>
    </row>
    <row r="55" s="49" customFormat="true" ht="13.5" hidden="false" customHeight="false" outlineLevel="0" collapsed="false">
      <c r="A55" s="39" t="n">
        <v>42</v>
      </c>
      <c r="B55" s="40" t="n">
        <v>75</v>
      </c>
      <c r="C55" s="51" t="n">
        <v>34</v>
      </c>
      <c r="D55" s="51" t="n">
        <v>41</v>
      </c>
      <c r="E55" s="30"/>
      <c r="F55" s="39" t="n">
        <v>87</v>
      </c>
      <c r="G55" s="51" t="n">
        <v>70</v>
      </c>
      <c r="H55" s="51" t="n">
        <v>24</v>
      </c>
      <c r="I55" s="51" t="n">
        <v>46</v>
      </c>
    </row>
    <row r="56" s="49" customFormat="true" ht="13.5" hidden="false" customHeight="false" outlineLevel="0" collapsed="false">
      <c r="A56" s="39" t="n">
        <v>43</v>
      </c>
      <c r="B56" s="40" t="n">
        <v>121</v>
      </c>
      <c r="C56" s="51" t="n">
        <v>64</v>
      </c>
      <c r="D56" s="51" t="n">
        <v>57</v>
      </c>
      <c r="E56" s="30"/>
      <c r="F56" s="39" t="n">
        <v>88</v>
      </c>
      <c r="G56" s="51" t="n">
        <v>54</v>
      </c>
      <c r="H56" s="51" t="n">
        <v>14</v>
      </c>
      <c r="I56" s="51" t="n">
        <v>40</v>
      </c>
    </row>
    <row r="57" s="49" customFormat="true" ht="13.5" hidden="false" customHeight="false" outlineLevel="0" collapsed="false">
      <c r="A57" s="39" t="n">
        <v>44</v>
      </c>
      <c r="B57" s="40" t="n">
        <v>96</v>
      </c>
      <c r="C57" s="51" t="n">
        <v>57</v>
      </c>
      <c r="D57" s="51" t="n">
        <v>39</v>
      </c>
      <c r="E57" s="30"/>
      <c r="F57" s="39" t="n">
        <v>89</v>
      </c>
      <c r="G57" s="51" t="n">
        <v>55</v>
      </c>
      <c r="H57" s="51" t="n">
        <v>22</v>
      </c>
      <c r="I57" s="51" t="n">
        <v>33</v>
      </c>
    </row>
    <row r="58" s="49" customFormat="true" ht="13.5" hidden="false" customHeight="true" outlineLevel="0" collapsed="false">
      <c r="A58" s="41"/>
      <c r="B58" s="42"/>
      <c r="C58" s="42"/>
      <c r="D58" s="42"/>
      <c r="E58" s="30"/>
      <c r="F58" s="35" t="s">
        <v>30</v>
      </c>
      <c r="G58" s="36" t="n">
        <v>200</v>
      </c>
      <c r="H58" s="52" t="n">
        <v>48</v>
      </c>
      <c r="I58" s="52" t="n">
        <v>152</v>
      </c>
    </row>
    <row r="59" s="49" customFormat="true" ht="13.5" hidden="false" customHeight="true" outlineLevel="0" collapsed="false">
      <c r="A59" s="43"/>
      <c r="B59" s="42"/>
      <c r="C59" s="42"/>
      <c r="D59" s="42"/>
      <c r="E59" s="30"/>
      <c r="F59" s="33" t="s">
        <v>31</v>
      </c>
      <c r="G59" s="36" t="n">
        <v>34</v>
      </c>
      <c r="H59" s="52" t="n">
        <v>34</v>
      </c>
      <c r="I59" s="52" t="n">
        <v>0</v>
      </c>
    </row>
    <row r="60" s="49" customFormat="true" ht="13.5" hidden="false" customHeight="false" outlineLevel="0" collapsed="false">
      <c r="A60" s="44"/>
      <c r="B60" s="42"/>
      <c r="C60" s="42"/>
      <c r="D60" s="42"/>
      <c r="E60" s="30"/>
      <c r="F60" s="33" t="s">
        <v>32</v>
      </c>
      <c r="G60" s="53" t="n">
        <v>8109</v>
      </c>
      <c r="H60" s="53" t="n">
        <v>4108</v>
      </c>
      <c r="I60" s="53" t="n">
        <v>4001</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I60"/>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101</v>
      </c>
      <c r="I1" s="32"/>
    </row>
    <row r="2" customFormat="false" ht="13.5" hidden="false" customHeight="false" outlineLevel="0" collapsed="false">
      <c r="A2" s="30"/>
      <c r="B2" s="30"/>
      <c r="C2" s="30"/>
      <c r="D2" s="30"/>
      <c r="E2" s="30"/>
      <c r="F2" s="30"/>
      <c r="G2" s="30"/>
      <c r="H2" s="32" t="s">
        <v>51</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498</v>
      </c>
      <c r="C4" s="36" t="n">
        <v>252</v>
      </c>
      <c r="D4" s="36" t="n">
        <v>246</v>
      </c>
      <c r="E4" s="30"/>
      <c r="F4" s="35" t="s">
        <v>21</v>
      </c>
      <c r="G4" s="36" t="n">
        <v>889</v>
      </c>
      <c r="H4" s="36" t="n">
        <v>447</v>
      </c>
      <c r="I4" s="36" t="n">
        <v>442</v>
      </c>
      <c r="K4" s="50"/>
    </row>
    <row r="5" s="49" customFormat="true" ht="13.5" hidden="false" customHeight="false" outlineLevel="0" collapsed="false">
      <c r="A5" s="39" t="n">
        <v>0</v>
      </c>
      <c r="B5" s="40" t="n">
        <v>93</v>
      </c>
      <c r="C5" s="51" t="n">
        <v>46</v>
      </c>
      <c r="D5" s="51" t="n">
        <v>47</v>
      </c>
      <c r="E5" s="30"/>
      <c r="F5" s="39" t="n">
        <v>45</v>
      </c>
      <c r="G5" s="51" t="n">
        <v>180</v>
      </c>
      <c r="H5" s="51" t="n">
        <v>85</v>
      </c>
      <c r="I5" s="51" t="n">
        <v>95</v>
      </c>
    </row>
    <row r="6" s="49" customFormat="true" ht="13.5" hidden="false" customHeight="false" outlineLevel="0" collapsed="false">
      <c r="A6" s="39" t="n">
        <v>1</v>
      </c>
      <c r="B6" s="40" t="n">
        <v>91</v>
      </c>
      <c r="C6" s="51" t="n">
        <v>52</v>
      </c>
      <c r="D6" s="51" t="n">
        <v>39</v>
      </c>
      <c r="E6" s="30"/>
      <c r="F6" s="39" t="n">
        <v>46</v>
      </c>
      <c r="G6" s="51" t="n">
        <v>198</v>
      </c>
      <c r="H6" s="51" t="n">
        <v>110</v>
      </c>
      <c r="I6" s="51" t="n">
        <v>88</v>
      </c>
    </row>
    <row r="7" s="49" customFormat="true" ht="13.5" hidden="false" customHeight="false" outlineLevel="0" collapsed="false">
      <c r="A7" s="39" t="n">
        <v>2</v>
      </c>
      <c r="B7" s="40" t="n">
        <v>104</v>
      </c>
      <c r="C7" s="51" t="n">
        <v>54</v>
      </c>
      <c r="D7" s="51" t="n">
        <v>50</v>
      </c>
      <c r="E7" s="30"/>
      <c r="F7" s="39" t="n">
        <v>47</v>
      </c>
      <c r="G7" s="51" t="n">
        <v>178</v>
      </c>
      <c r="H7" s="51" t="n">
        <v>96</v>
      </c>
      <c r="I7" s="51" t="n">
        <v>82</v>
      </c>
    </row>
    <row r="8" s="49" customFormat="true" ht="13.5" hidden="false" customHeight="false" outlineLevel="0" collapsed="false">
      <c r="A8" s="39" t="n">
        <v>3</v>
      </c>
      <c r="B8" s="40" t="n">
        <v>105</v>
      </c>
      <c r="C8" s="51" t="n">
        <v>47</v>
      </c>
      <c r="D8" s="51" t="n">
        <v>58</v>
      </c>
      <c r="E8" s="30"/>
      <c r="F8" s="39" t="n">
        <v>48</v>
      </c>
      <c r="G8" s="51" t="n">
        <v>161</v>
      </c>
      <c r="H8" s="51" t="n">
        <v>71</v>
      </c>
      <c r="I8" s="51" t="n">
        <v>90</v>
      </c>
    </row>
    <row r="9" s="49" customFormat="true" ht="13.5" hidden="false" customHeight="false" outlineLevel="0" collapsed="false">
      <c r="A9" s="39" t="n">
        <v>4</v>
      </c>
      <c r="B9" s="40" t="n">
        <v>105</v>
      </c>
      <c r="C9" s="51" t="n">
        <v>53</v>
      </c>
      <c r="D9" s="51" t="n">
        <v>52</v>
      </c>
      <c r="E9" s="30"/>
      <c r="F9" s="39" t="n">
        <v>49</v>
      </c>
      <c r="G9" s="51" t="n">
        <v>172</v>
      </c>
      <c r="H9" s="51" t="n">
        <v>85</v>
      </c>
      <c r="I9" s="51" t="n">
        <v>87</v>
      </c>
    </row>
    <row r="10" s="49" customFormat="true" ht="13.5" hidden="false" customHeight="false" outlineLevel="0" collapsed="false">
      <c r="A10" s="35" t="s">
        <v>13</v>
      </c>
      <c r="B10" s="36" t="n">
        <v>690</v>
      </c>
      <c r="C10" s="36" t="n">
        <v>348</v>
      </c>
      <c r="D10" s="36" t="n">
        <v>342</v>
      </c>
      <c r="E10" s="30"/>
      <c r="F10" s="35" t="s">
        <v>22</v>
      </c>
      <c r="G10" s="36" t="n">
        <v>898</v>
      </c>
      <c r="H10" s="36" t="n">
        <v>426</v>
      </c>
      <c r="I10" s="36" t="n">
        <v>472</v>
      </c>
    </row>
    <row r="11" s="49" customFormat="true" ht="13.5" hidden="false" customHeight="false" outlineLevel="0" collapsed="false">
      <c r="A11" s="39" t="n">
        <v>5</v>
      </c>
      <c r="B11" s="40" t="n">
        <v>130</v>
      </c>
      <c r="C11" s="51" t="n">
        <v>76</v>
      </c>
      <c r="D11" s="51" t="n">
        <v>54</v>
      </c>
      <c r="E11" s="30"/>
      <c r="F11" s="39" t="n">
        <v>50</v>
      </c>
      <c r="G11" s="51" t="n">
        <v>208</v>
      </c>
      <c r="H11" s="51" t="n">
        <v>90</v>
      </c>
      <c r="I11" s="51" t="n">
        <v>118</v>
      </c>
    </row>
    <row r="12" s="49" customFormat="true" ht="13.5" hidden="false" customHeight="false" outlineLevel="0" collapsed="false">
      <c r="A12" s="39" t="n">
        <v>6</v>
      </c>
      <c r="B12" s="40" t="n">
        <v>129</v>
      </c>
      <c r="C12" s="51" t="n">
        <v>53</v>
      </c>
      <c r="D12" s="51" t="n">
        <v>76</v>
      </c>
      <c r="E12" s="30"/>
      <c r="F12" s="39" t="n">
        <v>51</v>
      </c>
      <c r="G12" s="51" t="n">
        <v>126</v>
      </c>
      <c r="H12" s="51" t="n">
        <v>57</v>
      </c>
      <c r="I12" s="51" t="n">
        <v>69</v>
      </c>
    </row>
    <row r="13" s="49" customFormat="true" ht="13.5" hidden="false" customHeight="false" outlineLevel="0" collapsed="false">
      <c r="A13" s="39" t="n">
        <v>7</v>
      </c>
      <c r="B13" s="40" t="n">
        <v>140</v>
      </c>
      <c r="C13" s="51" t="n">
        <v>70</v>
      </c>
      <c r="D13" s="51" t="n">
        <v>70</v>
      </c>
      <c r="E13" s="30"/>
      <c r="F13" s="39" t="n">
        <v>52</v>
      </c>
      <c r="G13" s="51" t="n">
        <v>182</v>
      </c>
      <c r="H13" s="51" t="n">
        <v>88</v>
      </c>
      <c r="I13" s="51" t="n">
        <v>94</v>
      </c>
    </row>
    <row r="14" s="49" customFormat="true" ht="13.5" hidden="false" customHeight="false" outlineLevel="0" collapsed="false">
      <c r="A14" s="39" t="n">
        <v>8</v>
      </c>
      <c r="B14" s="40" t="n">
        <v>149</v>
      </c>
      <c r="C14" s="51" t="n">
        <v>78</v>
      </c>
      <c r="D14" s="51" t="n">
        <v>71</v>
      </c>
      <c r="E14" s="30"/>
      <c r="F14" s="39" t="n">
        <v>53</v>
      </c>
      <c r="G14" s="51" t="n">
        <v>181</v>
      </c>
      <c r="H14" s="51" t="n">
        <v>94</v>
      </c>
      <c r="I14" s="51" t="n">
        <v>87</v>
      </c>
    </row>
    <row r="15" s="49" customFormat="true" ht="13.5" hidden="false" customHeight="false" outlineLevel="0" collapsed="false">
      <c r="A15" s="39" t="n">
        <v>9</v>
      </c>
      <c r="B15" s="40" t="n">
        <v>142</v>
      </c>
      <c r="C15" s="51" t="n">
        <v>71</v>
      </c>
      <c r="D15" s="51" t="n">
        <v>71</v>
      </c>
      <c r="E15" s="30"/>
      <c r="F15" s="39" t="n">
        <v>54</v>
      </c>
      <c r="G15" s="51" t="n">
        <v>201</v>
      </c>
      <c r="H15" s="51" t="n">
        <v>97</v>
      </c>
      <c r="I15" s="51" t="n">
        <v>104</v>
      </c>
    </row>
    <row r="16" s="49" customFormat="true" ht="13.5" hidden="false" customHeight="false" outlineLevel="0" collapsed="false">
      <c r="A16" s="35" t="s">
        <v>14</v>
      </c>
      <c r="B16" s="36" t="n">
        <v>690</v>
      </c>
      <c r="C16" s="36" t="n">
        <v>317</v>
      </c>
      <c r="D16" s="36" t="n">
        <v>373</v>
      </c>
      <c r="E16" s="30"/>
      <c r="F16" s="35" t="s">
        <v>23</v>
      </c>
      <c r="G16" s="36" t="n">
        <v>1023</v>
      </c>
      <c r="H16" s="36" t="n">
        <v>538</v>
      </c>
      <c r="I16" s="36" t="n">
        <v>485</v>
      </c>
    </row>
    <row r="17" s="49" customFormat="true" ht="13.5" hidden="false" customHeight="false" outlineLevel="0" collapsed="false">
      <c r="A17" s="39" t="n">
        <v>10</v>
      </c>
      <c r="B17" s="40" t="n">
        <v>131</v>
      </c>
      <c r="C17" s="51" t="n">
        <v>59</v>
      </c>
      <c r="D17" s="51" t="n">
        <v>72</v>
      </c>
      <c r="E17" s="30"/>
      <c r="F17" s="39" t="n">
        <v>55</v>
      </c>
      <c r="G17" s="51" t="n">
        <v>211</v>
      </c>
      <c r="H17" s="51" t="n">
        <v>129</v>
      </c>
      <c r="I17" s="51" t="n">
        <v>82</v>
      </c>
    </row>
    <row r="18" s="49" customFormat="true" ht="13.5" hidden="false" customHeight="false" outlineLevel="0" collapsed="false">
      <c r="A18" s="39" t="n">
        <v>11</v>
      </c>
      <c r="B18" s="40" t="n">
        <v>133</v>
      </c>
      <c r="C18" s="51" t="n">
        <v>62</v>
      </c>
      <c r="D18" s="51" t="n">
        <v>71</v>
      </c>
      <c r="E18" s="30"/>
      <c r="F18" s="39" t="n">
        <v>56</v>
      </c>
      <c r="G18" s="51" t="n">
        <v>172</v>
      </c>
      <c r="H18" s="51" t="n">
        <v>89</v>
      </c>
      <c r="I18" s="51" t="n">
        <v>83</v>
      </c>
    </row>
    <row r="19" s="49" customFormat="true" ht="13.5" hidden="false" customHeight="false" outlineLevel="0" collapsed="false">
      <c r="A19" s="39" t="n">
        <v>12</v>
      </c>
      <c r="B19" s="40" t="n">
        <v>139</v>
      </c>
      <c r="C19" s="51" t="n">
        <v>55</v>
      </c>
      <c r="D19" s="51" t="n">
        <v>84</v>
      </c>
      <c r="E19" s="30"/>
      <c r="F19" s="39" t="n">
        <v>57</v>
      </c>
      <c r="G19" s="51" t="n">
        <v>220</v>
      </c>
      <c r="H19" s="51" t="n">
        <v>103</v>
      </c>
      <c r="I19" s="51" t="n">
        <v>117</v>
      </c>
    </row>
    <row r="20" s="49" customFormat="true" ht="13.5" hidden="false" customHeight="false" outlineLevel="0" collapsed="false">
      <c r="A20" s="39" t="n">
        <v>13</v>
      </c>
      <c r="B20" s="40" t="n">
        <v>131</v>
      </c>
      <c r="C20" s="51" t="n">
        <v>59</v>
      </c>
      <c r="D20" s="51" t="n">
        <v>72</v>
      </c>
      <c r="E20" s="30"/>
      <c r="F20" s="39" t="n">
        <v>58</v>
      </c>
      <c r="G20" s="51" t="n">
        <v>203</v>
      </c>
      <c r="H20" s="51" t="n">
        <v>116</v>
      </c>
      <c r="I20" s="51" t="n">
        <v>87</v>
      </c>
    </row>
    <row r="21" s="49" customFormat="true" ht="13.5" hidden="false" customHeight="false" outlineLevel="0" collapsed="false">
      <c r="A21" s="39" t="n">
        <v>14</v>
      </c>
      <c r="B21" s="40" t="n">
        <v>156</v>
      </c>
      <c r="C21" s="51" t="n">
        <v>82</v>
      </c>
      <c r="D21" s="51" t="n">
        <v>74</v>
      </c>
      <c r="E21" s="30"/>
      <c r="F21" s="39" t="n">
        <v>59</v>
      </c>
      <c r="G21" s="51" t="n">
        <v>217</v>
      </c>
      <c r="H21" s="51" t="n">
        <v>101</v>
      </c>
      <c r="I21" s="51" t="n">
        <v>116</v>
      </c>
    </row>
    <row r="22" s="49" customFormat="true" ht="13.5" hidden="false" customHeight="false" outlineLevel="0" collapsed="false">
      <c r="A22" s="35" t="s">
        <v>15</v>
      </c>
      <c r="B22" s="36" t="n">
        <v>734</v>
      </c>
      <c r="C22" s="36" t="n">
        <v>364</v>
      </c>
      <c r="D22" s="36" t="n">
        <v>370</v>
      </c>
      <c r="E22" s="30"/>
      <c r="F22" s="35" t="s">
        <v>24</v>
      </c>
      <c r="G22" s="36" t="n">
        <v>1015</v>
      </c>
      <c r="H22" s="36" t="n">
        <v>527</v>
      </c>
      <c r="I22" s="36" t="n">
        <v>488</v>
      </c>
    </row>
    <row r="23" s="49" customFormat="true" ht="13.5" hidden="false" customHeight="false" outlineLevel="0" collapsed="false">
      <c r="A23" s="39" t="n">
        <v>15</v>
      </c>
      <c r="B23" s="40" t="n">
        <v>151</v>
      </c>
      <c r="C23" s="51" t="n">
        <v>82</v>
      </c>
      <c r="D23" s="51" t="n">
        <v>69</v>
      </c>
      <c r="E23" s="30"/>
      <c r="F23" s="39" t="n">
        <v>60</v>
      </c>
      <c r="G23" s="51" t="n">
        <v>181</v>
      </c>
      <c r="H23" s="51" t="n">
        <v>97</v>
      </c>
      <c r="I23" s="51" t="n">
        <v>84</v>
      </c>
    </row>
    <row r="24" s="49" customFormat="true" ht="13.5" hidden="false" customHeight="false" outlineLevel="0" collapsed="false">
      <c r="A24" s="39" t="n">
        <v>16</v>
      </c>
      <c r="B24" s="40" t="n">
        <v>158</v>
      </c>
      <c r="C24" s="51" t="n">
        <v>84</v>
      </c>
      <c r="D24" s="51" t="n">
        <v>74</v>
      </c>
      <c r="E24" s="30"/>
      <c r="F24" s="39" t="n">
        <v>61</v>
      </c>
      <c r="G24" s="51" t="n">
        <v>202</v>
      </c>
      <c r="H24" s="51" t="n">
        <v>115</v>
      </c>
      <c r="I24" s="51" t="n">
        <v>87</v>
      </c>
    </row>
    <row r="25" s="49" customFormat="true" ht="13.5" hidden="false" customHeight="false" outlineLevel="0" collapsed="false">
      <c r="A25" s="39" t="n">
        <v>17</v>
      </c>
      <c r="B25" s="40" t="n">
        <v>141</v>
      </c>
      <c r="C25" s="51" t="n">
        <v>68</v>
      </c>
      <c r="D25" s="51" t="n">
        <v>73</v>
      </c>
      <c r="E25" s="30"/>
      <c r="F25" s="39" t="n">
        <v>62</v>
      </c>
      <c r="G25" s="51" t="n">
        <v>194</v>
      </c>
      <c r="H25" s="51" t="n">
        <v>101</v>
      </c>
      <c r="I25" s="51" t="n">
        <v>93</v>
      </c>
    </row>
    <row r="26" s="49" customFormat="true" ht="13.5" hidden="false" customHeight="false" outlineLevel="0" collapsed="false">
      <c r="A26" s="39" t="n">
        <v>18</v>
      </c>
      <c r="B26" s="40" t="n">
        <v>154</v>
      </c>
      <c r="C26" s="51" t="n">
        <v>75</v>
      </c>
      <c r="D26" s="51" t="n">
        <v>79</v>
      </c>
      <c r="E26" s="30"/>
      <c r="F26" s="39" t="n">
        <v>63</v>
      </c>
      <c r="G26" s="51" t="n">
        <v>238</v>
      </c>
      <c r="H26" s="51" t="n">
        <v>119</v>
      </c>
      <c r="I26" s="51" t="n">
        <v>119</v>
      </c>
    </row>
    <row r="27" s="49" customFormat="true" ht="13.5" hidden="false" customHeight="false" outlineLevel="0" collapsed="false">
      <c r="A27" s="39" t="n">
        <v>19</v>
      </c>
      <c r="B27" s="40" t="n">
        <v>130</v>
      </c>
      <c r="C27" s="51" t="n">
        <v>55</v>
      </c>
      <c r="D27" s="51" t="n">
        <v>75</v>
      </c>
      <c r="E27" s="30"/>
      <c r="F27" s="39" t="n">
        <v>64</v>
      </c>
      <c r="G27" s="51" t="n">
        <v>200</v>
      </c>
      <c r="H27" s="51" t="n">
        <v>95</v>
      </c>
      <c r="I27" s="51" t="n">
        <v>105</v>
      </c>
    </row>
    <row r="28" s="49" customFormat="true" ht="13.5" hidden="false" customHeight="false" outlineLevel="0" collapsed="false">
      <c r="A28" s="35" t="s">
        <v>16</v>
      </c>
      <c r="B28" s="36" t="n">
        <v>442</v>
      </c>
      <c r="C28" s="36" t="n">
        <v>245</v>
      </c>
      <c r="D28" s="36" t="n">
        <v>197</v>
      </c>
      <c r="E28" s="30"/>
      <c r="F28" s="35" t="s">
        <v>25</v>
      </c>
      <c r="G28" s="36" t="n">
        <v>1299</v>
      </c>
      <c r="H28" s="36" t="n">
        <v>650</v>
      </c>
      <c r="I28" s="36" t="n">
        <v>649</v>
      </c>
    </row>
    <row r="29" s="49" customFormat="true" ht="13.5" hidden="false" customHeight="false" outlineLevel="0" collapsed="false">
      <c r="A29" s="39" t="n">
        <v>20</v>
      </c>
      <c r="B29" s="40" t="n">
        <v>123</v>
      </c>
      <c r="C29" s="51" t="n">
        <v>62</v>
      </c>
      <c r="D29" s="51" t="n">
        <v>61</v>
      </c>
      <c r="E29" s="30"/>
      <c r="F29" s="39" t="n">
        <v>65</v>
      </c>
      <c r="G29" s="51" t="n">
        <v>255</v>
      </c>
      <c r="H29" s="51" t="n">
        <v>123</v>
      </c>
      <c r="I29" s="51" t="n">
        <v>132</v>
      </c>
    </row>
    <row r="30" s="49" customFormat="true" ht="13.5" hidden="false" customHeight="false" outlineLevel="0" collapsed="false">
      <c r="A30" s="39" t="n">
        <v>21</v>
      </c>
      <c r="B30" s="40" t="n">
        <v>70</v>
      </c>
      <c r="C30" s="51" t="n">
        <v>48</v>
      </c>
      <c r="D30" s="51" t="n">
        <v>22</v>
      </c>
      <c r="E30" s="30"/>
      <c r="F30" s="39" t="n">
        <v>66</v>
      </c>
      <c r="G30" s="51" t="n">
        <v>205</v>
      </c>
      <c r="H30" s="51" t="n">
        <v>110</v>
      </c>
      <c r="I30" s="51" t="n">
        <v>95</v>
      </c>
    </row>
    <row r="31" s="49" customFormat="true" ht="13.5" hidden="false" customHeight="false" outlineLevel="0" collapsed="false">
      <c r="A31" s="39" t="n">
        <v>22</v>
      </c>
      <c r="B31" s="40" t="n">
        <v>75</v>
      </c>
      <c r="C31" s="51" t="n">
        <v>47</v>
      </c>
      <c r="D31" s="51" t="n">
        <v>28</v>
      </c>
      <c r="E31" s="30"/>
      <c r="F31" s="39" t="n">
        <v>67</v>
      </c>
      <c r="G31" s="51" t="n">
        <v>258</v>
      </c>
      <c r="H31" s="51" t="n">
        <v>136</v>
      </c>
      <c r="I31" s="51" t="n">
        <v>122</v>
      </c>
    </row>
    <row r="32" s="49" customFormat="true" ht="13.5" hidden="false" customHeight="false" outlineLevel="0" collapsed="false">
      <c r="A32" s="39" t="n">
        <v>23</v>
      </c>
      <c r="B32" s="40" t="n">
        <v>78</v>
      </c>
      <c r="C32" s="51" t="n">
        <v>43</v>
      </c>
      <c r="D32" s="51" t="n">
        <v>35</v>
      </c>
      <c r="E32" s="30"/>
      <c r="F32" s="39" t="n">
        <v>68</v>
      </c>
      <c r="G32" s="51" t="n">
        <v>285</v>
      </c>
      <c r="H32" s="51" t="n">
        <v>135</v>
      </c>
      <c r="I32" s="51" t="n">
        <v>150</v>
      </c>
    </row>
    <row r="33" s="49" customFormat="true" ht="13.5" hidden="false" customHeight="false" outlineLevel="0" collapsed="false">
      <c r="A33" s="39" t="n">
        <v>24</v>
      </c>
      <c r="B33" s="40" t="n">
        <v>96</v>
      </c>
      <c r="C33" s="51" t="n">
        <v>45</v>
      </c>
      <c r="D33" s="51" t="n">
        <v>51</v>
      </c>
      <c r="E33" s="30"/>
      <c r="F33" s="39" t="n">
        <v>69</v>
      </c>
      <c r="G33" s="51" t="n">
        <v>296</v>
      </c>
      <c r="H33" s="51" t="n">
        <v>146</v>
      </c>
      <c r="I33" s="51" t="n">
        <v>150</v>
      </c>
    </row>
    <row r="34" s="49" customFormat="true" ht="13.5" hidden="false" customHeight="false" outlineLevel="0" collapsed="false">
      <c r="A34" s="35" t="s">
        <v>17</v>
      </c>
      <c r="B34" s="36" t="n">
        <v>533</v>
      </c>
      <c r="C34" s="36" t="n">
        <v>284</v>
      </c>
      <c r="D34" s="36" t="n">
        <v>249</v>
      </c>
      <c r="E34" s="30"/>
      <c r="F34" s="35" t="s">
        <v>26</v>
      </c>
      <c r="G34" s="36" t="n">
        <v>934</v>
      </c>
      <c r="H34" s="36" t="n">
        <v>436</v>
      </c>
      <c r="I34" s="36" t="n">
        <v>498</v>
      </c>
    </row>
    <row r="35" s="49" customFormat="true" ht="13.5" hidden="false" customHeight="false" outlineLevel="0" collapsed="false">
      <c r="A35" s="39" t="n">
        <v>25</v>
      </c>
      <c r="B35" s="40" t="n">
        <v>86</v>
      </c>
      <c r="C35" s="51" t="n">
        <v>45</v>
      </c>
      <c r="D35" s="51" t="n">
        <v>41</v>
      </c>
      <c r="E35" s="30"/>
      <c r="F35" s="39" t="n">
        <v>70</v>
      </c>
      <c r="G35" s="51" t="n">
        <v>237</v>
      </c>
      <c r="H35" s="51" t="n">
        <v>117</v>
      </c>
      <c r="I35" s="51" t="n">
        <v>120</v>
      </c>
    </row>
    <row r="36" s="49" customFormat="true" ht="13.5" hidden="false" customHeight="false" outlineLevel="0" collapsed="false">
      <c r="A36" s="39" t="n">
        <v>26</v>
      </c>
      <c r="B36" s="40" t="n">
        <v>121</v>
      </c>
      <c r="C36" s="51" t="n">
        <v>70</v>
      </c>
      <c r="D36" s="51" t="n">
        <v>51</v>
      </c>
      <c r="E36" s="30"/>
      <c r="F36" s="39" t="n">
        <v>71</v>
      </c>
      <c r="G36" s="51" t="n">
        <v>144</v>
      </c>
      <c r="H36" s="51" t="n">
        <v>66</v>
      </c>
      <c r="I36" s="51" t="n">
        <v>78</v>
      </c>
    </row>
    <row r="37" s="49" customFormat="true" ht="13.5" hidden="false" customHeight="false" outlineLevel="0" collapsed="false">
      <c r="A37" s="39" t="n">
        <v>27</v>
      </c>
      <c r="B37" s="40" t="n">
        <v>94</v>
      </c>
      <c r="C37" s="51" t="n">
        <v>46</v>
      </c>
      <c r="D37" s="51" t="n">
        <v>48</v>
      </c>
      <c r="E37" s="30"/>
      <c r="F37" s="39" t="n">
        <v>72</v>
      </c>
      <c r="G37" s="51" t="n">
        <v>149</v>
      </c>
      <c r="H37" s="51" t="n">
        <v>66</v>
      </c>
      <c r="I37" s="51" t="n">
        <v>83</v>
      </c>
    </row>
    <row r="38" s="49" customFormat="true" ht="13.5" hidden="false" customHeight="false" outlineLevel="0" collapsed="false">
      <c r="A38" s="39" t="n">
        <v>28</v>
      </c>
      <c r="B38" s="40" t="n">
        <v>116</v>
      </c>
      <c r="C38" s="51" t="n">
        <v>64</v>
      </c>
      <c r="D38" s="51" t="n">
        <v>52</v>
      </c>
      <c r="E38" s="30"/>
      <c r="F38" s="39" t="n">
        <v>73</v>
      </c>
      <c r="G38" s="51" t="n">
        <v>202</v>
      </c>
      <c r="H38" s="51" t="n">
        <v>93</v>
      </c>
      <c r="I38" s="51" t="n">
        <v>109</v>
      </c>
    </row>
    <row r="39" s="49" customFormat="true" ht="13.5" hidden="false" customHeight="false" outlineLevel="0" collapsed="false">
      <c r="A39" s="39" t="n">
        <v>29</v>
      </c>
      <c r="B39" s="40" t="n">
        <v>116</v>
      </c>
      <c r="C39" s="51" t="n">
        <v>59</v>
      </c>
      <c r="D39" s="51" t="n">
        <v>57</v>
      </c>
      <c r="E39" s="30"/>
      <c r="F39" s="39" t="n">
        <v>74</v>
      </c>
      <c r="G39" s="51" t="n">
        <v>202</v>
      </c>
      <c r="H39" s="51" t="n">
        <v>94</v>
      </c>
      <c r="I39" s="51" t="n">
        <v>108</v>
      </c>
    </row>
    <row r="40" s="49" customFormat="true" ht="13.5" hidden="false" customHeight="false" outlineLevel="0" collapsed="false">
      <c r="A40" s="35" t="s">
        <v>18</v>
      </c>
      <c r="B40" s="36" t="n">
        <v>549</v>
      </c>
      <c r="C40" s="36" t="n">
        <v>292</v>
      </c>
      <c r="D40" s="36" t="n">
        <v>257</v>
      </c>
      <c r="E40" s="30"/>
      <c r="F40" s="35" t="s">
        <v>27</v>
      </c>
      <c r="G40" s="36" t="n">
        <v>894</v>
      </c>
      <c r="H40" s="36" t="n">
        <v>384</v>
      </c>
      <c r="I40" s="36" t="n">
        <v>510</v>
      </c>
    </row>
    <row r="41" s="49" customFormat="true" ht="13.5" hidden="false" customHeight="false" outlineLevel="0" collapsed="false">
      <c r="A41" s="39" t="n">
        <v>30</v>
      </c>
      <c r="B41" s="40" t="n">
        <v>106</v>
      </c>
      <c r="C41" s="51" t="n">
        <v>62</v>
      </c>
      <c r="D41" s="51" t="n">
        <v>44</v>
      </c>
      <c r="E41" s="30"/>
      <c r="F41" s="39" t="n">
        <v>75</v>
      </c>
      <c r="G41" s="51" t="n">
        <v>211</v>
      </c>
      <c r="H41" s="51" t="n">
        <v>92</v>
      </c>
      <c r="I41" s="51" t="n">
        <v>119</v>
      </c>
    </row>
    <row r="42" s="49" customFormat="true" ht="13.5" hidden="false" customHeight="false" outlineLevel="0" collapsed="false">
      <c r="A42" s="39" t="n">
        <v>31</v>
      </c>
      <c r="B42" s="40" t="n">
        <v>135</v>
      </c>
      <c r="C42" s="51" t="n">
        <v>71</v>
      </c>
      <c r="D42" s="51" t="n">
        <v>64</v>
      </c>
      <c r="E42" s="30"/>
      <c r="F42" s="39" t="n">
        <v>76</v>
      </c>
      <c r="G42" s="51" t="n">
        <v>198</v>
      </c>
      <c r="H42" s="51" t="n">
        <v>90</v>
      </c>
      <c r="I42" s="51" t="n">
        <v>108</v>
      </c>
    </row>
    <row r="43" s="49" customFormat="true" ht="13.5" hidden="false" customHeight="false" outlineLevel="0" collapsed="false">
      <c r="A43" s="39" t="n">
        <v>32</v>
      </c>
      <c r="B43" s="40" t="n">
        <v>102</v>
      </c>
      <c r="C43" s="51" t="n">
        <v>55</v>
      </c>
      <c r="D43" s="51" t="n">
        <v>47</v>
      </c>
      <c r="E43" s="30"/>
      <c r="F43" s="39" t="n">
        <v>77</v>
      </c>
      <c r="G43" s="51" t="n">
        <v>172</v>
      </c>
      <c r="H43" s="51" t="n">
        <v>74</v>
      </c>
      <c r="I43" s="51" t="n">
        <v>98</v>
      </c>
    </row>
    <row r="44" s="49" customFormat="true" ht="13.5" hidden="false" customHeight="false" outlineLevel="0" collapsed="false">
      <c r="A44" s="39" t="n">
        <v>33</v>
      </c>
      <c r="B44" s="40" t="n">
        <v>105</v>
      </c>
      <c r="C44" s="51" t="n">
        <v>53</v>
      </c>
      <c r="D44" s="51" t="n">
        <v>52</v>
      </c>
      <c r="E44" s="30"/>
      <c r="F44" s="39" t="n">
        <v>78</v>
      </c>
      <c r="G44" s="51" t="n">
        <v>138</v>
      </c>
      <c r="H44" s="51" t="n">
        <v>57</v>
      </c>
      <c r="I44" s="51" t="n">
        <v>81</v>
      </c>
    </row>
    <row r="45" s="49" customFormat="true" ht="13.5" hidden="false" customHeight="false" outlineLevel="0" collapsed="false">
      <c r="A45" s="39" t="n">
        <v>34</v>
      </c>
      <c r="B45" s="40" t="n">
        <v>101</v>
      </c>
      <c r="C45" s="51" t="n">
        <v>51</v>
      </c>
      <c r="D45" s="51" t="n">
        <v>50</v>
      </c>
      <c r="E45" s="30"/>
      <c r="F45" s="39" t="n">
        <v>79</v>
      </c>
      <c r="G45" s="51" t="n">
        <v>175</v>
      </c>
      <c r="H45" s="51" t="n">
        <v>71</v>
      </c>
      <c r="I45" s="51" t="n">
        <v>104</v>
      </c>
    </row>
    <row r="46" s="49" customFormat="true" ht="13.5" hidden="false" customHeight="false" outlineLevel="0" collapsed="false">
      <c r="A46" s="35" t="s">
        <v>19</v>
      </c>
      <c r="B46" s="36" t="n">
        <v>725</v>
      </c>
      <c r="C46" s="36" t="n">
        <v>371</v>
      </c>
      <c r="D46" s="36" t="n">
        <v>354</v>
      </c>
      <c r="E46" s="30"/>
      <c r="F46" s="35" t="s">
        <v>28</v>
      </c>
      <c r="G46" s="36" t="n">
        <v>917</v>
      </c>
      <c r="H46" s="36" t="n">
        <v>383</v>
      </c>
      <c r="I46" s="36" t="n">
        <v>534</v>
      </c>
    </row>
    <row r="47" s="49" customFormat="true" ht="13.5" hidden="false" customHeight="false" outlineLevel="0" collapsed="false">
      <c r="A47" s="39" t="n">
        <v>35</v>
      </c>
      <c r="B47" s="40" t="n">
        <v>123</v>
      </c>
      <c r="C47" s="51" t="n">
        <v>58</v>
      </c>
      <c r="D47" s="51" t="n">
        <v>65</v>
      </c>
      <c r="E47" s="30"/>
      <c r="F47" s="39" t="n">
        <v>80</v>
      </c>
      <c r="G47" s="51" t="n">
        <v>187</v>
      </c>
      <c r="H47" s="51" t="n">
        <v>85</v>
      </c>
      <c r="I47" s="51" t="n">
        <v>102</v>
      </c>
    </row>
    <row r="48" s="49" customFormat="true" ht="13.5" hidden="false" customHeight="false" outlineLevel="0" collapsed="false">
      <c r="A48" s="39" t="n">
        <v>36</v>
      </c>
      <c r="B48" s="40" t="n">
        <v>136</v>
      </c>
      <c r="C48" s="51" t="n">
        <v>65</v>
      </c>
      <c r="D48" s="51" t="n">
        <v>71</v>
      </c>
      <c r="E48" s="30"/>
      <c r="F48" s="39" t="n">
        <v>81</v>
      </c>
      <c r="G48" s="51" t="n">
        <v>182</v>
      </c>
      <c r="H48" s="51" t="n">
        <v>85</v>
      </c>
      <c r="I48" s="51" t="n">
        <v>97</v>
      </c>
    </row>
    <row r="49" s="49" customFormat="true" ht="13.5" hidden="false" customHeight="false" outlineLevel="0" collapsed="false">
      <c r="A49" s="39" t="n">
        <v>37</v>
      </c>
      <c r="B49" s="40" t="n">
        <v>145</v>
      </c>
      <c r="C49" s="51" t="n">
        <v>83</v>
      </c>
      <c r="D49" s="51" t="n">
        <v>62</v>
      </c>
      <c r="E49" s="30"/>
      <c r="F49" s="39" t="n">
        <v>82</v>
      </c>
      <c r="G49" s="51" t="n">
        <v>202</v>
      </c>
      <c r="H49" s="51" t="n">
        <v>74</v>
      </c>
      <c r="I49" s="51" t="n">
        <v>128</v>
      </c>
    </row>
    <row r="50" s="49" customFormat="true" ht="13.5" hidden="false" customHeight="false" outlineLevel="0" collapsed="false">
      <c r="A50" s="39" t="n">
        <v>38</v>
      </c>
      <c r="B50" s="40" t="n">
        <v>169</v>
      </c>
      <c r="C50" s="51" t="n">
        <v>89</v>
      </c>
      <c r="D50" s="51" t="n">
        <v>80</v>
      </c>
      <c r="E50" s="30"/>
      <c r="F50" s="39" t="n">
        <v>83</v>
      </c>
      <c r="G50" s="51" t="n">
        <v>174</v>
      </c>
      <c r="H50" s="51" t="n">
        <v>71</v>
      </c>
      <c r="I50" s="51" t="n">
        <v>103</v>
      </c>
    </row>
    <row r="51" s="49" customFormat="true" ht="13.5" hidden="false" customHeight="false" outlineLevel="0" collapsed="false">
      <c r="A51" s="39" t="n">
        <v>39</v>
      </c>
      <c r="B51" s="40" t="n">
        <v>152</v>
      </c>
      <c r="C51" s="51" t="n">
        <v>76</v>
      </c>
      <c r="D51" s="51" t="n">
        <v>76</v>
      </c>
      <c r="E51" s="30"/>
      <c r="F51" s="39" t="n">
        <v>84</v>
      </c>
      <c r="G51" s="51" t="n">
        <v>172</v>
      </c>
      <c r="H51" s="51" t="n">
        <v>68</v>
      </c>
      <c r="I51" s="51" t="n">
        <v>104</v>
      </c>
    </row>
    <row r="52" s="49" customFormat="true" ht="13.5" hidden="false" customHeight="false" outlineLevel="0" collapsed="false">
      <c r="A52" s="35" t="s">
        <v>20</v>
      </c>
      <c r="B52" s="36" t="n">
        <v>872</v>
      </c>
      <c r="C52" s="36" t="n">
        <v>423</v>
      </c>
      <c r="D52" s="36" t="n">
        <v>449</v>
      </c>
      <c r="E52" s="30"/>
      <c r="F52" s="35" t="s">
        <v>29</v>
      </c>
      <c r="G52" s="36" t="n">
        <v>692</v>
      </c>
      <c r="H52" s="36" t="n">
        <v>222</v>
      </c>
      <c r="I52" s="36" t="n">
        <v>470</v>
      </c>
    </row>
    <row r="53" s="49" customFormat="true" ht="13.5" hidden="false" customHeight="false" outlineLevel="0" collapsed="false">
      <c r="A53" s="39" t="n">
        <v>40</v>
      </c>
      <c r="B53" s="40" t="n">
        <v>157</v>
      </c>
      <c r="C53" s="51" t="n">
        <v>78</v>
      </c>
      <c r="D53" s="51" t="n">
        <v>79</v>
      </c>
      <c r="E53" s="30"/>
      <c r="F53" s="39" t="n">
        <v>85</v>
      </c>
      <c r="G53" s="51" t="n">
        <v>164</v>
      </c>
      <c r="H53" s="51" t="n">
        <v>51</v>
      </c>
      <c r="I53" s="51" t="n">
        <v>113</v>
      </c>
    </row>
    <row r="54" s="49" customFormat="true" ht="13.5" hidden="false" customHeight="false" outlineLevel="0" collapsed="false">
      <c r="A54" s="39" t="n">
        <v>41</v>
      </c>
      <c r="B54" s="40" t="n">
        <v>198</v>
      </c>
      <c r="C54" s="51" t="n">
        <v>104</v>
      </c>
      <c r="D54" s="51" t="n">
        <v>94</v>
      </c>
      <c r="E54" s="30"/>
      <c r="F54" s="39" t="n">
        <v>86</v>
      </c>
      <c r="G54" s="51" t="n">
        <v>163</v>
      </c>
      <c r="H54" s="51" t="n">
        <v>59</v>
      </c>
      <c r="I54" s="51" t="n">
        <v>104</v>
      </c>
    </row>
    <row r="55" s="49" customFormat="true" ht="13.5" hidden="false" customHeight="false" outlineLevel="0" collapsed="false">
      <c r="A55" s="39" t="n">
        <v>42</v>
      </c>
      <c r="B55" s="40" t="n">
        <v>160</v>
      </c>
      <c r="C55" s="51" t="n">
        <v>69</v>
      </c>
      <c r="D55" s="51" t="n">
        <v>91</v>
      </c>
      <c r="E55" s="30"/>
      <c r="F55" s="39" t="n">
        <v>87</v>
      </c>
      <c r="G55" s="51" t="n">
        <v>127</v>
      </c>
      <c r="H55" s="51" t="n">
        <v>49</v>
      </c>
      <c r="I55" s="51" t="n">
        <v>78</v>
      </c>
    </row>
    <row r="56" s="49" customFormat="true" ht="13.5" hidden="false" customHeight="false" outlineLevel="0" collapsed="false">
      <c r="A56" s="39" t="n">
        <v>43</v>
      </c>
      <c r="B56" s="40" t="n">
        <v>170</v>
      </c>
      <c r="C56" s="51" t="n">
        <v>79</v>
      </c>
      <c r="D56" s="51" t="n">
        <v>91</v>
      </c>
      <c r="E56" s="30"/>
      <c r="F56" s="39" t="n">
        <v>88</v>
      </c>
      <c r="G56" s="51" t="n">
        <v>134</v>
      </c>
      <c r="H56" s="51" t="n">
        <v>32</v>
      </c>
      <c r="I56" s="51" t="n">
        <v>102</v>
      </c>
    </row>
    <row r="57" s="49" customFormat="true" ht="13.5" hidden="false" customHeight="false" outlineLevel="0" collapsed="false">
      <c r="A57" s="39" t="n">
        <v>44</v>
      </c>
      <c r="B57" s="40" t="n">
        <v>187</v>
      </c>
      <c r="C57" s="51" t="n">
        <v>93</v>
      </c>
      <c r="D57" s="51" t="n">
        <v>94</v>
      </c>
      <c r="E57" s="30"/>
      <c r="F57" s="39" t="n">
        <v>89</v>
      </c>
      <c r="G57" s="51" t="n">
        <v>104</v>
      </c>
      <c r="H57" s="51" t="n">
        <v>31</v>
      </c>
      <c r="I57" s="51" t="n">
        <v>73</v>
      </c>
    </row>
    <row r="58" s="49" customFormat="true" ht="13.5" hidden="false" customHeight="true" outlineLevel="0" collapsed="false">
      <c r="A58" s="41"/>
      <c r="B58" s="42"/>
      <c r="C58" s="42"/>
      <c r="D58" s="42"/>
      <c r="E58" s="30"/>
      <c r="F58" s="35" t="s">
        <v>30</v>
      </c>
      <c r="G58" s="36" t="n">
        <v>425</v>
      </c>
      <c r="H58" s="52" t="n">
        <v>112</v>
      </c>
      <c r="I58" s="52" t="n">
        <v>313</v>
      </c>
    </row>
    <row r="59" s="49" customFormat="true" ht="13.5" hidden="false" customHeight="true" outlineLevel="0" collapsed="false">
      <c r="A59" s="43"/>
      <c r="B59" s="42"/>
      <c r="C59" s="42"/>
      <c r="D59" s="42"/>
      <c r="E59" s="30"/>
      <c r="F59" s="33" t="s">
        <v>31</v>
      </c>
      <c r="G59" s="36" t="n">
        <v>1</v>
      </c>
      <c r="H59" s="52" t="n">
        <v>1</v>
      </c>
      <c r="I59" s="52" t="n">
        <v>0</v>
      </c>
    </row>
    <row r="60" s="49" customFormat="true" ht="13.5" hidden="false" customHeight="false" outlineLevel="0" collapsed="false">
      <c r="A60" s="44"/>
      <c r="B60" s="42"/>
      <c r="C60" s="42"/>
      <c r="D60" s="42"/>
      <c r="E60" s="30"/>
      <c r="F60" s="33" t="s">
        <v>32</v>
      </c>
      <c r="G60" s="53" t="n">
        <v>14720</v>
      </c>
      <c r="H60" s="53" t="n">
        <v>7022</v>
      </c>
      <c r="I60" s="53" t="n">
        <v>7698</v>
      </c>
    </row>
    <row r="61" s="49" customFormat="true" ht="13.5" hidden="false" customHeight="false" outlineLevel="0" collapsed="false">
      <c r="F61" s="55"/>
      <c r="G61" s="56"/>
      <c r="H61" s="56"/>
      <c r="I61" s="56"/>
      <c r="J61" s="55"/>
    </row>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I60"/>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29" t="s">
        <v>33</v>
      </c>
      <c r="B1" s="30"/>
      <c r="C1" s="30"/>
      <c r="D1" s="30"/>
      <c r="E1" s="30"/>
      <c r="F1" s="30"/>
      <c r="G1" s="30"/>
      <c r="H1" s="31" t="n">
        <v>43101</v>
      </c>
      <c r="I1" s="31"/>
    </row>
    <row r="2" customFormat="false" ht="13.5" hidden="false" customHeight="false" outlineLevel="0" collapsed="false">
      <c r="A2" s="30"/>
      <c r="B2" s="30"/>
      <c r="C2" s="30"/>
      <c r="D2" s="30"/>
      <c r="E2" s="30"/>
      <c r="F2" s="30"/>
      <c r="G2" s="30"/>
      <c r="H2" s="32" t="s">
        <v>34</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34"/>
    </row>
    <row r="4" s="37" customFormat="true" ht="13.5" hidden="false" customHeight="false" outlineLevel="0" collapsed="false">
      <c r="A4" s="35" t="s">
        <v>12</v>
      </c>
      <c r="B4" s="36" t="n">
        <v>30094</v>
      </c>
      <c r="C4" s="36" t="n">
        <v>15406</v>
      </c>
      <c r="D4" s="36" t="n">
        <v>14688</v>
      </c>
      <c r="E4" s="30"/>
      <c r="F4" s="35" t="s">
        <v>21</v>
      </c>
      <c r="G4" s="36" t="n">
        <v>52444</v>
      </c>
      <c r="H4" s="36" t="n">
        <v>26324</v>
      </c>
      <c r="I4" s="36" t="n">
        <v>26120</v>
      </c>
      <c r="K4" s="38"/>
    </row>
    <row r="5" s="37" customFormat="true" ht="13.5" hidden="false" customHeight="false" outlineLevel="0" collapsed="false">
      <c r="A5" s="39" t="n">
        <v>0</v>
      </c>
      <c r="B5" s="40" t="n">
        <v>5961</v>
      </c>
      <c r="C5" s="40" t="n">
        <v>3018</v>
      </c>
      <c r="D5" s="40" t="n">
        <v>2943</v>
      </c>
      <c r="E5" s="30"/>
      <c r="F5" s="39" t="n">
        <v>45</v>
      </c>
      <c r="G5" s="40" t="n">
        <v>11308</v>
      </c>
      <c r="H5" s="40" t="n">
        <v>5677</v>
      </c>
      <c r="I5" s="40" t="n">
        <v>5631</v>
      </c>
    </row>
    <row r="6" s="37" customFormat="true" ht="13.5" hidden="false" customHeight="false" outlineLevel="0" collapsed="false">
      <c r="A6" s="39" t="n">
        <v>1</v>
      </c>
      <c r="B6" s="40" t="n">
        <v>6167</v>
      </c>
      <c r="C6" s="40" t="n">
        <v>3200</v>
      </c>
      <c r="D6" s="40" t="n">
        <v>2967</v>
      </c>
      <c r="E6" s="30"/>
      <c r="F6" s="39" t="n">
        <v>46</v>
      </c>
      <c r="G6" s="40" t="n">
        <v>10619</v>
      </c>
      <c r="H6" s="40" t="n">
        <v>5348</v>
      </c>
      <c r="I6" s="40" t="n">
        <v>5271</v>
      </c>
    </row>
    <row r="7" s="37" customFormat="true" ht="13.5" hidden="false" customHeight="false" outlineLevel="0" collapsed="false">
      <c r="A7" s="39" t="n">
        <v>2</v>
      </c>
      <c r="B7" s="40" t="n">
        <v>5924</v>
      </c>
      <c r="C7" s="40" t="n">
        <v>3043</v>
      </c>
      <c r="D7" s="40" t="n">
        <v>2881</v>
      </c>
      <c r="E7" s="30"/>
      <c r="F7" s="39" t="n">
        <v>47</v>
      </c>
      <c r="G7" s="40" t="n">
        <v>10491</v>
      </c>
      <c r="H7" s="40" t="n">
        <v>5328</v>
      </c>
      <c r="I7" s="40" t="n">
        <v>5163</v>
      </c>
    </row>
    <row r="8" s="37" customFormat="true" ht="13.5" hidden="false" customHeight="false" outlineLevel="0" collapsed="false">
      <c r="A8" s="39" t="n">
        <v>3</v>
      </c>
      <c r="B8" s="40" t="n">
        <v>5814</v>
      </c>
      <c r="C8" s="40" t="n">
        <v>3004</v>
      </c>
      <c r="D8" s="40" t="n">
        <v>2810</v>
      </c>
      <c r="E8" s="30"/>
      <c r="F8" s="39" t="n">
        <v>48</v>
      </c>
      <c r="G8" s="40" t="n">
        <v>9868</v>
      </c>
      <c r="H8" s="40" t="n">
        <v>4920</v>
      </c>
      <c r="I8" s="40" t="n">
        <v>4948</v>
      </c>
    </row>
    <row r="9" s="37" customFormat="true" ht="13.5" hidden="false" customHeight="false" outlineLevel="0" collapsed="false">
      <c r="A9" s="39" t="n">
        <v>4</v>
      </c>
      <c r="B9" s="40" t="n">
        <v>6228</v>
      </c>
      <c r="C9" s="40" t="n">
        <v>3141</v>
      </c>
      <c r="D9" s="40" t="n">
        <v>3087</v>
      </c>
      <c r="E9" s="30"/>
      <c r="F9" s="39" t="n">
        <v>49</v>
      </c>
      <c r="G9" s="40" t="n">
        <v>10158</v>
      </c>
      <c r="H9" s="40" t="n">
        <v>5051</v>
      </c>
      <c r="I9" s="40" t="n">
        <v>5107</v>
      </c>
    </row>
    <row r="10" s="37" customFormat="true" ht="13.5" hidden="false" customHeight="false" outlineLevel="0" collapsed="false">
      <c r="A10" s="35" t="s">
        <v>13</v>
      </c>
      <c r="B10" s="36" t="n">
        <v>33614</v>
      </c>
      <c r="C10" s="36" t="n">
        <v>17263</v>
      </c>
      <c r="D10" s="36" t="n">
        <v>16351</v>
      </c>
      <c r="E10" s="30"/>
      <c r="F10" s="35" t="s">
        <v>22</v>
      </c>
      <c r="G10" s="36" t="n">
        <v>47449</v>
      </c>
      <c r="H10" s="36" t="n">
        <v>23361</v>
      </c>
      <c r="I10" s="36" t="n">
        <v>24088</v>
      </c>
    </row>
    <row r="11" s="37" customFormat="true" ht="13.5" hidden="false" customHeight="false" outlineLevel="0" collapsed="false">
      <c r="A11" s="39" t="n">
        <v>5</v>
      </c>
      <c r="B11" s="40" t="n">
        <v>6485</v>
      </c>
      <c r="C11" s="40" t="n">
        <v>3355</v>
      </c>
      <c r="D11" s="40" t="n">
        <v>3130</v>
      </c>
      <c r="E11" s="30"/>
      <c r="F11" s="39" t="n">
        <v>50</v>
      </c>
      <c r="G11" s="40" t="n">
        <v>10643</v>
      </c>
      <c r="H11" s="40" t="n">
        <v>5185</v>
      </c>
      <c r="I11" s="40" t="n">
        <v>5458</v>
      </c>
    </row>
    <row r="12" s="37" customFormat="true" ht="13.5" hidden="false" customHeight="false" outlineLevel="0" collapsed="false">
      <c r="A12" s="39" t="n">
        <v>6</v>
      </c>
      <c r="B12" s="40" t="n">
        <v>6582</v>
      </c>
      <c r="C12" s="40" t="n">
        <v>3376</v>
      </c>
      <c r="D12" s="40" t="n">
        <v>3206</v>
      </c>
      <c r="E12" s="30"/>
      <c r="F12" s="39" t="n">
        <v>51</v>
      </c>
      <c r="G12" s="40" t="n">
        <v>6933</v>
      </c>
      <c r="H12" s="40" t="n">
        <v>3480</v>
      </c>
      <c r="I12" s="40" t="n">
        <v>3453</v>
      </c>
    </row>
    <row r="13" s="37" customFormat="true" ht="13.5" hidden="false" customHeight="false" outlineLevel="0" collapsed="false">
      <c r="A13" s="39" t="n">
        <v>7</v>
      </c>
      <c r="B13" s="40" t="n">
        <v>6727</v>
      </c>
      <c r="C13" s="40" t="n">
        <v>3467</v>
      </c>
      <c r="D13" s="40" t="n">
        <v>3260</v>
      </c>
      <c r="E13" s="30"/>
      <c r="F13" s="39" t="n">
        <v>52</v>
      </c>
      <c r="G13" s="40" t="n">
        <v>10128</v>
      </c>
      <c r="H13" s="40" t="n">
        <v>5032</v>
      </c>
      <c r="I13" s="40" t="n">
        <v>5096</v>
      </c>
    </row>
    <row r="14" s="37" customFormat="true" ht="13.5" hidden="false" customHeight="false" outlineLevel="0" collapsed="false">
      <c r="A14" s="39" t="n">
        <v>8</v>
      </c>
      <c r="B14" s="40" t="n">
        <v>6851</v>
      </c>
      <c r="C14" s="40" t="n">
        <v>3517</v>
      </c>
      <c r="D14" s="40" t="n">
        <v>3334</v>
      </c>
      <c r="E14" s="30"/>
      <c r="F14" s="39" t="n">
        <v>53</v>
      </c>
      <c r="G14" s="40" t="n">
        <v>9941</v>
      </c>
      <c r="H14" s="40" t="n">
        <v>4909</v>
      </c>
      <c r="I14" s="40" t="n">
        <v>5032</v>
      </c>
    </row>
    <row r="15" s="37" customFormat="true" ht="13.5" hidden="false" customHeight="false" outlineLevel="0" collapsed="false">
      <c r="A15" s="39" t="n">
        <v>9</v>
      </c>
      <c r="B15" s="40" t="n">
        <v>6969</v>
      </c>
      <c r="C15" s="40" t="n">
        <v>3548</v>
      </c>
      <c r="D15" s="40" t="n">
        <v>3421</v>
      </c>
      <c r="E15" s="30"/>
      <c r="F15" s="39" t="n">
        <v>54</v>
      </c>
      <c r="G15" s="40" t="n">
        <v>9804</v>
      </c>
      <c r="H15" s="40" t="n">
        <v>4755</v>
      </c>
      <c r="I15" s="40" t="n">
        <v>5049</v>
      </c>
    </row>
    <row r="16" s="37" customFormat="true" ht="13.5" hidden="false" customHeight="false" outlineLevel="0" collapsed="false">
      <c r="A16" s="35" t="s">
        <v>14</v>
      </c>
      <c r="B16" s="36" t="n">
        <v>35672</v>
      </c>
      <c r="C16" s="36" t="n">
        <v>18277</v>
      </c>
      <c r="D16" s="36" t="n">
        <v>17395</v>
      </c>
      <c r="E16" s="30"/>
      <c r="F16" s="35" t="s">
        <v>23</v>
      </c>
      <c r="G16" s="36" t="n">
        <v>48801</v>
      </c>
      <c r="H16" s="36" t="n">
        <v>24159</v>
      </c>
      <c r="I16" s="36" t="n">
        <v>24642</v>
      </c>
    </row>
    <row r="17" s="37" customFormat="true" ht="13.5" hidden="false" customHeight="false" outlineLevel="0" collapsed="false">
      <c r="A17" s="39" t="n">
        <v>10</v>
      </c>
      <c r="B17" s="40" t="n">
        <v>7070</v>
      </c>
      <c r="C17" s="40" t="n">
        <v>3627</v>
      </c>
      <c r="D17" s="40" t="n">
        <v>3443</v>
      </c>
      <c r="E17" s="30"/>
      <c r="F17" s="39" t="n">
        <v>55</v>
      </c>
      <c r="G17" s="40" t="n">
        <v>9520</v>
      </c>
      <c r="H17" s="40" t="n">
        <v>4812</v>
      </c>
      <c r="I17" s="40" t="n">
        <v>4708</v>
      </c>
    </row>
    <row r="18" s="37" customFormat="true" ht="13.5" hidden="false" customHeight="false" outlineLevel="0" collapsed="false">
      <c r="A18" s="39" t="n">
        <v>11</v>
      </c>
      <c r="B18" s="40" t="n">
        <v>7125</v>
      </c>
      <c r="C18" s="40" t="n">
        <v>3644</v>
      </c>
      <c r="D18" s="40" t="n">
        <v>3481</v>
      </c>
      <c r="E18" s="30"/>
      <c r="F18" s="39" t="n">
        <v>56</v>
      </c>
      <c r="G18" s="40" t="n">
        <v>9349</v>
      </c>
      <c r="H18" s="40" t="n">
        <v>4636</v>
      </c>
      <c r="I18" s="40" t="n">
        <v>4713</v>
      </c>
    </row>
    <row r="19" s="37" customFormat="true" ht="13.5" hidden="false" customHeight="false" outlineLevel="0" collapsed="false">
      <c r="A19" s="39" t="n">
        <v>12</v>
      </c>
      <c r="B19" s="40" t="n">
        <v>7032</v>
      </c>
      <c r="C19" s="40" t="n">
        <v>3623</v>
      </c>
      <c r="D19" s="40" t="n">
        <v>3409</v>
      </c>
      <c r="E19" s="30"/>
      <c r="F19" s="39" t="n">
        <v>57</v>
      </c>
      <c r="G19" s="40" t="n">
        <v>9837</v>
      </c>
      <c r="H19" s="40" t="n">
        <v>4819</v>
      </c>
      <c r="I19" s="40" t="n">
        <v>5018</v>
      </c>
    </row>
    <row r="20" s="37" customFormat="true" ht="13.5" hidden="false" customHeight="false" outlineLevel="0" collapsed="false">
      <c r="A20" s="39" t="n">
        <v>13</v>
      </c>
      <c r="B20" s="40" t="n">
        <v>7105</v>
      </c>
      <c r="C20" s="40" t="n">
        <v>3630</v>
      </c>
      <c r="D20" s="40" t="n">
        <v>3475</v>
      </c>
      <c r="E20" s="30"/>
      <c r="F20" s="39" t="n">
        <v>58</v>
      </c>
      <c r="G20" s="40" t="n">
        <v>9909</v>
      </c>
      <c r="H20" s="40" t="n">
        <v>4849</v>
      </c>
      <c r="I20" s="40" t="n">
        <v>5060</v>
      </c>
    </row>
    <row r="21" s="37" customFormat="true" ht="13.5" hidden="false" customHeight="false" outlineLevel="0" collapsed="false">
      <c r="A21" s="39" t="n">
        <v>14</v>
      </c>
      <c r="B21" s="40" t="n">
        <v>7340</v>
      </c>
      <c r="C21" s="40" t="n">
        <v>3753</v>
      </c>
      <c r="D21" s="40" t="n">
        <v>3587</v>
      </c>
      <c r="E21" s="30"/>
      <c r="F21" s="39" t="n">
        <v>59</v>
      </c>
      <c r="G21" s="40" t="n">
        <v>10186</v>
      </c>
      <c r="H21" s="40" t="n">
        <v>5043</v>
      </c>
      <c r="I21" s="40" t="n">
        <v>5143</v>
      </c>
    </row>
    <row r="22" s="37" customFormat="true" ht="13.5" hidden="false" customHeight="false" outlineLevel="0" collapsed="false">
      <c r="A22" s="35" t="s">
        <v>15</v>
      </c>
      <c r="B22" s="36" t="n">
        <v>39512</v>
      </c>
      <c r="C22" s="36" t="n">
        <v>20169</v>
      </c>
      <c r="D22" s="36" t="n">
        <v>19343</v>
      </c>
      <c r="E22" s="30"/>
      <c r="F22" s="35" t="s">
        <v>24</v>
      </c>
      <c r="G22" s="36" t="n">
        <v>49806</v>
      </c>
      <c r="H22" s="36" t="n">
        <v>24638</v>
      </c>
      <c r="I22" s="36" t="n">
        <v>25168</v>
      </c>
    </row>
    <row r="23" s="37" customFormat="true" ht="13.5" hidden="false" customHeight="false" outlineLevel="0" collapsed="false">
      <c r="A23" s="39" t="n">
        <v>15</v>
      </c>
      <c r="B23" s="40" t="n">
        <v>7615</v>
      </c>
      <c r="C23" s="40" t="n">
        <v>3906</v>
      </c>
      <c r="D23" s="40" t="n">
        <v>3709</v>
      </c>
      <c r="E23" s="30"/>
      <c r="F23" s="39" t="n">
        <v>60</v>
      </c>
      <c r="G23" s="40" t="n">
        <v>9232</v>
      </c>
      <c r="H23" s="40" t="n">
        <v>4619</v>
      </c>
      <c r="I23" s="40" t="n">
        <v>4613</v>
      </c>
    </row>
    <row r="24" s="37" customFormat="true" ht="13.5" hidden="false" customHeight="false" outlineLevel="0" collapsed="false">
      <c r="A24" s="39" t="n">
        <v>16</v>
      </c>
      <c r="B24" s="40" t="n">
        <v>7772</v>
      </c>
      <c r="C24" s="40" t="n">
        <v>3970</v>
      </c>
      <c r="D24" s="40" t="n">
        <v>3802</v>
      </c>
      <c r="E24" s="30"/>
      <c r="F24" s="39" t="n">
        <v>61</v>
      </c>
      <c r="G24" s="40" t="n">
        <v>9710</v>
      </c>
      <c r="H24" s="40" t="n">
        <v>4794</v>
      </c>
      <c r="I24" s="40" t="n">
        <v>4916</v>
      </c>
    </row>
    <row r="25" s="37" customFormat="true" ht="13.5" hidden="false" customHeight="false" outlineLevel="0" collapsed="false">
      <c r="A25" s="39" t="n">
        <v>17</v>
      </c>
      <c r="B25" s="40" t="n">
        <v>8013</v>
      </c>
      <c r="C25" s="40" t="n">
        <v>4048</v>
      </c>
      <c r="D25" s="40" t="n">
        <v>3965</v>
      </c>
      <c r="E25" s="30"/>
      <c r="F25" s="39" t="n">
        <v>62</v>
      </c>
      <c r="G25" s="40" t="n">
        <v>10361</v>
      </c>
      <c r="H25" s="40" t="n">
        <v>5129</v>
      </c>
      <c r="I25" s="40" t="n">
        <v>5232</v>
      </c>
    </row>
    <row r="26" s="37" customFormat="true" ht="13.5" hidden="false" customHeight="false" outlineLevel="0" collapsed="false">
      <c r="A26" s="39" t="n">
        <v>18</v>
      </c>
      <c r="B26" s="40" t="n">
        <v>8001</v>
      </c>
      <c r="C26" s="40" t="n">
        <v>4083</v>
      </c>
      <c r="D26" s="40" t="n">
        <v>3918</v>
      </c>
      <c r="E26" s="30"/>
      <c r="F26" s="39" t="n">
        <v>63</v>
      </c>
      <c r="G26" s="40" t="n">
        <v>9996</v>
      </c>
      <c r="H26" s="40" t="n">
        <v>4974</v>
      </c>
      <c r="I26" s="40" t="n">
        <v>5022</v>
      </c>
    </row>
    <row r="27" s="37" customFormat="true" ht="13.5" hidden="false" customHeight="false" outlineLevel="0" collapsed="false">
      <c r="A27" s="39" t="n">
        <v>19</v>
      </c>
      <c r="B27" s="40" t="n">
        <v>8111</v>
      </c>
      <c r="C27" s="40" t="n">
        <v>4162</v>
      </c>
      <c r="D27" s="40" t="n">
        <v>3949</v>
      </c>
      <c r="E27" s="30"/>
      <c r="F27" s="39" t="n">
        <v>64</v>
      </c>
      <c r="G27" s="40" t="n">
        <v>10507</v>
      </c>
      <c r="H27" s="40" t="n">
        <v>5122</v>
      </c>
      <c r="I27" s="40" t="n">
        <v>5385</v>
      </c>
    </row>
    <row r="28" s="37" customFormat="true" ht="13.5" hidden="false" customHeight="false" outlineLevel="0" collapsed="false">
      <c r="A28" s="35" t="s">
        <v>16</v>
      </c>
      <c r="B28" s="36" t="n">
        <v>32042</v>
      </c>
      <c r="C28" s="36" t="n">
        <v>17004</v>
      </c>
      <c r="D28" s="36" t="n">
        <v>15038</v>
      </c>
      <c r="E28" s="30"/>
      <c r="F28" s="35" t="s">
        <v>25</v>
      </c>
      <c r="G28" s="36" t="n">
        <v>63992</v>
      </c>
      <c r="H28" s="36" t="n">
        <v>31357</v>
      </c>
      <c r="I28" s="36" t="n">
        <v>32635</v>
      </c>
    </row>
    <row r="29" s="37" customFormat="true" ht="13.5" hidden="false" customHeight="false" outlineLevel="0" collapsed="false">
      <c r="A29" s="39" t="n">
        <v>20</v>
      </c>
      <c r="B29" s="40" t="n">
        <v>7647</v>
      </c>
      <c r="C29" s="40" t="n">
        <v>3937</v>
      </c>
      <c r="D29" s="40" t="n">
        <v>3710</v>
      </c>
      <c r="E29" s="30"/>
      <c r="F29" s="39" t="n">
        <v>65</v>
      </c>
      <c r="G29" s="40" t="n">
        <v>11258</v>
      </c>
      <c r="H29" s="40" t="n">
        <v>5524</v>
      </c>
      <c r="I29" s="40" t="n">
        <v>5734</v>
      </c>
    </row>
    <row r="30" s="37" customFormat="true" ht="13.5" hidden="false" customHeight="false" outlineLevel="0" collapsed="false">
      <c r="A30" s="39" t="n">
        <v>21</v>
      </c>
      <c r="B30" s="40" t="n">
        <v>6185</v>
      </c>
      <c r="C30" s="40" t="n">
        <v>3347</v>
      </c>
      <c r="D30" s="40" t="n">
        <v>2838</v>
      </c>
      <c r="E30" s="30"/>
      <c r="F30" s="39" t="n">
        <v>66</v>
      </c>
      <c r="G30" s="40" t="n">
        <v>11695</v>
      </c>
      <c r="H30" s="40" t="n">
        <v>5718</v>
      </c>
      <c r="I30" s="40" t="n">
        <v>5977</v>
      </c>
    </row>
    <row r="31" s="37" customFormat="true" ht="13.5" hidden="false" customHeight="false" outlineLevel="0" collapsed="false">
      <c r="A31" s="39" t="n">
        <v>22</v>
      </c>
      <c r="B31" s="40" t="n">
        <v>6142</v>
      </c>
      <c r="C31" s="40" t="n">
        <v>3297</v>
      </c>
      <c r="D31" s="40" t="n">
        <v>2845</v>
      </c>
      <c r="E31" s="30"/>
      <c r="F31" s="39" t="n">
        <v>67</v>
      </c>
      <c r="G31" s="40" t="n">
        <v>12497</v>
      </c>
      <c r="H31" s="40" t="n">
        <v>6206</v>
      </c>
      <c r="I31" s="40" t="n">
        <v>6291</v>
      </c>
    </row>
    <row r="32" s="37" customFormat="true" ht="13.5" hidden="false" customHeight="false" outlineLevel="0" collapsed="false">
      <c r="A32" s="39" t="n">
        <v>23</v>
      </c>
      <c r="B32" s="40" t="n">
        <v>6237</v>
      </c>
      <c r="C32" s="40" t="n">
        <v>3276</v>
      </c>
      <c r="D32" s="40" t="n">
        <v>2961</v>
      </c>
      <c r="E32" s="30"/>
      <c r="F32" s="39" t="n">
        <v>68</v>
      </c>
      <c r="G32" s="40" t="n">
        <v>14124</v>
      </c>
      <c r="H32" s="40" t="n">
        <v>6899</v>
      </c>
      <c r="I32" s="40" t="n">
        <v>7225</v>
      </c>
    </row>
    <row r="33" s="37" customFormat="true" ht="13.5" hidden="false" customHeight="false" outlineLevel="0" collapsed="false">
      <c r="A33" s="39" t="n">
        <v>24</v>
      </c>
      <c r="B33" s="40" t="n">
        <v>5831</v>
      </c>
      <c r="C33" s="40" t="n">
        <v>3147</v>
      </c>
      <c r="D33" s="40" t="n">
        <v>2684</v>
      </c>
      <c r="E33" s="30"/>
      <c r="F33" s="39" t="n">
        <v>69</v>
      </c>
      <c r="G33" s="40" t="n">
        <v>14418</v>
      </c>
      <c r="H33" s="40" t="n">
        <v>7010</v>
      </c>
      <c r="I33" s="40" t="n">
        <v>7408</v>
      </c>
    </row>
    <row r="34" s="37" customFormat="true" ht="13.5" hidden="false" customHeight="false" outlineLevel="0" collapsed="false">
      <c r="A34" s="35" t="s">
        <v>17</v>
      </c>
      <c r="B34" s="36" t="n">
        <v>34088</v>
      </c>
      <c r="C34" s="36" t="n">
        <v>17748</v>
      </c>
      <c r="D34" s="36" t="n">
        <v>16340</v>
      </c>
      <c r="E34" s="30"/>
      <c r="F34" s="35" t="s">
        <v>26</v>
      </c>
      <c r="G34" s="36" t="n">
        <v>46491</v>
      </c>
      <c r="H34" s="36" t="n">
        <v>22143</v>
      </c>
      <c r="I34" s="36" t="n">
        <v>24348</v>
      </c>
    </row>
    <row r="35" s="37" customFormat="true" ht="13.5" hidden="false" customHeight="false" outlineLevel="0" collapsed="false">
      <c r="A35" s="39" t="n">
        <v>25</v>
      </c>
      <c r="B35" s="40" t="n">
        <v>6319</v>
      </c>
      <c r="C35" s="40" t="n">
        <v>3336</v>
      </c>
      <c r="D35" s="40" t="n">
        <v>2983</v>
      </c>
      <c r="E35" s="30"/>
      <c r="F35" s="39" t="n">
        <v>70</v>
      </c>
      <c r="G35" s="40" t="n">
        <v>12987</v>
      </c>
      <c r="H35" s="40" t="n">
        <v>6355</v>
      </c>
      <c r="I35" s="40" t="n">
        <v>6632</v>
      </c>
    </row>
    <row r="36" s="37" customFormat="true" ht="13.5" hidden="false" customHeight="false" outlineLevel="0" collapsed="false">
      <c r="A36" s="39" t="n">
        <v>26</v>
      </c>
      <c r="B36" s="40" t="n">
        <v>6629</v>
      </c>
      <c r="C36" s="40" t="n">
        <v>3501</v>
      </c>
      <c r="D36" s="40" t="n">
        <v>3128</v>
      </c>
      <c r="E36" s="30"/>
      <c r="F36" s="39" t="n">
        <v>71</v>
      </c>
      <c r="G36" s="40" t="n">
        <v>7474</v>
      </c>
      <c r="H36" s="40" t="n">
        <v>3570</v>
      </c>
      <c r="I36" s="40" t="n">
        <v>3904</v>
      </c>
    </row>
    <row r="37" s="37" customFormat="true" ht="13.5" hidden="false" customHeight="false" outlineLevel="0" collapsed="false">
      <c r="A37" s="39" t="n">
        <v>27</v>
      </c>
      <c r="B37" s="40" t="n">
        <v>6744</v>
      </c>
      <c r="C37" s="40" t="n">
        <v>3481</v>
      </c>
      <c r="D37" s="40" t="n">
        <v>3263</v>
      </c>
      <c r="E37" s="30"/>
      <c r="F37" s="39" t="n">
        <v>72</v>
      </c>
      <c r="G37" s="40" t="n">
        <v>6857</v>
      </c>
      <c r="H37" s="40" t="n">
        <v>3285</v>
      </c>
      <c r="I37" s="40" t="n">
        <v>3572</v>
      </c>
    </row>
    <row r="38" s="37" customFormat="true" ht="13.5" hidden="false" customHeight="false" outlineLevel="0" collapsed="false">
      <c r="A38" s="39" t="n">
        <v>28</v>
      </c>
      <c r="B38" s="40" t="n">
        <v>7151</v>
      </c>
      <c r="C38" s="40" t="n">
        <v>3685</v>
      </c>
      <c r="D38" s="40" t="n">
        <v>3466</v>
      </c>
      <c r="E38" s="30"/>
      <c r="F38" s="39" t="n">
        <v>73</v>
      </c>
      <c r="G38" s="40" t="n">
        <v>9456</v>
      </c>
      <c r="H38" s="40" t="n">
        <v>4353</v>
      </c>
      <c r="I38" s="40" t="n">
        <v>5103</v>
      </c>
    </row>
    <row r="39" s="37" customFormat="true" ht="13.5" hidden="false" customHeight="false" outlineLevel="0" collapsed="false">
      <c r="A39" s="39" t="n">
        <v>29</v>
      </c>
      <c r="B39" s="40" t="n">
        <v>7245</v>
      </c>
      <c r="C39" s="40" t="n">
        <v>3745</v>
      </c>
      <c r="D39" s="40" t="n">
        <v>3500</v>
      </c>
      <c r="E39" s="30"/>
      <c r="F39" s="39" t="n">
        <v>74</v>
      </c>
      <c r="G39" s="40" t="n">
        <v>9717</v>
      </c>
      <c r="H39" s="40" t="n">
        <v>4580</v>
      </c>
      <c r="I39" s="40" t="n">
        <v>5137</v>
      </c>
    </row>
    <row r="40" s="37" customFormat="true" ht="13.5" hidden="false" customHeight="false" outlineLevel="0" collapsed="false">
      <c r="A40" s="35" t="s">
        <v>18</v>
      </c>
      <c r="B40" s="36" t="n">
        <v>39022</v>
      </c>
      <c r="C40" s="36" t="n">
        <v>19868</v>
      </c>
      <c r="D40" s="36" t="n">
        <v>19154</v>
      </c>
      <c r="E40" s="30"/>
      <c r="F40" s="35" t="s">
        <v>27</v>
      </c>
      <c r="G40" s="36" t="n">
        <v>40312</v>
      </c>
      <c r="H40" s="36" t="n">
        <v>18057</v>
      </c>
      <c r="I40" s="36" t="n">
        <v>22255</v>
      </c>
    </row>
    <row r="41" s="37" customFormat="true" ht="13.5" hidden="false" customHeight="false" outlineLevel="0" collapsed="false">
      <c r="A41" s="39" t="n">
        <v>30</v>
      </c>
      <c r="B41" s="40" t="n">
        <v>7419</v>
      </c>
      <c r="C41" s="40" t="n">
        <v>3808</v>
      </c>
      <c r="D41" s="40" t="n">
        <v>3611</v>
      </c>
      <c r="E41" s="30"/>
      <c r="F41" s="39" t="n">
        <v>75</v>
      </c>
      <c r="G41" s="40" t="n">
        <v>9704</v>
      </c>
      <c r="H41" s="40" t="n">
        <v>4462</v>
      </c>
      <c r="I41" s="40" t="n">
        <v>5242</v>
      </c>
    </row>
    <row r="42" s="37" customFormat="true" ht="13.5" hidden="false" customHeight="false" outlineLevel="0" collapsed="false">
      <c r="A42" s="39" t="n">
        <v>31</v>
      </c>
      <c r="B42" s="40" t="n">
        <v>7513</v>
      </c>
      <c r="C42" s="40" t="n">
        <v>3852</v>
      </c>
      <c r="D42" s="40" t="n">
        <v>3661</v>
      </c>
      <c r="E42" s="30"/>
      <c r="F42" s="39" t="n">
        <v>76</v>
      </c>
      <c r="G42" s="40" t="n">
        <v>9213</v>
      </c>
      <c r="H42" s="40" t="n">
        <v>4247</v>
      </c>
      <c r="I42" s="40" t="n">
        <v>4966</v>
      </c>
    </row>
    <row r="43" s="37" customFormat="true" ht="13.5" hidden="false" customHeight="false" outlineLevel="0" collapsed="false">
      <c r="A43" s="39" t="n">
        <v>32</v>
      </c>
      <c r="B43" s="40" t="n">
        <v>7798</v>
      </c>
      <c r="C43" s="40" t="n">
        <v>3905</v>
      </c>
      <c r="D43" s="40" t="n">
        <v>3893</v>
      </c>
      <c r="E43" s="30"/>
      <c r="F43" s="39" t="n">
        <v>77</v>
      </c>
      <c r="G43" s="40" t="n">
        <v>7972</v>
      </c>
      <c r="H43" s="40" t="n">
        <v>3560</v>
      </c>
      <c r="I43" s="40" t="n">
        <v>4412</v>
      </c>
    </row>
    <row r="44" s="37" customFormat="true" ht="13.5" hidden="false" customHeight="false" outlineLevel="0" collapsed="false">
      <c r="A44" s="39" t="n">
        <v>33</v>
      </c>
      <c r="B44" s="40" t="n">
        <v>8115</v>
      </c>
      <c r="C44" s="40" t="n">
        <v>4100</v>
      </c>
      <c r="D44" s="40" t="n">
        <v>4015</v>
      </c>
      <c r="E44" s="30"/>
      <c r="F44" s="39" t="n">
        <v>78</v>
      </c>
      <c r="G44" s="40" t="n">
        <v>6658</v>
      </c>
      <c r="H44" s="40" t="n">
        <v>2922</v>
      </c>
      <c r="I44" s="40" t="n">
        <v>3736</v>
      </c>
    </row>
    <row r="45" s="37" customFormat="true" ht="13.5" hidden="false" customHeight="false" outlineLevel="0" collapsed="false">
      <c r="A45" s="39" t="n">
        <v>34</v>
      </c>
      <c r="B45" s="40" t="n">
        <v>8177</v>
      </c>
      <c r="C45" s="40" t="n">
        <v>4203</v>
      </c>
      <c r="D45" s="40" t="n">
        <v>3974</v>
      </c>
      <c r="E45" s="30"/>
      <c r="F45" s="39" t="n">
        <v>79</v>
      </c>
      <c r="G45" s="40" t="n">
        <v>6765</v>
      </c>
      <c r="H45" s="40" t="n">
        <v>2866</v>
      </c>
      <c r="I45" s="40" t="n">
        <v>3899</v>
      </c>
    </row>
    <row r="46" s="37" customFormat="true" ht="13.5" hidden="false" customHeight="false" outlineLevel="0" collapsed="false">
      <c r="A46" s="35" t="s">
        <v>19</v>
      </c>
      <c r="B46" s="36" t="n">
        <v>43674</v>
      </c>
      <c r="C46" s="36" t="n">
        <v>22093</v>
      </c>
      <c r="D46" s="36" t="n">
        <v>21581</v>
      </c>
      <c r="E46" s="30"/>
      <c r="F46" s="35" t="s">
        <v>28</v>
      </c>
      <c r="G46" s="36" t="n">
        <v>35689</v>
      </c>
      <c r="H46" s="36" t="n">
        <v>14397</v>
      </c>
      <c r="I46" s="36" t="n">
        <v>21292</v>
      </c>
    </row>
    <row r="47" s="37" customFormat="true" ht="13.5" hidden="false" customHeight="false" outlineLevel="0" collapsed="false">
      <c r="A47" s="39" t="n">
        <v>35</v>
      </c>
      <c r="B47" s="40" t="n">
        <v>8185</v>
      </c>
      <c r="C47" s="40" t="n">
        <v>4090</v>
      </c>
      <c r="D47" s="40" t="n">
        <v>4095</v>
      </c>
      <c r="E47" s="30"/>
      <c r="F47" s="39" t="n">
        <v>80</v>
      </c>
      <c r="G47" s="40" t="n">
        <v>7796</v>
      </c>
      <c r="H47" s="40" t="n">
        <v>3240</v>
      </c>
      <c r="I47" s="40" t="n">
        <v>4556</v>
      </c>
    </row>
    <row r="48" s="37" customFormat="true" ht="13.5" hidden="false" customHeight="false" outlineLevel="0" collapsed="false">
      <c r="A48" s="39" t="n">
        <v>36</v>
      </c>
      <c r="B48" s="40" t="n">
        <v>8167</v>
      </c>
      <c r="C48" s="40" t="n">
        <v>4143</v>
      </c>
      <c r="D48" s="40" t="n">
        <v>4024</v>
      </c>
      <c r="E48" s="30"/>
      <c r="F48" s="39" t="n">
        <v>81</v>
      </c>
      <c r="G48" s="40" t="n">
        <v>7627</v>
      </c>
      <c r="H48" s="40" t="n">
        <v>3173</v>
      </c>
      <c r="I48" s="40" t="n">
        <v>4454</v>
      </c>
    </row>
    <row r="49" s="37" customFormat="true" ht="13.5" hidden="false" customHeight="false" outlineLevel="0" collapsed="false">
      <c r="A49" s="39" t="n">
        <v>37</v>
      </c>
      <c r="B49" s="40" t="n">
        <v>8852</v>
      </c>
      <c r="C49" s="40" t="n">
        <v>4500</v>
      </c>
      <c r="D49" s="40" t="n">
        <v>4352</v>
      </c>
      <c r="E49" s="30"/>
      <c r="F49" s="39" t="n">
        <v>82</v>
      </c>
      <c r="G49" s="40" t="n">
        <v>7292</v>
      </c>
      <c r="H49" s="40" t="n">
        <v>2898</v>
      </c>
      <c r="I49" s="40" t="n">
        <v>4394</v>
      </c>
    </row>
    <row r="50" s="37" customFormat="true" ht="13.5" hidden="false" customHeight="false" outlineLevel="0" collapsed="false">
      <c r="A50" s="39" t="n">
        <v>38</v>
      </c>
      <c r="B50" s="40" t="n">
        <v>8956</v>
      </c>
      <c r="C50" s="40" t="n">
        <v>4494</v>
      </c>
      <c r="D50" s="40" t="n">
        <v>4462</v>
      </c>
      <c r="E50" s="30"/>
      <c r="F50" s="39" t="n">
        <v>83</v>
      </c>
      <c r="G50" s="40" t="n">
        <v>6338</v>
      </c>
      <c r="H50" s="40" t="n">
        <v>2495</v>
      </c>
      <c r="I50" s="40" t="n">
        <v>3843</v>
      </c>
    </row>
    <row r="51" s="37" customFormat="true" ht="13.5" hidden="false" customHeight="false" outlineLevel="0" collapsed="false">
      <c r="A51" s="39" t="n">
        <v>39</v>
      </c>
      <c r="B51" s="40" t="n">
        <v>9514</v>
      </c>
      <c r="C51" s="40" t="n">
        <v>4866</v>
      </c>
      <c r="D51" s="40" t="n">
        <v>4648</v>
      </c>
      <c r="E51" s="30"/>
      <c r="F51" s="39" t="n">
        <v>84</v>
      </c>
      <c r="G51" s="40" t="n">
        <v>6636</v>
      </c>
      <c r="H51" s="40" t="n">
        <v>2591</v>
      </c>
      <c r="I51" s="40" t="n">
        <v>4045</v>
      </c>
    </row>
    <row r="52" s="37" customFormat="true" ht="13.5" hidden="false" customHeight="false" outlineLevel="0" collapsed="false">
      <c r="A52" s="35" t="s">
        <v>20</v>
      </c>
      <c r="B52" s="36" t="n">
        <v>52799</v>
      </c>
      <c r="C52" s="36" t="n">
        <v>26828</v>
      </c>
      <c r="D52" s="36" t="n">
        <v>25971</v>
      </c>
      <c r="E52" s="30"/>
      <c r="F52" s="35" t="s">
        <v>29</v>
      </c>
      <c r="G52" s="36" t="n">
        <v>25588</v>
      </c>
      <c r="H52" s="36" t="n">
        <v>8936</v>
      </c>
      <c r="I52" s="36" t="n">
        <v>16652</v>
      </c>
    </row>
    <row r="53" s="37" customFormat="true" ht="13.5" hidden="false" customHeight="false" outlineLevel="0" collapsed="false">
      <c r="A53" s="39" t="n">
        <v>40</v>
      </c>
      <c r="B53" s="40" t="n">
        <v>9616</v>
      </c>
      <c r="C53" s="40" t="n">
        <v>4920</v>
      </c>
      <c r="D53" s="40" t="n">
        <v>4696</v>
      </c>
      <c r="E53" s="30"/>
      <c r="F53" s="39" t="n">
        <v>85</v>
      </c>
      <c r="G53" s="40" t="n">
        <v>6244</v>
      </c>
      <c r="H53" s="40" t="n">
        <v>2288</v>
      </c>
      <c r="I53" s="40" t="n">
        <v>3956</v>
      </c>
    </row>
    <row r="54" s="37" customFormat="true" ht="13.5" hidden="false" customHeight="false" outlineLevel="0" collapsed="false">
      <c r="A54" s="39" t="n">
        <v>41</v>
      </c>
      <c r="B54" s="40" t="n">
        <v>10264</v>
      </c>
      <c r="C54" s="40" t="n">
        <v>5184</v>
      </c>
      <c r="D54" s="40" t="n">
        <v>5080</v>
      </c>
      <c r="E54" s="30"/>
      <c r="F54" s="39" t="n">
        <v>86</v>
      </c>
      <c r="G54" s="40" t="n">
        <v>5530</v>
      </c>
      <c r="H54" s="40" t="n">
        <v>2021</v>
      </c>
      <c r="I54" s="40" t="n">
        <v>3509</v>
      </c>
    </row>
    <row r="55" s="37" customFormat="true" ht="13.5" hidden="false" customHeight="false" outlineLevel="0" collapsed="false">
      <c r="A55" s="39" t="n">
        <v>42</v>
      </c>
      <c r="B55" s="40" t="n">
        <v>10443</v>
      </c>
      <c r="C55" s="40" t="n">
        <v>5363</v>
      </c>
      <c r="D55" s="40" t="n">
        <v>5080</v>
      </c>
      <c r="E55" s="30"/>
      <c r="F55" s="39" t="n">
        <v>87</v>
      </c>
      <c r="G55" s="40" t="n">
        <v>5036</v>
      </c>
      <c r="H55" s="40" t="n">
        <v>1826</v>
      </c>
      <c r="I55" s="40" t="n">
        <v>3210</v>
      </c>
    </row>
    <row r="56" s="37" customFormat="true" ht="13.5" hidden="false" customHeight="false" outlineLevel="0" collapsed="false">
      <c r="A56" s="39" t="n">
        <v>43</v>
      </c>
      <c r="B56" s="40" t="n">
        <v>11056</v>
      </c>
      <c r="C56" s="40" t="n">
        <v>5550</v>
      </c>
      <c r="D56" s="40" t="n">
        <v>5506</v>
      </c>
      <c r="E56" s="30"/>
      <c r="F56" s="39" t="n">
        <v>88</v>
      </c>
      <c r="G56" s="40" t="n">
        <v>4585</v>
      </c>
      <c r="H56" s="40" t="n">
        <v>1463</v>
      </c>
      <c r="I56" s="40" t="n">
        <v>3122</v>
      </c>
    </row>
    <row r="57" s="37" customFormat="true" ht="13.5" hidden="false" customHeight="false" outlineLevel="0" collapsed="false">
      <c r="A57" s="39" t="n">
        <v>44</v>
      </c>
      <c r="B57" s="40" t="n">
        <v>11420</v>
      </c>
      <c r="C57" s="40" t="n">
        <v>5811</v>
      </c>
      <c r="D57" s="40" t="n">
        <v>5609</v>
      </c>
      <c r="E57" s="30"/>
      <c r="F57" s="39" t="n">
        <v>89</v>
      </c>
      <c r="G57" s="40" t="n">
        <v>4193</v>
      </c>
      <c r="H57" s="40" t="n">
        <v>1338</v>
      </c>
      <c r="I57" s="40" t="n">
        <v>2855</v>
      </c>
    </row>
    <row r="58" s="37" customFormat="true" ht="13.5" hidden="false" customHeight="true" outlineLevel="0" collapsed="false">
      <c r="A58" s="41"/>
      <c r="B58" s="42"/>
      <c r="C58" s="42"/>
      <c r="D58" s="42"/>
      <c r="E58" s="30"/>
      <c r="F58" s="35" t="s">
        <v>30</v>
      </c>
      <c r="G58" s="36" t="n">
        <v>16508</v>
      </c>
      <c r="H58" s="36" t="n">
        <v>4015</v>
      </c>
      <c r="I58" s="36" t="n">
        <v>12493</v>
      </c>
      <c r="J58" s="38"/>
      <c r="K58" s="38"/>
    </row>
    <row r="59" s="37" customFormat="true" ht="13.5" hidden="false" customHeight="true" outlineLevel="0" collapsed="false">
      <c r="A59" s="43"/>
      <c r="B59" s="42"/>
      <c r="C59" s="42"/>
      <c r="D59" s="42"/>
      <c r="E59" s="30"/>
      <c r="F59" s="33" t="s">
        <v>31</v>
      </c>
      <c r="G59" s="36" t="n">
        <v>9937</v>
      </c>
      <c r="H59" s="36" t="n">
        <v>5435</v>
      </c>
      <c r="I59" s="36" t="n">
        <v>4502</v>
      </c>
      <c r="J59" s="38"/>
      <c r="K59" s="38"/>
    </row>
    <row r="60" s="37" customFormat="true" ht="13.5" hidden="false" customHeight="false" outlineLevel="0" collapsed="false">
      <c r="A60" s="44"/>
      <c r="B60" s="42"/>
      <c r="C60" s="42"/>
      <c r="D60" s="42"/>
      <c r="E60" s="30"/>
      <c r="F60" s="33" t="s">
        <v>32</v>
      </c>
      <c r="G60" s="45" t="n">
        <v>777534</v>
      </c>
      <c r="H60" s="45" t="n">
        <v>377478</v>
      </c>
      <c r="I60" s="45" t="n">
        <v>400056</v>
      </c>
    </row>
    <row r="61" s="37" customFormat="true" ht="13.5" hidden="false" customHeight="false" outlineLevel="0" collapsed="false">
      <c r="G61" s="38"/>
    </row>
    <row r="62" s="37" customFormat="true" ht="13.5" hidden="false" customHeight="false" outlineLevel="0" collapsed="false"/>
    <row r="63" s="37" customFormat="true" ht="13.5" hidden="false" customHeight="false" outlineLevel="0" collapsed="false"/>
    <row r="64" s="37" customFormat="true" ht="13.5" hidden="false" customHeight="false" outlineLevel="0" collapsed="false"/>
    <row r="65" s="37"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10" min="10" style="46" width="8.99"/>
    <col collapsed="false" customWidth="true" hidden="false" outlineLevel="0" max="11" min="11" style="46" width="15.37"/>
    <col collapsed="false" customWidth="false" hidden="false" outlineLevel="0" max="257" min="12" style="46" width="8.99"/>
  </cols>
  <sheetData>
    <row r="1" customFormat="false" ht="13.5" hidden="false" customHeight="false" outlineLevel="0" collapsed="false">
      <c r="A1" s="29" t="s">
        <v>33</v>
      </c>
      <c r="B1" s="30"/>
      <c r="C1" s="30"/>
      <c r="D1" s="30"/>
      <c r="E1" s="30"/>
      <c r="F1" s="30"/>
      <c r="G1" s="30"/>
      <c r="H1" s="32" t="n">
        <f aca="false">福井県!H1</f>
        <v>43101</v>
      </c>
      <c r="I1" s="32"/>
      <c r="K1" s="47"/>
    </row>
    <row r="2" customFormat="false" ht="13.5" hidden="false" customHeight="false" outlineLevel="0" collapsed="false">
      <c r="A2" s="30"/>
      <c r="B2" s="30"/>
      <c r="C2" s="30"/>
      <c r="D2" s="30"/>
      <c r="E2" s="30"/>
      <c r="F2" s="30"/>
      <c r="G2" s="30"/>
      <c r="H2" s="32" t="s">
        <v>35</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10487</v>
      </c>
      <c r="C4" s="36" t="n">
        <v>5318</v>
      </c>
      <c r="D4" s="36" t="n">
        <v>5169</v>
      </c>
      <c r="E4" s="30"/>
      <c r="F4" s="35" t="s">
        <v>21</v>
      </c>
      <c r="G4" s="36" t="n">
        <v>18243</v>
      </c>
      <c r="H4" s="36" t="n">
        <v>9038</v>
      </c>
      <c r="I4" s="36" t="n">
        <v>9205</v>
      </c>
      <c r="K4" s="50"/>
    </row>
    <row r="5" s="49" customFormat="true" ht="13.5" hidden="false" customHeight="false" outlineLevel="0" collapsed="false">
      <c r="A5" s="39" t="n">
        <v>0</v>
      </c>
      <c r="B5" s="40" t="n">
        <v>2229</v>
      </c>
      <c r="C5" s="51" t="n">
        <v>1119</v>
      </c>
      <c r="D5" s="51" t="n">
        <v>1110</v>
      </c>
      <c r="E5" s="30"/>
      <c r="F5" s="39" t="n">
        <v>45</v>
      </c>
      <c r="G5" s="51" t="n">
        <v>3892</v>
      </c>
      <c r="H5" s="51" t="n">
        <v>1930</v>
      </c>
      <c r="I5" s="51" t="n">
        <v>1962</v>
      </c>
    </row>
    <row r="6" s="49" customFormat="true" ht="13.5" hidden="false" customHeight="false" outlineLevel="0" collapsed="false">
      <c r="A6" s="39" t="n">
        <v>1</v>
      </c>
      <c r="B6" s="40" t="n">
        <v>2161</v>
      </c>
      <c r="C6" s="51" t="n">
        <v>1096</v>
      </c>
      <c r="D6" s="51" t="n">
        <v>1065</v>
      </c>
      <c r="E6" s="30"/>
      <c r="F6" s="39" t="n">
        <v>46</v>
      </c>
      <c r="G6" s="51" t="n">
        <v>3727</v>
      </c>
      <c r="H6" s="51" t="n">
        <v>1826</v>
      </c>
      <c r="I6" s="51" t="n">
        <v>1901</v>
      </c>
    </row>
    <row r="7" s="49" customFormat="true" ht="13.5" hidden="false" customHeight="false" outlineLevel="0" collapsed="false">
      <c r="A7" s="39" t="n">
        <v>2</v>
      </c>
      <c r="B7" s="40" t="n">
        <v>2091</v>
      </c>
      <c r="C7" s="51" t="n">
        <v>1082</v>
      </c>
      <c r="D7" s="51" t="n">
        <v>1009</v>
      </c>
      <c r="E7" s="30"/>
      <c r="F7" s="39" t="n">
        <v>47</v>
      </c>
      <c r="G7" s="51" t="n">
        <v>3679</v>
      </c>
      <c r="H7" s="51" t="n">
        <v>1855</v>
      </c>
      <c r="I7" s="51" t="n">
        <v>1824</v>
      </c>
    </row>
    <row r="8" s="49" customFormat="true" ht="13.5" hidden="false" customHeight="false" outlineLevel="0" collapsed="false">
      <c r="A8" s="39" t="n">
        <v>3</v>
      </c>
      <c r="B8" s="40" t="n">
        <v>1953</v>
      </c>
      <c r="C8" s="51" t="n">
        <v>998</v>
      </c>
      <c r="D8" s="51" t="n">
        <v>955</v>
      </c>
      <c r="E8" s="30"/>
      <c r="F8" s="39" t="n">
        <v>48</v>
      </c>
      <c r="G8" s="51" t="n">
        <v>3401</v>
      </c>
      <c r="H8" s="51" t="n">
        <v>1671</v>
      </c>
      <c r="I8" s="51" t="n">
        <v>1730</v>
      </c>
    </row>
    <row r="9" s="49" customFormat="true" ht="13.5" hidden="false" customHeight="false" outlineLevel="0" collapsed="false">
      <c r="A9" s="39" t="n">
        <v>4</v>
      </c>
      <c r="B9" s="40" t="n">
        <v>2053</v>
      </c>
      <c r="C9" s="51" t="n">
        <v>1023</v>
      </c>
      <c r="D9" s="51" t="n">
        <v>1030</v>
      </c>
      <c r="E9" s="30"/>
      <c r="F9" s="39" t="n">
        <v>49</v>
      </c>
      <c r="G9" s="51" t="n">
        <v>3544</v>
      </c>
      <c r="H9" s="51" t="n">
        <v>1756</v>
      </c>
      <c r="I9" s="51" t="n">
        <v>1788</v>
      </c>
    </row>
    <row r="10" s="49" customFormat="true" ht="13.5" hidden="false" customHeight="false" outlineLevel="0" collapsed="false">
      <c r="A10" s="35" t="s">
        <v>13</v>
      </c>
      <c r="B10" s="36" t="n">
        <v>11174</v>
      </c>
      <c r="C10" s="36" t="n">
        <v>5802</v>
      </c>
      <c r="D10" s="36" t="n">
        <v>5372</v>
      </c>
      <c r="E10" s="30"/>
      <c r="F10" s="35" t="s">
        <v>22</v>
      </c>
      <c r="G10" s="36" t="n">
        <v>16134</v>
      </c>
      <c r="H10" s="36" t="n">
        <v>7889</v>
      </c>
      <c r="I10" s="36" t="n">
        <v>8245</v>
      </c>
    </row>
    <row r="11" s="49" customFormat="true" ht="13.5" hidden="false" customHeight="false" outlineLevel="0" collapsed="false">
      <c r="A11" s="39" t="n">
        <v>5</v>
      </c>
      <c r="B11" s="40" t="n">
        <v>2203</v>
      </c>
      <c r="C11" s="51" t="n">
        <v>1169</v>
      </c>
      <c r="D11" s="51" t="n">
        <v>1034</v>
      </c>
      <c r="E11" s="30"/>
      <c r="F11" s="39" t="n">
        <v>50</v>
      </c>
      <c r="G11" s="51" t="n">
        <v>3640</v>
      </c>
      <c r="H11" s="51" t="n">
        <v>1773</v>
      </c>
      <c r="I11" s="51" t="n">
        <v>1867</v>
      </c>
    </row>
    <row r="12" s="49" customFormat="true" ht="13.5" hidden="false" customHeight="false" outlineLevel="0" collapsed="false">
      <c r="A12" s="39" t="n">
        <v>6</v>
      </c>
      <c r="B12" s="40" t="n">
        <v>2177</v>
      </c>
      <c r="C12" s="51" t="n">
        <v>1155</v>
      </c>
      <c r="D12" s="51" t="n">
        <v>1022</v>
      </c>
      <c r="E12" s="30"/>
      <c r="F12" s="39" t="n">
        <v>51</v>
      </c>
      <c r="G12" s="51" t="n">
        <v>2411</v>
      </c>
      <c r="H12" s="51" t="n">
        <v>1218</v>
      </c>
      <c r="I12" s="51" t="n">
        <v>1193</v>
      </c>
    </row>
    <row r="13" s="49" customFormat="true" ht="13.5" hidden="false" customHeight="false" outlineLevel="0" collapsed="false">
      <c r="A13" s="39" t="n">
        <v>7</v>
      </c>
      <c r="B13" s="40" t="n">
        <v>2231</v>
      </c>
      <c r="C13" s="51" t="n">
        <v>1180</v>
      </c>
      <c r="D13" s="51" t="n">
        <v>1051</v>
      </c>
      <c r="E13" s="30"/>
      <c r="F13" s="39" t="n">
        <v>52</v>
      </c>
      <c r="G13" s="51" t="n">
        <v>3442</v>
      </c>
      <c r="H13" s="51" t="n">
        <v>1706</v>
      </c>
      <c r="I13" s="51" t="n">
        <v>1736</v>
      </c>
    </row>
    <row r="14" s="49" customFormat="true" ht="13.5" hidden="false" customHeight="false" outlineLevel="0" collapsed="false">
      <c r="A14" s="39" t="n">
        <v>8</v>
      </c>
      <c r="B14" s="40" t="n">
        <v>2267</v>
      </c>
      <c r="C14" s="51" t="n">
        <v>1144</v>
      </c>
      <c r="D14" s="51" t="n">
        <v>1123</v>
      </c>
      <c r="E14" s="30"/>
      <c r="F14" s="39" t="n">
        <v>53</v>
      </c>
      <c r="G14" s="51" t="n">
        <v>3347</v>
      </c>
      <c r="H14" s="51" t="n">
        <v>1618</v>
      </c>
      <c r="I14" s="51" t="n">
        <v>1729</v>
      </c>
    </row>
    <row r="15" s="49" customFormat="true" ht="13.5" hidden="false" customHeight="false" outlineLevel="0" collapsed="false">
      <c r="A15" s="39" t="n">
        <v>9</v>
      </c>
      <c r="B15" s="40" t="n">
        <v>2296</v>
      </c>
      <c r="C15" s="51" t="n">
        <v>1154</v>
      </c>
      <c r="D15" s="51" t="n">
        <v>1142</v>
      </c>
      <c r="E15" s="30"/>
      <c r="F15" s="39" t="n">
        <v>54</v>
      </c>
      <c r="G15" s="51" t="n">
        <v>3294</v>
      </c>
      <c r="H15" s="51" t="n">
        <v>1574</v>
      </c>
      <c r="I15" s="51" t="n">
        <v>1720</v>
      </c>
    </row>
    <row r="16" s="49" customFormat="true" ht="13.5" hidden="false" customHeight="false" outlineLevel="0" collapsed="false">
      <c r="A16" s="35" t="s">
        <v>14</v>
      </c>
      <c r="B16" s="36" t="n">
        <v>11543</v>
      </c>
      <c r="C16" s="36" t="n">
        <v>5932</v>
      </c>
      <c r="D16" s="36" t="n">
        <v>5611</v>
      </c>
      <c r="E16" s="30"/>
      <c r="F16" s="35" t="s">
        <v>23</v>
      </c>
      <c r="G16" s="36" t="n">
        <v>15951</v>
      </c>
      <c r="H16" s="36" t="n">
        <v>7803</v>
      </c>
      <c r="I16" s="36" t="n">
        <v>8148</v>
      </c>
    </row>
    <row r="17" s="49" customFormat="true" ht="13.5" hidden="false" customHeight="false" outlineLevel="0" collapsed="false">
      <c r="A17" s="39" t="n">
        <v>10</v>
      </c>
      <c r="B17" s="40" t="n">
        <v>2364</v>
      </c>
      <c r="C17" s="51" t="n">
        <v>1227</v>
      </c>
      <c r="D17" s="51" t="n">
        <v>1137</v>
      </c>
      <c r="E17" s="30"/>
      <c r="F17" s="39" t="n">
        <v>55</v>
      </c>
      <c r="G17" s="51" t="n">
        <v>3115</v>
      </c>
      <c r="H17" s="51" t="n">
        <v>1590</v>
      </c>
      <c r="I17" s="51" t="n">
        <v>1525</v>
      </c>
    </row>
    <row r="18" s="49" customFormat="true" ht="13.5" hidden="false" customHeight="false" outlineLevel="0" collapsed="false">
      <c r="A18" s="39" t="n">
        <v>11</v>
      </c>
      <c r="B18" s="40" t="n">
        <v>2346</v>
      </c>
      <c r="C18" s="51" t="n">
        <v>1189</v>
      </c>
      <c r="D18" s="51" t="n">
        <v>1157</v>
      </c>
      <c r="E18" s="30"/>
      <c r="F18" s="39" t="n">
        <v>56</v>
      </c>
      <c r="G18" s="51" t="n">
        <v>3120</v>
      </c>
      <c r="H18" s="51" t="n">
        <v>1531</v>
      </c>
      <c r="I18" s="51" t="n">
        <v>1589</v>
      </c>
    </row>
    <row r="19" s="49" customFormat="true" ht="13.5" hidden="false" customHeight="false" outlineLevel="0" collapsed="false">
      <c r="A19" s="39" t="n">
        <v>12</v>
      </c>
      <c r="B19" s="40" t="n">
        <v>2276</v>
      </c>
      <c r="C19" s="51" t="n">
        <v>1182</v>
      </c>
      <c r="D19" s="51" t="n">
        <v>1094</v>
      </c>
      <c r="E19" s="30"/>
      <c r="F19" s="39" t="n">
        <v>57</v>
      </c>
      <c r="G19" s="51" t="n">
        <v>3292</v>
      </c>
      <c r="H19" s="51" t="n">
        <v>1571</v>
      </c>
      <c r="I19" s="51" t="n">
        <v>1721</v>
      </c>
    </row>
    <row r="20" s="49" customFormat="true" ht="13.5" hidden="false" customHeight="false" outlineLevel="0" collapsed="false">
      <c r="A20" s="39" t="n">
        <v>13</v>
      </c>
      <c r="B20" s="40" t="n">
        <v>2284</v>
      </c>
      <c r="C20" s="51" t="n">
        <v>1169</v>
      </c>
      <c r="D20" s="51" t="n">
        <v>1115</v>
      </c>
      <c r="E20" s="30"/>
      <c r="F20" s="39" t="n">
        <v>58</v>
      </c>
      <c r="G20" s="51" t="n">
        <v>3206</v>
      </c>
      <c r="H20" s="51" t="n">
        <v>1538</v>
      </c>
      <c r="I20" s="51" t="n">
        <v>1668</v>
      </c>
    </row>
    <row r="21" s="49" customFormat="true" ht="13.5" hidden="false" customHeight="false" outlineLevel="0" collapsed="false">
      <c r="A21" s="39" t="n">
        <v>14</v>
      </c>
      <c r="B21" s="40" t="n">
        <v>2273</v>
      </c>
      <c r="C21" s="51" t="n">
        <v>1165</v>
      </c>
      <c r="D21" s="51" t="n">
        <v>1108</v>
      </c>
      <c r="E21" s="30"/>
      <c r="F21" s="39" t="n">
        <v>59</v>
      </c>
      <c r="G21" s="51" t="n">
        <v>3218</v>
      </c>
      <c r="H21" s="51" t="n">
        <v>1573</v>
      </c>
      <c r="I21" s="51" t="n">
        <v>1645</v>
      </c>
    </row>
    <row r="22" s="49" customFormat="true" ht="13.5" hidden="false" customHeight="false" outlineLevel="0" collapsed="false">
      <c r="A22" s="35" t="s">
        <v>15</v>
      </c>
      <c r="B22" s="36" t="n">
        <v>12905</v>
      </c>
      <c r="C22" s="36" t="n">
        <v>6639</v>
      </c>
      <c r="D22" s="36" t="n">
        <v>6266</v>
      </c>
      <c r="E22" s="30"/>
      <c r="F22" s="35" t="s">
        <v>24</v>
      </c>
      <c r="G22" s="36" t="n">
        <v>15840</v>
      </c>
      <c r="H22" s="36" t="n">
        <v>7691</v>
      </c>
      <c r="I22" s="36" t="n">
        <v>8149</v>
      </c>
    </row>
    <row r="23" s="49" customFormat="true" ht="13.5" hidden="false" customHeight="false" outlineLevel="0" collapsed="false">
      <c r="A23" s="39" t="n">
        <v>15</v>
      </c>
      <c r="B23" s="40" t="n">
        <v>2497</v>
      </c>
      <c r="C23" s="51" t="n">
        <v>1275</v>
      </c>
      <c r="D23" s="51" t="n">
        <v>1222</v>
      </c>
      <c r="E23" s="30"/>
      <c r="F23" s="39" t="n">
        <v>60</v>
      </c>
      <c r="G23" s="51" t="n">
        <v>2988</v>
      </c>
      <c r="H23" s="51" t="n">
        <v>1460</v>
      </c>
      <c r="I23" s="51" t="n">
        <v>1528</v>
      </c>
    </row>
    <row r="24" s="49" customFormat="true" ht="13.5" hidden="false" customHeight="false" outlineLevel="0" collapsed="false">
      <c r="A24" s="39" t="n">
        <v>16</v>
      </c>
      <c r="B24" s="40" t="n">
        <v>2460</v>
      </c>
      <c r="C24" s="51" t="n">
        <v>1252</v>
      </c>
      <c r="D24" s="51" t="n">
        <v>1208</v>
      </c>
      <c r="E24" s="30"/>
      <c r="F24" s="39" t="n">
        <v>61</v>
      </c>
      <c r="G24" s="51" t="n">
        <v>3085</v>
      </c>
      <c r="H24" s="51" t="n">
        <v>1480</v>
      </c>
      <c r="I24" s="51" t="n">
        <v>1605</v>
      </c>
    </row>
    <row r="25" s="49" customFormat="true" ht="13.5" hidden="false" customHeight="false" outlineLevel="0" collapsed="false">
      <c r="A25" s="39" t="n">
        <v>17</v>
      </c>
      <c r="B25" s="40" t="n">
        <v>2606</v>
      </c>
      <c r="C25" s="51" t="n">
        <v>1345</v>
      </c>
      <c r="D25" s="51" t="n">
        <v>1261</v>
      </c>
      <c r="E25" s="30"/>
      <c r="F25" s="39" t="n">
        <v>62</v>
      </c>
      <c r="G25" s="51" t="n">
        <v>3253</v>
      </c>
      <c r="H25" s="51" t="n">
        <v>1574</v>
      </c>
      <c r="I25" s="51" t="n">
        <v>1679</v>
      </c>
    </row>
    <row r="26" s="49" customFormat="true" ht="13.5" hidden="false" customHeight="false" outlineLevel="0" collapsed="false">
      <c r="A26" s="39" t="n">
        <v>18</v>
      </c>
      <c r="B26" s="40" t="n">
        <v>2638</v>
      </c>
      <c r="C26" s="51" t="n">
        <v>1354</v>
      </c>
      <c r="D26" s="51" t="n">
        <v>1284</v>
      </c>
      <c r="E26" s="30"/>
      <c r="F26" s="39" t="n">
        <v>63</v>
      </c>
      <c r="G26" s="51" t="n">
        <v>3182</v>
      </c>
      <c r="H26" s="51" t="n">
        <v>1577</v>
      </c>
      <c r="I26" s="51" t="n">
        <v>1605</v>
      </c>
    </row>
    <row r="27" s="49" customFormat="true" ht="13.5" hidden="false" customHeight="false" outlineLevel="0" collapsed="false">
      <c r="A27" s="39" t="n">
        <v>19</v>
      </c>
      <c r="B27" s="40" t="n">
        <v>2704</v>
      </c>
      <c r="C27" s="51" t="n">
        <v>1413</v>
      </c>
      <c r="D27" s="51" t="n">
        <v>1291</v>
      </c>
      <c r="E27" s="30"/>
      <c r="F27" s="39" t="n">
        <v>64</v>
      </c>
      <c r="G27" s="51" t="n">
        <v>3332</v>
      </c>
      <c r="H27" s="51" t="n">
        <v>1600</v>
      </c>
      <c r="I27" s="51" t="n">
        <v>1732</v>
      </c>
    </row>
    <row r="28" s="49" customFormat="true" ht="13.5" hidden="false" customHeight="false" outlineLevel="0" collapsed="false">
      <c r="A28" s="35" t="s">
        <v>16</v>
      </c>
      <c r="B28" s="36" t="n">
        <v>11777</v>
      </c>
      <c r="C28" s="36" t="n">
        <v>6539</v>
      </c>
      <c r="D28" s="36" t="n">
        <v>5238</v>
      </c>
      <c r="E28" s="30"/>
      <c r="F28" s="35" t="s">
        <v>25</v>
      </c>
      <c r="G28" s="36" t="n">
        <v>20576</v>
      </c>
      <c r="H28" s="36" t="n">
        <v>9915</v>
      </c>
      <c r="I28" s="36" t="n">
        <v>10661</v>
      </c>
    </row>
    <row r="29" s="49" customFormat="true" ht="13.5" hidden="false" customHeight="false" outlineLevel="0" collapsed="false">
      <c r="A29" s="39" t="n">
        <v>20</v>
      </c>
      <c r="B29" s="40" t="n">
        <v>2630</v>
      </c>
      <c r="C29" s="51" t="n">
        <v>1394</v>
      </c>
      <c r="D29" s="51" t="n">
        <v>1236</v>
      </c>
      <c r="E29" s="30"/>
      <c r="F29" s="39" t="n">
        <v>65</v>
      </c>
      <c r="G29" s="51" t="n">
        <v>3490</v>
      </c>
      <c r="H29" s="51" t="n">
        <v>1682</v>
      </c>
      <c r="I29" s="51" t="n">
        <v>1808</v>
      </c>
    </row>
    <row r="30" s="49" customFormat="true" ht="13.5" hidden="false" customHeight="false" outlineLevel="0" collapsed="false">
      <c r="A30" s="39" t="n">
        <v>21</v>
      </c>
      <c r="B30" s="40" t="n">
        <v>2328</v>
      </c>
      <c r="C30" s="51" t="n">
        <v>1340</v>
      </c>
      <c r="D30" s="51" t="n">
        <v>988</v>
      </c>
      <c r="E30" s="30"/>
      <c r="F30" s="39" t="n">
        <v>66</v>
      </c>
      <c r="G30" s="51" t="n">
        <v>3705</v>
      </c>
      <c r="H30" s="51" t="n">
        <v>1778</v>
      </c>
      <c r="I30" s="51" t="n">
        <v>1927</v>
      </c>
    </row>
    <row r="31" s="49" customFormat="true" ht="13.5" hidden="false" customHeight="false" outlineLevel="0" collapsed="false">
      <c r="A31" s="39" t="n">
        <v>22</v>
      </c>
      <c r="B31" s="40" t="n">
        <v>2361</v>
      </c>
      <c r="C31" s="51" t="n">
        <v>1326</v>
      </c>
      <c r="D31" s="51" t="n">
        <v>1035</v>
      </c>
      <c r="E31" s="30"/>
      <c r="F31" s="39" t="n">
        <v>67</v>
      </c>
      <c r="G31" s="51" t="n">
        <v>3988</v>
      </c>
      <c r="H31" s="51" t="n">
        <v>1917</v>
      </c>
      <c r="I31" s="51" t="n">
        <v>2071</v>
      </c>
    </row>
    <row r="32" s="49" customFormat="true" ht="13.5" hidden="false" customHeight="false" outlineLevel="0" collapsed="false">
      <c r="A32" s="39" t="n">
        <v>23</v>
      </c>
      <c r="B32" s="40" t="n">
        <v>2314</v>
      </c>
      <c r="C32" s="51" t="n">
        <v>1277</v>
      </c>
      <c r="D32" s="51" t="n">
        <v>1037</v>
      </c>
      <c r="E32" s="30"/>
      <c r="F32" s="39" t="n">
        <v>68</v>
      </c>
      <c r="G32" s="51" t="n">
        <v>4585</v>
      </c>
      <c r="H32" s="51" t="n">
        <v>2220</v>
      </c>
      <c r="I32" s="51" t="n">
        <v>2365</v>
      </c>
    </row>
    <row r="33" s="49" customFormat="true" ht="13.5" hidden="false" customHeight="false" outlineLevel="0" collapsed="false">
      <c r="A33" s="39" t="n">
        <v>24</v>
      </c>
      <c r="B33" s="40" t="n">
        <v>2144</v>
      </c>
      <c r="C33" s="51" t="n">
        <v>1202</v>
      </c>
      <c r="D33" s="51" t="n">
        <v>942</v>
      </c>
      <c r="E33" s="30"/>
      <c r="F33" s="39" t="n">
        <v>69</v>
      </c>
      <c r="G33" s="51" t="n">
        <v>4808</v>
      </c>
      <c r="H33" s="51" t="n">
        <v>2318</v>
      </c>
      <c r="I33" s="51" t="n">
        <v>2490</v>
      </c>
    </row>
    <row r="34" s="49" customFormat="true" ht="13.5" hidden="false" customHeight="false" outlineLevel="0" collapsed="false">
      <c r="A34" s="35" t="s">
        <v>17</v>
      </c>
      <c r="B34" s="36" t="n">
        <v>11481</v>
      </c>
      <c r="C34" s="36" t="n">
        <v>5785</v>
      </c>
      <c r="D34" s="36" t="n">
        <v>5696</v>
      </c>
      <c r="E34" s="30"/>
      <c r="F34" s="35" t="s">
        <v>26</v>
      </c>
      <c r="G34" s="36" t="n">
        <v>15652</v>
      </c>
      <c r="H34" s="36" t="n">
        <v>7375</v>
      </c>
      <c r="I34" s="36" t="n">
        <v>8277</v>
      </c>
    </row>
    <row r="35" s="49" customFormat="true" ht="13.5" hidden="false" customHeight="false" outlineLevel="0" collapsed="false">
      <c r="A35" s="39" t="n">
        <v>25</v>
      </c>
      <c r="B35" s="40" t="n">
        <v>2232</v>
      </c>
      <c r="C35" s="51" t="n">
        <v>1136</v>
      </c>
      <c r="D35" s="51" t="n">
        <v>1096</v>
      </c>
      <c r="E35" s="30"/>
      <c r="F35" s="39" t="n">
        <v>70</v>
      </c>
      <c r="G35" s="51" t="n">
        <v>4371</v>
      </c>
      <c r="H35" s="51" t="n">
        <v>2075</v>
      </c>
      <c r="I35" s="51" t="n">
        <v>2296</v>
      </c>
    </row>
    <row r="36" s="49" customFormat="true" ht="13.5" hidden="false" customHeight="false" outlineLevel="0" collapsed="false">
      <c r="A36" s="39" t="n">
        <v>26</v>
      </c>
      <c r="B36" s="40" t="n">
        <v>2269</v>
      </c>
      <c r="C36" s="51" t="n">
        <v>1174</v>
      </c>
      <c r="D36" s="51" t="n">
        <v>1095</v>
      </c>
      <c r="E36" s="30"/>
      <c r="F36" s="39" t="n">
        <v>71</v>
      </c>
      <c r="G36" s="51" t="n">
        <v>2461</v>
      </c>
      <c r="H36" s="51" t="n">
        <v>1145</v>
      </c>
      <c r="I36" s="51" t="n">
        <v>1316</v>
      </c>
    </row>
    <row r="37" s="49" customFormat="true" ht="13.5" hidden="false" customHeight="false" outlineLevel="0" collapsed="false">
      <c r="A37" s="39" t="n">
        <v>27</v>
      </c>
      <c r="B37" s="40" t="n">
        <v>2220</v>
      </c>
      <c r="C37" s="51" t="n">
        <v>1086</v>
      </c>
      <c r="D37" s="51" t="n">
        <v>1134</v>
      </c>
      <c r="E37" s="30"/>
      <c r="F37" s="39" t="n">
        <v>72</v>
      </c>
      <c r="G37" s="51" t="n">
        <v>2343</v>
      </c>
      <c r="H37" s="51" t="n">
        <v>1122</v>
      </c>
      <c r="I37" s="51" t="n">
        <v>1221</v>
      </c>
    </row>
    <row r="38" s="49" customFormat="true" ht="13.5" hidden="false" customHeight="false" outlineLevel="0" collapsed="false">
      <c r="A38" s="39" t="n">
        <v>28</v>
      </c>
      <c r="B38" s="40" t="n">
        <v>2393</v>
      </c>
      <c r="C38" s="51" t="n">
        <v>1197</v>
      </c>
      <c r="D38" s="51" t="n">
        <v>1196</v>
      </c>
      <c r="E38" s="30"/>
      <c r="F38" s="39" t="n">
        <v>73</v>
      </c>
      <c r="G38" s="51" t="n">
        <v>3235</v>
      </c>
      <c r="H38" s="51" t="n">
        <v>1512</v>
      </c>
      <c r="I38" s="51" t="n">
        <v>1723</v>
      </c>
    </row>
    <row r="39" s="49" customFormat="true" ht="13.5" hidden="false" customHeight="false" outlineLevel="0" collapsed="false">
      <c r="A39" s="39" t="n">
        <v>29</v>
      </c>
      <c r="B39" s="40" t="n">
        <v>2367</v>
      </c>
      <c r="C39" s="51" t="n">
        <v>1192</v>
      </c>
      <c r="D39" s="51" t="n">
        <v>1175</v>
      </c>
      <c r="E39" s="30"/>
      <c r="F39" s="39" t="n">
        <v>74</v>
      </c>
      <c r="G39" s="51" t="n">
        <v>3242</v>
      </c>
      <c r="H39" s="51" t="n">
        <v>1521</v>
      </c>
      <c r="I39" s="51" t="n">
        <v>1721</v>
      </c>
    </row>
    <row r="40" s="49" customFormat="true" ht="13.5" hidden="false" customHeight="false" outlineLevel="0" collapsed="false">
      <c r="A40" s="35" t="s">
        <v>18</v>
      </c>
      <c r="B40" s="36" t="n">
        <v>13614</v>
      </c>
      <c r="C40" s="36" t="n">
        <v>6854</v>
      </c>
      <c r="D40" s="36" t="n">
        <v>6760</v>
      </c>
      <c r="E40" s="30"/>
      <c r="F40" s="35" t="s">
        <v>27</v>
      </c>
      <c r="G40" s="36" t="n">
        <v>13439</v>
      </c>
      <c r="H40" s="36" t="n">
        <v>6079</v>
      </c>
      <c r="I40" s="36" t="n">
        <v>7360</v>
      </c>
    </row>
    <row r="41" s="49" customFormat="true" ht="13.5" hidden="false" customHeight="false" outlineLevel="0" collapsed="false">
      <c r="A41" s="39" t="n">
        <v>30</v>
      </c>
      <c r="B41" s="40" t="n">
        <v>2610</v>
      </c>
      <c r="C41" s="51" t="n">
        <v>1301</v>
      </c>
      <c r="D41" s="51" t="n">
        <v>1309</v>
      </c>
      <c r="E41" s="30"/>
      <c r="F41" s="39" t="n">
        <v>75</v>
      </c>
      <c r="G41" s="51" t="n">
        <v>3388</v>
      </c>
      <c r="H41" s="51" t="n">
        <v>1563</v>
      </c>
      <c r="I41" s="51" t="n">
        <v>1825</v>
      </c>
    </row>
    <row r="42" s="49" customFormat="true" ht="13.5" hidden="false" customHeight="false" outlineLevel="0" collapsed="false">
      <c r="A42" s="39" t="n">
        <v>31</v>
      </c>
      <c r="B42" s="40" t="n">
        <v>2545</v>
      </c>
      <c r="C42" s="51" t="n">
        <v>1309</v>
      </c>
      <c r="D42" s="51" t="n">
        <v>1236</v>
      </c>
      <c r="E42" s="30"/>
      <c r="F42" s="39" t="n">
        <v>76</v>
      </c>
      <c r="G42" s="51" t="n">
        <v>3032</v>
      </c>
      <c r="H42" s="51" t="n">
        <v>1424</v>
      </c>
      <c r="I42" s="51" t="n">
        <v>1608</v>
      </c>
    </row>
    <row r="43" s="49" customFormat="true" ht="13.5" hidden="false" customHeight="false" outlineLevel="0" collapsed="false">
      <c r="A43" s="39" t="n">
        <v>32</v>
      </c>
      <c r="B43" s="40" t="n">
        <v>2751</v>
      </c>
      <c r="C43" s="51" t="n">
        <v>1342</v>
      </c>
      <c r="D43" s="51" t="n">
        <v>1409</v>
      </c>
      <c r="E43" s="30"/>
      <c r="F43" s="39" t="n">
        <v>77</v>
      </c>
      <c r="G43" s="51" t="n">
        <v>2608</v>
      </c>
      <c r="H43" s="51" t="n">
        <v>1181</v>
      </c>
      <c r="I43" s="51" t="n">
        <v>1427</v>
      </c>
    </row>
    <row r="44" s="49" customFormat="true" ht="13.5" hidden="false" customHeight="false" outlineLevel="0" collapsed="false">
      <c r="A44" s="39" t="n">
        <v>33</v>
      </c>
      <c r="B44" s="40" t="n">
        <v>2815</v>
      </c>
      <c r="C44" s="51" t="n">
        <v>1441</v>
      </c>
      <c r="D44" s="51" t="n">
        <v>1374</v>
      </c>
      <c r="E44" s="30"/>
      <c r="F44" s="39" t="n">
        <v>78</v>
      </c>
      <c r="G44" s="51" t="n">
        <v>2218</v>
      </c>
      <c r="H44" s="51" t="n">
        <v>990</v>
      </c>
      <c r="I44" s="51" t="n">
        <v>1228</v>
      </c>
    </row>
    <row r="45" s="49" customFormat="true" ht="13.5" hidden="false" customHeight="false" outlineLevel="0" collapsed="false">
      <c r="A45" s="39" t="n">
        <v>34</v>
      </c>
      <c r="B45" s="40" t="n">
        <v>2893</v>
      </c>
      <c r="C45" s="51" t="n">
        <v>1461</v>
      </c>
      <c r="D45" s="51" t="n">
        <v>1432</v>
      </c>
      <c r="E45" s="30"/>
      <c r="F45" s="39" t="n">
        <v>79</v>
      </c>
      <c r="G45" s="51" t="n">
        <v>2193</v>
      </c>
      <c r="H45" s="51" t="n">
        <v>921</v>
      </c>
      <c r="I45" s="51" t="n">
        <v>1272</v>
      </c>
    </row>
    <row r="46" s="49" customFormat="true" ht="13.5" hidden="false" customHeight="false" outlineLevel="0" collapsed="false">
      <c r="A46" s="35" t="s">
        <v>19</v>
      </c>
      <c r="B46" s="36" t="n">
        <v>15064</v>
      </c>
      <c r="C46" s="36" t="n">
        <v>7521</v>
      </c>
      <c r="D46" s="36" t="n">
        <v>7543</v>
      </c>
      <c r="E46" s="30"/>
      <c r="F46" s="35" t="s">
        <v>28</v>
      </c>
      <c r="G46" s="36" t="n">
        <v>11593</v>
      </c>
      <c r="H46" s="36" t="n">
        <v>4845</v>
      </c>
      <c r="I46" s="36" t="n">
        <v>6748</v>
      </c>
    </row>
    <row r="47" s="49" customFormat="true" ht="13.5" hidden="false" customHeight="false" outlineLevel="0" collapsed="false">
      <c r="A47" s="39" t="n">
        <v>35</v>
      </c>
      <c r="B47" s="40" t="n">
        <v>2846</v>
      </c>
      <c r="C47" s="51" t="n">
        <v>1416</v>
      </c>
      <c r="D47" s="51" t="n">
        <v>1430</v>
      </c>
      <c r="E47" s="30"/>
      <c r="F47" s="39" t="n">
        <v>80</v>
      </c>
      <c r="G47" s="51" t="n">
        <v>2558</v>
      </c>
      <c r="H47" s="51" t="n">
        <v>1064</v>
      </c>
      <c r="I47" s="51" t="n">
        <v>1494</v>
      </c>
    </row>
    <row r="48" s="49" customFormat="true" ht="13.5" hidden="false" customHeight="false" outlineLevel="0" collapsed="false">
      <c r="A48" s="39" t="n">
        <v>36</v>
      </c>
      <c r="B48" s="40" t="n">
        <v>2764</v>
      </c>
      <c r="C48" s="51" t="n">
        <v>1391</v>
      </c>
      <c r="D48" s="51" t="n">
        <v>1373</v>
      </c>
      <c r="E48" s="30"/>
      <c r="F48" s="39" t="n">
        <v>81</v>
      </c>
      <c r="G48" s="51" t="n">
        <v>2516</v>
      </c>
      <c r="H48" s="51" t="n">
        <v>1114</v>
      </c>
      <c r="I48" s="51" t="n">
        <v>1402</v>
      </c>
    </row>
    <row r="49" s="49" customFormat="true" ht="13.5" hidden="false" customHeight="false" outlineLevel="0" collapsed="false">
      <c r="A49" s="39" t="n">
        <v>37</v>
      </c>
      <c r="B49" s="40" t="n">
        <v>3068</v>
      </c>
      <c r="C49" s="51" t="n">
        <v>1520</v>
      </c>
      <c r="D49" s="51" t="n">
        <v>1548</v>
      </c>
      <c r="E49" s="30"/>
      <c r="F49" s="39" t="n">
        <v>82</v>
      </c>
      <c r="G49" s="51" t="n">
        <v>2326</v>
      </c>
      <c r="H49" s="51" t="n">
        <v>973</v>
      </c>
      <c r="I49" s="51" t="n">
        <v>1353</v>
      </c>
    </row>
    <row r="50" s="49" customFormat="true" ht="13.5" hidden="false" customHeight="false" outlineLevel="0" collapsed="false">
      <c r="A50" s="39" t="n">
        <v>38</v>
      </c>
      <c r="B50" s="40" t="n">
        <v>3076</v>
      </c>
      <c r="C50" s="51" t="n">
        <v>1528</v>
      </c>
      <c r="D50" s="51" t="n">
        <v>1548</v>
      </c>
      <c r="E50" s="30"/>
      <c r="F50" s="39" t="n">
        <v>83</v>
      </c>
      <c r="G50" s="51" t="n">
        <v>2019</v>
      </c>
      <c r="H50" s="51" t="n">
        <v>818</v>
      </c>
      <c r="I50" s="51" t="n">
        <v>1201</v>
      </c>
    </row>
    <row r="51" s="49" customFormat="true" ht="13.5" hidden="false" customHeight="false" outlineLevel="0" collapsed="false">
      <c r="A51" s="39" t="n">
        <v>39</v>
      </c>
      <c r="B51" s="40" t="n">
        <v>3310</v>
      </c>
      <c r="C51" s="51" t="n">
        <v>1666</v>
      </c>
      <c r="D51" s="51" t="n">
        <v>1644</v>
      </c>
      <c r="E51" s="30"/>
      <c r="F51" s="39" t="n">
        <v>84</v>
      </c>
      <c r="G51" s="51" t="n">
        <v>2174</v>
      </c>
      <c r="H51" s="51" t="n">
        <v>876</v>
      </c>
      <c r="I51" s="51" t="n">
        <v>1298</v>
      </c>
    </row>
    <row r="52" s="49" customFormat="true" ht="13.5" hidden="false" customHeight="false" outlineLevel="0" collapsed="false">
      <c r="A52" s="35" t="s">
        <v>20</v>
      </c>
      <c r="B52" s="36" t="n">
        <v>17960</v>
      </c>
      <c r="C52" s="36" t="n">
        <v>9014</v>
      </c>
      <c r="D52" s="36" t="n">
        <v>8946</v>
      </c>
      <c r="E52" s="30"/>
      <c r="F52" s="35" t="s">
        <v>29</v>
      </c>
      <c r="G52" s="36" t="n">
        <v>8028</v>
      </c>
      <c r="H52" s="36" t="n">
        <v>2912</v>
      </c>
      <c r="I52" s="36" t="n">
        <v>5116</v>
      </c>
    </row>
    <row r="53" s="49" customFormat="true" ht="13.5" hidden="false" customHeight="false" outlineLevel="0" collapsed="false">
      <c r="A53" s="39" t="n">
        <v>40</v>
      </c>
      <c r="B53" s="40" t="n">
        <v>3259</v>
      </c>
      <c r="C53" s="51" t="n">
        <v>1637</v>
      </c>
      <c r="D53" s="51" t="n">
        <v>1622</v>
      </c>
      <c r="E53" s="30"/>
      <c r="F53" s="39" t="n">
        <v>85</v>
      </c>
      <c r="G53" s="51" t="n">
        <v>1985</v>
      </c>
      <c r="H53" s="51" t="n">
        <v>742</v>
      </c>
      <c r="I53" s="51" t="n">
        <v>1243</v>
      </c>
    </row>
    <row r="54" s="49" customFormat="true" ht="13.5" hidden="false" customHeight="false" outlineLevel="0" collapsed="false">
      <c r="A54" s="39" t="n">
        <v>41</v>
      </c>
      <c r="B54" s="40" t="n">
        <v>3422</v>
      </c>
      <c r="C54" s="51" t="n">
        <v>1714</v>
      </c>
      <c r="D54" s="51" t="n">
        <v>1708</v>
      </c>
      <c r="E54" s="30"/>
      <c r="F54" s="39" t="n">
        <v>86</v>
      </c>
      <c r="G54" s="51" t="n">
        <v>1769</v>
      </c>
      <c r="H54" s="51" t="n">
        <v>663</v>
      </c>
      <c r="I54" s="51" t="n">
        <v>1106</v>
      </c>
    </row>
    <row r="55" s="49" customFormat="true" ht="13.5" hidden="false" customHeight="false" outlineLevel="0" collapsed="false">
      <c r="A55" s="39" t="n">
        <v>42</v>
      </c>
      <c r="B55" s="40" t="n">
        <v>3590</v>
      </c>
      <c r="C55" s="51" t="n">
        <v>1818</v>
      </c>
      <c r="D55" s="51" t="n">
        <v>1772</v>
      </c>
      <c r="E55" s="30"/>
      <c r="F55" s="39" t="n">
        <v>87</v>
      </c>
      <c r="G55" s="51" t="n">
        <v>1562</v>
      </c>
      <c r="H55" s="51" t="n">
        <v>594</v>
      </c>
      <c r="I55" s="51" t="n">
        <v>968</v>
      </c>
    </row>
    <row r="56" s="49" customFormat="true" ht="13.5" hidden="false" customHeight="false" outlineLevel="0" collapsed="false">
      <c r="A56" s="39" t="n">
        <v>43</v>
      </c>
      <c r="B56" s="40" t="n">
        <v>3752</v>
      </c>
      <c r="C56" s="51" t="n">
        <v>1872</v>
      </c>
      <c r="D56" s="51" t="n">
        <v>1880</v>
      </c>
      <c r="E56" s="30"/>
      <c r="F56" s="39" t="n">
        <v>88</v>
      </c>
      <c r="G56" s="51" t="n">
        <v>1388</v>
      </c>
      <c r="H56" s="51" t="n">
        <v>458</v>
      </c>
      <c r="I56" s="51" t="n">
        <v>930</v>
      </c>
    </row>
    <row r="57" s="49" customFormat="true" ht="13.5" hidden="false" customHeight="false" outlineLevel="0" collapsed="false">
      <c r="A57" s="39" t="n">
        <v>44</v>
      </c>
      <c r="B57" s="40" t="n">
        <v>3937</v>
      </c>
      <c r="C57" s="51" t="n">
        <v>1973</v>
      </c>
      <c r="D57" s="51" t="n">
        <v>1964</v>
      </c>
      <c r="E57" s="30"/>
      <c r="F57" s="39" t="n">
        <v>89</v>
      </c>
      <c r="G57" s="51" t="n">
        <v>1324</v>
      </c>
      <c r="H57" s="51" t="n">
        <v>455</v>
      </c>
      <c r="I57" s="51" t="n">
        <v>869</v>
      </c>
    </row>
    <row r="58" s="49" customFormat="true" ht="13.5" hidden="false" customHeight="true" outlineLevel="0" collapsed="false">
      <c r="A58" s="41"/>
      <c r="B58" s="42"/>
      <c r="C58" s="42"/>
      <c r="D58" s="42"/>
      <c r="E58" s="30"/>
      <c r="F58" s="35" t="s">
        <v>30</v>
      </c>
      <c r="G58" s="36" t="n">
        <v>5294</v>
      </c>
      <c r="H58" s="52" t="n">
        <v>1281</v>
      </c>
      <c r="I58" s="52" t="n">
        <v>4013</v>
      </c>
    </row>
    <row r="59" s="49" customFormat="true" ht="13.5" hidden="false" customHeight="true" outlineLevel="0" collapsed="false">
      <c r="A59" s="43"/>
      <c r="B59" s="42"/>
      <c r="C59" s="42"/>
      <c r="D59" s="42"/>
      <c r="E59" s="30"/>
      <c r="F59" s="33" t="s">
        <v>31</v>
      </c>
      <c r="G59" s="36" t="n">
        <v>7712</v>
      </c>
      <c r="H59" s="52" t="n">
        <v>4120</v>
      </c>
      <c r="I59" s="52" t="n">
        <v>3592</v>
      </c>
    </row>
    <row r="60" s="49" customFormat="true" ht="13.5" hidden="false" customHeight="false" outlineLevel="0" collapsed="false">
      <c r="A60" s="44"/>
      <c r="B60" s="42"/>
      <c r="C60" s="42"/>
      <c r="D60" s="42"/>
      <c r="E60" s="30"/>
      <c r="F60" s="33" t="s">
        <v>32</v>
      </c>
      <c r="G60" s="53" t="n">
        <v>264467</v>
      </c>
      <c r="H60" s="54" t="n">
        <v>128352</v>
      </c>
      <c r="I60" s="54" t="n">
        <v>136115</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I60"/>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101</v>
      </c>
      <c r="I1" s="32"/>
    </row>
    <row r="2" customFormat="false" ht="13.5" hidden="false" customHeight="false" outlineLevel="0" collapsed="false">
      <c r="A2" s="30"/>
      <c r="B2" s="30"/>
      <c r="C2" s="30"/>
      <c r="D2" s="30"/>
      <c r="E2" s="30"/>
      <c r="F2" s="30"/>
      <c r="G2" s="30"/>
      <c r="H2" s="32" t="s">
        <v>36</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2748</v>
      </c>
      <c r="C4" s="36" t="n">
        <v>1394</v>
      </c>
      <c r="D4" s="36" t="n">
        <v>1354</v>
      </c>
      <c r="E4" s="30"/>
      <c r="F4" s="35" t="s">
        <v>21</v>
      </c>
      <c r="G4" s="36" t="n">
        <v>4655</v>
      </c>
      <c r="H4" s="36" t="n">
        <v>2343</v>
      </c>
      <c r="I4" s="36" t="n">
        <v>2312</v>
      </c>
      <c r="K4" s="50"/>
    </row>
    <row r="5" s="49" customFormat="true" ht="13.5" hidden="false" customHeight="false" outlineLevel="0" collapsed="false">
      <c r="A5" s="39" t="n">
        <v>0</v>
      </c>
      <c r="B5" s="40" t="n">
        <v>554</v>
      </c>
      <c r="C5" s="51" t="n">
        <v>292</v>
      </c>
      <c r="D5" s="51" t="n">
        <v>262</v>
      </c>
      <c r="E5" s="30"/>
      <c r="F5" s="39" t="n">
        <v>45</v>
      </c>
      <c r="G5" s="51" t="n">
        <v>1025</v>
      </c>
      <c r="H5" s="51" t="n">
        <v>518</v>
      </c>
      <c r="I5" s="51" t="n">
        <v>507</v>
      </c>
    </row>
    <row r="6" s="49" customFormat="true" ht="13.5" hidden="false" customHeight="false" outlineLevel="0" collapsed="false">
      <c r="A6" s="39" t="n">
        <v>1</v>
      </c>
      <c r="B6" s="40" t="n">
        <v>550</v>
      </c>
      <c r="C6" s="51" t="n">
        <v>284</v>
      </c>
      <c r="D6" s="51" t="n">
        <v>266</v>
      </c>
      <c r="E6" s="30"/>
      <c r="F6" s="39" t="n">
        <v>46</v>
      </c>
      <c r="G6" s="51" t="n">
        <v>968</v>
      </c>
      <c r="H6" s="51" t="n">
        <v>478</v>
      </c>
      <c r="I6" s="51" t="n">
        <v>490</v>
      </c>
    </row>
    <row r="7" s="49" customFormat="true" ht="13.5" hidden="false" customHeight="false" outlineLevel="0" collapsed="false">
      <c r="A7" s="39" t="n">
        <v>2</v>
      </c>
      <c r="B7" s="40" t="n">
        <v>543</v>
      </c>
      <c r="C7" s="51" t="n">
        <v>272</v>
      </c>
      <c r="D7" s="51" t="n">
        <v>271</v>
      </c>
      <c r="E7" s="30"/>
      <c r="F7" s="39" t="n">
        <v>47</v>
      </c>
      <c r="G7" s="51" t="n">
        <v>860</v>
      </c>
      <c r="H7" s="51" t="n">
        <v>431</v>
      </c>
      <c r="I7" s="51" t="n">
        <v>429</v>
      </c>
    </row>
    <row r="8" s="49" customFormat="true" ht="13.5" hidden="false" customHeight="false" outlineLevel="0" collapsed="false">
      <c r="A8" s="39" t="n">
        <v>3</v>
      </c>
      <c r="B8" s="40" t="n">
        <v>515</v>
      </c>
      <c r="C8" s="51" t="n">
        <v>270</v>
      </c>
      <c r="D8" s="51" t="n">
        <v>245</v>
      </c>
      <c r="E8" s="30"/>
      <c r="F8" s="39" t="n">
        <v>48</v>
      </c>
      <c r="G8" s="51" t="n">
        <v>894</v>
      </c>
      <c r="H8" s="51" t="n">
        <v>461</v>
      </c>
      <c r="I8" s="51" t="n">
        <v>433</v>
      </c>
    </row>
    <row r="9" s="49" customFormat="true" ht="13.5" hidden="false" customHeight="false" outlineLevel="0" collapsed="false">
      <c r="A9" s="39" t="n">
        <v>4</v>
      </c>
      <c r="B9" s="40" t="n">
        <v>586</v>
      </c>
      <c r="C9" s="51" t="n">
        <v>276</v>
      </c>
      <c r="D9" s="51" t="n">
        <v>310</v>
      </c>
      <c r="E9" s="30"/>
      <c r="F9" s="39" t="n">
        <v>49</v>
      </c>
      <c r="G9" s="51" t="n">
        <v>908</v>
      </c>
      <c r="H9" s="51" t="n">
        <v>455</v>
      </c>
      <c r="I9" s="51" t="n">
        <v>453</v>
      </c>
    </row>
    <row r="10" s="49" customFormat="true" ht="13.5" hidden="false" customHeight="false" outlineLevel="0" collapsed="false">
      <c r="A10" s="35" t="s">
        <v>13</v>
      </c>
      <c r="B10" s="36" t="n">
        <v>2924</v>
      </c>
      <c r="C10" s="36" t="n">
        <v>1508</v>
      </c>
      <c r="D10" s="36" t="n">
        <v>1416</v>
      </c>
      <c r="E10" s="30"/>
      <c r="F10" s="35" t="s">
        <v>22</v>
      </c>
      <c r="G10" s="36" t="n">
        <v>4092</v>
      </c>
      <c r="H10" s="36" t="n">
        <v>2109</v>
      </c>
      <c r="I10" s="36" t="n">
        <v>1983</v>
      </c>
    </row>
    <row r="11" s="49" customFormat="true" ht="13.5" hidden="false" customHeight="false" outlineLevel="0" collapsed="false">
      <c r="A11" s="39" t="n">
        <v>5</v>
      </c>
      <c r="B11" s="40" t="n">
        <v>562</v>
      </c>
      <c r="C11" s="51" t="n">
        <v>312</v>
      </c>
      <c r="D11" s="51" t="n">
        <v>250</v>
      </c>
      <c r="E11" s="30"/>
      <c r="F11" s="39" t="n">
        <v>50</v>
      </c>
      <c r="G11" s="51" t="n">
        <v>923</v>
      </c>
      <c r="H11" s="51" t="n">
        <v>474</v>
      </c>
      <c r="I11" s="51" t="n">
        <v>449</v>
      </c>
    </row>
    <row r="12" s="49" customFormat="true" ht="13.5" hidden="false" customHeight="false" outlineLevel="0" collapsed="false">
      <c r="A12" s="39" t="n">
        <v>6</v>
      </c>
      <c r="B12" s="40" t="n">
        <v>580</v>
      </c>
      <c r="C12" s="51" t="n">
        <v>291</v>
      </c>
      <c r="D12" s="51" t="n">
        <v>289</v>
      </c>
      <c r="E12" s="30"/>
      <c r="F12" s="39" t="n">
        <v>51</v>
      </c>
      <c r="G12" s="51" t="n">
        <v>588</v>
      </c>
      <c r="H12" s="51" t="n">
        <v>305</v>
      </c>
      <c r="I12" s="51" t="n">
        <v>283</v>
      </c>
    </row>
    <row r="13" s="49" customFormat="true" ht="13.5" hidden="false" customHeight="false" outlineLevel="0" collapsed="false">
      <c r="A13" s="39" t="n">
        <v>7</v>
      </c>
      <c r="B13" s="40" t="n">
        <v>573</v>
      </c>
      <c r="C13" s="51" t="n">
        <v>297</v>
      </c>
      <c r="D13" s="51" t="n">
        <v>276</v>
      </c>
      <c r="E13" s="30"/>
      <c r="F13" s="39" t="n">
        <v>52</v>
      </c>
      <c r="G13" s="51" t="n">
        <v>854</v>
      </c>
      <c r="H13" s="51" t="n">
        <v>450</v>
      </c>
      <c r="I13" s="51" t="n">
        <v>404</v>
      </c>
    </row>
    <row r="14" s="49" customFormat="true" ht="13.5" hidden="false" customHeight="false" outlineLevel="0" collapsed="false">
      <c r="A14" s="39" t="n">
        <v>8</v>
      </c>
      <c r="B14" s="40" t="n">
        <v>582</v>
      </c>
      <c r="C14" s="51" t="n">
        <v>295</v>
      </c>
      <c r="D14" s="51" t="n">
        <v>287</v>
      </c>
      <c r="E14" s="30"/>
      <c r="F14" s="39" t="n">
        <v>53</v>
      </c>
      <c r="G14" s="51" t="n">
        <v>858</v>
      </c>
      <c r="H14" s="51" t="n">
        <v>436</v>
      </c>
      <c r="I14" s="51" t="n">
        <v>422</v>
      </c>
    </row>
    <row r="15" s="49" customFormat="true" ht="13.5" hidden="false" customHeight="false" outlineLevel="0" collapsed="false">
      <c r="A15" s="39" t="n">
        <v>9</v>
      </c>
      <c r="B15" s="40" t="n">
        <v>627</v>
      </c>
      <c r="C15" s="51" t="n">
        <v>313</v>
      </c>
      <c r="D15" s="51" t="n">
        <v>314</v>
      </c>
      <c r="E15" s="30"/>
      <c r="F15" s="39" t="n">
        <v>54</v>
      </c>
      <c r="G15" s="51" t="n">
        <v>869</v>
      </c>
      <c r="H15" s="51" t="n">
        <v>444</v>
      </c>
      <c r="I15" s="51" t="n">
        <v>425</v>
      </c>
    </row>
    <row r="16" s="49" customFormat="true" ht="13.5" hidden="false" customHeight="false" outlineLevel="0" collapsed="false">
      <c r="A16" s="35" t="s">
        <v>14</v>
      </c>
      <c r="B16" s="36" t="n">
        <v>3076</v>
      </c>
      <c r="C16" s="36" t="n">
        <v>1599</v>
      </c>
      <c r="D16" s="36" t="n">
        <v>1477</v>
      </c>
      <c r="E16" s="30"/>
      <c r="F16" s="35" t="s">
        <v>23</v>
      </c>
      <c r="G16" s="36" t="n">
        <v>4271</v>
      </c>
      <c r="H16" s="36" t="n">
        <v>2226</v>
      </c>
      <c r="I16" s="36" t="n">
        <v>2045</v>
      </c>
    </row>
    <row r="17" s="49" customFormat="true" ht="13.5" hidden="false" customHeight="false" outlineLevel="0" collapsed="false">
      <c r="A17" s="39" t="n">
        <v>10</v>
      </c>
      <c r="B17" s="40" t="n">
        <v>636</v>
      </c>
      <c r="C17" s="51" t="n">
        <v>321</v>
      </c>
      <c r="D17" s="51" t="n">
        <v>315</v>
      </c>
      <c r="E17" s="30"/>
      <c r="F17" s="39" t="n">
        <v>55</v>
      </c>
      <c r="G17" s="51" t="n">
        <v>847</v>
      </c>
      <c r="H17" s="51" t="n">
        <v>432</v>
      </c>
      <c r="I17" s="51" t="n">
        <v>415</v>
      </c>
    </row>
    <row r="18" s="49" customFormat="true" ht="13.5" hidden="false" customHeight="false" outlineLevel="0" collapsed="false">
      <c r="A18" s="39" t="n">
        <v>11</v>
      </c>
      <c r="B18" s="40" t="n">
        <v>608</v>
      </c>
      <c r="C18" s="51" t="n">
        <v>324</v>
      </c>
      <c r="D18" s="51" t="n">
        <v>284</v>
      </c>
      <c r="E18" s="30"/>
      <c r="F18" s="39" t="n">
        <v>56</v>
      </c>
      <c r="G18" s="51" t="n">
        <v>810</v>
      </c>
      <c r="H18" s="51" t="n">
        <v>438</v>
      </c>
      <c r="I18" s="51" t="n">
        <v>372</v>
      </c>
    </row>
    <row r="19" s="49" customFormat="true" ht="13.5" hidden="false" customHeight="false" outlineLevel="0" collapsed="false">
      <c r="A19" s="39" t="n">
        <v>12</v>
      </c>
      <c r="B19" s="40" t="n">
        <v>587</v>
      </c>
      <c r="C19" s="51" t="n">
        <v>317</v>
      </c>
      <c r="D19" s="51" t="n">
        <v>270</v>
      </c>
      <c r="E19" s="30"/>
      <c r="F19" s="39" t="n">
        <v>57</v>
      </c>
      <c r="G19" s="51" t="n">
        <v>828</v>
      </c>
      <c r="H19" s="51" t="n">
        <v>420</v>
      </c>
      <c r="I19" s="51" t="n">
        <v>408</v>
      </c>
    </row>
    <row r="20" s="49" customFormat="true" ht="13.5" hidden="false" customHeight="false" outlineLevel="0" collapsed="false">
      <c r="A20" s="39" t="n">
        <v>13</v>
      </c>
      <c r="B20" s="40" t="n">
        <v>637</v>
      </c>
      <c r="C20" s="51" t="n">
        <v>328</v>
      </c>
      <c r="D20" s="51" t="n">
        <v>309</v>
      </c>
      <c r="E20" s="30"/>
      <c r="F20" s="39" t="n">
        <v>58</v>
      </c>
      <c r="G20" s="51" t="n">
        <v>880</v>
      </c>
      <c r="H20" s="51" t="n">
        <v>447</v>
      </c>
      <c r="I20" s="51" t="n">
        <v>433</v>
      </c>
    </row>
    <row r="21" s="49" customFormat="true" ht="13.5" hidden="false" customHeight="false" outlineLevel="0" collapsed="false">
      <c r="A21" s="39" t="n">
        <v>14</v>
      </c>
      <c r="B21" s="40" t="n">
        <v>608</v>
      </c>
      <c r="C21" s="51" t="n">
        <v>309</v>
      </c>
      <c r="D21" s="51" t="n">
        <v>299</v>
      </c>
      <c r="E21" s="30"/>
      <c r="F21" s="39" t="n">
        <v>59</v>
      </c>
      <c r="G21" s="51" t="n">
        <v>906</v>
      </c>
      <c r="H21" s="51" t="n">
        <v>489</v>
      </c>
      <c r="I21" s="51" t="n">
        <v>417</v>
      </c>
    </row>
    <row r="22" s="49" customFormat="true" ht="13.5" hidden="false" customHeight="false" outlineLevel="0" collapsed="false">
      <c r="A22" s="35" t="s">
        <v>15</v>
      </c>
      <c r="B22" s="36" t="n">
        <v>3448</v>
      </c>
      <c r="C22" s="36" t="n">
        <v>1802</v>
      </c>
      <c r="D22" s="36" t="n">
        <v>1646</v>
      </c>
      <c r="E22" s="30"/>
      <c r="F22" s="35" t="s">
        <v>24</v>
      </c>
      <c r="G22" s="36" t="n">
        <v>4368</v>
      </c>
      <c r="H22" s="36" t="n">
        <v>2216</v>
      </c>
      <c r="I22" s="36" t="n">
        <v>2152</v>
      </c>
    </row>
    <row r="23" s="49" customFormat="true" ht="13.5" hidden="false" customHeight="false" outlineLevel="0" collapsed="false">
      <c r="A23" s="39" t="n">
        <v>15</v>
      </c>
      <c r="B23" s="40" t="n">
        <v>664</v>
      </c>
      <c r="C23" s="51" t="n">
        <v>319</v>
      </c>
      <c r="D23" s="51" t="n">
        <v>345</v>
      </c>
      <c r="E23" s="30"/>
      <c r="F23" s="39" t="n">
        <v>60</v>
      </c>
      <c r="G23" s="51" t="n">
        <v>771</v>
      </c>
      <c r="H23" s="51" t="n">
        <v>386</v>
      </c>
      <c r="I23" s="51" t="n">
        <v>385</v>
      </c>
    </row>
    <row r="24" s="49" customFormat="true" ht="13.5" hidden="false" customHeight="false" outlineLevel="0" collapsed="false">
      <c r="A24" s="39" t="n">
        <v>16</v>
      </c>
      <c r="B24" s="40" t="n">
        <v>688</v>
      </c>
      <c r="C24" s="51" t="n">
        <v>367</v>
      </c>
      <c r="D24" s="51" t="n">
        <v>321</v>
      </c>
      <c r="E24" s="30"/>
      <c r="F24" s="39" t="n">
        <v>61</v>
      </c>
      <c r="G24" s="51" t="n">
        <v>929</v>
      </c>
      <c r="H24" s="51" t="n">
        <v>469</v>
      </c>
      <c r="I24" s="51" t="n">
        <v>460</v>
      </c>
    </row>
    <row r="25" s="49" customFormat="true" ht="13.5" hidden="false" customHeight="false" outlineLevel="0" collapsed="false">
      <c r="A25" s="39" t="n">
        <v>17</v>
      </c>
      <c r="B25" s="40" t="n">
        <v>683</v>
      </c>
      <c r="C25" s="51" t="n">
        <v>353</v>
      </c>
      <c r="D25" s="51" t="n">
        <v>330</v>
      </c>
      <c r="E25" s="30"/>
      <c r="F25" s="39" t="n">
        <v>62</v>
      </c>
      <c r="G25" s="51" t="n">
        <v>901</v>
      </c>
      <c r="H25" s="51" t="n">
        <v>450</v>
      </c>
      <c r="I25" s="51" t="n">
        <v>451</v>
      </c>
    </row>
    <row r="26" s="49" customFormat="true" ht="13.5" hidden="false" customHeight="false" outlineLevel="0" collapsed="false">
      <c r="A26" s="39" t="n">
        <v>18</v>
      </c>
      <c r="B26" s="40" t="n">
        <v>710</v>
      </c>
      <c r="C26" s="51" t="n">
        <v>399</v>
      </c>
      <c r="D26" s="51" t="n">
        <v>311</v>
      </c>
      <c r="E26" s="30"/>
      <c r="F26" s="39" t="n">
        <v>63</v>
      </c>
      <c r="G26" s="51" t="n">
        <v>867</v>
      </c>
      <c r="H26" s="51" t="n">
        <v>458</v>
      </c>
      <c r="I26" s="51" t="n">
        <v>409</v>
      </c>
    </row>
    <row r="27" s="49" customFormat="true" ht="13.5" hidden="false" customHeight="false" outlineLevel="0" collapsed="false">
      <c r="A27" s="39" t="n">
        <v>19</v>
      </c>
      <c r="B27" s="40" t="n">
        <v>703</v>
      </c>
      <c r="C27" s="51" t="n">
        <v>364</v>
      </c>
      <c r="D27" s="51" t="n">
        <v>339</v>
      </c>
      <c r="E27" s="30"/>
      <c r="F27" s="39" t="n">
        <v>64</v>
      </c>
      <c r="G27" s="51" t="n">
        <v>900</v>
      </c>
      <c r="H27" s="51" t="n">
        <v>453</v>
      </c>
      <c r="I27" s="51" t="n">
        <v>447</v>
      </c>
    </row>
    <row r="28" s="49" customFormat="true" ht="13.5" hidden="false" customHeight="false" outlineLevel="0" collapsed="false">
      <c r="A28" s="35" t="s">
        <v>16</v>
      </c>
      <c r="B28" s="36" t="n">
        <v>2298</v>
      </c>
      <c r="C28" s="36" t="n">
        <v>1261</v>
      </c>
      <c r="D28" s="36" t="n">
        <v>1037</v>
      </c>
      <c r="E28" s="30"/>
      <c r="F28" s="35" t="s">
        <v>25</v>
      </c>
      <c r="G28" s="36" t="n">
        <v>5334</v>
      </c>
      <c r="H28" s="36" t="n">
        <v>2633</v>
      </c>
      <c r="I28" s="36" t="n">
        <v>2701</v>
      </c>
    </row>
    <row r="29" s="49" customFormat="true" ht="13.5" hidden="false" customHeight="false" outlineLevel="0" collapsed="false">
      <c r="A29" s="39" t="n">
        <v>20</v>
      </c>
      <c r="B29" s="40" t="n">
        <v>628</v>
      </c>
      <c r="C29" s="51" t="n">
        <v>341</v>
      </c>
      <c r="D29" s="51" t="n">
        <v>287</v>
      </c>
      <c r="E29" s="30"/>
      <c r="F29" s="39" t="n">
        <v>65</v>
      </c>
      <c r="G29" s="51" t="n">
        <v>968</v>
      </c>
      <c r="H29" s="51" t="n">
        <v>478</v>
      </c>
      <c r="I29" s="51" t="n">
        <v>490</v>
      </c>
    </row>
    <row r="30" s="49" customFormat="true" ht="13.5" hidden="false" customHeight="false" outlineLevel="0" collapsed="false">
      <c r="A30" s="39" t="n">
        <v>21</v>
      </c>
      <c r="B30" s="40" t="n">
        <v>396</v>
      </c>
      <c r="C30" s="51" t="n">
        <v>224</v>
      </c>
      <c r="D30" s="51" t="n">
        <v>172</v>
      </c>
      <c r="E30" s="30"/>
      <c r="F30" s="39" t="n">
        <v>66</v>
      </c>
      <c r="G30" s="51" t="n">
        <v>950</v>
      </c>
      <c r="H30" s="51" t="n">
        <v>468</v>
      </c>
      <c r="I30" s="51" t="n">
        <v>482</v>
      </c>
    </row>
    <row r="31" s="49" customFormat="true" ht="13.5" hidden="false" customHeight="false" outlineLevel="0" collapsed="false">
      <c r="A31" s="39" t="n">
        <v>22</v>
      </c>
      <c r="B31" s="40" t="n">
        <v>390</v>
      </c>
      <c r="C31" s="51" t="n">
        <v>208</v>
      </c>
      <c r="D31" s="51" t="n">
        <v>182</v>
      </c>
      <c r="E31" s="30"/>
      <c r="F31" s="39" t="n">
        <v>67</v>
      </c>
      <c r="G31" s="51" t="n">
        <v>1037</v>
      </c>
      <c r="H31" s="51" t="n">
        <v>519</v>
      </c>
      <c r="I31" s="51" t="n">
        <v>518</v>
      </c>
    </row>
    <row r="32" s="49" customFormat="true" ht="13.5" hidden="false" customHeight="false" outlineLevel="0" collapsed="false">
      <c r="A32" s="39" t="n">
        <v>23</v>
      </c>
      <c r="B32" s="40" t="n">
        <v>443</v>
      </c>
      <c r="C32" s="51" t="n">
        <v>243</v>
      </c>
      <c r="D32" s="51" t="n">
        <v>200</v>
      </c>
      <c r="E32" s="30"/>
      <c r="F32" s="39" t="n">
        <v>68</v>
      </c>
      <c r="G32" s="51" t="n">
        <v>1216</v>
      </c>
      <c r="H32" s="51" t="n">
        <v>617</v>
      </c>
      <c r="I32" s="51" t="n">
        <v>599</v>
      </c>
    </row>
    <row r="33" s="49" customFormat="true" ht="13.5" hidden="false" customHeight="false" outlineLevel="0" collapsed="false">
      <c r="A33" s="39" t="n">
        <v>24</v>
      </c>
      <c r="B33" s="40" t="n">
        <v>441</v>
      </c>
      <c r="C33" s="51" t="n">
        <v>245</v>
      </c>
      <c r="D33" s="51" t="n">
        <v>196</v>
      </c>
      <c r="E33" s="30"/>
      <c r="F33" s="39" t="n">
        <v>69</v>
      </c>
      <c r="G33" s="51" t="n">
        <v>1163</v>
      </c>
      <c r="H33" s="51" t="n">
        <v>551</v>
      </c>
      <c r="I33" s="51" t="n">
        <v>612</v>
      </c>
    </row>
    <row r="34" s="49" customFormat="true" ht="13.5" hidden="false" customHeight="false" outlineLevel="0" collapsed="false">
      <c r="A34" s="35" t="s">
        <v>17</v>
      </c>
      <c r="B34" s="36" t="n">
        <v>2877</v>
      </c>
      <c r="C34" s="36" t="n">
        <v>1512</v>
      </c>
      <c r="D34" s="36" t="n">
        <v>1365</v>
      </c>
      <c r="E34" s="30"/>
      <c r="F34" s="35" t="s">
        <v>26</v>
      </c>
      <c r="G34" s="36" t="n">
        <v>3776</v>
      </c>
      <c r="H34" s="36" t="n">
        <v>1780</v>
      </c>
      <c r="I34" s="36" t="n">
        <v>1996</v>
      </c>
    </row>
    <row r="35" s="49" customFormat="true" ht="13.5" hidden="false" customHeight="false" outlineLevel="0" collapsed="false">
      <c r="A35" s="39" t="n">
        <v>25</v>
      </c>
      <c r="B35" s="40" t="n">
        <v>511</v>
      </c>
      <c r="C35" s="51" t="n">
        <v>265</v>
      </c>
      <c r="D35" s="51" t="n">
        <v>246</v>
      </c>
      <c r="E35" s="30"/>
      <c r="F35" s="39" t="n">
        <v>70</v>
      </c>
      <c r="G35" s="51" t="n">
        <v>1019</v>
      </c>
      <c r="H35" s="51" t="n">
        <v>487</v>
      </c>
      <c r="I35" s="51" t="n">
        <v>532</v>
      </c>
    </row>
    <row r="36" s="49" customFormat="true" ht="13.5" hidden="false" customHeight="false" outlineLevel="0" collapsed="false">
      <c r="A36" s="39" t="n">
        <v>26</v>
      </c>
      <c r="B36" s="40" t="n">
        <v>535</v>
      </c>
      <c r="C36" s="51" t="n">
        <v>289</v>
      </c>
      <c r="D36" s="51" t="n">
        <v>246</v>
      </c>
      <c r="E36" s="30"/>
      <c r="F36" s="39" t="n">
        <v>71</v>
      </c>
      <c r="G36" s="51" t="n">
        <v>654</v>
      </c>
      <c r="H36" s="51" t="n">
        <v>308</v>
      </c>
      <c r="I36" s="51" t="n">
        <v>346</v>
      </c>
    </row>
    <row r="37" s="49" customFormat="true" ht="13.5" hidden="false" customHeight="false" outlineLevel="0" collapsed="false">
      <c r="A37" s="39" t="n">
        <v>27</v>
      </c>
      <c r="B37" s="40" t="n">
        <v>593</v>
      </c>
      <c r="C37" s="51" t="n">
        <v>311</v>
      </c>
      <c r="D37" s="51" t="n">
        <v>282</v>
      </c>
      <c r="E37" s="30"/>
      <c r="F37" s="39" t="n">
        <v>72</v>
      </c>
      <c r="G37" s="51" t="n">
        <v>580</v>
      </c>
      <c r="H37" s="51" t="n">
        <v>290</v>
      </c>
      <c r="I37" s="51" t="n">
        <v>290</v>
      </c>
    </row>
    <row r="38" s="49" customFormat="true" ht="13.5" hidden="false" customHeight="false" outlineLevel="0" collapsed="false">
      <c r="A38" s="39" t="n">
        <v>28</v>
      </c>
      <c r="B38" s="40" t="n">
        <v>621</v>
      </c>
      <c r="C38" s="51" t="n">
        <v>319</v>
      </c>
      <c r="D38" s="51" t="n">
        <v>302</v>
      </c>
      <c r="E38" s="30"/>
      <c r="F38" s="39" t="n">
        <v>73</v>
      </c>
      <c r="G38" s="51" t="n">
        <v>759</v>
      </c>
      <c r="H38" s="51" t="n">
        <v>341</v>
      </c>
      <c r="I38" s="51" t="n">
        <v>418</v>
      </c>
    </row>
    <row r="39" s="49" customFormat="true" ht="13.5" hidden="false" customHeight="false" outlineLevel="0" collapsed="false">
      <c r="A39" s="39" t="n">
        <v>29</v>
      </c>
      <c r="B39" s="40" t="n">
        <v>617</v>
      </c>
      <c r="C39" s="51" t="n">
        <v>328</v>
      </c>
      <c r="D39" s="51" t="n">
        <v>289</v>
      </c>
      <c r="E39" s="30"/>
      <c r="F39" s="39" t="n">
        <v>74</v>
      </c>
      <c r="G39" s="51" t="n">
        <v>764</v>
      </c>
      <c r="H39" s="51" t="n">
        <v>354</v>
      </c>
      <c r="I39" s="51" t="n">
        <v>410</v>
      </c>
    </row>
    <row r="40" s="49" customFormat="true" ht="13.5" hidden="false" customHeight="false" outlineLevel="0" collapsed="false">
      <c r="A40" s="35" t="s">
        <v>18</v>
      </c>
      <c r="B40" s="36" t="n">
        <v>3451</v>
      </c>
      <c r="C40" s="36" t="n">
        <v>1743</v>
      </c>
      <c r="D40" s="36" t="n">
        <v>1708</v>
      </c>
      <c r="E40" s="30"/>
      <c r="F40" s="35" t="s">
        <v>27</v>
      </c>
      <c r="G40" s="36" t="n">
        <v>3039</v>
      </c>
      <c r="H40" s="36" t="n">
        <v>1339</v>
      </c>
      <c r="I40" s="36" t="n">
        <v>1700</v>
      </c>
    </row>
    <row r="41" s="49" customFormat="true" ht="13.5" hidden="false" customHeight="false" outlineLevel="0" collapsed="false">
      <c r="A41" s="39" t="n">
        <v>30</v>
      </c>
      <c r="B41" s="40" t="n">
        <v>650</v>
      </c>
      <c r="C41" s="51" t="n">
        <v>327</v>
      </c>
      <c r="D41" s="51" t="n">
        <v>323</v>
      </c>
      <c r="E41" s="30"/>
      <c r="F41" s="39" t="n">
        <v>75</v>
      </c>
      <c r="G41" s="51" t="n">
        <v>709</v>
      </c>
      <c r="H41" s="51" t="n">
        <v>313</v>
      </c>
      <c r="I41" s="51" t="n">
        <v>396</v>
      </c>
    </row>
    <row r="42" s="49" customFormat="true" ht="13.5" hidden="false" customHeight="false" outlineLevel="0" collapsed="false">
      <c r="A42" s="39" t="n">
        <v>31</v>
      </c>
      <c r="B42" s="40" t="n">
        <v>673</v>
      </c>
      <c r="C42" s="51" t="n">
        <v>350</v>
      </c>
      <c r="D42" s="51" t="n">
        <v>323</v>
      </c>
      <c r="E42" s="30"/>
      <c r="F42" s="39" t="n">
        <v>76</v>
      </c>
      <c r="G42" s="51" t="n">
        <v>692</v>
      </c>
      <c r="H42" s="51" t="n">
        <v>317</v>
      </c>
      <c r="I42" s="51" t="n">
        <v>375</v>
      </c>
    </row>
    <row r="43" s="49" customFormat="true" ht="13.5" hidden="false" customHeight="false" outlineLevel="0" collapsed="false">
      <c r="A43" s="39" t="n">
        <v>32</v>
      </c>
      <c r="B43" s="40" t="n">
        <v>664</v>
      </c>
      <c r="C43" s="51" t="n">
        <v>333</v>
      </c>
      <c r="D43" s="51" t="n">
        <v>331</v>
      </c>
      <c r="E43" s="30"/>
      <c r="F43" s="39" t="n">
        <v>77</v>
      </c>
      <c r="G43" s="51" t="n">
        <v>611</v>
      </c>
      <c r="H43" s="51" t="n">
        <v>281</v>
      </c>
      <c r="I43" s="51" t="n">
        <v>330</v>
      </c>
    </row>
    <row r="44" s="49" customFormat="true" ht="13.5" hidden="false" customHeight="false" outlineLevel="0" collapsed="false">
      <c r="A44" s="39" t="n">
        <v>33</v>
      </c>
      <c r="B44" s="40" t="n">
        <v>737</v>
      </c>
      <c r="C44" s="51" t="n">
        <v>360</v>
      </c>
      <c r="D44" s="51" t="n">
        <v>377</v>
      </c>
      <c r="E44" s="30"/>
      <c r="F44" s="39" t="n">
        <v>78</v>
      </c>
      <c r="G44" s="51" t="n">
        <v>504</v>
      </c>
      <c r="H44" s="51" t="n">
        <v>195</v>
      </c>
      <c r="I44" s="51" t="n">
        <v>309</v>
      </c>
    </row>
    <row r="45" s="49" customFormat="true" ht="13.5" hidden="false" customHeight="false" outlineLevel="0" collapsed="false">
      <c r="A45" s="39" t="n">
        <v>34</v>
      </c>
      <c r="B45" s="40" t="n">
        <v>727</v>
      </c>
      <c r="C45" s="51" t="n">
        <v>373</v>
      </c>
      <c r="D45" s="51" t="n">
        <v>354</v>
      </c>
      <c r="E45" s="30"/>
      <c r="F45" s="39" t="n">
        <v>79</v>
      </c>
      <c r="G45" s="51" t="n">
        <v>523</v>
      </c>
      <c r="H45" s="51" t="n">
        <v>233</v>
      </c>
      <c r="I45" s="51" t="n">
        <v>290</v>
      </c>
    </row>
    <row r="46" s="49" customFormat="true" ht="13.5" hidden="false" customHeight="false" outlineLevel="0" collapsed="false">
      <c r="A46" s="35" t="s">
        <v>19</v>
      </c>
      <c r="B46" s="36" t="n">
        <v>3830</v>
      </c>
      <c r="C46" s="36" t="n">
        <v>1981</v>
      </c>
      <c r="D46" s="36" t="n">
        <v>1849</v>
      </c>
      <c r="E46" s="30"/>
      <c r="F46" s="35" t="s">
        <v>28</v>
      </c>
      <c r="G46" s="36" t="n">
        <v>2695</v>
      </c>
      <c r="H46" s="36" t="n">
        <v>1047</v>
      </c>
      <c r="I46" s="36" t="n">
        <v>1648</v>
      </c>
    </row>
    <row r="47" s="49" customFormat="true" ht="13.5" hidden="false" customHeight="false" outlineLevel="0" collapsed="false">
      <c r="A47" s="39" t="n">
        <v>35</v>
      </c>
      <c r="B47" s="40" t="n">
        <v>693</v>
      </c>
      <c r="C47" s="51" t="n">
        <v>371</v>
      </c>
      <c r="D47" s="51" t="n">
        <v>322</v>
      </c>
      <c r="E47" s="30"/>
      <c r="F47" s="39" t="n">
        <v>80</v>
      </c>
      <c r="G47" s="51" t="n">
        <v>618</v>
      </c>
      <c r="H47" s="51" t="n">
        <v>267</v>
      </c>
      <c r="I47" s="51" t="n">
        <v>351</v>
      </c>
    </row>
    <row r="48" s="49" customFormat="true" ht="13.5" hidden="false" customHeight="false" outlineLevel="0" collapsed="false">
      <c r="A48" s="39" t="n">
        <v>36</v>
      </c>
      <c r="B48" s="40" t="n">
        <v>760</v>
      </c>
      <c r="C48" s="51" t="n">
        <v>376</v>
      </c>
      <c r="D48" s="51" t="n">
        <v>384</v>
      </c>
      <c r="E48" s="30"/>
      <c r="F48" s="39" t="n">
        <v>81</v>
      </c>
      <c r="G48" s="51" t="n">
        <v>542</v>
      </c>
      <c r="H48" s="51" t="n">
        <v>208</v>
      </c>
      <c r="I48" s="51" t="n">
        <v>334</v>
      </c>
    </row>
    <row r="49" s="49" customFormat="true" ht="13.5" hidden="false" customHeight="false" outlineLevel="0" collapsed="false">
      <c r="A49" s="39" t="n">
        <v>37</v>
      </c>
      <c r="B49" s="40" t="n">
        <v>765</v>
      </c>
      <c r="C49" s="51" t="n">
        <v>398</v>
      </c>
      <c r="D49" s="51" t="n">
        <v>367</v>
      </c>
      <c r="E49" s="30"/>
      <c r="F49" s="39" t="n">
        <v>82</v>
      </c>
      <c r="G49" s="51" t="n">
        <v>552</v>
      </c>
      <c r="H49" s="51" t="n">
        <v>208</v>
      </c>
      <c r="I49" s="51" t="n">
        <v>344</v>
      </c>
    </row>
    <row r="50" s="49" customFormat="true" ht="13.5" hidden="false" customHeight="false" outlineLevel="0" collapsed="false">
      <c r="A50" s="39" t="n">
        <v>38</v>
      </c>
      <c r="B50" s="40" t="n">
        <v>790</v>
      </c>
      <c r="C50" s="51" t="n">
        <v>390</v>
      </c>
      <c r="D50" s="51" t="n">
        <v>400</v>
      </c>
      <c r="E50" s="30"/>
      <c r="F50" s="39" t="n">
        <v>83</v>
      </c>
      <c r="G50" s="51" t="n">
        <v>477</v>
      </c>
      <c r="H50" s="51" t="n">
        <v>181</v>
      </c>
      <c r="I50" s="51" t="n">
        <v>296</v>
      </c>
    </row>
    <row r="51" s="49" customFormat="true" ht="13.5" hidden="false" customHeight="false" outlineLevel="0" collapsed="false">
      <c r="A51" s="39" t="n">
        <v>39</v>
      </c>
      <c r="B51" s="40" t="n">
        <v>822</v>
      </c>
      <c r="C51" s="51" t="n">
        <v>446</v>
      </c>
      <c r="D51" s="51" t="n">
        <v>376</v>
      </c>
      <c r="E51" s="30"/>
      <c r="F51" s="39" t="n">
        <v>84</v>
      </c>
      <c r="G51" s="51" t="n">
        <v>506</v>
      </c>
      <c r="H51" s="51" t="n">
        <v>183</v>
      </c>
      <c r="I51" s="51" t="n">
        <v>323</v>
      </c>
    </row>
    <row r="52" s="49" customFormat="true" ht="13.5" hidden="false" customHeight="false" outlineLevel="0" collapsed="false">
      <c r="A52" s="35" t="s">
        <v>20</v>
      </c>
      <c r="B52" s="36" t="n">
        <v>4734</v>
      </c>
      <c r="C52" s="36" t="n">
        <v>2387</v>
      </c>
      <c r="D52" s="36" t="n">
        <v>2347</v>
      </c>
      <c r="E52" s="30"/>
      <c r="F52" s="35" t="s">
        <v>29</v>
      </c>
      <c r="G52" s="36" t="n">
        <v>2107</v>
      </c>
      <c r="H52" s="36" t="n">
        <v>750</v>
      </c>
      <c r="I52" s="36" t="n">
        <v>1357</v>
      </c>
    </row>
    <row r="53" s="49" customFormat="true" ht="13.5" hidden="false" customHeight="false" outlineLevel="0" collapsed="false">
      <c r="A53" s="39" t="n">
        <v>40</v>
      </c>
      <c r="B53" s="40" t="n">
        <v>844</v>
      </c>
      <c r="C53" s="51" t="n">
        <v>426</v>
      </c>
      <c r="D53" s="51" t="n">
        <v>418</v>
      </c>
      <c r="E53" s="30"/>
      <c r="F53" s="39" t="n">
        <v>85</v>
      </c>
      <c r="G53" s="51" t="n">
        <v>520</v>
      </c>
      <c r="H53" s="51" t="n">
        <v>192</v>
      </c>
      <c r="I53" s="51" t="n">
        <v>328</v>
      </c>
    </row>
    <row r="54" s="49" customFormat="true" ht="13.5" hidden="false" customHeight="false" outlineLevel="0" collapsed="false">
      <c r="A54" s="39" t="n">
        <v>41</v>
      </c>
      <c r="B54" s="40" t="n">
        <v>942</v>
      </c>
      <c r="C54" s="51" t="n">
        <v>480</v>
      </c>
      <c r="D54" s="51" t="n">
        <v>462</v>
      </c>
      <c r="E54" s="30"/>
      <c r="F54" s="39" t="n">
        <v>86</v>
      </c>
      <c r="G54" s="51" t="n">
        <v>465</v>
      </c>
      <c r="H54" s="51" t="n">
        <v>179</v>
      </c>
      <c r="I54" s="51" t="n">
        <v>286</v>
      </c>
    </row>
    <row r="55" s="49" customFormat="true" ht="13.5" hidden="false" customHeight="false" outlineLevel="0" collapsed="false">
      <c r="A55" s="39" t="n">
        <v>42</v>
      </c>
      <c r="B55" s="40" t="n">
        <v>932</v>
      </c>
      <c r="C55" s="51" t="n">
        <v>488</v>
      </c>
      <c r="D55" s="51" t="n">
        <v>444</v>
      </c>
      <c r="E55" s="30"/>
      <c r="F55" s="39" t="n">
        <v>87</v>
      </c>
      <c r="G55" s="51" t="n">
        <v>435</v>
      </c>
      <c r="H55" s="51" t="n">
        <v>156</v>
      </c>
      <c r="I55" s="51" t="n">
        <v>279</v>
      </c>
    </row>
    <row r="56" s="49" customFormat="true" ht="13.5" hidden="false" customHeight="false" outlineLevel="0" collapsed="false">
      <c r="A56" s="39" t="n">
        <v>43</v>
      </c>
      <c r="B56" s="40" t="n">
        <v>981</v>
      </c>
      <c r="C56" s="51" t="n">
        <v>469</v>
      </c>
      <c r="D56" s="51" t="n">
        <v>512</v>
      </c>
      <c r="E56" s="30"/>
      <c r="F56" s="39" t="n">
        <v>88</v>
      </c>
      <c r="G56" s="51" t="n">
        <v>352</v>
      </c>
      <c r="H56" s="51" t="n">
        <v>121</v>
      </c>
      <c r="I56" s="51" t="n">
        <v>231</v>
      </c>
    </row>
    <row r="57" s="49" customFormat="true" ht="13.5" hidden="false" customHeight="false" outlineLevel="0" collapsed="false">
      <c r="A57" s="39" t="n">
        <v>44</v>
      </c>
      <c r="B57" s="40" t="n">
        <v>1035</v>
      </c>
      <c r="C57" s="51" t="n">
        <v>524</v>
      </c>
      <c r="D57" s="51" t="n">
        <v>511</v>
      </c>
      <c r="E57" s="30"/>
      <c r="F57" s="39" t="n">
        <v>89</v>
      </c>
      <c r="G57" s="51" t="n">
        <v>335</v>
      </c>
      <c r="H57" s="51" t="n">
        <v>102</v>
      </c>
      <c r="I57" s="51" t="n">
        <v>233</v>
      </c>
    </row>
    <row r="58" s="49" customFormat="true" ht="13.5" hidden="false" customHeight="true" outlineLevel="0" collapsed="false">
      <c r="A58" s="41"/>
      <c r="B58" s="42"/>
      <c r="C58" s="42"/>
      <c r="D58" s="42"/>
      <c r="E58" s="30"/>
      <c r="F58" s="35" t="s">
        <v>30</v>
      </c>
      <c r="G58" s="36" t="n">
        <v>1222</v>
      </c>
      <c r="H58" s="52" t="n">
        <v>316</v>
      </c>
      <c r="I58" s="52" t="n">
        <v>906</v>
      </c>
    </row>
    <row r="59" s="49" customFormat="true" ht="13.5" hidden="false" customHeight="true" outlineLevel="0" collapsed="false">
      <c r="A59" s="43"/>
      <c r="B59" s="42"/>
      <c r="C59" s="42"/>
      <c r="D59" s="42"/>
      <c r="E59" s="30"/>
      <c r="F59" s="33" t="s">
        <v>31</v>
      </c>
      <c r="G59" s="36" t="n">
        <v>462</v>
      </c>
      <c r="H59" s="52" t="n">
        <v>267</v>
      </c>
      <c r="I59" s="52" t="n">
        <v>195</v>
      </c>
    </row>
    <row r="60" s="49" customFormat="true" ht="13.5" hidden="false" customHeight="false" outlineLevel="0" collapsed="false">
      <c r="A60" s="44"/>
      <c r="B60" s="42"/>
      <c r="C60" s="42"/>
      <c r="D60" s="42"/>
      <c r="E60" s="30"/>
      <c r="F60" s="33" t="s">
        <v>32</v>
      </c>
      <c r="G60" s="53" t="n">
        <v>65407</v>
      </c>
      <c r="H60" s="45" t="n">
        <v>32213</v>
      </c>
      <c r="I60" s="45" t="n">
        <v>33194</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101</v>
      </c>
      <c r="I1" s="32"/>
    </row>
    <row r="2" customFormat="false" ht="13.5" hidden="false" customHeight="false" outlineLevel="0" collapsed="false">
      <c r="A2" s="30"/>
      <c r="B2" s="30"/>
      <c r="C2" s="30"/>
      <c r="D2" s="30"/>
      <c r="E2" s="30"/>
      <c r="F2" s="30"/>
      <c r="G2" s="30"/>
      <c r="H2" s="32" t="s">
        <v>37</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1125</v>
      </c>
      <c r="C4" s="36" t="n">
        <v>566</v>
      </c>
      <c r="D4" s="36" t="n">
        <v>559</v>
      </c>
      <c r="E4" s="30"/>
      <c r="F4" s="35" t="s">
        <v>21</v>
      </c>
      <c r="G4" s="36" t="n">
        <v>1826</v>
      </c>
      <c r="H4" s="36" t="n">
        <v>915</v>
      </c>
      <c r="I4" s="36" t="n">
        <v>911</v>
      </c>
      <c r="K4" s="50"/>
    </row>
    <row r="5" s="49" customFormat="true" ht="13.5" hidden="false" customHeight="false" outlineLevel="0" collapsed="false">
      <c r="A5" s="39" t="n">
        <v>0</v>
      </c>
      <c r="B5" s="40" t="n">
        <v>231</v>
      </c>
      <c r="C5" s="51" t="n">
        <v>121</v>
      </c>
      <c r="D5" s="51" t="n">
        <v>110</v>
      </c>
      <c r="E5" s="30"/>
      <c r="F5" s="39" t="n">
        <v>45</v>
      </c>
      <c r="G5" s="51" t="n">
        <v>371</v>
      </c>
      <c r="H5" s="51" t="n">
        <v>176</v>
      </c>
      <c r="I5" s="51" t="n">
        <v>195</v>
      </c>
    </row>
    <row r="6" s="49" customFormat="true" ht="13.5" hidden="false" customHeight="false" outlineLevel="0" collapsed="false">
      <c r="A6" s="39" t="n">
        <v>1</v>
      </c>
      <c r="B6" s="40" t="n">
        <v>248</v>
      </c>
      <c r="C6" s="51" t="n">
        <v>125</v>
      </c>
      <c r="D6" s="51" t="n">
        <v>123</v>
      </c>
      <c r="E6" s="30"/>
      <c r="F6" s="39" t="n">
        <v>46</v>
      </c>
      <c r="G6" s="51" t="n">
        <v>352</v>
      </c>
      <c r="H6" s="51" t="n">
        <v>193</v>
      </c>
      <c r="I6" s="51" t="n">
        <v>159</v>
      </c>
    </row>
    <row r="7" s="49" customFormat="true" ht="13.5" hidden="false" customHeight="false" outlineLevel="0" collapsed="false">
      <c r="A7" s="39" t="n">
        <v>2</v>
      </c>
      <c r="B7" s="40" t="n">
        <v>213</v>
      </c>
      <c r="C7" s="51" t="n">
        <v>103</v>
      </c>
      <c r="D7" s="51" t="n">
        <v>110</v>
      </c>
      <c r="E7" s="30"/>
      <c r="F7" s="39" t="n">
        <v>47</v>
      </c>
      <c r="G7" s="51" t="n">
        <v>394</v>
      </c>
      <c r="H7" s="51" t="n">
        <v>207</v>
      </c>
      <c r="I7" s="51" t="n">
        <v>187</v>
      </c>
    </row>
    <row r="8" s="49" customFormat="true" ht="13.5" hidden="false" customHeight="false" outlineLevel="0" collapsed="false">
      <c r="A8" s="39" t="n">
        <v>3</v>
      </c>
      <c r="B8" s="40" t="n">
        <v>226</v>
      </c>
      <c r="C8" s="51" t="n">
        <v>109</v>
      </c>
      <c r="D8" s="51" t="n">
        <v>117</v>
      </c>
      <c r="E8" s="30"/>
      <c r="F8" s="39" t="n">
        <v>48</v>
      </c>
      <c r="G8" s="51" t="n">
        <v>361</v>
      </c>
      <c r="H8" s="51" t="n">
        <v>177</v>
      </c>
      <c r="I8" s="51" t="n">
        <v>184</v>
      </c>
    </row>
    <row r="9" s="49" customFormat="true" ht="13.5" hidden="false" customHeight="false" outlineLevel="0" collapsed="false">
      <c r="A9" s="39" t="n">
        <v>4</v>
      </c>
      <c r="B9" s="40" t="n">
        <v>207</v>
      </c>
      <c r="C9" s="51" t="n">
        <v>108</v>
      </c>
      <c r="D9" s="51" t="n">
        <v>99</v>
      </c>
      <c r="E9" s="30"/>
      <c r="F9" s="39" t="n">
        <v>49</v>
      </c>
      <c r="G9" s="51" t="n">
        <v>348</v>
      </c>
      <c r="H9" s="51" t="n">
        <v>162</v>
      </c>
      <c r="I9" s="51" t="n">
        <v>186</v>
      </c>
    </row>
    <row r="10" s="49" customFormat="true" ht="13.5" hidden="false" customHeight="false" outlineLevel="0" collapsed="false">
      <c r="A10" s="35" t="s">
        <v>13</v>
      </c>
      <c r="B10" s="36" t="n">
        <v>1265</v>
      </c>
      <c r="C10" s="36" t="n">
        <v>660</v>
      </c>
      <c r="D10" s="36" t="n">
        <v>605</v>
      </c>
      <c r="E10" s="30"/>
      <c r="F10" s="35" t="s">
        <v>22</v>
      </c>
      <c r="G10" s="36" t="n">
        <v>1785</v>
      </c>
      <c r="H10" s="36" t="n">
        <v>904</v>
      </c>
      <c r="I10" s="36" t="n">
        <v>881</v>
      </c>
    </row>
    <row r="11" s="49" customFormat="true" ht="13.5" hidden="false" customHeight="false" outlineLevel="0" collapsed="false">
      <c r="A11" s="39" t="n">
        <v>5</v>
      </c>
      <c r="B11" s="40" t="n">
        <v>266</v>
      </c>
      <c r="C11" s="51" t="n">
        <v>137</v>
      </c>
      <c r="D11" s="51" t="n">
        <v>129</v>
      </c>
      <c r="E11" s="30"/>
      <c r="F11" s="39" t="n">
        <v>50</v>
      </c>
      <c r="G11" s="51" t="n">
        <v>363</v>
      </c>
      <c r="H11" s="51" t="n">
        <v>179</v>
      </c>
      <c r="I11" s="51" t="n">
        <v>184</v>
      </c>
    </row>
    <row r="12" s="49" customFormat="true" ht="13.5" hidden="false" customHeight="false" outlineLevel="0" collapsed="false">
      <c r="A12" s="39" t="n">
        <v>6</v>
      </c>
      <c r="B12" s="40" t="n">
        <v>262</v>
      </c>
      <c r="C12" s="51" t="n">
        <v>132</v>
      </c>
      <c r="D12" s="51" t="n">
        <v>130</v>
      </c>
      <c r="E12" s="30"/>
      <c r="F12" s="39" t="n">
        <v>51</v>
      </c>
      <c r="G12" s="51" t="n">
        <v>286</v>
      </c>
      <c r="H12" s="51" t="n">
        <v>148</v>
      </c>
      <c r="I12" s="51" t="n">
        <v>138</v>
      </c>
    </row>
    <row r="13" s="49" customFormat="true" ht="13.5" hidden="false" customHeight="false" outlineLevel="0" collapsed="false">
      <c r="A13" s="39" t="n">
        <v>7</v>
      </c>
      <c r="B13" s="40" t="n">
        <v>250</v>
      </c>
      <c r="C13" s="51" t="n">
        <v>136</v>
      </c>
      <c r="D13" s="51" t="n">
        <v>114</v>
      </c>
      <c r="E13" s="30"/>
      <c r="F13" s="39" t="n">
        <v>52</v>
      </c>
      <c r="G13" s="51" t="n">
        <v>361</v>
      </c>
      <c r="H13" s="51" t="n">
        <v>192</v>
      </c>
      <c r="I13" s="51" t="n">
        <v>169</v>
      </c>
    </row>
    <row r="14" s="49" customFormat="true" ht="13.5" hidden="false" customHeight="false" outlineLevel="0" collapsed="false">
      <c r="A14" s="39" t="n">
        <v>8</v>
      </c>
      <c r="B14" s="40" t="n">
        <v>224</v>
      </c>
      <c r="C14" s="51" t="n">
        <v>119</v>
      </c>
      <c r="D14" s="51" t="n">
        <v>105</v>
      </c>
      <c r="E14" s="30"/>
      <c r="F14" s="39" t="n">
        <v>53</v>
      </c>
      <c r="G14" s="51" t="n">
        <v>382</v>
      </c>
      <c r="H14" s="51" t="n">
        <v>184</v>
      </c>
      <c r="I14" s="51" t="n">
        <v>198</v>
      </c>
    </row>
    <row r="15" s="49" customFormat="true" ht="13.5" hidden="false" customHeight="false" outlineLevel="0" collapsed="false">
      <c r="A15" s="39" t="n">
        <v>9</v>
      </c>
      <c r="B15" s="40" t="n">
        <v>263</v>
      </c>
      <c r="C15" s="51" t="n">
        <v>136</v>
      </c>
      <c r="D15" s="51" t="n">
        <v>127</v>
      </c>
      <c r="E15" s="30"/>
      <c r="F15" s="39" t="n">
        <v>54</v>
      </c>
      <c r="G15" s="51" t="n">
        <v>393</v>
      </c>
      <c r="H15" s="51" t="n">
        <v>201</v>
      </c>
      <c r="I15" s="51" t="n">
        <v>192</v>
      </c>
    </row>
    <row r="16" s="49" customFormat="true" ht="13.5" hidden="false" customHeight="false" outlineLevel="0" collapsed="false">
      <c r="A16" s="35" t="s">
        <v>14</v>
      </c>
      <c r="B16" s="36" t="n">
        <v>1302</v>
      </c>
      <c r="C16" s="36" t="n">
        <v>694</v>
      </c>
      <c r="D16" s="36" t="n">
        <v>608</v>
      </c>
      <c r="E16" s="30"/>
      <c r="F16" s="35" t="s">
        <v>23</v>
      </c>
      <c r="G16" s="36" t="n">
        <v>2003</v>
      </c>
      <c r="H16" s="36" t="n">
        <v>1024</v>
      </c>
      <c r="I16" s="36" t="n">
        <v>979</v>
      </c>
    </row>
    <row r="17" s="49" customFormat="true" ht="13.5" hidden="false" customHeight="false" outlineLevel="0" collapsed="false">
      <c r="A17" s="39" t="n">
        <v>10</v>
      </c>
      <c r="B17" s="40" t="n">
        <v>236</v>
      </c>
      <c r="C17" s="51" t="n">
        <v>131</v>
      </c>
      <c r="D17" s="51" t="n">
        <v>105</v>
      </c>
      <c r="E17" s="30"/>
      <c r="F17" s="39" t="n">
        <v>55</v>
      </c>
      <c r="G17" s="51" t="n">
        <v>376</v>
      </c>
      <c r="H17" s="51" t="n">
        <v>183</v>
      </c>
      <c r="I17" s="51" t="n">
        <v>193</v>
      </c>
    </row>
    <row r="18" s="49" customFormat="true" ht="13.5" hidden="false" customHeight="false" outlineLevel="0" collapsed="false">
      <c r="A18" s="39" t="n">
        <v>11</v>
      </c>
      <c r="B18" s="40" t="n">
        <v>268</v>
      </c>
      <c r="C18" s="51" t="n">
        <v>135</v>
      </c>
      <c r="D18" s="51" t="n">
        <v>133</v>
      </c>
      <c r="E18" s="30"/>
      <c r="F18" s="39" t="n">
        <v>56</v>
      </c>
      <c r="G18" s="51" t="n">
        <v>386</v>
      </c>
      <c r="H18" s="51" t="n">
        <v>195</v>
      </c>
      <c r="I18" s="51" t="n">
        <v>191</v>
      </c>
    </row>
    <row r="19" s="49" customFormat="true" ht="13.5" hidden="false" customHeight="false" outlineLevel="0" collapsed="false">
      <c r="A19" s="39" t="n">
        <v>12</v>
      </c>
      <c r="B19" s="40" t="n">
        <v>258</v>
      </c>
      <c r="C19" s="51" t="n">
        <v>134</v>
      </c>
      <c r="D19" s="51" t="n">
        <v>124</v>
      </c>
      <c r="E19" s="30"/>
      <c r="F19" s="39" t="n">
        <v>57</v>
      </c>
      <c r="G19" s="51" t="n">
        <v>392</v>
      </c>
      <c r="H19" s="51" t="n">
        <v>206</v>
      </c>
      <c r="I19" s="51" t="n">
        <v>186</v>
      </c>
    </row>
    <row r="20" s="49" customFormat="true" ht="13.5" hidden="false" customHeight="false" outlineLevel="0" collapsed="false">
      <c r="A20" s="39" t="n">
        <v>13</v>
      </c>
      <c r="B20" s="40" t="n">
        <v>247</v>
      </c>
      <c r="C20" s="51" t="n">
        <v>137</v>
      </c>
      <c r="D20" s="51" t="n">
        <v>110</v>
      </c>
      <c r="E20" s="30"/>
      <c r="F20" s="39" t="n">
        <v>58</v>
      </c>
      <c r="G20" s="51" t="n">
        <v>410</v>
      </c>
      <c r="H20" s="51" t="n">
        <v>212</v>
      </c>
      <c r="I20" s="51" t="n">
        <v>198</v>
      </c>
    </row>
    <row r="21" s="49" customFormat="true" ht="13.5" hidden="false" customHeight="false" outlineLevel="0" collapsed="false">
      <c r="A21" s="39" t="n">
        <v>14</v>
      </c>
      <c r="B21" s="40" t="n">
        <v>293</v>
      </c>
      <c r="C21" s="51" t="n">
        <v>157</v>
      </c>
      <c r="D21" s="51" t="n">
        <v>136</v>
      </c>
      <c r="E21" s="30"/>
      <c r="F21" s="39" t="n">
        <v>59</v>
      </c>
      <c r="G21" s="51" t="n">
        <v>439</v>
      </c>
      <c r="H21" s="51" t="n">
        <v>228</v>
      </c>
      <c r="I21" s="51" t="n">
        <v>211</v>
      </c>
    </row>
    <row r="22" s="49" customFormat="true" ht="13.5" hidden="false" customHeight="false" outlineLevel="0" collapsed="false">
      <c r="A22" s="35" t="s">
        <v>15</v>
      </c>
      <c r="B22" s="36" t="n">
        <v>1422</v>
      </c>
      <c r="C22" s="36" t="n">
        <v>754</v>
      </c>
      <c r="D22" s="36" t="n">
        <v>668</v>
      </c>
      <c r="E22" s="30"/>
      <c r="F22" s="35" t="s">
        <v>24</v>
      </c>
      <c r="G22" s="36" t="n">
        <v>1957</v>
      </c>
      <c r="H22" s="36" t="n">
        <v>1011</v>
      </c>
      <c r="I22" s="36" t="n">
        <v>946</v>
      </c>
    </row>
    <row r="23" s="49" customFormat="true" ht="13.5" hidden="false" customHeight="false" outlineLevel="0" collapsed="false">
      <c r="A23" s="39" t="n">
        <v>15</v>
      </c>
      <c r="B23" s="40" t="n">
        <v>282</v>
      </c>
      <c r="C23" s="51" t="n">
        <v>157</v>
      </c>
      <c r="D23" s="51" t="n">
        <v>125</v>
      </c>
      <c r="E23" s="30"/>
      <c r="F23" s="39" t="n">
        <v>60</v>
      </c>
      <c r="G23" s="51" t="n">
        <v>370</v>
      </c>
      <c r="H23" s="51" t="n">
        <v>196</v>
      </c>
      <c r="I23" s="51" t="n">
        <v>174</v>
      </c>
    </row>
    <row r="24" s="49" customFormat="true" ht="13.5" hidden="false" customHeight="false" outlineLevel="0" collapsed="false">
      <c r="A24" s="39" t="n">
        <v>16</v>
      </c>
      <c r="B24" s="40" t="n">
        <v>264</v>
      </c>
      <c r="C24" s="51" t="n">
        <v>137</v>
      </c>
      <c r="D24" s="51" t="n">
        <v>127</v>
      </c>
      <c r="E24" s="30"/>
      <c r="F24" s="39" t="n">
        <v>61</v>
      </c>
      <c r="G24" s="51" t="n">
        <v>380</v>
      </c>
      <c r="H24" s="51" t="n">
        <v>192</v>
      </c>
      <c r="I24" s="51" t="n">
        <v>188</v>
      </c>
    </row>
    <row r="25" s="49" customFormat="true" ht="13.5" hidden="false" customHeight="false" outlineLevel="0" collapsed="false">
      <c r="A25" s="39" t="n">
        <v>17</v>
      </c>
      <c r="B25" s="40" t="n">
        <v>294</v>
      </c>
      <c r="C25" s="51" t="n">
        <v>147</v>
      </c>
      <c r="D25" s="51" t="n">
        <v>147</v>
      </c>
      <c r="E25" s="30"/>
      <c r="F25" s="39" t="n">
        <v>62</v>
      </c>
      <c r="G25" s="51" t="n">
        <v>451</v>
      </c>
      <c r="H25" s="51" t="n">
        <v>231</v>
      </c>
      <c r="I25" s="51" t="n">
        <v>220</v>
      </c>
    </row>
    <row r="26" s="49" customFormat="true" ht="13.5" hidden="false" customHeight="false" outlineLevel="0" collapsed="false">
      <c r="A26" s="39" t="n">
        <v>18</v>
      </c>
      <c r="B26" s="40" t="n">
        <v>276</v>
      </c>
      <c r="C26" s="51" t="n">
        <v>153</v>
      </c>
      <c r="D26" s="51" t="n">
        <v>123</v>
      </c>
      <c r="E26" s="30"/>
      <c r="F26" s="39" t="n">
        <v>63</v>
      </c>
      <c r="G26" s="51" t="n">
        <v>375</v>
      </c>
      <c r="H26" s="51" t="n">
        <v>193</v>
      </c>
      <c r="I26" s="51" t="n">
        <v>182</v>
      </c>
    </row>
    <row r="27" s="49" customFormat="true" ht="13.5" hidden="false" customHeight="false" outlineLevel="0" collapsed="false">
      <c r="A27" s="39" t="n">
        <v>19</v>
      </c>
      <c r="B27" s="40" t="n">
        <v>306</v>
      </c>
      <c r="C27" s="51" t="n">
        <v>160</v>
      </c>
      <c r="D27" s="51" t="n">
        <v>146</v>
      </c>
      <c r="E27" s="30"/>
      <c r="F27" s="39" t="n">
        <v>64</v>
      </c>
      <c r="G27" s="51" t="n">
        <v>381</v>
      </c>
      <c r="H27" s="51" t="n">
        <v>199</v>
      </c>
      <c r="I27" s="51" t="n">
        <v>182</v>
      </c>
    </row>
    <row r="28" s="49" customFormat="true" ht="13.5" hidden="false" customHeight="false" outlineLevel="0" collapsed="false">
      <c r="A28" s="35" t="s">
        <v>16</v>
      </c>
      <c r="B28" s="36" t="n">
        <v>949</v>
      </c>
      <c r="C28" s="36" t="n">
        <v>539</v>
      </c>
      <c r="D28" s="36" t="n">
        <v>410</v>
      </c>
      <c r="E28" s="30"/>
      <c r="F28" s="35" t="s">
        <v>25</v>
      </c>
      <c r="G28" s="36" t="n">
        <v>2467</v>
      </c>
      <c r="H28" s="36" t="n">
        <v>1237</v>
      </c>
      <c r="I28" s="36" t="n">
        <v>1230</v>
      </c>
    </row>
    <row r="29" s="49" customFormat="true" ht="13.5" hidden="false" customHeight="false" outlineLevel="0" collapsed="false">
      <c r="A29" s="39" t="n">
        <v>20</v>
      </c>
      <c r="B29" s="40" t="n">
        <v>240</v>
      </c>
      <c r="C29" s="51" t="n">
        <v>125</v>
      </c>
      <c r="D29" s="51" t="n">
        <v>115</v>
      </c>
      <c r="E29" s="30"/>
      <c r="F29" s="39" t="n">
        <v>65</v>
      </c>
      <c r="G29" s="51" t="n">
        <v>428</v>
      </c>
      <c r="H29" s="51" t="n">
        <v>212</v>
      </c>
      <c r="I29" s="51" t="n">
        <v>216</v>
      </c>
    </row>
    <row r="30" s="49" customFormat="true" ht="13.5" hidden="false" customHeight="false" outlineLevel="0" collapsed="false">
      <c r="A30" s="39" t="n">
        <v>21</v>
      </c>
      <c r="B30" s="40" t="n">
        <v>150</v>
      </c>
      <c r="C30" s="51" t="n">
        <v>75</v>
      </c>
      <c r="D30" s="51" t="n">
        <v>75</v>
      </c>
      <c r="E30" s="30"/>
      <c r="F30" s="39" t="n">
        <v>66</v>
      </c>
      <c r="G30" s="51" t="n">
        <v>434</v>
      </c>
      <c r="H30" s="51" t="n">
        <v>220</v>
      </c>
      <c r="I30" s="51" t="n">
        <v>214</v>
      </c>
    </row>
    <row r="31" s="49" customFormat="true" ht="13.5" hidden="false" customHeight="false" outlineLevel="0" collapsed="false">
      <c r="A31" s="39" t="n">
        <v>22</v>
      </c>
      <c r="B31" s="40" t="n">
        <v>181</v>
      </c>
      <c r="C31" s="51" t="n">
        <v>115</v>
      </c>
      <c r="D31" s="51" t="n">
        <v>66</v>
      </c>
      <c r="E31" s="30"/>
      <c r="F31" s="39" t="n">
        <v>67</v>
      </c>
      <c r="G31" s="51" t="n">
        <v>481</v>
      </c>
      <c r="H31" s="51" t="n">
        <v>261</v>
      </c>
      <c r="I31" s="51" t="n">
        <v>220</v>
      </c>
    </row>
    <row r="32" s="49" customFormat="true" ht="13.5" hidden="false" customHeight="false" outlineLevel="0" collapsed="false">
      <c r="A32" s="39" t="n">
        <v>23</v>
      </c>
      <c r="B32" s="40" t="n">
        <v>195</v>
      </c>
      <c r="C32" s="51" t="n">
        <v>114</v>
      </c>
      <c r="D32" s="51" t="n">
        <v>81</v>
      </c>
      <c r="E32" s="30"/>
      <c r="F32" s="39" t="n">
        <v>68</v>
      </c>
      <c r="G32" s="51" t="n">
        <v>553</v>
      </c>
      <c r="H32" s="51" t="n">
        <v>272</v>
      </c>
      <c r="I32" s="51" t="n">
        <v>281</v>
      </c>
    </row>
    <row r="33" s="49" customFormat="true" ht="13.5" hidden="false" customHeight="false" outlineLevel="0" collapsed="false">
      <c r="A33" s="39" t="n">
        <v>24</v>
      </c>
      <c r="B33" s="40" t="n">
        <v>183</v>
      </c>
      <c r="C33" s="51" t="n">
        <v>110</v>
      </c>
      <c r="D33" s="51" t="n">
        <v>73</v>
      </c>
      <c r="E33" s="30"/>
      <c r="F33" s="39" t="n">
        <v>69</v>
      </c>
      <c r="G33" s="51" t="n">
        <v>571</v>
      </c>
      <c r="H33" s="51" t="n">
        <v>272</v>
      </c>
      <c r="I33" s="51" t="n">
        <v>299</v>
      </c>
    </row>
    <row r="34" s="49" customFormat="true" ht="13.5" hidden="false" customHeight="false" outlineLevel="0" collapsed="false">
      <c r="A34" s="35" t="s">
        <v>17</v>
      </c>
      <c r="B34" s="36" t="n">
        <v>1253</v>
      </c>
      <c r="C34" s="36" t="n">
        <v>685</v>
      </c>
      <c r="D34" s="36" t="n">
        <v>568</v>
      </c>
      <c r="E34" s="30"/>
      <c r="F34" s="35" t="s">
        <v>26</v>
      </c>
      <c r="G34" s="36" t="n">
        <v>1836</v>
      </c>
      <c r="H34" s="36" t="n">
        <v>872</v>
      </c>
      <c r="I34" s="36" t="n">
        <v>964</v>
      </c>
    </row>
    <row r="35" s="49" customFormat="true" ht="13.5" hidden="false" customHeight="false" outlineLevel="0" collapsed="false">
      <c r="A35" s="39" t="n">
        <v>25</v>
      </c>
      <c r="B35" s="40" t="n">
        <v>237</v>
      </c>
      <c r="C35" s="51" t="n">
        <v>131</v>
      </c>
      <c r="D35" s="51" t="n">
        <v>106</v>
      </c>
      <c r="E35" s="30"/>
      <c r="F35" s="39" t="n">
        <v>70</v>
      </c>
      <c r="G35" s="51" t="n">
        <v>481</v>
      </c>
      <c r="H35" s="51" t="n">
        <v>250</v>
      </c>
      <c r="I35" s="51" t="n">
        <v>231</v>
      </c>
    </row>
    <row r="36" s="49" customFormat="true" ht="13.5" hidden="false" customHeight="false" outlineLevel="0" collapsed="false">
      <c r="A36" s="39" t="n">
        <v>26</v>
      </c>
      <c r="B36" s="40" t="n">
        <v>251</v>
      </c>
      <c r="C36" s="51" t="n">
        <v>143</v>
      </c>
      <c r="D36" s="51" t="n">
        <v>108</v>
      </c>
      <c r="E36" s="30"/>
      <c r="F36" s="39" t="n">
        <v>71</v>
      </c>
      <c r="G36" s="51" t="n">
        <v>289</v>
      </c>
      <c r="H36" s="51" t="n">
        <v>141</v>
      </c>
      <c r="I36" s="51" t="n">
        <v>148</v>
      </c>
    </row>
    <row r="37" s="49" customFormat="true" ht="13.5" hidden="false" customHeight="false" outlineLevel="0" collapsed="false">
      <c r="A37" s="39" t="n">
        <v>27</v>
      </c>
      <c r="B37" s="40" t="n">
        <v>227</v>
      </c>
      <c r="C37" s="51" t="n">
        <v>128</v>
      </c>
      <c r="D37" s="51" t="n">
        <v>99</v>
      </c>
      <c r="E37" s="30"/>
      <c r="F37" s="39" t="n">
        <v>72</v>
      </c>
      <c r="G37" s="51" t="n">
        <v>264</v>
      </c>
      <c r="H37" s="51" t="n">
        <v>133</v>
      </c>
      <c r="I37" s="51" t="n">
        <v>131</v>
      </c>
    </row>
    <row r="38" s="49" customFormat="true" ht="13.5" hidden="false" customHeight="false" outlineLevel="0" collapsed="false">
      <c r="A38" s="39" t="n">
        <v>28</v>
      </c>
      <c r="B38" s="40" t="n">
        <v>266</v>
      </c>
      <c r="C38" s="51" t="n">
        <v>141</v>
      </c>
      <c r="D38" s="51" t="n">
        <v>125</v>
      </c>
      <c r="E38" s="30"/>
      <c r="F38" s="39" t="n">
        <v>73</v>
      </c>
      <c r="G38" s="51" t="n">
        <v>410</v>
      </c>
      <c r="H38" s="51" t="n">
        <v>175</v>
      </c>
      <c r="I38" s="51" t="n">
        <v>235</v>
      </c>
    </row>
    <row r="39" s="49" customFormat="true" ht="13.5" hidden="false" customHeight="false" outlineLevel="0" collapsed="false">
      <c r="A39" s="39" t="n">
        <v>29</v>
      </c>
      <c r="B39" s="40" t="n">
        <v>272</v>
      </c>
      <c r="C39" s="51" t="n">
        <v>142</v>
      </c>
      <c r="D39" s="51" t="n">
        <v>130</v>
      </c>
      <c r="E39" s="30"/>
      <c r="F39" s="39" t="n">
        <v>74</v>
      </c>
      <c r="G39" s="51" t="n">
        <v>392</v>
      </c>
      <c r="H39" s="51" t="n">
        <v>173</v>
      </c>
      <c r="I39" s="51" t="n">
        <v>219</v>
      </c>
    </row>
    <row r="40" s="49" customFormat="true" ht="13.5" hidden="false" customHeight="false" outlineLevel="0" collapsed="false">
      <c r="A40" s="35" t="s">
        <v>18</v>
      </c>
      <c r="B40" s="36" t="n">
        <v>1361</v>
      </c>
      <c r="C40" s="36" t="n">
        <v>721</v>
      </c>
      <c r="D40" s="36" t="n">
        <v>640</v>
      </c>
      <c r="E40" s="30"/>
      <c r="F40" s="35" t="s">
        <v>27</v>
      </c>
      <c r="G40" s="36" t="n">
        <v>1585</v>
      </c>
      <c r="H40" s="36" t="n">
        <v>676</v>
      </c>
      <c r="I40" s="36" t="n">
        <v>909</v>
      </c>
    </row>
    <row r="41" s="49" customFormat="true" ht="13.5" hidden="false" customHeight="false" outlineLevel="0" collapsed="false">
      <c r="A41" s="39" t="n">
        <v>30</v>
      </c>
      <c r="B41" s="40" t="n">
        <v>261</v>
      </c>
      <c r="C41" s="51" t="n">
        <v>142</v>
      </c>
      <c r="D41" s="51" t="n">
        <v>119</v>
      </c>
      <c r="E41" s="30"/>
      <c r="F41" s="39" t="n">
        <v>75</v>
      </c>
      <c r="G41" s="51" t="n">
        <v>335</v>
      </c>
      <c r="H41" s="51" t="n">
        <v>158</v>
      </c>
      <c r="I41" s="51" t="n">
        <v>177</v>
      </c>
    </row>
    <row r="42" s="49" customFormat="true" ht="13.5" hidden="false" customHeight="false" outlineLevel="0" collapsed="false">
      <c r="A42" s="39" t="n">
        <v>31</v>
      </c>
      <c r="B42" s="40" t="n">
        <v>240</v>
      </c>
      <c r="C42" s="51" t="n">
        <v>137</v>
      </c>
      <c r="D42" s="51" t="n">
        <v>103</v>
      </c>
      <c r="E42" s="30"/>
      <c r="F42" s="39" t="n">
        <v>76</v>
      </c>
      <c r="G42" s="51" t="n">
        <v>387</v>
      </c>
      <c r="H42" s="51" t="n">
        <v>172</v>
      </c>
      <c r="I42" s="51" t="n">
        <v>215</v>
      </c>
    </row>
    <row r="43" s="49" customFormat="true" ht="13.5" hidden="false" customHeight="false" outlineLevel="0" collapsed="false">
      <c r="A43" s="39" t="n">
        <v>32</v>
      </c>
      <c r="B43" s="40" t="n">
        <v>280</v>
      </c>
      <c r="C43" s="51" t="n">
        <v>148</v>
      </c>
      <c r="D43" s="51" t="n">
        <v>132</v>
      </c>
      <c r="E43" s="30"/>
      <c r="F43" s="39" t="n">
        <v>77</v>
      </c>
      <c r="G43" s="51" t="n">
        <v>328</v>
      </c>
      <c r="H43" s="51" t="n">
        <v>131</v>
      </c>
      <c r="I43" s="51" t="n">
        <v>197</v>
      </c>
    </row>
    <row r="44" s="49" customFormat="true" ht="13.5" hidden="false" customHeight="false" outlineLevel="0" collapsed="false">
      <c r="A44" s="39" t="n">
        <v>33</v>
      </c>
      <c r="B44" s="40" t="n">
        <v>290</v>
      </c>
      <c r="C44" s="51" t="n">
        <v>142</v>
      </c>
      <c r="D44" s="51" t="n">
        <v>148</v>
      </c>
      <c r="E44" s="30"/>
      <c r="F44" s="39" t="n">
        <v>78</v>
      </c>
      <c r="G44" s="51" t="n">
        <v>241</v>
      </c>
      <c r="H44" s="51" t="n">
        <v>98</v>
      </c>
      <c r="I44" s="51" t="n">
        <v>143</v>
      </c>
    </row>
    <row r="45" s="49" customFormat="true" ht="13.5" hidden="false" customHeight="false" outlineLevel="0" collapsed="false">
      <c r="A45" s="39" t="n">
        <v>34</v>
      </c>
      <c r="B45" s="40" t="n">
        <v>290</v>
      </c>
      <c r="C45" s="51" t="n">
        <v>152</v>
      </c>
      <c r="D45" s="51" t="n">
        <v>138</v>
      </c>
      <c r="E45" s="30"/>
      <c r="F45" s="39" t="n">
        <v>79</v>
      </c>
      <c r="G45" s="51" t="n">
        <v>294</v>
      </c>
      <c r="H45" s="51" t="n">
        <v>117</v>
      </c>
      <c r="I45" s="51" t="n">
        <v>177</v>
      </c>
    </row>
    <row r="46" s="49" customFormat="true" ht="13.5" hidden="false" customHeight="false" outlineLevel="0" collapsed="false">
      <c r="A46" s="35" t="s">
        <v>19</v>
      </c>
      <c r="B46" s="36" t="n">
        <v>1601</v>
      </c>
      <c r="C46" s="36" t="n">
        <v>842</v>
      </c>
      <c r="D46" s="36" t="n">
        <v>759</v>
      </c>
      <c r="E46" s="30"/>
      <c r="F46" s="35" t="s">
        <v>28</v>
      </c>
      <c r="G46" s="36" t="n">
        <v>1515</v>
      </c>
      <c r="H46" s="36" t="n">
        <v>600</v>
      </c>
      <c r="I46" s="36" t="n">
        <v>915</v>
      </c>
    </row>
    <row r="47" s="49" customFormat="true" ht="13.5" hidden="false" customHeight="false" outlineLevel="0" collapsed="false">
      <c r="A47" s="39" t="n">
        <v>35</v>
      </c>
      <c r="B47" s="40" t="n">
        <v>321</v>
      </c>
      <c r="C47" s="51" t="n">
        <v>149</v>
      </c>
      <c r="D47" s="51" t="n">
        <v>172</v>
      </c>
      <c r="E47" s="30"/>
      <c r="F47" s="39" t="n">
        <v>80</v>
      </c>
      <c r="G47" s="51" t="n">
        <v>334</v>
      </c>
      <c r="H47" s="51" t="n">
        <v>131</v>
      </c>
      <c r="I47" s="51" t="n">
        <v>203</v>
      </c>
    </row>
    <row r="48" s="49" customFormat="true" ht="13.5" hidden="false" customHeight="false" outlineLevel="0" collapsed="false">
      <c r="A48" s="39" t="n">
        <v>36</v>
      </c>
      <c r="B48" s="40" t="n">
        <v>306</v>
      </c>
      <c r="C48" s="51" t="n">
        <v>183</v>
      </c>
      <c r="D48" s="51" t="n">
        <v>123</v>
      </c>
      <c r="E48" s="30"/>
      <c r="F48" s="39" t="n">
        <v>81</v>
      </c>
      <c r="G48" s="51" t="n">
        <v>307</v>
      </c>
      <c r="H48" s="51" t="n">
        <v>135</v>
      </c>
      <c r="I48" s="51" t="n">
        <v>172</v>
      </c>
    </row>
    <row r="49" s="49" customFormat="true" ht="13.5" hidden="false" customHeight="false" outlineLevel="0" collapsed="false">
      <c r="A49" s="39" t="n">
        <v>37</v>
      </c>
      <c r="B49" s="40" t="n">
        <v>329</v>
      </c>
      <c r="C49" s="51" t="n">
        <v>173</v>
      </c>
      <c r="D49" s="51" t="n">
        <v>156</v>
      </c>
      <c r="E49" s="30"/>
      <c r="F49" s="39" t="n">
        <v>82</v>
      </c>
      <c r="G49" s="51" t="n">
        <v>314</v>
      </c>
      <c r="H49" s="51" t="n">
        <v>122</v>
      </c>
      <c r="I49" s="51" t="n">
        <v>192</v>
      </c>
    </row>
    <row r="50" s="49" customFormat="true" ht="13.5" hidden="false" customHeight="false" outlineLevel="0" collapsed="false">
      <c r="A50" s="39" t="n">
        <v>38</v>
      </c>
      <c r="B50" s="40" t="n">
        <v>306</v>
      </c>
      <c r="C50" s="51" t="n">
        <v>170</v>
      </c>
      <c r="D50" s="51" t="n">
        <v>136</v>
      </c>
      <c r="E50" s="30"/>
      <c r="F50" s="39" t="n">
        <v>83</v>
      </c>
      <c r="G50" s="51" t="n">
        <v>249</v>
      </c>
      <c r="H50" s="51" t="n">
        <v>96</v>
      </c>
      <c r="I50" s="51" t="n">
        <v>153</v>
      </c>
    </row>
    <row r="51" s="49" customFormat="true" ht="13.5" hidden="false" customHeight="false" outlineLevel="0" collapsed="false">
      <c r="A51" s="39" t="n">
        <v>39</v>
      </c>
      <c r="B51" s="40" t="n">
        <v>339</v>
      </c>
      <c r="C51" s="51" t="n">
        <v>167</v>
      </c>
      <c r="D51" s="51" t="n">
        <v>172</v>
      </c>
      <c r="E51" s="30"/>
      <c r="F51" s="39" t="n">
        <v>84</v>
      </c>
      <c r="G51" s="51" t="n">
        <v>311</v>
      </c>
      <c r="H51" s="51" t="n">
        <v>116</v>
      </c>
      <c r="I51" s="51" t="n">
        <v>195</v>
      </c>
    </row>
    <row r="52" s="49" customFormat="true" ht="13.5" hidden="false" customHeight="false" outlineLevel="0" collapsed="false">
      <c r="A52" s="35" t="s">
        <v>20</v>
      </c>
      <c r="B52" s="36" t="n">
        <v>1879</v>
      </c>
      <c r="C52" s="36" t="n">
        <v>960</v>
      </c>
      <c r="D52" s="36" t="n">
        <v>919</v>
      </c>
      <c r="E52" s="30"/>
      <c r="F52" s="35" t="s">
        <v>29</v>
      </c>
      <c r="G52" s="36" t="n">
        <v>1133</v>
      </c>
      <c r="H52" s="36" t="n">
        <v>372</v>
      </c>
      <c r="I52" s="36" t="n">
        <v>761</v>
      </c>
    </row>
    <row r="53" s="49" customFormat="true" ht="13.5" hidden="false" customHeight="false" outlineLevel="0" collapsed="false">
      <c r="A53" s="39" t="n">
        <v>40</v>
      </c>
      <c r="B53" s="40" t="n">
        <v>341</v>
      </c>
      <c r="C53" s="51" t="n">
        <v>179</v>
      </c>
      <c r="D53" s="51" t="n">
        <v>162</v>
      </c>
      <c r="E53" s="30"/>
      <c r="F53" s="39" t="n">
        <v>85</v>
      </c>
      <c r="G53" s="51" t="n">
        <v>292</v>
      </c>
      <c r="H53" s="51" t="n">
        <v>101</v>
      </c>
      <c r="I53" s="51" t="n">
        <v>191</v>
      </c>
    </row>
    <row r="54" s="49" customFormat="true" ht="13.5" hidden="false" customHeight="false" outlineLevel="0" collapsed="false">
      <c r="A54" s="39" t="n">
        <v>41</v>
      </c>
      <c r="B54" s="40" t="n">
        <v>386</v>
      </c>
      <c r="C54" s="51" t="n">
        <v>198</v>
      </c>
      <c r="D54" s="51" t="n">
        <v>188</v>
      </c>
      <c r="E54" s="30"/>
      <c r="F54" s="39" t="n">
        <v>86</v>
      </c>
      <c r="G54" s="51" t="n">
        <v>220</v>
      </c>
      <c r="H54" s="51" t="n">
        <v>69</v>
      </c>
      <c r="I54" s="51" t="n">
        <v>151</v>
      </c>
    </row>
    <row r="55" s="49" customFormat="true" ht="13.5" hidden="false" customHeight="false" outlineLevel="0" collapsed="false">
      <c r="A55" s="39" t="n">
        <v>42</v>
      </c>
      <c r="B55" s="40" t="n">
        <v>377</v>
      </c>
      <c r="C55" s="51" t="n">
        <v>193</v>
      </c>
      <c r="D55" s="51" t="n">
        <v>184</v>
      </c>
      <c r="E55" s="30"/>
      <c r="F55" s="39" t="n">
        <v>87</v>
      </c>
      <c r="G55" s="51" t="n">
        <v>207</v>
      </c>
      <c r="H55" s="51" t="n">
        <v>71</v>
      </c>
      <c r="I55" s="51" t="n">
        <v>136</v>
      </c>
    </row>
    <row r="56" s="49" customFormat="true" ht="13.5" hidden="false" customHeight="false" outlineLevel="0" collapsed="false">
      <c r="A56" s="39" t="n">
        <v>43</v>
      </c>
      <c r="B56" s="40" t="n">
        <v>397</v>
      </c>
      <c r="C56" s="51" t="n">
        <v>193</v>
      </c>
      <c r="D56" s="51" t="n">
        <v>204</v>
      </c>
      <c r="E56" s="30"/>
      <c r="F56" s="39" t="n">
        <v>88</v>
      </c>
      <c r="G56" s="51" t="n">
        <v>220</v>
      </c>
      <c r="H56" s="51" t="n">
        <v>74</v>
      </c>
      <c r="I56" s="51" t="n">
        <v>146</v>
      </c>
    </row>
    <row r="57" s="49" customFormat="true" ht="13.5" hidden="false" customHeight="false" outlineLevel="0" collapsed="false">
      <c r="A57" s="39" t="n">
        <v>44</v>
      </c>
      <c r="B57" s="40" t="n">
        <v>378</v>
      </c>
      <c r="C57" s="51" t="n">
        <v>197</v>
      </c>
      <c r="D57" s="51" t="n">
        <v>181</v>
      </c>
      <c r="E57" s="30"/>
      <c r="F57" s="39" t="n">
        <v>89</v>
      </c>
      <c r="G57" s="51" t="n">
        <v>194</v>
      </c>
      <c r="H57" s="51" t="n">
        <v>57</v>
      </c>
      <c r="I57" s="51" t="n">
        <v>137</v>
      </c>
    </row>
    <row r="58" s="49" customFormat="true" ht="13.5" hidden="false" customHeight="true" outlineLevel="0" collapsed="false">
      <c r="A58" s="41"/>
      <c r="B58" s="42"/>
      <c r="C58" s="42"/>
      <c r="D58" s="42"/>
      <c r="E58" s="30"/>
      <c r="F58" s="35" t="s">
        <v>30</v>
      </c>
      <c r="G58" s="36" t="n">
        <v>681</v>
      </c>
      <c r="H58" s="52" t="n">
        <v>181</v>
      </c>
      <c r="I58" s="52" t="n">
        <v>500</v>
      </c>
    </row>
    <row r="59" s="49" customFormat="true" ht="13.5" hidden="false" customHeight="true" outlineLevel="0" collapsed="false">
      <c r="A59" s="43"/>
      <c r="B59" s="42"/>
      <c r="C59" s="42"/>
      <c r="D59" s="42"/>
      <c r="E59" s="30"/>
      <c r="F59" s="33" t="s">
        <v>31</v>
      </c>
      <c r="G59" s="36" t="n">
        <v>81</v>
      </c>
      <c r="H59" s="52" t="n">
        <v>56</v>
      </c>
      <c r="I59" s="52" t="n">
        <v>25</v>
      </c>
    </row>
    <row r="60" s="49" customFormat="true" ht="13.5" hidden="false" customHeight="false" outlineLevel="0" collapsed="false">
      <c r="A60" s="44"/>
      <c r="B60" s="42"/>
      <c r="C60" s="42"/>
      <c r="D60" s="42"/>
      <c r="E60" s="30"/>
      <c r="F60" s="33" t="s">
        <v>32</v>
      </c>
      <c r="G60" s="53" t="n">
        <v>29026</v>
      </c>
      <c r="H60" s="45" t="n">
        <v>14269</v>
      </c>
      <c r="I60" s="45" t="n">
        <v>14757</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101</v>
      </c>
      <c r="I1" s="32"/>
    </row>
    <row r="2" customFormat="false" ht="13.5" hidden="false" customHeight="false" outlineLevel="0" collapsed="false">
      <c r="A2" s="30"/>
      <c r="B2" s="30"/>
      <c r="C2" s="30"/>
      <c r="D2" s="30"/>
      <c r="E2" s="30"/>
      <c r="F2" s="30"/>
      <c r="G2" s="30"/>
      <c r="H2" s="32" t="s">
        <v>38</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1052</v>
      </c>
      <c r="C4" s="36" t="n">
        <v>532</v>
      </c>
      <c r="D4" s="36" t="n">
        <v>520</v>
      </c>
      <c r="E4" s="30"/>
      <c r="F4" s="35" t="s">
        <v>21</v>
      </c>
      <c r="G4" s="36" t="n">
        <v>1823</v>
      </c>
      <c r="H4" s="36" t="n">
        <v>923</v>
      </c>
      <c r="I4" s="36" t="n">
        <v>900</v>
      </c>
      <c r="K4" s="50"/>
    </row>
    <row r="5" s="49" customFormat="true" ht="13.5" hidden="false" customHeight="false" outlineLevel="0" collapsed="false">
      <c r="A5" s="39" t="n">
        <v>0</v>
      </c>
      <c r="B5" s="40" t="n">
        <v>194</v>
      </c>
      <c r="C5" s="51" t="n">
        <v>97</v>
      </c>
      <c r="D5" s="51" t="n">
        <v>97</v>
      </c>
      <c r="E5" s="30"/>
      <c r="F5" s="39" t="n">
        <v>45</v>
      </c>
      <c r="G5" s="51" t="n">
        <v>373</v>
      </c>
      <c r="H5" s="51" t="n">
        <v>192</v>
      </c>
      <c r="I5" s="51" t="n">
        <v>181</v>
      </c>
    </row>
    <row r="6" s="49" customFormat="true" ht="13.5" hidden="false" customHeight="false" outlineLevel="0" collapsed="false">
      <c r="A6" s="39" t="n">
        <v>1</v>
      </c>
      <c r="B6" s="40" t="n">
        <v>211</v>
      </c>
      <c r="C6" s="51" t="n">
        <v>105</v>
      </c>
      <c r="D6" s="51" t="n">
        <v>106</v>
      </c>
      <c r="E6" s="30"/>
      <c r="F6" s="39" t="n">
        <v>46</v>
      </c>
      <c r="G6" s="51" t="n">
        <v>373</v>
      </c>
      <c r="H6" s="51" t="n">
        <v>201</v>
      </c>
      <c r="I6" s="51" t="n">
        <v>172</v>
      </c>
    </row>
    <row r="7" s="49" customFormat="true" ht="13.5" hidden="false" customHeight="false" outlineLevel="0" collapsed="false">
      <c r="A7" s="39" t="n">
        <v>2</v>
      </c>
      <c r="B7" s="40" t="n">
        <v>204</v>
      </c>
      <c r="C7" s="51" t="n">
        <v>104</v>
      </c>
      <c r="D7" s="51" t="n">
        <v>100</v>
      </c>
      <c r="E7" s="30"/>
      <c r="F7" s="39" t="n">
        <v>47</v>
      </c>
      <c r="G7" s="51" t="n">
        <v>359</v>
      </c>
      <c r="H7" s="51" t="n">
        <v>191</v>
      </c>
      <c r="I7" s="51" t="n">
        <v>168</v>
      </c>
    </row>
    <row r="8" s="49" customFormat="true" ht="13.5" hidden="false" customHeight="false" outlineLevel="0" collapsed="false">
      <c r="A8" s="39" t="n">
        <v>3</v>
      </c>
      <c r="B8" s="40" t="n">
        <v>213</v>
      </c>
      <c r="C8" s="51" t="n">
        <v>115</v>
      </c>
      <c r="D8" s="51" t="n">
        <v>98</v>
      </c>
      <c r="E8" s="30"/>
      <c r="F8" s="39" t="n">
        <v>48</v>
      </c>
      <c r="G8" s="51" t="n">
        <v>340</v>
      </c>
      <c r="H8" s="51" t="n">
        <v>168</v>
      </c>
      <c r="I8" s="51" t="n">
        <v>172</v>
      </c>
    </row>
    <row r="9" s="49" customFormat="true" ht="13.5" hidden="false" customHeight="false" outlineLevel="0" collapsed="false">
      <c r="A9" s="39" t="n">
        <v>4</v>
      </c>
      <c r="B9" s="40" t="n">
        <v>230</v>
      </c>
      <c r="C9" s="51" t="n">
        <v>111</v>
      </c>
      <c r="D9" s="51" t="n">
        <v>119</v>
      </c>
      <c r="E9" s="30"/>
      <c r="F9" s="39" t="n">
        <v>49</v>
      </c>
      <c r="G9" s="51" t="n">
        <v>378</v>
      </c>
      <c r="H9" s="51" t="n">
        <v>171</v>
      </c>
      <c r="I9" s="51" t="n">
        <v>207</v>
      </c>
    </row>
    <row r="10" s="49" customFormat="true" ht="13.5" hidden="false" customHeight="false" outlineLevel="0" collapsed="false">
      <c r="A10" s="35" t="s">
        <v>13</v>
      </c>
      <c r="B10" s="36" t="n">
        <v>1167</v>
      </c>
      <c r="C10" s="36" t="n">
        <v>586</v>
      </c>
      <c r="D10" s="36" t="n">
        <v>581</v>
      </c>
      <c r="E10" s="30"/>
      <c r="F10" s="35" t="s">
        <v>22</v>
      </c>
      <c r="G10" s="36" t="n">
        <v>1907</v>
      </c>
      <c r="H10" s="36" t="n">
        <v>911</v>
      </c>
      <c r="I10" s="36" t="n">
        <v>996</v>
      </c>
    </row>
    <row r="11" s="49" customFormat="true" ht="13.5" hidden="false" customHeight="false" outlineLevel="0" collapsed="false">
      <c r="A11" s="39" t="n">
        <v>5</v>
      </c>
      <c r="B11" s="40" t="n">
        <v>233</v>
      </c>
      <c r="C11" s="51" t="n">
        <v>123</v>
      </c>
      <c r="D11" s="51" t="n">
        <v>110</v>
      </c>
      <c r="E11" s="30"/>
      <c r="F11" s="39" t="n">
        <v>50</v>
      </c>
      <c r="G11" s="51" t="n">
        <v>432</v>
      </c>
      <c r="H11" s="51" t="n">
        <v>198</v>
      </c>
      <c r="I11" s="51" t="n">
        <v>234</v>
      </c>
    </row>
    <row r="12" s="49" customFormat="true" ht="13.5" hidden="false" customHeight="false" outlineLevel="0" collapsed="false">
      <c r="A12" s="39" t="n">
        <v>6</v>
      </c>
      <c r="B12" s="40" t="n">
        <v>237</v>
      </c>
      <c r="C12" s="51" t="n">
        <v>125</v>
      </c>
      <c r="D12" s="51" t="n">
        <v>112</v>
      </c>
      <c r="E12" s="30"/>
      <c r="F12" s="39" t="n">
        <v>51</v>
      </c>
      <c r="G12" s="51" t="n">
        <v>276</v>
      </c>
      <c r="H12" s="51" t="n">
        <v>131</v>
      </c>
      <c r="I12" s="51" t="n">
        <v>145</v>
      </c>
    </row>
    <row r="13" s="49" customFormat="true" ht="13.5" hidden="false" customHeight="false" outlineLevel="0" collapsed="false">
      <c r="A13" s="39" t="n">
        <v>7</v>
      </c>
      <c r="B13" s="40" t="n">
        <v>230</v>
      </c>
      <c r="C13" s="51" t="n">
        <v>110</v>
      </c>
      <c r="D13" s="51" t="n">
        <v>120</v>
      </c>
      <c r="E13" s="30"/>
      <c r="F13" s="39" t="n">
        <v>52</v>
      </c>
      <c r="G13" s="51" t="n">
        <v>390</v>
      </c>
      <c r="H13" s="51" t="n">
        <v>193</v>
      </c>
      <c r="I13" s="51" t="n">
        <v>197</v>
      </c>
    </row>
    <row r="14" s="49" customFormat="true" ht="13.5" hidden="false" customHeight="false" outlineLevel="0" collapsed="false">
      <c r="A14" s="39" t="n">
        <v>8</v>
      </c>
      <c r="B14" s="40" t="n">
        <v>220</v>
      </c>
      <c r="C14" s="51" t="n">
        <v>107</v>
      </c>
      <c r="D14" s="51" t="n">
        <v>113</v>
      </c>
      <c r="E14" s="30"/>
      <c r="F14" s="39" t="n">
        <v>53</v>
      </c>
      <c r="G14" s="51" t="n">
        <v>393</v>
      </c>
      <c r="H14" s="51" t="n">
        <v>191</v>
      </c>
      <c r="I14" s="51" t="n">
        <v>202</v>
      </c>
    </row>
    <row r="15" s="49" customFormat="true" ht="13.5" hidden="false" customHeight="false" outlineLevel="0" collapsed="false">
      <c r="A15" s="39" t="n">
        <v>9</v>
      </c>
      <c r="B15" s="40" t="n">
        <v>247</v>
      </c>
      <c r="C15" s="51" t="n">
        <v>121</v>
      </c>
      <c r="D15" s="51" t="n">
        <v>126</v>
      </c>
      <c r="E15" s="30"/>
      <c r="F15" s="39" t="n">
        <v>54</v>
      </c>
      <c r="G15" s="51" t="n">
        <v>416</v>
      </c>
      <c r="H15" s="51" t="n">
        <v>198</v>
      </c>
      <c r="I15" s="51" t="n">
        <v>218</v>
      </c>
    </row>
    <row r="16" s="49" customFormat="true" ht="13.5" hidden="false" customHeight="false" outlineLevel="0" collapsed="false">
      <c r="A16" s="35" t="s">
        <v>14</v>
      </c>
      <c r="B16" s="36" t="n">
        <v>1378</v>
      </c>
      <c r="C16" s="36" t="n">
        <v>705</v>
      </c>
      <c r="D16" s="36" t="n">
        <v>673</v>
      </c>
      <c r="E16" s="30"/>
      <c r="F16" s="35" t="s">
        <v>23</v>
      </c>
      <c r="G16" s="36" t="n">
        <v>2242</v>
      </c>
      <c r="H16" s="36" t="n">
        <v>1077</v>
      </c>
      <c r="I16" s="36" t="n">
        <v>1165</v>
      </c>
    </row>
    <row r="17" s="49" customFormat="true" ht="13.5" hidden="false" customHeight="false" outlineLevel="0" collapsed="false">
      <c r="A17" s="39" t="n">
        <v>10</v>
      </c>
      <c r="B17" s="40" t="n">
        <v>287</v>
      </c>
      <c r="C17" s="51" t="n">
        <v>150</v>
      </c>
      <c r="D17" s="51" t="n">
        <v>137</v>
      </c>
      <c r="E17" s="30"/>
      <c r="F17" s="39" t="n">
        <v>55</v>
      </c>
      <c r="G17" s="51" t="n">
        <v>427</v>
      </c>
      <c r="H17" s="51" t="n">
        <v>189</v>
      </c>
      <c r="I17" s="51" t="n">
        <v>238</v>
      </c>
    </row>
    <row r="18" s="49" customFormat="true" ht="13.5" hidden="false" customHeight="false" outlineLevel="0" collapsed="false">
      <c r="A18" s="39" t="n">
        <v>11</v>
      </c>
      <c r="B18" s="40" t="n">
        <v>275</v>
      </c>
      <c r="C18" s="51" t="n">
        <v>135</v>
      </c>
      <c r="D18" s="51" t="n">
        <v>140</v>
      </c>
      <c r="E18" s="30"/>
      <c r="F18" s="39" t="n">
        <v>56</v>
      </c>
      <c r="G18" s="51" t="n">
        <v>438</v>
      </c>
      <c r="H18" s="51" t="n">
        <v>199</v>
      </c>
      <c r="I18" s="51" t="n">
        <v>239</v>
      </c>
    </row>
    <row r="19" s="49" customFormat="true" ht="13.5" hidden="false" customHeight="false" outlineLevel="0" collapsed="false">
      <c r="A19" s="39" t="n">
        <v>12</v>
      </c>
      <c r="B19" s="40" t="n">
        <v>261</v>
      </c>
      <c r="C19" s="51" t="n">
        <v>137</v>
      </c>
      <c r="D19" s="51" t="n">
        <v>124</v>
      </c>
      <c r="E19" s="30"/>
      <c r="F19" s="39" t="n">
        <v>57</v>
      </c>
      <c r="G19" s="51" t="n">
        <v>422</v>
      </c>
      <c r="H19" s="51" t="n">
        <v>217</v>
      </c>
      <c r="I19" s="51" t="n">
        <v>205</v>
      </c>
    </row>
    <row r="20" s="49" customFormat="true" ht="13.5" hidden="false" customHeight="false" outlineLevel="0" collapsed="false">
      <c r="A20" s="39" t="n">
        <v>13</v>
      </c>
      <c r="B20" s="40" t="n">
        <v>275</v>
      </c>
      <c r="C20" s="51" t="n">
        <v>130</v>
      </c>
      <c r="D20" s="51" t="n">
        <v>145</v>
      </c>
      <c r="E20" s="30"/>
      <c r="F20" s="39" t="n">
        <v>58</v>
      </c>
      <c r="G20" s="51" t="n">
        <v>460</v>
      </c>
      <c r="H20" s="51" t="n">
        <v>220</v>
      </c>
      <c r="I20" s="51" t="n">
        <v>240</v>
      </c>
    </row>
    <row r="21" s="49" customFormat="true" ht="13.5" hidden="false" customHeight="false" outlineLevel="0" collapsed="false">
      <c r="A21" s="39" t="n">
        <v>14</v>
      </c>
      <c r="B21" s="40" t="n">
        <v>280</v>
      </c>
      <c r="C21" s="51" t="n">
        <v>153</v>
      </c>
      <c r="D21" s="51" t="n">
        <v>127</v>
      </c>
      <c r="E21" s="30"/>
      <c r="F21" s="39" t="n">
        <v>59</v>
      </c>
      <c r="G21" s="51" t="n">
        <v>495</v>
      </c>
      <c r="H21" s="51" t="n">
        <v>252</v>
      </c>
      <c r="I21" s="51" t="n">
        <v>243</v>
      </c>
    </row>
    <row r="22" s="49" customFormat="true" ht="13.5" hidden="false" customHeight="false" outlineLevel="0" collapsed="false">
      <c r="A22" s="35" t="s">
        <v>15</v>
      </c>
      <c r="B22" s="36" t="n">
        <v>1561</v>
      </c>
      <c r="C22" s="36" t="n">
        <v>775</v>
      </c>
      <c r="D22" s="36" t="n">
        <v>786</v>
      </c>
      <c r="E22" s="30"/>
      <c r="F22" s="35" t="s">
        <v>24</v>
      </c>
      <c r="G22" s="36" t="n">
        <v>2521</v>
      </c>
      <c r="H22" s="36" t="n">
        <v>1205</v>
      </c>
      <c r="I22" s="36" t="n">
        <v>1316</v>
      </c>
    </row>
    <row r="23" s="49" customFormat="true" ht="13.5" hidden="false" customHeight="false" outlineLevel="0" collapsed="false">
      <c r="A23" s="39" t="n">
        <v>15</v>
      </c>
      <c r="B23" s="40" t="n">
        <v>297</v>
      </c>
      <c r="C23" s="51" t="n">
        <v>160</v>
      </c>
      <c r="D23" s="51" t="n">
        <v>137</v>
      </c>
      <c r="E23" s="30"/>
      <c r="F23" s="39" t="n">
        <v>60</v>
      </c>
      <c r="G23" s="51" t="n">
        <v>446</v>
      </c>
      <c r="H23" s="51" t="n">
        <v>208</v>
      </c>
      <c r="I23" s="51" t="n">
        <v>238</v>
      </c>
    </row>
    <row r="24" s="49" customFormat="true" ht="13.5" hidden="false" customHeight="false" outlineLevel="0" collapsed="false">
      <c r="A24" s="39" t="n">
        <v>16</v>
      </c>
      <c r="B24" s="40" t="n">
        <v>308</v>
      </c>
      <c r="C24" s="51" t="n">
        <v>164</v>
      </c>
      <c r="D24" s="51" t="n">
        <v>144</v>
      </c>
      <c r="E24" s="30"/>
      <c r="F24" s="39" t="n">
        <v>61</v>
      </c>
      <c r="G24" s="51" t="n">
        <v>485</v>
      </c>
      <c r="H24" s="51" t="n">
        <v>225</v>
      </c>
      <c r="I24" s="51" t="n">
        <v>260</v>
      </c>
    </row>
    <row r="25" s="49" customFormat="true" ht="13.5" hidden="false" customHeight="false" outlineLevel="0" collapsed="false">
      <c r="A25" s="39" t="n">
        <v>17</v>
      </c>
      <c r="B25" s="40" t="n">
        <v>314</v>
      </c>
      <c r="C25" s="51" t="n">
        <v>145</v>
      </c>
      <c r="D25" s="51" t="n">
        <v>169</v>
      </c>
      <c r="E25" s="30"/>
      <c r="F25" s="39" t="n">
        <v>62</v>
      </c>
      <c r="G25" s="51" t="n">
        <v>499</v>
      </c>
      <c r="H25" s="51" t="n">
        <v>241</v>
      </c>
      <c r="I25" s="51" t="n">
        <v>258</v>
      </c>
    </row>
    <row r="26" s="49" customFormat="true" ht="13.5" hidden="false" customHeight="false" outlineLevel="0" collapsed="false">
      <c r="A26" s="39" t="n">
        <v>18</v>
      </c>
      <c r="B26" s="40" t="n">
        <v>328</v>
      </c>
      <c r="C26" s="51" t="n">
        <v>153</v>
      </c>
      <c r="D26" s="51" t="n">
        <v>175</v>
      </c>
      <c r="E26" s="30"/>
      <c r="F26" s="39" t="n">
        <v>63</v>
      </c>
      <c r="G26" s="51" t="n">
        <v>518</v>
      </c>
      <c r="H26" s="51" t="n">
        <v>262</v>
      </c>
      <c r="I26" s="51" t="n">
        <v>256</v>
      </c>
    </row>
    <row r="27" s="49" customFormat="true" ht="13.5" hidden="false" customHeight="false" outlineLevel="0" collapsed="false">
      <c r="A27" s="39" t="n">
        <v>19</v>
      </c>
      <c r="B27" s="40" t="n">
        <v>314</v>
      </c>
      <c r="C27" s="51" t="n">
        <v>153</v>
      </c>
      <c r="D27" s="51" t="n">
        <v>161</v>
      </c>
      <c r="E27" s="30"/>
      <c r="F27" s="39" t="n">
        <v>64</v>
      </c>
      <c r="G27" s="51" t="n">
        <v>573</v>
      </c>
      <c r="H27" s="51" t="n">
        <v>269</v>
      </c>
      <c r="I27" s="51" t="n">
        <v>304</v>
      </c>
    </row>
    <row r="28" s="49" customFormat="true" ht="13.5" hidden="false" customHeight="false" outlineLevel="0" collapsed="false">
      <c r="A28" s="35" t="s">
        <v>16</v>
      </c>
      <c r="B28" s="36" t="n">
        <v>948</v>
      </c>
      <c r="C28" s="36" t="n">
        <v>500</v>
      </c>
      <c r="D28" s="36" t="n">
        <v>448</v>
      </c>
      <c r="E28" s="30"/>
      <c r="F28" s="35" t="s">
        <v>25</v>
      </c>
      <c r="G28" s="36" t="n">
        <v>3101</v>
      </c>
      <c r="H28" s="36" t="n">
        <v>1564</v>
      </c>
      <c r="I28" s="36" t="n">
        <v>1537</v>
      </c>
    </row>
    <row r="29" s="49" customFormat="true" ht="13.5" hidden="false" customHeight="false" outlineLevel="0" collapsed="false">
      <c r="A29" s="39" t="n">
        <v>20</v>
      </c>
      <c r="B29" s="40" t="n">
        <v>290</v>
      </c>
      <c r="C29" s="51" t="n">
        <v>151</v>
      </c>
      <c r="D29" s="51" t="n">
        <v>139</v>
      </c>
      <c r="E29" s="30"/>
      <c r="F29" s="39" t="n">
        <v>65</v>
      </c>
      <c r="G29" s="51" t="n">
        <v>602</v>
      </c>
      <c r="H29" s="51" t="n">
        <v>314</v>
      </c>
      <c r="I29" s="51" t="n">
        <v>288</v>
      </c>
    </row>
    <row r="30" s="49" customFormat="true" ht="13.5" hidden="false" customHeight="false" outlineLevel="0" collapsed="false">
      <c r="A30" s="39" t="n">
        <v>21</v>
      </c>
      <c r="B30" s="40" t="n">
        <v>165</v>
      </c>
      <c r="C30" s="51" t="n">
        <v>98</v>
      </c>
      <c r="D30" s="51" t="n">
        <v>67</v>
      </c>
      <c r="E30" s="30"/>
      <c r="F30" s="39" t="n">
        <v>66</v>
      </c>
      <c r="G30" s="51" t="n">
        <v>553</v>
      </c>
      <c r="H30" s="51" t="n">
        <v>273</v>
      </c>
      <c r="I30" s="51" t="n">
        <v>280</v>
      </c>
    </row>
    <row r="31" s="49" customFormat="true" ht="13.5" hidden="false" customHeight="false" outlineLevel="0" collapsed="false">
      <c r="A31" s="39" t="n">
        <v>22</v>
      </c>
      <c r="B31" s="40" t="n">
        <v>186</v>
      </c>
      <c r="C31" s="51" t="n">
        <v>94</v>
      </c>
      <c r="D31" s="51" t="n">
        <v>92</v>
      </c>
      <c r="E31" s="30"/>
      <c r="F31" s="39" t="n">
        <v>67</v>
      </c>
      <c r="G31" s="51" t="n">
        <v>617</v>
      </c>
      <c r="H31" s="51" t="n">
        <v>304</v>
      </c>
      <c r="I31" s="51" t="n">
        <v>313</v>
      </c>
    </row>
    <row r="32" s="49" customFormat="true" ht="13.5" hidden="false" customHeight="false" outlineLevel="0" collapsed="false">
      <c r="A32" s="39" t="n">
        <v>23</v>
      </c>
      <c r="B32" s="40" t="n">
        <v>147</v>
      </c>
      <c r="C32" s="51" t="n">
        <v>84</v>
      </c>
      <c r="D32" s="51" t="n">
        <v>63</v>
      </c>
      <c r="E32" s="30"/>
      <c r="F32" s="39" t="n">
        <v>68</v>
      </c>
      <c r="G32" s="51" t="n">
        <v>669</v>
      </c>
      <c r="H32" s="51" t="n">
        <v>335</v>
      </c>
      <c r="I32" s="51" t="n">
        <v>334</v>
      </c>
    </row>
    <row r="33" s="49" customFormat="true" ht="13.5" hidden="false" customHeight="false" outlineLevel="0" collapsed="false">
      <c r="A33" s="39" t="n">
        <v>24</v>
      </c>
      <c r="B33" s="40" t="n">
        <v>160</v>
      </c>
      <c r="C33" s="51" t="n">
        <v>73</v>
      </c>
      <c r="D33" s="51" t="n">
        <v>87</v>
      </c>
      <c r="E33" s="30"/>
      <c r="F33" s="39" t="n">
        <v>69</v>
      </c>
      <c r="G33" s="51" t="n">
        <v>660</v>
      </c>
      <c r="H33" s="51" t="n">
        <v>338</v>
      </c>
      <c r="I33" s="51" t="n">
        <v>322</v>
      </c>
    </row>
    <row r="34" s="49" customFormat="true" ht="13.5" hidden="false" customHeight="false" outlineLevel="0" collapsed="false">
      <c r="A34" s="35" t="s">
        <v>17</v>
      </c>
      <c r="B34" s="36" t="n">
        <v>1169</v>
      </c>
      <c r="C34" s="36" t="n">
        <v>627</v>
      </c>
      <c r="D34" s="36" t="n">
        <v>542</v>
      </c>
      <c r="E34" s="30"/>
      <c r="F34" s="35" t="s">
        <v>26</v>
      </c>
      <c r="G34" s="36" t="n">
        <v>2193</v>
      </c>
      <c r="H34" s="36" t="n">
        <v>1056</v>
      </c>
      <c r="I34" s="36" t="n">
        <v>1137</v>
      </c>
    </row>
    <row r="35" s="49" customFormat="true" ht="13.5" hidden="false" customHeight="false" outlineLevel="0" collapsed="false">
      <c r="A35" s="39" t="n">
        <v>25</v>
      </c>
      <c r="B35" s="40" t="n">
        <v>215</v>
      </c>
      <c r="C35" s="51" t="n">
        <v>105</v>
      </c>
      <c r="D35" s="51" t="n">
        <v>110</v>
      </c>
      <c r="E35" s="30"/>
      <c r="F35" s="39" t="n">
        <v>70</v>
      </c>
      <c r="G35" s="51" t="n">
        <v>616</v>
      </c>
      <c r="H35" s="51" t="n">
        <v>327</v>
      </c>
      <c r="I35" s="51" t="n">
        <v>289</v>
      </c>
    </row>
    <row r="36" s="49" customFormat="true" ht="13.5" hidden="false" customHeight="false" outlineLevel="0" collapsed="false">
      <c r="A36" s="39" t="n">
        <v>26</v>
      </c>
      <c r="B36" s="40" t="n">
        <v>214</v>
      </c>
      <c r="C36" s="51" t="n">
        <v>123</v>
      </c>
      <c r="D36" s="51" t="n">
        <v>91</v>
      </c>
      <c r="E36" s="30"/>
      <c r="F36" s="39" t="n">
        <v>71</v>
      </c>
      <c r="G36" s="51" t="n">
        <v>354</v>
      </c>
      <c r="H36" s="51" t="n">
        <v>177</v>
      </c>
      <c r="I36" s="51" t="n">
        <v>177</v>
      </c>
    </row>
    <row r="37" s="49" customFormat="true" ht="13.5" hidden="false" customHeight="false" outlineLevel="0" collapsed="false">
      <c r="A37" s="39" t="n">
        <v>27</v>
      </c>
      <c r="B37" s="40" t="n">
        <v>224</v>
      </c>
      <c r="C37" s="51" t="n">
        <v>111</v>
      </c>
      <c r="D37" s="51" t="n">
        <v>113</v>
      </c>
      <c r="E37" s="30"/>
      <c r="F37" s="39" t="n">
        <v>72</v>
      </c>
      <c r="G37" s="51" t="n">
        <v>334</v>
      </c>
      <c r="H37" s="51" t="n">
        <v>144</v>
      </c>
      <c r="I37" s="51" t="n">
        <v>190</v>
      </c>
    </row>
    <row r="38" s="49" customFormat="true" ht="13.5" hidden="false" customHeight="false" outlineLevel="0" collapsed="false">
      <c r="A38" s="39" t="n">
        <v>28</v>
      </c>
      <c r="B38" s="40" t="n">
        <v>263</v>
      </c>
      <c r="C38" s="51" t="n">
        <v>146</v>
      </c>
      <c r="D38" s="51" t="n">
        <v>117</v>
      </c>
      <c r="E38" s="30"/>
      <c r="F38" s="39" t="n">
        <v>73</v>
      </c>
      <c r="G38" s="51" t="n">
        <v>437</v>
      </c>
      <c r="H38" s="51" t="n">
        <v>205</v>
      </c>
      <c r="I38" s="51" t="n">
        <v>232</v>
      </c>
    </row>
    <row r="39" s="49" customFormat="true" ht="13.5" hidden="false" customHeight="false" outlineLevel="0" collapsed="false">
      <c r="A39" s="39" t="n">
        <v>29</v>
      </c>
      <c r="B39" s="40" t="n">
        <v>253</v>
      </c>
      <c r="C39" s="51" t="n">
        <v>142</v>
      </c>
      <c r="D39" s="51" t="n">
        <v>111</v>
      </c>
      <c r="E39" s="30"/>
      <c r="F39" s="39" t="n">
        <v>74</v>
      </c>
      <c r="G39" s="51" t="n">
        <v>452</v>
      </c>
      <c r="H39" s="51" t="n">
        <v>203</v>
      </c>
      <c r="I39" s="51" t="n">
        <v>249</v>
      </c>
    </row>
    <row r="40" s="49" customFormat="true" ht="13.5" hidden="false" customHeight="false" outlineLevel="0" collapsed="false">
      <c r="A40" s="35" t="s">
        <v>18</v>
      </c>
      <c r="B40" s="36" t="n">
        <v>1381</v>
      </c>
      <c r="C40" s="36" t="n">
        <v>696</v>
      </c>
      <c r="D40" s="36" t="n">
        <v>685</v>
      </c>
      <c r="E40" s="30"/>
      <c r="F40" s="35" t="s">
        <v>27</v>
      </c>
      <c r="G40" s="36" t="n">
        <v>2042</v>
      </c>
      <c r="H40" s="36" t="n">
        <v>905</v>
      </c>
      <c r="I40" s="36" t="n">
        <v>1137</v>
      </c>
    </row>
    <row r="41" s="49" customFormat="true" ht="13.5" hidden="false" customHeight="false" outlineLevel="0" collapsed="false">
      <c r="A41" s="39" t="n">
        <v>30</v>
      </c>
      <c r="B41" s="40" t="n">
        <v>227</v>
      </c>
      <c r="C41" s="51" t="n">
        <v>120</v>
      </c>
      <c r="D41" s="51" t="n">
        <v>107</v>
      </c>
      <c r="E41" s="30"/>
      <c r="F41" s="39" t="n">
        <v>75</v>
      </c>
      <c r="G41" s="51" t="n">
        <v>447</v>
      </c>
      <c r="H41" s="51" t="n">
        <v>187</v>
      </c>
      <c r="I41" s="51" t="n">
        <v>260</v>
      </c>
    </row>
    <row r="42" s="49" customFormat="true" ht="13.5" hidden="false" customHeight="false" outlineLevel="0" collapsed="false">
      <c r="A42" s="39" t="n">
        <v>31</v>
      </c>
      <c r="B42" s="40" t="n">
        <v>271</v>
      </c>
      <c r="C42" s="51" t="n">
        <v>139</v>
      </c>
      <c r="D42" s="51" t="n">
        <v>132</v>
      </c>
      <c r="E42" s="30"/>
      <c r="F42" s="39" t="n">
        <v>76</v>
      </c>
      <c r="G42" s="51" t="n">
        <v>460</v>
      </c>
      <c r="H42" s="51" t="n">
        <v>213</v>
      </c>
      <c r="I42" s="51" t="n">
        <v>247</v>
      </c>
    </row>
    <row r="43" s="49" customFormat="true" ht="13.5" hidden="false" customHeight="false" outlineLevel="0" collapsed="false">
      <c r="A43" s="39" t="n">
        <v>32</v>
      </c>
      <c r="B43" s="40" t="n">
        <v>281</v>
      </c>
      <c r="C43" s="51" t="n">
        <v>154</v>
      </c>
      <c r="D43" s="51" t="n">
        <v>127</v>
      </c>
      <c r="E43" s="30"/>
      <c r="F43" s="39" t="n">
        <v>77</v>
      </c>
      <c r="G43" s="51" t="n">
        <v>432</v>
      </c>
      <c r="H43" s="51" t="n">
        <v>195</v>
      </c>
      <c r="I43" s="51" t="n">
        <v>237</v>
      </c>
    </row>
    <row r="44" s="49" customFormat="true" ht="13.5" hidden="false" customHeight="false" outlineLevel="0" collapsed="false">
      <c r="A44" s="39" t="n">
        <v>33</v>
      </c>
      <c r="B44" s="40" t="n">
        <v>300</v>
      </c>
      <c r="C44" s="51" t="n">
        <v>140</v>
      </c>
      <c r="D44" s="51" t="n">
        <v>160</v>
      </c>
      <c r="E44" s="30"/>
      <c r="F44" s="39" t="n">
        <v>78</v>
      </c>
      <c r="G44" s="51" t="n">
        <v>326</v>
      </c>
      <c r="H44" s="51" t="n">
        <v>146</v>
      </c>
      <c r="I44" s="51" t="n">
        <v>180</v>
      </c>
    </row>
    <row r="45" s="49" customFormat="true" ht="13.5" hidden="false" customHeight="false" outlineLevel="0" collapsed="false">
      <c r="A45" s="39" t="n">
        <v>34</v>
      </c>
      <c r="B45" s="40" t="n">
        <v>302</v>
      </c>
      <c r="C45" s="51" t="n">
        <v>143</v>
      </c>
      <c r="D45" s="51" t="n">
        <v>159</v>
      </c>
      <c r="E45" s="30"/>
      <c r="F45" s="39" t="n">
        <v>79</v>
      </c>
      <c r="G45" s="51" t="n">
        <v>377</v>
      </c>
      <c r="H45" s="51" t="n">
        <v>164</v>
      </c>
      <c r="I45" s="51" t="n">
        <v>213</v>
      </c>
    </row>
    <row r="46" s="49" customFormat="true" ht="13.5" hidden="false" customHeight="false" outlineLevel="0" collapsed="false">
      <c r="A46" s="35" t="s">
        <v>19</v>
      </c>
      <c r="B46" s="36" t="n">
        <v>1612</v>
      </c>
      <c r="C46" s="36" t="n">
        <v>817</v>
      </c>
      <c r="D46" s="36" t="n">
        <v>795</v>
      </c>
      <c r="E46" s="30"/>
      <c r="F46" s="35" t="s">
        <v>28</v>
      </c>
      <c r="G46" s="36" t="n">
        <v>1921</v>
      </c>
      <c r="H46" s="36" t="n">
        <v>756</v>
      </c>
      <c r="I46" s="36" t="n">
        <v>1165</v>
      </c>
    </row>
    <row r="47" s="49" customFormat="true" ht="13.5" hidden="false" customHeight="false" outlineLevel="0" collapsed="false">
      <c r="A47" s="39" t="n">
        <v>35</v>
      </c>
      <c r="B47" s="40" t="n">
        <v>326</v>
      </c>
      <c r="C47" s="51" t="n">
        <v>163</v>
      </c>
      <c r="D47" s="51" t="n">
        <v>163</v>
      </c>
      <c r="E47" s="30"/>
      <c r="F47" s="39" t="n">
        <v>80</v>
      </c>
      <c r="G47" s="51" t="n">
        <v>407</v>
      </c>
      <c r="H47" s="51" t="n">
        <v>156</v>
      </c>
      <c r="I47" s="51" t="n">
        <v>251</v>
      </c>
    </row>
    <row r="48" s="49" customFormat="true" ht="13.5" hidden="false" customHeight="false" outlineLevel="0" collapsed="false">
      <c r="A48" s="39" t="n">
        <v>36</v>
      </c>
      <c r="B48" s="40" t="n">
        <v>294</v>
      </c>
      <c r="C48" s="51" t="n">
        <v>155</v>
      </c>
      <c r="D48" s="51" t="n">
        <v>139</v>
      </c>
      <c r="E48" s="30"/>
      <c r="F48" s="39" t="n">
        <v>81</v>
      </c>
      <c r="G48" s="51" t="n">
        <v>428</v>
      </c>
      <c r="H48" s="51" t="n">
        <v>159</v>
      </c>
      <c r="I48" s="51" t="n">
        <v>269</v>
      </c>
    </row>
    <row r="49" s="49" customFormat="true" ht="13.5" hidden="false" customHeight="false" outlineLevel="0" collapsed="false">
      <c r="A49" s="39" t="n">
        <v>37</v>
      </c>
      <c r="B49" s="40" t="n">
        <v>327</v>
      </c>
      <c r="C49" s="51" t="n">
        <v>166</v>
      </c>
      <c r="D49" s="51" t="n">
        <v>161</v>
      </c>
      <c r="E49" s="30"/>
      <c r="F49" s="39" t="n">
        <v>82</v>
      </c>
      <c r="G49" s="51" t="n">
        <v>369</v>
      </c>
      <c r="H49" s="51" t="n">
        <v>137</v>
      </c>
      <c r="I49" s="51" t="n">
        <v>232</v>
      </c>
    </row>
    <row r="50" s="49" customFormat="true" ht="13.5" hidden="false" customHeight="false" outlineLevel="0" collapsed="false">
      <c r="A50" s="39" t="n">
        <v>38</v>
      </c>
      <c r="B50" s="40" t="n">
        <v>309</v>
      </c>
      <c r="C50" s="51" t="n">
        <v>153</v>
      </c>
      <c r="D50" s="51" t="n">
        <v>156</v>
      </c>
      <c r="E50" s="30"/>
      <c r="F50" s="39" t="n">
        <v>83</v>
      </c>
      <c r="G50" s="51" t="n">
        <v>351</v>
      </c>
      <c r="H50" s="51" t="n">
        <v>145</v>
      </c>
      <c r="I50" s="51" t="n">
        <v>206</v>
      </c>
    </row>
    <row r="51" s="49" customFormat="true" ht="13.5" hidden="false" customHeight="false" outlineLevel="0" collapsed="false">
      <c r="A51" s="39" t="n">
        <v>39</v>
      </c>
      <c r="B51" s="40" t="n">
        <v>356</v>
      </c>
      <c r="C51" s="51" t="n">
        <v>180</v>
      </c>
      <c r="D51" s="51" t="n">
        <v>176</v>
      </c>
      <c r="E51" s="30"/>
      <c r="F51" s="39" t="n">
        <v>84</v>
      </c>
      <c r="G51" s="51" t="n">
        <v>366</v>
      </c>
      <c r="H51" s="51" t="n">
        <v>159</v>
      </c>
      <c r="I51" s="51" t="n">
        <v>207</v>
      </c>
    </row>
    <row r="52" s="49" customFormat="true" ht="13.5" hidden="false" customHeight="false" outlineLevel="0" collapsed="false">
      <c r="A52" s="35" t="s">
        <v>20</v>
      </c>
      <c r="B52" s="36" t="n">
        <v>1890</v>
      </c>
      <c r="C52" s="36" t="n">
        <v>966</v>
      </c>
      <c r="D52" s="36" t="n">
        <v>924</v>
      </c>
      <c r="E52" s="30"/>
      <c r="F52" s="35" t="s">
        <v>29</v>
      </c>
      <c r="G52" s="36" t="n">
        <v>1337</v>
      </c>
      <c r="H52" s="36" t="n">
        <v>435</v>
      </c>
      <c r="I52" s="36" t="n">
        <v>902</v>
      </c>
    </row>
    <row r="53" s="49" customFormat="true" ht="13.5" hidden="false" customHeight="false" outlineLevel="0" collapsed="false">
      <c r="A53" s="39" t="n">
        <v>40</v>
      </c>
      <c r="B53" s="40" t="n">
        <v>383</v>
      </c>
      <c r="C53" s="51" t="n">
        <v>176</v>
      </c>
      <c r="D53" s="51" t="n">
        <v>207</v>
      </c>
      <c r="E53" s="30"/>
      <c r="F53" s="39" t="n">
        <v>85</v>
      </c>
      <c r="G53" s="51" t="n">
        <v>292</v>
      </c>
      <c r="H53" s="51" t="n">
        <v>106</v>
      </c>
      <c r="I53" s="51" t="n">
        <v>186</v>
      </c>
    </row>
    <row r="54" s="49" customFormat="true" ht="13.5" hidden="false" customHeight="false" outlineLevel="0" collapsed="false">
      <c r="A54" s="39" t="n">
        <v>41</v>
      </c>
      <c r="B54" s="40" t="n">
        <v>368</v>
      </c>
      <c r="C54" s="51" t="n">
        <v>205</v>
      </c>
      <c r="D54" s="51" t="n">
        <v>163</v>
      </c>
      <c r="E54" s="30"/>
      <c r="F54" s="39" t="n">
        <v>86</v>
      </c>
      <c r="G54" s="51" t="n">
        <v>288</v>
      </c>
      <c r="H54" s="51" t="n">
        <v>95</v>
      </c>
      <c r="I54" s="51" t="n">
        <v>193</v>
      </c>
    </row>
    <row r="55" s="49" customFormat="true" ht="13.5" hidden="false" customHeight="false" outlineLevel="0" collapsed="false">
      <c r="A55" s="39" t="n">
        <v>42</v>
      </c>
      <c r="B55" s="40" t="n">
        <v>366</v>
      </c>
      <c r="C55" s="51" t="n">
        <v>195</v>
      </c>
      <c r="D55" s="51" t="n">
        <v>171</v>
      </c>
      <c r="E55" s="30"/>
      <c r="F55" s="39" t="n">
        <v>87</v>
      </c>
      <c r="G55" s="51" t="n">
        <v>287</v>
      </c>
      <c r="H55" s="51" t="n">
        <v>95</v>
      </c>
      <c r="I55" s="51" t="n">
        <v>192</v>
      </c>
    </row>
    <row r="56" s="49" customFormat="true" ht="13.5" hidden="false" customHeight="false" outlineLevel="0" collapsed="false">
      <c r="A56" s="39" t="n">
        <v>43</v>
      </c>
      <c r="B56" s="40" t="n">
        <v>416</v>
      </c>
      <c r="C56" s="51" t="n">
        <v>201</v>
      </c>
      <c r="D56" s="51" t="n">
        <v>215</v>
      </c>
      <c r="E56" s="30"/>
      <c r="F56" s="39" t="n">
        <v>88</v>
      </c>
      <c r="G56" s="51" t="n">
        <v>257</v>
      </c>
      <c r="H56" s="51" t="n">
        <v>75</v>
      </c>
      <c r="I56" s="51" t="n">
        <v>182</v>
      </c>
    </row>
    <row r="57" s="49" customFormat="true" ht="13.5" hidden="false" customHeight="false" outlineLevel="0" collapsed="false">
      <c r="A57" s="39" t="n">
        <v>44</v>
      </c>
      <c r="B57" s="40" t="n">
        <v>357</v>
      </c>
      <c r="C57" s="51" t="n">
        <v>189</v>
      </c>
      <c r="D57" s="51" t="n">
        <v>168</v>
      </c>
      <c r="E57" s="30"/>
      <c r="F57" s="39" t="n">
        <v>89</v>
      </c>
      <c r="G57" s="51" t="n">
        <v>213</v>
      </c>
      <c r="H57" s="51" t="n">
        <v>64</v>
      </c>
      <c r="I57" s="51" t="n">
        <v>149</v>
      </c>
    </row>
    <row r="58" s="49" customFormat="true" ht="13.5" hidden="false" customHeight="true" outlineLevel="0" collapsed="false">
      <c r="A58" s="41"/>
      <c r="B58" s="42"/>
      <c r="C58" s="42"/>
      <c r="D58" s="42"/>
      <c r="E58" s="30"/>
      <c r="F58" s="35" t="s">
        <v>30</v>
      </c>
      <c r="G58" s="36" t="n">
        <v>842</v>
      </c>
      <c r="H58" s="52" t="n">
        <v>186</v>
      </c>
      <c r="I58" s="52" t="n">
        <v>656</v>
      </c>
    </row>
    <row r="59" s="49" customFormat="true" ht="13.5" hidden="false" customHeight="true" outlineLevel="0" collapsed="false">
      <c r="A59" s="43"/>
      <c r="B59" s="42"/>
      <c r="C59" s="42"/>
      <c r="D59" s="42"/>
      <c r="E59" s="30"/>
      <c r="F59" s="33" t="s">
        <v>31</v>
      </c>
      <c r="G59" s="36" t="n">
        <v>6</v>
      </c>
      <c r="H59" s="52" t="n">
        <v>4</v>
      </c>
      <c r="I59" s="52" t="n">
        <v>2</v>
      </c>
    </row>
    <row r="60" s="49" customFormat="true" ht="13.5" hidden="false" customHeight="false" outlineLevel="0" collapsed="false">
      <c r="A60" s="44"/>
      <c r="B60" s="42"/>
      <c r="C60" s="42"/>
      <c r="D60" s="42"/>
      <c r="E60" s="30"/>
      <c r="F60" s="33" t="s">
        <v>32</v>
      </c>
      <c r="G60" s="53" t="n">
        <v>32093</v>
      </c>
      <c r="H60" s="45" t="n">
        <v>15226</v>
      </c>
      <c r="I60" s="45" t="n">
        <v>16867</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101</v>
      </c>
      <c r="I1" s="32"/>
    </row>
    <row r="2" customFormat="false" ht="13.5" hidden="false" customHeight="false" outlineLevel="0" collapsed="false">
      <c r="A2" s="30"/>
      <c r="B2" s="30"/>
      <c r="C2" s="30"/>
      <c r="D2" s="30"/>
      <c r="E2" s="30"/>
      <c r="F2" s="30"/>
      <c r="G2" s="30"/>
      <c r="H2" s="32" t="s">
        <v>39</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762</v>
      </c>
      <c r="C4" s="36" t="n">
        <v>410</v>
      </c>
      <c r="D4" s="36" t="n">
        <v>352</v>
      </c>
      <c r="E4" s="30"/>
      <c r="F4" s="35" t="s">
        <v>21</v>
      </c>
      <c r="G4" s="36" t="n">
        <v>1296</v>
      </c>
      <c r="H4" s="36" t="n">
        <v>633</v>
      </c>
      <c r="I4" s="36" t="n">
        <v>663</v>
      </c>
      <c r="K4" s="50"/>
    </row>
    <row r="5" s="49" customFormat="true" ht="13.5" hidden="false" customHeight="false" outlineLevel="0" collapsed="false">
      <c r="A5" s="39" t="n">
        <v>0</v>
      </c>
      <c r="B5" s="40" t="n">
        <v>141</v>
      </c>
      <c r="C5" s="51" t="n">
        <v>87</v>
      </c>
      <c r="D5" s="51" t="n">
        <v>54</v>
      </c>
      <c r="E5" s="30"/>
      <c r="F5" s="39" t="n">
        <v>45</v>
      </c>
      <c r="G5" s="51" t="n">
        <v>303</v>
      </c>
      <c r="H5" s="51" t="n">
        <v>141</v>
      </c>
      <c r="I5" s="51" t="n">
        <v>162</v>
      </c>
    </row>
    <row r="6" s="49" customFormat="true" ht="13.5" hidden="false" customHeight="false" outlineLevel="0" collapsed="false">
      <c r="A6" s="39" t="n">
        <v>1</v>
      </c>
      <c r="B6" s="40" t="n">
        <v>163</v>
      </c>
      <c r="C6" s="51" t="n">
        <v>81</v>
      </c>
      <c r="D6" s="51" t="n">
        <v>82</v>
      </c>
      <c r="E6" s="30"/>
      <c r="F6" s="39" t="n">
        <v>46</v>
      </c>
      <c r="G6" s="51" t="n">
        <v>232</v>
      </c>
      <c r="H6" s="51" t="n">
        <v>125</v>
      </c>
      <c r="I6" s="51" t="n">
        <v>107</v>
      </c>
    </row>
    <row r="7" s="49" customFormat="true" ht="13.5" hidden="false" customHeight="false" outlineLevel="0" collapsed="false">
      <c r="A7" s="39" t="n">
        <v>2</v>
      </c>
      <c r="B7" s="40" t="n">
        <v>148</v>
      </c>
      <c r="C7" s="51" t="n">
        <v>68</v>
      </c>
      <c r="D7" s="51" t="n">
        <v>80</v>
      </c>
      <c r="E7" s="30"/>
      <c r="F7" s="39" t="n">
        <v>47</v>
      </c>
      <c r="G7" s="51" t="n">
        <v>284</v>
      </c>
      <c r="H7" s="51" t="n">
        <v>142</v>
      </c>
      <c r="I7" s="51" t="n">
        <v>142</v>
      </c>
    </row>
    <row r="8" s="49" customFormat="true" ht="13.5" hidden="false" customHeight="false" outlineLevel="0" collapsed="false">
      <c r="A8" s="39" t="n">
        <v>3</v>
      </c>
      <c r="B8" s="40" t="n">
        <v>161</v>
      </c>
      <c r="C8" s="51" t="n">
        <v>95</v>
      </c>
      <c r="D8" s="51" t="n">
        <v>66</v>
      </c>
      <c r="E8" s="30"/>
      <c r="F8" s="39" t="n">
        <v>48</v>
      </c>
      <c r="G8" s="51" t="n">
        <v>223</v>
      </c>
      <c r="H8" s="51" t="n">
        <v>110</v>
      </c>
      <c r="I8" s="51" t="n">
        <v>113</v>
      </c>
    </row>
    <row r="9" s="49" customFormat="true" ht="13.5" hidden="false" customHeight="false" outlineLevel="0" collapsed="false">
      <c r="A9" s="39" t="n">
        <v>4</v>
      </c>
      <c r="B9" s="40" t="n">
        <v>149</v>
      </c>
      <c r="C9" s="51" t="n">
        <v>79</v>
      </c>
      <c r="D9" s="51" t="n">
        <v>70</v>
      </c>
      <c r="E9" s="30"/>
      <c r="F9" s="39" t="n">
        <v>49</v>
      </c>
      <c r="G9" s="51" t="n">
        <v>254</v>
      </c>
      <c r="H9" s="51" t="n">
        <v>115</v>
      </c>
      <c r="I9" s="51" t="n">
        <v>139</v>
      </c>
    </row>
    <row r="10" s="49" customFormat="true" ht="13.5" hidden="false" customHeight="false" outlineLevel="0" collapsed="false">
      <c r="A10" s="35" t="s">
        <v>13</v>
      </c>
      <c r="B10" s="36" t="n">
        <v>863</v>
      </c>
      <c r="C10" s="36" t="n">
        <v>440</v>
      </c>
      <c r="D10" s="36" t="n">
        <v>423</v>
      </c>
      <c r="E10" s="30"/>
      <c r="F10" s="35" t="s">
        <v>22</v>
      </c>
      <c r="G10" s="36" t="n">
        <v>1281</v>
      </c>
      <c r="H10" s="36" t="n">
        <v>603</v>
      </c>
      <c r="I10" s="36" t="n">
        <v>678</v>
      </c>
    </row>
    <row r="11" s="49" customFormat="true" ht="13.5" hidden="false" customHeight="false" outlineLevel="0" collapsed="false">
      <c r="A11" s="39" t="n">
        <v>5</v>
      </c>
      <c r="B11" s="40" t="n">
        <v>173</v>
      </c>
      <c r="C11" s="51" t="n">
        <v>85</v>
      </c>
      <c r="D11" s="51" t="n">
        <v>88</v>
      </c>
      <c r="E11" s="30"/>
      <c r="F11" s="39" t="n">
        <v>50</v>
      </c>
      <c r="G11" s="51" t="n">
        <v>260</v>
      </c>
      <c r="H11" s="51" t="n">
        <v>116</v>
      </c>
      <c r="I11" s="51" t="n">
        <v>144</v>
      </c>
    </row>
    <row r="12" s="49" customFormat="true" ht="13.5" hidden="false" customHeight="false" outlineLevel="0" collapsed="false">
      <c r="A12" s="39" t="n">
        <v>6</v>
      </c>
      <c r="B12" s="40" t="n">
        <v>154</v>
      </c>
      <c r="C12" s="51" t="n">
        <v>76</v>
      </c>
      <c r="D12" s="51" t="n">
        <v>78</v>
      </c>
      <c r="E12" s="30"/>
      <c r="F12" s="39" t="n">
        <v>51</v>
      </c>
      <c r="G12" s="51" t="n">
        <v>179</v>
      </c>
      <c r="H12" s="51" t="n">
        <v>86</v>
      </c>
      <c r="I12" s="51" t="n">
        <v>93</v>
      </c>
    </row>
    <row r="13" s="49" customFormat="true" ht="13.5" hidden="false" customHeight="false" outlineLevel="0" collapsed="false">
      <c r="A13" s="39" t="n">
        <v>7</v>
      </c>
      <c r="B13" s="40" t="n">
        <v>174</v>
      </c>
      <c r="C13" s="51" t="n">
        <v>89</v>
      </c>
      <c r="D13" s="51" t="n">
        <v>85</v>
      </c>
      <c r="E13" s="30"/>
      <c r="F13" s="39" t="n">
        <v>52</v>
      </c>
      <c r="G13" s="51" t="n">
        <v>290</v>
      </c>
      <c r="H13" s="51" t="n">
        <v>147</v>
      </c>
      <c r="I13" s="51" t="n">
        <v>143</v>
      </c>
    </row>
    <row r="14" s="49" customFormat="true" ht="13.5" hidden="false" customHeight="false" outlineLevel="0" collapsed="false">
      <c r="A14" s="39" t="n">
        <v>8</v>
      </c>
      <c r="B14" s="40" t="n">
        <v>195</v>
      </c>
      <c r="C14" s="51" t="n">
        <v>102</v>
      </c>
      <c r="D14" s="51" t="n">
        <v>93</v>
      </c>
      <c r="E14" s="30"/>
      <c r="F14" s="39" t="n">
        <v>53</v>
      </c>
      <c r="G14" s="51" t="n">
        <v>288</v>
      </c>
      <c r="H14" s="51" t="n">
        <v>140</v>
      </c>
      <c r="I14" s="51" t="n">
        <v>148</v>
      </c>
    </row>
    <row r="15" s="49" customFormat="true" ht="13.5" hidden="false" customHeight="false" outlineLevel="0" collapsed="false">
      <c r="A15" s="39" t="n">
        <v>9</v>
      </c>
      <c r="B15" s="40" t="n">
        <v>167</v>
      </c>
      <c r="C15" s="51" t="n">
        <v>88</v>
      </c>
      <c r="D15" s="51" t="n">
        <v>79</v>
      </c>
      <c r="E15" s="30"/>
      <c r="F15" s="39" t="n">
        <v>54</v>
      </c>
      <c r="G15" s="51" t="n">
        <v>264</v>
      </c>
      <c r="H15" s="51" t="n">
        <v>114</v>
      </c>
      <c r="I15" s="51" t="n">
        <v>150</v>
      </c>
    </row>
    <row r="16" s="49" customFormat="true" ht="13.5" hidden="false" customHeight="false" outlineLevel="0" collapsed="false">
      <c r="A16" s="35" t="s">
        <v>14</v>
      </c>
      <c r="B16" s="36" t="n">
        <v>1006</v>
      </c>
      <c r="C16" s="36" t="n">
        <v>516</v>
      </c>
      <c r="D16" s="36" t="n">
        <v>490</v>
      </c>
      <c r="E16" s="30"/>
      <c r="F16" s="35" t="s">
        <v>23</v>
      </c>
      <c r="G16" s="36" t="n">
        <v>1586</v>
      </c>
      <c r="H16" s="36" t="n">
        <v>773</v>
      </c>
      <c r="I16" s="36" t="n">
        <v>813</v>
      </c>
    </row>
    <row r="17" s="49" customFormat="true" ht="13.5" hidden="false" customHeight="false" outlineLevel="0" collapsed="false">
      <c r="A17" s="39" t="n">
        <v>10</v>
      </c>
      <c r="B17" s="40" t="n">
        <v>196</v>
      </c>
      <c r="C17" s="51" t="n">
        <v>100</v>
      </c>
      <c r="D17" s="51" t="n">
        <v>96</v>
      </c>
      <c r="E17" s="30"/>
      <c r="F17" s="39" t="n">
        <v>55</v>
      </c>
      <c r="G17" s="51" t="n">
        <v>286</v>
      </c>
      <c r="H17" s="51" t="n">
        <v>137</v>
      </c>
      <c r="I17" s="51" t="n">
        <v>149</v>
      </c>
    </row>
    <row r="18" s="49" customFormat="true" ht="13.5" hidden="false" customHeight="false" outlineLevel="0" collapsed="false">
      <c r="A18" s="39" t="n">
        <v>11</v>
      </c>
      <c r="B18" s="40" t="n">
        <v>206</v>
      </c>
      <c r="C18" s="51" t="n">
        <v>113</v>
      </c>
      <c r="D18" s="51" t="n">
        <v>93</v>
      </c>
      <c r="E18" s="30"/>
      <c r="F18" s="39" t="n">
        <v>56</v>
      </c>
      <c r="G18" s="51" t="n">
        <v>286</v>
      </c>
      <c r="H18" s="51" t="n">
        <v>138</v>
      </c>
      <c r="I18" s="51" t="n">
        <v>148</v>
      </c>
    </row>
    <row r="19" s="49" customFormat="true" ht="13.5" hidden="false" customHeight="false" outlineLevel="0" collapsed="false">
      <c r="A19" s="39" t="n">
        <v>12</v>
      </c>
      <c r="B19" s="40" t="n">
        <v>206</v>
      </c>
      <c r="C19" s="51" t="n">
        <v>97</v>
      </c>
      <c r="D19" s="51" t="n">
        <v>109</v>
      </c>
      <c r="E19" s="30"/>
      <c r="F19" s="39" t="n">
        <v>57</v>
      </c>
      <c r="G19" s="51" t="n">
        <v>306</v>
      </c>
      <c r="H19" s="51" t="n">
        <v>152</v>
      </c>
      <c r="I19" s="51" t="n">
        <v>154</v>
      </c>
    </row>
    <row r="20" s="49" customFormat="true" ht="13.5" hidden="false" customHeight="false" outlineLevel="0" collapsed="false">
      <c r="A20" s="39" t="n">
        <v>13</v>
      </c>
      <c r="B20" s="40" t="n">
        <v>187</v>
      </c>
      <c r="C20" s="51" t="n">
        <v>100</v>
      </c>
      <c r="D20" s="51" t="n">
        <v>87</v>
      </c>
      <c r="E20" s="30"/>
      <c r="F20" s="39" t="n">
        <v>58</v>
      </c>
      <c r="G20" s="51" t="n">
        <v>340</v>
      </c>
      <c r="H20" s="51" t="n">
        <v>175</v>
      </c>
      <c r="I20" s="51" t="n">
        <v>165</v>
      </c>
    </row>
    <row r="21" s="49" customFormat="true" ht="13.5" hidden="false" customHeight="false" outlineLevel="0" collapsed="false">
      <c r="A21" s="39" t="n">
        <v>14</v>
      </c>
      <c r="B21" s="40" t="n">
        <v>211</v>
      </c>
      <c r="C21" s="51" t="n">
        <v>106</v>
      </c>
      <c r="D21" s="51" t="n">
        <v>105</v>
      </c>
      <c r="E21" s="30"/>
      <c r="F21" s="39" t="n">
        <v>59</v>
      </c>
      <c r="G21" s="51" t="n">
        <v>368</v>
      </c>
      <c r="H21" s="51" t="n">
        <v>171</v>
      </c>
      <c r="I21" s="51" t="n">
        <v>197</v>
      </c>
    </row>
    <row r="22" s="49" customFormat="true" ht="13.5" hidden="false" customHeight="false" outlineLevel="0" collapsed="false">
      <c r="A22" s="35" t="s">
        <v>15</v>
      </c>
      <c r="B22" s="36" t="n">
        <v>1062</v>
      </c>
      <c r="C22" s="36" t="n">
        <v>493</v>
      </c>
      <c r="D22" s="36" t="n">
        <v>569</v>
      </c>
      <c r="E22" s="30"/>
      <c r="F22" s="35" t="s">
        <v>24</v>
      </c>
      <c r="G22" s="36" t="n">
        <v>1808</v>
      </c>
      <c r="H22" s="36" t="n">
        <v>889</v>
      </c>
      <c r="I22" s="36" t="n">
        <v>919</v>
      </c>
    </row>
    <row r="23" s="49" customFormat="true" ht="13.5" hidden="false" customHeight="false" outlineLevel="0" collapsed="false">
      <c r="A23" s="39" t="n">
        <v>15</v>
      </c>
      <c r="B23" s="40" t="n">
        <v>212</v>
      </c>
      <c r="C23" s="51" t="n">
        <v>115</v>
      </c>
      <c r="D23" s="51" t="n">
        <v>97</v>
      </c>
      <c r="E23" s="30"/>
      <c r="F23" s="39" t="n">
        <v>60</v>
      </c>
      <c r="G23" s="51" t="n">
        <v>349</v>
      </c>
      <c r="H23" s="51" t="n">
        <v>179</v>
      </c>
      <c r="I23" s="51" t="n">
        <v>170</v>
      </c>
    </row>
    <row r="24" s="49" customFormat="true" ht="13.5" hidden="false" customHeight="false" outlineLevel="0" collapsed="false">
      <c r="A24" s="39" t="n">
        <v>16</v>
      </c>
      <c r="B24" s="40" t="n">
        <v>197</v>
      </c>
      <c r="C24" s="51" t="n">
        <v>90</v>
      </c>
      <c r="D24" s="51" t="n">
        <v>107</v>
      </c>
      <c r="E24" s="30"/>
      <c r="F24" s="39" t="n">
        <v>61</v>
      </c>
      <c r="G24" s="51" t="n">
        <v>318</v>
      </c>
      <c r="H24" s="51" t="n">
        <v>152</v>
      </c>
      <c r="I24" s="51" t="n">
        <v>166</v>
      </c>
    </row>
    <row r="25" s="49" customFormat="true" ht="13.5" hidden="false" customHeight="false" outlineLevel="0" collapsed="false">
      <c r="A25" s="39" t="n">
        <v>17</v>
      </c>
      <c r="B25" s="40" t="n">
        <v>217</v>
      </c>
      <c r="C25" s="51" t="n">
        <v>97</v>
      </c>
      <c r="D25" s="51" t="n">
        <v>120</v>
      </c>
      <c r="E25" s="30"/>
      <c r="F25" s="39" t="n">
        <v>62</v>
      </c>
      <c r="G25" s="51" t="n">
        <v>386</v>
      </c>
      <c r="H25" s="51" t="n">
        <v>178</v>
      </c>
      <c r="I25" s="51" t="n">
        <v>208</v>
      </c>
    </row>
    <row r="26" s="49" customFormat="true" ht="13.5" hidden="false" customHeight="false" outlineLevel="0" collapsed="false">
      <c r="A26" s="39" t="n">
        <v>18</v>
      </c>
      <c r="B26" s="40" t="n">
        <v>215</v>
      </c>
      <c r="C26" s="51" t="n">
        <v>97</v>
      </c>
      <c r="D26" s="51" t="n">
        <v>118</v>
      </c>
      <c r="E26" s="30"/>
      <c r="F26" s="39" t="n">
        <v>63</v>
      </c>
      <c r="G26" s="51" t="n">
        <v>355</v>
      </c>
      <c r="H26" s="51" t="n">
        <v>188</v>
      </c>
      <c r="I26" s="51" t="n">
        <v>167</v>
      </c>
    </row>
    <row r="27" s="49" customFormat="true" ht="13.5" hidden="false" customHeight="false" outlineLevel="0" collapsed="false">
      <c r="A27" s="39" t="n">
        <v>19</v>
      </c>
      <c r="B27" s="40" t="n">
        <v>221</v>
      </c>
      <c r="C27" s="51" t="n">
        <v>94</v>
      </c>
      <c r="D27" s="51" t="n">
        <v>127</v>
      </c>
      <c r="E27" s="30"/>
      <c r="F27" s="39" t="n">
        <v>64</v>
      </c>
      <c r="G27" s="51" t="n">
        <v>400</v>
      </c>
      <c r="H27" s="51" t="n">
        <v>192</v>
      </c>
      <c r="I27" s="51" t="n">
        <v>208</v>
      </c>
    </row>
    <row r="28" s="49" customFormat="true" ht="13.5" hidden="false" customHeight="false" outlineLevel="0" collapsed="false">
      <c r="A28" s="35" t="s">
        <v>16</v>
      </c>
      <c r="B28" s="36" t="n">
        <v>764</v>
      </c>
      <c r="C28" s="36" t="n">
        <v>397</v>
      </c>
      <c r="D28" s="36" t="n">
        <v>367</v>
      </c>
      <c r="E28" s="30"/>
      <c r="F28" s="35" t="s">
        <v>25</v>
      </c>
      <c r="G28" s="36" t="n">
        <v>2275</v>
      </c>
      <c r="H28" s="36" t="n">
        <v>1156</v>
      </c>
      <c r="I28" s="36" t="n">
        <v>1119</v>
      </c>
    </row>
    <row r="29" s="49" customFormat="true" ht="13.5" hidden="false" customHeight="false" outlineLevel="0" collapsed="false">
      <c r="A29" s="39" t="n">
        <v>20</v>
      </c>
      <c r="B29" s="40" t="n">
        <v>184</v>
      </c>
      <c r="C29" s="51" t="n">
        <v>86</v>
      </c>
      <c r="D29" s="51" t="n">
        <v>98</v>
      </c>
      <c r="E29" s="30"/>
      <c r="F29" s="39" t="n">
        <v>65</v>
      </c>
      <c r="G29" s="51" t="n">
        <v>421</v>
      </c>
      <c r="H29" s="51" t="n">
        <v>199</v>
      </c>
      <c r="I29" s="51" t="n">
        <v>222</v>
      </c>
    </row>
    <row r="30" s="49" customFormat="true" ht="13.5" hidden="false" customHeight="false" outlineLevel="0" collapsed="false">
      <c r="A30" s="39" t="n">
        <v>21</v>
      </c>
      <c r="B30" s="40" t="n">
        <v>167</v>
      </c>
      <c r="C30" s="51" t="n">
        <v>72</v>
      </c>
      <c r="D30" s="51" t="n">
        <v>95</v>
      </c>
      <c r="E30" s="30"/>
      <c r="F30" s="39" t="n">
        <v>66</v>
      </c>
      <c r="G30" s="51" t="n">
        <v>433</v>
      </c>
      <c r="H30" s="51" t="n">
        <v>224</v>
      </c>
      <c r="I30" s="51" t="n">
        <v>209</v>
      </c>
    </row>
    <row r="31" s="49" customFormat="true" ht="13.5" hidden="false" customHeight="false" outlineLevel="0" collapsed="false">
      <c r="A31" s="39" t="n">
        <v>22</v>
      </c>
      <c r="B31" s="40" t="n">
        <v>135</v>
      </c>
      <c r="C31" s="51" t="n">
        <v>76</v>
      </c>
      <c r="D31" s="51" t="n">
        <v>59</v>
      </c>
      <c r="E31" s="30"/>
      <c r="F31" s="39" t="n">
        <v>67</v>
      </c>
      <c r="G31" s="51" t="n">
        <v>447</v>
      </c>
      <c r="H31" s="51" t="n">
        <v>247</v>
      </c>
      <c r="I31" s="51" t="n">
        <v>200</v>
      </c>
    </row>
    <row r="32" s="49" customFormat="true" ht="13.5" hidden="false" customHeight="false" outlineLevel="0" collapsed="false">
      <c r="A32" s="39" t="n">
        <v>23</v>
      </c>
      <c r="B32" s="40" t="n">
        <v>148</v>
      </c>
      <c r="C32" s="51" t="n">
        <v>83</v>
      </c>
      <c r="D32" s="51" t="n">
        <v>65</v>
      </c>
      <c r="E32" s="30"/>
      <c r="F32" s="39" t="n">
        <v>68</v>
      </c>
      <c r="G32" s="51" t="n">
        <v>490</v>
      </c>
      <c r="H32" s="51" t="n">
        <v>242</v>
      </c>
      <c r="I32" s="51" t="n">
        <v>248</v>
      </c>
    </row>
    <row r="33" s="49" customFormat="true" ht="13.5" hidden="false" customHeight="false" outlineLevel="0" collapsed="false">
      <c r="A33" s="39" t="n">
        <v>24</v>
      </c>
      <c r="B33" s="40" t="n">
        <v>130</v>
      </c>
      <c r="C33" s="51" t="n">
        <v>80</v>
      </c>
      <c r="D33" s="51" t="n">
        <v>50</v>
      </c>
      <c r="E33" s="30"/>
      <c r="F33" s="39" t="n">
        <v>69</v>
      </c>
      <c r="G33" s="51" t="n">
        <v>484</v>
      </c>
      <c r="H33" s="51" t="n">
        <v>244</v>
      </c>
      <c r="I33" s="51" t="n">
        <v>240</v>
      </c>
    </row>
    <row r="34" s="49" customFormat="true" ht="13.5" hidden="false" customHeight="false" outlineLevel="0" collapsed="false">
      <c r="A34" s="35" t="s">
        <v>17</v>
      </c>
      <c r="B34" s="36" t="n">
        <v>914</v>
      </c>
      <c r="C34" s="36" t="n">
        <v>484</v>
      </c>
      <c r="D34" s="36" t="n">
        <v>430</v>
      </c>
      <c r="E34" s="30"/>
      <c r="F34" s="35" t="s">
        <v>26</v>
      </c>
      <c r="G34" s="36" t="n">
        <v>1504</v>
      </c>
      <c r="H34" s="36" t="n">
        <v>745</v>
      </c>
      <c r="I34" s="36" t="n">
        <v>759</v>
      </c>
    </row>
    <row r="35" s="49" customFormat="true" ht="13.5" hidden="false" customHeight="false" outlineLevel="0" collapsed="false">
      <c r="A35" s="39" t="n">
        <v>25</v>
      </c>
      <c r="B35" s="40" t="n">
        <v>153</v>
      </c>
      <c r="C35" s="51" t="n">
        <v>83</v>
      </c>
      <c r="D35" s="51" t="n">
        <v>70</v>
      </c>
      <c r="E35" s="30"/>
      <c r="F35" s="39" t="n">
        <v>70</v>
      </c>
      <c r="G35" s="51" t="n">
        <v>447</v>
      </c>
      <c r="H35" s="51" t="n">
        <v>232</v>
      </c>
      <c r="I35" s="51" t="n">
        <v>215</v>
      </c>
    </row>
    <row r="36" s="49" customFormat="true" ht="13.5" hidden="false" customHeight="false" outlineLevel="0" collapsed="false">
      <c r="A36" s="39" t="n">
        <v>26</v>
      </c>
      <c r="B36" s="40" t="n">
        <v>157</v>
      </c>
      <c r="C36" s="51" t="n">
        <v>78</v>
      </c>
      <c r="D36" s="51" t="n">
        <v>79</v>
      </c>
      <c r="E36" s="30"/>
      <c r="F36" s="39" t="n">
        <v>71</v>
      </c>
      <c r="G36" s="51" t="n">
        <v>232</v>
      </c>
      <c r="H36" s="51" t="n">
        <v>116</v>
      </c>
      <c r="I36" s="51" t="n">
        <v>116</v>
      </c>
    </row>
    <row r="37" s="49" customFormat="true" ht="13.5" hidden="false" customHeight="false" outlineLevel="0" collapsed="false">
      <c r="A37" s="39" t="n">
        <v>27</v>
      </c>
      <c r="B37" s="40" t="n">
        <v>186</v>
      </c>
      <c r="C37" s="51" t="n">
        <v>107</v>
      </c>
      <c r="D37" s="51" t="n">
        <v>79</v>
      </c>
      <c r="E37" s="30"/>
      <c r="F37" s="39" t="n">
        <v>72</v>
      </c>
      <c r="G37" s="51" t="n">
        <v>204</v>
      </c>
      <c r="H37" s="51" t="n">
        <v>110</v>
      </c>
      <c r="I37" s="51" t="n">
        <v>94</v>
      </c>
    </row>
    <row r="38" s="49" customFormat="true" ht="13.5" hidden="false" customHeight="false" outlineLevel="0" collapsed="false">
      <c r="A38" s="39" t="n">
        <v>28</v>
      </c>
      <c r="B38" s="40" t="n">
        <v>204</v>
      </c>
      <c r="C38" s="51" t="n">
        <v>105</v>
      </c>
      <c r="D38" s="51" t="n">
        <v>99</v>
      </c>
      <c r="E38" s="30"/>
      <c r="F38" s="39" t="n">
        <v>73</v>
      </c>
      <c r="G38" s="51" t="n">
        <v>325</v>
      </c>
      <c r="H38" s="51" t="n">
        <v>136</v>
      </c>
      <c r="I38" s="51" t="n">
        <v>189</v>
      </c>
    </row>
    <row r="39" s="49" customFormat="true" ht="13.5" hidden="false" customHeight="false" outlineLevel="0" collapsed="false">
      <c r="A39" s="39" t="n">
        <v>29</v>
      </c>
      <c r="B39" s="40" t="n">
        <v>214</v>
      </c>
      <c r="C39" s="51" t="n">
        <v>111</v>
      </c>
      <c r="D39" s="51" t="n">
        <v>103</v>
      </c>
      <c r="E39" s="30"/>
      <c r="F39" s="39" t="n">
        <v>74</v>
      </c>
      <c r="G39" s="51" t="n">
        <v>296</v>
      </c>
      <c r="H39" s="51" t="n">
        <v>151</v>
      </c>
      <c r="I39" s="51" t="n">
        <v>145</v>
      </c>
    </row>
    <row r="40" s="49" customFormat="true" ht="13.5" hidden="false" customHeight="false" outlineLevel="0" collapsed="false">
      <c r="A40" s="35" t="s">
        <v>18</v>
      </c>
      <c r="B40" s="36" t="n">
        <v>1064</v>
      </c>
      <c r="C40" s="36" t="n">
        <v>538</v>
      </c>
      <c r="D40" s="36" t="n">
        <v>526</v>
      </c>
      <c r="E40" s="30"/>
      <c r="F40" s="35" t="s">
        <v>27</v>
      </c>
      <c r="G40" s="36" t="n">
        <v>1428</v>
      </c>
      <c r="H40" s="36" t="n">
        <v>635</v>
      </c>
      <c r="I40" s="36" t="n">
        <v>793</v>
      </c>
    </row>
    <row r="41" s="49" customFormat="true" ht="13.5" hidden="false" customHeight="false" outlineLevel="0" collapsed="false">
      <c r="A41" s="39" t="n">
        <v>30</v>
      </c>
      <c r="B41" s="40" t="n">
        <v>197</v>
      </c>
      <c r="C41" s="51" t="n">
        <v>100</v>
      </c>
      <c r="D41" s="51" t="n">
        <v>97</v>
      </c>
      <c r="E41" s="30"/>
      <c r="F41" s="39" t="n">
        <v>75</v>
      </c>
      <c r="G41" s="51" t="n">
        <v>316</v>
      </c>
      <c r="H41" s="51" t="n">
        <v>142</v>
      </c>
      <c r="I41" s="51" t="n">
        <v>174</v>
      </c>
    </row>
    <row r="42" s="49" customFormat="true" ht="13.5" hidden="false" customHeight="false" outlineLevel="0" collapsed="false">
      <c r="A42" s="39" t="n">
        <v>31</v>
      </c>
      <c r="B42" s="40" t="n">
        <v>208</v>
      </c>
      <c r="C42" s="51" t="n">
        <v>99</v>
      </c>
      <c r="D42" s="51" t="n">
        <v>109</v>
      </c>
      <c r="E42" s="30"/>
      <c r="F42" s="39" t="n">
        <v>76</v>
      </c>
      <c r="G42" s="51" t="n">
        <v>322</v>
      </c>
      <c r="H42" s="51" t="n">
        <v>148</v>
      </c>
      <c r="I42" s="51" t="n">
        <v>174</v>
      </c>
    </row>
    <row r="43" s="49" customFormat="true" ht="13.5" hidden="false" customHeight="false" outlineLevel="0" collapsed="false">
      <c r="A43" s="39" t="n">
        <v>32</v>
      </c>
      <c r="B43" s="40" t="n">
        <v>203</v>
      </c>
      <c r="C43" s="51" t="n">
        <v>107</v>
      </c>
      <c r="D43" s="51" t="n">
        <v>96</v>
      </c>
      <c r="E43" s="30"/>
      <c r="F43" s="39" t="n">
        <v>77</v>
      </c>
      <c r="G43" s="51" t="n">
        <v>300</v>
      </c>
      <c r="H43" s="51" t="n">
        <v>126</v>
      </c>
      <c r="I43" s="51" t="n">
        <v>174</v>
      </c>
    </row>
    <row r="44" s="49" customFormat="true" ht="13.5" hidden="false" customHeight="false" outlineLevel="0" collapsed="false">
      <c r="A44" s="39" t="n">
        <v>33</v>
      </c>
      <c r="B44" s="40" t="n">
        <v>250</v>
      </c>
      <c r="C44" s="51" t="n">
        <v>126</v>
      </c>
      <c r="D44" s="51" t="n">
        <v>124</v>
      </c>
      <c r="E44" s="30"/>
      <c r="F44" s="39" t="n">
        <v>78</v>
      </c>
      <c r="G44" s="51" t="n">
        <v>250</v>
      </c>
      <c r="H44" s="51" t="n">
        <v>105</v>
      </c>
      <c r="I44" s="51" t="n">
        <v>145</v>
      </c>
    </row>
    <row r="45" s="49" customFormat="true" ht="13.5" hidden="false" customHeight="false" outlineLevel="0" collapsed="false">
      <c r="A45" s="39" t="n">
        <v>34</v>
      </c>
      <c r="B45" s="40" t="n">
        <v>206</v>
      </c>
      <c r="C45" s="51" t="n">
        <v>106</v>
      </c>
      <c r="D45" s="51" t="n">
        <v>100</v>
      </c>
      <c r="E45" s="30"/>
      <c r="F45" s="39" t="n">
        <v>79</v>
      </c>
      <c r="G45" s="51" t="n">
        <v>240</v>
      </c>
      <c r="H45" s="51" t="n">
        <v>114</v>
      </c>
      <c r="I45" s="51" t="n">
        <v>126</v>
      </c>
    </row>
    <row r="46" s="49" customFormat="true" ht="13.5" hidden="false" customHeight="false" outlineLevel="0" collapsed="false">
      <c r="A46" s="35" t="s">
        <v>19</v>
      </c>
      <c r="B46" s="36" t="n">
        <v>1174</v>
      </c>
      <c r="C46" s="36" t="n">
        <v>593</v>
      </c>
      <c r="D46" s="36" t="n">
        <v>581</v>
      </c>
      <c r="E46" s="30"/>
      <c r="F46" s="35" t="s">
        <v>28</v>
      </c>
      <c r="G46" s="36" t="n">
        <v>1340</v>
      </c>
      <c r="H46" s="36" t="n">
        <v>515</v>
      </c>
      <c r="I46" s="36" t="n">
        <v>825</v>
      </c>
    </row>
    <row r="47" s="49" customFormat="true" ht="13.5" hidden="false" customHeight="false" outlineLevel="0" collapsed="false">
      <c r="A47" s="39" t="n">
        <v>35</v>
      </c>
      <c r="B47" s="40" t="n">
        <v>236</v>
      </c>
      <c r="C47" s="51" t="n">
        <v>118</v>
      </c>
      <c r="D47" s="51" t="n">
        <v>118</v>
      </c>
      <c r="E47" s="30"/>
      <c r="F47" s="39" t="n">
        <v>80</v>
      </c>
      <c r="G47" s="51" t="n">
        <v>277</v>
      </c>
      <c r="H47" s="51" t="n">
        <v>112</v>
      </c>
      <c r="I47" s="51" t="n">
        <v>165</v>
      </c>
    </row>
    <row r="48" s="49" customFormat="true" ht="13.5" hidden="false" customHeight="false" outlineLevel="0" collapsed="false">
      <c r="A48" s="39" t="n">
        <v>36</v>
      </c>
      <c r="B48" s="40" t="n">
        <v>206</v>
      </c>
      <c r="C48" s="51" t="n">
        <v>111</v>
      </c>
      <c r="D48" s="51" t="n">
        <v>95</v>
      </c>
      <c r="E48" s="30"/>
      <c r="F48" s="39" t="n">
        <v>81</v>
      </c>
      <c r="G48" s="51" t="n">
        <v>282</v>
      </c>
      <c r="H48" s="51" t="n">
        <v>118</v>
      </c>
      <c r="I48" s="51" t="n">
        <v>164</v>
      </c>
    </row>
    <row r="49" s="49" customFormat="true" ht="13.5" hidden="false" customHeight="false" outlineLevel="0" collapsed="false">
      <c r="A49" s="39" t="n">
        <v>37</v>
      </c>
      <c r="B49" s="40" t="n">
        <v>229</v>
      </c>
      <c r="C49" s="51" t="n">
        <v>111</v>
      </c>
      <c r="D49" s="51" t="n">
        <v>118</v>
      </c>
      <c r="E49" s="30"/>
      <c r="F49" s="39" t="n">
        <v>82</v>
      </c>
      <c r="G49" s="51" t="n">
        <v>285</v>
      </c>
      <c r="H49" s="51" t="n">
        <v>96</v>
      </c>
      <c r="I49" s="51" t="n">
        <v>189</v>
      </c>
    </row>
    <row r="50" s="49" customFormat="true" ht="13.5" hidden="false" customHeight="false" outlineLevel="0" collapsed="false">
      <c r="A50" s="39" t="n">
        <v>38</v>
      </c>
      <c r="B50" s="40" t="n">
        <v>245</v>
      </c>
      <c r="C50" s="51" t="n">
        <v>133</v>
      </c>
      <c r="D50" s="51" t="n">
        <v>112</v>
      </c>
      <c r="E50" s="30"/>
      <c r="F50" s="39" t="n">
        <v>83</v>
      </c>
      <c r="G50" s="51" t="n">
        <v>254</v>
      </c>
      <c r="H50" s="51" t="n">
        <v>101</v>
      </c>
      <c r="I50" s="51" t="n">
        <v>153</v>
      </c>
    </row>
    <row r="51" s="49" customFormat="true" ht="13.5" hidden="false" customHeight="false" outlineLevel="0" collapsed="false">
      <c r="A51" s="39" t="n">
        <v>39</v>
      </c>
      <c r="B51" s="40" t="n">
        <v>258</v>
      </c>
      <c r="C51" s="51" t="n">
        <v>120</v>
      </c>
      <c r="D51" s="51" t="n">
        <v>138</v>
      </c>
      <c r="E51" s="30"/>
      <c r="F51" s="39" t="n">
        <v>84</v>
      </c>
      <c r="G51" s="51" t="n">
        <v>242</v>
      </c>
      <c r="H51" s="51" t="n">
        <v>88</v>
      </c>
      <c r="I51" s="51" t="n">
        <v>154</v>
      </c>
    </row>
    <row r="52" s="49" customFormat="true" ht="13.5" hidden="false" customHeight="false" outlineLevel="0" collapsed="false">
      <c r="A52" s="35" t="s">
        <v>20</v>
      </c>
      <c r="B52" s="36" t="n">
        <v>1394</v>
      </c>
      <c r="C52" s="36" t="n">
        <v>708</v>
      </c>
      <c r="D52" s="36" t="n">
        <v>686</v>
      </c>
      <c r="E52" s="30"/>
      <c r="F52" s="35" t="s">
        <v>29</v>
      </c>
      <c r="G52" s="36" t="n">
        <v>1005</v>
      </c>
      <c r="H52" s="36" t="n">
        <v>344</v>
      </c>
      <c r="I52" s="36" t="n">
        <v>661</v>
      </c>
    </row>
    <row r="53" s="49" customFormat="true" ht="13.5" hidden="false" customHeight="false" outlineLevel="0" collapsed="false">
      <c r="A53" s="39" t="n">
        <v>40</v>
      </c>
      <c r="B53" s="40" t="n">
        <v>272</v>
      </c>
      <c r="C53" s="51" t="n">
        <v>146</v>
      </c>
      <c r="D53" s="51" t="n">
        <v>126</v>
      </c>
      <c r="E53" s="30"/>
      <c r="F53" s="39" t="n">
        <v>85</v>
      </c>
      <c r="G53" s="51" t="n">
        <v>215</v>
      </c>
      <c r="H53" s="51" t="n">
        <v>83</v>
      </c>
      <c r="I53" s="51" t="n">
        <v>132</v>
      </c>
    </row>
    <row r="54" s="49" customFormat="true" ht="13.5" hidden="false" customHeight="false" outlineLevel="0" collapsed="false">
      <c r="A54" s="39" t="n">
        <v>41</v>
      </c>
      <c r="B54" s="40" t="n">
        <v>267</v>
      </c>
      <c r="C54" s="51" t="n">
        <v>125</v>
      </c>
      <c r="D54" s="51" t="n">
        <v>142</v>
      </c>
      <c r="E54" s="30"/>
      <c r="F54" s="39" t="n">
        <v>86</v>
      </c>
      <c r="G54" s="51" t="n">
        <v>222</v>
      </c>
      <c r="H54" s="51" t="n">
        <v>82</v>
      </c>
      <c r="I54" s="51" t="n">
        <v>140</v>
      </c>
    </row>
    <row r="55" s="49" customFormat="true" ht="13.5" hidden="false" customHeight="false" outlineLevel="0" collapsed="false">
      <c r="A55" s="39" t="n">
        <v>42</v>
      </c>
      <c r="B55" s="40" t="n">
        <v>258</v>
      </c>
      <c r="C55" s="51" t="n">
        <v>140</v>
      </c>
      <c r="D55" s="51" t="n">
        <v>118</v>
      </c>
      <c r="E55" s="30"/>
      <c r="F55" s="39" t="n">
        <v>87</v>
      </c>
      <c r="G55" s="51" t="n">
        <v>196</v>
      </c>
      <c r="H55" s="51" t="n">
        <v>66</v>
      </c>
      <c r="I55" s="51" t="n">
        <v>130</v>
      </c>
    </row>
    <row r="56" s="49" customFormat="true" ht="13.5" hidden="false" customHeight="false" outlineLevel="0" collapsed="false">
      <c r="A56" s="39" t="n">
        <v>43</v>
      </c>
      <c r="B56" s="40" t="n">
        <v>295</v>
      </c>
      <c r="C56" s="51" t="n">
        <v>148</v>
      </c>
      <c r="D56" s="51" t="n">
        <v>147</v>
      </c>
      <c r="E56" s="30"/>
      <c r="F56" s="39" t="n">
        <v>88</v>
      </c>
      <c r="G56" s="51" t="n">
        <v>214</v>
      </c>
      <c r="H56" s="51" t="n">
        <v>66</v>
      </c>
      <c r="I56" s="51" t="n">
        <v>148</v>
      </c>
    </row>
    <row r="57" s="49" customFormat="true" ht="13.5" hidden="false" customHeight="false" outlineLevel="0" collapsed="false">
      <c r="A57" s="39" t="n">
        <v>44</v>
      </c>
      <c r="B57" s="40" t="n">
        <v>302</v>
      </c>
      <c r="C57" s="51" t="n">
        <v>149</v>
      </c>
      <c r="D57" s="51" t="n">
        <v>153</v>
      </c>
      <c r="E57" s="30"/>
      <c r="F57" s="39" t="n">
        <v>89</v>
      </c>
      <c r="G57" s="51" t="n">
        <v>158</v>
      </c>
      <c r="H57" s="51" t="n">
        <v>47</v>
      </c>
      <c r="I57" s="51" t="n">
        <v>111</v>
      </c>
    </row>
    <row r="58" s="49" customFormat="true" ht="13.5" hidden="false" customHeight="true" outlineLevel="0" collapsed="false">
      <c r="A58" s="41"/>
      <c r="B58" s="42"/>
      <c r="C58" s="42"/>
      <c r="D58" s="42"/>
      <c r="E58" s="30"/>
      <c r="F58" s="35" t="s">
        <v>30</v>
      </c>
      <c r="G58" s="36" t="n">
        <v>737</v>
      </c>
      <c r="H58" s="52" t="n">
        <v>182</v>
      </c>
      <c r="I58" s="52" t="n">
        <v>555</v>
      </c>
    </row>
    <row r="59" s="49" customFormat="true" ht="13.5" hidden="false" customHeight="true" outlineLevel="0" collapsed="false">
      <c r="A59" s="43"/>
      <c r="B59" s="42"/>
      <c r="C59" s="42"/>
      <c r="D59" s="42"/>
      <c r="E59" s="30"/>
      <c r="F59" s="33" t="s">
        <v>31</v>
      </c>
      <c r="G59" s="36" t="n">
        <v>23</v>
      </c>
      <c r="H59" s="52" t="n">
        <v>14</v>
      </c>
      <c r="I59" s="52" t="n">
        <v>9</v>
      </c>
    </row>
    <row r="60" s="49" customFormat="true" ht="13.5" hidden="false" customHeight="false" outlineLevel="0" collapsed="false">
      <c r="A60" s="44"/>
      <c r="B60" s="42"/>
      <c r="C60" s="42"/>
      <c r="D60" s="42"/>
      <c r="E60" s="30"/>
      <c r="F60" s="33" t="s">
        <v>32</v>
      </c>
      <c r="G60" s="45" t="n">
        <v>23286</v>
      </c>
      <c r="H60" s="45" t="n">
        <v>11068</v>
      </c>
      <c r="I60" s="45" t="n">
        <v>12218</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101</v>
      </c>
      <c r="I1" s="32"/>
    </row>
    <row r="2" customFormat="false" ht="13.5" hidden="false" customHeight="false" outlineLevel="0" collapsed="false">
      <c r="A2" s="30"/>
      <c r="B2" s="30"/>
      <c r="C2" s="30"/>
      <c r="D2" s="30"/>
      <c r="E2" s="30"/>
      <c r="F2" s="30"/>
      <c r="G2" s="30"/>
      <c r="H2" s="32" t="s">
        <v>40</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2933</v>
      </c>
      <c r="C4" s="36" t="n">
        <v>1525</v>
      </c>
      <c r="D4" s="36" t="n">
        <v>1408</v>
      </c>
      <c r="E4" s="30"/>
      <c r="F4" s="35" t="s">
        <v>21</v>
      </c>
      <c r="G4" s="36" t="n">
        <v>4982</v>
      </c>
      <c r="H4" s="36" t="n">
        <v>2503</v>
      </c>
      <c r="I4" s="36" t="n">
        <v>2479</v>
      </c>
      <c r="K4" s="50"/>
    </row>
    <row r="5" s="49" customFormat="true" ht="13.5" hidden="false" customHeight="false" outlineLevel="0" collapsed="false">
      <c r="A5" s="39" t="n">
        <v>0</v>
      </c>
      <c r="B5" s="40" t="n">
        <v>571</v>
      </c>
      <c r="C5" s="51" t="n">
        <v>280</v>
      </c>
      <c r="D5" s="51" t="n">
        <v>291</v>
      </c>
      <c r="E5" s="30"/>
      <c r="F5" s="39" t="n">
        <v>45</v>
      </c>
      <c r="G5" s="51" t="n">
        <v>1106</v>
      </c>
      <c r="H5" s="51" t="n">
        <v>551</v>
      </c>
      <c r="I5" s="51" t="n">
        <v>555</v>
      </c>
    </row>
    <row r="6" s="49" customFormat="true" ht="13.5" hidden="false" customHeight="false" outlineLevel="0" collapsed="false">
      <c r="A6" s="39" t="n">
        <v>1</v>
      </c>
      <c r="B6" s="40" t="n">
        <v>587</v>
      </c>
      <c r="C6" s="51" t="n">
        <v>306</v>
      </c>
      <c r="D6" s="51" t="n">
        <v>281</v>
      </c>
      <c r="E6" s="30"/>
      <c r="F6" s="39" t="n">
        <v>46</v>
      </c>
      <c r="G6" s="51" t="n">
        <v>1023</v>
      </c>
      <c r="H6" s="51" t="n">
        <v>520</v>
      </c>
      <c r="I6" s="51" t="n">
        <v>503</v>
      </c>
    </row>
    <row r="7" s="49" customFormat="true" ht="13.5" hidden="false" customHeight="false" outlineLevel="0" collapsed="false">
      <c r="A7" s="39" t="n">
        <v>2</v>
      </c>
      <c r="B7" s="40" t="n">
        <v>577</v>
      </c>
      <c r="C7" s="51" t="n">
        <v>295</v>
      </c>
      <c r="D7" s="51" t="n">
        <v>282</v>
      </c>
      <c r="E7" s="30"/>
      <c r="F7" s="39" t="n">
        <v>47</v>
      </c>
      <c r="G7" s="51" t="n">
        <v>1014</v>
      </c>
      <c r="H7" s="51" t="n">
        <v>501</v>
      </c>
      <c r="I7" s="51" t="n">
        <v>513</v>
      </c>
    </row>
    <row r="8" s="49" customFormat="true" ht="13.5" hidden="false" customHeight="false" outlineLevel="0" collapsed="false">
      <c r="A8" s="39" t="n">
        <v>3</v>
      </c>
      <c r="B8" s="40" t="n">
        <v>565</v>
      </c>
      <c r="C8" s="51" t="n">
        <v>297</v>
      </c>
      <c r="D8" s="51" t="n">
        <v>268</v>
      </c>
      <c r="E8" s="30"/>
      <c r="F8" s="39" t="n">
        <v>48</v>
      </c>
      <c r="G8" s="51" t="n">
        <v>897</v>
      </c>
      <c r="H8" s="51" t="n">
        <v>472</v>
      </c>
      <c r="I8" s="51" t="n">
        <v>425</v>
      </c>
    </row>
    <row r="9" s="49" customFormat="true" ht="13.5" hidden="false" customHeight="false" outlineLevel="0" collapsed="false">
      <c r="A9" s="39" t="n">
        <v>4</v>
      </c>
      <c r="B9" s="40" t="n">
        <v>633</v>
      </c>
      <c r="C9" s="51" t="n">
        <v>347</v>
      </c>
      <c r="D9" s="51" t="n">
        <v>286</v>
      </c>
      <c r="E9" s="30"/>
      <c r="F9" s="39" t="n">
        <v>49</v>
      </c>
      <c r="G9" s="51" t="n">
        <v>942</v>
      </c>
      <c r="H9" s="51" t="n">
        <v>459</v>
      </c>
      <c r="I9" s="51" t="n">
        <v>483</v>
      </c>
    </row>
    <row r="10" s="49" customFormat="true" ht="13.5" hidden="false" customHeight="false" outlineLevel="0" collapsed="false">
      <c r="A10" s="35" t="s">
        <v>13</v>
      </c>
      <c r="B10" s="36" t="n">
        <v>3436</v>
      </c>
      <c r="C10" s="36" t="n">
        <v>1733</v>
      </c>
      <c r="D10" s="36" t="n">
        <v>1703</v>
      </c>
      <c r="E10" s="30"/>
      <c r="F10" s="35" t="s">
        <v>22</v>
      </c>
      <c r="G10" s="36" t="n">
        <v>4068</v>
      </c>
      <c r="H10" s="36" t="n">
        <v>2013</v>
      </c>
      <c r="I10" s="36" t="n">
        <v>2055</v>
      </c>
    </row>
    <row r="11" s="49" customFormat="true" ht="13.5" hidden="false" customHeight="false" outlineLevel="0" collapsed="false">
      <c r="A11" s="39" t="n">
        <v>5</v>
      </c>
      <c r="B11" s="40" t="n">
        <v>658</v>
      </c>
      <c r="C11" s="51" t="n">
        <v>337</v>
      </c>
      <c r="D11" s="51" t="n">
        <v>321</v>
      </c>
      <c r="E11" s="30"/>
      <c r="F11" s="39" t="n">
        <v>50</v>
      </c>
      <c r="G11" s="51" t="n">
        <v>979</v>
      </c>
      <c r="H11" s="51" t="n">
        <v>498</v>
      </c>
      <c r="I11" s="51" t="n">
        <v>481</v>
      </c>
    </row>
    <row r="12" s="49" customFormat="true" ht="13.5" hidden="false" customHeight="false" outlineLevel="0" collapsed="false">
      <c r="A12" s="39" t="n">
        <v>6</v>
      </c>
      <c r="B12" s="40" t="n">
        <v>667</v>
      </c>
      <c r="C12" s="51" t="n">
        <v>317</v>
      </c>
      <c r="D12" s="51" t="n">
        <v>350</v>
      </c>
      <c r="E12" s="30"/>
      <c r="F12" s="39" t="n">
        <v>51</v>
      </c>
      <c r="G12" s="51" t="n">
        <v>580</v>
      </c>
      <c r="H12" s="51" t="n">
        <v>289</v>
      </c>
      <c r="I12" s="51" t="n">
        <v>291</v>
      </c>
    </row>
    <row r="13" s="49" customFormat="true" ht="13.5" hidden="false" customHeight="false" outlineLevel="0" collapsed="false">
      <c r="A13" s="39" t="n">
        <v>7</v>
      </c>
      <c r="B13" s="40" t="n">
        <v>721</v>
      </c>
      <c r="C13" s="51" t="n">
        <v>366</v>
      </c>
      <c r="D13" s="51" t="n">
        <v>355</v>
      </c>
      <c r="E13" s="30"/>
      <c r="F13" s="39" t="n">
        <v>52</v>
      </c>
      <c r="G13" s="51" t="n">
        <v>873</v>
      </c>
      <c r="H13" s="51" t="n">
        <v>421</v>
      </c>
      <c r="I13" s="51" t="n">
        <v>452</v>
      </c>
    </row>
    <row r="14" s="49" customFormat="true" ht="13.5" hidden="false" customHeight="false" outlineLevel="0" collapsed="false">
      <c r="A14" s="39" t="n">
        <v>8</v>
      </c>
      <c r="B14" s="40" t="n">
        <v>705</v>
      </c>
      <c r="C14" s="51" t="n">
        <v>377</v>
      </c>
      <c r="D14" s="51" t="n">
        <v>328</v>
      </c>
      <c r="E14" s="30"/>
      <c r="F14" s="39" t="n">
        <v>53</v>
      </c>
      <c r="G14" s="51" t="n">
        <v>813</v>
      </c>
      <c r="H14" s="51" t="n">
        <v>416</v>
      </c>
      <c r="I14" s="51" t="n">
        <v>397</v>
      </c>
    </row>
    <row r="15" s="49" customFormat="true" ht="13.5" hidden="false" customHeight="false" outlineLevel="0" collapsed="false">
      <c r="A15" s="39" t="n">
        <v>9</v>
      </c>
      <c r="B15" s="40" t="n">
        <v>685</v>
      </c>
      <c r="C15" s="51" t="n">
        <v>336</v>
      </c>
      <c r="D15" s="51" t="n">
        <v>349</v>
      </c>
      <c r="E15" s="30"/>
      <c r="F15" s="39" t="n">
        <v>54</v>
      </c>
      <c r="G15" s="51" t="n">
        <v>823</v>
      </c>
      <c r="H15" s="51" t="n">
        <v>389</v>
      </c>
      <c r="I15" s="51" t="n">
        <v>434</v>
      </c>
    </row>
    <row r="16" s="49" customFormat="true" ht="13.5" hidden="false" customHeight="false" outlineLevel="0" collapsed="false">
      <c r="A16" s="35" t="s">
        <v>14</v>
      </c>
      <c r="B16" s="36" t="n">
        <v>3558</v>
      </c>
      <c r="C16" s="36" t="n">
        <v>1809</v>
      </c>
      <c r="D16" s="36" t="n">
        <v>1749</v>
      </c>
      <c r="E16" s="30"/>
      <c r="F16" s="35" t="s">
        <v>23</v>
      </c>
      <c r="G16" s="36" t="n">
        <v>3880</v>
      </c>
      <c r="H16" s="36" t="n">
        <v>1884</v>
      </c>
      <c r="I16" s="36" t="n">
        <v>1996</v>
      </c>
    </row>
    <row r="17" s="49" customFormat="true" ht="13.5" hidden="false" customHeight="false" outlineLevel="0" collapsed="false">
      <c r="A17" s="39" t="n">
        <v>10</v>
      </c>
      <c r="B17" s="40" t="n">
        <v>684</v>
      </c>
      <c r="C17" s="51" t="n">
        <v>346</v>
      </c>
      <c r="D17" s="51" t="n">
        <v>338</v>
      </c>
      <c r="E17" s="30"/>
      <c r="F17" s="39" t="n">
        <v>55</v>
      </c>
      <c r="G17" s="51" t="n">
        <v>772</v>
      </c>
      <c r="H17" s="51" t="n">
        <v>385</v>
      </c>
      <c r="I17" s="51" t="n">
        <v>387</v>
      </c>
    </row>
    <row r="18" s="49" customFormat="true" ht="13.5" hidden="false" customHeight="false" outlineLevel="0" collapsed="false">
      <c r="A18" s="39" t="n">
        <v>11</v>
      </c>
      <c r="B18" s="40" t="n">
        <v>716</v>
      </c>
      <c r="C18" s="51" t="n">
        <v>371</v>
      </c>
      <c r="D18" s="51" t="n">
        <v>345</v>
      </c>
      <c r="E18" s="30"/>
      <c r="F18" s="39" t="n">
        <v>56</v>
      </c>
      <c r="G18" s="51" t="n">
        <v>771</v>
      </c>
      <c r="H18" s="51" t="n">
        <v>362</v>
      </c>
      <c r="I18" s="51" t="n">
        <v>409</v>
      </c>
    </row>
    <row r="19" s="49" customFormat="true" ht="13.5" hidden="false" customHeight="false" outlineLevel="0" collapsed="false">
      <c r="A19" s="39" t="n">
        <v>12</v>
      </c>
      <c r="B19" s="40" t="n">
        <v>693</v>
      </c>
      <c r="C19" s="51" t="n">
        <v>361</v>
      </c>
      <c r="D19" s="51" t="n">
        <v>332</v>
      </c>
      <c r="E19" s="30"/>
      <c r="F19" s="39" t="n">
        <v>57</v>
      </c>
      <c r="G19" s="51" t="n">
        <v>767</v>
      </c>
      <c r="H19" s="51" t="n">
        <v>372</v>
      </c>
      <c r="I19" s="51" t="n">
        <v>395</v>
      </c>
    </row>
    <row r="20" s="49" customFormat="true" ht="13.5" hidden="false" customHeight="false" outlineLevel="0" collapsed="false">
      <c r="A20" s="39" t="n">
        <v>13</v>
      </c>
      <c r="B20" s="40" t="n">
        <v>747</v>
      </c>
      <c r="C20" s="51" t="n">
        <v>368</v>
      </c>
      <c r="D20" s="51" t="n">
        <v>379</v>
      </c>
      <c r="E20" s="30"/>
      <c r="F20" s="39" t="n">
        <v>58</v>
      </c>
      <c r="G20" s="51" t="n">
        <v>778</v>
      </c>
      <c r="H20" s="51" t="n">
        <v>380</v>
      </c>
      <c r="I20" s="51" t="n">
        <v>398</v>
      </c>
    </row>
    <row r="21" s="49" customFormat="true" ht="13.5" hidden="false" customHeight="false" outlineLevel="0" collapsed="false">
      <c r="A21" s="39" t="n">
        <v>14</v>
      </c>
      <c r="B21" s="40" t="n">
        <v>718</v>
      </c>
      <c r="C21" s="51" t="n">
        <v>363</v>
      </c>
      <c r="D21" s="51" t="n">
        <v>355</v>
      </c>
      <c r="E21" s="30"/>
      <c r="F21" s="39" t="n">
        <v>59</v>
      </c>
      <c r="G21" s="51" t="n">
        <v>792</v>
      </c>
      <c r="H21" s="51" t="n">
        <v>385</v>
      </c>
      <c r="I21" s="51" t="n">
        <v>407</v>
      </c>
    </row>
    <row r="22" s="49" customFormat="true" ht="13.5" hidden="false" customHeight="false" outlineLevel="0" collapsed="false">
      <c r="A22" s="35" t="s">
        <v>15</v>
      </c>
      <c r="B22" s="36" t="n">
        <v>3856</v>
      </c>
      <c r="C22" s="36" t="n">
        <v>1991</v>
      </c>
      <c r="D22" s="36" t="n">
        <v>1865</v>
      </c>
      <c r="E22" s="30"/>
      <c r="F22" s="35" t="s">
        <v>24</v>
      </c>
      <c r="G22" s="36" t="n">
        <v>3956</v>
      </c>
      <c r="H22" s="36" t="n">
        <v>1914</v>
      </c>
      <c r="I22" s="36" t="n">
        <v>2042</v>
      </c>
    </row>
    <row r="23" s="49" customFormat="true" ht="13.5" hidden="false" customHeight="false" outlineLevel="0" collapsed="false">
      <c r="A23" s="39" t="n">
        <v>15</v>
      </c>
      <c r="B23" s="40" t="n">
        <v>773</v>
      </c>
      <c r="C23" s="51" t="n">
        <v>387</v>
      </c>
      <c r="D23" s="51" t="n">
        <v>386</v>
      </c>
      <c r="E23" s="30"/>
      <c r="F23" s="39" t="n">
        <v>60</v>
      </c>
      <c r="G23" s="51" t="n">
        <v>709</v>
      </c>
      <c r="H23" s="51" t="n">
        <v>339</v>
      </c>
      <c r="I23" s="51" t="n">
        <v>370</v>
      </c>
    </row>
    <row r="24" s="49" customFormat="true" ht="13.5" hidden="false" customHeight="false" outlineLevel="0" collapsed="false">
      <c r="A24" s="39" t="n">
        <v>16</v>
      </c>
      <c r="B24" s="40" t="n">
        <v>761</v>
      </c>
      <c r="C24" s="51" t="n">
        <v>376</v>
      </c>
      <c r="D24" s="51" t="n">
        <v>385</v>
      </c>
      <c r="E24" s="30"/>
      <c r="F24" s="39" t="n">
        <v>61</v>
      </c>
      <c r="G24" s="51" t="n">
        <v>789</v>
      </c>
      <c r="H24" s="51" t="n">
        <v>404</v>
      </c>
      <c r="I24" s="51" t="n">
        <v>385</v>
      </c>
    </row>
    <row r="25" s="49" customFormat="true" ht="13.5" hidden="false" customHeight="false" outlineLevel="0" collapsed="false">
      <c r="A25" s="39" t="n">
        <v>17</v>
      </c>
      <c r="B25" s="40" t="n">
        <v>795</v>
      </c>
      <c r="C25" s="51" t="n">
        <v>405</v>
      </c>
      <c r="D25" s="51" t="n">
        <v>390</v>
      </c>
      <c r="E25" s="30"/>
      <c r="F25" s="39" t="n">
        <v>62</v>
      </c>
      <c r="G25" s="51" t="n">
        <v>835</v>
      </c>
      <c r="H25" s="51" t="n">
        <v>393</v>
      </c>
      <c r="I25" s="51" t="n">
        <v>442</v>
      </c>
    </row>
    <row r="26" s="49" customFormat="true" ht="13.5" hidden="false" customHeight="false" outlineLevel="0" collapsed="false">
      <c r="A26" s="39" t="n">
        <v>18</v>
      </c>
      <c r="B26" s="40" t="n">
        <v>784</v>
      </c>
      <c r="C26" s="51" t="n">
        <v>412</v>
      </c>
      <c r="D26" s="51" t="n">
        <v>372</v>
      </c>
      <c r="E26" s="30"/>
      <c r="F26" s="39" t="n">
        <v>63</v>
      </c>
      <c r="G26" s="51" t="n">
        <v>777</v>
      </c>
      <c r="H26" s="51" t="n">
        <v>375</v>
      </c>
      <c r="I26" s="51" t="n">
        <v>402</v>
      </c>
    </row>
    <row r="27" s="49" customFormat="true" ht="13.5" hidden="false" customHeight="false" outlineLevel="0" collapsed="false">
      <c r="A27" s="39" t="n">
        <v>19</v>
      </c>
      <c r="B27" s="40" t="n">
        <v>743</v>
      </c>
      <c r="C27" s="51" t="n">
        <v>411</v>
      </c>
      <c r="D27" s="51" t="n">
        <v>332</v>
      </c>
      <c r="E27" s="30"/>
      <c r="F27" s="39" t="n">
        <v>64</v>
      </c>
      <c r="G27" s="51" t="n">
        <v>846</v>
      </c>
      <c r="H27" s="51" t="n">
        <v>403</v>
      </c>
      <c r="I27" s="51" t="n">
        <v>443</v>
      </c>
    </row>
    <row r="28" s="49" customFormat="true" ht="13.5" hidden="false" customHeight="false" outlineLevel="0" collapsed="false">
      <c r="A28" s="35" t="s">
        <v>16</v>
      </c>
      <c r="B28" s="36" t="n">
        <v>2705</v>
      </c>
      <c r="C28" s="36" t="n">
        <v>1377</v>
      </c>
      <c r="D28" s="36" t="n">
        <v>1328</v>
      </c>
      <c r="E28" s="30"/>
      <c r="F28" s="35" t="s">
        <v>25</v>
      </c>
      <c r="G28" s="36" t="n">
        <v>5332</v>
      </c>
      <c r="H28" s="36" t="n">
        <v>2539</v>
      </c>
      <c r="I28" s="36" t="n">
        <v>2793</v>
      </c>
    </row>
    <row r="29" s="49" customFormat="true" ht="13.5" hidden="false" customHeight="false" outlineLevel="0" collapsed="false">
      <c r="A29" s="39" t="n">
        <v>20</v>
      </c>
      <c r="B29" s="40" t="n">
        <v>681</v>
      </c>
      <c r="C29" s="51" t="n">
        <v>340</v>
      </c>
      <c r="D29" s="51" t="n">
        <v>341</v>
      </c>
      <c r="E29" s="30"/>
      <c r="F29" s="39" t="n">
        <v>65</v>
      </c>
      <c r="G29" s="51" t="n">
        <v>819</v>
      </c>
      <c r="H29" s="51" t="n">
        <v>401</v>
      </c>
      <c r="I29" s="51" t="n">
        <v>418</v>
      </c>
    </row>
    <row r="30" s="49" customFormat="true" ht="13.5" hidden="false" customHeight="false" outlineLevel="0" collapsed="false">
      <c r="A30" s="39" t="n">
        <v>21</v>
      </c>
      <c r="B30" s="40" t="n">
        <v>558</v>
      </c>
      <c r="C30" s="51" t="n">
        <v>286</v>
      </c>
      <c r="D30" s="51" t="n">
        <v>272</v>
      </c>
      <c r="E30" s="30"/>
      <c r="F30" s="39" t="n">
        <v>66</v>
      </c>
      <c r="G30" s="51" t="n">
        <v>998</v>
      </c>
      <c r="H30" s="51" t="n">
        <v>460</v>
      </c>
      <c r="I30" s="51" t="n">
        <v>538</v>
      </c>
    </row>
    <row r="31" s="49" customFormat="true" ht="13.5" hidden="false" customHeight="false" outlineLevel="0" collapsed="false">
      <c r="A31" s="39" t="n">
        <v>22</v>
      </c>
      <c r="B31" s="40" t="n">
        <v>512</v>
      </c>
      <c r="C31" s="51" t="n">
        <v>263</v>
      </c>
      <c r="D31" s="51" t="n">
        <v>249</v>
      </c>
      <c r="E31" s="30"/>
      <c r="F31" s="39" t="n">
        <v>67</v>
      </c>
      <c r="G31" s="51" t="n">
        <v>1038</v>
      </c>
      <c r="H31" s="51" t="n">
        <v>516</v>
      </c>
      <c r="I31" s="51" t="n">
        <v>522</v>
      </c>
    </row>
    <row r="32" s="49" customFormat="true" ht="13.5" hidden="false" customHeight="false" outlineLevel="0" collapsed="false">
      <c r="A32" s="39" t="n">
        <v>23</v>
      </c>
      <c r="B32" s="40" t="n">
        <v>474</v>
      </c>
      <c r="C32" s="51" t="n">
        <v>228</v>
      </c>
      <c r="D32" s="51" t="n">
        <v>246</v>
      </c>
      <c r="E32" s="30"/>
      <c r="F32" s="39" t="n">
        <v>68</v>
      </c>
      <c r="G32" s="51" t="n">
        <v>1209</v>
      </c>
      <c r="H32" s="51" t="n">
        <v>556</v>
      </c>
      <c r="I32" s="51" t="n">
        <v>653</v>
      </c>
    </row>
    <row r="33" s="49" customFormat="true" ht="13.5" hidden="false" customHeight="false" outlineLevel="0" collapsed="false">
      <c r="A33" s="39" t="n">
        <v>24</v>
      </c>
      <c r="B33" s="40" t="n">
        <v>480</v>
      </c>
      <c r="C33" s="51" t="n">
        <v>260</v>
      </c>
      <c r="D33" s="51" t="n">
        <v>220</v>
      </c>
      <c r="E33" s="30"/>
      <c r="F33" s="39" t="n">
        <v>69</v>
      </c>
      <c r="G33" s="51" t="n">
        <v>1268</v>
      </c>
      <c r="H33" s="51" t="n">
        <v>606</v>
      </c>
      <c r="I33" s="51" t="n">
        <v>662</v>
      </c>
    </row>
    <row r="34" s="49" customFormat="true" ht="13.5" hidden="false" customHeight="false" outlineLevel="0" collapsed="false">
      <c r="A34" s="35" t="s">
        <v>17</v>
      </c>
      <c r="B34" s="36" t="n">
        <v>3083</v>
      </c>
      <c r="C34" s="36" t="n">
        <v>1534</v>
      </c>
      <c r="D34" s="36" t="n">
        <v>1549</v>
      </c>
      <c r="E34" s="30"/>
      <c r="F34" s="35" t="s">
        <v>26</v>
      </c>
      <c r="G34" s="36" t="n">
        <v>3928</v>
      </c>
      <c r="H34" s="36" t="n">
        <v>1899</v>
      </c>
      <c r="I34" s="36" t="n">
        <v>2029</v>
      </c>
    </row>
    <row r="35" s="49" customFormat="true" ht="13.5" hidden="false" customHeight="false" outlineLevel="0" collapsed="false">
      <c r="A35" s="39" t="n">
        <v>25</v>
      </c>
      <c r="B35" s="40" t="n">
        <v>545</v>
      </c>
      <c r="C35" s="51" t="n">
        <v>277</v>
      </c>
      <c r="D35" s="51" t="n">
        <v>268</v>
      </c>
      <c r="E35" s="30"/>
      <c r="F35" s="39" t="n">
        <v>70</v>
      </c>
      <c r="G35" s="51" t="n">
        <v>1050</v>
      </c>
      <c r="H35" s="51" t="n">
        <v>486</v>
      </c>
      <c r="I35" s="51" t="n">
        <v>564</v>
      </c>
    </row>
    <row r="36" s="49" customFormat="true" ht="13.5" hidden="false" customHeight="false" outlineLevel="0" collapsed="false">
      <c r="A36" s="39" t="n">
        <v>26</v>
      </c>
      <c r="B36" s="40" t="n">
        <v>583</v>
      </c>
      <c r="C36" s="51" t="n">
        <v>284</v>
      </c>
      <c r="D36" s="51" t="n">
        <v>299</v>
      </c>
      <c r="E36" s="30"/>
      <c r="F36" s="39" t="n">
        <v>71</v>
      </c>
      <c r="G36" s="51" t="n">
        <v>653</v>
      </c>
      <c r="H36" s="51" t="n">
        <v>314</v>
      </c>
      <c r="I36" s="51" t="n">
        <v>339</v>
      </c>
    </row>
    <row r="37" s="49" customFormat="true" ht="13.5" hidden="false" customHeight="false" outlineLevel="0" collapsed="false">
      <c r="A37" s="39" t="n">
        <v>27</v>
      </c>
      <c r="B37" s="40" t="n">
        <v>627</v>
      </c>
      <c r="C37" s="51" t="n">
        <v>319</v>
      </c>
      <c r="D37" s="51" t="n">
        <v>308</v>
      </c>
      <c r="E37" s="30"/>
      <c r="F37" s="39" t="n">
        <v>72</v>
      </c>
      <c r="G37" s="51" t="n">
        <v>584</v>
      </c>
      <c r="H37" s="51" t="n">
        <v>291</v>
      </c>
      <c r="I37" s="51" t="n">
        <v>293</v>
      </c>
    </row>
    <row r="38" s="49" customFormat="true" ht="13.5" hidden="false" customHeight="false" outlineLevel="0" collapsed="false">
      <c r="A38" s="39" t="n">
        <v>28</v>
      </c>
      <c r="B38" s="40" t="n">
        <v>650</v>
      </c>
      <c r="C38" s="51" t="n">
        <v>312</v>
      </c>
      <c r="D38" s="51" t="n">
        <v>338</v>
      </c>
      <c r="E38" s="30"/>
      <c r="F38" s="39" t="n">
        <v>73</v>
      </c>
      <c r="G38" s="51" t="n">
        <v>785</v>
      </c>
      <c r="H38" s="51" t="n">
        <v>368</v>
      </c>
      <c r="I38" s="51" t="n">
        <v>417</v>
      </c>
    </row>
    <row r="39" s="49" customFormat="true" ht="13.5" hidden="false" customHeight="false" outlineLevel="0" collapsed="false">
      <c r="A39" s="39" t="n">
        <v>29</v>
      </c>
      <c r="B39" s="40" t="n">
        <v>678</v>
      </c>
      <c r="C39" s="51" t="n">
        <v>342</v>
      </c>
      <c r="D39" s="51" t="n">
        <v>336</v>
      </c>
      <c r="E39" s="30"/>
      <c r="F39" s="39" t="n">
        <v>74</v>
      </c>
      <c r="G39" s="51" t="n">
        <v>856</v>
      </c>
      <c r="H39" s="51" t="n">
        <v>440</v>
      </c>
      <c r="I39" s="51" t="n">
        <v>416</v>
      </c>
    </row>
    <row r="40" s="49" customFormat="true" ht="13.5" hidden="false" customHeight="false" outlineLevel="0" collapsed="false">
      <c r="A40" s="35" t="s">
        <v>18</v>
      </c>
      <c r="B40" s="36" t="n">
        <v>3824</v>
      </c>
      <c r="C40" s="36" t="n">
        <v>1940</v>
      </c>
      <c r="D40" s="36" t="n">
        <v>1884</v>
      </c>
      <c r="E40" s="30"/>
      <c r="F40" s="35" t="s">
        <v>27</v>
      </c>
      <c r="G40" s="36" t="n">
        <v>3366</v>
      </c>
      <c r="H40" s="36" t="n">
        <v>1536</v>
      </c>
      <c r="I40" s="36" t="n">
        <v>1830</v>
      </c>
    </row>
    <row r="41" s="49" customFormat="true" ht="13.5" hidden="false" customHeight="false" outlineLevel="0" collapsed="false">
      <c r="A41" s="39" t="n">
        <v>30</v>
      </c>
      <c r="B41" s="40" t="n">
        <v>709</v>
      </c>
      <c r="C41" s="51" t="n">
        <v>362</v>
      </c>
      <c r="D41" s="51" t="n">
        <v>347</v>
      </c>
      <c r="E41" s="30"/>
      <c r="F41" s="39" t="n">
        <v>75</v>
      </c>
      <c r="G41" s="51" t="n">
        <v>806</v>
      </c>
      <c r="H41" s="51" t="n">
        <v>397</v>
      </c>
      <c r="I41" s="51" t="n">
        <v>409</v>
      </c>
    </row>
    <row r="42" s="49" customFormat="true" ht="13.5" hidden="false" customHeight="false" outlineLevel="0" collapsed="false">
      <c r="A42" s="39" t="n">
        <v>31</v>
      </c>
      <c r="B42" s="40" t="n">
        <v>722</v>
      </c>
      <c r="C42" s="51" t="n">
        <v>369</v>
      </c>
      <c r="D42" s="51" t="n">
        <v>353</v>
      </c>
      <c r="E42" s="30"/>
      <c r="F42" s="39" t="n">
        <v>76</v>
      </c>
      <c r="G42" s="51" t="n">
        <v>768</v>
      </c>
      <c r="H42" s="51" t="n">
        <v>360</v>
      </c>
      <c r="I42" s="51" t="n">
        <v>408</v>
      </c>
    </row>
    <row r="43" s="49" customFormat="true" ht="13.5" hidden="false" customHeight="false" outlineLevel="0" collapsed="false">
      <c r="A43" s="39" t="n">
        <v>32</v>
      </c>
      <c r="B43" s="40" t="n">
        <v>756</v>
      </c>
      <c r="C43" s="51" t="n">
        <v>373</v>
      </c>
      <c r="D43" s="51" t="n">
        <v>383</v>
      </c>
      <c r="E43" s="30"/>
      <c r="F43" s="39" t="n">
        <v>77</v>
      </c>
      <c r="G43" s="51" t="n">
        <v>657</v>
      </c>
      <c r="H43" s="51" t="n">
        <v>289</v>
      </c>
      <c r="I43" s="51" t="n">
        <v>368</v>
      </c>
    </row>
    <row r="44" s="49" customFormat="true" ht="13.5" hidden="false" customHeight="false" outlineLevel="0" collapsed="false">
      <c r="A44" s="39" t="n">
        <v>33</v>
      </c>
      <c r="B44" s="40" t="n">
        <v>802</v>
      </c>
      <c r="C44" s="51" t="n">
        <v>407</v>
      </c>
      <c r="D44" s="51" t="n">
        <v>395</v>
      </c>
      <c r="E44" s="30"/>
      <c r="F44" s="39" t="n">
        <v>78</v>
      </c>
      <c r="G44" s="51" t="n">
        <v>583</v>
      </c>
      <c r="H44" s="51" t="n">
        <v>253</v>
      </c>
      <c r="I44" s="51" t="n">
        <v>330</v>
      </c>
    </row>
    <row r="45" s="49" customFormat="true" ht="13.5" hidden="false" customHeight="false" outlineLevel="0" collapsed="false">
      <c r="A45" s="39" t="n">
        <v>34</v>
      </c>
      <c r="B45" s="40" t="n">
        <v>835</v>
      </c>
      <c r="C45" s="51" t="n">
        <v>429</v>
      </c>
      <c r="D45" s="51" t="n">
        <v>406</v>
      </c>
      <c r="E45" s="30"/>
      <c r="F45" s="39" t="n">
        <v>79</v>
      </c>
      <c r="G45" s="51" t="n">
        <v>552</v>
      </c>
      <c r="H45" s="51" t="n">
        <v>237</v>
      </c>
      <c r="I45" s="51" t="n">
        <v>315</v>
      </c>
    </row>
    <row r="46" s="49" customFormat="true" ht="13.5" hidden="false" customHeight="false" outlineLevel="0" collapsed="false">
      <c r="A46" s="35" t="s">
        <v>19</v>
      </c>
      <c r="B46" s="36" t="n">
        <v>4250</v>
      </c>
      <c r="C46" s="36" t="n">
        <v>2125</v>
      </c>
      <c r="D46" s="36" t="n">
        <v>2125</v>
      </c>
      <c r="E46" s="30"/>
      <c r="F46" s="35" t="s">
        <v>28</v>
      </c>
      <c r="G46" s="36" t="n">
        <v>2733</v>
      </c>
      <c r="H46" s="36" t="n">
        <v>1133</v>
      </c>
      <c r="I46" s="36" t="n">
        <v>1600</v>
      </c>
    </row>
    <row r="47" s="49" customFormat="true" ht="13.5" hidden="false" customHeight="false" outlineLevel="0" collapsed="false">
      <c r="A47" s="39" t="n">
        <v>35</v>
      </c>
      <c r="B47" s="40" t="n">
        <v>817</v>
      </c>
      <c r="C47" s="51" t="n">
        <v>426</v>
      </c>
      <c r="D47" s="51" t="n">
        <v>391</v>
      </c>
      <c r="E47" s="30"/>
      <c r="F47" s="39" t="n">
        <v>80</v>
      </c>
      <c r="G47" s="51" t="n">
        <v>586</v>
      </c>
      <c r="H47" s="51" t="n">
        <v>246</v>
      </c>
      <c r="I47" s="51" t="n">
        <v>340</v>
      </c>
    </row>
    <row r="48" s="49" customFormat="true" ht="13.5" hidden="false" customHeight="false" outlineLevel="0" collapsed="false">
      <c r="A48" s="39" t="n">
        <v>36</v>
      </c>
      <c r="B48" s="40" t="n">
        <v>781</v>
      </c>
      <c r="C48" s="51" t="n">
        <v>377</v>
      </c>
      <c r="D48" s="51" t="n">
        <v>404</v>
      </c>
      <c r="E48" s="30"/>
      <c r="F48" s="39" t="n">
        <v>81</v>
      </c>
      <c r="G48" s="51" t="n">
        <v>588</v>
      </c>
      <c r="H48" s="51" t="n">
        <v>249</v>
      </c>
      <c r="I48" s="51" t="n">
        <v>339</v>
      </c>
    </row>
    <row r="49" s="49" customFormat="true" ht="13.5" hidden="false" customHeight="false" outlineLevel="0" collapsed="false">
      <c r="A49" s="39" t="n">
        <v>37</v>
      </c>
      <c r="B49" s="40" t="n">
        <v>834</v>
      </c>
      <c r="C49" s="51" t="n">
        <v>408</v>
      </c>
      <c r="D49" s="51" t="n">
        <v>426</v>
      </c>
      <c r="E49" s="30"/>
      <c r="F49" s="39" t="n">
        <v>82</v>
      </c>
      <c r="G49" s="51" t="n">
        <v>575</v>
      </c>
      <c r="H49" s="51" t="n">
        <v>227</v>
      </c>
      <c r="I49" s="51" t="n">
        <v>348</v>
      </c>
    </row>
    <row r="50" s="49" customFormat="true" ht="13.5" hidden="false" customHeight="false" outlineLevel="0" collapsed="false">
      <c r="A50" s="39" t="n">
        <v>38</v>
      </c>
      <c r="B50" s="40" t="n">
        <v>901</v>
      </c>
      <c r="C50" s="51" t="n">
        <v>442</v>
      </c>
      <c r="D50" s="51" t="n">
        <v>459</v>
      </c>
      <c r="E50" s="30"/>
      <c r="F50" s="39" t="n">
        <v>83</v>
      </c>
      <c r="G50" s="51" t="n">
        <v>491</v>
      </c>
      <c r="H50" s="51" t="n">
        <v>203</v>
      </c>
      <c r="I50" s="51" t="n">
        <v>288</v>
      </c>
    </row>
    <row r="51" s="49" customFormat="true" ht="13.5" hidden="false" customHeight="false" outlineLevel="0" collapsed="false">
      <c r="A51" s="39" t="n">
        <v>39</v>
      </c>
      <c r="B51" s="40" t="n">
        <v>917</v>
      </c>
      <c r="C51" s="51" t="n">
        <v>472</v>
      </c>
      <c r="D51" s="51" t="n">
        <v>445</v>
      </c>
      <c r="E51" s="30"/>
      <c r="F51" s="39" t="n">
        <v>84</v>
      </c>
      <c r="G51" s="51" t="n">
        <v>493</v>
      </c>
      <c r="H51" s="51" t="n">
        <v>208</v>
      </c>
      <c r="I51" s="51" t="n">
        <v>285</v>
      </c>
    </row>
    <row r="52" s="49" customFormat="true" ht="13.5" hidden="false" customHeight="false" outlineLevel="0" collapsed="false">
      <c r="A52" s="35" t="s">
        <v>20</v>
      </c>
      <c r="B52" s="36" t="n">
        <v>5275</v>
      </c>
      <c r="C52" s="36" t="n">
        <v>2684</v>
      </c>
      <c r="D52" s="36" t="n">
        <v>2591</v>
      </c>
      <c r="E52" s="30"/>
      <c r="F52" s="35" t="s">
        <v>29</v>
      </c>
      <c r="G52" s="36" t="n">
        <v>1841</v>
      </c>
      <c r="H52" s="36" t="n">
        <v>657</v>
      </c>
      <c r="I52" s="36" t="n">
        <v>1184</v>
      </c>
    </row>
    <row r="53" s="49" customFormat="true" ht="13.5" hidden="false" customHeight="false" outlineLevel="0" collapsed="false">
      <c r="A53" s="39" t="n">
        <v>40</v>
      </c>
      <c r="B53" s="40" t="n">
        <v>978</v>
      </c>
      <c r="C53" s="51" t="n">
        <v>513</v>
      </c>
      <c r="D53" s="51" t="n">
        <v>465</v>
      </c>
      <c r="E53" s="30"/>
      <c r="F53" s="39" t="n">
        <v>85</v>
      </c>
      <c r="G53" s="51" t="n">
        <v>421</v>
      </c>
      <c r="H53" s="51" t="n">
        <v>162</v>
      </c>
      <c r="I53" s="51" t="n">
        <v>259</v>
      </c>
    </row>
    <row r="54" s="49" customFormat="true" ht="13.5" hidden="false" customHeight="false" outlineLevel="0" collapsed="false">
      <c r="A54" s="39" t="n">
        <v>41</v>
      </c>
      <c r="B54" s="40" t="n">
        <v>978</v>
      </c>
      <c r="C54" s="51" t="n">
        <v>479</v>
      </c>
      <c r="D54" s="51" t="n">
        <v>499</v>
      </c>
      <c r="E54" s="30"/>
      <c r="F54" s="39" t="n">
        <v>86</v>
      </c>
      <c r="G54" s="51" t="n">
        <v>426</v>
      </c>
      <c r="H54" s="51" t="n">
        <v>173</v>
      </c>
      <c r="I54" s="51" t="n">
        <v>253</v>
      </c>
    </row>
    <row r="55" s="49" customFormat="true" ht="13.5" hidden="false" customHeight="false" outlineLevel="0" collapsed="false">
      <c r="A55" s="39" t="n">
        <v>42</v>
      </c>
      <c r="B55" s="40" t="n">
        <v>1058</v>
      </c>
      <c r="C55" s="51" t="n">
        <v>531</v>
      </c>
      <c r="D55" s="51" t="n">
        <v>527</v>
      </c>
      <c r="E55" s="30"/>
      <c r="F55" s="39" t="n">
        <v>87</v>
      </c>
      <c r="G55" s="51" t="n">
        <v>355</v>
      </c>
      <c r="H55" s="51" t="n">
        <v>125</v>
      </c>
      <c r="I55" s="51" t="n">
        <v>230</v>
      </c>
    </row>
    <row r="56" s="49" customFormat="true" ht="13.5" hidden="false" customHeight="false" outlineLevel="0" collapsed="false">
      <c r="A56" s="39" t="n">
        <v>43</v>
      </c>
      <c r="B56" s="40" t="n">
        <v>1128</v>
      </c>
      <c r="C56" s="51" t="n">
        <v>581</v>
      </c>
      <c r="D56" s="51" t="n">
        <v>547</v>
      </c>
      <c r="E56" s="30"/>
      <c r="F56" s="39" t="n">
        <v>88</v>
      </c>
      <c r="G56" s="51" t="n">
        <v>331</v>
      </c>
      <c r="H56" s="51" t="n">
        <v>100</v>
      </c>
      <c r="I56" s="51" t="n">
        <v>231</v>
      </c>
    </row>
    <row r="57" s="49" customFormat="true" ht="13.5" hidden="false" customHeight="false" outlineLevel="0" collapsed="false">
      <c r="A57" s="39" t="n">
        <v>44</v>
      </c>
      <c r="B57" s="40" t="n">
        <v>1133</v>
      </c>
      <c r="C57" s="51" t="n">
        <v>580</v>
      </c>
      <c r="D57" s="51" t="n">
        <v>553</v>
      </c>
      <c r="E57" s="30"/>
      <c r="F57" s="39" t="n">
        <v>89</v>
      </c>
      <c r="G57" s="51" t="n">
        <v>308</v>
      </c>
      <c r="H57" s="51" t="n">
        <v>97</v>
      </c>
      <c r="I57" s="51" t="n">
        <v>211</v>
      </c>
    </row>
    <row r="58" s="49" customFormat="true" ht="13.5" hidden="false" customHeight="true" outlineLevel="0" collapsed="false">
      <c r="A58" s="41"/>
      <c r="B58" s="42"/>
      <c r="C58" s="42"/>
      <c r="D58" s="42"/>
      <c r="E58" s="30"/>
      <c r="F58" s="35" t="s">
        <v>30</v>
      </c>
      <c r="G58" s="36" t="n">
        <v>1315</v>
      </c>
      <c r="H58" s="52" t="n">
        <v>308</v>
      </c>
      <c r="I58" s="52" t="n">
        <v>1007</v>
      </c>
    </row>
    <row r="59" s="49" customFormat="true" ht="13.5" hidden="false" customHeight="true" outlineLevel="0" collapsed="false">
      <c r="A59" s="43"/>
      <c r="B59" s="42"/>
      <c r="C59" s="42"/>
      <c r="D59" s="42"/>
      <c r="E59" s="30"/>
      <c r="F59" s="33" t="s">
        <v>31</v>
      </c>
      <c r="G59" s="36" t="n">
        <v>222</v>
      </c>
      <c r="H59" s="52" t="n">
        <v>125</v>
      </c>
      <c r="I59" s="52" t="n">
        <v>97</v>
      </c>
    </row>
    <row r="60" s="49" customFormat="true" ht="13.5" hidden="false" customHeight="false" outlineLevel="0" collapsed="false">
      <c r="A60" s="44"/>
      <c r="B60" s="42"/>
      <c r="C60" s="42"/>
      <c r="D60" s="42"/>
      <c r="E60" s="30"/>
      <c r="F60" s="33" t="s">
        <v>32</v>
      </c>
      <c r="G60" s="53" t="n">
        <v>68543</v>
      </c>
      <c r="H60" s="45" t="n">
        <v>33229</v>
      </c>
      <c r="I60" s="45" t="n">
        <v>35314</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I2</f>
        <v>43101</v>
      </c>
      <c r="I1" s="32"/>
    </row>
    <row r="2" customFormat="false" ht="13.5" hidden="false" customHeight="false" outlineLevel="0" collapsed="false">
      <c r="A2" s="30"/>
      <c r="B2" s="30"/>
      <c r="C2" s="30"/>
      <c r="D2" s="30"/>
      <c r="E2" s="30"/>
      <c r="F2" s="30"/>
      <c r="G2" s="30"/>
      <c r="H2" s="32" t="s">
        <v>41</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950</v>
      </c>
      <c r="C4" s="36" t="n">
        <v>465</v>
      </c>
      <c r="D4" s="36" t="n">
        <v>485</v>
      </c>
      <c r="E4" s="30"/>
      <c r="F4" s="35" t="s">
        <v>21</v>
      </c>
      <c r="G4" s="36" t="n">
        <v>1819</v>
      </c>
      <c r="H4" s="36" t="n">
        <v>916</v>
      </c>
      <c r="I4" s="36" t="n">
        <v>903</v>
      </c>
      <c r="K4" s="50"/>
    </row>
    <row r="5" s="49" customFormat="true" ht="13.5" hidden="false" customHeight="false" outlineLevel="0" collapsed="false">
      <c r="A5" s="39" t="n">
        <v>0</v>
      </c>
      <c r="B5" s="40" t="n">
        <v>171</v>
      </c>
      <c r="C5" s="51" t="n">
        <v>81</v>
      </c>
      <c r="D5" s="51" t="n">
        <v>90</v>
      </c>
      <c r="E5" s="30"/>
      <c r="F5" s="39" t="n">
        <v>45</v>
      </c>
      <c r="G5" s="51" t="n">
        <v>395</v>
      </c>
      <c r="H5" s="51" t="n">
        <v>210</v>
      </c>
      <c r="I5" s="51" t="n">
        <v>185</v>
      </c>
    </row>
    <row r="6" s="49" customFormat="true" ht="13.5" hidden="false" customHeight="false" outlineLevel="0" collapsed="false">
      <c r="A6" s="39" t="n">
        <v>1</v>
      </c>
      <c r="B6" s="40" t="n">
        <v>194</v>
      </c>
      <c r="C6" s="51" t="n">
        <v>103</v>
      </c>
      <c r="D6" s="51" t="n">
        <v>91</v>
      </c>
      <c r="E6" s="30"/>
      <c r="F6" s="39" t="n">
        <v>46</v>
      </c>
      <c r="G6" s="51" t="n">
        <v>356</v>
      </c>
      <c r="H6" s="51" t="n">
        <v>171</v>
      </c>
      <c r="I6" s="51" t="n">
        <v>185</v>
      </c>
    </row>
    <row r="7" s="49" customFormat="true" ht="13.5" hidden="false" customHeight="false" outlineLevel="0" collapsed="false">
      <c r="A7" s="39" t="n">
        <v>2</v>
      </c>
      <c r="B7" s="40" t="n">
        <v>189</v>
      </c>
      <c r="C7" s="51" t="n">
        <v>92</v>
      </c>
      <c r="D7" s="51" t="n">
        <v>97</v>
      </c>
      <c r="E7" s="30"/>
      <c r="F7" s="39" t="n">
        <v>47</v>
      </c>
      <c r="G7" s="51" t="n">
        <v>362</v>
      </c>
      <c r="H7" s="51" t="n">
        <v>196</v>
      </c>
      <c r="I7" s="51" t="n">
        <v>166</v>
      </c>
    </row>
    <row r="8" s="49" customFormat="true" ht="13.5" hidden="false" customHeight="false" outlineLevel="0" collapsed="false">
      <c r="A8" s="39" t="n">
        <v>3</v>
      </c>
      <c r="B8" s="40" t="n">
        <v>172</v>
      </c>
      <c r="C8" s="51" t="n">
        <v>89</v>
      </c>
      <c r="D8" s="51" t="n">
        <v>83</v>
      </c>
      <c r="E8" s="30"/>
      <c r="F8" s="39" t="n">
        <v>48</v>
      </c>
      <c r="G8" s="51" t="n">
        <v>342</v>
      </c>
      <c r="H8" s="51" t="n">
        <v>163</v>
      </c>
      <c r="I8" s="51" t="n">
        <v>179</v>
      </c>
    </row>
    <row r="9" s="49" customFormat="true" ht="13.5" hidden="false" customHeight="false" outlineLevel="0" collapsed="false">
      <c r="A9" s="39" t="n">
        <v>4</v>
      </c>
      <c r="B9" s="40" t="n">
        <v>224</v>
      </c>
      <c r="C9" s="51" t="n">
        <v>100</v>
      </c>
      <c r="D9" s="51" t="n">
        <v>124</v>
      </c>
      <c r="E9" s="30"/>
      <c r="F9" s="39" t="n">
        <v>49</v>
      </c>
      <c r="G9" s="51" t="n">
        <v>364</v>
      </c>
      <c r="H9" s="51" t="n">
        <v>176</v>
      </c>
      <c r="I9" s="51" t="n">
        <v>188</v>
      </c>
    </row>
    <row r="10" s="49" customFormat="true" ht="13.5" hidden="false" customHeight="false" outlineLevel="0" collapsed="false">
      <c r="A10" s="35" t="s">
        <v>13</v>
      </c>
      <c r="B10" s="36" t="n">
        <v>1057</v>
      </c>
      <c r="C10" s="36" t="n">
        <v>535</v>
      </c>
      <c r="D10" s="36" t="n">
        <v>522</v>
      </c>
      <c r="E10" s="30"/>
      <c r="F10" s="35" t="s">
        <v>22</v>
      </c>
      <c r="G10" s="36" t="n">
        <v>1810</v>
      </c>
      <c r="H10" s="36" t="n">
        <v>868</v>
      </c>
      <c r="I10" s="36" t="n">
        <v>942</v>
      </c>
    </row>
    <row r="11" s="49" customFormat="true" ht="13.5" hidden="false" customHeight="false" outlineLevel="0" collapsed="false">
      <c r="A11" s="39" t="n">
        <v>5</v>
      </c>
      <c r="B11" s="40" t="n">
        <v>210</v>
      </c>
      <c r="C11" s="51" t="n">
        <v>102</v>
      </c>
      <c r="D11" s="51" t="n">
        <v>108</v>
      </c>
      <c r="E11" s="30"/>
      <c r="F11" s="39" t="n">
        <v>50</v>
      </c>
      <c r="G11" s="51" t="n">
        <v>364</v>
      </c>
      <c r="H11" s="51" t="n">
        <v>170</v>
      </c>
      <c r="I11" s="51" t="n">
        <v>194</v>
      </c>
    </row>
    <row r="12" s="49" customFormat="true" ht="13.5" hidden="false" customHeight="false" outlineLevel="0" collapsed="false">
      <c r="A12" s="39" t="n">
        <v>6</v>
      </c>
      <c r="B12" s="40" t="n">
        <v>219</v>
      </c>
      <c r="C12" s="51" t="n">
        <v>111</v>
      </c>
      <c r="D12" s="51" t="n">
        <v>108</v>
      </c>
      <c r="E12" s="30"/>
      <c r="F12" s="39" t="n">
        <v>51</v>
      </c>
      <c r="G12" s="51" t="n">
        <v>270</v>
      </c>
      <c r="H12" s="51" t="n">
        <v>121</v>
      </c>
      <c r="I12" s="51" t="n">
        <v>149</v>
      </c>
    </row>
    <row r="13" s="49" customFormat="true" ht="13.5" hidden="false" customHeight="false" outlineLevel="0" collapsed="false">
      <c r="A13" s="39" t="n">
        <v>7</v>
      </c>
      <c r="B13" s="40" t="n">
        <v>207</v>
      </c>
      <c r="C13" s="51" t="n">
        <v>104</v>
      </c>
      <c r="D13" s="51" t="n">
        <v>103</v>
      </c>
      <c r="E13" s="30"/>
      <c r="F13" s="39" t="n">
        <v>52</v>
      </c>
      <c r="G13" s="51" t="n">
        <v>383</v>
      </c>
      <c r="H13" s="51" t="n">
        <v>188</v>
      </c>
      <c r="I13" s="51" t="n">
        <v>195</v>
      </c>
    </row>
    <row r="14" s="49" customFormat="true" ht="13.5" hidden="false" customHeight="false" outlineLevel="0" collapsed="false">
      <c r="A14" s="39" t="n">
        <v>8</v>
      </c>
      <c r="B14" s="40" t="n">
        <v>217</v>
      </c>
      <c r="C14" s="51" t="n">
        <v>116</v>
      </c>
      <c r="D14" s="51" t="n">
        <v>101</v>
      </c>
      <c r="E14" s="30"/>
      <c r="F14" s="39" t="n">
        <v>53</v>
      </c>
      <c r="G14" s="51" t="n">
        <v>386</v>
      </c>
      <c r="H14" s="51" t="n">
        <v>186</v>
      </c>
      <c r="I14" s="51" t="n">
        <v>200</v>
      </c>
    </row>
    <row r="15" s="49" customFormat="true" ht="13.5" hidden="false" customHeight="false" outlineLevel="0" collapsed="false">
      <c r="A15" s="39" t="n">
        <v>9</v>
      </c>
      <c r="B15" s="40" t="n">
        <v>204</v>
      </c>
      <c r="C15" s="51" t="n">
        <v>102</v>
      </c>
      <c r="D15" s="51" t="n">
        <v>102</v>
      </c>
      <c r="E15" s="30"/>
      <c r="F15" s="39" t="n">
        <v>54</v>
      </c>
      <c r="G15" s="51" t="n">
        <v>407</v>
      </c>
      <c r="H15" s="51" t="n">
        <v>203</v>
      </c>
      <c r="I15" s="51" t="n">
        <v>204</v>
      </c>
    </row>
    <row r="16" s="49" customFormat="true" ht="13.5" hidden="false" customHeight="false" outlineLevel="0" collapsed="false">
      <c r="A16" s="35" t="s">
        <v>14</v>
      </c>
      <c r="B16" s="36" t="n">
        <v>1139</v>
      </c>
      <c r="C16" s="36" t="n">
        <v>567</v>
      </c>
      <c r="D16" s="36" t="n">
        <v>572</v>
      </c>
      <c r="E16" s="30"/>
      <c r="F16" s="35" t="s">
        <v>23</v>
      </c>
      <c r="G16" s="36" t="n">
        <v>1955</v>
      </c>
      <c r="H16" s="36" t="n">
        <v>915</v>
      </c>
      <c r="I16" s="36" t="n">
        <v>1040</v>
      </c>
    </row>
    <row r="17" s="49" customFormat="true" ht="13.5" hidden="false" customHeight="false" outlineLevel="0" collapsed="false">
      <c r="A17" s="39" t="n">
        <v>10</v>
      </c>
      <c r="B17" s="40" t="n">
        <v>209</v>
      </c>
      <c r="C17" s="51" t="n">
        <v>103</v>
      </c>
      <c r="D17" s="51" t="n">
        <v>106</v>
      </c>
      <c r="E17" s="30"/>
      <c r="F17" s="39" t="n">
        <v>55</v>
      </c>
      <c r="G17" s="51" t="n">
        <v>371</v>
      </c>
      <c r="H17" s="51" t="n">
        <v>171</v>
      </c>
      <c r="I17" s="51" t="n">
        <v>200</v>
      </c>
    </row>
    <row r="18" s="49" customFormat="true" ht="13.5" hidden="false" customHeight="false" outlineLevel="0" collapsed="false">
      <c r="A18" s="39" t="n">
        <v>11</v>
      </c>
      <c r="B18" s="40" t="n">
        <v>212</v>
      </c>
      <c r="C18" s="51" t="n">
        <v>113</v>
      </c>
      <c r="D18" s="51" t="n">
        <v>99</v>
      </c>
      <c r="E18" s="30"/>
      <c r="F18" s="39" t="n">
        <v>56</v>
      </c>
      <c r="G18" s="51" t="n">
        <v>381</v>
      </c>
      <c r="H18" s="51" t="n">
        <v>179</v>
      </c>
      <c r="I18" s="51" t="n">
        <v>202</v>
      </c>
    </row>
    <row r="19" s="49" customFormat="true" ht="13.5" hidden="false" customHeight="false" outlineLevel="0" collapsed="false">
      <c r="A19" s="39" t="n">
        <v>12</v>
      </c>
      <c r="B19" s="40" t="n">
        <v>243</v>
      </c>
      <c r="C19" s="51" t="n">
        <v>118</v>
      </c>
      <c r="D19" s="51" t="n">
        <v>125</v>
      </c>
      <c r="E19" s="30"/>
      <c r="F19" s="39" t="n">
        <v>57</v>
      </c>
      <c r="G19" s="51" t="n">
        <v>408</v>
      </c>
      <c r="H19" s="51" t="n">
        <v>200</v>
      </c>
      <c r="I19" s="51" t="n">
        <v>208</v>
      </c>
    </row>
    <row r="20" s="49" customFormat="true" ht="13.5" hidden="false" customHeight="false" outlineLevel="0" collapsed="false">
      <c r="A20" s="39" t="n">
        <v>13</v>
      </c>
      <c r="B20" s="40" t="n">
        <v>235</v>
      </c>
      <c r="C20" s="51" t="n">
        <v>111</v>
      </c>
      <c r="D20" s="51" t="n">
        <v>124</v>
      </c>
      <c r="E20" s="30"/>
      <c r="F20" s="39" t="n">
        <v>58</v>
      </c>
      <c r="G20" s="51" t="n">
        <v>389</v>
      </c>
      <c r="H20" s="51" t="n">
        <v>176</v>
      </c>
      <c r="I20" s="51" t="n">
        <v>213</v>
      </c>
    </row>
    <row r="21" s="49" customFormat="true" ht="13.5" hidden="false" customHeight="false" outlineLevel="0" collapsed="false">
      <c r="A21" s="39" t="n">
        <v>14</v>
      </c>
      <c r="B21" s="40" t="n">
        <v>240</v>
      </c>
      <c r="C21" s="51" t="n">
        <v>122</v>
      </c>
      <c r="D21" s="51" t="n">
        <v>118</v>
      </c>
      <c r="E21" s="30"/>
      <c r="F21" s="39" t="n">
        <v>59</v>
      </c>
      <c r="G21" s="51" t="n">
        <v>406</v>
      </c>
      <c r="H21" s="51" t="n">
        <v>189</v>
      </c>
      <c r="I21" s="51" t="n">
        <v>217</v>
      </c>
    </row>
    <row r="22" s="49" customFormat="true" ht="13.5" hidden="false" customHeight="false" outlineLevel="0" collapsed="false">
      <c r="A22" s="35" t="s">
        <v>15</v>
      </c>
      <c r="B22" s="36" t="n">
        <v>1335</v>
      </c>
      <c r="C22" s="36" t="n">
        <v>684</v>
      </c>
      <c r="D22" s="36" t="n">
        <v>651</v>
      </c>
      <c r="E22" s="30"/>
      <c r="F22" s="35" t="s">
        <v>24</v>
      </c>
      <c r="G22" s="36" t="n">
        <v>2049</v>
      </c>
      <c r="H22" s="36" t="n">
        <v>1013</v>
      </c>
      <c r="I22" s="36" t="n">
        <v>1036</v>
      </c>
    </row>
    <row r="23" s="49" customFormat="true" ht="13.5" hidden="false" customHeight="false" outlineLevel="0" collapsed="false">
      <c r="A23" s="39" t="n">
        <v>15</v>
      </c>
      <c r="B23" s="40" t="n">
        <v>233</v>
      </c>
      <c r="C23" s="51" t="n">
        <v>130</v>
      </c>
      <c r="D23" s="51" t="n">
        <v>103</v>
      </c>
      <c r="E23" s="30"/>
      <c r="F23" s="39" t="n">
        <v>60</v>
      </c>
      <c r="G23" s="51" t="n">
        <v>382</v>
      </c>
      <c r="H23" s="51" t="n">
        <v>196</v>
      </c>
      <c r="I23" s="51" t="n">
        <v>186</v>
      </c>
    </row>
    <row r="24" s="49" customFormat="true" ht="13.5" hidden="false" customHeight="false" outlineLevel="0" collapsed="false">
      <c r="A24" s="39" t="n">
        <v>16</v>
      </c>
      <c r="B24" s="40" t="n">
        <v>244</v>
      </c>
      <c r="C24" s="51" t="n">
        <v>130</v>
      </c>
      <c r="D24" s="51" t="n">
        <v>114</v>
      </c>
      <c r="E24" s="30"/>
      <c r="F24" s="39" t="n">
        <v>61</v>
      </c>
      <c r="G24" s="51" t="n">
        <v>384</v>
      </c>
      <c r="H24" s="51" t="n">
        <v>189</v>
      </c>
      <c r="I24" s="51" t="n">
        <v>195</v>
      </c>
    </row>
    <row r="25" s="49" customFormat="true" ht="13.5" hidden="false" customHeight="false" outlineLevel="0" collapsed="false">
      <c r="A25" s="39" t="n">
        <v>17</v>
      </c>
      <c r="B25" s="40" t="n">
        <v>294</v>
      </c>
      <c r="C25" s="51" t="n">
        <v>137</v>
      </c>
      <c r="D25" s="51" t="n">
        <v>157</v>
      </c>
      <c r="E25" s="30"/>
      <c r="F25" s="39" t="n">
        <v>62</v>
      </c>
      <c r="G25" s="51" t="n">
        <v>454</v>
      </c>
      <c r="H25" s="51" t="n">
        <v>223</v>
      </c>
      <c r="I25" s="51" t="n">
        <v>231</v>
      </c>
    </row>
    <row r="26" s="49" customFormat="true" ht="13.5" hidden="false" customHeight="false" outlineLevel="0" collapsed="false">
      <c r="A26" s="39" t="n">
        <v>18</v>
      </c>
      <c r="B26" s="40" t="n">
        <v>259</v>
      </c>
      <c r="C26" s="51" t="n">
        <v>126</v>
      </c>
      <c r="D26" s="51" t="n">
        <v>133</v>
      </c>
      <c r="E26" s="30"/>
      <c r="F26" s="39" t="n">
        <v>63</v>
      </c>
      <c r="G26" s="51" t="n">
        <v>388</v>
      </c>
      <c r="H26" s="51" t="n">
        <v>181</v>
      </c>
      <c r="I26" s="51" t="n">
        <v>207</v>
      </c>
    </row>
    <row r="27" s="49" customFormat="true" ht="13.5" hidden="false" customHeight="false" outlineLevel="0" collapsed="false">
      <c r="A27" s="39" t="n">
        <v>19</v>
      </c>
      <c r="B27" s="40" t="n">
        <v>305</v>
      </c>
      <c r="C27" s="51" t="n">
        <v>161</v>
      </c>
      <c r="D27" s="51" t="n">
        <v>144</v>
      </c>
      <c r="E27" s="30"/>
      <c r="F27" s="39" t="n">
        <v>64</v>
      </c>
      <c r="G27" s="51" t="n">
        <v>441</v>
      </c>
      <c r="H27" s="51" t="n">
        <v>224</v>
      </c>
      <c r="I27" s="51" t="n">
        <v>217</v>
      </c>
    </row>
    <row r="28" s="49" customFormat="true" ht="13.5" hidden="false" customHeight="false" outlineLevel="0" collapsed="false">
      <c r="A28" s="35" t="s">
        <v>16</v>
      </c>
      <c r="B28" s="36" t="n">
        <v>1119</v>
      </c>
      <c r="C28" s="36" t="n">
        <v>554</v>
      </c>
      <c r="D28" s="36" t="n">
        <v>565</v>
      </c>
      <c r="E28" s="30"/>
      <c r="F28" s="35" t="s">
        <v>25</v>
      </c>
      <c r="G28" s="36" t="n">
        <v>2613</v>
      </c>
      <c r="H28" s="36" t="n">
        <v>1259</v>
      </c>
      <c r="I28" s="36" t="n">
        <v>1354</v>
      </c>
    </row>
    <row r="29" s="49" customFormat="true" ht="13.5" hidden="false" customHeight="false" outlineLevel="0" collapsed="false">
      <c r="A29" s="39" t="n">
        <v>20</v>
      </c>
      <c r="B29" s="40" t="n">
        <v>235</v>
      </c>
      <c r="C29" s="51" t="n">
        <v>119</v>
      </c>
      <c r="D29" s="51" t="n">
        <v>116</v>
      </c>
      <c r="E29" s="30"/>
      <c r="F29" s="39" t="n">
        <v>65</v>
      </c>
      <c r="G29" s="51" t="n">
        <v>445</v>
      </c>
      <c r="H29" s="51" t="n">
        <v>205</v>
      </c>
      <c r="I29" s="51" t="n">
        <v>240</v>
      </c>
    </row>
    <row r="30" s="49" customFormat="true" ht="13.5" hidden="false" customHeight="false" outlineLevel="0" collapsed="false">
      <c r="A30" s="39" t="n">
        <v>21</v>
      </c>
      <c r="B30" s="40" t="n">
        <v>223</v>
      </c>
      <c r="C30" s="51" t="n">
        <v>102</v>
      </c>
      <c r="D30" s="51" t="n">
        <v>121</v>
      </c>
      <c r="E30" s="30"/>
      <c r="F30" s="39" t="n">
        <v>66</v>
      </c>
      <c r="G30" s="51" t="n">
        <v>504</v>
      </c>
      <c r="H30" s="51" t="n">
        <v>254</v>
      </c>
      <c r="I30" s="51" t="n">
        <v>250</v>
      </c>
    </row>
    <row r="31" s="49" customFormat="true" ht="13.5" hidden="false" customHeight="false" outlineLevel="0" collapsed="false">
      <c r="A31" s="39" t="n">
        <v>22</v>
      </c>
      <c r="B31" s="40" t="n">
        <v>199</v>
      </c>
      <c r="C31" s="51" t="n">
        <v>101</v>
      </c>
      <c r="D31" s="51" t="n">
        <v>98</v>
      </c>
      <c r="E31" s="30"/>
      <c r="F31" s="39" t="n">
        <v>67</v>
      </c>
      <c r="G31" s="51" t="n">
        <v>515</v>
      </c>
      <c r="H31" s="51" t="n">
        <v>251</v>
      </c>
      <c r="I31" s="51" t="n">
        <v>264</v>
      </c>
    </row>
    <row r="32" s="49" customFormat="true" ht="13.5" hidden="false" customHeight="false" outlineLevel="0" collapsed="false">
      <c r="A32" s="39" t="n">
        <v>23</v>
      </c>
      <c r="B32" s="40" t="n">
        <v>254</v>
      </c>
      <c r="C32" s="51" t="n">
        <v>115</v>
      </c>
      <c r="D32" s="51" t="n">
        <v>139</v>
      </c>
      <c r="E32" s="30"/>
      <c r="F32" s="39" t="n">
        <v>68</v>
      </c>
      <c r="G32" s="51" t="n">
        <v>580</v>
      </c>
      <c r="H32" s="51" t="n">
        <v>284</v>
      </c>
      <c r="I32" s="51" t="n">
        <v>296</v>
      </c>
    </row>
    <row r="33" s="49" customFormat="true" ht="13.5" hidden="false" customHeight="false" outlineLevel="0" collapsed="false">
      <c r="A33" s="39" t="n">
        <v>24</v>
      </c>
      <c r="B33" s="40" t="n">
        <v>208</v>
      </c>
      <c r="C33" s="51" t="n">
        <v>117</v>
      </c>
      <c r="D33" s="51" t="n">
        <v>91</v>
      </c>
      <c r="E33" s="30"/>
      <c r="F33" s="39" t="n">
        <v>69</v>
      </c>
      <c r="G33" s="51" t="n">
        <v>569</v>
      </c>
      <c r="H33" s="51" t="n">
        <v>265</v>
      </c>
      <c r="I33" s="51" t="n">
        <v>304</v>
      </c>
    </row>
    <row r="34" s="49" customFormat="true" ht="13.5" hidden="false" customHeight="false" outlineLevel="0" collapsed="false">
      <c r="A34" s="35" t="s">
        <v>17</v>
      </c>
      <c r="B34" s="36" t="n">
        <v>1249</v>
      </c>
      <c r="C34" s="36" t="n">
        <v>646</v>
      </c>
      <c r="D34" s="36" t="n">
        <v>603</v>
      </c>
      <c r="E34" s="30"/>
      <c r="F34" s="35" t="s">
        <v>26</v>
      </c>
      <c r="G34" s="36" t="n">
        <v>1865</v>
      </c>
      <c r="H34" s="36" t="n">
        <v>897</v>
      </c>
      <c r="I34" s="36" t="n">
        <v>968</v>
      </c>
    </row>
    <row r="35" s="49" customFormat="true" ht="13.5" hidden="false" customHeight="false" outlineLevel="0" collapsed="false">
      <c r="A35" s="39" t="n">
        <v>25</v>
      </c>
      <c r="B35" s="40" t="n">
        <v>194</v>
      </c>
      <c r="C35" s="51" t="n">
        <v>106</v>
      </c>
      <c r="D35" s="51" t="n">
        <v>88</v>
      </c>
      <c r="E35" s="30"/>
      <c r="F35" s="39" t="n">
        <v>70</v>
      </c>
      <c r="G35" s="51" t="n">
        <v>552</v>
      </c>
      <c r="H35" s="51" t="n">
        <v>272</v>
      </c>
      <c r="I35" s="51" t="n">
        <v>280</v>
      </c>
    </row>
    <row r="36" s="49" customFormat="true" ht="13.5" hidden="false" customHeight="false" outlineLevel="0" collapsed="false">
      <c r="A36" s="39" t="n">
        <v>26</v>
      </c>
      <c r="B36" s="40" t="n">
        <v>250</v>
      </c>
      <c r="C36" s="51" t="n">
        <v>122</v>
      </c>
      <c r="D36" s="51" t="n">
        <v>128</v>
      </c>
      <c r="E36" s="30"/>
      <c r="F36" s="39" t="n">
        <v>71</v>
      </c>
      <c r="G36" s="51" t="n">
        <v>314</v>
      </c>
      <c r="H36" s="51" t="n">
        <v>149</v>
      </c>
      <c r="I36" s="51" t="n">
        <v>165</v>
      </c>
    </row>
    <row r="37" s="49" customFormat="true" ht="13.5" hidden="false" customHeight="false" outlineLevel="0" collapsed="false">
      <c r="A37" s="39" t="n">
        <v>27</v>
      </c>
      <c r="B37" s="40" t="n">
        <v>256</v>
      </c>
      <c r="C37" s="51" t="n">
        <v>132</v>
      </c>
      <c r="D37" s="51" t="n">
        <v>124</v>
      </c>
      <c r="E37" s="30"/>
      <c r="F37" s="39" t="n">
        <v>72</v>
      </c>
      <c r="G37" s="51" t="n">
        <v>277</v>
      </c>
      <c r="H37" s="51" t="n">
        <v>145</v>
      </c>
      <c r="I37" s="51" t="n">
        <v>132</v>
      </c>
    </row>
    <row r="38" s="49" customFormat="true" ht="13.5" hidden="false" customHeight="false" outlineLevel="0" collapsed="false">
      <c r="A38" s="39" t="n">
        <v>28</v>
      </c>
      <c r="B38" s="40" t="n">
        <v>258</v>
      </c>
      <c r="C38" s="51" t="n">
        <v>131</v>
      </c>
      <c r="D38" s="51" t="n">
        <v>127</v>
      </c>
      <c r="E38" s="30"/>
      <c r="F38" s="39" t="n">
        <v>73</v>
      </c>
      <c r="G38" s="51" t="n">
        <v>330</v>
      </c>
      <c r="H38" s="51" t="n">
        <v>148</v>
      </c>
      <c r="I38" s="51" t="n">
        <v>182</v>
      </c>
    </row>
    <row r="39" s="49" customFormat="true" ht="13.5" hidden="false" customHeight="false" outlineLevel="0" collapsed="false">
      <c r="A39" s="39" t="n">
        <v>29</v>
      </c>
      <c r="B39" s="40" t="n">
        <v>291</v>
      </c>
      <c r="C39" s="51" t="n">
        <v>155</v>
      </c>
      <c r="D39" s="51" t="n">
        <v>136</v>
      </c>
      <c r="E39" s="30"/>
      <c r="F39" s="39" t="n">
        <v>74</v>
      </c>
      <c r="G39" s="51" t="n">
        <v>392</v>
      </c>
      <c r="H39" s="51" t="n">
        <v>183</v>
      </c>
      <c r="I39" s="51" t="n">
        <v>209</v>
      </c>
    </row>
    <row r="40" s="49" customFormat="true" ht="13.5" hidden="false" customHeight="false" outlineLevel="0" collapsed="false">
      <c r="A40" s="35" t="s">
        <v>18</v>
      </c>
      <c r="B40" s="36" t="n">
        <v>1327</v>
      </c>
      <c r="C40" s="36" t="n">
        <v>689</v>
      </c>
      <c r="D40" s="36" t="n">
        <v>638</v>
      </c>
      <c r="E40" s="30"/>
      <c r="F40" s="35" t="s">
        <v>27</v>
      </c>
      <c r="G40" s="36" t="n">
        <v>1534</v>
      </c>
      <c r="H40" s="36" t="n">
        <v>647</v>
      </c>
      <c r="I40" s="36" t="n">
        <v>887</v>
      </c>
    </row>
    <row r="41" s="49" customFormat="true" ht="13.5" hidden="false" customHeight="false" outlineLevel="0" collapsed="false">
      <c r="A41" s="39" t="n">
        <v>30</v>
      </c>
      <c r="B41" s="40" t="n">
        <v>239</v>
      </c>
      <c r="C41" s="51" t="n">
        <v>118</v>
      </c>
      <c r="D41" s="51" t="n">
        <v>121</v>
      </c>
      <c r="E41" s="30"/>
      <c r="F41" s="39" t="n">
        <v>75</v>
      </c>
      <c r="G41" s="51" t="n">
        <v>364</v>
      </c>
      <c r="H41" s="51" t="n">
        <v>167</v>
      </c>
      <c r="I41" s="51" t="n">
        <v>197</v>
      </c>
    </row>
    <row r="42" s="49" customFormat="true" ht="13.5" hidden="false" customHeight="false" outlineLevel="0" collapsed="false">
      <c r="A42" s="39" t="n">
        <v>31</v>
      </c>
      <c r="B42" s="40" t="n">
        <v>243</v>
      </c>
      <c r="C42" s="51" t="n">
        <v>127</v>
      </c>
      <c r="D42" s="51" t="n">
        <v>116</v>
      </c>
      <c r="E42" s="30"/>
      <c r="F42" s="39" t="n">
        <v>76</v>
      </c>
      <c r="G42" s="51" t="n">
        <v>353</v>
      </c>
      <c r="H42" s="51" t="n">
        <v>147</v>
      </c>
      <c r="I42" s="51" t="n">
        <v>206</v>
      </c>
    </row>
    <row r="43" s="49" customFormat="true" ht="13.5" hidden="false" customHeight="false" outlineLevel="0" collapsed="false">
      <c r="A43" s="39" t="n">
        <v>32</v>
      </c>
      <c r="B43" s="40" t="n">
        <v>279</v>
      </c>
      <c r="C43" s="51" t="n">
        <v>149</v>
      </c>
      <c r="D43" s="51" t="n">
        <v>130</v>
      </c>
      <c r="E43" s="30"/>
      <c r="F43" s="39" t="n">
        <v>77</v>
      </c>
      <c r="G43" s="51" t="n">
        <v>322</v>
      </c>
      <c r="H43" s="51" t="n">
        <v>122</v>
      </c>
      <c r="I43" s="51" t="n">
        <v>200</v>
      </c>
    </row>
    <row r="44" s="49" customFormat="true" ht="13.5" hidden="false" customHeight="false" outlineLevel="0" collapsed="false">
      <c r="A44" s="39" t="n">
        <v>33</v>
      </c>
      <c r="B44" s="40" t="n">
        <v>297</v>
      </c>
      <c r="C44" s="51" t="n">
        <v>156</v>
      </c>
      <c r="D44" s="51" t="n">
        <v>141</v>
      </c>
      <c r="E44" s="30"/>
      <c r="F44" s="39" t="n">
        <v>78</v>
      </c>
      <c r="G44" s="51" t="n">
        <v>242</v>
      </c>
      <c r="H44" s="51" t="n">
        <v>100</v>
      </c>
      <c r="I44" s="51" t="n">
        <v>142</v>
      </c>
    </row>
    <row r="45" s="49" customFormat="true" ht="13.5" hidden="false" customHeight="false" outlineLevel="0" collapsed="false">
      <c r="A45" s="39" t="n">
        <v>34</v>
      </c>
      <c r="B45" s="40" t="n">
        <v>269</v>
      </c>
      <c r="C45" s="51" t="n">
        <v>139</v>
      </c>
      <c r="D45" s="51" t="n">
        <v>130</v>
      </c>
      <c r="E45" s="30"/>
      <c r="F45" s="39" t="n">
        <v>79</v>
      </c>
      <c r="G45" s="51" t="n">
        <v>253</v>
      </c>
      <c r="H45" s="51" t="n">
        <v>111</v>
      </c>
      <c r="I45" s="51" t="n">
        <v>142</v>
      </c>
    </row>
    <row r="46" s="49" customFormat="true" ht="13.5" hidden="false" customHeight="false" outlineLevel="0" collapsed="false">
      <c r="A46" s="35" t="s">
        <v>19</v>
      </c>
      <c r="B46" s="36" t="n">
        <v>1386</v>
      </c>
      <c r="C46" s="36" t="n">
        <v>686</v>
      </c>
      <c r="D46" s="36" t="n">
        <v>700</v>
      </c>
      <c r="E46" s="30"/>
      <c r="F46" s="35" t="s">
        <v>28</v>
      </c>
      <c r="G46" s="36" t="n">
        <v>1425</v>
      </c>
      <c r="H46" s="36" t="n">
        <v>543</v>
      </c>
      <c r="I46" s="36" t="n">
        <v>882</v>
      </c>
    </row>
    <row r="47" s="49" customFormat="true" ht="13.5" hidden="false" customHeight="false" outlineLevel="0" collapsed="false">
      <c r="A47" s="39" t="n">
        <v>35</v>
      </c>
      <c r="B47" s="40" t="n">
        <v>262</v>
      </c>
      <c r="C47" s="51" t="n">
        <v>120</v>
      </c>
      <c r="D47" s="51" t="n">
        <v>142</v>
      </c>
      <c r="E47" s="30"/>
      <c r="F47" s="39" t="n">
        <v>80</v>
      </c>
      <c r="G47" s="51" t="n">
        <v>299</v>
      </c>
      <c r="H47" s="51" t="n">
        <v>124</v>
      </c>
      <c r="I47" s="51" t="n">
        <v>175</v>
      </c>
    </row>
    <row r="48" s="49" customFormat="true" ht="13.5" hidden="false" customHeight="false" outlineLevel="0" collapsed="false">
      <c r="A48" s="39" t="n">
        <v>36</v>
      </c>
      <c r="B48" s="40" t="n">
        <v>251</v>
      </c>
      <c r="C48" s="51" t="n">
        <v>123</v>
      </c>
      <c r="D48" s="51" t="n">
        <v>128</v>
      </c>
      <c r="E48" s="30"/>
      <c r="F48" s="39" t="n">
        <v>81</v>
      </c>
      <c r="G48" s="51" t="n">
        <v>311</v>
      </c>
      <c r="H48" s="51" t="n">
        <v>110</v>
      </c>
      <c r="I48" s="51" t="n">
        <v>201</v>
      </c>
    </row>
    <row r="49" s="49" customFormat="true" ht="13.5" hidden="false" customHeight="false" outlineLevel="0" collapsed="false">
      <c r="A49" s="39" t="n">
        <v>37</v>
      </c>
      <c r="B49" s="40" t="n">
        <v>277</v>
      </c>
      <c r="C49" s="51" t="n">
        <v>152</v>
      </c>
      <c r="D49" s="51" t="n">
        <v>125</v>
      </c>
      <c r="E49" s="30"/>
      <c r="F49" s="39" t="n">
        <v>82</v>
      </c>
      <c r="G49" s="51" t="n">
        <v>297</v>
      </c>
      <c r="H49" s="51" t="n">
        <v>125</v>
      </c>
      <c r="I49" s="51" t="n">
        <v>172</v>
      </c>
    </row>
    <row r="50" s="49" customFormat="true" ht="13.5" hidden="false" customHeight="false" outlineLevel="0" collapsed="false">
      <c r="A50" s="39" t="n">
        <v>38</v>
      </c>
      <c r="B50" s="40" t="n">
        <v>293</v>
      </c>
      <c r="C50" s="51" t="n">
        <v>141</v>
      </c>
      <c r="D50" s="51" t="n">
        <v>152</v>
      </c>
      <c r="E50" s="30"/>
      <c r="F50" s="39" t="n">
        <v>83</v>
      </c>
      <c r="G50" s="51" t="n">
        <v>234</v>
      </c>
      <c r="H50" s="51" t="n">
        <v>86</v>
      </c>
      <c r="I50" s="51" t="n">
        <v>148</v>
      </c>
    </row>
    <row r="51" s="49" customFormat="true" ht="13.5" hidden="false" customHeight="false" outlineLevel="0" collapsed="false">
      <c r="A51" s="39" t="n">
        <v>39</v>
      </c>
      <c r="B51" s="40" t="n">
        <v>303</v>
      </c>
      <c r="C51" s="51" t="n">
        <v>150</v>
      </c>
      <c r="D51" s="51" t="n">
        <v>153</v>
      </c>
      <c r="E51" s="30"/>
      <c r="F51" s="39" t="n">
        <v>84</v>
      </c>
      <c r="G51" s="51" t="n">
        <v>284</v>
      </c>
      <c r="H51" s="51" t="n">
        <v>98</v>
      </c>
      <c r="I51" s="51" t="n">
        <v>186</v>
      </c>
    </row>
    <row r="52" s="49" customFormat="true" ht="13.5" hidden="false" customHeight="false" outlineLevel="0" collapsed="false">
      <c r="A52" s="35" t="s">
        <v>20</v>
      </c>
      <c r="B52" s="36" t="n">
        <v>1726</v>
      </c>
      <c r="C52" s="36" t="n">
        <v>875</v>
      </c>
      <c r="D52" s="36" t="n">
        <v>851</v>
      </c>
      <c r="E52" s="30"/>
      <c r="F52" s="35" t="s">
        <v>29</v>
      </c>
      <c r="G52" s="36" t="n">
        <v>1041</v>
      </c>
      <c r="H52" s="36" t="n">
        <v>330</v>
      </c>
      <c r="I52" s="36" t="n">
        <v>711</v>
      </c>
    </row>
    <row r="53" s="49" customFormat="true" ht="13.5" hidden="false" customHeight="false" outlineLevel="0" collapsed="false">
      <c r="A53" s="39" t="n">
        <v>40</v>
      </c>
      <c r="B53" s="40" t="n">
        <v>301</v>
      </c>
      <c r="C53" s="51" t="n">
        <v>175</v>
      </c>
      <c r="D53" s="51" t="n">
        <v>126</v>
      </c>
      <c r="E53" s="30"/>
      <c r="F53" s="39" t="n">
        <v>85</v>
      </c>
      <c r="G53" s="51" t="n">
        <v>242</v>
      </c>
      <c r="H53" s="51" t="n">
        <v>78</v>
      </c>
      <c r="I53" s="51" t="n">
        <v>164</v>
      </c>
    </row>
    <row r="54" s="49" customFormat="true" ht="13.5" hidden="false" customHeight="false" outlineLevel="0" collapsed="false">
      <c r="A54" s="39" t="n">
        <v>41</v>
      </c>
      <c r="B54" s="40" t="n">
        <v>324</v>
      </c>
      <c r="C54" s="51" t="n">
        <v>149</v>
      </c>
      <c r="D54" s="51" t="n">
        <v>175</v>
      </c>
      <c r="E54" s="30"/>
      <c r="F54" s="39" t="n">
        <v>86</v>
      </c>
      <c r="G54" s="51" t="n">
        <v>238</v>
      </c>
      <c r="H54" s="51" t="n">
        <v>70</v>
      </c>
      <c r="I54" s="51" t="n">
        <v>168</v>
      </c>
    </row>
    <row r="55" s="49" customFormat="true" ht="13.5" hidden="false" customHeight="false" outlineLevel="0" collapsed="false">
      <c r="A55" s="39" t="n">
        <v>42</v>
      </c>
      <c r="B55" s="40" t="n">
        <v>351</v>
      </c>
      <c r="C55" s="51" t="n">
        <v>173</v>
      </c>
      <c r="D55" s="51" t="n">
        <v>178</v>
      </c>
      <c r="E55" s="30"/>
      <c r="F55" s="39" t="n">
        <v>87</v>
      </c>
      <c r="G55" s="51" t="n">
        <v>192</v>
      </c>
      <c r="H55" s="51" t="n">
        <v>71</v>
      </c>
      <c r="I55" s="51" t="n">
        <v>121</v>
      </c>
    </row>
    <row r="56" s="49" customFormat="true" ht="13.5" hidden="false" customHeight="false" outlineLevel="0" collapsed="false">
      <c r="A56" s="39" t="n">
        <v>43</v>
      </c>
      <c r="B56" s="40" t="n">
        <v>360</v>
      </c>
      <c r="C56" s="51" t="n">
        <v>181</v>
      </c>
      <c r="D56" s="51" t="n">
        <v>179</v>
      </c>
      <c r="E56" s="30"/>
      <c r="F56" s="39" t="n">
        <v>88</v>
      </c>
      <c r="G56" s="51" t="n">
        <v>183</v>
      </c>
      <c r="H56" s="51" t="n">
        <v>56</v>
      </c>
      <c r="I56" s="51" t="n">
        <v>127</v>
      </c>
    </row>
    <row r="57" s="49" customFormat="true" ht="13.5" hidden="false" customHeight="false" outlineLevel="0" collapsed="false">
      <c r="A57" s="39" t="n">
        <v>44</v>
      </c>
      <c r="B57" s="40" t="n">
        <v>390</v>
      </c>
      <c r="C57" s="51" t="n">
        <v>197</v>
      </c>
      <c r="D57" s="51" t="n">
        <v>193</v>
      </c>
      <c r="E57" s="30"/>
      <c r="F57" s="39" t="n">
        <v>89</v>
      </c>
      <c r="G57" s="51" t="n">
        <v>186</v>
      </c>
      <c r="H57" s="51" t="n">
        <v>55</v>
      </c>
      <c r="I57" s="51" t="n">
        <v>131</v>
      </c>
    </row>
    <row r="58" s="49" customFormat="true" ht="13.5" hidden="false" customHeight="true" outlineLevel="0" collapsed="false">
      <c r="A58" s="41"/>
      <c r="B58" s="42"/>
      <c r="C58" s="42"/>
      <c r="D58" s="42"/>
      <c r="E58" s="30"/>
      <c r="F58" s="35" t="s">
        <v>30</v>
      </c>
      <c r="G58" s="36" t="n">
        <v>692</v>
      </c>
      <c r="H58" s="52" t="n">
        <v>155</v>
      </c>
      <c r="I58" s="52" t="n">
        <v>537</v>
      </c>
    </row>
    <row r="59" s="49" customFormat="true" ht="13.5" hidden="false" customHeight="true" outlineLevel="0" collapsed="false">
      <c r="A59" s="43"/>
      <c r="B59" s="42"/>
      <c r="C59" s="42"/>
      <c r="D59" s="42"/>
      <c r="E59" s="30"/>
      <c r="F59" s="33" t="s">
        <v>31</v>
      </c>
      <c r="G59" s="36" t="n">
        <v>17</v>
      </c>
      <c r="H59" s="52" t="n">
        <v>14</v>
      </c>
      <c r="I59" s="52" t="n">
        <v>3</v>
      </c>
    </row>
    <row r="60" s="49" customFormat="true" ht="13.5" hidden="false" customHeight="false" outlineLevel="0" collapsed="false">
      <c r="A60" s="44"/>
      <c r="B60" s="42"/>
      <c r="C60" s="42"/>
      <c r="D60" s="42"/>
      <c r="E60" s="30"/>
      <c r="F60" s="33" t="s">
        <v>32</v>
      </c>
      <c r="G60" s="53" t="n">
        <v>28108</v>
      </c>
      <c r="H60" s="45" t="n">
        <v>13258</v>
      </c>
      <c r="I60" s="45" t="n">
        <v>14850</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9:22:07Z</dcterms:created>
  <dc:creator>FUKUI</dc:creator>
  <dc:description/>
  <dc:language>en-US</dc:language>
  <cp:lastModifiedBy>Administrator</cp:lastModifiedBy>
  <cp:lastPrinted>2017-10-24T01:20:27Z</cp:lastPrinted>
  <dcterms:modified xsi:type="dcterms:W3CDTF">2019-02-12T10:19:44Z</dcterms:modified>
  <cp:revision>0</cp:revision>
  <dc:subject/>
  <dc:title/>
</cp:coreProperties>
</file>