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s>
  <definedNames>
    <definedName function="false" hidden="false" localSheetId="8" name="_xlnm.Print_Area" vbProcedure="false">あわら市!$A$1:$I$60</definedName>
    <definedName function="false" hidden="false" localSheetId="17" name="_xlnm.Print_Area" vbProcedure="false">おおい町!$A$1:$I$60</definedName>
    <definedName function="false" hidden="false" localSheetId="6" name="_xlnm.Print_Area" vbProcedure="false">勝山市!$A$1:$I$60</definedName>
    <definedName function="false" hidden="false" localSheetId="13" name="_xlnm.Print_Area" vbProcedure="false">南越前町!$A$1:$I$60</definedName>
    <definedName function="false" hidden="false" localSheetId="10" name="_xlnm.Print_Area" vbProcedure="false">坂井市!$A$1:$I$60</definedName>
    <definedName function="false" hidden="false" localSheetId="5" name="_xlnm.Print_Area" vbProcedure="false">大野市!$A$1:$I$60</definedName>
    <definedName function="false" hidden="false" localSheetId="4" name="_xlnm.Print_Area" vbProcedure="false">小浜市!$A$1:$I$60</definedName>
    <definedName function="false" hidden="false" localSheetId="3" name="_xlnm.Print_Area" vbProcedure="false">敦賀市!$A$1:$I$60</definedName>
    <definedName function="false" hidden="false" localSheetId="0" name="_xlnm.Print_Area" vbProcedure="false">概要!$A$2:$J$43</definedName>
    <definedName function="false" hidden="false" localSheetId="11" name="_xlnm.Print_Area" vbProcedure="false">永平寺町!$A$1:$I$60</definedName>
    <definedName function="false" hidden="false" localSheetId="12" name="_xlnm.Print_Area" vbProcedure="false">池田町!$A$1:$I$60</definedName>
    <definedName function="false" hidden="false" localSheetId="2" name="_xlnm.Print_Area" vbProcedure="false">福井市!$A$1:$I$60</definedName>
    <definedName function="false" hidden="false" localSheetId="1" name="_xlnm.Print_Area" vbProcedure="false">福井県!$A$1:$I$60</definedName>
    <definedName function="false" hidden="false" localSheetId="15" name="_xlnm.Print_Area" vbProcedure="false">美浜町!$A$1:$I$60</definedName>
    <definedName function="false" hidden="false" localSheetId="18" name="_xlnm.Print_Area" vbProcedure="false">若狭町!$A$1:$I$60</definedName>
    <definedName function="false" hidden="false" localSheetId="9" name="_xlnm.Print_Area" vbProcedure="false">越前市!$A$1:$I$60</definedName>
    <definedName function="false" hidden="false" localSheetId="14" name="_xlnm.Print_Area" vbProcedure="false">越前町!$A$1:$I$60</definedName>
    <definedName function="false" hidden="false" localSheetId="16" name="_xlnm.Print_Area" vbProcedure="false">高浜町!$A$1:$I$60</definedName>
    <definedName function="false" hidden="false" localSheetId="7" name="_xlnm.Print_Area" vbProcedure="false">鯖江市!$A$1:$I$60</definedName>
    <definedName function="false" hidden="false" localSheetId="1" name="Excel_BuiltIn__FilterDatabase" vbProcedure="false">福井県!$A$3:$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52">
  <si>
    <t xml:space="preserve">福井県の年齢別人口（推計）</t>
  </si>
  <si>
    <t xml:space="preserve">――　平成２９年１０月１日現在　――　</t>
  </si>
  <si>
    <t xml:space="preserve">　この「福井県の年齢別人口（推計）」は、毎月公表している「福井県の人口と世帯（推計）」</t>
  </si>
  <si>
    <t xml:space="preserve">を基に、四半期ごとに算出しています。</t>
  </si>
  <si>
    <r>
      <rPr>
        <sz val="11"/>
        <rFont val="Noto Sans"/>
        <family val="2"/>
      </rPr>
      <t xml:space="preserve">「福井県の人口と世帯（推計）」は平成</t>
    </r>
    <r>
      <rPr>
        <sz val="11"/>
        <rFont val="ＭＳ ゴシック"/>
        <family val="3"/>
        <charset val="128"/>
      </rPr>
      <t xml:space="preserve">27</t>
    </r>
    <r>
      <rPr>
        <sz val="11"/>
        <rFont val="Noto Sans"/>
        <family val="2"/>
      </rPr>
      <t xml:space="preserve">年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の結果を基礎とし、これに毎月、</t>
    </r>
  </si>
  <si>
    <t xml:space="preserve">市町から報告される住民基本台帳の増減数を加えて算出しています。</t>
  </si>
  <si>
    <t xml:space="preserve">男女別年齢５歳階級別人口</t>
  </si>
  <si>
    <t xml:space="preserve">単位：人</t>
  </si>
  <si>
    <t xml:space="preserve">年齢</t>
  </si>
  <si>
    <t xml:space="preserve">男女計</t>
  </si>
  <si>
    <t xml:space="preserve">男</t>
  </si>
  <si>
    <t xml:space="preserve">女</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年齢不詳</t>
  </si>
  <si>
    <t xml:space="preserve">合計</t>
  </si>
  <si>
    <t xml:space="preserve">年齢別・男女別人口</t>
  </si>
  <si>
    <t xml:space="preserve">県  　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_);[RED]\(#,##0\)"/>
    <numFmt numFmtId="168" formatCode="#,##0_ "/>
    <numFmt numFmtId="169" formatCode="[$-409]m/d/yyyy"/>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0.5"/>
      <name val="ＭＳ ゴシック"/>
      <family val="3"/>
      <charset val="128"/>
    </font>
    <font>
      <b val="true"/>
      <sz val="10.5"/>
      <name val="Noto Sans"/>
      <family val="2"/>
    </font>
    <font>
      <sz val="11"/>
      <name val="Noto Sans"/>
      <family val="2"/>
    </font>
    <font>
      <b val="true"/>
      <sz val="11"/>
      <name val="Noto Sans"/>
      <family val="2"/>
    </font>
    <font>
      <sz val="10"/>
      <name val="Noto Sans"/>
      <family val="2"/>
    </font>
    <font>
      <b val="true"/>
      <sz val="11"/>
      <name val="ＭＳ 明朝"/>
      <family val="1"/>
      <charset val="128"/>
    </font>
    <font>
      <strike val="true"/>
      <sz val="10"/>
      <name val="ＭＳ Ｐ明朝"/>
      <family val="1"/>
      <charset val="128"/>
    </font>
    <font>
      <sz val="10"/>
      <name val="ＭＳ Ｐ明朝"/>
      <family val="1"/>
      <charset val="128"/>
    </font>
    <font>
      <sz val="11"/>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6" fontId="11" fillId="2" borderId="1" xfId="23" applyFont="true" applyBorder="true" applyAlignment="true" applyProtection="false">
      <alignment horizontal="general" vertical="center" textRotation="0" wrapText="false" indent="0" shrinkToFit="false"/>
      <protection locked="true" hidden="false"/>
    </xf>
    <xf numFmtId="167" fontId="11" fillId="0" borderId="1" xfId="24" applyFont="true" applyBorder="true" applyAlignment="true" applyProtection="true">
      <alignment horizontal="general" vertical="center" textRotation="0" wrapText="false" indent="0" shrinkToFit="false"/>
      <protection locked="true" hidden="false"/>
    </xf>
    <xf numFmtId="168" fontId="11" fillId="0" borderId="1" xfId="24"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69" fontId="9" fillId="0" borderId="0" xfId="22" applyFont="true" applyBorder="true" applyAlignment="true" applyProtection="true">
      <alignment horizontal="right" vertical="bottom"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center" vertical="bottom" textRotation="0" wrapText="false" indent="0" shrinkToFit="false"/>
      <protection locked="true" hidden="false"/>
    </xf>
    <xf numFmtId="167"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true">
      <alignment horizontal="center" vertical="bottom"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left" vertical="top" textRotation="0" wrapText="false" indent="0" shrinkToFit="false"/>
      <protection locked="true" hidden="false"/>
    </xf>
    <xf numFmtId="164" fontId="15" fillId="0" borderId="2" xfId="24" applyFont="true" applyBorder="true" applyAlignment="true" applyProtection="true">
      <alignment horizontal="left" vertical="top" textRotation="0" wrapText="true" indent="0" shrinkToFit="false"/>
      <protection locked="false" hidden="false"/>
    </xf>
    <xf numFmtId="164" fontId="15" fillId="0" borderId="0" xfId="24" applyFont="true" applyBorder="true" applyAlignment="true" applyProtection="true">
      <alignment horizontal="left" vertical="top"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8"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false" hidden="false"/>
    </xf>
    <xf numFmtId="167" fontId="11" fillId="0" borderId="1" xfId="24" applyFont="true" applyBorder="true" applyAlignment="true" applyProtection="true">
      <alignment horizontal="general" vertical="bottom" textRotation="0" wrapText="false" indent="0" shrinkToFit="false"/>
      <protection locked="fals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7</xdr:row>
      <xdr:rowOff>57600</xdr:rowOff>
    </xdr:from>
    <xdr:to>
      <xdr:col>5</xdr:col>
      <xdr:colOff>640080</xdr:colOff>
      <xdr:row>41</xdr:row>
      <xdr:rowOff>76680</xdr:rowOff>
    </xdr:to>
    <xdr:pic>
      <xdr:nvPicPr>
        <xdr:cNvPr id="0" name="図 5" descr=""/>
        <xdr:cNvPicPr/>
      </xdr:nvPicPr>
      <xdr:blipFill>
        <a:blip r:embed="rId1"/>
        <a:stretch/>
      </xdr:blipFill>
      <xdr:spPr>
        <a:xfrm>
          <a:off x="139680" y="3953160"/>
          <a:ext cx="3787920" cy="607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9.75"/>
    <col collapsed="false" customWidth="true" hidden="false" outlineLevel="0" max="4" min="4" style="1" width="10.37"/>
    <col collapsed="false" customWidth="true" hidden="false" outlineLevel="0" max="6" min="5" style="1" width="8.86"/>
    <col collapsed="false" customWidth="true" hidden="false" outlineLevel="0" max="7" min="7" style="1" width="9.99"/>
    <col collapsed="false" customWidth="true" hidden="false" outlineLevel="0" max="8" min="8" style="2" width="11.49"/>
    <col collapsed="false" customWidth="true" hidden="false" outlineLevel="0" max="10" min="9" style="1" width="11.49"/>
    <col collapsed="false" customWidth="true" hidden="false" outlineLevel="0" max="11" min="11" style="1" width="4.12"/>
    <col collapsed="false" customWidth="false" hidden="false" outlineLevel="0" max="257" min="12" style="1" width="8.99"/>
  </cols>
  <sheetData>
    <row r="1" s="3" customFormat="true" ht="25.5" hidden="false" customHeight="true" outlineLevel="0" collapsed="false"/>
    <row r="2" s="3" customFormat="true" ht="26.25" hidden="false" customHeight="true" outlineLevel="0" collapsed="false">
      <c r="A2" s="4" t="s">
        <v>0</v>
      </c>
      <c r="B2" s="4"/>
      <c r="C2" s="4"/>
      <c r="D2" s="4"/>
      <c r="E2" s="4"/>
      <c r="F2" s="4"/>
      <c r="G2" s="4"/>
      <c r="H2" s="4"/>
      <c r="I2" s="4"/>
      <c r="J2" s="4"/>
      <c r="K2" s="4"/>
    </row>
    <row r="3" s="3" customFormat="true" ht="17.25" hidden="false" customHeight="true" outlineLevel="0" collapsed="false">
      <c r="G3" s="5"/>
      <c r="J3" s="6"/>
    </row>
    <row r="4" s="3" customFormat="true" ht="17.25" hidden="false" customHeight="true" outlineLevel="0" collapsed="false">
      <c r="G4" s="5"/>
      <c r="J4" s="7"/>
    </row>
    <row r="5" s="3" customFormat="true" ht="17.25" hidden="false" customHeight="true" outlineLevel="0" collapsed="false">
      <c r="B5" s="8" t="s">
        <v>1</v>
      </c>
      <c r="G5" s="5"/>
      <c r="J5" s="9"/>
    </row>
    <row r="6" s="3" customFormat="true" ht="17.25" hidden="false" customHeight="true" outlineLevel="0" collapsed="false">
      <c r="G6" s="5"/>
      <c r="J6" s="10"/>
    </row>
    <row r="7" s="3" customFormat="true" ht="17.25" hidden="false" customHeight="true" outlineLevel="0" collapsed="false">
      <c r="A7" s="11"/>
      <c r="G7" s="5"/>
    </row>
    <row r="8" s="3" customFormat="true" ht="17.25" hidden="false" customHeight="true" outlineLevel="0" collapsed="false">
      <c r="B8" s="12" t="s">
        <v>2</v>
      </c>
      <c r="C8" s="13"/>
      <c r="D8" s="13"/>
      <c r="E8" s="13"/>
      <c r="F8" s="13"/>
      <c r="G8" s="13"/>
      <c r="H8" s="13"/>
      <c r="I8" s="13"/>
    </row>
    <row r="9" s="3" customFormat="true" ht="17.25" hidden="false" customHeight="true" outlineLevel="0" collapsed="false">
      <c r="B9" s="12" t="s">
        <v>3</v>
      </c>
      <c r="C9" s="13"/>
      <c r="D9" s="13"/>
      <c r="E9" s="13"/>
      <c r="F9" s="13"/>
      <c r="G9" s="13"/>
      <c r="H9" s="13"/>
      <c r="I9" s="13"/>
    </row>
    <row r="10" s="3" customFormat="true" ht="17.25" hidden="false" customHeight="true" outlineLevel="0" collapsed="false">
      <c r="B10" s="14" t="s">
        <v>4</v>
      </c>
      <c r="G10" s="5"/>
    </row>
    <row r="11" s="3" customFormat="true" ht="17.25" hidden="false" customHeight="true" outlineLevel="0" collapsed="false">
      <c r="B11" s="14" t="s">
        <v>5</v>
      </c>
      <c r="G11" s="5"/>
    </row>
    <row r="12" s="3" customFormat="true" ht="17.25" hidden="false" customHeight="true" outlineLevel="0" collapsed="false">
      <c r="G12" s="5"/>
    </row>
    <row r="13" s="3" customFormat="true" ht="17.25" hidden="false" customHeight="true" outlineLevel="0" collapsed="false">
      <c r="G13" s="5"/>
    </row>
    <row r="14" s="3" customFormat="true" ht="17.25" hidden="false" customHeight="true" outlineLevel="0" collapsed="false">
      <c r="G14" s="5"/>
    </row>
    <row r="15" s="3" customFormat="true" ht="17.25" hidden="false" customHeight="true" outlineLevel="0" collapsed="false">
      <c r="G15" s="5"/>
    </row>
    <row r="16" s="3" customFormat="true" ht="17.25" hidden="false" customHeight="true" outlineLevel="0" collapsed="false">
      <c r="A16" s="15" t="s">
        <v>6</v>
      </c>
      <c r="B16" s="15"/>
      <c r="C16" s="15"/>
      <c r="D16" s="15"/>
      <c r="E16" s="15"/>
      <c r="F16" s="15"/>
      <c r="G16" s="15"/>
      <c r="H16" s="15"/>
      <c r="I16" s="15"/>
      <c r="J16" s="15"/>
    </row>
    <row r="17" customFormat="false" ht="13.5" hidden="false" customHeight="false" outlineLevel="0" collapsed="false">
      <c r="A17" s="16"/>
      <c r="B17" s="16"/>
      <c r="C17" s="16"/>
      <c r="D17" s="16"/>
      <c r="E17" s="16"/>
      <c r="F17" s="16"/>
      <c r="G17" s="16"/>
      <c r="H17" s="17"/>
      <c r="I17" s="16"/>
      <c r="J17" s="16"/>
      <c r="K17" s="16"/>
      <c r="L17" s="16"/>
    </row>
    <row r="18" customFormat="false" ht="17.25" hidden="false" customHeight="true" outlineLevel="0" collapsed="false">
      <c r="A18" s="16"/>
      <c r="B18" s="16"/>
      <c r="C18" s="16"/>
      <c r="D18" s="18"/>
      <c r="E18" s="16"/>
      <c r="F18" s="16"/>
      <c r="G18" s="19"/>
      <c r="H18" s="20"/>
      <c r="I18" s="19"/>
      <c r="J18" s="21" t="s">
        <v>7</v>
      </c>
      <c r="K18" s="16"/>
      <c r="L18" s="16"/>
    </row>
    <row r="19" customFormat="false" ht="19.5" hidden="false" customHeight="true" outlineLevel="0" collapsed="false">
      <c r="A19" s="16"/>
      <c r="B19" s="16"/>
      <c r="C19" s="16"/>
      <c r="D19" s="16"/>
      <c r="E19" s="16"/>
      <c r="F19" s="16"/>
      <c r="G19" s="22" t="s">
        <v>8</v>
      </c>
      <c r="H19" s="22" t="s">
        <v>9</v>
      </c>
      <c r="I19" s="22" t="s">
        <v>10</v>
      </c>
      <c r="J19" s="22" t="s">
        <v>11</v>
      </c>
      <c r="K19" s="16"/>
      <c r="L19" s="16"/>
    </row>
    <row r="20" customFormat="false" ht="19.5" hidden="false" customHeight="true" outlineLevel="0" collapsed="false">
      <c r="A20" s="16"/>
      <c r="B20" s="16"/>
      <c r="C20" s="16"/>
      <c r="D20" s="16"/>
      <c r="E20" s="16"/>
      <c r="F20" s="16"/>
      <c r="G20" s="23" t="s">
        <v>12</v>
      </c>
      <c r="H20" s="24" t="n">
        <v>30277</v>
      </c>
      <c r="I20" s="25" t="n">
        <v>15495</v>
      </c>
      <c r="J20" s="25" t="n">
        <v>14782</v>
      </c>
      <c r="K20" s="16"/>
      <c r="L20" s="16"/>
    </row>
    <row r="21" customFormat="false" ht="19.5" hidden="false" customHeight="true" outlineLevel="0" collapsed="false">
      <c r="A21" s="16"/>
      <c r="B21" s="16"/>
      <c r="C21" s="16"/>
      <c r="D21" s="16"/>
      <c r="E21" s="16"/>
      <c r="F21" s="16"/>
      <c r="G21" s="23" t="s">
        <v>13</v>
      </c>
      <c r="H21" s="24" t="n">
        <v>33732</v>
      </c>
      <c r="I21" s="25" t="n">
        <v>17305</v>
      </c>
      <c r="J21" s="25" t="n">
        <v>16427</v>
      </c>
      <c r="K21" s="16"/>
      <c r="L21" s="16"/>
    </row>
    <row r="22" customFormat="false" ht="19.5" hidden="false" customHeight="true" outlineLevel="0" collapsed="false">
      <c r="A22" s="16"/>
      <c r="B22" s="16"/>
      <c r="C22" s="16"/>
      <c r="D22" s="16"/>
      <c r="E22" s="16"/>
      <c r="F22" s="16"/>
      <c r="G22" s="23" t="s">
        <v>14</v>
      </c>
      <c r="H22" s="24" t="n">
        <v>35796</v>
      </c>
      <c r="I22" s="25" t="n">
        <v>18393</v>
      </c>
      <c r="J22" s="25" t="n">
        <v>17403</v>
      </c>
      <c r="K22" s="16"/>
      <c r="L22" s="16"/>
    </row>
    <row r="23" customFormat="false" ht="19.5" hidden="false" customHeight="true" outlineLevel="0" collapsed="false">
      <c r="A23" s="16"/>
      <c r="B23" s="16"/>
      <c r="C23" s="16"/>
      <c r="D23" s="16"/>
      <c r="E23" s="16"/>
      <c r="F23" s="16"/>
      <c r="G23" s="23" t="s">
        <v>15</v>
      </c>
      <c r="H23" s="24" t="n">
        <v>39501</v>
      </c>
      <c r="I23" s="25" t="n">
        <v>20148</v>
      </c>
      <c r="J23" s="25" t="n">
        <v>19353</v>
      </c>
      <c r="K23" s="16"/>
      <c r="L23" s="16"/>
    </row>
    <row r="24" customFormat="false" ht="20.1" hidden="false" customHeight="true" outlineLevel="0" collapsed="false">
      <c r="A24" s="16"/>
      <c r="B24" s="16"/>
      <c r="C24" s="16"/>
      <c r="D24" s="16"/>
      <c r="E24" s="16"/>
      <c r="F24" s="16"/>
      <c r="G24" s="23" t="s">
        <v>16</v>
      </c>
      <c r="H24" s="24" t="n">
        <v>31607</v>
      </c>
      <c r="I24" s="25" t="n">
        <v>16774</v>
      </c>
      <c r="J24" s="25" t="n">
        <v>14833</v>
      </c>
      <c r="K24" s="16"/>
      <c r="L24" s="16"/>
    </row>
    <row r="25" customFormat="false" ht="20.1" hidden="false" customHeight="true" outlineLevel="0" collapsed="false">
      <c r="A25" s="16"/>
      <c r="B25" s="16"/>
      <c r="C25" s="16"/>
      <c r="D25" s="16"/>
      <c r="E25" s="16"/>
      <c r="F25" s="16"/>
      <c r="G25" s="23" t="s">
        <v>17</v>
      </c>
      <c r="H25" s="24" t="n">
        <v>34280</v>
      </c>
      <c r="I25" s="25" t="n">
        <v>17798</v>
      </c>
      <c r="J25" s="25" t="n">
        <v>16482</v>
      </c>
      <c r="K25" s="16"/>
      <c r="L25" s="16"/>
    </row>
    <row r="26" customFormat="false" ht="20.1" hidden="false" customHeight="true" outlineLevel="0" collapsed="false">
      <c r="A26" s="16"/>
      <c r="B26" s="16"/>
      <c r="C26" s="16"/>
      <c r="D26" s="16"/>
      <c r="E26" s="16"/>
      <c r="F26" s="16"/>
      <c r="G26" s="23" t="s">
        <v>18</v>
      </c>
      <c r="H26" s="24" t="n">
        <v>39335</v>
      </c>
      <c r="I26" s="25" t="n">
        <v>20001</v>
      </c>
      <c r="J26" s="25" t="n">
        <v>19334</v>
      </c>
      <c r="K26" s="16"/>
      <c r="L26" s="16"/>
    </row>
    <row r="27" customFormat="false" ht="20.1" hidden="false" customHeight="true" outlineLevel="0" collapsed="false">
      <c r="A27" s="16"/>
      <c r="B27" s="16"/>
      <c r="C27" s="16"/>
      <c r="D27" s="16"/>
      <c r="E27" s="16"/>
      <c r="F27" s="16"/>
      <c r="G27" s="23" t="s">
        <v>19</v>
      </c>
      <c r="H27" s="24" t="n">
        <v>43818</v>
      </c>
      <c r="I27" s="25" t="n">
        <v>22212</v>
      </c>
      <c r="J27" s="25" t="n">
        <v>21606</v>
      </c>
      <c r="K27" s="16"/>
      <c r="L27" s="16"/>
    </row>
    <row r="28" customFormat="false" ht="20.1" hidden="false" customHeight="true" outlineLevel="0" collapsed="false">
      <c r="A28" s="16"/>
      <c r="B28" s="16"/>
      <c r="C28" s="16"/>
      <c r="D28" s="16"/>
      <c r="E28" s="16"/>
      <c r="F28" s="16"/>
      <c r="G28" s="23" t="s">
        <v>20</v>
      </c>
      <c r="H28" s="24" t="n">
        <v>53287</v>
      </c>
      <c r="I28" s="25" t="n">
        <v>27039</v>
      </c>
      <c r="J28" s="25" t="n">
        <v>26248</v>
      </c>
      <c r="K28" s="16"/>
      <c r="L28" s="16"/>
    </row>
    <row r="29" customFormat="false" ht="20.1" hidden="false" customHeight="true" outlineLevel="0" collapsed="false">
      <c r="A29" s="16"/>
      <c r="B29" s="16"/>
      <c r="C29" s="16"/>
      <c r="D29" s="16"/>
      <c r="E29" s="16"/>
      <c r="F29" s="16"/>
      <c r="G29" s="23" t="s">
        <v>21</v>
      </c>
      <c r="H29" s="24" t="n">
        <v>52087</v>
      </c>
      <c r="I29" s="25" t="n">
        <v>26116</v>
      </c>
      <c r="J29" s="25" t="n">
        <v>25971</v>
      </c>
      <c r="K29" s="16"/>
      <c r="L29" s="16"/>
    </row>
    <row r="30" customFormat="false" ht="20.1" hidden="false" customHeight="true" outlineLevel="0" collapsed="false">
      <c r="A30" s="16"/>
      <c r="B30" s="16"/>
      <c r="C30" s="16"/>
      <c r="D30" s="16"/>
      <c r="E30" s="16"/>
      <c r="F30" s="16"/>
      <c r="G30" s="23" t="s">
        <v>22</v>
      </c>
      <c r="H30" s="24" t="n">
        <v>47190</v>
      </c>
      <c r="I30" s="25" t="n">
        <v>23253</v>
      </c>
      <c r="J30" s="25" t="n">
        <v>23937</v>
      </c>
      <c r="K30" s="16"/>
      <c r="L30" s="16"/>
    </row>
    <row r="31" customFormat="false" ht="20.1" hidden="false" customHeight="true" outlineLevel="0" collapsed="false">
      <c r="A31" s="16"/>
      <c r="B31" s="16"/>
      <c r="C31" s="16"/>
      <c r="D31" s="16"/>
      <c r="E31" s="16"/>
      <c r="F31" s="16"/>
      <c r="G31" s="23" t="s">
        <v>23</v>
      </c>
      <c r="H31" s="24" t="n">
        <v>48596</v>
      </c>
      <c r="I31" s="25" t="n">
        <v>24033</v>
      </c>
      <c r="J31" s="25" t="n">
        <v>24563</v>
      </c>
      <c r="K31" s="16"/>
      <c r="L31" s="16"/>
    </row>
    <row r="32" customFormat="false" ht="20.1" hidden="false" customHeight="true" outlineLevel="0" collapsed="false">
      <c r="A32" s="16"/>
      <c r="B32" s="16"/>
      <c r="C32" s="16"/>
      <c r="D32" s="16"/>
      <c r="E32" s="16"/>
      <c r="F32" s="16"/>
      <c r="G32" s="23" t="s">
        <v>24</v>
      </c>
      <c r="H32" s="24" t="n">
        <v>50195</v>
      </c>
      <c r="I32" s="25" t="n">
        <v>24877</v>
      </c>
      <c r="J32" s="25" t="n">
        <v>25318</v>
      </c>
      <c r="K32" s="16"/>
      <c r="L32" s="16"/>
    </row>
    <row r="33" customFormat="false" ht="20.1" hidden="false" customHeight="true" outlineLevel="0" collapsed="false">
      <c r="A33" s="16"/>
      <c r="B33" s="16"/>
      <c r="C33" s="16"/>
      <c r="D33" s="16"/>
      <c r="E33" s="16"/>
      <c r="F33" s="16"/>
      <c r="G33" s="23" t="s">
        <v>25</v>
      </c>
      <c r="H33" s="24" t="n">
        <v>64693</v>
      </c>
      <c r="I33" s="25" t="n">
        <v>31684</v>
      </c>
      <c r="J33" s="25" t="n">
        <v>33009</v>
      </c>
      <c r="K33" s="16"/>
      <c r="L33" s="16"/>
    </row>
    <row r="34" customFormat="false" ht="20.1" hidden="false" customHeight="true" outlineLevel="0" collapsed="false">
      <c r="A34" s="16"/>
      <c r="B34" s="16"/>
      <c r="C34" s="16"/>
      <c r="D34" s="16"/>
      <c r="E34" s="16"/>
      <c r="F34" s="16"/>
      <c r="G34" s="23" t="s">
        <v>26</v>
      </c>
      <c r="H34" s="24" t="n">
        <v>45881</v>
      </c>
      <c r="I34" s="25" t="n">
        <v>21836</v>
      </c>
      <c r="J34" s="25" t="n">
        <v>24045</v>
      </c>
      <c r="K34" s="16"/>
      <c r="L34" s="16"/>
    </row>
    <row r="35" customFormat="false" ht="20.1" hidden="false" customHeight="true" outlineLevel="0" collapsed="false">
      <c r="A35" s="16"/>
      <c r="B35" s="16"/>
      <c r="C35" s="16"/>
      <c r="D35" s="16"/>
      <c r="E35" s="16"/>
      <c r="F35" s="16"/>
      <c r="G35" s="23" t="s">
        <v>27</v>
      </c>
      <c r="H35" s="24" t="n">
        <v>40333</v>
      </c>
      <c r="I35" s="25" t="n">
        <v>18026</v>
      </c>
      <c r="J35" s="25" t="n">
        <v>22307</v>
      </c>
      <c r="K35" s="16"/>
      <c r="L35" s="16"/>
    </row>
    <row r="36" customFormat="false" ht="20.1" hidden="false" customHeight="true" outlineLevel="0" collapsed="false">
      <c r="A36" s="16"/>
      <c r="B36" s="16"/>
      <c r="C36" s="16"/>
      <c r="D36" s="16"/>
      <c r="E36" s="16"/>
      <c r="F36" s="16"/>
      <c r="G36" s="23" t="s">
        <v>28</v>
      </c>
      <c r="H36" s="24" t="n">
        <v>35683</v>
      </c>
      <c r="I36" s="25" t="n">
        <v>14413</v>
      </c>
      <c r="J36" s="25" t="n">
        <v>21270</v>
      </c>
      <c r="K36" s="16"/>
      <c r="L36" s="16"/>
    </row>
    <row r="37" customFormat="false" ht="20.1" hidden="false" customHeight="true" outlineLevel="0" collapsed="false">
      <c r="A37" s="16"/>
      <c r="B37" s="16"/>
      <c r="C37" s="16"/>
      <c r="D37" s="16"/>
      <c r="E37" s="16"/>
      <c r="F37" s="16"/>
      <c r="G37" s="23" t="s">
        <v>29</v>
      </c>
      <c r="H37" s="24" t="n">
        <v>25591</v>
      </c>
      <c r="I37" s="25" t="n">
        <v>8922</v>
      </c>
      <c r="J37" s="25" t="n">
        <v>16669</v>
      </c>
      <c r="K37" s="16"/>
      <c r="L37" s="16"/>
    </row>
    <row r="38" customFormat="false" ht="20.1" hidden="false" customHeight="true" outlineLevel="0" collapsed="false">
      <c r="A38" s="16"/>
      <c r="B38" s="16"/>
      <c r="C38" s="16"/>
      <c r="D38" s="16"/>
      <c r="E38" s="16"/>
      <c r="F38" s="16"/>
      <c r="G38" s="23" t="s">
        <v>30</v>
      </c>
      <c r="H38" s="24" t="n">
        <v>16510</v>
      </c>
      <c r="I38" s="25" t="n">
        <v>3997</v>
      </c>
      <c r="J38" s="25" t="n">
        <v>12513</v>
      </c>
      <c r="K38" s="16"/>
      <c r="L38" s="16"/>
    </row>
    <row r="39" customFormat="false" ht="20.1" hidden="false" customHeight="true" outlineLevel="0" collapsed="false">
      <c r="A39" s="16"/>
      <c r="B39" s="16"/>
      <c r="C39" s="16"/>
      <c r="D39" s="16"/>
      <c r="E39" s="16"/>
      <c r="F39" s="16"/>
      <c r="G39" s="22" t="s">
        <v>31</v>
      </c>
      <c r="H39" s="24" t="n">
        <v>9937</v>
      </c>
      <c r="I39" s="25" t="n">
        <v>5435</v>
      </c>
      <c r="J39" s="25" t="n">
        <v>4502</v>
      </c>
      <c r="K39" s="16"/>
      <c r="L39" s="16"/>
    </row>
    <row r="40" customFormat="false" ht="20.1" hidden="false" customHeight="true" outlineLevel="0" collapsed="false">
      <c r="A40" s="16"/>
      <c r="B40" s="16"/>
      <c r="C40" s="16"/>
      <c r="D40" s="16"/>
      <c r="E40" s="16"/>
      <c r="F40" s="16"/>
      <c r="G40" s="22" t="s">
        <v>32</v>
      </c>
      <c r="H40" s="24" t="n">
        <v>778329</v>
      </c>
      <c r="I40" s="26" t="n">
        <v>377757</v>
      </c>
      <c r="J40" s="26" t="n">
        <v>400572</v>
      </c>
      <c r="K40" s="16"/>
      <c r="L40" s="16"/>
    </row>
    <row r="41" customFormat="false" ht="20.1" hidden="false" customHeight="true" outlineLevel="0" collapsed="false">
      <c r="B41" s="16"/>
      <c r="C41" s="16"/>
      <c r="D41" s="16"/>
      <c r="E41" s="16"/>
      <c r="F41" s="16"/>
      <c r="G41" s="27"/>
      <c r="H41" s="27"/>
      <c r="I41" s="27"/>
      <c r="J41" s="27"/>
      <c r="K41" s="16"/>
      <c r="L41" s="16"/>
    </row>
    <row r="42" customFormat="false" ht="20.1" hidden="false" customHeight="true" outlineLevel="0" collapsed="false">
      <c r="B42" s="28"/>
      <c r="C42" s="28"/>
      <c r="D42" s="28"/>
      <c r="E42" s="28"/>
      <c r="F42" s="28"/>
      <c r="G42" s="27"/>
      <c r="H42" s="27"/>
      <c r="I42" s="27"/>
      <c r="J42" s="27"/>
      <c r="K42" s="16"/>
    </row>
    <row r="43" customFormat="false" ht="20.1" hidden="false" customHeight="true" outlineLevel="0" collapsed="false">
      <c r="B43" s="28"/>
      <c r="C43" s="28"/>
      <c r="D43" s="28"/>
      <c r="E43" s="28"/>
      <c r="F43" s="28"/>
      <c r="G43" s="28"/>
      <c r="H43" s="28"/>
      <c r="I43" s="28"/>
      <c r="J43" s="28"/>
    </row>
    <row r="44" customFormat="false" ht="13.5" hidden="false" customHeight="false" outlineLevel="0" collapsed="false">
      <c r="G44" s="28"/>
      <c r="H44" s="28"/>
      <c r="I44" s="28"/>
      <c r="J44" s="28"/>
    </row>
  </sheetData>
  <mergeCells count="3">
    <mergeCell ref="A2:K2"/>
    <mergeCell ref="A16:J16"/>
    <mergeCell ref="G41:J42"/>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平成29年11月1日
福井県政策統計・情報課</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009</v>
      </c>
      <c r="I1" s="32"/>
    </row>
    <row r="2" customFormat="false" ht="13.5" hidden="false" customHeight="false" outlineLevel="0" collapsed="false">
      <c r="A2" s="30"/>
      <c r="B2" s="30"/>
      <c r="C2" s="30"/>
      <c r="D2" s="30"/>
      <c r="E2" s="30"/>
      <c r="F2" s="30"/>
      <c r="G2" s="30"/>
      <c r="H2" s="32" t="s">
        <v>42</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177</v>
      </c>
      <c r="C4" s="36" t="n">
        <v>1658</v>
      </c>
      <c r="D4" s="36" t="n">
        <v>1519</v>
      </c>
      <c r="E4" s="30"/>
      <c r="F4" s="35" t="s">
        <v>21</v>
      </c>
      <c r="G4" s="36" t="n">
        <v>5422</v>
      </c>
      <c r="H4" s="36" t="n">
        <v>2757</v>
      </c>
      <c r="I4" s="36" t="n">
        <v>2665</v>
      </c>
      <c r="K4" s="50"/>
    </row>
    <row r="5" s="49" customFormat="true" ht="13.5" hidden="false" customHeight="false" outlineLevel="0" collapsed="false">
      <c r="A5" s="39" t="n">
        <v>0</v>
      </c>
      <c r="B5" s="40" t="n">
        <v>620</v>
      </c>
      <c r="C5" s="51" t="n">
        <v>312</v>
      </c>
      <c r="D5" s="51" t="n">
        <v>308</v>
      </c>
      <c r="E5" s="30"/>
      <c r="F5" s="39" t="n">
        <v>45</v>
      </c>
      <c r="G5" s="51" t="n">
        <v>1160</v>
      </c>
      <c r="H5" s="51" t="n">
        <v>590</v>
      </c>
      <c r="I5" s="51" t="n">
        <v>570</v>
      </c>
    </row>
    <row r="6" s="49" customFormat="true" ht="13.5" hidden="false" customHeight="false" outlineLevel="0" collapsed="false">
      <c r="A6" s="39" t="n">
        <v>1</v>
      </c>
      <c r="B6" s="40" t="n">
        <v>631</v>
      </c>
      <c r="C6" s="51" t="n">
        <v>337</v>
      </c>
      <c r="D6" s="51" t="n">
        <v>294</v>
      </c>
      <c r="E6" s="30"/>
      <c r="F6" s="39" t="n">
        <v>46</v>
      </c>
      <c r="G6" s="51" t="n">
        <v>1084</v>
      </c>
      <c r="H6" s="51" t="n">
        <v>561</v>
      </c>
      <c r="I6" s="51" t="n">
        <v>523</v>
      </c>
    </row>
    <row r="7" s="49" customFormat="true" ht="13.5" hidden="false" customHeight="false" outlineLevel="0" collapsed="false">
      <c r="A7" s="39" t="n">
        <v>2</v>
      </c>
      <c r="B7" s="40" t="n">
        <v>632</v>
      </c>
      <c r="C7" s="51" t="n">
        <v>342</v>
      </c>
      <c r="D7" s="51" t="n">
        <v>290</v>
      </c>
      <c r="E7" s="30"/>
      <c r="F7" s="39" t="n">
        <v>47</v>
      </c>
      <c r="G7" s="51" t="n">
        <v>1052</v>
      </c>
      <c r="H7" s="51" t="n">
        <v>522</v>
      </c>
      <c r="I7" s="51" t="n">
        <v>530</v>
      </c>
    </row>
    <row r="8" s="49" customFormat="true" ht="13.5" hidden="false" customHeight="false" outlineLevel="0" collapsed="false">
      <c r="A8" s="39" t="n">
        <v>3</v>
      </c>
      <c r="B8" s="40" t="n">
        <v>638</v>
      </c>
      <c r="C8" s="51" t="n">
        <v>345</v>
      </c>
      <c r="D8" s="51" t="n">
        <v>293</v>
      </c>
      <c r="E8" s="30"/>
      <c r="F8" s="39" t="n">
        <v>48</v>
      </c>
      <c r="G8" s="51" t="n">
        <v>1053</v>
      </c>
      <c r="H8" s="51" t="n">
        <v>543</v>
      </c>
      <c r="I8" s="51" t="n">
        <v>510</v>
      </c>
    </row>
    <row r="9" s="49" customFormat="true" ht="13.5" hidden="false" customHeight="false" outlineLevel="0" collapsed="false">
      <c r="A9" s="39" t="n">
        <v>4</v>
      </c>
      <c r="B9" s="40" t="n">
        <v>656</v>
      </c>
      <c r="C9" s="51" t="n">
        <v>322</v>
      </c>
      <c r="D9" s="51" t="n">
        <v>334</v>
      </c>
      <c r="E9" s="30"/>
      <c r="F9" s="39" t="n">
        <v>49</v>
      </c>
      <c r="G9" s="51" t="n">
        <v>1073</v>
      </c>
      <c r="H9" s="51" t="n">
        <v>541</v>
      </c>
      <c r="I9" s="51" t="n">
        <v>532</v>
      </c>
    </row>
    <row r="10" s="49" customFormat="true" ht="13.5" hidden="false" customHeight="false" outlineLevel="0" collapsed="false">
      <c r="A10" s="35" t="s">
        <v>13</v>
      </c>
      <c r="B10" s="36" t="n">
        <v>3500</v>
      </c>
      <c r="C10" s="36" t="n">
        <v>1835</v>
      </c>
      <c r="D10" s="36" t="n">
        <v>1665</v>
      </c>
      <c r="E10" s="30"/>
      <c r="F10" s="35" t="s">
        <v>22</v>
      </c>
      <c r="G10" s="36" t="n">
        <v>4839</v>
      </c>
      <c r="H10" s="36" t="n">
        <v>2413</v>
      </c>
      <c r="I10" s="36" t="n">
        <v>2426</v>
      </c>
    </row>
    <row r="11" s="49" customFormat="true" ht="13.5" hidden="false" customHeight="false" outlineLevel="0" collapsed="false">
      <c r="A11" s="39" t="n">
        <v>5</v>
      </c>
      <c r="B11" s="40" t="n">
        <v>652</v>
      </c>
      <c r="C11" s="51" t="n">
        <v>331</v>
      </c>
      <c r="D11" s="51" t="n">
        <v>321</v>
      </c>
      <c r="E11" s="30"/>
      <c r="F11" s="39" t="n">
        <v>50</v>
      </c>
      <c r="G11" s="51" t="n">
        <v>1080</v>
      </c>
      <c r="H11" s="51" t="n">
        <v>544</v>
      </c>
      <c r="I11" s="51" t="n">
        <v>536</v>
      </c>
    </row>
    <row r="12" s="49" customFormat="true" ht="13.5" hidden="false" customHeight="false" outlineLevel="0" collapsed="false">
      <c r="A12" s="39" t="n">
        <v>6</v>
      </c>
      <c r="B12" s="40" t="n">
        <v>674</v>
      </c>
      <c r="C12" s="51" t="n">
        <v>352</v>
      </c>
      <c r="D12" s="51" t="n">
        <v>322</v>
      </c>
      <c r="E12" s="30"/>
      <c r="F12" s="39" t="n">
        <v>51</v>
      </c>
      <c r="G12" s="51" t="n">
        <v>770</v>
      </c>
      <c r="H12" s="51" t="n">
        <v>403</v>
      </c>
      <c r="I12" s="51" t="n">
        <v>367</v>
      </c>
    </row>
    <row r="13" s="49" customFormat="true" ht="13.5" hidden="false" customHeight="false" outlineLevel="0" collapsed="false">
      <c r="A13" s="39" t="n">
        <v>7</v>
      </c>
      <c r="B13" s="40" t="n">
        <v>695</v>
      </c>
      <c r="C13" s="51" t="n">
        <v>367</v>
      </c>
      <c r="D13" s="51" t="n">
        <v>328</v>
      </c>
      <c r="E13" s="30"/>
      <c r="F13" s="39" t="n">
        <v>52</v>
      </c>
      <c r="G13" s="51" t="n">
        <v>1052</v>
      </c>
      <c r="H13" s="51" t="n">
        <v>516</v>
      </c>
      <c r="I13" s="51" t="n">
        <v>536</v>
      </c>
    </row>
    <row r="14" s="49" customFormat="true" ht="13.5" hidden="false" customHeight="false" outlineLevel="0" collapsed="false">
      <c r="A14" s="39" t="n">
        <v>8</v>
      </c>
      <c r="B14" s="40" t="n">
        <v>740</v>
      </c>
      <c r="C14" s="51" t="n">
        <v>392</v>
      </c>
      <c r="D14" s="51" t="n">
        <v>348</v>
      </c>
      <c r="E14" s="30"/>
      <c r="F14" s="39" t="n">
        <v>53</v>
      </c>
      <c r="G14" s="51" t="n">
        <v>967</v>
      </c>
      <c r="H14" s="51" t="n">
        <v>482</v>
      </c>
      <c r="I14" s="51" t="n">
        <v>485</v>
      </c>
    </row>
    <row r="15" s="49" customFormat="true" ht="13.5" hidden="false" customHeight="false" outlineLevel="0" collapsed="false">
      <c r="A15" s="39" t="n">
        <v>9</v>
      </c>
      <c r="B15" s="40" t="n">
        <v>739</v>
      </c>
      <c r="C15" s="51" t="n">
        <v>393</v>
      </c>
      <c r="D15" s="51" t="n">
        <v>346</v>
      </c>
      <c r="E15" s="30"/>
      <c r="F15" s="39" t="n">
        <v>54</v>
      </c>
      <c r="G15" s="51" t="n">
        <v>970</v>
      </c>
      <c r="H15" s="51" t="n">
        <v>468</v>
      </c>
      <c r="I15" s="51" t="n">
        <v>502</v>
      </c>
    </row>
    <row r="16" s="49" customFormat="true" ht="13.5" hidden="false" customHeight="false" outlineLevel="0" collapsed="false">
      <c r="A16" s="35" t="s">
        <v>14</v>
      </c>
      <c r="B16" s="36" t="n">
        <v>3906</v>
      </c>
      <c r="C16" s="36" t="n">
        <v>2000</v>
      </c>
      <c r="D16" s="36" t="n">
        <v>1906</v>
      </c>
      <c r="E16" s="30"/>
      <c r="F16" s="35" t="s">
        <v>23</v>
      </c>
      <c r="G16" s="36" t="n">
        <v>4852</v>
      </c>
      <c r="H16" s="36" t="n">
        <v>2424</v>
      </c>
      <c r="I16" s="36" t="n">
        <v>2428</v>
      </c>
    </row>
    <row r="17" s="49" customFormat="true" ht="13.5" hidden="false" customHeight="false" outlineLevel="0" collapsed="false">
      <c r="A17" s="39" t="n">
        <v>10</v>
      </c>
      <c r="B17" s="40" t="n">
        <v>752</v>
      </c>
      <c r="C17" s="51" t="n">
        <v>347</v>
      </c>
      <c r="D17" s="51" t="n">
        <v>405</v>
      </c>
      <c r="E17" s="30"/>
      <c r="F17" s="39" t="n">
        <v>55</v>
      </c>
      <c r="G17" s="51" t="n">
        <v>890</v>
      </c>
      <c r="H17" s="51" t="n">
        <v>452</v>
      </c>
      <c r="I17" s="51" t="n">
        <v>438</v>
      </c>
    </row>
    <row r="18" s="49" customFormat="true" ht="13.5" hidden="false" customHeight="false" outlineLevel="0" collapsed="false">
      <c r="A18" s="39" t="n">
        <v>11</v>
      </c>
      <c r="B18" s="40" t="n">
        <v>750</v>
      </c>
      <c r="C18" s="51" t="n">
        <v>405</v>
      </c>
      <c r="D18" s="51" t="n">
        <v>345</v>
      </c>
      <c r="E18" s="30"/>
      <c r="F18" s="39" t="n">
        <v>56</v>
      </c>
      <c r="G18" s="51" t="n">
        <v>933</v>
      </c>
      <c r="H18" s="51" t="n">
        <v>480</v>
      </c>
      <c r="I18" s="51" t="n">
        <v>453</v>
      </c>
    </row>
    <row r="19" s="49" customFormat="true" ht="13.5" hidden="false" customHeight="false" outlineLevel="0" collapsed="false">
      <c r="A19" s="39" t="n">
        <v>12</v>
      </c>
      <c r="B19" s="40" t="n">
        <v>782</v>
      </c>
      <c r="C19" s="51" t="n">
        <v>408</v>
      </c>
      <c r="D19" s="51" t="n">
        <v>374</v>
      </c>
      <c r="E19" s="30"/>
      <c r="F19" s="39" t="n">
        <v>57</v>
      </c>
      <c r="G19" s="51" t="n">
        <v>971</v>
      </c>
      <c r="H19" s="51" t="n">
        <v>450</v>
      </c>
      <c r="I19" s="51" t="n">
        <v>521</v>
      </c>
    </row>
    <row r="20" s="49" customFormat="true" ht="13.5" hidden="false" customHeight="false" outlineLevel="0" collapsed="false">
      <c r="A20" s="39" t="n">
        <v>13</v>
      </c>
      <c r="B20" s="40" t="n">
        <v>773</v>
      </c>
      <c r="C20" s="51" t="n">
        <v>407</v>
      </c>
      <c r="D20" s="51" t="n">
        <v>366</v>
      </c>
      <c r="E20" s="30"/>
      <c r="F20" s="39" t="n">
        <v>58</v>
      </c>
      <c r="G20" s="51" t="n">
        <v>1111</v>
      </c>
      <c r="H20" s="51" t="n">
        <v>572</v>
      </c>
      <c r="I20" s="51" t="n">
        <v>539</v>
      </c>
    </row>
    <row r="21" s="49" customFormat="true" ht="13.5" hidden="false" customHeight="false" outlineLevel="0" collapsed="false">
      <c r="A21" s="39" t="n">
        <v>14</v>
      </c>
      <c r="B21" s="40" t="n">
        <v>849</v>
      </c>
      <c r="C21" s="51" t="n">
        <v>433</v>
      </c>
      <c r="D21" s="51" t="n">
        <v>416</v>
      </c>
      <c r="E21" s="30"/>
      <c r="F21" s="39" t="n">
        <v>59</v>
      </c>
      <c r="G21" s="51" t="n">
        <v>947</v>
      </c>
      <c r="H21" s="51" t="n">
        <v>470</v>
      </c>
      <c r="I21" s="51" t="n">
        <v>477</v>
      </c>
    </row>
    <row r="22" s="49" customFormat="true" ht="13.5" hidden="false" customHeight="false" outlineLevel="0" collapsed="false">
      <c r="A22" s="35" t="s">
        <v>15</v>
      </c>
      <c r="B22" s="36" t="n">
        <v>4180</v>
      </c>
      <c r="C22" s="36" t="n">
        <v>2101</v>
      </c>
      <c r="D22" s="36" t="n">
        <v>2079</v>
      </c>
      <c r="E22" s="30"/>
      <c r="F22" s="35" t="s">
        <v>24</v>
      </c>
      <c r="G22" s="36" t="n">
        <v>5062</v>
      </c>
      <c r="H22" s="36" t="n">
        <v>2491</v>
      </c>
      <c r="I22" s="36" t="n">
        <v>2571</v>
      </c>
    </row>
    <row r="23" s="49" customFormat="true" ht="13.5" hidden="false" customHeight="false" outlineLevel="0" collapsed="false">
      <c r="A23" s="39" t="n">
        <v>15</v>
      </c>
      <c r="B23" s="40" t="n">
        <v>775</v>
      </c>
      <c r="C23" s="51" t="n">
        <v>372</v>
      </c>
      <c r="D23" s="51" t="n">
        <v>403</v>
      </c>
      <c r="E23" s="30"/>
      <c r="F23" s="39" t="n">
        <v>60</v>
      </c>
      <c r="G23" s="51" t="n">
        <v>963</v>
      </c>
      <c r="H23" s="51" t="n">
        <v>480</v>
      </c>
      <c r="I23" s="51" t="n">
        <v>483</v>
      </c>
    </row>
    <row r="24" s="49" customFormat="true" ht="13.5" hidden="false" customHeight="false" outlineLevel="0" collapsed="false">
      <c r="A24" s="39" t="n">
        <v>16</v>
      </c>
      <c r="B24" s="40" t="n">
        <v>833</v>
      </c>
      <c r="C24" s="51" t="n">
        <v>413</v>
      </c>
      <c r="D24" s="51" t="n">
        <v>420</v>
      </c>
      <c r="E24" s="30"/>
      <c r="F24" s="39" t="n">
        <v>61</v>
      </c>
      <c r="G24" s="51" t="n">
        <v>984</v>
      </c>
      <c r="H24" s="51" t="n">
        <v>507</v>
      </c>
      <c r="I24" s="51" t="n">
        <v>477</v>
      </c>
    </row>
    <row r="25" s="49" customFormat="true" ht="13.5" hidden="false" customHeight="false" outlineLevel="0" collapsed="false">
      <c r="A25" s="39" t="n">
        <v>17</v>
      </c>
      <c r="B25" s="40" t="n">
        <v>872</v>
      </c>
      <c r="C25" s="51" t="n">
        <v>453</v>
      </c>
      <c r="D25" s="51" t="n">
        <v>419</v>
      </c>
      <c r="E25" s="30"/>
      <c r="F25" s="39" t="n">
        <v>62</v>
      </c>
      <c r="G25" s="51" t="n">
        <v>1051</v>
      </c>
      <c r="H25" s="51" t="n">
        <v>521</v>
      </c>
      <c r="I25" s="51" t="n">
        <v>530</v>
      </c>
    </row>
    <row r="26" s="49" customFormat="true" ht="13.5" hidden="false" customHeight="false" outlineLevel="0" collapsed="false">
      <c r="A26" s="39" t="n">
        <v>18</v>
      </c>
      <c r="B26" s="40" t="n">
        <v>823</v>
      </c>
      <c r="C26" s="51" t="n">
        <v>414</v>
      </c>
      <c r="D26" s="51" t="n">
        <v>409</v>
      </c>
      <c r="E26" s="30"/>
      <c r="F26" s="39" t="n">
        <v>63</v>
      </c>
      <c r="G26" s="51" t="n">
        <v>965</v>
      </c>
      <c r="H26" s="51" t="n">
        <v>465</v>
      </c>
      <c r="I26" s="51" t="n">
        <v>500</v>
      </c>
    </row>
    <row r="27" s="49" customFormat="true" ht="13.5" hidden="false" customHeight="false" outlineLevel="0" collapsed="false">
      <c r="A27" s="39" t="n">
        <v>19</v>
      </c>
      <c r="B27" s="40" t="n">
        <v>877</v>
      </c>
      <c r="C27" s="51" t="n">
        <v>449</v>
      </c>
      <c r="D27" s="51" t="n">
        <v>428</v>
      </c>
      <c r="E27" s="30"/>
      <c r="F27" s="39" t="n">
        <v>64</v>
      </c>
      <c r="G27" s="51" t="n">
        <v>1099</v>
      </c>
      <c r="H27" s="51" t="n">
        <v>518</v>
      </c>
      <c r="I27" s="51" t="n">
        <v>581</v>
      </c>
    </row>
    <row r="28" s="49" customFormat="true" ht="13.5" hidden="false" customHeight="false" outlineLevel="0" collapsed="false">
      <c r="A28" s="35" t="s">
        <v>16</v>
      </c>
      <c r="B28" s="36" t="n">
        <v>3510</v>
      </c>
      <c r="C28" s="36" t="n">
        <v>1728</v>
      </c>
      <c r="D28" s="36" t="n">
        <v>1782</v>
      </c>
      <c r="E28" s="30"/>
      <c r="F28" s="35" t="s">
        <v>25</v>
      </c>
      <c r="G28" s="36" t="n">
        <v>6748</v>
      </c>
      <c r="H28" s="36" t="n">
        <v>3292</v>
      </c>
      <c r="I28" s="36" t="n">
        <v>3456</v>
      </c>
    </row>
    <row r="29" s="49" customFormat="true" ht="13.5" hidden="false" customHeight="false" outlineLevel="0" collapsed="false">
      <c r="A29" s="39" t="n">
        <v>20</v>
      </c>
      <c r="B29" s="40" t="n">
        <v>769</v>
      </c>
      <c r="C29" s="51" t="n">
        <v>380</v>
      </c>
      <c r="D29" s="51" t="n">
        <v>389</v>
      </c>
      <c r="E29" s="30"/>
      <c r="F29" s="39" t="n">
        <v>65</v>
      </c>
      <c r="G29" s="51" t="n">
        <v>1231</v>
      </c>
      <c r="H29" s="51" t="n">
        <v>603</v>
      </c>
      <c r="I29" s="51" t="n">
        <v>628</v>
      </c>
    </row>
    <row r="30" s="49" customFormat="true" ht="13.5" hidden="false" customHeight="false" outlineLevel="0" collapsed="false">
      <c r="A30" s="39" t="n">
        <v>21</v>
      </c>
      <c r="B30" s="40" t="n">
        <v>686</v>
      </c>
      <c r="C30" s="51" t="n">
        <v>348</v>
      </c>
      <c r="D30" s="51" t="n">
        <v>338</v>
      </c>
      <c r="E30" s="30"/>
      <c r="F30" s="39" t="n">
        <v>66</v>
      </c>
      <c r="G30" s="51" t="n">
        <v>1232</v>
      </c>
      <c r="H30" s="51" t="n">
        <v>605</v>
      </c>
      <c r="I30" s="51" t="n">
        <v>627</v>
      </c>
    </row>
    <row r="31" s="49" customFormat="true" ht="13.5" hidden="false" customHeight="false" outlineLevel="0" collapsed="false">
      <c r="A31" s="39" t="n">
        <v>22</v>
      </c>
      <c r="B31" s="40" t="n">
        <v>714</v>
      </c>
      <c r="C31" s="51" t="n">
        <v>346</v>
      </c>
      <c r="D31" s="51" t="n">
        <v>368</v>
      </c>
      <c r="E31" s="30"/>
      <c r="F31" s="39" t="n">
        <v>67</v>
      </c>
      <c r="G31" s="51" t="n">
        <v>1365</v>
      </c>
      <c r="H31" s="51" t="n">
        <v>681</v>
      </c>
      <c r="I31" s="51" t="n">
        <v>684</v>
      </c>
    </row>
    <row r="32" s="49" customFormat="true" ht="13.5" hidden="false" customHeight="false" outlineLevel="0" collapsed="false">
      <c r="A32" s="39" t="n">
        <v>23</v>
      </c>
      <c r="B32" s="40" t="n">
        <v>670</v>
      </c>
      <c r="C32" s="51" t="n">
        <v>324</v>
      </c>
      <c r="D32" s="51" t="n">
        <v>346</v>
      </c>
      <c r="E32" s="30"/>
      <c r="F32" s="39" t="n">
        <v>68</v>
      </c>
      <c r="G32" s="51" t="n">
        <v>1466</v>
      </c>
      <c r="H32" s="51" t="n">
        <v>703</v>
      </c>
      <c r="I32" s="51" t="n">
        <v>763</v>
      </c>
    </row>
    <row r="33" s="49" customFormat="true" ht="13.5" hidden="false" customHeight="false" outlineLevel="0" collapsed="false">
      <c r="A33" s="39" t="n">
        <v>24</v>
      </c>
      <c r="B33" s="40" t="n">
        <v>671</v>
      </c>
      <c r="C33" s="51" t="n">
        <v>330</v>
      </c>
      <c r="D33" s="51" t="n">
        <v>341</v>
      </c>
      <c r="E33" s="30"/>
      <c r="F33" s="39" t="n">
        <v>69</v>
      </c>
      <c r="G33" s="51" t="n">
        <v>1454</v>
      </c>
      <c r="H33" s="51" t="n">
        <v>700</v>
      </c>
      <c r="I33" s="51" t="n">
        <v>754</v>
      </c>
    </row>
    <row r="34" s="49" customFormat="true" ht="13.5" hidden="false" customHeight="false" outlineLevel="0" collapsed="false">
      <c r="A34" s="35" t="s">
        <v>17</v>
      </c>
      <c r="B34" s="36" t="n">
        <v>3906</v>
      </c>
      <c r="C34" s="36" t="n">
        <v>2057</v>
      </c>
      <c r="D34" s="36" t="n">
        <v>1849</v>
      </c>
      <c r="E34" s="30"/>
      <c r="F34" s="35" t="s">
        <v>26</v>
      </c>
      <c r="G34" s="36" t="n">
        <v>4594</v>
      </c>
      <c r="H34" s="36" t="n">
        <v>2234</v>
      </c>
      <c r="I34" s="36" t="n">
        <v>2360</v>
      </c>
    </row>
    <row r="35" s="49" customFormat="true" ht="13.5" hidden="false" customHeight="false" outlineLevel="0" collapsed="false">
      <c r="A35" s="39" t="n">
        <v>25</v>
      </c>
      <c r="B35" s="40" t="n">
        <v>701</v>
      </c>
      <c r="C35" s="51" t="n">
        <v>367</v>
      </c>
      <c r="D35" s="51" t="n">
        <v>334</v>
      </c>
      <c r="E35" s="30"/>
      <c r="F35" s="39" t="n">
        <v>70</v>
      </c>
      <c r="G35" s="51" t="n">
        <v>1240</v>
      </c>
      <c r="H35" s="51" t="n">
        <v>622</v>
      </c>
      <c r="I35" s="51" t="n">
        <v>618</v>
      </c>
    </row>
    <row r="36" s="49" customFormat="true" ht="13.5" hidden="false" customHeight="false" outlineLevel="0" collapsed="false">
      <c r="A36" s="39" t="n">
        <v>26</v>
      </c>
      <c r="B36" s="40" t="n">
        <v>781</v>
      </c>
      <c r="C36" s="51" t="n">
        <v>418</v>
      </c>
      <c r="D36" s="51" t="n">
        <v>363</v>
      </c>
      <c r="E36" s="30"/>
      <c r="F36" s="39" t="n">
        <v>71</v>
      </c>
      <c r="G36" s="51" t="n">
        <v>621</v>
      </c>
      <c r="H36" s="51" t="n">
        <v>314</v>
      </c>
      <c r="I36" s="51" t="n">
        <v>307</v>
      </c>
    </row>
    <row r="37" s="49" customFormat="true" ht="13.5" hidden="false" customHeight="false" outlineLevel="0" collapsed="false">
      <c r="A37" s="39" t="n">
        <v>27</v>
      </c>
      <c r="B37" s="40" t="n">
        <v>789</v>
      </c>
      <c r="C37" s="51" t="n">
        <v>412</v>
      </c>
      <c r="D37" s="51" t="n">
        <v>377</v>
      </c>
      <c r="E37" s="30"/>
      <c r="F37" s="39" t="n">
        <v>72</v>
      </c>
      <c r="G37" s="51" t="n">
        <v>772</v>
      </c>
      <c r="H37" s="51" t="n">
        <v>372</v>
      </c>
      <c r="I37" s="51" t="n">
        <v>400</v>
      </c>
    </row>
    <row r="38" s="49" customFormat="true" ht="13.5" hidden="false" customHeight="false" outlineLevel="0" collapsed="false">
      <c r="A38" s="39" t="n">
        <v>28</v>
      </c>
      <c r="B38" s="40" t="n">
        <v>834</v>
      </c>
      <c r="C38" s="51" t="n">
        <v>429</v>
      </c>
      <c r="D38" s="51" t="n">
        <v>405</v>
      </c>
      <c r="E38" s="30"/>
      <c r="F38" s="39" t="n">
        <v>73</v>
      </c>
      <c r="G38" s="51" t="n">
        <v>952</v>
      </c>
      <c r="H38" s="51" t="n">
        <v>447</v>
      </c>
      <c r="I38" s="51" t="n">
        <v>505</v>
      </c>
    </row>
    <row r="39" s="49" customFormat="true" ht="13.5" hidden="false" customHeight="false" outlineLevel="0" collapsed="false">
      <c r="A39" s="39" t="n">
        <v>29</v>
      </c>
      <c r="B39" s="40" t="n">
        <v>801</v>
      </c>
      <c r="C39" s="51" t="n">
        <v>431</v>
      </c>
      <c r="D39" s="51" t="n">
        <v>370</v>
      </c>
      <c r="E39" s="30"/>
      <c r="F39" s="39" t="n">
        <v>74</v>
      </c>
      <c r="G39" s="51" t="n">
        <v>1009</v>
      </c>
      <c r="H39" s="51" t="n">
        <v>479</v>
      </c>
      <c r="I39" s="51" t="n">
        <v>530</v>
      </c>
    </row>
    <row r="40" s="49" customFormat="true" ht="13.5" hidden="false" customHeight="false" outlineLevel="0" collapsed="false">
      <c r="A40" s="35" t="s">
        <v>18</v>
      </c>
      <c r="B40" s="36" t="n">
        <v>4217</v>
      </c>
      <c r="C40" s="36" t="n">
        <v>2176</v>
      </c>
      <c r="D40" s="36" t="n">
        <v>2041</v>
      </c>
      <c r="E40" s="30"/>
      <c r="F40" s="35" t="s">
        <v>27</v>
      </c>
      <c r="G40" s="36" t="n">
        <v>4085</v>
      </c>
      <c r="H40" s="36" t="n">
        <v>1867</v>
      </c>
      <c r="I40" s="36" t="n">
        <v>2218</v>
      </c>
    </row>
    <row r="41" s="49" customFormat="true" ht="13.5" hidden="false" customHeight="false" outlineLevel="0" collapsed="false">
      <c r="A41" s="39" t="n">
        <v>30</v>
      </c>
      <c r="B41" s="40" t="n">
        <v>822</v>
      </c>
      <c r="C41" s="51" t="n">
        <v>404</v>
      </c>
      <c r="D41" s="51" t="n">
        <v>418</v>
      </c>
      <c r="E41" s="30"/>
      <c r="F41" s="39" t="n">
        <v>75</v>
      </c>
      <c r="G41" s="51" t="n">
        <v>1042</v>
      </c>
      <c r="H41" s="51" t="n">
        <v>470</v>
      </c>
      <c r="I41" s="51" t="n">
        <v>572</v>
      </c>
    </row>
    <row r="42" s="49" customFormat="true" ht="13.5" hidden="false" customHeight="false" outlineLevel="0" collapsed="false">
      <c r="A42" s="39" t="n">
        <v>31</v>
      </c>
      <c r="B42" s="40" t="n">
        <v>842</v>
      </c>
      <c r="C42" s="51" t="n">
        <v>450</v>
      </c>
      <c r="D42" s="51" t="n">
        <v>392</v>
      </c>
      <c r="E42" s="30"/>
      <c r="F42" s="39" t="n">
        <v>76</v>
      </c>
      <c r="G42" s="51" t="n">
        <v>911</v>
      </c>
      <c r="H42" s="51" t="n">
        <v>436</v>
      </c>
      <c r="I42" s="51" t="n">
        <v>475</v>
      </c>
    </row>
    <row r="43" s="49" customFormat="true" ht="13.5" hidden="false" customHeight="false" outlineLevel="0" collapsed="false">
      <c r="A43" s="39" t="n">
        <v>32</v>
      </c>
      <c r="B43" s="40" t="n">
        <v>853</v>
      </c>
      <c r="C43" s="51" t="n">
        <v>430</v>
      </c>
      <c r="D43" s="51" t="n">
        <v>423</v>
      </c>
      <c r="E43" s="30"/>
      <c r="F43" s="39" t="n">
        <v>77</v>
      </c>
      <c r="G43" s="51" t="n">
        <v>760</v>
      </c>
      <c r="H43" s="51" t="n">
        <v>359</v>
      </c>
      <c r="I43" s="51" t="n">
        <v>401</v>
      </c>
    </row>
    <row r="44" s="49" customFormat="true" ht="13.5" hidden="false" customHeight="false" outlineLevel="0" collapsed="false">
      <c r="A44" s="39" t="n">
        <v>33</v>
      </c>
      <c r="B44" s="40" t="n">
        <v>831</v>
      </c>
      <c r="C44" s="51" t="n">
        <v>421</v>
      </c>
      <c r="D44" s="51" t="n">
        <v>410</v>
      </c>
      <c r="E44" s="30"/>
      <c r="F44" s="39" t="n">
        <v>78</v>
      </c>
      <c r="G44" s="51" t="n">
        <v>644</v>
      </c>
      <c r="H44" s="51" t="n">
        <v>288</v>
      </c>
      <c r="I44" s="51" t="n">
        <v>356</v>
      </c>
    </row>
    <row r="45" s="49" customFormat="true" ht="13.5" hidden="false" customHeight="false" outlineLevel="0" collapsed="false">
      <c r="A45" s="39" t="n">
        <v>34</v>
      </c>
      <c r="B45" s="40" t="n">
        <v>869</v>
      </c>
      <c r="C45" s="51" t="n">
        <v>471</v>
      </c>
      <c r="D45" s="51" t="n">
        <v>398</v>
      </c>
      <c r="E45" s="30"/>
      <c r="F45" s="39" t="n">
        <v>79</v>
      </c>
      <c r="G45" s="51" t="n">
        <v>728</v>
      </c>
      <c r="H45" s="51" t="n">
        <v>314</v>
      </c>
      <c r="I45" s="51" t="n">
        <v>414</v>
      </c>
    </row>
    <row r="46" s="49" customFormat="true" ht="13.5" hidden="false" customHeight="false" outlineLevel="0" collapsed="false">
      <c r="A46" s="35" t="s">
        <v>19</v>
      </c>
      <c r="B46" s="36" t="n">
        <v>4806</v>
      </c>
      <c r="C46" s="36" t="n">
        <v>2477</v>
      </c>
      <c r="D46" s="36" t="n">
        <v>2329</v>
      </c>
      <c r="E46" s="30"/>
      <c r="F46" s="35" t="s">
        <v>28</v>
      </c>
      <c r="G46" s="36" t="n">
        <v>3596</v>
      </c>
      <c r="H46" s="36" t="n">
        <v>1460</v>
      </c>
      <c r="I46" s="36" t="n">
        <v>2136</v>
      </c>
    </row>
    <row r="47" s="49" customFormat="true" ht="13.5" hidden="false" customHeight="false" outlineLevel="0" collapsed="false">
      <c r="A47" s="39" t="n">
        <v>35</v>
      </c>
      <c r="B47" s="40" t="n">
        <v>833</v>
      </c>
      <c r="C47" s="51" t="n">
        <v>409</v>
      </c>
      <c r="D47" s="51" t="n">
        <v>424</v>
      </c>
      <c r="E47" s="30"/>
      <c r="F47" s="39" t="n">
        <v>80</v>
      </c>
      <c r="G47" s="51" t="n">
        <v>766</v>
      </c>
      <c r="H47" s="51" t="n">
        <v>314</v>
      </c>
      <c r="I47" s="51" t="n">
        <v>452</v>
      </c>
    </row>
    <row r="48" s="49" customFormat="true" ht="13.5" hidden="false" customHeight="false" outlineLevel="0" collapsed="false">
      <c r="A48" s="39" t="n">
        <v>36</v>
      </c>
      <c r="B48" s="40" t="n">
        <v>904</v>
      </c>
      <c r="C48" s="51" t="n">
        <v>475</v>
      </c>
      <c r="D48" s="51" t="n">
        <v>429</v>
      </c>
      <c r="E48" s="30"/>
      <c r="F48" s="39" t="n">
        <v>81</v>
      </c>
      <c r="G48" s="51" t="n">
        <v>842</v>
      </c>
      <c r="H48" s="51" t="n">
        <v>351</v>
      </c>
      <c r="I48" s="51" t="n">
        <v>491</v>
      </c>
    </row>
    <row r="49" s="49" customFormat="true" ht="13.5" hidden="false" customHeight="false" outlineLevel="0" collapsed="false">
      <c r="A49" s="39" t="n">
        <v>37</v>
      </c>
      <c r="B49" s="40" t="n">
        <v>982</v>
      </c>
      <c r="C49" s="51" t="n">
        <v>514</v>
      </c>
      <c r="D49" s="51" t="n">
        <v>468</v>
      </c>
      <c r="E49" s="30"/>
      <c r="F49" s="39" t="n">
        <v>82</v>
      </c>
      <c r="G49" s="51" t="n">
        <v>687</v>
      </c>
      <c r="H49" s="51" t="n">
        <v>281</v>
      </c>
      <c r="I49" s="51" t="n">
        <v>406</v>
      </c>
    </row>
    <row r="50" s="49" customFormat="true" ht="13.5" hidden="false" customHeight="false" outlineLevel="0" collapsed="false">
      <c r="A50" s="39" t="n">
        <v>38</v>
      </c>
      <c r="B50" s="40" t="n">
        <v>1011</v>
      </c>
      <c r="C50" s="51" t="n">
        <v>523</v>
      </c>
      <c r="D50" s="51" t="n">
        <v>488</v>
      </c>
      <c r="E50" s="30"/>
      <c r="F50" s="39" t="n">
        <v>83</v>
      </c>
      <c r="G50" s="51" t="n">
        <v>634</v>
      </c>
      <c r="H50" s="51" t="n">
        <v>237</v>
      </c>
      <c r="I50" s="51" t="n">
        <v>397</v>
      </c>
    </row>
    <row r="51" s="49" customFormat="true" ht="13.5" hidden="false" customHeight="false" outlineLevel="0" collapsed="false">
      <c r="A51" s="39" t="n">
        <v>39</v>
      </c>
      <c r="B51" s="40" t="n">
        <v>1076</v>
      </c>
      <c r="C51" s="51" t="n">
        <v>556</v>
      </c>
      <c r="D51" s="51" t="n">
        <v>520</v>
      </c>
      <c r="E51" s="30"/>
      <c r="F51" s="39" t="n">
        <v>84</v>
      </c>
      <c r="G51" s="51" t="n">
        <v>667</v>
      </c>
      <c r="H51" s="51" t="n">
        <v>277</v>
      </c>
      <c r="I51" s="51" t="n">
        <v>390</v>
      </c>
    </row>
    <row r="52" s="49" customFormat="true" ht="13.5" hidden="false" customHeight="false" outlineLevel="0" collapsed="false">
      <c r="A52" s="35" t="s">
        <v>20</v>
      </c>
      <c r="B52" s="36" t="n">
        <v>5782</v>
      </c>
      <c r="C52" s="36" t="n">
        <v>3035</v>
      </c>
      <c r="D52" s="36" t="n">
        <v>2747</v>
      </c>
      <c r="E52" s="30"/>
      <c r="F52" s="35" t="s">
        <v>29</v>
      </c>
      <c r="G52" s="36" t="n">
        <v>2600</v>
      </c>
      <c r="H52" s="36" t="n">
        <v>944</v>
      </c>
      <c r="I52" s="36" t="n">
        <v>1656</v>
      </c>
    </row>
    <row r="53" s="49" customFormat="true" ht="13.5" hidden="false" customHeight="false" outlineLevel="0" collapsed="false">
      <c r="A53" s="39" t="n">
        <v>40</v>
      </c>
      <c r="B53" s="40" t="n">
        <v>1085</v>
      </c>
      <c r="C53" s="51" t="n">
        <v>556</v>
      </c>
      <c r="D53" s="51" t="n">
        <v>529</v>
      </c>
      <c r="E53" s="30"/>
      <c r="F53" s="39" t="n">
        <v>85</v>
      </c>
      <c r="G53" s="51" t="n">
        <v>617</v>
      </c>
      <c r="H53" s="51" t="n">
        <v>231</v>
      </c>
      <c r="I53" s="51" t="n">
        <v>386</v>
      </c>
    </row>
    <row r="54" s="49" customFormat="true" ht="13.5" hidden="false" customHeight="false" outlineLevel="0" collapsed="false">
      <c r="A54" s="39" t="n">
        <v>41</v>
      </c>
      <c r="B54" s="40" t="n">
        <v>1146</v>
      </c>
      <c r="C54" s="51" t="n">
        <v>591</v>
      </c>
      <c r="D54" s="51" t="n">
        <v>555</v>
      </c>
      <c r="E54" s="30"/>
      <c r="F54" s="39" t="n">
        <v>86</v>
      </c>
      <c r="G54" s="51" t="n">
        <v>568</v>
      </c>
      <c r="H54" s="51" t="n">
        <v>211</v>
      </c>
      <c r="I54" s="51" t="n">
        <v>357</v>
      </c>
    </row>
    <row r="55" s="49" customFormat="true" ht="13.5" hidden="false" customHeight="false" outlineLevel="0" collapsed="false">
      <c r="A55" s="39" t="n">
        <v>42</v>
      </c>
      <c r="B55" s="40" t="n">
        <v>1205</v>
      </c>
      <c r="C55" s="51" t="n">
        <v>662</v>
      </c>
      <c r="D55" s="51" t="n">
        <v>543</v>
      </c>
      <c r="E55" s="30"/>
      <c r="F55" s="39" t="n">
        <v>87</v>
      </c>
      <c r="G55" s="51" t="n">
        <v>517</v>
      </c>
      <c r="H55" s="51" t="n">
        <v>201</v>
      </c>
      <c r="I55" s="51" t="n">
        <v>316</v>
      </c>
    </row>
    <row r="56" s="49" customFormat="true" ht="13.5" hidden="false" customHeight="false" outlineLevel="0" collapsed="false">
      <c r="A56" s="39" t="n">
        <v>43</v>
      </c>
      <c r="B56" s="40" t="n">
        <v>1171</v>
      </c>
      <c r="C56" s="51" t="n">
        <v>618</v>
      </c>
      <c r="D56" s="51" t="n">
        <v>553</v>
      </c>
      <c r="E56" s="30"/>
      <c r="F56" s="39" t="n">
        <v>88</v>
      </c>
      <c r="G56" s="51" t="n">
        <v>458</v>
      </c>
      <c r="H56" s="51" t="n">
        <v>160</v>
      </c>
      <c r="I56" s="51" t="n">
        <v>298</v>
      </c>
    </row>
    <row r="57" s="49" customFormat="true" ht="13.5" hidden="false" customHeight="false" outlineLevel="0" collapsed="false">
      <c r="A57" s="39" t="n">
        <v>44</v>
      </c>
      <c r="B57" s="40" t="n">
        <v>1175</v>
      </c>
      <c r="C57" s="51" t="n">
        <v>608</v>
      </c>
      <c r="D57" s="51" t="n">
        <v>567</v>
      </c>
      <c r="E57" s="30"/>
      <c r="F57" s="39" t="n">
        <v>89</v>
      </c>
      <c r="G57" s="51" t="n">
        <v>440</v>
      </c>
      <c r="H57" s="51" t="n">
        <v>141</v>
      </c>
      <c r="I57" s="51" t="n">
        <v>299</v>
      </c>
    </row>
    <row r="58" s="49" customFormat="true" ht="13.5" hidden="false" customHeight="true" outlineLevel="0" collapsed="false">
      <c r="A58" s="41"/>
      <c r="B58" s="42"/>
      <c r="C58" s="42"/>
      <c r="D58" s="42"/>
      <c r="E58" s="30"/>
      <c r="F58" s="35" t="s">
        <v>30</v>
      </c>
      <c r="G58" s="36" t="n">
        <v>1601</v>
      </c>
      <c r="H58" s="52" t="n">
        <v>405</v>
      </c>
      <c r="I58" s="52" t="n">
        <v>1196</v>
      </c>
    </row>
    <row r="59" s="49" customFormat="true" ht="13.5" hidden="false" customHeight="true" outlineLevel="0" collapsed="false">
      <c r="A59" s="43"/>
      <c r="B59" s="42"/>
      <c r="C59" s="42"/>
      <c r="D59" s="42"/>
      <c r="E59" s="30"/>
      <c r="F59" s="33" t="s">
        <v>31</v>
      </c>
      <c r="G59" s="36" t="n">
        <v>605</v>
      </c>
      <c r="H59" s="52" t="n">
        <v>371</v>
      </c>
      <c r="I59" s="52" t="n">
        <v>234</v>
      </c>
    </row>
    <row r="60" s="49" customFormat="true" ht="13.5" hidden="false" customHeight="false" outlineLevel="0" collapsed="false">
      <c r="A60" s="44"/>
      <c r="B60" s="42"/>
      <c r="C60" s="42"/>
      <c r="D60" s="42"/>
      <c r="E60" s="30"/>
      <c r="F60" s="33" t="s">
        <v>32</v>
      </c>
      <c r="G60" s="53" t="n">
        <v>80988</v>
      </c>
      <c r="H60" s="45" t="n">
        <v>39725</v>
      </c>
      <c r="I60" s="45" t="n">
        <v>41263</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009</v>
      </c>
      <c r="I1" s="32"/>
    </row>
    <row r="2" customFormat="false" ht="13.5" hidden="false" customHeight="false" outlineLevel="0" collapsed="false">
      <c r="A2" s="30"/>
      <c r="B2" s="30"/>
      <c r="C2" s="30"/>
      <c r="D2" s="30"/>
      <c r="E2" s="30"/>
      <c r="F2" s="30"/>
      <c r="G2" s="30"/>
      <c r="H2" s="32" t="s">
        <v>43</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611</v>
      </c>
      <c r="C4" s="36" t="n">
        <v>1795</v>
      </c>
      <c r="D4" s="36" t="n">
        <v>1816</v>
      </c>
      <c r="E4" s="30"/>
      <c r="F4" s="35" t="s">
        <v>21</v>
      </c>
      <c r="G4" s="36" t="n">
        <v>6360</v>
      </c>
      <c r="H4" s="36" t="n">
        <v>3162</v>
      </c>
      <c r="I4" s="36" t="n">
        <v>3198</v>
      </c>
      <c r="K4" s="50"/>
    </row>
    <row r="5" s="49" customFormat="true" ht="13.5" hidden="false" customHeight="false" outlineLevel="0" collapsed="false">
      <c r="A5" s="39" t="n">
        <v>0</v>
      </c>
      <c r="B5" s="40" t="n">
        <v>662</v>
      </c>
      <c r="C5" s="51" t="n">
        <v>333</v>
      </c>
      <c r="D5" s="51" t="n">
        <v>329</v>
      </c>
      <c r="E5" s="30"/>
      <c r="F5" s="39" t="n">
        <v>45</v>
      </c>
      <c r="G5" s="51" t="n">
        <v>1394</v>
      </c>
      <c r="H5" s="51" t="n">
        <v>695</v>
      </c>
      <c r="I5" s="51" t="n">
        <v>699</v>
      </c>
    </row>
    <row r="6" s="49" customFormat="true" ht="13.5" hidden="false" customHeight="false" outlineLevel="0" collapsed="false">
      <c r="A6" s="39" t="n">
        <v>1</v>
      </c>
      <c r="B6" s="40" t="n">
        <v>728</v>
      </c>
      <c r="C6" s="51" t="n">
        <v>366</v>
      </c>
      <c r="D6" s="51" t="n">
        <v>362</v>
      </c>
      <c r="E6" s="30"/>
      <c r="F6" s="39" t="n">
        <v>46</v>
      </c>
      <c r="G6" s="51" t="n">
        <v>1287</v>
      </c>
      <c r="H6" s="51" t="n">
        <v>643</v>
      </c>
      <c r="I6" s="51" t="n">
        <v>644</v>
      </c>
    </row>
    <row r="7" s="49" customFormat="true" ht="13.5" hidden="false" customHeight="false" outlineLevel="0" collapsed="false">
      <c r="A7" s="39" t="n">
        <v>2</v>
      </c>
      <c r="B7" s="40" t="n">
        <v>666</v>
      </c>
      <c r="C7" s="51" t="n">
        <v>327</v>
      </c>
      <c r="D7" s="51" t="n">
        <v>339</v>
      </c>
      <c r="E7" s="30"/>
      <c r="F7" s="39" t="n">
        <v>47</v>
      </c>
      <c r="G7" s="51" t="n">
        <v>1244</v>
      </c>
      <c r="H7" s="51" t="n">
        <v>632</v>
      </c>
      <c r="I7" s="51" t="n">
        <v>612</v>
      </c>
    </row>
    <row r="8" s="49" customFormat="true" ht="13.5" hidden="false" customHeight="false" outlineLevel="0" collapsed="false">
      <c r="A8" s="39" t="n">
        <v>3</v>
      </c>
      <c r="B8" s="40" t="n">
        <v>771</v>
      </c>
      <c r="C8" s="51" t="n">
        <v>392</v>
      </c>
      <c r="D8" s="51" t="n">
        <v>379</v>
      </c>
      <c r="E8" s="30"/>
      <c r="F8" s="39" t="n">
        <v>48</v>
      </c>
      <c r="G8" s="51" t="n">
        <v>1247</v>
      </c>
      <c r="H8" s="51" t="n">
        <v>612</v>
      </c>
      <c r="I8" s="51" t="n">
        <v>635</v>
      </c>
    </row>
    <row r="9" s="49" customFormat="true" ht="13.5" hidden="false" customHeight="false" outlineLevel="0" collapsed="false">
      <c r="A9" s="39" t="n">
        <v>4</v>
      </c>
      <c r="B9" s="40" t="n">
        <v>784</v>
      </c>
      <c r="C9" s="51" t="n">
        <v>377</v>
      </c>
      <c r="D9" s="51" t="n">
        <v>407</v>
      </c>
      <c r="E9" s="30"/>
      <c r="F9" s="39" t="n">
        <v>49</v>
      </c>
      <c r="G9" s="51" t="n">
        <v>1188</v>
      </c>
      <c r="H9" s="51" t="n">
        <v>580</v>
      </c>
      <c r="I9" s="51" t="n">
        <v>608</v>
      </c>
    </row>
    <row r="10" s="49" customFormat="true" ht="13.5" hidden="false" customHeight="false" outlineLevel="0" collapsed="false">
      <c r="A10" s="35" t="s">
        <v>13</v>
      </c>
      <c r="B10" s="36" t="n">
        <v>4215</v>
      </c>
      <c r="C10" s="36" t="n">
        <v>2152</v>
      </c>
      <c r="D10" s="36" t="n">
        <v>2063</v>
      </c>
      <c r="E10" s="30"/>
      <c r="F10" s="35" t="s">
        <v>22</v>
      </c>
      <c r="G10" s="36" t="n">
        <v>5648</v>
      </c>
      <c r="H10" s="36" t="n">
        <v>2708</v>
      </c>
      <c r="I10" s="36" t="n">
        <v>2940</v>
      </c>
    </row>
    <row r="11" s="49" customFormat="true" ht="13.5" hidden="false" customHeight="false" outlineLevel="0" collapsed="false">
      <c r="A11" s="39" t="n">
        <v>5</v>
      </c>
      <c r="B11" s="40" t="n">
        <v>780</v>
      </c>
      <c r="C11" s="51" t="n">
        <v>387</v>
      </c>
      <c r="D11" s="51" t="n">
        <v>393</v>
      </c>
      <c r="E11" s="30"/>
      <c r="F11" s="39" t="n">
        <v>50</v>
      </c>
      <c r="G11" s="51" t="n">
        <v>1241</v>
      </c>
      <c r="H11" s="51" t="n">
        <v>590</v>
      </c>
      <c r="I11" s="51" t="n">
        <v>651</v>
      </c>
    </row>
    <row r="12" s="49" customFormat="true" ht="13.5" hidden="false" customHeight="false" outlineLevel="0" collapsed="false">
      <c r="A12" s="39" t="n">
        <v>6</v>
      </c>
      <c r="B12" s="40" t="n">
        <v>800</v>
      </c>
      <c r="C12" s="51" t="n">
        <v>398</v>
      </c>
      <c r="D12" s="51" t="n">
        <v>402</v>
      </c>
      <c r="E12" s="30"/>
      <c r="F12" s="39" t="n">
        <v>51</v>
      </c>
      <c r="G12" s="51" t="n">
        <v>864</v>
      </c>
      <c r="H12" s="51" t="n">
        <v>405</v>
      </c>
      <c r="I12" s="51" t="n">
        <v>459</v>
      </c>
    </row>
    <row r="13" s="49" customFormat="true" ht="13.5" hidden="false" customHeight="false" outlineLevel="0" collapsed="false">
      <c r="A13" s="39" t="n">
        <v>7</v>
      </c>
      <c r="B13" s="40" t="n">
        <v>826</v>
      </c>
      <c r="C13" s="51" t="n">
        <v>404</v>
      </c>
      <c r="D13" s="51" t="n">
        <v>422</v>
      </c>
      <c r="E13" s="30"/>
      <c r="F13" s="39" t="n">
        <v>52</v>
      </c>
      <c r="G13" s="51" t="n">
        <v>1235</v>
      </c>
      <c r="H13" s="51" t="n">
        <v>613</v>
      </c>
      <c r="I13" s="51" t="n">
        <v>622</v>
      </c>
    </row>
    <row r="14" s="49" customFormat="true" ht="13.5" hidden="false" customHeight="false" outlineLevel="0" collapsed="false">
      <c r="A14" s="39" t="n">
        <v>8</v>
      </c>
      <c r="B14" s="40" t="n">
        <v>923</v>
      </c>
      <c r="C14" s="51" t="n">
        <v>474</v>
      </c>
      <c r="D14" s="51" t="n">
        <v>449</v>
      </c>
      <c r="E14" s="30"/>
      <c r="F14" s="39" t="n">
        <v>53</v>
      </c>
      <c r="G14" s="51" t="n">
        <v>1144</v>
      </c>
      <c r="H14" s="51" t="n">
        <v>538</v>
      </c>
      <c r="I14" s="51" t="n">
        <v>606</v>
      </c>
    </row>
    <row r="15" s="49" customFormat="true" ht="13.5" hidden="false" customHeight="false" outlineLevel="0" collapsed="false">
      <c r="A15" s="39" t="n">
        <v>9</v>
      </c>
      <c r="B15" s="40" t="n">
        <v>886</v>
      </c>
      <c r="C15" s="51" t="n">
        <v>489</v>
      </c>
      <c r="D15" s="51" t="n">
        <v>397</v>
      </c>
      <c r="E15" s="30"/>
      <c r="F15" s="39" t="n">
        <v>54</v>
      </c>
      <c r="G15" s="51" t="n">
        <v>1164</v>
      </c>
      <c r="H15" s="51" t="n">
        <v>562</v>
      </c>
      <c r="I15" s="51" t="n">
        <v>602</v>
      </c>
    </row>
    <row r="16" s="49" customFormat="true" ht="13.5" hidden="false" customHeight="false" outlineLevel="0" collapsed="false">
      <c r="A16" s="35" t="s">
        <v>14</v>
      </c>
      <c r="B16" s="36" t="n">
        <v>4465</v>
      </c>
      <c r="C16" s="36" t="n">
        <v>2292</v>
      </c>
      <c r="D16" s="36" t="n">
        <v>2173</v>
      </c>
      <c r="E16" s="30"/>
      <c r="F16" s="35" t="s">
        <v>23</v>
      </c>
      <c r="G16" s="36" t="n">
        <v>5625</v>
      </c>
      <c r="H16" s="36" t="n">
        <v>2748</v>
      </c>
      <c r="I16" s="36" t="n">
        <v>2877</v>
      </c>
    </row>
    <row r="17" s="49" customFormat="true" ht="13.5" hidden="false" customHeight="false" outlineLevel="0" collapsed="false">
      <c r="A17" s="39" t="n">
        <v>10</v>
      </c>
      <c r="B17" s="40" t="n">
        <v>887</v>
      </c>
      <c r="C17" s="51" t="n">
        <v>472</v>
      </c>
      <c r="D17" s="51" t="n">
        <v>415</v>
      </c>
      <c r="E17" s="30"/>
      <c r="F17" s="39" t="n">
        <v>55</v>
      </c>
      <c r="G17" s="51" t="n">
        <v>1109</v>
      </c>
      <c r="H17" s="51" t="n">
        <v>549</v>
      </c>
      <c r="I17" s="51" t="n">
        <v>560</v>
      </c>
    </row>
    <row r="18" s="49" customFormat="true" ht="13.5" hidden="false" customHeight="false" outlineLevel="0" collapsed="false">
      <c r="A18" s="39" t="n">
        <v>11</v>
      </c>
      <c r="B18" s="40" t="n">
        <v>882</v>
      </c>
      <c r="C18" s="51" t="n">
        <v>448</v>
      </c>
      <c r="D18" s="51" t="n">
        <v>434</v>
      </c>
      <c r="E18" s="30"/>
      <c r="F18" s="39" t="n">
        <v>56</v>
      </c>
      <c r="G18" s="51" t="n">
        <v>1116</v>
      </c>
      <c r="H18" s="51" t="n">
        <v>523</v>
      </c>
      <c r="I18" s="51" t="n">
        <v>593</v>
      </c>
    </row>
    <row r="19" s="49" customFormat="true" ht="13.5" hidden="false" customHeight="false" outlineLevel="0" collapsed="false">
      <c r="A19" s="39" t="n">
        <v>12</v>
      </c>
      <c r="B19" s="40" t="n">
        <v>893</v>
      </c>
      <c r="C19" s="51" t="n">
        <v>469</v>
      </c>
      <c r="D19" s="51" t="n">
        <v>424</v>
      </c>
      <c r="E19" s="30"/>
      <c r="F19" s="39" t="n">
        <v>57</v>
      </c>
      <c r="G19" s="51" t="n">
        <v>1094</v>
      </c>
      <c r="H19" s="51" t="n">
        <v>548</v>
      </c>
      <c r="I19" s="51" t="n">
        <v>546</v>
      </c>
    </row>
    <row r="20" s="49" customFormat="true" ht="13.5" hidden="false" customHeight="false" outlineLevel="0" collapsed="false">
      <c r="A20" s="39" t="n">
        <v>13</v>
      </c>
      <c r="B20" s="40" t="n">
        <v>885</v>
      </c>
      <c r="C20" s="51" t="n">
        <v>445</v>
      </c>
      <c r="D20" s="51" t="n">
        <v>440</v>
      </c>
      <c r="E20" s="30"/>
      <c r="F20" s="39" t="n">
        <v>58</v>
      </c>
      <c r="G20" s="51" t="n">
        <v>1168</v>
      </c>
      <c r="H20" s="51" t="n">
        <v>573</v>
      </c>
      <c r="I20" s="51" t="n">
        <v>595</v>
      </c>
    </row>
    <row r="21" s="49" customFormat="true" ht="13.5" hidden="false" customHeight="false" outlineLevel="0" collapsed="false">
      <c r="A21" s="39" t="n">
        <v>14</v>
      </c>
      <c r="B21" s="40" t="n">
        <v>918</v>
      </c>
      <c r="C21" s="51" t="n">
        <v>458</v>
      </c>
      <c r="D21" s="51" t="n">
        <v>460</v>
      </c>
      <c r="E21" s="30"/>
      <c r="F21" s="39" t="n">
        <v>59</v>
      </c>
      <c r="G21" s="51" t="n">
        <v>1138</v>
      </c>
      <c r="H21" s="51" t="n">
        <v>555</v>
      </c>
      <c r="I21" s="51" t="n">
        <v>583</v>
      </c>
    </row>
    <row r="22" s="49" customFormat="true" ht="13.5" hidden="false" customHeight="false" outlineLevel="0" collapsed="false">
      <c r="A22" s="35" t="s">
        <v>15</v>
      </c>
      <c r="B22" s="36" t="n">
        <v>5065</v>
      </c>
      <c r="C22" s="36" t="n">
        <v>2594</v>
      </c>
      <c r="D22" s="36" t="n">
        <v>2471</v>
      </c>
      <c r="E22" s="30"/>
      <c r="F22" s="35" t="s">
        <v>24</v>
      </c>
      <c r="G22" s="36" t="n">
        <v>5627</v>
      </c>
      <c r="H22" s="36" t="n">
        <v>2789</v>
      </c>
      <c r="I22" s="36" t="n">
        <v>2838</v>
      </c>
    </row>
    <row r="23" s="49" customFormat="true" ht="13.5" hidden="false" customHeight="false" outlineLevel="0" collapsed="false">
      <c r="A23" s="39" t="n">
        <v>15</v>
      </c>
      <c r="B23" s="40" t="n">
        <v>983</v>
      </c>
      <c r="C23" s="51" t="n">
        <v>525</v>
      </c>
      <c r="D23" s="51" t="n">
        <v>458</v>
      </c>
      <c r="E23" s="30"/>
      <c r="F23" s="39" t="n">
        <v>60</v>
      </c>
      <c r="G23" s="51" t="n">
        <v>1057</v>
      </c>
      <c r="H23" s="51" t="n">
        <v>522</v>
      </c>
      <c r="I23" s="51" t="n">
        <v>535</v>
      </c>
    </row>
    <row r="24" s="49" customFormat="true" ht="13.5" hidden="false" customHeight="false" outlineLevel="0" collapsed="false">
      <c r="A24" s="39" t="n">
        <v>16</v>
      </c>
      <c r="B24" s="40" t="n">
        <v>1042</v>
      </c>
      <c r="C24" s="51" t="n">
        <v>538</v>
      </c>
      <c r="D24" s="51" t="n">
        <v>504</v>
      </c>
      <c r="E24" s="30"/>
      <c r="F24" s="39" t="n">
        <v>61</v>
      </c>
      <c r="G24" s="51" t="n">
        <v>1149</v>
      </c>
      <c r="H24" s="51" t="n">
        <v>568</v>
      </c>
      <c r="I24" s="51" t="n">
        <v>581</v>
      </c>
    </row>
    <row r="25" s="49" customFormat="true" ht="13.5" hidden="false" customHeight="false" outlineLevel="0" collapsed="false">
      <c r="A25" s="39" t="n">
        <v>17</v>
      </c>
      <c r="B25" s="40" t="n">
        <v>1008</v>
      </c>
      <c r="C25" s="51" t="n">
        <v>509</v>
      </c>
      <c r="D25" s="51" t="n">
        <v>499</v>
      </c>
      <c r="E25" s="30"/>
      <c r="F25" s="39" t="n">
        <v>62</v>
      </c>
      <c r="G25" s="51" t="n">
        <v>1140</v>
      </c>
      <c r="H25" s="51" t="n">
        <v>580</v>
      </c>
      <c r="I25" s="51" t="n">
        <v>560</v>
      </c>
    </row>
    <row r="26" s="49" customFormat="true" ht="13.5" hidden="false" customHeight="false" outlineLevel="0" collapsed="false">
      <c r="A26" s="39" t="n">
        <v>18</v>
      </c>
      <c r="B26" s="40" t="n">
        <v>998</v>
      </c>
      <c r="C26" s="51" t="n">
        <v>501</v>
      </c>
      <c r="D26" s="51" t="n">
        <v>497</v>
      </c>
      <c r="E26" s="30"/>
      <c r="F26" s="39" t="n">
        <v>63</v>
      </c>
      <c r="G26" s="51" t="n">
        <v>1101</v>
      </c>
      <c r="H26" s="51" t="n">
        <v>544</v>
      </c>
      <c r="I26" s="51" t="n">
        <v>557</v>
      </c>
    </row>
    <row r="27" s="49" customFormat="true" ht="13.5" hidden="false" customHeight="false" outlineLevel="0" collapsed="false">
      <c r="A27" s="39" t="n">
        <v>19</v>
      </c>
      <c r="B27" s="40" t="n">
        <v>1034</v>
      </c>
      <c r="C27" s="51" t="n">
        <v>521</v>
      </c>
      <c r="D27" s="51" t="n">
        <v>513</v>
      </c>
      <c r="E27" s="30"/>
      <c r="F27" s="39" t="n">
        <v>64</v>
      </c>
      <c r="G27" s="51" t="n">
        <v>1180</v>
      </c>
      <c r="H27" s="51" t="n">
        <v>575</v>
      </c>
      <c r="I27" s="51" t="n">
        <v>605</v>
      </c>
    </row>
    <row r="28" s="49" customFormat="true" ht="13.5" hidden="false" customHeight="false" outlineLevel="0" collapsed="false">
      <c r="A28" s="35" t="s">
        <v>16</v>
      </c>
      <c r="B28" s="36" t="n">
        <v>3825</v>
      </c>
      <c r="C28" s="36" t="n">
        <v>1879</v>
      </c>
      <c r="D28" s="36" t="n">
        <v>1946</v>
      </c>
      <c r="E28" s="30"/>
      <c r="F28" s="35" t="s">
        <v>25</v>
      </c>
      <c r="G28" s="36" t="n">
        <v>7217</v>
      </c>
      <c r="H28" s="36" t="n">
        <v>3510</v>
      </c>
      <c r="I28" s="36" t="n">
        <v>3707</v>
      </c>
    </row>
    <row r="29" s="49" customFormat="true" ht="13.5" hidden="false" customHeight="false" outlineLevel="0" collapsed="false">
      <c r="A29" s="39" t="n">
        <v>20</v>
      </c>
      <c r="B29" s="40" t="n">
        <v>921</v>
      </c>
      <c r="C29" s="51" t="n">
        <v>441</v>
      </c>
      <c r="D29" s="51" t="n">
        <v>480</v>
      </c>
      <c r="E29" s="30"/>
      <c r="F29" s="39" t="n">
        <v>65</v>
      </c>
      <c r="G29" s="51" t="n">
        <v>1309</v>
      </c>
      <c r="H29" s="51" t="n">
        <v>643</v>
      </c>
      <c r="I29" s="51" t="n">
        <v>666</v>
      </c>
    </row>
    <row r="30" s="49" customFormat="true" ht="13.5" hidden="false" customHeight="false" outlineLevel="0" collapsed="false">
      <c r="A30" s="39" t="n">
        <v>21</v>
      </c>
      <c r="B30" s="40" t="n">
        <v>786</v>
      </c>
      <c r="C30" s="51" t="n">
        <v>414</v>
      </c>
      <c r="D30" s="51" t="n">
        <v>372</v>
      </c>
      <c r="E30" s="30"/>
      <c r="F30" s="39" t="n">
        <v>66</v>
      </c>
      <c r="G30" s="51" t="n">
        <v>1375</v>
      </c>
      <c r="H30" s="51" t="n">
        <v>652</v>
      </c>
      <c r="I30" s="51" t="n">
        <v>723</v>
      </c>
    </row>
    <row r="31" s="49" customFormat="true" ht="13.5" hidden="false" customHeight="false" outlineLevel="0" collapsed="false">
      <c r="A31" s="39" t="n">
        <v>22</v>
      </c>
      <c r="B31" s="40" t="n">
        <v>708</v>
      </c>
      <c r="C31" s="51" t="n">
        <v>317</v>
      </c>
      <c r="D31" s="51" t="n">
        <v>391</v>
      </c>
      <c r="E31" s="30"/>
      <c r="F31" s="39" t="n">
        <v>67</v>
      </c>
      <c r="G31" s="51" t="n">
        <v>1451</v>
      </c>
      <c r="H31" s="51" t="n">
        <v>697</v>
      </c>
      <c r="I31" s="51" t="n">
        <v>754</v>
      </c>
    </row>
    <row r="32" s="49" customFormat="true" ht="13.5" hidden="false" customHeight="false" outlineLevel="0" collapsed="false">
      <c r="A32" s="39" t="n">
        <v>23</v>
      </c>
      <c r="B32" s="40" t="n">
        <v>724</v>
      </c>
      <c r="C32" s="51" t="n">
        <v>352</v>
      </c>
      <c r="D32" s="51" t="n">
        <v>372</v>
      </c>
      <c r="E32" s="30"/>
      <c r="F32" s="39" t="n">
        <v>68</v>
      </c>
      <c r="G32" s="51" t="n">
        <v>1610</v>
      </c>
      <c r="H32" s="51" t="n">
        <v>783</v>
      </c>
      <c r="I32" s="51" t="n">
        <v>827</v>
      </c>
    </row>
    <row r="33" s="49" customFormat="true" ht="13.5" hidden="false" customHeight="false" outlineLevel="0" collapsed="false">
      <c r="A33" s="39" t="n">
        <v>24</v>
      </c>
      <c r="B33" s="40" t="n">
        <v>686</v>
      </c>
      <c r="C33" s="51" t="n">
        <v>355</v>
      </c>
      <c r="D33" s="51" t="n">
        <v>331</v>
      </c>
      <c r="E33" s="30"/>
      <c r="F33" s="39" t="n">
        <v>69</v>
      </c>
      <c r="G33" s="51" t="n">
        <v>1472</v>
      </c>
      <c r="H33" s="51" t="n">
        <v>735</v>
      </c>
      <c r="I33" s="51" t="n">
        <v>737</v>
      </c>
    </row>
    <row r="34" s="49" customFormat="true" ht="13.5" hidden="false" customHeight="false" outlineLevel="0" collapsed="false">
      <c r="A34" s="35" t="s">
        <v>17</v>
      </c>
      <c r="B34" s="36" t="n">
        <v>3967</v>
      </c>
      <c r="C34" s="36" t="n">
        <v>2008</v>
      </c>
      <c r="D34" s="36" t="n">
        <v>1959</v>
      </c>
      <c r="E34" s="30"/>
      <c r="F34" s="35" t="s">
        <v>26</v>
      </c>
      <c r="G34" s="36" t="n">
        <v>5131</v>
      </c>
      <c r="H34" s="36" t="n">
        <v>2459</v>
      </c>
      <c r="I34" s="36" t="n">
        <v>2672</v>
      </c>
    </row>
    <row r="35" s="49" customFormat="true" ht="13.5" hidden="false" customHeight="false" outlineLevel="0" collapsed="false">
      <c r="A35" s="39" t="n">
        <v>25</v>
      </c>
      <c r="B35" s="40" t="n">
        <v>754</v>
      </c>
      <c r="C35" s="51" t="n">
        <v>374</v>
      </c>
      <c r="D35" s="51" t="n">
        <v>380</v>
      </c>
      <c r="E35" s="30"/>
      <c r="F35" s="39" t="n">
        <v>70</v>
      </c>
      <c r="G35" s="51" t="n">
        <v>1468</v>
      </c>
      <c r="H35" s="51" t="n">
        <v>725</v>
      </c>
      <c r="I35" s="51" t="n">
        <v>743</v>
      </c>
    </row>
    <row r="36" s="49" customFormat="true" ht="13.5" hidden="false" customHeight="false" outlineLevel="0" collapsed="false">
      <c r="A36" s="39" t="n">
        <v>26</v>
      </c>
      <c r="B36" s="40" t="n">
        <v>725</v>
      </c>
      <c r="C36" s="51" t="n">
        <v>373</v>
      </c>
      <c r="D36" s="51" t="n">
        <v>352</v>
      </c>
      <c r="E36" s="30"/>
      <c r="F36" s="39" t="n">
        <v>71</v>
      </c>
      <c r="G36" s="51" t="n">
        <v>715</v>
      </c>
      <c r="H36" s="51" t="n">
        <v>332</v>
      </c>
      <c r="I36" s="51" t="n">
        <v>383</v>
      </c>
    </row>
    <row r="37" s="49" customFormat="true" ht="13.5" hidden="false" customHeight="false" outlineLevel="0" collapsed="false">
      <c r="A37" s="39" t="n">
        <v>27</v>
      </c>
      <c r="B37" s="40" t="n">
        <v>760</v>
      </c>
      <c r="C37" s="51" t="n">
        <v>404</v>
      </c>
      <c r="D37" s="51" t="n">
        <v>356</v>
      </c>
      <c r="E37" s="30"/>
      <c r="F37" s="39" t="n">
        <v>72</v>
      </c>
      <c r="G37" s="51" t="n">
        <v>854</v>
      </c>
      <c r="H37" s="51" t="n">
        <v>410</v>
      </c>
      <c r="I37" s="51" t="n">
        <v>444</v>
      </c>
    </row>
    <row r="38" s="49" customFormat="true" ht="13.5" hidden="false" customHeight="false" outlineLevel="0" collapsed="false">
      <c r="A38" s="39" t="n">
        <v>28</v>
      </c>
      <c r="B38" s="40" t="n">
        <v>857</v>
      </c>
      <c r="C38" s="51" t="n">
        <v>421</v>
      </c>
      <c r="D38" s="51" t="n">
        <v>436</v>
      </c>
      <c r="E38" s="30"/>
      <c r="F38" s="39" t="n">
        <v>73</v>
      </c>
      <c r="G38" s="51" t="n">
        <v>1007</v>
      </c>
      <c r="H38" s="51" t="n">
        <v>472</v>
      </c>
      <c r="I38" s="51" t="n">
        <v>535</v>
      </c>
    </row>
    <row r="39" s="49" customFormat="true" ht="13.5" hidden="false" customHeight="false" outlineLevel="0" collapsed="false">
      <c r="A39" s="39" t="n">
        <v>29</v>
      </c>
      <c r="B39" s="40" t="n">
        <v>871</v>
      </c>
      <c r="C39" s="51" t="n">
        <v>436</v>
      </c>
      <c r="D39" s="51" t="n">
        <v>435</v>
      </c>
      <c r="E39" s="30"/>
      <c r="F39" s="39" t="n">
        <v>74</v>
      </c>
      <c r="G39" s="51" t="n">
        <v>1087</v>
      </c>
      <c r="H39" s="51" t="n">
        <v>520</v>
      </c>
      <c r="I39" s="51" t="n">
        <v>567</v>
      </c>
    </row>
    <row r="40" s="49" customFormat="true" ht="13.5" hidden="false" customHeight="false" outlineLevel="0" collapsed="false">
      <c r="A40" s="35" t="s">
        <v>18</v>
      </c>
      <c r="B40" s="36" t="n">
        <v>4599</v>
      </c>
      <c r="C40" s="36" t="n">
        <v>2300</v>
      </c>
      <c r="D40" s="36" t="n">
        <v>2299</v>
      </c>
      <c r="E40" s="30"/>
      <c r="F40" s="35" t="s">
        <v>27</v>
      </c>
      <c r="G40" s="36" t="n">
        <v>4294</v>
      </c>
      <c r="H40" s="36" t="n">
        <v>1957</v>
      </c>
      <c r="I40" s="36" t="n">
        <v>2337</v>
      </c>
    </row>
    <row r="41" s="49" customFormat="true" ht="13.5" hidden="false" customHeight="false" outlineLevel="0" collapsed="false">
      <c r="A41" s="39" t="n">
        <v>30</v>
      </c>
      <c r="B41" s="40" t="n">
        <v>887</v>
      </c>
      <c r="C41" s="51" t="n">
        <v>472</v>
      </c>
      <c r="D41" s="51" t="n">
        <v>415</v>
      </c>
      <c r="E41" s="30"/>
      <c r="F41" s="39" t="n">
        <v>75</v>
      </c>
      <c r="G41" s="51" t="n">
        <v>1065</v>
      </c>
      <c r="H41" s="51" t="n">
        <v>503</v>
      </c>
      <c r="I41" s="51" t="n">
        <v>562</v>
      </c>
    </row>
    <row r="42" s="49" customFormat="true" ht="13.5" hidden="false" customHeight="false" outlineLevel="0" collapsed="false">
      <c r="A42" s="39" t="n">
        <v>31</v>
      </c>
      <c r="B42" s="40" t="n">
        <v>914</v>
      </c>
      <c r="C42" s="51" t="n">
        <v>454</v>
      </c>
      <c r="D42" s="51" t="n">
        <v>460</v>
      </c>
      <c r="E42" s="30"/>
      <c r="F42" s="39" t="n">
        <v>76</v>
      </c>
      <c r="G42" s="51" t="n">
        <v>976</v>
      </c>
      <c r="H42" s="51" t="n">
        <v>432</v>
      </c>
      <c r="I42" s="51" t="n">
        <v>544</v>
      </c>
    </row>
    <row r="43" s="49" customFormat="true" ht="13.5" hidden="false" customHeight="false" outlineLevel="0" collapsed="false">
      <c r="A43" s="39" t="n">
        <v>32</v>
      </c>
      <c r="B43" s="40" t="n">
        <v>916</v>
      </c>
      <c r="C43" s="51" t="n">
        <v>433</v>
      </c>
      <c r="D43" s="51" t="n">
        <v>483</v>
      </c>
      <c r="E43" s="30"/>
      <c r="F43" s="39" t="n">
        <v>77</v>
      </c>
      <c r="G43" s="51" t="n">
        <v>823</v>
      </c>
      <c r="H43" s="51" t="n">
        <v>375</v>
      </c>
      <c r="I43" s="51" t="n">
        <v>448</v>
      </c>
    </row>
    <row r="44" s="49" customFormat="true" ht="13.5" hidden="false" customHeight="false" outlineLevel="0" collapsed="false">
      <c r="A44" s="39" t="n">
        <v>33</v>
      </c>
      <c r="B44" s="40" t="n">
        <v>909</v>
      </c>
      <c r="C44" s="51" t="n">
        <v>462</v>
      </c>
      <c r="D44" s="51" t="n">
        <v>447</v>
      </c>
      <c r="E44" s="30"/>
      <c r="F44" s="39" t="n">
        <v>78</v>
      </c>
      <c r="G44" s="51" t="n">
        <v>682</v>
      </c>
      <c r="H44" s="51" t="n">
        <v>323</v>
      </c>
      <c r="I44" s="51" t="n">
        <v>359</v>
      </c>
    </row>
    <row r="45" s="49" customFormat="true" ht="13.5" hidden="false" customHeight="false" outlineLevel="0" collapsed="false">
      <c r="A45" s="39" t="n">
        <v>34</v>
      </c>
      <c r="B45" s="40" t="n">
        <v>973</v>
      </c>
      <c r="C45" s="51" t="n">
        <v>479</v>
      </c>
      <c r="D45" s="51" t="n">
        <v>494</v>
      </c>
      <c r="E45" s="30"/>
      <c r="F45" s="39" t="n">
        <v>79</v>
      </c>
      <c r="G45" s="51" t="n">
        <v>748</v>
      </c>
      <c r="H45" s="51" t="n">
        <v>324</v>
      </c>
      <c r="I45" s="51" t="n">
        <v>424</v>
      </c>
    </row>
    <row r="46" s="49" customFormat="true" ht="13.5" hidden="false" customHeight="false" outlineLevel="0" collapsed="false">
      <c r="A46" s="35" t="s">
        <v>19</v>
      </c>
      <c r="B46" s="36" t="n">
        <v>5106</v>
      </c>
      <c r="C46" s="36" t="n">
        <v>2555</v>
      </c>
      <c r="D46" s="36" t="n">
        <v>2551</v>
      </c>
      <c r="E46" s="30"/>
      <c r="F46" s="35" t="s">
        <v>28</v>
      </c>
      <c r="G46" s="36" t="n">
        <v>3744</v>
      </c>
      <c r="H46" s="36" t="n">
        <v>1475</v>
      </c>
      <c r="I46" s="36" t="n">
        <v>2269</v>
      </c>
    </row>
    <row r="47" s="49" customFormat="true" ht="13.5" hidden="false" customHeight="false" outlineLevel="0" collapsed="false">
      <c r="A47" s="39" t="n">
        <v>35</v>
      </c>
      <c r="B47" s="40" t="n">
        <v>952</v>
      </c>
      <c r="C47" s="51" t="n">
        <v>465</v>
      </c>
      <c r="D47" s="51" t="n">
        <v>487</v>
      </c>
      <c r="E47" s="30"/>
      <c r="F47" s="39" t="n">
        <v>80</v>
      </c>
      <c r="G47" s="51" t="n">
        <v>823</v>
      </c>
      <c r="H47" s="51" t="n">
        <v>348</v>
      </c>
      <c r="I47" s="51" t="n">
        <v>475</v>
      </c>
    </row>
    <row r="48" s="49" customFormat="true" ht="13.5" hidden="false" customHeight="false" outlineLevel="0" collapsed="false">
      <c r="A48" s="39" t="n">
        <v>36</v>
      </c>
      <c r="B48" s="40" t="n">
        <v>980</v>
      </c>
      <c r="C48" s="51" t="n">
        <v>500</v>
      </c>
      <c r="D48" s="51" t="n">
        <v>480</v>
      </c>
      <c r="E48" s="30"/>
      <c r="F48" s="39" t="n">
        <v>81</v>
      </c>
      <c r="G48" s="51" t="n">
        <v>812</v>
      </c>
      <c r="H48" s="51" t="n">
        <v>321</v>
      </c>
      <c r="I48" s="51" t="n">
        <v>491</v>
      </c>
    </row>
    <row r="49" s="49" customFormat="true" ht="13.5" hidden="false" customHeight="false" outlineLevel="0" collapsed="false">
      <c r="A49" s="39" t="n">
        <v>37</v>
      </c>
      <c r="B49" s="40" t="n">
        <v>1015</v>
      </c>
      <c r="C49" s="51" t="n">
        <v>506</v>
      </c>
      <c r="D49" s="51" t="n">
        <v>509</v>
      </c>
      <c r="E49" s="30"/>
      <c r="F49" s="39" t="n">
        <v>82</v>
      </c>
      <c r="G49" s="51" t="n">
        <v>755</v>
      </c>
      <c r="H49" s="51" t="n">
        <v>281</v>
      </c>
      <c r="I49" s="51" t="n">
        <v>474</v>
      </c>
    </row>
    <row r="50" s="49" customFormat="true" ht="13.5" hidden="false" customHeight="false" outlineLevel="0" collapsed="false">
      <c r="A50" s="39" t="n">
        <v>38</v>
      </c>
      <c r="B50" s="40" t="n">
        <v>1055</v>
      </c>
      <c r="C50" s="51" t="n">
        <v>544</v>
      </c>
      <c r="D50" s="51" t="n">
        <v>511</v>
      </c>
      <c r="E50" s="30"/>
      <c r="F50" s="39" t="n">
        <v>83</v>
      </c>
      <c r="G50" s="51" t="n">
        <v>680</v>
      </c>
      <c r="H50" s="51" t="n">
        <v>274</v>
      </c>
      <c r="I50" s="51" t="n">
        <v>406</v>
      </c>
    </row>
    <row r="51" s="49" customFormat="true" ht="13.5" hidden="false" customHeight="false" outlineLevel="0" collapsed="false">
      <c r="A51" s="39" t="n">
        <v>39</v>
      </c>
      <c r="B51" s="40" t="n">
        <v>1104</v>
      </c>
      <c r="C51" s="51" t="n">
        <v>540</v>
      </c>
      <c r="D51" s="51" t="n">
        <v>564</v>
      </c>
      <c r="E51" s="30"/>
      <c r="F51" s="39" t="n">
        <v>84</v>
      </c>
      <c r="G51" s="51" t="n">
        <v>674</v>
      </c>
      <c r="H51" s="51" t="n">
        <v>251</v>
      </c>
      <c r="I51" s="51" t="n">
        <v>423</v>
      </c>
    </row>
    <row r="52" s="49" customFormat="true" ht="13.5" hidden="false" customHeight="false" outlineLevel="0" collapsed="false">
      <c r="A52" s="35" t="s">
        <v>20</v>
      </c>
      <c r="B52" s="36" t="n">
        <v>6513</v>
      </c>
      <c r="C52" s="36" t="n">
        <v>3288</v>
      </c>
      <c r="D52" s="36" t="n">
        <v>3225</v>
      </c>
      <c r="E52" s="30"/>
      <c r="F52" s="35" t="s">
        <v>29</v>
      </c>
      <c r="G52" s="36" t="n">
        <v>2562</v>
      </c>
      <c r="H52" s="36" t="n">
        <v>884</v>
      </c>
      <c r="I52" s="36" t="n">
        <v>1678</v>
      </c>
    </row>
    <row r="53" s="49" customFormat="true" ht="13.5" hidden="false" customHeight="false" outlineLevel="0" collapsed="false">
      <c r="A53" s="39" t="n">
        <v>40</v>
      </c>
      <c r="B53" s="40" t="n">
        <v>1124</v>
      </c>
      <c r="C53" s="51" t="n">
        <v>570</v>
      </c>
      <c r="D53" s="51" t="n">
        <v>554</v>
      </c>
      <c r="E53" s="30"/>
      <c r="F53" s="39" t="n">
        <v>85</v>
      </c>
      <c r="G53" s="51" t="n">
        <v>633</v>
      </c>
      <c r="H53" s="51" t="n">
        <v>232</v>
      </c>
      <c r="I53" s="51" t="n">
        <v>401</v>
      </c>
    </row>
    <row r="54" s="49" customFormat="true" ht="13.5" hidden="false" customHeight="false" outlineLevel="0" collapsed="false">
      <c r="A54" s="39" t="n">
        <v>41</v>
      </c>
      <c r="B54" s="40" t="n">
        <v>1251</v>
      </c>
      <c r="C54" s="51" t="n">
        <v>644</v>
      </c>
      <c r="D54" s="51" t="n">
        <v>607</v>
      </c>
      <c r="E54" s="30"/>
      <c r="F54" s="39" t="n">
        <v>86</v>
      </c>
      <c r="G54" s="51" t="n">
        <v>560</v>
      </c>
      <c r="H54" s="51" t="n">
        <v>216</v>
      </c>
      <c r="I54" s="51" t="n">
        <v>344</v>
      </c>
    </row>
    <row r="55" s="49" customFormat="true" ht="13.5" hidden="false" customHeight="false" outlineLevel="0" collapsed="false">
      <c r="A55" s="39" t="n">
        <v>42</v>
      </c>
      <c r="B55" s="40" t="n">
        <v>1286</v>
      </c>
      <c r="C55" s="51" t="n">
        <v>641</v>
      </c>
      <c r="D55" s="51" t="n">
        <v>645</v>
      </c>
      <c r="E55" s="30"/>
      <c r="F55" s="39" t="n">
        <v>87</v>
      </c>
      <c r="G55" s="51" t="n">
        <v>497</v>
      </c>
      <c r="H55" s="51" t="n">
        <v>170</v>
      </c>
      <c r="I55" s="51" t="n">
        <v>327</v>
      </c>
    </row>
    <row r="56" s="49" customFormat="true" ht="13.5" hidden="false" customHeight="false" outlineLevel="0" collapsed="false">
      <c r="A56" s="39" t="n">
        <v>43</v>
      </c>
      <c r="B56" s="40" t="n">
        <v>1386</v>
      </c>
      <c r="C56" s="51" t="n">
        <v>703</v>
      </c>
      <c r="D56" s="51" t="n">
        <v>683</v>
      </c>
      <c r="E56" s="30"/>
      <c r="F56" s="39" t="n">
        <v>88</v>
      </c>
      <c r="G56" s="51" t="n">
        <v>464</v>
      </c>
      <c r="H56" s="51" t="n">
        <v>143</v>
      </c>
      <c r="I56" s="51" t="n">
        <v>321</v>
      </c>
    </row>
    <row r="57" s="49" customFormat="true" ht="13.5" hidden="false" customHeight="false" outlineLevel="0" collapsed="false">
      <c r="A57" s="39" t="n">
        <v>44</v>
      </c>
      <c r="B57" s="40" t="n">
        <v>1466</v>
      </c>
      <c r="C57" s="51" t="n">
        <v>730</v>
      </c>
      <c r="D57" s="51" t="n">
        <v>736</v>
      </c>
      <c r="E57" s="30"/>
      <c r="F57" s="39" t="n">
        <v>89</v>
      </c>
      <c r="G57" s="51" t="n">
        <v>408</v>
      </c>
      <c r="H57" s="51" t="n">
        <v>123</v>
      </c>
      <c r="I57" s="51" t="n">
        <v>285</v>
      </c>
    </row>
    <row r="58" s="49" customFormat="true" ht="13.5" hidden="false" customHeight="true" outlineLevel="0" collapsed="false">
      <c r="A58" s="41"/>
      <c r="B58" s="42"/>
      <c r="C58" s="42"/>
      <c r="D58" s="42"/>
      <c r="E58" s="30"/>
      <c r="F58" s="35" t="s">
        <v>30</v>
      </c>
      <c r="G58" s="36" t="n">
        <v>1600</v>
      </c>
      <c r="H58" s="52" t="n">
        <v>373</v>
      </c>
      <c r="I58" s="52" t="n">
        <v>1227</v>
      </c>
    </row>
    <row r="59" s="49" customFormat="true" ht="13.5" hidden="false" customHeight="true" outlineLevel="0" collapsed="false">
      <c r="A59" s="43"/>
      <c r="B59" s="42"/>
      <c r="C59" s="42"/>
      <c r="D59" s="42"/>
      <c r="E59" s="30"/>
      <c r="F59" s="33" t="s">
        <v>31</v>
      </c>
      <c r="G59" s="36" t="n">
        <v>581</v>
      </c>
      <c r="H59" s="52" t="n">
        <v>317</v>
      </c>
      <c r="I59" s="52" t="n">
        <v>264</v>
      </c>
    </row>
    <row r="60" s="49" customFormat="true" ht="13.5" hidden="false" customHeight="false" outlineLevel="0" collapsed="false">
      <c r="A60" s="44"/>
      <c r="B60" s="42"/>
      <c r="C60" s="42"/>
      <c r="D60" s="42"/>
      <c r="E60" s="30"/>
      <c r="F60" s="33" t="s">
        <v>32</v>
      </c>
      <c r="G60" s="53" t="n">
        <v>89755</v>
      </c>
      <c r="H60" s="53" t="n">
        <v>43245</v>
      </c>
      <c r="I60" s="53" t="n">
        <v>46510</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009</v>
      </c>
      <c r="I1" s="32"/>
    </row>
    <row r="2" customFormat="false" ht="13.5" hidden="false" customHeight="false" outlineLevel="0" collapsed="false">
      <c r="A2" s="30"/>
      <c r="B2" s="30"/>
      <c r="C2" s="30"/>
      <c r="D2" s="30"/>
      <c r="E2" s="30"/>
      <c r="F2" s="30"/>
      <c r="G2" s="30"/>
      <c r="H2" s="32" t="s">
        <v>4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600</v>
      </c>
      <c r="C4" s="36" t="n">
        <v>312</v>
      </c>
      <c r="D4" s="36" t="n">
        <v>288</v>
      </c>
      <c r="E4" s="30"/>
      <c r="F4" s="35" t="s">
        <v>21</v>
      </c>
      <c r="G4" s="36" t="n">
        <v>1247</v>
      </c>
      <c r="H4" s="36" t="n">
        <v>608</v>
      </c>
      <c r="I4" s="36" t="n">
        <v>639</v>
      </c>
      <c r="K4" s="50"/>
    </row>
    <row r="5" s="49" customFormat="true" ht="13.5" hidden="false" customHeight="false" outlineLevel="0" collapsed="false">
      <c r="A5" s="39" t="n">
        <v>0</v>
      </c>
      <c r="B5" s="40" t="n">
        <v>105</v>
      </c>
      <c r="C5" s="51" t="n">
        <v>49</v>
      </c>
      <c r="D5" s="51" t="n">
        <v>56</v>
      </c>
      <c r="E5" s="30"/>
      <c r="F5" s="39" t="n">
        <v>45</v>
      </c>
      <c r="G5" s="51" t="n">
        <v>288</v>
      </c>
      <c r="H5" s="51" t="n">
        <v>136</v>
      </c>
      <c r="I5" s="51" t="n">
        <v>152</v>
      </c>
    </row>
    <row r="6" s="49" customFormat="true" ht="13.5" hidden="false" customHeight="false" outlineLevel="0" collapsed="false">
      <c r="A6" s="39" t="n">
        <v>1</v>
      </c>
      <c r="B6" s="40" t="n">
        <v>109</v>
      </c>
      <c r="C6" s="51" t="n">
        <v>62</v>
      </c>
      <c r="D6" s="51" t="n">
        <v>47</v>
      </c>
      <c r="E6" s="30"/>
      <c r="F6" s="39" t="n">
        <v>46</v>
      </c>
      <c r="G6" s="51" t="n">
        <v>235</v>
      </c>
      <c r="H6" s="51" t="n">
        <v>106</v>
      </c>
      <c r="I6" s="51" t="n">
        <v>129</v>
      </c>
    </row>
    <row r="7" s="49" customFormat="true" ht="13.5" hidden="false" customHeight="false" outlineLevel="0" collapsed="false">
      <c r="A7" s="39" t="n">
        <v>2</v>
      </c>
      <c r="B7" s="40" t="n">
        <v>123</v>
      </c>
      <c r="C7" s="51" t="n">
        <v>65</v>
      </c>
      <c r="D7" s="51" t="n">
        <v>58</v>
      </c>
      <c r="E7" s="30"/>
      <c r="F7" s="39" t="n">
        <v>47</v>
      </c>
      <c r="G7" s="51" t="n">
        <v>244</v>
      </c>
      <c r="H7" s="51" t="n">
        <v>124</v>
      </c>
      <c r="I7" s="51" t="n">
        <v>120</v>
      </c>
    </row>
    <row r="8" s="49" customFormat="true" ht="13.5" hidden="false" customHeight="false" outlineLevel="0" collapsed="false">
      <c r="A8" s="39" t="n">
        <v>3</v>
      </c>
      <c r="B8" s="40" t="n">
        <v>132</v>
      </c>
      <c r="C8" s="51" t="n">
        <v>66</v>
      </c>
      <c r="D8" s="51" t="n">
        <v>66</v>
      </c>
      <c r="E8" s="30"/>
      <c r="F8" s="39" t="n">
        <v>48</v>
      </c>
      <c r="G8" s="51" t="n">
        <v>240</v>
      </c>
      <c r="H8" s="51" t="n">
        <v>124</v>
      </c>
      <c r="I8" s="51" t="n">
        <v>116</v>
      </c>
    </row>
    <row r="9" s="49" customFormat="true" ht="13.5" hidden="false" customHeight="false" outlineLevel="0" collapsed="false">
      <c r="A9" s="39" t="n">
        <v>4</v>
      </c>
      <c r="B9" s="40" t="n">
        <v>131</v>
      </c>
      <c r="C9" s="51" t="n">
        <v>70</v>
      </c>
      <c r="D9" s="51" t="n">
        <v>61</v>
      </c>
      <c r="E9" s="30"/>
      <c r="F9" s="39" t="n">
        <v>49</v>
      </c>
      <c r="G9" s="51" t="n">
        <v>240</v>
      </c>
      <c r="H9" s="51" t="n">
        <v>118</v>
      </c>
      <c r="I9" s="51" t="n">
        <v>122</v>
      </c>
    </row>
    <row r="10" s="49" customFormat="true" ht="13.5" hidden="false" customHeight="false" outlineLevel="0" collapsed="false">
      <c r="A10" s="35" t="s">
        <v>13</v>
      </c>
      <c r="B10" s="36" t="n">
        <v>810</v>
      </c>
      <c r="C10" s="36" t="n">
        <v>405</v>
      </c>
      <c r="D10" s="36" t="n">
        <v>405</v>
      </c>
      <c r="E10" s="30"/>
      <c r="F10" s="35" t="s">
        <v>22</v>
      </c>
      <c r="G10" s="36" t="n">
        <v>1132</v>
      </c>
      <c r="H10" s="36" t="n">
        <v>537</v>
      </c>
      <c r="I10" s="36" t="n">
        <v>595</v>
      </c>
    </row>
    <row r="11" s="49" customFormat="true" ht="13.5" hidden="false" customHeight="false" outlineLevel="0" collapsed="false">
      <c r="A11" s="39" t="n">
        <v>5</v>
      </c>
      <c r="B11" s="40" t="n">
        <v>151</v>
      </c>
      <c r="C11" s="51" t="n">
        <v>72</v>
      </c>
      <c r="D11" s="51" t="n">
        <v>79</v>
      </c>
      <c r="E11" s="30"/>
      <c r="F11" s="39" t="n">
        <v>50</v>
      </c>
      <c r="G11" s="51" t="n">
        <v>239</v>
      </c>
      <c r="H11" s="51" t="n">
        <v>113</v>
      </c>
      <c r="I11" s="51" t="n">
        <v>126</v>
      </c>
    </row>
    <row r="12" s="49" customFormat="true" ht="13.5" hidden="false" customHeight="false" outlineLevel="0" collapsed="false">
      <c r="A12" s="39" t="n">
        <v>6</v>
      </c>
      <c r="B12" s="40" t="n">
        <v>152</v>
      </c>
      <c r="C12" s="51" t="n">
        <v>69</v>
      </c>
      <c r="D12" s="51" t="n">
        <v>83</v>
      </c>
      <c r="E12" s="30"/>
      <c r="F12" s="39" t="n">
        <v>51</v>
      </c>
      <c r="G12" s="51" t="n">
        <v>177</v>
      </c>
      <c r="H12" s="51" t="n">
        <v>77</v>
      </c>
      <c r="I12" s="51" t="n">
        <v>100</v>
      </c>
    </row>
    <row r="13" s="49" customFormat="true" ht="13.5" hidden="false" customHeight="false" outlineLevel="0" collapsed="false">
      <c r="A13" s="39" t="n">
        <v>7</v>
      </c>
      <c r="B13" s="40" t="n">
        <v>164</v>
      </c>
      <c r="C13" s="51" t="n">
        <v>90</v>
      </c>
      <c r="D13" s="51" t="n">
        <v>74</v>
      </c>
      <c r="E13" s="30"/>
      <c r="F13" s="39" t="n">
        <v>52</v>
      </c>
      <c r="G13" s="51" t="n">
        <v>251</v>
      </c>
      <c r="H13" s="51" t="n">
        <v>106</v>
      </c>
      <c r="I13" s="51" t="n">
        <v>145</v>
      </c>
    </row>
    <row r="14" s="49" customFormat="true" ht="13.5" hidden="false" customHeight="false" outlineLevel="0" collapsed="false">
      <c r="A14" s="39" t="n">
        <v>8</v>
      </c>
      <c r="B14" s="40" t="n">
        <v>171</v>
      </c>
      <c r="C14" s="51" t="n">
        <v>81</v>
      </c>
      <c r="D14" s="51" t="n">
        <v>90</v>
      </c>
      <c r="E14" s="30"/>
      <c r="F14" s="39" t="n">
        <v>53</v>
      </c>
      <c r="G14" s="51" t="n">
        <v>236</v>
      </c>
      <c r="H14" s="51" t="n">
        <v>128</v>
      </c>
      <c r="I14" s="51" t="n">
        <v>108</v>
      </c>
    </row>
    <row r="15" s="49" customFormat="true" ht="13.5" hidden="false" customHeight="false" outlineLevel="0" collapsed="false">
      <c r="A15" s="39" t="n">
        <v>9</v>
      </c>
      <c r="B15" s="40" t="n">
        <v>172</v>
      </c>
      <c r="C15" s="51" t="n">
        <v>93</v>
      </c>
      <c r="D15" s="51" t="n">
        <v>79</v>
      </c>
      <c r="E15" s="30"/>
      <c r="F15" s="39" t="n">
        <v>54</v>
      </c>
      <c r="G15" s="51" t="n">
        <v>229</v>
      </c>
      <c r="H15" s="51" t="n">
        <v>113</v>
      </c>
      <c r="I15" s="51" t="n">
        <v>116</v>
      </c>
    </row>
    <row r="16" s="49" customFormat="true" ht="13.5" hidden="false" customHeight="false" outlineLevel="0" collapsed="false">
      <c r="A16" s="35" t="s">
        <v>14</v>
      </c>
      <c r="B16" s="36" t="n">
        <v>877</v>
      </c>
      <c r="C16" s="36" t="n">
        <v>445</v>
      </c>
      <c r="D16" s="36" t="n">
        <v>432</v>
      </c>
      <c r="E16" s="30"/>
      <c r="F16" s="35" t="s">
        <v>23</v>
      </c>
      <c r="G16" s="36" t="n">
        <v>1175</v>
      </c>
      <c r="H16" s="36" t="n">
        <v>575</v>
      </c>
      <c r="I16" s="36" t="n">
        <v>600</v>
      </c>
    </row>
    <row r="17" s="49" customFormat="true" ht="13.5" hidden="false" customHeight="false" outlineLevel="0" collapsed="false">
      <c r="A17" s="39" t="n">
        <v>10</v>
      </c>
      <c r="B17" s="40" t="n">
        <v>161</v>
      </c>
      <c r="C17" s="51" t="n">
        <v>73</v>
      </c>
      <c r="D17" s="51" t="n">
        <v>88</v>
      </c>
      <c r="E17" s="30"/>
      <c r="F17" s="39" t="n">
        <v>55</v>
      </c>
      <c r="G17" s="51" t="n">
        <v>220</v>
      </c>
      <c r="H17" s="51" t="n">
        <v>118</v>
      </c>
      <c r="I17" s="51" t="n">
        <v>102</v>
      </c>
    </row>
    <row r="18" s="49" customFormat="true" ht="13.5" hidden="false" customHeight="false" outlineLevel="0" collapsed="false">
      <c r="A18" s="39" t="n">
        <v>11</v>
      </c>
      <c r="B18" s="40" t="n">
        <v>178</v>
      </c>
      <c r="C18" s="51" t="n">
        <v>92</v>
      </c>
      <c r="D18" s="51" t="n">
        <v>86</v>
      </c>
      <c r="E18" s="30"/>
      <c r="F18" s="39" t="n">
        <v>56</v>
      </c>
      <c r="G18" s="51" t="n">
        <v>231</v>
      </c>
      <c r="H18" s="51" t="n">
        <v>112</v>
      </c>
      <c r="I18" s="51" t="n">
        <v>119</v>
      </c>
    </row>
    <row r="19" s="49" customFormat="true" ht="13.5" hidden="false" customHeight="false" outlineLevel="0" collapsed="false">
      <c r="A19" s="39" t="n">
        <v>12</v>
      </c>
      <c r="B19" s="40" t="n">
        <v>186</v>
      </c>
      <c r="C19" s="51" t="n">
        <v>93</v>
      </c>
      <c r="D19" s="51" t="n">
        <v>93</v>
      </c>
      <c r="E19" s="30"/>
      <c r="F19" s="39" t="n">
        <v>57</v>
      </c>
      <c r="G19" s="51" t="n">
        <v>248</v>
      </c>
      <c r="H19" s="51" t="n">
        <v>117</v>
      </c>
      <c r="I19" s="51" t="n">
        <v>131</v>
      </c>
    </row>
    <row r="20" s="49" customFormat="true" ht="13.5" hidden="false" customHeight="false" outlineLevel="0" collapsed="false">
      <c r="A20" s="39" t="n">
        <v>13</v>
      </c>
      <c r="B20" s="40" t="n">
        <v>177</v>
      </c>
      <c r="C20" s="51" t="n">
        <v>88</v>
      </c>
      <c r="D20" s="51" t="n">
        <v>89</v>
      </c>
      <c r="E20" s="30"/>
      <c r="F20" s="39" t="n">
        <v>58</v>
      </c>
      <c r="G20" s="51" t="n">
        <v>237</v>
      </c>
      <c r="H20" s="51" t="n">
        <v>120</v>
      </c>
      <c r="I20" s="51" t="n">
        <v>117</v>
      </c>
    </row>
    <row r="21" s="49" customFormat="true" ht="13.5" hidden="false" customHeight="false" outlineLevel="0" collapsed="false">
      <c r="A21" s="39" t="n">
        <v>14</v>
      </c>
      <c r="B21" s="40" t="n">
        <v>175</v>
      </c>
      <c r="C21" s="51" t="n">
        <v>99</v>
      </c>
      <c r="D21" s="51" t="n">
        <v>76</v>
      </c>
      <c r="E21" s="30"/>
      <c r="F21" s="39" t="n">
        <v>59</v>
      </c>
      <c r="G21" s="51" t="n">
        <v>239</v>
      </c>
      <c r="H21" s="51" t="n">
        <v>108</v>
      </c>
      <c r="I21" s="51" t="n">
        <v>131</v>
      </c>
    </row>
    <row r="22" s="49" customFormat="true" ht="13.5" hidden="false" customHeight="false" outlineLevel="0" collapsed="false">
      <c r="A22" s="35" t="s">
        <v>15</v>
      </c>
      <c r="B22" s="36" t="n">
        <v>1036</v>
      </c>
      <c r="C22" s="36" t="n">
        <v>553</v>
      </c>
      <c r="D22" s="36" t="n">
        <v>483</v>
      </c>
      <c r="E22" s="30"/>
      <c r="F22" s="35" t="s">
        <v>24</v>
      </c>
      <c r="G22" s="36" t="n">
        <v>1208</v>
      </c>
      <c r="H22" s="36" t="n">
        <v>614</v>
      </c>
      <c r="I22" s="36" t="n">
        <v>594</v>
      </c>
    </row>
    <row r="23" s="49" customFormat="true" ht="13.5" hidden="false" customHeight="false" outlineLevel="0" collapsed="false">
      <c r="A23" s="39" t="n">
        <v>15</v>
      </c>
      <c r="B23" s="40" t="n">
        <v>213</v>
      </c>
      <c r="C23" s="51" t="n">
        <v>122</v>
      </c>
      <c r="D23" s="51" t="n">
        <v>91</v>
      </c>
      <c r="E23" s="30"/>
      <c r="F23" s="39" t="n">
        <v>60</v>
      </c>
      <c r="G23" s="51" t="n">
        <v>241</v>
      </c>
      <c r="H23" s="51" t="n">
        <v>122</v>
      </c>
      <c r="I23" s="51" t="n">
        <v>119</v>
      </c>
    </row>
    <row r="24" s="49" customFormat="true" ht="13.5" hidden="false" customHeight="false" outlineLevel="0" collapsed="false">
      <c r="A24" s="39" t="n">
        <v>16</v>
      </c>
      <c r="B24" s="40" t="n">
        <v>190</v>
      </c>
      <c r="C24" s="51" t="n">
        <v>113</v>
      </c>
      <c r="D24" s="51" t="n">
        <v>77</v>
      </c>
      <c r="E24" s="30"/>
      <c r="F24" s="39" t="n">
        <v>61</v>
      </c>
      <c r="G24" s="51" t="n">
        <v>232</v>
      </c>
      <c r="H24" s="51" t="n">
        <v>122</v>
      </c>
      <c r="I24" s="51" t="n">
        <v>110</v>
      </c>
    </row>
    <row r="25" s="49" customFormat="true" ht="13.5" hidden="false" customHeight="false" outlineLevel="0" collapsed="false">
      <c r="A25" s="39" t="n">
        <v>17</v>
      </c>
      <c r="B25" s="40" t="n">
        <v>228</v>
      </c>
      <c r="C25" s="51" t="n">
        <v>110</v>
      </c>
      <c r="D25" s="51" t="n">
        <v>118</v>
      </c>
      <c r="E25" s="30"/>
      <c r="F25" s="39" t="n">
        <v>62</v>
      </c>
      <c r="G25" s="51" t="n">
        <v>237</v>
      </c>
      <c r="H25" s="51" t="n">
        <v>117</v>
      </c>
      <c r="I25" s="51" t="n">
        <v>120</v>
      </c>
    </row>
    <row r="26" s="49" customFormat="true" ht="13.5" hidden="false" customHeight="false" outlineLevel="0" collapsed="false">
      <c r="A26" s="39" t="n">
        <v>18</v>
      </c>
      <c r="B26" s="40" t="n">
        <v>209</v>
      </c>
      <c r="C26" s="51" t="n">
        <v>114</v>
      </c>
      <c r="D26" s="51" t="n">
        <v>95</v>
      </c>
      <c r="E26" s="30"/>
      <c r="F26" s="39" t="n">
        <v>63</v>
      </c>
      <c r="G26" s="51" t="n">
        <v>235</v>
      </c>
      <c r="H26" s="51" t="n">
        <v>111</v>
      </c>
      <c r="I26" s="51" t="n">
        <v>124</v>
      </c>
    </row>
    <row r="27" s="49" customFormat="true" ht="13.5" hidden="false" customHeight="false" outlineLevel="0" collapsed="false">
      <c r="A27" s="39" t="n">
        <v>19</v>
      </c>
      <c r="B27" s="40" t="n">
        <v>196</v>
      </c>
      <c r="C27" s="51" t="n">
        <v>94</v>
      </c>
      <c r="D27" s="51" t="n">
        <v>102</v>
      </c>
      <c r="E27" s="30"/>
      <c r="F27" s="39" t="n">
        <v>64</v>
      </c>
      <c r="G27" s="51" t="n">
        <v>263</v>
      </c>
      <c r="H27" s="51" t="n">
        <v>142</v>
      </c>
      <c r="I27" s="51" t="n">
        <v>121</v>
      </c>
    </row>
    <row r="28" s="49" customFormat="true" ht="13.5" hidden="false" customHeight="false" outlineLevel="0" collapsed="false">
      <c r="A28" s="35" t="s">
        <v>16</v>
      </c>
      <c r="B28" s="36" t="n">
        <v>1528</v>
      </c>
      <c r="C28" s="36" t="n">
        <v>762</v>
      </c>
      <c r="D28" s="36" t="n">
        <v>766</v>
      </c>
      <c r="E28" s="30"/>
      <c r="F28" s="35" t="s">
        <v>25</v>
      </c>
      <c r="G28" s="36" t="n">
        <v>1517</v>
      </c>
      <c r="H28" s="36" t="n">
        <v>767</v>
      </c>
      <c r="I28" s="36" t="n">
        <v>750</v>
      </c>
    </row>
    <row r="29" s="49" customFormat="true" ht="13.5" hidden="false" customHeight="false" outlineLevel="0" collapsed="false">
      <c r="A29" s="39" t="n">
        <v>20</v>
      </c>
      <c r="B29" s="40" t="n">
        <v>263</v>
      </c>
      <c r="C29" s="51" t="n">
        <v>123</v>
      </c>
      <c r="D29" s="51" t="n">
        <v>140</v>
      </c>
      <c r="E29" s="30"/>
      <c r="F29" s="39" t="n">
        <v>65</v>
      </c>
      <c r="G29" s="51" t="n">
        <v>271</v>
      </c>
      <c r="H29" s="51" t="n">
        <v>136</v>
      </c>
      <c r="I29" s="51" t="n">
        <v>135</v>
      </c>
    </row>
    <row r="30" s="49" customFormat="true" ht="13.5" hidden="false" customHeight="false" outlineLevel="0" collapsed="false">
      <c r="A30" s="39" t="n">
        <v>21</v>
      </c>
      <c r="B30" s="40" t="n">
        <v>296</v>
      </c>
      <c r="C30" s="51" t="n">
        <v>149</v>
      </c>
      <c r="D30" s="51" t="n">
        <v>147</v>
      </c>
      <c r="E30" s="30"/>
      <c r="F30" s="39" t="n">
        <v>66</v>
      </c>
      <c r="G30" s="51" t="n">
        <v>287</v>
      </c>
      <c r="H30" s="51" t="n">
        <v>143</v>
      </c>
      <c r="I30" s="51" t="n">
        <v>144</v>
      </c>
    </row>
    <row r="31" s="49" customFormat="true" ht="13.5" hidden="false" customHeight="false" outlineLevel="0" collapsed="false">
      <c r="A31" s="39" t="n">
        <v>22</v>
      </c>
      <c r="B31" s="40" t="n">
        <v>362</v>
      </c>
      <c r="C31" s="51" t="n">
        <v>185</v>
      </c>
      <c r="D31" s="51" t="n">
        <v>177</v>
      </c>
      <c r="E31" s="30"/>
      <c r="F31" s="39" t="n">
        <v>67</v>
      </c>
      <c r="G31" s="51" t="n">
        <v>297</v>
      </c>
      <c r="H31" s="51" t="n">
        <v>157</v>
      </c>
      <c r="I31" s="51" t="n">
        <v>140</v>
      </c>
    </row>
    <row r="32" s="49" customFormat="true" ht="13.5" hidden="false" customHeight="false" outlineLevel="0" collapsed="false">
      <c r="A32" s="39" t="n">
        <v>23</v>
      </c>
      <c r="B32" s="40" t="n">
        <v>306</v>
      </c>
      <c r="C32" s="51" t="n">
        <v>150</v>
      </c>
      <c r="D32" s="51" t="n">
        <v>156</v>
      </c>
      <c r="E32" s="30"/>
      <c r="F32" s="39" t="n">
        <v>68</v>
      </c>
      <c r="G32" s="51" t="n">
        <v>319</v>
      </c>
      <c r="H32" s="51" t="n">
        <v>162</v>
      </c>
      <c r="I32" s="51" t="n">
        <v>157</v>
      </c>
    </row>
    <row r="33" s="49" customFormat="true" ht="13.5" hidden="false" customHeight="false" outlineLevel="0" collapsed="false">
      <c r="A33" s="39" t="n">
        <v>24</v>
      </c>
      <c r="B33" s="40" t="n">
        <v>301</v>
      </c>
      <c r="C33" s="51" t="n">
        <v>155</v>
      </c>
      <c r="D33" s="51" t="n">
        <v>146</v>
      </c>
      <c r="E33" s="30"/>
      <c r="F33" s="39" t="n">
        <v>69</v>
      </c>
      <c r="G33" s="51" t="n">
        <v>343</v>
      </c>
      <c r="H33" s="51" t="n">
        <v>169</v>
      </c>
      <c r="I33" s="51" t="n">
        <v>174</v>
      </c>
    </row>
    <row r="34" s="49" customFormat="true" ht="13.5" hidden="false" customHeight="false" outlineLevel="0" collapsed="false">
      <c r="A34" s="35" t="s">
        <v>17</v>
      </c>
      <c r="B34" s="36" t="n">
        <v>1043</v>
      </c>
      <c r="C34" s="36" t="n">
        <v>572</v>
      </c>
      <c r="D34" s="36" t="n">
        <v>471</v>
      </c>
      <c r="E34" s="30"/>
      <c r="F34" s="35" t="s">
        <v>26</v>
      </c>
      <c r="G34" s="36" t="n">
        <v>1077</v>
      </c>
      <c r="H34" s="36" t="n">
        <v>499</v>
      </c>
      <c r="I34" s="36" t="n">
        <v>578</v>
      </c>
    </row>
    <row r="35" s="49" customFormat="true" ht="13.5" hidden="false" customHeight="false" outlineLevel="0" collapsed="false">
      <c r="A35" s="39" t="n">
        <v>25</v>
      </c>
      <c r="B35" s="40" t="n">
        <v>252</v>
      </c>
      <c r="C35" s="51" t="n">
        <v>156</v>
      </c>
      <c r="D35" s="51" t="n">
        <v>96</v>
      </c>
      <c r="E35" s="30"/>
      <c r="F35" s="39" t="n">
        <v>70</v>
      </c>
      <c r="G35" s="51" t="n">
        <v>301</v>
      </c>
      <c r="H35" s="51" t="n">
        <v>156</v>
      </c>
      <c r="I35" s="51" t="n">
        <v>145</v>
      </c>
    </row>
    <row r="36" s="49" customFormat="true" ht="13.5" hidden="false" customHeight="false" outlineLevel="0" collapsed="false">
      <c r="A36" s="39" t="n">
        <v>26</v>
      </c>
      <c r="B36" s="40" t="n">
        <v>229</v>
      </c>
      <c r="C36" s="51" t="n">
        <v>128</v>
      </c>
      <c r="D36" s="51" t="n">
        <v>101</v>
      </c>
      <c r="E36" s="30"/>
      <c r="F36" s="39" t="n">
        <v>71</v>
      </c>
      <c r="G36" s="51" t="n">
        <v>142</v>
      </c>
      <c r="H36" s="51" t="n">
        <v>68</v>
      </c>
      <c r="I36" s="51" t="n">
        <v>74</v>
      </c>
    </row>
    <row r="37" s="49" customFormat="true" ht="13.5" hidden="false" customHeight="false" outlineLevel="0" collapsed="false">
      <c r="A37" s="39" t="n">
        <v>27</v>
      </c>
      <c r="B37" s="40" t="n">
        <v>200</v>
      </c>
      <c r="C37" s="51" t="n">
        <v>94</v>
      </c>
      <c r="D37" s="51" t="n">
        <v>106</v>
      </c>
      <c r="E37" s="30"/>
      <c r="F37" s="39" t="n">
        <v>72</v>
      </c>
      <c r="G37" s="51" t="n">
        <v>169</v>
      </c>
      <c r="H37" s="51" t="n">
        <v>63</v>
      </c>
      <c r="I37" s="51" t="n">
        <v>106</v>
      </c>
    </row>
    <row r="38" s="49" customFormat="true" ht="13.5" hidden="false" customHeight="false" outlineLevel="0" collapsed="false">
      <c r="A38" s="39" t="n">
        <v>28</v>
      </c>
      <c r="B38" s="40" t="n">
        <v>190</v>
      </c>
      <c r="C38" s="51" t="n">
        <v>105</v>
      </c>
      <c r="D38" s="51" t="n">
        <v>85</v>
      </c>
      <c r="E38" s="30"/>
      <c r="F38" s="39" t="n">
        <v>73</v>
      </c>
      <c r="G38" s="51" t="n">
        <v>228</v>
      </c>
      <c r="H38" s="51" t="n">
        <v>104</v>
      </c>
      <c r="I38" s="51" t="n">
        <v>124</v>
      </c>
    </row>
    <row r="39" s="49" customFormat="true" ht="13.5" hidden="false" customHeight="false" outlineLevel="0" collapsed="false">
      <c r="A39" s="39" t="n">
        <v>29</v>
      </c>
      <c r="B39" s="40" t="n">
        <v>172</v>
      </c>
      <c r="C39" s="51" t="n">
        <v>89</v>
      </c>
      <c r="D39" s="51" t="n">
        <v>83</v>
      </c>
      <c r="E39" s="30"/>
      <c r="F39" s="39" t="n">
        <v>74</v>
      </c>
      <c r="G39" s="51" t="n">
        <v>237</v>
      </c>
      <c r="H39" s="51" t="n">
        <v>108</v>
      </c>
      <c r="I39" s="51" t="n">
        <v>129</v>
      </c>
    </row>
    <row r="40" s="49" customFormat="true" ht="13.5" hidden="false" customHeight="false" outlineLevel="0" collapsed="false">
      <c r="A40" s="35" t="s">
        <v>18</v>
      </c>
      <c r="B40" s="36" t="n">
        <v>886</v>
      </c>
      <c r="C40" s="36" t="n">
        <v>463</v>
      </c>
      <c r="D40" s="36" t="n">
        <v>423</v>
      </c>
      <c r="E40" s="30"/>
      <c r="F40" s="35" t="s">
        <v>27</v>
      </c>
      <c r="G40" s="36" t="n">
        <v>1008</v>
      </c>
      <c r="H40" s="36" t="n">
        <v>458</v>
      </c>
      <c r="I40" s="36" t="n">
        <v>550</v>
      </c>
    </row>
    <row r="41" s="49" customFormat="true" ht="13.5" hidden="false" customHeight="false" outlineLevel="0" collapsed="false">
      <c r="A41" s="39" t="n">
        <v>30</v>
      </c>
      <c r="B41" s="40" t="n">
        <v>172</v>
      </c>
      <c r="C41" s="51" t="n">
        <v>88</v>
      </c>
      <c r="D41" s="51" t="n">
        <v>84</v>
      </c>
      <c r="E41" s="30"/>
      <c r="F41" s="39" t="n">
        <v>75</v>
      </c>
      <c r="G41" s="51" t="n">
        <v>234</v>
      </c>
      <c r="H41" s="51" t="n">
        <v>111</v>
      </c>
      <c r="I41" s="51" t="n">
        <v>123</v>
      </c>
    </row>
    <row r="42" s="49" customFormat="true" ht="13.5" hidden="false" customHeight="false" outlineLevel="0" collapsed="false">
      <c r="A42" s="39" t="n">
        <v>31</v>
      </c>
      <c r="B42" s="40" t="n">
        <v>195</v>
      </c>
      <c r="C42" s="51" t="n">
        <v>104</v>
      </c>
      <c r="D42" s="51" t="n">
        <v>91</v>
      </c>
      <c r="E42" s="30"/>
      <c r="F42" s="39" t="n">
        <v>76</v>
      </c>
      <c r="G42" s="51" t="n">
        <v>232</v>
      </c>
      <c r="H42" s="51" t="n">
        <v>107</v>
      </c>
      <c r="I42" s="51" t="n">
        <v>125</v>
      </c>
    </row>
    <row r="43" s="49" customFormat="true" ht="13.5" hidden="false" customHeight="false" outlineLevel="0" collapsed="false">
      <c r="A43" s="39" t="n">
        <v>32</v>
      </c>
      <c r="B43" s="40" t="n">
        <v>185</v>
      </c>
      <c r="C43" s="51" t="n">
        <v>86</v>
      </c>
      <c r="D43" s="51" t="n">
        <v>99</v>
      </c>
      <c r="E43" s="30"/>
      <c r="F43" s="39" t="n">
        <v>77</v>
      </c>
      <c r="G43" s="51" t="n">
        <v>187</v>
      </c>
      <c r="H43" s="51" t="n">
        <v>84</v>
      </c>
      <c r="I43" s="51" t="n">
        <v>103</v>
      </c>
    </row>
    <row r="44" s="49" customFormat="true" ht="13.5" hidden="false" customHeight="false" outlineLevel="0" collapsed="false">
      <c r="A44" s="39" t="n">
        <v>33</v>
      </c>
      <c r="B44" s="40" t="n">
        <v>157</v>
      </c>
      <c r="C44" s="51" t="n">
        <v>94</v>
      </c>
      <c r="D44" s="51" t="n">
        <v>63</v>
      </c>
      <c r="E44" s="30"/>
      <c r="F44" s="39" t="n">
        <v>78</v>
      </c>
      <c r="G44" s="51" t="n">
        <v>178</v>
      </c>
      <c r="H44" s="51" t="n">
        <v>75</v>
      </c>
      <c r="I44" s="51" t="n">
        <v>103</v>
      </c>
    </row>
    <row r="45" s="49" customFormat="true" ht="13.5" hidden="false" customHeight="false" outlineLevel="0" collapsed="false">
      <c r="A45" s="39" t="n">
        <v>34</v>
      </c>
      <c r="B45" s="40" t="n">
        <v>177</v>
      </c>
      <c r="C45" s="51" t="n">
        <v>91</v>
      </c>
      <c r="D45" s="51" t="n">
        <v>86</v>
      </c>
      <c r="E45" s="30"/>
      <c r="F45" s="39" t="n">
        <v>79</v>
      </c>
      <c r="G45" s="51" t="n">
        <v>177</v>
      </c>
      <c r="H45" s="51" t="n">
        <v>81</v>
      </c>
      <c r="I45" s="51" t="n">
        <v>96</v>
      </c>
    </row>
    <row r="46" s="49" customFormat="true" ht="13.5" hidden="false" customHeight="false" outlineLevel="0" collapsed="false">
      <c r="A46" s="35" t="s">
        <v>19</v>
      </c>
      <c r="B46" s="36" t="n">
        <v>1000</v>
      </c>
      <c r="C46" s="36" t="n">
        <v>504</v>
      </c>
      <c r="D46" s="36" t="n">
        <v>496</v>
      </c>
      <c r="E46" s="30"/>
      <c r="F46" s="35" t="s">
        <v>28</v>
      </c>
      <c r="G46" s="36" t="n">
        <v>882</v>
      </c>
      <c r="H46" s="36" t="n">
        <v>346</v>
      </c>
      <c r="I46" s="36" t="n">
        <v>536</v>
      </c>
    </row>
    <row r="47" s="49" customFormat="true" ht="13.5" hidden="false" customHeight="false" outlineLevel="0" collapsed="false">
      <c r="A47" s="39" t="n">
        <v>35</v>
      </c>
      <c r="B47" s="40" t="n">
        <v>174</v>
      </c>
      <c r="C47" s="51" t="n">
        <v>84</v>
      </c>
      <c r="D47" s="51" t="n">
        <v>90</v>
      </c>
      <c r="E47" s="30"/>
      <c r="F47" s="39" t="n">
        <v>80</v>
      </c>
      <c r="G47" s="51" t="n">
        <v>178</v>
      </c>
      <c r="H47" s="51" t="n">
        <v>77</v>
      </c>
      <c r="I47" s="51" t="n">
        <v>101</v>
      </c>
    </row>
    <row r="48" s="49" customFormat="true" ht="13.5" hidden="false" customHeight="false" outlineLevel="0" collapsed="false">
      <c r="A48" s="39" t="n">
        <v>36</v>
      </c>
      <c r="B48" s="40" t="n">
        <v>188</v>
      </c>
      <c r="C48" s="51" t="n">
        <v>93</v>
      </c>
      <c r="D48" s="51" t="n">
        <v>95</v>
      </c>
      <c r="E48" s="30"/>
      <c r="F48" s="39" t="n">
        <v>81</v>
      </c>
      <c r="G48" s="51" t="n">
        <v>200</v>
      </c>
      <c r="H48" s="51" t="n">
        <v>76</v>
      </c>
      <c r="I48" s="51" t="n">
        <v>124</v>
      </c>
    </row>
    <row r="49" s="49" customFormat="true" ht="13.5" hidden="false" customHeight="false" outlineLevel="0" collapsed="false">
      <c r="A49" s="39" t="n">
        <v>37</v>
      </c>
      <c r="B49" s="40" t="n">
        <v>247</v>
      </c>
      <c r="C49" s="51" t="n">
        <v>126</v>
      </c>
      <c r="D49" s="51" t="n">
        <v>121</v>
      </c>
      <c r="E49" s="30"/>
      <c r="F49" s="39" t="n">
        <v>82</v>
      </c>
      <c r="G49" s="51" t="n">
        <v>165</v>
      </c>
      <c r="H49" s="51" t="n">
        <v>58</v>
      </c>
      <c r="I49" s="51" t="n">
        <v>107</v>
      </c>
    </row>
    <row r="50" s="49" customFormat="true" ht="13.5" hidden="false" customHeight="false" outlineLevel="0" collapsed="false">
      <c r="A50" s="39" t="n">
        <v>38</v>
      </c>
      <c r="B50" s="40" t="n">
        <v>190</v>
      </c>
      <c r="C50" s="51" t="n">
        <v>98</v>
      </c>
      <c r="D50" s="51" t="n">
        <v>92</v>
      </c>
      <c r="E50" s="30"/>
      <c r="F50" s="39" t="n">
        <v>83</v>
      </c>
      <c r="G50" s="51" t="n">
        <v>180</v>
      </c>
      <c r="H50" s="51" t="n">
        <v>72</v>
      </c>
      <c r="I50" s="51" t="n">
        <v>108</v>
      </c>
    </row>
    <row r="51" s="49" customFormat="true" ht="13.5" hidden="false" customHeight="false" outlineLevel="0" collapsed="false">
      <c r="A51" s="39" t="n">
        <v>39</v>
      </c>
      <c r="B51" s="40" t="n">
        <v>201</v>
      </c>
      <c r="C51" s="51" t="n">
        <v>103</v>
      </c>
      <c r="D51" s="51" t="n">
        <v>98</v>
      </c>
      <c r="E51" s="30"/>
      <c r="F51" s="39" t="n">
        <v>84</v>
      </c>
      <c r="G51" s="51" t="n">
        <v>159</v>
      </c>
      <c r="H51" s="51" t="n">
        <v>63</v>
      </c>
      <c r="I51" s="51" t="n">
        <v>96</v>
      </c>
    </row>
    <row r="52" s="49" customFormat="true" ht="13.5" hidden="false" customHeight="false" outlineLevel="0" collapsed="false">
      <c r="A52" s="35" t="s">
        <v>20</v>
      </c>
      <c r="B52" s="36" t="n">
        <v>1228</v>
      </c>
      <c r="C52" s="36" t="n">
        <v>609</v>
      </c>
      <c r="D52" s="36" t="n">
        <v>619</v>
      </c>
      <c r="E52" s="30"/>
      <c r="F52" s="35" t="s">
        <v>29</v>
      </c>
      <c r="G52" s="36" t="n">
        <v>677</v>
      </c>
      <c r="H52" s="36" t="n">
        <v>235</v>
      </c>
      <c r="I52" s="36" t="n">
        <v>442</v>
      </c>
    </row>
    <row r="53" s="49" customFormat="true" ht="13.5" hidden="false" customHeight="false" outlineLevel="0" collapsed="false">
      <c r="A53" s="39" t="n">
        <v>40</v>
      </c>
      <c r="B53" s="40" t="n">
        <v>232</v>
      </c>
      <c r="C53" s="51" t="n">
        <v>122</v>
      </c>
      <c r="D53" s="51" t="n">
        <v>110</v>
      </c>
      <c r="E53" s="30"/>
      <c r="F53" s="39" t="n">
        <v>85</v>
      </c>
      <c r="G53" s="51" t="n">
        <v>162</v>
      </c>
      <c r="H53" s="51" t="n">
        <v>63</v>
      </c>
      <c r="I53" s="51" t="n">
        <v>99</v>
      </c>
    </row>
    <row r="54" s="49" customFormat="true" ht="13.5" hidden="false" customHeight="false" outlineLevel="0" collapsed="false">
      <c r="A54" s="39" t="n">
        <v>41</v>
      </c>
      <c r="B54" s="40" t="n">
        <v>221</v>
      </c>
      <c r="C54" s="51" t="n">
        <v>99</v>
      </c>
      <c r="D54" s="51" t="n">
        <v>122</v>
      </c>
      <c r="E54" s="30"/>
      <c r="F54" s="39" t="n">
        <v>86</v>
      </c>
      <c r="G54" s="51" t="n">
        <v>150</v>
      </c>
      <c r="H54" s="51" t="n">
        <v>52</v>
      </c>
      <c r="I54" s="51" t="n">
        <v>98</v>
      </c>
    </row>
    <row r="55" s="49" customFormat="true" ht="13.5" hidden="false" customHeight="false" outlineLevel="0" collapsed="false">
      <c r="A55" s="39" t="n">
        <v>42</v>
      </c>
      <c r="B55" s="40" t="n">
        <v>259</v>
      </c>
      <c r="C55" s="51" t="n">
        <v>131</v>
      </c>
      <c r="D55" s="51" t="n">
        <v>128</v>
      </c>
      <c r="E55" s="30"/>
      <c r="F55" s="39" t="n">
        <v>87</v>
      </c>
      <c r="G55" s="51" t="n">
        <v>151</v>
      </c>
      <c r="H55" s="51" t="n">
        <v>51</v>
      </c>
      <c r="I55" s="51" t="n">
        <v>100</v>
      </c>
    </row>
    <row r="56" s="49" customFormat="true" ht="13.5" hidden="false" customHeight="false" outlineLevel="0" collapsed="false">
      <c r="A56" s="39" t="n">
        <v>43</v>
      </c>
      <c r="B56" s="40" t="n">
        <v>254</v>
      </c>
      <c r="C56" s="51" t="n">
        <v>125</v>
      </c>
      <c r="D56" s="51" t="n">
        <v>129</v>
      </c>
      <c r="E56" s="30"/>
      <c r="F56" s="39" t="n">
        <v>88</v>
      </c>
      <c r="G56" s="51" t="n">
        <v>116</v>
      </c>
      <c r="H56" s="51" t="n">
        <v>33</v>
      </c>
      <c r="I56" s="51" t="n">
        <v>83</v>
      </c>
    </row>
    <row r="57" s="49" customFormat="true" ht="13.5" hidden="false" customHeight="false" outlineLevel="0" collapsed="false">
      <c r="A57" s="39" t="n">
        <v>44</v>
      </c>
      <c r="B57" s="40" t="n">
        <v>262</v>
      </c>
      <c r="C57" s="51" t="n">
        <v>132</v>
      </c>
      <c r="D57" s="51" t="n">
        <v>130</v>
      </c>
      <c r="E57" s="30"/>
      <c r="F57" s="39" t="n">
        <v>89</v>
      </c>
      <c r="G57" s="51" t="n">
        <v>98</v>
      </c>
      <c r="H57" s="51" t="n">
        <v>36</v>
      </c>
      <c r="I57" s="51" t="n">
        <v>62</v>
      </c>
    </row>
    <row r="58" s="49" customFormat="true" ht="13.5" hidden="false" customHeight="true" outlineLevel="0" collapsed="false">
      <c r="A58" s="41"/>
      <c r="B58" s="42"/>
      <c r="C58" s="42"/>
      <c r="D58" s="42"/>
      <c r="E58" s="30"/>
      <c r="F58" s="35" t="s">
        <v>30</v>
      </c>
      <c r="G58" s="36" t="n">
        <v>366</v>
      </c>
      <c r="H58" s="52" t="n">
        <v>87</v>
      </c>
      <c r="I58" s="52" t="n">
        <v>279</v>
      </c>
    </row>
    <row r="59" s="49" customFormat="true" ht="13.5" hidden="false" customHeight="true" outlineLevel="0" collapsed="false">
      <c r="A59" s="43"/>
      <c r="B59" s="42"/>
      <c r="C59" s="42"/>
      <c r="D59" s="42"/>
      <c r="E59" s="30"/>
      <c r="F59" s="33" t="s">
        <v>31</v>
      </c>
      <c r="G59" s="36" t="n">
        <v>166</v>
      </c>
      <c r="H59" s="52" t="n">
        <v>87</v>
      </c>
      <c r="I59" s="52" t="n">
        <v>79</v>
      </c>
    </row>
    <row r="60" s="49" customFormat="true" ht="13.5" hidden="false" customHeight="false" outlineLevel="0" collapsed="false">
      <c r="A60" s="44"/>
      <c r="B60" s="42"/>
      <c r="C60" s="42"/>
      <c r="D60" s="42"/>
      <c r="E60" s="30"/>
      <c r="F60" s="33" t="s">
        <v>32</v>
      </c>
      <c r="G60" s="53" t="n">
        <v>19463</v>
      </c>
      <c r="H60" s="45" t="n">
        <v>9438</v>
      </c>
      <c r="I60" s="45" t="n">
        <v>10025</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009</v>
      </c>
      <c r="I1" s="32"/>
    </row>
    <row r="2" customFormat="false" ht="13.5" hidden="false" customHeight="false" outlineLevel="0" collapsed="false">
      <c r="A2" s="30"/>
      <c r="B2" s="30"/>
      <c r="C2" s="30"/>
      <c r="D2" s="30"/>
      <c r="E2" s="30"/>
      <c r="F2" s="30"/>
      <c r="G2" s="30"/>
      <c r="H2" s="32" t="s">
        <v>4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58</v>
      </c>
      <c r="C4" s="36" t="n">
        <v>31</v>
      </c>
      <c r="D4" s="36" t="n">
        <v>27</v>
      </c>
      <c r="E4" s="30"/>
      <c r="F4" s="35" t="s">
        <v>21</v>
      </c>
      <c r="G4" s="36" t="n">
        <v>107</v>
      </c>
      <c r="H4" s="36" t="n">
        <v>65</v>
      </c>
      <c r="I4" s="36" t="n">
        <v>42</v>
      </c>
      <c r="K4" s="50"/>
    </row>
    <row r="5" s="49" customFormat="true" ht="13.5" hidden="false" customHeight="false" outlineLevel="0" collapsed="false">
      <c r="A5" s="39" t="n">
        <v>0</v>
      </c>
      <c r="B5" s="40" t="n">
        <v>13</v>
      </c>
      <c r="C5" s="51" t="n">
        <v>8</v>
      </c>
      <c r="D5" s="51" t="n">
        <v>5</v>
      </c>
      <c r="E5" s="30"/>
      <c r="F5" s="39" t="n">
        <v>45</v>
      </c>
      <c r="G5" s="51" t="n">
        <v>20</v>
      </c>
      <c r="H5" s="51" t="n">
        <v>10</v>
      </c>
      <c r="I5" s="51" t="n">
        <v>10</v>
      </c>
    </row>
    <row r="6" s="49" customFormat="true" ht="13.5" hidden="false" customHeight="false" outlineLevel="0" collapsed="false">
      <c r="A6" s="39" t="n">
        <v>1</v>
      </c>
      <c r="B6" s="40" t="n">
        <v>10</v>
      </c>
      <c r="C6" s="51" t="n">
        <v>3</v>
      </c>
      <c r="D6" s="51" t="n">
        <v>7</v>
      </c>
      <c r="E6" s="30"/>
      <c r="F6" s="39" t="n">
        <v>46</v>
      </c>
      <c r="G6" s="51" t="n">
        <v>31</v>
      </c>
      <c r="H6" s="51" t="n">
        <v>18</v>
      </c>
      <c r="I6" s="51" t="n">
        <v>13</v>
      </c>
    </row>
    <row r="7" s="49" customFormat="true" ht="13.5" hidden="false" customHeight="false" outlineLevel="0" collapsed="false">
      <c r="A7" s="39" t="n">
        <v>2</v>
      </c>
      <c r="B7" s="40" t="n">
        <v>15</v>
      </c>
      <c r="C7" s="51" t="n">
        <v>9</v>
      </c>
      <c r="D7" s="51" t="n">
        <v>6</v>
      </c>
      <c r="E7" s="30"/>
      <c r="F7" s="39" t="n">
        <v>47</v>
      </c>
      <c r="G7" s="51" t="n">
        <v>18</v>
      </c>
      <c r="H7" s="51" t="n">
        <v>11</v>
      </c>
      <c r="I7" s="51" t="n">
        <v>7</v>
      </c>
    </row>
    <row r="8" s="49" customFormat="true" ht="13.5" hidden="false" customHeight="false" outlineLevel="0" collapsed="false">
      <c r="A8" s="39" t="n">
        <v>3</v>
      </c>
      <c r="B8" s="40" t="n">
        <v>13</v>
      </c>
      <c r="C8" s="51" t="n">
        <v>7</v>
      </c>
      <c r="D8" s="51" t="n">
        <v>6</v>
      </c>
      <c r="E8" s="30"/>
      <c r="F8" s="39" t="n">
        <v>48</v>
      </c>
      <c r="G8" s="51" t="n">
        <v>16</v>
      </c>
      <c r="H8" s="51" t="n">
        <v>12</v>
      </c>
      <c r="I8" s="51" t="n">
        <v>4</v>
      </c>
    </row>
    <row r="9" s="49" customFormat="true" ht="13.5" hidden="false" customHeight="false" outlineLevel="0" collapsed="false">
      <c r="A9" s="39" t="n">
        <v>4</v>
      </c>
      <c r="B9" s="40" t="n">
        <v>7</v>
      </c>
      <c r="C9" s="51" t="n">
        <v>4</v>
      </c>
      <c r="D9" s="51" t="n">
        <v>3</v>
      </c>
      <c r="E9" s="30"/>
      <c r="F9" s="39" t="n">
        <v>49</v>
      </c>
      <c r="G9" s="51" t="n">
        <v>22</v>
      </c>
      <c r="H9" s="51" t="n">
        <v>14</v>
      </c>
      <c r="I9" s="51" t="n">
        <v>8</v>
      </c>
    </row>
    <row r="10" s="49" customFormat="true" ht="13.5" hidden="false" customHeight="false" outlineLevel="0" collapsed="false">
      <c r="A10" s="35" t="s">
        <v>13</v>
      </c>
      <c r="B10" s="36" t="n">
        <v>68</v>
      </c>
      <c r="C10" s="36" t="n">
        <v>33</v>
      </c>
      <c r="D10" s="36" t="n">
        <v>35</v>
      </c>
      <c r="E10" s="30"/>
      <c r="F10" s="35" t="s">
        <v>22</v>
      </c>
      <c r="G10" s="36" t="n">
        <v>135</v>
      </c>
      <c r="H10" s="36" t="n">
        <v>60</v>
      </c>
      <c r="I10" s="36" t="n">
        <v>75</v>
      </c>
    </row>
    <row r="11" s="49" customFormat="true" ht="13.5" hidden="false" customHeight="false" outlineLevel="0" collapsed="false">
      <c r="A11" s="39" t="n">
        <v>5</v>
      </c>
      <c r="B11" s="40" t="n">
        <v>13</v>
      </c>
      <c r="C11" s="51" t="n">
        <v>7</v>
      </c>
      <c r="D11" s="51" t="n">
        <v>6</v>
      </c>
      <c r="E11" s="30"/>
      <c r="F11" s="39" t="n">
        <v>50</v>
      </c>
      <c r="G11" s="51" t="n">
        <v>15</v>
      </c>
      <c r="H11" s="51" t="n">
        <v>5</v>
      </c>
      <c r="I11" s="51" t="n">
        <v>10</v>
      </c>
    </row>
    <row r="12" s="49" customFormat="true" ht="13.5" hidden="false" customHeight="false" outlineLevel="0" collapsed="false">
      <c r="A12" s="39" t="n">
        <v>6</v>
      </c>
      <c r="B12" s="40" t="n">
        <v>10</v>
      </c>
      <c r="C12" s="51" t="n">
        <v>5</v>
      </c>
      <c r="D12" s="51" t="n">
        <v>5</v>
      </c>
      <c r="E12" s="30"/>
      <c r="F12" s="39" t="n">
        <v>51</v>
      </c>
      <c r="G12" s="51" t="n">
        <v>18</v>
      </c>
      <c r="H12" s="51" t="n">
        <v>8</v>
      </c>
      <c r="I12" s="51" t="n">
        <v>10</v>
      </c>
    </row>
    <row r="13" s="49" customFormat="true" ht="13.5" hidden="false" customHeight="false" outlineLevel="0" collapsed="false">
      <c r="A13" s="39" t="n">
        <v>7</v>
      </c>
      <c r="B13" s="40" t="n">
        <v>10</v>
      </c>
      <c r="C13" s="51" t="n">
        <v>4</v>
      </c>
      <c r="D13" s="51" t="n">
        <v>6</v>
      </c>
      <c r="E13" s="30"/>
      <c r="F13" s="39" t="n">
        <v>52</v>
      </c>
      <c r="G13" s="51" t="n">
        <v>36</v>
      </c>
      <c r="H13" s="51" t="n">
        <v>18</v>
      </c>
      <c r="I13" s="51" t="n">
        <v>18</v>
      </c>
    </row>
    <row r="14" s="49" customFormat="true" ht="13.5" hidden="false" customHeight="false" outlineLevel="0" collapsed="false">
      <c r="A14" s="39" t="n">
        <v>8</v>
      </c>
      <c r="B14" s="40" t="n">
        <v>26</v>
      </c>
      <c r="C14" s="51" t="n">
        <v>12</v>
      </c>
      <c r="D14" s="51" t="n">
        <v>14</v>
      </c>
      <c r="E14" s="30"/>
      <c r="F14" s="39" t="n">
        <v>53</v>
      </c>
      <c r="G14" s="51" t="n">
        <v>42</v>
      </c>
      <c r="H14" s="51" t="n">
        <v>19</v>
      </c>
      <c r="I14" s="51" t="n">
        <v>23</v>
      </c>
    </row>
    <row r="15" s="49" customFormat="true" ht="13.5" hidden="false" customHeight="false" outlineLevel="0" collapsed="false">
      <c r="A15" s="39" t="n">
        <v>9</v>
      </c>
      <c r="B15" s="40" t="n">
        <v>9</v>
      </c>
      <c r="C15" s="51" t="n">
        <v>5</v>
      </c>
      <c r="D15" s="51" t="n">
        <v>4</v>
      </c>
      <c r="E15" s="30"/>
      <c r="F15" s="39" t="n">
        <v>54</v>
      </c>
      <c r="G15" s="51" t="n">
        <v>24</v>
      </c>
      <c r="H15" s="51" t="n">
        <v>10</v>
      </c>
      <c r="I15" s="51" t="n">
        <v>14</v>
      </c>
    </row>
    <row r="16" s="49" customFormat="true" ht="13.5" hidden="false" customHeight="false" outlineLevel="0" collapsed="false">
      <c r="A16" s="35" t="s">
        <v>14</v>
      </c>
      <c r="B16" s="36" t="n">
        <v>72</v>
      </c>
      <c r="C16" s="36" t="n">
        <v>37</v>
      </c>
      <c r="D16" s="36" t="n">
        <v>35</v>
      </c>
      <c r="E16" s="30"/>
      <c r="F16" s="35" t="s">
        <v>23</v>
      </c>
      <c r="G16" s="36" t="n">
        <v>197</v>
      </c>
      <c r="H16" s="36" t="n">
        <v>90</v>
      </c>
      <c r="I16" s="36" t="n">
        <v>107</v>
      </c>
    </row>
    <row r="17" s="49" customFormat="true" ht="13.5" hidden="false" customHeight="false" outlineLevel="0" collapsed="false">
      <c r="A17" s="39" t="n">
        <v>10</v>
      </c>
      <c r="B17" s="40" t="n">
        <v>17</v>
      </c>
      <c r="C17" s="51" t="n">
        <v>9</v>
      </c>
      <c r="D17" s="51" t="n">
        <v>8</v>
      </c>
      <c r="E17" s="30"/>
      <c r="F17" s="39" t="n">
        <v>55</v>
      </c>
      <c r="G17" s="51" t="n">
        <v>40</v>
      </c>
      <c r="H17" s="51" t="n">
        <v>18</v>
      </c>
      <c r="I17" s="51" t="n">
        <v>22</v>
      </c>
    </row>
    <row r="18" s="49" customFormat="true" ht="13.5" hidden="false" customHeight="false" outlineLevel="0" collapsed="false">
      <c r="A18" s="39" t="n">
        <v>11</v>
      </c>
      <c r="B18" s="40" t="n">
        <v>14</v>
      </c>
      <c r="C18" s="51" t="n">
        <v>7</v>
      </c>
      <c r="D18" s="51" t="n">
        <v>7</v>
      </c>
      <c r="E18" s="30"/>
      <c r="F18" s="39" t="n">
        <v>56</v>
      </c>
      <c r="G18" s="51" t="n">
        <v>46</v>
      </c>
      <c r="H18" s="51" t="n">
        <v>25</v>
      </c>
      <c r="I18" s="51" t="n">
        <v>21</v>
      </c>
    </row>
    <row r="19" s="49" customFormat="true" ht="13.5" hidden="false" customHeight="false" outlineLevel="0" collapsed="false">
      <c r="A19" s="39" t="n">
        <v>12</v>
      </c>
      <c r="B19" s="40" t="n">
        <v>12</v>
      </c>
      <c r="C19" s="51" t="n">
        <v>6</v>
      </c>
      <c r="D19" s="51" t="n">
        <v>6</v>
      </c>
      <c r="E19" s="30"/>
      <c r="F19" s="39" t="n">
        <v>57</v>
      </c>
      <c r="G19" s="51" t="n">
        <v>46</v>
      </c>
      <c r="H19" s="51" t="n">
        <v>23</v>
      </c>
      <c r="I19" s="51" t="n">
        <v>23</v>
      </c>
    </row>
    <row r="20" s="49" customFormat="true" ht="13.5" hidden="false" customHeight="false" outlineLevel="0" collapsed="false">
      <c r="A20" s="39" t="n">
        <v>13</v>
      </c>
      <c r="B20" s="40" t="n">
        <v>13</v>
      </c>
      <c r="C20" s="51" t="n">
        <v>7</v>
      </c>
      <c r="D20" s="51" t="n">
        <v>6</v>
      </c>
      <c r="E20" s="30"/>
      <c r="F20" s="39" t="n">
        <v>58</v>
      </c>
      <c r="G20" s="51" t="n">
        <v>29</v>
      </c>
      <c r="H20" s="51" t="n">
        <v>11</v>
      </c>
      <c r="I20" s="51" t="n">
        <v>18</v>
      </c>
    </row>
    <row r="21" s="49" customFormat="true" ht="13.5" hidden="false" customHeight="false" outlineLevel="0" collapsed="false">
      <c r="A21" s="39" t="n">
        <v>14</v>
      </c>
      <c r="B21" s="40" t="n">
        <v>16</v>
      </c>
      <c r="C21" s="51" t="n">
        <v>8</v>
      </c>
      <c r="D21" s="51" t="n">
        <v>8</v>
      </c>
      <c r="E21" s="30"/>
      <c r="F21" s="39" t="n">
        <v>59</v>
      </c>
      <c r="G21" s="51" t="n">
        <v>36</v>
      </c>
      <c r="H21" s="51" t="n">
        <v>13</v>
      </c>
      <c r="I21" s="51" t="n">
        <v>23</v>
      </c>
    </row>
    <row r="22" s="49" customFormat="true" ht="13.5" hidden="false" customHeight="false" outlineLevel="0" collapsed="false">
      <c r="A22" s="35" t="s">
        <v>15</v>
      </c>
      <c r="B22" s="36" t="n">
        <v>105</v>
      </c>
      <c r="C22" s="36" t="n">
        <v>43</v>
      </c>
      <c r="D22" s="36" t="n">
        <v>62</v>
      </c>
      <c r="E22" s="30"/>
      <c r="F22" s="35" t="s">
        <v>24</v>
      </c>
      <c r="G22" s="36" t="n">
        <v>190</v>
      </c>
      <c r="H22" s="36" t="n">
        <v>110</v>
      </c>
      <c r="I22" s="36" t="n">
        <v>80</v>
      </c>
    </row>
    <row r="23" s="49" customFormat="true" ht="13.5" hidden="false" customHeight="false" outlineLevel="0" collapsed="false">
      <c r="A23" s="39" t="n">
        <v>15</v>
      </c>
      <c r="B23" s="40" t="n">
        <v>16</v>
      </c>
      <c r="C23" s="51" t="n">
        <v>6</v>
      </c>
      <c r="D23" s="51" t="n">
        <v>10</v>
      </c>
      <c r="E23" s="30"/>
      <c r="F23" s="39" t="n">
        <v>60</v>
      </c>
      <c r="G23" s="51" t="n">
        <v>41</v>
      </c>
      <c r="H23" s="51" t="n">
        <v>24</v>
      </c>
      <c r="I23" s="51" t="n">
        <v>17</v>
      </c>
    </row>
    <row r="24" s="49" customFormat="true" ht="13.5" hidden="false" customHeight="false" outlineLevel="0" collapsed="false">
      <c r="A24" s="39" t="n">
        <v>16</v>
      </c>
      <c r="B24" s="40" t="n">
        <v>22</v>
      </c>
      <c r="C24" s="51" t="n">
        <v>11</v>
      </c>
      <c r="D24" s="51" t="n">
        <v>11</v>
      </c>
      <c r="E24" s="30"/>
      <c r="F24" s="39" t="n">
        <v>61</v>
      </c>
      <c r="G24" s="51" t="n">
        <v>29</v>
      </c>
      <c r="H24" s="51" t="n">
        <v>13</v>
      </c>
      <c r="I24" s="51" t="n">
        <v>16</v>
      </c>
    </row>
    <row r="25" s="49" customFormat="true" ht="13.5" hidden="false" customHeight="false" outlineLevel="0" collapsed="false">
      <c r="A25" s="39" t="n">
        <v>17</v>
      </c>
      <c r="B25" s="40" t="n">
        <v>23</v>
      </c>
      <c r="C25" s="51" t="n">
        <v>7</v>
      </c>
      <c r="D25" s="51" t="n">
        <v>16</v>
      </c>
      <c r="E25" s="30"/>
      <c r="F25" s="39" t="n">
        <v>62</v>
      </c>
      <c r="G25" s="51" t="n">
        <v>50</v>
      </c>
      <c r="H25" s="51" t="n">
        <v>29</v>
      </c>
      <c r="I25" s="51" t="n">
        <v>21</v>
      </c>
    </row>
    <row r="26" s="49" customFormat="true" ht="13.5" hidden="false" customHeight="false" outlineLevel="0" collapsed="false">
      <c r="A26" s="39" t="n">
        <v>18</v>
      </c>
      <c r="B26" s="40" t="n">
        <v>24</v>
      </c>
      <c r="C26" s="51" t="n">
        <v>11</v>
      </c>
      <c r="D26" s="51" t="n">
        <v>13</v>
      </c>
      <c r="E26" s="30"/>
      <c r="F26" s="39" t="n">
        <v>63</v>
      </c>
      <c r="G26" s="51" t="n">
        <v>41</v>
      </c>
      <c r="H26" s="51" t="n">
        <v>24</v>
      </c>
      <c r="I26" s="51" t="n">
        <v>17</v>
      </c>
    </row>
    <row r="27" s="49" customFormat="true" ht="13.5" hidden="false" customHeight="false" outlineLevel="0" collapsed="false">
      <c r="A27" s="39" t="n">
        <v>19</v>
      </c>
      <c r="B27" s="40" t="n">
        <v>20</v>
      </c>
      <c r="C27" s="51" t="n">
        <v>8</v>
      </c>
      <c r="D27" s="51" t="n">
        <v>12</v>
      </c>
      <c r="E27" s="30"/>
      <c r="F27" s="39" t="n">
        <v>64</v>
      </c>
      <c r="G27" s="51" t="n">
        <v>29</v>
      </c>
      <c r="H27" s="51" t="n">
        <v>20</v>
      </c>
      <c r="I27" s="51" t="n">
        <v>9</v>
      </c>
    </row>
    <row r="28" s="49" customFormat="true" ht="13.5" hidden="false" customHeight="false" outlineLevel="0" collapsed="false">
      <c r="A28" s="35" t="s">
        <v>16</v>
      </c>
      <c r="B28" s="36" t="n">
        <v>80</v>
      </c>
      <c r="C28" s="36" t="n">
        <v>40</v>
      </c>
      <c r="D28" s="36" t="n">
        <v>40</v>
      </c>
      <c r="E28" s="30"/>
      <c r="F28" s="35" t="s">
        <v>25</v>
      </c>
      <c r="G28" s="36" t="n">
        <v>218</v>
      </c>
      <c r="H28" s="36" t="n">
        <v>108</v>
      </c>
      <c r="I28" s="36" t="n">
        <v>110</v>
      </c>
    </row>
    <row r="29" s="49" customFormat="true" ht="13.5" hidden="false" customHeight="false" outlineLevel="0" collapsed="false">
      <c r="A29" s="39" t="n">
        <v>20</v>
      </c>
      <c r="B29" s="40" t="n">
        <v>17</v>
      </c>
      <c r="C29" s="51" t="n">
        <v>10</v>
      </c>
      <c r="D29" s="51" t="n">
        <v>7</v>
      </c>
      <c r="E29" s="30"/>
      <c r="F29" s="39" t="n">
        <v>65</v>
      </c>
      <c r="G29" s="51" t="n">
        <v>47</v>
      </c>
      <c r="H29" s="51" t="n">
        <v>30</v>
      </c>
      <c r="I29" s="51" t="n">
        <v>17</v>
      </c>
    </row>
    <row r="30" s="49" customFormat="true" ht="13.5" hidden="false" customHeight="false" outlineLevel="0" collapsed="false">
      <c r="A30" s="39" t="n">
        <v>21</v>
      </c>
      <c r="B30" s="40" t="n">
        <v>14</v>
      </c>
      <c r="C30" s="51" t="n">
        <v>6</v>
      </c>
      <c r="D30" s="51" t="n">
        <v>8</v>
      </c>
      <c r="E30" s="30"/>
      <c r="F30" s="39" t="n">
        <v>66</v>
      </c>
      <c r="G30" s="51" t="n">
        <v>42</v>
      </c>
      <c r="H30" s="51" t="n">
        <v>21</v>
      </c>
      <c r="I30" s="51" t="n">
        <v>21</v>
      </c>
    </row>
    <row r="31" s="49" customFormat="true" ht="13.5" hidden="false" customHeight="false" outlineLevel="0" collapsed="false">
      <c r="A31" s="39" t="n">
        <v>22</v>
      </c>
      <c r="B31" s="40" t="n">
        <v>20</v>
      </c>
      <c r="C31" s="51" t="n">
        <v>8</v>
      </c>
      <c r="D31" s="51" t="n">
        <v>12</v>
      </c>
      <c r="E31" s="30"/>
      <c r="F31" s="39" t="n">
        <v>67</v>
      </c>
      <c r="G31" s="51" t="n">
        <v>43</v>
      </c>
      <c r="H31" s="51" t="n">
        <v>20</v>
      </c>
      <c r="I31" s="51" t="n">
        <v>23</v>
      </c>
    </row>
    <row r="32" s="49" customFormat="true" ht="13.5" hidden="false" customHeight="false" outlineLevel="0" collapsed="false">
      <c r="A32" s="39" t="n">
        <v>23</v>
      </c>
      <c r="B32" s="40" t="n">
        <v>14</v>
      </c>
      <c r="C32" s="51" t="n">
        <v>6</v>
      </c>
      <c r="D32" s="51" t="n">
        <v>8</v>
      </c>
      <c r="E32" s="30"/>
      <c r="F32" s="39" t="n">
        <v>68</v>
      </c>
      <c r="G32" s="51" t="n">
        <v>39</v>
      </c>
      <c r="H32" s="51" t="n">
        <v>18</v>
      </c>
      <c r="I32" s="51" t="n">
        <v>21</v>
      </c>
    </row>
    <row r="33" s="49" customFormat="true" ht="13.5" hidden="false" customHeight="false" outlineLevel="0" collapsed="false">
      <c r="A33" s="39" t="n">
        <v>24</v>
      </c>
      <c r="B33" s="40" t="n">
        <v>15</v>
      </c>
      <c r="C33" s="51" t="n">
        <v>10</v>
      </c>
      <c r="D33" s="51" t="n">
        <v>5</v>
      </c>
      <c r="E33" s="30"/>
      <c r="F33" s="39" t="n">
        <v>69</v>
      </c>
      <c r="G33" s="51" t="n">
        <v>47</v>
      </c>
      <c r="H33" s="51" t="n">
        <v>19</v>
      </c>
      <c r="I33" s="51" t="n">
        <v>28</v>
      </c>
    </row>
    <row r="34" s="49" customFormat="true" ht="13.5" hidden="false" customHeight="false" outlineLevel="0" collapsed="false">
      <c r="A34" s="35" t="s">
        <v>17</v>
      </c>
      <c r="B34" s="36" t="n">
        <v>101</v>
      </c>
      <c r="C34" s="36" t="n">
        <v>56</v>
      </c>
      <c r="D34" s="36" t="n">
        <v>45</v>
      </c>
      <c r="E34" s="30"/>
      <c r="F34" s="35" t="s">
        <v>26</v>
      </c>
      <c r="G34" s="36" t="n">
        <v>156</v>
      </c>
      <c r="H34" s="36" t="n">
        <v>70</v>
      </c>
      <c r="I34" s="36" t="n">
        <v>86</v>
      </c>
    </row>
    <row r="35" s="49" customFormat="true" ht="13.5" hidden="false" customHeight="false" outlineLevel="0" collapsed="false">
      <c r="A35" s="39" t="n">
        <v>25</v>
      </c>
      <c r="B35" s="40" t="n">
        <v>15</v>
      </c>
      <c r="C35" s="51" t="n">
        <v>7</v>
      </c>
      <c r="D35" s="51" t="n">
        <v>8</v>
      </c>
      <c r="E35" s="30"/>
      <c r="F35" s="39" t="n">
        <v>70</v>
      </c>
      <c r="G35" s="51" t="n">
        <v>34</v>
      </c>
      <c r="H35" s="51" t="n">
        <v>12</v>
      </c>
      <c r="I35" s="51" t="n">
        <v>22</v>
      </c>
    </row>
    <row r="36" s="49" customFormat="true" ht="13.5" hidden="false" customHeight="false" outlineLevel="0" collapsed="false">
      <c r="A36" s="39" t="n">
        <v>26</v>
      </c>
      <c r="B36" s="40" t="n">
        <v>23</v>
      </c>
      <c r="C36" s="51" t="n">
        <v>17</v>
      </c>
      <c r="D36" s="51" t="n">
        <v>6</v>
      </c>
      <c r="E36" s="30"/>
      <c r="F36" s="39" t="n">
        <v>71</v>
      </c>
      <c r="G36" s="51" t="n">
        <v>31</v>
      </c>
      <c r="H36" s="51" t="n">
        <v>19</v>
      </c>
      <c r="I36" s="51" t="n">
        <v>12</v>
      </c>
    </row>
    <row r="37" s="49" customFormat="true" ht="13.5" hidden="false" customHeight="false" outlineLevel="0" collapsed="false">
      <c r="A37" s="39" t="n">
        <v>27</v>
      </c>
      <c r="B37" s="40" t="n">
        <v>34</v>
      </c>
      <c r="C37" s="51" t="n">
        <v>16</v>
      </c>
      <c r="D37" s="51" t="n">
        <v>18</v>
      </c>
      <c r="E37" s="30"/>
      <c r="F37" s="39" t="n">
        <v>72</v>
      </c>
      <c r="G37" s="51" t="n">
        <v>24</v>
      </c>
      <c r="H37" s="51" t="n">
        <v>4</v>
      </c>
      <c r="I37" s="51" t="n">
        <v>20</v>
      </c>
    </row>
    <row r="38" s="49" customFormat="true" ht="13.5" hidden="false" customHeight="false" outlineLevel="0" collapsed="false">
      <c r="A38" s="39" t="n">
        <v>28</v>
      </c>
      <c r="B38" s="40" t="n">
        <v>17</v>
      </c>
      <c r="C38" s="51" t="n">
        <v>7</v>
      </c>
      <c r="D38" s="51" t="n">
        <v>10</v>
      </c>
      <c r="E38" s="30"/>
      <c r="F38" s="39" t="n">
        <v>73</v>
      </c>
      <c r="G38" s="51" t="n">
        <v>27</v>
      </c>
      <c r="H38" s="51" t="n">
        <v>17</v>
      </c>
      <c r="I38" s="51" t="n">
        <v>10</v>
      </c>
    </row>
    <row r="39" s="49" customFormat="true" ht="13.5" hidden="false" customHeight="false" outlineLevel="0" collapsed="false">
      <c r="A39" s="39" t="n">
        <v>29</v>
      </c>
      <c r="B39" s="40" t="n">
        <v>12</v>
      </c>
      <c r="C39" s="51" t="n">
        <v>9</v>
      </c>
      <c r="D39" s="51" t="n">
        <v>3</v>
      </c>
      <c r="E39" s="30"/>
      <c r="F39" s="39" t="n">
        <v>74</v>
      </c>
      <c r="G39" s="51" t="n">
        <v>40</v>
      </c>
      <c r="H39" s="51" t="n">
        <v>18</v>
      </c>
      <c r="I39" s="51" t="n">
        <v>22</v>
      </c>
    </row>
    <row r="40" s="49" customFormat="true" ht="13.5" hidden="false" customHeight="false" outlineLevel="0" collapsed="false">
      <c r="A40" s="35" t="s">
        <v>18</v>
      </c>
      <c r="B40" s="36" t="n">
        <v>89</v>
      </c>
      <c r="C40" s="36" t="n">
        <v>42</v>
      </c>
      <c r="D40" s="36" t="n">
        <v>47</v>
      </c>
      <c r="E40" s="30"/>
      <c r="F40" s="35" t="s">
        <v>27</v>
      </c>
      <c r="G40" s="36" t="n">
        <v>187</v>
      </c>
      <c r="H40" s="36" t="n">
        <v>84</v>
      </c>
      <c r="I40" s="36" t="n">
        <v>103</v>
      </c>
    </row>
    <row r="41" s="49" customFormat="true" ht="13.5" hidden="false" customHeight="false" outlineLevel="0" collapsed="false">
      <c r="A41" s="39" t="n">
        <v>30</v>
      </c>
      <c r="B41" s="40" t="n">
        <v>20</v>
      </c>
      <c r="C41" s="51" t="n">
        <v>10</v>
      </c>
      <c r="D41" s="51" t="n">
        <v>10</v>
      </c>
      <c r="E41" s="30"/>
      <c r="F41" s="39" t="n">
        <v>75</v>
      </c>
      <c r="G41" s="51" t="n">
        <v>38</v>
      </c>
      <c r="H41" s="51" t="n">
        <v>18</v>
      </c>
      <c r="I41" s="51" t="n">
        <v>20</v>
      </c>
    </row>
    <row r="42" s="49" customFormat="true" ht="13.5" hidden="false" customHeight="false" outlineLevel="0" collapsed="false">
      <c r="A42" s="39" t="n">
        <v>31</v>
      </c>
      <c r="B42" s="40" t="n">
        <v>21</v>
      </c>
      <c r="C42" s="51" t="n">
        <v>11</v>
      </c>
      <c r="D42" s="51" t="n">
        <v>10</v>
      </c>
      <c r="E42" s="30"/>
      <c r="F42" s="39" t="n">
        <v>76</v>
      </c>
      <c r="G42" s="51" t="n">
        <v>43</v>
      </c>
      <c r="H42" s="51" t="n">
        <v>23</v>
      </c>
      <c r="I42" s="51" t="n">
        <v>20</v>
      </c>
    </row>
    <row r="43" s="49" customFormat="true" ht="13.5" hidden="false" customHeight="false" outlineLevel="0" collapsed="false">
      <c r="A43" s="39" t="n">
        <v>32</v>
      </c>
      <c r="B43" s="40" t="n">
        <v>7</v>
      </c>
      <c r="C43" s="51" t="n">
        <v>1</v>
      </c>
      <c r="D43" s="51" t="n">
        <v>6</v>
      </c>
      <c r="E43" s="30"/>
      <c r="F43" s="39" t="n">
        <v>77</v>
      </c>
      <c r="G43" s="51" t="n">
        <v>44</v>
      </c>
      <c r="H43" s="51" t="n">
        <v>18</v>
      </c>
      <c r="I43" s="51" t="n">
        <v>26</v>
      </c>
    </row>
    <row r="44" s="49" customFormat="true" ht="13.5" hidden="false" customHeight="false" outlineLevel="0" collapsed="false">
      <c r="A44" s="39" t="n">
        <v>33</v>
      </c>
      <c r="B44" s="40" t="n">
        <v>17</v>
      </c>
      <c r="C44" s="51" t="n">
        <v>9</v>
      </c>
      <c r="D44" s="51" t="n">
        <v>8</v>
      </c>
      <c r="E44" s="30"/>
      <c r="F44" s="39" t="n">
        <v>78</v>
      </c>
      <c r="G44" s="51" t="n">
        <v>21</v>
      </c>
      <c r="H44" s="51" t="n">
        <v>11</v>
      </c>
      <c r="I44" s="51" t="n">
        <v>10</v>
      </c>
    </row>
    <row r="45" s="49" customFormat="true" ht="13.5" hidden="false" customHeight="false" outlineLevel="0" collapsed="false">
      <c r="A45" s="39" t="n">
        <v>34</v>
      </c>
      <c r="B45" s="40" t="n">
        <v>24</v>
      </c>
      <c r="C45" s="51" t="n">
        <v>11</v>
      </c>
      <c r="D45" s="51" t="n">
        <v>13</v>
      </c>
      <c r="E45" s="30"/>
      <c r="F45" s="39" t="n">
        <v>79</v>
      </c>
      <c r="G45" s="51" t="n">
        <v>41</v>
      </c>
      <c r="H45" s="51" t="n">
        <v>14</v>
      </c>
      <c r="I45" s="51" t="n">
        <v>27</v>
      </c>
    </row>
    <row r="46" s="49" customFormat="true" ht="13.5" hidden="false" customHeight="false" outlineLevel="0" collapsed="false">
      <c r="A46" s="35" t="s">
        <v>19</v>
      </c>
      <c r="B46" s="36" t="n">
        <v>87</v>
      </c>
      <c r="C46" s="36" t="n">
        <v>49</v>
      </c>
      <c r="D46" s="36" t="n">
        <v>38</v>
      </c>
      <c r="E46" s="30"/>
      <c r="F46" s="35" t="s">
        <v>28</v>
      </c>
      <c r="G46" s="36" t="n">
        <v>230</v>
      </c>
      <c r="H46" s="36" t="n">
        <v>90</v>
      </c>
      <c r="I46" s="36" t="n">
        <v>140</v>
      </c>
    </row>
    <row r="47" s="49" customFormat="true" ht="13.5" hidden="false" customHeight="false" outlineLevel="0" collapsed="false">
      <c r="A47" s="39" t="n">
        <v>35</v>
      </c>
      <c r="B47" s="40" t="n">
        <v>18</v>
      </c>
      <c r="C47" s="51" t="n">
        <v>10</v>
      </c>
      <c r="D47" s="51" t="n">
        <v>8</v>
      </c>
      <c r="E47" s="30"/>
      <c r="F47" s="39" t="n">
        <v>80</v>
      </c>
      <c r="G47" s="51" t="n">
        <v>46</v>
      </c>
      <c r="H47" s="51" t="n">
        <v>18</v>
      </c>
      <c r="I47" s="51" t="n">
        <v>28</v>
      </c>
    </row>
    <row r="48" s="49" customFormat="true" ht="13.5" hidden="false" customHeight="false" outlineLevel="0" collapsed="false">
      <c r="A48" s="39" t="n">
        <v>36</v>
      </c>
      <c r="B48" s="40" t="n">
        <v>18</v>
      </c>
      <c r="C48" s="51" t="n">
        <v>12</v>
      </c>
      <c r="D48" s="51" t="n">
        <v>6</v>
      </c>
      <c r="E48" s="30"/>
      <c r="F48" s="39" t="n">
        <v>81</v>
      </c>
      <c r="G48" s="51" t="n">
        <v>48</v>
      </c>
      <c r="H48" s="51" t="n">
        <v>18</v>
      </c>
      <c r="I48" s="51" t="n">
        <v>30</v>
      </c>
    </row>
    <row r="49" s="49" customFormat="true" ht="13.5" hidden="false" customHeight="false" outlineLevel="0" collapsed="false">
      <c r="A49" s="39" t="n">
        <v>37</v>
      </c>
      <c r="B49" s="40" t="n">
        <v>17</v>
      </c>
      <c r="C49" s="51" t="n">
        <v>7</v>
      </c>
      <c r="D49" s="51" t="n">
        <v>10</v>
      </c>
      <c r="E49" s="30"/>
      <c r="F49" s="39" t="n">
        <v>82</v>
      </c>
      <c r="G49" s="51" t="n">
        <v>41</v>
      </c>
      <c r="H49" s="51" t="n">
        <v>12</v>
      </c>
      <c r="I49" s="51" t="n">
        <v>29</v>
      </c>
    </row>
    <row r="50" s="49" customFormat="true" ht="13.5" hidden="false" customHeight="false" outlineLevel="0" collapsed="false">
      <c r="A50" s="39" t="n">
        <v>38</v>
      </c>
      <c r="B50" s="40" t="n">
        <v>21</v>
      </c>
      <c r="C50" s="51" t="n">
        <v>14</v>
      </c>
      <c r="D50" s="51" t="n">
        <v>7</v>
      </c>
      <c r="E50" s="30"/>
      <c r="F50" s="39" t="n">
        <v>83</v>
      </c>
      <c r="G50" s="51" t="n">
        <v>50</v>
      </c>
      <c r="H50" s="51" t="n">
        <v>23</v>
      </c>
      <c r="I50" s="51" t="n">
        <v>27</v>
      </c>
    </row>
    <row r="51" s="49" customFormat="true" ht="13.5" hidden="false" customHeight="false" outlineLevel="0" collapsed="false">
      <c r="A51" s="39" t="n">
        <v>39</v>
      </c>
      <c r="B51" s="40" t="n">
        <v>13</v>
      </c>
      <c r="C51" s="51" t="n">
        <v>6</v>
      </c>
      <c r="D51" s="51" t="n">
        <v>7</v>
      </c>
      <c r="E51" s="30"/>
      <c r="F51" s="39" t="n">
        <v>84</v>
      </c>
      <c r="G51" s="51" t="n">
        <v>45</v>
      </c>
      <c r="H51" s="51" t="n">
        <v>19</v>
      </c>
      <c r="I51" s="51" t="n">
        <v>26</v>
      </c>
    </row>
    <row r="52" s="49" customFormat="true" ht="13.5" hidden="false" customHeight="false" outlineLevel="0" collapsed="false">
      <c r="A52" s="35" t="s">
        <v>20</v>
      </c>
      <c r="B52" s="36" t="n">
        <v>117</v>
      </c>
      <c r="C52" s="36" t="n">
        <v>66</v>
      </c>
      <c r="D52" s="36" t="n">
        <v>51</v>
      </c>
      <c r="E52" s="30"/>
      <c r="F52" s="35" t="s">
        <v>29</v>
      </c>
      <c r="G52" s="36" t="n">
        <v>159</v>
      </c>
      <c r="H52" s="36" t="n">
        <v>65</v>
      </c>
      <c r="I52" s="36" t="n">
        <v>94</v>
      </c>
    </row>
    <row r="53" s="49" customFormat="true" ht="13.5" hidden="false" customHeight="false" outlineLevel="0" collapsed="false">
      <c r="A53" s="39" t="n">
        <v>40</v>
      </c>
      <c r="B53" s="40" t="n">
        <v>21</v>
      </c>
      <c r="C53" s="51" t="n">
        <v>14</v>
      </c>
      <c r="D53" s="51" t="n">
        <v>7</v>
      </c>
      <c r="E53" s="30"/>
      <c r="F53" s="39" t="n">
        <v>85</v>
      </c>
      <c r="G53" s="51" t="n">
        <v>46</v>
      </c>
      <c r="H53" s="51" t="n">
        <v>20</v>
      </c>
      <c r="I53" s="51" t="n">
        <v>26</v>
      </c>
    </row>
    <row r="54" s="49" customFormat="true" ht="13.5" hidden="false" customHeight="false" outlineLevel="0" collapsed="false">
      <c r="A54" s="39" t="n">
        <v>41</v>
      </c>
      <c r="B54" s="40" t="n">
        <v>21</v>
      </c>
      <c r="C54" s="51" t="n">
        <v>6</v>
      </c>
      <c r="D54" s="51" t="n">
        <v>15</v>
      </c>
      <c r="E54" s="30"/>
      <c r="F54" s="39" t="n">
        <v>86</v>
      </c>
      <c r="G54" s="51" t="n">
        <v>29</v>
      </c>
      <c r="H54" s="51" t="n">
        <v>13</v>
      </c>
      <c r="I54" s="51" t="n">
        <v>16</v>
      </c>
    </row>
    <row r="55" s="49" customFormat="true" ht="13.5" hidden="false" customHeight="false" outlineLevel="0" collapsed="false">
      <c r="A55" s="39" t="n">
        <v>42</v>
      </c>
      <c r="B55" s="40" t="n">
        <v>18</v>
      </c>
      <c r="C55" s="51" t="n">
        <v>12</v>
      </c>
      <c r="D55" s="51" t="n">
        <v>6</v>
      </c>
      <c r="E55" s="30"/>
      <c r="F55" s="39" t="n">
        <v>87</v>
      </c>
      <c r="G55" s="51" t="n">
        <v>23</v>
      </c>
      <c r="H55" s="51" t="n">
        <v>7</v>
      </c>
      <c r="I55" s="51" t="n">
        <v>16</v>
      </c>
    </row>
    <row r="56" s="49" customFormat="true" ht="13.5" hidden="false" customHeight="false" outlineLevel="0" collapsed="false">
      <c r="A56" s="39" t="n">
        <v>43</v>
      </c>
      <c r="B56" s="40" t="n">
        <v>34</v>
      </c>
      <c r="C56" s="51" t="n">
        <v>23</v>
      </c>
      <c r="D56" s="51" t="n">
        <v>11</v>
      </c>
      <c r="E56" s="30"/>
      <c r="F56" s="39" t="n">
        <v>88</v>
      </c>
      <c r="G56" s="51" t="n">
        <v>40</v>
      </c>
      <c r="H56" s="51" t="n">
        <v>17</v>
      </c>
      <c r="I56" s="51" t="n">
        <v>23</v>
      </c>
    </row>
    <row r="57" s="49" customFormat="true" ht="13.5" hidden="false" customHeight="false" outlineLevel="0" collapsed="false">
      <c r="A57" s="39" t="n">
        <v>44</v>
      </c>
      <c r="B57" s="40" t="n">
        <v>23</v>
      </c>
      <c r="C57" s="51" t="n">
        <v>11</v>
      </c>
      <c r="D57" s="51" t="n">
        <v>12</v>
      </c>
      <c r="E57" s="30"/>
      <c r="F57" s="39" t="n">
        <v>89</v>
      </c>
      <c r="G57" s="51" t="n">
        <v>21</v>
      </c>
      <c r="H57" s="51" t="n">
        <v>8</v>
      </c>
      <c r="I57" s="51" t="n">
        <v>13</v>
      </c>
    </row>
    <row r="58" s="49" customFormat="true" ht="13.5" hidden="false" customHeight="true" outlineLevel="0" collapsed="false">
      <c r="A58" s="41"/>
      <c r="B58" s="42"/>
      <c r="C58" s="42"/>
      <c r="D58" s="42"/>
      <c r="E58" s="30"/>
      <c r="F58" s="35" t="s">
        <v>30</v>
      </c>
      <c r="G58" s="36" t="n">
        <v>136</v>
      </c>
      <c r="H58" s="52" t="n">
        <v>43</v>
      </c>
      <c r="I58" s="52" t="n">
        <v>93</v>
      </c>
    </row>
    <row r="59" s="49" customFormat="true" ht="13.5" hidden="false" customHeight="true" outlineLevel="0" collapsed="false">
      <c r="A59" s="43"/>
      <c r="B59" s="42"/>
      <c r="C59" s="42"/>
      <c r="D59" s="42"/>
      <c r="E59" s="30"/>
      <c r="F59" s="33" t="s">
        <v>31</v>
      </c>
      <c r="G59" s="36" t="n">
        <v>0</v>
      </c>
      <c r="H59" s="52" t="n">
        <v>0</v>
      </c>
      <c r="I59" s="52" t="n">
        <v>0</v>
      </c>
    </row>
    <row r="60" s="49" customFormat="true" ht="13.5" hidden="false" customHeight="false" outlineLevel="0" collapsed="false">
      <c r="A60" s="44"/>
      <c r="B60" s="42"/>
      <c r="C60" s="42"/>
      <c r="D60" s="42"/>
      <c r="E60" s="30"/>
      <c r="F60" s="33" t="s">
        <v>32</v>
      </c>
      <c r="G60" s="53" t="n">
        <v>2492</v>
      </c>
      <c r="H60" s="45" t="n">
        <v>1182</v>
      </c>
      <c r="I60" s="45" t="n">
        <v>1310</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009</v>
      </c>
      <c r="I1" s="32"/>
    </row>
    <row r="2" customFormat="false" ht="13.5" hidden="false" customHeight="false" outlineLevel="0" collapsed="false">
      <c r="A2" s="30"/>
      <c r="B2" s="30"/>
      <c r="C2" s="30"/>
      <c r="D2" s="30"/>
      <c r="E2" s="30"/>
      <c r="F2" s="30"/>
      <c r="G2" s="30"/>
      <c r="H2" s="32" t="s">
        <v>4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71</v>
      </c>
      <c r="C4" s="36" t="n">
        <v>192</v>
      </c>
      <c r="D4" s="36" t="n">
        <v>179</v>
      </c>
      <c r="E4" s="30"/>
      <c r="F4" s="35" t="s">
        <v>21</v>
      </c>
      <c r="G4" s="36" t="n">
        <v>580</v>
      </c>
      <c r="H4" s="36" t="n">
        <v>282</v>
      </c>
      <c r="I4" s="36" t="n">
        <v>298</v>
      </c>
      <c r="K4" s="50"/>
    </row>
    <row r="5" s="49" customFormat="true" ht="13.5" hidden="false" customHeight="false" outlineLevel="0" collapsed="false">
      <c r="A5" s="39" t="n">
        <v>0</v>
      </c>
      <c r="B5" s="40" t="n">
        <v>62</v>
      </c>
      <c r="C5" s="51" t="n">
        <v>26</v>
      </c>
      <c r="D5" s="51" t="n">
        <v>36</v>
      </c>
      <c r="E5" s="30"/>
      <c r="F5" s="39" t="n">
        <v>45</v>
      </c>
      <c r="G5" s="51" t="n">
        <v>128</v>
      </c>
      <c r="H5" s="51" t="n">
        <v>61</v>
      </c>
      <c r="I5" s="51" t="n">
        <v>67</v>
      </c>
    </row>
    <row r="6" s="49" customFormat="true" ht="13.5" hidden="false" customHeight="false" outlineLevel="0" collapsed="false">
      <c r="A6" s="39" t="n">
        <v>1</v>
      </c>
      <c r="B6" s="40" t="n">
        <v>77</v>
      </c>
      <c r="C6" s="51" t="n">
        <v>47</v>
      </c>
      <c r="D6" s="51" t="n">
        <v>30</v>
      </c>
      <c r="E6" s="30"/>
      <c r="F6" s="39" t="n">
        <v>46</v>
      </c>
      <c r="G6" s="51" t="n">
        <v>101</v>
      </c>
      <c r="H6" s="51" t="n">
        <v>49</v>
      </c>
      <c r="I6" s="51" t="n">
        <v>52</v>
      </c>
    </row>
    <row r="7" s="49" customFormat="true" ht="13.5" hidden="false" customHeight="false" outlineLevel="0" collapsed="false">
      <c r="A7" s="39" t="n">
        <v>2</v>
      </c>
      <c r="B7" s="40" t="n">
        <v>81</v>
      </c>
      <c r="C7" s="51" t="n">
        <v>39</v>
      </c>
      <c r="D7" s="51" t="n">
        <v>42</v>
      </c>
      <c r="E7" s="30"/>
      <c r="F7" s="39" t="n">
        <v>47</v>
      </c>
      <c r="G7" s="51" t="n">
        <v>129</v>
      </c>
      <c r="H7" s="51" t="n">
        <v>60</v>
      </c>
      <c r="I7" s="51" t="n">
        <v>69</v>
      </c>
    </row>
    <row r="8" s="49" customFormat="true" ht="13.5" hidden="false" customHeight="false" outlineLevel="0" collapsed="false">
      <c r="A8" s="39" t="n">
        <v>3</v>
      </c>
      <c r="B8" s="40" t="n">
        <v>76</v>
      </c>
      <c r="C8" s="51" t="n">
        <v>46</v>
      </c>
      <c r="D8" s="51" t="n">
        <v>30</v>
      </c>
      <c r="E8" s="30"/>
      <c r="F8" s="39" t="n">
        <v>48</v>
      </c>
      <c r="G8" s="51" t="n">
        <v>121</v>
      </c>
      <c r="H8" s="51" t="n">
        <v>55</v>
      </c>
      <c r="I8" s="51" t="n">
        <v>66</v>
      </c>
    </row>
    <row r="9" s="49" customFormat="true" ht="13.5" hidden="false" customHeight="false" outlineLevel="0" collapsed="false">
      <c r="A9" s="39" t="n">
        <v>4</v>
      </c>
      <c r="B9" s="40" t="n">
        <v>75</v>
      </c>
      <c r="C9" s="51" t="n">
        <v>34</v>
      </c>
      <c r="D9" s="51" t="n">
        <v>41</v>
      </c>
      <c r="E9" s="30"/>
      <c r="F9" s="39" t="n">
        <v>49</v>
      </c>
      <c r="G9" s="51" t="n">
        <v>101</v>
      </c>
      <c r="H9" s="51" t="n">
        <v>57</v>
      </c>
      <c r="I9" s="51" t="n">
        <v>44</v>
      </c>
    </row>
    <row r="10" s="49" customFormat="true" ht="13.5" hidden="false" customHeight="false" outlineLevel="0" collapsed="false">
      <c r="A10" s="35" t="s">
        <v>13</v>
      </c>
      <c r="B10" s="36" t="n">
        <v>424</v>
      </c>
      <c r="C10" s="36" t="n">
        <v>234</v>
      </c>
      <c r="D10" s="36" t="n">
        <v>190</v>
      </c>
      <c r="E10" s="30"/>
      <c r="F10" s="35" t="s">
        <v>22</v>
      </c>
      <c r="G10" s="36" t="n">
        <v>586</v>
      </c>
      <c r="H10" s="36" t="n">
        <v>304</v>
      </c>
      <c r="I10" s="36" t="n">
        <v>282</v>
      </c>
    </row>
    <row r="11" s="49" customFormat="true" ht="13.5" hidden="false" customHeight="false" outlineLevel="0" collapsed="false">
      <c r="A11" s="39" t="n">
        <v>5</v>
      </c>
      <c r="B11" s="40" t="n">
        <v>68</v>
      </c>
      <c r="C11" s="51" t="n">
        <v>37</v>
      </c>
      <c r="D11" s="51" t="n">
        <v>31</v>
      </c>
      <c r="E11" s="30"/>
      <c r="F11" s="39" t="n">
        <v>50</v>
      </c>
      <c r="G11" s="51" t="n">
        <v>121</v>
      </c>
      <c r="H11" s="51" t="n">
        <v>61</v>
      </c>
      <c r="I11" s="51" t="n">
        <v>60</v>
      </c>
    </row>
    <row r="12" s="49" customFormat="true" ht="13.5" hidden="false" customHeight="false" outlineLevel="0" collapsed="false">
      <c r="A12" s="39" t="n">
        <v>6</v>
      </c>
      <c r="B12" s="40" t="n">
        <v>103</v>
      </c>
      <c r="C12" s="51" t="n">
        <v>58</v>
      </c>
      <c r="D12" s="51" t="n">
        <v>45</v>
      </c>
      <c r="E12" s="30"/>
      <c r="F12" s="39" t="n">
        <v>51</v>
      </c>
      <c r="G12" s="51" t="n">
        <v>85</v>
      </c>
      <c r="H12" s="51" t="n">
        <v>47</v>
      </c>
      <c r="I12" s="51" t="n">
        <v>38</v>
      </c>
    </row>
    <row r="13" s="49" customFormat="true" ht="13.5" hidden="false" customHeight="false" outlineLevel="0" collapsed="false">
      <c r="A13" s="39" t="n">
        <v>7</v>
      </c>
      <c r="B13" s="40" t="n">
        <v>82</v>
      </c>
      <c r="C13" s="51" t="n">
        <v>45</v>
      </c>
      <c r="D13" s="51" t="n">
        <v>37</v>
      </c>
      <c r="E13" s="30"/>
      <c r="F13" s="39" t="n">
        <v>52</v>
      </c>
      <c r="G13" s="51" t="n">
        <v>123</v>
      </c>
      <c r="H13" s="51" t="n">
        <v>69</v>
      </c>
      <c r="I13" s="51" t="n">
        <v>54</v>
      </c>
    </row>
    <row r="14" s="49" customFormat="true" ht="13.5" hidden="false" customHeight="false" outlineLevel="0" collapsed="false">
      <c r="A14" s="39" t="n">
        <v>8</v>
      </c>
      <c r="B14" s="40" t="n">
        <v>79</v>
      </c>
      <c r="C14" s="51" t="n">
        <v>45</v>
      </c>
      <c r="D14" s="51" t="n">
        <v>34</v>
      </c>
      <c r="E14" s="30"/>
      <c r="F14" s="39" t="n">
        <v>53</v>
      </c>
      <c r="G14" s="51" t="n">
        <v>125</v>
      </c>
      <c r="H14" s="51" t="n">
        <v>59</v>
      </c>
      <c r="I14" s="51" t="n">
        <v>66</v>
      </c>
    </row>
    <row r="15" s="49" customFormat="true" ht="13.5" hidden="false" customHeight="false" outlineLevel="0" collapsed="false">
      <c r="A15" s="39" t="n">
        <v>9</v>
      </c>
      <c r="B15" s="40" t="n">
        <v>92</v>
      </c>
      <c r="C15" s="51" t="n">
        <v>49</v>
      </c>
      <c r="D15" s="51" t="n">
        <v>43</v>
      </c>
      <c r="E15" s="30"/>
      <c r="F15" s="39" t="n">
        <v>54</v>
      </c>
      <c r="G15" s="51" t="n">
        <v>132</v>
      </c>
      <c r="H15" s="51" t="n">
        <v>68</v>
      </c>
      <c r="I15" s="51" t="n">
        <v>64</v>
      </c>
    </row>
    <row r="16" s="49" customFormat="true" ht="13.5" hidden="false" customHeight="false" outlineLevel="0" collapsed="false">
      <c r="A16" s="35" t="s">
        <v>14</v>
      </c>
      <c r="B16" s="36" t="n">
        <v>483</v>
      </c>
      <c r="C16" s="36" t="n">
        <v>257</v>
      </c>
      <c r="D16" s="36" t="n">
        <v>226</v>
      </c>
      <c r="E16" s="30"/>
      <c r="F16" s="35" t="s">
        <v>23</v>
      </c>
      <c r="G16" s="36" t="n">
        <v>681</v>
      </c>
      <c r="H16" s="36" t="n">
        <v>308</v>
      </c>
      <c r="I16" s="36" t="n">
        <v>373</v>
      </c>
    </row>
    <row r="17" s="49" customFormat="true" ht="13.5" hidden="false" customHeight="false" outlineLevel="0" collapsed="false">
      <c r="A17" s="39" t="n">
        <v>10</v>
      </c>
      <c r="B17" s="40" t="n">
        <v>86</v>
      </c>
      <c r="C17" s="51" t="n">
        <v>50</v>
      </c>
      <c r="D17" s="51" t="n">
        <v>36</v>
      </c>
      <c r="E17" s="30"/>
      <c r="F17" s="39" t="n">
        <v>55</v>
      </c>
      <c r="G17" s="51" t="n">
        <v>127</v>
      </c>
      <c r="H17" s="51" t="n">
        <v>60</v>
      </c>
      <c r="I17" s="51" t="n">
        <v>67</v>
      </c>
    </row>
    <row r="18" s="49" customFormat="true" ht="13.5" hidden="false" customHeight="false" outlineLevel="0" collapsed="false">
      <c r="A18" s="39" t="n">
        <v>11</v>
      </c>
      <c r="B18" s="40" t="n">
        <v>94</v>
      </c>
      <c r="C18" s="51" t="n">
        <v>48</v>
      </c>
      <c r="D18" s="51" t="n">
        <v>46</v>
      </c>
      <c r="E18" s="30"/>
      <c r="F18" s="39" t="n">
        <v>56</v>
      </c>
      <c r="G18" s="51" t="n">
        <v>129</v>
      </c>
      <c r="H18" s="51" t="n">
        <v>57</v>
      </c>
      <c r="I18" s="51" t="n">
        <v>72</v>
      </c>
    </row>
    <row r="19" s="49" customFormat="true" ht="13.5" hidden="false" customHeight="false" outlineLevel="0" collapsed="false">
      <c r="A19" s="39" t="n">
        <v>12</v>
      </c>
      <c r="B19" s="40" t="n">
        <v>85</v>
      </c>
      <c r="C19" s="51" t="n">
        <v>49</v>
      </c>
      <c r="D19" s="51" t="n">
        <v>36</v>
      </c>
      <c r="E19" s="30"/>
      <c r="F19" s="39" t="n">
        <v>57</v>
      </c>
      <c r="G19" s="51" t="n">
        <v>127</v>
      </c>
      <c r="H19" s="51" t="n">
        <v>66</v>
      </c>
      <c r="I19" s="51" t="n">
        <v>61</v>
      </c>
    </row>
    <row r="20" s="49" customFormat="true" ht="13.5" hidden="false" customHeight="false" outlineLevel="0" collapsed="false">
      <c r="A20" s="39" t="n">
        <v>13</v>
      </c>
      <c r="B20" s="40" t="n">
        <v>106</v>
      </c>
      <c r="C20" s="51" t="n">
        <v>53</v>
      </c>
      <c r="D20" s="51" t="n">
        <v>53</v>
      </c>
      <c r="E20" s="30"/>
      <c r="F20" s="39" t="n">
        <v>58</v>
      </c>
      <c r="G20" s="51" t="n">
        <v>142</v>
      </c>
      <c r="H20" s="51" t="n">
        <v>57</v>
      </c>
      <c r="I20" s="51" t="n">
        <v>85</v>
      </c>
    </row>
    <row r="21" s="49" customFormat="true" ht="13.5" hidden="false" customHeight="false" outlineLevel="0" collapsed="false">
      <c r="A21" s="39" t="n">
        <v>14</v>
      </c>
      <c r="B21" s="40" t="n">
        <v>112</v>
      </c>
      <c r="C21" s="51" t="n">
        <v>57</v>
      </c>
      <c r="D21" s="51" t="n">
        <v>55</v>
      </c>
      <c r="E21" s="30"/>
      <c r="F21" s="39" t="n">
        <v>59</v>
      </c>
      <c r="G21" s="51" t="n">
        <v>156</v>
      </c>
      <c r="H21" s="51" t="n">
        <v>68</v>
      </c>
      <c r="I21" s="51" t="n">
        <v>88</v>
      </c>
    </row>
    <row r="22" s="49" customFormat="true" ht="13.5" hidden="false" customHeight="false" outlineLevel="0" collapsed="false">
      <c r="A22" s="35" t="s">
        <v>15</v>
      </c>
      <c r="B22" s="36" t="n">
        <v>504</v>
      </c>
      <c r="C22" s="36" t="n">
        <v>248</v>
      </c>
      <c r="D22" s="36" t="n">
        <v>256</v>
      </c>
      <c r="E22" s="30"/>
      <c r="F22" s="35" t="s">
        <v>24</v>
      </c>
      <c r="G22" s="36" t="n">
        <v>802</v>
      </c>
      <c r="H22" s="36" t="n">
        <v>397</v>
      </c>
      <c r="I22" s="36" t="n">
        <v>405</v>
      </c>
    </row>
    <row r="23" s="49" customFormat="true" ht="13.5" hidden="false" customHeight="false" outlineLevel="0" collapsed="false">
      <c r="A23" s="39" t="n">
        <v>15</v>
      </c>
      <c r="B23" s="40" t="n">
        <v>96</v>
      </c>
      <c r="C23" s="51" t="n">
        <v>38</v>
      </c>
      <c r="D23" s="51" t="n">
        <v>58</v>
      </c>
      <c r="E23" s="30"/>
      <c r="F23" s="39" t="n">
        <v>60</v>
      </c>
      <c r="G23" s="51" t="n">
        <v>136</v>
      </c>
      <c r="H23" s="51" t="n">
        <v>70</v>
      </c>
      <c r="I23" s="51" t="n">
        <v>66</v>
      </c>
    </row>
    <row r="24" s="49" customFormat="true" ht="13.5" hidden="false" customHeight="false" outlineLevel="0" collapsed="false">
      <c r="A24" s="39" t="n">
        <v>16</v>
      </c>
      <c r="B24" s="40" t="n">
        <v>99</v>
      </c>
      <c r="C24" s="51" t="n">
        <v>50</v>
      </c>
      <c r="D24" s="51" t="n">
        <v>49</v>
      </c>
      <c r="E24" s="30"/>
      <c r="F24" s="39" t="n">
        <v>61</v>
      </c>
      <c r="G24" s="51" t="n">
        <v>157</v>
      </c>
      <c r="H24" s="51" t="n">
        <v>77</v>
      </c>
      <c r="I24" s="51" t="n">
        <v>80</v>
      </c>
    </row>
    <row r="25" s="49" customFormat="true" ht="13.5" hidden="false" customHeight="false" outlineLevel="0" collapsed="false">
      <c r="A25" s="39" t="n">
        <v>17</v>
      </c>
      <c r="B25" s="40" t="n">
        <v>106</v>
      </c>
      <c r="C25" s="51" t="n">
        <v>56</v>
      </c>
      <c r="D25" s="51" t="n">
        <v>50</v>
      </c>
      <c r="E25" s="30"/>
      <c r="F25" s="39" t="n">
        <v>62</v>
      </c>
      <c r="G25" s="51" t="n">
        <v>176</v>
      </c>
      <c r="H25" s="51" t="n">
        <v>97</v>
      </c>
      <c r="I25" s="51" t="n">
        <v>79</v>
      </c>
    </row>
    <row r="26" s="49" customFormat="true" ht="13.5" hidden="false" customHeight="false" outlineLevel="0" collapsed="false">
      <c r="A26" s="39" t="n">
        <v>18</v>
      </c>
      <c r="B26" s="40" t="n">
        <v>93</v>
      </c>
      <c r="C26" s="51" t="n">
        <v>50</v>
      </c>
      <c r="D26" s="51" t="n">
        <v>43</v>
      </c>
      <c r="E26" s="30"/>
      <c r="F26" s="39" t="n">
        <v>63</v>
      </c>
      <c r="G26" s="51" t="n">
        <v>154</v>
      </c>
      <c r="H26" s="51" t="n">
        <v>72</v>
      </c>
      <c r="I26" s="51" t="n">
        <v>82</v>
      </c>
    </row>
    <row r="27" s="49" customFormat="true" ht="13.5" hidden="false" customHeight="false" outlineLevel="0" collapsed="false">
      <c r="A27" s="39" t="n">
        <v>19</v>
      </c>
      <c r="B27" s="40" t="n">
        <v>110</v>
      </c>
      <c r="C27" s="51" t="n">
        <v>54</v>
      </c>
      <c r="D27" s="51" t="n">
        <v>56</v>
      </c>
      <c r="E27" s="30"/>
      <c r="F27" s="39" t="n">
        <v>64</v>
      </c>
      <c r="G27" s="51" t="n">
        <v>179</v>
      </c>
      <c r="H27" s="51" t="n">
        <v>81</v>
      </c>
      <c r="I27" s="51" t="n">
        <v>98</v>
      </c>
    </row>
    <row r="28" s="49" customFormat="true" ht="13.5" hidden="false" customHeight="false" outlineLevel="0" collapsed="false">
      <c r="A28" s="35" t="s">
        <v>16</v>
      </c>
      <c r="B28" s="36" t="n">
        <v>405</v>
      </c>
      <c r="C28" s="36" t="n">
        <v>235</v>
      </c>
      <c r="D28" s="36" t="n">
        <v>170</v>
      </c>
      <c r="E28" s="30"/>
      <c r="F28" s="35" t="s">
        <v>25</v>
      </c>
      <c r="G28" s="36" t="n">
        <v>991</v>
      </c>
      <c r="H28" s="36" t="n">
        <v>514</v>
      </c>
      <c r="I28" s="36" t="n">
        <v>477</v>
      </c>
    </row>
    <row r="29" s="49" customFormat="true" ht="13.5" hidden="false" customHeight="false" outlineLevel="0" collapsed="false">
      <c r="A29" s="39" t="n">
        <v>20</v>
      </c>
      <c r="B29" s="40" t="n">
        <v>112</v>
      </c>
      <c r="C29" s="51" t="n">
        <v>64</v>
      </c>
      <c r="D29" s="51" t="n">
        <v>48</v>
      </c>
      <c r="E29" s="30"/>
      <c r="F29" s="39" t="n">
        <v>65</v>
      </c>
      <c r="G29" s="51" t="n">
        <v>162</v>
      </c>
      <c r="H29" s="51" t="n">
        <v>80</v>
      </c>
      <c r="I29" s="51" t="n">
        <v>82</v>
      </c>
    </row>
    <row r="30" s="49" customFormat="true" ht="13.5" hidden="false" customHeight="false" outlineLevel="0" collapsed="false">
      <c r="A30" s="39" t="n">
        <v>21</v>
      </c>
      <c r="B30" s="40" t="n">
        <v>70</v>
      </c>
      <c r="C30" s="51" t="n">
        <v>49</v>
      </c>
      <c r="D30" s="51" t="n">
        <v>21</v>
      </c>
      <c r="E30" s="30"/>
      <c r="F30" s="39" t="n">
        <v>66</v>
      </c>
      <c r="G30" s="51" t="n">
        <v>181</v>
      </c>
      <c r="H30" s="51" t="n">
        <v>99</v>
      </c>
      <c r="I30" s="51" t="n">
        <v>82</v>
      </c>
    </row>
    <row r="31" s="49" customFormat="true" ht="13.5" hidden="false" customHeight="false" outlineLevel="0" collapsed="false">
      <c r="A31" s="39" t="n">
        <v>22</v>
      </c>
      <c r="B31" s="40" t="n">
        <v>76</v>
      </c>
      <c r="C31" s="51" t="n">
        <v>42</v>
      </c>
      <c r="D31" s="51" t="n">
        <v>34</v>
      </c>
      <c r="E31" s="30"/>
      <c r="F31" s="39" t="n">
        <v>67</v>
      </c>
      <c r="G31" s="51" t="n">
        <v>221</v>
      </c>
      <c r="H31" s="51" t="n">
        <v>122</v>
      </c>
      <c r="I31" s="51" t="n">
        <v>99</v>
      </c>
    </row>
    <row r="32" s="49" customFormat="true" ht="13.5" hidden="false" customHeight="false" outlineLevel="0" collapsed="false">
      <c r="A32" s="39" t="n">
        <v>23</v>
      </c>
      <c r="B32" s="40" t="n">
        <v>68</v>
      </c>
      <c r="C32" s="51" t="n">
        <v>37</v>
      </c>
      <c r="D32" s="51" t="n">
        <v>31</v>
      </c>
      <c r="E32" s="30"/>
      <c r="F32" s="39" t="n">
        <v>68</v>
      </c>
      <c r="G32" s="51" t="n">
        <v>212</v>
      </c>
      <c r="H32" s="51" t="n">
        <v>113</v>
      </c>
      <c r="I32" s="51" t="n">
        <v>99</v>
      </c>
    </row>
    <row r="33" s="49" customFormat="true" ht="13.5" hidden="false" customHeight="false" outlineLevel="0" collapsed="false">
      <c r="A33" s="39" t="n">
        <v>24</v>
      </c>
      <c r="B33" s="40" t="n">
        <v>79</v>
      </c>
      <c r="C33" s="51" t="n">
        <v>43</v>
      </c>
      <c r="D33" s="51" t="n">
        <v>36</v>
      </c>
      <c r="E33" s="30"/>
      <c r="F33" s="39" t="n">
        <v>69</v>
      </c>
      <c r="G33" s="51" t="n">
        <v>215</v>
      </c>
      <c r="H33" s="51" t="n">
        <v>100</v>
      </c>
      <c r="I33" s="51" t="n">
        <v>115</v>
      </c>
    </row>
    <row r="34" s="49" customFormat="true" ht="13.5" hidden="false" customHeight="false" outlineLevel="0" collapsed="false">
      <c r="A34" s="35" t="s">
        <v>17</v>
      </c>
      <c r="B34" s="36" t="n">
        <v>427</v>
      </c>
      <c r="C34" s="36" t="n">
        <v>223</v>
      </c>
      <c r="D34" s="36" t="n">
        <v>204</v>
      </c>
      <c r="E34" s="30"/>
      <c r="F34" s="35" t="s">
        <v>26</v>
      </c>
      <c r="G34" s="36" t="n">
        <v>603</v>
      </c>
      <c r="H34" s="36" t="n">
        <v>289</v>
      </c>
      <c r="I34" s="36" t="n">
        <v>314</v>
      </c>
    </row>
    <row r="35" s="49" customFormat="true" ht="13.5" hidden="false" customHeight="false" outlineLevel="0" collapsed="false">
      <c r="A35" s="39" t="n">
        <v>25</v>
      </c>
      <c r="B35" s="40" t="n">
        <v>76</v>
      </c>
      <c r="C35" s="51" t="n">
        <v>44</v>
      </c>
      <c r="D35" s="51" t="n">
        <v>32</v>
      </c>
      <c r="E35" s="30"/>
      <c r="F35" s="39" t="n">
        <v>70</v>
      </c>
      <c r="G35" s="51" t="n">
        <v>174</v>
      </c>
      <c r="H35" s="51" t="n">
        <v>91</v>
      </c>
      <c r="I35" s="51" t="n">
        <v>83</v>
      </c>
    </row>
    <row r="36" s="49" customFormat="true" ht="13.5" hidden="false" customHeight="false" outlineLevel="0" collapsed="false">
      <c r="A36" s="39" t="n">
        <v>26</v>
      </c>
      <c r="B36" s="40" t="n">
        <v>90</v>
      </c>
      <c r="C36" s="51" t="n">
        <v>47</v>
      </c>
      <c r="D36" s="51" t="n">
        <v>43</v>
      </c>
      <c r="E36" s="30"/>
      <c r="F36" s="39" t="n">
        <v>71</v>
      </c>
      <c r="G36" s="51" t="n">
        <v>72</v>
      </c>
      <c r="H36" s="51" t="n">
        <v>39</v>
      </c>
      <c r="I36" s="51" t="n">
        <v>33</v>
      </c>
    </row>
    <row r="37" s="49" customFormat="true" ht="13.5" hidden="false" customHeight="false" outlineLevel="0" collapsed="false">
      <c r="A37" s="39" t="n">
        <v>27</v>
      </c>
      <c r="B37" s="40" t="n">
        <v>90</v>
      </c>
      <c r="C37" s="51" t="n">
        <v>46</v>
      </c>
      <c r="D37" s="51" t="n">
        <v>44</v>
      </c>
      <c r="E37" s="30"/>
      <c r="F37" s="39" t="n">
        <v>72</v>
      </c>
      <c r="G37" s="51" t="n">
        <v>99</v>
      </c>
      <c r="H37" s="51" t="n">
        <v>41</v>
      </c>
      <c r="I37" s="51" t="n">
        <v>58</v>
      </c>
    </row>
    <row r="38" s="49" customFormat="true" ht="13.5" hidden="false" customHeight="false" outlineLevel="0" collapsed="false">
      <c r="A38" s="39" t="n">
        <v>28</v>
      </c>
      <c r="B38" s="40" t="n">
        <v>85</v>
      </c>
      <c r="C38" s="51" t="n">
        <v>44</v>
      </c>
      <c r="D38" s="51" t="n">
        <v>41</v>
      </c>
      <c r="E38" s="30"/>
      <c r="F38" s="39" t="n">
        <v>73</v>
      </c>
      <c r="G38" s="51" t="n">
        <v>128</v>
      </c>
      <c r="H38" s="51" t="n">
        <v>58</v>
      </c>
      <c r="I38" s="51" t="n">
        <v>70</v>
      </c>
    </row>
    <row r="39" s="49" customFormat="true" ht="13.5" hidden="false" customHeight="false" outlineLevel="0" collapsed="false">
      <c r="A39" s="39" t="n">
        <v>29</v>
      </c>
      <c r="B39" s="40" t="n">
        <v>86</v>
      </c>
      <c r="C39" s="51" t="n">
        <v>42</v>
      </c>
      <c r="D39" s="51" t="n">
        <v>44</v>
      </c>
      <c r="E39" s="30"/>
      <c r="F39" s="39" t="n">
        <v>74</v>
      </c>
      <c r="G39" s="51" t="n">
        <v>130</v>
      </c>
      <c r="H39" s="51" t="n">
        <v>60</v>
      </c>
      <c r="I39" s="51" t="n">
        <v>70</v>
      </c>
    </row>
    <row r="40" s="49" customFormat="true" ht="13.5" hidden="false" customHeight="false" outlineLevel="0" collapsed="false">
      <c r="A40" s="35" t="s">
        <v>18</v>
      </c>
      <c r="B40" s="36" t="n">
        <v>467</v>
      </c>
      <c r="C40" s="36" t="n">
        <v>247</v>
      </c>
      <c r="D40" s="36" t="n">
        <v>220</v>
      </c>
      <c r="E40" s="30"/>
      <c r="F40" s="35" t="s">
        <v>27</v>
      </c>
      <c r="G40" s="36" t="n">
        <v>597</v>
      </c>
      <c r="H40" s="36" t="n">
        <v>263</v>
      </c>
      <c r="I40" s="36" t="n">
        <v>334</v>
      </c>
    </row>
    <row r="41" s="49" customFormat="true" ht="13.5" hidden="false" customHeight="false" outlineLevel="0" collapsed="false">
      <c r="A41" s="39" t="n">
        <v>30</v>
      </c>
      <c r="B41" s="40" t="n">
        <v>83</v>
      </c>
      <c r="C41" s="51" t="n">
        <v>54</v>
      </c>
      <c r="D41" s="51" t="n">
        <v>29</v>
      </c>
      <c r="E41" s="30"/>
      <c r="F41" s="39" t="n">
        <v>75</v>
      </c>
      <c r="G41" s="51" t="n">
        <v>146</v>
      </c>
      <c r="H41" s="51" t="n">
        <v>71</v>
      </c>
      <c r="I41" s="51" t="n">
        <v>75</v>
      </c>
    </row>
    <row r="42" s="49" customFormat="true" ht="13.5" hidden="false" customHeight="false" outlineLevel="0" collapsed="false">
      <c r="A42" s="39" t="n">
        <v>31</v>
      </c>
      <c r="B42" s="40" t="n">
        <v>96</v>
      </c>
      <c r="C42" s="51" t="n">
        <v>56</v>
      </c>
      <c r="D42" s="51" t="n">
        <v>40</v>
      </c>
      <c r="E42" s="30"/>
      <c r="F42" s="39" t="n">
        <v>76</v>
      </c>
      <c r="G42" s="51" t="n">
        <v>124</v>
      </c>
      <c r="H42" s="51" t="n">
        <v>52</v>
      </c>
      <c r="I42" s="51" t="n">
        <v>72</v>
      </c>
    </row>
    <row r="43" s="49" customFormat="true" ht="13.5" hidden="false" customHeight="false" outlineLevel="0" collapsed="false">
      <c r="A43" s="39" t="n">
        <v>32</v>
      </c>
      <c r="B43" s="40" t="n">
        <v>104</v>
      </c>
      <c r="C43" s="51" t="n">
        <v>49</v>
      </c>
      <c r="D43" s="51" t="n">
        <v>55</v>
      </c>
      <c r="E43" s="30"/>
      <c r="F43" s="39" t="n">
        <v>77</v>
      </c>
      <c r="G43" s="51" t="n">
        <v>115</v>
      </c>
      <c r="H43" s="51" t="n">
        <v>45</v>
      </c>
      <c r="I43" s="51" t="n">
        <v>70</v>
      </c>
    </row>
    <row r="44" s="49" customFormat="true" ht="13.5" hidden="false" customHeight="false" outlineLevel="0" collapsed="false">
      <c r="A44" s="39" t="n">
        <v>33</v>
      </c>
      <c r="B44" s="40" t="n">
        <v>86</v>
      </c>
      <c r="C44" s="51" t="n">
        <v>43</v>
      </c>
      <c r="D44" s="51" t="n">
        <v>43</v>
      </c>
      <c r="E44" s="30"/>
      <c r="F44" s="39" t="n">
        <v>78</v>
      </c>
      <c r="G44" s="51" t="n">
        <v>104</v>
      </c>
      <c r="H44" s="51" t="n">
        <v>45</v>
      </c>
      <c r="I44" s="51" t="n">
        <v>59</v>
      </c>
    </row>
    <row r="45" s="49" customFormat="true" ht="13.5" hidden="false" customHeight="false" outlineLevel="0" collapsed="false">
      <c r="A45" s="39" t="n">
        <v>34</v>
      </c>
      <c r="B45" s="40" t="n">
        <v>98</v>
      </c>
      <c r="C45" s="51" t="n">
        <v>45</v>
      </c>
      <c r="D45" s="51" t="n">
        <v>53</v>
      </c>
      <c r="E45" s="30"/>
      <c r="F45" s="39" t="n">
        <v>79</v>
      </c>
      <c r="G45" s="51" t="n">
        <v>108</v>
      </c>
      <c r="H45" s="51" t="n">
        <v>50</v>
      </c>
      <c r="I45" s="51" t="n">
        <v>58</v>
      </c>
    </row>
    <row r="46" s="49" customFormat="true" ht="13.5" hidden="false" customHeight="false" outlineLevel="0" collapsed="false">
      <c r="A46" s="35" t="s">
        <v>19</v>
      </c>
      <c r="B46" s="36" t="n">
        <v>521</v>
      </c>
      <c r="C46" s="36" t="n">
        <v>272</v>
      </c>
      <c r="D46" s="36" t="n">
        <v>249</v>
      </c>
      <c r="E46" s="30"/>
      <c r="F46" s="35" t="s">
        <v>28</v>
      </c>
      <c r="G46" s="36" t="n">
        <v>635</v>
      </c>
      <c r="H46" s="36" t="n">
        <v>227</v>
      </c>
      <c r="I46" s="36" t="n">
        <v>408</v>
      </c>
    </row>
    <row r="47" s="49" customFormat="true" ht="13.5" hidden="false" customHeight="false" outlineLevel="0" collapsed="false">
      <c r="A47" s="39" t="n">
        <v>35</v>
      </c>
      <c r="B47" s="40" t="n">
        <v>107</v>
      </c>
      <c r="C47" s="51" t="n">
        <v>55</v>
      </c>
      <c r="D47" s="51" t="n">
        <v>52</v>
      </c>
      <c r="E47" s="30"/>
      <c r="F47" s="39" t="n">
        <v>80</v>
      </c>
      <c r="G47" s="51" t="n">
        <v>134</v>
      </c>
      <c r="H47" s="51" t="n">
        <v>50</v>
      </c>
      <c r="I47" s="51" t="n">
        <v>84</v>
      </c>
    </row>
    <row r="48" s="49" customFormat="true" ht="13.5" hidden="false" customHeight="false" outlineLevel="0" collapsed="false">
      <c r="A48" s="39" t="n">
        <v>36</v>
      </c>
      <c r="B48" s="40" t="n">
        <v>95</v>
      </c>
      <c r="C48" s="51" t="n">
        <v>53</v>
      </c>
      <c r="D48" s="51" t="n">
        <v>42</v>
      </c>
      <c r="E48" s="30"/>
      <c r="F48" s="39" t="n">
        <v>81</v>
      </c>
      <c r="G48" s="51" t="n">
        <v>140</v>
      </c>
      <c r="H48" s="51" t="n">
        <v>47</v>
      </c>
      <c r="I48" s="51" t="n">
        <v>93</v>
      </c>
    </row>
    <row r="49" s="49" customFormat="true" ht="13.5" hidden="false" customHeight="false" outlineLevel="0" collapsed="false">
      <c r="A49" s="39" t="n">
        <v>37</v>
      </c>
      <c r="B49" s="40" t="n">
        <v>105</v>
      </c>
      <c r="C49" s="51" t="n">
        <v>47</v>
      </c>
      <c r="D49" s="51" t="n">
        <v>58</v>
      </c>
      <c r="E49" s="30"/>
      <c r="F49" s="39" t="n">
        <v>82</v>
      </c>
      <c r="G49" s="51" t="n">
        <v>111</v>
      </c>
      <c r="H49" s="51" t="n">
        <v>40</v>
      </c>
      <c r="I49" s="51" t="n">
        <v>71</v>
      </c>
    </row>
    <row r="50" s="49" customFormat="true" ht="13.5" hidden="false" customHeight="false" outlineLevel="0" collapsed="false">
      <c r="A50" s="39" t="n">
        <v>38</v>
      </c>
      <c r="B50" s="40" t="n">
        <v>110</v>
      </c>
      <c r="C50" s="51" t="n">
        <v>60</v>
      </c>
      <c r="D50" s="51" t="n">
        <v>50</v>
      </c>
      <c r="E50" s="30"/>
      <c r="F50" s="39" t="n">
        <v>83</v>
      </c>
      <c r="G50" s="51" t="n">
        <v>143</v>
      </c>
      <c r="H50" s="51" t="n">
        <v>49</v>
      </c>
      <c r="I50" s="51" t="n">
        <v>94</v>
      </c>
    </row>
    <row r="51" s="49" customFormat="true" ht="13.5" hidden="false" customHeight="false" outlineLevel="0" collapsed="false">
      <c r="A51" s="39" t="n">
        <v>39</v>
      </c>
      <c r="B51" s="40" t="n">
        <v>104</v>
      </c>
      <c r="C51" s="51" t="n">
        <v>57</v>
      </c>
      <c r="D51" s="51" t="n">
        <v>47</v>
      </c>
      <c r="E51" s="30"/>
      <c r="F51" s="39" t="n">
        <v>84</v>
      </c>
      <c r="G51" s="51" t="n">
        <v>107</v>
      </c>
      <c r="H51" s="51" t="n">
        <v>41</v>
      </c>
      <c r="I51" s="51" t="n">
        <v>66</v>
      </c>
    </row>
    <row r="52" s="49" customFormat="true" ht="13.5" hidden="false" customHeight="false" outlineLevel="0" collapsed="false">
      <c r="A52" s="35" t="s">
        <v>20</v>
      </c>
      <c r="B52" s="36" t="n">
        <v>556</v>
      </c>
      <c r="C52" s="36" t="n">
        <v>296</v>
      </c>
      <c r="D52" s="36" t="n">
        <v>260</v>
      </c>
      <c r="E52" s="30"/>
      <c r="F52" s="35" t="s">
        <v>29</v>
      </c>
      <c r="G52" s="36" t="n">
        <v>509</v>
      </c>
      <c r="H52" s="36" t="n">
        <v>170</v>
      </c>
      <c r="I52" s="36" t="n">
        <v>339</v>
      </c>
    </row>
    <row r="53" s="49" customFormat="true" ht="13.5" hidden="false" customHeight="false" outlineLevel="0" collapsed="false">
      <c r="A53" s="39" t="n">
        <v>40</v>
      </c>
      <c r="B53" s="40" t="n">
        <v>112</v>
      </c>
      <c r="C53" s="51" t="n">
        <v>55</v>
      </c>
      <c r="D53" s="51" t="n">
        <v>57</v>
      </c>
      <c r="E53" s="30"/>
      <c r="F53" s="39" t="n">
        <v>85</v>
      </c>
      <c r="G53" s="51" t="n">
        <v>123</v>
      </c>
      <c r="H53" s="51" t="n">
        <v>41</v>
      </c>
      <c r="I53" s="51" t="n">
        <v>82</v>
      </c>
    </row>
    <row r="54" s="49" customFormat="true" ht="13.5" hidden="false" customHeight="false" outlineLevel="0" collapsed="false">
      <c r="A54" s="39" t="n">
        <v>41</v>
      </c>
      <c r="B54" s="40" t="n">
        <v>109</v>
      </c>
      <c r="C54" s="51" t="n">
        <v>61</v>
      </c>
      <c r="D54" s="51" t="n">
        <v>48</v>
      </c>
      <c r="E54" s="30"/>
      <c r="F54" s="39" t="n">
        <v>86</v>
      </c>
      <c r="G54" s="51" t="n">
        <v>102</v>
      </c>
      <c r="H54" s="51" t="n">
        <v>38</v>
      </c>
      <c r="I54" s="51" t="n">
        <v>64</v>
      </c>
    </row>
    <row r="55" s="49" customFormat="true" ht="13.5" hidden="false" customHeight="false" outlineLevel="0" collapsed="false">
      <c r="A55" s="39" t="n">
        <v>42</v>
      </c>
      <c r="B55" s="40" t="n">
        <v>110</v>
      </c>
      <c r="C55" s="51" t="n">
        <v>58</v>
      </c>
      <c r="D55" s="51" t="n">
        <v>52</v>
      </c>
      <c r="E55" s="30"/>
      <c r="F55" s="39" t="n">
        <v>87</v>
      </c>
      <c r="G55" s="51" t="n">
        <v>98</v>
      </c>
      <c r="H55" s="51" t="n">
        <v>31</v>
      </c>
      <c r="I55" s="51" t="n">
        <v>67</v>
      </c>
    </row>
    <row r="56" s="49" customFormat="true" ht="13.5" hidden="false" customHeight="false" outlineLevel="0" collapsed="false">
      <c r="A56" s="39" t="n">
        <v>43</v>
      </c>
      <c r="B56" s="40" t="n">
        <v>99</v>
      </c>
      <c r="C56" s="51" t="n">
        <v>52</v>
      </c>
      <c r="D56" s="51" t="n">
        <v>47</v>
      </c>
      <c r="E56" s="30"/>
      <c r="F56" s="39" t="n">
        <v>88</v>
      </c>
      <c r="G56" s="51" t="n">
        <v>105</v>
      </c>
      <c r="H56" s="51" t="n">
        <v>34</v>
      </c>
      <c r="I56" s="51" t="n">
        <v>71</v>
      </c>
    </row>
    <row r="57" s="49" customFormat="true" ht="13.5" hidden="false" customHeight="false" outlineLevel="0" collapsed="false">
      <c r="A57" s="39" t="n">
        <v>44</v>
      </c>
      <c r="B57" s="40" t="n">
        <v>126</v>
      </c>
      <c r="C57" s="51" t="n">
        <v>70</v>
      </c>
      <c r="D57" s="51" t="n">
        <v>56</v>
      </c>
      <c r="E57" s="30"/>
      <c r="F57" s="39" t="n">
        <v>89</v>
      </c>
      <c r="G57" s="51" t="n">
        <v>81</v>
      </c>
      <c r="H57" s="51" t="n">
        <v>26</v>
      </c>
      <c r="I57" s="51" t="n">
        <v>55</v>
      </c>
    </row>
    <row r="58" s="49" customFormat="true" ht="13.5" hidden="false" customHeight="true" outlineLevel="0" collapsed="false">
      <c r="A58" s="41"/>
      <c r="B58" s="42"/>
      <c r="C58" s="42"/>
      <c r="D58" s="42"/>
      <c r="E58" s="30"/>
      <c r="F58" s="35" t="s">
        <v>30</v>
      </c>
      <c r="G58" s="36" t="n">
        <v>349</v>
      </c>
      <c r="H58" s="52" t="n">
        <v>73</v>
      </c>
      <c r="I58" s="52" t="n">
        <v>276</v>
      </c>
    </row>
    <row r="59" s="49" customFormat="true" ht="13.5" hidden="false" customHeight="true" outlineLevel="0" collapsed="false">
      <c r="A59" s="43"/>
      <c r="B59" s="42"/>
      <c r="C59" s="42"/>
      <c r="D59" s="42"/>
      <c r="E59" s="30"/>
      <c r="F59" s="33" t="s">
        <v>31</v>
      </c>
      <c r="G59" s="36" t="n">
        <v>0</v>
      </c>
      <c r="H59" s="52" t="n">
        <v>0</v>
      </c>
      <c r="I59" s="52" t="n">
        <v>0</v>
      </c>
    </row>
    <row r="60" s="49" customFormat="true" ht="13.5" hidden="false" customHeight="false" outlineLevel="0" collapsed="false">
      <c r="A60" s="44"/>
      <c r="B60" s="42"/>
      <c r="C60" s="42"/>
      <c r="D60" s="42"/>
      <c r="E60" s="30"/>
      <c r="F60" s="33" t="s">
        <v>32</v>
      </c>
      <c r="G60" s="53" t="n">
        <v>10491</v>
      </c>
      <c r="H60" s="45" t="n">
        <v>5031</v>
      </c>
      <c r="I60" s="45" t="n">
        <v>5460</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009</v>
      </c>
      <c r="I1" s="32"/>
    </row>
    <row r="2" customFormat="false" ht="13.5" hidden="false" customHeight="false" outlineLevel="0" collapsed="false">
      <c r="A2" s="30"/>
      <c r="B2" s="30"/>
      <c r="C2" s="30"/>
      <c r="D2" s="30"/>
      <c r="E2" s="30"/>
      <c r="F2" s="30"/>
      <c r="G2" s="30"/>
      <c r="H2" s="32" t="s">
        <v>4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674</v>
      </c>
      <c r="C4" s="36" t="n">
        <v>343</v>
      </c>
      <c r="D4" s="36" t="n">
        <v>331</v>
      </c>
      <c r="E4" s="30"/>
      <c r="F4" s="35" t="s">
        <v>21</v>
      </c>
      <c r="G4" s="36" t="n">
        <v>1332</v>
      </c>
      <c r="H4" s="36" t="n">
        <v>680</v>
      </c>
      <c r="I4" s="36" t="n">
        <v>652</v>
      </c>
      <c r="K4" s="50"/>
    </row>
    <row r="5" s="49" customFormat="true" ht="13.5" hidden="false" customHeight="false" outlineLevel="0" collapsed="false">
      <c r="A5" s="39" t="n">
        <v>0</v>
      </c>
      <c r="B5" s="40" t="n">
        <v>116</v>
      </c>
      <c r="C5" s="51" t="n">
        <v>58</v>
      </c>
      <c r="D5" s="51" t="n">
        <v>58</v>
      </c>
      <c r="E5" s="30"/>
      <c r="F5" s="39" t="n">
        <v>45</v>
      </c>
      <c r="G5" s="51" t="n">
        <v>275</v>
      </c>
      <c r="H5" s="51" t="n">
        <v>150</v>
      </c>
      <c r="I5" s="51" t="n">
        <v>125</v>
      </c>
    </row>
    <row r="6" s="49" customFormat="true" ht="13.5" hidden="false" customHeight="false" outlineLevel="0" collapsed="false">
      <c r="A6" s="39" t="n">
        <v>1</v>
      </c>
      <c r="B6" s="40" t="n">
        <v>127</v>
      </c>
      <c r="C6" s="51" t="n">
        <v>65</v>
      </c>
      <c r="D6" s="51" t="n">
        <v>62</v>
      </c>
      <c r="E6" s="30"/>
      <c r="F6" s="39" t="n">
        <v>46</v>
      </c>
      <c r="G6" s="51" t="n">
        <v>273</v>
      </c>
      <c r="H6" s="51" t="n">
        <v>131</v>
      </c>
      <c r="I6" s="51" t="n">
        <v>142</v>
      </c>
    </row>
    <row r="7" s="49" customFormat="true" ht="13.5" hidden="false" customHeight="false" outlineLevel="0" collapsed="false">
      <c r="A7" s="39" t="n">
        <v>2</v>
      </c>
      <c r="B7" s="40" t="n">
        <v>143</v>
      </c>
      <c r="C7" s="51" t="n">
        <v>77</v>
      </c>
      <c r="D7" s="51" t="n">
        <v>66</v>
      </c>
      <c r="E7" s="30"/>
      <c r="F7" s="39" t="n">
        <v>47</v>
      </c>
      <c r="G7" s="51" t="n">
        <v>264</v>
      </c>
      <c r="H7" s="51" t="n">
        <v>135</v>
      </c>
      <c r="I7" s="51" t="n">
        <v>129</v>
      </c>
    </row>
    <row r="8" s="49" customFormat="true" ht="13.5" hidden="false" customHeight="false" outlineLevel="0" collapsed="false">
      <c r="A8" s="39" t="n">
        <v>3</v>
      </c>
      <c r="B8" s="40" t="n">
        <v>132</v>
      </c>
      <c r="C8" s="51" t="n">
        <v>68</v>
      </c>
      <c r="D8" s="51" t="n">
        <v>64</v>
      </c>
      <c r="E8" s="30"/>
      <c r="F8" s="39" t="n">
        <v>48</v>
      </c>
      <c r="G8" s="51" t="n">
        <v>244</v>
      </c>
      <c r="H8" s="51" t="n">
        <v>123</v>
      </c>
      <c r="I8" s="51" t="n">
        <v>121</v>
      </c>
    </row>
    <row r="9" s="49" customFormat="true" ht="13.5" hidden="false" customHeight="false" outlineLevel="0" collapsed="false">
      <c r="A9" s="39" t="n">
        <v>4</v>
      </c>
      <c r="B9" s="40" t="n">
        <v>156</v>
      </c>
      <c r="C9" s="51" t="n">
        <v>75</v>
      </c>
      <c r="D9" s="51" t="n">
        <v>81</v>
      </c>
      <c r="E9" s="30"/>
      <c r="F9" s="39" t="n">
        <v>49</v>
      </c>
      <c r="G9" s="51" t="n">
        <v>276</v>
      </c>
      <c r="H9" s="51" t="n">
        <v>141</v>
      </c>
      <c r="I9" s="51" t="n">
        <v>135</v>
      </c>
    </row>
    <row r="10" s="49" customFormat="true" ht="13.5" hidden="false" customHeight="false" outlineLevel="0" collapsed="false">
      <c r="A10" s="35" t="s">
        <v>13</v>
      </c>
      <c r="B10" s="36" t="n">
        <v>900</v>
      </c>
      <c r="C10" s="36" t="n">
        <v>451</v>
      </c>
      <c r="D10" s="36" t="n">
        <v>449</v>
      </c>
      <c r="E10" s="30"/>
      <c r="F10" s="35" t="s">
        <v>22</v>
      </c>
      <c r="G10" s="36" t="n">
        <v>1268</v>
      </c>
      <c r="H10" s="36" t="n">
        <v>610</v>
      </c>
      <c r="I10" s="36" t="n">
        <v>658</v>
      </c>
    </row>
    <row r="11" s="49" customFormat="true" ht="13.5" hidden="false" customHeight="false" outlineLevel="0" collapsed="false">
      <c r="A11" s="39" t="n">
        <v>5</v>
      </c>
      <c r="B11" s="40" t="n">
        <v>155</v>
      </c>
      <c r="C11" s="51" t="n">
        <v>76</v>
      </c>
      <c r="D11" s="51" t="n">
        <v>79</v>
      </c>
      <c r="E11" s="30"/>
      <c r="F11" s="39" t="n">
        <v>50</v>
      </c>
      <c r="G11" s="51" t="n">
        <v>252</v>
      </c>
      <c r="H11" s="51" t="n">
        <v>121</v>
      </c>
      <c r="I11" s="51" t="n">
        <v>131</v>
      </c>
    </row>
    <row r="12" s="49" customFormat="true" ht="13.5" hidden="false" customHeight="false" outlineLevel="0" collapsed="false">
      <c r="A12" s="39" t="n">
        <v>6</v>
      </c>
      <c r="B12" s="40" t="n">
        <v>180</v>
      </c>
      <c r="C12" s="51" t="n">
        <v>99</v>
      </c>
      <c r="D12" s="51" t="n">
        <v>81</v>
      </c>
      <c r="E12" s="30"/>
      <c r="F12" s="39" t="n">
        <v>51</v>
      </c>
      <c r="G12" s="51" t="n">
        <v>198</v>
      </c>
      <c r="H12" s="51" t="n">
        <v>96</v>
      </c>
      <c r="I12" s="51" t="n">
        <v>102</v>
      </c>
    </row>
    <row r="13" s="49" customFormat="true" ht="13.5" hidden="false" customHeight="false" outlineLevel="0" collapsed="false">
      <c r="A13" s="39" t="n">
        <v>7</v>
      </c>
      <c r="B13" s="40" t="n">
        <v>192</v>
      </c>
      <c r="C13" s="51" t="n">
        <v>96</v>
      </c>
      <c r="D13" s="51" t="n">
        <v>96</v>
      </c>
      <c r="E13" s="30"/>
      <c r="F13" s="39" t="n">
        <v>52</v>
      </c>
      <c r="G13" s="51" t="n">
        <v>288</v>
      </c>
      <c r="H13" s="51" t="n">
        <v>140</v>
      </c>
      <c r="I13" s="51" t="n">
        <v>148</v>
      </c>
    </row>
    <row r="14" s="49" customFormat="true" ht="13.5" hidden="false" customHeight="false" outlineLevel="0" collapsed="false">
      <c r="A14" s="39" t="n">
        <v>8</v>
      </c>
      <c r="B14" s="40" t="n">
        <v>171</v>
      </c>
      <c r="C14" s="51" t="n">
        <v>85</v>
      </c>
      <c r="D14" s="51" t="n">
        <v>86</v>
      </c>
      <c r="E14" s="30"/>
      <c r="F14" s="39" t="n">
        <v>53</v>
      </c>
      <c r="G14" s="51" t="n">
        <v>290</v>
      </c>
      <c r="H14" s="51" t="n">
        <v>134</v>
      </c>
      <c r="I14" s="51" t="n">
        <v>156</v>
      </c>
    </row>
    <row r="15" s="49" customFormat="true" ht="13.5" hidden="false" customHeight="false" outlineLevel="0" collapsed="false">
      <c r="A15" s="39" t="n">
        <v>9</v>
      </c>
      <c r="B15" s="40" t="n">
        <v>202</v>
      </c>
      <c r="C15" s="51" t="n">
        <v>95</v>
      </c>
      <c r="D15" s="51" t="n">
        <v>107</v>
      </c>
      <c r="E15" s="30"/>
      <c r="F15" s="39" t="n">
        <v>54</v>
      </c>
      <c r="G15" s="51" t="n">
        <v>240</v>
      </c>
      <c r="H15" s="51" t="n">
        <v>119</v>
      </c>
      <c r="I15" s="51" t="n">
        <v>121</v>
      </c>
    </row>
    <row r="16" s="49" customFormat="true" ht="13.5" hidden="false" customHeight="false" outlineLevel="0" collapsed="false">
      <c r="A16" s="35" t="s">
        <v>14</v>
      </c>
      <c r="B16" s="36" t="n">
        <v>981</v>
      </c>
      <c r="C16" s="36" t="n">
        <v>504</v>
      </c>
      <c r="D16" s="36" t="n">
        <v>477</v>
      </c>
      <c r="E16" s="30"/>
      <c r="F16" s="35" t="s">
        <v>23</v>
      </c>
      <c r="G16" s="36" t="n">
        <v>1366</v>
      </c>
      <c r="H16" s="36" t="n">
        <v>669</v>
      </c>
      <c r="I16" s="36" t="n">
        <v>697</v>
      </c>
    </row>
    <row r="17" s="49" customFormat="true" ht="13.5" hidden="false" customHeight="false" outlineLevel="0" collapsed="false">
      <c r="A17" s="39" t="n">
        <v>10</v>
      </c>
      <c r="B17" s="40" t="n">
        <v>204</v>
      </c>
      <c r="C17" s="51" t="n">
        <v>98</v>
      </c>
      <c r="D17" s="51" t="n">
        <v>106</v>
      </c>
      <c r="E17" s="30"/>
      <c r="F17" s="39" t="n">
        <v>55</v>
      </c>
      <c r="G17" s="51" t="n">
        <v>267</v>
      </c>
      <c r="H17" s="51" t="n">
        <v>128</v>
      </c>
      <c r="I17" s="51" t="n">
        <v>139</v>
      </c>
    </row>
    <row r="18" s="49" customFormat="true" ht="13.5" hidden="false" customHeight="false" outlineLevel="0" collapsed="false">
      <c r="A18" s="39" t="n">
        <v>11</v>
      </c>
      <c r="B18" s="40" t="n">
        <v>186</v>
      </c>
      <c r="C18" s="51" t="n">
        <v>96</v>
      </c>
      <c r="D18" s="51" t="n">
        <v>90</v>
      </c>
      <c r="E18" s="30"/>
      <c r="F18" s="39" t="n">
        <v>56</v>
      </c>
      <c r="G18" s="51" t="n">
        <v>258</v>
      </c>
      <c r="H18" s="51" t="n">
        <v>138</v>
      </c>
      <c r="I18" s="51" t="n">
        <v>120</v>
      </c>
    </row>
    <row r="19" s="49" customFormat="true" ht="13.5" hidden="false" customHeight="false" outlineLevel="0" collapsed="false">
      <c r="A19" s="39" t="n">
        <v>12</v>
      </c>
      <c r="B19" s="40" t="n">
        <v>181</v>
      </c>
      <c r="C19" s="51" t="n">
        <v>97</v>
      </c>
      <c r="D19" s="51" t="n">
        <v>84</v>
      </c>
      <c r="E19" s="30"/>
      <c r="F19" s="39" t="n">
        <v>57</v>
      </c>
      <c r="G19" s="51" t="n">
        <v>278</v>
      </c>
      <c r="H19" s="51" t="n">
        <v>149</v>
      </c>
      <c r="I19" s="51" t="n">
        <v>129</v>
      </c>
    </row>
    <row r="20" s="49" customFormat="true" ht="13.5" hidden="false" customHeight="false" outlineLevel="0" collapsed="false">
      <c r="A20" s="39" t="n">
        <v>13</v>
      </c>
      <c r="B20" s="40" t="n">
        <v>191</v>
      </c>
      <c r="C20" s="51" t="n">
        <v>94</v>
      </c>
      <c r="D20" s="51" t="n">
        <v>97</v>
      </c>
      <c r="E20" s="30"/>
      <c r="F20" s="39" t="n">
        <v>58</v>
      </c>
      <c r="G20" s="51" t="n">
        <v>272</v>
      </c>
      <c r="H20" s="51" t="n">
        <v>124</v>
      </c>
      <c r="I20" s="51" t="n">
        <v>148</v>
      </c>
    </row>
    <row r="21" s="49" customFormat="true" ht="13.5" hidden="false" customHeight="false" outlineLevel="0" collapsed="false">
      <c r="A21" s="39" t="n">
        <v>14</v>
      </c>
      <c r="B21" s="40" t="n">
        <v>219</v>
      </c>
      <c r="C21" s="51" t="n">
        <v>119</v>
      </c>
      <c r="D21" s="51" t="n">
        <v>100</v>
      </c>
      <c r="E21" s="30"/>
      <c r="F21" s="39" t="n">
        <v>59</v>
      </c>
      <c r="G21" s="51" t="n">
        <v>291</v>
      </c>
      <c r="H21" s="51" t="n">
        <v>130</v>
      </c>
      <c r="I21" s="51" t="n">
        <v>161</v>
      </c>
    </row>
    <row r="22" s="49" customFormat="true" ht="13.5" hidden="false" customHeight="false" outlineLevel="0" collapsed="false">
      <c r="A22" s="35" t="s">
        <v>15</v>
      </c>
      <c r="B22" s="36" t="n">
        <v>1050</v>
      </c>
      <c r="C22" s="36" t="n">
        <v>512</v>
      </c>
      <c r="D22" s="36" t="n">
        <v>538</v>
      </c>
      <c r="E22" s="30"/>
      <c r="F22" s="35" t="s">
        <v>24</v>
      </c>
      <c r="G22" s="36" t="n">
        <v>1535</v>
      </c>
      <c r="H22" s="36" t="n">
        <v>751</v>
      </c>
      <c r="I22" s="36" t="n">
        <v>784</v>
      </c>
    </row>
    <row r="23" s="49" customFormat="true" ht="13.5" hidden="false" customHeight="false" outlineLevel="0" collapsed="false">
      <c r="A23" s="39" t="n">
        <v>15</v>
      </c>
      <c r="B23" s="40" t="n">
        <v>212</v>
      </c>
      <c r="C23" s="51" t="n">
        <v>106</v>
      </c>
      <c r="D23" s="51" t="n">
        <v>106</v>
      </c>
      <c r="E23" s="30"/>
      <c r="F23" s="39" t="n">
        <v>60</v>
      </c>
      <c r="G23" s="51" t="n">
        <v>238</v>
      </c>
      <c r="H23" s="51" t="n">
        <v>123</v>
      </c>
      <c r="I23" s="51" t="n">
        <v>115</v>
      </c>
    </row>
    <row r="24" s="49" customFormat="true" ht="13.5" hidden="false" customHeight="false" outlineLevel="0" collapsed="false">
      <c r="A24" s="39" t="n">
        <v>16</v>
      </c>
      <c r="B24" s="40" t="n">
        <v>201</v>
      </c>
      <c r="C24" s="51" t="n">
        <v>101</v>
      </c>
      <c r="D24" s="51" t="n">
        <v>100</v>
      </c>
      <c r="E24" s="30"/>
      <c r="F24" s="39" t="n">
        <v>61</v>
      </c>
      <c r="G24" s="51" t="n">
        <v>301</v>
      </c>
      <c r="H24" s="51" t="n">
        <v>132</v>
      </c>
      <c r="I24" s="51" t="n">
        <v>169</v>
      </c>
    </row>
    <row r="25" s="49" customFormat="true" ht="13.5" hidden="false" customHeight="false" outlineLevel="0" collapsed="false">
      <c r="A25" s="39" t="n">
        <v>17</v>
      </c>
      <c r="B25" s="40" t="n">
        <v>229</v>
      </c>
      <c r="C25" s="51" t="n">
        <v>110</v>
      </c>
      <c r="D25" s="51" t="n">
        <v>119</v>
      </c>
      <c r="E25" s="30"/>
      <c r="F25" s="39" t="n">
        <v>62</v>
      </c>
      <c r="G25" s="51" t="n">
        <v>348</v>
      </c>
      <c r="H25" s="51" t="n">
        <v>171</v>
      </c>
      <c r="I25" s="51" t="n">
        <v>177</v>
      </c>
    </row>
    <row r="26" s="49" customFormat="true" ht="13.5" hidden="false" customHeight="false" outlineLevel="0" collapsed="false">
      <c r="A26" s="39" t="n">
        <v>18</v>
      </c>
      <c r="B26" s="40" t="n">
        <v>195</v>
      </c>
      <c r="C26" s="51" t="n">
        <v>82</v>
      </c>
      <c r="D26" s="51" t="n">
        <v>113</v>
      </c>
      <c r="E26" s="30"/>
      <c r="F26" s="39" t="n">
        <v>63</v>
      </c>
      <c r="G26" s="51" t="n">
        <v>291</v>
      </c>
      <c r="H26" s="51" t="n">
        <v>141</v>
      </c>
      <c r="I26" s="51" t="n">
        <v>150</v>
      </c>
    </row>
    <row r="27" s="49" customFormat="true" ht="13.5" hidden="false" customHeight="false" outlineLevel="0" collapsed="false">
      <c r="A27" s="39" t="n">
        <v>19</v>
      </c>
      <c r="B27" s="40" t="n">
        <v>213</v>
      </c>
      <c r="C27" s="51" t="n">
        <v>113</v>
      </c>
      <c r="D27" s="51" t="n">
        <v>100</v>
      </c>
      <c r="E27" s="30"/>
      <c r="F27" s="39" t="n">
        <v>64</v>
      </c>
      <c r="G27" s="51" t="n">
        <v>357</v>
      </c>
      <c r="H27" s="51" t="n">
        <v>184</v>
      </c>
      <c r="I27" s="51" t="n">
        <v>173</v>
      </c>
    </row>
    <row r="28" s="49" customFormat="true" ht="13.5" hidden="false" customHeight="false" outlineLevel="0" collapsed="false">
      <c r="A28" s="35" t="s">
        <v>16</v>
      </c>
      <c r="B28" s="36" t="n">
        <v>808</v>
      </c>
      <c r="C28" s="36" t="n">
        <v>436</v>
      </c>
      <c r="D28" s="36" t="n">
        <v>372</v>
      </c>
      <c r="E28" s="30"/>
      <c r="F28" s="35" t="s">
        <v>25</v>
      </c>
      <c r="G28" s="36" t="n">
        <v>1992</v>
      </c>
      <c r="H28" s="36" t="n">
        <v>1049</v>
      </c>
      <c r="I28" s="36" t="n">
        <v>943</v>
      </c>
    </row>
    <row r="29" s="49" customFormat="true" ht="13.5" hidden="false" customHeight="false" outlineLevel="0" collapsed="false">
      <c r="A29" s="39" t="n">
        <v>20</v>
      </c>
      <c r="B29" s="40" t="n">
        <v>216</v>
      </c>
      <c r="C29" s="51" t="n">
        <v>118</v>
      </c>
      <c r="D29" s="51" t="n">
        <v>98</v>
      </c>
      <c r="E29" s="30"/>
      <c r="F29" s="39" t="n">
        <v>65</v>
      </c>
      <c r="G29" s="51" t="n">
        <v>387</v>
      </c>
      <c r="H29" s="51" t="n">
        <v>189</v>
      </c>
      <c r="I29" s="51" t="n">
        <v>198</v>
      </c>
    </row>
    <row r="30" s="49" customFormat="true" ht="13.5" hidden="false" customHeight="false" outlineLevel="0" collapsed="false">
      <c r="A30" s="39" t="n">
        <v>21</v>
      </c>
      <c r="B30" s="40" t="n">
        <v>147</v>
      </c>
      <c r="C30" s="51" t="n">
        <v>85</v>
      </c>
      <c r="D30" s="51" t="n">
        <v>62</v>
      </c>
      <c r="E30" s="30"/>
      <c r="F30" s="39" t="n">
        <v>66</v>
      </c>
      <c r="G30" s="51" t="n">
        <v>379</v>
      </c>
      <c r="H30" s="51" t="n">
        <v>207</v>
      </c>
      <c r="I30" s="51" t="n">
        <v>172</v>
      </c>
    </row>
    <row r="31" s="49" customFormat="true" ht="13.5" hidden="false" customHeight="false" outlineLevel="0" collapsed="false">
      <c r="A31" s="39" t="n">
        <v>22</v>
      </c>
      <c r="B31" s="40" t="n">
        <v>148</v>
      </c>
      <c r="C31" s="51" t="n">
        <v>78</v>
      </c>
      <c r="D31" s="51" t="n">
        <v>70</v>
      </c>
      <c r="E31" s="30"/>
      <c r="F31" s="39" t="n">
        <v>67</v>
      </c>
      <c r="G31" s="51" t="n">
        <v>400</v>
      </c>
      <c r="H31" s="51" t="n">
        <v>211</v>
      </c>
      <c r="I31" s="51" t="n">
        <v>189</v>
      </c>
    </row>
    <row r="32" s="49" customFormat="true" ht="13.5" hidden="false" customHeight="false" outlineLevel="0" collapsed="false">
      <c r="A32" s="39" t="n">
        <v>23</v>
      </c>
      <c r="B32" s="40" t="n">
        <v>149</v>
      </c>
      <c r="C32" s="51" t="n">
        <v>79</v>
      </c>
      <c r="D32" s="51" t="n">
        <v>70</v>
      </c>
      <c r="E32" s="30"/>
      <c r="F32" s="39" t="n">
        <v>68</v>
      </c>
      <c r="G32" s="51" t="n">
        <v>402</v>
      </c>
      <c r="H32" s="51" t="n">
        <v>213</v>
      </c>
      <c r="I32" s="51" t="n">
        <v>189</v>
      </c>
    </row>
    <row r="33" s="49" customFormat="true" ht="13.5" hidden="false" customHeight="false" outlineLevel="0" collapsed="false">
      <c r="A33" s="39" t="n">
        <v>24</v>
      </c>
      <c r="B33" s="40" t="n">
        <v>148</v>
      </c>
      <c r="C33" s="51" t="n">
        <v>76</v>
      </c>
      <c r="D33" s="51" t="n">
        <v>72</v>
      </c>
      <c r="E33" s="30"/>
      <c r="F33" s="39" t="n">
        <v>69</v>
      </c>
      <c r="G33" s="51" t="n">
        <v>424</v>
      </c>
      <c r="H33" s="51" t="n">
        <v>229</v>
      </c>
      <c r="I33" s="51" t="n">
        <v>195</v>
      </c>
    </row>
    <row r="34" s="49" customFormat="true" ht="13.5" hidden="false" customHeight="false" outlineLevel="0" collapsed="false">
      <c r="A34" s="35" t="s">
        <v>17</v>
      </c>
      <c r="B34" s="36" t="n">
        <v>789</v>
      </c>
      <c r="C34" s="36" t="n">
        <v>427</v>
      </c>
      <c r="D34" s="36" t="n">
        <v>362</v>
      </c>
      <c r="E34" s="30"/>
      <c r="F34" s="35" t="s">
        <v>26</v>
      </c>
      <c r="G34" s="36" t="n">
        <v>1281</v>
      </c>
      <c r="H34" s="36" t="n">
        <v>613</v>
      </c>
      <c r="I34" s="36" t="n">
        <v>668</v>
      </c>
    </row>
    <row r="35" s="49" customFormat="true" ht="13.5" hidden="false" customHeight="false" outlineLevel="0" collapsed="false">
      <c r="A35" s="39" t="n">
        <v>25</v>
      </c>
      <c r="B35" s="40" t="n">
        <v>144</v>
      </c>
      <c r="C35" s="51" t="n">
        <v>81</v>
      </c>
      <c r="D35" s="51" t="n">
        <v>63</v>
      </c>
      <c r="E35" s="30"/>
      <c r="F35" s="39" t="n">
        <v>70</v>
      </c>
      <c r="G35" s="51" t="n">
        <v>373</v>
      </c>
      <c r="H35" s="51" t="n">
        <v>189</v>
      </c>
      <c r="I35" s="51" t="n">
        <v>184</v>
      </c>
    </row>
    <row r="36" s="49" customFormat="true" ht="13.5" hidden="false" customHeight="false" outlineLevel="0" collapsed="false">
      <c r="A36" s="39" t="n">
        <v>26</v>
      </c>
      <c r="B36" s="40" t="n">
        <v>155</v>
      </c>
      <c r="C36" s="51" t="n">
        <v>84</v>
      </c>
      <c r="D36" s="51" t="n">
        <v>71</v>
      </c>
      <c r="E36" s="30"/>
      <c r="F36" s="39" t="n">
        <v>71</v>
      </c>
      <c r="G36" s="51" t="n">
        <v>177</v>
      </c>
      <c r="H36" s="51" t="n">
        <v>84</v>
      </c>
      <c r="I36" s="51" t="n">
        <v>93</v>
      </c>
    </row>
    <row r="37" s="49" customFormat="true" ht="13.5" hidden="false" customHeight="false" outlineLevel="0" collapsed="false">
      <c r="A37" s="39" t="n">
        <v>27</v>
      </c>
      <c r="B37" s="40" t="n">
        <v>155</v>
      </c>
      <c r="C37" s="51" t="n">
        <v>90</v>
      </c>
      <c r="D37" s="51" t="n">
        <v>65</v>
      </c>
      <c r="E37" s="30"/>
      <c r="F37" s="39" t="n">
        <v>72</v>
      </c>
      <c r="G37" s="51" t="n">
        <v>186</v>
      </c>
      <c r="H37" s="51" t="n">
        <v>83</v>
      </c>
      <c r="I37" s="51" t="n">
        <v>103</v>
      </c>
    </row>
    <row r="38" s="49" customFormat="true" ht="13.5" hidden="false" customHeight="false" outlineLevel="0" collapsed="false">
      <c r="A38" s="39" t="n">
        <v>28</v>
      </c>
      <c r="B38" s="40" t="n">
        <v>171</v>
      </c>
      <c r="C38" s="51" t="n">
        <v>92</v>
      </c>
      <c r="D38" s="51" t="n">
        <v>79</v>
      </c>
      <c r="E38" s="30"/>
      <c r="F38" s="39" t="n">
        <v>73</v>
      </c>
      <c r="G38" s="51" t="n">
        <v>265</v>
      </c>
      <c r="H38" s="51" t="n">
        <v>119</v>
      </c>
      <c r="I38" s="51" t="n">
        <v>146</v>
      </c>
    </row>
    <row r="39" s="49" customFormat="true" ht="13.5" hidden="false" customHeight="false" outlineLevel="0" collapsed="false">
      <c r="A39" s="39" t="n">
        <v>29</v>
      </c>
      <c r="B39" s="40" t="n">
        <v>164</v>
      </c>
      <c r="C39" s="51" t="n">
        <v>80</v>
      </c>
      <c r="D39" s="51" t="n">
        <v>84</v>
      </c>
      <c r="E39" s="30"/>
      <c r="F39" s="39" t="n">
        <v>74</v>
      </c>
      <c r="G39" s="51" t="n">
        <v>280</v>
      </c>
      <c r="H39" s="51" t="n">
        <v>138</v>
      </c>
      <c r="I39" s="51" t="n">
        <v>142</v>
      </c>
    </row>
    <row r="40" s="49" customFormat="true" ht="13.5" hidden="false" customHeight="false" outlineLevel="0" collapsed="false">
      <c r="A40" s="35" t="s">
        <v>18</v>
      </c>
      <c r="B40" s="36" t="n">
        <v>874</v>
      </c>
      <c r="C40" s="36" t="n">
        <v>456</v>
      </c>
      <c r="D40" s="36" t="n">
        <v>418</v>
      </c>
      <c r="E40" s="30"/>
      <c r="F40" s="35" t="s">
        <v>27</v>
      </c>
      <c r="G40" s="36" t="n">
        <v>1195</v>
      </c>
      <c r="H40" s="36" t="n">
        <v>519</v>
      </c>
      <c r="I40" s="36" t="n">
        <v>676</v>
      </c>
    </row>
    <row r="41" s="49" customFormat="true" ht="13.5" hidden="false" customHeight="false" outlineLevel="0" collapsed="false">
      <c r="A41" s="39" t="n">
        <v>30</v>
      </c>
      <c r="B41" s="40" t="n">
        <v>165</v>
      </c>
      <c r="C41" s="51" t="n">
        <v>77</v>
      </c>
      <c r="D41" s="51" t="n">
        <v>88</v>
      </c>
      <c r="E41" s="30"/>
      <c r="F41" s="39" t="n">
        <v>75</v>
      </c>
      <c r="G41" s="51" t="n">
        <v>260</v>
      </c>
      <c r="H41" s="51" t="n">
        <v>107</v>
      </c>
      <c r="I41" s="51" t="n">
        <v>153</v>
      </c>
    </row>
    <row r="42" s="49" customFormat="true" ht="13.5" hidden="false" customHeight="false" outlineLevel="0" collapsed="false">
      <c r="A42" s="39" t="n">
        <v>31</v>
      </c>
      <c r="B42" s="40" t="n">
        <v>158</v>
      </c>
      <c r="C42" s="51" t="n">
        <v>74</v>
      </c>
      <c r="D42" s="51" t="n">
        <v>84</v>
      </c>
      <c r="E42" s="30"/>
      <c r="F42" s="39" t="n">
        <v>76</v>
      </c>
      <c r="G42" s="51" t="n">
        <v>258</v>
      </c>
      <c r="H42" s="51" t="n">
        <v>118</v>
      </c>
      <c r="I42" s="51" t="n">
        <v>140</v>
      </c>
    </row>
    <row r="43" s="49" customFormat="true" ht="13.5" hidden="false" customHeight="false" outlineLevel="0" collapsed="false">
      <c r="A43" s="39" t="n">
        <v>32</v>
      </c>
      <c r="B43" s="40" t="n">
        <v>169</v>
      </c>
      <c r="C43" s="51" t="n">
        <v>92</v>
      </c>
      <c r="D43" s="51" t="n">
        <v>77</v>
      </c>
      <c r="E43" s="30"/>
      <c r="F43" s="39" t="n">
        <v>77</v>
      </c>
      <c r="G43" s="51" t="n">
        <v>237</v>
      </c>
      <c r="H43" s="51" t="n">
        <v>111</v>
      </c>
      <c r="I43" s="51" t="n">
        <v>126</v>
      </c>
    </row>
    <row r="44" s="49" customFormat="true" ht="13.5" hidden="false" customHeight="false" outlineLevel="0" collapsed="false">
      <c r="A44" s="39" t="n">
        <v>33</v>
      </c>
      <c r="B44" s="40" t="n">
        <v>182</v>
      </c>
      <c r="C44" s="51" t="n">
        <v>96</v>
      </c>
      <c r="D44" s="51" t="n">
        <v>86</v>
      </c>
      <c r="E44" s="30"/>
      <c r="F44" s="39" t="n">
        <v>78</v>
      </c>
      <c r="G44" s="51" t="n">
        <v>205</v>
      </c>
      <c r="H44" s="51" t="n">
        <v>84</v>
      </c>
      <c r="I44" s="51" t="n">
        <v>121</v>
      </c>
    </row>
    <row r="45" s="49" customFormat="true" ht="13.5" hidden="false" customHeight="false" outlineLevel="0" collapsed="false">
      <c r="A45" s="39" t="n">
        <v>34</v>
      </c>
      <c r="B45" s="40" t="n">
        <v>200</v>
      </c>
      <c r="C45" s="51" t="n">
        <v>117</v>
      </c>
      <c r="D45" s="51" t="n">
        <v>83</v>
      </c>
      <c r="E45" s="30"/>
      <c r="F45" s="39" t="n">
        <v>79</v>
      </c>
      <c r="G45" s="51" t="n">
        <v>235</v>
      </c>
      <c r="H45" s="51" t="n">
        <v>99</v>
      </c>
      <c r="I45" s="51" t="n">
        <v>136</v>
      </c>
    </row>
    <row r="46" s="49" customFormat="true" ht="13.5" hidden="false" customHeight="false" outlineLevel="0" collapsed="false">
      <c r="A46" s="35" t="s">
        <v>19</v>
      </c>
      <c r="B46" s="36" t="n">
        <v>1131</v>
      </c>
      <c r="C46" s="36" t="n">
        <v>577</v>
      </c>
      <c r="D46" s="36" t="n">
        <v>554</v>
      </c>
      <c r="E46" s="30"/>
      <c r="F46" s="35" t="s">
        <v>28</v>
      </c>
      <c r="G46" s="36" t="n">
        <v>1072</v>
      </c>
      <c r="H46" s="36" t="n">
        <v>420</v>
      </c>
      <c r="I46" s="36" t="n">
        <v>652</v>
      </c>
    </row>
    <row r="47" s="49" customFormat="true" ht="13.5" hidden="false" customHeight="false" outlineLevel="0" collapsed="false">
      <c r="A47" s="39" t="n">
        <v>35</v>
      </c>
      <c r="B47" s="40" t="n">
        <v>224</v>
      </c>
      <c r="C47" s="51" t="n">
        <v>106</v>
      </c>
      <c r="D47" s="51" t="n">
        <v>118</v>
      </c>
      <c r="E47" s="30"/>
      <c r="F47" s="39" t="n">
        <v>80</v>
      </c>
      <c r="G47" s="51" t="n">
        <v>193</v>
      </c>
      <c r="H47" s="51" t="n">
        <v>76</v>
      </c>
      <c r="I47" s="51" t="n">
        <v>117</v>
      </c>
    </row>
    <row r="48" s="49" customFormat="true" ht="13.5" hidden="false" customHeight="false" outlineLevel="0" collapsed="false">
      <c r="A48" s="39" t="n">
        <v>36</v>
      </c>
      <c r="B48" s="40" t="n">
        <v>221</v>
      </c>
      <c r="C48" s="51" t="n">
        <v>111</v>
      </c>
      <c r="D48" s="51" t="n">
        <v>110</v>
      </c>
      <c r="E48" s="30"/>
      <c r="F48" s="39" t="n">
        <v>81</v>
      </c>
      <c r="G48" s="51" t="n">
        <v>261</v>
      </c>
      <c r="H48" s="51" t="n">
        <v>107</v>
      </c>
      <c r="I48" s="51" t="n">
        <v>154</v>
      </c>
    </row>
    <row r="49" s="49" customFormat="true" ht="13.5" hidden="false" customHeight="false" outlineLevel="0" collapsed="false">
      <c r="A49" s="39" t="n">
        <v>37</v>
      </c>
      <c r="B49" s="40" t="n">
        <v>233</v>
      </c>
      <c r="C49" s="51" t="n">
        <v>120</v>
      </c>
      <c r="D49" s="51" t="n">
        <v>113</v>
      </c>
      <c r="E49" s="30"/>
      <c r="F49" s="39" t="n">
        <v>82</v>
      </c>
      <c r="G49" s="51" t="n">
        <v>214</v>
      </c>
      <c r="H49" s="51" t="n">
        <v>82</v>
      </c>
      <c r="I49" s="51" t="n">
        <v>132</v>
      </c>
    </row>
    <row r="50" s="49" customFormat="true" ht="13.5" hidden="false" customHeight="false" outlineLevel="0" collapsed="false">
      <c r="A50" s="39" t="n">
        <v>38</v>
      </c>
      <c r="B50" s="40" t="n">
        <v>216</v>
      </c>
      <c r="C50" s="51" t="n">
        <v>110</v>
      </c>
      <c r="D50" s="51" t="n">
        <v>106</v>
      </c>
      <c r="E50" s="30"/>
      <c r="F50" s="39" t="n">
        <v>83</v>
      </c>
      <c r="G50" s="51" t="n">
        <v>197</v>
      </c>
      <c r="H50" s="51" t="n">
        <v>71</v>
      </c>
      <c r="I50" s="51" t="n">
        <v>126</v>
      </c>
    </row>
    <row r="51" s="49" customFormat="true" ht="13.5" hidden="false" customHeight="false" outlineLevel="0" collapsed="false">
      <c r="A51" s="39" t="n">
        <v>39</v>
      </c>
      <c r="B51" s="40" t="n">
        <v>237</v>
      </c>
      <c r="C51" s="51" t="n">
        <v>130</v>
      </c>
      <c r="D51" s="51" t="n">
        <v>107</v>
      </c>
      <c r="E51" s="30"/>
      <c r="F51" s="39" t="n">
        <v>84</v>
      </c>
      <c r="G51" s="51" t="n">
        <v>207</v>
      </c>
      <c r="H51" s="51" t="n">
        <v>84</v>
      </c>
      <c r="I51" s="51" t="n">
        <v>123</v>
      </c>
    </row>
    <row r="52" s="49" customFormat="true" ht="13.5" hidden="false" customHeight="false" outlineLevel="0" collapsed="false">
      <c r="A52" s="35" t="s">
        <v>20</v>
      </c>
      <c r="B52" s="36" t="n">
        <v>1201</v>
      </c>
      <c r="C52" s="36" t="n">
        <v>601</v>
      </c>
      <c r="D52" s="36" t="n">
        <v>600</v>
      </c>
      <c r="E52" s="30"/>
      <c r="F52" s="35" t="s">
        <v>29</v>
      </c>
      <c r="G52" s="36" t="n">
        <v>848</v>
      </c>
      <c r="H52" s="36" t="n">
        <v>277</v>
      </c>
      <c r="I52" s="36" t="n">
        <v>571</v>
      </c>
    </row>
    <row r="53" s="49" customFormat="true" ht="13.5" hidden="false" customHeight="false" outlineLevel="0" collapsed="false">
      <c r="A53" s="39" t="n">
        <v>40</v>
      </c>
      <c r="B53" s="40" t="n">
        <v>213</v>
      </c>
      <c r="C53" s="51" t="n">
        <v>102</v>
      </c>
      <c r="D53" s="51" t="n">
        <v>111</v>
      </c>
      <c r="E53" s="30"/>
      <c r="F53" s="39" t="n">
        <v>85</v>
      </c>
      <c r="G53" s="51" t="n">
        <v>202</v>
      </c>
      <c r="H53" s="51" t="n">
        <v>74</v>
      </c>
      <c r="I53" s="51" t="n">
        <v>128</v>
      </c>
    </row>
    <row r="54" s="49" customFormat="true" ht="13.5" hidden="false" customHeight="false" outlineLevel="0" collapsed="false">
      <c r="A54" s="39" t="n">
        <v>41</v>
      </c>
      <c r="B54" s="40" t="n">
        <v>237</v>
      </c>
      <c r="C54" s="51" t="n">
        <v>129</v>
      </c>
      <c r="D54" s="51" t="n">
        <v>108</v>
      </c>
      <c r="E54" s="30"/>
      <c r="F54" s="39" t="n">
        <v>86</v>
      </c>
      <c r="G54" s="51" t="n">
        <v>177</v>
      </c>
      <c r="H54" s="51" t="n">
        <v>59</v>
      </c>
      <c r="I54" s="51" t="n">
        <v>118</v>
      </c>
    </row>
    <row r="55" s="49" customFormat="true" ht="13.5" hidden="false" customHeight="false" outlineLevel="0" collapsed="false">
      <c r="A55" s="39" t="n">
        <v>42</v>
      </c>
      <c r="B55" s="40" t="n">
        <v>205</v>
      </c>
      <c r="C55" s="51" t="n">
        <v>91</v>
      </c>
      <c r="D55" s="51" t="n">
        <v>114</v>
      </c>
      <c r="E55" s="30"/>
      <c r="F55" s="39" t="n">
        <v>87</v>
      </c>
      <c r="G55" s="51" t="n">
        <v>175</v>
      </c>
      <c r="H55" s="51" t="n">
        <v>60</v>
      </c>
      <c r="I55" s="51" t="n">
        <v>115</v>
      </c>
    </row>
    <row r="56" s="49" customFormat="true" ht="13.5" hidden="false" customHeight="false" outlineLevel="0" collapsed="false">
      <c r="A56" s="39" t="n">
        <v>43</v>
      </c>
      <c r="B56" s="40" t="n">
        <v>269</v>
      </c>
      <c r="C56" s="51" t="n">
        <v>136</v>
      </c>
      <c r="D56" s="51" t="n">
        <v>133</v>
      </c>
      <c r="E56" s="30"/>
      <c r="F56" s="39" t="n">
        <v>88</v>
      </c>
      <c r="G56" s="51" t="n">
        <v>162</v>
      </c>
      <c r="H56" s="51" t="n">
        <v>50</v>
      </c>
      <c r="I56" s="51" t="n">
        <v>112</v>
      </c>
    </row>
    <row r="57" s="49" customFormat="true" ht="13.5" hidden="false" customHeight="false" outlineLevel="0" collapsed="false">
      <c r="A57" s="39" t="n">
        <v>44</v>
      </c>
      <c r="B57" s="40" t="n">
        <v>277</v>
      </c>
      <c r="C57" s="51" t="n">
        <v>143</v>
      </c>
      <c r="D57" s="51" t="n">
        <v>134</v>
      </c>
      <c r="E57" s="30"/>
      <c r="F57" s="39" t="n">
        <v>89</v>
      </c>
      <c r="G57" s="51" t="n">
        <v>132</v>
      </c>
      <c r="H57" s="51" t="n">
        <v>34</v>
      </c>
      <c r="I57" s="51" t="n">
        <v>98</v>
      </c>
    </row>
    <row r="58" s="49" customFormat="true" ht="13.5" hidden="false" customHeight="true" outlineLevel="0" collapsed="false">
      <c r="A58" s="41"/>
      <c r="B58" s="42"/>
      <c r="C58" s="42"/>
      <c r="D58" s="42"/>
      <c r="E58" s="30"/>
      <c r="F58" s="35" t="s">
        <v>30</v>
      </c>
      <c r="G58" s="36" t="n">
        <v>566</v>
      </c>
      <c r="H58" s="52" t="n">
        <v>134</v>
      </c>
      <c r="I58" s="52" t="n">
        <v>432</v>
      </c>
    </row>
    <row r="59" s="49" customFormat="true" ht="13.5" hidden="false" customHeight="true" outlineLevel="0" collapsed="false">
      <c r="A59" s="43"/>
      <c r="B59" s="42"/>
      <c r="C59" s="42"/>
      <c r="D59" s="42"/>
      <c r="E59" s="30"/>
      <c r="F59" s="33" t="s">
        <v>31</v>
      </c>
      <c r="G59" s="36" t="n">
        <v>8</v>
      </c>
      <c r="H59" s="52" t="n">
        <v>6</v>
      </c>
      <c r="I59" s="52" t="n">
        <v>2</v>
      </c>
    </row>
    <row r="60" s="49" customFormat="true" ht="13.5" hidden="false" customHeight="false" outlineLevel="0" collapsed="false">
      <c r="A60" s="44"/>
      <c r="B60" s="42"/>
      <c r="C60" s="42"/>
      <c r="D60" s="42"/>
      <c r="E60" s="30"/>
      <c r="F60" s="33" t="s">
        <v>32</v>
      </c>
      <c r="G60" s="53" t="n">
        <v>20871</v>
      </c>
      <c r="H60" s="45" t="n">
        <v>10035</v>
      </c>
      <c r="I60" s="45" t="n">
        <v>10836</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K18"/>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009</v>
      </c>
      <c r="I1" s="32"/>
    </row>
    <row r="2" customFormat="false" ht="13.5" hidden="false" customHeight="false" outlineLevel="0" collapsed="false">
      <c r="A2" s="30"/>
      <c r="B2" s="30"/>
      <c r="C2" s="30"/>
      <c r="D2" s="30"/>
      <c r="E2" s="30"/>
      <c r="F2" s="30"/>
      <c r="G2" s="30"/>
      <c r="H2" s="32" t="s">
        <v>4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53</v>
      </c>
      <c r="C4" s="36" t="n">
        <v>207</v>
      </c>
      <c r="D4" s="36" t="n">
        <v>146</v>
      </c>
      <c r="E4" s="30"/>
      <c r="F4" s="35" t="s">
        <v>21</v>
      </c>
      <c r="G4" s="36" t="n">
        <v>583</v>
      </c>
      <c r="H4" s="36" t="n">
        <v>344</v>
      </c>
      <c r="I4" s="36" t="n">
        <v>239</v>
      </c>
      <c r="K4" s="50"/>
    </row>
    <row r="5" s="49" customFormat="true" ht="13.5" hidden="false" customHeight="false" outlineLevel="0" collapsed="false">
      <c r="A5" s="39" t="n">
        <v>0</v>
      </c>
      <c r="B5" s="40" t="n">
        <v>74</v>
      </c>
      <c r="C5" s="51" t="n">
        <v>41</v>
      </c>
      <c r="D5" s="51" t="n">
        <v>33</v>
      </c>
      <c r="E5" s="30"/>
      <c r="F5" s="39" t="n">
        <v>45</v>
      </c>
      <c r="G5" s="51" t="n">
        <v>115</v>
      </c>
      <c r="H5" s="51" t="n">
        <v>65</v>
      </c>
      <c r="I5" s="51" t="n">
        <v>50</v>
      </c>
    </row>
    <row r="6" s="49" customFormat="true" ht="13.5" hidden="false" customHeight="false" outlineLevel="0" collapsed="false">
      <c r="A6" s="39" t="n">
        <v>1</v>
      </c>
      <c r="B6" s="40" t="n">
        <v>73</v>
      </c>
      <c r="C6" s="51" t="n">
        <v>50</v>
      </c>
      <c r="D6" s="51" t="n">
        <v>23</v>
      </c>
      <c r="E6" s="30"/>
      <c r="F6" s="39" t="n">
        <v>46</v>
      </c>
      <c r="G6" s="51" t="n">
        <v>128</v>
      </c>
      <c r="H6" s="51" t="n">
        <v>85</v>
      </c>
      <c r="I6" s="51" t="n">
        <v>43</v>
      </c>
    </row>
    <row r="7" s="49" customFormat="true" ht="13.5" hidden="false" customHeight="false" outlineLevel="0" collapsed="false">
      <c r="A7" s="39" t="n">
        <v>2</v>
      </c>
      <c r="B7" s="40" t="n">
        <v>65</v>
      </c>
      <c r="C7" s="51" t="n">
        <v>33</v>
      </c>
      <c r="D7" s="51" t="n">
        <v>32</v>
      </c>
      <c r="E7" s="30"/>
      <c r="F7" s="39" t="n">
        <v>47</v>
      </c>
      <c r="G7" s="51" t="n">
        <v>116</v>
      </c>
      <c r="H7" s="51" t="n">
        <v>59</v>
      </c>
      <c r="I7" s="51" t="n">
        <v>57</v>
      </c>
    </row>
    <row r="8" s="49" customFormat="true" ht="13.5" hidden="false" customHeight="false" outlineLevel="0" collapsed="false">
      <c r="A8" s="39" t="n">
        <v>3</v>
      </c>
      <c r="B8" s="40" t="n">
        <v>72</v>
      </c>
      <c r="C8" s="51" t="n">
        <v>47</v>
      </c>
      <c r="D8" s="51" t="n">
        <v>25</v>
      </c>
      <c r="E8" s="30"/>
      <c r="F8" s="39" t="n">
        <v>48</v>
      </c>
      <c r="G8" s="51" t="n">
        <v>118</v>
      </c>
      <c r="H8" s="51" t="n">
        <v>69</v>
      </c>
      <c r="I8" s="51" t="n">
        <v>49</v>
      </c>
    </row>
    <row r="9" s="49" customFormat="true" ht="13.5" hidden="false" customHeight="false" outlineLevel="0" collapsed="false">
      <c r="A9" s="39" t="n">
        <v>4</v>
      </c>
      <c r="B9" s="40" t="n">
        <v>69</v>
      </c>
      <c r="C9" s="51" t="n">
        <v>36</v>
      </c>
      <c r="D9" s="51" t="n">
        <v>33</v>
      </c>
      <c r="E9" s="30"/>
      <c r="F9" s="39" t="n">
        <v>49</v>
      </c>
      <c r="G9" s="51" t="n">
        <v>106</v>
      </c>
      <c r="H9" s="51" t="n">
        <v>66</v>
      </c>
      <c r="I9" s="51" t="n">
        <v>40</v>
      </c>
    </row>
    <row r="10" s="49" customFormat="true" ht="13.5" hidden="false" customHeight="false" outlineLevel="0" collapsed="false">
      <c r="A10" s="35" t="s">
        <v>13</v>
      </c>
      <c r="B10" s="36" t="n">
        <v>335</v>
      </c>
      <c r="C10" s="36" t="n">
        <v>166</v>
      </c>
      <c r="D10" s="36" t="n">
        <v>169</v>
      </c>
      <c r="E10" s="30"/>
      <c r="F10" s="35" t="s">
        <v>22</v>
      </c>
      <c r="G10" s="36" t="n">
        <v>604</v>
      </c>
      <c r="H10" s="36" t="n">
        <v>340</v>
      </c>
      <c r="I10" s="36" t="n">
        <v>264</v>
      </c>
    </row>
    <row r="11" s="49" customFormat="true" ht="13.5" hidden="false" customHeight="false" outlineLevel="0" collapsed="false">
      <c r="A11" s="39" t="n">
        <v>5</v>
      </c>
      <c r="B11" s="40" t="n">
        <v>71</v>
      </c>
      <c r="C11" s="51" t="n">
        <v>35</v>
      </c>
      <c r="D11" s="51" t="n">
        <v>36</v>
      </c>
      <c r="E11" s="30"/>
      <c r="F11" s="39" t="n">
        <v>50</v>
      </c>
      <c r="G11" s="51" t="n">
        <v>111</v>
      </c>
      <c r="H11" s="51" t="n">
        <v>62</v>
      </c>
      <c r="I11" s="51" t="n">
        <v>49</v>
      </c>
    </row>
    <row r="12" s="49" customFormat="true" ht="13.5" hidden="false" customHeight="false" outlineLevel="0" collapsed="false">
      <c r="A12" s="39" t="n">
        <v>6</v>
      </c>
      <c r="B12" s="40" t="n">
        <v>59</v>
      </c>
      <c r="C12" s="51" t="n">
        <v>29</v>
      </c>
      <c r="D12" s="51" t="n">
        <v>30</v>
      </c>
      <c r="E12" s="30"/>
      <c r="F12" s="39" t="n">
        <v>51</v>
      </c>
      <c r="G12" s="51" t="n">
        <v>83</v>
      </c>
      <c r="H12" s="51" t="n">
        <v>42</v>
      </c>
      <c r="I12" s="51" t="n">
        <v>41</v>
      </c>
    </row>
    <row r="13" s="49" customFormat="true" ht="13.5" hidden="false" customHeight="false" outlineLevel="0" collapsed="false">
      <c r="A13" s="39" t="n">
        <v>7</v>
      </c>
      <c r="B13" s="40" t="n">
        <v>66</v>
      </c>
      <c r="C13" s="51" t="n">
        <v>27</v>
      </c>
      <c r="D13" s="51" t="n">
        <v>39</v>
      </c>
      <c r="E13" s="30"/>
      <c r="F13" s="39" t="n">
        <v>52</v>
      </c>
      <c r="G13" s="51" t="n">
        <v>126</v>
      </c>
      <c r="H13" s="51" t="n">
        <v>78</v>
      </c>
      <c r="I13" s="51" t="n">
        <v>48</v>
      </c>
    </row>
    <row r="14" s="49" customFormat="true" ht="13.5" hidden="false" customHeight="false" outlineLevel="0" collapsed="false">
      <c r="A14" s="39" t="n">
        <v>8</v>
      </c>
      <c r="B14" s="40" t="n">
        <v>72</v>
      </c>
      <c r="C14" s="51" t="n">
        <v>43</v>
      </c>
      <c r="D14" s="51" t="n">
        <v>29</v>
      </c>
      <c r="E14" s="30"/>
      <c r="F14" s="39" t="n">
        <v>53</v>
      </c>
      <c r="G14" s="51" t="n">
        <v>146</v>
      </c>
      <c r="H14" s="51" t="n">
        <v>76</v>
      </c>
      <c r="I14" s="51" t="n">
        <v>70</v>
      </c>
    </row>
    <row r="15" s="49" customFormat="true" ht="13.5" hidden="false" customHeight="false" outlineLevel="0" collapsed="false">
      <c r="A15" s="39" t="n">
        <v>9</v>
      </c>
      <c r="B15" s="40" t="n">
        <v>67</v>
      </c>
      <c r="C15" s="51" t="n">
        <v>32</v>
      </c>
      <c r="D15" s="51" t="n">
        <v>35</v>
      </c>
      <c r="E15" s="30"/>
      <c r="F15" s="39" t="n">
        <v>54</v>
      </c>
      <c r="G15" s="51" t="n">
        <v>138</v>
      </c>
      <c r="H15" s="51" t="n">
        <v>82</v>
      </c>
      <c r="I15" s="51" t="n">
        <v>56</v>
      </c>
    </row>
    <row r="16" s="49" customFormat="true" ht="13.5" hidden="false" customHeight="false" outlineLevel="0" collapsed="false">
      <c r="A16" s="35" t="s">
        <v>14</v>
      </c>
      <c r="B16" s="36" t="n">
        <v>349</v>
      </c>
      <c r="C16" s="36" t="n">
        <v>178</v>
      </c>
      <c r="D16" s="36" t="n">
        <v>171</v>
      </c>
      <c r="E16" s="30"/>
      <c r="F16" s="35" t="s">
        <v>23</v>
      </c>
      <c r="G16" s="36" t="n">
        <v>660</v>
      </c>
      <c r="H16" s="36" t="n">
        <v>348</v>
      </c>
      <c r="I16" s="36" t="n">
        <v>312</v>
      </c>
    </row>
    <row r="17" s="49" customFormat="true" ht="13.5" hidden="false" customHeight="false" outlineLevel="0" collapsed="false">
      <c r="A17" s="39" t="n">
        <v>10</v>
      </c>
      <c r="B17" s="40" t="n">
        <v>66</v>
      </c>
      <c r="C17" s="51" t="n">
        <v>37</v>
      </c>
      <c r="D17" s="51" t="n">
        <v>29</v>
      </c>
      <c r="E17" s="30"/>
      <c r="F17" s="39" t="n">
        <v>55</v>
      </c>
      <c r="G17" s="51" t="n">
        <v>120</v>
      </c>
      <c r="H17" s="51" t="n">
        <v>73</v>
      </c>
      <c r="I17" s="51" t="n">
        <v>47</v>
      </c>
    </row>
    <row r="18" s="49" customFormat="true" ht="13.5" hidden="false" customHeight="false" outlineLevel="0" collapsed="false">
      <c r="A18" s="39" t="n">
        <v>11</v>
      </c>
      <c r="B18" s="40" t="n">
        <v>67</v>
      </c>
      <c r="C18" s="51" t="n">
        <v>31</v>
      </c>
      <c r="D18" s="51" t="n">
        <v>36</v>
      </c>
      <c r="E18" s="30"/>
      <c r="F18" s="39" t="n">
        <v>56</v>
      </c>
      <c r="G18" s="51" t="n">
        <v>123</v>
      </c>
      <c r="H18" s="51" t="n">
        <v>73</v>
      </c>
      <c r="I18" s="51" t="n">
        <v>50</v>
      </c>
    </row>
    <row r="19" s="49" customFormat="true" ht="13.5" hidden="false" customHeight="false" outlineLevel="0" collapsed="false">
      <c r="A19" s="39" t="n">
        <v>12</v>
      </c>
      <c r="B19" s="40" t="n">
        <v>69</v>
      </c>
      <c r="C19" s="51" t="n">
        <v>35</v>
      </c>
      <c r="D19" s="51" t="n">
        <v>34</v>
      </c>
      <c r="E19" s="30"/>
      <c r="F19" s="39" t="n">
        <v>57</v>
      </c>
      <c r="G19" s="51" t="n">
        <v>141</v>
      </c>
      <c r="H19" s="51" t="n">
        <v>74</v>
      </c>
      <c r="I19" s="51" t="n">
        <v>67</v>
      </c>
    </row>
    <row r="20" s="49" customFormat="true" ht="13.5" hidden="false" customHeight="false" outlineLevel="0" collapsed="false">
      <c r="A20" s="39" t="n">
        <v>13</v>
      </c>
      <c r="B20" s="40" t="n">
        <v>79</v>
      </c>
      <c r="C20" s="51" t="n">
        <v>40</v>
      </c>
      <c r="D20" s="51" t="n">
        <v>39</v>
      </c>
      <c r="E20" s="30"/>
      <c r="F20" s="39" t="n">
        <v>58</v>
      </c>
      <c r="G20" s="51" t="n">
        <v>146</v>
      </c>
      <c r="H20" s="51" t="n">
        <v>73</v>
      </c>
      <c r="I20" s="51" t="n">
        <v>73</v>
      </c>
    </row>
    <row r="21" s="49" customFormat="true" ht="13.5" hidden="false" customHeight="false" outlineLevel="0" collapsed="false">
      <c r="A21" s="39" t="n">
        <v>14</v>
      </c>
      <c r="B21" s="40" t="n">
        <v>68</v>
      </c>
      <c r="C21" s="51" t="n">
        <v>35</v>
      </c>
      <c r="D21" s="51" t="n">
        <v>33</v>
      </c>
      <c r="E21" s="30"/>
      <c r="F21" s="39" t="n">
        <v>59</v>
      </c>
      <c r="G21" s="51" t="n">
        <v>130</v>
      </c>
      <c r="H21" s="51" t="n">
        <v>55</v>
      </c>
      <c r="I21" s="51" t="n">
        <v>75</v>
      </c>
    </row>
    <row r="22" s="49" customFormat="true" ht="13.5" hidden="false" customHeight="false" outlineLevel="0" collapsed="false">
      <c r="A22" s="35" t="s">
        <v>15</v>
      </c>
      <c r="B22" s="36" t="n">
        <v>416</v>
      </c>
      <c r="C22" s="36" t="n">
        <v>208</v>
      </c>
      <c r="D22" s="36" t="n">
        <v>208</v>
      </c>
      <c r="E22" s="30"/>
      <c r="F22" s="35" t="s">
        <v>24</v>
      </c>
      <c r="G22" s="36" t="n">
        <v>718</v>
      </c>
      <c r="H22" s="36" t="n">
        <v>396</v>
      </c>
      <c r="I22" s="36" t="n">
        <v>322</v>
      </c>
    </row>
    <row r="23" s="49" customFormat="true" ht="13.5" hidden="false" customHeight="false" outlineLevel="0" collapsed="false">
      <c r="A23" s="39" t="n">
        <v>15</v>
      </c>
      <c r="B23" s="40" t="n">
        <v>82</v>
      </c>
      <c r="C23" s="51" t="n">
        <v>42</v>
      </c>
      <c r="D23" s="51" t="n">
        <v>40</v>
      </c>
      <c r="E23" s="30"/>
      <c r="F23" s="39" t="n">
        <v>60</v>
      </c>
      <c r="G23" s="51" t="n">
        <v>134</v>
      </c>
      <c r="H23" s="51" t="n">
        <v>89</v>
      </c>
      <c r="I23" s="51" t="n">
        <v>45</v>
      </c>
    </row>
    <row r="24" s="49" customFormat="true" ht="13.5" hidden="false" customHeight="false" outlineLevel="0" collapsed="false">
      <c r="A24" s="39" t="n">
        <v>16</v>
      </c>
      <c r="B24" s="40" t="n">
        <v>75</v>
      </c>
      <c r="C24" s="51" t="n">
        <v>40</v>
      </c>
      <c r="D24" s="51" t="n">
        <v>35</v>
      </c>
      <c r="E24" s="30"/>
      <c r="F24" s="39" t="n">
        <v>61</v>
      </c>
      <c r="G24" s="51" t="n">
        <v>140</v>
      </c>
      <c r="H24" s="51" t="n">
        <v>84</v>
      </c>
      <c r="I24" s="51" t="n">
        <v>56</v>
      </c>
    </row>
    <row r="25" s="49" customFormat="true" ht="13.5" hidden="false" customHeight="false" outlineLevel="0" collapsed="false">
      <c r="A25" s="39" t="n">
        <v>17</v>
      </c>
      <c r="B25" s="40" t="n">
        <v>100</v>
      </c>
      <c r="C25" s="51" t="n">
        <v>55</v>
      </c>
      <c r="D25" s="51" t="n">
        <v>45</v>
      </c>
      <c r="E25" s="30"/>
      <c r="F25" s="39" t="n">
        <v>62</v>
      </c>
      <c r="G25" s="51" t="n">
        <v>127</v>
      </c>
      <c r="H25" s="51" t="n">
        <v>64</v>
      </c>
      <c r="I25" s="51" t="n">
        <v>63</v>
      </c>
    </row>
    <row r="26" s="49" customFormat="true" ht="13.5" hidden="false" customHeight="false" outlineLevel="0" collapsed="false">
      <c r="A26" s="39" t="n">
        <v>18</v>
      </c>
      <c r="B26" s="40" t="n">
        <v>78</v>
      </c>
      <c r="C26" s="51" t="n">
        <v>38</v>
      </c>
      <c r="D26" s="51" t="n">
        <v>40</v>
      </c>
      <c r="E26" s="30"/>
      <c r="F26" s="39" t="n">
        <v>63</v>
      </c>
      <c r="G26" s="51" t="n">
        <v>143</v>
      </c>
      <c r="H26" s="51" t="n">
        <v>78</v>
      </c>
      <c r="I26" s="51" t="n">
        <v>65</v>
      </c>
    </row>
    <row r="27" s="49" customFormat="true" ht="13.5" hidden="false" customHeight="false" outlineLevel="0" collapsed="false">
      <c r="A27" s="39" t="n">
        <v>19</v>
      </c>
      <c r="B27" s="40" t="n">
        <v>81</v>
      </c>
      <c r="C27" s="51" t="n">
        <v>33</v>
      </c>
      <c r="D27" s="51" t="n">
        <v>48</v>
      </c>
      <c r="E27" s="30"/>
      <c r="F27" s="39" t="n">
        <v>64</v>
      </c>
      <c r="G27" s="51" t="n">
        <v>174</v>
      </c>
      <c r="H27" s="51" t="n">
        <v>81</v>
      </c>
      <c r="I27" s="51" t="n">
        <v>93</v>
      </c>
    </row>
    <row r="28" s="49" customFormat="true" ht="13.5" hidden="false" customHeight="false" outlineLevel="0" collapsed="false">
      <c r="A28" s="35" t="s">
        <v>16</v>
      </c>
      <c r="B28" s="36" t="n">
        <v>272</v>
      </c>
      <c r="C28" s="36" t="n">
        <v>155</v>
      </c>
      <c r="D28" s="36" t="n">
        <v>117</v>
      </c>
      <c r="E28" s="30"/>
      <c r="F28" s="35" t="s">
        <v>25</v>
      </c>
      <c r="G28" s="36" t="n">
        <v>926</v>
      </c>
      <c r="H28" s="36" t="n">
        <v>450</v>
      </c>
      <c r="I28" s="36" t="n">
        <v>476</v>
      </c>
    </row>
    <row r="29" s="49" customFormat="true" ht="13.5" hidden="false" customHeight="false" outlineLevel="0" collapsed="false">
      <c r="A29" s="39" t="n">
        <v>20</v>
      </c>
      <c r="B29" s="40" t="n">
        <v>83</v>
      </c>
      <c r="C29" s="51" t="n">
        <v>39</v>
      </c>
      <c r="D29" s="51" t="n">
        <v>44</v>
      </c>
      <c r="E29" s="30"/>
      <c r="F29" s="39" t="n">
        <v>65</v>
      </c>
      <c r="G29" s="51" t="n">
        <v>171</v>
      </c>
      <c r="H29" s="51" t="n">
        <v>86</v>
      </c>
      <c r="I29" s="51" t="n">
        <v>85</v>
      </c>
    </row>
    <row r="30" s="49" customFormat="true" ht="13.5" hidden="false" customHeight="false" outlineLevel="0" collapsed="false">
      <c r="A30" s="39" t="n">
        <v>21</v>
      </c>
      <c r="B30" s="40" t="n">
        <v>36</v>
      </c>
      <c r="C30" s="51" t="n">
        <v>22</v>
      </c>
      <c r="D30" s="51" t="n">
        <v>14</v>
      </c>
      <c r="E30" s="30"/>
      <c r="F30" s="39" t="n">
        <v>66</v>
      </c>
      <c r="G30" s="51" t="n">
        <v>172</v>
      </c>
      <c r="H30" s="51" t="n">
        <v>83</v>
      </c>
      <c r="I30" s="51" t="n">
        <v>89</v>
      </c>
    </row>
    <row r="31" s="49" customFormat="true" ht="13.5" hidden="false" customHeight="false" outlineLevel="0" collapsed="false">
      <c r="A31" s="39" t="n">
        <v>22</v>
      </c>
      <c r="B31" s="40" t="n">
        <v>51</v>
      </c>
      <c r="C31" s="51" t="n">
        <v>26</v>
      </c>
      <c r="D31" s="51" t="n">
        <v>25</v>
      </c>
      <c r="E31" s="30"/>
      <c r="F31" s="39" t="n">
        <v>67</v>
      </c>
      <c r="G31" s="51" t="n">
        <v>199</v>
      </c>
      <c r="H31" s="51" t="n">
        <v>100</v>
      </c>
      <c r="I31" s="51" t="n">
        <v>99</v>
      </c>
    </row>
    <row r="32" s="49" customFormat="true" ht="13.5" hidden="false" customHeight="false" outlineLevel="0" collapsed="false">
      <c r="A32" s="39" t="n">
        <v>23</v>
      </c>
      <c r="B32" s="40" t="n">
        <v>45</v>
      </c>
      <c r="C32" s="51" t="n">
        <v>27</v>
      </c>
      <c r="D32" s="51" t="n">
        <v>18</v>
      </c>
      <c r="E32" s="30"/>
      <c r="F32" s="39" t="n">
        <v>68</v>
      </c>
      <c r="G32" s="51" t="n">
        <v>193</v>
      </c>
      <c r="H32" s="51" t="n">
        <v>83</v>
      </c>
      <c r="I32" s="51" t="n">
        <v>110</v>
      </c>
    </row>
    <row r="33" s="49" customFormat="true" ht="13.5" hidden="false" customHeight="false" outlineLevel="0" collapsed="false">
      <c r="A33" s="39" t="n">
        <v>24</v>
      </c>
      <c r="B33" s="40" t="n">
        <v>57</v>
      </c>
      <c r="C33" s="51" t="n">
        <v>41</v>
      </c>
      <c r="D33" s="51" t="n">
        <v>16</v>
      </c>
      <c r="E33" s="30"/>
      <c r="F33" s="39" t="n">
        <v>69</v>
      </c>
      <c r="G33" s="51" t="n">
        <v>191</v>
      </c>
      <c r="H33" s="51" t="n">
        <v>98</v>
      </c>
      <c r="I33" s="51" t="n">
        <v>93</v>
      </c>
    </row>
    <row r="34" s="49" customFormat="true" ht="13.5" hidden="false" customHeight="false" outlineLevel="0" collapsed="false">
      <c r="A34" s="35" t="s">
        <v>17</v>
      </c>
      <c r="B34" s="36" t="n">
        <v>411</v>
      </c>
      <c r="C34" s="36" t="n">
        <v>245</v>
      </c>
      <c r="D34" s="36" t="n">
        <v>166</v>
      </c>
      <c r="E34" s="30"/>
      <c r="F34" s="35" t="s">
        <v>26</v>
      </c>
      <c r="G34" s="36" t="n">
        <v>659</v>
      </c>
      <c r="H34" s="36" t="n">
        <v>306</v>
      </c>
      <c r="I34" s="36" t="n">
        <v>353</v>
      </c>
    </row>
    <row r="35" s="49" customFormat="true" ht="13.5" hidden="false" customHeight="false" outlineLevel="0" collapsed="false">
      <c r="A35" s="39" t="n">
        <v>25</v>
      </c>
      <c r="B35" s="40" t="n">
        <v>59</v>
      </c>
      <c r="C35" s="51" t="n">
        <v>40</v>
      </c>
      <c r="D35" s="51" t="n">
        <v>19</v>
      </c>
      <c r="E35" s="30"/>
      <c r="F35" s="39" t="n">
        <v>70</v>
      </c>
      <c r="G35" s="51" t="n">
        <v>192</v>
      </c>
      <c r="H35" s="51" t="n">
        <v>96</v>
      </c>
      <c r="I35" s="51" t="n">
        <v>96</v>
      </c>
    </row>
    <row r="36" s="49" customFormat="true" ht="13.5" hidden="false" customHeight="false" outlineLevel="0" collapsed="false">
      <c r="A36" s="39" t="n">
        <v>26</v>
      </c>
      <c r="B36" s="40" t="n">
        <v>88</v>
      </c>
      <c r="C36" s="51" t="n">
        <v>48</v>
      </c>
      <c r="D36" s="51" t="n">
        <v>40</v>
      </c>
      <c r="E36" s="30"/>
      <c r="F36" s="39" t="n">
        <v>71</v>
      </c>
      <c r="G36" s="51" t="n">
        <v>92</v>
      </c>
      <c r="H36" s="51" t="n">
        <v>44</v>
      </c>
      <c r="I36" s="51" t="n">
        <v>48</v>
      </c>
    </row>
    <row r="37" s="49" customFormat="true" ht="13.5" hidden="false" customHeight="false" outlineLevel="0" collapsed="false">
      <c r="A37" s="39" t="n">
        <v>27</v>
      </c>
      <c r="B37" s="40" t="n">
        <v>99</v>
      </c>
      <c r="C37" s="51" t="n">
        <v>56</v>
      </c>
      <c r="D37" s="51" t="n">
        <v>43</v>
      </c>
      <c r="E37" s="30"/>
      <c r="F37" s="39" t="n">
        <v>72</v>
      </c>
      <c r="G37" s="51" t="n">
        <v>100</v>
      </c>
      <c r="H37" s="51" t="n">
        <v>48</v>
      </c>
      <c r="I37" s="51" t="n">
        <v>52</v>
      </c>
    </row>
    <row r="38" s="49" customFormat="true" ht="13.5" hidden="false" customHeight="false" outlineLevel="0" collapsed="false">
      <c r="A38" s="39" t="n">
        <v>28</v>
      </c>
      <c r="B38" s="40" t="n">
        <v>85</v>
      </c>
      <c r="C38" s="51" t="n">
        <v>56</v>
      </c>
      <c r="D38" s="51" t="n">
        <v>29</v>
      </c>
      <c r="E38" s="30"/>
      <c r="F38" s="39" t="n">
        <v>73</v>
      </c>
      <c r="G38" s="51" t="n">
        <v>150</v>
      </c>
      <c r="H38" s="51" t="n">
        <v>65</v>
      </c>
      <c r="I38" s="51" t="n">
        <v>85</v>
      </c>
    </row>
    <row r="39" s="49" customFormat="true" ht="13.5" hidden="false" customHeight="false" outlineLevel="0" collapsed="false">
      <c r="A39" s="39" t="n">
        <v>29</v>
      </c>
      <c r="B39" s="40" t="n">
        <v>80</v>
      </c>
      <c r="C39" s="51" t="n">
        <v>45</v>
      </c>
      <c r="D39" s="51" t="n">
        <v>35</v>
      </c>
      <c r="E39" s="30"/>
      <c r="F39" s="39" t="n">
        <v>74</v>
      </c>
      <c r="G39" s="51" t="n">
        <v>125</v>
      </c>
      <c r="H39" s="51" t="n">
        <v>53</v>
      </c>
      <c r="I39" s="51" t="n">
        <v>72</v>
      </c>
    </row>
    <row r="40" s="49" customFormat="true" ht="13.5" hidden="false" customHeight="false" outlineLevel="0" collapsed="false">
      <c r="A40" s="35" t="s">
        <v>18</v>
      </c>
      <c r="B40" s="36" t="n">
        <v>503</v>
      </c>
      <c r="C40" s="36" t="n">
        <v>278</v>
      </c>
      <c r="D40" s="36" t="n">
        <v>225</v>
      </c>
      <c r="E40" s="30"/>
      <c r="F40" s="35" t="s">
        <v>27</v>
      </c>
      <c r="G40" s="36" t="n">
        <v>619</v>
      </c>
      <c r="H40" s="36" t="n">
        <v>267</v>
      </c>
      <c r="I40" s="36" t="n">
        <v>352</v>
      </c>
    </row>
    <row r="41" s="49" customFormat="true" ht="13.5" hidden="false" customHeight="false" outlineLevel="0" collapsed="false">
      <c r="A41" s="39" t="n">
        <v>30</v>
      </c>
      <c r="B41" s="40" t="n">
        <v>126</v>
      </c>
      <c r="C41" s="51" t="n">
        <v>79</v>
      </c>
      <c r="D41" s="51" t="n">
        <v>47</v>
      </c>
      <c r="E41" s="30"/>
      <c r="F41" s="39" t="n">
        <v>75</v>
      </c>
      <c r="G41" s="51" t="n">
        <v>154</v>
      </c>
      <c r="H41" s="51" t="n">
        <v>64</v>
      </c>
      <c r="I41" s="51" t="n">
        <v>90</v>
      </c>
    </row>
    <row r="42" s="49" customFormat="true" ht="13.5" hidden="false" customHeight="false" outlineLevel="0" collapsed="false">
      <c r="A42" s="39" t="n">
        <v>31</v>
      </c>
      <c r="B42" s="40" t="n">
        <v>99</v>
      </c>
      <c r="C42" s="51" t="n">
        <v>52</v>
      </c>
      <c r="D42" s="51" t="n">
        <v>47</v>
      </c>
      <c r="E42" s="30"/>
      <c r="F42" s="39" t="n">
        <v>76</v>
      </c>
      <c r="G42" s="51" t="n">
        <v>140</v>
      </c>
      <c r="H42" s="51" t="n">
        <v>65</v>
      </c>
      <c r="I42" s="51" t="n">
        <v>75</v>
      </c>
    </row>
    <row r="43" s="49" customFormat="true" ht="13.5" hidden="false" customHeight="false" outlineLevel="0" collapsed="false">
      <c r="A43" s="39" t="n">
        <v>32</v>
      </c>
      <c r="B43" s="40" t="n">
        <v>90</v>
      </c>
      <c r="C43" s="51" t="n">
        <v>49</v>
      </c>
      <c r="D43" s="51" t="n">
        <v>41</v>
      </c>
      <c r="E43" s="30"/>
      <c r="F43" s="39" t="n">
        <v>77</v>
      </c>
      <c r="G43" s="51" t="n">
        <v>106</v>
      </c>
      <c r="H43" s="51" t="n">
        <v>45</v>
      </c>
      <c r="I43" s="51" t="n">
        <v>61</v>
      </c>
    </row>
    <row r="44" s="49" customFormat="true" ht="13.5" hidden="false" customHeight="false" outlineLevel="0" collapsed="false">
      <c r="A44" s="39" t="n">
        <v>33</v>
      </c>
      <c r="B44" s="40" t="n">
        <v>92</v>
      </c>
      <c r="C44" s="51" t="n">
        <v>53</v>
      </c>
      <c r="D44" s="51" t="n">
        <v>39</v>
      </c>
      <c r="E44" s="30"/>
      <c r="F44" s="39" t="n">
        <v>78</v>
      </c>
      <c r="G44" s="51" t="n">
        <v>111</v>
      </c>
      <c r="H44" s="51" t="n">
        <v>43</v>
      </c>
      <c r="I44" s="51" t="n">
        <v>68</v>
      </c>
    </row>
    <row r="45" s="49" customFormat="true" ht="13.5" hidden="false" customHeight="false" outlineLevel="0" collapsed="false">
      <c r="A45" s="39" t="n">
        <v>34</v>
      </c>
      <c r="B45" s="40" t="n">
        <v>96</v>
      </c>
      <c r="C45" s="51" t="n">
        <v>45</v>
      </c>
      <c r="D45" s="51" t="n">
        <v>51</v>
      </c>
      <c r="E45" s="30"/>
      <c r="F45" s="39" t="n">
        <v>79</v>
      </c>
      <c r="G45" s="51" t="n">
        <v>108</v>
      </c>
      <c r="H45" s="51" t="n">
        <v>50</v>
      </c>
      <c r="I45" s="51" t="n">
        <v>58</v>
      </c>
    </row>
    <row r="46" s="49" customFormat="true" ht="13.5" hidden="false" customHeight="false" outlineLevel="0" collapsed="false">
      <c r="A46" s="35" t="s">
        <v>19</v>
      </c>
      <c r="B46" s="36" t="n">
        <v>487</v>
      </c>
      <c r="C46" s="36" t="n">
        <v>259</v>
      </c>
      <c r="D46" s="36" t="n">
        <v>228</v>
      </c>
      <c r="E46" s="30"/>
      <c r="F46" s="35" t="s">
        <v>28</v>
      </c>
      <c r="G46" s="36" t="n">
        <v>520</v>
      </c>
      <c r="H46" s="36" t="n">
        <v>201</v>
      </c>
      <c r="I46" s="36" t="n">
        <v>319</v>
      </c>
    </row>
    <row r="47" s="49" customFormat="true" ht="13.5" hidden="false" customHeight="false" outlineLevel="0" collapsed="false">
      <c r="A47" s="39" t="n">
        <v>35</v>
      </c>
      <c r="B47" s="40" t="n">
        <v>92</v>
      </c>
      <c r="C47" s="51" t="n">
        <v>46</v>
      </c>
      <c r="D47" s="51" t="n">
        <v>46</v>
      </c>
      <c r="E47" s="30"/>
      <c r="F47" s="39" t="n">
        <v>80</v>
      </c>
      <c r="G47" s="51" t="n">
        <v>123</v>
      </c>
      <c r="H47" s="51" t="n">
        <v>49</v>
      </c>
      <c r="I47" s="51" t="n">
        <v>74</v>
      </c>
    </row>
    <row r="48" s="49" customFormat="true" ht="13.5" hidden="false" customHeight="false" outlineLevel="0" collapsed="false">
      <c r="A48" s="39" t="n">
        <v>36</v>
      </c>
      <c r="B48" s="40" t="n">
        <v>89</v>
      </c>
      <c r="C48" s="51" t="n">
        <v>48</v>
      </c>
      <c r="D48" s="51" t="n">
        <v>41</v>
      </c>
      <c r="E48" s="30"/>
      <c r="F48" s="39" t="n">
        <v>81</v>
      </c>
      <c r="G48" s="51" t="n">
        <v>125</v>
      </c>
      <c r="H48" s="51" t="n">
        <v>47</v>
      </c>
      <c r="I48" s="51" t="n">
        <v>78</v>
      </c>
    </row>
    <row r="49" s="49" customFormat="true" ht="13.5" hidden="false" customHeight="false" outlineLevel="0" collapsed="false">
      <c r="A49" s="39" t="n">
        <v>37</v>
      </c>
      <c r="B49" s="40" t="n">
        <v>99</v>
      </c>
      <c r="C49" s="51" t="n">
        <v>56</v>
      </c>
      <c r="D49" s="51" t="n">
        <v>43</v>
      </c>
      <c r="E49" s="30"/>
      <c r="F49" s="39" t="n">
        <v>82</v>
      </c>
      <c r="G49" s="51" t="n">
        <v>105</v>
      </c>
      <c r="H49" s="51" t="n">
        <v>37</v>
      </c>
      <c r="I49" s="51" t="n">
        <v>68</v>
      </c>
    </row>
    <row r="50" s="49" customFormat="true" ht="13.5" hidden="false" customHeight="false" outlineLevel="0" collapsed="false">
      <c r="A50" s="39" t="n">
        <v>38</v>
      </c>
      <c r="B50" s="40" t="n">
        <v>100</v>
      </c>
      <c r="C50" s="51" t="n">
        <v>56</v>
      </c>
      <c r="D50" s="51" t="n">
        <v>44</v>
      </c>
      <c r="E50" s="30"/>
      <c r="F50" s="39" t="n">
        <v>83</v>
      </c>
      <c r="G50" s="51" t="n">
        <v>91</v>
      </c>
      <c r="H50" s="51" t="n">
        <v>39</v>
      </c>
      <c r="I50" s="51" t="n">
        <v>52</v>
      </c>
    </row>
    <row r="51" s="49" customFormat="true" ht="13.5" hidden="false" customHeight="false" outlineLevel="0" collapsed="false">
      <c r="A51" s="39" t="n">
        <v>39</v>
      </c>
      <c r="B51" s="40" t="n">
        <v>107</v>
      </c>
      <c r="C51" s="51" t="n">
        <v>53</v>
      </c>
      <c r="D51" s="51" t="n">
        <v>54</v>
      </c>
      <c r="E51" s="30"/>
      <c r="F51" s="39" t="n">
        <v>84</v>
      </c>
      <c r="G51" s="51" t="n">
        <v>76</v>
      </c>
      <c r="H51" s="51" t="n">
        <v>29</v>
      </c>
      <c r="I51" s="51" t="n">
        <v>47</v>
      </c>
    </row>
    <row r="52" s="49" customFormat="true" ht="13.5" hidden="false" customHeight="false" outlineLevel="0" collapsed="false">
      <c r="A52" s="35" t="s">
        <v>20</v>
      </c>
      <c r="B52" s="36" t="n">
        <v>576</v>
      </c>
      <c r="C52" s="36" t="n">
        <v>320</v>
      </c>
      <c r="D52" s="36" t="n">
        <v>256</v>
      </c>
      <c r="E52" s="30"/>
      <c r="F52" s="35" t="s">
        <v>29</v>
      </c>
      <c r="G52" s="36" t="n">
        <v>380</v>
      </c>
      <c r="H52" s="36" t="n">
        <v>126</v>
      </c>
      <c r="I52" s="36" t="n">
        <v>254</v>
      </c>
    </row>
    <row r="53" s="49" customFormat="true" ht="13.5" hidden="false" customHeight="false" outlineLevel="0" collapsed="false">
      <c r="A53" s="39" t="n">
        <v>40</v>
      </c>
      <c r="B53" s="40" t="n">
        <v>146</v>
      </c>
      <c r="C53" s="51" t="n">
        <v>86</v>
      </c>
      <c r="D53" s="51" t="n">
        <v>60</v>
      </c>
      <c r="E53" s="30"/>
      <c r="F53" s="39" t="n">
        <v>85</v>
      </c>
      <c r="G53" s="51" t="n">
        <v>81</v>
      </c>
      <c r="H53" s="51" t="n">
        <v>24</v>
      </c>
      <c r="I53" s="51" t="n">
        <v>57</v>
      </c>
    </row>
    <row r="54" s="49" customFormat="true" ht="13.5" hidden="false" customHeight="false" outlineLevel="0" collapsed="false">
      <c r="A54" s="39" t="n">
        <v>41</v>
      </c>
      <c r="B54" s="40" t="n">
        <v>113</v>
      </c>
      <c r="C54" s="51" t="n">
        <v>61</v>
      </c>
      <c r="D54" s="51" t="n">
        <v>52</v>
      </c>
      <c r="E54" s="30"/>
      <c r="F54" s="39" t="n">
        <v>86</v>
      </c>
      <c r="G54" s="51" t="n">
        <v>79</v>
      </c>
      <c r="H54" s="51" t="n">
        <v>30</v>
      </c>
      <c r="I54" s="51" t="n">
        <v>49</v>
      </c>
    </row>
    <row r="55" s="49" customFormat="true" ht="13.5" hidden="false" customHeight="false" outlineLevel="0" collapsed="false">
      <c r="A55" s="39" t="n">
        <v>42</v>
      </c>
      <c r="B55" s="40" t="n">
        <v>93</v>
      </c>
      <c r="C55" s="51" t="n">
        <v>54</v>
      </c>
      <c r="D55" s="51" t="n">
        <v>39</v>
      </c>
      <c r="E55" s="30"/>
      <c r="F55" s="39" t="n">
        <v>87</v>
      </c>
      <c r="G55" s="51" t="n">
        <v>82</v>
      </c>
      <c r="H55" s="51" t="n">
        <v>31</v>
      </c>
      <c r="I55" s="51" t="n">
        <v>51</v>
      </c>
    </row>
    <row r="56" s="49" customFormat="true" ht="13.5" hidden="false" customHeight="false" outlineLevel="0" collapsed="false">
      <c r="A56" s="39" t="n">
        <v>43</v>
      </c>
      <c r="B56" s="40" t="n">
        <v>101</v>
      </c>
      <c r="C56" s="51" t="n">
        <v>58</v>
      </c>
      <c r="D56" s="51" t="n">
        <v>43</v>
      </c>
      <c r="E56" s="30"/>
      <c r="F56" s="39" t="n">
        <v>88</v>
      </c>
      <c r="G56" s="51" t="n">
        <v>85</v>
      </c>
      <c r="H56" s="51" t="n">
        <v>28</v>
      </c>
      <c r="I56" s="51" t="n">
        <v>57</v>
      </c>
    </row>
    <row r="57" s="49" customFormat="true" ht="13.5" hidden="false" customHeight="false" outlineLevel="0" collapsed="false">
      <c r="A57" s="39" t="n">
        <v>44</v>
      </c>
      <c r="B57" s="40" t="n">
        <v>123</v>
      </c>
      <c r="C57" s="51" t="n">
        <v>61</v>
      </c>
      <c r="D57" s="51" t="n">
        <v>62</v>
      </c>
      <c r="E57" s="30"/>
      <c r="F57" s="39" t="n">
        <v>89</v>
      </c>
      <c r="G57" s="51" t="n">
        <v>53</v>
      </c>
      <c r="H57" s="51" t="n">
        <v>13</v>
      </c>
      <c r="I57" s="51" t="n">
        <v>40</v>
      </c>
    </row>
    <row r="58" s="49" customFormat="true" ht="13.5" hidden="false" customHeight="true" outlineLevel="0" collapsed="false">
      <c r="A58" s="41"/>
      <c r="B58" s="42"/>
      <c r="C58" s="42"/>
      <c r="D58" s="42"/>
      <c r="E58" s="30"/>
      <c r="F58" s="35" t="s">
        <v>30</v>
      </c>
      <c r="G58" s="36" t="n">
        <v>233</v>
      </c>
      <c r="H58" s="52" t="n">
        <v>59</v>
      </c>
      <c r="I58" s="52" t="n">
        <v>174</v>
      </c>
    </row>
    <row r="59" s="49" customFormat="true" ht="13.5" hidden="false" customHeight="true" outlineLevel="0" collapsed="false">
      <c r="A59" s="43"/>
      <c r="B59" s="42"/>
      <c r="C59" s="42"/>
      <c r="D59" s="42"/>
      <c r="E59" s="30"/>
      <c r="F59" s="33" t="s">
        <v>31</v>
      </c>
      <c r="G59" s="36" t="n">
        <v>6</v>
      </c>
      <c r="H59" s="52" t="n">
        <v>6</v>
      </c>
      <c r="I59" s="52" t="n">
        <v>0</v>
      </c>
    </row>
    <row r="60" s="49" customFormat="true" ht="13.5" hidden="false" customHeight="false" outlineLevel="0" collapsed="false">
      <c r="A60" s="44"/>
      <c r="B60" s="42"/>
      <c r="C60" s="42"/>
      <c r="D60" s="42"/>
      <c r="E60" s="30"/>
      <c r="F60" s="33" t="s">
        <v>32</v>
      </c>
      <c r="G60" s="53" t="n">
        <v>9610</v>
      </c>
      <c r="H60" s="45" t="n">
        <v>4859</v>
      </c>
      <c r="I60" s="45" t="n">
        <v>4751</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K18"/>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009</v>
      </c>
      <c r="I1" s="32"/>
    </row>
    <row r="2" customFormat="false" ht="13.5" hidden="false" customHeight="false" outlineLevel="0" collapsed="false">
      <c r="A2" s="30"/>
      <c r="B2" s="30"/>
      <c r="C2" s="30"/>
      <c r="D2" s="30"/>
      <c r="E2" s="30"/>
      <c r="F2" s="30"/>
      <c r="G2" s="30"/>
      <c r="H2" s="32" t="s">
        <v>4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403</v>
      </c>
      <c r="C4" s="36" t="n">
        <v>231</v>
      </c>
      <c r="D4" s="36" t="n">
        <v>172</v>
      </c>
      <c r="E4" s="30"/>
      <c r="F4" s="35" t="s">
        <v>21</v>
      </c>
      <c r="G4" s="36" t="n">
        <v>672</v>
      </c>
      <c r="H4" s="36" t="n">
        <v>354</v>
      </c>
      <c r="I4" s="36" t="n">
        <v>318</v>
      </c>
      <c r="K4" s="50"/>
    </row>
    <row r="5" s="49" customFormat="true" ht="13.5" hidden="false" customHeight="false" outlineLevel="0" collapsed="false">
      <c r="A5" s="39" t="n">
        <v>0</v>
      </c>
      <c r="B5" s="40" t="n">
        <v>83</v>
      </c>
      <c r="C5" s="51" t="n">
        <v>44</v>
      </c>
      <c r="D5" s="51" t="n">
        <v>39</v>
      </c>
      <c r="E5" s="30"/>
      <c r="F5" s="39" t="n">
        <v>45</v>
      </c>
      <c r="G5" s="51" t="n">
        <v>148</v>
      </c>
      <c r="H5" s="51" t="n">
        <v>77</v>
      </c>
      <c r="I5" s="51" t="n">
        <v>71</v>
      </c>
    </row>
    <row r="6" s="49" customFormat="true" ht="13.5" hidden="false" customHeight="false" outlineLevel="0" collapsed="false">
      <c r="A6" s="39" t="n">
        <v>1</v>
      </c>
      <c r="B6" s="40" t="n">
        <v>77</v>
      </c>
      <c r="C6" s="51" t="n">
        <v>45</v>
      </c>
      <c r="D6" s="51" t="n">
        <v>32</v>
      </c>
      <c r="E6" s="30"/>
      <c r="F6" s="39" t="n">
        <v>46</v>
      </c>
      <c r="G6" s="51" t="n">
        <v>137</v>
      </c>
      <c r="H6" s="51" t="n">
        <v>74</v>
      </c>
      <c r="I6" s="51" t="n">
        <v>63</v>
      </c>
    </row>
    <row r="7" s="49" customFormat="true" ht="13.5" hidden="false" customHeight="false" outlineLevel="0" collapsed="false">
      <c r="A7" s="39" t="n">
        <v>2</v>
      </c>
      <c r="B7" s="40" t="n">
        <v>82</v>
      </c>
      <c r="C7" s="51" t="n">
        <v>49</v>
      </c>
      <c r="D7" s="51" t="n">
        <v>33</v>
      </c>
      <c r="E7" s="30"/>
      <c r="F7" s="39" t="n">
        <v>47</v>
      </c>
      <c r="G7" s="51" t="n">
        <v>121</v>
      </c>
      <c r="H7" s="51" t="n">
        <v>59</v>
      </c>
      <c r="I7" s="51" t="n">
        <v>62</v>
      </c>
    </row>
    <row r="8" s="49" customFormat="true" ht="13.5" hidden="false" customHeight="false" outlineLevel="0" collapsed="false">
      <c r="A8" s="39" t="n">
        <v>3</v>
      </c>
      <c r="B8" s="40" t="n">
        <v>65</v>
      </c>
      <c r="C8" s="51" t="n">
        <v>37</v>
      </c>
      <c r="D8" s="51" t="n">
        <v>28</v>
      </c>
      <c r="E8" s="30"/>
      <c r="F8" s="39" t="n">
        <v>48</v>
      </c>
      <c r="G8" s="51" t="n">
        <v>130</v>
      </c>
      <c r="H8" s="51" t="n">
        <v>71</v>
      </c>
      <c r="I8" s="51" t="n">
        <v>59</v>
      </c>
    </row>
    <row r="9" s="49" customFormat="true" ht="13.5" hidden="false" customHeight="false" outlineLevel="0" collapsed="false">
      <c r="A9" s="39" t="n">
        <v>4</v>
      </c>
      <c r="B9" s="40" t="n">
        <v>96</v>
      </c>
      <c r="C9" s="51" t="n">
        <v>56</v>
      </c>
      <c r="D9" s="51" t="n">
        <v>40</v>
      </c>
      <c r="E9" s="30"/>
      <c r="F9" s="39" t="n">
        <v>49</v>
      </c>
      <c r="G9" s="51" t="n">
        <v>136</v>
      </c>
      <c r="H9" s="51" t="n">
        <v>73</v>
      </c>
      <c r="I9" s="51" t="n">
        <v>63</v>
      </c>
    </row>
    <row r="10" s="49" customFormat="true" ht="13.5" hidden="false" customHeight="false" outlineLevel="0" collapsed="false">
      <c r="A10" s="35" t="s">
        <v>13</v>
      </c>
      <c r="B10" s="36" t="n">
        <v>413</v>
      </c>
      <c r="C10" s="36" t="n">
        <v>221</v>
      </c>
      <c r="D10" s="36" t="n">
        <v>192</v>
      </c>
      <c r="E10" s="30"/>
      <c r="F10" s="35" t="s">
        <v>22</v>
      </c>
      <c r="G10" s="36" t="n">
        <v>669</v>
      </c>
      <c r="H10" s="36" t="n">
        <v>354</v>
      </c>
      <c r="I10" s="36" t="n">
        <v>315</v>
      </c>
    </row>
    <row r="11" s="49" customFormat="true" ht="13.5" hidden="false" customHeight="false" outlineLevel="0" collapsed="false">
      <c r="A11" s="39" t="n">
        <v>5</v>
      </c>
      <c r="B11" s="40" t="n">
        <v>76</v>
      </c>
      <c r="C11" s="51" t="n">
        <v>42</v>
      </c>
      <c r="D11" s="51" t="n">
        <v>34</v>
      </c>
      <c r="E11" s="30"/>
      <c r="F11" s="39" t="n">
        <v>50</v>
      </c>
      <c r="G11" s="51" t="n">
        <v>136</v>
      </c>
      <c r="H11" s="51" t="n">
        <v>73</v>
      </c>
      <c r="I11" s="51" t="n">
        <v>63</v>
      </c>
    </row>
    <row r="12" s="49" customFormat="true" ht="13.5" hidden="false" customHeight="false" outlineLevel="0" collapsed="false">
      <c r="A12" s="39" t="n">
        <v>6</v>
      </c>
      <c r="B12" s="40" t="n">
        <v>85</v>
      </c>
      <c r="C12" s="51" t="n">
        <v>51</v>
      </c>
      <c r="D12" s="51" t="n">
        <v>34</v>
      </c>
      <c r="E12" s="30"/>
      <c r="F12" s="39" t="n">
        <v>51</v>
      </c>
      <c r="G12" s="51" t="n">
        <v>117</v>
      </c>
      <c r="H12" s="51" t="n">
        <v>54</v>
      </c>
      <c r="I12" s="51" t="n">
        <v>63</v>
      </c>
    </row>
    <row r="13" s="49" customFormat="true" ht="13.5" hidden="false" customHeight="false" outlineLevel="0" collapsed="false">
      <c r="A13" s="39" t="n">
        <v>7</v>
      </c>
      <c r="B13" s="40" t="n">
        <v>79</v>
      </c>
      <c r="C13" s="51" t="n">
        <v>37</v>
      </c>
      <c r="D13" s="51" t="n">
        <v>42</v>
      </c>
      <c r="E13" s="30"/>
      <c r="F13" s="39" t="n">
        <v>52</v>
      </c>
      <c r="G13" s="51" t="n">
        <v>136</v>
      </c>
      <c r="H13" s="51" t="n">
        <v>73</v>
      </c>
      <c r="I13" s="51" t="n">
        <v>63</v>
      </c>
    </row>
    <row r="14" s="49" customFormat="true" ht="13.5" hidden="false" customHeight="false" outlineLevel="0" collapsed="false">
      <c r="A14" s="39" t="n">
        <v>8</v>
      </c>
      <c r="B14" s="40" t="n">
        <v>98</v>
      </c>
      <c r="C14" s="51" t="n">
        <v>51</v>
      </c>
      <c r="D14" s="51" t="n">
        <v>47</v>
      </c>
      <c r="E14" s="30"/>
      <c r="F14" s="39" t="n">
        <v>53</v>
      </c>
      <c r="G14" s="51" t="n">
        <v>124</v>
      </c>
      <c r="H14" s="51" t="n">
        <v>61</v>
      </c>
      <c r="I14" s="51" t="n">
        <v>63</v>
      </c>
    </row>
    <row r="15" s="49" customFormat="true" ht="13.5" hidden="false" customHeight="false" outlineLevel="0" collapsed="false">
      <c r="A15" s="39" t="n">
        <v>9</v>
      </c>
      <c r="B15" s="40" t="n">
        <v>75</v>
      </c>
      <c r="C15" s="51" t="n">
        <v>40</v>
      </c>
      <c r="D15" s="51" t="n">
        <v>35</v>
      </c>
      <c r="E15" s="30"/>
      <c r="F15" s="39" t="n">
        <v>54</v>
      </c>
      <c r="G15" s="51" t="n">
        <v>156</v>
      </c>
      <c r="H15" s="51" t="n">
        <v>93</v>
      </c>
      <c r="I15" s="51" t="n">
        <v>63</v>
      </c>
    </row>
    <row r="16" s="49" customFormat="true" ht="13.5" hidden="false" customHeight="false" outlineLevel="0" collapsed="false">
      <c r="A16" s="35" t="s">
        <v>14</v>
      </c>
      <c r="B16" s="36" t="n">
        <v>499</v>
      </c>
      <c r="C16" s="36" t="n">
        <v>246</v>
      </c>
      <c r="D16" s="36" t="n">
        <v>253</v>
      </c>
      <c r="E16" s="30"/>
      <c r="F16" s="35" t="s">
        <v>23</v>
      </c>
      <c r="G16" s="36" t="n">
        <v>635</v>
      </c>
      <c r="H16" s="36" t="n">
        <v>344</v>
      </c>
      <c r="I16" s="36" t="n">
        <v>291</v>
      </c>
    </row>
    <row r="17" s="49" customFormat="true" ht="13.5" hidden="false" customHeight="false" outlineLevel="0" collapsed="false">
      <c r="A17" s="39" t="n">
        <v>10</v>
      </c>
      <c r="B17" s="40" t="n">
        <v>92</v>
      </c>
      <c r="C17" s="51" t="n">
        <v>40</v>
      </c>
      <c r="D17" s="51" t="n">
        <v>52</v>
      </c>
      <c r="E17" s="30"/>
      <c r="F17" s="39" t="n">
        <v>55</v>
      </c>
      <c r="G17" s="51" t="n">
        <v>145</v>
      </c>
      <c r="H17" s="51" t="n">
        <v>89</v>
      </c>
      <c r="I17" s="51" t="n">
        <v>56</v>
      </c>
    </row>
    <row r="18" s="49" customFormat="true" ht="13.5" hidden="false" customHeight="false" outlineLevel="0" collapsed="false">
      <c r="A18" s="39" t="n">
        <v>11</v>
      </c>
      <c r="B18" s="40" t="n">
        <v>91</v>
      </c>
      <c r="C18" s="51" t="n">
        <v>46</v>
      </c>
      <c r="D18" s="51" t="n">
        <v>45</v>
      </c>
      <c r="E18" s="30"/>
      <c r="F18" s="39" t="n">
        <v>56</v>
      </c>
      <c r="G18" s="51" t="n">
        <v>104</v>
      </c>
      <c r="H18" s="51" t="n">
        <v>52</v>
      </c>
      <c r="I18" s="51" t="n">
        <v>52</v>
      </c>
    </row>
    <row r="19" s="49" customFormat="true" ht="13.5" hidden="false" customHeight="false" outlineLevel="0" collapsed="false">
      <c r="A19" s="39" t="n">
        <v>12</v>
      </c>
      <c r="B19" s="40" t="n">
        <v>96</v>
      </c>
      <c r="C19" s="51" t="n">
        <v>51</v>
      </c>
      <c r="D19" s="51" t="n">
        <v>45</v>
      </c>
      <c r="E19" s="30"/>
      <c r="F19" s="39" t="n">
        <v>57</v>
      </c>
      <c r="G19" s="51" t="n">
        <v>129</v>
      </c>
      <c r="H19" s="51" t="n">
        <v>73</v>
      </c>
      <c r="I19" s="51" t="n">
        <v>56</v>
      </c>
      <c r="J19" s="50"/>
    </row>
    <row r="20" s="49" customFormat="true" ht="13.5" hidden="false" customHeight="false" outlineLevel="0" collapsed="false">
      <c r="A20" s="39" t="n">
        <v>13</v>
      </c>
      <c r="B20" s="40" t="n">
        <v>94</v>
      </c>
      <c r="C20" s="51" t="n">
        <v>45</v>
      </c>
      <c r="D20" s="51" t="n">
        <v>49</v>
      </c>
      <c r="E20" s="30"/>
      <c r="F20" s="39" t="n">
        <v>58</v>
      </c>
      <c r="G20" s="51" t="n">
        <v>136</v>
      </c>
      <c r="H20" s="51" t="n">
        <v>67</v>
      </c>
      <c r="I20" s="51" t="n">
        <v>69</v>
      </c>
    </row>
    <row r="21" s="49" customFormat="true" ht="13.5" hidden="false" customHeight="false" outlineLevel="0" collapsed="false">
      <c r="A21" s="39" t="n">
        <v>14</v>
      </c>
      <c r="B21" s="40" t="n">
        <v>126</v>
      </c>
      <c r="C21" s="51" t="n">
        <v>64</v>
      </c>
      <c r="D21" s="51" t="n">
        <v>62</v>
      </c>
      <c r="E21" s="30"/>
      <c r="F21" s="39" t="n">
        <v>59</v>
      </c>
      <c r="G21" s="51" t="n">
        <v>121</v>
      </c>
      <c r="H21" s="51" t="n">
        <v>63</v>
      </c>
      <c r="I21" s="51" t="n">
        <v>58</v>
      </c>
    </row>
    <row r="22" s="49" customFormat="true" ht="13.5" hidden="false" customHeight="false" outlineLevel="0" collapsed="false">
      <c r="A22" s="35" t="s">
        <v>15</v>
      </c>
      <c r="B22" s="36" t="n">
        <v>506</v>
      </c>
      <c r="C22" s="36" t="n">
        <v>254</v>
      </c>
      <c r="D22" s="36" t="n">
        <v>252</v>
      </c>
      <c r="E22" s="30"/>
      <c r="F22" s="35" t="s">
        <v>24</v>
      </c>
      <c r="G22" s="36" t="n">
        <v>709</v>
      </c>
      <c r="H22" s="36" t="n">
        <v>397</v>
      </c>
      <c r="I22" s="36" t="n">
        <v>312</v>
      </c>
    </row>
    <row r="23" s="49" customFormat="true" ht="13.5" hidden="false" customHeight="false" outlineLevel="0" collapsed="false">
      <c r="A23" s="39" t="n">
        <v>15</v>
      </c>
      <c r="B23" s="40" t="n">
        <v>96</v>
      </c>
      <c r="C23" s="51" t="n">
        <v>52</v>
      </c>
      <c r="D23" s="51" t="n">
        <v>44</v>
      </c>
      <c r="E23" s="30"/>
      <c r="F23" s="39" t="n">
        <v>60</v>
      </c>
      <c r="G23" s="51" t="n">
        <v>138</v>
      </c>
      <c r="H23" s="51" t="n">
        <v>83</v>
      </c>
      <c r="I23" s="51" t="n">
        <v>55</v>
      </c>
    </row>
    <row r="24" s="49" customFormat="true" ht="13.5" hidden="false" customHeight="false" outlineLevel="0" collapsed="false">
      <c r="A24" s="39" t="n">
        <v>16</v>
      </c>
      <c r="B24" s="40" t="n">
        <v>109</v>
      </c>
      <c r="C24" s="51" t="n">
        <v>47</v>
      </c>
      <c r="D24" s="51" t="n">
        <v>62</v>
      </c>
      <c r="E24" s="30"/>
      <c r="F24" s="39" t="n">
        <v>61</v>
      </c>
      <c r="G24" s="51" t="n">
        <v>128</v>
      </c>
      <c r="H24" s="51" t="n">
        <v>79</v>
      </c>
      <c r="I24" s="51" t="n">
        <v>49</v>
      </c>
    </row>
    <row r="25" s="49" customFormat="true" ht="13.5" hidden="false" customHeight="false" outlineLevel="0" collapsed="false">
      <c r="A25" s="39" t="n">
        <v>17</v>
      </c>
      <c r="B25" s="40" t="n">
        <v>98</v>
      </c>
      <c r="C25" s="51" t="n">
        <v>51</v>
      </c>
      <c r="D25" s="51" t="n">
        <v>47</v>
      </c>
      <c r="E25" s="30"/>
      <c r="F25" s="39" t="n">
        <v>62</v>
      </c>
      <c r="G25" s="51" t="n">
        <v>139</v>
      </c>
      <c r="H25" s="51" t="n">
        <v>73</v>
      </c>
      <c r="I25" s="51" t="n">
        <v>66</v>
      </c>
    </row>
    <row r="26" s="49" customFormat="true" ht="13.5" hidden="false" customHeight="false" outlineLevel="0" collapsed="false">
      <c r="A26" s="39" t="n">
        <v>18</v>
      </c>
      <c r="B26" s="40" t="n">
        <v>98</v>
      </c>
      <c r="C26" s="51" t="n">
        <v>48</v>
      </c>
      <c r="D26" s="51" t="n">
        <v>50</v>
      </c>
      <c r="E26" s="30"/>
      <c r="F26" s="39" t="n">
        <v>63</v>
      </c>
      <c r="G26" s="51" t="n">
        <v>154</v>
      </c>
      <c r="H26" s="51" t="n">
        <v>79</v>
      </c>
      <c r="I26" s="51" t="n">
        <v>75</v>
      </c>
    </row>
    <row r="27" s="49" customFormat="true" ht="13.5" hidden="false" customHeight="false" outlineLevel="0" collapsed="false">
      <c r="A27" s="39" t="n">
        <v>19</v>
      </c>
      <c r="B27" s="40" t="n">
        <v>105</v>
      </c>
      <c r="C27" s="51" t="n">
        <v>56</v>
      </c>
      <c r="D27" s="51" t="n">
        <v>49</v>
      </c>
      <c r="E27" s="30"/>
      <c r="F27" s="39" t="n">
        <v>64</v>
      </c>
      <c r="G27" s="51" t="n">
        <v>150</v>
      </c>
      <c r="H27" s="51" t="n">
        <v>83</v>
      </c>
      <c r="I27" s="51" t="n">
        <v>67</v>
      </c>
    </row>
    <row r="28" s="49" customFormat="true" ht="13.5" hidden="false" customHeight="false" outlineLevel="0" collapsed="false">
      <c r="A28" s="35" t="s">
        <v>16</v>
      </c>
      <c r="B28" s="36" t="n">
        <v>304</v>
      </c>
      <c r="C28" s="36" t="n">
        <v>194</v>
      </c>
      <c r="D28" s="36" t="n">
        <v>110</v>
      </c>
      <c r="E28" s="30"/>
      <c r="F28" s="35" t="s">
        <v>25</v>
      </c>
      <c r="G28" s="36" t="n">
        <v>901</v>
      </c>
      <c r="H28" s="36" t="n">
        <v>441</v>
      </c>
      <c r="I28" s="36" t="n">
        <v>460</v>
      </c>
    </row>
    <row r="29" s="49" customFormat="true" ht="13.5" hidden="false" customHeight="false" outlineLevel="0" collapsed="false">
      <c r="A29" s="39" t="n">
        <v>20</v>
      </c>
      <c r="B29" s="40" t="n">
        <v>82</v>
      </c>
      <c r="C29" s="51" t="n">
        <v>52</v>
      </c>
      <c r="D29" s="51" t="n">
        <v>30</v>
      </c>
      <c r="E29" s="30"/>
      <c r="F29" s="39" t="n">
        <v>65</v>
      </c>
      <c r="G29" s="51" t="n">
        <v>161</v>
      </c>
      <c r="H29" s="51" t="n">
        <v>88</v>
      </c>
      <c r="I29" s="51" t="n">
        <v>73</v>
      </c>
    </row>
    <row r="30" s="49" customFormat="true" ht="13.5" hidden="false" customHeight="false" outlineLevel="0" collapsed="false">
      <c r="A30" s="39" t="n">
        <v>21</v>
      </c>
      <c r="B30" s="40" t="n">
        <v>59</v>
      </c>
      <c r="C30" s="51" t="n">
        <v>38</v>
      </c>
      <c r="D30" s="51" t="n">
        <v>21</v>
      </c>
      <c r="E30" s="30"/>
      <c r="F30" s="39" t="n">
        <v>66</v>
      </c>
      <c r="G30" s="51" t="n">
        <v>142</v>
      </c>
      <c r="H30" s="51" t="n">
        <v>60</v>
      </c>
      <c r="I30" s="51" t="n">
        <v>82</v>
      </c>
    </row>
    <row r="31" s="49" customFormat="true" ht="13.5" hidden="false" customHeight="false" outlineLevel="0" collapsed="false">
      <c r="A31" s="39" t="n">
        <v>22</v>
      </c>
      <c r="B31" s="40" t="n">
        <v>32</v>
      </c>
      <c r="C31" s="51" t="n">
        <v>23</v>
      </c>
      <c r="D31" s="51" t="n">
        <v>9</v>
      </c>
      <c r="E31" s="30"/>
      <c r="F31" s="39" t="n">
        <v>67</v>
      </c>
      <c r="G31" s="51" t="n">
        <v>202</v>
      </c>
      <c r="H31" s="51" t="n">
        <v>104</v>
      </c>
      <c r="I31" s="51" t="n">
        <v>98</v>
      </c>
    </row>
    <row r="32" s="49" customFormat="true" ht="13.5" hidden="false" customHeight="false" outlineLevel="0" collapsed="false">
      <c r="A32" s="39" t="n">
        <v>23</v>
      </c>
      <c r="B32" s="40" t="n">
        <v>61</v>
      </c>
      <c r="C32" s="51" t="n">
        <v>40</v>
      </c>
      <c r="D32" s="51" t="n">
        <v>21</v>
      </c>
      <c r="E32" s="30"/>
      <c r="F32" s="39" t="n">
        <v>68</v>
      </c>
      <c r="G32" s="51" t="n">
        <v>198</v>
      </c>
      <c r="H32" s="51" t="n">
        <v>93</v>
      </c>
      <c r="I32" s="51" t="n">
        <v>105</v>
      </c>
    </row>
    <row r="33" s="49" customFormat="true" ht="13.5" hidden="false" customHeight="false" outlineLevel="0" collapsed="false">
      <c r="A33" s="39" t="n">
        <v>24</v>
      </c>
      <c r="B33" s="40" t="n">
        <v>70</v>
      </c>
      <c r="C33" s="51" t="n">
        <v>41</v>
      </c>
      <c r="D33" s="51" t="n">
        <v>29</v>
      </c>
      <c r="E33" s="30"/>
      <c r="F33" s="39" t="n">
        <v>69</v>
      </c>
      <c r="G33" s="51" t="n">
        <v>198</v>
      </c>
      <c r="H33" s="51" t="n">
        <v>96</v>
      </c>
      <c r="I33" s="51" t="n">
        <v>102</v>
      </c>
    </row>
    <row r="34" s="49" customFormat="true" ht="13.5" hidden="false" customHeight="false" outlineLevel="0" collapsed="false">
      <c r="A34" s="35" t="s">
        <v>17</v>
      </c>
      <c r="B34" s="36" t="n">
        <v>532</v>
      </c>
      <c r="C34" s="36" t="n">
        <v>352</v>
      </c>
      <c r="D34" s="36" t="n">
        <v>180</v>
      </c>
      <c r="E34" s="30"/>
      <c r="F34" s="35" t="s">
        <v>26</v>
      </c>
      <c r="G34" s="36" t="n">
        <v>661</v>
      </c>
      <c r="H34" s="36" t="n">
        <v>322</v>
      </c>
      <c r="I34" s="36" t="n">
        <v>339</v>
      </c>
    </row>
    <row r="35" s="49" customFormat="true" ht="13.5" hidden="false" customHeight="false" outlineLevel="0" collapsed="false">
      <c r="A35" s="39" t="n">
        <v>25</v>
      </c>
      <c r="B35" s="40" t="n">
        <v>99</v>
      </c>
      <c r="C35" s="51" t="n">
        <v>67</v>
      </c>
      <c r="D35" s="51" t="n">
        <v>32</v>
      </c>
      <c r="E35" s="30"/>
      <c r="F35" s="39" t="n">
        <v>70</v>
      </c>
      <c r="G35" s="51" t="n">
        <v>192</v>
      </c>
      <c r="H35" s="51" t="n">
        <v>105</v>
      </c>
      <c r="I35" s="51" t="n">
        <v>87</v>
      </c>
    </row>
    <row r="36" s="49" customFormat="true" ht="13.5" hidden="false" customHeight="false" outlineLevel="0" collapsed="false">
      <c r="A36" s="39" t="n">
        <v>26</v>
      </c>
      <c r="B36" s="40" t="n">
        <v>114</v>
      </c>
      <c r="C36" s="51" t="n">
        <v>80</v>
      </c>
      <c r="D36" s="51" t="n">
        <v>34</v>
      </c>
      <c r="E36" s="30"/>
      <c r="F36" s="39" t="n">
        <v>71</v>
      </c>
      <c r="G36" s="51" t="n">
        <v>79</v>
      </c>
      <c r="H36" s="51" t="n">
        <v>39</v>
      </c>
      <c r="I36" s="51" t="n">
        <v>40</v>
      </c>
    </row>
    <row r="37" s="49" customFormat="true" ht="13.5" hidden="false" customHeight="false" outlineLevel="0" collapsed="false">
      <c r="A37" s="39" t="n">
        <v>27</v>
      </c>
      <c r="B37" s="40" t="n">
        <v>114</v>
      </c>
      <c r="C37" s="51" t="n">
        <v>73</v>
      </c>
      <c r="D37" s="51" t="n">
        <v>41</v>
      </c>
      <c r="E37" s="30"/>
      <c r="F37" s="39" t="n">
        <v>72</v>
      </c>
      <c r="G37" s="51" t="n">
        <v>105</v>
      </c>
      <c r="H37" s="51" t="n">
        <v>44</v>
      </c>
      <c r="I37" s="51" t="n">
        <v>61</v>
      </c>
    </row>
    <row r="38" s="49" customFormat="true" ht="13.5" hidden="false" customHeight="false" outlineLevel="0" collapsed="false">
      <c r="A38" s="39" t="n">
        <v>28</v>
      </c>
      <c r="B38" s="40" t="n">
        <v>115</v>
      </c>
      <c r="C38" s="51" t="n">
        <v>76</v>
      </c>
      <c r="D38" s="51" t="n">
        <v>39</v>
      </c>
      <c r="E38" s="30"/>
      <c r="F38" s="39" t="n">
        <v>73</v>
      </c>
      <c r="G38" s="51" t="n">
        <v>132</v>
      </c>
      <c r="H38" s="51" t="n">
        <v>60</v>
      </c>
      <c r="I38" s="51" t="n">
        <v>72</v>
      </c>
    </row>
    <row r="39" s="49" customFormat="true" ht="13.5" hidden="false" customHeight="false" outlineLevel="0" collapsed="false">
      <c r="A39" s="39" t="n">
        <v>29</v>
      </c>
      <c r="B39" s="40" t="n">
        <v>90</v>
      </c>
      <c r="C39" s="51" t="n">
        <v>56</v>
      </c>
      <c r="D39" s="51" t="n">
        <v>34</v>
      </c>
      <c r="E39" s="30"/>
      <c r="F39" s="39" t="n">
        <v>74</v>
      </c>
      <c r="G39" s="51" t="n">
        <v>153</v>
      </c>
      <c r="H39" s="51" t="n">
        <v>74</v>
      </c>
      <c r="I39" s="51" t="n">
        <v>79</v>
      </c>
    </row>
    <row r="40" s="49" customFormat="true" ht="13.5" hidden="false" customHeight="false" outlineLevel="0" collapsed="false">
      <c r="A40" s="35" t="s">
        <v>18</v>
      </c>
      <c r="B40" s="36" t="n">
        <v>536</v>
      </c>
      <c r="C40" s="36" t="n">
        <v>290</v>
      </c>
      <c r="D40" s="36" t="n">
        <v>246</v>
      </c>
      <c r="E40" s="30"/>
      <c r="F40" s="35" t="s">
        <v>27</v>
      </c>
      <c r="G40" s="36" t="n">
        <v>560</v>
      </c>
      <c r="H40" s="36" t="n">
        <v>249</v>
      </c>
      <c r="I40" s="36" t="n">
        <v>311</v>
      </c>
    </row>
    <row r="41" s="49" customFormat="true" ht="13.5" hidden="false" customHeight="false" outlineLevel="0" collapsed="false">
      <c r="A41" s="39" t="n">
        <v>30</v>
      </c>
      <c r="B41" s="40" t="n">
        <v>101</v>
      </c>
      <c r="C41" s="51" t="n">
        <v>53</v>
      </c>
      <c r="D41" s="51" t="n">
        <v>48</v>
      </c>
      <c r="E41" s="30"/>
      <c r="F41" s="39" t="n">
        <v>75</v>
      </c>
      <c r="G41" s="51" t="n">
        <v>127</v>
      </c>
      <c r="H41" s="51" t="n">
        <v>61</v>
      </c>
      <c r="I41" s="51" t="n">
        <v>66</v>
      </c>
    </row>
    <row r="42" s="49" customFormat="true" ht="13.5" hidden="false" customHeight="false" outlineLevel="0" collapsed="false">
      <c r="A42" s="39" t="n">
        <v>31</v>
      </c>
      <c r="B42" s="40" t="n">
        <v>114</v>
      </c>
      <c r="C42" s="51" t="n">
        <v>58</v>
      </c>
      <c r="D42" s="51" t="n">
        <v>56</v>
      </c>
      <c r="E42" s="30"/>
      <c r="F42" s="39" t="n">
        <v>76</v>
      </c>
      <c r="G42" s="51" t="n">
        <v>128</v>
      </c>
      <c r="H42" s="51" t="n">
        <v>55</v>
      </c>
      <c r="I42" s="51" t="n">
        <v>73</v>
      </c>
    </row>
    <row r="43" s="49" customFormat="true" ht="13.5" hidden="false" customHeight="false" outlineLevel="0" collapsed="false">
      <c r="A43" s="39" t="n">
        <v>32</v>
      </c>
      <c r="B43" s="40" t="n">
        <v>107</v>
      </c>
      <c r="C43" s="51" t="n">
        <v>63</v>
      </c>
      <c r="D43" s="51" t="n">
        <v>44</v>
      </c>
      <c r="E43" s="30"/>
      <c r="F43" s="39" t="n">
        <v>77</v>
      </c>
      <c r="G43" s="51" t="n">
        <v>123</v>
      </c>
      <c r="H43" s="51" t="n">
        <v>55</v>
      </c>
      <c r="I43" s="51" t="n">
        <v>68</v>
      </c>
    </row>
    <row r="44" s="49" customFormat="true" ht="13.5" hidden="false" customHeight="false" outlineLevel="0" collapsed="false">
      <c r="A44" s="39" t="n">
        <v>33</v>
      </c>
      <c r="B44" s="40" t="n">
        <v>103</v>
      </c>
      <c r="C44" s="51" t="n">
        <v>52</v>
      </c>
      <c r="D44" s="51" t="n">
        <v>51</v>
      </c>
      <c r="E44" s="30"/>
      <c r="F44" s="39" t="n">
        <v>78</v>
      </c>
      <c r="G44" s="51" t="n">
        <v>84</v>
      </c>
      <c r="H44" s="51" t="n">
        <v>37</v>
      </c>
      <c r="I44" s="51" t="n">
        <v>47</v>
      </c>
    </row>
    <row r="45" s="49" customFormat="true" ht="13.5" hidden="false" customHeight="false" outlineLevel="0" collapsed="false">
      <c r="A45" s="39" t="n">
        <v>34</v>
      </c>
      <c r="B45" s="40" t="n">
        <v>111</v>
      </c>
      <c r="C45" s="51" t="n">
        <v>64</v>
      </c>
      <c r="D45" s="51" t="n">
        <v>47</v>
      </c>
      <c r="E45" s="30"/>
      <c r="F45" s="39" t="n">
        <v>79</v>
      </c>
      <c r="G45" s="51" t="n">
        <v>98</v>
      </c>
      <c r="H45" s="51" t="n">
        <v>41</v>
      </c>
      <c r="I45" s="51" t="n">
        <v>57</v>
      </c>
    </row>
    <row r="46" s="49" customFormat="true" ht="13.5" hidden="false" customHeight="false" outlineLevel="0" collapsed="false">
      <c r="A46" s="35" t="s">
        <v>19</v>
      </c>
      <c r="B46" s="36" t="n">
        <v>550</v>
      </c>
      <c r="C46" s="36" t="n">
        <v>293</v>
      </c>
      <c r="D46" s="36" t="n">
        <v>257</v>
      </c>
      <c r="E46" s="30"/>
      <c r="F46" s="35" t="s">
        <v>28</v>
      </c>
      <c r="G46" s="36" t="n">
        <v>489</v>
      </c>
      <c r="H46" s="36" t="n">
        <v>204</v>
      </c>
      <c r="I46" s="36" t="n">
        <v>285</v>
      </c>
    </row>
    <row r="47" s="49" customFormat="true" ht="13.5" hidden="false" customHeight="false" outlineLevel="0" collapsed="false">
      <c r="A47" s="39" t="n">
        <v>35</v>
      </c>
      <c r="B47" s="40" t="n">
        <v>109</v>
      </c>
      <c r="C47" s="51" t="n">
        <v>56</v>
      </c>
      <c r="D47" s="51" t="n">
        <v>53</v>
      </c>
      <c r="E47" s="30"/>
      <c r="F47" s="39" t="n">
        <v>80</v>
      </c>
      <c r="G47" s="51" t="n">
        <v>98</v>
      </c>
      <c r="H47" s="51" t="n">
        <v>47</v>
      </c>
      <c r="I47" s="51" t="n">
        <v>51</v>
      </c>
    </row>
    <row r="48" s="49" customFormat="true" ht="13.5" hidden="false" customHeight="false" outlineLevel="0" collapsed="false">
      <c r="A48" s="39" t="n">
        <v>36</v>
      </c>
      <c r="B48" s="40" t="n">
        <v>104</v>
      </c>
      <c r="C48" s="51" t="n">
        <v>52</v>
      </c>
      <c r="D48" s="51" t="n">
        <v>52</v>
      </c>
      <c r="E48" s="30"/>
      <c r="F48" s="39" t="n">
        <v>81</v>
      </c>
      <c r="G48" s="51" t="n">
        <v>118</v>
      </c>
      <c r="H48" s="51" t="n">
        <v>49</v>
      </c>
      <c r="I48" s="51" t="n">
        <v>69</v>
      </c>
    </row>
    <row r="49" s="49" customFormat="true" ht="13.5" hidden="false" customHeight="false" outlineLevel="0" collapsed="false">
      <c r="A49" s="39" t="n">
        <v>37</v>
      </c>
      <c r="B49" s="40" t="n">
        <v>103</v>
      </c>
      <c r="C49" s="51" t="n">
        <v>58</v>
      </c>
      <c r="D49" s="51" t="n">
        <v>45</v>
      </c>
      <c r="E49" s="30"/>
      <c r="F49" s="39" t="n">
        <v>82</v>
      </c>
      <c r="G49" s="51" t="n">
        <v>96</v>
      </c>
      <c r="H49" s="51" t="n">
        <v>39</v>
      </c>
      <c r="I49" s="51" t="n">
        <v>57</v>
      </c>
    </row>
    <row r="50" s="49" customFormat="true" ht="13.5" hidden="false" customHeight="false" outlineLevel="0" collapsed="false">
      <c r="A50" s="39" t="n">
        <v>38</v>
      </c>
      <c r="B50" s="40" t="n">
        <v>117</v>
      </c>
      <c r="C50" s="51" t="n">
        <v>62</v>
      </c>
      <c r="D50" s="51" t="n">
        <v>55</v>
      </c>
      <c r="E50" s="30"/>
      <c r="F50" s="39" t="n">
        <v>83</v>
      </c>
      <c r="G50" s="51" t="n">
        <v>75</v>
      </c>
      <c r="H50" s="51" t="n">
        <v>27</v>
      </c>
      <c r="I50" s="51" t="n">
        <v>48</v>
      </c>
    </row>
    <row r="51" s="49" customFormat="true" ht="13.5" hidden="false" customHeight="false" outlineLevel="0" collapsed="false">
      <c r="A51" s="39" t="n">
        <v>39</v>
      </c>
      <c r="B51" s="40" t="n">
        <v>117</v>
      </c>
      <c r="C51" s="51" t="n">
        <v>65</v>
      </c>
      <c r="D51" s="51" t="n">
        <v>52</v>
      </c>
      <c r="E51" s="30"/>
      <c r="F51" s="39" t="n">
        <v>84</v>
      </c>
      <c r="G51" s="51" t="n">
        <v>102</v>
      </c>
      <c r="H51" s="51" t="n">
        <v>42</v>
      </c>
      <c r="I51" s="51" t="n">
        <v>60</v>
      </c>
    </row>
    <row r="52" s="49" customFormat="true" ht="13.5" hidden="false" customHeight="false" outlineLevel="0" collapsed="false">
      <c r="A52" s="35" t="s">
        <v>20</v>
      </c>
      <c r="B52" s="36" t="n">
        <v>771</v>
      </c>
      <c r="C52" s="36" t="n">
        <v>412</v>
      </c>
      <c r="D52" s="36" t="n">
        <v>359</v>
      </c>
      <c r="E52" s="30"/>
      <c r="F52" s="35" t="s">
        <v>29</v>
      </c>
      <c r="G52" s="36" t="n">
        <v>356</v>
      </c>
      <c r="H52" s="36" t="n">
        <v>113</v>
      </c>
      <c r="I52" s="36" t="n">
        <v>243</v>
      </c>
    </row>
    <row r="53" s="49" customFormat="true" ht="13.5" hidden="false" customHeight="false" outlineLevel="0" collapsed="false">
      <c r="A53" s="39" t="n">
        <v>40</v>
      </c>
      <c r="B53" s="40" t="n">
        <v>143</v>
      </c>
      <c r="C53" s="51" t="n">
        <v>72</v>
      </c>
      <c r="D53" s="51" t="n">
        <v>71</v>
      </c>
      <c r="E53" s="30"/>
      <c r="F53" s="39" t="n">
        <v>85</v>
      </c>
      <c r="G53" s="51" t="n">
        <v>91</v>
      </c>
      <c r="H53" s="51" t="n">
        <v>32</v>
      </c>
      <c r="I53" s="51" t="n">
        <v>59</v>
      </c>
      <c r="J53" s="50"/>
    </row>
    <row r="54" s="49" customFormat="true" ht="13.5" hidden="false" customHeight="false" outlineLevel="0" collapsed="false">
      <c r="A54" s="39" t="n">
        <v>41</v>
      </c>
      <c r="B54" s="40" t="n">
        <v>143</v>
      </c>
      <c r="C54" s="51" t="n">
        <v>82</v>
      </c>
      <c r="D54" s="51" t="n">
        <v>61</v>
      </c>
      <c r="E54" s="30"/>
      <c r="F54" s="39" t="n">
        <v>86</v>
      </c>
      <c r="G54" s="51" t="n">
        <v>81</v>
      </c>
      <c r="H54" s="51" t="n">
        <v>21</v>
      </c>
      <c r="I54" s="51" t="n">
        <v>60</v>
      </c>
    </row>
    <row r="55" s="49" customFormat="true" ht="13.5" hidden="false" customHeight="false" outlineLevel="0" collapsed="false">
      <c r="A55" s="39" t="n">
        <v>42</v>
      </c>
      <c r="B55" s="40" t="n">
        <v>156</v>
      </c>
      <c r="C55" s="51" t="n">
        <v>79</v>
      </c>
      <c r="D55" s="51" t="n">
        <v>77</v>
      </c>
      <c r="E55" s="30"/>
      <c r="F55" s="39" t="n">
        <v>87</v>
      </c>
      <c r="G55" s="51" t="n">
        <v>67</v>
      </c>
      <c r="H55" s="51" t="n">
        <v>21</v>
      </c>
      <c r="I55" s="51" t="n">
        <v>46</v>
      </c>
    </row>
    <row r="56" s="49" customFormat="true" ht="13.5" hidden="false" customHeight="false" outlineLevel="0" collapsed="false">
      <c r="A56" s="39" t="n">
        <v>43</v>
      </c>
      <c r="B56" s="40" t="n">
        <v>168</v>
      </c>
      <c r="C56" s="51" t="n">
        <v>85</v>
      </c>
      <c r="D56" s="51" t="n">
        <v>83</v>
      </c>
      <c r="E56" s="30"/>
      <c r="F56" s="39" t="n">
        <v>88</v>
      </c>
      <c r="G56" s="51" t="n">
        <v>59</v>
      </c>
      <c r="H56" s="51" t="n">
        <v>18</v>
      </c>
      <c r="I56" s="51" t="n">
        <v>41</v>
      </c>
    </row>
    <row r="57" s="49" customFormat="true" ht="13.5" hidden="false" customHeight="false" outlineLevel="0" collapsed="false">
      <c r="A57" s="39" t="n">
        <v>44</v>
      </c>
      <c r="B57" s="40" t="n">
        <v>161</v>
      </c>
      <c r="C57" s="51" t="n">
        <v>94</v>
      </c>
      <c r="D57" s="51" t="n">
        <v>67</v>
      </c>
      <c r="E57" s="30"/>
      <c r="F57" s="39" t="n">
        <v>89</v>
      </c>
      <c r="G57" s="51" t="n">
        <v>58</v>
      </c>
      <c r="H57" s="51" t="n">
        <v>21</v>
      </c>
      <c r="I57" s="51" t="n">
        <v>37</v>
      </c>
    </row>
    <row r="58" s="49" customFormat="true" ht="13.5" hidden="false" customHeight="true" outlineLevel="0" collapsed="false">
      <c r="A58" s="41"/>
      <c r="B58" s="42"/>
      <c r="C58" s="42"/>
      <c r="D58" s="42"/>
      <c r="E58" s="30"/>
      <c r="F58" s="35" t="s">
        <v>30</v>
      </c>
      <c r="G58" s="36" t="n">
        <v>263</v>
      </c>
      <c r="H58" s="52" t="n">
        <v>55</v>
      </c>
      <c r="I58" s="52" t="n">
        <v>208</v>
      </c>
      <c r="J58" s="50"/>
    </row>
    <row r="59" s="49" customFormat="true" ht="13.5" hidden="false" customHeight="true" outlineLevel="0" collapsed="false">
      <c r="A59" s="43"/>
      <c r="B59" s="42"/>
      <c r="C59" s="42"/>
      <c r="D59" s="42"/>
      <c r="E59" s="30"/>
      <c r="F59" s="33" t="s">
        <v>31</v>
      </c>
      <c r="G59" s="36" t="n">
        <v>13</v>
      </c>
      <c r="H59" s="52" t="n">
        <v>13</v>
      </c>
      <c r="I59" s="52" t="n">
        <v>0</v>
      </c>
      <c r="J59" s="50"/>
    </row>
    <row r="60" s="49" customFormat="true" ht="13.5" hidden="false" customHeight="false" outlineLevel="0" collapsed="false">
      <c r="A60" s="44"/>
      <c r="B60" s="42"/>
      <c r="C60" s="42"/>
      <c r="D60" s="42"/>
      <c r="E60" s="30"/>
      <c r="F60" s="33" t="s">
        <v>32</v>
      </c>
      <c r="G60" s="45" t="n">
        <v>10442</v>
      </c>
      <c r="H60" s="53" t="n">
        <v>5339</v>
      </c>
      <c r="I60" s="53" t="n">
        <v>5103</v>
      </c>
    </row>
    <row r="61" s="49" customFormat="true" ht="13.5" hidden="false" customHeight="false" outlineLevel="0" collapsed="false">
      <c r="G61" s="50"/>
    </row>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009</v>
      </c>
      <c r="I1" s="32"/>
    </row>
    <row r="2" customFormat="false" ht="13.5" hidden="false" customHeight="false" outlineLevel="0" collapsed="false">
      <c r="A2" s="30"/>
      <c r="B2" s="30"/>
      <c r="C2" s="30"/>
      <c r="D2" s="30"/>
      <c r="E2" s="30"/>
      <c r="F2" s="30"/>
      <c r="G2" s="30"/>
      <c r="H2" s="32" t="s">
        <v>5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349</v>
      </c>
      <c r="C4" s="36" t="n">
        <v>180</v>
      </c>
      <c r="D4" s="36" t="n">
        <v>169</v>
      </c>
      <c r="E4" s="30"/>
      <c r="F4" s="35" t="s">
        <v>21</v>
      </c>
      <c r="G4" s="36" t="n">
        <v>510</v>
      </c>
      <c r="H4" s="36" t="n">
        <v>273</v>
      </c>
      <c r="I4" s="36" t="n">
        <v>237</v>
      </c>
      <c r="K4" s="50"/>
    </row>
    <row r="5" s="49" customFormat="true" ht="13.5" hidden="false" customHeight="false" outlineLevel="0" collapsed="false">
      <c r="A5" s="39" t="n">
        <v>0</v>
      </c>
      <c r="B5" s="40" t="n">
        <v>73</v>
      </c>
      <c r="C5" s="51" t="n">
        <v>44</v>
      </c>
      <c r="D5" s="51" t="n">
        <v>29</v>
      </c>
      <c r="E5" s="30"/>
      <c r="F5" s="39" t="n">
        <v>45</v>
      </c>
      <c r="G5" s="51" t="n">
        <v>93</v>
      </c>
      <c r="H5" s="51" t="n">
        <v>47</v>
      </c>
      <c r="I5" s="51" t="n">
        <v>46</v>
      </c>
    </row>
    <row r="6" s="49" customFormat="true" ht="13.5" hidden="false" customHeight="false" outlineLevel="0" collapsed="false">
      <c r="A6" s="39" t="n">
        <v>1</v>
      </c>
      <c r="B6" s="40" t="n">
        <v>70</v>
      </c>
      <c r="C6" s="51" t="n">
        <v>37</v>
      </c>
      <c r="D6" s="51" t="n">
        <v>33</v>
      </c>
      <c r="E6" s="30"/>
      <c r="F6" s="39" t="n">
        <v>46</v>
      </c>
      <c r="G6" s="51" t="n">
        <v>99</v>
      </c>
      <c r="H6" s="51" t="n">
        <v>59</v>
      </c>
      <c r="I6" s="51" t="n">
        <v>40</v>
      </c>
    </row>
    <row r="7" s="49" customFormat="true" ht="13.5" hidden="false" customHeight="false" outlineLevel="0" collapsed="false">
      <c r="A7" s="39" t="n">
        <v>2</v>
      </c>
      <c r="B7" s="40" t="n">
        <v>62</v>
      </c>
      <c r="C7" s="51" t="n">
        <v>32</v>
      </c>
      <c r="D7" s="51" t="n">
        <v>30</v>
      </c>
      <c r="E7" s="30"/>
      <c r="F7" s="39" t="n">
        <v>47</v>
      </c>
      <c r="G7" s="51" t="n">
        <v>106</v>
      </c>
      <c r="H7" s="51" t="n">
        <v>58</v>
      </c>
      <c r="I7" s="51" t="n">
        <v>48</v>
      </c>
    </row>
    <row r="8" s="49" customFormat="true" ht="13.5" hidden="false" customHeight="false" outlineLevel="0" collapsed="false">
      <c r="A8" s="39" t="n">
        <v>3</v>
      </c>
      <c r="B8" s="40" t="n">
        <v>72</v>
      </c>
      <c r="C8" s="51" t="n">
        <v>33</v>
      </c>
      <c r="D8" s="51" t="n">
        <v>39</v>
      </c>
      <c r="E8" s="30"/>
      <c r="F8" s="39" t="n">
        <v>48</v>
      </c>
      <c r="G8" s="51" t="n">
        <v>112</v>
      </c>
      <c r="H8" s="51" t="n">
        <v>56</v>
      </c>
      <c r="I8" s="51" t="n">
        <v>56</v>
      </c>
    </row>
    <row r="9" s="49" customFormat="true" ht="13.5" hidden="false" customHeight="false" outlineLevel="0" collapsed="false">
      <c r="A9" s="39" t="n">
        <v>4</v>
      </c>
      <c r="B9" s="40" t="n">
        <v>72</v>
      </c>
      <c r="C9" s="51" t="n">
        <v>34</v>
      </c>
      <c r="D9" s="51" t="n">
        <v>38</v>
      </c>
      <c r="E9" s="30"/>
      <c r="F9" s="39" t="n">
        <v>49</v>
      </c>
      <c r="G9" s="51" t="n">
        <v>100</v>
      </c>
      <c r="H9" s="51" t="n">
        <v>53</v>
      </c>
      <c r="I9" s="51" t="n">
        <v>47</v>
      </c>
    </row>
    <row r="10" s="49" customFormat="true" ht="13.5" hidden="false" customHeight="false" outlineLevel="0" collapsed="false">
      <c r="A10" s="35" t="s">
        <v>13</v>
      </c>
      <c r="B10" s="36" t="n">
        <v>403</v>
      </c>
      <c r="C10" s="36" t="n">
        <v>199</v>
      </c>
      <c r="D10" s="36" t="n">
        <v>204</v>
      </c>
      <c r="E10" s="30"/>
      <c r="F10" s="35" t="s">
        <v>22</v>
      </c>
      <c r="G10" s="36" t="n">
        <v>489</v>
      </c>
      <c r="H10" s="36" t="n">
        <v>276</v>
      </c>
      <c r="I10" s="36" t="n">
        <v>213</v>
      </c>
    </row>
    <row r="11" s="49" customFormat="true" ht="13.5" hidden="false" customHeight="false" outlineLevel="0" collapsed="false">
      <c r="A11" s="39" t="n">
        <v>5</v>
      </c>
      <c r="B11" s="40" t="n">
        <v>77</v>
      </c>
      <c r="C11" s="51" t="n">
        <v>40</v>
      </c>
      <c r="D11" s="51" t="n">
        <v>37</v>
      </c>
      <c r="E11" s="30"/>
      <c r="F11" s="39" t="n">
        <v>50</v>
      </c>
      <c r="G11" s="51" t="n">
        <v>102</v>
      </c>
      <c r="H11" s="51" t="n">
        <v>51</v>
      </c>
      <c r="I11" s="51" t="n">
        <v>51</v>
      </c>
    </row>
    <row r="12" s="49" customFormat="true" ht="13.5" hidden="false" customHeight="false" outlineLevel="0" collapsed="false">
      <c r="A12" s="39" t="n">
        <v>6</v>
      </c>
      <c r="B12" s="40" t="n">
        <v>93</v>
      </c>
      <c r="C12" s="51" t="n">
        <v>43</v>
      </c>
      <c r="D12" s="51" t="n">
        <v>50</v>
      </c>
      <c r="E12" s="30"/>
      <c r="F12" s="39" t="n">
        <v>51</v>
      </c>
      <c r="G12" s="51" t="n">
        <v>74</v>
      </c>
      <c r="H12" s="51" t="n">
        <v>39</v>
      </c>
      <c r="I12" s="51" t="n">
        <v>35</v>
      </c>
    </row>
    <row r="13" s="49" customFormat="true" ht="13.5" hidden="false" customHeight="false" outlineLevel="0" collapsed="false">
      <c r="A13" s="39" t="n">
        <v>7</v>
      </c>
      <c r="B13" s="40" t="n">
        <v>85</v>
      </c>
      <c r="C13" s="51" t="n">
        <v>42</v>
      </c>
      <c r="D13" s="51" t="n">
        <v>43</v>
      </c>
      <c r="E13" s="30"/>
      <c r="F13" s="39" t="n">
        <v>52</v>
      </c>
      <c r="G13" s="51" t="n">
        <v>105</v>
      </c>
      <c r="H13" s="51" t="n">
        <v>61</v>
      </c>
      <c r="I13" s="51" t="n">
        <v>44</v>
      </c>
    </row>
    <row r="14" s="49" customFormat="true" ht="13.5" hidden="false" customHeight="false" outlineLevel="0" collapsed="false">
      <c r="A14" s="39" t="n">
        <v>8</v>
      </c>
      <c r="B14" s="40" t="n">
        <v>76</v>
      </c>
      <c r="C14" s="51" t="n">
        <v>39</v>
      </c>
      <c r="D14" s="51" t="n">
        <v>37</v>
      </c>
      <c r="E14" s="30"/>
      <c r="F14" s="39" t="n">
        <v>53</v>
      </c>
      <c r="G14" s="51" t="n">
        <v>87</v>
      </c>
      <c r="H14" s="51" t="n">
        <v>51</v>
      </c>
      <c r="I14" s="51" t="n">
        <v>36</v>
      </c>
    </row>
    <row r="15" s="49" customFormat="true" ht="13.5" hidden="false" customHeight="false" outlineLevel="0" collapsed="false">
      <c r="A15" s="39" t="n">
        <v>9</v>
      </c>
      <c r="B15" s="40" t="n">
        <v>72</v>
      </c>
      <c r="C15" s="51" t="n">
        <v>35</v>
      </c>
      <c r="D15" s="51" t="n">
        <v>37</v>
      </c>
      <c r="E15" s="30"/>
      <c r="F15" s="39" t="n">
        <v>54</v>
      </c>
      <c r="G15" s="51" t="n">
        <v>121</v>
      </c>
      <c r="H15" s="51" t="n">
        <v>74</v>
      </c>
      <c r="I15" s="51" t="n">
        <v>47</v>
      </c>
    </row>
    <row r="16" s="49" customFormat="true" ht="13.5" hidden="false" customHeight="false" outlineLevel="0" collapsed="false">
      <c r="A16" s="35" t="s">
        <v>14</v>
      </c>
      <c r="B16" s="36" t="n">
        <v>375</v>
      </c>
      <c r="C16" s="36" t="n">
        <v>185</v>
      </c>
      <c r="D16" s="36" t="n">
        <v>190</v>
      </c>
      <c r="E16" s="30"/>
      <c r="F16" s="35" t="s">
        <v>23</v>
      </c>
      <c r="G16" s="36" t="n">
        <v>636</v>
      </c>
      <c r="H16" s="36" t="n">
        <v>356</v>
      </c>
      <c r="I16" s="36" t="n">
        <v>280</v>
      </c>
    </row>
    <row r="17" s="49" customFormat="true" ht="13.5" hidden="false" customHeight="false" outlineLevel="0" collapsed="false">
      <c r="A17" s="39" t="n">
        <v>10</v>
      </c>
      <c r="B17" s="40" t="n">
        <v>78</v>
      </c>
      <c r="C17" s="51" t="n">
        <v>43</v>
      </c>
      <c r="D17" s="51" t="n">
        <v>35</v>
      </c>
      <c r="E17" s="30"/>
      <c r="F17" s="39" t="n">
        <v>55</v>
      </c>
      <c r="G17" s="51" t="n">
        <v>123</v>
      </c>
      <c r="H17" s="51" t="n">
        <v>70</v>
      </c>
      <c r="I17" s="51" t="n">
        <v>53</v>
      </c>
    </row>
    <row r="18" s="49" customFormat="true" ht="13.5" hidden="false" customHeight="false" outlineLevel="0" collapsed="false">
      <c r="A18" s="39" t="n">
        <v>11</v>
      </c>
      <c r="B18" s="40" t="n">
        <v>75</v>
      </c>
      <c r="C18" s="51" t="n">
        <v>34</v>
      </c>
      <c r="D18" s="51" t="n">
        <v>41</v>
      </c>
      <c r="E18" s="30"/>
      <c r="F18" s="39" t="n">
        <v>56</v>
      </c>
      <c r="G18" s="51" t="n">
        <v>125</v>
      </c>
      <c r="H18" s="51" t="n">
        <v>73</v>
      </c>
      <c r="I18" s="51" t="n">
        <v>52</v>
      </c>
    </row>
    <row r="19" s="49" customFormat="true" ht="13.5" hidden="false" customHeight="false" outlineLevel="0" collapsed="false">
      <c r="A19" s="39" t="n">
        <v>12</v>
      </c>
      <c r="B19" s="40" t="n">
        <v>73</v>
      </c>
      <c r="C19" s="51" t="n">
        <v>39</v>
      </c>
      <c r="D19" s="51" t="n">
        <v>34</v>
      </c>
      <c r="E19" s="30"/>
      <c r="F19" s="39" t="n">
        <v>57</v>
      </c>
      <c r="G19" s="51" t="n">
        <v>105</v>
      </c>
      <c r="H19" s="51" t="n">
        <v>56</v>
      </c>
      <c r="I19" s="51" t="n">
        <v>49</v>
      </c>
    </row>
    <row r="20" s="49" customFormat="true" ht="13.5" hidden="false" customHeight="false" outlineLevel="0" collapsed="false">
      <c r="A20" s="39" t="n">
        <v>13</v>
      </c>
      <c r="B20" s="40" t="n">
        <v>78</v>
      </c>
      <c r="C20" s="51" t="n">
        <v>41</v>
      </c>
      <c r="D20" s="51" t="n">
        <v>37</v>
      </c>
      <c r="E20" s="30"/>
      <c r="F20" s="39" t="n">
        <v>58</v>
      </c>
      <c r="G20" s="51" t="n">
        <v>132</v>
      </c>
      <c r="H20" s="51" t="n">
        <v>75</v>
      </c>
      <c r="I20" s="51" t="n">
        <v>57</v>
      </c>
    </row>
    <row r="21" s="49" customFormat="true" ht="13.5" hidden="false" customHeight="false" outlineLevel="0" collapsed="false">
      <c r="A21" s="39" t="n">
        <v>14</v>
      </c>
      <c r="B21" s="40" t="n">
        <v>71</v>
      </c>
      <c r="C21" s="51" t="n">
        <v>28</v>
      </c>
      <c r="D21" s="51" t="n">
        <v>43</v>
      </c>
      <c r="E21" s="30"/>
      <c r="F21" s="39" t="n">
        <v>59</v>
      </c>
      <c r="G21" s="51" t="n">
        <v>151</v>
      </c>
      <c r="H21" s="51" t="n">
        <v>82</v>
      </c>
      <c r="I21" s="51" t="n">
        <v>69</v>
      </c>
    </row>
    <row r="22" s="49" customFormat="true" ht="13.5" hidden="false" customHeight="false" outlineLevel="0" collapsed="false">
      <c r="A22" s="35" t="s">
        <v>15</v>
      </c>
      <c r="B22" s="36" t="n">
        <v>385</v>
      </c>
      <c r="C22" s="36" t="n">
        <v>178</v>
      </c>
      <c r="D22" s="36" t="n">
        <v>207</v>
      </c>
      <c r="E22" s="30"/>
      <c r="F22" s="35" t="s">
        <v>24</v>
      </c>
      <c r="G22" s="36" t="n">
        <v>569</v>
      </c>
      <c r="H22" s="36" t="n">
        <v>319</v>
      </c>
      <c r="I22" s="36" t="n">
        <v>250</v>
      </c>
    </row>
    <row r="23" s="49" customFormat="true" ht="13.5" hidden="false" customHeight="false" outlineLevel="0" collapsed="false">
      <c r="A23" s="39" t="n">
        <v>15</v>
      </c>
      <c r="B23" s="40" t="n">
        <v>87</v>
      </c>
      <c r="C23" s="51" t="n">
        <v>37</v>
      </c>
      <c r="D23" s="51" t="n">
        <v>50</v>
      </c>
      <c r="E23" s="30"/>
      <c r="F23" s="39" t="n">
        <v>60</v>
      </c>
      <c r="G23" s="51" t="n">
        <v>101</v>
      </c>
      <c r="H23" s="51" t="n">
        <v>61</v>
      </c>
      <c r="I23" s="51" t="n">
        <v>40</v>
      </c>
    </row>
    <row r="24" s="49" customFormat="true" ht="13.5" hidden="false" customHeight="false" outlineLevel="0" collapsed="false">
      <c r="A24" s="39" t="n">
        <v>16</v>
      </c>
      <c r="B24" s="40" t="n">
        <v>72</v>
      </c>
      <c r="C24" s="51" t="n">
        <v>24</v>
      </c>
      <c r="D24" s="51" t="n">
        <v>48</v>
      </c>
      <c r="E24" s="30"/>
      <c r="F24" s="39" t="n">
        <v>61</v>
      </c>
      <c r="G24" s="51" t="n">
        <v>109</v>
      </c>
      <c r="H24" s="51" t="n">
        <v>60</v>
      </c>
      <c r="I24" s="51" t="n">
        <v>49</v>
      </c>
    </row>
    <row r="25" s="49" customFormat="true" ht="13.5" hidden="false" customHeight="false" outlineLevel="0" collapsed="false">
      <c r="A25" s="39" t="n">
        <v>17</v>
      </c>
      <c r="B25" s="40" t="n">
        <v>82</v>
      </c>
      <c r="C25" s="51" t="n">
        <v>42</v>
      </c>
      <c r="D25" s="51" t="n">
        <v>40</v>
      </c>
      <c r="E25" s="30"/>
      <c r="F25" s="39" t="n">
        <v>62</v>
      </c>
      <c r="G25" s="51" t="n">
        <v>140</v>
      </c>
      <c r="H25" s="51" t="n">
        <v>74</v>
      </c>
      <c r="I25" s="51" t="n">
        <v>66</v>
      </c>
    </row>
    <row r="26" s="49" customFormat="true" ht="13.5" hidden="false" customHeight="false" outlineLevel="0" collapsed="false">
      <c r="A26" s="39" t="n">
        <v>18</v>
      </c>
      <c r="B26" s="40" t="n">
        <v>77</v>
      </c>
      <c r="C26" s="51" t="n">
        <v>46</v>
      </c>
      <c r="D26" s="51" t="n">
        <v>31</v>
      </c>
      <c r="E26" s="30"/>
      <c r="F26" s="39" t="n">
        <v>63</v>
      </c>
      <c r="G26" s="51" t="n">
        <v>100</v>
      </c>
      <c r="H26" s="51" t="n">
        <v>50</v>
      </c>
      <c r="I26" s="51" t="n">
        <v>50</v>
      </c>
    </row>
    <row r="27" s="49" customFormat="true" ht="13.5" hidden="false" customHeight="false" outlineLevel="0" collapsed="false">
      <c r="A27" s="39" t="n">
        <v>19</v>
      </c>
      <c r="B27" s="40" t="n">
        <v>67</v>
      </c>
      <c r="C27" s="51" t="n">
        <v>29</v>
      </c>
      <c r="D27" s="51" t="n">
        <v>38</v>
      </c>
      <c r="E27" s="30"/>
      <c r="F27" s="39" t="n">
        <v>64</v>
      </c>
      <c r="G27" s="51" t="n">
        <v>119</v>
      </c>
      <c r="H27" s="51" t="n">
        <v>74</v>
      </c>
      <c r="I27" s="51" t="n">
        <v>45</v>
      </c>
    </row>
    <row r="28" s="49" customFormat="true" ht="13.5" hidden="false" customHeight="false" outlineLevel="0" collapsed="false">
      <c r="A28" s="35" t="s">
        <v>16</v>
      </c>
      <c r="B28" s="36" t="n">
        <v>221</v>
      </c>
      <c r="C28" s="36" t="n">
        <v>139</v>
      </c>
      <c r="D28" s="36" t="n">
        <v>82</v>
      </c>
      <c r="E28" s="30"/>
      <c r="F28" s="35" t="s">
        <v>25</v>
      </c>
      <c r="G28" s="36" t="n">
        <v>686</v>
      </c>
      <c r="H28" s="36" t="n">
        <v>360</v>
      </c>
      <c r="I28" s="36" t="n">
        <v>326</v>
      </c>
    </row>
    <row r="29" s="49" customFormat="true" ht="13.5" hidden="false" customHeight="false" outlineLevel="0" collapsed="false">
      <c r="A29" s="39" t="n">
        <v>20</v>
      </c>
      <c r="B29" s="40" t="n">
        <v>56</v>
      </c>
      <c r="C29" s="51" t="n">
        <v>28</v>
      </c>
      <c r="D29" s="51" t="n">
        <v>28</v>
      </c>
      <c r="E29" s="30"/>
      <c r="F29" s="39" t="n">
        <v>65</v>
      </c>
      <c r="G29" s="51" t="n">
        <v>143</v>
      </c>
      <c r="H29" s="51" t="n">
        <v>80</v>
      </c>
      <c r="I29" s="51" t="n">
        <v>63</v>
      </c>
    </row>
    <row r="30" s="49" customFormat="true" ht="13.5" hidden="false" customHeight="false" outlineLevel="0" collapsed="false">
      <c r="A30" s="39" t="n">
        <v>21</v>
      </c>
      <c r="B30" s="40" t="n">
        <v>33</v>
      </c>
      <c r="C30" s="51" t="n">
        <v>18</v>
      </c>
      <c r="D30" s="51" t="n">
        <v>15</v>
      </c>
      <c r="E30" s="30"/>
      <c r="F30" s="39" t="n">
        <v>66</v>
      </c>
      <c r="G30" s="51" t="n">
        <v>124</v>
      </c>
      <c r="H30" s="51" t="n">
        <v>68</v>
      </c>
      <c r="I30" s="51" t="n">
        <v>56</v>
      </c>
    </row>
    <row r="31" s="49" customFormat="true" ht="13.5" hidden="false" customHeight="false" outlineLevel="0" collapsed="false">
      <c r="A31" s="39" t="n">
        <v>22</v>
      </c>
      <c r="B31" s="40" t="n">
        <v>38</v>
      </c>
      <c r="C31" s="51" t="n">
        <v>26</v>
      </c>
      <c r="D31" s="51" t="n">
        <v>12</v>
      </c>
      <c r="E31" s="30"/>
      <c r="F31" s="39" t="n">
        <v>67</v>
      </c>
      <c r="G31" s="51" t="n">
        <v>145</v>
      </c>
      <c r="H31" s="51" t="n">
        <v>73</v>
      </c>
      <c r="I31" s="51" t="n">
        <v>72</v>
      </c>
    </row>
    <row r="32" s="49" customFormat="true" ht="13.5" hidden="false" customHeight="false" outlineLevel="0" collapsed="false">
      <c r="A32" s="39" t="n">
        <v>23</v>
      </c>
      <c r="B32" s="40" t="n">
        <v>34</v>
      </c>
      <c r="C32" s="51" t="n">
        <v>21</v>
      </c>
      <c r="D32" s="51" t="n">
        <v>13</v>
      </c>
      <c r="E32" s="30"/>
      <c r="F32" s="39" t="n">
        <v>68</v>
      </c>
      <c r="G32" s="51" t="n">
        <v>132</v>
      </c>
      <c r="H32" s="51" t="n">
        <v>64</v>
      </c>
      <c r="I32" s="51" t="n">
        <v>68</v>
      </c>
    </row>
    <row r="33" s="49" customFormat="true" ht="13.5" hidden="false" customHeight="false" outlineLevel="0" collapsed="false">
      <c r="A33" s="39" t="n">
        <v>24</v>
      </c>
      <c r="B33" s="40" t="n">
        <v>60</v>
      </c>
      <c r="C33" s="51" t="n">
        <v>46</v>
      </c>
      <c r="D33" s="51" t="n">
        <v>14</v>
      </c>
      <c r="E33" s="30"/>
      <c r="F33" s="39" t="n">
        <v>69</v>
      </c>
      <c r="G33" s="51" t="n">
        <v>142</v>
      </c>
      <c r="H33" s="51" t="n">
        <v>75</v>
      </c>
      <c r="I33" s="51" t="n">
        <v>67</v>
      </c>
    </row>
    <row r="34" s="49" customFormat="true" ht="13.5" hidden="false" customHeight="false" outlineLevel="0" collapsed="false">
      <c r="A34" s="35" t="s">
        <v>17</v>
      </c>
      <c r="B34" s="36" t="n">
        <v>365</v>
      </c>
      <c r="C34" s="36" t="n">
        <v>233</v>
      </c>
      <c r="D34" s="36" t="n">
        <v>132</v>
      </c>
      <c r="E34" s="30"/>
      <c r="F34" s="35" t="s">
        <v>26</v>
      </c>
      <c r="G34" s="36" t="n">
        <v>459</v>
      </c>
      <c r="H34" s="36" t="n">
        <v>212</v>
      </c>
      <c r="I34" s="36" t="n">
        <v>247</v>
      </c>
    </row>
    <row r="35" s="49" customFormat="true" ht="13.5" hidden="false" customHeight="false" outlineLevel="0" collapsed="false">
      <c r="A35" s="39" t="n">
        <v>25</v>
      </c>
      <c r="B35" s="40" t="n">
        <v>66</v>
      </c>
      <c r="C35" s="51" t="n">
        <v>46</v>
      </c>
      <c r="D35" s="51" t="n">
        <v>20</v>
      </c>
      <c r="E35" s="30"/>
      <c r="F35" s="39" t="n">
        <v>70</v>
      </c>
      <c r="G35" s="51" t="n">
        <v>128</v>
      </c>
      <c r="H35" s="51" t="n">
        <v>59</v>
      </c>
      <c r="I35" s="51" t="n">
        <v>69</v>
      </c>
    </row>
    <row r="36" s="49" customFormat="true" ht="13.5" hidden="false" customHeight="false" outlineLevel="0" collapsed="false">
      <c r="A36" s="39" t="n">
        <v>26</v>
      </c>
      <c r="B36" s="40" t="n">
        <v>71</v>
      </c>
      <c r="C36" s="51" t="n">
        <v>50</v>
      </c>
      <c r="D36" s="51" t="n">
        <v>21</v>
      </c>
      <c r="E36" s="30"/>
      <c r="F36" s="39" t="n">
        <v>71</v>
      </c>
      <c r="G36" s="51" t="n">
        <v>62</v>
      </c>
      <c r="H36" s="51" t="n">
        <v>26</v>
      </c>
      <c r="I36" s="51" t="n">
        <v>36</v>
      </c>
    </row>
    <row r="37" s="49" customFormat="true" ht="13.5" hidden="false" customHeight="false" outlineLevel="0" collapsed="false">
      <c r="A37" s="39" t="n">
        <v>27</v>
      </c>
      <c r="B37" s="40" t="n">
        <v>74</v>
      </c>
      <c r="C37" s="51" t="n">
        <v>46</v>
      </c>
      <c r="D37" s="51" t="n">
        <v>28</v>
      </c>
      <c r="E37" s="30"/>
      <c r="F37" s="39" t="n">
        <v>72</v>
      </c>
      <c r="G37" s="51" t="n">
        <v>72</v>
      </c>
      <c r="H37" s="51" t="n">
        <v>35</v>
      </c>
      <c r="I37" s="51" t="n">
        <v>37</v>
      </c>
    </row>
    <row r="38" s="49" customFormat="true" ht="13.5" hidden="false" customHeight="false" outlineLevel="0" collapsed="false">
      <c r="A38" s="39" t="n">
        <v>28</v>
      </c>
      <c r="B38" s="40" t="n">
        <v>79</v>
      </c>
      <c r="C38" s="51" t="n">
        <v>54</v>
      </c>
      <c r="D38" s="51" t="n">
        <v>25</v>
      </c>
      <c r="E38" s="30"/>
      <c r="F38" s="39" t="n">
        <v>73</v>
      </c>
      <c r="G38" s="51" t="n">
        <v>99</v>
      </c>
      <c r="H38" s="51" t="n">
        <v>43</v>
      </c>
      <c r="I38" s="51" t="n">
        <v>56</v>
      </c>
    </row>
    <row r="39" s="49" customFormat="true" ht="13.5" hidden="false" customHeight="false" outlineLevel="0" collapsed="false">
      <c r="A39" s="39" t="n">
        <v>29</v>
      </c>
      <c r="B39" s="40" t="n">
        <v>75</v>
      </c>
      <c r="C39" s="51" t="n">
        <v>37</v>
      </c>
      <c r="D39" s="51" t="n">
        <v>38</v>
      </c>
      <c r="E39" s="30"/>
      <c r="F39" s="39" t="n">
        <v>74</v>
      </c>
      <c r="G39" s="51" t="n">
        <v>98</v>
      </c>
      <c r="H39" s="51" t="n">
        <v>49</v>
      </c>
      <c r="I39" s="51" t="n">
        <v>49</v>
      </c>
    </row>
    <row r="40" s="49" customFormat="true" ht="13.5" hidden="false" customHeight="false" outlineLevel="0" collapsed="false">
      <c r="A40" s="35" t="s">
        <v>18</v>
      </c>
      <c r="B40" s="36" t="n">
        <v>365</v>
      </c>
      <c r="C40" s="36" t="n">
        <v>182</v>
      </c>
      <c r="D40" s="36" t="n">
        <v>183</v>
      </c>
      <c r="E40" s="30"/>
      <c r="F40" s="35" t="s">
        <v>27</v>
      </c>
      <c r="G40" s="36" t="n">
        <v>452</v>
      </c>
      <c r="H40" s="36" t="n">
        <v>194</v>
      </c>
      <c r="I40" s="36" t="n">
        <v>258</v>
      </c>
    </row>
    <row r="41" s="49" customFormat="true" ht="13.5" hidden="false" customHeight="false" outlineLevel="0" collapsed="false">
      <c r="A41" s="39" t="n">
        <v>30</v>
      </c>
      <c r="B41" s="40" t="n">
        <v>67</v>
      </c>
      <c r="C41" s="51" t="n">
        <v>41</v>
      </c>
      <c r="D41" s="51" t="n">
        <v>26</v>
      </c>
      <c r="E41" s="30"/>
      <c r="F41" s="39" t="n">
        <v>75</v>
      </c>
      <c r="G41" s="51" t="n">
        <v>115</v>
      </c>
      <c r="H41" s="51" t="n">
        <v>59</v>
      </c>
      <c r="I41" s="51" t="n">
        <v>56</v>
      </c>
    </row>
    <row r="42" s="49" customFormat="true" ht="13.5" hidden="false" customHeight="false" outlineLevel="0" collapsed="false">
      <c r="A42" s="39" t="n">
        <v>31</v>
      </c>
      <c r="B42" s="40" t="n">
        <v>57</v>
      </c>
      <c r="C42" s="51" t="n">
        <v>29</v>
      </c>
      <c r="D42" s="51" t="n">
        <v>28</v>
      </c>
      <c r="E42" s="30"/>
      <c r="F42" s="39" t="n">
        <v>76</v>
      </c>
      <c r="G42" s="51" t="n">
        <v>87</v>
      </c>
      <c r="H42" s="51" t="n">
        <v>36</v>
      </c>
      <c r="I42" s="51" t="n">
        <v>51</v>
      </c>
    </row>
    <row r="43" s="49" customFormat="true" ht="13.5" hidden="false" customHeight="false" outlineLevel="0" collapsed="false">
      <c r="A43" s="39" t="n">
        <v>32</v>
      </c>
      <c r="B43" s="40" t="n">
        <v>71</v>
      </c>
      <c r="C43" s="51" t="n">
        <v>30</v>
      </c>
      <c r="D43" s="51" t="n">
        <v>41</v>
      </c>
      <c r="E43" s="30"/>
      <c r="F43" s="39" t="n">
        <v>77</v>
      </c>
      <c r="G43" s="51" t="n">
        <v>82</v>
      </c>
      <c r="H43" s="51" t="n">
        <v>31</v>
      </c>
      <c r="I43" s="51" t="n">
        <v>51</v>
      </c>
    </row>
    <row r="44" s="49" customFormat="true" ht="13.5" hidden="false" customHeight="false" outlineLevel="0" collapsed="false">
      <c r="A44" s="39" t="n">
        <v>33</v>
      </c>
      <c r="B44" s="40" t="n">
        <v>78</v>
      </c>
      <c r="C44" s="51" t="n">
        <v>33</v>
      </c>
      <c r="D44" s="51" t="n">
        <v>45</v>
      </c>
      <c r="E44" s="30"/>
      <c r="F44" s="39" t="n">
        <v>78</v>
      </c>
      <c r="G44" s="51" t="n">
        <v>86</v>
      </c>
      <c r="H44" s="51" t="n">
        <v>32</v>
      </c>
      <c r="I44" s="51" t="n">
        <v>54</v>
      </c>
    </row>
    <row r="45" s="49" customFormat="true" ht="13.5" hidden="false" customHeight="false" outlineLevel="0" collapsed="false">
      <c r="A45" s="39" t="n">
        <v>34</v>
      </c>
      <c r="B45" s="40" t="n">
        <v>92</v>
      </c>
      <c r="C45" s="51" t="n">
        <v>49</v>
      </c>
      <c r="D45" s="51" t="n">
        <v>43</v>
      </c>
      <c r="E45" s="30"/>
      <c r="F45" s="39" t="n">
        <v>79</v>
      </c>
      <c r="G45" s="51" t="n">
        <v>82</v>
      </c>
      <c r="H45" s="51" t="n">
        <v>36</v>
      </c>
      <c r="I45" s="51" t="n">
        <v>46</v>
      </c>
    </row>
    <row r="46" s="49" customFormat="true" ht="13.5" hidden="false" customHeight="false" outlineLevel="0" collapsed="false">
      <c r="A46" s="35" t="s">
        <v>19</v>
      </c>
      <c r="B46" s="36" t="n">
        <v>422</v>
      </c>
      <c r="C46" s="36" t="n">
        <v>223</v>
      </c>
      <c r="D46" s="36" t="n">
        <v>199</v>
      </c>
      <c r="E46" s="30"/>
      <c r="F46" s="35" t="s">
        <v>28</v>
      </c>
      <c r="G46" s="36" t="n">
        <v>411</v>
      </c>
      <c r="H46" s="36" t="n">
        <v>153</v>
      </c>
      <c r="I46" s="36" t="n">
        <v>258</v>
      </c>
    </row>
    <row r="47" s="49" customFormat="true" ht="13.5" hidden="false" customHeight="false" outlineLevel="0" collapsed="false">
      <c r="A47" s="39" t="n">
        <v>35</v>
      </c>
      <c r="B47" s="40" t="n">
        <v>60</v>
      </c>
      <c r="C47" s="51" t="n">
        <v>27</v>
      </c>
      <c r="D47" s="51" t="n">
        <v>33</v>
      </c>
      <c r="E47" s="30"/>
      <c r="F47" s="39" t="n">
        <v>80</v>
      </c>
      <c r="G47" s="51" t="n">
        <v>85</v>
      </c>
      <c r="H47" s="51" t="n">
        <v>38</v>
      </c>
      <c r="I47" s="51" t="n">
        <v>47</v>
      </c>
    </row>
    <row r="48" s="49" customFormat="true" ht="13.5" hidden="false" customHeight="false" outlineLevel="0" collapsed="false">
      <c r="A48" s="39" t="n">
        <v>36</v>
      </c>
      <c r="B48" s="40" t="n">
        <v>74</v>
      </c>
      <c r="C48" s="51" t="n">
        <v>40</v>
      </c>
      <c r="D48" s="51" t="n">
        <v>34</v>
      </c>
      <c r="E48" s="30"/>
      <c r="F48" s="39" t="n">
        <v>81</v>
      </c>
      <c r="G48" s="51" t="n">
        <v>74</v>
      </c>
      <c r="H48" s="51" t="n">
        <v>22</v>
      </c>
      <c r="I48" s="51" t="n">
        <v>52</v>
      </c>
    </row>
    <row r="49" s="49" customFormat="true" ht="13.5" hidden="false" customHeight="false" outlineLevel="0" collapsed="false">
      <c r="A49" s="39" t="n">
        <v>37</v>
      </c>
      <c r="B49" s="40" t="n">
        <v>97</v>
      </c>
      <c r="C49" s="51" t="n">
        <v>51</v>
      </c>
      <c r="D49" s="51" t="n">
        <v>46</v>
      </c>
      <c r="E49" s="30"/>
      <c r="F49" s="39" t="n">
        <v>82</v>
      </c>
      <c r="G49" s="51" t="n">
        <v>88</v>
      </c>
      <c r="H49" s="51" t="n">
        <v>39</v>
      </c>
      <c r="I49" s="51" t="n">
        <v>49</v>
      </c>
    </row>
    <row r="50" s="49" customFormat="true" ht="13.5" hidden="false" customHeight="false" outlineLevel="0" collapsed="false">
      <c r="A50" s="39" t="n">
        <v>38</v>
      </c>
      <c r="B50" s="40" t="n">
        <v>87</v>
      </c>
      <c r="C50" s="51" t="n">
        <v>49</v>
      </c>
      <c r="D50" s="51" t="n">
        <v>38</v>
      </c>
      <c r="E50" s="30"/>
      <c r="F50" s="39" t="n">
        <v>83</v>
      </c>
      <c r="G50" s="51" t="n">
        <v>92</v>
      </c>
      <c r="H50" s="51" t="n">
        <v>31</v>
      </c>
      <c r="I50" s="51" t="n">
        <v>61</v>
      </c>
    </row>
    <row r="51" s="49" customFormat="true" ht="13.5" hidden="false" customHeight="false" outlineLevel="0" collapsed="false">
      <c r="A51" s="39" t="n">
        <v>39</v>
      </c>
      <c r="B51" s="40" t="n">
        <v>104</v>
      </c>
      <c r="C51" s="51" t="n">
        <v>56</v>
      </c>
      <c r="D51" s="51" t="n">
        <v>48</v>
      </c>
      <c r="E51" s="30"/>
      <c r="F51" s="39" t="n">
        <v>84</v>
      </c>
      <c r="G51" s="51" t="n">
        <v>72</v>
      </c>
      <c r="H51" s="51" t="n">
        <v>23</v>
      </c>
      <c r="I51" s="51" t="n">
        <v>49</v>
      </c>
    </row>
    <row r="52" s="49" customFormat="true" ht="13.5" hidden="false" customHeight="false" outlineLevel="0" collapsed="false">
      <c r="A52" s="35" t="s">
        <v>20</v>
      </c>
      <c r="B52" s="36" t="n">
        <v>483</v>
      </c>
      <c r="C52" s="36" t="n">
        <v>270</v>
      </c>
      <c r="D52" s="36" t="n">
        <v>213</v>
      </c>
      <c r="E52" s="30"/>
      <c r="F52" s="35" t="s">
        <v>29</v>
      </c>
      <c r="G52" s="36" t="n">
        <v>318</v>
      </c>
      <c r="H52" s="36" t="n">
        <v>97</v>
      </c>
      <c r="I52" s="36" t="n">
        <v>221</v>
      </c>
    </row>
    <row r="53" s="49" customFormat="true" ht="13.5" hidden="false" customHeight="false" outlineLevel="0" collapsed="false">
      <c r="A53" s="39" t="n">
        <v>40</v>
      </c>
      <c r="B53" s="40" t="n">
        <v>91</v>
      </c>
      <c r="C53" s="51" t="n">
        <v>52</v>
      </c>
      <c r="D53" s="51" t="n">
        <v>39</v>
      </c>
      <c r="E53" s="30"/>
      <c r="F53" s="39" t="n">
        <v>85</v>
      </c>
      <c r="G53" s="51" t="n">
        <v>70</v>
      </c>
      <c r="H53" s="51" t="n">
        <v>16</v>
      </c>
      <c r="I53" s="51" t="n">
        <v>54</v>
      </c>
    </row>
    <row r="54" s="49" customFormat="true" ht="13.5" hidden="false" customHeight="false" outlineLevel="0" collapsed="false">
      <c r="A54" s="39" t="n">
        <v>41</v>
      </c>
      <c r="B54" s="40" t="n">
        <v>94</v>
      </c>
      <c r="C54" s="51" t="n">
        <v>56</v>
      </c>
      <c r="D54" s="51" t="n">
        <v>38</v>
      </c>
      <c r="E54" s="30"/>
      <c r="F54" s="39" t="n">
        <v>86</v>
      </c>
      <c r="G54" s="51" t="n">
        <v>82</v>
      </c>
      <c r="H54" s="51" t="n">
        <v>26</v>
      </c>
      <c r="I54" s="51" t="n">
        <v>56</v>
      </c>
    </row>
    <row r="55" s="49" customFormat="true" ht="13.5" hidden="false" customHeight="false" outlineLevel="0" collapsed="false">
      <c r="A55" s="39" t="n">
        <v>42</v>
      </c>
      <c r="B55" s="40" t="n">
        <v>84</v>
      </c>
      <c r="C55" s="51" t="n">
        <v>40</v>
      </c>
      <c r="D55" s="51" t="n">
        <v>44</v>
      </c>
      <c r="E55" s="30"/>
      <c r="F55" s="39" t="n">
        <v>87</v>
      </c>
      <c r="G55" s="51" t="n">
        <v>51</v>
      </c>
      <c r="H55" s="51" t="n">
        <v>18</v>
      </c>
      <c r="I55" s="51" t="n">
        <v>33</v>
      </c>
    </row>
    <row r="56" s="49" customFormat="true" ht="13.5" hidden="false" customHeight="false" outlineLevel="0" collapsed="false">
      <c r="A56" s="39" t="n">
        <v>43</v>
      </c>
      <c r="B56" s="40" t="n">
        <v>125</v>
      </c>
      <c r="C56" s="51" t="n">
        <v>68</v>
      </c>
      <c r="D56" s="51" t="n">
        <v>57</v>
      </c>
      <c r="E56" s="30"/>
      <c r="F56" s="39" t="n">
        <v>88</v>
      </c>
      <c r="G56" s="51" t="n">
        <v>64</v>
      </c>
      <c r="H56" s="51" t="n">
        <v>20</v>
      </c>
      <c r="I56" s="51" t="n">
        <v>44</v>
      </c>
    </row>
    <row r="57" s="49" customFormat="true" ht="13.5" hidden="false" customHeight="false" outlineLevel="0" collapsed="false">
      <c r="A57" s="39" t="n">
        <v>44</v>
      </c>
      <c r="B57" s="40" t="n">
        <v>89</v>
      </c>
      <c r="C57" s="51" t="n">
        <v>54</v>
      </c>
      <c r="D57" s="51" t="n">
        <v>35</v>
      </c>
      <c r="E57" s="30"/>
      <c r="F57" s="39" t="n">
        <v>89</v>
      </c>
      <c r="G57" s="51" t="n">
        <v>51</v>
      </c>
      <c r="H57" s="51" t="n">
        <v>17</v>
      </c>
      <c r="I57" s="51" t="n">
        <v>34</v>
      </c>
    </row>
    <row r="58" s="49" customFormat="true" ht="13.5" hidden="false" customHeight="true" outlineLevel="0" collapsed="false">
      <c r="A58" s="41"/>
      <c r="B58" s="42"/>
      <c r="C58" s="42"/>
      <c r="D58" s="42"/>
      <c r="E58" s="30"/>
      <c r="F58" s="35" t="s">
        <v>30</v>
      </c>
      <c r="G58" s="36" t="n">
        <v>199</v>
      </c>
      <c r="H58" s="52" t="n">
        <v>49</v>
      </c>
      <c r="I58" s="52" t="n">
        <v>150</v>
      </c>
    </row>
    <row r="59" s="49" customFormat="true" ht="13.5" hidden="false" customHeight="true" outlineLevel="0" collapsed="false">
      <c r="A59" s="43"/>
      <c r="B59" s="42"/>
      <c r="C59" s="42"/>
      <c r="D59" s="42"/>
      <c r="E59" s="30"/>
      <c r="F59" s="33" t="s">
        <v>31</v>
      </c>
      <c r="G59" s="36" t="n">
        <v>34</v>
      </c>
      <c r="H59" s="52" t="n">
        <v>34</v>
      </c>
      <c r="I59" s="52" t="n">
        <v>0</v>
      </c>
    </row>
    <row r="60" s="49" customFormat="true" ht="13.5" hidden="false" customHeight="false" outlineLevel="0" collapsed="false">
      <c r="A60" s="44"/>
      <c r="B60" s="42"/>
      <c r="C60" s="42"/>
      <c r="D60" s="42"/>
      <c r="E60" s="30"/>
      <c r="F60" s="33" t="s">
        <v>32</v>
      </c>
      <c r="G60" s="53" t="n">
        <v>8131</v>
      </c>
      <c r="H60" s="53" t="n">
        <v>4112</v>
      </c>
      <c r="I60" s="53" t="n">
        <v>4019</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I60"/>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009</v>
      </c>
      <c r="I1" s="32"/>
    </row>
    <row r="2" customFormat="false" ht="13.5" hidden="false" customHeight="false" outlineLevel="0" collapsed="false">
      <c r="A2" s="30"/>
      <c r="B2" s="30"/>
      <c r="C2" s="30"/>
      <c r="D2" s="30"/>
      <c r="E2" s="30"/>
      <c r="F2" s="30"/>
      <c r="G2" s="30"/>
      <c r="H2" s="32" t="s">
        <v>5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518</v>
      </c>
      <c r="C4" s="36" t="n">
        <v>270</v>
      </c>
      <c r="D4" s="36" t="n">
        <v>248</v>
      </c>
      <c r="E4" s="30"/>
      <c r="F4" s="35" t="s">
        <v>21</v>
      </c>
      <c r="G4" s="36" t="n">
        <v>905</v>
      </c>
      <c r="H4" s="36" t="n">
        <v>451</v>
      </c>
      <c r="I4" s="36" t="n">
        <v>454</v>
      </c>
      <c r="K4" s="50"/>
    </row>
    <row r="5" s="49" customFormat="true" ht="13.5" hidden="false" customHeight="false" outlineLevel="0" collapsed="false">
      <c r="A5" s="39" t="n">
        <v>0</v>
      </c>
      <c r="B5" s="40" t="n">
        <v>103</v>
      </c>
      <c r="C5" s="51" t="n">
        <v>55</v>
      </c>
      <c r="D5" s="51" t="n">
        <v>48</v>
      </c>
      <c r="E5" s="30"/>
      <c r="F5" s="39" t="n">
        <v>45</v>
      </c>
      <c r="G5" s="51" t="n">
        <v>204</v>
      </c>
      <c r="H5" s="51" t="n">
        <v>101</v>
      </c>
      <c r="I5" s="51" t="n">
        <v>103</v>
      </c>
    </row>
    <row r="6" s="49" customFormat="true" ht="13.5" hidden="false" customHeight="false" outlineLevel="0" collapsed="false">
      <c r="A6" s="39" t="n">
        <v>1</v>
      </c>
      <c r="B6" s="40" t="n">
        <v>93</v>
      </c>
      <c r="C6" s="51" t="n">
        <v>50</v>
      </c>
      <c r="D6" s="51" t="n">
        <v>43</v>
      </c>
      <c r="E6" s="30"/>
      <c r="F6" s="39" t="n">
        <v>46</v>
      </c>
      <c r="G6" s="51" t="n">
        <v>177</v>
      </c>
      <c r="H6" s="51" t="n">
        <v>98</v>
      </c>
      <c r="I6" s="51" t="n">
        <v>79</v>
      </c>
    </row>
    <row r="7" s="49" customFormat="true" ht="13.5" hidden="false" customHeight="false" outlineLevel="0" collapsed="false">
      <c r="A7" s="39" t="n">
        <v>2</v>
      </c>
      <c r="B7" s="40" t="n">
        <v>102</v>
      </c>
      <c r="C7" s="51" t="n">
        <v>54</v>
      </c>
      <c r="D7" s="51" t="n">
        <v>48</v>
      </c>
      <c r="E7" s="30"/>
      <c r="F7" s="39" t="n">
        <v>47</v>
      </c>
      <c r="G7" s="51" t="n">
        <v>173</v>
      </c>
      <c r="H7" s="51" t="n">
        <v>88</v>
      </c>
      <c r="I7" s="51" t="n">
        <v>85</v>
      </c>
    </row>
    <row r="8" s="49" customFormat="true" ht="13.5" hidden="false" customHeight="false" outlineLevel="0" collapsed="false">
      <c r="A8" s="39" t="n">
        <v>3</v>
      </c>
      <c r="B8" s="40" t="n">
        <v>99</v>
      </c>
      <c r="C8" s="51" t="n">
        <v>46</v>
      </c>
      <c r="D8" s="51" t="n">
        <v>53</v>
      </c>
      <c r="E8" s="30"/>
      <c r="F8" s="39" t="n">
        <v>48</v>
      </c>
      <c r="G8" s="51" t="n">
        <v>167</v>
      </c>
      <c r="H8" s="51" t="n">
        <v>76</v>
      </c>
      <c r="I8" s="51" t="n">
        <v>91</v>
      </c>
    </row>
    <row r="9" s="49" customFormat="true" ht="13.5" hidden="false" customHeight="false" outlineLevel="0" collapsed="false">
      <c r="A9" s="39" t="n">
        <v>4</v>
      </c>
      <c r="B9" s="40" t="n">
        <v>121</v>
      </c>
      <c r="C9" s="51" t="n">
        <v>65</v>
      </c>
      <c r="D9" s="51" t="n">
        <v>56</v>
      </c>
      <c r="E9" s="30"/>
      <c r="F9" s="39" t="n">
        <v>49</v>
      </c>
      <c r="G9" s="51" t="n">
        <v>184</v>
      </c>
      <c r="H9" s="51" t="n">
        <v>88</v>
      </c>
      <c r="I9" s="51" t="n">
        <v>96</v>
      </c>
    </row>
    <row r="10" s="49" customFormat="true" ht="13.5" hidden="false" customHeight="false" outlineLevel="0" collapsed="false">
      <c r="A10" s="35" t="s">
        <v>13</v>
      </c>
      <c r="B10" s="36" t="n">
        <v>690</v>
      </c>
      <c r="C10" s="36" t="n">
        <v>341</v>
      </c>
      <c r="D10" s="36" t="n">
        <v>349</v>
      </c>
      <c r="E10" s="30"/>
      <c r="F10" s="35" t="s">
        <v>22</v>
      </c>
      <c r="G10" s="36" t="n">
        <v>895</v>
      </c>
      <c r="H10" s="36" t="n">
        <v>439</v>
      </c>
      <c r="I10" s="36" t="n">
        <v>456</v>
      </c>
    </row>
    <row r="11" s="49" customFormat="true" ht="13.5" hidden="false" customHeight="false" outlineLevel="0" collapsed="false">
      <c r="A11" s="39" t="n">
        <v>5</v>
      </c>
      <c r="B11" s="40" t="n">
        <v>127</v>
      </c>
      <c r="C11" s="51" t="n">
        <v>67</v>
      </c>
      <c r="D11" s="51" t="n">
        <v>60</v>
      </c>
      <c r="E11" s="30"/>
      <c r="F11" s="39" t="n">
        <v>50</v>
      </c>
      <c r="G11" s="51" t="n">
        <v>181</v>
      </c>
      <c r="H11" s="51" t="n">
        <v>79</v>
      </c>
      <c r="I11" s="51" t="n">
        <v>102</v>
      </c>
    </row>
    <row r="12" s="49" customFormat="true" ht="13.5" hidden="false" customHeight="false" outlineLevel="0" collapsed="false">
      <c r="A12" s="39" t="n">
        <v>6</v>
      </c>
      <c r="B12" s="40" t="n">
        <v>130</v>
      </c>
      <c r="C12" s="51" t="n">
        <v>57</v>
      </c>
      <c r="D12" s="51" t="n">
        <v>73</v>
      </c>
      <c r="E12" s="30"/>
      <c r="F12" s="39" t="n">
        <v>51</v>
      </c>
      <c r="G12" s="51" t="n">
        <v>150</v>
      </c>
      <c r="H12" s="51" t="n">
        <v>72</v>
      </c>
      <c r="I12" s="51" t="n">
        <v>78</v>
      </c>
    </row>
    <row r="13" s="49" customFormat="true" ht="13.5" hidden="false" customHeight="false" outlineLevel="0" collapsed="false">
      <c r="A13" s="39" t="n">
        <v>7</v>
      </c>
      <c r="B13" s="40" t="n">
        <v>145</v>
      </c>
      <c r="C13" s="51" t="n">
        <v>72</v>
      </c>
      <c r="D13" s="51" t="n">
        <v>73</v>
      </c>
      <c r="E13" s="30"/>
      <c r="F13" s="39" t="n">
        <v>52</v>
      </c>
      <c r="G13" s="51" t="n">
        <v>174</v>
      </c>
      <c r="H13" s="51" t="n">
        <v>84</v>
      </c>
      <c r="I13" s="51" t="n">
        <v>90</v>
      </c>
    </row>
    <row r="14" s="49" customFormat="true" ht="13.5" hidden="false" customHeight="false" outlineLevel="0" collapsed="false">
      <c r="A14" s="39" t="n">
        <v>8</v>
      </c>
      <c r="B14" s="40" t="n">
        <v>150</v>
      </c>
      <c r="C14" s="51" t="n">
        <v>75</v>
      </c>
      <c r="D14" s="51" t="n">
        <v>75</v>
      </c>
      <c r="E14" s="30"/>
      <c r="F14" s="39" t="n">
        <v>53</v>
      </c>
      <c r="G14" s="51" t="n">
        <v>183</v>
      </c>
      <c r="H14" s="51" t="n">
        <v>93</v>
      </c>
      <c r="I14" s="51" t="n">
        <v>90</v>
      </c>
    </row>
    <row r="15" s="49" customFormat="true" ht="13.5" hidden="false" customHeight="false" outlineLevel="0" collapsed="false">
      <c r="A15" s="39" t="n">
        <v>9</v>
      </c>
      <c r="B15" s="40" t="n">
        <v>138</v>
      </c>
      <c r="C15" s="51" t="n">
        <v>70</v>
      </c>
      <c r="D15" s="51" t="n">
        <v>68</v>
      </c>
      <c r="E15" s="30"/>
      <c r="F15" s="39" t="n">
        <v>54</v>
      </c>
      <c r="G15" s="51" t="n">
        <v>207</v>
      </c>
      <c r="H15" s="51" t="n">
        <v>111</v>
      </c>
      <c r="I15" s="51" t="n">
        <v>96</v>
      </c>
    </row>
    <row r="16" s="49" customFormat="true" ht="13.5" hidden="false" customHeight="false" outlineLevel="0" collapsed="false">
      <c r="A16" s="35" t="s">
        <v>14</v>
      </c>
      <c r="B16" s="36" t="n">
        <v>699</v>
      </c>
      <c r="C16" s="36" t="n">
        <v>331</v>
      </c>
      <c r="D16" s="36" t="n">
        <v>368</v>
      </c>
      <c r="E16" s="30"/>
      <c r="F16" s="35" t="s">
        <v>23</v>
      </c>
      <c r="G16" s="36" t="n">
        <v>1004</v>
      </c>
      <c r="H16" s="36" t="n">
        <v>517</v>
      </c>
      <c r="I16" s="36" t="n">
        <v>487</v>
      </c>
    </row>
    <row r="17" s="49" customFormat="true" ht="13.5" hidden="false" customHeight="false" outlineLevel="0" collapsed="false">
      <c r="A17" s="39" t="n">
        <v>10</v>
      </c>
      <c r="B17" s="40" t="n">
        <v>136</v>
      </c>
      <c r="C17" s="51" t="n">
        <v>65</v>
      </c>
      <c r="D17" s="51" t="n">
        <v>71</v>
      </c>
      <c r="E17" s="30"/>
      <c r="F17" s="39" t="n">
        <v>55</v>
      </c>
      <c r="G17" s="51" t="n">
        <v>193</v>
      </c>
      <c r="H17" s="51" t="n">
        <v>113</v>
      </c>
      <c r="I17" s="51" t="n">
        <v>80</v>
      </c>
    </row>
    <row r="18" s="49" customFormat="true" ht="13.5" hidden="false" customHeight="false" outlineLevel="0" collapsed="false">
      <c r="A18" s="39" t="n">
        <v>11</v>
      </c>
      <c r="B18" s="40" t="n">
        <v>127</v>
      </c>
      <c r="C18" s="51" t="n">
        <v>56</v>
      </c>
      <c r="D18" s="51" t="n">
        <v>71</v>
      </c>
      <c r="E18" s="30"/>
      <c r="F18" s="39" t="n">
        <v>56</v>
      </c>
      <c r="G18" s="51" t="n">
        <v>188</v>
      </c>
      <c r="H18" s="51" t="n">
        <v>91</v>
      </c>
      <c r="I18" s="51" t="n">
        <v>97</v>
      </c>
    </row>
    <row r="19" s="49" customFormat="true" ht="13.5" hidden="false" customHeight="false" outlineLevel="0" collapsed="false">
      <c r="A19" s="39" t="n">
        <v>12</v>
      </c>
      <c r="B19" s="40" t="n">
        <v>139</v>
      </c>
      <c r="C19" s="51" t="n">
        <v>58</v>
      </c>
      <c r="D19" s="51" t="n">
        <v>81</v>
      </c>
      <c r="E19" s="30"/>
      <c r="F19" s="39" t="n">
        <v>57</v>
      </c>
      <c r="G19" s="51" t="n">
        <v>213</v>
      </c>
      <c r="H19" s="51" t="n">
        <v>106</v>
      </c>
      <c r="I19" s="51" t="n">
        <v>107</v>
      </c>
    </row>
    <row r="20" s="49" customFormat="true" ht="13.5" hidden="false" customHeight="false" outlineLevel="0" collapsed="false">
      <c r="A20" s="39" t="n">
        <v>13</v>
      </c>
      <c r="B20" s="40" t="n">
        <v>132</v>
      </c>
      <c r="C20" s="51" t="n">
        <v>55</v>
      </c>
      <c r="D20" s="51" t="n">
        <v>77</v>
      </c>
      <c r="E20" s="30"/>
      <c r="F20" s="39" t="n">
        <v>58</v>
      </c>
      <c r="G20" s="51" t="n">
        <v>219</v>
      </c>
      <c r="H20" s="51" t="n">
        <v>120</v>
      </c>
      <c r="I20" s="51" t="n">
        <v>99</v>
      </c>
    </row>
    <row r="21" s="49" customFormat="true" ht="13.5" hidden="false" customHeight="false" outlineLevel="0" collapsed="false">
      <c r="A21" s="39" t="n">
        <v>14</v>
      </c>
      <c r="B21" s="40" t="n">
        <v>165</v>
      </c>
      <c r="C21" s="51" t="n">
        <v>97</v>
      </c>
      <c r="D21" s="51" t="n">
        <v>68</v>
      </c>
      <c r="E21" s="30"/>
      <c r="F21" s="39" t="n">
        <v>59</v>
      </c>
      <c r="G21" s="51" t="n">
        <v>191</v>
      </c>
      <c r="H21" s="51" t="n">
        <v>87</v>
      </c>
      <c r="I21" s="51" t="n">
        <v>104</v>
      </c>
    </row>
    <row r="22" s="49" customFormat="true" ht="13.5" hidden="false" customHeight="false" outlineLevel="0" collapsed="false">
      <c r="A22" s="35" t="s">
        <v>15</v>
      </c>
      <c r="B22" s="36" t="n">
        <v>732</v>
      </c>
      <c r="C22" s="36" t="n">
        <v>361</v>
      </c>
      <c r="D22" s="36" t="n">
        <v>371</v>
      </c>
      <c r="E22" s="30"/>
      <c r="F22" s="35" t="s">
        <v>24</v>
      </c>
      <c r="G22" s="36" t="n">
        <v>1043</v>
      </c>
      <c r="H22" s="36" t="n">
        <v>545</v>
      </c>
      <c r="I22" s="36" t="n">
        <v>498</v>
      </c>
    </row>
    <row r="23" s="49" customFormat="true" ht="13.5" hidden="false" customHeight="false" outlineLevel="0" collapsed="false">
      <c r="A23" s="39" t="n">
        <v>15</v>
      </c>
      <c r="B23" s="40" t="n">
        <v>149</v>
      </c>
      <c r="C23" s="51" t="n">
        <v>76</v>
      </c>
      <c r="D23" s="51" t="n">
        <v>73</v>
      </c>
      <c r="E23" s="30"/>
      <c r="F23" s="39" t="n">
        <v>60</v>
      </c>
      <c r="G23" s="51" t="n">
        <v>202</v>
      </c>
      <c r="H23" s="51" t="n">
        <v>110</v>
      </c>
      <c r="I23" s="51" t="n">
        <v>92</v>
      </c>
    </row>
    <row r="24" s="49" customFormat="true" ht="13.5" hidden="false" customHeight="false" outlineLevel="0" collapsed="false">
      <c r="A24" s="39" t="n">
        <v>16</v>
      </c>
      <c r="B24" s="40" t="n">
        <v>153</v>
      </c>
      <c r="C24" s="51" t="n">
        <v>77</v>
      </c>
      <c r="D24" s="51" t="n">
        <v>76</v>
      </c>
      <c r="E24" s="30"/>
      <c r="F24" s="39" t="n">
        <v>61</v>
      </c>
      <c r="G24" s="51" t="n">
        <v>198</v>
      </c>
      <c r="H24" s="51" t="n">
        <v>113</v>
      </c>
      <c r="I24" s="51" t="n">
        <v>85</v>
      </c>
    </row>
    <row r="25" s="49" customFormat="true" ht="13.5" hidden="false" customHeight="false" outlineLevel="0" collapsed="false">
      <c r="A25" s="39" t="n">
        <v>17</v>
      </c>
      <c r="B25" s="40" t="n">
        <v>156</v>
      </c>
      <c r="C25" s="51" t="n">
        <v>82</v>
      </c>
      <c r="D25" s="51" t="n">
        <v>74</v>
      </c>
      <c r="E25" s="30"/>
      <c r="F25" s="39" t="n">
        <v>62</v>
      </c>
      <c r="G25" s="51" t="n">
        <v>200</v>
      </c>
      <c r="H25" s="51" t="n">
        <v>105</v>
      </c>
      <c r="I25" s="51" t="n">
        <v>95</v>
      </c>
    </row>
    <row r="26" s="49" customFormat="true" ht="13.5" hidden="false" customHeight="false" outlineLevel="0" collapsed="false">
      <c r="A26" s="39" t="n">
        <v>18</v>
      </c>
      <c r="B26" s="40" t="n">
        <v>135</v>
      </c>
      <c r="C26" s="51" t="n">
        <v>61</v>
      </c>
      <c r="D26" s="51" t="n">
        <v>74</v>
      </c>
      <c r="E26" s="30"/>
      <c r="F26" s="39" t="n">
        <v>63</v>
      </c>
      <c r="G26" s="51" t="n">
        <v>231</v>
      </c>
      <c r="H26" s="51" t="n">
        <v>116</v>
      </c>
      <c r="I26" s="51" t="n">
        <v>115</v>
      </c>
    </row>
    <row r="27" s="49" customFormat="true" ht="13.5" hidden="false" customHeight="false" outlineLevel="0" collapsed="false">
      <c r="A27" s="39" t="n">
        <v>19</v>
      </c>
      <c r="B27" s="40" t="n">
        <v>139</v>
      </c>
      <c r="C27" s="51" t="n">
        <v>65</v>
      </c>
      <c r="D27" s="51" t="n">
        <v>74</v>
      </c>
      <c r="E27" s="30"/>
      <c r="F27" s="39" t="n">
        <v>64</v>
      </c>
      <c r="G27" s="51" t="n">
        <v>212</v>
      </c>
      <c r="H27" s="51" t="n">
        <v>101</v>
      </c>
      <c r="I27" s="51" t="n">
        <v>111</v>
      </c>
    </row>
    <row r="28" s="49" customFormat="true" ht="13.5" hidden="false" customHeight="false" outlineLevel="0" collapsed="false">
      <c r="A28" s="35" t="s">
        <v>16</v>
      </c>
      <c r="B28" s="36" t="n">
        <v>422</v>
      </c>
      <c r="C28" s="36" t="n">
        <v>226</v>
      </c>
      <c r="D28" s="36" t="n">
        <v>196</v>
      </c>
      <c r="E28" s="30"/>
      <c r="F28" s="35" t="s">
        <v>25</v>
      </c>
      <c r="G28" s="36" t="n">
        <v>1298</v>
      </c>
      <c r="H28" s="36" t="n">
        <v>648</v>
      </c>
      <c r="I28" s="36" t="n">
        <v>650</v>
      </c>
    </row>
    <row r="29" s="49" customFormat="true" ht="13.5" hidden="false" customHeight="false" outlineLevel="0" collapsed="false">
      <c r="A29" s="39" t="n">
        <v>20</v>
      </c>
      <c r="B29" s="40" t="n">
        <v>99</v>
      </c>
      <c r="C29" s="51" t="n">
        <v>47</v>
      </c>
      <c r="D29" s="51" t="n">
        <v>52</v>
      </c>
      <c r="E29" s="30"/>
      <c r="F29" s="39" t="n">
        <v>65</v>
      </c>
      <c r="G29" s="51" t="n">
        <v>244</v>
      </c>
      <c r="H29" s="51" t="n">
        <v>118</v>
      </c>
      <c r="I29" s="51" t="n">
        <v>126</v>
      </c>
    </row>
    <row r="30" s="49" customFormat="true" ht="13.5" hidden="false" customHeight="false" outlineLevel="0" collapsed="false">
      <c r="A30" s="39" t="n">
        <v>21</v>
      </c>
      <c r="B30" s="40" t="n">
        <v>64</v>
      </c>
      <c r="C30" s="51" t="n">
        <v>41</v>
      </c>
      <c r="D30" s="51" t="n">
        <v>23</v>
      </c>
      <c r="E30" s="30"/>
      <c r="F30" s="39" t="n">
        <v>66</v>
      </c>
      <c r="G30" s="51" t="n">
        <v>228</v>
      </c>
      <c r="H30" s="51" t="n">
        <v>119</v>
      </c>
      <c r="I30" s="51" t="n">
        <v>109</v>
      </c>
    </row>
    <row r="31" s="49" customFormat="true" ht="13.5" hidden="false" customHeight="false" outlineLevel="0" collapsed="false">
      <c r="A31" s="39" t="n">
        <v>22</v>
      </c>
      <c r="B31" s="40" t="n">
        <v>81</v>
      </c>
      <c r="C31" s="51" t="n">
        <v>53</v>
      </c>
      <c r="D31" s="51" t="n">
        <v>28</v>
      </c>
      <c r="E31" s="30"/>
      <c r="F31" s="39" t="n">
        <v>67</v>
      </c>
      <c r="G31" s="51" t="n">
        <v>247</v>
      </c>
      <c r="H31" s="51" t="n">
        <v>135</v>
      </c>
      <c r="I31" s="51" t="n">
        <v>112</v>
      </c>
    </row>
    <row r="32" s="49" customFormat="true" ht="13.5" hidden="false" customHeight="false" outlineLevel="0" collapsed="false">
      <c r="A32" s="39" t="n">
        <v>23</v>
      </c>
      <c r="B32" s="40" t="n">
        <v>80</v>
      </c>
      <c r="C32" s="51" t="n">
        <v>41</v>
      </c>
      <c r="D32" s="51" t="n">
        <v>39</v>
      </c>
      <c r="E32" s="30"/>
      <c r="F32" s="39" t="n">
        <v>68</v>
      </c>
      <c r="G32" s="51" t="n">
        <v>290</v>
      </c>
      <c r="H32" s="51" t="n">
        <v>137</v>
      </c>
      <c r="I32" s="51" t="n">
        <v>153</v>
      </c>
    </row>
    <row r="33" s="49" customFormat="true" ht="13.5" hidden="false" customHeight="false" outlineLevel="0" collapsed="false">
      <c r="A33" s="39" t="n">
        <v>24</v>
      </c>
      <c r="B33" s="40" t="n">
        <v>98</v>
      </c>
      <c r="C33" s="51" t="n">
        <v>44</v>
      </c>
      <c r="D33" s="51" t="n">
        <v>54</v>
      </c>
      <c r="E33" s="30"/>
      <c r="F33" s="39" t="n">
        <v>69</v>
      </c>
      <c r="G33" s="51" t="n">
        <v>289</v>
      </c>
      <c r="H33" s="51" t="n">
        <v>139</v>
      </c>
      <c r="I33" s="51" t="n">
        <v>150</v>
      </c>
    </row>
    <row r="34" s="49" customFormat="true" ht="13.5" hidden="false" customHeight="false" outlineLevel="0" collapsed="false">
      <c r="A34" s="35" t="s">
        <v>17</v>
      </c>
      <c r="B34" s="36" t="n">
        <v>547</v>
      </c>
      <c r="C34" s="36" t="n">
        <v>294</v>
      </c>
      <c r="D34" s="36" t="n">
        <v>253</v>
      </c>
      <c r="E34" s="30"/>
      <c r="F34" s="35" t="s">
        <v>26</v>
      </c>
      <c r="G34" s="36" t="n">
        <v>934</v>
      </c>
      <c r="H34" s="36" t="n">
        <v>434</v>
      </c>
      <c r="I34" s="36" t="n">
        <v>500</v>
      </c>
    </row>
    <row r="35" s="49" customFormat="true" ht="13.5" hidden="false" customHeight="false" outlineLevel="0" collapsed="false">
      <c r="A35" s="39" t="n">
        <v>25</v>
      </c>
      <c r="B35" s="40" t="n">
        <v>103</v>
      </c>
      <c r="C35" s="51" t="n">
        <v>58</v>
      </c>
      <c r="D35" s="51" t="n">
        <v>45</v>
      </c>
      <c r="E35" s="30"/>
      <c r="F35" s="39" t="n">
        <v>70</v>
      </c>
      <c r="G35" s="51" t="n">
        <v>226</v>
      </c>
      <c r="H35" s="51" t="n">
        <v>109</v>
      </c>
      <c r="I35" s="51" t="n">
        <v>117</v>
      </c>
    </row>
    <row r="36" s="49" customFormat="true" ht="13.5" hidden="false" customHeight="false" outlineLevel="0" collapsed="false">
      <c r="A36" s="39" t="n">
        <v>26</v>
      </c>
      <c r="B36" s="40" t="n">
        <v>113</v>
      </c>
      <c r="C36" s="51" t="n">
        <v>68</v>
      </c>
      <c r="D36" s="51" t="n">
        <v>45</v>
      </c>
      <c r="E36" s="30"/>
      <c r="F36" s="39" t="n">
        <v>71</v>
      </c>
      <c r="G36" s="51" t="n">
        <v>131</v>
      </c>
      <c r="H36" s="51" t="n">
        <v>61</v>
      </c>
      <c r="I36" s="51" t="n">
        <v>70</v>
      </c>
    </row>
    <row r="37" s="49" customFormat="true" ht="13.5" hidden="false" customHeight="false" outlineLevel="0" collapsed="false">
      <c r="A37" s="39" t="n">
        <v>27</v>
      </c>
      <c r="B37" s="40" t="n">
        <v>99</v>
      </c>
      <c r="C37" s="51" t="n">
        <v>47</v>
      </c>
      <c r="D37" s="51" t="n">
        <v>52</v>
      </c>
      <c r="E37" s="30"/>
      <c r="F37" s="39" t="n">
        <v>72</v>
      </c>
      <c r="G37" s="51" t="n">
        <v>167</v>
      </c>
      <c r="H37" s="51" t="n">
        <v>75</v>
      </c>
      <c r="I37" s="51" t="n">
        <v>92</v>
      </c>
    </row>
    <row r="38" s="49" customFormat="true" ht="13.5" hidden="false" customHeight="false" outlineLevel="0" collapsed="false">
      <c r="A38" s="39" t="n">
        <v>28</v>
      </c>
      <c r="B38" s="40" t="n">
        <v>120</v>
      </c>
      <c r="C38" s="51" t="n">
        <v>66</v>
      </c>
      <c r="D38" s="51" t="n">
        <v>54</v>
      </c>
      <c r="E38" s="30"/>
      <c r="F38" s="39" t="n">
        <v>73</v>
      </c>
      <c r="G38" s="51" t="n">
        <v>202</v>
      </c>
      <c r="H38" s="51" t="n">
        <v>94</v>
      </c>
      <c r="I38" s="51" t="n">
        <v>108</v>
      </c>
    </row>
    <row r="39" s="49" customFormat="true" ht="13.5" hidden="false" customHeight="false" outlineLevel="0" collapsed="false">
      <c r="A39" s="39" t="n">
        <v>29</v>
      </c>
      <c r="B39" s="40" t="n">
        <v>112</v>
      </c>
      <c r="C39" s="51" t="n">
        <v>55</v>
      </c>
      <c r="D39" s="51" t="n">
        <v>57</v>
      </c>
      <c r="E39" s="30"/>
      <c r="F39" s="39" t="n">
        <v>74</v>
      </c>
      <c r="G39" s="51" t="n">
        <v>208</v>
      </c>
      <c r="H39" s="51" t="n">
        <v>95</v>
      </c>
      <c r="I39" s="51" t="n">
        <v>113</v>
      </c>
    </row>
    <row r="40" s="49" customFormat="true" ht="13.5" hidden="false" customHeight="false" outlineLevel="0" collapsed="false">
      <c r="A40" s="35" t="s">
        <v>18</v>
      </c>
      <c r="B40" s="36" t="n">
        <v>562</v>
      </c>
      <c r="C40" s="36" t="n">
        <v>297</v>
      </c>
      <c r="D40" s="36" t="n">
        <v>265</v>
      </c>
      <c r="E40" s="30"/>
      <c r="F40" s="35" t="s">
        <v>27</v>
      </c>
      <c r="G40" s="36" t="n">
        <v>897</v>
      </c>
      <c r="H40" s="36" t="n">
        <v>381</v>
      </c>
      <c r="I40" s="36" t="n">
        <v>516</v>
      </c>
    </row>
    <row r="41" s="49" customFormat="true" ht="13.5" hidden="false" customHeight="false" outlineLevel="0" collapsed="false">
      <c r="A41" s="39" t="n">
        <v>30</v>
      </c>
      <c r="B41" s="40" t="n">
        <v>118</v>
      </c>
      <c r="C41" s="51" t="n">
        <v>68</v>
      </c>
      <c r="D41" s="51" t="n">
        <v>50</v>
      </c>
      <c r="E41" s="30"/>
      <c r="F41" s="39" t="n">
        <v>75</v>
      </c>
      <c r="G41" s="51" t="n">
        <v>206</v>
      </c>
      <c r="H41" s="51" t="n">
        <v>90</v>
      </c>
      <c r="I41" s="51" t="n">
        <v>116</v>
      </c>
    </row>
    <row r="42" s="49" customFormat="true" ht="13.5" hidden="false" customHeight="false" outlineLevel="0" collapsed="false">
      <c r="A42" s="39" t="n">
        <v>31</v>
      </c>
      <c r="B42" s="40" t="n">
        <v>125</v>
      </c>
      <c r="C42" s="51" t="n">
        <v>67</v>
      </c>
      <c r="D42" s="51" t="n">
        <v>58</v>
      </c>
      <c r="E42" s="30"/>
      <c r="F42" s="39" t="n">
        <v>76</v>
      </c>
      <c r="G42" s="51" t="n">
        <v>203</v>
      </c>
      <c r="H42" s="51" t="n">
        <v>91</v>
      </c>
      <c r="I42" s="51" t="n">
        <v>112</v>
      </c>
    </row>
    <row r="43" s="49" customFormat="true" ht="13.5" hidden="false" customHeight="false" outlineLevel="0" collapsed="false">
      <c r="A43" s="39" t="n">
        <v>32</v>
      </c>
      <c r="B43" s="40" t="n">
        <v>104</v>
      </c>
      <c r="C43" s="51" t="n">
        <v>51</v>
      </c>
      <c r="D43" s="51" t="n">
        <v>53</v>
      </c>
      <c r="E43" s="30"/>
      <c r="F43" s="39" t="n">
        <v>77</v>
      </c>
      <c r="G43" s="51" t="n">
        <v>156</v>
      </c>
      <c r="H43" s="51" t="n">
        <v>61</v>
      </c>
      <c r="I43" s="51" t="n">
        <v>95</v>
      </c>
    </row>
    <row r="44" s="49" customFormat="true" ht="13.5" hidden="false" customHeight="false" outlineLevel="0" collapsed="false">
      <c r="A44" s="39" t="n">
        <v>33</v>
      </c>
      <c r="B44" s="40" t="n">
        <v>104</v>
      </c>
      <c r="C44" s="51" t="n">
        <v>51</v>
      </c>
      <c r="D44" s="51" t="n">
        <v>53</v>
      </c>
      <c r="E44" s="30"/>
      <c r="F44" s="39" t="n">
        <v>78</v>
      </c>
      <c r="G44" s="51" t="n">
        <v>145</v>
      </c>
      <c r="H44" s="51" t="n">
        <v>67</v>
      </c>
      <c r="I44" s="51" t="n">
        <v>78</v>
      </c>
    </row>
    <row r="45" s="49" customFormat="true" ht="13.5" hidden="false" customHeight="false" outlineLevel="0" collapsed="false">
      <c r="A45" s="39" t="n">
        <v>34</v>
      </c>
      <c r="B45" s="40" t="n">
        <v>111</v>
      </c>
      <c r="C45" s="51" t="n">
        <v>60</v>
      </c>
      <c r="D45" s="51" t="n">
        <v>51</v>
      </c>
      <c r="E45" s="30"/>
      <c r="F45" s="39" t="n">
        <v>79</v>
      </c>
      <c r="G45" s="51" t="n">
        <v>187</v>
      </c>
      <c r="H45" s="51" t="n">
        <v>72</v>
      </c>
      <c r="I45" s="51" t="n">
        <v>115</v>
      </c>
    </row>
    <row r="46" s="49" customFormat="true" ht="13.5" hidden="false" customHeight="false" outlineLevel="0" collapsed="false">
      <c r="A46" s="35" t="s">
        <v>19</v>
      </c>
      <c r="B46" s="36" t="n">
        <v>728</v>
      </c>
      <c r="C46" s="36" t="n">
        <v>373</v>
      </c>
      <c r="D46" s="36" t="n">
        <v>355</v>
      </c>
      <c r="E46" s="30"/>
      <c r="F46" s="35" t="s">
        <v>28</v>
      </c>
      <c r="G46" s="36" t="n">
        <v>909</v>
      </c>
      <c r="H46" s="36" t="n">
        <v>382</v>
      </c>
      <c r="I46" s="36" t="n">
        <v>527</v>
      </c>
    </row>
    <row r="47" s="49" customFormat="true" ht="13.5" hidden="false" customHeight="false" outlineLevel="0" collapsed="false">
      <c r="A47" s="39" t="n">
        <v>35</v>
      </c>
      <c r="B47" s="40" t="n">
        <v>120</v>
      </c>
      <c r="C47" s="51" t="n">
        <v>51</v>
      </c>
      <c r="D47" s="51" t="n">
        <v>69</v>
      </c>
      <c r="E47" s="30"/>
      <c r="F47" s="39" t="n">
        <v>80</v>
      </c>
      <c r="G47" s="51" t="n">
        <v>181</v>
      </c>
      <c r="H47" s="51" t="n">
        <v>93</v>
      </c>
      <c r="I47" s="51" t="n">
        <v>88</v>
      </c>
    </row>
    <row r="48" s="49" customFormat="true" ht="13.5" hidden="false" customHeight="false" outlineLevel="0" collapsed="false">
      <c r="A48" s="39" t="n">
        <v>36</v>
      </c>
      <c r="B48" s="40" t="n">
        <v>129</v>
      </c>
      <c r="C48" s="51" t="n">
        <v>68</v>
      </c>
      <c r="D48" s="51" t="n">
        <v>61</v>
      </c>
      <c r="E48" s="30"/>
      <c r="F48" s="39" t="n">
        <v>81</v>
      </c>
      <c r="G48" s="51" t="n">
        <v>194</v>
      </c>
      <c r="H48" s="51" t="n">
        <v>79</v>
      </c>
      <c r="I48" s="51" t="n">
        <v>115</v>
      </c>
    </row>
    <row r="49" s="49" customFormat="true" ht="13.5" hidden="false" customHeight="false" outlineLevel="0" collapsed="false">
      <c r="A49" s="39" t="n">
        <v>37</v>
      </c>
      <c r="B49" s="40" t="n">
        <v>168</v>
      </c>
      <c r="C49" s="51" t="n">
        <v>90</v>
      </c>
      <c r="D49" s="51" t="n">
        <v>78</v>
      </c>
      <c r="E49" s="30"/>
      <c r="F49" s="39" t="n">
        <v>82</v>
      </c>
      <c r="G49" s="51" t="n">
        <v>188</v>
      </c>
      <c r="H49" s="51" t="n">
        <v>74</v>
      </c>
      <c r="I49" s="51" t="n">
        <v>114</v>
      </c>
    </row>
    <row r="50" s="49" customFormat="true" ht="13.5" hidden="false" customHeight="false" outlineLevel="0" collapsed="false">
      <c r="A50" s="39" t="n">
        <v>38</v>
      </c>
      <c r="B50" s="40" t="n">
        <v>164</v>
      </c>
      <c r="C50" s="51" t="n">
        <v>90</v>
      </c>
      <c r="D50" s="51" t="n">
        <v>74</v>
      </c>
      <c r="E50" s="30"/>
      <c r="F50" s="39" t="n">
        <v>83</v>
      </c>
      <c r="G50" s="51" t="n">
        <v>177</v>
      </c>
      <c r="H50" s="51" t="n">
        <v>68</v>
      </c>
      <c r="I50" s="51" t="n">
        <v>109</v>
      </c>
    </row>
    <row r="51" s="49" customFormat="true" ht="13.5" hidden="false" customHeight="false" outlineLevel="0" collapsed="false">
      <c r="A51" s="39" t="n">
        <v>39</v>
      </c>
      <c r="B51" s="40" t="n">
        <v>147</v>
      </c>
      <c r="C51" s="51" t="n">
        <v>74</v>
      </c>
      <c r="D51" s="51" t="n">
        <v>73</v>
      </c>
      <c r="E51" s="30"/>
      <c r="F51" s="39" t="n">
        <v>84</v>
      </c>
      <c r="G51" s="51" t="n">
        <v>169</v>
      </c>
      <c r="H51" s="51" t="n">
        <v>68</v>
      </c>
      <c r="I51" s="51" t="n">
        <v>101</v>
      </c>
    </row>
    <row r="52" s="49" customFormat="true" ht="13.5" hidden="false" customHeight="false" outlineLevel="0" collapsed="false">
      <c r="A52" s="35" t="s">
        <v>20</v>
      </c>
      <c r="B52" s="36" t="n">
        <v>876</v>
      </c>
      <c r="C52" s="36" t="n">
        <v>422</v>
      </c>
      <c r="D52" s="36" t="n">
        <v>454</v>
      </c>
      <c r="E52" s="30"/>
      <c r="F52" s="35" t="s">
        <v>29</v>
      </c>
      <c r="G52" s="36" t="n">
        <v>699</v>
      </c>
      <c r="H52" s="36" t="n">
        <v>231</v>
      </c>
      <c r="I52" s="36" t="n">
        <v>468</v>
      </c>
    </row>
    <row r="53" s="49" customFormat="true" ht="13.5" hidden="false" customHeight="false" outlineLevel="0" collapsed="false">
      <c r="A53" s="39" t="n">
        <v>40</v>
      </c>
      <c r="B53" s="40" t="n">
        <v>162</v>
      </c>
      <c r="C53" s="51" t="n">
        <v>85</v>
      </c>
      <c r="D53" s="51" t="n">
        <v>77</v>
      </c>
      <c r="E53" s="30"/>
      <c r="F53" s="39" t="n">
        <v>85</v>
      </c>
      <c r="G53" s="51" t="n">
        <v>172</v>
      </c>
      <c r="H53" s="51" t="n">
        <v>56</v>
      </c>
      <c r="I53" s="51" t="n">
        <v>116</v>
      </c>
    </row>
    <row r="54" s="49" customFormat="true" ht="13.5" hidden="false" customHeight="false" outlineLevel="0" collapsed="false">
      <c r="A54" s="39" t="n">
        <v>41</v>
      </c>
      <c r="B54" s="40" t="n">
        <v>197</v>
      </c>
      <c r="C54" s="51" t="n">
        <v>101</v>
      </c>
      <c r="D54" s="51" t="n">
        <v>96</v>
      </c>
      <c r="E54" s="30"/>
      <c r="F54" s="39" t="n">
        <v>86</v>
      </c>
      <c r="G54" s="51" t="n">
        <v>164</v>
      </c>
      <c r="H54" s="51" t="n">
        <v>58</v>
      </c>
      <c r="I54" s="51" t="n">
        <v>106</v>
      </c>
    </row>
    <row r="55" s="49" customFormat="true" ht="13.5" hidden="false" customHeight="false" outlineLevel="0" collapsed="false">
      <c r="A55" s="39" t="n">
        <v>42</v>
      </c>
      <c r="B55" s="40" t="n">
        <v>176</v>
      </c>
      <c r="C55" s="51" t="n">
        <v>68</v>
      </c>
      <c r="D55" s="51" t="n">
        <v>108</v>
      </c>
      <c r="E55" s="30"/>
      <c r="F55" s="39" t="n">
        <v>87</v>
      </c>
      <c r="G55" s="51" t="n">
        <v>123</v>
      </c>
      <c r="H55" s="51" t="n">
        <v>45</v>
      </c>
      <c r="I55" s="51" t="n">
        <v>78</v>
      </c>
    </row>
    <row r="56" s="49" customFormat="true" ht="13.5" hidden="false" customHeight="false" outlineLevel="0" collapsed="false">
      <c r="A56" s="39" t="n">
        <v>43</v>
      </c>
      <c r="B56" s="40" t="n">
        <v>153</v>
      </c>
      <c r="C56" s="51" t="n">
        <v>75</v>
      </c>
      <c r="D56" s="51" t="n">
        <v>78</v>
      </c>
      <c r="E56" s="30"/>
      <c r="F56" s="39" t="n">
        <v>88</v>
      </c>
      <c r="G56" s="51" t="n">
        <v>140</v>
      </c>
      <c r="H56" s="51" t="n">
        <v>38</v>
      </c>
      <c r="I56" s="51" t="n">
        <v>102</v>
      </c>
    </row>
    <row r="57" s="49" customFormat="true" ht="13.5" hidden="false" customHeight="false" outlineLevel="0" collapsed="false">
      <c r="A57" s="39" t="n">
        <v>44</v>
      </c>
      <c r="B57" s="40" t="n">
        <v>188</v>
      </c>
      <c r="C57" s="51" t="n">
        <v>93</v>
      </c>
      <c r="D57" s="51" t="n">
        <v>95</v>
      </c>
      <c r="E57" s="30"/>
      <c r="F57" s="39" t="n">
        <v>89</v>
      </c>
      <c r="G57" s="51" t="n">
        <v>100</v>
      </c>
      <c r="H57" s="51" t="n">
        <v>34</v>
      </c>
      <c r="I57" s="51" t="n">
        <v>66</v>
      </c>
    </row>
    <row r="58" s="49" customFormat="true" ht="13.5" hidden="false" customHeight="true" outlineLevel="0" collapsed="false">
      <c r="A58" s="41"/>
      <c r="B58" s="42"/>
      <c r="C58" s="42"/>
      <c r="D58" s="42"/>
      <c r="E58" s="30"/>
      <c r="F58" s="35" t="s">
        <v>30</v>
      </c>
      <c r="G58" s="36" t="n">
        <v>421</v>
      </c>
      <c r="H58" s="52" t="n">
        <v>109</v>
      </c>
      <c r="I58" s="52" t="n">
        <v>312</v>
      </c>
    </row>
    <row r="59" s="49" customFormat="true" ht="13.5" hidden="false" customHeight="true" outlineLevel="0" collapsed="false">
      <c r="A59" s="43"/>
      <c r="B59" s="42"/>
      <c r="C59" s="42"/>
      <c r="D59" s="42"/>
      <c r="E59" s="30"/>
      <c r="F59" s="33" t="s">
        <v>31</v>
      </c>
      <c r="G59" s="36" t="n">
        <v>1</v>
      </c>
      <c r="H59" s="52" t="n">
        <v>1</v>
      </c>
      <c r="I59" s="52" t="n">
        <v>0</v>
      </c>
    </row>
    <row r="60" s="49" customFormat="true" ht="13.5" hidden="false" customHeight="false" outlineLevel="0" collapsed="false">
      <c r="A60" s="44"/>
      <c r="B60" s="42"/>
      <c r="C60" s="42"/>
      <c r="D60" s="42"/>
      <c r="E60" s="30"/>
      <c r="F60" s="33" t="s">
        <v>32</v>
      </c>
      <c r="G60" s="53" t="n">
        <v>14780</v>
      </c>
      <c r="H60" s="53" t="n">
        <v>7053</v>
      </c>
      <c r="I60" s="53" t="n">
        <v>7727</v>
      </c>
    </row>
    <row r="61" s="49" customFormat="true" ht="13.5" hidden="false" customHeight="false" outlineLevel="0" collapsed="false">
      <c r="F61" s="55"/>
      <c r="G61" s="56"/>
      <c r="H61" s="56"/>
      <c r="I61" s="56"/>
      <c r="J61" s="55"/>
    </row>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I60"/>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29" t="s">
        <v>33</v>
      </c>
      <c r="B1" s="30"/>
      <c r="C1" s="30"/>
      <c r="D1" s="30"/>
      <c r="E1" s="30"/>
      <c r="F1" s="30"/>
      <c r="G1" s="30"/>
      <c r="H1" s="31" t="n">
        <v>43009</v>
      </c>
      <c r="I1" s="31"/>
    </row>
    <row r="2" customFormat="false" ht="13.5" hidden="false" customHeight="false" outlineLevel="0" collapsed="false">
      <c r="A2" s="30"/>
      <c r="B2" s="30"/>
      <c r="C2" s="30"/>
      <c r="D2" s="30"/>
      <c r="E2" s="30"/>
      <c r="F2" s="30"/>
      <c r="G2" s="30"/>
      <c r="H2" s="32" t="s">
        <v>3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34"/>
    </row>
    <row r="4" s="37" customFormat="true" ht="13.5" hidden="false" customHeight="false" outlineLevel="0" collapsed="false">
      <c r="A4" s="35" t="s">
        <v>12</v>
      </c>
      <c r="B4" s="36" t="n">
        <v>30277</v>
      </c>
      <c r="C4" s="36" t="n">
        <v>15495</v>
      </c>
      <c r="D4" s="36" t="n">
        <v>14782</v>
      </c>
      <c r="E4" s="30"/>
      <c r="F4" s="35" t="s">
        <v>21</v>
      </c>
      <c r="G4" s="36" t="n">
        <v>52087</v>
      </c>
      <c r="H4" s="36" t="n">
        <v>26116</v>
      </c>
      <c r="I4" s="36" t="n">
        <v>25971</v>
      </c>
      <c r="K4" s="38"/>
    </row>
    <row r="5" s="37" customFormat="true" ht="13.5" hidden="false" customHeight="false" outlineLevel="0" collapsed="false">
      <c r="A5" s="39" t="n">
        <v>0</v>
      </c>
      <c r="B5" s="40" t="n">
        <v>5994</v>
      </c>
      <c r="C5" s="40" t="n">
        <v>3060</v>
      </c>
      <c r="D5" s="40" t="n">
        <v>2934</v>
      </c>
      <c r="E5" s="30"/>
      <c r="F5" s="39" t="n">
        <v>45</v>
      </c>
      <c r="G5" s="40" t="n">
        <v>11201</v>
      </c>
      <c r="H5" s="40" t="n">
        <v>5607</v>
      </c>
      <c r="I5" s="40" t="n">
        <v>5594</v>
      </c>
    </row>
    <row r="6" s="37" customFormat="true" ht="13.5" hidden="false" customHeight="false" outlineLevel="0" collapsed="false">
      <c r="A6" s="39" t="n">
        <v>1</v>
      </c>
      <c r="B6" s="40" t="n">
        <v>6161</v>
      </c>
      <c r="C6" s="40" t="n">
        <v>3184</v>
      </c>
      <c r="D6" s="40" t="n">
        <v>2977</v>
      </c>
      <c r="E6" s="30"/>
      <c r="F6" s="39" t="n">
        <v>46</v>
      </c>
      <c r="G6" s="40" t="n">
        <v>10558</v>
      </c>
      <c r="H6" s="40" t="n">
        <v>5351</v>
      </c>
      <c r="I6" s="40" t="n">
        <v>5207</v>
      </c>
    </row>
    <row r="7" s="37" customFormat="true" ht="13.5" hidden="false" customHeight="false" outlineLevel="0" collapsed="false">
      <c r="A7" s="39" t="n">
        <v>2</v>
      </c>
      <c r="B7" s="40" t="n">
        <v>5861</v>
      </c>
      <c r="C7" s="40" t="n">
        <v>3014</v>
      </c>
      <c r="D7" s="40" t="n">
        <v>2847</v>
      </c>
      <c r="E7" s="30"/>
      <c r="F7" s="39" t="n">
        <v>47</v>
      </c>
      <c r="G7" s="40" t="n">
        <v>10273</v>
      </c>
      <c r="H7" s="40" t="n">
        <v>5178</v>
      </c>
      <c r="I7" s="40" t="n">
        <v>5095</v>
      </c>
    </row>
    <row r="8" s="37" customFormat="true" ht="13.5" hidden="false" customHeight="false" outlineLevel="0" collapsed="false">
      <c r="A8" s="39" t="n">
        <v>3</v>
      </c>
      <c r="B8" s="40" t="n">
        <v>5964</v>
      </c>
      <c r="C8" s="40" t="n">
        <v>3070</v>
      </c>
      <c r="D8" s="40" t="n">
        <v>2894</v>
      </c>
      <c r="E8" s="30"/>
      <c r="F8" s="39" t="n">
        <v>48</v>
      </c>
      <c r="G8" s="40" t="n">
        <v>9964</v>
      </c>
      <c r="H8" s="40" t="n">
        <v>5000</v>
      </c>
      <c r="I8" s="40" t="n">
        <v>4964</v>
      </c>
    </row>
    <row r="9" s="37" customFormat="true" ht="13.5" hidden="false" customHeight="false" outlineLevel="0" collapsed="false">
      <c r="A9" s="39" t="n">
        <v>4</v>
      </c>
      <c r="B9" s="40" t="n">
        <v>6297</v>
      </c>
      <c r="C9" s="40" t="n">
        <v>3167</v>
      </c>
      <c r="D9" s="40" t="n">
        <v>3130</v>
      </c>
      <c r="E9" s="30"/>
      <c r="F9" s="39" t="n">
        <v>49</v>
      </c>
      <c r="G9" s="40" t="n">
        <v>10091</v>
      </c>
      <c r="H9" s="40" t="n">
        <v>4980</v>
      </c>
      <c r="I9" s="40" t="n">
        <v>5111</v>
      </c>
    </row>
    <row r="10" s="37" customFormat="true" ht="13.5" hidden="false" customHeight="false" outlineLevel="0" collapsed="false">
      <c r="A10" s="35" t="s">
        <v>13</v>
      </c>
      <c r="B10" s="36" t="n">
        <v>33732</v>
      </c>
      <c r="C10" s="36" t="n">
        <v>17305</v>
      </c>
      <c r="D10" s="36" t="n">
        <v>16427</v>
      </c>
      <c r="E10" s="30"/>
      <c r="F10" s="35" t="s">
        <v>22</v>
      </c>
      <c r="G10" s="36" t="n">
        <v>47190</v>
      </c>
      <c r="H10" s="36" t="n">
        <v>23253</v>
      </c>
      <c r="I10" s="36" t="n">
        <v>23937</v>
      </c>
    </row>
    <row r="11" s="37" customFormat="true" ht="13.5" hidden="false" customHeight="false" outlineLevel="0" collapsed="false">
      <c r="A11" s="39" t="n">
        <v>5</v>
      </c>
      <c r="B11" s="40" t="n">
        <v>6431</v>
      </c>
      <c r="C11" s="40" t="n">
        <v>3319</v>
      </c>
      <c r="D11" s="40" t="n">
        <v>3112</v>
      </c>
      <c r="E11" s="30"/>
      <c r="F11" s="39" t="n">
        <v>50</v>
      </c>
      <c r="G11" s="40" t="n">
        <v>10198</v>
      </c>
      <c r="H11" s="40" t="n">
        <v>5011</v>
      </c>
      <c r="I11" s="40" t="n">
        <v>5187</v>
      </c>
    </row>
    <row r="12" s="37" customFormat="true" ht="13.5" hidden="false" customHeight="false" outlineLevel="0" collapsed="false">
      <c r="A12" s="39" t="n">
        <v>6</v>
      </c>
      <c r="B12" s="40" t="n">
        <v>6649</v>
      </c>
      <c r="C12" s="40" t="n">
        <v>3409</v>
      </c>
      <c r="D12" s="40" t="n">
        <v>3240</v>
      </c>
      <c r="E12" s="30"/>
      <c r="F12" s="39" t="n">
        <v>51</v>
      </c>
      <c r="G12" s="40" t="n">
        <v>7386</v>
      </c>
      <c r="H12" s="40" t="n">
        <v>3606</v>
      </c>
      <c r="I12" s="40" t="n">
        <v>3780</v>
      </c>
    </row>
    <row r="13" s="37" customFormat="true" ht="13.5" hidden="false" customHeight="false" outlineLevel="0" collapsed="false">
      <c r="A13" s="39" t="n">
        <v>7</v>
      </c>
      <c r="B13" s="40" t="n">
        <v>6685</v>
      </c>
      <c r="C13" s="40" t="n">
        <v>3437</v>
      </c>
      <c r="D13" s="40" t="n">
        <v>3248</v>
      </c>
      <c r="E13" s="30"/>
      <c r="F13" s="39" t="n">
        <v>52</v>
      </c>
      <c r="G13" s="40" t="n">
        <v>10159</v>
      </c>
      <c r="H13" s="40" t="n">
        <v>5101</v>
      </c>
      <c r="I13" s="40" t="n">
        <v>5058</v>
      </c>
    </row>
    <row r="14" s="37" customFormat="true" ht="13.5" hidden="false" customHeight="false" outlineLevel="0" collapsed="false">
      <c r="A14" s="39" t="n">
        <v>8</v>
      </c>
      <c r="B14" s="40" t="n">
        <v>6947</v>
      </c>
      <c r="C14" s="40" t="n">
        <v>3565</v>
      </c>
      <c r="D14" s="40" t="n">
        <v>3382</v>
      </c>
      <c r="E14" s="30"/>
      <c r="F14" s="39" t="n">
        <v>53</v>
      </c>
      <c r="G14" s="40" t="n">
        <v>9659</v>
      </c>
      <c r="H14" s="40" t="n">
        <v>4728</v>
      </c>
      <c r="I14" s="40" t="n">
        <v>4931</v>
      </c>
    </row>
    <row r="15" s="37" customFormat="true" ht="13.5" hidden="false" customHeight="false" outlineLevel="0" collapsed="false">
      <c r="A15" s="39" t="n">
        <v>9</v>
      </c>
      <c r="B15" s="40" t="n">
        <v>7020</v>
      </c>
      <c r="C15" s="40" t="n">
        <v>3575</v>
      </c>
      <c r="D15" s="40" t="n">
        <v>3445</v>
      </c>
      <c r="E15" s="30"/>
      <c r="F15" s="39" t="n">
        <v>54</v>
      </c>
      <c r="G15" s="40" t="n">
        <v>9788</v>
      </c>
      <c r="H15" s="40" t="n">
        <v>4807</v>
      </c>
      <c r="I15" s="40" t="n">
        <v>4981</v>
      </c>
    </row>
    <row r="16" s="37" customFormat="true" ht="13.5" hidden="false" customHeight="false" outlineLevel="0" collapsed="false">
      <c r="A16" s="35" t="s">
        <v>14</v>
      </c>
      <c r="B16" s="36" t="n">
        <v>35796</v>
      </c>
      <c r="C16" s="36" t="n">
        <v>18393</v>
      </c>
      <c r="D16" s="36" t="n">
        <v>17403</v>
      </c>
      <c r="E16" s="30"/>
      <c r="F16" s="35" t="s">
        <v>23</v>
      </c>
      <c r="G16" s="36" t="n">
        <v>48596</v>
      </c>
      <c r="H16" s="36" t="n">
        <v>24033</v>
      </c>
      <c r="I16" s="36" t="n">
        <v>24563</v>
      </c>
    </row>
    <row r="17" s="37" customFormat="true" ht="13.5" hidden="false" customHeight="false" outlineLevel="0" collapsed="false">
      <c r="A17" s="39" t="n">
        <v>10</v>
      </c>
      <c r="B17" s="40" t="n">
        <v>7070</v>
      </c>
      <c r="C17" s="40" t="n">
        <v>3630</v>
      </c>
      <c r="D17" s="40" t="n">
        <v>3440</v>
      </c>
      <c r="E17" s="30"/>
      <c r="F17" s="39" t="n">
        <v>55</v>
      </c>
      <c r="G17" s="40" t="n">
        <v>9413</v>
      </c>
      <c r="H17" s="40" t="n">
        <v>4751</v>
      </c>
      <c r="I17" s="40" t="n">
        <v>4662</v>
      </c>
    </row>
    <row r="18" s="37" customFormat="true" ht="13.5" hidden="false" customHeight="false" outlineLevel="0" collapsed="false">
      <c r="A18" s="39" t="n">
        <v>11</v>
      </c>
      <c r="B18" s="40" t="n">
        <v>7044</v>
      </c>
      <c r="C18" s="40" t="n">
        <v>3614</v>
      </c>
      <c r="D18" s="40" t="n">
        <v>3430</v>
      </c>
      <c r="E18" s="30"/>
      <c r="F18" s="39" t="n">
        <v>56</v>
      </c>
      <c r="G18" s="40" t="n">
        <v>9521</v>
      </c>
      <c r="H18" s="40" t="n">
        <v>4684</v>
      </c>
      <c r="I18" s="40" t="n">
        <v>4837</v>
      </c>
    </row>
    <row r="19" s="37" customFormat="true" ht="13.5" hidden="false" customHeight="false" outlineLevel="0" collapsed="false">
      <c r="A19" s="39" t="n">
        <v>12</v>
      </c>
      <c r="B19" s="40" t="n">
        <v>7027</v>
      </c>
      <c r="C19" s="40" t="n">
        <v>3611</v>
      </c>
      <c r="D19" s="40" t="n">
        <v>3416</v>
      </c>
      <c r="E19" s="30"/>
      <c r="F19" s="39" t="n">
        <v>57</v>
      </c>
      <c r="G19" s="40" t="n">
        <v>9654</v>
      </c>
      <c r="H19" s="40" t="n">
        <v>4784</v>
      </c>
      <c r="I19" s="40" t="n">
        <v>4870</v>
      </c>
    </row>
    <row r="20" s="37" customFormat="true" ht="13.5" hidden="false" customHeight="false" outlineLevel="0" collapsed="false">
      <c r="A20" s="39" t="n">
        <v>13</v>
      </c>
      <c r="B20" s="40" t="n">
        <v>7126</v>
      </c>
      <c r="C20" s="40" t="n">
        <v>3633</v>
      </c>
      <c r="D20" s="40" t="n">
        <v>3493</v>
      </c>
      <c r="E20" s="30"/>
      <c r="F20" s="39" t="n">
        <v>58</v>
      </c>
      <c r="G20" s="40" t="n">
        <v>10267</v>
      </c>
      <c r="H20" s="40" t="n">
        <v>5020</v>
      </c>
      <c r="I20" s="40" t="n">
        <v>5247</v>
      </c>
    </row>
    <row r="21" s="37" customFormat="true" ht="13.5" hidden="false" customHeight="false" outlineLevel="0" collapsed="false">
      <c r="A21" s="39" t="n">
        <v>14</v>
      </c>
      <c r="B21" s="40" t="n">
        <v>7529</v>
      </c>
      <c r="C21" s="40" t="n">
        <v>3905</v>
      </c>
      <c r="D21" s="40" t="n">
        <v>3624</v>
      </c>
      <c r="E21" s="30"/>
      <c r="F21" s="39" t="n">
        <v>59</v>
      </c>
      <c r="G21" s="40" t="n">
        <v>9741</v>
      </c>
      <c r="H21" s="40" t="n">
        <v>4794</v>
      </c>
      <c r="I21" s="40" t="n">
        <v>4947</v>
      </c>
    </row>
    <row r="22" s="37" customFormat="true" ht="13.5" hidden="false" customHeight="false" outlineLevel="0" collapsed="false">
      <c r="A22" s="35" t="s">
        <v>15</v>
      </c>
      <c r="B22" s="36" t="n">
        <v>39501</v>
      </c>
      <c r="C22" s="36" t="n">
        <v>20148</v>
      </c>
      <c r="D22" s="36" t="n">
        <v>19353</v>
      </c>
      <c r="E22" s="30"/>
      <c r="F22" s="35" t="s">
        <v>24</v>
      </c>
      <c r="G22" s="36" t="n">
        <v>50195</v>
      </c>
      <c r="H22" s="36" t="n">
        <v>24877</v>
      </c>
      <c r="I22" s="36" t="n">
        <v>25318</v>
      </c>
    </row>
    <row r="23" s="37" customFormat="true" ht="13.5" hidden="false" customHeight="false" outlineLevel="0" collapsed="false">
      <c r="A23" s="39" t="n">
        <v>15</v>
      </c>
      <c r="B23" s="40" t="n">
        <v>7594</v>
      </c>
      <c r="C23" s="40" t="n">
        <v>3857</v>
      </c>
      <c r="D23" s="40" t="n">
        <v>3737</v>
      </c>
      <c r="E23" s="30"/>
      <c r="F23" s="39" t="n">
        <v>60</v>
      </c>
      <c r="G23" s="40" t="n">
        <v>9338</v>
      </c>
      <c r="H23" s="40" t="n">
        <v>4711</v>
      </c>
      <c r="I23" s="40" t="n">
        <v>4627</v>
      </c>
    </row>
    <row r="24" s="37" customFormat="true" ht="13.5" hidden="false" customHeight="false" outlineLevel="0" collapsed="false">
      <c r="A24" s="39" t="n">
        <v>16</v>
      </c>
      <c r="B24" s="40" t="n">
        <v>7737</v>
      </c>
      <c r="C24" s="40" t="n">
        <v>3932</v>
      </c>
      <c r="D24" s="40" t="n">
        <v>3805</v>
      </c>
      <c r="E24" s="30"/>
      <c r="F24" s="39" t="n">
        <v>61</v>
      </c>
      <c r="G24" s="40" t="n">
        <v>9863</v>
      </c>
      <c r="H24" s="40" t="n">
        <v>4848</v>
      </c>
      <c r="I24" s="40" t="n">
        <v>5015</v>
      </c>
    </row>
    <row r="25" s="37" customFormat="true" ht="13.5" hidden="false" customHeight="false" outlineLevel="0" collapsed="false">
      <c r="A25" s="39" t="n">
        <v>17</v>
      </c>
      <c r="B25" s="40" t="n">
        <v>8109</v>
      </c>
      <c r="C25" s="40" t="n">
        <v>4134</v>
      </c>
      <c r="D25" s="40" t="n">
        <v>3975</v>
      </c>
      <c r="E25" s="30"/>
      <c r="F25" s="39" t="n">
        <v>62</v>
      </c>
      <c r="G25" s="40" t="n">
        <v>10473</v>
      </c>
      <c r="H25" s="40" t="n">
        <v>5197</v>
      </c>
      <c r="I25" s="40" t="n">
        <v>5276</v>
      </c>
    </row>
    <row r="26" s="37" customFormat="true" ht="13.5" hidden="false" customHeight="false" outlineLevel="0" collapsed="false">
      <c r="A26" s="39" t="n">
        <v>18</v>
      </c>
      <c r="B26" s="40" t="n">
        <v>8050</v>
      </c>
      <c r="C26" s="40" t="n">
        <v>4091</v>
      </c>
      <c r="D26" s="40" t="n">
        <v>3959</v>
      </c>
      <c r="E26" s="30"/>
      <c r="F26" s="39" t="n">
        <v>63</v>
      </c>
      <c r="G26" s="40" t="n">
        <v>9849</v>
      </c>
      <c r="H26" s="40" t="n">
        <v>4870</v>
      </c>
      <c r="I26" s="40" t="n">
        <v>4979</v>
      </c>
    </row>
    <row r="27" s="37" customFormat="true" ht="13.5" hidden="false" customHeight="false" outlineLevel="0" collapsed="false">
      <c r="A27" s="39" t="n">
        <v>19</v>
      </c>
      <c r="B27" s="40" t="n">
        <v>8011</v>
      </c>
      <c r="C27" s="40" t="n">
        <v>4134</v>
      </c>
      <c r="D27" s="40" t="n">
        <v>3877</v>
      </c>
      <c r="E27" s="30"/>
      <c r="F27" s="39" t="n">
        <v>64</v>
      </c>
      <c r="G27" s="40" t="n">
        <v>10672</v>
      </c>
      <c r="H27" s="40" t="n">
        <v>5251</v>
      </c>
      <c r="I27" s="40" t="n">
        <v>5421</v>
      </c>
    </row>
    <row r="28" s="37" customFormat="true" ht="13.5" hidden="false" customHeight="false" outlineLevel="0" collapsed="false">
      <c r="A28" s="35" t="s">
        <v>16</v>
      </c>
      <c r="B28" s="36" t="n">
        <v>31607</v>
      </c>
      <c r="C28" s="36" t="n">
        <v>16774</v>
      </c>
      <c r="D28" s="36" t="n">
        <v>14833</v>
      </c>
      <c r="E28" s="30"/>
      <c r="F28" s="35" t="s">
        <v>25</v>
      </c>
      <c r="G28" s="36" t="n">
        <v>64693</v>
      </c>
      <c r="H28" s="36" t="n">
        <v>31684</v>
      </c>
      <c r="I28" s="36" t="n">
        <v>33009</v>
      </c>
    </row>
    <row r="29" s="37" customFormat="true" ht="13.5" hidden="false" customHeight="false" outlineLevel="0" collapsed="false">
      <c r="A29" s="39" t="n">
        <v>20</v>
      </c>
      <c r="B29" s="40" t="n">
        <v>7254</v>
      </c>
      <c r="C29" s="40" t="n">
        <v>3726</v>
      </c>
      <c r="D29" s="40" t="n">
        <v>3528</v>
      </c>
      <c r="E29" s="30"/>
      <c r="F29" s="39" t="n">
        <v>65</v>
      </c>
      <c r="G29" s="40" t="n">
        <v>11415</v>
      </c>
      <c r="H29" s="40" t="n">
        <v>5557</v>
      </c>
      <c r="I29" s="40" t="n">
        <v>5858</v>
      </c>
    </row>
    <row r="30" s="37" customFormat="true" ht="13.5" hidden="false" customHeight="false" outlineLevel="0" collapsed="false">
      <c r="A30" s="39" t="n">
        <v>21</v>
      </c>
      <c r="B30" s="40" t="n">
        <v>6168</v>
      </c>
      <c r="C30" s="40" t="n">
        <v>3340</v>
      </c>
      <c r="D30" s="40" t="n">
        <v>2828</v>
      </c>
      <c r="E30" s="30"/>
      <c r="F30" s="39" t="n">
        <v>66</v>
      </c>
      <c r="G30" s="40" t="n">
        <v>11887</v>
      </c>
      <c r="H30" s="40" t="n">
        <v>5840</v>
      </c>
      <c r="I30" s="40" t="n">
        <v>6047</v>
      </c>
    </row>
    <row r="31" s="37" customFormat="true" ht="13.5" hidden="false" customHeight="false" outlineLevel="0" collapsed="false">
      <c r="A31" s="39" t="n">
        <v>22</v>
      </c>
      <c r="B31" s="40" t="n">
        <v>6206</v>
      </c>
      <c r="C31" s="40" t="n">
        <v>3328</v>
      </c>
      <c r="D31" s="40" t="n">
        <v>2878</v>
      </c>
      <c r="E31" s="30"/>
      <c r="F31" s="39" t="n">
        <v>67</v>
      </c>
      <c r="G31" s="40" t="n">
        <v>13114</v>
      </c>
      <c r="H31" s="40" t="n">
        <v>6447</v>
      </c>
      <c r="I31" s="40" t="n">
        <v>6667</v>
      </c>
    </row>
    <row r="32" s="37" customFormat="true" ht="13.5" hidden="false" customHeight="false" outlineLevel="0" collapsed="false">
      <c r="A32" s="39" t="n">
        <v>23</v>
      </c>
      <c r="B32" s="40" t="n">
        <v>5991</v>
      </c>
      <c r="C32" s="40" t="n">
        <v>3140</v>
      </c>
      <c r="D32" s="40" t="n">
        <v>2851</v>
      </c>
      <c r="E32" s="30"/>
      <c r="F32" s="39" t="n">
        <v>68</v>
      </c>
      <c r="G32" s="40" t="n">
        <v>14161</v>
      </c>
      <c r="H32" s="40" t="n">
        <v>6981</v>
      </c>
      <c r="I32" s="40" t="n">
        <v>7180</v>
      </c>
    </row>
    <row r="33" s="37" customFormat="true" ht="13.5" hidden="false" customHeight="false" outlineLevel="0" collapsed="false">
      <c r="A33" s="39" t="n">
        <v>24</v>
      </c>
      <c r="B33" s="40" t="n">
        <v>5988</v>
      </c>
      <c r="C33" s="40" t="n">
        <v>3240</v>
      </c>
      <c r="D33" s="40" t="n">
        <v>2748</v>
      </c>
      <c r="E33" s="30"/>
      <c r="F33" s="39" t="n">
        <v>69</v>
      </c>
      <c r="G33" s="40" t="n">
        <v>14116</v>
      </c>
      <c r="H33" s="40" t="n">
        <v>6859</v>
      </c>
      <c r="I33" s="40" t="n">
        <v>7257</v>
      </c>
    </row>
    <row r="34" s="37" customFormat="true" ht="13.5" hidden="false" customHeight="false" outlineLevel="0" collapsed="false">
      <c r="A34" s="35" t="s">
        <v>17</v>
      </c>
      <c r="B34" s="36" t="n">
        <v>34280</v>
      </c>
      <c r="C34" s="36" t="n">
        <v>17798</v>
      </c>
      <c r="D34" s="36" t="n">
        <v>16482</v>
      </c>
      <c r="E34" s="30"/>
      <c r="F34" s="35" t="s">
        <v>26</v>
      </c>
      <c r="G34" s="36" t="n">
        <v>45881</v>
      </c>
      <c r="H34" s="36" t="n">
        <v>21836</v>
      </c>
      <c r="I34" s="36" t="n">
        <v>24045</v>
      </c>
    </row>
    <row r="35" s="37" customFormat="true" ht="13.5" hidden="false" customHeight="false" outlineLevel="0" collapsed="false">
      <c r="A35" s="39" t="n">
        <v>25</v>
      </c>
      <c r="B35" s="40" t="n">
        <v>6393</v>
      </c>
      <c r="C35" s="40" t="n">
        <v>3331</v>
      </c>
      <c r="D35" s="40" t="n">
        <v>3062</v>
      </c>
      <c r="E35" s="30"/>
      <c r="F35" s="39" t="n">
        <v>70</v>
      </c>
      <c r="G35" s="40" t="n">
        <v>12515</v>
      </c>
      <c r="H35" s="40" t="n">
        <v>6131</v>
      </c>
      <c r="I35" s="40" t="n">
        <v>6384</v>
      </c>
    </row>
    <row r="36" s="37" customFormat="true" ht="13.5" hidden="false" customHeight="false" outlineLevel="0" collapsed="false">
      <c r="A36" s="39" t="n">
        <v>26</v>
      </c>
      <c r="B36" s="40" t="n">
        <v>6724</v>
      </c>
      <c r="C36" s="40" t="n">
        <v>3568</v>
      </c>
      <c r="D36" s="40" t="n">
        <v>3156</v>
      </c>
      <c r="E36" s="30"/>
      <c r="F36" s="39" t="n">
        <v>71</v>
      </c>
      <c r="G36" s="40" t="n">
        <v>6424</v>
      </c>
      <c r="H36" s="40" t="n">
        <v>3052</v>
      </c>
      <c r="I36" s="40" t="n">
        <v>3372</v>
      </c>
    </row>
    <row r="37" s="37" customFormat="true" ht="13.5" hidden="false" customHeight="false" outlineLevel="0" collapsed="false">
      <c r="A37" s="39" t="n">
        <v>27</v>
      </c>
      <c r="B37" s="40" t="n">
        <v>6720</v>
      </c>
      <c r="C37" s="40" t="n">
        <v>3450</v>
      </c>
      <c r="D37" s="40" t="n">
        <v>3270</v>
      </c>
      <c r="E37" s="30"/>
      <c r="F37" s="39" t="n">
        <v>72</v>
      </c>
      <c r="G37" s="40" t="n">
        <v>7631</v>
      </c>
      <c r="H37" s="40" t="n">
        <v>3614</v>
      </c>
      <c r="I37" s="40" t="n">
        <v>4017</v>
      </c>
    </row>
    <row r="38" s="37" customFormat="true" ht="13.5" hidden="false" customHeight="false" outlineLevel="0" collapsed="false">
      <c r="A38" s="39" t="n">
        <v>28</v>
      </c>
      <c r="B38" s="40" t="n">
        <v>7251</v>
      </c>
      <c r="C38" s="40" t="n">
        <v>3717</v>
      </c>
      <c r="D38" s="40" t="n">
        <v>3534</v>
      </c>
      <c r="E38" s="30"/>
      <c r="F38" s="39" t="n">
        <v>73</v>
      </c>
      <c r="G38" s="40" t="n">
        <v>9515</v>
      </c>
      <c r="H38" s="40" t="n">
        <v>4425</v>
      </c>
      <c r="I38" s="40" t="n">
        <v>5090</v>
      </c>
    </row>
    <row r="39" s="37" customFormat="true" ht="13.5" hidden="false" customHeight="false" outlineLevel="0" collapsed="false">
      <c r="A39" s="39" t="n">
        <v>29</v>
      </c>
      <c r="B39" s="40" t="n">
        <v>7192</v>
      </c>
      <c r="C39" s="40" t="n">
        <v>3732</v>
      </c>
      <c r="D39" s="40" t="n">
        <v>3460</v>
      </c>
      <c r="E39" s="30"/>
      <c r="F39" s="39" t="n">
        <v>74</v>
      </c>
      <c r="G39" s="40" t="n">
        <v>9796</v>
      </c>
      <c r="H39" s="40" t="n">
        <v>4614</v>
      </c>
      <c r="I39" s="40" t="n">
        <v>5182</v>
      </c>
    </row>
    <row r="40" s="37" customFormat="true" ht="13.5" hidden="false" customHeight="false" outlineLevel="0" collapsed="false">
      <c r="A40" s="35" t="s">
        <v>18</v>
      </c>
      <c r="B40" s="36" t="n">
        <v>39335</v>
      </c>
      <c r="C40" s="36" t="n">
        <v>20001</v>
      </c>
      <c r="D40" s="36" t="n">
        <v>19334</v>
      </c>
      <c r="E40" s="30"/>
      <c r="F40" s="35" t="s">
        <v>27</v>
      </c>
      <c r="G40" s="36" t="n">
        <v>40333</v>
      </c>
      <c r="H40" s="36" t="n">
        <v>18026</v>
      </c>
      <c r="I40" s="36" t="n">
        <v>22307</v>
      </c>
    </row>
    <row r="41" s="37" customFormat="true" ht="13.5" hidden="false" customHeight="false" outlineLevel="0" collapsed="false">
      <c r="A41" s="39" t="n">
        <v>30</v>
      </c>
      <c r="B41" s="40" t="n">
        <v>7461</v>
      </c>
      <c r="C41" s="40" t="n">
        <v>3795</v>
      </c>
      <c r="D41" s="40" t="n">
        <v>3666</v>
      </c>
      <c r="E41" s="30"/>
      <c r="F41" s="39" t="n">
        <v>75</v>
      </c>
      <c r="G41" s="40" t="n">
        <v>9754</v>
      </c>
      <c r="H41" s="40" t="n">
        <v>4445</v>
      </c>
      <c r="I41" s="40" t="n">
        <v>5309</v>
      </c>
    </row>
    <row r="42" s="37" customFormat="true" ht="13.5" hidden="false" customHeight="false" outlineLevel="0" collapsed="false">
      <c r="A42" s="39" t="n">
        <v>31</v>
      </c>
      <c r="B42" s="40" t="n">
        <v>7614</v>
      </c>
      <c r="C42" s="40" t="n">
        <v>3926</v>
      </c>
      <c r="D42" s="40" t="n">
        <v>3688</v>
      </c>
      <c r="E42" s="30"/>
      <c r="F42" s="39" t="n">
        <v>76</v>
      </c>
      <c r="G42" s="40" t="n">
        <v>8934</v>
      </c>
      <c r="H42" s="40" t="n">
        <v>4142</v>
      </c>
      <c r="I42" s="40" t="n">
        <v>4792</v>
      </c>
    </row>
    <row r="43" s="37" customFormat="true" ht="13.5" hidden="false" customHeight="false" outlineLevel="0" collapsed="false">
      <c r="A43" s="39" t="n">
        <v>32</v>
      </c>
      <c r="B43" s="40" t="n">
        <v>7882</v>
      </c>
      <c r="C43" s="40" t="n">
        <v>3938</v>
      </c>
      <c r="D43" s="40" t="n">
        <v>3944</v>
      </c>
      <c r="E43" s="30"/>
      <c r="F43" s="39" t="n">
        <v>77</v>
      </c>
      <c r="G43" s="40" t="n">
        <v>7889</v>
      </c>
      <c r="H43" s="40" t="n">
        <v>3455</v>
      </c>
      <c r="I43" s="40" t="n">
        <v>4434</v>
      </c>
    </row>
    <row r="44" s="37" customFormat="true" ht="13.5" hidden="false" customHeight="false" outlineLevel="0" collapsed="false">
      <c r="A44" s="39" t="n">
        <v>33</v>
      </c>
      <c r="B44" s="40" t="n">
        <v>8123</v>
      </c>
      <c r="C44" s="40" t="n">
        <v>4153</v>
      </c>
      <c r="D44" s="40" t="n">
        <v>3970</v>
      </c>
      <c r="E44" s="30"/>
      <c r="F44" s="39" t="n">
        <v>78</v>
      </c>
      <c r="G44" s="40" t="n">
        <v>6493</v>
      </c>
      <c r="H44" s="40" t="n">
        <v>2884</v>
      </c>
      <c r="I44" s="40" t="n">
        <v>3609</v>
      </c>
    </row>
    <row r="45" s="37" customFormat="true" ht="13.5" hidden="false" customHeight="false" outlineLevel="0" collapsed="false">
      <c r="A45" s="39" t="n">
        <v>34</v>
      </c>
      <c r="B45" s="40" t="n">
        <v>8255</v>
      </c>
      <c r="C45" s="40" t="n">
        <v>4189</v>
      </c>
      <c r="D45" s="40" t="n">
        <v>4066</v>
      </c>
      <c r="E45" s="30"/>
      <c r="F45" s="39" t="n">
        <v>79</v>
      </c>
      <c r="G45" s="40" t="n">
        <v>7263</v>
      </c>
      <c r="H45" s="40" t="n">
        <v>3100</v>
      </c>
      <c r="I45" s="40" t="n">
        <v>4163</v>
      </c>
    </row>
    <row r="46" s="37" customFormat="true" ht="13.5" hidden="false" customHeight="false" outlineLevel="0" collapsed="false">
      <c r="A46" s="35" t="s">
        <v>19</v>
      </c>
      <c r="B46" s="36" t="n">
        <v>43818</v>
      </c>
      <c r="C46" s="36" t="n">
        <v>22212</v>
      </c>
      <c r="D46" s="36" t="n">
        <v>21606</v>
      </c>
      <c r="E46" s="30"/>
      <c r="F46" s="35" t="s">
        <v>28</v>
      </c>
      <c r="G46" s="36" t="n">
        <v>35683</v>
      </c>
      <c r="H46" s="36" t="n">
        <v>14413</v>
      </c>
      <c r="I46" s="36" t="n">
        <v>21270</v>
      </c>
    </row>
    <row r="47" s="37" customFormat="true" ht="13.5" hidden="false" customHeight="false" outlineLevel="0" collapsed="false">
      <c r="A47" s="39" t="n">
        <v>35</v>
      </c>
      <c r="B47" s="40" t="n">
        <v>8116</v>
      </c>
      <c r="C47" s="40" t="n">
        <v>4052</v>
      </c>
      <c r="D47" s="40" t="n">
        <v>4064</v>
      </c>
      <c r="E47" s="30"/>
      <c r="F47" s="39" t="n">
        <v>80</v>
      </c>
      <c r="G47" s="40" t="n">
        <v>7597</v>
      </c>
      <c r="H47" s="40" t="n">
        <v>3171</v>
      </c>
      <c r="I47" s="40" t="n">
        <v>4426</v>
      </c>
    </row>
    <row r="48" s="37" customFormat="true" ht="13.5" hidden="false" customHeight="false" outlineLevel="0" collapsed="false">
      <c r="A48" s="39" t="n">
        <v>36</v>
      </c>
      <c r="B48" s="40" t="n">
        <v>8273</v>
      </c>
      <c r="C48" s="40" t="n">
        <v>4186</v>
      </c>
      <c r="D48" s="40" t="n">
        <v>4087</v>
      </c>
      <c r="E48" s="30"/>
      <c r="F48" s="39" t="n">
        <v>81</v>
      </c>
      <c r="G48" s="40" t="n">
        <v>8056</v>
      </c>
      <c r="H48" s="40" t="n">
        <v>3311</v>
      </c>
      <c r="I48" s="40" t="n">
        <v>4745</v>
      </c>
    </row>
    <row r="49" s="37" customFormat="true" ht="13.5" hidden="false" customHeight="false" outlineLevel="0" collapsed="false">
      <c r="A49" s="39" t="n">
        <v>37</v>
      </c>
      <c r="B49" s="40" t="n">
        <v>8956</v>
      </c>
      <c r="C49" s="40" t="n">
        <v>4538</v>
      </c>
      <c r="D49" s="40" t="n">
        <v>4418</v>
      </c>
      <c r="E49" s="30"/>
      <c r="F49" s="39" t="n">
        <v>82</v>
      </c>
      <c r="G49" s="40" t="n">
        <v>6794</v>
      </c>
      <c r="H49" s="40" t="n">
        <v>2696</v>
      </c>
      <c r="I49" s="40" t="n">
        <v>4098</v>
      </c>
    </row>
    <row r="50" s="37" customFormat="true" ht="13.5" hidden="false" customHeight="false" outlineLevel="0" collapsed="false">
      <c r="A50" s="39" t="n">
        <v>38</v>
      </c>
      <c r="B50" s="40" t="n">
        <v>8970</v>
      </c>
      <c r="C50" s="40" t="n">
        <v>4581</v>
      </c>
      <c r="D50" s="40" t="n">
        <v>4389</v>
      </c>
      <c r="E50" s="30"/>
      <c r="F50" s="39" t="n">
        <v>83</v>
      </c>
      <c r="G50" s="40" t="n">
        <v>6675</v>
      </c>
      <c r="H50" s="40" t="n">
        <v>2613</v>
      </c>
      <c r="I50" s="40" t="n">
        <v>4062</v>
      </c>
    </row>
    <row r="51" s="37" customFormat="true" ht="13.5" hidden="false" customHeight="false" outlineLevel="0" collapsed="false">
      <c r="A51" s="39" t="n">
        <v>39</v>
      </c>
      <c r="B51" s="40" t="n">
        <v>9503</v>
      </c>
      <c r="C51" s="40" t="n">
        <v>4855</v>
      </c>
      <c r="D51" s="40" t="n">
        <v>4648</v>
      </c>
      <c r="E51" s="30"/>
      <c r="F51" s="39" t="n">
        <v>84</v>
      </c>
      <c r="G51" s="40" t="n">
        <v>6561</v>
      </c>
      <c r="H51" s="40" t="n">
        <v>2622</v>
      </c>
      <c r="I51" s="40" t="n">
        <v>3939</v>
      </c>
    </row>
    <row r="52" s="37" customFormat="true" ht="13.5" hidden="false" customHeight="false" outlineLevel="0" collapsed="false">
      <c r="A52" s="35" t="s">
        <v>20</v>
      </c>
      <c r="B52" s="36" t="n">
        <v>53287</v>
      </c>
      <c r="C52" s="36" t="n">
        <v>27039</v>
      </c>
      <c r="D52" s="36" t="n">
        <v>26248</v>
      </c>
      <c r="E52" s="30"/>
      <c r="F52" s="35" t="s">
        <v>29</v>
      </c>
      <c r="G52" s="36" t="n">
        <v>25591</v>
      </c>
      <c r="H52" s="36" t="n">
        <v>8922</v>
      </c>
      <c r="I52" s="36" t="n">
        <v>16669</v>
      </c>
    </row>
    <row r="53" s="37" customFormat="true" ht="13.5" hidden="false" customHeight="false" outlineLevel="0" collapsed="false">
      <c r="A53" s="39" t="n">
        <v>40</v>
      </c>
      <c r="B53" s="40" t="n">
        <v>9812</v>
      </c>
      <c r="C53" s="40" t="n">
        <v>4965</v>
      </c>
      <c r="D53" s="40" t="n">
        <v>4847</v>
      </c>
      <c r="E53" s="30"/>
      <c r="F53" s="39" t="n">
        <v>85</v>
      </c>
      <c r="G53" s="40" t="n">
        <v>6122</v>
      </c>
      <c r="H53" s="40" t="n">
        <v>2197</v>
      </c>
      <c r="I53" s="40" t="n">
        <v>3925</v>
      </c>
    </row>
    <row r="54" s="37" customFormat="true" ht="13.5" hidden="false" customHeight="false" outlineLevel="0" collapsed="false">
      <c r="A54" s="39" t="n">
        <v>41</v>
      </c>
      <c r="B54" s="40" t="n">
        <v>10240</v>
      </c>
      <c r="C54" s="40" t="n">
        <v>5194</v>
      </c>
      <c r="D54" s="40" t="n">
        <v>5046</v>
      </c>
      <c r="E54" s="30"/>
      <c r="F54" s="39" t="n">
        <v>86</v>
      </c>
      <c r="G54" s="40" t="n">
        <v>5693</v>
      </c>
      <c r="H54" s="40" t="n">
        <v>2108</v>
      </c>
      <c r="I54" s="40" t="n">
        <v>3585</v>
      </c>
    </row>
    <row r="55" s="37" customFormat="true" ht="13.5" hidden="false" customHeight="false" outlineLevel="0" collapsed="false">
      <c r="A55" s="39" t="n">
        <v>42</v>
      </c>
      <c r="B55" s="40" t="n">
        <v>10669</v>
      </c>
      <c r="C55" s="40" t="n">
        <v>5430</v>
      </c>
      <c r="D55" s="40" t="n">
        <v>5239</v>
      </c>
      <c r="E55" s="30"/>
      <c r="F55" s="39" t="n">
        <v>87</v>
      </c>
      <c r="G55" s="40" t="n">
        <v>4899</v>
      </c>
      <c r="H55" s="40" t="n">
        <v>1760</v>
      </c>
      <c r="I55" s="40" t="n">
        <v>3139</v>
      </c>
    </row>
    <row r="56" s="37" customFormat="true" ht="13.5" hidden="false" customHeight="false" outlineLevel="0" collapsed="false">
      <c r="A56" s="39" t="n">
        <v>43</v>
      </c>
      <c r="B56" s="40" t="n">
        <v>11141</v>
      </c>
      <c r="C56" s="40" t="n">
        <v>5648</v>
      </c>
      <c r="D56" s="40" t="n">
        <v>5493</v>
      </c>
      <c r="E56" s="30"/>
      <c r="F56" s="39" t="n">
        <v>88</v>
      </c>
      <c r="G56" s="40" t="n">
        <v>4770</v>
      </c>
      <c r="H56" s="40" t="n">
        <v>1534</v>
      </c>
      <c r="I56" s="40" t="n">
        <v>3236</v>
      </c>
    </row>
    <row r="57" s="37" customFormat="true" ht="13.5" hidden="false" customHeight="false" outlineLevel="0" collapsed="false">
      <c r="A57" s="39" t="n">
        <v>44</v>
      </c>
      <c r="B57" s="40" t="n">
        <v>11425</v>
      </c>
      <c r="C57" s="40" t="n">
        <v>5802</v>
      </c>
      <c r="D57" s="40" t="n">
        <v>5623</v>
      </c>
      <c r="E57" s="30"/>
      <c r="F57" s="39" t="n">
        <v>89</v>
      </c>
      <c r="G57" s="40" t="n">
        <v>4107</v>
      </c>
      <c r="H57" s="40" t="n">
        <v>1323</v>
      </c>
      <c r="I57" s="40" t="n">
        <v>2784</v>
      </c>
    </row>
    <row r="58" s="37" customFormat="true" ht="13.5" hidden="false" customHeight="true" outlineLevel="0" collapsed="false">
      <c r="A58" s="41"/>
      <c r="B58" s="42"/>
      <c r="C58" s="42"/>
      <c r="D58" s="42"/>
      <c r="E58" s="30"/>
      <c r="F58" s="35" t="s">
        <v>30</v>
      </c>
      <c r="G58" s="36" t="n">
        <v>16510</v>
      </c>
      <c r="H58" s="36" t="n">
        <v>3997</v>
      </c>
      <c r="I58" s="36" t="n">
        <v>12513</v>
      </c>
      <c r="J58" s="38"/>
      <c r="K58" s="38"/>
    </row>
    <row r="59" s="37" customFormat="true" ht="13.5" hidden="false" customHeight="true" outlineLevel="0" collapsed="false">
      <c r="A59" s="43"/>
      <c r="B59" s="42"/>
      <c r="C59" s="42"/>
      <c r="D59" s="42"/>
      <c r="E59" s="30"/>
      <c r="F59" s="33" t="s">
        <v>31</v>
      </c>
      <c r="G59" s="36" t="n">
        <v>9937</v>
      </c>
      <c r="H59" s="36" t="n">
        <v>5435</v>
      </c>
      <c r="I59" s="36" t="n">
        <v>4502</v>
      </c>
      <c r="J59" s="38"/>
      <c r="K59" s="38"/>
    </row>
    <row r="60" s="37" customFormat="true" ht="13.5" hidden="false" customHeight="false" outlineLevel="0" collapsed="false">
      <c r="A60" s="44"/>
      <c r="B60" s="42"/>
      <c r="C60" s="42"/>
      <c r="D60" s="42"/>
      <c r="E60" s="30"/>
      <c r="F60" s="33" t="s">
        <v>32</v>
      </c>
      <c r="G60" s="45" t="n">
        <v>778329</v>
      </c>
      <c r="H60" s="45" t="n">
        <v>377757</v>
      </c>
      <c r="I60" s="45" t="n">
        <v>400572</v>
      </c>
    </row>
    <row r="61" s="37" customFormat="true" ht="13.5" hidden="false" customHeight="false" outlineLevel="0" collapsed="false">
      <c r="G61" s="38"/>
    </row>
    <row r="62" s="37" customFormat="true" ht="13.5" hidden="false" customHeight="false" outlineLevel="0" collapsed="false"/>
    <row r="63" s="37" customFormat="true" ht="13.5" hidden="false" customHeight="false" outlineLevel="0" collapsed="false"/>
    <row r="64" s="37" customFormat="true" ht="13.5" hidden="false" customHeight="false" outlineLevel="0" collapsed="false"/>
    <row r="65" s="37"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10" min="10" style="46" width="8.99"/>
    <col collapsed="false" customWidth="true" hidden="false" outlineLevel="0" max="11" min="11" style="46" width="15.37"/>
    <col collapsed="false" customWidth="false" hidden="false" outlineLevel="0" max="257" min="12" style="46" width="8.99"/>
  </cols>
  <sheetData>
    <row r="1" customFormat="false" ht="13.5" hidden="false" customHeight="false" outlineLevel="0" collapsed="false">
      <c r="A1" s="29" t="s">
        <v>33</v>
      </c>
      <c r="B1" s="30"/>
      <c r="C1" s="30"/>
      <c r="D1" s="30"/>
      <c r="E1" s="30"/>
      <c r="F1" s="30"/>
      <c r="G1" s="30"/>
      <c r="H1" s="32" t="n">
        <f aca="false">福井県!H1</f>
        <v>43009</v>
      </c>
      <c r="I1" s="32"/>
      <c r="K1" s="47"/>
    </row>
    <row r="2" customFormat="false" ht="13.5" hidden="false" customHeight="false" outlineLevel="0" collapsed="false">
      <c r="A2" s="30"/>
      <c r="B2" s="30"/>
      <c r="C2" s="30"/>
      <c r="D2" s="30"/>
      <c r="E2" s="30"/>
      <c r="F2" s="30"/>
      <c r="G2" s="30"/>
      <c r="H2" s="32" t="s">
        <v>3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10510</v>
      </c>
      <c r="C4" s="36" t="n">
        <v>5326</v>
      </c>
      <c r="D4" s="36" t="n">
        <v>5184</v>
      </c>
      <c r="E4" s="30"/>
      <c r="F4" s="35" t="s">
        <v>21</v>
      </c>
      <c r="G4" s="36" t="n">
        <v>18121</v>
      </c>
      <c r="H4" s="36" t="n">
        <v>8973</v>
      </c>
      <c r="I4" s="36" t="n">
        <v>9148</v>
      </c>
      <c r="K4" s="50"/>
    </row>
    <row r="5" s="49" customFormat="true" ht="13.5" hidden="false" customHeight="false" outlineLevel="0" collapsed="false">
      <c r="A5" s="39" t="n">
        <v>0</v>
      </c>
      <c r="B5" s="40" t="n">
        <v>2214</v>
      </c>
      <c r="C5" s="51" t="n">
        <v>1116</v>
      </c>
      <c r="D5" s="51" t="n">
        <v>1098</v>
      </c>
      <c r="E5" s="30"/>
      <c r="F5" s="39" t="n">
        <v>45</v>
      </c>
      <c r="G5" s="51" t="n">
        <v>3837</v>
      </c>
      <c r="H5" s="51" t="n">
        <v>1912</v>
      </c>
      <c r="I5" s="51" t="n">
        <v>1925</v>
      </c>
    </row>
    <row r="6" s="49" customFormat="true" ht="13.5" hidden="false" customHeight="false" outlineLevel="0" collapsed="false">
      <c r="A6" s="39" t="n">
        <v>1</v>
      </c>
      <c r="B6" s="40" t="n">
        <v>2195</v>
      </c>
      <c r="C6" s="51" t="n">
        <v>1121</v>
      </c>
      <c r="D6" s="51" t="n">
        <v>1074</v>
      </c>
      <c r="E6" s="30"/>
      <c r="F6" s="39" t="n">
        <v>46</v>
      </c>
      <c r="G6" s="51" t="n">
        <v>3761</v>
      </c>
      <c r="H6" s="51" t="n">
        <v>1838</v>
      </c>
      <c r="I6" s="51" t="n">
        <v>1923</v>
      </c>
    </row>
    <row r="7" s="49" customFormat="true" ht="13.5" hidden="false" customHeight="false" outlineLevel="0" collapsed="false">
      <c r="A7" s="39" t="n">
        <v>2</v>
      </c>
      <c r="B7" s="40" t="n">
        <v>2041</v>
      </c>
      <c r="C7" s="51" t="n">
        <v>1051</v>
      </c>
      <c r="D7" s="51" t="n">
        <v>990</v>
      </c>
      <c r="E7" s="30"/>
      <c r="F7" s="39" t="n">
        <v>47</v>
      </c>
      <c r="G7" s="51" t="n">
        <v>3551</v>
      </c>
      <c r="H7" s="51" t="n">
        <v>1791</v>
      </c>
      <c r="I7" s="51" t="n">
        <v>1760</v>
      </c>
    </row>
    <row r="8" s="49" customFormat="true" ht="13.5" hidden="false" customHeight="false" outlineLevel="0" collapsed="false">
      <c r="A8" s="39" t="n">
        <v>3</v>
      </c>
      <c r="B8" s="40" t="n">
        <v>1986</v>
      </c>
      <c r="C8" s="51" t="n">
        <v>986</v>
      </c>
      <c r="D8" s="51" t="n">
        <v>1000</v>
      </c>
      <c r="E8" s="30"/>
      <c r="F8" s="39" t="n">
        <v>48</v>
      </c>
      <c r="G8" s="51" t="n">
        <v>3454</v>
      </c>
      <c r="H8" s="51" t="n">
        <v>1722</v>
      </c>
      <c r="I8" s="51" t="n">
        <v>1732</v>
      </c>
    </row>
    <row r="9" s="49" customFormat="true" ht="13.5" hidden="false" customHeight="false" outlineLevel="0" collapsed="false">
      <c r="A9" s="39" t="n">
        <v>4</v>
      </c>
      <c r="B9" s="40" t="n">
        <v>2074</v>
      </c>
      <c r="C9" s="51" t="n">
        <v>1052</v>
      </c>
      <c r="D9" s="51" t="n">
        <v>1022</v>
      </c>
      <c r="E9" s="30"/>
      <c r="F9" s="39" t="n">
        <v>49</v>
      </c>
      <c r="G9" s="51" t="n">
        <v>3518</v>
      </c>
      <c r="H9" s="51" t="n">
        <v>1710</v>
      </c>
      <c r="I9" s="51" t="n">
        <v>1808</v>
      </c>
    </row>
    <row r="10" s="49" customFormat="true" ht="13.5" hidden="false" customHeight="false" outlineLevel="0" collapsed="false">
      <c r="A10" s="35" t="s">
        <v>13</v>
      </c>
      <c r="B10" s="36" t="n">
        <v>11267</v>
      </c>
      <c r="C10" s="36" t="n">
        <v>5846</v>
      </c>
      <c r="D10" s="36" t="n">
        <v>5421</v>
      </c>
      <c r="E10" s="30"/>
      <c r="F10" s="35" t="s">
        <v>22</v>
      </c>
      <c r="G10" s="36" t="n">
        <v>15993</v>
      </c>
      <c r="H10" s="36" t="n">
        <v>7837</v>
      </c>
      <c r="I10" s="36" t="n">
        <v>8156</v>
      </c>
    </row>
    <row r="11" s="49" customFormat="true" ht="13.5" hidden="false" customHeight="false" outlineLevel="0" collapsed="false">
      <c r="A11" s="39" t="n">
        <v>5</v>
      </c>
      <c r="B11" s="40" t="n">
        <v>2173</v>
      </c>
      <c r="C11" s="51" t="n">
        <v>1162</v>
      </c>
      <c r="D11" s="51" t="n">
        <v>1011</v>
      </c>
      <c r="E11" s="30"/>
      <c r="F11" s="39" t="n">
        <v>50</v>
      </c>
      <c r="G11" s="51" t="n">
        <v>3479</v>
      </c>
      <c r="H11" s="51" t="n">
        <v>1735</v>
      </c>
      <c r="I11" s="51" t="n">
        <v>1744</v>
      </c>
    </row>
    <row r="12" s="49" customFormat="true" ht="13.5" hidden="false" customHeight="false" outlineLevel="0" collapsed="false">
      <c r="A12" s="39" t="n">
        <v>6</v>
      </c>
      <c r="B12" s="40" t="n">
        <v>2213</v>
      </c>
      <c r="C12" s="51" t="n">
        <v>1175</v>
      </c>
      <c r="D12" s="51" t="n">
        <v>1038</v>
      </c>
      <c r="E12" s="30"/>
      <c r="F12" s="39" t="n">
        <v>51</v>
      </c>
      <c r="G12" s="51" t="n">
        <v>2558</v>
      </c>
      <c r="H12" s="51" t="n">
        <v>1228</v>
      </c>
      <c r="I12" s="51" t="n">
        <v>1330</v>
      </c>
    </row>
    <row r="13" s="49" customFormat="true" ht="13.5" hidden="false" customHeight="false" outlineLevel="0" collapsed="false">
      <c r="A13" s="39" t="n">
        <v>7</v>
      </c>
      <c r="B13" s="40" t="n">
        <v>2215</v>
      </c>
      <c r="C13" s="51" t="n">
        <v>1144</v>
      </c>
      <c r="D13" s="51" t="n">
        <v>1071</v>
      </c>
      <c r="E13" s="30"/>
      <c r="F13" s="39" t="n">
        <v>52</v>
      </c>
      <c r="G13" s="51" t="n">
        <v>3493</v>
      </c>
      <c r="H13" s="51" t="n">
        <v>1757</v>
      </c>
      <c r="I13" s="51" t="n">
        <v>1736</v>
      </c>
    </row>
    <row r="14" s="49" customFormat="true" ht="13.5" hidden="false" customHeight="false" outlineLevel="0" collapsed="false">
      <c r="A14" s="39" t="n">
        <v>8</v>
      </c>
      <c r="B14" s="40" t="n">
        <v>2279</v>
      </c>
      <c r="C14" s="51" t="n">
        <v>1167</v>
      </c>
      <c r="D14" s="51" t="n">
        <v>1112</v>
      </c>
      <c r="E14" s="30"/>
      <c r="F14" s="39" t="n">
        <v>53</v>
      </c>
      <c r="G14" s="51" t="n">
        <v>3216</v>
      </c>
      <c r="H14" s="51" t="n">
        <v>1553</v>
      </c>
      <c r="I14" s="51" t="n">
        <v>1663</v>
      </c>
    </row>
    <row r="15" s="49" customFormat="true" ht="13.5" hidden="false" customHeight="false" outlineLevel="0" collapsed="false">
      <c r="A15" s="39" t="n">
        <v>9</v>
      </c>
      <c r="B15" s="40" t="n">
        <v>2387</v>
      </c>
      <c r="C15" s="51" t="n">
        <v>1198</v>
      </c>
      <c r="D15" s="51" t="n">
        <v>1189</v>
      </c>
      <c r="E15" s="30"/>
      <c r="F15" s="39" t="n">
        <v>54</v>
      </c>
      <c r="G15" s="51" t="n">
        <v>3247</v>
      </c>
      <c r="H15" s="51" t="n">
        <v>1564</v>
      </c>
      <c r="I15" s="51" t="n">
        <v>1683</v>
      </c>
    </row>
    <row r="16" s="49" customFormat="true" ht="13.5" hidden="false" customHeight="false" outlineLevel="0" collapsed="false">
      <c r="A16" s="35" t="s">
        <v>14</v>
      </c>
      <c r="B16" s="36" t="n">
        <v>11497</v>
      </c>
      <c r="C16" s="36" t="n">
        <v>5913</v>
      </c>
      <c r="D16" s="36" t="n">
        <v>5584</v>
      </c>
      <c r="E16" s="30"/>
      <c r="F16" s="35" t="s">
        <v>23</v>
      </c>
      <c r="G16" s="36" t="n">
        <v>15884</v>
      </c>
      <c r="H16" s="36" t="n">
        <v>7768</v>
      </c>
      <c r="I16" s="36" t="n">
        <v>8116</v>
      </c>
    </row>
    <row r="17" s="49" customFormat="true" ht="13.5" hidden="false" customHeight="false" outlineLevel="0" collapsed="false">
      <c r="A17" s="39" t="n">
        <v>10</v>
      </c>
      <c r="B17" s="40" t="n">
        <v>2336</v>
      </c>
      <c r="C17" s="51" t="n">
        <v>1226</v>
      </c>
      <c r="D17" s="51" t="n">
        <v>1110</v>
      </c>
      <c r="E17" s="30"/>
      <c r="F17" s="39" t="n">
        <v>55</v>
      </c>
      <c r="G17" s="51" t="n">
        <v>3081</v>
      </c>
      <c r="H17" s="51" t="n">
        <v>1573</v>
      </c>
      <c r="I17" s="51" t="n">
        <v>1508</v>
      </c>
    </row>
    <row r="18" s="49" customFormat="true" ht="13.5" hidden="false" customHeight="false" outlineLevel="0" collapsed="false">
      <c r="A18" s="39" t="n">
        <v>11</v>
      </c>
      <c r="B18" s="40" t="n">
        <v>2259</v>
      </c>
      <c r="C18" s="51" t="n">
        <v>1127</v>
      </c>
      <c r="D18" s="51" t="n">
        <v>1132</v>
      </c>
      <c r="E18" s="30"/>
      <c r="F18" s="39" t="n">
        <v>56</v>
      </c>
      <c r="G18" s="51" t="n">
        <v>3204</v>
      </c>
      <c r="H18" s="51" t="n">
        <v>1547</v>
      </c>
      <c r="I18" s="51" t="n">
        <v>1657</v>
      </c>
    </row>
    <row r="19" s="49" customFormat="true" ht="13.5" hidden="false" customHeight="false" outlineLevel="0" collapsed="false">
      <c r="A19" s="39" t="n">
        <v>12</v>
      </c>
      <c r="B19" s="40" t="n">
        <v>2276</v>
      </c>
      <c r="C19" s="51" t="n">
        <v>1163</v>
      </c>
      <c r="D19" s="51" t="n">
        <v>1113</v>
      </c>
      <c r="E19" s="30"/>
      <c r="F19" s="39" t="n">
        <v>57</v>
      </c>
      <c r="G19" s="51" t="n">
        <v>3188</v>
      </c>
      <c r="H19" s="51" t="n">
        <v>1545</v>
      </c>
      <c r="I19" s="51" t="n">
        <v>1643</v>
      </c>
    </row>
    <row r="20" s="49" customFormat="true" ht="13.5" hidden="false" customHeight="false" outlineLevel="0" collapsed="false">
      <c r="A20" s="39" t="n">
        <v>13</v>
      </c>
      <c r="B20" s="40" t="n">
        <v>2299</v>
      </c>
      <c r="C20" s="51" t="n">
        <v>1186</v>
      </c>
      <c r="D20" s="51" t="n">
        <v>1113</v>
      </c>
      <c r="E20" s="30"/>
      <c r="F20" s="39" t="n">
        <v>58</v>
      </c>
      <c r="G20" s="51" t="n">
        <v>3291</v>
      </c>
      <c r="H20" s="51" t="n">
        <v>1557</v>
      </c>
      <c r="I20" s="51" t="n">
        <v>1734</v>
      </c>
    </row>
    <row r="21" s="49" customFormat="true" ht="13.5" hidden="false" customHeight="false" outlineLevel="0" collapsed="false">
      <c r="A21" s="39" t="n">
        <v>14</v>
      </c>
      <c r="B21" s="40" t="n">
        <v>2327</v>
      </c>
      <c r="C21" s="51" t="n">
        <v>1211</v>
      </c>
      <c r="D21" s="51" t="n">
        <v>1116</v>
      </c>
      <c r="E21" s="30"/>
      <c r="F21" s="39" t="n">
        <v>59</v>
      </c>
      <c r="G21" s="51" t="n">
        <v>3120</v>
      </c>
      <c r="H21" s="51" t="n">
        <v>1546</v>
      </c>
      <c r="I21" s="51" t="n">
        <v>1574</v>
      </c>
    </row>
    <row r="22" s="49" customFormat="true" ht="13.5" hidden="false" customHeight="false" outlineLevel="0" collapsed="false">
      <c r="A22" s="35" t="s">
        <v>15</v>
      </c>
      <c r="B22" s="36" t="n">
        <v>12949</v>
      </c>
      <c r="C22" s="36" t="n">
        <v>6666</v>
      </c>
      <c r="D22" s="36" t="n">
        <v>6283</v>
      </c>
      <c r="E22" s="30"/>
      <c r="F22" s="35" t="s">
        <v>24</v>
      </c>
      <c r="G22" s="36" t="n">
        <v>15905</v>
      </c>
      <c r="H22" s="36" t="n">
        <v>7731</v>
      </c>
      <c r="I22" s="36" t="n">
        <v>8174</v>
      </c>
    </row>
    <row r="23" s="49" customFormat="true" ht="13.5" hidden="false" customHeight="false" outlineLevel="0" collapsed="false">
      <c r="A23" s="39" t="n">
        <v>15</v>
      </c>
      <c r="B23" s="40" t="n">
        <v>2511</v>
      </c>
      <c r="C23" s="51" t="n">
        <v>1270</v>
      </c>
      <c r="D23" s="51" t="n">
        <v>1241</v>
      </c>
      <c r="E23" s="30"/>
      <c r="F23" s="39" t="n">
        <v>60</v>
      </c>
      <c r="G23" s="51" t="n">
        <v>2985</v>
      </c>
      <c r="H23" s="51" t="n">
        <v>1473</v>
      </c>
      <c r="I23" s="51" t="n">
        <v>1512</v>
      </c>
    </row>
    <row r="24" s="49" customFormat="true" ht="13.5" hidden="false" customHeight="false" outlineLevel="0" collapsed="false">
      <c r="A24" s="39" t="n">
        <v>16</v>
      </c>
      <c r="B24" s="40" t="n">
        <v>2451</v>
      </c>
      <c r="C24" s="51" t="n">
        <v>1265</v>
      </c>
      <c r="D24" s="51" t="n">
        <v>1186</v>
      </c>
      <c r="E24" s="30"/>
      <c r="F24" s="39" t="n">
        <v>61</v>
      </c>
      <c r="G24" s="51" t="n">
        <v>3136</v>
      </c>
      <c r="H24" s="51" t="n">
        <v>1471</v>
      </c>
      <c r="I24" s="51" t="n">
        <v>1665</v>
      </c>
    </row>
    <row r="25" s="49" customFormat="true" ht="13.5" hidden="false" customHeight="false" outlineLevel="0" collapsed="false">
      <c r="A25" s="39" t="n">
        <v>17</v>
      </c>
      <c r="B25" s="40" t="n">
        <v>2622</v>
      </c>
      <c r="C25" s="51" t="n">
        <v>1351</v>
      </c>
      <c r="D25" s="51" t="n">
        <v>1271</v>
      </c>
      <c r="E25" s="30"/>
      <c r="F25" s="39" t="n">
        <v>62</v>
      </c>
      <c r="G25" s="51" t="n">
        <v>3267</v>
      </c>
      <c r="H25" s="51" t="n">
        <v>1595</v>
      </c>
      <c r="I25" s="51" t="n">
        <v>1672</v>
      </c>
    </row>
    <row r="26" s="49" customFormat="true" ht="13.5" hidden="false" customHeight="false" outlineLevel="0" collapsed="false">
      <c r="A26" s="39" t="n">
        <v>18</v>
      </c>
      <c r="B26" s="40" t="n">
        <v>2715</v>
      </c>
      <c r="C26" s="51" t="n">
        <v>1371</v>
      </c>
      <c r="D26" s="51" t="n">
        <v>1344</v>
      </c>
      <c r="E26" s="30"/>
      <c r="F26" s="39" t="n">
        <v>63</v>
      </c>
      <c r="G26" s="51" t="n">
        <v>3202</v>
      </c>
      <c r="H26" s="51" t="n">
        <v>1563</v>
      </c>
      <c r="I26" s="51" t="n">
        <v>1639</v>
      </c>
    </row>
    <row r="27" s="49" customFormat="true" ht="13.5" hidden="false" customHeight="false" outlineLevel="0" collapsed="false">
      <c r="A27" s="39" t="n">
        <v>19</v>
      </c>
      <c r="B27" s="40" t="n">
        <v>2650</v>
      </c>
      <c r="C27" s="51" t="n">
        <v>1409</v>
      </c>
      <c r="D27" s="51" t="n">
        <v>1241</v>
      </c>
      <c r="E27" s="30"/>
      <c r="F27" s="39" t="n">
        <v>64</v>
      </c>
      <c r="G27" s="51" t="n">
        <v>3315</v>
      </c>
      <c r="H27" s="51" t="n">
        <v>1629</v>
      </c>
      <c r="I27" s="51" t="n">
        <v>1686</v>
      </c>
    </row>
    <row r="28" s="49" customFormat="true" ht="13.5" hidden="false" customHeight="false" outlineLevel="0" collapsed="false">
      <c r="A28" s="35" t="s">
        <v>16</v>
      </c>
      <c r="B28" s="36" t="n">
        <v>11606</v>
      </c>
      <c r="C28" s="36" t="n">
        <v>6437</v>
      </c>
      <c r="D28" s="36" t="n">
        <v>5169</v>
      </c>
      <c r="E28" s="30"/>
      <c r="F28" s="35" t="s">
        <v>25</v>
      </c>
      <c r="G28" s="36" t="n">
        <v>20886</v>
      </c>
      <c r="H28" s="36" t="n">
        <v>10057</v>
      </c>
      <c r="I28" s="36" t="n">
        <v>10829</v>
      </c>
    </row>
    <row r="29" s="49" customFormat="true" ht="13.5" hidden="false" customHeight="false" outlineLevel="0" collapsed="false">
      <c r="A29" s="39" t="n">
        <v>20</v>
      </c>
      <c r="B29" s="40" t="n">
        <v>2525</v>
      </c>
      <c r="C29" s="51" t="n">
        <v>1356</v>
      </c>
      <c r="D29" s="51" t="n">
        <v>1169</v>
      </c>
      <c r="E29" s="30"/>
      <c r="F29" s="39" t="n">
        <v>65</v>
      </c>
      <c r="G29" s="51" t="n">
        <v>3544</v>
      </c>
      <c r="H29" s="51" t="n">
        <v>1679</v>
      </c>
      <c r="I29" s="51" t="n">
        <v>1865</v>
      </c>
    </row>
    <row r="30" s="49" customFormat="true" ht="13.5" hidden="false" customHeight="false" outlineLevel="0" collapsed="false">
      <c r="A30" s="39" t="n">
        <v>21</v>
      </c>
      <c r="B30" s="40" t="n">
        <v>2363</v>
      </c>
      <c r="C30" s="51" t="n">
        <v>1352</v>
      </c>
      <c r="D30" s="51" t="n">
        <v>1011</v>
      </c>
      <c r="E30" s="30"/>
      <c r="F30" s="39" t="n">
        <v>66</v>
      </c>
      <c r="G30" s="51" t="n">
        <v>3778</v>
      </c>
      <c r="H30" s="51" t="n">
        <v>1813</v>
      </c>
      <c r="I30" s="51" t="n">
        <v>1965</v>
      </c>
    </row>
    <row r="31" s="49" customFormat="true" ht="13.5" hidden="false" customHeight="false" outlineLevel="0" collapsed="false">
      <c r="A31" s="39" t="n">
        <v>22</v>
      </c>
      <c r="B31" s="40" t="n">
        <v>2345</v>
      </c>
      <c r="C31" s="51" t="n">
        <v>1333</v>
      </c>
      <c r="D31" s="51" t="n">
        <v>1012</v>
      </c>
      <c r="E31" s="30"/>
      <c r="F31" s="39" t="n">
        <v>67</v>
      </c>
      <c r="G31" s="51" t="n">
        <v>4228</v>
      </c>
      <c r="H31" s="51" t="n">
        <v>2026</v>
      </c>
      <c r="I31" s="51" t="n">
        <v>2202</v>
      </c>
    </row>
    <row r="32" s="49" customFormat="true" ht="13.5" hidden="false" customHeight="false" outlineLevel="0" collapsed="false">
      <c r="A32" s="39" t="n">
        <v>23</v>
      </c>
      <c r="B32" s="40" t="n">
        <v>2233</v>
      </c>
      <c r="C32" s="51" t="n">
        <v>1222</v>
      </c>
      <c r="D32" s="51" t="n">
        <v>1011</v>
      </c>
      <c r="E32" s="30"/>
      <c r="F32" s="39" t="n">
        <v>68</v>
      </c>
      <c r="G32" s="51" t="n">
        <v>4553</v>
      </c>
      <c r="H32" s="51" t="n">
        <v>2247</v>
      </c>
      <c r="I32" s="51" t="n">
        <v>2306</v>
      </c>
    </row>
    <row r="33" s="49" customFormat="true" ht="13.5" hidden="false" customHeight="false" outlineLevel="0" collapsed="false">
      <c r="A33" s="39" t="n">
        <v>24</v>
      </c>
      <c r="B33" s="40" t="n">
        <v>2140</v>
      </c>
      <c r="C33" s="51" t="n">
        <v>1174</v>
      </c>
      <c r="D33" s="51" t="n">
        <v>966</v>
      </c>
      <c r="E33" s="30"/>
      <c r="F33" s="39" t="n">
        <v>69</v>
      </c>
      <c r="G33" s="51" t="n">
        <v>4783</v>
      </c>
      <c r="H33" s="51" t="n">
        <v>2292</v>
      </c>
      <c r="I33" s="51" t="n">
        <v>2491</v>
      </c>
    </row>
    <row r="34" s="49" customFormat="true" ht="13.5" hidden="false" customHeight="false" outlineLevel="0" collapsed="false">
      <c r="A34" s="35" t="s">
        <v>17</v>
      </c>
      <c r="B34" s="36" t="n">
        <v>11539</v>
      </c>
      <c r="C34" s="36" t="n">
        <v>5812</v>
      </c>
      <c r="D34" s="36" t="n">
        <v>5727</v>
      </c>
      <c r="E34" s="30"/>
      <c r="F34" s="35" t="s">
        <v>26</v>
      </c>
      <c r="G34" s="36" t="n">
        <v>15477</v>
      </c>
      <c r="H34" s="36" t="n">
        <v>7284</v>
      </c>
      <c r="I34" s="36" t="n">
        <v>8193</v>
      </c>
    </row>
    <row r="35" s="49" customFormat="true" ht="13.5" hidden="false" customHeight="false" outlineLevel="0" collapsed="false">
      <c r="A35" s="39" t="n">
        <v>25</v>
      </c>
      <c r="B35" s="40" t="n">
        <v>2236</v>
      </c>
      <c r="C35" s="51" t="n">
        <v>1132</v>
      </c>
      <c r="D35" s="51" t="n">
        <v>1104</v>
      </c>
      <c r="E35" s="30"/>
      <c r="F35" s="39" t="n">
        <v>70</v>
      </c>
      <c r="G35" s="51" t="n">
        <v>4185</v>
      </c>
      <c r="H35" s="51" t="n">
        <v>1974</v>
      </c>
      <c r="I35" s="51" t="n">
        <v>2211</v>
      </c>
    </row>
    <row r="36" s="49" customFormat="true" ht="13.5" hidden="false" customHeight="false" outlineLevel="0" collapsed="false">
      <c r="A36" s="39" t="n">
        <v>26</v>
      </c>
      <c r="B36" s="40" t="n">
        <v>2292</v>
      </c>
      <c r="C36" s="51" t="n">
        <v>1181</v>
      </c>
      <c r="D36" s="51" t="n">
        <v>1111</v>
      </c>
      <c r="E36" s="30"/>
      <c r="F36" s="39" t="n">
        <v>71</v>
      </c>
      <c r="G36" s="51" t="n">
        <v>2099</v>
      </c>
      <c r="H36" s="51" t="n">
        <v>979</v>
      </c>
      <c r="I36" s="51" t="n">
        <v>1120</v>
      </c>
    </row>
    <row r="37" s="49" customFormat="true" ht="13.5" hidden="false" customHeight="false" outlineLevel="0" collapsed="false">
      <c r="A37" s="39" t="n">
        <v>27</v>
      </c>
      <c r="B37" s="40" t="n">
        <v>2203</v>
      </c>
      <c r="C37" s="51" t="n">
        <v>1071</v>
      </c>
      <c r="D37" s="51" t="n">
        <v>1132</v>
      </c>
      <c r="E37" s="30"/>
      <c r="F37" s="39" t="n">
        <v>72</v>
      </c>
      <c r="G37" s="51" t="n">
        <v>2646</v>
      </c>
      <c r="H37" s="51" t="n">
        <v>1269</v>
      </c>
      <c r="I37" s="51" t="n">
        <v>1377</v>
      </c>
    </row>
    <row r="38" s="49" customFormat="true" ht="13.5" hidden="false" customHeight="false" outlineLevel="0" collapsed="false">
      <c r="A38" s="39" t="n">
        <v>28</v>
      </c>
      <c r="B38" s="40" t="n">
        <v>2400</v>
      </c>
      <c r="C38" s="51" t="n">
        <v>1196</v>
      </c>
      <c r="D38" s="51" t="n">
        <v>1204</v>
      </c>
      <c r="E38" s="30"/>
      <c r="F38" s="39" t="n">
        <v>73</v>
      </c>
      <c r="G38" s="51" t="n">
        <v>3230</v>
      </c>
      <c r="H38" s="51" t="n">
        <v>1523</v>
      </c>
      <c r="I38" s="51" t="n">
        <v>1707</v>
      </c>
    </row>
    <row r="39" s="49" customFormat="true" ht="13.5" hidden="false" customHeight="false" outlineLevel="0" collapsed="false">
      <c r="A39" s="39" t="n">
        <v>29</v>
      </c>
      <c r="B39" s="40" t="n">
        <v>2408</v>
      </c>
      <c r="C39" s="51" t="n">
        <v>1232</v>
      </c>
      <c r="D39" s="51" t="n">
        <v>1176</v>
      </c>
      <c r="E39" s="30"/>
      <c r="F39" s="39" t="n">
        <v>74</v>
      </c>
      <c r="G39" s="51" t="n">
        <v>3317</v>
      </c>
      <c r="H39" s="51" t="n">
        <v>1539</v>
      </c>
      <c r="I39" s="51" t="n">
        <v>1778</v>
      </c>
    </row>
    <row r="40" s="49" customFormat="true" ht="13.5" hidden="false" customHeight="false" outlineLevel="0" collapsed="false">
      <c r="A40" s="35" t="s">
        <v>18</v>
      </c>
      <c r="B40" s="36" t="n">
        <v>13711</v>
      </c>
      <c r="C40" s="36" t="n">
        <v>6887</v>
      </c>
      <c r="D40" s="36" t="n">
        <v>6824</v>
      </c>
      <c r="E40" s="30"/>
      <c r="F40" s="35" t="s">
        <v>27</v>
      </c>
      <c r="G40" s="36" t="n">
        <v>13370</v>
      </c>
      <c r="H40" s="36" t="n">
        <v>6024</v>
      </c>
      <c r="I40" s="36" t="n">
        <v>7346</v>
      </c>
    </row>
    <row r="41" s="49" customFormat="true" ht="13.5" hidden="false" customHeight="false" outlineLevel="0" collapsed="false">
      <c r="A41" s="39" t="n">
        <v>30</v>
      </c>
      <c r="B41" s="40" t="n">
        <v>2576</v>
      </c>
      <c r="C41" s="51" t="n">
        <v>1268</v>
      </c>
      <c r="D41" s="51" t="n">
        <v>1308</v>
      </c>
      <c r="E41" s="30"/>
      <c r="F41" s="39" t="n">
        <v>75</v>
      </c>
      <c r="G41" s="51" t="n">
        <v>3327</v>
      </c>
      <c r="H41" s="51" t="n">
        <v>1509</v>
      </c>
      <c r="I41" s="51" t="n">
        <v>1818</v>
      </c>
    </row>
    <row r="42" s="49" customFormat="true" ht="13.5" hidden="false" customHeight="false" outlineLevel="0" collapsed="false">
      <c r="A42" s="39" t="n">
        <v>31</v>
      </c>
      <c r="B42" s="40" t="n">
        <v>2608</v>
      </c>
      <c r="C42" s="51" t="n">
        <v>1317</v>
      </c>
      <c r="D42" s="51" t="n">
        <v>1291</v>
      </c>
      <c r="E42" s="30"/>
      <c r="F42" s="39" t="n">
        <v>76</v>
      </c>
      <c r="G42" s="51" t="n">
        <v>2928</v>
      </c>
      <c r="H42" s="51" t="n">
        <v>1388</v>
      </c>
      <c r="I42" s="51" t="n">
        <v>1540</v>
      </c>
    </row>
    <row r="43" s="49" customFormat="true" ht="13.5" hidden="false" customHeight="false" outlineLevel="0" collapsed="false">
      <c r="A43" s="39" t="n">
        <v>32</v>
      </c>
      <c r="B43" s="40" t="n">
        <v>2748</v>
      </c>
      <c r="C43" s="51" t="n">
        <v>1377</v>
      </c>
      <c r="D43" s="51" t="n">
        <v>1371</v>
      </c>
      <c r="E43" s="30"/>
      <c r="F43" s="39" t="n">
        <v>77</v>
      </c>
      <c r="G43" s="51" t="n">
        <v>2650</v>
      </c>
      <c r="H43" s="51" t="n">
        <v>1177</v>
      </c>
      <c r="I43" s="51" t="n">
        <v>1473</v>
      </c>
    </row>
    <row r="44" s="49" customFormat="true" ht="13.5" hidden="false" customHeight="false" outlineLevel="0" collapsed="false">
      <c r="A44" s="39" t="n">
        <v>33</v>
      </c>
      <c r="B44" s="40" t="n">
        <v>2891</v>
      </c>
      <c r="C44" s="51" t="n">
        <v>1501</v>
      </c>
      <c r="D44" s="51" t="n">
        <v>1390</v>
      </c>
      <c r="E44" s="30"/>
      <c r="F44" s="39" t="n">
        <v>78</v>
      </c>
      <c r="G44" s="51" t="n">
        <v>2110</v>
      </c>
      <c r="H44" s="51" t="n">
        <v>960</v>
      </c>
      <c r="I44" s="51" t="n">
        <v>1150</v>
      </c>
    </row>
    <row r="45" s="49" customFormat="true" ht="13.5" hidden="false" customHeight="false" outlineLevel="0" collapsed="false">
      <c r="A45" s="39" t="n">
        <v>34</v>
      </c>
      <c r="B45" s="40" t="n">
        <v>2888</v>
      </c>
      <c r="C45" s="51" t="n">
        <v>1424</v>
      </c>
      <c r="D45" s="51" t="n">
        <v>1464</v>
      </c>
      <c r="E45" s="30"/>
      <c r="F45" s="39" t="n">
        <v>79</v>
      </c>
      <c r="G45" s="51" t="n">
        <v>2355</v>
      </c>
      <c r="H45" s="51" t="n">
        <v>990</v>
      </c>
      <c r="I45" s="51" t="n">
        <v>1365</v>
      </c>
    </row>
    <row r="46" s="49" customFormat="true" ht="13.5" hidden="false" customHeight="false" outlineLevel="0" collapsed="false">
      <c r="A46" s="35" t="s">
        <v>19</v>
      </c>
      <c r="B46" s="36" t="n">
        <v>15066</v>
      </c>
      <c r="C46" s="36" t="n">
        <v>7548</v>
      </c>
      <c r="D46" s="36" t="n">
        <v>7518</v>
      </c>
      <c r="E46" s="30"/>
      <c r="F46" s="35" t="s">
        <v>28</v>
      </c>
      <c r="G46" s="36" t="n">
        <v>11549</v>
      </c>
      <c r="H46" s="36" t="n">
        <v>4840</v>
      </c>
      <c r="I46" s="36" t="n">
        <v>6709</v>
      </c>
    </row>
    <row r="47" s="49" customFormat="true" ht="13.5" hidden="false" customHeight="false" outlineLevel="0" collapsed="false">
      <c r="A47" s="39" t="n">
        <v>35</v>
      </c>
      <c r="B47" s="40" t="n">
        <v>2777</v>
      </c>
      <c r="C47" s="51" t="n">
        <v>1387</v>
      </c>
      <c r="D47" s="51" t="n">
        <v>1390</v>
      </c>
      <c r="E47" s="30"/>
      <c r="F47" s="39" t="n">
        <v>80</v>
      </c>
      <c r="G47" s="51" t="n">
        <v>2491</v>
      </c>
      <c r="H47" s="51" t="n">
        <v>1042</v>
      </c>
      <c r="I47" s="51" t="n">
        <v>1449</v>
      </c>
    </row>
    <row r="48" s="49" customFormat="true" ht="13.5" hidden="false" customHeight="false" outlineLevel="0" collapsed="false">
      <c r="A48" s="39" t="n">
        <v>36</v>
      </c>
      <c r="B48" s="40" t="n">
        <v>2825</v>
      </c>
      <c r="C48" s="51" t="n">
        <v>1391</v>
      </c>
      <c r="D48" s="51" t="n">
        <v>1434</v>
      </c>
      <c r="E48" s="30"/>
      <c r="F48" s="39" t="n">
        <v>81</v>
      </c>
      <c r="G48" s="51" t="n">
        <v>2644</v>
      </c>
      <c r="H48" s="51" t="n">
        <v>1175</v>
      </c>
      <c r="I48" s="51" t="n">
        <v>1469</v>
      </c>
    </row>
    <row r="49" s="49" customFormat="true" ht="13.5" hidden="false" customHeight="false" outlineLevel="0" collapsed="false">
      <c r="A49" s="39" t="n">
        <v>37</v>
      </c>
      <c r="B49" s="40" t="n">
        <v>3106</v>
      </c>
      <c r="C49" s="51" t="n">
        <v>1550</v>
      </c>
      <c r="D49" s="51" t="n">
        <v>1556</v>
      </c>
      <c r="E49" s="30"/>
      <c r="F49" s="39" t="n">
        <v>82</v>
      </c>
      <c r="G49" s="51" t="n">
        <v>2122</v>
      </c>
      <c r="H49" s="51" t="n">
        <v>899</v>
      </c>
      <c r="I49" s="51" t="n">
        <v>1223</v>
      </c>
    </row>
    <row r="50" s="49" customFormat="true" ht="13.5" hidden="false" customHeight="false" outlineLevel="0" collapsed="false">
      <c r="A50" s="39" t="n">
        <v>38</v>
      </c>
      <c r="B50" s="40" t="n">
        <v>3110</v>
      </c>
      <c r="C50" s="51" t="n">
        <v>1565</v>
      </c>
      <c r="D50" s="51" t="n">
        <v>1545</v>
      </c>
      <c r="E50" s="30"/>
      <c r="F50" s="39" t="n">
        <v>83</v>
      </c>
      <c r="G50" s="51" t="n">
        <v>2171</v>
      </c>
      <c r="H50" s="51" t="n">
        <v>873</v>
      </c>
      <c r="I50" s="51" t="n">
        <v>1298</v>
      </c>
    </row>
    <row r="51" s="49" customFormat="true" ht="13.5" hidden="false" customHeight="false" outlineLevel="0" collapsed="false">
      <c r="A51" s="39" t="n">
        <v>39</v>
      </c>
      <c r="B51" s="40" t="n">
        <v>3248</v>
      </c>
      <c r="C51" s="51" t="n">
        <v>1655</v>
      </c>
      <c r="D51" s="51" t="n">
        <v>1593</v>
      </c>
      <c r="E51" s="30"/>
      <c r="F51" s="39" t="n">
        <v>84</v>
      </c>
      <c r="G51" s="51" t="n">
        <v>2121</v>
      </c>
      <c r="H51" s="51" t="n">
        <v>851</v>
      </c>
      <c r="I51" s="51" t="n">
        <v>1270</v>
      </c>
    </row>
    <row r="52" s="49" customFormat="true" ht="13.5" hidden="false" customHeight="false" outlineLevel="0" collapsed="false">
      <c r="A52" s="35" t="s">
        <v>20</v>
      </c>
      <c r="B52" s="36" t="n">
        <v>18145</v>
      </c>
      <c r="C52" s="36" t="n">
        <v>9082</v>
      </c>
      <c r="D52" s="36" t="n">
        <v>9063</v>
      </c>
      <c r="E52" s="30"/>
      <c r="F52" s="35" t="s">
        <v>29</v>
      </c>
      <c r="G52" s="36" t="n">
        <v>8050</v>
      </c>
      <c r="H52" s="36" t="n">
        <v>2911</v>
      </c>
      <c r="I52" s="36" t="n">
        <v>5139</v>
      </c>
    </row>
    <row r="53" s="49" customFormat="true" ht="13.5" hidden="false" customHeight="false" outlineLevel="0" collapsed="false">
      <c r="A53" s="39" t="n">
        <v>40</v>
      </c>
      <c r="B53" s="40" t="n">
        <v>3318</v>
      </c>
      <c r="C53" s="51" t="n">
        <v>1635</v>
      </c>
      <c r="D53" s="51" t="n">
        <v>1683</v>
      </c>
      <c r="E53" s="30"/>
      <c r="F53" s="39" t="n">
        <v>85</v>
      </c>
      <c r="G53" s="51" t="n">
        <v>1966</v>
      </c>
      <c r="H53" s="51" t="n">
        <v>730</v>
      </c>
      <c r="I53" s="51" t="n">
        <v>1236</v>
      </c>
    </row>
    <row r="54" s="49" customFormat="true" ht="13.5" hidden="false" customHeight="false" outlineLevel="0" collapsed="false">
      <c r="A54" s="39" t="n">
        <v>41</v>
      </c>
      <c r="B54" s="40" t="n">
        <v>3425</v>
      </c>
      <c r="C54" s="51" t="n">
        <v>1715</v>
      </c>
      <c r="D54" s="51" t="n">
        <v>1710</v>
      </c>
      <c r="E54" s="30"/>
      <c r="F54" s="39" t="n">
        <v>86</v>
      </c>
      <c r="G54" s="51" t="n">
        <v>1824</v>
      </c>
      <c r="H54" s="51" t="n">
        <v>687</v>
      </c>
      <c r="I54" s="51" t="n">
        <v>1137</v>
      </c>
    </row>
    <row r="55" s="49" customFormat="true" ht="13.5" hidden="false" customHeight="false" outlineLevel="0" collapsed="false">
      <c r="A55" s="39" t="n">
        <v>42</v>
      </c>
      <c r="B55" s="40" t="n">
        <v>3650</v>
      </c>
      <c r="C55" s="51" t="n">
        <v>1850</v>
      </c>
      <c r="D55" s="51" t="n">
        <v>1800</v>
      </c>
      <c r="E55" s="30"/>
      <c r="F55" s="39" t="n">
        <v>87</v>
      </c>
      <c r="G55" s="51" t="n">
        <v>1505</v>
      </c>
      <c r="H55" s="51" t="n">
        <v>578</v>
      </c>
      <c r="I55" s="51" t="n">
        <v>927</v>
      </c>
    </row>
    <row r="56" s="49" customFormat="true" ht="13.5" hidden="false" customHeight="false" outlineLevel="0" collapsed="false">
      <c r="A56" s="39" t="n">
        <v>43</v>
      </c>
      <c r="B56" s="40" t="n">
        <v>3823</v>
      </c>
      <c r="C56" s="51" t="n">
        <v>1905</v>
      </c>
      <c r="D56" s="51" t="n">
        <v>1918</v>
      </c>
      <c r="E56" s="30"/>
      <c r="F56" s="39" t="n">
        <v>88</v>
      </c>
      <c r="G56" s="51" t="n">
        <v>1447</v>
      </c>
      <c r="H56" s="51" t="n">
        <v>469</v>
      </c>
      <c r="I56" s="51" t="n">
        <v>978</v>
      </c>
    </row>
    <row r="57" s="49" customFormat="true" ht="13.5" hidden="false" customHeight="false" outlineLevel="0" collapsed="false">
      <c r="A57" s="39" t="n">
        <v>44</v>
      </c>
      <c r="B57" s="40" t="n">
        <v>3929</v>
      </c>
      <c r="C57" s="51" t="n">
        <v>1977</v>
      </c>
      <c r="D57" s="51" t="n">
        <v>1952</v>
      </c>
      <c r="E57" s="30"/>
      <c r="F57" s="39" t="n">
        <v>89</v>
      </c>
      <c r="G57" s="51" t="n">
        <v>1308</v>
      </c>
      <c r="H57" s="51" t="n">
        <v>447</v>
      </c>
      <c r="I57" s="51" t="n">
        <v>861</v>
      </c>
    </row>
    <row r="58" s="49" customFormat="true" ht="13.5" hidden="false" customHeight="true" outlineLevel="0" collapsed="false">
      <c r="A58" s="41"/>
      <c r="B58" s="42"/>
      <c r="C58" s="42"/>
      <c r="D58" s="42"/>
      <c r="E58" s="30"/>
      <c r="F58" s="35" t="s">
        <v>30</v>
      </c>
      <c r="G58" s="36" t="n">
        <v>5283</v>
      </c>
      <c r="H58" s="52" t="n">
        <v>1280</v>
      </c>
      <c r="I58" s="52" t="n">
        <v>4003</v>
      </c>
    </row>
    <row r="59" s="49" customFormat="true" ht="13.5" hidden="false" customHeight="true" outlineLevel="0" collapsed="false">
      <c r="A59" s="43"/>
      <c r="B59" s="42"/>
      <c r="C59" s="42"/>
      <c r="D59" s="42"/>
      <c r="E59" s="30"/>
      <c r="F59" s="33" t="s">
        <v>31</v>
      </c>
      <c r="G59" s="36" t="n">
        <v>7712</v>
      </c>
      <c r="H59" s="52" t="n">
        <v>4120</v>
      </c>
      <c r="I59" s="52" t="n">
        <v>3592</v>
      </c>
    </row>
    <row r="60" s="49" customFormat="true" ht="13.5" hidden="false" customHeight="false" outlineLevel="0" collapsed="false">
      <c r="A60" s="44"/>
      <c r="B60" s="42"/>
      <c r="C60" s="42"/>
      <c r="D60" s="42"/>
      <c r="E60" s="30"/>
      <c r="F60" s="33" t="s">
        <v>32</v>
      </c>
      <c r="G60" s="53" t="n">
        <v>264520</v>
      </c>
      <c r="H60" s="54" t="n">
        <v>128342</v>
      </c>
      <c r="I60" s="54" t="n">
        <v>136178</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I60"/>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009</v>
      </c>
      <c r="I1" s="32"/>
    </row>
    <row r="2" customFormat="false" ht="13.5" hidden="false" customHeight="false" outlineLevel="0" collapsed="false">
      <c r="A2" s="30"/>
      <c r="B2" s="30"/>
      <c r="C2" s="30"/>
      <c r="D2" s="30"/>
      <c r="E2" s="30"/>
      <c r="F2" s="30"/>
      <c r="G2" s="30"/>
      <c r="H2" s="32" t="s">
        <v>3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2744</v>
      </c>
      <c r="C4" s="36" t="n">
        <v>1401</v>
      </c>
      <c r="D4" s="36" t="n">
        <v>1343</v>
      </c>
      <c r="E4" s="30"/>
      <c r="F4" s="35" t="s">
        <v>21</v>
      </c>
      <c r="G4" s="36" t="n">
        <v>4609</v>
      </c>
      <c r="H4" s="36" t="n">
        <v>2328</v>
      </c>
      <c r="I4" s="36" t="n">
        <v>2281</v>
      </c>
      <c r="K4" s="50"/>
    </row>
    <row r="5" s="49" customFormat="true" ht="13.5" hidden="false" customHeight="false" outlineLevel="0" collapsed="false">
      <c r="A5" s="39" t="n">
        <v>0</v>
      </c>
      <c r="B5" s="40" t="n">
        <v>564</v>
      </c>
      <c r="C5" s="51" t="n">
        <v>296</v>
      </c>
      <c r="D5" s="51" t="n">
        <v>268</v>
      </c>
      <c r="E5" s="30"/>
      <c r="F5" s="39" t="n">
        <v>45</v>
      </c>
      <c r="G5" s="51" t="n">
        <v>1030</v>
      </c>
      <c r="H5" s="51" t="n">
        <v>514</v>
      </c>
      <c r="I5" s="51" t="n">
        <v>516</v>
      </c>
    </row>
    <row r="6" s="49" customFormat="true" ht="13.5" hidden="false" customHeight="false" outlineLevel="0" collapsed="false">
      <c r="A6" s="39" t="n">
        <v>1</v>
      </c>
      <c r="B6" s="40" t="n">
        <v>546</v>
      </c>
      <c r="C6" s="51" t="n">
        <v>281</v>
      </c>
      <c r="D6" s="51" t="n">
        <v>265</v>
      </c>
      <c r="E6" s="30"/>
      <c r="F6" s="39" t="n">
        <v>46</v>
      </c>
      <c r="G6" s="51" t="n">
        <v>908</v>
      </c>
      <c r="H6" s="51" t="n">
        <v>458</v>
      </c>
      <c r="I6" s="51" t="n">
        <v>450</v>
      </c>
    </row>
    <row r="7" s="49" customFormat="true" ht="13.5" hidden="false" customHeight="false" outlineLevel="0" collapsed="false">
      <c r="A7" s="39" t="n">
        <v>2</v>
      </c>
      <c r="B7" s="40" t="n">
        <v>517</v>
      </c>
      <c r="C7" s="51" t="n">
        <v>261</v>
      </c>
      <c r="D7" s="51" t="n">
        <v>256</v>
      </c>
      <c r="E7" s="30"/>
      <c r="F7" s="39" t="n">
        <v>47</v>
      </c>
      <c r="G7" s="51" t="n">
        <v>901</v>
      </c>
      <c r="H7" s="51" t="n">
        <v>457</v>
      </c>
      <c r="I7" s="51" t="n">
        <v>444</v>
      </c>
    </row>
    <row r="8" s="49" customFormat="true" ht="13.5" hidden="false" customHeight="false" outlineLevel="0" collapsed="false">
      <c r="A8" s="39" t="n">
        <v>3</v>
      </c>
      <c r="B8" s="40" t="n">
        <v>556</v>
      </c>
      <c r="C8" s="51" t="n">
        <v>287</v>
      </c>
      <c r="D8" s="51" t="n">
        <v>269</v>
      </c>
      <c r="E8" s="30"/>
      <c r="F8" s="39" t="n">
        <v>48</v>
      </c>
      <c r="G8" s="51" t="n">
        <v>892</v>
      </c>
      <c r="H8" s="51" t="n">
        <v>459</v>
      </c>
      <c r="I8" s="51" t="n">
        <v>433</v>
      </c>
    </row>
    <row r="9" s="49" customFormat="true" ht="13.5" hidden="false" customHeight="false" outlineLevel="0" collapsed="false">
      <c r="A9" s="39" t="n">
        <v>4</v>
      </c>
      <c r="B9" s="40" t="n">
        <v>561</v>
      </c>
      <c r="C9" s="51" t="n">
        <v>276</v>
      </c>
      <c r="D9" s="51" t="n">
        <v>285</v>
      </c>
      <c r="E9" s="30"/>
      <c r="F9" s="39" t="n">
        <v>49</v>
      </c>
      <c r="G9" s="51" t="n">
        <v>878</v>
      </c>
      <c r="H9" s="51" t="n">
        <v>440</v>
      </c>
      <c r="I9" s="51" t="n">
        <v>438</v>
      </c>
    </row>
    <row r="10" s="49" customFormat="true" ht="13.5" hidden="false" customHeight="false" outlineLevel="0" collapsed="false">
      <c r="A10" s="35" t="s">
        <v>13</v>
      </c>
      <c r="B10" s="36" t="n">
        <v>2940</v>
      </c>
      <c r="C10" s="36" t="n">
        <v>1496</v>
      </c>
      <c r="D10" s="36" t="n">
        <v>1444</v>
      </c>
      <c r="E10" s="30"/>
      <c r="F10" s="35" t="s">
        <v>22</v>
      </c>
      <c r="G10" s="36" t="n">
        <v>4086</v>
      </c>
      <c r="H10" s="36" t="n">
        <v>2106</v>
      </c>
      <c r="I10" s="36" t="n">
        <v>1980</v>
      </c>
    </row>
    <row r="11" s="49" customFormat="true" ht="13.5" hidden="false" customHeight="false" outlineLevel="0" collapsed="false">
      <c r="A11" s="39" t="n">
        <v>5</v>
      </c>
      <c r="B11" s="40" t="n">
        <v>555</v>
      </c>
      <c r="C11" s="51" t="n">
        <v>292</v>
      </c>
      <c r="D11" s="51" t="n">
        <v>263</v>
      </c>
      <c r="E11" s="30"/>
      <c r="F11" s="39" t="n">
        <v>50</v>
      </c>
      <c r="G11" s="51" t="n">
        <v>897</v>
      </c>
      <c r="H11" s="51" t="n">
        <v>454</v>
      </c>
      <c r="I11" s="51" t="n">
        <v>443</v>
      </c>
    </row>
    <row r="12" s="49" customFormat="true" ht="13.5" hidden="false" customHeight="false" outlineLevel="0" collapsed="false">
      <c r="A12" s="39" t="n">
        <v>6</v>
      </c>
      <c r="B12" s="40" t="n">
        <v>600</v>
      </c>
      <c r="C12" s="51" t="n">
        <v>296</v>
      </c>
      <c r="D12" s="51" t="n">
        <v>304</v>
      </c>
      <c r="E12" s="30"/>
      <c r="F12" s="39" t="n">
        <v>51</v>
      </c>
      <c r="G12" s="51" t="n">
        <v>625</v>
      </c>
      <c r="H12" s="51" t="n">
        <v>323</v>
      </c>
      <c r="I12" s="51" t="n">
        <v>302</v>
      </c>
    </row>
    <row r="13" s="49" customFormat="true" ht="13.5" hidden="false" customHeight="false" outlineLevel="0" collapsed="false">
      <c r="A13" s="39" t="n">
        <v>7</v>
      </c>
      <c r="B13" s="40" t="n">
        <v>596</v>
      </c>
      <c r="C13" s="51" t="n">
        <v>320</v>
      </c>
      <c r="D13" s="51" t="n">
        <v>276</v>
      </c>
      <c r="E13" s="30"/>
      <c r="F13" s="39" t="n">
        <v>52</v>
      </c>
      <c r="G13" s="51" t="n">
        <v>852</v>
      </c>
      <c r="H13" s="51" t="n">
        <v>446</v>
      </c>
      <c r="I13" s="51" t="n">
        <v>406</v>
      </c>
    </row>
    <row r="14" s="49" customFormat="true" ht="13.5" hidden="false" customHeight="false" outlineLevel="0" collapsed="false">
      <c r="A14" s="39" t="n">
        <v>8</v>
      </c>
      <c r="B14" s="40" t="n">
        <v>576</v>
      </c>
      <c r="C14" s="51" t="n">
        <v>294</v>
      </c>
      <c r="D14" s="51" t="n">
        <v>282</v>
      </c>
      <c r="E14" s="30"/>
      <c r="F14" s="39" t="n">
        <v>53</v>
      </c>
      <c r="G14" s="51" t="n">
        <v>861</v>
      </c>
      <c r="H14" s="51" t="n">
        <v>435</v>
      </c>
      <c r="I14" s="51" t="n">
        <v>426</v>
      </c>
    </row>
    <row r="15" s="49" customFormat="true" ht="13.5" hidden="false" customHeight="false" outlineLevel="0" collapsed="false">
      <c r="A15" s="39" t="n">
        <v>9</v>
      </c>
      <c r="B15" s="40" t="n">
        <v>613</v>
      </c>
      <c r="C15" s="51" t="n">
        <v>294</v>
      </c>
      <c r="D15" s="51" t="n">
        <v>319</v>
      </c>
      <c r="E15" s="30"/>
      <c r="F15" s="39" t="n">
        <v>54</v>
      </c>
      <c r="G15" s="51" t="n">
        <v>851</v>
      </c>
      <c r="H15" s="51" t="n">
        <v>448</v>
      </c>
      <c r="I15" s="51" t="n">
        <v>403</v>
      </c>
    </row>
    <row r="16" s="49" customFormat="true" ht="13.5" hidden="false" customHeight="false" outlineLevel="0" collapsed="false">
      <c r="A16" s="35" t="s">
        <v>14</v>
      </c>
      <c r="B16" s="36" t="n">
        <v>3115</v>
      </c>
      <c r="C16" s="36" t="n">
        <v>1629</v>
      </c>
      <c r="D16" s="36" t="n">
        <v>1486</v>
      </c>
      <c r="E16" s="30"/>
      <c r="F16" s="35" t="s">
        <v>23</v>
      </c>
      <c r="G16" s="36" t="n">
        <v>4254</v>
      </c>
      <c r="H16" s="36" t="n">
        <v>2220</v>
      </c>
      <c r="I16" s="36" t="n">
        <v>2034</v>
      </c>
    </row>
    <row r="17" s="49" customFormat="true" ht="13.5" hidden="false" customHeight="false" outlineLevel="0" collapsed="false">
      <c r="A17" s="39" t="n">
        <v>10</v>
      </c>
      <c r="B17" s="40" t="n">
        <v>620</v>
      </c>
      <c r="C17" s="51" t="n">
        <v>319</v>
      </c>
      <c r="D17" s="51" t="n">
        <v>301</v>
      </c>
      <c r="E17" s="30"/>
      <c r="F17" s="39" t="n">
        <v>55</v>
      </c>
      <c r="G17" s="51" t="n">
        <v>857</v>
      </c>
      <c r="H17" s="51" t="n">
        <v>433</v>
      </c>
      <c r="I17" s="51" t="n">
        <v>424</v>
      </c>
    </row>
    <row r="18" s="49" customFormat="true" ht="13.5" hidden="false" customHeight="false" outlineLevel="0" collapsed="false">
      <c r="A18" s="39" t="n">
        <v>11</v>
      </c>
      <c r="B18" s="40" t="n">
        <v>622</v>
      </c>
      <c r="C18" s="51" t="n">
        <v>350</v>
      </c>
      <c r="D18" s="51" t="n">
        <v>272</v>
      </c>
      <c r="E18" s="30"/>
      <c r="F18" s="39" t="n">
        <v>56</v>
      </c>
      <c r="G18" s="51" t="n">
        <v>813</v>
      </c>
      <c r="H18" s="51" t="n">
        <v>443</v>
      </c>
      <c r="I18" s="51" t="n">
        <v>370</v>
      </c>
    </row>
    <row r="19" s="49" customFormat="true" ht="13.5" hidden="false" customHeight="false" outlineLevel="0" collapsed="false">
      <c r="A19" s="39" t="n">
        <v>12</v>
      </c>
      <c r="B19" s="40" t="n">
        <v>580</v>
      </c>
      <c r="C19" s="51" t="n">
        <v>301</v>
      </c>
      <c r="D19" s="51" t="n">
        <v>279</v>
      </c>
      <c r="E19" s="30"/>
      <c r="F19" s="39" t="n">
        <v>57</v>
      </c>
      <c r="G19" s="51" t="n">
        <v>843</v>
      </c>
      <c r="H19" s="51" t="n">
        <v>422</v>
      </c>
      <c r="I19" s="51" t="n">
        <v>421</v>
      </c>
    </row>
    <row r="20" s="49" customFormat="true" ht="13.5" hidden="false" customHeight="false" outlineLevel="0" collapsed="false">
      <c r="A20" s="39" t="n">
        <v>13</v>
      </c>
      <c r="B20" s="40" t="n">
        <v>639</v>
      </c>
      <c r="C20" s="51" t="n">
        <v>321</v>
      </c>
      <c r="D20" s="51" t="n">
        <v>318</v>
      </c>
      <c r="E20" s="30"/>
      <c r="F20" s="39" t="n">
        <v>58</v>
      </c>
      <c r="G20" s="51" t="n">
        <v>914</v>
      </c>
      <c r="H20" s="51" t="n">
        <v>479</v>
      </c>
      <c r="I20" s="51" t="n">
        <v>435</v>
      </c>
    </row>
    <row r="21" s="49" customFormat="true" ht="13.5" hidden="false" customHeight="false" outlineLevel="0" collapsed="false">
      <c r="A21" s="39" t="n">
        <v>14</v>
      </c>
      <c r="B21" s="40" t="n">
        <v>654</v>
      </c>
      <c r="C21" s="51" t="n">
        <v>338</v>
      </c>
      <c r="D21" s="51" t="n">
        <v>316</v>
      </c>
      <c r="E21" s="30"/>
      <c r="F21" s="39" t="n">
        <v>59</v>
      </c>
      <c r="G21" s="51" t="n">
        <v>827</v>
      </c>
      <c r="H21" s="51" t="n">
        <v>443</v>
      </c>
      <c r="I21" s="51" t="n">
        <v>384</v>
      </c>
    </row>
    <row r="22" s="49" customFormat="true" ht="13.5" hidden="false" customHeight="false" outlineLevel="0" collapsed="false">
      <c r="A22" s="35" t="s">
        <v>15</v>
      </c>
      <c r="B22" s="36" t="n">
        <v>3423</v>
      </c>
      <c r="C22" s="36" t="n">
        <v>1801</v>
      </c>
      <c r="D22" s="36" t="n">
        <v>1622</v>
      </c>
      <c r="E22" s="30"/>
      <c r="F22" s="35" t="s">
        <v>24</v>
      </c>
      <c r="G22" s="36" t="n">
        <v>4440</v>
      </c>
      <c r="H22" s="36" t="n">
        <v>2243</v>
      </c>
      <c r="I22" s="36" t="n">
        <v>2197</v>
      </c>
    </row>
    <row r="23" s="49" customFormat="true" ht="13.5" hidden="false" customHeight="false" outlineLevel="0" collapsed="false">
      <c r="A23" s="39" t="n">
        <v>15</v>
      </c>
      <c r="B23" s="40" t="n">
        <v>620</v>
      </c>
      <c r="C23" s="51" t="n">
        <v>308</v>
      </c>
      <c r="D23" s="51" t="n">
        <v>312</v>
      </c>
      <c r="E23" s="30"/>
      <c r="F23" s="39" t="n">
        <v>60</v>
      </c>
      <c r="G23" s="51" t="n">
        <v>818</v>
      </c>
      <c r="H23" s="51" t="n">
        <v>403</v>
      </c>
      <c r="I23" s="51" t="n">
        <v>415</v>
      </c>
    </row>
    <row r="24" s="49" customFormat="true" ht="13.5" hidden="false" customHeight="false" outlineLevel="0" collapsed="false">
      <c r="A24" s="39" t="n">
        <v>16</v>
      </c>
      <c r="B24" s="40" t="n">
        <v>697</v>
      </c>
      <c r="C24" s="51" t="n">
        <v>355</v>
      </c>
      <c r="D24" s="51" t="n">
        <v>342</v>
      </c>
      <c r="E24" s="30"/>
      <c r="F24" s="39" t="n">
        <v>61</v>
      </c>
      <c r="G24" s="51" t="n">
        <v>929</v>
      </c>
      <c r="H24" s="51" t="n">
        <v>466</v>
      </c>
      <c r="I24" s="51" t="n">
        <v>463</v>
      </c>
    </row>
    <row r="25" s="49" customFormat="true" ht="13.5" hidden="false" customHeight="false" outlineLevel="0" collapsed="false">
      <c r="A25" s="39" t="n">
        <v>17</v>
      </c>
      <c r="B25" s="40" t="n">
        <v>685</v>
      </c>
      <c r="C25" s="51" t="n">
        <v>363</v>
      </c>
      <c r="D25" s="51" t="n">
        <v>322</v>
      </c>
      <c r="E25" s="30"/>
      <c r="F25" s="39" t="n">
        <v>62</v>
      </c>
      <c r="G25" s="51" t="n">
        <v>917</v>
      </c>
      <c r="H25" s="51" t="n">
        <v>472</v>
      </c>
      <c r="I25" s="51" t="n">
        <v>445</v>
      </c>
    </row>
    <row r="26" s="49" customFormat="true" ht="13.5" hidden="false" customHeight="false" outlineLevel="0" collapsed="false">
      <c r="A26" s="39" t="n">
        <v>18</v>
      </c>
      <c r="B26" s="40" t="n">
        <v>718</v>
      </c>
      <c r="C26" s="51" t="n">
        <v>406</v>
      </c>
      <c r="D26" s="51" t="n">
        <v>312</v>
      </c>
      <c r="E26" s="30"/>
      <c r="F26" s="39" t="n">
        <v>63</v>
      </c>
      <c r="G26" s="51" t="n">
        <v>832</v>
      </c>
      <c r="H26" s="51" t="n">
        <v>435</v>
      </c>
      <c r="I26" s="51" t="n">
        <v>397</v>
      </c>
    </row>
    <row r="27" s="49" customFormat="true" ht="13.5" hidden="false" customHeight="false" outlineLevel="0" collapsed="false">
      <c r="A27" s="39" t="n">
        <v>19</v>
      </c>
      <c r="B27" s="40" t="n">
        <v>703</v>
      </c>
      <c r="C27" s="51" t="n">
        <v>369</v>
      </c>
      <c r="D27" s="51" t="n">
        <v>334</v>
      </c>
      <c r="E27" s="30"/>
      <c r="F27" s="39" t="n">
        <v>64</v>
      </c>
      <c r="G27" s="51" t="n">
        <v>944</v>
      </c>
      <c r="H27" s="51" t="n">
        <v>467</v>
      </c>
      <c r="I27" s="51" t="n">
        <v>477</v>
      </c>
    </row>
    <row r="28" s="49" customFormat="true" ht="13.5" hidden="false" customHeight="false" outlineLevel="0" collapsed="false">
      <c r="A28" s="35" t="s">
        <v>16</v>
      </c>
      <c r="B28" s="36" t="n">
        <v>2258</v>
      </c>
      <c r="C28" s="36" t="n">
        <v>1237</v>
      </c>
      <c r="D28" s="36" t="n">
        <v>1021</v>
      </c>
      <c r="E28" s="30"/>
      <c r="F28" s="35" t="s">
        <v>25</v>
      </c>
      <c r="G28" s="36" t="n">
        <v>5337</v>
      </c>
      <c r="H28" s="36" t="n">
        <v>2634</v>
      </c>
      <c r="I28" s="36" t="n">
        <v>2703</v>
      </c>
    </row>
    <row r="29" s="49" customFormat="true" ht="13.5" hidden="false" customHeight="false" outlineLevel="0" collapsed="false">
      <c r="A29" s="39" t="n">
        <v>20</v>
      </c>
      <c r="B29" s="40" t="n">
        <v>597</v>
      </c>
      <c r="C29" s="51" t="n">
        <v>318</v>
      </c>
      <c r="D29" s="51" t="n">
        <v>279</v>
      </c>
      <c r="E29" s="30"/>
      <c r="F29" s="39" t="n">
        <v>65</v>
      </c>
      <c r="G29" s="51" t="n">
        <v>948</v>
      </c>
      <c r="H29" s="51" t="n">
        <v>473</v>
      </c>
      <c r="I29" s="51" t="n">
        <v>475</v>
      </c>
    </row>
    <row r="30" s="49" customFormat="true" ht="13.5" hidden="false" customHeight="false" outlineLevel="0" collapsed="false">
      <c r="A30" s="39" t="n">
        <v>21</v>
      </c>
      <c r="B30" s="40" t="n">
        <v>365</v>
      </c>
      <c r="C30" s="51" t="n">
        <v>188</v>
      </c>
      <c r="D30" s="51" t="n">
        <v>177</v>
      </c>
      <c r="E30" s="30"/>
      <c r="F30" s="39" t="n">
        <v>66</v>
      </c>
      <c r="G30" s="51" t="n">
        <v>976</v>
      </c>
      <c r="H30" s="51" t="n">
        <v>491</v>
      </c>
      <c r="I30" s="51" t="n">
        <v>485</v>
      </c>
    </row>
    <row r="31" s="49" customFormat="true" ht="13.5" hidden="false" customHeight="false" outlineLevel="0" collapsed="false">
      <c r="A31" s="39" t="n">
        <v>22</v>
      </c>
      <c r="B31" s="40" t="n">
        <v>407</v>
      </c>
      <c r="C31" s="51" t="n">
        <v>223</v>
      </c>
      <c r="D31" s="51" t="n">
        <v>184</v>
      </c>
      <c r="E31" s="30"/>
      <c r="F31" s="39" t="n">
        <v>67</v>
      </c>
      <c r="G31" s="51" t="n">
        <v>1111</v>
      </c>
      <c r="H31" s="51" t="n">
        <v>534</v>
      </c>
      <c r="I31" s="51" t="n">
        <v>577</v>
      </c>
    </row>
    <row r="32" s="49" customFormat="true" ht="13.5" hidden="false" customHeight="false" outlineLevel="0" collapsed="false">
      <c r="A32" s="39" t="n">
        <v>23</v>
      </c>
      <c r="B32" s="40" t="n">
        <v>420</v>
      </c>
      <c r="C32" s="51" t="n">
        <v>250</v>
      </c>
      <c r="D32" s="51" t="n">
        <v>170</v>
      </c>
      <c r="E32" s="30"/>
      <c r="F32" s="39" t="n">
        <v>68</v>
      </c>
      <c r="G32" s="51" t="n">
        <v>1180</v>
      </c>
      <c r="H32" s="51" t="n">
        <v>600</v>
      </c>
      <c r="I32" s="51" t="n">
        <v>580</v>
      </c>
    </row>
    <row r="33" s="49" customFormat="true" ht="13.5" hidden="false" customHeight="false" outlineLevel="0" collapsed="false">
      <c r="A33" s="39" t="n">
        <v>24</v>
      </c>
      <c r="B33" s="40" t="n">
        <v>469</v>
      </c>
      <c r="C33" s="51" t="n">
        <v>258</v>
      </c>
      <c r="D33" s="51" t="n">
        <v>211</v>
      </c>
      <c r="E33" s="30"/>
      <c r="F33" s="39" t="n">
        <v>69</v>
      </c>
      <c r="G33" s="51" t="n">
        <v>1122</v>
      </c>
      <c r="H33" s="51" t="n">
        <v>536</v>
      </c>
      <c r="I33" s="51" t="n">
        <v>586</v>
      </c>
    </row>
    <row r="34" s="49" customFormat="true" ht="13.5" hidden="false" customHeight="false" outlineLevel="0" collapsed="false">
      <c r="A34" s="35" t="s">
        <v>17</v>
      </c>
      <c r="B34" s="36" t="n">
        <v>2869</v>
      </c>
      <c r="C34" s="36" t="n">
        <v>1496</v>
      </c>
      <c r="D34" s="36" t="n">
        <v>1373</v>
      </c>
      <c r="E34" s="30"/>
      <c r="F34" s="35" t="s">
        <v>26</v>
      </c>
      <c r="G34" s="36" t="n">
        <v>3719</v>
      </c>
      <c r="H34" s="36" t="n">
        <v>1749</v>
      </c>
      <c r="I34" s="36" t="n">
        <v>1970</v>
      </c>
    </row>
    <row r="35" s="49" customFormat="true" ht="13.5" hidden="false" customHeight="false" outlineLevel="0" collapsed="false">
      <c r="A35" s="39" t="n">
        <v>25</v>
      </c>
      <c r="B35" s="40" t="n">
        <v>498</v>
      </c>
      <c r="C35" s="51" t="n">
        <v>240</v>
      </c>
      <c r="D35" s="51" t="n">
        <v>258</v>
      </c>
      <c r="E35" s="30"/>
      <c r="F35" s="39" t="n">
        <v>70</v>
      </c>
      <c r="G35" s="51" t="n">
        <v>998</v>
      </c>
      <c r="H35" s="51" t="n">
        <v>480</v>
      </c>
      <c r="I35" s="51" t="n">
        <v>518</v>
      </c>
    </row>
    <row r="36" s="49" customFormat="true" ht="13.5" hidden="false" customHeight="false" outlineLevel="0" collapsed="false">
      <c r="A36" s="39" t="n">
        <v>26</v>
      </c>
      <c r="B36" s="40" t="n">
        <v>548</v>
      </c>
      <c r="C36" s="51" t="n">
        <v>292</v>
      </c>
      <c r="D36" s="51" t="n">
        <v>256</v>
      </c>
      <c r="E36" s="30"/>
      <c r="F36" s="39" t="n">
        <v>71</v>
      </c>
      <c r="G36" s="51" t="n">
        <v>566</v>
      </c>
      <c r="H36" s="51" t="n">
        <v>262</v>
      </c>
      <c r="I36" s="51" t="n">
        <v>304</v>
      </c>
    </row>
    <row r="37" s="49" customFormat="true" ht="13.5" hidden="false" customHeight="false" outlineLevel="0" collapsed="false">
      <c r="A37" s="39" t="n">
        <v>27</v>
      </c>
      <c r="B37" s="40" t="n">
        <v>580</v>
      </c>
      <c r="C37" s="51" t="n">
        <v>311</v>
      </c>
      <c r="D37" s="51" t="n">
        <v>269</v>
      </c>
      <c r="E37" s="30"/>
      <c r="F37" s="39" t="n">
        <v>72</v>
      </c>
      <c r="G37" s="51" t="n">
        <v>629</v>
      </c>
      <c r="H37" s="51" t="n">
        <v>311</v>
      </c>
      <c r="I37" s="51" t="n">
        <v>318</v>
      </c>
    </row>
    <row r="38" s="49" customFormat="true" ht="13.5" hidden="false" customHeight="false" outlineLevel="0" collapsed="false">
      <c r="A38" s="39" t="n">
        <v>28</v>
      </c>
      <c r="B38" s="40" t="n">
        <v>649</v>
      </c>
      <c r="C38" s="51" t="n">
        <v>334</v>
      </c>
      <c r="D38" s="51" t="n">
        <v>315</v>
      </c>
      <c r="E38" s="30"/>
      <c r="F38" s="39" t="n">
        <v>73</v>
      </c>
      <c r="G38" s="51" t="n">
        <v>758</v>
      </c>
      <c r="H38" s="51" t="n">
        <v>345</v>
      </c>
      <c r="I38" s="51" t="n">
        <v>413</v>
      </c>
    </row>
    <row r="39" s="49" customFormat="true" ht="13.5" hidden="false" customHeight="false" outlineLevel="0" collapsed="false">
      <c r="A39" s="39" t="n">
        <v>29</v>
      </c>
      <c r="B39" s="40" t="n">
        <v>594</v>
      </c>
      <c r="C39" s="51" t="n">
        <v>319</v>
      </c>
      <c r="D39" s="51" t="n">
        <v>275</v>
      </c>
      <c r="E39" s="30"/>
      <c r="F39" s="39" t="n">
        <v>74</v>
      </c>
      <c r="G39" s="51" t="n">
        <v>768</v>
      </c>
      <c r="H39" s="51" t="n">
        <v>351</v>
      </c>
      <c r="I39" s="51" t="n">
        <v>417</v>
      </c>
    </row>
    <row r="40" s="49" customFormat="true" ht="13.5" hidden="false" customHeight="false" outlineLevel="0" collapsed="false">
      <c r="A40" s="35" t="s">
        <v>18</v>
      </c>
      <c r="B40" s="36" t="n">
        <v>3497</v>
      </c>
      <c r="C40" s="36" t="n">
        <v>1769</v>
      </c>
      <c r="D40" s="36" t="n">
        <v>1728</v>
      </c>
      <c r="E40" s="30"/>
      <c r="F40" s="35" t="s">
        <v>27</v>
      </c>
      <c r="G40" s="36" t="n">
        <v>3055</v>
      </c>
      <c r="H40" s="36" t="n">
        <v>1352</v>
      </c>
      <c r="I40" s="36" t="n">
        <v>1703</v>
      </c>
    </row>
    <row r="41" s="49" customFormat="true" ht="13.5" hidden="false" customHeight="false" outlineLevel="0" collapsed="false">
      <c r="A41" s="39" t="n">
        <v>30</v>
      </c>
      <c r="B41" s="40" t="n">
        <v>678</v>
      </c>
      <c r="C41" s="51" t="n">
        <v>342</v>
      </c>
      <c r="D41" s="51" t="n">
        <v>336</v>
      </c>
      <c r="E41" s="30"/>
      <c r="F41" s="39" t="n">
        <v>75</v>
      </c>
      <c r="G41" s="51" t="n">
        <v>725</v>
      </c>
      <c r="H41" s="51" t="n">
        <v>324</v>
      </c>
      <c r="I41" s="51" t="n">
        <v>401</v>
      </c>
    </row>
    <row r="42" s="49" customFormat="true" ht="13.5" hidden="false" customHeight="false" outlineLevel="0" collapsed="false">
      <c r="A42" s="39" t="n">
        <v>31</v>
      </c>
      <c r="B42" s="40" t="n">
        <v>666</v>
      </c>
      <c r="C42" s="51" t="n">
        <v>355</v>
      </c>
      <c r="D42" s="51" t="n">
        <v>311</v>
      </c>
      <c r="E42" s="30"/>
      <c r="F42" s="39" t="n">
        <v>76</v>
      </c>
      <c r="G42" s="51" t="n">
        <v>663</v>
      </c>
      <c r="H42" s="51" t="n">
        <v>312</v>
      </c>
      <c r="I42" s="51" t="n">
        <v>351</v>
      </c>
    </row>
    <row r="43" s="49" customFormat="true" ht="13.5" hidden="false" customHeight="false" outlineLevel="0" collapsed="false">
      <c r="A43" s="39" t="n">
        <v>32</v>
      </c>
      <c r="B43" s="40" t="n">
        <v>708</v>
      </c>
      <c r="C43" s="51" t="n">
        <v>334</v>
      </c>
      <c r="D43" s="51" t="n">
        <v>374</v>
      </c>
      <c r="E43" s="30"/>
      <c r="F43" s="39" t="n">
        <v>77</v>
      </c>
      <c r="G43" s="51" t="n">
        <v>601</v>
      </c>
      <c r="H43" s="51" t="n">
        <v>255</v>
      </c>
      <c r="I43" s="51" t="n">
        <v>346</v>
      </c>
    </row>
    <row r="44" s="49" customFormat="true" ht="13.5" hidden="false" customHeight="false" outlineLevel="0" collapsed="false">
      <c r="A44" s="39" t="n">
        <v>33</v>
      </c>
      <c r="B44" s="40" t="n">
        <v>720</v>
      </c>
      <c r="C44" s="51" t="n">
        <v>363</v>
      </c>
      <c r="D44" s="51" t="n">
        <v>357</v>
      </c>
      <c r="E44" s="30"/>
      <c r="F44" s="39" t="n">
        <v>78</v>
      </c>
      <c r="G44" s="51" t="n">
        <v>505</v>
      </c>
      <c r="H44" s="51" t="n">
        <v>215</v>
      </c>
      <c r="I44" s="51" t="n">
        <v>290</v>
      </c>
    </row>
    <row r="45" s="49" customFormat="true" ht="13.5" hidden="false" customHeight="false" outlineLevel="0" collapsed="false">
      <c r="A45" s="39" t="n">
        <v>34</v>
      </c>
      <c r="B45" s="40" t="n">
        <v>725</v>
      </c>
      <c r="C45" s="51" t="n">
        <v>375</v>
      </c>
      <c r="D45" s="51" t="n">
        <v>350</v>
      </c>
      <c r="E45" s="30"/>
      <c r="F45" s="39" t="n">
        <v>79</v>
      </c>
      <c r="G45" s="51" t="n">
        <v>561</v>
      </c>
      <c r="H45" s="51" t="n">
        <v>246</v>
      </c>
      <c r="I45" s="51" t="n">
        <v>315</v>
      </c>
    </row>
    <row r="46" s="49" customFormat="true" ht="13.5" hidden="false" customHeight="false" outlineLevel="0" collapsed="false">
      <c r="A46" s="35" t="s">
        <v>19</v>
      </c>
      <c r="B46" s="36" t="n">
        <v>3851</v>
      </c>
      <c r="C46" s="36" t="n">
        <v>1983</v>
      </c>
      <c r="D46" s="36" t="n">
        <v>1868</v>
      </c>
      <c r="E46" s="30"/>
      <c r="F46" s="35" t="s">
        <v>28</v>
      </c>
      <c r="G46" s="36" t="n">
        <v>2679</v>
      </c>
      <c r="H46" s="36" t="n">
        <v>1049</v>
      </c>
      <c r="I46" s="36" t="n">
        <v>1630</v>
      </c>
    </row>
    <row r="47" s="49" customFormat="true" ht="13.5" hidden="false" customHeight="false" outlineLevel="0" collapsed="false">
      <c r="A47" s="39" t="n">
        <v>35</v>
      </c>
      <c r="B47" s="40" t="n">
        <v>705</v>
      </c>
      <c r="C47" s="51" t="n">
        <v>375</v>
      </c>
      <c r="D47" s="51" t="n">
        <v>330</v>
      </c>
      <c r="E47" s="30"/>
      <c r="F47" s="39" t="n">
        <v>80</v>
      </c>
      <c r="G47" s="51" t="n">
        <v>611</v>
      </c>
      <c r="H47" s="51" t="n">
        <v>255</v>
      </c>
      <c r="I47" s="51" t="n">
        <v>356</v>
      </c>
    </row>
    <row r="48" s="49" customFormat="true" ht="13.5" hidden="false" customHeight="false" outlineLevel="0" collapsed="false">
      <c r="A48" s="39" t="n">
        <v>36</v>
      </c>
      <c r="B48" s="40" t="n">
        <v>771</v>
      </c>
      <c r="C48" s="51" t="n">
        <v>376</v>
      </c>
      <c r="D48" s="51" t="n">
        <v>395</v>
      </c>
      <c r="E48" s="30"/>
      <c r="F48" s="39" t="n">
        <v>81</v>
      </c>
      <c r="G48" s="51" t="n">
        <v>587</v>
      </c>
      <c r="H48" s="51" t="n">
        <v>223</v>
      </c>
      <c r="I48" s="51" t="n">
        <v>364</v>
      </c>
    </row>
    <row r="49" s="49" customFormat="true" ht="13.5" hidden="false" customHeight="false" outlineLevel="0" collapsed="false">
      <c r="A49" s="39" t="n">
        <v>37</v>
      </c>
      <c r="B49" s="40" t="n">
        <v>756</v>
      </c>
      <c r="C49" s="51" t="n">
        <v>392</v>
      </c>
      <c r="D49" s="51" t="n">
        <v>364</v>
      </c>
      <c r="E49" s="30"/>
      <c r="F49" s="39" t="n">
        <v>82</v>
      </c>
      <c r="G49" s="51" t="n">
        <v>508</v>
      </c>
      <c r="H49" s="51" t="n">
        <v>197</v>
      </c>
      <c r="I49" s="51" t="n">
        <v>311</v>
      </c>
    </row>
    <row r="50" s="49" customFormat="true" ht="13.5" hidden="false" customHeight="false" outlineLevel="0" collapsed="false">
      <c r="A50" s="39" t="n">
        <v>38</v>
      </c>
      <c r="B50" s="40" t="n">
        <v>793</v>
      </c>
      <c r="C50" s="51" t="n">
        <v>396</v>
      </c>
      <c r="D50" s="51" t="n">
        <v>397</v>
      </c>
      <c r="E50" s="30"/>
      <c r="F50" s="39" t="n">
        <v>83</v>
      </c>
      <c r="G50" s="51" t="n">
        <v>497</v>
      </c>
      <c r="H50" s="51" t="n">
        <v>183</v>
      </c>
      <c r="I50" s="51" t="n">
        <v>314</v>
      </c>
    </row>
    <row r="51" s="49" customFormat="true" ht="13.5" hidden="false" customHeight="false" outlineLevel="0" collapsed="false">
      <c r="A51" s="39" t="n">
        <v>39</v>
      </c>
      <c r="B51" s="40" t="n">
        <v>826</v>
      </c>
      <c r="C51" s="51" t="n">
        <v>444</v>
      </c>
      <c r="D51" s="51" t="n">
        <v>382</v>
      </c>
      <c r="E51" s="30"/>
      <c r="F51" s="39" t="n">
        <v>84</v>
      </c>
      <c r="G51" s="51" t="n">
        <v>476</v>
      </c>
      <c r="H51" s="51" t="n">
        <v>191</v>
      </c>
      <c r="I51" s="51" t="n">
        <v>285</v>
      </c>
    </row>
    <row r="52" s="49" customFormat="true" ht="13.5" hidden="false" customHeight="false" outlineLevel="0" collapsed="false">
      <c r="A52" s="35" t="s">
        <v>20</v>
      </c>
      <c r="B52" s="36" t="n">
        <v>4771</v>
      </c>
      <c r="C52" s="36" t="n">
        <v>2409</v>
      </c>
      <c r="D52" s="36" t="n">
        <v>2362</v>
      </c>
      <c r="E52" s="30"/>
      <c r="F52" s="35" t="s">
        <v>29</v>
      </c>
      <c r="G52" s="36" t="n">
        <v>2094</v>
      </c>
      <c r="H52" s="36" t="n">
        <v>735</v>
      </c>
      <c r="I52" s="36" t="n">
        <v>1359</v>
      </c>
    </row>
    <row r="53" s="49" customFormat="true" ht="13.5" hidden="false" customHeight="false" outlineLevel="0" collapsed="false">
      <c r="A53" s="39" t="n">
        <v>40</v>
      </c>
      <c r="B53" s="40" t="n">
        <v>837</v>
      </c>
      <c r="C53" s="51" t="n">
        <v>430</v>
      </c>
      <c r="D53" s="51" t="n">
        <v>407</v>
      </c>
      <c r="E53" s="30"/>
      <c r="F53" s="39" t="n">
        <v>85</v>
      </c>
      <c r="G53" s="51" t="n">
        <v>527</v>
      </c>
      <c r="H53" s="51" t="n">
        <v>179</v>
      </c>
      <c r="I53" s="51" t="n">
        <v>348</v>
      </c>
    </row>
    <row r="54" s="49" customFormat="true" ht="13.5" hidden="false" customHeight="false" outlineLevel="0" collapsed="false">
      <c r="A54" s="39" t="n">
        <v>41</v>
      </c>
      <c r="B54" s="40" t="n">
        <v>963</v>
      </c>
      <c r="C54" s="51" t="n">
        <v>493</v>
      </c>
      <c r="D54" s="51" t="n">
        <v>470</v>
      </c>
      <c r="E54" s="30"/>
      <c r="F54" s="39" t="n">
        <v>86</v>
      </c>
      <c r="G54" s="51" t="n">
        <v>473</v>
      </c>
      <c r="H54" s="51" t="n">
        <v>189</v>
      </c>
      <c r="I54" s="51" t="n">
        <v>284</v>
      </c>
    </row>
    <row r="55" s="49" customFormat="true" ht="13.5" hidden="false" customHeight="false" outlineLevel="0" collapsed="false">
      <c r="A55" s="39" t="n">
        <v>42</v>
      </c>
      <c r="B55" s="40" t="n">
        <v>955</v>
      </c>
      <c r="C55" s="51" t="n">
        <v>480</v>
      </c>
      <c r="D55" s="51" t="n">
        <v>475</v>
      </c>
      <c r="E55" s="30"/>
      <c r="F55" s="39" t="n">
        <v>87</v>
      </c>
      <c r="G55" s="51" t="n">
        <v>407</v>
      </c>
      <c r="H55" s="51" t="n">
        <v>147</v>
      </c>
      <c r="I55" s="51" t="n">
        <v>260</v>
      </c>
    </row>
    <row r="56" s="49" customFormat="true" ht="13.5" hidden="false" customHeight="false" outlineLevel="0" collapsed="false">
      <c r="A56" s="39" t="n">
        <v>43</v>
      </c>
      <c r="B56" s="40" t="n">
        <v>968</v>
      </c>
      <c r="C56" s="51" t="n">
        <v>480</v>
      </c>
      <c r="D56" s="51" t="n">
        <v>488</v>
      </c>
      <c r="E56" s="30"/>
      <c r="F56" s="39" t="n">
        <v>88</v>
      </c>
      <c r="G56" s="51" t="n">
        <v>380</v>
      </c>
      <c r="H56" s="51" t="n">
        <v>128</v>
      </c>
      <c r="I56" s="51" t="n">
        <v>252</v>
      </c>
    </row>
    <row r="57" s="49" customFormat="true" ht="13.5" hidden="false" customHeight="false" outlineLevel="0" collapsed="false">
      <c r="A57" s="39" t="n">
        <v>44</v>
      </c>
      <c r="B57" s="40" t="n">
        <v>1048</v>
      </c>
      <c r="C57" s="51" t="n">
        <v>526</v>
      </c>
      <c r="D57" s="51" t="n">
        <v>522</v>
      </c>
      <c r="E57" s="30"/>
      <c r="F57" s="39" t="n">
        <v>89</v>
      </c>
      <c r="G57" s="51" t="n">
        <v>307</v>
      </c>
      <c r="H57" s="51" t="n">
        <v>92</v>
      </c>
      <c r="I57" s="51" t="n">
        <v>215</v>
      </c>
    </row>
    <row r="58" s="49" customFormat="true" ht="13.5" hidden="false" customHeight="true" outlineLevel="0" collapsed="false">
      <c r="A58" s="41"/>
      <c r="B58" s="42"/>
      <c r="C58" s="42"/>
      <c r="D58" s="42"/>
      <c r="E58" s="30"/>
      <c r="F58" s="35" t="s">
        <v>30</v>
      </c>
      <c r="G58" s="36" t="n">
        <v>1219</v>
      </c>
      <c r="H58" s="52" t="n">
        <v>309</v>
      </c>
      <c r="I58" s="52" t="n">
        <v>910</v>
      </c>
    </row>
    <row r="59" s="49" customFormat="true" ht="13.5" hidden="false" customHeight="true" outlineLevel="0" collapsed="false">
      <c r="A59" s="43"/>
      <c r="B59" s="42"/>
      <c r="C59" s="42"/>
      <c r="D59" s="42"/>
      <c r="E59" s="30"/>
      <c r="F59" s="33" t="s">
        <v>31</v>
      </c>
      <c r="G59" s="36" t="n">
        <v>462</v>
      </c>
      <c r="H59" s="52" t="n">
        <v>267</v>
      </c>
      <c r="I59" s="52" t="n">
        <v>195</v>
      </c>
    </row>
    <row r="60" s="49" customFormat="true" ht="13.5" hidden="false" customHeight="false" outlineLevel="0" collapsed="false">
      <c r="A60" s="44"/>
      <c r="B60" s="42"/>
      <c r="C60" s="42"/>
      <c r="D60" s="42"/>
      <c r="E60" s="30"/>
      <c r="F60" s="33" t="s">
        <v>32</v>
      </c>
      <c r="G60" s="53" t="n">
        <v>65422</v>
      </c>
      <c r="H60" s="45" t="n">
        <v>32213</v>
      </c>
      <c r="I60" s="45" t="n">
        <v>33209</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009</v>
      </c>
      <c r="I1" s="32"/>
    </row>
    <row r="2" customFormat="false" ht="13.5" hidden="false" customHeight="false" outlineLevel="0" collapsed="false">
      <c r="A2" s="30"/>
      <c r="B2" s="30"/>
      <c r="C2" s="30"/>
      <c r="D2" s="30"/>
      <c r="E2" s="30"/>
      <c r="F2" s="30"/>
      <c r="G2" s="30"/>
      <c r="H2" s="32" t="s">
        <v>3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1145</v>
      </c>
      <c r="C4" s="36" t="n">
        <v>576</v>
      </c>
      <c r="D4" s="36" t="n">
        <v>569</v>
      </c>
      <c r="E4" s="30"/>
      <c r="F4" s="35" t="s">
        <v>21</v>
      </c>
      <c r="G4" s="36" t="n">
        <v>1795</v>
      </c>
      <c r="H4" s="36" t="n">
        <v>899</v>
      </c>
      <c r="I4" s="36" t="n">
        <v>896</v>
      </c>
      <c r="K4" s="50"/>
    </row>
    <row r="5" s="49" customFormat="true" ht="13.5" hidden="false" customHeight="false" outlineLevel="0" collapsed="false">
      <c r="A5" s="39" t="n">
        <v>0</v>
      </c>
      <c r="B5" s="40" t="n">
        <v>242</v>
      </c>
      <c r="C5" s="51" t="n">
        <v>129</v>
      </c>
      <c r="D5" s="51" t="n">
        <v>113</v>
      </c>
      <c r="E5" s="30"/>
      <c r="F5" s="39" t="n">
        <v>45</v>
      </c>
      <c r="G5" s="51" t="n">
        <v>361</v>
      </c>
      <c r="H5" s="51" t="n">
        <v>173</v>
      </c>
      <c r="I5" s="51" t="n">
        <v>188</v>
      </c>
    </row>
    <row r="6" s="49" customFormat="true" ht="13.5" hidden="false" customHeight="false" outlineLevel="0" collapsed="false">
      <c r="A6" s="39" t="n">
        <v>1</v>
      </c>
      <c r="B6" s="40" t="n">
        <v>247</v>
      </c>
      <c r="C6" s="51" t="n">
        <v>124</v>
      </c>
      <c r="D6" s="51" t="n">
        <v>123</v>
      </c>
      <c r="E6" s="30"/>
      <c r="F6" s="39" t="n">
        <v>46</v>
      </c>
      <c r="G6" s="51" t="n">
        <v>360</v>
      </c>
      <c r="H6" s="51" t="n">
        <v>194</v>
      </c>
      <c r="I6" s="51" t="n">
        <v>166</v>
      </c>
    </row>
    <row r="7" s="49" customFormat="true" ht="13.5" hidden="false" customHeight="false" outlineLevel="0" collapsed="false">
      <c r="A7" s="39" t="n">
        <v>2</v>
      </c>
      <c r="B7" s="40" t="n">
        <v>207</v>
      </c>
      <c r="C7" s="51" t="n">
        <v>95</v>
      </c>
      <c r="D7" s="51" t="n">
        <v>112</v>
      </c>
      <c r="E7" s="30"/>
      <c r="F7" s="39" t="n">
        <v>47</v>
      </c>
      <c r="G7" s="51" t="n">
        <v>379</v>
      </c>
      <c r="H7" s="51" t="n">
        <v>195</v>
      </c>
      <c r="I7" s="51" t="n">
        <v>184</v>
      </c>
    </row>
    <row r="8" s="49" customFormat="true" ht="13.5" hidden="false" customHeight="false" outlineLevel="0" collapsed="false">
      <c r="A8" s="39" t="n">
        <v>3</v>
      </c>
      <c r="B8" s="40" t="n">
        <v>219</v>
      </c>
      <c r="C8" s="51" t="n">
        <v>111</v>
      </c>
      <c r="D8" s="51" t="n">
        <v>108</v>
      </c>
      <c r="E8" s="30"/>
      <c r="F8" s="39" t="n">
        <v>48</v>
      </c>
      <c r="G8" s="51" t="n">
        <v>355</v>
      </c>
      <c r="H8" s="51" t="n">
        <v>174</v>
      </c>
      <c r="I8" s="51" t="n">
        <v>181</v>
      </c>
    </row>
    <row r="9" s="49" customFormat="true" ht="13.5" hidden="false" customHeight="false" outlineLevel="0" collapsed="false">
      <c r="A9" s="39" t="n">
        <v>4</v>
      </c>
      <c r="B9" s="40" t="n">
        <v>230</v>
      </c>
      <c r="C9" s="51" t="n">
        <v>117</v>
      </c>
      <c r="D9" s="51" t="n">
        <v>113</v>
      </c>
      <c r="E9" s="30"/>
      <c r="F9" s="39" t="n">
        <v>49</v>
      </c>
      <c r="G9" s="51" t="n">
        <v>340</v>
      </c>
      <c r="H9" s="51" t="n">
        <v>163</v>
      </c>
      <c r="I9" s="51" t="n">
        <v>177</v>
      </c>
    </row>
    <row r="10" s="49" customFormat="true" ht="13.5" hidden="false" customHeight="false" outlineLevel="0" collapsed="false">
      <c r="A10" s="35" t="s">
        <v>13</v>
      </c>
      <c r="B10" s="36" t="n">
        <v>1260</v>
      </c>
      <c r="C10" s="36" t="n">
        <v>656</v>
      </c>
      <c r="D10" s="36" t="n">
        <v>604</v>
      </c>
      <c r="E10" s="30"/>
      <c r="F10" s="35" t="s">
        <v>22</v>
      </c>
      <c r="G10" s="36" t="n">
        <v>1820</v>
      </c>
      <c r="H10" s="36" t="n">
        <v>916</v>
      </c>
      <c r="I10" s="36" t="n">
        <v>904</v>
      </c>
    </row>
    <row r="11" s="49" customFormat="true" ht="13.5" hidden="false" customHeight="false" outlineLevel="0" collapsed="false">
      <c r="A11" s="39" t="n">
        <v>5</v>
      </c>
      <c r="B11" s="40" t="n">
        <v>270</v>
      </c>
      <c r="C11" s="51" t="n">
        <v>138</v>
      </c>
      <c r="D11" s="51" t="n">
        <v>132</v>
      </c>
      <c r="E11" s="30"/>
      <c r="F11" s="39" t="n">
        <v>50</v>
      </c>
      <c r="G11" s="51" t="n">
        <v>374</v>
      </c>
      <c r="H11" s="51" t="n">
        <v>186</v>
      </c>
      <c r="I11" s="51" t="n">
        <v>188</v>
      </c>
    </row>
    <row r="12" s="49" customFormat="true" ht="13.5" hidden="false" customHeight="false" outlineLevel="0" collapsed="false">
      <c r="A12" s="39" t="n">
        <v>6</v>
      </c>
      <c r="B12" s="40" t="n">
        <v>244</v>
      </c>
      <c r="C12" s="51" t="n">
        <v>128</v>
      </c>
      <c r="D12" s="51" t="n">
        <v>116</v>
      </c>
      <c r="E12" s="30"/>
      <c r="F12" s="39" t="n">
        <v>51</v>
      </c>
      <c r="G12" s="51" t="n">
        <v>302</v>
      </c>
      <c r="H12" s="51" t="n">
        <v>156</v>
      </c>
      <c r="I12" s="51" t="n">
        <v>146</v>
      </c>
    </row>
    <row r="13" s="49" customFormat="true" ht="13.5" hidden="false" customHeight="false" outlineLevel="0" collapsed="false">
      <c r="A13" s="39" t="n">
        <v>7</v>
      </c>
      <c r="B13" s="40" t="n">
        <v>246</v>
      </c>
      <c r="C13" s="51" t="n">
        <v>133</v>
      </c>
      <c r="D13" s="51" t="n">
        <v>113</v>
      </c>
      <c r="E13" s="30"/>
      <c r="F13" s="39" t="n">
        <v>52</v>
      </c>
      <c r="G13" s="51" t="n">
        <v>349</v>
      </c>
      <c r="H13" s="51" t="n">
        <v>190</v>
      </c>
      <c r="I13" s="51" t="n">
        <v>159</v>
      </c>
    </row>
    <row r="14" s="49" customFormat="true" ht="13.5" hidden="false" customHeight="false" outlineLevel="0" collapsed="false">
      <c r="A14" s="39" t="n">
        <v>8</v>
      </c>
      <c r="B14" s="40" t="n">
        <v>246</v>
      </c>
      <c r="C14" s="51" t="n">
        <v>128</v>
      </c>
      <c r="D14" s="51" t="n">
        <v>118</v>
      </c>
      <c r="E14" s="30"/>
      <c r="F14" s="39" t="n">
        <v>53</v>
      </c>
      <c r="G14" s="51" t="n">
        <v>385</v>
      </c>
      <c r="H14" s="51" t="n">
        <v>180</v>
      </c>
      <c r="I14" s="51" t="n">
        <v>205</v>
      </c>
    </row>
    <row r="15" s="49" customFormat="true" ht="13.5" hidden="false" customHeight="false" outlineLevel="0" collapsed="false">
      <c r="A15" s="39" t="n">
        <v>9</v>
      </c>
      <c r="B15" s="40" t="n">
        <v>254</v>
      </c>
      <c r="C15" s="51" t="n">
        <v>129</v>
      </c>
      <c r="D15" s="51" t="n">
        <v>125</v>
      </c>
      <c r="E15" s="30"/>
      <c r="F15" s="39" t="n">
        <v>54</v>
      </c>
      <c r="G15" s="51" t="n">
        <v>410</v>
      </c>
      <c r="H15" s="51" t="n">
        <v>204</v>
      </c>
      <c r="I15" s="51" t="n">
        <v>206</v>
      </c>
    </row>
    <row r="16" s="49" customFormat="true" ht="13.5" hidden="false" customHeight="false" outlineLevel="0" collapsed="false">
      <c r="A16" s="35" t="s">
        <v>14</v>
      </c>
      <c r="B16" s="36" t="n">
        <v>1310</v>
      </c>
      <c r="C16" s="36" t="n">
        <v>713</v>
      </c>
      <c r="D16" s="36" t="n">
        <v>597</v>
      </c>
      <c r="E16" s="30"/>
      <c r="F16" s="35" t="s">
        <v>23</v>
      </c>
      <c r="G16" s="36" t="n">
        <v>1973</v>
      </c>
      <c r="H16" s="36" t="n">
        <v>1012</v>
      </c>
      <c r="I16" s="36" t="n">
        <v>961</v>
      </c>
    </row>
    <row r="17" s="49" customFormat="true" ht="13.5" hidden="false" customHeight="false" outlineLevel="0" collapsed="false">
      <c r="A17" s="39" t="n">
        <v>10</v>
      </c>
      <c r="B17" s="40" t="n">
        <v>243</v>
      </c>
      <c r="C17" s="51" t="n">
        <v>132</v>
      </c>
      <c r="D17" s="51" t="n">
        <v>111</v>
      </c>
      <c r="E17" s="30"/>
      <c r="F17" s="39" t="n">
        <v>55</v>
      </c>
      <c r="G17" s="51" t="n">
        <v>345</v>
      </c>
      <c r="H17" s="51" t="n">
        <v>174</v>
      </c>
      <c r="I17" s="51" t="n">
        <v>171</v>
      </c>
    </row>
    <row r="18" s="49" customFormat="true" ht="13.5" hidden="false" customHeight="false" outlineLevel="0" collapsed="false">
      <c r="A18" s="39" t="n">
        <v>11</v>
      </c>
      <c r="B18" s="40" t="n">
        <v>267</v>
      </c>
      <c r="C18" s="51" t="n">
        <v>136</v>
      </c>
      <c r="D18" s="51" t="n">
        <v>131</v>
      </c>
      <c r="E18" s="30"/>
      <c r="F18" s="39" t="n">
        <v>56</v>
      </c>
      <c r="G18" s="51" t="n">
        <v>400</v>
      </c>
      <c r="H18" s="51" t="n">
        <v>203</v>
      </c>
      <c r="I18" s="51" t="n">
        <v>197</v>
      </c>
    </row>
    <row r="19" s="49" customFormat="true" ht="13.5" hidden="false" customHeight="false" outlineLevel="0" collapsed="false">
      <c r="A19" s="39" t="n">
        <v>12</v>
      </c>
      <c r="B19" s="40" t="n">
        <v>248</v>
      </c>
      <c r="C19" s="51" t="n">
        <v>134</v>
      </c>
      <c r="D19" s="51" t="n">
        <v>114</v>
      </c>
      <c r="E19" s="30"/>
      <c r="F19" s="39" t="n">
        <v>57</v>
      </c>
      <c r="G19" s="51" t="n">
        <v>402</v>
      </c>
      <c r="H19" s="51" t="n">
        <v>213</v>
      </c>
      <c r="I19" s="51" t="n">
        <v>189</v>
      </c>
    </row>
    <row r="20" s="49" customFormat="true" ht="13.5" hidden="false" customHeight="false" outlineLevel="0" collapsed="false">
      <c r="A20" s="39" t="n">
        <v>13</v>
      </c>
      <c r="B20" s="40" t="n">
        <v>255</v>
      </c>
      <c r="C20" s="51" t="n">
        <v>142</v>
      </c>
      <c r="D20" s="51" t="n">
        <v>113</v>
      </c>
      <c r="E20" s="30"/>
      <c r="F20" s="39" t="n">
        <v>58</v>
      </c>
      <c r="G20" s="51" t="n">
        <v>418</v>
      </c>
      <c r="H20" s="51" t="n">
        <v>207</v>
      </c>
      <c r="I20" s="51" t="n">
        <v>211</v>
      </c>
    </row>
    <row r="21" s="49" customFormat="true" ht="13.5" hidden="false" customHeight="false" outlineLevel="0" collapsed="false">
      <c r="A21" s="39" t="n">
        <v>14</v>
      </c>
      <c r="B21" s="40" t="n">
        <v>297</v>
      </c>
      <c r="C21" s="51" t="n">
        <v>169</v>
      </c>
      <c r="D21" s="51" t="n">
        <v>128</v>
      </c>
      <c r="E21" s="30"/>
      <c r="F21" s="39" t="n">
        <v>59</v>
      </c>
      <c r="G21" s="51" t="n">
        <v>408</v>
      </c>
      <c r="H21" s="51" t="n">
        <v>215</v>
      </c>
      <c r="I21" s="51" t="n">
        <v>193</v>
      </c>
    </row>
    <row r="22" s="49" customFormat="true" ht="13.5" hidden="false" customHeight="false" outlineLevel="0" collapsed="false">
      <c r="A22" s="35" t="s">
        <v>15</v>
      </c>
      <c r="B22" s="36" t="n">
        <v>1408</v>
      </c>
      <c r="C22" s="36" t="n">
        <v>730</v>
      </c>
      <c r="D22" s="36" t="n">
        <v>678</v>
      </c>
      <c r="E22" s="30"/>
      <c r="F22" s="35" t="s">
        <v>24</v>
      </c>
      <c r="G22" s="36" t="n">
        <v>1972</v>
      </c>
      <c r="H22" s="36" t="n">
        <v>1023</v>
      </c>
      <c r="I22" s="36" t="n">
        <v>949</v>
      </c>
    </row>
    <row r="23" s="49" customFormat="true" ht="13.5" hidden="false" customHeight="false" outlineLevel="0" collapsed="false">
      <c r="A23" s="39" t="n">
        <v>15</v>
      </c>
      <c r="B23" s="40" t="n">
        <v>279</v>
      </c>
      <c r="C23" s="51" t="n">
        <v>150</v>
      </c>
      <c r="D23" s="51" t="n">
        <v>129</v>
      </c>
      <c r="E23" s="30"/>
      <c r="F23" s="39" t="n">
        <v>60</v>
      </c>
      <c r="G23" s="51" t="n">
        <v>376</v>
      </c>
      <c r="H23" s="51" t="n">
        <v>196</v>
      </c>
      <c r="I23" s="51" t="n">
        <v>180</v>
      </c>
    </row>
    <row r="24" s="49" customFormat="true" ht="13.5" hidden="false" customHeight="false" outlineLevel="0" collapsed="false">
      <c r="A24" s="39" t="n">
        <v>16</v>
      </c>
      <c r="B24" s="40" t="n">
        <v>277</v>
      </c>
      <c r="C24" s="51" t="n">
        <v>133</v>
      </c>
      <c r="D24" s="51" t="n">
        <v>144</v>
      </c>
      <c r="E24" s="30"/>
      <c r="F24" s="39" t="n">
        <v>61</v>
      </c>
      <c r="G24" s="51" t="n">
        <v>396</v>
      </c>
      <c r="H24" s="51" t="n">
        <v>215</v>
      </c>
      <c r="I24" s="51" t="n">
        <v>181</v>
      </c>
    </row>
    <row r="25" s="49" customFormat="true" ht="13.5" hidden="false" customHeight="false" outlineLevel="0" collapsed="false">
      <c r="A25" s="39" t="n">
        <v>17</v>
      </c>
      <c r="B25" s="40" t="n">
        <v>271</v>
      </c>
      <c r="C25" s="51" t="n">
        <v>146</v>
      </c>
      <c r="D25" s="51" t="n">
        <v>125</v>
      </c>
      <c r="E25" s="30"/>
      <c r="F25" s="39" t="n">
        <v>62</v>
      </c>
      <c r="G25" s="51" t="n">
        <v>446</v>
      </c>
      <c r="H25" s="51" t="n">
        <v>221</v>
      </c>
      <c r="I25" s="51" t="n">
        <v>225</v>
      </c>
    </row>
    <row r="26" s="49" customFormat="true" ht="13.5" hidden="false" customHeight="false" outlineLevel="0" collapsed="false">
      <c r="A26" s="39" t="n">
        <v>18</v>
      </c>
      <c r="B26" s="40" t="n">
        <v>296</v>
      </c>
      <c r="C26" s="51" t="n">
        <v>158</v>
      </c>
      <c r="D26" s="51" t="n">
        <v>138</v>
      </c>
      <c r="E26" s="30"/>
      <c r="F26" s="39" t="n">
        <v>63</v>
      </c>
      <c r="G26" s="51" t="n">
        <v>377</v>
      </c>
      <c r="H26" s="51" t="n">
        <v>193</v>
      </c>
      <c r="I26" s="51" t="n">
        <v>184</v>
      </c>
    </row>
    <row r="27" s="49" customFormat="true" ht="13.5" hidden="false" customHeight="false" outlineLevel="0" collapsed="false">
      <c r="A27" s="39" t="n">
        <v>19</v>
      </c>
      <c r="B27" s="40" t="n">
        <v>285</v>
      </c>
      <c r="C27" s="51" t="n">
        <v>143</v>
      </c>
      <c r="D27" s="51" t="n">
        <v>142</v>
      </c>
      <c r="E27" s="30"/>
      <c r="F27" s="39" t="n">
        <v>64</v>
      </c>
      <c r="G27" s="51" t="n">
        <v>377</v>
      </c>
      <c r="H27" s="51" t="n">
        <v>198</v>
      </c>
      <c r="I27" s="51" t="n">
        <v>179</v>
      </c>
    </row>
    <row r="28" s="49" customFormat="true" ht="13.5" hidden="false" customHeight="false" outlineLevel="0" collapsed="false">
      <c r="A28" s="35" t="s">
        <v>16</v>
      </c>
      <c r="B28" s="36" t="n">
        <v>958</v>
      </c>
      <c r="C28" s="36" t="n">
        <v>549</v>
      </c>
      <c r="D28" s="36" t="n">
        <v>409</v>
      </c>
      <c r="E28" s="30"/>
      <c r="F28" s="35" t="s">
        <v>25</v>
      </c>
      <c r="G28" s="36" t="n">
        <v>2502</v>
      </c>
      <c r="H28" s="36" t="n">
        <v>1254</v>
      </c>
      <c r="I28" s="36" t="n">
        <v>1248</v>
      </c>
    </row>
    <row r="29" s="49" customFormat="true" ht="13.5" hidden="false" customHeight="false" outlineLevel="0" collapsed="false">
      <c r="A29" s="39" t="n">
        <v>20</v>
      </c>
      <c r="B29" s="40" t="n">
        <v>223</v>
      </c>
      <c r="C29" s="51" t="n">
        <v>121</v>
      </c>
      <c r="D29" s="51" t="n">
        <v>102</v>
      </c>
      <c r="E29" s="30"/>
      <c r="F29" s="39" t="n">
        <v>65</v>
      </c>
      <c r="G29" s="51" t="n">
        <v>448</v>
      </c>
      <c r="H29" s="51" t="n">
        <v>218</v>
      </c>
      <c r="I29" s="51" t="n">
        <v>230</v>
      </c>
    </row>
    <row r="30" s="49" customFormat="true" ht="13.5" hidden="false" customHeight="false" outlineLevel="0" collapsed="false">
      <c r="A30" s="39" t="n">
        <v>21</v>
      </c>
      <c r="B30" s="40" t="n">
        <v>156</v>
      </c>
      <c r="C30" s="51" t="n">
        <v>84</v>
      </c>
      <c r="D30" s="51" t="n">
        <v>72</v>
      </c>
      <c r="E30" s="30"/>
      <c r="F30" s="39" t="n">
        <v>66</v>
      </c>
      <c r="G30" s="51" t="n">
        <v>431</v>
      </c>
      <c r="H30" s="51" t="n">
        <v>224</v>
      </c>
      <c r="I30" s="51" t="n">
        <v>207</v>
      </c>
    </row>
    <row r="31" s="49" customFormat="true" ht="13.5" hidden="false" customHeight="false" outlineLevel="0" collapsed="false">
      <c r="A31" s="39" t="n">
        <v>22</v>
      </c>
      <c r="B31" s="40" t="n">
        <v>182</v>
      </c>
      <c r="C31" s="51" t="n">
        <v>107</v>
      </c>
      <c r="D31" s="51" t="n">
        <v>75</v>
      </c>
      <c r="E31" s="30"/>
      <c r="F31" s="39" t="n">
        <v>67</v>
      </c>
      <c r="G31" s="51" t="n">
        <v>501</v>
      </c>
      <c r="H31" s="51" t="n">
        <v>266</v>
      </c>
      <c r="I31" s="51" t="n">
        <v>235</v>
      </c>
    </row>
    <row r="32" s="49" customFormat="true" ht="13.5" hidden="false" customHeight="false" outlineLevel="0" collapsed="false">
      <c r="A32" s="39" t="n">
        <v>23</v>
      </c>
      <c r="B32" s="40" t="n">
        <v>206</v>
      </c>
      <c r="C32" s="51" t="n">
        <v>119</v>
      </c>
      <c r="D32" s="51" t="n">
        <v>87</v>
      </c>
      <c r="E32" s="30"/>
      <c r="F32" s="39" t="n">
        <v>68</v>
      </c>
      <c r="G32" s="51" t="n">
        <v>569</v>
      </c>
      <c r="H32" s="51" t="n">
        <v>281</v>
      </c>
      <c r="I32" s="51" t="n">
        <v>288</v>
      </c>
    </row>
    <row r="33" s="49" customFormat="true" ht="13.5" hidden="false" customHeight="false" outlineLevel="0" collapsed="false">
      <c r="A33" s="39" t="n">
        <v>24</v>
      </c>
      <c r="B33" s="40" t="n">
        <v>191</v>
      </c>
      <c r="C33" s="51" t="n">
        <v>118</v>
      </c>
      <c r="D33" s="51" t="n">
        <v>73</v>
      </c>
      <c r="E33" s="30"/>
      <c r="F33" s="39" t="n">
        <v>69</v>
      </c>
      <c r="G33" s="51" t="n">
        <v>553</v>
      </c>
      <c r="H33" s="51" t="n">
        <v>265</v>
      </c>
      <c r="I33" s="51" t="n">
        <v>288</v>
      </c>
    </row>
    <row r="34" s="49" customFormat="true" ht="13.5" hidden="false" customHeight="false" outlineLevel="0" collapsed="false">
      <c r="A34" s="35" t="s">
        <v>17</v>
      </c>
      <c r="B34" s="36" t="n">
        <v>1252</v>
      </c>
      <c r="C34" s="36" t="n">
        <v>686</v>
      </c>
      <c r="D34" s="36" t="n">
        <v>566</v>
      </c>
      <c r="E34" s="30"/>
      <c r="F34" s="35" t="s">
        <v>26</v>
      </c>
      <c r="G34" s="36" t="n">
        <v>1784</v>
      </c>
      <c r="H34" s="36" t="n">
        <v>850</v>
      </c>
      <c r="I34" s="36" t="n">
        <v>934</v>
      </c>
    </row>
    <row r="35" s="49" customFormat="true" ht="13.5" hidden="false" customHeight="false" outlineLevel="0" collapsed="false">
      <c r="A35" s="39" t="n">
        <v>25</v>
      </c>
      <c r="B35" s="40" t="n">
        <v>235</v>
      </c>
      <c r="C35" s="51" t="n">
        <v>127</v>
      </c>
      <c r="D35" s="51" t="n">
        <v>108</v>
      </c>
      <c r="E35" s="30"/>
      <c r="F35" s="39" t="n">
        <v>70</v>
      </c>
      <c r="G35" s="51" t="n">
        <v>447</v>
      </c>
      <c r="H35" s="51" t="n">
        <v>237</v>
      </c>
      <c r="I35" s="51" t="n">
        <v>210</v>
      </c>
    </row>
    <row r="36" s="49" customFormat="true" ht="13.5" hidden="false" customHeight="false" outlineLevel="0" collapsed="false">
      <c r="A36" s="39" t="n">
        <v>26</v>
      </c>
      <c r="B36" s="40" t="n">
        <v>256</v>
      </c>
      <c r="C36" s="51" t="n">
        <v>150</v>
      </c>
      <c r="D36" s="51" t="n">
        <v>106</v>
      </c>
      <c r="E36" s="30"/>
      <c r="F36" s="39" t="n">
        <v>71</v>
      </c>
      <c r="G36" s="51" t="n">
        <v>259</v>
      </c>
      <c r="H36" s="51" t="n">
        <v>126</v>
      </c>
      <c r="I36" s="51" t="n">
        <v>133</v>
      </c>
    </row>
    <row r="37" s="49" customFormat="true" ht="13.5" hidden="false" customHeight="false" outlineLevel="0" collapsed="false">
      <c r="A37" s="39" t="n">
        <v>27</v>
      </c>
      <c r="B37" s="40" t="n">
        <v>228</v>
      </c>
      <c r="C37" s="51" t="n">
        <v>125</v>
      </c>
      <c r="D37" s="51" t="n">
        <v>103</v>
      </c>
      <c r="E37" s="30"/>
      <c r="F37" s="39" t="n">
        <v>72</v>
      </c>
      <c r="G37" s="51" t="n">
        <v>304</v>
      </c>
      <c r="H37" s="51" t="n">
        <v>138</v>
      </c>
      <c r="I37" s="51" t="n">
        <v>166</v>
      </c>
    </row>
    <row r="38" s="49" customFormat="true" ht="13.5" hidden="false" customHeight="false" outlineLevel="0" collapsed="false">
      <c r="A38" s="39" t="n">
        <v>28</v>
      </c>
      <c r="B38" s="40" t="n">
        <v>260</v>
      </c>
      <c r="C38" s="51" t="n">
        <v>132</v>
      </c>
      <c r="D38" s="51" t="n">
        <v>128</v>
      </c>
      <c r="E38" s="30"/>
      <c r="F38" s="39" t="n">
        <v>73</v>
      </c>
      <c r="G38" s="51" t="n">
        <v>411</v>
      </c>
      <c r="H38" s="51" t="n">
        <v>182</v>
      </c>
      <c r="I38" s="51" t="n">
        <v>229</v>
      </c>
    </row>
    <row r="39" s="49" customFormat="true" ht="13.5" hidden="false" customHeight="false" outlineLevel="0" collapsed="false">
      <c r="A39" s="39" t="n">
        <v>29</v>
      </c>
      <c r="B39" s="40" t="n">
        <v>273</v>
      </c>
      <c r="C39" s="51" t="n">
        <v>152</v>
      </c>
      <c r="D39" s="51" t="n">
        <v>121</v>
      </c>
      <c r="E39" s="30"/>
      <c r="F39" s="39" t="n">
        <v>74</v>
      </c>
      <c r="G39" s="51" t="n">
        <v>363</v>
      </c>
      <c r="H39" s="51" t="n">
        <v>167</v>
      </c>
      <c r="I39" s="51" t="n">
        <v>196</v>
      </c>
    </row>
    <row r="40" s="49" customFormat="true" ht="13.5" hidden="false" customHeight="false" outlineLevel="0" collapsed="false">
      <c r="A40" s="35" t="s">
        <v>18</v>
      </c>
      <c r="B40" s="36" t="n">
        <v>1379</v>
      </c>
      <c r="C40" s="36" t="n">
        <v>716</v>
      </c>
      <c r="D40" s="36" t="n">
        <v>663</v>
      </c>
      <c r="E40" s="30"/>
      <c r="F40" s="35" t="s">
        <v>27</v>
      </c>
      <c r="G40" s="36" t="n">
        <v>1632</v>
      </c>
      <c r="H40" s="36" t="n">
        <v>684</v>
      </c>
      <c r="I40" s="36" t="n">
        <v>948</v>
      </c>
    </row>
    <row r="41" s="49" customFormat="true" ht="13.5" hidden="false" customHeight="false" outlineLevel="0" collapsed="false">
      <c r="A41" s="39" t="n">
        <v>30</v>
      </c>
      <c r="B41" s="40" t="n">
        <v>259</v>
      </c>
      <c r="C41" s="51" t="n">
        <v>131</v>
      </c>
      <c r="D41" s="51" t="n">
        <v>128</v>
      </c>
      <c r="E41" s="30"/>
      <c r="F41" s="39" t="n">
        <v>75</v>
      </c>
      <c r="G41" s="51" t="n">
        <v>374</v>
      </c>
      <c r="H41" s="51" t="n">
        <v>164</v>
      </c>
      <c r="I41" s="51" t="n">
        <v>210</v>
      </c>
    </row>
    <row r="42" s="49" customFormat="true" ht="13.5" hidden="false" customHeight="false" outlineLevel="0" collapsed="false">
      <c r="A42" s="39" t="n">
        <v>31</v>
      </c>
      <c r="B42" s="40" t="n">
        <v>261</v>
      </c>
      <c r="C42" s="51" t="n">
        <v>150</v>
      </c>
      <c r="D42" s="51" t="n">
        <v>111</v>
      </c>
      <c r="E42" s="30"/>
      <c r="F42" s="39" t="n">
        <v>76</v>
      </c>
      <c r="G42" s="51" t="n">
        <v>383</v>
      </c>
      <c r="H42" s="51" t="n">
        <v>174</v>
      </c>
      <c r="I42" s="51" t="n">
        <v>209</v>
      </c>
    </row>
    <row r="43" s="49" customFormat="true" ht="13.5" hidden="false" customHeight="false" outlineLevel="0" collapsed="false">
      <c r="A43" s="39" t="n">
        <v>32</v>
      </c>
      <c r="B43" s="40" t="n">
        <v>284</v>
      </c>
      <c r="C43" s="51" t="n">
        <v>145</v>
      </c>
      <c r="D43" s="51" t="n">
        <v>139</v>
      </c>
      <c r="E43" s="30"/>
      <c r="F43" s="39" t="n">
        <v>77</v>
      </c>
      <c r="G43" s="51" t="n">
        <v>304</v>
      </c>
      <c r="H43" s="51" t="n">
        <v>119</v>
      </c>
      <c r="I43" s="51" t="n">
        <v>185</v>
      </c>
    </row>
    <row r="44" s="49" customFormat="true" ht="13.5" hidden="false" customHeight="false" outlineLevel="0" collapsed="false">
      <c r="A44" s="39" t="n">
        <v>33</v>
      </c>
      <c r="B44" s="40" t="n">
        <v>295</v>
      </c>
      <c r="C44" s="51" t="n">
        <v>152</v>
      </c>
      <c r="D44" s="51" t="n">
        <v>143</v>
      </c>
      <c r="E44" s="30"/>
      <c r="F44" s="39" t="n">
        <v>78</v>
      </c>
      <c r="G44" s="51" t="n">
        <v>243</v>
      </c>
      <c r="H44" s="51" t="n">
        <v>104</v>
      </c>
      <c r="I44" s="51" t="n">
        <v>139</v>
      </c>
    </row>
    <row r="45" s="49" customFormat="true" ht="13.5" hidden="false" customHeight="false" outlineLevel="0" collapsed="false">
      <c r="A45" s="39" t="n">
        <v>34</v>
      </c>
      <c r="B45" s="40" t="n">
        <v>280</v>
      </c>
      <c r="C45" s="51" t="n">
        <v>138</v>
      </c>
      <c r="D45" s="51" t="n">
        <v>142</v>
      </c>
      <c r="E45" s="30"/>
      <c r="F45" s="39" t="n">
        <v>79</v>
      </c>
      <c r="G45" s="51" t="n">
        <v>328</v>
      </c>
      <c r="H45" s="51" t="n">
        <v>123</v>
      </c>
      <c r="I45" s="51" t="n">
        <v>205</v>
      </c>
    </row>
    <row r="46" s="49" customFormat="true" ht="13.5" hidden="false" customHeight="false" outlineLevel="0" collapsed="false">
      <c r="A46" s="35" t="s">
        <v>19</v>
      </c>
      <c r="B46" s="36" t="n">
        <v>1613</v>
      </c>
      <c r="C46" s="36" t="n">
        <v>852</v>
      </c>
      <c r="D46" s="36" t="n">
        <v>761</v>
      </c>
      <c r="E46" s="30"/>
      <c r="F46" s="35" t="s">
        <v>28</v>
      </c>
      <c r="G46" s="36" t="n">
        <v>1524</v>
      </c>
      <c r="H46" s="36" t="n">
        <v>603</v>
      </c>
      <c r="I46" s="36" t="n">
        <v>921</v>
      </c>
    </row>
    <row r="47" s="49" customFormat="true" ht="13.5" hidden="false" customHeight="false" outlineLevel="0" collapsed="false">
      <c r="A47" s="39" t="n">
        <v>35</v>
      </c>
      <c r="B47" s="40" t="n">
        <v>331</v>
      </c>
      <c r="C47" s="51" t="n">
        <v>166</v>
      </c>
      <c r="D47" s="51" t="n">
        <v>165</v>
      </c>
      <c r="E47" s="30"/>
      <c r="F47" s="39" t="n">
        <v>80</v>
      </c>
      <c r="G47" s="51" t="n">
        <v>315</v>
      </c>
      <c r="H47" s="51" t="n">
        <v>130</v>
      </c>
      <c r="I47" s="51" t="n">
        <v>185</v>
      </c>
    </row>
    <row r="48" s="49" customFormat="true" ht="13.5" hidden="false" customHeight="false" outlineLevel="0" collapsed="false">
      <c r="A48" s="39" t="n">
        <v>36</v>
      </c>
      <c r="B48" s="40" t="n">
        <v>319</v>
      </c>
      <c r="C48" s="51" t="n">
        <v>176</v>
      </c>
      <c r="D48" s="51" t="n">
        <v>143</v>
      </c>
      <c r="E48" s="30"/>
      <c r="F48" s="39" t="n">
        <v>81</v>
      </c>
      <c r="G48" s="51" t="n">
        <v>332</v>
      </c>
      <c r="H48" s="51" t="n">
        <v>136</v>
      </c>
      <c r="I48" s="51" t="n">
        <v>196</v>
      </c>
    </row>
    <row r="49" s="49" customFormat="true" ht="13.5" hidden="false" customHeight="false" outlineLevel="0" collapsed="false">
      <c r="A49" s="39" t="n">
        <v>37</v>
      </c>
      <c r="B49" s="40" t="n">
        <v>314</v>
      </c>
      <c r="C49" s="51" t="n">
        <v>172</v>
      </c>
      <c r="D49" s="51" t="n">
        <v>142</v>
      </c>
      <c r="E49" s="30"/>
      <c r="F49" s="39" t="n">
        <v>82</v>
      </c>
      <c r="G49" s="51" t="n">
        <v>276</v>
      </c>
      <c r="H49" s="51" t="n">
        <v>107</v>
      </c>
      <c r="I49" s="51" t="n">
        <v>169</v>
      </c>
    </row>
    <row r="50" s="49" customFormat="true" ht="13.5" hidden="false" customHeight="false" outlineLevel="0" collapsed="false">
      <c r="A50" s="39" t="n">
        <v>38</v>
      </c>
      <c r="B50" s="40" t="n">
        <v>306</v>
      </c>
      <c r="C50" s="51" t="n">
        <v>164</v>
      </c>
      <c r="D50" s="51" t="n">
        <v>142</v>
      </c>
      <c r="E50" s="30"/>
      <c r="F50" s="39" t="n">
        <v>83</v>
      </c>
      <c r="G50" s="51" t="n">
        <v>272</v>
      </c>
      <c r="H50" s="51" t="n">
        <v>107</v>
      </c>
      <c r="I50" s="51" t="n">
        <v>165</v>
      </c>
    </row>
    <row r="51" s="49" customFormat="true" ht="13.5" hidden="false" customHeight="false" outlineLevel="0" collapsed="false">
      <c r="A51" s="39" t="n">
        <v>39</v>
      </c>
      <c r="B51" s="40" t="n">
        <v>343</v>
      </c>
      <c r="C51" s="51" t="n">
        <v>174</v>
      </c>
      <c r="D51" s="51" t="n">
        <v>169</v>
      </c>
      <c r="E51" s="30"/>
      <c r="F51" s="39" t="n">
        <v>84</v>
      </c>
      <c r="G51" s="51" t="n">
        <v>329</v>
      </c>
      <c r="H51" s="51" t="n">
        <v>123</v>
      </c>
      <c r="I51" s="51" t="n">
        <v>206</v>
      </c>
    </row>
    <row r="52" s="49" customFormat="true" ht="13.5" hidden="false" customHeight="false" outlineLevel="0" collapsed="false">
      <c r="A52" s="35" t="s">
        <v>20</v>
      </c>
      <c r="B52" s="36" t="n">
        <v>1896</v>
      </c>
      <c r="C52" s="36" t="n">
        <v>960</v>
      </c>
      <c r="D52" s="36" t="n">
        <v>936</v>
      </c>
      <c r="E52" s="30"/>
      <c r="F52" s="35" t="s">
        <v>29</v>
      </c>
      <c r="G52" s="36" t="n">
        <v>1111</v>
      </c>
      <c r="H52" s="36" t="n">
        <v>371</v>
      </c>
      <c r="I52" s="36" t="n">
        <v>740</v>
      </c>
    </row>
    <row r="53" s="49" customFormat="true" ht="13.5" hidden="false" customHeight="false" outlineLevel="0" collapsed="false">
      <c r="A53" s="39" t="n">
        <v>40</v>
      </c>
      <c r="B53" s="40" t="n">
        <v>367</v>
      </c>
      <c r="C53" s="51" t="n">
        <v>189</v>
      </c>
      <c r="D53" s="51" t="n">
        <v>178</v>
      </c>
      <c r="E53" s="30"/>
      <c r="F53" s="39" t="n">
        <v>85</v>
      </c>
      <c r="G53" s="51" t="n">
        <v>267</v>
      </c>
      <c r="H53" s="51" t="n">
        <v>84</v>
      </c>
      <c r="I53" s="51" t="n">
        <v>183</v>
      </c>
    </row>
    <row r="54" s="49" customFormat="true" ht="13.5" hidden="false" customHeight="false" outlineLevel="0" collapsed="false">
      <c r="A54" s="39" t="n">
        <v>41</v>
      </c>
      <c r="B54" s="40" t="n">
        <v>381</v>
      </c>
      <c r="C54" s="51" t="n">
        <v>194</v>
      </c>
      <c r="D54" s="51" t="n">
        <v>187</v>
      </c>
      <c r="E54" s="30"/>
      <c r="F54" s="39" t="n">
        <v>86</v>
      </c>
      <c r="G54" s="51" t="n">
        <v>236</v>
      </c>
      <c r="H54" s="51" t="n">
        <v>86</v>
      </c>
      <c r="I54" s="51" t="n">
        <v>150</v>
      </c>
    </row>
    <row r="55" s="49" customFormat="true" ht="13.5" hidden="false" customHeight="false" outlineLevel="0" collapsed="false">
      <c r="A55" s="39" t="n">
        <v>42</v>
      </c>
      <c r="B55" s="40" t="n">
        <v>363</v>
      </c>
      <c r="C55" s="51" t="n">
        <v>183</v>
      </c>
      <c r="D55" s="51" t="n">
        <v>180</v>
      </c>
      <c r="E55" s="30"/>
      <c r="F55" s="39" t="n">
        <v>87</v>
      </c>
      <c r="G55" s="51" t="n">
        <v>196</v>
      </c>
      <c r="H55" s="51" t="n">
        <v>65</v>
      </c>
      <c r="I55" s="51" t="n">
        <v>131</v>
      </c>
    </row>
    <row r="56" s="49" customFormat="true" ht="13.5" hidden="false" customHeight="false" outlineLevel="0" collapsed="false">
      <c r="A56" s="39" t="n">
        <v>43</v>
      </c>
      <c r="B56" s="40" t="n">
        <v>396</v>
      </c>
      <c r="C56" s="51" t="n">
        <v>196</v>
      </c>
      <c r="D56" s="51" t="n">
        <v>200</v>
      </c>
      <c r="E56" s="30"/>
      <c r="F56" s="39" t="n">
        <v>88</v>
      </c>
      <c r="G56" s="51" t="n">
        <v>238</v>
      </c>
      <c r="H56" s="51" t="n">
        <v>85</v>
      </c>
      <c r="I56" s="51" t="n">
        <v>153</v>
      </c>
    </row>
    <row r="57" s="49" customFormat="true" ht="13.5" hidden="false" customHeight="false" outlineLevel="0" collapsed="false">
      <c r="A57" s="39" t="n">
        <v>44</v>
      </c>
      <c r="B57" s="40" t="n">
        <v>389</v>
      </c>
      <c r="C57" s="51" t="n">
        <v>198</v>
      </c>
      <c r="D57" s="51" t="n">
        <v>191</v>
      </c>
      <c r="E57" s="30"/>
      <c r="F57" s="39" t="n">
        <v>89</v>
      </c>
      <c r="G57" s="51" t="n">
        <v>174</v>
      </c>
      <c r="H57" s="51" t="n">
        <v>51</v>
      </c>
      <c r="I57" s="51" t="n">
        <v>123</v>
      </c>
    </row>
    <row r="58" s="49" customFormat="true" ht="13.5" hidden="false" customHeight="true" outlineLevel="0" collapsed="false">
      <c r="A58" s="41"/>
      <c r="B58" s="42"/>
      <c r="C58" s="42"/>
      <c r="D58" s="42"/>
      <c r="E58" s="30"/>
      <c r="F58" s="35" t="s">
        <v>30</v>
      </c>
      <c r="G58" s="36" t="n">
        <v>701</v>
      </c>
      <c r="H58" s="52" t="n">
        <v>187</v>
      </c>
      <c r="I58" s="52" t="n">
        <v>514</v>
      </c>
    </row>
    <row r="59" s="49" customFormat="true" ht="13.5" hidden="false" customHeight="true" outlineLevel="0" collapsed="false">
      <c r="A59" s="43"/>
      <c r="B59" s="42"/>
      <c r="C59" s="42"/>
      <c r="D59" s="42"/>
      <c r="E59" s="30"/>
      <c r="F59" s="33" t="s">
        <v>31</v>
      </c>
      <c r="G59" s="36" t="n">
        <v>81</v>
      </c>
      <c r="H59" s="52" t="n">
        <v>56</v>
      </c>
      <c r="I59" s="52" t="n">
        <v>25</v>
      </c>
    </row>
    <row r="60" s="49" customFormat="true" ht="13.5" hidden="false" customHeight="false" outlineLevel="0" collapsed="false">
      <c r="A60" s="44"/>
      <c r="B60" s="42"/>
      <c r="C60" s="42"/>
      <c r="D60" s="42"/>
      <c r="E60" s="30"/>
      <c r="F60" s="33" t="s">
        <v>32</v>
      </c>
      <c r="G60" s="53" t="n">
        <v>29116</v>
      </c>
      <c r="H60" s="45" t="n">
        <v>14293</v>
      </c>
      <c r="I60" s="45" t="n">
        <v>14823</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009</v>
      </c>
      <c r="I1" s="32"/>
    </row>
    <row r="2" customFormat="false" ht="13.5" hidden="false" customHeight="false" outlineLevel="0" collapsed="false">
      <c r="A2" s="30"/>
      <c r="B2" s="30"/>
      <c r="C2" s="30"/>
      <c r="D2" s="30"/>
      <c r="E2" s="30"/>
      <c r="F2" s="30"/>
      <c r="G2" s="30"/>
      <c r="H2" s="32" t="s">
        <v>3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1073</v>
      </c>
      <c r="C4" s="36" t="n">
        <v>545</v>
      </c>
      <c r="D4" s="36" t="n">
        <v>528</v>
      </c>
      <c r="E4" s="30"/>
      <c r="F4" s="35" t="s">
        <v>21</v>
      </c>
      <c r="G4" s="36" t="n">
        <v>1828</v>
      </c>
      <c r="H4" s="36" t="n">
        <v>919</v>
      </c>
      <c r="I4" s="36" t="n">
        <v>909</v>
      </c>
      <c r="K4" s="50"/>
    </row>
    <row r="5" s="49" customFormat="true" ht="13.5" hidden="false" customHeight="false" outlineLevel="0" collapsed="false">
      <c r="A5" s="39" t="n">
        <v>0</v>
      </c>
      <c r="B5" s="40" t="n">
        <v>184</v>
      </c>
      <c r="C5" s="51" t="n">
        <v>90</v>
      </c>
      <c r="D5" s="51" t="n">
        <v>94</v>
      </c>
      <c r="E5" s="30"/>
      <c r="F5" s="39" t="n">
        <v>45</v>
      </c>
      <c r="G5" s="51" t="n">
        <v>374</v>
      </c>
      <c r="H5" s="51" t="n">
        <v>201</v>
      </c>
      <c r="I5" s="51" t="n">
        <v>173</v>
      </c>
    </row>
    <row r="6" s="49" customFormat="true" ht="13.5" hidden="false" customHeight="false" outlineLevel="0" collapsed="false">
      <c r="A6" s="39" t="n">
        <v>1</v>
      </c>
      <c r="B6" s="40" t="n">
        <v>217</v>
      </c>
      <c r="C6" s="51" t="n">
        <v>111</v>
      </c>
      <c r="D6" s="51" t="n">
        <v>106</v>
      </c>
      <c r="E6" s="30"/>
      <c r="F6" s="39" t="n">
        <v>46</v>
      </c>
      <c r="G6" s="51" t="n">
        <v>362</v>
      </c>
      <c r="H6" s="51" t="n">
        <v>195</v>
      </c>
      <c r="I6" s="51" t="n">
        <v>167</v>
      </c>
    </row>
    <row r="7" s="49" customFormat="true" ht="13.5" hidden="false" customHeight="false" outlineLevel="0" collapsed="false">
      <c r="A7" s="39" t="n">
        <v>2</v>
      </c>
      <c r="B7" s="40" t="n">
        <v>211</v>
      </c>
      <c r="C7" s="51" t="n">
        <v>112</v>
      </c>
      <c r="D7" s="51" t="n">
        <v>99</v>
      </c>
      <c r="E7" s="30"/>
      <c r="F7" s="39" t="n">
        <v>47</v>
      </c>
      <c r="G7" s="51" t="n">
        <v>360</v>
      </c>
      <c r="H7" s="51" t="n">
        <v>190</v>
      </c>
      <c r="I7" s="51" t="n">
        <v>170</v>
      </c>
    </row>
    <row r="8" s="49" customFormat="true" ht="13.5" hidden="false" customHeight="false" outlineLevel="0" collapsed="false">
      <c r="A8" s="39" t="n">
        <v>3</v>
      </c>
      <c r="B8" s="40" t="n">
        <v>213</v>
      </c>
      <c r="C8" s="51" t="n">
        <v>112</v>
      </c>
      <c r="D8" s="51" t="n">
        <v>101</v>
      </c>
      <c r="E8" s="30"/>
      <c r="F8" s="39" t="n">
        <v>48</v>
      </c>
      <c r="G8" s="51" t="n">
        <v>339</v>
      </c>
      <c r="H8" s="51" t="n">
        <v>151</v>
      </c>
      <c r="I8" s="51" t="n">
        <v>188</v>
      </c>
    </row>
    <row r="9" s="49" customFormat="true" ht="13.5" hidden="false" customHeight="false" outlineLevel="0" collapsed="false">
      <c r="A9" s="39" t="n">
        <v>4</v>
      </c>
      <c r="B9" s="40" t="n">
        <v>248</v>
      </c>
      <c r="C9" s="51" t="n">
        <v>120</v>
      </c>
      <c r="D9" s="51" t="n">
        <v>128</v>
      </c>
      <c r="E9" s="30"/>
      <c r="F9" s="39" t="n">
        <v>49</v>
      </c>
      <c r="G9" s="51" t="n">
        <v>393</v>
      </c>
      <c r="H9" s="51" t="n">
        <v>182</v>
      </c>
      <c r="I9" s="51" t="n">
        <v>211</v>
      </c>
    </row>
    <row r="10" s="49" customFormat="true" ht="13.5" hidden="false" customHeight="false" outlineLevel="0" collapsed="false">
      <c r="A10" s="35" t="s">
        <v>13</v>
      </c>
      <c r="B10" s="36" t="n">
        <v>1157</v>
      </c>
      <c r="C10" s="36" t="n">
        <v>580</v>
      </c>
      <c r="D10" s="36" t="n">
        <v>577</v>
      </c>
      <c r="E10" s="30"/>
      <c r="F10" s="35" t="s">
        <v>22</v>
      </c>
      <c r="G10" s="36" t="n">
        <v>1905</v>
      </c>
      <c r="H10" s="36" t="n">
        <v>907</v>
      </c>
      <c r="I10" s="36" t="n">
        <v>998</v>
      </c>
    </row>
    <row r="11" s="49" customFormat="true" ht="13.5" hidden="false" customHeight="false" outlineLevel="0" collapsed="false">
      <c r="A11" s="39" t="n">
        <v>5</v>
      </c>
      <c r="B11" s="40" t="n">
        <v>219</v>
      </c>
      <c r="C11" s="51" t="n">
        <v>120</v>
      </c>
      <c r="D11" s="51" t="n">
        <v>99</v>
      </c>
      <c r="E11" s="30"/>
      <c r="F11" s="39" t="n">
        <v>50</v>
      </c>
      <c r="G11" s="51" t="n">
        <v>419</v>
      </c>
      <c r="H11" s="51" t="n">
        <v>199</v>
      </c>
      <c r="I11" s="51" t="n">
        <v>220</v>
      </c>
    </row>
    <row r="12" s="49" customFormat="true" ht="13.5" hidden="false" customHeight="false" outlineLevel="0" collapsed="false">
      <c r="A12" s="39" t="n">
        <v>6</v>
      </c>
      <c r="B12" s="40" t="n">
        <v>233</v>
      </c>
      <c r="C12" s="51" t="n">
        <v>111</v>
      </c>
      <c r="D12" s="51" t="n">
        <v>122</v>
      </c>
      <c r="E12" s="30"/>
      <c r="F12" s="39" t="n">
        <v>51</v>
      </c>
      <c r="G12" s="51" t="n">
        <v>272</v>
      </c>
      <c r="H12" s="51" t="n">
        <v>117</v>
      </c>
      <c r="I12" s="51" t="n">
        <v>155</v>
      </c>
    </row>
    <row r="13" s="49" customFormat="true" ht="13.5" hidden="false" customHeight="false" outlineLevel="0" collapsed="false">
      <c r="A13" s="39" t="n">
        <v>7</v>
      </c>
      <c r="B13" s="40" t="n">
        <v>223</v>
      </c>
      <c r="C13" s="51" t="n">
        <v>115</v>
      </c>
      <c r="D13" s="51" t="n">
        <v>108</v>
      </c>
      <c r="E13" s="30"/>
      <c r="F13" s="39" t="n">
        <v>52</v>
      </c>
      <c r="G13" s="51" t="n">
        <v>397</v>
      </c>
      <c r="H13" s="51" t="n">
        <v>200</v>
      </c>
      <c r="I13" s="51" t="n">
        <v>197</v>
      </c>
    </row>
    <row r="14" s="49" customFormat="true" ht="13.5" hidden="false" customHeight="false" outlineLevel="0" collapsed="false">
      <c r="A14" s="39" t="n">
        <v>8</v>
      </c>
      <c r="B14" s="40" t="n">
        <v>228</v>
      </c>
      <c r="C14" s="51" t="n">
        <v>108</v>
      </c>
      <c r="D14" s="51" t="n">
        <v>120</v>
      </c>
      <c r="E14" s="30"/>
      <c r="F14" s="39" t="n">
        <v>53</v>
      </c>
      <c r="G14" s="51" t="n">
        <v>395</v>
      </c>
      <c r="H14" s="51" t="n">
        <v>193</v>
      </c>
      <c r="I14" s="51" t="n">
        <v>202</v>
      </c>
    </row>
    <row r="15" s="49" customFormat="true" ht="13.5" hidden="false" customHeight="false" outlineLevel="0" collapsed="false">
      <c r="A15" s="39" t="n">
        <v>9</v>
      </c>
      <c r="B15" s="40" t="n">
        <v>254</v>
      </c>
      <c r="C15" s="51" t="n">
        <v>126</v>
      </c>
      <c r="D15" s="51" t="n">
        <v>128</v>
      </c>
      <c r="E15" s="30"/>
      <c r="F15" s="39" t="n">
        <v>54</v>
      </c>
      <c r="G15" s="51" t="n">
        <v>422</v>
      </c>
      <c r="H15" s="51" t="n">
        <v>198</v>
      </c>
      <c r="I15" s="51" t="n">
        <v>224</v>
      </c>
    </row>
    <row r="16" s="49" customFormat="true" ht="13.5" hidden="false" customHeight="false" outlineLevel="0" collapsed="false">
      <c r="A16" s="35" t="s">
        <v>14</v>
      </c>
      <c r="B16" s="36" t="n">
        <v>1396</v>
      </c>
      <c r="C16" s="36" t="n">
        <v>717</v>
      </c>
      <c r="D16" s="36" t="n">
        <v>679</v>
      </c>
      <c r="E16" s="30"/>
      <c r="F16" s="35" t="s">
        <v>23</v>
      </c>
      <c r="G16" s="36" t="n">
        <v>2240</v>
      </c>
      <c r="H16" s="36" t="n">
        <v>1082</v>
      </c>
      <c r="I16" s="36" t="n">
        <v>1158</v>
      </c>
    </row>
    <row r="17" s="49" customFormat="true" ht="13.5" hidden="false" customHeight="false" outlineLevel="0" collapsed="false">
      <c r="A17" s="39" t="n">
        <v>10</v>
      </c>
      <c r="B17" s="40" t="n">
        <v>284</v>
      </c>
      <c r="C17" s="51" t="n">
        <v>149</v>
      </c>
      <c r="D17" s="51" t="n">
        <v>135</v>
      </c>
      <c r="E17" s="30"/>
      <c r="F17" s="39" t="n">
        <v>55</v>
      </c>
      <c r="G17" s="51" t="n">
        <v>431</v>
      </c>
      <c r="H17" s="51" t="n">
        <v>201</v>
      </c>
      <c r="I17" s="51" t="n">
        <v>230</v>
      </c>
    </row>
    <row r="18" s="49" customFormat="true" ht="13.5" hidden="false" customHeight="false" outlineLevel="0" collapsed="false">
      <c r="A18" s="39" t="n">
        <v>11</v>
      </c>
      <c r="B18" s="40" t="n">
        <v>283</v>
      </c>
      <c r="C18" s="51" t="n">
        <v>140</v>
      </c>
      <c r="D18" s="51" t="n">
        <v>143</v>
      </c>
      <c r="E18" s="30"/>
      <c r="F18" s="39" t="n">
        <v>56</v>
      </c>
      <c r="G18" s="51" t="n">
        <v>424</v>
      </c>
      <c r="H18" s="51" t="n">
        <v>184</v>
      </c>
      <c r="I18" s="51" t="n">
        <v>240</v>
      </c>
    </row>
    <row r="19" s="49" customFormat="true" ht="13.5" hidden="false" customHeight="false" outlineLevel="0" collapsed="false">
      <c r="A19" s="39" t="n">
        <v>12</v>
      </c>
      <c r="B19" s="40" t="n">
        <v>255</v>
      </c>
      <c r="C19" s="51" t="n">
        <v>131</v>
      </c>
      <c r="D19" s="51" t="n">
        <v>124</v>
      </c>
      <c r="E19" s="30"/>
      <c r="F19" s="39" t="n">
        <v>57</v>
      </c>
      <c r="G19" s="51" t="n">
        <v>431</v>
      </c>
      <c r="H19" s="51" t="n">
        <v>231</v>
      </c>
      <c r="I19" s="51" t="n">
        <v>200</v>
      </c>
    </row>
    <row r="20" s="49" customFormat="true" ht="13.5" hidden="false" customHeight="false" outlineLevel="0" collapsed="false">
      <c r="A20" s="39" t="n">
        <v>13</v>
      </c>
      <c r="B20" s="40" t="n">
        <v>270</v>
      </c>
      <c r="C20" s="51" t="n">
        <v>132</v>
      </c>
      <c r="D20" s="51" t="n">
        <v>138</v>
      </c>
      <c r="E20" s="30"/>
      <c r="F20" s="39" t="n">
        <v>58</v>
      </c>
      <c r="G20" s="51" t="n">
        <v>494</v>
      </c>
      <c r="H20" s="51" t="n">
        <v>236</v>
      </c>
      <c r="I20" s="51" t="n">
        <v>258</v>
      </c>
    </row>
    <row r="21" s="49" customFormat="true" ht="13.5" hidden="false" customHeight="false" outlineLevel="0" collapsed="false">
      <c r="A21" s="39" t="n">
        <v>14</v>
      </c>
      <c r="B21" s="40" t="n">
        <v>304</v>
      </c>
      <c r="C21" s="51" t="n">
        <v>165</v>
      </c>
      <c r="D21" s="51" t="n">
        <v>139</v>
      </c>
      <c r="E21" s="30"/>
      <c r="F21" s="39" t="n">
        <v>59</v>
      </c>
      <c r="G21" s="51" t="n">
        <v>460</v>
      </c>
      <c r="H21" s="51" t="n">
        <v>230</v>
      </c>
      <c r="I21" s="51" t="n">
        <v>230</v>
      </c>
    </row>
    <row r="22" s="49" customFormat="true" ht="13.5" hidden="false" customHeight="false" outlineLevel="0" collapsed="false">
      <c r="A22" s="35" t="s">
        <v>15</v>
      </c>
      <c r="B22" s="36" t="n">
        <v>1570</v>
      </c>
      <c r="C22" s="36" t="n">
        <v>780</v>
      </c>
      <c r="D22" s="36" t="n">
        <v>790</v>
      </c>
      <c r="E22" s="30"/>
      <c r="F22" s="35" t="s">
        <v>24</v>
      </c>
      <c r="G22" s="36" t="n">
        <v>2557</v>
      </c>
      <c r="H22" s="36" t="n">
        <v>1228</v>
      </c>
      <c r="I22" s="36" t="n">
        <v>1329</v>
      </c>
    </row>
    <row r="23" s="49" customFormat="true" ht="13.5" hidden="false" customHeight="false" outlineLevel="0" collapsed="false">
      <c r="A23" s="39" t="n">
        <v>15</v>
      </c>
      <c r="B23" s="40" t="n">
        <v>296</v>
      </c>
      <c r="C23" s="51" t="n">
        <v>158</v>
      </c>
      <c r="D23" s="51" t="n">
        <v>138</v>
      </c>
      <c r="E23" s="30"/>
      <c r="F23" s="39" t="n">
        <v>60</v>
      </c>
      <c r="G23" s="51" t="n">
        <v>458</v>
      </c>
      <c r="H23" s="51" t="n">
        <v>218</v>
      </c>
      <c r="I23" s="51" t="n">
        <v>240</v>
      </c>
    </row>
    <row r="24" s="49" customFormat="true" ht="13.5" hidden="false" customHeight="false" outlineLevel="0" collapsed="false">
      <c r="A24" s="39" t="n">
        <v>16</v>
      </c>
      <c r="B24" s="40" t="n">
        <v>312</v>
      </c>
      <c r="C24" s="51" t="n">
        <v>162</v>
      </c>
      <c r="D24" s="51" t="n">
        <v>150</v>
      </c>
      <c r="E24" s="30"/>
      <c r="F24" s="39" t="n">
        <v>61</v>
      </c>
      <c r="G24" s="51" t="n">
        <v>488</v>
      </c>
      <c r="H24" s="51" t="n">
        <v>223</v>
      </c>
      <c r="I24" s="51" t="n">
        <v>265</v>
      </c>
    </row>
    <row r="25" s="49" customFormat="true" ht="13.5" hidden="false" customHeight="false" outlineLevel="0" collapsed="false">
      <c r="A25" s="39" t="n">
        <v>17</v>
      </c>
      <c r="B25" s="40" t="n">
        <v>319</v>
      </c>
      <c r="C25" s="51" t="n">
        <v>150</v>
      </c>
      <c r="D25" s="51" t="n">
        <v>169</v>
      </c>
      <c r="E25" s="30"/>
      <c r="F25" s="39" t="n">
        <v>62</v>
      </c>
      <c r="G25" s="51" t="n">
        <v>517</v>
      </c>
      <c r="H25" s="51" t="n">
        <v>258</v>
      </c>
      <c r="I25" s="51" t="n">
        <v>259</v>
      </c>
    </row>
    <row r="26" s="49" customFormat="true" ht="13.5" hidden="false" customHeight="false" outlineLevel="0" collapsed="false">
      <c r="A26" s="39" t="n">
        <v>18</v>
      </c>
      <c r="B26" s="40" t="n">
        <v>320</v>
      </c>
      <c r="C26" s="51" t="n">
        <v>150</v>
      </c>
      <c r="D26" s="51" t="n">
        <v>170</v>
      </c>
      <c r="E26" s="30"/>
      <c r="F26" s="39" t="n">
        <v>63</v>
      </c>
      <c r="G26" s="51" t="n">
        <v>502</v>
      </c>
      <c r="H26" s="51" t="n">
        <v>239</v>
      </c>
      <c r="I26" s="51" t="n">
        <v>263</v>
      </c>
    </row>
    <row r="27" s="49" customFormat="true" ht="13.5" hidden="false" customHeight="false" outlineLevel="0" collapsed="false">
      <c r="A27" s="39" t="n">
        <v>19</v>
      </c>
      <c r="B27" s="40" t="n">
        <v>323</v>
      </c>
      <c r="C27" s="51" t="n">
        <v>160</v>
      </c>
      <c r="D27" s="51" t="n">
        <v>163</v>
      </c>
      <c r="E27" s="30"/>
      <c r="F27" s="39" t="n">
        <v>64</v>
      </c>
      <c r="G27" s="51" t="n">
        <v>592</v>
      </c>
      <c r="H27" s="51" t="n">
        <v>290</v>
      </c>
      <c r="I27" s="51" t="n">
        <v>302</v>
      </c>
    </row>
    <row r="28" s="49" customFormat="true" ht="13.5" hidden="false" customHeight="false" outlineLevel="0" collapsed="false">
      <c r="A28" s="35" t="s">
        <v>16</v>
      </c>
      <c r="B28" s="36" t="n">
        <v>919</v>
      </c>
      <c r="C28" s="36" t="n">
        <v>477</v>
      </c>
      <c r="D28" s="36" t="n">
        <v>442</v>
      </c>
      <c r="E28" s="30"/>
      <c r="F28" s="35" t="s">
        <v>25</v>
      </c>
      <c r="G28" s="36" t="n">
        <v>3112</v>
      </c>
      <c r="H28" s="36" t="n">
        <v>1569</v>
      </c>
      <c r="I28" s="36" t="n">
        <v>1543</v>
      </c>
    </row>
    <row r="29" s="49" customFormat="true" ht="13.5" hidden="false" customHeight="false" outlineLevel="0" collapsed="false">
      <c r="A29" s="39" t="n">
        <v>20</v>
      </c>
      <c r="B29" s="40" t="n">
        <v>244</v>
      </c>
      <c r="C29" s="51" t="n">
        <v>124</v>
      </c>
      <c r="D29" s="51" t="n">
        <v>120</v>
      </c>
      <c r="E29" s="30"/>
      <c r="F29" s="39" t="n">
        <v>65</v>
      </c>
      <c r="G29" s="51" t="n">
        <v>592</v>
      </c>
      <c r="H29" s="51" t="n">
        <v>298</v>
      </c>
      <c r="I29" s="51" t="n">
        <v>294</v>
      </c>
    </row>
    <row r="30" s="49" customFormat="true" ht="13.5" hidden="false" customHeight="false" outlineLevel="0" collapsed="false">
      <c r="A30" s="39" t="n">
        <v>21</v>
      </c>
      <c r="B30" s="40" t="n">
        <v>166</v>
      </c>
      <c r="C30" s="51" t="n">
        <v>93</v>
      </c>
      <c r="D30" s="51" t="n">
        <v>73</v>
      </c>
      <c r="E30" s="30"/>
      <c r="F30" s="39" t="n">
        <v>66</v>
      </c>
      <c r="G30" s="51" t="n">
        <v>587</v>
      </c>
      <c r="H30" s="51" t="n">
        <v>301</v>
      </c>
      <c r="I30" s="51" t="n">
        <v>286</v>
      </c>
    </row>
    <row r="31" s="49" customFormat="true" ht="13.5" hidden="false" customHeight="false" outlineLevel="0" collapsed="false">
      <c r="A31" s="39" t="n">
        <v>22</v>
      </c>
      <c r="B31" s="40" t="n">
        <v>179</v>
      </c>
      <c r="C31" s="51" t="n">
        <v>97</v>
      </c>
      <c r="D31" s="51" t="n">
        <v>82</v>
      </c>
      <c r="E31" s="30"/>
      <c r="F31" s="39" t="n">
        <v>67</v>
      </c>
      <c r="G31" s="51" t="n">
        <v>638</v>
      </c>
      <c r="H31" s="51" t="n">
        <v>306</v>
      </c>
      <c r="I31" s="51" t="n">
        <v>332</v>
      </c>
    </row>
    <row r="32" s="49" customFormat="true" ht="13.5" hidden="false" customHeight="false" outlineLevel="0" collapsed="false">
      <c r="A32" s="39" t="n">
        <v>23</v>
      </c>
      <c r="B32" s="40" t="n">
        <v>160</v>
      </c>
      <c r="C32" s="51" t="n">
        <v>82</v>
      </c>
      <c r="D32" s="51" t="n">
        <v>78</v>
      </c>
      <c r="E32" s="30"/>
      <c r="F32" s="39" t="n">
        <v>68</v>
      </c>
      <c r="G32" s="51" t="n">
        <v>663</v>
      </c>
      <c r="H32" s="51" t="n">
        <v>349</v>
      </c>
      <c r="I32" s="51" t="n">
        <v>314</v>
      </c>
    </row>
    <row r="33" s="49" customFormat="true" ht="13.5" hidden="false" customHeight="false" outlineLevel="0" collapsed="false">
      <c r="A33" s="39" t="n">
        <v>24</v>
      </c>
      <c r="B33" s="40" t="n">
        <v>170</v>
      </c>
      <c r="C33" s="51" t="n">
        <v>81</v>
      </c>
      <c r="D33" s="51" t="n">
        <v>89</v>
      </c>
      <c r="E33" s="30"/>
      <c r="F33" s="39" t="n">
        <v>69</v>
      </c>
      <c r="G33" s="51" t="n">
        <v>632</v>
      </c>
      <c r="H33" s="51" t="n">
        <v>315</v>
      </c>
      <c r="I33" s="51" t="n">
        <v>317</v>
      </c>
    </row>
    <row r="34" s="49" customFormat="true" ht="13.5" hidden="false" customHeight="false" outlineLevel="0" collapsed="false">
      <c r="A34" s="35" t="s">
        <v>17</v>
      </c>
      <c r="B34" s="36" t="n">
        <v>1188</v>
      </c>
      <c r="C34" s="36" t="n">
        <v>636</v>
      </c>
      <c r="D34" s="36" t="n">
        <v>552</v>
      </c>
      <c r="E34" s="30"/>
      <c r="F34" s="35" t="s">
        <v>26</v>
      </c>
      <c r="G34" s="36" t="n">
        <v>2162</v>
      </c>
      <c r="H34" s="36" t="n">
        <v>1026</v>
      </c>
      <c r="I34" s="36" t="n">
        <v>1136</v>
      </c>
    </row>
    <row r="35" s="49" customFormat="true" ht="13.5" hidden="false" customHeight="false" outlineLevel="0" collapsed="false">
      <c r="A35" s="39" t="n">
        <v>25</v>
      </c>
      <c r="B35" s="40" t="n">
        <v>224</v>
      </c>
      <c r="C35" s="51" t="n">
        <v>119</v>
      </c>
      <c r="D35" s="51" t="n">
        <v>105</v>
      </c>
      <c r="E35" s="30"/>
      <c r="F35" s="39" t="n">
        <v>70</v>
      </c>
      <c r="G35" s="51" t="n">
        <v>605</v>
      </c>
      <c r="H35" s="51" t="n">
        <v>325</v>
      </c>
      <c r="I35" s="51" t="n">
        <v>280</v>
      </c>
    </row>
    <row r="36" s="49" customFormat="true" ht="13.5" hidden="false" customHeight="false" outlineLevel="0" collapsed="false">
      <c r="A36" s="39" t="n">
        <v>26</v>
      </c>
      <c r="B36" s="40" t="n">
        <v>211</v>
      </c>
      <c r="C36" s="51" t="n">
        <v>114</v>
      </c>
      <c r="D36" s="51" t="n">
        <v>97</v>
      </c>
      <c r="E36" s="30"/>
      <c r="F36" s="39" t="n">
        <v>71</v>
      </c>
      <c r="G36" s="51" t="n">
        <v>302</v>
      </c>
      <c r="H36" s="51" t="n">
        <v>148</v>
      </c>
      <c r="I36" s="51" t="n">
        <v>154</v>
      </c>
    </row>
    <row r="37" s="49" customFormat="true" ht="13.5" hidden="false" customHeight="false" outlineLevel="0" collapsed="false">
      <c r="A37" s="39" t="n">
        <v>27</v>
      </c>
      <c r="B37" s="40" t="n">
        <v>237</v>
      </c>
      <c r="C37" s="51" t="n">
        <v>121</v>
      </c>
      <c r="D37" s="51" t="n">
        <v>116</v>
      </c>
      <c r="E37" s="30"/>
      <c r="F37" s="39" t="n">
        <v>72</v>
      </c>
      <c r="G37" s="51" t="n">
        <v>367</v>
      </c>
      <c r="H37" s="51" t="n">
        <v>155</v>
      </c>
      <c r="I37" s="51" t="n">
        <v>212</v>
      </c>
    </row>
    <row r="38" s="49" customFormat="true" ht="13.5" hidden="false" customHeight="false" outlineLevel="0" collapsed="false">
      <c r="A38" s="39" t="n">
        <v>28</v>
      </c>
      <c r="B38" s="40" t="n">
        <v>274</v>
      </c>
      <c r="C38" s="51" t="n">
        <v>149</v>
      </c>
      <c r="D38" s="51" t="n">
        <v>125</v>
      </c>
      <c r="E38" s="30"/>
      <c r="F38" s="39" t="n">
        <v>73</v>
      </c>
      <c r="G38" s="51" t="n">
        <v>444</v>
      </c>
      <c r="H38" s="51" t="n">
        <v>195</v>
      </c>
      <c r="I38" s="51" t="n">
        <v>249</v>
      </c>
    </row>
    <row r="39" s="49" customFormat="true" ht="13.5" hidden="false" customHeight="false" outlineLevel="0" collapsed="false">
      <c r="A39" s="39" t="n">
        <v>29</v>
      </c>
      <c r="B39" s="40" t="n">
        <v>242</v>
      </c>
      <c r="C39" s="51" t="n">
        <v>133</v>
      </c>
      <c r="D39" s="51" t="n">
        <v>109</v>
      </c>
      <c r="E39" s="30"/>
      <c r="F39" s="39" t="n">
        <v>74</v>
      </c>
      <c r="G39" s="51" t="n">
        <v>444</v>
      </c>
      <c r="H39" s="51" t="n">
        <v>203</v>
      </c>
      <c r="I39" s="51" t="n">
        <v>241</v>
      </c>
    </row>
    <row r="40" s="49" customFormat="true" ht="13.5" hidden="false" customHeight="false" outlineLevel="0" collapsed="false">
      <c r="A40" s="35" t="s">
        <v>18</v>
      </c>
      <c r="B40" s="36" t="n">
        <v>1431</v>
      </c>
      <c r="C40" s="36" t="n">
        <v>718</v>
      </c>
      <c r="D40" s="36" t="n">
        <v>713</v>
      </c>
      <c r="E40" s="30"/>
      <c r="F40" s="35" t="s">
        <v>27</v>
      </c>
      <c r="G40" s="36" t="n">
        <v>2072</v>
      </c>
      <c r="H40" s="36" t="n">
        <v>924</v>
      </c>
      <c r="I40" s="36" t="n">
        <v>1148</v>
      </c>
    </row>
    <row r="41" s="49" customFormat="true" ht="13.5" hidden="false" customHeight="false" outlineLevel="0" collapsed="false">
      <c r="A41" s="39" t="n">
        <v>30</v>
      </c>
      <c r="B41" s="40" t="n">
        <v>247</v>
      </c>
      <c r="C41" s="51" t="n">
        <v>135</v>
      </c>
      <c r="D41" s="51" t="n">
        <v>112</v>
      </c>
      <c r="E41" s="30"/>
      <c r="F41" s="39" t="n">
        <v>75</v>
      </c>
      <c r="G41" s="51" t="n">
        <v>460</v>
      </c>
      <c r="H41" s="51" t="n">
        <v>194</v>
      </c>
      <c r="I41" s="51" t="n">
        <v>266</v>
      </c>
    </row>
    <row r="42" s="49" customFormat="true" ht="13.5" hidden="false" customHeight="false" outlineLevel="0" collapsed="false">
      <c r="A42" s="39" t="n">
        <v>31</v>
      </c>
      <c r="B42" s="40" t="n">
        <v>289</v>
      </c>
      <c r="C42" s="51" t="n">
        <v>148</v>
      </c>
      <c r="D42" s="51" t="n">
        <v>141</v>
      </c>
      <c r="E42" s="30"/>
      <c r="F42" s="39" t="n">
        <v>76</v>
      </c>
      <c r="G42" s="51" t="n">
        <v>457</v>
      </c>
      <c r="H42" s="51" t="n">
        <v>221</v>
      </c>
      <c r="I42" s="51" t="n">
        <v>236</v>
      </c>
    </row>
    <row r="43" s="49" customFormat="true" ht="13.5" hidden="false" customHeight="false" outlineLevel="0" collapsed="false">
      <c r="A43" s="39" t="n">
        <v>32</v>
      </c>
      <c r="B43" s="40" t="n">
        <v>281</v>
      </c>
      <c r="C43" s="51" t="n">
        <v>146</v>
      </c>
      <c r="D43" s="51" t="n">
        <v>135</v>
      </c>
      <c r="E43" s="30"/>
      <c r="F43" s="39" t="n">
        <v>77</v>
      </c>
      <c r="G43" s="51" t="n">
        <v>421</v>
      </c>
      <c r="H43" s="51" t="n">
        <v>191</v>
      </c>
      <c r="I43" s="51" t="n">
        <v>230</v>
      </c>
    </row>
    <row r="44" s="49" customFormat="true" ht="13.5" hidden="false" customHeight="false" outlineLevel="0" collapsed="false">
      <c r="A44" s="39" t="n">
        <v>33</v>
      </c>
      <c r="B44" s="40" t="n">
        <v>303</v>
      </c>
      <c r="C44" s="51" t="n">
        <v>137</v>
      </c>
      <c r="D44" s="51" t="n">
        <v>166</v>
      </c>
      <c r="E44" s="30"/>
      <c r="F44" s="39" t="n">
        <v>78</v>
      </c>
      <c r="G44" s="51" t="n">
        <v>316</v>
      </c>
      <c r="H44" s="51" t="n">
        <v>144</v>
      </c>
      <c r="I44" s="51" t="n">
        <v>172</v>
      </c>
    </row>
    <row r="45" s="49" customFormat="true" ht="13.5" hidden="false" customHeight="false" outlineLevel="0" collapsed="false">
      <c r="A45" s="39" t="n">
        <v>34</v>
      </c>
      <c r="B45" s="40" t="n">
        <v>311</v>
      </c>
      <c r="C45" s="51" t="n">
        <v>152</v>
      </c>
      <c r="D45" s="51" t="n">
        <v>159</v>
      </c>
      <c r="E45" s="30"/>
      <c r="F45" s="39" t="n">
        <v>79</v>
      </c>
      <c r="G45" s="51" t="n">
        <v>418</v>
      </c>
      <c r="H45" s="51" t="n">
        <v>174</v>
      </c>
      <c r="I45" s="51" t="n">
        <v>244</v>
      </c>
    </row>
    <row r="46" s="49" customFormat="true" ht="13.5" hidden="false" customHeight="false" outlineLevel="0" collapsed="false">
      <c r="A46" s="35" t="s">
        <v>19</v>
      </c>
      <c r="B46" s="36" t="n">
        <v>1614</v>
      </c>
      <c r="C46" s="36" t="n">
        <v>820</v>
      </c>
      <c r="D46" s="36" t="n">
        <v>794</v>
      </c>
      <c r="E46" s="30"/>
      <c r="F46" s="35" t="s">
        <v>28</v>
      </c>
      <c r="G46" s="36" t="n">
        <v>1933</v>
      </c>
      <c r="H46" s="36" t="n">
        <v>761</v>
      </c>
      <c r="I46" s="36" t="n">
        <v>1172</v>
      </c>
    </row>
    <row r="47" s="49" customFormat="true" ht="13.5" hidden="false" customHeight="false" outlineLevel="0" collapsed="false">
      <c r="A47" s="39" t="n">
        <v>35</v>
      </c>
      <c r="B47" s="40" t="n">
        <v>304</v>
      </c>
      <c r="C47" s="51" t="n">
        <v>159</v>
      </c>
      <c r="D47" s="51" t="n">
        <v>145</v>
      </c>
      <c r="E47" s="30"/>
      <c r="F47" s="39" t="n">
        <v>80</v>
      </c>
      <c r="G47" s="51" t="n">
        <v>407</v>
      </c>
      <c r="H47" s="51" t="n">
        <v>157</v>
      </c>
      <c r="I47" s="51" t="n">
        <v>250</v>
      </c>
    </row>
    <row r="48" s="49" customFormat="true" ht="13.5" hidden="false" customHeight="false" outlineLevel="0" collapsed="false">
      <c r="A48" s="39" t="n">
        <v>36</v>
      </c>
      <c r="B48" s="40" t="n">
        <v>315</v>
      </c>
      <c r="C48" s="51" t="n">
        <v>167</v>
      </c>
      <c r="D48" s="51" t="n">
        <v>148</v>
      </c>
      <c r="E48" s="30"/>
      <c r="F48" s="39" t="n">
        <v>81</v>
      </c>
      <c r="G48" s="51" t="n">
        <v>423</v>
      </c>
      <c r="H48" s="51" t="n">
        <v>158</v>
      </c>
      <c r="I48" s="51" t="n">
        <v>265</v>
      </c>
    </row>
    <row r="49" s="49" customFormat="true" ht="13.5" hidden="false" customHeight="false" outlineLevel="0" collapsed="false">
      <c r="A49" s="39" t="n">
        <v>37</v>
      </c>
      <c r="B49" s="40" t="n">
        <v>325</v>
      </c>
      <c r="C49" s="51" t="n">
        <v>168</v>
      </c>
      <c r="D49" s="51" t="n">
        <v>157</v>
      </c>
      <c r="E49" s="30"/>
      <c r="F49" s="39" t="n">
        <v>82</v>
      </c>
      <c r="G49" s="51" t="n">
        <v>353</v>
      </c>
      <c r="H49" s="51" t="n">
        <v>133</v>
      </c>
      <c r="I49" s="51" t="n">
        <v>220</v>
      </c>
    </row>
    <row r="50" s="49" customFormat="true" ht="13.5" hidden="false" customHeight="false" outlineLevel="0" collapsed="false">
      <c r="A50" s="39" t="n">
        <v>38</v>
      </c>
      <c r="B50" s="40" t="n">
        <v>315</v>
      </c>
      <c r="C50" s="51" t="n">
        <v>141</v>
      </c>
      <c r="D50" s="51" t="n">
        <v>174</v>
      </c>
      <c r="E50" s="30"/>
      <c r="F50" s="39" t="n">
        <v>83</v>
      </c>
      <c r="G50" s="51" t="n">
        <v>382</v>
      </c>
      <c r="H50" s="51" t="n">
        <v>162</v>
      </c>
      <c r="I50" s="51" t="n">
        <v>220</v>
      </c>
    </row>
    <row r="51" s="49" customFormat="true" ht="13.5" hidden="false" customHeight="false" outlineLevel="0" collapsed="false">
      <c r="A51" s="39" t="n">
        <v>39</v>
      </c>
      <c r="B51" s="40" t="n">
        <v>355</v>
      </c>
      <c r="C51" s="51" t="n">
        <v>185</v>
      </c>
      <c r="D51" s="51" t="n">
        <v>170</v>
      </c>
      <c r="E51" s="30"/>
      <c r="F51" s="39" t="n">
        <v>84</v>
      </c>
      <c r="G51" s="51" t="n">
        <v>368</v>
      </c>
      <c r="H51" s="51" t="n">
        <v>151</v>
      </c>
      <c r="I51" s="51" t="n">
        <v>217</v>
      </c>
    </row>
    <row r="52" s="49" customFormat="true" ht="13.5" hidden="false" customHeight="false" outlineLevel="0" collapsed="false">
      <c r="A52" s="35" t="s">
        <v>20</v>
      </c>
      <c r="B52" s="36" t="n">
        <v>1905</v>
      </c>
      <c r="C52" s="36" t="n">
        <v>978</v>
      </c>
      <c r="D52" s="36" t="n">
        <v>927</v>
      </c>
      <c r="E52" s="30"/>
      <c r="F52" s="35" t="s">
        <v>29</v>
      </c>
      <c r="G52" s="36" t="n">
        <v>1322</v>
      </c>
      <c r="H52" s="36" t="n">
        <v>431</v>
      </c>
      <c r="I52" s="36" t="n">
        <v>891</v>
      </c>
    </row>
    <row r="53" s="49" customFormat="true" ht="13.5" hidden="false" customHeight="false" outlineLevel="0" collapsed="false">
      <c r="A53" s="39" t="n">
        <v>40</v>
      </c>
      <c r="B53" s="40" t="n">
        <v>398</v>
      </c>
      <c r="C53" s="51" t="n">
        <v>191</v>
      </c>
      <c r="D53" s="51" t="n">
        <v>207</v>
      </c>
      <c r="E53" s="30"/>
      <c r="F53" s="39" t="n">
        <v>85</v>
      </c>
      <c r="G53" s="51" t="n">
        <v>278</v>
      </c>
      <c r="H53" s="51" t="n">
        <v>100</v>
      </c>
      <c r="I53" s="51" t="n">
        <v>178</v>
      </c>
    </row>
    <row r="54" s="49" customFormat="true" ht="13.5" hidden="false" customHeight="false" outlineLevel="0" collapsed="false">
      <c r="A54" s="39" t="n">
        <v>41</v>
      </c>
      <c r="B54" s="40" t="n">
        <v>349</v>
      </c>
      <c r="C54" s="51" t="n">
        <v>191</v>
      </c>
      <c r="D54" s="51" t="n">
        <v>158</v>
      </c>
      <c r="E54" s="30"/>
      <c r="F54" s="39" t="n">
        <v>86</v>
      </c>
      <c r="G54" s="51" t="n">
        <v>280</v>
      </c>
      <c r="H54" s="51" t="n">
        <v>101</v>
      </c>
      <c r="I54" s="51" t="n">
        <v>179</v>
      </c>
    </row>
    <row r="55" s="49" customFormat="true" ht="13.5" hidden="false" customHeight="false" outlineLevel="0" collapsed="false">
      <c r="A55" s="39" t="n">
        <v>42</v>
      </c>
      <c r="B55" s="40" t="n">
        <v>391</v>
      </c>
      <c r="C55" s="51" t="n">
        <v>206</v>
      </c>
      <c r="D55" s="51" t="n">
        <v>185</v>
      </c>
      <c r="E55" s="30"/>
      <c r="F55" s="39" t="n">
        <v>87</v>
      </c>
      <c r="G55" s="51" t="n">
        <v>284</v>
      </c>
      <c r="H55" s="51" t="n">
        <v>81</v>
      </c>
      <c r="I55" s="51" t="n">
        <v>203</v>
      </c>
    </row>
    <row r="56" s="49" customFormat="true" ht="13.5" hidden="false" customHeight="false" outlineLevel="0" collapsed="false">
      <c r="A56" s="39" t="n">
        <v>43</v>
      </c>
      <c r="B56" s="40" t="n">
        <v>407</v>
      </c>
      <c r="C56" s="51" t="n">
        <v>200</v>
      </c>
      <c r="D56" s="51" t="n">
        <v>207</v>
      </c>
      <c r="E56" s="30"/>
      <c r="F56" s="39" t="n">
        <v>88</v>
      </c>
      <c r="G56" s="51" t="n">
        <v>260</v>
      </c>
      <c r="H56" s="51" t="n">
        <v>84</v>
      </c>
      <c r="I56" s="51" t="n">
        <v>176</v>
      </c>
    </row>
    <row r="57" s="49" customFormat="true" ht="13.5" hidden="false" customHeight="false" outlineLevel="0" collapsed="false">
      <c r="A57" s="39" t="n">
        <v>44</v>
      </c>
      <c r="B57" s="40" t="n">
        <v>360</v>
      </c>
      <c r="C57" s="51" t="n">
        <v>190</v>
      </c>
      <c r="D57" s="51" t="n">
        <v>170</v>
      </c>
      <c r="E57" s="30"/>
      <c r="F57" s="39" t="n">
        <v>89</v>
      </c>
      <c r="G57" s="51" t="n">
        <v>220</v>
      </c>
      <c r="H57" s="51" t="n">
        <v>65</v>
      </c>
      <c r="I57" s="51" t="n">
        <v>155</v>
      </c>
    </row>
    <row r="58" s="49" customFormat="true" ht="13.5" hidden="false" customHeight="true" outlineLevel="0" collapsed="false">
      <c r="A58" s="41"/>
      <c r="B58" s="42"/>
      <c r="C58" s="42"/>
      <c r="D58" s="42"/>
      <c r="E58" s="30"/>
      <c r="F58" s="35" t="s">
        <v>30</v>
      </c>
      <c r="G58" s="36" t="n">
        <v>835</v>
      </c>
      <c r="H58" s="52" t="n">
        <v>190</v>
      </c>
      <c r="I58" s="52" t="n">
        <v>645</v>
      </c>
    </row>
    <row r="59" s="49" customFormat="true" ht="13.5" hidden="false" customHeight="true" outlineLevel="0" collapsed="false">
      <c r="A59" s="43"/>
      <c r="B59" s="42"/>
      <c r="C59" s="42"/>
      <c r="D59" s="42"/>
      <c r="E59" s="30"/>
      <c r="F59" s="33" t="s">
        <v>31</v>
      </c>
      <c r="G59" s="36" t="n">
        <v>6</v>
      </c>
      <c r="H59" s="52" t="n">
        <v>4</v>
      </c>
      <c r="I59" s="52" t="n">
        <v>2</v>
      </c>
    </row>
    <row r="60" s="49" customFormat="true" ht="13.5" hidden="false" customHeight="false" outlineLevel="0" collapsed="false">
      <c r="A60" s="44"/>
      <c r="B60" s="42"/>
      <c r="C60" s="42"/>
      <c r="D60" s="42"/>
      <c r="E60" s="30"/>
      <c r="F60" s="33" t="s">
        <v>32</v>
      </c>
      <c r="G60" s="53" t="n">
        <v>32225</v>
      </c>
      <c r="H60" s="45" t="n">
        <v>15292</v>
      </c>
      <c r="I60" s="45" t="n">
        <v>16933</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009</v>
      </c>
      <c r="I1" s="32"/>
    </row>
    <row r="2" customFormat="false" ht="13.5" hidden="false" customHeight="false" outlineLevel="0" collapsed="false">
      <c r="A2" s="30"/>
      <c r="B2" s="30"/>
      <c r="C2" s="30"/>
      <c r="D2" s="30"/>
      <c r="E2" s="30"/>
      <c r="F2" s="30"/>
      <c r="G2" s="30"/>
      <c r="H2" s="32" t="s">
        <v>3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784</v>
      </c>
      <c r="C4" s="36" t="n">
        <v>413</v>
      </c>
      <c r="D4" s="36" t="n">
        <v>371</v>
      </c>
      <c r="E4" s="30"/>
      <c r="F4" s="35" t="s">
        <v>21</v>
      </c>
      <c r="G4" s="36" t="n">
        <v>1288</v>
      </c>
      <c r="H4" s="36" t="n">
        <v>632</v>
      </c>
      <c r="I4" s="36" t="n">
        <v>656</v>
      </c>
      <c r="K4" s="50"/>
    </row>
    <row r="5" s="49" customFormat="true" ht="13.5" hidden="false" customHeight="false" outlineLevel="0" collapsed="false">
      <c r="A5" s="39" t="n">
        <v>0</v>
      </c>
      <c r="B5" s="40" t="n">
        <v>157</v>
      </c>
      <c r="C5" s="51" t="n">
        <v>90</v>
      </c>
      <c r="D5" s="51" t="n">
        <v>67</v>
      </c>
      <c r="E5" s="30"/>
      <c r="F5" s="39" t="n">
        <v>45</v>
      </c>
      <c r="G5" s="51" t="n">
        <v>285</v>
      </c>
      <c r="H5" s="51" t="n">
        <v>134</v>
      </c>
      <c r="I5" s="51" t="n">
        <v>151</v>
      </c>
    </row>
    <row r="6" s="49" customFormat="true" ht="13.5" hidden="false" customHeight="false" outlineLevel="0" collapsed="false">
      <c r="A6" s="39" t="n">
        <v>1</v>
      </c>
      <c r="B6" s="40" t="n">
        <v>170</v>
      </c>
      <c r="C6" s="51" t="n">
        <v>80</v>
      </c>
      <c r="D6" s="51" t="n">
        <v>90</v>
      </c>
      <c r="E6" s="30"/>
      <c r="F6" s="39" t="n">
        <v>46</v>
      </c>
      <c r="G6" s="51" t="n">
        <v>241</v>
      </c>
      <c r="H6" s="51" t="n">
        <v>133</v>
      </c>
      <c r="I6" s="51" t="n">
        <v>108</v>
      </c>
    </row>
    <row r="7" s="49" customFormat="true" ht="13.5" hidden="false" customHeight="false" outlineLevel="0" collapsed="false">
      <c r="A7" s="39" t="n">
        <v>2</v>
      </c>
      <c r="B7" s="40" t="n">
        <v>147</v>
      </c>
      <c r="C7" s="51" t="n">
        <v>74</v>
      </c>
      <c r="D7" s="51" t="n">
        <v>73</v>
      </c>
      <c r="E7" s="30"/>
      <c r="F7" s="39" t="n">
        <v>47</v>
      </c>
      <c r="G7" s="51" t="n">
        <v>272</v>
      </c>
      <c r="H7" s="51" t="n">
        <v>134</v>
      </c>
      <c r="I7" s="51" t="n">
        <v>138</v>
      </c>
    </row>
    <row r="8" s="49" customFormat="true" ht="13.5" hidden="false" customHeight="false" outlineLevel="0" collapsed="false">
      <c r="A8" s="39" t="n">
        <v>3</v>
      </c>
      <c r="B8" s="40" t="n">
        <v>169</v>
      </c>
      <c r="C8" s="51" t="n">
        <v>97</v>
      </c>
      <c r="D8" s="51" t="n">
        <v>72</v>
      </c>
      <c r="E8" s="30"/>
      <c r="F8" s="39" t="n">
        <v>48</v>
      </c>
      <c r="G8" s="51" t="n">
        <v>232</v>
      </c>
      <c r="H8" s="51" t="n">
        <v>111</v>
      </c>
      <c r="I8" s="51" t="n">
        <v>121</v>
      </c>
    </row>
    <row r="9" s="49" customFormat="true" ht="13.5" hidden="false" customHeight="false" outlineLevel="0" collapsed="false">
      <c r="A9" s="39" t="n">
        <v>4</v>
      </c>
      <c r="B9" s="40" t="n">
        <v>141</v>
      </c>
      <c r="C9" s="51" t="n">
        <v>72</v>
      </c>
      <c r="D9" s="51" t="n">
        <v>69</v>
      </c>
      <c r="E9" s="30"/>
      <c r="F9" s="39" t="n">
        <v>49</v>
      </c>
      <c r="G9" s="51" t="n">
        <v>258</v>
      </c>
      <c r="H9" s="51" t="n">
        <v>120</v>
      </c>
      <c r="I9" s="51" t="n">
        <v>138</v>
      </c>
    </row>
    <row r="10" s="49" customFormat="true" ht="13.5" hidden="false" customHeight="false" outlineLevel="0" collapsed="false">
      <c r="A10" s="35" t="s">
        <v>13</v>
      </c>
      <c r="B10" s="36" t="n">
        <v>872</v>
      </c>
      <c r="C10" s="36" t="n">
        <v>449</v>
      </c>
      <c r="D10" s="36" t="n">
        <v>423</v>
      </c>
      <c r="E10" s="30"/>
      <c r="F10" s="35" t="s">
        <v>22</v>
      </c>
      <c r="G10" s="36" t="n">
        <v>1278</v>
      </c>
      <c r="H10" s="36" t="n">
        <v>603</v>
      </c>
      <c r="I10" s="36" t="n">
        <v>675</v>
      </c>
    </row>
    <row r="11" s="49" customFormat="true" ht="13.5" hidden="false" customHeight="false" outlineLevel="0" collapsed="false">
      <c r="A11" s="39" t="n">
        <v>5</v>
      </c>
      <c r="B11" s="40" t="n">
        <v>176</v>
      </c>
      <c r="C11" s="51" t="n">
        <v>89</v>
      </c>
      <c r="D11" s="51" t="n">
        <v>87</v>
      </c>
      <c r="E11" s="30"/>
      <c r="F11" s="39" t="n">
        <v>50</v>
      </c>
      <c r="G11" s="51" t="n">
        <v>252</v>
      </c>
      <c r="H11" s="51" t="n">
        <v>113</v>
      </c>
      <c r="I11" s="51" t="n">
        <v>139</v>
      </c>
    </row>
    <row r="12" s="49" customFormat="true" ht="13.5" hidden="false" customHeight="false" outlineLevel="0" collapsed="false">
      <c r="A12" s="39" t="n">
        <v>6</v>
      </c>
      <c r="B12" s="40" t="n">
        <v>160</v>
      </c>
      <c r="C12" s="51" t="n">
        <v>80</v>
      </c>
      <c r="D12" s="51" t="n">
        <v>80</v>
      </c>
      <c r="E12" s="30"/>
      <c r="F12" s="39" t="n">
        <v>51</v>
      </c>
      <c r="G12" s="51" t="n">
        <v>196</v>
      </c>
      <c r="H12" s="51" t="n">
        <v>97</v>
      </c>
      <c r="I12" s="51" t="n">
        <v>99</v>
      </c>
    </row>
    <row r="13" s="49" customFormat="true" ht="13.5" hidden="false" customHeight="false" outlineLevel="0" collapsed="false">
      <c r="A13" s="39" t="n">
        <v>7</v>
      </c>
      <c r="B13" s="40" t="n">
        <v>163</v>
      </c>
      <c r="C13" s="51" t="n">
        <v>85</v>
      </c>
      <c r="D13" s="51" t="n">
        <v>78</v>
      </c>
      <c r="E13" s="30"/>
      <c r="F13" s="39" t="n">
        <v>52</v>
      </c>
      <c r="G13" s="51" t="n">
        <v>295</v>
      </c>
      <c r="H13" s="51" t="n">
        <v>144</v>
      </c>
      <c r="I13" s="51" t="n">
        <v>151</v>
      </c>
    </row>
    <row r="14" s="49" customFormat="true" ht="13.5" hidden="false" customHeight="false" outlineLevel="0" collapsed="false">
      <c r="A14" s="39" t="n">
        <v>8</v>
      </c>
      <c r="B14" s="40" t="n">
        <v>201</v>
      </c>
      <c r="C14" s="51" t="n">
        <v>95</v>
      </c>
      <c r="D14" s="51" t="n">
        <v>106</v>
      </c>
      <c r="E14" s="30"/>
      <c r="F14" s="39" t="n">
        <v>53</v>
      </c>
      <c r="G14" s="51" t="n">
        <v>272</v>
      </c>
      <c r="H14" s="51" t="n">
        <v>132</v>
      </c>
      <c r="I14" s="51" t="n">
        <v>140</v>
      </c>
    </row>
    <row r="15" s="49" customFormat="true" ht="13.5" hidden="false" customHeight="false" outlineLevel="0" collapsed="false">
      <c r="A15" s="39" t="n">
        <v>9</v>
      </c>
      <c r="B15" s="40" t="n">
        <v>172</v>
      </c>
      <c r="C15" s="51" t="n">
        <v>100</v>
      </c>
      <c r="D15" s="51" t="n">
        <v>72</v>
      </c>
      <c r="E15" s="30"/>
      <c r="F15" s="39" t="n">
        <v>54</v>
      </c>
      <c r="G15" s="51" t="n">
        <v>263</v>
      </c>
      <c r="H15" s="51" t="n">
        <v>117</v>
      </c>
      <c r="I15" s="51" t="n">
        <v>146</v>
      </c>
    </row>
    <row r="16" s="49" customFormat="true" ht="13.5" hidden="false" customHeight="false" outlineLevel="0" collapsed="false">
      <c r="A16" s="35" t="s">
        <v>14</v>
      </c>
      <c r="B16" s="36" t="n">
        <v>1022</v>
      </c>
      <c r="C16" s="36" t="n">
        <v>527</v>
      </c>
      <c r="D16" s="36" t="n">
        <v>495</v>
      </c>
      <c r="E16" s="30"/>
      <c r="F16" s="35" t="s">
        <v>23</v>
      </c>
      <c r="G16" s="36" t="n">
        <v>1608</v>
      </c>
      <c r="H16" s="36" t="n">
        <v>783</v>
      </c>
      <c r="I16" s="36" t="n">
        <v>825</v>
      </c>
    </row>
    <row r="17" s="49" customFormat="true" ht="13.5" hidden="false" customHeight="false" outlineLevel="0" collapsed="false">
      <c r="A17" s="39" t="n">
        <v>10</v>
      </c>
      <c r="B17" s="40" t="n">
        <v>192</v>
      </c>
      <c r="C17" s="51" t="n">
        <v>98</v>
      </c>
      <c r="D17" s="51" t="n">
        <v>94</v>
      </c>
      <c r="E17" s="30"/>
      <c r="F17" s="39" t="n">
        <v>55</v>
      </c>
      <c r="G17" s="51" t="n">
        <v>301</v>
      </c>
      <c r="H17" s="51" t="n">
        <v>142</v>
      </c>
      <c r="I17" s="51" t="n">
        <v>159</v>
      </c>
    </row>
    <row r="18" s="49" customFormat="true" ht="13.5" hidden="false" customHeight="false" outlineLevel="0" collapsed="false">
      <c r="A18" s="39" t="n">
        <v>11</v>
      </c>
      <c r="B18" s="40" t="n">
        <v>215</v>
      </c>
      <c r="C18" s="51" t="n">
        <v>116</v>
      </c>
      <c r="D18" s="51" t="n">
        <v>99</v>
      </c>
      <c r="E18" s="30"/>
      <c r="F18" s="39" t="n">
        <v>56</v>
      </c>
      <c r="G18" s="51" t="n">
        <v>287</v>
      </c>
      <c r="H18" s="51" t="n">
        <v>136</v>
      </c>
      <c r="I18" s="51" t="n">
        <v>151</v>
      </c>
    </row>
    <row r="19" s="49" customFormat="true" ht="13.5" hidden="false" customHeight="false" outlineLevel="0" collapsed="false">
      <c r="A19" s="39" t="n">
        <v>12</v>
      </c>
      <c r="B19" s="40" t="n">
        <v>199</v>
      </c>
      <c r="C19" s="51" t="n">
        <v>90</v>
      </c>
      <c r="D19" s="51" t="n">
        <v>109</v>
      </c>
      <c r="E19" s="30"/>
      <c r="F19" s="39" t="n">
        <v>57</v>
      </c>
      <c r="G19" s="51" t="n">
        <v>291</v>
      </c>
      <c r="H19" s="51" t="n">
        <v>151</v>
      </c>
      <c r="I19" s="51" t="n">
        <v>140</v>
      </c>
    </row>
    <row r="20" s="49" customFormat="true" ht="13.5" hidden="false" customHeight="false" outlineLevel="0" collapsed="false">
      <c r="A20" s="39" t="n">
        <v>13</v>
      </c>
      <c r="B20" s="40" t="n">
        <v>193</v>
      </c>
      <c r="C20" s="51" t="n">
        <v>100</v>
      </c>
      <c r="D20" s="51" t="n">
        <v>93</v>
      </c>
      <c r="E20" s="30"/>
      <c r="F20" s="39" t="n">
        <v>58</v>
      </c>
      <c r="G20" s="51" t="n">
        <v>352</v>
      </c>
      <c r="H20" s="51" t="n">
        <v>172</v>
      </c>
      <c r="I20" s="51" t="n">
        <v>180</v>
      </c>
    </row>
    <row r="21" s="49" customFormat="true" ht="13.5" hidden="false" customHeight="false" outlineLevel="0" collapsed="false">
      <c r="A21" s="39" t="n">
        <v>14</v>
      </c>
      <c r="B21" s="40" t="n">
        <v>223</v>
      </c>
      <c r="C21" s="51" t="n">
        <v>123</v>
      </c>
      <c r="D21" s="51" t="n">
        <v>100</v>
      </c>
      <c r="E21" s="30"/>
      <c r="F21" s="39" t="n">
        <v>59</v>
      </c>
      <c r="G21" s="51" t="n">
        <v>377</v>
      </c>
      <c r="H21" s="51" t="n">
        <v>182</v>
      </c>
      <c r="I21" s="51" t="n">
        <v>195</v>
      </c>
    </row>
    <row r="22" s="49" customFormat="true" ht="13.5" hidden="false" customHeight="false" outlineLevel="0" collapsed="false">
      <c r="A22" s="35" t="s">
        <v>15</v>
      </c>
      <c r="B22" s="36" t="n">
        <v>1036</v>
      </c>
      <c r="C22" s="36" t="n">
        <v>474</v>
      </c>
      <c r="D22" s="36" t="n">
        <v>562</v>
      </c>
      <c r="E22" s="30"/>
      <c r="F22" s="35" t="s">
        <v>24</v>
      </c>
      <c r="G22" s="36" t="n">
        <v>1820</v>
      </c>
      <c r="H22" s="36" t="n">
        <v>895</v>
      </c>
      <c r="I22" s="36" t="n">
        <v>925</v>
      </c>
    </row>
    <row r="23" s="49" customFormat="true" ht="13.5" hidden="false" customHeight="false" outlineLevel="0" collapsed="false">
      <c r="A23" s="39" t="n">
        <v>15</v>
      </c>
      <c r="B23" s="40" t="n">
        <v>207</v>
      </c>
      <c r="C23" s="51" t="n">
        <v>103</v>
      </c>
      <c r="D23" s="51" t="n">
        <v>104</v>
      </c>
      <c r="E23" s="30"/>
      <c r="F23" s="39" t="n">
        <v>60</v>
      </c>
      <c r="G23" s="51" t="n">
        <v>338</v>
      </c>
      <c r="H23" s="51" t="n">
        <v>175</v>
      </c>
      <c r="I23" s="51" t="n">
        <v>163</v>
      </c>
    </row>
    <row r="24" s="49" customFormat="true" ht="13.5" hidden="false" customHeight="false" outlineLevel="0" collapsed="false">
      <c r="A24" s="39" t="n">
        <v>16</v>
      </c>
      <c r="B24" s="40" t="n">
        <v>193</v>
      </c>
      <c r="C24" s="51" t="n">
        <v>93</v>
      </c>
      <c r="D24" s="51" t="n">
        <v>100</v>
      </c>
      <c r="E24" s="30"/>
      <c r="F24" s="39" t="n">
        <v>61</v>
      </c>
      <c r="G24" s="51" t="n">
        <v>319</v>
      </c>
      <c r="H24" s="51" t="n">
        <v>145</v>
      </c>
      <c r="I24" s="51" t="n">
        <v>174</v>
      </c>
    </row>
    <row r="25" s="49" customFormat="true" ht="13.5" hidden="false" customHeight="false" outlineLevel="0" collapsed="false">
      <c r="A25" s="39" t="n">
        <v>17</v>
      </c>
      <c r="B25" s="40" t="n">
        <v>219</v>
      </c>
      <c r="C25" s="51" t="n">
        <v>97</v>
      </c>
      <c r="D25" s="51" t="n">
        <v>122</v>
      </c>
      <c r="E25" s="30"/>
      <c r="F25" s="39" t="n">
        <v>62</v>
      </c>
      <c r="G25" s="51" t="n">
        <v>394</v>
      </c>
      <c r="H25" s="51" t="n">
        <v>191</v>
      </c>
      <c r="I25" s="51" t="n">
        <v>203</v>
      </c>
    </row>
    <row r="26" s="49" customFormat="true" ht="13.5" hidden="false" customHeight="false" outlineLevel="0" collapsed="false">
      <c r="A26" s="39" t="n">
        <v>18</v>
      </c>
      <c r="B26" s="40" t="n">
        <v>209</v>
      </c>
      <c r="C26" s="51" t="n">
        <v>88</v>
      </c>
      <c r="D26" s="51" t="n">
        <v>121</v>
      </c>
      <c r="E26" s="30"/>
      <c r="F26" s="39" t="n">
        <v>63</v>
      </c>
      <c r="G26" s="51" t="n">
        <v>364</v>
      </c>
      <c r="H26" s="51" t="n">
        <v>189</v>
      </c>
      <c r="I26" s="51" t="n">
        <v>175</v>
      </c>
    </row>
    <row r="27" s="49" customFormat="true" ht="13.5" hidden="false" customHeight="false" outlineLevel="0" collapsed="false">
      <c r="A27" s="39" t="n">
        <v>19</v>
      </c>
      <c r="B27" s="40" t="n">
        <v>208</v>
      </c>
      <c r="C27" s="51" t="n">
        <v>93</v>
      </c>
      <c r="D27" s="51" t="n">
        <v>115</v>
      </c>
      <c r="E27" s="30"/>
      <c r="F27" s="39" t="n">
        <v>64</v>
      </c>
      <c r="G27" s="51" t="n">
        <v>405</v>
      </c>
      <c r="H27" s="51" t="n">
        <v>195</v>
      </c>
      <c r="I27" s="51" t="n">
        <v>210</v>
      </c>
    </row>
    <row r="28" s="49" customFormat="true" ht="13.5" hidden="false" customHeight="false" outlineLevel="0" collapsed="false">
      <c r="A28" s="35" t="s">
        <v>16</v>
      </c>
      <c r="B28" s="36" t="n">
        <v>745</v>
      </c>
      <c r="C28" s="36" t="n">
        <v>399</v>
      </c>
      <c r="D28" s="36" t="n">
        <v>346</v>
      </c>
      <c r="E28" s="30"/>
      <c r="F28" s="35" t="s">
        <v>25</v>
      </c>
      <c r="G28" s="36" t="n">
        <v>2291</v>
      </c>
      <c r="H28" s="36" t="n">
        <v>1173</v>
      </c>
      <c r="I28" s="36" t="n">
        <v>1118</v>
      </c>
    </row>
    <row r="29" s="49" customFormat="true" ht="13.5" hidden="false" customHeight="false" outlineLevel="0" collapsed="false">
      <c r="A29" s="39" t="n">
        <v>20</v>
      </c>
      <c r="B29" s="40" t="n">
        <v>183</v>
      </c>
      <c r="C29" s="51" t="n">
        <v>81</v>
      </c>
      <c r="D29" s="51" t="n">
        <v>102</v>
      </c>
      <c r="E29" s="30"/>
      <c r="F29" s="39" t="n">
        <v>65</v>
      </c>
      <c r="G29" s="51" t="n">
        <v>436</v>
      </c>
      <c r="H29" s="51" t="n">
        <v>212</v>
      </c>
      <c r="I29" s="51" t="n">
        <v>224</v>
      </c>
    </row>
    <row r="30" s="49" customFormat="true" ht="13.5" hidden="false" customHeight="false" outlineLevel="0" collapsed="false">
      <c r="A30" s="39" t="n">
        <v>21</v>
      </c>
      <c r="B30" s="40" t="n">
        <v>159</v>
      </c>
      <c r="C30" s="51" t="n">
        <v>78</v>
      </c>
      <c r="D30" s="51" t="n">
        <v>81</v>
      </c>
      <c r="E30" s="30"/>
      <c r="F30" s="39" t="n">
        <v>66</v>
      </c>
      <c r="G30" s="51" t="n">
        <v>434</v>
      </c>
      <c r="H30" s="51" t="n">
        <v>228</v>
      </c>
      <c r="I30" s="51" t="n">
        <v>206</v>
      </c>
    </row>
    <row r="31" s="49" customFormat="true" ht="13.5" hidden="false" customHeight="false" outlineLevel="0" collapsed="false">
      <c r="A31" s="39" t="n">
        <v>22</v>
      </c>
      <c r="B31" s="40" t="n">
        <v>140</v>
      </c>
      <c r="C31" s="51" t="n">
        <v>81</v>
      </c>
      <c r="D31" s="51" t="n">
        <v>59</v>
      </c>
      <c r="E31" s="30"/>
      <c r="F31" s="39" t="n">
        <v>67</v>
      </c>
      <c r="G31" s="51" t="n">
        <v>472</v>
      </c>
      <c r="H31" s="51" t="n">
        <v>244</v>
      </c>
      <c r="I31" s="51" t="n">
        <v>228</v>
      </c>
    </row>
    <row r="32" s="49" customFormat="true" ht="13.5" hidden="false" customHeight="false" outlineLevel="0" collapsed="false">
      <c r="A32" s="39" t="n">
        <v>23</v>
      </c>
      <c r="B32" s="40" t="n">
        <v>131</v>
      </c>
      <c r="C32" s="51" t="n">
        <v>74</v>
      </c>
      <c r="D32" s="51" t="n">
        <v>57</v>
      </c>
      <c r="E32" s="30"/>
      <c r="F32" s="39" t="n">
        <v>68</v>
      </c>
      <c r="G32" s="51" t="n">
        <v>488</v>
      </c>
      <c r="H32" s="51" t="n">
        <v>246</v>
      </c>
      <c r="I32" s="51" t="n">
        <v>242</v>
      </c>
    </row>
    <row r="33" s="49" customFormat="true" ht="13.5" hidden="false" customHeight="false" outlineLevel="0" collapsed="false">
      <c r="A33" s="39" t="n">
        <v>24</v>
      </c>
      <c r="B33" s="40" t="n">
        <v>132</v>
      </c>
      <c r="C33" s="51" t="n">
        <v>85</v>
      </c>
      <c r="D33" s="51" t="n">
        <v>47</v>
      </c>
      <c r="E33" s="30"/>
      <c r="F33" s="39" t="n">
        <v>69</v>
      </c>
      <c r="G33" s="51" t="n">
        <v>461</v>
      </c>
      <c r="H33" s="51" t="n">
        <v>243</v>
      </c>
      <c r="I33" s="51" t="n">
        <v>218</v>
      </c>
    </row>
    <row r="34" s="49" customFormat="true" ht="13.5" hidden="false" customHeight="false" outlineLevel="0" collapsed="false">
      <c r="A34" s="35" t="s">
        <v>17</v>
      </c>
      <c r="B34" s="36" t="n">
        <v>933</v>
      </c>
      <c r="C34" s="36" t="n">
        <v>493</v>
      </c>
      <c r="D34" s="36" t="n">
        <v>440</v>
      </c>
      <c r="E34" s="30"/>
      <c r="F34" s="35" t="s">
        <v>26</v>
      </c>
      <c r="G34" s="36" t="n">
        <v>1493</v>
      </c>
      <c r="H34" s="36" t="n">
        <v>727</v>
      </c>
      <c r="I34" s="36" t="n">
        <v>766</v>
      </c>
    </row>
    <row r="35" s="49" customFormat="true" ht="13.5" hidden="false" customHeight="false" outlineLevel="0" collapsed="false">
      <c r="A35" s="39" t="n">
        <v>25</v>
      </c>
      <c r="B35" s="40" t="n">
        <v>154</v>
      </c>
      <c r="C35" s="51" t="n">
        <v>75</v>
      </c>
      <c r="D35" s="51" t="n">
        <v>79</v>
      </c>
      <c r="E35" s="30"/>
      <c r="F35" s="39" t="n">
        <v>70</v>
      </c>
      <c r="G35" s="51" t="n">
        <v>423</v>
      </c>
      <c r="H35" s="51" t="n">
        <v>219</v>
      </c>
      <c r="I35" s="51" t="n">
        <v>204</v>
      </c>
    </row>
    <row r="36" s="49" customFormat="true" ht="13.5" hidden="false" customHeight="false" outlineLevel="0" collapsed="false">
      <c r="A36" s="39" t="n">
        <v>26</v>
      </c>
      <c r="B36" s="40" t="n">
        <v>172</v>
      </c>
      <c r="C36" s="51" t="n">
        <v>94</v>
      </c>
      <c r="D36" s="51" t="n">
        <v>78</v>
      </c>
      <c r="E36" s="30"/>
      <c r="F36" s="39" t="n">
        <v>71</v>
      </c>
      <c r="G36" s="51" t="n">
        <v>211</v>
      </c>
      <c r="H36" s="51" t="n">
        <v>99</v>
      </c>
      <c r="I36" s="51" t="n">
        <v>112</v>
      </c>
    </row>
    <row r="37" s="49" customFormat="true" ht="13.5" hidden="false" customHeight="false" outlineLevel="0" collapsed="false">
      <c r="A37" s="39" t="n">
        <v>27</v>
      </c>
      <c r="B37" s="40" t="n">
        <v>181</v>
      </c>
      <c r="C37" s="51" t="n">
        <v>100</v>
      </c>
      <c r="D37" s="51" t="n">
        <v>81</v>
      </c>
      <c r="E37" s="30"/>
      <c r="F37" s="39" t="n">
        <v>72</v>
      </c>
      <c r="G37" s="51" t="n">
        <v>212</v>
      </c>
      <c r="H37" s="51" t="n">
        <v>107</v>
      </c>
      <c r="I37" s="51" t="n">
        <v>105</v>
      </c>
    </row>
    <row r="38" s="49" customFormat="true" ht="13.5" hidden="false" customHeight="false" outlineLevel="0" collapsed="false">
      <c r="A38" s="39" t="n">
        <v>28</v>
      </c>
      <c r="B38" s="40" t="n">
        <v>207</v>
      </c>
      <c r="C38" s="51" t="n">
        <v>114</v>
      </c>
      <c r="D38" s="51" t="n">
        <v>93</v>
      </c>
      <c r="E38" s="30"/>
      <c r="F38" s="39" t="n">
        <v>73</v>
      </c>
      <c r="G38" s="51" t="n">
        <v>346</v>
      </c>
      <c r="H38" s="51" t="n">
        <v>151</v>
      </c>
      <c r="I38" s="51" t="n">
        <v>195</v>
      </c>
    </row>
    <row r="39" s="49" customFormat="true" ht="13.5" hidden="false" customHeight="false" outlineLevel="0" collapsed="false">
      <c r="A39" s="39" t="n">
        <v>29</v>
      </c>
      <c r="B39" s="40" t="n">
        <v>219</v>
      </c>
      <c r="C39" s="51" t="n">
        <v>110</v>
      </c>
      <c r="D39" s="51" t="n">
        <v>109</v>
      </c>
      <c r="E39" s="30"/>
      <c r="F39" s="39" t="n">
        <v>74</v>
      </c>
      <c r="G39" s="51" t="n">
        <v>301</v>
      </c>
      <c r="H39" s="51" t="n">
        <v>151</v>
      </c>
      <c r="I39" s="51" t="n">
        <v>150</v>
      </c>
    </row>
    <row r="40" s="49" customFormat="true" ht="13.5" hidden="false" customHeight="false" outlineLevel="0" collapsed="false">
      <c r="A40" s="35" t="s">
        <v>18</v>
      </c>
      <c r="B40" s="36" t="n">
        <v>1074</v>
      </c>
      <c r="C40" s="36" t="n">
        <v>547</v>
      </c>
      <c r="D40" s="36" t="n">
        <v>527</v>
      </c>
      <c r="E40" s="30"/>
      <c r="F40" s="35" t="s">
        <v>27</v>
      </c>
      <c r="G40" s="36" t="n">
        <v>1436</v>
      </c>
      <c r="H40" s="36" t="n">
        <v>647</v>
      </c>
      <c r="I40" s="36" t="n">
        <v>789</v>
      </c>
    </row>
    <row r="41" s="49" customFormat="true" ht="13.5" hidden="false" customHeight="false" outlineLevel="0" collapsed="false">
      <c r="A41" s="39" t="n">
        <v>30</v>
      </c>
      <c r="B41" s="40" t="n">
        <v>193</v>
      </c>
      <c r="C41" s="51" t="n">
        <v>93</v>
      </c>
      <c r="D41" s="51" t="n">
        <v>100</v>
      </c>
      <c r="E41" s="30"/>
      <c r="F41" s="39" t="n">
        <v>75</v>
      </c>
      <c r="G41" s="51" t="n">
        <v>315</v>
      </c>
      <c r="H41" s="51" t="n">
        <v>145</v>
      </c>
      <c r="I41" s="51" t="n">
        <v>170</v>
      </c>
    </row>
    <row r="42" s="49" customFormat="true" ht="13.5" hidden="false" customHeight="false" outlineLevel="0" collapsed="false">
      <c r="A42" s="39" t="n">
        <v>31</v>
      </c>
      <c r="B42" s="40" t="n">
        <v>199</v>
      </c>
      <c r="C42" s="51" t="n">
        <v>99</v>
      </c>
      <c r="D42" s="51" t="n">
        <v>100</v>
      </c>
      <c r="E42" s="30"/>
      <c r="F42" s="39" t="n">
        <v>76</v>
      </c>
      <c r="G42" s="51" t="n">
        <v>322</v>
      </c>
      <c r="H42" s="51" t="n">
        <v>149</v>
      </c>
      <c r="I42" s="51" t="n">
        <v>173</v>
      </c>
    </row>
    <row r="43" s="49" customFormat="true" ht="13.5" hidden="false" customHeight="false" outlineLevel="0" collapsed="false">
      <c r="A43" s="39" t="n">
        <v>32</v>
      </c>
      <c r="B43" s="40" t="n">
        <v>222</v>
      </c>
      <c r="C43" s="51" t="n">
        <v>120</v>
      </c>
      <c r="D43" s="51" t="n">
        <v>102</v>
      </c>
      <c r="E43" s="30"/>
      <c r="F43" s="39" t="n">
        <v>77</v>
      </c>
      <c r="G43" s="51" t="n">
        <v>289</v>
      </c>
      <c r="H43" s="51" t="n">
        <v>115</v>
      </c>
      <c r="I43" s="51" t="n">
        <v>174</v>
      </c>
    </row>
    <row r="44" s="49" customFormat="true" ht="13.5" hidden="false" customHeight="false" outlineLevel="0" collapsed="false">
      <c r="A44" s="39" t="n">
        <v>33</v>
      </c>
      <c r="B44" s="40" t="n">
        <v>235</v>
      </c>
      <c r="C44" s="51" t="n">
        <v>117</v>
      </c>
      <c r="D44" s="51" t="n">
        <v>118</v>
      </c>
      <c r="E44" s="30"/>
      <c r="F44" s="39" t="n">
        <v>78</v>
      </c>
      <c r="G44" s="51" t="n">
        <v>251</v>
      </c>
      <c r="H44" s="51" t="n">
        <v>108</v>
      </c>
      <c r="I44" s="51" t="n">
        <v>143</v>
      </c>
    </row>
    <row r="45" s="49" customFormat="true" ht="13.5" hidden="false" customHeight="false" outlineLevel="0" collapsed="false">
      <c r="A45" s="39" t="n">
        <v>34</v>
      </c>
      <c r="B45" s="40" t="n">
        <v>225</v>
      </c>
      <c r="C45" s="51" t="n">
        <v>118</v>
      </c>
      <c r="D45" s="51" t="n">
        <v>107</v>
      </c>
      <c r="E45" s="30"/>
      <c r="F45" s="39" t="n">
        <v>79</v>
      </c>
      <c r="G45" s="51" t="n">
        <v>259</v>
      </c>
      <c r="H45" s="51" t="n">
        <v>130</v>
      </c>
      <c r="I45" s="51" t="n">
        <v>129</v>
      </c>
    </row>
    <row r="46" s="49" customFormat="true" ht="13.5" hidden="false" customHeight="false" outlineLevel="0" collapsed="false">
      <c r="A46" s="35" t="s">
        <v>19</v>
      </c>
      <c r="B46" s="36" t="n">
        <v>1155</v>
      </c>
      <c r="C46" s="36" t="n">
        <v>576</v>
      </c>
      <c r="D46" s="36" t="n">
        <v>579</v>
      </c>
      <c r="E46" s="30"/>
      <c r="F46" s="35" t="s">
        <v>28</v>
      </c>
      <c r="G46" s="36" t="n">
        <v>1341</v>
      </c>
      <c r="H46" s="36" t="n">
        <v>506</v>
      </c>
      <c r="I46" s="36" t="n">
        <v>835</v>
      </c>
    </row>
    <row r="47" s="49" customFormat="true" ht="13.5" hidden="false" customHeight="false" outlineLevel="0" collapsed="false">
      <c r="A47" s="39" t="n">
        <v>35</v>
      </c>
      <c r="B47" s="40" t="n">
        <v>227</v>
      </c>
      <c r="C47" s="51" t="n">
        <v>113</v>
      </c>
      <c r="D47" s="51" t="n">
        <v>114</v>
      </c>
      <c r="E47" s="30"/>
      <c r="F47" s="39" t="n">
        <v>80</v>
      </c>
      <c r="G47" s="51" t="n">
        <v>265</v>
      </c>
      <c r="H47" s="51" t="n">
        <v>100</v>
      </c>
      <c r="I47" s="51" t="n">
        <v>165</v>
      </c>
    </row>
    <row r="48" s="49" customFormat="true" ht="13.5" hidden="false" customHeight="false" outlineLevel="0" collapsed="false">
      <c r="A48" s="39" t="n">
        <v>36</v>
      </c>
      <c r="B48" s="40" t="n">
        <v>205</v>
      </c>
      <c r="C48" s="51" t="n">
        <v>107</v>
      </c>
      <c r="D48" s="51" t="n">
        <v>98</v>
      </c>
      <c r="E48" s="30"/>
      <c r="F48" s="39" t="n">
        <v>81</v>
      </c>
      <c r="G48" s="51" t="n">
        <v>298</v>
      </c>
      <c r="H48" s="51" t="n">
        <v>118</v>
      </c>
      <c r="I48" s="51" t="n">
        <v>180</v>
      </c>
    </row>
    <row r="49" s="49" customFormat="true" ht="13.5" hidden="false" customHeight="false" outlineLevel="0" collapsed="false">
      <c r="A49" s="39" t="n">
        <v>37</v>
      </c>
      <c r="B49" s="40" t="n">
        <v>245</v>
      </c>
      <c r="C49" s="51" t="n">
        <v>121</v>
      </c>
      <c r="D49" s="51" t="n">
        <v>124</v>
      </c>
      <c r="E49" s="30"/>
      <c r="F49" s="39" t="n">
        <v>82</v>
      </c>
      <c r="G49" s="51" t="n">
        <v>272</v>
      </c>
      <c r="H49" s="51" t="n">
        <v>97</v>
      </c>
      <c r="I49" s="51" t="n">
        <v>175</v>
      </c>
    </row>
    <row r="50" s="49" customFormat="true" ht="13.5" hidden="false" customHeight="false" outlineLevel="0" collapsed="false">
      <c r="A50" s="39" t="n">
        <v>38</v>
      </c>
      <c r="B50" s="40" t="n">
        <v>226</v>
      </c>
      <c r="C50" s="51" t="n">
        <v>126</v>
      </c>
      <c r="D50" s="51" t="n">
        <v>100</v>
      </c>
      <c r="E50" s="30"/>
      <c r="F50" s="39" t="n">
        <v>83</v>
      </c>
      <c r="G50" s="51" t="n">
        <v>264</v>
      </c>
      <c r="H50" s="51" t="n">
        <v>102</v>
      </c>
      <c r="I50" s="51" t="n">
        <v>162</v>
      </c>
    </row>
    <row r="51" s="49" customFormat="true" ht="13.5" hidden="false" customHeight="false" outlineLevel="0" collapsed="false">
      <c r="A51" s="39" t="n">
        <v>39</v>
      </c>
      <c r="B51" s="40" t="n">
        <v>252</v>
      </c>
      <c r="C51" s="51" t="n">
        <v>109</v>
      </c>
      <c r="D51" s="51" t="n">
        <v>143</v>
      </c>
      <c r="E51" s="30"/>
      <c r="F51" s="39" t="n">
        <v>84</v>
      </c>
      <c r="G51" s="51" t="n">
        <v>242</v>
      </c>
      <c r="H51" s="51" t="n">
        <v>89</v>
      </c>
      <c r="I51" s="51" t="n">
        <v>153</v>
      </c>
    </row>
    <row r="52" s="49" customFormat="true" ht="13.5" hidden="false" customHeight="false" outlineLevel="0" collapsed="false">
      <c r="A52" s="35" t="s">
        <v>20</v>
      </c>
      <c r="B52" s="36" t="n">
        <v>1421</v>
      </c>
      <c r="C52" s="36" t="n">
        <v>718</v>
      </c>
      <c r="D52" s="36" t="n">
        <v>703</v>
      </c>
      <c r="E52" s="30"/>
      <c r="F52" s="35" t="s">
        <v>29</v>
      </c>
      <c r="G52" s="36" t="n">
        <v>1010</v>
      </c>
      <c r="H52" s="36" t="n">
        <v>350</v>
      </c>
      <c r="I52" s="36" t="n">
        <v>660</v>
      </c>
    </row>
    <row r="53" s="49" customFormat="true" ht="13.5" hidden="false" customHeight="false" outlineLevel="0" collapsed="false">
      <c r="A53" s="39" t="n">
        <v>40</v>
      </c>
      <c r="B53" s="40" t="n">
        <v>281</v>
      </c>
      <c r="C53" s="51" t="n">
        <v>146</v>
      </c>
      <c r="D53" s="51" t="n">
        <v>135</v>
      </c>
      <c r="E53" s="30"/>
      <c r="F53" s="39" t="n">
        <v>85</v>
      </c>
      <c r="G53" s="51" t="n">
        <v>224</v>
      </c>
      <c r="H53" s="51" t="n">
        <v>88</v>
      </c>
      <c r="I53" s="51" t="n">
        <v>136</v>
      </c>
    </row>
    <row r="54" s="49" customFormat="true" ht="13.5" hidden="false" customHeight="false" outlineLevel="0" collapsed="false">
      <c r="A54" s="39" t="n">
        <v>41</v>
      </c>
      <c r="B54" s="40" t="n">
        <v>274</v>
      </c>
      <c r="C54" s="51" t="n">
        <v>133</v>
      </c>
      <c r="D54" s="51" t="n">
        <v>141</v>
      </c>
      <c r="E54" s="30"/>
      <c r="F54" s="39" t="n">
        <v>86</v>
      </c>
      <c r="G54" s="51" t="n">
        <v>207</v>
      </c>
      <c r="H54" s="51" t="n">
        <v>75</v>
      </c>
      <c r="I54" s="51" t="n">
        <v>132</v>
      </c>
    </row>
    <row r="55" s="49" customFormat="true" ht="13.5" hidden="false" customHeight="false" outlineLevel="0" collapsed="false">
      <c r="A55" s="39" t="n">
        <v>42</v>
      </c>
      <c r="B55" s="40" t="n">
        <v>260</v>
      </c>
      <c r="C55" s="51" t="n">
        <v>133</v>
      </c>
      <c r="D55" s="51" t="n">
        <v>127</v>
      </c>
      <c r="E55" s="30"/>
      <c r="F55" s="39" t="n">
        <v>87</v>
      </c>
      <c r="G55" s="51" t="n">
        <v>207</v>
      </c>
      <c r="H55" s="51" t="n">
        <v>74</v>
      </c>
      <c r="I55" s="51" t="n">
        <v>133</v>
      </c>
    </row>
    <row r="56" s="49" customFormat="true" ht="13.5" hidden="false" customHeight="false" outlineLevel="0" collapsed="false">
      <c r="A56" s="39" t="n">
        <v>43</v>
      </c>
      <c r="B56" s="40" t="n">
        <v>300</v>
      </c>
      <c r="C56" s="51" t="n">
        <v>160</v>
      </c>
      <c r="D56" s="51" t="n">
        <v>140</v>
      </c>
      <c r="E56" s="30"/>
      <c r="F56" s="39" t="n">
        <v>88</v>
      </c>
      <c r="G56" s="51" t="n">
        <v>211</v>
      </c>
      <c r="H56" s="51" t="n">
        <v>63</v>
      </c>
      <c r="I56" s="51" t="n">
        <v>148</v>
      </c>
    </row>
    <row r="57" s="49" customFormat="true" ht="13.5" hidden="false" customHeight="false" outlineLevel="0" collapsed="false">
      <c r="A57" s="39" t="n">
        <v>44</v>
      </c>
      <c r="B57" s="40" t="n">
        <v>306</v>
      </c>
      <c r="C57" s="51" t="n">
        <v>146</v>
      </c>
      <c r="D57" s="51" t="n">
        <v>160</v>
      </c>
      <c r="E57" s="30"/>
      <c r="F57" s="39" t="n">
        <v>89</v>
      </c>
      <c r="G57" s="51" t="n">
        <v>161</v>
      </c>
      <c r="H57" s="51" t="n">
        <v>50</v>
      </c>
      <c r="I57" s="51" t="n">
        <v>111</v>
      </c>
    </row>
    <row r="58" s="49" customFormat="true" ht="13.5" hidden="false" customHeight="true" outlineLevel="0" collapsed="false">
      <c r="A58" s="41"/>
      <c r="B58" s="42"/>
      <c r="C58" s="42"/>
      <c r="D58" s="42"/>
      <c r="E58" s="30"/>
      <c r="F58" s="35" t="s">
        <v>30</v>
      </c>
      <c r="G58" s="36" t="n">
        <v>740</v>
      </c>
      <c r="H58" s="52" t="n">
        <v>192</v>
      </c>
      <c r="I58" s="52" t="n">
        <v>548</v>
      </c>
    </row>
    <row r="59" s="49" customFormat="true" ht="13.5" hidden="false" customHeight="true" outlineLevel="0" collapsed="false">
      <c r="A59" s="43"/>
      <c r="B59" s="42"/>
      <c r="C59" s="42"/>
      <c r="D59" s="42"/>
      <c r="E59" s="30"/>
      <c r="F59" s="33" t="s">
        <v>31</v>
      </c>
      <c r="G59" s="36" t="n">
        <v>23</v>
      </c>
      <c r="H59" s="52" t="n">
        <v>14</v>
      </c>
      <c r="I59" s="52" t="n">
        <v>9</v>
      </c>
    </row>
    <row r="60" s="49" customFormat="true" ht="13.5" hidden="false" customHeight="false" outlineLevel="0" collapsed="false">
      <c r="A60" s="44"/>
      <c r="B60" s="42"/>
      <c r="C60" s="42"/>
      <c r="D60" s="42"/>
      <c r="E60" s="30"/>
      <c r="F60" s="33" t="s">
        <v>32</v>
      </c>
      <c r="G60" s="45" t="n">
        <v>23370</v>
      </c>
      <c r="H60" s="45" t="n">
        <v>11118</v>
      </c>
      <c r="I60" s="45" t="n">
        <v>12252</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f>
        <v>43009</v>
      </c>
      <c r="I1" s="32"/>
    </row>
    <row r="2" customFormat="false" ht="13.5" hidden="false" customHeight="false" outlineLevel="0" collapsed="false">
      <c r="A2" s="30"/>
      <c r="B2" s="30"/>
      <c r="C2" s="30"/>
      <c r="D2" s="30"/>
      <c r="E2" s="30"/>
      <c r="F2" s="30"/>
      <c r="G2" s="30"/>
      <c r="H2" s="32" t="s">
        <v>4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2940</v>
      </c>
      <c r="C4" s="36" t="n">
        <v>1543</v>
      </c>
      <c r="D4" s="36" t="n">
        <v>1397</v>
      </c>
      <c r="E4" s="30"/>
      <c r="F4" s="35" t="s">
        <v>21</v>
      </c>
      <c r="G4" s="36" t="n">
        <v>4929</v>
      </c>
      <c r="H4" s="36" t="n">
        <v>2486</v>
      </c>
      <c r="I4" s="36" t="n">
        <v>2443</v>
      </c>
      <c r="K4" s="50"/>
    </row>
    <row r="5" s="49" customFormat="true" ht="13.5" hidden="false" customHeight="false" outlineLevel="0" collapsed="false">
      <c r="A5" s="39" t="n">
        <v>0</v>
      </c>
      <c r="B5" s="40" t="n">
        <v>537</v>
      </c>
      <c r="C5" s="51" t="n">
        <v>282</v>
      </c>
      <c r="D5" s="51" t="n">
        <v>255</v>
      </c>
      <c r="E5" s="30"/>
      <c r="F5" s="39" t="n">
        <v>45</v>
      </c>
      <c r="G5" s="51" t="n">
        <v>1092</v>
      </c>
      <c r="H5" s="51" t="n">
        <v>536</v>
      </c>
      <c r="I5" s="51" t="n">
        <v>556</v>
      </c>
    </row>
    <row r="6" s="49" customFormat="true" ht="13.5" hidden="false" customHeight="false" outlineLevel="0" collapsed="false">
      <c r="A6" s="39" t="n">
        <v>1</v>
      </c>
      <c r="B6" s="40" t="n">
        <v>610</v>
      </c>
      <c r="C6" s="51" t="n">
        <v>314</v>
      </c>
      <c r="D6" s="51" t="n">
        <v>296</v>
      </c>
      <c r="E6" s="30"/>
      <c r="F6" s="39" t="n">
        <v>46</v>
      </c>
      <c r="G6" s="51" t="n">
        <v>1023</v>
      </c>
      <c r="H6" s="51" t="n">
        <v>530</v>
      </c>
      <c r="I6" s="51" t="n">
        <v>493</v>
      </c>
    </row>
    <row r="7" s="49" customFormat="true" ht="13.5" hidden="false" customHeight="false" outlineLevel="0" collapsed="false">
      <c r="A7" s="39" t="n">
        <v>2</v>
      </c>
      <c r="B7" s="40" t="n">
        <v>584</v>
      </c>
      <c r="C7" s="51" t="n">
        <v>302</v>
      </c>
      <c r="D7" s="51" t="n">
        <v>282</v>
      </c>
      <c r="E7" s="30"/>
      <c r="F7" s="39" t="n">
        <v>47</v>
      </c>
      <c r="G7" s="51" t="n">
        <v>992</v>
      </c>
      <c r="H7" s="51" t="n">
        <v>489</v>
      </c>
      <c r="I7" s="51" t="n">
        <v>503</v>
      </c>
    </row>
    <row r="8" s="49" customFormat="true" ht="13.5" hidden="false" customHeight="false" outlineLevel="0" collapsed="false">
      <c r="A8" s="39" t="n">
        <v>3</v>
      </c>
      <c r="B8" s="40" t="n">
        <v>569</v>
      </c>
      <c r="C8" s="51" t="n">
        <v>301</v>
      </c>
      <c r="D8" s="51" t="n">
        <v>268</v>
      </c>
      <c r="E8" s="30"/>
      <c r="F8" s="39" t="n">
        <v>48</v>
      </c>
      <c r="G8" s="51" t="n">
        <v>892</v>
      </c>
      <c r="H8" s="51" t="n">
        <v>456</v>
      </c>
      <c r="I8" s="51" t="n">
        <v>436</v>
      </c>
    </row>
    <row r="9" s="49" customFormat="true" ht="13.5" hidden="false" customHeight="false" outlineLevel="0" collapsed="false">
      <c r="A9" s="39" t="n">
        <v>4</v>
      </c>
      <c r="B9" s="40" t="n">
        <v>640</v>
      </c>
      <c r="C9" s="51" t="n">
        <v>344</v>
      </c>
      <c r="D9" s="51" t="n">
        <v>296</v>
      </c>
      <c r="E9" s="30"/>
      <c r="F9" s="39" t="n">
        <v>49</v>
      </c>
      <c r="G9" s="51" t="n">
        <v>930</v>
      </c>
      <c r="H9" s="51" t="n">
        <v>475</v>
      </c>
      <c r="I9" s="51" t="n">
        <v>455</v>
      </c>
    </row>
    <row r="10" s="49" customFormat="true" ht="13.5" hidden="false" customHeight="false" outlineLevel="0" collapsed="false">
      <c r="A10" s="35" t="s">
        <v>13</v>
      </c>
      <c r="B10" s="36" t="n">
        <v>3428</v>
      </c>
      <c r="C10" s="36" t="n">
        <v>1717</v>
      </c>
      <c r="D10" s="36" t="n">
        <v>1711</v>
      </c>
      <c r="E10" s="30"/>
      <c r="F10" s="35" t="s">
        <v>22</v>
      </c>
      <c r="G10" s="36" t="n">
        <v>4025</v>
      </c>
      <c r="H10" s="36" t="n">
        <v>1976</v>
      </c>
      <c r="I10" s="36" t="n">
        <v>2049</v>
      </c>
    </row>
    <row r="11" s="49" customFormat="true" ht="13.5" hidden="false" customHeight="false" outlineLevel="0" collapsed="false">
      <c r="A11" s="39" t="n">
        <v>5</v>
      </c>
      <c r="B11" s="40" t="n">
        <v>665</v>
      </c>
      <c r="C11" s="51" t="n">
        <v>331</v>
      </c>
      <c r="D11" s="51" t="n">
        <v>334</v>
      </c>
      <c r="E11" s="30"/>
      <c r="F11" s="39" t="n">
        <v>50</v>
      </c>
      <c r="G11" s="51" t="n">
        <v>934</v>
      </c>
      <c r="H11" s="51" t="n">
        <v>459</v>
      </c>
      <c r="I11" s="51" t="n">
        <v>475</v>
      </c>
    </row>
    <row r="12" s="49" customFormat="true" ht="13.5" hidden="false" customHeight="false" outlineLevel="0" collapsed="false">
      <c r="A12" s="39" t="n">
        <v>6</v>
      </c>
      <c r="B12" s="40" t="n">
        <v>702</v>
      </c>
      <c r="C12" s="51" t="n">
        <v>348</v>
      </c>
      <c r="D12" s="51" t="n">
        <v>354</v>
      </c>
      <c r="E12" s="30"/>
      <c r="F12" s="39" t="n">
        <v>51</v>
      </c>
      <c r="G12" s="51" t="n">
        <v>618</v>
      </c>
      <c r="H12" s="51" t="n">
        <v>307</v>
      </c>
      <c r="I12" s="51" t="n">
        <v>311</v>
      </c>
    </row>
    <row r="13" s="49" customFormat="true" ht="13.5" hidden="false" customHeight="false" outlineLevel="0" collapsed="false">
      <c r="A13" s="39" t="n">
        <v>7</v>
      </c>
      <c r="B13" s="40" t="n">
        <v>674</v>
      </c>
      <c r="C13" s="51" t="n">
        <v>339</v>
      </c>
      <c r="D13" s="51" t="n">
        <v>335</v>
      </c>
      <c r="E13" s="30"/>
      <c r="F13" s="39" t="n">
        <v>52</v>
      </c>
      <c r="G13" s="51" t="n">
        <v>858</v>
      </c>
      <c r="H13" s="51" t="n">
        <v>422</v>
      </c>
      <c r="I13" s="51" t="n">
        <v>436</v>
      </c>
    </row>
    <row r="14" s="49" customFormat="true" ht="13.5" hidden="false" customHeight="false" outlineLevel="0" collapsed="false">
      <c r="A14" s="39" t="n">
        <v>8</v>
      </c>
      <c r="B14" s="40" t="n">
        <v>704</v>
      </c>
      <c r="C14" s="51" t="n">
        <v>373</v>
      </c>
      <c r="D14" s="51" t="n">
        <v>331</v>
      </c>
      <c r="E14" s="30"/>
      <c r="F14" s="39" t="n">
        <v>53</v>
      </c>
      <c r="G14" s="51" t="n">
        <v>805</v>
      </c>
      <c r="H14" s="51" t="n">
        <v>404</v>
      </c>
      <c r="I14" s="51" t="n">
        <v>401</v>
      </c>
    </row>
    <row r="15" s="49" customFormat="true" ht="13.5" hidden="false" customHeight="false" outlineLevel="0" collapsed="false">
      <c r="A15" s="39" t="n">
        <v>9</v>
      </c>
      <c r="B15" s="40" t="n">
        <v>683</v>
      </c>
      <c r="C15" s="51" t="n">
        <v>326</v>
      </c>
      <c r="D15" s="51" t="n">
        <v>357</v>
      </c>
      <c r="E15" s="30"/>
      <c r="F15" s="39" t="n">
        <v>54</v>
      </c>
      <c r="G15" s="51" t="n">
        <v>810</v>
      </c>
      <c r="H15" s="51" t="n">
        <v>384</v>
      </c>
      <c r="I15" s="51" t="n">
        <v>426</v>
      </c>
    </row>
    <row r="16" s="49" customFormat="true" ht="13.5" hidden="false" customHeight="false" outlineLevel="0" collapsed="false">
      <c r="A16" s="35" t="s">
        <v>14</v>
      </c>
      <c r="B16" s="36" t="n">
        <v>3593</v>
      </c>
      <c r="C16" s="36" t="n">
        <v>1839</v>
      </c>
      <c r="D16" s="36" t="n">
        <v>1754</v>
      </c>
      <c r="E16" s="30"/>
      <c r="F16" s="35" t="s">
        <v>23</v>
      </c>
      <c r="G16" s="36" t="n">
        <v>3854</v>
      </c>
      <c r="H16" s="36" t="n">
        <v>1863</v>
      </c>
      <c r="I16" s="36" t="n">
        <v>1991</v>
      </c>
    </row>
    <row r="17" s="49" customFormat="true" ht="13.5" hidden="false" customHeight="false" outlineLevel="0" collapsed="false">
      <c r="A17" s="39" t="n">
        <v>10</v>
      </c>
      <c r="B17" s="40" t="n">
        <v>699</v>
      </c>
      <c r="C17" s="51" t="n">
        <v>366</v>
      </c>
      <c r="D17" s="51" t="n">
        <v>333</v>
      </c>
      <c r="E17" s="30"/>
      <c r="F17" s="39" t="n">
        <v>55</v>
      </c>
      <c r="G17" s="51" t="n">
        <v>788</v>
      </c>
      <c r="H17" s="51" t="n">
        <v>381</v>
      </c>
      <c r="I17" s="51" t="n">
        <v>407</v>
      </c>
    </row>
    <row r="18" s="49" customFormat="true" ht="13.5" hidden="false" customHeight="false" outlineLevel="0" collapsed="false">
      <c r="A18" s="39" t="n">
        <v>11</v>
      </c>
      <c r="B18" s="40" t="n">
        <v>714</v>
      </c>
      <c r="C18" s="51" t="n">
        <v>360</v>
      </c>
      <c r="D18" s="51" t="n">
        <v>354</v>
      </c>
      <c r="E18" s="30"/>
      <c r="F18" s="39" t="n">
        <v>56</v>
      </c>
      <c r="G18" s="51" t="n">
        <v>758</v>
      </c>
      <c r="H18" s="51" t="n">
        <v>373</v>
      </c>
      <c r="I18" s="51" t="n">
        <v>385</v>
      </c>
    </row>
    <row r="19" s="49" customFormat="true" ht="13.5" hidden="false" customHeight="false" outlineLevel="0" collapsed="false">
      <c r="A19" s="39" t="n">
        <v>12</v>
      </c>
      <c r="B19" s="40" t="n">
        <v>706</v>
      </c>
      <c r="C19" s="51" t="n">
        <v>367</v>
      </c>
      <c r="D19" s="51" t="n">
        <v>339</v>
      </c>
      <c r="E19" s="30"/>
      <c r="F19" s="39" t="n">
        <v>57</v>
      </c>
      <c r="G19" s="51" t="n">
        <v>748</v>
      </c>
      <c r="H19" s="51" t="n">
        <v>361</v>
      </c>
      <c r="I19" s="51" t="n">
        <v>387</v>
      </c>
    </row>
    <row r="20" s="49" customFormat="true" ht="13.5" hidden="false" customHeight="false" outlineLevel="0" collapsed="false">
      <c r="A20" s="39" t="n">
        <v>13</v>
      </c>
      <c r="B20" s="40" t="n">
        <v>727</v>
      </c>
      <c r="C20" s="51" t="n">
        <v>369</v>
      </c>
      <c r="D20" s="51" t="n">
        <v>358</v>
      </c>
      <c r="E20" s="30"/>
      <c r="F20" s="39" t="n">
        <v>58</v>
      </c>
      <c r="G20" s="51" t="n">
        <v>800</v>
      </c>
      <c r="H20" s="51" t="n">
        <v>398</v>
      </c>
      <c r="I20" s="51" t="n">
        <v>402</v>
      </c>
    </row>
    <row r="21" s="49" customFormat="true" ht="13.5" hidden="false" customHeight="false" outlineLevel="0" collapsed="false">
      <c r="A21" s="39" t="n">
        <v>14</v>
      </c>
      <c r="B21" s="40" t="n">
        <v>747</v>
      </c>
      <c r="C21" s="51" t="n">
        <v>377</v>
      </c>
      <c r="D21" s="51" t="n">
        <v>370</v>
      </c>
      <c r="E21" s="30"/>
      <c r="F21" s="39" t="n">
        <v>59</v>
      </c>
      <c r="G21" s="51" t="n">
        <v>760</v>
      </c>
      <c r="H21" s="51" t="n">
        <v>350</v>
      </c>
      <c r="I21" s="51" t="n">
        <v>410</v>
      </c>
    </row>
    <row r="22" s="49" customFormat="true" ht="13.5" hidden="false" customHeight="false" outlineLevel="0" collapsed="false">
      <c r="A22" s="35" t="s">
        <v>15</v>
      </c>
      <c r="B22" s="36" t="n">
        <v>3814</v>
      </c>
      <c r="C22" s="36" t="n">
        <v>1969</v>
      </c>
      <c r="D22" s="36" t="n">
        <v>1845</v>
      </c>
      <c r="E22" s="30"/>
      <c r="F22" s="35" t="s">
        <v>24</v>
      </c>
      <c r="G22" s="36" t="n">
        <v>3983</v>
      </c>
      <c r="H22" s="36" t="n">
        <v>1944</v>
      </c>
      <c r="I22" s="36" t="n">
        <v>2039</v>
      </c>
    </row>
    <row r="23" s="49" customFormat="true" ht="13.5" hidden="false" customHeight="false" outlineLevel="0" collapsed="false">
      <c r="A23" s="39" t="n">
        <v>15</v>
      </c>
      <c r="B23" s="40" t="n">
        <v>763</v>
      </c>
      <c r="C23" s="51" t="n">
        <v>372</v>
      </c>
      <c r="D23" s="51" t="n">
        <v>391</v>
      </c>
      <c r="E23" s="30"/>
      <c r="F23" s="39" t="n">
        <v>60</v>
      </c>
      <c r="G23" s="51" t="n">
        <v>723</v>
      </c>
      <c r="H23" s="51" t="n">
        <v>366</v>
      </c>
      <c r="I23" s="51" t="n">
        <v>357</v>
      </c>
    </row>
    <row r="24" s="49" customFormat="true" ht="13.5" hidden="false" customHeight="false" outlineLevel="0" collapsed="false">
      <c r="A24" s="39" t="n">
        <v>16</v>
      </c>
      <c r="B24" s="40" t="n">
        <v>752</v>
      </c>
      <c r="C24" s="51" t="n">
        <v>378</v>
      </c>
      <c r="D24" s="51" t="n">
        <v>374</v>
      </c>
      <c r="E24" s="30"/>
      <c r="F24" s="39" t="n">
        <v>61</v>
      </c>
      <c r="G24" s="51" t="n">
        <v>781</v>
      </c>
      <c r="H24" s="51" t="n">
        <v>386</v>
      </c>
      <c r="I24" s="51" t="n">
        <v>395</v>
      </c>
    </row>
    <row r="25" s="49" customFormat="true" ht="13.5" hidden="false" customHeight="false" outlineLevel="0" collapsed="false">
      <c r="A25" s="39" t="n">
        <v>17</v>
      </c>
      <c r="B25" s="40" t="n">
        <v>797</v>
      </c>
      <c r="C25" s="51" t="n">
        <v>414</v>
      </c>
      <c r="D25" s="51" t="n">
        <v>383</v>
      </c>
      <c r="E25" s="30"/>
      <c r="F25" s="39" t="n">
        <v>62</v>
      </c>
      <c r="G25" s="51" t="n">
        <v>870</v>
      </c>
      <c r="H25" s="51" t="n">
        <v>404</v>
      </c>
      <c r="I25" s="51" t="n">
        <v>466</v>
      </c>
    </row>
    <row r="26" s="49" customFormat="true" ht="13.5" hidden="false" customHeight="false" outlineLevel="0" collapsed="false">
      <c r="A26" s="39" t="n">
        <v>18</v>
      </c>
      <c r="B26" s="40" t="n">
        <v>786</v>
      </c>
      <c r="C26" s="51" t="n">
        <v>418</v>
      </c>
      <c r="D26" s="51" t="n">
        <v>368</v>
      </c>
      <c r="E26" s="30"/>
      <c r="F26" s="39" t="n">
        <v>63</v>
      </c>
      <c r="G26" s="51" t="n">
        <v>762</v>
      </c>
      <c r="H26" s="51" t="n">
        <v>393</v>
      </c>
      <c r="I26" s="51" t="n">
        <v>369</v>
      </c>
    </row>
    <row r="27" s="49" customFormat="true" ht="13.5" hidden="false" customHeight="false" outlineLevel="0" collapsed="false">
      <c r="A27" s="39" t="n">
        <v>19</v>
      </c>
      <c r="B27" s="40" t="n">
        <v>716</v>
      </c>
      <c r="C27" s="51" t="n">
        <v>387</v>
      </c>
      <c r="D27" s="51" t="n">
        <v>329</v>
      </c>
      <c r="E27" s="30"/>
      <c r="F27" s="39" t="n">
        <v>64</v>
      </c>
      <c r="G27" s="51" t="n">
        <v>847</v>
      </c>
      <c r="H27" s="51" t="n">
        <v>395</v>
      </c>
      <c r="I27" s="51" t="n">
        <v>452</v>
      </c>
    </row>
    <row r="28" s="49" customFormat="true" ht="13.5" hidden="false" customHeight="false" outlineLevel="0" collapsed="false">
      <c r="A28" s="35" t="s">
        <v>16</v>
      </c>
      <c r="B28" s="36" t="n">
        <v>2645</v>
      </c>
      <c r="C28" s="36" t="n">
        <v>1337</v>
      </c>
      <c r="D28" s="36" t="n">
        <v>1308</v>
      </c>
      <c r="E28" s="30"/>
      <c r="F28" s="35" t="s">
        <v>25</v>
      </c>
      <c r="G28" s="36" t="n">
        <v>5418</v>
      </c>
      <c r="H28" s="36" t="n">
        <v>2568</v>
      </c>
      <c r="I28" s="36" t="n">
        <v>2850</v>
      </c>
    </row>
    <row r="29" s="49" customFormat="true" ht="13.5" hidden="false" customHeight="false" outlineLevel="0" collapsed="false">
      <c r="A29" s="39" t="n">
        <v>20</v>
      </c>
      <c r="B29" s="40" t="n">
        <v>639</v>
      </c>
      <c r="C29" s="51" t="n">
        <v>318</v>
      </c>
      <c r="D29" s="51" t="n">
        <v>321</v>
      </c>
      <c r="E29" s="30"/>
      <c r="F29" s="39" t="n">
        <v>65</v>
      </c>
      <c r="G29" s="51" t="n">
        <v>849</v>
      </c>
      <c r="H29" s="51" t="n">
        <v>400</v>
      </c>
      <c r="I29" s="51" t="n">
        <v>449</v>
      </c>
    </row>
    <row r="30" s="49" customFormat="true" ht="13.5" hidden="false" customHeight="false" outlineLevel="0" collapsed="false">
      <c r="A30" s="39" t="n">
        <v>21</v>
      </c>
      <c r="B30" s="40" t="n">
        <v>543</v>
      </c>
      <c r="C30" s="51" t="n">
        <v>268</v>
      </c>
      <c r="D30" s="51" t="n">
        <v>275</v>
      </c>
      <c r="E30" s="30"/>
      <c r="F30" s="39" t="n">
        <v>66</v>
      </c>
      <c r="G30" s="51" t="n">
        <v>1003</v>
      </c>
      <c r="H30" s="51" t="n">
        <v>477</v>
      </c>
      <c r="I30" s="51" t="n">
        <v>526</v>
      </c>
    </row>
    <row r="31" s="49" customFormat="true" ht="13.5" hidden="false" customHeight="false" outlineLevel="0" collapsed="false">
      <c r="A31" s="39" t="n">
        <v>22</v>
      </c>
      <c r="B31" s="40" t="n">
        <v>498</v>
      </c>
      <c r="C31" s="51" t="n">
        <v>265</v>
      </c>
      <c r="D31" s="51" t="n">
        <v>233</v>
      </c>
      <c r="E31" s="30"/>
      <c r="F31" s="39" t="n">
        <v>67</v>
      </c>
      <c r="G31" s="51" t="n">
        <v>1102</v>
      </c>
      <c r="H31" s="51" t="n">
        <v>523</v>
      </c>
      <c r="I31" s="51" t="n">
        <v>579</v>
      </c>
    </row>
    <row r="32" s="49" customFormat="true" ht="13.5" hidden="false" customHeight="false" outlineLevel="0" collapsed="false">
      <c r="A32" s="39" t="n">
        <v>23</v>
      </c>
      <c r="B32" s="40" t="n">
        <v>466</v>
      </c>
      <c r="C32" s="51" t="n">
        <v>214</v>
      </c>
      <c r="D32" s="51" t="n">
        <v>252</v>
      </c>
      <c r="E32" s="30"/>
      <c r="F32" s="39" t="n">
        <v>68</v>
      </c>
      <c r="G32" s="51" t="n">
        <v>1234</v>
      </c>
      <c r="H32" s="51" t="n">
        <v>588</v>
      </c>
      <c r="I32" s="51" t="n">
        <v>646</v>
      </c>
    </row>
    <row r="33" s="49" customFormat="true" ht="13.5" hidden="false" customHeight="false" outlineLevel="0" collapsed="false">
      <c r="A33" s="39" t="n">
        <v>24</v>
      </c>
      <c r="B33" s="40" t="n">
        <v>499</v>
      </c>
      <c r="C33" s="51" t="n">
        <v>272</v>
      </c>
      <c r="D33" s="51" t="n">
        <v>227</v>
      </c>
      <c r="E33" s="30"/>
      <c r="F33" s="39" t="n">
        <v>69</v>
      </c>
      <c r="G33" s="51" t="n">
        <v>1230</v>
      </c>
      <c r="H33" s="51" t="n">
        <v>580</v>
      </c>
      <c r="I33" s="51" t="n">
        <v>650</v>
      </c>
    </row>
    <row r="34" s="49" customFormat="true" ht="13.5" hidden="false" customHeight="false" outlineLevel="0" collapsed="false">
      <c r="A34" s="35" t="s">
        <v>17</v>
      </c>
      <c r="B34" s="36" t="n">
        <v>3140</v>
      </c>
      <c r="C34" s="36" t="n">
        <v>1554</v>
      </c>
      <c r="D34" s="36" t="n">
        <v>1586</v>
      </c>
      <c r="E34" s="30"/>
      <c r="F34" s="35" t="s">
        <v>26</v>
      </c>
      <c r="G34" s="36" t="n">
        <v>3874</v>
      </c>
      <c r="H34" s="36" t="n">
        <v>1895</v>
      </c>
      <c r="I34" s="36" t="n">
        <v>1979</v>
      </c>
    </row>
    <row r="35" s="49" customFormat="true" ht="13.5" hidden="false" customHeight="false" outlineLevel="0" collapsed="false">
      <c r="A35" s="39" t="n">
        <v>25</v>
      </c>
      <c r="B35" s="40" t="n">
        <v>564</v>
      </c>
      <c r="C35" s="51" t="n">
        <v>285</v>
      </c>
      <c r="D35" s="51" t="n">
        <v>279</v>
      </c>
      <c r="E35" s="30"/>
      <c r="F35" s="39" t="n">
        <v>70</v>
      </c>
      <c r="G35" s="51" t="n">
        <v>1006</v>
      </c>
      <c r="H35" s="51" t="n">
        <v>482</v>
      </c>
      <c r="I35" s="51" t="n">
        <v>524</v>
      </c>
    </row>
    <row r="36" s="49" customFormat="true" ht="13.5" hidden="false" customHeight="false" outlineLevel="0" collapsed="false">
      <c r="A36" s="39" t="n">
        <v>26</v>
      </c>
      <c r="B36" s="40" t="n">
        <v>599</v>
      </c>
      <c r="C36" s="51" t="n">
        <v>296</v>
      </c>
      <c r="D36" s="51" t="n">
        <v>303</v>
      </c>
      <c r="E36" s="30"/>
      <c r="F36" s="39" t="n">
        <v>71</v>
      </c>
      <c r="G36" s="51" t="n">
        <v>576</v>
      </c>
      <c r="H36" s="51" t="n">
        <v>271</v>
      </c>
      <c r="I36" s="51" t="n">
        <v>305</v>
      </c>
    </row>
    <row r="37" s="49" customFormat="true" ht="13.5" hidden="false" customHeight="false" outlineLevel="0" collapsed="false">
      <c r="A37" s="39" t="n">
        <v>27</v>
      </c>
      <c r="B37" s="40" t="n">
        <v>633</v>
      </c>
      <c r="C37" s="51" t="n">
        <v>309</v>
      </c>
      <c r="D37" s="51" t="n">
        <v>324</v>
      </c>
      <c r="E37" s="30"/>
      <c r="F37" s="39" t="n">
        <v>72</v>
      </c>
      <c r="G37" s="51" t="n">
        <v>635</v>
      </c>
      <c r="H37" s="51" t="n">
        <v>313</v>
      </c>
      <c r="I37" s="51" t="n">
        <v>322</v>
      </c>
    </row>
    <row r="38" s="49" customFormat="true" ht="13.5" hidden="false" customHeight="false" outlineLevel="0" collapsed="false">
      <c r="A38" s="39" t="n">
        <v>28</v>
      </c>
      <c r="B38" s="40" t="n">
        <v>645</v>
      </c>
      <c r="C38" s="51" t="n">
        <v>309</v>
      </c>
      <c r="D38" s="51" t="n">
        <v>336</v>
      </c>
      <c r="E38" s="30"/>
      <c r="F38" s="39" t="n">
        <v>73</v>
      </c>
      <c r="G38" s="51" t="n">
        <v>796</v>
      </c>
      <c r="H38" s="51" t="n">
        <v>397</v>
      </c>
      <c r="I38" s="51" t="n">
        <v>399</v>
      </c>
    </row>
    <row r="39" s="49" customFormat="true" ht="13.5" hidden="false" customHeight="false" outlineLevel="0" collapsed="false">
      <c r="A39" s="39" t="n">
        <v>29</v>
      </c>
      <c r="B39" s="40" t="n">
        <v>699</v>
      </c>
      <c r="C39" s="51" t="n">
        <v>355</v>
      </c>
      <c r="D39" s="51" t="n">
        <v>344</v>
      </c>
      <c r="E39" s="30"/>
      <c r="F39" s="39" t="n">
        <v>74</v>
      </c>
      <c r="G39" s="51" t="n">
        <v>861</v>
      </c>
      <c r="H39" s="51" t="n">
        <v>432</v>
      </c>
      <c r="I39" s="51" t="n">
        <v>429</v>
      </c>
    </row>
    <row r="40" s="49" customFormat="true" ht="13.5" hidden="false" customHeight="false" outlineLevel="0" collapsed="false">
      <c r="A40" s="35" t="s">
        <v>18</v>
      </c>
      <c r="B40" s="36" t="n">
        <v>3819</v>
      </c>
      <c r="C40" s="36" t="n">
        <v>1944</v>
      </c>
      <c r="D40" s="36" t="n">
        <v>1875</v>
      </c>
      <c r="E40" s="30"/>
      <c r="F40" s="35" t="s">
        <v>27</v>
      </c>
      <c r="G40" s="36" t="n">
        <v>3337</v>
      </c>
      <c r="H40" s="36" t="n">
        <v>1504</v>
      </c>
      <c r="I40" s="36" t="n">
        <v>1833</v>
      </c>
    </row>
    <row r="41" s="49" customFormat="true" ht="13.5" hidden="false" customHeight="false" outlineLevel="0" collapsed="false">
      <c r="A41" s="39" t="n">
        <v>30</v>
      </c>
      <c r="B41" s="40" t="n">
        <v>718</v>
      </c>
      <c r="C41" s="51" t="n">
        <v>361</v>
      </c>
      <c r="D41" s="51" t="n">
        <v>357</v>
      </c>
      <c r="E41" s="30"/>
      <c r="F41" s="39" t="n">
        <v>75</v>
      </c>
      <c r="G41" s="51" t="n">
        <v>805</v>
      </c>
      <c r="H41" s="51" t="n">
        <v>393</v>
      </c>
      <c r="I41" s="51" t="n">
        <v>412</v>
      </c>
    </row>
    <row r="42" s="49" customFormat="true" ht="13.5" hidden="false" customHeight="false" outlineLevel="0" collapsed="false">
      <c r="A42" s="39" t="n">
        <v>31</v>
      </c>
      <c r="B42" s="40" t="n">
        <v>717</v>
      </c>
      <c r="C42" s="51" t="n">
        <v>373</v>
      </c>
      <c r="D42" s="51" t="n">
        <v>344</v>
      </c>
      <c r="E42" s="30"/>
      <c r="F42" s="39" t="n">
        <v>76</v>
      </c>
      <c r="G42" s="51" t="n">
        <v>722</v>
      </c>
      <c r="H42" s="51" t="n">
        <v>331</v>
      </c>
      <c r="I42" s="51" t="n">
        <v>391</v>
      </c>
    </row>
    <row r="43" s="49" customFormat="true" ht="13.5" hidden="false" customHeight="false" outlineLevel="0" collapsed="false">
      <c r="A43" s="39" t="n">
        <v>32</v>
      </c>
      <c r="B43" s="40" t="n">
        <v>740</v>
      </c>
      <c r="C43" s="51" t="n">
        <v>370</v>
      </c>
      <c r="D43" s="51" t="n">
        <v>370</v>
      </c>
      <c r="E43" s="30"/>
      <c r="F43" s="39" t="n">
        <v>77</v>
      </c>
      <c r="G43" s="51" t="n">
        <v>672</v>
      </c>
      <c r="H43" s="51" t="n">
        <v>293</v>
      </c>
      <c r="I43" s="51" t="n">
        <v>379</v>
      </c>
    </row>
    <row r="44" s="49" customFormat="true" ht="13.5" hidden="false" customHeight="false" outlineLevel="0" collapsed="false">
      <c r="A44" s="39" t="n">
        <v>33</v>
      </c>
      <c r="B44" s="40" t="n">
        <v>828</v>
      </c>
      <c r="C44" s="51" t="n">
        <v>420</v>
      </c>
      <c r="D44" s="51" t="n">
        <v>408</v>
      </c>
      <c r="E44" s="30"/>
      <c r="F44" s="39" t="n">
        <v>78</v>
      </c>
      <c r="G44" s="51" t="n">
        <v>566</v>
      </c>
      <c r="H44" s="51" t="n">
        <v>248</v>
      </c>
      <c r="I44" s="51" t="n">
        <v>318</v>
      </c>
    </row>
    <row r="45" s="49" customFormat="true" ht="13.5" hidden="false" customHeight="false" outlineLevel="0" collapsed="false">
      <c r="A45" s="39" t="n">
        <v>34</v>
      </c>
      <c r="B45" s="40" t="n">
        <v>816</v>
      </c>
      <c r="C45" s="51" t="n">
        <v>420</v>
      </c>
      <c r="D45" s="51" t="n">
        <v>396</v>
      </c>
      <c r="E45" s="30"/>
      <c r="F45" s="39" t="n">
        <v>79</v>
      </c>
      <c r="G45" s="51" t="n">
        <v>572</v>
      </c>
      <c r="H45" s="51" t="n">
        <v>239</v>
      </c>
      <c r="I45" s="51" t="n">
        <v>333</v>
      </c>
    </row>
    <row r="46" s="49" customFormat="true" ht="13.5" hidden="false" customHeight="false" outlineLevel="0" collapsed="false">
      <c r="A46" s="35" t="s">
        <v>19</v>
      </c>
      <c r="B46" s="36" t="n">
        <v>4287</v>
      </c>
      <c r="C46" s="36" t="n">
        <v>2153</v>
      </c>
      <c r="D46" s="36" t="n">
        <v>2134</v>
      </c>
      <c r="E46" s="30"/>
      <c r="F46" s="35" t="s">
        <v>28</v>
      </c>
      <c r="G46" s="36" t="n">
        <v>2729</v>
      </c>
      <c r="H46" s="36" t="n">
        <v>1146</v>
      </c>
      <c r="I46" s="36" t="n">
        <v>1583</v>
      </c>
    </row>
    <row r="47" s="49" customFormat="true" ht="13.5" hidden="false" customHeight="false" outlineLevel="0" collapsed="false">
      <c r="A47" s="39" t="n">
        <v>35</v>
      </c>
      <c r="B47" s="40" t="n">
        <v>817</v>
      </c>
      <c r="C47" s="51" t="n">
        <v>424</v>
      </c>
      <c r="D47" s="51" t="n">
        <v>393</v>
      </c>
      <c r="E47" s="30"/>
      <c r="F47" s="39" t="n">
        <v>80</v>
      </c>
      <c r="G47" s="51" t="n">
        <v>564</v>
      </c>
      <c r="H47" s="51" t="n">
        <v>245</v>
      </c>
      <c r="I47" s="51" t="n">
        <v>319</v>
      </c>
    </row>
    <row r="48" s="49" customFormat="true" ht="13.5" hidden="false" customHeight="false" outlineLevel="0" collapsed="false">
      <c r="A48" s="39" t="n">
        <v>36</v>
      </c>
      <c r="B48" s="40" t="n">
        <v>784</v>
      </c>
      <c r="C48" s="51" t="n">
        <v>383</v>
      </c>
      <c r="D48" s="51" t="n">
        <v>401</v>
      </c>
      <c r="E48" s="30"/>
      <c r="F48" s="39" t="n">
        <v>81</v>
      </c>
      <c r="G48" s="51" t="n">
        <v>642</v>
      </c>
      <c r="H48" s="51" t="n">
        <v>271</v>
      </c>
      <c r="I48" s="51" t="n">
        <v>371</v>
      </c>
    </row>
    <row r="49" s="49" customFormat="true" ht="13.5" hidden="false" customHeight="false" outlineLevel="0" collapsed="false">
      <c r="A49" s="39" t="n">
        <v>37</v>
      </c>
      <c r="B49" s="40" t="n">
        <v>856</v>
      </c>
      <c r="C49" s="51" t="n">
        <v>412</v>
      </c>
      <c r="D49" s="51" t="n">
        <v>444</v>
      </c>
      <c r="E49" s="30"/>
      <c r="F49" s="39" t="n">
        <v>82</v>
      </c>
      <c r="G49" s="51" t="n">
        <v>534</v>
      </c>
      <c r="H49" s="51" t="n">
        <v>205</v>
      </c>
      <c r="I49" s="51" t="n">
        <v>329</v>
      </c>
    </row>
    <row r="50" s="49" customFormat="true" ht="13.5" hidden="false" customHeight="false" outlineLevel="0" collapsed="false">
      <c r="A50" s="39" t="n">
        <v>38</v>
      </c>
      <c r="B50" s="40" t="n">
        <v>878</v>
      </c>
      <c r="C50" s="51" t="n">
        <v>451</v>
      </c>
      <c r="D50" s="51" t="n">
        <v>427</v>
      </c>
      <c r="E50" s="30"/>
      <c r="F50" s="39" t="n">
        <v>83</v>
      </c>
      <c r="G50" s="51" t="n">
        <v>512</v>
      </c>
      <c r="H50" s="51" t="n">
        <v>208</v>
      </c>
      <c r="I50" s="51" t="n">
        <v>304</v>
      </c>
    </row>
    <row r="51" s="49" customFormat="true" ht="13.5" hidden="false" customHeight="false" outlineLevel="0" collapsed="false">
      <c r="A51" s="39" t="n">
        <v>39</v>
      </c>
      <c r="B51" s="40" t="n">
        <v>952</v>
      </c>
      <c r="C51" s="51" t="n">
        <v>483</v>
      </c>
      <c r="D51" s="51" t="n">
        <v>469</v>
      </c>
      <c r="E51" s="30"/>
      <c r="F51" s="39" t="n">
        <v>84</v>
      </c>
      <c r="G51" s="51" t="n">
        <v>477</v>
      </c>
      <c r="H51" s="51" t="n">
        <v>217</v>
      </c>
      <c r="I51" s="51" t="n">
        <v>260</v>
      </c>
    </row>
    <row r="52" s="49" customFormat="true" ht="13.5" hidden="false" customHeight="false" outlineLevel="0" collapsed="false">
      <c r="A52" s="35" t="s">
        <v>20</v>
      </c>
      <c r="B52" s="36" t="n">
        <v>5300</v>
      </c>
      <c r="C52" s="36" t="n">
        <v>2695</v>
      </c>
      <c r="D52" s="36" t="n">
        <v>2605</v>
      </c>
      <c r="E52" s="30"/>
      <c r="F52" s="35" t="s">
        <v>29</v>
      </c>
      <c r="G52" s="36" t="n">
        <v>1844</v>
      </c>
      <c r="H52" s="36" t="n">
        <v>649</v>
      </c>
      <c r="I52" s="36" t="n">
        <v>1195</v>
      </c>
    </row>
    <row r="53" s="49" customFormat="true" ht="13.5" hidden="false" customHeight="false" outlineLevel="0" collapsed="false">
      <c r="A53" s="39" t="n">
        <v>40</v>
      </c>
      <c r="B53" s="40" t="n">
        <v>969</v>
      </c>
      <c r="C53" s="51" t="n">
        <v>498</v>
      </c>
      <c r="D53" s="51" t="n">
        <v>471</v>
      </c>
      <c r="E53" s="30"/>
      <c r="F53" s="39" t="n">
        <v>85</v>
      </c>
      <c r="G53" s="51" t="n">
        <v>426</v>
      </c>
      <c r="H53" s="51" t="n">
        <v>157</v>
      </c>
      <c r="I53" s="51" t="n">
        <v>269</v>
      </c>
    </row>
    <row r="54" s="49" customFormat="true" ht="13.5" hidden="false" customHeight="false" outlineLevel="0" collapsed="false">
      <c r="A54" s="39" t="n">
        <v>41</v>
      </c>
      <c r="B54" s="40" t="n">
        <v>991</v>
      </c>
      <c r="C54" s="51" t="n">
        <v>478</v>
      </c>
      <c r="D54" s="51" t="n">
        <v>513</v>
      </c>
      <c r="E54" s="30"/>
      <c r="F54" s="39" t="n">
        <v>86</v>
      </c>
      <c r="G54" s="51" t="n">
        <v>439</v>
      </c>
      <c r="H54" s="51" t="n">
        <v>172</v>
      </c>
      <c r="I54" s="51" t="n">
        <v>267</v>
      </c>
    </row>
    <row r="55" s="49" customFormat="true" ht="13.5" hidden="false" customHeight="false" outlineLevel="0" collapsed="false">
      <c r="A55" s="39" t="n">
        <v>42</v>
      </c>
      <c r="B55" s="40" t="n">
        <v>1110</v>
      </c>
      <c r="C55" s="51" t="n">
        <v>567</v>
      </c>
      <c r="D55" s="51" t="n">
        <v>543</v>
      </c>
      <c r="E55" s="30"/>
      <c r="F55" s="39" t="n">
        <v>87</v>
      </c>
      <c r="G55" s="51" t="n">
        <v>326</v>
      </c>
      <c r="H55" s="51" t="n">
        <v>110</v>
      </c>
      <c r="I55" s="51" t="n">
        <v>216</v>
      </c>
    </row>
    <row r="56" s="49" customFormat="true" ht="13.5" hidden="false" customHeight="false" outlineLevel="0" collapsed="false">
      <c r="A56" s="39" t="n">
        <v>43</v>
      </c>
      <c r="B56" s="40" t="n">
        <v>1106</v>
      </c>
      <c r="C56" s="51" t="n">
        <v>573</v>
      </c>
      <c r="D56" s="51" t="n">
        <v>533</v>
      </c>
      <c r="E56" s="30"/>
      <c r="F56" s="39" t="n">
        <v>88</v>
      </c>
      <c r="G56" s="51" t="n">
        <v>356</v>
      </c>
      <c r="H56" s="51" t="n">
        <v>109</v>
      </c>
      <c r="I56" s="51" t="n">
        <v>247</v>
      </c>
    </row>
    <row r="57" s="49" customFormat="true" ht="13.5" hidden="false" customHeight="false" outlineLevel="0" collapsed="false">
      <c r="A57" s="39" t="n">
        <v>44</v>
      </c>
      <c r="B57" s="40" t="n">
        <v>1124</v>
      </c>
      <c r="C57" s="51" t="n">
        <v>579</v>
      </c>
      <c r="D57" s="51" t="n">
        <v>545</v>
      </c>
      <c r="E57" s="30"/>
      <c r="F57" s="39" t="n">
        <v>89</v>
      </c>
      <c r="G57" s="51" t="n">
        <v>297</v>
      </c>
      <c r="H57" s="51" t="n">
        <v>101</v>
      </c>
      <c r="I57" s="51" t="n">
        <v>196</v>
      </c>
    </row>
    <row r="58" s="49" customFormat="true" ht="13.5" hidden="false" customHeight="true" outlineLevel="0" collapsed="false">
      <c r="A58" s="41"/>
      <c r="B58" s="42"/>
      <c r="C58" s="42"/>
      <c r="D58" s="42"/>
      <c r="E58" s="30"/>
      <c r="F58" s="35" t="s">
        <v>30</v>
      </c>
      <c r="G58" s="36" t="n">
        <v>1313</v>
      </c>
      <c r="H58" s="52" t="n">
        <v>305</v>
      </c>
      <c r="I58" s="52" t="n">
        <v>1008</v>
      </c>
    </row>
    <row r="59" s="49" customFormat="true" ht="13.5" hidden="false" customHeight="true" outlineLevel="0" collapsed="false">
      <c r="A59" s="43"/>
      <c r="B59" s="42"/>
      <c r="C59" s="42"/>
      <c r="D59" s="42"/>
      <c r="E59" s="30"/>
      <c r="F59" s="33" t="s">
        <v>31</v>
      </c>
      <c r="G59" s="36" t="n">
        <v>222</v>
      </c>
      <c r="H59" s="52" t="n">
        <v>125</v>
      </c>
      <c r="I59" s="52" t="n">
        <v>97</v>
      </c>
    </row>
    <row r="60" s="49" customFormat="true" ht="13.5" hidden="false" customHeight="false" outlineLevel="0" collapsed="false">
      <c r="A60" s="44"/>
      <c r="B60" s="42"/>
      <c r="C60" s="42"/>
      <c r="D60" s="42"/>
      <c r="E60" s="30"/>
      <c r="F60" s="33" t="s">
        <v>32</v>
      </c>
      <c r="G60" s="53" t="n">
        <v>68494</v>
      </c>
      <c r="H60" s="45" t="n">
        <v>33212</v>
      </c>
      <c r="I60" s="45" t="n">
        <v>35282</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4" min="1" style="46" width="10.62"/>
    <col collapsed="false" customWidth="true" hidden="false" outlineLevel="0" max="5" min="5" style="46" width="2.62"/>
    <col collapsed="false" customWidth="true" hidden="false" outlineLevel="0" max="9" min="6" style="46" width="10.62"/>
    <col collapsed="false" customWidth="false" hidden="false" outlineLevel="0" max="257" min="10" style="46" width="8.99"/>
  </cols>
  <sheetData>
    <row r="1" customFormat="false" ht="13.5" hidden="false" customHeight="false" outlineLevel="0" collapsed="false">
      <c r="A1" s="29" t="s">
        <v>33</v>
      </c>
      <c r="B1" s="30"/>
      <c r="C1" s="30"/>
      <c r="D1" s="30"/>
      <c r="E1" s="30"/>
      <c r="F1" s="30"/>
      <c r="G1" s="30"/>
      <c r="H1" s="32" t="n">
        <f aca="false">福井県!H1:I2</f>
        <v>43009</v>
      </c>
      <c r="I1" s="32"/>
    </row>
    <row r="2" customFormat="false" ht="13.5" hidden="false" customHeight="false" outlineLevel="0" collapsed="false">
      <c r="A2" s="30"/>
      <c r="B2" s="30"/>
      <c r="C2" s="30"/>
      <c r="D2" s="30"/>
      <c r="E2" s="30"/>
      <c r="F2" s="30"/>
      <c r="G2" s="30"/>
      <c r="H2" s="32" t="s">
        <v>4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48"/>
    </row>
    <row r="4" s="49" customFormat="true" ht="13.5" hidden="false" customHeight="false" outlineLevel="0" collapsed="false">
      <c r="A4" s="35" t="s">
        <v>12</v>
      </c>
      <c r="B4" s="36" t="n">
        <v>967</v>
      </c>
      <c r="C4" s="36" t="n">
        <v>472</v>
      </c>
      <c r="D4" s="36" t="n">
        <v>495</v>
      </c>
      <c r="E4" s="30"/>
      <c r="F4" s="35" t="s">
        <v>21</v>
      </c>
      <c r="G4" s="36" t="n">
        <v>1799</v>
      </c>
      <c r="H4" s="36" t="n">
        <v>903</v>
      </c>
      <c r="I4" s="36" t="n">
        <v>896</v>
      </c>
      <c r="K4" s="50"/>
    </row>
    <row r="5" s="49" customFormat="true" ht="13.5" hidden="false" customHeight="false" outlineLevel="0" collapsed="false">
      <c r="A5" s="39" t="n">
        <v>0</v>
      </c>
      <c r="B5" s="40" t="n">
        <v>185</v>
      </c>
      <c r="C5" s="51" t="n">
        <v>87</v>
      </c>
      <c r="D5" s="51" t="n">
        <v>98</v>
      </c>
      <c r="E5" s="30"/>
      <c r="F5" s="39" t="n">
        <v>45</v>
      </c>
      <c r="G5" s="51" t="n">
        <v>397</v>
      </c>
      <c r="H5" s="51" t="n">
        <v>205</v>
      </c>
      <c r="I5" s="51" t="n">
        <v>192</v>
      </c>
    </row>
    <row r="6" s="49" customFormat="true" ht="13.5" hidden="false" customHeight="false" outlineLevel="0" collapsed="false">
      <c r="A6" s="39" t="n">
        <v>1</v>
      </c>
      <c r="B6" s="40" t="n">
        <v>181</v>
      </c>
      <c r="C6" s="51" t="n">
        <v>91</v>
      </c>
      <c r="D6" s="51" t="n">
        <v>90</v>
      </c>
      <c r="E6" s="30"/>
      <c r="F6" s="39" t="n">
        <v>46</v>
      </c>
      <c r="G6" s="51" t="n">
        <v>351</v>
      </c>
      <c r="H6" s="51" t="n">
        <v>179</v>
      </c>
      <c r="I6" s="51" t="n">
        <v>172</v>
      </c>
    </row>
    <row r="7" s="49" customFormat="true" ht="13.5" hidden="false" customHeight="false" outlineLevel="0" collapsed="false">
      <c r="A7" s="39" t="n">
        <v>2</v>
      </c>
      <c r="B7" s="40" t="n">
        <v>183</v>
      </c>
      <c r="C7" s="51" t="n">
        <v>92</v>
      </c>
      <c r="D7" s="51" t="n">
        <v>91</v>
      </c>
      <c r="E7" s="30"/>
      <c r="F7" s="39" t="n">
        <v>47</v>
      </c>
      <c r="G7" s="51" t="n">
        <v>351</v>
      </c>
      <c r="H7" s="51" t="n">
        <v>174</v>
      </c>
      <c r="I7" s="51" t="n">
        <v>177</v>
      </c>
    </row>
    <row r="8" s="49" customFormat="true" ht="13.5" hidden="false" customHeight="false" outlineLevel="0" collapsed="false">
      <c r="A8" s="39" t="n">
        <v>3</v>
      </c>
      <c r="B8" s="40" t="n">
        <v>182</v>
      </c>
      <c r="C8" s="51" t="n">
        <v>89</v>
      </c>
      <c r="D8" s="51" t="n">
        <v>93</v>
      </c>
      <c r="E8" s="30"/>
      <c r="F8" s="39" t="n">
        <v>48</v>
      </c>
      <c r="G8" s="51" t="n">
        <v>352</v>
      </c>
      <c r="H8" s="51" t="n">
        <v>186</v>
      </c>
      <c r="I8" s="51" t="n">
        <v>166</v>
      </c>
    </row>
    <row r="9" s="49" customFormat="true" ht="13.5" hidden="false" customHeight="false" outlineLevel="0" collapsed="false">
      <c r="A9" s="39" t="n">
        <v>4</v>
      </c>
      <c r="B9" s="40" t="n">
        <v>236</v>
      </c>
      <c r="C9" s="51" t="n">
        <v>113</v>
      </c>
      <c r="D9" s="51" t="n">
        <v>123</v>
      </c>
      <c r="E9" s="30"/>
      <c r="F9" s="39" t="n">
        <v>49</v>
      </c>
      <c r="G9" s="51" t="n">
        <v>348</v>
      </c>
      <c r="H9" s="51" t="n">
        <v>159</v>
      </c>
      <c r="I9" s="51" t="n">
        <v>189</v>
      </c>
    </row>
    <row r="10" s="49" customFormat="true" ht="13.5" hidden="false" customHeight="false" outlineLevel="0" collapsed="false">
      <c r="A10" s="35" t="s">
        <v>13</v>
      </c>
      <c r="B10" s="36" t="n">
        <v>1050</v>
      </c>
      <c r="C10" s="36" t="n">
        <v>524</v>
      </c>
      <c r="D10" s="36" t="n">
        <v>526</v>
      </c>
      <c r="E10" s="30"/>
      <c r="F10" s="35" t="s">
        <v>22</v>
      </c>
      <c r="G10" s="36" t="n">
        <v>1818</v>
      </c>
      <c r="H10" s="36" t="n">
        <v>867</v>
      </c>
      <c r="I10" s="36" t="n">
        <v>951</v>
      </c>
    </row>
    <row r="11" s="49" customFormat="true" ht="13.5" hidden="false" customHeight="false" outlineLevel="0" collapsed="false">
      <c r="A11" s="39" t="n">
        <v>5</v>
      </c>
      <c r="B11" s="40" t="n">
        <v>203</v>
      </c>
      <c r="C11" s="51" t="n">
        <v>93</v>
      </c>
      <c r="D11" s="51" t="n">
        <v>110</v>
      </c>
      <c r="E11" s="30"/>
      <c r="F11" s="39" t="n">
        <v>50</v>
      </c>
      <c r="G11" s="51" t="n">
        <v>365</v>
      </c>
      <c r="H11" s="51" t="n">
        <v>166</v>
      </c>
      <c r="I11" s="51" t="n">
        <v>199</v>
      </c>
    </row>
    <row r="12" s="49" customFormat="true" ht="13.5" hidden="false" customHeight="false" outlineLevel="0" collapsed="false">
      <c r="A12" s="39" t="n">
        <v>6</v>
      </c>
      <c r="B12" s="40" t="n">
        <v>211</v>
      </c>
      <c r="C12" s="51" t="n">
        <v>110</v>
      </c>
      <c r="D12" s="51" t="n">
        <v>101</v>
      </c>
      <c r="E12" s="30"/>
      <c r="F12" s="39" t="n">
        <v>51</v>
      </c>
      <c r="G12" s="51" t="n">
        <v>279</v>
      </c>
      <c r="H12" s="51" t="n">
        <v>135</v>
      </c>
      <c r="I12" s="51" t="n">
        <v>144</v>
      </c>
    </row>
    <row r="13" s="49" customFormat="true" ht="13.5" hidden="false" customHeight="false" outlineLevel="0" collapsed="false">
      <c r="A13" s="39" t="n">
        <v>7</v>
      </c>
      <c r="B13" s="40" t="n">
        <v>224</v>
      </c>
      <c r="C13" s="51" t="n">
        <v>117</v>
      </c>
      <c r="D13" s="51" t="n">
        <v>107</v>
      </c>
      <c r="E13" s="30"/>
      <c r="F13" s="39" t="n">
        <v>52</v>
      </c>
      <c r="G13" s="51" t="n">
        <v>389</v>
      </c>
      <c r="H13" s="51" t="n">
        <v>184</v>
      </c>
      <c r="I13" s="51" t="n">
        <v>205</v>
      </c>
    </row>
    <row r="14" s="49" customFormat="true" ht="13.5" hidden="false" customHeight="false" outlineLevel="0" collapsed="false">
      <c r="A14" s="39" t="n">
        <v>8</v>
      </c>
      <c r="B14" s="40" t="n">
        <v>207</v>
      </c>
      <c r="C14" s="51" t="n">
        <v>103</v>
      </c>
      <c r="D14" s="51" t="n">
        <v>104</v>
      </c>
      <c r="E14" s="30"/>
      <c r="F14" s="39" t="n">
        <v>53</v>
      </c>
      <c r="G14" s="51" t="n">
        <v>381</v>
      </c>
      <c r="H14" s="51" t="n">
        <v>190</v>
      </c>
      <c r="I14" s="51" t="n">
        <v>191</v>
      </c>
    </row>
    <row r="15" s="49" customFormat="true" ht="13.5" hidden="false" customHeight="false" outlineLevel="0" collapsed="false">
      <c r="A15" s="39" t="n">
        <v>9</v>
      </c>
      <c r="B15" s="40" t="n">
        <v>205</v>
      </c>
      <c r="C15" s="51" t="n">
        <v>101</v>
      </c>
      <c r="D15" s="51" t="n">
        <v>104</v>
      </c>
      <c r="E15" s="30"/>
      <c r="F15" s="39" t="n">
        <v>54</v>
      </c>
      <c r="G15" s="51" t="n">
        <v>404</v>
      </c>
      <c r="H15" s="51" t="n">
        <v>192</v>
      </c>
      <c r="I15" s="51" t="n">
        <v>212</v>
      </c>
    </row>
    <row r="16" s="49" customFormat="true" ht="13.5" hidden="false" customHeight="false" outlineLevel="0" collapsed="false">
      <c r="A16" s="35" t="s">
        <v>14</v>
      </c>
      <c r="B16" s="36" t="n">
        <v>1157</v>
      </c>
      <c r="C16" s="36" t="n">
        <v>580</v>
      </c>
      <c r="D16" s="36" t="n">
        <v>577</v>
      </c>
      <c r="E16" s="30"/>
      <c r="F16" s="35" t="s">
        <v>23</v>
      </c>
      <c r="G16" s="36" t="n">
        <v>1952</v>
      </c>
      <c r="H16" s="36" t="n">
        <v>926</v>
      </c>
      <c r="I16" s="36" t="n">
        <v>1026</v>
      </c>
    </row>
    <row r="17" s="49" customFormat="true" ht="13.5" hidden="false" customHeight="false" outlineLevel="0" collapsed="false">
      <c r="A17" s="39" t="n">
        <v>10</v>
      </c>
      <c r="B17" s="40" t="n">
        <v>217</v>
      </c>
      <c r="C17" s="51" t="n">
        <v>106</v>
      </c>
      <c r="D17" s="51" t="n">
        <v>111</v>
      </c>
      <c r="E17" s="30"/>
      <c r="F17" s="39" t="n">
        <v>55</v>
      </c>
      <c r="G17" s="51" t="n">
        <v>376</v>
      </c>
      <c r="H17" s="51" t="n">
        <v>177</v>
      </c>
      <c r="I17" s="51" t="n">
        <v>199</v>
      </c>
    </row>
    <row r="18" s="49" customFormat="true" ht="13.5" hidden="false" customHeight="false" outlineLevel="0" collapsed="false">
      <c r="A18" s="39" t="n">
        <v>11</v>
      </c>
      <c r="B18" s="40" t="n">
        <v>220</v>
      </c>
      <c r="C18" s="51" t="n">
        <v>122</v>
      </c>
      <c r="D18" s="51" t="n">
        <v>98</v>
      </c>
      <c r="E18" s="30"/>
      <c r="F18" s="39" t="n">
        <v>56</v>
      </c>
      <c r="G18" s="51" t="n">
        <v>382</v>
      </c>
      <c r="H18" s="51" t="n">
        <v>174</v>
      </c>
      <c r="I18" s="51" t="n">
        <v>208</v>
      </c>
    </row>
    <row r="19" s="49" customFormat="true" ht="13.5" hidden="false" customHeight="false" outlineLevel="0" collapsed="false">
      <c r="A19" s="39" t="n">
        <v>12</v>
      </c>
      <c r="B19" s="40" t="n">
        <v>247</v>
      </c>
      <c r="C19" s="51" t="n">
        <v>120</v>
      </c>
      <c r="D19" s="51" t="n">
        <v>127</v>
      </c>
      <c r="E19" s="30"/>
      <c r="F19" s="39" t="n">
        <v>57</v>
      </c>
      <c r="G19" s="51" t="n">
        <v>399</v>
      </c>
      <c r="H19" s="51" t="n">
        <v>199</v>
      </c>
      <c r="I19" s="51" t="n">
        <v>200</v>
      </c>
    </row>
    <row r="20" s="49" customFormat="true" ht="13.5" hidden="false" customHeight="false" outlineLevel="0" collapsed="false">
      <c r="A20" s="39" t="n">
        <v>13</v>
      </c>
      <c r="B20" s="40" t="n">
        <v>215</v>
      </c>
      <c r="C20" s="51" t="n">
        <v>108</v>
      </c>
      <c r="D20" s="51" t="n">
        <v>107</v>
      </c>
      <c r="E20" s="30"/>
      <c r="F20" s="39" t="n">
        <v>58</v>
      </c>
      <c r="G20" s="51" t="n">
        <v>406</v>
      </c>
      <c r="H20" s="51" t="n">
        <v>179</v>
      </c>
      <c r="I20" s="51" t="n">
        <v>227</v>
      </c>
    </row>
    <row r="21" s="49" customFormat="true" ht="13.5" hidden="false" customHeight="false" outlineLevel="0" collapsed="false">
      <c r="A21" s="39" t="n">
        <v>14</v>
      </c>
      <c r="B21" s="40" t="n">
        <v>258</v>
      </c>
      <c r="C21" s="51" t="n">
        <v>124</v>
      </c>
      <c r="D21" s="51" t="n">
        <v>134</v>
      </c>
      <c r="E21" s="30"/>
      <c r="F21" s="39" t="n">
        <v>59</v>
      </c>
      <c r="G21" s="51" t="n">
        <v>389</v>
      </c>
      <c r="H21" s="51" t="n">
        <v>197</v>
      </c>
      <c r="I21" s="51" t="n">
        <v>192</v>
      </c>
    </row>
    <row r="22" s="49" customFormat="true" ht="13.5" hidden="false" customHeight="false" outlineLevel="0" collapsed="false">
      <c r="A22" s="35" t="s">
        <v>15</v>
      </c>
      <c r="B22" s="36" t="n">
        <v>1322</v>
      </c>
      <c r="C22" s="36" t="n">
        <v>676</v>
      </c>
      <c r="D22" s="36" t="n">
        <v>646</v>
      </c>
      <c r="E22" s="30"/>
      <c r="F22" s="35" t="s">
        <v>24</v>
      </c>
      <c r="G22" s="36" t="n">
        <v>2055</v>
      </c>
      <c r="H22" s="36" t="n">
        <v>1004</v>
      </c>
      <c r="I22" s="36" t="n">
        <v>1051</v>
      </c>
    </row>
    <row r="23" s="49" customFormat="true" ht="13.5" hidden="false" customHeight="false" outlineLevel="0" collapsed="false">
      <c r="A23" s="39" t="n">
        <v>15</v>
      </c>
      <c r="B23" s="40" t="n">
        <v>209</v>
      </c>
      <c r="C23" s="51" t="n">
        <v>120</v>
      </c>
      <c r="D23" s="51" t="n">
        <v>89</v>
      </c>
      <c r="E23" s="30"/>
      <c r="F23" s="39" t="n">
        <v>60</v>
      </c>
      <c r="G23" s="51" t="n">
        <v>389</v>
      </c>
      <c r="H23" s="51" t="n">
        <v>196</v>
      </c>
      <c r="I23" s="51" t="n">
        <v>193</v>
      </c>
    </row>
    <row r="24" s="49" customFormat="true" ht="13.5" hidden="false" customHeight="false" outlineLevel="0" collapsed="false">
      <c r="A24" s="39" t="n">
        <v>16</v>
      </c>
      <c r="B24" s="40" t="n">
        <v>259</v>
      </c>
      <c r="C24" s="51" t="n">
        <v>132</v>
      </c>
      <c r="D24" s="51" t="n">
        <v>127</v>
      </c>
      <c r="E24" s="30"/>
      <c r="F24" s="39" t="n">
        <v>61</v>
      </c>
      <c r="G24" s="51" t="n">
        <v>387</v>
      </c>
      <c r="H24" s="51" t="n">
        <v>187</v>
      </c>
      <c r="I24" s="51" t="n">
        <v>200</v>
      </c>
    </row>
    <row r="25" s="49" customFormat="true" ht="13.5" hidden="false" customHeight="false" outlineLevel="0" collapsed="false">
      <c r="A25" s="39" t="n">
        <v>17</v>
      </c>
      <c r="B25" s="40" t="n">
        <v>294</v>
      </c>
      <c r="C25" s="51" t="n">
        <v>138</v>
      </c>
      <c r="D25" s="51" t="n">
        <v>156</v>
      </c>
      <c r="E25" s="30"/>
      <c r="F25" s="39" t="n">
        <v>62</v>
      </c>
      <c r="G25" s="51" t="n">
        <v>454</v>
      </c>
      <c r="H25" s="51" t="n">
        <v>225</v>
      </c>
      <c r="I25" s="51" t="n">
        <v>229</v>
      </c>
    </row>
    <row r="26" s="49" customFormat="true" ht="13.5" hidden="false" customHeight="false" outlineLevel="0" collapsed="false">
      <c r="A26" s="39" t="n">
        <v>18</v>
      </c>
      <c r="B26" s="40" t="n">
        <v>276</v>
      </c>
      <c r="C26" s="51" t="n">
        <v>135</v>
      </c>
      <c r="D26" s="51" t="n">
        <v>141</v>
      </c>
      <c r="E26" s="30"/>
      <c r="F26" s="39" t="n">
        <v>63</v>
      </c>
      <c r="G26" s="51" t="n">
        <v>395</v>
      </c>
      <c r="H26" s="51" t="n">
        <v>178</v>
      </c>
      <c r="I26" s="51" t="n">
        <v>217</v>
      </c>
    </row>
    <row r="27" s="49" customFormat="true" ht="13.5" hidden="false" customHeight="false" outlineLevel="0" collapsed="false">
      <c r="A27" s="39" t="n">
        <v>19</v>
      </c>
      <c r="B27" s="40" t="n">
        <v>284</v>
      </c>
      <c r="C27" s="51" t="n">
        <v>151</v>
      </c>
      <c r="D27" s="51" t="n">
        <v>133</v>
      </c>
      <c r="E27" s="30"/>
      <c r="F27" s="39" t="n">
        <v>64</v>
      </c>
      <c r="G27" s="51" t="n">
        <v>430</v>
      </c>
      <c r="H27" s="51" t="n">
        <v>218</v>
      </c>
      <c r="I27" s="51" t="n">
        <v>212</v>
      </c>
    </row>
    <row r="28" s="49" customFormat="true" ht="13.5" hidden="false" customHeight="false" outlineLevel="0" collapsed="false">
      <c r="A28" s="35" t="s">
        <v>16</v>
      </c>
      <c r="B28" s="36" t="n">
        <v>1101</v>
      </c>
      <c r="C28" s="36" t="n">
        <v>544</v>
      </c>
      <c r="D28" s="36" t="n">
        <v>557</v>
      </c>
      <c r="E28" s="30"/>
      <c r="F28" s="35" t="s">
        <v>25</v>
      </c>
      <c r="G28" s="36" t="n">
        <v>2653</v>
      </c>
      <c r="H28" s="36" t="n">
        <v>1290</v>
      </c>
      <c r="I28" s="36" t="n">
        <v>1363</v>
      </c>
    </row>
    <row r="29" s="49" customFormat="true" ht="13.5" hidden="false" customHeight="false" outlineLevel="0" collapsed="false">
      <c r="A29" s="39" t="n">
        <v>20</v>
      </c>
      <c r="B29" s="40" t="n">
        <v>225</v>
      </c>
      <c r="C29" s="51" t="n">
        <v>106</v>
      </c>
      <c r="D29" s="51" t="n">
        <v>119</v>
      </c>
      <c r="E29" s="30"/>
      <c r="F29" s="39" t="n">
        <v>65</v>
      </c>
      <c r="G29" s="51" t="n">
        <v>472</v>
      </c>
      <c r="H29" s="51" t="n">
        <v>224</v>
      </c>
      <c r="I29" s="51" t="n">
        <v>248</v>
      </c>
    </row>
    <row r="30" s="49" customFormat="true" ht="13.5" hidden="false" customHeight="false" outlineLevel="0" collapsed="false">
      <c r="A30" s="39" t="n">
        <v>21</v>
      </c>
      <c r="B30" s="40" t="n">
        <v>225</v>
      </c>
      <c r="C30" s="51" t="n">
        <v>107</v>
      </c>
      <c r="D30" s="51" t="n">
        <v>118</v>
      </c>
      <c r="E30" s="30"/>
      <c r="F30" s="39" t="n">
        <v>66</v>
      </c>
      <c r="G30" s="51" t="n">
        <v>516</v>
      </c>
      <c r="H30" s="51" t="n">
        <v>249</v>
      </c>
      <c r="I30" s="51" t="n">
        <v>267</v>
      </c>
    </row>
    <row r="31" s="49" customFormat="true" ht="13.5" hidden="false" customHeight="false" outlineLevel="0" collapsed="false">
      <c r="A31" s="39" t="n">
        <v>22</v>
      </c>
      <c r="B31" s="40" t="n">
        <v>225</v>
      </c>
      <c r="C31" s="51" t="n">
        <v>118</v>
      </c>
      <c r="D31" s="51" t="n">
        <v>107</v>
      </c>
      <c r="E31" s="30"/>
      <c r="F31" s="39" t="n">
        <v>67</v>
      </c>
      <c r="G31" s="51" t="n">
        <v>492</v>
      </c>
      <c r="H31" s="51" t="n">
        <v>248</v>
      </c>
      <c r="I31" s="51" t="n">
        <v>244</v>
      </c>
    </row>
    <row r="32" s="49" customFormat="true" ht="13.5" hidden="false" customHeight="false" outlineLevel="0" collapsed="false">
      <c r="A32" s="39" t="n">
        <v>23</v>
      </c>
      <c r="B32" s="40" t="n">
        <v>224</v>
      </c>
      <c r="C32" s="51" t="n">
        <v>102</v>
      </c>
      <c r="D32" s="51" t="n">
        <v>122</v>
      </c>
      <c r="E32" s="30"/>
      <c r="F32" s="39" t="n">
        <v>68</v>
      </c>
      <c r="G32" s="51" t="n">
        <v>613</v>
      </c>
      <c r="H32" s="51" t="n">
        <v>301</v>
      </c>
      <c r="I32" s="51" t="n">
        <v>312</v>
      </c>
    </row>
    <row r="33" s="49" customFormat="true" ht="13.5" hidden="false" customHeight="false" outlineLevel="0" collapsed="false">
      <c r="A33" s="39" t="n">
        <v>24</v>
      </c>
      <c r="B33" s="40" t="n">
        <v>202</v>
      </c>
      <c r="C33" s="51" t="n">
        <v>111</v>
      </c>
      <c r="D33" s="51" t="n">
        <v>91</v>
      </c>
      <c r="E33" s="30"/>
      <c r="F33" s="39" t="n">
        <v>69</v>
      </c>
      <c r="G33" s="51" t="n">
        <v>560</v>
      </c>
      <c r="H33" s="51" t="n">
        <v>268</v>
      </c>
      <c r="I33" s="51" t="n">
        <v>292</v>
      </c>
    </row>
    <row r="34" s="49" customFormat="true" ht="13.5" hidden="false" customHeight="false" outlineLevel="0" collapsed="false">
      <c r="A34" s="35" t="s">
        <v>17</v>
      </c>
      <c r="B34" s="36" t="n">
        <v>1271</v>
      </c>
      <c r="C34" s="36" t="n">
        <v>654</v>
      </c>
      <c r="D34" s="36" t="n">
        <v>617</v>
      </c>
      <c r="E34" s="30"/>
      <c r="F34" s="35" t="s">
        <v>26</v>
      </c>
      <c r="G34" s="36" t="n">
        <v>1817</v>
      </c>
      <c r="H34" s="36" t="n">
        <v>867</v>
      </c>
      <c r="I34" s="36" t="n">
        <v>950</v>
      </c>
    </row>
    <row r="35" s="49" customFormat="true" ht="13.5" hidden="false" customHeight="false" outlineLevel="0" collapsed="false">
      <c r="A35" s="39" t="n">
        <v>25</v>
      </c>
      <c r="B35" s="40" t="n">
        <v>213</v>
      </c>
      <c r="C35" s="51" t="n">
        <v>113</v>
      </c>
      <c r="D35" s="51" t="n">
        <v>100</v>
      </c>
      <c r="E35" s="30"/>
      <c r="F35" s="39" t="n">
        <v>70</v>
      </c>
      <c r="G35" s="51" t="n">
        <v>523</v>
      </c>
      <c r="H35" s="51" t="n">
        <v>250</v>
      </c>
      <c r="I35" s="51" t="n">
        <v>273</v>
      </c>
    </row>
    <row r="36" s="49" customFormat="true" ht="13.5" hidden="false" customHeight="false" outlineLevel="0" collapsed="false">
      <c r="A36" s="39" t="n">
        <v>26</v>
      </c>
      <c r="B36" s="40" t="n">
        <v>257</v>
      </c>
      <c r="C36" s="51" t="n">
        <v>128</v>
      </c>
      <c r="D36" s="51" t="n">
        <v>129</v>
      </c>
      <c r="E36" s="30"/>
      <c r="F36" s="39" t="n">
        <v>71</v>
      </c>
      <c r="G36" s="51" t="n">
        <v>289</v>
      </c>
      <c r="H36" s="51" t="n">
        <v>141</v>
      </c>
      <c r="I36" s="51" t="n">
        <v>148</v>
      </c>
    </row>
    <row r="37" s="49" customFormat="true" ht="13.5" hidden="false" customHeight="false" outlineLevel="0" collapsed="false">
      <c r="A37" s="39" t="n">
        <v>27</v>
      </c>
      <c r="B37" s="40" t="n">
        <v>244</v>
      </c>
      <c r="C37" s="51" t="n">
        <v>129</v>
      </c>
      <c r="D37" s="51" t="n">
        <v>115</v>
      </c>
      <c r="E37" s="30"/>
      <c r="F37" s="39" t="n">
        <v>72</v>
      </c>
      <c r="G37" s="51" t="n">
        <v>290</v>
      </c>
      <c r="H37" s="51" t="n">
        <v>146</v>
      </c>
      <c r="I37" s="51" t="n">
        <v>144</v>
      </c>
    </row>
    <row r="38" s="49" customFormat="true" ht="13.5" hidden="false" customHeight="false" outlineLevel="0" collapsed="false">
      <c r="A38" s="39" t="n">
        <v>28</v>
      </c>
      <c r="B38" s="40" t="n">
        <v>263</v>
      </c>
      <c r="C38" s="51" t="n">
        <v>133</v>
      </c>
      <c r="D38" s="51" t="n">
        <v>130</v>
      </c>
      <c r="E38" s="30"/>
      <c r="F38" s="39" t="n">
        <v>73</v>
      </c>
      <c r="G38" s="51" t="n">
        <v>340</v>
      </c>
      <c r="H38" s="51" t="n">
        <v>153</v>
      </c>
      <c r="I38" s="51" t="n">
        <v>187</v>
      </c>
    </row>
    <row r="39" s="49" customFormat="true" ht="13.5" hidden="false" customHeight="false" outlineLevel="0" collapsed="false">
      <c r="A39" s="39" t="n">
        <v>29</v>
      </c>
      <c r="B39" s="40" t="n">
        <v>294</v>
      </c>
      <c r="C39" s="51" t="n">
        <v>151</v>
      </c>
      <c r="D39" s="51" t="n">
        <v>143</v>
      </c>
      <c r="E39" s="30"/>
      <c r="F39" s="39" t="n">
        <v>74</v>
      </c>
      <c r="G39" s="51" t="n">
        <v>375</v>
      </c>
      <c r="H39" s="51" t="n">
        <v>177</v>
      </c>
      <c r="I39" s="51" t="n">
        <v>198</v>
      </c>
    </row>
    <row r="40" s="49" customFormat="true" ht="13.5" hidden="false" customHeight="false" outlineLevel="0" collapsed="false">
      <c r="A40" s="35" t="s">
        <v>18</v>
      </c>
      <c r="B40" s="36" t="n">
        <v>1326</v>
      </c>
      <c r="C40" s="36" t="n">
        <v>689</v>
      </c>
      <c r="D40" s="36" t="n">
        <v>637</v>
      </c>
      <c r="E40" s="30"/>
      <c r="F40" s="35" t="s">
        <v>27</v>
      </c>
      <c r="G40" s="36" t="n">
        <v>1537</v>
      </c>
      <c r="H40" s="36" t="n">
        <v>652</v>
      </c>
      <c r="I40" s="36" t="n">
        <v>885</v>
      </c>
    </row>
    <row r="41" s="49" customFormat="true" ht="13.5" hidden="false" customHeight="false" outlineLevel="0" collapsed="false">
      <c r="A41" s="39" t="n">
        <v>30</v>
      </c>
      <c r="B41" s="40" t="n">
        <v>229</v>
      </c>
      <c r="C41" s="51" t="n">
        <v>119</v>
      </c>
      <c r="D41" s="51" t="n">
        <v>110</v>
      </c>
      <c r="E41" s="30"/>
      <c r="F41" s="39" t="n">
        <v>75</v>
      </c>
      <c r="G41" s="51" t="n">
        <v>361</v>
      </c>
      <c r="H41" s="51" t="n">
        <v>162</v>
      </c>
      <c r="I41" s="51" t="n">
        <v>199</v>
      </c>
    </row>
    <row r="42" s="49" customFormat="true" ht="13.5" hidden="false" customHeight="false" outlineLevel="0" collapsed="false">
      <c r="A42" s="39" t="n">
        <v>31</v>
      </c>
      <c r="B42" s="40" t="n">
        <v>253</v>
      </c>
      <c r="C42" s="51" t="n">
        <v>129</v>
      </c>
      <c r="D42" s="51" t="n">
        <v>124</v>
      </c>
      <c r="E42" s="30"/>
      <c r="F42" s="39" t="n">
        <v>76</v>
      </c>
      <c r="G42" s="51" t="n">
        <v>357</v>
      </c>
      <c r="H42" s="51" t="n">
        <v>152</v>
      </c>
      <c r="I42" s="51" t="n">
        <v>205</v>
      </c>
    </row>
    <row r="43" s="49" customFormat="true" ht="13.5" hidden="false" customHeight="false" outlineLevel="0" collapsed="false">
      <c r="A43" s="39" t="n">
        <v>32</v>
      </c>
      <c r="B43" s="40" t="n">
        <v>293</v>
      </c>
      <c r="C43" s="51" t="n">
        <v>162</v>
      </c>
      <c r="D43" s="51" t="n">
        <v>131</v>
      </c>
      <c r="E43" s="30"/>
      <c r="F43" s="39" t="n">
        <v>77</v>
      </c>
      <c r="G43" s="51" t="n">
        <v>319</v>
      </c>
      <c r="H43" s="51" t="n">
        <v>121</v>
      </c>
      <c r="I43" s="51" t="n">
        <v>198</v>
      </c>
    </row>
    <row r="44" s="49" customFormat="true" ht="13.5" hidden="false" customHeight="false" outlineLevel="0" collapsed="false">
      <c r="A44" s="39" t="n">
        <v>33</v>
      </c>
      <c r="B44" s="40" t="n">
        <v>292</v>
      </c>
      <c r="C44" s="51" t="n">
        <v>149</v>
      </c>
      <c r="D44" s="51" t="n">
        <v>143</v>
      </c>
      <c r="E44" s="30"/>
      <c r="F44" s="39" t="n">
        <v>78</v>
      </c>
      <c r="G44" s="51" t="n">
        <v>242</v>
      </c>
      <c r="H44" s="51" t="n">
        <v>100</v>
      </c>
      <c r="I44" s="51" t="n">
        <v>142</v>
      </c>
    </row>
    <row r="45" s="49" customFormat="true" ht="13.5" hidden="false" customHeight="false" outlineLevel="0" collapsed="false">
      <c r="A45" s="39" t="n">
        <v>34</v>
      </c>
      <c r="B45" s="40" t="n">
        <v>259</v>
      </c>
      <c r="C45" s="51" t="n">
        <v>130</v>
      </c>
      <c r="D45" s="51" t="n">
        <v>129</v>
      </c>
      <c r="E45" s="30"/>
      <c r="F45" s="39" t="n">
        <v>79</v>
      </c>
      <c r="G45" s="51" t="n">
        <v>258</v>
      </c>
      <c r="H45" s="51" t="n">
        <v>117</v>
      </c>
      <c r="I45" s="51" t="n">
        <v>141</v>
      </c>
    </row>
    <row r="46" s="49" customFormat="true" ht="13.5" hidden="false" customHeight="false" outlineLevel="0" collapsed="false">
      <c r="A46" s="35" t="s">
        <v>19</v>
      </c>
      <c r="B46" s="36" t="n">
        <v>1394</v>
      </c>
      <c r="C46" s="36" t="n">
        <v>698</v>
      </c>
      <c r="D46" s="36" t="n">
        <v>696</v>
      </c>
      <c r="E46" s="30"/>
      <c r="F46" s="35" t="s">
        <v>28</v>
      </c>
      <c r="G46" s="36" t="n">
        <v>1440</v>
      </c>
      <c r="H46" s="36" t="n">
        <v>550</v>
      </c>
      <c r="I46" s="36" t="n">
        <v>890</v>
      </c>
    </row>
    <row r="47" s="49" customFormat="true" ht="13.5" hidden="false" customHeight="false" outlineLevel="0" collapsed="false">
      <c r="A47" s="39" t="n">
        <v>35</v>
      </c>
      <c r="B47" s="40" t="n">
        <v>266</v>
      </c>
      <c r="C47" s="51" t="n">
        <v>119</v>
      </c>
      <c r="D47" s="51" t="n">
        <v>147</v>
      </c>
      <c r="E47" s="30"/>
      <c r="F47" s="39" t="n">
        <v>80</v>
      </c>
      <c r="G47" s="51" t="n">
        <v>317</v>
      </c>
      <c r="H47" s="51" t="n">
        <v>132</v>
      </c>
      <c r="I47" s="51" t="n">
        <v>185</v>
      </c>
    </row>
    <row r="48" s="49" customFormat="true" ht="13.5" hidden="false" customHeight="false" outlineLevel="0" collapsed="false">
      <c r="A48" s="39" t="n">
        <v>36</v>
      </c>
      <c r="B48" s="40" t="n">
        <v>252</v>
      </c>
      <c r="C48" s="51" t="n">
        <v>134</v>
      </c>
      <c r="D48" s="51" t="n">
        <v>118</v>
      </c>
      <c r="E48" s="30"/>
      <c r="F48" s="39" t="n">
        <v>81</v>
      </c>
      <c r="G48" s="51" t="n">
        <v>316</v>
      </c>
      <c r="H48" s="51" t="n">
        <v>113</v>
      </c>
      <c r="I48" s="51" t="n">
        <v>203</v>
      </c>
    </row>
    <row r="49" s="49" customFormat="true" ht="13.5" hidden="false" customHeight="false" outlineLevel="0" collapsed="false">
      <c r="A49" s="39" t="n">
        <v>37</v>
      </c>
      <c r="B49" s="40" t="n">
        <v>288</v>
      </c>
      <c r="C49" s="51" t="n">
        <v>148</v>
      </c>
      <c r="D49" s="51" t="n">
        <v>140</v>
      </c>
      <c r="E49" s="30"/>
      <c r="F49" s="39" t="n">
        <v>82</v>
      </c>
      <c r="G49" s="51" t="n">
        <v>279</v>
      </c>
      <c r="H49" s="51" t="n">
        <v>115</v>
      </c>
      <c r="I49" s="51" t="n">
        <v>164</v>
      </c>
    </row>
    <row r="50" s="49" customFormat="true" ht="13.5" hidden="false" customHeight="false" outlineLevel="0" collapsed="false">
      <c r="A50" s="39" t="n">
        <v>38</v>
      </c>
      <c r="B50" s="40" t="n">
        <v>271</v>
      </c>
      <c r="C50" s="51" t="n">
        <v>132</v>
      </c>
      <c r="D50" s="51" t="n">
        <v>139</v>
      </c>
      <c r="E50" s="30"/>
      <c r="F50" s="39" t="n">
        <v>83</v>
      </c>
      <c r="G50" s="51" t="n">
        <v>258</v>
      </c>
      <c r="H50" s="51" t="n">
        <v>87</v>
      </c>
      <c r="I50" s="51" t="n">
        <v>171</v>
      </c>
    </row>
    <row r="51" s="49" customFormat="true" ht="13.5" hidden="false" customHeight="false" outlineLevel="0" collapsed="false">
      <c r="A51" s="39" t="n">
        <v>39</v>
      </c>
      <c r="B51" s="40" t="n">
        <v>317</v>
      </c>
      <c r="C51" s="51" t="n">
        <v>165</v>
      </c>
      <c r="D51" s="51" t="n">
        <v>152</v>
      </c>
      <c r="E51" s="30"/>
      <c r="F51" s="39" t="n">
        <v>84</v>
      </c>
      <c r="G51" s="51" t="n">
        <v>270</v>
      </c>
      <c r="H51" s="51" t="n">
        <v>103</v>
      </c>
      <c r="I51" s="51" t="n">
        <v>167</v>
      </c>
    </row>
    <row r="52" s="49" customFormat="true" ht="13.5" hidden="false" customHeight="false" outlineLevel="0" collapsed="false">
      <c r="A52" s="35" t="s">
        <v>20</v>
      </c>
      <c r="B52" s="36" t="n">
        <v>1746</v>
      </c>
      <c r="C52" s="36" t="n">
        <v>878</v>
      </c>
      <c r="D52" s="36" t="n">
        <v>868</v>
      </c>
      <c r="E52" s="30"/>
      <c r="F52" s="35" t="s">
        <v>29</v>
      </c>
      <c r="G52" s="36" t="n">
        <v>1052</v>
      </c>
      <c r="H52" s="36" t="n">
        <v>333</v>
      </c>
      <c r="I52" s="36" t="n">
        <v>719</v>
      </c>
    </row>
    <row r="53" s="49" customFormat="true" ht="13.5" hidden="false" customHeight="false" outlineLevel="0" collapsed="false">
      <c r="A53" s="39" t="n">
        <v>40</v>
      </c>
      <c r="B53" s="40" t="n">
        <v>313</v>
      </c>
      <c r="C53" s="51" t="n">
        <v>162</v>
      </c>
      <c r="D53" s="51" t="n">
        <v>151</v>
      </c>
      <c r="E53" s="30"/>
      <c r="F53" s="39" t="n">
        <v>85</v>
      </c>
      <c r="G53" s="51" t="n">
        <v>237</v>
      </c>
      <c r="H53" s="51" t="n">
        <v>70</v>
      </c>
      <c r="I53" s="51" t="n">
        <v>167</v>
      </c>
    </row>
    <row r="54" s="49" customFormat="true" ht="13.5" hidden="false" customHeight="false" outlineLevel="0" collapsed="false">
      <c r="A54" s="39" t="n">
        <v>41</v>
      </c>
      <c r="B54" s="40" t="n">
        <v>325</v>
      </c>
      <c r="C54" s="51" t="n">
        <v>160</v>
      </c>
      <c r="D54" s="51" t="n">
        <v>165</v>
      </c>
      <c r="E54" s="30"/>
      <c r="F54" s="39" t="n">
        <v>86</v>
      </c>
      <c r="G54" s="51" t="n">
        <v>242</v>
      </c>
      <c r="H54" s="51" t="n">
        <v>74</v>
      </c>
      <c r="I54" s="51" t="n">
        <v>168</v>
      </c>
    </row>
    <row r="55" s="49" customFormat="true" ht="13.5" hidden="false" customHeight="false" outlineLevel="0" collapsed="false">
      <c r="A55" s="39" t="n">
        <v>42</v>
      </c>
      <c r="B55" s="40" t="n">
        <v>348</v>
      </c>
      <c r="C55" s="51" t="n">
        <v>175</v>
      </c>
      <c r="D55" s="51" t="n">
        <v>173</v>
      </c>
      <c r="E55" s="30"/>
      <c r="F55" s="39" t="n">
        <v>87</v>
      </c>
      <c r="G55" s="51" t="n">
        <v>190</v>
      </c>
      <c r="H55" s="51" t="n">
        <v>70</v>
      </c>
      <c r="I55" s="51" t="n">
        <v>120</v>
      </c>
    </row>
    <row r="56" s="49" customFormat="true" ht="13.5" hidden="false" customHeight="false" outlineLevel="0" collapsed="false">
      <c r="A56" s="39" t="n">
        <v>43</v>
      </c>
      <c r="B56" s="40" t="n">
        <v>381</v>
      </c>
      <c r="C56" s="51" t="n">
        <v>191</v>
      </c>
      <c r="D56" s="51" t="n">
        <v>190</v>
      </c>
      <c r="E56" s="30"/>
      <c r="F56" s="39" t="n">
        <v>88</v>
      </c>
      <c r="G56" s="51" t="n">
        <v>185</v>
      </c>
      <c r="H56" s="51" t="n">
        <v>55</v>
      </c>
      <c r="I56" s="51" t="n">
        <v>130</v>
      </c>
    </row>
    <row r="57" s="49" customFormat="true" ht="13.5" hidden="false" customHeight="false" outlineLevel="0" collapsed="false">
      <c r="A57" s="39" t="n">
        <v>44</v>
      </c>
      <c r="B57" s="40" t="n">
        <v>379</v>
      </c>
      <c r="C57" s="51" t="n">
        <v>190</v>
      </c>
      <c r="D57" s="51" t="n">
        <v>189</v>
      </c>
      <c r="E57" s="30"/>
      <c r="F57" s="39" t="n">
        <v>89</v>
      </c>
      <c r="G57" s="51" t="n">
        <v>198</v>
      </c>
      <c r="H57" s="51" t="n">
        <v>64</v>
      </c>
      <c r="I57" s="51" t="n">
        <v>134</v>
      </c>
    </row>
    <row r="58" s="49" customFormat="true" ht="13.5" hidden="false" customHeight="true" outlineLevel="0" collapsed="false">
      <c r="A58" s="41"/>
      <c r="B58" s="42"/>
      <c r="C58" s="42"/>
      <c r="D58" s="42"/>
      <c r="E58" s="30"/>
      <c r="F58" s="35" t="s">
        <v>30</v>
      </c>
      <c r="G58" s="36" t="n">
        <v>685</v>
      </c>
      <c r="H58" s="52" t="n">
        <v>147</v>
      </c>
      <c r="I58" s="52" t="n">
        <v>538</v>
      </c>
    </row>
    <row r="59" s="49" customFormat="true" ht="13.5" hidden="false" customHeight="true" outlineLevel="0" collapsed="false">
      <c r="A59" s="43"/>
      <c r="B59" s="42"/>
      <c r="C59" s="42"/>
      <c r="D59" s="42"/>
      <c r="E59" s="30"/>
      <c r="F59" s="33" t="s">
        <v>31</v>
      </c>
      <c r="G59" s="36" t="n">
        <v>17</v>
      </c>
      <c r="H59" s="52" t="n">
        <v>14</v>
      </c>
      <c r="I59" s="52" t="n">
        <v>3</v>
      </c>
    </row>
    <row r="60" s="49" customFormat="true" ht="13.5" hidden="false" customHeight="false" outlineLevel="0" collapsed="false">
      <c r="A60" s="44"/>
      <c r="B60" s="42"/>
      <c r="C60" s="42"/>
      <c r="D60" s="42"/>
      <c r="E60" s="30"/>
      <c r="F60" s="33" t="s">
        <v>32</v>
      </c>
      <c r="G60" s="53" t="n">
        <v>28159</v>
      </c>
      <c r="H60" s="45" t="n">
        <v>13268</v>
      </c>
      <c r="I60" s="45" t="n">
        <v>14891</v>
      </c>
    </row>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160237</cp:lastModifiedBy>
  <cp:lastPrinted>2017-10-24T01:20:27Z</cp:lastPrinted>
  <dcterms:modified xsi:type="dcterms:W3CDTF">2018-02-26T00:20:51Z</dcterms:modified>
  <cp:revision>0</cp:revision>
  <dc:subject/>
  <dc:title/>
</cp:coreProperties>
</file>