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externalReferences>
    <externalReference r:id="rId22"/>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
  <si>
    <t xml:space="preserve">福井県の年齢別人口（推計）</t>
  </si>
  <si>
    <t xml:space="preserve">――　平成２８年４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9080</xdr:rowOff>
    </xdr:from>
    <xdr:to>
      <xdr:col>5</xdr:col>
      <xdr:colOff>339840</xdr:colOff>
      <xdr:row>41</xdr:row>
      <xdr:rowOff>28800</xdr:rowOff>
    </xdr:to>
    <xdr:pic>
      <xdr:nvPicPr>
        <xdr:cNvPr id="0" name="Picture 17" descr=""/>
        <xdr:cNvPicPr/>
      </xdr:nvPicPr>
      <xdr:blipFill>
        <a:blip r:embed="rId1"/>
        <a:stretch/>
      </xdr:blipFill>
      <xdr:spPr>
        <a:xfrm>
          <a:off x="189360" y="3914640"/>
          <a:ext cx="3438000" cy="606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100&#20154;&#21475;&#32113;&#35336;&#35519;&#26619;/120&#20154;&#21475;&#25512;&#35336;&#65288;&#21508;&#26376;&#65289;/&#20844;&#34920;&#38306;&#20418;/02&#22235;&#21322;&#26399;&#20844;&#34920;&#65288;&#24066;&#30010;&#21029;&#12539;&#24180;&#40802;&#21029;&#20154;&#21475;&#65289;/H28&#24180;&#24230;/27&#24180;10&#26376;(&#30906;&#22577;)/&#24180;&#40802;&#21029;&#12539;&#30007;&#22899;&#21029;&#20154;&#21475;(&#24066;&#30010;&#21029;&#12288;&#30906;&#35469;&#12471;&#12540;&#12488;&#12388;&#12365;)(H27.10.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sheetData sheetId="1">
        <row r="59">
          <cell r="G59">
            <v>9937</v>
          </cell>
        </row>
      </sheetData>
      <sheetData sheetId="2">
        <row r="59">
          <cell r="G59">
            <v>7712</v>
          </cell>
          <cell r="H59">
            <v>4120</v>
          </cell>
          <cell r="I59">
            <v>3592</v>
          </cell>
        </row>
      </sheetData>
      <sheetData sheetId="3">
        <row r="59">
          <cell r="G59">
            <v>462</v>
          </cell>
          <cell r="H59">
            <v>267</v>
          </cell>
          <cell r="I59">
            <v>195</v>
          </cell>
        </row>
      </sheetData>
      <sheetData sheetId="4">
        <row r="59">
          <cell r="G59">
            <v>81</v>
          </cell>
          <cell r="H59">
            <v>56</v>
          </cell>
          <cell r="I59">
            <v>25</v>
          </cell>
        </row>
      </sheetData>
      <sheetData sheetId="5">
        <row r="59">
          <cell r="G59">
            <v>6</v>
          </cell>
          <cell r="H59">
            <v>4</v>
          </cell>
          <cell r="I59">
            <v>2</v>
          </cell>
        </row>
      </sheetData>
      <sheetData sheetId="6">
        <row r="59">
          <cell r="G59">
            <v>23</v>
          </cell>
          <cell r="H59">
            <v>14</v>
          </cell>
          <cell r="I59">
            <v>9</v>
          </cell>
        </row>
      </sheetData>
      <sheetData sheetId="7">
        <row r="59">
          <cell r="G59">
            <v>222</v>
          </cell>
          <cell r="H59">
            <v>125</v>
          </cell>
          <cell r="I59">
            <v>97</v>
          </cell>
        </row>
      </sheetData>
      <sheetData sheetId="8">
        <row r="59">
          <cell r="G59">
            <v>17</v>
          </cell>
          <cell r="H59">
            <v>14</v>
          </cell>
          <cell r="I59">
            <v>3</v>
          </cell>
        </row>
      </sheetData>
      <sheetData sheetId="9">
        <row r="59">
          <cell r="G59">
            <v>605</v>
          </cell>
          <cell r="H59">
            <v>371</v>
          </cell>
          <cell r="I59">
            <v>234</v>
          </cell>
        </row>
      </sheetData>
      <sheetData sheetId="10">
        <row r="59">
          <cell r="G59">
            <v>581</v>
          </cell>
          <cell r="H59">
            <v>317</v>
          </cell>
          <cell r="I59">
            <v>264</v>
          </cell>
        </row>
      </sheetData>
      <sheetData sheetId="11">
        <row r="59">
          <cell r="G59">
            <v>166</v>
          </cell>
          <cell r="H59">
            <v>87</v>
          </cell>
          <cell r="I59">
            <v>79</v>
          </cell>
        </row>
      </sheetData>
      <sheetData sheetId="12">
        <row r="59">
          <cell r="G59">
            <v>0</v>
          </cell>
          <cell r="H59">
            <v>0</v>
          </cell>
          <cell r="I59">
            <v>0</v>
          </cell>
        </row>
      </sheetData>
      <sheetData sheetId="13">
        <row r="59">
          <cell r="G59">
            <v>0</v>
          </cell>
          <cell r="H59">
            <v>0</v>
          </cell>
          <cell r="I59">
            <v>0</v>
          </cell>
        </row>
      </sheetData>
      <sheetData sheetId="14">
        <row r="59">
          <cell r="G59">
            <v>8</v>
          </cell>
          <cell r="H59">
            <v>6</v>
          </cell>
          <cell r="I59">
            <v>2</v>
          </cell>
        </row>
      </sheetData>
      <sheetData sheetId="15">
        <row r="59">
          <cell r="G59">
            <v>6</v>
          </cell>
          <cell r="H59">
            <v>6</v>
          </cell>
          <cell r="I59">
            <v>0</v>
          </cell>
        </row>
      </sheetData>
      <sheetData sheetId="16">
        <row r="59">
          <cell r="G59">
            <v>13</v>
          </cell>
          <cell r="H59">
            <v>13</v>
          </cell>
          <cell r="I59">
            <v>0</v>
          </cell>
        </row>
      </sheetData>
      <sheetData sheetId="17">
        <row r="59">
          <cell r="G59">
            <v>34</v>
          </cell>
          <cell r="H59">
            <v>34</v>
          </cell>
          <cell r="I59">
            <v>0</v>
          </cell>
        </row>
      </sheetData>
      <sheetData sheetId="18">
        <row r="59">
          <cell r="G59">
            <v>1</v>
          </cell>
          <cell r="H59">
            <v>1</v>
          </cell>
          <cell r="I59">
            <v>0</v>
          </cell>
        </row>
      </sheetData>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801</v>
      </c>
      <c r="I20" s="25" t="n">
        <v>15813</v>
      </c>
      <c r="J20" s="25" t="n">
        <v>14988</v>
      </c>
      <c r="K20" s="16"/>
      <c r="L20" s="16"/>
    </row>
    <row r="21" customFormat="false" ht="19.5" hidden="false" customHeight="true" outlineLevel="0" collapsed="false">
      <c r="A21" s="16"/>
      <c r="B21" s="16"/>
      <c r="C21" s="16"/>
      <c r="D21" s="16"/>
      <c r="E21" s="16"/>
      <c r="F21" s="16"/>
      <c r="G21" s="23" t="s">
        <v>13</v>
      </c>
      <c r="H21" s="24" t="n">
        <v>34574</v>
      </c>
      <c r="I21" s="25" t="n">
        <v>17734</v>
      </c>
      <c r="J21" s="25" t="n">
        <v>16840</v>
      </c>
      <c r="K21" s="16"/>
      <c r="L21" s="16"/>
    </row>
    <row r="22" customFormat="false" ht="19.5" hidden="false" customHeight="true" outlineLevel="0" collapsed="false">
      <c r="A22" s="16"/>
      <c r="B22" s="16"/>
      <c r="C22" s="16"/>
      <c r="D22" s="16"/>
      <c r="E22" s="16"/>
      <c r="F22" s="16"/>
      <c r="G22" s="23" t="s">
        <v>14</v>
      </c>
      <c r="H22" s="24" t="n">
        <v>36642</v>
      </c>
      <c r="I22" s="25" t="n">
        <v>18776</v>
      </c>
      <c r="J22" s="25" t="n">
        <v>17866</v>
      </c>
      <c r="K22" s="16"/>
      <c r="L22" s="16"/>
    </row>
    <row r="23" customFormat="false" ht="19.5" hidden="false" customHeight="true" outlineLevel="0" collapsed="false">
      <c r="A23" s="16"/>
      <c r="B23" s="16"/>
      <c r="C23" s="16"/>
      <c r="D23" s="16"/>
      <c r="E23" s="16"/>
      <c r="F23" s="16"/>
      <c r="G23" s="23" t="s">
        <v>15</v>
      </c>
      <c r="H23" s="24" t="n">
        <v>38421</v>
      </c>
      <c r="I23" s="25" t="n">
        <v>19768</v>
      </c>
      <c r="J23" s="25" t="n">
        <v>18653</v>
      </c>
      <c r="K23" s="16"/>
      <c r="L23" s="16"/>
    </row>
    <row r="24" customFormat="false" ht="20.1" hidden="false" customHeight="true" outlineLevel="0" collapsed="false">
      <c r="A24" s="16"/>
      <c r="B24" s="16"/>
      <c r="C24" s="16"/>
      <c r="D24" s="16"/>
      <c r="E24" s="16"/>
      <c r="F24" s="16"/>
      <c r="G24" s="23" t="s">
        <v>16</v>
      </c>
      <c r="H24" s="24" t="n">
        <v>31775</v>
      </c>
      <c r="I24" s="25" t="n">
        <v>16714</v>
      </c>
      <c r="J24" s="25" t="n">
        <v>15061</v>
      </c>
      <c r="K24" s="16"/>
      <c r="L24" s="16"/>
    </row>
    <row r="25" customFormat="false" ht="20.1" hidden="false" customHeight="true" outlineLevel="0" collapsed="false">
      <c r="A25" s="16"/>
      <c r="B25" s="16"/>
      <c r="C25" s="16"/>
      <c r="D25" s="16"/>
      <c r="E25" s="16"/>
      <c r="F25" s="16"/>
      <c r="G25" s="23" t="s">
        <v>17</v>
      </c>
      <c r="H25" s="24" t="n">
        <v>35614</v>
      </c>
      <c r="I25" s="25" t="n">
        <v>18285</v>
      </c>
      <c r="J25" s="25" t="n">
        <v>17329</v>
      </c>
      <c r="K25" s="16"/>
      <c r="L25" s="16"/>
    </row>
    <row r="26" customFormat="false" ht="20.1" hidden="false" customHeight="true" outlineLevel="0" collapsed="false">
      <c r="A26" s="16"/>
      <c r="B26" s="16"/>
      <c r="C26" s="16"/>
      <c r="D26" s="16"/>
      <c r="E26" s="16"/>
      <c r="F26" s="16"/>
      <c r="G26" s="23" t="s">
        <v>18</v>
      </c>
      <c r="H26" s="24" t="n">
        <v>40270</v>
      </c>
      <c r="I26" s="25" t="n">
        <v>20352</v>
      </c>
      <c r="J26" s="25" t="n">
        <v>19918</v>
      </c>
      <c r="K26" s="16"/>
      <c r="L26" s="16"/>
    </row>
    <row r="27" customFormat="false" ht="20.1" hidden="false" customHeight="true" outlineLevel="0" collapsed="false">
      <c r="A27" s="16"/>
      <c r="B27" s="16"/>
      <c r="C27" s="16"/>
      <c r="D27" s="16"/>
      <c r="E27" s="16"/>
      <c r="F27" s="16"/>
      <c r="G27" s="23" t="s">
        <v>19</v>
      </c>
      <c r="H27" s="24" t="n">
        <v>46507</v>
      </c>
      <c r="I27" s="25" t="n">
        <v>23603</v>
      </c>
      <c r="J27" s="25" t="n">
        <v>22904</v>
      </c>
      <c r="K27" s="16"/>
      <c r="L27" s="16"/>
    </row>
    <row r="28" customFormat="false" ht="20.1" hidden="false" customHeight="true" outlineLevel="0" collapsed="false">
      <c r="A28" s="16"/>
      <c r="B28" s="16"/>
      <c r="C28" s="16"/>
      <c r="D28" s="16"/>
      <c r="E28" s="16"/>
      <c r="F28" s="16"/>
      <c r="G28" s="23" t="s">
        <v>20</v>
      </c>
      <c r="H28" s="24" t="n">
        <v>54730</v>
      </c>
      <c r="I28" s="25" t="n">
        <v>27634</v>
      </c>
      <c r="J28" s="25" t="n">
        <v>27096</v>
      </c>
      <c r="K28" s="16"/>
      <c r="L28" s="16"/>
    </row>
    <row r="29" customFormat="false" ht="20.1" hidden="false" customHeight="true" outlineLevel="0" collapsed="false">
      <c r="A29" s="16"/>
      <c r="B29" s="16"/>
      <c r="C29" s="16"/>
      <c r="D29" s="16"/>
      <c r="E29" s="16"/>
      <c r="F29" s="16"/>
      <c r="G29" s="23" t="s">
        <v>21</v>
      </c>
      <c r="H29" s="24" t="n">
        <v>49144</v>
      </c>
      <c r="I29" s="25" t="n">
        <v>24545</v>
      </c>
      <c r="J29" s="25" t="n">
        <v>24599</v>
      </c>
      <c r="K29" s="16"/>
      <c r="L29" s="16"/>
    </row>
    <row r="30" customFormat="false" ht="20.1" hidden="false" customHeight="true" outlineLevel="0" collapsed="false">
      <c r="A30" s="16"/>
      <c r="B30" s="16"/>
      <c r="C30" s="16"/>
      <c r="D30" s="16"/>
      <c r="E30" s="16"/>
      <c r="F30" s="16"/>
      <c r="G30" s="23" t="s">
        <v>22</v>
      </c>
      <c r="H30" s="24" t="n">
        <v>47774</v>
      </c>
      <c r="I30" s="25" t="n">
        <v>23672</v>
      </c>
      <c r="J30" s="25" t="n">
        <v>24102</v>
      </c>
      <c r="K30" s="16"/>
      <c r="L30" s="16"/>
    </row>
    <row r="31" customFormat="false" ht="20.1" hidden="false" customHeight="true" outlineLevel="0" collapsed="false">
      <c r="A31" s="16"/>
      <c r="B31" s="16"/>
      <c r="C31" s="16"/>
      <c r="D31" s="16"/>
      <c r="E31" s="16"/>
      <c r="F31" s="16"/>
      <c r="G31" s="23" t="s">
        <v>23</v>
      </c>
      <c r="H31" s="24" t="n">
        <v>48969</v>
      </c>
      <c r="I31" s="25" t="n">
        <v>24229</v>
      </c>
      <c r="J31" s="25" t="n">
        <v>24740</v>
      </c>
      <c r="K31" s="16"/>
      <c r="L31" s="16"/>
    </row>
    <row r="32" customFormat="false" ht="20.1" hidden="false" customHeight="true" outlineLevel="0" collapsed="false">
      <c r="A32" s="16"/>
      <c r="B32" s="16"/>
      <c r="C32" s="16"/>
      <c r="D32" s="16"/>
      <c r="E32" s="16"/>
      <c r="F32" s="16"/>
      <c r="G32" s="23" t="s">
        <v>24</v>
      </c>
      <c r="H32" s="24" t="n">
        <v>53464</v>
      </c>
      <c r="I32" s="25" t="n">
        <v>26390</v>
      </c>
      <c r="J32" s="25" t="n">
        <v>27074</v>
      </c>
      <c r="K32" s="16"/>
      <c r="L32" s="16"/>
    </row>
    <row r="33" customFormat="false" ht="20.1" hidden="false" customHeight="true" outlineLevel="0" collapsed="false">
      <c r="A33" s="16"/>
      <c r="B33" s="16"/>
      <c r="C33" s="16"/>
      <c r="D33" s="16"/>
      <c r="E33" s="16"/>
      <c r="F33" s="16"/>
      <c r="G33" s="23" t="s">
        <v>25</v>
      </c>
      <c r="H33" s="24" t="n">
        <v>64491</v>
      </c>
      <c r="I33" s="25" t="n">
        <v>31706</v>
      </c>
      <c r="J33" s="25" t="n">
        <v>32785</v>
      </c>
      <c r="K33" s="16"/>
      <c r="L33" s="16"/>
    </row>
    <row r="34" customFormat="false" ht="20.1" hidden="false" customHeight="true" outlineLevel="0" collapsed="false">
      <c r="A34" s="16"/>
      <c r="B34" s="16"/>
      <c r="C34" s="16"/>
      <c r="D34" s="16"/>
      <c r="E34" s="16"/>
      <c r="F34" s="16"/>
      <c r="G34" s="23" t="s">
        <v>26</v>
      </c>
      <c r="H34" s="24" t="n">
        <v>45229</v>
      </c>
      <c r="I34" s="25" t="n">
        <v>21322</v>
      </c>
      <c r="J34" s="25" t="n">
        <v>23907</v>
      </c>
      <c r="K34" s="16"/>
      <c r="L34" s="16"/>
    </row>
    <row r="35" customFormat="false" ht="20.1" hidden="false" customHeight="true" outlineLevel="0" collapsed="false">
      <c r="A35" s="16"/>
      <c r="B35" s="16"/>
      <c r="C35" s="16"/>
      <c r="D35" s="16"/>
      <c r="E35" s="16"/>
      <c r="F35" s="16"/>
      <c r="G35" s="23" t="s">
        <v>27</v>
      </c>
      <c r="H35" s="24" t="n">
        <v>38640</v>
      </c>
      <c r="I35" s="25" t="n">
        <v>17024</v>
      </c>
      <c r="J35" s="25" t="n">
        <v>21616</v>
      </c>
      <c r="K35" s="16"/>
      <c r="L35" s="16"/>
    </row>
    <row r="36" customFormat="false" ht="20.1" hidden="false" customHeight="true" outlineLevel="0" collapsed="false">
      <c r="A36" s="16"/>
      <c r="B36" s="16"/>
      <c r="C36" s="16"/>
      <c r="D36" s="16"/>
      <c r="E36" s="16"/>
      <c r="F36" s="16"/>
      <c r="G36" s="23" t="s">
        <v>28</v>
      </c>
      <c r="H36" s="24" t="n">
        <v>35765</v>
      </c>
      <c r="I36" s="25" t="n">
        <v>14338</v>
      </c>
      <c r="J36" s="25" t="n">
        <v>21427</v>
      </c>
      <c r="K36" s="16"/>
      <c r="L36" s="16"/>
    </row>
    <row r="37" customFormat="false" ht="20.1" hidden="false" customHeight="true" outlineLevel="0" collapsed="false">
      <c r="A37" s="16"/>
      <c r="B37" s="16"/>
      <c r="C37" s="16"/>
      <c r="D37" s="16"/>
      <c r="E37" s="16"/>
      <c r="F37" s="16"/>
      <c r="G37" s="23" t="s">
        <v>29</v>
      </c>
      <c r="H37" s="24" t="n">
        <v>25019</v>
      </c>
      <c r="I37" s="25" t="n">
        <v>8764</v>
      </c>
      <c r="J37" s="25" t="n">
        <v>16255</v>
      </c>
      <c r="K37" s="16"/>
      <c r="L37" s="16"/>
    </row>
    <row r="38" customFormat="false" ht="20.1" hidden="false" customHeight="true" outlineLevel="0" collapsed="false">
      <c r="A38" s="16"/>
      <c r="B38" s="16"/>
      <c r="C38" s="16"/>
      <c r="D38" s="16"/>
      <c r="E38" s="16"/>
      <c r="F38" s="16"/>
      <c r="G38" s="23" t="s">
        <v>30</v>
      </c>
      <c r="H38" s="24" t="n">
        <v>15257</v>
      </c>
      <c r="I38" s="25" t="n">
        <v>3559</v>
      </c>
      <c r="J38" s="25" t="n">
        <v>11698</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83023</v>
      </c>
      <c r="I40" s="26" t="n">
        <v>379663</v>
      </c>
      <c r="J40" s="26" t="n">
        <v>403360</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1"/>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248</v>
      </c>
      <c r="C4" s="36" t="n">
        <v>1700</v>
      </c>
      <c r="D4" s="36" t="n">
        <v>1548</v>
      </c>
      <c r="E4" s="30"/>
      <c r="F4" s="35" t="s">
        <v>21</v>
      </c>
      <c r="G4" s="36" t="n">
        <v>5148</v>
      </c>
      <c r="H4" s="36" t="n">
        <v>2621</v>
      </c>
      <c r="I4" s="36" t="n">
        <v>2527</v>
      </c>
      <c r="K4" s="51"/>
    </row>
    <row r="5" s="45" customFormat="true" ht="13.5" hidden="false" customHeight="false" outlineLevel="0" collapsed="false">
      <c r="A5" s="39" t="n">
        <v>0</v>
      </c>
      <c r="B5" s="40" t="n">
        <v>638</v>
      </c>
      <c r="C5" s="52" t="n">
        <v>350</v>
      </c>
      <c r="D5" s="52" t="n">
        <v>288</v>
      </c>
      <c r="E5" s="30"/>
      <c r="F5" s="39" t="n">
        <v>45</v>
      </c>
      <c r="G5" s="52" t="n">
        <v>1082</v>
      </c>
      <c r="H5" s="52" t="n">
        <v>558</v>
      </c>
      <c r="I5" s="52" t="n">
        <v>524</v>
      </c>
    </row>
    <row r="6" s="45" customFormat="true" ht="13.5" hidden="false" customHeight="false" outlineLevel="0" collapsed="false">
      <c r="A6" s="39" t="n">
        <v>1</v>
      </c>
      <c r="B6" s="40" t="n">
        <v>651</v>
      </c>
      <c r="C6" s="52" t="n">
        <v>349</v>
      </c>
      <c r="D6" s="52" t="n">
        <v>302</v>
      </c>
      <c r="E6" s="30"/>
      <c r="F6" s="39" t="n">
        <v>46</v>
      </c>
      <c r="G6" s="52" t="n">
        <v>1007</v>
      </c>
      <c r="H6" s="52" t="n">
        <v>500</v>
      </c>
      <c r="I6" s="52" t="n">
        <v>507</v>
      </c>
    </row>
    <row r="7" s="45" customFormat="true" ht="13.5" hidden="false" customHeight="false" outlineLevel="0" collapsed="false">
      <c r="A7" s="39" t="n">
        <v>2</v>
      </c>
      <c r="B7" s="40" t="n">
        <v>634</v>
      </c>
      <c r="C7" s="52" t="n">
        <v>333</v>
      </c>
      <c r="D7" s="52" t="n">
        <v>301</v>
      </c>
      <c r="E7" s="30"/>
      <c r="F7" s="39" t="n">
        <v>47</v>
      </c>
      <c r="G7" s="52" t="n">
        <v>1099</v>
      </c>
      <c r="H7" s="52" t="n">
        <v>557</v>
      </c>
      <c r="I7" s="52" t="n">
        <v>542</v>
      </c>
    </row>
    <row r="8" s="45" customFormat="true" ht="13.5" hidden="false" customHeight="false" outlineLevel="0" collapsed="false">
      <c r="A8" s="39" t="n">
        <v>3</v>
      </c>
      <c r="B8" s="40" t="n">
        <v>675</v>
      </c>
      <c r="C8" s="52" t="n">
        <v>323</v>
      </c>
      <c r="D8" s="52" t="n">
        <v>352</v>
      </c>
      <c r="E8" s="30"/>
      <c r="F8" s="39" t="n">
        <v>48</v>
      </c>
      <c r="G8" s="52" t="n">
        <v>1072</v>
      </c>
      <c r="H8" s="52" t="n">
        <v>536</v>
      </c>
      <c r="I8" s="52" t="n">
        <v>536</v>
      </c>
    </row>
    <row r="9" s="45" customFormat="true" ht="13.5" hidden="false" customHeight="false" outlineLevel="0" collapsed="false">
      <c r="A9" s="39" t="n">
        <v>4</v>
      </c>
      <c r="B9" s="40" t="n">
        <v>650</v>
      </c>
      <c r="C9" s="52" t="n">
        <v>345</v>
      </c>
      <c r="D9" s="52" t="n">
        <v>305</v>
      </c>
      <c r="E9" s="30"/>
      <c r="F9" s="39" t="n">
        <v>49</v>
      </c>
      <c r="G9" s="52" t="n">
        <v>888</v>
      </c>
      <c r="H9" s="52" t="n">
        <v>470</v>
      </c>
      <c r="I9" s="52" t="n">
        <v>418</v>
      </c>
    </row>
    <row r="10" s="45" customFormat="true" ht="13.5" hidden="false" customHeight="false" outlineLevel="0" collapsed="false">
      <c r="A10" s="35" t="s">
        <v>13</v>
      </c>
      <c r="B10" s="36" t="n">
        <v>3634</v>
      </c>
      <c r="C10" s="36" t="n">
        <v>1874</v>
      </c>
      <c r="D10" s="36" t="n">
        <v>1760</v>
      </c>
      <c r="E10" s="30"/>
      <c r="F10" s="35" t="s">
        <v>22</v>
      </c>
      <c r="G10" s="36" t="n">
        <v>4773</v>
      </c>
      <c r="H10" s="36" t="n">
        <v>2362</v>
      </c>
      <c r="I10" s="36" t="n">
        <v>2411</v>
      </c>
    </row>
    <row r="11" s="45" customFormat="true" ht="13.5" hidden="false" customHeight="false" outlineLevel="0" collapsed="false">
      <c r="A11" s="39" t="n">
        <v>5</v>
      </c>
      <c r="B11" s="40" t="n">
        <v>687</v>
      </c>
      <c r="C11" s="52" t="n">
        <v>356</v>
      </c>
      <c r="D11" s="52" t="n">
        <v>331</v>
      </c>
      <c r="E11" s="30"/>
      <c r="F11" s="39" t="n">
        <v>50</v>
      </c>
      <c r="G11" s="52" t="n">
        <v>948</v>
      </c>
      <c r="H11" s="52" t="n">
        <v>459</v>
      </c>
      <c r="I11" s="52" t="n">
        <v>489</v>
      </c>
    </row>
    <row r="12" s="45" customFormat="true" ht="13.5" hidden="false" customHeight="false" outlineLevel="0" collapsed="false">
      <c r="A12" s="39" t="n">
        <v>6</v>
      </c>
      <c r="B12" s="40" t="n">
        <v>703</v>
      </c>
      <c r="C12" s="52" t="n">
        <v>378</v>
      </c>
      <c r="D12" s="52" t="n">
        <v>325</v>
      </c>
      <c r="E12" s="30"/>
      <c r="F12" s="39" t="n">
        <v>51</v>
      </c>
      <c r="G12" s="52" t="n">
        <v>1030</v>
      </c>
      <c r="H12" s="52" t="n">
        <v>526</v>
      </c>
      <c r="I12" s="52" t="n">
        <v>504</v>
      </c>
    </row>
    <row r="13" s="45" customFormat="true" ht="13.5" hidden="false" customHeight="false" outlineLevel="0" collapsed="false">
      <c r="A13" s="39" t="n">
        <v>7</v>
      </c>
      <c r="B13" s="40" t="n">
        <v>730</v>
      </c>
      <c r="C13" s="52" t="n">
        <v>390</v>
      </c>
      <c r="D13" s="52" t="n">
        <v>340</v>
      </c>
      <c r="E13" s="30"/>
      <c r="F13" s="39" t="n">
        <v>52</v>
      </c>
      <c r="G13" s="52" t="n">
        <v>937</v>
      </c>
      <c r="H13" s="52" t="n">
        <v>449</v>
      </c>
      <c r="I13" s="52" t="n">
        <v>488</v>
      </c>
    </row>
    <row r="14" s="45" customFormat="true" ht="13.5" hidden="false" customHeight="false" outlineLevel="0" collapsed="false">
      <c r="A14" s="39" t="n">
        <v>8</v>
      </c>
      <c r="B14" s="40" t="n">
        <v>760</v>
      </c>
      <c r="C14" s="52" t="n">
        <v>377</v>
      </c>
      <c r="D14" s="52" t="n">
        <v>383</v>
      </c>
      <c r="E14" s="30"/>
      <c r="F14" s="39" t="n">
        <v>53</v>
      </c>
      <c r="G14" s="52" t="n">
        <v>968</v>
      </c>
      <c r="H14" s="52" t="n">
        <v>476</v>
      </c>
      <c r="I14" s="52" t="n">
        <v>492</v>
      </c>
    </row>
    <row r="15" s="45" customFormat="true" ht="13.5" hidden="false" customHeight="false" outlineLevel="0" collapsed="false">
      <c r="A15" s="39" t="n">
        <v>9</v>
      </c>
      <c r="B15" s="40" t="n">
        <v>754</v>
      </c>
      <c r="C15" s="52" t="n">
        <v>373</v>
      </c>
      <c r="D15" s="52" t="n">
        <v>381</v>
      </c>
      <c r="E15" s="30"/>
      <c r="F15" s="39" t="n">
        <v>54</v>
      </c>
      <c r="G15" s="52" t="n">
        <v>890</v>
      </c>
      <c r="H15" s="52" t="n">
        <v>452</v>
      </c>
      <c r="I15" s="52" t="n">
        <v>438</v>
      </c>
    </row>
    <row r="16" s="45" customFormat="true" ht="13.5" hidden="false" customHeight="false" outlineLevel="0" collapsed="false">
      <c r="A16" s="35" t="s">
        <v>14</v>
      </c>
      <c r="B16" s="36" t="n">
        <v>3983</v>
      </c>
      <c r="C16" s="36" t="n">
        <v>2043</v>
      </c>
      <c r="D16" s="36" t="n">
        <v>1940</v>
      </c>
      <c r="E16" s="30"/>
      <c r="F16" s="35" t="s">
        <v>23</v>
      </c>
      <c r="G16" s="36" t="n">
        <v>4974</v>
      </c>
      <c r="H16" s="36" t="n">
        <v>2485</v>
      </c>
      <c r="I16" s="36" t="n">
        <v>2489</v>
      </c>
    </row>
    <row r="17" s="45" customFormat="true" ht="13.5" hidden="false" customHeight="false" outlineLevel="0" collapsed="false">
      <c r="A17" s="39" t="n">
        <v>10</v>
      </c>
      <c r="B17" s="40" t="n">
        <v>761</v>
      </c>
      <c r="C17" s="52" t="n">
        <v>409</v>
      </c>
      <c r="D17" s="52" t="n">
        <v>352</v>
      </c>
      <c r="E17" s="30"/>
      <c r="F17" s="39" t="n">
        <v>55</v>
      </c>
      <c r="G17" s="52" t="n">
        <v>958</v>
      </c>
      <c r="H17" s="52" t="n">
        <v>468</v>
      </c>
      <c r="I17" s="52" t="n">
        <v>490</v>
      </c>
    </row>
    <row r="18" s="45" customFormat="true" ht="13.5" hidden="false" customHeight="false" outlineLevel="0" collapsed="false">
      <c r="A18" s="39" t="n">
        <v>11</v>
      </c>
      <c r="B18" s="40" t="n">
        <v>761</v>
      </c>
      <c r="C18" s="52" t="n">
        <v>401</v>
      </c>
      <c r="D18" s="52" t="n">
        <v>360</v>
      </c>
      <c r="E18" s="30"/>
      <c r="F18" s="39" t="n">
        <v>56</v>
      </c>
      <c r="G18" s="52" t="n">
        <v>1052</v>
      </c>
      <c r="H18" s="52" t="n">
        <v>505</v>
      </c>
      <c r="I18" s="52" t="n">
        <v>547</v>
      </c>
    </row>
    <row r="19" s="45" customFormat="true" ht="13.5" hidden="false" customHeight="false" outlineLevel="0" collapsed="false">
      <c r="A19" s="39" t="n">
        <v>12</v>
      </c>
      <c r="B19" s="40" t="n">
        <v>830</v>
      </c>
      <c r="C19" s="52" t="n">
        <v>425</v>
      </c>
      <c r="D19" s="52" t="n">
        <v>405</v>
      </c>
      <c r="E19" s="30"/>
      <c r="F19" s="39" t="n">
        <v>57</v>
      </c>
      <c r="G19" s="52" t="n">
        <v>1072</v>
      </c>
      <c r="H19" s="52" t="n">
        <v>576</v>
      </c>
      <c r="I19" s="52" t="n">
        <v>496</v>
      </c>
    </row>
    <row r="20" s="45" customFormat="true" ht="13.5" hidden="false" customHeight="false" outlineLevel="0" collapsed="false">
      <c r="A20" s="39" t="n">
        <v>13</v>
      </c>
      <c r="B20" s="40" t="n">
        <v>821</v>
      </c>
      <c r="C20" s="52" t="n">
        <v>407</v>
      </c>
      <c r="D20" s="52" t="n">
        <v>414</v>
      </c>
      <c r="E20" s="30"/>
      <c r="F20" s="39" t="n">
        <v>58</v>
      </c>
      <c r="G20" s="52" t="n">
        <v>949</v>
      </c>
      <c r="H20" s="52" t="n">
        <v>468</v>
      </c>
      <c r="I20" s="52" t="n">
        <v>481</v>
      </c>
    </row>
    <row r="21" s="45" customFormat="true" ht="13.5" hidden="false" customHeight="false" outlineLevel="0" collapsed="false">
      <c r="A21" s="39" t="n">
        <v>14</v>
      </c>
      <c r="B21" s="40" t="n">
        <v>810</v>
      </c>
      <c r="C21" s="52" t="n">
        <v>401</v>
      </c>
      <c r="D21" s="52" t="n">
        <v>409</v>
      </c>
      <c r="E21" s="30"/>
      <c r="F21" s="39" t="n">
        <v>59</v>
      </c>
      <c r="G21" s="52" t="n">
        <v>943</v>
      </c>
      <c r="H21" s="52" t="n">
        <v>468</v>
      </c>
      <c r="I21" s="52" t="n">
        <v>475</v>
      </c>
    </row>
    <row r="22" s="45" customFormat="true" ht="13.5" hidden="false" customHeight="false" outlineLevel="0" collapsed="false">
      <c r="A22" s="35" t="s">
        <v>15</v>
      </c>
      <c r="B22" s="36" t="n">
        <v>4086</v>
      </c>
      <c r="C22" s="36" t="n">
        <v>2054</v>
      </c>
      <c r="D22" s="36" t="n">
        <v>2032</v>
      </c>
      <c r="E22" s="30"/>
      <c r="F22" s="35" t="s">
        <v>24</v>
      </c>
      <c r="G22" s="36" t="n">
        <v>5465</v>
      </c>
      <c r="H22" s="36" t="n">
        <v>2683</v>
      </c>
      <c r="I22" s="36" t="n">
        <v>2782</v>
      </c>
    </row>
    <row r="23" s="45" customFormat="true" ht="13.5" hidden="false" customHeight="false" outlineLevel="0" collapsed="false">
      <c r="A23" s="39" t="n">
        <v>15</v>
      </c>
      <c r="B23" s="40" t="n">
        <v>842</v>
      </c>
      <c r="C23" s="52" t="n">
        <v>412</v>
      </c>
      <c r="D23" s="52" t="n">
        <v>430</v>
      </c>
      <c r="E23" s="30"/>
      <c r="F23" s="39" t="n">
        <v>60</v>
      </c>
      <c r="G23" s="52" t="n">
        <v>1068</v>
      </c>
      <c r="H23" s="52" t="n">
        <v>536</v>
      </c>
      <c r="I23" s="52" t="n">
        <v>532</v>
      </c>
    </row>
    <row r="24" s="45" customFormat="true" ht="13.5" hidden="false" customHeight="false" outlineLevel="0" collapsed="false">
      <c r="A24" s="39" t="n">
        <v>16</v>
      </c>
      <c r="B24" s="40" t="n">
        <v>865</v>
      </c>
      <c r="C24" s="52" t="n">
        <v>450</v>
      </c>
      <c r="D24" s="52" t="n">
        <v>415</v>
      </c>
      <c r="E24" s="30"/>
      <c r="F24" s="39" t="n">
        <v>61</v>
      </c>
      <c r="G24" s="52" t="n">
        <v>978</v>
      </c>
      <c r="H24" s="52" t="n">
        <v>485</v>
      </c>
      <c r="I24" s="52" t="n">
        <v>493</v>
      </c>
    </row>
    <row r="25" s="45" customFormat="true" ht="13.5" hidden="false" customHeight="false" outlineLevel="0" collapsed="false">
      <c r="A25" s="39" t="n">
        <v>17</v>
      </c>
      <c r="B25" s="40" t="n">
        <v>829</v>
      </c>
      <c r="C25" s="52" t="n">
        <v>408</v>
      </c>
      <c r="D25" s="52" t="n">
        <v>421</v>
      </c>
      <c r="E25" s="30"/>
      <c r="F25" s="39" t="n">
        <v>62</v>
      </c>
      <c r="G25" s="52" t="n">
        <v>1031</v>
      </c>
      <c r="H25" s="52" t="n">
        <v>492</v>
      </c>
      <c r="I25" s="52" t="n">
        <v>539</v>
      </c>
    </row>
    <row r="26" s="45" customFormat="true" ht="13.5" hidden="false" customHeight="false" outlineLevel="0" collapsed="false">
      <c r="A26" s="39" t="n">
        <v>18</v>
      </c>
      <c r="B26" s="40" t="n">
        <v>880</v>
      </c>
      <c r="C26" s="52" t="n">
        <v>445</v>
      </c>
      <c r="D26" s="52" t="n">
        <v>435</v>
      </c>
      <c r="E26" s="30"/>
      <c r="F26" s="39" t="n">
        <v>63</v>
      </c>
      <c r="G26" s="52" t="n">
        <v>1159</v>
      </c>
      <c r="H26" s="52" t="n">
        <v>564</v>
      </c>
      <c r="I26" s="52" t="n">
        <v>595</v>
      </c>
    </row>
    <row r="27" s="45" customFormat="true" ht="13.5" hidden="false" customHeight="false" outlineLevel="0" collapsed="false">
      <c r="A27" s="39" t="n">
        <v>19</v>
      </c>
      <c r="B27" s="40" t="n">
        <v>670</v>
      </c>
      <c r="C27" s="52" t="n">
        <v>339</v>
      </c>
      <c r="D27" s="52" t="n">
        <v>331</v>
      </c>
      <c r="E27" s="30"/>
      <c r="F27" s="39" t="n">
        <v>64</v>
      </c>
      <c r="G27" s="52" t="n">
        <v>1229</v>
      </c>
      <c r="H27" s="52" t="n">
        <v>606</v>
      </c>
      <c r="I27" s="52" t="n">
        <v>623</v>
      </c>
    </row>
    <row r="28" s="45" customFormat="true" ht="13.5" hidden="false" customHeight="false" outlineLevel="0" collapsed="false">
      <c r="A28" s="35" t="s">
        <v>16</v>
      </c>
      <c r="B28" s="36" t="n">
        <v>3451</v>
      </c>
      <c r="C28" s="36" t="n">
        <v>1728</v>
      </c>
      <c r="D28" s="36" t="n">
        <v>1723</v>
      </c>
      <c r="E28" s="30"/>
      <c r="F28" s="35" t="s">
        <v>25</v>
      </c>
      <c r="G28" s="36" t="n">
        <v>6606</v>
      </c>
      <c r="H28" s="36" t="n">
        <v>3249</v>
      </c>
      <c r="I28" s="36" t="n">
        <v>3357</v>
      </c>
    </row>
    <row r="29" s="45" customFormat="true" ht="13.5" hidden="false" customHeight="false" outlineLevel="0" collapsed="false">
      <c r="A29" s="39" t="n">
        <v>20</v>
      </c>
      <c r="B29" s="40" t="n">
        <v>699</v>
      </c>
      <c r="C29" s="52" t="n">
        <v>338</v>
      </c>
      <c r="D29" s="52" t="n">
        <v>361</v>
      </c>
      <c r="E29" s="30"/>
      <c r="F29" s="39" t="n">
        <v>65</v>
      </c>
      <c r="G29" s="52" t="n">
        <v>1305</v>
      </c>
      <c r="H29" s="52" t="n">
        <v>637</v>
      </c>
      <c r="I29" s="52" t="n">
        <v>668</v>
      </c>
    </row>
    <row r="30" s="45" customFormat="true" ht="13.5" hidden="false" customHeight="false" outlineLevel="0" collapsed="false">
      <c r="A30" s="39" t="n">
        <v>21</v>
      </c>
      <c r="B30" s="40" t="n">
        <v>726</v>
      </c>
      <c r="C30" s="52" t="n">
        <v>355</v>
      </c>
      <c r="D30" s="52" t="n">
        <v>371</v>
      </c>
      <c r="E30" s="30"/>
      <c r="F30" s="39" t="n">
        <v>66</v>
      </c>
      <c r="G30" s="52" t="n">
        <v>1453</v>
      </c>
      <c r="H30" s="52" t="n">
        <v>697</v>
      </c>
      <c r="I30" s="52" t="n">
        <v>756</v>
      </c>
    </row>
    <row r="31" s="45" customFormat="true" ht="13.5" hidden="false" customHeight="false" outlineLevel="0" collapsed="false">
      <c r="A31" s="39" t="n">
        <v>22</v>
      </c>
      <c r="B31" s="40" t="n">
        <v>649</v>
      </c>
      <c r="C31" s="52" t="n">
        <v>310</v>
      </c>
      <c r="D31" s="52" t="n">
        <v>339</v>
      </c>
      <c r="E31" s="30"/>
      <c r="F31" s="39" t="n">
        <v>67</v>
      </c>
      <c r="G31" s="52" t="n">
        <v>1518</v>
      </c>
      <c r="H31" s="52" t="n">
        <v>748</v>
      </c>
      <c r="I31" s="52" t="n">
        <v>770</v>
      </c>
    </row>
    <row r="32" s="45" customFormat="true" ht="13.5" hidden="false" customHeight="false" outlineLevel="0" collapsed="false">
      <c r="A32" s="39" t="n">
        <v>23</v>
      </c>
      <c r="B32" s="40" t="n">
        <v>669</v>
      </c>
      <c r="C32" s="52" t="n">
        <v>340</v>
      </c>
      <c r="D32" s="52" t="n">
        <v>329</v>
      </c>
      <c r="E32" s="30"/>
      <c r="F32" s="39" t="n">
        <v>68</v>
      </c>
      <c r="G32" s="52" t="n">
        <v>1404</v>
      </c>
      <c r="H32" s="52" t="n">
        <v>717</v>
      </c>
      <c r="I32" s="52" t="n">
        <v>687</v>
      </c>
    </row>
    <row r="33" s="45" customFormat="true" ht="13.5" hidden="false" customHeight="false" outlineLevel="0" collapsed="false">
      <c r="A33" s="39" t="n">
        <v>24</v>
      </c>
      <c r="B33" s="40" t="n">
        <v>708</v>
      </c>
      <c r="C33" s="52" t="n">
        <v>385</v>
      </c>
      <c r="D33" s="52" t="n">
        <v>323</v>
      </c>
      <c r="E33" s="30"/>
      <c r="F33" s="39" t="n">
        <v>69</v>
      </c>
      <c r="G33" s="52" t="n">
        <v>926</v>
      </c>
      <c r="H33" s="52" t="n">
        <v>450</v>
      </c>
      <c r="I33" s="52" t="n">
        <v>476</v>
      </c>
    </row>
    <row r="34" s="45" customFormat="true" ht="13.5" hidden="false" customHeight="false" outlineLevel="0" collapsed="false">
      <c r="A34" s="35" t="s">
        <v>17</v>
      </c>
      <c r="B34" s="36" t="n">
        <v>3961</v>
      </c>
      <c r="C34" s="36" t="n">
        <v>2024</v>
      </c>
      <c r="D34" s="36" t="n">
        <v>1937</v>
      </c>
      <c r="E34" s="30"/>
      <c r="F34" s="35" t="s">
        <v>26</v>
      </c>
      <c r="G34" s="36" t="n">
        <v>4615</v>
      </c>
      <c r="H34" s="36" t="n">
        <v>2206</v>
      </c>
      <c r="I34" s="36" t="n">
        <v>2409</v>
      </c>
    </row>
    <row r="35" s="45" customFormat="true" ht="13.5" hidden="false" customHeight="false" outlineLevel="0" collapsed="false">
      <c r="A35" s="39" t="n">
        <v>25</v>
      </c>
      <c r="B35" s="40" t="n">
        <v>763</v>
      </c>
      <c r="C35" s="52" t="n">
        <v>393</v>
      </c>
      <c r="D35" s="52" t="n">
        <v>370</v>
      </c>
      <c r="E35" s="30"/>
      <c r="F35" s="39" t="n">
        <v>70</v>
      </c>
      <c r="G35" s="52" t="n">
        <v>655</v>
      </c>
      <c r="H35" s="52" t="n">
        <v>332</v>
      </c>
      <c r="I35" s="52" t="n">
        <v>323</v>
      </c>
    </row>
    <row r="36" s="45" customFormat="true" ht="13.5" hidden="false" customHeight="false" outlineLevel="0" collapsed="false">
      <c r="A36" s="39" t="n">
        <v>26</v>
      </c>
      <c r="B36" s="40" t="n">
        <v>780</v>
      </c>
      <c r="C36" s="52" t="n">
        <v>406</v>
      </c>
      <c r="D36" s="52" t="n">
        <v>374</v>
      </c>
      <c r="E36" s="30"/>
      <c r="F36" s="39" t="n">
        <v>71</v>
      </c>
      <c r="G36" s="52" t="n">
        <v>903</v>
      </c>
      <c r="H36" s="52" t="n">
        <v>437</v>
      </c>
      <c r="I36" s="52" t="n">
        <v>466</v>
      </c>
    </row>
    <row r="37" s="45" customFormat="true" ht="13.5" hidden="false" customHeight="false" outlineLevel="0" collapsed="false">
      <c r="A37" s="39" t="n">
        <v>27</v>
      </c>
      <c r="B37" s="40" t="n">
        <v>842</v>
      </c>
      <c r="C37" s="52" t="n">
        <v>436</v>
      </c>
      <c r="D37" s="52" t="n">
        <v>406</v>
      </c>
      <c r="E37" s="30"/>
      <c r="F37" s="39" t="n">
        <v>72</v>
      </c>
      <c r="G37" s="52" t="n">
        <v>956</v>
      </c>
      <c r="H37" s="52" t="n">
        <v>452</v>
      </c>
      <c r="I37" s="52" t="n">
        <v>504</v>
      </c>
    </row>
    <row r="38" s="45" customFormat="true" ht="13.5" hidden="false" customHeight="false" outlineLevel="0" collapsed="false">
      <c r="A38" s="39" t="n">
        <v>28</v>
      </c>
      <c r="B38" s="40" t="n">
        <v>750</v>
      </c>
      <c r="C38" s="52" t="n">
        <v>385</v>
      </c>
      <c r="D38" s="52" t="n">
        <v>365</v>
      </c>
      <c r="E38" s="30"/>
      <c r="F38" s="39" t="n">
        <v>73</v>
      </c>
      <c r="G38" s="52" t="n">
        <v>1077</v>
      </c>
      <c r="H38" s="52" t="n">
        <v>502</v>
      </c>
      <c r="I38" s="52" t="n">
        <v>575</v>
      </c>
    </row>
    <row r="39" s="45" customFormat="true" ht="13.5" hidden="false" customHeight="false" outlineLevel="0" collapsed="false">
      <c r="A39" s="39" t="n">
        <v>29</v>
      </c>
      <c r="B39" s="40" t="n">
        <v>826</v>
      </c>
      <c r="C39" s="52" t="n">
        <v>404</v>
      </c>
      <c r="D39" s="52" t="n">
        <v>422</v>
      </c>
      <c r="E39" s="30"/>
      <c r="F39" s="39" t="n">
        <v>74</v>
      </c>
      <c r="G39" s="52" t="n">
        <v>1024</v>
      </c>
      <c r="H39" s="52" t="n">
        <v>483</v>
      </c>
      <c r="I39" s="52" t="n">
        <v>541</v>
      </c>
    </row>
    <row r="40" s="45" customFormat="true" ht="13.5" hidden="false" customHeight="false" outlineLevel="0" collapsed="false">
      <c r="A40" s="35" t="s">
        <v>18</v>
      </c>
      <c r="B40" s="36" t="n">
        <v>4180</v>
      </c>
      <c r="C40" s="36" t="n">
        <v>2151</v>
      </c>
      <c r="D40" s="36" t="n">
        <v>2029</v>
      </c>
      <c r="E40" s="30"/>
      <c r="F40" s="35" t="s">
        <v>27</v>
      </c>
      <c r="G40" s="36" t="n">
        <v>3875</v>
      </c>
      <c r="H40" s="36" t="n">
        <v>1742</v>
      </c>
      <c r="I40" s="36" t="n">
        <v>2133</v>
      </c>
    </row>
    <row r="41" s="45" customFormat="true" ht="13.5" hidden="false" customHeight="false" outlineLevel="0" collapsed="false">
      <c r="A41" s="39" t="n">
        <v>30</v>
      </c>
      <c r="B41" s="40" t="n">
        <v>850</v>
      </c>
      <c r="C41" s="52" t="n">
        <v>460</v>
      </c>
      <c r="D41" s="52" t="n">
        <v>390</v>
      </c>
      <c r="E41" s="30"/>
      <c r="F41" s="39" t="n">
        <v>75</v>
      </c>
      <c r="G41" s="52" t="n">
        <v>854</v>
      </c>
      <c r="H41" s="52" t="n">
        <v>419</v>
      </c>
      <c r="I41" s="52" t="n">
        <v>435</v>
      </c>
    </row>
    <row r="42" s="45" customFormat="true" ht="13.5" hidden="false" customHeight="false" outlineLevel="0" collapsed="false">
      <c r="A42" s="39" t="n">
        <v>31</v>
      </c>
      <c r="B42" s="40" t="n">
        <v>801</v>
      </c>
      <c r="C42" s="52" t="n">
        <v>405</v>
      </c>
      <c r="D42" s="52" t="n">
        <v>396</v>
      </c>
      <c r="E42" s="30"/>
      <c r="F42" s="39" t="n">
        <v>76</v>
      </c>
      <c r="G42" s="52" t="n">
        <v>742</v>
      </c>
      <c r="H42" s="52" t="n">
        <v>362</v>
      </c>
      <c r="I42" s="52" t="n">
        <v>380</v>
      </c>
    </row>
    <row r="43" s="45" customFormat="true" ht="13.5" hidden="false" customHeight="false" outlineLevel="0" collapsed="false">
      <c r="A43" s="39" t="n">
        <v>32</v>
      </c>
      <c r="B43" s="40" t="n">
        <v>849</v>
      </c>
      <c r="C43" s="52" t="n">
        <v>439</v>
      </c>
      <c r="D43" s="52" t="n">
        <v>410</v>
      </c>
      <c r="E43" s="30"/>
      <c r="F43" s="39" t="n">
        <v>77</v>
      </c>
      <c r="G43" s="52" t="n">
        <v>639</v>
      </c>
      <c r="H43" s="52" t="n">
        <v>277</v>
      </c>
      <c r="I43" s="52" t="n">
        <v>362</v>
      </c>
    </row>
    <row r="44" s="45" customFormat="true" ht="13.5" hidden="false" customHeight="false" outlineLevel="0" collapsed="false">
      <c r="A44" s="39" t="n">
        <v>33</v>
      </c>
      <c r="B44" s="40" t="n">
        <v>818</v>
      </c>
      <c r="C44" s="52" t="n">
        <v>441</v>
      </c>
      <c r="D44" s="52" t="n">
        <v>377</v>
      </c>
      <c r="E44" s="30"/>
      <c r="F44" s="39" t="n">
        <v>78</v>
      </c>
      <c r="G44" s="52" t="n">
        <v>850</v>
      </c>
      <c r="H44" s="52" t="n">
        <v>349</v>
      </c>
      <c r="I44" s="52" t="n">
        <v>501</v>
      </c>
    </row>
    <row r="45" s="45" customFormat="true" ht="13.5" hidden="false" customHeight="false" outlineLevel="0" collapsed="false">
      <c r="A45" s="39" t="n">
        <v>34</v>
      </c>
      <c r="B45" s="40" t="n">
        <v>862</v>
      </c>
      <c r="C45" s="52" t="n">
        <v>406</v>
      </c>
      <c r="D45" s="52" t="n">
        <v>456</v>
      </c>
      <c r="E45" s="30"/>
      <c r="F45" s="39" t="n">
        <v>79</v>
      </c>
      <c r="G45" s="52" t="n">
        <v>790</v>
      </c>
      <c r="H45" s="52" t="n">
        <v>335</v>
      </c>
      <c r="I45" s="52" t="n">
        <v>455</v>
      </c>
    </row>
    <row r="46" s="45" customFormat="true" ht="13.5" hidden="false" customHeight="false" outlineLevel="0" collapsed="false">
      <c r="A46" s="35" t="s">
        <v>19</v>
      </c>
      <c r="B46" s="36" t="n">
        <v>5170</v>
      </c>
      <c r="C46" s="36" t="n">
        <v>2675</v>
      </c>
      <c r="D46" s="36" t="n">
        <v>2495</v>
      </c>
      <c r="E46" s="30"/>
      <c r="F46" s="35" t="s">
        <v>28</v>
      </c>
      <c r="G46" s="36" t="n">
        <v>3541</v>
      </c>
      <c r="H46" s="36" t="n">
        <v>1435</v>
      </c>
      <c r="I46" s="36" t="n">
        <v>2106</v>
      </c>
    </row>
    <row r="47" s="45" customFormat="true" ht="13.5" hidden="false" customHeight="false" outlineLevel="0" collapsed="false">
      <c r="A47" s="39" t="n">
        <v>35</v>
      </c>
      <c r="B47" s="40" t="n">
        <v>917</v>
      </c>
      <c r="C47" s="52" t="n">
        <v>496</v>
      </c>
      <c r="D47" s="52" t="n">
        <v>421</v>
      </c>
      <c r="E47" s="30"/>
      <c r="F47" s="39" t="n">
        <v>80</v>
      </c>
      <c r="G47" s="52" t="n">
        <v>833</v>
      </c>
      <c r="H47" s="52" t="n">
        <v>350</v>
      </c>
      <c r="I47" s="52" t="n">
        <v>483</v>
      </c>
    </row>
    <row r="48" s="45" customFormat="true" ht="13.5" hidden="false" customHeight="false" outlineLevel="0" collapsed="false">
      <c r="A48" s="39" t="n">
        <v>36</v>
      </c>
      <c r="B48" s="40" t="n">
        <v>987</v>
      </c>
      <c r="C48" s="52" t="n">
        <v>500</v>
      </c>
      <c r="D48" s="52" t="n">
        <v>487</v>
      </c>
      <c r="E48" s="30"/>
      <c r="F48" s="39" t="n">
        <v>81</v>
      </c>
      <c r="G48" s="52" t="n">
        <v>664</v>
      </c>
      <c r="H48" s="52" t="n">
        <v>275</v>
      </c>
      <c r="I48" s="52" t="n">
        <v>389</v>
      </c>
    </row>
    <row r="49" s="45" customFormat="true" ht="13.5" hidden="false" customHeight="false" outlineLevel="0" collapsed="false">
      <c r="A49" s="39" t="n">
        <v>37</v>
      </c>
      <c r="B49" s="40" t="n">
        <v>1060</v>
      </c>
      <c r="C49" s="52" t="n">
        <v>559</v>
      </c>
      <c r="D49" s="52" t="n">
        <v>501</v>
      </c>
      <c r="E49" s="30"/>
      <c r="F49" s="39" t="n">
        <v>82</v>
      </c>
      <c r="G49" s="52" t="n">
        <v>705</v>
      </c>
      <c r="H49" s="52" t="n">
        <v>268</v>
      </c>
      <c r="I49" s="52" t="n">
        <v>437</v>
      </c>
    </row>
    <row r="50" s="45" customFormat="true" ht="13.5" hidden="false" customHeight="false" outlineLevel="0" collapsed="false">
      <c r="A50" s="39" t="n">
        <v>38</v>
      </c>
      <c r="B50" s="40" t="n">
        <v>1074</v>
      </c>
      <c r="C50" s="52" t="n">
        <v>534</v>
      </c>
      <c r="D50" s="52" t="n">
        <v>540</v>
      </c>
      <c r="E50" s="30"/>
      <c r="F50" s="39" t="n">
        <v>83</v>
      </c>
      <c r="G50" s="52" t="n">
        <v>726</v>
      </c>
      <c r="H50" s="52" t="n">
        <v>300</v>
      </c>
      <c r="I50" s="52" t="n">
        <v>426</v>
      </c>
    </row>
    <row r="51" s="45" customFormat="true" ht="13.5" hidden="false" customHeight="false" outlineLevel="0" collapsed="false">
      <c r="A51" s="39" t="n">
        <v>39</v>
      </c>
      <c r="B51" s="40" t="n">
        <v>1132</v>
      </c>
      <c r="C51" s="52" t="n">
        <v>586</v>
      </c>
      <c r="D51" s="52" t="n">
        <v>546</v>
      </c>
      <c r="E51" s="30"/>
      <c r="F51" s="39" t="n">
        <v>84</v>
      </c>
      <c r="G51" s="52" t="n">
        <v>613</v>
      </c>
      <c r="H51" s="52" t="n">
        <v>242</v>
      </c>
      <c r="I51" s="52" t="n">
        <v>371</v>
      </c>
    </row>
    <row r="52" s="45" customFormat="true" ht="13.5" hidden="false" customHeight="false" outlineLevel="0" collapsed="false">
      <c r="A52" s="35" t="s">
        <v>20</v>
      </c>
      <c r="B52" s="36" t="n">
        <v>5799</v>
      </c>
      <c r="C52" s="36" t="n">
        <v>3032</v>
      </c>
      <c r="D52" s="36" t="n">
        <v>2767</v>
      </c>
      <c r="E52" s="30"/>
      <c r="F52" s="35" t="s">
        <v>29</v>
      </c>
      <c r="G52" s="36" t="n">
        <v>2586</v>
      </c>
      <c r="H52" s="36" t="n">
        <v>946</v>
      </c>
      <c r="I52" s="36" t="n">
        <v>1640</v>
      </c>
    </row>
    <row r="53" s="45" customFormat="true" ht="13.5" hidden="false" customHeight="false" outlineLevel="0" collapsed="false">
      <c r="A53" s="39" t="n">
        <v>40</v>
      </c>
      <c r="B53" s="40" t="n">
        <v>1117</v>
      </c>
      <c r="C53" s="52" t="n">
        <v>612</v>
      </c>
      <c r="D53" s="52" t="n">
        <v>505</v>
      </c>
      <c r="E53" s="30"/>
      <c r="F53" s="39" t="n">
        <v>85</v>
      </c>
      <c r="G53" s="52" t="n">
        <v>639</v>
      </c>
      <c r="H53" s="52" t="n">
        <v>246</v>
      </c>
      <c r="I53" s="52" t="n">
        <v>393</v>
      </c>
    </row>
    <row r="54" s="45" customFormat="true" ht="13.5" hidden="false" customHeight="false" outlineLevel="0" collapsed="false">
      <c r="A54" s="39" t="n">
        <v>41</v>
      </c>
      <c r="B54" s="40" t="n">
        <v>1177</v>
      </c>
      <c r="C54" s="52" t="n">
        <v>618</v>
      </c>
      <c r="D54" s="52" t="n">
        <v>559</v>
      </c>
      <c r="E54" s="30"/>
      <c r="F54" s="39" t="n">
        <v>86</v>
      </c>
      <c r="G54" s="52" t="n">
        <v>541</v>
      </c>
      <c r="H54" s="52" t="n">
        <v>215</v>
      </c>
      <c r="I54" s="52" t="n">
        <v>326</v>
      </c>
    </row>
    <row r="55" s="45" customFormat="true" ht="13.5" hidden="false" customHeight="false" outlineLevel="0" collapsed="false">
      <c r="A55" s="39" t="n">
        <v>42</v>
      </c>
      <c r="B55" s="40" t="n">
        <v>1240</v>
      </c>
      <c r="C55" s="52" t="n">
        <v>655</v>
      </c>
      <c r="D55" s="52" t="n">
        <v>585</v>
      </c>
      <c r="E55" s="30"/>
      <c r="F55" s="39" t="n">
        <v>87</v>
      </c>
      <c r="G55" s="52" t="n">
        <v>567</v>
      </c>
      <c r="H55" s="52" t="n">
        <v>201</v>
      </c>
      <c r="I55" s="52" t="n">
        <v>366</v>
      </c>
    </row>
    <row r="56" s="45" customFormat="true" ht="13.5" hidden="false" customHeight="false" outlineLevel="0" collapsed="false">
      <c r="A56" s="39" t="n">
        <v>43</v>
      </c>
      <c r="B56" s="40" t="n">
        <v>1163</v>
      </c>
      <c r="C56" s="52" t="n">
        <v>604</v>
      </c>
      <c r="D56" s="52" t="n">
        <v>559</v>
      </c>
      <c r="E56" s="30"/>
      <c r="F56" s="39" t="n">
        <v>88</v>
      </c>
      <c r="G56" s="52" t="n">
        <v>461</v>
      </c>
      <c r="H56" s="52" t="n">
        <v>142</v>
      </c>
      <c r="I56" s="52" t="n">
        <v>319</v>
      </c>
    </row>
    <row r="57" s="45" customFormat="true" ht="13.5" hidden="false" customHeight="false" outlineLevel="0" collapsed="false">
      <c r="A57" s="39" t="n">
        <v>44</v>
      </c>
      <c r="B57" s="40" t="n">
        <v>1102</v>
      </c>
      <c r="C57" s="52" t="n">
        <v>543</v>
      </c>
      <c r="D57" s="52" t="n">
        <v>559</v>
      </c>
      <c r="E57" s="30"/>
      <c r="F57" s="39" t="n">
        <v>89</v>
      </c>
      <c r="G57" s="52" t="n">
        <v>378</v>
      </c>
      <c r="H57" s="52" t="n">
        <v>142</v>
      </c>
      <c r="I57" s="52" t="n">
        <v>236</v>
      </c>
    </row>
    <row r="58" s="45" customFormat="true" ht="13.5" hidden="false" customHeight="true" outlineLevel="0" collapsed="false">
      <c r="A58" s="41"/>
      <c r="B58" s="42"/>
      <c r="C58" s="42"/>
      <c r="D58" s="42"/>
      <c r="E58" s="30"/>
      <c r="F58" s="35" t="s">
        <v>30</v>
      </c>
      <c r="G58" s="36" t="n">
        <v>1478</v>
      </c>
      <c r="H58" s="53" t="n">
        <v>362</v>
      </c>
      <c r="I58" s="53" t="n">
        <v>1116</v>
      </c>
    </row>
    <row r="59" s="45" customFormat="true" ht="13.5" hidden="false" customHeight="true" outlineLevel="0" collapsed="false">
      <c r="A59" s="43"/>
      <c r="B59" s="42"/>
      <c r="C59" s="42"/>
      <c r="D59" s="42"/>
      <c r="E59" s="30"/>
      <c r="F59" s="33" t="s">
        <v>31</v>
      </c>
      <c r="G59" s="36" t="n">
        <v>605</v>
      </c>
      <c r="H59" s="53" t="n">
        <v>371</v>
      </c>
      <c r="I59" s="53" t="n">
        <v>234</v>
      </c>
    </row>
    <row r="60" s="45" customFormat="true" ht="13.5" hidden="false" customHeight="false" outlineLevel="0" collapsed="false">
      <c r="A60" s="46"/>
      <c r="B60" s="42"/>
      <c r="C60" s="42"/>
      <c r="D60" s="42"/>
      <c r="E60" s="30"/>
      <c r="F60" s="33" t="s">
        <v>32</v>
      </c>
      <c r="G60" s="44" t="n">
        <v>81178</v>
      </c>
      <c r="H60" s="47" t="n">
        <v>39743</v>
      </c>
      <c r="I60" s="47" t="n">
        <v>4143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68</v>
      </c>
      <c r="C4" s="36" t="n">
        <v>1829</v>
      </c>
      <c r="D4" s="36" t="n">
        <v>1839</v>
      </c>
      <c r="E4" s="30"/>
      <c r="F4" s="35" t="s">
        <v>21</v>
      </c>
      <c r="G4" s="36" t="n">
        <v>5929</v>
      </c>
      <c r="H4" s="36" t="n">
        <v>2924</v>
      </c>
      <c r="I4" s="36" t="n">
        <v>3005</v>
      </c>
      <c r="K4" s="51"/>
    </row>
    <row r="5" s="45" customFormat="true" ht="13.5" hidden="false" customHeight="false" outlineLevel="0" collapsed="false">
      <c r="A5" s="39" t="n">
        <v>0</v>
      </c>
      <c r="B5" s="40" t="n">
        <v>682</v>
      </c>
      <c r="C5" s="52" t="n">
        <v>331</v>
      </c>
      <c r="D5" s="52" t="n">
        <v>351</v>
      </c>
      <c r="E5" s="30"/>
      <c r="F5" s="39" t="n">
        <v>45</v>
      </c>
      <c r="G5" s="52" t="n">
        <v>1293</v>
      </c>
      <c r="H5" s="52" t="n">
        <v>664</v>
      </c>
      <c r="I5" s="52" t="n">
        <v>629</v>
      </c>
    </row>
    <row r="6" s="45" customFormat="true" ht="13.5" hidden="false" customHeight="false" outlineLevel="0" collapsed="false">
      <c r="A6" s="39" t="n">
        <v>1</v>
      </c>
      <c r="B6" s="40" t="n">
        <v>653</v>
      </c>
      <c r="C6" s="52" t="n">
        <v>328</v>
      </c>
      <c r="D6" s="52" t="n">
        <v>325</v>
      </c>
      <c r="E6" s="30"/>
      <c r="F6" s="39" t="n">
        <v>46</v>
      </c>
      <c r="G6" s="52" t="n">
        <v>1232</v>
      </c>
      <c r="H6" s="52" t="n">
        <v>612</v>
      </c>
      <c r="I6" s="52" t="n">
        <v>620</v>
      </c>
    </row>
    <row r="7" s="45" customFormat="true" ht="13.5" hidden="false" customHeight="false" outlineLevel="0" collapsed="false">
      <c r="A7" s="39" t="n">
        <v>2</v>
      </c>
      <c r="B7" s="40" t="n">
        <v>778</v>
      </c>
      <c r="C7" s="52" t="n">
        <v>396</v>
      </c>
      <c r="D7" s="52" t="n">
        <v>382</v>
      </c>
      <c r="E7" s="30"/>
      <c r="F7" s="39" t="n">
        <v>47</v>
      </c>
      <c r="G7" s="52" t="n">
        <v>1203</v>
      </c>
      <c r="H7" s="52" t="n">
        <v>576</v>
      </c>
      <c r="I7" s="52" t="n">
        <v>627</v>
      </c>
    </row>
    <row r="8" s="45" customFormat="true" ht="13.5" hidden="false" customHeight="false" outlineLevel="0" collapsed="false">
      <c r="A8" s="39" t="n">
        <v>3</v>
      </c>
      <c r="B8" s="40" t="n">
        <v>759</v>
      </c>
      <c r="C8" s="52" t="n">
        <v>365</v>
      </c>
      <c r="D8" s="52" t="n">
        <v>394</v>
      </c>
      <c r="E8" s="30"/>
      <c r="F8" s="39" t="n">
        <v>48</v>
      </c>
      <c r="G8" s="52" t="n">
        <v>1193</v>
      </c>
      <c r="H8" s="52" t="n">
        <v>578</v>
      </c>
      <c r="I8" s="52" t="n">
        <v>615</v>
      </c>
    </row>
    <row r="9" s="45" customFormat="true" ht="13.5" hidden="false" customHeight="false" outlineLevel="0" collapsed="false">
      <c r="A9" s="39" t="n">
        <v>4</v>
      </c>
      <c r="B9" s="40" t="n">
        <v>796</v>
      </c>
      <c r="C9" s="52" t="n">
        <v>409</v>
      </c>
      <c r="D9" s="52" t="n">
        <v>387</v>
      </c>
      <c r="E9" s="30"/>
      <c r="F9" s="39" t="n">
        <v>49</v>
      </c>
      <c r="G9" s="52" t="n">
        <v>1008</v>
      </c>
      <c r="H9" s="52" t="n">
        <v>494</v>
      </c>
      <c r="I9" s="52" t="n">
        <v>514</v>
      </c>
    </row>
    <row r="10" s="45" customFormat="true" ht="13.5" hidden="false" customHeight="false" outlineLevel="0" collapsed="false">
      <c r="A10" s="35" t="s">
        <v>13</v>
      </c>
      <c r="B10" s="36" t="n">
        <v>4325</v>
      </c>
      <c r="C10" s="36" t="n">
        <v>2240</v>
      </c>
      <c r="D10" s="36" t="n">
        <v>2085</v>
      </c>
      <c r="E10" s="30"/>
      <c r="F10" s="35" t="s">
        <v>22</v>
      </c>
      <c r="G10" s="36" t="n">
        <v>5683</v>
      </c>
      <c r="H10" s="36" t="n">
        <v>2734</v>
      </c>
      <c r="I10" s="36" t="n">
        <v>2949</v>
      </c>
    </row>
    <row r="11" s="45" customFormat="true" ht="13.5" hidden="false" customHeight="false" outlineLevel="0" collapsed="false">
      <c r="A11" s="39" t="n">
        <v>5</v>
      </c>
      <c r="B11" s="40" t="n">
        <v>786</v>
      </c>
      <c r="C11" s="52" t="n">
        <v>393</v>
      </c>
      <c r="D11" s="52" t="n">
        <v>393</v>
      </c>
      <c r="E11" s="30"/>
      <c r="F11" s="39" t="n">
        <v>50</v>
      </c>
      <c r="G11" s="52" t="n">
        <v>1049</v>
      </c>
      <c r="H11" s="52" t="n">
        <v>511</v>
      </c>
      <c r="I11" s="52" t="n">
        <v>538</v>
      </c>
    </row>
    <row r="12" s="45" customFormat="true" ht="13.5" hidden="false" customHeight="false" outlineLevel="0" collapsed="false">
      <c r="A12" s="39" t="n">
        <v>6</v>
      </c>
      <c r="B12" s="40" t="n">
        <v>866</v>
      </c>
      <c r="C12" s="52" t="n">
        <v>423</v>
      </c>
      <c r="D12" s="52" t="n">
        <v>443</v>
      </c>
      <c r="E12" s="30"/>
      <c r="F12" s="39" t="n">
        <v>51</v>
      </c>
      <c r="G12" s="52" t="n">
        <v>1239</v>
      </c>
      <c r="H12" s="52" t="n">
        <v>602</v>
      </c>
      <c r="I12" s="52" t="n">
        <v>637</v>
      </c>
    </row>
    <row r="13" s="45" customFormat="true" ht="13.5" hidden="false" customHeight="false" outlineLevel="0" collapsed="false">
      <c r="A13" s="39" t="n">
        <v>7</v>
      </c>
      <c r="B13" s="40" t="n">
        <v>884</v>
      </c>
      <c r="C13" s="52" t="n">
        <v>461</v>
      </c>
      <c r="D13" s="52" t="n">
        <v>423</v>
      </c>
      <c r="E13" s="30"/>
      <c r="F13" s="39" t="n">
        <v>52</v>
      </c>
      <c r="G13" s="52" t="n">
        <v>1163</v>
      </c>
      <c r="H13" s="52" t="n">
        <v>532</v>
      </c>
      <c r="I13" s="52" t="n">
        <v>631</v>
      </c>
    </row>
    <row r="14" s="45" customFormat="true" ht="13.5" hidden="false" customHeight="false" outlineLevel="0" collapsed="false">
      <c r="A14" s="39" t="n">
        <v>8</v>
      </c>
      <c r="B14" s="40" t="n">
        <v>915</v>
      </c>
      <c r="C14" s="52" t="n">
        <v>503</v>
      </c>
      <c r="D14" s="52" t="n">
        <v>412</v>
      </c>
      <c r="E14" s="30"/>
      <c r="F14" s="39" t="n">
        <v>53</v>
      </c>
      <c r="G14" s="52" t="n">
        <v>1145</v>
      </c>
      <c r="H14" s="52" t="n">
        <v>572</v>
      </c>
      <c r="I14" s="52" t="n">
        <v>573</v>
      </c>
    </row>
    <row r="15" s="45" customFormat="true" ht="13.5" hidden="false" customHeight="false" outlineLevel="0" collapsed="false">
      <c r="A15" s="39" t="n">
        <v>9</v>
      </c>
      <c r="B15" s="40" t="n">
        <v>874</v>
      </c>
      <c r="C15" s="52" t="n">
        <v>460</v>
      </c>
      <c r="D15" s="52" t="n">
        <v>414</v>
      </c>
      <c r="E15" s="30"/>
      <c r="F15" s="39" t="n">
        <v>54</v>
      </c>
      <c r="G15" s="52" t="n">
        <v>1087</v>
      </c>
      <c r="H15" s="52" t="n">
        <v>517</v>
      </c>
      <c r="I15" s="52" t="n">
        <v>570</v>
      </c>
    </row>
    <row r="16" s="45" customFormat="true" ht="13.5" hidden="false" customHeight="false" outlineLevel="0" collapsed="false">
      <c r="A16" s="35" t="s">
        <v>14</v>
      </c>
      <c r="B16" s="36" t="n">
        <v>4644</v>
      </c>
      <c r="C16" s="36" t="n">
        <v>2383</v>
      </c>
      <c r="D16" s="36" t="n">
        <v>2261</v>
      </c>
      <c r="E16" s="30"/>
      <c r="F16" s="35" t="s">
        <v>23</v>
      </c>
      <c r="G16" s="36" t="n">
        <v>5617</v>
      </c>
      <c r="H16" s="36" t="n">
        <v>2759</v>
      </c>
      <c r="I16" s="36" t="n">
        <v>2858</v>
      </c>
    </row>
    <row r="17" s="45" customFormat="true" ht="13.5" hidden="false" customHeight="false" outlineLevel="0" collapsed="false">
      <c r="A17" s="39" t="n">
        <v>10</v>
      </c>
      <c r="B17" s="40" t="n">
        <v>878</v>
      </c>
      <c r="C17" s="52" t="n">
        <v>446</v>
      </c>
      <c r="D17" s="52" t="n">
        <v>432</v>
      </c>
      <c r="E17" s="30"/>
      <c r="F17" s="39" t="n">
        <v>55</v>
      </c>
      <c r="G17" s="52" t="n">
        <v>1168</v>
      </c>
      <c r="H17" s="52" t="n">
        <v>580</v>
      </c>
      <c r="I17" s="52" t="n">
        <v>588</v>
      </c>
    </row>
    <row r="18" s="45" customFormat="true" ht="13.5" hidden="false" customHeight="false" outlineLevel="0" collapsed="false">
      <c r="A18" s="39" t="n">
        <v>11</v>
      </c>
      <c r="B18" s="40" t="n">
        <v>879</v>
      </c>
      <c r="C18" s="52" t="n">
        <v>447</v>
      </c>
      <c r="D18" s="52" t="n">
        <v>432</v>
      </c>
      <c r="E18" s="30"/>
      <c r="F18" s="39" t="n">
        <v>56</v>
      </c>
      <c r="G18" s="52" t="n">
        <v>1054</v>
      </c>
      <c r="H18" s="52" t="n">
        <v>505</v>
      </c>
      <c r="I18" s="52" t="n">
        <v>549</v>
      </c>
    </row>
    <row r="19" s="45" customFormat="true" ht="13.5" hidden="false" customHeight="false" outlineLevel="0" collapsed="false">
      <c r="A19" s="39" t="n">
        <v>12</v>
      </c>
      <c r="B19" s="40" t="n">
        <v>941</v>
      </c>
      <c r="C19" s="52" t="n">
        <v>480</v>
      </c>
      <c r="D19" s="52" t="n">
        <v>461</v>
      </c>
      <c r="E19" s="30"/>
      <c r="F19" s="39" t="n">
        <v>57</v>
      </c>
      <c r="G19" s="52" t="n">
        <v>1181</v>
      </c>
      <c r="H19" s="52" t="n">
        <v>593</v>
      </c>
      <c r="I19" s="52" t="n">
        <v>588</v>
      </c>
    </row>
    <row r="20" s="45" customFormat="true" ht="13.5" hidden="false" customHeight="false" outlineLevel="0" collapsed="false">
      <c r="A20" s="39" t="n">
        <v>13</v>
      </c>
      <c r="B20" s="40" t="n">
        <v>880</v>
      </c>
      <c r="C20" s="52" t="n">
        <v>464</v>
      </c>
      <c r="D20" s="52" t="n">
        <v>416</v>
      </c>
      <c r="E20" s="30"/>
      <c r="F20" s="39" t="n">
        <v>58</v>
      </c>
      <c r="G20" s="52" t="n">
        <v>1153</v>
      </c>
      <c r="H20" s="52" t="n">
        <v>570</v>
      </c>
      <c r="I20" s="52" t="n">
        <v>583</v>
      </c>
    </row>
    <row r="21" s="45" customFormat="true" ht="13.5" hidden="false" customHeight="false" outlineLevel="0" collapsed="false">
      <c r="A21" s="39" t="n">
        <v>14</v>
      </c>
      <c r="B21" s="40" t="n">
        <v>1066</v>
      </c>
      <c r="C21" s="52" t="n">
        <v>546</v>
      </c>
      <c r="D21" s="52" t="n">
        <v>520</v>
      </c>
      <c r="E21" s="30"/>
      <c r="F21" s="39" t="n">
        <v>59</v>
      </c>
      <c r="G21" s="52" t="n">
        <v>1061</v>
      </c>
      <c r="H21" s="52" t="n">
        <v>511</v>
      </c>
      <c r="I21" s="52" t="n">
        <v>550</v>
      </c>
    </row>
    <row r="22" s="45" customFormat="true" ht="13.5" hidden="false" customHeight="false" outlineLevel="0" collapsed="false">
      <c r="A22" s="35" t="s">
        <v>15</v>
      </c>
      <c r="B22" s="36" t="n">
        <v>4860</v>
      </c>
      <c r="C22" s="36" t="n">
        <v>2459</v>
      </c>
      <c r="D22" s="36" t="n">
        <v>2401</v>
      </c>
      <c r="E22" s="30"/>
      <c r="F22" s="35" t="s">
        <v>24</v>
      </c>
      <c r="G22" s="36" t="n">
        <v>6042</v>
      </c>
      <c r="H22" s="36" t="n">
        <v>2999</v>
      </c>
      <c r="I22" s="36" t="n">
        <v>3043</v>
      </c>
    </row>
    <row r="23" s="45" customFormat="true" ht="13.5" hidden="false" customHeight="false" outlineLevel="0" collapsed="false">
      <c r="A23" s="39" t="n">
        <v>15</v>
      </c>
      <c r="B23" s="40" t="n">
        <v>967</v>
      </c>
      <c r="C23" s="52" t="n">
        <v>490</v>
      </c>
      <c r="D23" s="52" t="n">
        <v>477</v>
      </c>
      <c r="E23" s="30"/>
      <c r="F23" s="39" t="n">
        <v>60</v>
      </c>
      <c r="G23" s="52" t="n">
        <v>1142</v>
      </c>
      <c r="H23" s="52" t="n">
        <v>583</v>
      </c>
      <c r="I23" s="52" t="n">
        <v>559</v>
      </c>
    </row>
    <row r="24" s="45" customFormat="true" ht="13.5" hidden="false" customHeight="false" outlineLevel="0" collapsed="false">
      <c r="A24" s="39" t="n">
        <v>16</v>
      </c>
      <c r="B24" s="40" t="n">
        <v>1035</v>
      </c>
      <c r="C24" s="52" t="n">
        <v>535</v>
      </c>
      <c r="D24" s="52" t="n">
        <v>500</v>
      </c>
      <c r="E24" s="30"/>
      <c r="F24" s="39" t="n">
        <v>61</v>
      </c>
      <c r="G24" s="52" t="n">
        <v>1164</v>
      </c>
      <c r="H24" s="52" t="n">
        <v>583</v>
      </c>
      <c r="I24" s="52" t="n">
        <v>581</v>
      </c>
    </row>
    <row r="25" s="45" customFormat="true" ht="13.5" hidden="false" customHeight="false" outlineLevel="0" collapsed="false">
      <c r="A25" s="39" t="n">
        <v>17</v>
      </c>
      <c r="B25" s="40" t="n">
        <v>1049</v>
      </c>
      <c r="C25" s="52" t="n">
        <v>521</v>
      </c>
      <c r="D25" s="52" t="n">
        <v>528</v>
      </c>
      <c r="E25" s="30"/>
      <c r="F25" s="39" t="n">
        <v>62</v>
      </c>
      <c r="G25" s="52" t="n">
        <v>1178</v>
      </c>
      <c r="H25" s="52" t="n">
        <v>575</v>
      </c>
      <c r="I25" s="52" t="n">
        <v>603</v>
      </c>
    </row>
    <row r="26" s="45" customFormat="true" ht="13.5" hidden="false" customHeight="false" outlineLevel="0" collapsed="false">
      <c r="A26" s="39" t="n">
        <v>18</v>
      </c>
      <c r="B26" s="40" t="n">
        <v>1009</v>
      </c>
      <c r="C26" s="52" t="n">
        <v>500</v>
      </c>
      <c r="D26" s="52" t="n">
        <v>509</v>
      </c>
      <c r="E26" s="30"/>
      <c r="F26" s="39" t="n">
        <v>63</v>
      </c>
      <c r="G26" s="52" t="n">
        <v>1229</v>
      </c>
      <c r="H26" s="52" t="n">
        <v>601</v>
      </c>
      <c r="I26" s="52" t="n">
        <v>628</v>
      </c>
    </row>
    <row r="27" s="45" customFormat="true" ht="13.5" hidden="false" customHeight="false" outlineLevel="0" collapsed="false">
      <c r="A27" s="39" t="n">
        <v>19</v>
      </c>
      <c r="B27" s="40" t="n">
        <v>800</v>
      </c>
      <c r="C27" s="52" t="n">
        <v>413</v>
      </c>
      <c r="D27" s="52" t="n">
        <v>387</v>
      </c>
      <c r="E27" s="30"/>
      <c r="F27" s="39" t="n">
        <v>64</v>
      </c>
      <c r="G27" s="52" t="n">
        <v>1329</v>
      </c>
      <c r="H27" s="52" t="n">
        <v>657</v>
      </c>
      <c r="I27" s="52" t="n">
        <v>672</v>
      </c>
    </row>
    <row r="28" s="45" customFormat="true" ht="13.5" hidden="false" customHeight="false" outlineLevel="0" collapsed="false">
      <c r="A28" s="35" t="s">
        <v>16</v>
      </c>
      <c r="B28" s="36" t="n">
        <v>3775</v>
      </c>
      <c r="C28" s="36" t="n">
        <v>1857</v>
      </c>
      <c r="D28" s="36" t="n">
        <v>1918</v>
      </c>
      <c r="E28" s="30"/>
      <c r="F28" s="35" t="s">
        <v>25</v>
      </c>
      <c r="G28" s="36" t="n">
        <v>7188</v>
      </c>
      <c r="H28" s="36" t="n">
        <v>3522</v>
      </c>
      <c r="I28" s="36" t="n">
        <v>3666</v>
      </c>
    </row>
    <row r="29" s="45" customFormat="true" ht="13.5" hidden="false" customHeight="false" outlineLevel="0" collapsed="false">
      <c r="A29" s="39" t="n">
        <v>20</v>
      </c>
      <c r="B29" s="40" t="n">
        <v>739</v>
      </c>
      <c r="C29" s="52" t="n">
        <v>366</v>
      </c>
      <c r="D29" s="52" t="n">
        <v>373</v>
      </c>
      <c r="E29" s="30"/>
      <c r="F29" s="39" t="n">
        <v>65</v>
      </c>
      <c r="G29" s="52" t="n">
        <v>1430</v>
      </c>
      <c r="H29" s="52" t="n">
        <v>684</v>
      </c>
      <c r="I29" s="52" t="n">
        <v>746</v>
      </c>
    </row>
    <row r="30" s="45" customFormat="true" ht="13.5" hidden="false" customHeight="false" outlineLevel="0" collapsed="false">
      <c r="A30" s="39" t="n">
        <v>21</v>
      </c>
      <c r="B30" s="40" t="n">
        <v>816</v>
      </c>
      <c r="C30" s="52" t="n">
        <v>370</v>
      </c>
      <c r="D30" s="52" t="n">
        <v>446</v>
      </c>
      <c r="E30" s="30"/>
      <c r="F30" s="39" t="n">
        <v>66</v>
      </c>
      <c r="G30" s="52" t="n">
        <v>1522</v>
      </c>
      <c r="H30" s="52" t="n">
        <v>734</v>
      </c>
      <c r="I30" s="52" t="n">
        <v>788</v>
      </c>
    </row>
    <row r="31" s="45" customFormat="true" ht="13.5" hidden="false" customHeight="false" outlineLevel="0" collapsed="false">
      <c r="A31" s="39" t="n">
        <v>22</v>
      </c>
      <c r="B31" s="40" t="n">
        <v>700</v>
      </c>
      <c r="C31" s="52" t="n">
        <v>358</v>
      </c>
      <c r="D31" s="52" t="n">
        <v>342</v>
      </c>
      <c r="E31" s="30"/>
      <c r="F31" s="39" t="n">
        <v>67</v>
      </c>
      <c r="G31" s="52" t="n">
        <v>1614</v>
      </c>
      <c r="H31" s="52" t="n">
        <v>792</v>
      </c>
      <c r="I31" s="52" t="n">
        <v>822</v>
      </c>
    </row>
    <row r="32" s="45" customFormat="true" ht="13.5" hidden="false" customHeight="false" outlineLevel="0" collapsed="false">
      <c r="A32" s="39" t="n">
        <v>23</v>
      </c>
      <c r="B32" s="40" t="n">
        <v>736</v>
      </c>
      <c r="C32" s="52" t="n">
        <v>373</v>
      </c>
      <c r="D32" s="52" t="n">
        <v>363</v>
      </c>
      <c r="E32" s="30"/>
      <c r="F32" s="39" t="n">
        <v>68</v>
      </c>
      <c r="G32" s="52" t="n">
        <v>1505</v>
      </c>
      <c r="H32" s="52" t="n">
        <v>763</v>
      </c>
      <c r="I32" s="52" t="n">
        <v>742</v>
      </c>
    </row>
    <row r="33" s="45" customFormat="true" ht="13.5" hidden="false" customHeight="false" outlineLevel="0" collapsed="false">
      <c r="A33" s="39" t="n">
        <v>24</v>
      </c>
      <c r="B33" s="40" t="n">
        <v>784</v>
      </c>
      <c r="C33" s="52" t="n">
        <v>390</v>
      </c>
      <c r="D33" s="52" t="n">
        <v>394</v>
      </c>
      <c r="E33" s="30"/>
      <c r="F33" s="39" t="n">
        <v>69</v>
      </c>
      <c r="G33" s="52" t="n">
        <v>1117</v>
      </c>
      <c r="H33" s="52" t="n">
        <v>549</v>
      </c>
      <c r="I33" s="52" t="n">
        <v>568</v>
      </c>
    </row>
    <row r="34" s="45" customFormat="true" ht="13.5" hidden="false" customHeight="false" outlineLevel="0" collapsed="false">
      <c r="A34" s="35" t="s">
        <v>17</v>
      </c>
      <c r="B34" s="36" t="n">
        <v>4174</v>
      </c>
      <c r="C34" s="36" t="n">
        <v>2135</v>
      </c>
      <c r="D34" s="36" t="n">
        <v>2039</v>
      </c>
      <c r="E34" s="30"/>
      <c r="F34" s="35" t="s">
        <v>26</v>
      </c>
      <c r="G34" s="36" t="n">
        <v>4949</v>
      </c>
      <c r="H34" s="36" t="n">
        <v>2338</v>
      </c>
      <c r="I34" s="36" t="n">
        <v>2611</v>
      </c>
    </row>
    <row r="35" s="45" customFormat="true" ht="13.5" hidden="false" customHeight="false" outlineLevel="0" collapsed="false">
      <c r="A35" s="39" t="n">
        <v>25</v>
      </c>
      <c r="B35" s="40" t="n">
        <v>740</v>
      </c>
      <c r="C35" s="52" t="n">
        <v>380</v>
      </c>
      <c r="D35" s="52" t="n">
        <v>360</v>
      </c>
      <c r="E35" s="30"/>
      <c r="F35" s="39" t="n">
        <v>70</v>
      </c>
      <c r="G35" s="52" t="n">
        <v>719</v>
      </c>
      <c r="H35" s="52" t="n">
        <v>349</v>
      </c>
      <c r="I35" s="52" t="n">
        <v>370</v>
      </c>
    </row>
    <row r="36" s="45" customFormat="true" ht="13.5" hidden="false" customHeight="false" outlineLevel="0" collapsed="false">
      <c r="A36" s="39" t="n">
        <v>26</v>
      </c>
      <c r="B36" s="40" t="n">
        <v>839</v>
      </c>
      <c r="C36" s="52" t="n">
        <v>430</v>
      </c>
      <c r="D36" s="52" t="n">
        <v>409</v>
      </c>
      <c r="E36" s="30"/>
      <c r="F36" s="39" t="n">
        <v>71</v>
      </c>
      <c r="G36" s="52" t="n">
        <v>1016</v>
      </c>
      <c r="H36" s="52" t="n">
        <v>469</v>
      </c>
      <c r="I36" s="52" t="n">
        <v>547</v>
      </c>
    </row>
    <row r="37" s="45" customFormat="true" ht="13.5" hidden="false" customHeight="false" outlineLevel="0" collapsed="false">
      <c r="A37" s="39" t="n">
        <v>27</v>
      </c>
      <c r="B37" s="40" t="n">
        <v>868</v>
      </c>
      <c r="C37" s="52" t="n">
        <v>448</v>
      </c>
      <c r="D37" s="52" t="n">
        <v>420</v>
      </c>
      <c r="E37" s="30"/>
      <c r="F37" s="39" t="n">
        <v>72</v>
      </c>
      <c r="G37" s="52" t="n">
        <v>1058</v>
      </c>
      <c r="H37" s="52" t="n">
        <v>513</v>
      </c>
      <c r="I37" s="52" t="n">
        <v>545</v>
      </c>
    </row>
    <row r="38" s="45" customFormat="true" ht="13.5" hidden="false" customHeight="false" outlineLevel="0" collapsed="false">
      <c r="A38" s="39" t="n">
        <v>28</v>
      </c>
      <c r="B38" s="40" t="n">
        <v>863</v>
      </c>
      <c r="C38" s="52" t="n">
        <v>443</v>
      </c>
      <c r="D38" s="52" t="n">
        <v>420</v>
      </c>
      <c r="E38" s="30"/>
      <c r="F38" s="39" t="n">
        <v>73</v>
      </c>
      <c r="G38" s="52" t="n">
        <v>1072</v>
      </c>
      <c r="H38" s="52" t="n">
        <v>505</v>
      </c>
      <c r="I38" s="52" t="n">
        <v>567</v>
      </c>
    </row>
    <row r="39" s="45" customFormat="true" ht="13.5" hidden="false" customHeight="false" outlineLevel="0" collapsed="false">
      <c r="A39" s="39" t="n">
        <v>29</v>
      </c>
      <c r="B39" s="40" t="n">
        <v>864</v>
      </c>
      <c r="C39" s="52" t="n">
        <v>434</v>
      </c>
      <c r="D39" s="52" t="n">
        <v>430</v>
      </c>
      <c r="E39" s="30"/>
      <c r="F39" s="39" t="n">
        <v>74</v>
      </c>
      <c r="G39" s="52" t="n">
        <v>1084</v>
      </c>
      <c r="H39" s="52" t="n">
        <v>502</v>
      </c>
      <c r="I39" s="52" t="n">
        <v>582</v>
      </c>
    </row>
    <row r="40" s="45" customFormat="true" ht="13.5" hidden="false" customHeight="false" outlineLevel="0" collapsed="false">
      <c r="A40" s="35" t="s">
        <v>18</v>
      </c>
      <c r="B40" s="36" t="n">
        <v>4718</v>
      </c>
      <c r="C40" s="36" t="n">
        <v>2354</v>
      </c>
      <c r="D40" s="36" t="n">
        <v>2364</v>
      </c>
      <c r="E40" s="30"/>
      <c r="F40" s="35" t="s">
        <v>27</v>
      </c>
      <c r="G40" s="36" t="n">
        <v>4059</v>
      </c>
      <c r="H40" s="36" t="n">
        <v>1810</v>
      </c>
      <c r="I40" s="36" t="n">
        <v>2249</v>
      </c>
    </row>
    <row r="41" s="45" customFormat="true" ht="13.5" hidden="false" customHeight="false" outlineLevel="0" collapsed="false">
      <c r="A41" s="39" t="n">
        <v>30</v>
      </c>
      <c r="B41" s="40" t="n">
        <v>895</v>
      </c>
      <c r="C41" s="52" t="n">
        <v>434</v>
      </c>
      <c r="D41" s="52" t="n">
        <v>461</v>
      </c>
      <c r="E41" s="30"/>
      <c r="F41" s="39" t="n">
        <v>75</v>
      </c>
      <c r="G41" s="52" t="n">
        <v>928</v>
      </c>
      <c r="H41" s="52" t="n">
        <v>424</v>
      </c>
      <c r="I41" s="52" t="n">
        <v>504</v>
      </c>
    </row>
    <row r="42" s="45" customFormat="true" ht="13.5" hidden="false" customHeight="false" outlineLevel="0" collapsed="false">
      <c r="A42" s="39" t="n">
        <v>31</v>
      </c>
      <c r="B42" s="40" t="n">
        <v>964</v>
      </c>
      <c r="C42" s="52" t="n">
        <v>486</v>
      </c>
      <c r="D42" s="52" t="n">
        <v>478</v>
      </c>
      <c r="E42" s="30"/>
      <c r="F42" s="39" t="n">
        <v>76</v>
      </c>
      <c r="G42" s="52" t="n">
        <v>764</v>
      </c>
      <c r="H42" s="52" t="n">
        <v>360</v>
      </c>
      <c r="I42" s="52" t="n">
        <v>404</v>
      </c>
    </row>
    <row r="43" s="45" customFormat="true" ht="13.5" hidden="false" customHeight="false" outlineLevel="0" collapsed="false">
      <c r="A43" s="39" t="n">
        <v>32</v>
      </c>
      <c r="B43" s="40" t="n">
        <v>928</v>
      </c>
      <c r="C43" s="52" t="n">
        <v>458</v>
      </c>
      <c r="D43" s="52" t="n">
        <v>470</v>
      </c>
      <c r="E43" s="30"/>
      <c r="F43" s="39" t="n">
        <v>77</v>
      </c>
      <c r="G43" s="52" t="n">
        <v>648</v>
      </c>
      <c r="H43" s="52" t="n">
        <v>282</v>
      </c>
      <c r="I43" s="52" t="n">
        <v>366</v>
      </c>
    </row>
    <row r="44" s="45" customFormat="true" ht="13.5" hidden="false" customHeight="false" outlineLevel="0" collapsed="false">
      <c r="A44" s="39" t="n">
        <v>33</v>
      </c>
      <c r="B44" s="40" t="n">
        <v>976</v>
      </c>
      <c r="C44" s="52" t="n">
        <v>484</v>
      </c>
      <c r="D44" s="52" t="n">
        <v>492</v>
      </c>
      <c r="E44" s="30"/>
      <c r="F44" s="39" t="n">
        <v>78</v>
      </c>
      <c r="G44" s="52" t="n">
        <v>908</v>
      </c>
      <c r="H44" s="52" t="n">
        <v>414</v>
      </c>
      <c r="I44" s="52" t="n">
        <v>494</v>
      </c>
    </row>
    <row r="45" s="45" customFormat="true" ht="13.5" hidden="false" customHeight="false" outlineLevel="0" collapsed="false">
      <c r="A45" s="39" t="n">
        <v>34</v>
      </c>
      <c r="B45" s="40" t="n">
        <v>955</v>
      </c>
      <c r="C45" s="52" t="n">
        <v>492</v>
      </c>
      <c r="D45" s="52" t="n">
        <v>463</v>
      </c>
      <c r="E45" s="30"/>
      <c r="F45" s="39" t="n">
        <v>79</v>
      </c>
      <c r="G45" s="52" t="n">
        <v>811</v>
      </c>
      <c r="H45" s="52" t="n">
        <v>330</v>
      </c>
      <c r="I45" s="52" t="n">
        <v>481</v>
      </c>
    </row>
    <row r="46" s="45" customFormat="true" ht="13.5" hidden="false" customHeight="false" outlineLevel="0" collapsed="false">
      <c r="A46" s="35" t="s">
        <v>19</v>
      </c>
      <c r="B46" s="36" t="n">
        <v>5357</v>
      </c>
      <c r="C46" s="36" t="n">
        <v>2687</v>
      </c>
      <c r="D46" s="36" t="n">
        <v>2670</v>
      </c>
      <c r="E46" s="30"/>
      <c r="F46" s="35" t="s">
        <v>28</v>
      </c>
      <c r="G46" s="36" t="n">
        <v>3697</v>
      </c>
      <c r="H46" s="36" t="n">
        <v>1458</v>
      </c>
      <c r="I46" s="36" t="n">
        <v>2239</v>
      </c>
    </row>
    <row r="47" s="45" customFormat="true" ht="13.5" hidden="false" customHeight="false" outlineLevel="0" collapsed="false">
      <c r="A47" s="39" t="n">
        <v>35</v>
      </c>
      <c r="B47" s="40" t="n">
        <v>959</v>
      </c>
      <c r="C47" s="52" t="n">
        <v>498</v>
      </c>
      <c r="D47" s="52" t="n">
        <v>461</v>
      </c>
      <c r="E47" s="30"/>
      <c r="F47" s="39" t="n">
        <v>80</v>
      </c>
      <c r="G47" s="52" t="n">
        <v>844</v>
      </c>
      <c r="H47" s="52" t="n">
        <v>330</v>
      </c>
      <c r="I47" s="52" t="n">
        <v>514</v>
      </c>
    </row>
    <row r="48" s="45" customFormat="true" ht="13.5" hidden="false" customHeight="false" outlineLevel="0" collapsed="false">
      <c r="A48" s="39" t="n">
        <v>36</v>
      </c>
      <c r="B48" s="40" t="n">
        <v>1019</v>
      </c>
      <c r="C48" s="52" t="n">
        <v>501</v>
      </c>
      <c r="D48" s="52" t="n">
        <v>518</v>
      </c>
      <c r="E48" s="30"/>
      <c r="F48" s="39" t="n">
        <v>81</v>
      </c>
      <c r="G48" s="52" t="n">
        <v>717</v>
      </c>
      <c r="H48" s="52" t="n">
        <v>288</v>
      </c>
      <c r="I48" s="52" t="n">
        <v>429</v>
      </c>
    </row>
    <row r="49" s="45" customFormat="true" ht="13.5" hidden="false" customHeight="false" outlineLevel="0" collapsed="false">
      <c r="A49" s="39" t="n">
        <v>37</v>
      </c>
      <c r="B49" s="40" t="n">
        <v>1147</v>
      </c>
      <c r="C49" s="52" t="n">
        <v>562</v>
      </c>
      <c r="D49" s="52" t="n">
        <v>585</v>
      </c>
      <c r="E49" s="30"/>
      <c r="F49" s="39" t="n">
        <v>82</v>
      </c>
      <c r="G49" s="52" t="n">
        <v>727</v>
      </c>
      <c r="H49" s="52" t="n">
        <v>296</v>
      </c>
      <c r="I49" s="52" t="n">
        <v>431</v>
      </c>
    </row>
    <row r="50" s="45" customFormat="true" ht="13.5" hidden="false" customHeight="false" outlineLevel="0" collapsed="false">
      <c r="A50" s="39" t="n">
        <v>38</v>
      </c>
      <c r="B50" s="40" t="n">
        <v>1106</v>
      </c>
      <c r="C50" s="52" t="n">
        <v>561</v>
      </c>
      <c r="D50" s="52" t="n">
        <v>545</v>
      </c>
      <c r="E50" s="30"/>
      <c r="F50" s="39" t="n">
        <v>83</v>
      </c>
      <c r="G50" s="52" t="n">
        <v>758</v>
      </c>
      <c r="H50" s="52" t="n">
        <v>298</v>
      </c>
      <c r="I50" s="52" t="n">
        <v>460</v>
      </c>
    </row>
    <row r="51" s="45" customFormat="true" ht="13.5" hidden="false" customHeight="false" outlineLevel="0" collapsed="false">
      <c r="A51" s="39" t="n">
        <v>39</v>
      </c>
      <c r="B51" s="40" t="n">
        <v>1126</v>
      </c>
      <c r="C51" s="52" t="n">
        <v>565</v>
      </c>
      <c r="D51" s="52" t="n">
        <v>561</v>
      </c>
      <c r="E51" s="30"/>
      <c r="F51" s="39" t="n">
        <v>84</v>
      </c>
      <c r="G51" s="52" t="n">
        <v>651</v>
      </c>
      <c r="H51" s="52" t="n">
        <v>246</v>
      </c>
      <c r="I51" s="52" t="n">
        <v>405</v>
      </c>
    </row>
    <row r="52" s="45" customFormat="true" ht="13.5" hidden="false" customHeight="false" outlineLevel="0" collapsed="false">
      <c r="A52" s="35" t="s">
        <v>20</v>
      </c>
      <c r="B52" s="36" t="n">
        <v>6805</v>
      </c>
      <c r="C52" s="36" t="n">
        <v>3404</v>
      </c>
      <c r="D52" s="36" t="n">
        <v>3401</v>
      </c>
      <c r="E52" s="30"/>
      <c r="F52" s="35" t="s">
        <v>29</v>
      </c>
      <c r="G52" s="36" t="n">
        <v>2465</v>
      </c>
      <c r="H52" s="36" t="n">
        <v>839</v>
      </c>
      <c r="I52" s="36" t="n">
        <v>1626</v>
      </c>
    </row>
    <row r="53" s="45" customFormat="true" ht="13.5" hidden="false" customHeight="false" outlineLevel="0" collapsed="false">
      <c r="A53" s="39" t="n">
        <v>40</v>
      </c>
      <c r="B53" s="40" t="n">
        <v>1290</v>
      </c>
      <c r="C53" s="52" t="n">
        <v>646</v>
      </c>
      <c r="D53" s="52" t="n">
        <v>644</v>
      </c>
      <c r="E53" s="30"/>
      <c r="F53" s="39" t="n">
        <v>85</v>
      </c>
      <c r="G53" s="52" t="n">
        <v>597</v>
      </c>
      <c r="H53" s="52" t="n">
        <v>232</v>
      </c>
      <c r="I53" s="52" t="n">
        <v>365</v>
      </c>
    </row>
    <row r="54" s="45" customFormat="true" ht="13.5" hidden="false" customHeight="false" outlineLevel="0" collapsed="false">
      <c r="A54" s="39" t="n">
        <v>41</v>
      </c>
      <c r="B54" s="40" t="n">
        <v>1386</v>
      </c>
      <c r="C54" s="52" t="n">
        <v>692</v>
      </c>
      <c r="D54" s="52" t="n">
        <v>694</v>
      </c>
      <c r="E54" s="30"/>
      <c r="F54" s="39" t="n">
        <v>86</v>
      </c>
      <c r="G54" s="52" t="n">
        <v>509</v>
      </c>
      <c r="H54" s="52" t="n">
        <v>174</v>
      </c>
      <c r="I54" s="52" t="n">
        <v>335</v>
      </c>
    </row>
    <row r="55" s="45" customFormat="true" ht="13.5" hidden="false" customHeight="false" outlineLevel="0" collapsed="false">
      <c r="A55" s="39" t="n">
        <v>42</v>
      </c>
      <c r="B55" s="40" t="n">
        <v>1381</v>
      </c>
      <c r="C55" s="52" t="n">
        <v>702</v>
      </c>
      <c r="D55" s="52" t="n">
        <v>679</v>
      </c>
      <c r="E55" s="30"/>
      <c r="F55" s="39" t="n">
        <v>87</v>
      </c>
      <c r="G55" s="52" t="n">
        <v>510</v>
      </c>
      <c r="H55" s="52" t="n">
        <v>157</v>
      </c>
      <c r="I55" s="52" t="n">
        <v>353</v>
      </c>
    </row>
    <row r="56" s="45" customFormat="true" ht="13.5" hidden="false" customHeight="false" outlineLevel="0" collapsed="false">
      <c r="A56" s="39" t="n">
        <v>43</v>
      </c>
      <c r="B56" s="40" t="n">
        <v>1413</v>
      </c>
      <c r="C56" s="52" t="n">
        <v>710</v>
      </c>
      <c r="D56" s="52" t="n">
        <v>703</v>
      </c>
      <c r="E56" s="30"/>
      <c r="F56" s="39" t="n">
        <v>88</v>
      </c>
      <c r="G56" s="52" t="n">
        <v>446</v>
      </c>
      <c r="H56" s="52" t="n">
        <v>154</v>
      </c>
      <c r="I56" s="52" t="n">
        <v>292</v>
      </c>
    </row>
    <row r="57" s="45" customFormat="true" ht="13.5" hidden="false" customHeight="false" outlineLevel="0" collapsed="false">
      <c r="A57" s="39" t="n">
        <v>44</v>
      </c>
      <c r="B57" s="40" t="n">
        <v>1335</v>
      </c>
      <c r="C57" s="52" t="n">
        <v>654</v>
      </c>
      <c r="D57" s="52" t="n">
        <v>681</v>
      </c>
      <c r="E57" s="30"/>
      <c r="F57" s="39" t="n">
        <v>89</v>
      </c>
      <c r="G57" s="52" t="n">
        <v>403</v>
      </c>
      <c r="H57" s="52" t="n">
        <v>122</v>
      </c>
      <c r="I57" s="52" t="n">
        <v>281</v>
      </c>
    </row>
    <row r="58" s="45" customFormat="true" ht="13.5" hidden="false" customHeight="true" outlineLevel="0" collapsed="false">
      <c r="A58" s="41"/>
      <c r="B58" s="42"/>
      <c r="C58" s="42"/>
      <c r="D58" s="42"/>
      <c r="E58" s="30"/>
      <c r="F58" s="35" t="s">
        <v>30</v>
      </c>
      <c r="G58" s="36" t="n">
        <v>1505</v>
      </c>
      <c r="H58" s="53" t="n">
        <v>332</v>
      </c>
      <c r="I58" s="53" t="n">
        <v>1173</v>
      </c>
    </row>
    <row r="59" s="45" customFormat="true" ht="13.5" hidden="false" customHeight="true" outlineLevel="0" collapsed="false">
      <c r="A59" s="43"/>
      <c r="B59" s="42"/>
      <c r="C59" s="42"/>
      <c r="D59" s="42"/>
      <c r="E59" s="30"/>
      <c r="F59" s="33" t="s">
        <v>31</v>
      </c>
      <c r="G59" s="36" t="n">
        <v>581</v>
      </c>
      <c r="H59" s="53" t="n">
        <v>317</v>
      </c>
      <c r="I59" s="53" t="n">
        <v>264</v>
      </c>
    </row>
    <row r="60" s="45" customFormat="true" ht="13.5" hidden="false" customHeight="false" outlineLevel="0" collapsed="false">
      <c r="A60" s="46"/>
      <c r="B60" s="42"/>
      <c r="C60" s="42"/>
      <c r="D60" s="42"/>
      <c r="E60" s="30"/>
      <c r="F60" s="33" t="s">
        <v>32</v>
      </c>
      <c r="G60" s="44" t="n">
        <v>90041</v>
      </c>
      <c r="H60" s="44" t="n">
        <v>43380</v>
      </c>
      <c r="I60" s="44" t="n">
        <v>4666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48</v>
      </c>
      <c r="C4" s="36" t="n">
        <v>320</v>
      </c>
      <c r="D4" s="36" t="n">
        <v>328</v>
      </c>
      <c r="E4" s="30"/>
      <c r="F4" s="35" t="s">
        <v>21</v>
      </c>
      <c r="G4" s="36" t="n">
        <v>1187</v>
      </c>
      <c r="H4" s="36" t="n">
        <v>579</v>
      </c>
      <c r="I4" s="36" t="n">
        <v>608</v>
      </c>
      <c r="K4" s="51"/>
    </row>
    <row r="5" s="45" customFormat="true" ht="13.5" hidden="false" customHeight="false" outlineLevel="0" collapsed="false">
      <c r="A5" s="39" t="n">
        <v>0</v>
      </c>
      <c r="B5" s="40" t="n">
        <v>89</v>
      </c>
      <c r="C5" s="52" t="n">
        <v>46</v>
      </c>
      <c r="D5" s="52" t="n">
        <v>43</v>
      </c>
      <c r="E5" s="30"/>
      <c r="F5" s="39" t="n">
        <v>45</v>
      </c>
      <c r="G5" s="52" t="n">
        <v>253</v>
      </c>
      <c r="H5" s="52" t="n">
        <v>119</v>
      </c>
      <c r="I5" s="52" t="n">
        <v>134</v>
      </c>
    </row>
    <row r="6" s="45" customFormat="true" ht="13.5" hidden="false" customHeight="false" outlineLevel="0" collapsed="false">
      <c r="A6" s="39" t="n">
        <v>1</v>
      </c>
      <c r="B6" s="40" t="n">
        <v>133</v>
      </c>
      <c r="C6" s="52" t="n">
        <v>66</v>
      </c>
      <c r="D6" s="52" t="n">
        <v>67</v>
      </c>
      <c r="E6" s="30"/>
      <c r="F6" s="39" t="n">
        <v>46</v>
      </c>
      <c r="G6" s="52" t="n">
        <v>250</v>
      </c>
      <c r="H6" s="52" t="n">
        <v>130</v>
      </c>
      <c r="I6" s="52" t="n">
        <v>120</v>
      </c>
    </row>
    <row r="7" s="45" customFormat="true" ht="13.5" hidden="false" customHeight="false" outlineLevel="0" collapsed="false">
      <c r="A7" s="39" t="n">
        <v>2</v>
      </c>
      <c r="B7" s="40" t="n">
        <v>132</v>
      </c>
      <c r="C7" s="52" t="n">
        <v>62</v>
      </c>
      <c r="D7" s="52" t="n">
        <v>70</v>
      </c>
      <c r="E7" s="30"/>
      <c r="F7" s="39" t="n">
        <v>47</v>
      </c>
      <c r="G7" s="52" t="n">
        <v>234</v>
      </c>
      <c r="H7" s="52" t="n">
        <v>122</v>
      </c>
      <c r="I7" s="52" t="n">
        <v>112</v>
      </c>
    </row>
    <row r="8" s="45" customFormat="true" ht="13.5" hidden="false" customHeight="false" outlineLevel="0" collapsed="false">
      <c r="A8" s="39" t="n">
        <v>3</v>
      </c>
      <c r="B8" s="40" t="n">
        <v>137</v>
      </c>
      <c r="C8" s="52" t="n">
        <v>69</v>
      </c>
      <c r="D8" s="52" t="n">
        <v>68</v>
      </c>
      <c r="E8" s="30"/>
      <c r="F8" s="39" t="n">
        <v>48</v>
      </c>
      <c r="G8" s="52" t="n">
        <v>234</v>
      </c>
      <c r="H8" s="52" t="n">
        <v>110</v>
      </c>
      <c r="I8" s="52" t="n">
        <v>124</v>
      </c>
    </row>
    <row r="9" s="45" customFormat="true" ht="13.5" hidden="false" customHeight="false" outlineLevel="0" collapsed="false">
      <c r="A9" s="39" t="n">
        <v>4</v>
      </c>
      <c r="B9" s="40" t="n">
        <v>157</v>
      </c>
      <c r="C9" s="52" t="n">
        <v>77</v>
      </c>
      <c r="D9" s="52" t="n">
        <v>80</v>
      </c>
      <c r="E9" s="30"/>
      <c r="F9" s="39" t="n">
        <v>49</v>
      </c>
      <c r="G9" s="52" t="n">
        <v>216</v>
      </c>
      <c r="H9" s="52" t="n">
        <v>98</v>
      </c>
      <c r="I9" s="52" t="n">
        <v>118</v>
      </c>
    </row>
    <row r="10" s="45" customFormat="true" ht="13.5" hidden="false" customHeight="false" outlineLevel="0" collapsed="false">
      <c r="A10" s="35" t="s">
        <v>13</v>
      </c>
      <c r="B10" s="36" t="n">
        <v>830</v>
      </c>
      <c r="C10" s="36" t="n">
        <v>422</v>
      </c>
      <c r="D10" s="36" t="n">
        <v>408</v>
      </c>
      <c r="E10" s="30"/>
      <c r="F10" s="35" t="s">
        <v>22</v>
      </c>
      <c r="G10" s="36" t="n">
        <v>1137</v>
      </c>
      <c r="H10" s="36" t="n">
        <v>553</v>
      </c>
      <c r="I10" s="36" t="n">
        <v>584</v>
      </c>
    </row>
    <row r="11" s="45" customFormat="true" ht="13.5" hidden="false" customHeight="false" outlineLevel="0" collapsed="false">
      <c r="A11" s="39" t="n">
        <v>5</v>
      </c>
      <c r="B11" s="40" t="n">
        <v>164</v>
      </c>
      <c r="C11" s="52" t="n">
        <v>82</v>
      </c>
      <c r="D11" s="52" t="n">
        <v>82</v>
      </c>
      <c r="E11" s="30"/>
      <c r="F11" s="39" t="n">
        <v>50</v>
      </c>
      <c r="G11" s="52" t="n">
        <v>212</v>
      </c>
      <c r="H11" s="52" t="n">
        <v>88</v>
      </c>
      <c r="I11" s="52" t="n">
        <v>124</v>
      </c>
    </row>
    <row r="12" s="45" customFormat="true" ht="13.5" hidden="false" customHeight="false" outlineLevel="0" collapsed="false">
      <c r="A12" s="39" t="n">
        <v>6</v>
      </c>
      <c r="B12" s="40" t="n">
        <v>156</v>
      </c>
      <c r="C12" s="52" t="n">
        <v>83</v>
      </c>
      <c r="D12" s="52" t="n">
        <v>73</v>
      </c>
      <c r="E12" s="30"/>
      <c r="F12" s="39" t="n">
        <v>51</v>
      </c>
      <c r="G12" s="52" t="n">
        <v>271</v>
      </c>
      <c r="H12" s="52" t="n">
        <v>129</v>
      </c>
      <c r="I12" s="52" t="n">
        <v>142</v>
      </c>
    </row>
    <row r="13" s="45" customFormat="true" ht="13.5" hidden="false" customHeight="false" outlineLevel="0" collapsed="false">
      <c r="A13" s="39" t="n">
        <v>7</v>
      </c>
      <c r="B13" s="40" t="n">
        <v>179</v>
      </c>
      <c r="C13" s="52" t="n">
        <v>88</v>
      </c>
      <c r="D13" s="52" t="n">
        <v>91</v>
      </c>
      <c r="E13" s="30"/>
      <c r="F13" s="39" t="n">
        <v>52</v>
      </c>
      <c r="G13" s="52" t="n">
        <v>230</v>
      </c>
      <c r="H13" s="52" t="n">
        <v>125</v>
      </c>
      <c r="I13" s="52" t="n">
        <v>105</v>
      </c>
    </row>
    <row r="14" s="45" customFormat="true" ht="13.5" hidden="false" customHeight="false" outlineLevel="0" collapsed="false">
      <c r="A14" s="39" t="n">
        <v>8</v>
      </c>
      <c r="B14" s="40" t="n">
        <v>166</v>
      </c>
      <c r="C14" s="52" t="n">
        <v>84</v>
      </c>
      <c r="D14" s="52" t="n">
        <v>82</v>
      </c>
      <c r="E14" s="30"/>
      <c r="F14" s="39" t="n">
        <v>53</v>
      </c>
      <c r="G14" s="52" t="n">
        <v>204</v>
      </c>
      <c r="H14" s="52" t="n">
        <v>96</v>
      </c>
      <c r="I14" s="52" t="n">
        <v>108</v>
      </c>
    </row>
    <row r="15" s="45" customFormat="true" ht="13.5" hidden="false" customHeight="false" outlineLevel="0" collapsed="false">
      <c r="A15" s="39" t="n">
        <v>9</v>
      </c>
      <c r="B15" s="40" t="n">
        <v>165</v>
      </c>
      <c r="C15" s="52" t="n">
        <v>85</v>
      </c>
      <c r="D15" s="52" t="n">
        <v>80</v>
      </c>
      <c r="E15" s="30"/>
      <c r="F15" s="39" t="n">
        <v>54</v>
      </c>
      <c r="G15" s="52" t="n">
        <v>220</v>
      </c>
      <c r="H15" s="52" t="n">
        <v>115</v>
      </c>
      <c r="I15" s="52" t="n">
        <v>105</v>
      </c>
    </row>
    <row r="16" s="45" customFormat="true" ht="13.5" hidden="false" customHeight="false" outlineLevel="0" collapsed="false">
      <c r="A16" s="35" t="s">
        <v>14</v>
      </c>
      <c r="B16" s="36" t="n">
        <v>943</v>
      </c>
      <c r="C16" s="36" t="n">
        <v>504</v>
      </c>
      <c r="D16" s="36" t="n">
        <v>439</v>
      </c>
      <c r="E16" s="30"/>
      <c r="F16" s="35" t="s">
        <v>23</v>
      </c>
      <c r="G16" s="36" t="n">
        <v>1213</v>
      </c>
      <c r="H16" s="36" t="n">
        <v>588</v>
      </c>
      <c r="I16" s="36" t="n">
        <v>625</v>
      </c>
    </row>
    <row r="17" s="45" customFormat="true" ht="13.5" hidden="false" customHeight="false" outlineLevel="0" collapsed="false">
      <c r="A17" s="39" t="n">
        <v>10</v>
      </c>
      <c r="B17" s="40" t="n">
        <v>188</v>
      </c>
      <c r="C17" s="52" t="n">
        <v>88</v>
      </c>
      <c r="D17" s="52" t="n">
        <v>100</v>
      </c>
      <c r="E17" s="30"/>
      <c r="F17" s="39" t="n">
        <v>55</v>
      </c>
      <c r="G17" s="52" t="n">
        <v>246</v>
      </c>
      <c r="H17" s="52" t="n">
        <v>117</v>
      </c>
      <c r="I17" s="52" t="n">
        <v>129</v>
      </c>
    </row>
    <row r="18" s="45" customFormat="true" ht="13.5" hidden="false" customHeight="false" outlineLevel="0" collapsed="false">
      <c r="A18" s="39" t="n">
        <v>11</v>
      </c>
      <c r="B18" s="40" t="n">
        <v>172</v>
      </c>
      <c r="C18" s="52" t="n">
        <v>93</v>
      </c>
      <c r="D18" s="52" t="n">
        <v>79</v>
      </c>
      <c r="E18" s="30"/>
      <c r="F18" s="39" t="n">
        <v>56</v>
      </c>
      <c r="G18" s="52" t="n">
        <v>243</v>
      </c>
      <c r="H18" s="52" t="n">
        <v>119</v>
      </c>
      <c r="I18" s="52" t="n">
        <v>124</v>
      </c>
    </row>
    <row r="19" s="45" customFormat="true" ht="13.5" hidden="false" customHeight="false" outlineLevel="0" collapsed="false">
      <c r="A19" s="39" t="n">
        <v>12</v>
      </c>
      <c r="B19" s="40" t="n">
        <v>188</v>
      </c>
      <c r="C19" s="52" t="n">
        <v>95</v>
      </c>
      <c r="D19" s="52" t="n">
        <v>93</v>
      </c>
      <c r="E19" s="30"/>
      <c r="F19" s="39" t="n">
        <v>57</v>
      </c>
      <c r="G19" s="52" t="n">
        <v>243</v>
      </c>
      <c r="H19" s="52" t="n">
        <v>115</v>
      </c>
      <c r="I19" s="52" t="n">
        <v>128</v>
      </c>
    </row>
    <row r="20" s="45" customFormat="true" ht="13.5" hidden="false" customHeight="false" outlineLevel="0" collapsed="false">
      <c r="A20" s="39" t="n">
        <v>13</v>
      </c>
      <c r="B20" s="40" t="n">
        <v>196</v>
      </c>
      <c r="C20" s="52" t="n">
        <v>108</v>
      </c>
      <c r="D20" s="52" t="n">
        <v>88</v>
      </c>
      <c r="E20" s="30"/>
      <c r="F20" s="39" t="n">
        <v>58</v>
      </c>
      <c r="G20" s="52" t="n">
        <v>255</v>
      </c>
      <c r="H20" s="52" t="n">
        <v>124</v>
      </c>
      <c r="I20" s="52" t="n">
        <v>131</v>
      </c>
    </row>
    <row r="21" s="45" customFormat="true" ht="13.5" hidden="false" customHeight="false" outlineLevel="0" collapsed="false">
      <c r="A21" s="39" t="n">
        <v>14</v>
      </c>
      <c r="B21" s="40" t="n">
        <v>199</v>
      </c>
      <c r="C21" s="52" t="n">
        <v>120</v>
      </c>
      <c r="D21" s="52" t="n">
        <v>79</v>
      </c>
      <c r="E21" s="30"/>
      <c r="F21" s="39" t="n">
        <v>59</v>
      </c>
      <c r="G21" s="52" t="n">
        <v>226</v>
      </c>
      <c r="H21" s="52" t="n">
        <v>113</v>
      </c>
      <c r="I21" s="52" t="n">
        <v>113</v>
      </c>
    </row>
    <row r="22" s="45" customFormat="true" ht="13.5" hidden="false" customHeight="false" outlineLevel="0" collapsed="false">
      <c r="A22" s="35" t="s">
        <v>15</v>
      </c>
      <c r="B22" s="36" t="n">
        <v>1095</v>
      </c>
      <c r="C22" s="36" t="n">
        <v>547</v>
      </c>
      <c r="D22" s="36" t="n">
        <v>548</v>
      </c>
      <c r="E22" s="30"/>
      <c r="F22" s="35" t="s">
        <v>24</v>
      </c>
      <c r="G22" s="36" t="n">
        <v>1259</v>
      </c>
      <c r="H22" s="36" t="n">
        <v>645</v>
      </c>
      <c r="I22" s="36" t="n">
        <v>614</v>
      </c>
    </row>
    <row r="23" s="45" customFormat="true" ht="13.5" hidden="false" customHeight="false" outlineLevel="0" collapsed="false">
      <c r="A23" s="39" t="n">
        <v>15</v>
      </c>
      <c r="B23" s="40" t="n">
        <v>208</v>
      </c>
      <c r="C23" s="52" t="n">
        <v>111</v>
      </c>
      <c r="D23" s="52" t="n">
        <v>97</v>
      </c>
      <c r="E23" s="30"/>
      <c r="F23" s="39" t="n">
        <v>60</v>
      </c>
      <c r="G23" s="52" t="n">
        <v>234</v>
      </c>
      <c r="H23" s="52" t="n">
        <v>117</v>
      </c>
      <c r="I23" s="52" t="n">
        <v>117</v>
      </c>
    </row>
    <row r="24" s="45" customFormat="true" ht="13.5" hidden="false" customHeight="false" outlineLevel="0" collapsed="false">
      <c r="A24" s="39" t="n">
        <v>16</v>
      </c>
      <c r="B24" s="40" t="n">
        <v>200</v>
      </c>
      <c r="C24" s="52" t="n">
        <v>107</v>
      </c>
      <c r="D24" s="52" t="n">
        <v>93</v>
      </c>
      <c r="E24" s="30"/>
      <c r="F24" s="39" t="n">
        <v>61</v>
      </c>
      <c r="G24" s="52" t="n">
        <v>227</v>
      </c>
      <c r="H24" s="52" t="n">
        <v>112</v>
      </c>
      <c r="I24" s="52" t="n">
        <v>115</v>
      </c>
    </row>
    <row r="25" s="45" customFormat="true" ht="13.5" hidden="false" customHeight="false" outlineLevel="0" collapsed="false">
      <c r="A25" s="39" t="n">
        <v>17</v>
      </c>
      <c r="B25" s="40" t="n">
        <v>216</v>
      </c>
      <c r="C25" s="52" t="n">
        <v>112</v>
      </c>
      <c r="D25" s="52" t="n">
        <v>104</v>
      </c>
      <c r="E25" s="30"/>
      <c r="F25" s="39" t="n">
        <v>62</v>
      </c>
      <c r="G25" s="52" t="n">
        <v>251</v>
      </c>
      <c r="H25" s="52" t="n">
        <v>136</v>
      </c>
      <c r="I25" s="52" t="n">
        <v>115</v>
      </c>
    </row>
    <row r="26" s="45" customFormat="true" ht="13.5" hidden="false" customHeight="false" outlineLevel="0" collapsed="false">
      <c r="A26" s="39" t="n">
        <v>18</v>
      </c>
      <c r="B26" s="40" t="n">
        <v>178</v>
      </c>
      <c r="C26" s="52" t="n">
        <v>80</v>
      </c>
      <c r="D26" s="52" t="n">
        <v>98</v>
      </c>
      <c r="E26" s="30"/>
      <c r="F26" s="39" t="n">
        <v>63</v>
      </c>
      <c r="G26" s="52" t="n">
        <v>268</v>
      </c>
      <c r="H26" s="52" t="n">
        <v>133</v>
      </c>
      <c r="I26" s="52" t="n">
        <v>135</v>
      </c>
    </row>
    <row r="27" s="45" customFormat="true" ht="13.5" hidden="false" customHeight="false" outlineLevel="0" collapsed="false">
      <c r="A27" s="39" t="n">
        <v>19</v>
      </c>
      <c r="B27" s="40" t="n">
        <v>293</v>
      </c>
      <c r="C27" s="52" t="n">
        <v>137</v>
      </c>
      <c r="D27" s="52" t="n">
        <v>156</v>
      </c>
      <c r="E27" s="30"/>
      <c r="F27" s="39" t="n">
        <v>64</v>
      </c>
      <c r="G27" s="52" t="n">
        <v>279</v>
      </c>
      <c r="H27" s="52" t="n">
        <v>147</v>
      </c>
      <c r="I27" s="52" t="n">
        <v>132</v>
      </c>
    </row>
    <row r="28" s="45" customFormat="true" ht="13.5" hidden="false" customHeight="false" outlineLevel="0" collapsed="false">
      <c r="A28" s="35" t="s">
        <v>16</v>
      </c>
      <c r="B28" s="36" t="n">
        <v>1580</v>
      </c>
      <c r="C28" s="36" t="n">
        <v>838</v>
      </c>
      <c r="D28" s="36" t="n">
        <v>742</v>
      </c>
      <c r="E28" s="30"/>
      <c r="F28" s="35" t="s">
        <v>25</v>
      </c>
      <c r="G28" s="36" t="n">
        <v>1518</v>
      </c>
      <c r="H28" s="36" t="n">
        <v>769</v>
      </c>
      <c r="I28" s="36" t="n">
        <v>749</v>
      </c>
    </row>
    <row r="29" s="45" customFormat="true" ht="13.5" hidden="false" customHeight="false" outlineLevel="0" collapsed="false">
      <c r="A29" s="39" t="n">
        <v>20</v>
      </c>
      <c r="B29" s="40" t="n">
        <v>326</v>
      </c>
      <c r="C29" s="52" t="n">
        <v>162</v>
      </c>
      <c r="D29" s="52" t="n">
        <v>164</v>
      </c>
      <c r="E29" s="30"/>
      <c r="F29" s="39" t="n">
        <v>65</v>
      </c>
      <c r="G29" s="52" t="n">
        <v>301</v>
      </c>
      <c r="H29" s="52" t="n">
        <v>151</v>
      </c>
      <c r="I29" s="52" t="n">
        <v>150</v>
      </c>
    </row>
    <row r="30" s="45" customFormat="true" ht="13.5" hidden="false" customHeight="false" outlineLevel="0" collapsed="false">
      <c r="A30" s="39" t="n">
        <v>21</v>
      </c>
      <c r="B30" s="40" t="n">
        <v>356</v>
      </c>
      <c r="C30" s="52" t="n">
        <v>179</v>
      </c>
      <c r="D30" s="52" t="n">
        <v>177</v>
      </c>
      <c r="E30" s="30"/>
      <c r="F30" s="39" t="n">
        <v>66</v>
      </c>
      <c r="G30" s="52" t="n">
        <v>304</v>
      </c>
      <c r="H30" s="52" t="n">
        <v>159</v>
      </c>
      <c r="I30" s="52" t="n">
        <v>145</v>
      </c>
    </row>
    <row r="31" s="45" customFormat="true" ht="13.5" hidden="false" customHeight="false" outlineLevel="0" collapsed="false">
      <c r="A31" s="39" t="n">
        <v>22</v>
      </c>
      <c r="B31" s="40" t="n">
        <v>333</v>
      </c>
      <c r="C31" s="52" t="n">
        <v>166</v>
      </c>
      <c r="D31" s="52" t="n">
        <v>167</v>
      </c>
      <c r="E31" s="30"/>
      <c r="F31" s="39" t="n">
        <v>67</v>
      </c>
      <c r="G31" s="52" t="n">
        <v>344</v>
      </c>
      <c r="H31" s="52" t="n">
        <v>167</v>
      </c>
      <c r="I31" s="52" t="n">
        <v>177</v>
      </c>
    </row>
    <row r="32" s="45" customFormat="true" ht="13.5" hidden="false" customHeight="false" outlineLevel="0" collapsed="false">
      <c r="A32" s="39" t="n">
        <v>23</v>
      </c>
      <c r="B32" s="40" t="n">
        <v>291</v>
      </c>
      <c r="C32" s="52" t="n">
        <v>176</v>
      </c>
      <c r="D32" s="52" t="n">
        <v>115</v>
      </c>
      <c r="E32" s="30"/>
      <c r="F32" s="39" t="n">
        <v>68</v>
      </c>
      <c r="G32" s="52" t="n">
        <v>344</v>
      </c>
      <c r="H32" s="52" t="n">
        <v>168</v>
      </c>
      <c r="I32" s="52" t="n">
        <v>176</v>
      </c>
    </row>
    <row r="33" s="45" customFormat="true" ht="13.5" hidden="false" customHeight="false" outlineLevel="0" collapsed="false">
      <c r="A33" s="39" t="n">
        <v>24</v>
      </c>
      <c r="B33" s="40" t="n">
        <v>274</v>
      </c>
      <c r="C33" s="52" t="n">
        <v>155</v>
      </c>
      <c r="D33" s="52" t="n">
        <v>119</v>
      </c>
      <c r="E33" s="30"/>
      <c r="F33" s="39" t="n">
        <v>69</v>
      </c>
      <c r="G33" s="52" t="n">
        <v>225</v>
      </c>
      <c r="H33" s="52" t="n">
        <v>124</v>
      </c>
      <c r="I33" s="52" t="n">
        <v>101</v>
      </c>
    </row>
    <row r="34" s="45" customFormat="true" ht="13.5" hidden="false" customHeight="false" outlineLevel="0" collapsed="false">
      <c r="A34" s="35" t="s">
        <v>17</v>
      </c>
      <c r="B34" s="36" t="n">
        <v>947</v>
      </c>
      <c r="C34" s="36" t="n">
        <v>470</v>
      </c>
      <c r="D34" s="36" t="n">
        <v>477</v>
      </c>
      <c r="E34" s="30"/>
      <c r="F34" s="35" t="s">
        <v>26</v>
      </c>
      <c r="G34" s="36" t="n">
        <v>1069</v>
      </c>
      <c r="H34" s="36" t="n">
        <v>483</v>
      </c>
      <c r="I34" s="36" t="n">
        <v>586</v>
      </c>
    </row>
    <row r="35" s="45" customFormat="true" ht="13.5" hidden="false" customHeight="false" outlineLevel="0" collapsed="false">
      <c r="A35" s="39" t="n">
        <v>25</v>
      </c>
      <c r="B35" s="40" t="n">
        <v>211</v>
      </c>
      <c r="C35" s="52" t="n">
        <v>97</v>
      </c>
      <c r="D35" s="52" t="n">
        <v>114</v>
      </c>
      <c r="E35" s="30"/>
      <c r="F35" s="39" t="n">
        <v>70</v>
      </c>
      <c r="G35" s="52" t="n">
        <v>155</v>
      </c>
      <c r="H35" s="52" t="n">
        <v>58</v>
      </c>
      <c r="I35" s="52" t="n">
        <v>97</v>
      </c>
    </row>
    <row r="36" s="45" customFormat="true" ht="13.5" hidden="false" customHeight="false" outlineLevel="0" collapsed="false">
      <c r="A36" s="39" t="n">
        <v>26</v>
      </c>
      <c r="B36" s="40" t="n">
        <v>205</v>
      </c>
      <c r="C36" s="52" t="n">
        <v>105</v>
      </c>
      <c r="D36" s="52" t="n">
        <v>100</v>
      </c>
      <c r="E36" s="30"/>
      <c r="F36" s="39" t="n">
        <v>71</v>
      </c>
      <c r="G36" s="52" t="n">
        <v>198</v>
      </c>
      <c r="H36" s="52" t="n">
        <v>94</v>
      </c>
      <c r="I36" s="52" t="n">
        <v>104</v>
      </c>
    </row>
    <row r="37" s="45" customFormat="true" ht="13.5" hidden="false" customHeight="false" outlineLevel="0" collapsed="false">
      <c r="A37" s="39" t="n">
        <v>27</v>
      </c>
      <c r="B37" s="40" t="n">
        <v>168</v>
      </c>
      <c r="C37" s="52" t="n">
        <v>88</v>
      </c>
      <c r="D37" s="52" t="n">
        <v>80</v>
      </c>
      <c r="E37" s="30"/>
      <c r="F37" s="39" t="n">
        <v>72</v>
      </c>
      <c r="G37" s="52" t="n">
        <v>244</v>
      </c>
      <c r="H37" s="52" t="n">
        <v>109</v>
      </c>
      <c r="I37" s="52" t="n">
        <v>135</v>
      </c>
    </row>
    <row r="38" s="45" customFormat="true" ht="13.5" hidden="false" customHeight="false" outlineLevel="0" collapsed="false">
      <c r="A38" s="39" t="n">
        <v>28</v>
      </c>
      <c r="B38" s="40" t="n">
        <v>185</v>
      </c>
      <c r="C38" s="52" t="n">
        <v>89</v>
      </c>
      <c r="D38" s="52" t="n">
        <v>96</v>
      </c>
      <c r="E38" s="30"/>
      <c r="F38" s="39" t="n">
        <v>73</v>
      </c>
      <c r="G38" s="52" t="n">
        <v>245</v>
      </c>
      <c r="H38" s="52" t="n">
        <v>115</v>
      </c>
      <c r="I38" s="52" t="n">
        <v>130</v>
      </c>
    </row>
    <row r="39" s="45" customFormat="true" ht="13.5" hidden="false" customHeight="false" outlineLevel="0" collapsed="false">
      <c r="A39" s="39" t="n">
        <v>29</v>
      </c>
      <c r="B39" s="40" t="n">
        <v>178</v>
      </c>
      <c r="C39" s="52" t="n">
        <v>91</v>
      </c>
      <c r="D39" s="52" t="n">
        <v>87</v>
      </c>
      <c r="E39" s="30"/>
      <c r="F39" s="39" t="n">
        <v>74</v>
      </c>
      <c r="G39" s="52" t="n">
        <v>227</v>
      </c>
      <c r="H39" s="52" t="n">
        <v>107</v>
      </c>
      <c r="I39" s="52" t="n">
        <v>120</v>
      </c>
    </row>
    <row r="40" s="45" customFormat="true" ht="13.5" hidden="false" customHeight="false" outlineLevel="0" collapsed="false">
      <c r="A40" s="35" t="s">
        <v>18</v>
      </c>
      <c r="B40" s="36" t="n">
        <v>908</v>
      </c>
      <c r="C40" s="36" t="n">
        <v>469</v>
      </c>
      <c r="D40" s="36" t="n">
        <v>439</v>
      </c>
      <c r="E40" s="30"/>
      <c r="F40" s="35" t="s">
        <v>27</v>
      </c>
      <c r="G40" s="36" t="n">
        <v>979</v>
      </c>
      <c r="H40" s="36" t="n">
        <v>439</v>
      </c>
      <c r="I40" s="36" t="n">
        <v>540</v>
      </c>
    </row>
    <row r="41" s="45" customFormat="true" ht="13.5" hidden="false" customHeight="false" outlineLevel="0" collapsed="false">
      <c r="A41" s="39" t="n">
        <v>30</v>
      </c>
      <c r="B41" s="40" t="n">
        <v>184</v>
      </c>
      <c r="C41" s="52" t="n">
        <v>93</v>
      </c>
      <c r="D41" s="52" t="n">
        <v>91</v>
      </c>
      <c r="E41" s="30"/>
      <c r="F41" s="39" t="n">
        <v>75</v>
      </c>
      <c r="G41" s="52" t="n">
        <v>229</v>
      </c>
      <c r="H41" s="52" t="n">
        <v>103</v>
      </c>
      <c r="I41" s="52" t="n">
        <v>126</v>
      </c>
    </row>
    <row r="42" s="45" customFormat="true" ht="13.5" hidden="false" customHeight="false" outlineLevel="0" collapsed="false">
      <c r="A42" s="39" t="n">
        <v>31</v>
      </c>
      <c r="B42" s="40" t="n">
        <v>193</v>
      </c>
      <c r="C42" s="52" t="n">
        <v>99</v>
      </c>
      <c r="D42" s="52" t="n">
        <v>94</v>
      </c>
      <c r="E42" s="30"/>
      <c r="F42" s="39" t="n">
        <v>76</v>
      </c>
      <c r="G42" s="52" t="n">
        <v>190</v>
      </c>
      <c r="H42" s="52" t="n">
        <v>89</v>
      </c>
      <c r="I42" s="52" t="n">
        <v>101</v>
      </c>
    </row>
    <row r="43" s="45" customFormat="true" ht="13.5" hidden="false" customHeight="false" outlineLevel="0" collapsed="false">
      <c r="A43" s="39" t="n">
        <v>32</v>
      </c>
      <c r="B43" s="40" t="n">
        <v>167</v>
      </c>
      <c r="C43" s="52" t="n">
        <v>95</v>
      </c>
      <c r="D43" s="52" t="n">
        <v>72</v>
      </c>
      <c r="E43" s="30"/>
      <c r="F43" s="39" t="n">
        <v>77</v>
      </c>
      <c r="G43" s="52" t="n">
        <v>150</v>
      </c>
      <c r="H43" s="52" t="n">
        <v>63</v>
      </c>
      <c r="I43" s="52" t="n">
        <v>87</v>
      </c>
    </row>
    <row r="44" s="45" customFormat="true" ht="13.5" hidden="false" customHeight="false" outlineLevel="0" collapsed="false">
      <c r="A44" s="39" t="n">
        <v>33</v>
      </c>
      <c r="B44" s="40" t="n">
        <v>172</v>
      </c>
      <c r="C44" s="52" t="n">
        <v>82</v>
      </c>
      <c r="D44" s="52" t="n">
        <v>90</v>
      </c>
      <c r="E44" s="30"/>
      <c r="F44" s="39" t="n">
        <v>78</v>
      </c>
      <c r="G44" s="52" t="n">
        <v>213</v>
      </c>
      <c r="H44" s="52" t="n">
        <v>104</v>
      </c>
      <c r="I44" s="52" t="n">
        <v>109</v>
      </c>
    </row>
    <row r="45" s="45" customFormat="true" ht="13.5" hidden="false" customHeight="false" outlineLevel="0" collapsed="false">
      <c r="A45" s="39" t="n">
        <v>34</v>
      </c>
      <c r="B45" s="40" t="n">
        <v>192</v>
      </c>
      <c r="C45" s="52" t="n">
        <v>100</v>
      </c>
      <c r="D45" s="52" t="n">
        <v>92</v>
      </c>
      <c r="E45" s="30"/>
      <c r="F45" s="39" t="n">
        <v>79</v>
      </c>
      <c r="G45" s="52" t="n">
        <v>197</v>
      </c>
      <c r="H45" s="52" t="n">
        <v>80</v>
      </c>
      <c r="I45" s="52" t="n">
        <v>117</v>
      </c>
    </row>
    <row r="46" s="45" customFormat="true" ht="13.5" hidden="false" customHeight="false" outlineLevel="0" collapsed="false">
      <c r="A46" s="35" t="s">
        <v>19</v>
      </c>
      <c r="B46" s="36" t="n">
        <v>1092</v>
      </c>
      <c r="C46" s="36" t="n">
        <v>539</v>
      </c>
      <c r="D46" s="36" t="n">
        <v>553</v>
      </c>
      <c r="E46" s="30"/>
      <c r="F46" s="35" t="s">
        <v>28</v>
      </c>
      <c r="G46" s="36" t="n">
        <v>902</v>
      </c>
      <c r="H46" s="36" t="n">
        <v>362</v>
      </c>
      <c r="I46" s="36" t="n">
        <v>540</v>
      </c>
    </row>
    <row r="47" s="45" customFormat="true" ht="13.5" hidden="false" customHeight="false" outlineLevel="0" collapsed="false">
      <c r="A47" s="39" t="n">
        <v>35</v>
      </c>
      <c r="B47" s="40" t="n">
        <v>225</v>
      </c>
      <c r="C47" s="52" t="n">
        <v>117</v>
      </c>
      <c r="D47" s="52" t="n">
        <v>108</v>
      </c>
      <c r="E47" s="30"/>
      <c r="F47" s="39" t="n">
        <v>80</v>
      </c>
      <c r="G47" s="52" t="n">
        <v>209</v>
      </c>
      <c r="H47" s="52" t="n">
        <v>81</v>
      </c>
      <c r="I47" s="52" t="n">
        <v>128</v>
      </c>
    </row>
    <row r="48" s="45" customFormat="true" ht="13.5" hidden="false" customHeight="false" outlineLevel="0" collapsed="false">
      <c r="A48" s="39" t="n">
        <v>36</v>
      </c>
      <c r="B48" s="40" t="n">
        <v>208</v>
      </c>
      <c r="C48" s="52" t="n">
        <v>90</v>
      </c>
      <c r="D48" s="52" t="n">
        <v>118</v>
      </c>
      <c r="E48" s="30"/>
      <c r="F48" s="39" t="n">
        <v>81</v>
      </c>
      <c r="G48" s="52" t="n">
        <v>170</v>
      </c>
      <c r="H48" s="52" t="n">
        <v>60</v>
      </c>
      <c r="I48" s="52" t="n">
        <v>110</v>
      </c>
    </row>
    <row r="49" s="45" customFormat="true" ht="13.5" hidden="false" customHeight="false" outlineLevel="0" collapsed="false">
      <c r="A49" s="39" t="n">
        <v>37</v>
      </c>
      <c r="B49" s="40" t="n">
        <v>190</v>
      </c>
      <c r="C49" s="52" t="n">
        <v>94</v>
      </c>
      <c r="D49" s="52" t="n">
        <v>96</v>
      </c>
      <c r="E49" s="30"/>
      <c r="F49" s="39" t="n">
        <v>82</v>
      </c>
      <c r="G49" s="52" t="n">
        <v>178</v>
      </c>
      <c r="H49" s="52" t="n">
        <v>81</v>
      </c>
      <c r="I49" s="52" t="n">
        <v>97</v>
      </c>
    </row>
    <row r="50" s="45" customFormat="true" ht="13.5" hidden="false" customHeight="false" outlineLevel="0" collapsed="false">
      <c r="A50" s="39" t="n">
        <v>38</v>
      </c>
      <c r="B50" s="40" t="n">
        <v>249</v>
      </c>
      <c r="C50" s="52" t="n">
        <v>134</v>
      </c>
      <c r="D50" s="52" t="n">
        <v>115</v>
      </c>
      <c r="E50" s="30"/>
      <c r="F50" s="39" t="n">
        <v>83</v>
      </c>
      <c r="G50" s="52" t="n">
        <v>194</v>
      </c>
      <c r="H50" s="52" t="n">
        <v>77</v>
      </c>
      <c r="I50" s="52" t="n">
        <v>117</v>
      </c>
    </row>
    <row r="51" s="45" customFormat="true" ht="13.5" hidden="false" customHeight="false" outlineLevel="0" collapsed="false">
      <c r="A51" s="39" t="n">
        <v>39</v>
      </c>
      <c r="B51" s="40" t="n">
        <v>220</v>
      </c>
      <c r="C51" s="52" t="n">
        <v>104</v>
      </c>
      <c r="D51" s="52" t="n">
        <v>116</v>
      </c>
      <c r="E51" s="30"/>
      <c r="F51" s="39" t="n">
        <v>84</v>
      </c>
      <c r="G51" s="52" t="n">
        <v>151</v>
      </c>
      <c r="H51" s="52" t="n">
        <v>63</v>
      </c>
      <c r="I51" s="52" t="n">
        <v>88</v>
      </c>
    </row>
    <row r="52" s="45" customFormat="true" ht="13.5" hidden="false" customHeight="false" outlineLevel="0" collapsed="false">
      <c r="A52" s="35" t="s">
        <v>20</v>
      </c>
      <c r="B52" s="36" t="n">
        <v>1273</v>
      </c>
      <c r="C52" s="36" t="n">
        <v>625</v>
      </c>
      <c r="D52" s="36" t="n">
        <v>648</v>
      </c>
      <c r="E52" s="30"/>
      <c r="F52" s="35" t="s">
        <v>29</v>
      </c>
      <c r="G52" s="36" t="n">
        <v>648</v>
      </c>
      <c r="H52" s="36" t="n">
        <v>210</v>
      </c>
      <c r="I52" s="36" t="n">
        <v>438</v>
      </c>
    </row>
    <row r="53" s="45" customFormat="true" ht="13.5" hidden="false" customHeight="false" outlineLevel="0" collapsed="false">
      <c r="A53" s="39" t="n">
        <v>40</v>
      </c>
      <c r="B53" s="40" t="n">
        <v>237</v>
      </c>
      <c r="C53" s="52" t="n">
        <v>109</v>
      </c>
      <c r="D53" s="52" t="n">
        <v>128</v>
      </c>
      <c r="E53" s="30"/>
      <c r="F53" s="39" t="n">
        <v>85</v>
      </c>
      <c r="G53" s="52" t="n">
        <v>165</v>
      </c>
      <c r="H53" s="52" t="n">
        <v>56</v>
      </c>
      <c r="I53" s="52" t="n">
        <v>109</v>
      </c>
    </row>
    <row r="54" s="45" customFormat="true" ht="13.5" hidden="false" customHeight="false" outlineLevel="0" collapsed="false">
      <c r="A54" s="39" t="n">
        <v>41</v>
      </c>
      <c r="B54" s="40" t="n">
        <v>272</v>
      </c>
      <c r="C54" s="52" t="n">
        <v>143</v>
      </c>
      <c r="D54" s="52" t="n">
        <v>129</v>
      </c>
      <c r="E54" s="30"/>
      <c r="F54" s="39" t="n">
        <v>86</v>
      </c>
      <c r="G54" s="52" t="n">
        <v>149</v>
      </c>
      <c r="H54" s="52" t="n">
        <v>42</v>
      </c>
      <c r="I54" s="52" t="n">
        <v>107</v>
      </c>
    </row>
    <row r="55" s="45" customFormat="true" ht="13.5" hidden="false" customHeight="false" outlineLevel="0" collapsed="false">
      <c r="A55" s="39" t="n">
        <v>42</v>
      </c>
      <c r="B55" s="40" t="n">
        <v>247</v>
      </c>
      <c r="C55" s="52" t="n">
        <v>119</v>
      </c>
      <c r="D55" s="52" t="n">
        <v>128</v>
      </c>
      <c r="E55" s="30"/>
      <c r="F55" s="39" t="n">
        <v>87</v>
      </c>
      <c r="G55" s="52" t="n">
        <v>125</v>
      </c>
      <c r="H55" s="52" t="n">
        <v>48</v>
      </c>
      <c r="I55" s="52" t="n">
        <v>77</v>
      </c>
    </row>
    <row r="56" s="45" customFormat="true" ht="13.5" hidden="false" customHeight="false" outlineLevel="0" collapsed="false">
      <c r="A56" s="39" t="n">
        <v>43</v>
      </c>
      <c r="B56" s="40" t="n">
        <v>274</v>
      </c>
      <c r="C56" s="52" t="n">
        <v>132</v>
      </c>
      <c r="D56" s="52" t="n">
        <v>142</v>
      </c>
      <c r="E56" s="30"/>
      <c r="F56" s="39" t="n">
        <v>88</v>
      </c>
      <c r="G56" s="52" t="n">
        <v>105</v>
      </c>
      <c r="H56" s="52" t="n">
        <v>36</v>
      </c>
      <c r="I56" s="52" t="n">
        <v>69</v>
      </c>
    </row>
    <row r="57" s="45" customFormat="true" ht="13.5" hidden="false" customHeight="false" outlineLevel="0" collapsed="false">
      <c r="A57" s="39" t="n">
        <v>44</v>
      </c>
      <c r="B57" s="40" t="n">
        <v>243</v>
      </c>
      <c r="C57" s="52" t="n">
        <v>122</v>
      </c>
      <c r="D57" s="52" t="n">
        <v>121</v>
      </c>
      <c r="E57" s="30"/>
      <c r="F57" s="39" t="n">
        <v>89</v>
      </c>
      <c r="G57" s="52" t="n">
        <v>104</v>
      </c>
      <c r="H57" s="52" t="n">
        <v>28</v>
      </c>
      <c r="I57" s="52" t="n">
        <v>76</v>
      </c>
    </row>
    <row r="58" s="45" customFormat="true" ht="13.5" hidden="false" customHeight="true" outlineLevel="0" collapsed="false">
      <c r="A58" s="41"/>
      <c r="B58" s="42"/>
      <c r="C58" s="42"/>
      <c r="D58" s="42"/>
      <c r="E58" s="30"/>
      <c r="F58" s="35" t="s">
        <v>30</v>
      </c>
      <c r="G58" s="36" t="n">
        <v>341</v>
      </c>
      <c r="H58" s="53" t="n">
        <v>93</v>
      </c>
      <c r="I58" s="53" t="n">
        <v>248</v>
      </c>
    </row>
    <row r="59" s="45" customFormat="true" ht="13.5" hidden="false" customHeight="true" outlineLevel="0" collapsed="false">
      <c r="A59" s="43"/>
      <c r="B59" s="42"/>
      <c r="C59" s="42"/>
      <c r="D59" s="42"/>
      <c r="E59" s="30"/>
      <c r="F59" s="33" t="s">
        <v>31</v>
      </c>
      <c r="G59" s="36" t="n">
        <v>166</v>
      </c>
      <c r="H59" s="53" t="n">
        <v>87</v>
      </c>
      <c r="I59" s="53" t="n">
        <v>79</v>
      </c>
    </row>
    <row r="60" s="45" customFormat="true" ht="13.5" hidden="false" customHeight="false" outlineLevel="0" collapsed="false">
      <c r="A60" s="46"/>
      <c r="B60" s="42"/>
      <c r="C60" s="42"/>
      <c r="D60" s="42"/>
      <c r="E60" s="30"/>
      <c r="F60" s="33" t="s">
        <v>32</v>
      </c>
      <c r="G60" s="44" t="n">
        <v>19735</v>
      </c>
      <c r="H60" s="47" t="n">
        <v>9542</v>
      </c>
      <c r="I60" s="47" t="n">
        <v>1019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5</v>
      </c>
      <c r="C4" s="36" t="n">
        <v>29</v>
      </c>
      <c r="D4" s="36" t="n">
        <v>26</v>
      </c>
      <c r="E4" s="30"/>
      <c r="F4" s="35" t="s">
        <v>21</v>
      </c>
      <c r="G4" s="36" t="n">
        <v>92</v>
      </c>
      <c r="H4" s="36" t="n">
        <v>55</v>
      </c>
      <c r="I4" s="36" t="n">
        <v>37</v>
      </c>
      <c r="K4" s="51"/>
    </row>
    <row r="5" s="45" customFormat="true" ht="13.5" hidden="false" customHeight="false" outlineLevel="0" collapsed="false">
      <c r="A5" s="39" t="n">
        <v>0</v>
      </c>
      <c r="B5" s="40" t="n">
        <v>9</v>
      </c>
      <c r="C5" s="52" t="n">
        <v>5</v>
      </c>
      <c r="D5" s="52" t="n">
        <v>4</v>
      </c>
      <c r="E5" s="30"/>
      <c r="F5" s="39" t="n">
        <v>45</v>
      </c>
      <c r="G5" s="52" t="n">
        <v>28</v>
      </c>
      <c r="H5" s="52" t="n">
        <v>17</v>
      </c>
      <c r="I5" s="52" t="n">
        <v>11</v>
      </c>
    </row>
    <row r="6" s="45" customFormat="true" ht="13.5" hidden="false" customHeight="false" outlineLevel="0" collapsed="false">
      <c r="A6" s="39" t="n">
        <v>1</v>
      </c>
      <c r="B6" s="40" t="n">
        <v>16</v>
      </c>
      <c r="C6" s="52" t="n">
        <v>8</v>
      </c>
      <c r="D6" s="52" t="n">
        <v>8</v>
      </c>
      <c r="E6" s="30"/>
      <c r="F6" s="39" t="n">
        <v>46</v>
      </c>
      <c r="G6" s="52" t="n">
        <v>16</v>
      </c>
      <c r="H6" s="52" t="n">
        <v>12</v>
      </c>
      <c r="I6" s="52" t="n">
        <v>4</v>
      </c>
    </row>
    <row r="7" s="45" customFormat="true" ht="13.5" hidden="false" customHeight="false" outlineLevel="0" collapsed="false">
      <c r="A7" s="39" t="n">
        <v>2</v>
      </c>
      <c r="B7" s="40" t="n">
        <v>6</v>
      </c>
      <c r="C7" s="52" t="n">
        <v>3</v>
      </c>
      <c r="D7" s="52" t="n">
        <v>3</v>
      </c>
      <c r="E7" s="30"/>
      <c r="F7" s="39" t="n">
        <v>47</v>
      </c>
      <c r="G7" s="52" t="n">
        <v>13</v>
      </c>
      <c r="H7" s="52" t="n">
        <v>10</v>
      </c>
      <c r="I7" s="52" t="n">
        <v>3</v>
      </c>
    </row>
    <row r="8" s="45" customFormat="true" ht="13.5" hidden="false" customHeight="false" outlineLevel="0" collapsed="false">
      <c r="A8" s="39" t="n">
        <v>3</v>
      </c>
      <c r="B8" s="40" t="n">
        <v>14</v>
      </c>
      <c r="C8" s="52" t="n">
        <v>7</v>
      </c>
      <c r="D8" s="52" t="n">
        <v>7</v>
      </c>
      <c r="E8" s="30"/>
      <c r="F8" s="39" t="n">
        <v>48</v>
      </c>
      <c r="G8" s="52" t="n">
        <v>23</v>
      </c>
      <c r="H8" s="52" t="n">
        <v>9</v>
      </c>
      <c r="I8" s="52" t="n">
        <v>14</v>
      </c>
    </row>
    <row r="9" s="45" customFormat="true" ht="13.5" hidden="false" customHeight="false" outlineLevel="0" collapsed="false">
      <c r="A9" s="39" t="n">
        <v>4</v>
      </c>
      <c r="B9" s="40" t="n">
        <v>10</v>
      </c>
      <c r="C9" s="52" t="n">
        <v>6</v>
      </c>
      <c r="D9" s="52" t="n">
        <v>4</v>
      </c>
      <c r="E9" s="30"/>
      <c r="F9" s="39" t="n">
        <v>49</v>
      </c>
      <c r="G9" s="52" t="n">
        <v>12</v>
      </c>
      <c r="H9" s="52" t="n">
        <v>7</v>
      </c>
      <c r="I9" s="52" t="n">
        <v>5</v>
      </c>
    </row>
    <row r="10" s="45" customFormat="true" ht="13.5" hidden="false" customHeight="false" outlineLevel="0" collapsed="false">
      <c r="A10" s="35" t="s">
        <v>13</v>
      </c>
      <c r="B10" s="36" t="n">
        <v>74</v>
      </c>
      <c r="C10" s="36" t="n">
        <v>38</v>
      </c>
      <c r="D10" s="36" t="n">
        <v>36</v>
      </c>
      <c r="E10" s="30"/>
      <c r="F10" s="35" t="s">
        <v>22</v>
      </c>
      <c r="G10" s="36" t="n">
        <v>180</v>
      </c>
      <c r="H10" s="36" t="n">
        <v>85</v>
      </c>
      <c r="I10" s="36" t="n">
        <v>95</v>
      </c>
    </row>
    <row r="11" s="45" customFormat="true" ht="13.5" hidden="false" customHeight="false" outlineLevel="0" collapsed="false">
      <c r="A11" s="39" t="n">
        <v>5</v>
      </c>
      <c r="B11" s="40" t="n">
        <v>10</v>
      </c>
      <c r="C11" s="52" t="n">
        <v>3</v>
      </c>
      <c r="D11" s="52" t="n">
        <v>7</v>
      </c>
      <c r="E11" s="30"/>
      <c r="F11" s="39" t="n">
        <v>50</v>
      </c>
      <c r="G11" s="52" t="n">
        <v>32</v>
      </c>
      <c r="H11" s="52" t="n">
        <v>12</v>
      </c>
      <c r="I11" s="52" t="n">
        <v>20</v>
      </c>
    </row>
    <row r="12" s="45" customFormat="true" ht="13.5" hidden="false" customHeight="false" outlineLevel="0" collapsed="false">
      <c r="A12" s="39" t="n">
        <v>6</v>
      </c>
      <c r="B12" s="40" t="n">
        <v>20</v>
      </c>
      <c r="C12" s="52" t="n">
        <v>9</v>
      </c>
      <c r="D12" s="52" t="n">
        <v>11</v>
      </c>
      <c r="E12" s="30"/>
      <c r="F12" s="39" t="n">
        <v>51</v>
      </c>
      <c r="G12" s="52" t="n">
        <v>37</v>
      </c>
      <c r="H12" s="52" t="n">
        <v>22</v>
      </c>
      <c r="I12" s="52" t="n">
        <v>15</v>
      </c>
    </row>
    <row r="13" s="45" customFormat="true" ht="13.5" hidden="false" customHeight="false" outlineLevel="0" collapsed="false">
      <c r="A13" s="39" t="n">
        <v>7</v>
      </c>
      <c r="B13" s="40" t="n">
        <v>14</v>
      </c>
      <c r="C13" s="52" t="n">
        <v>9</v>
      </c>
      <c r="D13" s="52" t="n">
        <v>5</v>
      </c>
      <c r="E13" s="30"/>
      <c r="F13" s="39" t="n">
        <v>52</v>
      </c>
      <c r="G13" s="52" t="n">
        <v>34</v>
      </c>
      <c r="H13" s="52" t="n">
        <v>13</v>
      </c>
      <c r="I13" s="52" t="n">
        <v>21</v>
      </c>
    </row>
    <row r="14" s="45" customFormat="true" ht="13.5" hidden="false" customHeight="false" outlineLevel="0" collapsed="false">
      <c r="A14" s="39" t="n">
        <v>8</v>
      </c>
      <c r="B14" s="40" t="n">
        <v>15</v>
      </c>
      <c r="C14" s="52" t="n">
        <v>10</v>
      </c>
      <c r="D14" s="52" t="n">
        <v>5</v>
      </c>
      <c r="E14" s="30"/>
      <c r="F14" s="39" t="n">
        <v>53</v>
      </c>
      <c r="G14" s="52" t="n">
        <v>31</v>
      </c>
      <c r="H14" s="52" t="n">
        <v>14</v>
      </c>
      <c r="I14" s="52" t="n">
        <v>17</v>
      </c>
    </row>
    <row r="15" s="45" customFormat="true" ht="13.5" hidden="false" customHeight="false" outlineLevel="0" collapsed="false">
      <c r="A15" s="39" t="n">
        <v>9</v>
      </c>
      <c r="B15" s="40" t="n">
        <v>15</v>
      </c>
      <c r="C15" s="52" t="n">
        <v>7</v>
      </c>
      <c r="D15" s="52" t="n">
        <v>8</v>
      </c>
      <c r="E15" s="30"/>
      <c r="F15" s="39" t="n">
        <v>54</v>
      </c>
      <c r="G15" s="52" t="n">
        <v>46</v>
      </c>
      <c r="H15" s="52" t="n">
        <v>24</v>
      </c>
      <c r="I15" s="52" t="n">
        <v>22</v>
      </c>
    </row>
    <row r="16" s="45" customFormat="true" ht="13.5" hidden="false" customHeight="false" outlineLevel="0" collapsed="false">
      <c r="A16" s="35" t="s">
        <v>14</v>
      </c>
      <c r="B16" s="36" t="n">
        <v>72</v>
      </c>
      <c r="C16" s="36" t="n">
        <v>33</v>
      </c>
      <c r="D16" s="36" t="n">
        <v>39</v>
      </c>
      <c r="E16" s="30"/>
      <c r="F16" s="35" t="s">
        <v>23</v>
      </c>
      <c r="G16" s="36" t="n">
        <v>189</v>
      </c>
      <c r="H16" s="36" t="n">
        <v>87</v>
      </c>
      <c r="I16" s="36" t="n">
        <v>102</v>
      </c>
    </row>
    <row r="17" s="45" customFormat="true" ht="13.5" hidden="false" customHeight="false" outlineLevel="0" collapsed="false">
      <c r="A17" s="39" t="n">
        <v>10</v>
      </c>
      <c r="B17" s="40" t="n">
        <v>14</v>
      </c>
      <c r="C17" s="52" t="n">
        <v>7</v>
      </c>
      <c r="D17" s="52" t="n">
        <v>7</v>
      </c>
      <c r="E17" s="30"/>
      <c r="F17" s="39" t="n">
        <v>55</v>
      </c>
      <c r="G17" s="52" t="n">
        <v>42</v>
      </c>
      <c r="H17" s="52" t="n">
        <v>20</v>
      </c>
      <c r="I17" s="52" t="n">
        <v>22</v>
      </c>
    </row>
    <row r="18" s="45" customFormat="true" ht="13.5" hidden="false" customHeight="false" outlineLevel="0" collapsed="false">
      <c r="A18" s="39" t="n">
        <v>11</v>
      </c>
      <c r="B18" s="40" t="n">
        <v>8</v>
      </c>
      <c r="C18" s="52" t="n">
        <v>3</v>
      </c>
      <c r="D18" s="52" t="n">
        <v>5</v>
      </c>
      <c r="E18" s="30"/>
      <c r="F18" s="39" t="n">
        <v>56</v>
      </c>
      <c r="G18" s="52" t="n">
        <v>38</v>
      </c>
      <c r="H18" s="52" t="n">
        <v>19</v>
      </c>
      <c r="I18" s="52" t="n">
        <v>19</v>
      </c>
    </row>
    <row r="19" s="45" customFormat="true" ht="13.5" hidden="false" customHeight="false" outlineLevel="0" collapsed="false">
      <c r="A19" s="39" t="n">
        <v>12</v>
      </c>
      <c r="B19" s="40" t="n">
        <v>12</v>
      </c>
      <c r="C19" s="52" t="n">
        <v>7</v>
      </c>
      <c r="D19" s="52" t="n">
        <v>5</v>
      </c>
      <c r="E19" s="30"/>
      <c r="F19" s="39" t="n">
        <v>57</v>
      </c>
      <c r="G19" s="52" t="n">
        <v>34</v>
      </c>
      <c r="H19" s="52" t="n">
        <v>12</v>
      </c>
      <c r="I19" s="52" t="n">
        <v>22</v>
      </c>
    </row>
    <row r="20" s="45" customFormat="true" ht="13.5" hidden="false" customHeight="false" outlineLevel="0" collapsed="false">
      <c r="A20" s="39" t="n">
        <v>13</v>
      </c>
      <c r="B20" s="40" t="n">
        <v>21</v>
      </c>
      <c r="C20" s="52" t="n">
        <v>10</v>
      </c>
      <c r="D20" s="52" t="n">
        <v>11</v>
      </c>
      <c r="E20" s="30"/>
      <c r="F20" s="39" t="n">
        <v>58</v>
      </c>
      <c r="G20" s="52" t="n">
        <v>37</v>
      </c>
      <c r="H20" s="52" t="n">
        <v>17</v>
      </c>
      <c r="I20" s="52" t="n">
        <v>20</v>
      </c>
    </row>
    <row r="21" s="45" customFormat="true" ht="13.5" hidden="false" customHeight="false" outlineLevel="0" collapsed="false">
      <c r="A21" s="39" t="n">
        <v>14</v>
      </c>
      <c r="B21" s="40" t="n">
        <v>17</v>
      </c>
      <c r="C21" s="52" t="n">
        <v>6</v>
      </c>
      <c r="D21" s="52" t="n">
        <v>11</v>
      </c>
      <c r="E21" s="30"/>
      <c r="F21" s="39" t="n">
        <v>59</v>
      </c>
      <c r="G21" s="52" t="n">
        <v>38</v>
      </c>
      <c r="H21" s="52" t="n">
        <v>19</v>
      </c>
      <c r="I21" s="52" t="n">
        <v>19</v>
      </c>
    </row>
    <row r="22" s="45" customFormat="true" ht="13.5" hidden="false" customHeight="false" outlineLevel="0" collapsed="false">
      <c r="A22" s="35" t="s">
        <v>15</v>
      </c>
      <c r="B22" s="36" t="n">
        <v>111</v>
      </c>
      <c r="C22" s="36" t="n">
        <v>48</v>
      </c>
      <c r="D22" s="36" t="n">
        <v>63</v>
      </c>
      <c r="E22" s="30"/>
      <c r="F22" s="35" t="s">
        <v>24</v>
      </c>
      <c r="G22" s="36" t="n">
        <v>206</v>
      </c>
      <c r="H22" s="36" t="n">
        <v>122</v>
      </c>
      <c r="I22" s="36" t="n">
        <v>84</v>
      </c>
    </row>
    <row r="23" s="45" customFormat="true" ht="13.5" hidden="false" customHeight="false" outlineLevel="0" collapsed="false">
      <c r="A23" s="39" t="n">
        <v>15</v>
      </c>
      <c r="B23" s="40" t="n">
        <v>23</v>
      </c>
      <c r="C23" s="52" t="n">
        <v>9</v>
      </c>
      <c r="D23" s="52" t="n">
        <v>14</v>
      </c>
      <c r="E23" s="30"/>
      <c r="F23" s="39" t="n">
        <v>60</v>
      </c>
      <c r="G23" s="52" t="n">
        <v>36</v>
      </c>
      <c r="H23" s="52" t="n">
        <v>19</v>
      </c>
      <c r="I23" s="52" t="n">
        <v>17</v>
      </c>
    </row>
    <row r="24" s="45" customFormat="true" ht="13.5" hidden="false" customHeight="false" outlineLevel="0" collapsed="false">
      <c r="A24" s="39" t="n">
        <v>16</v>
      </c>
      <c r="B24" s="40" t="n">
        <v>27</v>
      </c>
      <c r="C24" s="52" t="n">
        <v>11</v>
      </c>
      <c r="D24" s="52" t="n">
        <v>16</v>
      </c>
      <c r="E24" s="30"/>
      <c r="F24" s="39" t="n">
        <v>61</v>
      </c>
      <c r="G24" s="52" t="n">
        <v>49</v>
      </c>
      <c r="H24" s="52" t="n">
        <v>31</v>
      </c>
      <c r="I24" s="52" t="n">
        <v>18</v>
      </c>
    </row>
    <row r="25" s="45" customFormat="true" ht="13.5" hidden="false" customHeight="false" outlineLevel="0" collapsed="false">
      <c r="A25" s="39" t="n">
        <v>17</v>
      </c>
      <c r="B25" s="40" t="n">
        <v>22</v>
      </c>
      <c r="C25" s="52" t="n">
        <v>10</v>
      </c>
      <c r="D25" s="52" t="n">
        <v>12</v>
      </c>
      <c r="E25" s="30"/>
      <c r="F25" s="39" t="n">
        <v>62</v>
      </c>
      <c r="G25" s="52" t="n">
        <v>38</v>
      </c>
      <c r="H25" s="52" t="n">
        <v>21</v>
      </c>
      <c r="I25" s="52" t="n">
        <v>17</v>
      </c>
    </row>
    <row r="26" s="45" customFormat="true" ht="13.5" hidden="false" customHeight="false" outlineLevel="0" collapsed="false">
      <c r="A26" s="39" t="n">
        <v>18</v>
      </c>
      <c r="B26" s="40" t="n">
        <v>17</v>
      </c>
      <c r="C26" s="52" t="n">
        <v>9</v>
      </c>
      <c r="D26" s="52" t="n">
        <v>8</v>
      </c>
      <c r="E26" s="30"/>
      <c r="F26" s="39" t="n">
        <v>63</v>
      </c>
      <c r="G26" s="52" t="n">
        <v>29</v>
      </c>
      <c r="H26" s="52" t="n">
        <v>19</v>
      </c>
      <c r="I26" s="52" t="n">
        <v>10</v>
      </c>
    </row>
    <row r="27" s="45" customFormat="true" ht="13.5" hidden="false" customHeight="false" outlineLevel="0" collapsed="false">
      <c r="A27" s="39" t="n">
        <v>19</v>
      </c>
      <c r="B27" s="40" t="n">
        <v>22</v>
      </c>
      <c r="C27" s="52" t="n">
        <v>9</v>
      </c>
      <c r="D27" s="52" t="n">
        <v>13</v>
      </c>
      <c r="E27" s="30"/>
      <c r="F27" s="39" t="n">
        <v>64</v>
      </c>
      <c r="G27" s="52" t="n">
        <v>54</v>
      </c>
      <c r="H27" s="52" t="n">
        <v>32</v>
      </c>
      <c r="I27" s="52" t="n">
        <v>22</v>
      </c>
    </row>
    <row r="28" s="45" customFormat="true" ht="13.5" hidden="false" customHeight="false" outlineLevel="0" collapsed="false">
      <c r="A28" s="35" t="s">
        <v>16</v>
      </c>
      <c r="B28" s="36" t="n">
        <v>80</v>
      </c>
      <c r="C28" s="36" t="n">
        <v>44</v>
      </c>
      <c r="D28" s="36" t="n">
        <v>36</v>
      </c>
      <c r="E28" s="30"/>
      <c r="F28" s="35" t="s">
        <v>25</v>
      </c>
      <c r="G28" s="36" t="n">
        <v>206</v>
      </c>
      <c r="H28" s="36" t="n">
        <v>94</v>
      </c>
      <c r="I28" s="36" t="n">
        <v>112</v>
      </c>
    </row>
    <row r="29" s="45" customFormat="true" ht="13.5" hidden="false" customHeight="false" outlineLevel="0" collapsed="false">
      <c r="A29" s="39" t="n">
        <v>20</v>
      </c>
      <c r="B29" s="40" t="n">
        <v>13</v>
      </c>
      <c r="C29" s="52" t="n">
        <v>5</v>
      </c>
      <c r="D29" s="52" t="n">
        <v>8</v>
      </c>
      <c r="E29" s="30"/>
      <c r="F29" s="39" t="n">
        <v>65</v>
      </c>
      <c r="G29" s="52" t="n">
        <v>46</v>
      </c>
      <c r="H29" s="52" t="n">
        <v>23</v>
      </c>
      <c r="I29" s="52" t="n">
        <v>23</v>
      </c>
    </row>
    <row r="30" s="45" customFormat="true" ht="13.5" hidden="false" customHeight="false" outlineLevel="0" collapsed="false">
      <c r="A30" s="39" t="n">
        <v>21</v>
      </c>
      <c r="B30" s="40" t="n">
        <v>19</v>
      </c>
      <c r="C30" s="52" t="n">
        <v>8</v>
      </c>
      <c r="D30" s="52" t="n">
        <v>11</v>
      </c>
      <c r="E30" s="30"/>
      <c r="F30" s="39" t="n">
        <v>66</v>
      </c>
      <c r="G30" s="52" t="n">
        <v>41</v>
      </c>
      <c r="H30" s="52" t="n">
        <v>23</v>
      </c>
      <c r="I30" s="52" t="n">
        <v>18</v>
      </c>
    </row>
    <row r="31" s="45" customFormat="true" ht="13.5" hidden="false" customHeight="false" outlineLevel="0" collapsed="false">
      <c r="A31" s="39" t="n">
        <v>22</v>
      </c>
      <c r="B31" s="40" t="n">
        <v>8</v>
      </c>
      <c r="C31" s="52" t="n">
        <v>6</v>
      </c>
      <c r="D31" s="52" t="n">
        <v>2</v>
      </c>
      <c r="E31" s="30"/>
      <c r="F31" s="39" t="n">
        <v>67</v>
      </c>
      <c r="G31" s="52" t="n">
        <v>48</v>
      </c>
      <c r="H31" s="52" t="n">
        <v>21</v>
      </c>
      <c r="I31" s="52" t="n">
        <v>27</v>
      </c>
    </row>
    <row r="32" s="45" customFormat="true" ht="13.5" hidden="false" customHeight="false" outlineLevel="0" collapsed="false">
      <c r="A32" s="39" t="n">
        <v>23</v>
      </c>
      <c r="B32" s="40" t="n">
        <v>18</v>
      </c>
      <c r="C32" s="52" t="n">
        <v>11</v>
      </c>
      <c r="D32" s="52" t="n">
        <v>7</v>
      </c>
      <c r="E32" s="30"/>
      <c r="F32" s="39" t="n">
        <v>68</v>
      </c>
      <c r="G32" s="52" t="n">
        <v>46</v>
      </c>
      <c r="H32" s="52" t="n">
        <v>15</v>
      </c>
      <c r="I32" s="52" t="n">
        <v>31</v>
      </c>
    </row>
    <row r="33" s="45" customFormat="true" ht="13.5" hidden="false" customHeight="false" outlineLevel="0" collapsed="false">
      <c r="A33" s="39" t="n">
        <v>24</v>
      </c>
      <c r="B33" s="40" t="n">
        <v>22</v>
      </c>
      <c r="C33" s="52" t="n">
        <v>14</v>
      </c>
      <c r="D33" s="52" t="n">
        <v>8</v>
      </c>
      <c r="E33" s="30"/>
      <c r="F33" s="39" t="n">
        <v>69</v>
      </c>
      <c r="G33" s="52" t="n">
        <v>25</v>
      </c>
      <c r="H33" s="52" t="n">
        <v>12</v>
      </c>
      <c r="I33" s="52" t="n">
        <v>13</v>
      </c>
    </row>
    <row r="34" s="45" customFormat="true" ht="13.5" hidden="false" customHeight="false" outlineLevel="0" collapsed="false">
      <c r="A34" s="35" t="s">
        <v>17</v>
      </c>
      <c r="B34" s="36" t="n">
        <v>117</v>
      </c>
      <c r="C34" s="36" t="n">
        <v>60</v>
      </c>
      <c r="D34" s="36" t="n">
        <v>57</v>
      </c>
      <c r="E34" s="30"/>
      <c r="F34" s="35" t="s">
        <v>26</v>
      </c>
      <c r="G34" s="36" t="n">
        <v>173</v>
      </c>
      <c r="H34" s="36" t="n">
        <v>82</v>
      </c>
      <c r="I34" s="36" t="n">
        <v>91</v>
      </c>
    </row>
    <row r="35" s="45" customFormat="true" ht="13.5" hidden="false" customHeight="false" outlineLevel="0" collapsed="false">
      <c r="A35" s="39" t="n">
        <v>25</v>
      </c>
      <c r="B35" s="40" t="n">
        <v>31</v>
      </c>
      <c r="C35" s="52" t="n">
        <v>15</v>
      </c>
      <c r="D35" s="52" t="n">
        <v>16</v>
      </c>
      <c r="E35" s="30"/>
      <c r="F35" s="39" t="n">
        <v>70</v>
      </c>
      <c r="G35" s="52" t="n">
        <v>22</v>
      </c>
      <c r="H35" s="52" t="n">
        <v>12</v>
      </c>
      <c r="I35" s="52" t="n">
        <v>10</v>
      </c>
    </row>
    <row r="36" s="45" customFormat="true" ht="13.5" hidden="false" customHeight="false" outlineLevel="0" collapsed="false">
      <c r="A36" s="39" t="n">
        <v>26</v>
      </c>
      <c r="B36" s="40" t="n">
        <v>24</v>
      </c>
      <c r="C36" s="52" t="n">
        <v>13</v>
      </c>
      <c r="D36" s="52" t="n">
        <v>11</v>
      </c>
      <c r="E36" s="30"/>
      <c r="F36" s="39" t="n">
        <v>71</v>
      </c>
      <c r="G36" s="52" t="n">
        <v>32</v>
      </c>
      <c r="H36" s="52" t="n">
        <v>11</v>
      </c>
      <c r="I36" s="52" t="n">
        <v>21</v>
      </c>
    </row>
    <row r="37" s="45" customFormat="true" ht="13.5" hidden="false" customHeight="false" outlineLevel="0" collapsed="false">
      <c r="A37" s="39" t="n">
        <v>27</v>
      </c>
      <c r="B37" s="40" t="n">
        <v>20</v>
      </c>
      <c r="C37" s="52" t="n">
        <v>7</v>
      </c>
      <c r="D37" s="52" t="n">
        <v>13</v>
      </c>
      <c r="E37" s="30"/>
      <c r="F37" s="39" t="n">
        <v>72</v>
      </c>
      <c r="G37" s="52" t="n">
        <v>38</v>
      </c>
      <c r="H37" s="52" t="n">
        <v>18</v>
      </c>
      <c r="I37" s="52" t="n">
        <v>20</v>
      </c>
    </row>
    <row r="38" s="45" customFormat="true" ht="13.5" hidden="false" customHeight="false" outlineLevel="0" collapsed="false">
      <c r="A38" s="39" t="n">
        <v>28</v>
      </c>
      <c r="B38" s="40" t="n">
        <v>20</v>
      </c>
      <c r="C38" s="52" t="n">
        <v>12</v>
      </c>
      <c r="D38" s="52" t="n">
        <v>8</v>
      </c>
      <c r="E38" s="30"/>
      <c r="F38" s="39" t="n">
        <v>73</v>
      </c>
      <c r="G38" s="52" t="n">
        <v>38</v>
      </c>
      <c r="H38" s="52" t="n">
        <v>19</v>
      </c>
      <c r="I38" s="52" t="n">
        <v>19</v>
      </c>
    </row>
    <row r="39" s="45" customFormat="true" ht="13.5" hidden="false" customHeight="false" outlineLevel="0" collapsed="false">
      <c r="A39" s="39" t="n">
        <v>29</v>
      </c>
      <c r="B39" s="40" t="n">
        <v>22</v>
      </c>
      <c r="C39" s="52" t="n">
        <v>13</v>
      </c>
      <c r="D39" s="52" t="n">
        <v>9</v>
      </c>
      <c r="E39" s="30"/>
      <c r="F39" s="39" t="n">
        <v>74</v>
      </c>
      <c r="G39" s="52" t="n">
        <v>43</v>
      </c>
      <c r="H39" s="52" t="n">
        <v>22</v>
      </c>
      <c r="I39" s="52" t="n">
        <v>21</v>
      </c>
    </row>
    <row r="40" s="45" customFormat="true" ht="13.5" hidden="false" customHeight="false" outlineLevel="0" collapsed="false">
      <c r="A40" s="35" t="s">
        <v>18</v>
      </c>
      <c r="B40" s="36" t="n">
        <v>78</v>
      </c>
      <c r="C40" s="36" t="n">
        <v>37</v>
      </c>
      <c r="D40" s="36" t="n">
        <v>41</v>
      </c>
      <c r="E40" s="30"/>
      <c r="F40" s="35" t="s">
        <v>27</v>
      </c>
      <c r="G40" s="36" t="n">
        <v>201</v>
      </c>
      <c r="H40" s="36" t="n">
        <v>84</v>
      </c>
      <c r="I40" s="36" t="n">
        <v>117</v>
      </c>
    </row>
    <row r="41" s="45" customFormat="true" ht="13.5" hidden="false" customHeight="false" outlineLevel="0" collapsed="false">
      <c r="A41" s="39" t="n">
        <v>30</v>
      </c>
      <c r="B41" s="40" t="n">
        <v>16</v>
      </c>
      <c r="C41" s="52" t="n">
        <v>8</v>
      </c>
      <c r="D41" s="52" t="n">
        <v>8</v>
      </c>
      <c r="E41" s="30"/>
      <c r="F41" s="39" t="n">
        <v>75</v>
      </c>
      <c r="G41" s="52" t="n">
        <v>46</v>
      </c>
      <c r="H41" s="52" t="n">
        <v>22</v>
      </c>
      <c r="I41" s="52" t="n">
        <v>24</v>
      </c>
    </row>
    <row r="42" s="45" customFormat="true" ht="13.5" hidden="false" customHeight="false" outlineLevel="0" collapsed="false">
      <c r="A42" s="39" t="n">
        <v>31</v>
      </c>
      <c r="B42" s="40" t="n">
        <v>15</v>
      </c>
      <c r="C42" s="52" t="n">
        <v>6</v>
      </c>
      <c r="D42" s="52" t="n">
        <v>9</v>
      </c>
      <c r="E42" s="30"/>
      <c r="F42" s="39" t="n">
        <v>76</v>
      </c>
      <c r="G42" s="52" t="n">
        <v>30</v>
      </c>
      <c r="H42" s="52" t="n">
        <v>14</v>
      </c>
      <c r="I42" s="52" t="n">
        <v>16</v>
      </c>
    </row>
    <row r="43" s="45" customFormat="true" ht="13.5" hidden="false" customHeight="false" outlineLevel="0" collapsed="false">
      <c r="A43" s="39" t="n">
        <v>32</v>
      </c>
      <c r="B43" s="40" t="n">
        <v>23</v>
      </c>
      <c r="C43" s="52" t="n">
        <v>12</v>
      </c>
      <c r="D43" s="52" t="n">
        <v>11</v>
      </c>
      <c r="E43" s="30"/>
      <c r="F43" s="39" t="n">
        <v>77</v>
      </c>
      <c r="G43" s="52" t="n">
        <v>28</v>
      </c>
      <c r="H43" s="52" t="n">
        <v>10</v>
      </c>
      <c r="I43" s="52" t="n">
        <v>18</v>
      </c>
    </row>
    <row r="44" s="45" customFormat="true" ht="13.5" hidden="false" customHeight="false" outlineLevel="0" collapsed="false">
      <c r="A44" s="39" t="n">
        <v>33</v>
      </c>
      <c r="B44" s="40" t="n">
        <v>12</v>
      </c>
      <c r="C44" s="52" t="n">
        <v>5</v>
      </c>
      <c r="D44" s="52" t="n">
        <v>7</v>
      </c>
      <c r="E44" s="30"/>
      <c r="F44" s="39" t="n">
        <v>78</v>
      </c>
      <c r="G44" s="52" t="n">
        <v>50</v>
      </c>
      <c r="H44" s="52" t="n">
        <v>15</v>
      </c>
      <c r="I44" s="52" t="n">
        <v>35</v>
      </c>
    </row>
    <row r="45" s="45" customFormat="true" ht="13.5" hidden="false" customHeight="false" outlineLevel="0" collapsed="false">
      <c r="A45" s="39" t="n">
        <v>34</v>
      </c>
      <c r="B45" s="40" t="n">
        <v>12</v>
      </c>
      <c r="C45" s="52" t="n">
        <v>6</v>
      </c>
      <c r="D45" s="52" t="n">
        <v>6</v>
      </c>
      <c r="E45" s="30"/>
      <c r="F45" s="39" t="n">
        <v>79</v>
      </c>
      <c r="G45" s="52" t="n">
        <v>47</v>
      </c>
      <c r="H45" s="52" t="n">
        <v>23</v>
      </c>
      <c r="I45" s="52" t="n">
        <v>24</v>
      </c>
    </row>
    <row r="46" s="45" customFormat="true" ht="13.5" hidden="false" customHeight="false" outlineLevel="0" collapsed="false">
      <c r="A46" s="35" t="s">
        <v>19</v>
      </c>
      <c r="B46" s="36" t="n">
        <v>92</v>
      </c>
      <c r="C46" s="36" t="n">
        <v>50</v>
      </c>
      <c r="D46" s="36" t="n">
        <v>42</v>
      </c>
      <c r="E46" s="30"/>
      <c r="F46" s="35" t="s">
        <v>28</v>
      </c>
      <c r="G46" s="36" t="n">
        <v>248</v>
      </c>
      <c r="H46" s="36" t="n">
        <v>102</v>
      </c>
      <c r="I46" s="36" t="n">
        <v>146</v>
      </c>
    </row>
    <row r="47" s="45" customFormat="true" ht="13.5" hidden="false" customHeight="false" outlineLevel="0" collapsed="false">
      <c r="A47" s="39" t="n">
        <v>35</v>
      </c>
      <c r="B47" s="40" t="n">
        <v>20</v>
      </c>
      <c r="C47" s="52" t="n">
        <v>11</v>
      </c>
      <c r="D47" s="52" t="n">
        <v>9</v>
      </c>
      <c r="E47" s="30"/>
      <c r="F47" s="39" t="n">
        <v>80</v>
      </c>
      <c r="G47" s="52" t="n">
        <v>53</v>
      </c>
      <c r="H47" s="52" t="n">
        <v>18</v>
      </c>
      <c r="I47" s="52" t="n">
        <v>35</v>
      </c>
    </row>
    <row r="48" s="45" customFormat="true" ht="13.5" hidden="false" customHeight="false" outlineLevel="0" collapsed="false">
      <c r="A48" s="39" t="n">
        <v>36</v>
      </c>
      <c r="B48" s="40" t="n">
        <v>18</v>
      </c>
      <c r="C48" s="52" t="n">
        <v>9</v>
      </c>
      <c r="D48" s="52" t="n">
        <v>9</v>
      </c>
      <c r="E48" s="30"/>
      <c r="F48" s="39" t="n">
        <v>81</v>
      </c>
      <c r="G48" s="52" t="n">
        <v>41</v>
      </c>
      <c r="H48" s="52" t="n">
        <v>14</v>
      </c>
      <c r="I48" s="52" t="n">
        <v>27</v>
      </c>
    </row>
    <row r="49" s="45" customFormat="true" ht="13.5" hidden="false" customHeight="false" outlineLevel="0" collapsed="false">
      <c r="A49" s="39" t="n">
        <v>37</v>
      </c>
      <c r="B49" s="40" t="n">
        <v>19</v>
      </c>
      <c r="C49" s="52" t="n">
        <v>12</v>
      </c>
      <c r="D49" s="52" t="n">
        <v>7</v>
      </c>
      <c r="E49" s="30"/>
      <c r="F49" s="39" t="n">
        <v>82</v>
      </c>
      <c r="G49" s="52" t="n">
        <v>55</v>
      </c>
      <c r="H49" s="52" t="n">
        <v>24</v>
      </c>
      <c r="I49" s="52" t="n">
        <v>31</v>
      </c>
    </row>
    <row r="50" s="45" customFormat="true" ht="13.5" hidden="false" customHeight="false" outlineLevel="0" collapsed="false">
      <c r="A50" s="39" t="n">
        <v>38</v>
      </c>
      <c r="B50" s="40" t="n">
        <v>16</v>
      </c>
      <c r="C50" s="52" t="n">
        <v>11</v>
      </c>
      <c r="D50" s="52" t="n">
        <v>5</v>
      </c>
      <c r="E50" s="30"/>
      <c r="F50" s="39" t="n">
        <v>83</v>
      </c>
      <c r="G50" s="52" t="n">
        <v>52</v>
      </c>
      <c r="H50" s="52" t="n">
        <v>24</v>
      </c>
      <c r="I50" s="52" t="n">
        <v>28</v>
      </c>
    </row>
    <row r="51" s="45" customFormat="true" ht="13.5" hidden="false" customHeight="false" outlineLevel="0" collapsed="false">
      <c r="A51" s="39" t="n">
        <v>39</v>
      </c>
      <c r="B51" s="40" t="n">
        <v>19</v>
      </c>
      <c r="C51" s="52" t="n">
        <v>7</v>
      </c>
      <c r="D51" s="52" t="n">
        <v>12</v>
      </c>
      <c r="E51" s="30"/>
      <c r="F51" s="39" t="n">
        <v>84</v>
      </c>
      <c r="G51" s="52" t="n">
        <v>47</v>
      </c>
      <c r="H51" s="52" t="n">
        <v>22</v>
      </c>
      <c r="I51" s="52" t="n">
        <v>25</v>
      </c>
    </row>
    <row r="52" s="45" customFormat="true" ht="13.5" hidden="false" customHeight="false" outlineLevel="0" collapsed="false">
      <c r="A52" s="35" t="s">
        <v>20</v>
      </c>
      <c r="B52" s="36" t="n">
        <v>121</v>
      </c>
      <c r="C52" s="36" t="n">
        <v>66</v>
      </c>
      <c r="D52" s="36" t="n">
        <v>55</v>
      </c>
      <c r="E52" s="30"/>
      <c r="F52" s="35" t="s">
        <v>29</v>
      </c>
      <c r="G52" s="36" t="n">
        <v>181</v>
      </c>
      <c r="H52" s="36" t="n">
        <v>83</v>
      </c>
      <c r="I52" s="36" t="n">
        <v>98</v>
      </c>
    </row>
    <row r="53" s="45" customFormat="true" ht="13.5" hidden="false" customHeight="false" outlineLevel="0" collapsed="false">
      <c r="A53" s="39" t="n">
        <v>40</v>
      </c>
      <c r="B53" s="40" t="n">
        <v>20</v>
      </c>
      <c r="C53" s="52" t="n">
        <v>11</v>
      </c>
      <c r="D53" s="52" t="n">
        <v>9</v>
      </c>
      <c r="E53" s="30"/>
      <c r="F53" s="39" t="n">
        <v>85</v>
      </c>
      <c r="G53" s="52" t="n">
        <v>29</v>
      </c>
      <c r="H53" s="52" t="n">
        <v>10</v>
      </c>
      <c r="I53" s="52" t="n">
        <v>19</v>
      </c>
    </row>
    <row r="54" s="45" customFormat="true" ht="13.5" hidden="false" customHeight="false" outlineLevel="0" collapsed="false">
      <c r="A54" s="39" t="n">
        <v>41</v>
      </c>
      <c r="B54" s="40" t="n">
        <v>27</v>
      </c>
      <c r="C54" s="52" t="n">
        <v>14</v>
      </c>
      <c r="D54" s="52" t="n">
        <v>13</v>
      </c>
      <c r="E54" s="30"/>
      <c r="F54" s="39" t="n">
        <v>86</v>
      </c>
      <c r="G54" s="52" t="n">
        <v>39</v>
      </c>
      <c r="H54" s="52" t="n">
        <v>18</v>
      </c>
      <c r="I54" s="52" t="n">
        <v>21</v>
      </c>
    </row>
    <row r="55" s="45" customFormat="true" ht="13.5" hidden="false" customHeight="false" outlineLevel="0" collapsed="false">
      <c r="A55" s="39" t="n">
        <v>42</v>
      </c>
      <c r="B55" s="40" t="n">
        <v>29</v>
      </c>
      <c r="C55" s="52" t="n">
        <v>17</v>
      </c>
      <c r="D55" s="52" t="n">
        <v>12</v>
      </c>
      <c r="E55" s="30"/>
      <c r="F55" s="39" t="n">
        <v>87</v>
      </c>
      <c r="G55" s="52" t="n">
        <v>44</v>
      </c>
      <c r="H55" s="52" t="n">
        <v>19</v>
      </c>
      <c r="I55" s="52" t="n">
        <v>25</v>
      </c>
    </row>
    <row r="56" s="45" customFormat="true" ht="13.5" hidden="false" customHeight="false" outlineLevel="0" collapsed="false">
      <c r="A56" s="39" t="n">
        <v>43</v>
      </c>
      <c r="B56" s="40" t="n">
        <v>26</v>
      </c>
      <c r="C56" s="52" t="n">
        <v>15</v>
      </c>
      <c r="D56" s="52" t="n">
        <v>11</v>
      </c>
      <c r="E56" s="30"/>
      <c r="F56" s="39" t="n">
        <v>88</v>
      </c>
      <c r="G56" s="52" t="n">
        <v>37</v>
      </c>
      <c r="H56" s="52" t="n">
        <v>23</v>
      </c>
      <c r="I56" s="52" t="n">
        <v>14</v>
      </c>
    </row>
    <row r="57" s="45" customFormat="true" ht="13.5" hidden="false" customHeight="false" outlineLevel="0" collapsed="false">
      <c r="A57" s="39" t="n">
        <v>44</v>
      </c>
      <c r="B57" s="40" t="n">
        <v>19</v>
      </c>
      <c r="C57" s="52" t="n">
        <v>9</v>
      </c>
      <c r="D57" s="52" t="n">
        <v>10</v>
      </c>
      <c r="E57" s="30"/>
      <c r="F57" s="39" t="n">
        <v>89</v>
      </c>
      <c r="G57" s="52" t="n">
        <v>32</v>
      </c>
      <c r="H57" s="52" t="n">
        <v>13</v>
      </c>
      <c r="I57" s="52" t="n">
        <v>19</v>
      </c>
    </row>
    <row r="58" s="45" customFormat="true" ht="13.5" hidden="false" customHeight="true" outlineLevel="0" collapsed="false">
      <c r="A58" s="41"/>
      <c r="B58" s="42"/>
      <c r="C58" s="42"/>
      <c r="D58" s="42"/>
      <c r="E58" s="30"/>
      <c r="F58" s="35" t="s">
        <v>30</v>
      </c>
      <c r="G58" s="36" t="n">
        <v>117</v>
      </c>
      <c r="H58" s="53" t="n">
        <v>29</v>
      </c>
      <c r="I58" s="53" t="n">
        <v>88</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2593</v>
      </c>
      <c r="H60" s="47" t="n">
        <v>1228</v>
      </c>
      <c r="I60" s="47" t="n">
        <v>136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73</v>
      </c>
      <c r="C4" s="36" t="n">
        <v>194</v>
      </c>
      <c r="D4" s="36" t="n">
        <v>179</v>
      </c>
      <c r="E4" s="30"/>
      <c r="F4" s="35" t="s">
        <v>21</v>
      </c>
      <c r="G4" s="36" t="n">
        <v>572</v>
      </c>
      <c r="H4" s="36" t="n">
        <v>281</v>
      </c>
      <c r="I4" s="36" t="n">
        <v>291</v>
      </c>
      <c r="K4" s="51"/>
    </row>
    <row r="5" s="45" customFormat="true" ht="13.5" hidden="false" customHeight="false" outlineLevel="0" collapsed="false">
      <c r="A5" s="39" t="n">
        <v>0</v>
      </c>
      <c r="B5" s="40" t="n">
        <v>68</v>
      </c>
      <c r="C5" s="52" t="n">
        <v>36</v>
      </c>
      <c r="D5" s="52" t="n">
        <v>32</v>
      </c>
      <c r="E5" s="30"/>
      <c r="F5" s="39" t="n">
        <v>45</v>
      </c>
      <c r="G5" s="52" t="n">
        <v>117</v>
      </c>
      <c r="H5" s="52" t="n">
        <v>59</v>
      </c>
      <c r="I5" s="52" t="n">
        <v>58</v>
      </c>
    </row>
    <row r="6" s="45" customFormat="true" ht="13.5" hidden="false" customHeight="false" outlineLevel="0" collapsed="false">
      <c r="A6" s="39" t="n">
        <v>1</v>
      </c>
      <c r="B6" s="40" t="n">
        <v>79</v>
      </c>
      <c r="C6" s="52" t="n">
        <v>38</v>
      </c>
      <c r="D6" s="52" t="n">
        <v>41</v>
      </c>
      <c r="E6" s="30"/>
      <c r="F6" s="39" t="n">
        <v>46</v>
      </c>
      <c r="G6" s="52" t="n">
        <v>129</v>
      </c>
      <c r="H6" s="52" t="n">
        <v>59</v>
      </c>
      <c r="I6" s="52" t="n">
        <v>70</v>
      </c>
    </row>
    <row r="7" s="45" customFormat="true" ht="13.5" hidden="false" customHeight="false" outlineLevel="0" collapsed="false">
      <c r="A7" s="39" t="n">
        <v>2</v>
      </c>
      <c r="B7" s="40" t="n">
        <v>74</v>
      </c>
      <c r="C7" s="52" t="n">
        <v>41</v>
      </c>
      <c r="D7" s="52" t="n">
        <v>33</v>
      </c>
      <c r="E7" s="30"/>
      <c r="F7" s="39" t="n">
        <v>47</v>
      </c>
      <c r="G7" s="52" t="n">
        <v>103</v>
      </c>
      <c r="H7" s="52" t="n">
        <v>51</v>
      </c>
      <c r="I7" s="52" t="n">
        <v>52</v>
      </c>
    </row>
    <row r="8" s="45" customFormat="true" ht="13.5" hidden="false" customHeight="false" outlineLevel="0" collapsed="false">
      <c r="A8" s="39" t="n">
        <v>3</v>
      </c>
      <c r="B8" s="40" t="n">
        <v>68</v>
      </c>
      <c r="C8" s="52" t="n">
        <v>33</v>
      </c>
      <c r="D8" s="52" t="n">
        <v>35</v>
      </c>
      <c r="E8" s="30"/>
      <c r="F8" s="39" t="n">
        <v>48</v>
      </c>
      <c r="G8" s="52" t="n">
        <v>120</v>
      </c>
      <c r="H8" s="52" t="n">
        <v>60</v>
      </c>
      <c r="I8" s="52" t="n">
        <v>60</v>
      </c>
    </row>
    <row r="9" s="45" customFormat="true" ht="13.5" hidden="false" customHeight="false" outlineLevel="0" collapsed="false">
      <c r="A9" s="39" t="n">
        <v>4</v>
      </c>
      <c r="B9" s="40" t="n">
        <v>84</v>
      </c>
      <c r="C9" s="52" t="n">
        <v>46</v>
      </c>
      <c r="D9" s="52" t="n">
        <v>38</v>
      </c>
      <c r="E9" s="30"/>
      <c r="F9" s="39" t="n">
        <v>49</v>
      </c>
      <c r="G9" s="52" t="n">
        <v>103</v>
      </c>
      <c r="H9" s="52" t="n">
        <v>52</v>
      </c>
      <c r="I9" s="52" t="n">
        <v>51</v>
      </c>
    </row>
    <row r="10" s="45" customFormat="true" ht="13.5" hidden="false" customHeight="false" outlineLevel="0" collapsed="false">
      <c r="A10" s="35" t="s">
        <v>13</v>
      </c>
      <c r="B10" s="36" t="n">
        <v>439</v>
      </c>
      <c r="C10" s="36" t="n">
        <v>244</v>
      </c>
      <c r="D10" s="36" t="n">
        <v>195</v>
      </c>
      <c r="E10" s="30"/>
      <c r="F10" s="35" t="s">
        <v>22</v>
      </c>
      <c r="G10" s="36" t="n">
        <v>611</v>
      </c>
      <c r="H10" s="36" t="n">
        <v>307</v>
      </c>
      <c r="I10" s="36" t="n">
        <v>304</v>
      </c>
    </row>
    <row r="11" s="45" customFormat="true" ht="13.5" hidden="false" customHeight="false" outlineLevel="0" collapsed="false">
      <c r="A11" s="39" t="n">
        <v>5</v>
      </c>
      <c r="B11" s="40" t="n">
        <v>99</v>
      </c>
      <c r="C11" s="52" t="n">
        <v>54</v>
      </c>
      <c r="D11" s="52" t="n">
        <v>45</v>
      </c>
      <c r="E11" s="30"/>
      <c r="F11" s="39" t="n">
        <v>50</v>
      </c>
      <c r="G11" s="52" t="n">
        <v>90</v>
      </c>
      <c r="H11" s="52" t="n">
        <v>49</v>
      </c>
      <c r="I11" s="52" t="n">
        <v>41</v>
      </c>
    </row>
    <row r="12" s="45" customFormat="true" ht="13.5" hidden="false" customHeight="false" outlineLevel="0" collapsed="false">
      <c r="A12" s="39" t="n">
        <v>6</v>
      </c>
      <c r="B12" s="40" t="n">
        <v>76</v>
      </c>
      <c r="C12" s="52" t="n">
        <v>48</v>
      </c>
      <c r="D12" s="52" t="n">
        <v>28</v>
      </c>
      <c r="E12" s="30"/>
      <c r="F12" s="39" t="n">
        <v>51</v>
      </c>
      <c r="G12" s="52" t="n">
        <v>137</v>
      </c>
      <c r="H12" s="52" t="n">
        <v>74</v>
      </c>
      <c r="I12" s="52" t="n">
        <v>63</v>
      </c>
    </row>
    <row r="13" s="45" customFormat="true" ht="13.5" hidden="false" customHeight="false" outlineLevel="0" collapsed="false">
      <c r="A13" s="39" t="n">
        <v>7</v>
      </c>
      <c r="B13" s="40" t="n">
        <v>92</v>
      </c>
      <c r="C13" s="52" t="n">
        <v>49</v>
      </c>
      <c r="D13" s="52" t="n">
        <v>43</v>
      </c>
      <c r="E13" s="30"/>
      <c r="F13" s="39" t="n">
        <v>52</v>
      </c>
      <c r="G13" s="52" t="n">
        <v>122</v>
      </c>
      <c r="H13" s="52" t="n">
        <v>62</v>
      </c>
      <c r="I13" s="52" t="n">
        <v>60</v>
      </c>
    </row>
    <row r="14" s="45" customFormat="true" ht="13.5" hidden="false" customHeight="false" outlineLevel="0" collapsed="false">
      <c r="A14" s="39" t="n">
        <v>8</v>
      </c>
      <c r="B14" s="40" t="n">
        <v>83</v>
      </c>
      <c r="C14" s="52" t="n">
        <v>48</v>
      </c>
      <c r="D14" s="52" t="n">
        <v>35</v>
      </c>
      <c r="E14" s="30"/>
      <c r="F14" s="39" t="n">
        <v>53</v>
      </c>
      <c r="G14" s="52" t="n">
        <v>136</v>
      </c>
      <c r="H14" s="52" t="n">
        <v>69</v>
      </c>
      <c r="I14" s="52" t="n">
        <v>67</v>
      </c>
    </row>
    <row r="15" s="45" customFormat="true" ht="13.5" hidden="false" customHeight="false" outlineLevel="0" collapsed="false">
      <c r="A15" s="39" t="n">
        <v>9</v>
      </c>
      <c r="B15" s="40" t="n">
        <v>89</v>
      </c>
      <c r="C15" s="52" t="n">
        <v>45</v>
      </c>
      <c r="D15" s="52" t="n">
        <v>44</v>
      </c>
      <c r="E15" s="30"/>
      <c r="F15" s="39" t="n">
        <v>54</v>
      </c>
      <c r="G15" s="52" t="n">
        <v>126</v>
      </c>
      <c r="H15" s="52" t="n">
        <v>53</v>
      </c>
      <c r="I15" s="52" t="n">
        <v>73</v>
      </c>
    </row>
    <row r="16" s="45" customFormat="true" ht="13.5" hidden="false" customHeight="false" outlineLevel="0" collapsed="false">
      <c r="A16" s="35" t="s">
        <v>14</v>
      </c>
      <c r="B16" s="36" t="n">
        <v>499</v>
      </c>
      <c r="C16" s="36" t="n">
        <v>249</v>
      </c>
      <c r="D16" s="36" t="n">
        <v>250</v>
      </c>
      <c r="E16" s="30"/>
      <c r="F16" s="35" t="s">
        <v>23</v>
      </c>
      <c r="G16" s="36" t="n">
        <v>709</v>
      </c>
      <c r="H16" s="36" t="n">
        <v>341</v>
      </c>
      <c r="I16" s="36" t="n">
        <v>368</v>
      </c>
    </row>
    <row r="17" s="45" customFormat="true" ht="13.5" hidden="false" customHeight="false" outlineLevel="0" collapsed="false">
      <c r="A17" s="39" t="n">
        <v>10</v>
      </c>
      <c r="B17" s="40" t="n">
        <v>95</v>
      </c>
      <c r="C17" s="52" t="n">
        <v>47</v>
      </c>
      <c r="D17" s="52" t="n">
        <v>48</v>
      </c>
      <c r="E17" s="30"/>
      <c r="F17" s="39" t="n">
        <v>55</v>
      </c>
      <c r="G17" s="52" t="n">
        <v>121</v>
      </c>
      <c r="H17" s="52" t="n">
        <v>63</v>
      </c>
      <c r="I17" s="52" t="n">
        <v>58</v>
      </c>
    </row>
    <row r="18" s="45" customFormat="true" ht="13.5" hidden="false" customHeight="false" outlineLevel="0" collapsed="false">
      <c r="A18" s="39" t="n">
        <v>11</v>
      </c>
      <c r="B18" s="40" t="n">
        <v>96</v>
      </c>
      <c r="C18" s="52" t="n">
        <v>60</v>
      </c>
      <c r="D18" s="52" t="n">
        <v>36</v>
      </c>
      <c r="E18" s="30"/>
      <c r="F18" s="39" t="n">
        <v>56</v>
      </c>
      <c r="G18" s="52" t="n">
        <v>138</v>
      </c>
      <c r="H18" s="52" t="n">
        <v>56</v>
      </c>
      <c r="I18" s="52" t="n">
        <v>82</v>
      </c>
    </row>
    <row r="19" s="45" customFormat="true" ht="13.5" hidden="false" customHeight="false" outlineLevel="0" collapsed="false">
      <c r="A19" s="39" t="n">
        <v>12</v>
      </c>
      <c r="B19" s="40" t="n">
        <v>115</v>
      </c>
      <c r="C19" s="52" t="n">
        <v>59</v>
      </c>
      <c r="D19" s="52" t="n">
        <v>56</v>
      </c>
      <c r="E19" s="30"/>
      <c r="F19" s="39" t="n">
        <v>57</v>
      </c>
      <c r="G19" s="52" t="n">
        <v>164</v>
      </c>
      <c r="H19" s="52" t="n">
        <v>65</v>
      </c>
      <c r="I19" s="52" t="n">
        <v>99</v>
      </c>
    </row>
    <row r="20" s="45" customFormat="true" ht="13.5" hidden="false" customHeight="false" outlineLevel="0" collapsed="false">
      <c r="A20" s="39" t="n">
        <v>13</v>
      </c>
      <c r="B20" s="40" t="n">
        <v>101</v>
      </c>
      <c r="C20" s="52" t="n">
        <v>43</v>
      </c>
      <c r="D20" s="52" t="n">
        <v>58</v>
      </c>
      <c r="E20" s="30"/>
      <c r="F20" s="39" t="n">
        <v>58</v>
      </c>
      <c r="G20" s="52" t="n">
        <v>149</v>
      </c>
      <c r="H20" s="52" t="n">
        <v>72</v>
      </c>
      <c r="I20" s="52" t="n">
        <v>77</v>
      </c>
    </row>
    <row r="21" s="45" customFormat="true" ht="13.5" hidden="false" customHeight="false" outlineLevel="0" collapsed="false">
      <c r="A21" s="39" t="n">
        <v>14</v>
      </c>
      <c r="B21" s="40" t="n">
        <v>92</v>
      </c>
      <c r="C21" s="52" t="n">
        <v>40</v>
      </c>
      <c r="D21" s="52" t="n">
        <v>52</v>
      </c>
      <c r="E21" s="30"/>
      <c r="F21" s="39" t="n">
        <v>59</v>
      </c>
      <c r="G21" s="52" t="n">
        <v>137</v>
      </c>
      <c r="H21" s="52" t="n">
        <v>85</v>
      </c>
      <c r="I21" s="52" t="n">
        <v>52</v>
      </c>
    </row>
    <row r="22" s="45" customFormat="true" ht="13.5" hidden="false" customHeight="false" outlineLevel="0" collapsed="false">
      <c r="A22" s="35" t="s">
        <v>15</v>
      </c>
      <c r="B22" s="36" t="n">
        <v>534</v>
      </c>
      <c r="C22" s="36" t="n">
        <v>289</v>
      </c>
      <c r="D22" s="36" t="n">
        <v>245</v>
      </c>
      <c r="E22" s="30"/>
      <c r="F22" s="35" t="s">
        <v>24</v>
      </c>
      <c r="G22" s="36" t="n">
        <v>844</v>
      </c>
      <c r="H22" s="36" t="n">
        <v>404</v>
      </c>
      <c r="I22" s="36" t="n">
        <v>440</v>
      </c>
    </row>
    <row r="23" s="45" customFormat="true" ht="13.5" hidden="false" customHeight="false" outlineLevel="0" collapsed="false">
      <c r="A23" s="39" t="n">
        <v>15</v>
      </c>
      <c r="B23" s="40" t="n">
        <v>116</v>
      </c>
      <c r="C23" s="52" t="n">
        <v>62</v>
      </c>
      <c r="D23" s="52" t="n">
        <v>54</v>
      </c>
      <c r="E23" s="30"/>
      <c r="F23" s="39" t="n">
        <v>60</v>
      </c>
      <c r="G23" s="52" t="n">
        <v>175</v>
      </c>
      <c r="H23" s="52" t="n">
        <v>77</v>
      </c>
      <c r="I23" s="52" t="n">
        <v>98</v>
      </c>
    </row>
    <row r="24" s="45" customFormat="true" ht="13.5" hidden="false" customHeight="false" outlineLevel="0" collapsed="false">
      <c r="A24" s="39" t="n">
        <v>16</v>
      </c>
      <c r="B24" s="40" t="n">
        <v>98</v>
      </c>
      <c r="C24" s="52" t="n">
        <v>51</v>
      </c>
      <c r="D24" s="52" t="n">
        <v>47</v>
      </c>
      <c r="E24" s="30"/>
      <c r="F24" s="39" t="n">
        <v>61</v>
      </c>
      <c r="G24" s="52" t="n">
        <v>161</v>
      </c>
      <c r="H24" s="52" t="n">
        <v>86</v>
      </c>
      <c r="I24" s="52" t="n">
        <v>75</v>
      </c>
    </row>
    <row r="25" s="45" customFormat="true" ht="13.5" hidden="false" customHeight="false" outlineLevel="0" collapsed="false">
      <c r="A25" s="39" t="n">
        <v>17</v>
      </c>
      <c r="B25" s="40" t="n">
        <v>114</v>
      </c>
      <c r="C25" s="52" t="n">
        <v>62</v>
      </c>
      <c r="D25" s="52" t="n">
        <v>52</v>
      </c>
      <c r="E25" s="30"/>
      <c r="F25" s="39" t="n">
        <v>62</v>
      </c>
      <c r="G25" s="52" t="n">
        <v>174</v>
      </c>
      <c r="H25" s="52" t="n">
        <v>76</v>
      </c>
      <c r="I25" s="52" t="n">
        <v>98</v>
      </c>
    </row>
    <row r="26" s="45" customFormat="true" ht="13.5" hidden="false" customHeight="false" outlineLevel="0" collapsed="false">
      <c r="A26" s="39" t="n">
        <v>18</v>
      </c>
      <c r="B26" s="40" t="n">
        <v>116</v>
      </c>
      <c r="C26" s="52" t="n">
        <v>62</v>
      </c>
      <c r="D26" s="52" t="n">
        <v>54</v>
      </c>
      <c r="E26" s="30"/>
      <c r="F26" s="39" t="n">
        <v>63</v>
      </c>
      <c r="G26" s="52" t="n">
        <v>167</v>
      </c>
      <c r="H26" s="52" t="n">
        <v>84</v>
      </c>
      <c r="I26" s="52" t="n">
        <v>83</v>
      </c>
    </row>
    <row r="27" s="45" customFormat="true" ht="13.5" hidden="false" customHeight="false" outlineLevel="0" collapsed="false">
      <c r="A27" s="39" t="n">
        <v>19</v>
      </c>
      <c r="B27" s="40" t="n">
        <v>90</v>
      </c>
      <c r="C27" s="52" t="n">
        <v>52</v>
      </c>
      <c r="D27" s="52" t="n">
        <v>38</v>
      </c>
      <c r="E27" s="30"/>
      <c r="F27" s="39" t="n">
        <v>64</v>
      </c>
      <c r="G27" s="52" t="n">
        <v>167</v>
      </c>
      <c r="H27" s="52" t="n">
        <v>81</v>
      </c>
      <c r="I27" s="52" t="n">
        <v>86</v>
      </c>
    </row>
    <row r="28" s="45" customFormat="true" ht="13.5" hidden="false" customHeight="false" outlineLevel="0" collapsed="false">
      <c r="A28" s="35" t="s">
        <v>16</v>
      </c>
      <c r="B28" s="36" t="n">
        <v>414</v>
      </c>
      <c r="C28" s="36" t="n">
        <v>229</v>
      </c>
      <c r="D28" s="36" t="n">
        <v>185</v>
      </c>
      <c r="E28" s="30"/>
      <c r="F28" s="35" t="s">
        <v>25</v>
      </c>
      <c r="G28" s="36" t="n">
        <v>976</v>
      </c>
      <c r="H28" s="36" t="n">
        <v>523</v>
      </c>
      <c r="I28" s="36" t="n">
        <v>453</v>
      </c>
    </row>
    <row r="29" s="45" customFormat="true" ht="13.5" hidden="false" customHeight="false" outlineLevel="0" collapsed="false">
      <c r="A29" s="39" t="n">
        <v>20</v>
      </c>
      <c r="B29" s="40" t="n">
        <v>76</v>
      </c>
      <c r="C29" s="52" t="n">
        <v>46</v>
      </c>
      <c r="D29" s="52" t="n">
        <v>30</v>
      </c>
      <c r="E29" s="30"/>
      <c r="F29" s="39" t="n">
        <v>65</v>
      </c>
      <c r="G29" s="52" t="n">
        <v>202</v>
      </c>
      <c r="H29" s="52" t="n">
        <v>113</v>
      </c>
      <c r="I29" s="52" t="n">
        <v>89</v>
      </c>
    </row>
    <row r="30" s="45" customFormat="true" ht="13.5" hidden="false" customHeight="false" outlineLevel="0" collapsed="false">
      <c r="A30" s="39" t="n">
        <v>21</v>
      </c>
      <c r="B30" s="40" t="n">
        <v>82</v>
      </c>
      <c r="C30" s="52" t="n">
        <v>42</v>
      </c>
      <c r="D30" s="52" t="n">
        <v>40</v>
      </c>
      <c r="E30" s="30"/>
      <c r="F30" s="39" t="n">
        <v>66</v>
      </c>
      <c r="G30" s="52" t="n">
        <v>223</v>
      </c>
      <c r="H30" s="52" t="n">
        <v>131</v>
      </c>
      <c r="I30" s="52" t="n">
        <v>92</v>
      </c>
    </row>
    <row r="31" s="45" customFormat="true" ht="13.5" hidden="false" customHeight="false" outlineLevel="0" collapsed="false">
      <c r="A31" s="39" t="n">
        <v>22</v>
      </c>
      <c r="B31" s="40" t="n">
        <v>70</v>
      </c>
      <c r="C31" s="52" t="n">
        <v>34</v>
      </c>
      <c r="D31" s="52" t="n">
        <v>36</v>
      </c>
      <c r="E31" s="30"/>
      <c r="F31" s="39" t="n">
        <v>67</v>
      </c>
      <c r="G31" s="52" t="n">
        <v>206</v>
      </c>
      <c r="H31" s="52" t="n">
        <v>101</v>
      </c>
      <c r="I31" s="52" t="n">
        <v>105</v>
      </c>
    </row>
    <row r="32" s="45" customFormat="true" ht="13.5" hidden="false" customHeight="false" outlineLevel="0" collapsed="false">
      <c r="A32" s="39" t="n">
        <v>23</v>
      </c>
      <c r="B32" s="40" t="n">
        <v>92</v>
      </c>
      <c r="C32" s="52" t="n">
        <v>61</v>
      </c>
      <c r="D32" s="52" t="n">
        <v>31</v>
      </c>
      <c r="E32" s="30"/>
      <c r="F32" s="39" t="n">
        <v>68</v>
      </c>
      <c r="G32" s="52" t="n">
        <v>227</v>
      </c>
      <c r="H32" s="52" t="n">
        <v>118</v>
      </c>
      <c r="I32" s="52" t="n">
        <v>109</v>
      </c>
    </row>
    <row r="33" s="45" customFormat="true" ht="13.5" hidden="false" customHeight="false" outlineLevel="0" collapsed="false">
      <c r="A33" s="39" t="n">
        <v>24</v>
      </c>
      <c r="B33" s="40" t="n">
        <v>94</v>
      </c>
      <c r="C33" s="52" t="n">
        <v>46</v>
      </c>
      <c r="D33" s="52" t="n">
        <v>48</v>
      </c>
      <c r="E33" s="30"/>
      <c r="F33" s="39" t="n">
        <v>69</v>
      </c>
      <c r="G33" s="52" t="n">
        <v>118</v>
      </c>
      <c r="H33" s="52" t="n">
        <v>60</v>
      </c>
      <c r="I33" s="52" t="n">
        <v>58</v>
      </c>
    </row>
    <row r="34" s="45" customFormat="true" ht="13.5" hidden="false" customHeight="false" outlineLevel="0" collapsed="false">
      <c r="A34" s="35" t="s">
        <v>17</v>
      </c>
      <c r="B34" s="36" t="n">
        <v>434</v>
      </c>
      <c r="C34" s="36" t="n">
        <v>242</v>
      </c>
      <c r="D34" s="36" t="n">
        <v>192</v>
      </c>
      <c r="E34" s="30"/>
      <c r="F34" s="35" t="s">
        <v>26</v>
      </c>
      <c r="G34" s="36" t="n">
        <v>619</v>
      </c>
      <c r="H34" s="36" t="n">
        <v>276</v>
      </c>
      <c r="I34" s="36" t="n">
        <v>343</v>
      </c>
    </row>
    <row r="35" s="45" customFormat="true" ht="13.5" hidden="false" customHeight="false" outlineLevel="0" collapsed="false">
      <c r="A35" s="39" t="n">
        <v>25</v>
      </c>
      <c r="B35" s="40" t="n">
        <v>83</v>
      </c>
      <c r="C35" s="52" t="n">
        <v>45</v>
      </c>
      <c r="D35" s="52" t="n">
        <v>38</v>
      </c>
      <c r="E35" s="30"/>
      <c r="F35" s="39" t="n">
        <v>70</v>
      </c>
      <c r="G35" s="52" t="n">
        <v>71</v>
      </c>
      <c r="H35" s="52" t="n">
        <v>30</v>
      </c>
      <c r="I35" s="52" t="n">
        <v>41</v>
      </c>
    </row>
    <row r="36" s="45" customFormat="true" ht="13.5" hidden="false" customHeight="false" outlineLevel="0" collapsed="false">
      <c r="A36" s="39" t="n">
        <v>26</v>
      </c>
      <c r="B36" s="40" t="n">
        <v>84</v>
      </c>
      <c r="C36" s="52" t="n">
        <v>42</v>
      </c>
      <c r="D36" s="52" t="n">
        <v>42</v>
      </c>
      <c r="E36" s="30"/>
      <c r="F36" s="39" t="n">
        <v>71</v>
      </c>
      <c r="G36" s="52" t="n">
        <v>123</v>
      </c>
      <c r="H36" s="52" t="n">
        <v>49</v>
      </c>
      <c r="I36" s="52" t="n">
        <v>74</v>
      </c>
    </row>
    <row r="37" s="45" customFormat="true" ht="13.5" hidden="false" customHeight="false" outlineLevel="0" collapsed="false">
      <c r="A37" s="39" t="n">
        <v>27</v>
      </c>
      <c r="B37" s="40" t="n">
        <v>107</v>
      </c>
      <c r="C37" s="52" t="n">
        <v>59</v>
      </c>
      <c r="D37" s="52" t="n">
        <v>48</v>
      </c>
      <c r="E37" s="30"/>
      <c r="F37" s="39" t="n">
        <v>72</v>
      </c>
      <c r="G37" s="52" t="n">
        <v>126</v>
      </c>
      <c r="H37" s="52" t="n">
        <v>61</v>
      </c>
      <c r="I37" s="52" t="n">
        <v>65</v>
      </c>
    </row>
    <row r="38" s="45" customFormat="true" ht="13.5" hidden="false" customHeight="false" outlineLevel="0" collapsed="false">
      <c r="A38" s="39" t="n">
        <v>28</v>
      </c>
      <c r="B38" s="40" t="n">
        <v>76</v>
      </c>
      <c r="C38" s="52" t="n">
        <v>46</v>
      </c>
      <c r="D38" s="52" t="n">
        <v>30</v>
      </c>
      <c r="E38" s="30"/>
      <c r="F38" s="39" t="n">
        <v>73</v>
      </c>
      <c r="G38" s="52" t="n">
        <v>147</v>
      </c>
      <c r="H38" s="52" t="n">
        <v>68</v>
      </c>
      <c r="I38" s="52" t="n">
        <v>79</v>
      </c>
    </row>
    <row r="39" s="45" customFormat="true" ht="13.5" hidden="false" customHeight="false" outlineLevel="0" collapsed="false">
      <c r="A39" s="39" t="n">
        <v>29</v>
      </c>
      <c r="B39" s="40" t="n">
        <v>84</v>
      </c>
      <c r="C39" s="52" t="n">
        <v>50</v>
      </c>
      <c r="D39" s="52" t="n">
        <v>34</v>
      </c>
      <c r="E39" s="30"/>
      <c r="F39" s="39" t="n">
        <v>74</v>
      </c>
      <c r="G39" s="52" t="n">
        <v>152</v>
      </c>
      <c r="H39" s="52" t="n">
        <v>68</v>
      </c>
      <c r="I39" s="52" t="n">
        <v>84</v>
      </c>
    </row>
    <row r="40" s="45" customFormat="true" ht="13.5" hidden="false" customHeight="false" outlineLevel="0" collapsed="false">
      <c r="A40" s="35" t="s">
        <v>18</v>
      </c>
      <c r="B40" s="36" t="n">
        <v>485</v>
      </c>
      <c r="C40" s="36" t="n">
        <v>249</v>
      </c>
      <c r="D40" s="36" t="n">
        <v>236</v>
      </c>
      <c r="E40" s="30"/>
      <c r="F40" s="35" t="s">
        <v>27</v>
      </c>
      <c r="G40" s="36" t="n">
        <v>616</v>
      </c>
      <c r="H40" s="36" t="n">
        <v>260</v>
      </c>
      <c r="I40" s="36" t="n">
        <v>356</v>
      </c>
    </row>
    <row r="41" s="45" customFormat="true" ht="13.5" hidden="false" customHeight="false" outlineLevel="0" collapsed="false">
      <c r="A41" s="39" t="n">
        <v>30</v>
      </c>
      <c r="B41" s="40" t="n">
        <v>101</v>
      </c>
      <c r="C41" s="52" t="n">
        <v>50</v>
      </c>
      <c r="D41" s="52" t="n">
        <v>51</v>
      </c>
      <c r="E41" s="30"/>
      <c r="F41" s="39" t="n">
        <v>75</v>
      </c>
      <c r="G41" s="52" t="n">
        <v>119</v>
      </c>
      <c r="H41" s="52" t="n">
        <v>54</v>
      </c>
      <c r="I41" s="52" t="n">
        <v>65</v>
      </c>
    </row>
    <row r="42" s="45" customFormat="true" ht="13.5" hidden="false" customHeight="false" outlineLevel="0" collapsed="false">
      <c r="A42" s="39" t="n">
        <v>31</v>
      </c>
      <c r="B42" s="40" t="n">
        <v>101</v>
      </c>
      <c r="C42" s="52" t="n">
        <v>53</v>
      </c>
      <c r="D42" s="52" t="n">
        <v>48</v>
      </c>
      <c r="E42" s="30"/>
      <c r="F42" s="39" t="n">
        <v>76</v>
      </c>
      <c r="G42" s="52" t="n">
        <v>105</v>
      </c>
      <c r="H42" s="52" t="n">
        <v>48</v>
      </c>
      <c r="I42" s="52" t="n">
        <v>57</v>
      </c>
    </row>
    <row r="43" s="45" customFormat="true" ht="13.5" hidden="false" customHeight="false" outlineLevel="0" collapsed="false">
      <c r="A43" s="39" t="n">
        <v>32</v>
      </c>
      <c r="B43" s="40" t="n">
        <v>88</v>
      </c>
      <c r="C43" s="52" t="n">
        <v>39</v>
      </c>
      <c r="D43" s="52" t="n">
        <v>49</v>
      </c>
      <c r="E43" s="30"/>
      <c r="F43" s="39" t="n">
        <v>77</v>
      </c>
      <c r="G43" s="52" t="n">
        <v>106</v>
      </c>
      <c r="H43" s="52" t="n">
        <v>48</v>
      </c>
      <c r="I43" s="52" t="n">
        <v>58</v>
      </c>
    </row>
    <row r="44" s="45" customFormat="true" ht="13.5" hidden="false" customHeight="false" outlineLevel="0" collapsed="false">
      <c r="A44" s="39" t="n">
        <v>33</v>
      </c>
      <c r="B44" s="40" t="n">
        <v>93</v>
      </c>
      <c r="C44" s="52" t="n">
        <v>48</v>
      </c>
      <c r="D44" s="52" t="n">
        <v>45</v>
      </c>
      <c r="E44" s="30"/>
      <c r="F44" s="39" t="n">
        <v>78</v>
      </c>
      <c r="G44" s="52" t="n">
        <v>142</v>
      </c>
      <c r="H44" s="52" t="n">
        <v>60</v>
      </c>
      <c r="I44" s="52" t="n">
        <v>82</v>
      </c>
    </row>
    <row r="45" s="45" customFormat="true" ht="13.5" hidden="false" customHeight="false" outlineLevel="0" collapsed="false">
      <c r="A45" s="39" t="n">
        <v>34</v>
      </c>
      <c r="B45" s="40" t="n">
        <v>102</v>
      </c>
      <c r="C45" s="52" t="n">
        <v>59</v>
      </c>
      <c r="D45" s="52" t="n">
        <v>43</v>
      </c>
      <c r="E45" s="30"/>
      <c r="F45" s="39" t="n">
        <v>79</v>
      </c>
      <c r="G45" s="52" t="n">
        <v>144</v>
      </c>
      <c r="H45" s="52" t="n">
        <v>50</v>
      </c>
      <c r="I45" s="52" t="n">
        <v>94</v>
      </c>
    </row>
    <row r="46" s="45" customFormat="true" ht="13.5" hidden="false" customHeight="false" outlineLevel="0" collapsed="false">
      <c r="A46" s="35" t="s">
        <v>19</v>
      </c>
      <c r="B46" s="36" t="n">
        <v>544</v>
      </c>
      <c r="C46" s="36" t="n">
        <v>280</v>
      </c>
      <c r="D46" s="36" t="n">
        <v>264</v>
      </c>
      <c r="E46" s="30"/>
      <c r="F46" s="35" t="s">
        <v>28</v>
      </c>
      <c r="G46" s="36" t="n">
        <v>653</v>
      </c>
      <c r="H46" s="36" t="n">
        <v>247</v>
      </c>
      <c r="I46" s="36" t="n">
        <v>406</v>
      </c>
    </row>
    <row r="47" s="45" customFormat="true" ht="13.5" hidden="false" customHeight="false" outlineLevel="0" collapsed="false">
      <c r="A47" s="39" t="n">
        <v>35</v>
      </c>
      <c r="B47" s="40" t="n">
        <v>115</v>
      </c>
      <c r="C47" s="52" t="n">
        <v>55</v>
      </c>
      <c r="D47" s="52" t="n">
        <v>60</v>
      </c>
      <c r="E47" s="30"/>
      <c r="F47" s="39" t="n">
        <v>80</v>
      </c>
      <c r="G47" s="52" t="n">
        <v>124</v>
      </c>
      <c r="H47" s="52" t="n">
        <v>43</v>
      </c>
      <c r="I47" s="52" t="n">
        <v>81</v>
      </c>
    </row>
    <row r="48" s="45" customFormat="true" ht="13.5" hidden="false" customHeight="false" outlineLevel="0" collapsed="false">
      <c r="A48" s="39" t="n">
        <v>36</v>
      </c>
      <c r="B48" s="40" t="n">
        <v>102</v>
      </c>
      <c r="C48" s="52" t="n">
        <v>46</v>
      </c>
      <c r="D48" s="52" t="n">
        <v>56</v>
      </c>
      <c r="E48" s="30"/>
      <c r="F48" s="39" t="n">
        <v>81</v>
      </c>
      <c r="G48" s="52" t="n">
        <v>130</v>
      </c>
      <c r="H48" s="52" t="n">
        <v>49</v>
      </c>
      <c r="I48" s="52" t="n">
        <v>81</v>
      </c>
    </row>
    <row r="49" s="45" customFormat="true" ht="13.5" hidden="false" customHeight="false" outlineLevel="0" collapsed="false">
      <c r="A49" s="39" t="n">
        <v>37</v>
      </c>
      <c r="B49" s="40" t="n">
        <v>113</v>
      </c>
      <c r="C49" s="52" t="n">
        <v>68</v>
      </c>
      <c r="D49" s="52" t="n">
        <v>45</v>
      </c>
      <c r="E49" s="30"/>
      <c r="F49" s="39" t="n">
        <v>82</v>
      </c>
      <c r="G49" s="52" t="n">
        <v>146</v>
      </c>
      <c r="H49" s="52" t="n">
        <v>62</v>
      </c>
      <c r="I49" s="52" t="n">
        <v>84</v>
      </c>
    </row>
    <row r="50" s="45" customFormat="true" ht="13.5" hidden="false" customHeight="false" outlineLevel="0" collapsed="false">
      <c r="A50" s="39" t="n">
        <v>38</v>
      </c>
      <c r="B50" s="40" t="n">
        <v>107</v>
      </c>
      <c r="C50" s="52" t="n">
        <v>56</v>
      </c>
      <c r="D50" s="52" t="n">
        <v>51</v>
      </c>
      <c r="E50" s="30"/>
      <c r="F50" s="39" t="n">
        <v>83</v>
      </c>
      <c r="G50" s="52" t="n">
        <v>128</v>
      </c>
      <c r="H50" s="52" t="n">
        <v>45</v>
      </c>
      <c r="I50" s="52" t="n">
        <v>83</v>
      </c>
    </row>
    <row r="51" s="45" customFormat="true" ht="13.5" hidden="false" customHeight="false" outlineLevel="0" collapsed="false">
      <c r="A51" s="39" t="n">
        <v>39</v>
      </c>
      <c r="B51" s="40" t="n">
        <v>107</v>
      </c>
      <c r="C51" s="52" t="n">
        <v>55</v>
      </c>
      <c r="D51" s="52" t="n">
        <v>52</v>
      </c>
      <c r="E51" s="30"/>
      <c r="F51" s="39" t="n">
        <v>84</v>
      </c>
      <c r="G51" s="52" t="n">
        <v>125</v>
      </c>
      <c r="H51" s="52" t="n">
        <v>48</v>
      </c>
      <c r="I51" s="52" t="n">
        <v>77</v>
      </c>
    </row>
    <row r="52" s="45" customFormat="true" ht="13.5" hidden="false" customHeight="false" outlineLevel="0" collapsed="false">
      <c r="A52" s="35" t="s">
        <v>20</v>
      </c>
      <c r="B52" s="36" t="n">
        <v>569</v>
      </c>
      <c r="C52" s="36" t="n">
        <v>288</v>
      </c>
      <c r="D52" s="36" t="n">
        <v>281</v>
      </c>
      <c r="E52" s="30"/>
      <c r="F52" s="35" t="s">
        <v>29</v>
      </c>
      <c r="G52" s="36" t="n">
        <v>509</v>
      </c>
      <c r="H52" s="36" t="n">
        <v>171</v>
      </c>
      <c r="I52" s="36" t="n">
        <v>338</v>
      </c>
    </row>
    <row r="53" s="45" customFormat="true" ht="13.5" hidden="false" customHeight="false" outlineLevel="0" collapsed="false">
      <c r="A53" s="39" t="n">
        <v>40</v>
      </c>
      <c r="B53" s="40" t="n">
        <v>113</v>
      </c>
      <c r="C53" s="52" t="n">
        <v>56</v>
      </c>
      <c r="D53" s="52" t="n">
        <v>57</v>
      </c>
      <c r="E53" s="30"/>
      <c r="F53" s="39" t="n">
        <v>85</v>
      </c>
      <c r="G53" s="52" t="n">
        <v>102</v>
      </c>
      <c r="H53" s="52" t="n">
        <v>40</v>
      </c>
      <c r="I53" s="52" t="n">
        <v>62</v>
      </c>
    </row>
    <row r="54" s="45" customFormat="true" ht="13.5" hidden="false" customHeight="false" outlineLevel="0" collapsed="false">
      <c r="A54" s="39" t="n">
        <v>41</v>
      </c>
      <c r="B54" s="40" t="n">
        <v>107</v>
      </c>
      <c r="C54" s="52" t="n">
        <v>59</v>
      </c>
      <c r="D54" s="52" t="n">
        <v>48</v>
      </c>
      <c r="E54" s="30"/>
      <c r="F54" s="39" t="n">
        <v>86</v>
      </c>
      <c r="G54" s="52" t="n">
        <v>118</v>
      </c>
      <c r="H54" s="52" t="n">
        <v>43</v>
      </c>
      <c r="I54" s="52" t="n">
        <v>75</v>
      </c>
    </row>
    <row r="55" s="45" customFormat="true" ht="13.5" hidden="false" customHeight="false" outlineLevel="0" collapsed="false">
      <c r="A55" s="39" t="n">
        <v>42</v>
      </c>
      <c r="B55" s="40" t="n">
        <v>116</v>
      </c>
      <c r="C55" s="52" t="n">
        <v>56</v>
      </c>
      <c r="D55" s="52" t="n">
        <v>60</v>
      </c>
      <c r="E55" s="30"/>
      <c r="F55" s="39" t="n">
        <v>87</v>
      </c>
      <c r="G55" s="52" t="n">
        <v>109</v>
      </c>
      <c r="H55" s="52" t="n">
        <v>35</v>
      </c>
      <c r="I55" s="52" t="n">
        <v>74</v>
      </c>
    </row>
    <row r="56" s="45" customFormat="true" ht="13.5" hidden="false" customHeight="false" outlineLevel="0" collapsed="false">
      <c r="A56" s="39" t="n">
        <v>43</v>
      </c>
      <c r="B56" s="40" t="n">
        <v>120</v>
      </c>
      <c r="C56" s="52" t="n">
        <v>65</v>
      </c>
      <c r="D56" s="52" t="n">
        <v>55</v>
      </c>
      <c r="E56" s="30"/>
      <c r="F56" s="39" t="n">
        <v>88</v>
      </c>
      <c r="G56" s="52" t="n">
        <v>91</v>
      </c>
      <c r="H56" s="52" t="n">
        <v>32</v>
      </c>
      <c r="I56" s="52" t="n">
        <v>59</v>
      </c>
    </row>
    <row r="57" s="45" customFormat="true" ht="13.5" hidden="false" customHeight="false" outlineLevel="0" collapsed="false">
      <c r="A57" s="39" t="n">
        <v>44</v>
      </c>
      <c r="B57" s="40" t="n">
        <v>113</v>
      </c>
      <c r="C57" s="52" t="n">
        <v>52</v>
      </c>
      <c r="D57" s="52" t="n">
        <v>61</v>
      </c>
      <c r="E57" s="30"/>
      <c r="F57" s="39" t="n">
        <v>89</v>
      </c>
      <c r="G57" s="52" t="n">
        <v>89</v>
      </c>
      <c r="H57" s="52" t="n">
        <v>21</v>
      </c>
      <c r="I57" s="52" t="n">
        <v>68</v>
      </c>
    </row>
    <row r="58" s="45" customFormat="true" ht="13.5" hidden="false" customHeight="true" outlineLevel="0" collapsed="false">
      <c r="A58" s="41"/>
      <c r="B58" s="42"/>
      <c r="C58" s="42"/>
      <c r="D58" s="42"/>
      <c r="E58" s="30"/>
      <c r="F58" s="35" t="s">
        <v>30</v>
      </c>
      <c r="G58" s="36" t="n">
        <v>306</v>
      </c>
      <c r="H58" s="53" t="n">
        <v>54</v>
      </c>
      <c r="I58" s="53" t="n">
        <v>252</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10706</v>
      </c>
      <c r="H60" s="47" t="n">
        <v>5128</v>
      </c>
      <c r="I60" s="47" t="n">
        <v>557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37</v>
      </c>
      <c r="C4" s="36" t="n">
        <v>379</v>
      </c>
      <c r="D4" s="36" t="n">
        <v>358</v>
      </c>
      <c r="E4" s="30"/>
      <c r="F4" s="35" t="s">
        <v>21</v>
      </c>
      <c r="G4" s="36" t="n">
        <v>1259</v>
      </c>
      <c r="H4" s="36" t="n">
        <v>621</v>
      </c>
      <c r="I4" s="36" t="n">
        <v>638</v>
      </c>
      <c r="K4" s="51"/>
    </row>
    <row r="5" s="45" customFormat="true" ht="13.5" hidden="false" customHeight="false" outlineLevel="0" collapsed="false">
      <c r="A5" s="39" t="n">
        <v>0</v>
      </c>
      <c r="B5" s="40" t="n">
        <v>136</v>
      </c>
      <c r="C5" s="52" t="n">
        <v>71</v>
      </c>
      <c r="D5" s="52" t="n">
        <v>65</v>
      </c>
      <c r="E5" s="30"/>
      <c r="F5" s="39" t="n">
        <v>45</v>
      </c>
      <c r="G5" s="52" t="n">
        <v>264</v>
      </c>
      <c r="H5" s="52" t="n">
        <v>125</v>
      </c>
      <c r="I5" s="52" t="n">
        <v>139</v>
      </c>
    </row>
    <row r="6" s="45" customFormat="true" ht="13.5" hidden="false" customHeight="false" outlineLevel="0" collapsed="false">
      <c r="A6" s="39" t="n">
        <v>1</v>
      </c>
      <c r="B6" s="40" t="n">
        <v>137</v>
      </c>
      <c r="C6" s="52" t="n">
        <v>74</v>
      </c>
      <c r="D6" s="52" t="n">
        <v>63</v>
      </c>
      <c r="E6" s="30"/>
      <c r="F6" s="39" t="n">
        <v>46</v>
      </c>
      <c r="G6" s="52" t="n">
        <v>270</v>
      </c>
      <c r="H6" s="52" t="n">
        <v>145</v>
      </c>
      <c r="I6" s="52" t="n">
        <v>125</v>
      </c>
    </row>
    <row r="7" s="45" customFormat="true" ht="13.5" hidden="false" customHeight="false" outlineLevel="0" collapsed="false">
      <c r="A7" s="39" t="n">
        <v>2</v>
      </c>
      <c r="B7" s="40" t="n">
        <v>131</v>
      </c>
      <c r="C7" s="52" t="n">
        <v>60</v>
      </c>
      <c r="D7" s="52" t="n">
        <v>71</v>
      </c>
      <c r="E7" s="30"/>
      <c r="F7" s="39" t="n">
        <v>47</v>
      </c>
      <c r="G7" s="52" t="n">
        <v>252</v>
      </c>
      <c r="H7" s="52" t="n">
        <v>122</v>
      </c>
      <c r="I7" s="52" t="n">
        <v>130</v>
      </c>
    </row>
    <row r="8" s="45" customFormat="true" ht="13.5" hidden="false" customHeight="false" outlineLevel="0" collapsed="false">
      <c r="A8" s="39" t="n">
        <v>3</v>
      </c>
      <c r="B8" s="40" t="n">
        <v>167</v>
      </c>
      <c r="C8" s="52" t="n">
        <v>82</v>
      </c>
      <c r="D8" s="52" t="n">
        <v>85</v>
      </c>
      <c r="E8" s="30"/>
      <c r="F8" s="39" t="n">
        <v>48</v>
      </c>
      <c r="G8" s="52" t="n">
        <v>274</v>
      </c>
      <c r="H8" s="52" t="n">
        <v>139</v>
      </c>
      <c r="I8" s="52" t="n">
        <v>135</v>
      </c>
    </row>
    <row r="9" s="45" customFormat="true" ht="13.5" hidden="false" customHeight="false" outlineLevel="0" collapsed="false">
      <c r="A9" s="39" t="n">
        <v>4</v>
      </c>
      <c r="B9" s="40" t="n">
        <v>166</v>
      </c>
      <c r="C9" s="52" t="n">
        <v>92</v>
      </c>
      <c r="D9" s="52" t="n">
        <v>74</v>
      </c>
      <c r="E9" s="30"/>
      <c r="F9" s="39" t="n">
        <v>49</v>
      </c>
      <c r="G9" s="52" t="n">
        <v>199</v>
      </c>
      <c r="H9" s="52" t="n">
        <v>90</v>
      </c>
      <c r="I9" s="52" t="n">
        <v>109</v>
      </c>
    </row>
    <row r="10" s="45" customFormat="true" ht="13.5" hidden="false" customHeight="false" outlineLevel="0" collapsed="false">
      <c r="A10" s="35" t="s">
        <v>13</v>
      </c>
      <c r="B10" s="36" t="n">
        <v>954</v>
      </c>
      <c r="C10" s="36" t="n">
        <v>468</v>
      </c>
      <c r="D10" s="36" t="n">
        <v>486</v>
      </c>
      <c r="E10" s="30"/>
      <c r="F10" s="35" t="s">
        <v>22</v>
      </c>
      <c r="G10" s="36" t="n">
        <v>1318</v>
      </c>
      <c r="H10" s="36" t="n">
        <v>645</v>
      </c>
      <c r="I10" s="36" t="n">
        <v>673</v>
      </c>
    </row>
    <row r="11" s="45" customFormat="true" ht="13.5" hidden="false" customHeight="false" outlineLevel="0" collapsed="false">
      <c r="A11" s="39" t="n">
        <v>5</v>
      </c>
      <c r="B11" s="40" t="n">
        <v>194</v>
      </c>
      <c r="C11" s="52" t="n">
        <v>101</v>
      </c>
      <c r="D11" s="52" t="n">
        <v>93</v>
      </c>
      <c r="E11" s="30"/>
      <c r="F11" s="39" t="n">
        <v>50</v>
      </c>
      <c r="G11" s="52" t="n">
        <v>266</v>
      </c>
      <c r="H11" s="52" t="n">
        <v>131</v>
      </c>
      <c r="I11" s="52" t="n">
        <v>135</v>
      </c>
    </row>
    <row r="12" s="45" customFormat="true" ht="13.5" hidden="false" customHeight="false" outlineLevel="0" collapsed="false">
      <c r="A12" s="39" t="n">
        <v>6</v>
      </c>
      <c r="B12" s="40" t="n">
        <v>164</v>
      </c>
      <c r="C12" s="52" t="n">
        <v>74</v>
      </c>
      <c r="D12" s="52" t="n">
        <v>90</v>
      </c>
      <c r="E12" s="30"/>
      <c r="F12" s="39" t="n">
        <v>51</v>
      </c>
      <c r="G12" s="52" t="n">
        <v>303</v>
      </c>
      <c r="H12" s="52" t="n">
        <v>144</v>
      </c>
      <c r="I12" s="52" t="n">
        <v>159</v>
      </c>
    </row>
    <row r="13" s="45" customFormat="true" ht="13.5" hidden="false" customHeight="false" outlineLevel="0" collapsed="false">
      <c r="A13" s="39" t="n">
        <v>7</v>
      </c>
      <c r="B13" s="40" t="n">
        <v>207</v>
      </c>
      <c r="C13" s="52" t="n">
        <v>107</v>
      </c>
      <c r="D13" s="52" t="n">
        <v>100</v>
      </c>
      <c r="E13" s="30"/>
      <c r="F13" s="39" t="n">
        <v>52</v>
      </c>
      <c r="G13" s="52" t="n">
        <v>242</v>
      </c>
      <c r="H13" s="52" t="n">
        <v>112</v>
      </c>
      <c r="I13" s="52" t="n">
        <v>130</v>
      </c>
    </row>
    <row r="14" s="45" customFormat="true" ht="13.5" hidden="false" customHeight="false" outlineLevel="0" collapsed="false">
      <c r="A14" s="39" t="n">
        <v>8</v>
      </c>
      <c r="B14" s="40" t="n">
        <v>178</v>
      </c>
      <c r="C14" s="52" t="n">
        <v>80</v>
      </c>
      <c r="D14" s="52" t="n">
        <v>98</v>
      </c>
      <c r="E14" s="30"/>
      <c r="F14" s="39" t="n">
        <v>53</v>
      </c>
      <c r="G14" s="52" t="n">
        <v>262</v>
      </c>
      <c r="H14" s="52" t="n">
        <v>129</v>
      </c>
      <c r="I14" s="52" t="n">
        <v>133</v>
      </c>
    </row>
    <row r="15" s="45" customFormat="true" ht="13.5" hidden="false" customHeight="false" outlineLevel="0" collapsed="false">
      <c r="A15" s="39" t="n">
        <v>9</v>
      </c>
      <c r="B15" s="40" t="n">
        <v>211</v>
      </c>
      <c r="C15" s="52" t="n">
        <v>106</v>
      </c>
      <c r="D15" s="52" t="n">
        <v>105</v>
      </c>
      <c r="E15" s="30"/>
      <c r="F15" s="39" t="n">
        <v>54</v>
      </c>
      <c r="G15" s="52" t="n">
        <v>245</v>
      </c>
      <c r="H15" s="52" t="n">
        <v>129</v>
      </c>
      <c r="I15" s="52" t="n">
        <v>116</v>
      </c>
    </row>
    <row r="16" s="45" customFormat="true" ht="13.5" hidden="false" customHeight="false" outlineLevel="0" collapsed="false">
      <c r="A16" s="35" t="s">
        <v>14</v>
      </c>
      <c r="B16" s="36" t="n">
        <v>1006</v>
      </c>
      <c r="C16" s="36" t="n">
        <v>514</v>
      </c>
      <c r="D16" s="36" t="n">
        <v>492</v>
      </c>
      <c r="E16" s="30"/>
      <c r="F16" s="35" t="s">
        <v>23</v>
      </c>
      <c r="G16" s="36" t="n">
        <v>1370</v>
      </c>
      <c r="H16" s="36" t="n">
        <v>671</v>
      </c>
      <c r="I16" s="36" t="n">
        <v>699</v>
      </c>
    </row>
    <row r="17" s="45" customFormat="true" ht="13.5" hidden="false" customHeight="false" outlineLevel="0" collapsed="false">
      <c r="A17" s="39" t="n">
        <v>10</v>
      </c>
      <c r="B17" s="40" t="n">
        <v>182</v>
      </c>
      <c r="C17" s="52" t="n">
        <v>96</v>
      </c>
      <c r="D17" s="52" t="n">
        <v>86</v>
      </c>
      <c r="E17" s="30"/>
      <c r="F17" s="39" t="n">
        <v>55</v>
      </c>
      <c r="G17" s="52" t="n">
        <v>292</v>
      </c>
      <c r="H17" s="52" t="n">
        <v>152</v>
      </c>
      <c r="I17" s="52" t="n">
        <v>140</v>
      </c>
    </row>
    <row r="18" s="45" customFormat="true" ht="13.5" hidden="false" customHeight="false" outlineLevel="0" collapsed="false">
      <c r="A18" s="39" t="n">
        <v>11</v>
      </c>
      <c r="B18" s="40" t="n">
        <v>175</v>
      </c>
      <c r="C18" s="52" t="n">
        <v>83</v>
      </c>
      <c r="D18" s="52" t="n">
        <v>92</v>
      </c>
      <c r="E18" s="30"/>
      <c r="F18" s="39" t="n">
        <v>56</v>
      </c>
      <c r="G18" s="52" t="n">
        <v>258</v>
      </c>
      <c r="H18" s="52" t="n">
        <v>122</v>
      </c>
      <c r="I18" s="52" t="n">
        <v>136</v>
      </c>
    </row>
    <row r="19" s="45" customFormat="true" ht="13.5" hidden="false" customHeight="false" outlineLevel="0" collapsed="false">
      <c r="A19" s="39" t="n">
        <v>12</v>
      </c>
      <c r="B19" s="40" t="n">
        <v>230</v>
      </c>
      <c r="C19" s="52" t="n">
        <v>124</v>
      </c>
      <c r="D19" s="52" t="n">
        <v>106</v>
      </c>
      <c r="E19" s="30"/>
      <c r="F19" s="39" t="n">
        <v>57</v>
      </c>
      <c r="G19" s="52" t="n">
        <v>321</v>
      </c>
      <c r="H19" s="52" t="n">
        <v>151</v>
      </c>
      <c r="I19" s="52" t="n">
        <v>170</v>
      </c>
    </row>
    <row r="20" s="45" customFormat="true" ht="13.5" hidden="false" customHeight="false" outlineLevel="0" collapsed="false">
      <c r="A20" s="39" t="n">
        <v>13</v>
      </c>
      <c r="B20" s="40" t="n">
        <v>211</v>
      </c>
      <c r="C20" s="52" t="n">
        <v>114</v>
      </c>
      <c r="D20" s="52" t="n">
        <v>97</v>
      </c>
      <c r="E20" s="30"/>
      <c r="F20" s="39" t="n">
        <v>58</v>
      </c>
      <c r="G20" s="52" t="n">
        <v>233</v>
      </c>
      <c r="H20" s="52" t="n">
        <v>111</v>
      </c>
      <c r="I20" s="52" t="n">
        <v>122</v>
      </c>
    </row>
    <row r="21" s="45" customFormat="true" ht="13.5" hidden="false" customHeight="false" outlineLevel="0" collapsed="false">
      <c r="A21" s="39" t="n">
        <v>14</v>
      </c>
      <c r="B21" s="40" t="n">
        <v>208</v>
      </c>
      <c r="C21" s="52" t="n">
        <v>97</v>
      </c>
      <c r="D21" s="52" t="n">
        <v>111</v>
      </c>
      <c r="E21" s="30"/>
      <c r="F21" s="39" t="n">
        <v>59</v>
      </c>
      <c r="G21" s="52" t="n">
        <v>266</v>
      </c>
      <c r="H21" s="52" t="n">
        <v>135</v>
      </c>
      <c r="I21" s="52" t="n">
        <v>131</v>
      </c>
    </row>
    <row r="22" s="45" customFormat="true" ht="13.5" hidden="false" customHeight="false" outlineLevel="0" collapsed="false">
      <c r="A22" s="35" t="s">
        <v>15</v>
      </c>
      <c r="B22" s="36" t="n">
        <v>1037</v>
      </c>
      <c r="C22" s="36" t="n">
        <v>518</v>
      </c>
      <c r="D22" s="36" t="n">
        <v>519</v>
      </c>
      <c r="E22" s="30"/>
      <c r="F22" s="35" t="s">
        <v>24</v>
      </c>
      <c r="G22" s="36" t="n">
        <v>1738</v>
      </c>
      <c r="H22" s="36" t="n">
        <v>859</v>
      </c>
      <c r="I22" s="36" t="n">
        <v>879</v>
      </c>
    </row>
    <row r="23" s="45" customFormat="true" ht="13.5" hidden="false" customHeight="false" outlineLevel="0" collapsed="false">
      <c r="A23" s="39" t="n">
        <v>15</v>
      </c>
      <c r="B23" s="40" t="n">
        <v>207</v>
      </c>
      <c r="C23" s="52" t="n">
        <v>108</v>
      </c>
      <c r="D23" s="52" t="n">
        <v>99</v>
      </c>
      <c r="E23" s="30"/>
      <c r="F23" s="39" t="n">
        <v>60</v>
      </c>
      <c r="G23" s="52" t="n">
        <v>330</v>
      </c>
      <c r="H23" s="52" t="n">
        <v>154</v>
      </c>
      <c r="I23" s="52" t="n">
        <v>176</v>
      </c>
    </row>
    <row r="24" s="45" customFormat="true" ht="13.5" hidden="false" customHeight="false" outlineLevel="0" collapsed="false">
      <c r="A24" s="39" t="n">
        <v>16</v>
      </c>
      <c r="B24" s="40" t="n">
        <v>221</v>
      </c>
      <c r="C24" s="52" t="n">
        <v>93</v>
      </c>
      <c r="D24" s="52" t="n">
        <v>128</v>
      </c>
      <c r="E24" s="30"/>
      <c r="F24" s="39" t="n">
        <v>61</v>
      </c>
      <c r="G24" s="52" t="n">
        <v>333</v>
      </c>
      <c r="H24" s="52" t="n">
        <v>162</v>
      </c>
      <c r="I24" s="52" t="n">
        <v>171</v>
      </c>
    </row>
    <row r="25" s="45" customFormat="true" ht="13.5" hidden="false" customHeight="false" outlineLevel="0" collapsed="false">
      <c r="A25" s="39" t="n">
        <v>17</v>
      </c>
      <c r="B25" s="40" t="n">
        <v>205</v>
      </c>
      <c r="C25" s="52" t="n">
        <v>102</v>
      </c>
      <c r="D25" s="52" t="n">
        <v>103</v>
      </c>
      <c r="E25" s="30"/>
      <c r="F25" s="39" t="n">
        <v>62</v>
      </c>
      <c r="G25" s="52" t="n">
        <v>330</v>
      </c>
      <c r="H25" s="52" t="n">
        <v>158</v>
      </c>
      <c r="I25" s="52" t="n">
        <v>172</v>
      </c>
    </row>
    <row r="26" s="45" customFormat="true" ht="13.5" hidden="false" customHeight="false" outlineLevel="0" collapsed="false">
      <c r="A26" s="39" t="n">
        <v>18</v>
      </c>
      <c r="B26" s="40" t="n">
        <v>229</v>
      </c>
      <c r="C26" s="52" t="n">
        <v>122</v>
      </c>
      <c r="D26" s="52" t="n">
        <v>107</v>
      </c>
      <c r="E26" s="30"/>
      <c r="F26" s="39" t="n">
        <v>63</v>
      </c>
      <c r="G26" s="52" t="n">
        <v>370</v>
      </c>
      <c r="H26" s="52" t="n">
        <v>189</v>
      </c>
      <c r="I26" s="52" t="n">
        <v>181</v>
      </c>
    </row>
    <row r="27" s="45" customFormat="true" ht="13.5" hidden="false" customHeight="false" outlineLevel="0" collapsed="false">
      <c r="A27" s="39" t="n">
        <v>19</v>
      </c>
      <c r="B27" s="40" t="n">
        <v>175</v>
      </c>
      <c r="C27" s="52" t="n">
        <v>93</v>
      </c>
      <c r="D27" s="52" t="n">
        <v>82</v>
      </c>
      <c r="E27" s="30"/>
      <c r="F27" s="39" t="n">
        <v>64</v>
      </c>
      <c r="G27" s="52" t="n">
        <v>375</v>
      </c>
      <c r="H27" s="52" t="n">
        <v>196</v>
      </c>
      <c r="I27" s="52" t="n">
        <v>179</v>
      </c>
    </row>
    <row r="28" s="45" customFormat="true" ht="13.5" hidden="false" customHeight="false" outlineLevel="0" collapsed="false">
      <c r="A28" s="35" t="s">
        <v>16</v>
      </c>
      <c r="B28" s="36" t="n">
        <v>812</v>
      </c>
      <c r="C28" s="36" t="n">
        <v>428</v>
      </c>
      <c r="D28" s="36" t="n">
        <v>384</v>
      </c>
      <c r="E28" s="30"/>
      <c r="F28" s="35" t="s">
        <v>25</v>
      </c>
      <c r="G28" s="36" t="n">
        <v>1935</v>
      </c>
      <c r="H28" s="36" t="n">
        <v>1027</v>
      </c>
      <c r="I28" s="36" t="n">
        <v>908</v>
      </c>
    </row>
    <row r="29" s="45" customFormat="true" ht="13.5" hidden="false" customHeight="false" outlineLevel="0" collapsed="false">
      <c r="A29" s="39" t="n">
        <v>20</v>
      </c>
      <c r="B29" s="40" t="n">
        <v>159</v>
      </c>
      <c r="C29" s="52" t="n">
        <v>80</v>
      </c>
      <c r="D29" s="52" t="n">
        <v>79</v>
      </c>
      <c r="E29" s="30"/>
      <c r="F29" s="39" t="n">
        <v>65</v>
      </c>
      <c r="G29" s="52" t="n">
        <v>408</v>
      </c>
      <c r="H29" s="52" t="n">
        <v>215</v>
      </c>
      <c r="I29" s="52" t="n">
        <v>193</v>
      </c>
    </row>
    <row r="30" s="45" customFormat="true" ht="13.5" hidden="false" customHeight="false" outlineLevel="0" collapsed="false">
      <c r="A30" s="39" t="n">
        <v>21</v>
      </c>
      <c r="B30" s="40" t="n">
        <v>174</v>
      </c>
      <c r="C30" s="52" t="n">
        <v>82</v>
      </c>
      <c r="D30" s="52" t="n">
        <v>92</v>
      </c>
      <c r="E30" s="30"/>
      <c r="F30" s="39" t="n">
        <v>66</v>
      </c>
      <c r="G30" s="52" t="n">
        <v>394</v>
      </c>
      <c r="H30" s="52" t="n">
        <v>211</v>
      </c>
      <c r="I30" s="52" t="n">
        <v>183</v>
      </c>
    </row>
    <row r="31" s="45" customFormat="true" ht="13.5" hidden="false" customHeight="false" outlineLevel="0" collapsed="false">
      <c r="A31" s="39" t="n">
        <v>22</v>
      </c>
      <c r="B31" s="40" t="n">
        <v>154</v>
      </c>
      <c r="C31" s="52" t="n">
        <v>88</v>
      </c>
      <c r="D31" s="52" t="n">
        <v>66</v>
      </c>
      <c r="E31" s="30"/>
      <c r="F31" s="39" t="n">
        <v>67</v>
      </c>
      <c r="G31" s="52" t="n">
        <v>438</v>
      </c>
      <c r="H31" s="52" t="n">
        <v>230</v>
      </c>
      <c r="I31" s="52" t="n">
        <v>208</v>
      </c>
    </row>
    <row r="32" s="45" customFormat="true" ht="13.5" hidden="false" customHeight="false" outlineLevel="0" collapsed="false">
      <c r="A32" s="39" t="n">
        <v>23</v>
      </c>
      <c r="B32" s="40" t="n">
        <v>151</v>
      </c>
      <c r="C32" s="52" t="n">
        <v>86</v>
      </c>
      <c r="D32" s="52" t="n">
        <v>65</v>
      </c>
      <c r="E32" s="30"/>
      <c r="F32" s="39" t="n">
        <v>68</v>
      </c>
      <c r="G32" s="52" t="n">
        <v>418</v>
      </c>
      <c r="H32" s="52" t="n">
        <v>229</v>
      </c>
      <c r="I32" s="52" t="n">
        <v>189</v>
      </c>
    </row>
    <row r="33" s="45" customFormat="true" ht="13.5" hidden="false" customHeight="false" outlineLevel="0" collapsed="false">
      <c r="A33" s="39" t="n">
        <v>24</v>
      </c>
      <c r="B33" s="40" t="n">
        <v>174</v>
      </c>
      <c r="C33" s="52" t="n">
        <v>92</v>
      </c>
      <c r="D33" s="52" t="n">
        <v>82</v>
      </c>
      <c r="E33" s="30"/>
      <c r="F33" s="39" t="n">
        <v>69</v>
      </c>
      <c r="G33" s="52" t="n">
        <v>277</v>
      </c>
      <c r="H33" s="52" t="n">
        <v>142</v>
      </c>
      <c r="I33" s="52" t="n">
        <v>135</v>
      </c>
    </row>
    <row r="34" s="45" customFormat="true" ht="13.5" hidden="false" customHeight="false" outlineLevel="0" collapsed="false">
      <c r="A34" s="35" t="s">
        <v>17</v>
      </c>
      <c r="B34" s="36" t="n">
        <v>868</v>
      </c>
      <c r="C34" s="36" t="n">
        <v>449</v>
      </c>
      <c r="D34" s="36" t="n">
        <v>419</v>
      </c>
      <c r="E34" s="30"/>
      <c r="F34" s="35" t="s">
        <v>26</v>
      </c>
      <c r="G34" s="36" t="n">
        <v>1222</v>
      </c>
      <c r="H34" s="36" t="n">
        <v>554</v>
      </c>
      <c r="I34" s="36" t="n">
        <v>668</v>
      </c>
    </row>
    <row r="35" s="45" customFormat="true" ht="13.5" hidden="false" customHeight="false" outlineLevel="0" collapsed="false">
      <c r="A35" s="39" t="n">
        <v>25</v>
      </c>
      <c r="B35" s="40" t="n">
        <v>168</v>
      </c>
      <c r="C35" s="52" t="n">
        <v>87</v>
      </c>
      <c r="D35" s="52" t="n">
        <v>81</v>
      </c>
      <c r="E35" s="30"/>
      <c r="F35" s="39" t="n">
        <v>70</v>
      </c>
      <c r="G35" s="52" t="n">
        <v>154</v>
      </c>
      <c r="H35" s="52" t="n">
        <v>63</v>
      </c>
      <c r="I35" s="52" t="n">
        <v>91</v>
      </c>
    </row>
    <row r="36" s="45" customFormat="true" ht="13.5" hidden="false" customHeight="false" outlineLevel="0" collapsed="false">
      <c r="A36" s="39" t="n">
        <v>26</v>
      </c>
      <c r="B36" s="40" t="n">
        <v>168</v>
      </c>
      <c r="C36" s="52" t="n">
        <v>104</v>
      </c>
      <c r="D36" s="52" t="n">
        <v>64</v>
      </c>
      <c r="E36" s="30"/>
      <c r="F36" s="39" t="n">
        <v>71</v>
      </c>
      <c r="G36" s="52" t="n">
        <v>261</v>
      </c>
      <c r="H36" s="52" t="n">
        <v>121</v>
      </c>
      <c r="I36" s="52" t="n">
        <v>140</v>
      </c>
    </row>
    <row r="37" s="45" customFormat="true" ht="13.5" hidden="false" customHeight="false" outlineLevel="0" collapsed="false">
      <c r="A37" s="39" t="n">
        <v>27</v>
      </c>
      <c r="B37" s="40" t="n">
        <v>175</v>
      </c>
      <c r="C37" s="52" t="n">
        <v>79</v>
      </c>
      <c r="D37" s="52" t="n">
        <v>96</v>
      </c>
      <c r="E37" s="30"/>
      <c r="F37" s="39" t="n">
        <v>72</v>
      </c>
      <c r="G37" s="52" t="n">
        <v>279</v>
      </c>
      <c r="H37" s="52" t="n">
        <v>134</v>
      </c>
      <c r="I37" s="52" t="n">
        <v>145</v>
      </c>
    </row>
    <row r="38" s="45" customFormat="true" ht="13.5" hidden="false" customHeight="false" outlineLevel="0" collapsed="false">
      <c r="A38" s="39" t="n">
        <v>28</v>
      </c>
      <c r="B38" s="40" t="n">
        <v>173</v>
      </c>
      <c r="C38" s="52" t="n">
        <v>101</v>
      </c>
      <c r="D38" s="52" t="n">
        <v>72</v>
      </c>
      <c r="E38" s="30"/>
      <c r="F38" s="39" t="n">
        <v>73</v>
      </c>
      <c r="G38" s="52" t="n">
        <v>261</v>
      </c>
      <c r="H38" s="52" t="n">
        <v>115</v>
      </c>
      <c r="I38" s="52" t="n">
        <v>146</v>
      </c>
    </row>
    <row r="39" s="45" customFormat="true" ht="13.5" hidden="false" customHeight="false" outlineLevel="0" collapsed="false">
      <c r="A39" s="39" t="n">
        <v>29</v>
      </c>
      <c r="B39" s="40" t="n">
        <v>184</v>
      </c>
      <c r="C39" s="52" t="n">
        <v>78</v>
      </c>
      <c r="D39" s="52" t="n">
        <v>106</v>
      </c>
      <c r="E39" s="30"/>
      <c r="F39" s="39" t="n">
        <v>74</v>
      </c>
      <c r="G39" s="52" t="n">
        <v>267</v>
      </c>
      <c r="H39" s="52" t="n">
        <v>121</v>
      </c>
      <c r="I39" s="52" t="n">
        <v>146</v>
      </c>
    </row>
    <row r="40" s="45" customFormat="true" ht="13.5" hidden="false" customHeight="false" outlineLevel="0" collapsed="false">
      <c r="A40" s="35" t="s">
        <v>18</v>
      </c>
      <c r="B40" s="36" t="n">
        <v>992</v>
      </c>
      <c r="C40" s="36" t="n">
        <v>520</v>
      </c>
      <c r="D40" s="36" t="n">
        <v>472</v>
      </c>
      <c r="E40" s="30"/>
      <c r="F40" s="35" t="s">
        <v>27</v>
      </c>
      <c r="G40" s="36" t="n">
        <v>1154</v>
      </c>
      <c r="H40" s="36" t="n">
        <v>501</v>
      </c>
      <c r="I40" s="36" t="n">
        <v>653</v>
      </c>
    </row>
    <row r="41" s="45" customFormat="true" ht="13.5" hidden="false" customHeight="false" outlineLevel="0" collapsed="false">
      <c r="A41" s="39" t="n">
        <v>30</v>
      </c>
      <c r="B41" s="40" t="n">
        <v>188</v>
      </c>
      <c r="C41" s="52" t="n">
        <v>97</v>
      </c>
      <c r="D41" s="52" t="n">
        <v>91</v>
      </c>
      <c r="E41" s="30"/>
      <c r="F41" s="39" t="n">
        <v>75</v>
      </c>
      <c r="G41" s="52" t="n">
        <v>261</v>
      </c>
      <c r="H41" s="52" t="n">
        <v>115</v>
      </c>
      <c r="I41" s="52" t="n">
        <v>146</v>
      </c>
    </row>
    <row r="42" s="45" customFormat="true" ht="13.5" hidden="false" customHeight="false" outlineLevel="0" collapsed="false">
      <c r="A42" s="39" t="n">
        <v>31</v>
      </c>
      <c r="B42" s="40" t="n">
        <v>185</v>
      </c>
      <c r="C42" s="52" t="n">
        <v>100</v>
      </c>
      <c r="D42" s="52" t="n">
        <v>85</v>
      </c>
      <c r="E42" s="30"/>
      <c r="F42" s="39" t="n">
        <v>76</v>
      </c>
      <c r="G42" s="52" t="n">
        <v>220</v>
      </c>
      <c r="H42" s="52" t="n">
        <v>107</v>
      </c>
      <c r="I42" s="52" t="n">
        <v>113</v>
      </c>
    </row>
    <row r="43" s="45" customFormat="true" ht="13.5" hidden="false" customHeight="false" outlineLevel="0" collapsed="false">
      <c r="A43" s="39" t="n">
        <v>32</v>
      </c>
      <c r="B43" s="40" t="n">
        <v>186</v>
      </c>
      <c r="C43" s="52" t="n">
        <v>103</v>
      </c>
      <c r="D43" s="52" t="n">
        <v>83</v>
      </c>
      <c r="E43" s="30"/>
      <c r="F43" s="39" t="n">
        <v>77</v>
      </c>
      <c r="G43" s="52" t="n">
        <v>216</v>
      </c>
      <c r="H43" s="52" t="n">
        <v>85</v>
      </c>
      <c r="I43" s="52" t="n">
        <v>131</v>
      </c>
    </row>
    <row r="44" s="45" customFormat="true" ht="13.5" hidden="false" customHeight="false" outlineLevel="0" collapsed="false">
      <c r="A44" s="39" t="n">
        <v>33</v>
      </c>
      <c r="B44" s="40" t="n">
        <v>219</v>
      </c>
      <c r="C44" s="52" t="n">
        <v>107</v>
      </c>
      <c r="D44" s="52" t="n">
        <v>112</v>
      </c>
      <c r="E44" s="30"/>
      <c r="F44" s="39" t="n">
        <v>78</v>
      </c>
      <c r="G44" s="52" t="n">
        <v>233</v>
      </c>
      <c r="H44" s="52" t="n">
        <v>104</v>
      </c>
      <c r="I44" s="52" t="n">
        <v>129</v>
      </c>
    </row>
    <row r="45" s="45" customFormat="true" ht="13.5" hidden="false" customHeight="false" outlineLevel="0" collapsed="false">
      <c r="A45" s="39" t="n">
        <v>34</v>
      </c>
      <c r="B45" s="40" t="n">
        <v>214</v>
      </c>
      <c r="C45" s="52" t="n">
        <v>113</v>
      </c>
      <c r="D45" s="52" t="n">
        <v>101</v>
      </c>
      <c r="E45" s="30"/>
      <c r="F45" s="39" t="n">
        <v>79</v>
      </c>
      <c r="G45" s="52" t="n">
        <v>224</v>
      </c>
      <c r="H45" s="52" t="n">
        <v>90</v>
      </c>
      <c r="I45" s="52" t="n">
        <v>134</v>
      </c>
    </row>
    <row r="46" s="45" customFormat="true" ht="13.5" hidden="false" customHeight="false" outlineLevel="0" collapsed="false">
      <c r="A46" s="35" t="s">
        <v>19</v>
      </c>
      <c r="B46" s="36" t="n">
        <v>1167</v>
      </c>
      <c r="C46" s="36" t="n">
        <v>595</v>
      </c>
      <c r="D46" s="36" t="n">
        <v>572</v>
      </c>
      <c r="E46" s="30"/>
      <c r="F46" s="35" t="s">
        <v>28</v>
      </c>
      <c r="G46" s="36" t="n">
        <v>1131</v>
      </c>
      <c r="H46" s="36" t="n">
        <v>439</v>
      </c>
      <c r="I46" s="36" t="n">
        <v>692</v>
      </c>
    </row>
    <row r="47" s="45" customFormat="true" ht="13.5" hidden="false" customHeight="false" outlineLevel="0" collapsed="false">
      <c r="A47" s="39" t="n">
        <v>35</v>
      </c>
      <c r="B47" s="40" t="n">
        <v>240</v>
      </c>
      <c r="C47" s="52" t="n">
        <v>120</v>
      </c>
      <c r="D47" s="52" t="n">
        <v>120</v>
      </c>
      <c r="E47" s="30"/>
      <c r="F47" s="39" t="n">
        <v>80</v>
      </c>
      <c r="G47" s="52" t="n">
        <v>273</v>
      </c>
      <c r="H47" s="52" t="n">
        <v>109</v>
      </c>
      <c r="I47" s="52" t="n">
        <v>164</v>
      </c>
    </row>
    <row r="48" s="45" customFormat="true" ht="13.5" hidden="false" customHeight="false" outlineLevel="0" collapsed="false">
      <c r="A48" s="39" t="n">
        <v>36</v>
      </c>
      <c r="B48" s="40" t="n">
        <v>223</v>
      </c>
      <c r="C48" s="52" t="n">
        <v>107</v>
      </c>
      <c r="D48" s="52" t="n">
        <v>116</v>
      </c>
      <c r="E48" s="30"/>
      <c r="F48" s="39" t="n">
        <v>81</v>
      </c>
      <c r="G48" s="52" t="n">
        <v>207</v>
      </c>
      <c r="H48" s="52" t="n">
        <v>82</v>
      </c>
      <c r="I48" s="52" t="n">
        <v>125</v>
      </c>
    </row>
    <row r="49" s="45" customFormat="true" ht="13.5" hidden="false" customHeight="false" outlineLevel="0" collapsed="false">
      <c r="A49" s="39" t="n">
        <v>37</v>
      </c>
      <c r="B49" s="40" t="n">
        <v>233</v>
      </c>
      <c r="C49" s="52" t="n">
        <v>128</v>
      </c>
      <c r="D49" s="52" t="n">
        <v>105</v>
      </c>
      <c r="E49" s="30"/>
      <c r="F49" s="39" t="n">
        <v>82</v>
      </c>
      <c r="G49" s="52" t="n">
        <v>214</v>
      </c>
      <c r="H49" s="52" t="n">
        <v>87</v>
      </c>
      <c r="I49" s="52" t="n">
        <v>127</v>
      </c>
    </row>
    <row r="50" s="45" customFormat="true" ht="13.5" hidden="false" customHeight="false" outlineLevel="0" collapsed="false">
      <c r="A50" s="39" t="n">
        <v>38</v>
      </c>
      <c r="B50" s="40" t="n">
        <v>231</v>
      </c>
      <c r="C50" s="52" t="n">
        <v>124</v>
      </c>
      <c r="D50" s="52" t="n">
        <v>107</v>
      </c>
      <c r="E50" s="30"/>
      <c r="F50" s="39" t="n">
        <v>83</v>
      </c>
      <c r="G50" s="52" t="n">
        <v>247</v>
      </c>
      <c r="H50" s="52" t="n">
        <v>92</v>
      </c>
      <c r="I50" s="52" t="n">
        <v>155</v>
      </c>
    </row>
    <row r="51" s="45" customFormat="true" ht="13.5" hidden="false" customHeight="false" outlineLevel="0" collapsed="false">
      <c r="A51" s="39" t="n">
        <v>39</v>
      </c>
      <c r="B51" s="40" t="n">
        <v>240</v>
      </c>
      <c r="C51" s="52" t="n">
        <v>116</v>
      </c>
      <c r="D51" s="52" t="n">
        <v>124</v>
      </c>
      <c r="E51" s="30"/>
      <c r="F51" s="39" t="n">
        <v>84</v>
      </c>
      <c r="G51" s="52" t="n">
        <v>190</v>
      </c>
      <c r="H51" s="52" t="n">
        <v>69</v>
      </c>
      <c r="I51" s="52" t="n">
        <v>121</v>
      </c>
    </row>
    <row r="52" s="45" customFormat="true" ht="13.5" hidden="false" customHeight="false" outlineLevel="0" collapsed="false">
      <c r="A52" s="35" t="s">
        <v>20</v>
      </c>
      <c r="B52" s="36" t="n">
        <v>1285</v>
      </c>
      <c r="C52" s="36" t="n">
        <v>660</v>
      </c>
      <c r="D52" s="36" t="n">
        <v>625</v>
      </c>
      <c r="E52" s="30"/>
      <c r="F52" s="35" t="s">
        <v>29</v>
      </c>
      <c r="G52" s="36" t="n">
        <v>860</v>
      </c>
      <c r="H52" s="36" t="n">
        <v>287</v>
      </c>
      <c r="I52" s="36" t="n">
        <v>573</v>
      </c>
    </row>
    <row r="53" s="45" customFormat="true" ht="13.5" hidden="false" customHeight="false" outlineLevel="0" collapsed="false">
      <c r="A53" s="39" t="n">
        <v>40</v>
      </c>
      <c r="B53" s="40" t="n">
        <v>210</v>
      </c>
      <c r="C53" s="52" t="n">
        <v>107</v>
      </c>
      <c r="D53" s="52" t="n">
        <v>103</v>
      </c>
      <c r="E53" s="30"/>
      <c r="F53" s="39" t="n">
        <v>85</v>
      </c>
      <c r="G53" s="52" t="n">
        <v>191</v>
      </c>
      <c r="H53" s="52" t="n">
        <v>77</v>
      </c>
      <c r="I53" s="52" t="n">
        <v>114</v>
      </c>
    </row>
    <row r="54" s="45" customFormat="true" ht="13.5" hidden="false" customHeight="false" outlineLevel="0" collapsed="false">
      <c r="A54" s="39" t="n">
        <v>41</v>
      </c>
      <c r="B54" s="40" t="n">
        <v>241</v>
      </c>
      <c r="C54" s="52" t="n">
        <v>114</v>
      </c>
      <c r="D54" s="52" t="n">
        <v>127</v>
      </c>
      <c r="E54" s="30"/>
      <c r="F54" s="39" t="n">
        <v>86</v>
      </c>
      <c r="G54" s="52" t="n">
        <v>181</v>
      </c>
      <c r="H54" s="52" t="n">
        <v>59</v>
      </c>
      <c r="I54" s="52" t="n">
        <v>122</v>
      </c>
    </row>
    <row r="55" s="45" customFormat="true" ht="13.5" hidden="false" customHeight="false" outlineLevel="0" collapsed="false">
      <c r="A55" s="39" t="n">
        <v>42</v>
      </c>
      <c r="B55" s="40" t="n">
        <v>285</v>
      </c>
      <c r="C55" s="52" t="n">
        <v>154</v>
      </c>
      <c r="D55" s="52" t="n">
        <v>131</v>
      </c>
      <c r="E55" s="30"/>
      <c r="F55" s="39" t="n">
        <v>87</v>
      </c>
      <c r="G55" s="52" t="n">
        <v>163</v>
      </c>
      <c r="H55" s="52" t="n">
        <v>54</v>
      </c>
      <c r="I55" s="52" t="n">
        <v>109</v>
      </c>
    </row>
    <row r="56" s="45" customFormat="true" ht="13.5" hidden="false" customHeight="false" outlineLevel="0" collapsed="false">
      <c r="A56" s="39" t="n">
        <v>43</v>
      </c>
      <c r="B56" s="40" t="n">
        <v>264</v>
      </c>
      <c r="C56" s="52" t="n">
        <v>144</v>
      </c>
      <c r="D56" s="52" t="n">
        <v>120</v>
      </c>
      <c r="E56" s="30"/>
      <c r="F56" s="39" t="n">
        <v>88</v>
      </c>
      <c r="G56" s="52" t="n">
        <v>166</v>
      </c>
      <c r="H56" s="52" t="n">
        <v>49</v>
      </c>
      <c r="I56" s="52" t="n">
        <v>117</v>
      </c>
    </row>
    <row r="57" s="45" customFormat="true" ht="13.5" hidden="false" customHeight="false" outlineLevel="0" collapsed="false">
      <c r="A57" s="39" t="n">
        <v>44</v>
      </c>
      <c r="B57" s="40" t="n">
        <v>285</v>
      </c>
      <c r="C57" s="52" t="n">
        <v>141</v>
      </c>
      <c r="D57" s="52" t="n">
        <v>144</v>
      </c>
      <c r="E57" s="30"/>
      <c r="F57" s="39" t="n">
        <v>89</v>
      </c>
      <c r="G57" s="52" t="n">
        <v>159</v>
      </c>
      <c r="H57" s="52" t="n">
        <v>48</v>
      </c>
      <c r="I57" s="52" t="n">
        <v>111</v>
      </c>
    </row>
    <row r="58" s="45" customFormat="true" ht="13.5" hidden="false" customHeight="true" outlineLevel="0" collapsed="false">
      <c r="A58" s="41"/>
      <c r="B58" s="42"/>
      <c r="C58" s="42"/>
      <c r="D58" s="42"/>
      <c r="E58" s="30"/>
      <c r="F58" s="35" t="s">
        <v>30</v>
      </c>
      <c r="G58" s="36" t="n">
        <v>516</v>
      </c>
      <c r="H58" s="53" t="n">
        <v>115</v>
      </c>
      <c r="I58" s="53" t="n">
        <v>401</v>
      </c>
    </row>
    <row r="59" s="45" customFormat="true" ht="13.5" hidden="false" customHeight="true" outlineLevel="0" collapsed="false">
      <c r="A59" s="43"/>
      <c r="B59" s="42"/>
      <c r="C59" s="42"/>
      <c r="D59" s="42"/>
      <c r="E59" s="30"/>
      <c r="F59" s="33" t="s">
        <v>31</v>
      </c>
      <c r="G59" s="36" t="n">
        <v>8</v>
      </c>
      <c r="H59" s="53" t="n">
        <v>6</v>
      </c>
      <c r="I59" s="53" t="n">
        <v>2</v>
      </c>
    </row>
    <row r="60" s="45" customFormat="true" ht="13.5" hidden="false" customHeight="false" outlineLevel="0" collapsed="false">
      <c r="A60" s="46"/>
      <c r="B60" s="42"/>
      <c r="C60" s="42"/>
      <c r="D60" s="42"/>
      <c r="E60" s="30"/>
      <c r="F60" s="33" t="s">
        <v>32</v>
      </c>
      <c r="G60" s="44" t="n">
        <v>21369</v>
      </c>
      <c r="H60" s="47" t="n">
        <v>10256</v>
      </c>
      <c r="I60" s="47" t="n">
        <v>1111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37</v>
      </c>
      <c r="C4" s="36" t="n">
        <v>187</v>
      </c>
      <c r="D4" s="36" t="n">
        <v>150</v>
      </c>
      <c r="E4" s="30"/>
      <c r="F4" s="35" t="s">
        <v>21</v>
      </c>
      <c r="G4" s="36" t="n">
        <v>561</v>
      </c>
      <c r="H4" s="36" t="n">
        <v>314</v>
      </c>
      <c r="I4" s="36" t="n">
        <v>247</v>
      </c>
      <c r="K4" s="51"/>
    </row>
    <row r="5" s="45" customFormat="true" ht="13.5" hidden="false" customHeight="false" outlineLevel="0" collapsed="false">
      <c r="A5" s="39" t="n">
        <v>0</v>
      </c>
      <c r="B5" s="40" t="n">
        <v>59</v>
      </c>
      <c r="C5" s="52" t="n">
        <v>28</v>
      </c>
      <c r="D5" s="52" t="n">
        <v>31</v>
      </c>
      <c r="E5" s="30"/>
      <c r="F5" s="39" t="n">
        <v>45</v>
      </c>
      <c r="G5" s="52" t="n">
        <v>134</v>
      </c>
      <c r="H5" s="52" t="n">
        <v>77</v>
      </c>
      <c r="I5" s="52" t="n">
        <v>57</v>
      </c>
    </row>
    <row r="6" s="45" customFormat="true" ht="13.5" hidden="false" customHeight="false" outlineLevel="0" collapsed="false">
      <c r="A6" s="39" t="n">
        <v>1</v>
      </c>
      <c r="B6" s="40" t="n">
        <v>75</v>
      </c>
      <c r="C6" s="52" t="n">
        <v>49</v>
      </c>
      <c r="D6" s="52" t="n">
        <v>26</v>
      </c>
      <c r="E6" s="30"/>
      <c r="F6" s="39" t="n">
        <v>46</v>
      </c>
      <c r="G6" s="52" t="n">
        <v>122</v>
      </c>
      <c r="H6" s="52" t="n">
        <v>68</v>
      </c>
      <c r="I6" s="52" t="n">
        <v>54</v>
      </c>
    </row>
    <row r="7" s="45" customFormat="true" ht="13.5" hidden="false" customHeight="false" outlineLevel="0" collapsed="false">
      <c r="A7" s="39" t="n">
        <v>2</v>
      </c>
      <c r="B7" s="40" t="n">
        <v>70</v>
      </c>
      <c r="C7" s="52" t="n">
        <v>36</v>
      </c>
      <c r="D7" s="52" t="n">
        <v>34</v>
      </c>
      <c r="E7" s="30"/>
      <c r="F7" s="39" t="n">
        <v>47</v>
      </c>
      <c r="G7" s="52" t="n">
        <v>103</v>
      </c>
      <c r="H7" s="52" t="n">
        <v>57</v>
      </c>
      <c r="I7" s="52" t="n">
        <v>46</v>
      </c>
    </row>
    <row r="8" s="45" customFormat="true" ht="13.5" hidden="false" customHeight="false" outlineLevel="0" collapsed="false">
      <c r="A8" s="39" t="n">
        <v>3</v>
      </c>
      <c r="B8" s="40" t="n">
        <v>63</v>
      </c>
      <c r="C8" s="52" t="n">
        <v>31</v>
      </c>
      <c r="D8" s="52" t="n">
        <v>32</v>
      </c>
      <c r="E8" s="30"/>
      <c r="F8" s="39" t="n">
        <v>48</v>
      </c>
      <c r="G8" s="52" t="n">
        <v>120</v>
      </c>
      <c r="H8" s="52" t="n">
        <v>64</v>
      </c>
      <c r="I8" s="52" t="n">
        <v>56</v>
      </c>
    </row>
    <row r="9" s="45" customFormat="true" ht="13.5" hidden="false" customHeight="false" outlineLevel="0" collapsed="false">
      <c r="A9" s="39" t="n">
        <v>4</v>
      </c>
      <c r="B9" s="40" t="n">
        <v>70</v>
      </c>
      <c r="C9" s="52" t="n">
        <v>43</v>
      </c>
      <c r="D9" s="52" t="n">
        <v>27</v>
      </c>
      <c r="E9" s="30"/>
      <c r="F9" s="39" t="n">
        <v>49</v>
      </c>
      <c r="G9" s="52" t="n">
        <v>82</v>
      </c>
      <c r="H9" s="52" t="n">
        <v>48</v>
      </c>
      <c r="I9" s="52" t="n">
        <v>34</v>
      </c>
    </row>
    <row r="10" s="45" customFormat="true" ht="13.5" hidden="false" customHeight="false" outlineLevel="0" collapsed="false">
      <c r="A10" s="35" t="s">
        <v>13</v>
      </c>
      <c r="B10" s="36" t="n">
        <v>352</v>
      </c>
      <c r="C10" s="36" t="n">
        <v>178</v>
      </c>
      <c r="D10" s="36" t="n">
        <v>174</v>
      </c>
      <c r="E10" s="30"/>
      <c r="F10" s="35" t="s">
        <v>22</v>
      </c>
      <c r="G10" s="36" t="n">
        <v>641</v>
      </c>
      <c r="H10" s="36" t="n">
        <v>372</v>
      </c>
      <c r="I10" s="36" t="n">
        <v>269</v>
      </c>
    </row>
    <row r="11" s="45" customFormat="true" ht="13.5" hidden="false" customHeight="false" outlineLevel="0" collapsed="false">
      <c r="A11" s="39" t="n">
        <v>5</v>
      </c>
      <c r="B11" s="40" t="n">
        <v>66</v>
      </c>
      <c r="C11" s="52" t="n">
        <v>30</v>
      </c>
      <c r="D11" s="52" t="n">
        <v>36</v>
      </c>
      <c r="E11" s="30"/>
      <c r="F11" s="39" t="n">
        <v>50</v>
      </c>
      <c r="G11" s="52" t="n">
        <v>109</v>
      </c>
      <c r="H11" s="52" t="n">
        <v>61</v>
      </c>
      <c r="I11" s="52" t="n">
        <v>48</v>
      </c>
    </row>
    <row r="12" s="45" customFormat="true" ht="13.5" hidden="false" customHeight="false" outlineLevel="0" collapsed="false">
      <c r="A12" s="39" t="n">
        <v>6</v>
      </c>
      <c r="B12" s="40" t="n">
        <v>80</v>
      </c>
      <c r="C12" s="52" t="n">
        <v>42</v>
      </c>
      <c r="D12" s="52" t="n">
        <v>38</v>
      </c>
      <c r="E12" s="30"/>
      <c r="F12" s="39" t="n">
        <v>51</v>
      </c>
      <c r="G12" s="52" t="n">
        <v>139</v>
      </c>
      <c r="H12" s="52" t="n">
        <v>82</v>
      </c>
      <c r="I12" s="52" t="n">
        <v>57</v>
      </c>
    </row>
    <row r="13" s="45" customFormat="true" ht="13.5" hidden="false" customHeight="false" outlineLevel="0" collapsed="false">
      <c r="A13" s="39" t="n">
        <v>7</v>
      </c>
      <c r="B13" s="40" t="n">
        <v>74</v>
      </c>
      <c r="C13" s="52" t="n">
        <v>37</v>
      </c>
      <c r="D13" s="52" t="n">
        <v>37</v>
      </c>
      <c r="E13" s="30"/>
      <c r="F13" s="39" t="n">
        <v>52</v>
      </c>
      <c r="G13" s="52" t="n">
        <v>140</v>
      </c>
      <c r="H13" s="52" t="n">
        <v>77</v>
      </c>
      <c r="I13" s="52" t="n">
        <v>63</v>
      </c>
    </row>
    <row r="14" s="45" customFormat="true" ht="13.5" hidden="false" customHeight="false" outlineLevel="0" collapsed="false">
      <c r="A14" s="39" t="n">
        <v>8</v>
      </c>
      <c r="B14" s="40" t="n">
        <v>58</v>
      </c>
      <c r="C14" s="52" t="n">
        <v>32</v>
      </c>
      <c r="D14" s="52" t="n">
        <v>26</v>
      </c>
      <c r="E14" s="30"/>
      <c r="F14" s="39" t="n">
        <v>53</v>
      </c>
      <c r="G14" s="52" t="n">
        <v>131</v>
      </c>
      <c r="H14" s="52" t="n">
        <v>79</v>
      </c>
      <c r="I14" s="52" t="n">
        <v>52</v>
      </c>
    </row>
    <row r="15" s="45" customFormat="true" ht="13.5" hidden="false" customHeight="false" outlineLevel="0" collapsed="false">
      <c r="A15" s="39" t="n">
        <v>9</v>
      </c>
      <c r="B15" s="40" t="n">
        <v>74</v>
      </c>
      <c r="C15" s="52" t="n">
        <v>37</v>
      </c>
      <c r="D15" s="52" t="n">
        <v>37</v>
      </c>
      <c r="E15" s="30"/>
      <c r="F15" s="39" t="n">
        <v>54</v>
      </c>
      <c r="G15" s="52" t="n">
        <v>122</v>
      </c>
      <c r="H15" s="52" t="n">
        <v>73</v>
      </c>
      <c r="I15" s="52" t="n">
        <v>49</v>
      </c>
    </row>
    <row r="16" s="45" customFormat="true" ht="13.5" hidden="false" customHeight="false" outlineLevel="0" collapsed="false">
      <c r="A16" s="35" t="s">
        <v>14</v>
      </c>
      <c r="B16" s="36" t="n">
        <v>370</v>
      </c>
      <c r="C16" s="36" t="n">
        <v>189</v>
      </c>
      <c r="D16" s="36" t="n">
        <v>181</v>
      </c>
      <c r="E16" s="30"/>
      <c r="F16" s="35" t="s">
        <v>23</v>
      </c>
      <c r="G16" s="36" t="n">
        <v>677</v>
      </c>
      <c r="H16" s="36" t="n">
        <v>364</v>
      </c>
      <c r="I16" s="36" t="n">
        <v>313</v>
      </c>
    </row>
    <row r="17" s="45" customFormat="true" ht="13.5" hidden="false" customHeight="false" outlineLevel="0" collapsed="false">
      <c r="A17" s="39" t="n">
        <v>10</v>
      </c>
      <c r="B17" s="40" t="n">
        <v>50</v>
      </c>
      <c r="C17" s="52" t="n">
        <v>22</v>
      </c>
      <c r="D17" s="52" t="n">
        <v>28</v>
      </c>
      <c r="E17" s="30"/>
      <c r="F17" s="39" t="n">
        <v>55</v>
      </c>
      <c r="G17" s="52" t="n">
        <v>136</v>
      </c>
      <c r="H17" s="52" t="n">
        <v>74</v>
      </c>
      <c r="I17" s="52" t="n">
        <v>62</v>
      </c>
    </row>
    <row r="18" s="45" customFormat="true" ht="13.5" hidden="false" customHeight="false" outlineLevel="0" collapsed="false">
      <c r="A18" s="39" t="n">
        <v>11</v>
      </c>
      <c r="B18" s="40" t="n">
        <v>86</v>
      </c>
      <c r="C18" s="52" t="n">
        <v>51</v>
      </c>
      <c r="D18" s="52" t="n">
        <v>35</v>
      </c>
      <c r="E18" s="30"/>
      <c r="F18" s="39" t="n">
        <v>56</v>
      </c>
      <c r="G18" s="52" t="n">
        <v>135</v>
      </c>
      <c r="H18" s="52" t="n">
        <v>72</v>
      </c>
      <c r="I18" s="52" t="n">
        <v>63</v>
      </c>
    </row>
    <row r="19" s="45" customFormat="true" ht="13.5" hidden="false" customHeight="false" outlineLevel="0" collapsed="false">
      <c r="A19" s="39" t="n">
        <v>12</v>
      </c>
      <c r="B19" s="40" t="n">
        <v>68</v>
      </c>
      <c r="C19" s="52" t="n">
        <v>32</v>
      </c>
      <c r="D19" s="52" t="n">
        <v>36</v>
      </c>
      <c r="E19" s="30"/>
      <c r="F19" s="39" t="n">
        <v>57</v>
      </c>
      <c r="G19" s="52" t="n">
        <v>146</v>
      </c>
      <c r="H19" s="52" t="n">
        <v>68</v>
      </c>
      <c r="I19" s="52" t="n">
        <v>78</v>
      </c>
    </row>
    <row r="20" s="45" customFormat="true" ht="13.5" hidden="false" customHeight="false" outlineLevel="0" collapsed="false">
      <c r="A20" s="39" t="n">
        <v>13</v>
      </c>
      <c r="B20" s="40" t="n">
        <v>84</v>
      </c>
      <c r="C20" s="52" t="n">
        <v>42</v>
      </c>
      <c r="D20" s="52" t="n">
        <v>42</v>
      </c>
      <c r="E20" s="30"/>
      <c r="F20" s="39" t="n">
        <v>58</v>
      </c>
      <c r="G20" s="52" t="n">
        <v>129</v>
      </c>
      <c r="H20" s="52" t="n">
        <v>70</v>
      </c>
      <c r="I20" s="52" t="n">
        <v>59</v>
      </c>
    </row>
    <row r="21" s="45" customFormat="true" ht="13.5" hidden="false" customHeight="false" outlineLevel="0" collapsed="false">
      <c r="A21" s="39" t="n">
        <v>14</v>
      </c>
      <c r="B21" s="40" t="n">
        <v>82</v>
      </c>
      <c r="C21" s="52" t="n">
        <v>42</v>
      </c>
      <c r="D21" s="52" t="n">
        <v>40</v>
      </c>
      <c r="E21" s="30"/>
      <c r="F21" s="39" t="n">
        <v>59</v>
      </c>
      <c r="G21" s="52" t="n">
        <v>131</v>
      </c>
      <c r="H21" s="52" t="n">
        <v>80</v>
      </c>
      <c r="I21" s="52" t="n">
        <v>51</v>
      </c>
    </row>
    <row r="22" s="45" customFormat="true" ht="13.5" hidden="false" customHeight="false" outlineLevel="0" collapsed="false">
      <c r="A22" s="35" t="s">
        <v>15</v>
      </c>
      <c r="B22" s="36" t="n">
        <v>406</v>
      </c>
      <c r="C22" s="36" t="n">
        <v>198</v>
      </c>
      <c r="D22" s="36" t="n">
        <v>208</v>
      </c>
      <c r="E22" s="30"/>
      <c r="F22" s="35" t="s">
        <v>24</v>
      </c>
      <c r="G22" s="36" t="n">
        <v>778</v>
      </c>
      <c r="H22" s="36" t="n">
        <v>396</v>
      </c>
      <c r="I22" s="36" t="n">
        <v>382</v>
      </c>
    </row>
    <row r="23" s="45" customFormat="true" ht="13.5" hidden="false" customHeight="false" outlineLevel="0" collapsed="false">
      <c r="A23" s="39" t="n">
        <v>15</v>
      </c>
      <c r="B23" s="40" t="n">
        <v>78</v>
      </c>
      <c r="C23" s="52" t="n">
        <v>36</v>
      </c>
      <c r="D23" s="52" t="n">
        <v>42</v>
      </c>
      <c r="E23" s="30"/>
      <c r="F23" s="39" t="n">
        <v>60</v>
      </c>
      <c r="G23" s="52" t="n">
        <v>135</v>
      </c>
      <c r="H23" s="52" t="n">
        <v>74</v>
      </c>
      <c r="I23" s="52" t="n">
        <v>61</v>
      </c>
    </row>
    <row r="24" s="45" customFormat="true" ht="13.5" hidden="false" customHeight="false" outlineLevel="0" collapsed="false">
      <c r="A24" s="39" t="n">
        <v>16</v>
      </c>
      <c r="B24" s="40" t="n">
        <v>98</v>
      </c>
      <c r="C24" s="52" t="n">
        <v>58</v>
      </c>
      <c r="D24" s="52" t="n">
        <v>40</v>
      </c>
      <c r="E24" s="30"/>
      <c r="F24" s="39" t="n">
        <v>61</v>
      </c>
      <c r="G24" s="52" t="n">
        <v>135</v>
      </c>
      <c r="H24" s="52" t="n">
        <v>75</v>
      </c>
      <c r="I24" s="52" t="n">
        <v>60</v>
      </c>
    </row>
    <row r="25" s="45" customFormat="true" ht="13.5" hidden="false" customHeight="false" outlineLevel="0" collapsed="false">
      <c r="A25" s="39" t="n">
        <v>17</v>
      </c>
      <c r="B25" s="40" t="n">
        <v>80</v>
      </c>
      <c r="C25" s="52" t="n">
        <v>37</v>
      </c>
      <c r="D25" s="52" t="n">
        <v>43</v>
      </c>
      <c r="E25" s="30"/>
      <c r="F25" s="39" t="n">
        <v>62</v>
      </c>
      <c r="G25" s="52" t="n">
        <v>161</v>
      </c>
      <c r="H25" s="52" t="n">
        <v>82</v>
      </c>
      <c r="I25" s="52" t="n">
        <v>79</v>
      </c>
    </row>
    <row r="26" s="45" customFormat="true" ht="13.5" hidden="false" customHeight="false" outlineLevel="0" collapsed="false">
      <c r="A26" s="39" t="n">
        <v>18</v>
      </c>
      <c r="B26" s="40" t="n">
        <v>92</v>
      </c>
      <c r="C26" s="52" t="n">
        <v>37</v>
      </c>
      <c r="D26" s="52" t="n">
        <v>55</v>
      </c>
      <c r="E26" s="30"/>
      <c r="F26" s="39" t="n">
        <v>63</v>
      </c>
      <c r="G26" s="52" t="n">
        <v>174</v>
      </c>
      <c r="H26" s="52" t="n">
        <v>77</v>
      </c>
      <c r="I26" s="52" t="n">
        <v>97</v>
      </c>
    </row>
    <row r="27" s="45" customFormat="true" ht="13.5" hidden="false" customHeight="false" outlineLevel="0" collapsed="false">
      <c r="A27" s="39" t="n">
        <v>19</v>
      </c>
      <c r="B27" s="40" t="n">
        <v>58</v>
      </c>
      <c r="C27" s="52" t="n">
        <v>30</v>
      </c>
      <c r="D27" s="52" t="n">
        <v>28</v>
      </c>
      <c r="E27" s="30"/>
      <c r="F27" s="39" t="n">
        <v>64</v>
      </c>
      <c r="G27" s="52" t="n">
        <v>173</v>
      </c>
      <c r="H27" s="52" t="n">
        <v>88</v>
      </c>
      <c r="I27" s="52" t="n">
        <v>85</v>
      </c>
    </row>
    <row r="28" s="45" customFormat="true" ht="13.5" hidden="false" customHeight="false" outlineLevel="0" collapsed="false">
      <c r="A28" s="35" t="s">
        <v>16</v>
      </c>
      <c r="B28" s="36" t="n">
        <v>289</v>
      </c>
      <c r="C28" s="36" t="n">
        <v>176</v>
      </c>
      <c r="D28" s="36" t="n">
        <v>113</v>
      </c>
      <c r="E28" s="30"/>
      <c r="F28" s="35" t="s">
        <v>25</v>
      </c>
      <c r="G28" s="36" t="n">
        <v>938</v>
      </c>
      <c r="H28" s="36" t="n">
        <v>456</v>
      </c>
      <c r="I28" s="36" t="n">
        <v>482</v>
      </c>
    </row>
    <row r="29" s="45" customFormat="true" ht="13.5" hidden="false" customHeight="false" outlineLevel="0" collapsed="false">
      <c r="A29" s="39" t="n">
        <v>20</v>
      </c>
      <c r="B29" s="40" t="n">
        <v>26</v>
      </c>
      <c r="C29" s="52" t="n">
        <v>15</v>
      </c>
      <c r="D29" s="52" t="n">
        <v>11</v>
      </c>
      <c r="E29" s="30"/>
      <c r="F29" s="39" t="n">
        <v>65</v>
      </c>
      <c r="G29" s="52" t="n">
        <v>190</v>
      </c>
      <c r="H29" s="52" t="n">
        <v>94</v>
      </c>
      <c r="I29" s="52" t="n">
        <v>96</v>
      </c>
    </row>
    <row r="30" s="45" customFormat="true" ht="13.5" hidden="false" customHeight="false" outlineLevel="0" collapsed="false">
      <c r="A30" s="39" t="n">
        <v>21</v>
      </c>
      <c r="B30" s="40" t="n">
        <v>71</v>
      </c>
      <c r="C30" s="52" t="n">
        <v>38</v>
      </c>
      <c r="D30" s="52" t="n">
        <v>33</v>
      </c>
      <c r="E30" s="30"/>
      <c r="F30" s="39" t="n">
        <v>66</v>
      </c>
      <c r="G30" s="52" t="n">
        <v>210</v>
      </c>
      <c r="H30" s="52" t="n">
        <v>102</v>
      </c>
      <c r="I30" s="52" t="n">
        <v>108</v>
      </c>
    </row>
    <row r="31" s="45" customFormat="true" ht="13.5" hidden="false" customHeight="false" outlineLevel="0" collapsed="false">
      <c r="A31" s="39" t="n">
        <v>22</v>
      </c>
      <c r="B31" s="40" t="n">
        <v>53</v>
      </c>
      <c r="C31" s="52" t="n">
        <v>37</v>
      </c>
      <c r="D31" s="52" t="n">
        <v>16</v>
      </c>
      <c r="E31" s="30"/>
      <c r="F31" s="39" t="n">
        <v>67</v>
      </c>
      <c r="G31" s="52" t="n">
        <v>204</v>
      </c>
      <c r="H31" s="52" t="n">
        <v>93</v>
      </c>
      <c r="I31" s="52" t="n">
        <v>111</v>
      </c>
    </row>
    <row r="32" s="45" customFormat="true" ht="13.5" hidden="false" customHeight="false" outlineLevel="0" collapsed="false">
      <c r="A32" s="39" t="n">
        <v>23</v>
      </c>
      <c r="B32" s="40" t="n">
        <v>58</v>
      </c>
      <c r="C32" s="52" t="n">
        <v>36</v>
      </c>
      <c r="D32" s="52" t="n">
        <v>22</v>
      </c>
      <c r="E32" s="30"/>
      <c r="F32" s="39" t="n">
        <v>68</v>
      </c>
      <c r="G32" s="52" t="n">
        <v>189</v>
      </c>
      <c r="H32" s="52" t="n">
        <v>101</v>
      </c>
      <c r="I32" s="52" t="n">
        <v>88</v>
      </c>
    </row>
    <row r="33" s="45" customFormat="true" ht="13.5" hidden="false" customHeight="false" outlineLevel="0" collapsed="false">
      <c r="A33" s="39" t="n">
        <v>24</v>
      </c>
      <c r="B33" s="40" t="n">
        <v>81</v>
      </c>
      <c r="C33" s="52" t="n">
        <v>50</v>
      </c>
      <c r="D33" s="52" t="n">
        <v>31</v>
      </c>
      <c r="E33" s="30"/>
      <c r="F33" s="39" t="n">
        <v>69</v>
      </c>
      <c r="G33" s="52" t="n">
        <v>145</v>
      </c>
      <c r="H33" s="52" t="n">
        <v>66</v>
      </c>
      <c r="I33" s="52" t="n">
        <v>79</v>
      </c>
    </row>
    <row r="34" s="45" customFormat="true" ht="13.5" hidden="false" customHeight="false" outlineLevel="0" collapsed="false">
      <c r="A34" s="35" t="s">
        <v>17</v>
      </c>
      <c r="B34" s="36" t="n">
        <v>493</v>
      </c>
      <c r="C34" s="36" t="n">
        <v>296</v>
      </c>
      <c r="D34" s="36" t="n">
        <v>197</v>
      </c>
      <c r="E34" s="30"/>
      <c r="F34" s="35" t="s">
        <v>26</v>
      </c>
      <c r="G34" s="36" t="n">
        <v>662</v>
      </c>
      <c r="H34" s="36" t="n">
        <v>291</v>
      </c>
      <c r="I34" s="36" t="n">
        <v>371</v>
      </c>
    </row>
    <row r="35" s="45" customFormat="true" ht="13.5" hidden="false" customHeight="false" outlineLevel="0" collapsed="false">
      <c r="A35" s="39" t="n">
        <v>25</v>
      </c>
      <c r="B35" s="40" t="n">
        <v>87</v>
      </c>
      <c r="C35" s="52" t="n">
        <v>47</v>
      </c>
      <c r="D35" s="52" t="n">
        <v>40</v>
      </c>
      <c r="E35" s="30"/>
      <c r="F35" s="39" t="n">
        <v>70</v>
      </c>
      <c r="G35" s="52" t="n">
        <v>91</v>
      </c>
      <c r="H35" s="52" t="n">
        <v>44</v>
      </c>
      <c r="I35" s="52" t="n">
        <v>47</v>
      </c>
    </row>
    <row r="36" s="45" customFormat="true" ht="13.5" hidden="false" customHeight="false" outlineLevel="0" collapsed="false">
      <c r="A36" s="39" t="n">
        <v>26</v>
      </c>
      <c r="B36" s="40" t="n">
        <v>99</v>
      </c>
      <c r="C36" s="52" t="n">
        <v>63</v>
      </c>
      <c r="D36" s="52" t="n">
        <v>36</v>
      </c>
      <c r="E36" s="30"/>
      <c r="F36" s="39" t="n">
        <v>71</v>
      </c>
      <c r="G36" s="52" t="n">
        <v>124</v>
      </c>
      <c r="H36" s="52" t="n">
        <v>58</v>
      </c>
      <c r="I36" s="52" t="n">
        <v>66</v>
      </c>
    </row>
    <row r="37" s="45" customFormat="true" ht="13.5" hidden="false" customHeight="false" outlineLevel="0" collapsed="false">
      <c r="A37" s="39" t="n">
        <v>27</v>
      </c>
      <c r="B37" s="40" t="n">
        <v>79</v>
      </c>
      <c r="C37" s="52" t="n">
        <v>50</v>
      </c>
      <c r="D37" s="52" t="n">
        <v>29</v>
      </c>
      <c r="E37" s="30"/>
      <c r="F37" s="39" t="n">
        <v>72</v>
      </c>
      <c r="G37" s="52" t="n">
        <v>142</v>
      </c>
      <c r="H37" s="52" t="n">
        <v>67</v>
      </c>
      <c r="I37" s="52" t="n">
        <v>75</v>
      </c>
    </row>
    <row r="38" s="45" customFormat="true" ht="13.5" hidden="false" customHeight="false" outlineLevel="0" collapsed="false">
      <c r="A38" s="39" t="n">
        <v>28</v>
      </c>
      <c r="B38" s="40" t="n">
        <v>106</v>
      </c>
      <c r="C38" s="52" t="n">
        <v>68</v>
      </c>
      <c r="D38" s="52" t="n">
        <v>38</v>
      </c>
      <c r="E38" s="30"/>
      <c r="F38" s="39" t="n">
        <v>73</v>
      </c>
      <c r="G38" s="52" t="n">
        <v>148</v>
      </c>
      <c r="H38" s="52" t="n">
        <v>59</v>
      </c>
      <c r="I38" s="52" t="n">
        <v>89</v>
      </c>
    </row>
    <row r="39" s="45" customFormat="true" ht="13.5" hidden="false" customHeight="false" outlineLevel="0" collapsed="false">
      <c r="A39" s="39" t="n">
        <v>29</v>
      </c>
      <c r="B39" s="40" t="n">
        <v>122</v>
      </c>
      <c r="C39" s="52" t="n">
        <v>68</v>
      </c>
      <c r="D39" s="52" t="n">
        <v>54</v>
      </c>
      <c r="E39" s="30"/>
      <c r="F39" s="39" t="n">
        <v>74</v>
      </c>
      <c r="G39" s="52" t="n">
        <v>157</v>
      </c>
      <c r="H39" s="52" t="n">
        <v>63</v>
      </c>
      <c r="I39" s="52" t="n">
        <v>94</v>
      </c>
    </row>
    <row r="40" s="45" customFormat="true" ht="13.5" hidden="false" customHeight="false" outlineLevel="0" collapsed="false">
      <c r="A40" s="35" t="s">
        <v>18</v>
      </c>
      <c r="B40" s="36" t="n">
        <v>457</v>
      </c>
      <c r="C40" s="36" t="n">
        <v>243</v>
      </c>
      <c r="D40" s="36" t="n">
        <v>214</v>
      </c>
      <c r="E40" s="30"/>
      <c r="F40" s="35" t="s">
        <v>27</v>
      </c>
      <c r="G40" s="36" t="n">
        <v>608</v>
      </c>
      <c r="H40" s="36" t="n">
        <v>267</v>
      </c>
      <c r="I40" s="36" t="n">
        <v>341</v>
      </c>
    </row>
    <row r="41" s="45" customFormat="true" ht="13.5" hidden="false" customHeight="false" outlineLevel="0" collapsed="false">
      <c r="A41" s="39" t="n">
        <v>30</v>
      </c>
      <c r="B41" s="40" t="n">
        <v>97</v>
      </c>
      <c r="C41" s="52" t="n">
        <v>56</v>
      </c>
      <c r="D41" s="52" t="n">
        <v>41</v>
      </c>
      <c r="E41" s="30"/>
      <c r="F41" s="39" t="n">
        <v>75</v>
      </c>
      <c r="G41" s="52" t="n">
        <v>128</v>
      </c>
      <c r="H41" s="52" t="n">
        <v>64</v>
      </c>
      <c r="I41" s="52" t="n">
        <v>64</v>
      </c>
    </row>
    <row r="42" s="45" customFormat="true" ht="13.5" hidden="false" customHeight="false" outlineLevel="0" collapsed="false">
      <c r="A42" s="39" t="n">
        <v>31</v>
      </c>
      <c r="B42" s="40" t="n">
        <v>80</v>
      </c>
      <c r="C42" s="52" t="n">
        <v>55</v>
      </c>
      <c r="D42" s="52" t="n">
        <v>25</v>
      </c>
      <c r="E42" s="30"/>
      <c r="F42" s="39" t="n">
        <v>76</v>
      </c>
      <c r="G42" s="52" t="n">
        <v>112</v>
      </c>
      <c r="H42" s="52" t="n">
        <v>45</v>
      </c>
      <c r="I42" s="52" t="n">
        <v>67</v>
      </c>
    </row>
    <row r="43" s="45" customFormat="true" ht="13.5" hidden="false" customHeight="false" outlineLevel="0" collapsed="false">
      <c r="A43" s="39" t="n">
        <v>32</v>
      </c>
      <c r="B43" s="40" t="n">
        <v>96</v>
      </c>
      <c r="C43" s="52" t="n">
        <v>46</v>
      </c>
      <c r="D43" s="52" t="n">
        <v>50</v>
      </c>
      <c r="E43" s="30"/>
      <c r="F43" s="39" t="n">
        <v>77</v>
      </c>
      <c r="G43" s="52" t="n">
        <v>98</v>
      </c>
      <c r="H43" s="52" t="n">
        <v>41</v>
      </c>
      <c r="I43" s="52" t="n">
        <v>57</v>
      </c>
    </row>
    <row r="44" s="45" customFormat="true" ht="13.5" hidden="false" customHeight="false" outlineLevel="0" collapsed="false">
      <c r="A44" s="39" t="n">
        <v>33</v>
      </c>
      <c r="B44" s="40" t="n">
        <v>94</v>
      </c>
      <c r="C44" s="52" t="n">
        <v>45</v>
      </c>
      <c r="D44" s="52" t="n">
        <v>49</v>
      </c>
      <c r="E44" s="30"/>
      <c r="F44" s="39" t="n">
        <v>78</v>
      </c>
      <c r="G44" s="52" t="n">
        <v>133</v>
      </c>
      <c r="H44" s="52" t="n">
        <v>61</v>
      </c>
      <c r="I44" s="52" t="n">
        <v>72</v>
      </c>
    </row>
    <row r="45" s="45" customFormat="true" ht="13.5" hidden="false" customHeight="false" outlineLevel="0" collapsed="false">
      <c r="A45" s="39" t="n">
        <v>34</v>
      </c>
      <c r="B45" s="40" t="n">
        <v>90</v>
      </c>
      <c r="C45" s="52" t="n">
        <v>41</v>
      </c>
      <c r="D45" s="52" t="n">
        <v>49</v>
      </c>
      <c r="E45" s="30"/>
      <c r="F45" s="39" t="n">
        <v>79</v>
      </c>
      <c r="G45" s="52" t="n">
        <v>137</v>
      </c>
      <c r="H45" s="52" t="n">
        <v>56</v>
      </c>
      <c r="I45" s="52" t="n">
        <v>81</v>
      </c>
    </row>
    <row r="46" s="45" customFormat="true" ht="13.5" hidden="false" customHeight="false" outlineLevel="0" collapsed="false">
      <c r="A46" s="35" t="s">
        <v>19</v>
      </c>
      <c r="B46" s="36" t="n">
        <v>567</v>
      </c>
      <c r="C46" s="36" t="n">
        <v>309</v>
      </c>
      <c r="D46" s="36" t="n">
        <v>258</v>
      </c>
      <c r="E46" s="30"/>
      <c r="F46" s="35" t="s">
        <v>28</v>
      </c>
      <c r="G46" s="36" t="n">
        <v>501</v>
      </c>
      <c r="H46" s="36" t="n">
        <v>188</v>
      </c>
      <c r="I46" s="36" t="n">
        <v>313</v>
      </c>
    </row>
    <row r="47" s="45" customFormat="true" ht="13.5" hidden="false" customHeight="false" outlineLevel="0" collapsed="false">
      <c r="A47" s="39" t="n">
        <v>35</v>
      </c>
      <c r="B47" s="40" t="n">
        <v>96</v>
      </c>
      <c r="C47" s="52" t="n">
        <v>54</v>
      </c>
      <c r="D47" s="52" t="n">
        <v>42</v>
      </c>
      <c r="E47" s="30"/>
      <c r="F47" s="39" t="n">
        <v>80</v>
      </c>
      <c r="G47" s="52" t="n">
        <v>122</v>
      </c>
      <c r="H47" s="52" t="n">
        <v>44</v>
      </c>
      <c r="I47" s="52" t="n">
        <v>78</v>
      </c>
    </row>
    <row r="48" s="45" customFormat="true" ht="13.5" hidden="false" customHeight="false" outlineLevel="0" collapsed="false">
      <c r="A48" s="39" t="n">
        <v>36</v>
      </c>
      <c r="B48" s="40" t="n">
        <v>101</v>
      </c>
      <c r="C48" s="52" t="n">
        <v>59</v>
      </c>
      <c r="D48" s="52" t="n">
        <v>42</v>
      </c>
      <c r="E48" s="30"/>
      <c r="F48" s="39" t="n">
        <v>81</v>
      </c>
      <c r="G48" s="52" t="n">
        <v>111</v>
      </c>
      <c r="H48" s="52" t="n">
        <v>49</v>
      </c>
      <c r="I48" s="52" t="n">
        <v>62</v>
      </c>
    </row>
    <row r="49" s="45" customFormat="true" ht="13.5" hidden="false" customHeight="false" outlineLevel="0" collapsed="false">
      <c r="A49" s="39" t="n">
        <v>37</v>
      </c>
      <c r="B49" s="40" t="n">
        <v>104</v>
      </c>
      <c r="C49" s="52" t="n">
        <v>49</v>
      </c>
      <c r="D49" s="52" t="n">
        <v>55</v>
      </c>
      <c r="E49" s="30"/>
      <c r="F49" s="39" t="n">
        <v>82</v>
      </c>
      <c r="G49" s="52" t="n">
        <v>90</v>
      </c>
      <c r="H49" s="52" t="n">
        <v>35</v>
      </c>
      <c r="I49" s="52" t="n">
        <v>55</v>
      </c>
    </row>
    <row r="50" s="45" customFormat="true" ht="13.5" hidden="false" customHeight="false" outlineLevel="0" collapsed="false">
      <c r="A50" s="39" t="n">
        <v>38</v>
      </c>
      <c r="B50" s="40" t="n">
        <v>117</v>
      </c>
      <c r="C50" s="52" t="n">
        <v>70</v>
      </c>
      <c r="D50" s="52" t="n">
        <v>47</v>
      </c>
      <c r="E50" s="30"/>
      <c r="F50" s="39" t="n">
        <v>83</v>
      </c>
      <c r="G50" s="52" t="n">
        <v>96</v>
      </c>
      <c r="H50" s="52" t="n">
        <v>30</v>
      </c>
      <c r="I50" s="52" t="n">
        <v>66</v>
      </c>
    </row>
    <row r="51" s="45" customFormat="true" ht="13.5" hidden="false" customHeight="false" outlineLevel="0" collapsed="false">
      <c r="A51" s="39" t="n">
        <v>39</v>
      </c>
      <c r="B51" s="40" t="n">
        <v>149</v>
      </c>
      <c r="C51" s="52" t="n">
        <v>77</v>
      </c>
      <c r="D51" s="52" t="n">
        <v>72</v>
      </c>
      <c r="E51" s="30"/>
      <c r="F51" s="39" t="n">
        <v>84</v>
      </c>
      <c r="G51" s="52" t="n">
        <v>82</v>
      </c>
      <c r="H51" s="52" t="n">
        <v>30</v>
      </c>
      <c r="I51" s="52" t="n">
        <v>52</v>
      </c>
    </row>
    <row r="52" s="45" customFormat="true" ht="13.5" hidden="false" customHeight="false" outlineLevel="0" collapsed="false">
      <c r="A52" s="35" t="s">
        <v>20</v>
      </c>
      <c r="B52" s="36" t="n">
        <v>534</v>
      </c>
      <c r="C52" s="36" t="n">
        <v>302</v>
      </c>
      <c r="D52" s="36" t="n">
        <v>232</v>
      </c>
      <c r="E52" s="30"/>
      <c r="F52" s="35" t="s">
        <v>29</v>
      </c>
      <c r="G52" s="36" t="n">
        <v>411</v>
      </c>
      <c r="H52" s="36" t="n">
        <v>144</v>
      </c>
      <c r="I52" s="36" t="n">
        <v>267</v>
      </c>
    </row>
    <row r="53" s="45" customFormat="true" ht="13.5" hidden="false" customHeight="false" outlineLevel="0" collapsed="false">
      <c r="A53" s="39" t="n">
        <v>40</v>
      </c>
      <c r="B53" s="40" t="n">
        <v>96</v>
      </c>
      <c r="C53" s="52" t="n">
        <v>56</v>
      </c>
      <c r="D53" s="52" t="n">
        <v>40</v>
      </c>
      <c r="E53" s="30"/>
      <c r="F53" s="39" t="n">
        <v>85</v>
      </c>
      <c r="G53" s="52" t="n">
        <v>96</v>
      </c>
      <c r="H53" s="52" t="n">
        <v>37</v>
      </c>
      <c r="I53" s="52" t="n">
        <v>59</v>
      </c>
    </row>
    <row r="54" s="45" customFormat="true" ht="13.5" hidden="false" customHeight="false" outlineLevel="0" collapsed="false">
      <c r="A54" s="39" t="n">
        <v>41</v>
      </c>
      <c r="B54" s="40" t="n">
        <v>100</v>
      </c>
      <c r="C54" s="52" t="n">
        <v>54</v>
      </c>
      <c r="D54" s="52" t="n">
        <v>46</v>
      </c>
      <c r="E54" s="30"/>
      <c r="F54" s="39" t="n">
        <v>86</v>
      </c>
      <c r="G54" s="52" t="n">
        <v>91</v>
      </c>
      <c r="H54" s="52" t="n">
        <v>36</v>
      </c>
      <c r="I54" s="52" t="n">
        <v>55</v>
      </c>
    </row>
    <row r="55" s="45" customFormat="true" ht="13.5" hidden="false" customHeight="false" outlineLevel="0" collapsed="false">
      <c r="A55" s="39" t="n">
        <v>42</v>
      </c>
      <c r="B55" s="40" t="n">
        <v>95</v>
      </c>
      <c r="C55" s="52" t="n">
        <v>56</v>
      </c>
      <c r="D55" s="52" t="n">
        <v>39</v>
      </c>
      <c r="E55" s="30"/>
      <c r="F55" s="39" t="n">
        <v>87</v>
      </c>
      <c r="G55" s="52" t="n">
        <v>79</v>
      </c>
      <c r="H55" s="52" t="n">
        <v>22</v>
      </c>
      <c r="I55" s="52" t="n">
        <v>57</v>
      </c>
    </row>
    <row r="56" s="45" customFormat="true" ht="13.5" hidden="false" customHeight="false" outlineLevel="0" collapsed="false">
      <c r="A56" s="39" t="n">
        <v>43</v>
      </c>
      <c r="B56" s="40" t="n">
        <v>136</v>
      </c>
      <c r="C56" s="52" t="n">
        <v>71</v>
      </c>
      <c r="D56" s="52" t="n">
        <v>65</v>
      </c>
      <c r="E56" s="30"/>
      <c r="F56" s="39" t="n">
        <v>88</v>
      </c>
      <c r="G56" s="52" t="n">
        <v>71</v>
      </c>
      <c r="H56" s="52" t="n">
        <v>23</v>
      </c>
      <c r="I56" s="52" t="n">
        <v>48</v>
      </c>
    </row>
    <row r="57" s="45" customFormat="true" ht="13.5" hidden="false" customHeight="false" outlineLevel="0" collapsed="false">
      <c r="A57" s="39" t="n">
        <v>44</v>
      </c>
      <c r="B57" s="40" t="n">
        <v>107</v>
      </c>
      <c r="C57" s="52" t="n">
        <v>65</v>
      </c>
      <c r="D57" s="52" t="n">
        <v>42</v>
      </c>
      <c r="E57" s="30"/>
      <c r="F57" s="39" t="n">
        <v>89</v>
      </c>
      <c r="G57" s="52" t="n">
        <v>74</v>
      </c>
      <c r="H57" s="52" t="n">
        <v>26</v>
      </c>
      <c r="I57" s="52" t="n">
        <v>48</v>
      </c>
    </row>
    <row r="58" s="45" customFormat="true" ht="13.5" hidden="false" customHeight="true" outlineLevel="0" collapsed="false">
      <c r="A58" s="41"/>
      <c r="B58" s="42"/>
      <c r="C58" s="42"/>
      <c r="D58" s="42"/>
      <c r="E58" s="30"/>
      <c r="F58" s="35" t="s">
        <v>30</v>
      </c>
      <c r="G58" s="36" t="n">
        <v>213</v>
      </c>
      <c r="H58" s="53" t="n">
        <v>54</v>
      </c>
      <c r="I58" s="53" t="n">
        <v>159</v>
      </c>
    </row>
    <row r="59" s="45" customFormat="true" ht="13.5" hidden="false" customHeight="true" outlineLevel="0" collapsed="false">
      <c r="A59" s="43"/>
      <c r="B59" s="42"/>
      <c r="C59" s="42"/>
      <c r="D59" s="42"/>
      <c r="E59" s="30"/>
      <c r="F59" s="55" t="s">
        <v>31</v>
      </c>
      <c r="G59" s="36" t="n">
        <v>6</v>
      </c>
      <c r="H59" s="53" t="n">
        <v>6</v>
      </c>
      <c r="I59" s="53" t="n">
        <v>0</v>
      </c>
    </row>
    <row r="60" s="45" customFormat="true" ht="13.5" hidden="false" customHeight="false" outlineLevel="0" collapsed="false">
      <c r="A60" s="46"/>
      <c r="B60" s="42"/>
      <c r="C60" s="42"/>
      <c r="D60" s="42"/>
      <c r="E60" s="30"/>
      <c r="F60" s="33" t="s">
        <v>32</v>
      </c>
      <c r="G60" s="44" t="n">
        <v>9801</v>
      </c>
      <c r="H60" s="47" t="n">
        <v>4930</v>
      </c>
      <c r="I60" s="47" t="n">
        <v>487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400</v>
      </c>
      <c r="C4" s="36" t="n">
        <v>230</v>
      </c>
      <c r="D4" s="36" t="n">
        <v>170</v>
      </c>
      <c r="E4" s="30"/>
      <c r="F4" s="35" t="s">
        <v>21</v>
      </c>
      <c r="G4" s="36" t="n">
        <v>638</v>
      </c>
      <c r="H4" s="36" t="n">
        <v>336</v>
      </c>
      <c r="I4" s="36" t="n">
        <v>302</v>
      </c>
      <c r="K4" s="51"/>
    </row>
    <row r="5" s="45" customFormat="true" ht="13.5" hidden="false" customHeight="false" outlineLevel="0" collapsed="false">
      <c r="A5" s="39" t="n">
        <v>0</v>
      </c>
      <c r="B5" s="40" t="n">
        <v>85</v>
      </c>
      <c r="C5" s="52" t="n">
        <v>52</v>
      </c>
      <c r="D5" s="52" t="n">
        <v>33</v>
      </c>
      <c r="E5" s="30"/>
      <c r="F5" s="39" t="n">
        <v>45</v>
      </c>
      <c r="G5" s="52" t="n">
        <v>136</v>
      </c>
      <c r="H5" s="52" t="n">
        <v>74</v>
      </c>
      <c r="I5" s="52" t="n">
        <v>62</v>
      </c>
    </row>
    <row r="6" s="45" customFormat="true" ht="13.5" hidden="false" customHeight="false" outlineLevel="0" collapsed="false">
      <c r="A6" s="39" t="n">
        <v>1</v>
      </c>
      <c r="B6" s="40" t="n">
        <v>69</v>
      </c>
      <c r="C6" s="52" t="n">
        <v>35</v>
      </c>
      <c r="D6" s="52" t="n">
        <v>34</v>
      </c>
      <c r="E6" s="30"/>
      <c r="F6" s="39" t="n">
        <v>46</v>
      </c>
      <c r="G6" s="52" t="n">
        <v>122</v>
      </c>
      <c r="H6" s="52" t="n">
        <v>63</v>
      </c>
      <c r="I6" s="52" t="n">
        <v>59</v>
      </c>
    </row>
    <row r="7" s="45" customFormat="true" ht="13.5" hidden="false" customHeight="false" outlineLevel="0" collapsed="false">
      <c r="A7" s="39" t="n">
        <v>2</v>
      </c>
      <c r="B7" s="40" t="n">
        <v>88</v>
      </c>
      <c r="C7" s="52" t="n">
        <v>53</v>
      </c>
      <c r="D7" s="52" t="n">
        <v>35</v>
      </c>
      <c r="E7" s="30"/>
      <c r="F7" s="39" t="n">
        <v>47</v>
      </c>
      <c r="G7" s="52" t="n">
        <v>130</v>
      </c>
      <c r="H7" s="52" t="n">
        <v>75</v>
      </c>
      <c r="I7" s="52" t="n">
        <v>55</v>
      </c>
    </row>
    <row r="8" s="45" customFormat="true" ht="13.5" hidden="false" customHeight="false" outlineLevel="0" collapsed="false">
      <c r="A8" s="39" t="n">
        <v>3</v>
      </c>
      <c r="B8" s="40" t="n">
        <v>86</v>
      </c>
      <c r="C8" s="52" t="n">
        <v>46</v>
      </c>
      <c r="D8" s="52" t="n">
        <v>40</v>
      </c>
      <c r="E8" s="30"/>
      <c r="F8" s="39" t="n">
        <v>48</v>
      </c>
      <c r="G8" s="52" t="n">
        <v>140</v>
      </c>
      <c r="H8" s="52" t="n">
        <v>71</v>
      </c>
      <c r="I8" s="52" t="n">
        <v>69</v>
      </c>
    </row>
    <row r="9" s="45" customFormat="true" ht="13.5" hidden="false" customHeight="false" outlineLevel="0" collapsed="false">
      <c r="A9" s="39" t="n">
        <v>4</v>
      </c>
      <c r="B9" s="40" t="n">
        <v>72</v>
      </c>
      <c r="C9" s="52" t="n">
        <v>44</v>
      </c>
      <c r="D9" s="52" t="n">
        <v>28</v>
      </c>
      <c r="E9" s="30"/>
      <c r="F9" s="39" t="n">
        <v>49</v>
      </c>
      <c r="G9" s="52" t="n">
        <v>110</v>
      </c>
      <c r="H9" s="52" t="n">
        <v>53</v>
      </c>
      <c r="I9" s="52" t="n">
        <v>57</v>
      </c>
    </row>
    <row r="10" s="45" customFormat="true" ht="13.5" hidden="false" customHeight="false" outlineLevel="0" collapsed="false">
      <c r="A10" s="35" t="s">
        <v>13</v>
      </c>
      <c r="B10" s="36" t="n">
        <v>454</v>
      </c>
      <c r="C10" s="36" t="n">
        <v>228</v>
      </c>
      <c r="D10" s="36" t="n">
        <v>226</v>
      </c>
      <c r="E10" s="30"/>
      <c r="F10" s="35" t="s">
        <v>22</v>
      </c>
      <c r="G10" s="36" t="n">
        <v>666</v>
      </c>
      <c r="H10" s="36" t="n">
        <v>365</v>
      </c>
      <c r="I10" s="36" t="n">
        <v>301</v>
      </c>
    </row>
    <row r="11" s="45" customFormat="true" ht="13.5" hidden="false" customHeight="false" outlineLevel="0" collapsed="false">
      <c r="A11" s="39" t="n">
        <v>5</v>
      </c>
      <c r="B11" s="40" t="n">
        <v>84</v>
      </c>
      <c r="C11" s="52" t="n">
        <v>45</v>
      </c>
      <c r="D11" s="52" t="n">
        <v>39</v>
      </c>
      <c r="E11" s="30"/>
      <c r="F11" s="39" t="n">
        <v>50</v>
      </c>
      <c r="G11" s="52" t="n">
        <v>127</v>
      </c>
      <c r="H11" s="52" t="n">
        <v>64</v>
      </c>
      <c r="I11" s="52" t="n">
        <v>63</v>
      </c>
    </row>
    <row r="12" s="45" customFormat="true" ht="13.5" hidden="false" customHeight="false" outlineLevel="0" collapsed="false">
      <c r="A12" s="39" t="n">
        <v>6</v>
      </c>
      <c r="B12" s="40" t="n">
        <v>93</v>
      </c>
      <c r="C12" s="52" t="n">
        <v>45</v>
      </c>
      <c r="D12" s="52" t="n">
        <v>48</v>
      </c>
      <c r="E12" s="30"/>
      <c r="F12" s="39" t="n">
        <v>51</v>
      </c>
      <c r="G12" s="52" t="n">
        <v>130</v>
      </c>
      <c r="H12" s="52" t="n">
        <v>68</v>
      </c>
      <c r="I12" s="52" t="n">
        <v>62</v>
      </c>
    </row>
    <row r="13" s="45" customFormat="true" ht="13.5" hidden="false" customHeight="false" outlineLevel="0" collapsed="false">
      <c r="A13" s="39" t="n">
        <v>7</v>
      </c>
      <c r="B13" s="40" t="n">
        <v>85</v>
      </c>
      <c r="C13" s="52" t="n">
        <v>44</v>
      </c>
      <c r="D13" s="52" t="n">
        <v>41</v>
      </c>
      <c r="E13" s="30"/>
      <c r="F13" s="39" t="n">
        <v>52</v>
      </c>
      <c r="G13" s="52" t="n">
        <v>138</v>
      </c>
      <c r="H13" s="52" t="n">
        <v>77</v>
      </c>
      <c r="I13" s="52" t="n">
        <v>61</v>
      </c>
    </row>
    <row r="14" s="45" customFormat="true" ht="13.5" hidden="false" customHeight="false" outlineLevel="0" collapsed="false">
      <c r="A14" s="39" t="n">
        <v>8</v>
      </c>
      <c r="B14" s="40" t="n">
        <v>75</v>
      </c>
      <c r="C14" s="52" t="n">
        <v>41</v>
      </c>
      <c r="D14" s="52" t="n">
        <v>34</v>
      </c>
      <c r="E14" s="30"/>
      <c r="F14" s="39" t="n">
        <v>53</v>
      </c>
      <c r="G14" s="52" t="n">
        <v>158</v>
      </c>
      <c r="H14" s="52" t="n">
        <v>91</v>
      </c>
      <c r="I14" s="52" t="n">
        <v>67</v>
      </c>
    </row>
    <row r="15" s="45" customFormat="true" ht="13.5" hidden="false" customHeight="false" outlineLevel="0" collapsed="false">
      <c r="A15" s="39" t="n">
        <v>9</v>
      </c>
      <c r="B15" s="40" t="n">
        <v>117</v>
      </c>
      <c r="C15" s="52" t="n">
        <v>53</v>
      </c>
      <c r="D15" s="52" t="n">
        <v>64</v>
      </c>
      <c r="E15" s="30"/>
      <c r="F15" s="39" t="n">
        <v>54</v>
      </c>
      <c r="G15" s="52" t="n">
        <v>113</v>
      </c>
      <c r="H15" s="52" t="n">
        <v>65</v>
      </c>
      <c r="I15" s="52" t="n">
        <v>48</v>
      </c>
    </row>
    <row r="16" s="45" customFormat="true" ht="13.5" hidden="false" customHeight="false" outlineLevel="0" collapsed="false">
      <c r="A16" s="35" t="s">
        <v>14</v>
      </c>
      <c r="B16" s="36" t="n">
        <v>507</v>
      </c>
      <c r="C16" s="36" t="n">
        <v>251</v>
      </c>
      <c r="D16" s="36" t="n">
        <v>256</v>
      </c>
      <c r="E16" s="30"/>
      <c r="F16" s="35" t="s">
        <v>23</v>
      </c>
      <c r="G16" s="36" t="n">
        <v>652</v>
      </c>
      <c r="H16" s="36" t="n">
        <v>356</v>
      </c>
      <c r="I16" s="36" t="n">
        <v>296</v>
      </c>
    </row>
    <row r="17" s="45" customFormat="true" ht="13.5" hidden="false" customHeight="false" outlineLevel="0" collapsed="false">
      <c r="A17" s="39" t="n">
        <v>10</v>
      </c>
      <c r="B17" s="40" t="n">
        <v>75</v>
      </c>
      <c r="C17" s="52" t="n">
        <v>41</v>
      </c>
      <c r="D17" s="52" t="n">
        <v>34</v>
      </c>
      <c r="E17" s="30"/>
      <c r="F17" s="39" t="n">
        <v>55</v>
      </c>
      <c r="G17" s="52" t="n">
        <v>121</v>
      </c>
      <c r="H17" s="52" t="n">
        <v>63</v>
      </c>
      <c r="I17" s="52" t="n">
        <v>58</v>
      </c>
    </row>
    <row r="18" s="45" customFormat="true" ht="13.5" hidden="false" customHeight="false" outlineLevel="0" collapsed="false">
      <c r="A18" s="39" t="n">
        <v>11</v>
      </c>
      <c r="B18" s="40" t="n">
        <v>101</v>
      </c>
      <c r="C18" s="52" t="n">
        <v>51</v>
      </c>
      <c r="D18" s="52" t="n">
        <v>50</v>
      </c>
      <c r="E18" s="30"/>
      <c r="F18" s="39" t="n">
        <v>56</v>
      </c>
      <c r="G18" s="52" t="n">
        <v>141</v>
      </c>
      <c r="H18" s="52" t="n">
        <v>78</v>
      </c>
      <c r="I18" s="52" t="n">
        <v>63</v>
      </c>
    </row>
    <row r="19" s="45" customFormat="true" ht="13.5" hidden="false" customHeight="false" outlineLevel="0" collapsed="false">
      <c r="A19" s="39" t="n">
        <v>12</v>
      </c>
      <c r="B19" s="40" t="n">
        <v>105</v>
      </c>
      <c r="C19" s="52" t="n">
        <v>51</v>
      </c>
      <c r="D19" s="52" t="n">
        <v>54</v>
      </c>
      <c r="E19" s="30"/>
      <c r="F19" s="39" t="n">
        <v>57</v>
      </c>
      <c r="G19" s="52" t="n">
        <v>134</v>
      </c>
      <c r="H19" s="52" t="n">
        <v>67</v>
      </c>
      <c r="I19" s="52" t="n">
        <v>67</v>
      </c>
      <c r="J19" s="51"/>
    </row>
    <row r="20" s="45" customFormat="true" ht="13.5" hidden="false" customHeight="false" outlineLevel="0" collapsed="false">
      <c r="A20" s="39" t="n">
        <v>13</v>
      </c>
      <c r="B20" s="40" t="n">
        <v>109</v>
      </c>
      <c r="C20" s="52" t="n">
        <v>57</v>
      </c>
      <c r="D20" s="52" t="n">
        <v>52</v>
      </c>
      <c r="E20" s="30"/>
      <c r="F20" s="39" t="n">
        <v>58</v>
      </c>
      <c r="G20" s="52" t="n">
        <v>120</v>
      </c>
      <c r="H20" s="52" t="n">
        <v>71</v>
      </c>
      <c r="I20" s="52" t="n">
        <v>49</v>
      </c>
    </row>
    <row r="21" s="45" customFormat="true" ht="13.5" hidden="false" customHeight="false" outlineLevel="0" collapsed="false">
      <c r="A21" s="39" t="n">
        <v>14</v>
      </c>
      <c r="B21" s="40" t="n">
        <v>117</v>
      </c>
      <c r="C21" s="52" t="n">
        <v>51</v>
      </c>
      <c r="D21" s="52" t="n">
        <v>66</v>
      </c>
      <c r="E21" s="30"/>
      <c r="F21" s="39" t="n">
        <v>59</v>
      </c>
      <c r="G21" s="52" t="n">
        <v>136</v>
      </c>
      <c r="H21" s="52" t="n">
        <v>77</v>
      </c>
      <c r="I21" s="52" t="n">
        <v>59</v>
      </c>
    </row>
    <row r="22" s="45" customFormat="true" ht="13.5" hidden="false" customHeight="false" outlineLevel="0" collapsed="false">
      <c r="A22" s="35" t="s">
        <v>15</v>
      </c>
      <c r="B22" s="36" t="n">
        <v>466</v>
      </c>
      <c r="C22" s="36" t="n">
        <v>248</v>
      </c>
      <c r="D22" s="36" t="n">
        <v>218</v>
      </c>
      <c r="E22" s="30"/>
      <c r="F22" s="35" t="s">
        <v>24</v>
      </c>
      <c r="G22" s="36" t="n">
        <v>738</v>
      </c>
      <c r="H22" s="36" t="n">
        <v>401</v>
      </c>
      <c r="I22" s="36" t="n">
        <v>337</v>
      </c>
    </row>
    <row r="23" s="45" customFormat="true" ht="13.5" hidden="false" customHeight="false" outlineLevel="0" collapsed="false">
      <c r="A23" s="39" t="n">
        <v>15</v>
      </c>
      <c r="B23" s="40" t="n">
        <v>92</v>
      </c>
      <c r="C23" s="52" t="n">
        <v>51</v>
      </c>
      <c r="D23" s="52" t="n">
        <v>41</v>
      </c>
      <c r="E23" s="30"/>
      <c r="F23" s="39" t="n">
        <v>60</v>
      </c>
      <c r="G23" s="52" t="n">
        <v>145</v>
      </c>
      <c r="H23" s="52" t="n">
        <v>85</v>
      </c>
      <c r="I23" s="52" t="n">
        <v>60</v>
      </c>
    </row>
    <row r="24" s="45" customFormat="true" ht="13.5" hidden="false" customHeight="false" outlineLevel="0" collapsed="false">
      <c r="A24" s="39" t="n">
        <v>16</v>
      </c>
      <c r="B24" s="40" t="n">
        <v>102</v>
      </c>
      <c r="C24" s="52" t="n">
        <v>45</v>
      </c>
      <c r="D24" s="52" t="n">
        <v>57</v>
      </c>
      <c r="E24" s="30"/>
      <c r="F24" s="39" t="n">
        <v>61</v>
      </c>
      <c r="G24" s="52" t="n">
        <v>136</v>
      </c>
      <c r="H24" s="52" t="n">
        <v>74</v>
      </c>
      <c r="I24" s="52" t="n">
        <v>62</v>
      </c>
    </row>
    <row r="25" s="45" customFormat="true" ht="13.5" hidden="false" customHeight="false" outlineLevel="0" collapsed="false">
      <c r="A25" s="39" t="n">
        <v>17</v>
      </c>
      <c r="B25" s="40" t="n">
        <v>126</v>
      </c>
      <c r="C25" s="52" t="n">
        <v>63</v>
      </c>
      <c r="D25" s="52" t="n">
        <v>63</v>
      </c>
      <c r="E25" s="30"/>
      <c r="F25" s="39" t="n">
        <v>62</v>
      </c>
      <c r="G25" s="52" t="n">
        <v>158</v>
      </c>
      <c r="H25" s="52" t="n">
        <v>84</v>
      </c>
      <c r="I25" s="52" t="n">
        <v>74</v>
      </c>
    </row>
    <row r="26" s="45" customFormat="true" ht="13.5" hidden="false" customHeight="false" outlineLevel="0" collapsed="false">
      <c r="A26" s="39" t="n">
        <v>18</v>
      </c>
      <c r="B26" s="40" t="n">
        <v>87</v>
      </c>
      <c r="C26" s="52" t="n">
        <v>53</v>
      </c>
      <c r="D26" s="52" t="n">
        <v>34</v>
      </c>
      <c r="E26" s="30"/>
      <c r="F26" s="39" t="n">
        <v>63</v>
      </c>
      <c r="G26" s="52" t="n">
        <v>138</v>
      </c>
      <c r="H26" s="52" t="n">
        <v>78</v>
      </c>
      <c r="I26" s="52" t="n">
        <v>60</v>
      </c>
    </row>
    <row r="27" s="45" customFormat="true" ht="13.5" hidden="false" customHeight="false" outlineLevel="0" collapsed="false">
      <c r="A27" s="39" t="n">
        <v>19</v>
      </c>
      <c r="B27" s="40" t="n">
        <v>59</v>
      </c>
      <c r="C27" s="52" t="n">
        <v>36</v>
      </c>
      <c r="D27" s="52" t="n">
        <v>23</v>
      </c>
      <c r="E27" s="30"/>
      <c r="F27" s="39" t="n">
        <v>64</v>
      </c>
      <c r="G27" s="52" t="n">
        <v>161</v>
      </c>
      <c r="H27" s="52" t="n">
        <v>80</v>
      </c>
      <c r="I27" s="52" t="n">
        <v>81</v>
      </c>
    </row>
    <row r="28" s="45" customFormat="true" ht="13.5" hidden="false" customHeight="false" outlineLevel="0" collapsed="false">
      <c r="A28" s="35" t="s">
        <v>16</v>
      </c>
      <c r="B28" s="36" t="n">
        <v>354</v>
      </c>
      <c r="C28" s="36" t="n">
        <v>215</v>
      </c>
      <c r="D28" s="36" t="n">
        <v>139</v>
      </c>
      <c r="E28" s="30"/>
      <c r="F28" s="35" t="s">
        <v>25</v>
      </c>
      <c r="G28" s="36" t="n">
        <v>926</v>
      </c>
      <c r="H28" s="36" t="n">
        <v>461</v>
      </c>
      <c r="I28" s="36" t="n">
        <v>465</v>
      </c>
    </row>
    <row r="29" s="45" customFormat="true" ht="13.5" hidden="false" customHeight="false" outlineLevel="0" collapsed="false">
      <c r="A29" s="39" t="n">
        <v>20</v>
      </c>
      <c r="B29" s="40" t="n">
        <v>46</v>
      </c>
      <c r="C29" s="52" t="n">
        <v>26</v>
      </c>
      <c r="D29" s="52" t="n">
        <v>20</v>
      </c>
      <c r="E29" s="30"/>
      <c r="F29" s="39" t="n">
        <v>65</v>
      </c>
      <c r="G29" s="52" t="n">
        <v>171</v>
      </c>
      <c r="H29" s="52" t="n">
        <v>81</v>
      </c>
      <c r="I29" s="52" t="n">
        <v>90</v>
      </c>
    </row>
    <row r="30" s="45" customFormat="true" ht="13.5" hidden="false" customHeight="false" outlineLevel="0" collapsed="false">
      <c r="A30" s="39" t="n">
        <v>21</v>
      </c>
      <c r="B30" s="40" t="n">
        <v>65</v>
      </c>
      <c r="C30" s="52" t="n">
        <v>33</v>
      </c>
      <c r="D30" s="52" t="n">
        <v>32</v>
      </c>
      <c r="E30" s="30"/>
      <c r="F30" s="39" t="n">
        <v>66</v>
      </c>
      <c r="G30" s="52" t="n">
        <v>213</v>
      </c>
      <c r="H30" s="52" t="n">
        <v>100</v>
      </c>
      <c r="I30" s="52" t="n">
        <v>113</v>
      </c>
    </row>
    <row r="31" s="45" customFormat="true" ht="13.5" hidden="false" customHeight="false" outlineLevel="0" collapsed="false">
      <c r="A31" s="39" t="n">
        <v>22</v>
      </c>
      <c r="B31" s="40" t="n">
        <v>64</v>
      </c>
      <c r="C31" s="52" t="n">
        <v>44</v>
      </c>
      <c r="D31" s="52" t="n">
        <v>20</v>
      </c>
      <c r="E31" s="30"/>
      <c r="F31" s="39" t="n">
        <v>67</v>
      </c>
      <c r="G31" s="52" t="n">
        <v>191</v>
      </c>
      <c r="H31" s="52" t="n">
        <v>92</v>
      </c>
      <c r="I31" s="52" t="n">
        <v>99</v>
      </c>
    </row>
    <row r="32" s="45" customFormat="true" ht="13.5" hidden="false" customHeight="false" outlineLevel="0" collapsed="false">
      <c r="A32" s="39" t="n">
        <v>23</v>
      </c>
      <c r="B32" s="40" t="n">
        <v>81</v>
      </c>
      <c r="C32" s="52" t="n">
        <v>47</v>
      </c>
      <c r="D32" s="52" t="n">
        <v>34</v>
      </c>
      <c r="E32" s="30"/>
      <c r="F32" s="39" t="n">
        <v>68</v>
      </c>
      <c r="G32" s="52" t="n">
        <v>218</v>
      </c>
      <c r="H32" s="52" t="n">
        <v>118</v>
      </c>
      <c r="I32" s="52" t="n">
        <v>100</v>
      </c>
    </row>
    <row r="33" s="45" customFormat="true" ht="13.5" hidden="false" customHeight="false" outlineLevel="0" collapsed="false">
      <c r="A33" s="39" t="n">
        <v>24</v>
      </c>
      <c r="B33" s="40" t="n">
        <v>98</v>
      </c>
      <c r="C33" s="52" t="n">
        <v>65</v>
      </c>
      <c r="D33" s="52" t="n">
        <v>33</v>
      </c>
      <c r="E33" s="30"/>
      <c r="F33" s="39" t="n">
        <v>69</v>
      </c>
      <c r="G33" s="52" t="n">
        <v>133</v>
      </c>
      <c r="H33" s="52" t="n">
        <v>70</v>
      </c>
      <c r="I33" s="52" t="n">
        <v>63</v>
      </c>
    </row>
    <row r="34" s="45" customFormat="true" ht="13.5" hidden="false" customHeight="false" outlineLevel="0" collapsed="false">
      <c r="A34" s="35" t="s">
        <v>17</v>
      </c>
      <c r="B34" s="36" t="n">
        <v>554</v>
      </c>
      <c r="C34" s="36" t="n">
        <v>341</v>
      </c>
      <c r="D34" s="36" t="n">
        <v>213</v>
      </c>
      <c r="E34" s="30"/>
      <c r="F34" s="35" t="s">
        <v>26</v>
      </c>
      <c r="G34" s="36" t="n">
        <v>630</v>
      </c>
      <c r="H34" s="36" t="n">
        <v>293</v>
      </c>
      <c r="I34" s="36" t="n">
        <v>337</v>
      </c>
    </row>
    <row r="35" s="45" customFormat="true" ht="13.5" hidden="false" customHeight="false" outlineLevel="0" collapsed="false">
      <c r="A35" s="39" t="n">
        <v>25</v>
      </c>
      <c r="B35" s="40" t="n">
        <v>125</v>
      </c>
      <c r="C35" s="52" t="n">
        <v>86</v>
      </c>
      <c r="D35" s="52" t="n">
        <v>39</v>
      </c>
      <c r="E35" s="30"/>
      <c r="F35" s="39" t="n">
        <v>70</v>
      </c>
      <c r="G35" s="52" t="n">
        <v>92</v>
      </c>
      <c r="H35" s="52" t="n">
        <v>43</v>
      </c>
      <c r="I35" s="52" t="n">
        <v>49</v>
      </c>
    </row>
    <row r="36" s="45" customFormat="true" ht="13.5" hidden="false" customHeight="false" outlineLevel="0" collapsed="false">
      <c r="A36" s="39" t="n">
        <v>26</v>
      </c>
      <c r="B36" s="40" t="n">
        <v>118</v>
      </c>
      <c r="C36" s="52" t="n">
        <v>78</v>
      </c>
      <c r="D36" s="52" t="n">
        <v>40</v>
      </c>
      <c r="E36" s="30"/>
      <c r="F36" s="39" t="n">
        <v>71</v>
      </c>
      <c r="G36" s="52" t="n">
        <v>123</v>
      </c>
      <c r="H36" s="52" t="n">
        <v>54</v>
      </c>
      <c r="I36" s="52" t="n">
        <v>69</v>
      </c>
    </row>
    <row r="37" s="45" customFormat="true" ht="13.5" hidden="false" customHeight="false" outlineLevel="0" collapsed="false">
      <c r="A37" s="39" t="n">
        <v>27</v>
      </c>
      <c r="B37" s="40" t="n">
        <v>104</v>
      </c>
      <c r="C37" s="52" t="n">
        <v>72</v>
      </c>
      <c r="D37" s="52" t="n">
        <v>32</v>
      </c>
      <c r="E37" s="30"/>
      <c r="F37" s="39" t="n">
        <v>72</v>
      </c>
      <c r="G37" s="52" t="n">
        <v>150</v>
      </c>
      <c r="H37" s="52" t="n">
        <v>77</v>
      </c>
      <c r="I37" s="52" t="n">
        <v>73</v>
      </c>
    </row>
    <row r="38" s="45" customFormat="true" ht="13.5" hidden="false" customHeight="false" outlineLevel="0" collapsed="false">
      <c r="A38" s="39" t="n">
        <v>28</v>
      </c>
      <c r="B38" s="40" t="n">
        <v>91</v>
      </c>
      <c r="C38" s="52" t="n">
        <v>43</v>
      </c>
      <c r="D38" s="52" t="n">
        <v>48</v>
      </c>
      <c r="E38" s="30"/>
      <c r="F38" s="39" t="n">
        <v>73</v>
      </c>
      <c r="G38" s="52" t="n">
        <v>141</v>
      </c>
      <c r="H38" s="52" t="n">
        <v>64</v>
      </c>
      <c r="I38" s="52" t="n">
        <v>77</v>
      </c>
    </row>
    <row r="39" s="45" customFormat="true" ht="13.5" hidden="false" customHeight="false" outlineLevel="0" collapsed="false">
      <c r="A39" s="39" t="n">
        <v>29</v>
      </c>
      <c r="B39" s="40" t="n">
        <v>116</v>
      </c>
      <c r="C39" s="52" t="n">
        <v>62</v>
      </c>
      <c r="D39" s="52" t="n">
        <v>54</v>
      </c>
      <c r="E39" s="30"/>
      <c r="F39" s="39" t="n">
        <v>74</v>
      </c>
      <c r="G39" s="52" t="n">
        <v>124</v>
      </c>
      <c r="H39" s="52" t="n">
        <v>55</v>
      </c>
      <c r="I39" s="52" t="n">
        <v>69</v>
      </c>
    </row>
    <row r="40" s="45" customFormat="true" ht="13.5" hidden="false" customHeight="false" outlineLevel="0" collapsed="false">
      <c r="A40" s="35" t="s">
        <v>18</v>
      </c>
      <c r="B40" s="36" t="n">
        <v>529</v>
      </c>
      <c r="C40" s="36" t="n">
        <v>294</v>
      </c>
      <c r="D40" s="36" t="n">
        <v>235</v>
      </c>
      <c r="E40" s="30"/>
      <c r="F40" s="35" t="s">
        <v>27</v>
      </c>
      <c r="G40" s="36" t="n">
        <v>545</v>
      </c>
      <c r="H40" s="36" t="n">
        <v>252</v>
      </c>
      <c r="I40" s="36" t="n">
        <v>293</v>
      </c>
    </row>
    <row r="41" s="45" customFormat="true" ht="13.5" hidden="false" customHeight="false" outlineLevel="0" collapsed="false">
      <c r="A41" s="39" t="n">
        <v>30</v>
      </c>
      <c r="B41" s="40" t="n">
        <v>109</v>
      </c>
      <c r="C41" s="52" t="n">
        <v>71</v>
      </c>
      <c r="D41" s="52" t="n">
        <v>38</v>
      </c>
      <c r="E41" s="30"/>
      <c r="F41" s="39" t="n">
        <v>75</v>
      </c>
      <c r="G41" s="52" t="n">
        <v>134</v>
      </c>
      <c r="H41" s="52" t="n">
        <v>63</v>
      </c>
      <c r="I41" s="52" t="n">
        <v>71</v>
      </c>
    </row>
    <row r="42" s="45" customFormat="true" ht="13.5" hidden="false" customHeight="false" outlineLevel="0" collapsed="false">
      <c r="A42" s="39" t="n">
        <v>31</v>
      </c>
      <c r="B42" s="40" t="n">
        <v>109</v>
      </c>
      <c r="C42" s="52" t="n">
        <v>54</v>
      </c>
      <c r="D42" s="52" t="n">
        <v>55</v>
      </c>
      <c r="E42" s="30"/>
      <c r="F42" s="39" t="n">
        <v>76</v>
      </c>
      <c r="G42" s="52" t="n">
        <v>109</v>
      </c>
      <c r="H42" s="52" t="n">
        <v>47</v>
      </c>
      <c r="I42" s="52" t="n">
        <v>62</v>
      </c>
    </row>
    <row r="43" s="45" customFormat="true" ht="13.5" hidden="false" customHeight="false" outlineLevel="0" collapsed="false">
      <c r="A43" s="39" t="n">
        <v>32</v>
      </c>
      <c r="B43" s="40" t="n">
        <v>113</v>
      </c>
      <c r="C43" s="52" t="n">
        <v>68</v>
      </c>
      <c r="D43" s="52" t="n">
        <v>45</v>
      </c>
      <c r="E43" s="30"/>
      <c r="F43" s="39" t="n">
        <v>77</v>
      </c>
      <c r="G43" s="52" t="n">
        <v>84</v>
      </c>
      <c r="H43" s="52" t="n">
        <v>34</v>
      </c>
      <c r="I43" s="52" t="n">
        <v>50</v>
      </c>
    </row>
    <row r="44" s="45" customFormat="true" ht="13.5" hidden="false" customHeight="false" outlineLevel="0" collapsed="false">
      <c r="A44" s="39" t="n">
        <v>33</v>
      </c>
      <c r="B44" s="40" t="n">
        <v>96</v>
      </c>
      <c r="C44" s="52" t="n">
        <v>58</v>
      </c>
      <c r="D44" s="52" t="n">
        <v>38</v>
      </c>
      <c r="E44" s="30"/>
      <c r="F44" s="39" t="n">
        <v>78</v>
      </c>
      <c r="G44" s="52" t="n">
        <v>106</v>
      </c>
      <c r="H44" s="52" t="n">
        <v>52</v>
      </c>
      <c r="I44" s="52" t="n">
        <v>54</v>
      </c>
    </row>
    <row r="45" s="45" customFormat="true" ht="13.5" hidden="false" customHeight="false" outlineLevel="0" collapsed="false">
      <c r="A45" s="39" t="n">
        <v>34</v>
      </c>
      <c r="B45" s="40" t="n">
        <v>102</v>
      </c>
      <c r="C45" s="52" t="n">
        <v>43</v>
      </c>
      <c r="D45" s="52" t="n">
        <v>59</v>
      </c>
      <c r="E45" s="30"/>
      <c r="F45" s="39" t="n">
        <v>79</v>
      </c>
      <c r="G45" s="52" t="n">
        <v>112</v>
      </c>
      <c r="H45" s="52" t="n">
        <v>56</v>
      </c>
      <c r="I45" s="52" t="n">
        <v>56</v>
      </c>
    </row>
    <row r="46" s="45" customFormat="true" ht="13.5" hidden="false" customHeight="false" outlineLevel="0" collapsed="false">
      <c r="A46" s="35" t="s">
        <v>19</v>
      </c>
      <c r="B46" s="36" t="n">
        <v>614</v>
      </c>
      <c r="C46" s="36" t="n">
        <v>332</v>
      </c>
      <c r="D46" s="36" t="n">
        <v>282</v>
      </c>
      <c r="E46" s="30"/>
      <c r="F46" s="35" t="s">
        <v>28</v>
      </c>
      <c r="G46" s="36" t="n">
        <v>503</v>
      </c>
      <c r="H46" s="36" t="n">
        <v>193</v>
      </c>
      <c r="I46" s="36" t="n">
        <v>310</v>
      </c>
    </row>
    <row r="47" s="45" customFormat="true" ht="13.5" hidden="false" customHeight="false" outlineLevel="0" collapsed="false">
      <c r="A47" s="39" t="n">
        <v>35</v>
      </c>
      <c r="B47" s="40" t="n">
        <v>100</v>
      </c>
      <c r="C47" s="52" t="n">
        <v>58</v>
      </c>
      <c r="D47" s="52" t="n">
        <v>42</v>
      </c>
      <c r="E47" s="30"/>
      <c r="F47" s="39" t="n">
        <v>80</v>
      </c>
      <c r="G47" s="52" t="n">
        <v>116</v>
      </c>
      <c r="H47" s="52" t="n">
        <v>46</v>
      </c>
      <c r="I47" s="52" t="n">
        <v>70</v>
      </c>
    </row>
    <row r="48" s="45" customFormat="true" ht="13.5" hidden="false" customHeight="false" outlineLevel="0" collapsed="false">
      <c r="A48" s="39" t="n">
        <v>36</v>
      </c>
      <c r="B48" s="40" t="n">
        <v>116</v>
      </c>
      <c r="C48" s="52" t="n">
        <v>58</v>
      </c>
      <c r="D48" s="52" t="n">
        <v>58</v>
      </c>
      <c r="E48" s="30"/>
      <c r="F48" s="39" t="n">
        <v>81</v>
      </c>
      <c r="G48" s="52" t="n">
        <v>99</v>
      </c>
      <c r="H48" s="52" t="n">
        <v>40</v>
      </c>
      <c r="I48" s="52" t="n">
        <v>59</v>
      </c>
    </row>
    <row r="49" s="45" customFormat="true" ht="13.5" hidden="false" customHeight="false" outlineLevel="0" collapsed="false">
      <c r="A49" s="39" t="n">
        <v>37</v>
      </c>
      <c r="B49" s="40" t="n">
        <v>130</v>
      </c>
      <c r="C49" s="52" t="n">
        <v>77</v>
      </c>
      <c r="D49" s="52" t="n">
        <v>53</v>
      </c>
      <c r="E49" s="30"/>
      <c r="F49" s="39" t="n">
        <v>82</v>
      </c>
      <c r="G49" s="52" t="n">
        <v>88</v>
      </c>
      <c r="H49" s="52" t="n">
        <v>30</v>
      </c>
      <c r="I49" s="52" t="n">
        <v>58</v>
      </c>
    </row>
    <row r="50" s="45" customFormat="true" ht="13.5" hidden="false" customHeight="false" outlineLevel="0" collapsed="false">
      <c r="A50" s="39" t="n">
        <v>38</v>
      </c>
      <c r="B50" s="40" t="n">
        <v>122</v>
      </c>
      <c r="C50" s="52" t="n">
        <v>61</v>
      </c>
      <c r="D50" s="52" t="n">
        <v>61</v>
      </c>
      <c r="E50" s="30"/>
      <c r="F50" s="39" t="n">
        <v>83</v>
      </c>
      <c r="G50" s="52" t="n">
        <v>110</v>
      </c>
      <c r="H50" s="52" t="n">
        <v>45</v>
      </c>
      <c r="I50" s="52" t="n">
        <v>65</v>
      </c>
    </row>
    <row r="51" s="45" customFormat="true" ht="13.5" hidden="false" customHeight="false" outlineLevel="0" collapsed="false">
      <c r="A51" s="39" t="n">
        <v>39</v>
      </c>
      <c r="B51" s="40" t="n">
        <v>146</v>
      </c>
      <c r="C51" s="52" t="n">
        <v>78</v>
      </c>
      <c r="D51" s="52" t="n">
        <v>68</v>
      </c>
      <c r="E51" s="30"/>
      <c r="F51" s="39" t="n">
        <v>84</v>
      </c>
      <c r="G51" s="52" t="n">
        <v>90</v>
      </c>
      <c r="H51" s="52" t="n">
        <v>32</v>
      </c>
      <c r="I51" s="52" t="n">
        <v>58</v>
      </c>
    </row>
    <row r="52" s="45" customFormat="true" ht="13.5" hidden="false" customHeight="false" outlineLevel="0" collapsed="false">
      <c r="A52" s="35" t="s">
        <v>20</v>
      </c>
      <c r="B52" s="36" t="n">
        <v>764</v>
      </c>
      <c r="C52" s="36" t="n">
        <v>408</v>
      </c>
      <c r="D52" s="36" t="n">
        <v>356</v>
      </c>
      <c r="E52" s="30"/>
      <c r="F52" s="35" t="s">
        <v>29</v>
      </c>
      <c r="G52" s="36" t="n">
        <v>360</v>
      </c>
      <c r="H52" s="36" t="n">
        <v>124</v>
      </c>
      <c r="I52" s="36" t="n">
        <v>236</v>
      </c>
    </row>
    <row r="53" s="45" customFormat="true" ht="13.5" hidden="false" customHeight="false" outlineLevel="0" collapsed="false">
      <c r="A53" s="39" t="n">
        <v>40</v>
      </c>
      <c r="B53" s="40" t="n">
        <v>142</v>
      </c>
      <c r="C53" s="52" t="n">
        <v>75</v>
      </c>
      <c r="D53" s="52" t="n">
        <v>67</v>
      </c>
      <c r="E53" s="30"/>
      <c r="F53" s="39" t="n">
        <v>85</v>
      </c>
      <c r="G53" s="52" t="n">
        <v>81</v>
      </c>
      <c r="H53" s="52" t="n">
        <v>22</v>
      </c>
      <c r="I53" s="52" t="n">
        <v>59</v>
      </c>
      <c r="J53" s="51"/>
    </row>
    <row r="54" s="45" customFormat="true" ht="13.5" hidden="false" customHeight="false" outlineLevel="0" collapsed="false">
      <c r="A54" s="39" t="n">
        <v>41</v>
      </c>
      <c r="B54" s="40" t="n">
        <v>159</v>
      </c>
      <c r="C54" s="52" t="n">
        <v>78</v>
      </c>
      <c r="D54" s="52" t="n">
        <v>81</v>
      </c>
      <c r="E54" s="30"/>
      <c r="F54" s="39" t="n">
        <v>86</v>
      </c>
      <c r="G54" s="52" t="n">
        <v>82</v>
      </c>
      <c r="H54" s="52" t="n">
        <v>31</v>
      </c>
      <c r="I54" s="52" t="n">
        <v>51</v>
      </c>
    </row>
    <row r="55" s="45" customFormat="true" ht="13.5" hidden="false" customHeight="false" outlineLevel="0" collapsed="false">
      <c r="A55" s="39" t="n">
        <v>42</v>
      </c>
      <c r="B55" s="40" t="n">
        <v>168</v>
      </c>
      <c r="C55" s="52" t="n">
        <v>97</v>
      </c>
      <c r="D55" s="52" t="n">
        <v>71</v>
      </c>
      <c r="E55" s="30"/>
      <c r="F55" s="39" t="n">
        <v>87</v>
      </c>
      <c r="G55" s="52" t="n">
        <v>64</v>
      </c>
      <c r="H55" s="52" t="n">
        <v>20</v>
      </c>
      <c r="I55" s="52" t="n">
        <v>44</v>
      </c>
    </row>
    <row r="56" s="45" customFormat="true" ht="13.5" hidden="false" customHeight="false" outlineLevel="0" collapsed="false">
      <c r="A56" s="39" t="n">
        <v>43</v>
      </c>
      <c r="B56" s="40" t="n">
        <v>160</v>
      </c>
      <c r="C56" s="52" t="n">
        <v>88</v>
      </c>
      <c r="D56" s="52" t="n">
        <v>72</v>
      </c>
      <c r="E56" s="30"/>
      <c r="F56" s="39" t="n">
        <v>88</v>
      </c>
      <c r="G56" s="52" t="n">
        <v>71</v>
      </c>
      <c r="H56" s="52" t="n">
        <v>36</v>
      </c>
      <c r="I56" s="52" t="n">
        <v>35</v>
      </c>
    </row>
    <row r="57" s="45" customFormat="true" ht="13.5" hidden="false" customHeight="false" outlineLevel="0" collapsed="false">
      <c r="A57" s="39" t="n">
        <v>44</v>
      </c>
      <c r="B57" s="40" t="n">
        <v>135</v>
      </c>
      <c r="C57" s="52" t="n">
        <v>70</v>
      </c>
      <c r="D57" s="52" t="n">
        <v>65</v>
      </c>
      <c r="E57" s="30"/>
      <c r="F57" s="39" t="n">
        <v>89</v>
      </c>
      <c r="G57" s="52" t="n">
        <v>62</v>
      </c>
      <c r="H57" s="52" t="n">
        <v>15</v>
      </c>
      <c r="I57" s="52" t="n">
        <v>47</v>
      </c>
    </row>
    <row r="58" s="45" customFormat="true" ht="13.5" hidden="false" customHeight="true" outlineLevel="0" collapsed="false">
      <c r="A58" s="41"/>
      <c r="B58" s="42"/>
      <c r="C58" s="42"/>
      <c r="D58" s="42"/>
      <c r="E58" s="30"/>
      <c r="F58" s="35" t="s">
        <v>30</v>
      </c>
      <c r="G58" s="36" t="n">
        <v>243</v>
      </c>
      <c r="H58" s="53" t="n">
        <v>46</v>
      </c>
      <c r="I58" s="53" t="n">
        <v>197</v>
      </c>
      <c r="J58" s="51"/>
    </row>
    <row r="59" s="45" customFormat="true" ht="13.5" hidden="false" customHeight="true" outlineLevel="0" collapsed="false">
      <c r="A59" s="43"/>
      <c r="B59" s="42"/>
      <c r="C59" s="42"/>
      <c r="D59" s="42"/>
      <c r="E59" s="30"/>
      <c r="F59" s="55" t="s">
        <v>31</v>
      </c>
      <c r="G59" s="36" t="n">
        <v>13</v>
      </c>
      <c r="H59" s="53" t="n">
        <v>13</v>
      </c>
      <c r="I59" s="53" t="n">
        <v>0</v>
      </c>
    </row>
    <row r="60" s="45" customFormat="true" ht="13.5" hidden="false" customHeight="false" outlineLevel="0" collapsed="false">
      <c r="A60" s="46"/>
      <c r="B60" s="42"/>
      <c r="C60" s="42"/>
      <c r="D60" s="42"/>
      <c r="E60" s="30"/>
      <c r="F60" s="33" t="s">
        <v>32</v>
      </c>
      <c r="G60" s="47" t="n">
        <v>10556</v>
      </c>
      <c r="H60" s="44" t="n">
        <v>5387</v>
      </c>
      <c r="I60" s="44" t="n">
        <v>5169</v>
      </c>
    </row>
    <row r="61" s="45" customFormat="true" ht="13.5" hidden="false" customHeight="false" outlineLevel="0" collapsed="false">
      <c r="G61" s="51"/>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9</v>
      </c>
      <c r="C4" s="36" t="n">
        <v>176</v>
      </c>
      <c r="D4" s="36" t="n">
        <v>193</v>
      </c>
      <c r="E4" s="30"/>
      <c r="F4" s="35" t="s">
        <v>21</v>
      </c>
      <c r="G4" s="36" t="n">
        <v>509</v>
      </c>
      <c r="H4" s="36" t="n">
        <v>271</v>
      </c>
      <c r="I4" s="36" t="n">
        <v>238</v>
      </c>
      <c r="K4" s="51"/>
    </row>
    <row r="5" s="45" customFormat="true" ht="13.5" hidden="false" customHeight="false" outlineLevel="0" collapsed="false">
      <c r="A5" s="39" t="n">
        <v>0</v>
      </c>
      <c r="B5" s="40" t="n">
        <v>66</v>
      </c>
      <c r="C5" s="52" t="n">
        <v>32</v>
      </c>
      <c r="D5" s="52" t="n">
        <v>34</v>
      </c>
      <c r="E5" s="30"/>
      <c r="F5" s="39" t="n">
        <v>45</v>
      </c>
      <c r="G5" s="52" t="n">
        <v>104</v>
      </c>
      <c r="H5" s="52" t="n">
        <v>62</v>
      </c>
      <c r="I5" s="52" t="n">
        <v>42</v>
      </c>
    </row>
    <row r="6" s="45" customFormat="true" ht="13.5" hidden="false" customHeight="false" outlineLevel="0" collapsed="false">
      <c r="A6" s="39" t="n">
        <v>1</v>
      </c>
      <c r="B6" s="40" t="n">
        <v>64</v>
      </c>
      <c r="C6" s="52" t="n">
        <v>33</v>
      </c>
      <c r="D6" s="52" t="n">
        <v>31</v>
      </c>
      <c r="E6" s="30"/>
      <c r="F6" s="39" t="n">
        <v>46</v>
      </c>
      <c r="G6" s="52" t="n">
        <v>102</v>
      </c>
      <c r="H6" s="52" t="n">
        <v>49</v>
      </c>
      <c r="I6" s="52" t="n">
        <v>53</v>
      </c>
    </row>
    <row r="7" s="45" customFormat="true" ht="13.5" hidden="false" customHeight="false" outlineLevel="0" collapsed="false">
      <c r="A7" s="39" t="n">
        <v>2</v>
      </c>
      <c r="B7" s="40" t="n">
        <v>79</v>
      </c>
      <c r="C7" s="52" t="n">
        <v>33</v>
      </c>
      <c r="D7" s="52" t="n">
        <v>46</v>
      </c>
      <c r="E7" s="30"/>
      <c r="F7" s="39" t="n">
        <v>47</v>
      </c>
      <c r="G7" s="52" t="n">
        <v>109</v>
      </c>
      <c r="H7" s="52" t="n">
        <v>56</v>
      </c>
      <c r="I7" s="52" t="n">
        <v>53</v>
      </c>
    </row>
    <row r="8" s="45" customFormat="true" ht="13.5" hidden="false" customHeight="false" outlineLevel="0" collapsed="false">
      <c r="A8" s="39" t="n">
        <v>3</v>
      </c>
      <c r="B8" s="40" t="n">
        <v>76</v>
      </c>
      <c r="C8" s="52" t="n">
        <v>39</v>
      </c>
      <c r="D8" s="52" t="n">
        <v>37</v>
      </c>
      <c r="E8" s="30"/>
      <c r="F8" s="39" t="n">
        <v>48</v>
      </c>
      <c r="G8" s="52" t="n">
        <v>108</v>
      </c>
      <c r="H8" s="52" t="n">
        <v>62</v>
      </c>
      <c r="I8" s="52" t="n">
        <v>46</v>
      </c>
    </row>
    <row r="9" s="45" customFormat="true" ht="13.5" hidden="false" customHeight="false" outlineLevel="0" collapsed="false">
      <c r="A9" s="39" t="n">
        <v>4</v>
      </c>
      <c r="B9" s="40" t="n">
        <v>84</v>
      </c>
      <c r="C9" s="52" t="n">
        <v>39</v>
      </c>
      <c r="D9" s="52" t="n">
        <v>45</v>
      </c>
      <c r="E9" s="30"/>
      <c r="F9" s="39" t="n">
        <v>49</v>
      </c>
      <c r="G9" s="52" t="n">
        <v>86</v>
      </c>
      <c r="H9" s="52" t="n">
        <v>42</v>
      </c>
      <c r="I9" s="52" t="n">
        <v>44</v>
      </c>
    </row>
    <row r="10" s="45" customFormat="true" ht="13.5" hidden="false" customHeight="false" outlineLevel="0" collapsed="false">
      <c r="A10" s="35" t="s">
        <v>13</v>
      </c>
      <c r="B10" s="36" t="n">
        <v>398</v>
      </c>
      <c r="C10" s="36" t="n">
        <v>204</v>
      </c>
      <c r="D10" s="36" t="n">
        <v>194</v>
      </c>
      <c r="E10" s="30"/>
      <c r="F10" s="35" t="s">
        <v>22</v>
      </c>
      <c r="G10" s="36" t="n">
        <v>547</v>
      </c>
      <c r="H10" s="36" t="n">
        <v>321</v>
      </c>
      <c r="I10" s="36" t="n">
        <v>226</v>
      </c>
    </row>
    <row r="11" s="45" customFormat="true" ht="13.5" hidden="false" customHeight="false" outlineLevel="0" collapsed="false">
      <c r="A11" s="39" t="n">
        <v>5</v>
      </c>
      <c r="B11" s="40" t="n">
        <v>84</v>
      </c>
      <c r="C11" s="52" t="n">
        <v>44</v>
      </c>
      <c r="D11" s="52" t="n">
        <v>40</v>
      </c>
      <c r="E11" s="30"/>
      <c r="F11" s="39" t="n">
        <v>50</v>
      </c>
      <c r="G11" s="52" t="n">
        <v>97</v>
      </c>
      <c r="H11" s="52" t="n">
        <v>54</v>
      </c>
      <c r="I11" s="52" t="n">
        <v>43</v>
      </c>
    </row>
    <row r="12" s="45" customFormat="true" ht="13.5" hidden="false" customHeight="false" outlineLevel="0" collapsed="false">
      <c r="A12" s="39" t="n">
        <v>6</v>
      </c>
      <c r="B12" s="40" t="n">
        <v>95</v>
      </c>
      <c r="C12" s="52" t="n">
        <v>47</v>
      </c>
      <c r="D12" s="52" t="n">
        <v>48</v>
      </c>
      <c r="E12" s="30"/>
      <c r="F12" s="39" t="n">
        <v>51</v>
      </c>
      <c r="G12" s="52" t="n">
        <v>91</v>
      </c>
      <c r="H12" s="52" t="n">
        <v>54</v>
      </c>
      <c r="I12" s="52" t="n">
        <v>37</v>
      </c>
    </row>
    <row r="13" s="45" customFormat="true" ht="13.5" hidden="false" customHeight="false" outlineLevel="0" collapsed="false">
      <c r="A13" s="39" t="n">
        <v>7</v>
      </c>
      <c r="B13" s="40" t="n">
        <v>71</v>
      </c>
      <c r="C13" s="52" t="n">
        <v>33</v>
      </c>
      <c r="D13" s="52" t="n">
        <v>38</v>
      </c>
      <c r="E13" s="30"/>
      <c r="F13" s="39" t="n">
        <v>52</v>
      </c>
      <c r="G13" s="52" t="n">
        <v>109</v>
      </c>
      <c r="H13" s="52" t="n">
        <v>62</v>
      </c>
      <c r="I13" s="52" t="n">
        <v>47</v>
      </c>
    </row>
    <row r="14" s="45" customFormat="true" ht="13.5" hidden="false" customHeight="false" outlineLevel="0" collapsed="false">
      <c r="A14" s="39" t="n">
        <v>8</v>
      </c>
      <c r="B14" s="40" t="n">
        <v>79</v>
      </c>
      <c r="C14" s="52" t="n">
        <v>41</v>
      </c>
      <c r="D14" s="52" t="n">
        <v>38</v>
      </c>
      <c r="E14" s="30"/>
      <c r="F14" s="39" t="n">
        <v>53</v>
      </c>
      <c r="G14" s="52" t="n">
        <v>118</v>
      </c>
      <c r="H14" s="52" t="n">
        <v>70</v>
      </c>
      <c r="I14" s="52" t="n">
        <v>48</v>
      </c>
    </row>
    <row r="15" s="45" customFormat="true" ht="13.5" hidden="false" customHeight="false" outlineLevel="0" collapsed="false">
      <c r="A15" s="39" t="n">
        <v>9</v>
      </c>
      <c r="B15" s="40" t="n">
        <v>69</v>
      </c>
      <c r="C15" s="52" t="n">
        <v>39</v>
      </c>
      <c r="D15" s="52" t="n">
        <v>30</v>
      </c>
      <c r="E15" s="30"/>
      <c r="F15" s="39" t="n">
        <v>54</v>
      </c>
      <c r="G15" s="52" t="n">
        <v>132</v>
      </c>
      <c r="H15" s="52" t="n">
        <v>81</v>
      </c>
      <c r="I15" s="52" t="n">
        <v>51</v>
      </c>
    </row>
    <row r="16" s="45" customFormat="true" ht="13.5" hidden="false" customHeight="false" outlineLevel="0" collapsed="false">
      <c r="A16" s="35" t="s">
        <v>14</v>
      </c>
      <c r="B16" s="36" t="n">
        <v>381</v>
      </c>
      <c r="C16" s="36" t="n">
        <v>174</v>
      </c>
      <c r="D16" s="36" t="n">
        <v>207</v>
      </c>
      <c r="E16" s="30"/>
      <c r="F16" s="35" t="s">
        <v>23</v>
      </c>
      <c r="G16" s="36" t="n">
        <v>610</v>
      </c>
      <c r="H16" s="36" t="n">
        <v>339</v>
      </c>
      <c r="I16" s="36" t="n">
        <v>271</v>
      </c>
    </row>
    <row r="17" s="45" customFormat="true" ht="13.5" hidden="false" customHeight="false" outlineLevel="0" collapsed="false">
      <c r="A17" s="39" t="n">
        <v>10</v>
      </c>
      <c r="B17" s="40" t="n">
        <v>74</v>
      </c>
      <c r="C17" s="52" t="n">
        <v>35</v>
      </c>
      <c r="D17" s="52" t="n">
        <v>39</v>
      </c>
      <c r="E17" s="30"/>
      <c r="F17" s="39" t="n">
        <v>55</v>
      </c>
      <c r="G17" s="52" t="n">
        <v>107</v>
      </c>
      <c r="H17" s="52" t="n">
        <v>59</v>
      </c>
      <c r="I17" s="52" t="n">
        <v>48</v>
      </c>
    </row>
    <row r="18" s="45" customFormat="true" ht="13.5" hidden="false" customHeight="false" outlineLevel="0" collapsed="false">
      <c r="A18" s="39" t="n">
        <v>11</v>
      </c>
      <c r="B18" s="40" t="n">
        <v>80</v>
      </c>
      <c r="C18" s="52" t="n">
        <v>42</v>
      </c>
      <c r="D18" s="52" t="n">
        <v>38</v>
      </c>
      <c r="E18" s="30"/>
      <c r="F18" s="39" t="n">
        <v>56</v>
      </c>
      <c r="G18" s="52" t="n">
        <v>125</v>
      </c>
      <c r="H18" s="52" t="n">
        <v>65</v>
      </c>
      <c r="I18" s="52" t="n">
        <v>60</v>
      </c>
    </row>
    <row r="19" s="45" customFormat="true" ht="13.5" hidden="false" customHeight="false" outlineLevel="0" collapsed="false">
      <c r="A19" s="39" t="n">
        <v>12</v>
      </c>
      <c r="B19" s="40" t="n">
        <v>63</v>
      </c>
      <c r="C19" s="52" t="n">
        <v>26</v>
      </c>
      <c r="D19" s="52" t="n">
        <v>37</v>
      </c>
      <c r="E19" s="30"/>
      <c r="F19" s="39" t="n">
        <v>57</v>
      </c>
      <c r="G19" s="52" t="n">
        <v>148</v>
      </c>
      <c r="H19" s="52" t="n">
        <v>85</v>
      </c>
      <c r="I19" s="52" t="n">
        <v>63</v>
      </c>
    </row>
    <row r="20" s="45" customFormat="true" ht="13.5" hidden="false" customHeight="false" outlineLevel="0" collapsed="false">
      <c r="A20" s="39" t="n">
        <v>13</v>
      </c>
      <c r="B20" s="40" t="n">
        <v>82</v>
      </c>
      <c r="C20" s="52" t="n">
        <v>37</v>
      </c>
      <c r="D20" s="52" t="n">
        <v>45</v>
      </c>
      <c r="E20" s="30"/>
      <c r="F20" s="39" t="n">
        <v>58</v>
      </c>
      <c r="G20" s="52" t="n">
        <v>119</v>
      </c>
      <c r="H20" s="52" t="n">
        <v>64</v>
      </c>
      <c r="I20" s="52" t="n">
        <v>55</v>
      </c>
    </row>
    <row r="21" s="45" customFormat="true" ht="13.5" hidden="false" customHeight="false" outlineLevel="0" collapsed="false">
      <c r="A21" s="39" t="n">
        <v>14</v>
      </c>
      <c r="B21" s="40" t="n">
        <v>82</v>
      </c>
      <c r="C21" s="52" t="n">
        <v>34</v>
      </c>
      <c r="D21" s="52" t="n">
        <v>48</v>
      </c>
      <c r="E21" s="30"/>
      <c r="F21" s="39" t="n">
        <v>59</v>
      </c>
      <c r="G21" s="52" t="n">
        <v>111</v>
      </c>
      <c r="H21" s="52" t="n">
        <v>66</v>
      </c>
      <c r="I21" s="52" t="n">
        <v>45</v>
      </c>
    </row>
    <row r="22" s="45" customFormat="true" ht="13.5" hidden="false" customHeight="false" outlineLevel="0" collapsed="false">
      <c r="A22" s="35" t="s">
        <v>15</v>
      </c>
      <c r="B22" s="36" t="n">
        <v>355</v>
      </c>
      <c r="C22" s="36" t="n">
        <v>174</v>
      </c>
      <c r="D22" s="36" t="n">
        <v>181</v>
      </c>
      <c r="E22" s="30"/>
      <c r="F22" s="35" t="s">
        <v>24</v>
      </c>
      <c r="G22" s="36" t="n">
        <v>614</v>
      </c>
      <c r="H22" s="36" t="n">
        <v>344</v>
      </c>
      <c r="I22" s="36" t="n">
        <v>270</v>
      </c>
    </row>
    <row r="23" s="45" customFormat="true" ht="13.5" hidden="false" customHeight="false" outlineLevel="0" collapsed="false">
      <c r="A23" s="39" t="n">
        <v>15</v>
      </c>
      <c r="B23" s="40" t="n">
        <v>89</v>
      </c>
      <c r="C23" s="52" t="n">
        <v>38</v>
      </c>
      <c r="D23" s="52" t="n">
        <v>51</v>
      </c>
      <c r="E23" s="30"/>
      <c r="F23" s="39" t="n">
        <v>60</v>
      </c>
      <c r="G23" s="52" t="n">
        <v>113</v>
      </c>
      <c r="H23" s="52" t="n">
        <v>64</v>
      </c>
      <c r="I23" s="52" t="n">
        <v>49</v>
      </c>
    </row>
    <row r="24" s="45" customFormat="true" ht="13.5" hidden="false" customHeight="false" outlineLevel="0" collapsed="false">
      <c r="A24" s="39" t="n">
        <v>16</v>
      </c>
      <c r="B24" s="40" t="n">
        <v>72</v>
      </c>
      <c r="C24" s="52" t="n">
        <v>39</v>
      </c>
      <c r="D24" s="52" t="n">
        <v>33</v>
      </c>
      <c r="E24" s="30"/>
      <c r="F24" s="39" t="n">
        <v>61</v>
      </c>
      <c r="G24" s="52" t="n">
        <v>139</v>
      </c>
      <c r="H24" s="52" t="n">
        <v>75</v>
      </c>
      <c r="I24" s="52" t="n">
        <v>64</v>
      </c>
    </row>
    <row r="25" s="45" customFormat="true" ht="13.5" hidden="false" customHeight="false" outlineLevel="0" collapsed="false">
      <c r="A25" s="39" t="n">
        <v>17</v>
      </c>
      <c r="B25" s="40" t="n">
        <v>84</v>
      </c>
      <c r="C25" s="52" t="n">
        <v>48</v>
      </c>
      <c r="D25" s="52" t="n">
        <v>36</v>
      </c>
      <c r="E25" s="30"/>
      <c r="F25" s="39" t="n">
        <v>62</v>
      </c>
      <c r="G25" s="52" t="n">
        <v>100</v>
      </c>
      <c r="H25" s="52" t="n">
        <v>57</v>
      </c>
      <c r="I25" s="52" t="n">
        <v>43</v>
      </c>
    </row>
    <row r="26" s="45" customFormat="true" ht="13.5" hidden="false" customHeight="false" outlineLevel="0" collapsed="false">
      <c r="A26" s="39" t="n">
        <v>18</v>
      </c>
      <c r="B26" s="40" t="n">
        <v>74</v>
      </c>
      <c r="C26" s="52" t="n">
        <v>34</v>
      </c>
      <c r="D26" s="52" t="n">
        <v>40</v>
      </c>
      <c r="E26" s="30"/>
      <c r="F26" s="39" t="n">
        <v>63</v>
      </c>
      <c r="G26" s="52" t="n">
        <v>121</v>
      </c>
      <c r="H26" s="52" t="n">
        <v>67</v>
      </c>
      <c r="I26" s="52" t="n">
        <v>54</v>
      </c>
    </row>
    <row r="27" s="45" customFormat="true" ht="13.5" hidden="false" customHeight="false" outlineLevel="0" collapsed="false">
      <c r="A27" s="39" t="n">
        <v>19</v>
      </c>
      <c r="B27" s="40" t="n">
        <v>36</v>
      </c>
      <c r="C27" s="52" t="n">
        <v>15</v>
      </c>
      <c r="D27" s="52" t="n">
        <v>21</v>
      </c>
      <c r="E27" s="30"/>
      <c r="F27" s="39" t="n">
        <v>64</v>
      </c>
      <c r="G27" s="52" t="n">
        <v>141</v>
      </c>
      <c r="H27" s="52" t="n">
        <v>81</v>
      </c>
      <c r="I27" s="52" t="n">
        <v>60</v>
      </c>
    </row>
    <row r="28" s="45" customFormat="true" ht="13.5" hidden="false" customHeight="false" outlineLevel="0" collapsed="false">
      <c r="A28" s="35" t="s">
        <v>16</v>
      </c>
      <c r="B28" s="36" t="n">
        <v>264</v>
      </c>
      <c r="C28" s="36" t="n">
        <v>182</v>
      </c>
      <c r="D28" s="36" t="n">
        <v>82</v>
      </c>
      <c r="E28" s="30"/>
      <c r="F28" s="35" t="s">
        <v>25</v>
      </c>
      <c r="G28" s="36" t="n">
        <v>660</v>
      </c>
      <c r="H28" s="36" t="n">
        <v>330</v>
      </c>
      <c r="I28" s="36" t="n">
        <v>330</v>
      </c>
    </row>
    <row r="29" s="45" customFormat="true" ht="13.5" hidden="false" customHeight="false" outlineLevel="0" collapsed="false">
      <c r="A29" s="39" t="n">
        <v>20</v>
      </c>
      <c r="B29" s="40" t="n">
        <v>33</v>
      </c>
      <c r="C29" s="52" t="n">
        <v>18</v>
      </c>
      <c r="D29" s="52" t="n">
        <v>15</v>
      </c>
      <c r="E29" s="30"/>
      <c r="F29" s="39" t="n">
        <v>65</v>
      </c>
      <c r="G29" s="52" t="n">
        <v>126</v>
      </c>
      <c r="H29" s="52" t="n">
        <v>66</v>
      </c>
      <c r="I29" s="52" t="n">
        <v>60</v>
      </c>
    </row>
    <row r="30" s="45" customFormat="true" ht="13.5" hidden="false" customHeight="false" outlineLevel="0" collapsed="false">
      <c r="A30" s="39" t="n">
        <v>21</v>
      </c>
      <c r="B30" s="40" t="n">
        <v>63</v>
      </c>
      <c r="C30" s="52" t="n">
        <v>35</v>
      </c>
      <c r="D30" s="52" t="n">
        <v>28</v>
      </c>
      <c r="E30" s="30"/>
      <c r="F30" s="39" t="n">
        <v>66</v>
      </c>
      <c r="G30" s="52" t="n">
        <v>152</v>
      </c>
      <c r="H30" s="52" t="n">
        <v>75</v>
      </c>
      <c r="I30" s="52" t="n">
        <v>77</v>
      </c>
    </row>
    <row r="31" s="45" customFormat="true" ht="13.5" hidden="false" customHeight="false" outlineLevel="0" collapsed="false">
      <c r="A31" s="39" t="n">
        <v>22</v>
      </c>
      <c r="B31" s="40" t="n">
        <v>38</v>
      </c>
      <c r="C31" s="52" t="n">
        <v>30</v>
      </c>
      <c r="D31" s="52" t="n">
        <v>8</v>
      </c>
      <c r="E31" s="30"/>
      <c r="F31" s="39" t="n">
        <v>67</v>
      </c>
      <c r="G31" s="52" t="n">
        <v>132</v>
      </c>
      <c r="H31" s="52" t="n">
        <v>75</v>
      </c>
      <c r="I31" s="52" t="n">
        <v>57</v>
      </c>
    </row>
    <row r="32" s="45" customFormat="true" ht="13.5" hidden="false" customHeight="false" outlineLevel="0" collapsed="false">
      <c r="A32" s="39" t="n">
        <v>23</v>
      </c>
      <c r="B32" s="40" t="n">
        <v>68</v>
      </c>
      <c r="C32" s="52" t="n">
        <v>52</v>
      </c>
      <c r="D32" s="52" t="n">
        <v>16</v>
      </c>
      <c r="E32" s="30"/>
      <c r="F32" s="39" t="n">
        <v>68</v>
      </c>
      <c r="G32" s="52" t="n">
        <v>155</v>
      </c>
      <c r="H32" s="52" t="n">
        <v>77</v>
      </c>
      <c r="I32" s="52" t="n">
        <v>78</v>
      </c>
    </row>
    <row r="33" s="45" customFormat="true" ht="13.5" hidden="false" customHeight="false" outlineLevel="0" collapsed="false">
      <c r="A33" s="39" t="n">
        <v>24</v>
      </c>
      <c r="B33" s="40" t="n">
        <v>62</v>
      </c>
      <c r="C33" s="52" t="n">
        <v>47</v>
      </c>
      <c r="D33" s="52" t="n">
        <v>15</v>
      </c>
      <c r="E33" s="30"/>
      <c r="F33" s="39" t="n">
        <v>69</v>
      </c>
      <c r="G33" s="52" t="n">
        <v>95</v>
      </c>
      <c r="H33" s="52" t="n">
        <v>37</v>
      </c>
      <c r="I33" s="52" t="n">
        <v>58</v>
      </c>
    </row>
    <row r="34" s="45" customFormat="true" ht="13.5" hidden="false" customHeight="false" outlineLevel="0" collapsed="false">
      <c r="A34" s="35" t="s">
        <v>17</v>
      </c>
      <c r="B34" s="36" t="n">
        <v>376</v>
      </c>
      <c r="C34" s="36" t="n">
        <v>230</v>
      </c>
      <c r="D34" s="36" t="n">
        <v>146</v>
      </c>
      <c r="E34" s="30"/>
      <c r="F34" s="35" t="s">
        <v>26</v>
      </c>
      <c r="G34" s="36" t="n">
        <v>467</v>
      </c>
      <c r="H34" s="36" t="n">
        <v>218</v>
      </c>
      <c r="I34" s="36" t="n">
        <v>249</v>
      </c>
    </row>
    <row r="35" s="45" customFormat="true" ht="13.5" hidden="false" customHeight="false" outlineLevel="0" collapsed="false">
      <c r="A35" s="39" t="n">
        <v>25</v>
      </c>
      <c r="B35" s="40" t="n">
        <v>70</v>
      </c>
      <c r="C35" s="52" t="n">
        <v>46</v>
      </c>
      <c r="D35" s="52" t="n">
        <v>24</v>
      </c>
      <c r="E35" s="30"/>
      <c r="F35" s="39" t="n">
        <v>70</v>
      </c>
      <c r="G35" s="52" t="n">
        <v>67</v>
      </c>
      <c r="H35" s="52" t="n">
        <v>29</v>
      </c>
      <c r="I35" s="52" t="n">
        <v>38</v>
      </c>
    </row>
    <row r="36" s="45" customFormat="true" ht="13.5" hidden="false" customHeight="false" outlineLevel="0" collapsed="false">
      <c r="A36" s="39" t="n">
        <v>26</v>
      </c>
      <c r="B36" s="40" t="n">
        <v>96</v>
      </c>
      <c r="C36" s="52" t="n">
        <v>66</v>
      </c>
      <c r="D36" s="52" t="n">
        <v>30</v>
      </c>
      <c r="E36" s="30"/>
      <c r="F36" s="39" t="n">
        <v>71</v>
      </c>
      <c r="G36" s="52" t="n">
        <v>82</v>
      </c>
      <c r="H36" s="52" t="n">
        <v>38</v>
      </c>
      <c r="I36" s="52" t="n">
        <v>44</v>
      </c>
    </row>
    <row r="37" s="45" customFormat="true" ht="13.5" hidden="false" customHeight="false" outlineLevel="0" collapsed="false">
      <c r="A37" s="39" t="n">
        <v>27</v>
      </c>
      <c r="B37" s="40" t="n">
        <v>75</v>
      </c>
      <c r="C37" s="52" t="n">
        <v>48</v>
      </c>
      <c r="D37" s="52" t="n">
        <v>27</v>
      </c>
      <c r="E37" s="30"/>
      <c r="F37" s="39" t="n">
        <v>72</v>
      </c>
      <c r="G37" s="52" t="n">
        <v>94</v>
      </c>
      <c r="H37" s="52" t="n">
        <v>44</v>
      </c>
      <c r="I37" s="52" t="n">
        <v>50</v>
      </c>
    </row>
    <row r="38" s="45" customFormat="true" ht="13.5" hidden="false" customHeight="false" outlineLevel="0" collapsed="false">
      <c r="A38" s="39" t="n">
        <v>28</v>
      </c>
      <c r="B38" s="40" t="n">
        <v>58</v>
      </c>
      <c r="C38" s="52" t="n">
        <v>27</v>
      </c>
      <c r="D38" s="52" t="n">
        <v>31</v>
      </c>
      <c r="E38" s="30"/>
      <c r="F38" s="39" t="n">
        <v>73</v>
      </c>
      <c r="G38" s="52" t="n">
        <v>114</v>
      </c>
      <c r="H38" s="52" t="n">
        <v>59</v>
      </c>
      <c r="I38" s="52" t="n">
        <v>55</v>
      </c>
    </row>
    <row r="39" s="45" customFormat="true" ht="13.5" hidden="false" customHeight="false" outlineLevel="0" collapsed="false">
      <c r="A39" s="39" t="n">
        <v>29</v>
      </c>
      <c r="B39" s="40" t="n">
        <v>77</v>
      </c>
      <c r="C39" s="52" t="n">
        <v>43</v>
      </c>
      <c r="D39" s="52" t="n">
        <v>34</v>
      </c>
      <c r="E39" s="30"/>
      <c r="F39" s="39" t="n">
        <v>74</v>
      </c>
      <c r="G39" s="52" t="n">
        <v>110</v>
      </c>
      <c r="H39" s="52" t="n">
        <v>48</v>
      </c>
      <c r="I39" s="52" t="n">
        <v>62</v>
      </c>
    </row>
    <row r="40" s="45" customFormat="true" ht="13.5" hidden="false" customHeight="false" outlineLevel="0" collapsed="false">
      <c r="A40" s="35" t="s">
        <v>18</v>
      </c>
      <c r="B40" s="36" t="n">
        <v>364</v>
      </c>
      <c r="C40" s="36" t="n">
        <v>168</v>
      </c>
      <c r="D40" s="36" t="n">
        <v>196</v>
      </c>
      <c r="E40" s="30"/>
      <c r="F40" s="35" t="s">
        <v>27</v>
      </c>
      <c r="G40" s="36" t="n">
        <v>417</v>
      </c>
      <c r="H40" s="36" t="n">
        <v>175</v>
      </c>
      <c r="I40" s="36" t="n">
        <v>242</v>
      </c>
    </row>
    <row r="41" s="45" customFormat="true" ht="13.5" hidden="false" customHeight="false" outlineLevel="0" collapsed="false">
      <c r="A41" s="39" t="n">
        <v>30</v>
      </c>
      <c r="B41" s="40" t="n">
        <v>61</v>
      </c>
      <c r="C41" s="52" t="n">
        <v>24</v>
      </c>
      <c r="D41" s="52" t="n">
        <v>37</v>
      </c>
      <c r="E41" s="30"/>
      <c r="F41" s="39" t="n">
        <v>75</v>
      </c>
      <c r="G41" s="52" t="n">
        <v>82</v>
      </c>
      <c r="H41" s="52" t="n">
        <v>37</v>
      </c>
      <c r="I41" s="52" t="n">
        <v>45</v>
      </c>
    </row>
    <row r="42" s="45" customFormat="true" ht="13.5" hidden="false" customHeight="false" outlineLevel="0" collapsed="false">
      <c r="A42" s="39" t="n">
        <v>31</v>
      </c>
      <c r="B42" s="40" t="n">
        <v>73</v>
      </c>
      <c r="C42" s="52" t="n">
        <v>30</v>
      </c>
      <c r="D42" s="52" t="n">
        <v>43</v>
      </c>
      <c r="E42" s="30"/>
      <c r="F42" s="39" t="n">
        <v>76</v>
      </c>
      <c r="G42" s="52" t="n">
        <v>78</v>
      </c>
      <c r="H42" s="52" t="n">
        <v>32</v>
      </c>
      <c r="I42" s="52" t="n">
        <v>46</v>
      </c>
    </row>
    <row r="43" s="45" customFormat="true" ht="13.5" hidden="false" customHeight="false" outlineLevel="0" collapsed="false">
      <c r="A43" s="39" t="n">
        <v>32</v>
      </c>
      <c r="B43" s="40" t="n">
        <v>79</v>
      </c>
      <c r="C43" s="52" t="n">
        <v>42</v>
      </c>
      <c r="D43" s="52" t="n">
        <v>37</v>
      </c>
      <c r="E43" s="30"/>
      <c r="F43" s="39" t="n">
        <v>77</v>
      </c>
      <c r="G43" s="52" t="n">
        <v>87</v>
      </c>
      <c r="H43" s="52" t="n">
        <v>34</v>
      </c>
      <c r="I43" s="52" t="n">
        <v>53</v>
      </c>
    </row>
    <row r="44" s="45" customFormat="true" ht="13.5" hidden="false" customHeight="false" outlineLevel="0" collapsed="false">
      <c r="A44" s="39" t="n">
        <v>33</v>
      </c>
      <c r="B44" s="40" t="n">
        <v>75</v>
      </c>
      <c r="C44" s="52" t="n">
        <v>38</v>
      </c>
      <c r="D44" s="52" t="n">
        <v>37</v>
      </c>
      <c r="E44" s="30"/>
      <c r="F44" s="39" t="n">
        <v>78</v>
      </c>
      <c r="G44" s="52" t="n">
        <v>96</v>
      </c>
      <c r="H44" s="52" t="n">
        <v>44</v>
      </c>
      <c r="I44" s="52" t="n">
        <v>52</v>
      </c>
    </row>
    <row r="45" s="45" customFormat="true" ht="13.5" hidden="false" customHeight="false" outlineLevel="0" collapsed="false">
      <c r="A45" s="39" t="n">
        <v>34</v>
      </c>
      <c r="B45" s="40" t="n">
        <v>76</v>
      </c>
      <c r="C45" s="52" t="n">
        <v>34</v>
      </c>
      <c r="D45" s="52" t="n">
        <v>42</v>
      </c>
      <c r="E45" s="30"/>
      <c r="F45" s="39" t="n">
        <v>79</v>
      </c>
      <c r="G45" s="52" t="n">
        <v>74</v>
      </c>
      <c r="H45" s="52" t="n">
        <v>28</v>
      </c>
      <c r="I45" s="52" t="n">
        <v>46</v>
      </c>
    </row>
    <row r="46" s="45" customFormat="true" ht="13.5" hidden="false" customHeight="false" outlineLevel="0" collapsed="false">
      <c r="A46" s="35" t="s">
        <v>19</v>
      </c>
      <c r="B46" s="36" t="n">
        <v>477</v>
      </c>
      <c r="C46" s="36" t="n">
        <v>264</v>
      </c>
      <c r="D46" s="36" t="n">
        <v>213</v>
      </c>
      <c r="E46" s="30"/>
      <c r="F46" s="35" t="s">
        <v>28</v>
      </c>
      <c r="G46" s="36" t="n">
        <v>428</v>
      </c>
      <c r="H46" s="36" t="n">
        <v>151</v>
      </c>
      <c r="I46" s="36" t="n">
        <v>277</v>
      </c>
    </row>
    <row r="47" s="45" customFormat="true" ht="13.5" hidden="false" customHeight="false" outlineLevel="0" collapsed="false">
      <c r="A47" s="39" t="n">
        <v>35</v>
      </c>
      <c r="B47" s="40" t="n">
        <v>88</v>
      </c>
      <c r="C47" s="52" t="n">
        <v>50</v>
      </c>
      <c r="D47" s="52" t="n">
        <v>38</v>
      </c>
      <c r="E47" s="30"/>
      <c r="F47" s="39" t="n">
        <v>80</v>
      </c>
      <c r="G47" s="52" t="n">
        <v>94</v>
      </c>
      <c r="H47" s="52" t="n">
        <v>39</v>
      </c>
      <c r="I47" s="52" t="n">
        <v>55</v>
      </c>
    </row>
    <row r="48" s="45" customFormat="true" ht="13.5" hidden="false" customHeight="false" outlineLevel="0" collapsed="false">
      <c r="A48" s="39" t="n">
        <v>36</v>
      </c>
      <c r="B48" s="40" t="n">
        <v>86</v>
      </c>
      <c r="C48" s="52" t="n">
        <v>42</v>
      </c>
      <c r="D48" s="52" t="n">
        <v>44</v>
      </c>
      <c r="E48" s="30"/>
      <c r="F48" s="39" t="n">
        <v>81</v>
      </c>
      <c r="G48" s="52" t="n">
        <v>84</v>
      </c>
      <c r="H48" s="52" t="n">
        <v>36</v>
      </c>
      <c r="I48" s="52" t="n">
        <v>48</v>
      </c>
    </row>
    <row r="49" s="45" customFormat="true" ht="13.5" hidden="false" customHeight="false" outlineLevel="0" collapsed="false">
      <c r="A49" s="39" t="n">
        <v>37</v>
      </c>
      <c r="B49" s="40" t="n">
        <v>111</v>
      </c>
      <c r="C49" s="52" t="n">
        <v>60</v>
      </c>
      <c r="D49" s="52" t="n">
        <v>51</v>
      </c>
      <c r="E49" s="30"/>
      <c r="F49" s="39" t="n">
        <v>82</v>
      </c>
      <c r="G49" s="52" t="n">
        <v>96</v>
      </c>
      <c r="H49" s="52" t="n">
        <v>32</v>
      </c>
      <c r="I49" s="52" t="n">
        <v>64</v>
      </c>
    </row>
    <row r="50" s="45" customFormat="true" ht="13.5" hidden="false" customHeight="false" outlineLevel="0" collapsed="false">
      <c r="A50" s="39" t="n">
        <v>38</v>
      </c>
      <c r="B50" s="40" t="n">
        <v>109</v>
      </c>
      <c r="C50" s="52" t="n">
        <v>63</v>
      </c>
      <c r="D50" s="52" t="n">
        <v>46</v>
      </c>
      <c r="E50" s="30"/>
      <c r="F50" s="39" t="n">
        <v>83</v>
      </c>
      <c r="G50" s="52" t="n">
        <v>79</v>
      </c>
      <c r="H50" s="52" t="n">
        <v>21</v>
      </c>
      <c r="I50" s="52" t="n">
        <v>58</v>
      </c>
    </row>
    <row r="51" s="45" customFormat="true" ht="13.5" hidden="false" customHeight="false" outlineLevel="0" collapsed="false">
      <c r="A51" s="39" t="n">
        <v>39</v>
      </c>
      <c r="B51" s="40" t="n">
        <v>83</v>
      </c>
      <c r="C51" s="52" t="n">
        <v>49</v>
      </c>
      <c r="D51" s="52" t="n">
        <v>34</v>
      </c>
      <c r="E51" s="30"/>
      <c r="F51" s="39" t="n">
        <v>84</v>
      </c>
      <c r="G51" s="52" t="n">
        <v>75</v>
      </c>
      <c r="H51" s="52" t="n">
        <v>23</v>
      </c>
      <c r="I51" s="52" t="n">
        <v>52</v>
      </c>
    </row>
    <row r="52" s="45" customFormat="true" ht="13.5" hidden="false" customHeight="false" outlineLevel="0" collapsed="false">
      <c r="A52" s="35" t="s">
        <v>20</v>
      </c>
      <c r="B52" s="36" t="n">
        <v>482</v>
      </c>
      <c r="C52" s="36" t="n">
        <v>267</v>
      </c>
      <c r="D52" s="36" t="n">
        <v>215</v>
      </c>
      <c r="E52" s="30"/>
      <c r="F52" s="35" t="s">
        <v>29</v>
      </c>
      <c r="G52" s="36" t="n">
        <v>309</v>
      </c>
      <c r="H52" s="36" t="n">
        <v>111</v>
      </c>
      <c r="I52" s="36" t="n">
        <v>198</v>
      </c>
    </row>
    <row r="53" s="45" customFormat="true" ht="13.5" hidden="false" customHeight="false" outlineLevel="0" collapsed="false">
      <c r="A53" s="39" t="n">
        <v>40</v>
      </c>
      <c r="B53" s="40" t="n">
        <v>80</v>
      </c>
      <c r="C53" s="52" t="n">
        <v>47</v>
      </c>
      <c r="D53" s="52" t="n">
        <v>33</v>
      </c>
      <c r="E53" s="30"/>
      <c r="F53" s="39" t="n">
        <v>85</v>
      </c>
      <c r="G53" s="52" t="n">
        <v>77</v>
      </c>
      <c r="H53" s="52" t="n">
        <v>31</v>
      </c>
      <c r="I53" s="52" t="n">
        <v>46</v>
      </c>
    </row>
    <row r="54" s="45" customFormat="true" ht="13.5" hidden="false" customHeight="false" outlineLevel="0" collapsed="false">
      <c r="A54" s="39" t="n">
        <v>41</v>
      </c>
      <c r="B54" s="40" t="n">
        <v>120</v>
      </c>
      <c r="C54" s="52" t="n">
        <v>59</v>
      </c>
      <c r="D54" s="52" t="n">
        <v>61</v>
      </c>
      <c r="E54" s="30"/>
      <c r="F54" s="39" t="n">
        <v>86</v>
      </c>
      <c r="G54" s="52" t="n">
        <v>60</v>
      </c>
      <c r="H54" s="52" t="n">
        <v>19</v>
      </c>
      <c r="I54" s="52" t="n">
        <v>41</v>
      </c>
    </row>
    <row r="55" s="45" customFormat="true" ht="13.5" hidden="false" customHeight="false" outlineLevel="0" collapsed="false">
      <c r="A55" s="39" t="n">
        <v>42</v>
      </c>
      <c r="B55" s="40" t="n">
        <v>101</v>
      </c>
      <c r="C55" s="52" t="n">
        <v>60</v>
      </c>
      <c r="D55" s="52" t="n">
        <v>41</v>
      </c>
      <c r="E55" s="30"/>
      <c r="F55" s="39" t="n">
        <v>87</v>
      </c>
      <c r="G55" s="52" t="n">
        <v>75</v>
      </c>
      <c r="H55" s="52" t="n">
        <v>24</v>
      </c>
      <c r="I55" s="52" t="n">
        <v>51</v>
      </c>
    </row>
    <row r="56" s="45" customFormat="true" ht="13.5" hidden="false" customHeight="false" outlineLevel="0" collapsed="false">
      <c r="A56" s="39" t="n">
        <v>43</v>
      </c>
      <c r="B56" s="40" t="n">
        <v>93</v>
      </c>
      <c r="C56" s="52" t="n">
        <v>49</v>
      </c>
      <c r="D56" s="52" t="n">
        <v>44</v>
      </c>
      <c r="E56" s="30"/>
      <c r="F56" s="39" t="n">
        <v>88</v>
      </c>
      <c r="G56" s="52" t="n">
        <v>54</v>
      </c>
      <c r="H56" s="52" t="n">
        <v>21</v>
      </c>
      <c r="I56" s="52" t="n">
        <v>33</v>
      </c>
    </row>
    <row r="57" s="45" customFormat="true" ht="13.5" hidden="false" customHeight="false" outlineLevel="0" collapsed="false">
      <c r="A57" s="39" t="n">
        <v>44</v>
      </c>
      <c r="B57" s="40" t="n">
        <v>88</v>
      </c>
      <c r="C57" s="52" t="n">
        <v>52</v>
      </c>
      <c r="D57" s="52" t="n">
        <v>36</v>
      </c>
      <c r="E57" s="30"/>
      <c r="F57" s="39" t="n">
        <v>89</v>
      </c>
      <c r="G57" s="52" t="n">
        <v>43</v>
      </c>
      <c r="H57" s="52" t="n">
        <v>16</v>
      </c>
      <c r="I57" s="52" t="n">
        <v>27</v>
      </c>
    </row>
    <row r="58" s="45" customFormat="true" ht="13.5" hidden="false" customHeight="true" outlineLevel="0" collapsed="false">
      <c r="A58" s="41"/>
      <c r="B58" s="42"/>
      <c r="C58" s="42"/>
      <c r="D58" s="42"/>
      <c r="E58" s="30"/>
      <c r="F58" s="35" t="s">
        <v>30</v>
      </c>
      <c r="G58" s="36" t="n">
        <v>203</v>
      </c>
      <c r="H58" s="53" t="n">
        <v>43</v>
      </c>
      <c r="I58" s="53" t="n">
        <v>160</v>
      </c>
    </row>
    <row r="59" s="45" customFormat="true" ht="13.5" hidden="false" customHeight="true" outlineLevel="0" collapsed="false">
      <c r="A59" s="43"/>
      <c r="B59" s="42"/>
      <c r="C59" s="42"/>
      <c r="D59" s="42"/>
      <c r="E59" s="30"/>
      <c r="F59" s="55" t="s">
        <v>31</v>
      </c>
      <c r="G59" s="36" t="n">
        <v>34</v>
      </c>
      <c r="H59" s="53" t="n">
        <v>34</v>
      </c>
      <c r="I59" s="53" t="n">
        <v>0</v>
      </c>
    </row>
    <row r="60" s="45" customFormat="true" ht="13.5" hidden="false" customHeight="false" outlineLevel="0" collapsed="false">
      <c r="A60" s="46"/>
      <c r="B60" s="42"/>
      <c r="C60" s="42"/>
      <c r="D60" s="42"/>
      <c r="E60" s="30"/>
      <c r="F60" s="33" t="s">
        <v>32</v>
      </c>
      <c r="G60" s="44" t="n">
        <v>8264</v>
      </c>
      <c r="H60" s="44" t="n">
        <v>4176</v>
      </c>
      <c r="I60" s="44" t="n">
        <v>408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59</v>
      </c>
      <c r="C4" s="36" t="n">
        <v>282</v>
      </c>
      <c r="D4" s="36" t="n">
        <v>277</v>
      </c>
      <c r="E4" s="30"/>
      <c r="F4" s="35" t="s">
        <v>21</v>
      </c>
      <c r="G4" s="36" t="n">
        <v>865</v>
      </c>
      <c r="H4" s="36" t="n">
        <v>413</v>
      </c>
      <c r="I4" s="36" t="n">
        <v>452</v>
      </c>
      <c r="K4" s="51"/>
    </row>
    <row r="5" s="45" customFormat="true" ht="13.5" hidden="false" customHeight="false" outlineLevel="0" collapsed="false">
      <c r="A5" s="39" t="n">
        <v>0</v>
      </c>
      <c r="B5" s="40" t="n">
        <v>100</v>
      </c>
      <c r="C5" s="52" t="n">
        <v>47</v>
      </c>
      <c r="D5" s="52" t="n">
        <v>53</v>
      </c>
      <c r="E5" s="30"/>
      <c r="F5" s="39" t="n">
        <v>45</v>
      </c>
      <c r="G5" s="52" t="n">
        <v>188</v>
      </c>
      <c r="H5" s="52" t="n">
        <v>104</v>
      </c>
      <c r="I5" s="52" t="n">
        <v>84</v>
      </c>
    </row>
    <row r="6" s="45" customFormat="true" ht="13.5" hidden="false" customHeight="false" outlineLevel="0" collapsed="false">
      <c r="A6" s="39" t="n">
        <v>1</v>
      </c>
      <c r="B6" s="40" t="n">
        <v>112</v>
      </c>
      <c r="C6" s="52" t="n">
        <v>58</v>
      </c>
      <c r="D6" s="52" t="n">
        <v>54</v>
      </c>
      <c r="E6" s="30"/>
      <c r="F6" s="39" t="n">
        <v>46</v>
      </c>
      <c r="G6" s="52" t="n">
        <v>157</v>
      </c>
      <c r="H6" s="52" t="n">
        <v>75</v>
      </c>
      <c r="I6" s="52" t="n">
        <v>82</v>
      </c>
    </row>
    <row r="7" s="45" customFormat="true" ht="13.5" hidden="false" customHeight="false" outlineLevel="0" collapsed="false">
      <c r="A7" s="39" t="n">
        <v>2</v>
      </c>
      <c r="B7" s="40" t="n">
        <v>96</v>
      </c>
      <c r="C7" s="52" t="n">
        <v>47</v>
      </c>
      <c r="D7" s="52" t="n">
        <v>49</v>
      </c>
      <c r="E7" s="30"/>
      <c r="F7" s="39" t="n">
        <v>47</v>
      </c>
      <c r="G7" s="52" t="n">
        <v>177</v>
      </c>
      <c r="H7" s="52" t="n">
        <v>84</v>
      </c>
      <c r="I7" s="52" t="n">
        <v>93</v>
      </c>
    </row>
    <row r="8" s="45" customFormat="true" ht="13.5" hidden="false" customHeight="false" outlineLevel="0" collapsed="false">
      <c r="A8" s="39" t="n">
        <v>3</v>
      </c>
      <c r="B8" s="40" t="n">
        <v>127</v>
      </c>
      <c r="C8" s="52" t="n">
        <v>75</v>
      </c>
      <c r="D8" s="52" t="n">
        <v>52</v>
      </c>
      <c r="E8" s="30"/>
      <c r="F8" s="39" t="n">
        <v>48</v>
      </c>
      <c r="G8" s="52" t="n">
        <v>194</v>
      </c>
      <c r="H8" s="52" t="n">
        <v>84</v>
      </c>
      <c r="I8" s="52" t="n">
        <v>110</v>
      </c>
    </row>
    <row r="9" s="45" customFormat="true" ht="13.5" hidden="false" customHeight="false" outlineLevel="0" collapsed="false">
      <c r="A9" s="39" t="n">
        <v>4</v>
      </c>
      <c r="B9" s="40" t="n">
        <v>124</v>
      </c>
      <c r="C9" s="52" t="n">
        <v>55</v>
      </c>
      <c r="D9" s="52" t="n">
        <v>69</v>
      </c>
      <c r="E9" s="30"/>
      <c r="F9" s="39" t="n">
        <v>49</v>
      </c>
      <c r="G9" s="52" t="n">
        <v>149</v>
      </c>
      <c r="H9" s="52" t="n">
        <v>66</v>
      </c>
      <c r="I9" s="52" t="n">
        <v>83</v>
      </c>
    </row>
    <row r="10" s="45" customFormat="true" ht="13.5" hidden="false" customHeight="false" outlineLevel="0" collapsed="false">
      <c r="A10" s="35" t="s">
        <v>13</v>
      </c>
      <c r="B10" s="36" t="n">
        <v>690</v>
      </c>
      <c r="C10" s="36" t="n">
        <v>333</v>
      </c>
      <c r="D10" s="36" t="n">
        <v>357</v>
      </c>
      <c r="E10" s="30"/>
      <c r="F10" s="35" t="s">
        <v>22</v>
      </c>
      <c r="G10" s="36" t="n">
        <v>932</v>
      </c>
      <c r="H10" s="36" t="n">
        <v>493</v>
      </c>
      <c r="I10" s="36" t="n">
        <v>439</v>
      </c>
    </row>
    <row r="11" s="45" customFormat="true" ht="13.5" hidden="false" customHeight="false" outlineLevel="0" collapsed="false">
      <c r="A11" s="39" t="n">
        <v>5</v>
      </c>
      <c r="B11" s="40" t="n">
        <v>137</v>
      </c>
      <c r="C11" s="52" t="n">
        <v>64</v>
      </c>
      <c r="D11" s="52" t="n">
        <v>73</v>
      </c>
      <c r="E11" s="30"/>
      <c r="F11" s="39" t="n">
        <v>50</v>
      </c>
      <c r="G11" s="52" t="n">
        <v>169</v>
      </c>
      <c r="H11" s="52" t="n">
        <v>79</v>
      </c>
      <c r="I11" s="52" t="n">
        <v>90</v>
      </c>
    </row>
    <row r="12" s="45" customFormat="true" ht="13.5" hidden="false" customHeight="false" outlineLevel="0" collapsed="false">
      <c r="A12" s="39" t="n">
        <v>6</v>
      </c>
      <c r="B12" s="40" t="n">
        <v>132</v>
      </c>
      <c r="C12" s="52" t="n">
        <v>67</v>
      </c>
      <c r="D12" s="52" t="n">
        <v>65</v>
      </c>
      <c r="E12" s="30"/>
      <c r="F12" s="39" t="n">
        <v>51</v>
      </c>
      <c r="G12" s="52" t="n">
        <v>181</v>
      </c>
      <c r="H12" s="52" t="n">
        <v>95</v>
      </c>
      <c r="I12" s="52" t="n">
        <v>86</v>
      </c>
    </row>
    <row r="13" s="45" customFormat="true" ht="13.5" hidden="false" customHeight="false" outlineLevel="0" collapsed="false">
      <c r="A13" s="39" t="n">
        <v>7</v>
      </c>
      <c r="B13" s="40" t="n">
        <v>150</v>
      </c>
      <c r="C13" s="52" t="n">
        <v>76</v>
      </c>
      <c r="D13" s="52" t="n">
        <v>74</v>
      </c>
      <c r="E13" s="30"/>
      <c r="F13" s="39" t="n">
        <v>52</v>
      </c>
      <c r="G13" s="52" t="n">
        <v>194</v>
      </c>
      <c r="H13" s="52" t="n">
        <v>98</v>
      </c>
      <c r="I13" s="52" t="n">
        <v>96</v>
      </c>
    </row>
    <row r="14" s="45" customFormat="true" ht="13.5" hidden="false" customHeight="false" outlineLevel="0" collapsed="false">
      <c r="A14" s="39" t="n">
        <v>8</v>
      </c>
      <c r="B14" s="40" t="n">
        <v>133</v>
      </c>
      <c r="C14" s="52" t="n">
        <v>62</v>
      </c>
      <c r="D14" s="52" t="n">
        <v>71</v>
      </c>
      <c r="E14" s="30"/>
      <c r="F14" s="39" t="n">
        <v>53</v>
      </c>
      <c r="G14" s="52" t="n">
        <v>209</v>
      </c>
      <c r="H14" s="52" t="n">
        <v>115</v>
      </c>
      <c r="I14" s="52" t="n">
        <v>94</v>
      </c>
    </row>
    <row r="15" s="45" customFormat="true" ht="13.5" hidden="false" customHeight="false" outlineLevel="0" collapsed="false">
      <c r="A15" s="39" t="n">
        <v>9</v>
      </c>
      <c r="B15" s="40" t="n">
        <v>138</v>
      </c>
      <c r="C15" s="52" t="n">
        <v>64</v>
      </c>
      <c r="D15" s="52" t="n">
        <v>74</v>
      </c>
      <c r="E15" s="30"/>
      <c r="F15" s="39" t="n">
        <v>54</v>
      </c>
      <c r="G15" s="52" t="n">
        <v>179</v>
      </c>
      <c r="H15" s="52" t="n">
        <v>106</v>
      </c>
      <c r="I15" s="52" t="n">
        <v>73</v>
      </c>
    </row>
    <row r="16" s="45" customFormat="true" ht="13.5" hidden="false" customHeight="false" outlineLevel="0" collapsed="false">
      <c r="A16" s="35" t="s">
        <v>14</v>
      </c>
      <c r="B16" s="36" t="n">
        <v>713</v>
      </c>
      <c r="C16" s="36" t="n">
        <v>345</v>
      </c>
      <c r="D16" s="36" t="n">
        <v>368</v>
      </c>
      <c r="E16" s="30"/>
      <c r="F16" s="35" t="s">
        <v>23</v>
      </c>
      <c r="G16" s="36" t="n">
        <v>1034</v>
      </c>
      <c r="H16" s="36" t="n">
        <v>534</v>
      </c>
      <c r="I16" s="36" t="n">
        <v>500</v>
      </c>
    </row>
    <row r="17" s="45" customFormat="true" ht="13.5" hidden="false" customHeight="false" outlineLevel="0" collapsed="false">
      <c r="A17" s="39" t="n">
        <v>10</v>
      </c>
      <c r="B17" s="40" t="n">
        <v>142</v>
      </c>
      <c r="C17" s="52" t="n">
        <v>60</v>
      </c>
      <c r="D17" s="52" t="n">
        <v>82</v>
      </c>
      <c r="E17" s="30"/>
      <c r="F17" s="39" t="n">
        <v>55</v>
      </c>
      <c r="G17" s="52" t="n">
        <v>214</v>
      </c>
      <c r="H17" s="52" t="n">
        <v>100</v>
      </c>
      <c r="I17" s="52" t="n">
        <v>114</v>
      </c>
    </row>
    <row r="18" s="45" customFormat="true" ht="13.5" hidden="false" customHeight="false" outlineLevel="0" collapsed="false">
      <c r="A18" s="39" t="n">
        <v>11</v>
      </c>
      <c r="B18" s="40" t="n">
        <v>126</v>
      </c>
      <c r="C18" s="52" t="n">
        <v>57</v>
      </c>
      <c r="D18" s="52" t="n">
        <v>69</v>
      </c>
      <c r="E18" s="30"/>
      <c r="F18" s="39" t="n">
        <v>56</v>
      </c>
      <c r="G18" s="52" t="n">
        <v>203</v>
      </c>
      <c r="H18" s="52" t="n">
        <v>101</v>
      </c>
      <c r="I18" s="52" t="n">
        <v>102</v>
      </c>
    </row>
    <row r="19" s="45" customFormat="true" ht="13.5" hidden="false" customHeight="false" outlineLevel="0" collapsed="false">
      <c r="A19" s="39" t="n">
        <v>12</v>
      </c>
      <c r="B19" s="40" t="n">
        <v>143</v>
      </c>
      <c r="C19" s="52" t="n">
        <v>70</v>
      </c>
      <c r="D19" s="52" t="n">
        <v>73</v>
      </c>
      <c r="E19" s="30"/>
      <c r="F19" s="39" t="n">
        <v>57</v>
      </c>
      <c r="G19" s="52" t="n">
        <v>226</v>
      </c>
      <c r="H19" s="52" t="n">
        <v>122</v>
      </c>
      <c r="I19" s="52" t="n">
        <v>104</v>
      </c>
    </row>
    <row r="20" s="45" customFormat="true" ht="13.5" hidden="false" customHeight="false" outlineLevel="0" collapsed="false">
      <c r="A20" s="39" t="n">
        <v>13</v>
      </c>
      <c r="B20" s="40" t="n">
        <v>166</v>
      </c>
      <c r="C20" s="52" t="n">
        <v>85</v>
      </c>
      <c r="D20" s="52" t="n">
        <v>81</v>
      </c>
      <c r="E20" s="30"/>
      <c r="F20" s="39" t="n">
        <v>58</v>
      </c>
      <c r="G20" s="52" t="n">
        <v>183</v>
      </c>
      <c r="H20" s="52" t="n">
        <v>95</v>
      </c>
      <c r="I20" s="52" t="n">
        <v>88</v>
      </c>
    </row>
    <row r="21" s="45" customFormat="true" ht="13.5" hidden="false" customHeight="false" outlineLevel="0" collapsed="false">
      <c r="A21" s="39" t="n">
        <v>14</v>
      </c>
      <c r="B21" s="40" t="n">
        <v>136</v>
      </c>
      <c r="C21" s="52" t="n">
        <v>73</v>
      </c>
      <c r="D21" s="52" t="n">
        <v>63</v>
      </c>
      <c r="E21" s="30"/>
      <c r="F21" s="39" t="n">
        <v>59</v>
      </c>
      <c r="G21" s="52" t="n">
        <v>208</v>
      </c>
      <c r="H21" s="52" t="n">
        <v>116</v>
      </c>
      <c r="I21" s="52" t="n">
        <v>92</v>
      </c>
    </row>
    <row r="22" s="45" customFormat="true" ht="13.5" hidden="false" customHeight="false" outlineLevel="0" collapsed="false">
      <c r="A22" s="35" t="s">
        <v>15</v>
      </c>
      <c r="B22" s="36" t="n">
        <v>682</v>
      </c>
      <c r="C22" s="36" t="n">
        <v>339</v>
      </c>
      <c r="D22" s="36" t="n">
        <v>343</v>
      </c>
      <c r="E22" s="30"/>
      <c r="F22" s="35" t="s">
        <v>24</v>
      </c>
      <c r="G22" s="36" t="n">
        <v>1092</v>
      </c>
      <c r="H22" s="36" t="n">
        <v>550</v>
      </c>
      <c r="I22" s="36" t="n">
        <v>542</v>
      </c>
    </row>
    <row r="23" s="45" customFormat="true" ht="13.5" hidden="false" customHeight="false" outlineLevel="0" collapsed="false">
      <c r="A23" s="39" t="n">
        <v>15</v>
      </c>
      <c r="B23" s="40" t="n">
        <v>169</v>
      </c>
      <c r="C23" s="52" t="n">
        <v>88</v>
      </c>
      <c r="D23" s="52" t="n">
        <v>81</v>
      </c>
      <c r="E23" s="30"/>
      <c r="F23" s="39" t="n">
        <v>60</v>
      </c>
      <c r="G23" s="52" t="n">
        <v>199</v>
      </c>
      <c r="H23" s="52" t="n">
        <v>112</v>
      </c>
      <c r="I23" s="52" t="n">
        <v>87</v>
      </c>
    </row>
    <row r="24" s="45" customFormat="true" ht="13.5" hidden="false" customHeight="false" outlineLevel="0" collapsed="false">
      <c r="A24" s="39" t="n">
        <v>16</v>
      </c>
      <c r="B24" s="40" t="n">
        <v>143</v>
      </c>
      <c r="C24" s="52" t="n">
        <v>67</v>
      </c>
      <c r="D24" s="52" t="n">
        <v>76</v>
      </c>
      <c r="E24" s="30"/>
      <c r="F24" s="39" t="n">
        <v>61</v>
      </c>
      <c r="G24" s="52" t="n">
        <v>229</v>
      </c>
      <c r="H24" s="52" t="n">
        <v>107</v>
      </c>
      <c r="I24" s="52" t="n">
        <v>122</v>
      </c>
    </row>
    <row r="25" s="45" customFormat="true" ht="13.5" hidden="false" customHeight="false" outlineLevel="0" collapsed="false">
      <c r="A25" s="39" t="n">
        <v>17</v>
      </c>
      <c r="B25" s="40" t="n">
        <v>152</v>
      </c>
      <c r="C25" s="52" t="n">
        <v>71</v>
      </c>
      <c r="D25" s="52" t="n">
        <v>81</v>
      </c>
      <c r="E25" s="30"/>
      <c r="F25" s="39" t="n">
        <v>62</v>
      </c>
      <c r="G25" s="52" t="n">
        <v>208</v>
      </c>
      <c r="H25" s="52" t="n">
        <v>105</v>
      </c>
      <c r="I25" s="52" t="n">
        <v>103</v>
      </c>
    </row>
    <row r="26" s="45" customFormat="true" ht="13.5" hidden="false" customHeight="false" outlineLevel="0" collapsed="false">
      <c r="A26" s="39" t="n">
        <v>18</v>
      </c>
      <c r="B26" s="40" t="n">
        <v>144</v>
      </c>
      <c r="C26" s="52" t="n">
        <v>72</v>
      </c>
      <c r="D26" s="52" t="n">
        <v>72</v>
      </c>
      <c r="E26" s="30"/>
      <c r="F26" s="39" t="n">
        <v>63</v>
      </c>
      <c r="G26" s="52" t="n">
        <v>231</v>
      </c>
      <c r="H26" s="52" t="n">
        <v>110</v>
      </c>
      <c r="I26" s="52" t="n">
        <v>121</v>
      </c>
    </row>
    <row r="27" s="45" customFormat="true" ht="13.5" hidden="false" customHeight="false" outlineLevel="0" collapsed="false">
      <c r="A27" s="39" t="n">
        <v>19</v>
      </c>
      <c r="B27" s="40" t="n">
        <v>74</v>
      </c>
      <c r="C27" s="52" t="n">
        <v>41</v>
      </c>
      <c r="D27" s="52" t="n">
        <v>33</v>
      </c>
      <c r="E27" s="30"/>
      <c r="F27" s="39" t="n">
        <v>64</v>
      </c>
      <c r="G27" s="52" t="n">
        <v>225</v>
      </c>
      <c r="H27" s="52" t="n">
        <v>116</v>
      </c>
      <c r="I27" s="52" t="n">
        <v>109</v>
      </c>
    </row>
    <row r="28" s="45" customFormat="true" ht="13.5" hidden="false" customHeight="false" outlineLevel="0" collapsed="false">
      <c r="A28" s="35" t="s">
        <v>16</v>
      </c>
      <c r="B28" s="36" t="n">
        <v>505</v>
      </c>
      <c r="C28" s="36" t="n">
        <v>266</v>
      </c>
      <c r="D28" s="36" t="n">
        <v>239</v>
      </c>
      <c r="E28" s="30"/>
      <c r="F28" s="35" t="s">
        <v>25</v>
      </c>
      <c r="G28" s="36" t="n">
        <v>1280</v>
      </c>
      <c r="H28" s="36" t="n">
        <v>637</v>
      </c>
      <c r="I28" s="36" t="n">
        <v>643</v>
      </c>
    </row>
    <row r="29" s="45" customFormat="true" ht="13.5" hidden="false" customHeight="false" outlineLevel="0" collapsed="false">
      <c r="A29" s="39" t="n">
        <v>20</v>
      </c>
      <c r="B29" s="40" t="n">
        <v>72</v>
      </c>
      <c r="C29" s="52" t="n">
        <v>41</v>
      </c>
      <c r="D29" s="52" t="n">
        <v>31</v>
      </c>
      <c r="E29" s="30"/>
      <c r="F29" s="39" t="n">
        <v>65</v>
      </c>
      <c r="G29" s="52" t="n">
        <v>262</v>
      </c>
      <c r="H29" s="52" t="n">
        <v>133</v>
      </c>
      <c r="I29" s="52" t="n">
        <v>129</v>
      </c>
    </row>
    <row r="30" s="45" customFormat="true" ht="13.5" hidden="false" customHeight="false" outlineLevel="0" collapsed="false">
      <c r="A30" s="39" t="n">
        <v>21</v>
      </c>
      <c r="B30" s="40" t="n">
        <v>97</v>
      </c>
      <c r="C30" s="52" t="n">
        <v>53</v>
      </c>
      <c r="D30" s="52" t="n">
        <v>44</v>
      </c>
      <c r="E30" s="30"/>
      <c r="F30" s="39" t="n">
        <v>66</v>
      </c>
      <c r="G30" s="52" t="n">
        <v>260</v>
      </c>
      <c r="H30" s="52" t="n">
        <v>141</v>
      </c>
      <c r="I30" s="52" t="n">
        <v>119</v>
      </c>
    </row>
    <row r="31" s="45" customFormat="true" ht="13.5" hidden="false" customHeight="false" outlineLevel="0" collapsed="false">
      <c r="A31" s="39" t="n">
        <v>22</v>
      </c>
      <c r="B31" s="40" t="n">
        <v>79</v>
      </c>
      <c r="C31" s="52" t="n">
        <v>32</v>
      </c>
      <c r="D31" s="52" t="n">
        <v>47</v>
      </c>
      <c r="E31" s="30"/>
      <c r="F31" s="39" t="n">
        <v>67</v>
      </c>
      <c r="G31" s="52" t="n">
        <v>317</v>
      </c>
      <c r="H31" s="52" t="n">
        <v>157</v>
      </c>
      <c r="I31" s="52" t="n">
        <v>160</v>
      </c>
    </row>
    <row r="32" s="45" customFormat="true" ht="13.5" hidden="false" customHeight="false" outlineLevel="0" collapsed="false">
      <c r="A32" s="39" t="n">
        <v>23</v>
      </c>
      <c r="B32" s="40" t="n">
        <v>128</v>
      </c>
      <c r="C32" s="52" t="n">
        <v>66</v>
      </c>
      <c r="D32" s="52" t="n">
        <v>62</v>
      </c>
      <c r="E32" s="30"/>
      <c r="F32" s="39" t="n">
        <v>68</v>
      </c>
      <c r="G32" s="52" t="n">
        <v>252</v>
      </c>
      <c r="H32" s="52" t="n">
        <v>123</v>
      </c>
      <c r="I32" s="52" t="n">
        <v>129</v>
      </c>
    </row>
    <row r="33" s="45" customFormat="true" ht="13.5" hidden="false" customHeight="false" outlineLevel="0" collapsed="false">
      <c r="A33" s="39" t="n">
        <v>24</v>
      </c>
      <c r="B33" s="40" t="n">
        <v>129</v>
      </c>
      <c r="C33" s="52" t="n">
        <v>74</v>
      </c>
      <c r="D33" s="52" t="n">
        <v>55</v>
      </c>
      <c r="E33" s="30"/>
      <c r="F33" s="39" t="n">
        <v>69</v>
      </c>
      <c r="G33" s="52" t="n">
        <v>189</v>
      </c>
      <c r="H33" s="52" t="n">
        <v>83</v>
      </c>
      <c r="I33" s="52" t="n">
        <v>106</v>
      </c>
    </row>
    <row r="34" s="45" customFormat="true" ht="13.5" hidden="false" customHeight="false" outlineLevel="0" collapsed="false">
      <c r="A34" s="35" t="s">
        <v>17</v>
      </c>
      <c r="B34" s="36" t="n">
        <v>585</v>
      </c>
      <c r="C34" s="36" t="n">
        <v>304</v>
      </c>
      <c r="D34" s="36" t="n">
        <v>281</v>
      </c>
      <c r="E34" s="30"/>
      <c r="F34" s="35" t="s">
        <v>26</v>
      </c>
      <c r="G34" s="36" t="n">
        <v>957</v>
      </c>
      <c r="H34" s="36" t="n">
        <v>447</v>
      </c>
      <c r="I34" s="36" t="n">
        <v>510</v>
      </c>
    </row>
    <row r="35" s="45" customFormat="true" ht="13.5" hidden="false" customHeight="false" outlineLevel="0" collapsed="false">
      <c r="A35" s="39" t="n">
        <v>25</v>
      </c>
      <c r="B35" s="40" t="n">
        <v>120</v>
      </c>
      <c r="C35" s="52" t="n">
        <v>60</v>
      </c>
      <c r="D35" s="52" t="n">
        <v>60</v>
      </c>
      <c r="E35" s="30"/>
      <c r="F35" s="39" t="n">
        <v>70</v>
      </c>
      <c r="G35" s="52" t="n">
        <v>136</v>
      </c>
      <c r="H35" s="52" t="n">
        <v>64</v>
      </c>
      <c r="I35" s="52" t="n">
        <v>72</v>
      </c>
    </row>
    <row r="36" s="45" customFormat="true" ht="13.5" hidden="false" customHeight="false" outlineLevel="0" collapsed="false">
      <c r="A36" s="39" t="n">
        <v>26</v>
      </c>
      <c r="B36" s="40" t="n">
        <v>117</v>
      </c>
      <c r="C36" s="52" t="n">
        <v>62</v>
      </c>
      <c r="D36" s="52" t="n">
        <v>55</v>
      </c>
      <c r="E36" s="30"/>
      <c r="F36" s="39" t="n">
        <v>71</v>
      </c>
      <c r="G36" s="52" t="n">
        <v>181</v>
      </c>
      <c r="H36" s="52" t="n">
        <v>82</v>
      </c>
      <c r="I36" s="52" t="n">
        <v>99</v>
      </c>
    </row>
    <row r="37" s="45" customFormat="true" ht="13.5" hidden="false" customHeight="false" outlineLevel="0" collapsed="false">
      <c r="A37" s="39" t="n">
        <v>27</v>
      </c>
      <c r="B37" s="40" t="n">
        <v>118</v>
      </c>
      <c r="C37" s="52" t="n">
        <v>62</v>
      </c>
      <c r="D37" s="52" t="n">
        <v>56</v>
      </c>
      <c r="E37" s="30"/>
      <c r="F37" s="39" t="n">
        <v>72</v>
      </c>
      <c r="G37" s="52" t="n">
        <v>217</v>
      </c>
      <c r="H37" s="52" t="n">
        <v>102</v>
      </c>
      <c r="I37" s="52" t="n">
        <v>115</v>
      </c>
    </row>
    <row r="38" s="45" customFormat="true" ht="13.5" hidden="false" customHeight="false" outlineLevel="0" collapsed="false">
      <c r="A38" s="39" t="n">
        <v>28</v>
      </c>
      <c r="B38" s="40" t="n">
        <v>106</v>
      </c>
      <c r="C38" s="52" t="n">
        <v>56</v>
      </c>
      <c r="D38" s="52" t="n">
        <v>50</v>
      </c>
      <c r="E38" s="30"/>
      <c r="F38" s="39" t="n">
        <v>73</v>
      </c>
      <c r="G38" s="52" t="n">
        <v>206</v>
      </c>
      <c r="H38" s="52" t="n">
        <v>91</v>
      </c>
      <c r="I38" s="52" t="n">
        <v>115</v>
      </c>
    </row>
    <row r="39" s="45" customFormat="true" ht="13.5" hidden="false" customHeight="false" outlineLevel="0" collapsed="false">
      <c r="A39" s="39" t="n">
        <v>29</v>
      </c>
      <c r="B39" s="40" t="n">
        <v>124</v>
      </c>
      <c r="C39" s="52" t="n">
        <v>64</v>
      </c>
      <c r="D39" s="52" t="n">
        <v>60</v>
      </c>
      <c r="E39" s="30"/>
      <c r="F39" s="39" t="n">
        <v>74</v>
      </c>
      <c r="G39" s="52" t="n">
        <v>217</v>
      </c>
      <c r="H39" s="52" t="n">
        <v>108</v>
      </c>
      <c r="I39" s="52" t="n">
        <v>109</v>
      </c>
    </row>
    <row r="40" s="45" customFormat="true" ht="13.5" hidden="false" customHeight="false" outlineLevel="0" collapsed="false">
      <c r="A40" s="35" t="s">
        <v>18</v>
      </c>
      <c r="B40" s="36" t="n">
        <v>591</v>
      </c>
      <c r="C40" s="36" t="n">
        <v>307</v>
      </c>
      <c r="D40" s="36" t="n">
        <v>284</v>
      </c>
      <c r="E40" s="30"/>
      <c r="F40" s="35" t="s">
        <v>27</v>
      </c>
      <c r="G40" s="36" t="n">
        <v>903</v>
      </c>
      <c r="H40" s="36" t="n">
        <v>398</v>
      </c>
      <c r="I40" s="36" t="n">
        <v>505</v>
      </c>
    </row>
    <row r="41" s="45" customFormat="true" ht="13.5" hidden="false" customHeight="false" outlineLevel="0" collapsed="false">
      <c r="A41" s="39" t="n">
        <v>30</v>
      </c>
      <c r="B41" s="40" t="n">
        <v>113</v>
      </c>
      <c r="C41" s="52" t="n">
        <v>67</v>
      </c>
      <c r="D41" s="52" t="n">
        <v>46</v>
      </c>
      <c r="E41" s="30"/>
      <c r="F41" s="39" t="n">
        <v>75</v>
      </c>
      <c r="G41" s="52" t="n">
        <v>197</v>
      </c>
      <c r="H41" s="52" t="n">
        <v>81</v>
      </c>
      <c r="I41" s="52" t="n">
        <v>116</v>
      </c>
    </row>
    <row r="42" s="45" customFormat="true" ht="13.5" hidden="false" customHeight="false" outlineLevel="0" collapsed="false">
      <c r="A42" s="39" t="n">
        <v>31</v>
      </c>
      <c r="B42" s="40" t="n">
        <v>126</v>
      </c>
      <c r="C42" s="52" t="n">
        <v>59</v>
      </c>
      <c r="D42" s="52" t="n">
        <v>67</v>
      </c>
      <c r="E42" s="30"/>
      <c r="F42" s="39" t="n">
        <v>76</v>
      </c>
      <c r="G42" s="52" t="n">
        <v>148</v>
      </c>
      <c r="H42" s="52" t="n">
        <v>64</v>
      </c>
      <c r="I42" s="52" t="n">
        <v>84</v>
      </c>
    </row>
    <row r="43" s="45" customFormat="true" ht="13.5" hidden="false" customHeight="false" outlineLevel="0" collapsed="false">
      <c r="A43" s="39" t="n">
        <v>32</v>
      </c>
      <c r="B43" s="40" t="n">
        <v>97</v>
      </c>
      <c r="C43" s="52" t="n">
        <v>53</v>
      </c>
      <c r="D43" s="52" t="n">
        <v>44</v>
      </c>
      <c r="E43" s="30"/>
      <c r="F43" s="39" t="n">
        <v>77</v>
      </c>
      <c r="G43" s="52" t="n">
        <v>153</v>
      </c>
      <c r="H43" s="52" t="n">
        <v>63</v>
      </c>
      <c r="I43" s="52" t="n">
        <v>90</v>
      </c>
    </row>
    <row r="44" s="45" customFormat="true" ht="13.5" hidden="false" customHeight="false" outlineLevel="0" collapsed="false">
      <c r="A44" s="39" t="n">
        <v>33</v>
      </c>
      <c r="B44" s="40" t="n">
        <v>128</v>
      </c>
      <c r="C44" s="52" t="n">
        <v>70</v>
      </c>
      <c r="D44" s="52" t="n">
        <v>58</v>
      </c>
      <c r="E44" s="30"/>
      <c r="F44" s="39" t="n">
        <v>78</v>
      </c>
      <c r="G44" s="52" t="n">
        <v>199</v>
      </c>
      <c r="H44" s="52" t="n">
        <v>88</v>
      </c>
      <c r="I44" s="52" t="n">
        <v>111</v>
      </c>
    </row>
    <row r="45" s="45" customFormat="true" ht="13.5" hidden="false" customHeight="false" outlineLevel="0" collapsed="false">
      <c r="A45" s="39" t="n">
        <v>34</v>
      </c>
      <c r="B45" s="40" t="n">
        <v>127</v>
      </c>
      <c r="C45" s="52" t="n">
        <v>58</v>
      </c>
      <c r="D45" s="52" t="n">
        <v>69</v>
      </c>
      <c r="E45" s="30"/>
      <c r="F45" s="39" t="n">
        <v>79</v>
      </c>
      <c r="G45" s="52" t="n">
        <v>206</v>
      </c>
      <c r="H45" s="52" t="n">
        <v>102</v>
      </c>
      <c r="I45" s="52" t="n">
        <v>104</v>
      </c>
    </row>
    <row r="46" s="45" customFormat="true" ht="13.5" hidden="false" customHeight="false" outlineLevel="0" collapsed="false">
      <c r="A46" s="35" t="s">
        <v>19</v>
      </c>
      <c r="B46" s="36" t="n">
        <v>787</v>
      </c>
      <c r="C46" s="36" t="n">
        <v>418</v>
      </c>
      <c r="D46" s="36" t="n">
        <v>369</v>
      </c>
      <c r="E46" s="30"/>
      <c r="F46" s="35" t="s">
        <v>28</v>
      </c>
      <c r="G46" s="36" t="n">
        <v>953</v>
      </c>
      <c r="H46" s="36" t="n">
        <v>380</v>
      </c>
      <c r="I46" s="36" t="n">
        <v>573</v>
      </c>
    </row>
    <row r="47" s="45" customFormat="true" ht="13.5" hidden="false" customHeight="false" outlineLevel="0" collapsed="false">
      <c r="A47" s="39" t="n">
        <v>35</v>
      </c>
      <c r="B47" s="40" t="n">
        <v>139</v>
      </c>
      <c r="C47" s="52" t="n">
        <v>78</v>
      </c>
      <c r="D47" s="52" t="n">
        <v>61</v>
      </c>
      <c r="E47" s="30"/>
      <c r="F47" s="39" t="n">
        <v>80</v>
      </c>
      <c r="G47" s="52" t="n">
        <v>202</v>
      </c>
      <c r="H47" s="52" t="n">
        <v>80</v>
      </c>
      <c r="I47" s="52" t="n">
        <v>122</v>
      </c>
    </row>
    <row r="48" s="45" customFormat="true" ht="13.5" hidden="false" customHeight="false" outlineLevel="0" collapsed="false">
      <c r="A48" s="39" t="n">
        <v>36</v>
      </c>
      <c r="B48" s="40" t="n">
        <v>155</v>
      </c>
      <c r="C48" s="52" t="n">
        <v>86</v>
      </c>
      <c r="D48" s="52" t="n">
        <v>69</v>
      </c>
      <c r="E48" s="30"/>
      <c r="F48" s="39" t="n">
        <v>81</v>
      </c>
      <c r="G48" s="52" t="n">
        <v>189</v>
      </c>
      <c r="H48" s="52" t="n">
        <v>79</v>
      </c>
      <c r="I48" s="52" t="n">
        <v>110</v>
      </c>
    </row>
    <row r="49" s="45" customFormat="true" ht="13.5" hidden="false" customHeight="false" outlineLevel="0" collapsed="false">
      <c r="A49" s="39" t="n">
        <v>37</v>
      </c>
      <c r="B49" s="40" t="n">
        <v>169</v>
      </c>
      <c r="C49" s="52" t="n">
        <v>89</v>
      </c>
      <c r="D49" s="52" t="n">
        <v>80</v>
      </c>
      <c r="E49" s="30"/>
      <c r="F49" s="39" t="n">
        <v>82</v>
      </c>
      <c r="G49" s="52" t="n">
        <v>194</v>
      </c>
      <c r="H49" s="52" t="n">
        <v>82</v>
      </c>
      <c r="I49" s="52" t="n">
        <v>112</v>
      </c>
    </row>
    <row r="50" s="45" customFormat="true" ht="13.5" hidden="false" customHeight="false" outlineLevel="0" collapsed="false">
      <c r="A50" s="39" t="n">
        <v>38</v>
      </c>
      <c r="B50" s="40" t="n">
        <v>154</v>
      </c>
      <c r="C50" s="52" t="n">
        <v>81</v>
      </c>
      <c r="D50" s="52" t="n">
        <v>73</v>
      </c>
      <c r="E50" s="30"/>
      <c r="F50" s="39" t="n">
        <v>83</v>
      </c>
      <c r="G50" s="52" t="n">
        <v>199</v>
      </c>
      <c r="H50" s="52" t="n">
        <v>80</v>
      </c>
      <c r="I50" s="52" t="n">
        <v>119</v>
      </c>
    </row>
    <row r="51" s="45" customFormat="true" ht="13.5" hidden="false" customHeight="false" outlineLevel="0" collapsed="false">
      <c r="A51" s="39" t="n">
        <v>39</v>
      </c>
      <c r="B51" s="40" t="n">
        <v>170</v>
      </c>
      <c r="C51" s="52" t="n">
        <v>84</v>
      </c>
      <c r="D51" s="52" t="n">
        <v>86</v>
      </c>
      <c r="E51" s="30"/>
      <c r="F51" s="39" t="n">
        <v>84</v>
      </c>
      <c r="G51" s="52" t="n">
        <v>169</v>
      </c>
      <c r="H51" s="52" t="n">
        <v>59</v>
      </c>
      <c r="I51" s="52" t="n">
        <v>110</v>
      </c>
    </row>
    <row r="52" s="45" customFormat="true" ht="13.5" hidden="false" customHeight="false" outlineLevel="0" collapsed="false">
      <c r="A52" s="35" t="s">
        <v>20</v>
      </c>
      <c r="B52" s="36" t="n">
        <v>915</v>
      </c>
      <c r="C52" s="36" t="n">
        <v>442</v>
      </c>
      <c r="D52" s="36" t="n">
        <v>473</v>
      </c>
      <c r="E52" s="30"/>
      <c r="F52" s="35" t="s">
        <v>29</v>
      </c>
      <c r="G52" s="36" t="n">
        <v>680</v>
      </c>
      <c r="H52" s="36" t="n">
        <v>240</v>
      </c>
      <c r="I52" s="36" t="n">
        <v>440</v>
      </c>
    </row>
    <row r="53" s="45" customFormat="true" ht="13.5" hidden="false" customHeight="false" outlineLevel="0" collapsed="false">
      <c r="A53" s="39" t="n">
        <v>40</v>
      </c>
      <c r="B53" s="40" t="n">
        <v>184</v>
      </c>
      <c r="C53" s="52" t="n">
        <v>85</v>
      </c>
      <c r="D53" s="52" t="n">
        <v>99</v>
      </c>
      <c r="E53" s="30"/>
      <c r="F53" s="39" t="n">
        <v>85</v>
      </c>
      <c r="G53" s="52" t="n">
        <v>160</v>
      </c>
      <c r="H53" s="52" t="n">
        <v>65</v>
      </c>
      <c r="I53" s="52" t="n">
        <v>95</v>
      </c>
    </row>
    <row r="54" s="45" customFormat="true" ht="13.5" hidden="false" customHeight="false" outlineLevel="0" collapsed="false">
      <c r="A54" s="39" t="n">
        <v>41</v>
      </c>
      <c r="B54" s="40" t="n">
        <v>172</v>
      </c>
      <c r="C54" s="52" t="n">
        <v>76</v>
      </c>
      <c r="D54" s="52" t="n">
        <v>96</v>
      </c>
      <c r="E54" s="30"/>
      <c r="F54" s="39" t="n">
        <v>86</v>
      </c>
      <c r="G54" s="52" t="n">
        <v>148</v>
      </c>
      <c r="H54" s="52" t="n">
        <v>45</v>
      </c>
      <c r="I54" s="52" t="n">
        <v>103</v>
      </c>
    </row>
    <row r="55" s="45" customFormat="true" ht="13.5" hidden="false" customHeight="false" outlineLevel="0" collapsed="false">
      <c r="A55" s="39" t="n">
        <v>42</v>
      </c>
      <c r="B55" s="40" t="n">
        <v>186</v>
      </c>
      <c r="C55" s="52" t="n">
        <v>93</v>
      </c>
      <c r="D55" s="52" t="n">
        <v>93</v>
      </c>
      <c r="E55" s="30"/>
      <c r="F55" s="39" t="n">
        <v>87</v>
      </c>
      <c r="G55" s="52" t="n">
        <v>132</v>
      </c>
      <c r="H55" s="52" t="n">
        <v>42</v>
      </c>
      <c r="I55" s="52" t="n">
        <v>90</v>
      </c>
    </row>
    <row r="56" s="45" customFormat="true" ht="13.5" hidden="false" customHeight="false" outlineLevel="0" collapsed="false">
      <c r="A56" s="39" t="n">
        <v>43</v>
      </c>
      <c r="B56" s="40" t="n">
        <v>171</v>
      </c>
      <c r="C56" s="52" t="n">
        <v>83</v>
      </c>
      <c r="D56" s="52" t="n">
        <v>88</v>
      </c>
      <c r="E56" s="30"/>
      <c r="F56" s="39" t="n">
        <v>88</v>
      </c>
      <c r="G56" s="52" t="n">
        <v>135</v>
      </c>
      <c r="H56" s="52" t="n">
        <v>48</v>
      </c>
      <c r="I56" s="52" t="n">
        <v>87</v>
      </c>
    </row>
    <row r="57" s="45" customFormat="true" ht="13.5" hidden="false" customHeight="false" outlineLevel="0" collapsed="false">
      <c r="A57" s="39" t="n">
        <v>44</v>
      </c>
      <c r="B57" s="40" t="n">
        <v>202</v>
      </c>
      <c r="C57" s="52" t="n">
        <v>105</v>
      </c>
      <c r="D57" s="52" t="n">
        <v>97</v>
      </c>
      <c r="E57" s="30"/>
      <c r="F57" s="39" t="n">
        <v>89</v>
      </c>
      <c r="G57" s="52" t="n">
        <v>105</v>
      </c>
      <c r="H57" s="52" t="n">
        <v>40</v>
      </c>
      <c r="I57" s="52" t="n">
        <v>65</v>
      </c>
    </row>
    <row r="58" s="45" customFormat="true" ht="13.5" hidden="false" customHeight="true" outlineLevel="0" collapsed="false">
      <c r="A58" s="41"/>
      <c r="B58" s="42"/>
      <c r="C58" s="42"/>
      <c r="D58" s="42"/>
      <c r="E58" s="30"/>
      <c r="F58" s="35" t="s">
        <v>30</v>
      </c>
      <c r="G58" s="36" t="n">
        <v>376</v>
      </c>
      <c r="H58" s="53" t="n">
        <v>80</v>
      </c>
      <c r="I58" s="53" t="n">
        <v>296</v>
      </c>
    </row>
    <row r="59" s="45" customFormat="true" ht="13.5" hidden="false" customHeight="true" outlineLevel="0" collapsed="false">
      <c r="A59" s="43"/>
      <c r="B59" s="42"/>
      <c r="C59" s="42"/>
      <c r="D59" s="42"/>
      <c r="E59" s="30"/>
      <c r="F59" s="55" t="s">
        <v>31</v>
      </c>
      <c r="G59" s="36" t="n">
        <v>1</v>
      </c>
      <c r="H59" s="53" t="n">
        <v>1</v>
      </c>
      <c r="I59" s="53" t="n">
        <v>0</v>
      </c>
    </row>
    <row r="60" s="45" customFormat="true" ht="13.5" hidden="false" customHeight="false" outlineLevel="0" collapsed="false">
      <c r="A60" s="46"/>
      <c r="B60" s="42"/>
      <c r="C60" s="42"/>
      <c r="D60" s="42"/>
      <c r="E60" s="30"/>
      <c r="F60" s="33" t="s">
        <v>32</v>
      </c>
      <c r="G60" s="44" t="n">
        <v>15100</v>
      </c>
      <c r="H60" s="44" t="n">
        <v>7209</v>
      </c>
      <c r="I60" s="44" t="n">
        <v>7891</v>
      </c>
    </row>
    <row r="61" s="45" customFormat="true" ht="13.5" hidden="false" customHeight="false" outlineLevel="0" collapsed="false">
      <c r="F61" s="56"/>
      <c r="G61" s="57"/>
      <c r="H61" s="57"/>
      <c r="I61" s="57"/>
      <c r="J61" s="56"/>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I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461</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801</v>
      </c>
      <c r="C4" s="36" t="n">
        <v>15813</v>
      </c>
      <c r="D4" s="36" t="n">
        <v>14988</v>
      </c>
      <c r="E4" s="30"/>
      <c r="F4" s="35" t="s">
        <v>21</v>
      </c>
      <c r="G4" s="36" t="n">
        <v>49144</v>
      </c>
      <c r="H4" s="36" t="n">
        <v>24545</v>
      </c>
      <c r="I4" s="36" t="n">
        <v>24599</v>
      </c>
      <c r="K4" s="38"/>
    </row>
    <row r="5" s="37" customFormat="true" ht="13.5" hidden="false" customHeight="false" outlineLevel="0" collapsed="false">
      <c r="A5" s="39" t="n">
        <v>0</v>
      </c>
      <c r="B5" s="40" t="n">
        <v>5907</v>
      </c>
      <c r="C5" s="40" t="n">
        <v>3054</v>
      </c>
      <c r="D5" s="40" t="n">
        <v>2853</v>
      </c>
      <c r="E5" s="30"/>
      <c r="F5" s="39" t="n">
        <v>45</v>
      </c>
      <c r="G5" s="40" t="n">
        <v>10540</v>
      </c>
      <c r="H5" s="40" t="n">
        <v>5468</v>
      </c>
      <c r="I5" s="40" t="n">
        <v>5072</v>
      </c>
    </row>
    <row r="6" s="37" customFormat="true" ht="13.5" hidden="false" customHeight="false" outlineLevel="0" collapsed="false">
      <c r="A6" s="39" t="n">
        <v>1</v>
      </c>
      <c r="B6" s="40" t="n">
        <v>5867</v>
      </c>
      <c r="C6" s="40" t="n">
        <v>3033</v>
      </c>
      <c r="D6" s="40" t="n">
        <v>2834</v>
      </c>
      <c r="E6" s="30"/>
      <c r="F6" s="39" t="n">
        <v>46</v>
      </c>
      <c r="G6" s="40" t="n">
        <v>9976</v>
      </c>
      <c r="H6" s="40" t="n">
        <v>4968</v>
      </c>
      <c r="I6" s="40" t="n">
        <v>5008</v>
      </c>
    </row>
    <row r="7" s="37" customFormat="true" ht="13.5" hidden="false" customHeight="false" outlineLevel="0" collapsed="false">
      <c r="A7" s="39" t="n">
        <v>2</v>
      </c>
      <c r="B7" s="40" t="n">
        <v>6122</v>
      </c>
      <c r="C7" s="40" t="n">
        <v>3090</v>
      </c>
      <c r="D7" s="40" t="n">
        <v>3032</v>
      </c>
      <c r="E7" s="30"/>
      <c r="F7" s="39" t="n">
        <v>47</v>
      </c>
      <c r="G7" s="40" t="n">
        <v>10040</v>
      </c>
      <c r="H7" s="40" t="n">
        <v>4929</v>
      </c>
      <c r="I7" s="40" t="n">
        <v>5111</v>
      </c>
    </row>
    <row r="8" s="37" customFormat="true" ht="13.5" hidden="false" customHeight="false" outlineLevel="0" collapsed="false">
      <c r="A8" s="39" t="n">
        <v>3</v>
      </c>
      <c r="B8" s="40" t="n">
        <v>6378</v>
      </c>
      <c r="C8" s="40" t="n">
        <v>3270</v>
      </c>
      <c r="D8" s="40" t="n">
        <v>3108</v>
      </c>
      <c r="E8" s="30"/>
      <c r="F8" s="39" t="n">
        <v>48</v>
      </c>
      <c r="G8" s="40" t="n">
        <v>10168</v>
      </c>
      <c r="H8" s="40" t="n">
        <v>5009</v>
      </c>
      <c r="I8" s="40" t="n">
        <v>5159</v>
      </c>
    </row>
    <row r="9" s="37" customFormat="true" ht="13.5" hidden="false" customHeight="false" outlineLevel="0" collapsed="false">
      <c r="A9" s="39" t="n">
        <v>4</v>
      </c>
      <c r="B9" s="40" t="n">
        <v>6527</v>
      </c>
      <c r="C9" s="40" t="n">
        <v>3366</v>
      </c>
      <c r="D9" s="40" t="n">
        <v>3161</v>
      </c>
      <c r="E9" s="30"/>
      <c r="F9" s="39" t="n">
        <v>49</v>
      </c>
      <c r="G9" s="40" t="n">
        <v>8420</v>
      </c>
      <c r="H9" s="40" t="n">
        <v>4171</v>
      </c>
      <c r="I9" s="40" t="n">
        <v>4249</v>
      </c>
    </row>
    <row r="10" s="37" customFormat="true" ht="13.5" hidden="false" customHeight="false" outlineLevel="0" collapsed="false">
      <c r="A10" s="35" t="s">
        <v>13</v>
      </c>
      <c r="B10" s="36" t="n">
        <v>34574</v>
      </c>
      <c r="C10" s="36" t="n">
        <v>17734</v>
      </c>
      <c r="D10" s="36" t="n">
        <v>16840</v>
      </c>
      <c r="E10" s="30"/>
      <c r="F10" s="35" t="s">
        <v>22</v>
      </c>
      <c r="G10" s="36" t="n">
        <v>47774</v>
      </c>
      <c r="H10" s="36" t="n">
        <v>23672</v>
      </c>
      <c r="I10" s="36" t="n">
        <v>24102</v>
      </c>
    </row>
    <row r="11" s="37" customFormat="true" ht="13.5" hidden="false" customHeight="false" outlineLevel="0" collapsed="false">
      <c r="A11" s="39" t="n">
        <v>5</v>
      </c>
      <c r="B11" s="40" t="n">
        <v>6695</v>
      </c>
      <c r="C11" s="40" t="n">
        <v>3435</v>
      </c>
      <c r="D11" s="40" t="n">
        <v>3260</v>
      </c>
      <c r="E11" s="30"/>
      <c r="F11" s="39" t="n">
        <v>50</v>
      </c>
      <c r="G11" s="40" t="n">
        <v>9016</v>
      </c>
      <c r="H11" s="40" t="n">
        <v>4419</v>
      </c>
      <c r="I11" s="40" t="n">
        <v>4597</v>
      </c>
    </row>
    <row r="12" s="37" customFormat="true" ht="13.5" hidden="false" customHeight="false" outlineLevel="0" collapsed="false">
      <c r="A12" s="39" t="n">
        <v>6</v>
      </c>
      <c r="B12" s="40" t="n">
        <v>6739</v>
      </c>
      <c r="C12" s="40" t="n">
        <v>3462</v>
      </c>
      <c r="D12" s="40" t="n">
        <v>3277</v>
      </c>
      <c r="E12" s="30"/>
      <c r="F12" s="39" t="n">
        <v>51</v>
      </c>
      <c r="G12" s="40" t="n">
        <v>10047</v>
      </c>
      <c r="H12" s="40" t="n">
        <v>5010</v>
      </c>
      <c r="I12" s="40" t="n">
        <v>5037</v>
      </c>
    </row>
    <row r="13" s="37" customFormat="true" ht="13.5" hidden="false" customHeight="false" outlineLevel="0" collapsed="false">
      <c r="A13" s="39" t="n">
        <v>7</v>
      </c>
      <c r="B13" s="40" t="n">
        <v>6999</v>
      </c>
      <c r="C13" s="40" t="n">
        <v>3580</v>
      </c>
      <c r="D13" s="40" t="n">
        <v>3419</v>
      </c>
      <c r="E13" s="30"/>
      <c r="F13" s="39" t="n">
        <v>52</v>
      </c>
      <c r="G13" s="40" t="n">
        <v>9734</v>
      </c>
      <c r="H13" s="40" t="n">
        <v>4761</v>
      </c>
      <c r="I13" s="40" t="n">
        <v>4973</v>
      </c>
    </row>
    <row r="14" s="37" customFormat="true" ht="13.5" hidden="false" customHeight="false" outlineLevel="0" collapsed="false">
      <c r="A14" s="39" t="n">
        <v>8</v>
      </c>
      <c r="B14" s="40" t="n">
        <v>7063</v>
      </c>
      <c r="C14" s="40" t="n">
        <v>3615</v>
      </c>
      <c r="D14" s="40" t="n">
        <v>3448</v>
      </c>
      <c r="E14" s="30"/>
      <c r="F14" s="39" t="n">
        <v>53</v>
      </c>
      <c r="G14" s="40" t="n">
        <v>9639</v>
      </c>
      <c r="H14" s="40" t="n">
        <v>4804</v>
      </c>
      <c r="I14" s="40" t="n">
        <v>4835</v>
      </c>
    </row>
    <row r="15" s="37" customFormat="true" ht="13.5" hidden="false" customHeight="false" outlineLevel="0" collapsed="false">
      <c r="A15" s="39" t="n">
        <v>9</v>
      </c>
      <c r="B15" s="40" t="n">
        <v>7078</v>
      </c>
      <c r="C15" s="40" t="n">
        <v>3642</v>
      </c>
      <c r="D15" s="40" t="n">
        <v>3436</v>
      </c>
      <c r="E15" s="30"/>
      <c r="F15" s="39" t="n">
        <v>54</v>
      </c>
      <c r="G15" s="40" t="n">
        <v>9338</v>
      </c>
      <c r="H15" s="40" t="n">
        <v>4678</v>
      </c>
      <c r="I15" s="40" t="n">
        <v>4660</v>
      </c>
    </row>
    <row r="16" s="37" customFormat="true" ht="13.5" hidden="false" customHeight="false" outlineLevel="0" collapsed="false">
      <c r="A16" s="35" t="s">
        <v>14</v>
      </c>
      <c r="B16" s="36" t="n">
        <v>36642</v>
      </c>
      <c r="C16" s="36" t="n">
        <v>18776</v>
      </c>
      <c r="D16" s="36" t="n">
        <v>17866</v>
      </c>
      <c r="E16" s="30"/>
      <c r="F16" s="35" t="s">
        <v>23</v>
      </c>
      <c r="G16" s="36" t="n">
        <v>48969</v>
      </c>
      <c r="H16" s="36" t="n">
        <v>24229</v>
      </c>
      <c r="I16" s="36" t="n">
        <v>24740</v>
      </c>
    </row>
    <row r="17" s="37" customFormat="true" ht="13.5" hidden="false" customHeight="false" outlineLevel="0" collapsed="false">
      <c r="A17" s="39" t="n">
        <v>10</v>
      </c>
      <c r="B17" s="40" t="n">
        <v>6980</v>
      </c>
      <c r="C17" s="40" t="n">
        <v>3576</v>
      </c>
      <c r="D17" s="40" t="n">
        <v>3404</v>
      </c>
      <c r="E17" s="30"/>
      <c r="F17" s="39" t="n">
        <v>55</v>
      </c>
      <c r="G17" s="40" t="n">
        <v>9831</v>
      </c>
      <c r="H17" s="40" t="n">
        <v>4804</v>
      </c>
      <c r="I17" s="40" t="n">
        <v>5027</v>
      </c>
    </row>
    <row r="18" s="37" customFormat="true" ht="13.5" hidden="false" customHeight="false" outlineLevel="0" collapsed="false">
      <c r="A18" s="39" t="n">
        <v>11</v>
      </c>
      <c r="B18" s="40" t="n">
        <v>7115</v>
      </c>
      <c r="C18" s="40" t="n">
        <v>3652</v>
      </c>
      <c r="D18" s="40" t="n">
        <v>3463</v>
      </c>
      <c r="E18" s="30"/>
      <c r="F18" s="39" t="n">
        <v>56</v>
      </c>
      <c r="G18" s="40" t="n">
        <v>9715</v>
      </c>
      <c r="H18" s="40" t="n">
        <v>4759</v>
      </c>
      <c r="I18" s="40" t="n">
        <v>4956</v>
      </c>
    </row>
    <row r="19" s="37" customFormat="true" ht="13.5" hidden="false" customHeight="false" outlineLevel="0" collapsed="false">
      <c r="A19" s="39" t="n">
        <v>12</v>
      </c>
      <c r="B19" s="40" t="n">
        <v>7236</v>
      </c>
      <c r="C19" s="40" t="n">
        <v>3689</v>
      </c>
      <c r="D19" s="40" t="n">
        <v>3547</v>
      </c>
      <c r="E19" s="30"/>
      <c r="F19" s="39" t="n">
        <v>57</v>
      </c>
      <c r="G19" s="40" t="n">
        <v>10530</v>
      </c>
      <c r="H19" s="40" t="n">
        <v>5228</v>
      </c>
      <c r="I19" s="40" t="n">
        <v>5302</v>
      </c>
    </row>
    <row r="20" s="37" customFormat="true" ht="13.5" hidden="false" customHeight="false" outlineLevel="0" collapsed="false">
      <c r="A20" s="39" t="n">
        <v>13</v>
      </c>
      <c r="B20" s="40" t="n">
        <v>7568</v>
      </c>
      <c r="C20" s="40" t="n">
        <v>3902</v>
      </c>
      <c r="D20" s="40" t="n">
        <v>3666</v>
      </c>
      <c r="E20" s="30"/>
      <c r="F20" s="39" t="n">
        <v>58</v>
      </c>
      <c r="G20" s="40" t="n">
        <v>9412</v>
      </c>
      <c r="H20" s="40" t="n">
        <v>4702</v>
      </c>
      <c r="I20" s="40" t="n">
        <v>4710</v>
      </c>
    </row>
    <row r="21" s="37" customFormat="true" ht="13.5" hidden="false" customHeight="false" outlineLevel="0" collapsed="false">
      <c r="A21" s="39" t="n">
        <v>14</v>
      </c>
      <c r="B21" s="40" t="n">
        <v>7743</v>
      </c>
      <c r="C21" s="40" t="n">
        <v>3957</v>
      </c>
      <c r="D21" s="40" t="n">
        <v>3786</v>
      </c>
      <c r="E21" s="30"/>
      <c r="F21" s="39" t="n">
        <v>59</v>
      </c>
      <c r="G21" s="40" t="n">
        <v>9481</v>
      </c>
      <c r="H21" s="40" t="n">
        <v>4736</v>
      </c>
      <c r="I21" s="40" t="n">
        <v>4745</v>
      </c>
    </row>
    <row r="22" s="37" customFormat="true" ht="13.5" hidden="false" customHeight="false" outlineLevel="0" collapsed="false">
      <c r="A22" s="35" t="s">
        <v>15</v>
      </c>
      <c r="B22" s="36" t="n">
        <v>38421</v>
      </c>
      <c r="C22" s="36" t="n">
        <v>19768</v>
      </c>
      <c r="D22" s="36" t="n">
        <v>18653</v>
      </c>
      <c r="E22" s="30"/>
      <c r="F22" s="35" t="s">
        <v>24</v>
      </c>
      <c r="G22" s="36" t="n">
        <v>53464</v>
      </c>
      <c r="H22" s="36" t="n">
        <v>26390</v>
      </c>
      <c r="I22" s="36" t="n">
        <v>27074</v>
      </c>
    </row>
    <row r="23" s="37" customFormat="true" ht="13.5" hidden="false" customHeight="false" outlineLevel="0" collapsed="false">
      <c r="A23" s="39" t="n">
        <v>15</v>
      </c>
      <c r="B23" s="40" t="n">
        <v>7739</v>
      </c>
      <c r="C23" s="40" t="n">
        <v>3890</v>
      </c>
      <c r="D23" s="40" t="n">
        <v>3849</v>
      </c>
      <c r="E23" s="30"/>
      <c r="F23" s="39" t="n">
        <v>60</v>
      </c>
      <c r="G23" s="40" t="n">
        <v>10214</v>
      </c>
      <c r="H23" s="40" t="n">
        <v>5005</v>
      </c>
      <c r="I23" s="40" t="n">
        <v>5209</v>
      </c>
    </row>
    <row r="24" s="37" customFormat="true" ht="13.5" hidden="false" customHeight="false" outlineLevel="0" collapsed="false">
      <c r="A24" s="39" t="n">
        <v>16</v>
      </c>
      <c r="B24" s="40" t="n">
        <v>8200</v>
      </c>
      <c r="C24" s="40" t="n">
        <v>4233</v>
      </c>
      <c r="D24" s="40" t="n">
        <v>3967</v>
      </c>
      <c r="E24" s="30"/>
      <c r="F24" s="39" t="n">
        <v>61</v>
      </c>
      <c r="G24" s="40" t="n">
        <v>10201</v>
      </c>
      <c r="H24" s="40" t="n">
        <v>5124</v>
      </c>
      <c r="I24" s="40" t="n">
        <v>5077</v>
      </c>
    </row>
    <row r="25" s="37" customFormat="true" ht="13.5" hidden="false" customHeight="false" outlineLevel="0" collapsed="false">
      <c r="A25" s="39" t="n">
        <v>17</v>
      </c>
      <c r="B25" s="40" t="n">
        <v>8347</v>
      </c>
      <c r="C25" s="40" t="n">
        <v>4281</v>
      </c>
      <c r="D25" s="40" t="n">
        <v>4066</v>
      </c>
      <c r="E25" s="30"/>
      <c r="F25" s="39" t="n">
        <v>62</v>
      </c>
      <c r="G25" s="40" t="n">
        <v>10403</v>
      </c>
      <c r="H25" s="40" t="n">
        <v>5091</v>
      </c>
      <c r="I25" s="40" t="n">
        <v>5312</v>
      </c>
    </row>
    <row r="26" s="37" customFormat="true" ht="13.5" hidden="false" customHeight="false" outlineLevel="0" collapsed="false">
      <c r="A26" s="39" t="n">
        <v>18</v>
      </c>
      <c r="B26" s="40" t="n">
        <v>7858</v>
      </c>
      <c r="C26" s="40" t="n">
        <v>4025</v>
      </c>
      <c r="D26" s="40" t="n">
        <v>3833</v>
      </c>
      <c r="E26" s="30"/>
      <c r="F26" s="39" t="n">
        <v>63</v>
      </c>
      <c r="G26" s="40" t="n">
        <v>11009</v>
      </c>
      <c r="H26" s="40" t="n">
        <v>5437</v>
      </c>
      <c r="I26" s="40" t="n">
        <v>5572</v>
      </c>
    </row>
    <row r="27" s="37" customFormat="true" ht="13.5" hidden="false" customHeight="false" outlineLevel="0" collapsed="false">
      <c r="A27" s="39" t="n">
        <v>19</v>
      </c>
      <c r="B27" s="40" t="n">
        <v>6277</v>
      </c>
      <c r="C27" s="40" t="n">
        <v>3339</v>
      </c>
      <c r="D27" s="40" t="n">
        <v>2938</v>
      </c>
      <c r="E27" s="30"/>
      <c r="F27" s="39" t="n">
        <v>64</v>
      </c>
      <c r="G27" s="40" t="n">
        <v>11637</v>
      </c>
      <c r="H27" s="40" t="n">
        <v>5733</v>
      </c>
      <c r="I27" s="40" t="n">
        <v>5904</v>
      </c>
    </row>
    <row r="28" s="37" customFormat="true" ht="13.5" hidden="false" customHeight="false" outlineLevel="0" collapsed="false">
      <c r="A28" s="35" t="s">
        <v>16</v>
      </c>
      <c r="B28" s="36" t="n">
        <v>31775</v>
      </c>
      <c r="C28" s="36" t="n">
        <v>16714</v>
      </c>
      <c r="D28" s="36" t="n">
        <v>15061</v>
      </c>
      <c r="E28" s="30"/>
      <c r="F28" s="35" t="s">
        <v>25</v>
      </c>
      <c r="G28" s="36" t="n">
        <v>64491</v>
      </c>
      <c r="H28" s="36" t="n">
        <v>31706</v>
      </c>
      <c r="I28" s="36" t="n">
        <v>32785</v>
      </c>
    </row>
    <row r="29" s="37" customFormat="true" ht="13.5" hidden="false" customHeight="false" outlineLevel="0" collapsed="false">
      <c r="A29" s="39" t="n">
        <v>20</v>
      </c>
      <c r="B29" s="40" t="n">
        <v>6225</v>
      </c>
      <c r="C29" s="40" t="n">
        <v>3272</v>
      </c>
      <c r="D29" s="40" t="n">
        <v>2953</v>
      </c>
      <c r="E29" s="30"/>
      <c r="F29" s="39" t="n">
        <v>65</v>
      </c>
      <c r="G29" s="40" t="n">
        <v>12509</v>
      </c>
      <c r="H29" s="40" t="n">
        <v>6148</v>
      </c>
      <c r="I29" s="40" t="n">
        <v>6361</v>
      </c>
    </row>
    <row r="30" s="37" customFormat="true" ht="13.5" hidden="false" customHeight="false" outlineLevel="0" collapsed="false">
      <c r="A30" s="39" t="n">
        <v>21</v>
      </c>
      <c r="B30" s="40" t="n">
        <v>6599</v>
      </c>
      <c r="C30" s="40" t="n">
        <v>3387</v>
      </c>
      <c r="D30" s="40" t="n">
        <v>3212</v>
      </c>
      <c r="E30" s="30"/>
      <c r="F30" s="39" t="n">
        <v>66</v>
      </c>
      <c r="G30" s="40" t="n">
        <v>13919</v>
      </c>
      <c r="H30" s="40" t="n">
        <v>6845</v>
      </c>
      <c r="I30" s="40" t="n">
        <v>7074</v>
      </c>
    </row>
    <row r="31" s="37" customFormat="true" ht="13.5" hidden="false" customHeight="false" outlineLevel="0" collapsed="false">
      <c r="A31" s="39" t="n">
        <v>22</v>
      </c>
      <c r="B31" s="40" t="n">
        <v>5881</v>
      </c>
      <c r="C31" s="40" t="n">
        <v>3157</v>
      </c>
      <c r="D31" s="40" t="n">
        <v>2724</v>
      </c>
      <c r="E31" s="30"/>
      <c r="F31" s="39" t="n">
        <v>67</v>
      </c>
      <c r="G31" s="40" t="n">
        <v>14651</v>
      </c>
      <c r="H31" s="40" t="n">
        <v>7225</v>
      </c>
      <c r="I31" s="40" t="n">
        <v>7426</v>
      </c>
    </row>
    <row r="32" s="37" customFormat="true" ht="13.5" hidden="false" customHeight="false" outlineLevel="0" collapsed="false">
      <c r="A32" s="39" t="n">
        <v>23</v>
      </c>
      <c r="B32" s="40" t="n">
        <v>6481</v>
      </c>
      <c r="C32" s="40" t="n">
        <v>3423</v>
      </c>
      <c r="D32" s="40" t="n">
        <v>3058</v>
      </c>
      <c r="E32" s="30"/>
      <c r="F32" s="39" t="n">
        <v>68</v>
      </c>
      <c r="G32" s="40" t="n">
        <v>13859</v>
      </c>
      <c r="H32" s="40" t="n">
        <v>6813</v>
      </c>
      <c r="I32" s="40" t="n">
        <v>7046</v>
      </c>
    </row>
    <row r="33" s="37" customFormat="true" ht="13.5" hidden="false" customHeight="false" outlineLevel="0" collapsed="false">
      <c r="A33" s="39" t="n">
        <v>24</v>
      </c>
      <c r="B33" s="40" t="n">
        <v>6589</v>
      </c>
      <c r="C33" s="40" t="n">
        <v>3475</v>
      </c>
      <c r="D33" s="40" t="n">
        <v>3114</v>
      </c>
      <c r="E33" s="30"/>
      <c r="F33" s="39" t="n">
        <v>69</v>
      </c>
      <c r="G33" s="40" t="n">
        <v>9553</v>
      </c>
      <c r="H33" s="40" t="n">
        <v>4675</v>
      </c>
      <c r="I33" s="40" t="n">
        <v>4878</v>
      </c>
    </row>
    <row r="34" s="37" customFormat="true" ht="13.5" hidden="false" customHeight="false" outlineLevel="0" collapsed="false">
      <c r="A34" s="35" t="s">
        <v>17</v>
      </c>
      <c r="B34" s="36" t="n">
        <v>35614</v>
      </c>
      <c r="C34" s="36" t="n">
        <v>18285</v>
      </c>
      <c r="D34" s="36" t="n">
        <v>17329</v>
      </c>
      <c r="E34" s="30"/>
      <c r="F34" s="35" t="s">
        <v>26</v>
      </c>
      <c r="G34" s="36" t="n">
        <v>45229</v>
      </c>
      <c r="H34" s="36" t="n">
        <v>21322</v>
      </c>
      <c r="I34" s="36" t="n">
        <v>23907</v>
      </c>
    </row>
    <row r="35" s="37" customFormat="true" ht="13.5" hidden="false" customHeight="false" outlineLevel="0" collapsed="false">
      <c r="A35" s="39" t="n">
        <v>25</v>
      </c>
      <c r="B35" s="40" t="n">
        <v>6676</v>
      </c>
      <c r="C35" s="40" t="n">
        <v>3408</v>
      </c>
      <c r="D35" s="40" t="n">
        <v>3268</v>
      </c>
      <c r="E35" s="30"/>
      <c r="F35" s="39" t="n">
        <v>70</v>
      </c>
      <c r="G35" s="40" t="n">
        <v>6556</v>
      </c>
      <c r="H35" s="40" t="n">
        <v>3159</v>
      </c>
      <c r="I35" s="40" t="n">
        <v>3397</v>
      </c>
    </row>
    <row r="36" s="37" customFormat="true" ht="13.5" hidden="false" customHeight="false" outlineLevel="0" collapsed="false">
      <c r="A36" s="39" t="n">
        <v>26</v>
      </c>
      <c r="B36" s="40" t="n">
        <v>6957</v>
      </c>
      <c r="C36" s="40" t="n">
        <v>3605</v>
      </c>
      <c r="D36" s="40" t="n">
        <v>3352</v>
      </c>
      <c r="E36" s="30"/>
      <c r="F36" s="39" t="n">
        <v>71</v>
      </c>
      <c r="G36" s="40" t="n">
        <v>9067</v>
      </c>
      <c r="H36" s="40" t="n">
        <v>4244</v>
      </c>
      <c r="I36" s="40" t="n">
        <v>4823</v>
      </c>
    </row>
    <row r="37" s="37" customFormat="true" ht="13.5" hidden="false" customHeight="false" outlineLevel="0" collapsed="false">
      <c r="A37" s="39" t="n">
        <v>27</v>
      </c>
      <c r="B37" s="40" t="n">
        <v>7235</v>
      </c>
      <c r="C37" s="40" t="n">
        <v>3747</v>
      </c>
      <c r="D37" s="40" t="n">
        <v>3488</v>
      </c>
      <c r="E37" s="30"/>
      <c r="F37" s="39" t="n">
        <v>72</v>
      </c>
      <c r="G37" s="40" t="n">
        <v>9737</v>
      </c>
      <c r="H37" s="40" t="n">
        <v>4619</v>
      </c>
      <c r="I37" s="40" t="n">
        <v>5118</v>
      </c>
    </row>
    <row r="38" s="37" customFormat="true" ht="13.5" hidden="false" customHeight="false" outlineLevel="0" collapsed="false">
      <c r="A38" s="39" t="n">
        <v>28</v>
      </c>
      <c r="B38" s="40" t="n">
        <v>7209</v>
      </c>
      <c r="C38" s="40" t="n">
        <v>3697</v>
      </c>
      <c r="D38" s="40" t="n">
        <v>3512</v>
      </c>
      <c r="E38" s="30"/>
      <c r="F38" s="39" t="n">
        <v>73</v>
      </c>
      <c r="G38" s="40" t="n">
        <v>10009</v>
      </c>
      <c r="H38" s="40" t="n">
        <v>4711</v>
      </c>
      <c r="I38" s="40" t="n">
        <v>5298</v>
      </c>
    </row>
    <row r="39" s="37" customFormat="true" ht="13.5" hidden="false" customHeight="false" outlineLevel="0" collapsed="false">
      <c r="A39" s="39" t="n">
        <v>29</v>
      </c>
      <c r="B39" s="40" t="n">
        <v>7537</v>
      </c>
      <c r="C39" s="40" t="n">
        <v>3828</v>
      </c>
      <c r="D39" s="40" t="n">
        <v>3709</v>
      </c>
      <c r="E39" s="30"/>
      <c r="F39" s="39" t="n">
        <v>74</v>
      </c>
      <c r="G39" s="40" t="n">
        <v>9860</v>
      </c>
      <c r="H39" s="40" t="n">
        <v>4589</v>
      </c>
      <c r="I39" s="40" t="n">
        <v>5271</v>
      </c>
    </row>
    <row r="40" s="37" customFormat="true" ht="13.5" hidden="false" customHeight="false" outlineLevel="0" collapsed="false">
      <c r="A40" s="35" t="s">
        <v>18</v>
      </c>
      <c r="B40" s="36" t="n">
        <v>40270</v>
      </c>
      <c r="C40" s="36" t="n">
        <v>20352</v>
      </c>
      <c r="D40" s="36" t="n">
        <v>19918</v>
      </c>
      <c r="E40" s="30"/>
      <c r="F40" s="35" t="s">
        <v>27</v>
      </c>
      <c r="G40" s="36" t="n">
        <v>38640</v>
      </c>
      <c r="H40" s="36" t="n">
        <v>17024</v>
      </c>
      <c r="I40" s="36" t="n">
        <v>21616</v>
      </c>
    </row>
    <row r="41" s="37" customFormat="true" ht="13.5" hidden="false" customHeight="false" outlineLevel="0" collapsed="false">
      <c r="A41" s="39" t="n">
        <v>30</v>
      </c>
      <c r="B41" s="40" t="n">
        <v>7726</v>
      </c>
      <c r="C41" s="40" t="n">
        <v>3939</v>
      </c>
      <c r="D41" s="40" t="n">
        <v>3787</v>
      </c>
      <c r="E41" s="30"/>
      <c r="F41" s="39" t="n">
        <v>75</v>
      </c>
      <c r="G41" s="40" t="n">
        <v>8724</v>
      </c>
      <c r="H41" s="40" t="n">
        <v>4002</v>
      </c>
      <c r="I41" s="40" t="n">
        <v>4722</v>
      </c>
    </row>
    <row r="42" s="37" customFormat="true" ht="13.5" hidden="false" customHeight="false" outlineLevel="0" collapsed="false">
      <c r="A42" s="39" t="n">
        <v>31</v>
      </c>
      <c r="B42" s="40" t="n">
        <v>8113</v>
      </c>
      <c r="C42" s="40" t="n">
        <v>4132</v>
      </c>
      <c r="D42" s="40" t="n">
        <v>3981</v>
      </c>
      <c r="E42" s="30"/>
      <c r="F42" s="39" t="n">
        <v>76</v>
      </c>
      <c r="G42" s="40" t="n">
        <v>7338</v>
      </c>
      <c r="H42" s="40" t="n">
        <v>3305</v>
      </c>
      <c r="I42" s="40" t="n">
        <v>4033</v>
      </c>
    </row>
    <row r="43" s="37" customFormat="true" ht="13.5" hidden="false" customHeight="false" outlineLevel="0" collapsed="false">
      <c r="A43" s="39" t="n">
        <v>32</v>
      </c>
      <c r="B43" s="40" t="n">
        <v>8153</v>
      </c>
      <c r="C43" s="40" t="n">
        <v>4153</v>
      </c>
      <c r="D43" s="40" t="n">
        <v>4000</v>
      </c>
      <c r="E43" s="30"/>
      <c r="F43" s="39" t="n">
        <v>77</v>
      </c>
      <c r="G43" s="40" t="n">
        <v>6494</v>
      </c>
      <c r="H43" s="40" t="n">
        <v>2816</v>
      </c>
      <c r="I43" s="40" t="n">
        <v>3678</v>
      </c>
    </row>
    <row r="44" s="37" customFormat="true" ht="13.5" hidden="false" customHeight="false" outlineLevel="0" collapsed="false">
      <c r="A44" s="39" t="n">
        <v>33</v>
      </c>
      <c r="B44" s="40" t="n">
        <v>8174</v>
      </c>
      <c r="C44" s="40" t="n">
        <v>4037</v>
      </c>
      <c r="D44" s="40" t="n">
        <v>4137</v>
      </c>
      <c r="E44" s="30"/>
      <c r="F44" s="39" t="n">
        <v>78</v>
      </c>
      <c r="G44" s="40" t="n">
        <v>8289</v>
      </c>
      <c r="H44" s="40" t="n">
        <v>3606</v>
      </c>
      <c r="I44" s="40" t="n">
        <v>4683</v>
      </c>
    </row>
    <row r="45" s="37" customFormat="true" ht="13.5" hidden="false" customHeight="false" outlineLevel="0" collapsed="false">
      <c r="A45" s="39" t="n">
        <v>34</v>
      </c>
      <c r="B45" s="40" t="n">
        <v>8104</v>
      </c>
      <c r="C45" s="40" t="n">
        <v>4091</v>
      </c>
      <c r="D45" s="40" t="n">
        <v>4013</v>
      </c>
      <c r="E45" s="30"/>
      <c r="F45" s="39" t="n">
        <v>79</v>
      </c>
      <c r="G45" s="40" t="n">
        <v>7795</v>
      </c>
      <c r="H45" s="40" t="n">
        <v>3295</v>
      </c>
      <c r="I45" s="40" t="n">
        <v>4500</v>
      </c>
    </row>
    <row r="46" s="37" customFormat="true" ht="13.5" hidden="false" customHeight="false" outlineLevel="0" collapsed="false">
      <c r="A46" s="35" t="s">
        <v>19</v>
      </c>
      <c r="B46" s="36" t="n">
        <v>46507</v>
      </c>
      <c r="C46" s="36" t="n">
        <v>23603</v>
      </c>
      <c r="D46" s="36" t="n">
        <v>22904</v>
      </c>
      <c r="E46" s="30"/>
      <c r="F46" s="35" t="s">
        <v>28</v>
      </c>
      <c r="G46" s="36" t="n">
        <v>35765</v>
      </c>
      <c r="H46" s="36" t="n">
        <v>14338</v>
      </c>
      <c r="I46" s="36" t="n">
        <v>21427</v>
      </c>
    </row>
    <row r="47" s="37" customFormat="true" ht="13.5" hidden="false" customHeight="false" outlineLevel="0" collapsed="false">
      <c r="A47" s="39" t="n">
        <v>35</v>
      </c>
      <c r="B47" s="40" t="n">
        <v>8567</v>
      </c>
      <c r="C47" s="40" t="n">
        <v>4366</v>
      </c>
      <c r="D47" s="40" t="n">
        <v>4201</v>
      </c>
      <c r="E47" s="30"/>
      <c r="F47" s="39" t="n">
        <v>80</v>
      </c>
      <c r="G47" s="40" t="n">
        <v>8283</v>
      </c>
      <c r="H47" s="40" t="n">
        <v>3413</v>
      </c>
      <c r="I47" s="40" t="n">
        <v>4870</v>
      </c>
    </row>
    <row r="48" s="37" customFormat="true" ht="13.5" hidden="false" customHeight="false" outlineLevel="0" collapsed="false">
      <c r="A48" s="39" t="n">
        <v>36</v>
      </c>
      <c r="B48" s="40" t="n">
        <v>8919</v>
      </c>
      <c r="C48" s="40" t="n">
        <v>4469</v>
      </c>
      <c r="D48" s="40" t="n">
        <v>4450</v>
      </c>
      <c r="E48" s="30"/>
      <c r="F48" s="39" t="n">
        <v>81</v>
      </c>
      <c r="G48" s="40" t="n">
        <v>6828</v>
      </c>
      <c r="H48" s="40" t="n">
        <v>2789</v>
      </c>
      <c r="I48" s="40" t="n">
        <v>4039</v>
      </c>
    </row>
    <row r="49" s="37" customFormat="true" ht="13.5" hidden="false" customHeight="false" outlineLevel="0" collapsed="false">
      <c r="A49" s="39" t="n">
        <v>37</v>
      </c>
      <c r="B49" s="40" t="n">
        <v>9478</v>
      </c>
      <c r="C49" s="40" t="n">
        <v>4822</v>
      </c>
      <c r="D49" s="40" t="n">
        <v>4656</v>
      </c>
      <c r="E49" s="30"/>
      <c r="F49" s="39" t="n">
        <v>82</v>
      </c>
      <c r="G49" s="40" t="n">
        <v>7230</v>
      </c>
      <c r="H49" s="40" t="n">
        <v>2906</v>
      </c>
      <c r="I49" s="40" t="n">
        <v>4324</v>
      </c>
    </row>
    <row r="50" s="37" customFormat="true" ht="13.5" hidden="false" customHeight="false" outlineLevel="0" collapsed="false">
      <c r="A50" s="39" t="n">
        <v>38</v>
      </c>
      <c r="B50" s="40" t="n">
        <v>9595</v>
      </c>
      <c r="C50" s="40" t="n">
        <v>4909</v>
      </c>
      <c r="D50" s="40" t="n">
        <v>4686</v>
      </c>
      <c r="E50" s="30"/>
      <c r="F50" s="39" t="n">
        <v>83</v>
      </c>
      <c r="G50" s="40" t="n">
        <v>7192</v>
      </c>
      <c r="H50" s="40" t="n">
        <v>2827</v>
      </c>
      <c r="I50" s="40" t="n">
        <v>4365</v>
      </c>
    </row>
    <row r="51" s="37" customFormat="true" ht="13.5" hidden="false" customHeight="false" outlineLevel="0" collapsed="false">
      <c r="A51" s="39" t="n">
        <v>39</v>
      </c>
      <c r="B51" s="40" t="n">
        <v>9948</v>
      </c>
      <c r="C51" s="40" t="n">
        <v>5037</v>
      </c>
      <c r="D51" s="40" t="n">
        <v>4911</v>
      </c>
      <c r="E51" s="30"/>
      <c r="F51" s="39" t="n">
        <v>84</v>
      </c>
      <c r="G51" s="40" t="n">
        <v>6232</v>
      </c>
      <c r="H51" s="40" t="n">
        <v>2403</v>
      </c>
      <c r="I51" s="40" t="n">
        <v>3829</v>
      </c>
    </row>
    <row r="52" s="37" customFormat="true" ht="13.5" hidden="false" customHeight="false" outlineLevel="0" collapsed="false">
      <c r="A52" s="35" t="s">
        <v>20</v>
      </c>
      <c r="B52" s="36" t="n">
        <v>54730</v>
      </c>
      <c r="C52" s="36" t="n">
        <v>27634</v>
      </c>
      <c r="D52" s="36" t="n">
        <v>27096</v>
      </c>
      <c r="E52" s="30"/>
      <c r="F52" s="35" t="s">
        <v>29</v>
      </c>
      <c r="G52" s="36" t="n">
        <v>25019</v>
      </c>
      <c r="H52" s="36" t="n">
        <v>8764</v>
      </c>
      <c r="I52" s="36" t="n">
        <v>16255</v>
      </c>
    </row>
    <row r="53" s="37" customFormat="true" ht="13.5" hidden="false" customHeight="false" outlineLevel="0" collapsed="false">
      <c r="A53" s="39" t="n">
        <v>40</v>
      </c>
      <c r="B53" s="40" t="n">
        <v>10400</v>
      </c>
      <c r="C53" s="40" t="n">
        <v>5301</v>
      </c>
      <c r="D53" s="40" t="n">
        <v>5099</v>
      </c>
      <c r="E53" s="30"/>
      <c r="F53" s="39" t="n">
        <v>85</v>
      </c>
      <c r="G53" s="40" t="n">
        <v>6049</v>
      </c>
      <c r="H53" s="40" t="n">
        <v>2314</v>
      </c>
      <c r="I53" s="40" t="n">
        <v>3735</v>
      </c>
    </row>
    <row r="54" s="37" customFormat="true" ht="13.5" hidden="false" customHeight="false" outlineLevel="0" collapsed="false">
      <c r="A54" s="39" t="n">
        <v>41</v>
      </c>
      <c r="B54" s="40" t="n">
        <v>10968</v>
      </c>
      <c r="C54" s="40" t="n">
        <v>5517</v>
      </c>
      <c r="D54" s="40" t="n">
        <v>5451</v>
      </c>
      <c r="E54" s="30"/>
      <c r="F54" s="39" t="n">
        <v>86</v>
      </c>
      <c r="G54" s="40" t="n">
        <v>5361</v>
      </c>
      <c r="H54" s="40" t="n">
        <v>1937</v>
      </c>
      <c r="I54" s="40" t="n">
        <v>3424</v>
      </c>
    </row>
    <row r="55" s="37" customFormat="true" ht="13.5" hidden="false" customHeight="false" outlineLevel="0" collapsed="false">
      <c r="A55" s="39" t="n">
        <v>42</v>
      </c>
      <c r="B55" s="40" t="n">
        <v>11280</v>
      </c>
      <c r="C55" s="40" t="n">
        <v>5756</v>
      </c>
      <c r="D55" s="40" t="n">
        <v>5524</v>
      </c>
      <c r="E55" s="30"/>
      <c r="F55" s="39" t="n">
        <v>87</v>
      </c>
      <c r="G55" s="40" t="n">
        <v>5174</v>
      </c>
      <c r="H55" s="40" t="n">
        <v>1738</v>
      </c>
      <c r="I55" s="40" t="n">
        <v>3436</v>
      </c>
    </row>
    <row r="56" s="37" customFormat="true" ht="13.5" hidden="false" customHeight="false" outlineLevel="0" collapsed="false">
      <c r="A56" s="39" t="n">
        <v>43</v>
      </c>
      <c r="B56" s="40" t="n">
        <v>11335</v>
      </c>
      <c r="C56" s="40" t="n">
        <v>5748</v>
      </c>
      <c r="D56" s="40" t="n">
        <v>5587</v>
      </c>
      <c r="E56" s="30"/>
      <c r="F56" s="39" t="n">
        <v>88</v>
      </c>
      <c r="G56" s="40" t="n">
        <v>4466</v>
      </c>
      <c r="H56" s="40" t="n">
        <v>1488</v>
      </c>
      <c r="I56" s="40" t="n">
        <v>2978</v>
      </c>
    </row>
    <row r="57" s="37" customFormat="true" ht="13.5" hidden="false" customHeight="false" outlineLevel="0" collapsed="false">
      <c r="A57" s="39" t="n">
        <v>44</v>
      </c>
      <c r="B57" s="40" t="n">
        <v>10747</v>
      </c>
      <c r="C57" s="40" t="n">
        <v>5312</v>
      </c>
      <c r="D57" s="40" t="n">
        <v>5435</v>
      </c>
      <c r="E57" s="30"/>
      <c r="F57" s="39" t="n">
        <v>89</v>
      </c>
      <c r="G57" s="40" t="n">
        <v>3969</v>
      </c>
      <c r="H57" s="40" t="n">
        <v>1287</v>
      </c>
      <c r="I57" s="40" t="n">
        <v>2682</v>
      </c>
    </row>
    <row r="58" s="37" customFormat="true" ht="13.5" hidden="false" customHeight="true" outlineLevel="0" collapsed="false">
      <c r="A58" s="41"/>
      <c r="B58" s="42"/>
      <c r="C58" s="42"/>
      <c r="D58" s="42"/>
      <c r="E58" s="30"/>
      <c r="F58" s="35" t="s">
        <v>30</v>
      </c>
      <c r="G58" s="36" t="n">
        <v>15257</v>
      </c>
      <c r="H58" s="36" t="n">
        <v>3559</v>
      </c>
      <c r="I58" s="36" t="n">
        <v>11698</v>
      </c>
      <c r="J58" s="38"/>
      <c r="K58" s="38"/>
    </row>
    <row r="59" s="45" customFormat="true" ht="13.5" hidden="false" customHeight="true" outlineLevel="0" collapsed="false">
      <c r="A59" s="43"/>
      <c r="B59" s="42"/>
      <c r="C59" s="42"/>
      <c r="D59" s="42"/>
      <c r="E59" s="30"/>
      <c r="F59" s="33" t="s">
        <v>31</v>
      </c>
      <c r="G59" s="36" t="n">
        <v>9937</v>
      </c>
      <c r="H59" s="44" t="n">
        <v>5435</v>
      </c>
      <c r="I59" s="44" t="n">
        <v>4502</v>
      </c>
    </row>
    <row r="60" s="37" customFormat="true" ht="13.5" hidden="false" customHeight="false" outlineLevel="0" collapsed="false">
      <c r="A60" s="46"/>
      <c r="B60" s="42"/>
      <c r="C60" s="42"/>
      <c r="D60" s="42"/>
      <c r="E60" s="30"/>
      <c r="F60" s="33" t="s">
        <v>32</v>
      </c>
      <c r="G60" s="47" t="n">
        <v>783023</v>
      </c>
      <c r="H60" s="47" t="n">
        <v>379663</v>
      </c>
      <c r="I60" s="47" t="n">
        <v>403360</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58" activeCellId="0" sqref="B58:D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8</v>
      </c>
      <c r="B3" s="33" t="s">
        <v>9</v>
      </c>
      <c r="C3" s="33" t="s">
        <v>10</v>
      </c>
      <c r="D3" s="33" t="s">
        <v>11</v>
      </c>
      <c r="E3" s="58" t="s">
        <v>53</v>
      </c>
      <c r="F3" s="33" t="s">
        <v>8</v>
      </c>
      <c r="G3" s="33" t="s">
        <v>9</v>
      </c>
      <c r="H3" s="33" t="s">
        <v>10</v>
      </c>
      <c r="I3" s="33" t="s">
        <v>11</v>
      </c>
      <c r="J3" s="58" t="s">
        <v>53</v>
      </c>
      <c r="K3" s="34"/>
    </row>
    <row r="4" s="37" customFormat="true" ht="13.5" hidden="false" customHeight="false" outlineLevel="0" collapsed="false">
      <c r="A4" s="35" t="s">
        <v>12</v>
      </c>
      <c r="B4" s="59" t="n">
        <f aca="false">福井市!B4+敦賀市!B4+小浜市!B4+大野市!B4+勝山市!B4+鯖江市!B4+あわら市!B4+越前市!B4+坂井市!B4+永平寺町!B4+池田町!B4+南越前町!B4+越前町!B4+美浜町!B4+高浜町!B4+おおい町!B4+若狭町!B4</f>
        <v>30801</v>
      </c>
      <c r="C4" s="59" t="n">
        <f aca="false">福井市!C4+敦賀市!C4+小浜市!C4+大野市!C4+勝山市!C4+鯖江市!C4+あわら市!C4+越前市!C4+坂井市!C4+永平寺町!C4+池田町!C4+南越前町!C4+越前町!C4+美浜町!C4+高浜町!C4+おおい町!C4+若狭町!C4</f>
        <v>15813</v>
      </c>
      <c r="D4" s="59" t="n">
        <f aca="false">福井市!D4+敦賀市!D4+小浜市!D4+大野市!D4+勝山市!D4+鯖江市!D4+あわら市!D4+越前市!D4+坂井市!D4+永平寺町!D4+池田町!D4+南越前町!D4+越前町!D4+美浜町!D4+高浜町!D4+おおい町!D4+若狭町!D4</f>
        <v>14988</v>
      </c>
      <c r="E4" s="58" t="str">
        <f aca="false">IF(B4=福井県!B4,"○","×")</f>
        <v>○</v>
      </c>
      <c r="F4" s="35" t="s">
        <v>21</v>
      </c>
      <c r="G4" s="59" t="n">
        <f aca="false">福井市!G4+敦賀市!G4+小浜市!G4+大野市!G4+勝山市!G4+鯖江市!G4+あわら市!G4+越前市!G4+坂井市!G4+永平寺町!G4+池田町!G4+南越前町!G4+越前町!G4+美浜町!G4+高浜町!G4+おおい町!G4+若狭町!G4</f>
        <v>49144</v>
      </c>
      <c r="H4" s="59" t="n">
        <f aca="false">福井市!H4+敦賀市!H4+小浜市!H4+大野市!H4+勝山市!H4+鯖江市!H4+あわら市!H4+越前市!H4+坂井市!H4+永平寺町!H4+池田町!H4+南越前町!H4+越前町!H4+美浜町!H4+高浜町!H4+おおい町!H4+若狭町!H4</f>
        <v>24545</v>
      </c>
      <c r="I4" s="59" t="n">
        <f aca="false">福井市!I4+敦賀市!I4+小浜市!I4+大野市!I4+勝山市!I4+鯖江市!I4+あわら市!I4+越前市!I4+坂井市!I4+永平寺町!I4+池田町!I4+南越前町!I4+越前町!I4+美浜町!I4+高浜町!I4+おおい町!I4+若狭町!I4</f>
        <v>24599</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5907</v>
      </c>
      <c r="C5" s="60" t="n">
        <f aca="false">福井市!C5+敦賀市!C5+小浜市!C5+大野市!C5+勝山市!C5+鯖江市!C5+あわら市!C5+越前市!C5+坂井市!C5+永平寺町!C5+池田町!C5+南越前町!C5+越前町!C5+美浜町!C5+高浜町!C5+おおい町!C5+若狭町!C5</f>
        <v>3054</v>
      </c>
      <c r="D5" s="60" t="n">
        <f aca="false">福井市!D5+敦賀市!D5+小浜市!D5+大野市!D5+勝山市!D5+鯖江市!D5+あわら市!D5+越前市!D5+坂井市!D5+永平寺町!D5+池田町!D5+南越前町!D5+越前町!D5+美浜町!D5+高浜町!D5+おおい町!D5+若狭町!D5</f>
        <v>2853</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540</v>
      </c>
      <c r="H5" s="60" t="n">
        <f aca="false">福井市!H5+敦賀市!H5+小浜市!H5+大野市!H5+勝山市!H5+鯖江市!H5+あわら市!H5+越前市!H5+坂井市!H5+永平寺町!H5+池田町!H5+南越前町!H5+越前町!H5+美浜町!H5+高浜町!H5+おおい町!H5+若狭町!H5</f>
        <v>5468</v>
      </c>
      <c r="I5" s="60" t="n">
        <f aca="false">福井市!I5+敦賀市!I5+小浜市!I5+大野市!I5+勝山市!I5+鯖江市!I5+あわら市!I5+越前市!I5+坂井市!I5+永平寺町!I5+池田町!I5+南越前町!I5+越前町!I5+美浜町!I5+高浜町!I5+おおい町!I5+若狭町!I5</f>
        <v>5072</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867</v>
      </c>
      <c r="C6" s="60" t="n">
        <f aca="false">福井市!C6+敦賀市!C6+小浜市!C6+大野市!C6+勝山市!C6+鯖江市!C6+あわら市!C6+越前市!C6+坂井市!C6+永平寺町!C6+池田町!C6+南越前町!C6+越前町!C6+美浜町!C6+高浜町!C6+おおい町!C6+若狭町!C6</f>
        <v>3033</v>
      </c>
      <c r="D6" s="60" t="n">
        <f aca="false">福井市!D6+敦賀市!D6+小浜市!D6+大野市!D6+勝山市!D6+鯖江市!D6+あわら市!D6+越前市!D6+坂井市!D6+永平寺町!D6+池田町!D6+南越前町!D6+越前町!D6+美浜町!D6+高浜町!D6+おおい町!D6+若狭町!D6</f>
        <v>2834</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9976</v>
      </c>
      <c r="H6" s="60" t="n">
        <f aca="false">福井市!H6+敦賀市!H6+小浜市!H6+大野市!H6+勝山市!H6+鯖江市!H6+あわら市!H6+越前市!H6+坂井市!H6+永平寺町!H6+池田町!H6+南越前町!H6+越前町!H6+美浜町!H6+高浜町!H6+おおい町!H6+若狭町!H6</f>
        <v>4968</v>
      </c>
      <c r="I6" s="60" t="n">
        <f aca="false">福井市!I6+敦賀市!I6+小浜市!I6+大野市!I6+勝山市!I6+鯖江市!I6+あわら市!I6+越前市!I6+坂井市!I6+永平寺町!I6+池田町!I6+南越前町!I6+越前町!I6+美浜町!I6+高浜町!I6+おおい町!I6+若狭町!I6</f>
        <v>5008</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6122</v>
      </c>
      <c r="C7" s="60" t="n">
        <f aca="false">福井市!C7+敦賀市!C7+小浜市!C7+大野市!C7+勝山市!C7+鯖江市!C7+あわら市!C7+越前市!C7+坂井市!C7+永平寺町!C7+池田町!C7+南越前町!C7+越前町!C7+美浜町!C7+高浜町!C7+おおい町!C7+若狭町!C7</f>
        <v>3090</v>
      </c>
      <c r="D7" s="60" t="n">
        <f aca="false">福井市!D7+敦賀市!D7+小浜市!D7+大野市!D7+勝山市!D7+鯖江市!D7+あわら市!D7+越前市!D7+坂井市!D7+永平寺町!D7+池田町!D7+南越前町!D7+越前町!D7+美浜町!D7+高浜町!D7+おおい町!D7+若狭町!D7</f>
        <v>3032</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10040</v>
      </c>
      <c r="H7" s="60" t="n">
        <f aca="false">福井市!H7+敦賀市!H7+小浜市!H7+大野市!H7+勝山市!H7+鯖江市!H7+あわら市!H7+越前市!H7+坂井市!H7+永平寺町!H7+池田町!H7+南越前町!H7+越前町!H7+美浜町!H7+高浜町!H7+おおい町!H7+若狭町!H7</f>
        <v>4929</v>
      </c>
      <c r="I7" s="60" t="n">
        <f aca="false">福井市!I7+敦賀市!I7+小浜市!I7+大野市!I7+勝山市!I7+鯖江市!I7+あわら市!I7+越前市!I7+坂井市!I7+永平寺町!I7+池田町!I7+南越前町!I7+越前町!I7+美浜町!I7+高浜町!I7+おおい町!I7+若狭町!I7</f>
        <v>5111</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378</v>
      </c>
      <c r="C8" s="60" t="n">
        <f aca="false">福井市!C8+敦賀市!C8+小浜市!C8+大野市!C8+勝山市!C8+鯖江市!C8+あわら市!C8+越前市!C8+坂井市!C8+永平寺町!C8+池田町!C8+南越前町!C8+越前町!C8+美浜町!C8+高浜町!C8+おおい町!C8+若狭町!C8</f>
        <v>3270</v>
      </c>
      <c r="D8" s="60" t="n">
        <f aca="false">福井市!D8+敦賀市!D8+小浜市!D8+大野市!D8+勝山市!D8+鯖江市!D8+あわら市!D8+越前市!D8+坂井市!D8+永平寺町!D8+池田町!D8+南越前町!D8+越前町!D8+美浜町!D8+高浜町!D8+おおい町!D8+若狭町!D8</f>
        <v>3108</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168</v>
      </c>
      <c r="H8" s="60" t="n">
        <f aca="false">福井市!H8+敦賀市!H8+小浜市!H8+大野市!H8+勝山市!H8+鯖江市!H8+あわら市!H8+越前市!H8+坂井市!H8+永平寺町!H8+池田町!H8+南越前町!H8+越前町!H8+美浜町!H8+高浜町!H8+おおい町!H8+若狭町!H8</f>
        <v>5009</v>
      </c>
      <c r="I8" s="60" t="n">
        <f aca="false">福井市!I8+敦賀市!I8+小浜市!I8+大野市!I8+勝山市!I8+鯖江市!I8+あわら市!I8+越前市!I8+坂井市!I8+永平寺町!I8+池田町!I8+南越前町!I8+越前町!I8+美浜町!I8+高浜町!I8+おおい町!I8+若狭町!I8</f>
        <v>5159</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527</v>
      </c>
      <c r="C9" s="60" t="n">
        <f aca="false">福井市!C9+敦賀市!C9+小浜市!C9+大野市!C9+勝山市!C9+鯖江市!C9+あわら市!C9+越前市!C9+坂井市!C9+永平寺町!C9+池田町!C9+南越前町!C9+越前町!C9+美浜町!C9+高浜町!C9+おおい町!C9+若狭町!C9</f>
        <v>3366</v>
      </c>
      <c r="D9" s="60" t="n">
        <f aca="false">福井市!D9+敦賀市!D9+小浜市!D9+大野市!D9+勝山市!D9+鯖江市!D9+あわら市!D9+越前市!D9+坂井市!D9+永平寺町!D9+池田町!D9+南越前町!D9+越前町!D9+美浜町!D9+高浜町!D9+おおい町!D9+若狭町!D9</f>
        <v>3161</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8420</v>
      </c>
      <c r="H9" s="60" t="n">
        <f aca="false">福井市!H9+敦賀市!H9+小浜市!H9+大野市!H9+勝山市!H9+鯖江市!H9+あわら市!H9+越前市!H9+坂井市!H9+永平寺町!H9+池田町!H9+南越前町!H9+越前町!H9+美浜町!H9+高浜町!H9+おおい町!H9+若狭町!H9</f>
        <v>4171</v>
      </c>
      <c r="I9" s="60" t="n">
        <f aca="false">福井市!I9+敦賀市!I9+小浜市!I9+大野市!I9+勝山市!I9+鯖江市!I9+あわら市!I9+越前市!I9+坂井市!I9+永平寺町!I9+池田町!I9+南越前町!I9+越前町!I9+美浜町!I9+高浜町!I9+おおい町!I9+若狭町!I9</f>
        <v>4249</v>
      </c>
      <c r="J9" s="58" t="str">
        <f aca="false">IF(G9=福井県!G9,"○","×")</f>
        <v>○</v>
      </c>
    </row>
    <row r="10" s="37" customFormat="true" ht="13.5" hidden="false" customHeight="false" outlineLevel="0" collapsed="false">
      <c r="A10" s="35" t="s">
        <v>13</v>
      </c>
      <c r="B10" s="59" t="n">
        <f aca="false">福井市!B10+敦賀市!B10+小浜市!B10+大野市!B10+勝山市!B10+鯖江市!B10+あわら市!B10+越前市!B10+坂井市!B10+永平寺町!B10+池田町!B10+南越前町!B10+越前町!B10+美浜町!B10+高浜町!B10+おおい町!B10+若狭町!B10</f>
        <v>34574</v>
      </c>
      <c r="C10" s="59" t="n">
        <f aca="false">福井市!C10+敦賀市!C10+小浜市!C10+大野市!C10+勝山市!C10+鯖江市!C10+あわら市!C10+越前市!C10+坂井市!C10+永平寺町!C10+池田町!C10+南越前町!C10+越前町!C10+美浜町!C10+高浜町!C10+おおい町!C10+若狭町!C10</f>
        <v>17734</v>
      </c>
      <c r="D10" s="59" t="n">
        <f aca="false">福井市!D10+敦賀市!D10+小浜市!D10+大野市!D10+勝山市!D10+鯖江市!D10+あわら市!D10+越前市!D10+坂井市!D10+永平寺町!D10+池田町!D10+南越前町!D10+越前町!D10+美浜町!D10+高浜町!D10+おおい町!D10+若狭町!D10</f>
        <v>16840</v>
      </c>
      <c r="E10" s="58" t="str">
        <f aca="false">IF(B10=福井県!B10,"○","×")</f>
        <v>○</v>
      </c>
      <c r="F10" s="35" t="s">
        <v>22</v>
      </c>
      <c r="G10" s="59" t="n">
        <f aca="false">福井市!G10+敦賀市!G10+小浜市!G10+大野市!G10+勝山市!G10+鯖江市!G10+あわら市!G10+越前市!G10+坂井市!G10+永平寺町!G10+池田町!G10+南越前町!G10+越前町!G10+美浜町!G10+高浜町!G10+おおい町!G10+若狭町!G10</f>
        <v>47774</v>
      </c>
      <c r="H10" s="59" t="n">
        <f aca="false">福井市!H10+敦賀市!H10+小浜市!H10+大野市!H10+勝山市!H10+鯖江市!H10+あわら市!H10+越前市!H10+坂井市!H10+永平寺町!H10+池田町!H10+南越前町!H10+越前町!H10+美浜町!H10+高浜町!H10+おおい町!H10+若狭町!H10</f>
        <v>23672</v>
      </c>
      <c r="I10" s="59" t="n">
        <f aca="false">福井市!I10+敦賀市!I10+小浜市!I10+大野市!I10+勝山市!I10+鯖江市!I10+あわら市!I10+越前市!I10+坂井市!I10+永平寺町!I10+池田町!I10+南越前町!I10+越前町!I10+美浜町!I10+高浜町!I10+おおい町!I10+若狭町!I10</f>
        <v>24102</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695</v>
      </c>
      <c r="C11" s="60" t="n">
        <f aca="false">福井市!C11+敦賀市!C11+小浜市!C11+大野市!C11+勝山市!C11+鯖江市!C11+あわら市!C11+越前市!C11+坂井市!C11+永平寺町!C11+池田町!C11+南越前町!C11+越前町!C11+美浜町!C11+高浜町!C11+おおい町!C11+若狭町!C11</f>
        <v>3435</v>
      </c>
      <c r="D11" s="60" t="n">
        <f aca="false">福井市!D11+敦賀市!D11+小浜市!D11+大野市!D11+勝山市!D11+鯖江市!D11+あわら市!D11+越前市!D11+坂井市!D11+永平寺町!D11+池田町!D11+南越前町!D11+越前町!D11+美浜町!D11+高浜町!D11+おおい町!D11+若狭町!D11</f>
        <v>3260</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9016</v>
      </c>
      <c r="H11" s="60" t="n">
        <f aca="false">福井市!H11+敦賀市!H11+小浜市!H11+大野市!H11+勝山市!H11+鯖江市!H11+あわら市!H11+越前市!H11+坂井市!H11+永平寺町!H11+池田町!H11+南越前町!H11+越前町!H11+美浜町!H11+高浜町!H11+おおい町!H11+若狭町!H11</f>
        <v>4419</v>
      </c>
      <c r="I11" s="60" t="n">
        <f aca="false">福井市!I11+敦賀市!I11+小浜市!I11+大野市!I11+勝山市!I11+鯖江市!I11+あわら市!I11+越前市!I11+坂井市!I11+永平寺町!I11+池田町!I11+南越前町!I11+越前町!I11+美浜町!I11+高浜町!I11+おおい町!I11+若狭町!I11</f>
        <v>4597</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739</v>
      </c>
      <c r="C12" s="60" t="n">
        <f aca="false">福井市!C12+敦賀市!C12+小浜市!C12+大野市!C12+勝山市!C12+鯖江市!C12+あわら市!C12+越前市!C12+坂井市!C12+永平寺町!C12+池田町!C12+南越前町!C12+越前町!C12+美浜町!C12+高浜町!C12+おおい町!C12+若狭町!C12</f>
        <v>3462</v>
      </c>
      <c r="D12" s="60" t="n">
        <f aca="false">福井市!D12+敦賀市!D12+小浜市!D12+大野市!D12+勝山市!D12+鯖江市!D12+あわら市!D12+越前市!D12+坂井市!D12+永平寺町!D12+池田町!D12+南越前町!D12+越前町!D12+美浜町!D12+高浜町!D12+おおい町!D12+若狭町!D12</f>
        <v>3277</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10047</v>
      </c>
      <c r="H12" s="60" t="n">
        <f aca="false">福井市!H12+敦賀市!H12+小浜市!H12+大野市!H12+勝山市!H12+鯖江市!H12+あわら市!H12+越前市!H12+坂井市!H12+永平寺町!H12+池田町!H12+南越前町!H12+越前町!H12+美浜町!H12+高浜町!H12+おおい町!H12+若狭町!H12</f>
        <v>5010</v>
      </c>
      <c r="I12" s="60" t="n">
        <f aca="false">福井市!I12+敦賀市!I12+小浜市!I12+大野市!I12+勝山市!I12+鯖江市!I12+あわら市!I12+越前市!I12+坂井市!I12+永平寺町!I12+池田町!I12+南越前町!I12+越前町!I12+美浜町!I12+高浜町!I12+おおい町!I12+若狭町!I12</f>
        <v>5037</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6999</v>
      </c>
      <c r="C13" s="60" t="n">
        <f aca="false">福井市!C13+敦賀市!C13+小浜市!C13+大野市!C13+勝山市!C13+鯖江市!C13+あわら市!C13+越前市!C13+坂井市!C13+永平寺町!C13+池田町!C13+南越前町!C13+越前町!C13+美浜町!C13+高浜町!C13+おおい町!C13+若狭町!C13</f>
        <v>3580</v>
      </c>
      <c r="D13" s="60" t="n">
        <f aca="false">福井市!D13+敦賀市!D13+小浜市!D13+大野市!D13+勝山市!D13+鯖江市!D13+あわら市!D13+越前市!D13+坂井市!D13+永平寺町!D13+池田町!D13+南越前町!D13+越前町!D13+美浜町!D13+高浜町!D13+おおい町!D13+若狭町!D13</f>
        <v>3419</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734</v>
      </c>
      <c r="H13" s="60" t="n">
        <f aca="false">福井市!H13+敦賀市!H13+小浜市!H13+大野市!H13+勝山市!H13+鯖江市!H13+あわら市!H13+越前市!H13+坂井市!H13+永平寺町!H13+池田町!H13+南越前町!H13+越前町!H13+美浜町!H13+高浜町!H13+おおい町!H13+若狭町!H13</f>
        <v>4761</v>
      </c>
      <c r="I13" s="60" t="n">
        <f aca="false">福井市!I13+敦賀市!I13+小浜市!I13+大野市!I13+勝山市!I13+鯖江市!I13+あわら市!I13+越前市!I13+坂井市!I13+永平寺町!I13+池田町!I13+南越前町!I13+越前町!I13+美浜町!I13+高浜町!I13+おおい町!I13+若狭町!I13</f>
        <v>4973</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7063</v>
      </c>
      <c r="C14" s="60" t="n">
        <f aca="false">福井市!C14+敦賀市!C14+小浜市!C14+大野市!C14+勝山市!C14+鯖江市!C14+あわら市!C14+越前市!C14+坂井市!C14+永平寺町!C14+池田町!C14+南越前町!C14+越前町!C14+美浜町!C14+高浜町!C14+おおい町!C14+若狭町!C14</f>
        <v>3615</v>
      </c>
      <c r="D14" s="60" t="n">
        <f aca="false">福井市!D14+敦賀市!D14+小浜市!D14+大野市!D14+勝山市!D14+鯖江市!D14+あわら市!D14+越前市!D14+坂井市!D14+永平寺町!D14+池田町!D14+南越前町!D14+越前町!D14+美浜町!D14+高浜町!D14+おおい町!D14+若狭町!D14</f>
        <v>3448</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639</v>
      </c>
      <c r="H14" s="60" t="n">
        <f aca="false">福井市!H14+敦賀市!H14+小浜市!H14+大野市!H14+勝山市!H14+鯖江市!H14+あわら市!H14+越前市!H14+坂井市!H14+永平寺町!H14+池田町!H14+南越前町!H14+越前町!H14+美浜町!H14+高浜町!H14+おおい町!H14+若狭町!H14</f>
        <v>4804</v>
      </c>
      <c r="I14" s="60" t="n">
        <f aca="false">福井市!I14+敦賀市!I14+小浜市!I14+大野市!I14+勝山市!I14+鯖江市!I14+あわら市!I14+越前市!I14+坂井市!I14+永平寺町!I14+池田町!I14+南越前町!I14+越前町!I14+美浜町!I14+高浜町!I14+おおい町!I14+若狭町!I14</f>
        <v>4835</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078</v>
      </c>
      <c r="C15" s="60" t="n">
        <f aca="false">福井市!C15+敦賀市!C15+小浜市!C15+大野市!C15+勝山市!C15+鯖江市!C15+あわら市!C15+越前市!C15+坂井市!C15+永平寺町!C15+池田町!C15+南越前町!C15+越前町!C15+美浜町!C15+高浜町!C15+おおい町!C15+若狭町!C15</f>
        <v>3642</v>
      </c>
      <c r="D15" s="60" t="n">
        <f aca="false">福井市!D15+敦賀市!D15+小浜市!D15+大野市!D15+勝山市!D15+鯖江市!D15+あわら市!D15+越前市!D15+坂井市!D15+永平寺町!D15+池田町!D15+南越前町!D15+越前町!D15+美浜町!D15+高浜町!D15+おおい町!D15+若狭町!D15</f>
        <v>3436</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338</v>
      </c>
      <c r="H15" s="60" t="n">
        <f aca="false">福井市!H15+敦賀市!H15+小浜市!H15+大野市!H15+勝山市!H15+鯖江市!H15+あわら市!H15+越前市!H15+坂井市!H15+永平寺町!H15+池田町!H15+南越前町!H15+越前町!H15+美浜町!H15+高浜町!H15+おおい町!H15+若狭町!H15</f>
        <v>4678</v>
      </c>
      <c r="I15" s="60" t="n">
        <f aca="false">福井市!I15+敦賀市!I15+小浜市!I15+大野市!I15+勝山市!I15+鯖江市!I15+あわら市!I15+越前市!I15+坂井市!I15+永平寺町!I15+池田町!I15+南越前町!I15+越前町!I15+美浜町!I15+高浜町!I15+おおい町!I15+若狭町!I15</f>
        <v>4660</v>
      </c>
      <c r="J15" s="58" t="str">
        <f aca="false">IF(G15=福井県!G15,"○","×")</f>
        <v>○</v>
      </c>
    </row>
    <row r="16" s="37" customFormat="true" ht="13.5" hidden="false" customHeight="false" outlineLevel="0" collapsed="false">
      <c r="A16" s="35" t="s">
        <v>14</v>
      </c>
      <c r="B16" s="59" t="n">
        <f aca="false">福井市!B16+敦賀市!B16+小浜市!B16+大野市!B16+勝山市!B16+鯖江市!B16+あわら市!B16+越前市!B16+坂井市!B16+永平寺町!B16+池田町!B16+南越前町!B16+越前町!B16+美浜町!B16+高浜町!B16+おおい町!B16+若狭町!B16</f>
        <v>36642</v>
      </c>
      <c r="C16" s="59" t="n">
        <f aca="false">福井市!C16+敦賀市!C16+小浜市!C16+大野市!C16+勝山市!C16+鯖江市!C16+あわら市!C16+越前市!C16+坂井市!C16+永平寺町!C16+池田町!C16+南越前町!C16+越前町!C16+美浜町!C16+高浜町!C16+おおい町!C16+若狭町!C16</f>
        <v>18776</v>
      </c>
      <c r="D16" s="59" t="n">
        <f aca="false">福井市!D16+敦賀市!D16+小浜市!D16+大野市!D16+勝山市!D16+鯖江市!D16+あわら市!D16+越前市!D16+坂井市!D16+永平寺町!D16+池田町!D16+南越前町!D16+越前町!D16+美浜町!D16+高浜町!D16+おおい町!D16+若狭町!D16</f>
        <v>17866</v>
      </c>
      <c r="E16" s="58" t="str">
        <f aca="false">IF(B16=福井県!B16,"○","×")</f>
        <v>○</v>
      </c>
      <c r="F16" s="35" t="s">
        <v>23</v>
      </c>
      <c r="G16" s="59" t="n">
        <f aca="false">福井市!G16+敦賀市!G16+小浜市!G16+大野市!G16+勝山市!G16+鯖江市!G16+あわら市!G16+越前市!G16+坂井市!G16+永平寺町!G16+池田町!G16+南越前町!G16+越前町!G16+美浜町!G16+高浜町!G16+おおい町!G16+若狭町!G16</f>
        <v>48969</v>
      </c>
      <c r="H16" s="59" t="n">
        <f aca="false">福井市!H16+敦賀市!H16+小浜市!H16+大野市!H16+勝山市!H16+鯖江市!H16+あわら市!H16+越前市!H16+坂井市!H16+永平寺町!H16+池田町!H16+南越前町!H16+越前町!H16+美浜町!H16+高浜町!H16+おおい町!H16+若狭町!H16</f>
        <v>24229</v>
      </c>
      <c r="I16" s="59" t="n">
        <f aca="false">福井市!I16+敦賀市!I16+小浜市!I16+大野市!I16+勝山市!I16+鯖江市!I16+あわら市!I16+越前市!I16+坂井市!I16+永平寺町!I16+池田町!I16+南越前町!I16+越前町!I16+美浜町!I16+高浜町!I16+おおい町!I16+若狭町!I16</f>
        <v>24740</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6980</v>
      </c>
      <c r="C17" s="60" t="n">
        <f aca="false">福井市!C17+敦賀市!C17+小浜市!C17+大野市!C17+勝山市!C17+鯖江市!C17+あわら市!C17+越前市!C17+坂井市!C17+永平寺町!C17+池田町!C17+南越前町!C17+越前町!C17+美浜町!C17+高浜町!C17+おおい町!C17+若狭町!C17</f>
        <v>3576</v>
      </c>
      <c r="D17" s="60" t="n">
        <f aca="false">福井市!D17+敦賀市!D17+小浜市!D17+大野市!D17+勝山市!D17+鯖江市!D17+あわら市!D17+越前市!D17+坂井市!D17+永平寺町!D17+池田町!D17+南越前町!D17+越前町!D17+美浜町!D17+高浜町!D17+おおい町!D17+若狭町!D17</f>
        <v>3404</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831</v>
      </c>
      <c r="H17" s="60" t="n">
        <f aca="false">福井市!H17+敦賀市!H17+小浜市!H17+大野市!H17+勝山市!H17+鯖江市!H17+あわら市!H17+越前市!H17+坂井市!H17+永平寺町!H17+池田町!H17+南越前町!H17+越前町!H17+美浜町!H17+高浜町!H17+おおい町!H17+若狭町!H17</f>
        <v>4804</v>
      </c>
      <c r="I17" s="60" t="n">
        <f aca="false">福井市!I17+敦賀市!I17+小浜市!I17+大野市!I17+勝山市!I17+鯖江市!I17+あわら市!I17+越前市!I17+坂井市!I17+永平寺町!I17+池田町!I17+南越前町!I17+越前町!I17+美浜町!I17+高浜町!I17+おおい町!I17+若狭町!I17</f>
        <v>5027</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115</v>
      </c>
      <c r="C18" s="60" t="n">
        <f aca="false">福井市!C18+敦賀市!C18+小浜市!C18+大野市!C18+勝山市!C18+鯖江市!C18+あわら市!C18+越前市!C18+坂井市!C18+永平寺町!C18+池田町!C18+南越前町!C18+越前町!C18+美浜町!C18+高浜町!C18+おおい町!C18+若狭町!C18</f>
        <v>3652</v>
      </c>
      <c r="D18" s="60" t="n">
        <f aca="false">福井市!D18+敦賀市!D18+小浜市!D18+大野市!D18+勝山市!D18+鯖江市!D18+あわら市!D18+越前市!D18+坂井市!D18+永平寺町!D18+池田町!D18+南越前町!D18+越前町!D18+美浜町!D18+高浜町!D18+おおい町!D18+若狭町!D18</f>
        <v>3463</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9715</v>
      </c>
      <c r="H18" s="60" t="n">
        <f aca="false">福井市!H18+敦賀市!H18+小浜市!H18+大野市!H18+勝山市!H18+鯖江市!H18+あわら市!H18+越前市!H18+坂井市!H18+永平寺町!H18+池田町!H18+南越前町!H18+越前町!H18+美浜町!H18+高浜町!H18+おおい町!H18+若狭町!H18</f>
        <v>4759</v>
      </c>
      <c r="I18" s="60" t="n">
        <f aca="false">福井市!I18+敦賀市!I18+小浜市!I18+大野市!I18+勝山市!I18+鯖江市!I18+あわら市!I18+越前市!I18+坂井市!I18+永平寺町!I18+池田町!I18+南越前町!I18+越前町!I18+美浜町!I18+高浜町!I18+おおい町!I18+若狭町!I18</f>
        <v>4956</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236</v>
      </c>
      <c r="C19" s="60" t="n">
        <f aca="false">福井市!C19+敦賀市!C19+小浜市!C19+大野市!C19+勝山市!C19+鯖江市!C19+あわら市!C19+越前市!C19+坂井市!C19+永平寺町!C19+池田町!C19+南越前町!C19+越前町!C19+美浜町!C19+高浜町!C19+おおい町!C19+若狭町!C19</f>
        <v>3689</v>
      </c>
      <c r="D19" s="60" t="n">
        <f aca="false">福井市!D19+敦賀市!D19+小浜市!D19+大野市!D19+勝山市!D19+鯖江市!D19+あわら市!D19+越前市!D19+坂井市!D19+永平寺町!D19+池田町!D19+南越前町!D19+越前町!D19+美浜町!D19+高浜町!D19+おおい町!D19+若狭町!D19</f>
        <v>3547</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10530</v>
      </c>
      <c r="H19" s="60" t="n">
        <f aca="false">福井市!H19+敦賀市!H19+小浜市!H19+大野市!H19+勝山市!H19+鯖江市!H19+あわら市!H19+越前市!H19+坂井市!H19+永平寺町!H19+池田町!H19+南越前町!H19+越前町!H19+美浜町!H19+高浜町!H19+おおい町!H19+若狭町!H19</f>
        <v>5228</v>
      </c>
      <c r="I19" s="60" t="n">
        <f aca="false">福井市!I19+敦賀市!I19+小浜市!I19+大野市!I19+勝山市!I19+鯖江市!I19+あわら市!I19+越前市!I19+坂井市!I19+永平寺町!I19+池田町!I19+南越前町!I19+越前町!I19+美浜町!I19+高浜町!I19+おおい町!I19+若狭町!I19</f>
        <v>5302</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568</v>
      </c>
      <c r="C20" s="60" t="n">
        <f aca="false">福井市!C20+敦賀市!C20+小浜市!C20+大野市!C20+勝山市!C20+鯖江市!C20+あわら市!C20+越前市!C20+坂井市!C20+永平寺町!C20+池田町!C20+南越前町!C20+越前町!C20+美浜町!C20+高浜町!C20+おおい町!C20+若狭町!C20</f>
        <v>3902</v>
      </c>
      <c r="D20" s="60" t="n">
        <f aca="false">福井市!D20+敦賀市!D20+小浜市!D20+大野市!D20+勝山市!D20+鯖江市!D20+あわら市!D20+越前市!D20+坂井市!D20+永平寺町!D20+池田町!D20+南越前町!D20+越前町!D20+美浜町!D20+高浜町!D20+おおい町!D20+若狭町!D20</f>
        <v>3666</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9412</v>
      </c>
      <c r="H20" s="60" t="n">
        <f aca="false">福井市!H20+敦賀市!H20+小浜市!H20+大野市!H20+勝山市!H20+鯖江市!H20+あわら市!H20+越前市!H20+坂井市!H20+永平寺町!H20+池田町!H20+南越前町!H20+越前町!H20+美浜町!H20+高浜町!H20+おおい町!H20+若狭町!H20</f>
        <v>4702</v>
      </c>
      <c r="I20" s="60" t="n">
        <f aca="false">福井市!I20+敦賀市!I20+小浜市!I20+大野市!I20+勝山市!I20+鯖江市!I20+あわら市!I20+越前市!I20+坂井市!I20+永平寺町!I20+池田町!I20+南越前町!I20+越前町!I20+美浜町!I20+高浜町!I20+おおい町!I20+若狭町!I20</f>
        <v>4710</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743</v>
      </c>
      <c r="C21" s="60" t="n">
        <f aca="false">福井市!C21+敦賀市!C21+小浜市!C21+大野市!C21+勝山市!C21+鯖江市!C21+あわら市!C21+越前市!C21+坂井市!C21+永平寺町!C21+池田町!C21+南越前町!C21+越前町!C21+美浜町!C21+高浜町!C21+おおい町!C21+若狭町!C21</f>
        <v>3957</v>
      </c>
      <c r="D21" s="60" t="n">
        <f aca="false">福井市!D21+敦賀市!D21+小浜市!D21+大野市!D21+勝山市!D21+鯖江市!D21+あわら市!D21+越前市!D21+坂井市!D21+永平寺町!D21+池田町!D21+南越前町!D21+越前町!D21+美浜町!D21+高浜町!D21+おおい町!D21+若狭町!D21</f>
        <v>3786</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481</v>
      </c>
      <c r="H21" s="60" t="n">
        <f aca="false">福井市!H21+敦賀市!H21+小浜市!H21+大野市!H21+勝山市!H21+鯖江市!H21+あわら市!H21+越前市!H21+坂井市!H21+永平寺町!H21+池田町!H21+南越前町!H21+越前町!H21+美浜町!H21+高浜町!H21+おおい町!H21+若狭町!H21</f>
        <v>4736</v>
      </c>
      <c r="I21" s="60" t="n">
        <f aca="false">福井市!I21+敦賀市!I21+小浜市!I21+大野市!I21+勝山市!I21+鯖江市!I21+あわら市!I21+越前市!I21+坂井市!I21+永平寺町!I21+池田町!I21+南越前町!I21+越前町!I21+美浜町!I21+高浜町!I21+おおい町!I21+若狭町!I21</f>
        <v>4745</v>
      </c>
      <c r="J21" s="58" t="str">
        <f aca="false">IF(G21=福井県!G21,"○","×")</f>
        <v>○</v>
      </c>
    </row>
    <row r="22" s="37" customFormat="true" ht="13.5" hidden="false" customHeight="false" outlineLevel="0" collapsed="false">
      <c r="A22" s="35" t="s">
        <v>15</v>
      </c>
      <c r="B22" s="59" t="n">
        <f aca="false">福井市!B22+敦賀市!B22+小浜市!B22+大野市!B22+勝山市!B22+鯖江市!B22+あわら市!B22+越前市!B22+坂井市!B22+永平寺町!B22+池田町!B22+南越前町!B22+越前町!B22+美浜町!B22+高浜町!B22+おおい町!B22+若狭町!B22</f>
        <v>38421</v>
      </c>
      <c r="C22" s="59" t="n">
        <f aca="false">福井市!C22+敦賀市!C22+小浜市!C22+大野市!C22+勝山市!C22+鯖江市!C22+あわら市!C22+越前市!C22+坂井市!C22+永平寺町!C22+池田町!C22+南越前町!C22+越前町!C22+美浜町!C22+高浜町!C22+おおい町!C22+若狭町!C22</f>
        <v>19768</v>
      </c>
      <c r="D22" s="59" t="n">
        <f aca="false">福井市!D22+敦賀市!D22+小浜市!D22+大野市!D22+勝山市!D22+鯖江市!D22+あわら市!D22+越前市!D22+坂井市!D22+永平寺町!D22+池田町!D22+南越前町!D22+越前町!D22+美浜町!D22+高浜町!D22+おおい町!D22+若狭町!D22</f>
        <v>18653</v>
      </c>
      <c r="E22" s="58" t="str">
        <f aca="false">IF(B22=福井県!B22,"○","×")</f>
        <v>○</v>
      </c>
      <c r="F22" s="35" t="s">
        <v>24</v>
      </c>
      <c r="G22" s="59" t="n">
        <f aca="false">福井市!G22+敦賀市!G22+小浜市!G22+大野市!G22+勝山市!G22+鯖江市!G22+あわら市!G22+越前市!G22+坂井市!G22+永平寺町!G22+池田町!G22+南越前町!G22+越前町!G22+美浜町!G22+高浜町!G22+おおい町!G22+若狭町!G22</f>
        <v>53464</v>
      </c>
      <c r="H22" s="59" t="n">
        <f aca="false">福井市!H22+敦賀市!H22+小浜市!H22+大野市!H22+勝山市!H22+鯖江市!H22+あわら市!H22+越前市!H22+坂井市!H22+永平寺町!H22+池田町!H22+南越前町!H22+越前町!H22+美浜町!H22+高浜町!H22+おおい町!H22+若狭町!H22</f>
        <v>26390</v>
      </c>
      <c r="I22" s="59" t="n">
        <f aca="false">福井市!I22+敦賀市!I22+小浜市!I22+大野市!I22+勝山市!I22+鯖江市!I22+あわら市!I22+越前市!I22+坂井市!I22+永平寺町!I22+池田町!I22+南越前町!I22+越前町!I22+美浜町!I22+高浜町!I22+おおい町!I22+若狭町!I22</f>
        <v>27074</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7739</v>
      </c>
      <c r="C23" s="60" t="n">
        <f aca="false">福井市!C23+敦賀市!C23+小浜市!C23+大野市!C23+勝山市!C23+鯖江市!C23+あわら市!C23+越前市!C23+坂井市!C23+永平寺町!C23+池田町!C23+南越前町!C23+越前町!C23+美浜町!C23+高浜町!C23+おおい町!C23+若狭町!C23</f>
        <v>3890</v>
      </c>
      <c r="D23" s="60" t="n">
        <f aca="false">福井市!D23+敦賀市!D23+小浜市!D23+大野市!D23+勝山市!D23+鯖江市!D23+あわら市!D23+越前市!D23+坂井市!D23+永平寺町!D23+池田町!D23+南越前町!D23+越前町!D23+美浜町!D23+高浜町!D23+おおい町!D23+若狭町!D23</f>
        <v>3849</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10214</v>
      </c>
      <c r="H23" s="60" t="n">
        <f aca="false">福井市!H23+敦賀市!H23+小浜市!H23+大野市!H23+勝山市!H23+鯖江市!H23+あわら市!H23+越前市!H23+坂井市!H23+永平寺町!H23+池田町!H23+南越前町!H23+越前町!H23+美浜町!H23+高浜町!H23+おおい町!H23+若狭町!H23</f>
        <v>5005</v>
      </c>
      <c r="I23" s="60" t="n">
        <f aca="false">福井市!I23+敦賀市!I23+小浜市!I23+大野市!I23+勝山市!I23+鯖江市!I23+あわら市!I23+越前市!I23+坂井市!I23+永平寺町!I23+池田町!I23+南越前町!I23+越前町!I23+美浜町!I23+高浜町!I23+おおい町!I23+若狭町!I23</f>
        <v>5209</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200</v>
      </c>
      <c r="C24" s="60" t="n">
        <f aca="false">福井市!C24+敦賀市!C24+小浜市!C24+大野市!C24+勝山市!C24+鯖江市!C24+あわら市!C24+越前市!C24+坂井市!C24+永平寺町!C24+池田町!C24+南越前町!C24+越前町!C24+美浜町!C24+高浜町!C24+おおい町!C24+若狭町!C24</f>
        <v>4233</v>
      </c>
      <c r="D24" s="60" t="n">
        <f aca="false">福井市!D24+敦賀市!D24+小浜市!D24+大野市!D24+勝山市!D24+鯖江市!D24+あわら市!D24+越前市!D24+坂井市!D24+永平寺町!D24+池田町!D24+南越前町!D24+越前町!D24+美浜町!D24+高浜町!D24+おおい町!D24+若狭町!D24</f>
        <v>3967</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10201</v>
      </c>
      <c r="H24" s="60" t="n">
        <f aca="false">福井市!H24+敦賀市!H24+小浜市!H24+大野市!H24+勝山市!H24+鯖江市!H24+あわら市!H24+越前市!H24+坂井市!H24+永平寺町!H24+池田町!H24+南越前町!H24+越前町!H24+美浜町!H24+高浜町!H24+おおい町!H24+若狭町!H24</f>
        <v>5124</v>
      </c>
      <c r="I24" s="60" t="n">
        <f aca="false">福井市!I24+敦賀市!I24+小浜市!I24+大野市!I24+勝山市!I24+鯖江市!I24+あわら市!I24+越前市!I24+坂井市!I24+永平寺町!I24+池田町!I24+南越前町!I24+越前町!I24+美浜町!I24+高浜町!I24+おおい町!I24+若狭町!I24</f>
        <v>5077</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347</v>
      </c>
      <c r="C25" s="60" t="n">
        <f aca="false">福井市!C25+敦賀市!C25+小浜市!C25+大野市!C25+勝山市!C25+鯖江市!C25+あわら市!C25+越前市!C25+坂井市!C25+永平寺町!C25+池田町!C25+南越前町!C25+越前町!C25+美浜町!C25+高浜町!C25+おおい町!C25+若狭町!C25</f>
        <v>4281</v>
      </c>
      <c r="D25" s="60" t="n">
        <f aca="false">福井市!D25+敦賀市!D25+小浜市!D25+大野市!D25+勝山市!D25+鯖江市!D25+あわら市!D25+越前市!D25+坂井市!D25+永平寺町!D25+池田町!D25+南越前町!D25+越前町!D25+美浜町!D25+高浜町!D25+おおい町!D25+若狭町!D25</f>
        <v>4066</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10403</v>
      </c>
      <c r="H25" s="60" t="n">
        <f aca="false">福井市!H25+敦賀市!H25+小浜市!H25+大野市!H25+勝山市!H25+鯖江市!H25+あわら市!H25+越前市!H25+坂井市!H25+永平寺町!H25+池田町!H25+南越前町!H25+越前町!H25+美浜町!H25+高浜町!H25+おおい町!H25+若狭町!H25</f>
        <v>5091</v>
      </c>
      <c r="I25" s="60" t="n">
        <f aca="false">福井市!I25+敦賀市!I25+小浜市!I25+大野市!I25+勝山市!I25+鯖江市!I25+あわら市!I25+越前市!I25+坂井市!I25+永平寺町!I25+池田町!I25+南越前町!I25+越前町!I25+美浜町!I25+高浜町!I25+おおい町!I25+若狭町!I25</f>
        <v>5312</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7858</v>
      </c>
      <c r="C26" s="60" t="n">
        <f aca="false">福井市!C26+敦賀市!C26+小浜市!C26+大野市!C26+勝山市!C26+鯖江市!C26+あわら市!C26+越前市!C26+坂井市!C26+永平寺町!C26+池田町!C26+南越前町!C26+越前町!C26+美浜町!C26+高浜町!C26+おおい町!C26+若狭町!C26</f>
        <v>4025</v>
      </c>
      <c r="D26" s="60" t="n">
        <f aca="false">福井市!D26+敦賀市!D26+小浜市!D26+大野市!D26+勝山市!D26+鯖江市!D26+あわら市!D26+越前市!D26+坂井市!D26+永平寺町!D26+池田町!D26+南越前町!D26+越前町!D26+美浜町!D26+高浜町!D26+おおい町!D26+若狭町!D26</f>
        <v>3833</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1009</v>
      </c>
      <c r="H26" s="60" t="n">
        <f aca="false">福井市!H26+敦賀市!H26+小浜市!H26+大野市!H26+勝山市!H26+鯖江市!H26+あわら市!H26+越前市!H26+坂井市!H26+永平寺町!H26+池田町!H26+南越前町!H26+越前町!H26+美浜町!H26+高浜町!H26+おおい町!H26+若狭町!H26</f>
        <v>5437</v>
      </c>
      <c r="I26" s="60" t="n">
        <f aca="false">福井市!I26+敦賀市!I26+小浜市!I26+大野市!I26+勝山市!I26+鯖江市!I26+あわら市!I26+越前市!I26+坂井市!I26+永平寺町!I26+池田町!I26+南越前町!I26+越前町!I26+美浜町!I26+高浜町!I26+おおい町!I26+若狭町!I26</f>
        <v>5572</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6277</v>
      </c>
      <c r="C27" s="60" t="n">
        <f aca="false">福井市!C27+敦賀市!C27+小浜市!C27+大野市!C27+勝山市!C27+鯖江市!C27+あわら市!C27+越前市!C27+坂井市!C27+永平寺町!C27+池田町!C27+南越前町!C27+越前町!C27+美浜町!C27+高浜町!C27+おおい町!C27+若狭町!C27</f>
        <v>3339</v>
      </c>
      <c r="D27" s="60" t="n">
        <f aca="false">福井市!D27+敦賀市!D27+小浜市!D27+大野市!D27+勝山市!D27+鯖江市!D27+あわら市!D27+越前市!D27+坂井市!D27+永平寺町!D27+池田町!D27+南越前町!D27+越前町!D27+美浜町!D27+高浜町!D27+おおい町!D27+若狭町!D27</f>
        <v>2938</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1637</v>
      </c>
      <c r="H27" s="60" t="n">
        <f aca="false">福井市!H27+敦賀市!H27+小浜市!H27+大野市!H27+勝山市!H27+鯖江市!H27+あわら市!H27+越前市!H27+坂井市!H27+永平寺町!H27+池田町!H27+南越前町!H27+越前町!H27+美浜町!H27+高浜町!H27+おおい町!H27+若狭町!H27</f>
        <v>5733</v>
      </c>
      <c r="I27" s="60" t="n">
        <f aca="false">福井市!I27+敦賀市!I27+小浜市!I27+大野市!I27+勝山市!I27+鯖江市!I27+あわら市!I27+越前市!I27+坂井市!I27+永平寺町!I27+池田町!I27+南越前町!I27+越前町!I27+美浜町!I27+高浜町!I27+おおい町!I27+若狭町!I27</f>
        <v>5904</v>
      </c>
      <c r="J27" s="58" t="str">
        <f aca="false">IF(G27=福井県!G27,"○","×")</f>
        <v>○</v>
      </c>
    </row>
    <row r="28" s="37" customFormat="true" ht="13.5" hidden="false" customHeight="false" outlineLevel="0" collapsed="false">
      <c r="A28" s="35" t="s">
        <v>16</v>
      </c>
      <c r="B28" s="59" t="n">
        <f aca="false">福井市!B28+敦賀市!B28+小浜市!B28+大野市!B28+勝山市!B28+鯖江市!B28+あわら市!B28+越前市!B28+坂井市!B28+永平寺町!B28+池田町!B28+南越前町!B28+越前町!B28+美浜町!B28+高浜町!B28+おおい町!B28+若狭町!B28</f>
        <v>31775</v>
      </c>
      <c r="C28" s="59" t="n">
        <f aca="false">福井市!C28+敦賀市!C28+小浜市!C28+大野市!C28+勝山市!C28+鯖江市!C28+あわら市!C28+越前市!C28+坂井市!C28+永平寺町!C28+池田町!C28+南越前町!C28+越前町!C28+美浜町!C28+高浜町!C28+おおい町!C28+若狭町!C28</f>
        <v>16714</v>
      </c>
      <c r="D28" s="59" t="n">
        <f aca="false">福井市!D28+敦賀市!D28+小浜市!D28+大野市!D28+勝山市!D28+鯖江市!D28+あわら市!D28+越前市!D28+坂井市!D28+永平寺町!D28+池田町!D28+南越前町!D28+越前町!D28+美浜町!D28+高浜町!D28+おおい町!D28+若狭町!D28</f>
        <v>15061</v>
      </c>
      <c r="E28" s="58" t="str">
        <f aca="false">IF(B28=福井県!B28,"○","×")</f>
        <v>○</v>
      </c>
      <c r="F28" s="35" t="s">
        <v>25</v>
      </c>
      <c r="G28" s="59" t="n">
        <f aca="false">福井市!G28+敦賀市!G28+小浜市!G28+大野市!G28+勝山市!G28+鯖江市!G28+あわら市!G28+越前市!G28+坂井市!G28+永平寺町!G28+池田町!G28+南越前町!G28+越前町!G28+美浜町!G28+高浜町!G28+おおい町!G28+若狭町!G28</f>
        <v>64491</v>
      </c>
      <c r="H28" s="59" t="n">
        <f aca="false">福井市!H28+敦賀市!H28+小浜市!H28+大野市!H28+勝山市!H28+鯖江市!H28+あわら市!H28+越前市!H28+坂井市!H28+永平寺町!H28+池田町!H28+南越前町!H28+越前町!H28+美浜町!H28+高浜町!H28+おおい町!H28+若狭町!H28</f>
        <v>31706</v>
      </c>
      <c r="I28" s="59" t="n">
        <f aca="false">福井市!I28+敦賀市!I28+小浜市!I28+大野市!I28+勝山市!I28+鯖江市!I28+あわら市!I28+越前市!I28+坂井市!I28+永平寺町!I28+池田町!I28+南越前町!I28+越前町!I28+美浜町!I28+高浜町!I28+おおい町!I28+若狭町!I28</f>
        <v>32785</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225</v>
      </c>
      <c r="C29" s="60" t="n">
        <f aca="false">福井市!C29+敦賀市!C29+小浜市!C29+大野市!C29+勝山市!C29+鯖江市!C29+あわら市!C29+越前市!C29+坂井市!C29+永平寺町!C29+池田町!C29+南越前町!C29+越前町!C29+美浜町!C29+高浜町!C29+おおい町!C29+若狭町!C29</f>
        <v>3272</v>
      </c>
      <c r="D29" s="60" t="n">
        <f aca="false">福井市!D29+敦賀市!D29+小浜市!D29+大野市!D29+勝山市!D29+鯖江市!D29+あわら市!D29+越前市!D29+坂井市!D29+永平寺町!D29+池田町!D29+南越前町!D29+越前町!D29+美浜町!D29+高浜町!D29+おおい町!D29+若狭町!D29</f>
        <v>2953</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2509</v>
      </c>
      <c r="H29" s="60" t="n">
        <f aca="false">福井市!H29+敦賀市!H29+小浜市!H29+大野市!H29+勝山市!H29+鯖江市!H29+あわら市!H29+越前市!H29+坂井市!H29+永平寺町!H29+池田町!H29+南越前町!H29+越前町!H29+美浜町!H29+高浜町!H29+おおい町!H29+若狭町!H29</f>
        <v>6148</v>
      </c>
      <c r="I29" s="60" t="n">
        <f aca="false">福井市!I29+敦賀市!I29+小浜市!I29+大野市!I29+勝山市!I29+鯖江市!I29+あわら市!I29+越前市!I29+坂井市!I29+永平寺町!I29+池田町!I29+南越前町!I29+越前町!I29+美浜町!I29+高浜町!I29+おおい町!I29+若狭町!I29</f>
        <v>6361</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599</v>
      </c>
      <c r="C30" s="60" t="n">
        <f aca="false">福井市!C30+敦賀市!C30+小浜市!C30+大野市!C30+勝山市!C30+鯖江市!C30+あわら市!C30+越前市!C30+坂井市!C30+永平寺町!C30+池田町!C30+南越前町!C30+越前町!C30+美浜町!C30+高浜町!C30+おおい町!C30+若狭町!C30</f>
        <v>3387</v>
      </c>
      <c r="D30" s="60" t="n">
        <f aca="false">福井市!D30+敦賀市!D30+小浜市!D30+大野市!D30+勝山市!D30+鯖江市!D30+あわら市!D30+越前市!D30+坂井市!D30+永平寺町!D30+池田町!D30+南越前町!D30+越前町!D30+美浜町!D30+高浜町!D30+おおい町!D30+若狭町!D30</f>
        <v>3212</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3919</v>
      </c>
      <c r="H30" s="60" t="n">
        <f aca="false">福井市!H30+敦賀市!H30+小浜市!H30+大野市!H30+勝山市!H30+鯖江市!H30+あわら市!H30+越前市!H30+坂井市!H30+永平寺町!H30+池田町!H30+南越前町!H30+越前町!H30+美浜町!H30+高浜町!H30+おおい町!H30+若狭町!H30</f>
        <v>6845</v>
      </c>
      <c r="I30" s="60" t="n">
        <f aca="false">福井市!I30+敦賀市!I30+小浜市!I30+大野市!I30+勝山市!I30+鯖江市!I30+あわら市!I30+越前市!I30+坂井市!I30+永平寺町!I30+池田町!I30+南越前町!I30+越前町!I30+美浜町!I30+高浜町!I30+おおい町!I30+若狭町!I30</f>
        <v>7074</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5881</v>
      </c>
      <c r="C31" s="60" t="n">
        <f aca="false">福井市!C31+敦賀市!C31+小浜市!C31+大野市!C31+勝山市!C31+鯖江市!C31+あわら市!C31+越前市!C31+坂井市!C31+永平寺町!C31+池田町!C31+南越前町!C31+越前町!C31+美浜町!C31+高浜町!C31+おおい町!C31+若狭町!C31</f>
        <v>3157</v>
      </c>
      <c r="D31" s="60" t="n">
        <f aca="false">福井市!D31+敦賀市!D31+小浜市!D31+大野市!D31+勝山市!D31+鯖江市!D31+あわら市!D31+越前市!D31+坂井市!D31+永平寺町!D31+池田町!D31+南越前町!D31+越前町!D31+美浜町!D31+高浜町!D31+おおい町!D31+若狭町!D31</f>
        <v>2724</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651</v>
      </c>
      <c r="H31" s="60" t="n">
        <f aca="false">福井市!H31+敦賀市!H31+小浜市!H31+大野市!H31+勝山市!H31+鯖江市!H31+あわら市!H31+越前市!H31+坂井市!H31+永平寺町!H31+池田町!H31+南越前町!H31+越前町!H31+美浜町!H31+高浜町!H31+おおい町!H31+若狭町!H31</f>
        <v>7225</v>
      </c>
      <c r="I31" s="60" t="n">
        <f aca="false">福井市!I31+敦賀市!I31+小浜市!I31+大野市!I31+勝山市!I31+鯖江市!I31+あわら市!I31+越前市!I31+坂井市!I31+永平寺町!I31+池田町!I31+南越前町!I31+越前町!I31+美浜町!I31+高浜町!I31+おおい町!I31+若狭町!I31</f>
        <v>7426</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6481</v>
      </c>
      <c r="C32" s="60" t="n">
        <f aca="false">福井市!C32+敦賀市!C32+小浜市!C32+大野市!C32+勝山市!C32+鯖江市!C32+あわら市!C32+越前市!C32+坂井市!C32+永平寺町!C32+池田町!C32+南越前町!C32+越前町!C32+美浜町!C32+高浜町!C32+おおい町!C32+若狭町!C32</f>
        <v>3423</v>
      </c>
      <c r="D32" s="60" t="n">
        <f aca="false">福井市!D32+敦賀市!D32+小浜市!D32+大野市!D32+勝山市!D32+鯖江市!D32+あわら市!D32+越前市!D32+坂井市!D32+永平寺町!D32+池田町!D32+南越前町!D32+越前町!D32+美浜町!D32+高浜町!D32+おおい町!D32+若狭町!D32</f>
        <v>3058</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3859</v>
      </c>
      <c r="H32" s="60" t="n">
        <f aca="false">福井市!H32+敦賀市!H32+小浜市!H32+大野市!H32+勝山市!H32+鯖江市!H32+あわら市!H32+越前市!H32+坂井市!H32+永平寺町!H32+池田町!H32+南越前町!H32+越前町!H32+美浜町!H32+高浜町!H32+おおい町!H32+若狭町!H32</f>
        <v>6813</v>
      </c>
      <c r="I32" s="60" t="n">
        <f aca="false">福井市!I32+敦賀市!I32+小浜市!I32+大野市!I32+勝山市!I32+鯖江市!I32+あわら市!I32+越前市!I32+坂井市!I32+永平寺町!I32+池田町!I32+南越前町!I32+越前町!I32+美浜町!I32+高浜町!I32+おおい町!I32+若狭町!I32</f>
        <v>7046</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589</v>
      </c>
      <c r="C33" s="60" t="n">
        <f aca="false">福井市!C33+敦賀市!C33+小浜市!C33+大野市!C33+勝山市!C33+鯖江市!C33+あわら市!C33+越前市!C33+坂井市!C33+永平寺町!C33+池田町!C33+南越前町!C33+越前町!C33+美浜町!C33+高浜町!C33+おおい町!C33+若狭町!C33</f>
        <v>3475</v>
      </c>
      <c r="D33" s="60" t="n">
        <f aca="false">福井市!D33+敦賀市!D33+小浜市!D33+大野市!D33+勝山市!D33+鯖江市!D33+あわら市!D33+越前市!D33+坂井市!D33+永平寺町!D33+池田町!D33+南越前町!D33+越前町!D33+美浜町!D33+高浜町!D33+おおい町!D33+若狭町!D33</f>
        <v>3114</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9553</v>
      </c>
      <c r="H33" s="60" t="n">
        <f aca="false">福井市!H33+敦賀市!H33+小浜市!H33+大野市!H33+勝山市!H33+鯖江市!H33+あわら市!H33+越前市!H33+坂井市!H33+永平寺町!H33+池田町!H33+南越前町!H33+越前町!H33+美浜町!H33+高浜町!H33+おおい町!H33+若狭町!H33</f>
        <v>4675</v>
      </c>
      <c r="I33" s="60" t="n">
        <f aca="false">福井市!I33+敦賀市!I33+小浜市!I33+大野市!I33+勝山市!I33+鯖江市!I33+あわら市!I33+越前市!I33+坂井市!I33+永平寺町!I33+池田町!I33+南越前町!I33+越前町!I33+美浜町!I33+高浜町!I33+おおい町!I33+若狭町!I33</f>
        <v>4878</v>
      </c>
      <c r="J33" s="58" t="str">
        <f aca="false">IF(G33=福井県!G33,"○","×")</f>
        <v>○</v>
      </c>
    </row>
    <row r="34" s="37" customFormat="true" ht="13.5" hidden="false" customHeight="false" outlineLevel="0" collapsed="false">
      <c r="A34" s="35" t="s">
        <v>17</v>
      </c>
      <c r="B34" s="59" t="n">
        <f aca="false">福井市!B34+敦賀市!B34+小浜市!B34+大野市!B34+勝山市!B34+鯖江市!B34+あわら市!B34+越前市!B34+坂井市!B34+永平寺町!B34+池田町!B34+南越前町!B34+越前町!B34+美浜町!B34+高浜町!B34+おおい町!B34+若狭町!B34</f>
        <v>35614</v>
      </c>
      <c r="C34" s="59" t="n">
        <f aca="false">福井市!C34+敦賀市!C34+小浜市!C34+大野市!C34+勝山市!C34+鯖江市!C34+あわら市!C34+越前市!C34+坂井市!C34+永平寺町!C34+池田町!C34+南越前町!C34+越前町!C34+美浜町!C34+高浜町!C34+おおい町!C34+若狭町!C34</f>
        <v>18285</v>
      </c>
      <c r="D34" s="59" t="n">
        <f aca="false">福井市!D34+敦賀市!D34+小浜市!D34+大野市!D34+勝山市!D34+鯖江市!D34+あわら市!D34+越前市!D34+坂井市!D34+永平寺町!D34+池田町!D34+南越前町!D34+越前町!D34+美浜町!D34+高浜町!D34+おおい町!D34+若狭町!D34</f>
        <v>17329</v>
      </c>
      <c r="E34" s="58" t="str">
        <f aca="false">IF(B34=福井県!B34,"○","×")</f>
        <v>○</v>
      </c>
      <c r="F34" s="35" t="s">
        <v>26</v>
      </c>
      <c r="G34" s="59" t="n">
        <f aca="false">福井市!G34+敦賀市!G34+小浜市!G34+大野市!G34+勝山市!G34+鯖江市!G34+あわら市!G34+越前市!G34+坂井市!G34+永平寺町!G34+池田町!G34+南越前町!G34+越前町!G34+美浜町!G34+高浜町!G34+おおい町!G34+若狭町!G34</f>
        <v>45229</v>
      </c>
      <c r="H34" s="59" t="n">
        <f aca="false">福井市!H34+敦賀市!H34+小浜市!H34+大野市!H34+勝山市!H34+鯖江市!H34+あわら市!H34+越前市!H34+坂井市!H34+永平寺町!H34+池田町!H34+南越前町!H34+越前町!H34+美浜町!H34+高浜町!H34+おおい町!H34+若狭町!H34</f>
        <v>21322</v>
      </c>
      <c r="I34" s="59" t="n">
        <f aca="false">福井市!I34+敦賀市!I34+小浜市!I34+大野市!I34+勝山市!I34+鯖江市!I34+あわら市!I34+越前市!I34+坂井市!I34+永平寺町!I34+池田町!I34+南越前町!I34+越前町!I34+美浜町!I34+高浜町!I34+おおい町!I34+若狭町!I34</f>
        <v>23907</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676</v>
      </c>
      <c r="C35" s="60" t="n">
        <f aca="false">福井市!C35+敦賀市!C35+小浜市!C35+大野市!C35+勝山市!C35+鯖江市!C35+あわら市!C35+越前市!C35+坂井市!C35+永平寺町!C35+池田町!C35+南越前町!C35+越前町!C35+美浜町!C35+高浜町!C35+おおい町!C35+若狭町!C35</f>
        <v>3408</v>
      </c>
      <c r="D35" s="60" t="n">
        <f aca="false">福井市!D35+敦賀市!D35+小浜市!D35+大野市!D35+勝山市!D35+鯖江市!D35+あわら市!D35+越前市!D35+坂井市!D35+永平寺町!D35+池田町!D35+南越前町!D35+越前町!D35+美浜町!D35+高浜町!D35+おおい町!D35+若狭町!D35</f>
        <v>3268</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6556</v>
      </c>
      <c r="H35" s="60" t="n">
        <f aca="false">福井市!H35+敦賀市!H35+小浜市!H35+大野市!H35+勝山市!H35+鯖江市!H35+あわら市!H35+越前市!H35+坂井市!H35+永平寺町!H35+池田町!H35+南越前町!H35+越前町!H35+美浜町!H35+高浜町!H35+おおい町!H35+若狭町!H35</f>
        <v>3159</v>
      </c>
      <c r="I35" s="60" t="n">
        <f aca="false">福井市!I35+敦賀市!I35+小浜市!I35+大野市!I35+勝山市!I35+鯖江市!I35+あわら市!I35+越前市!I35+坂井市!I35+永平寺町!I35+池田町!I35+南越前町!I35+越前町!I35+美浜町!I35+高浜町!I35+おおい町!I35+若狭町!I35</f>
        <v>3397</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6957</v>
      </c>
      <c r="C36" s="60" t="n">
        <f aca="false">福井市!C36+敦賀市!C36+小浜市!C36+大野市!C36+勝山市!C36+鯖江市!C36+あわら市!C36+越前市!C36+坂井市!C36+永平寺町!C36+池田町!C36+南越前町!C36+越前町!C36+美浜町!C36+高浜町!C36+おおい町!C36+若狭町!C36</f>
        <v>3605</v>
      </c>
      <c r="D36" s="60" t="n">
        <f aca="false">福井市!D36+敦賀市!D36+小浜市!D36+大野市!D36+勝山市!D36+鯖江市!D36+あわら市!D36+越前市!D36+坂井市!D36+永平寺町!D36+池田町!D36+南越前町!D36+越前町!D36+美浜町!D36+高浜町!D36+おおい町!D36+若狭町!D36</f>
        <v>3352</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9067</v>
      </c>
      <c r="H36" s="60" t="n">
        <f aca="false">福井市!H36+敦賀市!H36+小浜市!H36+大野市!H36+勝山市!H36+鯖江市!H36+あわら市!H36+越前市!H36+坂井市!H36+永平寺町!H36+池田町!H36+南越前町!H36+越前町!H36+美浜町!H36+高浜町!H36+おおい町!H36+若狭町!H36</f>
        <v>4244</v>
      </c>
      <c r="I36" s="60" t="n">
        <f aca="false">福井市!I36+敦賀市!I36+小浜市!I36+大野市!I36+勝山市!I36+鯖江市!I36+あわら市!I36+越前市!I36+坂井市!I36+永平寺町!I36+池田町!I36+南越前町!I36+越前町!I36+美浜町!I36+高浜町!I36+おおい町!I36+若狭町!I36</f>
        <v>4823</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235</v>
      </c>
      <c r="C37" s="60" t="n">
        <f aca="false">福井市!C37+敦賀市!C37+小浜市!C37+大野市!C37+勝山市!C37+鯖江市!C37+あわら市!C37+越前市!C37+坂井市!C37+永平寺町!C37+池田町!C37+南越前町!C37+越前町!C37+美浜町!C37+高浜町!C37+おおい町!C37+若狭町!C37</f>
        <v>3747</v>
      </c>
      <c r="D37" s="60" t="n">
        <f aca="false">福井市!D37+敦賀市!D37+小浜市!D37+大野市!D37+勝山市!D37+鯖江市!D37+あわら市!D37+越前市!D37+坂井市!D37+永平寺町!D37+池田町!D37+南越前町!D37+越前町!D37+美浜町!D37+高浜町!D37+おおい町!D37+若狭町!D37</f>
        <v>3488</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9737</v>
      </c>
      <c r="H37" s="60" t="n">
        <f aca="false">福井市!H37+敦賀市!H37+小浜市!H37+大野市!H37+勝山市!H37+鯖江市!H37+あわら市!H37+越前市!H37+坂井市!H37+永平寺町!H37+池田町!H37+南越前町!H37+越前町!H37+美浜町!H37+高浜町!H37+おおい町!H37+若狭町!H37</f>
        <v>4619</v>
      </c>
      <c r="I37" s="60" t="n">
        <f aca="false">福井市!I37+敦賀市!I37+小浜市!I37+大野市!I37+勝山市!I37+鯖江市!I37+あわら市!I37+越前市!I37+坂井市!I37+永平寺町!I37+池田町!I37+南越前町!I37+越前町!I37+美浜町!I37+高浜町!I37+おおい町!I37+若狭町!I37</f>
        <v>5118</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209</v>
      </c>
      <c r="C38" s="60" t="n">
        <f aca="false">福井市!C38+敦賀市!C38+小浜市!C38+大野市!C38+勝山市!C38+鯖江市!C38+あわら市!C38+越前市!C38+坂井市!C38+永平寺町!C38+池田町!C38+南越前町!C38+越前町!C38+美浜町!C38+高浜町!C38+おおい町!C38+若狭町!C38</f>
        <v>3697</v>
      </c>
      <c r="D38" s="60" t="n">
        <f aca="false">福井市!D38+敦賀市!D38+小浜市!D38+大野市!D38+勝山市!D38+鯖江市!D38+あわら市!D38+越前市!D38+坂井市!D38+永平寺町!D38+池田町!D38+南越前町!D38+越前町!D38+美浜町!D38+高浜町!D38+おおい町!D38+若狭町!D38</f>
        <v>3512</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10009</v>
      </c>
      <c r="H38" s="60" t="n">
        <f aca="false">福井市!H38+敦賀市!H38+小浜市!H38+大野市!H38+勝山市!H38+鯖江市!H38+あわら市!H38+越前市!H38+坂井市!H38+永平寺町!H38+池田町!H38+南越前町!H38+越前町!H38+美浜町!H38+高浜町!H38+おおい町!H38+若狭町!H38</f>
        <v>4711</v>
      </c>
      <c r="I38" s="60" t="n">
        <f aca="false">福井市!I38+敦賀市!I38+小浜市!I38+大野市!I38+勝山市!I38+鯖江市!I38+あわら市!I38+越前市!I38+坂井市!I38+永平寺町!I38+池田町!I38+南越前町!I38+越前町!I38+美浜町!I38+高浜町!I38+おおい町!I38+若狭町!I38</f>
        <v>5298</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537</v>
      </c>
      <c r="C39" s="60" t="n">
        <f aca="false">福井市!C39+敦賀市!C39+小浜市!C39+大野市!C39+勝山市!C39+鯖江市!C39+あわら市!C39+越前市!C39+坂井市!C39+永平寺町!C39+池田町!C39+南越前町!C39+越前町!C39+美浜町!C39+高浜町!C39+おおい町!C39+若狭町!C39</f>
        <v>3828</v>
      </c>
      <c r="D39" s="60" t="n">
        <f aca="false">福井市!D39+敦賀市!D39+小浜市!D39+大野市!D39+勝山市!D39+鯖江市!D39+あわら市!D39+越前市!D39+坂井市!D39+永平寺町!D39+池田町!D39+南越前町!D39+越前町!D39+美浜町!D39+高浜町!D39+おおい町!D39+若狭町!D39</f>
        <v>3709</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860</v>
      </c>
      <c r="H39" s="60" t="n">
        <f aca="false">福井市!H39+敦賀市!H39+小浜市!H39+大野市!H39+勝山市!H39+鯖江市!H39+あわら市!H39+越前市!H39+坂井市!H39+永平寺町!H39+池田町!H39+南越前町!H39+越前町!H39+美浜町!H39+高浜町!H39+おおい町!H39+若狭町!H39</f>
        <v>4589</v>
      </c>
      <c r="I39" s="60" t="n">
        <f aca="false">福井市!I39+敦賀市!I39+小浜市!I39+大野市!I39+勝山市!I39+鯖江市!I39+あわら市!I39+越前市!I39+坂井市!I39+永平寺町!I39+池田町!I39+南越前町!I39+越前町!I39+美浜町!I39+高浜町!I39+おおい町!I39+若狭町!I39</f>
        <v>5271</v>
      </c>
      <c r="J39" s="58" t="str">
        <f aca="false">IF(G39=福井県!G39,"○","×")</f>
        <v>○</v>
      </c>
    </row>
    <row r="40" s="37" customFormat="true" ht="13.5" hidden="false" customHeight="false" outlineLevel="0" collapsed="false">
      <c r="A40" s="35" t="s">
        <v>18</v>
      </c>
      <c r="B40" s="59" t="n">
        <f aca="false">福井市!B40+敦賀市!B40+小浜市!B40+大野市!B40+勝山市!B40+鯖江市!B40+あわら市!B40+越前市!B40+坂井市!B40+永平寺町!B40+池田町!B40+南越前町!B40+越前町!B40+美浜町!B40+高浜町!B40+おおい町!B40+若狭町!B40</f>
        <v>40270</v>
      </c>
      <c r="C40" s="59" t="n">
        <f aca="false">福井市!C40+敦賀市!C40+小浜市!C40+大野市!C40+勝山市!C40+鯖江市!C40+あわら市!C40+越前市!C40+坂井市!C40+永平寺町!C40+池田町!C40+南越前町!C40+越前町!C40+美浜町!C40+高浜町!C40+おおい町!C40+若狭町!C40</f>
        <v>20352</v>
      </c>
      <c r="D40" s="59" t="n">
        <f aca="false">福井市!D40+敦賀市!D40+小浜市!D40+大野市!D40+勝山市!D40+鯖江市!D40+あわら市!D40+越前市!D40+坂井市!D40+永平寺町!D40+池田町!D40+南越前町!D40+越前町!D40+美浜町!D40+高浜町!D40+おおい町!D40+若狭町!D40</f>
        <v>19918</v>
      </c>
      <c r="E40" s="58" t="str">
        <f aca="false">IF(B40=福井県!B40,"○","×")</f>
        <v>○</v>
      </c>
      <c r="F40" s="35" t="s">
        <v>27</v>
      </c>
      <c r="G40" s="59" t="n">
        <f aca="false">福井市!G40+敦賀市!G40+小浜市!G40+大野市!G40+勝山市!G40+鯖江市!G40+あわら市!G40+越前市!G40+坂井市!G40+永平寺町!G40+池田町!G40+南越前町!G40+越前町!G40+美浜町!G40+高浜町!G40+おおい町!G40+若狭町!G40</f>
        <v>38640</v>
      </c>
      <c r="H40" s="59" t="n">
        <f aca="false">福井市!H40+敦賀市!H40+小浜市!H40+大野市!H40+勝山市!H40+鯖江市!H40+あわら市!H40+越前市!H40+坂井市!H40+永平寺町!H40+池田町!H40+南越前町!H40+越前町!H40+美浜町!H40+高浜町!H40+おおい町!H40+若狭町!H40</f>
        <v>17024</v>
      </c>
      <c r="I40" s="59" t="n">
        <f aca="false">福井市!I40+敦賀市!I40+小浜市!I40+大野市!I40+勝山市!I40+鯖江市!I40+あわら市!I40+越前市!I40+坂井市!I40+永平寺町!I40+池田町!I40+南越前町!I40+越前町!I40+美浜町!I40+高浜町!I40+おおい町!I40+若狭町!I40</f>
        <v>21616</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726</v>
      </c>
      <c r="C41" s="60" t="n">
        <f aca="false">福井市!C41+敦賀市!C41+小浜市!C41+大野市!C41+勝山市!C41+鯖江市!C41+あわら市!C41+越前市!C41+坂井市!C41+永平寺町!C41+池田町!C41+南越前町!C41+越前町!C41+美浜町!C41+高浜町!C41+おおい町!C41+若狭町!C41</f>
        <v>3939</v>
      </c>
      <c r="D41" s="60" t="n">
        <f aca="false">福井市!D41+敦賀市!D41+小浜市!D41+大野市!D41+勝山市!D41+鯖江市!D41+あわら市!D41+越前市!D41+坂井市!D41+永平寺町!D41+池田町!D41+南越前町!D41+越前町!D41+美浜町!D41+高浜町!D41+おおい町!D41+若狭町!D41</f>
        <v>3787</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8724</v>
      </c>
      <c r="H41" s="60" t="n">
        <f aca="false">福井市!H41+敦賀市!H41+小浜市!H41+大野市!H41+勝山市!H41+鯖江市!H41+あわら市!H41+越前市!H41+坂井市!H41+永平寺町!H41+池田町!H41+南越前町!H41+越前町!H41+美浜町!H41+高浜町!H41+おおい町!H41+若狭町!H41</f>
        <v>4002</v>
      </c>
      <c r="I41" s="60" t="n">
        <f aca="false">福井市!I41+敦賀市!I41+小浜市!I41+大野市!I41+勝山市!I41+鯖江市!I41+あわら市!I41+越前市!I41+坂井市!I41+永平寺町!I41+池田町!I41+南越前町!I41+越前町!I41+美浜町!I41+高浜町!I41+おおい町!I41+若狭町!I41</f>
        <v>4722</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8113</v>
      </c>
      <c r="C42" s="60" t="n">
        <f aca="false">福井市!C42+敦賀市!C42+小浜市!C42+大野市!C42+勝山市!C42+鯖江市!C42+あわら市!C42+越前市!C42+坂井市!C42+永平寺町!C42+池田町!C42+南越前町!C42+越前町!C42+美浜町!C42+高浜町!C42+おおい町!C42+若狭町!C42</f>
        <v>4132</v>
      </c>
      <c r="D42" s="60" t="n">
        <f aca="false">福井市!D42+敦賀市!D42+小浜市!D42+大野市!D42+勝山市!D42+鯖江市!D42+あわら市!D42+越前市!D42+坂井市!D42+永平寺町!D42+池田町!D42+南越前町!D42+越前町!D42+美浜町!D42+高浜町!D42+おおい町!D42+若狭町!D42</f>
        <v>3981</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7338</v>
      </c>
      <c r="H42" s="60" t="n">
        <f aca="false">福井市!H42+敦賀市!H42+小浜市!H42+大野市!H42+勝山市!H42+鯖江市!H42+あわら市!H42+越前市!H42+坂井市!H42+永平寺町!H42+池田町!H42+南越前町!H42+越前町!H42+美浜町!H42+高浜町!H42+おおい町!H42+若狭町!H42</f>
        <v>3305</v>
      </c>
      <c r="I42" s="60" t="n">
        <f aca="false">福井市!I42+敦賀市!I42+小浜市!I42+大野市!I42+勝山市!I42+鯖江市!I42+あわら市!I42+越前市!I42+坂井市!I42+永平寺町!I42+池田町!I42+南越前町!I42+越前町!I42+美浜町!I42+高浜町!I42+おおい町!I42+若狭町!I42</f>
        <v>4033</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153</v>
      </c>
      <c r="C43" s="60" t="n">
        <f aca="false">福井市!C43+敦賀市!C43+小浜市!C43+大野市!C43+勝山市!C43+鯖江市!C43+あわら市!C43+越前市!C43+坂井市!C43+永平寺町!C43+池田町!C43+南越前町!C43+越前町!C43+美浜町!C43+高浜町!C43+おおい町!C43+若狭町!C43</f>
        <v>4153</v>
      </c>
      <c r="D43" s="60" t="n">
        <f aca="false">福井市!D43+敦賀市!D43+小浜市!D43+大野市!D43+勝山市!D43+鯖江市!D43+あわら市!D43+越前市!D43+坂井市!D43+永平寺町!D43+池田町!D43+南越前町!D43+越前町!D43+美浜町!D43+高浜町!D43+おおい町!D43+若狭町!D43</f>
        <v>4000</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6494</v>
      </c>
      <c r="H43" s="60" t="n">
        <f aca="false">福井市!H43+敦賀市!H43+小浜市!H43+大野市!H43+勝山市!H43+鯖江市!H43+あわら市!H43+越前市!H43+坂井市!H43+永平寺町!H43+池田町!H43+南越前町!H43+越前町!H43+美浜町!H43+高浜町!H43+おおい町!H43+若狭町!H43</f>
        <v>2816</v>
      </c>
      <c r="I43" s="60" t="n">
        <f aca="false">福井市!I43+敦賀市!I43+小浜市!I43+大野市!I43+勝山市!I43+鯖江市!I43+あわら市!I43+越前市!I43+坂井市!I43+永平寺町!I43+池田町!I43+南越前町!I43+越前町!I43+美浜町!I43+高浜町!I43+おおい町!I43+若狭町!I43</f>
        <v>3678</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174</v>
      </c>
      <c r="C44" s="60" t="n">
        <f aca="false">福井市!C44+敦賀市!C44+小浜市!C44+大野市!C44+勝山市!C44+鯖江市!C44+あわら市!C44+越前市!C44+坂井市!C44+永平寺町!C44+池田町!C44+南越前町!C44+越前町!C44+美浜町!C44+高浜町!C44+おおい町!C44+若狭町!C44</f>
        <v>4037</v>
      </c>
      <c r="D44" s="60" t="n">
        <f aca="false">福井市!D44+敦賀市!D44+小浜市!D44+大野市!D44+勝山市!D44+鯖江市!D44+あわら市!D44+越前市!D44+坂井市!D44+永平寺町!D44+池田町!D44+南越前町!D44+越前町!D44+美浜町!D44+高浜町!D44+おおい町!D44+若狭町!D44</f>
        <v>4137</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8289</v>
      </c>
      <c r="H44" s="60" t="n">
        <f aca="false">福井市!H44+敦賀市!H44+小浜市!H44+大野市!H44+勝山市!H44+鯖江市!H44+あわら市!H44+越前市!H44+坂井市!H44+永平寺町!H44+池田町!H44+南越前町!H44+越前町!H44+美浜町!H44+高浜町!H44+おおい町!H44+若狭町!H44</f>
        <v>3606</v>
      </c>
      <c r="I44" s="60" t="n">
        <f aca="false">福井市!I44+敦賀市!I44+小浜市!I44+大野市!I44+勝山市!I44+鯖江市!I44+あわら市!I44+越前市!I44+坂井市!I44+永平寺町!I44+池田町!I44+南越前町!I44+越前町!I44+美浜町!I44+高浜町!I44+おおい町!I44+若狭町!I44</f>
        <v>4683</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104</v>
      </c>
      <c r="C45" s="60" t="n">
        <f aca="false">福井市!C45+敦賀市!C45+小浜市!C45+大野市!C45+勝山市!C45+鯖江市!C45+あわら市!C45+越前市!C45+坂井市!C45+永平寺町!C45+池田町!C45+南越前町!C45+越前町!C45+美浜町!C45+高浜町!C45+おおい町!C45+若狭町!C45</f>
        <v>4091</v>
      </c>
      <c r="D45" s="60" t="n">
        <f aca="false">福井市!D45+敦賀市!D45+小浜市!D45+大野市!D45+勝山市!D45+鯖江市!D45+あわら市!D45+越前市!D45+坂井市!D45+永平寺町!D45+池田町!D45+南越前町!D45+越前町!D45+美浜町!D45+高浜町!D45+おおい町!D45+若狭町!D45</f>
        <v>4013</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7795</v>
      </c>
      <c r="H45" s="60" t="n">
        <f aca="false">福井市!H45+敦賀市!H45+小浜市!H45+大野市!H45+勝山市!H45+鯖江市!H45+あわら市!H45+越前市!H45+坂井市!H45+永平寺町!H45+池田町!H45+南越前町!H45+越前町!H45+美浜町!H45+高浜町!H45+おおい町!H45+若狭町!H45</f>
        <v>3295</v>
      </c>
      <c r="I45" s="60" t="n">
        <f aca="false">福井市!I45+敦賀市!I45+小浜市!I45+大野市!I45+勝山市!I45+鯖江市!I45+あわら市!I45+越前市!I45+坂井市!I45+永平寺町!I45+池田町!I45+南越前町!I45+越前町!I45+美浜町!I45+高浜町!I45+おおい町!I45+若狭町!I45</f>
        <v>4500</v>
      </c>
      <c r="J45" s="58" t="str">
        <f aca="false">IF(G45=福井県!G45,"○","×")</f>
        <v>○</v>
      </c>
    </row>
    <row r="46" s="37" customFormat="true" ht="13.5" hidden="false" customHeight="false" outlineLevel="0" collapsed="false">
      <c r="A46" s="35" t="s">
        <v>19</v>
      </c>
      <c r="B46" s="59" t="n">
        <f aca="false">福井市!B46+敦賀市!B46+小浜市!B46+大野市!B46+勝山市!B46+鯖江市!B46+あわら市!B46+越前市!B46+坂井市!B46+永平寺町!B46+池田町!B46+南越前町!B46+越前町!B46+美浜町!B46+高浜町!B46+おおい町!B46+若狭町!B46</f>
        <v>46507</v>
      </c>
      <c r="C46" s="59" t="n">
        <f aca="false">福井市!C46+敦賀市!C46+小浜市!C46+大野市!C46+勝山市!C46+鯖江市!C46+あわら市!C46+越前市!C46+坂井市!C46+永平寺町!C46+池田町!C46+南越前町!C46+越前町!C46+美浜町!C46+高浜町!C46+おおい町!C46+若狭町!C46</f>
        <v>23603</v>
      </c>
      <c r="D46" s="59" t="n">
        <f aca="false">福井市!D46+敦賀市!D46+小浜市!D46+大野市!D46+勝山市!D46+鯖江市!D46+あわら市!D46+越前市!D46+坂井市!D46+永平寺町!D46+池田町!D46+南越前町!D46+越前町!D46+美浜町!D46+高浜町!D46+おおい町!D46+若狭町!D46</f>
        <v>22904</v>
      </c>
      <c r="E46" s="58" t="str">
        <f aca="false">IF(B46=福井県!B46,"○","×")</f>
        <v>○</v>
      </c>
      <c r="F46" s="35" t="s">
        <v>28</v>
      </c>
      <c r="G46" s="59" t="n">
        <f aca="false">福井市!G46+敦賀市!G46+小浜市!G46+大野市!G46+勝山市!G46+鯖江市!G46+あわら市!G46+越前市!G46+坂井市!G46+永平寺町!G46+池田町!G46+南越前町!G46+越前町!G46+美浜町!G46+高浜町!G46+おおい町!G46+若狭町!G46</f>
        <v>35765</v>
      </c>
      <c r="H46" s="59" t="n">
        <f aca="false">福井市!H46+敦賀市!H46+小浜市!H46+大野市!H46+勝山市!H46+鯖江市!H46+あわら市!H46+越前市!H46+坂井市!H46+永平寺町!H46+池田町!H46+南越前町!H46+越前町!H46+美浜町!H46+高浜町!H46+おおい町!H46+若狭町!H46</f>
        <v>14338</v>
      </c>
      <c r="I46" s="59" t="n">
        <f aca="false">福井市!I46+敦賀市!I46+小浜市!I46+大野市!I46+勝山市!I46+鯖江市!I46+あわら市!I46+越前市!I46+坂井市!I46+永平寺町!I46+池田町!I46+南越前町!I46+越前町!I46+美浜町!I46+高浜町!I46+おおい町!I46+若狭町!I46</f>
        <v>21427</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567</v>
      </c>
      <c r="C47" s="60" t="n">
        <f aca="false">福井市!C47+敦賀市!C47+小浜市!C47+大野市!C47+勝山市!C47+鯖江市!C47+あわら市!C47+越前市!C47+坂井市!C47+永平寺町!C47+池田町!C47+南越前町!C47+越前町!C47+美浜町!C47+高浜町!C47+おおい町!C47+若狭町!C47</f>
        <v>4366</v>
      </c>
      <c r="D47" s="60" t="n">
        <f aca="false">福井市!D47+敦賀市!D47+小浜市!D47+大野市!D47+勝山市!D47+鯖江市!D47+あわら市!D47+越前市!D47+坂井市!D47+永平寺町!D47+池田町!D47+南越前町!D47+越前町!D47+美浜町!D47+高浜町!D47+おおい町!D47+若狭町!D47</f>
        <v>4201</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8283</v>
      </c>
      <c r="H47" s="60" t="n">
        <f aca="false">福井市!H47+敦賀市!H47+小浜市!H47+大野市!H47+勝山市!H47+鯖江市!H47+あわら市!H47+越前市!H47+坂井市!H47+永平寺町!H47+池田町!H47+南越前町!H47+越前町!H47+美浜町!H47+高浜町!H47+おおい町!H47+若狭町!H47</f>
        <v>3413</v>
      </c>
      <c r="I47" s="60" t="n">
        <f aca="false">福井市!I47+敦賀市!I47+小浜市!I47+大野市!I47+勝山市!I47+鯖江市!I47+あわら市!I47+越前市!I47+坂井市!I47+永平寺町!I47+池田町!I47+南越前町!I47+越前町!I47+美浜町!I47+高浜町!I47+おおい町!I47+若狭町!I47</f>
        <v>4870</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8919</v>
      </c>
      <c r="C48" s="60" t="n">
        <f aca="false">福井市!C48+敦賀市!C48+小浜市!C48+大野市!C48+勝山市!C48+鯖江市!C48+あわら市!C48+越前市!C48+坂井市!C48+永平寺町!C48+池田町!C48+南越前町!C48+越前町!C48+美浜町!C48+高浜町!C48+おおい町!C48+若狭町!C48</f>
        <v>4469</v>
      </c>
      <c r="D48" s="60" t="n">
        <f aca="false">福井市!D48+敦賀市!D48+小浜市!D48+大野市!D48+勝山市!D48+鯖江市!D48+あわら市!D48+越前市!D48+坂井市!D48+永平寺町!D48+池田町!D48+南越前町!D48+越前町!D48+美浜町!D48+高浜町!D48+おおい町!D48+若狭町!D48</f>
        <v>4450</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6828</v>
      </c>
      <c r="H48" s="60" t="n">
        <f aca="false">福井市!H48+敦賀市!H48+小浜市!H48+大野市!H48+勝山市!H48+鯖江市!H48+あわら市!H48+越前市!H48+坂井市!H48+永平寺町!H48+池田町!H48+南越前町!H48+越前町!H48+美浜町!H48+高浜町!H48+おおい町!H48+若狭町!H48</f>
        <v>2789</v>
      </c>
      <c r="I48" s="60" t="n">
        <f aca="false">福井市!I48+敦賀市!I48+小浜市!I48+大野市!I48+勝山市!I48+鯖江市!I48+あわら市!I48+越前市!I48+坂井市!I48+永平寺町!I48+池田町!I48+南越前町!I48+越前町!I48+美浜町!I48+高浜町!I48+おおい町!I48+若狭町!I48</f>
        <v>4039</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9478</v>
      </c>
      <c r="C49" s="60" t="n">
        <f aca="false">福井市!C49+敦賀市!C49+小浜市!C49+大野市!C49+勝山市!C49+鯖江市!C49+あわら市!C49+越前市!C49+坂井市!C49+永平寺町!C49+池田町!C49+南越前町!C49+越前町!C49+美浜町!C49+高浜町!C49+おおい町!C49+若狭町!C49</f>
        <v>4822</v>
      </c>
      <c r="D49" s="60" t="n">
        <f aca="false">福井市!D49+敦賀市!D49+小浜市!D49+大野市!D49+勝山市!D49+鯖江市!D49+あわら市!D49+越前市!D49+坂井市!D49+永平寺町!D49+池田町!D49+南越前町!D49+越前町!D49+美浜町!D49+高浜町!D49+おおい町!D49+若狭町!D49</f>
        <v>4656</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7230</v>
      </c>
      <c r="H49" s="60" t="n">
        <f aca="false">福井市!H49+敦賀市!H49+小浜市!H49+大野市!H49+勝山市!H49+鯖江市!H49+あわら市!H49+越前市!H49+坂井市!H49+永平寺町!H49+池田町!H49+南越前町!H49+越前町!H49+美浜町!H49+高浜町!H49+おおい町!H49+若狭町!H49</f>
        <v>2906</v>
      </c>
      <c r="I49" s="60" t="n">
        <f aca="false">福井市!I49+敦賀市!I49+小浜市!I49+大野市!I49+勝山市!I49+鯖江市!I49+あわら市!I49+越前市!I49+坂井市!I49+永平寺町!I49+池田町!I49+南越前町!I49+越前町!I49+美浜町!I49+高浜町!I49+おおい町!I49+若狭町!I49</f>
        <v>4324</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595</v>
      </c>
      <c r="C50" s="60" t="n">
        <f aca="false">福井市!C50+敦賀市!C50+小浜市!C50+大野市!C50+勝山市!C50+鯖江市!C50+あわら市!C50+越前市!C50+坂井市!C50+永平寺町!C50+池田町!C50+南越前町!C50+越前町!C50+美浜町!C50+高浜町!C50+おおい町!C50+若狭町!C50</f>
        <v>4909</v>
      </c>
      <c r="D50" s="60" t="n">
        <f aca="false">福井市!D50+敦賀市!D50+小浜市!D50+大野市!D50+勝山市!D50+鯖江市!D50+あわら市!D50+越前市!D50+坂井市!D50+永平寺町!D50+池田町!D50+南越前町!D50+越前町!D50+美浜町!D50+高浜町!D50+おおい町!D50+若狭町!D50</f>
        <v>4686</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7192</v>
      </c>
      <c r="H50" s="60" t="n">
        <f aca="false">福井市!H50+敦賀市!H50+小浜市!H50+大野市!H50+勝山市!H50+鯖江市!H50+あわら市!H50+越前市!H50+坂井市!H50+永平寺町!H50+池田町!H50+南越前町!H50+越前町!H50+美浜町!H50+高浜町!H50+おおい町!H50+若狭町!H50</f>
        <v>2827</v>
      </c>
      <c r="I50" s="60" t="n">
        <f aca="false">福井市!I50+敦賀市!I50+小浜市!I50+大野市!I50+勝山市!I50+鯖江市!I50+あわら市!I50+越前市!I50+坂井市!I50+永平寺町!I50+池田町!I50+南越前町!I50+越前町!I50+美浜町!I50+高浜町!I50+おおい町!I50+若狭町!I50</f>
        <v>4365</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9948</v>
      </c>
      <c r="C51" s="60" t="n">
        <f aca="false">福井市!C51+敦賀市!C51+小浜市!C51+大野市!C51+勝山市!C51+鯖江市!C51+あわら市!C51+越前市!C51+坂井市!C51+永平寺町!C51+池田町!C51+南越前町!C51+越前町!C51+美浜町!C51+高浜町!C51+おおい町!C51+若狭町!C51</f>
        <v>5037</v>
      </c>
      <c r="D51" s="60" t="n">
        <f aca="false">福井市!D51+敦賀市!D51+小浜市!D51+大野市!D51+勝山市!D51+鯖江市!D51+あわら市!D51+越前市!D51+坂井市!D51+永平寺町!D51+池田町!D51+南越前町!D51+越前町!D51+美浜町!D51+高浜町!D51+おおい町!D51+若狭町!D51</f>
        <v>4911</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232</v>
      </c>
      <c r="H51" s="60" t="n">
        <f aca="false">福井市!H51+敦賀市!H51+小浜市!H51+大野市!H51+勝山市!H51+鯖江市!H51+あわら市!H51+越前市!H51+坂井市!H51+永平寺町!H51+池田町!H51+南越前町!H51+越前町!H51+美浜町!H51+高浜町!H51+おおい町!H51+若狭町!H51</f>
        <v>2403</v>
      </c>
      <c r="I51" s="60" t="n">
        <f aca="false">福井市!I51+敦賀市!I51+小浜市!I51+大野市!I51+勝山市!I51+鯖江市!I51+あわら市!I51+越前市!I51+坂井市!I51+永平寺町!I51+池田町!I51+南越前町!I51+越前町!I51+美浜町!I51+高浜町!I51+おおい町!I51+若狭町!I51</f>
        <v>3829</v>
      </c>
      <c r="J51" s="58" t="str">
        <f aca="false">IF(G51=福井県!G51,"○","×")</f>
        <v>○</v>
      </c>
    </row>
    <row r="52" s="37" customFormat="true" ht="13.5" hidden="false" customHeight="false" outlineLevel="0" collapsed="false">
      <c r="A52" s="35" t="s">
        <v>20</v>
      </c>
      <c r="B52" s="59" t="n">
        <f aca="false">福井市!B52+敦賀市!B52+小浜市!B52+大野市!B52+勝山市!B52+鯖江市!B52+あわら市!B52+越前市!B52+坂井市!B52+永平寺町!B52+池田町!B52+南越前町!B52+越前町!B52+美浜町!B52+高浜町!B52+おおい町!B52+若狭町!B52</f>
        <v>54730</v>
      </c>
      <c r="C52" s="59" t="n">
        <f aca="false">福井市!C52+敦賀市!C52+小浜市!C52+大野市!C52+勝山市!C52+鯖江市!C52+あわら市!C52+越前市!C52+坂井市!C52+永平寺町!C52+池田町!C52+南越前町!C52+越前町!C52+美浜町!C52+高浜町!C52+おおい町!C52+若狭町!C52</f>
        <v>27634</v>
      </c>
      <c r="D52" s="59" t="n">
        <f aca="false">福井市!D52+敦賀市!D52+小浜市!D52+大野市!D52+勝山市!D52+鯖江市!D52+あわら市!D52+越前市!D52+坂井市!D52+永平寺町!D52+池田町!D52+南越前町!D52+越前町!D52+美浜町!D52+高浜町!D52+おおい町!D52+若狭町!D52</f>
        <v>27096</v>
      </c>
      <c r="E52" s="58" t="str">
        <f aca="false">IF(B52=福井県!B52,"○","×")</f>
        <v>○</v>
      </c>
      <c r="F52" s="35" t="s">
        <v>29</v>
      </c>
      <c r="G52" s="59" t="n">
        <f aca="false">福井市!G52+敦賀市!G52+小浜市!G52+大野市!G52+勝山市!G52+鯖江市!G52+あわら市!G52+越前市!G52+坂井市!G52+永平寺町!G52+池田町!G52+南越前町!G52+越前町!G52+美浜町!G52+高浜町!G52+おおい町!G52+若狭町!G52</f>
        <v>25019</v>
      </c>
      <c r="H52" s="59" t="n">
        <f aca="false">福井市!H52+敦賀市!H52+小浜市!H52+大野市!H52+勝山市!H52+鯖江市!H52+あわら市!H52+越前市!H52+坂井市!H52+永平寺町!H52+池田町!H52+南越前町!H52+越前町!H52+美浜町!H52+高浜町!H52+おおい町!H52+若狭町!H52</f>
        <v>8764</v>
      </c>
      <c r="I52" s="59" t="n">
        <f aca="false">福井市!I52+敦賀市!I52+小浜市!I52+大野市!I52+勝山市!I52+鯖江市!I52+あわら市!I52+越前市!I52+坂井市!I52+永平寺町!I52+池田町!I52+南越前町!I52+越前町!I52+美浜町!I52+高浜町!I52+おおい町!I52+若狭町!I52</f>
        <v>16255</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400</v>
      </c>
      <c r="C53" s="60" t="n">
        <f aca="false">福井市!C53+敦賀市!C53+小浜市!C53+大野市!C53+勝山市!C53+鯖江市!C53+あわら市!C53+越前市!C53+坂井市!C53+永平寺町!C53+池田町!C53+南越前町!C53+越前町!C53+美浜町!C53+高浜町!C53+おおい町!C53+若狭町!C53</f>
        <v>5301</v>
      </c>
      <c r="D53" s="60" t="n">
        <f aca="false">福井市!D53+敦賀市!D53+小浜市!D53+大野市!D53+勝山市!D53+鯖江市!D53+あわら市!D53+越前市!D53+坂井市!D53+永平寺町!D53+池田町!D53+南越前町!D53+越前町!D53+美浜町!D53+高浜町!D53+おおい町!D53+若狭町!D53</f>
        <v>5099</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6049</v>
      </c>
      <c r="H53" s="60" t="n">
        <f aca="false">福井市!H53+敦賀市!H53+小浜市!H53+大野市!H53+勝山市!H53+鯖江市!H53+あわら市!H53+越前市!H53+坂井市!H53+永平寺町!H53+池田町!H53+南越前町!H53+越前町!H53+美浜町!H53+高浜町!H53+おおい町!H53+若狭町!H53</f>
        <v>2314</v>
      </c>
      <c r="I53" s="60" t="n">
        <f aca="false">福井市!I53+敦賀市!I53+小浜市!I53+大野市!I53+勝山市!I53+鯖江市!I53+あわら市!I53+越前市!I53+坂井市!I53+永平寺町!I53+池田町!I53+南越前町!I53+越前町!I53+美浜町!I53+高浜町!I53+おおい町!I53+若狭町!I53</f>
        <v>3735</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0968</v>
      </c>
      <c r="C54" s="60" t="n">
        <f aca="false">福井市!C54+敦賀市!C54+小浜市!C54+大野市!C54+勝山市!C54+鯖江市!C54+あわら市!C54+越前市!C54+坂井市!C54+永平寺町!C54+池田町!C54+南越前町!C54+越前町!C54+美浜町!C54+高浜町!C54+おおい町!C54+若狭町!C54</f>
        <v>5517</v>
      </c>
      <c r="D54" s="60" t="n">
        <f aca="false">福井市!D54+敦賀市!D54+小浜市!D54+大野市!D54+勝山市!D54+鯖江市!D54+あわら市!D54+越前市!D54+坂井市!D54+永平寺町!D54+池田町!D54+南越前町!D54+越前町!D54+美浜町!D54+高浜町!D54+おおい町!D54+若狭町!D54</f>
        <v>5451</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361</v>
      </c>
      <c r="H54" s="60" t="n">
        <f aca="false">福井市!H54+敦賀市!H54+小浜市!H54+大野市!H54+勝山市!H54+鯖江市!H54+あわら市!H54+越前市!H54+坂井市!H54+永平寺町!H54+池田町!H54+南越前町!H54+越前町!H54+美浜町!H54+高浜町!H54+おおい町!H54+若狭町!H54</f>
        <v>1937</v>
      </c>
      <c r="I54" s="60" t="n">
        <f aca="false">福井市!I54+敦賀市!I54+小浜市!I54+大野市!I54+勝山市!I54+鯖江市!I54+あわら市!I54+越前市!I54+坂井市!I54+永平寺町!I54+池田町!I54+南越前町!I54+越前町!I54+美浜町!I54+高浜町!I54+おおい町!I54+若狭町!I54</f>
        <v>3424</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280</v>
      </c>
      <c r="C55" s="60" t="n">
        <f aca="false">福井市!C55+敦賀市!C55+小浜市!C55+大野市!C55+勝山市!C55+鯖江市!C55+あわら市!C55+越前市!C55+坂井市!C55+永平寺町!C55+池田町!C55+南越前町!C55+越前町!C55+美浜町!C55+高浜町!C55+おおい町!C55+若狭町!C55</f>
        <v>5756</v>
      </c>
      <c r="D55" s="60" t="n">
        <f aca="false">福井市!D55+敦賀市!D55+小浜市!D55+大野市!D55+勝山市!D55+鯖江市!D55+あわら市!D55+越前市!D55+坂井市!D55+永平寺町!D55+池田町!D55+南越前町!D55+越前町!D55+美浜町!D55+高浜町!D55+おおい町!D55+若狭町!D55</f>
        <v>5524</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5174</v>
      </c>
      <c r="H55" s="60" t="n">
        <f aca="false">福井市!H55+敦賀市!H55+小浜市!H55+大野市!H55+勝山市!H55+鯖江市!H55+あわら市!H55+越前市!H55+坂井市!H55+永平寺町!H55+池田町!H55+南越前町!H55+越前町!H55+美浜町!H55+高浜町!H55+おおい町!H55+若狭町!H55</f>
        <v>1738</v>
      </c>
      <c r="I55" s="60" t="n">
        <f aca="false">福井市!I55+敦賀市!I55+小浜市!I55+大野市!I55+勝山市!I55+鯖江市!I55+あわら市!I55+越前市!I55+坂井市!I55+永平寺町!I55+池田町!I55+南越前町!I55+越前町!I55+美浜町!I55+高浜町!I55+おおい町!I55+若狭町!I55</f>
        <v>3436</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335</v>
      </c>
      <c r="C56" s="60" t="n">
        <f aca="false">福井市!C56+敦賀市!C56+小浜市!C56+大野市!C56+勝山市!C56+鯖江市!C56+あわら市!C56+越前市!C56+坂井市!C56+永平寺町!C56+池田町!C56+南越前町!C56+越前町!C56+美浜町!C56+高浜町!C56+おおい町!C56+若狭町!C56</f>
        <v>5748</v>
      </c>
      <c r="D56" s="60" t="n">
        <f aca="false">福井市!D56+敦賀市!D56+小浜市!D56+大野市!D56+勝山市!D56+鯖江市!D56+あわら市!D56+越前市!D56+坂井市!D56+永平寺町!D56+池田町!D56+南越前町!D56+越前町!D56+美浜町!D56+高浜町!D56+おおい町!D56+若狭町!D56</f>
        <v>5587</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466</v>
      </c>
      <c r="H56" s="60" t="n">
        <f aca="false">福井市!H56+敦賀市!H56+小浜市!H56+大野市!H56+勝山市!H56+鯖江市!H56+あわら市!H56+越前市!H56+坂井市!H56+永平寺町!H56+池田町!H56+南越前町!H56+越前町!H56+美浜町!H56+高浜町!H56+おおい町!H56+若狭町!H56</f>
        <v>1488</v>
      </c>
      <c r="I56" s="60" t="n">
        <f aca="false">福井市!I56+敦賀市!I56+小浜市!I56+大野市!I56+勝山市!I56+鯖江市!I56+あわら市!I56+越前市!I56+坂井市!I56+永平寺町!I56+池田町!I56+南越前町!I56+越前町!I56+美浜町!I56+高浜町!I56+おおい町!I56+若狭町!I56</f>
        <v>2978</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0747</v>
      </c>
      <c r="C57" s="60" t="n">
        <f aca="false">福井市!C57+敦賀市!C57+小浜市!C57+大野市!C57+勝山市!C57+鯖江市!C57+あわら市!C57+越前市!C57+坂井市!C57+永平寺町!C57+池田町!C57+南越前町!C57+越前町!C57+美浜町!C57+高浜町!C57+おおい町!C57+若狭町!C57</f>
        <v>5312</v>
      </c>
      <c r="D57" s="60" t="n">
        <f aca="false">福井市!D57+敦賀市!D57+小浜市!D57+大野市!D57+勝山市!D57+鯖江市!D57+あわら市!D57+越前市!D57+坂井市!D57+永平寺町!D57+池田町!D57+南越前町!D57+越前町!D57+美浜町!D57+高浜町!D57+おおい町!D57+若狭町!D57</f>
        <v>5435</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3969</v>
      </c>
      <c r="H57" s="60" t="n">
        <f aca="false">福井市!H57+敦賀市!H57+小浜市!H57+大野市!H57+勝山市!H57+鯖江市!H57+あわら市!H57+越前市!H57+坂井市!H57+永平寺町!H57+池田町!H57+南越前町!H57+越前町!H57+美浜町!H57+高浜町!H57+おおい町!H57+若狭町!H57</f>
        <v>1287</v>
      </c>
      <c r="I57" s="60" t="n">
        <f aca="false">福井市!I57+敦賀市!I57+小浜市!I57+大野市!I57+勝山市!I57+鯖江市!I57+あわら市!I57+越前市!I57+坂井市!I57+永平寺町!I57+池田町!I57+南越前町!I57+越前町!I57+美浜町!I57+高浜町!I57+おおい町!I57+若狭町!I57</f>
        <v>2682</v>
      </c>
      <c r="J57" s="58" t="str">
        <f aca="false">IF(G57=福井県!G57,"○","×")</f>
        <v>○</v>
      </c>
    </row>
    <row r="58" s="37" customFormat="true" ht="13.5" hidden="false" customHeight="true" outlineLevel="0" collapsed="false">
      <c r="A58" s="41" t="s">
        <v>54</v>
      </c>
      <c r="B58" s="42"/>
      <c r="C58" s="42"/>
      <c r="D58" s="42"/>
      <c r="E58" s="58"/>
      <c r="F58" s="35" t="s">
        <v>30</v>
      </c>
      <c r="G58" s="59" t="n">
        <f aca="false">福井市!G58+敦賀市!G58+小浜市!G58+大野市!G58+勝山市!G58+鯖江市!G58+あわら市!G58+越前市!G58+坂井市!G58+永平寺町!G58+池田町!G58+南越前町!G58+越前町!G58+美浜町!G58+高浜町!G58+おおい町!G58+若狭町!G58</f>
        <v>15257</v>
      </c>
      <c r="H58" s="59" t="n">
        <f aca="false">福井市!H58+敦賀市!H58+小浜市!H58+大野市!H58+勝山市!H58+鯖江市!H58+あわら市!H58+越前市!H58+坂井市!H58+永平寺町!H58+池田町!H58+南越前町!H58+越前町!H58+美浜町!H58+高浜町!H58+おおい町!H58+若狭町!H58</f>
        <v>3559</v>
      </c>
      <c r="I58" s="59" t="n">
        <f aca="false">福井市!I58+敦賀市!I58+小浜市!I58+大野市!I58+勝山市!I58+鯖江市!I58+あわら市!I58+越前市!I58+坂井市!I58+永平寺町!I58+池田町!I58+南越前町!I58+越前町!I58+美浜町!I58+高浜町!I58+おおい町!I58+若狭町!I58</f>
        <v>11698</v>
      </c>
      <c r="J58" s="58" t="str">
        <f aca="false">IF(G58=福井県!G58,"○","×")</f>
        <v>○</v>
      </c>
      <c r="K58" s="38"/>
    </row>
    <row r="59" s="37" customFormat="true" ht="13.5" hidden="false" customHeight="true" outlineLevel="0" collapsed="false">
      <c r="A59" s="43"/>
      <c r="B59" s="42"/>
      <c r="C59" s="42"/>
      <c r="D59" s="42"/>
      <c r="E59" s="58"/>
      <c r="F59" s="33" t="s">
        <v>31</v>
      </c>
      <c r="G59" s="59" t="n">
        <f aca="false">[1]福井市!G59+[1]敦賀市!G59+[1]小浜市!G59+[1]大野市!G59+[1]勝山市!G59+[1]鯖江市!G59+[1]あわら市!G59+[1]越前市!G59+[1]坂井市!G59+[1]永平寺町!G59+[1]池田町!G59+[1]南越前町!G59+[1]越前町!G59+[1]美浜町!G59+[1]高浜町!G59+[1]おおい町!G59+[1]若狭町!G59</f>
        <v>9937</v>
      </c>
      <c r="H59" s="59" t="n">
        <f aca="false">[1]福井市!H59+[1]敦賀市!H59+[1]小浜市!H59+[1]大野市!H59+[1]勝山市!H59+[1]鯖江市!H59+[1]あわら市!H59+[1]越前市!H59+[1]坂井市!H59+[1]永平寺町!H59+[1]池田町!H59+[1]南越前町!H59+[1]越前町!H59+[1]美浜町!H59+[1]高浜町!H59+[1]おおい町!H59+[1]若狭町!H59</f>
        <v>5435</v>
      </c>
      <c r="I59" s="59" t="n">
        <f aca="false">[1]福井市!I59+[1]敦賀市!I59+[1]小浜市!I59+[1]大野市!I59+[1]勝山市!I59+[1]鯖江市!I59+[1]あわら市!I59+[1]越前市!I59+[1]坂井市!I59+[1]永平寺町!I59+[1]池田町!I59+[1]南越前町!I59+[1]越前町!I59+[1]美浜町!I59+[1]高浜町!I59+[1]おおい町!I59+[1]若狭町!I59</f>
        <v>4502</v>
      </c>
      <c r="J59" s="58" t="str">
        <f aca="false">IF(G59=[1]福井県!G59,"○","×")</f>
        <v>○</v>
      </c>
      <c r="K59" s="38"/>
    </row>
    <row r="60" s="37" customFormat="true" ht="13.5" hidden="false" customHeight="false" outlineLevel="0" collapsed="false">
      <c r="A60" s="46"/>
      <c r="B60" s="42"/>
      <c r="C60" s="42"/>
      <c r="D60" s="42"/>
      <c r="E60" s="58"/>
      <c r="F60" s="33" t="s">
        <v>32</v>
      </c>
      <c r="G60" s="59" t="n">
        <f aca="false">福井市!G60+敦賀市!G60+小浜市!G60+大野市!G60+勝山市!G60+鯖江市!G60+あわら市!G60+越前市!G60+坂井市!G60+永平寺町!G60+池田町!G60+南越前町!G60+越前町!G60+美浜町!G60+高浜町!G60+おおい町!G60+若狭町!G60</f>
        <v>783023</v>
      </c>
      <c r="H60" s="59" t="n">
        <f aca="false">福井市!H60+敦賀市!H60+小浜市!H60+大野市!H60+勝山市!H60+鯖江市!H60+あわら市!H60+越前市!H60+坂井市!H60+永平寺町!H60+池田町!H60+南越前町!H60+越前町!H60+美浜町!H60+高浜町!H60+おおい町!H60+若狭町!H60</f>
        <v>379663</v>
      </c>
      <c r="I60" s="59" t="n">
        <f aca="false">福井市!I60+敦賀市!I60+小浜市!I60+大野市!I60+勝山市!I60+鯖江市!I60+あわら市!I60+越前市!I60+坂井市!I60+永平寺町!I60+池田町!I60+南越前町!I60+越前町!I60+美浜町!I60+高浜町!I60+おおい町!I60+若狭町!I60</f>
        <v>403360</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10" min="10" style="48" width="8.99"/>
    <col collapsed="false" customWidth="true" hidden="false" outlineLevel="0" max="11" min="11" style="48" width="15.37"/>
    <col collapsed="false" customWidth="false" hidden="false" outlineLevel="0" max="257" min="12" style="48" width="8.99"/>
  </cols>
  <sheetData>
    <row r="1" customFormat="false" ht="13.5" hidden="false" customHeight="false" outlineLevel="0" collapsed="false">
      <c r="A1" s="29" t="s">
        <v>33</v>
      </c>
      <c r="B1" s="30"/>
      <c r="C1" s="30"/>
      <c r="D1" s="30"/>
      <c r="E1" s="30"/>
      <c r="F1" s="30"/>
      <c r="G1" s="30"/>
      <c r="H1" s="32" t="n">
        <f aca="false">福井県!H1</f>
        <v>42461</v>
      </c>
      <c r="I1" s="32"/>
      <c r="K1" s="49"/>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536</v>
      </c>
      <c r="C4" s="36" t="n">
        <v>5495</v>
      </c>
      <c r="D4" s="36" t="n">
        <v>5041</v>
      </c>
      <c r="E4" s="30"/>
      <c r="F4" s="35" t="s">
        <v>21</v>
      </c>
      <c r="G4" s="36" t="n">
        <v>17030</v>
      </c>
      <c r="H4" s="36" t="n">
        <v>8454</v>
      </c>
      <c r="I4" s="36" t="n">
        <v>8576</v>
      </c>
      <c r="K4" s="51"/>
    </row>
    <row r="5" s="45" customFormat="true" ht="13.5" hidden="false" customHeight="false" outlineLevel="0" collapsed="false">
      <c r="A5" s="39" t="n">
        <v>0</v>
      </c>
      <c r="B5" s="40" t="n">
        <v>2136</v>
      </c>
      <c r="C5" s="52" t="n">
        <v>1126</v>
      </c>
      <c r="D5" s="52" t="n">
        <v>1010</v>
      </c>
      <c r="E5" s="30"/>
      <c r="F5" s="39" t="n">
        <v>45</v>
      </c>
      <c r="G5" s="52" t="n">
        <v>3739</v>
      </c>
      <c r="H5" s="52" t="n">
        <v>1911</v>
      </c>
      <c r="I5" s="52" t="n">
        <v>1828</v>
      </c>
    </row>
    <row r="6" s="45" customFormat="true" ht="13.5" hidden="false" customHeight="false" outlineLevel="0" collapsed="false">
      <c r="A6" s="39" t="n">
        <v>1</v>
      </c>
      <c r="B6" s="40" t="n">
        <v>2007</v>
      </c>
      <c r="C6" s="52" t="n">
        <v>1041</v>
      </c>
      <c r="D6" s="52" t="n">
        <v>966</v>
      </c>
      <c r="E6" s="30"/>
      <c r="F6" s="39" t="n">
        <v>46</v>
      </c>
      <c r="G6" s="52" t="n">
        <v>3418</v>
      </c>
      <c r="H6" s="52" t="n">
        <v>1676</v>
      </c>
      <c r="I6" s="52" t="n">
        <v>1742</v>
      </c>
    </row>
    <row r="7" s="45" customFormat="true" ht="13.5" hidden="false" customHeight="false" outlineLevel="0" collapsed="false">
      <c r="A7" s="39" t="n">
        <v>2</v>
      </c>
      <c r="B7" s="40" t="n">
        <v>2063</v>
      </c>
      <c r="C7" s="52" t="n">
        <v>1027</v>
      </c>
      <c r="D7" s="52" t="n">
        <v>1036</v>
      </c>
      <c r="E7" s="30"/>
      <c r="F7" s="39" t="n">
        <v>47</v>
      </c>
      <c r="G7" s="52" t="n">
        <v>3475</v>
      </c>
      <c r="H7" s="52" t="n">
        <v>1708</v>
      </c>
      <c r="I7" s="52" t="n">
        <v>1767</v>
      </c>
    </row>
    <row r="8" s="45" customFormat="true" ht="13.5" hidden="false" customHeight="false" outlineLevel="0" collapsed="false">
      <c r="A8" s="39" t="n">
        <v>3</v>
      </c>
      <c r="B8" s="40" t="n">
        <v>2119</v>
      </c>
      <c r="C8" s="52" t="n">
        <v>1123</v>
      </c>
      <c r="D8" s="52" t="n">
        <v>996</v>
      </c>
      <c r="E8" s="30"/>
      <c r="F8" s="39" t="n">
        <v>48</v>
      </c>
      <c r="G8" s="52" t="n">
        <v>3474</v>
      </c>
      <c r="H8" s="52" t="n">
        <v>1712</v>
      </c>
      <c r="I8" s="52" t="n">
        <v>1762</v>
      </c>
    </row>
    <row r="9" s="45" customFormat="true" ht="13.5" hidden="false" customHeight="false" outlineLevel="0" collapsed="false">
      <c r="A9" s="39" t="n">
        <v>4</v>
      </c>
      <c r="B9" s="40" t="n">
        <v>2211</v>
      </c>
      <c r="C9" s="52" t="n">
        <v>1178</v>
      </c>
      <c r="D9" s="52" t="n">
        <v>1033</v>
      </c>
      <c r="E9" s="30"/>
      <c r="F9" s="39" t="n">
        <v>49</v>
      </c>
      <c r="G9" s="52" t="n">
        <v>2924</v>
      </c>
      <c r="H9" s="52" t="n">
        <v>1447</v>
      </c>
      <c r="I9" s="52" t="n">
        <v>1477</v>
      </c>
    </row>
    <row r="10" s="45" customFormat="true" ht="13.5" hidden="false" customHeight="false" outlineLevel="0" collapsed="false">
      <c r="A10" s="35" t="s">
        <v>13</v>
      </c>
      <c r="B10" s="36" t="n">
        <v>11460</v>
      </c>
      <c r="C10" s="36" t="n">
        <v>5879</v>
      </c>
      <c r="D10" s="36" t="n">
        <v>5581</v>
      </c>
      <c r="E10" s="30"/>
      <c r="F10" s="35" t="s">
        <v>22</v>
      </c>
      <c r="G10" s="36" t="n">
        <v>15975</v>
      </c>
      <c r="H10" s="36" t="n">
        <v>7841</v>
      </c>
      <c r="I10" s="36" t="n">
        <v>8134</v>
      </c>
    </row>
    <row r="11" s="45" customFormat="true" ht="13.5" hidden="false" customHeight="false" outlineLevel="0" collapsed="false">
      <c r="A11" s="39" t="n">
        <v>5</v>
      </c>
      <c r="B11" s="40" t="n">
        <v>2227</v>
      </c>
      <c r="C11" s="52" t="n">
        <v>1147</v>
      </c>
      <c r="D11" s="52" t="n">
        <v>1080</v>
      </c>
      <c r="E11" s="30"/>
      <c r="F11" s="39" t="n">
        <v>50</v>
      </c>
      <c r="G11" s="52" t="n">
        <v>3106</v>
      </c>
      <c r="H11" s="52" t="n">
        <v>1500</v>
      </c>
      <c r="I11" s="52" t="n">
        <v>1606</v>
      </c>
    </row>
    <row r="12" s="45" customFormat="true" ht="13.5" hidden="false" customHeight="false" outlineLevel="0" collapsed="false">
      <c r="A12" s="39" t="n">
        <v>6</v>
      </c>
      <c r="B12" s="40" t="n">
        <v>2271</v>
      </c>
      <c r="C12" s="52" t="n">
        <v>1168</v>
      </c>
      <c r="D12" s="52" t="n">
        <v>1103</v>
      </c>
      <c r="E12" s="30"/>
      <c r="F12" s="39" t="n">
        <v>51</v>
      </c>
      <c r="G12" s="52" t="n">
        <v>3399</v>
      </c>
      <c r="H12" s="52" t="n">
        <v>1671</v>
      </c>
      <c r="I12" s="52" t="n">
        <v>1728</v>
      </c>
    </row>
    <row r="13" s="45" customFormat="true" ht="13.5" hidden="false" customHeight="false" outlineLevel="0" collapsed="false">
      <c r="A13" s="39" t="n">
        <v>7</v>
      </c>
      <c r="B13" s="40" t="n">
        <v>2298</v>
      </c>
      <c r="C13" s="52" t="n">
        <v>1154</v>
      </c>
      <c r="D13" s="52" t="n">
        <v>1144</v>
      </c>
      <c r="E13" s="30"/>
      <c r="F13" s="39" t="n">
        <v>52</v>
      </c>
      <c r="G13" s="52" t="n">
        <v>3260</v>
      </c>
      <c r="H13" s="52" t="n">
        <v>1578</v>
      </c>
      <c r="I13" s="52" t="n">
        <v>1682</v>
      </c>
    </row>
    <row r="14" s="45" customFormat="true" ht="13.5" hidden="false" customHeight="false" outlineLevel="0" collapsed="false">
      <c r="A14" s="39" t="n">
        <v>8</v>
      </c>
      <c r="B14" s="40" t="n">
        <v>2312</v>
      </c>
      <c r="C14" s="52" t="n">
        <v>1193</v>
      </c>
      <c r="D14" s="52" t="n">
        <v>1119</v>
      </c>
      <c r="E14" s="30"/>
      <c r="F14" s="39" t="n">
        <v>53</v>
      </c>
      <c r="G14" s="52" t="n">
        <v>3108</v>
      </c>
      <c r="H14" s="52" t="n">
        <v>1573</v>
      </c>
      <c r="I14" s="52" t="n">
        <v>1535</v>
      </c>
    </row>
    <row r="15" s="45" customFormat="true" ht="13.5" hidden="false" customHeight="false" outlineLevel="0" collapsed="false">
      <c r="A15" s="39" t="n">
        <v>9</v>
      </c>
      <c r="B15" s="40" t="n">
        <v>2352</v>
      </c>
      <c r="C15" s="52" t="n">
        <v>1217</v>
      </c>
      <c r="D15" s="52" t="n">
        <v>1135</v>
      </c>
      <c r="E15" s="30"/>
      <c r="F15" s="39" t="n">
        <v>54</v>
      </c>
      <c r="G15" s="52" t="n">
        <v>3102</v>
      </c>
      <c r="H15" s="52" t="n">
        <v>1519</v>
      </c>
      <c r="I15" s="52" t="n">
        <v>1583</v>
      </c>
    </row>
    <row r="16" s="45" customFormat="true" ht="13.5" hidden="false" customHeight="false" outlineLevel="0" collapsed="false">
      <c r="A16" s="35" t="s">
        <v>14</v>
      </c>
      <c r="B16" s="36" t="n">
        <v>11718</v>
      </c>
      <c r="C16" s="36" t="n">
        <v>6019</v>
      </c>
      <c r="D16" s="36" t="n">
        <v>5699</v>
      </c>
      <c r="E16" s="30"/>
      <c r="F16" s="35" t="s">
        <v>23</v>
      </c>
      <c r="G16" s="36" t="n">
        <v>15884</v>
      </c>
      <c r="H16" s="36" t="n">
        <v>7729</v>
      </c>
      <c r="I16" s="36" t="n">
        <v>8155</v>
      </c>
    </row>
    <row r="17" s="45" customFormat="true" ht="13.5" hidden="false" customHeight="false" outlineLevel="0" collapsed="false">
      <c r="A17" s="39" t="n">
        <v>10</v>
      </c>
      <c r="B17" s="40" t="n">
        <v>2247</v>
      </c>
      <c r="C17" s="52" t="n">
        <v>1137</v>
      </c>
      <c r="D17" s="52" t="n">
        <v>1110</v>
      </c>
      <c r="E17" s="30"/>
      <c r="F17" s="39" t="n">
        <v>55</v>
      </c>
      <c r="G17" s="52" t="n">
        <v>3345</v>
      </c>
      <c r="H17" s="52" t="n">
        <v>1588</v>
      </c>
      <c r="I17" s="52" t="n">
        <v>1757</v>
      </c>
    </row>
    <row r="18" s="45" customFormat="true" ht="13.5" hidden="false" customHeight="false" outlineLevel="0" collapsed="false">
      <c r="A18" s="39" t="n">
        <v>11</v>
      </c>
      <c r="B18" s="40" t="n">
        <v>2327</v>
      </c>
      <c r="C18" s="52" t="n">
        <v>1203</v>
      </c>
      <c r="D18" s="52" t="n">
        <v>1124</v>
      </c>
      <c r="E18" s="30"/>
      <c r="F18" s="39" t="n">
        <v>56</v>
      </c>
      <c r="G18" s="52" t="n">
        <v>3099</v>
      </c>
      <c r="H18" s="52" t="n">
        <v>1500</v>
      </c>
      <c r="I18" s="52" t="n">
        <v>1599</v>
      </c>
    </row>
    <row r="19" s="45" customFormat="true" ht="13.5" hidden="false" customHeight="false" outlineLevel="0" collapsed="false">
      <c r="A19" s="39" t="n">
        <v>12</v>
      </c>
      <c r="B19" s="40" t="n">
        <v>2211</v>
      </c>
      <c r="C19" s="52" t="n">
        <v>1139</v>
      </c>
      <c r="D19" s="52" t="n">
        <v>1072</v>
      </c>
      <c r="E19" s="30"/>
      <c r="F19" s="39" t="n">
        <v>57</v>
      </c>
      <c r="G19" s="52" t="n">
        <v>3383</v>
      </c>
      <c r="H19" s="52" t="n">
        <v>1659</v>
      </c>
      <c r="I19" s="52" t="n">
        <v>1724</v>
      </c>
    </row>
    <row r="20" s="45" customFormat="true" ht="13.5" hidden="false" customHeight="false" outlineLevel="0" collapsed="false">
      <c r="A20" s="39" t="n">
        <v>13</v>
      </c>
      <c r="B20" s="40" t="n">
        <v>2438</v>
      </c>
      <c r="C20" s="52" t="n">
        <v>1246</v>
      </c>
      <c r="D20" s="52" t="n">
        <v>1192</v>
      </c>
      <c r="E20" s="30"/>
      <c r="F20" s="39" t="n">
        <v>58</v>
      </c>
      <c r="G20" s="52" t="n">
        <v>2991</v>
      </c>
      <c r="H20" s="52" t="n">
        <v>1467</v>
      </c>
      <c r="I20" s="52" t="n">
        <v>1524</v>
      </c>
    </row>
    <row r="21" s="45" customFormat="true" ht="13.5" hidden="false" customHeight="false" outlineLevel="0" collapsed="false">
      <c r="A21" s="39" t="n">
        <v>14</v>
      </c>
      <c r="B21" s="40" t="n">
        <v>2495</v>
      </c>
      <c r="C21" s="52" t="n">
        <v>1294</v>
      </c>
      <c r="D21" s="52" t="n">
        <v>1201</v>
      </c>
      <c r="E21" s="30"/>
      <c r="F21" s="39" t="n">
        <v>59</v>
      </c>
      <c r="G21" s="52" t="n">
        <v>3066</v>
      </c>
      <c r="H21" s="52" t="n">
        <v>1515</v>
      </c>
      <c r="I21" s="52" t="n">
        <v>1551</v>
      </c>
    </row>
    <row r="22" s="45" customFormat="true" ht="13.5" hidden="false" customHeight="false" outlineLevel="0" collapsed="false">
      <c r="A22" s="35" t="s">
        <v>15</v>
      </c>
      <c r="B22" s="36" t="n">
        <v>12731</v>
      </c>
      <c r="C22" s="36" t="n">
        <v>6698</v>
      </c>
      <c r="D22" s="36" t="n">
        <v>6033</v>
      </c>
      <c r="E22" s="30"/>
      <c r="F22" s="35" t="s">
        <v>24</v>
      </c>
      <c r="G22" s="36" t="n">
        <v>16854</v>
      </c>
      <c r="H22" s="36" t="n">
        <v>8175</v>
      </c>
      <c r="I22" s="36" t="n">
        <v>8679</v>
      </c>
    </row>
    <row r="23" s="45" customFormat="true" ht="13.5" hidden="false" customHeight="false" outlineLevel="0" collapsed="false">
      <c r="A23" s="39" t="n">
        <v>15</v>
      </c>
      <c r="B23" s="40" t="n">
        <v>2448</v>
      </c>
      <c r="C23" s="52" t="n">
        <v>1255</v>
      </c>
      <c r="D23" s="52" t="n">
        <v>1193</v>
      </c>
      <c r="E23" s="30"/>
      <c r="F23" s="39" t="n">
        <v>60</v>
      </c>
      <c r="G23" s="52" t="n">
        <v>3184</v>
      </c>
      <c r="H23" s="52" t="n">
        <v>1501</v>
      </c>
      <c r="I23" s="52" t="n">
        <v>1683</v>
      </c>
    </row>
    <row r="24" s="45" customFormat="true" ht="13.5" hidden="false" customHeight="false" outlineLevel="0" collapsed="false">
      <c r="A24" s="39" t="n">
        <v>16</v>
      </c>
      <c r="B24" s="40" t="n">
        <v>2696</v>
      </c>
      <c r="C24" s="52" t="n">
        <v>1400</v>
      </c>
      <c r="D24" s="52" t="n">
        <v>1296</v>
      </c>
      <c r="E24" s="30"/>
      <c r="F24" s="39" t="n">
        <v>61</v>
      </c>
      <c r="G24" s="52" t="n">
        <v>3246</v>
      </c>
      <c r="H24" s="52" t="n">
        <v>1607</v>
      </c>
      <c r="I24" s="52" t="n">
        <v>1639</v>
      </c>
    </row>
    <row r="25" s="45" customFormat="true" ht="13.5" hidden="false" customHeight="false" outlineLevel="0" collapsed="false">
      <c r="A25" s="39" t="n">
        <v>17</v>
      </c>
      <c r="B25" s="40" t="n">
        <v>2783</v>
      </c>
      <c r="C25" s="52" t="n">
        <v>1437</v>
      </c>
      <c r="D25" s="52" t="n">
        <v>1346</v>
      </c>
      <c r="E25" s="30"/>
      <c r="F25" s="39" t="n">
        <v>62</v>
      </c>
      <c r="G25" s="52" t="n">
        <v>3331</v>
      </c>
      <c r="H25" s="52" t="n">
        <v>1613</v>
      </c>
      <c r="I25" s="52" t="n">
        <v>1718</v>
      </c>
    </row>
    <row r="26" s="45" customFormat="true" ht="13.5" hidden="false" customHeight="false" outlineLevel="0" collapsed="false">
      <c r="A26" s="39" t="n">
        <v>18</v>
      </c>
      <c r="B26" s="40" t="n">
        <v>2530</v>
      </c>
      <c r="C26" s="52" t="n">
        <v>1318</v>
      </c>
      <c r="D26" s="52" t="n">
        <v>1212</v>
      </c>
      <c r="E26" s="30"/>
      <c r="F26" s="39" t="n">
        <v>63</v>
      </c>
      <c r="G26" s="52" t="n">
        <v>3444</v>
      </c>
      <c r="H26" s="52" t="n">
        <v>1676</v>
      </c>
      <c r="I26" s="52" t="n">
        <v>1768</v>
      </c>
    </row>
    <row r="27" s="45" customFormat="true" ht="13.5" hidden="false" customHeight="false" outlineLevel="0" collapsed="false">
      <c r="A27" s="39" t="n">
        <v>19</v>
      </c>
      <c r="B27" s="40" t="n">
        <v>2274</v>
      </c>
      <c r="C27" s="52" t="n">
        <v>1288</v>
      </c>
      <c r="D27" s="52" t="n">
        <v>986</v>
      </c>
      <c r="E27" s="30"/>
      <c r="F27" s="39" t="n">
        <v>64</v>
      </c>
      <c r="G27" s="52" t="n">
        <v>3649</v>
      </c>
      <c r="H27" s="52" t="n">
        <v>1778</v>
      </c>
      <c r="I27" s="52" t="n">
        <v>1871</v>
      </c>
    </row>
    <row r="28" s="45" customFormat="true" ht="13.5" hidden="false" customHeight="false" outlineLevel="0" collapsed="false">
      <c r="A28" s="35" t="s">
        <v>16</v>
      </c>
      <c r="B28" s="36" t="n">
        <v>11319</v>
      </c>
      <c r="C28" s="36" t="n">
        <v>6114</v>
      </c>
      <c r="D28" s="36" t="n">
        <v>5205</v>
      </c>
      <c r="E28" s="30"/>
      <c r="F28" s="35" t="s">
        <v>25</v>
      </c>
      <c r="G28" s="36" t="n">
        <v>21056</v>
      </c>
      <c r="H28" s="36" t="n">
        <v>10133</v>
      </c>
      <c r="I28" s="36" t="n">
        <v>10923</v>
      </c>
    </row>
    <row r="29" s="45" customFormat="true" ht="13.5" hidden="false" customHeight="false" outlineLevel="0" collapsed="false">
      <c r="A29" s="39" t="n">
        <v>20</v>
      </c>
      <c r="B29" s="40" t="n">
        <v>2337</v>
      </c>
      <c r="C29" s="52" t="n">
        <v>1307</v>
      </c>
      <c r="D29" s="52" t="n">
        <v>1030</v>
      </c>
      <c r="E29" s="30"/>
      <c r="F29" s="39" t="n">
        <v>65</v>
      </c>
      <c r="G29" s="52" t="n">
        <v>3990</v>
      </c>
      <c r="H29" s="52" t="n">
        <v>1919</v>
      </c>
      <c r="I29" s="52" t="n">
        <v>2071</v>
      </c>
    </row>
    <row r="30" s="45" customFormat="true" ht="13.5" hidden="false" customHeight="false" outlineLevel="0" collapsed="false">
      <c r="A30" s="39" t="n">
        <v>21</v>
      </c>
      <c r="B30" s="40" t="n">
        <v>2354</v>
      </c>
      <c r="C30" s="52" t="n">
        <v>1283</v>
      </c>
      <c r="D30" s="52" t="n">
        <v>1071</v>
      </c>
      <c r="E30" s="30"/>
      <c r="F30" s="39" t="n">
        <v>66</v>
      </c>
      <c r="G30" s="52" t="n">
        <v>4453</v>
      </c>
      <c r="H30" s="52" t="n">
        <v>2125</v>
      </c>
      <c r="I30" s="52" t="n">
        <v>2328</v>
      </c>
    </row>
    <row r="31" s="45" customFormat="true" ht="13.5" hidden="false" customHeight="false" outlineLevel="0" collapsed="false">
      <c r="A31" s="39" t="n">
        <v>22</v>
      </c>
      <c r="B31" s="40" t="n">
        <v>2137</v>
      </c>
      <c r="C31" s="52" t="n">
        <v>1182</v>
      </c>
      <c r="D31" s="52" t="n">
        <v>955</v>
      </c>
      <c r="E31" s="30"/>
      <c r="F31" s="39" t="n">
        <v>67</v>
      </c>
      <c r="G31" s="52" t="n">
        <v>4824</v>
      </c>
      <c r="H31" s="52" t="n">
        <v>2371</v>
      </c>
      <c r="I31" s="52" t="n">
        <v>2453</v>
      </c>
    </row>
    <row r="32" s="45" customFormat="true" ht="13.5" hidden="false" customHeight="false" outlineLevel="0" collapsed="false">
      <c r="A32" s="39" t="n">
        <v>23</v>
      </c>
      <c r="B32" s="40" t="n">
        <v>2251</v>
      </c>
      <c r="C32" s="52" t="n">
        <v>1166</v>
      </c>
      <c r="D32" s="52" t="n">
        <v>1085</v>
      </c>
      <c r="E32" s="30"/>
      <c r="F32" s="39" t="n">
        <v>68</v>
      </c>
      <c r="G32" s="52" t="n">
        <v>4662</v>
      </c>
      <c r="H32" s="52" t="n">
        <v>2222</v>
      </c>
      <c r="I32" s="52" t="n">
        <v>2440</v>
      </c>
    </row>
    <row r="33" s="45" customFormat="true" ht="13.5" hidden="false" customHeight="false" outlineLevel="0" collapsed="false">
      <c r="A33" s="39" t="n">
        <v>24</v>
      </c>
      <c r="B33" s="40" t="n">
        <v>2240</v>
      </c>
      <c r="C33" s="52" t="n">
        <v>1176</v>
      </c>
      <c r="D33" s="52" t="n">
        <v>1064</v>
      </c>
      <c r="E33" s="30"/>
      <c r="F33" s="39" t="n">
        <v>69</v>
      </c>
      <c r="G33" s="52" t="n">
        <v>3127</v>
      </c>
      <c r="H33" s="52" t="n">
        <v>1496</v>
      </c>
      <c r="I33" s="52" t="n">
        <v>1631</v>
      </c>
    </row>
    <row r="34" s="45" customFormat="true" ht="13.5" hidden="false" customHeight="false" outlineLevel="0" collapsed="false">
      <c r="A34" s="35" t="s">
        <v>17</v>
      </c>
      <c r="B34" s="36" t="n">
        <v>11856</v>
      </c>
      <c r="C34" s="36" t="n">
        <v>5859</v>
      </c>
      <c r="D34" s="36" t="n">
        <v>5997</v>
      </c>
      <c r="E34" s="30"/>
      <c r="F34" s="35" t="s">
        <v>26</v>
      </c>
      <c r="G34" s="36" t="n">
        <v>15328</v>
      </c>
      <c r="H34" s="36" t="n">
        <v>7249</v>
      </c>
      <c r="I34" s="36" t="n">
        <v>8079</v>
      </c>
    </row>
    <row r="35" s="45" customFormat="true" ht="13.5" hidden="false" customHeight="false" outlineLevel="0" collapsed="false">
      <c r="A35" s="39" t="n">
        <v>25</v>
      </c>
      <c r="B35" s="40" t="n">
        <v>2192</v>
      </c>
      <c r="C35" s="52" t="n">
        <v>1050</v>
      </c>
      <c r="D35" s="52" t="n">
        <v>1142</v>
      </c>
      <c r="E35" s="30"/>
      <c r="F35" s="39" t="n">
        <v>70</v>
      </c>
      <c r="G35" s="52" t="n">
        <v>2247</v>
      </c>
      <c r="H35" s="52" t="n">
        <v>1075</v>
      </c>
      <c r="I35" s="52" t="n">
        <v>1172</v>
      </c>
    </row>
    <row r="36" s="45" customFormat="true" ht="13.5" hidden="false" customHeight="false" outlineLevel="0" collapsed="false">
      <c r="A36" s="39" t="n">
        <v>26</v>
      </c>
      <c r="B36" s="40" t="n">
        <v>2248</v>
      </c>
      <c r="C36" s="52" t="n">
        <v>1114</v>
      </c>
      <c r="D36" s="52" t="n">
        <v>1134</v>
      </c>
      <c r="E36" s="30"/>
      <c r="F36" s="39" t="n">
        <v>71</v>
      </c>
      <c r="G36" s="52" t="n">
        <v>3131</v>
      </c>
      <c r="H36" s="52" t="n">
        <v>1497</v>
      </c>
      <c r="I36" s="52" t="n">
        <v>1634</v>
      </c>
    </row>
    <row r="37" s="45" customFormat="true" ht="13.5" hidden="false" customHeight="false" outlineLevel="0" collapsed="false">
      <c r="A37" s="39" t="n">
        <v>27</v>
      </c>
      <c r="B37" s="40" t="n">
        <v>2379</v>
      </c>
      <c r="C37" s="52" t="n">
        <v>1179</v>
      </c>
      <c r="D37" s="52" t="n">
        <v>1200</v>
      </c>
      <c r="E37" s="30"/>
      <c r="F37" s="39" t="n">
        <v>72</v>
      </c>
      <c r="G37" s="52" t="n">
        <v>3240</v>
      </c>
      <c r="H37" s="52" t="n">
        <v>1517</v>
      </c>
      <c r="I37" s="52" t="n">
        <v>1723</v>
      </c>
    </row>
    <row r="38" s="45" customFormat="true" ht="13.5" hidden="false" customHeight="false" outlineLevel="0" collapsed="false">
      <c r="A38" s="39" t="n">
        <v>28</v>
      </c>
      <c r="B38" s="40" t="n">
        <v>2519</v>
      </c>
      <c r="C38" s="52" t="n">
        <v>1245</v>
      </c>
      <c r="D38" s="52" t="n">
        <v>1274</v>
      </c>
      <c r="E38" s="30"/>
      <c r="F38" s="39" t="n">
        <v>73</v>
      </c>
      <c r="G38" s="52" t="n">
        <v>3460</v>
      </c>
      <c r="H38" s="52" t="n">
        <v>1629</v>
      </c>
      <c r="I38" s="52" t="n">
        <v>1831</v>
      </c>
    </row>
    <row r="39" s="45" customFormat="true" ht="13.5" hidden="false" customHeight="false" outlineLevel="0" collapsed="false">
      <c r="A39" s="39" t="n">
        <v>29</v>
      </c>
      <c r="B39" s="40" t="n">
        <v>2518</v>
      </c>
      <c r="C39" s="52" t="n">
        <v>1271</v>
      </c>
      <c r="D39" s="52" t="n">
        <v>1247</v>
      </c>
      <c r="E39" s="30"/>
      <c r="F39" s="39" t="n">
        <v>74</v>
      </c>
      <c r="G39" s="52" t="n">
        <v>3250</v>
      </c>
      <c r="H39" s="52" t="n">
        <v>1531</v>
      </c>
      <c r="I39" s="52" t="n">
        <v>1719</v>
      </c>
    </row>
    <row r="40" s="45" customFormat="true" ht="13.5" hidden="false" customHeight="false" outlineLevel="0" collapsed="false">
      <c r="A40" s="35" t="s">
        <v>18</v>
      </c>
      <c r="B40" s="36" t="n">
        <v>13939</v>
      </c>
      <c r="C40" s="36" t="n">
        <v>6973</v>
      </c>
      <c r="D40" s="36" t="n">
        <v>6966</v>
      </c>
      <c r="E40" s="30"/>
      <c r="F40" s="35" t="s">
        <v>27</v>
      </c>
      <c r="G40" s="36" t="n">
        <v>12677</v>
      </c>
      <c r="H40" s="36" t="n">
        <v>5634</v>
      </c>
      <c r="I40" s="36" t="n">
        <v>7043</v>
      </c>
    </row>
    <row r="41" s="45" customFormat="true" ht="13.5" hidden="false" customHeight="false" outlineLevel="0" collapsed="false">
      <c r="A41" s="39" t="n">
        <v>30</v>
      </c>
      <c r="B41" s="40" t="n">
        <v>2694</v>
      </c>
      <c r="C41" s="52" t="n">
        <v>1332</v>
      </c>
      <c r="D41" s="52" t="n">
        <v>1362</v>
      </c>
      <c r="E41" s="30"/>
      <c r="F41" s="39" t="n">
        <v>75</v>
      </c>
      <c r="G41" s="52" t="n">
        <v>2890</v>
      </c>
      <c r="H41" s="52" t="n">
        <v>1332</v>
      </c>
      <c r="I41" s="52" t="n">
        <v>1558</v>
      </c>
    </row>
    <row r="42" s="45" customFormat="true" ht="13.5" hidden="false" customHeight="false" outlineLevel="0" collapsed="false">
      <c r="A42" s="39" t="n">
        <v>31</v>
      </c>
      <c r="B42" s="40" t="n">
        <v>2806</v>
      </c>
      <c r="C42" s="52" t="n">
        <v>1444</v>
      </c>
      <c r="D42" s="52" t="n">
        <v>1362</v>
      </c>
      <c r="E42" s="30"/>
      <c r="F42" s="39" t="n">
        <v>76</v>
      </c>
      <c r="G42" s="52" t="n">
        <v>2441</v>
      </c>
      <c r="H42" s="52" t="n">
        <v>1118</v>
      </c>
      <c r="I42" s="52" t="n">
        <v>1323</v>
      </c>
    </row>
    <row r="43" s="45" customFormat="true" ht="13.5" hidden="false" customHeight="false" outlineLevel="0" collapsed="false">
      <c r="A43" s="39" t="n">
        <v>32</v>
      </c>
      <c r="B43" s="40" t="n">
        <v>2888</v>
      </c>
      <c r="C43" s="52" t="n">
        <v>1468</v>
      </c>
      <c r="D43" s="52" t="n">
        <v>1420</v>
      </c>
      <c r="E43" s="30"/>
      <c r="F43" s="39" t="n">
        <v>77</v>
      </c>
      <c r="G43" s="52" t="n">
        <v>2110</v>
      </c>
      <c r="H43" s="52" t="n">
        <v>908</v>
      </c>
      <c r="I43" s="52" t="n">
        <v>1202</v>
      </c>
    </row>
    <row r="44" s="45" customFormat="true" ht="13.5" hidden="false" customHeight="false" outlineLevel="0" collapsed="false">
      <c r="A44" s="39" t="n">
        <v>33</v>
      </c>
      <c r="B44" s="40" t="n">
        <v>2817</v>
      </c>
      <c r="C44" s="52" t="n">
        <v>1349</v>
      </c>
      <c r="D44" s="52" t="n">
        <v>1468</v>
      </c>
      <c r="E44" s="30"/>
      <c r="F44" s="39" t="n">
        <v>78</v>
      </c>
      <c r="G44" s="52" t="n">
        <v>2690</v>
      </c>
      <c r="H44" s="52" t="n">
        <v>1152</v>
      </c>
      <c r="I44" s="52" t="n">
        <v>1538</v>
      </c>
    </row>
    <row r="45" s="45" customFormat="true" ht="13.5" hidden="false" customHeight="false" outlineLevel="0" collapsed="false">
      <c r="A45" s="39" t="n">
        <v>34</v>
      </c>
      <c r="B45" s="40" t="n">
        <v>2734</v>
      </c>
      <c r="C45" s="52" t="n">
        <v>1380</v>
      </c>
      <c r="D45" s="52" t="n">
        <v>1354</v>
      </c>
      <c r="E45" s="30"/>
      <c r="F45" s="39" t="n">
        <v>79</v>
      </c>
      <c r="G45" s="52" t="n">
        <v>2546</v>
      </c>
      <c r="H45" s="52" t="n">
        <v>1124</v>
      </c>
      <c r="I45" s="52" t="n">
        <v>1422</v>
      </c>
    </row>
    <row r="46" s="45" customFormat="true" ht="13.5" hidden="false" customHeight="false" outlineLevel="0" collapsed="false">
      <c r="A46" s="35" t="s">
        <v>19</v>
      </c>
      <c r="B46" s="36" t="n">
        <v>15865</v>
      </c>
      <c r="C46" s="36" t="n">
        <v>7941</v>
      </c>
      <c r="D46" s="36" t="n">
        <v>7924</v>
      </c>
      <c r="E46" s="30"/>
      <c r="F46" s="35" t="s">
        <v>28</v>
      </c>
      <c r="G46" s="36" t="n">
        <v>11448</v>
      </c>
      <c r="H46" s="36" t="n">
        <v>4734</v>
      </c>
      <c r="I46" s="36" t="n">
        <v>6714</v>
      </c>
    </row>
    <row r="47" s="45" customFormat="true" ht="13.5" hidden="false" customHeight="false" outlineLevel="0" collapsed="false">
      <c r="A47" s="39" t="n">
        <v>35</v>
      </c>
      <c r="B47" s="40" t="n">
        <v>2951</v>
      </c>
      <c r="C47" s="52" t="n">
        <v>1439</v>
      </c>
      <c r="D47" s="52" t="n">
        <v>1512</v>
      </c>
      <c r="E47" s="30"/>
      <c r="F47" s="39" t="n">
        <v>80</v>
      </c>
      <c r="G47" s="52" t="n">
        <v>2685</v>
      </c>
      <c r="H47" s="52" t="n">
        <v>1196</v>
      </c>
      <c r="I47" s="52" t="n">
        <v>1489</v>
      </c>
    </row>
    <row r="48" s="45" customFormat="true" ht="13.5" hidden="false" customHeight="false" outlineLevel="0" collapsed="false">
      <c r="A48" s="39" t="n">
        <v>36</v>
      </c>
      <c r="B48" s="40" t="n">
        <v>3083</v>
      </c>
      <c r="C48" s="52" t="n">
        <v>1569</v>
      </c>
      <c r="D48" s="52" t="n">
        <v>1514</v>
      </c>
      <c r="E48" s="30"/>
      <c r="F48" s="39" t="n">
        <v>81</v>
      </c>
      <c r="G48" s="52" t="n">
        <v>2188</v>
      </c>
      <c r="H48" s="52" t="n">
        <v>905</v>
      </c>
      <c r="I48" s="52" t="n">
        <v>1283</v>
      </c>
    </row>
    <row r="49" s="45" customFormat="true" ht="13.5" hidden="false" customHeight="false" outlineLevel="0" collapsed="false">
      <c r="A49" s="39" t="n">
        <v>37</v>
      </c>
      <c r="B49" s="40" t="n">
        <v>3248</v>
      </c>
      <c r="C49" s="52" t="n">
        <v>1618</v>
      </c>
      <c r="D49" s="52" t="n">
        <v>1630</v>
      </c>
      <c r="E49" s="30"/>
      <c r="F49" s="39" t="n">
        <v>82</v>
      </c>
      <c r="G49" s="52" t="n">
        <v>2315</v>
      </c>
      <c r="H49" s="52" t="n">
        <v>955</v>
      </c>
      <c r="I49" s="52" t="n">
        <v>1360</v>
      </c>
    </row>
    <row r="50" s="45" customFormat="true" ht="13.5" hidden="false" customHeight="false" outlineLevel="0" collapsed="false">
      <c r="A50" s="39" t="n">
        <v>38</v>
      </c>
      <c r="B50" s="40" t="n">
        <v>3247</v>
      </c>
      <c r="C50" s="52" t="n">
        <v>1633</v>
      </c>
      <c r="D50" s="52" t="n">
        <v>1614</v>
      </c>
      <c r="E50" s="30"/>
      <c r="F50" s="39" t="n">
        <v>83</v>
      </c>
      <c r="G50" s="52" t="n">
        <v>2312</v>
      </c>
      <c r="H50" s="52" t="n">
        <v>904</v>
      </c>
      <c r="I50" s="52" t="n">
        <v>1408</v>
      </c>
    </row>
    <row r="51" s="45" customFormat="true" ht="13.5" hidden="false" customHeight="false" outlineLevel="0" collapsed="false">
      <c r="A51" s="39" t="n">
        <v>39</v>
      </c>
      <c r="B51" s="40" t="n">
        <v>3336</v>
      </c>
      <c r="C51" s="52" t="n">
        <v>1682</v>
      </c>
      <c r="D51" s="52" t="n">
        <v>1654</v>
      </c>
      <c r="E51" s="30"/>
      <c r="F51" s="39" t="n">
        <v>84</v>
      </c>
      <c r="G51" s="52" t="n">
        <v>1948</v>
      </c>
      <c r="H51" s="52" t="n">
        <v>774</v>
      </c>
      <c r="I51" s="52" t="n">
        <v>1174</v>
      </c>
    </row>
    <row r="52" s="45" customFormat="true" ht="13.5" hidden="false" customHeight="false" outlineLevel="0" collapsed="false">
      <c r="A52" s="35" t="s">
        <v>20</v>
      </c>
      <c r="B52" s="36" t="n">
        <v>18763</v>
      </c>
      <c r="C52" s="36" t="n">
        <v>9354</v>
      </c>
      <c r="D52" s="36" t="n">
        <v>9409</v>
      </c>
      <c r="E52" s="30"/>
      <c r="F52" s="35" t="s">
        <v>29</v>
      </c>
      <c r="G52" s="36" t="n">
        <v>7725</v>
      </c>
      <c r="H52" s="36" t="n">
        <v>2784</v>
      </c>
      <c r="I52" s="36" t="n">
        <v>4941</v>
      </c>
    </row>
    <row r="53" s="45" customFormat="true" ht="13.5" hidden="false" customHeight="false" outlineLevel="0" collapsed="false">
      <c r="A53" s="39" t="n">
        <v>40</v>
      </c>
      <c r="B53" s="40" t="n">
        <v>3568</v>
      </c>
      <c r="C53" s="52" t="n">
        <v>1799</v>
      </c>
      <c r="D53" s="52" t="n">
        <v>1769</v>
      </c>
      <c r="E53" s="30"/>
      <c r="F53" s="39" t="n">
        <v>85</v>
      </c>
      <c r="G53" s="52" t="n">
        <v>1924</v>
      </c>
      <c r="H53" s="52" t="n">
        <v>760</v>
      </c>
      <c r="I53" s="52" t="n">
        <v>1164</v>
      </c>
    </row>
    <row r="54" s="45" customFormat="true" ht="13.5" hidden="false" customHeight="false" outlineLevel="0" collapsed="false">
      <c r="A54" s="39" t="n">
        <v>41</v>
      </c>
      <c r="B54" s="40" t="n">
        <v>3636</v>
      </c>
      <c r="C54" s="52" t="n">
        <v>1817</v>
      </c>
      <c r="D54" s="52" t="n">
        <v>1819</v>
      </c>
      <c r="E54" s="30"/>
      <c r="F54" s="39" t="n">
        <v>86</v>
      </c>
      <c r="G54" s="52" t="n">
        <v>1617</v>
      </c>
      <c r="H54" s="52" t="n">
        <v>606</v>
      </c>
      <c r="I54" s="52" t="n">
        <v>1011</v>
      </c>
    </row>
    <row r="55" s="45" customFormat="true" ht="13.5" hidden="false" customHeight="false" outlineLevel="0" collapsed="false">
      <c r="A55" s="39" t="n">
        <v>42</v>
      </c>
      <c r="B55" s="40" t="n">
        <v>3907</v>
      </c>
      <c r="C55" s="52" t="n">
        <v>1973</v>
      </c>
      <c r="D55" s="52" t="n">
        <v>1934</v>
      </c>
      <c r="E55" s="30"/>
      <c r="F55" s="39" t="n">
        <v>87</v>
      </c>
      <c r="G55" s="52" t="n">
        <v>1609</v>
      </c>
      <c r="H55" s="52" t="n">
        <v>562</v>
      </c>
      <c r="I55" s="52" t="n">
        <v>1047</v>
      </c>
    </row>
    <row r="56" s="45" customFormat="true" ht="13.5" hidden="false" customHeight="false" outlineLevel="0" collapsed="false">
      <c r="A56" s="39" t="n">
        <v>43</v>
      </c>
      <c r="B56" s="40" t="n">
        <v>3924</v>
      </c>
      <c r="C56" s="52" t="n">
        <v>1941</v>
      </c>
      <c r="D56" s="52" t="n">
        <v>1983</v>
      </c>
      <c r="E56" s="30"/>
      <c r="F56" s="39" t="n">
        <v>88</v>
      </c>
      <c r="G56" s="52" t="n">
        <v>1368</v>
      </c>
      <c r="H56" s="52" t="n">
        <v>456</v>
      </c>
      <c r="I56" s="52" t="n">
        <v>912</v>
      </c>
    </row>
    <row r="57" s="45" customFormat="true" ht="13.5" hidden="false" customHeight="false" outlineLevel="0" collapsed="false">
      <c r="A57" s="39" t="n">
        <v>44</v>
      </c>
      <c r="B57" s="40" t="n">
        <v>3728</v>
      </c>
      <c r="C57" s="52" t="n">
        <v>1824</v>
      </c>
      <c r="D57" s="52" t="n">
        <v>1904</v>
      </c>
      <c r="E57" s="30"/>
      <c r="F57" s="39" t="n">
        <v>89</v>
      </c>
      <c r="G57" s="52" t="n">
        <v>1207</v>
      </c>
      <c r="H57" s="52" t="n">
        <v>400</v>
      </c>
      <c r="I57" s="52" t="n">
        <v>807</v>
      </c>
    </row>
    <row r="58" s="45" customFormat="true" ht="13.5" hidden="false" customHeight="true" outlineLevel="0" collapsed="false">
      <c r="A58" s="41"/>
      <c r="B58" s="42"/>
      <c r="C58" s="42"/>
      <c r="D58" s="42"/>
      <c r="E58" s="30"/>
      <c r="F58" s="35" t="s">
        <v>30</v>
      </c>
      <c r="G58" s="36" t="n">
        <v>4928</v>
      </c>
      <c r="H58" s="53" t="n">
        <v>1139</v>
      </c>
      <c r="I58" s="53" t="n">
        <v>3789</v>
      </c>
    </row>
    <row r="59" s="45" customFormat="true" ht="13.5" hidden="false" customHeight="true" outlineLevel="0" collapsed="false">
      <c r="A59" s="43"/>
      <c r="B59" s="42"/>
      <c r="C59" s="42"/>
      <c r="D59" s="42"/>
      <c r="E59" s="30"/>
      <c r="F59" s="33" t="s">
        <v>31</v>
      </c>
      <c r="G59" s="36" t="n">
        <v>7712</v>
      </c>
      <c r="H59" s="53" t="n">
        <v>4120</v>
      </c>
      <c r="I59" s="53" t="n">
        <v>3592</v>
      </c>
    </row>
    <row r="60" s="45" customFormat="true" ht="13.5" hidden="false" customHeight="false" outlineLevel="0" collapsed="false">
      <c r="A60" s="46"/>
      <c r="B60" s="42"/>
      <c r="C60" s="42"/>
      <c r="D60" s="42"/>
      <c r="E60" s="30"/>
      <c r="F60" s="33" t="s">
        <v>32</v>
      </c>
      <c r="G60" s="44" t="n">
        <v>264804</v>
      </c>
      <c r="H60" s="54" t="n">
        <v>128324</v>
      </c>
      <c r="I60" s="54" t="n">
        <v>136480</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9"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749</v>
      </c>
      <c r="C4" s="36" t="n">
        <v>1399</v>
      </c>
      <c r="D4" s="36" t="n">
        <v>1350</v>
      </c>
      <c r="E4" s="30"/>
      <c r="F4" s="35" t="s">
        <v>21</v>
      </c>
      <c r="G4" s="36" t="n">
        <v>4278</v>
      </c>
      <c r="H4" s="36" t="n">
        <v>2193</v>
      </c>
      <c r="I4" s="36" t="n">
        <v>2085</v>
      </c>
      <c r="K4" s="51"/>
    </row>
    <row r="5" s="45" customFormat="true" ht="13.5" hidden="false" customHeight="false" outlineLevel="0" collapsed="false">
      <c r="A5" s="39" t="n">
        <v>0</v>
      </c>
      <c r="B5" s="40" t="n">
        <v>530</v>
      </c>
      <c r="C5" s="52" t="n">
        <v>270</v>
      </c>
      <c r="D5" s="52" t="n">
        <v>260</v>
      </c>
      <c r="E5" s="30"/>
      <c r="F5" s="39" t="n">
        <v>45</v>
      </c>
      <c r="G5" s="52" t="n">
        <v>856</v>
      </c>
      <c r="H5" s="52" t="n">
        <v>436</v>
      </c>
      <c r="I5" s="52" t="n">
        <v>420</v>
      </c>
    </row>
    <row r="6" s="45" customFormat="true" ht="13.5" hidden="false" customHeight="false" outlineLevel="0" collapsed="false">
      <c r="A6" s="39" t="n">
        <v>1</v>
      </c>
      <c r="B6" s="40" t="n">
        <v>506</v>
      </c>
      <c r="C6" s="52" t="n">
        <v>254</v>
      </c>
      <c r="D6" s="52" t="n">
        <v>252</v>
      </c>
      <c r="E6" s="30"/>
      <c r="F6" s="39" t="n">
        <v>46</v>
      </c>
      <c r="G6" s="52" t="n">
        <v>910</v>
      </c>
      <c r="H6" s="52" t="n">
        <v>460</v>
      </c>
      <c r="I6" s="52" t="n">
        <v>450</v>
      </c>
    </row>
    <row r="7" s="45" customFormat="true" ht="13.5" hidden="false" customHeight="false" outlineLevel="0" collapsed="false">
      <c r="A7" s="39" t="n">
        <v>2</v>
      </c>
      <c r="B7" s="40" t="n">
        <v>576</v>
      </c>
      <c r="C7" s="52" t="n">
        <v>282</v>
      </c>
      <c r="D7" s="52" t="n">
        <v>294</v>
      </c>
      <c r="E7" s="30"/>
      <c r="F7" s="39" t="n">
        <v>47</v>
      </c>
      <c r="G7" s="52" t="n">
        <v>891</v>
      </c>
      <c r="H7" s="52" t="n">
        <v>462</v>
      </c>
      <c r="I7" s="52" t="n">
        <v>429</v>
      </c>
    </row>
    <row r="8" s="45" customFormat="true" ht="13.5" hidden="false" customHeight="false" outlineLevel="0" collapsed="false">
      <c r="A8" s="39" t="n">
        <v>3</v>
      </c>
      <c r="B8" s="40" t="n">
        <v>548</v>
      </c>
      <c r="C8" s="52" t="n">
        <v>295</v>
      </c>
      <c r="D8" s="52" t="n">
        <v>253</v>
      </c>
      <c r="E8" s="30"/>
      <c r="F8" s="39" t="n">
        <v>48</v>
      </c>
      <c r="G8" s="52" t="n">
        <v>900</v>
      </c>
      <c r="H8" s="52" t="n">
        <v>458</v>
      </c>
      <c r="I8" s="52" t="n">
        <v>442</v>
      </c>
    </row>
    <row r="9" s="45" customFormat="true" ht="13.5" hidden="false" customHeight="false" outlineLevel="0" collapsed="false">
      <c r="A9" s="39" t="n">
        <v>4</v>
      </c>
      <c r="B9" s="40" t="n">
        <v>589</v>
      </c>
      <c r="C9" s="52" t="n">
        <v>298</v>
      </c>
      <c r="D9" s="52" t="n">
        <v>291</v>
      </c>
      <c r="E9" s="30"/>
      <c r="F9" s="39" t="n">
        <v>49</v>
      </c>
      <c r="G9" s="52" t="n">
        <v>721</v>
      </c>
      <c r="H9" s="52" t="n">
        <v>377</v>
      </c>
      <c r="I9" s="52" t="n">
        <v>344</v>
      </c>
    </row>
    <row r="10" s="45" customFormat="true" ht="13.5" hidden="false" customHeight="false" outlineLevel="0" collapsed="false">
      <c r="A10" s="35" t="s">
        <v>13</v>
      </c>
      <c r="B10" s="36" t="n">
        <v>3024</v>
      </c>
      <c r="C10" s="36" t="n">
        <v>1544</v>
      </c>
      <c r="D10" s="36" t="n">
        <v>1480</v>
      </c>
      <c r="E10" s="30"/>
      <c r="F10" s="35" t="s">
        <v>22</v>
      </c>
      <c r="G10" s="36" t="n">
        <v>4194</v>
      </c>
      <c r="H10" s="36" t="n">
        <v>2165</v>
      </c>
      <c r="I10" s="36" t="n">
        <v>2029</v>
      </c>
    </row>
    <row r="11" s="45" customFormat="true" ht="13.5" hidden="false" customHeight="false" outlineLevel="0" collapsed="false">
      <c r="A11" s="39" t="n">
        <v>5</v>
      </c>
      <c r="B11" s="40" t="n">
        <v>568</v>
      </c>
      <c r="C11" s="52" t="n">
        <v>290</v>
      </c>
      <c r="D11" s="52" t="n">
        <v>278</v>
      </c>
      <c r="E11" s="30"/>
      <c r="F11" s="39" t="n">
        <v>50</v>
      </c>
      <c r="G11" s="52" t="n">
        <v>769</v>
      </c>
      <c r="H11" s="52" t="n">
        <v>398</v>
      </c>
      <c r="I11" s="52" t="n">
        <v>371</v>
      </c>
    </row>
    <row r="12" s="45" customFormat="true" ht="13.5" hidden="false" customHeight="false" outlineLevel="0" collapsed="false">
      <c r="A12" s="39" t="n">
        <v>6</v>
      </c>
      <c r="B12" s="40" t="n">
        <v>584</v>
      </c>
      <c r="C12" s="52" t="n">
        <v>305</v>
      </c>
      <c r="D12" s="52" t="n">
        <v>279</v>
      </c>
      <c r="E12" s="30"/>
      <c r="F12" s="39" t="n">
        <v>51</v>
      </c>
      <c r="G12" s="52" t="n">
        <v>840</v>
      </c>
      <c r="H12" s="52" t="n">
        <v>421</v>
      </c>
      <c r="I12" s="52" t="n">
        <v>419</v>
      </c>
    </row>
    <row r="13" s="45" customFormat="true" ht="13.5" hidden="false" customHeight="false" outlineLevel="0" collapsed="false">
      <c r="A13" s="39" t="n">
        <v>7</v>
      </c>
      <c r="B13" s="40" t="n">
        <v>603</v>
      </c>
      <c r="C13" s="52" t="n">
        <v>305</v>
      </c>
      <c r="D13" s="52" t="n">
        <v>298</v>
      </c>
      <c r="E13" s="30"/>
      <c r="F13" s="39" t="n">
        <v>52</v>
      </c>
      <c r="G13" s="52" t="n">
        <v>871</v>
      </c>
      <c r="H13" s="52" t="n">
        <v>471</v>
      </c>
      <c r="I13" s="52" t="n">
        <v>400</v>
      </c>
    </row>
    <row r="14" s="45" customFormat="true" ht="13.5" hidden="false" customHeight="false" outlineLevel="0" collapsed="false">
      <c r="A14" s="39" t="n">
        <v>8</v>
      </c>
      <c r="B14" s="40" t="n">
        <v>665</v>
      </c>
      <c r="C14" s="52" t="n">
        <v>331</v>
      </c>
      <c r="D14" s="52" t="n">
        <v>334</v>
      </c>
      <c r="E14" s="30"/>
      <c r="F14" s="39" t="n">
        <v>53</v>
      </c>
      <c r="G14" s="52" t="n">
        <v>895</v>
      </c>
      <c r="H14" s="52" t="n">
        <v>451</v>
      </c>
      <c r="I14" s="52" t="n">
        <v>444</v>
      </c>
    </row>
    <row r="15" s="45" customFormat="true" ht="13.5" hidden="false" customHeight="false" outlineLevel="0" collapsed="false">
      <c r="A15" s="39" t="n">
        <v>9</v>
      </c>
      <c r="B15" s="40" t="n">
        <v>604</v>
      </c>
      <c r="C15" s="52" t="n">
        <v>313</v>
      </c>
      <c r="D15" s="52" t="n">
        <v>291</v>
      </c>
      <c r="E15" s="30"/>
      <c r="F15" s="39" t="n">
        <v>54</v>
      </c>
      <c r="G15" s="52" t="n">
        <v>819</v>
      </c>
      <c r="H15" s="52" t="n">
        <v>424</v>
      </c>
      <c r="I15" s="52" t="n">
        <v>395</v>
      </c>
    </row>
    <row r="16" s="45" customFormat="true" ht="13.5" hidden="false" customHeight="false" outlineLevel="0" collapsed="false">
      <c r="A16" s="35" t="s">
        <v>14</v>
      </c>
      <c r="B16" s="36" t="n">
        <v>3161</v>
      </c>
      <c r="C16" s="36" t="n">
        <v>1630</v>
      </c>
      <c r="D16" s="36" t="n">
        <v>1531</v>
      </c>
      <c r="E16" s="30"/>
      <c r="F16" s="35" t="s">
        <v>23</v>
      </c>
      <c r="G16" s="36" t="n">
        <v>4281</v>
      </c>
      <c r="H16" s="36" t="n">
        <v>2226</v>
      </c>
      <c r="I16" s="36" t="n">
        <v>2055</v>
      </c>
    </row>
    <row r="17" s="45" customFormat="true" ht="13.5" hidden="false" customHeight="false" outlineLevel="0" collapsed="false">
      <c r="A17" s="39" t="n">
        <v>10</v>
      </c>
      <c r="B17" s="40" t="n">
        <v>574</v>
      </c>
      <c r="C17" s="52" t="n">
        <v>321</v>
      </c>
      <c r="D17" s="52" t="n">
        <v>253</v>
      </c>
      <c r="E17" s="30"/>
      <c r="F17" s="39" t="n">
        <v>55</v>
      </c>
      <c r="G17" s="52" t="n">
        <v>823</v>
      </c>
      <c r="H17" s="52" t="n">
        <v>445</v>
      </c>
      <c r="I17" s="52" t="n">
        <v>378</v>
      </c>
    </row>
    <row r="18" s="45" customFormat="true" ht="13.5" hidden="false" customHeight="false" outlineLevel="0" collapsed="false">
      <c r="A18" s="39" t="n">
        <v>11</v>
      </c>
      <c r="B18" s="40" t="n">
        <v>645</v>
      </c>
      <c r="C18" s="52" t="n">
        <v>323</v>
      </c>
      <c r="D18" s="52" t="n">
        <v>322</v>
      </c>
      <c r="E18" s="30"/>
      <c r="F18" s="39" t="n">
        <v>56</v>
      </c>
      <c r="G18" s="52" t="n">
        <v>848</v>
      </c>
      <c r="H18" s="52" t="n">
        <v>425</v>
      </c>
      <c r="I18" s="52" t="n">
        <v>423</v>
      </c>
    </row>
    <row r="19" s="45" customFormat="true" ht="13.5" hidden="false" customHeight="false" outlineLevel="0" collapsed="false">
      <c r="A19" s="39" t="n">
        <v>12</v>
      </c>
      <c r="B19" s="40" t="n">
        <v>615</v>
      </c>
      <c r="C19" s="52" t="n">
        <v>302</v>
      </c>
      <c r="D19" s="52" t="n">
        <v>313</v>
      </c>
      <c r="E19" s="30"/>
      <c r="F19" s="39" t="n">
        <v>57</v>
      </c>
      <c r="G19" s="52" t="n">
        <v>935</v>
      </c>
      <c r="H19" s="52" t="n">
        <v>505</v>
      </c>
      <c r="I19" s="52" t="n">
        <v>430</v>
      </c>
    </row>
    <row r="20" s="45" customFormat="true" ht="13.5" hidden="false" customHeight="false" outlineLevel="0" collapsed="false">
      <c r="A20" s="39" t="n">
        <v>13</v>
      </c>
      <c r="B20" s="40" t="n">
        <v>673</v>
      </c>
      <c r="C20" s="52" t="n">
        <v>345</v>
      </c>
      <c r="D20" s="52" t="n">
        <v>328</v>
      </c>
      <c r="E20" s="30"/>
      <c r="F20" s="39" t="n">
        <v>58</v>
      </c>
      <c r="G20" s="52" t="n">
        <v>786</v>
      </c>
      <c r="H20" s="52" t="n">
        <v>402</v>
      </c>
      <c r="I20" s="52" t="n">
        <v>384</v>
      </c>
    </row>
    <row r="21" s="45" customFormat="true" ht="13.5" hidden="false" customHeight="false" outlineLevel="0" collapsed="false">
      <c r="A21" s="39" t="n">
        <v>14</v>
      </c>
      <c r="B21" s="40" t="n">
        <v>654</v>
      </c>
      <c r="C21" s="52" t="n">
        <v>339</v>
      </c>
      <c r="D21" s="52" t="n">
        <v>315</v>
      </c>
      <c r="E21" s="30"/>
      <c r="F21" s="39" t="n">
        <v>59</v>
      </c>
      <c r="G21" s="52" t="n">
        <v>889</v>
      </c>
      <c r="H21" s="52" t="n">
        <v>449</v>
      </c>
      <c r="I21" s="52" t="n">
        <v>440</v>
      </c>
    </row>
    <row r="22" s="45" customFormat="true" ht="13.5" hidden="false" customHeight="false" outlineLevel="0" collapsed="false">
      <c r="A22" s="35" t="s">
        <v>15</v>
      </c>
      <c r="B22" s="36" t="n">
        <v>3308</v>
      </c>
      <c r="C22" s="36" t="n">
        <v>1775</v>
      </c>
      <c r="D22" s="36" t="n">
        <v>1533</v>
      </c>
      <c r="E22" s="30"/>
      <c r="F22" s="35" t="s">
        <v>24</v>
      </c>
      <c r="G22" s="36" t="n">
        <v>4601</v>
      </c>
      <c r="H22" s="36" t="n">
        <v>2320</v>
      </c>
      <c r="I22" s="36" t="n">
        <v>2281</v>
      </c>
    </row>
    <row r="23" s="45" customFormat="true" ht="13.5" hidden="false" customHeight="false" outlineLevel="0" collapsed="false">
      <c r="A23" s="39" t="n">
        <v>15</v>
      </c>
      <c r="B23" s="40" t="n">
        <v>665</v>
      </c>
      <c r="C23" s="52" t="n">
        <v>340</v>
      </c>
      <c r="D23" s="52" t="n">
        <v>325</v>
      </c>
      <c r="E23" s="30"/>
      <c r="F23" s="39" t="n">
        <v>60</v>
      </c>
      <c r="G23" s="52" t="n">
        <v>921</v>
      </c>
      <c r="H23" s="52" t="n">
        <v>448</v>
      </c>
      <c r="I23" s="52" t="n">
        <v>473</v>
      </c>
    </row>
    <row r="24" s="45" customFormat="true" ht="13.5" hidden="false" customHeight="false" outlineLevel="0" collapsed="false">
      <c r="A24" s="39" t="n">
        <v>16</v>
      </c>
      <c r="B24" s="40" t="n">
        <v>728</v>
      </c>
      <c r="C24" s="52" t="n">
        <v>402</v>
      </c>
      <c r="D24" s="52" t="n">
        <v>326</v>
      </c>
      <c r="E24" s="30"/>
      <c r="F24" s="39" t="n">
        <v>61</v>
      </c>
      <c r="G24" s="52" t="n">
        <v>878</v>
      </c>
      <c r="H24" s="52" t="n">
        <v>468</v>
      </c>
      <c r="I24" s="52" t="n">
        <v>410</v>
      </c>
    </row>
    <row r="25" s="45" customFormat="true" ht="13.5" hidden="false" customHeight="false" outlineLevel="0" collapsed="false">
      <c r="A25" s="39" t="n">
        <v>17</v>
      </c>
      <c r="B25" s="40" t="n">
        <v>759</v>
      </c>
      <c r="C25" s="52" t="n">
        <v>409</v>
      </c>
      <c r="D25" s="52" t="n">
        <v>350</v>
      </c>
      <c r="E25" s="30"/>
      <c r="F25" s="39" t="n">
        <v>62</v>
      </c>
      <c r="G25" s="52" t="n">
        <v>882</v>
      </c>
      <c r="H25" s="52" t="n">
        <v>445</v>
      </c>
      <c r="I25" s="52" t="n">
        <v>437</v>
      </c>
    </row>
    <row r="26" s="45" customFormat="true" ht="13.5" hidden="false" customHeight="false" outlineLevel="0" collapsed="false">
      <c r="A26" s="39" t="n">
        <v>18</v>
      </c>
      <c r="B26" s="40" t="n">
        <v>693</v>
      </c>
      <c r="C26" s="52" t="n">
        <v>372</v>
      </c>
      <c r="D26" s="52" t="n">
        <v>321</v>
      </c>
      <c r="E26" s="30"/>
      <c r="F26" s="39" t="n">
        <v>63</v>
      </c>
      <c r="G26" s="52" t="n">
        <v>975</v>
      </c>
      <c r="H26" s="52" t="n">
        <v>480</v>
      </c>
      <c r="I26" s="52" t="n">
        <v>495</v>
      </c>
    </row>
    <row r="27" s="45" customFormat="true" ht="13.5" hidden="false" customHeight="false" outlineLevel="0" collapsed="false">
      <c r="A27" s="39" t="n">
        <v>19</v>
      </c>
      <c r="B27" s="40" t="n">
        <v>463</v>
      </c>
      <c r="C27" s="52" t="n">
        <v>252</v>
      </c>
      <c r="D27" s="52" t="n">
        <v>211</v>
      </c>
      <c r="E27" s="30"/>
      <c r="F27" s="39" t="n">
        <v>64</v>
      </c>
      <c r="G27" s="52" t="n">
        <v>945</v>
      </c>
      <c r="H27" s="52" t="n">
        <v>479</v>
      </c>
      <c r="I27" s="52" t="n">
        <v>466</v>
      </c>
    </row>
    <row r="28" s="45" customFormat="true" ht="13.5" hidden="false" customHeight="false" outlineLevel="0" collapsed="false">
      <c r="A28" s="35" t="s">
        <v>16</v>
      </c>
      <c r="B28" s="36" t="n">
        <v>2217</v>
      </c>
      <c r="C28" s="36" t="n">
        <v>1150</v>
      </c>
      <c r="D28" s="36" t="n">
        <v>1067</v>
      </c>
      <c r="E28" s="30"/>
      <c r="F28" s="35" t="s">
        <v>25</v>
      </c>
      <c r="G28" s="36" t="n">
        <v>5322</v>
      </c>
      <c r="H28" s="36" t="n">
        <v>2607</v>
      </c>
      <c r="I28" s="36" t="n">
        <v>2715</v>
      </c>
    </row>
    <row r="29" s="45" customFormat="true" ht="13.5" hidden="false" customHeight="false" outlineLevel="0" collapsed="false">
      <c r="A29" s="39" t="n">
        <v>20</v>
      </c>
      <c r="B29" s="40" t="n">
        <v>364</v>
      </c>
      <c r="C29" s="52" t="n">
        <v>179</v>
      </c>
      <c r="D29" s="52" t="n">
        <v>185</v>
      </c>
      <c r="E29" s="30"/>
      <c r="F29" s="39" t="n">
        <v>65</v>
      </c>
      <c r="G29" s="52" t="n">
        <v>998</v>
      </c>
      <c r="H29" s="52" t="n">
        <v>491</v>
      </c>
      <c r="I29" s="52" t="n">
        <v>507</v>
      </c>
    </row>
    <row r="30" s="45" customFormat="true" ht="13.5" hidden="false" customHeight="false" outlineLevel="0" collapsed="false">
      <c r="A30" s="39" t="n">
        <v>21</v>
      </c>
      <c r="B30" s="40" t="n">
        <v>449</v>
      </c>
      <c r="C30" s="52" t="n">
        <v>234</v>
      </c>
      <c r="D30" s="52" t="n">
        <v>215</v>
      </c>
      <c r="E30" s="30"/>
      <c r="F30" s="39" t="n">
        <v>66</v>
      </c>
      <c r="G30" s="52" t="n">
        <v>1217</v>
      </c>
      <c r="H30" s="52" t="n">
        <v>615</v>
      </c>
      <c r="I30" s="52" t="n">
        <v>602</v>
      </c>
    </row>
    <row r="31" s="45" customFormat="true" ht="13.5" hidden="false" customHeight="false" outlineLevel="0" collapsed="false">
      <c r="A31" s="39" t="n">
        <v>22</v>
      </c>
      <c r="B31" s="40" t="n">
        <v>396</v>
      </c>
      <c r="C31" s="52" t="n">
        <v>211</v>
      </c>
      <c r="D31" s="52" t="n">
        <v>185</v>
      </c>
      <c r="E31" s="30"/>
      <c r="F31" s="39" t="n">
        <v>67</v>
      </c>
      <c r="G31" s="52" t="n">
        <v>1200</v>
      </c>
      <c r="H31" s="52" t="n">
        <v>582</v>
      </c>
      <c r="I31" s="52" t="n">
        <v>618</v>
      </c>
    </row>
    <row r="32" s="45" customFormat="true" ht="13.5" hidden="false" customHeight="false" outlineLevel="0" collapsed="false">
      <c r="A32" s="39" t="n">
        <v>23</v>
      </c>
      <c r="B32" s="40" t="n">
        <v>514</v>
      </c>
      <c r="C32" s="52" t="n">
        <v>260</v>
      </c>
      <c r="D32" s="52" t="n">
        <v>254</v>
      </c>
      <c r="E32" s="30"/>
      <c r="F32" s="39" t="n">
        <v>68</v>
      </c>
      <c r="G32" s="52" t="n">
        <v>1101</v>
      </c>
      <c r="H32" s="52" t="n">
        <v>516</v>
      </c>
      <c r="I32" s="52" t="n">
        <v>585</v>
      </c>
    </row>
    <row r="33" s="45" customFormat="true" ht="13.5" hidden="false" customHeight="false" outlineLevel="0" collapsed="false">
      <c r="A33" s="39" t="n">
        <v>24</v>
      </c>
      <c r="B33" s="40" t="n">
        <v>494</v>
      </c>
      <c r="C33" s="52" t="n">
        <v>266</v>
      </c>
      <c r="D33" s="52" t="n">
        <v>228</v>
      </c>
      <c r="E33" s="30"/>
      <c r="F33" s="39" t="n">
        <v>69</v>
      </c>
      <c r="G33" s="52" t="n">
        <v>806</v>
      </c>
      <c r="H33" s="52" t="n">
        <v>403</v>
      </c>
      <c r="I33" s="52" t="n">
        <v>403</v>
      </c>
    </row>
    <row r="34" s="45" customFormat="true" ht="13.5" hidden="false" customHeight="false" outlineLevel="0" collapsed="false">
      <c r="A34" s="35" t="s">
        <v>17</v>
      </c>
      <c r="B34" s="36" t="n">
        <v>3092</v>
      </c>
      <c r="C34" s="36" t="n">
        <v>1631</v>
      </c>
      <c r="D34" s="36" t="n">
        <v>1461</v>
      </c>
      <c r="E34" s="30"/>
      <c r="F34" s="35" t="s">
        <v>26</v>
      </c>
      <c r="G34" s="36" t="n">
        <v>3571</v>
      </c>
      <c r="H34" s="36" t="n">
        <v>1677</v>
      </c>
      <c r="I34" s="36" t="n">
        <v>1894</v>
      </c>
    </row>
    <row r="35" s="45" customFormat="true" ht="13.5" hidden="false" customHeight="false" outlineLevel="0" collapsed="false">
      <c r="A35" s="39" t="n">
        <v>25</v>
      </c>
      <c r="B35" s="40" t="n">
        <v>570</v>
      </c>
      <c r="C35" s="52" t="n">
        <v>300</v>
      </c>
      <c r="D35" s="52" t="n">
        <v>270</v>
      </c>
      <c r="E35" s="30"/>
      <c r="F35" s="39" t="n">
        <v>70</v>
      </c>
      <c r="G35" s="52" t="n">
        <v>539</v>
      </c>
      <c r="H35" s="52" t="n">
        <v>265</v>
      </c>
      <c r="I35" s="52" t="n">
        <v>274</v>
      </c>
    </row>
    <row r="36" s="45" customFormat="true" ht="13.5" hidden="false" customHeight="false" outlineLevel="0" collapsed="false">
      <c r="A36" s="39" t="n">
        <v>26</v>
      </c>
      <c r="B36" s="40" t="n">
        <v>616</v>
      </c>
      <c r="C36" s="52" t="n">
        <v>314</v>
      </c>
      <c r="D36" s="52" t="n">
        <v>302</v>
      </c>
      <c r="E36" s="30"/>
      <c r="F36" s="39" t="n">
        <v>71</v>
      </c>
      <c r="G36" s="52" t="n">
        <v>735</v>
      </c>
      <c r="H36" s="52" t="n">
        <v>347</v>
      </c>
      <c r="I36" s="52" t="n">
        <v>388</v>
      </c>
    </row>
    <row r="37" s="45" customFormat="true" ht="13.5" hidden="false" customHeight="false" outlineLevel="0" collapsed="false">
      <c r="A37" s="39" t="n">
        <v>27</v>
      </c>
      <c r="B37" s="40" t="n">
        <v>601</v>
      </c>
      <c r="C37" s="52" t="n">
        <v>324</v>
      </c>
      <c r="D37" s="52" t="n">
        <v>277</v>
      </c>
      <c r="E37" s="30"/>
      <c r="F37" s="39" t="n">
        <v>72</v>
      </c>
      <c r="G37" s="52" t="n">
        <v>762</v>
      </c>
      <c r="H37" s="52" t="n">
        <v>360</v>
      </c>
      <c r="I37" s="52" t="n">
        <v>402</v>
      </c>
    </row>
    <row r="38" s="45" customFormat="true" ht="13.5" hidden="false" customHeight="false" outlineLevel="0" collapsed="false">
      <c r="A38" s="39" t="n">
        <v>28</v>
      </c>
      <c r="B38" s="40" t="n">
        <v>626</v>
      </c>
      <c r="C38" s="52" t="n">
        <v>332</v>
      </c>
      <c r="D38" s="52" t="n">
        <v>294</v>
      </c>
      <c r="E38" s="30"/>
      <c r="F38" s="39" t="n">
        <v>73</v>
      </c>
      <c r="G38" s="52" t="n">
        <v>788</v>
      </c>
      <c r="H38" s="52" t="n">
        <v>345</v>
      </c>
      <c r="I38" s="52" t="n">
        <v>443</v>
      </c>
    </row>
    <row r="39" s="45" customFormat="true" ht="13.5" hidden="false" customHeight="false" outlineLevel="0" collapsed="false">
      <c r="A39" s="39" t="n">
        <v>29</v>
      </c>
      <c r="B39" s="40" t="n">
        <v>679</v>
      </c>
      <c r="C39" s="52" t="n">
        <v>361</v>
      </c>
      <c r="D39" s="52" t="n">
        <v>318</v>
      </c>
      <c r="E39" s="30"/>
      <c r="F39" s="39" t="n">
        <v>74</v>
      </c>
      <c r="G39" s="52" t="n">
        <v>747</v>
      </c>
      <c r="H39" s="52" t="n">
        <v>360</v>
      </c>
      <c r="I39" s="52" t="n">
        <v>387</v>
      </c>
    </row>
    <row r="40" s="45" customFormat="true" ht="13.5" hidden="false" customHeight="false" outlineLevel="0" collapsed="false">
      <c r="A40" s="35" t="s">
        <v>18</v>
      </c>
      <c r="B40" s="36" t="n">
        <v>3583</v>
      </c>
      <c r="C40" s="36" t="n">
        <v>1796</v>
      </c>
      <c r="D40" s="36" t="n">
        <v>1787</v>
      </c>
      <c r="E40" s="30"/>
      <c r="F40" s="35" t="s">
        <v>27</v>
      </c>
      <c r="G40" s="36" t="n">
        <v>2961</v>
      </c>
      <c r="H40" s="36" t="n">
        <v>1300</v>
      </c>
      <c r="I40" s="36" t="n">
        <v>1661</v>
      </c>
    </row>
    <row r="41" s="45" customFormat="true" ht="13.5" hidden="false" customHeight="false" outlineLevel="0" collapsed="false">
      <c r="A41" s="39" t="n">
        <v>30</v>
      </c>
      <c r="B41" s="40" t="n">
        <v>663</v>
      </c>
      <c r="C41" s="52" t="n">
        <v>330</v>
      </c>
      <c r="D41" s="52" t="n">
        <v>333</v>
      </c>
      <c r="E41" s="30"/>
      <c r="F41" s="39" t="n">
        <v>75</v>
      </c>
      <c r="G41" s="52" t="n">
        <v>647</v>
      </c>
      <c r="H41" s="52" t="n">
        <v>305</v>
      </c>
      <c r="I41" s="52" t="n">
        <v>342</v>
      </c>
    </row>
    <row r="42" s="45" customFormat="true" ht="13.5" hidden="false" customHeight="false" outlineLevel="0" collapsed="false">
      <c r="A42" s="39" t="n">
        <v>31</v>
      </c>
      <c r="B42" s="40" t="n">
        <v>739</v>
      </c>
      <c r="C42" s="52" t="n">
        <v>362</v>
      </c>
      <c r="D42" s="52" t="n">
        <v>377</v>
      </c>
      <c r="E42" s="30"/>
      <c r="F42" s="39" t="n">
        <v>76</v>
      </c>
      <c r="G42" s="52" t="n">
        <v>562</v>
      </c>
      <c r="H42" s="52" t="n">
        <v>233</v>
      </c>
      <c r="I42" s="52" t="n">
        <v>329</v>
      </c>
    </row>
    <row r="43" s="45" customFormat="true" ht="13.5" hidden="false" customHeight="false" outlineLevel="0" collapsed="false">
      <c r="A43" s="39" t="n">
        <v>32</v>
      </c>
      <c r="B43" s="40" t="n">
        <v>708</v>
      </c>
      <c r="C43" s="52" t="n">
        <v>352</v>
      </c>
      <c r="D43" s="52" t="n">
        <v>356</v>
      </c>
      <c r="E43" s="30"/>
      <c r="F43" s="39" t="n">
        <v>77</v>
      </c>
      <c r="G43" s="52" t="n">
        <v>514</v>
      </c>
      <c r="H43" s="52" t="n">
        <v>229</v>
      </c>
      <c r="I43" s="52" t="n">
        <v>285</v>
      </c>
    </row>
    <row r="44" s="45" customFormat="true" ht="13.5" hidden="false" customHeight="false" outlineLevel="0" collapsed="false">
      <c r="A44" s="39" t="n">
        <v>33</v>
      </c>
      <c r="B44" s="40" t="n">
        <v>712</v>
      </c>
      <c r="C44" s="52" t="n">
        <v>360</v>
      </c>
      <c r="D44" s="52" t="n">
        <v>352</v>
      </c>
      <c r="E44" s="30"/>
      <c r="F44" s="39" t="n">
        <v>78</v>
      </c>
      <c r="G44" s="52" t="n">
        <v>625</v>
      </c>
      <c r="H44" s="52" t="n">
        <v>285</v>
      </c>
      <c r="I44" s="52" t="n">
        <v>340</v>
      </c>
    </row>
    <row r="45" s="45" customFormat="true" ht="13.5" hidden="false" customHeight="false" outlineLevel="0" collapsed="false">
      <c r="A45" s="39" t="n">
        <v>34</v>
      </c>
      <c r="B45" s="40" t="n">
        <v>761</v>
      </c>
      <c r="C45" s="52" t="n">
        <v>392</v>
      </c>
      <c r="D45" s="52" t="n">
        <v>369</v>
      </c>
      <c r="E45" s="30"/>
      <c r="F45" s="39" t="n">
        <v>79</v>
      </c>
      <c r="G45" s="52" t="n">
        <v>613</v>
      </c>
      <c r="H45" s="52" t="n">
        <v>248</v>
      </c>
      <c r="I45" s="52" t="n">
        <v>365</v>
      </c>
    </row>
    <row r="46" s="45" customFormat="true" ht="13.5" hidden="false" customHeight="false" outlineLevel="0" collapsed="false">
      <c r="A46" s="35" t="s">
        <v>19</v>
      </c>
      <c r="B46" s="36" t="n">
        <v>4083</v>
      </c>
      <c r="C46" s="36" t="n">
        <v>2103</v>
      </c>
      <c r="D46" s="36" t="n">
        <v>1980</v>
      </c>
      <c r="E46" s="30"/>
      <c r="F46" s="35" t="s">
        <v>28</v>
      </c>
      <c r="G46" s="36" t="n">
        <v>2789</v>
      </c>
      <c r="H46" s="36" t="n">
        <v>1087</v>
      </c>
      <c r="I46" s="36" t="n">
        <v>1702</v>
      </c>
    </row>
    <row r="47" s="45" customFormat="true" ht="13.5" hidden="false" customHeight="false" outlineLevel="0" collapsed="false">
      <c r="A47" s="39" t="n">
        <v>35</v>
      </c>
      <c r="B47" s="40" t="n">
        <v>749</v>
      </c>
      <c r="C47" s="52" t="n">
        <v>384</v>
      </c>
      <c r="D47" s="52" t="n">
        <v>365</v>
      </c>
      <c r="E47" s="30"/>
      <c r="F47" s="39" t="n">
        <v>80</v>
      </c>
      <c r="G47" s="52" t="n">
        <v>637</v>
      </c>
      <c r="H47" s="52" t="n">
        <v>245</v>
      </c>
      <c r="I47" s="52" t="n">
        <v>392</v>
      </c>
    </row>
    <row r="48" s="45" customFormat="true" ht="13.5" hidden="false" customHeight="false" outlineLevel="0" collapsed="false">
      <c r="A48" s="39" t="n">
        <v>36</v>
      </c>
      <c r="B48" s="40" t="n">
        <v>764</v>
      </c>
      <c r="C48" s="52" t="n">
        <v>384</v>
      </c>
      <c r="D48" s="52" t="n">
        <v>380</v>
      </c>
      <c r="E48" s="30"/>
      <c r="F48" s="39" t="n">
        <v>81</v>
      </c>
      <c r="G48" s="52" t="n">
        <v>485</v>
      </c>
      <c r="H48" s="52" t="n">
        <v>202</v>
      </c>
      <c r="I48" s="52" t="n">
        <v>283</v>
      </c>
    </row>
    <row r="49" s="45" customFormat="true" ht="13.5" hidden="false" customHeight="false" outlineLevel="0" collapsed="false">
      <c r="A49" s="39" t="n">
        <v>37</v>
      </c>
      <c r="B49" s="40" t="n">
        <v>819</v>
      </c>
      <c r="C49" s="52" t="n">
        <v>429</v>
      </c>
      <c r="D49" s="52" t="n">
        <v>390</v>
      </c>
      <c r="E49" s="30"/>
      <c r="F49" s="39" t="n">
        <v>82</v>
      </c>
      <c r="G49" s="52" t="n">
        <v>558</v>
      </c>
      <c r="H49" s="52" t="n">
        <v>200</v>
      </c>
      <c r="I49" s="52" t="n">
        <v>358</v>
      </c>
    </row>
    <row r="50" s="45" customFormat="true" ht="13.5" hidden="false" customHeight="false" outlineLevel="0" collapsed="false">
      <c r="A50" s="39" t="n">
        <v>38</v>
      </c>
      <c r="B50" s="40" t="n">
        <v>856</v>
      </c>
      <c r="C50" s="52" t="n">
        <v>444</v>
      </c>
      <c r="D50" s="52" t="n">
        <v>412</v>
      </c>
      <c r="E50" s="30"/>
      <c r="F50" s="39" t="n">
        <v>83</v>
      </c>
      <c r="G50" s="52" t="n">
        <v>553</v>
      </c>
      <c r="H50" s="52" t="n">
        <v>223</v>
      </c>
      <c r="I50" s="52" t="n">
        <v>330</v>
      </c>
    </row>
    <row r="51" s="45" customFormat="true" ht="13.5" hidden="false" customHeight="false" outlineLevel="0" collapsed="false">
      <c r="A51" s="39" t="n">
        <v>39</v>
      </c>
      <c r="B51" s="40" t="n">
        <v>895</v>
      </c>
      <c r="C51" s="52" t="n">
        <v>462</v>
      </c>
      <c r="D51" s="52" t="n">
        <v>433</v>
      </c>
      <c r="E51" s="30"/>
      <c r="F51" s="39" t="n">
        <v>84</v>
      </c>
      <c r="G51" s="52" t="n">
        <v>556</v>
      </c>
      <c r="H51" s="52" t="n">
        <v>217</v>
      </c>
      <c r="I51" s="52" t="n">
        <v>339</v>
      </c>
    </row>
    <row r="52" s="45" customFormat="true" ht="13.5" hidden="false" customHeight="false" outlineLevel="0" collapsed="false">
      <c r="A52" s="35" t="s">
        <v>20</v>
      </c>
      <c r="B52" s="36" t="n">
        <v>4983</v>
      </c>
      <c r="C52" s="36" t="n">
        <v>2507</v>
      </c>
      <c r="D52" s="36" t="n">
        <v>2476</v>
      </c>
      <c r="E52" s="30"/>
      <c r="F52" s="35" t="s">
        <v>29</v>
      </c>
      <c r="G52" s="36" t="n">
        <v>1971</v>
      </c>
      <c r="H52" s="36" t="n">
        <v>686</v>
      </c>
      <c r="I52" s="36" t="n">
        <v>1285</v>
      </c>
    </row>
    <row r="53" s="45" customFormat="true" ht="13.5" hidden="false" customHeight="false" outlineLevel="0" collapsed="false">
      <c r="A53" s="39" t="n">
        <v>40</v>
      </c>
      <c r="B53" s="40" t="n">
        <v>947</v>
      </c>
      <c r="C53" s="52" t="n">
        <v>478</v>
      </c>
      <c r="D53" s="52" t="n">
        <v>469</v>
      </c>
      <c r="E53" s="30"/>
      <c r="F53" s="39" t="n">
        <v>85</v>
      </c>
      <c r="G53" s="52" t="n">
        <v>499</v>
      </c>
      <c r="H53" s="52" t="n">
        <v>185</v>
      </c>
      <c r="I53" s="52" t="n">
        <v>314</v>
      </c>
    </row>
    <row r="54" s="45" customFormat="true" ht="13.5" hidden="false" customHeight="false" outlineLevel="0" collapsed="false">
      <c r="A54" s="39" t="n">
        <v>41</v>
      </c>
      <c r="B54" s="40" t="n">
        <v>1023</v>
      </c>
      <c r="C54" s="52" t="n">
        <v>523</v>
      </c>
      <c r="D54" s="52" t="n">
        <v>500</v>
      </c>
      <c r="E54" s="30"/>
      <c r="F54" s="39" t="n">
        <v>86</v>
      </c>
      <c r="G54" s="52" t="n">
        <v>446</v>
      </c>
      <c r="H54" s="52" t="n">
        <v>173</v>
      </c>
      <c r="I54" s="52" t="n">
        <v>273</v>
      </c>
    </row>
    <row r="55" s="45" customFormat="true" ht="13.5" hidden="false" customHeight="false" outlineLevel="0" collapsed="false">
      <c r="A55" s="39" t="n">
        <v>42</v>
      </c>
      <c r="B55" s="40" t="n">
        <v>957</v>
      </c>
      <c r="C55" s="52" t="n">
        <v>481</v>
      </c>
      <c r="D55" s="52" t="n">
        <v>476</v>
      </c>
      <c r="E55" s="30"/>
      <c r="F55" s="39" t="n">
        <v>87</v>
      </c>
      <c r="G55" s="52" t="n">
        <v>394</v>
      </c>
      <c r="H55" s="52" t="n">
        <v>124</v>
      </c>
      <c r="I55" s="52" t="n">
        <v>270</v>
      </c>
    </row>
    <row r="56" s="45" customFormat="true" ht="13.5" hidden="false" customHeight="false" outlineLevel="0" collapsed="false">
      <c r="A56" s="39" t="n">
        <v>43</v>
      </c>
      <c r="B56" s="40" t="n">
        <v>1054</v>
      </c>
      <c r="C56" s="52" t="n">
        <v>531</v>
      </c>
      <c r="D56" s="52" t="n">
        <v>523</v>
      </c>
      <c r="E56" s="30"/>
      <c r="F56" s="39" t="n">
        <v>88</v>
      </c>
      <c r="G56" s="52" t="n">
        <v>315</v>
      </c>
      <c r="H56" s="52" t="n">
        <v>100</v>
      </c>
      <c r="I56" s="52" t="n">
        <v>215</v>
      </c>
    </row>
    <row r="57" s="45" customFormat="true" ht="13.5" hidden="false" customHeight="false" outlineLevel="0" collapsed="false">
      <c r="A57" s="39" t="n">
        <v>44</v>
      </c>
      <c r="B57" s="40" t="n">
        <v>1002</v>
      </c>
      <c r="C57" s="52" t="n">
        <v>494</v>
      </c>
      <c r="D57" s="52" t="n">
        <v>508</v>
      </c>
      <c r="E57" s="30"/>
      <c r="F57" s="39" t="n">
        <v>89</v>
      </c>
      <c r="G57" s="52" t="n">
        <v>317</v>
      </c>
      <c r="H57" s="52" t="n">
        <v>104</v>
      </c>
      <c r="I57" s="52" t="n">
        <v>213</v>
      </c>
    </row>
    <row r="58" s="45" customFormat="true" ht="13.5" hidden="false" customHeight="true" outlineLevel="0" collapsed="false">
      <c r="A58" s="41"/>
      <c r="B58" s="42"/>
      <c r="C58" s="42"/>
      <c r="D58" s="42"/>
      <c r="E58" s="30"/>
      <c r="F58" s="35" t="s">
        <v>30</v>
      </c>
      <c r="G58" s="36" t="n">
        <v>1103</v>
      </c>
      <c r="H58" s="53" t="n">
        <v>274</v>
      </c>
      <c r="I58" s="53" t="n">
        <v>829</v>
      </c>
    </row>
    <row r="59" s="45" customFormat="true" ht="13.5" hidden="false" customHeight="true" outlineLevel="0" collapsed="false">
      <c r="A59" s="43"/>
      <c r="B59" s="42"/>
      <c r="C59" s="42"/>
      <c r="D59" s="42"/>
      <c r="E59" s="30"/>
      <c r="F59" s="33" t="s">
        <v>31</v>
      </c>
      <c r="G59" s="36" t="n">
        <v>462</v>
      </c>
      <c r="H59" s="53" t="n">
        <v>267</v>
      </c>
      <c r="I59" s="53" t="n">
        <v>195</v>
      </c>
    </row>
    <row r="60" s="45" customFormat="true" ht="13.5" hidden="false" customHeight="false" outlineLevel="0" collapsed="false">
      <c r="A60" s="46"/>
      <c r="B60" s="42"/>
      <c r="C60" s="42"/>
      <c r="D60" s="42"/>
      <c r="E60" s="30"/>
      <c r="F60" s="33" t="s">
        <v>32</v>
      </c>
      <c r="G60" s="44" t="n">
        <v>65733</v>
      </c>
      <c r="H60" s="47" t="n">
        <v>32337</v>
      </c>
      <c r="I60" s="47" t="n">
        <v>3339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68</v>
      </c>
      <c r="C4" s="36" t="n">
        <v>582</v>
      </c>
      <c r="D4" s="36" t="n">
        <v>586</v>
      </c>
      <c r="E4" s="30"/>
      <c r="F4" s="35" t="s">
        <v>21</v>
      </c>
      <c r="G4" s="36" t="n">
        <v>1777</v>
      </c>
      <c r="H4" s="36" t="n">
        <v>883</v>
      </c>
      <c r="I4" s="36" t="n">
        <v>894</v>
      </c>
      <c r="K4" s="51"/>
    </row>
    <row r="5" s="45" customFormat="true" ht="13.5" hidden="false" customHeight="false" outlineLevel="0" collapsed="false">
      <c r="A5" s="39" t="n">
        <v>0</v>
      </c>
      <c r="B5" s="40" t="n">
        <v>219</v>
      </c>
      <c r="C5" s="52" t="n">
        <v>108</v>
      </c>
      <c r="D5" s="52" t="n">
        <v>111</v>
      </c>
      <c r="E5" s="30"/>
      <c r="F5" s="39" t="n">
        <v>45</v>
      </c>
      <c r="G5" s="52" t="n">
        <v>395</v>
      </c>
      <c r="H5" s="52" t="n">
        <v>218</v>
      </c>
      <c r="I5" s="52" t="n">
        <v>177</v>
      </c>
    </row>
    <row r="6" s="45" customFormat="true" ht="13.5" hidden="false" customHeight="false" outlineLevel="0" collapsed="false">
      <c r="A6" s="39" t="n">
        <v>1</v>
      </c>
      <c r="B6" s="40" t="n">
        <v>226</v>
      </c>
      <c r="C6" s="52" t="n">
        <v>111</v>
      </c>
      <c r="D6" s="52" t="n">
        <v>115</v>
      </c>
      <c r="E6" s="30"/>
      <c r="F6" s="39" t="n">
        <v>46</v>
      </c>
      <c r="G6" s="52" t="n">
        <v>358</v>
      </c>
      <c r="H6" s="52" t="n">
        <v>173</v>
      </c>
      <c r="I6" s="52" t="n">
        <v>185</v>
      </c>
    </row>
    <row r="7" s="45" customFormat="true" ht="13.5" hidden="false" customHeight="false" outlineLevel="0" collapsed="false">
      <c r="A7" s="39" t="n">
        <v>2</v>
      </c>
      <c r="B7" s="40" t="n">
        <v>217</v>
      </c>
      <c r="C7" s="52" t="n">
        <v>113</v>
      </c>
      <c r="D7" s="52" t="n">
        <v>104</v>
      </c>
      <c r="E7" s="30"/>
      <c r="F7" s="39" t="n">
        <v>47</v>
      </c>
      <c r="G7" s="52" t="n">
        <v>344</v>
      </c>
      <c r="H7" s="52" t="n">
        <v>157</v>
      </c>
      <c r="I7" s="52" t="n">
        <v>187</v>
      </c>
    </row>
    <row r="8" s="45" customFormat="true" ht="13.5" hidden="false" customHeight="false" outlineLevel="0" collapsed="false">
      <c r="A8" s="39" t="n">
        <v>3</v>
      </c>
      <c r="B8" s="40" t="n">
        <v>254</v>
      </c>
      <c r="C8" s="52" t="n">
        <v>135</v>
      </c>
      <c r="D8" s="52" t="n">
        <v>119</v>
      </c>
      <c r="E8" s="30"/>
      <c r="F8" s="39" t="n">
        <v>48</v>
      </c>
      <c r="G8" s="52" t="n">
        <v>363</v>
      </c>
      <c r="H8" s="52" t="n">
        <v>174</v>
      </c>
      <c r="I8" s="52" t="n">
        <v>189</v>
      </c>
    </row>
    <row r="9" s="45" customFormat="true" ht="13.5" hidden="false" customHeight="false" outlineLevel="0" collapsed="false">
      <c r="A9" s="39" t="n">
        <v>4</v>
      </c>
      <c r="B9" s="40" t="n">
        <v>252</v>
      </c>
      <c r="C9" s="52" t="n">
        <v>115</v>
      </c>
      <c r="D9" s="52" t="n">
        <v>137</v>
      </c>
      <c r="E9" s="30"/>
      <c r="F9" s="39" t="n">
        <v>49</v>
      </c>
      <c r="G9" s="52" t="n">
        <v>317</v>
      </c>
      <c r="H9" s="52" t="n">
        <v>161</v>
      </c>
      <c r="I9" s="52" t="n">
        <v>156</v>
      </c>
    </row>
    <row r="10" s="45" customFormat="true" ht="13.5" hidden="false" customHeight="false" outlineLevel="0" collapsed="false">
      <c r="A10" s="35" t="s">
        <v>13</v>
      </c>
      <c r="B10" s="36" t="n">
        <v>1259</v>
      </c>
      <c r="C10" s="36" t="n">
        <v>674</v>
      </c>
      <c r="D10" s="36" t="n">
        <v>585</v>
      </c>
      <c r="E10" s="30"/>
      <c r="F10" s="35" t="s">
        <v>22</v>
      </c>
      <c r="G10" s="36" t="n">
        <v>1903</v>
      </c>
      <c r="H10" s="36" t="n">
        <v>969</v>
      </c>
      <c r="I10" s="36" t="n">
        <v>934</v>
      </c>
    </row>
    <row r="11" s="45" customFormat="true" ht="13.5" hidden="false" customHeight="false" outlineLevel="0" collapsed="false">
      <c r="A11" s="39" t="n">
        <v>5</v>
      </c>
      <c r="B11" s="40" t="n">
        <v>261</v>
      </c>
      <c r="C11" s="52" t="n">
        <v>147</v>
      </c>
      <c r="D11" s="52" t="n">
        <v>114</v>
      </c>
      <c r="E11" s="30"/>
      <c r="F11" s="39" t="n">
        <v>50</v>
      </c>
      <c r="G11" s="52" t="n">
        <v>344</v>
      </c>
      <c r="H11" s="52" t="n">
        <v>181</v>
      </c>
      <c r="I11" s="52" t="n">
        <v>163</v>
      </c>
    </row>
    <row r="12" s="45" customFormat="true" ht="13.5" hidden="false" customHeight="false" outlineLevel="0" collapsed="false">
      <c r="A12" s="39" t="n">
        <v>6</v>
      </c>
      <c r="B12" s="40" t="n">
        <v>229</v>
      </c>
      <c r="C12" s="52" t="n">
        <v>126</v>
      </c>
      <c r="D12" s="52" t="n">
        <v>103</v>
      </c>
      <c r="E12" s="30"/>
      <c r="F12" s="39" t="n">
        <v>51</v>
      </c>
      <c r="G12" s="52" t="n">
        <v>384</v>
      </c>
      <c r="H12" s="52" t="n">
        <v>191</v>
      </c>
      <c r="I12" s="52" t="n">
        <v>193</v>
      </c>
    </row>
    <row r="13" s="45" customFormat="true" ht="13.5" hidden="false" customHeight="false" outlineLevel="0" collapsed="false">
      <c r="A13" s="39" t="n">
        <v>7</v>
      </c>
      <c r="B13" s="40" t="n">
        <v>266</v>
      </c>
      <c r="C13" s="52" t="n">
        <v>140</v>
      </c>
      <c r="D13" s="52" t="n">
        <v>126</v>
      </c>
      <c r="E13" s="30"/>
      <c r="F13" s="39" t="n">
        <v>52</v>
      </c>
      <c r="G13" s="52" t="n">
        <v>370</v>
      </c>
      <c r="H13" s="52" t="n">
        <v>192</v>
      </c>
      <c r="I13" s="52" t="n">
        <v>178</v>
      </c>
    </row>
    <row r="14" s="45" customFormat="true" ht="13.5" hidden="false" customHeight="false" outlineLevel="0" collapsed="false">
      <c r="A14" s="39" t="n">
        <v>8</v>
      </c>
      <c r="B14" s="40" t="n">
        <v>249</v>
      </c>
      <c r="C14" s="52" t="n">
        <v>131</v>
      </c>
      <c r="D14" s="52" t="n">
        <v>118</v>
      </c>
      <c r="E14" s="30"/>
      <c r="F14" s="39" t="n">
        <v>53</v>
      </c>
      <c r="G14" s="52" t="n">
        <v>400</v>
      </c>
      <c r="H14" s="52" t="n">
        <v>187</v>
      </c>
      <c r="I14" s="52" t="n">
        <v>213</v>
      </c>
    </row>
    <row r="15" s="45" customFormat="true" ht="13.5" hidden="false" customHeight="false" outlineLevel="0" collapsed="false">
      <c r="A15" s="39" t="n">
        <v>9</v>
      </c>
      <c r="B15" s="40" t="n">
        <v>254</v>
      </c>
      <c r="C15" s="52" t="n">
        <v>130</v>
      </c>
      <c r="D15" s="52" t="n">
        <v>124</v>
      </c>
      <c r="E15" s="30"/>
      <c r="F15" s="39" t="n">
        <v>54</v>
      </c>
      <c r="G15" s="52" t="n">
        <v>405</v>
      </c>
      <c r="H15" s="52" t="n">
        <v>218</v>
      </c>
      <c r="I15" s="52" t="n">
        <v>187</v>
      </c>
    </row>
    <row r="16" s="45" customFormat="true" ht="13.5" hidden="false" customHeight="false" outlineLevel="0" collapsed="false">
      <c r="A16" s="35" t="s">
        <v>14</v>
      </c>
      <c r="B16" s="36" t="n">
        <v>1357</v>
      </c>
      <c r="C16" s="36" t="n">
        <v>735</v>
      </c>
      <c r="D16" s="36" t="n">
        <v>622</v>
      </c>
      <c r="E16" s="30"/>
      <c r="F16" s="35" t="s">
        <v>23</v>
      </c>
      <c r="G16" s="36" t="n">
        <v>1989</v>
      </c>
      <c r="H16" s="36" t="n">
        <v>1018</v>
      </c>
      <c r="I16" s="36" t="n">
        <v>971</v>
      </c>
    </row>
    <row r="17" s="45" customFormat="true" ht="13.5" hidden="false" customHeight="false" outlineLevel="0" collapsed="false">
      <c r="A17" s="39" t="n">
        <v>10</v>
      </c>
      <c r="B17" s="40" t="n">
        <v>260</v>
      </c>
      <c r="C17" s="52" t="n">
        <v>126</v>
      </c>
      <c r="D17" s="52" t="n">
        <v>134</v>
      </c>
      <c r="E17" s="30"/>
      <c r="F17" s="39" t="n">
        <v>55</v>
      </c>
      <c r="G17" s="52" t="n">
        <v>361</v>
      </c>
      <c r="H17" s="52" t="n">
        <v>183</v>
      </c>
      <c r="I17" s="52" t="n">
        <v>178</v>
      </c>
    </row>
    <row r="18" s="45" customFormat="true" ht="13.5" hidden="false" customHeight="false" outlineLevel="0" collapsed="false">
      <c r="A18" s="39" t="n">
        <v>11</v>
      </c>
      <c r="B18" s="40" t="n">
        <v>259</v>
      </c>
      <c r="C18" s="52" t="n">
        <v>147</v>
      </c>
      <c r="D18" s="52" t="n">
        <v>112</v>
      </c>
      <c r="E18" s="30"/>
      <c r="F18" s="39" t="n">
        <v>56</v>
      </c>
      <c r="G18" s="52" t="n">
        <v>428</v>
      </c>
      <c r="H18" s="52" t="n">
        <v>222</v>
      </c>
      <c r="I18" s="52" t="n">
        <v>206</v>
      </c>
    </row>
    <row r="19" s="45" customFormat="true" ht="13.5" hidden="false" customHeight="false" outlineLevel="0" collapsed="false">
      <c r="A19" s="39" t="n">
        <v>12</v>
      </c>
      <c r="B19" s="40" t="n">
        <v>275</v>
      </c>
      <c r="C19" s="52" t="n">
        <v>148</v>
      </c>
      <c r="D19" s="52" t="n">
        <v>127</v>
      </c>
      <c r="E19" s="30"/>
      <c r="F19" s="39" t="n">
        <v>57</v>
      </c>
      <c r="G19" s="52" t="n">
        <v>439</v>
      </c>
      <c r="H19" s="52" t="n">
        <v>217</v>
      </c>
      <c r="I19" s="52" t="n">
        <v>222</v>
      </c>
    </row>
    <row r="20" s="45" customFormat="true" ht="13.5" hidden="false" customHeight="false" outlineLevel="0" collapsed="false">
      <c r="A20" s="39" t="n">
        <v>13</v>
      </c>
      <c r="B20" s="40" t="n">
        <v>284</v>
      </c>
      <c r="C20" s="52" t="n">
        <v>160</v>
      </c>
      <c r="D20" s="52" t="n">
        <v>124</v>
      </c>
      <c r="E20" s="30"/>
      <c r="F20" s="39" t="n">
        <v>58</v>
      </c>
      <c r="G20" s="52" t="n">
        <v>377</v>
      </c>
      <c r="H20" s="52" t="n">
        <v>205</v>
      </c>
      <c r="I20" s="52" t="n">
        <v>172</v>
      </c>
    </row>
    <row r="21" s="45" customFormat="true" ht="13.5" hidden="false" customHeight="false" outlineLevel="0" collapsed="false">
      <c r="A21" s="39" t="n">
        <v>14</v>
      </c>
      <c r="B21" s="40" t="n">
        <v>279</v>
      </c>
      <c r="C21" s="52" t="n">
        <v>154</v>
      </c>
      <c r="D21" s="52" t="n">
        <v>125</v>
      </c>
      <c r="E21" s="30"/>
      <c r="F21" s="39" t="n">
        <v>59</v>
      </c>
      <c r="G21" s="52" t="n">
        <v>384</v>
      </c>
      <c r="H21" s="52" t="n">
        <v>191</v>
      </c>
      <c r="I21" s="52" t="n">
        <v>193</v>
      </c>
    </row>
    <row r="22" s="45" customFormat="true" ht="13.5" hidden="false" customHeight="false" outlineLevel="0" collapsed="false">
      <c r="A22" s="35" t="s">
        <v>15</v>
      </c>
      <c r="B22" s="36" t="n">
        <v>1314</v>
      </c>
      <c r="C22" s="36" t="n">
        <v>672</v>
      </c>
      <c r="D22" s="36" t="n">
        <v>642</v>
      </c>
      <c r="E22" s="30"/>
      <c r="F22" s="35" t="s">
        <v>24</v>
      </c>
      <c r="G22" s="36" t="n">
        <v>2055</v>
      </c>
      <c r="H22" s="36" t="n">
        <v>1051</v>
      </c>
      <c r="I22" s="36" t="n">
        <v>1004</v>
      </c>
    </row>
    <row r="23" s="45" customFormat="true" ht="13.5" hidden="false" customHeight="false" outlineLevel="0" collapsed="false">
      <c r="A23" s="39" t="n">
        <v>15</v>
      </c>
      <c r="B23" s="40" t="n">
        <v>282</v>
      </c>
      <c r="C23" s="52" t="n">
        <v>133</v>
      </c>
      <c r="D23" s="52" t="n">
        <v>149</v>
      </c>
      <c r="E23" s="30"/>
      <c r="F23" s="39" t="n">
        <v>60</v>
      </c>
      <c r="G23" s="52" t="n">
        <v>421</v>
      </c>
      <c r="H23" s="52" t="n">
        <v>227</v>
      </c>
      <c r="I23" s="52" t="n">
        <v>194</v>
      </c>
    </row>
    <row r="24" s="45" customFormat="true" ht="13.5" hidden="false" customHeight="false" outlineLevel="0" collapsed="false">
      <c r="A24" s="39" t="n">
        <v>16</v>
      </c>
      <c r="B24" s="40" t="n">
        <v>273</v>
      </c>
      <c r="C24" s="52" t="n">
        <v>152</v>
      </c>
      <c r="D24" s="52" t="n">
        <v>121</v>
      </c>
      <c r="E24" s="30"/>
      <c r="F24" s="39" t="n">
        <v>61</v>
      </c>
      <c r="G24" s="52" t="n">
        <v>379</v>
      </c>
      <c r="H24" s="52" t="n">
        <v>198</v>
      </c>
      <c r="I24" s="52" t="n">
        <v>181</v>
      </c>
    </row>
    <row r="25" s="45" customFormat="true" ht="13.5" hidden="false" customHeight="false" outlineLevel="0" collapsed="false">
      <c r="A25" s="39" t="n">
        <v>17</v>
      </c>
      <c r="B25" s="40" t="n">
        <v>320</v>
      </c>
      <c r="C25" s="52" t="n">
        <v>168</v>
      </c>
      <c r="D25" s="52" t="n">
        <v>152</v>
      </c>
      <c r="E25" s="30"/>
      <c r="F25" s="39" t="n">
        <v>62</v>
      </c>
      <c r="G25" s="52" t="n">
        <v>399</v>
      </c>
      <c r="H25" s="52" t="n">
        <v>201</v>
      </c>
      <c r="I25" s="52" t="n">
        <v>198</v>
      </c>
    </row>
    <row r="26" s="45" customFormat="true" ht="13.5" hidden="false" customHeight="false" outlineLevel="0" collapsed="false">
      <c r="A26" s="39" t="n">
        <v>18</v>
      </c>
      <c r="B26" s="40" t="n">
        <v>289</v>
      </c>
      <c r="C26" s="52" t="n">
        <v>139</v>
      </c>
      <c r="D26" s="52" t="n">
        <v>150</v>
      </c>
      <c r="E26" s="30"/>
      <c r="F26" s="39" t="n">
        <v>63</v>
      </c>
      <c r="G26" s="52" t="n">
        <v>421</v>
      </c>
      <c r="H26" s="52" t="n">
        <v>212</v>
      </c>
      <c r="I26" s="52" t="n">
        <v>209</v>
      </c>
    </row>
    <row r="27" s="45" customFormat="true" ht="13.5" hidden="false" customHeight="false" outlineLevel="0" collapsed="false">
      <c r="A27" s="39" t="n">
        <v>19</v>
      </c>
      <c r="B27" s="40" t="n">
        <v>150</v>
      </c>
      <c r="C27" s="52" t="n">
        <v>80</v>
      </c>
      <c r="D27" s="52" t="n">
        <v>70</v>
      </c>
      <c r="E27" s="30"/>
      <c r="F27" s="39" t="n">
        <v>64</v>
      </c>
      <c r="G27" s="52" t="n">
        <v>435</v>
      </c>
      <c r="H27" s="52" t="n">
        <v>213</v>
      </c>
      <c r="I27" s="52" t="n">
        <v>222</v>
      </c>
    </row>
    <row r="28" s="45" customFormat="true" ht="13.5" hidden="false" customHeight="false" outlineLevel="0" collapsed="false">
      <c r="A28" s="35" t="s">
        <v>16</v>
      </c>
      <c r="B28" s="36" t="n">
        <v>1136</v>
      </c>
      <c r="C28" s="36" t="n">
        <v>634</v>
      </c>
      <c r="D28" s="36" t="n">
        <v>502</v>
      </c>
      <c r="E28" s="30"/>
      <c r="F28" s="35" t="s">
        <v>25</v>
      </c>
      <c r="G28" s="36" t="n">
        <v>2478</v>
      </c>
      <c r="H28" s="36" t="n">
        <v>1258</v>
      </c>
      <c r="I28" s="36" t="n">
        <v>1220</v>
      </c>
    </row>
    <row r="29" s="45" customFormat="true" ht="13.5" hidden="false" customHeight="false" outlineLevel="0" collapsed="false">
      <c r="A29" s="39" t="n">
        <v>20</v>
      </c>
      <c r="B29" s="40" t="n">
        <v>225</v>
      </c>
      <c r="C29" s="52" t="n">
        <v>134</v>
      </c>
      <c r="D29" s="52" t="n">
        <v>91</v>
      </c>
      <c r="E29" s="30"/>
      <c r="F29" s="39" t="n">
        <v>65</v>
      </c>
      <c r="G29" s="52" t="n">
        <v>469</v>
      </c>
      <c r="H29" s="52" t="n">
        <v>244</v>
      </c>
      <c r="I29" s="52" t="n">
        <v>225</v>
      </c>
    </row>
    <row r="30" s="45" customFormat="true" ht="13.5" hidden="false" customHeight="false" outlineLevel="0" collapsed="false">
      <c r="A30" s="39" t="n">
        <v>21</v>
      </c>
      <c r="B30" s="40" t="n">
        <v>221</v>
      </c>
      <c r="C30" s="52" t="n">
        <v>119</v>
      </c>
      <c r="D30" s="52" t="n">
        <v>102</v>
      </c>
      <c r="E30" s="30"/>
      <c r="F30" s="39" t="n">
        <v>66</v>
      </c>
      <c r="G30" s="52" t="n">
        <v>569</v>
      </c>
      <c r="H30" s="52" t="n">
        <v>304</v>
      </c>
      <c r="I30" s="52" t="n">
        <v>265</v>
      </c>
    </row>
    <row r="31" s="45" customFormat="true" ht="13.5" hidden="false" customHeight="false" outlineLevel="0" collapsed="false">
      <c r="A31" s="39" t="n">
        <v>22</v>
      </c>
      <c r="B31" s="40" t="n">
        <v>206</v>
      </c>
      <c r="C31" s="52" t="n">
        <v>120</v>
      </c>
      <c r="D31" s="52" t="n">
        <v>86</v>
      </c>
      <c r="E31" s="30"/>
      <c r="F31" s="39" t="n">
        <v>67</v>
      </c>
      <c r="G31" s="52" t="n">
        <v>561</v>
      </c>
      <c r="H31" s="52" t="n">
        <v>265</v>
      </c>
      <c r="I31" s="52" t="n">
        <v>296</v>
      </c>
    </row>
    <row r="32" s="45" customFormat="true" ht="13.5" hidden="false" customHeight="false" outlineLevel="0" collapsed="false">
      <c r="A32" s="39" t="n">
        <v>23</v>
      </c>
      <c r="B32" s="40" t="n">
        <v>223</v>
      </c>
      <c r="C32" s="52" t="n">
        <v>127</v>
      </c>
      <c r="D32" s="52" t="n">
        <v>96</v>
      </c>
      <c r="E32" s="30"/>
      <c r="F32" s="39" t="n">
        <v>68</v>
      </c>
      <c r="G32" s="52" t="n">
        <v>530</v>
      </c>
      <c r="H32" s="52" t="n">
        <v>273</v>
      </c>
      <c r="I32" s="52" t="n">
        <v>257</v>
      </c>
    </row>
    <row r="33" s="45" customFormat="true" ht="13.5" hidden="false" customHeight="false" outlineLevel="0" collapsed="false">
      <c r="A33" s="39" t="n">
        <v>24</v>
      </c>
      <c r="B33" s="40" t="n">
        <v>261</v>
      </c>
      <c r="C33" s="52" t="n">
        <v>134</v>
      </c>
      <c r="D33" s="52" t="n">
        <v>127</v>
      </c>
      <c r="E33" s="30"/>
      <c r="F33" s="39" t="n">
        <v>69</v>
      </c>
      <c r="G33" s="52" t="n">
        <v>349</v>
      </c>
      <c r="H33" s="52" t="n">
        <v>172</v>
      </c>
      <c r="I33" s="52" t="n">
        <v>177</v>
      </c>
    </row>
    <row r="34" s="45" customFormat="true" ht="13.5" hidden="false" customHeight="false" outlineLevel="0" collapsed="false">
      <c r="A34" s="35" t="s">
        <v>17</v>
      </c>
      <c r="B34" s="36" t="n">
        <v>1250</v>
      </c>
      <c r="C34" s="36" t="n">
        <v>680</v>
      </c>
      <c r="D34" s="36" t="n">
        <v>570</v>
      </c>
      <c r="E34" s="30"/>
      <c r="F34" s="35" t="s">
        <v>26</v>
      </c>
      <c r="G34" s="36" t="n">
        <v>1798</v>
      </c>
      <c r="H34" s="36" t="n">
        <v>829</v>
      </c>
      <c r="I34" s="36" t="n">
        <v>969</v>
      </c>
    </row>
    <row r="35" s="45" customFormat="true" ht="13.5" hidden="false" customHeight="false" outlineLevel="0" collapsed="false">
      <c r="A35" s="39" t="n">
        <v>25</v>
      </c>
      <c r="B35" s="40" t="n">
        <v>227</v>
      </c>
      <c r="C35" s="52" t="n">
        <v>134</v>
      </c>
      <c r="D35" s="52" t="n">
        <v>93</v>
      </c>
      <c r="E35" s="30"/>
      <c r="F35" s="39" t="n">
        <v>70</v>
      </c>
      <c r="G35" s="52" t="n">
        <v>257</v>
      </c>
      <c r="H35" s="52" t="n">
        <v>134</v>
      </c>
      <c r="I35" s="52" t="n">
        <v>123</v>
      </c>
    </row>
    <row r="36" s="45" customFormat="true" ht="13.5" hidden="false" customHeight="false" outlineLevel="0" collapsed="false">
      <c r="A36" s="39" t="n">
        <v>26</v>
      </c>
      <c r="B36" s="40" t="n">
        <v>254</v>
      </c>
      <c r="C36" s="52" t="n">
        <v>127</v>
      </c>
      <c r="D36" s="52" t="n">
        <v>127</v>
      </c>
      <c r="E36" s="30"/>
      <c r="F36" s="39" t="n">
        <v>71</v>
      </c>
      <c r="G36" s="52" t="n">
        <v>372</v>
      </c>
      <c r="H36" s="52" t="n">
        <v>158</v>
      </c>
      <c r="I36" s="52" t="n">
        <v>214</v>
      </c>
    </row>
    <row r="37" s="45" customFormat="true" ht="13.5" hidden="false" customHeight="false" outlineLevel="0" collapsed="false">
      <c r="A37" s="39" t="n">
        <v>27</v>
      </c>
      <c r="B37" s="40" t="n">
        <v>258</v>
      </c>
      <c r="C37" s="52" t="n">
        <v>147</v>
      </c>
      <c r="D37" s="52" t="n">
        <v>111</v>
      </c>
      <c r="E37" s="30"/>
      <c r="F37" s="39" t="n">
        <v>72</v>
      </c>
      <c r="G37" s="52" t="n">
        <v>424</v>
      </c>
      <c r="H37" s="52" t="n">
        <v>191</v>
      </c>
      <c r="I37" s="52" t="n">
        <v>233</v>
      </c>
    </row>
    <row r="38" s="45" customFormat="true" ht="13.5" hidden="false" customHeight="false" outlineLevel="0" collapsed="false">
      <c r="A38" s="39" t="n">
        <v>28</v>
      </c>
      <c r="B38" s="40" t="n">
        <v>243</v>
      </c>
      <c r="C38" s="52" t="n">
        <v>134</v>
      </c>
      <c r="D38" s="52" t="n">
        <v>109</v>
      </c>
      <c r="E38" s="30"/>
      <c r="F38" s="39" t="n">
        <v>73</v>
      </c>
      <c r="G38" s="52" t="n">
        <v>347</v>
      </c>
      <c r="H38" s="52" t="n">
        <v>175</v>
      </c>
      <c r="I38" s="52" t="n">
        <v>172</v>
      </c>
    </row>
    <row r="39" s="45" customFormat="true" ht="13.5" hidden="false" customHeight="false" outlineLevel="0" collapsed="false">
      <c r="A39" s="39" t="n">
        <v>29</v>
      </c>
      <c r="B39" s="40" t="n">
        <v>268</v>
      </c>
      <c r="C39" s="52" t="n">
        <v>138</v>
      </c>
      <c r="D39" s="52" t="n">
        <v>130</v>
      </c>
      <c r="E39" s="30"/>
      <c r="F39" s="39" t="n">
        <v>74</v>
      </c>
      <c r="G39" s="52" t="n">
        <v>398</v>
      </c>
      <c r="H39" s="52" t="n">
        <v>171</v>
      </c>
      <c r="I39" s="52" t="n">
        <v>227</v>
      </c>
    </row>
    <row r="40" s="45" customFormat="true" ht="13.5" hidden="false" customHeight="false" outlineLevel="0" collapsed="false">
      <c r="A40" s="35" t="s">
        <v>18</v>
      </c>
      <c r="B40" s="36" t="n">
        <v>1473</v>
      </c>
      <c r="C40" s="36" t="n">
        <v>757</v>
      </c>
      <c r="D40" s="36" t="n">
        <v>716</v>
      </c>
      <c r="E40" s="30"/>
      <c r="F40" s="35" t="s">
        <v>27</v>
      </c>
      <c r="G40" s="36" t="n">
        <v>1575</v>
      </c>
      <c r="H40" s="36" t="n">
        <v>668</v>
      </c>
      <c r="I40" s="36" t="n">
        <v>907</v>
      </c>
    </row>
    <row r="41" s="45" customFormat="true" ht="13.5" hidden="false" customHeight="false" outlineLevel="0" collapsed="false">
      <c r="A41" s="39" t="n">
        <v>30</v>
      </c>
      <c r="B41" s="40" t="n">
        <v>262</v>
      </c>
      <c r="C41" s="52" t="n">
        <v>138</v>
      </c>
      <c r="D41" s="52" t="n">
        <v>124</v>
      </c>
      <c r="E41" s="30"/>
      <c r="F41" s="39" t="n">
        <v>75</v>
      </c>
      <c r="G41" s="52" t="n">
        <v>348</v>
      </c>
      <c r="H41" s="52" t="n">
        <v>148</v>
      </c>
      <c r="I41" s="52" t="n">
        <v>200</v>
      </c>
    </row>
    <row r="42" s="45" customFormat="true" ht="13.5" hidden="false" customHeight="false" outlineLevel="0" collapsed="false">
      <c r="A42" s="39" t="n">
        <v>31</v>
      </c>
      <c r="B42" s="40" t="n">
        <v>300</v>
      </c>
      <c r="C42" s="52" t="n">
        <v>153</v>
      </c>
      <c r="D42" s="52" t="n">
        <v>147</v>
      </c>
      <c r="E42" s="30"/>
      <c r="F42" s="39" t="n">
        <v>76</v>
      </c>
      <c r="G42" s="52" t="n">
        <v>284</v>
      </c>
      <c r="H42" s="52" t="n">
        <v>116</v>
      </c>
      <c r="I42" s="52" t="n">
        <v>168</v>
      </c>
    </row>
    <row r="43" s="45" customFormat="true" ht="13.5" hidden="false" customHeight="false" outlineLevel="0" collapsed="false">
      <c r="A43" s="39" t="n">
        <v>32</v>
      </c>
      <c r="B43" s="40" t="n">
        <v>296</v>
      </c>
      <c r="C43" s="52" t="n">
        <v>157</v>
      </c>
      <c r="D43" s="52" t="n">
        <v>139</v>
      </c>
      <c r="E43" s="30"/>
      <c r="F43" s="39" t="n">
        <v>77</v>
      </c>
      <c r="G43" s="52" t="n">
        <v>269</v>
      </c>
      <c r="H43" s="52" t="n">
        <v>124</v>
      </c>
      <c r="I43" s="52" t="n">
        <v>145</v>
      </c>
    </row>
    <row r="44" s="45" customFormat="true" ht="13.5" hidden="false" customHeight="false" outlineLevel="0" collapsed="false">
      <c r="A44" s="39" t="n">
        <v>33</v>
      </c>
      <c r="B44" s="40" t="n">
        <v>312</v>
      </c>
      <c r="C44" s="52" t="n">
        <v>137</v>
      </c>
      <c r="D44" s="52" t="n">
        <v>175</v>
      </c>
      <c r="E44" s="30"/>
      <c r="F44" s="39" t="n">
        <v>78</v>
      </c>
      <c r="G44" s="52" t="n">
        <v>362</v>
      </c>
      <c r="H44" s="52" t="n">
        <v>137</v>
      </c>
      <c r="I44" s="52" t="n">
        <v>225</v>
      </c>
    </row>
    <row r="45" s="45" customFormat="true" ht="13.5" hidden="false" customHeight="false" outlineLevel="0" collapsed="false">
      <c r="A45" s="39" t="n">
        <v>34</v>
      </c>
      <c r="B45" s="40" t="n">
        <v>303</v>
      </c>
      <c r="C45" s="52" t="n">
        <v>172</v>
      </c>
      <c r="D45" s="52" t="n">
        <v>131</v>
      </c>
      <c r="E45" s="30"/>
      <c r="F45" s="39" t="n">
        <v>79</v>
      </c>
      <c r="G45" s="52" t="n">
        <v>312</v>
      </c>
      <c r="H45" s="52" t="n">
        <v>143</v>
      </c>
      <c r="I45" s="52" t="n">
        <v>169</v>
      </c>
    </row>
    <row r="46" s="45" customFormat="true" ht="13.5" hidden="false" customHeight="false" outlineLevel="0" collapsed="false">
      <c r="A46" s="35" t="s">
        <v>19</v>
      </c>
      <c r="B46" s="36" t="n">
        <v>1697</v>
      </c>
      <c r="C46" s="36" t="n">
        <v>893</v>
      </c>
      <c r="D46" s="36" t="n">
        <v>804</v>
      </c>
      <c r="E46" s="30"/>
      <c r="F46" s="35" t="s">
        <v>28</v>
      </c>
      <c r="G46" s="36" t="n">
        <v>1579</v>
      </c>
      <c r="H46" s="36" t="n">
        <v>603</v>
      </c>
      <c r="I46" s="36" t="n">
        <v>976</v>
      </c>
    </row>
    <row r="47" s="45" customFormat="true" ht="13.5" hidden="false" customHeight="false" outlineLevel="0" collapsed="false">
      <c r="A47" s="39" t="n">
        <v>35</v>
      </c>
      <c r="B47" s="40" t="n">
        <v>339</v>
      </c>
      <c r="C47" s="52" t="n">
        <v>178</v>
      </c>
      <c r="D47" s="52" t="n">
        <v>161</v>
      </c>
      <c r="E47" s="30"/>
      <c r="F47" s="39" t="n">
        <v>80</v>
      </c>
      <c r="G47" s="52" t="n">
        <v>355</v>
      </c>
      <c r="H47" s="52" t="n">
        <v>143</v>
      </c>
      <c r="I47" s="52" t="n">
        <v>212</v>
      </c>
    </row>
    <row r="48" s="45" customFormat="true" ht="13.5" hidden="false" customHeight="false" outlineLevel="0" collapsed="false">
      <c r="A48" s="39" t="n">
        <v>36</v>
      </c>
      <c r="B48" s="40" t="n">
        <v>314</v>
      </c>
      <c r="C48" s="52" t="n">
        <v>178</v>
      </c>
      <c r="D48" s="52" t="n">
        <v>136</v>
      </c>
      <c r="E48" s="30"/>
      <c r="F48" s="39" t="n">
        <v>81</v>
      </c>
      <c r="G48" s="52" t="n">
        <v>276</v>
      </c>
      <c r="H48" s="52" t="n">
        <v>105</v>
      </c>
      <c r="I48" s="52" t="n">
        <v>171</v>
      </c>
    </row>
    <row r="49" s="45" customFormat="true" ht="13.5" hidden="false" customHeight="false" outlineLevel="0" collapsed="false">
      <c r="A49" s="39" t="n">
        <v>37</v>
      </c>
      <c r="B49" s="40" t="n">
        <v>314</v>
      </c>
      <c r="C49" s="52" t="n">
        <v>158</v>
      </c>
      <c r="D49" s="52" t="n">
        <v>156</v>
      </c>
      <c r="E49" s="30"/>
      <c r="F49" s="39" t="n">
        <v>82</v>
      </c>
      <c r="G49" s="52" t="n">
        <v>334</v>
      </c>
      <c r="H49" s="52" t="n">
        <v>132</v>
      </c>
      <c r="I49" s="52" t="n">
        <v>202</v>
      </c>
    </row>
    <row r="50" s="45" customFormat="true" ht="13.5" hidden="false" customHeight="false" outlineLevel="0" collapsed="false">
      <c r="A50" s="39" t="n">
        <v>38</v>
      </c>
      <c r="B50" s="40" t="n">
        <v>354</v>
      </c>
      <c r="C50" s="52" t="n">
        <v>185</v>
      </c>
      <c r="D50" s="52" t="n">
        <v>169</v>
      </c>
      <c r="E50" s="30"/>
      <c r="F50" s="39" t="n">
        <v>83</v>
      </c>
      <c r="G50" s="52" t="n">
        <v>342</v>
      </c>
      <c r="H50" s="52" t="n">
        <v>129</v>
      </c>
      <c r="I50" s="52" t="n">
        <v>213</v>
      </c>
    </row>
    <row r="51" s="45" customFormat="true" ht="13.5" hidden="false" customHeight="false" outlineLevel="0" collapsed="false">
      <c r="A51" s="39" t="n">
        <v>39</v>
      </c>
      <c r="B51" s="40" t="n">
        <v>376</v>
      </c>
      <c r="C51" s="52" t="n">
        <v>194</v>
      </c>
      <c r="D51" s="52" t="n">
        <v>182</v>
      </c>
      <c r="E51" s="30"/>
      <c r="F51" s="39" t="n">
        <v>84</v>
      </c>
      <c r="G51" s="52" t="n">
        <v>272</v>
      </c>
      <c r="H51" s="52" t="n">
        <v>94</v>
      </c>
      <c r="I51" s="52" t="n">
        <v>178</v>
      </c>
    </row>
    <row r="52" s="45" customFormat="true" ht="13.5" hidden="false" customHeight="false" outlineLevel="0" collapsed="false">
      <c r="A52" s="35" t="s">
        <v>20</v>
      </c>
      <c r="B52" s="36" t="n">
        <v>1886</v>
      </c>
      <c r="C52" s="36" t="n">
        <v>945</v>
      </c>
      <c r="D52" s="36" t="n">
        <v>941</v>
      </c>
      <c r="E52" s="30"/>
      <c r="F52" s="35" t="s">
        <v>29</v>
      </c>
      <c r="G52" s="36" t="n">
        <v>1112</v>
      </c>
      <c r="H52" s="36" t="n">
        <v>380</v>
      </c>
      <c r="I52" s="36" t="n">
        <v>732</v>
      </c>
    </row>
    <row r="53" s="45" customFormat="true" ht="13.5" hidden="false" customHeight="false" outlineLevel="0" collapsed="false">
      <c r="A53" s="39" t="n">
        <v>40</v>
      </c>
      <c r="B53" s="40" t="n">
        <v>385</v>
      </c>
      <c r="C53" s="52" t="n">
        <v>200</v>
      </c>
      <c r="D53" s="52" t="n">
        <v>185</v>
      </c>
      <c r="E53" s="30"/>
      <c r="F53" s="39" t="n">
        <v>85</v>
      </c>
      <c r="G53" s="52" t="n">
        <v>266</v>
      </c>
      <c r="H53" s="52" t="n">
        <v>97</v>
      </c>
      <c r="I53" s="52" t="n">
        <v>169</v>
      </c>
    </row>
    <row r="54" s="45" customFormat="true" ht="13.5" hidden="false" customHeight="false" outlineLevel="0" collapsed="false">
      <c r="A54" s="39" t="n">
        <v>41</v>
      </c>
      <c r="B54" s="40" t="n">
        <v>377</v>
      </c>
      <c r="C54" s="52" t="n">
        <v>177</v>
      </c>
      <c r="D54" s="52" t="n">
        <v>200</v>
      </c>
      <c r="E54" s="30"/>
      <c r="F54" s="39" t="n">
        <v>86</v>
      </c>
      <c r="G54" s="52" t="n">
        <v>233</v>
      </c>
      <c r="H54" s="52" t="n">
        <v>86</v>
      </c>
      <c r="I54" s="52" t="n">
        <v>147</v>
      </c>
    </row>
    <row r="55" s="45" customFormat="true" ht="13.5" hidden="false" customHeight="false" outlineLevel="0" collapsed="false">
      <c r="A55" s="39" t="n">
        <v>42</v>
      </c>
      <c r="B55" s="40" t="n">
        <v>406</v>
      </c>
      <c r="C55" s="52" t="n">
        <v>206</v>
      </c>
      <c r="D55" s="52" t="n">
        <v>200</v>
      </c>
      <c r="E55" s="30"/>
      <c r="F55" s="39" t="n">
        <v>87</v>
      </c>
      <c r="G55" s="52" t="n">
        <v>243</v>
      </c>
      <c r="H55" s="52" t="n">
        <v>73</v>
      </c>
      <c r="I55" s="52" t="n">
        <v>170</v>
      </c>
    </row>
    <row r="56" s="45" customFormat="true" ht="13.5" hidden="false" customHeight="false" outlineLevel="0" collapsed="false">
      <c r="A56" s="39" t="n">
        <v>43</v>
      </c>
      <c r="B56" s="40" t="n">
        <v>373</v>
      </c>
      <c r="C56" s="52" t="n">
        <v>183</v>
      </c>
      <c r="D56" s="52" t="n">
        <v>190</v>
      </c>
      <c r="E56" s="30"/>
      <c r="F56" s="39" t="n">
        <v>88</v>
      </c>
      <c r="G56" s="52" t="n">
        <v>195</v>
      </c>
      <c r="H56" s="52" t="n">
        <v>64</v>
      </c>
      <c r="I56" s="52" t="n">
        <v>131</v>
      </c>
    </row>
    <row r="57" s="45" customFormat="true" ht="13.5" hidden="false" customHeight="false" outlineLevel="0" collapsed="false">
      <c r="A57" s="39" t="n">
        <v>44</v>
      </c>
      <c r="B57" s="40" t="n">
        <v>345</v>
      </c>
      <c r="C57" s="52" t="n">
        <v>179</v>
      </c>
      <c r="D57" s="52" t="n">
        <v>166</v>
      </c>
      <c r="E57" s="30"/>
      <c r="F57" s="39" t="n">
        <v>89</v>
      </c>
      <c r="G57" s="52" t="n">
        <v>175</v>
      </c>
      <c r="H57" s="52" t="n">
        <v>60</v>
      </c>
      <c r="I57" s="52" t="n">
        <v>115</v>
      </c>
    </row>
    <row r="58" s="45" customFormat="true" ht="13.5" hidden="false" customHeight="true" outlineLevel="0" collapsed="false">
      <c r="A58" s="41"/>
      <c r="B58" s="42"/>
      <c r="C58" s="42"/>
      <c r="D58" s="42"/>
      <c r="E58" s="30"/>
      <c r="F58" s="35" t="s">
        <v>30</v>
      </c>
      <c r="G58" s="36" t="n">
        <v>623</v>
      </c>
      <c r="H58" s="53" t="n">
        <v>162</v>
      </c>
      <c r="I58" s="53" t="n">
        <v>461</v>
      </c>
    </row>
    <row r="59" s="45" customFormat="true" ht="13.5" hidden="false" customHeight="true" outlineLevel="0" collapsed="false">
      <c r="A59" s="43"/>
      <c r="B59" s="42"/>
      <c r="C59" s="42"/>
      <c r="D59" s="42"/>
      <c r="E59" s="30"/>
      <c r="F59" s="33" t="s">
        <v>31</v>
      </c>
      <c r="G59" s="36" t="n">
        <v>81</v>
      </c>
      <c r="H59" s="53" t="n">
        <v>56</v>
      </c>
      <c r="I59" s="53" t="n">
        <v>25</v>
      </c>
    </row>
    <row r="60" s="45" customFormat="true" ht="13.5" hidden="false" customHeight="false" outlineLevel="0" collapsed="false">
      <c r="A60" s="46"/>
      <c r="B60" s="42"/>
      <c r="C60" s="42"/>
      <c r="D60" s="42"/>
      <c r="E60" s="30"/>
      <c r="F60" s="33" t="s">
        <v>32</v>
      </c>
      <c r="G60" s="44" t="n">
        <v>29510</v>
      </c>
      <c r="H60" s="47" t="n">
        <v>14449</v>
      </c>
      <c r="I60" s="47" t="n">
        <v>1506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03</v>
      </c>
      <c r="C4" s="36" t="n">
        <v>567</v>
      </c>
      <c r="D4" s="36" t="n">
        <v>536</v>
      </c>
      <c r="E4" s="30"/>
      <c r="F4" s="35" t="s">
        <v>21</v>
      </c>
      <c r="G4" s="36" t="n">
        <v>1821</v>
      </c>
      <c r="H4" s="36" t="n">
        <v>883</v>
      </c>
      <c r="I4" s="36" t="n">
        <v>938</v>
      </c>
      <c r="K4" s="51"/>
    </row>
    <row r="5" s="45" customFormat="true" ht="13.5" hidden="false" customHeight="false" outlineLevel="0" collapsed="false">
      <c r="A5" s="39" t="n">
        <v>0</v>
      </c>
      <c r="B5" s="40" t="n">
        <v>195</v>
      </c>
      <c r="C5" s="52" t="n">
        <v>104</v>
      </c>
      <c r="D5" s="52" t="n">
        <v>91</v>
      </c>
      <c r="E5" s="30"/>
      <c r="F5" s="39" t="n">
        <v>45</v>
      </c>
      <c r="G5" s="52" t="n">
        <v>354</v>
      </c>
      <c r="H5" s="52" t="n">
        <v>195</v>
      </c>
      <c r="I5" s="52" t="n">
        <v>159</v>
      </c>
    </row>
    <row r="6" s="45" customFormat="true" ht="13.5" hidden="false" customHeight="false" outlineLevel="0" collapsed="false">
      <c r="A6" s="39" t="n">
        <v>1</v>
      </c>
      <c r="B6" s="40" t="n">
        <v>220</v>
      </c>
      <c r="C6" s="52" t="n">
        <v>113</v>
      </c>
      <c r="D6" s="52" t="n">
        <v>107</v>
      </c>
      <c r="E6" s="30"/>
      <c r="F6" s="39" t="n">
        <v>46</v>
      </c>
      <c r="G6" s="52" t="n">
        <v>339</v>
      </c>
      <c r="H6" s="52" t="n">
        <v>176</v>
      </c>
      <c r="I6" s="52" t="n">
        <v>163</v>
      </c>
    </row>
    <row r="7" s="45" customFormat="true" ht="13.5" hidden="false" customHeight="false" outlineLevel="0" collapsed="false">
      <c r="A7" s="39" t="n">
        <v>2</v>
      </c>
      <c r="B7" s="40" t="n">
        <v>216</v>
      </c>
      <c r="C7" s="52" t="n">
        <v>112</v>
      </c>
      <c r="D7" s="52" t="n">
        <v>104</v>
      </c>
      <c r="E7" s="30"/>
      <c r="F7" s="39" t="n">
        <v>47</v>
      </c>
      <c r="G7" s="52" t="n">
        <v>364</v>
      </c>
      <c r="H7" s="52" t="n">
        <v>152</v>
      </c>
      <c r="I7" s="52" t="n">
        <v>212</v>
      </c>
    </row>
    <row r="8" s="45" customFormat="true" ht="13.5" hidden="false" customHeight="false" outlineLevel="0" collapsed="false">
      <c r="A8" s="39" t="n">
        <v>3</v>
      </c>
      <c r="B8" s="40" t="n">
        <v>240</v>
      </c>
      <c r="C8" s="52" t="n">
        <v>118</v>
      </c>
      <c r="D8" s="52" t="n">
        <v>122</v>
      </c>
      <c r="E8" s="30"/>
      <c r="F8" s="39" t="n">
        <v>48</v>
      </c>
      <c r="G8" s="52" t="n">
        <v>422</v>
      </c>
      <c r="H8" s="52" t="n">
        <v>187</v>
      </c>
      <c r="I8" s="52" t="n">
        <v>235</v>
      </c>
    </row>
    <row r="9" s="45" customFormat="true" ht="13.5" hidden="false" customHeight="false" outlineLevel="0" collapsed="false">
      <c r="A9" s="39" t="n">
        <v>4</v>
      </c>
      <c r="B9" s="40" t="n">
        <v>232</v>
      </c>
      <c r="C9" s="52" t="n">
        <v>120</v>
      </c>
      <c r="D9" s="52" t="n">
        <v>112</v>
      </c>
      <c r="E9" s="30"/>
      <c r="F9" s="39" t="n">
        <v>49</v>
      </c>
      <c r="G9" s="52" t="n">
        <v>342</v>
      </c>
      <c r="H9" s="52" t="n">
        <v>173</v>
      </c>
      <c r="I9" s="52" t="n">
        <v>169</v>
      </c>
    </row>
    <row r="10" s="45" customFormat="true" ht="13.5" hidden="false" customHeight="false" outlineLevel="0" collapsed="false">
      <c r="A10" s="35" t="s">
        <v>13</v>
      </c>
      <c r="B10" s="36" t="n">
        <v>1232</v>
      </c>
      <c r="C10" s="36" t="n">
        <v>613</v>
      </c>
      <c r="D10" s="36" t="n">
        <v>619</v>
      </c>
      <c r="E10" s="30"/>
      <c r="F10" s="35" t="s">
        <v>22</v>
      </c>
      <c r="G10" s="36" t="n">
        <v>2007</v>
      </c>
      <c r="H10" s="36" t="n">
        <v>953</v>
      </c>
      <c r="I10" s="36" t="n">
        <v>1054</v>
      </c>
    </row>
    <row r="11" s="45" customFormat="true" ht="13.5" hidden="false" customHeight="false" outlineLevel="0" collapsed="false">
      <c r="A11" s="39" t="n">
        <v>5</v>
      </c>
      <c r="B11" s="40" t="n">
        <v>219</v>
      </c>
      <c r="C11" s="52" t="n">
        <v>106</v>
      </c>
      <c r="D11" s="52" t="n">
        <v>113</v>
      </c>
      <c r="E11" s="30"/>
      <c r="F11" s="39" t="n">
        <v>50</v>
      </c>
      <c r="G11" s="52" t="n">
        <v>332</v>
      </c>
      <c r="H11" s="52" t="n">
        <v>155</v>
      </c>
      <c r="I11" s="52" t="n">
        <v>177</v>
      </c>
    </row>
    <row r="12" s="45" customFormat="true" ht="13.5" hidden="false" customHeight="false" outlineLevel="0" collapsed="false">
      <c r="A12" s="39" t="n">
        <v>6</v>
      </c>
      <c r="B12" s="40" t="n">
        <v>215</v>
      </c>
      <c r="C12" s="52" t="n">
        <v>97</v>
      </c>
      <c r="D12" s="52" t="n">
        <v>118</v>
      </c>
      <c r="E12" s="30"/>
      <c r="F12" s="39" t="n">
        <v>51</v>
      </c>
      <c r="G12" s="52" t="n">
        <v>396</v>
      </c>
      <c r="H12" s="52" t="n">
        <v>196</v>
      </c>
      <c r="I12" s="52" t="n">
        <v>200</v>
      </c>
    </row>
    <row r="13" s="45" customFormat="true" ht="13.5" hidden="false" customHeight="false" outlineLevel="0" collapsed="false">
      <c r="A13" s="39" t="n">
        <v>7</v>
      </c>
      <c r="B13" s="40" t="n">
        <v>248</v>
      </c>
      <c r="C13" s="52" t="n">
        <v>128</v>
      </c>
      <c r="D13" s="52" t="n">
        <v>120</v>
      </c>
      <c r="E13" s="30"/>
      <c r="F13" s="39" t="n">
        <v>52</v>
      </c>
      <c r="G13" s="52" t="n">
        <v>427</v>
      </c>
      <c r="H13" s="52" t="n">
        <v>206</v>
      </c>
      <c r="I13" s="52" t="n">
        <v>221</v>
      </c>
    </row>
    <row r="14" s="45" customFormat="true" ht="13.5" hidden="false" customHeight="false" outlineLevel="0" collapsed="false">
      <c r="A14" s="39" t="n">
        <v>8</v>
      </c>
      <c r="B14" s="40" t="n">
        <v>277</v>
      </c>
      <c r="C14" s="52" t="n">
        <v>139</v>
      </c>
      <c r="D14" s="52" t="n">
        <v>138</v>
      </c>
      <c r="E14" s="30"/>
      <c r="F14" s="39" t="n">
        <v>53</v>
      </c>
      <c r="G14" s="52" t="n">
        <v>429</v>
      </c>
      <c r="H14" s="52" t="n">
        <v>189</v>
      </c>
      <c r="I14" s="52" t="n">
        <v>240</v>
      </c>
    </row>
    <row r="15" s="45" customFormat="true" ht="13.5" hidden="false" customHeight="false" outlineLevel="0" collapsed="false">
      <c r="A15" s="39" t="n">
        <v>9</v>
      </c>
      <c r="B15" s="40" t="n">
        <v>273</v>
      </c>
      <c r="C15" s="52" t="n">
        <v>143</v>
      </c>
      <c r="D15" s="52" t="n">
        <v>130</v>
      </c>
      <c r="E15" s="30"/>
      <c r="F15" s="39" t="n">
        <v>54</v>
      </c>
      <c r="G15" s="52" t="n">
        <v>423</v>
      </c>
      <c r="H15" s="52" t="n">
        <v>207</v>
      </c>
      <c r="I15" s="52" t="n">
        <v>216</v>
      </c>
    </row>
    <row r="16" s="45" customFormat="true" ht="13.5" hidden="false" customHeight="false" outlineLevel="0" collapsed="false">
      <c r="A16" s="35" t="s">
        <v>14</v>
      </c>
      <c r="B16" s="36" t="n">
        <v>1422</v>
      </c>
      <c r="C16" s="36" t="n">
        <v>736</v>
      </c>
      <c r="D16" s="36" t="n">
        <v>686</v>
      </c>
      <c r="E16" s="30"/>
      <c r="F16" s="35" t="s">
        <v>23</v>
      </c>
      <c r="G16" s="36" t="n">
        <v>2300</v>
      </c>
      <c r="H16" s="36" t="n">
        <v>1111</v>
      </c>
      <c r="I16" s="36" t="n">
        <v>1189</v>
      </c>
    </row>
    <row r="17" s="45" customFormat="true" ht="13.5" hidden="false" customHeight="false" outlineLevel="0" collapsed="false">
      <c r="A17" s="39" t="n">
        <v>10</v>
      </c>
      <c r="B17" s="40" t="n">
        <v>276</v>
      </c>
      <c r="C17" s="52" t="n">
        <v>137</v>
      </c>
      <c r="D17" s="52" t="n">
        <v>139</v>
      </c>
      <c r="E17" s="30"/>
      <c r="F17" s="39" t="n">
        <v>55</v>
      </c>
      <c r="G17" s="52" t="n">
        <v>412</v>
      </c>
      <c r="H17" s="52" t="n">
        <v>183</v>
      </c>
      <c r="I17" s="52" t="n">
        <v>229</v>
      </c>
    </row>
    <row r="18" s="45" customFormat="true" ht="13.5" hidden="false" customHeight="false" outlineLevel="0" collapsed="false">
      <c r="A18" s="39" t="n">
        <v>11</v>
      </c>
      <c r="B18" s="40" t="n">
        <v>258</v>
      </c>
      <c r="C18" s="52" t="n">
        <v>129</v>
      </c>
      <c r="D18" s="52" t="n">
        <v>129</v>
      </c>
      <c r="E18" s="30"/>
      <c r="F18" s="39" t="n">
        <v>56</v>
      </c>
      <c r="G18" s="52" t="n">
        <v>492</v>
      </c>
      <c r="H18" s="52" t="n">
        <v>263</v>
      </c>
      <c r="I18" s="52" t="n">
        <v>229</v>
      </c>
    </row>
    <row r="19" s="45" customFormat="true" ht="13.5" hidden="false" customHeight="false" outlineLevel="0" collapsed="false">
      <c r="A19" s="39" t="n">
        <v>12</v>
      </c>
      <c r="B19" s="40" t="n">
        <v>288</v>
      </c>
      <c r="C19" s="52" t="n">
        <v>152</v>
      </c>
      <c r="D19" s="52" t="n">
        <v>136</v>
      </c>
      <c r="E19" s="30"/>
      <c r="F19" s="39" t="n">
        <v>57</v>
      </c>
      <c r="G19" s="52" t="n">
        <v>483</v>
      </c>
      <c r="H19" s="52" t="n">
        <v>227</v>
      </c>
      <c r="I19" s="52" t="n">
        <v>256</v>
      </c>
    </row>
    <row r="20" s="45" customFormat="true" ht="13.5" hidden="false" customHeight="false" outlineLevel="0" collapsed="false">
      <c r="A20" s="39" t="n">
        <v>13</v>
      </c>
      <c r="B20" s="40" t="n">
        <v>288</v>
      </c>
      <c r="C20" s="52" t="n">
        <v>152</v>
      </c>
      <c r="D20" s="52" t="n">
        <v>136</v>
      </c>
      <c r="E20" s="30"/>
      <c r="F20" s="39" t="n">
        <v>58</v>
      </c>
      <c r="G20" s="52" t="n">
        <v>463</v>
      </c>
      <c r="H20" s="52" t="n">
        <v>230</v>
      </c>
      <c r="I20" s="52" t="n">
        <v>233</v>
      </c>
    </row>
    <row r="21" s="45" customFormat="true" ht="13.5" hidden="false" customHeight="false" outlineLevel="0" collapsed="false">
      <c r="A21" s="39" t="n">
        <v>14</v>
      </c>
      <c r="B21" s="40" t="n">
        <v>312</v>
      </c>
      <c r="C21" s="52" t="n">
        <v>166</v>
      </c>
      <c r="D21" s="52" t="n">
        <v>146</v>
      </c>
      <c r="E21" s="30"/>
      <c r="F21" s="39" t="n">
        <v>59</v>
      </c>
      <c r="G21" s="52" t="n">
        <v>450</v>
      </c>
      <c r="H21" s="52" t="n">
        <v>208</v>
      </c>
      <c r="I21" s="52" t="n">
        <v>242</v>
      </c>
    </row>
    <row r="22" s="45" customFormat="true" ht="13.5" hidden="false" customHeight="false" outlineLevel="0" collapsed="false">
      <c r="A22" s="35" t="s">
        <v>15</v>
      </c>
      <c r="B22" s="36" t="n">
        <v>1450</v>
      </c>
      <c r="C22" s="36" t="n">
        <v>719</v>
      </c>
      <c r="D22" s="36" t="n">
        <v>731</v>
      </c>
      <c r="E22" s="30"/>
      <c r="F22" s="35" t="s">
        <v>24</v>
      </c>
      <c r="G22" s="36" t="n">
        <v>2770</v>
      </c>
      <c r="H22" s="36" t="n">
        <v>1365</v>
      </c>
      <c r="I22" s="36" t="n">
        <v>1405</v>
      </c>
    </row>
    <row r="23" s="45" customFormat="true" ht="13.5" hidden="false" customHeight="false" outlineLevel="0" collapsed="false">
      <c r="A23" s="39" t="n">
        <v>15</v>
      </c>
      <c r="B23" s="40" t="n">
        <v>305</v>
      </c>
      <c r="C23" s="52" t="n">
        <v>149</v>
      </c>
      <c r="D23" s="52" t="n">
        <v>156</v>
      </c>
      <c r="E23" s="30"/>
      <c r="F23" s="39" t="n">
        <v>60</v>
      </c>
      <c r="G23" s="52" t="n">
        <v>507</v>
      </c>
      <c r="H23" s="52" t="n">
        <v>243</v>
      </c>
      <c r="I23" s="52" t="n">
        <v>264</v>
      </c>
    </row>
    <row r="24" s="45" customFormat="true" ht="13.5" hidden="false" customHeight="false" outlineLevel="0" collapsed="false">
      <c r="A24" s="39" t="n">
        <v>16</v>
      </c>
      <c r="B24" s="40" t="n">
        <v>328</v>
      </c>
      <c r="C24" s="52" t="n">
        <v>166</v>
      </c>
      <c r="D24" s="52" t="n">
        <v>162</v>
      </c>
      <c r="E24" s="30"/>
      <c r="F24" s="39" t="n">
        <v>61</v>
      </c>
      <c r="G24" s="52" t="n">
        <v>506</v>
      </c>
      <c r="H24" s="52" t="n">
        <v>256</v>
      </c>
      <c r="I24" s="52" t="n">
        <v>250</v>
      </c>
    </row>
    <row r="25" s="45" customFormat="true" ht="13.5" hidden="false" customHeight="false" outlineLevel="0" collapsed="false">
      <c r="A25" s="39" t="n">
        <v>17</v>
      </c>
      <c r="B25" s="40" t="n">
        <v>311</v>
      </c>
      <c r="C25" s="52" t="n">
        <v>138</v>
      </c>
      <c r="D25" s="52" t="n">
        <v>173</v>
      </c>
      <c r="E25" s="30"/>
      <c r="F25" s="39" t="n">
        <v>62</v>
      </c>
      <c r="G25" s="52" t="n">
        <v>533</v>
      </c>
      <c r="H25" s="52" t="n">
        <v>247</v>
      </c>
      <c r="I25" s="52" t="n">
        <v>286</v>
      </c>
    </row>
    <row r="26" s="45" customFormat="true" ht="13.5" hidden="false" customHeight="false" outlineLevel="0" collapsed="false">
      <c r="A26" s="39" t="n">
        <v>18</v>
      </c>
      <c r="B26" s="40" t="n">
        <v>311</v>
      </c>
      <c r="C26" s="52" t="n">
        <v>163</v>
      </c>
      <c r="D26" s="52" t="n">
        <v>148</v>
      </c>
      <c r="E26" s="30"/>
      <c r="F26" s="39" t="n">
        <v>63</v>
      </c>
      <c r="G26" s="52" t="n">
        <v>616</v>
      </c>
      <c r="H26" s="52" t="n">
        <v>320</v>
      </c>
      <c r="I26" s="52" t="n">
        <v>296</v>
      </c>
    </row>
    <row r="27" s="45" customFormat="true" ht="13.5" hidden="false" customHeight="false" outlineLevel="0" collapsed="false">
      <c r="A27" s="39" t="n">
        <v>19</v>
      </c>
      <c r="B27" s="40" t="n">
        <v>195</v>
      </c>
      <c r="C27" s="52" t="n">
        <v>103</v>
      </c>
      <c r="D27" s="52" t="n">
        <v>92</v>
      </c>
      <c r="E27" s="30"/>
      <c r="F27" s="39" t="n">
        <v>64</v>
      </c>
      <c r="G27" s="52" t="n">
        <v>608</v>
      </c>
      <c r="H27" s="52" t="n">
        <v>299</v>
      </c>
      <c r="I27" s="52" t="n">
        <v>309</v>
      </c>
    </row>
    <row r="28" s="45" customFormat="true" ht="13.5" hidden="false" customHeight="false" outlineLevel="0" collapsed="false">
      <c r="A28" s="35" t="s">
        <v>16</v>
      </c>
      <c r="B28" s="36" t="n">
        <v>986</v>
      </c>
      <c r="C28" s="36" t="n">
        <v>514</v>
      </c>
      <c r="D28" s="36" t="n">
        <v>472</v>
      </c>
      <c r="E28" s="30"/>
      <c r="F28" s="35" t="s">
        <v>25</v>
      </c>
      <c r="G28" s="36" t="n">
        <v>3041</v>
      </c>
      <c r="H28" s="36" t="n">
        <v>1565</v>
      </c>
      <c r="I28" s="36" t="n">
        <v>1476</v>
      </c>
    </row>
    <row r="29" s="45" customFormat="true" ht="13.5" hidden="false" customHeight="false" outlineLevel="0" collapsed="false">
      <c r="A29" s="39" t="n">
        <v>20</v>
      </c>
      <c r="B29" s="40" t="n">
        <v>186</v>
      </c>
      <c r="C29" s="52" t="n">
        <v>93</v>
      </c>
      <c r="D29" s="52" t="n">
        <v>93</v>
      </c>
      <c r="E29" s="30"/>
      <c r="F29" s="39" t="n">
        <v>65</v>
      </c>
      <c r="G29" s="52" t="n">
        <v>591</v>
      </c>
      <c r="H29" s="52" t="n">
        <v>298</v>
      </c>
      <c r="I29" s="52" t="n">
        <v>293</v>
      </c>
    </row>
    <row r="30" s="45" customFormat="true" ht="13.5" hidden="false" customHeight="false" outlineLevel="0" collapsed="false">
      <c r="A30" s="39" t="n">
        <v>21</v>
      </c>
      <c r="B30" s="40" t="n">
        <v>196</v>
      </c>
      <c r="C30" s="52" t="n">
        <v>106</v>
      </c>
      <c r="D30" s="52" t="n">
        <v>90</v>
      </c>
      <c r="E30" s="30"/>
      <c r="F30" s="39" t="n">
        <v>66</v>
      </c>
      <c r="G30" s="52" t="n">
        <v>668</v>
      </c>
      <c r="H30" s="52" t="n">
        <v>329</v>
      </c>
      <c r="I30" s="52" t="n">
        <v>339</v>
      </c>
    </row>
    <row r="31" s="45" customFormat="true" ht="13.5" hidden="false" customHeight="false" outlineLevel="0" collapsed="false">
      <c r="A31" s="39" t="n">
        <v>22</v>
      </c>
      <c r="B31" s="40" t="n">
        <v>169</v>
      </c>
      <c r="C31" s="52" t="n">
        <v>87</v>
      </c>
      <c r="D31" s="52" t="n">
        <v>82</v>
      </c>
      <c r="E31" s="30"/>
      <c r="F31" s="39" t="n">
        <v>67</v>
      </c>
      <c r="G31" s="52" t="n">
        <v>671</v>
      </c>
      <c r="H31" s="52" t="n">
        <v>355</v>
      </c>
      <c r="I31" s="52" t="n">
        <v>316</v>
      </c>
    </row>
    <row r="32" s="45" customFormat="true" ht="13.5" hidden="false" customHeight="false" outlineLevel="0" collapsed="false">
      <c r="A32" s="39" t="n">
        <v>23</v>
      </c>
      <c r="B32" s="40" t="n">
        <v>221</v>
      </c>
      <c r="C32" s="52" t="n">
        <v>104</v>
      </c>
      <c r="D32" s="52" t="n">
        <v>117</v>
      </c>
      <c r="E32" s="30"/>
      <c r="F32" s="39" t="n">
        <v>68</v>
      </c>
      <c r="G32" s="52" t="n">
        <v>649</v>
      </c>
      <c r="H32" s="52" t="n">
        <v>344</v>
      </c>
      <c r="I32" s="52" t="n">
        <v>305</v>
      </c>
    </row>
    <row r="33" s="45" customFormat="true" ht="13.5" hidden="false" customHeight="false" outlineLevel="0" collapsed="false">
      <c r="A33" s="39" t="n">
        <v>24</v>
      </c>
      <c r="B33" s="40" t="n">
        <v>214</v>
      </c>
      <c r="C33" s="52" t="n">
        <v>124</v>
      </c>
      <c r="D33" s="52" t="n">
        <v>90</v>
      </c>
      <c r="E33" s="30"/>
      <c r="F33" s="39" t="n">
        <v>69</v>
      </c>
      <c r="G33" s="52" t="n">
        <v>462</v>
      </c>
      <c r="H33" s="52" t="n">
        <v>239</v>
      </c>
      <c r="I33" s="52" t="n">
        <v>223</v>
      </c>
    </row>
    <row r="34" s="45" customFormat="true" ht="13.5" hidden="false" customHeight="false" outlineLevel="0" collapsed="false">
      <c r="A34" s="35" t="s">
        <v>17</v>
      </c>
      <c r="B34" s="36" t="n">
        <v>1300</v>
      </c>
      <c r="C34" s="36" t="n">
        <v>695</v>
      </c>
      <c r="D34" s="36" t="n">
        <v>605</v>
      </c>
      <c r="E34" s="30"/>
      <c r="F34" s="35" t="s">
        <v>26</v>
      </c>
      <c r="G34" s="36" t="n">
        <v>2126</v>
      </c>
      <c r="H34" s="36" t="n">
        <v>959</v>
      </c>
      <c r="I34" s="36" t="n">
        <v>1167</v>
      </c>
    </row>
    <row r="35" s="45" customFormat="true" ht="13.5" hidden="false" customHeight="false" outlineLevel="0" collapsed="false">
      <c r="A35" s="39" t="n">
        <v>25</v>
      </c>
      <c r="B35" s="40" t="n">
        <v>244</v>
      </c>
      <c r="C35" s="52" t="n">
        <v>123</v>
      </c>
      <c r="D35" s="52" t="n">
        <v>121</v>
      </c>
      <c r="E35" s="30"/>
      <c r="F35" s="39" t="n">
        <v>70</v>
      </c>
      <c r="G35" s="52" t="n">
        <v>320</v>
      </c>
      <c r="H35" s="52" t="n">
        <v>143</v>
      </c>
      <c r="I35" s="52" t="n">
        <v>177</v>
      </c>
    </row>
    <row r="36" s="45" customFormat="true" ht="13.5" hidden="false" customHeight="false" outlineLevel="0" collapsed="false">
      <c r="A36" s="39" t="n">
        <v>26</v>
      </c>
      <c r="B36" s="40" t="n">
        <v>257</v>
      </c>
      <c r="C36" s="52" t="n">
        <v>139</v>
      </c>
      <c r="D36" s="52" t="n">
        <v>118</v>
      </c>
      <c r="E36" s="30"/>
      <c r="F36" s="39" t="n">
        <v>71</v>
      </c>
      <c r="G36" s="52" t="n">
        <v>409</v>
      </c>
      <c r="H36" s="52" t="n">
        <v>178</v>
      </c>
      <c r="I36" s="52" t="n">
        <v>231</v>
      </c>
    </row>
    <row r="37" s="45" customFormat="true" ht="13.5" hidden="false" customHeight="false" outlineLevel="0" collapsed="false">
      <c r="A37" s="39" t="n">
        <v>27</v>
      </c>
      <c r="B37" s="40" t="n">
        <v>275</v>
      </c>
      <c r="C37" s="52" t="n">
        <v>150</v>
      </c>
      <c r="D37" s="52" t="n">
        <v>125</v>
      </c>
      <c r="E37" s="30"/>
      <c r="F37" s="39" t="n">
        <v>72</v>
      </c>
      <c r="G37" s="52" t="n">
        <v>451</v>
      </c>
      <c r="H37" s="52" t="n">
        <v>199</v>
      </c>
      <c r="I37" s="52" t="n">
        <v>252</v>
      </c>
    </row>
    <row r="38" s="45" customFormat="true" ht="13.5" hidden="false" customHeight="false" outlineLevel="0" collapsed="false">
      <c r="A38" s="39" t="n">
        <v>28</v>
      </c>
      <c r="B38" s="40" t="n">
        <v>242</v>
      </c>
      <c r="C38" s="52" t="n">
        <v>134</v>
      </c>
      <c r="D38" s="52" t="n">
        <v>108</v>
      </c>
      <c r="E38" s="30"/>
      <c r="F38" s="39" t="n">
        <v>73</v>
      </c>
      <c r="G38" s="52" t="n">
        <v>461</v>
      </c>
      <c r="H38" s="52" t="n">
        <v>221</v>
      </c>
      <c r="I38" s="52" t="n">
        <v>240</v>
      </c>
    </row>
    <row r="39" s="45" customFormat="true" ht="13.5" hidden="false" customHeight="false" outlineLevel="0" collapsed="false">
      <c r="A39" s="39" t="n">
        <v>29</v>
      </c>
      <c r="B39" s="40" t="n">
        <v>282</v>
      </c>
      <c r="C39" s="52" t="n">
        <v>149</v>
      </c>
      <c r="D39" s="52" t="n">
        <v>133</v>
      </c>
      <c r="E39" s="30"/>
      <c r="F39" s="39" t="n">
        <v>74</v>
      </c>
      <c r="G39" s="52" t="n">
        <v>485</v>
      </c>
      <c r="H39" s="52" t="n">
        <v>218</v>
      </c>
      <c r="I39" s="52" t="n">
        <v>267</v>
      </c>
    </row>
    <row r="40" s="45" customFormat="true" ht="13.5" hidden="false" customHeight="false" outlineLevel="0" collapsed="false">
      <c r="A40" s="35" t="s">
        <v>18</v>
      </c>
      <c r="B40" s="36" t="n">
        <v>1506</v>
      </c>
      <c r="C40" s="36" t="n">
        <v>755</v>
      </c>
      <c r="D40" s="36" t="n">
        <v>751</v>
      </c>
      <c r="E40" s="30"/>
      <c r="F40" s="35" t="s">
        <v>27</v>
      </c>
      <c r="G40" s="36" t="n">
        <v>2084</v>
      </c>
      <c r="H40" s="36" t="n">
        <v>905</v>
      </c>
      <c r="I40" s="36" t="n">
        <v>1179</v>
      </c>
    </row>
    <row r="41" s="45" customFormat="true" ht="13.5" hidden="false" customHeight="false" outlineLevel="0" collapsed="false">
      <c r="A41" s="39" t="n">
        <v>30</v>
      </c>
      <c r="B41" s="40" t="n">
        <v>293</v>
      </c>
      <c r="C41" s="52" t="n">
        <v>157</v>
      </c>
      <c r="D41" s="52" t="n">
        <v>136</v>
      </c>
      <c r="E41" s="30"/>
      <c r="F41" s="39" t="n">
        <v>75</v>
      </c>
      <c r="G41" s="52" t="n">
        <v>486</v>
      </c>
      <c r="H41" s="52" t="n">
        <v>226</v>
      </c>
      <c r="I41" s="52" t="n">
        <v>260</v>
      </c>
    </row>
    <row r="42" s="45" customFormat="true" ht="13.5" hidden="false" customHeight="false" outlineLevel="0" collapsed="false">
      <c r="A42" s="39" t="n">
        <v>31</v>
      </c>
      <c r="B42" s="40" t="n">
        <v>281</v>
      </c>
      <c r="C42" s="52" t="n">
        <v>139</v>
      </c>
      <c r="D42" s="52" t="n">
        <v>142</v>
      </c>
      <c r="E42" s="30"/>
      <c r="F42" s="39" t="n">
        <v>76</v>
      </c>
      <c r="G42" s="52" t="n">
        <v>362</v>
      </c>
      <c r="H42" s="52" t="n">
        <v>168</v>
      </c>
      <c r="I42" s="52" t="n">
        <v>194</v>
      </c>
    </row>
    <row r="43" s="45" customFormat="true" ht="13.5" hidden="false" customHeight="false" outlineLevel="0" collapsed="false">
      <c r="A43" s="39" t="n">
        <v>32</v>
      </c>
      <c r="B43" s="40" t="n">
        <v>307</v>
      </c>
      <c r="C43" s="52" t="n">
        <v>149</v>
      </c>
      <c r="D43" s="52" t="n">
        <v>158</v>
      </c>
      <c r="E43" s="30"/>
      <c r="F43" s="39" t="n">
        <v>77</v>
      </c>
      <c r="G43" s="52" t="n">
        <v>364</v>
      </c>
      <c r="H43" s="52" t="n">
        <v>163</v>
      </c>
      <c r="I43" s="52" t="n">
        <v>201</v>
      </c>
    </row>
    <row r="44" s="45" customFormat="true" ht="13.5" hidden="false" customHeight="false" outlineLevel="0" collapsed="false">
      <c r="A44" s="39" t="n">
        <v>33</v>
      </c>
      <c r="B44" s="40" t="n">
        <v>338</v>
      </c>
      <c r="C44" s="52" t="n">
        <v>161</v>
      </c>
      <c r="D44" s="52" t="n">
        <v>177</v>
      </c>
      <c r="E44" s="30"/>
      <c r="F44" s="39" t="n">
        <v>78</v>
      </c>
      <c r="G44" s="52" t="n">
        <v>444</v>
      </c>
      <c r="H44" s="52" t="n">
        <v>189</v>
      </c>
      <c r="I44" s="52" t="n">
        <v>255</v>
      </c>
    </row>
    <row r="45" s="45" customFormat="true" ht="13.5" hidden="false" customHeight="false" outlineLevel="0" collapsed="false">
      <c r="A45" s="39" t="n">
        <v>34</v>
      </c>
      <c r="B45" s="40" t="n">
        <v>287</v>
      </c>
      <c r="C45" s="52" t="n">
        <v>149</v>
      </c>
      <c r="D45" s="52" t="n">
        <v>138</v>
      </c>
      <c r="E45" s="30"/>
      <c r="F45" s="39" t="n">
        <v>79</v>
      </c>
      <c r="G45" s="52" t="n">
        <v>428</v>
      </c>
      <c r="H45" s="52" t="n">
        <v>159</v>
      </c>
      <c r="I45" s="52" t="n">
        <v>269</v>
      </c>
    </row>
    <row r="46" s="45" customFormat="true" ht="13.5" hidden="false" customHeight="false" outlineLevel="0" collapsed="false">
      <c r="A46" s="35" t="s">
        <v>19</v>
      </c>
      <c r="B46" s="36" t="n">
        <v>1757</v>
      </c>
      <c r="C46" s="36" t="n">
        <v>874</v>
      </c>
      <c r="D46" s="36" t="n">
        <v>883</v>
      </c>
      <c r="E46" s="30"/>
      <c r="F46" s="35" t="s">
        <v>28</v>
      </c>
      <c r="G46" s="36" t="n">
        <v>1892</v>
      </c>
      <c r="H46" s="36" t="n">
        <v>764</v>
      </c>
      <c r="I46" s="36" t="n">
        <v>1128</v>
      </c>
    </row>
    <row r="47" s="45" customFormat="true" ht="13.5" hidden="false" customHeight="false" outlineLevel="0" collapsed="false">
      <c r="A47" s="39" t="n">
        <v>35</v>
      </c>
      <c r="B47" s="40" t="n">
        <v>327</v>
      </c>
      <c r="C47" s="52" t="n">
        <v>169</v>
      </c>
      <c r="D47" s="52" t="n">
        <v>158</v>
      </c>
      <c r="E47" s="30"/>
      <c r="F47" s="39" t="n">
        <v>80</v>
      </c>
      <c r="G47" s="52" t="n">
        <v>430</v>
      </c>
      <c r="H47" s="52" t="n">
        <v>165</v>
      </c>
      <c r="I47" s="52" t="n">
        <v>265</v>
      </c>
    </row>
    <row r="48" s="45" customFormat="true" ht="13.5" hidden="false" customHeight="false" outlineLevel="0" collapsed="false">
      <c r="A48" s="39" t="n">
        <v>36</v>
      </c>
      <c r="B48" s="40" t="n">
        <v>309</v>
      </c>
      <c r="C48" s="52" t="n">
        <v>146</v>
      </c>
      <c r="D48" s="52" t="n">
        <v>163</v>
      </c>
      <c r="E48" s="30"/>
      <c r="F48" s="39" t="n">
        <v>81</v>
      </c>
      <c r="G48" s="52" t="n">
        <v>376</v>
      </c>
      <c r="H48" s="52" t="n">
        <v>162</v>
      </c>
      <c r="I48" s="52" t="n">
        <v>214</v>
      </c>
    </row>
    <row r="49" s="45" customFormat="true" ht="13.5" hidden="false" customHeight="false" outlineLevel="0" collapsed="false">
      <c r="A49" s="39" t="n">
        <v>37</v>
      </c>
      <c r="B49" s="40" t="n">
        <v>367</v>
      </c>
      <c r="C49" s="52" t="n">
        <v>178</v>
      </c>
      <c r="D49" s="52" t="n">
        <v>189</v>
      </c>
      <c r="E49" s="30"/>
      <c r="F49" s="39" t="n">
        <v>82</v>
      </c>
      <c r="G49" s="52" t="n">
        <v>410</v>
      </c>
      <c r="H49" s="52" t="n">
        <v>179</v>
      </c>
      <c r="I49" s="52" t="n">
        <v>231</v>
      </c>
    </row>
    <row r="50" s="45" customFormat="true" ht="13.5" hidden="false" customHeight="false" outlineLevel="0" collapsed="false">
      <c r="A50" s="39" t="n">
        <v>38</v>
      </c>
      <c r="B50" s="40" t="n">
        <v>357</v>
      </c>
      <c r="C50" s="52" t="n">
        <v>173</v>
      </c>
      <c r="D50" s="52" t="n">
        <v>184</v>
      </c>
      <c r="E50" s="30"/>
      <c r="F50" s="39" t="n">
        <v>83</v>
      </c>
      <c r="G50" s="52" t="n">
        <v>372</v>
      </c>
      <c r="H50" s="52" t="n">
        <v>151</v>
      </c>
      <c r="I50" s="52" t="n">
        <v>221</v>
      </c>
    </row>
    <row r="51" s="45" customFormat="true" ht="13.5" hidden="false" customHeight="false" outlineLevel="0" collapsed="false">
      <c r="A51" s="39" t="n">
        <v>39</v>
      </c>
      <c r="B51" s="40" t="n">
        <v>397</v>
      </c>
      <c r="C51" s="52" t="n">
        <v>208</v>
      </c>
      <c r="D51" s="52" t="n">
        <v>189</v>
      </c>
      <c r="E51" s="30"/>
      <c r="F51" s="39" t="n">
        <v>84</v>
      </c>
      <c r="G51" s="52" t="n">
        <v>304</v>
      </c>
      <c r="H51" s="52" t="n">
        <v>107</v>
      </c>
      <c r="I51" s="52" t="n">
        <v>197</v>
      </c>
    </row>
    <row r="52" s="45" customFormat="true" ht="13.5" hidden="false" customHeight="false" outlineLevel="0" collapsed="false">
      <c r="A52" s="35" t="s">
        <v>20</v>
      </c>
      <c r="B52" s="36" t="n">
        <v>1885</v>
      </c>
      <c r="C52" s="36" t="n">
        <v>966</v>
      </c>
      <c r="D52" s="36" t="n">
        <v>919</v>
      </c>
      <c r="E52" s="30"/>
      <c r="F52" s="35" t="s">
        <v>29</v>
      </c>
      <c r="G52" s="36" t="n">
        <v>1359</v>
      </c>
      <c r="H52" s="36" t="n">
        <v>454</v>
      </c>
      <c r="I52" s="36" t="n">
        <v>905</v>
      </c>
    </row>
    <row r="53" s="45" customFormat="true" ht="13.5" hidden="false" customHeight="false" outlineLevel="0" collapsed="false">
      <c r="A53" s="39" t="n">
        <v>40</v>
      </c>
      <c r="B53" s="40" t="n">
        <v>352</v>
      </c>
      <c r="C53" s="52" t="n">
        <v>184</v>
      </c>
      <c r="D53" s="52" t="n">
        <v>168</v>
      </c>
      <c r="E53" s="30"/>
      <c r="F53" s="39" t="n">
        <v>85</v>
      </c>
      <c r="G53" s="52" t="n">
        <v>324</v>
      </c>
      <c r="H53" s="52" t="n">
        <v>117</v>
      </c>
      <c r="I53" s="52" t="n">
        <v>207</v>
      </c>
    </row>
    <row r="54" s="45" customFormat="true" ht="13.5" hidden="false" customHeight="false" outlineLevel="0" collapsed="false">
      <c r="A54" s="39" t="n">
        <v>41</v>
      </c>
      <c r="B54" s="40" t="n">
        <v>410</v>
      </c>
      <c r="C54" s="52" t="n">
        <v>197</v>
      </c>
      <c r="D54" s="52" t="n">
        <v>213</v>
      </c>
      <c r="E54" s="30"/>
      <c r="F54" s="39" t="n">
        <v>86</v>
      </c>
      <c r="G54" s="52" t="n">
        <v>313</v>
      </c>
      <c r="H54" s="52" t="n">
        <v>101</v>
      </c>
      <c r="I54" s="52" t="n">
        <v>212</v>
      </c>
    </row>
    <row r="55" s="45" customFormat="true" ht="13.5" hidden="false" customHeight="false" outlineLevel="0" collapsed="false">
      <c r="A55" s="39" t="n">
        <v>42</v>
      </c>
      <c r="B55" s="40" t="n">
        <v>369</v>
      </c>
      <c r="C55" s="52" t="n">
        <v>186</v>
      </c>
      <c r="D55" s="52" t="n">
        <v>183</v>
      </c>
      <c r="E55" s="30"/>
      <c r="F55" s="39" t="n">
        <v>87</v>
      </c>
      <c r="G55" s="52" t="n">
        <v>272</v>
      </c>
      <c r="H55" s="52" t="n">
        <v>95</v>
      </c>
      <c r="I55" s="52" t="n">
        <v>177</v>
      </c>
    </row>
    <row r="56" s="45" customFormat="true" ht="13.5" hidden="false" customHeight="false" outlineLevel="0" collapsed="false">
      <c r="A56" s="39" t="n">
        <v>43</v>
      </c>
      <c r="B56" s="40" t="n">
        <v>380</v>
      </c>
      <c r="C56" s="52" t="n">
        <v>202</v>
      </c>
      <c r="D56" s="52" t="n">
        <v>178</v>
      </c>
      <c r="E56" s="30"/>
      <c r="F56" s="39" t="n">
        <v>88</v>
      </c>
      <c r="G56" s="52" t="n">
        <v>252</v>
      </c>
      <c r="H56" s="52" t="n">
        <v>78</v>
      </c>
      <c r="I56" s="52" t="n">
        <v>174</v>
      </c>
    </row>
    <row r="57" s="45" customFormat="true" ht="13.5" hidden="false" customHeight="false" outlineLevel="0" collapsed="false">
      <c r="A57" s="39" t="n">
        <v>44</v>
      </c>
      <c r="B57" s="40" t="n">
        <v>374</v>
      </c>
      <c r="C57" s="52" t="n">
        <v>197</v>
      </c>
      <c r="D57" s="52" t="n">
        <v>177</v>
      </c>
      <c r="E57" s="30"/>
      <c r="F57" s="39" t="n">
        <v>89</v>
      </c>
      <c r="G57" s="52" t="n">
        <v>198</v>
      </c>
      <c r="H57" s="52" t="n">
        <v>63</v>
      </c>
      <c r="I57" s="52" t="n">
        <v>135</v>
      </c>
    </row>
    <row r="58" s="45" customFormat="true" ht="13.5" hidden="false" customHeight="true" outlineLevel="0" collapsed="false">
      <c r="A58" s="41"/>
      <c r="B58" s="42"/>
      <c r="C58" s="42"/>
      <c r="D58" s="42"/>
      <c r="E58" s="30"/>
      <c r="F58" s="35" t="s">
        <v>30</v>
      </c>
      <c r="G58" s="36" t="n">
        <v>801</v>
      </c>
      <c r="H58" s="53" t="n">
        <v>192</v>
      </c>
      <c r="I58" s="53" t="n">
        <v>609</v>
      </c>
    </row>
    <row r="59" s="45" customFormat="true" ht="13.5" hidden="false" customHeight="true" outlineLevel="0" collapsed="false">
      <c r="A59" s="43"/>
      <c r="B59" s="42"/>
      <c r="C59" s="42"/>
      <c r="D59" s="42"/>
      <c r="E59" s="30"/>
      <c r="F59" s="33" t="s">
        <v>31</v>
      </c>
      <c r="G59" s="36" t="n">
        <v>6</v>
      </c>
      <c r="H59" s="53" t="n">
        <v>4</v>
      </c>
      <c r="I59" s="53" t="n">
        <v>2</v>
      </c>
    </row>
    <row r="60" s="45" customFormat="true" ht="13.5" hidden="false" customHeight="false" outlineLevel="0" collapsed="false">
      <c r="A60" s="46"/>
      <c r="B60" s="42"/>
      <c r="C60" s="42"/>
      <c r="D60" s="42"/>
      <c r="E60" s="30"/>
      <c r="F60" s="33" t="s">
        <v>32</v>
      </c>
      <c r="G60" s="44" t="n">
        <v>32848</v>
      </c>
      <c r="H60" s="47" t="n">
        <v>15594</v>
      </c>
      <c r="I60" s="47" t="n">
        <v>1725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6" zoomScaleNormal="86" zoomScalePageLayoutView="100" workbookViewId="0">
      <selection pane="topLeft" activeCell="D64" activeCellId="0" sqref="D64"/>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91</v>
      </c>
      <c r="C4" s="36" t="n">
        <v>394</v>
      </c>
      <c r="D4" s="36" t="n">
        <v>397</v>
      </c>
      <c r="E4" s="30"/>
      <c r="F4" s="35" t="s">
        <v>21</v>
      </c>
      <c r="G4" s="36" t="n">
        <v>1231</v>
      </c>
      <c r="H4" s="36" t="n">
        <v>583</v>
      </c>
      <c r="I4" s="36" t="n">
        <v>648</v>
      </c>
      <c r="K4" s="51"/>
    </row>
    <row r="5" s="45" customFormat="true" ht="13.5" hidden="false" customHeight="false" outlineLevel="0" collapsed="false">
      <c r="A5" s="39" t="n">
        <v>0</v>
      </c>
      <c r="B5" s="40" t="n">
        <v>154</v>
      </c>
      <c r="C5" s="52" t="n">
        <v>72</v>
      </c>
      <c r="D5" s="52" t="n">
        <v>82</v>
      </c>
      <c r="E5" s="30"/>
      <c r="F5" s="39" t="n">
        <v>45</v>
      </c>
      <c r="G5" s="52" t="n">
        <v>260</v>
      </c>
      <c r="H5" s="52" t="n">
        <v>144</v>
      </c>
      <c r="I5" s="52" t="n">
        <v>116</v>
      </c>
    </row>
    <row r="6" s="45" customFormat="true" ht="13.5" hidden="false" customHeight="false" outlineLevel="0" collapsed="false">
      <c r="A6" s="39" t="n">
        <v>1</v>
      </c>
      <c r="B6" s="40" t="n">
        <v>149</v>
      </c>
      <c r="C6" s="52" t="n">
        <v>83</v>
      </c>
      <c r="D6" s="52" t="n">
        <v>66</v>
      </c>
      <c r="E6" s="30"/>
      <c r="F6" s="39" t="n">
        <v>46</v>
      </c>
      <c r="G6" s="52" t="n">
        <v>245</v>
      </c>
      <c r="H6" s="52" t="n">
        <v>118</v>
      </c>
      <c r="I6" s="52" t="n">
        <v>127</v>
      </c>
    </row>
    <row r="7" s="45" customFormat="true" ht="13.5" hidden="false" customHeight="false" outlineLevel="0" collapsed="false">
      <c r="A7" s="39" t="n">
        <v>2</v>
      </c>
      <c r="B7" s="40" t="n">
        <v>151</v>
      </c>
      <c r="C7" s="52" t="n">
        <v>82</v>
      </c>
      <c r="D7" s="52" t="n">
        <v>69</v>
      </c>
      <c r="E7" s="30"/>
      <c r="F7" s="39" t="n">
        <v>47</v>
      </c>
      <c r="G7" s="52" t="n">
        <v>259</v>
      </c>
      <c r="H7" s="52" t="n">
        <v>112</v>
      </c>
      <c r="I7" s="52" t="n">
        <v>147</v>
      </c>
    </row>
    <row r="8" s="45" customFormat="true" ht="13.5" hidden="false" customHeight="false" outlineLevel="0" collapsed="false">
      <c r="A8" s="39" t="n">
        <v>3</v>
      </c>
      <c r="B8" s="40" t="n">
        <v>169</v>
      </c>
      <c r="C8" s="52" t="n">
        <v>78</v>
      </c>
      <c r="D8" s="52" t="n">
        <v>91</v>
      </c>
      <c r="E8" s="30"/>
      <c r="F8" s="39" t="n">
        <v>48</v>
      </c>
      <c r="G8" s="52" t="n">
        <v>255</v>
      </c>
      <c r="H8" s="52" t="n">
        <v>118</v>
      </c>
      <c r="I8" s="52" t="n">
        <v>137</v>
      </c>
    </row>
    <row r="9" s="45" customFormat="true" ht="13.5" hidden="false" customHeight="false" outlineLevel="0" collapsed="false">
      <c r="A9" s="39" t="n">
        <v>4</v>
      </c>
      <c r="B9" s="40" t="n">
        <v>168</v>
      </c>
      <c r="C9" s="52" t="n">
        <v>79</v>
      </c>
      <c r="D9" s="52" t="n">
        <v>89</v>
      </c>
      <c r="E9" s="30"/>
      <c r="F9" s="39" t="n">
        <v>49</v>
      </c>
      <c r="G9" s="52" t="n">
        <v>212</v>
      </c>
      <c r="H9" s="52" t="n">
        <v>91</v>
      </c>
      <c r="I9" s="52" t="n">
        <v>121</v>
      </c>
    </row>
    <row r="10" s="45" customFormat="true" ht="13.5" hidden="false" customHeight="false" outlineLevel="0" collapsed="false">
      <c r="A10" s="35" t="s">
        <v>13</v>
      </c>
      <c r="B10" s="36" t="n">
        <v>922</v>
      </c>
      <c r="C10" s="36" t="n">
        <v>490</v>
      </c>
      <c r="D10" s="36" t="n">
        <v>432</v>
      </c>
      <c r="E10" s="30"/>
      <c r="F10" s="35" t="s">
        <v>22</v>
      </c>
      <c r="G10" s="36" t="n">
        <v>1362</v>
      </c>
      <c r="H10" s="36" t="n">
        <v>660</v>
      </c>
      <c r="I10" s="36" t="n">
        <v>702</v>
      </c>
    </row>
    <row r="11" s="45" customFormat="true" ht="13.5" hidden="false" customHeight="false" outlineLevel="0" collapsed="false">
      <c r="A11" s="39" t="n">
        <v>5</v>
      </c>
      <c r="B11" s="40" t="n">
        <v>174</v>
      </c>
      <c r="C11" s="52" t="n">
        <v>94</v>
      </c>
      <c r="D11" s="52" t="n">
        <v>80</v>
      </c>
      <c r="E11" s="30"/>
      <c r="F11" s="39" t="n">
        <v>50</v>
      </c>
      <c r="G11" s="52" t="n">
        <v>256</v>
      </c>
      <c r="H11" s="52" t="n">
        <v>136</v>
      </c>
      <c r="I11" s="52" t="n">
        <v>120</v>
      </c>
    </row>
    <row r="12" s="45" customFormat="true" ht="13.5" hidden="false" customHeight="false" outlineLevel="0" collapsed="false">
      <c r="A12" s="39" t="n">
        <v>6</v>
      </c>
      <c r="B12" s="40" t="n">
        <v>184</v>
      </c>
      <c r="C12" s="52" t="n">
        <v>94</v>
      </c>
      <c r="D12" s="52" t="n">
        <v>90</v>
      </c>
      <c r="E12" s="30"/>
      <c r="F12" s="39" t="n">
        <v>51</v>
      </c>
      <c r="G12" s="52" t="n">
        <v>266</v>
      </c>
      <c r="H12" s="52" t="n">
        <v>129</v>
      </c>
      <c r="I12" s="52" t="n">
        <v>137</v>
      </c>
    </row>
    <row r="13" s="45" customFormat="true" ht="13.5" hidden="false" customHeight="false" outlineLevel="0" collapsed="false">
      <c r="A13" s="39" t="n">
        <v>7</v>
      </c>
      <c r="B13" s="40" t="n">
        <v>181</v>
      </c>
      <c r="C13" s="52" t="n">
        <v>98</v>
      </c>
      <c r="D13" s="52" t="n">
        <v>83</v>
      </c>
      <c r="E13" s="30"/>
      <c r="F13" s="39" t="n">
        <v>52</v>
      </c>
      <c r="G13" s="52" t="n">
        <v>272</v>
      </c>
      <c r="H13" s="52" t="n">
        <v>122</v>
      </c>
      <c r="I13" s="52" t="n">
        <v>150</v>
      </c>
    </row>
    <row r="14" s="45" customFormat="true" ht="13.5" hidden="false" customHeight="false" outlineLevel="0" collapsed="false">
      <c r="A14" s="39" t="n">
        <v>8</v>
      </c>
      <c r="B14" s="40" t="n">
        <v>184</v>
      </c>
      <c r="C14" s="52" t="n">
        <v>97</v>
      </c>
      <c r="D14" s="52" t="n">
        <v>87</v>
      </c>
      <c r="E14" s="30"/>
      <c r="F14" s="39" t="n">
        <v>53</v>
      </c>
      <c r="G14" s="52" t="n">
        <v>292</v>
      </c>
      <c r="H14" s="52" t="n">
        <v>135</v>
      </c>
      <c r="I14" s="52" t="n">
        <v>157</v>
      </c>
    </row>
    <row r="15" s="45" customFormat="true" ht="13.5" hidden="false" customHeight="false" outlineLevel="0" collapsed="false">
      <c r="A15" s="39" t="n">
        <v>9</v>
      </c>
      <c r="B15" s="40" t="n">
        <v>199</v>
      </c>
      <c r="C15" s="52" t="n">
        <v>107</v>
      </c>
      <c r="D15" s="52" t="n">
        <v>92</v>
      </c>
      <c r="E15" s="30"/>
      <c r="F15" s="39" t="n">
        <v>54</v>
      </c>
      <c r="G15" s="52" t="n">
        <v>276</v>
      </c>
      <c r="H15" s="52" t="n">
        <v>138</v>
      </c>
      <c r="I15" s="52" t="n">
        <v>138</v>
      </c>
    </row>
    <row r="16" s="45" customFormat="true" ht="13.5" hidden="false" customHeight="false" outlineLevel="0" collapsed="false">
      <c r="A16" s="35" t="s">
        <v>14</v>
      </c>
      <c r="B16" s="36" t="n">
        <v>1020</v>
      </c>
      <c r="C16" s="36" t="n">
        <v>515</v>
      </c>
      <c r="D16" s="36" t="n">
        <v>505</v>
      </c>
      <c r="E16" s="30"/>
      <c r="F16" s="35" t="s">
        <v>23</v>
      </c>
      <c r="G16" s="36" t="n">
        <v>1677</v>
      </c>
      <c r="H16" s="36" t="n">
        <v>827</v>
      </c>
      <c r="I16" s="36" t="n">
        <v>850</v>
      </c>
    </row>
    <row r="17" s="45" customFormat="true" ht="13.5" hidden="false" customHeight="false" outlineLevel="0" collapsed="false">
      <c r="A17" s="39" t="n">
        <v>10</v>
      </c>
      <c r="B17" s="40" t="n">
        <v>208</v>
      </c>
      <c r="C17" s="52" t="n">
        <v>102</v>
      </c>
      <c r="D17" s="52" t="n">
        <v>106</v>
      </c>
      <c r="E17" s="30"/>
      <c r="F17" s="39" t="n">
        <v>55</v>
      </c>
      <c r="G17" s="52" t="n">
        <v>310</v>
      </c>
      <c r="H17" s="52" t="n">
        <v>143</v>
      </c>
      <c r="I17" s="52" t="n">
        <v>167</v>
      </c>
    </row>
    <row r="18" s="45" customFormat="true" ht="13.5" hidden="false" customHeight="false" outlineLevel="0" collapsed="false">
      <c r="A18" s="39" t="n">
        <v>11</v>
      </c>
      <c r="B18" s="40" t="n">
        <v>185</v>
      </c>
      <c r="C18" s="52" t="n">
        <v>88</v>
      </c>
      <c r="D18" s="52" t="n">
        <v>97</v>
      </c>
      <c r="E18" s="30"/>
      <c r="F18" s="39" t="n">
        <v>56</v>
      </c>
      <c r="G18" s="52" t="n">
        <v>322</v>
      </c>
      <c r="H18" s="52" t="n">
        <v>170</v>
      </c>
      <c r="I18" s="52" t="n">
        <v>152</v>
      </c>
    </row>
    <row r="19" s="45" customFormat="true" ht="13.5" hidden="false" customHeight="false" outlineLevel="0" collapsed="false">
      <c r="A19" s="39" t="n">
        <v>12</v>
      </c>
      <c r="B19" s="40" t="n">
        <v>219</v>
      </c>
      <c r="C19" s="52" t="n">
        <v>116</v>
      </c>
      <c r="D19" s="52" t="n">
        <v>103</v>
      </c>
      <c r="E19" s="30"/>
      <c r="F19" s="39" t="n">
        <v>57</v>
      </c>
      <c r="G19" s="52" t="n">
        <v>378</v>
      </c>
      <c r="H19" s="52" t="n">
        <v>173</v>
      </c>
      <c r="I19" s="52" t="n">
        <v>205</v>
      </c>
    </row>
    <row r="20" s="45" customFormat="true" ht="13.5" hidden="false" customHeight="false" outlineLevel="0" collapsed="false">
      <c r="A20" s="39" t="n">
        <v>13</v>
      </c>
      <c r="B20" s="40" t="n">
        <v>205</v>
      </c>
      <c r="C20" s="52" t="n">
        <v>106</v>
      </c>
      <c r="D20" s="52" t="n">
        <v>99</v>
      </c>
      <c r="E20" s="30"/>
      <c r="F20" s="39" t="n">
        <v>58</v>
      </c>
      <c r="G20" s="52" t="n">
        <v>363</v>
      </c>
      <c r="H20" s="52" t="n">
        <v>188</v>
      </c>
      <c r="I20" s="52" t="n">
        <v>175</v>
      </c>
    </row>
    <row r="21" s="45" customFormat="true" ht="13.5" hidden="false" customHeight="false" outlineLevel="0" collapsed="false">
      <c r="A21" s="39" t="n">
        <v>14</v>
      </c>
      <c r="B21" s="40" t="n">
        <v>203</v>
      </c>
      <c r="C21" s="52" t="n">
        <v>103</v>
      </c>
      <c r="D21" s="52" t="n">
        <v>100</v>
      </c>
      <c r="E21" s="30"/>
      <c r="F21" s="39" t="n">
        <v>59</v>
      </c>
      <c r="G21" s="52" t="n">
        <v>304</v>
      </c>
      <c r="H21" s="52" t="n">
        <v>153</v>
      </c>
      <c r="I21" s="52" t="n">
        <v>151</v>
      </c>
    </row>
    <row r="22" s="45" customFormat="true" ht="13.5" hidden="false" customHeight="false" outlineLevel="0" collapsed="false">
      <c r="A22" s="35" t="s">
        <v>15</v>
      </c>
      <c r="B22" s="36" t="n">
        <v>1031</v>
      </c>
      <c r="C22" s="36" t="n">
        <v>472</v>
      </c>
      <c r="D22" s="36" t="n">
        <v>559</v>
      </c>
      <c r="E22" s="30"/>
      <c r="F22" s="35" t="s">
        <v>24</v>
      </c>
      <c r="G22" s="36" t="n">
        <v>1989</v>
      </c>
      <c r="H22" s="36" t="n">
        <v>981</v>
      </c>
      <c r="I22" s="36" t="n">
        <v>1008</v>
      </c>
    </row>
    <row r="23" s="45" customFormat="true" ht="13.5" hidden="false" customHeight="false" outlineLevel="0" collapsed="false">
      <c r="A23" s="39" t="n">
        <v>15</v>
      </c>
      <c r="B23" s="40" t="n">
        <v>215</v>
      </c>
      <c r="C23" s="52" t="n">
        <v>102</v>
      </c>
      <c r="D23" s="52" t="n">
        <v>113</v>
      </c>
      <c r="E23" s="30"/>
      <c r="F23" s="39" t="n">
        <v>60</v>
      </c>
      <c r="G23" s="52" t="n">
        <v>364</v>
      </c>
      <c r="H23" s="52" t="n">
        <v>161</v>
      </c>
      <c r="I23" s="52" t="n">
        <v>203</v>
      </c>
    </row>
    <row r="24" s="45" customFormat="true" ht="13.5" hidden="false" customHeight="false" outlineLevel="0" collapsed="false">
      <c r="A24" s="39" t="n">
        <v>16</v>
      </c>
      <c r="B24" s="40" t="n">
        <v>224</v>
      </c>
      <c r="C24" s="52" t="n">
        <v>91</v>
      </c>
      <c r="D24" s="52" t="n">
        <v>133</v>
      </c>
      <c r="E24" s="30"/>
      <c r="F24" s="39" t="n">
        <v>61</v>
      </c>
      <c r="G24" s="52" t="n">
        <v>379</v>
      </c>
      <c r="H24" s="52" t="n">
        <v>200</v>
      </c>
      <c r="I24" s="52" t="n">
        <v>179</v>
      </c>
    </row>
    <row r="25" s="45" customFormat="true" ht="13.5" hidden="false" customHeight="false" outlineLevel="0" collapsed="false">
      <c r="A25" s="39" t="n">
        <v>17</v>
      </c>
      <c r="B25" s="40" t="n">
        <v>220</v>
      </c>
      <c r="C25" s="52" t="n">
        <v>106</v>
      </c>
      <c r="D25" s="52" t="n">
        <v>114</v>
      </c>
      <c r="E25" s="30"/>
      <c r="F25" s="39" t="n">
        <v>62</v>
      </c>
      <c r="G25" s="52" t="n">
        <v>400</v>
      </c>
      <c r="H25" s="52" t="n">
        <v>206</v>
      </c>
      <c r="I25" s="52" t="n">
        <v>194</v>
      </c>
    </row>
    <row r="26" s="45" customFormat="true" ht="13.5" hidden="false" customHeight="false" outlineLevel="0" collapsed="false">
      <c r="A26" s="39" t="n">
        <v>18</v>
      </c>
      <c r="B26" s="40" t="n">
        <v>215</v>
      </c>
      <c r="C26" s="52" t="n">
        <v>103</v>
      </c>
      <c r="D26" s="52" t="n">
        <v>112</v>
      </c>
      <c r="E26" s="30"/>
      <c r="F26" s="39" t="n">
        <v>63</v>
      </c>
      <c r="G26" s="52" t="n">
        <v>406</v>
      </c>
      <c r="H26" s="52" t="n">
        <v>203</v>
      </c>
      <c r="I26" s="52" t="n">
        <v>203</v>
      </c>
    </row>
    <row r="27" s="45" customFormat="true" ht="13.5" hidden="false" customHeight="false" outlineLevel="0" collapsed="false">
      <c r="A27" s="39" t="n">
        <v>19</v>
      </c>
      <c r="B27" s="40" t="n">
        <v>157</v>
      </c>
      <c r="C27" s="52" t="n">
        <v>70</v>
      </c>
      <c r="D27" s="52" t="n">
        <v>87</v>
      </c>
      <c r="E27" s="30"/>
      <c r="F27" s="39" t="n">
        <v>64</v>
      </c>
      <c r="G27" s="52" t="n">
        <v>440</v>
      </c>
      <c r="H27" s="52" t="n">
        <v>211</v>
      </c>
      <c r="I27" s="52" t="n">
        <v>229</v>
      </c>
    </row>
    <row r="28" s="45" customFormat="true" ht="13.5" hidden="false" customHeight="false" outlineLevel="0" collapsed="false">
      <c r="A28" s="35" t="s">
        <v>16</v>
      </c>
      <c r="B28" s="36" t="n">
        <v>799</v>
      </c>
      <c r="C28" s="36" t="n">
        <v>441</v>
      </c>
      <c r="D28" s="36" t="n">
        <v>358</v>
      </c>
      <c r="E28" s="30"/>
      <c r="F28" s="35" t="s">
        <v>25</v>
      </c>
      <c r="G28" s="36" t="n">
        <v>2232</v>
      </c>
      <c r="H28" s="36" t="n">
        <v>1155</v>
      </c>
      <c r="I28" s="36" t="n">
        <v>1077</v>
      </c>
    </row>
    <row r="29" s="45" customFormat="true" ht="13.5" hidden="false" customHeight="false" outlineLevel="0" collapsed="false">
      <c r="A29" s="39" t="n">
        <v>20</v>
      </c>
      <c r="B29" s="40" t="n">
        <v>163</v>
      </c>
      <c r="C29" s="52" t="n">
        <v>83</v>
      </c>
      <c r="D29" s="52" t="n">
        <v>80</v>
      </c>
      <c r="E29" s="30"/>
      <c r="F29" s="39" t="n">
        <v>65</v>
      </c>
      <c r="G29" s="52" t="n">
        <v>456</v>
      </c>
      <c r="H29" s="52" t="n">
        <v>241</v>
      </c>
      <c r="I29" s="52" t="n">
        <v>215</v>
      </c>
    </row>
    <row r="30" s="45" customFormat="true" ht="13.5" hidden="false" customHeight="false" outlineLevel="0" collapsed="false">
      <c r="A30" s="39" t="n">
        <v>21</v>
      </c>
      <c r="B30" s="40" t="n">
        <v>161</v>
      </c>
      <c r="C30" s="52" t="n">
        <v>90</v>
      </c>
      <c r="D30" s="52" t="n">
        <v>71</v>
      </c>
      <c r="E30" s="30"/>
      <c r="F30" s="39" t="n">
        <v>66</v>
      </c>
      <c r="G30" s="52" t="n">
        <v>481</v>
      </c>
      <c r="H30" s="52" t="n">
        <v>243</v>
      </c>
      <c r="I30" s="52" t="n">
        <v>238</v>
      </c>
    </row>
    <row r="31" s="45" customFormat="true" ht="13.5" hidden="false" customHeight="false" outlineLevel="0" collapsed="false">
      <c r="A31" s="39" t="n">
        <v>22</v>
      </c>
      <c r="B31" s="40" t="n">
        <v>142</v>
      </c>
      <c r="C31" s="52" t="n">
        <v>86</v>
      </c>
      <c r="D31" s="52" t="n">
        <v>56</v>
      </c>
      <c r="E31" s="30"/>
      <c r="F31" s="39" t="n">
        <v>67</v>
      </c>
      <c r="G31" s="52" t="n">
        <v>511</v>
      </c>
      <c r="H31" s="52" t="n">
        <v>273</v>
      </c>
      <c r="I31" s="52" t="n">
        <v>238</v>
      </c>
    </row>
    <row r="32" s="45" customFormat="true" ht="13.5" hidden="false" customHeight="false" outlineLevel="0" collapsed="false">
      <c r="A32" s="39" t="n">
        <v>23</v>
      </c>
      <c r="B32" s="40" t="n">
        <v>165</v>
      </c>
      <c r="C32" s="52" t="n">
        <v>98</v>
      </c>
      <c r="D32" s="52" t="n">
        <v>67</v>
      </c>
      <c r="E32" s="30"/>
      <c r="F32" s="39" t="n">
        <v>68</v>
      </c>
      <c r="G32" s="52" t="n">
        <v>443</v>
      </c>
      <c r="H32" s="52" t="n">
        <v>218</v>
      </c>
      <c r="I32" s="52" t="n">
        <v>225</v>
      </c>
    </row>
    <row r="33" s="45" customFormat="true" ht="13.5" hidden="false" customHeight="false" outlineLevel="0" collapsed="false">
      <c r="A33" s="39" t="n">
        <v>24</v>
      </c>
      <c r="B33" s="40" t="n">
        <v>168</v>
      </c>
      <c r="C33" s="52" t="n">
        <v>84</v>
      </c>
      <c r="D33" s="52" t="n">
        <v>84</v>
      </c>
      <c r="E33" s="30"/>
      <c r="F33" s="39" t="n">
        <v>69</v>
      </c>
      <c r="G33" s="52" t="n">
        <v>341</v>
      </c>
      <c r="H33" s="52" t="n">
        <v>180</v>
      </c>
      <c r="I33" s="52" t="n">
        <v>161</v>
      </c>
    </row>
    <row r="34" s="45" customFormat="true" ht="13.5" hidden="false" customHeight="false" outlineLevel="0" collapsed="false">
      <c r="A34" s="35" t="s">
        <v>17</v>
      </c>
      <c r="B34" s="36" t="n">
        <v>1038</v>
      </c>
      <c r="C34" s="36" t="n">
        <v>547</v>
      </c>
      <c r="D34" s="36" t="n">
        <v>491</v>
      </c>
      <c r="E34" s="30"/>
      <c r="F34" s="35" t="s">
        <v>26</v>
      </c>
      <c r="G34" s="36" t="n">
        <v>1475</v>
      </c>
      <c r="H34" s="36" t="n">
        <v>696</v>
      </c>
      <c r="I34" s="36" t="n">
        <v>779</v>
      </c>
    </row>
    <row r="35" s="45" customFormat="true" ht="13.5" hidden="false" customHeight="false" outlineLevel="0" collapsed="false">
      <c r="A35" s="39" t="n">
        <v>25</v>
      </c>
      <c r="B35" s="40" t="n">
        <v>193</v>
      </c>
      <c r="C35" s="52" t="n">
        <v>108</v>
      </c>
      <c r="D35" s="52" t="n">
        <v>85</v>
      </c>
      <c r="E35" s="30"/>
      <c r="F35" s="39" t="n">
        <v>70</v>
      </c>
      <c r="G35" s="52" t="n">
        <v>204</v>
      </c>
      <c r="H35" s="52" t="n">
        <v>105</v>
      </c>
      <c r="I35" s="52" t="n">
        <v>99</v>
      </c>
    </row>
    <row r="36" s="45" customFormat="true" ht="13.5" hidden="false" customHeight="false" outlineLevel="0" collapsed="false">
      <c r="A36" s="39" t="n">
        <v>26</v>
      </c>
      <c r="B36" s="40" t="n">
        <v>194</v>
      </c>
      <c r="C36" s="52" t="n">
        <v>104</v>
      </c>
      <c r="D36" s="52" t="n">
        <v>90</v>
      </c>
      <c r="E36" s="30"/>
      <c r="F36" s="39" t="n">
        <v>71</v>
      </c>
      <c r="G36" s="52" t="n">
        <v>301</v>
      </c>
      <c r="H36" s="52" t="n">
        <v>132</v>
      </c>
      <c r="I36" s="52" t="n">
        <v>169</v>
      </c>
    </row>
    <row r="37" s="45" customFormat="true" ht="13.5" hidden="false" customHeight="false" outlineLevel="0" collapsed="false">
      <c r="A37" s="39" t="n">
        <v>27</v>
      </c>
      <c r="B37" s="40" t="n">
        <v>228</v>
      </c>
      <c r="C37" s="52" t="n">
        <v>125</v>
      </c>
      <c r="D37" s="52" t="n">
        <v>103</v>
      </c>
      <c r="E37" s="30"/>
      <c r="F37" s="39" t="n">
        <v>72</v>
      </c>
      <c r="G37" s="52" t="n">
        <v>313</v>
      </c>
      <c r="H37" s="52" t="n">
        <v>151</v>
      </c>
      <c r="I37" s="52" t="n">
        <v>162</v>
      </c>
    </row>
    <row r="38" s="45" customFormat="true" ht="13.5" hidden="false" customHeight="false" outlineLevel="0" collapsed="false">
      <c r="A38" s="39" t="n">
        <v>28</v>
      </c>
      <c r="B38" s="40" t="n">
        <v>204</v>
      </c>
      <c r="C38" s="52" t="n">
        <v>101</v>
      </c>
      <c r="D38" s="52" t="n">
        <v>103</v>
      </c>
      <c r="E38" s="30"/>
      <c r="F38" s="39" t="n">
        <v>73</v>
      </c>
      <c r="G38" s="52" t="n">
        <v>316</v>
      </c>
      <c r="H38" s="52" t="n">
        <v>155</v>
      </c>
      <c r="I38" s="52" t="n">
        <v>161</v>
      </c>
    </row>
    <row r="39" s="45" customFormat="true" ht="13.5" hidden="false" customHeight="false" outlineLevel="0" collapsed="false">
      <c r="A39" s="39" t="n">
        <v>29</v>
      </c>
      <c r="B39" s="40" t="n">
        <v>219</v>
      </c>
      <c r="C39" s="52" t="n">
        <v>109</v>
      </c>
      <c r="D39" s="52" t="n">
        <v>110</v>
      </c>
      <c r="E39" s="30"/>
      <c r="F39" s="39" t="n">
        <v>74</v>
      </c>
      <c r="G39" s="52" t="n">
        <v>341</v>
      </c>
      <c r="H39" s="52" t="n">
        <v>153</v>
      </c>
      <c r="I39" s="52" t="n">
        <v>188</v>
      </c>
    </row>
    <row r="40" s="45" customFormat="true" ht="13.5" hidden="false" customHeight="false" outlineLevel="0" collapsed="false">
      <c r="A40" s="35" t="s">
        <v>18</v>
      </c>
      <c r="B40" s="36" t="n">
        <v>1145</v>
      </c>
      <c r="C40" s="36" t="n">
        <v>588</v>
      </c>
      <c r="D40" s="36" t="n">
        <v>557</v>
      </c>
      <c r="E40" s="30"/>
      <c r="F40" s="35" t="s">
        <v>27</v>
      </c>
      <c r="G40" s="36" t="n">
        <v>1422</v>
      </c>
      <c r="H40" s="36" t="n">
        <v>619</v>
      </c>
      <c r="I40" s="36" t="n">
        <v>803</v>
      </c>
    </row>
    <row r="41" s="45" customFormat="true" ht="13.5" hidden="false" customHeight="false" outlineLevel="0" collapsed="false">
      <c r="A41" s="39" t="n">
        <v>30</v>
      </c>
      <c r="B41" s="40" t="n">
        <v>194</v>
      </c>
      <c r="C41" s="52" t="n">
        <v>108</v>
      </c>
      <c r="D41" s="52" t="n">
        <v>86</v>
      </c>
      <c r="E41" s="30"/>
      <c r="F41" s="39" t="n">
        <v>75</v>
      </c>
      <c r="G41" s="52" t="n">
        <v>329</v>
      </c>
      <c r="H41" s="52" t="n">
        <v>153</v>
      </c>
      <c r="I41" s="52" t="n">
        <v>176</v>
      </c>
    </row>
    <row r="42" s="45" customFormat="true" ht="13.5" hidden="false" customHeight="false" outlineLevel="0" collapsed="false">
      <c r="A42" s="39" t="n">
        <v>31</v>
      </c>
      <c r="B42" s="40" t="n">
        <v>271</v>
      </c>
      <c r="C42" s="52" t="n">
        <v>134</v>
      </c>
      <c r="D42" s="52" t="n">
        <v>137</v>
      </c>
      <c r="E42" s="30"/>
      <c r="F42" s="39" t="n">
        <v>76</v>
      </c>
      <c r="G42" s="52" t="n">
        <v>265</v>
      </c>
      <c r="H42" s="52" t="n">
        <v>108</v>
      </c>
      <c r="I42" s="52" t="n">
        <v>157</v>
      </c>
    </row>
    <row r="43" s="45" customFormat="true" ht="13.5" hidden="false" customHeight="false" outlineLevel="0" collapsed="false">
      <c r="A43" s="39" t="n">
        <v>32</v>
      </c>
      <c r="B43" s="40" t="n">
        <v>219</v>
      </c>
      <c r="C43" s="52" t="n">
        <v>114</v>
      </c>
      <c r="D43" s="52" t="n">
        <v>105</v>
      </c>
      <c r="E43" s="30"/>
      <c r="F43" s="39" t="n">
        <v>77</v>
      </c>
      <c r="G43" s="52" t="n">
        <v>247</v>
      </c>
      <c r="H43" s="52" t="n">
        <v>112</v>
      </c>
      <c r="I43" s="52" t="n">
        <v>135</v>
      </c>
    </row>
    <row r="44" s="45" customFormat="true" ht="13.5" hidden="false" customHeight="false" outlineLevel="0" collapsed="false">
      <c r="A44" s="39" t="n">
        <v>33</v>
      </c>
      <c r="B44" s="40" t="n">
        <v>232</v>
      </c>
      <c r="C44" s="52" t="n">
        <v>111</v>
      </c>
      <c r="D44" s="52" t="n">
        <v>121</v>
      </c>
      <c r="E44" s="30"/>
      <c r="F44" s="39" t="n">
        <v>78</v>
      </c>
      <c r="G44" s="52" t="n">
        <v>311</v>
      </c>
      <c r="H44" s="52" t="n">
        <v>143</v>
      </c>
      <c r="I44" s="52" t="n">
        <v>168</v>
      </c>
    </row>
    <row r="45" s="45" customFormat="true" ht="13.5" hidden="false" customHeight="false" outlineLevel="0" collapsed="false">
      <c r="A45" s="39" t="n">
        <v>34</v>
      </c>
      <c r="B45" s="40" t="n">
        <v>229</v>
      </c>
      <c r="C45" s="52" t="n">
        <v>121</v>
      </c>
      <c r="D45" s="52" t="n">
        <v>108</v>
      </c>
      <c r="E45" s="30"/>
      <c r="F45" s="39" t="n">
        <v>79</v>
      </c>
      <c r="G45" s="52" t="n">
        <v>270</v>
      </c>
      <c r="H45" s="52" t="n">
        <v>103</v>
      </c>
      <c r="I45" s="52" t="n">
        <v>167</v>
      </c>
    </row>
    <row r="46" s="45" customFormat="true" ht="13.5" hidden="false" customHeight="false" outlineLevel="0" collapsed="false">
      <c r="A46" s="35" t="s">
        <v>19</v>
      </c>
      <c r="B46" s="36" t="n">
        <v>1252</v>
      </c>
      <c r="C46" s="36" t="n">
        <v>631</v>
      </c>
      <c r="D46" s="36" t="n">
        <v>621</v>
      </c>
      <c r="E46" s="30"/>
      <c r="F46" s="35" t="s">
        <v>28</v>
      </c>
      <c r="G46" s="36" t="n">
        <v>1368</v>
      </c>
      <c r="H46" s="36" t="n">
        <v>546</v>
      </c>
      <c r="I46" s="36" t="n">
        <v>822</v>
      </c>
    </row>
    <row r="47" s="45" customFormat="true" ht="13.5" hidden="false" customHeight="false" outlineLevel="0" collapsed="false">
      <c r="A47" s="39" t="n">
        <v>35</v>
      </c>
      <c r="B47" s="40" t="n">
        <v>216</v>
      </c>
      <c r="C47" s="52" t="n">
        <v>112</v>
      </c>
      <c r="D47" s="52" t="n">
        <v>104</v>
      </c>
      <c r="E47" s="30"/>
      <c r="F47" s="39" t="n">
        <v>80</v>
      </c>
      <c r="G47" s="52" t="n">
        <v>294</v>
      </c>
      <c r="H47" s="52" t="n">
        <v>114</v>
      </c>
      <c r="I47" s="52" t="n">
        <v>180</v>
      </c>
    </row>
    <row r="48" s="45" customFormat="true" ht="13.5" hidden="false" customHeight="false" outlineLevel="0" collapsed="false">
      <c r="A48" s="39" t="n">
        <v>36</v>
      </c>
      <c r="B48" s="40" t="n">
        <v>267</v>
      </c>
      <c r="C48" s="52" t="n">
        <v>135</v>
      </c>
      <c r="D48" s="52" t="n">
        <v>132</v>
      </c>
      <c r="E48" s="30"/>
      <c r="F48" s="39" t="n">
        <v>81</v>
      </c>
      <c r="G48" s="52" t="n">
        <v>292</v>
      </c>
      <c r="H48" s="52" t="n">
        <v>117</v>
      </c>
      <c r="I48" s="52" t="n">
        <v>175</v>
      </c>
    </row>
    <row r="49" s="45" customFormat="true" ht="13.5" hidden="false" customHeight="false" outlineLevel="0" collapsed="false">
      <c r="A49" s="39" t="n">
        <v>37</v>
      </c>
      <c r="B49" s="40" t="n">
        <v>252</v>
      </c>
      <c r="C49" s="52" t="n">
        <v>121</v>
      </c>
      <c r="D49" s="52" t="n">
        <v>131</v>
      </c>
      <c r="E49" s="30"/>
      <c r="F49" s="39" t="n">
        <v>82</v>
      </c>
      <c r="G49" s="52" t="n">
        <v>283</v>
      </c>
      <c r="H49" s="52" t="n">
        <v>111</v>
      </c>
      <c r="I49" s="52" t="n">
        <v>172</v>
      </c>
    </row>
    <row r="50" s="45" customFormat="true" ht="13.5" hidden="false" customHeight="false" outlineLevel="0" collapsed="false">
      <c r="A50" s="39" t="n">
        <v>38</v>
      </c>
      <c r="B50" s="40" t="n">
        <v>267</v>
      </c>
      <c r="C50" s="52" t="n">
        <v>139</v>
      </c>
      <c r="D50" s="52" t="n">
        <v>128</v>
      </c>
      <c r="E50" s="30"/>
      <c r="F50" s="39" t="n">
        <v>83</v>
      </c>
      <c r="G50" s="52" t="n">
        <v>259</v>
      </c>
      <c r="H50" s="52" t="n">
        <v>106</v>
      </c>
      <c r="I50" s="52" t="n">
        <v>153</v>
      </c>
    </row>
    <row r="51" s="45" customFormat="true" ht="13.5" hidden="false" customHeight="false" outlineLevel="0" collapsed="false">
      <c r="A51" s="39" t="n">
        <v>39</v>
      </c>
      <c r="B51" s="40" t="n">
        <v>250</v>
      </c>
      <c r="C51" s="52" t="n">
        <v>124</v>
      </c>
      <c r="D51" s="52" t="n">
        <v>126</v>
      </c>
      <c r="E51" s="30"/>
      <c r="F51" s="39" t="n">
        <v>84</v>
      </c>
      <c r="G51" s="52" t="n">
        <v>240</v>
      </c>
      <c r="H51" s="52" t="n">
        <v>98</v>
      </c>
      <c r="I51" s="52" t="n">
        <v>142</v>
      </c>
    </row>
    <row r="52" s="45" customFormat="true" ht="13.5" hidden="false" customHeight="false" outlineLevel="0" collapsed="false">
      <c r="A52" s="35" t="s">
        <v>20</v>
      </c>
      <c r="B52" s="36" t="n">
        <v>1403</v>
      </c>
      <c r="C52" s="36" t="n">
        <v>704</v>
      </c>
      <c r="D52" s="36" t="n">
        <v>699</v>
      </c>
      <c r="E52" s="30"/>
      <c r="F52" s="35" t="s">
        <v>29</v>
      </c>
      <c r="G52" s="36" t="n">
        <v>1017</v>
      </c>
      <c r="H52" s="36" t="n">
        <v>345</v>
      </c>
      <c r="I52" s="36" t="n">
        <v>672</v>
      </c>
    </row>
    <row r="53" s="45" customFormat="true" ht="13.5" hidden="false" customHeight="false" outlineLevel="0" collapsed="false">
      <c r="A53" s="39" t="n">
        <v>40</v>
      </c>
      <c r="B53" s="40" t="n">
        <v>269</v>
      </c>
      <c r="C53" s="52" t="n">
        <v>141</v>
      </c>
      <c r="D53" s="52" t="n">
        <v>128</v>
      </c>
      <c r="E53" s="30"/>
      <c r="F53" s="39" t="n">
        <v>85</v>
      </c>
      <c r="G53" s="52" t="n">
        <v>223</v>
      </c>
      <c r="H53" s="52" t="n">
        <v>86</v>
      </c>
      <c r="I53" s="52" t="n">
        <v>137</v>
      </c>
    </row>
    <row r="54" s="45" customFormat="true" ht="13.5" hidden="false" customHeight="false" outlineLevel="0" collapsed="false">
      <c r="A54" s="39" t="n">
        <v>41</v>
      </c>
      <c r="B54" s="40" t="n">
        <v>280</v>
      </c>
      <c r="C54" s="52" t="n">
        <v>146</v>
      </c>
      <c r="D54" s="52" t="n">
        <v>134</v>
      </c>
      <c r="E54" s="30"/>
      <c r="F54" s="39" t="n">
        <v>86</v>
      </c>
      <c r="G54" s="52" t="n">
        <v>254</v>
      </c>
      <c r="H54" s="52" t="n">
        <v>87</v>
      </c>
      <c r="I54" s="52" t="n">
        <v>167</v>
      </c>
    </row>
    <row r="55" s="45" customFormat="true" ht="13.5" hidden="false" customHeight="false" outlineLevel="0" collapsed="false">
      <c r="A55" s="39" t="n">
        <v>42</v>
      </c>
      <c r="B55" s="40" t="n">
        <v>307</v>
      </c>
      <c r="C55" s="52" t="n">
        <v>159</v>
      </c>
      <c r="D55" s="52" t="n">
        <v>148</v>
      </c>
      <c r="E55" s="30"/>
      <c r="F55" s="39" t="n">
        <v>87</v>
      </c>
      <c r="G55" s="52" t="n">
        <v>203</v>
      </c>
      <c r="H55" s="52" t="n">
        <v>62</v>
      </c>
      <c r="I55" s="52" t="n">
        <v>141</v>
      </c>
    </row>
    <row r="56" s="45" customFormat="true" ht="13.5" hidden="false" customHeight="false" outlineLevel="0" collapsed="false">
      <c r="A56" s="39" t="n">
        <v>43</v>
      </c>
      <c r="B56" s="40" t="n">
        <v>299</v>
      </c>
      <c r="C56" s="52" t="n">
        <v>144</v>
      </c>
      <c r="D56" s="52" t="n">
        <v>155</v>
      </c>
      <c r="E56" s="30"/>
      <c r="F56" s="39" t="n">
        <v>88</v>
      </c>
      <c r="G56" s="52" t="n">
        <v>172</v>
      </c>
      <c r="H56" s="52" t="n">
        <v>57</v>
      </c>
      <c r="I56" s="52" t="n">
        <v>115</v>
      </c>
    </row>
    <row r="57" s="45" customFormat="true" ht="13.5" hidden="false" customHeight="false" outlineLevel="0" collapsed="false">
      <c r="A57" s="39" t="n">
        <v>44</v>
      </c>
      <c r="B57" s="40" t="n">
        <v>248</v>
      </c>
      <c r="C57" s="52" t="n">
        <v>114</v>
      </c>
      <c r="D57" s="52" t="n">
        <v>134</v>
      </c>
      <c r="E57" s="30"/>
      <c r="F57" s="39" t="n">
        <v>89</v>
      </c>
      <c r="G57" s="52" t="n">
        <v>165</v>
      </c>
      <c r="H57" s="52" t="n">
        <v>53</v>
      </c>
      <c r="I57" s="52" t="n">
        <v>112</v>
      </c>
    </row>
    <row r="58" s="45" customFormat="true" ht="13.5" hidden="false" customHeight="true" outlineLevel="0" collapsed="false">
      <c r="A58" s="41"/>
      <c r="B58" s="42"/>
      <c r="C58" s="42"/>
      <c r="D58" s="42"/>
      <c r="E58" s="30"/>
      <c r="F58" s="35" t="s">
        <v>30</v>
      </c>
      <c r="G58" s="36" t="n">
        <v>710</v>
      </c>
      <c r="H58" s="53" t="n">
        <v>171</v>
      </c>
      <c r="I58" s="53" t="n">
        <v>539</v>
      </c>
    </row>
    <row r="59" s="45" customFormat="true" ht="13.5" hidden="false" customHeight="true" outlineLevel="0" collapsed="false">
      <c r="A59" s="43"/>
      <c r="B59" s="42"/>
      <c r="C59" s="42"/>
      <c r="D59" s="42"/>
      <c r="E59" s="30"/>
      <c r="F59" s="33" t="s">
        <v>31</v>
      </c>
      <c r="G59" s="36" t="n">
        <v>23</v>
      </c>
      <c r="H59" s="53" t="n">
        <v>14</v>
      </c>
      <c r="I59" s="53" t="n">
        <v>9</v>
      </c>
    </row>
    <row r="60" s="45" customFormat="true" ht="13.5" hidden="false" customHeight="false" outlineLevel="0" collapsed="false">
      <c r="A60" s="46"/>
      <c r="B60" s="42"/>
      <c r="C60" s="42"/>
      <c r="D60" s="42"/>
      <c r="E60" s="30"/>
      <c r="F60" s="33" t="s">
        <v>32</v>
      </c>
      <c r="G60" s="47" t="n">
        <v>23907</v>
      </c>
      <c r="H60" s="47" t="n">
        <v>11379</v>
      </c>
      <c r="I60" s="47" t="n">
        <v>1252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461</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071</v>
      </c>
      <c r="C4" s="36" t="n">
        <v>1563</v>
      </c>
      <c r="D4" s="36" t="n">
        <v>1508</v>
      </c>
      <c r="E4" s="30"/>
      <c r="F4" s="35" t="s">
        <v>21</v>
      </c>
      <c r="G4" s="36" t="n">
        <v>4516</v>
      </c>
      <c r="H4" s="36" t="n">
        <v>2284</v>
      </c>
      <c r="I4" s="36" t="n">
        <v>2232</v>
      </c>
      <c r="K4" s="51"/>
    </row>
    <row r="5" s="45" customFormat="true" ht="13.5" hidden="false" customHeight="false" outlineLevel="0" collapsed="false">
      <c r="A5" s="39" t="n">
        <v>0</v>
      </c>
      <c r="B5" s="40" t="n">
        <v>560</v>
      </c>
      <c r="C5" s="52" t="n">
        <v>286</v>
      </c>
      <c r="D5" s="52" t="n">
        <v>274</v>
      </c>
      <c r="E5" s="30"/>
      <c r="F5" s="39" t="n">
        <v>45</v>
      </c>
      <c r="G5" s="52" t="n">
        <v>978</v>
      </c>
      <c r="H5" s="52" t="n">
        <v>514</v>
      </c>
      <c r="I5" s="52" t="n">
        <v>464</v>
      </c>
    </row>
    <row r="6" s="45" customFormat="true" ht="13.5" hidden="false" customHeight="false" outlineLevel="0" collapsed="false">
      <c r="A6" s="39" t="n">
        <v>1</v>
      </c>
      <c r="B6" s="40" t="n">
        <v>591</v>
      </c>
      <c r="C6" s="52" t="n">
        <v>293</v>
      </c>
      <c r="D6" s="52" t="n">
        <v>298</v>
      </c>
      <c r="E6" s="30"/>
      <c r="F6" s="39" t="n">
        <v>46</v>
      </c>
      <c r="G6" s="52" t="n">
        <v>946</v>
      </c>
      <c r="H6" s="52" t="n">
        <v>473</v>
      </c>
      <c r="I6" s="52" t="n">
        <v>473</v>
      </c>
    </row>
    <row r="7" s="45" customFormat="true" ht="13.5" hidden="false" customHeight="false" outlineLevel="0" collapsed="false">
      <c r="A7" s="39" t="n">
        <v>2</v>
      </c>
      <c r="B7" s="40" t="n">
        <v>600</v>
      </c>
      <c r="C7" s="52" t="n">
        <v>318</v>
      </c>
      <c r="D7" s="52" t="n">
        <v>282</v>
      </c>
      <c r="E7" s="30"/>
      <c r="F7" s="39" t="n">
        <v>47</v>
      </c>
      <c r="G7" s="52" t="n">
        <v>923</v>
      </c>
      <c r="H7" s="52" t="n">
        <v>453</v>
      </c>
      <c r="I7" s="52" t="n">
        <v>470</v>
      </c>
    </row>
    <row r="8" s="45" customFormat="true" ht="13.5" hidden="false" customHeight="false" outlineLevel="0" collapsed="false">
      <c r="A8" s="39" t="n">
        <v>3</v>
      </c>
      <c r="B8" s="40" t="n">
        <v>662</v>
      </c>
      <c r="C8" s="52" t="n">
        <v>351</v>
      </c>
      <c r="D8" s="52" t="n">
        <v>311</v>
      </c>
      <c r="E8" s="30"/>
      <c r="F8" s="39" t="n">
        <v>48</v>
      </c>
      <c r="G8" s="52" t="n">
        <v>949</v>
      </c>
      <c r="H8" s="52" t="n">
        <v>493</v>
      </c>
      <c r="I8" s="52" t="n">
        <v>456</v>
      </c>
    </row>
    <row r="9" s="45" customFormat="true" ht="13.5" hidden="false" customHeight="false" outlineLevel="0" collapsed="false">
      <c r="A9" s="39" t="n">
        <v>4</v>
      </c>
      <c r="B9" s="40" t="n">
        <v>658</v>
      </c>
      <c r="C9" s="52" t="n">
        <v>315</v>
      </c>
      <c r="D9" s="52" t="n">
        <v>343</v>
      </c>
      <c r="E9" s="30"/>
      <c r="F9" s="39" t="n">
        <v>49</v>
      </c>
      <c r="G9" s="52" t="n">
        <v>720</v>
      </c>
      <c r="H9" s="52" t="n">
        <v>351</v>
      </c>
      <c r="I9" s="52" t="n">
        <v>369</v>
      </c>
    </row>
    <row r="10" s="45" customFormat="true" ht="13.5" hidden="false" customHeight="false" outlineLevel="0" collapsed="false">
      <c r="A10" s="35" t="s">
        <v>13</v>
      </c>
      <c r="B10" s="36" t="n">
        <v>3464</v>
      </c>
      <c r="C10" s="36" t="n">
        <v>1769</v>
      </c>
      <c r="D10" s="36" t="n">
        <v>1695</v>
      </c>
      <c r="E10" s="30"/>
      <c r="F10" s="35" t="s">
        <v>22</v>
      </c>
      <c r="G10" s="36" t="n">
        <v>3960</v>
      </c>
      <c r="H10" s="36" t="n">
        <v>1940</v>
      </c>
      <c r="I10" s="36" t="n">
        <v>2020</v>
      </c>
    </row>
    <row r="11" s="45" customFormat="true" ht="13.5" hidden="false" customHeight="false" outlineLevel="0" collapsed="false">
      <c r="A11" s="39" t="n">
        <v>5</v>
      </c>
      <c r="B11" s="40" t="n">
        <v>715</v>
      </c>
      <c r="C11" s="52" t="n">
        <v>369</v>
      </c>
      <c r="D11" s="52" t="n">
        <v>346</v>
      </c>
      <c r="E11" s="30"/>
      <c r="F11" s="39" t="n">
        <v>50</v>
      </c>
      <c r="G11" s="52" t="n">
        <v>766</v>
      </c>
      <c r="H11" s="52" t="n">
        <v>374</v>
      </c>
      <c r="I11" s="52" t="n">
        <v>392</v>
      </c>
    </row>
    <row r="12" s="45" customFormat="true" ht="13.5" hidden="false" customHeight="false" outlineLevel="0" collapsed="false">
      <c r="A12" s="39" t="n">
        <v>6</v>
      </c>
      <c r="B12" s="40" t="n">
        <v>657</v>
      </c>
      <c r="C12" s="52" t="n">
        <v>343</v>
      </c>
      <c r="D12" s="52" t="n">
        <v>314</v>
      </c>
      <c r="E12" s="30"/>
      <c r="F12" s="39" t="n">
        <v>51</v>
      </c>
      <c r="G12" s="52" t="n">
        <v>814</v>
      </c>
      <c r="H12" s="52" t="n">
        <v>420</v>
      </c>
      <c r="I12" s="52" t="n">
        <v>394</v>
      </c>
    </row>
    <row r="13" s="45" customFormat="true" ht="13.5" hidden="false" customHeight="false" outlineLevel="0" collapsed="false">
      <c r="A13" s="39" t="n">
        <v>7</v>
      </c>
      <c r="B13" s="40" t="n">
        <v>715</v>
      </c>
      <c r="C13" s="52" t="n">
        <v>356</v>
      </c>
      <c r="D13" s="52" t="n">
        <v>359</v>
      </c>
      <c r="E13" s="30"/>
      <c r="F13" s="39" t="n">
        <v>52</v>
      </c>
      <c r="G13" s="52" t="n">
        <v>843</v>
      </c>
      <c r="H13" s="52" t="n">
        <v>399</v>
      </c>
      <c r="I13" s="52" t="n">
        <v>444</v>
      </c>
    </row>
    <row r="14" s="45" customFormat="true" ht="13.5" hidden="false" customHeight="false" outlineLevel="0" collapsed="false">
      <c r="A14" s="39" t="n">
        <v>8</v>
      </c>
      <c r="B14" s="40" t="n">
        <v>695</v>
      </c>
      <c r="C14" s="52" t="n">
        <v>340</v>
      </c>
      <c r="D14" s="52" t="n">
        <v>355</v>
      </c>
      <c r="E14" s="30"/>
      <c r="F14" s="39" t="n">
        <v>53</v>
      </c>
      <c r="G14" s="52" t="n">
        <v>758</v>
      </c>
      <c r="H14" s="52" t="n">
        <v>376</v>
      </c>
      <c r="I14" s="52" t="n">
        <v>382</v>
      </c>
    </row>
    <row r="15" s="45" customFormat="true" ht="13.5" hidden="false" customHeight="false" outlineLevel="0" collapsed="false">
      <c r="A15" s="39" t="n">
        <v>9</v>
      </c>
      <c r="B15" s="40" t="n">
        <v>682</v>
      </c>
      <c r="C15" s="52" t="n">
        <v>361</v>
      </c>
      <c r="D15" s="52" t="n">
        <v>321</v>
      </c>
      <c r="E15" s="30"/>
      <c r="F15" s="39" t="n">
        <v>54</v>
      </c>
      <c r="G15" s="52" t="n">
        <v>779</v>
      </c>
      <c r="H15" s="52" t="n">
        <v>371</v>
      </c>
      <c r="I15" s="52" t="n">
        <v>408</v>
      </c>
    </row>
    <row r="16" s="45" customFormat="true" ht="13.5" hidden="false" customHeight="false" outlineLevel="0" collapsed="false">
      <c r="A16" s="35" t="s">
        <v>14</v>
      </c>
      <c r="B16" s="36" t="n">
        <v>3659</v>
      </c>
      <c r="C16" s="36" t="n">
        <v>1839</v>
      </c>
      <c r="D16" s="36" t="n">
        <v>1820</v>
      </c>
      <c r="E16" s="30"/>
      <c r="F16" s="35" t="s">
        <v>23</v>
      </c>
      <c r="G16" s="36" t="n">
        <v>3832</v>
      </c>
      <c r="H16" s="36" t="n">
        <v>1863</v>
      </c>
      <c r="I16" s="36" t="n">
        <v>1969</v>
      </c>
    </row>
    <row r="17" s="45" customFormat="true" ht="13.5" hidden="false" customHeight="false" outlineLevel="0" collapsed="false">
      <c r="A17" s="39" t="n">
        <v>10</v>
      </c>
      <c r="B17" s="40" t="n">
        <v>709</v>
      </c>
      <c r="C17" s="52" t="n">
        <v>374</v>
      </c>
      <c r="D17" s="52" t="n">
        <v>335</v>
      </c>
      <c r="E17" s="30"/>
      <c r="F17" s="39" t="n">
        <v>55</v>
      </c>
      <c r="G17" s="52" t="n">
        <v>782</v>
      </c>
      <c r="H17" s="52" t="n">
        <v>381</v>
      </c>
      <c r="I17" s="52" t="n">
        <v>401</v>
      </c>
    </row>
    <row r="18" s="45" customFormat="true" ht="13.5" hidden="false" customHeight="false" outlineLevel="0" collapsed="false">
      <c r="A18" s="39" t="n">
        <v>11</v>
      </c>
      <c r="B18" s="40" t="n">
        <v>725</v>
      </c>
      <c r="C18" s="52" t="n">
        <v>363</v>
      </c>
      <c r="D18" s="52" t="n">
        <v>362</v>
      </c>
      <c r="E18" s="30"/>
      <c r="F18" s="39" t="n">
        <v>56</v>
      </c>
      <c r="G18" s="52" t="n">
        <v>758</v>
      </c>
      <c r="H18" s="52" t="n">
        <v>373</v>
      </c>
      <c r="I18" s="52" t="n">
        <v>385</v>
      </c>
    </row>
    <row r="19" s="45" customFormat="true" ht="13.5" hidden="false" customHeight="false" outlineLevel="0" collapsed="false">
      <c r="A19" s="39" t="n">
        <v>12</v>
      </c>
      <c r="B19" s="40" t="n">
        <v>712</v>
      </c>
      <c r="C19" s="52" t="n">
        <v>353</v>
      </c>
      <c r="D19" s="52" t="n">
        <v>359</v>
      </c>
      <c r="E19" s="30"/>
      <c r="F19" s="39" t="n">
        <v>57</v>
      </c>
      <c r="G19" s="52" t="n">
        <v>816</v>
      </c>
      <c r="H19" s="52" t="n">
        <v>394</v>
      </c>
      <c r="I19" s="52" t="n">
        <v>422</v>
      </c>
    </row>
    <row r="20" s="45" customFormat="true" ht="13.5" hidden="false" customHeight="false" outlineLevel="0" collapsed="false">
      <c r="A20" s="39" t="n">
        <v>13</v>
      </c>
      <c r="B20" s="40" t="n">
        <v>758</v>
      </c>
      <c r="C20" s="52" t="n">
        <v>384</v>
      </c>
      <c r="D20" s="52" t="n">
        <v>374</v>
      </c>
      <c r="E20" s="30"/>
      <c r="F20" s="39" t="n">
        <v>58</v>
      </c>
      <c r="G20" s="52" t="n">
        <v>724</v>
      </c>
      <c r="H20" s="52" t="n">
        <v>345</v>
      </c>
      <c r="I20" s="52" t="n">
        <v>379</v>
      </c>
    </row>
    <row r="21" s="45" customFormat="true" ht="13.5" hidden="false" customHeight="false" outlineLevel="0" collapsed="false">
      <c r="A21" s="39" t="n">
        <v>14</v>
      </c>
      <c r="B21" s="40" t="n">
        <v>755</v>
      </c>
      <c r="C21" s="52" t="n">
        <v>365</v>
      </c>
      <c r="D21" s="52" t="n">
        <v>390</v>
      </c>
      <c r="E21" s="30"/>
      <c r="F21" s="39" t="n">
        <v>59</v>
      </c>
      <c r="G21" s="52" t="n">
        <v>752</v>
      </c>
      <c r="H21" s="52" t="n">
        <v>370</v>
      </c>
      <c r="I21" s="52" t="n">
        <v>382</v>
      </c>
    </row>
    <row r="22" s="45" customFormat="true" ht="13.5" hidden="false" customHeight="false" outlineLevel="0" collapsed="false">
      <c r="A22" s="35" t="s">
        <v>15</v>
      </c>
      <c r="B22" s="36" t="n">
        <v>3624</v>
      </c>
      <c r="C22" s="36" t="n">
        <v>1905</v>
      </c>
      <c r="D22" s="36" t="n">
        <v>1719</v>
      </c>
      <c r="E22" s="30"/>
      <c r="F22" s="35" t="s">
        <v>24</v>
      </c>
      <c r="G22" s="36" t="n">
        <v>4221</v>
      </c>
      <c r="H22" s="36" t="n">
        <v>2029</v>
      </c>
      <c r="I22" s="36" t="n">
        <v>2192</v>
      </c>
    </row>
    <row r="23" s="45" customFormat="true" ht="13.5" hidden="false" customHeight="false" outlineLevel="0" collapsed="false">
      <c r="A23" s="39" t="n">
        <v>15</v>
      </c>
      <c r="B23" s="40" t="n">
        <v>756</v>
      </c>
      <c r="C23" s="52" t="n">
        <v>379</v>
      </c>
      <c r="D23" s="52" t="n">
        <v>377</v>
      </c>
      <c r="E23" s="30"/>
      <c r="F23" s="39" t="n">
        <v>60</v>
      </c>
      <c r="G23" s="52" t="n">
        <v>801</v>
      </c>
      <c r="H23" s="52" t="n">
        <v>383</v>
      </c>
      <c r="I23" s="52" t="n">
        <v>418</v>
      </c>
    </row>
    <row r="24" s="45" customFormat="true" ht="13.5" hidden="false" customHeight="false" outlineLevel="0" collapsed="false">
      <c r="A24" s="39" t="n">
        <v>16</v>
      </c>
      <c r="B24" s="40" t="n">
        <v>811</v>
      </c>
      <c r="C24" s="52" t="n">
        <v>426</v>
      </c>
      <c r="D24" s="52" t="n">
        <v>385</v>
      </c>
      <c r="E24" s="30"/>
      <c r="F24" s="39" t="n">
        <v>61</v>
      </c>
      <c r="G24" s="52" t="n">
        <v>833</v>
      </c>
      <c r="H24" s="52" t="n">
        <v>404</v>
      </c>
      <c r="I24" s="52" t="n">
        <v>429</v>
      </c>
    </row>
    <row r="25" s="45" customFormat="true" ht="13.5" hidden="false" customHeight="false" outlineLevel="0" collapsed="false">
      <c r="A25" s="39" t="n">
        <v>17</v>
      </c>
      <c r="B25" s="40" t="n">
        <v>788</v>
      </c>
      <c r="C25" s="52" t="n">
        <v>438</v>
      </c>
      <c r="D25" s="52" t="n">
        <v>350</v>
      </c>
      <c r="E25" s="30"/>
      <c r="F25" s="39" t="n">
        <v>62</v>
      </c>
      <c r="G25" s="52" t="n">
        <v>803</v>
      </c>
      <c r="H25" s="52" t="n">
        <v>388</v>
      </c>
      <c r="I25" s="52" t="n">
        <v>415</v>
      </c>
    </row>
    <row r="26" s="45" customFormat="true" ht="13.5" hidden="false" customHeight="false" outlineLevel="0" collapsed="false">
      <c r="A26" s="39" t="n">
        <v>18</v>
      </c>
      <c r="B26" s="40" t="n">
        <v>724</v>
      </c>
      <c r="C26" s="52" t="n">
        <v>386</v>
      </c>
      <c r="D26" s="52" t="n">
        <v>338</v>
      </c>
      <c r="E26" s="30"/>
      <c r="F26" s="39" t="n">
        <v>63</v>
      </c>
      <c r="G26" s="52" t="n">
        <v>833</v>
      </c>
      <c r="H26" s="52" t="n">
        <v>415</v>
      </c>
      <c r="I26" s="52" t="n">
        <v>418</v>
      </c>
    </row>
    <row r="27" s="45" customFormat="true" ht="13.5" hidden="false" customHeight="false" outlineLevel="0" collapsed="false">
      <c r="A27" s="39" t="n">
        <v>19</v>
      </c>
      <c r="B27" s="40" t="n">
        <v>545</v>
      </c>
      <c r="C27" s="52" t="n">
        <v>276</v>
      </c>
      <c r="D27" s="52" t="n">
        <v>269</v>
      </c>
      <c r="E27" s="30"/>
      <c r="F27" s="39" t="n">
        <v>64</v>
      </c>
      <c r="G27" s="52" t="n">
        <v>951</v>
      </c>
      <c r="H27" s="52" t="n">
        <v>439</v>
      </c>
      <c r="I27" s="52" t="n">
        <v>512</v>
      </c>
    </row>
    <row r="28" s="45" customFormat="true" ht="13.5" hidden="false" customHeight="false" outlineLevel="0" collapsed="false">
      <c r="A28" s="35" t="s">
        <v>16</v>
      </c>
      <c r="B28" s="36" t="n">
        <v>2609</v>
      </c>
      <c r="C28" s="36" t="n">
        <v>1297</v>
      </c>
      <c r="D28" s="36" t="n">
        <v>1312</v>
      </c>
      <c r="E28" s="30"/>
      <c r="F28" s="35" t="s">
        <v>25</v>
      </c>
      <c r="G28" s="36" t="n">
        <v>5447</v>
      </c>
      <c r="H28" s="36" t="n">
        <v>2608</v>
      </c>
      <c r="I28" s="36" t="n">
        <v>2839</v>
      </c>
    </row>
    <row r="29" s="45" customFormat="true" ht="13.5" hidden="false" customHeight="false" outlineLevel="0" collapsed="false">
      <c r="A29" s="39" t="n">
        <v>20</v>
      </c>
      <c r="B29" s="40" t="n">
        <v>542</v>
      </c>
      <c r="C29" s="52" t="n">
        <v>269</v>
      </c>
      <c r="D29" s="52" t="n">
        <v>273</v>
      </c>
      <c r="E29" s="30"/>
      <c r="F29" s="39" t="n">
        <v>65</v>
      </c>
      <c r="G29" s="52" t="n">
        <v>1029</v>
      </c>
      <c r="H29" s="52" t="n">
        <v>501</v>
      </c>
      <c r="I29" s="52" t="n">
        <v>528</v>
      </c>
    </row>
    <row r="30" s="45" customFormat="true" ht="13.5" hidden="false" customHeight="false" outlineLevel="0" collapsed="false">
      <c r="A30" s="39" t="n">
        <v>21</v>
      </c>
      <c r="B30" s="40" t="n">
        <v>485</v>
      </c>
      <c r="C30" s="52" t="n">
        <v>234</v>
      </c>
      <c r="D30" s="52" t="n">
        <v>251</v>
      </c>
      <c r="E30" s="30"/>
      <c r="F30" s="39" t="n">
        <v>66</v>
      </c>
      <c r="G30" s="52" t="n">
        <v>1200</v>
      </c>
      <c r="H30" s="52" t="n">
        <v>564</v>
      </c>
      <c r="I30" s="52" t="n">
        <v>636</v>
      </c>
    </row>
    <row r="31" s="45" customFormat="true" ht="13.5" hidden="false" customHeight="false" outlineLevel="0" collapsed="false">
      <c r="A31" s="39" t="n">
        <v>22</v>
      </c>
      <c r="B31" s="40" t="n">
        <v>455</v>
      </c>
      <c r="C31" s="52" t="n">
        <v>248</v>
      </c>
      <c r="D31" s="52" t="n">
        <v>207</v>
      </c>
      <c r="E31" s="30"/>
      <c r="F31" s="39" t="n">
        <v>67</v>
      </c>
      <c r="G31" s="52" t="n">
        <v>1263</v>
      </c>
      <c r="H31" s="52" t="n">
        <v>620</v>
      </c>
      <c r="I31" s="52" t="n">
        <v>643</v>
      </c>
    </row>
    <row r="32" s="45" customFormat="true" ht="13.5" hidden="false" customHeight="false" outlineLevel="0" collapsed="false">
      <c r="A32" s="39" t="n">
        <v>23</v>
      </c>
      <c r="B32" s="40" t="n">
        <v>591</v>
      </c>
      <c r="C32" s="52" t="n">
        <v>295</v>
      </c>
      <c r="D32" s="52" t="n">
        <v>296</v>
      </c>
      <c r="E32" s="30"/>
      <c r="F32" s="39" t="n">
        <v>68</v>
      </c>
      <c r="G32" s="52" t="n">
        <v>1156</v>
      </c>
      <c r="H32" s="52" t="n">
        <v>537</v>
      </c>
      <c r="I32" s="52" t="n">
        <v>619</v>
      </c>
    </row>
    <row r="33" s="45" customFormat="true" ht="13.5" hidden="false" customHeight="false" outlineLevel="0" collapsed="false">
      <c r="A33" s="39" t="n">
        <v>24</v>
      </c>
      <c r="B33" s="40" t="n">
        <v>536</v>
      </c>
      <c r="C33" s="52" t="n">
        <v>251</v>
      </c>
      <c r="D33" s="52" t="n">
        <v>285</v>
      </c>
      <c r="E33" s="30"/>
      <c r="F33" s="39" t="n">
        <v>69</v>
      </c>
      <c r="G33" s="52" t="n">
        <v>799</v>
      </c>
      <c r="H33" s="52" t="n">
        <v>386</v>
      </c>
      <c r="I33" s="52" t="n">
        <v>413</v>
      </c>
    </row>
    <row r="34" s="45" customFormat="true" ht="13.5" hidden="false" customHeight="false" outlineLevel="0" collapsed="false">
      <c r="A34" s="35" t="s">
        <v>17</v>
      </c>
      <c r="B34" s="36" t="n">
        <v>3265</v>
      </c>
      <c r="C34" s="36" t="n">
        <v>1657</v>
      </c>
      <c r="D34" s="36" t="n">
        <v>1608</v>
      </c>
      <c r="E34" s="30"/>
      <c r="F34" s="35" t="s">
        <v>26</v>
      </c>
      <c r="G34" s="36" t="n">
        <v>3844</v>
      </c>
      <c r="H34" s="36" t="n">
        <v>1903</v>
      </c>
      <c r="I34" s="36" t="n">
        <v>1941</v>
      </c>
    </row>
    <row r="35" s="45" customFormat="true" ht="13.5" hidden="false" customHeight="false" outlineLevel="0" collapsed="false">
      <c r="A35" s="39" t="n">
        <v>25</v>
      </c>
      <c r="B35" s="40" t="n">
        <v>588</v>
      </c>
      <c r="C35" s="52" t="n">
        <v>312</v>
      </c>
      <c r="D35" s="52" t="n">
        <v>276</v>
      </c>
      <c r="E35" s="30"/>
      <c r="F35" s="39" t="n">
        <v>70</v>
      </c>
      <c r="G35" s="52" t="n">
        <v>567</v>
      </c>
      <c r="H35" s="52" t="n">
        <v>288</v>
      </c>
      <c r="I35" s="52" t="n">
        <v>279</v>
      </c>
    </row>
    <row r="36" s="45" customFormat="true" ht="13.5" hidden="false" customHeight="false" outlineLevel="0" collapsed="false">
      <c r="A36" s="39" t="n">
        <v>26</v>
      </c>
      <c r="B36" s="40" t="n">
        <v>605</v>
      </c>
      <c r="C36" s="52" t="n">
        <v>302</v>
      </c>
      <c r="D36" s="52" t="n">
        <v>303</v>
      </c>
      <c r="E36" s="30"/>
      <c r="F36" s="39" t="n">
        <v>71</v>
      </c>
      <c r="G36" s="52" t="n">
        <v>758</v>
      </c>
      <c r="H36" s="52" t="n">
        <v>357</v>
      </c>
      <c r="I36" s="52" t="n">
        <v>401</v>
      </c>
    </row>
    <row r="37" s="45" customFormat="true" ht="13.5" hidden="false" customHeight="false" outlineLevel="0" collapsed="false">
      <c r="A37" s="39" t="n">
        <v>27</v>
      </c>
      <c r="B37" s="40" t="n">
        <v>664</v>
      </c>
      <c r="C37" s="52" t="n">
        <v>334</v>
      </c>
      <c r="D37" s="52" t="n">
        <v>330</v>
      </c>
      <c r="E37" s="30"/>
      <c r="F37" s="39" t="n">
        <v>72</v>
      </c>
      <c r="G37" s="52" t="n">
        <v>849</v>
      </c>
      <c r="H37" s="52" t="n">
        <v>437</v>
      </c>
      <c r="I37" s="52" t="n">
        <v>412</v>
      </c>
    </row>
    <row r="38" s="45" customFormat="true" ht="13.5" hidden="false" customHeight="false" outlineLevel="0" collapsed="false">
      <c r="A38" s="39" t="n">
        <v>28</v>
      </c>
      <c r="B38" s="40" t="n">
        <v>683</v>
      </c>
      <c r="C38" s="52" t="n">
        <v>354</v>
      </c>
      <c r="D38" s="52" t="n">
        <v>329</v>
      </c>
      <c r="E38" s="30"/>
      <c r="F38" s="39" t="n">
        <v>73</v>
      </c>
      <c r="G38" s="52" t="n">
        <v>815</v>
      </c>
      <c r="H38" s="52" t="n">
        <v>427</v>
      </c>
      <c r="I38" s="52" t="n">
        <v>388</v>
      </c>
    </row>
    <row r="39" s="45" customFormat="true" ht="13.5" hidden="false" customHeight="false" outlineLevel="0" collapsed="false">
      <c r="A39" s="39" t="n">
        <v>29</v>
      </c>
      <c r="B39" s="40" t="n">
        <v>725</v>
      </c>
      <c r="C39" s="52" t="n">
        <v>355</v>
      </c>
      <c r="D39" s="52" t="n">
        <v>370</v>
      </c>
      <c r="E39" s="30"/>
      <c r="F39" s="39" t="n">
        <v>74</v>
      </c>
      <c r="G39" s="52" t="n">
        <v>855</v>
      </c>
      <c r="H39" s="52" t="n">
        <v>394</v>
      </c>
      <c r="I39" s="52" t="n">
        <v>461</v>
      </c>
    </row>
    <row r="40" s="45" customFormat="true" ht="13.5" hidden="false" customHeight="false" outlineLevel="0" collapsed="false">
      <c r="A40" s="35" t="s">
        <v>18</v>
      </c>
      <c r="B40" s="36" t="n">
        <v>3955</v>
      </c>
      <c r="C40" s="36" t="n">
        <v>2001</v>
      </c>
      <c r="D40" s="36" t="n">
        <v>1954</v>
      </c>
      <c r="E40" s="30"/>
      <c r="F40" s="35" t="s">
        <v>27</v>
      </c>
      <c r="G40" s="36" t="n">
        <v>3076</v>
      </c>
      <c r="H40" s="36" t="n">
        <v>1361</v>
      </c>
      <c r="I40" s="36" t="n">
        <v>1715</v>
      </c>
    </row>
    <row r="41" s="45" customFormat="true" ht="13.5" hidden="false" customHeight="false" outlineLevel="0" collapsed="false">
      <c r="A41" s="39" t="n">
        <v>30</v>
      </c>
      <c r="B41" s="40" t="n">
        <v>725</v>
      </c>
      <c r="C41" s="52" t="n">
        <v>361</v>
      </c>
      <c r="D41" s="52" t="n">
        <v>364</v>
      </c>
      <c r="E41" s="30"/>
      <c r="F41" s="39" t="n">
        <v>75</v>
      </c>
      <c r="G41" s="52" t="n">
        <v>694</v>
      </c>
      <c r="H41" s="52" t="n">
        <v>322</v>
      </c>
      <c r="I41" s="52" t="n">
        <v>372</v>
      </c>
    </row>
    <row r="42" s="45" customFormat="true" ht="13.5" hidden="false" customHeight="false" outlineLevel="0" collapsed="false">
      <c r="A42" s="39" t="n">
        <v>31</v>
      </c>
      <c r="B42" s="40" t="n">
        <v>781</v>
      </c>
      <c r="C42" s="52" t="n">
        <v>405</v>
      </c>
      <c r="D42" s="52" t="n">
        <v>376</v>
      </c>
      <c r="E42" s="30"/>
      <c r="F42" s="39" t="n">
        <v>76</v>
      </c>
      <c r="G42" s="52" t="n">
        <v>646</v>
      </c>
      <c r="H42" s="52" t="n">
        <v>283</v>
      </c>
      <c r="I42" s="52" t="n">
        <v>363</v>
      </c>
    </row>
    <row r="43" s="45" customFormat="true" ht="13.5" hidden="false" customHeight="false" outlineLevel="0" collapsed="false">
      <c r="A43" s="39" t="n">
        <v>32</v>
      </c>
      <c r="B43" s="40" t="n">
        <v>824</v>
      </c>
      <c r="C43" s="52" t="n">
        <v>412</v>
      </c>
      <c r="D43" s="52" t="n">
        <v>412</v>
      </c>
      <c r="E43" s="30"/>
      <c r="F43" s="39" t="n">
        <v>77</v>
      </c>
      <c r="G43" s="52" t="n">
        <v>539</v>
      </c>
      <c r="H43" s="52" t="n">
        <v>237</v>
      </c>
      <c r="I43" s="52" t="n">
        <v>302</v>
      </c>
    </row>
    <row r="44" s="45" customFormat="true" ht="13.5" hidden="false" customHeight="false" outlineLevel="0" collapsed="false">
      <c r="A44" s="39" t="n">
        <v>33</v>
      </c>
      <c r="B44" s="40" t="n">
        <v>821</v>
      </c>
      <c r="C44" s="52" t="n">
        <v>418</v>
      </c>
      <c r="D44" s="52" t="n">
        <v>403</v>
      </c>
      <c r="E44" s="30"/>
      <c r="F44" s="39" t="n">
        <v>78</v>
      </c>
      <c r="G44" s="52" t="n">
        <v>633</v>
      </c>
      <c r="H44" s="52" t="n">
        <v>276</v>
      </c>
      <c r="I44" s="52" t="n">
        <v>357</v>
      </c>
    </row>
    <row r="45" s="45" customFormat="true" ht="13.5" hidden="false" customHeight="false" outlineLevel="0" collapsed="false">
      <c r="A45" s="39" t="n">
        <v>34</v>
      </c>
      <c r="B45" s="40" t="n">
        <v>804</v>
      </c>
      <c r="C45" s="52" t="n">
        <v>405</v>
      </c>
      <c r="D45" s="52" t="n">
        <v>399</v>
      </c>
      <c r="E45" s="30"/>
      <c r="F45" s="39" t="n">
        <v>79</v>
      </c>
      <c r="G45" s="52" t="n">
        <v>564</v>
      </c>
      <c r="H45" s="52" t="n">
        <v>243</v>
      </c>
      <c r="I45" s="52" t="n">
        <v>321</v>
      </c>
    </row>
    <row r="46" s="45" customFormat="true" ht="13.5" hidden="false" customHeight="false" outlineLevel="0" collapsed="false">
      <c r="A46" s="35" t="s">
        <v>19</v>
      </c>
      <c r="B46" s="36" t="n">
        <v>4498</v>
      </c>
      <c r="C46" s="36" t="n">
        <v>2245</v>
      </c>
      <c r="D46" s="36" t="n">
        <v>2253</v>
      </c>
      <c r="E46" s="30"/>
      <c r="F46" s="35" t="s">
        <v>28</v>
      </c>
      <c r="G46" s="36" t="n">
        <v>2697</v>
      </c>
      <c r="H46" s="36" t="n">
        <v>1124</v>
      </c>
      <c r="I46" s="36" t="n">
        <v>1573</v>
      </c>
    </row>
    <row r="47" s="45" customFormat="true" ht="13.5" hidden="false" customHeight="false" outlineLevel="0" collapsed="false">
      <c r="A47" s="39" t="n">
        <v>35</v>
      </c>
      <c r="B47" s="40" t="n">
        <v>797</v>
      </c>
      <c r="C47" s="52" t="n">
        <v>391</v>
      </c>
      <c r="D47" s="52" t="n">
        <v>406</v>
      </c>
      <c r="E47" s="30"/>
      <c r="F47" s="39" t="n">
        <v>80</v>
      </c>
      <c r="G47" s="52" t="n">
        <v>667</v>
      </c>
      <c r="H47" s="52" t="n">
        <v>271</v>
      </c>
      <c r="I47" s="52" t="n">
        <v>396</v>
      </c>
    </row>
    <row r="48" s="45" customFormat="true" ht="13.5" hidden="false" customHeight="false" outlineLevel="0" collapsed="false">
      <c r="A48" s="39" t="n">
        <v>36</v>
      </c>
      <c r="B48" s="40" t="n">
        <v>867</v>
      </c>
      <c r="C48" s="52" t="n">
        <v>411</v>
      </c>
      <c r="D48" s="52" t="n">
        <v>456</v>
      </c>
      <c r="E48" s="30"/>
      <c r="F48" s="39" t="n">
        <v>81</v>
      </c>
      <c r="G48" s="52" t="n">
        <v>534</v>
      </c>
      <c r="H48" s="52" t="n">
        <v>225</v>
      </c>
      <c r="I48" s="52" t="n">
        <v>309</v>
      </c>
    </row>
    <row r="49" s="45" customFormat="true" ht="13.5" hidden="false" customHeight="false" outlineLevel="0" collapsed="false">
      <c r="A49" s="39" t="n">
        <v>37</v>
      </c>
      <c r="B49" s="40" t="n">
        <v>910</v>
      </c>
      <c r="C49" s="52" t="n">
        <v>481</v>
      </c>
      <c r="D49" s="52" t="n">
        <v>429</v>
      </c>
      <c r="E49" s="30"/>
      <c r="F49" s="39" t="n">
        <v>82</v>
      </c>
      <c r="G49" s="52" t="n">
        <v>542</v>
      </c>
      <c r="H49" s="52" t="n">
        <v>228</v>
      </c>
      <c r="I49" s="52" t="n">
        <v>314</v>
      </c>
    </row>
    <row r="50" s="45" customFormat="true" ht="13.5" hidden="false" customHeight="false" outlineLevel="0" collapsed="false">
      <c r="A50" s="39" t="n">
        <v>38</v>
      </c>
      <c r="B50" s="40" t="n">
        <v>943</v>
      </c>
      <c r="C50" s="52" t="n">
        <v>481</v>
      </c>
      <c r="D50" s="52" t="n">
        <v>462</v>
      </c>
      <c r="E50" s="30"/>
      <c r="F50" s="39" t="n">
        <v>83</v>
      </c>
      <c r="G50" s="52" t="n">
        <v>482</v>
      </c>
      <c r="H50" s="52" t="n">
        <v>204</v>
      </c>
      <c r="I50" s="52" t="n">
        <v>278</v>
      </c>
    </row>
    <row r="51" s="45" customFormat="true" ht="13.5" hidden="false" customHeight="false" outlineLevel="0" collapsed="false">
      <c r="A51" s="39" t="n">
        <v>39</v>
      </c>
      <c r="B51" s="40" t="n">
        <v>981</v>
      </c>
      <c r="C51" s="52" t="n">
        <v>481</v>
      </c>
      <c r="D51" s="52" t="n">
        <v>500</v>
      </c>
      <c r="E51" s="30"/>
      <c r="F51" s="39" t="n">
        <v>84</v>
      </c>
      <c r="G51" s="52" t="n">
        <v>472</v>
      </c>
      <c r="H51" s="52" t="n">
        <v>196</v>
      </c>
      <c r="I51" s="52" t="n">
        <v>276</v>
      </c>
    </row>
    <row r="52" s="45" customFormat="true" ht="13.5" hidden="false" customHeight="false" outlineLevel="0" collapsed="false">
      <c r="A52" s="35" t="s">
        <v>20</v>
      </c>
      <c r="B52" s="36" t="n">
        <v>5412</v>
      </c>
      <c r="C52" s="36" t="n">
        <v>2739</v>
      </c>
      <c r="D52" s="36" t="n">
        <v>2673</v>
      </c>
      <c r="E52" s="30"/>
      <c r="F52" s="35" t="s">
        <v>29</v>
      </c>
      <c r="G52" s="36" t="n">
        <v>1795</v>
      </c>
      <c r="H52" s="36" t="n">
        <v>613</v>
      </c>
      <c r="I52" s="36" t="n">
        <v>1182</v>
      </c>
    </row>
    <row r="53" s="45" customFormat="true" ht="13.5" hidden="false" customHeight="false" outlineLevel="0" collapsed="false">
      <c r="A53" s="39" t="n">
        <v>40</v>
      </c>
      <c r="B53" s="40" t="n">
        <v>1044</v>
      </c>
      <c r="C53" s="52" t="n">
        <v>527</v>
      </c>
      <c r="D53" s="52" t="n">
        <v>517</v>
      </c>
      <c r="E53" s="30"/>
      <c r="F53" s="39" t="n">
        <v>85</v>
      </c>
      <c r="G53" s="52" t="n">
        <v>435</v>
      </c>
      <c r="H53" s="52" t="n">
        <v>171</v>
      </c>
      <c r="I53" s="52" t="n">
        <v>264</v>
      </c>
    </row>
    <row r="54" s="45" customFormat="true" ht="13.5" hidden="false" customHeight="false" outlineLevel="0" collapsed="false">
      <c r="A54" s="39" t="n">
        <v>41</v>
      </c>
      <c r="B54" s="40" t="n">
        <v>1109</v>
      </c>
      <c r="C54" s="52" t="n">
        <v>563</v>
      </c>
      <c r="D54" s="52" t="n">
        <v>546</v>
      </c>
      <c r="E54" s="30"/>
      <c r="F54" s="39" t="n">
        <v>86</v>
      </c>
      <c r="G54" s="52" t="n">
        <v>376</v>
      </c>
      <c r="H54" s="52" t="n">
        <v>130</v>
      </c>
      <c r="I54" s="52" t="n">
        <v>246</v>
      </c>
    </row>
    <row r="55" s="45" customFormat="true" ht="13.5" hidden="false" customHeight="false" outlineLevel="0" collapsed="false">
      <c r="A55" s="39" t="n">
        <v>42</v>
      </c>
      <c r="B55" s="40" t="n">
        <v>1099</v>
      </c>
      <c r="C55" s="52" t="n">
        <v>560</v>
      </c>
      <c r="D55" s="52" t="n">
        <v>539</v>
      </c>
      <c r="E55" s="30"/>
      <c r="F55" s="39" t="n">
        <v>87</v>
      </c>
      <c r="G55" s="52" t="n">
        <v>355</v>
      </c>
      <c r="H55" s="52" t="n">
        <v>124</v>
      </c>
      <c r="I55" s="52" t="n">
        <v>231</v>
      </c>
    </row>
    <row r="56" s="45" customFormat="true" ht="13.5" hidden="false" customHeight="false" outlineLevel="0" collapsed="false">
      <c r="A56" s="39" t="n">
        <v>43</v>
      </c>
      <c r="B56" s="40" t="n">
        <v>1117</v>
      </c>
      <c r="C56" s="52" t="n">
        <v>578</v>
      </c>
      <c r="D56" s="52" t="n">
        <v>539</v>
      </c>
      <c r="E56" s="30"/>
      <c r="F56" s="39" t="n">
        <v>88</v>
      </c>
      <c r="G56" s="52" t="n">
        <v>334</v>
      </c>
      <c r="H56" s="52" t="n">
        <v>107</v>
      </c>
      <c r="I56" s="52" t="n">
        <v>227</v>
      </c>
    </row>
    <row r="57" s="45" customFormat="true" ht="13.5" hidden="false" customHeight="false" outlineLevel="0" collapsed="false">
      <c r="A57" s="39" t="n">
        <v>44</v>
      </c>
      <c r="B57" s="40" t="n">
        <v>1043</v>
      </c>
      <c r="C57" s="52" t="n">
        <v>511</v>
      </c>
      <c r="D57" s="52" t="n">
        <v>532</v>
      </c>
      <c r="E57" s="30"/>
      <c r="F57" s="39" t="n">
        <v>89</v>
      </c>
      <c r="G57" s="52" t="n">
        <v>295</v>
      </c>
      <c r="H57" s="52" t="n">
        <v>81</v>
      </c>
      <c r="I57" s="52" t="n">
        <v>214</v>
      </c>
    </row>
    <row r="58" s="45" customFormat="true" ht="13.5" hidden="false" customHeight="true" outlineLevel="0" collapsed="false">
      <c r="A58" s="41"/>
      <c r="B58" s="42"/>
      <c r="C58" s="42"/>
      <c r="D58" s="42"/>
      <c r="E58" s="30"/>
      <c r="F58" s="35" t="s">
        <v>30</v>
      </c>
      <c r="G58" s="36" t="n">
        <v>1175</v>
      </c>
      <c r="H58" s="53" t="n">
        <v>275</v>
      </c>
      <c r="I58" s="53" t="n">
        <v>900</v>
      </c>
    </row>
    <row r="59" s="45" customFormat="true" ht="13.5" hidden="false" customHeight="true" outlineLevel="0" collapsed="false">
      <c r="A59" s="43"/>
      <c r="B59" s="42"/>
      <c r="C59" s="42"/>
      <c r="D59" s="42"/>
      <c r="E59" s="30"/>
      <c r="F59" s="33" t="s">
        <v>31</v>
      </c>
      <c r="G59" s="36" t="n">
        <v>222</v>
      </c>
      <c r="H59" s="53" t="n">
        <v>125</v>
      </c>
      <c r="I59" s="53" t="n">
        <v>97</v>
      </c>
    </row>
    <row r="60" s="45" customFormat="true" ht="13.5" hidden="false" customHeight="false" outlineLevel="0" collapsed="false">
      <c r="A60" s="46"/>
      <c r="B60" s="42"/>
      <c r="C60" s="42"/>
      <c r="D60" s="42"/>
      <c r="E60" s="30"/>
      <c r="F60" s="33" t="s">
        <v>32</v>
      </c>
      <c r="G60" s="44" t="n">
        <v>68342</v>
      </c>
      <c r="H60" s="47" t="n">
        <v>33140</v>
      </c>
      <c r="I60" s="47" t="n">
        <v>35202</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1"/>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I2</f>
        <v>42461</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989</v>
      </c>
      <c r="C4" s="36" t="n">
        <v>487</v>
      </c>
      <c r="D4" s="36" t="n">
        <v>502</v>
      </c>
      <c r="E4" s="30"/>
      <c r="F4" s="35" t="s">
        <v>21</v>
      </c>
      <c r="G4" s="36" t="n">
        <v>1731</v>
      </c>
      <c r="H4" s="36" t="n">
        <v>850</v>
      </c>
      <c r="I4" s="36" t="n">
        <v>881</v>
      </c>
      <c r="K4" s="51"/>
    </row>
    <row r="5" s="45" customFormat="true" ht="13.5" hidden="false" customHeight="false" outlineLevel="0" collapsed="false">
      <c r="A5" s="39" t="n">
        <v>0</v>
      </c>
      <c r="B5" s="40" t="n">
        <v>181</v>
      </c>
      <c r="C5" s="52" t="n">
        <v>90</v>
      </c>
      <c r="D5" s="52" t="n">
        <v>91</v>
      </c>
      <c r="E5" s="30"/>
      <c r="F5" s="39" t="n">
        <v>45</v>
      </c>
      <c r="G5" s="52" t="n">
        <v>359</v>
      </c>
      <c r="H5" s="52" t="n">
        <v>191</v>
      </c>
      <c r="I5" s="52" t="n">
        <v>168</v>
      </c>
    </row>
    <row r="6" s="45" customFormat="true" ht="13.5" hidden="false" customHeight="false" outlineLevel="0" collapsed="false">
      <c r="A6" s="39" t="n">
        <v>1</v>
      </c>
      <c r="B6" s="40" t="n">
        <v>179</v>
      </c>
      <c r="C6" s="52" t="n">
        <v>100</v>
      </c>
      <c r="D6" s="52" t="n">
        <v>79</v>
      </c>
      <c r="E6" s="30"/>
      <c r="F6" s="39" t="n">
        <v>46</v>
      </c>
      <c r="G6" s="52" t="n">
        <v>353</v>
      </c>
      <c r="H6" s="52" t="n">
        <v>179</v>
      </c>
      <c r="I6" s="52" t="n">
        <v>174</v>
      </c>
    </row>
    <row r="7" s="45" customFormat="true" ht="13.5" hidden="false" customHeight="false" outlineLevel="0" collapsed="false">
      <c r="A7" s="39" t="n">
        <v>2</v>
      </c>
      <c r="B7" s="40" t="n">
        <v>211</v>
      </c>
      <c r="C7" s="52" t="n">
        <v>92</v>
      </c>
      <c r="D7" s="52" t="n">
        <v>119</v>
      </c>
      <c r="E7" s="30"/>
      <c r="F7" s="39" t="n">
        <v>47</v>
      </c>
      <c r="G7" s="52" t="n">
        <v>361</v>
      </c>
      <c r="H7" s="52" t="n">
        <v>175</v>
      </c>
      <c r="I7" s="52" t="n">
        <v>186</v>
      </c>
    </row>
    <row r="8" s="45" customFormat="true" ht="13.5" hidden="false" customHeight="false" outlineLevel="0" collapsed="false">
      <c r="A8" s="39" t="n">
        <v>3</v>
      </c>
      <c r="B8" s="40" t="n">
        <v>214</v>
      </c>
      <c r="C8" s="52" t="n">
        <v>100</v>
      </c>
      <c r="D8" s="52" t="n">
        <v>114</v>
      </c>
      <c r="E8" s="30"/>
      <c r="F8" s="39" t="n">
        <v>48</v>
      </c>
      <c r="G8" s="52" t="n">
        <v>327</v>
      </c>
      <c r="H8" s="52" t="n">
        <v>154</v>
      </c>
      <c r="I8" s="52" t="n">
        <v>173</v>
      </c>
    </row>
    <row r="9" s="45" customFormat="true" ht="13.5" hidden="false" customHeight="false" outlineLevel="0" collapsed="false">
      <c r="A9" s="39" t="n">
        <v>4</v>
      </c>
      <c r="B9" s="40" t="n">
        <v>204</v>
      </c>
      <c r="C9" s="52" t="n">
        <v>105</v>
      </c>
      <c r="D9" s="52" t="n">
        <v>99</v>
      </c>
      <c r="E9" s="30"/>
      <c r="F9" s="39" t="n">
        <v>49</v>
      </c>
      <c r="G9" s="52" t="n">
        <v>331</v>
      </c>
      <c r="H9" s="52" t="n">
        <v>151</v>
      </c>
      <c r="I9" s="52" t="n">
        <v>180</v>
      </c>
    </row>
    <row r="10" s="45" customFormat="true" ht="13.5" hidden="false" customHeight="false" outlineLevel="0" collapsed="false">
      <c r="A10" s="35" t="s">
        <v>13</v>
      </c>
      <c r="B10" s="36" t="n">
        <v>1063</v>
      </c>
      <c r="C10" s="36" t="n">
        <v>536</v>
      </c>
      <c r="D10" s="36" t="n">
        <v>527</v>
      </c>
      <c r="E10" s="30"/>
      <c r="F10" s="35" t="s">
        <v>22</v>
      </c>
      <c r="G10" s="36" t="n">
        <v>1885</v>
      </c>
      <c r="H10" s="36" t="n">
        <v>907</v>
      </c>
      <c r="I10" s="36" t="n">
        <v>978</v>
      </c>
    </row>
    <row r="11" s="45" customFormat="true" ht="13.5" hidden="false" customHeight="false" outlineLevel="0" collapsed="false">
      <c r="A11" s="39" t="n">
        <v>5</v>
      </c>
      <c r="B11" s="40" t="n">
        <v>220</v>
      </c>
      <c r="C11" s="52" t="n">
        <v>110</v>
      </c>
      <c r="D11" s="52" t="n">
        <v>110</v>
      </c>
      <c r="E11" s="30"/>
      <c r="F11" s="39" t="n">
        <v>50</v>
      </c>
      <c r="G11" s="52" t="n">
        <v>344</v>
      </c>
      <c r="H11" s="52" t="n">
        <v>167</v>
      </c>
      <c r="I11" s="52" t="n">
        <v>177</v>
      </c>
    </row>
    <row r="12" s="45" customFormat="true" ht="13.5" hidden="false" customHeight="false" outlineLevel="0" collapsed="false">
      <c r="A12" s="39" t="n">
        <v>6</v>
      </c>
      <c r="B12" s="40" t="n">
        <v>214</v>
      </c>
      <c r="C12" s="52" t="n">
        <v>113</v>
      </c>
      <c r="D12" s="52" t="n">
        <v>101</v>
      </c>
      <c r="E12" s="30"/>
      <c r="F12" s="39" t="n">
        <v>51</v>
      </c>
      <c r="G12" s="52" t="n">
        <v>390</v>
      </c>
      <c r="H12" s="52" t="n">
        <v>186</v>
      </c>
      <c r="I12" s="52" t="n">
        <v>204</v>
      </c>
    </row>
    <row r="13" s="45" customFormat="true" ht="13.5" hidden="false" customHeight="false" outlineLevel="0" collapsed="false">
      <c r="A13" s="39" t="n">
        <v>7</v>
      </c>
      <c r="B13" s="40" t="n">
        <v>202</v>
      </c>
      <c r="C13" s="52" t="n">
        <v>105</v>
      </c>
      <c r="D13" s="52" t="n">
        <v>97</v>
      </c>
      <c r="E13" s="30"/>
      <c r="F13" s="39" t="n">
        <v>52</v>
      </c>
      <c r="G13" s="52" t="n">
        <v>382</v>
      </c>
      <c r="H13" s="52" t="n">
        <v>186</v>
      </c>
      <c r="I13" s="52" t="n">
        <v>196</v>
      </c>
    </row>
    <row r="14" s="45" customFormat="true" ht="13.5" hidden="false" customHeight="false" outlineLevel="0" collapsed="false">
      <c r="A14" s="39" t="n">
        <v>8</v>
      </c>
      <c r="B14" s="40" t="n">
        <v>219</v>
      </c>
      <c r="C14" s="52" t="n">
        <v>106</v>
      </c>
      <c r="D14" s="52" t="n">
        <v>113</v>
      </c>
      <c r="E14" s="30"/>
      <c r="F14" s="39" t="n">
        <v>53</v>
      </c>
      <c r="G14" s="52" t="n">
        <v>395</v>
      </c>
      <c r="H14" s="52" t="n">
        <v>182</v>
      </c>
      <c r="I14" s="52" t="n">
        <v>213</v>
      </c>
    </row>
    <row r="15" s="45" customFormat="true" ht="13.5" hidden="false" customHeight="false" outlineLevel="0" collapsed="false">
      <c r="A15" s="39" t="n">
        <v>9</v>
      </c>
      <c r="B15" s="40" t="n">
        <v>208</v>
      </c>
      <c r="C15" s="52" t="n">
        <v>102</v>
      </c>
      <c r="D15" s="52" t="n">
        <v>106</v>
      </c>
      <c r="E15" s="30"/>
      <c r="F15" s="39" t="n">
        <v>54</v>
      </c>
      <c r="G15" s="52" t="n">
        <v>374</v>
      </c>
      <c r="H15" s="52" t="n">
        <v>186</v>
      </c>
      <c r="I15" s="52" t="n">
        <v>188</v>
      </c>
    </row>
    <row r="16" s="45" customFormat="true" ht="13.5" hidden="false" customHeight="false" outlineLevel="0" collapsed="false">
      <c r="A16" s="35" t="s">
        <v>14</v>
      </c>
      <c r="B16" s="36" t="n">
        <v>1187</v>
      </c>
      <c r="C16" s="36" t="n">
        <v>617</v>
      </c>
      <c r="D16" s="36" t="n">
        <v>570</v>
      </c>
      <c r="E16" s="30"/>
      <c r="F16" s="35" t="s">
        <v>23</v>
      </c>
      <c r="G16" s="36" t="n">
        <v>1961</v>
      </c>
      <c r="H16" s="36" t="n">
        <v>931</v>
      </c>
      <c r="I16" s="36" t="n">
        <v>1030</v>
      </c>
    </row>
    <row r="17" s="45" customFormat="true" ht="13.5" hidden="false" customHeight="false" outlineLevel="0" collapsed="false">
      <c r="A17" s="39" t="n">
        <v>10</v>
      </c>
      <c r="B17" s="40" t="n">
        <v>247</v>
      </c>
      <c r="C17" s="52" t="n">
        <v>128</v>
      </c>
      <c r="D17" s="52" t="n">
        <v>119</v>
      </c>
      <c r="E17" s="30"/>
      <c r="F17" s="39" t="n">
        <v>55</v>
      </c>
      <c r="G17" s="52" t="n">
        <v>393</v>
      </c>
      <c r="H17" s="52" t="n">
        <v>185</v>
      </c>
      <c r="I17" s="52" t="n">
        <v>208</v>
      </c>
    </row>
    <row r="18" s="45" customFormat="true" ht="13.5" hidden="false" customHeight="false" outlineLevel="0" collapsed="false">
      <c r="A18" s="39" t="n">
        <v>11</v>
      </c>
      <c r="B18" s="40" t="n">
        <v>232</v>
      </c>
      <c r="C18" s="52" t="n">
        <v>111</v>
      </c>
      <c r="D18" s="52" t="n">
        <v>121</v>
      </c>
      <c r="E18" s="30"/>
      <c r="F18" s="39" t="n">
        <v>56</v>
      </c>
      <c r="G18" s="52" t="n">
        <v>381</v>
      </c>
      <c r="H18" s="52" t="n">
        <v>164</v>
      </c>
      <c r="I18" s="52" t="n">
        <v>217</v>
      </c>
    </row>
    <row r="19" s="45" customFormat="true" ht="13.5" hidden="false" customHeight="false" outlineLevel="0" collapsed="false">
      <c r="A19" s="39" t="n">
        <v>12</v>
      </c>
      <c r="B19" s="40" t="n">
        <v>221</v>
      </c>
      <c r="C19" s="52" t="n">
        <v>110</v>
      </c>
      <c r="D19" s="52" t="n">
        <v>111</v>
      </c>
      <c r="E19" s="30"/>
      <c r="F19" s="39" t="n">
        <v>57</v>
      </c>
      <c r="G19" s="52" t="n">
        <v>427</v>
      </c>
      <c r="H19" s="52" t="n">
        <v>199</v>
      </c>
      <c r="I19" s="52" t="n">
        <v>228</v>
      </c>
    </row>
    <row r="20" s="45" customFormat="true" ht="13.5" hidden="false" customHeight="false" outlineLevel="0" collapsed="false">
      <c r="A20" s="39" t="n">
        <v>13</v>
      </c>
      <c r="B20" s="40" t="n">
        <v>251</v>
      </c>
      <c r="C20" s="52" t="n">
        <v>142</v>
      </c>
      <c r="D20" s="52" t="n">
        <v>109</v>
      </c>
      <c r="E20" s="30"/>
      <c r="F20" s="39" t="n">
        <v>58</v>
      </c>
      <c r="G20" s="52" t="n">
        <v>381</v>
      </c>
      <c r="H20" s="52" t="n">
        <v>203</v>
      </c>
      <c r="I20" s="52" t="n">
        <v>178</v>
      </c>
    </row>
    <row r="21" s="45" customFormat="true" ht="13.5" hidden="false" customHeight="false" outlineLevel="0" collapsed="false">
      <c r="A21" s="39" t="n">
        <v>14</v>
      </c>
      <c r="B21" s="40" t="n">
        <v>236</v>
      </c>
      <c r="C21" s="52" t="n">
        <v>126</v>
      </c>
      <c r="D21" s="52" t="n">
        <v>110</v>
      </c>
      <c r="E21" s="30"/>
      <c r="F21" s="39" t="n">
        <v>59</v>
      </c>
      <c r="G21" s="52" t="n">
        <v>379</v>
      </c>
      <c r="H21" s="52" t="n">
        <v>180</v>
      </c>
      <c r="I21" s="52" t="n">
        <v>199</v>
      </c>
    </row>
    <row r="22" s="45" customFormat="true" ht="13.5" hidden="false" customHeight="false" outlineLevel="0" collapsed="false">
      <c r="A22" s="35" t="s">
        <v>15</v>
      </c>
      <c r="B22" s="36" t="n">
        <v>1331</v>
      </c>
      <c r="C22" s="36" t="n">
        <v>653</v>
      </c>
      <c r="D22" s="36" t="n">
        <v>678</v>
      </c>
      <c r="E22" s="30"/>
      <c r="F22" s="35" t="s">
        <v>24</v>
      </c>
      <c r="G22" s="36" t="n">
        <v>2198</v>
      </c>
      <c r="H22" s="36" t="n">
        <v>1066</v>
      </c>
      <c r="I22" s="36" t="n">
        <v>1132</v>
      </c>
    </row>
    <row r="23" s="45" customFormat="true" ht="13.5" hidden="false" customHeight="false" outlineLevel="0" collapsed="false">
      <c r="A23" s="39" t="n">
        <v>15</v>
      </c>
      <c r="B23" s="40" t="n">
        <v>277</v>
      </c>
      <c r="C23" s="52" t="n">
        <v>127</v>
      </c>
      <c r="D23" s="52" t="n">
        <v>150</v>
      </c>
      <c r="E23" s="30"/>
      <c r="F23" s="39" t="n">
        <v>60</v>
      </c>
      <c r="G23" s="52" t="n">
        <v>439</v>
      </c>
      <c r="H23" s="52" t="n">
        <v>221</v>
      </c>
      <c r="I23" s="52" t="n">
        <v>218</v>
      </c>
    </row>
    <row r="24" s="45" customFormat="true" ht="13.5" hidden="false" customHeight="false" outlineLevel="0" collapsed="false">
      <c r="A24" s="39" t="n">
        <v>16</v>
      </c>
      <c r="B24" s="40" t="n">
        <v>279</v>
      </c>
      <c r="C24" s="52" t="n">
        <v>140</v>
      </c>
      <c r="D24" s="52" t="n">
        <v>139</v>
      </c>
      <c r="E24" s="30"/>
      <c r="F24" s="39" t="n">
        <v>61</v>
      </c>
      <c r="G24" s="52" t="n">
        <v>429</v>
      </c>
      <c r="H24" s="52" t="n">
        <v>201</v>
      </c>
      <c r="I24" s="52" t="n">
        <v>228</v>
      </c>
    </row>
    <row r="25" s="45" customFormat="true" ht="13.5" hidden="false" customHeight="false" outlineLevel="0" collapsed="false">
      <c r="A25" s="39" t="n">
        <v>17</v>
      </c>
      <c r="B25" s="40" t="n">
        <v>289</v>
      </c>
      <c r="C25" s="52" t="n">
        <v>151</v>
      </c>
      <c r="D25" s="52" t="n">
        <v>138</v>
      </c>
      <c r="E25" s="30"/>
      <c r="F25" s="39" t="n">
        <v>62</v>
      </c>
      <c r="G25" s="52" t="n">
        <v>426</v>
      </c>
      <c r="H25" s="52" t="n">
        <v>205</v>
      </c>
      <c r="I25" s="52" t="n">
        <v>221</v>
      </c>
    </row>
    <row r="26" s="45" customFormat="true" ht="13.5" hidden="false" customHeight="false" outlineLevel="0" collapsed="false">
      <c r="A26" s="39" t="n">
        <v>18</v>
      </c>
      <c r="B26" s="40" t="n">
        <v>270</v>
      </c>
      <c r="C26" s="52" t="n">
        <v>130</v>
      </c>
      <c r="D26" s="52" t="n">
        <v>140</v>
      </c>
      <c r="E26" s="30"/>
      <c r="F26" s="39" t="n">
        <v>63</v>
      </c>
      <c r="G26" s="52" t="n">
        <v>428</v>
      </c>
      <c r="H26" s="52" t="n">
        <v>209</v>
      </c>
      <c r="I26" s="52" t="n">
        <v>219</v>
      </c>
    </row>
    <row r="27" s="45" customFormat="true" ht="13.5" hidden="false" customHeight="false" outlineLevel="0" collapsed="false">
      <c r="A27" s="39" t="n">
        <v>19</v>
      </c>
      <c r="B27" s="40" t="n">
        <v>216</v>
      </c>
      <c r="C27" s="52" t="n">
        <v>105</v>
      </c>
      <c r="D27" s="52" t="n">
        <v>111</v>
      </c>
      <c r="E27" s="30"/>
      <c r="F27" s="39" t="n">
        <v>64</v>
      </c>
      <c r="G27" s="52" t="n">
        <v>476</v>
      </c>
      <c r="H27" s="52" t="n">
        <v>230</v>
      </c>
      <c r="I27" s="52" t="n">
        <v>246</v>
      </c>
    </row>
    <row r="28" s="45" customFormat="true" ht="13.5" hidden="false" customHeight="false" outlineLevel="0" collapsed="false">
      <c r="A28" s="35" t="s">
        <v>16</v>
      </c>
      <c r="B28" s="36" t="n">
        <v>1185</v>
      </c>
      <c r="C28" s="36" t="n">
        <v>601</v>
      </c>
      <c r="D28" s="36" t="n">
        <v>584</v>
      </c>
      <c r="E28" s="30"/>
      <c r="F28" s="35" t="s">
        <v>25</v>
      </c>
      <c r="G28" s="36" t="n">
        <v>2682</v>
      </c>
      <c r="H28" s="36" t="n">
        <v>1312</v>
      </c>
      <c r="I28" s="36" t="n">
        <v>1370</v>
      </c>
    </row>
    <row r="29" s="45" customFormat="true" ht="13.5" hidden="false" customHeight="false" outlineLevel="0" collapsed="false">
      <c r="A29" s="39" t="n">
        <v>20</v>
      </c>
      <c r="B29" s="40" t="n">
        <v>219</v>
      </c>
      <c r="C29" s="52" t="n">
        <v>110</v>
      </c>
      <c r="D29" s="52" t="n">
        <v>109</v>
      </c>
      <c r="E29" s="30"/>
      <c r="F29" s="39" t="n">
        <v>65</v>
      </c>
      <c r="G29" s="52" t="n">
        <v>535</v>
      </c>
      <c r="H29" s="52" t="n">
        <v>257</v>
      </c>
      <c r="I29" s="52" t="n">
        <v>278</v>
      </c>
    </row>
    <row r="30" s="45" customFormat="true" ht="13.5" hidden="false" customHeight="false" outlineLevel="0" collapsed="false">
      <c r="A30" s="39" t="n">
        <v>21</v>
      </c>
      <c r="B30" s="40" t="n">
        <v>264</v>
      </c>
      <c r="C30" s="52" t="n">
        <v>126</v>
      </c>
      <c r="D30" s="52" t="n">
        <v>138</v>
      </c>
      <c r="E30" s="30"/>
      <c r="F30" s="39" t="n">
        <v>66</v>
      </c>
      <c r="G30" s="52" t="n">
        <v>559</v>
      </c>
      <c r="H30" s="52" t="n">
        <v>292</v>
      </c>
      <c r="I30" s="52" t="n">
        <v>267</v>
      </c>
    </row>
    <row r="31" s="45" customFormat="true" ht="13.5" hidden="false" customHeight="false" outlineLevel="0" collapsed="false">
      <c r="A31" s="39" t="n">
        <v>22</v>
      </c>
      <c r="B31" s="40" t="n">
        <v>228</v>
      </c>
      <c r="C31" s="52" t="n">
        <v>118</v>
      </c>
      <c r="D31" s="52" t="n">
        <v>110</v>
      </c>
      <c r="E31" s="30"/>
      <c r="F31" s="39" t="n">
        <v>67</v>
      </c>
      <c r="G31" s="52" t="n">
        <v>609</v>
      </c>
      <c r="H31" s="52" t="n">
        <v>283</v>
      </c>
      <c r="I31" s="52" t="n">
        <v>326</v>
      </c>
    </row>
    <row r="32" s="45" customFormat="true" ht="13.5" hidden="false" customHeight="false" outlineLevel="0" collapsed="false">
      <c r="A32" s="39" t="n">
        <v>23</v>
      </c>
      <c r="B32" s="40" t="n">
        <v>224</v>
      </c>
      <c r="C32" s="52" t="n">
        <v>125</v>
      </c>
      <c r="D32" s="52" t="n">
        <v>99</v>
      </c>
      <c r="E32" s="30"/>
      <c r="F32" s="39" t="n">
        <v>68</v>
      </c>
      <c r="G32" s="52" t="n">
        <v>560</v>
      </c>
      <c r="H32" s="52" t="n">
        <v>274</v>
      </c>
      <c r="I32" s="52" t="n">
        <v>286</v>
      </c>
    </row>
    <row r="33" s="45" customFormat="true" ht="13.5" hidden="false" customHeight="false" outlineLevel="0" collapsed="false">
      <c r="A33" s="39" t="n">
        <v>24</v>
      </c>
      <c r="B33" s="40" t="n">
        <v>250</v>
      </c>
      <c r="C33" s="52" t="n">
        <v>122</v>
      </c>
      <c r="D33" s="52" t="n">
        <v>128</v>
      </c>
      <c r="E33" s="30"/>
      <c r="F33" s="39" t="n">
        <v>69</v>
      </c>
      <c r="G33" s="52" t="n">
        <v>419</v>
      </c>
      <c r="H33" s="52" t="n">
        <v>206</v>
      </c>
      <c r="I33" s="52" t="n">
        <v>213</v>
      </c>
    </row>
    <row r="34" s="45" customFormat="true" ht="13.5" hidden="false" customHeight="false" outlineLevel="0" collapsed="false">
      <c r="A34" s="35" t="s">
        <v>17</v>
      </c>
      <c r="B34" s="36" t="n">
        <v>1304</v>
      </c>
      <c r="C34" s="36" t="n">
        <v>665</v>
      </c>
      <c r="D34" s="36" t="n">
        <v>639</v>
      </c>
      <c r="E34" s="30"/>
      <c r="F34" s="35" t="s">
        <v>26</v>
      </c>
      <c r="G34" s="36" t="n">
        <v>1724</v>
      </c>
      <c r="H34" s="36" t="n">
        <v>821</v>
      </c>
      <c r="I34" s="36" t="n">
        <v>903</v>
      </c>
    </row>
    <row r="35" s="45" customFormat="true" ht="13.5" hidden="false" customHeight="false" outlineLevel="0" collapsed="false">
      <c r="A35" s="39" t="n">
        <v>25</v>
      </c>
      <c r="B35" s="40" t="n">
        <v>264</v>
      </c>
      <c r="C35" s="52" t="n">
        <v>125</v>
      </c>
      <c r="D35" s="52" t="n">
        <v>139</v>
      </c>
      <c r="E35" s="30"/>
      <c r="F35" s="39" t="n">
        <v>70</v>
      </c>
      <c r="G35" s="52" t="n">
        <v>260</v>
      </c>
      <c r="H35" s="52" t="n">
        <v>125</v>
      </c>
      <c r="I35" s="52" t="n">
        <v>135</v>
      </c>
    </row>
    <row r="36" s="45" customFormat="true" ht="13.5" hidden="false" customHeight="false" outlineLevel="0" collapsed="false">
      <c r="A36" s="39" t="n">
        <v>26</v>
      </c>
      <c r="B36" s="40" t="n">
        <v>253</v>
      </c>
      <c r="C36" s="52" t="n">
        <v>136</v>
      </c>
      <c r="D36" s="52" t="n">
        <v>117</v>
      </c>
      <c r="E36" s="30"/>
      <c r="F36" s="39" t="n">
        <v>71</v>
      </c>
      <c r="G36" s="52" t="n">
        <v>318</v>
      </c>
      <c r="H36" s="52" t="n">
        <v>162</v>
      </c>
      <c r="I36" s="52" t="n">
        <v>156</v>
      </c>
    </row>
    <row r="37" s="45" customFormat="true" ht="13.5" hidden="false" customHeight="false" outlineLevel="0" collapsed="false">
      <c r="A37" s="39" t="n">
        <v>27</v>
      </c>
      <c r="B37" s="40" t="n">
        <v>274</v>
      </c>
      <c r="C37" s="52" t="n">
        <v>139</v>
      </c>
      <c r="D37" s="52" t="n">
        <v>135</v>
      </c>
      <c r="E37" s="30"/>
      <c r="F37" s="39" t="n">
        <v>72</v>
      </c>
      <c r="G37" s="52" t="n">
        <v>394</v>
      </c>
      <c r="H37" s="52" t="n">
        <v>187</v>
      </c>
      <c r="I37" s="52" t="n">
        <v>207</v>
      </c>
    </row>
    <row r="38" s="45" customFormat="true" ht="13.5" hidden="false" customHeight="false" outlineLevel="0" collapsed="false">
      <c r="A38" s="39" t="n">
        <v>28</v>
      </c>
      <c r="B38" s="40" t="n">
        <v>264</v>
      </c>
      <c r="C38" s="52" t="n">
        <v>127</v>
      </c>
      <c r="D38" s="52" t="n">
        <v>137</v>
      </c>
      <c r="E38" s="30"/>
      <c r="F38" s="39" t="n">
        <v>73</v>
      </c>
      <c r="G38" s="52" t="n">
        <v>373</v>
      </c>
      <c r="H38" s="52" t="n">
        <v>162</v>
      </c>
      <c r="I38" s="52" t="n">
        <v>211</v>
      </c>
    </row>
    <row r="39" s="45" customFormat="true" ht="13.5" hidden="false" customHeight="false" outlineLevel="0" collapsed="false">
      <c r="A39" s="39" t="n">
        <v>29</v>
      </c>
      <c r="B39" s="40" t="n">
        <v>249</v>
      </c>
      <c r="C39" s="52" t="n">
        <v>138</v>
      </c>
      <c r="D39" s="52" t="n">
        <v>111</v>
      </c>
      <c r="E39" s="30"/>
      <c r="F39" s="39" t="n">
        <v>74</v>
      </c>
      <c r="G39" s="52" t="n">
        <v>379</v>
      </c>
      <c r="H39" s="52" t="n">
        <v>185</v>
      </c>
      <c r="I39" s="52" t="n">
        <v>194</v>
      </c>
    </row>
    <row r="40" s="45" customFormat="true" ht="13.5" hidden="false" customHeight="false" outlineLevel="0" collapsed="false">
      <c r="A40" s="35" t="s">
        <v>18</v>
      </c>
      <c r="B40" s="36" t="n">
        <v>1367</v>
      </c>
      <c r="C40" s="36" t="n">
        <v>690</v>
      </c>
      <c r="D40" s="36" t="n">
        <v>677</v>
      </c>
      <c r="E40" s="30"/>
      <c r="F40" s="35" t="s">
        <v>27</v>
      </c>
      <c r="G40" s="36" t="n">
        <v>1488</v>
      </c>
      <c r="H40" s="36" t="n">
        <v>609</v>
      </c>
      <c r="I40" s="36" t="n">
        <v>879</v>
      </c>
    </row>
    <row r="41" s="45" customFormat="true" ht="13.5" hidden="false" customHeight="false" outlineLevel="0" collapsed="false">
      <c r="A41" s="39" t="n">
        <v>30</v>
      </c>
      <c r="B41" s="40" t="n">
        <v>281</v>
      </c>
      <c r="C41" s="52" t="n">
        <v>153</v>
      </c>
      <c r="D41" s="52" t="n">
        <v>128</v>
      </c>
      <c r="E41" s="30"/>
      <c r="F41" s="39" t="n">
        <v>75</v>
      </c>
      <c r="G41" s="52" t="n">
        <v>352</v>
      </c>
      <c r="H41" s="52" t="n">
        <v>134</v>
      </c>
      <c r="I41" s="52" t="n">
        <v>218</v>
      </c>
    </row>
    <row r="42" s="45" customFormat="true" ht="13.5" hidden="false" customHeight="false" outlineLevel="0" collapsed="false">
      <c r="A42" s="39" t="n">
        <v>31</v>
      </c>
      <c r="B42" s="40" t="n">
        <v>288</v>
      </c>
      <c r="C42" s="52" t="n">
        <v>148</v>
      </c>
      <c r="D42" s="52" t="n">
        <v>140</v>
      </c>
      <c r="E42" s="30"/>
      <c r="F42" s="39" t="n">
        <v>76</v>
      </c>
      <c r="G42" s="52" t="n">
        <v>280</v>
      </c>
      <c r="H42" s="52" t="n">
        <v>111</v>
      </c>
      <c r="I42" s="52" t="n">
        <v>169</v>
      </c>
    </row>
    <row r="43" s="45" customFormat="true" ht="13.5" hidden="false" customHeight="false" outlineLevel="0" collapsed="false">
      <c r="A43" s="39" t="n">
        <v>32</v>
      </c>
      <c r="B43" s="40" t="n">
        <v>285</v>
      </c>
      <c r="C43" s="52" t="n">
        <v>146</v>
      </c>
      <c r="D43" s="52" t="n">
        <v>139</v>
      </c>
      <c r="E43" s="30"/>
      <c r="F43" s="39" t="n">
        <v>77</v>
      </c>
      <c r="G43" s="52" t="n">
        <v>242</v>
      </c>
      <c r="H43" s="52" t="n">
        <v>106</v>
      </c>
      <c r="I43" s="52" t="n">
        <v>136</v>
      </c>
    </row>
    <row r="44" s="45" customFormat="true" ht="13.5" hidden="false" customHeight="false" outlineLevel="0" collapsed="false">
      <c r="A44" s="39" t="n">
        <v>33</v>
      </c>
      <c r="B44" s="40" t="n">
        <v>259</v>
      </c>
      <c r="C44" s="52" t="n">
        <v>123</v>
      </c>
      <c r="D44" s="52" t="n">
        <v>136</v>
      </c>
      <c r="E44" s="30"/>
      <c r="F44" s="39" t="n">
        <v>78</v>
      </c>
      <c r="G44" s="52" t="n">
        <v>294</v>
      </c>
      <c r="H44" s="52" t="n">
        <v>133</v>
      </c>
      <c r="I44" s="52" t="n">
        <v>161</v>
      </c>
    </row>
    <row r="45" s="45" customFormat="true" ht="13.5" hidden="false" customHeight="false" outlineLevel="0" collapsed="false">
      <c r="A45" s="39" t="n">
        <v>34</v>
      </c>
      <c r="B45" s="40" t="n">
        <v>254</v>
      </c>
      <c r="C45" s="52" t="n">
        <v>120</v>
      </c>
      <c r="D45" s="52" t="n">
        <v>134</v>
      </c>
      <c r="E45" s="30"/>
      <c r="F45" s="39" t="n">
        <v>79</v>
      </c>
      <c r="G45" s="52" t="n">
        <v>320</v>
      </c>
      <c r="H45" s="52" t="n">
        <v>125</v>
      </c>
      <c r="I45" s="52" t="n">
        <v>195</v>
      </c>
    </row>
    <row r="46" s="45" customFormat="true" ht="13.5" hidden="false" customHeight="false" outlineLevel="0" collapsed="false">
      <c r="A46" s="35" t="s">
        <v>19</v>
      </c>
      <c r="B46" s="36" t="n">
        <v>1488</v>
      </c>
      <c r="C46" s="36" t="n">
        <v>767</v>
      </c>
      <c r="D46" s="36" t="n">
        <v>721</v>
      </c>
      <c r="E46" s="30"/>
      <c r="F46" s="35" t="s">
        <v>28</v>
      </c>
      <c r="G46" s="36" t="n">
        <v>1435</v>
      </c>
      <c r="H46" s="36" t="n">
        <v>525</v>
      </c>
      <c r="I46" s="36" t="n">
        <v>910</v>
      </c>
    </row>
    <row r="47" s="45" customFormat="true" ht="13.5" hidden="false" customHeight="false" outlineLevel="0" collapsed="false">
      <c r="A47" s="39" t="n">
        <v>35</v>
      </c>
      <c r="B47" s="40" t="n">
        <v>289</v>
      </c>
      <c r="C47" s="52" t="n">
        <v>156</v>
      </c>
      <c r="D47" s="52" t="n">
        <v>133</v>
      </c>
      <c r="E47" s="30"/>
      <c r="F47" s="39" t="n">
        <v>80</v>
      </c>
      <c r="G47" s="52" t="n">
        <v>345</v>
      </c>
      <c r="H47" s="52" t="n">
        <v>139</v>
      </c>
      <c r="I47" s="52" t="n">
        <v>206</v>
      </c>
    </row>
    <row r="48" s="45" customFormat="true" ht="13.5" hidden="false" customHeight="false" outlineLevel="0" collapsed="false">
      <c r="A48" s="39" t="n">
        <v>36</v>
      </c>
      <c r="B48" s="40" t="n">
        <v>300</v>
      </c>
      <c r="C48" s="52" t="n">
        <v>148</v>
      </c>
      <c r="D48" s="52" t="n">
        <v>152</v>
      </c>
      <c r="E48" s="30"/>
      <c r="F48" s="39" t="n">
        <v>81</v>
      </c>
      <c r="G48" s="52" t="n">
        <v>265</v>
      </c>
      <c r="H48" s="52" t="n">
        <v>101</v>
      </c>
      <c r="I48" s="52" t="n">
        <v>164</v>
      </c>
    </row>
    <row r="49" s="45" customFormat="true" ht="13.5" hidden="false" customHeight="false" outlineLevel="0" collapsed="false">
      <c r="A49" s="39" t="n">
        <v>37</v>
      </c>
      <c r="B49" s="40" t="n">
        <v>292</v>
      </c>
      <c r="C49" s="52" t="n">
        <v>139</v>
      </c>
      <c r="D49" s="52" t="n">
        <v>153</v>
      </c>
      <c r="E49" s="30"/>
      <c r="F49" s="39" t="n">
        <v>82</v>
      </c>
      <c r="G49" s="52" t="n">
        <v>295</v>
      </c>
      <c r="H49" s="52" t="n">
        <v>104</v>
      </c>
      <c r="I49" s="52" t="n">
        <v>191</v>
      </c>
    </row>
    <row r="50" s="45" customFormat="true" ht="13.5" hidden="false" customHeight="false" outlineLevel="0" collapsed="false">
      <c r="A50" s="39" t="n">
        <v>38</v>
      </c>
      <c r="B50" s="40" t="n">
        <v>286</v>
      </c>
      <c r="C50" s="52" t="n">
        <v>159</v>
      </c>
      <c r="D50" s="52" t="n">
        <v>127</v>
      </c>
      <c r="E50" s="30"/>
      <c r="F50" s="39" t="n">
        <v>83</v>
      </c>
      <c r="G50" s="52" t="n">
        <v>283</v>
      </c>
      <c r="H50" s="52" t="n">
        <v>98</v>
      </c>
      <c r="I50" s="52" t="n">
        <v>185</v>
      </c>
    </row>
    <row r="51" s="45" customFormat="true" ht="13.5" hidden="false" customHeight="false" outlineLevel="0" collapsed="false">
      <c r="A51" s="39" t="n">
        <v>39</v>
      </c>
      <c r="B51" s="40" t="n">
        <v>321</v>
      </c>
      <c r="C51" s="52" t="n">
        <v>165</v>
      </c>
      <c r="D51" s="52" t="n">
        <v>156</v>
      </c>
      <c r="E51" s="30"/>
      <c r="F51" s="39" t="n">
        <v>84</v>
      </c>
      <c r="G51" s="52" t="n">
        <v>247</v>
      </c>
      <c r="H51" s="52" t="n">
        <v>83</v>
      </c>
      <c r="I51" s="52" t="n">
        <v>164</v>
      </c>
    </row>
    <row r="52" s="45" customFormat="true" ht="13.5" hidden="false" customHeight="false" outlineLevel="0" collapsed="false">
      <c r="A52" s="35" t="s">
        <v>20</v>
      </c>
      <c r="B52" s="36" t="n">
        <v>1851</v>
      </c>
      <c r="C52" s="36" t="n">
        <v>925</v>
      </c>
      <c r="D52" s="36" t="n">
        <v>926</v>
      </c>
      <c r="E52" s="30"/>
      <c r="F52" s="35" t="s">
        <v>29</v>
      </c>
      <c r="G52" s="36" t="n">
        <v>1031</v>
      </c>
      <c r="H52" s="36" t="n">
        <v>347</v>
      </c>
      <c r="I52" s="36" t="n">
        <v>684</v>
      </c>
    </row>
    <row r="53" s="45" customFormat="true" ht="13.5" hidden="false" customHeight="false" outlineLevel="0" collapsed="false">
      <c r="A53" s="39" t="n">
        <v>40</v>
      </c>
      <c r="B53" s="40" t="n">
        <v>346</v>
      </c>
      <c r="C53" s="52" t="n">
        <v>168</v>
      </c>
      <c r="D53" s="52" t="n">
        <v>178</v>
      </c>
      <c r="E53" s="30"/>
      <c r="F53" s="39" t="n">
        <v>85</v>
      </c>
      <c r="G53" s="52" t="n">
        <v>241</v>
      </c>
      <c r="H53" s="52" t="n">
        <v>82</v>
      </c>
      <c r="I53" s="52" t="n">
        <v>159</v>
      </c>
    </row>
    <row r="54" s="45" customFormat="true" ht="13.5" hidden="false" customHeight="false" outlineLevel="0" collapsed="false">
      <c r="A54" s="39" t="n">
        <v>41</v>
      </c>
      <c r="B54" s="40" t="n">
        <v>372</v>
      </c>
      <c r="C54" s="52" t="n">
        <v>187</v>
      </c>
      <c r="D54" s="52" t="n">
        <v>185</v>
      </c>
      <c r="E54" s="30"/>
      <c r="F54" s="39" t="n">
        <v>86</v>
      </c>
      <c r="G54" s="52" t="n">
        <v>204</v>
      </c>
      <c r="H54" s="52" t="n">
        <v>72</v>
      </c>
      <c r="I54" s="52" t="n">
        <v>132</v>
      </c>
    </row>
    <row r="55" s="45" customFormat="true" ht="13.5" hidden="false" customHeight="false" outlineLevel="0" collapsed="false">
      <c r="A55" s="39" t="n">
        <v>42</v>
      </c>
      <c r="B55" s="40" t="n">
        <v>387</v>
      </c>
      <c r="C55" s="52" t="n">
        <v>182</v>
      </c>
      <c r="D55" s="52" t="n">
        <v>205</v>
      </c>
      <c r="E55" s="30"/>
      <c r="F55" s="39" t="n">
        <v>87</v>
      </c>
      <c r="G55" s="52" t="n">
        <v>230</v>
      </c>
      <c r="H55" s="52" t="n">
        <v>76</v>
      </c>
      <c r="I55" s="52" t="n">
        <v>154</v>
      </c>
    </row>
    <row r="56" s="45" customFormat="true" ht="13.5" hidden="false" customHeight="false" outlineLevel="0" collapsed="false">
      <c r="A56" s="39" t="n">
        <v>43</v>
      </c>
      <c r="B56" s="40" t="n">
        <v>368</v>
      </c>
      <c r="C56" s="52" t="n">
        <v>208</v>
      </c>
      <c r="D56" s="52" t="n">
        <v>160</v>
      </c>
      <c r="E56" s="30"/>
      <c r="F56" s="39" t="n">
        <v>88</v>
      </c>
      <c r="G56" s="52" t="n">
        <v>193</v>
      </c>
      <c r="H56" s="52" t="n">
        <v>62</v>
      </c>
      <c r="I56" s="52" t="n">
        <v>131</v>
      </c>
    </row>
    <row r="57" s="45" customFormat="true" ht="13.5" hidden="false" customHeight="false" outlineLevel="0" collapsed="false">
      <c r="A57" s="39" t="n">
        <v>44</v>
      </c>
      <c r="B57" s="40" t="n">
        <v>378</v>
      </c>
      <c r="C57" s="52" t="n">
        <v>180</v>
      </c>
      <c r="D57" s="52" t="n">
        <v>198</v>
      </c>
      <c r="E57" s="30"/>
      <c r="F57" s="39" t="n">
        <v>89</v>
      </c>
      <c r="G57" s="52" t="n">
        <v>163</v>
      </c>
      <c r="H57" s="52" t="n">
        <v>55</v>
      </c>
      <c r="I57" s="52" t="n">
        <v>108</v>
      </c>
    </row>
    <row r="58" s="45" customFormat="true" ht="13.5" hidden="false" customHeight="true" outlineLevel="0" collapsed="false">
      <c r="A58" s="41"/>
      <c r="B58" s="42"/>
      <c r="C58" s="42"/>
      <c r="D58" s="42"/>
      <c r="E58" s="30"/>
      <c r="F58" s="35" t="s">
        <v>30</v>
      </c>
      <c r="G58" s="36" t="n">
        <v>619</v>
      </c>
      <c r="H58" s="53" t="n">
        <v>138</v>
      </c>
      <c r="I58" s="53" t="n">
        <v>481</v>
      </c>
    </row>
    <row r="59" s="45" customFormat="true" ht="13.5" hidden="false" customHeight="true" outlineLevel="0" collapsed="false">
      <c r="A59" s="43"/>
      <c r="B59" s="42"/>
      <c r="C59" s="42"/>
      <c r="D59" s="42"/>
      <c r="E59" s="30"/>
      <c r="F59" s="33" t="s">
        <v>31</v>
      </c>
      <c r="G59" s="36" t="n">
        <v>17</v>
      </c>
      <c r="H59" s="53" t="n">
        <v>14</v>
      </c>
      <c r="I59" s="53" t="n">
        <v>3</v>
      </c>
    </row>
    <row r="60" s="45" customFormat="true" ht="13.5" hidden="false" customHeight="false" outlineLevel="0" collapsed="false">
      <c r="A60" s="46"/>
      <c r="B60" s="42"/>
      <c r="C60" s="42"/>
      <c r="D60" s="42"/>
      <c r="E60" s="30"/>
      <c r="F60" s="33" t="s">
        <v>32</v>
      </c>
      <c r="G60" s="44" t="n">
        <v>28536</v>
      </c>
      <c r="H60" s="47" t="n">
        <v>13461</v>
      </c>
      <c r="I60" s="47" t="n">
        <v>1507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24T11:02:20Z</cp:lastPrinted>
  <dcterms:modified xsi:type="dcterms:W3CDTF">2017-01-24T11:04:00Z</dcterms:modified>
  <cp:revision>0</cp:revision>
  <dc:subject/>
  <dc:title/>
</cp:coreProperties>
</file>