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externalReferences>
    <externalReference r:id="rId21"/>
  </externalReferences>
  <definedNames>
    <definedName function="false" hidden="false" localSheetId="8" name="_xlnm.Print_Area" vbProcedure="false">あわら市!$A$1:$I$59</definedName>
    <definedName function="false" hidden="false" localSheetId="17" name="_xlnm.Print_Area" vbProcedure="false">おおい町!$A$1:$I$59</definedName>
    <definedName function="false" hidden="false" localSheetId="6" name="_xlnm.Print_Area" vbProcedure="false">勝山市!$A$1:$I$59</definedName>
    <definedName function="false" hidden="false" localSheetId="13" name="_xlnm.Print_Area" vbProcedure="false">南越前町!$A$1:$I$59</definedName>
    <definedName function="false" hidden="false" localSheetId="10" name="_xlnm.Print_Area" vbProcedure="false">坂井市!$A$1:$I$59</definedName>
    <definedName function="false" hidden="false" localSheetId="5" name="_xlnm.Print_Area" vbProcedure="false">大野市!$A$1:$I$59</definedName>
    <definedName function="false" hidden="false" localSheetId="4" name="_xlnm.Print_Area" vbProcedure="false">小浜市!$A$1:$I$59</definedName>
    <definedName function="false" hidden="false" localSheetId="3" name="_xlnm.Print_Area" vbProcedure="false">敦賀市!$A$1:$I$59</definedName>
    <definedName function="false" hidden="false" localSheetId="0" name="_xlnm.Print_Area" vbProcedure="false">概要!$A$1:$J$39</definedName>
    <definedName function="false" hidden="false" localSheetId="11" name="_xlnm.Print_Area" vbProcedure="false">永平寺町!$A$1:$I$59</definedName>
    <definedName function="false" hidden="false" localSheetId="12" name="_xlnm.Print_Area" vbProcedure="false">池田町!$A$1:$I$59</definedName>
    <definedName function="false" hidden="false" localSheetId="2" name="_xlnm.Print_Area" vbProcedure="false">福井市!$A$1:$I$59</definedName>
    <definedName function="false" hidden="false" localSheetId="1" name="_xlnm.Print_Area" vbProcedure="false">福井県!$A$1:$I$59</definedName>
    <definedName function="false" hidden="false" localSheetId="15" name="_xlnm.Print_Area" vbProcedure="false">美浜町!$A$1:$I$59</definedName>
    <definedName function="false" hidden="false" localSheetId="18" name="_xlnm.Print_Area" vbProcedure="false">若狭町!$A$1:$I$59</definedName>
    <definedName function="false" hidden="false" localSheetId="9" name="_xlnm.Print_Area" vbProcedure="false">越前市!$A$1:$I$59</definedName>
    <definedName function="false" hidden="false" localSheetId="14" name="_xlnm.Print_Area" vbProcedure="false">越前町!$A$1:$I$59</definedName>
    <definedName function="false" hidden="false" localSheetId="16" name="_xlnm.Print_Area" vbProcedure="false">高浜町!$A$1:$I$59</definedName>
    <definedName function="false" hidden="false" localSheetId="7" name="_xlnm.Print_Area" vbProcedure="false">鯖江市!$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71">
  <si>
    <t xml:space="preserve">福井県の年齢別人口（推計）</t>
  </si>
  <si>
    <t xml:space="preserve">《平成２７年８月３日公表》</t>
  </si>
  <si>
    <t xml:space="preserve">福井県総合政策部政策統計・情報課</t>
  </si>
  <si>
    <t xml:space="preserve">――　平成２７年７月１日現在　――　</t>
  </si>
  <si>
    <t xml:space="preserve">人口・生活統計グループ</t>
  </si>
  <si>
    <r>
      <rPr>
        <sz val="10.5"/>
        <rFont val="Noto Sans"/>
        <family val="2"/>
      </rPr>
      <t xml:space="preserve">℡　</t>
    </r>
    <r>
      <rPr>
        <sz val="10.5"/>
        <rFont val="ＭＳ ゴシック"/>
        <family val="3"/>
        <charset val="128"/>
      </rPr>
      <t xml:space="preserve">0776</t>
    </r>
    <r>
      <rPr>
        <sz val="10.5"/>
        <rFont val="Noto Sans"/>
        <family val="2"/>
      </rPr>
      <t xml:space="preserve">－</t>
    </r>
    <r>
      <rPr>
        <sz val="10.5"/>
        <rFont val="ＭＳ ゴシック"/>
        <family val="3"/>
        <charset val="128"/>
      </rPr>
      <t xml:space="preserve">20</t>
    </r>
    <r>
      <rPr>
        <sz val="10.5"/>
        <rFont val="Noto Sans"/>
        <family val="2"/>
      </rPr>
      <t xml:space="preserve">－</t>
    </r>
    <r>
      <rPr>
        <sz val="10.5"/>
        <rFont val="ＭＳ ゴシック"/>
        <family val="3"/>
        <charset val="128"/>
      </rPr>
      <t xml:space="preserve">0273</t>
    </r>
  </si>
  <si>
    <t xml:space="preserve">　この「福井県の年齢別人口（推計）」は、毎月公表している「福井県の人口と世帯（推計）」</t>
  </si>
  <si>
    <t xml:space="preserve">を基に、四半期ごとに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合計</t>
  </si>
  <si>
    <r>
      <rPr>
        <sz val="10"/>
        <rFont val="ＭＳ Ｐ明朝"/>
        <family val="1"/>
        <charset val="128"/>
      </rPr>
      <t xml:space="preserve"> (</t>
    </r>
    <r>
      <rPr>
        <sz val="10"/>
        <rFont val="Noto Sans"/>
        <family val="2"/>
      </rPr>
      <t xml:space="preserve">注</t>
    </r>
    <r>
      <rPr>
        <sz val="10"/>
        <rFont val="ＭＳ Ｐ明朝"/>
        <family val="1"/>
        <charset val="128"/>
      </rPr>
      <t xml:space="preserve">)</t>
    </r>
    <r>
      <rPr>
        <sz val="10"/>
        <rFont val="Noto Sans"/>
        <family val="2"/>
      </rPr>
      <t xml:space="preserve">年齢不詳　
 男女計</t>
    </r>
    <r>
      <rPr>
        <sz val="10"/>
        <rFont val="ＭＳ Ｐ明朝"/>
        <family val="1"/>
        <charset val="128"/>
      </rPr>
      <t xml:space="preserve">7,771</t>
    </r>
    <r>
      <rPr>
        <sz val="10"/>
        <rFont val="Noto Sans"/>
        <family val="2"/>
      </rPr>
      <t xml:space="preserve">人、男</t>
    </r>
    <r>
      <rPr>
        <sz val="10"/>
        <rFont val="ＭＳ Ｐ明朝"/>
        <family val="1"/>
        <charset val="128"/>
      </rPr>
      <t xml:space="preserve">4,662</t>
    </r>
    <r>
      <rPr>
        <sz val="10"/>
        <rFont val="Noto Sans"/>
        <family val="2"/>
      </rPr>
      <t xml:space="preserve">人、女</t>
    </r>
    <r>
      <rPr>
        <sz val="10"/>
        <rFont val="ＭＳ Ｐ明朝"/>
        <family val="1"/>
        <charset val="128"/>
      </rPr>
      <t xml:space="preserve">3,109</t>
    </r>
    <r>
      <rPr>
        <sz val="10"/>
        <rFont val="Noto Sans"/>
        <family val="2"/>
      </rPr>
      <t xml:space="preserve">人を計に含む</t>
    </r>
  </si>
  <si>
    <r>
      <rPr>
        <sz val="10"/>
        <rFont val="Noto Sans"/>
        <family val="2"/>
      </rPr>
      <t xml:space="preserve">＊｢平成</t>
    </r>
    <r>
      <rPr>
        <sz val="10"/>
        <rFont val="ＭＳ Ｐ明朝"/>
        <family val="1"/>
        <charset val="128"/>
      </rPr>
      <t xml:space="preserve">22</t>
    </r>
    <r>
      <rPr>
        <sz val="10"/>
        <rFont val="Noto Sans"/>
        <family val="2"/>
      </rPr>
      <t xml:space="preserve">年国勢調査</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の結果を基礎とし、これに市町から報告される住民基本台帳の増減数を加えて算出している推計値のため、マイナス値が示されることもある。
</t>
    </r>
  </si>
  <si>
    <t xml:space="preserve">年齢別・男女別人口</t>
  </si>
  <si>
    <t xml:space="preserve">県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年齢不詳</t>
    </r>
  </si>
  <si>
    <r>
      <rPr>
        <sz val="9"/>
        <rFont val="Noto Sans"/>
        <family val="2"/>
      </rPr>
      <t xml:space="preserve">男女計</t>
    </r>
    <r>
      <rPr>
        <sz val="9"/>
        <rFont val="ＭＳ 明朝"/>
        <family val="1"/>
        <charset val="128"/>
      </rPr>
      <t xml:space="preserve">7,771</t>
    </r>
    <r>
      <rPr>
        <sz val="9"/>
        <rFont val="Noto Sans"/>
        <family val="2"/>
      </rPr>
      <t xml:space="preserve">人、男</t>
    </r>
    <r>
      <rPr>
        <sz val="9"/>
        <rFont val="ＭＳ 明朝"/>
        <family val="1"/>
        <charset val="128"/>
      </rPr>
      <t xml:space="preserve">4,662</t>
    </r>
    <r>
      <rPr>
        <sz val="9"/>
        <rFont val="Noto Sans"/>
        <family val="2"/>
      </rPr>
      <t xml:space="preserve">人、女</t>
    </r>
    <r>
      <rPr>
        <sz val="9"/>
        <rFont val="ＭＳ 明朝"/>
        <family val="1"/>
        <charset val="128"/>
      </rPr>
      <t xml:space="preserve">3,109</t>
    </r>
    <r>
      <rPr>
        <sz val="9"/>
        <rFont val="Noto Sans"/>
        <family val="2"/>
      </rPr>
      <t xml:space="preserve">人を
計に含む。</t>
    </r>
  </si>
  <si>
    <t xml:space="preserve">福井市</t>
  </si>
  <si>
    <r>
      <rPr>
        <sz val="9"/>
        <rFont val="Noto Sans"/>
        <family val="2"/>
      </rPr>
      <t xml:space="preserve">男女計</t>
    </r>
    <r>
      <rPr>
        <sz val="9"/>
        <rFont val="ＭＳ 明朝"/>
        <family val="1"/>
        <charset val="128"/>
      </rPr>
      <t xml:space="preserve">6,019</t>
    </r>
    <r>
      <rPr>
        <sz val="9"/>
        <rFont val="Noto Sans"/>
        <family val="2"/>
      </rPr>
      <t xml:space="preserve">人、男</t>
    </r>
    <r>
      <rPr>
        <sz val="9"/>
        <rFont val="ＭＳ 明朝"/>
        <family val="1"/>
        <charset val="128"/>
      </rPr>
      <t xml:space="preserve">3,389</t>
    </r>
    <r>
      <rPr>
        <sz val="9"/>
        <rFont val="Noto Sans"/>
        <family val="2"/>
      </rPr>
      <t xml:space="preserve">人、女</t>
    </r>
    <r>
      <rPr>
        <sz val="9"/>
        <rFont val="ＭＳ 明朝"/>
        <family val="1"/>
        <charset val="128"/>
      </rPr>
      <t xml:space="preserve">2,630</t>
    </r>
    <r>
      <rPr>
        <sz val="9"/>
        <rFont val="Noto Sans"/>
        <family val="2"/>
      </rPr>
      <t xml:space="preserve">人を計に含む。</t>
    </r>
  </si>
  <si>
    <t xml:space="preserve">敦賀市</t>
  </si>
  <si>
    <r>
      <rPr>
        <sz val="9"/>
        <rFont val="Noto Sans"/>
        <family val="2"/>
      </rPr>
      <t xml:space="preserve">男女計</t>
    </r>
    <r>
      <rPr>
        <sz val="9"/>
        <rFont val="ＭＳ 明朝"/>
        <family val="1"/>
        <charset val="128"/>
      </rPr>
      <t xml:space="preserve">668</t>
    </r>
    <r>
      <rPr>
        <sz val="9"/>
        <rFont val="Noto Sans"/>
        <family val="2"/>
      </rPr>
      <t xml:space="preserve">人、男</t>
    </r>
    <r>
      <rPr>
        <sz val="9"/>
        <rFont val="ＭＳ 明朝"/>
        <family val="1"/>
        <charset val="128"/>
      </rPr>
      <t xml:space="preserve">519</t>
    </r>
    <r>
      <rPr>
        <sz val="9"/>
        <rFont val="Noto Sans"/>
        <family val="2"/>
      </rPr>
      <t xml:space="preserve">人、女</t>
    </r>
    <r>
      <rPr>
        <sz val="9"/>
        <rFont val="ＭＳ 明朝"/>
        <family val="1"/>
        <charset val="128"/>
      </rPr>
      <t xml:space="preserve">149</t>
    </r>
    <r>
      <rPr>
        <sz val="9"/>
        <rFont val="Noto Sans"/>
        <family val="2"/>
      </rPr>
      <t xml:space="preserve">人を計に含む。</t>
    </r>
  </si>
  <si>
    <t xml:space="preserve">小浜市</t>
  </si>
  <si>
    <r>
      <rPr>
        <sz val="9"/>
        <rFont val="Noto Sans"/>
        <family val="2"/>
      </rPr>
      <t xml:space="preserve">男女計</t>
    </r>
    <r>
      <rPr>
        <sz val="9"/>
        <rFont val="ＭＳ 明朝"/>
        <family val="1"/>
        <charset val="128"/>
      </rPr>
      <t xml:space="preserve">142</t>
    </r>
    <r>
      <rPr>
        <sz val="9"/>
        <rFont val="Noto Sans"/>
        <family val="2"/>
      </rPr>
      <t xml:space="preserve">人、男</t>
    </r>
    <r>
      <rPr>
        <sz val="9"/>
        <rFont val="ＭＳ 明朝"/>
        <family val="1"/>
        <charset val="128"/>
      </rPr>
      <t xml:space="preserve">129</t>
    </r>
    <r>
      <rPr>
        <sz val="9"/>
        <rFont val="Noto Sans"/>
        <family val="2"/>
      </rPr>
      <t xml:space="preserve">人、女</t>
    </r>
    <r>
      <rPr>
        <sz val="9"/>
        <rFont val="ＭＳ 明朝"/>
        <family val="1"/>
        <charset val="128"/>
      </rPr>
      <t xml:space="preserve">13</t>
    </r>
    <r>
      <rPr>
        <sz val="9"/>
        <rFont val="Noto Sans"/>
        <family val="2"/>
      </rPr>
      <t xml:space="preserve">人を計に含む。</t>
    </r>
  </si>
  <si>
    <t xml:space="preserve">大野市</t>
  </si>
  <si>
    <t xml:space="preserve">勝山市</t>
  </si>
  <si>
    <r>
      <rPr>
        <sz val="9"/>
        <rFont val="Noto Sans"/>
        <family val="2"/>
      </rPr>
      <t xml:space="preserve">男女計</t>
    </r>
    <r>
      <rPr>
        <sz val="9"/>
        <rFont val="ＭＳ 明朝"/>
        <family val="1"/>
        <charset val="128"/>
      </rPr>
      <t xml:space="preserve">29</t>
    </r>
    <r>
      <rPr>
        <sz val="9"/>
        <rFont val="Noto Sans"/>
        <family val="2"/>
      </rPr>
      <t xml:space="preserve">人、男</t>
    </r>
    <r>
      <rPr>
        <sz val="9"/>
        <rFont val="ＭＳ 明朝"/>
        <family val="1"/>
        <charset val="128"/>
      </rPr>
      <t xml:space="preserve">15</t>
    </r>
    <r>
      <rPr>
        <sz val="9"/>
        <rFont val="Noto Sans"/>
        <family val="2"/>
      </rPr>
      <t xml:space="preserve">人、女</t>
    </r>
    <r>
      <rPr>
        <sz val="9"/>
        <rFont val="ＭＳ 明朝"/>
        <family val="1"/>
        <charset val="128"/>
      </rPr>
      <t xml:space="preserve">14</t>
    </r>
    <r>
      <rPr>
        <sz val="9"/>
        <rFont val="Noto Sans"/>
        <family val="2"/>
      </rPr>
      <t xml:space="preserve">人を計に含む。</t>
    </r>
  </si>
  <si>
    <t xml:space="preserve">鯖江市</t>
  </si>
  <si>
    <r>
      <rPr>
        <sz val="9"/>
        <rFont val="Noto Sans"/>
        <family val="2"/>
      </rPr>
      <t xml:space="preserve">男女計</t>
    </r>
    <r>
      <rPr>
        <sz val="9"/>
        <rFont val="ＭＳ 明朝"/>
        <family val="1"/>
        <charset val="128"/>
      </rPr>
      <t xml:space="preserve">106</t>
    </r>
    <r>
      <rPr>
        <sz val="9"/>
        <rFont val="Noto Sans"/>
        <family val="2"/>
      </rPr>
      <t xml:space="preserve">人、男</t>
    </r>
    <r>
      <rPr>
        <sz val="9"/>
        <rFont val="ＭＳ 明朝"/>
        <family val="1"/>
        <charset val="128"/>
      </rPr>
      <t xml:space="preserve">74</t>
    </r>
    <r>
      <rPr>
        <sz val="9"/>
        <rFont val="Noto Sans"/>
        <family val="2"/>
      </rPr>
      <t xml:space="preserve">人、女</t>
    </r>
    <r>
      <rPr>
        <sz val="9"/>
        <rFont val="ＭＳ 明朝"/>
        <family val="1"/>
        <charset val="128"/>
      </rPr>
      <t xml:space="preserve">32</t>
    </r>
    <r>
      <rPr>
        <sz val="9"/>
        <rFont val="Noto Sans"/>
        <family val="2"/>
      </rPr>
      <t xml:space="preserve">人を計に含む。</t>
    </r>
  </si>
  <si>
    <t xml:space="preserve">あわら市</t>
  </si>
  <si>
    <r>
      <rPr>
        <sz val="9"/>
        <rFont val="Noto Sans"/>
        <family val="2"/>
      </rPr>
      <t xml:space="preserve">男女計</t>
    </r>
    <r>
      <rPr>
        <sz val="9"/>
        <rFont val="ＭＳ 明朝"/>
        <family val="1"/>
        <charset val="128"/>
      </rPr>
      <t xml:space="preserve">25</t>
    </r>
    <r>
      <rPr>
        <sz val="9"/>
        <rFont val="Noto Sans"/>
        <family val="2"/>
      </rPr>
      <t xml:space="preserve">人、男</t>
    </r>
    <r>
      <rPr>
        <sz val="9"/>
        <rFont val="ＭＳ 明朝"/>
        <family val="1"/>
        <charset val="128"/>
      </rPr>
      <t xml:space="preserve">13</t>
    </r>
    <r>
      <rPr>
        <sz val="9"/>
        <rFont val="Noto Sans"/>
        <family val="2"/>
      </rPr>
      <t xml:space="preserve">人、女</t>
    </r>
    <r>
      <rPr>
        <sz val="9"/>
        <rFont val="ＭＳ 明朝"/>
        <family val="1"/>
        <charset val="128"/>
      </rPr>
      <t xml:space="preserve">12</t>
    </r>
    <r>
      <rPr>
        <sz val="9"/>
        <rFont val="Noto Sans"/>
        <family val="2"/>
      </rPr>
      <t xml:space="preserve">人を計に含む。</t>
    </r>
  </si>
  <si>
    <t xml:space="preserve">越前市</t>
  </si>
  <si>
    <r>
      <rPr>
        <sz val="9"/>
        <rFont val="Noto Sans"/>
        <family val="2"/>
      </rPr>
      <t xml:space="preserve">男女計</t>
    </r>
    <r>
      <rPr>
        <sz val="9"/>
        <rFont val="ＭＳ 明朝"/>
        <family val="1"/>
        <charset val="128"/>
      </rPr>
      <t xml:space="preserve">234</t>
    </r>
    <r>
      <rPr>
        <sz val="9"/>
        <rFont val="Noto Sans"/>
        <family val="2"/>
      </rPr>
      <t xml:space="preserve">人、男</t>
    </r>
    <r>
      <rPr>
        <sz val="9"/>
        <rFont val="ＭＳ 明朝"/>
        <family val="1"/>
        <charset val="128"/>
      </rPr>
      <t xml:space="preserve">147</t>
    </r>
    <r>
      <rPr>
        <sz val="9"/>
        <rFont val="Noto Sans"/>
        <family val="2"/>
      </rPr>
      <t xml:space="preserve">人、女</t>
    </r>
    <r>
      <rPr>
        <sz val="9"/>
        <rFont val="ＭＳ 明朝"/>
        <family val="1"/>
        <charset val="128"/>
      </rPr>
      <t xml:space="preserve">87</t>
    </r>
    <r>
      <rPr>
        <sz val="9"/>
        <rFont val="Noto Sans"/>
        <family val="2"/>
      </rPr>
      <t xml:space="preserve">人を計に含む。</t>
    </r>
  </si>
  <si>
    <t xml:space="preserve">坂井市</t>
  </si>
  <si>
    <r>
      <rPr>
        <sz val="9"/>
        <rFont val="Noto Sans"/>
        <family val="2"/>
      </rPr>
      <t xml:space="preserve">男女計</t>
    </r>
    <r>
      <rPr>
        <sz val="9"/>
        <rFont val="ＭＳ 明朝"/>
        <family val="1"/>
        <charset val="128"/>
      </rPr>
      <t xml:space="preserve">219</t>
    </r>
    <r>
      <rPr>
        <sz val="9"/>
        <rFont val="Noto Sans"/>
        <family val="2"/>
      </rPr>
      <t xml:space="preserve">人、男</t>
    </r>
    <r>
      <rPr>
        <sz val="9"/>
        <rFont val="ＭＳ 明朝"/>
        <family val="1"/>
        <charset val="128"/>
      </rPr>
      <t xml:space="preserve">162</t>
    </r>
    <r>
      <rPr>
        <sz val="9"/>
        <rFont val="Noto Sans"/>
        <family val="2"/>
      </rPr>
      <t xml:space="preserve">人、女</t>
    </r>
    <r>
      <rPr>
        <sz val="9"/>
        <rFont val="ＭＳ 明朝"/>
        <family val="1"/>
        <charset val="128"/>
      </rPr>
      <t xml:space="preserve">57</t>
    </r>
    <r>
      <rPr>
        <sz val="9"/>
        <rFont val="Noto Sans"/>
        <family val="2"/>
      </rPr>
      <t xml:space="preserve">人を計に含む。</t>
    </r>
  </si>
  <si>
    <t xml:space="preserve">永平寺町</t>
  </si>
  <si>
    <r>
      <rPr>
        <sz val="9"/>
        <rFont val="Noto Sans"/>
        <family val="2"/>
      </rPr>
      <t xml:space="preserve">男女計</t>
    </r>
    <r>
      <rPr>
        <sz val="9"/>
        <rFont val="ＭＳ 明朝"/>
        <family val="1"/>
        <charset val="128"/>
      </rPr>
      <t xml:space="preserve">133</t>
    </r>
    <r>
      <rPr>
        <sz val="9"/>
        <rFont val="Noto Sans"/>
        <family val="2"/>
      </rPr>
      <t xml:space="preserve">人、男</t>
    </r>
    <r>
      <rPr>
        <sz val="9"/>
        <rFont val="ＭＳ 明朝"/>
        <family val="1"/>
        <charset val="128"/>
      </rPr>
      <t xml:space="preserve">86</t>
    </r>
    <r>
      <rPr>
        <sz val="9"/>
        <rFont val="Noto Sans"/>
        <family val="2"/>
      </rPr>
      <t xml:space="preserve">人、女</t>
    </r>
    <r>
      <rPr>
        <sz val="9"/>
        <rFont val="ＭＳ 明朝"/>
        <family val="1"/>
        <charset val="128"/>
      </rPr>
      <t xml:space="preserve">47</t>
    </r>
    <r>
      <rPr>
        <sz val="9"/>
        <rFont val="Noto Sans"/>
        <family val="2"/>
      </rPr>
      <t xml:space="preserve">人を計に含む。</t>
    </r>
  </si>
  <si>
    <t xml:space="preserve">池田町</t>
  </si>
  <si>
    <t xml:space="preserve">南越前町</t>
  </si>
  <si>
    <t xml:space="preserve">越前町</t>
  </si>
  <si>
    <r>
      <rPr>
        <sz val="9"/>
        <rFont val="Noto Sans"/>
        <family val="2"/>
      </rPr>
      <t xml:space="preserve">男女計</t>
    </r>
    <r>
      <rPr>
        <sz val="9"/>
        <rFont val="ＭＳ 明朝"/>
        <family val="1"/>
        <charset val="128"/>
      </rPr>
      <t xml:space="preserve">63</t>
    </r>
    <r>
      <rPr>
        <sz val="9"/>
        <rFont val="Noto Sans"/>
        <family val="2"/>
      </rPr>
      <t xml:space="preserve">人、男</t>
    </r>
    <r>
      <rPr>
        <sz val="9"/>
        <rFont val="ＭＳ 明朝"/>
        <family val="1"/>
        <charset val="128"/>
      </rPr>
      <t xml:space="preserve">34</t>
    </r>
    <r>
      <rPr>
        <sz val="9"/>
        <rFont val="Noto Sans"/>
        <family val="2"/>
      </rPr>
      <t xml:space="preserve">人、女</t>
    </r>
    <r>
      <rPr>
        <sz val="9"/>
        <rFont val="ＭＳ 明朝"/>
        <family val="1"/>
        <charset val="128"/>
      </rPr>
      <t xml:space="preserve">29</t>
    </r>
    <r>
      <rPr>
        <sz val="9"/>
        <rFont val="Noto Sans"/>
        <family val="2"/>
      </rPr>
      <t xml:space="preserve">人を計に含む。</t>
    </r>
  </si>
  <si>
    <t xml:space="preserve">美浜町</t>
  </si>
  <si>
    <r>
      <rPr>
        <sz val="9"/>
        <rFont val="Noto Sans"/>
        <family val="2"/>
      </rPr>
      <t xml:space="preserve">男女計</t>
    </r>
    <r>
      <rPr>
        <sz val="9"/>
        <rFont val="ＭＳ 明朝"/>
        <family val="1"/>
        <charset val="128"/>
      </rPr>
      <t xml:space="preserve">16</t>
    </r>
    <r>
      <rPr>
        <sz val="9"/>
        <rFont val="Noto Sans"/>
        <family val="2"/>
      </rPr>
      <t xml:space="preserve">人、男</t>
    </r>
    <r>
      <rPr>
        <sz val="9"/>
        <rFont val="ＭＳ 明朝"/>
        <family val="1"/>
        <charset val="128"/>
      </rPr>
      <t xml:space="preserve">14</t>
    </r>
    <r>
      <rPr>
        <sz val="9"/>
        <rFont val="Noto Sans"/>
        <family val="2"/>
      </rPr>
      <t xml:space="preserve">人、女</t>
    </r>
    <r>
      <rPr>
        <sz val="9"/>
        <rFont val="ＭＳ 明朝"/>
        <family val="1"/>
        <charset val="128"/>
      </rPr>
      <t xml:space="preserve">2</t>
    </r>
    <r>
      <rPr>
        <sz val="9"/>
        <rFont val="Noto Sans"/>
        <family val="2"/>
      </rPr>
      <t xml:space="preserve">人を計に含む。</t>
    </r>
  </si>
  <si>
    <t xml:space="preserve">高浜町</t>
  </si>
  <si>
    <r>
      <rPr>
        <sz val="9"/>
        <rFont val="Noto Sans"/>
        <family val="2"/>
      </rPr>
      <t xml:space="preserve">男女計</t>
    </r>
    <r>
      <rPr>
        <sz val="9"/>
        <rFont val="ＭＳ 明朝"/>
        <family val="1"/>
        <charset val="128"/>
      </rPr>
      <t xml:space="preserve">5</t>
    </r>
    <r>
      <rPr>
        <sz val="9"/>
        <rFont val="Noto Sans"/>
        <family val="2"/>
      </rPr>
      <t xml:space="preserve">人、男</t>
    </r>
    <r>
      <rPr>
        <sz val="9"/>
        <rFont val="ＭＳ 明朝"/>
        <family val="1"/>
        <charset val="128"/>
      </rPr>
      <t xml:space="preserve">5</t>
    </r>
    <r>
      <rPr>
        <sz val="9"/>
        <rFont val="Noto Sans"/>
        <family val="2"/>
      </rPr>
      <t xml:space="preserve">人を計に含む。</t>
    </r>
  </si>
  <si>
    <t xml:space="preserve">おおい町</t>
  </si>
  <si>
    <r>
      <rPr>
        <sz val="9"/>
        <rFont val="Noto Sans"/>
        <family val="2"/>
      </rPr>
      <t xml:space="preserve">男女計</t>
    </r>
    <r>
      <rPr>
        <sz val="9"/>
        <rFont val="ＭＳ 明朝"/>
        <family val="1"/>
        <charset val="128"/>
      </rPr>
      <t xml:space="preserve">108</t>
    </r>
    <r>
      <rPr>
        <sz val="9"/>
        <rFont val="Noto Sans"/>
        <family val="2"/>
      </rPr>
      <t xml:space="preserve">人、男</t>
    </r>
    <r>
      <rPr>
        <sz val="9"/>
        <rFont val="ＭＳ 明朝"/>
        <family val="1"/>
        <charset val="128"/>
      </rPr>
      <t xml:space="preserve">71</t>
    </r>
    <r>
      <rPr>
        <sz val="9"/>
        <rFont val="Noto Sans"/>
        <family val="2"/>
      </rPr>
      <t xml:space="preserve">人、女</t>
    </r>
    <r>
      <rPr>
        <sz val="9"/>
        <rFont val="ＭＳ 明朝"/>
        <family val="1"/>
        <charset val="128"/>
      </rPr>
      <t xml:space="preserve">37</t>
    </r>
    <r>
      <rPr>
        <sz val="9"/>
        <rFont val="Noto Sans"/>
        <family val="2"/>
      </rPr>
      <t xml:space="preserve">人を計に含む。</t>
    </r>
  </si>
  <si>
    <t xml:space="preserve">若狭町</t>
  </si>
  <si>
    <r>
      <rPr>
        <sz val="9"/>
        <rFont val="Noto Sans"/>
        <family val="2"/>
      </rPr>
      <t xml:space="preserve">男女計</t>
    </r>
    <r>
      <rPr>
        <sz val="9"/>
        <rFont val="ＭＳ 明朝"/>
        <family val="1"/>
        <charset val="128"/>
      </rPr>
      <t xml:space="preserve">4</t>
    </r>
    <r>
      <rPr>
        <sz val="9"/>
        <rFont val="Noto Sans"/>
        <family val="2"/>
      </rPr>
      <t xml:space="preserve">人、男</t>
    </r>
    <r>
      <rPr>
        <sz val="9"/>
        <rFont val="ＭＳ 明朝"/>
        <family val="1"/>
        <charset val="128"/>
      </rPr>
      <t xml:space="preserve">4</t>
    </r>
    <r>
      <rPr>
        <sz val="9"/>
        <rFont val="Noto Sans"/>
        <family val="2"/>
      </rPr>
      <t xml:space="preserve">人を計に含む。</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ＭＳ ゴシック"/>
      <family val="3"/>
      <charset val="128"/>
    </font>
    <font>
      <b val="true"/>
      <sz val="10"/>
      <name val="ＭＳ ゴシック"/>
      <family val="3"/>
      <charset val="128"/>
    </font>
    <font>
      <sz val="10.5"/>
      <name val="Noto Sans"/>
      <family val="2"/>
    </font>
    <font>
      <sz val="11"/>
      <name val="Noto Sans"/>
      <family val="2"/>
    </font>
    <font>
      <b val="true"/>
      <sz val="10.5"/>
      <name val="Noto Sans"/>
      <family val="2"/>
    </font>
    <font>
      <sz val="10.5"/>
      <name val="ＭＳ ゴシック"/>
      <family val="3"/>
      <charset val="128"/>
    </font>
    <font>
      <b val="true"/>
      <sz val="11"/>
      <name val="Noto Sans"/>
      <family val="2"/>
    </font>
    <font>
      <sz val="10"/>
      <name val="Noto Sans"/>
      <family val="2"/>
    </font>
    <font>
      <b val="true"/>
      <sz val="11"/>
      <name val="ＭＳ 明朝"/>
      <family val="1"/>
      <charset val="128"/>
    </font>
    <font>
      <sz val="10"/>
      <name val="ＭＳ Ｐ明朝"/>
      <family val="1"/>
      <charset val="128"/>
    </font>
    <font>
      <sz val="11"/>
      <name val="ＭＳ 明朝"/>
      <family val="1"/>
      <charset val="128"/>
    </font>
    <font>
      <sz val="9"/>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66" fontId="13" fillId="2" borderId="1" xfId="23" applyFont="true" applyBorder="true" applyAlignment="true" applyProtection="false">
      <alignment horizontal="general" vertical="center" textRotation="0" wrapText="false" indent="0" shrinkToFit="false"/>
      <protection locked="true" hidden="false"/>
    </xf>
    <xf numFmtId="167" fontId="13" fillId="0" borderId="1" xfId="24" applyFont="true" applyBorder="true" applyAlignment="true" applyProtection="true">
      <alignment horizontal="general" vertical="center" textRotation="0" wrapText="false" indent="0" shrinkToFit="false"/>
      <protection locked="true" hidden="false"/>
    </xf>
    <xf numFmtId="168" fontId="13" fillId="0" borderId="1" xfId="24"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9" fontId="13" fillId="0" borderId="0" xfId="22"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24" applyFont="true" applyBorder="true" applyAlignment="true" applyProtection="true">
      <alignment horizontal="center" vertical="bottom" textRotation="0" wrapText="false" indent="0" shrinkToFit="false"/>
      <protection locked="true" hidden="false"/>
    </xf>
    <xf numFmtId="167" fontId="13"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24" applyFont="true" applyBorder="true" applyAlignment="true" applyProtection="true">
      <alignment horizontal="center" vertical="bottom" textRotation="0" wrapText="false" indent="0" shrinkToFit="false"/>
      <protection locked="true" hidden="false"/>
    </xf>
    <xf numFmtId="167" fontId="15" fillId="0" borderId="1" xfId="24" applyFont="true" applyBorder="true" applyAlignment="true" applyProtection="true">
      <alignment horizontal="general" vertical="bottom" textRotation="0" wrapText="false" indent="0" shrinkToFit="false"/>
      <protection locked="true" hidden="false"/>
    </xf>
    <xf numFmtId="164" fontId="16" fillId="0" borderId="2" xfId="24" applyFont="true" applyBorder="true" applyAlignment="true" applyProtection="true">
      <alignment horizontal="left" vertical="top" textRotation="0" wrapText="false" indent="0" shrinkToFit="false"/>
      <protection locked="true" hidden="false"/>
    </xf>
    <xf numFmtId="164" fontId="17" fillId="0" borderId="2" xfId="24" applyFont="true" applyBorder="true" applyAlignment="true" applyProtection="true">
      <alignment horizontal="left" vertical="top" textRotation="0" wrapText="true" indent="0" shrinkToFit="false"/>
      <protection locked="false" hidden="false"/>
    </xf>
    <xf numFmtId="164" fontId="16" fillId="0" borderId="0" xfId="24" applyFont="true" applyBorder="true" applyAlignment="true" applyProtection="true">
      <alignment horizontal="center" vertical="bottom" textRotation="0" wrapText="false" indent="0" shrinkToFit="false"/>
      <protection locked="true" hidden="false"/>
    </xf>
    <xf numFmtId="168" fontId="13"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5" fillId="0" borderId="1" xfId="24" applyFont="true" applyBorder="true" applyAlignment="true" applyProtection="true">
      <alignment horizontal="general" vertical="bottom" textRotation="0" wrapText="false" indent="0" shrinkToFit="false"/>
      <protection locked="false" hidden="false"/>
    </xf>
    <xf numFmtId="167" fontId="13" fillId="0" borderId="1" xfId="24" applyFont="true" applyBorder="true" applyAlignment="true" applyProtection="true">
      <alignment horizontal="general" vertical="bottom" textRotation="0" wrapText="false" indent="0" shrinkToFit="false"/>
      <protection locked="fals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6</xdr:col>
      <xdr:colOff>10800</xdr:colOff>
      <xdr:row>37</xdr:row>
      <xdr:rowOff>10080</xdr:rowOff>
    </xdr:to>
    <xdr:pic>
      <xdr:nvPicPr>
        <xdr:cNvPr id="0" name="Picture 42" descr=""/>
        <xdr:cNvPicPr/>
      </xdr:nvPicPr>
      <xdr:blipFill>
        <a:blip r:embed="rId1"/>
        <a:stretch/>
      </xdr:blipFill>
      <xdr:spPr>
        <a:xfrm>
          <a:off x="189360" y="3019320"/>
          <a:ext cx="3818160" cy="606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180;&#40802;&#21029;&#12539;&#30007;&#22899;&#21029;&#20154;&#21475;(&#24066;&#30010;&#21029;&#12288;&#30906;&#35469;&#12471;&#12540;&#12488;&#12388;&#12365;)(H26.7.1&#29694;&#22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福井県"/>
      <sheetName val="福井市"/>
      <sheetName val="敦賀市"/>
      <sheetName val="小浜市"/>
      <sheetName val="大野市"/>
      <sheetName val="勝山市"/>
      <sheetName val="鯖江市"/>
      <sheetName val="あわら市"/>
      <sheetName val="越前市"/>
      <sheetName val="坂井市"/>
      <sheetName val="永平寺町"/>
      <sheetName val="池田町"/>
      <sheetName val="南越前町"/>
      <sheetName val="越前町"/>
      <sheetName val="美浜町"/>
      <sheetName val="高浜町"/>
      <sheetName val="おおい町"/>
      <sheetName val="若狭町"/>
      <sheetName val="確認シート"/>
    </sheetNames>
    <sheetDataSet>
      <sheetData sheetId="0">
        <row r="1">
          <cell r="H1">
            <v>42186</v>
          </cell>
        </row>
        <row r="2">
          <cell r="H2" t="str">
            <v>県  　計</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4" customFormat="true" ht="25.5" hidden="false" customHeight="true" outlineLevel="0" collapsed="false">
      <c r="A1" s="3" t="s">
        <v>0</v>
      </c>
      <c r="B1" s="3"/>
      <c r="C1" s="3"/>
      <c r="D1" s="3"/>
      <c r="E1" s="3"/>
      <c r="F1" s="3"/>
      <c r="G1" s="3"/>
      <c r="H1" s="3"/>
      <c r="I1" s="3"/>
      <c r="J1" s="3"/>
    </row>
    <row r="2" s="4" customFormat="true" ht="26.25" hidden="false" customHeight="true" outlineLevel="0" collapsed="false">
      <c r="A2" s="5"/>
      <c r="G2" s="6"/>
    </row>
    <row r="3" s="4" customFormat="true" ht="17.25" hidden="false" customHeight="true" outlineLevel="0" collapsed="false">
      <c r="G3" s="6"/>
      <c r="J3" s="7" t="s">
        <v>1</v>
      </c>
    </row>
    <row r="4" s="4" customFormat="true" ht="17.25" hidden="false" customHeight="true" outlineLevel="0" collapsed="false">
      <c r="G4" s="6"/>
      <c r="J4" s="8" t="s">
        <v>2</v>
      </c>
    </row>
    <row r="5" s="4" customFormat="true" ht="17.25" hidden="false" customHeight="true" outlineLevel="0" collapsed="false">
      <c r="B5" s="9" t="s">
        <v>3</v>
      </c>
      <c r="G5" s="6"/>
      <c r="J5" s="10" t="s">
        <v>4</v>
      </c>
    </row>
    <row r="6" s="4" customFormat="true" ht="17.25" hidden="false" customHeight="true" outlineLevel="0" collapsed="false">
      <c r="G6" s="6"/>
      <c r="J6" s="11" t="s">
        <v>5</v>
      </c>
    </row>
    <row r="7" s="4" customFormat="true" ht="17.25" hidden="false" customHeight="true" outlineLevel="0" collapsed="false">
      <c r="A7" s="12"/>
      <c r="G7" s="6"/>
    </row>
    <row r="8" s="4" customFormat="true" ht="17.25" hidden="false" customHeight="true" outlineLevel="0" collapsed="false">
      <c r="B8" s="13" t="s">
        <v>6</v>
      </c>
      <c r="C8" s="14"/>
      <c r="D8" s="14"/>
      <c r="E8" s="14"/>
      <c r="F8" s="14"/>
      <c r="G8" s="14"/>
      <c r="H8" s="14"/>
      <c r="I8" s="14"/>
    </row>
    <row r="9" s="4" customFormat="true" ht="17.25" hidden="false" customHeight="true" outlineLevel="0" collapsed="false">
      <c r="B9" s="13" t="s">
        <v>7</v>
      </c>
      <c r="C9" s="14"/>
      <c r="D9" s="14"/>
      <c r="E9" s="14"/>
      <c r="F9" s="14"/>
      <c r="G9" s="14"/>
      <c r="H9" s="14"/>
      <c r="I9" s="14"/>
    </row>
    <row r="10" s="4" customFormat="true" ht="17.25" hidden="false" customHeight="true" outlineLevel="0" collapsed="false">
      <c r="G10" s="6"/>
    </row>
    <row r="11" s="4" customFormat="true" ht="17.25" hidden="false" customHeight="true" outlineLevel="0" collapsed="false">
      <c r="G11" s="6"/>
    </row>
    <row r="12" s="4" customFormat="true" ht="17.25" hidden="false" customHeight="true" outlineLevel="0" collapsed="false">
      <c r="A12" s="15" t="s">
        <v>8</v>
      </c>
      <c r="B12" s="15"/>
      <c r="C12" s="15"/>
      <c r="D12" s="15"/>
      <c r="E12" s="15"/>
      <c r="F12" s="15"/>
      <c r="G12" s="15"/>
      <c r="H12" s="15"/>
      <c r="I12" s="15"/>
    </row>
    <row r="13" customFormat="false" ht="13.5" hidden="false" customHeight="false" outlineLevel="0" collapsed="false">
      <c r="A13" s="16"/>
      <c r="B13" s="16"/>
      <c r="C13" s="16"/>
      <c r="D13" s="16"/>
      <c r="E13" s="16"/>
      <c r="F13" s="16"/>
      <c r="G13" s="16"/>
      <c r="H13" s="17"/>
      <c r="I13" s="16"/>
      <c r="J13" s="16"/>
      <c r="K13" s="16"/>
      <c r="L13" s="16"/>
    </row>
    <row r="14" customFormat="false" ht="17.25" hidden="false" customHeight="true" outlineLevel="0" collapsed="false">
      <c r="A14" s="16"/>
      <c r="B14" s="16"/>
      <c r="C14" s="16"/>
      <c r="D14" s="18"/>
      <c r="E14" s="16"/>
      <c r="F14" s="16"/>
      <c r="G14" s="19"/>
      <c r="H14" s="20"/>
      <c r="I14" s="19"/>
      <c r="J14" s="21" t="s">
        <v>9</v>
      </c>
      <c r="K14" s="16"/>
      <c r="L14" s="16"/>
    </row>
    <row r="15" customFormat="false" ht="19.5" hidden="false" customHeight="true" outlineLevel="0" collapsed="false">
      <c r="A15" s="16"/>
      <c r="B15" s="16"/>
      <c r="C15" s="16"/>
      <c r="D15" s="16"/>
      <c r="E15" s="16"/>
      <c r="F15" s="16"/>
      <c r="G15" s="22" t="s">
        <v>10</v>
      </c>
      <c r="H15" s="22" t="s">
        <v>11</v>
      </c>
      <c r="I15" s="22" t="s">
        <v>12</v>
      </c>
      <c r="J15" s="22" t="s">
        <v>13</v>
      </c>
      <c r="K15" s="16"/>
      <c r="L15" s="16"/>
    </row>
    <row r="16" customFormat="false" ht="19.5" hidden="false" customHeight="true" outlineLevel="0" collapsed="false">
      <c r="A16" s="16"/>
      <c r="B16" s="16"/>
      <c r="C16" s="16"/>
      <c r="D16" s="16"/>
      <c r="E16" s="16"/>
      <c r="F16" s="16"/>
      <c r="G16" s="23" t="s">
        <v>14</v>
      </c>
      <c r="H16" s="24" t="n">
        <v>32865</v>
      </c>
      <c r="I16" s="25" t="n">
        <v>16911</v>
      </c>
      <c r="J16" s="25" t="n">
        <v>15954</v>
      </c>
      <c r="K16" s="16"/>
      <c r="L16" s="16"/>
    </row>
    <row r="17" customFormat="false" ht="19.5" hidden="false" customHeight="true" outlineLevel="0" collapsed="false">
      <c r="A17" s="16"/>
      <c r="B17" s="16"/>
      <c r="C17" s="16"/>
      <c r="D17" s="16"/>
      <c r="E17" s="16"/>
      <c r="F17" s="16"/>
      <c r="G17" s="23" t="s">
        <v>15</v>
      </c>
      <c r="H17" s="24" t="n">
        <v>34721</v>
      </c>
      <c r="I17" s="25" t="n">
        <v>17819</v>
      </c>
      <c r="J17" s="25" t="n">
        <v>16902</v>
      </c>
      <c r="K17" s="16"/>
      <c r="L17" s="16"/>
    </row>
    <row r="18" customFormat="false" ht="19.5" hidden="false" customHeight="true" outlineLevel="0" collapsed="false">
      <c r="A18" s="16"/>
      <c r="B18" s="16"/>
      <c r="C18" s="16"/>
      <c r="D18" s="16"/>
      <c r="E18" s="16"/>
      <c r="F18" s="16"/>
      <c r="G18" s="23" t="s">
        <v>16</v>
      </c>
      <c r="H18" s="24" t="n">
        <v>37142</v>
      </c>
      <c r="I18" s="25" t="n">
        <v>18984</v>
      </c>
      <c r="J18" s="25" t="n">
        <v>18158</v>
      </c>
      <c r="K18" s="16"/>
      <c r="L18" s="16"/>
    </row>
    <row r="19" customFormat="false" ht="19.5" hidden="false" customHeight="true" outlineLevel="0" collapsed="false">
      <c r="A19" s="16"/>
      <c r="B19" s="16"/>
      <c r="C19" s="16"/>
      <c r="D19" s="16"/>
      <c r="E19" s="16"/>
      <c r="F19" s="16"/>
      <c r="G19" s="23" t="s">
        <v>17</v>
      </c>
      <c r="H19" s="24" t="n">
        <v>39853</v>
      </c>
      <c r="I19" s="25" t="n">
        <v>20376</v>
      </c>
      <c r="J19" s="25" t="n">
        <v>19477</v>
      </c>
      <c r="K19" s="16"/>
      <c r="L19" s="16"/>
    </row>
    <row r="20" customFormat="false" ht="20.1" hidden="false" customHeight="true" outlineLevel="0" collapsed="false">
      <c r="A20" s="16"/>
      <c r="B20" s="16"/>
      <c r="C20" s="16"/>
      <c r="D20" s="16"/>
      <c r="E20" s="16"/>
      <c r="F20" s="16"/>
      <c r="G20" s="23" t="s">
        <v>18</v>
      </c>
      <c r="H20" s="24" t="n">
        <v>34489</v>
      </c>
      <c r="I20" s="25" t="n">
        <v>18229</v>
      </c>
      <c r="J20" s="25" t="n">
        <v>16260</v>
      </c>
      <c r="K20" s="16"/>
      <c r="L20" s="16"/>
    </row>
    <row r="21" customFormat="false" ht="20.1" hidden="false" customHeight="true" outlineLevel="0" collapsed="false">
      <c r="A21" s="16"/>
      <c r="B21" s="16"/>
      <c r="C21" s="16"/>
      <c r="D21" s="16"/>
      <c r="E21" s="16"/>
      <c r="F21" s="16"/>
      <c r="G21" s="23" t="s">
        <v>19</v>
      </c>
      <c r="H21" s="24" t="n">
        <v>32059</v>
      </c>
      <c r="I21" s="25" t="n">
        <v>16453</v>
      </c>
      <c r="J21" s="25" t="n">
        <v>15606</v>
      </c>
      <c r="K21" s="16"/>
      <c r="L21" s="16"/>
    </row>
    <row r="22" customFormat="false" ht="20.1" hidden="false" customHeight="true" outlineLevel="0" collapsed="false">
      <c r="A22" s="16"/>
      <c r="B22" s="16"/>
      <c r="C22" s="16"/>
      <c r="D22" s="16"/>
      <c r="E22" s="16"/>
      <c r="F22" s="16"/>
      <c r="G22" s="23" t="s">
        <v>20</v>
      </c>
      <c r="H22" s="24" t="n">
        <v>40576</v>
      </c>
      <c r="I22" s="25" t="n">
        <v>20445</v>
      </c>
      <c r="J22" s="25" t="n">
        <v>20131</v>
      </c>
      <c r="K22" s="16"/>
      <c r="L22" s="16"/>
    </row>
    <row r="23" customFormat="false" ht="20.1" hidden="false" customHeight="true" outlineLevel="0" collapsed="false">
      <c r="A23" s="16"/>
      <c r="B23" s="16"/>
      <c r="C23" s="16"/>
      <c r="D23" s="16"/>
      <c r="E23" s="16"/>
      <c r="F23" s="16"/>
      <c r="G23" s="23" t="s">
        <v>21</v>
      </c>
      <c r="H23" s="24" t="n">
        <v>47729</v>
      </c>
      <c r="I23" s="25" t="n">
        <v>24345</v>
      </c>
      <c r="J23" s="25" t="n">
        <v>23384</v>
      </c>
      <c r="K23" s="16"/>
      <c r="L23" s="16"/>
    </row>
    <row r="24" customFormat="false" ht="20.1" hidden="false" customHeight="true" outlineLevel="0" collapsed="false">
      <c r="A24" s="16"/>
      <c r="B24" s="16"/>
      <c r="C24" s="16"/>
      <c r="D24" s="16"/>
      <c r="E24" s="16"/>
      <c r="F24" s="16"/>
      <c r="G24" s="23" t="s">
        <v>22</v>
      </c>
      <c r="H24" s="24" t="n">
        <v>54874</v>
      </c>
      <c r="I24" s="25" t="n">
        <v>27763</v>
      </c>
      <c r="J24" s="25" t="n">
        <v>27111</v>
      </c>
      <c r="K24" s="16"/>
      <c r="L24" s="16"/>
    </row>
    <row r="25" customFormat="false" ht="20.1" hidden="false" customHeight="true" outlineLevel="0" collapsed="false">
      <c r="A25" s="16"/>
      <c r="B25" s="16"/>
      <c r="C25" s="16"/>
      <c r="D25" s="16"/>
      <c r="E25" s="16"/>
      <c r="F25" s="16"/>
      <c r="G25" s="23" t="s">
        <v>23</v>
      </c>
      <c r="H25" s="24" t="n">
        <v>47996</v>
      </c>
      <c r="I25" s="25" t="n">
        <v>23666</v>
      </c>
      <c r="J25" s="25" t="n">
        <v>24330</v>
      </c>
      <c r="K25" s="16"/>
      <c r="L25" s="16"/>
    </row>
    <row r="26" customFormat="false" ht="20.1" hidden="false" customHeight="true" outlineLevel="0" collapsed="false">
      <c r="A26" s="16"/>
      <c r="B26" s="16"/>
      <c r="C26" s="16"/>
      <c r="D26" s="16"/>
      <c r="E26" s="16"/>
      <c r="F26" s="16"/>
      <c r="G26" s="23" t="s">
        <v>24</v>
      </c>
      <c r="H26" s="24" t="n">
        <v>48426</v>
      </c>
      <c r="I26" s="25" t="n">
        <v>23892</v>
      </c>
      <c r="J26" s="25" t="n">
        <v>24534</v>
      </c>
      <c r="K26" s="16"/>
      <c r="L26" s="16"/>
    </row>
    <row r="27" customFormat="false" ht="20.1" hidden="false" customHeight="true" outlineLevel="0" collapsed="false">
      <c r="A27" s="16"/>
      <c r="B27" s="16"/>
      <c r="C27" s="16"/>
      <c r="D27" s="16"/>
      <c r="E27" s="16"/>
      <c r="F27" s="16"/>
      <c r="G27" s="23" t="s">
        <v>25</v>
      </c>
      <c r="H27" s="24" t="n">
        <v>49282</v>
      </c>
      <c r="I27" s="25" t="n">
        <v>24365</v>
      </c>
      <c r="J27" s="25" t="n">
        <v>24917</v>
      </c>
      <c r="K27" s="16"/>
      <c r="L27" s="16"/>
    </row>
    <row r="28" customFormat="false" ht="20.1" hidden="false" customHeight="true" outlineLevel="0" collapsed="false">
      <c r="A28" s="16"/>
      <c r="B28" s="16"/>
      <c r="C28" s="16"/>
      <c r="D28" s="16"/>
      <c r="E28" s="16"/>
      <c r="F28" s="16"/>
      <c r="G28" s="23" t="s">
        <v>26</v>
      </c>
      <c r="H28" s="24" t="n">
        <v>55555</v>
      </c>
      <c r="I28" s="25" t="n">
        <v>27340</v>
      </c>
      <c r="J28" s="25" t="n">
        <v>28215</v>
      </c>
      <c r="K28" s="16"/>
      <c r="L28" s="16"/>
    </row>
    <row r="29" customFormat="false" ht="20.1" hidden="false" customHeight="true" outlineLevel="0" collapsed="false">
      <c r="A29" s="16"/>
      <c r="B29" s="16"/>
      <c r="C29" s="16"/>
      <c r="D29" s="16"/>
      <c r="E29" s="16"/>
      <c r="F29" s="16"/>
      <c r="G29" s="23" t="s">
        <v>27</v>
      </c>
      <c r="H29" s="24" t="n">
        <v>60390</v>
      </c>
      <c r="I29" s="25" t="n">
        <v>29656</v>
      </c>
      <c r="J29" s="25" t="n">
        <v>30734</v>
      </c>
      <c r="K29" s="16"/>
      <c r="L29" s="16"/>
    </row>
    <row r="30" customFormat="false" ht="20.1" hidden="false" customHeight="true" outlineLevel="0" collapsed="false">
      <c r="A30" s="16"/>
      <c r="B30" s="16"/>
      <c r="C30" s="16"/>
      <c r="D30" s="16"/>
      <c r="E30" s="16"/>
      <c r="F30" s="16"/>
      <c r="G30" s="23" t="s">
        <v>28</v>
      </c>
      <c r="H30" s="24" t="n">
        <v>47654</v>
      </c>
      <c r="I30" s="25" t="n">
        <v>22341</v>
      </c>
      <c r="J30" s="25" t="n">
        <v>25313</v>
      </c>
      <c r="K30" s="16"/>
      <c r="L30" s="16"/>
    </row>
    <row r="31" customFormat="false" ht="20.1" hidden="false" customHeight="true" outlineLevel="0" collapsed="false">
      <c r="A31" s="16"/>
      <c r="B31" s="16"/>
      <c r="C31" s="16"/>
      <c r="D31" s="16"/>
      <c r="E31" s="16"/>
      <c r="F31" s="16"/>
      <c r="G31" s="23" t="s">
        <v>29</v>
      </c>
      <c r="H31" s="24" t="n">
        <v>39387</v>
      </c>
      <c r="I31" s="25" t="n">
        <v>17043</v>
      </c>
      <c r="J31" s="25" t="n">
        <v>22344</v>
      </c>
      <c r="K31" s="16"/>
      <c r="L31" s="16"/>
    </row>
    <row r="32" customFormat="false" ht="20.1" hidden="false" customHeight="true" outlineLevel="0" collapsed="false">
      <c r="A32" s="16"/>
      <c r="B32" s="16"/>
      <c r="C32" s="16"/>
      <c r="D32" s="16"/>
      <c r="E32" s="16"/>
      <c r="F32" s="16"/>
      <c r="G32" s="23" t="s">
        <v>30</v>
      </c>
      <c r="H32" s="24" t="n">
        <v>35342</v>
      </c>
      <c r="I32" s="25" t="n">
        <v>14048</v>
      </c>
      <c r="J32" s="25" t="n">
        <v>21294</v>
      </c>
      <c r="K32" s="16"/>
      <c r="L32" s="16"/>
    </row>
    <row r="33" customFormat="false" ht="20.1" hidden="false" customHeight="true" outlineLevel="0" collapsed="false">
      <c r="A33" s="16"/>
      <c r="B33" s="16"/>
      <c r="C33" s="16"/>
      <c r="D33" s="16"/>
      <c r="E33" s="16"/>
      <c r="F33" s="16"/>
      <c r="G33" s="23" t="s">
        <v>31</v>
      </c>
      <c r="H33" s="24" t="n">
        <v>24606</v>
      </c>
      <c r="I33" s="25" t="n">
        <v>8570</v>
      </c>
      <c r="J33" s="25" t="n">
        <v>16036</v>
      </c>
      <c r="K33" s="16"/>
      <c r="L33" s="16"/>
    </row>
    <row r="34" customFormat="false" ht="20.1" hidden="false" customHeight="true" outlineLevel="0" collapsed="false">
      <c r="A34" s="16"/>
      <c r="B34" s="16"/>
      <c r="C34" s="16"/>
      <c r="D34" s="16"/>
      <c r="E34" s="16"/>
      <c r="F34" s="16"/>
      <c r="G34" s="23" t="s">
        <v>32</v>
      </c>
      <c r="H34" s="24" t="n">
        <v>14978</v>
      </c>
      <c r="I34" s="25" t="n">
        <v>3294</v>
      </c>
      <c r="J34" s="25" t="n">
        <v>11684</v>
      </c>
      <c r="K34" s="16"/>
      <c r="L34" s="16"/>
    </row>
    <row r="35" customFormat="false" ht="20.1" hidden="false" customHeight="true" outlineLevel="0" collapsed="false">
      <c r="A35" s="16"/>
      <c r="B35" s="16"/>
      <c r="C35" s="16"/>
      <c r="D35" s="16"/>
      <c r="E35" s="16"/>
      <c r="F35" s="16"/>
      <c r="G35" s="22" t="s">
        <v>33</v>
      </c>
      <c r="H35" s="24" t="n">
        <v>785695</v>
      </c>
      <c r="I35" s="26" t="n">
        <v>380202</v>
      </c>
      <c r="J35" s="26" t="n">
        <v>405493</v>
      </c>
      <c r="K35" s="16"/>
      <c r="L35" s="16"/>
    </row>
    <row r="36" customFormat="false" ht="20.1" hidden="false" customHeight="true" outlineLevel="0" collapsed="false">
      <c r="A36" s="16"/>
      <c r="B36" s="16"/>
      <c r="C36" s="16"/>
      <c r="D36" s="16"/>
      <c r="E36" s="16"/>
      <c r="F36" s="16"/>
      <c r="G36" s="27" t="s">
        <v>34</v>
      </c>
      <c r="H36" s="27"/>
      <c r="I36" s="27"/>
      <c r="J36" s="27"/>
      <c r="K36" s="16"/>
      <c r="L36" s="16"/>
    </row>
    <row r="37" customFormat="false" ht="20.1" hidden="false" customHeight="true" outlineLevel="0" collapsed="false">
      <c r="B37" s="16"/>
      <c r="C37" s="16"/>
      <c r="D37" s="16"/>
      <c r="E37" s="16"/>
      <c r="F37" s="16"/>
      <c r="G37" s="27"/>
      <c r="H37" s="27"/>
      <c r="I37" s="27"/>
      <c r="J37" s="27"/>
      <c r="K37" s="16"/>
      <c r="L37" s="16"/>
    </row>
    <row r="38" customFormat="false" ht="20.1" hidden="false" customHeight="true" outlineLevel="0" collapsed="false">
      <c r="B38" s="28" t="s">
        <v>35</v>
      </c>
      <c r="C38" s="28"/>
      <c r="D38" s="28"/>
      <c r="E38" s="28"/>
      <c r="F38" s="28"/>
      <c r="G38" s="28"/>
      <c r="H38" s="28"/>
      <c r="I38" s="28"/>
      <c r="J38" s="28"/>
      <c r="K38" s="16"/>
    </row>
    <row r="39" customFormat="false" ht="20.1" hidden="false" customHeight="true" outlineLevel="0" collapsed="false">
      <c r="B39" s="28"/>
      <c r="C39" s="28"/>
      <c r="D39" s="28"/>
      <c r="E39" s="28"/>
      <c r="F39" s="28"/>
      <c r="G39" s="28"/>
      <c r="H39" s="28"/>
      <c r="I39" s="28"/>
      <c r="J39" s="28"/>
    </row>
  </sheetData>
  <mergeCells count="4">
    <mergeCell ref="A1:J1"/>
    <mergeCell ref="A12:I12"/>
    <mergeCell ref="G36:J37"/>
    <mergeCell ref="B38:J3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53</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3383</v>
      </c>
      <c r="C4" s="36" t="n">
        <v>1759</v>
      </c>
      <c r="D4" s="36" t="n">
        <v>1624</v>
      </c>
      <c r="E4" s="30"/>
      <c r="F4" s="35" t="s">
        <v>23</v>
      </c>
      <c r="G4" s="36" t="n">
        <v>5162</v>
      </c>
      <c r="H4" s="36" t="n">
        <v>2602</v>
      </c>
      <c r="I4" s="36" t="n">
        <v>2560</v>
      </c>
      <c r="K4" s="49"/>
    </row>
    <row r="5" s="48" customFormat="true" ht="13.5" hidden="false" customHeight="false" outlineLevel="0" collapsed="false">
      <c r="A5" s="39" t="n">
        <v>0</v>
      </c>
      <c r="B5" s="40" t="n">
        <v>695</v>
      </c>
      <c r="C5" s="50" t="n">
        <v>370</v>
      </c>
      <c r="D5" s="50" t="n">
        <v>325</v>
      </c>
      <c r="E5" s="30"/>
      <c r="F5" s="39" t="n">
        <v>45</v>
      </c>
      <c r="G5" s="50" t="n">
        <v>1051</v>
      </c>
      <c r="H5" s="50" t="n">
        <v>514</v>
      </c>
      <c r="I5" s="50" t="n">
        <v>537</v>
      </c>
    </row>
    <row r="6" s="48" customFormat="true" ht="13.5" hidden="false" customHeight="false" outlineLevel="0" collapsed="false">
      <c r="A6" s="39" t="n">
        <v>1</v>
      </c>
      <c r="B6" s="40" t="n">
        <v>649</v>
      </c>
      <c r="C6" s="50" t="n">
        <v>343</v>
      </c>
      <c r="D6" s="50" t="n">
        <v>306</v>
      </c>
      <c r="E6" s="30"/>
      <c r="F6" s="39" t="n">
        <v>46</v>
      </c>
      <c r="G6" s="50" t="n">
        <v>1111</v>
      </c>
      <c r="H6" s="50" t="n">
        <v>561</v>
      </c>
      <c r="I6" s="50" t="n">
        <v>550</v>
      </c>
    </row>
    <row r="7" s="48" customFormat="true" ht="13.5" hidden="false" customHeight="false" outlineLevel="0" collapsed="false">
      <c r="A7" s="39" t="n">
        <v>2</v>
      </c>
      <c r="B7" s="40" t="n">
        <v>676</v>
      </c>
      <c r="C7" s="50" t="n">
        <v>347</v>
      </c>
      <c r="D7" s="50" t="n">
        <v>329</v>
      </c>
      <c r="E7" s="30"/>
      <c r="F7" s="39" t="n">
        <v>47</v>
      </c>
      <c r="G7" s="50" t="n">
        <v>1096</v>
      </c>
      <c r="H7" s="50" t="n">
        <v>566</v>
      </c>
      <c r="I7" s="50" t="n">
        <v>530</v>
      </c>
    </row>
    <row r="8" s="48" customFormat="true" ht="13.5" hidden="false" customHeight="false" outlineLevel="0" collapsed="false">
      <c r="A8" s="39" t="n">
        <v>3</v>
      </c>
      <c r="B8" s="40" t="n">
        <v>665</v>
      </c>
      <c r="C8" s="50" t="n">
        <v>346</v>
      </c>
      <c r="D8" s="50" t="n">
        <v>319</v>
      </c>
      <c r="E8" s="30"/>
      <c r="F8" s="39" t="n">
        <v>48</v>
      </c>
      <c r="G8" s="50" t="n">
        <v>1008</v>
      </c>
      <c r="H8" s="50" t="n">
        <v>524</v>
      </c>
      <c r="I8" s="50" t="n">
        <v>484</v>
      </c>
    </row>
    <row r="9" s="48" customFormat="true" ht="13.5" hidden="false" customHeight="false" outlineLevel="0" collapsed="false">
      <c r="A9" s="39" t="n">
        <v>4</v>
      </c>
      <c r="B9" s="40" t="n">
        <v>698</v>
      </c>
      <c r="C9" s="50" t="n">
        <v>353</v>
      </c>
      <c r="D9" s="50" t="n">
        <v>345</v>
      </c>
      <c r="E9" s="30"/>
      <c r="F9" s="39" t="n">
        <v>49</v>
      </c>
      <c r="G9" s="50" t="n">
        <v>896</v>
      </c>
      <c r="H9" s="50" t="n">
        <v>437</v>
      </c>
      <c r="I9" s="50" t="n">
        <v>459</v>
      </c>
    </row>
    <row r="10" s="48" customFormat="true" ht="13.5" hidden="false" customHeight="false" outlineLevel="0" collapsed="false">
      <c r="A10" s="35" t="s">
        <v>15</v>
      </c>
      <c r="B10" s="36" t="n">
        <v>3737</v>
      </c>
      <c r="C10" s="36" t="n">
        <v>1936</v>
      </c>
      <c r="D10" s="36" t="n">
        <v>1801</v>
      </c>
      <c r="E10" s="30"/>
      <c r="F10" s="35" t="s">
        <v>24</v>
      </c>
      <c r="G10" s="36" t="n">
        <v>4853</v>
      </c>
      <c r="H10" s="36" t="n">
        <v>2405</v>
      </c>
      <c r="I10" s="36" t="n">
        <v>2448</v>
      </c>
    </row>
    <row r="11" s="48" customFormat="true" ht="13.5" hidden="false" customHeight="false" outlineLevel="0" collapsed="false">
      <c r="A11" s="39" t="n">
        <v>5</v>
      </c>
      <c r="B11" s="40" t="n">
        <v>724</v>
      </c>
      <c r="C11" s="50" t="n">
        <v>388</v>
      </c>
      <c r="D11" s="50" t="n">
        <v>336</v>
      </c>
      <c r="E11" s="30"/>
      <c r="F11" s="39" t="n">
        <v>50</v>
      </c>
      <c r="G11" s="50" t="n">
        <v>1038</v>
      </c>
      <c r="H11" s="50" t="n">
        <v>512</v>
      </c>
      <c r="I11" s="50" t="n">
        <v>526</v>
      </c>
    </row>
    <row r="12" s="48" customFormat="true" ht="13.5" hidden="false" customHeight="false" outlineLevel="0" collapsed="false">
      <c r="A12" s="39" t="n">
        <v>6</v>
      </c>
      <c r="B12" s="40" t="n">
        <v>717</v>
      </c>
      <c r="C12" s="50" t="n">
        <v>387</v>
      </c>
      <c r="D12" s="50" t="n">
        <v>330</v>
      </c>
      <c r="E12" s="30"/>
      <c r="F12" s="39" t="n">
        <v>51</v>
      </c>
      <c r="G12" s="50" t="n">
        <v>991</v>
      </c>
      <c r="H12" s="50" t="n">
        <v>489</v>
      </c>
      <c r="I12" s="50" t="n">
        <v>502</v>
      </c>
    </row>
    <row r="13" s="48" customFormat="true" ht="13.5" hidden="false" customHeight="false" outlineLevel="0" collapsed="false">
      <c r="A13" s="39" t="n">
        <v>7</v>
      </c>
      <c r="B13" s="40" t="n">
        <v>747</v>
      </c>
      <c r="C13" s="50" t="n">
        <v>381</v>
      </c>
      <c r="D13" s="50" t="n">
        <v>366</v>
      </c>
      <c r="E13" s="30"/>
      <c r="F13" s="39" t="n">
        <v>52</v>
      </c>
      <c r="G13" s="50" t="n">
        <v>980</v>
      </c>
      <c r="H13" s="50" t="n">
        <v>468</v>
      </c>
      <c r="I13" s="50" t="n">
        <v>512</v>
      </c>
    </row>
    <row r="14" s="48" customFormat="true" ht="13.5" hidden="false" customHeight="false" outlineLevel="0" collapsed="false">
      <c r="A14" s="39" t="n">
        <v>8</v>
      </c>
      <c r="B14" s="40" t="n">
        <v>793</v>
      </c>
      <c r="C14" s="50" t="n">
        <v>373</v>
      </c>
      <c r="D14" s="50" t="n">
        <v>420</v>
      </c>
      <c r="E14" s="30"/>
      <c r="F14" s="39" t="n">
        <v>53</v>
      </c>
      <c r="G14" s="50" t="n">
        <v>897</v>
      </c>
      <c r="H14" s="50" t="n">
        <v>446</v>
      </c>
      <c r="I14" s="50" t="n">
        <v>451</v>
      </c>
    </row>
    <row r="15" s="48" customFormat="true" ht="13.5" hidden="false" customHeight="false" outlineLevel="0" collapsed="false">
      <c r="A15" s="39" t="n">
        <v>9</v>
      </c>
      <c r="B15" s="40" t="n">
        <v>756</v>
      </c>
      <c r="C15" s="50" t="n">
        <v>407</v>
      </c>
      <c r="D15" s="50" t="n">
        <v>349</v>
      </c>
      <c r="E15" s="30"/>
      <c r="F15" s="39" t="n">
        <v>54</v>
      </c>
      <c r="G15" s="50" t="n">
        <v>947</v>
      </c>
      <c r="H15" s="50" t="n">
        <v>490</v>
      </c>
      <c r="I15" s="50" t="n">
        <v>457</v>
      </c>
    </row>
    <row r="16" s="48" customFormat="true" ht="13.5" hidden="false" customHeight="false" outlineLevel="0" collapsed="false">
      <c r="A16" s="35" t="s">
        <v>16</v>
      </c>
      <c r="B16" s="36" t="n">
        <v>4107</v>
      </c>
      <c r="C16" s="36" t="n">
        <v>2077</v>
      </c>
      <c r="D16" s="36" t="n">
        <v>2030</v>
      </c>
      <c r="E16" s="30"/>
      <c r="F16" s="35" t="s">
        <v>25</v>
      </c>
      <c r="G16" s="36" t="n">
        <v>5125</v>
      </c>
      <c r="H16" s="36" t="n">
        <v>2525</v>
      </c>
      <c r="I16" s="36" t="n">
        <v>2600</v>
      </c>
    </row>
    <row r="17" s="48" customFormat="true" ht="13.5" hidden="false" customHeight="false" outlineLevel="0" collapsed="false">
      <c r="A17" s="39" t="n">
        <v>10</v>
      </c>
      <c r="B17" s="40" t="n">
        <v>783</v>
      </c>
      <c r="C17" s="50" t="n">
        <v>400</v>
      </c>
      <c r="D17" s="50" t="n">
        <v>383</v>
      </c>
      <c r="E17" s="30"/>
      <c r="F17" s="39" t="n">
        <v>55</v>
      </c>
      <c r="G17" s="50" t="n">
        <v>1014</v>
      </c>
      <c r="H17" s="50" t="n">
        <v>463</v>
      </c>
      <c r="I17" s="50" t="n">
        <v>551</v>
      </c>
    </row>
    <row r="18" s="48" customFormat="true" ht="13.5" hidden="false" customHeight="false" outlineLevel="0" collapsed="false">
      <c r="A18" s="39" t="n">
        <v>11</v>
      </c>
      <c r="B18" s="40" t="n">
        <v>798</v>
      </c>
      <c r="C18" s="50" t="n">
        <v>433</v>
      </c>
      <c r="D18" s="50" t="n">
        <v>365</v>
      </c>
      <c r="E18" s="30"/>
      <c r="F18" s="39" t="n">
        <v>56</v>
      </c>
      <c r="G18" s="50" t="n">
        <v>1126</v>
      </c>
      <c r="H18" s="50" t="n">
        <v>580</v>
      </c>
      <c r="I18" s="50" t="n">
        <v>546</v>
      </c>
    </row>
    <row r="19" s="48" customFormat="true" ht="13.5" hidden="false" customHeight="false" outlineLevel="0" collapsed="false">
      <c r="A19" s="39" t="n">
        <v>12</v>
      </c>
      <c r="B19" s="40" t="n">
        <v>863</v>
      </c>
      <c r="C19" s="50" t="n">
        <v>439</v>
      </c>
      <c r="D19" s="50" t="n">
        <v>424</v>
      </c>
      <c r="E19" s="30"/>
      <c r="F19" s="39" t="n">
        <v>57</v>
      </c>
      <c r="G19" s="50" t="n">
        <v>979</v>
      </c>
      <c r="H19" s="50" t="n">
        <v>490</v>
      </c>
      <c r="I19" s="50" t="n">
        <v>489</v>
      </c>
    </row>
    <row r="20" s="48" customFormat="true" ht="13.5" hidden="false" customHeight="false" outlineLevel="0" collapsed="false">
      <c r="A20" s="39" t="n">
        <v>13</v>
      </c>
      <c r="B20" s="40" t="n">
        <v>842</v>
      </c>
      <c r="C20" s="50" t="n">
        <v>397</v>
      </c>
      <c r="D20" s="50" t="n">
        <v>445</v>
      </c>
      <c r="E20" s="30"/>
      <c r="F20" s="39" t="n">
        <v>58</v>
      </c>
      <c r="G20" s="50" t="n">
        <v>951</v>
      </c>
      <c r="H20" s="50" t="n">
        <v>467</v>
      </c>
      <c r="I20" s="50" t="n">
        <v>484</v>
      </c>
    </row>
    <row r="21" s="48" customFormat="true" ht="13.5" hidden="false" customHeight="false" outlineLevel="0" collapsed="false">
      <c r="A21" s="39" t="n">
        <v>14</v>
      </c>
      <c r="B21" s="40" t="n">
        <v>821</v>
      </c>
      <c r="C21" s="50" t="n">
        <v>408</v>
      </c>
      <c r="D21" s="50" t="n">
        <v>413</v>
      </c>
      <c r="E21" s="30"/>
      <c r="F21" s="39" t="n">
        <v>59</v>
      </c>
      <c r="G21" s="50" t="n">
        <v>1055</v>
      </c>
      <c r="H21" s="50" t="n">
        <v>525</v>
      </c>
      <c r="I21" s="50" t="n">
        <v>530</v>
      </c>
    </row>
    <row r="22" s="48" customFormat="true" ht="13.5" hidden="false" customHeight="false" outlineLevel="0" collapsed="false">
      <c r="A22" s="35" t="s">
        <v>17</v>
      </c>
      <c r="B22" s="36" t="n">
        <v>4505</v>
      </c>
      <c r="C22" s="36" t="n">
        <v>2272</v>
      </c>
      <c r="D22" s="36" t="n">
        <v>2233</v>
      </c>
      <c r="E22" s="30"/>
      <c r="F22" s="35" t="s">
        <v>26</v>
      </c>
      <c r="G22" s="36" t="n">
        <v>5732</v>
      </c>
      <c r="H22" s="36" t="n">
        <v>2781</v>
      </c>
      <c r="I22" s="36" t="n">
        <v>2951</v>
      </c>
    </row>
    <row r="23" s="48" customFormat="true" ht="13.5" hidden="false" customHeight="false" outlineLevel="0" collapsed="false">
      <c r="A23" s="39" t="n">
        <v>15</v>
      </c>
      <c r="B23" s="40" t="n">
        <v>879</v>
      </c>
      <c r="C23" s="50" t="n">
        <v>456</v>
      </c>
      <c r="D23" s="50" t="n">
        <v>423</v>
      </c>
      <c r="E23" s="30"/>
      <c r="F23" s="39" t="n">
        <v>60</v>
      </c>
      <c r="G23" s="50" t="n">
        <v>1068</v>
      </c>
      <c r="H23" s="50" t="n">
        <v>528</v>
      </c>
      <c r="I23" s="50" t="n">
        <v>540</v>
      </c>
    </row>
    <row r="24" s="48" customFormat="true" ht="13.5" hidden="false" customHeight="false" outlineLevel="0" collapsed="false">
      <c r="A24" s="39" t="n">
        <v>16</v>
      </c>
      <c r="B24" s="40" t="n">
        <v>857</v>
      </c>
      <c r="C24" s="50" t="n">
        <v>432</v>
      </c>
      <c r="D24" s="50" t="n">
        <v>425</v>
      </c>
      <c r="E24" s="30"/>
      <c r="F24" s="39" t="n">
        <v>61</v>
      </c>
      <c r="G24" s="50" t="n">
        <v>1004</v>
      </c>
      <c r="H24" s="50" t="n">
        <v>474</v>
      </c>
      <c r="I24" s="50" t="n">
        <v>530</v>
      </c>
    </row>
    <row r="25" s="48" customFormat="true" ht="13.5" hidden="false" customHeight="false" outlineLevel="0" collapsed="false">
      <c r="A25" s="39" t="n">
        <v>17</v>
      </c>
      <c r="B25" s="40" t="n">
        <v>935</v>
      </c>
      <c r="C25" s="50" t="n">
        <v>484</v>
      </c>
      <c r="D25" s="50" t="n">
        <v>451</v>
      </c>
      <c r="E25" s="30"/>
      <c r="F25" s="39" t="n">
        <v>62</v>
      </c>
      <c r="G25" s="50" t="n">
        <v>1124</v>
      </c>
      <c r="H25" s="50" t="n">
        <v>546</v>
      </c>
      <c r="I25" s="50" t="n">
        <v>578</v>
      </c>
    </row>
    <row r="26" s="48" customFormat="true" ht="13.5" hidden="false" customHeight="false" outlineLevel="0" collapsed="false">
      <c r="A26" s="39" t="n">
        <v>18</v>
      </c>
      <c r="B26" s="40" t="n">
        <v>910</v>
      </c>
      <c r="C26" s="50" t="n">
        <v>459</v>
      </c>
      <c r="D26" s="50" t="n">
        <v>451</v>
      </c>
      <c r="E26" s="30"/>
      <c r="F26" s="39" t="n">
        <v>63</v>
      </c>
      <c r="G26" s="50" t="n">
        <v>1243</v>
      </c>
      <c r="H26" s="50" t="n">
        <v>600</v>
      </c>
      <c r="I26" s="50" t="n">
        <v>643</v>
      </c>
    </row>
    <row r="27" s="48" customFormat="true" ht="13.5" hidden="false" customHeight="false" outlineLevel="0" collapsed="false">
      <c r="A27" s="39" t="n">
        <v>19</v>
      </c>
      <c r="B27" s="40" t="n">
        <v>924</v>
      </c>
      <c r="C27" s="50" t="n">
        <v>441</v>
      </c>
      <c r="D27" s="50" t="n">
        <v>483</v>
      </c>
      <c r="E27" s="30"/>
      <c r="F27" s="39" t="n">
        <v>64</v>
      </c>
      <c r="G27" s="50" t="n">
        <v>1293</v>
      </c>
      <c r="H27" s="50" t="n">
        <v>633</v>
      </c>
      <c r="I27" s="50" t="n">
        <v>660</v>
      </c>
    </row>
    <row r="28" s="48" customFormat="true" ht="13.5" hidden="false" customHeight="false" outlineLevel="0" collapsed="false">
      <c r="A28" s="35" t="s">
        <v>18</v>
      </c>
      <c r="B28" s="36" t="n">
        <v>3912</v>
      </c>
      <c r="C28" s="36" t="n">
        <v>1976</v>
      </c>
      <c r="D28" s="36" t="n">
        <v>1936</v>
      </c>
      <c r="E28" s="30"/>
      <c r="F28" s="35" t="s">
        <v>27</v>
      </c>
      <c r="G28" s="36" t="n">
        <v>6239</v>
      </c>
      <c r="H28" s="36" t="n">
        <v>3090</v>
      </c>
      <c r="I28" s="36" t="n">
        <v>3149</v>
      </c>
    </row>
    <row r="29" s="48" customFormat="true" ht="13.5" hidden="false" customHeight="false" outlineLevel="0" collapsed="false">
      <c r="A29" s="39" t="n">
        <v>20</v>
      </c>
      <c r="B29" s="40" t="n">
        <v>883</v>
      </c>
      <c r="C29" s="50" t="n">
        <v>438</v>
      </c>
      <c r="D29" s="50" t="n">
        <v>445</v>
      </c>
      <c r="E29" s="30"/>
      <c r="F29" s="39" t="n">
        <v>65</v>
      </c>
      <c r="G29" s="50" t="n">
        <v>1446</v>
      </c>
      <c r="H29" s="50" t="n">
        <v>706</v>
      </c>
      <c r="I29" s="50" t="n">
        <v>740</v>
      </c>
    </row>
    <row r="30" s="48" customFormat="true" ht="13.5" hidden="false" customHeight="false" outlineLevel="0" collapsed="false">
      <c r="A30" s="39" t="n">
        <v>21</v>
      </c>
      <c r="B30" s="40" t="n">
        <v>913</v>
      </c>
      <c r="C30" s="50" t="n">
        <v>466</v>
      </c>
      <c r="D30" s="50" t="n">
        <v>447</v>
      </c>
      <c r="E30" s="30"/>
      <c r="F30" s="39" t="n">
        <v>66</v>
      </c>
      <c r="G30" s="50" t="n">
        <v>1511</v>
      </c>
      <c r="H30" s="50" t="n">
        <v>743</v>
      </c>
      <c r="I30" s="50" t="n">
        <v>768</v>
      </c>
    </row>
    <row r="31" s="48" customFormat="true" ht="13.5" hidden="false" customHeight="false" outlineLevel="0" collapsed="false">
      <c r="A31" s="39" t="n">
        <v>22</v>
      </c>
      <c r="B31" s="40" t="n">
        <v>818</v>
      </c>
      <c r="C31" s="50" t="n">
        <v>432</v>
      </c>
      <c r="D31" s="50" t="n">
        <v>386</v>
      </c>
      <c r="E31" s="30"/>
      <c r="F31" s="39" t="n">
        <v>67</v>
      </c>
      <c r="G31" s="50" t="n">
        <v>1477</v>
      </c>
      <c r="H31" s="50" t="n">
        <v>745</v>
      </c>
      <c r="I31" s="50" t="n">
        <v>732</v>
      </c>
    </row>
    <row r="32" s="48" customFormat="true" ht="13.5" hidden="false" customHeight="false" outlineLevel="0" collapsed="false">
      <c r="A32" s="39" t="n">
        <v>23</v>
      </c>
      <c r="B32" s="40" t="n">
        <v>665</v>
      </c>
      <c r="C32" s="50" t="n">
        <v>337</v>
      </c>
      <c r="D32" s="50" t="n">
        <v>328</v>
      </c>
      <c r="E32" s="30"/>
      <c r="F32" s="39" t="n">
        <v>68</v>
      </c>
      <c r="G32" s="50" t="n">
        <v>1158</v>
      </c>
      <c r="H32" s="50" t="n">
        <v>562</v>
      </c>
      <c r="I32" s="50" t="n">
        <v>596</v>
      </c>
    </row>
    <row r="33" s="48" customFormat="true" ht="13.5" hidden="false" customHeight="false" outlineLevel="0" collapsed="false">
      <c r="A33" s="39" t="n">
        <v>24</v>
      </c>
      <c r="B33" s="40" t="n">
        <v>633</v>
      </c>
      <c r="C33" s="50" t="n">
        <v>303</v>
      </c>
      <c r="D33" s="50" t="n">
        <v>330</v>
      </c>
      <c r="E33" s="30"/>
      <c r="F33" s="39" t="n">
        <v>69</v>
      </c>
      <c r="G33" s="50" t="n">
        <v>647</v>
      </c>
      <c r="H33" s="50" t="n">
        <v>334</v>
      </c>
      <c r="I33" s="50" t="n">
        <v>313</v>
      </c>
    </row>
    <row r="34" s="48" customFormat="true" ht="13.5" hidden="false" customHeight="false" outlineLevel="0" collapsed="false">
      <c r="A34" s="35" t="s">
        <v>19</v>
      </c>
      <c r="B34" s="36" t="n">
        <v>3675</v>
      </c>
      <c r="C34" s="36" t="n">
        <v>1809</v>
      </c>
      <c r="D34" s="36" t="n">
        <v>1866</v>
      </c>
      <c r="E34" s="30"/>
      <c r="F34" s="35" t="s">
        <v>28</v>
      </c>
      <c r="G34" s="36" t="n">
        <v>4920</v>
      </c>
      <c r="H34" s="36" t="n">
        <v>2345</v>
      </c>
      <c r="I34" s="36" t="n">
        <v>2575</v>
      </c>
    </row>
    <row r="35" s="48" customFormat="true" ht="13.5" hidden="false" customHeight="false" outlineLevel="0" collapsed="false">
      <c r="A35" s="39" t="n">
        <v>25</v>
      </c>
      <c r="B35" s="40" t="n">
        <v>620</v>
      </c>
      <c r="C35" s="50" t="n">
        <v>307</v>
      </c>
      <c r="D35" s="50" t="n">
        <v>313</v>
      </c>
      <c r="E35" s="30"/>
      <c r="F35" s="39" t="n">
        <v>70</v>
      </c>
      <c r="G35" s="50" t="n">
        <v>868</v>
      </c>
      <c r="H35" s="50" t="n">
        <v>423</v>
      </c>
      <c r="I35" s="50" t="n">
        <v>445</v>
      </c>
    </row>
    <row r="36" s="48" customFormat="true" ht="13.5" hidden="false" customHeight="false" outlineLevel="0" collapsed="false">
      <c r="A36" s="39" t="n">
        <v>26</v>
      </c>
      <c r="B36" s="40" t="n">
        <v>670</v>
      </c>
      <c r="C36" s="50" t="n">
        <v>319</v>
      </c>
      <c r="D36" s="50" t="n">
        <v>351</v>
      </c>
      <c r="E36" s="30"/>
      <c r="F36" s="39" t="n">
        <v>71</v>
      </c>
      <c r="G36" s="50" t="n">
        <v>1002</v>
      </c>
      <c r="H36" s="50" t="n">
        <v>462</v>
      </c>
      <c r="I36" s="50" t="n">
        <v>540</v>
      </c>
    </row>
    <row r="37" s="48" customFormat="true" ht="13.5" hidden="false" customHeight="false" outlineLevel="0" collapsed="false">
      <c r="A37" s="39" t="n">
        <v>27</v>
      </c>
      <c r="B37" s="40" t="n">
        <v>731</v>
      </c>
      <c r="C37" s="50" t="n">
        <v>351</v>
      </c>
      <c r="D37" s="50" t="n">
        <v>380</v>
      </c>
      <c r="E37" s="30"/>
      <c r="F37" s="39" t="n">
        <v>72</v>
      </c>
      <c r="G37" s="50" t="n">
        <v>1094</v>
      </c>
      <c r="H37" s="50" t="n">
        <v>523</v>
      </c>
      <c r="I37" s="50" t="n">
        <v>571</v>
      </c>
    </row>
    <row r="38" s="48" customFormat="true" ht="13.5" hidden="false" customHeight="false" outlineLevel="0" collapsed="false">
      <c r="A38" s="39" t="n">
        <v>28</v>
      </c>
      <c r="B38" s="40" t="n">
        <v>777</v>
      </c>
      <c r="C38" s="50" t="n">
        <v>368</v>
      </c>
      <c r="D38" s="50" t="n">
        <v>409</v>
      </c>
      <c r="E38" s="30"/>
      <c r="F38" s="39" t="n">
        <v>73</v>
      </c>
      <c r="G38" s="50" t="n">
        <v>1071</v>
      </c>
      <c r="H38" s="50" t="n">
        <v>510</v>
      </c>
      <c r="I38" s="50" t="n">
        <v>561</v>
      </c>
    </row>
    <row r="39" s="48" customFormat="true" ht="13.5" hidden="false" customHeight="false" outlineLevel="0" collapsed="false">
      <c r="A39" s="39" t="n">
        <v>29</v>
      </c>
      <c r="B39" s="40" t="n">
        <v>877</v>
      </c>
      <c r="C39" s="50" t="n">
        <v>464</v>
      </c>
      <c r="D39" s="50" t="n">
        <v>413</v>
      </c>
      <c r="E39" s="30"/>
      <c r="F39" s="39" t="n">
        <v>74</v>
      </c>
      <c r="G39" s="50" t="n">
        <v>885</v>
      </c>
      <c r="H39" s="50" t="n">
        <v>427</v>
      </c>
      <c r="I39" s="50" t="n">
        <v>458</v>
      </c>
    </row>
    <row r="40" s="48" customFormat="true" ht="13.5" hidden="false" customHeight="false" outlineLevel="0" collapsed="false">
      <c r="A40" s="35" t="s">
        <v>20</v>
      </c>
      <c r="B40" s="36" t="n">
        <v>4431</v>
      </c>
      <c r="C40" s="36" t="n">
        <v>2326</v>
      </c>
      <c r="D40" s="36" t="n">
        <v>2105</v>
      </c>
      <c r="E40" s="30"/>
      <c r="F40" s="35" t="s">
        <v>29</v>
      </c>
      <c r="G40" s="36" t="n">
        <v>4066</v>
      </c>
      <c r="H40" s="36" t="n">
        <v>1789</v>
      </c>
      <c r="I40" s="36" t="n">
        <v>2277</v>
      </c>
    </row>
    <row r="41" s="48" customFormat="true" ht="13.5" hidden="false" customHeight="false" outlineLevel="0" collapsed="false">
      <c r="A41" s="39" t="n">
        <v>30</v>
      </c>
      <c r="B41" s="40" t="n">
        <v>869</v>
      </c>
      <c r="C41" s="50" t="n">
        <v>449</v>
      </c>
      <c r="D41" s="50" t="n">
        <v>420</v>
      </c>
      <c r="E41" s="30"/>
      <c r="F41" s="39" t="n">
        <v>75</v>
      </c>
      <c r="G41" s="50" t="n">
        <v>826</v>
      </c>
      <c r="H41" s="50" t="n">
        <v>397</v>
      </c>
      <c r="I41" s="50" t="n">
        <v>429</v>
      </c>
    </row>
    <row r="42" s="48" customFormat="true" ht="13.5" hidden="false" customHeight="false" outlineLevel="0" collapsed="false">
      <c r="A42" s="39" t="n">
        <v>31</v>
      </c>
      <c r="B42" s="40" t="n">
        <v>849</v>
      </c>
      <c r="C42" s="50" t="n">
        <v>431</v>
      </c>
      <c r="D42" s="50" t="n">
        <v>418</v>
      </c>
      <c r="E42" s="30"/>
      <c r="F42" s="39" t="n">
        <v>76</v>
      </c>
      <c r="G42" s="50" t="n">
        <v>658</v>
      </c>
      <c r="H42" s="50" t="n">
        <v>305</v>
      </c>
      <c r="I42" s="50" t="n">
        <v>353</v>
      </c>
    </row>
    <row r="43" s="48" customFormat="true" ht="13.5" hidden="false" customHeight="false" outlineLevel="0" collapsed="false">
      <c r="A43" s="39" t="n">
        <v>32</v>
      </c>
      <c r="B43" s="40" t="n">
        <v>853</v>
      </c>
      <c r="C43" s="50" t="n">
        <v>483</v>
      </c>
      <c r="D43" s="50" t="n">
        <v>370</v>
      </c>
      <c r="E43" s="30"/>
      <c r="F43" s="39" t="n">
        <v>77</v>
      </c>
      <c r="G43" s="50" t="n">
        <v>838</v>
      </c>
      <c r="H43" s="50" t="n">
        <v>345</v>
      </c>
      <c r="I43" s="50" t="n">
        <v>493</v>
      </c>
    </row>
    <row r="44" s="48" customFormat="true" ht="13.5" hidden="false" customHeight="false" outlineLevel="0" collapsed="false">
      <c r="A44" s="39" t="n">
        <v>33</v>
      </c>
      <c r="B44" s="40" t="n">
        <v>924</v>
      </c>
      <c r="C44" s="50" t="n">
        <v>479</v>
      </c>
      <c r="D44" s="50" t="n">
        <v>445</v>
      </c>
      <c r="E44" s="30"/>
      <c r="F44" s="39" t="n">
        <v>78</v>
      </c>
      <c r="G44" s="50" t="n">
        <v>834</v>
      </c>
      <c r="H44" s="50" t="n">
        <v>353</v>
      </c>
      <c r="I44" s="50" t="n">
        <v>481</v>
      </c>
    </row>
    <row r="45" s="48" customFormat="true" ht="13.5" hidden="false" customHeight="false" outlineLevel="0" collapsed="false">
      <c r="A45" s="39" t="n">
        <v>34</v>
      </c>
      <c r="B45" s="40" t="n">
        <v>936</v>
      </c>
      <c r="C45" s="50" t="n">
        <v>484</v>
      </c>
      <c r="D45" s="50" t="n">
        <v>452</v>
      </c>
      <c r="E45" s="30"/>
      <c r="F45" s="39" t="n">
        <v>79</v>
      </c>
      <c r="G45" s="50" t="n">
        <v>910</v>
      </c>
      <c r="H45" s="50" t="n">
        <v>389</v>
      </c>
      <c r="I45" s="50" t="n">
        <v>521</v>
      </c>
    </row>
    <row r="46" s="48" customFormat="true" ht="13.5" hidden="false" customHeight="false" outlineLevel="0" collapsed="false">
      <c r="A46" s="35" t="s">
        <v>21</v>
      </c>
      <c r="B46" s="36" t="n">
        <v>5563</v>
      </c>
      <c r="C46" s="36" t="n">
        <v>2914</v>
      </c>
      <c r="D46" s="36" t="n">
        <v>2649</v>
      </c>
      <c r="E46" s="30"/>
      <c r="F46" s="35" t="s">
        <v>30</v>
      </c>
      <c r="G46" s="36" t="n">
        <v>3652</v>
      </c>
      <c r="H46" s="36" t="n">
        <v>1449</v>
      </c>
      <c r="I46" s="36" t="n">
        <v>2203</v>
      </c>
    </row>
    <row r="47" s="48" customFormat="true" ht="13.5" hidden="false" customHeight="false" outlineLevel="0" collapsed="false">
      <c r="A47" s="39" t="n">
        <v>35</v>
      </c>
      <c r="B47" s="40" t="n">
        <v>1018</v>
      </c>
      <c r="C47" s="50" t="n">
        <v>536</v>
      </c>
      <c r="D47" s="50" t="n">
        <v>482</v>
      </c>
      <c r="E47" s="30"/>
      <c r="F47" s="39" t="n">
        <v>80</v>
      </c>
      <c r="G47" s="50" t="n">
        <v>742</v>
      </c>
      <c r="H47" s="50" t="n">
        <v>305</v>
      </c>
      <c r="I47" s="50" t="n">
        <v>437</v>
      </c>
    </row>
    <row r="48" s="48" customFormat="true" ht="13.5" hidden="false" customHeight="false" outlineLevel="0" collapsed="false">
      <c r="A48" s="39" t="n">
        <v>36</v>
      </c>
      <c r="B48" s="40" t="n">
        <v>1099</v>
      </c>
      <c r="C48" s="50" t="n">
        <v>565</v>
      </c>
      <c r="D48" s="50" t="n">
        <v>534</v>
      </c>
      <c r="E48" s="30"/>
      <c r="F48" s="39" t="n">
        <v>81</v>
      </c>
      <c r="G48" s="50" t="n">
        <v>730</v>
      </c>
      <c r="H48" s="50" t="n">
        <v>273</v>
      </c>
      <c r="I48" s="50" t="n">
        <v>457</v>
      </c>
    </row>
    <row r="49" s="48" customFormat="true" ht="13.5" hidden="false" customHeight="false" outlineLevel="0" collapsed="false">
      <c r="A49" s="39" t="n">
        <v>37</v>
      </c>
      <c r="B49" s="40" t="n">
        <v>1141</v>
      </c>
      <c r="C49" s="50" t="n">
        <v>595</v>
      </c>
      <c r="D49" s="50" t="n">
        <v>546</v>
      </c>
      <c r="E49" s="30"/>
      <c r="F49" s="39" t="n">
        <v>82</v>
      </c>
      <c r="G49" s="50" t="n">
        <v>759</v>
      </c>
      <c r="H49" s="50" t="n">
        <v>319</v>
      </c>
      <c r="I49" s="50" t="n">
        <v>440</v>
      </c>
    </row>
    <row r="50" s="48" customFormat="true" ht="13.5" hidden="false" customHeight="false" outlineLevel="0" collapsed="false">
      <c r="A50" s="39" t="n">
        <v>38</v>
      </c>
      <c r="B50" s="40" t="n">
        <v>1102</v>
      </c>
      <c r="C50" s="50" t="n">
        <v>578</v>
      </c>
      <c r="D50" s="50" t="n">
        <v>524</v>
      </c>
      <c r="E50" s="30"/>
      <c r="F50" s="39" t="n">
        <v>83</v>
      </c>
      <c r="G50" s="50" t="n">
        <v>712</v>
      </c>
      <c r="H50" s="50" t="n">
        <v>273</v>
      </c>
      <c r="I50" s="50" t="n">
        <v>439</v>
      </c>
    </row>
    <row r="51" s="48" customFormat="true" ht="13.5" hidden="false" customHeight="false" outlineLevel="0" collapsed="false">
      <c r="A51" s="39" t="n">
        <v>39</v>
      </c>
      <c r="B51" s="40" t="n">
        <v>1203</v>
      </c>
      <c r="C51" s="50" t="n">
        <v>640</v>
      </c>
      <c r="D51" s="50" t="n">
        <v>563</v>
      </c>
      <c r="E51" s="30"/>
      <c r="F51" s="39" t="n">
        <v>84</v>
      </c>
      <c r="G51" s="50" t="n">
        <v>709</v>
      </c>
      <c r="H51" s="50" t="n">
        <v>279</v>
      </c>
      <c r="I51" s="50" t="n">
        <v>430</v>
      </c>
    </row>
    <row r="52" s="48" customFormat="true" ht="13.5" hidden="false" customHeight="false" outlineLevel="0" collapsed="false">
      <c r="A52" s="35" t="s">
        <v>22</v>
      </c>
      <c r="B52" s="36" t="n">
        <v>6009</v>
      </c>
      <c r="C52" s="36" t="n">
        <v>3122</v>
      </c>
      <c r="D52" s="36" t="n">
        <v>2887</v>
      </c>
      <c r="E52" s="30"/>
      <c r="F52" s="35" t="s">
        <v>31</v>
      </c>
      <c r="G52" s="36" t="n">
        <v>2615</v>
      </c>
      <c r="H52" s="36" t="n">
        <v>943</v>
      </c>
      <c r="I52" s="36" t="n">
        <v>1672</v>
      </c>
    </row>
    <row r="53" s="48" customFormat="true" ht="13.5" hidden="false" customHeight="false" outlineLevel="0" collapsed="false">
      <c r="A53" s="39" t="n">
        <v>40</v>
      </c>
      <c r="B53" s="40" t="n">
        <v>1208</v>
      </c>
      <c r="C53" s="50" t="n">
        <v>638</v>
      </c>
      <c r="D53" s="50" t="n">
        <v>570</v>
      </c>
      <c r="E53" s="30"/>
      <c r="F53" s="39" t="n">
        <v>85</v>
      </c>
      <c r="G53" s="50" t="n">
        <v>586</v>
      </c>
      <c r="H53" s="50" t="n">
        <v>230</v>
      </c>
      <c r="I53" s="50" t="n">
        <v>356</v>
      </c>
    </row>
    <row r="54" s="48" customFormat="true" ht="13.5" hidden="false" customHeight="false" outlineLevel="0" collapsed="false">
      <c r="A54" s="39" t="n">
        <v>41</v>
      </c>
      <c r="B54" s="40" t="n">
        <v>1283</v>
      </c>
      <c r="C54" s="50" t="n">
        <v>684</v>
      </c>
      <c r="D54" s="50" t="n">
        <v>599</v>
      </c>
      <c r="E54" s="30"/>
      <c r="F54" s="39" t="n">
        <v>86</v>
      </c>
      <c r="G54" s="50" t="n">
        <v>632</v>
      </c>
      <c r="H54" s="50" t="n">
        <v>225</v>
      </c>
      <c r="I54" s="50" t="n">
        <v>407</v>
      </c>
    </row>
    <row r="55" s="48" customFormat="true" ht="13.5" hidden="false" customHeight="false" outlineLevel="0" collapsed="false">
      <c r="A55" s="39" t="n">
        <v>42</v>
      </c>
      <c r="B55" s="40" t="n">
        <v>1244</v>
      </c>
      <c r="C55" s="50" t="n">
        <v>665</v>
      </c>
      <c r="D55" s="50" t="n">
        <v>579</v>
      </c>
      <c r="E55" s="30"/>
      <c r="F55" s="39" t="n">
        <v>87</v>
      </c>
      <c r="G55" s="50" t="n">
        <v>539</v>
      </c>
      <c r="H55" s="50" t="n">
        <v>186</v>
      </c>
      <c r="I55" s="50" t="n">
        <v>353</v>
      </c>
    </row>
    <row r="56" s="48" customFormat="true" ht="13.5" hidden="false" customHeight="false" outlineLevel="0" collapsed="false">
      <c r="A56" s="39" t="n">
        <v>43</v>
      </c>
      <c r="B56" s="40" t="n">
        <v>1181</v>
      </c>
      <c r="C56" s="50" t="n">
        <v>582</v>
      </c>
      <c r="D56" s="50" t="n">
        <v>599</v>
      </c>
      <c r="E56" s="30"/>
      <c r="F56" s="39" t="n">
        <v>88</v>
      </c>
      <c r="G56" s="50" t="n">
        <v>452</v>
      </c>
      <c r="H56" s="50" t="n">
        <v>158</v>
      </c>
      <c r="I56" s="50" t="n">
        <v>294</v>
      </c>
    </row>
    <row r="57" s="48" customFormat="true" ht="13.5" hidden="false" customHeight="false" outlineLevel="0" collapsed="false">
      <c r="A57" s="39" t="n">
        <v>44</v>
      </c>
      <c r="B57" s="40" t="n">
        <v>1093</v>
      </c>
      <c r="C57" s="50" t="n">
        <v>553</v>
      </c>
      <c r="D57" s="50" t="n">
        <v>540</v>
      </c>
      <c r="E57" s="30"/>
      <c r="F57" s="39" t="n">
        <v>89</v>
      </c>
      <c r="G57" s="50" t="n">
        <v>406</v>
      </c>
      <c r="H57" s="50" t="n">
        <v>144</v>
      </c>
      <c r="I57" s="50" t="n">
        <v>262</v>
      </c>
    </row>
    <row r="58" s="48" customFormat="true" ht="13.5" hidden="false" customHeight="true" outlineLevel="0" collapsed="false">
      <c r="A58" s="41" t="s">
        <v>38</v>
      </c>
      <c r="B58" s="42" t="s">
        <v>54</v>
      </c>
      <c r="C58" s="42"/>
      <c r="D58" s="42"/>
      <c r="E58" s="30"/>
      <c r="F58" s="35" t="s">
        <v>32</v>
      </c>
      <c r="G58" s="36" t="n">
        <v>1544</v>
      </c>
      <c r="H58" s="51" t="n">
        <v>360</v>
      </c>
      <c r="I58" s="51" t="n">
        <v>1184</v>
      </c>
    </row>
    <row r="59" s="48" customFormat="true" ht="13.5" hidden="false" customHeight="false" outlineLevel="0" collapsed="false">
      <c r="A59" s="43"/>
      <c r="B59" s="42"/>
      <c r="C59" s="42"/>
      <c r="D59" s="42"/>
      <c r="E59" s="30"/>
      <c r="F59" s="33" t="s">
        <v>33</v>
      </c>
      <c r="G59" s="52" t="n">
        <v>83464</v>
      </c>
      <c r="H59" s="44" t="n">
        <v>40627</v>
      </c>
      <c r="I59" s="44" t="n">
        <v>42837</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55</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3818</v>
      </c>
      <c r="C4" s="36" t="n">
        <v>1940</v>
      </c>
      <c r="D4" s="36" t="n">
        <v>1878</v>
      </c>
      <c r="E4" s="30"/>
      <c r="F4" s="35" t="s">
        <v>23</v>
      </c>
      <c r="G4" s="36" t="n">
        <v>5801</v>
      </c>
      <c r="H4" s="36" t="n">
        <v>2827</v>
      </c>
      <c r="I4" s="36" t="n">
        <v>2974</v>
      </c>
      <c r="K4" s="49"/>
    </row>
    <row r="5" s="48" customFormat="true" ht="13.5" hidden="false" customHeight="false" outlineLevel="0" collapsed="false">
      <c r="A5" s="39" t="n">
        <v>0</v>
      </c>
      <c r="B5" s="40" t="n">
        <v>703</v>
      </c>
      <c r="C5" s="50" t="n">
        <v>352</v>
      </c>
      <c r="D5" s="50" t="n">
        <v>351</v>
      </c>
      <c r="E5" s="30"/>
      <c r="F5" s="39" t="n">
        <v>45</v>
      </c>
      <c r="G5" s="50" t="n">
        <v>1215</v>
      </c>
      <c r="H5" s="50" t="n">
        <v>605</v>
      </c>
      <c r="I5" s="50" t="n">
        <v>610</v>
      </c>
    </row>
    <row r="6" s="48" customFormat="true" ht="13.5" hidden="false" customHeight="false" outlineLevel="0" collapsed="false">
      <c r="A6" s="39" t="n">
        <v>1</v>
      </c>
      <c r="B6" s="40" t="n">
        <v>770</v>
      </c>
      <c r="C6" s="50" t="n">
        <v>395</v>
      </c>
      <c r="D6" s="50" t="n">
        <v>375</v>
      </c>
      <c r="E6" s="30"/>
      <c r="F6" s="39" t="n">
        <v>46</v>
      </c>
      <c r="G6" s="50" t="n">
        <v>1256</v>
      </c>
      <c r="H6" s="50" t="n">
        <v>594</v>
      </c>
      <c r="I6" s="50" t="n">
        <v>662</v>
      </c>
    </row>
    <row r="7" s="48" customFormat="true" ht="13.5" hidden="false" customHeight="false" outlineLevel="0" collapsed="false">
      <c r="A7" s="39" t="n">
        <v>2</v>
      </c>
      <c r="B7" s="40" t="n">
        <v>773</v>
      </c>
      <c r="C7" s="50" t="n">
        <v>375</v>
      </c>
      <c r="D7" s="50" t="n">
        <v>398</v>
      </c>
      <c r="E7" s="30"/>
      <c r="F7" s="39" t="n">
        <v>47</v>
      </c>
      <c r="G7" s="50" t="n">
        <v>1207</v>
      </c>
      <c r="H7" s="50" t="n">
        <v>616</v>
      </c>
      <c r="I7" s="50" t="n">
        <v>591</v>
      </c>
    </row>
    <row r="8" s="48" customFormat="true" ht="13.5" hidden="false" customHeight="false" outlineLevel="0" collapsed="false">
      <c r="A8" s="39" t="n">
        <v>3</v>
      </c>
      <c r="B8" s="40" t="n">
        <v>784</v>
      </c>
      <c r="C8" s="50" t="n">
        <v>408</v>
      </c>
      <c r="D8" s="50" t="n">
        <v>376</v>
      </c>
      <c r="E8" s="30"/>
      <c r="F8" s="39" t="n">
        <v>48</v>
      </c>
      <c r="G8" s="50" t="n">
        <v>1182</v>
      </c>
      <c r="H8" s="50" t="n">
        <v>574</v>
      </c>
      <c r="I8" s="50" t="n">
        <v>608</v>
      </c>
    </row>
    <row r="9" s="48" customFormat="true" ht="13.5" hidden="false" customHeight="false" outlineLevel="0" collapsed="false">
      <c r="A9" s="39" t="n">
        <v>4</v>
      </c>
      <c r="B9" s="40" t="n">
        <v>788</v>
      </c>
      <c r="C9" s="50" t="n">
        <v>410</v>
      </c>
      <c r="D9" s="50" t="n">
        <v>378</v>
      </c>
      <c r="E9" s="30"/>
      <c r="F9" s="39" t="n">
        <v>49</v>
      </c>
      <c r="G9" s="50" t="n">
        <v>941</v>
      </c>
      <c r="H9" s="50" t="n">
        <v>438</v>
      </c>
      <c r="I9" s="50" t="n">
        <v>503</v>
      </c>
    </row>
    <row r="10" s="48" customFormat="true" ht="13.5" hidden="false" customHeight="false" outlineLevel="0" collapsed="false">
      <c r="A10" s="35" t="s">
        <v>15</v>
      </c>
      <c r="B10" s="36" t="n">
        <v>4379</v>
      </c>
      <c r="C10" s="36" t="n">
        <v>2238</v>
      </c>
      <c r="D10" s="36" t="n">
        <v>2141</v>
      </c>
      <c r="E10" s="30"/>
      <c r="F10" s="35" t="s">
        <v>24</v>
      </c>
      <c r="G10" s="36" t="n">
        <v>5840</v>
      </c>
      <c r="H10" s="36" t="n">
        <v>2837</v>
      </c>
      <c r="I10" s="36" t="n">
        <v>3003</v>
      </c>
    </row>
    <row r="11" s="48" customFormat="true" ht="13.5" hidden="false" customHeight="false" outlineLevel="0" collapsed="false">
      <c r="A11" s="39" t="n">
        <v>5</v>
      </c>
      <c r="B11" s="40" t="n">
        <v>858</v>
      </c>
      <c r="C11" s="50" t="n">
        <v>395</v>
      </c>
      <c r="D11" s="50" t="n">
        <v>463</v>
      </c>
      <c r="E11" s="30"/>
      <c r="F11" s="39" t="n">
        <v>50</v>
      </c>
      <c r="G11" s="50" t="n">
        <v>1259</v>
      </c>
      <c r="H11" s="50" t="n">
        <v>623</v>
      </c>
      <c r="I11" s="50" t="n">
        <v>636</v>
      </c>
    </row>
    <row r="12" s="48" customFormat="true" ht="13.5" hidden="false" customHeight="false" outlineLevel="0" collapsed="false">
      <c r="A12" s="39" t="n">
        <v>6</v>
      </c>
      <c r="B12" s="40" t="n">
        <v>870</v>
      </c>
      <c r="C12" s="50" t="n">
        <v>456</v>
      </c>
      <c r="D12" s="50" t="n">
        <v>414</v>
      </c>
      <c r="E12" s="30"/>
      <c r="F12" s="39" t="n">
        <v>51</v>
      </c>
      <c r="G12" s="50" t="n">
        <v>1174</v>
      </c>
      <c r="H12" s="50" t="n">
        <v>567</v>
      </c>
      <c r="I12" s="50" t="n">
        <v>607</v>
      </c>
    </row>
    <row r="13" s="48" customFormat="true" ht="13.5" hidden="false" customHeight="false" outlineLevel="0" collapsed="false">
      <c r="A13" s="39" t="n">
        <v>7</v>
      </c>
      <c r="B13" s="40" t="n">
        <v>895</v>
      </c>
      <c r="C13" s="50" t="n">
        <v>487</v>
      </c>
      <c r="D13" s="50" t="n">
        <v>408</v>
      </c>
      <c r="E13" s="30"/>
      <c r="F13" s="39" t="n">
        <v>52</v>
      </c>
      <c r="G13" s="50" t="n">
        <v>1188</v>
      </c>
      <c r="H13" s="50" t="n">
        <v>597</v>
      </c>
      <c r="I13" s="50" t="n">
        <v>591</v>
      </c>
    </row>
    <row r="14" s="48" customFormat="true" ht="13.5" hidden="false" customHeight="false" outlineLevel="0" collapsed="false">
      <c r="A14" s="39" t="n">
        <v>8</v>
      </c>
      <c r="B14" s="40" t="n">
        <v>868</v>
      </c>
      <c r="C14" s="50" t="n">
        <v>462</v>
      </c>
      <c r="D14" s="50" t="n">
        <v>406</v>
      </c>
      <c r="E14" s="30"/>
      <c r="F14" s="39" t="n">
        <v>53</v>
      </c>
      <c r="G14" s="50" t="n">
        <v>1088</v>
      </c>
      <c r="H14" s="50" t="n">
        <v>512</v>
      </c>
      <c r="I14" s="50" t="n">
        <v>576</v>
      </c>
    </row>
    <row r="15" s="48" customFormat="true" ht="13.5" hidden="false" customHeight="false" outlineLevel="0" collapsed="false">
      <c r="A15" s="39" t="n">
        <v>9</v>
      </c>
      <c r="B15" s="40" t="n">
        <v>888</v>
      </c>
      <c r="C15" s="50" t="n">
        <v>438</v>
      </c>
      <c r="D15" s="50" t="n">
        <v>450</v>
      </c>
      <c r="E15" s="30"/>
      <c r="F15" s="39" t="n">
        <v>54</v>
      </c>
      <c r="G15" s="50" t="n">
        <v>1131</v>
      </c>
      <c r="H15" s="50" t="n">
        <v>538</v>
      </c>
      <c r="I15" s="50" t="n">
        <v>593</v>
      </c>
    </row>
    <row r="16" s="48" customFormat="true" ht="13.5" hidden="false" customHeight="false" outlineLevel="0" collapsed="false">
      <c r="A16" s="35" t="s">
        <v>16</v>
      </c>
      <c r="B16" s="36" t="n">
        <v>4748</v>
      </c>
      <c r="C16" s="36" t="n">
        <v>2427</v>
      </c>
      <c r="D16" s="36" t="n">
        <v>2321</v>
      </c>
      <c r="E16" s="30"/>
      <c r="F16" s="35" t="s">
        <v>25</v>
      </c>
      <c r="G16" s="36" t="n">
        <v>5626</v>
      </c>
      <c r="H16" s="36" t="n">
        <v>2774</v>
      </c>
      <c r="I16" s="36" t="n">
        <v>2852</v>
      </c>
    </row>
    <row r="17" s="48" customFormat="true" ht="13.5" hidden="false" customHeight="false" outlineLevel="0" collapsed="false">
      <c r="A17" s="39" t="n">
        <v>10</v>
      </c>
      <c r="B17" s="40" t="n">
        <v>905</v>
      </c>
      <c r="C17" s="50" t="n">
        <v>460</v>
      </c>
      <c r="D17" s="50" t="n">
        <v>445</v>
      </c>
      <c r="E17" s="30"/>
      <c r="F17" s="39" t="n">
        <v>55</v>
      </c>
      <c r="G17" s="50" t="n">
        <v>1072</v>
      </c>
      <c r="H17" s="50" t="n">
        <v>519</v>
      </c>
      <c r="I17" s="50" t="n">
        <v>553</v>
      </c>
    </row>
    <row r="18" s="48" customFormat="true" ht="13.5" hidden="false" customHeight="false" outlineLevel="0" collapsed="false">
      <c r="A18" s="39" t="n">
        <v>11</v>
      </c>
      <c r="B18" s="40" t="n">
        <v>920</v>
      </c>
      <c r="C18" s="50" t="n">
        <v>483</v>
      </c>
      <c r="D18" s="50" t="n">
        <v>437</v>
      </c>
      <c r="E18" s="30"/>
      <c r="F18" s="39" t="n">
        <v>56</v>
      </c>
      <c r="G18" s="50" t="n">
        <v>1178</v>
      </c>
      <c r="H18" s="50" t="n">
        <v>580</v>
      </c>
      <c r="I18" s="50" t="n">
        <v>598</v>
      </c>
    </row>
    <row r="19" s="48" customFormat="true" ht="13.5" hidden="false" customHeight="false" outlineLevel="0" collapsed="false">
      <c r="A19" s="39" t="n">
        <v>12</v>
      </c>
      <c r="B19" s="40" t="n">
        <v>892</v>
      </c>
      <c r="C19" s="50" t="n">
        <v>452</v>
      </c>
      <c r="D19" s="50" t="n">
        <v>440</v>
      </c>
      <c r="E19" s="30"/>
      <c r="F19" s="39" t="n">
        <v>57</v>
      </c>
      <c r="G19" s="50" t="n">
        <v>1150</v>
      </c>
      <c r="H19" s="50" t="n">
        <v>563</v>
      </c>
      <c r="I19" s="50" t="n">
        <v>587</v>
      </c>
    </row>
    <row r="20" s="48" customFormat="true" ht="13.5" hidden="false" customHeight="false" outlineLevel="0" collapsed="false">
      <c r="A20" s="39" t="n">
        <v>13</v>
      </c>
      <c r="B20" s="40" t="n">
        <v>1030</v>
      </c>
      <c r="C20" s="50" t="n">
        <v>533</v>
      </c>
      <c r="D20" s="50" t="n">
        <v>497</v>
      </c>
      <c r="E20" s="30"/>
      <c r="F20" s="39" t="n">
        <v>58</v>
      </c>
      <c r="G20" s="50" t="n">
        <v>1051</v>
      </c>
      <c r="H20" s="50" t="n">
        <v>513</v>
      </c>
      <c r="I20" s="50" t="n">
        <v>538</v>
      </c>
    </row>
    <row r="21" s="48" customFormat="true" ht="13.5" hidden="false" customHeight="false" outlineLevel="0" collapsed="false">
      <c r="A21" s="39" t="n">
        <v>14</v>
      </c>
      <c r="B21" s="40" t="n">
        <v>1001</v>
      </c>
      <c r="C21" s="50" t="n">
        <v>499</v>
      </c>
      <c r="D21" s="50" t="n">
        <v>502</v>
      </c>
      <c r="E21" s="30"/>
      <c r="F21" s="39" t="n">
        <v>59</v>
      </c>
      <c r="G21" s="50" t="n">
        <v>1175</v>
      </c>
      <c r="H21" s="50" t="n">
        <v>599</v>
      </c>
      <c r="I21" s="50" t="n">
        <v>576</v>
      </c>
    </row>
    <row r="22" s="48" customFormat="true" ht="13.5" hidden="false" customHeight="false" outlineLevel="0" collapsed="false">
      <c r="A22" s="35" t="s">
        <v>17</v>
      </c>
      <c r="B22" s="36" t="n">
        <v>5170</v>
      </c>
      <c r="C22" s="36" t="n">
        <v>2665</v>
      </c>
      <c r="D22" s="36" t="n">
        <v>2505</v>
      </c>
      <c r="E22" s="30"/>
      <c r="F22" s="35" t="s">
        <v>26</v>
      </c>
      <c r="G22" s="36" t="n">
        <v>6322</v>
      </c>
      <c r="H22" s="36" t="n">
        <v>3113</v>
      </c>
      <c r="I22" s="36" t="n">
        <v>3209</v>
      </c>
    </row>
    <row r="23" s="48" customFormat="true" ht="13.5" hidden="false" customHeight="false" outlineLevel="0" collapsed="false">
      <c r="A23" s="39" t="n">
        <v>15</v>
      </c>
      <c r="B23" s="40" t="n">
        <v>1019</v>
      </c>
      <c r="C23" s="50" t="n">
        <v>521</v>
      </c>
      <c r="D23" s="50" t="n">
        <v>498</v>
      </c>
      <c r="E23" s="30"/>
      <c r="F23" s="39" t="n">
        <v>60</v>
      </c>
      <c r="G23" s="50" t="n">
        <v>1188</v>
      </c>
      <c r="H23" s="50" t="n">
        <v>593</v>
      </c>
      <c r="I23" s="50" t="n">
        <v>595</v>
      </c>
    </row>
    <row r="24" s="48" customFormat="true" ht="13.5" hidden="false" customHeight="false" outlineLevel="0" collapsed="false">
      <c r="A24" s="39" t="n">
        <v>16</v>
      </c>
      <c r="B24" s="40" t="n">
        <v>1045</v>
      </c>
      <c r="C24" s="50" t="n">
        <v>517</v>
      </c>
      <c r="D24" s="50" t="n">
        <v>528</v>
      </c>
      <c r="E24" s="30"/>
      <c r="F24" s="39" t="n">
        <v>61</v>
      </c>
      <c r="G24" s="50" t="n">
        <v>1144</v>
      </c>
      <c r="H24" s="50" t="n">
        <v>553</v>
      </c>
      <c r="I24" s="50" t="n">
        <v>591</v>
      </c>
    </row>
    <row r="25" s="48" customFormat="true" ht="13.5" hidden="false" customHeight="false" outlineLevel="0" collapsed="false">
      <c r="A25" s="39" t="n">
        <v>17</v>
      </c>
      <c r="B25" s="40" t="n">
        <v>1025</v>
      </c>
      <c r="C25" s="50" t="n">
        <v>531</v>
      </c>
      <c r="D25" s="50" t="n">
        <v>494</v>
      </c>
      <c r="E25" s="30"/>
      <c r="F25" s="39" t="n">
        <v>62</v>
      </c>
      <c r="G25" s="50" t="n">
        <v>1232</v>
      </c>
      <c r="H25" s="50" t="n">
        <v>597</v>
      </c>
      <c r="I25" s="50" t="n">
        <v>635</v>
      </c>
    </row>
    <row r="26" s="48" customFormat="true" ht="13.5" hidden="false" customHeight="false" outlineLevel="0" collapsed="false">
      <c r="A26" s="39" t="n">
        <v>18</v>
      </c>
      <c r="B26" s="40" t="n">
        <v>1069</v>
      </c>
      <c r="C26" s="50" t="n">
        <v>568</v>
      </c>
      <c r="D26" s="50" t="n">
        <v>501</v>
      </c>
      <c r="E26" s="30"/>
      <c r="F26" s="39" t="n">
        <v>63</v>
      </c>
      <c r="G26" s="50" t="n">
        <v>1327</v>
      </c>
      <c r="H26" s="50" t="n">
        <v>670</v>
      </c>
      <c r="I26" s="50" t="n">
        <v>657</v>
      </c>
    </row>
    <row r="27" s="48" customFormat="true" ht="13.5" hidden="false" customHeight="false" outlineLevel="0" collapsed="false">
      <c r="A27" s="39" t="n">
        <v>19</v>
      </c>
      <c r="B27" s="40" t="n">
        <v>1012</v>
      </c>
      <c r="C27" s="50" t="n">
        <v>528</v>
      </c>
      <c r="D27" s="50" t="n">
        <v>484</v>
      </c>
      <c r="E27" s="30"/>
      <c r="F27" s="39" t="n">
        <v>64</v>
      </c>
      <c r="G27" s="50" t="n">
        <v>1431</v>
      </c>
      <c r="H27" s="50" t="n">
        <v>700</v>
      </c>
      <c r="I27" s="50" t="n">
        <v>731</v>
      </c>
    </row>
    <row r="28" s="48" customFormat="true" ht="13.5" hidden="false" customHeight="false" outlineLevel="0" collapsed="false">
      <c r="A28" s="35" t="s">
        <v>18</v>
      </c>
      <c r="B28" s="36" t="n">
        <v>4216</v>
      </c>
      <c r="C28" s="36" t="n">
        <v>2104</v>
      </c>
      <c r="D28" s="36" t="n">
        <v>2112</v>
      </c>
      <c r="E28" s="30"/>
      <c r="F28" s="35" t="s">
        <v>27</v>
      </c>
      <c r="G28" s="36" t="n">
        <v>6670</v>
      </c>
      <c r="H28" s="36" t="n">
        <v>3273</v>
      </c>
      <c r="I28" s="36" t="n">
        <v>3397</v>
      </c>
    </row>
    <row r="29" s="48" customFormat="true" ht="13.5" hidden="false" customHeight="false" outlineLevel="0" collapsed="false">
      <c r="A29" s="39" t="n">
        <v>20</v>
      </c>
      <c r="B29" s="40" t="n">
        <v>1011</v>
      </c>
      <c r="C29" s="50" t="n">
        <v>485</v>
      </c>
      <c r="D29" s="50" t="n">
        <v>526</v>
      </c>
      <c r="E29" s="30"/>
      <c r="F29" s="39" t="n">
        <v>65</v>
      </c>
      <c r="G29" s="50" t="n">
        <v>1509</v>
      </c>
      <c r="H29" s="50" t="n">
        <v>721</v>
      </c>
      <c r="I29" s="50" t="n">
        <v>788</v>
      </c>
    </row>
    <row r="30" s="48" customFormat="true" ht="13.5" hidden="false" customHeight="false" outlineLevel="0" collapsed="false">
      <c r="A30" s="39" t="n">
        <v>21</v>
      </c>
      <c r="B30" s="40" t="n">
        <v>1031</v>
      </c>
      <c r="C30" s="50" t="n">
        <v>531</v>
      </c>
      <c r="D30" s="50" t="n">
        <v>500</v>
      </c>
      <c r="E30" s="30"/>
      <c r="F30" s="39" t="n">
        <v>66</v>
      </c>
      <c r="G30" s="50" t="n">
        <v>1612</v>
      </c>
      <c r="H30" s="50" t="n">
        <v>794</v>
      </c>
      <c r="I30" s="50" t="n">
        <v>818</v>
      </c>
    </row>
    <row r="31" s="48" customFormat="true" ht="13.5" hidden="false" customHeight="false" outlineLevel="0" collapsed="false">
      <c r="A31" s="39" t="n">
        <v>22</v>
      </c>
      <c r="B31" s="40" t="n">
        <v>929</v>
      </c>
      <c r="C31" s="50" t="n">
        <v>479</v>
      </c>
      <c r="D31" s="50" t="n">
        <v>450</v>
      </c>
      <c r="E31" s="30"/>
      <c r="F31" s="39" t="n">
        <v>67</v>
      </c>
      <c r="G31" s="50" t="n">
        <v>1495</v>
      </c>
      <c r="H31" s="50" t="n">
        <v>747</v>
      </c>
      <c r="I31" s="50" t="n">
        <v>748</v>
      </c>
    </row>
    <row r="32" s="48" customFormat="true" ht="13.5" hidden="false" customHeight="false" outlineLevel="0" collapsed="false">
      <c r="A32" s="39" t="n">
        <v>23</v>
      </c>
      <c r="B32" s="40" t="n">
        <v>720</v>
      </c>
      <c r="C32" s="50" t="n">
        <v>338</v>
      </c>
      <c r="D32" s="50" t="n">
        <v>382</v>
      </c>
      <c r="E32" s="30"/>
      <c r="F32" s="39" t="n">
        <v>68</v>
      </c>
      <c r="G32" s="50" t="n">
        <v>1368</v>
      </c>
      <c r="H32" s="50" t="n">
        <v>689</v>
      </c>
      <c r="I32" s="50" t="n">
        <v>679</v>
      </c>
    </row>
    <row r="33" s="48" customFormat="true" ht="13.5" hidden="false" customHeight="false" outlineLevel="0" collapsed="false">
      <c r="A33" s="39" t="n">
        <v>24</v>
      </c>
      <c r="B33" s="40" t="n">
        <v>525</v>
      </c>
      <c r="C33" s="50" t="n">
        <v>271</v>
      </c>
      <c r="D33" s="50" t="n">
        <v>254</v>
      </c>
      <c r="E33" s="30"/>
      <c r="F33" s="39" t="n">
        <v>69</v>
      </c>
      <c r="G33" s="50" t="n">
        <v>686</v>
      </c>
      <c r="H33" s="50" t="n">
        <v>322</v>
      </c>
      <c r="I33" s="50" t="n">
        <v>364</v>
      </c>
    </row>
    <row r="34" s="48" customFormat="true" ht="13.5" hidden="false" customHeight="false" outlineLevel="0" collapsed="false">
      <c r="A34" s="35" t="s">
        <v>19</v>
      </c>
      <c r="B34" s="36" t="n">
        <v>3668</v>
      </c>
      <c r="C34" s="36" t="n">
        <v>1828</v>
      </c>
      <c r="D34" s="36" t="n">
        <v>1840</v>
      </c>
      <c r="E34" s="30"/>
      <c r="F34" s="35" t="s">
        <v>28</v>
      </c>
      <c r="G34" s="36" t="n">
        <v>5177</v>
      </c>
      <c r="H34" s="36" t="n">
        <v>2441</v>
      </c>
      <c r="I34" s="36" t="n">
        <v>2736</v>
      </c>
    </row>
    <row r="35" s="48" customFormat="true" ht="13.5" hidden="false" customHeight="false" outlineLevel="0" collapsed="false">
      <c r="A35" s="39" t="n">
        <v>25</v>
      </c>
      <c r="B35" s="40" t="n">
        <v>634</v>
      </c>
      <c r="C35" s="50" t="n">
        <v>309</v>
      </c>
      <c r="D35" s="50" t="n">
        <v>325</v>
      </c>
      <c r="E35" s="30"/>
      <c r="F35" s="39" t="n">
        <v>70</v>
      </c>
      <c r="G35" s="50" t="n">
        <v>926</v>
      </c>
      <c r="H35" s="50" t="n">
        <v>438</v>
      </c>
      <c r="I35" s="50" t="n">
        <v>488</v>
      </c>
    </row>
    <row r="36" s="48" customFormat="true" ht="13.5" hidden="false" customHeight="false" outlineLevel="0" collapsed="false">
      <c r="A36" s="39" t="n">
        <v>26</v>
      </c>
      <c r="B36" s="40" t="n">
        <v>684</v>
      </c>
      <c r="C36" s="50" t="n">
        <v>333</v>
      </c>
      <c r="D36" s="50" t="n">
        <v>351</v>
      </c>
      <c r="E36" s="30"/>
      <c r="F36" s="39" t="n">
        <v>71</v>
      </c>
      <c r="G36" s="50" t="n">
        <v>1096</v>
      </c>
      <c r="H36" s="50" t="n">
        <v>500</v>
      </c>
      <c r="I36" s="50" t="n">
        <v>596</v>
      </c>
    </row>
    <row r="37" s="48" customFormat="true" ht="13.5" hidden="false" customHeight="false" outlineLevel="0" collapsed="false">
      <c r="A37" s="39" t="n">
        <v>27</v>
      </c>
      <c r="B37" s="40" t="n">
        <v>727</v>
      </c>
      <c r="C37" s="50" t="n">
        <v>380</v>
      </c>
      <c r="D37" s="50" t="n">
        <v>347</v>
      </c>
      <c r="E37" s="30"/>
      <c r="F37" s="39" t="n">
        <v>72</v>
      </c>
      <c r="G37" s="50" t="n">
        <v>1095</v>
      </c>
      <c r="H37" s="50" t="n">
        <v>544</v>
      </c>
      <c r="I37" s="50" t="n">
        <v>551</v>
      </c>
    </row>
    <row r="38" s="48" customFormat="true" ht="13.5" hidden="false" customHeight="false" outlineLevel="0" collapsed="false">
      <c r="A38" s="39" t="n">
        <v>28</v>
      </c>
      <c r="B38" s="40" t="n">
        <v>749</v>
      </c>
      <c r="C38" s="50" t="n">
        <v>354</v>
      </c>
      <c r="D38" s="50" t="n">
        <v>395</v>
      </c>
      <c r="E38" s="30"/>
      <c r="F38" s="39" t="n">
        <v>73</v>
      </c>
      <c r="G38" s="50" t="n">
        <v>1096</v>
      </c>
      <c r="H38" s="50" t="n">
        <v>521</v>
      </c>
      <c r="I38" s="50" t="n">
        <v>575</v>
      </c>
    </row>
    <row r="39" s="48" customFormat="true" ht="13.5" hidden="false" customHeight="false" outlineLevel="0" collapsed="false">
      <c r="A39" s="39" t="n">
        <v>29</v>
      </c>
      <c r="B39" s="40" t="n">
        <v>874</v>
      </c>
      <c r="C39" s="50" t="n">
        <v>452</v>
      </c>
      <c r="D39" s="50" t="n">
        <v>422</v>
      </c>
      <c r="E39" s="30"/>
      <c r="F39" s="39" t="n">
        <v>74</v>
      </c>
      <c r="G39" s="50" t="n">
        <v>964</v>
      </c>
      <c r="H39" s="50" t="n">
        <v>438</v>
      </c>
      <c r="I39" s="50" t="n">
        <v>526</v>
      </c>
    </row>
    <row r="40" s="48" customFormat="true" ht="13.5" hidden="false" customHeight="false" outlineLevel="0" collapsed="false">
      <c r="A40" s="35" t="s">
        <v>20</v>
      </c>
      <c r="B40" s="36" t="n">
        <v>4631</v>
      </c>
      <c r="C40" s="36" t="n">
        <v>2311</v>
      </c>
      <c r="D40" s="36" t="n">
        <v>2320</v>
      </c>
      <c r="E40" s="30"/>
      <c r="F40" s="35" t="s">
        <v>29</v>
      </c>
      <c r="G40" s="36" t="n">
        <v>4093</v>
      </c>
      <c r="H40" s="36" t="n">
        <v>1791</v>
      </c>
      <c r="I40" s="36" t="n">
        <v>2302</v>
      </c>
    </row>
    <row r="41" s="48" customFormat="true" ht="13.5" hidden="false" customHeight="false" outlineLevel="0" collapsed="false">
      <c r="A41" s="39" t="n">
        <v>30</v>
      </c>
      <c r="B41" s="40" t="n">
        <v>903</v>
      </c>
      <c r="C41" s="50" t="n">
        <v>447</v>
      </c>
      <c r="D41" s="50" t="n">
        <v>456</v>
      </c>
      <c r="E41" s="30"/>
      <c r="F41" s="39" t="n">
        <v>75</v>
      </c>
      <c r="G41" s="50" t="n">
        <v>861</v>
      </c>
      <c r="H41" s="50" t="n">
        <v>389</v>
      </c>
      <c r="I41" s="50" t="n">
        <v>472</v>
      </c>
    </row>
    <row r="42" s="48" customFormat="true" ht="13.5" hidden="false" customHeight="false" outlineLevel="0" collapsed="false">
      <c r="A42" s="39" t="n">
        <v>31</v>
      </c>
      <c r="B42" s="40" t="n">
        <v>894</v>
      </c>
      <c r="C42" s="50" t="n">
        <v>441</v>
      </c>
      <c r="D42" s="50" t="n">
        <v>453</v>
      </c>
      <c r="E42" s="30"/>
      <c r="F42" s="39" t="n">
        <v>76</v>
      </c>
      <c r="G42" s="50" t="n">
        <v>644</v>
      </c>
      <c r="H42" s="50" t="n">
        <v>310</v>
      </c>
      <c r="I42" s="50" t="n">
        <v>334</v>
      </c>
    </row>
    <row r="43" s="48" customFormat="true" ht="13.5" hidden="false" customHeight="false" outlineLevel="0" collapsed="false">
      <c r="A43" s="39" t="n">
        <v>32</v>
      </c>
      <c r="B43" s="40" t="n">
        <v>953</v>
      </c>
      <c r="C43" s="50" t="n">
        <v>463</v>
      </c>
      <c r="D43" s="50" t="n">
        <v>490</v>
      </c>
      <c r="E43" s="30"/>
      <c r="F43" s="39" t="n">
        <v>77</v>
      </c>
      <c r="G43" s="50" t="n">
        <v>872</v>
      </c>
      <c r="H43" s="50" t="n">
        <v>389</v>
      </c>
      <c r="I43" s="50" t="n">
        <v>483</v>
      </c>
    </row>
    <row r="44" s="48" customFormat="true" ht="13.5" hidden="false" customHeight="false" outlineLevel="0" collapsed="false">
      <c r="A44" s="39" t="n">
        <v>33</v>
      </c>
      <c r="B44" s="40" t="n">
        <v>933</v>
      </c>
      <c r="C44" s="50" t="n">
        <v>477</v>
      </c>
      <c r="D44" s="50" t="n">
        <v>456</v>
      </c>
      <c r="E44" s="30"/>
      <c r="F44" s="39" t="n">
        <v>78</v>
      </c>
      <c r="G44" s="50" t="n">
        <v>834</v>
      </c>
      <c r="H44" s="50" t="n">
        <v>357</v>
      </c>
      <c r="I44" s="50" t="n">
        <v>477</v>
      </c>
    </row>
    <row r="45" s="48" customFormat="true" ht="13.5" hidden="false" customHeight="false" outlineLevel="0" collapsed="false">
      <c r="A45" s="39" t="n">
        <v>34</v>
      </c>
      <c r="B45" s="40" t="n">
        <v>948</v>
      </c>
      <c r="C45" s="50" t="n">
        <v>483</v>
      </c>
      <c r="D45" s="50" t="n">
        <v>465</v>
      </c>
      <c r="E45" s="30"/>
      <c r="F45" s="39" t="n">
        <v>79</v>
      </c>
      <c r="G45" s="50" t="n">
        <v>882</v>
      </c>
      <c r="H45" s="50" t="n">
        <v>346</v>
      </c>
      <c r="I45" s="50" t="n">
        <v>536</v>
      </c>
    </row>
    <row r="46" s="48" customFormat="true" ht="13.5" hidden="false" customHeight="false" outlineLevel="0" collapsed="false">
      <c r="A46" s="35" t="s">
        <v>21</v>
      </c>
      <c r="B46" s="36" t="n">
        <v>5564</v>
      </c>
      <c r="C46" s="36" t="n">
        <v>2782</v>
      </c>
      <c r="D46" s="36" t="n">
        <v>2782</v>
      </c>
      <c r="E46" s="30"/>
      <c r="F46" s="35" t="s">
        <v>30</v>
      </c>
      <c r="G46" s="36" t="n">
        <v>3647</v>
      </c>
      <c r="H46" s="36" t="n">
        <v>1453</v>
      </c>
      <c r="I46" s="36" t="n">
        <v>2194</v>
      </c>
    </row>
    <row r="47" s="48" customFormat="true" ht="13.5" hidden="false" customHeight="false" outlineLevel="0" collapsed="false">
      <c r="A47" s="39" t="n">
        <v>35</v>
      </c>
      <c r="B47" s="40" t="n">
        <v>1004</v>
      </c>
      <c r="C47" s="50" t="n">
        <v>508</v>
      </c>
      <c r="D47" s="50" t="n">
        <v>496</v>
      </c>
      <c r="E47" s="30"/>
      <c r="F47" s="39" t="n">
        <v>80</v>
      </c>
      <c r="G47" s="50" t="n">
        <v>764</v>
      </c>
      <c r="H47" s="50" t="n">
        <v>318</v>
      </c>
      <c r="I47" s="50" t="n">
        <v>446</v>
      </c>
    </row>
    <row r="48" s="48" customFormat="true" ht="13.5" hidden="false" customHeight="false" outlineLevel="0" collapsed="false">
      <c r="A48" s="39" t="n">
        <v>36</v>
      </c>
      <c r="B48" s="40" t="n">
        <v>1069</v>
      </c>
      <c r="C48" s="50" t="n">
        <v>525</v>
      </c>
      <c r="D48" s="50" t="n">
        <v>544</v>
      </c>
      <c r="E48" s="30"/>
      <c r="F48" s="39" t="n">
        <v>81</v>
      </c>
      <c r="G48" s="50" t="n">
        <v>737</v>
      </c>
      <c r="H48" s="50" t="n">
        <v>300</v>
      </c>
      <c r="I48" s="50" t="n">
        <v>437</v>
      </c>
    </row>
    <row r="49" s="48" customFormat="true" ht="13.5" hidden="false" customHeight="false" outlineLevel="0" collapsed="false">
      <c r="A49" s="39" t="n">
        <v>37</v>
      </c>
      <c r="B49" s="40" t="n">
        <v>1084</v>
      </c>
      <c r="C49" s="50" t="n">
        <v>530</v>
      </c>
      <c r="D49" s="50" t="n">
        <v>554</v>
      </c>
      <c r="E49" s="30"/>
      <c r="F49" s="39" t="n">
        <v>82</v>
      </c>
      <c r="G49" s="50" t="n">
        <v>754</v>
      </c>
      <c r="H49" s="50" t="n">
        <v>292</v>
      </c>
      <c r="I49" s="50" t="n">
        <v>462</v>
      </c>
    </row>
    <row r="50" s="48" customFormat="true" ht="13.5" hidden="false" customHeight="false" outlineLevel="0" collapsed="false">
      <c r="A50" s="39" t="n">
        <v>38</v>
      </c>
      <c r="B50" s="40" t="n">
        <v>1157</v>
      </c>
      <c r="C50" s="50" t="n">
        <v>575</v>
      </c>
      <c r="D50" s="50" t="n">
        <v>582</v>
      </c>
      <c r="E50" s="30"/>
      <c r="F50" s="39" t="n">
        <v>83</v>
      </c>
      <c r="G50" s="50" t="n">
        <v>710</v>
      </c>
      <c r="H50" s="50" t="n">
        <v>281</v>
      </c>
      <c r="I50" s="50" t="n">
        <v>429</v>
      </c>
    </row>
    <row r="51" s="48" customFormat="true" ht="13.5" hidden="false" customHeight="false" outlineLevel="0" collapsed="false">
      <c r="A51" s="39" t="n">
        <v>39</v>
      </c>
      <c r="B51" s="40" t="n">
        <v>1250</v>
      </c>
      <c r="C51" s="50" t="n">
        <v>644</v>
      </c>
      <c r="D51" s="50" t="n">
        <v>606</v>
      </c>
      <c r="E51" s="30"/>
      <c r="F51" s="39" t="n">
        <v>84</v>
      </c>
      <c r="G51" s="50" t="n">
        <v>682</v>
      </c>
      <c r="H51" s="50" t="n">
        <v>262</v>
      </c>
      <c r="I51" s="50" t="n">
        <v>420</v>
      </c>
    </row>
    <row r="52" s="48" customFormat="true" ht="13.5" hidden="false" customHeight="false" outlineLevel="0" collapsed="false">
      <c r="A52" s="35" t="s">
        <v>22</v>
      </c>
      <c r="B52" s="36" t="n">
        <v>6815</v>
      </c>
      <c r="C52" s="36" t="n">
        <v>3388</v>
      </c>
      <c r="D52" s="36" t="n">
        <v>3427</v>
      </c>
      <c r="E52" s="30"/>
      <c r="F52" s="35" t="s">
        <v>31</v>
      </c>
      <c r="G52" s="36" t="n">
        <v>2438</v>
      </c>
      <c r="H52" s="36" t="n">
        <v>793</v>
      </c>
      <c r="I52" s="36" t="n">
        <v>1645</v>
      </c>
    </row>
    <row r="53" s="48" customFormat="true" ht="13.5" hidden="false" customHeight="false" outlineLevel="0" collapsed="false">
      <c r="A53" s="39" t="n">
        <v>40</v>
      </c>
      <c r="B53" s="40" t="n">
        <v>1340</v>
      </c>
      <c r="C53" s="50" t="n">
        <v>653</v>
      </c>
      <c r="D53" s="50" t="n">
        <v>687</v>
      </c>
      <c r="E53" s="30"/>
      <c r="F53" s="39" t="n">
        <v>85</v>
      </c>
      <c r="G53" s="50" t="n">
        <v>527</v>
      </c>
      <c r="H53" s="50" t="n">
        <v>191</v>
      </c>
      <c r="I53" s="50" t="n">
        <v>336</v>
      </c>
    </row>
    <row r="54" s="48" customFormat="true" ht="13.5" hidden="false" customHeight="false" outlineLevel="0" collapsed="false">
      <c r="A54" s="39" t="n">
        <v>41</v>
      </c>
      <c r="B54" s="40" t="n">
        <v>1421</v>
      </c>
      <c r="C54" s="50" t="n">
        <v>710</v>
      </c>
      <c r="D54" s="50" t="n">
        <v>711</v>
      </c>
      <c r="E54" s="30"/>
      <c r="F54" s="39" t="n">
        <v>86</v>
      </c>
      <c r="G54" s="50" t="n">
        <v>565</v>
      </c>
      <c r="H54" s="50" t="n">
        <v>178</v>
      </c>
      <c r="I54" s="50" t="n">
        <v>387</v>
      </c>
    </row>
    <row r="55" s="48" customFormat="true" ht="13.5" hidden="false" customHeight="false" outlineLevel="0" collapsed="false">
      <c r="A55" s="39" t="n">
        <v>42</v>
      </c>
      <c r="B55" s="40" t="n">
        <v>1432</v>
      </c>
      <c r="C55" s="50" t="n">
        <v>726</v>
      </c>
      <c r="D55" s="50" t="n">
        <v>706</v>
      </c>
      <c r="E55" s="30"/>
      <c r="F55" s="39" t="n">
        <v>87</v>
      </c>
      <c r="G55" s="50" t="n">
        <v>484</v>
      </c>
      <c r="H55" s="50" t="n">
        <v>165</v>
      </c>
      <c r="I55" s="50" t="n">
        <v>319</v>
      </c>
    </row>
    <row r="56" s="48" customFormat="true" ht="13.5" hidden="false" customHeight="false" outlineLevel="0" collapsed="false">
      <c r="A56" s="39" t="n">
        <v>43</v>
      </c>
      <c r="B56" s="40" t="n">
        <v>1343</v>
      </c>
      <c r="C56" s="50" t="n">
        <v>661</v>
      </c>
      <c r="D56" s="50" t="n">
        <v>682</v>
      </c>
      <c r="E56" s="30"/>
      <c r="F56" s="39" t="n">
        <v>88</v>
      </c>
      <c r="G56" s="50" t="n">
        <v>445</v>
      </c>
      <c r="H56" s="50" t="n">
        <v>130</v>
      </c>
      <c r="I56" s="50" t="n">
        <v>315</v>
      </c>
    </row>
    <row r="57" s="48" customFormat="true" ht="13.5" hidden="false" customHeight="false" outlineLevel="0" collapsed="false">
      <c r="A57" s="39" t="n">
        <v>44</v>
      </c>
      <c r="B57" s="40" t="n">
        <v>1279</v>
      </c>
      <c r="C57" s="50" t="n">
        <v>638</v>
      </c>
      <c r="D57" s="50" t="n">
        <v>641</v>
      </c>
      <c r="E57" s="30"/>
      <c r="F57" s="39" t="n">
        <v>89</v>
      </c>
      <c r="G57" s="50" t="n">
        <v>417</v>
      </c>
      <c r="H57" s="50" t="n">
        <v>129</v>
      </c>
      <c r="I57" s="50" t="n">
        <v>288</v>
      </c>
    </row>
    <row r="58" s="48" customFormat="true" ht="13.5" hidden="false" customHeight="true" outlineLevel="0" collapsed="false">
      <c r="A58" s="41" t="s">
        <v>38</v>
      </c>
      <c r="B58" s="42" t="s">
        <v>56</v>
      </c>
      <c r="C58" s="42"/>
      <c r="D58" s="42"/>
      <c r="E58" s="30"/>
      <c r="F58" s="35" t="s">
        <v>32</v>
      </c>
      <c r="G58" s="36" t="n">
        <v>1445</v>
      </c>
      <c r="H58" s="51" t="n">
        <v>305</v>
      </c>
      <c r="I58" s="51" t="n">
        <v>1140</v>
      </c>
    </row>
    <row r="59" s="48" customFormat="true" ht="13.5" hidden="false" customHeight="false" outlineLevel="0" collapsed="false">
      <c r="A59" s="43"/>
      <c r="B59" s="42"/>
      <c r="C59" s="42"/>
      <c r="D59" s="42"/>
      <c r="E59" s="30"/>
      <c r="F59" s="33" t="s">
        <v>33</v>
      </c>
      <c r="G59" s="52" t="n">
        <v>90287</v>
      </c>
      <c r="H59" s="52" t="n">
        <v>43452</v>
      </c>
      <c r="I59" s="52" t="n">
        <v>46835</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57</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709</v>
      </c>
      <c r="C4" s="36" t="n">
        <v>352</v>
      </c>
      <c r="D4" s="36" t="n">
        <v>357</v>
      </c>
      <c r="E4" s="30"/>
      <c r="F4" s="35" t="s">
        <v>23</v>
      </c>
      <c r="G4" s="36" t="n">
        <v>1183</v>
      </c>
      <c r="H4" s="36" t="n">
        <v>570</v>
      </c>
      <c r="I4" s="36" t="n">
        <v>613</v>
      </c>
      <c r="K4" s="49"/>
    </row>
    <row r="5" s="48" customFormat="true" ht="13.5" hidden="false" customHeight="false" outlineLevel="0" collapsed="false">
      <c r="A5" s="39" t="n">
        <v>0</v>
      </c>
      <c r="B5" s="40" t="n">
        <v>151</v>
      </c>
      <c r="C5" s="50" t="n">
        <v>78</v>
      </c>
      <c r="D5" s="50" t="n">
        <v>73</v>
      </c>
      <c r="E5" s="30"/>
      <c r="F5" s="39" t="n">
        <v>45</v>
      </c>
      <c r="G5" s="50" t="n">
        <v>234</v>
      </c>
      <c r="H5" s="50" t="n">
        <v>116</v>
      </c>
      <c r="I5" s="50" t="n">
        <v>118</v>
      </c>
    </row>
    <row r="6" s="48" customFormat="true" ht="13.5" hidden="false" customHeight="false" outlineLevel="0" collapsed="false">
      <c r="A6" s="39" t="n">
        <v>1</v>
      </c>
      <c r="B6" s="40" t="n">
        <v>127</v>
      </c>
      <c r="C6" s="50" t="n">
        <v>58</v>
      </c>
      <c r="D6" s="50" t="n">
        <v>69</v>
      </c>
      <c r="E6" s="30"/>
      <c r="F6" s="39" t="n">
        <v>46</v>
      </c>
      <c r="G6" s="50" t="n">
        <v>268</v>
      </c>
      <c r="H6" s="50" t="n">
        <v>142</v>
      </c>
      <c r="I6" s="50" t="n">
        <v>126</v>
      </c>
    </row>
    <row r="7" s="48" customFormat="true" ht="13.5" hidden="false" customHeight="false" outlineLevel="0" collapsed="false">
      <c r="A7" s="39" t="n">
        <v>2</v>
      </c>
      <c r="B7" s="40" t="n">
        <v>132</v>
      </c>
      <c r="C7" s="50" t="n">
        <v>72</v>
      </c>
      <c r="D7" s="50" t="n">
        <v>60</v>
      </c>
      <c r="E7" s="30"/>
      <c r="F7" s="39" t="n">
        <v>47</v>
      </c>
      <c r="G7" s="50" t="n">
        <v>244</v>
      </c>
      <c r="H7" s="50" t="n">
        <v>112</v>
      </c>
      <c r="I7" s="50" t="n">
        <v>132</v>
      </c>
    </row>
    <row r="8" s="48" customFormat="true" ht="13.5" hidden="false" customHeight="false" outlineLevel="0" collapsed="false">
      <c r="A8" s="39" t="n">
        <v>3</v>
      </c>
      <c r="B8" s="40" t="n">
        <v>149</v>
      </c>
      <c r="C8" s="50" t="n">
        <v>70</v>
      </c>
      <c r="D8" s="50" t="n">
        <v>79</v>
      </c>
      <c r="E8" s="30"/>
      <c r="F8" s="39" t="n">
        <v>48</v>
      </c>
      <c r="G8" s="50" t="n">
        <v>229</v>
      </c>
      <c r="H8" s="50" t="n">
        <v>108</v>
      </c>
      <c r="I8" s="50" t="n">
        <v>121</v>
      </c>
    </row>
    <row r="9" s="48" customFormat="true" ht="13.5" hidden="false" customHeight="false" outlineLevel="0" collapsed="false">
      <c r="A9" s="39" t="n">
        <v>4</v>
      </c>
      <c r="B9" s="40" t="n">
        <v>150</v>
      </c>
      <c r="C9" s="50" t="n">
        <v>74</v>
      </c>
      <c r="D9" s="50" t="n">
        <v>76</v>
      </c>
      <c r="E9" s="30"/>
      <c r="F9" s="39" t="n">
        <v>49</v>
      </c>
      <c r="G9" s="50" t="n">
        <v>208</v>
      </c>
      <c r="H9" s="50" t="n">
        <v>92</v>
      </c>
      <c r="I9" s="50" t="n">
        <v>116</v>
      </c>
    </row>
    <row r="10" s="48" customFormat="true" ht="13.5" hidden="false" customHeight="false" outlineLevel="0" collapsed="false">
      <c r="A10" s="35" t="s">
        <v>15</v>
      </c>
      <c r="B10" s="36" t="n">
        <v>837</v>
      </c>
      <c r="C10" s="36" t="n">
        <v>422</v>
      </c>
      <c r="D10" s="36" t="n">
        <v>415</v>
      </c>
      <c r="E10" s="30"/>
      <c r="F10" s="35" t="s">
        <v>24</v>
      </c>
      <c r="G10" s="36" t="n">
        <v>1173</v>
      </c>
      <c r="H10" s="36" t="n">
        <v>584</v>
      </c>
      <c r="I10" s="36" t="n">
        <v>589</v>
      </c>
    </row>
    <row r="11" s="48" customFormat="true" ht="13.5" hidden="false" customHeight="false" outlineLevel="0" collapsed="false">
      <c r="A11" s="39" t="n">
        <v>5</v>
      </c>
      <c r="B11" s="40" t="n">
        <v>168</v>
      </c>
      <c r="C11" s="50" t="n">
        <v>86</v>
      </c>
      <c r="D11" s="50" t="n">
        <v>82</v>
      </c>
      <c r="E11" s="30"/>
      <c r="F11" s="39" t="n">
        <v>50</v>
      </c>
      <c r="G11" s="50" t="n">
        <v>263</v>
      </c>
      <c r="H11" s="50" t="n">
        <v>124</v>
      </c>
      <c r="I11" s="50" t="n">
        <v>139</v>
      </c>
    </row>
    <row r="12" s="48" customFormat="true" ht="13.5" hidden="false" customHeight="false" outlineLevel="0" collapsed="false">
      <c r="A12" s="39" t="n">
        <v>6</v>
      </c>
      <c r="B12" s="40" t="n">
        <v>156</v>
      </c>
      <c r="C12" s="50" t="n">
        <v>83</v>
      </c>
      <c r="D12" s="50" t="n">
        <v>73</v>
      </c>
      <c r="E12" s="30"/>
      <c r="F12" s="39" t="n">
        <v>51</v>
      </c>
      <c r="G12" s="50" t="n">
        <v>212</v>
      </c>
      <c r="H12" s="50" t="n">
        <v>111</v>
      </c>
      <c r="I12" s="50" t="n">
        <v>101</v>
      </c>
    </row>
    <row r="13" s="48" customFormat="true" ht="13.5" hidden="false" customHeight="false" outlineLevel="0" collapsed="false">
      <c r="A13" s="39" t="n">
        <v>7</v>
      </c>
      <c r="B13" s="40" t="n">
        <v>155</v>
      </c>
      <c r="C13" s="50" t="n">
        <v>77</v>
      </c>
      <c r="D13" s="50" t="n">
        <v>78</v>
      </c>
      <c r="E13" s="30"/>
      <c r="F13" s="39" t="n">
        <v>52</v>
      </c>
      <c r="G13" s="50" t="n">
        <v>229</v>
      </c>
      <c r="H13" s="50" t="n">
        <v>115</v>
      </c>
      <c r="I13" s="50" t="n">
        <v>114</v>
      </c>
    </row>
    <row r="14" s="48" customFormat="true" ht="13.5" hidden="false" customHeight="false" outlineLevel="0" collapsed="false">
      <c r="A14" s="39" t="n">
        <v>8</v>
      </c>
      <c r="B14" s="40" t="n">
        <v>183</v>
      </c>
      <c r="C14" s="50" t="n">
        <v>92</v>
      </c>
      <c r="D14" s="50" t="n">
        <v>91</v>
      </c>
      <c r="E14" s="30"/>
      <c r="F14" s="39" t="n">
        <v>53</v>
      </c>
      <c r="G14" s="50" t="n">
        <v>221</v>
      </c>
      <c r="H14" s="50" t="n">
        <v>115</v>
      </c>
      <c r="I14" s="50" t="n">
        <v>106</v>
      </c>
    </row>
    <row r="15" s="48" customFormat="true" ht="13.5" hidden="false" customHeight="false" outlineLevel="0" collapsed="false">
      <c r="A15" s="39" t="n">
        <v>9</v>
      </c>
      <c r="B15" s="40" t="n">
        <v>175</v>
      </c>
      <c r="C15" s="50" t="n">
        <v>84</v>
      </c>
      <c r="D15" s="50" t="n">
        <v>91</v>
      </c>
      <c r="E15" s="30"/>
      <c r="F15" s="39" t="n">
        <v>54</v>
      </c>
      <c r="G15" s="50" t="n">
        <v>248</v>
      </c>
      <c r="H15" s="50" t="n">
        <v>119</v>
      </c>
      <c r="I15" s="50" t="n">
        <v>129</v>
      </c>
    </row>
    <row r="16" s="48" customFormat="true" ht="13.5" hidden="false" customHeight="false" outlineLevel="0" collapsed="false">
      <c r="A16" s="35" t="s">
        <v>16</v>
      </c>
      <c r="B16" s="36" t="n">
        <v>926</v>
      </c>
      <c r="C16" s="36" t="n">
        <v>507</v>
      </c>
      <c r="D16" s="36" t="n">
        <v>419</v>
      </c>
      <c r="E16" s="30"/>
      <c r="F16" s="35" t="s">
        <v>25</v>
      </c>
      <c r="G16" s="36" t="n">
        <v>1215</v>
      </c>
      <c r="H16" s="36" t="n">
        <v>584</v>
      </c>
      <c r="I16" s="36" t="n">
        <v>631</v>
      </c>
    </row>
    <row r="17" s="48" customFormat="true" ht="13.5" hidden="false" customHeight="false" outlineLevel="0" collapsed="false">
      <c r="A17" s="39" t="n">
        <v>10</v>
      </c>
      <c r="B17" s="40" t="n">
        <v>172</v>
      </c>
      <c r="C17" s="50" t="n">
        <v>88</v>
      </c>
      <c r="D17" s="50" t="n">
        <v>84</v>
      </c>
      <c r="E17" s="30"/>
      <c r="F17" s="39" t="n">
        <v>55</v>
      </c>
      <c r="G17" s="50" t="n">
        <v>241</v>
      </c>
      <c r="H17" s="50" t="n">
        <v>112</v>
      </c>
      <c r="I17" s="50" t="n">
        <v>129</v>
      </c>
    </row>
    <row r="18" s="48" customFormat="true" ht="13.5" hidden="false" customHeight="false" outlineLevel="0" collapsed="false">
      <c r="A18" s="39" t="n">
        <v>11</v>
      </c>
      <c r="B18" s="40" t="n">
        <v>175</v>
      </c>
      <c r="C18" s="50" t="n">
        <v>86</v>
      </c>
      <c r="D18" s="50" t="n">
        <v>89</v>
      </c>
      <c r="E18" s="30"/>
      <c r="F18" s="39" t="n">
        <v>56</v>
      </c>
      <c r="G18" s="50" t="n">
        <v>240</v>
      </c>
      <c r="H18" s="50" t="n">
        <v>117</v>
      </c>
      <c r="I18" s="50" t="n">
        <v>123</v>
      </c>
    </row>
    <row r="19" s="48" customFormat="true" ht="13.5" hidden="false" customHeight="false" outlineLevel="0" collapsed="false">
      <c r="A19" s="39" t="n">
        <v>12</v>
      </c>
      <c r="B19" s="40" t="n">
        <v>191</v>
      </c>
      <c r="C19" s="50" t="n">
        <v>106</v>
      </c>
      <c r="D19" s="50" t="n">
        <v>85</v>
      </c>
      <c r="E19" s="30"/>
      <c r="F19" s="39" t="n">
        <v>57</v>
      </c>
      <c r="G19" s="50" t="n">
        <v>247</v>
      </c>
      <c r="H19" s="50" t="n">
        <v>115</v>
      </c>
      <c r="I19" s="50" t="n">
        <v>132</v>
      </c>
    </row>
    <row r="20" s="48" customFormat="true" ht="13.5" hidden="false" customHeight="false" outlineLevel="0" collapsed="false">
      <c r="A20" s="39" t="n">
        <v>13</v>
      </c>
      <c r="B20" s="40" t="n">
        <v>204</v>
      </c>
      <c r="C20" s="50" t="n">
        <v>123</v>
      </c>
      <c r="D20" s="50" t="n">
        <v>81</v>
      </c>
      <c r="E20" s="30"/>
      <c r="F20" s="39" t="n">
        <v>58</v>
      </c>
      <c r="G20" s="50" t="n">
        <v>244</v>
      </c>
      <c r="H20" s="50" t="n">
        <v>122</v>
      </c>
      <c r="I20" s="50" t="n">
        <v>122</v>
      </c>
    </row>
    <row r="21" s="48" customFormat="true" ht="13.5" hidden="false" customHeight="false" outlineLevel="0" collapsed="false">
      <c r="A21" s="39" t="n">
        <v>14</v>
      </c>
      <c r="B21" s="40" t="n">
        <v>184</v>
      </c>
      <c r="C21" s="50" t="n">
        <v>104</v>
      </c>
      <c r="D21" s="50" t="n">
        <v>80</v>
      </c>
      <c r="E21" s="30"/>
      <c r="F21" s="39" t="n">
        <v>59</v>
      </c>
      <c r="G21" s="50" t="n">
        <v>243</v>
      </c>
      <c r="H21" s="50" t="n">
        <v>118</v>
      </c>
      <c r="I21" s="50" t="n">
        <v>125</v>
      </c>
    </row>
    <row r="22" s="48" customFormat="true" ht="13.5" hidden="false" customHeight="false" outlineLevel="0" collapsed="false">
      <c r="A22" s="35" t="s">
        <v>17</v>
      </c>
      <c r="B22" s="36" t="n">
        <v>1052</v>
      </c>
      <c r="C22" s="36" t="n">
        <v>539</v>
      </c>
      <c r="D22" s="36" t="n">
        <v>513</v>
      </c>
      <c r="E22" s="30"/>
      <c r="F22" s="35" t="s">
        <v>26</v>
      </c>
      <c r="G22" s="36" t="n">
        <v>1316</v>
      </c>
      <c r="H22" s="36" t="n">
        <v>681</v>
      </c>
      <c r="I22" s="36" t="n">
        <v>635</v>
      </c>
    </row>
    <row r="23" s="48" customFormat="true" ht="13.5" hidden="false" customHeight="false" outlineLevel="0" collapsed="false">
      <c r="A23" s="39" t="n">
        <v>15</v>
      </c>
      <c r="B23" s="40" t="n">
        <v>210</v>
      </c>
      <c r="C23" s="50" t="n">
        <v>103</v>
      </c>
      <c r="D23" s="50" t="n">
        <v>107</v>
      </c>
      <c r="E23" s="30"/>
      <c r="F23" s="39" t="n">
        <v>60</v>
      </c>
      <c r="G23" s="50" t="n">
        <v>239</v>
      </c>
      <c r="H23" s="50" t="n">
        <v>127</v>
      </c>
      <c r="I23" s="50" t="n">
        <v>112</v>
      </c>
    </row>
    <row r="24" s="48" customFormat="true" ht="13.5" hidden="false" customHeight="false" outlineLevel="0" collapsed="false">
      <c r="A24" s="39" t="n">
        <v>16</v>
      </c>
      <c r="B24" s="40" t="n">
        <v>213</v>
      </c>
      <c r="C24" s="50" t="n">
        <v>108</v>
      </c>
      <c r="D24" s="50" t="n">
        <v>105</v>
      </c>
      <c r="E24" s="30"/>
      <c r="F24" s="39" t="n">
        <v>61</v>
      </c>
      <c r="G24" s="50" t="n">
        <v>245</v>
      </c>
      <c r="H24" s="50" t="n">
        <v>127</v>
      </c>
      <c r="I24" s="50" t="n">
        <v>118</v>
      </c>
    </row>
    <row r="25" s="48" customFormat="true" ht="13.5" hidden="false" customHeight="false" outlineLevel="0" collapsed="false">
      <c r="A25" s="39" t="n">
        <v>17</v>
      </c>
      <c r="B25" s="40" t="n">
        <v>193</v>
      </c>
      <c r="C25" s="50" t="n">
        <v>94</v>
      </c>
      <c r="D25" s="50" t="n">
        <v>99</v>
      </c>
      <c r="E25" s="30"/>
      <c r="F25" s="39" t="n">
        <v>62</v>
      </c>
      <c r="G25" s="50" t="n">
        <v>271</v>
      </c>
      <c r="H25" s="50" t="n">
        <v>133</v>
      </c>
      <c r="I25" s="50" t="n">
        <v>138</v>
      </c>
    </row>
    <row r="26" s="48" customFormat="true" ht="13.5" hidden="false" customHeight="false" outlineLevel="0" collapsed="false">
      <c r="A26" s="39" t="n">
        <v>18</v>
      </c>
      <c r="B26" s="40" t="n">
        <v>221</v>
      </c>
      <c r="C26" s="50" t="n">
        <v>119</v>
      </c>
      <c r="D26" s="50" t="n">
        <v>102</v>
      </c>
      <c r="E26" s="30"/>
      <c r="F26" s="39" t="n">
        <v>63</v>
      </c>
      <c r="G26" s="50" t="n">
        <v>276</v>
      </c>
      <c r="H26" s="50" t="n">
        <v>152</v>
      </c>
      <c r="I26" s="50" t="n">
        <v>124</v>
      </c>
    </row>
    <row r="27" s="48" customFormat="true" ht="13.5" hidden="false" customHeight="false" outlineLevel="0" collapsed="false">
      <c r="A27" s="39" t="n">
        <v>19</v>
      </c>
      <c r="B27" s="40" t="n">
        <v>215</v>
      </c>
      <c r="C27" s="50" t="n">
        <v>115</v>
      </c>
      <c r="D27" s="50" t="n">
        <v>100</v>
      </c>
      <c r="E27" s="30"/>
      <c r="F27" s="39" t="n">
        <v>64</v>
      </c>
      <c r="G27" s="50" t="n">
        <v>285</v>
      </c>
      <c r="H27" s="50" t="n">
        <v>142</v>
      </c>
      <c r="I27" s="50" t="n">
        <v>143</v>
      </c>
    </row>
    <row r="28" s="48" customFormat="true" ht="13.5" hidden="false" customHeight="false" outlineLevel="0" collapsed="false">
      <c r="A28" s="35" t="s">
        <v>18</v>
      </c>
      <c r="B28" s="36" t="n">
        <v>1232</v>
      </c>
      <c r="C28" s="36" t="n">
        <v>631</v>
      </c>
      <c r="D28" s="36" t="n">
        <v>601</v>
      </c>
      <c r="E28" s="30"/>
      <c r="F28" s="35" t="s">
        <v>27</v>
      </c>
      <c r="G28" s="36" t="n">
        <v>1423</v>
      </c>
      <c r="H28" s="36" t="n">
        <v>725</v>
      </c>
      <c r="I28" s="36" t="n">
        <v>698</v>
      </c>
    </row>
    <row r="29" s="48" customFormat="true" ht="13.5" hidden="false" customHeight="false" outlineLevel="0" collapsed="false">
      <c r="A29" s="39" t="n">
        <v>20</v>
      </c>
      <c r="B29" s="40" t="n">
        <v>234</v>
      </c>
      <c r="C29" s="50" t="n">
        <v>131</v>
      </c>
      <c r="D29" s="50" t="n">
        <v>103</v>
      </c>
      <c r="E29" s="30"/>
      <c r="F29" s="39" t="n">
        <v>65</v>
      </c>
      <c r="G29" s="50" t="n">
        <v>308</v>
      </c>
      <c r="H29" s="50" t="n">
        <v>167</v>
      </c>
      <c r="I29" s="50" t="n">
        <v>141</v>
      </c>
    </row>
    <row r="30" s="48" customFormat="true" ht="13.5" hidden="false" customHeight="false" outlineLevel="0" collapsed="false">
      <c r="A30" s="39" t="n">
        <v>21</v>
      </c>
      <c r="B30" s="40" t="n">
        <v>248</v>
      </c>
      <c r="C30" s="50" t="n">
        <v>130</v>
      </c>
      <c r="D30" s="50" t="n">
        <v>118</v>
      </c>
      <c r="E30" s="30"/>
      <c r="F30" s="39" t="n">
        <v>66</v>
      </c>
      <c r="G30" s="50" t="n">
        <v>329</v>
      </c>
      <c r="H30" s="50" t="n">
        <v>166</v>
      </c>
      <c r="I30" s="50" t="n">
        <v>163</v>
      </c>
    </row>
    <row r="31" s="48" customFormat="true" ht="13.5" hidden="false" customHeight="false" outlineLevel="0" collapsed="false">
      <c r="A31" s="39" t="n">
        <v>22</v>
      </c>
      <c r="B31" s="40" t="n">
        <v>199</v>
      </c>
      <c r="C31" s="50" t="n">
        <v>103</v>
      </c>
      <c r="D31" s="50" t="n">
        <v>96</v>
      </c>
      <c r="E31" s="30"/>
      <c r="F31" s="39" t="n">
        <v>67</v>
      </c>
      <c r="G31" s="50" t="n">
        <v>367</v>
      </c>
      <c r="H31" s="50" t="n">
        <v>180</v>
      </c>
      <c r="I31" s="50" t="n">
        <v>187</v>
      </c>
    </row>
    <row r="32" s="48" customFormat="true" ht="13.5" hidden="false" customHeight="false" outlineLevel="0" collapsed="false">
      <c r="A32" s="39" t="n">
        <v>23</v>
      </c>
      <c r="B32" s="40" t="n">
        <v>277</v>
      </c>
      <c r="C32" s="50" t="n">
        <v>139</v>
      </c>
      <c r="D32" s="50" t="n">
        <v>138</v>
      </c>
      <c r="E32" s="30"/>
      <c r="F32" s="39" t="n">
        <v>68</v>
      </c>
      <c r="G32" s="50" t="n">
        <v>284</v>
      </c>
      <c r="H32" s="50" t="n">
        <v>157</v>
      </c>
      <c r="I32" s="50" t="n">
        <v>127</v>
      </c>
    </row>
    <row r="33" s="48" customFormat="true" ht="13.5" hidden="false" customHeight="false" outlineLevel="0" collapsed="false">
      <c r="A33" s="39" t="n">
        <v>24</v>
      </c>
      <c r="B33" s="40" t="n">
        <v>274</v>
      </c>
      <c r="C33" s="50" t="n">
        <v>128</v>
      </c>
      <c r="D33" s="50" t="n">
        <v>146</v>
      </c>
      <c r="E33" s="30"/>
      <c r="F33" s="39" t="n">
        <v>69</v>
      </c>
      <c r="G33" s="50" t="n">
        <v>135</v>
      </c>
      <c r="H33" s="50" t="n">
        <v>55</v>
      </c>
      <c r="I33" s="50" t="n">
        <v>80</v>
      </c>
    </row>
    <row r="34" s="48" customFormat="true" ht="13.5" hidden="false" customHeight="false" outlineLevel="0" collapsed="false">
      <c r="A34" s="35" t="s">
        <v>19</v>
      </c>
      <c r="B34" s="36" t="n">
        <v>1310</v>
      </c>
      <c r="C34" s="36" t="n">
        <v>674</v>
      </c>
      <c r="D34" s="36" t="n">
        <v>636</v>
      </c>
      <c r="E34" s="30"/>
      <c r="F34" s="35" t="s">
        <v>28</v>
      </c>
      <c r="G34" s="36" t="n">
        <v>1162</v>
      </c>
      <c r="H34" s="36" t="n">
        <v>533</v>
      </c>
      <c r="I34" s="36" t="n">
        <v>629</v>
      </c>
    </row>
    <row r="35" s="48" customFormat="true" ht="13.5" hidden="false" customHeight="false" outlineLevel="0" collapsed="false">
      <c r="A35" s="39" t="n">
        <v>25</v>
      </c>
      <c r="B35" s="40" t="n">
        <v>277</v>
      </c>
      <c r="C35" s="50" t="n">
        <v>136</v>
      </c>
      <c r="D35" s="50" t="n">
        <v>141</v>
      </c>
      <c r="E35" s="30"/>
      <c r="F35" s="39" t="n">
        <v>70</v>
      </c>
      <c r="G35" s="50" t="n">
        <v>180</v>
      </c>
      <c r="H35" s="50" t="n">
        <v>71</v>
      </c>
      <c r="I35" s="50" t="n">
        <v>109</v>
      </c>
    </row>
    <row r="36" s="48" customFormat="true" ht="13.5" hidden="false" customHeight="false" outlineLevel="0" collapsed="false">
      <c r="A36" s="39" t="n">
        <v>26</v>
      </c>
      <c r="B36" s="40" t="n">
        <v>276</v>
      </c>
      <c r="C36" s="50" t="n">
        <v>140</v>
      </c>
      <c r="D36" s="50" t="n">
        <v>136</v>
      </c>
      <c r="E36" s="30"/>
      <c r="F36" s="39" t="n">
        <v>71</v>
      </c>
      <c r="G36" s="50" t="n">
        <v>243</v>
      </c>
      <c r="H36" s="50" t="n">
        <v>104</v>
      </c>
      <c r="I36" s="50" t="n">
        <v>139</v>
      </c>
    </row>
    <row r="37" s="48" customFormat="true" ht="13.5" hidden="false" customHeight="false" outlineLevel="0" collapsed="false">
      <c r="A37" s="39" t="n">
        <v>27</v>
      </c>
      <c r="B37" s="40" t="n">
        <v>275</v>
      </c>
      <c r="C37" s="50" t="n">
        <v>135</v>
      </c>
      <c r="D37" s="50" t="n">
        <v>140</v>
      </c>
      <c r="E37" s="30"/>
      <c r="F37" s="39" t="n">
        <v>72</v>
      </c>
      <c r="G37" s="50" t="n">
        <v>242</v>
      </c>
      <c r="H37" s="50" t="n">
        <v>115</v>
      </c>
      <c r="I37" s="50" t="n">
        <v>127</v>
      </c>
    </row>
    <row r="38" s="48" customFormat="true" ht="13.5" hidden="false" customHeight="false" outlineLevel="0" collapsed="false">
      <c r="A38" s="39" t="n">
        <v>28</v>
      </c>
      <c r="B38" s="40" t="n">
        <v>228</v>
      </c>
      <c r="C38" s="50" t="n">
        <v>127</v>
      </c>
      <c r="D38" s="50" t="n">
        <v>101</v>
      </c>
      <c r="E38" s="30"/>
      <c r="F38" s="39" t="n">
        <v>73</v>
      </c>
      <c r="G38" s="50" t="n">
        <v>250</v>
      </c>
      <c r="H38" s="50" t="n">
        <v>116</v>
      </c>
      <c r="I38" s="50" t="n">
        <v>134</v>
      </c>
    </row>
    <row r="39" s="48" customFormat="true" ht="13.5" hidden="false" customHeight="false" outlineLevel="0" collapsed="false">
      <c r="A39" s="39" t="n">
        <v>29</v>
      </c>
      <c r="B39" s="40" t="n">
        <v>254</v>
      </c>
      <c r="C39" s="50" t="n">
        <v>136</v>
      </c>
      <c r="D39" s="50" t="n">
        <v>118</v>
      </c>
      <c r="E39" s="30"/>
      <c r="F39" s="39" t="n">
        <v>74</v>
      </c>
      <c r="G39" s="50" t="n">
        <v>247</v>
      </c>
      <c r="H39" s="50" t="n">
        <v>127</v>
      </c>
      <c r="I39" s="50" t="n">
        <v>120</v>
      </c>
    </row>
    <row r="40" s="48" customFormat="true" ht="13.5" hidden="false" customHeight="false" outlineLevel="0" collapsed="false">
      <c r="A40" s="35" t="s">
        <v>20</v>
      </c>
      <c r="B40" s="36" t="n">
        <v>1040</v>
      </c>
      <c r="C40" s="36" t="n">
        <v>562</v>
      </c>
      <c r="D40" s="36" t="n">
        <v>478</v>
      </c>
      <c r="E40" s="30"/>
      <c r="F40" s="35" t="s">
        <v>29</v>
      </c>
      <c r="G40" s="36" t="n">
        <v>984</v>
      </c>
      <c r="H40" s="36" t="n">
        <v>438</v>
      </c>
      <c r="I40" s="36" t="n">
        <v>546</v>
      </c>
    </row>
    <row r="41" s="48" customFormat="true" ht="13.5" hidden="false" customHeight="false" outlineLevel="0" collapsed="false">
      <c r="A41" s="39" t="n">
        <v>30</v>
      </c>
      <c r="B41" s="40" t="n">
        <v>238</v>
      </c>
      <c r="C41" s="50" t="n">
        <v>123</v>
      </c>
      <c r="D41" s="50" t="n">
        <v>115</v>
      </c>
      <c r="E41" s="30"/>
      <c r="F41" s="39" t="n">
        <v>75</v>
      </c>
      <c r="G41" s="50" t="n">
        <v>201</v>
      </c>
      <c r="H41" s="50" t="n">
        <v>92</v>
      </c>
      <c r="I41" s="50" t="n">
        <v>109</v>
      </c>
    </row>
    <row r="42" s="48" customFormat="true" ht="13.5" hidden="false" customHeight="false" outlineLevel="0" collapsed="false">
      <c r="A42" s="39" t="n">
        <v>31</v>
      </c>
      <c r="B42" s="40" t="n">
        <v>221</v>
      </c>
      <c r="C42" s="50" t="n">
        <v>139</v>
      </c>
      <c r="D42" s="50" t="n">
        <v>82</v>
      </c>
      <c r="E42" s="30"/>
      <c r="F42" s="39" t="n">
        <v>76</v>
      </c>
      <c r="G42" s="50" t="n">
        <v>171</v>
      </c>
      <c r="H42" s="50" t="n">
        <v>77</v>
      </c>
      <c r="I42" s="50" t="n">
        <v>94</v>
      </c>
    </row>
    <row r="43" s="48" customFormat="true" ht="13.5" hidden="false" customHeight="false" outlineLevel="0" collapsed="false">
      <c r="A43" s="39" t="n">
        <v>32</v>
      </c>
      <c r="B43" s="40" t="n">
        <v>196</v>
      </c>
      <c r="C43" s="50" t="n">
        <v>104</v>
      </c>
      <c r="D43" s="50" t="n">
        <v>92</v>
      </c>
      <c r="E43" s="30"/>
      <c r="F43" s="39" t="n">
        <v>77</v>
      </c>
      <c r="G43" s="50" t="n">
        <v>201</v>
      </c>
      <c r="H43" s="50" t="n">
        <v>92</v>
      </c>
      <c r="I43" s="50" t="n">
        <v>109</v>
      </c>
    </row>
    <row r="44" s="48" customFormat="true" ht="13.5" hidden="false" customHeight="false" outlineLevel="0" collapsed="false">
      <c r="A44" s="39" t="n">
        <v>33</v>
      </c>
      <c r="B44" s="40" t="n">
        <v>162</v>
      </c>
      <c r="C44" s="50" t="n">
        <v>81</v>
      </c>
      <c r="D44" s="50" t="n">
        <v>81</v>
      </c>
      <c r="E44" s="30"/>
      <c r="F44" s="39" t="n">
        <v>78</v>
      </c>
      <c r="G44" s="50" t="n">
        <v>210</v>
      </c>
      <c r="H44" s="50" t="n">
        <v>99</v>
      </c>
      <c r="I44" s="50" t="n">
        <v>111</v>
      </c>
    </row>
    <row r="45" s="48" customFormat="true" ht="13.5" hidden="false" customHeight="false" outlineLevel="0" collapsed="false">
      <c r="A45" s="39" t="n">
        <v>34</v>
      </c>
      <c r="B45" s="40" t="n">
        <v>223</v>
      </c>
      <c r="C45" s="50" t="n">
        <v>115</v>
      </c>
      <c r="D45" s="50" t="n">
        <v>108</v>
      </c>
      <c r="E45" s="30"/>
      <c r="F45" s="39" t="n">
        <v>79</v>
      </c>
      <c r="G45" s="50" t="n">
        <v>201</v>
      </c>
      <c r="H45" s="50" t="n">
        <v>78</v>
      </c>
      <c r="I45" s="50" t="n">
        <v>123</v>
      </c>
    </row>
    <row r="46" s="48" customFormat="true" ht="13.5" hidden="false" customHeight="false" outlineLevel="0" collapsed="false">
      <c r="A46" s="35" t="s">
        <v>21</v>
      </c>
      <c r="B46" s="36" t="n">
        <v>1116</v>
      </c>
      <c r="C46" s="36" t="n">
        <v>569</v>
      </c>
      <c r="D46" s="36" t="n">
        <v>547</v>
      </c>
      <c r="E46" s="30"/>
      <c r="F46" s="35" t="s">
        <v>30</v>
      </c>
      <c r="G46" s="36" t="n">
        <v>904</v>
      </c>
      <c r="H46" s="36" t="n">
        <v>350</v>
      </c>
      <c r="I46" s="36" t="n">
        <v>554</v>
      </c>
    </row>
    <row r="47" s="48" customFormat="true" ht="13.5" hidden="false" customHeight="false" outlineLevel="0" collapsed="false">
      <c r="A47" s="39" t="n">
        <v>35</v>
      </c>
      <c r="B47" s="40" t="n">
        <v>219</v>
      </c>
      <c r="C47" s="50" t="n">
        <v>110</v>
      </c>
      <c r="D47" s="50" t="n">
        <v>109</v>
      </c>
      <c r="E47" s="30"/>
      <c r="F47" s="39" t="n">
        <v>80</v>
      </c>
      <c r="G47" s="50" t="n">
        <v>194</v>
      </c>
      <c r="H47" s="50" t="n">
        <v>69</v>
      </c>
      <c r="I47" s="50" t="n">
        <v>125</v>
      </c>
    </row>
    <row r="48" s="48" customFormat="true" ht="13.5" hidden="false" customHeight="false" outlineLevel="0" collapsed="false">
      <c r="A48" s="39" t="n">
        <v>36</v>
      </c>
      <c r="B48" s="40" t="n">
        <v>185</v>
      </c>
      <c r="C48" s="50" t="n">
        <v>97</v>
      </c>
      <c r="D48" s="50" t="n">
        <v>88</v>
      </c>
      <c r="E48" s="30"/>
      <c r="F48" s="39" t="n">
        <v>81</v>
      </c>
      <c r="G48" s="50" t="n">
        <v>186</v>
      </c>
      <c r="H48" s="50" t="n">
        <v>80</v>
      </c>
      <c r="I48" s="50" t="n">
        <v>106</v>
      </c>
    </row>
    <row r="49" s="48" customFormat="true" ht="13.5" hidden="false" customHeight="false" outlineLevel="0" collapsed="false">
      <c r="A49" s="39" t="n">
        <v>37</v>
      </c>
      <c r="B49" s="40" t="n">
        <v>245</v>
      </c>
      <c r="C49" s="50" t="n">
        <v>127</v>
      </c>
      <c r="D49" s="50" t="n">
        <v>118</v>
      </c>
      <c r="E49" s="30"/>
      <c r="F49" s="39" t="n">
        <v>82</v>
      </c>
      <c r="G49" s="50" t="n">
        <v>190</v>
      </c>
      <c r="H49" s="50" t="n">
        <v>78</v>
      </c>
      <c r="I49" s="50" t="n">
        <v>112</v>
      </c>
    </row>
    <row r="50" s="48" customFormat="true" ht="13.5" hidden="false" customHeight="false" outlineLevel="0" collapsed="false">
      <c r="A50" s="39" t="n">
        <v>38</v>
      </c>
      <c r="B50" s="40" t="n">
        <v>232</v>
      </c>
      <c r="C50" s="50" t="n">
        <v>121</v>
      </c>
      <c r="D50" s="50" t="n">
        <v>111</v>
      </c>
      <c r="E50" s="30"/>
      <c r="F50" s="39" t="n">
        <v>83</v>
      </c>
      <c r="G50" s="50" t="n">
        <v>166</v>
      </c>
      <c r="H50" s="50" t="n">
        <v>68</v>
      </c>
      <c r="I50" s="50" t="n">
        <v>98</v>
      </c>
    </row>
    <row r="51" s="48" customFormat="true" ht="13.5" hidden="false" customHeight="false" outlineLevel="0" collapsed="false">
      <c r="A51" s="39" t="n">
        <v>39</v>
      </c>
      <c r="B51" s="40" t="n">
        <v>235</v>
      </c>
      <c r="C51" s="50" t="n">
        <v>114</v>
      </c>
      <c r="D51" s="50" t="n">
        <v>121</v>
      </c>
      <c r="E51" s="30"/>
      <c r="F51" s="39" t="n">
        <v>84</v>
      </c>
      <c r="G51" s="50" t="n">
        <v>168</v>
      </c>
      <c r="H51" s="50" t="n">
        <v>55</v>
      </c>
      <c r="I51" s="50" t="n">
        <v>113</v>
      </c>
    </row>
    <row r="52" s="48" customFormat="true" ht="13.5" hidden="false" customHeight="false" outlineLevel="0" collapsed="false">
      <c r="A52" s="35" t="s">
        <v>22</v>
      </c>
      <c r="B52" s="36" t="n">
        <v>1297</v>
      </c>
      <c r="C52" s="36" t="n">
        <v>651</v>
      </c>
      <c r="D52" s="36" t="n">
        <v>646</v>
      </c>
      <c r="E52" s="30"/>
      <c r="F52" s="35" t="s">
        <v>31</v>
      </c>
      <c r="G52" s="36" t="n">
        <v>632</v>
      </c>
      <c r="H52" s="36" t="n">
        <v>219</v>
      </c>
      <c r="I52" s="36" t="n">
        <v>413</v>
      </c>
    </row>
    <row r="53" s="48" customFormat="true" ht="13.5" hidden="false" customHeight="false" outlineLevel="0" collapsed="false">
      <c r="A53" s="39" t="n">
        <v>40</v>
      </c>
      <c r="B53" s="40" t="n">
        <v>259</v>
      </c>
      <c r="C53" s="50" t="n">
        <v>136</v>
      </c>
      <c r="D53" s="50" t="n">
        <v>123</v>
      </c>
      <c r="E53" s="30"/>
      <c r="F53" s="39" t="n">
        <v>85</v>
      </c>
      <c r="G53" s="50" t="n">
        <v>166</v>
      </c>
      <c r="H53" s="50" t="n">
        <v>60</v>
      </c>
      <c r="I53" s="50" t="n">
        <v>106</v>
      </c>
    </row>
    <row r="54" s="48" customFormat="true" ht="13.5" hidden="false" customHeight="false" outlineLevel="0" collapsed="false">
      <c r="A54" s="39" t="n">
        <v>41</v>
      </c>
      <c r="B54" s="40" t="n">
        <v>247</v>
      </c>
      <c r="C54" s="50" t="n">
        <v>128</v>
      </c>
      <c r="D54" s="50" t="n">
        <v>119</v>
      </c>
      <c r="E54" s="30"/>
      <c r="F54" s="39" t="n">
        <v>86</v>
      </c>
      <c r="G54" s="50" t="n">
        <v>134</v>
      </c>
      <c r="H54" s="50" t="n">
        <v>47</v>
      </c>
      <c r="I54" s="50" t="n">
        <v>87</v>
      </c>
    </row>
    <row r="55" s="48" customFormat="true" ht="13.5" hidden="false" customHeight="false" outlineLevel="0" collapsed="false">
      <c r="A55" s="39" t="n">
        <v>42</v>
      </c>
      <c r="B55" s="40" t="n">
        <v>282</v>
      </c>
      <c r="C55" s="50" t="n">
        <v>142</v>
      </c>
      <c r="D55" s="50" t="n">
        <v>140</v>
      </c>
      <c r="E55" s="30"/>
      <c r="F55" s="39" t="n">
        <v>87</v>
      </c>
      <c r="G55" s="50" t="n">
        <v>128</v>
      </c>
      <c r="H55" s="50" t="n">
        <v>46</v>
      </c>
      <c r="I55" s="50" t="n">
        <v>82</v>
      </c>
    </row>
    <row r="56" s="48" customFormat="true" ht="13.5" hidden="false" customHeight="false" outlineLevel="0" collapsed="false">
      <c r="A56" s="39" t="n">
        <v>43</v>
      </c>
      <c r="B56" s="40" t="n">
        <v>262</v>
      </c>
      <c r="C56" s="50" t="n">
        <v>127</v>
      </c>
      <c r="D56" s="50" t="n">
        <v>135</v>
      </c>
      <c r="E56" s="30"/>
      <c r="F56" s="39" t="n">
        <v>88</v>
      </c>
      <c r="G56" s="50" t="n">
        <v>114</v>
      </c>
      <c r="H56" s="50" t="n">
        <v>35</v>
      </c>
      <c r="I56" s="50" t="n">
        <v>79</v>
      </c>
    </row>
    <row r="57" s="48" customFormat="true" ht="13.5" hidden="false" customHeight="false" outlineLevel="0" collapsed="false">
      <c r="A57" s="39" t="n">
        <v>44</v>
      </c>
      <c r="B57" s="40" t="n">
        <v>247</v>
      </c>
      <c r="C57" s="50" t="n">
        <v>118</v>
      </c>
      <c r="D57" s="50" t="n">
        <v>129</v>
      </c>
      <c r="E57" s="30"/>
      <c r="F57" s="39" t="n">
        <v>89</v>
      </c>
      <c r="G57" s="50" t="n">
        <v>90</v>
      </c>
      <c r="H57" s="50" t="n">
        <v>31</v>
      </c>
      <c r="I57" s="50" t="n">
        <v>59</v>
      </c>
    </row>
    <row r="58" s="48" customFormat="true" ht="13.5" hidden="false" customHeight="true" outlineLevel="0" collapsed="false">
      <c r="A58" s="41" t="s">
        <v>38</v>
      </c>
      <c r="B58" s="42" t="s">
        <v>58</v>
      </c>
      <c r="C58" s="42"/>
      <c r="D58" s="42"/>
      <c r="E58" s="30"/>
      <c r="F58" s="35" t="s">
        <v>32</v>
      </c>
      <c r="G58" s="36" t="n">
        <v>317</v>
      </c>
      <c r="H58" s="51" t="n">
        <v>78</v>
      </c>
      <c r="I58" s="51" t="n">
        <v>239</v>
      </c>
    </row>
    <row r="59" s="48" customFormat="true" ht="13.5" hidden="false" customHeight="false" outlineLevel="0" collapsed="false">
      <c r="A59" s="43"/>
      <c r="B59" s="42"/>
      <c r="C59" s="42"/>
      <c r="D59" s="42"/>
      <c r="E59" s="30"/>
      <c r="F59" s="33" t="s">
        <v>33</v>
      </c>
      <c r="G59" s="52" t="n">
        <v>19961</v>
      </c>
      <c r="H59" s="44" t="n">
        <v>9755</v>
      </c>
      <c r="I59" s="44" t="n">
        <v>10206</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59</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56</v>
      </c>
      <c r="C4" s="36" t="n">
        <v>31</v>
      </c>
      <c r="D4" s="36" t="n">
        <v>25</v>
      </c>
      <c r="E4" s="30"/>
      <c r="F4" s="35" t="s">
        <v>23</v>
      </c>
      <c r="G4" s="36" t="n">
        <v>82</v>
      </c>
      <c r="H4" s="36" t="n">
        <v>42</v>
      </c>
      <c r="I4" s="36" t="n">
        <v>40</v>
      </c>
      <c r="K4" s="49"/>
    </row>
    <row r="5" s="48" customFormat="true" ht="13.5" hidden="false" customHeight="false" outlineLevel="0" collapsed="false">
      <c r="A5" s="39" t="n">
        <v>0</v>
      </c>
      <c r="B5" s="40" t="n">
        <v>17</v>
      </c>
      <c r="C5" s="50" t="n">
        <v>9</v>
      </c>
      <c r="D5" s="50" t="n">
        <v>8</v>
      </c>
      <c r="E5" s="30"/>
      <c r="F5" s="39" t="n">
        <v>45</v>
      </c>
      <c r="G5" s="50" t="n">
        <v>15</v>
      </c>
      <c r="H5" s="50" t="n">
        <v>9</v>
      </c>
      <c r="I5" s="50" t="n">
        <v>6</v>
      </c>
    </row>
    <row r="6" s="48" customFormat="true" ht="13.5" hidden="false" customHeight="false" outlineLevel="0" collapsed="false">
      <c r="A6" s="39" t="n">
        <v>1</v>
      </c>
      <c r="B6" s="40" t="n">
        <v>8</v>
      </c>
      <c r="C6" s="50" t="n">
        <v>4</v>
      </c>
      <c r="D6" s="50" t="n">
        <v>4</v>
      </c>
      <c r="E6" s="30"/>
      <c r="F6" s="39" t="n">
        <v>46</v>
      </c>
      <c r="G6" s="50" t="n">
        <v>10</v>
      </c>
      <c r="H6" s="50" t="n">
        <v>7</v>
      </c>
      <c r="I6" s="50" t="n">
        <v>3</v>
      </c>
    </row>
    <row r="7" s="48" customFormat="true" ht="13.5" hidden="false" customHeight="false" outlineLevel="0" collapsed="false">
      <c r="A7" s="39" t="n">
        <v>2</v>
      </c>
      <c r="B7" s="40" t="n">
        <v>13</v>
      </c>
      <c r="C7" s="50" t="n">
        <v>7</v>
      </c>
      <c r="D7" s="50" t="n">
        <v>6</v>
      </c>
      <c r="E7" s="30"/>
      <c r="F7" s="39" t="n">
        <v>47</v>
      </c>
      <c r="G7" s="50" t="n">
        <v>22</v>
      </c>
      <c r="H7" s="50" t="n">
        <v>11</v>
      </c>
      <c r="I7" s="50" t="n">
        <v>11</v>
      </c>
    </row>
    <row r="8" s="48" customFormat="true" ht="13.5" hidden="false" customHeight="false" outlineLevel="0" collapsed="false">
      <c r="A8" s="39" t="n">
        <v>3</v>
      </c>
      <c r="B8" s="40" t="n">
        <v>9</v>
      </c>
      <c r="C8" s="50" t="n">
        <v>5</v>
      </c>
      <c r="D8" s="50" t="n">
        <v>4</v>
      </c>
      <c r="E8" s="30"/>
      <c r="F8" s="39" t="n">
        <v>48</v>
      </c>
      <c r="G8" s="50" t="n">
        <v>16</v>
      </c>
      <c r="H8" s="50" t="n">
        <v>6</v>
      </c>
      <c r="I8" s="50" t="n">
        <v>10</v>
      </c>
    </row>
    <row r="9" s="48" customFormat="true" ht="13.5" hidden="false" customHeight="false" outlineLevel="0" collapsed="false">
      <c r="A9" s="39" t="n">
        <v>4</v>
      </c>
      <c r="B9" s="40" t="n">
        <v>9</v>
      </c>
      <c r="C9" s="50" t="n">
        <v>6</v>
      </c>
      <c r="D9" s="50" t="n">
        <v>3</v>
      </c>
      <c r="E9" s="30"/>
      <c r="F9" s="39" t="n">
        <v>49</v>
      </c>
      <c r="G9" s="50" t="n">
        <v>19</v>
      </c>
      <c r="H9" s="50" t="n">
        <v>9</v>
      </c>
      <c r="I9" s="50" t="n">
        <v>10</v>
      </c>
    </row>
    <row r="10" s="48" customFormat="true" ht="13.5" hidden="false" customHeight="false" outlineLevel="0" collapsed="false">
      <c r="A10" s="35" t="s">
        <v>15</v>
      </c>
      <c r="B10" s="36" t="n">
        <v>76</v>
      </c>
      <c r="C10" s="36" t="n">
        <v>41</v>
      </c>
      <c r="D10" s="36" t="n">
        <v>35</v>
      </c>
      <c r="E10" s="30"/>
      <c r="F10" s="35" t="s">
        <v>24</v>
      </c>
      <c r="G10" s="36" t="n">
        <v>194</v>
      </c>
      <c r="H10" s="36" t="n">
        <v>95</v>
      </c>
      <c r="I10" s="36" t="n">
        <v>99</v>
      </c>
    </row>
    <row r="11" s="48" customFormat="true" ht="13.5" hidden="false" customHeight="false" outlineLevel="0" collapsed="false">
      <c r="A11" s="39" t="n">
        <v>5</v>
      </c>
      <c r="B11" s="40" t="n">
        <v>16</v>
      </c>
      <c r="C11" s="50" t="n">
        <v>5</v>
      </c>
      <c r="D11" s="50" t="n">
        <v>11</v>
      </c>
      <c r="E11" s="30"/>
      <c r="F11" s="39" t="n">
        <v>50</v>
      </c>
      <c r="G11" s="50" t="n">
        <v>41</v>
      </c>
      <c r="H11" s="50" t="n">
        <v>20</v>
      </c>
      <c r="I11" s="50" t="n">
        <v>21</v>
      </c>
    </row>
    <row r="12" s="48" customFormat="true" ht="13.5" hidden="false" customHeight="false" outlineLevel="0" collapsed="false">
      <c r="A12" s="39" t="n">
        <v>6</v>
      </c>
      <c r="B12" s="40" t="n">
        <v>15</v>
      </c>
      <c r="C12" s="50" t="n">
        <v>9</v>
      </c>
      <c r="D12" s="50" t="n">
        <v>6</v>
      </c>
      <c r="E12" s="30"/>
      <c r="F12" s="39" t="n">
        <v>51</v>
      </c>
      <c r="G12" s="50" t="n">
        <v>41</v>
      </c>
      <c r="H12" s="50" t="n">
        <v>20</v>
      </c>
      <c r="I12" s="50" t="n">
        <v>21</v>
      </c>
    </row>
    <row r="13" s="48" customFormat="true" ht="13.5" hidden="false" customHeight="false" outlineLevel="0" collapsed="false">
      <c r="A13" s="39" t="n">
        <v>7</v>
      </c>
      <c r="B13" s="40" t="n">
        <v>16</v>
      </c>
      <c r="C13" s="50" t="n">
        <v>12</v>
      </c>
      <c r="D13" s="50" t="n">
        <v>4</v>
      </c>
      <c r="E13" s="30"/>
      <c r="F13" s="39" t="n">
        <v>52</v>
      </c>
      <c r="G13" s="50" t="n">
        <v>26</v>
      </c>
      <c r="H13" s="50" t="n">
        <v>11</v>
      </c>
      <c r="I13" s="50" t="n">
        <v>15</v>
      </c>
    </row>
    <row r="14" s="48" customFormat="true" ht="13.5" hidden="false" customHeight="false" outlineLevel="0" collapsed="false">
      <c r="A14" s="39" t="n">
        <v>8</v>
      </c>
      <c r="B14" s="40" t="n">
        <v>12</v>
      </c>
      <c r="C14" s="50" t="n">
        <v>5</v>
      </c>
      <c r="D14" s="50" t="n">
        <v>7</v>
      </c>
      <c r="E14" s="30"/>
      <c r="F14" s="39" t="n">
        <v>53</v>
      </c>
      <c r="G14" s="50" t="n">
        <v>40</v>
      </c>
      <c r="H14" s="50" t="n">
        <v>19</v>
      </c>
      <c r="I14" s="50" t="n">
        <v>21</v>
      </c>
    </row>
    <row r="15" s="48" customFormat="true" ht="13.5" hidden="false" customHeight="false" outlineLevel="0" collapsed="false">
      <c r="A15" s="39" t="n">
        <v>9</v>
      </c>
      <c r="B15" s="40" t="n">
        <v>17</v>
      </c>
      <c r="C15" s="50" t="n">
        <v>10</v>
      </c>
      <c r="D15" s="50" t="n">
        <v>7</v>
      </c>
      <c r="E15" s="30"/>
      <c r="F15" s="39" t="n">
        <v>54</v>
      </c>
      <c r="G15" s="50" t="n">
        <v>46</v>
      </c>
      <c r="H15" s="50" t="n">
        <v>25</v>
      </c>
      <c r="I15" s="50" t="n">
        <v>21</v>
      </c>
    </row>
    <row r="16" s="48" customFormat="true" ht="13.5" hidden="false" customHeight="false" outlineLevel="0" collapsed="false">
      <c r="A16" s="35" t="s">
        <v>16</v>
      </c>
      <c r="B16" s="36" t="n">
        <v>75</v>
      </c>
      <c r="C16" s="36" t="n">
        <v>34</v>
      </c>
      <c r="D16" s="36" t="n">
        <v>41</v>
      </c>
      <c r="E16" s="30"/>
      <c r="F16" s="35" t="s">
        <v>25</v>
      </c>
      <c r="G16" s="36" t="n">
        <v>173</v>
      </c>
      <c r="H16" s="36" t="n">
        <v>82</v>
      </c>
      <c r="I16" s="36" t="n">
        <v>91</v>
      </c>
    </row>
    <row r="17" s="48" customFormat="true" ht="13.5" hidden="false" customHeight="false" outlineLevel="0" collapsed="false">
      <c r="A17" s="39" t="n">
        <v>10</v>
      </c>
      <c r="B17" s="40" t="n">
        <v>5</v>
      </c>
      <c r="C17" s="50" t="n">
        <v>3</v>
      </c>
      <c r="D17" s="50" t="n">
        <v>2</v>
      </c>
      <c r="E17" s="30"/>
      <c r="F17" s="39" t="n">
        <v>55</v>
      </c>
      <c r="G17" s="50" t="n">
        <v>35</v>
      </c>
      <c r="H17" s="50" t="n">
        <v>17</v>
      </c>
      <c r="I17" s="50" t="n">
        <v>18</v>
      </c>
    </row>
    <row r="18" s="48" customFormat="true" ht="13.5" hidden="false" customHeight="false" outlineLevel="0" collapsed="false">
      <c r="A18" s="39" t="n">
        <v>11</v>
      </c>
      <c r="B18" s="40" t="n">
        <v>14</v>
      </c>
      <c r="C18" s="50" t="n">
        <v>6</v>
      </c>
      <c r="D18" s="50" t="n">
        <v>8</v>
      </c>
      <c r="E18" s="30"/>
      <c r="F18" s="39" t="n">
        <v>56</v>
      </c>
      <c r="G18" s="50" t="n">
        <v>29</v>
      </c>
      <c r="H18" s="50" t="n">
        <v>10</v>
      </c>
      <c r="I18" s="50" t="n">
        <v>19</v>
      </c>
    </row>
    <row r="19" s="48" customFormat="true" ht="13.5" hidden="false" customHeight="false" outlineLevel="0" collapsed="false">
      <c r="A19" s="39" t="n">
        <v>12</v>
      </c>
      <c r="B19" s="40" t="n">
        <v>19</v>
      </c>
      <c r="C19" s="50" t="n">
        <v>10</v>
      </c>
      <c r="D19" s="50" t="n">
        <v>9</v>
      </c>
      <c r="E19" s="30"/>
      <c r="F19" s="39" t="n">
        <v>57</v>
      </c>
      <c r="G19" s="50" t="n">
        <v>37</v>
      </c>
      <c r="H19" s="50" t="n">
        <v>15</v>
      </c>
      <c r="I19" s="50" t="n">
        <v>22</v>
      </c>
    </row>
    <row r="20" s="48" customFormat="true" ht="13.5" hidden="false" customHeight="false" outlineLevel="0" collapsed="false">
      <c r="A20" s="39" t="n">
        <v>13</v>
      </c>
      <c r="B20" s="40" t="n">
        <v>18</v>
      </c>
      <c r="C20" s="50" t="n">
        <v>7</v>
      </c>
      <c r="D20" s="50" t="n">
        <v>11</v>
      </c>
      <c r="E20" s="30"/>
      <c r="F20" s="39" t="n">
        <v>58</v>
      </c>
      <c r="G20" s="50" t="n">
        <v>40</v>
      </c>
      <c r="H20" s="50" t="n">
        <v>23</v>
      </c>
      <c r="I20" s="50" t="n">
        <v>17</v>
      </c>
    </row>
    <row r="21" s="48" customFormat="true" ht="13.5" hidden="false" customHeight="false" outlineLevel="0" collapsed="false">
      <c r="A21" s="39" t="n">
        <v>14</v>
      </c>
      <c r="B21" s="40" t="n">
        <v>19</v>
      </c>
      <c r="C21" s="50" t="n">
        <v>8</v>
      </c>
      <c r="D21" s="50" t="n">
        <v>11</v>
      </c>
      <c r="E21" s="30"/>
      <c r="F21" s="39" t="n">
        <v>59</v>
      </c>
      <c r="G21" s="50" t="n">
        <v>32</v>
      </c>
      <c r="H21" s="50" t="n">
        <v>17</v>
      </c>
      <c r="I21" s="50" t="n">
        <v>15</v>
      </c>
    </row>
    <row r="22" s="48" customFormat="true" ht="13.5" hidden="false" customHeight="false" outlineLevel="0" collapsed="false">
      <c r="A22" s="35" t="s">
        <v>17</v>
      </c>
      <c r="B22" s="36" t="n">
        <v>115</v>
      </c>
      <c r="C22" s="36" t="n">
        <v>51</v>
      </c>
      <c r="D22" s="36" t="n">
        <v>64</v>
      </c>
      <c r="E22" s="30"/>
      <c r="F22" s="35" t="s">
        <v>26</v>
      </c>
      <c r="G22" s="36" t="n">
        <v>207</v>
      </c>
      <c r="H22" s="36" t="n">
        <v>119</v>
      </c>
      <c r="I22" s="36" t="n">
        <v>88</v>
      </c>
    </row>
    <row r="23" s="48" customFormat="true" ht="13.5" hidden="false" customHeight="false" outlineLevel="0" collapsed="false">
      <c r="A23" s="39" t="n">
        <v>15</v>
      </c>
      <c r="B23" s="40" t="n">
        <v>33</v>
      </c>
      <c r="C23" s="50" t="n">
        <v>14</v>
      </c>
      <c r="D23" s="50" t="n">
        <v>19</v>
      </c>
      <c r="E23" s="30"/>
      <c r="F23" s="39" t="n">
        <v>60</v>
      </c>
      <c r="G23" s="50" t="n">
        <v>49</v>
      </c>
      <c r="H23" s="50" t="n">
        <v>29</v>
      </c>
      <c r="I23" s="50" t="n">
        <v>20</v>
      </c>
    </row>
    <row r="24" s="48" customFormat="true" ht="13.5" hidden="false" customHeight="false" outlineLevel="0" collapsed="false">
      <c r="A24" s="39" t="n">
        <v>16</v>
      </c>
      <c r="B24" s="40" t="n">
        <v>16</v>
      </c>
      <c r="C24" s="50" t="n">
        <v>8</v>
      </c>
      <c r="D24" s="50" t="n">
        <v>8</v>
      </c>
      <c r="E24" s="30"/>
      <c r="F24" s="39" t="n">
        <v>61</v>
      </c>
      <c r="G24" s="50" t="n">
        <v>38</v>
      </c>
      <c r="H24" s="50" t="n">
        <v>22</v>
      </c>
      <c r="I24" s="50" t="n">
        <v>16</v>
      </c>
    </row>
    <row r="25" s="48" customFormat="true" ht="13.5" hidden="false" customHeight="false" outlineLevel="0" collapsed="false">
      <c r="A25" s="39" t="n">
        <v>17</v>
      </c>
      <c r="B25" s="40" t="n">
        <v>20</v>
      </c>
      <c r="C25" s="50" t="n">
        <v>10</v>
      </c>
      <c r="D25" s="50" t="n">
        <v>10</v>
      </c>
      <c r="E25" s="30"/>
      <c r="F25" s="39" t="n">
        <v>62</v>
      </c>
      <c r="G25" s="50" t="n">
        <v>31</v>
      </c>
      <c r="H25" s="50" t="n">
        <v>21</v>
      </c>
      <c r="I25" s="50" t="n">
        <v>10</v>
      </c>
    </row>
    <row r="26" s="48" customFormat="true" ht="13.5" hidden="false" customHeight="false" outlineLevel="0" collapsed="false">
      <c r="A26" s="39" t="n">
        <v>18</v>
      </c>
      <c r="B26" s="40" t="n">
        <v>24</v>
      </c>
      <c r="C26" s="50" t="n">
        <v>9</v>
      </c>
      <c r="D26" s="50" t="n">
        <v>15</v>
      </c>
      <c r="E26" s="30"/>
      <c r="F26" s="39" t="n">
        <v>63</v>
      </c>
      <c r="G26" s="50" t="n">
        <v>50</v>
      </c>
      <c r="H26" s="50" t="n">
        <v>28</v>
      </c>
      <c r="I26" s="50" t="n">
        <v>22</v>
      </c>
    </row>
    <row r="27" s="48" customFormat="true" ht="13.5" hidden="false" customHeight="false" outlineLevel="0" collapsed="false">
      <c r="A27" s="39" t="n">
        <v>19</v>
      </c>
      <c r="B27" s="40" t="n">
        <v>22</v>
      </c>
      <c r="C27" s="50" t="n">
        <v>10</v>
      </c>
      <c r="D27" s="50" t="n">
        <v>12</v>
      </c>
      <c r="E27" s="30"/>
      <c r="F27" s="39" t="n">
        <v>64</v>
      </c>
      <c r="G27" s="50" t="n">
        <v>39</v>
      </c>
      <c r="H27" s="50" t="n">
        <v>19</v>
      </c>
      <c r="I27" s="50" t="n">
        <v>20</v>
      </c>
    </row>
    <row r="28" s="48" customFormat="true" ht="13.5" hidden="false" customHeight="false" outlineLevel="0" collapsed="false">
      <c r="A28" s="35" t="s">
        <v>18</v>
      </c>
      <c r="B28" s="36" t="n">
        <v>92</v>
      </c>
      <c r="C28" s="36" t="n">
        <v>54</v>
      </c>
      <c r="D28" s="36" t="n">
        <v>38</v>
      </c>
      <c r="E28" s="30"/>
      <c r="F28" s="35" t="s">
        <v>27</v>
      </c>
      <c r="G28" s="36" t="n">
        <v>208</v>
      </c>
      <c r="H28" s="36" t="n">
        <v>96</v>
      </c>
      <c r="I28" s="36" t="n">
        <v>112</v>
      </c>
    </row>
    <row r="29" s="48" customFormat="true" ht="13.5" hidden="false" customHeight="false" outlineLevel="0" collapsed="false">
      <c r="A29" s="39" t="n">
        <v>20</v>
      </c>
      <c r="B29" s="40" t="n">
        <v>25</v>
      </c>
      <c r="C29" s="50" t="n">
        <v>10</v>
      </c>
      <c r="D29" s="50" t="n">
        <v>15</v>
      </c>
      <c r="E29" s="30"/>
      <c r="F29" s="39" t="n">
        <v>65</v>
      </c>
      <c r="G29" s="50" t="n">
        <v>47</v>
      </c>
      <c r="H29" s="50" t="n">
        <v>28</v>
      </c>
      <c r="I29" s="50" t="n">
        <v>19</v>
      </c>
    </row>
    <row r="30" s="48" customFormat="true" ht="13.5" hidden="false" customHeight="false" outlineLevel="0" collapsed="false">
      <c r="A30" s="39" t="n">
        <v>21</v>
      </c>
      <c r="B30" s="40" t="n">
        <v>20</v>
      </c>
      <c r="C30" s="50" t="n">
        <v>14</v>
      </c>
      <c r="D30" s="50" t="n">
        <v>6</v>
      </c>
      <c r="E30" s="30"/>
      <c r="F30" s="39" t="n">
        <v>66</v>
      </c>
      <c r="G30" s="50" t="n">
        <v>51</v>
      </c>
      <c r="H30" s="50" t="n">
        <v>24</v>
      </c>
      <c r="I30" s="50" t="n">
        <v>27</v>
      </c>
    </row>
    <row r="31" s="48" customFormat="true" ht="13.5" hidden="false" customHeight="false" outlineLevel="0" collapsed="false">
      <c r="A31" s="39" t="n">
        <v>22</v>
      </c>
      <c r="B31" s="40" t="n">
        <v>18</v>
      </c>
      <c r="C31" s="50" t="n">
        <v>11</v>
      </c>
      <c r="D31" s="50" t="n">
        <v>7</v>
      </c>
      <c r="E31" s="30"/>
      <c r="F31" s="39" t="n">
        <v>67</v>
      </c>
      <c r="G31" s="50" t="n">
        <v>50</v>
      </c>
      <c r="H31" s="50" t="n">
        <v>16</v>
      </c>
      <c r="I31" s="50" t="n">
        <v>34</v>
      </c>
    </row>
    <row r="32" s="48" customFormat="true" ht="13.5" hidden="false" customHeight="false" outlineLevel="0" collapsed="false">
      <c r="A32" s="39" t="n">
        <v>23</v>
      </c>
      <c r="B32" s="40" t="n">
        <v>14</v>
      </c>
      <c r="C32" s="50" t="n">
        <v>10</v>
      </c>
      <c r="D32" s="50" t="n">
        <v>4</v>
      </c>
      <c r="E32" s="30"/>
      <c r="F32" s="39" t="n">
        <v>68</v>
      </c>
      <c r="G32" s="50" t="n">
        <v>33</v>
      </c>
      <c r="H32" s="50" t="n">
        <v>13</v>
      </c>
      <c r="I32" s="50" t="n">
        <v>20</v>
      </c>
    </row>
    <row r="33" s="48" customFormat="true" ht="13.5" hidden="false" customHeight="false" outlineLevel="0" collapsed="false">
      <c r="A33" s="39" t="n">
        <v>24</v>
      </c>
      <c r="B33" s="40" t="n">
        <v>15</v>
      </c>
      <c r="C33" s="50" t="n">
        <v>9</v>
      </c>
      <c r="D33" s="50" t="n">
        <v>6</v>
      </c>
      <c r="E33" s="30"/>
      <c r="F33" s="39" t="n">
        <v>69</v>
      </c>
      <c r="G33" s="50" t="n">
        <v>27</v>
      </c>
      <c r="H33" s="50" t="n">
        <v>15</v>
      </c>
      <c r="I33" s="50" t="n">
        <v>12</v>
      </c>
    </row>
    <row r="34" s="48" customFormat="true" ht="13.5" hidden="false" customHeight="false" outlineLevel="0" collapsed="false">
      <c r="A34" s="35" t="s">
        <v>19</v>
      </c>
      <c r="B34" s="36" t="n">
        <v>89</v>
      </c>
      <c r="C34" s="36" t="n">
        <v>49</v>
      </c>
      <c r="D34" s="36" t="n">
        <v>40</v>
      </c>
      <c r="E34" s="30"/>
      <c r="F34" s="35" t="s">
        <v>28</v>
      </c>
      <c r="G34" s="36" t="n">
        <v>194</v>
      </c>
      <c r="H34" s="36" t="n">
        <v>90</v>
      </c>
      <c r="I34" s="36" t="n">
        <v>104</v>
      </c>
    </row>
    <row r="35" s="48" customFormat="true" ht="13.5" hidden="false" customHeight="false" outlineLevel="0" collapsed="false">
      <c r="A35" s="39" t="n">
        <v>25</v>
      </c>
      <c r="B35" s="40" t="n">
        <v>23</v>
      </c>
      <c r="C35" s="50" t="n">
        <v>13</v>
      </c>
      <c r="D35" s="50" t="n">
        <v>10</v>
      </c>
      <c r="E35" s="30"/>
      <c r="F35" s="39" t="n">
        <v>70</v>
      </c>
      <c r="G35" s="50" t="n">
        <v>31</v>
      </c>
      <c r="H35" s="50" t="n">
        <v>8</v>
      </c>
      <c r="I35" s="50" t="n">
        <v>23</v>
      </c>
    </row>
    <row r="36" s="48" customFormat="true" ht="13.5" hidden="false" customHeight="false" outlineLevel="0" collapsed="false">
      <c r="A36" s="39" t="n">
        <v>26</v>
      </c>
      <c r="B36" s="40" t="n">
        <v>12</v>
      </c>
      <c r="C36" s="50" t="n">
        <v>4</v>
      </c>
      <c r="D36" s="50" t="n">
        <v>8</v>
      </c>
      <c r="E36" s="30"/>
      <c r="F36" s="39" t="n">
        <v>71</v>
      </c>
      <c r="G36" s="50" t="n">
        <v>36</v>
      </c>
      <c r="H36" s="50" t="n">
        <v>18</v>
      </c>
      <c r="I36" s="50" t="n">
        <v>18</v>
      </c>
    </row>
    <row r="37" s="48" customFormat="true" ht="13.5" hidden="false" customHeight="false" outlineLevel="0" collapsed="false">
      <c r="A37" s="39" t="n">
        <v>27</v>
      </c>
      <c r="B37" s="40" t="n">
        <v>14</v>
      </c>
      <c r="C37" s="50" t="n">
        <v>10</v>
      </c>
      <c r="D37" s="50" t="n">
        <v>4</v>
      </c>
      <c r="E37" s="30"/>
      <c r="F37" s="39" t="n">
        <v>72</v>
      </c>
      <c r="G37" s="50" t="n">
        <v>41</v>
      </c>
      <c r="H37" s="50" t="n">
        <v>18</v>
      </c>
      <c r="I37" s="50" t="n">
        <v>23</v>
      </c>
    </row>
    <row r="38" s="48" customFormat="true" ht="13.5" hidden="false" customHeight="false" outlineLevel="0" collapsed="false">
      <c r="A38" s="39" t="n">
        <v>28</v>
      </c>
      <c r="B38" s="40" t="n">
        <v>23</v>
      </c>
      <c r="C38" s="50" t="n">
        <v>13</v>
      </c>
      <c r="D38" s="50" t="n">
        <v>10</v>
      </c>
      <c r="E38" s="30"/>
      <c r="F38" s="39" t="n">
        <v>73</v>
      </c>
      <c r="G38" s="50" t="n">
        <v>40</v>
      </c>
      <c r="H38" s="50" t="n">
        <v>22</v>
      </c>
      <c r="I38" s="50" t="n">
        <v>18</v>
      </c>
    </row>
    <row r="39" s="48" customFormat="true" ht="13.5" hidden="false" customHeight="false" outlineLevel="0" collapsed="false">
      <c r="A39" s="39" t="n">
        <v>29</v>
      </c>
      <c r="B39" s="40" t="n">
        <v>17</v>
      </c>
      <c r="C39" s="50" t="n">
        <v>9</v>
      </c>
      <c r="D39" s="50" t="n">
        <v>8</v>
      </c>
      <c r="E39" s="30"/>
      <c r="F39" s="39" t="n">
        <v>74</v>
      </c>
      <c r="G39" s="50" t="n">
        <v>46</v>
      </c>
      <c r="H39" s="50" t="n">
        <v>24</v>
      </c>
      <c r="I39" s="50" t="n">
        <v>22</v>
      </c>
    </row>
    <row r="40" s="48" customFormat="true" ht="13.5" hidden="false" customHeight="false" outlineLevel="0" collapsed="false">
      <c r="A40" s="35" t="s">
        <v>20</v>
      </c>
      <c r="B40" s="36" t="n">
        <v>83</v>
      </c>
      <c r="C40" s="36" t="n">
        <v>38</v>
      </c>
      <c r="D40" s="36" t="n">
        <v>45</v>
      </c>
      <c r="E40" s="30"/>
      <c r="F40" s="35" t="s">
        <v>29</v>
      </c>
      <c r="G40" s="36" t="n">
        <v>220</v>
      </c>
      <c r="H40" s="36" t="n">
        <v>88</v>
      </c>
      <c r="I40" s="36" t="n">
        <v>132</v>
      </c>
    </row>
    <row r="41" s="48" customFormat="true" ht="13.5" hidden="false" customHeight="false" outlineLevel="0" collapsed="false">
      <c r="A41" s="39" t="n">
        <v>30</v>
      </c>
      <c r="B41" s="40" t="n">
        <v>13</v>
      </c>
      <c r="C41" s="50" t="n">
        <v>7</v>
      </c>
      <c r="D41" s="50" t="n">
        <v>6</v>
      </c>
      <c r="E41" s="30"/>
      <c r="F41" s="39" t="n">
        <v>75</v>
      </c>
      <c r="G41" s="50" t="n">
        <v>41</v>
      </c>
      <c r="H41" s="50" t="n">
        <v>16</v>
      </c>
      <c r="I41" s="50" t="n">
        <v>25</v>
      </c>
    </row>
    <row r="42" s="48" customFormat="true" ht="13.5" hidden="false" customHeight="false" outlineLevel="0" collapsed="false">
      <c r="A42" s="39" t="n">
        <v>31</v>
      </c>
      <c r="B42" s="40" t="n">
        <v>17</v>
      </c>
      <c r="C42" s="50" t="n">
        <v>7</v>
      </c>
      <c r="D42" s="50" t="n">
        <v>10</v>
      </c>
      <c r="E42" s="30"/>
      <c r="F42" s="39" t="n">
        <v>76</v>
      </c>
      <c r="G42" s="50" t="n">
        <v>26</v>
      </c>
      <c r="H42" s="50" t="n">
        <v>12</v>
      </c>
      <c r="I42" s="50" t="n">
        <v>14</v>
      </c>
    </row>
    <row r="43" s="48" customFormat="true" ht="13.5" hidden="false" customHeight="false" outlineLevel="0" collapsed="false">
      <c r="A43" s="39" t="n">
        <v>32</v>
      </c>
      <c r="B43" s="40" t="n">
        <v>16</v>
      </c>
      <c r="C43" s="50" t="n">
        <v>6</v>
      </c>
      <c r="D43" s="50" t="n">
        <v>10</v>
      </c>
      <c r="E43" s="30"/>
      <c r="F43" s="39" t="n">
        <v>77</v>
      </c>
      <c r="G43" s="50" t="n">
        <v>47</v>
      </c>
      <c r="H43" s="50" t="n">
        <v>14</v>
      </c>
      <c r="I43" s="50" t="n">
        <v>33</v>
      </c>
    </row>
    <row r="44" s="48" customFormat="true" ht="13.5" hidden="false" customHeight="false" outlineLevel="0" collapsed="false">
      <c r="A44" s="39" t="n">
        <v>33</v>
      </c>
      <c r="B44" s="40" t="n">
        <v>13</v>
      </c>
      <c r="C44" s="50" t="n">
        <v>5</v>
      </c>
      <c r="D44" s="50" t="n">
        <v>8</v>
      </c>
      <c r="E44" s="30"/>
      <c r="F44" s="39" t="n">
        <v>78</v>
      </c>
      <c r="G44" s="50" t="n">
        <v>52</v>
      </c>
      <c r="H44" s="50" t="n">
        <v>24</v>
      </c>
      <c r="I44" s="50" t="n">
        <v>28</v>
      </c>
    </row>
    <row r="45" s="48" customFormat="true" ht="13.5" hidden="false" customHeight="false" outlineLevel="0" collapsed="false">
      <c r="A45" s="39" t="n">
        <v>34</v>
      </c>
      <c r="B45" s="40" t="n">
        <v>24</v>
      </c>
      <c r="C45" s="50" t="n">
        <v>13</v>
      </c>
      <c r="D45" s="50" t="n">
        <v>11</v>
      </c>
      <c r="E45" s="30"/>
      <c r="F45" s="39" t="n">
        <v>79</v>
      </c>
      <c r="G45" s="50" t="n">
        <v>54</v>
      </c>
      <c r="H45" s="50" t="n">
        <v>22</v>
      </c>
      <c r="I45" s="50" t="n">
        <v>32</v>
      </c>
    </row>
    <row r="46" s="48" customFormat="true" ht="13.5" hidden="false" customHeight="false" outlineLevel="0" collapsed="false">
      <c r="A46" s="35" t="s">
        <v>21</v>
      </c>
      <c r="B46" s="36" t="n">
        <v>97</v>
      </c>
      <c r="C46" s="36" t="n">
        <v>54</v>
      </c>
      <c r="D46" s="36" t="n">
        <v>43</v>
      </c>
      <c r="E46" s="30"/>
      <c r="F46" s="35" t="s">
        <v>30</v>
      </c>
      <c r="G46" s="36" t="n">
        <v>250</v>
      </c>
      <c r="H46" s="36" t="n">
        <v>104</v>
      </c>
      <c r="I46" s="36" t="n">
        <v>146</v>
      </c>
    </row>
    <row r="47" s="48" customFormat="true" ht="13.5" hidden="false" customHeight="false" outlineLevel="0" collapsed="false">
      <c r="A47" s="39" t="n">
        <v>35</v>
      </c>
      <c r="B47" s="40" t="n">
        <v>18</v>
      </c>
      <c r="C47" s="50" t="n">
        <v>10</v>
      </c>
      <c r="D47" s="50" t="n">
        <v>8</v>
      </c>
      <c r="E47" s="30"/>
      <c r="F47" s="39" t="n">
        <v>80</v>
      </c>
      <c r="G47" s="50" t="n">
        <v>49</v>
      </c>
      <c r="H47" s="50" t="n">
        <v>16</v>
      </c>
      <c r="I47" s="50" t="n">
        <v>33</v>
      </c>
    </row>
    <row r="48" s="48" customFormat="true" ht="13.5" hidden="false" customHeight="false" outlineLevel="0" collapsed="false">
      <c r="A48" s="39" t="n">
        <v>36</v>
      </c>
      <c r="B48" s="40" t="n">
        <v>19</v>
      </c>
      <c r="C48" s="50" t="n">
        <v>12</v>
      </c>
      <c r="D48" s="50" t="n">
        <v>7</v>
      </c>
      <c r="E48" s="30"/>
      <c r="F48" s="39" t="n">
        <v>81</v>
      </c>
      <c r="G48" s="50" t="n">
        <v>56</v>
      </c>
      <c r="H48" s="50" t="n">
        <v>27</v>
      </c>
      <c r="I48" s="50" t="n">
        <v>29</v>
      </c>
    </row>
    <row r="49" s="48" customFormat="true" ht="13.5" hidden="false" customHeight="false" outlineLevel="0" collapsed="false">
      <c r="A49" s="39" t="n">
        <v>37</v>
      </c>
      <c r="B49" s="40" t="n">
        <v>20</v>
      </c>
      <c r="C49" s="50" t="n">
        <v>13</v>
      </c>
      <c r="D49" s="50" t="n">
        <v>7</v>
      </c>
      <c r="E49" s="30"/>
      <c r="F49" s="39" t="n">
        <v>82</v>
      </c>
      <c r="G49" s="50" t="n">
        <v>50</v>
      </c>
      <c r="H49" s="50" t="n">
        <v>25</v>
      </c>
      <c r="I49" s="50" t="n">
        <v>25</v>
      </c>
    </row>
    <row r="50" s="48" customFormat="true" ht="13.5" hidden="false" customHeight="false" outlineLevel="0" collapsed="false">
      <c r="A50" s="39" t="n">
        <v>38</v>
      </c>
      <c r="B50" s="40" t="n">
        <v>16</v>
      </c>
      <c r="C50" s="50" t="n">
        <v>7</v>
      </c>
      <c r="D50" s="50" t="n">
        <v>9</v>
      </c>
      <c r="E50" s="30"/>
      <c r="F50" s="39" t="n">
        <v>83</v>
      </c>
      <c r="G50" s="50" t="n">
        <v>50</v>
      </c>
      <c r="H50" s="50" t="n">
        <v>17</v>
      </c>
      <c r="I50" s="50" t="n">
        <v>33</v>
      </c>
    </row>
    <row r="51" s="48" customFormat="true" ht="13.5" hidden="false" customHeight="false" outlineLevel="0" collapsed="false">
      <c r="A51" s="39" t="n">
        <v>39</v>
      </c>
      <c r="B51" s="40" t="n">
        <v>24</v>
      </c>
      <c r="C51" s="50" t="n">
        <v>12</v>
      </c>
      <c r="D51" s="50" t="n">
        <v>12</v>
      </c>
      <c r="E51" s="30"/>
      <c r="F51" s="39" t="n">
        <v>84</v>
      </c>
      <c r="G51" s="50" t="n">
        <v>45</v>
      </c>
      <c r="H51" s="50" t="n">
        <v>19</v>
      </c>
      <c r="I51" s="50" t="n">
        <v>26</v>
      </c>
    </row>
    <row r="52" s="48" customFormat="true" ht="13.5" hidden="false" customHeight="false" outlineLevel="0" collapsed="false">
      <c r="A52" s="35" t="s">
        <v>22</v>
      </c>
      <c r="B52" s="36" t="n">
        <v>124</v>
      </c>
      <c r="C52" s="36" t="n">
        <v>68</v>
      </c>
      <c r="D52" s="36" t="n">
        <v>56</v>
      </c>
      <c r="E52" s="30"/>
      <c r="F52" s="35" t="s">
        <v>31</v>
      </c>
      <c r="G52" s="36" t="n">
        <v>196</v>
      </c>
      <c r="H52" s="36" t="n">
        <v>84</v>
      </c>
      <c r="I52" s="36" t="n">
        <v>112</v>
      </c>
    </row>
    <row r="53" s="48" customFormat="true" ht="13.5" hidden="false" customHeight="false" outlineLevel="0" collapsed="false">
      <c r="A53" s="39" t="n">
        <v>40</v>
      </c>
      <c r="B53" s="40" t="n">
        <v>21</v>
      </c>
      <c r="C53" s="50" t="n">
        <v>13</v>
      </c>
      <c r="D53" s="50" t="n">
        <v>8</v>
      </c>
      <c r="E53" s="30"/>
      <c r="F53" s="39" t="n">
        <v>85</v>
      </c>
      <c r="G53" s="50" t="n">
        <v>37</v>
      </c>
      <c r="H53" s="50" t="n">
        <v>16</v>
      </c>
      <c r="I53" s="50" t="n">
        <v>21</v>
      </c>
    </row>
    <row r="54" s="48" customFormat="true" ht="13.5" hidden="false" customHeight="false" outlineLevel="0" collapsed="false">
      <c r="A54" s="39" t="n">
        <v>41</v>
      </c>
      <c r="B54" s="40" t="n">
        <v>29</v>
      </c>
      <c r="C54" s="50" t="n">
        <v>17</v>
      </c>
      <c r="D54" s="50" t="n">
        <v>12</v>
      </c>
      <c r="E54" s="30"/>
      <c r="F54" s="39" t="n">
        <v>86</v>
      </c>
      <c r="G54" s="50" t="n">
        <v>49</v>
      </c>
      <c r="H54" s="50" t="n">
        <v>20</v>
      </c>
      <c r="I54" s="50" t="n">
        <v>29</v>
      </c>
    </row>
    <row r="55" s="48" customFormat="true" ht="13.5" hidden="false" customHeight="false" outlineLevel="0" collapsed="false">
      <c r="A55" s="39" t="n">
        <v>42</v>
      </c>
      <c r="B55" s="40" t="n">
        <v>27</v>
      </c>
      <c r="C55" s="50" t="n">
        <v>14</v>
      </c>
      <c r="D55" s="50" t="n">
        <v>13</v>
      </c>
      <c r="E55" s="30"/>
      <c r="F55" s="39" t="n">
        <v>87</v>
      </c>
      <c r="G55" s="50" t="n">
        <v>32</v>
      </c>
      <c r="H55" s="50" t="n">
        <v>18</v>
      </c>
      <c r="I55" s="50" t="n">
        <v>14</v>
      </c>
    </row>
    <row r="56" s="48" customFormat="true" ht="13.5" hidden="false" customHeight="false" outlineLevel="0" collapsed="false">
      <c r="A56" s="39" t="n">
        <v>43</v>
      </c>
      <c r="B56" s="40" t="n">
        <v>20</v>
      </c>
      <c r="C56" s="50" t="n">
        <v>10</v>
      </c>
      <c r="D56" s="50" t="n">
        <v>10</v>
      </c>
      <c r="E56" s="30"/>
      <c r="F56" s="39" t="n">
        <v>88</v>
      </c>
      <c r="G56" s="50" t="n">
        <v>38</v>
      </c>
      <c r="H56" s="50" t="n">
        <v>18</v>
      </c>
      <c r="I56" s="50" t="n">
        <v>20</v>
      </c>
    </row>
    <row r="57" s="48" customFormat="true" ht="13.5" hidden="false" customHeight="false" outlineLevel="0" collapsed="false">
      <c r="A57" s="39" t="n">
        <v>44</v>
      </c>
      <c r="B57" s="40" t="n">
        <v>27</v>
      </c>
      <c r="C57" s="50" t="n">
        <v>14</v>
      </c>
      <c r="D57" s="50" t="n">
        <v>13</v>
      </c>
      <c r="E57" s="30"/>
      <c r="F57" s="39" t="n">
        <v>89</v>
      </c>
      <c r="G57" s="50" t="n">
        <v>40</v>
      </c>
      <c r="H57" s="50" t="n">
        <v>12</v>
      </c>
      <c r="I57" s="50" t="n">
        <v>28</v>
      </c>
    </row>
    <row r="58" s="48" customFormat="true" ht="13.5" hidden="false" customHeight="true" outlineLevel="0" collapsed="false">
      <c r="A58" s="41"/>
      <c r="B58" s="42"/>
      <c r="C58" s="42"/>
      <c r="D58" s="42"/>
      <c r="E58" s="30"/>
      <c r="F58" s="35" t="s">
        <v>32</v>
      </c>
      <c r="G58" s="36" t="n">
        <v>93</v>
      </c>
      <c r="H58" s="51" t="n">
        <v>25</v>
      </c>
      <c r="I58" s="51" t="n">
        <v>68</v>
      </c>
    </row>
    <row r="59" s="48" customFormat="true" ht="13.5" hidden="false" customHeight="false" outlineLevel="0" collapsed="false">
      <c r="A59" s="43"/>
      <c r="B59" s="42"/>
      <c r="C59" s="42"/>
      <c r="D59" s="42"/>
      <c r="E59" s="30"/>
      <c r="F59" s="33" t="s">
        <v>33</v>
      </c>
      <c r="G59" s="52" t="n">
        <v>2624</v>
      </c>
      <c r="H59" s="44" t="n">
        <v>1245</v>
      </c>
      <c r="I59" s="44" t="n">
        <v>1379</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60</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407</v>
      </c>
      <c r="C4" s="36" t="n">
        <v>220</v>
      </c>
      <c r="D4" s="36" t="n">
        <v>187</v>
      </c>
      <c r="E4" s="30"/>
      <c r="F4" s="35" t="s">
        <v>23</v>
      </c>
      <c r="G4" s="36" t="n">
        <v>557</v>
      </c>
      <c r="H4" s="36" t="n">
        <v>273</v>
      </c>
      <c r="I4" s="36" t="n">
        <v>284</v>
      </c>
      <c r="K4" s="49"/>
    </row>
    <row r="5" s="48" customFormat="true" ht="13.5" hidden="false" customHeight="false" outlineLevel="0" collapsed="false">
      <c r="A5" s="39" t="n">
        <v>0</v>
      </c>
      <c r="B5" s="40" t="n">
        <v>80</v>
      </c>
      <c r="C5" s="50" t="n">
        <v>41</v>
      </c>
      <c r="D5" s="50" t="n">
        <v>39</v>
      </c>
      <c r="E5" s="30"/>
      <c r="F5" s="39" t="n">
        <v>45</v>
      </c>
      <c r="G5" s="50" t="n">
        <v>130</v>
      </c>
      <c r="H5" s="50" t="n">
        <v>64</v>
      </c>
      <c r="I5" s="50" t="n">
        <v>66</v>
      </c>
    </row>
    <row r="6" s="48" customFormat="true" ht="13.5" hidden="false" customHeight="false" outlineLevel="0" collapsed="false">
      <c r="A6" s="39" t="n">
        <v>1</v>
      </c>
      <c r="B6" s="40" t="n">
        <v>76</v>
      </c>
      <c r="C6" s="50" t="n">
        <v>42</v>
      </c>
      <c r="D6" s="50" t="n">
        <v>34</v>
      </c>
      <c r="E6" s="30"/>
      <c r="F6" s="39" t="n">
        <v>46</v>
      </c>
      <c r="G6" s="50" t="n">
        <v>110</v>
      </c>
      <c r="H6" s="50" t="n">
        <v>47</v>
      </c>
      <c r="I6" s="50" t="n">
        <v>63</v>
      </c>
    </row>
    <row r="7" s="48" customFormat="true" ht="13.5" hidden="false" customHeight="false" outlineLevel="0" collapsed="false">
      <c r="A7" s="39" t="n">
        <v>2</v>
      </c>
      <c r="B7" s="40" t="n">
        <v>68</v>
      </c>
      <c r="C7" s="50" t="n">
        <v>29</v>
      </c>
      <c r="D7" s="50" t="n">
        <v>39</v>
      </c>
      <c r="E7" s="30"/>
      <c r="F7" s="39" t="n">
        <v>47</v>
      </c>
      <c r="G7" s="50" t="n">
        <v>109</v>
      </c>
      <c r="H7" s="50" t="n">
        <v>56</v>
      </c>
      <c r="I7" s="50" t="n">
        <v>53</v>
      </c>
    </row>
    <row r="8" s="48" customFormat="true" ht="13.5" hidden="false" customHeight="false" outlineLevel="0" collapsed="false">
      <c r="A8" s="39" t="n">
        <v>3</v>
      </c>
      <c r="B8" s="40" t="n">
        <v>77</v>
      </c>
      <c r="C8" s="50" t="n">
        <v>45</v>
      </c>
      <c r="D8" s="50" t="n">
        <v>32</v>
      </c>
      <c r="E8" s="30"/>
      <c r="F8" s="39" t="n">
        <v>48</v>
      </c>
      <c r="G8" s="50" t="n">
        <v>117</v>
      </c>
      <c r="H8" s="50" t="n">
        <v>55</v>
      </c>
      <c r="I8" s="50" t="n">
        <v>62</v>
      </c>
    </row>
    <row r="9" s="48" customFormat="true" ht="13.5" hidden="false" customHeight="false" outlineLevel="0" collapsed="false">
      <c r="A9" s="39" t="n">
        <v>4</v>
      </c>
      <c r="B9" s="40" t="n">
        <v>106</v>
      </c>
      <c r="C9" s="50" t="n">
        <v>63</v>
      </c>
      <c r="D9" s="50" t="n">
        <v>43</v>
      </c>
      <c r="E9" s="30"/>
      <c r="F9" s="39" t="n">
        <v>49</v>
      </c>
      <c r="G9" s="50" t="n">
        <v>91</v>
      </c>
      <c r="H9" s="50" t="n">
        <v>51</v>
      </c>
      <c r="I9" s="50" t="n">
        <v>40</v>
      </c>
    </row>
    <row r="10" s="48" customFormat="true" ht="13.5" hidden="false" customHeight="false" outlineLevel="0" collapsed="false">
      <c r="A10" s="35" t="s">
        <v>15</v>
      </c>
      <c r="B10" s="36" t="n">
        <v>429</v>
      </c>
      <c r="C10" s="36" t="n">
        <v>228</v>
      </c>
      <c r="D10" s="36" t="n">
        <v>201</v>
      </c>
      <c r="E10" s="30"/>
      <c r="F10" s="35" t="s">
        <v>24</v>
      </c>
      <c r="G10" s="36" t="n">
        <v>637</v>
      </c>
      <c r="H10" s="36" t="n">
        <v>318</v>
      </c>
      <c r="I10" s="36" t="n">
        <v>319</v>
      </c>
    </row>
    <row r="11" s="48" customFormat="true" ht="13.5" hidden="false" customHeight="false" outlineLevel="0" collapsed="false">
      <c r="A11" s="39" t="n">
        <v>5</v>
      </c>
      <c r="B11" s="40" t="n">
        <v>71</v>
      </c>
      <c r="C11" s="50" t="n">
        <v>37</v>
      </c>
      <c r="D11" s="50" t="n">
        <v>34</v>
      </c>
      <c r="E11" s="30"/>
      <c r="F11" s="39" t="n">
        <v>50</v>
      </c>
      <c r="G11" s="50" t="n">
        <v>129</v>
      </c>
      <c r="H11" s="50" t="n">
        <v>74</v>
      </c>
      <c r="I11" s="50" t="n">
        <v>55</v>
      </c>
    </row>
    <row r="12" s="48" customFormat="true" ht="13.5" hidden="false" customHeight="false" outlineLevel="0" collapsed="false">
      <c r="A12" s="39" t="n">
        <v>6</v>
      </c>
      <c r="B12" s="40" t="n">
        <v>76</v>
      </c>
      <c r="C12" s="50" t="n">
        <v>45</v>
      </c>
      <c r="D12" s="50" t="n">
        <v>31</v>
      </c>
      <c r="E12" s="30"/>
      <c r="F12" s="39" t="n">
        <v>51</v>
      </c>
      <c r="G12" s="50" t="n">
        <v>115</v>
      </c>
      <c r="H12" s="50" t="n">
        <v>51</v>
      </c>
      <c r="I12" s="50" t="n">
        <v>64</v>
      </c>
    </row>
    <row r="13" s="48" customFormat="true" ht="13.5" hidden="false" customHeight="false" outlineLevel="0" collapsed="false">
      <c r="A13" s="39" t="n">
        <v>7</v>
      </c>
      <c r="B13" s="40" t="n">
        <v>94</v>
      </c>
      <c r="C13" s="50" t="n">
        <v>44</v>
      </c>
      <c r="D13" s="50" t="n">
        <v>50</v>
      </c>
      <c r="E13" s="30"/>
      <c r="F13" s="39" t="n">
        <v>52</v>
      </c>
      <c r="G13" s="50" t="n">
        <v>136</v>
      </c>
      <c r="H13" s="50" t="n">
        <v>69</v>
      </c>
      <c r="I13" s="50" t="n">
        <v>67</v>
      </c>
    </row>
    <row r="14" s="48" customFormat="true" ht="13.5" hidden="false" customHeight="false" outlineLevel="0" collapsed="false">
      <c r="A14" s="39" t="n">
        <v>8</v>
      </c>
      <c r="B14" s="40" t="n">
        <v>79</v>
      </c>
      <c r="C14" s="50" t="n">
        <v>45</v>
      </c>
      <c r="D14" s="50" t="n">
        <v>34</v>
      </c>
      <c r="E14" s="30"/>
      <c r="F14" s="39" t="n">
        <v>53</v>
      </c>
      <c r="G14" s="50" t="n">
        <v>120</v>
      </c>
      <c r="H14" s="50" t="n">
        <v>55</v>
      </c>
      <c r="I14" s="50" t="n">
        <v>65</v>
      </c>
    </row>
    <row r="15" s="48" customFormat="true" ht="13.5" hidden="false" customHeight="false" outlineLevel="0" collapsed="false">
      <c r="A15" s="39" t="n">
        <v>9</v>
      </c>
      <c r="B15" s="40" t="n">
        <v>109</v>
      </c>
      <c r="C15" s="50" t="n">
        <v>57</v>
      </c>
      <c r="D15" s="50" t="n">
        <v>52</v>
      </c>
      <c r="E15" s="30"/>
      <c r="F15" s="39" t="n">
        <v>54</v>
      </c>
      <c r="G15" s="50" t="n">
        <v>137</v>
      </c>
      <c r="H15" s="50" t="n">
        <v>69</v>
      </c>
      <c r="I15" s="50" t="n">
        <v>68</v>
      </c>
    </row>
    <row r="16" s="48" customFormat="true" ht="13.5" hidden="false" customHeight="false" outlineLevel="0" collapsed="false">
      <c r="A16" s="35" t="s">
        <v>16</v>
      </c>
      <c r="B16" s="36" t="n">
        <v>511</v>
      </c>
      <c r="C16" s="36" t="n">
        <v>260</v>
      </c>
      <c r="D16" s="36" t="n">
        <v>251</v>
      </c>
      <c r="E16" s="30"/>
      <c r="F16" s="35" t="s">
        <v>25</v>
      </c>
      <c r="G16" s="36" t="n">
        <v>747</v>
      </c>
      <c r="H16" s="36" t="n">
        <v>353</v>
      </c>
      <c r="I16" s="36" t="n">
        <v>394</v>
      </c>
    </row>
    <row r="17" s="48" customFormat="true" ht="13.5" hidden="false" customHeight="false" outlineLevel="0" collapsed="false">
      <c r="A17" s="39" t="n">
        <v>10</v>
      </c>
      <c r="B17" s="40" t="n">
        <v>90</v>
      </c>
      <c r="C17" s="50" t="n">
        <v>59</v>
      </c>
      <c r="D17" s="50" t="n">
        <v>31</v>
      </c>
      <c r="E17" s="30"/>
      <c r="F17" s="39" t="n">
        <v>55</v>
      </c>
      <c r="G17" s="50" t="n">
        <v>136</v>
      </c>
      <c r="H17" s="50" t="n">
        <v>64</v>
      </c>
      <c r="I17" s="50" t="n">
        <v>72</v>
      </c>
    </row>
    <row r="18" s="48" customFormat="true" ht="13.5" hidden="false" customHeight="false" outlineLevel="0" collapsed="false">
      <c r="A18" s="39" t="n">
        <v>11</v>
      </c>
      <c r="B18" s="40" t="n">
        <v>111</v>
      </c>
      <c r="C18" s="50" t="n">
        <v>56</v>
      </c>
      <c r="D18" s="50" t="n">
        <v>55</v>
      </c>
      <c r="E18" s="30"/>
      <c r="F18" s="39" t="n">
        <v>56</v>
      </c>
      <c r="G18" s="50" t="n">
        <v>157</v>
      </c>
      <c r="H18" s="50" t="n">
        <v>64</v>
      </c>
      <c r="I18" s="50" t="n">
        <v>93</v>
      </c>
    </row>
    <row r="19" s="48" customFormat="true" ht="13.5" hidden="false" customHeight="false" outlineLevel="0" collapsed="false">
      <c r="A19" s="39" t="n">
        <v>12</v>
      </c>
      <c r="B19" s="40" t="n">
        <v>103</v>
      </c>
      <c r="C19" s="50" t="n">
        <v>44</v>
      </c>
      <c r="D19" s="50" t="n">
        <v>59</v>
      </c>
      <c r="E19" s="30"/>
      <c r="F19" s="39" t="n">
        <v>57</v>
      </c>
      <c r="G19" s="50" t="n">
        <v>160</v>
      </c>
      <c r="H19" s="50" t="n">
        <v>75</v>
      </c>
      <c r="I19" s="50" t="n">
        <v>85</v>
      </c>
    </row>
    <row r="20" s="48" customFormat="true" ht="13.5" hidden="false" customHeight="false" outlineLevel="0" collapsed="false">
      <c r="A20" s="39" t="n">
        <v>13</v>
      </c>
      <c r="B20" s="40" t="n">
        <v>92</v>
      </c>
      <c r="C20" s="50" t="n">
        <v>37</v>
      </c>
      <c r="D20" s="50" t="n">
        <v>55</v>
      </c>
      <c r="E20" s="30"/>
      <c r="F20" s="39" t="n">
        <v>58</v>
      </c>
      <c r="G20" s="50" t="n">
        <v>128</v>
      </c>
      <c r="H20" s="50" t="n">
        <v>73</v>
      </c>
      <c r="I20" s="50" t="n">
        <v>55</v>
      </c>
    </row>
    <row r="21" s="48" customFormat="true" ht="13.5" hidden="false" customHeight="false" outlineLevel="0" collapsed="false">
      <c r="A21" s="39" t="n">
        <v>14</v>
      </c>
      <c r="B21" s="40" t="n">
        <v>115</v>
      </c>
      <c r="C21" s="50" t="n">
        <v>64</v>
      </c>
      <c r="D21" s="50" t="n">
        <v>51</v>
      </c>
      <c r="E21" s="30"/>
      <c r="F21" s="39" t="n">
        <v>59</v>
      </c>
      <c r="G21" s="50" t="n">
        <v>166</v>
      </c>
      <c r="H21" s="50" t="n">
        <v>77</v>
      </c>
      <c r="I21" s="50" t="n">
        <v>89</v>
      </c>
    </row>
    <row r="22" s="48" customFormat="true" ht="13.5" hidden="false" customHeight="false" outlineLevel="0" collapsed="false">
      <c r="A22" s="35" t="s">
        <v>17</v>
      </c>
      <c r="B22" s="36" t="n">
        <v>559</v>
      </c>
      <c r="C22" s="36" t="n">
        <v>304</v>
      </c>
      <c r="D22" s="36" t="n">
        <v>255</v>
      </c>
      <c r="E22" s="30"/>
      <c r="F22" s="35" t="s">
        <v>26</v>
      </c>
      <c r="G22" s="36" t="n">
        <v>862</v>
      </c>
      <c r="H22" s="36" t="n">
        <v>429</v>
      </c>
      <c r="I22" s="36" t="n">
        <v>433</v>
      </c>
    </row>
    <row r="23" s="48" customFormat="true" ht="13.5" hidden="false" customHeight="false" outlineLevel="0" collapsed="false">
      <c r="A23" s="39" t="n">
        <v>15</v>
      </c>
      <c r="B23" s="40" t="n">
        <v>98</v>
      </c>
      <c r="C23" s="50" t="n">
        <v>46</v>
      </c>
      <c r="D23" s="50" t="n">
        <v>52</v>
      </c>
      <c r="E23" s="30"/>
      <c r="F23" s="39" t="n">
        <v>60</v>
      </c>
      <c r="G23" s="50" t="n">
        <v>174</v>
      </c>
      <c r="H23" s="50" t="n">
        <v>97</v>
      </c>
      <c r="I23" s="50" t="n">
        <v>77</v>
      </c>
    </row>
    <row r="24" s="48" customFormat="true" ht="13.5" hidden="false" customHeight="false" outlineLevel="0" collapsed="false">
      <c r="A24" s="39" t="n">
        <v>16</v>
      </c>
      <c r="B24" s="40" t="n">
        <v>101</v>
      </c>
      <c r="C24" s="50" t="n">
        <v>55</v>
      </c>
      <c r="D24" s="50" t="n">
        <v>46</v>
      </c>
      <c r="E24" s="30"/>
      <c r="F24" s="39" t="n">
        <v>61</v>
      </c>
      <c r="G24" s="50" t="n">
        <v>164</v>
      </c>
      <c r="H24" s="50" t="n">
        <v>74</v>
      </c>
      <c r="I24" s="50" t="n">
        <v>90</v>
      </c>
    </row>
    <row r="25" s="48" customFormat="true" ht="13.5" hidden="false" customHeight="false" outlineLevel="0" collapsed="false">
      <c r="A25" s="39" t="n">
        <v>17</v>
      </c>
      <c r="B25" s="40" t="n">
        <v>136</v>
      </c>
      <c r="C25" s="50" t="n">
        <v>71</v>
      </c>
      <c r="D25" s="50" t="n">
        <v>65</v>
      </c>
      <c r="E25" s="30"/>
      <c r="F25" s="39" t="n">
        <v>62</v>
      </c>
      <c r="G25" s="50" t="n">
        <v>166</v>
      </c>
      <c r="H25" s="50" t="n">
        <v>70</v>
      </c>
      <c r="I25" s="50" t="n">
        <v>96</v>
      </c>
    </row>
    <row r="26" s="48" customFormat="true" ht="13.5" hidden="false" customHeight="false" outlineLevel="0" collapsed="false">
      <c r="A26" s="39" t="n">
        <v>18</v>
      </c>
      <c r="B26" s="40" t="n">
        <v>117</v>
      </c>
      <c r="C26" s="50" t="n">
        <v>68</v>
      </c>
      <c r="D26" s="50" t="n">
        <v>49</v>
      </c>
      <c r="E26" s="30"/>
      <c r="F26" s="39" t="n">
        <v>63</v>
      </c>
      <c r="G26" s="50" t="n">
        <v>161</v>
      </c>
      <c r="H26" s="50" t="n">
        <v>83</v>
      </c>
      <c r="I26" s="50" t="n">
        <v>78</v>
      </c>
    </row>
    <row r="27" s="48" customFormat="true" ht="13.5" hidden="false" customHeight="false" outlineLevel="0" collapsed="false">
      <c r="A27" s="39" t="n">
        <v>19</v>
      </c>
      <c r="B27" s="40" t="n">
        <v>107</v>
      </c>
      <c r="C27" s="50" t="n">
        <v>64</v>
      </c>
      <c r="D27" s="50" t="n">
        <v>43</v>
      </c>
      <c r="E27" s="30"/>
      <c r="F27" s="39" t="n">
        <v>64</v>
      </c>
      <c r="G27" s="50" t="n">
        <v>197</v>
      </c>
      <c r="H27" s="50" t="n">
        <v>105</v>
      </c>
      <c r="I27" s="50" t="n">
        <v>92</v>
      </c>
    </row>
    <row r="28" s="48" customFormat="true" ht="13.5" hidden="false" customHeight="false" outlineLevel="0" collapsed="false">
      <c r="A28" s="35" t="s">
        <v>18</v>
      </c>
      <c r="B28" s="36" t="n">
        <v>494</v>
      </c>
      <c r="C28" s="36" t="n">
        <v>273</v>
      </c>
      <c r="D28" s="36" t="n">
        <v>221</v>
      </c>
      <c r="E28" s="30"/>
      <c r="F28" s="35" t="s">
        <v>27</v>
      </c>
      <c r="G28" s="36" t="n">
        <v>901</v>
      </c>
      <c r="H28" s="36" t="n">
        <v>483</v>
      </c>
      <c r="I28" s="36" t="n">
        <v>418</v>
      </c>
    </row>
    <row r="29" s="48" customFormat="true" ht="13.5" hidden="false" customHeight="false" outlineLevel="0" collapsed="false">
      <c r="A29" s="39" t="n">
        <v>20</v>
      </c>
      <c r="B29" s="40" t="n">
        <v>119</v>
      </c>
      <c r="C29" s="50" t="n">
        <v>63</v>
      </c>
      <c r="D29" s="50" t="n">
        <v>56</v>
      </c>
      <c r="E29" s="30"/>
      <c r="F29" s="39" t="n">
        <v>65</v>
      </c>
      <c r="G29" s="50" t="n">
        <v>239</v>
      </c>
      <c r="H29" s="50" t="n">
        <v>150</v>
      </c>
      <c r="I29" s="50" t="n">
        <v>89</v>
      </c>
    </row>
    <row r="30" s="48" customFormat="true" ht="13.5" hidden="false" customHeight="false" outlineLevel="0" collapsed="false">
      <c r="A30" s="39" t="n">
        <v>21</v>
      </c>
      <c r="B30" s="40" t="n">
        <v>121</v>
      </c>
      <c r="C30" s="50" t="n">
        <v>68</v>
      </c>
      <c r="D30" s="50" t="n">
        <v>53</v>
      </c>
      <c r="E30" s="30"/>
      <c r="F30" s="39" t="n">
        <v>66</v>
      </c>
      <c r="G30" s="50" t="n">
        <v>211</v>
      </c>
      <c r="H30" s="50" t="n">
        <v>104</v>
      </c>
      <c r="I30" s="50" t="n">
        <v>107</v>
      </c>
    </row>
    <row r="31" s="48" customFormat="true" ht="13.5" hidden="false" customHeight="false" outlineLevel="0" collapsed="false">
      <c r="A31" s="39" t="n">
        <v>22</v>
      </c>
      <c r="B31" s="40" t="n">
        <v>119</v>
      </c>
      <c r="C31" s="50" t="n">
        <v>65</v>
      </c>
      <c r="D31" s="50" t="n">
        <v>54</v>
      </c>
      <c r="E31" s="30"/>
      <c r="F31" s="39" t="n">
        <v>67</v>
      </c>
      <c r="G31" s="50" t="n">
        <v>233</v>
      </c>
      <c r="H31" s="50" t="n">
        <v>114</v>
      </c>
      <c r="I31" s="50" t="n">
        <v>119</v>
      </c>
    </row>
    <row r="32" s="48" customFormat="true" ht="13.5" hidden="false" customHeight="false" outlineLevel="0" collapsed="false">
      <c r="A32" s="39" t="n">
        <v>23</v>
      </c>
      <c r="B32" s="40" t="n">
        <v>77</v>
      </c>
      <c r="C32" s="50" t="n">
        <v>43</v>
      </c>
      <c r="D32" s="50" t="n">
        <v>34</v>
      </c>
      <c r="E32" s="30"/>
      <c r="F32" s="39" t="n">
        <v>68</v>
      </c>
      <c r="G32" s="50" t="n">
        <v>150</v>
      </c>
      <c r="H32" s="50" t="n">
        <v>78</v>
      </c>
      <c r="I32" s="50" t="n">
        <v>72</v>
      </c>
    </row>
    <row r="33" s="48" customFormat="true" ht="13.5" hidden="false" customHeight="false" outlineLevel="0" collapsed="false">
      <c r="A33" s="39" t="n">
        <v>24</v>
      </c>
      <c r="B33" s="40" t="n">
        <v>58</v>
      </c>
      <c r="C33" s="50" t="n">
        <v>34</v>
      </c>
      <c r="D33" s="50" t="n">
        <v>24</v>
      </c>
      <c r="E33" s="30"/>
      <c r="F33" s="39" t="n">
        <v>69</v>
      </c>
      <c r="G33" s="50" t="n">
        <v>68</v>
      </c>
      <c r="H33" s="50" t="n">
        <v>37</v>
      </c>
      <c r="I33" s="50" t="n">
        <v>31</v>
      </c>
    </row>
    <row r="34" s="48" customFormat="true" ht="13.5" hidden="false" customHeight="false" outlineLevel="0" collapsed="false">
      <c r="A34" s="35" t="s">
        <v>19</v>
      </c>
      <c r="B34" s="36" t="n">
        <v>340</v>
      </c>
      <c r="C34" s="36" t="n">
        <v>164</v>
      </c>
      <c r="D34" s="36" t="n">
        <v>176</v>
      </c>
      <c r="E34" s="30"/>
      <c r="F34" s="35" t="s">
        <v>28</v>
      </c>
      <c r="G34" s="36" t="n">
        <v>649</v>
      </c>
      <c r="H34" s="36" t="n">
        <v>292</v>
      </c>
      <c r="I34" s="36" t="n">
        <v>357</v>
      </c>
    </row>
    <row r="35" s="48" customFormat="true" ht="13.5" hidden="false" customHeight="false" outlineLevel="0" collapsed="false">
      <c r="A35" s="39" t="n">
        <v>25</v>
      </c>
      <c r="B35" s="40" t="n">
        <v>44</v>
      </c>
      <c r="C35" s="50" t="n">
        <v>22</v>
      </c>
      <c r="D35" s="50" t="n">
        <v>22</v>
      </c>
      <c r="E35" s="30"/>
      <c r="F35" s="39" t="n">
        <v>70</v>
      </c>
      <c r="G35" s="50" t="n">
        <v>107</v>
      </c>
      <c r="H35" s="50" t="n">
        <v>40</v>
      </c>
      <c r="I35" s="50" t="n">
        <v>67</v>
      </c>
    </row>
    <row r="36" s="48" customFormat="true" ht="13.5" hidden="false" customHeight="false" outlineLevel="0" collapsed="false">
      <c r="A36" s="39" t="n">
        <v>26</v>
      </c>
      <c r="B36" s="40" t="n">
        <v>56</v>
      </c>
      <c r="C36" s="50" t="n">
        <v>26</v>
      </c>
      <c r="D36" s="50" t="n">
        <v>30</v>
      </c>
      <c r="E36" s="30"/>
      <c r="F36" s="39" t="n">
        <v>71</v>
      </c>
      <c r="G36" s="50" t="n">
        <v>133</v>
      </c>
      <c r="H36" s="50" t="n">
        <v>56</v>
      </c>
      <c r="I36" s="50" t="n">
        <v>77</v>
      </c>
    </row>
    <row r="37" s="48" customFormat="true" ht="13.5" hidden="false" customHeight="false" outlineLevel="0" collapsed="false">
      <c r="A37" s="39" t="n">
        <v>27</v>
      </c>
      <c r="B37" s="40" t="n">
        <v>71</v>
      </c>
      <c r="C37" s="50" t="n">
        <v>30</v>
      </c>
      <c r="D37" s="50" t="n">
        <v>41</v>
      </c>
      <c r="E37" s="30"/>
      <c r="F37" s="39" t="n">
        <v>72</v>
      </c>
      <c r="G37" s="50" t="n">
        <v>133</v>
      </c>
      <c r="H37" s="50" t="n">
        <v>67</v>
      </c>
      <c r="I37" s="50" t="n">
        <v>66</v>
      </c>
    </row>
    <row r="38" s="48" customFormat="true" ht="13.5" hidden="false" customHeight="false" outlineLevel="0" collapsed="false">
      <c r="A38" s="39" t="n">
        <v>28</v>
      </c>
      <c r="B38" s="40" t="n">
        <v>75</v>
      </c>
      <c r="C38" s="50" t="n">
        <v>44</v>
      </c>
      <c r="D38" s="50" t="n">
        <v>31</v>
      </c>
      <c r="E38" s="30"/>
      <c r="F38" s="39" t="n">
        <v>73</v>
      </c>
      <c r="G38" s="50" t="n">
        <v>162</v>
      </c>
      <c r="H38" s="50" t="n">
        <v>80</v>
      </c>
      <c r="I38" s="50" t="n">
        <v>82</v>
      </c>
    </row>
    <row r="39" s="48" customFormat="true" ht="13.5" hidden="false" customHeight="false" outlineLevel="0" collapsed="false">
      <c r="A39" s="39" t="n">
        <v>29</v>
      </c>
      <c r="B39" s="40" t="n">
        <v>94</v>
      </c>
      <c r="C39" s="50" t="n">
        <v>42</v>
      </c>
      <c r="D39" s="50" t="n">
        <v>52</v>
      </c>
      <c r="E39" s="30"/>
      <c r="F39" s="39" t="n">
        <v>74</v>
      </c>
      <c r="G39" s="50" t="n">
        <v>114</v>
      </c>
      <c r="H39" s="50" t="n">
        <v>49</v>
      </c>
      <c r="I39" s="50" t="n">
        <v>65</v>
      </c>
    </row>
    <row r="40" s="48" customFormat="true" ht="13.5" hidden="false" customHeight="false" outlineLevel="0" collapsed="false">
      <c r="A40" s="35" t="s">
        <v>20</v>
      </c>
      <c r="B40" s="36" t="n">
        <v>475</v>
      </c>
      <c r="C40" s="36" t="n">
        <v>251</v>
      </c>
      <c r="D40" s="36" t="n">
        <v>224</v>
      </c>
      <c r="E40" s="30"/>
      <c r="F40" s="35" t="s">
        <v>29</v>
      </c>
      <c r="G40" s="36" t="n">
        <v>643</v>
      </c>
      <c r="H40" s="36" t="n">
        <v>271</v>
      </c>
      <c r="I40" s="36" t="n">
        <v>372</v>
      </c>
    </row>
    <row r="41" s="48" customFormat="true" ht="13.5" hidden="false" customHeight="false" outlineLevel="0" collapsed="false">
      <c r="A41" s="39" t="n">
        <v>30</v>
      </c>
      <c r="B41" s="40" t="n">
        <v>97</v>
      </c>
      <c r="C41" s="50" t="n">
        <v>49</v>
      </c>
      <c r="D41" s="50" t="n">
        <v>48</v>
      </c>
      <c r="E41" s="30"/>
      <c r="F41" s="39" t="n">
        <v>75</v>
      </c>
      <c r="G41" s="50" t="n">
        <v>126</v>
      </c>
      <c r="H41" s="50" t="n">
        <v>59</v>
      </c>
      <c r="I41" s="50" t="n">
        <v>67</v>
      </c>
    </row>
    <row r="42" s="48" customFormat="true" ht="13.5" hidden="false" customHeight="false" outlineLevel="0" collapsed="false">
      <c r="A42" s="39" t="n">
        <v>31</v>
      </c>
      <c r="B42" s="40" t="n">
        <v>89</v>
      </c>
      <c r="C42" s="50" t="n">
        <v>46</v>
      </c>
      <c r="D42" s="50" t="n">
        <v>43</v>
      </c>
      <c r="E42" s="30"/>
      <c r="F42" s="39" t="n">
        <v>76</v>
      </c>
      <c r="G42" s="50" t="n">
        <v>101</v>
      </c>
      <c r="H42" s="50" t="n">
        <v>41</v>
      </c>
      <c r="I42" s="50" t="n">
        <v>60</v>
      </c>
    </row>
    <row r="43" s="48" customFormat="true" ht="13.5" hidden="false" customHeight="false" outlineLevel="0" collapsed="false">
      <c r="A43" s="39" t="n">
        <v>32</v>
      </c>
      <c r="B43" s="40" t="n">
        <v>78</v>
      </c>
      <c r="C43" s="50" t="n">
        <v>38</v>
      </c>
      <c r="D43" s="50" t="n">
        <v>40</v>
      </c>
      <c r="E43" s="30"/>
      <c r="F43" s="39" t="n">
        <v>77</v>
      </c>
      <c r="G43" s="50" t="n">
        <v>139</v>
      </c>
      <c r="H43" s="50" t="n">
        <v>67</v>
      </c>
      <c r="I43" s="50" t="n">
        <v>72</v>
      </c>
    </row>
    <row r="44" s="48" customFormat="true" ht="13.5" hidden="false" customHeight="false" outlineLevel="0" collapsed="false">
      <c r="A44" s="39" t="n">
        <v>33</v>
      </c>
      <c r="B44" s="40" t="n">
        <v>106</v>
      </c>
      <c r="C44" s="50" t="n">
        <v>66</v>
      </c>
      <c r="D44" s="50" t="n">
        <v>40</v>
      </c>
      <c r="E44" s="30"/>
      <c r="F44" s="39" t="n">
        <v>78</v>
      </c>
      <c r="G44" s="50" t="n">
        <v>139</v>
      </c>
      <c r="H44" s="50" t="n">
        <v>48</v>
      </c>
      <c r="I44" s="50" t="n">
        <v>91</v>
      </c>
    </row>
    <row r="45" s="48" customFormat="true" ht="13.5" hidden="false" customHeight="false" outlineLevel="0" collapsed="false">
      <c r="A45" s="39" t="n">
        <v>34</v>
      </c>
      <c r="B45" s="40" t="n">
        <v>105</v>
      </c>
      <c r="C45" s="50" t="n">
        <v>52</v>
      </c>
      <c r="D45" s="50" t="n">
        <v>53</v>
      </c>
      <c r="E45" s="30"/>
      <c r="F45" s="39" t="n">
        <v>79</v>
      </c>
      <c r="G45" s="50" t="n">
        <v>138</v>
      </c>
      <c r="H45" s="50" t="n">
        <v>56</v>
      </c>
      <c r="I45" s="50" t="n">
        <v>82</v>
      </c>
    </row>
    <row r="46" s="48" customFormat="true" ht="13.5" hidden="false" customHeight="false" outlineLevel="0" collapsed="false">
      <c r="A46" s="35" t="s">
        <v>21</v>
      </c>
      <c r="B46" s="36" t="n">
        <v>542</v>
      </c>
      <c r="C46" s="36" t="n">
        <v>286</v>
      </c>
      <c r="D46" s="36" t="n">
        <v>256</v>
      </c>
      <c r="E46" s="30"/>
      <c r="F46" s="35" t="s">
        <v>30</v>
      </c>
      <c r="G46" s="36" t="n">
        <v>668</v>
      </c>
      <c r="H46" s="36" t="n">
        <v>258</v>
      </c>
      <c r="I46" s="36" t="n">
        <v>410</v>
      </c>
    </row>
    <row r="47" s="48" customFormat="true" ht="13.5" hidden="false" customHeight="false" outlineLevel="0" collapsed="false">
      <c r="A47" s="39" t="n">
        <v>35</v>
      </c>
      <c r="B47" s="40" t="n">
        <v>108</v>
      </c>
      <c r="C47" s="50" t="n">
        <v>47</v>
      </c>
      <c r="D47" s="50" t="n">
        <v>61</v>
      </c>
      <c r="E47" s="30"/>
      <c r="F47" s="39" t="n">
        <v>80</v>
      </c>
      <c r="G47" s="50" t="n">
        <v>129</v>
      </c>
      <c r="H47" s="50" t="n">
        <v>48</v>
      </c>
      <c r="I47" s="50" t="n">
        <v>81</v>
      </c>
    </row>
    <row r="48" s="48" customFormat="true" ht="13.5" hidden="false" customHeight="false" outlineLevel="0" collapsed="false">
      <c r="A48" s="39" t="n">
        <v>36</v>
      </c>
      <c r="B48" s="40" t="n">
        <v>110</v>
      </c>
      <c r="C48" s="50" t="n">
        <v>62</v>
      </c>
      <c r="D48" s="50" t="n">
        <v>48</v>
      </c>
      <c r="E48" s="30"/>
      <c r="F48" s="39" t="n">
        <v>81</v>
      </c>
      <c r="G48" s="50" t="n">
        <v>156</v>
      </c>
      <c r="H48" s="50" t="n">
        <v>60</v>
      </c>
      <c r="I48" s="50" t="n">
        <v>96</v>
      </c>
    </row>
    <row r="49" s="48" customFormat="true" ht="13.5" hidden="false" customHeight="false" outlineLevel="0" collapsed="false">
      <c r="A49" s="39" t="n">
        <v>37</v>
      </c>
      <c r="B49" s="40" t="n">
        <v>105</v>
      </c>
      <c r="C49" s="50" t="n">
        <v>57</v>
      </c>
      <c r="D49" s="50" t="n">
        <v>48</v>
      </c>
      <c r="E49" s="30"/>
      <c r="F49" s="39" t="n">
        <v>82</v>
      </c>
      <c r="G49" s="50" t="n">
        <v>127</v>
      </c>
      <c r="H49" s="50" t="n">
        <v>58</v>
      </c>
      <c r="I49" s="50" t="n">
        <v>69</v>
      </c>
    </row>
    <row r="50" s="48" customFormat="true" ht="13.5" hidden="false" customHeight="false" outlineLevel="0" collapsed="false">
      <c r="A50" s="39" t="n">
        <v>38</v>
      </c>
      <c r="B50" s="40" t="n">
        <v>109</v>
      </c>
      <c r="C50" s="50" t="n">
        <v>61</v>
      </c>
      <c r="D50" s="50" t="n">
        <v>48</v>
      </c>
      <c r="E50" s="30"/>
      <c r="F50" s="39" t="n">
        <v>83</v>
      </c>
      <c r="G50" s="50" t="n">
        <v>138</v>
      </c>
      <c r="H50" s="50" t="n">
        <v>49</v>
      </c>
      <c r="I50" s="50" t="n">
        <v>89</v>
      </c>
    </row>
    <row r="51" s="48" customFormat="true" ht="13.5" hidden="false" customHeight="false" outlineLevel="0" collapsed="false">
      <c r="A51" s="39" t="n">
        <v>39</v>
      </c>
      <c r="B51" s="40" t="n">
        <v>110</v>
      </c>
      <c r="C51" s="50" t="n">
        <v>59</v>
      </c>
      <c r="D51" s="50" t="n">
        <v>51</v>
      </c>
      <c r="E51" s="30"/>
      <c r="F51" s="39" t="n">
        <v>84</v>
      </c>
      <c r="G51" s="50" t="n">
        <v>118</v>
      </c>
      <c r="H51" s="50" t="n">
        <v>43</v>
      </c>
      <c r="I51" s="50" t="n">
        <v>75</v>
      </c>
    </row>
    <row r="52" s="48" customFormat="true" ht="13.5" hidden="false" customHeight="false" outlineLevel="0" collapsed="false">
      <c r="A52" s="35" t="s">
        <v>22</v>
      </c>
      <c r="B52" s="36" t="n">
        <v>567</v>
      </c>
      <c r="C52" s="36" t="n">
        <v>288</v>
      </c>
      <c r="D52" s="36" t="n">
        <v>279</v>
      </c>
      <c r="E52" s="30"/>
      <c r="F52" s="35" t="s">
        <v>31</v>
      </c>
      <c r="G52" s="36" t="n">
        <v>499</v>
      </c>
      <c r="H52" s="36" t="n">
        <v>162</v>
      </c>
      <c r="I52" s="36" t="n">
        <v>337</v>
      </c>
    </row>
    <row r="53" s="48" customFormat="true" ht="13.5" hidden="false" customHeight="false" outlineLevel="0" collapsed="false">
      <c r="A53" s="39" t="n">
        <v>40</v>
      </c>
      <c r="B53" s="40" t="n">
        <v>105</v>
      </c>
      <c r="C53" s="50" t="n">
        <v>52</v>
      </c>
      <c r="D53" s="50" t="n">
        <v>53</v>
      </c>
      <c r="E53" s="30"/>
      <c r="F53" s="39" t="n">
        <v>85</v>
      </c>
      <c r="G53" s="50" t="n">
        <v>110</v>
      </c>
      <c r="H53" s="50" t="n">
        <v>42</v>
      </c>
      <c r="I53" s="50" t="n">
        <v>68</v>
      </c>
    </row>
    <row r="54" s="48" customFormat="true" ht="13.5" hidden="false" customHeight="false" outlineLevel="0" collapsed="false">
      <c r="A54" s="39" t="n">
        <v>41</v>
      </c>
      <c r="B54" s="40" t="n">
        <v>103</v>
      </c>
      <c r="C54" s="50" t="n">
        <v>56</v>
      </c>
      <c r="D54" s="50" t="n">
        <v>47</v>
      </c>
      <c r="E54" s="30"/>
      <c r="F54" s="39" t="n">
        <v>86</v>
      </c>
      <c r="G54" s="50" t="n">
        <v>116</v>
      </c>
      <c r="H54" s="50" t="n">
        <v>41</v>
      </c>
      <c r="I54" s="50" t="n">
        <v>75</v>
      </c>
    </row>
    <row r="55" s="48" customFormat="true" ht="13.5" hidden="false" customHeight="false" outlineLevel="0" collapsed="false">
      <c r="A55" s="39" t="n">
        <v>42</v>
      </c>
      <c r="B55" s="40" t="n">
        <v>120</v>
      </c>
      <c r="C55" s="50" t="n">
        <v>67</v>
      </c>
      <c r="D55" s="50" t="n">
        <v>53</v>
      </c>
      <c r="E55" s="30"/>
      <c r="F55" s="39" t="n">
        <v>87</v>
      </c>
      <c r="G55" s="50" t="n">
        <v>97</v>
      </c>
      <c r="H55" s="50" t="n">
        <v>33</v>
      </c>
      <c r="I55" s="50" t="n">
        <v>64</v>
      </c>
    </row>
    <row r="56" s="48" customFormat="true" ht="13.5" hidden="false" customHeight="false" outlineLevel="0" collapsed="false">
      <c r="A56" s="39" t="n">
        <v>43</v>
      </c>
      <c r="B56" s="40" t="n">
        <v>121</v>
      </c>
      <c r="C56" s="50" t="n">
        <v>54</v>
      </c>
      <c r="D56" s="50" t="n">
        <v>67</v>
      </c>
      <c r="E56" s="30"/>
      <c r="F56" s="39" t="n">
        <v>88</v>
      </c>
      <c r="G56" s="50" t="n">
        <v>88</v>
      </c>
      <c r="H56" s="50" t="n">
        <v>26</v>
      </c>
      <c r="I56" s="50" t="n">
        <v>62</v>
      </c>
    </row>
    <row r="57" s="48" customFormat="true" ht="13.5" hidden="false" customHeight="false" outlineLevel="0" collapsed="false">
      <c r="A57" s="39" t="n">
        <v>44</v>
      </c>
      <c r="B57" s="40" t="n">
        <v>118</v>
      </c>
      <c r="C57" s="50" t="n">
        <v>59</v>
      </c>
      <c r="D57" s="50" t="n">
        <v>59</v>
      </c>
      <c r="E57" s="30"/>
      <c r="F57" s="39" t="n">
        <v>89</v>
      </c>
      <c r="G57" s="50" t="n">
        <v>88</v>
      </c>
      <c r="H57" s="50" t="n">
        <v>20</v>
      </c>
      <c r="I57" s="50" t="n">
        <v>68</v>
      </c>
    </row>
    <row r="58" s="48" customFormat="true" ht="13.5" hidden="false" customHeight="true" outlineLevel="0" collapsed="false">
      <c r="A58" s="41"/>
      <c r="B58" s="42"/>
      <c r="C58" s="42"/>
      <c r="D58" s="42"/>
      <c r="E58" s="30"/>
      <c r="F58" s="35" t="s">
        <v>32</v>
      </c>
      <c r="G58" s="36" t="n">
        <v>276</v>
      </c>
      <c r="H58" s="51" t="n">
        <v>50</v>
      </c>
      <c r="I58" s="51" t="n">
        <v>226</v>
      </c>
    </row>
    <row r="59" s="48" customFormat="true" ht="13.5" hidden="false" customHeight="false" outlineLevel="0" collapsed="false">
      <c r="A59" s="43"/>
      <c r="B59" s="42"/>
      <c r="C59" s="42"/>
      <c r="D59" s="42"/>
      <c r="E59" s="30"/>
      <c r="F59" s="33" t="s">
        <v>33</v>
      </c>
      <c r="G59" s="52" t="n">
        <v>10763</v>
      </c>
      <c r="H59" s="44" t="n">
        <v>5163</v>
      </c>
      <c r="I59" s="44" t="n">
        <v>5600</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61</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823</v>
      </c>
      <c r="C4" s="36" t="n">
        <v>420</v>
      </c>
      <c r="D4" s="36" t="n">
        <v>403</v>
      </c>
      <c r="E4" s="30"/>
      <c r="F4" s="35" t="s">
        <v>23</v>
      </c>
      <c r="G4" s="36" t="n">
        <v>1288</v>
      </c>
      <c r="H4" s="36" t="n">
        <v>643</v>
      </c>
      <c r="I4" s="36" t="n">
        <v>645</v>
      </c>
      <c r="K4" s="49"/>
    </row>
    <row r="5" s="48" customFormat="true" ht="13.5" hidden="false" customHeight="false" outlineLevel="0" collapsed="false">
      <c r="A5" s="39" t="n">
        <v>0</v>
      </c>
      <c r="B5" s="40" t="n">
        <v>171</v>
      </c>
      <c r="C5" s="50" t="n">
        <v>91</v>
      </c>
      <c r="D5" s="50" t="n">
        <v>80</v>
      </c>
      <c r="E5" s="30"/>
      <c r="F5" s="39" t="n">
        <v>45</v>
      </c>
      <c r="G5" s="50" t="n">
        <v>269</v>
      </c>
      <c r="H5" s="50" t="n">
        <v>145</v>
      </c>
      <c r="I5" s="50" t="n">
        <v>124</v>
      </c>
    </row>
    <row r="6" s="48" customFormat="true" ht="13.5" hidden="false" customHeight="false" outlineLevel="0" collapsed="false">
      <c r="A6" s="39" t="n">
        <v>1</v>
      </c>
      <c r="B6" s="40" t="n">
        <v>126</v>
      </c>
      <c r="C6" s="50" t="n">
        <v>58</v>
      </c>
      <c r="D6" s="50" t="n">
        <v>68</v>
      </c>
      <c r="E6" s="30"/>
      <c r="F6" s="39" t="n">
        <v>46</v>
      </c>
      <c r="G6" s="50" t="n">
        <v>271</v>
      </c>
      <c r="H6" s="50" t="n">
        <v>136</v>
      </c>
      <c r="I6" s="50" t="n">
        <v>135</v>
      </c>
    </row>
    <row r="7" s="48" customFormat="true" ht="13.5" hidden="false" customHeight="false" outlineLevel="0" collapsed="false">
      <c r="A7" s="39" t="n">
        <v>2</v>
      </c>
      <c r="B7" s="40" t="n">
        <v>170</v>
      </c>
      <c r="C7" s="50" t="n">
        <v>85</v>
      </c>
      <c r="D7" s="50" t="n">
        <v>85</v>
      </c>
      <c r="E7" s="30"/>
      <c r="F7" s="39" t="n">
        <v>47</v>
      </c>
      <c r="G7" s="50" t="n">
        <v>286</v>
      </c>
      <c r="H7" s="50" t="n">
        <v>137</v>
      </c>
      <c r="I7" s="50" t="n">
        <v>149</v>
      </c>
    </row>
    <row r="8" s="48" customFormat="true" ht="13.5" hidden="false" customHeight="false" outlineLevel="0" collapsed="false">
      <c r="A8" s="39" t="n">
        <v>3</v>
      </c>
      <c r="B8" s="40" t="n">
        <v>165</v>
      </c>
      <c r="C8" s="50" t="n">
        <v>86</v>
      </c>
      <c r="D8" s="50" t="n">
        <v>79</v>
      </c>
      <c r="E8" s="30"/>
      <c r="F8" s="39" t="n">
        <v>48</v>
      </c>
      <c r="G8" s="50" t="n">
        <v>226</v>
      </c>
      <c r="H8" s="50" t="n">
        <v>115</v>
      </c>
      <c r="I8" s="50" t="n">
        <v>111</v>
      </c>
    </row>
    <row r="9" s="48" customFormat="true" ht="13.5" hidden="false" customHeight="false" outlineLevel="0" collapsed="false">
      <c r="A9" s="39" t="n">
        <v>4</v>
      </c>
      <c r="B9" s="40" t="n">
        <v>191</v>
      </c>
      <c r="C9" s="50" t="n">
        <v>100</v>
      </c>
      <c r="D9" s="50" t="n">
        <v>91</v>
      </c>
      <c r="E9" s="30"/>
      <c r="F9" s="39" t="n">
        <v>49</v>
      </c>
      <c r="G9" s="50" t="n">
        <v>236</v>
      </c>
      <c r="H9" s="50" t="n">
        <v>110</v>
      </c>
      <c r="I9" s="50" t="n">
        <v>126</v>
      </c>
    </row>
    <row r="10" s="48" customFormat="true" ht="13.5" hidden="false" customHeight="false" outlineLevel="0" collapsed="false">
      <c r="A10" s="35" t="s">
        <v>15</v>
      </c>
      <c r="B10" s="36" t="n">
        <v>940</v>
      </c>
      <c r="C10" s="36" t="n">
        <v>458</v>
      </c>
      <c r="D10" s="36" t="n">
        <v>482</v>
      </c>
      <c r="E10" s="30"/>
      <c r="F10" s="35" t="s">
        <v>24</v>
      </c>
      <c r="G10" s="36" t="n">
        <v>1305</v>
      </c>
      <c r="H10" s="36" t="n">
        <v>651</v>
      </c>
      <c r="I10" s="36" t="n">
        <v>654</v>
      </c>
    </row>
    <row r="11" s="48" customFormat="true" ht="13.5" hidden="false" customHeight="false" outlineLevel="0" collapsed="false">
      <c r="A11" s="39" t="n">
        <v>5</v>
      </c>
      <c r="B11" s="40" t="n">
        <v>173</v>
      </c>
      <c r="C11" s="50" t="n">
        <v>78</v>
      </c>
      <c r="D11" s="50" t="n">
        <v>95</v>
      </c>
      <c r="E11" s="30"/>
      <c r="F11" s="39" t="n">
        <v>50</v>
      </c>
      <c r="G11" s="50" t="n">
        <v>276</v>
      </c>
      <c r="H11" s="50" t="n">
        <v>136</v>
      </c>
      <c r="I11" s="50" t="n">
        <v>140</v>
      </c>
    </row>
    <row r="12" s="48" customFormat="true" ht="13.5" hidden="false" customHeight="false" outlineLevel="0" collapsed="false">
      <c r="A12" s="39" t="n">
        <v>6</v>
      </c>
      <c r="B12" s="40" t="n">
        <v>177</v>
      </c>
      <c r="C12" s="50" t="n">
        <v>85</v>
      </c>
      <c r="D12" s="50" t="n">
        <v>92</v>
      </c>
      <c r="E12" s="30"/>
      <c r="F12" s="39" t="n">
        <v>51</v>
      </c>
      <c r="G12" s="50" t="n">
        <v>260</v>
      </c>
      <c r="H12" s="50" t="n">
        <v>125</v>
      </c>
      <c r="I12" s="50" t="n">
        <v>135</v>
      </c>
    </row>
    <row r="13" s="48" customFormat="true" ht="13.5" hidden="false" customHeight="false" outlineLevel="0" collapsed="false">
      <c r="A13" s="39" t="n">
        <v>7</v>
      </c>
      <c r="B13" s="40" t="n">
        <v>184</v>
      </c>
      <c r="C13" s="50" t="n">
        <v>92</v>
      </c>
      <c r="D13" s="50" t="n">
        <v>92</v>
      </c>
      <c r="E13" s="30"/>
      <c r="F13" s="39" t="n">
        <v>52</v>
      </c>
      <c r="G13" s="50" t="n">
        <v>254</v>
      </c>
      <c r="H13" s="50" t="n">
        <v>129</v>
      </c>
      <c r="I13" s="50" t="n">
        <v>125</v>
      </c>
    </row>
    <row r="14" s="48" customFormat="true" ht="13.5" hidden="false" customHeight="false" outlineLevel="0" collapsed="false">
      <c r="A14" s="39" t="n">
        <v>8</v>
      </c>
      <c r="B14" s="40" t="n">
        <v>217</v>
      </c>
      <c r="C14" s="50" t="n">
        <v>104</v>
      </c>
      <c r="D14" s="50" t="n">
        <v>113</v>
      </c>
      <c r="E14" s="30"/>
      <c r="F14" s="39" t="n">
        <v>53</v>
      </c>
      <c r="G14" s="50" t="n">
        <v>251</v>
      </c>
      <c r="H14" s="50" t="n">
        <v>114</v>
      </c>
      <c r="I14" s="50" t="n">
        <v>137</v>
      </c>
    </row>
    <row r="15" s="48" customFormat="true" ht="13.5" hidden="false" customHeight="false" outlineLevel="0" collapsed="false">
      <c r="A15" s="39" t="n">
        <v>9</v>
      </c>
      <c r="B15" s="40" t="n">
        <v>189</v>
      </c>
      <c r="C15" s="50" t="n">
        <v>99</v>
      </c>
      <c r="D15" s="50" t="n">
        <v>90</v>
      </c>
      <c r="E15" s="30"/>
      <c r="F15" s="39" t="n">
        <v>54</v>
      </c>
      <c r="G15" s="50" t="n">
        <v>264</v>
      </c>
      <c r="H15" s="50" t="n">
        <v>147</v>
      </c>
      <c r="I15" s="50" t="n">
        <v>117</v>
      </c>
    </row>
    <row r="16" s="48" customFormat="true" ht="13.5" hidden="false" customHeight="false" outlineLevel="0" collapsed="false">
      <c r="A16" s="35" t="s">
        <v>16</v>
      </c>
      <c r="B16" s="36" t="n">
        <v>1022</v>
      </c>
      <c r="C16" s="36" t="n">
        <v>527</v>
      </c>
      <c r="D16" s="36" t="n">
        <v>495</v>
      </c>
      <c r="E16" s="30"/>
      <c r="F16" s="35" t="s">
        <v>25</v>
      </c>
      <c r="G16" s="36" t="n">
        <v>1419</v>
      </c>
      <c r="H16" s="36" t="n">
        <v>671</v>
      </c>
      <c r="I16" s="36" t="n">
        <v>748</v>
      </c>
    </row>
    <row r="17" s="48" customFormat="true" ht="13.5" hidden="false" customHeight="false" outlineLevel="0" collapsed="false">
      <c r="A17" s="39" t="n">
        <v>10</v>
      </c>
      <c r="B17" s="40" t="n">
        <v>179</v>
      </c>
      <c r="C17" s="50" t="n">
        <v>87</v>
      </c>
      <c r="D17" s="50" t="n">
        <v>92</v>
      </c>
      <c r="E17" s="30"/>
      <c r="F17" s="39" t="n">
        <v>55</v>
      </c>
      <c r="G17" s="50" t="n">
        <v>271</v>
      </c>
      <c r="H17" s="50" t="n">
        <v>129</v>
      </c>
      <c r="I17" s="50" t="n">
        <v>142</v>
      </c>
    </row>
    <row r="18" s="48" customFormat="true" ht="13.5" hidden="false" customHeight="false" outlineLevel="0" collapsed="false">
      <c r="A18" s="39" t="n">
        <v>11</v>
      </c>
      <c r="B18" s="40" t="n">
        <v>207</v>
      </c>
      <c r="C18" s="50" t="n">
        <v>109</v>
      </c>
      <c r="D18" s="50" t="n">
        <v>98</v>
      </c>
      <c r="E18" s="30"/>
      <c r="F18" s="39" t="n">
        <v>56</v>
      </c>
      <c r="G18" s="50" t="n">
        <v>310</v>
      </c>
      <c r="H18" s="50" t="n">
        <v>142</v>
      </c>
      <c r="I18" s="50" t="n">
        <v>168</v>
      </c>
    </row>
    <row r="19" s="48" customFormat="true" ht="13.5" hidden="false" customHeight="false" outlineLevel="0" collapsed="false">
      <c r="A19" s="39" t="n">
        <v>12</v>
      </c>
      <c r="B19" s="40" t="n">
        <v>231</v>
      </c>
      <c r="C19" s="50" t="n">
        <v>128</v>
      </c>
      <c r="D19" s="50" t="n">
        <v>103</v>
      </c>
      <c r="E19" s="30"/>
      <c r="F19" s="39" t="n">
        <v>57</v>
      </c>
      <c r="G19" s="50" t="n">
        <v>255</v>
      </c>
      <c r="H19" s="50" t="n">
        <v>119</v>
      </c>
      <c r="I19" s="50" t="n">
        <v>136</v>
      </c>
    </row>
    <row r="20" s="48" customFormat="true" ht="13.5" hidden="false" customHeight="false" outlineLevel="0" collapsed="false">
      <c r="A20" s="39" t="n">
        <v>13</v>
      </c>
      <c r="B20" s="40" t="n">
        <v>203</v>
      </c>
      <c r="C20" s="50" t="n">
        <v>96</v>
      </c>
      <c r="D20" s="50" t="n">
        <v>107</v>
      </c>
      <c r="E20" s="30"/>
      <c r="F20" s="39" t="n">
        <v>58</v>
      </c>
      <c r="G20" s="50" t="n">
        <v>256</v>
      </c>
      <c r="H20" s="50" t="n">
        <v>142</v>
      </c>
      <c r="I20" s="50" t="n">
        <v>114</v>
      </c>
    </row>
    <row r="21" s="48" customFormat="true" ht="13.5" hidden="false" customHeight="false" outlineLevel="0" collapsed="false">
      <c r="A21" s="39" t="n">
        <v>14</v>
      </c>
      <c r="B21" s="40" t="n">
        <v>202</v>
      </c>
      <c r="C21" s="50" t="n">
        <v>107</v>
      </c>
      <c r="D21" s="50" t="n">
        <v>95</v>
      </c>
      <c r="E21" s="30"/>
      <c r="F21" s="39" t="n">
        <v>59</v>
      </c>
      <c r="G21" s="50" t="n">
        <v>327</v>
      </c>
      <c r="H21" s="50" t="n">
        <v>139</v>
      </c>
      <c r="I21" s="50" t="n">
        <v>188</v>
      </c>
    </row>
    <row r="22" s="48" customFormat="true" ht="13.5" hidden="false" customHeight="false" outlineLevel="0" collapsed="false">
      <c r="A22" s="35" t="s">
        <v>17</v>
      </c>
      <c r="B22" s="36" t="n">
        <v>1129</v>
      </c>
      <c r="C22" s="36" t="n">
        <v>553</v>
      </c>
      <c r="D22" s="36" t="n">
        <v>576</v>
      </c>
      <c r="E22" s="30"/>
      <c r="F22" s="35" t="s">
        <v>26</v>
      </c>
      <c r="G22" s="36" t="n">
        <v>1769</v>
      </c>
      <c r="H22" s="36" t="n">
        <v>890</v>
      </c>
      <c r="I22" s="36" t="n">
        <v>879</v>
      </c>
    </row>
    <row r="23" s="48" customFormat="true" ht="13.5" hidden="false" customHeight="false" outlineLevel="0" collapsed="false">
      <c r="A23" s="39" t="n">
        <v>15</v>
      </c>
      <c r="B23" s="40" t="n">
        <v>227</v>
      </c>
      <c r="C23" s="50" t="n">
        <v>103</v>
      </c>
      <c r="D23" s="50" t="n">
        <v>124</v>
      </c>
      <c r="E23" s="30"/>
      <c r="F23" s="39" t="n">
        <v>60</v>
      </c>
      <c r="G23" s="50" t="n">
        <v>334</v>
      </c>
      <c r="H23" s="50" t="n">
        <v>165</v>
      </c>
      <c r="I23" s="50" t="n">
        <v>169</v>
      </c>
    </row>
    <row r="24" s="48" customFormat="true" ht="13.5" hidden="false" customHeight="false" outlineLevel="0" collapsed="false">
      <c r="A24" s="39" t="n">
        <v>16</v>
      </c>
      <c r="B24" s="40" t="n">
        <v>214</v>
      </c>
      <c r="C24" s="50" t="n">
        <v>99</v>
      </c>
      <c r="D24" s="50" t="n">
        <v>115</v>
      </c>
      <c r="E24" s="30"/>
      <c r="F24" s="39" t="n">
        <v>61</v>
      </c>
      <c r="G24" s="50" t="n">
        <v>302</v>
      </c>
      <c r="H24" s="50" t="n">
        <v>142</v>
      </c>
      <c r="I24" s="50" t="n">
        <v>160</v>
      </c>
    </row>
    <row r="25" s="48" customFormat="true" ht="13.5" hidden="false" customHeight="false" outlineLevel="0" collapsed="false">
      <c r="A25" s="39" t="n">
        <v>17</v>
      </c>
      <c r="B25" s="40" t="n">
        <v>209</v>
      </c>
      <c r="C25" s="50" t="n">
        <v>103</v>
      </c>
      <c r="D25" s="50" t="n">
        <v>106</v>
      </c>
      <c r="E25" s="30"/>
      <c r="F25" s="39" t="n">
        <v>62</v>
      </c>
      <c r="G25" s="50" t="n">
        <v>367</v>
      </c>
      <c r="H25" s="50" t="n">
        <v>189</v>
      </c>
      <c r="I25" s="50" t="n">
        <v>178</v>
      </c>
    </row>
    <row r="26" s="48" customFormat="true" ht="13.5" hidden="false" customHeight="false" outlineLevel="0" collapsed="false">
      <c r="A26" s="39" t="n">
        <v>18</v>
      </c>
      <c r="B26" s="40" t="n">
        <v>233</v>
      </c>
      <c r="C26" s="50" t="n">
        <v>125</v>
      </c>
      <c r="D26" s="50" t="n">
        <v>108</v>
      </c>
      <c r="E26" s="30"/>
      <c r="F26" s="39" t="n">
        <v>63</v>
      </c>
      <c r="G26" s="50" t="n">
        <v>385</v>
      </c>
      <c r="H26" s="50" t="n">
        <v>191</v>
      </c>
      <c r="I26" s="50" t="n">
        <v>194</v>
      </c>
    </row>
    <row r="27" s="48" customFormat="true" ht="13.5" hidden="false" customHeight="false" outlineLevel="0" collapsed="false">
      <c r="A27" s="39" t="n">
        <v>19</v>
      </c>
      <c r="B27" s="40" t="n">
        <v>246</v>
      </c>
      <c r="C27" s="50" t="n">
        <v>123</v>
      </c>
      <c r="D27" s="50" t="n">
        <v>123</v>
      </c>
      <c r="E27" s="30"/>
      <c r="F27" s="39" t="n">
        <v>64</v>
      </c>
      <c r="G27" s="50" t="n">
        <v>381</v>
      </c>
      <c r="H27" s="50" t="n">
        <v>203</v>
      </c>
      <c r="I27" s="50" t="n">
        <v>178</v>
      </c>
    </row>
    <row r="28" s="48" customFormat="true" ht="13.5" hidden="false" customHeight="false" outlineLevel="0" collapsed="false">
      <c r="A28" s="35" t="s">
        <v>18</v>
      </c>
      <c r="B28" s="36" t="n">
        <v>906</v>
      </c>
      <c r="C28" s="36" t="n">
        <v>478</v>
      </c>
      <c r="D28" s="36" t="n">
        <v>428</v>
      </c>
      <c r="E28" s="30"/>
      <c r="F28" s="35" t="s">
        <v>27</v>
      </c>
      <c r="G28" s="36" t="n">
        <v>1750</v>
      </c>
      <c r="H28" s="36" t="n">
        <v>914</v>
      </c>
      <c r="I28" s="36" t="n">
        <v>836</v>
      </c>
    </row>
    <row r="29" s="48" customFormat="true" ht="13.5" hidden="false" customHeight="false" outlineLevel="0" collapsed="false">
      <c r="A29" s="39" t="n">
        <v>20</v>
      </c>
      <c r="B29" s="40" t="n">
        <v>225</v>
      </c>
      <c r="C29" s="50" t="n">
        <v>111</v>
      </c>
      <c r="D29" s="50" t="n">
        <v>114</v>
      </c>
      <c r="E29" s="30"/>
      <c r="F29" s="39" t="n">
        <v>65</v>
      </c>
      <c r="G29" s="50" t="n">
        <v>398</v>
      </c>
      <c r="H29" s="50" t="n">
        <v>214</v>
      </c>
      <c r="I29" s="50" t="n">
        <v>184</v>
      </c>
    </row>
    <row r="30" s="48" customFormat="true" ht="13.5" hidden="false" customHeight="false" outlineLevel="0" collapsed="false">
      <c r="A30" s="39" t="n">
        <v>21</v>
      </c>
      <c r="B30" s="40" t="n">
        <v>215</v>
      </c>
      <c r="C30" s="50" t="n">
        <v>111</v>
      </c>
      <c r="D30" s="50" t="n">
        <v>104</v>
      </c>
      <c r="E30" s="30"/>
      <c r="F30" s="39" t="n">
        <v>66</v>
      </c>
      <c r="G30" s="50" t="n">
        <v>444</v>
      </c>
      <c r="H30" s="50" t="n">
        <v>245</v>
      </c>
      <c r="I30" s="50" t="n">
        <v>199</v>
      </c>
    </row>
    <row r="31" s="48" customFormat="true" ht="13.5" hidden="false" customHeight="false" outlineLevel="0" collapsed="false">
      <c r="A31" s="39" t="n">
        <v>22</v>
      </c>
      <c r="B31" s="40" t="n">
        <v>206</v>
      </c>
      <c r="C31" s="50" t="n">
        <v>115</v>
      </c>
      <c r="D31" s="50" t="n">
        <v>91</v>
      </c>
      <c r="E31" s="30"/>
      <c r="F31" s="39" t="n">
        <v>67</v>
      </c>
      <c r="G31" s="50" t="n">
        <v>410</v>
      </c>
      <c r="H31" s="50" t="n">
        <v>218</v>
      </c>
      <c r="I31" s="50" t="n">
        <v>192</v>
      </c>
    </row>
    <row r="32" s="48" customFormat="true" ht="13.5" hidden="false" customHeight="false" outlineLevel="0" collapsed="false">
      <c r="A32" s="39" t="n">
        <v>23</v>
      </c>
      <c r="B32" s="40" t="n">
        <v>154</v>
      </c>
      <c r="C32" s="50" t="n">
        <v>80</v>
      </c>
      <c r="D32" s="50" t="n">
        <v>74</v>
      </c>
      <c r="E32" s="30"/>
      <c r="F32" s="39" t="n">
        <v>68</v>
      </c>
      <c r="G32" s="50" t="n">
        <v>331</v>
      </c>
      <c r="H32" s="50" t="n">
        <v>168</v>
      </c>
      <c r="I32" s="50" t="n">
        <v>163</v>
      </c>
    </row>
    <row r="33" s="48" customFormat="true" ht="13.5" hidden="false" customHeight="false" outlineLevel="0" collapsed="false">
      <c r="A33" s="39" t="n">
        <v>24</v>
      </c>
      <c r="B33" s="40" t="n">
        <v>106</v>
      </c>
      <c r="C33" s="50" t="n">
        <v>61</v>
      </c>
      <c r="D33" s="50" t="n">
        <v>45</v>
      </c>
      <c r="E33" s="30"/>
      <c r="F33" s="39" t="n">
        <v>69</v>
      </c>
      <c r="G33" s="50" t="n">
        <v>167</v>
      </c>
      <c r="H33" s="50" t="n">
        <v>69</v>
      </c>
      <c r="I33" s="50" t="n">
        <v>98</v>
      </c>
    </row>
    <row r="34" s="48" customFormat="true" ht="13.5" hidden="false" customHeight="false" outlineLevel="0" collapsed="false">
      <c r="A34" s="35" t="s">
        <v>19</v>
      </c>
      <c r="B34" s="36" t="n">
        <v>681</v>
      </c>
      <c r="C34" s="36" t="n">
        <v>340</v>
      </c>
      <c r="D34" s="36" t="n">
        <v>341</v>
      </c>
      <c r="E34" s="30"/>
      <c r="F34" s="35" t="s">
        <v>28</v>
      </c>
      <c r="G34" s="36" t="n">
        <v>1339</v>
      </c>
      <c r="H34" s="36" t="n">
        <v>617</v>
      </c>
      <c r="I34" s="36" t="n">
        <v>722</v>
      </c>
    </row>
    <row r="35" s="48" customFormat="true" ht="13.5" hidden="false" customHeight="false" outlineLevel="0" collapsed="false">
      <c r="A35" s="39" t="n">
        <v>25</v>
      </c>
      <c r="B35" s="40" t="n">
        <v>124</v>
      </c>
      <c r="C35" s="50" t="n">
        <v>73</v>
      </c>
      <c r="D35" s="50" t="n">
        <v>51</v>
      </c>
      <c r="E35" s="30"/>
      <c r="F35" s="39" t="n">
        <v>70</v>
      </c>
      <c r="G35" s="50" t="n">
        <v>226</v>
      </c>
      <c r="H35" s="50" t="n">
        <v>109</v>
      </c>
      <c r="I35" s="50" t="n">
        <v>117</v>
      </c>
    </row>
    <row r="36" s="48" customFormat="true" ht="13.5" hidden="false" customHeight="false" outlineLevel="0" collapsed="false">
      <c r="A36" s="39" t="n">
        <v>26</v>
      </c>
      <c r="B36" s="40" t="n">
        <v>104</v>
      </c>
      <c r="C36" s="50" t="n">
        <v>49</v>
      </c>
      <c r="D36" s="50" t="n">
        <v>55</v>
      </c>
      <c r="E36" s="30"/>
      <c r="F36" s="39" t="n">
        <v>71</v>
      </c>
      <c r="G36" s="50" t="n">
        <v>298</v>
      </c>
      <c r="H36" s="50" t="n">
        <v>143</v>
      </c>
      <c r="I36" s="50" t="n">
        <v>155</v>
      </c>
    </row>
    <row r="37" s="48" customFormat="true" ht="13.5" hidden="false" customHeight="false" outlineLevel="0" collapsed="false">
      <c r="A37" s="39" t="n">
        <v>27</v>
      </c>
      <c r="B37" s="40" t="n">
        <v>124</v>
      </c>
      <c r="C37" s="50" t="n">
        <v>58</v>
      </c>
      <c r="D37" s="50" t="n">
        <v>66</v>
      </c>
      <c r="E37" s="30"/>
      <c r="F37" s="39" t="n">
        <v>72</v>
      </c>
      <c r="G37" s="50" t="n">
        <v>285</v>
      </c>
      <c r="H37" s="50" t="n">
        <v>126</v>
      </c>
      <c r="I37" s="50" t="n">
        <v>159</v>
      </c>
    </row>
    <row r="38" s="48" customFormat="true" ht="13.5" hidden="false" customHeight="false" outlineLevel="0" collapsed="false">
      <c r="A38" s="39" t="n">
        <v>28</v>
      </c>
      <c r="B38" s="40" t="n">
        <v>175</v>
      </c>
      <c r="C38" s="50" t="n">
        <v>80</v>
      </c>
      <c r="D38" s="50" t="n">
        <v>95</v>
      </c>
      <c r="E38" s="30"/>
      <c r="F38" s="39" t="n">
        <v>73</v>
      </c>
      <c r="G38" s="50" t="n">
        <v>264</v>
      </c>
      <c r="H38" s="50" t="n">
        <v>117</v>
      </c>
      <c r="I38" s="50" t="n">
        <v>147</v>
      </c>
    </row>
    <row r="39" s="48" customFormat="true" ht="13.5" hidden="false" customHeight="false" outlineLevel="0" collapsed="false">
      <c r="A39" s="39" t="n">
        <v>29</v>
      </c>
      <c r="B39" s="40" t="n">
        <v>154</v>
      </c>
      <c r="C39" s="50" t="n">
        <v>80</v>
      </c>
      <c r="D39" s="50" t="n">
        <v>74</v>
      </c>
      <c r="E39" s="30"/>
      <c r="F39" s="39" t="n">
        <v>74</v>
      </c>
      <c r="G39" s="50" t="n">
        <v>266</v>
      </c>
      <c r="H39" s="50" t="n">
        <v>122</v>
      </c>
      <c r="I39" s="50" t="n">
        <v>144</v>
      </c>
    </row>
    <row r="40" s="48" customFormat="true" ht="13.5" hidden="false" customHeight="false" outlineLevel="0" collapsed="false">
      <c r="A40" s="35" t="s">
        <v>20</v>
      </c>
      <c r="B40" s="36" t="n">
        <v>1034</v>
      </c>
      <c r="C40" s="36" t="n">
        <v>532</v>
      </c>
      <c r="D40" s="36" t="n">
        <v>502</v>
      </c>
      <c r="E40" s="30"/>
      <c r="F40" s="35" t="s">
        <v>29</v>
      </c>
      <c r="G40" s="36" t="n">
        <v>1184</v>
      </c>
      <c r="H40" s="36" t="n">
        <v>517</v>
      </c>
      <c r="I40" s="36" t="n">
        <v>667</v>
      </c>
    </row>
    <row r="41" s="48" customFormat="true" ht="13.5" hidden="false" customHeight="false" outlineLevel="0" collapsed="false">
      <c r="A41" s="39" t="n">
        <v>30</v>
      </c>
      <c r="B41" s="40" t="n">
        <v>172</v>
      </c>
      <c r="C41" s="50" t="n">
        <v>89</v>
      </c>
      <c r="D41" s="50" t="n">
        <v>83</v>
      </c>
      <c r="E41" s="30"/>
      <c r="F41" s="39" t="n">
        <v>75</v>
      </c>
      <c r="G41" s="50" t="n">
        <v>225</v>
      </c>
      <c r="H41" s="50" t="n">
        <v>115</v>
      </c>
      <c r="I41" s="50" t="n">
        <v>110</v>
      </c>
    </row>
    <row r="42" s="48" customFormat="true" ht="13.5" hidden="false" customHeight="false" outlineLevel="0" collapsed="false">
      <c r="A42" s="39" t="n">
        <v>31</v>
      </c>
      <c r="B42" s="40" t="n">
        <v>195</v>
      </c>
      <c r="C42" s="50" t="n">
        <v>103</v>
      </c>
      <c r="D42" s="50" t="n">
        <v>92</v>
      </c>
      <c r="E42" s="30"/>
      <c r="F42" s="39" t="n">
        <v>76</v>
      </c>
      <c r="G42" s="50" t="n">
        <v>220</v>
      </c>
      <c r="H42" s="50" t="n">
        <v>85</v>
      </c>
      <c r="I42" s="50" t="n">
        <v>135</v>
      </c>
    </row>
    <row r="43" s="48" customFormat="true" ht="13.5" hidden="false" customHeight="false" outlineLevel="0" collapsed="false">
      <c r="A43" s="39" t="n">
        <v>32</v>
      </c>
      <c r="B43" s="40" t="n">
        <v>234</v>
      </c>
      <c r="C43" s="50" t="n">
        <v>131</v>
      </c>
      <c r="D43" s="50" t="n">
        <v>103</v>
      </c>
      <c r="E43" s="30"/>
      <c r="F43" s="39" t="n">
        <v>77</v>
      </c>
      <c r="G43" s="50" t="n">
        <v>254</v>
      </c>
      <c r="H43" s="50" t="n">
        <v>114</v>
      </c>
      <c r="I43" s="50" t="n">
        <v>140</v>
      </c>
    </row>
    <row r="44" s="48" customFormat="true" ht="13.5" hidden="false" customHeight="false" outlineLevel="0" collapsed="false">
      <c r="A44" s="39" t="n">
        <v>33</v>
      </c>
      <c r="B44" s="40" t="n">
        <v>206</v>
      </c>
      <c r="C44" s="50" t="n">
        <v>99</v>
      </c>
      <c r="D44" s="50" t="n">
        <v>107</v>
      </c>
      <c r="E44" s="30"/>
      <c r="F44" s="39" t="n">
        <v>78</v>
      </c>
      <c r="G44" s="50" t="n">
        <v>208</v>
      </c>
      <c r="H44" s="50" t="n">
        <v>84</v>
      </c>
      <c r="I44" s="50" t="n">
        <v>124</v>
      </c>
    </row>
    <row r="45" s="48" customFormat="true" ht="13.5" hidden="false" customHeight="false" outlineLevel="0" collapsed="false">
      <c r="A45" s="39" t="n">
        <v>34</v>
      </c>
      <c r="B45" s="40" t="n">
        <v>227</v>
      </c>
      <c r="C45" s="50" t="n">
        <v>110</v>
      </c>
      <c r="D45" s="50" t="n">
        <v>117</v>
      </c>
      <c r="E45" s="30"/>
      <c r="F45" s="39" t="n">
        <v>79</v>
      </c>
      <c r="G45" s="50" t="n">
        <v>277</v>
      </c>
      <c r="H45" s="50" t="n">
        <v>119</v>
      </c>
      <c r="I45" s="50" t="n">
        <v>158</v>
      </c>
    </row>
    <row r="46" s="48" customFormat="true" ht="13.5" hidden="false" customHeight="false" outlineLevel="0" collapsed="false">
      <c r="A46" s="35" t="s">
        <v>21</v>
      </c>
      <c r="B46" s="36" t="n">
        <v>1149</v>
      </c>
      <c r="C46" s="36" t="n">
        <v>589</v>
      </c>
      <c r="D46" s="36" t="n">
        <v>560</v>
      </c>
      <c r="E46" s="30"/>
      <c r="F46" s="35" t="s">
        <v>30</v>
      </c>
      <c r="G46" s="36" t="n">
        <v>1079</v>
      </c>
      <c r="H46" s="36" t="n">
        <v>427</v>
      </c>
      <c r="I46" s="36" t="n">
        <v>652</v>
      </c>
    </row>
    <row r="47" s="48" customFormat="true" ht="13.5" hidden="false" customHeight="false" outlineLevel="0" collapsed="false">
      <c r="A47" s="39" t="n">
        <v>35</v>
      </c>
      <c r="B47" s="40" t="n">
        <v>244</v>
      </c>
      <c r="C47" s="50" t="n">
        <v>119</v>
      </c>
      <c r="D47" s="50" t="n">
        <v>125</v>
      </c>
      <c r="E47" s="30"/>
      <c r="F47" s="39" t="n">
        <v>80</v>
      </c>
      <c r="G47" s="50" t="n">
        <v>226</v>
      </c>
      <c r="H47" s="50" t="n">
        <v>91</v>
      </c>
      <c r="I47" s="50" t="n">
        <v>135</v>
      </c>
    </row>
    <row r="48" s="48" customFormat="true" ht="13.5" hidden="false" customHeight="false" outlineLevel="0" collapsed="false">
      <c r="A48" s="39" t="n">
        <v>36</v>
      </c>
      <c r="B48" s="40" t="n">
        <v>202</v>
      </c>
      <c r="C48" s="50" t="n">
        <v>109</v>
      </c>
      <c r="D48" s="50" t="n">
        <v>93</v>
      </c>
      <c r="E48" s="30"/>
      <c r="F48" s="39" t="n">
        <v>81</v>
      </c>
      <c r="G48" s="50" t="n">
        <v>199</v>
      </c>
      <c r="H48" s="50" t="n">
        <v>81</v>
      </c>
      <c r="I48" s="50" t="n">
        <v>118</v>
      </c>
    </row>
    <row r="49" s="48" customFormat="true" ht="13.5" hidden="false" customHeight="false" outlineLevel="0" collapsed="false">
      <c r="A49" s="39" t="n">
        <v>37</v>
      </c>
      <c r="B49" s="40" t="n">
        <v>231</v>
      </c>
      <c r="C49" s="50" t="n">
        <v>123</v>
      </c>
      <c r="D49" s="50" t="n">
        <v>108</v>
      </c>
      <c r="E49" s="30"/>
      <c r="F49" s="39" t="n">
        <v>82</v>
      </c>
      <c r="G49" s="50" t="n">
        <v>252</v>
      </c>
      <c r="H49" s="50" t="n">
        <v>103</v>
      </c>
      <c r="I49" s="50" t="n">
        <v>149</v>
      </c>
    </row>
    <row r="50" s="48" customFormat="true" ht="13.5" hidden="false" customHeight="false" outlineLevel="0" collapsed="false">
      <c r="A50" s="39" t="n">
        <v>38</v>
      </c>
      <c r="B50" s="40" t="n">
        <v>248</v>
      </c>
      <c r="C50" s="50" t="n">
        <v>120</v>
      </c>
      <c r="D50" s="50" t="n">
        <v>128</v>
      </c>
      <c r="E50" s="30"/>
      <c r="F50" s="39" t="n">
        <v>83</v>
      </c>
      <c r="G50" s="50" t="n">
        <v>200</v>
      </c>
      <c r="H50" s="50" t="n">
        <v>69</v>
      </c>
      <c r="I50" s="50" t="n">
        <v>131</v>
      </c>
    </row>
    <row r="51" s="48" customFormat="true" ht="13.5" hidden="false" customHeight="false" outlineLevel="0" collapsed="false">
      <c r="A51" s="39" t="n">
        <v>39</v>
      </c>
      <c r="B51" s="40" t="n">
        <v>224</v>
      </c>
      <c r="C51" s="50" t="n">
        <v>118</v>
      </c>
      <c r="D51" s="50" t="n">
        <v>106</v>
      </c>
      <c r="E51" s="30"/>
      <c r="F51" s="39" t="n">
        <v>84</v>
      </c>
      <c r="G51" s="50" t="n">
        <v>202</v>
      </c>
      <c r="H51" s="50" t="n">
        <v>83</v>
      </c>
      <c r="I51" s="50" t="n">
        <v>119</v>
      </c>
    </row>
    <row r="52" s="48" customFormat="true" ht="13.5" hidden="false" customHeight="false" outlineLevel="0" collapsed="false">
      <c r="A52" s="35" t="s">
        <v>22</v>
      </c>
      <c r="B52" s="36" t="n">
        <v>1342</v>
      </c>
      <c r="C52" s="36" t="n">
        <v>684</v>
      </c>
      <c r="D52" s="36" t="n">
        <v>658</v>
      </c>
      <c r="E52" s="30"/>
      <c r="F52" s="35" t="s">
        <v>31</v>
      </c>
      <c r="G52" s="36" t="n">
        <v>878</v>
      </c>
      <c r="H52" s="36" t="n">
        <v>276</v>
      </c>
      <c r="I52" s="36" t="n">
        <v>602</v>
      </c>
    </row>
    <row r="53" s="48" customFormat="true" ht="13.5" hidden="false" customHeight="false" outlineLevel="0" collapsed="false">
      <c r="A53" s="39" t="n">
        <v>40</v>
      </c>
      <c r="B53" s="40" t="n">
        <v>238</v>
      </c>
      <c r="C53" s="50" t="n">
        <v>109</v>
      </c>
      <c r="D53" s="50" t="n">
        <v>129</v>
      </c>
      <c r="E53" s="30"/>
      <c r="F53" s="39" t="n">
        <v>85</v>
      </c>
      <c r="G53" s="50" t="n">
        <v>192</v>
      </c>
      <c r="H53" s="50" t="n">
        <v>70</v>
      </c>
      <c r="I53" s="50" t="n">
        <v>122</v>
      </c>
    </row>
    <row r="54" s="48" customFormat="true" ht="13.5" hidden="false" customHeight="false" outlineLevel="0" collapsed="false">
      <c r="A54" s="39" t="n">
        <v>41</v>
      </c>
      <c r="B54" s="40" t="n">
        <v>267</v>
      </c>
      <c r="C54" s="50" t="n">
        <v>146</v>
      </c>
      <c r="D54" s="50" t="n">
        <v>121</v>
      </c>
      <c r="E54" s="30"/>
      <c r="F54" s="39" t="n">
        <v>86</v>
      </c>
      <c r="G54" s="50" t="n">
        <v>179</v>
      </c>
      <c r="H54" s="50" t="n">
        <v>62</v>
      </c>
      <c r="I54" s="50" t="n">
        <v>117</v>
      </c>
    </row>
    <row r="55" s="48" customFormat="true" ht="13.5" hidden="false" customHeight="false" outlineLevel="0" collapsed="false">
      <c r="A55" s="39" t="n">
        <v>42</v>
      </c>
      <c r="B55" s="40" t="n">
        <v>278</v>
      </c>
      <c r="C55" s="50" t="n">
        <v>147</v>
      </c>
      <c r="D55" s="50" t="n">
        <v>131</v>
      </c>
      <c r="E55" s="30"/>
      <c r="F55" s="39" t="n">
        <v>87</v>
      </c>
      <c r="G55" s="50" t="n">
        <v>171</v>
      </c>
      <c r="H55" s="50" t="n">
        <v>53</v>
      </c>
      <c r="I55" s="50" t="n">
        <v>118</v>
      </c>
    </row>
    <row r="56" s="48" customFormat="true" ht="13.5" hidden="false" customHeight="false" outlineLevel="0" collapsed="false">
      <c r="A56" s="39" t="n">
        <v>43</v>
      </c>
      <c r="B56" s="40" t="n">
        <v>286</v>
      </c>
      <c r="C56" s="50" t="n">
        <v>156</v>
      </c>
      <c r="D56" s="50" t="n">
        <v>130</v>
      </c>
      <c r="E56" s="30"/>
      <c r="F56" s="39" t="n">
        <v>88</v>
      </c>
      <c r="G56" s="50" t="n">
        <v>178</v>
      </c>
      <c r="H56" s="50" t="n">
        <v>51</v>
      </c>
      <c r="I56" s="50" t="n">
        <v>127</v>
      </c>
    </row>
    <row r="57" s="48" customFormat="true" ht="13.5" hidden="false" customHeight="false" outlineLevel="0" collapsed="false">
      <c r="A57" s="39" t="n">
        <v>44</v>
      </c>
      <c r="B57" s="40" t="n">
        <v>273</v>
      </c>
      <c r="C57" s="50" t="n">
        <v>126</v>
      </c>
      <c r="D57" s="50" t="n">
        <v>147</v>
      </c>
      <c r="E57" s="30"/>
      <c r="F57" s="39" t="n">
        <v>89</v>
      </c>
      <c r="G57" s="50" t="n">
        <v>158</v>
      </c>
      <c r="H57" s="50" t="n">
        <v>40</v>
      </c>
      <c r="I57" s="50" t="n">
        <v>118</v>
      </c>
    </row>
    <row r="58" s="48" customFormat="true" ht="13.5" hidden="false" customHeight="true" outlineLevel="0" collapsed="false">
      <c r="A58" s="41" t="s">
        <v>38</v>
      </c>
      <c r="B58" s="42" t="s">
        <v>62</v>
      </c>
      <c r="C58" s="42"/>
      <c r="D58" s="42"/>
      <c r="E58" s="30"/>
      <c r="F58" s="35" t="s">
        <v>32</v>
      </c>
      <c r="G58" s="36" t="n">
        <v>513</v>
      </c>
      <c r="H58" s="51" t="n">
        <v>102</v>
      </c>
      <c r="I58" s="51" t="n">
        <v>411</v>
      </c>
    </row>
    <row r="59" s="48" customFormat="true" ht="13.5" hidden="false" customHeight="false" outlineLevel="0" collapsed="false">
      <c r="A59" s="43"/>
      <c r="B59" s="42"/>
      <c r="C59" s="42"/>
      <c r="D59" s="42"/>
      <c r="E59" s="30"/>
      <c r="F59" s="33" t="s">
        <v>33</v>
      </c>
      <c r="G59" s="52" t="n">
        <v>21613</v>
      </c>
      <c r="H59" s="44" t="n">
        <v>10323</v>
      </c>
      <c r="I59" s="44" t="n">
        <v>11290</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63</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357</v>
      </c>
      <c r="C4" s="36" t="n">
        <v>196</v>
      </c>
      <c r="D4" s="36" t="n">
        <v>161</v>
      </c>
      <c r="E4" s="30"/>
      <c r="F4" s="35" t="s">
        <v>23</v>
      </c>
      <c r="G4" s="36" t="n">
        <v>507</v>
      </c>
      <c r="H4" s="36" t="n">
        <v>273</v>
      </c>
      <c r="I4" s="36" t="n">
        <v>234</v>
      </c>
      <c r="K4" s="49"/>
    </row>
    <row r="5" s="48" customFormat="true" ht="13.5" hidden="false" customHeight="false" outlineLevel="0" collapsed="false">
      <c r="A5" s="39" t="n">
        <v>0</v>
      </c>
      <c r="B5" s="40" t="n">
        <v>69</v>
      </c>
      <c r="C5" s="50" t="n">
        <v>44</v>
      </c>
      <c r="D5" s="50" t="n">
        <v>25</v>
      </c>
      <c r="E5" s="30"/>
      <c r="F5" s="39" t="n">
        <v>45</v>
      </c>
      <c r="G5" s="50" t="n">
        <v>112</v>
      </c>
      <c r="H5" s="50" t="n">
        <v>63</v>
      </c>
      <c r="I5" s="50" t="n">
        <v>49</v>
      </c>
    </row>
    <row r="6" s="48" customFormat="true" ht="13.5" hidden="false" customHeight="false" outlineLevel="0" collapsed="false">
      <c r="A6" s="39" t="n">
        <v>1</v>
      </c>
      <c r="B6" s="40" t="n">
        <v>87</v>
      </c>
      <c r="C6" s="50" t="n">
        <v>44</v>
      </c>
      <c r="D6" s="50" t="n">
        <v>43</v>
      </c>
      <c r="E6" s="30"/>
      <c r="F6" s="39" t="n">
        <v>46</v>
      </c>
      <c r="G6" s="50" t="n">
        <v>101</v>
      </c>
      <c r="H6" s="50" t="n">
        <v>52</v>
      </c>
      <c r="I6" s="50" t="n">
        <v>49</v>
      </c>
    </row>
    <row r="7" s="48" customFormat="true" ht="13.5" hidden="false" customHeight="false" outlineLevel="0" collapsed="false">
      <c r="A7" s="39" t="n">
        <v>2</v>
      </c>
      <c r="B7" s="40" t="n">
        <v>67</v>
      </c>
      <c r="C7" s="50" t="n">
        <v>35</v>
      </c>
      <c r="D7" s="50" t="n">
        <v>32</v>
      </c>
      <c r="E7" s="30"/>
      <c r="F7" s="39" t="n">
        <v>47</v>
      </c>
      <c r="G7" s="50" t="n">
        <v>109</v>
      </c>
      <c r="H7" s="50" t="n">
        <v>61</v>
      </c>
      <c r="I7" s="50" t="n">
        <v>48</v>
      </c>
    </row>
    <row r="8" s="48" customFormat="true" ht="13.5" hidden="false" customHeight="false" outlineLevel="0" collapsed="false">
      <c r="A8" s="39" t="n">
        <v>3</v>
      </c>
      <c r="B8" s="40" t="n">
        <v>73</v>
      </c>
      <c r="C8" s="50" t="n">
        <v>43</v>
      </c>
      <c r="D8" s="50" t="n">
        <v>30</v>
      </c>
      <c r="E8" s="30"/>
      <c r="F8" s="39" t="n">
        <v>48</v>
      </c>
      <c r="G8" s="50" t="n">
        <v>80</v>
      </c>
      <c r="H8" s="50" t="n">
        <v>38</v>
      </c>
      <c r="I8" s="50" t="n">
        <v>42</v>
      </c>
    </row>
    <row r="9" s="48" customFormat="true" ht="13.5" hidden="false" customHeight="false" outlineLevel="0" collapsed="false">
      <c r="A9" s="39" t="n">
        <v>4</v>
      </c>
      <c r="B9" s="40" t="n">
        <v>61</v>
      </c>
      <c r="C9" s="50" t="n">
        <v>30</v>
      </c>
      <c r="D9" s="50" t="n">
        <v>31</v>
      </c>
      <c r="E9" s="30"/>
      <c r="F9" s="39" t="n">
        <v>49</v>
      </c>
      <c r="G9" s="50" t="n">
        <v>105</v>
      </c>
      <c r="H9" s="50" t="n">
        <v>59</v>
      </c>
      <c r="I9" s="50" t="n">
        <v>46</v>
      </c>
    </row>
    <row r="10" s="48" customFormat="true" ht="13.5" hidden="false" customHeight="false" outlineLevel="0" collapsed="false">
      <c r="A10" s="35" t="s">
        <v>15</v>
      </c>
      <c r="B10" s="36" t="n">
        <v>333</v>
      </c>
      <c r="C10" s="36" t="n">
        <v>168</v>
      </c>
      <c r="D10" s="36" t="n">
        <v>165</v>
      </c>
      <c r="E10" s="30"/>
      <c r="F10" s="35" t="s">
        <v>24</v>
      </c>
      <c r="G10" s="36" t="n">
        <v>617</v>
      </c>
      <c r="H10" s="36" t="n">
        <v>341</v>
      </c>
      <c r="I10" s="36" t="n">
        <v>276</v>
      </c>
    </row>
    <row r="11" s="48" customFormat="true" ht="13.5" hidden="false" customHeight="false" outlineLevel="0" collapsed="false">
      <c r="A11" s="39" t="n">
        <v>5</v>
      </c>
      <c r="B11" s="40" t="n">
        <v>73</v>
      </c>
      <c r="C11" s="50" t="n">
        <v>33</v>
      </c>
      <c r="D11" s="50" t="n">
        <v>40</v>
      </c>
      <c r="E11" s="30"/>
      <c r="F11" s="39" t="n">
        <v>50</v>
      </c>
      <c r="G11" s="50" t="n">
        <v>119</v>
      </c>
      <c r="H11" s="50" t="n">
        <v>59</v>
      </c>
      <c r="I11" s="50" t="n">
        <v>60</v>
      </c>
    </row>
    <row r="12" s="48" customFormat="true" ht="13.5" hidden="false" customHeight="false" outlineLevel="0" collapsed="false">
      <c r="A12" s="39" t="n">
        <v>6</v>
      </c>
      <c r="B12" s="40" t="n">
        <v>71</v>
      </c>
      <c r="C12" s="50" t="n">
        <v>35</v>
      </c>
      <c r="D12" s="50" t="n">
        <v>36</v>
      </c>
      <c r="E12" s="30"/>
      <c r="F12" s="39" t="n">
        <v>51</v>
      </c>
      <c r="G12" s="50" t="n">
        <v>130</v>
      </c>
      <c r="H12" s="50" t="n">
        <v>71</v>
      </c>
      <c r="I12" s="50" t="n">
        <v>59</v>
      </c>
    </row>
    <row r="13" s="48" customFormat="true" ht="13.5" hidden="false" customHeight="false" outlineLevel="0" collapsed="false">
      <c r="A13" s="39" t="n">
        <v>7</v>
      </c>
      <c r="B13" s="40" t="n">
        <v>60</v>
      </c>
      <c r="C13" s="50" t="n">
        <v>36</v>
      </c>
      <c r="D13" s="50" t="n">
        <v>24</v>
      </c>
      <c r="E13" s="30"/>
      <c r="F13" s="39" t="n">
        <v>52</v>
      </c>
      <c r="G13" s="50" t="n">
        <v>137</v>
      </c>
      <c r="H13" s="50" t="n">
        <v>86</v>
      </c>
      <c r="I13" s="50" t="n">
        <v>51</v>
      </c>
    </row>
    <row r="14" s="48" customFormat="true" ht="13.5" hidden="false" customHeight="false" outlineLevel="0" collapsed="false">
      <c r="A14" s="39" t="n">
        <v>8</v>
      </c>
      <c r="B14" s="40" t="n">
        <v>72</v>
      </c>
      <c r="C14" s="50" t="n">
        <v>36</v>
      </c>
      <c r="D14" s="50" t="n">
        <v>36</v>
      </c>
      <c r="E14" s="30"/>
      <c r="F14" s="39" t="n">
        <v>53</v>
      </c>
      <c r="G14" s="50" t="n">
        <v>109</v>
      </c>
      <c r="H14" s="50" t="n">
        <v>61</v>
      </c>
      <c r="I14" s="50" t="n">
        <v>48</v>
      </c>
    </row>
    <row r="15" s="48" customFormat="true" ht="13.5" hidden="false" customHeight="false" outlineLevel="0" collapsed="false">
      <c r="A15" s="39" t="n">
        <v>9</v>
      </c>
      <c r="B15" s="40" t="n">
        <v>57</v>
      </c>
      <c r="C15" s="50" t="n">
        <v>28</v>
      </c>
      <c r="D15" s="50" t="n">
        <v>29</v>
      </c>
      <c r="E15" s="30"/>
      <c r="F15" s="39" t="n">
        <v>54</v>
      </c>
      <c r="G15" s="50" t="n">
        <v>122</v>
      </c>
      <c r="H15" s="50" t="n">
        <v>64</v>
      </c>
      <c r="I15" s="50" t="n">
        <v>58</v>
      </c>
    </row>
    <row r="16" s="48" customFormat="true" ht="13.5" hidden="false" customHeight="false" outlineLevel="0" collapsed="false">
      <c r="A16" s="35" t="s">
        <v>16</v>
      </c>
      <c r="B16" s="36" t="n">
        <v>384</v>
      </c>
      <c r="C16" s="36" t="n">
        <v>199</v>
      </c>
      <c r="D16" s="36" t="n">
        <v>185</v>
      </c>
      <c r="E16" s="30"/>
      <c r="F16" s="35" t="s">
        <v>25</v>
      </c>
      <c r="G16" s="36" t="n">
        <v>720</v>
      </c>
      <c r="H16" s="36" t="n">
        <v>399</v>
      </c>
      <c r="I16" s="36" t="n">
        <v>321</v>
      </c>
    </row>
    <row r="17" s="48" customFormat="true" ht="13.5" hidden="false" customHeight="false" outlineLevel="0" collapsed="false">
      <c r="A17" s="39" t="n">
        <v>10</v>
      </c>
      <c r="B17" s="40" t="n">
        <v>86</v>
      </c>
      <c r="C17" s="50" t="n">
        <v>49</v>
      </c>
      <c r="D17" s="50" t="n">
        <v>37</v>
      </c>
      <c r="E17" s="30"/>
      <c r="F17" s="39" t="n">
        <v>55</v>
      </c>
      <c r="G17" s="50" t="n">
        <v>134</v>
      </c>
      <c r="H17" s="50" t="n">
        <v>72</v>
      </c>
      <c r="I17" s="50" t="n">
        <v>62</v>
      </c>
    </row>
    <row r="18" s="48" customFormat="true" ht="13.5" hidden="false" customHeight="false" outlineLevel="0" collapsed="false">
      <c r="A18" s="39" t="n">
        <v>11</v>
      </c>
      <c r="B18" s="40" t="n">
        <v>68</v>
      </c>
      <c r="C18" s="50" t="n">
        <v>36</v>
      </c>
      <c r="D18" s="50" t="n">
        <v>32</v>
      </c>
      <c r="E18" s="30"/>
      <c r="F18" s="39" t="n">
        <v>56</v>
      </c>
      <c r="G18" s="50" t="n">
        <v>160</v>
      </c>
      <c r="H18" s="50" t="n">
        <v>76</v>
      </c>
      <c r="I18" s="50" t="n">
        <v>84</v>
      </c>
    </row>
    <row r="19" s="48" customFormat="true" ht="13.5" hidden="false" customHeight="false" outlineLevel="0" collapsed="false">
      <c r="A19" s="39" t="n">
        <v>12</v>
      </c>
      <c r="B19" s="40" t="n">
        <v>81</v>
      </c>
      <c r="C19" s="50" t="n">
        <v>41</v>
      </c>
      <c r="D19" s="50" t="n">
        <v>40</v>
      </c>
      <c r="E19" s="30"/>
      <c r="F19" s="39" t="n">
        <v>57</v>
      </c>
      <c r="G19" s="50" t="n">
        <v>135</v>
      </c>
      <c r="H19" s="50" t="n">
        <v>71</v>
      </c>
      <c r="I19" s="50" t="n">
        <v>64</v>
      </c>
    </row>
    <row r="20" s="48" customFormat="true" ht="13.5" hidden="false" customHeight="false" outlineLevel="0" collapsed="false">
      <c r="A20" s="39" t="n">
        <v>13</v>
      </c>
      <c r="B20" s="40" t="n">
        <v>86</v>
      </c>
      <c r="C20" s="50" t="n">
        <v>42</v>
      </c>
      <c r="D20" s="50" t="n">
        <v>44</v>
      </c>
      <c r="E20" s="30"/>
      <c r="F20" s="39" t="n">
        <v>58</v>
      </c>
      <c r="G20" s="50" t="n">
        <v>148</v>
      </c>
      <c r="H20" s="50" t="n">
        <v>100</v>
      </c>
      <c r="I20" s="50" t="n">
        <v>48</v>
      </c>
    </row>
    <row r="21" s="48" customFormat="true" ht="13.5" hidden="false" customHeight="false" outlineLevel="0" collapsed="false">
      <c r="A21" s="39" t="n">
        <v>14</v>
      </c>
      <c r="B21" s="40" t="n">
        <v>63</v>
      </c>
      <c r="C21" s="50" t="n">
        <v>31</v>
      </c>
      <c r="D21" s="50" t="n">
        <v>32</v>
      </c>
      <c r="E21" s="30"/>
      <c r="F21" s="39" t="n">
        <v>59</v>
      </c>
      <c r="G21" s="50" t="n">
        <v>143</v>
      </c>
      <c r="H21" s="50" t="n">
        <v>80</v>
      </c>
      <c r="I21" s="50" t="n">
        <v>63</v>
      </c>
    </row>
    <row r="22" s="48" customFormat="true" ht="13.5" hidden="false" customHeight="false" outlineLevel="0" collapsed="false">
      <c r="A22" s="35" t="s">
        <v>17</v>
      </c>
      <c r="B22" s="36" t="n">
        <v>410</v>
      </c>
      <c r="C22" s="36" t="n">
        <v>205</v>
      </c>
      <c r="D22" s="36" t="n">
        <v>205</v>
      </c>
      <c r="E22" s="30"/>
      <c r="F22" s="35" t="s">
        <v>26</v>
      </c>
      <c r="G22" s="36" t="n">
        <v>831</v>
      </c>
      <c r="H22" s="36" t="n">
        <v>420</v>
      </c>
      <c r="I22" s="36" t="n">
        <v>411</v>
      </c>
    </row>
    <row r="23" s="48" customFormat="true" ht="13.5" hidden="false" customHeight="false" outlineLevel="0" collapsed="false">
      <c r="A23" s="39" t="n">
        <v>15</v>
      </c>
      <c r="B23" s="40" t="n">
        <v>94</v>
      </c>
      <c r="C23" s="50" t="n">
        <v>49</v>
      </c>
      <c r="D23" s="50" t="n">
        <v>45</v>
      </c>
      <c r="E23" s="30"/>
      <c r="F23" s="39" t="n">
        <v>60</v>
      </c>
      <c r="G23" s="50" t="n">
        <v>141</v>
      </c>
      <c r="H23" s="50" t="n">
        <v>74</v>
      </c>
      <c r="I23" s="50" t="n">
        <v>67</v>
      </c>
    </row>
    <row r="24" s="48" customFormat="true" ht="13.5" hidden="false" customHeight="false" outlineLevel="0" collapsed="false">
      <c r="A24" s="39" t="n">
        <v>16</v>
      </c>
      <c r="B24" s="40" t="n">
        <v>68</v>
      </c>
      <c r="C24" s="50" t="n">
        <v>31</v>
      </c>
      <c r="D24" s="50" t="n">
        <v>37</v>
      </c>
      <c r="E24" s="30"/>
      <c r="F24" s="39" t="n">
        <v>61</v>
      </c>
      <c r="G24" s="50" t="n">
        <v>156</v>
      </c>
      <c r="H24" s="50" t="n">
        <v>90</v>
      </c>
      <c r="I24" s="50" t="n">
        <v>66</v>
      </c>
    </row>
    <row r="25" s="48" customFormat="true" ht="13.5" hidden="false" customHeight="false" outlineLevel="0" collapsed="false">
      <c r="A25" s="39" t="n">
        <v>17</v>
      </c>
      <c r="B25" s="40" t="n">
        <v>90</v>
      </c>
      <c r="C25" s="50" t="n">
        <v>39</v>
      </c>
      <c r="D25" s="50" t="n">
        <v>51</v>
      </c>
      <c r="E25" s="30"/>
      <c r="F25" s="39" t="n">
        <v>62</v>
      </c>
      <c r="G25" s="50" t="n">
        <v>170</v>
      </c>
      <c r="H25" s="50" t="n">
        <v>75</v>
      </c>
      <c r="I25" s="50" t="n">
        <v>95</v>
      </c>
    </row>
    <row r="26" s="48" customFormat="true" ht="13.5" hidden="false" customHeight="false" outlineLevel="0" collapsed="false">
      <c r="A26" s="39" t="n">
        <v>18</v>
      </c>
      <c r="B26" s="40" t="n">
        <v>91</v>
      </c>
      <c r="C26" s="50" t="n">
        <v>54</v>
      </c>
      <c r="D26" s="50" t="n">
        <v>37</v>
      </c>
      <c r="E26" s="30"/>
      <c r="F26" s="39" t="n">
        <v>63</v>
      </c>
      <c r="G26" s="50" t="n">
        <v>174</v>
      </c>
      <c r="H26" s="50" t="n">
        <v>87</v>
      </c>
      <c r="I26" s="50" t="n">
        <v>87</v>
      </c>
    </row>
    <row r="27" s="48" customFormat="true" ht="13.5" hidden="false" customHeight="false" outlineLevel="0" collapsed="false">
      <c r="A27" s="39" t="n">
        <v>19</v>
      </c>
      <c r="B27" s="40" t="n">
        <v>67</v>
      </c>
      <c r="C27" s="50" t="n">
        <v>32</v>
      </c>
      <c r="D27" s="50" t="n">
        <v>35</v>
      </c>
      <c r="E27" s="30"/>
      <c r="F27" s="39" t="n">
        <v>64</v>
      </c>
      <c r="G27" s="50" t="n">
        <v>190</v>
      </c>
      <c r="H27" s="50" t="n">
        <v>94</v>
      </c>
      <c r="I27" s="50" t="n">
        <v>96</v>
      </c>
    </row>
    <row r="28" s="48" customFormat="true" ht="13.5" hidden="false" customHeight="false" outlineLevel="0" collapsed="false">
      <c r="A28" s="35" t="s">
        <v>18</v>
      </c>
      <c r="B28" s="36" t="n">
        <v>437</v>
      </c>
      <c r="C28" s="36" t="n">
        <v>265</v>
      </c>
      <c r="D28" s="36" t="n">
        <v>172</v>
      </c>
      <c r="E28" s="30"/>
      <c r="F28" s="35" t="s">
        <v>27</v>
      </c>
      <c r="G28" s="36" t="n">
        <v>870</v>
      </c>
      <c r="H28" s="36" t="n">
        <v>435</v>
      </c>
      <c r="I28" s="36" t="n">
        <v>435</v>
      </c>
    </row>
    <row r="29" s="48" customFormat="true" ht="13.5" hidden="false" customHeight="false" outlineLevel="0" collapsed="false">
      <c r="A29" s="39" t="n">
        <v>20</v>
      </c>
      <c r="B29" s="40" t="n">
        <v>114</v>
      </c>
      <c r="C29" s="50" t="n">
        <v>63</v>
      </c>
      <c r="D29" s="50" t="n">
        <v>51</v>
      </c>
      <c r="E29" s="30"/>
      <c r="F29" s="39" t="n">
        <v>65</v>
      </c>
      <c r="G29" s="50" t="n">
        <v>201</v>
      </c>
      <c r="H29" s="50" t="n">
        <v>100</v>
      </c>
      <c r="I29" s="50" t="n">
        <v>101</v>
      </c>
    </row>
    <row r="30" s="48" customFormat="true" ht="13.5" hidden="false" customHeight="false" outlineLevel="0" collapsed="false">
      <c r="A30" s="39" t="n">
        <v>21</v>
      </c>
      <c r="B30" s="40" t="n">
        <v>98</v>
      </c>
      <c r="C30" s="50" t="n">
        <v>60</v>
      </c>
      <c r="D30" s="50" t="n">
        <v>38</v>
      </c>
      <c r="E30" s="30"/>
      <c r="F30" s="39" t="n">
        <v>66</v>
      </c>
      <c r="G30" s="50" t="n">
        <v>206</v>
      </c>
      <c r="H30" s="50" t="n">
        <v>100</v>
      </c>
      <c r="I30" s="50" t="n">
        <v>106</v>
      </c>
    </row>
    <row r="31" s="48" customFormat="true" ht="13.5" hidden="false" customHeight="false" outlineLevel="0" collapsed="false">
      <c r="A31" s="39" t="n">
        <v>22</v>
      </c>
      <c r="B31" s="40" t="n">
        <v>93</v>
      </c>
      <c r="C31" s="50" t="n">
        <v>60</v>
      </c>
      <c r="D31" s="50" t="n">
        <v>33</v>
      </c>
      <c r="E31" s="30"/>
      <c r="F31" s="39" t="n">
        <v>67</v>
      </c>
      <c r="G31" s="50" t="n">
        <v>195</v>
      </c>
      <c r="H31" s="50" t="n">
        <v>108</v>
      </c>
      <c r="I31" s="50" t="n">
        <v>87</v>
      </c>
    </row>
    <row r="32" s="48" customFormat="true" ht="13.5" hidden="false" customHeight="false" outlineLevel="0" collapsed="false">
      <c r="A32" s="39" t="n">
        <v>23</v>
      </c>
      <c r="B32" s="40" t="n">
        <v>73</v>
      </c>
      <c r="C32" s="50" t="n">
        <v>42</v>
      </c>
      <c r="D32" s="50" t="n">
        <v>31</v>
      </c>
      <c r="E32" s="30"/>
      <c r="F32" s="39" t="n">
        <v>68</v>
      </c>
      <c r="G32" s="50" t="n">
        <v>180</v>
      </c>
      <c r="H32" s="50" t="n">
        <v>87</v>
      </c>
      <c r="I32" s="50" t="n">
        <v>93</v>
      </c>
    </row>
    <row r="33" s="48" customFormat="true" ht="13.5" hidden="false" customHeight="false" outlineLevel="0" collapsed="false">
      <c r="A33" s="39" t="n">
        <v>24</v>
      </c>
      <c r="B33" s="40" t="n">
        <v>59</v>
      </c>
      <c r="C33" s="50" t="n">
        <v>40</v>
      </c>
      <c r="D33" s="50" t="n">
        <v>19</v>
      </c>
      <c r="E33" s="30"/>
      <c r="F33" s="39" t="n">
        <v>69</v>
      </c>
      <c r="G33" s="50" t="n">
        <v>88</v>
      </c>
      <c r="H33" s="50" t="n">
        <v>40</v>
      </c>
      <c r="I33" s="50" t="n">
        <v>48</v>
      </c>
    </row>
    <row r="34" s="48" customFormat="true" ht="13.5" hidden="false" customHeight="false" outlineLevel="0" collapsed="false">
      <c r="A34" s="35" t="s">
        <v>19</v>
      </c>
      <c r="B34" s="36" t="n">
        <v>374</v>
      </c>
      <c r="C34" s="36" t="n">
        <v>218</v>
      </c>
      <c r="D34" s="36" t="n">
        <v>156</v>
      </c>
      <c r="E34" s="30"/>
      <c r="F34" s="35" t="s">
        <v>28</v>
      </c>
      <c r="G34" s="36" t="n">
        <v>708</v>
      </c>
      <c r="H34" s="36" t="n">
        <v>317</v>
      </c>
      <c r="I34" s="36" t="n">
        <v>391</v>
      </c>
    </row>
    <row r="35" s="48" customFormat="true" ht="13.5" hidden="false" customHeight="false" outlineLevel="0" collapsed="false">
      <c r="A35" s="39" t="n">
        <v>25</v>
      </c>
      <c r="B35" s="40" t="n">
        <v>56</v>
      </c>
      <c r="C35" s="50" t="n">
        <v>38</v>
      </c>
      <c r="D35" s="50" t="n">
        <v>18</v>
      </c>
      <c r="E35" s="30"/>
      <c r="F35" s="39" t="n">
        <v>70</v>
      </c>
      <c r="G35" s="50" t="n">
        <v>116</v>
      </c>
      <c r="H35" s="50" t="n">
        <v>56</v>
      </c>
      <c r="I35" s="50" t="n">
        <v>60</v>
      </c>
    </row>
    <row r="36" s="48" customFormat="true" ht="13.5" hidden="false" customHeight="false" outlineLevel="0" collapsed="false">
      <c r="A36" s="39" t="n">
        <v>26</v>
      </c>
      <c r="B36" s="40" t="n">
        <v>48</v>
      </c>
      <c r="C36" s="50" t="n">
        <v>25</v>
      </c>
      <c r="D36" s="50" t="n">
        <v>23</v>
      </c>
      <c r="E36" s="30"/>
      <c r="F36" s="39" t="n">
        <v>71</v>
      </c>
      <c r="G36" s="50" t="n">
        <v>159</v>
      </c>
      <c r="H36" s="50" t="n">
        <v>66</v>
      </c>
      <c r="I36" s="50" t="n">
        <v>93</v>
      </c>
    </row>
    <row r="37" s="48" customFormat="true" ht="13.5" hidden="false" customHeight="false" outlineLevel="0" collapsed="false">
      <c r="A37" s="39" t="n">
        <v>27</v>
      </c>
      <c r="B37" s="40" t="n">
        <v>64</v>
      </c>
      <c r="C37" s="50" t="n">
        <v>45</v>
      </c>
      <c r="D37" s="50" t="n">
        <v>19</v>
      </c>
      <c r="E37" s="30"/>
      <c r="F37" s="39" t="n">
        <v>72</v>
      </c>
      <c r="G37" s="50" t="n">
        <v>149</v>
      </c>
      <c r="H37" s="50" t="n">
        <v>66</v>
      </c>
      <c r="I37" s="50" t="n">
        <v>83</v>
      </c>
    </row>
    <row r="38" s="48" customFormat="true" ht="13.5" hidden="false" customHeight="false" outlineLevel="0" collapsed="false">
      <c r="A38" s="39" t="n">
        <v>28</v>
      </c>
      <c r="B38" s="40" t="n">
        <v>111</v>
      </c>
      <c r="C38" s="50" t="n">
        <v>57</v>
      </c>
      <c r="D38" s="50" t="n">
        <v>54</v>
      </c>
      <c r="E38" s="30"/>
      <c r="F38" s="39" t="n">
        <v>73</v>
      </c>
      <c r="G38" s="50" t="n">
        <v>149</v>
      </c>
      <c r="H38" s="50" t="n">
        <v>60</v>
      </c>
      <c r="I38" s="50" t="n">
        <v>89</v>
      </c>
    </row>
    <row r="39" s="48" customFormat="true" ht="13.5" hidden="false" customHeight="false" outlineLevel="0" collapsed="false">
      <c r="A39" s="39" t="n">
        <v>29</v>
      </c>
      <c r="B39" s="40" t="n">
        <v>95</v>
      </c>
      <c r="C39" s="50" t="n">
        <v>53</v>
      </c>
      <c r="D39" s="50" t="n">
        <v>42</v>
      </c>
      <c r="E39" s="30"/>
      <c r="F39" s="39" t="n">
        <v>74</v>
      </c>
      <c r="G39" s="50" t="n">
        <v>135</v>
      </c>
      <c r="H39" s="50" t="n">
        <v>69</v>
      </c>
      <c r="I39" s="50" t="n">
        <v>66</v>
      </c>
    </row>
    <row r="40" s="48" customFormat="true" ht="13.5" hidden="false" customHeight="false" outlineLevel="0" collapsed="false">
      <c r="A40" s="35" t="s">
        <v>20</v>
      </c>
      <c r="B40" s="36" t="n">
        <v>436</v>
      </c>
      <c r="C40" s="36" t="n">
        <v>233</v>
      </c>
      <c r="D40" s="36" t="n">
        <v>203</v>
      </c>
      <c r="E40" s="30"/>
      <c r="F40" s="35" t="s">
        <v>29</v>
      </c>
      <c r="G40" s="36" t="n">
        <v>626</v>
      </c>
      <c r="H40" s="36" t="n">
        <v>257</v>
      </c>
      <c r="I40" s="36" t="n">
        <v>369</v>
      </c>
    </row>
    <row r="41" s="48" customFormat="true" ht="13.5" hidden="false" customHeight="false" outlineLevel="0" collapsed="false">
      <c r="A41" s="39" t="n">
        <v>30</v>
      </c>
      <c r="B41" s="40" t="n">
        <v>83</v>
      </c>
      <c r="C41" s="50" t="n">
        <v>52</v>
      </c>
      <c r="D41" s="50" t="n">
        <v>31</v>
      </c>
      <c r="E41" s="30"/>
      <c r="F41" s="39" t="n">
        <v>75</v>
      </c>
      <c r="G41" s="50" t="n">
        <v>135</v>
      </c>
      <c r="H41" s="50" t="n">
        <v>56</v>
      </c>
      <c r="I41" s="50" t="n">
        <v>79</v>
      </c>
    </row>
    <row r="42" s="48" customFormat="true" ht="13.5" hidden="false" customHeight="false" outlineLevel="0" collapsed="false">
      <c r="A42" s="39" t="n">
        <v>31</v>
      </c>
      <c r="B42" s="40" t="n">
        <v>77</v>
      </c>
      <c r="C42" s="50" t="n">
        <v>41</v>
      </c>
      <c r="D42" s="50" t="n">
        <v>36</v>
      </c>
      <c r="E42" s="30"/>
      <c r="F42" s="39" t="n">
        <v>76</v>
      </c>
      <c r="G42" s="50" t="n">
        <v>102</v>
      </c>
      <c r="H42" s="50" t="n">
        <v>36</v>
      </c>
      <c r="I42" s="50" t="n">
        <v>66</v>
      </c>
    </row>
    <row r="43" s="48" customFormat="true" ht="13.5" hidden="false" customHeight="false" outlineLevel="0" collapsed="false">
      <c r="A43" s="39" t="n">
        <v>32</v>
      </c>
      <c r="B43" s="40" t="n">
        <v>99</v>
      </c>
      <c r="C43" s="50" t="n">
        <v>52</v>
      </c>
      <c r="D43" s="50" t="n">
        <v>47</v>
      </c>
      <c r="E43" s="30"/>
      <c r="F43" s="39" t="n">
        <v>77</v>
      </c>
      <c r="G43" s="50" t="n">
        <v>127</v>
      </c>
      <c r="H43" s="50" t="n">
        <v>67</v>
      </c>
      <c r="I43" s="50" t="n">
        <v>60</v>
      </c>
    </row>
    <row r="44" s="48" customFormat="true" ht="13.5" hidden="false" customHeight="false" outlineLevel="0" collapsed="false">
      <c r="A44" s="39" t="n">
        <v>33</v>
      </c>
      <c r="B44" s="40" t="n">
        <v>85</v>
      </c>
      <c r="C44" s="50" t="n">
        <v>44</v>
      </c>
      <c r="D44" s="50" t="n">
        <v>41</v>
      </c>
      <c r="E44" s="30"/>
      <c r="F44" s="39" t="n">
        <v>78</v>
      </c>
      <c r="G44" s="50" t="n">
        <v>132</v>
      </c>
      <c r="H44" s="50" t="n">
        <v>51</v>
      </c>
      <c r="I44" s="50" t="n">
        <v>81</v>
      </c>
    </row>
    <row r="45" s="48" customFormat="true" ht="13.5" hidden="false" customHeight="false" outlineLevel="0" collapsed="false">
      <c r="A45" s="39" t="n">
        <v>34</v>
      </c>
      <c r="B45" s="40" t="n">
        <v>92</v>
      </c>
      <c r="C45" s="50" t="n">
        <v>44</v>
      </c>
      <c r="D45" s="50" t="n">
        <v>48</v>
      </c>
      <c r="E45" s="30"/>
      <c r="F45" s="39" t="n">
        <v>79</v>
      </c>
      <c r="G45" s="50" t="n">
        <v>130</v>
      </c>
      <c r="H45" s="50" t="n">
        <v>47</v>
      </c>
      <c r="I45" s="50" t="n">
        <v>83</v>
      </c>
    </row>
    <row r="46" s="48" customFormat="true" ht="13.5" hidden="false" customHeight="false" outlineLevel="0" collapsed="false">
      <c r="A46" s="35" t="s">
        <v>21</v>
      </c>
      <c r="B46" s="36" t="n">
        <v>547</v>
      </c>
      <c r="C46" s="36" t="n">
        <v>289</v>
      </c>
      <c r="D46" s="36" t="n">
        <v>258</v>
      </c>
      <c r="E46" s="30"/>
      <c r="F46" s="35" t="s">
        <v>30</v>
      </c>
      <c r="G46" s="36" t="n">
        <v>516</v>
      </c>
      <c r="H46" s="36" t="n">
        <v>213</v>
      </c>
      <c r="I46" s="36" t="n">
        <v>303</v>
      </c>
    </row>
    <row r="47" s="48" customFormat="true" ht="13.5" hidden="false" customHeight="false" outlineLevel="0" collapsed="false">
      <c r="A47" s="39" t="n">
        <v>35</v>
      </c>
      <c r="B47" s="40" t="n">
        <v>91</v>
      </c>
      <c r="C47" s="50" t="n">
        <v>54</v>
      </c>
      <c r="D47" s="50" t="n">
        <v>37</v>
      </c>
      <c r="E47" s="30"/>
      <c r="F47" s="39" t="n">
        <v>80</v>
      </c>
      <c r="G47" s="50" t="n">
        <v>124</v>
      </c>
      <c r="H47" s="50" t="n">
        <v>55</v>
      </c>
      <c r="I47" s="50" t="n">
        <v>69</v>
      </c>
    </row>
    <row r="48" s="48" customFormat="true" ht="13.5" hidden="false" customHeight="false" outlineLevel="0" collapsed="false">
      <c r="A48" s="39" t="n">
        <v>36</v>
      </c>
      <c r="B48" s="40" t="n">
        <v>103</v>
      </c>
      <c r="C48" s="50" t="n">
        <v>51</v>
      </c>
      <c r="D48" s="50" t="n">
        <v>52</v>
      </c>
      <c r="E48" s="30"/>
      <c r="F48" s="39" t="n">
        <v>81</v>
      </c>
      <c r="G48" s="50" t="n">
        <v>107</v>
      </c>
      <c r="H48" s="50" t="n">
        <v>47</v>
      </c>
      <c r="I48" s="50" t="n">
        <v>60</v>
      </c>
    </row>
    <row r="49" s="48" customFormat="true" ht="13.5" hidden="false" customHeight="false" outlineLevel="0" collapsed="false">
      <c r="A49" s="39" t="n">
        <v>37</v>
      </c>
      <c r="B49" s="40" t="n">
        <v>108</v>
      </c>
      <c r="C49" s="50" t="n">
        <v>53</v>
      </c>
      <c r="D49" s="50" t="n">
        <v>55</v>
      </c>
      <c r="E49" s="30"/>
      <c r="F49" s="39" t="n">
        <v>82</v>
      </c>
      <c r="G49" s="50" t="n">
        <v>89</v>
      </c>
      <c r="H49" s="50" t="n">
        <v>28</v>
      </c>
      <c r="I49" s="50" t="n">
        <v>61</v>
      </c>
    </row>
    <row r="50" s="48" customFormat="true" ht="13.5" hidden="false" customHeight="false" outlineLevel="0" collapsed="false">
      <c r="A50" s="39" t="n">
        <v>38</v>
      </c>
      <c r="B50" s="40" t="n">
        <v>143</v>
      </c>
      <c r="C50" s="50" t="n">
        <v>75</v>
      </c>
      <c r="D50" s="50" t="n">
        <v>68</v>
      </c>
      <c r="E50" s="30"/>
      <c r="F50" s="39" t="n">
        <v>83</v>
      </c>
      <c r="G50" s="50" t="n">
        <v>87</v>
      </c>
      <c r="H50" s="50" t="n">
        <v>36</v>
      </c>
      <c r="I50" s="50" t="n">
        <v>51</v>
      </c>
    </row>
    <row r="51" s="48" customFormat="true" ht="13.5" hidden="false" customHeight="false" outlineLevel="0" collapsed="false">
      <c r="A51" s="39" t="n">
        <v>39</v>
      </c>
      <c r="B51" s="40" t="n">
        <v>102</v>
      </c>
      <c r="C51" s="50" t="n">
        <v>56</v>
      </c>
      <c r="D51" s="50" t="n">
        <v>46</v>
      </c>
      <c r="E51" s="30"/>
      <c r="F51" s="39" t="n">
        <v>84</v>
      </c>
      <c r="G51" s="50" t="n">
        <v>109</v>
      </c>
      <c r="H51" s="50" t="n">
        <v>47</v>
      </c>
      <c r="I51" s="50" t="n">
        <v>62</v>
      </c>
    </row>
    <row r="52" s="48" customFormat="true" ht="13.5" hidden="false" customHeight="false" outlineLevel="0" collapsed="false">
      <c r="A52" s="35" t="s">
        <v>22</v>
      </c>
      <c r="B52" s="36" t="n">
        <v>535</v>
      </c>
      <c r="C52" s="36" t="n">
        <v>290</v>
      </c>
      <c r="D52" s="36" t="n">
        <v>245</v>
      </c>
      <c r="E52" s="30"/>
      <c r="F52" s="35" t="s">
        <v>31</v>
      </c>
      <c r="G52" s="36" t="n">
        <v>390</v>
      </c>
      <c r="H52" s="36" t="n">
        <v>132</v>
      </c>
      <c r="I52" s="36" t="n">
        <v>258</v>
      </c>
    </row>
    <row r="53" s="48" customFormat="true" ht="13.5" hidden="false" customHeight="false" outlineLevel="0" collapsed="false">
      <c r="A53" s="39" t="n">
        <v>40</v>
      </c>
      <c r="B53" s="40" t="n">
        <v>91</v>
      </c>
      <c r="C53" s="50" t="n">
        <v>50</v>
      </c>
      <c r="D53" s="50" t="n">
        <v>41</v>
      </c>
      <c r="E53" s="30"/>
      <c r="F53" s="39" t="n">
        <v>85</v>
      </c>
      <c r="G53" s="50" t="n">
        <v>99</v>
      </c>
      <c r="H53" s="50" t="n">
        <v>38</v>
      </c>
      <c r="I53" s="50" t="n">
        <v>61</v>
      </c>
    </row>
    <row r="54" s="48" customFormat="true" ht="13.5" hidden="false" customHeight="false" outlineLevel="0" collapsed="false">
      <c r="A54" s="39" t="n">
        <v>41</v>
      </c>
      <c r="B54" s="40" t="n">
        <v>93</v>
      </c>
      <c r="C54" s="50" t="n">
        <v>47</v>
      </c>
      <c r="D54" s="50" t="n">
        <v>46</v>
      </c>
      <c r="E54" s="30"/>
      <c r="F54" s="39" t="n">
        <v>86</v>
      </c>
      <c r="G54" s="50" t="n">
        <v>79</v>
      </c>
      <c r="H54" s="50" t="n">
        <v>27</v>
      </c>
      <c r="I54" s="50" t="n">
        <v>52</v>
      </c>
    </row>
    <row r="55" s="48" customFormat="true" ht="13.5" hidden="false" customHeight="false" outlineLevel="0" collapsed="false">
      <c r="A55" s="39" t="n">
        <v>42</v>
      </c>
      <c r="B55" s="40" t="n">
        <v>130</v>
      </c>
      <c r="C55" s="50" t="n">
        <v>68</v>
      </c>
      <c r="D55" s="50" t="n">
        <v>62</v>
      </c>
      <c r="E55" s="30"/>
      <c r="F55" s="39" t="n">
        <v>87</v>
      </c>
      <c r="G55" s="50" t="n">
        <v>70</v>
      </c>
      <c r="H55" s="50" t="n">
        <v>25</v>
      </c>
      <c r="I55" s="50" t="n">
        <v>45</v>
      </c>
    </row>
    <row r="56" s="48" customFormat="true" ht="13.5" hidden="false" customHeight="false" outlineLevel="0" collapsed="false">
      <c r="A56" s="39" t="n">
        <v>43</v>
      </c>
      <c r="B56" s="40" t="n">
        <v>96</v>
      </c>
      <c r="C56" s="50" t="n">
        <v>53</v>
      </c>
      <c r="D56" s="50" t="n">
        <v>43</v>
      </c>
      <c r="E56" s="30"/>
      <c r="F56" s="39" t="n">
        <v>88</v>
      </c>
      <c r="G56" s="50" t="n">
        <v>84</v>
      </c>
      <c r="H56" s="50" t="n">
        <v>26</v>
      </c>
      <c r="I56" s="50" t="n">
        <v>58</v>
      </c>
    </row>
    <row r="57" s="48" customFormat="true" ht="13.5" hidden="false" customHeight="false" outlineLevel="0" collapsed="false">
      <c r="A57" s="39" t="n">
        <v>44</v>
      </c>
      <c r="B57" s="40" t="n">
        <v>125</v>
      </c>
      <c r="C57" s="50" t="n">
        <v>72</v>
      </c>
      <c r="D57" s="50" t="n">
        <v>53</v>
      </c>
      <c r="E57" s="30"/>
      <c r="F57" s="39" t="n">
        <v>89</v>
      </c>
      <c r="G57" s="50" t="n">
        <v>58</v>
      </c>
      <c r="H57" s="50" t="n">
        <v>16</v>
      </c>
      <c r="I57" s="50" t="n">
        <v>42</v>
      </c>
    </row>
    <row r="58" s="48" customFormat="true" ht="13.5" hidden="false" customHeight="true" outlineLevel="0" collapsed="false">
      <c r="A58" s="41" t="s">
        <v>38</v>
      </c>
      <c r="B58" s="42" t="s">
        <v>64</v>
      </c>
      <c r="C58" s="42"/>
      <c r="D58" s="42"/>
      <c r="E58" s="30"/>
      <c r="F58" s="35" t="s">
        <v>32</v>
      </c>
      <c r="G58" s="36" t="n">
        <v>164</v>
      </c>
      <c r="H58" s="51" t="n">
        <v>36</v>
      </c>
      <c r="I58" s="51" t="n">
        <v>128</v>
      </c>
    </row>
    <row r="59" s="48" customFormat="true" ht="13.5" hidden="false" customHeight="false" outlineLevel="0" collapsed="false">
      <c r="A59" s="43"/>
      <c r="B59" s="42"/>
      <c r="C59" s="42"/>
      <c r="D59" s="42"/>
      <c r="E59" s="30"/>
      <c r="F59" s="33" t="s">
        <v>33</v>
      </c>
      <c r="G59" s="52" t="n">
        <v>9778</v>
      </c>
      <c r="H59" s="44" t="n">
        <v>4900</v>
      </c>
      <c r="I59" s="44" t="n">
        <v>4878</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65</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431</v>
      </c>
      <c r="C4" s="36" t="n">
        <v>241</v>
      </c>
      <c r="D4" s="36" t="n">
        <v>190</v>
      </c>
      <c r="E4" s="30"/>
      <c r="F4" s="35" t="s">
        <v>23</v>
      </c>
      <c r="G4" s="36" t="n">
        <v>626</v>
      </c>
      <c r="H4" s="36" t="n">
        <v>325</v>
      </c>
      <c r="I4" s="36" t="n">
        <v>301</v>
      </c>
      <c r="K4" s="49"/>
    </row>
    <row r="5" s="48" customFormat="true" ht="13.5" hidden="false" customHeight="false" outlineLevel="0" collapsed="false">
      <c r="A5" s="39" t="n">
        <v>0</v>
      </c>
      <c r="B5" s="40" t="n">
        <v>76</v>
      </c>
      <c r="C5" s="50" t="n">
        <v>43</v>
      </c>
      <c r="D5" s="50" t="n">
        <v>33</v>
      </c>
      <c r="E5" s="30"/>
      <c r="F5" s="39" t="n">
        <v>45</v>
      </c>
      <c r="G5" s="50" t="n">
        <v>112</v>
      </c>
      <c r="H5" s="50" t="n">
        <v>56</v>
      </c>
      <c r="I5" s="50" t="n">
        <v>56</v>
      </c>
    </row>
    <row r="6" s="48" customFormat="true" ht="13.5" hidden="false" customHeight="false" outlineLevel="0" collapsed="false">
      <c r="A6" s="39" t="n">
        <v>1</v>
      </c>
      <c r="B6" s="40" t="n">
        <v>89</v>
      </c>
      <c r="C6" s="50" t="n">
        <v>49</v>
      </c>
      <c r="D6" s="50" t="n">
        <v>40</v>
      </c>
      <c r="E6" s="30"/>
      <c r="F6" s="39" t="n">
        <v>46</v>
      </c>
      <c r="G6" s="50" t="n">
        <v>127</v>
      </c>
      <c r="H6" s="50" t="n">
        <v>72</v>
      </c>
      <c r="I6" s="50" t="n">
        <v>55</v>
      </c>
    </row>
    <row r="7" s="48" customFormat="true" ht="13.5" hidden="false" customHeight="false" outlineLevel="0" collapsed="false">
      <c r="A7" s="39" t="n">
        <v>2</v>
      </c>
      <c r="B7" s="40" t="n">
        <v>100</v>
      </c>
      <c r="C7" s="50" t="n">
        <v>60</v>
      </c>
      <c r="D7" s="50" t="n">
        <v>40</v>
      </c>
      <c r="E7" s="30"/>
      <c r="F7" s="39" t="n">
        <v>47</v>
      </c>
      <c r="G7" s="50" t="n">
        <v>148</v>
      </c>
      <c r="H7" s="50" t="n">
        <v>72</v>
      </c>
      <c r="I7" s="50" t="n">
        <v>76</v>
      </c>
    </row>
    <row r="8" s="48" customFormat="true" ht="13.5" hidden="false" customHeight="false" outlineLevel="0" collapsed="false">
      <c r="A8" s="39" t="n">
        <v>3</v>
      </c>
      <c r="B8" s="40" t="n">
        <v>84</v>
      </c>
      <c r="C8" s="50" t="n">
        <v>41</v>
      </c>
      <c r="D8" s="50" t="n">
        <v>43</v>
      </c>
      <c r="E8" s="30"/>
      <c r="F8" s="39" t="n">
        <v>48</v>
      </c>
      <c r="G8" s="50" t="n">
        <v>115</v>
      </c>
      <c r="H8" s="50" t="n">
        <v>59</v>
      </c>
      <c r="I8" s="50" t="n">
        <v>56</v>
      </c>
    </row>
    <row r="9" s="48" customFormat="true" ht="13.5" hidden="false" customHeight="false" outlineLevel="0" collapsed="false">
      <c r="A9" s="39" t="n">
        <v>4</v>
      </c>
      <c r="B9" s="40" t="n">
        <v>82</v>
      </c>
      <c r="C9" s="50" t="n">
        <v>48</v>
      </c>
      <c r="D9" s="50" t="n">
        <v>34</v>
      </c>
      <c r="E9" s="30"/>
      <c r="F9" s="39" t="n">
        <v>49</v>
      </c>
      <c r="G9" s="50" t="n">
        <v>124</v>
      </c>
      <c r="H9" s="50" t="n">
        <v>66</v>
      </c>
      <c r="I9" s="50" t="n">
        <v>58</v>
      </c>
    </row>
    <row r="10" s="48" customFormat="true" ht="13.5" hidden="false" customHeight="false" outlineLevel="0" collapsed="false">
      <c r="A10" s="35" t="s">
        <v>15</v>
      </c>
      <c r="B10" s="36" t="n">
        <v>457</v>
      </c>
      <c r="C10" s="36" t="n">
        <v>232</v>
      </c>
      <c r="D10" s="36" t="n">
        <v>225</v>
      </c>
      <c r="E10" s="30"/>
      <c r="F10" s="35" t="s">
        <v>24</v>
      </c>
      <c r="G10" s="36" t="n">
        <v>637</v>
      </c>
      <c r="H10" s="36" t="n">
        <v>336</v>
      </c>
      <c r="I10" s="36" t="n">
        <v>301</v>
      </c>
    </row>
    <row r="11" s="48" customFormat="true" ht="13.5" hidden="false" customHeight="false" outlineLevel="0" collapsed="false">
      <c r="A11" s="39" t="n">
        <v>5</v>
      </c>
      <c r="B11" s="40" t="n">
        <v>87</v>
      </c>
      <c r="C11" s="50" t="n">
        <v>45</v>
      </c>
      <c r="D11" s="50" t="n">
        <v>42</v>
      </c>
      <c r="E11" s="30"/>
      <c r="F11" s="39" t="n">
        <v>50</v>
      </c>
      <c r="G11" s="50" t="n">
        <v>124</v>
      </c>
      <c r="H11" s="50" t="n">
        <v>58</v>
      </c>
      <c r="I11" s="50" t="n">
        <v>66</v>
      </c>
    </row>
    <row r="12" s="48" customFormat="true" ht="13.5" hidden="false" customHeight="false" outlineLevel="0" collapsed="false">
      <c r="A12" s="39" t="n">
        <v>6</v>
      </c>
      <c r="B12" s="40" t="n">
        <v>99</v>
      </c>
      <c r="C12" s="50" t="n">
        <v>51</v>
      </c>
      <c r="D12" s="50" t="n">
        <v>48</v>
      </c>
      <c r="E12" s="30"/>
      <c r="F12" s="39" t="n">
        <v>51</v>
      </c>
      <c r="G12" s="50" t="n">
        <v>118</v>
      </c>
      <c r="H12" s="50" t="n">
        <v>57</v>
      </c>
      <c r="I12" s="50" t="n">
        <v>61</v>
      </c>
    </row>
    <row r="13" s="48" customFormat="true" ht="13.5" hidden="false" customHeight="false" outlineLevel="0" collapsed="false">
      <c r="A13" s="39" t="n">
        <v>7</v>
      </c>
      <c r="B13" s="40" t="n">
        <v>82</v>
      </c>
      <c r="C13" s="50" t="n">
        <v>43</v>
      </c>
      <c r="D13" s="50" t="n">
        <v>39</v>
      </c>
      <c r="E13" s="30"/>
      <c r="F13" s="39" t="n">
        <v>52</v>
      </c>
      <c r="G13" s="50" t="n">
        <v>151</v>
      </c>
      <c r="H13" s="50" t="n">
        <v>84</v>
      </c>
      <c r="I13" s="50" t="n">
        <v>67</v>
      </c>
    </row>
    <row r="14" s="48" customFormat="true" ht="13.5" hidden="false" customHeight="false" outlineLevel="0" collapsed="false">
      <c r="A14" s="39" t="n">
        <v>8</v>
      </c>
      <c r="B14" s="40" t="n">
        <v>101</v>
      </c>
      <c r="C14" s="50" t="n">
        <v>47</v>
      </c>
      <c r="D14" s="50" t="n">
        <v>54</v>
      </c>
      <c r="E14" s="30"/>
      <c r="F14" s="39" t="n">
        <v>53</v>
      </c>
      <c r="G14" s="50" t="n">
        <v>130</v>
      </c>
      <c r="H14" s="50" t="n">
        <v>80</v>
      </c>
      <c r="I14" s="50" t="n">
        <v>50</v>
      </c>
    </row>
    <row r="15" s="48" customFormat="true" ht="13.5" hidden="false" customHeight="false" outlineLevel="0" collapsed="false">
      <c r="A15" s="39" t="n">
        <v>9</v>
      </c>
      <c r="B15" s="40" t="n">
        <v>88</v>
      </c>
      <c r="C15" s="50" t="n">
        <v>46</v>
      </c>
      <c r="D15" s="50" t="n">
        <v>42</v>
      </c>
      <c r="E15" s="30"/>
      <c r="F15" s="39" t="n">
        <v>54</v>
      </c>
      <c r="G15" s="50" t="n">
        <v>114</v>
      </c>
      <c r="H15" s="50" t="n">
        <v>57</v>
      </c>
      <c r="I15" s="50" t="n">
        <v>57</v>
      </c>
    </row>
    <row r="16" s="48" customFormat="true" ht="13.5" hidden="false" customHeight="false" outlineLevel="0" collapsed="false">
      <c r="A16" s="35" t="s">
        <v>16</v>
      </c>
      <c r="B16" s="36" t="n">
        <v>512</v>
      </c>
      <c r="C16" s="36" t="n">
        <v>258</v>
      </c>
      <c r="D16" s="36" t="n">
        <v>254</v>
      </c>
      <c r="E16" s="30"/>
      <c r="F16" s="35" t="s">
        <v>25</v>
      </c>
      <c r="G16" s="36" t="n">
        <v>647</v>
      </c>
      <c r="H16" s="36" t="n">
        <v>359</v>
      </c>
      <c r="I16" s="36" t="n">
        <v>288</v>
      </c>
    </row>
    <row r="17" s="48" customFormat="true" ht="13.5" hidden="false" customHeight="false" outlineLevel="0" collapsed="false">
      <c r="A17" s="39" t="n">
        <v>10</v>
      </c>
      <c r="B17" s="40" t="n">
        <v>99</v>
      </c>
      <c r="C17" s="50" t="n">
        <v>54</v>
      </c>
      <c r="D17" s="50" t="n">
        <v>45</v>
      </c>
      <c r="E17" s="30"/>
      <c r="F17" s="39" t="n">
        <v>55</v>
      </c>
      <c r="G17" s="50" t="n">
        <v>133</v>
      </c>
      <c r="H17" s="50" t="n">
        <v>77</v>
      </c>
      <c r="I17" s="50" t="n">
        <v>56</v>
      </c>
    </row>
    <row r="18" s="48" customFormat="true" ht="13.5" hidden="false" customHeight="false" outlineLevel="0" collapsed="false">
      <c r="A18" s="39" t="n">
        <v>11</v>
      </c>
      <c r="B18" s="40" t="n">
        <v>95</v>
      </c>
      <c r="C18" s="50" t="n">
        <v>43</v>
      </c>
      <c r="D18" s="50" t="n">
        <v>52</v>
      </c>
      <c r="E18" s="30"/>
      <c r="F18" s="39" t="n">
        <v>56</v>
      </c>
      <c r="G18" s="50" t="n">
        <v>126</v>
      </c>
      <c r="H18" s="50" t="n">
        <v>61</v>
      </c>
      <c r="I18" s="50" t="n">
        <v>65</v>
      </c>
    </row>
    <row r="19" s="48" customFormat="true" ht="13.5" hidden="false" customHeight="false" outlineLevel="0" collapsed="false">
      <c r="A19" s="39" t="n">
        <v>12</v>
      </c>
      <c r="B19" s="40" t="n">
        <v>116</v>
      </c>
      <c r="C19" s="50" t="n">
        <v>63</v>
      </c>
      <c r="D19" s="50" t="n">
        <v>53</v>
      </c>
      <c r="E19" s="30"/>
      <c r="F19" s="39" t="n">
        <v>57</v>
      </c>
      <c r="G19" s="50" t="n">
        <v>125</v>
      </c>
      <c r="H19" s="50" t="n">
        <v>71</v>
      </c>
      <c r="I19" s="50" t="n">
        <v>54</v>
      </c>
      <c r="J19" s="49"/>
    </row>
    <row r="20" s="48" customFormat="true" ht="13.5" hidden="false" customHeight="false" outlineLevel="0" collapsed="false">
      <c r="A20" s="39" t="n">
        <v>13</v>
      </c>
      <c r="B20" s="40" t="n">
        <v>106</v>
      </c>
      <c r="C20" s="50" t="n">
        <v>53</v>
      </c>
      <c r="D20" s="50" t="n">
        <v>53</v>
      </c>
      <c r="E20" s="30"/>
      <c r="F20" s="39" t="n">
        <v>58</v>
      </c>
      <c r="G20" s="50" t="n">
        <v>131</v>
      </c>
      <c r="H20" s="50" t="n">
        <v>69</v>
      </c>
      <c r="I20" s="50" t="n">
        <v>62</v>
      </c>
    </row>
    <row r="21" s="48" customFormat="true" ht="13.5" hidden="false" customHeight="false" outlineLevel="0" collapsed="false">
      <c r="A21" s="39" t="n">
        <v>14</v>
      </c>
      <c r="B21" s="40" t="n">
        <v>96</v>
      </c>
      <c r="C21" s="50" t="n">
        <v>45</v>
      </c>
      <c r="D21" s="50" t="n">
        <v>51</v>
      </c>
      <c r="E21" s="30"/>
      <c r="F21" s="39" t="n">
        <v>59</v>
      </c>
      <c r="G21" s="50" t="n">
        <v>132</v>
      </c>
      <c r="H21" s="50" t="n">
        <v>81</v>
      </c>
      <c r="I21" s="50" t="n">
        <v>51</v>
      </c>
    </row>
    <row r="22" s="48" customFormat="true" ht="13.5" hidden="false" customHeight="false" outlineLevel="0" collapsed="false">
      <c r="A22" s="35" t="s">
        <v>17</v>
      </c>
      <c r="B22" s="36" t="n">
        <v>564</v>
      </c>
      <c r="C22" s="36" t="n">
        <v>297</v>
      </c>
      <c r="D22" s="36" t="n">
        <v>267</v>
      </c>
      <c r="E22" s="30"/>
      <c r="F22" s="35" t="s">
        <v>26</v>
      </c>
      <c r="G22" s="36" t="n">
        <v>754</v>
      </c>
      <c r="H22" s="36" t="n">
        <v>395</v>
      </c>
      <c r="I22" s="36" t="n">
        <v>359</v>
      </c>
    </row>
    <row r="23" s="48" customFormat="true" ht="13.5" hidden="false" customHeight="false" outlineLevel="0" collapsed="false">
      <c r="A23" s="39" t="n">
        <v>15</v>
      </c>
      <c r="B23" s="40" t="n">
        <v>122</v>
      </c>
      <c r="C23" s="50" t="n">
        <v>60</v>
      </c>
      <c r="D23" s="50" t="n">
        <v>62</v>
      </c>
      <c r="E23" s="30"/>
      <c r="F23" s="39" t="n">
        <v>60</v>
      </c>
      <c r="G23" s="50" t="n">
        <v>145</v>
      </c>
      <c r="H23" s="50" t="n">
        <v>79</v>
      </c>
      <c r="I23" s="50" t="n">
        <v>66</v>
      </c>
    </row>
    <row r="24" s="48" customFormat="true" ht="13.5" hidden="false" customHeight="false" outlineLevel="0" collapsed="false">
      <c r="A24" s="39" t="n">
        <v>16</v>
      </c>
      <c r="B24" s="40" t="n">
        <v>122</v>
      </c>
      <c r="C24" s="50" t="n">
        <v>65</v>
      </c>
      <c r="D24" s="50" t="n">
        <v>57</v>
      </c>
      <c r="E24" s="30"/>
      <c r="F24" s="39" t="n">
        <v>61</v>
      </c>
      <c r="G24" s="50" t="n">
        <v>159</v>
      </c>
      <c r="H24" s="50" t="n">
        <v>85</v>
      </c>
      <c r="I24" s="50" t="n">
        <v>74</v>
      </c>
    </row>
    <row r="25" s="48" customFormat="true" ht="13.5" hidden="false" customHeight="false" outlineLevel="0" collapsed="false">
      <c r="A25" s="39" t="n">
        <v>17</v>
      </c>
      <c r="B25" s="40" t="n">
        <v>98</v>
      </c>
      <c r="C25" s="50" t="n">
        <v>51</v>
      </c>
      <c r="D25" s="50" t="n">
        <v>47</v>
      </c>
      <c r="E25" s="30"/>
      <c r="F25" s="39" t="n">
        <v>62</v>
      </c>
      <c r="G25" s="50" t="n">
        <v>138</v>
      </c>
      <c r="H25" s="50" t="n">
        <v>76</v>
      </c>
      <c r="I25" s="50" t="n">
        <v>62</v>
      </c>
    </row>
    <row r="26" s="48" customFormat="true" ht="13.5" hidden="false" customHeight="false" outlineLevel="0" collapsed="false">
      <c r="A26" s="39" t="n">
        <v>18</v>
      </c>
      <c r="B26" s="40" t="n">
        <v>109</v>
      </c>
      <c r="C26" s="50" t="n">
        <v>64</v>
      </c>
      <c r="D26" s="50" t="n">
        <v>45</v>
      </c>
      <c r="E26" s="30"/>
      <c r="F26" s="39" t="n">
        <v>63</v>
      </c>
      <c r="G26" s="50" t="n">
        <v>158</v>
      </c>
      <c r="H26" s="50" t="n">
        <v>85</v>
      </c>
      <c r="I26" s="50" t="n">
        <v>73</v>
      </c>
    </row>
    <row r="27" s="48" customFormat="true" ht="13.5" hidden="false" customHeight="false" outlineLevel="0" collapsed="false">
      <c r="A27" s="39" t="n">
        <v>19</v>
      </c>
      <c r="B27" s="40" t="n">
        <v>113</v>
      </c>
      <c r="C27" s="50" t="n">
        <v>57</v>
      </c>
      <c r="D27" s="50" t="n">
        <v>56</v>
      </c>
      <c r="E27" s="30"/>
      <c r="F27" s="39" t="n">
        <v>64</v>
      </c>
      <c r="G27" s="50" t="n">
        <v>154</v>
      </c>
      <c r="H27" s="50" t="n">
        <v>70</v>
      </c>
      <c r="I27" s="50" t="n">
        <v>84</v>
      </c>
    </row>
    <row r="28" s="48" customFormat="true" ht="13.5" hidden="false" customHeight="false" outlineLevel="0" collapsed="false">
      <c r="A28" s="35" t="s">
        <v>18</v>
      </c>
      <c r="B28" s="36" t="n">
        <v>391</v>
      </c>
      <c r="C28" s="36" t="n">
        <v>252</v>
      </c>
      <c r="D28" s="36" t="n">
        <v>139</v>
      </c>
      <c r="E28" s="30"/>
      <c r="F28" s="35" t="s">
        <v>27</v>
      </c>
      <c r="G28" s="36" t="n">
        <v>861</v>
      </c>
      <c r="H28" s="36" t="n">
        <v>433</v>
      </c>
      <c r="I28" s="36" t="n">
        <v>428</v>
      </c>
    </row>
    <row r="29" s="48" customFormat="true" ht="13.5" hidden="false" customHeight="false" outlineLevel="0" collapsed="false">
      <c r="A29" s="39" t="n">
        <v>20</v>
      </c>
      <c r="B29" s="40" t="n">
        <v>110</v>
      </c>
      <c r="C29" s="50" t="n">
        <v>50</v>
      </c>
      <c r="D29" s="50" t="n">
        <v>60</v>
      </c>
      <c r="E29" s="30"/>
      <c r="F29" s="39" t="n">
        <v>65</v>
      </c>
      <c r="G29" s="50" t="n">
        <v>217</v>
      </c>
      <c r="H29" s="50" t="n">
        <v>105</v>
      </c>
      <c r="I29" s="50" t="n">
        <v>112</v>
      </c>
    </row>
    <row r="30" s="48" customFormat="true" ht="13.5" hidden="false" customHeight="false" outlineLevel="0" collapsed="false">
      <c r="A30" s="39" t="n">
        <v>21</v>
      </c>
      <c r="B30" s="40" t="n">
        <v>101</v>
      </c>
      <c r="C30" s="50" t="n">
        <v>59</v>
      </c>
      <c r="D30" s="50" t="n">
        <v>42</v>
      </c>
      <c r="E30" s="30"/>
      <c r="F30" s="39" t="n">
        <v>66</v>
      </c>
      <c r="G30" s="50" t="n">
        <v>182</v>
      </c>
      <c r="H30" s="50" t="n">
        <v>86</v>
      </c>
      <c r="I30" s="50" t="n">
        <v>96</v>
      </c>
    </row>
    <row r="31" s="48" customFormat="true" ht="13.5" hidden="false" customHeight="false" outlineLevel="0" collapsed="false">
      <c r="A31" s="39" t="n">
        <v>22</v>
      </c>
      <c r="B31" s="40" t="n">
        <v>85</v>
      </c>
      <c r="C31" s="50" t="n">
        <v>52</v>
      </c>
      <c r="D31" s="50" t="n">
        <v>33</v>
      </c>
      <c r="E31" s="30"/>
      <c r="F31" s="39" t="n">
        <v>67</v>
      </c>
      <c r="G31" s="50" t="n">
        <v>232</v>
      </c>
      <c r="H31" s="50" t="n">
        <v>122</v>
      </c>
      <c r="I31" s="50" t="n">
        <v>110</v>
      </c>
    </row>
    <row r="32" s="48" customFormat="true" ht="13.5" hidden="false" customHeight="false" outlineLevel="0" collapsed="false">
      <c r="A32" s="39" t="n">
        <v>23</v>
      </c>
      <c r="B32" s="40" t="n">
        <v>50</v>
      </c>
      <c r="C32" s="50" t="n">
        <v>45</v>
      </c>
      <c r="D32" s="50" t="n">
        <v>5</v>
      </c>
      <c r="E32" s="30"/>
      <c r="F32" s="39" t="n">
        <v>68</v>
      </c>
      <c r="G32" s="50" t="n">
        <v>146</v>
      </c>
      <c r="H32" s="50" t="n">
        <v>77</v>
      </c>
      <c r="I32" s="50" t="n">
        <v>69</v>
      </c>
    </row>
    <row r="33" s="48" customFormat="true" ht="13.5" hidden="false" customHeight="false" outlineLevel="0" collapsed="false">
      <c r="A33" s="39" t="n">
        <v>24</v>
      </c>
      <c r="B33" s="40" t="n">
        <v>45</v>
      </c>
      <c r="C33" s="50" t="n">
        <v>46</v>
      </c>
      <c r="D33" s="50" t="n">
        <v>-1</v>
      </c>
      <c r="E33" s="30"/>
      <c r="F33" s="39" t="n">
        <v>69</v>
      </c>
      <c r="G33" s="50" t="n">
        <v>84</v>
      </c>
      <c r="H33" s="50" t="n">
        <v>43</v>
      </c>
      <c r="I33" s="50" t="n">
        <v>41</v>
      </c>
    </row>
    <row r="34" s="48" customFormat="true" ht="13.5" hidden="false" customHeight="false" outlineLevel="0" collapsed="false">
      <c r="A34" s="35" t="s">
        <v>19</v>
      </c>
      <c r="B34" s="36" t="n">
        <v>404</v>
      </c>
      <c r="C34" s="36" t="n">
        <v>260</v>
      </c>
      <c r="D34" s="36" t="n">
        <v>144</v>
      </c>
      <c r="E34" s="30"/>
      <c r="F34" s="35" t="s">
        <v>28</v>
      </c>
      <c r="G34" s="36" t="n">
        <v>679</v>
      </c>
      <c r="H34" s="36" t="n">
        <v>319</v>
      </c>
      <c r="I34" s="36" t="n">
        <v>360</v>
      </c>
    </row>
    <row r="35" s="48" customFormat="true" ht="13.5" hidden="false" customHeight="false" outlineLevel="0" collapsed="false">
      <c r="A35" s="39" t="n">
        <v>25</v>
      </c>
      <c r="B35" s="40" t="n">
        <v>66</v>
      </c>
      <c r="C35" s="50" t="n">
        <v>51</v>
      </c>
      <c r="D35" s="50" t="n">
        <v>15</v>
      </c>
      <c r="E35" s="30"/>
      <c r="F35" s="39" t="n">
        <v>70</v>
      </c>
      <c r="G35" s="50" t="n">
        <v>110</v>
      </c>
      <c r="H35" s="50" t="n">
        <v>45</v>
      </c>
      <c r="I35" s="50" t="n">
        <v>65</v>
      </c>
    </row>
    <row r="36" s="48" customFormat="true" ht="13.5" hidden="false" customHeight="false" outlineLevel="0" collapsed="false">
      <c r="A36" s="39" t="n">
        <v>26</v>
      </c>
      <c r="B36" s="40" t="n">
        <v>76</v>
      </c>
      <c r="C36" s="50" t="n">
        <v>59</v>
      </c>
      <c r="D36" s="50" t="n">
        <v>17</v>
      </c>
      <c r="E36" s="30"/>
      <c r="F36" s="39" t="n">
        <v>71</v>
      </c>
      <c r="G36" s="50" t="n">
        <v>153</v>
      </c>
      <c r="H36" s="50" t="n">
        <v>72</v>
      </c>
      <c r="I36" s="50" t="n">
        <v>81</v>
      </c>
    </row>
    <row r="37" s="48" customFormat="true" ht="13.5" hidden="false" customHeight="false" outlineLevel="0" collapsed="false">
      <c r="A37" s="39" t="n">
        <v>27</v>
      </c>
      <c r="B37" s="40" t="n">
        <v>66</v>
      </c>
      <c r="C37" s="50" t="n">
        <v>35</v>
      </c>
      <c r="D37" s="50" t="n">
        <v>31</v>
      </c>
      <c r="E37" s="30"/>
      <c r="F37" s="39" t="n">
        <v>72</v>
      </c>
      <c r="G37" s="50" t="n">
        <v>150</v>
      </c>
      <c r="H37" s="50" t="n">
        <v>68</v>
      </c>
      <c r="I37" s="50" t="n">
        <v>82</v>
      </c>
    </row>
    <row r="38" s="48" customFormat="true" ht="13.5" hidden="false" customHeight="false" outlineLevel="0" collapsed="false">
      <c r="A38" s="39" t="n">
        <v>28</v>
      </c>
      <c r="B38" s="40" t="n">
        <v>89</v>
      </c>
      <c r="C38" s="50" t="n">
        <v>55</v>
      </c>
      <c r="D38" s="50" t="n">
        <v>34</v>
      </c>
      <c r="E38" s="30"/>
      <c r="F38" s="39" t="n">
        <v>73</v>
      </c>
      <c r="G38" s="50" t="n">
        <v>134</v>
      </c>
      <c r="H38" s="50" t="n">
        <v>72</v>
      </c>
      <c r="I38" s="50" t="n">
        <v>62</v>
      </c>
    </row>
    <row r="39" s="48" customFormat="true" ht="13.5" hidden="false" customHeight="false" outlineLevel="0" collapsed="false">
      <c r="A39" s="39" t="n">
        <v>29</v>
      </c>
      <c r="B39" s="40" t="n">
        <v>107</v>
      </c>
      <c r="C39" s="50" t="n">
        <v>60</v>
      </c>
      <c r="D39" s="50" t="n">
        <v>47</v>
      </c>
      <c r="E39" s="30"/>
      <c r="F39" s="39" t="n">
        <v>74</v>
      </c>
      <c r="G39" s="50" t="n">
        <v>132</v>
      </c>
      <c r="H39" s="50" t="n">
        <v>62</v>
      </c>
      <c r="I39" s="50" t="n">
        <v>70</v>
      </c>
    </row>
    <row r="40" s="48" customFormat="true" ht="13.5" hidden="false" customHeight="false" outlineLevel="0" collapsed="false">
      <c r="A40" s="35" t="s">
        <v>20</v>
      </c>
      <c r="B40" s="36" t="n">
        <v>481</v>
      </c>
      <c r="C40" s="36" t="n">
        <v>252</v>
      </c>
      <c r="D40" s="36" t="n">
        <v>229</v>
      </c>
      <c r="E40" s="30"/>
      <c r="F40" s="35" t="s">
        <v>29</v>
      </c>
      <c r="G40" s="36" t="n">
        <v>537</v>
      </c>
      <c r="H40" s="36" t="n">
        <v>243</v>
      </c>
      <c r="I40" s="36" t="n">
        <v>294</v>
      </c>
    </row>
    <row r="41" s="48" customFormat="true" ht="13.5" hidden="false" customHeight="false" outlineLevel="0" collapsed="false">
      <c r="A41" s="39" t="n">
        <v>30</v>
      </c>
      <c r="B41" s="40" t="n">
        <v>95</v>
      </c>
      <c r="C41" s="50" t="n">
        <v>42</v>
      </c>
      <c r="D41" s="50" t="n">
        <v>53</v>
      </c>
      <c r="E41" s="30"/>
      <c r="F41" s="39" t="n">
        <v>75</v>
      </c>
      <c r="G41" s="50" t="n">
        <v>122</v>
      </c>
      <c r="H41" s="50" t="n">
        <v>57</v>
      </c>
      <c r="I41" s="50" t="n">
        <v>65</v>
      </c>
    </row>
    <row r="42" s="48" customFormat="true" ht="13.5" hidden="false" customHeight="false" outlineLevel="0" collapsed="false">
      <c r="A42" s="39" t="n">
        <v>31</v>
      </c>
      <c r="B42" s="40" t="n">
        <v>112</v>
      </c>
      <c r="C42" s="50" t="n">
        <v>66</v>
      </c>
      <c r="D42" s="50" t="n">
        <v>46</v>
      </c>
      <c r="E42" s="30"/>
      <c r="F42" s="39" t="n">
        <v>76</v>
      </c>
      <c r="G42" s="50" t="n">
        <v>81</v>
      </c>
      <c r="H42" s="50" t="n">
        <v>31</v>
      </c>
      <c r="I42" s="50" t="n">
        <v>50</v>
      </c>
    </row>
    <row r="43" s="48" customFormat="true" ht="13.5" hidden="false" customHeight="false" outlineLevel="0" collapsed="false">
      <c r="A43" s="39" t="n">
        <v>32</v>
      </c>
      <c r="B43" s="40" t="n">
        <v>90</v>
      </c>
      <c r="C43" s="50" t="n">
        <v>61</v>
      </c>
      <c r="D43" s="50" t="n">
        <v>29</v>
      </c>
      <c r="E43" s="30"/>
      <c r="F43" s="39" t="n">
        <v>77</v>
      </c>
      <c r="G43" s="50" t="n">
        <v>104</v>
      </c>
      <c r="H43" s="50" t="n">
        <v>49</v>
      </c>
      <c r="I43" s="50" t="n">
        <v>55</v>
      </c>
    </row>
    <row r="44" s="48" customFormat="true" ht="13.5" hidden="false" customHeight="false" outlineLevel="0" collapsed="false">
      <c r="A44" s="39" t="n">
        <v>33</v>
      </c>
      <c r="B44" s="40" t="n">
        <v>93</v>
      </c>
      <c r="C44" s="50" t="n">
        <v>42</v>
      </c>
      <c r="D44" s="50" t="n">
        <v>51</v>
      </c>
      <c r="E44" s="30"/>
      <c r="F44" s="39" t="n">
        <v>78</v>
      </c>
      <c r="G44" s="50" t="n">
        <v>99</v>
      </c>
      <c r="H44" s="50" t="n">
        <v>44</v>
      </c>
      <c r="I44" s="50" t="n">
        <v>55</v>
      </c>
    </row>
    <row r="45" s="48" customFormat="true" ht="13.5" hidden="false" customHeight="false" outlineLevel="0" collapsed="false">
      <c r="A45" s="39" t="n">
        <v>34</v>
      </c>
      <c r="B45" s="40" t="n">
        <v>91</v>
      </c>
      <c r="C45" s="50" t="n">
        <v>41</v>
      </c>
      <c r="D45" s="50" t="n">
        <v>50</v>
      </c>
      <c r="E45" s="30"/>
      <c r="F45" s="39" t="n">
        <v>79</v>
      </c>
      <c r="G45" s="50" t="n">
        <v>131</v>
      </c>
      <c r="H45" s="50" t="n">
        <v>62</v>
      </c>
      <c r="I45" s="50" t="n">
        <v>69</v>
      </c>
    </row>
    <row r="46" s="48" customFormat="true" ht="13.5" hidden="false" customHeight="false" outlineLevel="0" collapsed="false">
      <c r="A46" s="35" t="s">
        <v>21</v>
      </c>
      <c r="B46" s="36" t="n">
        <v>617</v>
      </c>
      <c r="C46" s="36" t="n">
        <v>338</v>
      </c>
      <c r="D46" s="36" t="n">
        <v>279</v>
      </c>
      <c r="E46" s="30"/>
      <c r="F46" s="35" t="s">
        <v>30</v>
      </c>
      <c r="G46" s="36" t="n">
        <v>490</v>
      </c>
      <c r="H46" s="36" t="n">
        <v>184</v>
      </c>
      <c r="I46" s="36" t="n">
        <v>306</v>
      </c>
    </row>
    <row r="47" s="48" customFormat="true" ht="13.5" hidden="false" customHeight="false" outlineLevel="0" collapsed="false">
      <c r="A47" s="39" t="n">
        <v>35</v>
      </c>
      <c r="B47" s="40" t="n">
        <v>103</v>
      </c>
      <c r="C47" s="50" t="n">
        <v>60</v>
      </c>
      <c r="D47" s="50" t="n">
        <v>43</v>
      </c>
      <c r="E47" s="30"/>
      <c r="F47" s="39" t="n">
        <v>80</v>
      </c>
      <c r="G47" s="50" t="n">
        <v>105</v>
      </c>
      <c r="H47" s="50" t="n">
        <v>40</v>
      </c>
      <c r="I47" s="50" t="n">
        <v>65</v>
      </c>
    </row>
    <row r="48" s="48" customFormat="true" ht="13.5" hidden="false" customHeight="false" outlineLevel="0" collapsed="false">
      <c r="A48" s="39" t="n">
        <v>36</v>
      </c>
      <c r="B48" s="40" t="n">
        <v>110</v>
      </c>
      <c r="C48" s="50" t="n">
        <v>63</v>
      </c>
      <c r="D48" s="50" t="n">
        <v>47</v>
      </c>
      <c r="E48" s="30"/>
      <c r="F48" s="39" t="n">
        <v>81</v>
      </c>
      <c r="G48" s="50" t="n">
        <v>79</v>
      </c>
      <c r="H48" s="50" t="n">
        <v>31</v>
      </c>
      <c r="I48" s="50" t="n">
        <v>48</v>
      </c>
    </row>
    <row r="49" s="48" customFormat="true" ht="13.5" hidden="false" customHeight="false" outlineLevel="0" collapsed="false">
      <c r="A49" s="39" t="n">
        <v>37</v>
      </c>
      <c r="B49" s="40" t="n">
        <v>121</v>
      </c>
      <c r="C49" s="50" t="n">
        <v>65</v>
      </c>
      <c r="D49" s="50" t="n">
        <v>56</v>
      </c>
      <c r="E49" s="30"/>
      <c r="F49" s="39" t="n">
        <v>82</v>
      </c>
      <c r="G49" s="50" t="n">
        <v>108</v>
      </c>
      <c r="H49" s="50" t="n">
        <v>48</v>
      </c>
      <c r="I49" s="50" t="n">
        <v>60</v>
      </c>
    </row>
    <row r="50" s="48" customFormat="true" ht="13.5" hidden="false" customHeight="false" outlineLevel="0" collapsed="false">
      <c r="A50" s="39" t="n">
        <v>38</v>
      </c>
      <c r="B50" s="40" t="n">
        <v>160</v>
      </c>
      <c r="C50" s="50" t="n">
        <v>83</v>
      </c>
      <c r="D50" s="50" t="n">
        <v>77</v>
      </c>
      <c r="E50" s="30"/>
      <c r="F50" s="39" t="n">
        <v>83</v>
      </c>
      <c r="G50" s="50" t="n">
        <v>101</v>
      </c>
      <c r="H50" s="50" t="n">
        <v>37</v>
      </c>
      <c r="I50" s="50" t="n">
        <v>64</v>
      </c>
    </row>
    <row r="51" s="48" customFormat="true" ht="13.5" hidden="false" customHeight="false" outlineLevel="0" collapsed="false">
      <c r="A51" s="39" t="n">
        <v>39</v>
      </c>
      <c r="B51" s="40" t="n">
        <v>123</v>
      </c>
      <c r="C51" s="50" t="n">
        <v>67</v>
      </c>
      <c r="D51" s="50" t="n">
        <v>56</v>
      </c>
      <c r="E51" s="30"/>
      <c r="F51" s="39" t="n">
        <v>84</v>
      </c>
      <c r="G51" s="50" t="n">
        <v>97</v>
      </c>
      <c r="H51" s="50" t="n">
        <v>28</v>
      </c>
      <c r="I51" s="50" t="n">
        <v>69</v>
      </c>
    </row>
    <row r="52" s="48" customFormat="true" ht="13.5" hidden="false" customHeight="false" outlineLevel="0" collapsed="false">
      <c r="A52" s="35" t="s">
        <v>22</v>
      </c>
      <c r="B52" s="36" t="n">
        <v>738</v>
      </c>
      <c r="C52" s="36" t="n">
        <v>393</v>
      </c>
      <c r="D52" s="36" t="n">
        <v>345</v>
      </c>
      <c r="E52" s="30"/>
      <c r="F52" s="35" t="s">
        <v>31</v>
      </c>
      <c r="G52" s="36" t="n">
        <v>366</v>
      </c>
      <c r="H52" s="36" t="n">
        <v>130</v>
      </c>
      <c r="I52" s="36" t="n">
        <v>236</v>
      </c>
    </row>
    <row r="53" s="48" customFormat="true" ht="13.5" hidden="false" customHeight="false" outlineLevel="0" collapsed="false">
      <c r="A53" s="39" t="n">
        <v>40</v>
      </c>
      <c r="B53" s="40" t="n">
        <v>148</v>
      </c>
      <c r="C53" s="50" t="n">
        <v>72</v>
      </c>
      <c r="D53" s="50" t="n">
        <v>76</v>
      </c>
      <c r="E53" s="30"/>
      <c r="F53" s="39" t="n">
        <v>85</v>
      </c>
      <c r="G53" s="50" t="n">
        <v>81</v>
      </c>
      <c r="H53" s="50" t="n">
        <v>27</v>
      </c>
      <c r="I53" s="50" t="n">
        <v>54</v>
      </c>
      <c r="J53" s="49"/>
    </row>
    <row r="54" s="48" customFormat="true" ht="13.5" hidden="false" customHeight="false" outlineLevel="0" collapsed="false">
      <c r="A54" s="39" t="n">
        <v>41</v>
      </c>
      <c r="B54" s="40" t="n">
        <v>165</v>
      </c>
      <c r="C54" s="50" t="n">
        <v>87</v>
      </c>
      <c r="D54" s="50" t="n">
        <v>78</v>
      </c>
      <c r="E54" s="30"/>
      <c r="F54" s="39" t="n">
        <v>86</v>
      </c>
      <c r="G54" s="50" t="n">
        <v>73</v>
      </c>
      <c r="H54" s="50" t="n">
        <v>23</v>
      </c>
      <c r="I54" s="50" t="n">
        <v>50</v>
      </c>
    </row>
    <row r="55" s="48" customFormat="true" ht="13.5" hidden="false" customHeight="false" outlineLevel="0" collapsed="false">
      <c r="A55" s="39" t="n">
        <v>42</v>
      </c>
      <c r="B55" s="40" t="n">
        <v>160</v>
      </c>
      <c r="C55" s="50" t="n">
        <v>90</v>
      </c>
      <c r="D55" s="50" t="n">
        <v>70</v>
      </c>
      <c r="E55" s="30"/>
      <c r="F55" s="39" t="n">
        <v>87</v>
      </c>
      <c r="G55" s="50" t="n">
        <v>73</v>
      </c>
      <c r="H55" s="50" t="n">
        <v>36</v>
      </c>
      <c r="I55" s="50" t="n">
        <v>37</v>
      </c>
    </row>
    <row r="56" s="48" customFormat="true" ht="13.5" hidden="false" customHeight="false" outlineLevel="0" collapsed="false">
      <c r="A56" s="39" t="n">
        <v>43</v>
      </c>
      <c r="B56" s="40" t="n">
        <v>123</v>
      </c>
      <c r="C56" s="50" t="n">
        <v>62</v>
      </c>
      <c r="D56" s="50" t="n">
        <v>61</v>
      </c>
      <c r="E56" s="30"/>
      <c r="F56" s="39" t="n">
        <v>88</v>
      </c>
      <c r="G56" s="50" t="n">
        <v>66</v>
      </c>
      <c r="H56" s="50" t="n">
        <v>22</v>
      </c>
      <c r="I56" s="50" t="n">
        <v>44</v>
      </c>
    </row>
    <row r="57" s="48" customFormat="true" ht="13.5" hidden="false" customHeight="false" outlineLevel="0" collapsed="false">
      <c r="A57" s="39" t="n">
        <v>44</v>
      </c>
      <c r="B57" s="40" t="n">
        <v>142</v>
      </c>
      <c r="C57" s="50" t="n">
        <v>82</v>
      </c>
      <c r="D57" s="50" t="n">
        <v>60</v>
      </c>
      <c r="E57" s="30"/>
      <c r="F57" s="39" t="n">
        <v>89</v>
      </c>
      <c r="G57" s="50" t="n">
        <v>73</v>
      </c>
      <c r="H57" s="50" t="n">
        <v>22</v>
      </c>
      <c r="I57" s="50" t="n">
        <v>51</v>
      </c>
    </row>
    <row r="58" s="48" customFormat="true" ht="13.5" hidden="false" customHeight="true" outlineLevel="0" collapsed="false">
      <c r="A58" s="41" t="s">
        <v>38</v>
      </c>
      <c r="B58" s="42" t="s">
        <v>66</v>
      </c>
      <c r="C58" s="42"/>
      <c r="D58" s="42"/>
      <c r="E58" s="30"/>
      <c r="F58" s="35" t="s">
        <v>32</v>
      </c>
      <c r="G58" s="36" t="n">
        <v>230</v>
      </c>
      <c r="H58" s="51" t="n">
        <v>33</v>
      </c>
      <c r="I58" s="51" t="n">
        <v>197</v>
      </c>
      <c r="J58" s="49"/>
    </row>
    <row r="59" s="48" customFormat="true" ht="13.5" hidden="false" customHeight="false" outlineLevel="0" collapsed="false">
      <c r="A59" s="43"/>
      <c r="B59" s="42"/>
      <c r="C59" s="42"/>
      <c r="D59" s="42"/>
      <c r="E59" s="30"/>
      <c r="F59" s="33" t="s">
        <v>33</v>
      </c>
      <c r="G59" s="44" t="n">
        <v>10427</v>
      </c>
      <c r="H59" s="52" t="n">
        <v>5285</v>
      </c>
      <c r="I59" s="52" t="n">
        <v>5142</v>
      </c>
    </row>
    <row r="60" s="48" customFormat="true" ht="13.5" hidden="false" customHeight="false" outlineLevel="0" collapsed="false">
      <c r="G60" s="49"/>
    </row>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67</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400</v>
      </c>
      <c r="C4" s="36" t="n">
        <v>200</v>
      </c>
      <c r="D4" s="36" t="n">
        <v>200</v>
      </c>
      <c r="E4" s="30"/>
      <c r="F4" s="35" t="s">
        <v>23</v>
      </c>
      <c r="G4" s="36" t="n">
        <v>477</v>
      </c>
      <c r="H4" s="36" t="n">
        <v>252</v>
      </c>
      <c r="I4" s="36" t="n">
        <v>225</v>
      </c>
      <c r="K4" s="49"/>
    </row>
    <row r="5" s="48" customFormat="true" ht="13.5" hidden="false" customHeight="false" outlineLevel="0" collapsed="false">
      <c r="A5" s="39" t="n">
        <v>0</v>
      </c>
      <c r="B5" s="40" t="n">
        <v>75</v>
      </c>
      <c r="C5" s="50" t="n">
        <v>41</v>
      </c>
      <c r="D5" s="50" t="n">
        <v>34</v>
      </c>
      <c r="E5" s="30"/>
      <c r="F5" s="39" t="n">
        <v>45</v>
      </c>
      <c r="G5" s="50" t="n">
        <v>91</v>
      </c>
      <c r="H5" s="50" t="n">
        <v>44</v>
      </c>
      <c r="I5" s="50" t="n">
        <v>47</v>
      </c>
    </row>
    <row r="6" s="48" customFormat="true" ht="13.5" hidden="false" customHeight="false" outlineLevel="0" collapsed="false">
      <c r="A6" s="39" t="n">
        <v>1</v>
      </c>
      <c r="B6" s="40" t="n">
        <v>70</v>
      </c>
      <c r="C6" s="50" t="n">
        <v>32</v>
      </c>
      <c r="D6" s="50" t="n">
        <v>38</v>
      </c>
      <c r="E6" s="30"/>
      <c r="F6" s="39" t="n">
        <v>46</v>
      </c>
      <c r="G6" s="50" t="n">
        <v>105</v>
      </c>
      <c r="H6" s="50" t="n">
        <v>56</v>
      </c>
      <c r="I6" s="50" t="n">
        <v>49</v>
      </c>
    </row>
    <row r="7" s="48" customFormat="true" ht="13.5" hidden="false" customHeight="false" outlineLevel="0" collapsed="false">
      <c r="A7" s="39" t="n">
        <v>2</v>
      </c>
      <c r="B7" s="40" t="n">
        <v>84</v>
      </c>
      <c r="C7" s="50" t="n">
        <v>39</v>
      </c>
      <c r="D7" s="50" t="n">
        <v>45</v>
      </c>
      <c r="E7" s="30"/>
      <c r="F7" s="39" t="n">
        <v>47</v>
      </c>
      <c r="G7" s="50" t="n">
        <v>96</v>
      </c>
      <c r="H7" s="50" t="n">
        <v>54</v>
      </c>
      <c r="I7" s="50" t="n">
        <v>42</v>
      </c>
    </row>
    <row r="8" s="48" customFormat="true" ht="13.5" hidden="false" customHeight="false" outlineLevel="0" collapsed="false">
      <c r="A8" s="39" t="n">
        <v>3</v>
      </c>
      <c r="B8" s="40" t="n">
        <v>84</v>
      </c>
      <c r="C8" s="50" t="n">
        <v>43</v>
      </c>
      <c r="D8" s="50" t="n">
        <v>41</v>
      </c>
      <c r="E8" s="30"/>
      <c r="F8" s="39" t="n">
        <v>48</v>
      </c>
      <c r="G8" s="50" t="n">
        <v>99</v>
      </c>
      <c r="H8" s="50" t="n">
        <v>50</v>
      </c>
      <c r="I8" s="50" t="n">
        <v>49</v>
      </c>
    </row>
    <row r="9" s="48" customFormat="true" ht="13.5" hidden="false" customHeight="false" outlineLevel="0" collapsed="false">
      <c r="A9" s="39" t="n">
        <v>4</v>
      </c>
      <c r="B9" s="40" t="n">
        <v>87</v>
      </c>
      <c r="C9" s="50" t="n">
        <v>45</v>
      </c>
      <c r="D9" s="50" t="n">
        <v>42</v>
      </c>
      <c r="E9" s="30"/>
      <c r="F9" s="39" t="n">
        <v>49</v>
      </c>
      <c r="G9" s="50" t="n">
        <v>86</v>
      </c>
      <c r="H9" s="50" t="n">
        <v>48</v>
      </c>
      <c r="I9" s="50" t="n">
        <v>38</v>
      </c>
    </row>
    <row r="10" s="48" customFormat="true" ht="13.5" hidden="false" customHeight="false" outlineLevel="0" collapsed="false">
      <c r="A10" s="35" t="s">
        <v>15</v>
      </c>
      <c r="B10" s="36" t="n">
        <v>370</v>
      </c>
      <c r="C10" s="36" t="n">
        <v>197</v>
      </c>
      <c r="D10" s="36" t="n">
        <v>173</v>
      </c>
      <c r="E10" s="30"/>
      <c r="F10" s="35" t="s">
        <v>24</v>
      </c>
      <c r="G10" s="36" t="n">
        <v>541</v>
      </c>
      <c r="H10" s="36" t="n">
        <v>314</v>
      </c>
      <c r="I10" s="36" t="n">
        <v>227</v>
      </c>
    </row>
    <row r="11" s="48" customFormat="true" ht="13.5" hidden="false" customHeight="false" outlineLevel="0" collapsed="false">
      <c r="A11" s="39" t="n">
        <v>5</v>
      </c>
      <c r="B11" s="40" t="n">
        <v>90</v>
      </c>
      <c r="C11" s="50" t="n">
        <v>48</v>
      </c>
      <c r="D11" s="50" t="n">
        <v>42</v>
      </c>
      <c r="E11" s="30"/>
      <c r="F11" s="39" t="n">
        <v>50</v>
      </c>
      <c r="G11" s="50" t="n">
        <v>96</v>
      </c>
      <c r="H11" s="50" t="n">
        <v>54</v>
      </c>
      <c r="I11" s="50" t="n">
        <v>42</v>
      </c>
    </row>
    <row r="12" s="48" customFormat="true" ht="13.5" hidden="false" customHeight="false" outlineLevel="0" collapsed="false">
      <c r="A12" s="39" t="n">
        <v>6</v>
      </c>
      <c r="B12" s="40" t="n">
        <v>76</v>
      </c>
      <c r="C12" s="50" t="n">
        <v>38</v>
      </c>
      <c r="D12" s="50" t="n">
        <v>38</v>
      </c>
      <c r="E12" s="30"/>
      <c r="F12" s="39" t="n">
        <v>51</v>
      </c>
      <c r="G12" s="50" t="n">
        <v>97</v>
      </c>
      <c r="H12" s="50" t="n">
        <v>57</v>
      </c>
      <c r="I12" s="50" t="n">
        <v>40</v>
      </c>
    </row>
    <row r="13" s="48" customFormat="true" ht="13.5" hidden="false" customHeight="false" outlineLevel="0" collapsed="false">
      <c r="A13" s="39" t="n">
        <v>7</v>
      </c>
      <c r="B13" s="40" t="n">
        <v>64</v>
      </c>
      <c r="C13" s="50" t="n">
        <v>34</v>
      </c>
      <c r="D13" s="50" t="n">
        <v>30</v>
      </c>
      <c r="E13" s="30"/>
      <c r="F13" s="39" t="n">
        <v>52</v>
      </c>
      <c r="G13" s="50" t="n">
        <v>103</v>
      </c>
      <c r="H13" s="50" t="n">
        <v>58</v>
      </c>
      <c r="I13" s="50" t="n">
        <v>45</v>
      </c>
    </row>
    <row r="14" s="48" customFormat="true" ht="13.5" hidden="false" customHeight="false" outlineLevel="0" collapsed="false">
      <c r="A14" s="39" t="n">
        <v>8</v>
      </c>
      <c r="B14" s="40" t="n">
        <v>71</v>
      </c>
      <c r="C14" s="50" t="n">
        <v>39</v>
      </c>
      <c r="D14" s="50" t="n">
        <v>32</v>
      </c>
      <c r="E14" s="30"/>
      <c r="F14" s="39" t="n">
        <v>53</v>
      </c>
      <c r="G14" s="50" t="n">
        <v>132</v>
      </c>
      <c r="H14" s="50" t="n">
        <v>81</v>
      </c>
      <c r="I14" s="50" t="n">
        <v>51</v>
      </c>
    </row>
    <row r="15" s="48" customFormat="true" ht="13.5" hidden="false" customHeight="false" outlineLevel="0" collapsed="false">
      <c r="A15" s="39" t="n">
        <v>9</v>
      </c>
      <c r="B15" s="40" t="n">
        <v>69</v>
      </c>
      <c r="C15" s="50" t="n">
        <v>38</v>
      </c>
      <c r="D15" s="50" t="n">
        <v>31</v>
      </c>
      <c r="E15" s="30"/>
      <c r="F15" s="39" t="n">
        <v>54</v>
      </c>
      <c r="G15" s="50" t="n">
        <v>113</v>
      </c>
      <c r="H15" s="50" t="n">
        <v>64</v>
      </c>
      <c r="I15" s="50" t="n">
        <v>49</v>
      </c>
    </row>
    <row r="16" s="48" customFormat="true" ht="13.5" hidden="false" customHeight="false" outlineLevel="0" collapsed="false">
      <c r="A16" s="35" t="s">
        <v>16</v>
      </c>
      <c r="B16" s="36" t="n">
        <v>375</v>
      </c>
      <c r="C16" s="36" t="n">
        <v>160</v>
      </c>
      <c r="D16" s="36" t="n">
        <v>215</v>
      </c>
      <c r="E16" s="30"/>
      <c r="F16" s="35" t="s">
        <v>25</v>
      </c>
      <c r="G16" s="36" t="n">
        <v>597</v>
      </c>
      <c r="H16" s="36" t="n">
        <v>327</v>
      </c>
      <c r="I16" s="36" t="n">
        <v>270</v>
      </c>
    </row>
    <row r="17" s="48" customFormat="true" ht="13.5" hidden="false" customHeight="false" outlineLevel="0" collapsed="false">
      <c r="A17" s="39" t="n">
        <v>10</v>
      </c>
      <c r="B17" s="40" t="n">
        <v>70</v>
      </c>
      <c r="C17" s="50" t="n">
        <v>31</v>
      </c>
      <c r="D17" s="50" t="n">
        <v>39</v>
      </c>
      <c r="E17" s="30"/>
      <c r="F17" s="39" t="n">
        <v>55</v>
      </c>
      <c r="G17" s="50" t="n">
        <v>111</v>
      </c>
      <c r="H17" s="50" t="n">
        <v>63</v>
      </c>
      <c r="I17" s="50" t="n">
        <v>48</v>
      </c>
    </row>
    <row r="18" s="48" customFormat="true" ht="13.5" hidden="false" customHeight="false" outlineLevel="0" collapsed="false">
      <c r="A18" s="39" t="n">
        <v>11</v>
      </c>
      <c r="B18" s="40" t="n">
        <v>66</v>
      </c>
      <c r="C18" s="50" t="n">
        <v>30</v>
      </c>
      <c r="D18" s="50" t="n">
        <v>36</v>
      </c>
      <c r="E18" s="30"/>
      <c r="F18" s="39" t="n">
        <v>56</v>
      </c>
      <c r="G18" s="50" t="n">
        <v>146</v>
      </c>
      <c r="H18" s="50" t="n">
        <v>79</v>
      </c>
      <c r="I18" s="50" t="n">
        <v>67</v>
      </c>
    </row>
    <row r="19" s="48" customFormat="true" ht="13.5" hidden="false" customHeight="false" outlineLevel="0" collapsed="false">
      <c r="A19" s="39" t="n">
        <v>12</v>
      </c>
      <c r="B19" s="40" t="n">
        <v>76</v>
      </c>
      <c r="C19" s="50" t="n">
        <v>32</v>
      </c>
      <c r="D19" s="50" t="n">
        <v>44</v>
      </c>
      <c r="E19" s="30"/>
      <c r="F19" s="39" t="n">
        <v>57</v>
      </c>
      <c r="G19" s="50" t="n">
        <v>127</v>
      </c>
      <c r="H19" s="50" t="n">
        <v>65</v>
      </c>
      <c r="I19" s="50" t="n">
        <v>62</v>
      </c>
    </row>
    <row r="20" s="48" customFormat="true" ht="13.5" hidden="false" customHeight="false" outlineLevel="0" collapsed="false">
      <c r="A20" s="39" t="n">
        <v>13</v>
      </c>
      <c r="B20" s="40" t="n">
        <v>81</v>
      </c>
      <c r="C20" s="50" t="n">
        <v>35</v>
      </c>
      <c r="D20" s="50" t="n">
        <v>46</v>
      </c>
      <c r="E20" s="30"/>
      <c r="F20" s="39" t="n">
        <v>58</v>
      </c>
      <c r="G20" s="50" t="n">
        <v>100</v>
      </c>
      <c r="H20" s="50" t="n">
        <v>65</v>
      </c>
      <c r="I20" s="50" t="n">
        <v>35</v>
      </c>
    </row>
    <row r="21" s="48" customFormat="true" ht="13.5" hidden="false" customHeight="false" outlineLevel="0" collapsed="false">
      <c r="A21" s="39" t="n">
        <v>14</v>
      </c>
      <c r="B21" s="40" t="n">
        <v>82</v>
      </c>
      <c r="C21" s="50" t="n">
        <v>32</v>
      </c>
      <c r="D21" s="50" t="n">
        <v>50</v>
      </c>
      <c r="E21" s="30"/>
      <c r="F21" s="39" t="n">
        <v>59</v>
      </c>
      <c r="G21" s="50" t="n">
        <v>113</v>
      </c>
      <c r="H21" s="50" t="n">
        <v>55</v>
      </c>
      <c r="I21" s="50" t="n">
        <v>58</v>
      </c>
    </row>
    <row r="22" s="48" customFormat="true" ht="13.5" hidden="false" customHeight="false" outlineLevel="0" collapsed="false">
      <c r="A22" s="35" t="s">
        <v>17</v>
      </c>
      <c r="B22" s="36" t="n">
        <v>423</v>
      </c>
      <c r="C22" s="36" t="n">
        <v>219</v>
      </c>
      <c r="D22" s="36" t="n">
        <v>204</v>
      </c>
      <c r="E22" s="30"/>
      <c r="F22" s="35" t="s">
        <v>26</v>
      </c>
      <c r="G22" s="36" t="n">
        <v>622</v>
      </c>
      <c r="H22" s="36" t="n">
        <v>341</v>
      </c>
      <c r="I22" s="36" t="n">
        <v>281</v>
      </c>
    </row>
    <row r="23" s="48" customFormat="true" ht="13.5" hidden="false" customHeight="false" outlineLevel="0" collapsed="false">
      <c r="A23" s="39" t="n">
        <v>15</v>
      </c>
      <c r="B23" s="40" t="n">
        <v>78</v>
      </c>
      <c r="C23" s="50" t="n">
        <v>41</v>
      </c>
      <c r="D23" s="50" t="n">
        <v>37</v>
      </c>
      <c r="E23" s="30"/>
      <c r="F23" s="39" t="n">
        <v>60</v>
      </c>
      <c r="G23" s="50" t="n">
        <v>133</v>
      </c>
      <c r="H23" s="50" t="n">
        <v>68</v>
      </c>
      <c r="I23" s="50" t="n">
        <v>65</v>
      </c>
    </row>
    <row r="24" s="48" customFormat="true" ht="13.5" hidden="false" customHeight="false" outlineLevel="0" collapsed="false">
      <c r="A24" s="39" t="n">
        <v>16</v>
      </c>
      <c r="B24" s="40" t="n">
        <v>93</v>
      </c>
      <c r="C24" s="50" t="n">
        <v>56</v>
      </c>
      <c r="D24" s="50" t="n">
        <v>37</v>
      </c>
      <c r="E24" s="30"/>
      <c r="F24" s="39" t="n">
        <v>61</v>
      </c>
      <c r="G24" s="50" t="n">
        <v>105</v>
      </c>
      <c r="H24" s="50" t="n">
        <v>59</v>
      </c>
      <c r="I24" s="50" t="n">
        <v>46</v>
      </c>
    </row>
    <row r="25" s="48" customFormat="true" ht="13.5" hidden="false" customHeight="false" outlineLevel="0" collapsed="false">
      <c r="A25" s="39" t="n">
        <v>17</v>
      </c>
      <c r="B25" s="40" t="n">
        <v>88</v>
      </c>
      <c r="C25" s="50" t="n">
        <v>43</v>
      </c>
      <c r="D25" s="50" t="n">
        <v>45</v>
      </c>
      <c r="E25" s="30"/>
      <c r="F25" s="39" t="n">
        <v>62</v>
      </c>
      <c r="G25" s="50" t="n">
        <v>122</v>
      </c>
      <c r="H25" s="50" t="n">
        <v>73</v>
      </c>
      <c r="I25" s="50" t="n">
        <v>49</v>
      </c>
    </row>
    <row r="26" s="48" customFormat="true" ht="13.5" hidden="false" customHeight="false" outlineLevel="0" collapsed="false">
      <c r="A26" s="39" t="n">
        <v>18</v>
      </c>
      <c r="B26" s="40" t="n">
        <v>84</v>
      </c>
      <c r="C26" s="50" t="n">
        <v>41</v>
      </c>
      <c r="D26" s="50" t="n">
        <v>43</v>
      </c>
      <c r="E26" s="30"/>
      <c r="F26" s="39" t="n">
        <v>63</v>
      </c>
      <c r="G26" s="50" t="n">
        <v>124</v>
      </c>
      <c r="H26" s="50" t="n">
        <v>70</v>
      </c>
      <c r="I26" s="50" t="n">
        <v>54</v>
      </c>
    </row>
    <row r="27" s="48" customFormat="true" ht="13.5" hidden="false" customHeight="false" outlineLevel="0" collapsed="false">
      <c r="A27" s="39" t="n">
        <v>19</v>
      </c>
      <c r="B27" s="40" t="n">
        <v>80</v>
      </c>
      <c r="C27" s="50" t="n">
        <v>38</v>
      </c>
      <c r="D27" s="50" t="n">
        <v>42</v>
      </c>
      <c r="E27" s="30"/>
      <c r="F27" s="39" t="n">
        <v>64</v>
      </c>
      <c r="G27" s="50" t="n">
        <v>138</v>
      </c>
      <c r="H27" s="50" t="n">
        <v>71</v>
      </c>
      <c r="I27" s="50" t="n">
        <v>67</v>
      </c>
    </row>
    <row r="28" s="48" customFormat="true" ht="13.5" hidden="false" customHeight="false" outlineLevel="0" collapsed="false">
      <c r="A28" s="35" t="s">
        <v>18</v>
      </c>
      <c r="B28" s="36" t="n">
        <v>322</v>
      </c>
      <c r="C28" s="36" t="n">
        <v>214</v>
      </c>
      <c r="D28" s="36" t="n">
        <v>108</v>
      </c>
      <c r="E28" s="30"/>
      <c r="F28" s="35" t="s">
        <v>27</v>
      </c>
      <c r="G28" s="36" t="n">
        <v>607</v>
      </c>
      <c r="H28" s="36" t="n">
        <v>292</v>
      </c>
      <c r="I28" s="36" t="n">
        <v>315</v>
      </c>
    </row>
    <row r="29" s="48" customFormat="true" ht="13.5" hidden="false" customHeight="false" outlineLevel="0" collapsed="false">
      <c r="A29" s="39" t="n">
        <v>20</v>
      </c>
      <c r="B29" s="40" t="n">
        <v>91</v>
      </c>
      <c r="C29" s="50" t="n">
        <v>53</v>
      </c>
      <c r="D29" s="50" t="n">
        <v>38</v>
      </c>
      <c r="E29" s="30"/>
      <c r="F29" s="39" t="n">
        <v>65</v>
      </c>
      <c r="G29" s="50" t="n">
        <v>157</v>
      </c>
      <c r="H29" s="50" t="n">
        <v>81</v>
      </c>
      <c r="I29" s="50" t="n">
        <v>76</v>
      </c>
    </row>
    <row r="30" s="48" customFormat="true" ht="13.5" hidden="false" customHeight="false" outlineLevel="0" collapsed="false">
      <c r="A30" s="39" t="n">
        <v>21</v>
      </c>
      <c r="B30" s="40" t="n">
        <v>75</v>
      </c>
      <c r="C30" s="50" t="n">
        <v>40</v>
      </c>
      <c r="D30" s="50" t="n">
        <v>35</v>
      </c>
      <c r="E30" s="30"/>
      <c r="F30" s="39" t="n">
        <v>66</v>
      </c>
      <c r="G30" s="50" t="n">
        <v>118</v>
      </c>
      <c r="H30" s="50" t="n">
        <v>59</v>
      </c>
      <c r="I30" s="50" t="n">
        <v>59</v>
      </c>
    </row>
    <row r="31" s="48" customFormat="true" ht="13.5" hidden="false" customHeight="false" outlineLevel="0" collapsed="false">
      <c r="A31" s="39" t="n">
        <v>22</v>
      </c>
      <c r="B31" s="40" t="n">
        <v>76</v>
      </c>
      <c r="C31" s="50" t="n">
        <v>53</v>
      </c>
      <c r="D31" s="50" t="n">
        <v>23</v>
      </c>
      <c r="E31" s="30"/>
      <c r="F31" s="39" t="n">
        <v>67</v>
      </c>
      <c r="G31" s="50" t="n">
        <v>155</v>
      </c>
      <c r="H31" s="50" t="n">
        <v>79</v>
      </c>
      <c r="I31" s="50" t="n">
        <v>76</v>
      </c>
    </row>
    <row r="32" s="48" customFormat="true" ht="13.5" hidden="false" customHeight="false" outlineLevel="0" collapsed="false">
      <c r="A32" s="39" t="n">
        <v>23</v>
      </c>
      <c r="B32" s="40" t="n">
        <v>40</v>
      </c>
      <c r="C32" s="50" t="n">
        <v>38</v>
      </c>
      <c r="D32" s="50" t="n">
        <v>2</v>
      </c>
      <c r="E32" s="30"/>
      <c r="F32" s="39" t="n">
        <v>68</v>
      </c>
      <c r="G32" s="50" t="n">
        <v>110</v>
      </c>
      <c r="H32" s="50" t="n">
        <v>49</v>
      </c>
      <c r="I32" s="50" t="n">
        <v>61</v>
      </c>
    </row>
    <row r="33" s="48" customFormat="true" ht="13.5" hidden="false" customHeight="false" outlineLevel="0" collapsed="false">
      <c r="A33" s="39" t="n">
        <v>24</v>
      </c>
      <c r="B33" s="40" t="n">
        <v>40</v>
      </c>
      <c r="C33" s="50" t="n">
        <v>30</v>
      </c>
      <c r="D33" s="50" t="n">
        <v>10</v>
      </c>
      <c r="E33" s="30"/>
      <c r="F33" s="39" t="n">
        <v>69</v>
      </c>
      <c r="G33" s="50" t="n">
        <v>67</v>
      </c>
      <c r="H33" s="50" t="n">
        <v>24</v>
      </c>
      <c r="I33" s="50" t="n">
        <v>43</v>
      </c>
    </row>
    <row r="34" s="48" customFormat="true" ht="13.5" hidden="false" customHeight="false" outlineLevel="0" collapsed="false">
      <c r="A34" s="35" t="s">
        <v>19</v>
      </c>
      <c r="B34" s="36" t="n">
        <v>274</v>
      </c>
      <c r="C34" s="36" t="n">
        <v>174</v>
      </c>
      <c r="D34" s="36" t="n">
        <v>100</v>
      </c>
      <c r="E34" s="30"/>
      <c r="F34" s="35" t="s">
        <v>28</v>
      </c>
      <c r="G34" s="36" t="n">
        <v>483</v>
      </c>
      <c r="H34" s="36" t="n">
        <v>228</v>
      </c>
      <c r="I34" s="36" t="n">
        <v>255</v>
      </c>
    </row>
    <row r="35" s="48" customFormat="true" ht="13.5" hidden="false" customHeight="false" outlineLevel="0" collapsed="false">
      <c r="A35" s="39" t="n">
        <v>25</v>
      </c>
      <c r="B35" s="40" t="n">
        <v>37</v>
      </c>
      <c r="C35" s="50" t="n">
        <v>31</v>
      </c>
      <c r="D35" s="50" t="n">
        <v>6</v>
      </c>
      <c r="E35" s="30"/>
      <c r="F35" s="39" t="n">
        <v>70</v>
      </c>
      <c r="G35" s="50" t="n">
        <v>79</v>
      </c>
      <c r="H35" s="50" t="n">
        <v>39</v>
      </c>
      <c r="I35" s="50" t="n">
        <v>40</v>
      </c>
    </row>
    <row r="36" s="48" customFormat="true" ht="13.5" hidden="false" customHeight="false" outlineLevel="0" collapsed="false">
      <c r="A36" s="39" t="n">
        <v>26</v>
      </c>
      <c r="B36" s="40" t="n">
        <v>42</v>
      </c>
      <c r="C36" s="50" t="n">
        <v>36</v>
      </c>
      <c r="D36" s="50" t="n">
        <v>6</v>
      </c>
      <c r="E36" s="30"/>
      <c r="F36" s="39" t="n">
        <v>71</v>
      </c>
      <c r="G36" s="50" t="n">
        <v>105</v>
      </c>
      <c r="H36" s="50" t="n">
        <v>49</v>
      </c>
      <c r="I36" s="50" t="n">
        <v>56</v>
      </c>
    </row>
    <row r="37" s="48" customFormat="true" ht="13.5" hidden="false" customHeight="false" outlineLevel="0" collapsed="false">
      <c r="A37" s="39" t="n">
        <v>27</v>
      </c>
      <c r="B37" s="40" t="n">
        <v>54</v>
      </c>
      <c r="C37" s="50" t="n">
        <v>33</v>
      </c>
      <c r="D37" s="50" t="n">
        <v>21</v>
      </c>
      <c r="E37" s="30"/>
      <c r="F37" s="39" t="n">
        <v>72</v>
      </c>
      <c r="G37" s="50" t="n">
        <v>105</v>
      </c>
      <c r="H37" s="50" t="n">
        <v>52</v>
      </c>
      <c r="I37" s="50" t="n">
        <v>53</v>
      </c>
    </row>
    <row r="38" s="48" customFormat="true" ht="13.5" hidden="false" customHeight="false" outlineLevel="0" collapsed="false">
      <c r="A38" s="39" t="n">
        <v>28</v>
      </c>
      <c r="B38" s="40" t="n">
        <v>75</v>
      </c>
      <c r="C38" s="50" t="n">
        <v>42</v>
      </c>
      <c r="D38" s="50" t="n">
        <v>33</v>
      </c>
      <c r="E38" s="30"/>
      <c r="F38" s="39" t="n">
        <v>73</v>
      </c>
      <c r="G38" s="50" t="n">
        <v>108</v>
      </c>
      <c r="H38" s="50" t="n">
        <v>50</v>
      </c>
      <c r="I38" s="50" t="n">
        <v>58</v>
      </c>
    </row>
    <row r="39" s="48" customFormat="true" ht="13.5" hidden="false" customHeight="false" outlineLevel="0" collapsed="false">
      <c r="A39" s="39" t="n">
        <v>29</v>
      </c>
      <c r="B39" s="40" t="n">
        <v>66</v>
      </c>
      <c r="C39" s="50" t="n">
        <v>32</v>
      </c>
      <c r="D39" s="50" t="n">
        <v>34</v>
      </c>
      <c r="E39" s="30"/>
      <c r="F39" s="39" t="n">
        <v>74</v>
      </c>
      <c r="G39" s="50" t="n">
        <v>86</v>
      </c>
      <c r="H39" s="50" t="n">
        <v>38</v>
      </c>
      <c r="I39" s="50" t="n">
        <v>48</v>
      </c>
    </row>
    <row r="40" s="48" customFormat="true" ht="13.5" hidden="false" customHeight="false" outlineLevel="0" collapsed="false">
      <c r="A40" s="35" t="s">
        <v>20</v>
      </c>
      <c r="B40" s="36" t="n">
        <v>379</v>
      </c>
      <c r="C40" s="36" t="n">
        <v>189</v>
      </c>
      <c r="D40" s="36" t="n">
        <v>190</v>
      </c>
      <c r="E40" s="30"/>
      <c r="F40" s="35" t="s">
        <v>29</v>
      </c>
      <c r="G40" s="36" t="n">
        <v>427</v>
      </c>
      <c r="H40" s="36" t="n">
        <v>182</v>
      </c>
      <c r="I40" s="36" t="n">
        <v>245</v>
      </c>
    </row>
    <row r="41" s="48" customFormat="true" ht="13.5" hidden="false" customHeight="false" outlineLevel="0" collapsed="false">
      <c r="A41" s="39" t="n">
        <v>30</v>
      </c>
      <c r="B41" s="40" t="n">
        <v>57</v>
      </c>
      <c r="C41" s="50" t="n">
        <v>22</v>
      </c>
      <c r="D41" s="50" t="n">
        <v>35</v>
      </c>
      <c r="E41" s="30"/>
      <c r="F41" s="39" t="n">
        <v>75</v>
      </c>
      <c r="G41" s="50" t="n">
        <v>79</v>
      </c>
      <c r="H41" s="50" t="n">
        <v>31</v>
      </c>
      <c r="I41" s="50" t="n">
        <v>48</v>
      </c>
    </row>
    <row r="42" s="48" customFormat="true" ht="13.5" hidden="false" customHeight="false" outlineLevel="0" collapsed="false">
      <c r="A42" s="39" t="n">
        <v>31</v>
      </c>
      <c r="B42" s="40" t="n">
        <v>79</v>
      </c>
      <c r="C42" s="50" t="n">
        <v>42</v>
      </c>
      <c r="D42" s="50" t="n">
        <v>37</v>
      </c>
      <c r="E42" s="30"/>
      <c r="F42" s="39" t="n">
        <v>76</v>
      </c>
      <c r="G42" s="50" t="n">
        <v>83</v>
      </c>
      <c r="H42" s="50" t="n">
        <v>34</v>
      </c>
      <c r="I42" s="50" t="n">
        <v>49</v>
      </c>
    </row>
    <row r="43" s="48" customFormat="true" ht="13.5" hidden="false" customHeight="false" outlineLevel="0" collapsed="false">
      <c r="A43" s="39" t="n">
        <v>32</v>
      </c>
      <c r="B43" s="40" t="n">
        <v>94</v>
      </c>
      <c r="C43" s="50" t="n">
        <v>52</v>
      </c>
      <c r="D43" s="50" t="n">
        <v>42</v>
      </c>
      <c r="E43" s="30"/>
      <c r="F43" s="39" t="n">
        <v>77</v>
      </c>
      <c r="G43" s="50" t="n">
        <v>99</v>
      </c>
      <c r="H43" s="50" t="n">
        <v>43</v>
      </c>
      <c r="I43" s="50" t="n">
        <v>56</v>
      </c>
    </row>
    <row r="44" s="48" customFormat="true" ht="13.5" hidden="false" customHeight="false" outlineLevel="0" collapsed="false">
      <c r="A44" s="39" t="n">
        <v>33</v>
      </c>
      <c r="B44" s="40" t="n">
        <v>71</v>
      </c>
      <c r="C44" s="50" t="n">
        <v>31</v>
      </c>
      <c r="D44" s="50" t="n">
        <v>40</v>
      </c>
      <c r="E44" s="30"/>
      <c r="F44" s="39" t="n">
        <v>78</v>
      </c>
      <c r="G44" s="50" t="n">
        <v>79</v>
      </c>
      <c r="H44" s="50" t="n">
        <v>37</v>
      </c>
      <c r="I44" s="50" t="n">
        <v>42</v>
      </c>
    </row>
    <row r="45" s="48" customFormat="true" ht="13.5" hidden="false" customHeight="false" outlineLevel="0" collapsed="false">
      <c r="A45" s="39" t="n">
        <v>34</v>
      </c>
      <c r="B45" s="40" t="n">
        <v>78</v>
      </c>
      <c r="C45" s="50" t="n">
        <v>42</v>
      </c>
      <c r="D45" s="50" t="n">
        <v>36</v>
      </c>
      <c r="E45" s="30"/>
      <c r="F45" s="39" t="n">
        <v>79</v>
      </c>
      <c r="G45" s="50" t="n">
        <v>87</v>
      </c>
      <c r="H45" s="50" t="n">
        <v>37</v>
      </c>
      <c r="I45" s="50" t="n">
        <v>50</v>
      </c>
    </row>
    <row r="46" s="48" customFormat="true" ht="13.5" hidden="false" customHeight="false" outlineLevel="0" collapsed="false">
      <c r="A46" s="35" t="s">
        <v>21</v>
      </c>
      <c r="B46" s="36" t="n">
        <v>464</v>
      </c>
      <c r="C46" s="36" t="n">
        <v>253</v>
      </c>
      <c r="D46" s="36" t="n">
        <v>211</v>
      </c>
      <c r="E46" s="30"/>
      <c r="F46" s="35" t="s">
        <v>30</v>
      </c>
      <c r="G46" s="36" t="n">
        <v>446</v>
      </c>
      <c r="H46" s="36" t="n">
        <v>158</v>
      </c>
      <c r="I46" s="36" t="n">
        <v>288</v>
      </c>
    </row>
    <row r="47" s="48" customFormat="true" ht="13.5" hidden="false" customHeight="false" outlineLevel="0" collapsed="false">
      <c r="A47" s="39" t="n">
        <v>35</v>
      </c>
      <c r="B47" s="40" t="n">
        <v>86</v>
      </c>
      <c r="C47" s="50" t="n">
        <v>41</v>
      </c>
      <c r="D47" s="50" t="n">
        <v>45</v>
      </c>
      <c r="E47" s="30"/>
      <c r="F47" s="39" t="n">
        <v>80</v>
      </c>
      <c r="G47" s="50" t="n">
        <v>100</v>
      </c>
      <c r="H47" s="50" t="n">
        <v>39</v>
      </c>
      <c r="I47" s="50" t="n">
        <v>61</v>
      </c>
    </row>
    <row r="48" s="48" customFormat="true" ht="13.5" hidden="false" customHeight="false" outlineLevel="0" collapsed="false">
      <c r="A48" s="39" t="n">
        <v>36</v>
      </c>
      <c r="B48" s="40" t="n">
        <v>106</v>
      </c>
      <c r="C48" s="50" t="n">
        <v>58</v>
      </c>
      <c r="D48" s="50" t="n">
        <v>48</v>
      </c>
      <c r="E48" s="30"/>
      <c r="F48" s="39" t="n">
        <v>81</v>
      </c>
      <c r="G48" s="50" t="n">
        <v>90</v>
      </c>
      <c r="H48" s="50" t="n">
        <v>35</v>
      </c>
      <c r="I48" s="50" t="n">
        <v>55</v>
      </c>
    </row>
    <row r="49" s="48" customFormat="true" ht="13.5" hidden="false" customHeight="false" outlineLevel="0" collapsed="false">
      <c r="A49" s="39" t="n">
        <v>37</v>
      </c>
      <c r="B49" s="40" t="n">
        <v>99</v>
      </c>
      <c r="C49" s="50" t="n">
        <v>57</v>
      </c>
      <c r="D49" s="50" t="n">
        <v>42</v>
      </c>
      <c r="E49" s="30"/>
      <c r="F49" s="39" t="n">
        <v>82</v>
      </c>
      <c r="G49" s="50" t="n">
        <v>85</v>
      </c>
      <c r="H49" s="50" t="n">
        <v>26</v>
      </c>
      <c r="I49" s="50" t="n">
        <v>59</v>
      </c>
    </row>
    <row r="50" s="48" customFormat="true" ht="13.5" hidden="false" customHeight="false" outlineLevel="0" collapsed="false">
      <c r="A50" s="39" t="n">
        <v>38</v>
      </c>
      <c r="B50" s="40" t="n">
        <v>81</v>
      </c>
      <c r="C50" s="50" t="n">
        <v>43</v>
      </c>
      <c r="D50" s="50" t="n">
        <v>38</v>
      </c>
      <c r="E50" s="30"/>
      <c r="F50" s="39" t="n">
        <v>83</v>
      </c>
      <c r="G50" s="50" t="n">
        <v>86</v>
      </c>
      <c r="H50" s="50" t="n">
        <v>23</v>
      </c>
      <c r="I50" s="50" t="n">
        <v>63</v>
      </c>
    </row>
    <row r="51" s="48" customFormat="true" ht="13.5" hidden="false" customHeight="false" outlineLevel="0" collapsed="false">
      <c r="A51" s="39" t="n">
        <v>39</v>
      </c>
      <c r="B51" s="40" t="n">
        <v>92</v>
      </c>
      <c r="C51" s="50" t="n">
        <v>54</v>
      </c>
      <c r="D51" s="50" t="n">
        <v>38</v>
      </c>
      <c r="E51" s="30"/>
      <c r="F51" s="39" t="n">
        <v>84</v>
      </c>
      <c r="G51" s="50" t="n">
        <v>85</v>
      </c>
      <c r="H51" s="50" t="n">
        <v>35</v>
      </c>
      <c r="I51" s="50" t="n">
        <v>50</v>
      </c>
    </row>
    <row r="52" s="48" customFormat="true" ht="13.5" hidden="false" customHeight="false" outlineLevel="0" collapsed="false">
      <c r="A52" s="35" t="s">
        <v>22</v>
      </c>
      <c r="B52" s="36" t="n">
        <v>454</v>
      </c>
      <c r="C52" s="36" t="n">
        <v>238</v>
      </c>
      <c r="D52" s="36" t="n">
        <v>216</v>
      </c>
      <c r="E52" s="30"/>
      <c r="F52" s="35" t="s">
        <v>31</v>
      </c>
      <c r="G52" s="36" t="n">
        <v>289</v>
      </c>
      <c r="H52" s="36" t="n">
        <v>102</v>
      </c>
      <c r="I52" s="36" t="n">
        <v>187</v>
      </c>
    </row>
    <row r="53" s="48" customFormat="true" ht="13.5" hidden="false" customHeight="false" outlineLevel="0" collapsed="false">
      <c r="A53" s="39" t="n">
        <v>40</v>
      </c>
      <c r="B53" s="40" t="n">
        <v>87</v>
      </c>
      <c r="C53" s="50" t="n">
        <v>39</v>
      </c>
      <c r="D53" s="50" t="n">
        <v>48</v>
      </c>
      <c r="E53" s="30"/>
      <c r="F53" s="39" t="n">
        <v>85</v>
      </c>
      <c r="G53" s="50" t="n">
        <v>61</v>
      </c>
      <c r="H53" s="50" t="n">
        <v>25</v>
      </c>
      <c r="I53" s="50" t="n">
        <v>36</v>
      </c>
    </row>
    <row r="54" s="48" customFormat="true" ht="13.5" hidden="false" customHeight="false" outlineLevel="0" collapsed="false">
      <c r="A54" s="39" t="n">
        <v>41</v>
      </c>
      <c r="B54" s="40" t="n">
        <v>99</v>
      </c>
      <c r="C54" s="50" t="n">
        <v>49</v>
      </c>
      <c r="D54" s="50" t="n">
        <v>50</v>
      </c>
      <c r="E54" s="30"/>
      <c r="F54" s="39" t="n">
        <v>86</v>
      </c>
      <c r="G54" s="50" t="n">
        <v>75</v>
      </c>
      <c r="H54" s="50" t="n">
        <v>26</v>
      </c>
      <c r="I54" s="50" t="n">
        <v>49</v>
      </c>
    </row>
    <row r="55" s="48" customFormat="true" ht="13.5" hidden="false" customHeight="false" outlineLevel="0" collapsed="false">
      <c r="A55" s="39" t="n">
        <v>42</v>
      </c>
      <c r="B55" s="40" t="n">
        <v>98</v>
      </c>
      <c r="C55" s="50" t="n">
        <v>57</v>
      </c>
      <c r="D55" s="50" t="n">
        <v>41</v>
      </c>
      <c r="E55" s="30"/>
      <c r="F55" s="39" t="n">
        <v>87</v>
      </c>
      <c r="G55" s="50" t="n">
        <v>54</v>
      </c>
      <c r="H55" s="50" t="n">
        <v>16</v>
      </c>
      <c r="I55" s="50" t="n">
        <v>38</v>
      </c>
    </row>
    <row r="56" s="48" customFormat="true" ht="13.5" hidden="false" customHeight="false" outlineLevel="0" collapsed="false">
      <c r="A56" s="39" t="n">
        <v>43</v>
      </c>
      <c r="B56" s="40" t="n">
        <v>71</v>
      </c>
      <c r="C56" s="50" t="n">
        <v>38</v>
      </c>
      <c r="D56" s="50" t="n">
        <v>33</v>
      </c>
      <c r="E56" s="30"/>
      <c r="F56" s="39" t="n">
        <v>88</v>
      </c>
      <c r="G56" s="50" t="n">
        <v>51</v>
      </c>
      <c r="H56" s="50" t="n">
        <v>18</v>
      </c>
      <c r="I56" s="50" t="n">
        <v>33</v>
      </c>
    </row>
    <row r="57" s="48" customFormat="true" ht="13.5" hidden="false" customHeight="false" outlineLevel="0" collapsed="false">
      <c r="A57" s="39" t="n">
        <v>44</v>
      </c>
      <c r="B57" s="40" t="n">
        <v>99</v>
      </c>
      <c r="C57" s="50" t="n">
        <v>55</v>
      </c>
      <c r="D57" s="50" t="n">
        <v>44</v>
      </c>
      <c r="E57" s="30"/>
      <c r="F57" s="39" t="n">
        <v>89</v>
      </c>
      <c r="G57" s="50" t="n">
        <v>48</v>
      </c>
      <c r="H57" s="50" t="n">
        <v>17</v>
      </c>
      <c r="I57" s="50" t="n">
        <v>31</v>
      </c>
    </row>
    <row r="58" s="48" customFormat="true" ht="13.5" hidden="false" customHeight="true" outlineLevel="0" collapsed="false">
      <c r="A58" s="41" t="s">
        <v>38</v>
      </c>
      <c r="B58" s="42" t="s">
        <v>68</v>
      </c>
      <c r="C58" s="42"/>
      <c r="D58" s="42"/>
      <c r="E58" s="30"/>
      <c r="F58" s="35" t="s">
        <v>32</v>
      </c>
      <c r="G58" s="36" t="n">
        <v>179</v>
      </c>
      <c r="H58" s="51" t="n">
        <v>29</v>
      </c>
      <c r="I58" s="51" t="n">
        <v>150</v>
      </c>
    </row>
    <row r="59" s="48" customFormat="true" ht="13.5" hidden="false" customHeight="false" outlineLevel="0" collapsed="false">
      <c r="A59" s="43"/>
      <c r="B59" s="42"/>
      <c r="C59" s="42"/>
      <c r="D59" s="42"/>
      <c r="E59" s="30"/>
      <c r="F59" s="33" t="s">
        <v>33</v>
      </c>
      <c r="G59" s="52" t="n">
        <v>8237</v>
      </c>
      <c r="H59" s="52" t="n">
        <v>4140</v>
      </c>
      <c r="I59" s="52" t="n">
        <v>4097</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69</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603</v>
      </c>
      <c r="C4" s="36" t="n">
        <v>308</v>
      </c>
      <c r="D4" s="36" t="n">
        <v>295</v>
      </c>
      <c r="E4" s="30"/>
      <c r="F4" s="35" t="s">
        <v>23</v>
      </c>
      <c r="G4" s="36" t="n">
        <v>877</v>
      </c>
      <c r="H4" s="36" t="n">
        <v>412</v>
      </c>
      <c r="I4" s="36" t="n">
        <v>465</v>
      </c>
      <c r="K4" s="49"/>
    </row>
    <row r="5" s="48" customFormat="true" ht="13.5" hidden="false" customHeight="false" outlineLevel="0" collapsed="false">
      <c r="A5" s="39" t="n">
        <v>0</v>
      </c>
      <c r="B5" s="40" t="n">
        <v>115</v>
      </c>
      <c r="C5" s="50" t="n">
        <v>61</v>
      </c>
      <c r="D5" s="50" t="n">
        <v>54</v>
      </c>
      <c r="E5" s="30"/>
      <c r="F5" s="39" t="n">
        <v>45</v>
      </c>
      <c r="G5" s="50" t="n">
        <v>162</v>
      </c>
      <c r="H5" s="50" t="n">
        <v>81</v>
      </c>
      <c r="I5" s="50" t="n">
        <v>81</v>
      </c>
    </row>
    <row r="6" s="48" customFormat="true" ht="13.5" hidden="false" customHeight="false" outlineLevel="0" collapsed="false">
      <c r="A6" s="39" t="n">
        <v>1</v>
      </c>
      <c r="B6" s="40" t="n">
        <v>108</v>
      </c>
      <c r="C6" s="50" t="n">
        <v>55</v>
      </c>
      <c r="D6" s="50" t="n">
        <v>53</v>
      </c>
      <c r="E6" s="30"/>
      <c r="F6" s="39" t="n">
        <v>46</v>
      </c>
      <c r="G6" s="50" t="n">
        <v>192</v>
      </c>
      <c r="H6" s="50" t="n">
        <v>95</v>
      </c>
      <c r="I6" s="50" t="n">
        <v>97</v>
      </c>
    </row>
    <row r="7" s="48" customFormat="true" ht="13.5" hidden="false" customHeight="false" outlineLevel="0" collapsed="false">
      <c r="A7" s="39" t="n">
        <v>2</v>
      </c>
      <c r="B7" s="40" t="n">
        <v>114</v>
      </c>
      <c r="C7" s="50" t="n">
        <v>65</v>
      </c>
      <c r="D7" s="50" t="n">
        <v>49</v>
      </c>
      <c r="E7" s="30"/>
      <c r="F7" s="39" t="n">
        <v>47</v>
      </c>
      <c r="G7" s="50" t="n">
        <v>191</v>
      </c>
      <c r="H7" s="50" t="n">
        <v>85</v>
      </c>
      <c r="I7" s="50" t="n">
        <v>106</v>
      </c>
    </row>
    <row r="8" s="48" customFormat="true" ht="13.5" hidden="false" customHeight="false" outlineLevel="0" collapsed="false">
      <c r="A8" s="39" t="n">
        <v>3</v>
      </c>
      <c r="B8" s="40" t="n">
        <v>129</v>
      </c>
      <c r="C8" s="50" t="n">
        <v>59</v>
      </c>
      <c r="D8" s="50" t="n">
        <v>70</v>
      </c>
      <c r="E8" s="30"/>
      <c r="F8" s="39" t="n">
        <v>48</v>
      </c>
      <c r="G8" s="50" t="n">
        <v>169</v>
      </c>
      <c r="H8" s="50" t="n">
        <v>72</v>
      </c>
      <c r="I8" s="50" t="n">
        <v>97</v>
      </c>
    </row>
    <row r="9" s="48" customFormat="true" ht="13.5" hidden="false" customHeight="false" outlineLevel="0" collapsed="false">
      <c r="A9" s="39" t="n">
        <v>4</v>
      </c>
      <c r="B9" s="40" t="n">
        <v>137</v>
      </c>
      <c r="C9" s="50" t="n">
        <v>68</v>
      </c>
      <c r="D9" s="50" t="n">
        <v>69</v>
      </c>
      <c r="E9" s="30"/>
      <c r="F9" s="39" t="n">
        <v>49</v>
      </c>
      <c r="G9" s="50" t="n">
        <v>163</v>
      </c>
      <c r="H9" s="50" t="n">
        <v>79</v>
      </c>
      <c r="I9" s="50" t="n">
        <v>84</v>
      </c>
    </row>
    <row r="10" s="48" customFormat="true" ht="13.5" hidden="false" customHeight="false" outlineLevel="0" collapsed="false">
      <c r="A10" s="35" t="s">
        <v>15</v>
      </c>
      <c r="B10" s="36" t="n">
        <v>675</v>
      </c>
      <c r="C10" s="36" t="n">
        <v>325</v>
      </c>
      <c r="D10" s="36" t="n">
        <v>350</v>
      </c>
      <c r="E10" s="30"/>
      <c r="F10" s="35" t="s">
        <v>24</v>
      </c>
      <c r="G10" s="36" t="n">
        <v>986</v>
      </c>
      <c r="H10" s="36" t="n">
        <v>529</v>
      </c>
      <c r="I10" s="36" t="n">
        <v>457</v>
      </c>
    </row>
    <row r="11" s="48" customFormat="true" ht="13.5" hidden="false" customHeight="false" outlineLevel="0" collapsed="false">
      <c r="A11" s="39" t="n">
        <v>5</v>
      </c>
      <c r="B11" s="40" t="n">
        <v>128</v>
      </c>
      <c r="C11" s="50" t="n">
        <v>64</v>
      </c>
      <c r="D11" s="50" t="n">
        <v>64</v>
      </c>
      <c r="E11" s="30"/>
      <c r="F11" s="39" t="n">
        <v>50</v>
      </c>
      <c r="G11" s="50" t="n">
        <v>182</v>
      </c>
      <c r="H11" s="50" t="n">
        <v>98</v>
      </c>
      <c r="I11" s="50" t="n">
        <v>84</v>
      </c>
    </row>
    <row r="12" s="48" customFormat="true" ht="13.5" hidden="false" customHeight="false" outlineLevel="0" collapsed="false">
      <c r="A12" s="39" t="n">
        <v>6</v>
      </c>
      <c r="B12" s="40" t="n">
        <v>130</v>
      </c>
      <c r="C12" s="50" t="n">
        <v>64</v>
      </c>
      <c r="D12" s="50" t="n">
        <v>66</v>
      </c>
      <c r="E12" s="30"/>
      <c r="F12" s="39" t="n">
        <v>51</v>
      </c>
      <c r="G12" s="50" t="n">
        <v>195</v>
      </c>
      <c r="H12" s="50" t="n">
        <v>97</v>
      </c>
      <c r="I12" s="50" t="n">
        <v>98</v>
      </c>
    </row>
    <row r="13" s="48" customFormat="true" ht="13.5" hidden="false" customHeight="false" outlineLevel="0" collapsed="false">
      <c r="A13" s="39" t="n">
        <v>7</v>
      </c>
      <c r="B13" s="40" t="n">
        <v>144</v>
      </c>
      <c r="C13" s="50" t="n">
        <v>73</v>
      </c>
      <c r="D13" s="50" t="n">
        <v>71</v>
      </c>
      <c r="E13" s="30"/>
      <c r="F13" s="39" t="n">
        <v>52</v>
      </c>
      <c r="G13" s="50" t="n">
        <v>210</v>
      </c>
      <c r="H13" s="50" t="n">
        <v>120</v>
      </c>
      <c r="I13" s="50" t="n">
        <v>90</v>
      </c>
    </row>
    <row r="14" s="48" customFormat="true" ht="13.5" hidden="false" customHeight="false" outlineLevel="0" collapsed="false">
      <c r="A14" s="39" t="n">
        <v>8</v>
      </c>
      <c r="B14" s="40" t="n">
        <v>131</v>
      </c>
      <c r="C14" s="50" t="n">
        <v>59</v>
      </c>
      <c r="D14" s="50" t="n">
        <v>72</v>
      </c>
      <c r="E14" s="30"/>
      <c r="F14" s="39" t="n">
        <v>53</v>
      </c>
      <c r="G14" s="50" t="n">
        <v>186</v>
      </c>
      <c r="H14" s="50" t="n">
        <v>113</v>
      </c>
      <c r="I14" s="50" t="n">
        <v>73</v>
      </c>
    </row>
    <row r="15" s="48" customFormat="true" ht="13.5" hidden="false" customHeight="false" outlineLevel="0" collapsed="false">
      <c r="A15" s="39" t="n">
        <v>9</v>
      </c>
      <c r="B15" s="40" t="n">
        <v>142</v>
      </c>
      <c r="C15" s="50" t="n">
        <v>65</v>
      </c>
      <c r="D15" s="50" t="n">
        <v>77</v>
      </c>
      <c r="E15" s="30"/>
      <c r="F15" s="39" t="n">
        <v>54</v>
      </c>
      <c r="G15" s="50" t="n">
        <v>213</v>
      </c>
      <c r="H15" s="50" t="n">
        <v>101</v>
      </c>
      <c r="I15" s="50" t="n">
        <v>112</v>
      </c>
    </row>
    <row r="16" s="48" customFormat="true" ht="13.5" hidden="false" customHeight="false" outlineLevel="0" collapsed="false">
      <c r="A16" s="35" t="s">
        <v>16</v>
      </c>
      <c r="B16" s="36" t="n">
        <v>736</v>
      </c>
      <c r="C16" s="36" t="n">
        <v>363</v>
      </c>
      <c r="D16" s="36" t="n">
        <v>373</v>
      </c>
      <c r="E16" s="30"/>
      <c r="F16" s="35" t="s">
        <v>25</v>
      </c>
      <c r="G16" s="36" t="n">
        <v>1015</v>
      </c>
      <c r="H16" s="36" t="n">
        <v>542</v>
      </c>
      <c r="I16" s="36" t="n">
        <v>473</v>
      </c>
    </row>
    <row r="17" s="48" customFormat="true" ht="13.5" hidden="false" customHeight="false" outlineLevel="0" collapsed="false">
      <c r="A17" s="39" t="n">
        <v>10</v>
      </c>
      <c r="B17" s="40" t="n">
        <v>131</v>
      </c>
      <c r="C17" s="50" t="n">
        <v>56</v>
      </c>
      <c r="D17" s="50" t="n">
        <v>75</v>
      </c>
      <c r="E17" s="30"/>
      <c r="F17" s="39" t="n">
        <v>55</v>
      </c>
      <c r="G17" s="50" t="n">
        <v>206</v>
      </c>
      <c r="H17" s="50" t="n">
        <v>104</v>
      </c>
      <c r="I17" s="50" t="n">
        <v>102</v>
      </c>
    </row>
    <row r="18" s="48" customFormat="true" ht="13.5" hidden="false" customHeight="false" outlineLevel="0" collapsed="false">
      <c r="A18" s="39" t="n">
        <v>11</v>
      </c>
      <c r="B18" s="40" t="n">
        <v>126</v>
      </c>
      <c r="C18" s="50" t="n">
        <v>55</v>
      </c>
      <c r="D18" s="50" t="n">
        <v>71</v>
      </c>
      <c r="E18" s="30"/>
      <c r="F18" s="39" t="n">
        <v>56</v>
      </c>
      <c r="G18" s="50" t="n">
        <v>219</v>
      </c>
      <c r="H18" s="50" t="n">
        <v>120</v>
      </c>
      <c r="I18" s="50" t="n">
        <v>99</v>
      </c>
    </row>
    <row r="19" s="48" customFormat="true" ht="13.5" hidden="false" customHeight="false" outlineLevel="0" collapsed="false">
      <c r="A19" s="39" t="n">
        <v>12</v>
      </c>
      <c r="B19" s="40" t="n">
        <v>178</v>
      </c>
      <c r="C19" s="50" t="n">
        <v>92</v>
      </c>
      <c r="D19" s="50" t="n">
        <v>86</v>
      </c>
      <c r="E19" s="30"/>
      <c r="F19" s="39" t="n">
        <v>57</v>
      </c>
      <c r="G19" s="50" t="n">
        <v>194</v>
      </c>
      <c r="H19" s="50" t="n">
        <v>93</v>
      </c>
      <c r="I19" s="50" t="n">
        <v>101</v>
      </c>
    </row>
    <row r="20" s="48" customFormat="true" ht="13.5" hidden="false" customHeight="false" outlineLevel="0" collapsed="false">
      <c r="A20" s="39" t="n">
        <v>13</v>
      </c>
      <c r="B20" s="40" t="n">
        <v>131</v>
      </c>
      <c r="C20" s="50" t="n">
        <v>73</v>
      </c>
      <c r="D20" s="50" t="n">
        <v>58</v>
      </c>
      <c r="E20" s="30"/>
      <c r="F20" s="39" t="n">
        <v>58</v>
      </c>
      <c r="G20" s="50" t="n">
        <v>203</v>
      </c>
      <c r="H20" s="50" t="n">
        <v>114</v>
      </c>
      <c r="I20" s="50" t="n">
        <v>89</v>
      </c>
    </row>
    <row r="21" s="48" customFormat="true" ht="13.5" hidden="false" customHeight="false" outlineLevel="0" collapsed="false">
      <c r="A21" s="39" t="n">
        <v>14</v>
      </c>
      <c r="B21" s="40" t="n">
        <v>170</v>
      </c>
      <c r="C21" s="50" t="n">
        <v>87</v>
      </c>
      <c r="D21" s="50" t="n">
        <v>83</v>
      </c>
      <c r="E21" s="30"/>
      <c r="F21" s="39" t="n">
        <v>59</v>
      </c>
      <c r="G21" s="50" t="n">
        <v>193</v>
      </c>
      <c r="H21" s="50" t="n">
        <v>111</v>
      </c>
      <c r="I21" s="50" t="n">
        <v>82</v>
      </c>
    </row>
    <row r="22" s="48" customFormat="true" ht="13.5" hidden="false" customHeight="false" outlineLevel="0" collapsed="false">
      <c r="A22" s="35" t="s">
        <v>17</v>
      </c>
      <c r="B22" s="36" t="n">
        <v>765</v>
      </c>
      <c r="C22" s="36" t="n">
        <v>373</v>
      </c>
      <c r="D22" s="36" t="n">
        <v>392</v>
      </c>
      <c r="E22" s="30"/>
      <c r="F22" s="35" t="s">
        <v>26</v>
      </c>
      <c r="G22" s="36" t="n">
        <v>1156</v>
      </c>
      <c r="H22" s="36" t="n">
        <v>586</v>
      </c>
      <c r="I22" s="36" t="n">
        <v>570</v>
      </c>
    </row>
    <row r="23" s="48" customFormat="true" ht="13.5" hidden="false" customHeight="false" outlineLevel="0" collapsed="false">
      <c r="A23" s="39" t="n">
        <v>15</v>
      </c>
      <c r="B23" s="40" t="n">
        <v>162</v>
      </c>
      <c r="C23" s="50" t="n">
        <v>82</v>
      </c>
      <c r="D23" s="50" t="n">
        <v>80</v>
      </c>
      <c r="E23" s="30"/>
      <c r="F23" s="39" t="n">
        <v>60</v>
      </c>
      <c r="G23" s="50" t="n">
        <v>229</v>
      </c>
      <c r="H23" s="50" t="n">
        <v>115</v>
      </c>
      <c r="I23" s="50" t="n">
        <v>114</v>
      </c>
    </row>
    <row r="24" s="48" customFormat="true" ht="13.5" hidden="false" customHeight="false" outlineLevel="0" collapsed="false">
      <c r="A24" s="39" t="n">
        <v>16</v>
      </c>
      <c r="B24" s="40" t="n">
        <v>149</v>
      </c>
      <c r="C24" s="50" t="n">
        <v>72</v>
      </c>
      <c r="D24" s="50" t="n">
        <v>77</v>
      </c>
      <c r="E24" s="30"/>
      <c r="F24" s="39" t="n">
        <v>61</v>
      </c>
      <c r="G24" s="50" t="n">
        <v>220</v>
      </c>
      <c r="H24" s="50" t="n">
        <v>110</v>
      </c>
      <c r="I24" s="50" t="n">
        <v>110</v>
      </c>
    </row>
    <row r="25" s="48" customFormat="true" ht="13.5" hidden="false" customHeight="false" outlineLevel="0" collapsed="false">
      <c r="A25" s="39" t="n">
        <v>17</v>
      </c>
      <c r="B25" s="40" t="n">
        <v>164</v>
      </c>
      <c r="C25" s="50" t="n">
        <v>76</v>
      </c>
      <c r="D25" s="50" t="n">
        <v>88</v>
      </c>
      <c r="E25" s="30"/>
      <c r="F25" s="39" t="n">
        <v>62</v>
      </c>
      <c r="G25" s="50" t="n">
        <v>222</v>
      </c>
      <c r="H25" s="50" t="n">
        <v>108</v>
      </c>
      <c r="I25" s="50" t="n">
        <v>114</v>
      </c>
    </row>
    <row r="26" s="48" customFormat="true" ht="13.5" hidden="false" customHeight="false" outlineLevel="0" collapsed="false">
      <c r="A26" s="39" t="n">
        <v>18</v>
      </c>
      <c r="B26" s="40" t="n">
        <v>143</v>
      </c>
      <c r="C26" s="50" t="n">
        <v>69</v>
      </c>
      <c r="D26" s="50" t="n">
        <v>74</v>
      </c>
      <c r="E26" s="30"/>
      <c r="F26" s="39" t="n">
        <v>63</v>
      </c>
      <c r="G26" s="50" t="n">
        <v>233</v>
      </c>
      <c r="H26" s="50" t="n">
        <v>127</v>
      </c>
      <c r="I26" s="50" t="n">
        <v>106</v>
      </c>
    </row>
    <row r="27" s="48" customFormat="true" ht="13.5" hidden="false" customHeight="false" outlineLevel="0" collapsed="false">
      <c r="A27" s="39" t="n">
        <v>19</v>
      </c>
      <c r="B27" s="40" t="n">
        <v>147</v>
      </c>
      <c r="C27" s="50" t="n">
        <v>74</v>
      </c>
      <c r="D27" s="50" t="n">
        <v>73</v>
      </c>
      <c r="E27" s="30"/>
      <c r="F27" s="39" t="n">
        <v>64</v>
      </c>
      <c r="G27" s="50" t="n">
        <v>252</v>
      </c>
      <c r="H27" s="50" t="n">
        <v>126</v>
      </c>
      <c r="I27" s="50" t="n">
        <v>126</v>
      </c>
    </row>
    <row r="28" s="48" customFormat="true" ht="13.5" hidden="false" customHeight="false" outlineLevel="0" collapsed="false">
      <c r="A28" s="35" t="s">
        <v>18</v>
      </c>
      <c r="B28" s="36" t="n">
        <v>590</v>
      </c>
      <c r="C28" s="36" t="n">
        <v>316</v>
      </c>
      <c r="D28" s="36" t="n">
        <v>274</v>
      </c>
      <c r="E28" s="30"/>
      <c r="F28" s="35" t="s">
        <v>27</v>
      </c>
      <c r="G28" s="36" t="n">
        <v>1210</v>
      </c>
      <c r="H28" s="36" t="n">
        <v>610</v>
      </c>
      <c r="I28" s="36" t="n">
        <v>600</v>
      </c>
    </row>
    <row r="29" s="48" customFormat="true" ht="13.5" hidden="false" customHeight="false" outlineLevel="0" collapsed="false">
      <c r="A29" s="39" t="n">
        <v>20</v>
      </c>
      <c r="B29" s="40" t="n">
        <v>158</v>
      </c>
      <c r="C29" s="50" t="n">
        <v>79</v>
      </c>
      <c r="D29" s="50" t="n">
        <v>79</v>
      </c>
      <c r="E29" s="30"/>
      <c r="F29" s="39" t="n">
        <v>65</v>
      </c>
      <c r="G29" s="50" t="n">
        <v>262</v>
      </c>
      <c r="H29" s="50" t="n">
        <v>139</v>
      </c>
      <c r="I29" s="50" t="n">
        <v>123</v>
      </c>
    </row>
    <row r="30" s="48" customFormat="true" ht="13.5" hidden="false" customHeight="false" outlineLevel="0" collapsed="false">
      <c r="A30" s="39" t="n">
        <v>21</v>
      </c>
      <c r="B30" s="40" t="n">
        <v>165</v>
      </c>
      <c r="C30" s="50" t="n">
        <v>84</v>
      </c>
      <c r="D30" s="50" t="n">
        <v>81</v>
      </c>
      <c r="E30" s="30"/>
      <c r="F30" s="39" t="n">
        <v>66</v>
      </c>
      <c r="G30" s="50" t="n">
        <v>305</v>
      </c>
      <c r="H30" s="50" t="n">
        <v>150</v>
      </c>
      <c r="I30" s="50" t="n">
        <v>155</v>
      </c>
    </row>
    <row r="31" s="48" customFormat="true" ht="13.5" hidden="false" customHeight="false" outlineLevel="0" collapsed="false">
      <c r="A31" s="39" t="n">
        <v>22</v>
      </c>
      <c r="B31" s="40" t="n">
        <v>153</v>
      </c>
      <c r="C31" s="50" t="n">
        <v>77</v>
      </c>
      <c r="D31" s="50" t="n">
        <v>76</v>
      </c>
      <c r="E31" s="30"/>
      <c r="F31" s="39" t="n">
        <v>67</v>
      </c>
      <c r="G31" s="50" t="n">
        <v>291</v>
      </c>
      <c r="H31" s="50" t="n">
        <v>149</v>
      </c>
      <c r="I31" s="50" t="n">
        <v>142</v>
      </c>
    </row>
    <row r="32" s="48" customFormat="true" ht="13.5" hidden="false" customHeight="false" outlineLevel="0" collapsed="false">
      <c r="A32" s="39" t="n">
        <v>23</v>
      </c>
      <c r="B32" s="40" t="n">
        <v>76</v>
      </c>
      <c r="C32" s="50" t="n">
        <v>48</v>
      </c>
      <c r="D32" s="50" t="n">
        <v>28</v>
      </c>
      <c r="E32" s="30"/>
      <c r="F32" s="39" t="n">
        <v>68</v>
      </c>
      <c r="G32" s="50" t="n">
        <v>217</v>
      </c>
      <c r="H32" s="50" t="n">
        <v>104</v>
      </c>
      <c r="I32" s="50" t="n">
        <v>113</v>
      </c>
    </row>
    <row r="33" s="48" customFormat="true" ht="13.5" hidden="false" customHeight="false" outlineLevel="0" collapsed="false">
      <c r="A33" s="39" t="n">
        <v>24</v>
      </c>
      <c r="B33" s="40" t="n">
        <v>38</v>
      </c>
      <c r="C33" s="50" t="n">
        <v>28</v>
      </c>
      <c r="D33" s="50" t="n">
        <v>10</v>
      </c>
      <c r="E33" s="30"/>
      <c r="F33" s="39" t="n">
        <v>69</v>
      </c>
      <c r="G33" s="50" t="n">
        <v>135</v>
      </c>
      <c r="H33" s="50" t="n">
        <v>68</v>
      </c>
      <c r="I33" s="50" t="n">
        <v>67</v>
      </c>
    </row>
    <row r="34" s="48" customFormat="true" ht="13.5" hidden="false" customHeight="false" outlineLevel="0" collapsed="false">
      <c r="A34" s="35" t="s">
        <v>19</v>
      </c>
      <c r="B34" s="36" t="n">
        <v>446</v>
      </c>
      <c r="C34" s="36" t="n">
        <v>256</v>
      </c>
      <c r="D34" s="36" t="n">
        <v>190</v>
      </c>
      <c r="E34" s="30"/>
      <c r="F34" s="35" t="s">
        <v>28</v>
      </c>
      <c r="G34" s="36" t="n">
        <v>1043</v>
      </c>
      <c r="H34" s="36" t="n">
        <v>485</v>
      </c>
      <c r="I34" s="36" t="n">
        <v>558</v>
      </c>
    </row>
    <row r="35" s="48" customFormat="true" ht="13.5" hidden="false" customHeight="false" outlineLevel="0" collapsed="false">
      <c r="A35" s="39" t="n">
        <v>25</v>
      </c>
      <c r="B35" s="40" t="n">
        <v>60</v>
      </c>
      <c r="C35" s="50" t="n">
        <v>35</v>
      </c>
      <c r="D35" s="50" t="n">
        <v>25</v>
      </c>
      <c r="E35" s="30"/>
      <c r="F35" s="39" t="n">
        <v>70</v>
      </c>
      <c r="G35" s="50" t="n">
        <v>180</v>
      </c>
      <c r="H35" s="50" t="n">
        <v>84</v>
      </c>
      <c r="I35" s="50" t="n">
        <v>96</v>
      </c>
    </row>
    <row r="36" s="48" customFormat="true" ht="13.5" hidden="false" customHeight="false" outlineLevel="0" collapsed="false">
      <c r="A36" s="39" t="n">
        <v>26</v>
      </c>
      <c r="B36" s="40" t="n">
        <v>68</v>
      </c>
      <c r="C36" s="50" t="n">
        <v>39</v>
      </c>
      <c r="D36" s="50" t="n">
        <v>29</v>
      </c>
      <c r="E36" s="30"/>
      <c r="F36" s="39" t="n">
        <v>71</v>
      </c>
      <c r="G36" s="50" t="n">
        <v>224</v>
      </c>
      <c r="H36" s="50" t="n">
        <v>112</v>
      </c>
      <c r="I36" s="50" t="n">
        <v>112</v>
      </c>
    </row>
    <row r="37" s="48" customFormat="true" ht="13.5" hidden="false" customHeight="false" outlineLevel="0" collapsed="false">
      <c r="A37" s="39" t="n">
        <v>27</v>
      </c>
      <c r="B37" s="40" t="n">
        <v>88</v>
      </c>
      <c r="C37" s="50" t="n">
        <v>49</v>
      </c>
      <c r="D37" s="50" t="n">
        <v>39</v>
      </c>
      <c r="E37" s="30"/>
      <c r="F37" s="39" t="n">
        <v>72</v>
      </c>
      <c r="G37" s="50" t="n">
        <v>203</v>
      </c>
      <c r="H37" s="50" t="n">
        <v>85</v>
      </c>
      <c r="I37" s="50" t="n">
        <v>118</v>
      </c>
    </row>
    <row r="38" s="48" customFormat="true" ht="13.5" hidden="false" customHeight="false" outlineLevel="0" collapsed="false">
      <c r="A38" s="39" t="n">
        <v>28</v>
      </c>
      <c r="B38" s="40" t="n">
        <v>107</v>
      </c>
      <c r="C38" s="50" t="n">
        <v>58</v>
      </c>
      <c r="D38" s="50" t="n">
        <v>49</v>
      </c>
      <c r="E38" s="30"/>
      <c r="F38" s="39" t="n">
        <v>73</v>
      </c>
      <c r="G38" s="50" t="n">
        <v>213</v>
      </c>
      <c r="H38" s="50" t="n">
        <v>100</v>
      </c>
      <c r="I38" s="50" t="n">
        <v>113</v>
      </c>
    </row>
    <row r="39" s="48" customFormat="true" ht="13.5" hidden="false" customHeight="false" outlineLevel="0" collapsed="false">
      <c r="A39" s="39" t="n">
        <v>29</v>
      </c>
      <c r="B39" s="40" t="n">
        <v>123</v>
      </c>
      <c r="C39" s="50" t="n">
        <v>75</v>
      </c>
      <c r="D39" s="50" t="n">
        <v>48</v>
      </c>
      <c r="E39" s="30"/>
      <c r="F39" s="39" t="n">
        <v>74</v>
      </c>
      <c r="G39" s="50" t="n">
        <v>223</v>
      </c>
      <c r="H39" s="50" t="n">
        <v>104</v>
      </c>
      <c r="I39" s="50" t="n">
        <v>119</v>
      </c>
    </row>
    <row r="40" s="48" customFormat="true" ht="13.5" hidden="false" customHeight="false" outlineLevel="0" collapsed="false">
      <c r="A40" s="35" t="s">
        <v>20</v>
      </c>
      <c r="B40" s="36" t="n">
        <v>582</v>
      </c>
      <c r="C40" s="36" t="n">
        <v>296</v>
      </c>
      <c r="D40" s="36" t="n">
        <v>286</v>
      </c>
      <c r="E40" s="30"/>
      <c r="F40" s="35" t="s">
        <v>29</v>
      </c>
      <c r="G40" s="36" t="n">
        <v>911</v>
      </c>
      <c r="H40" s="36" t="n">
        <v>403</v>
      </c>
      <c r="I40" s="36" t="n">
        <v>508</v>
      </c>
    </row>
    <row r="41" s="48" customFormat="true" ht="13.5" hidden="false" customHeight="false" outlineLevel="0" collapsed="false">
      <c r="A41" s="39" t="n">
        <v>30</v>
      </c>
      <c r="B41" s="40" t="n">
        <v>109</v>
      </c>
      <c r="C41" s="50" t="n">
        <v>50</v>
      </c>
      <c r="D41" s="50" t="n">
        <v>59</v>
      </c>
      <c r="E41" s="30"/>
      <c r="F41" s="39" t="n">
        <v>75</v>
      </c>
      <c r="G41" s="50" t="n">
        <v>150</v>
      </c>
      <c r="H41" s="50" t="n">
        <v>59</v>
      </c>
      <c r="I41" s="50" t="n">
        <v>91</v>
      </c>
    </row>
    <row r="42" s="48" customFormat="true" ht="13.5" hidden="false" customHeight="false" outlineLevel="0" collapsed="false">
      <c r="A42" s="39" t="n">
        <v>31</v>
      </c>
      <c r="B42" s="40" t="n">
        <v>110</v>
      </c>
      <c r="C42" s="50" t="n">
        <v>58</v>
      </c>
      <c r="D42" s="50" t="n">
        <v>52</v>
      </c>
      <c r="E42" s="30"/>
      <c r="F42" s="39" t="n">
        <v>76</v>
      </c>
      <c r="G42" s="50" t="n">
        <v>146</v>
      </c>
      <c r="H42" s="50" t="n">
        <v>67</v>
      </c>
      <c r="I42" s="50" t="n">
        <v>79</v>
      </c>
    </row>
    <row r="43" s="48" customFormat="true" ht="13.5" hidden="false" customHeight="false" outlineLevel="0" collapsed="false">
      <c r="A43" s="39" t="n">
        <v>32</v>
      </c>
      <c r="B43" s="40" t="n">
        <v>110</v>
      </c>
      <c r="C43" s="50" t="n">
        <v>65</v>
      </c>
      <c r="D43" s="50" t="n">
        <v>45</v>
      </c>
      <c r="E43" s="30"/>
      <c r="F43" s="39" t="n">
        <v>77</v>
      </c>
      <c r="G43" s="50" t="n">
        <v>205</v>
      </c>
      <c r="H43" s="50" t="n">
        <v>91</v>
      </c>
      <c r="I43" s="50" t="n">
        <v>114</v>
      </c>
    </row>
    <row r="44" s="48" customFormat="true" ht="13.5" hidden="false" customHeight="false" outlineLevel="0" collapsed="false">
      <c r="A44" s="39" t="n">
        <v>33</v>
      </c>
      <c r="B44" s="40" t="n">
        <v>110</v>
      </c>
      <c r="C44" s="50" t="n">
        <v>44</v>
      </c>
      <c r="D44" s="50" t="n">
        <v>66</v>
      </c>
      <c r="E44" s="30"/>
      <c r="F44" s="39" t="n">
        <v>78</v>
      </c>
      <c r="G44" s="50" t="n">
        <v>191</v>
      </c>
      <c r="H44" s="50" t="n">
        <v>94</v>
      </c>
      <c r="I44" s="50" t="n">
        <v>97</v>
      </c>
    </row>
    <row r="45" s="48" customFormat="true" ht="13.5" hidden="false" customHeight="false" outlineLevel="0" collapsed="false">
      <c r="A45" s="39" t="n">
        <v>34</v>
      </c>
      <c r="B45" s="40" t="n">
        <v>143</v>
      </c>
      <c r="C45" s="50" t="n">
        <v>79</v>
      </c>
      <c r="D45" s="50" t="n">
        <v>64</v>
      </c>
      <c r="E45" s="30"/>
      <c r="F45" s="39" t="n">
        <v>79</v>
      </c>
      <c r="G45" s="50" t="n">
        <v>219</v>
      </c>
      <c r="H45" s="50" t="n">
        <v>92</v>
      </c>
      <c r="I45" s="50" t="n">
        <v>127</v>
      </c>
    </row>
    <row r="46" s="48" customFormat="true" ht="13.5" hidden="false" customHeight="false" outlineLevel="0" collapsed="false">
      <c r="A46" s="35" t="s">
        <v>21</v>
      </c>
      <c r="B46" s="36" t="n">
        <v>829</v>
      </c>
      <c r="C46" s="36" t="n">
        <v>428</v>
      </c>
      <c r="D46" s="36" t="n">
        <v>401</v>
      </c>
      <c r="E46" s="30"/>
      <c r="F46" s="35" t="s">
        <v>30</v>
      </c>
      <c r="G46" s="36" t="n">
        <v>947</v>
      </c>
      <c r="H46" s="36" t="n">
        <v>376</v>
      </c>
      <c r="I46" s="36" t="n">
        <v>571</v>
      </c>
    </row>
    <row r="47" s="48" customFormat="true" ht="13.5" hidden="false" customHeight="false" outlineLevel="0" collapsed="false">
      <c r="A47" s="39" t="n">
        <v>35</v>
      </c>
      <c r="B47" s="40" t="n">
        <v>162</v>
      </c>
      <c r="C47" s="50" t="n">
        <v>85</v>
      </c>
      <c r="D47" s="50" t="n">
        <v>77</v>
      </c>
      <c r="E47" s="30"/>
      <c r="F47" s="39" t="n">
        <v>80</v>
      </c>
      <c r="G47" s="50" t="n">
        <v>197</v>
      </c>
      <c r="H47" s="50" t="n">
        <v>82</v>
      </c>
      <c r="I47" s="50" t="n">
        <v>115</v>
      </c>
    </row>
    <row r="48" s="48" customFormat="true" ht="13.5" hidden="false" customHeight="false" outlineLevel="0" collapsed="false">
      <c r="A48" s="39" t="n">
        <v>36</v>
      </c>
      <c r="B48" s="40" t="n">
        <v>160</v>
      </c>
      <c r="C48" s="50" t="n">
        <v>96</v>
      </c>
      <c r="D48" s="50" t="n">
        <v>64</v>
      </c>
      <c r="E48" s="30"/>
      <c r="F48" s="39" t="n">
        <v>81</v>
      </c>
      <c r="G48" s="50" t="n">
        <v>192</v>
      </c>
      <c r="H48" s="50" t="n">
        <v>82</v>
      </c>
      <c r="I48" s="50" t="n">
        <v>110</v>
      </c>
    </row>
    <row r="49" s="48" customFormat="true" ht="13.5" hidden="false" customHeight="false" outlineLevel="0" collapsed="false">
      <c r="A49" s="39" t="n">
        <v>37</v>
      </c>
      <c r="B49" s="40" t="n">
        <v>158</v>
      </c>
      <c r="C49" s="50" t="n">
        <v>80</v>
      </c>
      <c r="D49" s="50" t="n">
        <v>78</v>
      </c>
      <c r="E49" s="30"/>
      <c r="F49" s="39" t="n">
        <v>82</v>
      </c>
      <c r="G49" s="50" t="n">
        <v>194</v>
      </c>
      <c r="H49" s="50" t="n">
        <v>87</v>
      </c>
      <c r="I49" s="50" t="n">
        <v>107</v>
      </c>
    </row>
    <row r="50" s="48" customFormat="true" ht="13.5" hidden="false" customHeight="false" outlineLevel="0" collapsed="false">
      <c r="A50" s="39" t="n">
        <v>38</v>
      </c>
      <c r="B50" s="40" t="n">
        <v>167</v>
      </c>
      <c r="C50" s="50" t="n">
        <v>78</v>
      </c>
      <c r="D50" s="50" t="n">
        <v>89</v>
      </c>
      <c r="E50" s="30"/>
      <c r="F50" s="39" t="n">
        <v>83</v>
      </c>
      <c r="G50" s="50" t="n">
        <v>192</v>
      </c>
      <c r="H50" s="50" t="n">
        <v>63</v>
      </c>
      <c r="I50" s="50" t="n">
        <v>129</v>
      </c>
    </row>
    <row r="51" s="48" customFormat="true" ht="13.5" hidden="false" customHeight="false" outlineLevel="0" collapsed="false">
      <c r="A51" s="39" t="n">
        <v>39</v>
      </c>
      <c r="B51" s="40" t="n">
        <v>182</v>
      </c>
      <c r="C51" s="50" t="n">
        <v>89</v>
      </c>
      <c r="D51" s="50" t="n">
        <v>93</v>
      </c>
      <c r="E51" s="30"/>
      <c r="F51" s="39" t="n">
        <v>84</v>
      </c>
      <c r="G51" s="50" t="n">
        <v>172</v>
      </c>
      <c r="H51" s="50" t="n">
        <v>62</v>
      </c>
      <c r="I51" s="50" t="n">
        <v>110</v>
      </c>
    </row>
    <row r="52" s="48" customFormat="true" ht="13.5" hidden="false" customHeight="false" outlineLevel="0" collapsed="false">
      <c r="A52" s="35" t="s">
        <v>22</v>
      </c>
      <c r="B52" s="36" t="n">
        <v>947</v>
      </c>
      <c r="C52" s="36" t="n">
        <v>485</v>
      </c>
      <c r="D52" s="36" t="n">
        <v>462</v>
      </c>
      <c r="E52" s="30"/>
      <c r="F52" s="35" t="s">
        <v>31</v>
      </c>
      <c r="G52" s="36" t="n">
        <v>656</v>
      </c>
      <c r="H52" s="36" t="n">
        <v>243</v>
      </c>
      <c r="I52" s="36" t="n">
        <v>413</v>
      </c>
    </row>
    <row r="53" s="48" customFormat="true" ht="13.5" hidden="false" customHeight="false" outlineLevel="0" collapsed="false">
      <c r="A53" s="39" t="n">
        <v>40</v>
      </c>
      <c r="B53" s="40" t="n">
        <v>181</v>
      </c>
      <c r="C53" s="50" t="n">
        <v>85</v>
      </c>
      <c r="D53" s="50" t="n">
        <v>96</v>
      </c>
      <c r="E53" s="30"/>
      <c r="F53" s="39" t="n">
        <v>85</v>
      </c>
      <c r="G53" s="50" t="n">
        <v>139</v>
      </c>
      <c r="H53" s="50" t="n">
        <v>57</v>
      </c>
      <c r="I53" s="50" t="n">
        <v>82</v>
      </c>
    </row>
    <row r="54" s="48" customFormat="true" ht="13.5" hidden="false" customHeight="false" outlineLevel="0" collapsed="false">
      <c r="A54" s="39" t="n">
        <v>41</v>
      </c>
      <c r="B54" s="40" t="n">
        <v>194</v>
      </c>
      <c r="C54" s="50" t="n">
        <v>103</v>
      </c>
      <c r="D54" s="50" t="n">
        <v>91</v>
      </c>
      <c r="E54" s="30"/>
      <c r="F54" s="39" t="n">
        <v>86</v>
      </c>
      <c r="G54" s="50" t="n">
        <v>170</v>
      </c>
      <c r="H54" s="50" t="n">
        <v>52</v>
      </c>
      <c r="I54" s="50" t="n">
        <v>118</v>
      </c>
    </row>
    <row r="55" s="48" customFormat="true" ht="13.5" hidden="false" customHeight="false" outlineLevel="0" collapsed="false">
      <c r="A55" s="39" t="n">
        <v>42</v>
      </c>
      <c r="B55" s="40" t="n">
        <v>184</v>
      </c>
      <c r="C55" s="50" t="n">
        <v>92</v>
      </c>
      <c r="D55" s="50" t="n">
        <v>92</v>
      </c>
      <c r="E55" s="30"/>
      <c r="F55" s="39" t="n">
        <v>87</v>
      </c>
      <c r="G55" s="50" t="n">
        <v>126</v>
      </c>
      <c r="H55" s="50" t="n">
        <v>51</v>
      </c>
      <c r="I55" s="50" t="n">
        <v>75</v>
      </c>
    </row>
    <row r="56" s="48" customFormat="true" ht="13.5" hidden="false" customHeight="false" outlineLevel="0" collapsed="false">
      <c r="A56" s="39" t="n">
        <v>43</v>
      </c>
      <c r="B56" s="40" t="n">
        <v>197</v>
      </c>
      <c r="C56" s="50" t="n">
        <v>96</v>
      </c>
      <c r="D56" s="50" t="n">
        <v>101</v>
      </c>
      <c r="E56" s="30"/>
      <c r="F56" s="39" t="n">
        <v>88</v>
      </c>
      <c r="G56" s="50" t="n">
        <v>112</v>
      </c>
      <c r="H56" s="50" t="n">
        <v>46</v>
      </c>
      <c r="I56" s="50" t="n">
        <v>66</v>
      </c>
    </row>
    <row r="57" s="48" customFormat="true" ht="13.5" hidden="false" customHeight="false" outlineLevel="0" collapsed="false">
      <c r="A57" s="39" t="n">
        <v>44</v>
      </c>
      <c r="B57" s="40" t="n">
        <v>191</v>
      </c>
      <c r="C57" s="50" t="n">
        <v>109</v>
      </c>
      <c r="D57" s="50" t="n">
        <v>82</v>
      </c>
      <c r="E57" s="30"/>
      <c r="F57" s="39" t="n">
        <v>89</v>
      </c>
      <c r="G57" s="50" t="n">
        <v>109</v>
      </c>
      <c r="H57" s="50" t="n">
        <v>37</v>
      </c>
      <c r="I57" s="50" t="n">
        <v>72</v>
      </c>
    </row>
    <row r="58" s="48" customFormat="true" ht="13.5" hidden="false" customHeight="true" outlineLevel="0" collapsed="false">
      <c r="A58" s="41" t="s">
        <v>38</v>
      </c>
      <c r="B58" s="42" t="s">
        <v>70</v>
      </c>
      <c r="C58" s="42"/>
      <c r="D58" s="42"/>
      <c r="E58" s="30"/>
      <c r="F58" s="35" t="s">
        <v>32</v>
      </c>
      <c r="G58" s="36" t="n">
        <v>365</v>
      </c>
      <c r="H58" s="51" t="n">
        <v>77</v>
      </c>
      <c r="I58" s="51" t="n">
        <v>288</v>
      </c>
    </row>
    <row r="59" s="48" customFormat="true" ht="13.5" hidden="false" customHeight="false" outlineLevel="0" collapsed="false">
      <c r="A59" s="43"/>
      <c r="B59" s="42"/>
      <c r="C59" s="42"/>
      <c r="D59" s="42"/>
      <c r="E59" s="30"/>
      <c r="F59" s="33" t="s">
        <v>33</v>
      </c>
      <c r="G59" s="52" t="n">
        <v>15343</v>
      </c>
      <c r="H59" s="52" t="n">
        <v>7417</v>
      </c>
      <c r="I59" s="52" t="n">
        <v>7926</v>
      </c>
    </row>
    <row r="60" s="48" customFormat="true" ht="13.5" hidden="false" customHeight="false" outlineLevel="0" collapsed="false">
      <c r="F60" s="54"/>
      <c r="G60" s="55"/>
      <c r="H60" s="55"/>
      <c r="I60" s="55"/>
      <c r="J60" s="54"/>
    </row>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6</v>
      </c>
      <c r="B1" s="30"/>
      <c r="C1" s="30"/>
      <c r="D1" s="30"/>
      <c r="E1" s="30"/>
      <c r="F1" s="30"/>
      <c r="G1" s="30"/>
      <c r="H1" s="31" t="n">
        <v>42186</v>
      </c>
      <c r="I1" s="31"/>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34"/>
    </row>
    <row r="4" s="37" customFormat="true" ht="13.5" hidden="false" customHeight="false" outlineLevel="0" collapsed="false">
      <c r="A4" s="35" t="s">
        <v>14</v>
      </c>
      <c r="B4" s="36" t="n">
        <v>32865</v>
      </c>
      <c r="C4" s="36" t="n">
        <v>16911</v>
      </c>
      <c r="D4" s="36" t="n">
        <v>15954</v>
      </c>
      <c r="E4" s="30"/>
      <c r="F4" s="35" t="s">
        <v>23</v>
      </c>
      <c r="G4" s="36" t="n">
        <v>47996</v>
      </c>
      <c r="H4" s="36" t="n">
        <v>23666</v>
      </c>
      <c r="I4" s="36" t="n">
        <v>24330</v>
      </c>
      <c r="K4" s="38"/>
    </row>
    <row r="5" s="37" customFormat="true" ht="13.5" hidden="false" customHeight="false" outlineLevel="0" collapsed="false">
      <c r="A5" s="39" t="n">
        <v>0</v>
      </c>
      <c r="B5" s="40" t="n">
        <v>6385</v>
      </c>
      <c r="C5" s="40" t="n">
        <v>3319</v>
      </c>
      <c r="D5" s="40" t="n">
        <v>3066</v>
      </c>
      <c r="E5" s="30"/>
      <c r="F5" s="39" t="n">
        <v>45</v>
      </c>
      <c r="G5" s="40" t="n">
        <v>10106</v>
      </c>
      <c r="H5" s="40" t="n">
        <v>5045</v>
      </c>
      <c r="I5" s="40" t="n">
        <v>5061</v>
      </c>
    </row>
    <row r="6" s="37" customFormat="true" ht="13.5" hidden="false" customHeight="false" outlineLevel="0" collapsed="false">
      <c r="A6" s="39" t="n">
        <v>1</v>
      </c>
      <c r="B6" s="40" t="n">
        <v>6382</v>
      </c>
      <c r="C6" s="40" t="n">
        <v>3231</v>
      </c>
      <c r="D6" s="40" t="n">
        <v>3151</v>
      </c>
      <c r="E6" s="30"/>
      <c r="F6" s="39" t="n">
        <v>46</v>
      </c>
      <c r="G6" s="40" t="n">
        <v>10076</v>
      </c>
      <c r="H6" s="40" t="n">
        <v>4962</v>
      </c>
      <c r="I6" s="40" t="n">
        <v>5114</v>
      </c>
    </row>
    <row r="7" s="37" customFormat="true" ht="13.5" hidden="false" customHeight="false" outlineLevel="0" collapsed="false">
      <c r="A7" s="39" t="n">
        <v>2</v>
      </c>
      <c r="B7" s="40" t="n">
        <v>6530</v>
      </c>
      <c r="C7" s="40" t="n">
        <v>3332</v>
      </c>
      <c r="D7" s="40" t="n">
        <v>3198</v>
      </c>
      <c r="E7" s="30"/>
      <c r="F7" s="39" t="n">
        <v>47</v>
      </c>
      <c r="G7" s="40" t="n">
        <v>10159</v>
      </c>
      <c r="H7" s="40" t="n">
        <v>5035</v>
      </c>
      <c r="I7" s="40" t="n">
        <v>5124</v>
      </c>
    </row>
    <row r="8" s="37" customFormat="true" ht="13.5" hidden="false" customHeight="false" outlineLevel="0" collapsed="false">
      <c r="A8" s="39" t="n">
        <v>3</v>
      </c>
      <c r="B8" s="40" t="n">
        <v>6780</v>
      </c>
      <c r="C8" s="40" t="n">
        <v>3542</v>
      </c>
      <c r="D8" s="40" t="n">
        <v>3238</v>
      </c>
      <c r="E8" s="30"/>
      <c r="F8" s="39" t="n">
        <v>48</v>
      </c>
      <c r="G8" s="40" t="n">
        <v>9401</v>
      </c>
      <c r="H8" s="40" t="n">
        <v>4604</v>
      </c>
      <c r="I8" s="40" t="n">
        <v>4797</v>
      </c>
    </row>
    <row r="9" s="37" customFormat="true" ht="13.5" hidden="false" customHeight="false" outlineLevel="0" collapsed="false">
      <c r="A9" s="39" t="n">
        <v>4</v>
      </c>
      <c r="B9" s="40" t="n">
        <v>6788</v>
      </c>
      <c r="C9" s="40" t="n">
        <v>3487</v>
      </c>
      <c r="D9" s="40" t="n">
        <v>3301</v>
      </c>
      <c r="E9" s="30"/>
      <c r="F9" s="39" t="n">
        <v>49</v>
      </c>
      <c r="G9" s="40" t="n">
        <v>8254</v>
      </c>
      <c r="H9" s="40" t="n">
        <v>4020</v>
      </c>
      <c r="I9" s="40" t="n">
        <v>4234</v>
      </c>
    </row>
    <row r="10" s="37" customFormat="true" ht="13.5" hidden="false" customHeight="false" outlineLevel="0" collapsed="false">
      <c r="A10" s="35" t="s">
        <v>15</v>
      </c>
      <c r="B10" s="36" t="n">
        <v>34721</v>
      </c>
      <c r="C10" s="36" t="n">
        <v>17819</v>
      </c>
      <c r="D10" s="36" t="n">
        <v>16902</v>
      </c>
      <c r="E10" s="30"/>
      <c r="F10" s="35" t="s">
        <v>24</v>
      </c>
      <c r="G10" s="36" t="n">
        <v>48426</v>
      </c>
      <c r="H10" s="36" t="n">
        <v>23892</v>
      </c>
      <c r="I10" s="36" t="n">
        <v>24534</v>
      </c>
    </row>
    <row r="11" s="37" customFormat="true" ht="13.5" hidden="false" customHeight="false" outlineLevel="0" collapsed="false">
      <c r="A11" s="39" t="n">
        <v>5</v>
      </c>
      <c r="B11" s="40" t="n">
        <v>6800</v>
      </c>
      <c r="C11" s="40" t="n">
        <v>3450</v>
      </c>
      <c r="D11" s="40" t="n">
        <v>3350</v>
      </c>
      <c r="E11" s="30"/>
      <c r="F11" s="39" t="n">
        <v>50</v>
      </c>
      <c r="G11" s="40" t="n">
        <v>10019</v>
      </c>
      <c r="H11" s="40" t="n">
        <v>4947</v>
      </c>
      <c r="I11" s="40" t="n">
        <v>5072</v>
      </c>
    </row>
    <row r="12" s="37" customFormat="true" ht="13.5" hidden="false" customHeight="false" outlineLevel="0" collapsed="false">
      <c r="A12" s="39" t="n">
        <v>6</v>
      </c>
      <c r="B12" s="40" t="n">
        <v>6838</v>
      </c>
      <c r="C12" s="40" t="n">
        <v>3568</v>
      </c>
      <c r="D12" s="40" t="n">
        <v>3270</v>
      </c>
      <c r="E12" s="30"/>
      <c r="F12" s="39" t="n">
        <v>51</v>
      </c>
      <c r="G12" s="40" t="n">
        <v>9652</v>
      </c>
      <c r="H12" s="40" t="n">
        <v>4779</v>
      </c>
      <c r="I12" s="40" t="n">
        <v>4873</v>
      </c>
    </row>
    <row r="13" s="37" customFormat="true" ht="13.5" hidden="false" customHeight="false" outlineLevel="0" collapsed="false">
      <c r="A13" s="39" t="n">
        <v>7</v>
      </c>
      <c r="B13" s="40" t="n">
        <v>6953</v>
      </c>
      <c r="C13" s="40" t="n">
        <v>3555</v>
      </c>
      <c r="D13" s="40" t="n">
        <v>3398</v>
      </c>
      <c r="E13" s="30"/>
      <c r="F13" s="39" t="n">
        <v>52</v>
      </c>
      <c r="G13" s="40" t="n">
        <v>9791</v>
      </c>
      <c r="H13" s="40" t="n">
        <v>4827</v>
      </c>
      <c r="I13" s="40" t="n">
        <v>4964</v>
      </c>
    </row>
    <row r="14" s="37" customFormat="true" ht="13.5" hidden="false" customHeight="false" outlineLevel="0" collapsed="false">
      <c r="A14" s="39" t="n">
        <v>8</v>
      </c>
      <c r="B14" s="40" t="n">
        <v>7106</v>
      </c>
      <c r="C14" s="40" t="n">
        <v>3623</v>
      </c>
      <c r="D14" s="40" t="n">
        <v>3483</v>
      </c>
      <c r="E14" s="30"/>
      <c r="F14" s="39" t="n">
        <v>53</v>
      </c>
      <c r="G14" s="40" t="n">
        <v>9256</v>
      </c>
      <c r="H14" s="40" t="n">
        <v>4575</v>
      </c>
      <c r="I14" s="40" t="n">
        <v>4681</v>
      </c>
    </row>
    <row r="15" s="37" customFormat="true" ht="13.5" hidden="false" customHeight="false" outlineLevel="0" collapsed="false">
      <c r="A15" s="39" t="n">
        <v>9</v>
      </c>
      <c r="B15" s="40" t="n">
        <v>7024</v>
      </c>
      <c r="C15" s="40" t="n">
        <v>3623</v>
      </c>
      <c r="D15" s="40" t="n">
        <v>3401</v>
      </c>
      <c r="E15" s="30"/>
      <c r="F15" s="39" t="n">
        <v>54</v>
      </c>
      <c r="G15" s="40" t="n">
        <v>9708</v>
      </c>
      <c r="H15" s="40" t="n">
        <v>4764</v>
      </c>
      <c r="I15" s="40" t="n">
        <v>4944</v>
      </c>
    </row>
    <row r="16" s="37" customFormat="true" ht="13.5" hidden="false" customHeight="false" outlineLevel="0" collapsed="false">
      <c r="A16" s="35" t="s">
        <v>16</v>
      </c>
      <c r="B16" s="36" t="n">
        <v>37142</v>
      </c>
      <c r="C16" s="36" t="n">
        <v>18984</v>
      </c>
      <c r="D16" s="36" t="n">
        <v>18158</v>
      </c>
      <c r="E16" s="30"/>
      <c r="F16" s="35" t="s">
        <v>25</v>
      </c>
      <c r="G16" s="36" t="n">
        <v>49282</v>
      </c>
      <c r="H16" s="36" t="n">
        <v>24365</v>
      </c>
      <c r="I16" s="36" t="n">
        <v>24917</v>
      </c>
    </row>
    <row r="17" s="37" customFormat="true" ht="13.5" hidden="false" customHeight="false" outlineLevel="0" collapsed="false">
      <c r="A17" s="39" t="n">
        <v>10</v>
      </c>
      <c r="B17" s="40" t="n">
        <v>7081</v>
      </c>
      <c r="C17" s="40" t="n">
        <v>3642</v>
      </c>
      <c r="D17" s="40" t="n">
        <v>3439</v>
      </c>
      <c r="E17" s="30"/>
      <c r="F17" s="39" t="n">
        <v>55</v>
      </c>
      <c r="G17" s="40" t="n">
        <v>9584</v>
      </c>
      <c r="H17" s="40" t="n">
        <v>4717</v>
      </c>
      <c r="I17" s="40" t="n">
        <v>4867</v>
      </c>
    </row>
    <row r="18" s="37" customFormat="true" ht="13.5" hidden="false" customHeight="false" outlineLevel="0" collapsed="false">
      <c r="A18" s="39" t="n">
        <v>11</v>
      </c>
      <c r="B18" s="40" t="n">
        <v>7153</v>
      </c>
      <c r="C18" s="40" t="n">
        <v>3654</v>
      </c>
      <c r="D18" s="40" t="n">
        <v>3499</v>
      </c>
      <c r="E18" s="30"/>
      <c r="F18" s="39" t="n">
        <v>56</v>
      </c>
      <c r="G18" s="40" t="n">
        <v>10565</v>
      </c>
      <c r="H18" s="40" t="n">
        <v>5157</v>
      </c>
      <c r="I18" s="40" t="n">
        <v>5408</v>
      </c>
    </row>
    <row r="19" s="37" customFormat="true" ht="13.5" hidden="false" customHeight="false" outlineLevel="0" collapsed="false">
      <c r="A19" s="39" t="n">
        <v>12</v>
      </c>
      <c r="B19" s="40" t="n">
        <v>7590</v>
      </c>
      <c r="C19" s="40" t="n">
        <v>3928</v>
      </c>
      <c r="D19" s="40" t="n">
        <v>3662</v>
      </c>
      <c r="E19" s="30"/>
      <c r="F19" s="39" t="n">
        <v>57</v>
      </c>
      <c r="G19" s="40" t="n">
        <v>9617</v>
      </c>
      <c r="H19" s="40" t="n">
        <v>4813</v>
      </c>
      <c r="I19" s="40" t="n">
        <v>4804</v>
      </c>
    </row>
    <row r="20" s="37" customFormat="true" ht="13.5" hidden="false" customHeight="false" outlineLevel="0" collapsed="false">
      <c r="A20" s="39" t="n">
        <v>13</v>
      </c>
      <c r="B20" s="40" t="n">
        <v>7598</v>
      </c>
      <c r="C20" s="40" t="n">
        <v>3861</v>
      </c>
      <c r="D20" s="40" t="n">
        <v>3737</v>
      </c>
      <c r="E20" s="30"/>
      <c r="F20" s="39" t="n">
        <v>58</v>
      </c>
      <c r="G20" s="40" t="n">
        <v>9428</v>
      </c>
      <c r="H20" s="40" t="n">
        <v>4758</v>
      </c>
      <c r="I20" s="40" t="n">
        <v>4670</v>
      </c>
    </row>
    <row r="21" s="37" customFormat="true" ht="13.5" hidden="false" customHeight="false" outlineLevel="0" collapsed="false">
      <c r="A21" s="39" t="n">
        <v>14</v>
      </c>
      <c r="B21" s="40" t="n">
        <v>7720</v>
      </c>
      <c r="C21" s="40" t="n">
        <v>3899</v>
      </c>
      <c r="D21" s="40" t="n">
        <v>3821</v>
      </c>
      <c r="E21" s="30"/>
      <c r="F21" s="39" t="n">
        <v>59</v>
      </c>
      <c r="G21" s="40" t="n">
        <v>10088</v>
      </c>
      <c r="H21" s="40" t="n">
        <v>4920</v>
      </c>
      <c r="I21" s="40" t="n">
        <v>5168</v>
      </c>
    </row>
    <row r="22" s="37" customFormat="true" ht="13.5" hidden="false" customHeight="false" outlineLevel="0" collapsed="false">
      <c r="A22" s="35" t="s">
        <v>17</v>
      </c>
      <c r="B22" s="36" t="n">
        <v>39853</v>
      </c>
      <c r="C22" s="36" t="n">
        <v>20376</v>
      </c>
      <c r="D22" s="36" t="n">
        <v>19477</v>
      </c>
      <c r="E22" s="30"/>
      <c r="F22" s="35" t="s">
        <v>26</v>
      </c>
      <c r="G22" s="36" t="n">
        <v>55555</v>
      </c>
      <c r="H22" s="36" t="n">
        <v>27340</v>
      </c>
      <c r="I22" s="36" t="n">
        <v>28215</v>
      </c>
    </row>
    <row r="23" s="37" customFormat="true" ht="13.5" hidden="false" customHeight="false" outlineLevel="0" collapsed="false">
      <c r="A23" s="39" t="n">
        <v>15</v>
      </c>
      <c r="B23" s="40" t="n">
        <v>7900</v>
      </c>
      <c r="C23" s="40" t="n">
        <v>3998</v>
      </c>
      <c r="D23" s="40" t="n">
        <v>3902</v>
      </c>
      <c r="E23" s="30"/>
      <c r="F23" s="39" t="n">
        <v>60</v>
      </c>
      <c r="G23" s="40" t="n">
        <v>10657</v>
      </c>
      <c r="H23" s="40" t="n">
        <v>5298</v>
      </c>
      <c r="I23" s="40" t="n">
        <v>5359</v>
      </c>
    </row>
    <row r="24" s="37" customFormat="true" ht="13.5" hidden="false" customHeight="false" outlineLevel="0" collapsed="false">
      <c r="A24" s="39" t="n">
        <v>16</v>
      </c>
      <c r="B24" s="40" t="n">
        <v>8060</v>
      </c>
      <c r="C24" s="40" t="n">
        <v>4075</v>
      </c>
      <c r="D24" s="40" t="n">
        <v>3985</v>
      </c>
      <c r="E24" s="30"/>
      <c r="F24" s="39" t="n">
        <v>61</v>
      </c>
      <c r="G24" s="40" t="n">
        <v>10097</v>
      </c>
      <c r="H24" s="40" t="n">
        <v>4950</v>
      </c>
      <c r="I24" s="40" t="n">
        <v>5147</v>
      </c>
    </row>
    <row r="25" s="37" customFormat="true" ht="13.5" hidden="false" customHeight="false" outlineLevel="0" collapsed="false">
      <c r="A25" s="39" t="n">
        <v>17</v>
      </c>
      <c r="B25" s="40" t="n">
        <v>7950</v>
      </c>
      <c r="C25" s="40" t="n">
        <v>4088</v>
      </c>
      <c r="D25" s="40" t="n">
        <v>3862</v>
      </c>
      <c r="E25" s="30"/>
      <c r="F25" s="39" t="n">
        <v>62</v>
      </c>
      <c r="G25" s="40" t="n">
        <v>10850</v>
      </c>
      <c r="H25" s="40" t="n">
        <v>5344</v>
      </c>
      <c r="I25" s="40" t="n">
        <v>5506</v>
      </c>
    </row>
    <row r="26" s="37" customFormat="true" ht="13.5" hidden="false" customHeight="false" outlineLevel="0" collapsed="false">
      <c r="A26" s="39" t="n">
        <v>18</v>
      </c>
      <c r="B26" s="40" t="n">
        <v>7968</v>
      </c>
      <c r="C26" s="40" t="n">
        <v>4118</v>
      </c>
      <c r="D26" s="40" t="n">
        <v>3850</v>
      </c>
      <c r="E26" s="30"/>
      <c r="F26" s="39" t="n">
        <v>63</v>
      </c>
      <c r="G26" s="40" t="n">
        <v>11627</v>
      </c>
      <c r="H26" s="40" t="n">
        <v>5703</v>
      </c>
      <c r="I26" s="40" t="n">
        <v>5924</v>
      </c>
    </row>
    <row r="27" s="37" customFormat="true" ht="13.5" hidden="false" customHeight="false" outlineLevel="0" collapsed="false">
      <c r="A27" s="39" t="n">
        <v>19</v>
      </c>
      <c r="B27" s="40" t="n">
        <v>7975</v>
      </c>
      <c r="C27" s="40" t="n">
        <v>4097</v>
      </c>
      <c r="D27" s="40" t="n">
        <v>3878</v>
      </c>
      <c r="E27" s="30"/>
      <c r="F27" s="39" t="n">
        <v>64</v>
      </c>
      <c r="G27" s="40" t="n">
        <v>12324</v>
      </c>
      <c r="H27" s="40" t="n">
        <v>6045</v>
      </c>
      <c r="I27" s="40" t="n">
        <v>6279</v>
      </c>
    </row>
    <row r="28" s="37" customFormat="true" ht="13.5" hidden="false" customHeight="false" outlineLevel="0" collapsed="false">
      <c r="A28" s="35" t="s">
        <v>18</v>
      </c>
      <c r="B28" s="36" t="n">
        <v>34489</v>
      </c>
      <c r="C28" s="36" t="n">
        <v>18229</v>
      </c>
      <c r="D28" s="36" t="n">
        <v>16260</v>
      </c>
      <c r="E28" s="30"/>
      <c r="F28" s="35" t="s">
        <v>27</v>
      </c>
      <c r="G28" s="36" t="n">
        <v>60390</v>
      </c>
      <c r="H28" s="36" t="n">
        <v>29656</v>
      </c>
      <c r="I28" s="36" t="n">
        <v>30734</v>
      </c>
    </row>
    <row r="29" s="37" customFormat="true" ht="13.5" hidden="false" customHeight="false" outlineLevel="0" collapsed="false">
      <c r="A29" s="39" t="n">
        <v>20</v>
      </c>
      <c r="B29" s="40" t="n">
        <v>7963</v>
      </c>
      <c r="C29" s="40" t="n">
        <v>4123</v>
      </c>
      <c r="D29" s="40" t="n">
        <v>3840</v>
      </c>
      <c r="E29" s="30"/>
      <c r="F29" s="39" t="n">
        <v>65</v>
      </c>
      <c r="G29" s="40" t="n">
        <v>13730</v>
      </c>
      <c r="H29" s="40" t="n">
        <v>6778</v>
      </c>
      <c r="I29" s="40" t="n">
        <v>6952</v>
      </c>
    </row>
    <row r="30" s="37" customFormat="true" ht="13.5" hidden="false" customHeight="false" outlineLevel="0" collapsed="false">
      <c r="A30" s="39" t="n">
        <v>21</v>
      </c>
      <c r="B30" s="40" t="n">
        <v>7985</v>
      </c>
      <c r="C30" s="40" t="n">
        <v>4164</v>
      </c>
      <c r="D30" s="40" t="n">
        <v>3821</v>
      </c>
      <c r="E30" s="30"/>
      <c r="F30" s="39" t="n">
        <v>66</v>
      </c>
      <c r="G30" s="40" t="n">
        <v>14525</v>
      </c>
      <c r="H30" s="40" t="n">
        <v>7208</v>
      </c>
      <c r="I30" s="40" t="n">
        <v>7317</v>
      </c>
    </row>
    <row r="31" s="37" customFormat="true" ht="13.5" hidden="false" customHeight="false" outlineLevel="0" collapsed="false">
      <c r="A31" s="39" t="n">
        <v>22</v>
      </c>
      <c r="B31" s="40" t="n">
        <v>7506</v>
      </c>
      <c r="C31" s="40" t="n">
        <v>3953</v>
      </c>
      <c r="D31" s="40" t="n">
        <v>3553</v>
      </c>
      <c r="E31" s="30"/>
      <c r="F31" s="39" t="n">
        <v>67</v>
      </c>
      <c r="G31" s="40" t="n">
        <v>14434</v>
      </c>
      <c r="H31" s="40" t="n">
        <v>7033</v>
      </c>
      <c r="I31" s="40" t="n">
        <v>7401</v>
      </c>
    </row>
    <row r="32" s="37" customFormat="true" ht="13.5" hidden="false" customHeight="false" outlineLevel="0" collapsed="false">
      <c r="A32" s="39" t="n">
        <v>23</v>
      </c>
      <c r="B32" s="40" t="n">
        <v>5951</v>
      </c>
      <c r="C32" s="40" t="n">
        <v>3214</v>
      </c>
      <c r="D32" s="40" t="n">
        <v>2737</v>
      </c>
      <c r="E32" s="30"/>
      <c r="F32" s="39" t="n">
        <v>68</v>
      </c>
      <c r="G32" s="40" t="n">
        <v>11377</v>
      </c>
      <c r="H32" s="40" t="n">
        <v>5605</v>
      </c>
      <c r="I32" s="40" t="n">
        <v>5772</v>
      </c>
    </row>
    <row r="33" s="37" customFormat="true" ht="13.5" hidden="false" customHeight="false" outlineLevel="0" collapsed="false">
      <c r="A33" s="39" t="n">
        <v>24</v>
      </c>
      <c r="B33" s="40" t="n">
        <v>5084</v>
      </c>
      <c r="C33" s="40" t="n">
        <v>2775</v>
      </c>
      <c r="D33" s="40" t="n">
        <v>2309</v>
      </c>
      <c r="E33" s="30"/>
      <c r="F33" s="39" t="n">
        <v>69</v>
      </c>
      <c r="G33" s="40" t="n">
        <v>6324</v>
      </c>
      <c r="H33" s="40" t="n">
        <v>3032</v>
      </c>
      <c r="I33" s="40" t="n">
        <v>3292</v>
      </c>
    </row>
    <row r="34" s="37" customFormat="true" ht="13.5" hidden="false" customHeight="false" outlineLevel="0" collapsed="false">
      <c r="A34" s="35" t="s">
        <v>19</v>
      </c>
      <c r="B34" s="36" t="n">
        <v>32059</v>
      </c>
      <c r="C34" s="36" t="n">
        <v>16453</v>
      </c>
      <c r="D34" s="36" t="n">
        <v>15606</v>
      </c>
      <c r="E34" s="30"/>
      <c r="F34" s="35" t="s">
        <v>28</v>
      </c>
      <c r="G34" s="36" t="n">
        <v>47654</v>
      </c>
      <c r="H34" s="36" t="n">
        <v>22341</v>
      </c>
      <c r="I34" s="36" t="n">
        <v>25313</v>
      </c>
    </row>
    <row r="35" s="37" customFormat="true" ht="13.5" hidden="false" customHeight="false" outlineLevel="0" collapsed="false">
      <c r="A35" s="39" t="n">
        <v>25</v>
      </c>
      <c r="B35" s="40" t="n">
        <v>5314</v>
      </c>
      <c r="C35" s="40" t="n">
        <v>2765</v>
      </c>
      <c r="D35" s="40" t="n">
        <v>2549</v>
      </c>
      <c r="E35" s="30"/>
      <c r="F35" s="39" t="n">
        <v>70</v>
      </c>
      <c r="G35" s="40" t="n">
        <v>8407</v>
      </c>
      <c r="H35" s="40" t="n">
        <v>3956</v>
      </c>
      <c r="I35" s="40" t="n">
        <v>4451</v>
      </c>
    </row>
    <row r="36" s="37" customFormat="true" ht="13.5" hidden="false" customHeight="false" outlineLevel="0" collapsed="false">
      <c r="A36" s="39" t="n">
        <v>26</v>
      </c>
      <c r="B36" s="40" t="n">
        <v>5861</v>
      </c>
      <c r="C36" s="40" t="n">
        <v>3099</v>
      </c>
      <c r="D36" s="40" t="n">
        <v>2762</v>
      </c>
      <c r="E36" s="30"/>
      <c r="F36" s="39" t="n">
        <v>71</v>
      </c>
      <c r="G36" s="40" t="n">
        <v>10098</v>
      </c>
      <c r="H36" s="40" t="n">
        <v>4686</v>
      </c>
      <c r="I36" s="40" t="n">
        <v>5412</v>
      </c>
    </row>
    <row r="37" s="37" customFormat="true" ht="13.5" hidden="false" customHeight="false" outlineLevel="0" collapsed="false">
      <c r="A37" s="39" t="n">
        <v>27</v>
      </c>
      <c r="B37" s="40" t="n">
        <v>6529</v>
      </c>
      <c r="C37" s="40" t="n">
        <v>3332</v>
      </c>
      <c r="D37" s="40" t="n">
        <v>3197</v>
      </c>
      <c r="E37" s="30"/>
      <c r="F37" s="39" t="n">
        <v>72</v>
      </c>
      <c r="G37" s="40" t="n">
        <v>10089</v>
      </c>
      <c r="H37" s="40" t="n">
        <v>4828</v>
      </c>
      <c r="I37" s="40" t="n">
        <v>5261</v>
      </c>
    </row>
    <row r="38" s="37" customFormat="true" ht="13.5" hidden="false" customHeight="false" outlineLevel="0" collapsed="false">
      <c r="A38" s="39" t="n">
        <v>28</v>
      </c>
      <c r="B38" s="40" t="n">
        <v>6920</v>
      </c>
      <c r="C38" s="40" t="n">
        <v>3468</v>
      </c>
      <c r="D38" s="40" t="n">
        <v>3452</v>
      </c>
      <c r="E38" s="30"/>
      <c r="F38" s="39" t="n">
        <v>73</v>
      </c>
      <c r="G38" s="40" t="n">
        <v>10018</v>
      </c>
      <c r="H38" s="40" t="n">
        <v>4637</v>
      </c>
      <c r="I38" s="40" t="n">
        <v>5381</v>
      </c>
    </row>
    <row r="39" s="37" customFormat="true" ht="13.5" hidden="false" customHeight="false" outlineLevel="0" collapsed="false">
      <c r="A39" s="39" t="n">
        <v>29</v>
      </c>
      <c r="B39" s="40" t="n">
        <v>7435</v>
      </c>
      <c r="C39" s="40" t="n">
        <v>3789</v>
      </c>
      <c r="D39" s="40" t="n">
        <v>3646</v>
      </c>
      <c r="E39" s="30"/>
      <c r="F39" s="39" t="n">
        <v>74</v>
      </c>
      <c r="G39" s="40" t="n">
        <v>9042</v>
      </c>
      <c r="H39" s="40" t="n">
        <v>4234</v>
      </c>
      <c r="I39" s="40" t="n">
        <v>4808</v>
      </c>
    </row>
    <row r="40" s="37" customFormat="true" ht="13.5" hidden="false" customHeight="false" outlineLevel="0" collapsed="false">
      <c r="A40" s="35" t="s">
        <v>20</v>
      </c>
      <c r="B40" s="36" t="n">
        <v>40576</v>
      </c>
      <c r="C40" s="36" t="n">
        <v>20445</v>
      </c>
      <c r="D40" s="36" t="n">
        <v>20131</v>
      </c>
      <c r="E40" s="30"/>
      <c r="F40" s="35" t="s">
        <v>29</v>
      </c>
      <c r="G40" s="36" t="n">
        <v>39387</v>
      </c>
      <c r="H40" s="36" t="n">
        <v>17043</v>
      </c>
      <c r="I40" s="36" t="n">
        <v>22344</v>
      </c>
    </row>
    <row r="41" s="37" customFormat="true" ht="13.5" hidden="false" customHeight="false" outlineLevel="0" collapsed="false">
      <c r="A41" s="39" t="n">
        <v>30</v>
      </c>
      <c r="B41" s="40" t="n">
        <v>7992</v>
      </c>
      <c r="C41" s="40" t="n">
        <v>4010</v>
      </c>
      <c r="D41" s="40" t="n">
        <v>3982</v>
      </c>
      <c r="E41" s="30"/>
      <c r="F41" s="39" t="n">
        <v>75</v>
      </c>
      <c r="G41" s="40" t="n">
        <v>8008</v>
      </c>
      <c r="H41" s="40" t="n">
        <v>3551</v>
      </c>
      <c r="I41" s="40" t="n">
        <v>4457</v>
      </c>
    </row>
    <row r="42" s="37" customFormat="true" ht="13.5" hidden="false" customHeight="false" outlineLevel="0" collapsed="false">
      <c r="A42" s="39" t="n">
        <v>31</v>
      </c>
      <c r="B42" s="40" t="n">
        <v>8035</v>
      </c>
      <c r="C42" s="40" t="n">
        <v>4094</v>
      </c>
      <c r="D42" s="40" t="n">
        <v>3941</v>
      </c>
      <c r="E42" s="30"/>
      <c r="F42" s="39" t="n">
        <v>76</v>
      </c>
      <c r="G42" s="40" t="n">
        <v>6489</v>
      </c>
      <c r="H42" s="40" t="n">
        <v>2881</v>
      </c>
      <c r="I42" s="40" t="n">
        <v>3608</v>
      </c>
    </row>
    <row r="43" s="37" customFormat="true" ht="13.5" hidden="false" customHeight="false" outlineLevel="0" collapsed="false">
      <c r="A43" s="39" t="n">
        <v>32</v>
      </c>
      <c r="B43" s="40" t="n">
        <v>8144</v>
      </c>
      <c r="C43" s="40" t="n">
        <v>4102</v>
      </c>
      <c r="D43" s="40" t="n">
        <v>4042</v>
      </c>
      <c r="E43" s="30"/>
      <c r="F43" s="39" t="n">
        <v>77</v>
      </c>
      <c r="G43" s="40" t="n">
        <v>8245</v>
      </c>
      <c r="H43" s="40" t="n">
        <v>3544</v>
      </c>
      <c r="I43" s="40" t="n">
        <v>4701</v>
      </c>
    </row>
    <row r="44" s="37" customFormat="true" ht="13.5" hidden="false" customHeight="false" outlineLevel="0" collapsed="false">
      <c r="A44" s="39" t="n">
        <v>33</v>
      </c>
      <c r="B44" s="40" t="n">
        <v>7995</v>
      </c>
      <c r="C44" s="40" t="n">
        <v>3970</v>
      </c>
      <c r="D44" s="40" t="n">
        <v>4025</v>
      </c>
      <c r="E44" s="30"/>
      <c r="F44" s="39" t="n">
        <v>78</v>
      </c>
      <c r="G44" s="40" t="n">
        <v>8025</v>
      </c>
      <c r="H44" s="40" t="n">
        <v>3467</v>
      </c>
      <c r="I44" s="40" t="n">
        <v>4558</v>
      </c>
    </row>
    <row r="45" s="37" customFormat="true" ht="13.5" hidden="false" customHeight="false" outlineLevel="0" collapsed="false">
      <c r="A45" s="39" t="n">
        <v>34</v>
      </c>
      <c r="B45" s="40" t="n">
        <v>8410</v>
      </c>
      <c r="C45" s="40" t="n">
        <v>4269</v>
      </c>
      <c r="D45" s="40" t="n">
        <v>4141</v>
      </c>
      <c r="E45" s="30"/>
      <c r="F45" s="39" t="n">
        <v>79</v>
      </c>
      <c r="G45" s="40" t="n">
        <v>8620</v>
      </c>
      <c r="H45" s="40" t="n">
        <v>3600</v>
      </c>
      <c r="I45" s="40" t="n">
        <v>5020</v>
      </c>
    </row>
    <row r="46" s="37" customFormat="true" ht="13.5" hidden="false" customHeight="false" outlineLevel="0" collapsed="false">
      <c r="A46" s="35" t="s">
        <v>21</v>
      </c>
      <c r="B46" s="36" t="n">
        <v>47729</v>
      </c>
      <c r="C46" s="36" t="n">
        <v>24345</v>
      </c>
      <c r="D46" s="36" t="n">
        <v>23384</v>
      </c>
      <c r="E46" s="30"/>
      <c r="F46" s="35" t="s">
        <v>30</v>
      </c>
      <c r="G46" s="36" t="n">
        <v>35342</v>
      </c>
      <c r="H46" s="36" t="n">
        <v>14048</v>
      </c>
      <c r="I46" s="36" t="n">
        <v>21294</v>
      </c>
    </row>
    <row r="47" s="37" customFormat="true" ht="13.5" hidden="false" customHeight="false" outlineLevel="0" collapsed="false">
      <c r="A47" s="39" t="n">
        <v>35</v>
      </c>
      <c r="B47" s="40" t="n">
        <v>8854</v>
      </c>
      <c r="C47" s="40" t="n">
        <v>4497</v>
      </c>
      <c r="D47" s="40" t="n">
        <v>4357</v>
      </c>
      <c r="E47" s="30"/>
      <c r="F47" s="39" t="n">
        <v>80</v>
      </c>
      <c r="G47" s="40" t="n">
        <v>7320</v>
      </c>
      <c r="H47" s="40" t="n">
        <v>2965</v>
      </c>
      <c r="I47" s="40" t="n">
        <v>4355</v>
      </c>
    </row>
    <row r="48" s="37" customFormat="true" ht="13.5" hidden="false" customHeight="false" outlineLevel="0" collapsed="false">
      <c r="A48" s="39" t="n">
        <v>36</v>
      </c>
      <c r="B48" s="40" t="n">
        <v>9207</v>
      </c>
      <c r="C48" s="40" t="n">
        <v>4722</v>
      </c>
      <c r="D48" s="40" t="n">
        <v>4485</v>
      </c>
      <c r="E48" s="30"/>
      <c r="F48" s="39" t="n">
        <v>81</v>
      </c>
      <c r="G48" s="40" t="n">
        <v>7303</v>
      </c>
      <c r="H48" s="40" t="n">
        <v>2944</v>
      </c>
      <c r="I48" s="40" t="n">
        <v>4359</v>
      </c>
    </row>
    <row r="49" s="37" customFormat="true" ht="13.5" hidden="false" customHeight="false" outlineLevel="0" collapsed="false">
      <c r="A49" s="39" t="n">
        <v>37</v>
      </c>
      <c r="B49" s="40" t="n">
        <v>9475</v>
      </c>
      <c r="C49" s="40" t="n">
        <v>4839</v>
      </c>
      <c r="D49" s="40" t="n">
        <v>4636</v>
      </c>
      <c r="E49" s="30"/>
      <c r="F49" s="39" t="n">
        <v>82</v>
      </c>
      <c r="G49" s="40" t="n">
        <v>7381</v>
      </c>
      <c r="H49" s="40" t="n">
        <v>2995</v>
      </c>
      <c r="I49" s="40" t="n">
        <v>4386</v>
      </c>
    </row>
    <row r="50" s="37" customFormat="true" ht="13.5" hidden="false" customHeight="false" outlineLevel="0" collapsed="false">
      <c r="A50" s="39" t="n">
        <v>38</v>
      </c>
      <c r="B50" s="40" t="n">
        <v>9856</v>
      </c>
      <c r="C50" s="40" t="n">
        <v>4999</v>
      </c>
      <c r="D50" s="40" t="n">
        <v>4857</v>
      </c>
      <c r="E50" s="30"/>
      <c r="F50" s="39" t="n">
        <v>83</v>
      </c>
      <c r="G50" s="40" t="n">
        <v>6734</v>
      </c>
      <c r="H50" s="40" t="n">
        <v>2599</v>
      </c>
      <c r="I50" s="40" t="n">
        <v>4135</v>
      </c>
    </row>
    <row r="51" s="37" customFormat="true" ht="13.5" hidden="false" customHeight="false" outlineLevel="0" collapsed="false">
      <c r="A51" s="39" t="n">
        <v>39</v>
      </c>
      <c r="B51" s="40" t="n">
        <v>10337</v>
      </c>
      <c r="C51" s="40" t="n">
        <v>5288</v>
      </c>
      <c r="D51" s="40" t="n">
        <v>5049</v>
      </c>
      <c r="E51" s="30"/>
      <c r="F51" s="39" t="n">
        <v>84</v>
      </c>
      <c r="G51" s="40" t="n">
        <v>6604</v>
      </c>
      <c r="H51" s="40" t="n">
        <v>2545</v>
      </c>
      <c r="I51" s="40" t="n">
        <v>4059</v>
      </c>
    </row>
    <row r="52" s="37" customFormat="true" ht="13.5" hidden="false" customHeight="false" outlineLevel="0" collapsed="false">
      <c r="A52" s="35" t="s">
        <v>22</v>
      </c>
      <c r="B52" s="36" t="n">
        <v>54874</v>
      </c>
      <c r="C52" s="36" t="n">
        <v>27763</v>
      </c>
      <c r="D52" s="36" t="n">
        <v>27111</v>
      </c>
      <c r="E52" s="30"/>
      <c r="F52" s="35" t="s">
        <v>31</v>
      </c>
      <c r="G52" s="36" t="n">
        <v>24606</v>
      </c>
      <c r="H52" s="36" t="n">
        <v>8570</v>
      </c>
      <c r="I52" s="36" t="n">
        <v>16036</v>
      </c>
    </row>
    <row r="53" s="37" customFormat="true" ht="13.5" hidden="false" customHeight="false" outlineLevel="0" collapsed="false">
      <c r="A53" s="39" t="n">
        <v>40</v>
      </c>
      <c r="B53" s="40" t="n">
        <v>10795</v>
      </c>
      <c r="C53" s="40" t="n">
        <v>5418</v>
      </c>
      <c r="D53" s="40" t="n">
        <v>5377</v>
      </c>
      <c r="E53" s="30"/>
      <c r="F53" s="39" t="n">
        <v>85</v>
      </c>
      <c r="G53" s="40" t="n">
        <v>5604</v>
      </c>
      <c r="H53" s="40" t="n">
        <v>2135</v>
      </c>
      <c r="I53" s="40" t="n">
        <v>3469</v>
      </c>
    </row>
    <row r="54" s="37" customFormat="true" ht="13.5" hidden="false" customHeight="false" outlineLevel="0" collapsed="false">
      <c r="A54" s="39" t="n">
        <v>41</v>
      </c>
      <c r="B54" s="40" t="n">
        <v>11253</v>
      </c>
      <c r="C54" s="40" t="n">
        <v>5679</v>
      </c>
      <c r="D54" s="40" t="n">
        <v>5574</v>
      </c>
      <c r="E54" s="30"/>
      <c r="F54" s="39" t="n">
        <v>86</v>
      </c>
      <c r="G54" s="40" t="n">
        <v>5620</v>
      </c>
      <c r="H54" s="40" t="n">
        <v>1954</v>
      </c>
      <c r="I54" s="40" t="n">
        <v>3666</v>
      </c>
    </row>
    <row r="55" s="37" customFormat="true" ht="13.5" hidden="false" customHeight="false" outlineLevel="0" collapsed="false">
      <c r="A55" s="39" t="n">
        <v>42</v>
      </c>
      <c r="B55" s="40" t="n">
        <v>11520</v>
      </c>
      <c r="C55" s="40" t="n">
        <v>5925</v>
      </c>
      <c r="D55" s="40" t="n">
        <v>5595</v>
      </c>
      <c r="E55" s="30"/>
      <c r="F55" s="39" t="n">
        <v>87</v>
      </c>
      <c r="G55" s="40" t="n">
        <v>4926</v>
      </c>
      <c r="H55" s="40" t="n">
        <v>1730</v>
      </c>
      <c r="I55" s="40" t="n">
        <v>3196</v>
      </c>
    </row>
    <row r="56" s="37" customFormat="true" ht="13.5" hidden="false" customHeight="false" outlineLevel="0" collapsed="false">
      <c r="A56" s="39" t="n">
        <v>43</v>
      </c>
      <c r="B56" s="40" t="n">
        <v>10834</v>
      </c>
      <c r="C56" s="40" t="n">
        <v>5417</v>
      </c>
      <c r="D56" s="40" t="n">
        <v>5417</v>
      </c>
      <c r="E56" s="30"/>
      <c r="F56" s="39" t="n">
        <v>88</v>
      </c>
      <c r="G56" s="40" t="n">
        <v>4417</v>
      </c>
      <c r="H56" s="40" t="n">
        <v>1475</v>
      </c>
      <c r="I56" s="40" t="n">
        <v>2942</v>
      </c>
    </row>
    <row r="57" s="37" customFormat="true" ht="13.5" hidden="false" customHeight="false" outlineLevel="0" collapsed="false">
      <c r="A57" s="39" t="n">
        <v>44</v>
      </c>
      <c r="B57" s="40" t="n">
        <v>10472</v>
      </c>
      <c r="C57" s="40" t="n">
        <v>5324</v>
      </c>
      <c r="D57" s="40" t="n">
        <v>5148</v>
      </c>
      <c r="E57" s="30"/>
      <c r="F57" s="39" t="n">
        <v>89</v>
      </c>
      <c r="G57" s="40" t="n">
        <v>4039</v>
      </c>
      <c r="H57" s="40" t="n">
        <v>1276</v>
      </c>
      <c r="I57" s="40" t="n">
        <v>2763</v>
      </c>
    </row>
    <row r="58" s="37" customFormat="true" ht="13.5" hidden="false" customHeight="true" outlineLevel="0" collapsed="false">
      <c r="A58" s="41" t="s">
        <v>38</v>
      </c>
      <c r="B58" s="42" t="s">
        <v>39</v>
      </c>
      <c r="C58" s="42"/>
      <c r="D58" s="42"/>
      <c r="E58" s="30"/>
      <c r="F58" s="35" t="s">
        <v>32</v>
      </c>
      <c r="G58" s="36" t="n">
        <v>14978</v>
      </c>
      <c r="H58" s="36" t="n">
        <v>3294</v>
      </c>
      <c r="I58" s="36" t="n">
        <v>11684</v>
      </c>
      <c r="J58" s="38"/>
      <c r="K58" s="38"/>
    </row>
    <row r="59" s="37" customFormat="true" ht="13.5" hidden="false" customHeight="false" outlineLevel="0" collapsed="false">
      <c r="A59" s="43"/>
      <c r="B59" s="42"/>
      <c r="C59" s="42"/>
      <c r="D59" s="42"/>
      <c r="E59" s="30"/>
      <c r="F59" s="33" t="s">
        <v>33</v>
      </c>
      <c r="G59" s="44" t="n">
        <v>785695</v>
      </c>
      <c r="H59" s="44" t="n">
        <v>380202</v>
      </c>
      <c r="I59" s="44" t="n">
        <v>405493</v>
      </c>
    </row>
    <row r="60" s="37" customFormat="true" ht="13.5" hidden="false" customHeight="false" outlineLevel="0" collapsed="false">
      <c r="G60" s="38"/>
    </row>
    <row r="61" s="37" customFormat="true" ht="13.5" hidden="false" customHeight="false" outlineLevel="0" collapsed="false"/>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10" min="10" style="45" width="8.99"/>
    <col collapsed="false" customWidth="true" hidden="false" outlineLevel="0" max="11" min="11" style="45" width="15.37"/>
    <col collapsed="false" customWidth="false" hidden="false" outlineLevel="0" max="257" min="12" style="45" width="8.99"/>
  </cols>
  <sheetData>
    <row r="1" customFormat="false" ht="13.5" hidden="false" customHeight="false" outlineLevel="0" collapsed="false">
      <c r="A1" s="29" t="s">
        <v>36</v>
      </c>
      <c r="B1" s="30"/>
      <c r="C1" s="30"/>
      <c r="D1" s="30"/>
      <c r="E1" s="30"/>
      <c r="F1" s="30"/>
      <c r="G1" s="30"/>
      <c r="H1" s="32" t="n">
        <f aca="false">[1]福井県!H1</f>
        <v>42186</v>
      </c>
      <c r="I1" s="32"/>
      <c r="K1" s="46"/>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11575</v>
      </c>
      <c r="C4" s="36" t="n">
        <v>6024</v>
      </c>
      <c r="D4" s="36" t="n">
        <v>5551</v>
      </c>
      <c r="E4" s="30"/>
      <c r="F4" s="35" t="s">
        <v>23</v>
      </c>
      <c r="G4" s="36" t="n">
        <v>16422</v>
      </c>
      <c r="H4" s="36" t="n">
        <v>8030</v>
      </c>
      <c r="I4" s="36" t="n">
        <v>8392</v>
      </c>
      <c r="K4" s="49"/>
    </row>
    <row r="5" s="48" customFormat="true" ht="13.5" hidden="false" customHeight="false" outlineLevel="0" collapsed="false">
      <c r="A5" s="39" t="n">
        <v>0</v>
      </c>
      <c r="B5" s="40" t="n">
        <v>2315</v>
      </c>
      <c r="C5" s="50" t="n">
        <v>1199</v>
      </c>
      <c r="D5" s="50" t="n">
        <v>1116</v>
      </c>
      <c r="E5" s="30"/>
      <c r="F5" s="39" t="n">
        <v>45</v>
      </c>
      <c r="G5" s="50" t="n">
        <v>3545</v>
      </c>
      <c r="H5" s="50" t="n">
        <v>1766</v>
      </c>
      <c r="I5" s="50" t="n">
        <v>1779</v>
      </c>
    </row>
    <row r="6" s="48" customFormat="true" ht="13.5" hidden="false" customHeight="false" outlineLevel="0" collapsed="false">
      <c r="A6" s="39" t="n">
        <v>1</v>
      </c>
      <c r="B6" s="40" t="n">
        <v>2260</v>
      </c>
      <c r="C6" s="50" t="n">
        <v>1136</v>
      </c>
      <c r="D6" s="50" t="n">
        <v>1124</v>
      </c>
      <c r="E6" s="30"/>
      <c r="F6" s="39" t="n">
        <v>46</v>
      </c>
      <c r="G6" s="50" t="n">
        <v>3412</v>
      </c>
      <c r="H6" s="50" t="n">
        <v>1674</v>
      </c>
      <c r="I6" s="50" t="n">
        <v>1738</v>
      </c>
    </row>
    <row r="7" s="48" customFormat="true" ht="13.5" hidden="false" customHeight="false" outlineLevel="0" collapsed="false">
      <c r="A7" s="39" t="n">
        <v>2</v>
      </c>
      <c r="B7" s="40" t="n">
        <v>2250</v>
      </c>
      <c r="C7" s="50" t="n">
        <v>1179</v>
      </c>
      <c r="D7" s="50" t="n">
        <v>1071</v>
      </c>
      <c r="E7" s="30"/>
      <c r="F7" s="39" t="n">
        <v>47</v>
      </c>
      <c r="G7" s="50" t="n">
        <v>3489</v>
      </c>
      <c r="H7" s="50" t="n">
        <v>1704</v>
      </c>
      <c r="I7" s="50" t="n">
        <v>1785</v>
      </c>
    </row>
    <row r="8" s="48" customFormat="true" ht="13.5" hidden="false" customHeight="false" outlineLevel="0" collapsed="false">
      <c r="A8" s="39" t="n">
        <v>3</v>
      </c>
      <c r="B8" s="40" t="n">
        <v>2411</v>
      </c>
      <c r="C8" s="50" t="n">
        <v>1301</v>
      </c>
      <c r="D8" s="50" t="n">
        <v>1110</v>
      </c>
      <c r="E8" s="30"/>
      <c r="F8" s="39" t="n">
        <v>48</v>
      </c>
      <c r="G8" s="50" t="n">
        <v>3172</v>
      </c>
      <c r="H8" s="50" t="n">
        <v>1533</v>
      </c>
      <c r="I8" s="50" t="n">
        <v>1639</v>
      </c>
    </row>
    <row r="9" s="48" customFormat="true" ht="13.5" hidden="false" customHeight="false" outlineLevel="0" collapsed="false">
      <c r="A9" s="39" t="n">
        <v>4</v>
      </c>
      <c r="B9" s="40" t="n">
        <v>2339</v>
      </c>
      <c r="C9" s="50" t="n">
        <v>1209</v>
      </c>
      <c r="D9" s="50" t="n">
        <v>1130</v>
      </c>
      <c r="E9" s="30"/>
      <c r="F9" s="39" t="n">
        <v>49</v>
      </c>
      <c r="G9" s="50" t="n">
        <v>2804</v>
      </c>
      <c r="H9" s="50" t="n">
        <v>1353</v>
      </c>
      <c r="I9" s="50" t="n">
        <v>1451</v>
      </c>
    </row>
    <row r="10" s="48" customFormat="true" ht="13.5" hidden="false" customHeight="false" outlineLevel="0" collapsed="false">
      <c r="A10" s="35" t="s">
        <v>15</v>
      </c>
      <c r="B10" s="36" t="n">
        <v>11480</v>
      </c>
      <c r="C10" s="36" t="n">
        <v>5910</v>
      </c>
      <c r="D10" s="36" t="n">
        <v>5570</v>
      </c>
      <c r="E10" s="30"/>
      <c r="F10" s="35" t="s">
        <v>24</v>
      </c>
      <c r="G10" s="36" t="n">
        <v>16150</v>
      </c>
      <c r="H10" s="36" t="n">
        <v>7863</v>
      </c>
      <c r="I10" s="36" t="n">
        <v>8287</v>
      </c>
    </row>
    <row r="11" s="48" customFormat="true" ht="13.5" hidden="false" customHeight="false" outlineLevel="0" collapsed="false">
      <c r="A11" s="39" t="n">
        <v>5</v>
      </c>
      <c r="B11" s="40" t="n">
        <v>2307</v>
      </c>
      <c r="C11" s="50" t="n">
        <v>1191</v>
      </c>
      <c r="D11" s="50" t="n">
        <v>1116</v>
      </c>
      <c r="E11" s="30"/>
      <c r="F11" s="39" t="n">
        <v>50</v>
      </c>
      <c r="G11" s="50" t="n">
        <v>3446</v>
      </c>
      <c r="H11" s="50" t="n">
        <v>1679</v>
      </c>
      <c r="I11" s="50" t="n">
        <v>1767</v>
      </c>
    </row>
    <row r="12" s="48" customFormat="true" ht="13.5" hidden="false" customHeight="false" outlineLevel="0" collapsed="false">
      <c r="A12" s="39" t="n">
        <v>6</v>
      </c>
      <c r="B12" s="40" t="n">
        <v>2307</v>
      </c>
      <c r="C12" s="50" t="n">
        <v>1194</v>
      </c>
      <c r="D12" s="50" t="n">
        <v>1113</v>
      </c>
      <c r="E12" s="30"/>
      <c r="F12" s="39" t="n">
        <v>51</v>
      </c>
      <c r="G12" s="50" t="n">
        <v>3223</v>
      </c>
      <c r="H12" s="50" t="n">
        <v>1564</v>
      </c>
      <c r="I12" s="50" t="n">
        <v>1659</v>
      </c>
    </row>
    <row r="13" s="48" customFormat="true" ht="13.5" hidden="false" customHeight="false" outlineLevel="0" collapsed="false">
      <c r="A13" s="39" t="n">
        <v>7</v>
      </c>
      <c r="B13" s="40" t="n">
        <v>2309</v>
      </c>
      <c r="C13" s="50" t="n">
        <v>1185</v>
      </c>
      <c r="D13" s="50" t="n">
        <v>1124</v>
      </c>
      <c r="E13" s="30"/>
      <c r="F13" s="39" t="n">
        <v>52</v>
      </c>
      <c r="G13" s="50" t="n">
        <v>3204</v>
      </c>
      <c r="H13" s="50" t="n">
        <v>1588</v>
      </c>
      <c r="I13" s="50" t="n">
        <v>1616</v>
      </c>
    </row>
    <row r="14" s="48" customFormat="true" ht="13.5" hidden="false" customHeight="false" outlineLevel="0" collapsed="false">
      <c r="A14" s="39" t="n">
        <v>8</v>
      </c>
      <c r="B14" s="40" t="n">
        <v>2327</v>
      </c>
      <c r="C14" s="50" t="n">
        <v>1216</v>
      </c>
      <c r="D14" s="50" t="n">
        <v>1111</v>
      </c>
      <c r="E14" s="30"/>
      <c r="F14" s="39" t="n">
        <v>53</v>
      </c>
      <c r="G14" s="50" t="n">
        <v>3007</v>
      </c>
      <c r="H14" s="50" t="n">
        <v>1492</v>
      </c>
      <c r="I14" s="50" t="n">
        <v>1515</v>
      </c>
    </row>
    <row r="15" s="48" customFormat="true" ht="13.5" hidden="false" customHeight="false" outlineLevel="0" collapsed="false">
      <c r="A15" s="39" t="n">
        <v>9</v>
      </c>
      <c r="B15" s="40" t="n">
        <v>2230</v>
      </c>
      <c r="C15" s="50" t="n">
        <v>1124</v>
      </c>
      <c r="D15" s="50" t="n">
        <v>1106</v>
      </c>
      <c r="E15" s="30"/>
      <c r="F15" s="39" t="n">
        <v>54</v>
      </c>
      <c r="G15" s="50" t="n">
        <v>3270</v>
      </c>
      <c r="H15" s="50" t="n">
        <v>1540</v>
      </c>
      <c r="I15" s="50" t="n">
        <v>1730</v>
      </c>
    </row>
    <row r="16" s="48" customFormat="true" ht="13.5" hidden="false" customHeight="false" outlineLevel="0" collapsed="false">
      <c r="A16" s="35" t="s">
        <v>16</v>
      </c>
      <c r="B16" s="36" t="n">
        <v>11879</v>
      </c>
      <c r="C16" s="36" t="n">
        <v>6143</v>
      </c>
      <c r="D16" s="36" t="n">
        <v>5736</v>
      </c>
      <c r="E16" s="30"/>
      <c r="F16" s="35" t="s">
        <v>25</v>
      </c>
      <c r="G16" s="36" t="n">
        <v>15729</v>
      </c>
      <c r="H16" s="36" t="n">
        <v>7626</v>
      </c>
      <c r="I16" s="36" t="n">
        <v>8103</v>
      </c>
    </row>
    <row r="17" s="48" customFormat="true" ht="13.5" hidden="false" customHeight="false" outlineLevel="0" collapsed="false">
      <c r="A17" s="39" t="n">
        <v>10</v>
      </c>
      <c r="B17" s="40" t="n">
        <v>2340</v>
      </c>
      <c r="C17" s="50" t="n">
        <v>1231</v>
      </c>
      <c r="D17" s="50" t="n">
        <v>1109</v>
      </c>
      <c r="E17" s="30"/>
      <c r="F17" s="39" t="n">
        <v>55</v>
      </c>
      <c r="G17" s="50" t="n">
        <v>3120</v>
      </c>
      <c r="H17" s="50" t="n">
        <v>1504</v>
      </c>
      <c r="I17" s="50" t="n">
        <v>1616</v>
      </c>
    </row>
    <row r="18" s="48" customFormat="true" ht="13.5" hidden="false" customHeight="false" outlineLevel="0" collapsed="false">
      <c r="A18" s="39" t="n">
        <v>11</v>
      </c>
      <c r="B18" s="40" t="n">
        <v>2227</v>
      </c>
      <c r="C18" s="50" t="n">
        <v>1144</v>
      </c>
      <c r="D18" s="50" t="n">
        <v>1083</v>
      </c>
      <c r="E18" s="30"/>
      <c r="F18" s="39" t="n">
        <v>56</v>
      </c>
      <c r="G18" s="50" t="n">
        <v>3421</v>
      </c>
      <c r="H18" s="50" t="n">
        <v>1642</v>
      </c>
      <c r="I18" s="50" t="n">
        <v>1779</v>
      </c>
    </row>
    <row r="19" s="48" customFormat="true" ht="13.5" hidden="false" customHeight="false" outlineLevel="0" collapsed="false">
      <c r="A19" s="39" t="n">
        <v>12</v>
      </c>
      <c r="B19" s="40" t="n">
        <v>2406</v>
      </c>
      <c r="C19" s="50" t="n">
        <v>1256</v>
      </c>
      <c r="D19" s="50" t="n">
        <v>1150</v>
      </c>
      <c r="E19" s="30"/>
      <c r="F19" s="39" t="n">
        <v>57</v>
      </c>
      <c r="G19" s="50" t="n">
        <v>3022</v>
      </c>
      <c r="H19" s="50" t="n">
        <v>1527</v>
      </c>
      <c r="I19" s="50" t="n">
        <v>1495</v>
      </c>
    </row>
    <row r="20" s="48" customFormat="true" ht="13.5" hidden="false" customHeight="false" outlineLevel="0" collapsed="false">
      <c r="A20" s="39" t="n">
        <v>13</v>
      </c>
      <c r="B20" s="40" t="n">
        <v>2430</v>
      </c>
      <c r="C20" s="50" t="n">
        <v>1228</v>
      </c>
      <c r="D20" s="50" t="n">
        <v>1202</v>
      </c>
      <c r="E20" s="30"/>
      <c r="F20" s="39" t="n">
        <v>58</v>
      </c>
      <c r="G20" s="50" t="n">
        <v>3021</v>
      </c>
      <c r="H20" s="50" t="n">
        <v>1486</v>
      </c>
      <c r="I20" s="50" t="n">
        <v>1535</v>
      </c>
    </row>
    <row r="21" s="48" customFormat="true" ht="13.5" hidden="false" customHeight="false" outlineLevel="0" collapsed="false">
      <c r="A21" s="39" t="n">
        <v>14</v>
      </c>
      <c r="B21" s="40" t="n">
        <v>2476</v>
      </c>
      <c r="C21" s="50" t="n">
        <v>1284</v>
      </c>
      <c r="D21" s="50" t="n">
        <v>1192</v>
      </c>
      <c r="E21" s="30"/>
      <c r="F21" s="39" t="n">
        <v>59</v>
      </c>
      <c r="G21" s="50" t="n">
        <v>3145</v>
      </c>
      <c r="H21" s="50" t="n">
        <v>1467</v>
      </c>
      <c r="I21" s="50" t="n">
        <v>1678</v>
      </c>
    </row>
    <row r="22" s="48" customFormat="true" ht="13.5" hidden="false" customHeight="false" outlineLevel="0" collapsed="false">
      <c r="A22" s="35" t="s">
        <v>17</v>
      </c>
      <c r="B22" s="36" t="n">
        <v>12509</v>
      </c>
      <c r="C22" s="36" t="n">
        <v>6400</v>
      </c>
      <c r="D22" s="36" t="n">
        <v>6109</v>
      </c>
      <c r="E22" s="30"/>
      <c r="F22" s="35" t="s">
        <v>26</v>
      </c>
      <c r="G22" s="36" t="n">
        <v>17519</v>
      </c>
      <c r="H22" s="36" t="n">
        <v>8419</v>
      </c>
      <c r="I22" s="36" t="n">
        <v>9100</v>
      </c>
    </row>
    <row r="23" s="48" customFormat="true" ht="13.5" hidden="false" customHeight="false" outlineLevel="0" collapsed="false">
      <c r="A23" s="39" t="n">
        <v>15</v>
      </c>
      <c r="B23" s="40" t="n">
        <v>2430</v>
      </c>
      <c r="C23" s="50" t="n">
        <v>1233</v>
      </c>
      <c r="D23" s="50" t="n">
        <v>1197</v>
      </c>
      <c r="E23" s="30"/>
      <c r="F23" s="39" t="n">
        <v>60</v>
      </c>
      <c r="G23" s="50" t="n">
        <v>3357</v>
      </c>
      <c r="H23" s="50" t="n">
        <v>1636</v>
      </c>
      <c r="I23" s="50" t="n">
        <v>1721</v>
      </c>
    </row>
    <row r="24" s="48" customFormat="true" ht="13.5" hidden="false" customHeight="false" outlineLevel="0" collapsed="false">
      <c r="A24" s="39" t="n">
        <v>16</v>
      </c>
      <c r="B24" s="40" t="n">
        <v>2592</v>
      </c>
      <c r="C24" s="50" t="n">
        <v>1306</v>
      </c>
      <c r="D24" s="50" t="n">
        <v>1286</v>
      </c>
      <c r="E24" s="30"/>
      <c r="F24" s="39" t="n">
        <v>61</v>
      </c>
      <c r="G24" s="50" t="n">
        <v>3252</v>
      </c>
      <c r="H24" s="50" t="n">
        <v>1565</v>
      </c>
      <c r="I24" s="50" t="n">
        <v>1687</v>
      </c>
    </row>
    <row r="25" s="48" customFormat="true" ht="13.5" hidden="false" customHeight="false" outlineLevel="0" collapsed="false">
      <c r="A25" s="39" t="n">
        <v>17</v>
      </c>
      <c r="B25" s="40" t="n">
        <v>2460</v>
      </c>
      <c r="C25" s="50" t="n">
        <v>1263</v>
      </c>
      <c r="D25" s="50" t="n">
        <v>1197</v>
      </c>
      <c r="E25" s="30"/>
      <c r="F25" s="39" t="n">
        <v>62</v>
      </c>
      <c r="G25" s="50" t="n">
        <v>3351</v>
      </c>
      <c r="H25" s="50" t="n">
        <v>1644</v>
      </c>
      <c r="I25" s="50" t="n">
        <v>1707</v>
      </c>
    </row>
    <row r="26" s="48" customFormat="true" ht="13.5" hidden="false" customHeight="false" outlineLevel="0" collapsed="false">
      <c r="A26" s="39" t="n">
        <v>18</v>
      </c>
      <c r="B26" s="40" t="n">
        <v>2492</v>
      </c>
      <c r="C26" s="50" t="n">
        <v>1291</v>
      </c>
      <c r="D26" s="50" t="n">
        <v>1201</v>
      </c>
      <c r="E26" s="30"/>
      <c r="F26" s="39" t="n">
        <v>63</v>
      </c>
      <c r="G26" s="50" t="n">
        <v>3643</v>
      </c>
      <c r="H26" s="50" t="n">
        <v>1734</v>
      </c>
      <c r="I26" s="50" t="n">
        <v>1909</v>
      </c>
    </row>
    <row r="27" s="48" customFormat="true" ht="13.5" hidden="false" customHeight="false" outlineLevel="0" collapsed="false">
      <c r="A27" s="39" t="n">
        <v>19</v>
      </c>
      <c r="B27" s="40" t="n">
        <v>2535</v>
      </c>
      <c r="C27" s="50" t="n">
        <v>1307</v>
      </c>
      <c r="D27" s="50" t="n">
        <v>1228</v>
      </c>
      <c r="E27" s="30"/>
      <c r="F27" s="39" t="n">
        <v>64</v>
      </c>
      <c r="G27" s="50" t="n">
        <v>3916</v>
      </c>
      <c r="H27" s="50" t="n">
        <v>1840</v>
      </c>
      <c r="I27" s="50" t="n">
        <v>2076</v>
      </c>
    </row>
    <row r="28" s="48" customFormat="true" ht="13.5" hidden="false" customHeight="false" outlineLevel="0" collapsed="false">
      <c r="A28" s="35" t="s">
        <v>18</v>
      </c>
      <c r="B28" s="36" t="n">
        <v>11773</v>
      </c>
      <c r="C28" s="36" t="n">
        <v>6284</v>
      </c>
      <c r="D28" s="36" t="n">
        <v>5489</v>
      </c>
      <c r="E28" s="30"/>
      <c r="F28" s="35" t="s">
        <v>27</v>
      </c>
      <c r="G28" s="36" t="n">
        <v>19799</v>
      </c>
      <c r="H28" s="36" t="n">
        <v>9479</v>
      </c>
      <c r="I28" s="36" t="n">
        <v>10320</v>
      </c>
    </row>
    <row r="29" s="48" customFormat="true" ht="13.5" hidden="false" customHeight="false" outlineLevel="0" collapsed="false">
      <c r="A29" s="39" t="n">
        <v>20</v>
      </c>
      <c r="B29" s="40" t="n">
        <v>2520</v>
      </c>
      <c r="C29" s="50" t="n">
        <v>1350</v>
      </c>
      <c r="D29" s="50" t="n">
        <v>1170</v>
      </c>
      <c r="E29" s="30"/>
      <c r="F29" s="39" t="n">
        <v>65</v>
      </c>
      <c r="G29" s="50" t="n">
        <v>4363</v>
      </c>
      <c r="H29" s="50" t="n">
        <v>2097</v>
      </c>
      <c r="I29" s="50" t="n">
        <v>2266</v>
      </c>
    </row>
    <row r="30" s="48" customFormat="true" ht="13.5" hidden="false" customHeight="false" outlineLevel="0" collapsed="false">
      <c r="A30" s="39" t="n">
        <v>21</v>
      </c>
      <c r="B30" s="40" t="n">
        <v>2492</v>
      </c>
      <c r="C30" s="50" t="n">
        <v>1292</v>
      </c>
      <c r="D30" s="50" t="n">
        <v>1200</v>
      </c>
      <c r="E30" s="30"/>
      <c r="F30" s="39" t="n">
        <v>66</v>
      </c>
      <c r="G30" s="50" t="n">
        <v>4713</v>
      </c>
      <c r="H30" s="50" t="n">
        <v>2331</v>
      </c>
      <c r="I30" s="50" t="n">
        <v>2382</v>
      </c>
    </row>
    <row r="31" s="48" customFormat="true" ht="13.5" hidden="false" customHeight="false" outlineLevel="0" collapsed="false">
      <c r="A31" s="39" t="n">
        <v>22</v>
      </c>
      <c r="B31" s="40" t="n">
        <v>2499</v>
      </c>
      <c r="C31" s="50" t="n">
        <v>1251</v>
      </c>
      <c r="D31" s="50" t="n">
        <v>1248</v>
      </c>
      <c r="E31" s="30"/>
      <c r="F31" s="39" t="n">
        <v>67</v>
      </c>
      <c r="G31" s="50" t="n">
        <v>4887</v>
      </c>
      <c r="H31" s="50" t="n">
        <v>2307</v>
      </c>
      <c r="I31" s="50" t="n">
        <v>2580</v>
      </c>
    </row>
    <row r="32" s="48" customFormat="true" ht="13.5" hidden="false" customHeight="false" outlineLevel="0" collapsed="false">
      <c r="A32" s="39" t="n">
        <v>23</v>
      </c>
      <c r="B32" s="40" t="n">
        <v>2213</v>
      </c>
      <c r="C32" s="50" t="n">
        <v>1248</v>
      </c>
      <c r="D32" s="50" t="n">
        <v>965</v>
      </c>
      <c r="E32" s="30"/>
      <c r="F32" s="39" t="n">
        <v>68</v>
      </c>
      <c r="G32" s="50" t="n">
        <v>3747</v>
      </c>
      <c r="H32" s="50" t="n">
        <v>1774</v>
      </c>
      <c r="I32" s="50" t="n">
        <v>1973</v>
      </c>
    </row>
    <row r="33" s="48" customFormat="true" ht="13.5" hidden="false" customHeight="false" outlineLevel="0" collapsed="false">
      <c r="A33" s="39" t="n">
        <v>24</v>
      </c>
      <c r="B33" s="40" t="n">
        <v>2049</v>
      </c>
      <c r="C33" s="50" t="n">
        <v>1143</v>
      </c>
      <c r="D33" s="50" t="n">
        <v>906</v>
      </c>
      <c r="E33" s="30"/>
      <c r="F33" s="39" t="n">
        <v>69</v>
      </c>
      <c r="G33" s="50" t="n">
        <v>2089</v>
      </c>
      <c r="H33" s="50" t="n">
        <v>970</v>
      </c>
      <c r="I33" s="50" t="n">
        <v>1119</v>
      </c>
    </row>
    <row r="34" s="48" customFormat="true" ht="13.5" hidden="false" customHeight="false" outlineLevel="0" collapsed="false">
      <c r="A34" s="35" t="s">
        <v>19</v>
      </c>
      <c r="B34" s="36" t="n">
        <v>11634</v>
      </c>
      <c r="C34" s="36" t="n">
        <v>5958</v>
      </c>
      <c r="D34" s="36" t="n">
        <v>5676</v>
      </c>
      <c r="E34" s="30"/>
      <c r="F34" s="35" t="s">
        <v>28</v>
      </c>
      <c r="G34" s="36" t="n">
        <v>16034</v>
      </c>
      <c r="H34" s="36" t="n">
        <v>7490</v>
      </c>
      <c r="I34" s="36" t="n">
        <v>8544</v>
      </c>
    </row>
    <row r="35" s="48" customFormat="true" ht="13.5" hidden="false" customHeight="false" outlineLevel="0" collapsed="false">
      <c r="A35" s="39" t="n">
        <v>25</v>
      </c>
      <c r="B35" s="40" t="n">
        <v>1956</v>
      </c>
      <c r="C35" s="50" t="n">
        <v>1039</v>
      </c>
      <c r="D35" s="50" t="n">
        <v>917</v>
      </c>
      <c r="E35" s="30"/>
      <c r="F35" s="39" t="n">
        <v>70</v>
      </c>
      <c r="G35" s="50" t="n">
        <v>2861</v>
      </c>
      <c r="H35" s="50" t="n">
        <v>1371</v>
      </c>
      <c r="I35" s="50" t="n">
        <v>1490</v>
      </c>
    </row>
    <row r="36" s="48" customFormat="true" ht="13.5" hidden="false" customHeight="false" outlineLevel="0" collapsed="false">
      <c r="A36" s="39" t="n">
        <v>26</v>
      </c>
      <c r="B36" s="40" t="n">
        <v>2252</v>
      </c>
      <c r="C36" s="50" t="n">
        <v>1265</v>
      </c>
      <c r="D36" s="50" t="n">
        <v>987</v>
      </c>
      <c r="E36" s="30"/>
      <c r="F36" s="39" t="n">
        <v>71</v>
      </c>
      <c r="G36" s="50" t="n">
        <v>3364</v>
      </c>
      <c r="H36" s="50" t="n">
        <v>1554</v>
      </c>
      <c r="I36" s="50" t="n">
        <v>1810</v>
      </c>
    </row>
    <row r="37" s="48" customFormat="true" ht="13.5" hidden="false" customHeight="false" outlineLevel="0" collapsed="false">
      <c r="A37" s="39" t="n">
        <v>27</v>
      </c>
      <c r="B37" s="40" t="n">
        <v>2429</v>
      </c>
      <c r="C37" s="50" t="n">
        <v>1254</v>
      </c>
      <c r="D37" s="50" t="n">
        <v>1175</v>
      </c>
      <c r="E37" s="30"/>
      <c r="F37" s="39" t="n">
        <v>72</v>
      </c>
      <c r="G37" s="50" t="n">
        <v>3443</v>
      </c>
      <c r="H37" s="50" t="n">
        <v>1621</v>
      </c>
      <c r="I37" s="50" t="n">
        <v>1822</v>
      </c>
    </row>
    <row r="38" s="48" customFormat="true" ht="13.5" hidden="false" customHeight="false" outlineLevel="0" collapsed="false">
      <c r="A38" s="39" t="n">
        <v>28</v>
      </c>
      <c r="B38" s="40" t="n">
        <v>2412</v>
      </c>
      <c r="C38" s="50" t="n">
        <v>1165</v>
      </c>
      <c r="D38" s="50" t="n">
        <v>1247</v>
      </c>
      <c r="E38" s="30"/>
      <c r="F38" s="39" t="n">
        <v>73</v>
      </c>
      <c r="G38" s="50" t="n">
        <v>3361</v>
      </c>
      <c r="H38" s="50" t="n">
        <v>1534</v>
      </c>
      <c r="I38" s="50" t="n">
        <v>1827</v>
      </c>
    </row>
    <row r="39" s="48" customFormat="true" ht="13.5" hidden="false" customHeight="false" outlineLevel="0" collapsed="false">
      <c r="A39" s="39" t="n">
        <v>29</v>
      </c>
      <c r="B39" s="40" t="n">
        <v>2585</v>
      </c>
      <c r="C39" s="50" t="n">
        <v>1235</v>
      </c>
      <c r="D39" s="50" t="n">
        <v>1350</v>
      </c>
      <c r="E39" s="30"/>
      <c r="F39" s="39" t="n">
        <v>74</v>
      </c>
      <c r="G39" s="50" t="n">
        <v>3005</v>
      </c>
      <c r="H39" s="50" t="n">
        <v>1410</v>
      </c>
      <c r="I39" s="50" t="n">
        <v>1595</v>
      </c>
    </row>
    <row r="40" s="48" customFormat="true" ht="13.5" hidden="false" customHeight="false" outlineLevel="0" collapsed="false">
      <c r="A40" s="35" t="s">
        <v>20</v>
      </c>
      <c r="B40" s="36" t="n">
        <v>14153</v>
      </c>
      <c r="C40" s="36" t="n">
        <v>6927</v>
      </c>
      <c r="D40" s="36" t="n">
        <v>7226</v>
      </c>
      <c r="E40" s="30"/>
      <c r="F40" s="35" t="s">
        <v>29</v>
      </c>
      <c r="G40" s="36" t="n">
        <v>12872</v>
      </c>
      <c r="H40" s="36" t="n">
        <v>5642</v>
      </c>
      <c r="I40" s="36" t="n">
        <v>7230</v>
      </c>
    </row>
    <row r="41" s="48" customFormat="true" ht="13.5" hidden="false" customHeight="false" outlineLevel="0" collapsed="false">
      <c r="A41" s="39" t="n">
        <v>30</v>
      </c>
      <c r="B41" s="40" t="n">
        <v>2767</v>
      </c>
      <c r="C41" s="50" t="n">
        <v>1380</v>
      </c>
      <c r="D41" s="50" t="n">
        <v>1387</v>
      </c>
      <c r="E41" s="30"/>
      <c r="F41" s="39" t="n">
        <v>75</v>
      </c>
      <c r="G41" s="50" t="n">
        <v>2626</v>
      </c>
      <c r="H41" s="50" t="n">
        <v>1165</v>
      </c>
      <c r="I41" s="50" t="n">
        <v>1461</v>
      </c>
    </row>
    <row r="42" s="48" customFormat="true" ht="13.5" hidden="false" customHeight="false" outlineLevel="0" collapsed="false">
      <c r="A42" s="39" t="n">
        <v>31</v>
      </c>
      <c r="B42" s="40" t="n">
        <v>2919</v>
      </c>
      <c r="C42" s="50" t="n">
        <v>1469</v>
      </c>
      <c r="D42" s="50" t="n">
        <v>1450</v>
      </c>
      <c r="E42" s="30"/>
      <c r="F42" s="39" t="n">
        <v>76</v>
      </c>
      <c r="G42" s="50" t="n">
        <v>2119</v>
      </c>
      <c r="H42" s="50" t="n">
        <v>938</v>
      </c>
      <c r="I42" s="50" t="n">
        <v>1181</v>
      </c>
    </row>
    <row r="43" s="48" customFormat="true" ht="13.5" hidden="false" customHeight="false" outlineLevel="0" collapsed="false">
      <c r="A43" s="39" t="n">
        <v>32</v>
      </c>
      <c r="B43" s="40" t="n">
        <v>2839</v>
      </c>
      <c r="C43" s="50" t="n">
        <v>1351</v>
      </c>
      <c r="D43" s="50" t="n">
        <v>1488</v>
      </c>
      <c r="E43" s="30"/>
      <c r="F43" s="39" t="n">
        <v>77</v>
      </c>
      <c r="G43" s="50" t="n">
        <v>2661</v>
      </c>
      <c r="H43" s="50" t="n">
        <v>1125</v>
      </c>
      <c r="I43" s="50" t="n">
        <v>1536</v>
      </c>
    </row>
    <row r="44" s="48" customFormat="true" ht="13.5" hidden="false" customHeight="false" outlineLevel="0" collapsed="false">
      <c r="A44" s="39" t="n">
        <v>33</v>
      </c>
      <c r="B44" s="40" t="n">
        <v>2758</v>
      </c>
      <c r="C44" s="50" t="n">
        <v>1324</v>
      </c>
      <c r="D44" s="50" t="n">
        <v>1434</v>
      </c>
      <c r="E44" s="30"/>
      <c r="F44" s="39" t="n">
        <v>78</v>
      </c>
      <c r="G44" s="50" t="n">
        <v>2645</v>
      </c>
      <c r="H44" s="50" t="n">
        <v>1173</v>
      </c>
      <c r="I44" s="50" t="n">
        <v>1472</v>
      </c>
    </row>
    <row r="45" s="48" customFormat="true" ht="13.5" hidden="false" customHeight="false" outlineLevel="0" collapsed="false">
      <c r="A45" s="39" t="n">
        <v>34</v>
      </c>
      <c r="B45" s="40" t="n">
        <v>2870</v>
      </c>
      <c r="C45" s="50" t="n">
        <v>1403</v>
      </c>
      <c r="D45" s="50" t="n">
        <v>1467</v>
      </c>
      <c r="E45" s="30"/>
      <c r="F45" s="39" t="n">
        <v>79</v>
      </c>
      <c r="G45" s="50" t="n">
        <v>2821</v>
      </c>
      <c r="H45" s="50" t="n">
        <v>1241</v>
      </c>
      <c r="I45" s="50" t="n">
        <v>1580</v>
      </c>
    </row>
    <row r="46" s="48" customFormat="true" ht="13.5" hidden="false" customHeight="false" outlineLevel="0" collapsed="false">
      <c r="A46" s="35" t="s">
        <v>21</v>
      </c>
      <c r="B46" s="36" t="n">
        <v>16268</v>
      </c>
      <c r="C46" s="36" t="n">
        <v>8245</v>
      </c>
      <c r="D46" s="36" t="n">
        <v>8023</v>
      </c>
      <c r="E46" s="30"/>
      <c r="F46" s="35" t="s">
        <v>30</v>
      </c>
      <c r="G46" s="36" t="n">
        <v>11214</v>
      </c>
      <c r="H46" s="36" t="n">
        <v>4532</v>
      </c>
      <c r="I46" s="36" t="n">
        <v>6682</v>
      </c>
    </row>
    <row r="47" s="48" customFormat="true" ht="13.5" hidden="false" customHeight="false" outlineLevel="0" collapsed="false">
      <c r="A47" s="39" t="n">
        <v>35</v>
      </c>
      <c r="B47" s="40" t="n">
        <v>3043</v>
      </c>
      <c r="C47" s="50" t="n">
        <v>1558</v>
      </c>
      <c r="D47" s="50" t="n">
        <v>1485</v>
      </c>
      <c r="E47" s="30"/>
      <c r="F47" s="39" t="n">
        <v>80</v>
      </c>
      <c r="G47" s="50" t="n">
        <v>2304</v>
      </c>
      <c r="H47" s="50" t="n">
        <v>954</v>
      </c>
      <c r="I47" s="50" t="n">
        <v>1350</v>
      </c>
    </row>
    <row r="48" s="48" customFormat="true" ht="13.5" hidden="false" customHeight="false" outlineLevel="0" collapsed="false">
      <c r="A48" s="39" t="n">
        <v>36</v>
      </c>
      <c r="B48" s="40" t="n">
        <v>3220</v>
      </c>
      <c r="C48" s="50" t="n">
        <v>1656</v>
      </c>
      <c r="D48" s="50" t="n">
        <v>1564</v>
      </c>
      <c r="E48" s="30"/>
      <c r="F48" s="39" t="n">
        <v>81</v>
      </c>
      <c r="G48" s="50" t="n">
        <v>2352</v>
      </c>
      <c r="H48" s="50" t="n">
        <v>977</v>
      </c>
      <c r="I48" s="50" t="n">
        <v>1375</v>
      </c>
    </row>
    <row r="49" s="48" customFormat="true" ht="13.5" hidden="false" customHeight="false" outlineLevel="0" collapsed="false">
      <c r="A49" s="39" t="n">
        <v>37</v>
      </c>
      <c r="B49" s="40" t="n">
        <v>3255</v>
      </c>
      <c r="C49" s="50" t="n">
        <v>1629</v>
      </c>
      <c r="D49" s="50" t="n">
        <v>1626</v>
      </c>
      <c r="E49" s="30"/>
      <c r="F49" s="39" t="n">
        <v>82</v>
      </c>
      <c r="G49" s="50" t="n">
        <v>2354</v>
      </c>
      <c r="H49" s="50" t="n">
        <v>945</v>
      </c>
      <c r="I49" s="50" t="n">
        <v>1409</v>
      </c>
    </row>
    <row r="50" s="48" customFormat="true" ht="13.5" hidden="false" customHeight="false" outlineLevel="0" collapsed="false">
      <c r="A50" s="39" t="n">
        <v>38</v>
      </c>
      <c r="B50" s="40" t="n">
        <v>3317</v>
      </c>
      <c r="C50" s="50" t="n">
        <v>1688</v>
      </c>
      <c r="D50" s="50" t="n">
        <v>1629</v>
      </c>
      <c r="E50" s="30"/>
      <c r="F50" s="39" t="n">
        <v>83</v>
      </c>
      <c r="G50" s="50" t="n">
        <v>2127</v>
      </c>
      <c r="H50" s="50" t="n">
        <v>837</v>
      </c>
      <c r="I50" s="50" t="n">
        <v>1290</v>
      </c>
    </row>
    <row r="51" s="48" customFormat="true" ht="13.5" hidden="false" customHeight="false" outlineLevel="0" collapsed="false">
      <c r="A51" s="39" t="n">
        <v>39</v>
      </c>
      <c r="B51" s="40" t="n">
        <v>3433</v>
      </c>
      <c r="C51" s="50" t="n">
        <v>1714</v>
      </c>
      <c r="D51" s="50" t="n">
        <v>1719</v>
      </c>
      <c r="E51" s="30"/>
      <c r="F51" s="39" t="n">
        <v>84</v>
      </c>
      <c r="G51" s="50" t="n">
        <v>2077</v>
      </c>
      <c r="H51" s="50" t="n">
        <v>819</v>
      </c>
      <c r="I51" s="50" t="n">
        <v>1258</v>
      </c>
    </row>
    <row r="52" s="48" customFormat="true" ht="13.5" hidden="false" customHeight="false" outlineLevel="0" collapsed="false">
      <c r="A52" s="35" t="s">
        <v>22</v>
      </c>
      <c r="B52" s="36" t="n">
        <v>18890</v>
      </c>
      <c r="C52" s="36" t="n">
        <v>9418</v>
      </c>
      <c r="D52" s="36" t="n">
        <v>9472</v>
      </c>
      <c r="E52" s="30"/>
      <c r="F52" s="35" t="s">
        <v>31</v>
      </c>
      <c r="G52" s="36" t="n">
        <v>7425</v>
      </c>
      <c r="H52" s="36" t="n">
        <v>2661</v>
      </c>
      <c r="I52" s="36" t="n">
        <v>4764</v>
      </c>
    </row>
    <row r="53" s="48" customFormat="true" ht="13.5" hidden="false" customHeight="false" outlineLevel="0" collapsed="false">
      <c r="A53" s="39" t="n">
        <v>40</v>
      </c>
      <c r="B53" s="40" t="n">
        <v>3607</v>
      </c>
      <c r="C53" s="50" t="n">
        <v>1767</v>
      </c>
      <c r="D53" s="50" t="n">
        <v>1840</v>
      </c>
      <c r="E53" s="30"/>
      <c r="F53" s="39" t="n">
        <v>85</v>
      </c>
      <c r="G53" s="50" t="n">
        <v>1701</v>
      </c>
      <c r="H53" s="50" t="n">
        <v>673</v>
      </c>
      <c r="I53" s="50" t="n">
        <v>1028</v>
      </c>
    </row>
    <row r="54" s="48" customFormat="true" ht="13.5" hidden="false" customHeight="false" outlineLevel="0" collapsed="false">
      <c r="A54" s="39" t="n">
        <v>41</v>
      </c>
      <c r="B54" s="40" t="n">
        <v>3887</v>
      </c>
      <c r="C54" s="50" t="n">
        <v>1928</v>
      </c>
      <c r="D54" s="50" t="n">
        <v>1959</v>
      </c>
      <c r="E54" s="30"/>
      <c r="F54" s="39" t="n">
        <v>86</v>
      </c>
      <c r="G54" s="50" t="n">
        <v>1687</v>
      </c>
      <c r="H54" s="50" t="n">
        <v>611</v>
      </c>
      <c r="I54" s="50" t="n">
        <v>1076</v>
      </c>
    </row>
    <row r="55" s="48" customFormat="true" ht="13.5" hidden="false" customHeight="false" outlineLevel="0" collapsed="false">
      <c r="A55" s="39" t="n">
        <v>42</v>
      </c>
      <c r="B55" s="40" t="n">
        <v>3960</v>
      </c>
      <c r="C55" s="50" t="n">
        <v>2004</v>
      </c>
      <c r="D55" s="50" t="n">
        <v>1956</v>
      </c>
      <c r="E55" s="30"/>
      <c r="F55" s="39" t="n">
        <v>87</v>
      </c>
      <c r="G55" s="50" t="n">
        <v>1504</v>
      </c>
      <c r="H55" s="50" t="n">
        <v>540</v>
      </c>
      <c r="I55" s="50" t="n">
        <v>964</v>
      </c>
    </row>
    <row r="56" s="48" customFormat="true" ht="13.5" hidden="false" customHeight="false" outlineLevel="0" collapsed="false">
      <c r="A56" s="39" t="n">
        <v>43</v>
      </c>
      <c r="B56" s="40" t="n">
        <v>3735</v>
      </c>
      <c r="C56" s="50" t="n">
        <v>1880</v>
      </c>
      <c r="D56" s="50" t="n">
        <v>1855</v>
      </c>
      <c r="E56" s="30"/>
      <c r="F56" s="39" t="n">
        <v>88</v>
      </c>
      <c r="G56" s="50" t="n">
        <v>1337</v>
      </c>
      <c r="H56" s="50" t="n">
        <v>466</v>
      </c>
      <c r="I56" s="50" t="n">
        <v>871</v>
      </c>
    </row>
    <row r="57" s="48" customFormat="true" ht="13.5" hidden="false" customHeight="false" outlineLevel="0" collapsed="false">
      <c r="A57" s="39" t="n">
        <v>44</v>
      </c>
      <c r="B57" s="40" t="n">
        <v>3701</v>
      </c>
      <c r="C57" s="50" t="n">
        <v>1839</v>
      </c>
      <c r="D57" s="50" t="n">
        <v>1862</v>
      </c>
      <c r="E57" s="30"/>
      <c r="F57" s="39" t="n">
        <v>89</v>
      </c>
      <c r="G57" s="50" t="n">
        <v>1196</v>
      </c>
      <c r="H57" s="50" t="n">
        <v>371</v>
      </c>
      <c r="I57" s="50" t="n">
        <v>825</v>
      </c>
    </row>
    <row r="58" s="48" customFormat="true" ht="13.5" hidden="false" customHeight="true" outlineLevel="0" collapsed="false">
      <c r="A58" s="41" t="s">
        <v>38</v>
      </c>
      <c r="B58" s="42" t="s">
        <v>41</v>
      </c>
      <c r="C58" s="42"/>
      <c r="D58" s="42"/>
      <c r="E58" s="30"/>
      <c r="F58" s="35" t="s">
        <v>32</v>
      </c>
      <c r="G58" s="36" t="n">
        <v>4939</v>
      </c>
      <c r="H58" s="51" t="n">
        <v>1103</v>
      </c>
      <c r="I58" s="51" t="n">
        <v>3836</v>
      </c>
    </row>
    <row r="59" s="48" customFormat="true" ht="13.5" hidden="false" customHeight="false" outlineLevel="0" collapsed="false">
      <c r="A59" s="43"/>
      <c r="B59" s="42"/>
      <c r="C59" s="42"/>
      <c r="D59" s="42"/>
      <c r="E59" s="30"/>
      <c r="F59" s="33" t="s">
        <v>33</v>
      </c>
      <c r="G59" s="52" t="n">
        <v>264283</v>
      </c>
      <c r="H59" s="53" t="n">
        <v>127543</v>
      </c>
      <c r="I59" s="53" t="n">
        <v>136740</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2894</v>
      </c>
      <c r="C4" s="36" t="n">
        <v>1466</v>
      </c>
      <c r="D4" s="36" t="n">
        <v>1428</v>
      </c>
      <c r="E4" s="30"/>
      <c r="F4" s="35" t="s">
        <v>23</v>
      </c>
      <c r="G4" s="36" t="n">
        <v>4253</v>
      </c>
      <c r="H4" s="36" t="n">
        <v>2165</v>
      </c>
      <c r="I4" s="36" t="n">
        <v>2088</v>
      </c>
      <c r="K4" s="49"/>
    </row>
    <row r="5" s="48" customFormat="true" ht="13.5" hidden="false" customHeight="false" outlineLevel="0" collapsed="false">
      <c r="A5" s="39" t="n">
        <v>0</v>
      </c>
      <c r="B5" s="40" t="n">
        <v>521</v>
      </c>
      <c r="C5" s="50" t="n">
        <v>263</v>
      </c>
      <c r="D5" s="50" t="n">
        <v>258</v>
      </c>
      <c r="E5" s="30"/>
      <c r="F5" s="39" t="n">
        <v>45</v>
      </c>
      <c r="G5" s="50" t="n">
        <v>916</v>
      </c>
      <c r="H5" s="50" t="n">
        <v>459</v>
      </c>
      <c r="I5" s="50" t="n">
        <v>457</v>
      </c>
    </row>
    <row r="6" s="48" customFormat="true" ht="13.5" hidden="false" customHeight="false" outlineLevel="0" collapsed="false">
      <c r="A6" s="39" t="n">
        <v>1</v>
      </c>
      <c r="B6" s="40" t="n">
        <v>613</v>
      </c>
      <c r="C6" s="50" t="n">
        <v>303</v>
      </c>
      <c r="D6" s="50" t="n">
        <v>310</v>
      </c>
      <c r="E6" s="30"/>
      <c r="F6" s="39" t="n">
        <v>46</v>
      </c>
      <c r="G6" s="50" t="n">
        <v>894</v>
      </c>
      <c r="H6" s="50" t="n">
        <v>465</v>
      </c>
      <c r="I6" s="50" t="n">
        <v>429</v>
      </c>
    </row>
    <row r="7" s="48" customFormat="true" ht="13.5" hidden="false" customHeight="false" outlineLevel="0" collapsed="false">
      <c r="A7" s="39" t="n">
        <v>2</v>
      </c>
      <c r="B7" s="40" t="n">
        <v>540</v>
      </c>
      <c r="C7" s="50" t="n">
        <v>282</v>
      </c>
      <c r="D7" s="50" t="n">
        <v>258</v>
      </c>
      <c r="E7" s="30"/>
      <c r="F7" s="39" t="n">
        <v>47</v>
      </c>
      <c r="G7" s="50" t="n">
        <v>888</v>
      </c>
      <c r="H7" s="50" t="n">
        <v>456</v>
      </c>
      <c r="I7" s="50" t="n">
        <v>432</v>
      </c>
    </row>
    <row r="8" s="48" customFormat="true" ht="13.5" hidden="false" customHeight="false" outlineLevel="0" collapsed="false">
      <c r="A8" s="39" t="n">
        <v>3</v>
      </c>
      <c r="B8" s="40" t="n">
        <v>644</v>
      </c>
      <c r="C8" s="50" t="n">
        <v>327</v>
      </c>
      <c r="D8" s="50" t="n">
        <v>317</v>
      </c>
      <c r="E8" s="30"/>
      <c r="F8" s="39" t="n">
        <v>48</v>
      </c>
      <c r="G8" s="50" t="n">
        <v>840</v>
      </c>
      <c r="H8" s="50" t="n">
        <v>432</v>
      </c>
      <c r="I8" s="50" t="n">
        <v>408</v>
      </c>
    </row>
    <row r="9" s="48" customFormat="true" ht="13.5" hidden="false" customHeight="false" outlineLevel="0" collapsed="false">
      <c r="A9" s="39" t="n">
        <v>4</v>
      </c>
      <c r="B9" s="40" t="n">
        <v>576</v>
      </c>
      <c r="C9" s="50" t="n">
        <v>291</v>
      </c>
      <c r="D9" s="50" t="n">
        <v>285</v>
      </c>
      <c r="E9" s="30"/>
      <c r="F9" s="39" t="n">
        <v>49</v>
      </c>
      <c r="G9" s="50" t="n">
        <v>715</v>
      </c>
      <c r="H9" s="50" t="n">
        <v>353</v>
      </c>
      <c r="I9" s="50" t="n">
        <v>362</v>
      </c>
    </row>
    <row r="10" s="48" customFormat="true" ht="13.5" hidden="false" customHeight="false" outlineLevel="0" collapsed="false">
      <c r="A10" s="35" t="s">
        <v>15</v>
      </c>
      <c r="B10" s="36" t="n">
        <v>3035</v>
      </c>
      <c r="C10" s="36" t="n">
        <v>1570</v>
      </c>
      <c r="D10" s="36" t="n">
        <v>1465</v>
      </c>
      <c r="E10" s="30"/>
      <c r="F10" s="35" t="s">
        <v>24</v>
      </c>
      <c r="G10" s="36" t="n">
        <v>4172</v>
      </c>
      <c r="H10" s="36" t="n">
        <v>2135</v>
      </c>
      <c r="I10" s="36" t="n">
        <v>2037</v>
      </c>
    </row>
    <row r="11" s="48" customFormat="true" ht="13.5" hidden="false" customHeight="false" outlineLevel="0" collapsed="false">
      <c r="A11" s="39" t="n">
        <v>5</v>
      </c>
      <c r="B11" s="40" t="n">
        <v>587</v>
      </c>
      <c r="C11" s="50" t="n">
        <v>303</v>
      </c>
      <c r="D11" s="50" t="n">
        <v>284</v>
      </c>
      <c r="E11" s="30"/>
      <c r="F11" s="39" t="n">
        <v>50</v>
      </c>
      <c r="G11" s="50" t="n">
        <v>818</v>
      </c>
      <c r="H11" s="50" t="n">
        <v>410</v>
      </c>
      <c r="I11" s="50" t="n">
        <v>408</v>
      </c>
    </row>
    <row r="12" s="48" customFormat="true" ht="13.5" hidden="false" customHeight="false" outlineLevel="0" collapsed="false">
      <c r="A12" s="39" t="n">
        <v>6</v>
      </c>
      <c r="B12" s="40" t="n">
        <v>596</v>
      </c>
      <c r="C12" s="50" t="n">
        <v>315</v>
      </c>
      <c r="D12" s="50" t="n">
        <v>281</v>
      </c>
      <c r="E12" s="30"/>
      <c r="F12" s="39" t="n">
        <v>51</v>
      </c>
      <c r="G12" s="50" t="n">
        <v>847</v>
      </c>
      <c r="H12" s="50" t="n">
        <v>459</v>
      </c>
      <c r="I12" s="50" t="n">
        <v>388</v>
      </c>
    </row>
    <row r="13" s="48" customFormat="true" ht="13.5" hidden="false" customHeight="false" outlineLevel="0" collapsed="false">
      <c r="A13" s="39" t="n">
        <v>7</v>
      </c>
      <c r="B13" s="40" t="n">
        <v>615</v>
      </c>
      <c r="C13" s="50" t="n">
        <v>290</v>
      </c>
      <c r="D13" s="50" t="n">
        <v>325</v>
      </c>
      <c r="E13" s="30"/>
      <c r="F13" s="39" t="n">
        <v>52</v>
      </c>
      <c r="G13" s="50" t="n">
        <v>844</v>
      </c>
      <c r="H13" s="50" t="n">
        <v>403</v>
      </c>
      <c r="I13" s="50" t="n">
        <v>441</v>
      </c>
    </row>
    <row r="14" s="48" customFormat="true" ht="13.5" hidden="false" customHeight="false" outlineLevel="0" collapsed="false">
      <c r="A14" s="39" t="n">
        <v>8</v>
      </c>
      <c r="B14" s="40" t="n">
        <v>631</v>
      </c>
      <c r="C14" s="50" t="n">
        <v>312</v>
      </c>
      <c r="D14" s="50" t="n">
        <v>319</v>
      </c>
      <c r="E14" s="30"/>
      <c r="F14" s="39" t="n">
        <v>53</v>
      </c>
      <c r="G14" s="50" t="n">
        <v>826</v>
      </c>
      <c r="H14" s="50" t="n">
        <v>423</v>
      </c>
      <c r="I14" s="50" t="n">
        <v>403</v>
      </c>
    </row>
    <row r="15" s="48" customFormat="true" ht="13.5" hidden="false" customHeight="false" outlineLevel="0" collapsed="false">
      <c r="A15" s="39" t="n">
        <v>9</v>
      </c>
      <c r="B15" s="40" t="n">
        <v>606</v>
      </c>
      <c r="C15" s="50" t="n">
        <v>350</v>
      </c>
      <c r="D15" s="50" t="n">
        <v>256</v>
      </c>
      <c r="E15" s="30"/>
      <c r="F15" s="39" t="n">
        <v>54</v>
      </c>
      <c r="G15" s="50" t="n">
        <v>837</v>
      </c>
      <c r="H15" s="50" t="n">
        <v>440</v>
      </c>
      <c r="I15" s="50" t="n">
        <v>397</v>
      </c>
    </row>
    <row r="16" s="48" customFormat="true" ht="13.5" hidden="false" customHeight="false" outlineLevel="0" collapsed="false">
      <c r="A16" s="35" t="s">
        <v>16</v>
      </c>
      <c r="B16" s="36" t="n">
        <v>3238</v>
      </c>
      <c r="C16" s="36" t="n">
        <v>1628</v>
      </c>
      <c r="D16" s="36" t="n">
        <v>1610</v>
      </c>
      <c r="E16" s="30"/>
      <c r="F16" s="35" t="s">
        <v>25</v>
      </c>
      <c r="G16" s="36" t="n">
        <v>4359</v>
      </c>
      <c r="H16" s="36" t="n">
        <v>2253</v>
      </c>
      <c r="I16" s="36" t="n">
        <v>2106</v>
      </c>
    </row>
    <row r="17" s="48" customFormat="true" ht="13.5" hidden="false" customHeight="false" outlineLevel="0" collapsed="false">
      <c r="A17" s="39" t="n">
        <v>10</v>
      </c>
      <c r="B17" s="40" t="n">
        <v>608</v>
      </c>
      <c r="C17" s="50" t="n">
        <v>307</v>
      </c>
      <c r="D17" s="50" t="n">
        <v>301</v>
      </c>
      <c r="E17" s="30"/>
      <c r="F17" s="39" t="n">
        <v>55</v>
      </c>
      <c r="G17" s="50" t="n">
        <v>843</v>
      </c>
      <c r="H17" s="50" t="n">
        <v>441</v>
      </c>
      <c r="I17" s="50" t="n">
        <v>402</v>
      </c>
    </row>
    <row r="18" s="48" customFormat="true" ht="13.5" hidden="false" customHeight="false" outlineLevel="0" collapsed="false">
      <c r="A18" s="39" t="n">
        <v>11</v>
      </c>
      <c r="B18" s="40" t="n">
        <v>641</v>
      </c>
      <c r="C18" s="50" t="n">
        <v>308</v>
      </c>
      <c r="D18" s="50" t="n">
        <v>333</v>
      </c>
      <c r="E18" s="30"/>
      <c r="F18" s="39" t="n">
        <v>56</v>
      </c>
      <c r="G18" s="50" t="n">
        <v>915</v>
      </c>
      <c r="H18" s="50" t="n">
        <v>481</v>
      </c>
      <c r="I18" s="50" t="n">
        <v>434</v>
      </c>
    </row>
    <row r="19" s="48" customFormat="true" ht="13.5" hidden="false" customHeight="false" outlineLevel="0" collapsed="false">
      <c r="A19" s="39" t="n">
        <v>12</v>
      </c>
      <c r="B19" s="40" t="n">
        <v>681</v>
      </c>
      <c r="C19" s="50" t="n">
        <v>361</v>
      </c>
      <c r="D19" s="50" t="n">
        <v>320</v>
      </c>
      <c r="E19" s="30"/>
      <c r="F19" s="39" t="n">
        <v>57</v>
      </c>
      <c r="G19" s="50" t="n">
        <v>827</v>
      </c>
      <c r="H19" s="50" t="n">
        <v>437</v>
      </c>
      <c r="I19" s="50" t="n">
        <v>390</v>
      </c>
    </row>
    <row r="20" s="48" customFormat="true" ht="13.5" hidden="false" customHeight="false" outlineLevel="0" collapsed="false">
      <c r="A20" s="39" t="n">
        <v>13</v>
      </c>
      <c r="B20" s="40" t="n">
        <v>623</v>
      </c>
      <c r="C20" s="50" t="n">
        <v>313</v>
      </c>
      <c r="D20" s="50" t="n">
        <v>310</v>
      </c>
      <c r="E20" s="30"/>
      <c r="F20" s="39" t="n">
        <v>58</v>
      </c>
      <c r="G20" s="50" t="n">
        <v>875</v>
      </c>
      <c r="H20" s="50" t="n">
        <v>452</v>
      </c>
      <c r="I20" s="50" t="n">
        <v>423</v>
      </c>
    </row>
    <row r="21" s="48" customFormat="true" ht="13.5" hidden="false" customHeight="false" outlineLevel="0" collapsed="false">
      <c r="A21" s="39" t="n">
        <v>14</v>
      </c>
      <c r="B21" s="40" t="n">
        <v>685</v>
      </c>
      <c r="C21" s="50" t="n">
        <v>339</v>
      </c>
      <c r="D21" s="50" t="n">
        <v>346</v>
      </c>
      <c r="E21" s="30"/>
      <c r="F21" s="39" t="n">
        <v>59</v>
      </c>
      <c r="G21" s="50" t="n">
        <v>899</v>
      </c>
      <c r="H21" s="50" t="n">
        <v>442</v>
      </c>
      <c r="I21" s="50" t="n">
        <v>457</v>
      </c>
    </row>
    <row r="22" s="48" customFormat="true" ht="13.5" hidden="false" customHeight="false" outlineLevel="0" collapsed="false">
      <c r="A22" s="35" t="s">
        <v>17</v>
      </c>
      <c r="B22" s="36" t="n">
        <v>3329</v>
      </c>
      <c r="C22" s="36" t="n">
        <v>1760</v>
      </c>
      <c r="D22" s="36" t="n">
        <v>1569</v>
      </c>
      <c r="E22" s="30"/>
      <c r="F22" s="35" t="s">
        <v>26</v>
      </c>
      <c r="G22" s="36" t="n">
        <v>4745</v>
      </c>
      <c r="H22" s="36" t="n">
        <v>2432</v>
      </c>
      <c r="I22" s="36" t="n">
        <v>2313</v>
      </c>
    </row>
    <row r="23" s="48" customFormat="true" ht="13.5" hidden="false" customHeight="false" outlineLevel="0" collapsed="false">
      <c r="A23" s="39" t="n">
        <v>15</v>
      </c>
      <c r="B23" s="40" t="n">
        <v>669</v>
      </c>
      <c r="C23" s="50" t="n">
        <v>360</v>
      </c>
      <c r="D23" s="50" t="n">
        <v>309</v>
      </c>
      <c r="E23" s="30"/>
      <c r="F23" s="39" t="n">
        <v>60</v>
      </c>
      <c r="G23" s="50" t="n">
        <v>952</v>
      </c>
      <c r="H23" s="50" t="n">
        <v>505</v>
      </c>
      <c r="I23" s="50" t="n">
        <v>447</v>
      </c>
    </row>
    <row r="24" s="48" customFormat="true" ht="13.5" hidden="false" customHeight="false" outlineLevel="0" collapsed="false">
      <c r="A24" s="39" t="n">
        <v>16</v>
      </c>
      <c r="B24" s="40" t="n">
        <v>723</v>
      </c>
      <c r="C24" s="50" t="n">
        <v>385</v>
      </c>
      <c r="D24" s="50" t="n">
        <v>338</v>
      </c>
      <c r="E24" s="30"/>
      <c r="F24" s="39" t="n">
        <v>61</v>
      </c>
      <c r="G24" s="50" t="n">
        <v>845</v>
      </c>
      <c r="H24" s="50" t="n">
        <v>435</v>
      </c>
      <c r="I24" s="50" t="n">
        <v>410</v>
      </c>
    </row>
    <row r="25" s="48" customFormat="true" ht="13.5" hidden="false" customHeight="false" outlineLevel="0" collapsed="false">
      <c r="A25" s="39" t="n">
        <v>17</v>
      </c>
      <c r="B25" s="40" t="n">
        <v>698</v>
      </c>
      <c r="C25" s="50" t="n">
        <v>361</v>
      </c>
      <c r="D25" s="50" t="n">
        <v>337</v>
      </c>
      <c r="E25" s="30"/>
      <c r="F25" s="39" t="n">
        <v>62</v>
      </c>
      <c r="G25" s="50" t="n">
        <v>993</v>
      </c>
      <c r="H25" s="50" t="n">
        <v>505</v>
      </c>
      <c r="I25" s="50" t="n">
        <v>488</v>
      </c>
    </row>
    <row r="26" s="48" customFormat="true" ht="13.5" hidden="false" customHeight="false" outlineLevel="0" collapsed="false">
      <c r="A26" s="39" t="n">
        <v>18</v>
      </c>
      <c r="B26" s="40" t="n">
        <v>679</v>
      </c>
      <c r="C26" s="50" t="n">
        <v>355</v>
      </c>
      <c r="D26" s="50" t="n">
        <v>324</v>
      </c>
      <c r="E26" s="30"/>
      <c r="F26" s="39" t="n">
        <v>63</v>
      </c>
      <c r="G26" s="50" t="n">
        <v>968</v>
      </c>
      <c r="H26" s="50" t="n">
        <v>488</v>
      </c>
      <c r="I26" s="50" t="n">
        <v>480</v>
      </c>
    </row>
    <row r="27" s="48" customFormat="true" ht="13.5" hidden="false" customHeight="false" outlineLevel="0" collapsed="false">
      <c r="A27" s="39" t="n">
        <v>19</v>
      </c>
      <c r="B27" s="40" t="n">
        <v>560</v>
      </c>
      <c r="C27" s="50" t="n">
        <v>299</v>
      </c>
      <c r="D27" s="50" t="n">
        <v>261</v>
      </c>
      <c r="E27" s="30"/>
      <c r="F27" s="39" t="n">
        <v>64</v>
      </c>
      <c r="G27" s="50" t="n">
        <v>987</v>
      </c>
      <c r="H27" s="50" t="n">
        <v>499</v>
      </c>
      <c r="I27" s="50" t="n">
        <v>488</v>
      </c>
    </row>
    <row r="28" s="48" customFormat="true" ht="13.5" hidden="false" customHeight="false" outlineLevel="0" collapsed="false">
      <c r="A28" s="35" t="s">
        <v>18</v>
      </c>
      <c r="B28" s="36" t="n">
        <v>2671</v>
      </c>
      <c r="C28" s="36" t="n">
        <v>1477</v>
      </c>
      <c r="D28" s="36" t="n">
        <v>1194</v>
      </c>
      <c r="E28" s="30"/>
      <c r="F28" s="35" t="s">
        <v>27</v>
      </c>
      <c r="G28" s="36" t="n">
        <v>5026</v>
      </c>
      <c r="H28" s="36" t="n">
        <v>2490</v>
      </c>
      <c r="I28" s="36" t="n">
        <v>2536</v>
      </c>
    </row>
    <row r="29" s="48" customFormat="true" ht="13.5" hidden="false" customHeight="false" outlineLevel="0" collapsed="false">
      <c r="A29" s="39" t="n">
        <v>20</v>
      </c>
      <c r="B29" s="40" t="n">
        <v>627</v>
      </c>
      <c r="C29" s="50" t="n">
        <v>328</v>
      </c>
      <c r="D29" s="50" t="n">
        <v>299</v>
      </c>
      <c r="E29" s="30"/>
      <c r="F29" s="39" t="n">
        <v>65</v>
      </c>
      <c r="G29" s="50" t="n">
        <v>1183</v>
      </c>
      <c r="H29" s="50" t="n">
        <v>596</v>
      </c>
      <c r="I29" s="50" t="n">
        <v>587</v>
      </c>
    </row>
    <row r="30" s="48" customFormat="true" ht="13.5" hidden="false" customHeight="false" outlineLevel="0" collapsed="false">
      <c r="A30" s="39" t="n">
        <v>21</v>
      </c>
      <c r="B30" s="40" t="n">
        <v>662</v>
      </c>
      <c r="C30" s="50" t="n">
        <v>379</v>
      </c>
      <c r="D30" s="50" t="n">
        <v>283</v>
      </c>
      <c r="E30" s="30"/>
      <c r="F30" s="39" t="n">
        <v>66</v>
      </c>
      <c r="G30" s="50" t="n">
        <v>1234</v>
      </c>
      <c r="H30" s="50" t="n">
        <v>626</v>
      </c>
      <c r="I30" s="50" t="n">
        <v>608</v>
      </c>
    </row>
    <row r="31" s="48" customFormat="true" ht="13.5" hidden="false" customHeight="false" outlineLevel="0" collapsed="false">
      <c r="A31" s="39" t="n">
        <v>22</v>
      </c>
      <c r="B31" s="40" t="n">
        <v>614</v>
      </c>
      <c r="C31" s="50" t="n">
        <v>332</v>
      </c>
      <c r="D31" s="50" t="n">
        <v>282</v>
      </c>
      <c r="E31" s="30"/>
      <c r="F31" s="39" t="n">
        <v>67</v>
      </c>
      <c r="G31" s="50" t="n">
        <v>1151</v>
      </c>
      <c r="H31" s="50" t="n">
        <v>548</v>
      </c>
      <c r="I31" s="50" t="n">
        <v>603</v>
      </c>
    </row>
    <row r="32" s="48" customFormat="true" ht="13.5" hidden="false" customHeight="false" outlineLevel="0" collapsed="false">
      <c r="A32" s="39" t="n">
        <v>23</v>
      </c>
      <c r="B32" s="40" t="n">
        <v>401</v>
      </c>
      <c r="C32" s="50" t="n">
        <v>229</v>
      </c>
      <c r="D32" s="50" t="n">
        <v>172</v>
      </c>
      <c r="E32" s="30"/>
      <c r="F32" s="39" t="n">
        <v>68</v>
      </c>
      <c r="G32" s="50" t="n">
        <v>927</v>
      </c>
      <c r="H32" s="50" t="n">
        <v>458</v>
      </c>
      <c r="I32" s="50" t="n">
        <v>469</v>
      </c>
    </row>
    <row r="33" s="48" customFormat="true" ht="13.5" hidden="false" customHeight="false" outlineLevel="0" collapsed="false">
      <c r="A33" s="39" t="n">
        <v>24</v>
      </c>
      <c r="B33" s="40" t="n">
        <v>367</v>
      </c>
      <c r="C33" s="50" t="n">
        <v>209</v>
      </c>
      <c r="D33" s="50" t="n">
        <v>158</v>
      </c>
      <c r="E33" s="30"/>
      <c r="F33" s="39" t="n">
        <v>69</v>
      </c>
      <c r="G33" s="50" t="n">
        <v>531</v>
      </c>
      <c r="H33" s="50" t="n">
        <v>262</v>
      </c>
      <c r="I33" s="50" t="n">
        <v>269</v>
      </c>
    </row>
    <row r="34" s="48" customFormat="true" ht="13.5" hidden="false" customHeight="false" outlineLevel="0" collapsed="false">
      <c r="A34" s="35" t="s">
        <v>19</v>
      </c>
      <c r="B34" s="36" t="n">
        <v>2610</v>
      </c>
      <c r="C34" s="36" t="n">
        <v>1350</v>
      </c>
      <c r="D34" s="36" t="n">
        <v>1260</v>
      </c>
      <c r="E34" s="30"/>
      <c r="F34" s="35" t="s">
        <v>28</v>
      </c>
      <c r="G34" s="36" t="n">
        <v>3714</v>
      </c>
      <c r="H34" s="36" t="n">
        <v>1736</v>
      </c>
      <c r="I34" s="36" t="n">
        <v>1978</v>
      </c>
    </row>
    <row r="35" s="48" customFormat="true" ht="13.5" hidden="false" customHeight="false" outlineLevel="0" collapsed="false">
      <c r="A35" s="39" t="n">
        <v>25</v>
      </c>
      <c r="B35" s="40" t="n">
        <v>439</v>
      </c>
      <c r="C35" s="50" t="n">
        <v>213</v>
      </c>
      <c r="D35" s="50" t="n">
        <v>226</v>
      </c>
      <c r="E35" s="30"/>
      <c r="F35" s="39" t="n">
        <v>70</v>
      </c>
      <c r="G35" s="50" t="n">
        <v>703</v>
      </c>
      <c r="H35" s="50" t="n">
        <v>331</v>
      </c>
      <c r="I35" s="50" t="n">
        <v>372</v>
      </c>
    </row>
    <row r="36" s="48" customFormat="true" ht="13.5" hidden="false" customHeight="false" outlineLevel="0" collapsed="false">
      <c r="A36" s="39" t="n">
        <v>26</v>
      </c>
      <c r="B36" s="40" t="n">
        <v>407</v>
      </c>
      <c r="C36" s="50" t="n">
        <v>214</v>
      </c>
      <c r="D36" s="50" t="n">
        <v>193</v>
      </c>
      <c r="E36" s="30"/>
      <c r="F36" s="39" t="n">
        <v>71</v>
      </c>
      <c r="G36" s="50" t="n">
        <v>818</v>
      </c>
      <c r="H36" s="50" t="n">
        <v>387</v>
      </c>
      <c r="I36" s="50" t="n">
        <v>431</v>
      </c>
    </row>
    <row r="37" s="48" customFormat="true" ht="13.5" hidden="false" customHeight="false" outlineLevel="0" collapsed="false">
      <c r="A37" s="39" t="n">
        <v>27</v>
      </c>
      <c r="B37" s="40" t="n">
        <v>506</v>
      </c>
      <c r="C37" s="50" t="n">
        <v>250</v>
      </c>
      <c r="D37" s="50" t="n">
        <v>256</v>
      </c>
      <c r="E37" s="30"/>
      <c r="F37" s="39" t="n">
        <v>72</v>
      </c>
      <c r="G37" s="50" t="n">
        <v>756</v>
      </c>
      <c r="H37" s="50" t="n">
        <v>338</v>
      </c>
      <c r="I37" s="50" t="n">
        <v>418</v>
      </c>
    </row>
    <row r="38" s="48" customFormat="true" ht="13.5" hidden="false" customHeight="false" outlineLevel="0" collapsed="false">
      <c r="A38" s="39" t="n">
        <v>28</v>
      </c>
      <c r="B38" s="40" t="n">
        <v>634</v>
      </c>
      <c r="C38" s="50" t="n">
        <v>335</v>
      </c>
      <c r="D38" s="50" t="n">
        <v>299</v>
      </c>
      <c r="E38" s="30"/>
      <c r="F38" s="39" t="n">
        <v>73</v>
      </c>
      <c r="G38" s="50" t="n">
        <v>754</v>
      </c>
      <c r="H38" s="50" t="n">
        <v>349</v>
      </c>
      <c r="I38" s="50" t="n">
        <v>405</v>
      </c>
    </row>
    <row r="39" s="48" customFormat="true" ht="13.5" hidden="false" customHeight="false" outlineLevel="0" collapsed="false">
      <c r="A39" s="39" t="n">
        <v>29</v>
      </c>
      <c r="B39" s="40" t="n">
        <v>624</v>
      </c>
      <c r="C39" s="50" t="n">
        <v>338</v>
      </c>
      <c r="D39" s="50" t="n">
        <v>286</v>
      </c>
      <c r="E39" s="30"/>
      <c r="F39" s="39" t="n">
        <v>74</v>
      </c>
      <c r="G39" s="50" t="n">
        <v>683</v>
      </c>
      <c r="H39" s="50" t="n">
        <v>331</v>
      </c>
      <c r="I39" s="50" t="n">
        <v>352</v>
      </c>
    </row>
    <row r="40" s="48" customFormat="true" ht="13.5" hidden="false" customHeight="false" outlineLevel="0" collapsed="false">
      <c r="A40" s="35" t="s">
        <v>20</v>
      </c>
      <c r="B40" s="36" t="n">
        <v>3626</v>
      </c>
      <c r="C40" s="36" t="n">
        <v>1844</v>
      </c>
      <c r="D40" s="36" t="n">
        <v>1782</v>
      </c>
      <c r="E40" s="30"/>
      <c r="F40" s="35" t="s">
        <v>29</v>
      </c>
      <c r="G40" s="36" t="n">
        <v>3030</v>
      </c>
      <c r="H40" s="36" t="n">
        <v>1286</v>
      </c>
      <c r="I40" s="36" t="n">
        <v>1744</v>
      </c>
    </row>
    <row r="41" s="48" customFormat="true" ht="13.5" hidden="false" customHeight="false" outlineLevel="0" collapsed="false">
      <c r="A41" s="39" t="n">
        <v>30</v>
      </c>
      <c r="B41" s="40" t="n">
        <v>751</v>
      </c>
      <c r="C41" s="50" t="n">
        <v>372</v>
      </c>
      <c r="D41" s="50" t="n">
        <v>379</v>
      </c>
      <c r="E41" s="30"/>
      <c r="F41" s="39" t="n">
        <v>75</v>
      </c>
      <c r="G41" s="50" t="n">
        <v>590</v>
      </c>
      <c r="H41" s="50" t="n">
        <v>252</v>
      </c>
      <c r="I41" s="50" t="n">
        <v>338</v>
      </c>
    </row>
    <row r="42" s="48" customFormat="true" ht="13.5" hidden="false" customHeight="false" outlineLevel="0" collapsed="false">
      <c r="A42" s="39" t="n">
        <v>31</v>
      </c>
      <c r="B42" s="40" t="n">
        <v>674</v>
      </c>
      <c r="C42" s="50" t="n">
        <v>335</v>
      </c>
      <c r="D42" s="50" t="n">
        <v>339</v>
      </c>
      <c r="E42" s="30"/>
      <c r="F42" s="39" t="n">
        <v>76</v>
      </c>
      <c r="G42" s="50" t="n">
        <v>528</v>
      </c>
      <c r="H42" s="50" t="n">
        <v>231</v>
      </c>
      <c r="I42" s="50" t="n">
        <v>297</v>
      </c>
    </row>
    <row r="43" s="48" customFormat="true" ht="13.5" hidden="false" customHeight="false" outlineLevel="0" collapsed="false">
      <c r="A43" s="39" t="n">
        <v>32</v>
      </c>
      <c r="B43" s="40" t="n">
        <v>707</v>
      </c>
      <c r="C43" s="50" t="n">
        <v>369</v>
      </c>
      <c r="D43" s="50" t="n">
        <v>338</v>
      </c>
      <c r="E43" s="30"/>
      <c r="F43" s="39" t="n">
        <v>77</v>
      </c>
      <c r="G43" s="50" t="n">
        <v>619</v>
      </c>
      <c r="H43" s="50" t="n">
        <v>283</v>
      </c>
      <c r="I43" s="50" t="n">
        <v>336</v>
      </c>
    </row>
    <row r="44" s="48" customFormat="true" ht="13.5" hidden="false" customHeight="false" outlineLevel="0" collapsed="false">
      <c r="A44" s="39" t="n">
        <v>33</v>
      </c>
      <c r="B44" s="40" t="n">
        <v>730</v>
      </c>
      <c r="C44" s="50" t="n">
        <v>378</v>
      </c>
      <c r="D44" s="50" t="n">
        <v>352</v>
      </c>
      <c r="E44" s="30"/>
      <c r="F44" s="39" t="n">
        <v>78</v>
      </c>
      <c r="G44" s="50" t="n">
        <v>656</v>
      </c>
      <c r="H44" s="50" t="n">
        <v>278</v>
      </c>
      <c r="I44" s="50" t="n">
        <v>378</v>
      </c>
    </row>
    <row r="45" s="48" customFormat="true" ht="13.5" hidden="false" customHeight="false" outlineLevel="0" collapsed="false">
      <c r="A45" s="39" t="n">
        <v>34</v>
      </c>
      <c r="B45" s="40" t="n">
        <v>764</v>
      </c>
      <c r="C45" s="50" t="n">
        <v>390</v>
      </c>
      <c r="D45" s="50" t="n">
        <v>374</v>
      </c>
      <c r="E45" s="30"/>
      <c r="F45" s="39" t="n">
        <v>79</v>
      </c>
      <c r="G45" s="50" t="n">
        <v>637</v>
      </c>
      <c r="H45" s="50" t="n">
        <v>242</v>
      </c>
      <c r="I45" s="50" t="n">
        <v>395</v>
      </c>
    </row>
    <row r="46" s="48" customFormat="true" ht="13.5" hidden="false" customHeight="false" outlineLevel="0" collapsed="false">
      <c r="A46" s="35" t="s">
        <v>21</v>
      </c>
      <c r="B46" s="36" t="n">
        <v>4192</v>
      </c>
      <c r="C46" s="36" t="n">
        <v>2144</v>
      </c>
      <c r="D46" s="36" t="n">
        <v>2048</v>
      </c>
      <c r="E46" s="30"/>
      <c r="F46" s="35" t="s">
        <v>30</v>
      </c>
      <c r="G46" s="36" t="n">
        <v>2747</v>
      </c>
      <c r="H46" s="36" t="n">
        <v>1067</v>
      </c>
      <c r="I46" s="36" t="n">
        <v>1680</v>
      </c>
    </row>
    <row r="47" s="48" customFormat="true" ht="13.5" hidden="false" customHeight="false" outlineLevel="0" collapsed="false">
      <c r="A47" s="39" t="n">
        <v>35</v>
      </c>
      <c r="B47" s="40" t="n">
        <v>773</v>
      </c>
      <c r="C47" s="50" t="n">
        <v>390</v>
      </c>
      <c r="D47" s="50" t="n">
        <v>383</v>
      </c>
      <c r="E47" s="30"/>
      <c r="F47" s="39" t="n">
        <v>80</v>
      </c>
      <c r="G47" s="50" t="n">
        <v>498</v>
      </c>
      <c r="H47" s="50" t="n">
        <v>189</v>
      </c>
      <c r="I47" s="50" t="n">
        <v>309</v>
      </c>
    </row>
    <row r="48" s="48" customFormat="true" ht="13.5" hidden="false" customHeight="false" outlineLevel="0" collapsed="false">
      <c r="A48" s="39" t="n">
        <v>36</v>
      </c>
      <c r="B48" s="40" t="n">
        <v>762</v>
      </c>
      <c r="C48" s="50" t="n">
        <v>389</v>
      </c>
      <c r="D48" s="50" t="n">
        <v>373</v>
      </c>
      <c r="E48" s="30"/>
      <c r="F48" s="39" t="n">
        <v>81</v>
      </c>
      <c r="G48" s="50" t="n">
        <v>566</v>
      </c>
      <c r="H48" s="50" t="n">
        <v>212</v>
      </c>
      <c r="I48" s="50" t="n">
        <v>354</v>
      </c>
    </row>
    <row r="49" s="48" customFormat="true" ht="13.5" hidden="false" customHeight="false" outlineLevel="0" collapsed="false">
      <c r="A49" s="39" t="n">
        <v>37</v>
      </c>
      <c r="B49" s="40" t="n">
        <v>830</v>
      </c>
      <c r="C49" s="50" t="n">
        <v>445</v>
      </c>
      <c r="D49" s="50" t="n">
        <v>385</v>
      </c>
      <c r="E49" s="30"/>
      <c r="F49" s="39" t="n">
        <v>82</v>
      </c>
      <c r="G49" s="50" t="n">
        <v>552</v>
      </c>
      <c r="H49" s="50" t="n">
        <v>221</v>
      </c>
      <c r="I49" s="50" t="n">
        <v>331</v>
      </c>
    </row>
    <row r="50" s="48" customFormat="true" ht="13.5" hidden="false" customHeight="false" outlineLevel="0" collapsed="false">
      <c r="A50" s="39" t="n">
        <v>38</v>
      </c>
      <c r="B50" s="40" t="n">
        <v>838</v>
      </c>
      <c r="C50" s="50" t="n">
        <v>430</v>
      </c>
      <c r="D50" s="50" t="n">
        <v>408</v>
      </c>
      <c r="E50" s="30"/>
      <c r="F50" s="39" t="n">
        <v>83</v>
      </c>
      <c r="G50" s="50" t="n">
        <v>591</v>
      </c>
      <c r="H50" s="50" t="n">
        <v>236</v>
      </c>
      <c r="I50" s="50" t="n">
        <v>355</v>
      </c>
    </row>
    <row r="51" s="48" customFormat="true" ht="13.5" hidden="false" customHeight="false" outlineLevel="0" collapsed="false">
      <c r="A51" s="39" t="n">
        <v>39</v>
      </c>
      <c r="B51" s="40" t="n">
        <v>989</v>
      </c>
      <c r="C51" s="50" t="n">
        <v>490</v>
      </c>
      <c r="D51" s="50" t="n">
        <v>499</v>
      </c>
      <c r="E51" s="30"/>
      <c r="F51" s="39" t="n">
        <v>84</v>
      </c>
      <c r="G51" s="50" t="n">
        <v>540</v>
      </c>
      <c r="H51" s="50" t="n">
        <v>209</v>
      </c>
      <c r="I51" s="50" t="n">
        <v>331</v>
      </c>
    </row>
    <row r="52" s="48" customFormat="true" ht="13.5" hidden="false" customHeight="false" outlineLevel="0" collapsed="false">
      <c r="A52" s="35" t="s">
        <v>22</v>
      </c>
      <c r="B52" s="36" t="n">
        <v>4865</v>
      </c>
      <c r="C52" s="36" t="n">
        <v>2478</v>
      </c>
      <c r="D52" s="36" t="n">
        <v>2387</v>
      </c>
      <c r="E52" s="30"/>
      <c r="F52" s="35" t="s">
        <v>31</v>
      </c>
      <c r="G52" s="36" t="n">
        <v>1904</v>
      </c>
      <c r="H52" s="36" t="n">
        <v>658</v>
      </c>
      <c r="I52" s="36" t="n">
        <v>1246</v>
      </c>
    </row>
    <row r="53" s="48" customFormat="true" ht="13.5" hidden="false" customHeight="false" outlineLevel="0" collapsed="false">
      <c r="A53" s="39" t="n">
        <v>40</v>
      </c>
      <c r="B53" s="40" t="n">
        <v>1014</v>
      </c>
      <c r="C53" s="50" t="n">
        <v>529</v>
      </c>
      <c r="D53" s="50" t="n">
        <v>485</v>
      </c>
      <c r="E53" s="30"/>
      <c r="F53" s="39" t="n">
        <v>85</v>
      </c>
      <c r="G53" s="50" t="n">
        <v>465</v>
      </c>
      <c r="H53" s="50" t="n">
        <v>185</v>
      </c>
      <c r="I53" s="50" t="n">
        <v>280</v>
      </c>
    </row>
    <row r="54" s="48" customFormat="true" ht="13.5" hidden="false" customHeight="false" outlineLevel="0" collapsed="false">
      <c r="A54" s="39" t="n">
        <v>41</v>
      </c>
      <c r="B54" s="40" t="n">
        <v>946</v>
      </c>
      <c r="C54" s="50" t="n">
        <v>482</v>
      </c>
      <c r="D54" s="50" t="n">
        <v>464</v>
      </c>
      <c r="E54" s="30"/>
      <c r="F54" s="39" t="n">
        <v>86</v>
      </c>
      <c r="G54" s="50" t="n">
        <v>444</v>
      </c>
      <c r="H54" s="50" t="n">
        <v>160</v>
      </c>
      <c r="I54" s="50" t="n">
        <v>284</v>
      </c>
    </row>
    <row r="55" s="48" customFormat="true" ht="13.5" hidden="false" customHeight="false" outlineLevel="0" collapsed="false">
      <c r="A55" s="39" t="n">
        <v>42</v>
      </c>
      <c r="B55" s="40" t="n">
        <v>1047</v>
      </c>
      <c r="C55" s="50" t="n">
        <v>525</v>
      </c>
      <c r="D55" s="50" t="n">
        <v>522</v>
      </c>
      <c r="E55" s="30"/>
      <c r="F55" s="39" t="n">
        <v>87</v>
      </c>
      <c r="G55" s="50" t="n">
        <v>355</v>
      </c>
      <c r="H55" s="50" t="n">
        <v>109</v>
      </c>
      <c r="I55" s="50" t="n">
        <v>246</v>
      </c>
    </row>
    <row r="56" s="48" customFormat="true" ht="13.5" hidden="false" customHeight="false" outlineLevel="0" collapsed="false">
      <c r="A56" s="39" t="n">
        <v>43</v>
      </c>
      <c r="B56" s="40" t="n">
        <v>1004</v>
      </c>
      <c r="C56" s="50" t="n">
        <v>511</v>
      </c>
      <c r="D56" s="50" t="n">
        <v>493</v>
      </c>
      <c r="E56" s="30"/>
      <c r="F56" s="39" t="n">
        <v>88</v>
      </c>
      <c r="G56" s="50" t="n">
        <v>334</v>
      </c>
      <c r="H56" s="50" t="n">
        <v>112</v>
      </c>
      <c r="I56" s="50" t="n">
        <v>222</v>
      </c>
    </row>
    <row r="57" s="48" customFormat="true" ht="13.5" hidden="false" customHeight="false" outlineLevel="0" collapsed="false">
      <c r="A57" s="39" t="n">
        <v>44</v>
      </c>
      <c r="B57" s="40" t="n">
        <v>854</v>
      </c>
      <c r="C57" s="50" t="n">
        <v>431</v>
      </c>
      <c r="D57" s="50" t="n">
        <v>423</v>
      </c>
      <c r="E57" s="30"/>
      <c r="F57" s="39" t="n">
        <v>89</v>
      </c>
      <c r="G57" s="50" t="n">
        <v>306</v>
      </c>
      <c r="H57" s="50" t="n">
        <v>92</v>
      </c>
      <c r="I57" s="50" t="n">
        <v>214</v>
      </c>
    </row>
    <row r="58" s="48" customFormat="true" ht="13.5" hidden="false" customHeight="true" outlineLevel="0" collapsed="false">
      <c r="A58" s="41" t="s">
        <v>38</v>
      </c>
      <c r="B58" s="42" t="s">
        <v>43</v>
      </c>
      <c r="C58" s="42"/>
      <c r="D58" s="42"/>
      <c r="E58" s="30"/>
      <c r="F58" s="35" t="s">
        <v>32</v>
      </c>
      <c r="G58" s="36" t="n">
        <v>1113</v>
      </c>
      <c r="H58" s="51" t="n">
        <v>267</v>
      </c>
      <c r="I58" s="51" t="n">
        <v>846</v>
      </c>
    </row>
    <row r="59" s="48" customFormat="true" ht="13.5" hidden="false" customHeight="false" outlineLevel="0" collapsed="false">
      <c r="A59" s="43"/>
      <c r="B59" s="42"/>
      <c r="C59" s="42"/>
      <c r="D59" s="42"/>
      <c r="E59" s="30"/>
      <c r="F59" s="33" t="s">
        <v>33</v>
      </c>
      <c r="G59" s="52" t="n">
        <v>66191</v>
      </c>
      <c r="H59" s="44" t="n">
        <v>32725</v>
      </c>
      <c r="I59" s="44" t="n">
        <v>33466</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1229</v>
      </c>
      <c r="C4" s="36" t="n">
        <v>610</v>
      </c>
      <c r="D4" s="36" t="n">
        <v>619</v>
      </c>
      <c r="E4" s="30"/>
      <c r="F4" s="35" t="s">
        <v>23</v>
      </c>
      <c r="G4" s="36" t="n">
        <v>1739</v>
      </c>
      <c r="H4" s="36" t="n">
        <v>870</v>
      </c>
      <c r="I4" s="36" t="n">
        <v>869</v>
      </c>
      <c r="K4" s="49"/>
    </row>
    <row r="5" s="48" customFormat="true" ht="13.5" hidden="false" customHeight="false" outlineLevel="0" collapsed="false">
      <c r="A5" s="39" t="n">
        <v>0</v>
      </c>
      <c r="B5" s="40" t="n">
        <v>240</v>
      </c>
      <c r="C5" s="50" t="n">
        <v>118</v>
      </c>
      <c r="D5" s="50" t="n">
        <v>122</v>
      </c>
      <c r="E5" s="30"/>
      <c r="F5" s="39" t="n">
        <v>45</v>
      </c>
      <c r="G5" s="50" t="n">
        <v>364</v>
      </c>
      <c r="H5" s="50" t="n">
        <v>189</v>
      </c>
      <c r="I5" s="50" t="n">
        <v>175</v>
      </c>
    </row>
    <row r="6" s="48" customFormat="true" ht="13.5" hidden="false" customHeight="false" outlineLevel="0" collapsed="false">
      <c r="A6" s="39" t="n">
        <v>1</v>
      </c>
      <c r="B6" s="40" t="n">
        <v>212</v>
      </c>
      <c r="C6" s="50" t="n">
        <v>105</v>
      </c>
      <c r="D6" s="50" t="n">
        <v>107</v>
      </c>
      <c r="E6" s="30"/>
      <c r="F6" s="39" t="n">
        <v>46</v>
      </c>
      <c r="G6" s="50" t="n">
        <v>347</v>
      </c>
      <c r="H6" s="50" t="n">
        <v>169</v>
      </c>
      <c r="I6" s="50" t="n">
        <v>178</v>
      </c>
    </row>
    <row r="7" s="48" customFormat="true" ht="13.5" hidden="false" customHeight="false" outlineLevel="0" collapsed="false">
      <c r="A7" s="39" t="n">
        <v>2</v>
      </c>
      <c r="B7" s="40" t="n">
        <v>246</v>
      </c>
      <c r="C7" s="50" t="n">
        <v>117</v>
      </c>
      <c r="D7" s="50" t="n">
        <v>129</v>
      </c>
      <c r="E7" s="30"/>
      <c r="F7" s="39" t="n">
        <v>47</v>
      </c>
      <c r="G7" s="50" t="n">
        <v>352</v>
      </c>
      <c r="H7" s="50" t="n">
        <v>158</v>
      </c>
      <c r="I7" s="50" t="n">
        <v>194</v>
      </c>
    </row>
    <row r="8" s="48" customFormat="true" ht="13.5" hidden="false" customHeight="false" outlineLevel="0" collapsed="false">
      <c r="A8" s="39" t="n">
        <v>3</v>
      </c>
      <c r="B8" s="40" t="n">
        <v>261</v>
      </c>
      <c r="C8" s="50" t="n">
        <v>133</v>
      </c>
      <c r="D8" s="50" t="n">
        <v>128</v>
      </c>
      <c r="E8" s="30"/>
      <c r="F8" s="39" t="n">
        <v>48</v>
      </c>
      <c r="G8" s="50" t="n">
        <v>345</v>
      </c>
      <c r="H8" s="50" t="n">
        <v>180</v>
      </c>
      <c r="I8" s="50" t="n">
        <v>165</v>
      </c>
    </row>
    <row r="9" s="48" customFormat="true" ht="13.5" hidden="false" customHeight="false" outlineLevel="0" collapsed="false">
      <c r="A9" s="39" t="n">
        <v>4</v>
      </c>
      <c r="B9" s="40" t="n">
        <v>270</v>
      </c>
      <c r="C9" s="50" t="n">
        <v>137</v>
      </c>
      <c r="D9" s="50" t="n">
        <v>133</v>
      </c>
      <c r="E9" s="30"/>
      <c r="F9" s="39" t="n">
        <v>49</v>
      </c>
      <c r="G9" s="50" t="n">
        <v>331</v>
      </c>
      <c r="H9" s="50" t="n">
        <v>174</v>
      </c>
      <c r="I9" s="50" t="n">
        <v>157</v>
      </c>
    </row>
    <row r="10" s="48" customFormat="true" ht="13.5" hidden="false" customHeight="false" outlineLevel="0" collapsed="false">
      <c r="A10" s="35" t="s">
        <v>15</v>
      </c>
      <c r="B10" s="36" t="n">
        <v>1248</v>
      </c>
      <c r="C10" s="36" t="n">
        <v>658</v>
      </c>
      <c r="D10" s="36" t="n">
        <v>590</v>
      </c>
      <c r="E10" s="30"/>
      <c r="F10" s="35" t="s">
        <v>24</v>
      </c>
      <c r="G10" s="36" t="n">
        <v>1902</v>
      </c>
      <c r="H10" s="36" t="n">
        <v>973</v>
      </c>
      <c r="I10" s="36" t="n">
        <v>929</v>
      </c>
    </row>
    <row r="11" s="48" customFormat="true" ht="13.5" hidden="false" customHeight="false" outlineLevel="0" collapsed="false">
      <c r="A11" s="39" t="n">
        <v>5</v>
      </c>
      <c r="B11" s="40" t="n">
        <v>246</v>
      </c>
      <c r="C11" s="50" t="n">
        <v>138</v>
      </c>
      <c r="D11" s="50" t="n">
        <v>108</v>
      </c>
      <c r="E11" s="30"/>
      <c r="F11" s="39" t="n">
        <v>50</v>
      </c>
      <c r="G11" s="50" t="n">
        <v>363</v>
      </c>
      <c r="H11" s="50" t="n">
        <v>183</v>
      </c>
      <c r="I11" s="50" t="n">
        <v>180</v>
      </c>
    </row>
    <row r="12" s="48" customFormat="true" ht="13.5" hidden="false" customHeight="false" outlineLevel="0" collapsed="false">
      <c r="A12" s="39" t="n">
        <v>6</v>
      </c>
      <c r="B12" s="40" t="n">
        <v>241</v>
      </c>
      <c r="C12" s="50" t="n">
        <v>131</v>
      </c>
      <c r="D12" s="50" t="n">
        <v>110</v>
      </c>
      <c r="E12" s="30"/>
      <c r="F12" s="39" t="n">
        <v>51</v>
      </c>
      <c r="G12" s="50" t="n">
        <v>394</v>
      </c>
      <c r="H12" s="50" t="n">
        <v>201</v>
      </c>
      <c r="I12" s="50" t="n">
        <v>193</v>
      </c>
    </row>
    <row r="13" s="48" customFormat="true" ht="13.5" hidden="false" customHeight="false" outlineLevel="0" collapsed="false">
      <c r="A13" s="39" t="n">
        <v>7</v>
      </c>
      <c r="B13" s="40" t="n">
        <v>248</v>
      </c>
      <c r="C13" s="50" t="n">
        <v>126</v>
      </c>
      <c r="D13" s="50" t="n">
        <v>122</v>
      </c>
      <c r="E13" s="30"/>
      <c r="F13" s="39" t="n">
        <v>52</v>
      </c>
      <c r="G13" s="50" t="n">
        <v>411</v>
      </c>
      <c r="H13" s="50" t="n">
        <v>203</v>
      </c>
      <c r="I13" s="50" t="n">
        <v>208</v>
      </c>
    </row>
    <row r="14" s="48" customFormat="true" ht="13.5" hidden="false" customHeight="false" outlineLevel="0" collapsed="false">
      <c r="A14" s="39" t="n">
        <v>8</v>
      </c>
      <c r="B14" s="40" t="n">
        <v>249</v>
      </c>
      <c r="C14" s="50" t="n">
        <v>128</v>
      </c>
      <c r="D14" s="50" t="n">
        <v>121</v>
      </c>
      <c r="E14" s="30"/>
      <c r="F14" s="39" t="n">
        <v>53</v>
      </c>
      <c r="G14" s="50" t="n">
        <v>367</v>
      </c>
      <c r="H14" s="50" t="n">
        <v>190</v>
      </c>
      <c r="I14" s="50" t="n">
        <v>177</v>
      </c>
    </row>
    <row r="15" s="48" customFormat="true" ht="13.5" hidden="false" customHeight="false" outlineLevel="0" collapsed="false">
      <c r="A15" s="39" t="n">
        <v>9</v>
      </c>
      <c r="B15" s="40" t="n">
        <v>264</v>
      </c>
      <c r="C15" s="50" t="n">
        <v>135</v>
      </c>
      <c r="D15" s="50" t="n">
        <v>129</v>
      </c>
      <c r="E15" s="30"/>
      <c r="F15" s="39" t="n">
        <v>54</v>
      </c>
      <c r="G15" s="50" t="n">
        <v>367</v>
      </c>
      <c r="H15" s="50" t="n">
        <v>196</v>
      </c>
      <c r="I15" s="50" t="n">
        <v>171</v>
      </c>
    </row>
    <row r="16" s="48" customFormat="true" ht="13.5" hidden="false" customHeight="false" outlineLevel="0" collapsed="false">
      <c r="A16" s="35" t="s">
        <v>16</v>
      </c>
      <c r="B16" s="36" t="n">
        <v>1376</v>
      </c>
      <c r="C16" s="36" t="n">
        <v>740</v>
      </c>
      <c r="D16" s="36" t="n">
        <v>636</v>
      </c>
      <c r="E16" s="30"/>
      <c r="F16" s="35" t="s">
        <v>25</v>
      </c>
      <c r="G16" s="36" t="n">
        <v>2034</v>
      </c>
      <c r="H16" s="36" t="n">
        <v>1069</v>
      </c>
      <c r="I16" s="36" t="n">
        <v>965</v>
      </c>
    </row>
    <row r="17" s="48" customFormat="true" ht="13.5" hidden="false" customHeight="false" outlineLevel="0" collapsed="false">
      <c r="A17" s="39" t="n">
        <v>10</v>
      </c>
      <c r="B17" s="40" t="n">
        <v>256</v>
      </c>
      <c r="C17" s="50" t="n">
        <v>137</v>
      </c>
      <c r="D17" s="50" t="n">
        <v>119</v>
      </c>
      <c r="E17" s="30"/>
      <c r="F17" s="39" t="n">
        <v>55</v>
      </c>
      <c r="G17" s="50" t="n">
        <v>408</v>
      </c>
      <c r="H17" s="50" t="n">
        <v>209</v>
      </c>
      <c r="I17" s="50" t="n">
        <v>199</v>
      </c>
    </row>
    <row r="18" s="48" customFormat="true" ht="13.5" hidden="false" customHeight="false" outlineLevel="0" collapsed="false">
      <c r="A18" s="39" t="n">
        <v>11</v>
      </c>
      <c r="B18" s="40" t="n">
        <v>285</v>
      </c>
      <c r="C18" s="50" t="n">
        <v>150</v>
      </c>
      <c r="D18" s="50" t="n">
        <v>135</v>
      </c>
      <c r="E18" s="30"/>
      <c r="F18" s="39" t="n">
        <v>56</v>
      </c>
      <c r="G18" s="50" t="n">
        <v>440</v>
      </c>
      <c r="H18" s="50" t="n">
        <v>219</v>
      </c>
      <c r="I18" s="50" t="n">
        <v>221</v>
      </c>
    </row>
    <row r="19" s="48" customFormat="true" ht="13.5" hidden="false" customHeight="false" outlineLevel="0" collapsed="false">
      <c r="A19" s="39" t="n">
        <v>12</v>
      </c>
      <c r="B19" s="40" t="n">
        <v>282</v>
      </c>
      <c r="C19" s="50" t="n">
        <v>163</v>
      </c>
      <c r="D19" s="50" t="n">
        <v>119</v>
      </c>
      <c r="E19" s="30"/>
      <c r="F19" s="39" t="n">
        <v>57</v>
      </c>
      <c r="G19" s="50" t="n">
        <v>401</v>
      </c>
      <c r="H19" s="50" t="n">
        <v>217</v>
      </c>
      <c r="I19" s="50" t="n">
        <v>184</v>
      </c>
    </row>
    <row r="20" s="48" customFormat="true" ht="13.5" hidden="false" customHeight="false" outlineLevel="0" collapsed="false">
      <c r="A20" s="39" t="n">
        <v>13</v>
      </c>
      <c r="B20" s="40" t="n">
        <v>269</v>
      </c>
      <c r="C20" s="50" t="n">
        <v>146</v>
      </c>
      <c r="D20" s="50" t="n">
        <v>123</v>
      </c>
      <c r="E20" s="30"/>
      <c r="F20" s="39" t="n">
        <v>58</v>
      </c>
      <c r="G20" s="50" t="n">
        <v>366</v>
      </c>
      <c r="H20" s="50" t="n">
        <v>189</v>
      </c>
      <c r="I20" s="50" t="n">
        <v>177</v>
      </c>
    </row>
    <row r="21" s="48" customFormat="true" ht="13.5" hidden="false" customHeight="false" outlineLevel="0" collapsed="false">
      <c r="A21" s="39" t="n">
        <v>14</v>
      </c>
      <c r="B21" s="40" t="n">
        <v>284</v>
      </c>
      <c r="C21" s="50" t="n">
        <v>144</v>
      </c>
      <c r="D21" s="50" t="n">
        <v>140</v>
      </c>
      <c r="E21" s="30"/>
      <c r="F21" s="39" t="n">
        <v>59</v>
      </c>
      <c r="G21" s="50" t="n">
        <v>419</v>
      </c>
      <c r="H21" s="50" t="n">
        <v>235</v>
      </c>
      <c r="I21" s="50" t="n">
        <v>184</v>
      </c>
    </row>
    <row r="22" s="48" customFormat="true" ht="13.5" hidden="false" customHeight="false" outlineLevel="0" collapsed="false">
      <c r="A22" s="35" t="s">
        <v>17</v>
      </c>
      <c r="B22" s="36" t="n">
        <v>1506</v>
      </c>
      <c r="C22" s="36" t="n">
        <v>782</v>
      </c>
      <c r="D22" s="36" t="n">
        <v>724</v>
      </c>
      <c r="E22" s="30"/>
      <c r="F22" s="35" t="s">
        <v>26</v>
      </c>
      <c r="G22" s="36" t="n">
        <v>2114</v>
      </c>
      <c r="H22" s="36" t="n">
        <v>1070</v>
      </c>
      <c r="I22" s="36" t="n">
        <v>1044</v>
      </c>
    </row>
    <row r="23" s="48" customFormat="true" ht="13.5" hidden="false" customHeight="false" outlineLevel="0" collapsed="false">
      <c r="A23" s="39" t="n">
        <v>15</v>
      </c>
      <c r="B23" s="40" t="n">
        <v>265</v>
      </c>
      <c r="C23" s="50" t="n">
        <v>141</v>
      </c>
      <c r="D23" s="50" t="n">
        <v>124</v>
      </c>
      <c r="E23" s="30"/>
      <c r="F23" s="39" t="n">
        <v>60</v>
      </c>
      <c r="G23" s="50" t="n">
        <v>428</v>
      </c>
      <c r="H23" s="50" t="n">
        <v>221</v>
      </c>
      <c r="I23" s="50" t="n">
        <v>207</v>
      </c>
    </row>
    <row r="24" s="48" customFormat="true" ht="13.5" hidden="false" customHeight="false" outlineLevel="0" collapsed="false">
      <c r="A24" s="39" t="n">
        <v>16</v>
      </c>
      <c r="B24" s="40" t="n">
        <v>322</v>
      </c>
      <c r="C24" s="50" t="n">
        <v>166</v>
      </c>
      <c r="D24" s="50" t="n">
        <v>156</v>
      </c>
      <c r="E24" s="30"/>
      <c r="F24" s="39" t="n">
        <v>61</v>
      </c>
      <c r="G24" s="50" t="n">
        <v>382</v>
      </c>
      <c r="H24" s="50" t="n">
        <v>184</v>
      </c>
      <c r="I24" s="50" t="n">
        <v>198</v>
      </c>
    </row>
    <row r="25" s="48" customFormat="true" ht="13.5" hidden="false" customHeight="false" outlineLevel="0" collapsed="false">
      <c r="A25" s="39" t="n">
        <v>17</v>
      </c>
      <c r="B25" s="40" t="n">
        <v>293</v>
      </c>
      <c r="C25" s="50" t="n">
        <v>146</v>
      </c>
      <c r="D25" s="50" t="n">
        <v>147</v>
      </c>
      <c r="E25" s="30"/>
      <c r="F25" s="39" t="n">
        <v>62</v>
      </c>
      <c r="G25" s="50" t="n">
        <v>395</v>
      </c>
      <c r="H25" s="50" t="n">
        <v>203</v>
      </c>
      <c r="I25" s="50" t="n">
        <v>192</v>
      </c>
    </row>
    <row r="26" s="48" customFormat="true" ht="13.5" hidden="false" customHeight="false" outlineLevel="0" collapsed="false">
      <c r="A26" s="39" t="n">
        <v>18</v>
      </c>
      <c r="B26" s="40" t="n">
        <v>305</v>
      </c>
      <c r="C26" s="50" t="n">
        <v>162</v>
      </c>
      <c r="D26" s="50" t="n">
        <v>143</v>
      </c>
      <c r="E26" s="30"/>
      <c r="F26" s="39" t="n">
        <v>63</v>
      </c>
      <c r="G26" s="50" t="n">
        <v>461</v>
      </c>
      <c r="H26" s="50" t="n">
        <v>227</v>
      </c>
      <c r="I26" s="50" t="n">
        <v>234</v>
      </c>
    </row>
    <row r="27" s="48" customFormat="true" ht="13.5" hidden="false" customHeight="false" outlineLevel="0" collapsed="false">
      <c r="A27" s="39" t="n">
        <v>19</v>
      </c>
      <c r="B27" s="40" t="n">
        <v>321</v>
      </c>
      <c r="C27" s="50" t="n">
        <v>167</v>
      </c>
      <c r="D27" s="50" t="n">
        <v>154</v>
      </c>
      <c r="E27" s="30"/>
      <c r="F27" s="39" t="n">
        <v>64</v>
      </c>
      <c r="G27" s="50" t="n">
        <v>448</v>
      </c>
      <c r="H27" s="50" t="n">
        <v>235</v>
      </c>
      <c r="I27" s="50" t="n">
        <v>213</v>
      </c>
    </row>
    <row r="28" s="48" customFormat="true" ht="13.5" hidden="false" customHeight="false" outlineLevel="0" collapsed="false">
      <c r="A28" s="35" t="s">
        <v>18</v>
      </c>
      <c r="B28" s="36" t="n">
        <v>1142</v>
      </c>
      <c r="C28" s="36" t="n">
        <v>637</v>
      </c>
      <c r="D28" s="36" t="n">
        <v>505</v>
      </c>
      <c r="E28" s="30"/>
      <c r="F28" s="35" t="s">
        <v>27</v>
      </c>
      <c r="G28" s="36" t="n">
        <v>2345</v>
      </c>
      <c r="H28" s="36" t="n">
        <v>1188</v>
      </c>
      <c r="I28" s="36" t="n">
        <v>1157</v>
      </c>
    </row>
    <row r="29" s="48" customFormat="true" ht="13.5" hidden="false" customHeight="false" outlineLevel="0" collapsed="false">
      <c r="A29" s="39" t="n">
        <v>20</v>
      </c>
      <c r="B29" s="40" t="n">
        <v>301</v>
      </c>
      <c r="C29" s="50" t="n">
        <v>160</v>
      </c>
      <c r="D29" s="50" t="n">
        <v>141</v>
      </c>
      <c r="E29" s="30"/>
      <c r="F29" s="39" t="n">
        <v>65</v>
      </c>
      <c r="G29" s="50" t="n">
        <v>550</v>
      </c>
      <c r="H29" s="50" t="n">
        <v>292</v>
      </c>
      <c r="I29" s="50" t="n">
        <v>258</v>
      </c>
    </row>
    <row r="30" s="48" customFormat="true" ht="13.5" hidden="false" customHeight="false" outlineLevel="0" collapsed="false">
      <c r="A30" s="39" t="n">
        <v>21</v>
      </c>
      <c r="B30" s="40" t="n">
        <v>303</v>
      </c>
      <c r="C30" s="50" t="n">
        <v>158</v>
      </c>
      <c r="D30" s="50" t="n">
        <v>145</v>
      </c>
      <c r="E30" s="30"/>
      <c r="F30" s="39" t="n">
        <v>66</v>
      </c>
      <c r="G30" s="50" t="n">
        <v>581</v>
      </c>
      <c r="H30" s="50" t="n">
        <v>282</v>
      </c>
      <c r="I30" s="50" t="n">
        <v>299</v>
      </c>
    </row>
    <row r="31" s="48" customFormat="true" ht="13.5" hidden="false" customHeight="false" outlineLevel="0" collapsed="false">
      <c r="A31" s="39" t="n">
        <v>22</v>
      </c>
      <c r="B31" s="40" t="n">
        <v>278</v>
      </c>
      <c r="C31" s="50" t="n">
        <v>161</v>
      </c>
      <c r="D31" s="50" t="n">
        <v>117</v>
      </c>
      <c r="E31" s="30"/>
      <c r="F31" s="39" t="n">
        <v>67</v>
      </c>
      <c r="G31" s="50" t="n">
        <v>557</v>
      </c>
      <c r="H31" s="50" t="n">
        <v>278</v>
      </c>
      <c r="I31" s="50" t="n">
        <v>279</v>
      </c>
    </row>
    <row r="32" s="48" customFormat="true" ht="13.5" hidden="false" customHeight="false" outlineLevel="0" collapsed="false">
      <c r="A32" s="39" t="n">
        <v>23</v>
      </c>
      <c r="B32" s="40" t="n">
        <v>157</v>
      </c>
      <c r="C32" s="50" t="n">
        <v>85</v>
      </c>
      <c r="D32" s="50" t="n">
        <v>72</v>
      </c>
      <c r="E32" s="30"/>
      <c r="F32" s="39" t="n">
        <v>68</v>
      </c>
      <c r="G32" s="50" t="n">
        <v>400</v>
      </c>
      <c r="H32" s="50" t="n">
        <v>201</v>
      </c>
      <c r="I32" s="50" t="n">
        <v>199</v>
      </c>
    </row>
    <row r="33" s="48" customFormat="true" ht="13.5" hidden="false" customHeight="false" outlineLevel="0" collapsed="false">
      <c r="A33" s="39" t="n">
        <v>24</v>
      </c>
      <c r="B33" s="40" t="n">
        <v>103</v>
      </c>
      <c r="C33" s="50" t="n">
        <v>73</v>
      </c>
      <c r="D33" s="50" t="n">
        <v>30</v>
      </c>
      <c r="E33" s="30"/>
      <c r="F33" s="39" t="n">
        <v>69</v>
      </c>
      <c r="G33" s="50" t="n">
        <v>257</v>
      </c>
      <c r="H33" s="50" t="n">
        <v>135</v>
      </c>
      <c r="I33" s="50" t="n">
        <v>122</v>
      </c>
    </row>
    <row r="34" s="48" customFormat="true" ht="13.5" hidden="false" customHeight="false" outlineLevel="0" collapsed="false">
      <c r="A34" s="35" t="s">
        <v>19</v>
      </c>
      <c r="B34" s="36" t="n">
        <v>1020</v>
      </c>
      <c r="C34" s="36" t="n">
        <v>550</v>
      </c>
      <c r="D34" s="36" t="n">
        <v>470</v>
      </c>
      <c r="E34" s="30"/>
      <c r="F34" s="35" t="s">
        <v>28</v>
      </c>
      <c r="G34" s="36" t="n">
        <v>1919</v>
      </c>
      <c r="H34" s="36" t="n">
        <v>879</v>
      </c>
      <c r="I34" s="36" t="n">
        <v>1040</v>
      </c>
    </row>
    <row r="35" s="48" customFormat="true" ht="13.5" hidden="false" customHeight="false" outlineLevel="0" collapsed="false">
      <c r="A35" s="39" t="n">
        <v>25</v>
      </c>
      <c r="B35" s="40" t="n">
        <v>152</v>
      </c>
      <c r="C35" s="50" t="n">
        <v>77</v>
      </c>
      <c r="D35" s="50" t="n">
        <v>75</v>
      </c>
      <c r="E35" s="30"/>
      <c r="F35" s="39" t="n">
        <v>70</v>
      </c>
      <c r="G35" s="50" t="n">
        <v>356</v>
      </c>
      <c r="H35" s="50" t="n">
        <v>152</v>
      </c>
      <c r="I35" s="50" t="n">
        <v>204</v>
      </c>
    </row>
    <row r="36" s="48" customFormat="true" ht="13.5" hidden="false" customHeight="false" outlineLevel="0" collapsed="false">
      <c r="A36" s="39" t="n">
        <v>26</v>
      </c>
      <c r="B36" s="40" t="n">
        <v>206</v>
      </c>
      <c r="C36" s="50" t="n">
        <v>119</v>
      </c>
      <c r="D36" s="50" t="n">
        <v>87</v>
      </c>
      <c r="E36" s="30"/>
      <c r="F36" s="39" t="n">
        <v>71</v>
      </c>
      <c r="G36" s="50" t="n">
        <v>451</v>
      </c>
      <c r="H36" s="50" t="n">
        <v>206</v>
      </c>
      <c r="I36" s="50" t="n">
        <v>245</v>
      </c>
    </row>
    <row r="37" s="48" customFormat="true" ht="13.5" hidden="false" customHeight="false" outlineLevel="0" collapsed="false">
      <c r="A37" s="39" t="n">
        <v>27</v>
      </c>
      <c r="B37" s="40" t="n">
        <v>192</v>
      </c>
      <c r="C37" s="50" t="n">
        <v>113</v>
      </c>
      <c r="D37" s="50" t="n">
        <v>79</v>
      </c>
      <c r="E37" s="30"/>
      <c r="F37" s="39" t="n">
        <v>72</v>
      </c>
      <c r="G37" s="50" t="n">
        <v>349</v>
      </c>
      <c r="H37" s="50" t="n">
        <v>182</v>
      </c>
      <c r="I37" s="50" t="n">
        <v>167</v>
      </c>
    </row>
    <row r="38" s="48" customFormat="true" ht="13.5" hidden="false" customHeight="false" outlineLevel="0" collapsed="false">
      <c r="A38" s="39" t="n">
        <v>28</v>
      </c>
      <c r="B38" s="40" t="n">
        <v>231</v>
      </c>
      <c r="C38" s="50" t="n">
        <v>120</v>
      </c>
      <c r="D38" s="50" t="n">
        <v>111</v>
      </c>
      <c r="E38" s="30"/>
      <c r="F38" s="39" t="n">
        <v>73</v>
      </c>
      <c r="G38" s="50" t="n">
        <v>391</v>
      </c>
      <c r="H38" s="50" t="n">
        <v>165</v>
      </c>
      <c r="I38" s="50" t="n">
        <v>226</v>
      </c>
    </row>
    <row r="39" s="48" customFormat="true" ht="13.5" hidden="false" customHeight="false" outlineLevel="0" collapsed="false">
      <c r="A39" s="39" t="n">
        <v>29</v>
      </c>
      <c r="B39" s="40" t="n">
        <v>239</v>
      </c>
      <c r="C39" s="50" t="n">
        <v>121</v>
      </c>
      <c r="D39" s="50" t="n">
        <v>118</v>
      </c>
      <c r="E39" s="30"/>
      <c r="F39" s="39" t="n">
        <v>74</v>
      </c>
      <c r="G39" s="50" t="n">
        <v>372</v>
      </c>
      <c r="H39" s="50" t="n">
        <v>174</v>
      </c>
      <c r="I39" s="50" t="n">
        <v>198</v>
      </c>
    </row>
    <row r="40" s="48" customFormat="true" ht="13.5" hidden="false" customHeight="false" outlineLevel="0" collapsed="false">
      <c r="A40" s="35" t="s">
        <v>20</v>
      </c>
      <c r="B40" s="36" t="n">
        <v>1489</v>
      </c>
      <c r="C40" s="36" t="n">
        <v>783</v>
      </c>
      <c r="D40" s="36" t="n">
        <v>706</v>
      </c>
      <c r="E40" s="30"/>
      <c r="F40" s="35" t="s">
        <v>29</v>
      </c>
      <c r="G40" s="36" t="n">
        <v>1631</v>
      </c>
      <c r="H40" s="36" t="n">
        <v>668</v>
      </c>
      <c r="I40" s="36" t="n">
        <v>963</v>
      </c>
    </row>
    <row r="41" s="48" customFormat="true" ht="13.5" hidden="false" customHeight="false" outlineLevel="0" collapsed="false">
      <c r="A41" s="39" t="n">
        <v>30</v>
      </c>
      <c r="B41" s="40" t="n">
        <v>300</v>
      </c>
      <c r="C41" s="50" t="n">
        <v>162</v>
      </c>
      <c r="D41" s="50" t="n">
        <v>138</v>
      </c>
      <c r="E41" s="30"/>
      <c r="F41" s="39" t="n">
        <v>75</v>
      </c>
      <c r="G41" s="50" t="n">
        <v>319</v>
      </c>
      <c r="H41" s="50" t="n">
        <v>125</v>
      </c>
      <c r="I41" s="50" t="n">
        <v>194</v>
      </c>
    </row>
    <row r="42" s="48" customFormat="true" ht="13.5" hidden="false" customHeight="false" outlineLevel="0" collapsed="false">
      <c r="A42" s="39" t="n">
        <v>31</v>
      </c>
      <c r="B42" s="40" t="n">
        <v>263</v>
      </c>
      <c r="C42" s="50" t="n">
        <v>139</v>
      </c>
      <c r="D42" s="50" t="n">
        <v>124</v>
      </c>
      <c r="E42" s="30"/>
      <c r="F42" s="39" t="n">
        <v>76</v>
      </c>
      <c r="G42" s="50" t="n">
        <v>251</v>
      </c>
      <c r="H42" s="50" t="n">
        <v>111</v>
      </c>
      <c r="I42" s="50" t="n">
        <v>140</v>
      </c>
    </row>
    <row r="43" s="48" customFormat="true" ht="13.5" hidden="false" customHeight="false" outlineLevel="0" collapsed="false">
      <c r="A43" s="39" t="n">
        <v>32</v>
      </c>
      <c r="B43" s="40" t="n">
        <v>301</v>
      </c>
      <c r="C43" s="50" t="n">
        <v>141</v>
      </c>
      <c r="D43" s="50" t="n">
        <v>160</v>
      </c>
      <c r="E43" s="30"/>
      <c r="F43" s="39" t="n">
        <v>77</v>
      </c>
      <c r="G43" s="50" t="n">
        <v>366</v>
      </c>
      <c r="H43" s="50" t="n">
        <v>137</v>
      </c>
      <c r="I43" s="50" t="n">
        <v>229</v>
      </c>
    </row>
    <row r="44" s="48" customFormat="true" ht="13.5" hidden="false" customHeight="false" outlineLevel="0" collapsed="false">
      <c r="A44" s="39" t="n">
        <v>33</v>
      </c>
      <c r="B44" s="40" t="n">
        <v>296</v>
      </c>
      <c r="C44" s="50" t="n">
        <v>157</v>
      </c>
      <c r="D44" s="50" t="n">
        <v>139</v>
      </c>
      <c r="E44" s="30"/>
      <c r="F44" s="39" t="n">
        <v>78</v>
      </c>
      <c r="G44" s="50" t="n">
        <v>342</v>
      </c>
      <c r="H44" s="50" t="n">
        <v>153</v>
      </c>
      <c r="I44" s="50" t="n">
        <v>189</v>
      </c>
    </row>
    <row r="45" s="48" customFormat="true" ht="13.5" hidden="false" customHeight="false" outlineLevel="0" collapsed="false">
      <c r="A45" s="39" t="n">
        <v>34</v>
      </c>
      <c r="B45" s="40" t="n">
        <v>329</v>
      </c>
      <c r="C45" s="50" t="n">
        <v>184</v>
      </c>
      <c r="D45" s="50" t="n">
        <v>145</v>
      </c>
      <c r="E45" s="30"/>
      <c r="F45" s="39" t="n">
        <v>79</v>
      </c>
      <c r="G45" s="50" t="n">
        <v>353</v>
      </c>
      <c r="H45" s="50" t="n">
        <v>142</v>
      </c>
      <c r="I45" s="50" t="n">
        <v>211</v>
      </c>
    </row>
    <row r="46" s="48" customFormat="true" ht="13.5" hidden="false" customHeight="false" outlineLevel="0" collapsed="false">
      <c r="A46" s="35" t="s">
        <v>21</v>
      </c>
      <c r="B46" s="36" t="n">
        <v>1718</v>
      </c>
      <c r="C46" s="36" t="n">
        <v>919</v>
      </c>
      <c r="D46" s="36" t="n">
        <v>799</v>
      </c>
      <c r="E46" s="30"/>
      <c r="F46" s="35" t="s">
        <v>30</v>
      </c>
      <c r="G46" s="36" t="n">
        <v>1566</v>
      </c>
      <c r="H46" s="36" t="n">
        <v>603</v>
      </c>
      <c r="I46" s="36" t="n">
        <v>963</v>
      </c>
    </row>
    <row r="47" s="48" customFormat="true" ht="13.5" hidden="false" customHeight="false" outlineLevel="0" collapsed="false">
      <c r="A47" s="39" t="n">
        <v>35</v>
      </c>
      <c r="B47" s="40" t="n">
        <v>328</v>
      </c>
      <c r="C47" s="50" t="n">
        <v>184</v>
      </c>
      <c r="D47" s="50" t="n">
        <v>144</v>
      </c>
      <c r="E47" s="30"/>
      <c r="F47" s="39" t="n">
        <v>80</v>
      </c>
      <c r="G47" s="50" t="n">
        <v>305</v>
      </c>
      <c r="H47" s="50" t="n">
        <v>123</v>
      </c>
      <c r="I47" s="50" t="n">
        <v>182</v>
      </c>
    </row>
    <row r="48" s="48" customFormat="true" ht="13.5" hidden="false" customHeight="false" outlineLevel="0" collapsed="false">
      <c r="A48" s="39" t="n">
        <v>36</v>
      </c>
      <c r="B48" s="40" t="n">
        <v>302</v>
      </c>
      <c r="C48" s="50" t="n">
        <v>157</v>
      </c>
      <c r="D48" s="50" t="n">
        <v>145</v>
      </c>
      <c r="E48" s="30"/>
      <c r="F48" s="39" t="n">
        <v>81</v>
      </c>
      <c r="G48" s="50" t="n">
        <v>327</v>
      </c>
      <c r="H48" s="50" t="n">
        <v>125</v>
      </c>
      <c r="I48" s="50" t="n">
        <v>202</v>
      </c>
    </row>
    <row r="49" s="48" customFormat="true" ht="13.5" hidden="false" customHeight="false" outlineLevel="0" collapsed="false">
      <c r="A49" s="39" t="n">
        <v>37</v>
      </c>
      <c r="B49" s="40" t="n">
        <v>357</v>
      </c>
      <c r="C49" s="50" t="n">
        <v>187</v>
      </c>
      <c r="D49" s="50" t="n">
        <v>170</v>
      </c>
      <c r="E49" s="30"/>
      <c r="F49" s="39" t="n">
        <v>82</v>
      </c>
      <c r="G49" s="50" t="n">
        <v>374</v>
      </c>
      <c r="H49" s="50" t="n">
        <v>144</v>
      </c>
      <c r="I49" s="50" t="n">
        <v>230</v>
      </c>
    </row>
    <row r="50" s="48" customFormat="true" ht="13.5" hidden="false" customHeight="false" outlineLevel="0" collapsed="false">
      <c r="A50" s="39" t="n">
        <v>38</v>
      </c>
      <c r="B50" s="40" t="n">
        <v>342</v>
      </c>
      <c r="C50" s="50" t="n">
        <v>174</v>
      </c>
      <c r="D50" s="50" t="n">
        <v>168</v>
      </c>
      <c r="E50" s="30"/>
      <c r="F50" s="39" t="n">
        <v>83</v>
      </c>
      <c r="G50" s="50" t="n">
        <v>300</v>
      </c>
      <c r="H50" s="50" t="n">
        <v>110</v>
      </c>
      <c r="I50" s="50" t="n">
        <v>190</v>
      </c>
    </row>
    <row r="51" s="48" customFormat="true" ht="13.5" hidden="false" customHeight="false" outlineLevel="0" collapsed="false">
      <c r="A51" s="39" t="n">
        <v>39</v>
      </c>
      <c r="B51" s="40" t="n">
        <v>389</v>
      </c>
      <c r="C51" s="50" t="n">
        <v>217</v>
      </c>
      <c r="D51" s="50" t="n">
        <v>172</v>
      </c>
      <c r="E51" s="30"/>
      <c r="F51" s="39" t="n">
        <v>84</v>
      </c>
      <c r="G51" s="50" t="n">
        <v>260</v>
      </c>
      <c r="H51" s="50" t="n">
        <v>101</v>
      </c>
      <c r="I51" s="50" t="n">
        <v>159</v>
      </c>
    </row>
    <row r="52" s="48" customFormat="true" ht="13.5" hidden="false" customHeight="false" outlineLevel="0" collapsed="false">
      <c r="A52" s="35" t="s">
        <v>22</v>
      </c>
      <c r="B52" s="36" t="n">
        <v>1897</v>
      </c>
      <c r="C52" s="36" t="n">
        <v>945</v>
      </c>
      <c r="D52" s="36" t="n">
        <v>952</v>
      </c>
      <c r="E52" s="30"/>
      <c r="F52" s="35" t="s">
        <v>31</v>
      </c>
      <c r="G52" s="36" t="n">
        <v>1142</v>
      </c>
      <c r="H52" s="36" t="n">
        <v>386</v>
      </c>
      <c r="I52" s="36" t="n">
        <v>756</v>
      </c>
    </row>
    <row r="53" s="48" customFormat="true" ht="13.5" hidden="false" customHeight="false" outlineLevel="0" collapsed="false">
      <c r="A53" s="39" t="n">
        <v>40</v>
      </c>
      <c r="B53" s="40" t="n">
        <v>388</v>
      </c>
      <c r="C53" s="50" t="n">
        <v>190</v>
      </c>
      <c r="D53" s="50" t="n">
        <v>198</v>
      </c>
      <c r="E53" s="30"/>
      <c r="F53" s="39" t="n">
        <v>85</v>
      </c>
      <c r="G53" s="50" t="n">
        <v>264</v>
      </c>
      <c r="H53" s="50" t="n">
        <v>91</v>
      </c>
      <c r="I53" s="50" t="n">
        <v>173</v>
      </c>
    </row>
    <row r="54" s="48" customFormat="true" ht="13.5" hidden="false" customHeight="false" outlineLevel="0" collapsed="false">
      <c r="A54" s="39" t="n">
        <v>41</v>
      </c>
      <c r="B54" s="40" t="n">
        <v>385</v>
      </c>
      <c r="C54" s="50" t="n">
        <v>188</v>
      </c>
      <c r="D54" s="50" t="n">
        <v>197</v>
      </c>
      <c r="E54" s="30"/>
      <c r="F54" s="39" t="n">
        <v>86</v>
      </c>
      <c r="G54" s="50" t="n">
        <v>256</v>
      </c>
      <c r="H54" s="50" t="n">
        <v>79</v>
      </c>
      <c r="I54" s="50" t="n">
        <v>177</v>
      </c>
    </row>
    <row r="55" s="48" customFormat="true" ht="13.5" hidden="false" customHeight="false" outlineLevel="0" collapsed="false">
      <c r="A55" s="39" t="n">
        <v>42</v>
      </c>
      <c r="B55" s="40" t="n">
        <v>388</v>
      </c>
      <c r="C55" s="50" t="n">
        <v>190</v>
      </c>
      <c r="D55" s="50" t="n">
        <v>198</v>
      </c>
      <c r="E55" s="30"/>
      <c r="F55" s="39" t="n">
        <v>87</v>
      </c>
      <c r="G55" s="50" t="n">
        <v>226</v>
      </c>
      <c r="H55" s="50" t="n">
        <v>75</v>
      </c>
      <c r="I55" s="50" t="n">
        <v>151</v>
      </c>
    </row>
    <row r="56" s="48" customFormat="true" ht="13.5" hidden="false" customHeight="false" outlineLevel="0" collapsed="false">
      <c r="A56" s="39" t="n">
        <v>43</v>
      </c>
      <c r="B56" s="40" t="n">
        <v>339</v>
      </c>
      <c r="C56" s="50" t="n">
        <v>169</v>
      </c>
      <c r="D56" s="50" t="n">
        <v>170</v>
      </c>
      <c r="E56" s="30"/>
      <c r="F56" s="39" t="n">
        <v>88</v>
      </c>
      <c r="G56" s="50" t="n">
        <v>209</v>
      </c>
      <c r="H56" s="50" t="n">
        <v>74</v>
      </c>
      <c r="I56" s="50" t="n">
        <v>135</v>
      </c>
    </row>
    <row r="57" s="48" customFormat="true" ht="13.5" hidden="false" customHeight="false" outlineLevel="0" collapsed="false">
      <c r="A57" s="39" t="n">
        <v>44</v>
      </c>
      <c r="B57" s="40" t="n">
        <v>397</v>
      </c>
      <c r="C57" s="50" t="n">
        <v>208</v>
      </c>
      <c r="D57" s="50" t="n">
        <v>189</v>
      </c>
      <c r="E57" s="30"/>
      <c r="F57" s="39" t="n">
        <v>89</v>
      </c>
      <c r="G57" s="50" t="n">
        <v>187</v>
      </c>
      <c r="H57" s="50" t="n">
        <v>67</v>
      </c>
      <c r="I57" s="50" t="n">
        <v>120</v>
      </c>
    </row>
    <row r="58" s="48" customFormat="true" ht="13.5" hidden="false" customHeight="true" outlineLevel="0" collapsed="false">
      <c r="A58" s="41" t="s">
        <v>38</v>
      </c>
      <c r="B58" s="42" t="s">
        <v>45</v>
      </c>
      <c r="C58" s="42"/>
      <c r="D58" s="42"/>
      <c r="E58" s="30"/>
      <c r="F58" s="35" t="s">
        <v>32</v>
      </c>
      <c r="G58" s="36" t="n">
        <v>607</v>
      </c>
      <c r="H58" s="51" t="n">
        <v>140</v>
      </c>
      <c r="I58" s="51" t="n">
        <v>467</v>
      </c>
    </row>
    <row r="59" s="48" customFormat="true" ht="13.5" hidden="false" customHeight="false" outlineLevel="0" collapsed="false">
      <c r="A59" s="43"/>
      <c r="B59" s="42"/>
      <c r="C59" s="42"/>
      <c r="D59" s="42"/>
      <c r="E59" s="30"/>
      <c r="F59" s="33" t="s">
        <v>33</v>
      </c>
      <c r="G59" s="52" t="n">
        <v>29766</v>
      </c>
      <c r="H59" s="44" t="n">
        <v>14599</v>
      </c>
      <c r="I59" s="44" t="n">
        <v>15167</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1130</v>
      </c>
      <c r="C4" s="36" t="n">
        <v>569</v>
      </c>
      <c r="D4" s="36" t="n">
        <v>561</v>
      </c>
      <c r="E4" s="30"/>
      <c r="F4" s="35" t="s">
        <v>23</v>
      </c>
      <c r="G4" s="36" t="n">
        <v>1811</v>
      </c>
      <c r="H4" s="36" t="n">
        <v>850</v>
      </c>
      <c r="I4" s="36" t="n">
        <v>961</v>
      </c>
      <c r="K4" s="49"/>
    </row>
    <row r="5" s="48" customFormat="true" ht="13.5" hidden="false" customHeight="false" outlineLevel="0" collapsed="false">
      <c r="A5" s="39" t="n">
        <v>0</v>
      </c>
      <c r="B5" s="40" t="n">
        <v>231</v>
      </c>
      <c r="C5" s="50" t="n">
        <v>120</v>
      </c>
      <c r="D5" s="50" t="n">
        <v>111</v>
      </c>
      <c r="E5" s="30"/>
      <c r="F5" s="39" t="n">
        <v>45</v>
      </c>
      <c r="G5" s="50" t="n">
        <v>337</v>
      </c>
      <c r="H5" s="50" t="n">
        <v>173</v>
      </c>
      <c r="I5" s="50" t="n">
        <v>164</v>
      </c>
    </row>
    <row r="6" s="48" customFormat="true" ht="13.5" hidden="false" customHeight="false" outlineLevel="0" collapsed="false">
      <c r="A6" s="39" t="n">
        <v>1</v>
      </c>
      <c r="B6" s="40" t="n">
        <v>225</v>
      </c>
      <c r="C6" s="50" t="n">
        <v>115</v>
      </c>
      <c r="D6" s="50" t="n">
        <v>110</v>
      </c>
      <c r="E6" s="30"/>
      <c r="F6" s="39" t="n">
        <v>46</v>
      </c>
      <c r="G6" s="50" t="n">
        <v>363</v>
      </c>
      <c r="H6" s="50" t="n">
        <v>157</v>
      </c>
      <c r="I6" s="50" t="n">
        <v>206</v>
      </c>
    </row>
    <row r="7" s="48" customFormat="true" ht="13.5" hidden="false" customHeight="false" outlineLevel="0" collapsed="false">
      <c r="A7" s="39" t="n">
        <v>2</v>
      </c>
      <c r="B7" s="40" t="n">
        <v>251</v>
      </c>
      <c r="C7" s="50" t="n">
        <v>116</v>
      </c>
      <c r="D7" s="50" t="n">
        <v>135</v>
      </c>
      <c r="E7" s="30"/>
      <c r="F7" s="39" t="n">
        <v>47</v>
      </c>
      <c r="G7" s="50" t="n">
        <v>403</v>
      </c>
      <c r="H7" s="50" t="n">
        <v>183</v>
      </c>
      <c r="I7" s="50" t="n">
        <v>220</v>
      </c>
    </row>
    <row r="8" s="48" customFormat="true" ht="13.5" hidden="false" customHeight="false" outlineLevel="0" collapsed="false">
      <c r="A8" s="39" t="n">
        <v>3</v>
      </c>
      <c r="B8" s="40" t="n">
        <v>223</v>
      </c>
      <c r="C8" s="50" t="n">
        <v>125</v>
      </c>
      <c r="D8" s="50" t="n">
        <v>98</v>
      </c>
      <c r="E8" s="30"/>
      <c r="F8" s="39" t="n">
        <v>48</v>
      </c>
      <c r="G8" s="50" t="n">
        <v>380</v>
      </c>
      <c r="H8" s="50" t="n">
        <v>185</v>
      </c>
      <c r="I8" s="50" t="n">
        <v>195</v>
      </c>
    </row>
    <row r="9" s="48" customFormat="true" ht="13.5" hidden="false" customHeight="false" outlineLevel="0" collapsed="false">
      <c r="A9" s="39" t="n">
        <v>4</v>
      </c>
      <c r="B9" s="40" t="n">
        <v>200</v>
      </c>
      <c r="C9" s="50" t="n">
        <v>93</v>
      </c>
      <c r="D9" s="50" t="n">
        <v>107</v>
      </c>
      <c r="E9" s="30"/>
      <c r="F9" s="39" t="n">
        <v>49</v>
      </c>
      <c r="G9" s="50" t="n">
        <v>328</v>
      </c>
      <c r="H9" s="50" t="n">
        <v>152</v>
      </c>
      <c r="I9" s="50" t="n">
        <v>176</v>
      </c>
    </row>
    <row r="10" s="48" customFormat="true" ht="13.5" hidden="false" customHeight="false" outlineLevel="0" collapsed="false">
      <c r="A10" s="35" t="s">
        <v>15</v>
      </c>
      <c r="B10" s="36" t="n">
        <v>1267</v>
      </c>
      <c r="C10" s="36" t="n">
        <v>624</v>
      </c>
      <c r="D10" s="36" t="n">
        <v>643</v>
      </c>
      <c r="E10" s="30"/>
      <c r="F10" s="35" t="s">
        <v>24</v>
      </c>
      <c r="G10" s="36" t="n">
        <v>2081</v>
      </c>
      <c r="H10" s="36" t="n">
        <v>983</v>
      </c>
      <c r="I10" s="36" t="n">
        <v>1098</v>
      </c>
    </row>
    <row r="11" s="48" customFormat="true" ht="13.5" hidden="false" customHeight="false" outlineLevel="0" collapsed="false">
      <c r="A11" s="39" t="n">
        <v>5</v>
      </c>
      <c r="B11" s="40" t="n">
        <v>218</v>
      </c>
      <c r="C11" s="50" t="n">
        <v>96</v>
      </c>
      <c r="D11" s="50" t="n">
        <v>122</v>
      </c>
      <c r="E11" s="30"/>
      <c r="F11" s="39" t="n">
        <v>50</v>
      </c>
      <c r="G11" s="50" t="n">
        <v>385</v>
      </c>
      <c r="H11" s="50" t="n">
        <v>190</v>
      </c>
      <c r="I11" s="50" t="n">
        <v>195</v>
      </c>
    </row>
    <row r="12" s="48" customFormat="true" ht="13.5" hidden="false" customHeight="false" outlineLevel="0" collapsed="false">
      <c r="A12" s="39" t="n">
        <v>6</v>
      </c>
      <c r="B12" s="40" t="n">
        <v>229</v>
      </c>
      <c r="C12" s="50" t="n">
        <v>115</v>
      </c>
      <c r="D12" s="50" t="n">
        <v>114</v>
      </c>
      <c r="E12" s="30"/>
      <c r="F12" s="39" t="n">
        <v>51</v>
      </c>
      <c r="G12" s="50" t="n">
        <v>408</v>
      </c>
      <c r="H12" s="50" t="n">
        <v>198</v>
      </c>
      <c r="I12" s="50" t="n">
        <v>210</v>
      </c>
    </row>
    <row r="13" s="48" customFormat="true" ht="13.5" hidden="false" customHeight="false" outlineLevel="0" collapsed="false">
      <c r="A13" s="39" t="n">
        <v>7</v>
      </c>
      <c r="B13" s="40" t="n">
        <v>261</v>
      </c>
      <c r="C13" s="50" t="n">
        <v>132</v>
      </c>
      <c r="D13" s="50" t="n">
        <v>129</v>
      </c>
      <c r="E13" s="30"/>
      <c r="F13" s="39" t="n">
        <v>52</v>
      </c>
      <c r="G13" s="50" t="n">
        <v>430</v>
      </c>
      <c r="H13" s="50" t="n">
        <v>204</v>
      </c>
      <c r="I13" s="50" t="n">
        <v>226</v>
      </c>
    </row>
    <row r="14" s="48" customFormat="true" ht="13.5" hidden="false" customHeight="false" outlineLevel="0" collapsed="false">
      <c r="A14" s="39" t="n">
        <v>8</v>
      </c>
      <c r="B14" s="40" t="n">
        <v>266</v>
      </c>
      <c r="C14" s="50" t="n">
        <v>132</v>
      </c>
      <c r="D14" s="50" t="n">
        <v>134</v>
      </c>
      <c r="E14" s="30"/>
      <c r="F14" s="39" t="n">
        <v>53</v>
      </c>
      <c r="G14" s="50" t="n">
        <v>436</v>
      </c>
      <c r="H14" s="50" t="n">
        <v>197</v>
      </c>
      <c r="I14" s="50" t="n">
        <v>239</v>
      </c>
    </row>
    <row r="15" s="48" customFormat="true" ht="13.5" hidden="false" customHeight="false" outlineLevel="0" collapsed="false">
      <c r="A15" s="39" t="n">
        <v>9</v>
      </c>
      <c r="B15" s="40" t="n">
        <v>293</v>
      </c>
      <c r="C15" s="50" t="n">
        <v>149</v>
      </c>
      <c r="D15" s="50" t="n">
        <v>144</v>
      </c>
      <c r="E15" s="30"/>
      <c r="F15" s="39" t="n">
        <v>54</v>
      </c>
      <c r="G15" s="50" t="n">
        <v>422</v>
      </c>
      <c r="H15" s="50" t="n">
        <v>194</v>
      </c>
      <c r="I15" s="50" t="n">
        <v>228</v>
      </c>
    </row>
    <row r="16" s="48" customFormat="true" ht="13.5" hidden="false" customHeight="false" outlineLevel="0" collapsed="false">
      <c r="A16" s="35" t="s">
        <v>16</v>
      </c>
      <c r="B16" s="36" t="n">
        <v>1433</v>
      </c>
      <c r="C16" s="36" t="n">
        <v>750</v>
      </c>
      <c r="D16" s="36" t="n">
        <v>683</v>
      </c>
      <c r="E16" s="30"/>
      <c r="F16" s="35" t="s">
        <v>25</v>
      </c>
      <c r="G16" s="36" t="n">
        <v>2390</v>
      </c>
      <c r="H16" s="36" t="n">
        <v>1175</v>
      </c>
      <c r="I16" s="36" t="n">
        <v>1215</v>
      </c>
    </row>
    <row r="17" s="48" customFormat="true" ht="13.5" hidden="false" customHeight="false" outlineLevel="0" collapsed="false">
      <c r="A17" s="39" t="n">
        <v>10</v>
      </c>
      <c r="B17" s="40" t="n">
        <v>242</v>
      </c>
      <c r="C17" s="50" t="n">
        <v>130</v>
      </c>
      <c r="D17" s="50" t="n">
        <v>112</v>
      </c>
      <c r="E17" s="30"/>
      <c r="F17" s="39" t="n">
        <v>55</v>
      </c>
      <c r="G17" s="50" t="n">
        <v>447</v>
      </c>
      <c r="H17" s="50" t="n">
        <v>246</v>
      </c>
      <c r="I17" s="50" t="n">
        <v>201</v>
      </c>
    </row>
    <row r="18" s="48" customFormat="true" ht="13.5" hidden="false" customHeight="false" outlineLevel="0" collapsed="false">
      <c r="A18" s="39" t="n">
        <v>11</v>
      </c>
      <c r="B18" s="40" t="n">
        <v>282</v>
      </c>
      <c r="C18" s="50" t="n">
        <v>143</v>
      </c>
      <c r="D18" s="50" t="n">
        <v>139</v>
      </c>
      <c r="E18" s="30"/>
      <c r="F18" s="39" t="n">
        <v>56</v>
      </c>
      <c r="G18" s="50" t="n">
        <v>528</v>
      </c>
      <c r="H18" s="50" t="n">
        <v>248</v>
      </c>
      <c r="I18" s="50" t="n">
        <v>280</v>
      </c>
    </row>
    <row r="19" s="48" customFormat="true" ht="13.5" hidden="false" customHeight="false" outlineLevel="0" collapsed="false">
      <c r="A19" s="39" t="n">
        <v>12</v>
      </c>
      <c r="B19" s="40" t="n">
        <v>298</v>
      </c>
      <c r="C19" s="50" t="n">
        <v>155</v>
      </c>
      <c r="D19" s="50" t="n">
        <v>143</v>
      </c>
      <c r="E19" s="30"/>
      <c r="F19" s="39" t="n">
        <v>57</v>
      </c>
      <c r="G19" s="50" t="n">
        <v>465</v>
      </c>
      <c r="H19" s="50" t="n">
        <v>236</v>
      </c>
      <c r="I19" s="50" t="n">
        <v>229</v>
      </c>
    </row>
    <row r="20" s="48" customFormat="true" ht="13.5" hidden="false" customHeight="false" outlineLevel="0" collapsed="false">
      <c r="A20" s="39" t="n">
        <v>13</v>
      </c>
      <c r="B20" s="40" t="n">
        <v>296</v>
      </c>
      <c r="C20" s="50" t="n">
        <v>169</v>
      </c>
      <c r="D20" s="50" t="n">
        <v>127</v>
      </c>
      <c r="E20" s="30"/>
      <c r="F20" s="39" t="n">
        <v>58</v>
      </c>
      <c r="G20" s="50" t="n">
        <v>463</v>
      </c>
      <c r="H20" s="50" t="n">
        <v>216</v>
      </c>
      <c r="I20" s="50" t="n">
        <v>247</v>
      </c>
    </row>
    <row r="21" s="48" customFormat="true" ht="13.5" hidden="false" customHeight="false" outlineLevel="0" collapsed="false">
      <c r="A21" s="39" t="n">
        <v>14</v>
      </c>
      <c r="B21" s="40" t="n">
        <v>315</v>
      </c>
      <c r="C21" s="50" t="n">
        <v>153</v>
      </c>
      <c r="D21" s="50" t="n">
        <v>162</v>
      </c>
      <c r="E21" s="30"/>
      <c r="F21" s="39" t="n">
        <v>59</v>
      </c>
      <c r="G21" s="50" t="n">
        <v>487</v>
      </c>
      <c r="H21" s="50" t="n">
        <v>229</v>
      </c>
      <c r="I21" s="50" t="n">
        <v>258</v>
      </c>
    </row>
    <row r="22" s="48" customFormat="true" ht="13.5" hidden="false" customHeight="false" outlineLevel="0" collapsed="false">
      <c r="A22" s="35" t="s">
        <v>17</v>
      </c>
      <c r="B22" s="36" t="n">
        <v>1627</v>
      </c>
      <c r="C22" s="36" t="n">
        <v>836</v>
      </c>
      <c r="D22" s="36" t="n">
        <v>791</v>
      </c>
      <c r="E22" s="30"/>
      <c r="F22" s="35" t="s">
        <v>26</v>
      </c>
      <c r="G22" s="36" t="n">
        <v>2833</v>
      </c>
      <c r="H22" s="36" t="n">
        <v>1401</v>
      </c>
      <c r="I22" s="36" t="n">
        <v>1432</v>
      </c>
    </row>
    <row r="23" s="48" customFormat="true" ht="13.5" hidden="false" customHeight="false" outlineLevel="0" collapsed="false">
      <c r="A23" s="39" t="n">
        <v>15</v>
      </c>
      <c r="B23" s="40" t="n">
        <v>330</v>
      </c>
      <c r="C23" s="50" t="n">
        <v>174</v>
      </c>
      <c r="D23" s="50" t="n">
        <v>156</v>
      </c>
      <c r="E23" s="30"/>
      <c r="F23" s="39" t="n">
        <v>60</v>
      </c>
      <c r="G23" s="50" t="n">
        <v>505</v>
      </c>
      <c r="H23" s="50" t="n">
        <v>247</v>
      </c>
      <c r="I23" s="50" t="n">
        <v>258</v>
      </c>
    </row>
    <row r="24" s="48" customFormat="true" ht="13.5" hidden="false" customHeight="false" outlineLevel="0" collapsed="false">
      <c r="A24" s="39" t="n">
        <v>16</v>
      </c>
      <c r="B24" s="40" t="n">
        <v>315</v>
      </c>
      <c r="C24" s="50" t="n">
        <v>145</v>
      </c>
      <c r="D24" s="50" t="n">
        <v>170</v>
      </c>
      <c r="E24" s="30"/>
      <c r="F24" s="39" t="n">
        <v>61</v>
      </c>
      <c r="G24" s="50" t="n">
        <v>518</v>
      </c>
      <c r="H24" s="50" t="n">
        <v>247</v>
      </c>
      <c r="I24" s="50" t="n">
        <v>271</v>
      </c>
    </row>
    <row r="25" s="48" customFormat="true" ht="13.5" hidden="false" customHeight="false" outlineLevel="0" collapsed="false">
      <c r="A25" s="39" t="n">
        <v>17</v>
      </c>
      <c r="B25" s="40" t="n">
        <v>318</v>
      </c>
      <c r="C25" s="50" t="n">
        <v>165</v>
      </c>
      <c r="D25" s="50" t="n">
        <v>153</v>
      </c>
      <c r="E25" s="30"/>
      <c r="F25" s="39" t="n">
        <v>62</v>
      </c>
      <c r="G25" s="50" t="n">
        <v>609</v>
      </c>
      <c r="H25" s="50" t="n">
        <v>306</v>
      </c>
      <c r="I25" s="50" t="n">
        <v>303</v>
      </c>
    </row>
    <row r="26" s="48" customFormat="true" ht="13.5" hidden="false" customHeight="false" outlineLevel="0" collapsed="false">
      <c r="A26" s="39" t="n">
        <v>18</v>
      </c>
      <c r="B26" s="40" t="n">
        <v>315</v>
      </c>
      <c r="C26" s="50" t="n">
        <v>165</v>
      </c>
      <c r="D26" s="50" t="n">
        <v>150</v>
      </c>
      <c r="E26" s="30"/>
      <c r="F26" s="39" t="n">
        <v>63</v>
      </c>
      <c r="G26" s="50" t="n">
        <v>618</v>
      </c>
      <c r="H26" s="50" t="n">
        <v>301</v>
      </c>
      <c r="I26" s="50" t="n">
        <v>317</v>
      </c>
    </row>
    <row r="27" s="48" customFormat="true" ht="13.5" hidden="false" customHeight="false" outlineLevel="0" collapsed="false">
      <c r="A27" s="39" t="n">
        <v>19</v>
      </c>
      <c r="B27" s="40" t="n">
        <v>349</v>
      </c>
      <c r="C27" s="50" t="n">
        <v>187</v>
      </c>
      <c r="D27" s="50" t="n">
        <v>162</v>
      </c>
      <c r="E27" s="30"/>
      <c r="F27" s="39" t="n">
        <v>64</v>
      </c>
      <c r="G27" s="50" t="n">
        <v>583</v>
      </c>
      <c r="H27" s="50" t="n">
        <v>300</v>
      </c>
      <c r="I27" s="50" t="n">
        <v>283</v>
      </c>
    </row>
    <row r="28" s="48" customFormat="true" ht="13.5" hidden="false" customHeight="false" outlineLevel="0" collapsed="false">
      <c r="A28" s="35" t="s">
        <v>18</v>
      </c>
      <c r="B28" s="36" t="n">
        <v>1247</v>
      </c>
      <c r="C28" s="36" t="n">
        <v>620</v>
      </c>
      <c r="D28" s="36" t="n">
        <v>627</v>
      </c>
      <c r="E28" s="30"/>
      <c r="F28" s="35" t="s">
        <v>27</v>
      </c>
      <c r="G28" s="36" t="n">
        <v>2838</v>
      </c>
      <c r="H28" s="36" t="n">
        <v>1450</v>
      </c>
      <c r="I28" s="36" t="n">
        <v>1388</v>
      </c>
    </row>
    <row r="29" s="48" customFormat="true" ht="13.5" hidden="false" customHeight="false" outlineLevel="0" collapsed="false">
      <c r="A29" s="39" t="n">
        <v>20</v>
      </c>
      <c r="B29" s="40" t="n">
        <v>334</v>
      </c>
      <c r="C29" s="50" t="n">
        <v>168</v>
      </c>
      <c r="D29" s="50" t="n">
        <v>166</v>
      </c>
      <c r="E29" s="30"/>
      <c r="F29" s="39" t="n">
        <v>65</v>
      </c>
      <c r="G29" s="50" t="n">
        <v>664</v>
      </c>
      <c r="H29" s="50" t="n">
        <v>328</v>
      </c>
      <c r="I29" s="50" t="n">
        <v>336</v>
      </c>
    </row>
    <row r="30" s="48" customFormat="true" ht="13.5" hidden="false" customHeight="false" outlineLevel="0" collapsed="false">
      <c r="A30" s="39" t="n">
        <v>21</v>
      </c>
      <c r="B30" s="40" t="n">
        <v>346</v>
      </c>
      <c r="C30" s="50" t="n">
        <v>166</v>
      </c>
      <c r="D30" s="50" t="n">
        <v>180</v>
      </c>
      <c r="E30" s="30"/>
      <c r="F30" s="39" t="n">
        <v>66</v>
      </c>
      <c r="G30" s="50" t="n">
        <v>673</v>
      </c>
      <c r="H30" s="50" t="n">
        <v>359</v>
      </c>
      <c r="I30" s="50" t="n">
        <v>314</v>
      </c>
    </row>
    <row r="31" s="48" customFormat="true" ht="13.5" hidden="false" customHeight="false" outlineLevel="0" collapsed="false">
      <c r="A31" s="39" t="n">
        <v>22</v>
      </c>
      <c r="B31" s="40" t="n">
        <v>286</v>
      </c>
      <c r="C31" s="50" t="n">
        <v>136</v>
      </c>
      <c r="D31" s="50" t="n">
        <v>150</v>
      </c>
      <c r="E31" s="30"/>
      <c r="F31" s="39" t="n">
        <v>67</v>
      </c>
      <c r="G31" s="50" t="n">
        <v>661</v>
      </c>
      <c r="H31" s="50" t="n">
        <v>325</v>
      </c>
      <c r="I31" s="50" t="n">
        <v>336</v>
      </c>
    </row>
    <row r="32" s="48" customFormat="true" ht="13.5" hidden="false" customHeight="false" outlineLevel="0" collapsed="false">
      <c r="A32" s="39" t="n">
        <v>23</v>
      </c>
      <c r="B32" s="40" t="n">
        <v>176</v>
      </c>
      <c r="C32" s="50" t="n">
        <v>86</v>
      </c>
      <c r="D32" s="50" t="n">
        <v>90</v>
      </c>
      <c r="E32" s="30"/>
      <c r="F32" s="39" t="n">
        <v>68</v>
      </c>
      <c r="G32" s="50" t="n">
        <v>525</v>
      </c>
      <c r="H32" s="50" t="n">
        <v>284</v>
      </c>
      <c r="I32" s="50" t="n">
        <v>241</v>
      </c>
    </row>
    <row r="33" s="48" customFormat="true" ht="13.5" hidden="false" customHeight="false" outlineLevel="0" collapsed="false">
      <c r="A33" s="39" t="n">
        <v>24</v>
      </c>
      <c r="B33" s="40" t="n">
        <v>105</v>
      </c>
      <c r="C33" s="50" t="n">
        <v>64</v>
      </c>
      <c r="D33" s="50" t="n">
        <v>41</v>
      </c>
      <c r="E33" s="30"/>
      <c r="F33" s="39" t="n">
        <v>69</v>
      </c>
      <c r="G33" s="50" t="n">
        <v>315</v>
      </c>
      <c r="H33" s="50" t="n">
        <v>154</v>
      </c>
      <c r="I33" s="50" t="n">
        <v>161</v>
      </c>
    </row>
    <row r="34" s="48" customFormat="true" ht="13.5" hidden="false" customHeight="false" outlineLevel="0" collapsed="false">
      <c r="A34" s="35" t="s">
        <v>19</v>
      </c>
      <c r="B34" s="36" t="n">
        <v>938</v>
      </c>
      <c r="C34" s="36" t="n">
        <v>532</v>
      </c>
      <c r="D34" s="36" t="n">
        <v>406</v>
      </c>
      <c r="E34" s="30"/>
      <c r="F34" s="35" t="s">
        <v>28</v>
      </c>
      <c r="G34" s="36" t="n">
        <v>2293</v>
      </c>
      <c r="H34" s="36" t="n">
        <v>1037</v>
      </c>
      <c r="I34" s="36" t="n">
        <v>1256</v>
      </c>
    </row>
    <row r="35" s="48" customFormat="true" ht="13.5" hidden="false" customHeight="false" outlineLevel="0" collapsed="false">
      <c r="A35" s="39" t="n">
        <v>25</v>
      </c>
      <c r="B35" s="40" t="n">
        <v>112</v>
      </c>
      <c r="C35" s="50" t="n">
        <v>55</v>
      </c>
      <c r="D35" s="50" t="n">
        <v>57</v>
      </c>
      <c r="E35" s="30"/>
      <c r="F35" s="39" t="n">
        <v>70</v>
      </c>
      <c r="G35" s="50" t="n">
        <v>411</v>
      </c>
      <c r="H35" s="50" t="n">
        <v>175</v>
      </c>
      <c r="I35" s="50" t="n">
        <v>236</v>
      </c>
    </row>
    <row r="36" s="48" customFormat="true" ht="13.5" hidden="false" customHeight="false" outlineLevel="0" collapsed="false">
      <c r="A36" s="39" t="n">
        <v>26</v>
      </c>
      <c r="B36" s="40" t="n">
        <v>149</v>
      </c>
      <c r="C36" s="50" t="n">
        <v>93</v>
      </c>
      <c r="D36" s="50" t="n">
        <v>56</v>
      </c>
      <c r="E36" s="30"/>
      <c r="F36" s="39" t="n">
        <v>71</v>
      </c>
      <c r="G36" s="50" t="n">
        <v>448</v>
      </c>
      <c r="H36" s="50" t="n">
        <v>193</v>
      </c>
      <c r="I36" s="50" t="n">
        <v>255</v>
      </c>
    </row>
    <row r="37" s="48" customFormat="true" ht="13.5" hidden="false" customHeight="false" outlineLevel="0" collapsed="false">
      <c r="A37" s="39" t="n">
        <v>27</v>
      </c>
      <c r="B37" s="40" t="n">
        <v>181</v>
      </c>
      <c r="C37" s="50" t="n">
        <v>102</v>
      </c>
      <c r="D37" s="50" t="n">
        <v>79</v>
      </c>
      <c r="E37" s="30"/>
      <c r="F37" s="39" t="n">
        <v>72</v>
      </c>
      <c r="G37" s="50" t="n">
        <v>460</v>
      </c>
      <c r="H37" s="50" t="n">
        <v>228</v>
      </c>
      <c r="I37" s="50" t="n">
        <v>232</v>
      </c>
    </row>
    <row r="38" s="48" customFormat="true" ht="13.5" hidden="false" customHeight="false" outlineLevel="0" collapsed="false">
      <c r="A38" s="39" t="n">
        <v>28</v>
      </c>
      <c r="B38" s="40" t="n">
        <v>242</v>
      </c>
      <c r="C38" s="50" t="n">
        <v>145</v>
      </c>
      <c r="D38" s="50" t="n">
        <v>97</v>
      </c>
      <c r="E38" s="30"/>
      <c r="F38" s="39" t="n">
        <v>73</v>
      </c>
      <c r="G38" s="50" t="n">
        <v>483</v>
      </c>
      <c r="H38" s="50" t="n">
        <v>204</v>
      </c>
      <c r="I38" s="50" t="n">
        <v>279</v>
      </c>
    </row>
    <row r="39" s="48" customFormat="true" ht="13.5" hidden="false" customHeight="false" outlineLevel="0" collapsed="false">
      <c r="A39" s="39" t="n">
        <v>29</v>
      </c>
      <c r="B39" s="40" t="n">
        <v>254</v>
      </c>
      <c r="C39" s="50" t="n">
        <v>137</v>
      </c>
      <c r="D39" s="50" t="n">
        <v>117</v>
      </c>
      <c r="E39" s="30"/>
      <c r="F39" s="39" t="n">
        <v>74</v>
      </c>
      <c r="G39" s="50" t="n">
        <v>491</v>
      </c>
      <c r="H39" s="50" t="n">
        <v>237</v>
      </c>
      <c r="I39" s="50" t="n">
        <v>254</v>
      </c>
    </row>
    <row r="40" s="48" customFormat="true" ht="13.5" hidden="false" customHeight="false" outlineLevel="0" collapsed="false">
      <c r="A40" s="35" t="s">
        <v>20</v>
      </c>
      <c r="B40" s="36" t="n">
        <v>1369</v>
      </c>
      <c r="C40" s="36" t="n">
        <v>677</v>
      </c>
      <c r="D40" s="36" t="n">
        <v>692</v>
      </c>
      <c r="E40" s="30"/>
      <c r="F40" s="35" t="s">
        <v>29</v>
      </c>
      <c r="G40" s="36" t="n">
        <v>2089</v>
      </c>
      <c r="H40" s="36" t="n">
        <v>883</v>
      </c>
      <c r="I40" s="36" t="n">
        <v>1206</v>
      </c>
    </row>
    <row r="41" s="48" customFormat="true" ht="13.5" hidden="false" customHeight="false" outlineLevel="0" collapsed="false">
      <c r="A41" s="39" t="n">
        <v>30</v>
      </c>
      <c r="B41" s="40" t="n">
        <v>239</v>
      </c>
      <c r="C41" s="50" t="n">
        <v>115</v>
      </c>
      <c r="D41" s="50" t="n">
        <v>124</v>
      </c>
      <c r="E41" s="30"/>
      <c r="F41" s="39" t="n">
        <v>75</v>
      </c>
      <c r="G41" s="50" t="n">
        <v>406</v>
      </c>
      <c r="H41" s="50" t="n">
        <v>187</v>
      </c>
      <c r="I41" s="50" t="n">
        <v>219</v>
      </c>
    </row>
    <row r="42" s="48" customFormat="true" ht="13.5" hidden="false" customHeight="false" outlineLevel="0" collapsed="false">
      <c r="A42" s="39" t="n">
        <v>31</v>
      </c>
      <c r="B42" s="40" t="n">
        <v>267</v>
      </c>
      <c r="C42" s="50" t="n">
        <v>130</v>
      </c>
      <c r="D42" s="50" t="n">
        <v>137</v>
      </c>
      <c r="E42" s="30"/>
      <c r="F42" s="39" t="n">
        <v>76</v>
      </c>
      <c r="G42" s="50" t="n">
        <v>340</v>
      </c>
      <c r="H42" s="50" t="n">
        <v>162</v>
      </c>
      <c r="I42" s="50" t="n">
        <v>178</v>
      </c>
    </row>
    <row r="43" s="48" customFormat="true" ht="13.5" hidden="false" customHeight="false" outlineLevel="0" collapsed="false">
      <c r="A43" s="39" t="n">
        <v>32</v>
      </c>
      <c r="B43" s="40" t="n">
        <v>294</v>
      </c>
      <c r="C43" s="50" t="n">
        <v>141</v>
      </c>
      <c r="D43" s="50" t="n">
        <v>153</v>
      </c>
      <c r="E43" s="30"/>
      <c r="F43" s="39" t="n">
        <v>77</v>
      </c>
      <c r="G43" s="50" t="n">
        <v>462</v>
      </c>
      <c r="H43" s="50" t="n">
        <v>181</v>
      </c>
      <c r="I43" s="50" t="n">
        <v>281</v>
      </c>
    </row>
    <row r="44" s="48" customFormat="true" ht="13.5" hidden="false" customHeight="false" outlineLevel="0" collapsed="false">
      <c r="A44" s="39" t="n">
        <v>33</v>
      </c>
      <c r="B44" s="40" t="n">
        <v>254</v>
      </c>
      <c r="C44" s="50" t="n">
        <v>122</v>
      </c>
      <c r="D44" s="50" t="n">
        <v>132</v>
      </c>
      <c r="E44" s="30"/>
      <c r="F44" s="39" t="n">
        <v>78</v>
      </c>
      <c r="G44" s="50" t="n">
        <v>426</v>
      </c>
      <c r="H44" s="50" t="n">
        <v>175</v>
      </c>
      <c r="I44" s="50" t="n">
        <v>251</v>
      </c>
    </row>
    <row r="45" s="48" customFormat="true" ht="13.5" hidden="false" customHeight="false" outlineLevel="0" collapsed="false">
      <c r="A45" s="39" t="n">
        <v>34</v>
      </c>
      <c r="B45" s="40" t="n">
        <v>315</v>
      </c>
      <c r="C45" s="50" t="n">
        <v>169</v>
      </c>
      <c r="D45" s="50" t="n">
        <v>146</v>
      </c>
      <c r="E45" s="30"/>
      <c r="F45" s="39" t="n">
        <v>79</v>
      </c>
      <c r="G45" s="50" t="n">
        <v>455</v>
      </c>
      <c r="H45" s="50" t="n">
        <v>178</v>
      </c>
      <c r="I45" s="50" t="n">
        <v>277</v>
      </c>
    </row>
    <row r="46" s="48" customFormat="true" ht="13.5" hidden="false" customHeight="false" outlineLevel="0" collapsed="false">
      <c r="A46" s="35" t="s">
        <v>21</v>
      </c>
      <c r="B46" s="36" t="n">
        <v>1697</v>
      </c>
      <c r="C46" s="36" t="n">
        <v>848</v>
      </c>
      <c r="D46" s="36" t="n">
        <v>849</v>
      </c>
      <c r="E46" s="30"/>
      <c r="F46" s="35" t="s">
        <v>30</v>
      </c>
      <c r="G46" s="36" t="n">
        <v>1875</v>
      </c>
      <c r="H46" s="36" t="n">
        <v>747</v>
      </c>
      <c r="I46" s="36" t="n">
        <v>1128</v>
      </c>
    </row>
    <row r="47" s="48" customFormat="true" ht="13.5" hidden="false" customHeight="false" outlineLevel="0" collapsed="false">
      <c r="A47" s="39" t="n">
        <v>35</v>
      </c>
      <c r="B47" s="40" t="n">
        <v>297</v>
      </c>
      <c r="C47" s="50" t="n">
        <v>152</v>
      </c>
      <c r="D47" s="50" t="n">
        <v>145</v>
      </c>
      <c r="E47" s="30"/>
      <c r="F47" s="39" t="n">
        <v>80</v>
      </c>
      <c r="G47" s="50" t="n">
        <v>407</v>
      </c>
      <c r="H47" s="50" t="n">
        <v>162</v>
      </c>
      <c r="I47" s="50" t="n">
        <v>245</v>
      </c>
    </row>
    <row r="48" s="48" customFormat="true" ht="13.5" hidden="false" customHeight="false" outlineLevel="0" collapsed="false">
      <c r="A48" s="39" t="n">
        <v>36</v>
      </c>
      <c r="B48" s="40" t="n">
        <v>361</v>
      </c>
      <c r="C48" s="50" t="n">
        <v>170</v>
      </c>
      <c r="D48" s="50" t="n">
        <v>191</v>
      </c>
      <c r="E48" s="30"/>
      <c r="F48" s="39" t="n">
        <v>81</v>
      </c>
      <c r="G48" s="50" t="n">
        <v>403</v>
      </c>
      <c r="H48" s="50" t="n">
        <v>181</v>
      </c>
      <c r="I48" s="50" t="n">
        <v>222</v>
      </c>
    </row>
    <row r="49" s="48" customFormat="true" ht="13.5" hidden="false" customHeight="false" outlineLevel="0" collapsed="false">
      <c r="A49" s="39" t="n">
        <v>37</v>
      </c>
      <c r="B49" s="40" t="n">
        <v>298</v>
      </c>
      <c r="C49" s="50" t="n">
        <v>137</v>
      </c>
      <c r="D49" s="50" t="n">
        <v>161</v>
      </c>
      <c r="E49" s="30"/>
      <c r="F49" s="39" t="n">
        <v>82</v>
      </c>
      <c r="G49" s="50" t="n">
        <v>419</v>
      </c>
      <c r="H49" s="50" t="n">
        <v>166</v>
      </c>
      <c r="I49" s="50" t="n">
        <v>253</v>
      </c>
    </row>
    <row r="50" s="48" customFormat="true" ht="13.5" hidden="false" customHeight="false" outlineLevel="0" collapsed="false">
      <c r="A50" s="39" t="n">
        <v>38</v>
      </c>
      <c r="B50" s="40" t="n">
        <v>387</v>
      </c>
      <c r="C50" s="50" t="n">
        <v>206</v>
      </c>
      <c r="D50" s="50" t="n">
        <v>181</v>
      </c>
      <c r="E50" s="30"/>
      <c r="F50" s="39" t="n">
        <v>83</v>
      </c>
      <c r="G50" s="50" t="n">
        <v>318</v>
      </c>
      <c r="H50" s="50" t="n">
        <v>119</v>
      </c>
      <c r="I50" s="50" t="n">
        <v>199</v>
      </c>
    </row>
    <row r="51" s="48" customFormat="true" ht="13.5" hidden="false" customHeight="false" outlineLevel="0" collapsed="false">
      <c r="A51" s="39" t="n">
        <v>39</v>
      </c>
      <c r="B51" s="40" t="n">
        <v>354</v>
      </c>
      <c r="C51" s="50" t="n">
        <v>183</v>
      </c>
      <c r="D51" s="50" t="n">
        <v>171</v>
      </c>
      <c r="E51" s="30"/>
      <c r="F51" s="39" t="n">
        <v>84</v>
      </c>
      <c r="G51" s="50" t="n">
        <v>328</v>
      </c>
      <c r="H51" s="50" t="n">
        <v>119</v>
      </c>
      <c r="I51" s="50" t="n">
        <v>209</v>
      </c>
    </row>
    <row r="52" s="48" customFormat="true" ht="13.5" hidden="false" customHeight="false" outlineLevel="0" collapsed="false">
      <c r="A52" s="35" t="s">
        <v>22</v>
      </c>
      <c r="B52" s="36" t="n">
        <v>1862</v>
      </c>
      <c r="C52" s="36" t="n">
        <v>959</v>
      </c>
      <c r="D52" s="36" t="n">
        <v>903</v>
      </c>
      <c r="E52" s="30"/>
      <c r="F52" s="35" t="s">
        <v>31</v>
      </c>
      <c r="G52" s="36" t="n">
        <v>1376</v>
      </c>
      <c r="H52" s="36" t="n">
        <v>466</v>
      </c>
      <c r="I52" s="36" t="n">
        <v>910</v>
      </c>
    </row>
    <row r="53" s="48" customFormat="true" ht="13.5" hidden="false" customHeight="false" outlineLevel="0" collapsed="false">
      <c r="A53" s="39" t="n">
        <v>40</v>
      </c>
      <c r="B53" s="40" t="n">
        <v>374</v>
      </c>
      <c r="C53" s="50" t="n">
        <v>193</v>
      </c>
      <c r="D53" s="50" t="n">
        <v>181</v>
      </c>
      <c r="E53" s="30"/>
      <c r="F53" s="39" t="n">
        <v>85</v>
      </c>
      <c r="G53" s="50" t="n">
        <v>334</v>
      </c>
      <c r="H53" s="50" t="n">
        <v>125</v>
      </c>
      <c r="I53" s="50" t="n">
        <v>209</v>
      </c>
    </row>
    <row r="54" s="48" customFormat="true" ht="13.5" hidden="false" customHeight="false" outlineLevel="0" collapsed="false">
      <c r="A54" s="39" t="n">
        <v>41</v>
      </c>
      <c r="B54" s="40" t="n">
        <v>402</v>
      </c>
      <c r="C54" s="50" t="n">
        <v>192</v>
      </c>
      <c r="D54" s="50" t="n">
        <v>210</v>
      </c>
      <c r="E54" s="30"/>
      <c r="F54" s="39" t="n">
        <v>86</v>
      </c>
      <c r="G54" s="50" t="n">
        <v>297</v>
      </c>
      <c r="H54" s="50" t="n">
        <v>100</v>
      </c>
      <c r="I54" s="50" t="n">
        <v>197</v>
      </c>
    </row>
    <row r="55" s="48" customFormat="true" ht="13.5" hidden="false" customHeight="false" outlineLevel="0" collapsed="false">
      <c r="A55" s="39" t="n">
        <v>42</v>
      </c>
      <c r="B55" s="40" t="n">
        <v>364</v>
      </c>
      <c r="C55" s="50" t="n">
        <v>196</v>
      </c>
      <c r="D55" s="50" t="n">
        <v>168</v>
      </c>
      <c r="E55" s="30"/>
      <c r="F55" s="39" t="n">
        <v>87</v>
      </c>
      <c r="G55" s="50" t="n">
        <v>290</v>
      </c>
      <c r="H55" s="50" t="n">
        <v>96</v>
      </c>
      <c r="I55" s="50" t="n">
        <v>194</v>
      </c>
    </row>
    <row r="56" s="48" customFormat="true" ht="13.5" hidden="false" customHeight="false" outlineLevel="0" collapsed="false">
      <c r="A56" s="39" t="n">
        <v>43</v>
      </c>
      <c r="B56" s="40" t="n">
        <v>363</v>
      </c>
      <c r="C56" s="50" t="n">
        <v>190</v>
      </c>
      <c r="D56" s="50" t="n">
        <v>173</v>
      </c>
      <c r="E56" s="30"/>
      <c r="F56" s="39" t="n">
        <v>88</v>
      </c>
      <c r="G56" s="50" t="n">
        <v>232</v>
      </c>
      <c r="H56" s="50" t="n">
        <v>74</v>
      </c>
      <c r="I56" s="50" t="n">
        <v>158</v>
      </c>
    </row>
    <row r="57" s="48" customFormat="true" ht="13.5" hidden="false" customHeight="false" outlineLevel="0" collapsed="false">
      <c r="A57" s="39" t="n">
        <v>44</v>
      </c>
      <c r="B57" s="40" t="n">
        <v>359</v>
      </c>
      <c r="C57" s="50" t="n">
        <v>188</v>
      </c>
      <c r="D57" s="50" t="n">
        <v>171</v>
      </c>
      <c r="E57" s="30"/>
      <c r="F57" s="39" t="n">
        <v>89</v>
      </c>
      <c r="G57" s="50" t="n">
        <v>223</v>
      </c>
      <c r="H57" s="50" t="n">
        <v>71</v>
      </c>
      <c r="I57" s="50" t="n">
        <v>152</v>
      </c>
    </row>
    <row r="58" s="48" customFormat="true" ht="13.5" hidden="false" customHeight="true" outlineLevel="0" collapsed="false">
      <c r="A58" s="41"/>
      <c r="B58" s="42"/>
      <c r="C58" s="42"/>
      <c r="D58" s="42"/>
      <c r="E58" s="30"/>
      <c r="F58" s="35" t="s">
        <v>32</v>
      </c>
      <c r="G58" s="36" t="n">
        <v>738</v>
      </c>
      <c r="H58" s="51" t="n">
        <v>158</v>
      </c>
      <c r="I58" s="51" t="n">
        <v>580</v>
      </c>
    </row>
    <row r="59" s="48" customFormat="true" ht="13.5" hidden="false" customHeight="false" outlineLevel="0" collapsed="false">
      <c r="A59" s="43"/>
      <c r="B59" s="42"/>
      <c r="C59" s="42"/>
      <c r="D59" s="42"/>
      <c r="E59" s="30"/>
      <c r="F59" s="33" t="s">
        <v>33</v>
      </c>
      <c r="G59" s="52" t="n">
        <v>32894</v>
      </c>
      <c r="H59" s="44" t="n">
        <v>15565</v>
      </c>
      <c r="I59" s="44" t="n">
        <v>17329</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798</v>
      </c>
      <c r="C4" s="36" t="n">
        <v>408</v>
      </c>
      <c r="D4" s="36" t="n">
        <v>390</v>
      </c>
      <c r="E4" s="30"/>
      <c r="F4" s="35" t="s">
        <v>23</v>
      </c>
      <c r="G4" s="36" t="n">
        <v>1225</v>
      </c>
      <c r="H4" s="36" t="n">
        <v>583</v>
      </c>
      <c r="I4" s="36" t="n">
        <v>642</v>
      </c>
      <c r="K4" s="49"/>
    </row>
    <row r="5" s="48" customFormat="true" ht="13.5" hidden="false" customHeight="false" outlineLevel="0" collapsed="false">
      <c r="A5" s="39" t="n">
        <v>0</v>
      </c>
      <c r="B5" s="40" t="n">
        <v>146</v>
      </c>
      <c r="C5" s="50" t="n">
        <v>76</v>
      </c>
      <c r="D5" s="50" t="n">
        <v>70</v>
      </c>
      <c r="E5" s="30"/>
      <c r="F5" s="39" t="n">
        <v>45</v>
      </c>
      <c r="G5" s="50" t="n">
        <v>252</v>
      </c>
      <c r="H5" s="50" t="n">
        <v>122</v>
      </c>
      <c r="I5" s="50" t="n">
        <v>130</v>
      </c>
    </row>
    <row r="6" s="48" customFormat="true" ht="13.5" hidden="false" customHeight="false" outlineLevel="0" collapsed="false">
      <c r="A6" s="39" t="n">
        <v>1</v>
      </c>
      <c r="B6" s="40" t="n">
        <v>163</v>
      </c>
      <c r="C6" s="50" t="n">
        <v>90</v>
      </c>
      <c r="D6" s="50" t="n">
        <v>73</v>
      </c>
      <c r="E6" s="30"/>
      <c r="F6" s="39" t="n">
        <v>46</v>
      </c>
      <c r="G6" s="50" t="n">
        <v>252</v>
      </c>
      <c r="H6" s="50" t="n">
        <v>114</v>
      </c>
      <c r="I6" s="50" t="n">
        <v>138</v>
      </c>
    </row>
    <row r="7" s="48" customFormat="true" ht="13.5" hidden="false" customHeight="false" outlineLevel="0" collapsed="false">
      <c r="A7" s="39" t="n">
        <v>2</v>
      </c>
      <c r="B7" s="40" t="n">
        <v>156</v>
      </c>
      <c r="C7" s="50" t="n">
        <v>77</v>
      </c>
      <c r="D7" s="50" t="n">
        <v>79</v>
      </c>
      <c r="E7" s="30"/>
      <c r="F7" s="39" t="n">
        <v>47</v>
      </c>
      <c r="G7" s="50" t="n">
        <v>248</v>
      </c>
      <c r="H7" s="50" t="n">
        <v>111</v>
      </c>
      <c r="I7" s="50" t="n">
        <v>137</v>
      </c>
    </row>
    <row r="8" s="48" customFormat="true" ht="13.5" hidden="false" customHeight="false" outlineLevel="0" collapsed="false">
      <c r="A8" s="39" t="n">
        <v>3</v>
      </c>
      <c r="B8" s="40" t="n">
        <v>161</v>
      </c>
      <c r="C8" s="50" t="n">
        <v>80</v>
      </c>
      <c r="D8" s="50" t="n">
        <v>81</v>
      </c>
      <c r="E8" s="30"/>
      <c r="F8" s="39" t="n">
        <v>48</v>
      </c>
      <c r="G8" s="50" t="n">
        <v>249</v>
      </c>
      <c r="H8" s="50" t="n">
        <v>115</v>
      </c>
      <c r="I8" s="50" t="n">
        <v>134</v>
      </c>
    </row>
    <row r="9" s="48" customFormat="true" ht="13.5" hidden="false" customHeight="false" outlineLevel="0" collapsed="false">
      <c r="A9" s="39" t="n">
        <v>4</v>
      </c>
      <c r="B9" s="40" t="n">
        <v>172</v>
      </c>
      <c r="C9" s="50" t="n">
        <v>85</v>
      </c>
      <c r="D9" s="50" t="n">
        <v>87</v>
      </c>
      <c r="E9" s="30"/>
      <c r="F9" s="39" t="n">
        <v>49</v>
      </c>
      <c r="G9" s="50" t="n">
        <v>224</v>
      </c>
      <c r="H9" s="50" t="n">
        <v>121</v>
      </c>
      <c r="I9" s="50" t="n">
        <v>103</v>
      </c>
    </row>
    <row r="10" s="48" customFormat="true" ht="13.5" hidden="false" customHeight="false" outlineLevel="0" collapsed="false">
      <c r="A10" s="35" t="s">
        <v>15</v>
      </c>
      <c r="B10" s="36" t="n">
        <v>914</v>
      </c>
      <c r="C10" s="36" t="n">
        <v>476</v>
      </c>
      <c r="D10" s="36" t="n">
        <v>438</v>
      </c>
      <c r="E10" s="30"/>
      <c r="F10" s="35" t="s">
        <v>24</v>
      </c>
      <c r="G10" s="36" t="n">
        <v>1415</v>
      </c>
      <c r="H10" s="36" t="n">
        <v>669</v>
      </c>
      <c r="I10" s="36" t="n">
        <v>746</v>
      </c>
    </row>
    <row r="11" s="48" customFormat="true" ht="13.5" hidden="false" customHeight="false" outlineLevel="0" collapsed="false">
      <c r="A11" s="39" t="n">
        <v>5</v>
      </c>
      <c r="B11" s="40" t="n">
        <v>187</v>
      </c>
      <c r="C11" s="50" t="n">
        <v>92</v>
      </c>
      <c r="D11" s="50" t="n">
        <v>95</v>
      </c>
      <c r="E11" s="30"/>
      <c r="F11" s="39" t="n">
        <v>50</v>
      </c>
      <c r="G11" s="50" t="n">
        <v>276</v>
      </c>
      <c r="H11" s="50" t="n">
        <v>133</v>
      </c>
      <c r="I11" s="50" t="n">
        <v>143</v>
      </c>
    </row>
    <row r="12" s="48" customFormat="true" ht="13.5" hidden="false" customHeight="false" outlineLevel="0" collapsed="false">
      <c r="A12" s="39" t="n">
        <v>6</v>
      </c>
      <c r="B12" s="40" t="n">
        <v>184</v>
      </c>
      <c r="C12" s="50" t="n">
        <v>97</v>
      </c>
      <c r="D12" s="50" t="n">
        <v>87</v>
      </c>
      <c r="E12" s="30"/>
      <c r="F12" s="39" t="n">
        <v>51</v>
      </c>
      <c r="G12" s="50" t="n">
        <v>266</v>
      </c>
      <c r="H12" s="50" t="n">
        <v>121</v>
      </c>
      <c r="I12" s="50" t="n">
        <v>145</v>
      </c>
    </row>
    <row r="13" s="48" customFormat="true" ht="13.5" hidden="false" customHeight="false" outlineLevel="0" collapsed="false">
      <c r="A13" s="39" t="n">
        <v>7</v>
      </c>
      <c r="B13" s="40" t="n">
        <v>173</v>
      </c>
      <c r="C13" s="50" t="n">
        <v>103</v>
      </c>
      <c r="D13" s="50" t="n">
        <v>70</v>
      </c>
      <c r="E13" s="30"/>
      <c r="F13" s="39" t="n">
        <v>52</v>
      </c>
      <c r="G13" s="50" t="n">
        <v>289</v>
      </c>
      <c r="H13" s="50" t="n">
        <v>135</v>
      </c>
      <c r="I13" s="50" t="n">
        <v>154</v>
      </c>
    </row>
    <row r="14" s="48" customFormat="true" ht="13.5" hidden="false" customHeight="false" outlineLevel="0" collapsed="false">
      <c r="A14" s="39" t="n">
        <v>8</v>
      </c>
      <c r="B14" s="40" t="n">
        <v>179</v>
      </c>
      <c r="C14" s="50" t="n">
        <v>91</v>
      </c>
      <c r="D14" s="50" t="n">
        <v>88</v>
      </c>
      <c r="E14" s="30"/>
      <c r="F14" s="39" t="n">
        <v>53</v>
      </c>
      <c r="G14" s="50" t="n">
        <v>280</v>
      </c>
      <c r="H14" s="50" t="n">
        <v>132</v>
      </c>
      <c r="I14" s="50" t="n">
        <v>148</v>
      </c>
    </row>
    <row r="15" s="48" customFormat="true" ht="13.5" hidden="false" customHeight="false" outlineLevel="0" collapsed="false">
      <c r="A15" s="39" t="n">
        <v>9</v>
      </c>
      <c r="B15" s="40" t="n">
        <v>191</v>
      </c>
      <c r="C15" s="50" t="n">
        <v>93</v>
      </c>
      <c r="D15" s="50" t="n">
        <v>98</v>
      </c>
      <c r="E15" s="30"/>
      <c r="F15" s="39" t="n">
        <v>54</v>
      </c>
      <c r="G15" s="50" t="n">
        <v>304</v>
      </c>
      <c r="H15" s="50" t="n">
        <v>148</v>
      </c>
      <c r="I15" s="50" t="n">
        <v>156</v>
      </c>
    </row>
    <row r="16" s="48" customFormat="true" ht="13.5" hidden="false" customHeight="false" outlineLevel="0" collapsed="false">
      <c r="A16" s="35" t="s">
        <v>16</v>
      </c>
      <c r="B16" s="36" t="n">
        <v>971</v>
      </c>
      <c r="C16" s="36" t="n">
        <v>485</v>
      </c>
      <c r="D16" s="36" t="n">
        <v>486</v>
      </c>
      <c r="E16" s="30"/>
      <c r="F16" s="35" t="s">
        <v>25</v>
      </c>
      <c r="G16" s="36" t="n">
        <v>1697</v>
      </c>
      <c r="H16" s="36" t="n">
        <v>827</v>
      </c>
      <c r="I16" s="36" t="n">
        <v>870</v>
      </c>
    </row>
    <row r="17" s="48" customFormat="true" ht="13.5" hidden="false" customHeight="false" outlineLevel="0" collapsed="false">
      <c r="A17" s="39" t="n">
        <v>10</v>
      </c>
      <c r="B17" s="40" t="n">
        <v>186</v>
      </c>
      <c r="C17" s="50" t="n">
        <v>90</v>
      </c>
      <c r="D17" s="50" t="n">
        <v>96</v>
      </c>
      <c r="E17" s="30"/>
      <c r="F17" s="39" t="n">
        <v>55</v>
      </c>
      <c r="G17" s="50" t="n">
        <v>286</v>
      </c>
      <c r="H17" s="50" t="n">
        <v>143</v>
      </c>
      <c r="I17" s="50" t="n">
        <v>143</v>
      </c>
    </row>
    <row r="18" s="48" customFormat="true" ht="13.5" hidden="false" customHeight="false" outlineLevel="0" collapsed="false">
      <c r="A18" s="39" t="n">
        <v>11</v>
      </c>
      <c r="B18" s="40" t="n">
        <v>194</v>
      </c>
      <c r="C18" s="50" t="n">
        <v>100</v>
      </c>
      <c r="D18" s="50" t="n">
        <v>94</v>
      </c>
      <c r="E18" s="30"/>
      <c r="F18" s="39" t="n">
        <v>56</v>
      </c>
      <c r="G18" s="50" t="n">
        <v>379</v>
      </c>
      <c r="H18" s="50" t="n">
        <v>182</v>
      </c>
      <c r="I18" s="50" t="n">
        <v>197</v>
      </c>
    </row>
    <row r="19" s="48" customFormat="true" ht="13.5" hidden="false" customHeight="false" outlineLevel="0" collapsed="false">
      <c r="A19" s="39" t="n">
        <v>12</v>
      </c>
      <c r="B19" s="40" t="n">
        <v>196</v>
      </c>
      <c r="C19" s="50" t="n">
        <v>102</v>
      </c>
      <c r="D19" s="50" t="n">
        <v>94</v>
      </c>
      <c r="E19" s="30"/>
      <c r="F19" s="39" t="n">
        <v>57</v>
      </c>
      <c r="G19" s="50" t="n">
        <v>360</v>
      </c>
      <c r="H19" s="50" t="n">
        <v>180</v>
      </c>
      <c r="I19" s="50" t="n">
        <v>180</v>
      </c>
    </row>
    <row r="20" s="48" customFormat="true" ht="13.5" hidden="false" customHeight="false" outlineLevel="0" collapsed="false">
      <c r="A20" s="39" t="n">
        <v>13</v>
      </c>
      <c r="B20" s="40" t="n">
        <v>188</v>
      </c>
      <c r="C20" s="50" t="n">
        <v>97</v>
      </c>
      <c r="D20" s="50" t="n">
        <v>91</v>
      </c>
      <c r="E20" s="30"/>
      <c r="F20" s="39" t="n">
        <v>58</v>
      </c>
      <c r="G20" s="50" t="n">
        <v>321</v>
      </c>
      <c r="H20" s="50" t="n">
        <v>165</v>
      </c>
      <c r="I20" s="50" t="n">
        <v>156</v>
      </c>
    </row>
    <row r="21" s="48" customFormat="true" ht="13.5" hidden="false" customHeight="false" outlineLevel="0" collapsed="false">
      <c r="A21" s="39" t="n">
        <v>14</v>
      </c>
      <c r="B21" s="40" t="n">
        <v>207</v>
      </c>
      <c r="C21" s="50" t="n">
        <v>96</v>
      </c>
      <c r="D21" s="50" t="n">
        <v>111</v>
      </c>
      <c r="E21" s="30"/>
      <c r="F21" s="39" t="n">
        <v>59</v>
      </c>
      <c r="G21" s="50" t="n">
        <v>351</v>
      </c>
      <c r="H21" s="50" t="n">
        <v>157</v>
      </c>
      <c r="I21" s="50" t="n">
        <v>194</v>
      </c>
    </row>
    <row r="22" s="48" customFormat="true" ht="13.5" hidden="false" customHeight="false" outlineLevel="0" collapsed="false">
      <c r="A22" s="35" t="s">
        <v>17</v>
      </c>
      <c r="B22" s="36" t="n">
        <v>1150</v>
      </c>
      <c r="C22" s="36" t="n">
        <v>551</v>
      </c>
      <c r="D22" s="36" t="n">
        <v>599</v>
      </c>
      <c r="E22" s="30"/>
      <c r="F22" s="35" t="s">
        <v>26</v>
      </c>
      <c r="G22" s="36" t="n">
        <v>2045</v>
      </c>
      <c r="H22" s="36" t="n">
        <v>1035</v>
      </c>
      <c r="I22" s="36" t="n">
        <v>1010</v>
      </c>
    </row>
    <row r="23" s="48" customFormat="true" ht="13.5" hidden="false" customHeight="false" outlineLevel="0" collapsed="false">
      <c r="A23" s="39" t="n">
        <v>15</v>
      </c>
      <c r="B23" s="40" t="n">
        <v>223</v>
      </c>
      <c r="C23" s="50" t="n">
        <v>100</v>
      </c>
      <c r="D23" s="50" t="n">
        <v>123</v>
      </c>
      <c r="E23" s="30"/>
      <c r="F23" s="39" t="n">
        <v>60</v>
      </c>
      <c r="G23" s="50" t="n">
        <v>379</v>
      </c>
      <c r="H23" s="50" t="n">
        <v>191</v>
      </c>
      <c r="I23" s="50" t="n">
        <v>188</v>
      </c>
    </row>
    <row r="24" s="48" customFormat="true" ht="13.5" hidden="false" customHeight="false" outlineLevel="0" collapsed="false">
      <c r="A24" s="39" t="n">
        <v>16</v>
      </c>
      <c r="B24" s="40" t="n">
        <v>219</v>
      </c>
      <c r="C24" s="50" t="n">
        <v>102</v>
      </c>
      <c r="D24" s="50" t="n">
        <v>117</v>
      </c>
      <c r="E24" s="30"/>
      <c r="F24" s="39" t="n">
        <v>61</v>
      </c>
      <c r="G24" s="50" t="n">
        <v>382</v>
      </c>
      <c r="H24" s="50" t="n">
        <v>197</v>
      </c>
      <c r="I24" s="50" t="n">
        <v>185</v>
      </c>
    </row>
    <row r="25" s="48" customFormat="true" ht="13.5" hidden="false" customHeight="false" outlineLevel="0" collapsed="false">
      <c r="A25" s="39" t="n">
        <v>17</v>
      </c>
      <c r="B25" s="40" t="n">
        <v>239</v>
      </c>
      <c r="C25" s="50" t="n">
        <v>120</v>
      </c>
      <c r="D25" s="50" t="n">
        <v>119</v>
      </c>
      <c r="E25" s="30"/>
      <c r="F25" s="39" t="n">
        <v>62</v>
      </c>
      <c r="G25" s="50" t="n">
        <v>394</v>
      </c>
      <c r="H25" s="50" t="n">
        <v>191</v>
      </c>
      <c r="I25" s="50" t="n">
        <v>203</v>
      </c>
    </row>
    <row r="26" s="48" customFormat="true" ht="13.5" hidden="false" customHeight="false" outlineLevel="0" collapsed="false">
      <c r="A26" s="39" t="n">
        <v>18</v>
      </c>
      <c r="B26" s="40" t="n">
        <v>223</v>
      </c>
      <c r="C26" s="50" t="n">
        <v>97</v>
      </c>
      <c r="D26" s="50" t="n">
        <v>126</v>
      </c>
      <c r="E26" s="30"/>
      <c r="F26" s="39" t="n">
        <v>63</v>
      </c>
      <c r="G26" s="50" t="n">
        <v>447</v>
      </c>
      <c r="H26" s="50" t="n">
        <v>223</v>
      </c>
      <c r="I26" s="50" t="n">
        <v>224</v>
      </c>
    </row>
    <row r="27" s="48" customFormat="true" ht="13.5" hidden="false" customHeight="false" outlineLevel="0" collapsed="false">
      <c r="A27" s="39" t="n">
        <v>19</v>
      </c>
      <c r="B27" s="40" t="n">
        <v>246</v>
      </c>
      <c r="C27" s="50" t="n">
        <v>132</v>
      </c>
      <c r="D27" s="50" t="n">
        <v>114</v>
      </c>
      <c r="E27" s="30"/>
      <c r="F27" s="39" t="n">
        <v>64</v>
      </c>
      <c r="G27" s="50" t="n">
        <v>443</v>
      </c>
      <c r="H27" s="50" t="n">
        <v>233</v>
      </c>
      <c r="I27" s="50" t="n">
        <v>210</v>
      </c>
    </row>
    <row r="28" s="48" customFormat="true" ht="13.5" hidden="false" customHeight="false" outlineLevel="0" collapsed="false">
      <c r="A28" s="35" t="s">
        <v>18</v>
      </c>
      <c r="B28" s="36" t="n">
        <v>883</v>
      </c>
      <c r="C28" s="36" t="n">
        <v>471</v>
      </c>
      <c r="D28" s="36" t="n">
        <v>412</v>
      </c>
      <c r="E28" s="30"/>
      <c r="F28" s="35" t="s">
        <v>27</v>
      </c>
      <c r="G28" s="36" t="n">
        <v>2045</v>
      </c>
      <c r="H28" s="36" t="n">
        <v>1055</v>
      </c>
      <c r="I28" s="36" t="n">
        <v>990</v>
      </c>
    </row>
    <row r="29" s="48" customFormat="true" ht="13.5" hidden="false" customHeight="false" outlineLevel="0" collapsed="false">
      <c r="A29" s="39" t="n">
        <v>20</v>
      </c>
      <c r="B29" s="40" t="n">
        <v>222</v>
      </c>
      <c r="C29" s="50" t="n">
        <v>119</v>
      </c>
      <c r="D29" s="50" t="n">
        <v>103</v>
      </c>
      <c r="E29" s="30"/>
      <c r="F29" s="39" t="n">
        <v>65</v>
      </c>
      <c r="G29" s="50" t="n">
        <v>474</v>
      </c>
      <c r="H29" s="50" t="n">
        <v>237</v>
      </c>
      <c r="I29" s="50" t="n">
        <v>237</v>
      </c>
    </row>
    <row r="30" s="48" customFormat="true" ht="13.5" hidden="false" customHeight="false" outlineLevel="0" collapsed="false">
      <c r="A30" s="39" t="n">
        <v>21</v>
      </c>
      <c r="B30" s="40" t="n">
        <v>213</v>
      </c>
      <c r="C30" s="50" t="n">
        <v>110</v>
      </c>
      <c r="D30" s="50" t="n">
        <v>103</v>
      </c>
      <c r="E30" s="30"/>
      <c r="F30" s="39" t="n">
        <v>66</v>
      </c>
      <c r="G30" s="50" t="n">
        <v>506</v>
      </c>
      <c r="H30" s="50" t="n">
        <v>275</v>
      </c>
      <c r="I30" s="50" t="n">
        <v>231</v>
      </c>
    </row>
    <row r="31" s="48" customFormat="true" ht="13.5" hidden="false" customHeight="false" outlineLevel="0" collapsed="false">
      <c r="A31" s="39" t="n">
        <v>22</v>
      </c>
      <c r="B31" s="40" t="n">
        <v>194</v>
      </c>
      <c r="C31" s="50" t="n">
        <v>112</v>
      </c>
      <c r="D31" s="50" t="n">
        <v>82</v>
      </c>
      <c r="E31" s="30"/>
      <c r="F31" s="39" t="n">
        <v>67</v>
      </c>
      <c r="G31" s="50" t="n">
        <v>469</v>
      </c>
      <c r="H31" s="50" t="n">
        <v>237</v>
      </c>
      <c r="I31" s="50" t="n">
        <v>232</v>
      </c>
    </row>
    <row r="32" s="48" customFormat="true" ht="13.5" hidden="false" customHeight="false" outlineLevel="0" collapsed="false">
      <c r="A32" s="39" t="n">
        <v>23</v>
      </c>
      <c r="B32" s="40" t="n">
        <v>140</v>
      </c>
      <c r="C32" s="50" t="n">
        <v>75</v>
      </c>
      <c r="D32" s="50" t="n">
        <v>65</v>
      </c>
      <c r="E32" s="30"/>
      <c r="F32" s="39" t="n">
        <v>68</v>
      </c>
      <c r="G32" s="50" t="n">
        <v>392</v>
      </c>
      <c r="H32" s="50" t="n">
        <v>206</v>
      </c>
      <c r="I32" s="50" t="n">
        <v>186</v>
      </c>
    </row>
    <row r="33" s="48" customFormat="true" ht="13.5" hidden="false" customHeight="false" outlineLevel="0" collapsed="false">
      <c r="A33" s="39" t="n">
        <v>24</v>
      </c>
      <c r="B33" s="40" t="n">
        <v>114</v>
      </c>
      <c r="C33" s="50" t="n">
        <v>55</v>
      </c>
      <c r="D33" s="50" t="n">
        <v>59</v>
      </c>
      <c r="E33" s="30"/>
      <c r="F33" s="39" t="n">
        <v>69</v>
      </c>
      <c r="G33" s="50" t="n">
        <v>204</v>
      </c>
      <c r="H33" s="50" t="n">
        <v>100</v>
      </c>
      <c r="I33" s="50" t="n">
        <v>104</v>
      </c>
    </row>
    <row r="34" s="48" customFormat="true" ht="13.5" hidden="false" customHeight="false" outlineLevel="0" collapsed="false">
      <c r="A34" s="35" t="s">
        <v>19</v>
      </c>
      <c r="B34" s="36" t="n">
        <v>758</v>
      </c>
      <c r="C34" s="36" t="n">
        <v>387</v>
      </c>
      <c r="D34" s="36" t="n">
        <v>371</v>
      </c>
      <c r="E34" s="30"/>
      <c r="F34" s="35" t="s">
        <v>28</v>
      </c>
      <c r="G34" s="36" t="n">
        <v>1579</v>
      </c>
      <c r="H34" s="36" t="n">
        <v>748</v>
      </c>
      <c r="I34" s="36" t="n">
        <v>831</v>
      </c>
    </row>
    <row r="35" s="48" customFormat="true" ht="13.5" hidden="false" customHeight="false" outlineLevel="0" collapsed="false">
      <c r="A35" s="39" t="n">
        <v>25</v>
      </c>
      <c r="B35" s="40" t="n">
        <v>103</v>
      </c>
      <c r="C35" s="50" t="n">
        <v>63</v>
      </c>
      <c r="D35" s="50" t="n">
        <v>40</v>
      </c>
      <c r="E35" s="30"/>
      <c r="F35" s="39" t="n">
        <v>70</v>
      </c>
      <c r="G35" s="50" t="n">
        <v>261</v>
      </c>
      <c r="H35" s="50" t="n">
        <v>121</v>
      </c>
      <c r="I35" s="50" t="n">
        <v>140</v>
      </c>
    </row>
    <row r="36" s="48" customFormat="true" ht="13.5" hidden="false" customHeight="false" outlineLevel="0" collapsed="false">
      <c r="A36" s="39" t="n">
        <v>26</v>
      </c>
      <c r="B36" s="40" t="n">
        <v>135</v>
      </c>
      <c r="C36" s="50" t="n">
        <v>62</v>
      </c>
      <c r="D36" s="50" t="n">
        <v>73</v>
      </c>
      <c r="E36" s="30"/>
      <c r="F36" s="39" t="n">
        <v>71</v>
      </c>
      <c r="G36" s="50" t="n">
        <v>335</v>
      </c>
      <c r="H36" s="50" t="n">
        <v>153</v>
      </c>
      <c r="I36" s="50" t="n">
        <v>182</v>
      </c>
    </row>
    <row r="37" s="48" customFormat="true" ht="13.5" hidden="false" customHeight="false" outlineLevel="0" collapsed="false">
      <c r="A37" s="39" t="n">
        <v>27</v>
      </c>
      <c r="B37" s="40" t="n">
        <v>192</v>
      </c>
      <c r="C37" s="50" t="n">
        <v>91</v>
      </c>
      <c r="D37" s="50" t="n">
        <v>101</v>
      </c>
      <c r="E37" s="30"/>
      <c r="F37" s="39" t="n">
        <v>72</v>
      </c>
      <c r="G37" s="50" t="n">
        <v>318</v>
      </c>
      <c r="H37" s="50" t="n">
        <v>164</v>
      </c>
      <c r="I37" s="50" t="n">
        <v>154</v>
      </c>
    </row>
    <row r="38" s="48" customFormat="true" ht="13.5" hidden="false" customHeight="false" outlineLevel="0" collapsed="false">
      <c r="A38" s="39" t="n">
        <v>28</v>
      </c>
      <c r="B38" s="40" t="n">
        <v>157</v>
      </c>
      <c r="C38" s="50" t="n">
        <v>78</v>
      </c>
      <c r="D38" s="50" t="n">
        <v>79</v>
      </c>
      <c r="E38" s="30"/>
      <c r="F38" s="39" t="n">
        <v>73</v>
      </c>
      <c r="G38" s="50" t="n">
        <v>342</v>
      </c>
      <c r="H38" s="50" t="n">
        <v>159</v>
      </c>
      <c r="I38" s="50" t="n">
        <v>183</v>
      </c>
    </row>
    <row r="39" s="48" customFormat="true" ht="13.5" hidden="false" customHeight="false" outlineLevel="0" collapsed="false">
      <c r="A39" s="39" t="n">
        <v>29</v>
      </c>
      <c r="B39" s="40" t="n">
        <v>171</v>
      </c>
      <c r="C39" s="50" t="n">
        <v>93</v>
      </c>
      <c r="D39" s="50" t="n">
        <v>78</v>
      </c>
      <c r="E39" s="30"/>
      <c r="F39" s="39" t="n">
        <v>74</v>
      </c>
      <c r="G39" s="50" t="n">
        <v>323</v>
      </c>
      <c r="H39" s="50" t="n">
        <v>151</v>
      </c>
      <c r="I39" s="50" t="n">
        <v>172</v>
      </c>
    </row>
    <row r="40" s="48" customFormat="true" ht="13.5" hidden="false" customHeight="false" outlineLevel="0" collapsed="false">
      <c r="A40" s="35" t="s">
        <v>20</v>
      </c>
      <c r="B40" s="36" t="n">
        <v>1082</v>
      </c>
      <c r="C40" s="36" t="n">
        <v>547</v>
      </c>
      <c r="D40" s="36" t="n">
        <v>535</v>
      </c>
      <c r="E40" s="30"/>
      <c r="F40" s="35" t="s">
        <v>29</v>
      </c>
      <c r="G40" s="36" t="n">
        <v>1416</v>
      </c>
      <c r="H40" s="36" t="n">
        <v>593</v>
      </c>
      <c r="I40" s="36" t="n">
        <v>823</v>
      </c>
    </row>
    <row r="41" s="48" customFormat="true" ht="13.5" hidden="false" customHeight="false" outlineLevel="0" collapsed="false">
      <c r="A41" s="39" t="n">
        <v>30</v>
      </c>
      <c r="B41" s="40" t="n">
        <v>238</v>
      </c>
      <c r="C41" s="50" t="n">
        <v>124</v>
      </c>
      <c r="D41" s="50" t="n">
        <v>114</v>
      </c>
      <c r="E41" s="30"/>
      <c r="F41" s="39" t="n">
        <v>75</v>
      </c>
      <c r="G41" s="50" t="n">
        <v>299</v>
      </c>
      <c r="H41" s="50" t="n">
        <v>128</v>
      </c>
      <c r="I41" s="50" t="n">
        <v>171</v>
      </c>
    </row>
    <row r="42" s="48" customFormat="true" ht="13.5" hidden="false" customHeight="false" outlineLevel="0" collapsed="false">
      <c r="A42" s="39" t="n">
        <v>31</v>
      </c>
      <c r="B42" s="40" t="n">
        <v>199</v>
      </c>
      <c r="C42" s="50" t="n">
        <v>96</v>
      </c>
      <c r="D42" s="50" t="n">
        <v>103</v>
      </c>
      <c r="E42" s="30"/>
      <c r="F42" s="39" t="n">
        <v>76</v>
      </c>
      <c r="G42" s="50" t="n">
        <v>221</v>
      </c>
      <c r="H42" s="50" t="n">
        <v>88</v>
      </c>
      <c r="I42" s="50" t="n">
        <v>133</v>
      </c>
    </row>
    <row r="43" s="48" customFormat="true" ht="13.5" hidden="false" customHeight="false" outlineLevel="0" collapsed="false">
      <c r="A43" s="39" t="n">
        <v>32</v>
      </c>
      <c r="B43" s="40" t="n">
        <v>223</v>
      </c>
      <c r="C43" s="50" t="n">
        <v>112</v>
      </c>
      <c r="D43" s="50" t="n">
        <v>111</v>
      </c>
      <c r="E43" s="30"/>
      <c r="F43" s="39" t="n">
        <v>77</v>
      </c>
      <c r="G43" s="50" t="n">
        <v>314</v>
      </c>
      <c r="H43" s="50" t="n">
        <v>139</v>
      </c>
      <c r="I43" s="50" t="n">
        <v>175</v>
      </c>
    </row>
    <row r="44" s="48" customFormat="true" ht="13.5" hidden="false" customHeight="false" outlineLevel="0" collapsed="false">
      <c r="A44" s="39" t="n">
        <v>33</v>
      </c>
      <c r="B44" s="40" t="n">
        <v>218</v>
      </c>
      <c r="C44" s="50" t="n">
        <v>113</v>
      </c>
      <c r="D44" s="50" t="n">
        <v>105</v>
      </c>
      <c r="E44" s="30"/>
      <c r="F44" s="39" t="n">
        <v>78</v>
      </c>
      <c r="G44" s="50" t="n">
        <v>269</v>
      </c>
      <c r="H44" s="50" t="n">
        <v>106</v>
      </c>
      <c r="I44" s="50" t="n">
        <v>163</v>
      </c>
    </row>
    <row r="45" s="48" customFormat="true" ht="13.5" hidden="false" customHeight="false" outlineLevel="0" collapsed="false">
      <c r="A45" s="39" t="n">
        <v>34</v>
      </c>
      <c r="B45" s="40" t="n">
        <v>204</v>
      </c>
      <c r="C45" s="50" t="n">
        <v>102</v>
      </c>
      <c r="D45" s="50" t="n">
        <v>102</v>
      </c>
      <c r="E45" s="30"/>
      <c r="F45" s="39" t="n">
        <v>79</v>
      </c>
      <c r="G45" s="50" t="n">
        <v>313</v>
      </c>
      <c r="H45" s="50" t="n">
        <v>132</v>
      </c>
      <c r="I45" s="50" t="n">
        <v>181</v>
      </c>
    </row>
    <row r="46" s="48" customFormat="true" ht="13.5" hidden="false" customHeight="false" outlineLevel="0" collapsed="false">
      <c r="A46" s="35" t="s">
        <v>21</v>
      </c>
      <c r="B46" s="36" t="n">
        <v>1294</v>
      </c>
      <c r="C46" s="36" t="n">
        <v>650</v>
      </c>
      <c r="D46" s="36" t="n">
        <v>644</v>
      </c>
      <c r="E46" s="30"/>
      <c r="F46" s="35" t="s">
        <v>30</v>
      </c>
      <c r="G46" s="36" t="n">
        <v>1374</v>
      </c>
      <c r="H46" s="36" t="n">
        <v>546</v>
      </c>
      <c r="I46" s="36" t="n">
        <v>828</v>
      </c>
    </row>
    <row r="47" s="48" customFormat="true" ht="13.5" hidden="false" customHeight="false" outlineLevel="0" collapsed="false">
      <c r="A47" s="39" t="n">
        <v>35</v>
      </c>
      <c r="B47" s="40" t="n">
        <v>229</v>
      </c>
      <c r="C47" s="50" t="n">
        <v>115</v>
      </c>
      <c r="D47" s="50" t="n">
        <v>114</v>
      </c>
      <c r="E47" s="30"/>
      <c r="F47" s="39" t="n">
        <v>80</v>
      </c>
      <c r="G47" s="50" t="n">
        <v>305</v>
      </c>
      <c r="H47" s="50" t="n">
        <v>120</v>
      </c>
      <c r="I47" s="50" t="n">
        <v>185</v>
      </c>
    </row>
    <row r="48" s="48" customFormat="true" ht="13.5" hidden="false" customHeight="false" outlineLevel="0" collapsed="false">
      <c r="A48" s="39" t="n">
        <v>36</v>
      </c>
      <c r="B48" s="40" t="n">
        <v>247</v>
      </c>
      <c r="C48" s="50" t="n">
        <v>131</v>
      </c>
      <c r="D48" s="50" t="n">
        <v>116</v>
      </c>
      <c r="E48" s="30"/>
      <c r="F48" s="39" t="n">
        <v>81</v>
      </c>
      <c r="G48" s="50" t="n">
        <v>295</v>
      </c>
      <c r="H48" s="50" t="n">
        <v>115</v>
      </c>
      <c r="I48" s="50" t="n">
        <v>180</v>
      </c>
    </row>
    <row r="49" s="48" customFormat="true" ht="13.5" hidden="false" customHeight="false" outlineLevel="0" collapsed="false">
      <c r="A49" s="39" t="n">
        <v>37</v>
      </c>
      <c r="B49" s="40" t="n">
        <v>253</v>
      </c>
      <c r="C49" s="50" t="n">
        <v>116</v>
      </c>
      <c r="D49" s="50" t="n">
        <v>137</v>
      </c>
      <c r="E49" s="30"/>
      <c r="F49" s="39" t="n">
        <v>82</v>
      </c>
      <c r="G49" s="50" t="n">
        <v>267</v>
      </c>
      <c r="H49" s="50" t="n">
        <v>105</v>
      </c>
      <c r="I49" s="50" t="n">
        <v>162</v>
      </c>
    </row>
    <row r="50" s="48" customFormat="true" ht="13.5" hidden="false" customHeight="false" outlineLevel="0" collapsed="false">
      <c r="A50" s="39" t="n">
        <v>38</v>
      </c>
      <c r="B50" s="40" t="n">
        <v>277</v>
      </c>
      <c r="C50" s="50" t="n">
        <v>140</v>
      </c>
      <c r="D50" s="50" t="n">
        <v>137</v>
      </c>
      <c r="E50" s="30"/>
      <c r="F50" s="39" t="n">
        <v>83</v>
      </c>
      <c r="G50" s="50" t="n">
        <v>251</v>
      </c>
      <c r="H50" s="50" t="n">
        <v>102</v>
      </c>
      <c r="I50" s="50" t="n">
        <v>149</v>
      </c>
    </row>
    <row r="51" s="48" customFormat="true" ht="13.5" hidden="false" customHeight="false" outlineLevel="0" collapsed="false">
      <c r="A51" s="39" t="n">
        <v>39</v>
      </c>
      <c r="B51" s="40" t="n">
        <v>288</v>
      </c>
      <c r="C51" s="50" t="n">
        <v>148</v>
      </c>
      <c r="D51" s="50" t="n">
        <v>140</v>
      </c>
      <c r="E51" s="30"/>
      <c r="F51" s="39" t="n">
        <v>84</v>
      </c>
      <c r="G51" s="50" t="n">
        <v>256</v>
      </c>
      <c r="H51" s="50" t="n">
        <v>104</v>
      </c>
      <c r="I51" s="50" t="n">
        <v>152</v>
      </c>
    </row>
    <row r="52" s="48" customFormat="true" ht="13.5" hidden="false" customHeight="false" outlineLevel="0" collapsed="false">
      <c r="A52" s="35" t="s">
        <v>22</v>
      </c>
      <c r="B52" s="36" t="n">
        <v>1374</v>
      </c>
      <c r="C52" s="36" t="n">
        <v>706</v>
      </c>
      <c r="D52" s="36" t="n">
        <v>668</v>
      </c>
      <c r="E52" s="30"/>
      <c r="F52" s="35" t="s">
        <v>31</v>
      </c>
      <c r="G52" s="36" t="n">
        <v>1048</v>
      </c>
      <c r="H52" s="36" t="n">
        <v>356</v>
      </c>
      <c r="I52" s="36" t="n">
        <v>692</v>
      </c>
    </row>
    <row r="53" s="48" customFormat="true" ht="13.5" hidden="false" customHeight="false" outlineLevel="0" collapsed="false">
      <c r="A53" s="39" t="n">
        <v>40</v>
      </c>
      <c r="B53" s="40" t="n">
        <v>250</v>
      </c>
      <c r="C53" s="50" t="n">
        <v>135</v>
      </c>
      <c r="D53" s="50" t="n">
        <v>115</v>
      </c>
      <c r="E53" s="30"/>
      <c r="F53" s="39" t="n">
        <v>85</v>
      </c>
      <c r="G53" s="50" t="n">
        <v>255</v>
      </c>
      <c r="H53" s="50" t="n">
        <v>80</v>
      </c>
      <c r="I53" s="50" t="n">
        <v>175</v>
      </c>
    </row>
    <row r="54" s="48" customFormat="true" ht="13.5" hidden="false" customHeight="false" outlineLevel="0" collapsed="false">
      <c r="A54" s="39" t="n">
        <v>41</v>
      </c>
      <c r="B54" s="40" t="n">
        <v>300</v>
      </c>
      <c r="C54" s="50" t="n">
        <v>156</v>
      </c>
      <c r="D54" s="50" t="n">
        <v>144</v>
      </c>
      <c r="E54" s="30"/>
      <c r="F54" s="39" t="n">
        <v>86</v>
      </c>
      <c r="G54" s="50" t="n">
        <v>231</v>
      </c>
      <c r="H54" s="50" t="n">
        <v>82</v>
      </c>
      <c r="I54" s="50" t="n">
        <v>149</v>
      </c>
    </row>
    <row r="55" s="48" customFormat="true" ht="13.5" hidden="false" customHeight="false" outlineLevel="0" collapsed="false">
      <c r="A55" s="39" t="n">
        <v>42</v>
      </c>
      <c r="B55" s="40" t="n">
        <v>307</v>
      </c>
      <c r="C55" s="50" t="n">
        <v>150</v>
      </c>
      <c r="D55" s="50" t="n">
        <v>157</v>
      </c>
      <c r="E55" s="30"/>
      <c r="F55" s="39" t="n">
        <v>87</v>
      </c>
      <c r="G55" s="50" t="n">
        <v>185</v>
      </c>
      <c r="H55" s="50" t="n">
        <v>65</v>
      </c>
      <c r="I55" s="50" t="n">
        <v>120</v>
      </c>
    </row>
    <row r="56" s="48" customFormat="true" ht="13.5" hidden="false" customHeight="false" outlineLevel="0" collapsed="false">
      <c r="A56" s="39" t="n">
        <v>43</v>
      </c>
      <c r="B56" s="40" t="n">
        <v>261</v>
      </c>
      <c r="C56" s="50" t="n">
        <v>126</v>
      </c>
      <c r="D56" s="50" t="n">
        <v>135</v>
      </c>
      <c r="E56" s="30"/>
      <c r="F56" s="39" t="n">
        <v>88</v>
      </c>
      <c r="G56" s="50" t="n">
        <v>196</v>
      </c>
      <c r="H56" s="50" t="n">
        <v>69</v>
      </c>
      <c r="I56" s="50" t="n">
        <v>127</v>
      </c>
    </row>
    <row r="57" s="48" customFormat="true" ht="13.5" hidden="false" customHeight="false" outlineLevel="0" collapsed="false">
      <c r="A57" s="39" t="n">
        <v>44</v>
      </c>
      <c r="B57" s="40" t="n">
        <v>256</v>
      </c>
      <c r="C57" s="50" t="n">
        <v>139</v>
      </c>
      <c r="D57" s="50" t="n">
        <v>117</v>
      </c>
      <c r="E57" s="30"/>
      <c r="F57" s="39" t="n">
        <v>89</v>
      </c>
      <c r="G57" s="50" t="n">
        <v>181</v>
      </c>
      <c r="H57" s="50" t="n">
        <v>60</v>
      </c>
      <c r="I57" s="50" t="n">
        <v>121</v>
      </c>
    </row>
    <row r="58" s="48" customFormat="true" ht="13.5" hidden="false" customHeight="true" outlineLevel="0" collapsed="false">
      <c r="A58" s="41" t="s">
        <v>38</v>
      </c>
      <c r="B58" s="42" t="s">
        <v>48</v>
      </c>
      <c r="C58" s="42"/>
      <c r="D58" s="42"/>
      <c r="E58" s="30"/>
      <c r="F58" s="35" t="s">
        <v>32</v>
      </c>
      <c r="G58" s="36" t="n">
        <v>677</v>
      </c>
      <c r="H58" s="51" t="n">
        <v>160</v>
      </c>
      <c r="I58" s="51" t="n">
        <v>517</v>
      </c>
    </row>
    <row r="59" s="48" customFormat="true" ht="13.5" hidden="false" customHeight="false" outlineLevel="0" collapsed="false">
      <c r="A59" s="43"/>
      <c r="B59" s="42"/>
      <c r="C59" s="42"/>
      <c r="D59" s="42"/>
      <c r="E59" s="30"/>
      <c r="F59" s="33" t="s">
        <v>33</v>
      </c>
      <c r="G59" s="44" t="n">
        <v>23774</v>
      </c>
      <c r="H59" s="44" t="n">
        <v>11268</v>
      </c>
      <c r="I59" s="44" t="n">
        <v>12506</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f>
        <v>42186</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3259</v>
      </c>
      <c r="C4" s="36" t="n">
        <v>1675</v>
      </c>
      <c r="D4" s="36" t="n">
        <v>1584</v>
      </c>
      <c r="E4" s="30"/>
      <c r="F4" s="35" t="s">
        <v>23</v>
      </c>
      <c r="G4" s="36" t="n">
        <v>4281</v>
      </c>
      <c r="H4" s="36" t="n">
        <v>2138</v>
      </c>
      <c r="I4" s="36" t="n">
        <v>2143</v>
      </c>
      <c r="K4" s="49"/>
    </row>
    <row r="5" s="48" customFormat="true" ht="13.5" hidden="false" customHeight="false" outlineLevel="0" collapsed="false">
      <c r="A5" s="39" t="n">
        <v>0</v>
      </c>
      <c r="B5" s="40" t="n">
        <v>615</v>
      </c>
      <c r="C5" s="50" t="n">
        <v>326</v>
      </c>
      <c r="D5" s="50" t="n">
        <v>289</v>
      </c>
      <c r="E5" s="30"/>
      <c r="F5" s="39" t="n">
        <v>45</v>
      </c>
      <c r="G5" s="50" t="n">
        <v>958</v>
      </c>
      <c r="H5" s="50" t="n">
        <v>467</v>
      </c>
      <c r="I5" s="50" t="n">
        <v>491</v>
      </c>
    </row>
    <row r="6" s="48" customFormat="true" ht="13.5" hidden="false" customHeight="false" outlineLevel="0" collapsed="false">
      <c r="A6" s="39" t="n">
        <v>1</v>
      </c>
      <c r="B6" s="40" t="n">
        <v>611</v>
      </c>
      <c r="C6" s="50" t="n">
        <v>311</v>
      </c>
      <c r="D6" s="50" t="n">
        <v>300</v>
      </c>
      <c r="E6" s="30"/>
      <c r="F6" s="39" t="n">
        <v>46</v>
      </c>
      <c r="G6" s="50" t="n">
        <v>890</v>
      </c>
      <c r="H6" s="50" t="n">
        <v>444</v>
      </c>
      <c r="I6" s="50" t="n">
        <v>446</v>
      </c>
    </row>
    <row r="7" s="48" customFormat="true" ht="13.5" hidden="false" customHeight="false" outlineLevel="0" collapsed="false">
      <c r="A7" s="39" t="n">
        <v>2</v>
      </c>
      <c r="B7" s="40" t="n">
        <v>658</v>
      </c>
      <c r="C7" s="50" t="n">
        <v>333</v>
      </c>
      <c r="D7" s="50" t="n">
        <v>325</v>
      </c>
      <c r="E7" s="30"/>
      <c r="F7" s="39" t="n">
        <v>47</v>
      </c>
      <c r="G7" s="50" t="n">
        <v>943</v>
      </c>
      <c r="H7" s="50" t="n">
        <v>495</v>
      </c>
      <c r="I7" s="50" t="n">
        <v>448</v>
      </c>
    </row>
    <row r="8" s="48" customFormat="true" ht="13.5" hidden="false" customHeight="false" outlineLevel="0" collapsed="false">
      <c r="A8" s="39" t="n">
        <v>3</v>
      </c>
      <c r="B8" s="40" t="n">
        <v>665</v>
      </c>
      <c r="C8" s="50" t="n">
        <v>336</v>
      </c>
      <c r="D8" s="50" t="n">
        <v>329</v>
      </c>
      <c r="E8" s="30"/>
      <c r="F8" s="39" t="n">
        <v>48</v>
      </c>
      <c r="G8" s="50" t="n">
        <v>818</v>
      </c>
      <c r="H8" s="50" t="n">
        <v>399</v>
      </c>
      <c r="I8" s="50" t="n">
        <v>419</v>
      </c>
    </row>
    <row r="9" s="48" customFormat="true" ht="13.5" hidden="false" customHeight="false" outlineLevel="0" collapsed="false">
      <c r="A9" s="39" t="n">
        <v>4</v>
      </c>
      <c r="B9" s="40" t="n">
        <v>710</v>
      </c>
      <c r="C9" s="50" t="n">
        <v>369</v>
      </c>
      <c r="D9" s="50" t="n">
        <v>341</v>
      </c>
      <c r="E9" s="30"/>
      <c r="F9" s="39" t="n">
        <v>49</v>
      </c>
      <c r="G9" s="50" t="n">
        <v>672</v>
      </c>
      <c r="H9" s="50" t="n">
        <v>333</v>
      </c>
      <c r="I9" s="50" t="n">
        <v>339</v>
      </c>
    </row>
    <row r="10" s="48" customFormat="true" ht="13.5" hidden="false" customHeight="false" outlineLevel="0" collapsed="false">
      <c r="A10" s="35" t="s">
        <v>15</v>
      </c>
      <c r="B10" s="36" t="n">
        <v>3452</v>
      </c>
      <c r="C10" s="36" t="n">
        <v>1776</v>
      </c>
      <c r="D10" s="36" t="n">
        <v>1676</v>
      </c>
      <c r="E10" s="30"/>
      <c r="F10" s="35" t="s">
        <v>24</v>
      </c>
      <c r="G10" s="36" t="n">
        <v>3994</v>
      </c>
      <c r="H10" s="36" t="n">
        <v>1952</v>
      </c>
      <c r="I10" s="36" t="n">
        <v>2042</v>
      </c>
    </row>
    <row r="11" s="48" customFormat="true" ht="13.5" hidden="false" customHeight="false" outlineLevel="0" collapsed="false">
      <c r="A11" s="39" t="n">
        <v>5</v>
      </c>
      <c r="B11" s="40" t="n">
        <v>669</v>
      </c>
      <c r="C11" s="50" t="n">
        <v>349</v>
      </c>
      <c r="D11" s="50" t="n">
        <v>320</v>
      </c>
      <c r="E11" s="30"/>
      <c r="F11" s="39" t="n">
        <v>50</v>
      </c>
      <c r="G11" s="50" t="n">
        <v>828</v>
      </c>
      <c r="H11" s="50" t="n">
        <v>411</v>
      </c>
      <c r="I11" s="50" t="n">
        <v>417</v>
      </c>
    </row>
    <row r="12" s="48" customFormat="true" ht="13.5" hidden="false" customHeight="false" outlineLevel="0" collapsed="false">
      <c r="A12" s="39" t="n">
        <v>6</v>
      </c>
      <c r="B12" s="40" t="n">
        <v>692</v>
      </c>
      <c r="C12" s="50" t="n">
        <v>359</v>
      </c>
      <c r="D12" s="50" t="n">
        <v>333</v>
      </c>
      <c r="E12" s="30"/>
      <c r="F12" s="39" t="n">
        <v>51</v>
      </c>
      <c r="G12" s="50" t="n">
        <v>797</v>
      </c>
      <c r="H12" s="50" t="n">
        <v>399</v>
      </c>
      <c r="I12" s="50" t="n">
        <v>398</v>
      </c>
    </row>
    <row r="13" s="48" customFormat="true" ht="13.5" hidden="false" customHeight="false" outlineLevel="0" collapsed="false">
      <c r="A13" s="39" t="n">
        <v>7</v>
      </c>
      <c r="B13" s="40" t="n">
        <v>687</v>
      </c>
      <c r="C13" s="50" t="n">
        <v>330</v>
      </c>
      <c r="D13" s="50" t="n">
        <v>357</v>
      </c>
      <c r="E13" s="30"/>
      <c r="F13" s="39" t="n">
        <v>52</v>
      </c>
      <c r="G13" s="50" t="n">
        <v>803</v>
      </c>
      <c r="H13" s="50" t="n">
        <v>385</v>
      </c>
      <c r="I13" s="50" t="n">
        <v>418</v>
      </c>
    </row>
    <row r="14" s="48" customFormat="true" ht="13.5" hidden="false" customHeight="false" outlineLevel="0" collapsed="false">
      <c r="A14" s="39" t="n">
        <v>8</v>
      </c>
      <c r="B14" s="40" t="n">
        <v>702</v>
      </c>
      <c r="C14" s="50" t="n">
        <v>372</v>
      </c>
      <c r="D14" s="50" t="n">
        <v>330</v>
      </c>
      <c r="E14" s="30"/>
      <c r="F14" s="39" t="n">
        <v>53</v>
      </c>
      <c r="G14" s="50" t="n">
        <v>776</v>
      </c>
      <c r="H14" s="50" t="n">
        <v>354</v>
      </c>
      <c r="I14" s="50" t="n">
        <v>422</v>
      </c>
    </row>
    <row r="15" s="48" customFormat="true" ht="13.5" hidden="false" customHeight="false" outlineLevel="0" collapsed="false">
      <c r="A15" s="39" t="n">
        <v>9</v>
      </c>
      <c r="B15" s="40" t="n">
        <v>702</v>
      </c>
      <c r="C15" s="50" t="n">
        <v>366</v>
      </c>
      <c r="D15" s="50" t="n">
        <v>336</v>
      </c>
      <c r="E15" s="30"/>
      <c r="F15" s="39" t="n">
        <v>54</v>
      </c>
      <c r="G15" s="50" t="n">
        <v>790</v>
      </c>
      <c r="H15" s="50" t="n">
        <v>403</v>
      </c>
      <c r="I15" s="50" t="n">
        <v>387</v>
      </c>
    </row>
    <row r="16" s="48" customFormat="true" ht="13.5" hidden="false" customHeight="false" outlineLevel="0" collapsed="false">
      <c r="A16" s="35" t="s">
        <v>16</v>
      </c>
      <c r="B16" s="36" t="n">
        <v>3626</v>
      </c>
      <c r="C16" s="36" t="n">
        <v>1807</v>
      </c>
      <c r="D16" s="36" t="n">
        <v>1819</v>
      </c>
      <c r="E16" s="30"/>
      <c r="F16" s="35" t="s">
        <v>25</v>
      </c>
      <c r="G16" s="36" t="n">
        <v>3796</v>
      </c>
      <c r="H16" s="36" t="n">
        <v>1846</v>
      </c>
      <c r="I16" s="36" t="n">
        <v>1950</v>
      </c>
    </row>
    <row r="17" s="48" customFormat="true" ht="13.5" hidden="false" customHeight="false" outlineLevel="0" collapsed="false">
      <c r="A17" s="39" t="n">
        <v>10</v>
      </c>
      <c r="B17" s="40" t="n">
        <v>694</v>
      </c>
      <c r="C17" s="50" t="n">
        <v>356</v>
      </c>
      <c r="D17" s="50" t="n">
        <v>338</v>
      </c>
      <c r="E17" s="30"/>
      <c r="F17" s="39" t="n">
        <v>55</v>
      </c>
      <c r="G17" s="50" t="n">
        <v>740</v>
      </c>
      <c r="H17" s="50" t="n">
        <v>373</v>
      </c>
      <c r="I17" s="50" t="n">
        <v>367</v>
      </c>
    </row>
    <row r="18" s="48" customFormat="true" ht="13.5" hidden="false" customHeight="false" outlineLevel="0" collapsed="false">
      <c r="A18" s="39" t="n">
        <v>11</v>
      </c>
      <c r="B18" s="40" t="n">
        <v>723</v>
      </c>
      <c r="C18" s="50" t="n">
        <v>352</v>
      </c>
      <c r="D18" s="50" t="n">
        <v>371</v>
      </c>
      <c r="E18" s="30"/>
      <c r="F18" s="39" t="n">
        <v>56</v>
      </c>
      <c r="G18" s="50" t="n">
        <v>788</v>
      </c>
      <c r="H18" s="50" t="n">
        <v>371</v>
      </c>
      <c r="I18" s="50" t="n">
        <v>417</v>
      </c>
    </row>
    <row r="19" s="48" customFormat="true" ht="13.5" hidden="false" customHeight="false" outlineLevel="0" collapsed="false">
      <c r="A19" s="39" t="n">
        <v>12</v>
      </c>
      <c r="B19" s="40" t="n">
        <v>725</v>
      </c>
      <c r="C19" s="50" t="n">
        <v>364</v>
      </c>
      <c r="D19" s="50" t="n">
        <v>361</v>
      </c>
      <c r="E19" s="30"/>
      <c r="F19" s="39" t="n">
        <v>57</v>
      </c>
      <c r="G19" s="50" t="n">
        <v>750</v>
      </c>
      <c r="H19" s="50" t="n">
        <v>352</v>
      </c>
      <c r="I19" s="50" t="n">
        <v>398</v>
      </c>
    </row>
    <row r="20" s="48" customFormat="true" ht="13.5" hidden="false" customHeight="false" outlineLevel="0" collapsed="false">
      <c r="A20" s="39" t="n">
        <v>13</v>
      </c>
      <c r="B20" s="40" t="n">
        <v>749</v>
      </c>
      <c r="C20" s="50" t="n">
        <v>370</v>
      </c>
      <c r="D20" s="50" t="n">
        <v>379</v>
      </c>
      <c r="E20" s="30"/>
      <c r="F20" s="39" t="n">
        <v>58</v>
      </c>
      <c r="G20" s="50" t="n">
        <v>737</v>
      </c>
      <c r="H20" s="50" t="n">
        <v>363</v>
      </c>
      <c r="I20" s="50" t="n">
        <v>374</v>
      </c>
    </row>
    <row r="21" s="48" customFormat="true" ht="13.5" hidden="false" customHeight="false" outlineLevel="0" collapsed="false">
      <c r="A21" s="39" t="n">
        <v>14</v>
      </c>
      <c r="B21" s="40" t="n">
        <v>735</v>
      </c>
      <c r="C21" s="50" t="n">
        <v>365</v>
      </c>
      <c r="D21" s="50" t="n">
        <v>370</v>
      </c>
      <c r="E21" s="30"/>
      <c r="F21" s="39" t="n">
        <v>59</v>
      </c>
      <c r="G21" s="50" t="n">
        <v>781</v>
      </c>
      <c r="H21" s="50" t="n">
        <v>387</v>
      </c>
      <c r="I21" s="50" t="n">
        <v>394</v>
      </c>
    </row>
    <row r="22" s="48" customFormat="true" ht="13.5" hidden="false" customHeight="false" outlineLevel="0" collapsed="false">
      <c r="A22" s="35" t="s">
        <v>17</v>
      </c>
      <c r="B22" s="36" t="n">
        <v>3597</v>
      </c>
      <c r="C22" s="36" t="n">
        <v>1843</v>
      </c>
      <c r="D22" s="36" t="n">
        <v>1754</v>
      </c>
      <c r="E22" s="30"/>
      <c r="F22" s="35" t="s">
        <v>26</v>
      </c>
      <c r="G22" s="36" t="n">
        <v>4404</v>
      </c>
      <c r="H22" s="36" t="n">
        <v>2114</v>
      </c>
      <c r="I22" s="36" t="n">
        <v>2290</v>
      </c>
    </row>
    <row r="23" s="48" customFormat="true" ht="13.5" hidden="false" customHeight="false" outlineLevel="0" collapsed="false">
      <c r="A23" s="39" t="n">
        <v>15</v>
      </c>
      <c r="B23" s="40" t="n">
        <v>772</v>
      </c>
      <c r="C23" s="50" t="n">
        <v>387</v>
      </c>
      <c r="D23" s="50" t="n">
        <v>385</v>
      </c>
      <c r="E23" s="30"/>
      <c r="F23" s="39" t="n">
        <v>60</v>
      </c>
      <c r="G23" s="50" t="n">
        <v>877</v>
      </c>
      <c r="H23" s="50" t="n">
        <v>408</v>
      </c>
      <c r="I23" s="50" t="n">
        <v>469</v>
      </c>
    </row>
    <row r="24" s="48" customFormat="true" ht="13.5" hidden="false" customHeight="false" outlineLevel="0" collapsed="false">
      <c r="A24" s="39" t="n">
        <v>16</v>
      </c>
      <c r="B24" s="40" t="n">
        <v>732</v>
      </c>
      <c r="C24" s="50" t="n">
        <v>387</v>
      </c>
      <c r="D24" s="50" t="n">
        <v>345</v>
      </c>
      <c r="E24" s="30"/>
      <c r="F24" s="39" t="n">
        <v>61</v>
      </c>
      <c r="G24" s="50" t="n">
        <v>773</v>
      </c>
      <c r="H24" s="50" t="n">
        <v>394</v>
      </c>
      <c r="I24" s="50" t="n">
        <v>379</v>
      </c>
    </row>
    <row r="25" s="48" customFormat="true" ht="13.5" hidden="false" customHeight="false" outlineLevel="0" collapsed="false">
      <c r="A25" s="39" t="n">
        <v>17</v>
      </c>
      <c r="B25" s="40" t="n">
        <v>698</v>
      </c>
      <c r="C25" s="50" t="n">
        <v>385</v>
      </c>
      <c r="D25" s="50" t="n">
        <v>313</v>
      </c>
      <c r="E25" s="30"/>
      <c r="F25" s="39" t="n">
        <v>62</v>
      </c>
      <c r="G25" s="50" t="n">
        <v>828</v>
      </c>
      <c r="H25" s="50" t="n">
        <v>387</v>
      </c>
      <c r="I25" s="50" t="n">
        <v>441</v>
      </c>
    </row>
    <row r="26" s="48" customFormat="true" ht="13.5" hidden="false" customHeight="false" outlineLevel="0" collapsed="false">
      <c r="A26" s="39" t="n">
        <v>18</v>
      </c>
      <c r="B26" s="40" t="n">
        <v>680</v>
      </c>
      <c r="C26" s="50" t="n">
        <v>326</v>
      </c>
      <c r="D26" s="50" t="n">
        <v>354</v>
      </c>
      <c r="E26" s="30"/>
      <c r="F26" s="39" t="n">
        <v>63</v>
      </c>
      <c r="G26" s="50" t="n">
        <v>880</v>
      </c>
      <c r="H26" s="50" t="n">
        <v>413</v>
      </c>
      <c r="I26" s="50" t="n">
        <v>467</v>
      </c>
    </row>
    <row r="27" s="48" customFormat="true" ht="13.5" hidden="false" customHeight="false" outlineLevel="0" collapsed="false">
      <c r="A27" s="39" t="n">
        <v>19</v>
      </c>
      <c r="B27" s="40" t="n">
        <v>715</v>
      </c>
      <c r="C27" s="50" t="n">
        <v>358</v>
      </c>
      <c r="D27" s="50" t="n">
        <v>357</v>
      </c>
      <c r="E27" s="30"/>
      <c r="F27" s="39" t="n">
        <v>64</v>
      </c>
      <c r="G27" s="50" t="n">
        <v>1046</v>
      </c>
      <c r="H27" s="50" t="n">
        <v>512</v>
      </c>
      <c r="I27" s="50" t="n">
        <v>534</v>
      </c>
    </row>
    <row r="28" s="48" customFormat="true" ht="13.5" hidden="false" customHeight="false" outlineLevel="0" collapsed="false">
      <c r="A28" s="35" t="s">
        <v>18</v>
      </c>
      <c r="B28" s="36" t="n">
        <v>2921</v>
      </c>
      <c r="C28" s="36" t="n">
        <v>1541</v>
      </c>
      <c r="D28" s="36" t="n">
        <v>1380</v>
      </c>
      <c r="E28" s="30"/>
      <c r="F28" s="35" t="s">
        <v>27</v>
      </c>
      <c r="G28" s="36" t="n">
        <v>5105</v>
      </c>
      <c r="H28" s="36" t="n">
        <v>2419</v>
      </c>
      <c r="I28" s="36" t="n">
        <v>2686</v>
      </c>
    </row>
    <row r="29" s="48" customFormat="true" ht="13.5" hidden="false" customHeight="false" outlineLevel="0" collapsed="false">
      <c r="A29" s="39" t="n">
        <v>20</v>
      </c>
      <c r="B29" s="40" t="n">
        <v>682</v>
      </c>
      <c r="C29" s="50" t="n">
        <v>364</v>
      </c>
      <c r="D29" s="50" t="n">
        <v>318</v>
      </c>
      <c r="E29" s="30"/>
      <c r="F29" s="39" t="n">
        <v>65</v>
      </c>
      <c r="G29" s="50" t="n">
        <v>1157</v>
      </c>
      <c r="H29" s="50" t="n">
        <v>538</v>
      </c>
      <c r="I29" s="50" t="n">
        <v>619</v>
      </c>
    </row>
    <row r="30" s="48" customFormat="true" ht="13.5" hidden="false" customHeight="false" outlineLevel="0" collapsed="false">
      <c r="A30" s="39" t="n">
        <v>21</v>
      </c>
      <c r="B30" s="40" t="n">
        <v>679</v>
      </c>
      <c r="C30" s="50" t="n">
        <v>348</v>
      </c>
      <c r="D30" s="50" t="n">
        <v>331</v>
      </c>
      <c r="E30" s="30"/>
      <c r="F30" s="39" t="n">
        <v>66</v>
      </c>
      <c r="G30" s="50" t="n">
        <v>1240</v>
      </c>
      <c r="H30" s="50" t="n">
        <v>580</v>
      </c>
      <c r="I30" s="50" t="n">
        <v>660</v>
      </c>
    </row>
    <row r="31" s="48" customFormat="true" ht="13.5" hidden="false" customHeight="false" outlineLevel="0" collapsed="false">
      <c r="A31" s="39" t="n">
        <v>22</v>
      </c>
      <c r="B31" s="40" t="n">
        <v>660</v>
      </c>
      <c r="C31" s="50" t="n">
        <v>364</v>
      </c>
      <c r="D31" s="50" t="n">
        <v>296</v>
      </c>
      <c r="E31" s="30"/>
      <c r="F31" s="39" t="n">
        <v>67</v>
      </c>
      <c r="G31" s="50" t="n">
        <v>1228</v>
      </c>
      <c r="H31" s="50" t="n">
        <v>573</v>
      </c>
      <c r="I31" s="50" t="n">
        <v>655</v>
      </c>
    </row>
    <row r="32" s="48" customFormat="true" ht="13.5" hidden="false" customHeight="false" outlineLevel="0" collapsed="false">
      <c r="A32" s="39" t="n">
        <v>23</v>
      </c>
      <c r="B32" s="40" t="n">
        <v>509</v>
      </c>
      <c r="C32" s="50" t="n">
        <v>261</v>
      </c>
      <c r="D32" s="50" t="n">
        <v>248</v>
      </c>
      <c r="E32" s="30"/>
      <c r="F32" s="39" t="n">
        <v>68</v>
      </c>
      <c r="G32" s="50" t="n">
        <v>932</v>
      </c>
      <c r="H32" s="50" t="n">
        <v>458</v>
      </c>
      <c r="I32" s="50" t="n">
        <v>474</v>
      </c>
    </row>
    <row r="33" s="48" customFormat="true" ht="13.5" hidden="false" customHeight="false" outlineLevel="0" collapsed="false">
      <c r="A33" s="39" t="n">
        <v>24</v>
      </c>
      <c r="B33" s="40" t="n">
        <v>391</v>
      </c>
      <c r="C33" s="50" t="n">
        <v>204</v>
      </c>
      <c r="D33" s="50" t="n">
        <v>187</v>
      </c>
      <c r="E33" s="30"/>
      <c r="F33" s="39" t="n">
        <v>69</v>
      </c>
      <c r="G33" s="50" t="n">
        <v>548</v>
      </c>
      <c r="H33" s="50" t="n">
        <v>270</v>
      </c>
      <c r="I33" s="50" t="n">
        <v>278</v>
      </c>
    </row>
    <row r="34" s="48" customFormat="true" ht="13.5" hidden="false" customHeight="false" outlineLevel="0" collapsed="false">
      <c r="A34" s="35" t="s">
        <v>19</v>
      </c>
      <c r="B34" s="36" t="n">
        <v>2761</v>
      </c>
      <c r="C34" s="36" t="n">
        <v>1365</v>
      </c>
      <c r="D34" s="36" t="n">
        <v>1396</v>
      </c>
      <c r="E34" s="30"/>
      <c r="F34" s="35" t="s">
        <v>28</v>
      </c>
      <c r="G34" s="36" t="n">
        <v>3942</v>
      </c>
      <c r="H34" s="36" t="n">
        <v>1946</v>
      </c>
      <c r="I34" s="36" t="n">
        <v>1996</v>
      </c>
    </row>
    <row r="35" s="48" customFormat="true" ht="13.5" hidden="false" customHeight="false" outlineLevel="0" collapsed="false">
      <c r="A35" s="39" t="n">
        <v>25</v>
      </c>
      <c r="B35" s="40" t="n">
        <v>434</v>
      </c>
      <c r="C35" s="50" t="n">
        <v>217</v>
      </c>
      <c r="D35" s="50" t="n">
        <v>217</v>
      </c>
      <c r="E35" s="30"/>
      <c r="F35" s="39" t="n">
        <v>70</v>
      </c>
      <c r="G35" s="50" t="n">
        <v>693</v>
      </c>
      <c r="H35" s="50" t="n">
        <v>345</v>
      </c>
      <c r="I35" s="50" t="n">
        <v>348</v>
      </c>
    </row>
    <row r="36" s="48" customFormat="true" ht="13.5" hidden="false" customHeight="false" outlineLevel="0" collapsed="false">
      <c r="A36" s="39" t="n">
        <v>26</v>
      </c>
      <c r="B36" s="40" t="n">
        <v>458</v>
      </c>
      <c r="C36" s="50" t="n">
        <v>219</v>
      </c>
      <c r="D36" s="50" t="n">
        <v>239</v>
      </c>
      <c r="E36" s="30"/>
      <c r="F36" s="39" t="n">
        <v>71</v>
      </c>
      <c r="G36" s="50" t="n">
        <v>836</v>
      </c>
      <c r="H36" s="50" t="n">
        <v>426</v>
      </c>
      <c r="I36" s="50" t="n">
        <v>410</v>
      </c>
    </row>
    <row r="37" s="48" customFormat="true" ht="13.5" hidden="false" customHeight="false" outlineLevel="0" collapsed="false">
      <c r="A37" s="39" t="n">
        <v>27</v>
      </c>
      <c r="B37" s="40" t="n">
        <v>579</v>
      </c>
      <c r="C37" s="50" t="n">
        <v>287</v>
      </c>
      <c r="D37" s="50" t="n">
        <v>292</v>
      </c>
      <c r="E37" s="30"/>
      <c r="F37" s="39" t="n">
        <v>72</v>
      </c>
      <c r="G37" s="50" t="n">
        <v>879</v>
      </c>
      <c r="H37" s="50" t="n">
        <v>451</v>
      </c>
      <c r="I37" s="50" t="n">
        <v>428</v>
      </c>
    </row>
    <row r="38" s="48" customFormat="true" ht="13.5" hidden="false" customHeight="false" outlineLevel="0" collapsed="false">
      <c r="A38" s="39" t="n">
        <v>28</v>
      </c>
      <c r="B38" s="40" t="n">
        <v>624</v>
      </c>
      <c r="C38" s="50" t="n">
        <v>312</v>
      </c>
      <c r="D38" s="50" t="n">
        <v>312</v>
      </c>
      <c r="E38" s="30"/>
      <c r="F38" s="39" t="n">
        <v>73</v>
      </c>
      <c r="G38" s="50" t="n">
        <v>817</v>
      </c>
      <c r="H38" s="50" t="n">
        <v>392</v>
      </c>
      <c r="I38" s="50" t="n">
        <v>425</v>
      </c>
    </row>
    <row r="39" s="48" customFormat="true" ht="13.5" hidden="false" customHeight="false" outlineLevel="0" collapsed="false">
      <c r="A39" s="39" t="n">
        <v>29</v>
      </c>
      <c r="B39" s="40" t="n">
        <v>666</v>
      </c>
      <c r="C39" s="50" t="n">
        <v>330</v>
      </c>
      <c r="D39" s="50" t="n">
        <v>336</v>
      </c>
      <c r="E39" s="30"/>
      <c r="F39" s="39" t="n">
        <v>74</v>
      </c>
      <c r="G39" s="50" t="n">
        <v>717</v>
      </c>
      <c r="H39" s="50" t="n">
        <v>332</v>
      </c>
      <c r="I39" s="50" t="n">
        <v>385</v>
      </c>
    </row>
    <row r="40" s="48" customFormat="true" ht="13.5" hidden="false" customHeight="false" outlineLevel="0" collapsed="false">
      <c r="A40" s="35" t="s">
        <v>20</v>
      </c>
      <c r="B40" s="36" t="n">
        <v>3955</v>
      </c>
      <c r="C40" s="36" t="n">
        <v>1997</v>
      </c>
      <c r="D40" s="36" t="n">
        <v>1958</v>
      </c>
      <c r="E40" s="30"/>
      <c r="F40" s="35" t="s">
        <v>29</v>
      </c>
      <c r="G40" s="36" t="n">
        <v>3132</v>
      </c>
      <c r="H40" s="36" t="n">
        <v>1361</v>
      </c>
      <c r="I40" s="36" t="n">
        <v>1771</v>
      </c>
    </row>
    <row r="41" s="48" customFormat="true" ht="13.5" hidden="false" customHeight="false" outlineLevel="0" collapsed="false">
      <c r="A41" s="39" t="n">
        <v>30</v>
      </c>
      <c r="B41" s="40" t="n">
        <v>776</v>
      </c>
      <c r="C41" s="50" t="n">
        <v>378</v>
      </c>
      <c r="D41" s="50" t="n">
        <v>398</v>
      </c>
      <c r="E41" s="30"/>
      <c r="F41" s="39" t="n">
        <v>75</v>
      </c>
      <c r="G41" s="50" t="n">
        <v>680</v>
      </c>
      <c r="H41" s="50" t="n">
        <v>296</v>
      </c>
      <c r="I41" s="50" t="n">
        <v>384</v>
      </c>
    </row>
    <row r="42" s="48" customFormat="true" ht="13.5" hidden="false" customHeight="false" outlineLevel="0" collapsed="false">
      <c r="A42" s="39" t="n">
        <v>31</v>
      </c>
      <c r="B42" s="40" t="n">
        <v>790</v>
      </c>
      <c r="C42" s="50" t="n">
        <v>408</v>
      </c>
      <c r="D42" s="50" t="n">
        <v>382</v>
      </c>
      <c r="E42" s="30"/>
      <c r="F42" s="39" t="n">
        <v>76</v>
      </c>
      <c r="G42" s="50" t="n">
        <v>560</v>
      </c>
      <c r="H42" s="50" t="n">
        <v>254</v>
      </c>
      <c r="I42" s="50" t="n">
        <v>306</v>
      </c>
    </row>
    <row r="43" s="48" customFormat="true" ht="13.5" hidden="false" customHeight="false" outlineLevel="0" collapsed="false">
      <c r="A43" s="39" t="n">
        <v>32</v>
      </c>
      <c r="B43" s="40" t="n">
        <v>794</v>
      </c>
      <c r="C43" s="50" t="n">
        <v>401</v>
      </c>
      <c r="D43" s="50" t="n">
        <v>393</v>
      </c>
      <c r="E43" s="30"/>
      <c r="F43" s="39" t="n">
        <v>77</v>
      </c>
      <c r="G43" s="50" t="n">
        <v>634</v>
      </c>
      <c r="H43" s="50" t="n">
        <v>270</v>
      </c>
      <c r="I43" s="50" t="n">
        <v>364</v>
      </c>
    </row>
    <row r="44" s="48" customFormat="true" ht="13.5" hidden="false" customHeight="false" outlineLevel="0" collapsed="false">
      <c r="A44" s="39" t="n">
        <v>33</v>
      </c>
      <c r="B44" s="40" t="n">
        <v>804</v>
      </c>
      <c r="C44" s="50" t="n">
        <v>406</v>
      </c>
      <c r="D44" s="50" t="n">
        <v>398</v>
      </c>
      <c r="E44" s="30"/>
      <c r="F44" s="39" t="n">
        <v>78</v>
      </c>
      <c r="G44" s="50" t="n">
        <v>593</v>
      </c>
      <c r="H44" s="50" t="n">
        <v>263</v>
      </c>
      <c r="I44" s="50" t="n">
        <v>330</v>
      </c>
    </row>
    <row r="45" s="48" customFormat="true" ht="13.5" hidden="false" customHeight="false" outlineLevel="0" collapsed="false">
      <c r="A45" s="39" t="n">
        <v>34</v>
      </c>
      <c r="B45" s="40" t="n">
        <v>791</v>
      </c>
      <c r="C45" s="50" t="n">
        <v>404</v>
      </c>
      <c r="D45" s="50" t="n">
        <v>387</v>
      </c>
      <c r="E45" s="30"/>
      <c r="F45" s="39" t="n">
        <v>79</v>
      </c>
      <c r="G45" s="50" t="n">
        <v>665</v>
      </c>
      <c r="H45" s="50" t="n">
        <v>278</v>
      </c>
      <c r="I45" s="50" t="n">
        <v>387</v>
      </c>
    </row>
    <row r="46" s="48" customFormat="true" ht="13.5" hidden="false" customHeight="false" outlineLevel="0" collapsed="false">
      <c r="A46" s="35" t="s">
        <v>21</v>
      </c>
      <c r="B46" s="36" t="n">
        <v>4580</v>
      </c>
      <c r="C46" s="36" t="n">
        <v>2293</v>
      </c>
      <c r="D46" s="36" t="n">
        <v>2287</v>
      </c>
      <c r="E46" s="30"/>
      <c r="F46" s="35" t="s">
        <v>30</v>
      </c>
      <c r="G46" s="36" t="n">
        <v>2550</v>
      </c>
      <c r="H46" s="36" t="n">
        <v>1066</v>
      </c>
      <c r="I46" s="36" t="n">
        <v>1484</v>
      </c>
    </row>
    <row r="47" s="48" customFormat="true" ht="13.5" hidden="false" customHeight="false" outlineLevel="0" collapsed="false">
      <c r="A47" s="39" t="n">
        <v>35</v>
      </c>
      <c r="B47" s="40" t="n">
        <v>849</v>
      </c>
      <c r="C47" s="50" t="n">
        <v>398</v>
      </c>
      <c r="D47" s="50" t="n">
        <v>451</v>
      </c>
      <c r="E47" s="30"/>
      <c r="F47" s="39" t="n">
        <v>80</v>
      </c>
      <c r="G47" s="50" t="n">
        <v>576</v>
      </c>
      <c r="H47" s="50" t="n">
        <v>235</v>
      </c>
      <c r="I47" s="50" t="n">
        <v>341</v>
      </c>
    </row>
    <row r="48" s="48" customFormat="true" ht="13.5" hidden="false" customHeight="false" outlineLevel="0" collapsed="false">
      <c r="A48" s="39" t="n">
        <v>36</v>
      </c>
      <c r="B48" s="40" t="n">
        <v>880</v>
      </c>
      <c r="C48" s="50" t="n">
        <v>454</v>
      </c>
      <c r="D48" s="50" t="n">
        <v>426</v>
      </c>
      <c r="E48" s="30"/>
      <c r="F48" s="39" t="n">
        <v>81</v>
      </c>
      <c r="G48" s="50" t="n">
        <v>539</v>
      </c>
      <c r="H48" s="50" t="n">
        <v>226</v>
      </c>
      <c r="I48" s="50" t="n">
        <v>313</v>
      </c>
    </row>
    <row r="49" s="48" customFormat="true" ht="13.5" hidden="false" customHeight="false" outlineLevel="0" collapsed="false">
      <c r="A49" s="39" t="n">
        <v>37</v>
      </c>
      <c r="B49" s="40" t="n">
        <v>891</v>
      </c>
      <c r="C49" s="50" t="n">
        <v>470</v>
      </c>
      <c r="D49" s="50" t="n">
        <v>421</v>
      </c>
      <c r="E49" s="30"/>
      <c r="F49" s="39" t="n">
        <v>82</v>
      </c>
      <c r="G49" s="50" t="n">
        <v>516</v>
      </c>
      <c r="H49" s="50" t="n">
        <v>226</v>
      </c>
      <c r="I49" s="50" t="n">
        <v>290</v>
      </c>
    </row>
    <row r="50" s="48" customFormat="true" ht="13.5" hidden="false" customHeight="false" outlineLevel="0" collapsed="false">
      <c r="A50" s="39" t="n">
        <v>38</v>
      </c>
      <c r="B50" s="40" t="n">
        <v>962</v>
      </c>
      <c r="C50" s="50" t="n">
        <v>463</v>
      </c>
      <c r="D50" s="50" t="n">
        <v>499</v>
      </c>
      <c r="E50" s="30"/>
      <c r="F50" s="39" t="n">
        <v>83</v>
      </c>
      <c r="G50" s="50" t="n">
        <v>444</v>
      </c>
      <c r="H50" s="50" t="n">
        <v>189</v>
      </c>
      <c r="I50" s="50" t="n">
        <v>255</v>
      </c>
    </row>
    <row r="51" s="48" customFormat="true" ht="13.5" hidden="false" customHeight="false" outlineLevel="0" collapsed="false">
      <c r="A51" s="39" t="n">
        <v>39</v>
      </c>
      <c r="B51" s="40" t="n">
        <v>998</v>
      </c>
      <c r="C51" s="50" t="n">
        <v>508</v>
      </c>
      <c r="D51" s="50" t="n">
        <v>490</v>
      </c>
      <c r="E51" s="30"/>
      <c r="F51" s="39" t="n">
        <v>84</v>
      </c>
      <c r="G51" s="50" t="n">
        <v>475</v>
      </c>
      <c r="H51" s="50" t="n">
        <v>190</v>
      </c>
      <c r="I51" s="50" t="n">
        <v>285</v>
      </c>
    </row>
    <row r="52" s="48" customFormat="true" ht="13.5" hidden="false" customHeight="false" outlineLevel="0" collapsed="false">
      <c r="A52" s="35" t="s">
        <v>22</v>
      </c>
      <c r="B52" s="36" t="n">
        <v>5325</v>
      </c>
      <c r="C52" s="36" t="n">
        <v>2725</v>
      </c>
      <c r="D52" s="36" t="n">
        <v>2600</v>
      </c>
      <c r="E52" s="30"/>
      <c r="F52" s="35" t="s">
        <v>31</v>
      </c>
      <c r="G52" s="36" t="n">
        <v>1783</v>
      </c>
      <c r="H52" s="36" t="n">
        <v>641</v>
      </c>
      <c r="I52" s="36" t="n">
        <v>1142</v>
      </c>
    </row>
    <row r="53" s="48" customFormat="true" ht="13.5" hidden="false" customHeight="false" outlineLevel="0" collapsed="false">
      <c r="A53" s="39" t="n">
        <v>40</v>
      </c>
      <c r="B53" s="40" t="n">
        <v>1112</v>
      </c>
      <c r="C53" s="50" t="n">
        <v>565</v>
      </c>
      <c r="D53" s="50" t="n">
        <v>547</v>
      </c>
      <c r="E53" s="30"/>
      <c r="F53" s="39" t="n">
        <v>85</v>
      </c>
      <c r="G53" s="50" t="n">
        <v>390</v>
      </c>
      <c r="H53" s="50" t="n">
        <v>155</v>
      </c>
      <c r="I53" s="50" t="n">
        <v>235</v>
      </c>
    </row>
    <row r="54" s="48" customFormat="true" ht="13.5" hidden="false" customHeight="false" outlineLevel="0" collapsed="false">
      <c r="A54" s="39" t="n">
        <v>41</v>
      </c>
      <c r="B54" s="40" t="n">
        <v>1062</v>
      </c>
      <c r="C54" s="50" t="n">
        <v>532</v>
      </c>
      <c r="D54" s="50" t="n">
        <v>530</v>
      </c>
      <c r="E54" s="30"/>
      <c r="F54" s="39" t="n">
        <v>86</v>
      </c>
      <c r="G54" s="50" t="n">
        <v>401</v>
      </c>
      <c r="H54" s="50" t="n">
        <v>146</v>
      </c>
      <c r="I54" s="50" t="n">
        <v>255</v>
      </c>
    </row>
    <row r="55" s="48" customFormat="true" ht="13.5" hidden="false" customHeight="false" outlineLevel="0" collapsed="false">
      <c r="A55" s="39" t="n">
        <v>42</v>
      </c>
      <c r="B55" s="40" t="n">
        <v>1130</v>
      </c>
      <c r="C55" s="50" t="n">
        <v>595</v>
      </c>
      <c r="D55" s="50" t="n">
        <v>535</v>
      </c>
      <c r="E55" s="30"/>
      <c r="F55" s="39" t="n">
        <v>87</v>
      </c>
      <c r="G55" s="50" t="n">
        <v>367</v>
      </c>
      <c r="H55" s="50" t="n">
        <v>137</v>
      </c>
      <c r="I55" s="50" t="n">
        <v>230</v>
      </c>
    </row>
    <row r="56" s="48" customFormat="true" ht="13.5" hidden="false" customHeight="false" outlineLevel="0" collapsed="false">
      <c r="A56" s="39" t="n">
        <v>43</v>
      </c>
      <c r="B56" s="40" t="n">
        <v>1062</v>
      </c>
      <c r="C56" s="50" t="n">
        <v>521</v>
      </c>
      <c r="D56" s="50" t="n">
        <v>541</v>
      </c>
      <c r="E56" s="30"/>
      <c r="F56" s="39" t="n">
        <v>88</v>
      </c>
      <c r="G56" s="50" t="n">
        <v>323</v>
      </c>
      <c r="H56" s="50" t="n">
        <v>94</v>
      </c>
      <c r="I56" s="50" t="n">
        <v>229</v>
      </c>
    </row>
    <row r="57" s="48" customFormat="true" ht="13.5" hidden="false" customHeight="false" outlineLevel="0" collapsed="false">
      <c r="A57" s="39" t="n">
        <v>44</v>
      </c>
      <c r="B57" s="40" t="n">
        <v>959</v>
      </c>
      <c r="C57" s="50" t="n">
        <v>512</v>
      </c>
      <c r="D57" s="50" t="n">
        <v>447</v>
      </c>
      <c r="E57" s="30"/>
      <c r="F57" s="39" t="n">
        <v>89</v>
      </c>
      <c r="G57" s="50" t="n">
        <v>302</v>
      </c>
      <c r="H57" s="50" t="n">
        <v>109</v>
      </c>
      <c r="I57" s="50" t="n">
        <v>193</v>
      </c>
    </row>
    <row r="58" s="48" customFormat="true" ht="13.5" hidden="false" customHeight="true" outlineLevel="0" collapsed="false">
      <c r="A58" s="41" t="s">
        <v>38</v>
      </c>
      <c r="B58" s="42" t="s">
        <v>50</v>
      </c>
      <c r="C58" s="42"/>
      <c r="D58" s="42"/>
      <c r="E58" s="30"/>
      <c r="F58" s="35" t="s">
        <v>32</v>
      </c>
      <c r="G58" s="36" t="n">
        <v>1176</v>
      </c>
      <c r="H58" s="51" t="n">
        <v>244</v>
      </c>
      <c r="I58" s="51" t="n">
        <v>932</v>
      </c>
    </row>
    <row r="59" s="48" customFormat="true" ht="13.5" hidden="false" customHeight="false" outlineLevel="0" collapsed="false">
      <c r="A59" s="43"/>
      <c r="B59" s="42"/>
      <c r="C59" s="42"/>
      <c r="D59" s="42"/>
      <c r="E59" s="30"/>
      <c r="F59" s="33" t="s">
        <v>33</v>
      </c>
      <c r="G59" s="52" t="n">
        <v>67745</v>
      </c>
      <c r="H59" s="44" t="n">
        <v>32823</v>
      </c>
      <c r="I59" s="44" t="n">
        <v>34922</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45" width="10.62"/>
    <col collapsed="false" customWidth="true" hidden="false" outlineLevel="0" max="5" min="5" style="45" width="2.62"/>
    <col collapsed="false" customWidth="true" hidden="false" outlineLevel="0" max="9" min="6" style="45" width="10.62"/>
    <col collapsed="false" customWidth="false" hidden="false" outlineLevel="0" max="257" min="10" style="45" width="8.99"/>
  </cols>
  <sheetData>
    <row r="1" customFormat="false" ht="13.5" hidden="false" customHeight="false" outlineLevel="0" collapsed="false">
      <c r="A1" s="29" t="s">
        <v>36</v>
      </c>
      <c r="B1" s="30"/>
      <c r="C1" s="30"/>
      <c r="D1" s="30"/>
      <c r="E1" s="30"/>
      <c r="F1" s="30"/>
      <c r="G1" s="30"/>
      <c r="H1" s="32" t="n">
        <f aca="false">[1]福井県!H1:I2</f>
        <v>42186</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7"/>
    </row>
    <row r="4" s="48" customFormat="true" ht="13.5" hidden="false" customHeight="false" outlineLevel="0" collapsed="false">
      <c r="A4" s="35" t="s">
        <v>14</v>
      </c>
      <c r="B4" s="36" t="n">
        <v>993</v>
      </c>
      <c r="C4" s="36" t="n">
        <v>492</v>
      </c>
      <c r="D4" s="36" t="n">
        <v>501</v>
      </c>
      <c r="E4" s="30"/>
      <c r="F4" s="35" t="s">
        <v>23</v>
      </c>
      <c r="G4" s="36" t="n">
        <v>1705</v>
      </c>
      <c r="H4" s="36" t="n">
        <v>811</v>
      </c>
      <c r="I4" s="36" t="n">
        <v>894</v>
      </c>
      <c r="K4" s="49"/>
    </row>
    <row r="5" s="48" customFormat="true" ht="13.5" hidden="false" customHeight="false" outlineLevel="0" collapsed="false">
      <c r="A5" s="39" t="n">
        <v>0</v>
      </c>
      <c r="B5" s="40" t="n">
        <v>165</v>
      </c>
      <c r="C5" s="50" t="n">
        <v>87</v>
      </c>
      <c r="D5" s="50" t="n">
        <v>78</v>
      </c>
      <c r="E5" s="30"/>
      <c r="F5" s="39" t="n">
        <v>45</v>
      </c>
      <c r="G5" s="50" t="n">
        <v>343</v>
      </c>
      <c r="H5" s="50" t="n">
        <v>172</v>
      </c>
      <c r="I5" s="50" t="n">
        <v>171</v>
      </c>
    </row>
    <row r="6" s="48" customFormat="true" ht="13.5" hidden="false" customHeight="false" outlineLevel="0" collapsed="false">
      <c r="A6" s="39" t="n">
        <v>1</v>
      </c>
      <c r="B6" s="40" t="n">
        <v>188</v>
      </c>
      <c r="C6" s="50" t="n">
        <v>91</v>
      </c>
      <c r="D6" s="50" t="n">
        <v>97</v>
      </c>
      <c r="E6" s="30"/>
      <c r="F6" s="39" t="n">
        <v>46</v>
      </c>
      <c r="G6" s="50" t="n">
        <v>367</v>
      </c>
      <c r="H6" s="50" t="n">
        <v>177</v>
      </c>
      <c r="I6" s="50" t="n">
        <v>190</v>
      </c>
    </row>
    <row r="7" s="48" customFormat="true" ht="13.5" hidden="false" customHeight="false" outlineLevel="0" collapsed="false">
      <c r="A7" s="39" t="n">
        <v>2</v>
      </c>
      <c r="B7" s="40" t="n">
        <v>232</v>
      </c>
      <c r="C7" s="50" t="n">
        <v>114</v>
      </c>
      <c r="D7" s="50" t="n">
        <v>118</v>
      </c>
      <c r="E7" s="30"/>
      <c r="F7" s="39" t="n">
        <v>47</v>
      </c>
      <c r="G7" s="50" t="n">
        <v>328</v>
      </c>
      <c r="H7" s="50" t="n">
        <v>158</v>
      </c>
      <c r="I7" s="50" t="n">
        <v>170</v>
      </c>
    </row>
    <row r="8" s="48" customFormat="true" ht="13.5" hidden="false" customHeight="false" outlineLevel="0" collapsed="false">
      <c r="A8" s="39" t="n">
        <v>3</v>
      </c>
      <c r="B8" s="40" t="n">
        <v>196</v>
      </c>
      <c r="C8" s="50" t="n">
        <v>94</v>
      </c>
      <c r="D8" s="50" t="n">
        <v>102</v>
      </c>
      <c r="E8" s="30"/>
      <c r="F8" s="39" t="n">
        <v>48</v>
      </c>
      <c r="G8" s="50" t="n">
        <v>356</v>
      </c>
      <c r="H8" s="50" t="n">
        <v>159</v>
      </c>
      <c r="I8" s="50" t="n">
        <v>197</v>
      </c>
    </row>
    <row r="9" s="48" customFormat="true" ht="13.5" hidden="false" customHeight="false" outlineLevel="0" collapsed="false">
      <c r="A9" s="39" t="n">
        <v>4</v>
      </c>
      <c r="B9" s="40" t="n">
        <v>212</v>
      </c>
      <c r="C9" s="50" t="n">
        <v>106</v>
      </c>
      <c r="D9" s="50" t="n">
        <v>106</v>
      </c>
      <c r="E9" s="30"/>
      <c r="F9" s="39" t="n">
        <v>49</v>
      </c>
      <c r="G9" s="50" t="n">
        <v>311</v>
      </c>
      <c r="H9" s="50" t="n">
        <v>145</v>
      </c>
      <c r="I9" s="50" t="n">
        <v>166</v>
      </c>
    </row>
    <row r="10" s="48" customFormat="true" ht="13.5" hidden="false" customHeight="false" outlineLevel="0" collapsed="false">
      <c r="A10" s="35" t="s">
        <v>15</v>
      </c>
      <c r="B10" s="36" t="n">
        <v>1092</v>
      </c>
      <c r="C10" s="36" t="n">
        <v>560</v>
      </c>
      <c r="D10" s="36" t="n">
        <v>532</v>
      </c>
      <c r="E10" s="30"/>
      <c r="F10" s="35" t="s">
        <v>24</v>
      </c>
      <c r="G10" s="36" t="n">
        <v>1929</v>
      </c>
      <c r="H10" s="36" t="n">
        <v>907</v>
      </c>
      <c r="I10" s="36" t="n">
        <v>1022</v>
      </c>
    </row>
    <row r="11" s="48" customFormat="true" ht="13.5" hidden="false" customHeight="false" outlineLevel="0" collapsed="false">
      <c r="A11" s="39" t="n">
        <v>5</v>
      </c>
      <c r="B11" s="40" t="n">
        <v>198</v>
      </c>
      <c r="C11" s="50" t="n">
        <v>102</v>
      </c>
      <c r="D11" s="50" t="n">
        <v>96</v>
      </c>
      <c r="E11" s="30"/>
      <c r="F11" s="39" t="n">
        <v>50</v>
      </c>
      <c r="G11" s="50" t="n">
        <v>376</v>
      </c>
      <c r="H11" s="50" t="n">
        <v>183</v>
      </c>
      <c r="I11" s="50" t="n">
        <v>193</v>
      </c>
    </row>
    <row r="12" s="48" customFormat="true" ht="13.5" hidden="false" customHeight="false" outlineLevel="0" collapsed="false">
      <c r="A12" s="39" t="n">
        <v>6</v>
      </c>
      <c r="B12" s="40" t="n">
        <v>202</v>
      </c>
      <c r="C12" s="50" t="n">
        <v>104</v>
      </c>
      <c r="D12" s="50" t="n">
        <v>98</v>
      </c>
      <c r="E12" s="30"/>
      <c r="F12" s="39" t="n">
        <v>51</v>
      </c>
      <c r="G12" s="50" t="n">
        <v>384</v>
      </c>
      <c r="H12" s="50" t="n">
        <v>192</v>
      </c>
      <c r="I12" s="50" t="n">
        <v>192</v>
      </c>
    </row>
    <row r="13" s="48" customFormat="true" ht="13.5" hidden="false" customHeight="false" outlineLevel="0" collapsed="false">
      <c r="A13" s="39" t="n">
        <v>7</v>
      </c>
      <c r="B13" s="40" t="n">
        <v>219</v>
      </c>
      <c r="C13" s="50" t="n">
        <v>110</v>
      </c>
      <c r="D13" s="50" t="n">
        <v>109</v>
      </c>
      <c r="E13" s="30"/>
      <c r="F13" s="39" t="n">
        <v>52</v>
      </c>
      <c r="G13" s="50" t="n">
        <v>396</v>
      </c>
      <c r="H13" s="50" t="n">
        <v>172</v>
      </c>
      <c r="I13" s="50" t="n">
        <v>224</v>
      </c>
    </row>
    <row r="14" s="48" customFormat="true" ht="13.5" hidden="false" customHeight="false" outlineLevel="0" collapsed="false">
      <c r="A14" s="39" t="n">
        <v>8</v>
      </c>
      <c r="B14" s="40" t="n">
        <v>225</v>
      </c>
      <c r="C14" s="50" t="n">
        <v>110</v>
      </c>
      <c r="D14" s="50" t="n">
        <v>115</v>
      </c>
      <c r="E14" s="30"/>
      <c r="F14" s="39" t="n">
        <v>53</v>
      </c>
      <c r="G14" s="50" t="n">
        <v>390</v>
      </c>
      <c r="H14" s="50" t="n">
        <v>191</v>
      </c>
      <c r="I14" s="50" t="n">
        <v>199</v>
      </c>
    </row>
    <row r="15" s="48" customFormat="true" ht="13.5" hidden="false" customHeight="false" outlineLevel="0" collapsed="false">
      <c r="A15" s="39" t="n">
        <v>9</v>
      </c>
      <c r="B15" s="40" t="n">
        <v>248</v>
      </c>
      <c r="C15" s="50" t="n">
        <v>134</v>
      </c>
      <c r="D15" s="50" t="n">
        <v>114</v>
      </c>
      <c r="E15" s="30"/>
      <c r="F15" s="39" t="n">
        <v>54</v>
      </c>
      <c r="G15" s="50" t="n">
        <v>383</v>
      </c>
      <c r="H15" s="50" t="n">
        <v>169</v>
      </c>
      <c r="I15" s="50" t="n">
        <v>214</v>
      </c>
    </row>
    <row r="16" s="48" customFormat="true" ht="13.5" hidden="false" customHeight="false" outlineLevel="0" collapsed="false">
      <c r="A16" s="35" t="s">
        <v>16</v>
      </c>
      <c r="B16" s="36" t="n">
        <v>1223</v>
      </c>
      <c r="C16" s="36" t="n">
        <v>619</v>
      </c>
      <c r="D16" s="36" t="n">
        <v>604</v>
      </c>
      <c r="E16" s="30"/>
      <c r="F16" s="35" t="s">
        <v>25</v>
      </c>
      <c r="G16" s="36" t="n">
        <v>1993</v>
      </c>
      <c r="H16" s="36" t="n">
        <v>953</v>
      </c>
      <c r="I16" s="36" t="n">
        <v>1040</v>
      </c>
    </row>
    <row r="17" s="48" customFormat="true" ht="13.5" hidden="false" customHeight="false" outlineLevel="0" collapsed="false">
      <c r="A17" s="39" t="n">
        <v>10</v>
      </c>
      <c r="B17" s="40" t="n">
        <v>235</v>
      </c>
      <c r="C17" s="50" t="n">
        <v>104</v>
      </c>
      <c r="D17" s="50" t="n">
        <v>131</v>
      </c>
      <c r="E17" s="30"/>
      <c r="F17" s="39" t="n">
        <v>55</v>
      </c>
      <c r="G17" s="50" t="n">
        <v>387</v>
      </c>
      <c r="H17" s="50" t="n">
        <v>181</v>
      </c>
      <c r="I17" s="50" t="n">
        <v>206</v>
      </c>
    </row>
    <row r="18" s="48" customFormat="true" ht="13.5" hidden="false" customHeight="false" outlineLevel="0" collapsed="false">
      <c r="A18" s="39" t="n">
        <v>11</v>
      </c>
      <c r="B18" s="40" t="n">
        <v>221</v>
      </c>
      <c r="C18" s="50" t="n">
        <v>120</v>
      </c>
      <c r="D18" s="50" t="n">
        <v>101</v>
      </c>
      <c r="E18" s="30"/>
      <c r="F18" s="39" t="n">
        <v>56</v>
      </c>
      <c r="G18" s="50" t="n">
        <v>403</v>
      </c>
      <c r="H18" s="50" t="n">
        <v>185</v>
      </c>
      <c r="I18" s="50" t="n">
        <v>218</v>
      </c>
    </row>
    <row r="19" s="48" customFormat="true" ht="13.5" hidden="false" customHeight="false" outlineLevel="0" collapsed="false">
      <c r="A19" s="39" t="n">
        <v>12</v>
      </c>
      <c r="B19" s="40" t="n">
        <v>252</v>
      </c>
      <c r="C19" s="50" t="n">
        <v>120</v>
      </c>
      <c r="D19" s="50" t="n">
        <v>132</v>
      </c>
      <c r="E19" s="30"/>
      <c r="F19" s="39" t="n">
        <v>57</v>
      </c>
      <c r="G19" s="50" t="n">
        <v>383</v>
      </c>
      <c r="H19" s="50" t="n">
        <v>187</v>
      </c>
      <c r="I19" s="50" t="n">
        <v>196</v>
      </c>
    </row>
    <row r="20" s="48" customFormat="true" ht="13.5" hidden="false" customHeight="false" outlineLevel="0" collapsed="false">
      <c r="A20" s="39" t="n">
        <v>13</v>
      </c>
      <c r="B20" s="40" t="n">
        <v>250</v>
      </c>
      <c r="C20" s="50" t="n">
        <v>142</v>
      </c>
      <c r="D20" s="50" t="n">
        <v>108</v>
      </c>
      <c r="E20" s="30"/>
      <c r="F20" s="39" t="n">
        <v>58</v>
      </c>
      <c r="G20" s="50" t="n">
        <v>393</v>
      </c>
      <c r="H20" s="50" t="n">
        <v>199</v>
      </c>
      <c r="I20" s="50" t="n">
        <v>194</v>
      </c>
    </row>
    <row r="21" s="48" customFormat="true" ht="13.5" hidden="false" customHeight="false" outlineLevel="0" collapsed="false">
      <c r="A21" s="39" t="n">
        <v>14</v>
      </c>
      <c r="B21" s="40" t="n">
        <v>265</v>
      </c>
      <c r="C21" s="50" t="n">
        <v>133</v>
      </c>
      <c r="D21" s="50" t="n">
        <v>132</v>
      </c>
      <c r="E21" s="30"/>
      <c r="F21" s="39" t="n">
        <v>59</v>
      </c>
      <c r="G21" s="50" t="n">
        <v>427</v>
      </c>
      <c r="H21" s="50" t="n">
        <v>201</v>
      </c>
      <c r="I21" s="50" t="n">
        <v>226</v>
      </c>
    </row>
    <row r="22" s="48" customFormat="true" ht="13.5" hidden="false" customHeight="false" outlineLevel="0" collapsed="false">
      <c r="A22" s="35" t="s">
        <v>17</v>
      </c>
      <c r="B22" s="36" t="n">
        <v>1443</v>
      </c>
      <c r="C22" s="36" t="n">
        <v>726</v>
      </c>
      <c r="D22" s="36" t="n">
        <v>717</v>
      </c>
      <c r="E22" s="30"/>
      <c r="F22" s="35" t="s">
        <v>26</v>
      </c>
      <c r="G22" s="36" t="n">
        <v>2324</v>
      </c>
      <c r="H22" s="36" t="n">
        <v>1114</v>
      </c>
      <c r="I22" s="36" t="n">
        <v>1210</v>
      </c>
    </row>
    <row r="23" s="48" customFormat="true" ht="13.5" hidden="false" customHeight="false" outlineLevel="0" collapsed="false">
      <c r="A23" s="39" t="n">
        <v>15</v>
      </c>
      <c r="B23" s="40" t="n">
        <v>289</v>
      </c>
      <c r="C23" s="50" t="n">
        <v>128</v>
      </c>
      <c r="D23" s="50" t="n">
        <v>161</v>
      </c>
      <c r="E23" s="30"/>
      <c r="F23" s="39" t="n">
        <v>60</v>
      </c>
      <c r="G23" s="50" t="n">
        <v>459</v>
      </c>
      <c r="H23" s="50" t="n">
        <v>215</v>
      </c>
      <c r="I23" s="50" t="n">
        <v>244</v>
      </c>
    </row>
    <row r="24" s="48" customFormat="true" ht="13.5" hidden="false" customHeight="false" outlineLevel="0" collapsed="false">
      <c r="A24" s="39" t="n">
        <v>16</v>
      </c>
      <c r="B24" s="40" t="n">
        <v>279</v>
      </c>
      <c r="C24" s="50" t="n">
        <v>141</v>
      </c>
      <c r="D24" s="50" t="n">
        <v>138</v>
      </c>
      <c r="E24" s="30"/>
      <c r="F24" s="39" t="n">
        <v>61</v>
      </c>
      <c r="G24" s="50" t="n">
        <v>408</v>
      </c>
      <c r="H24" s="50" t="n">
        <v>192</v>
      </c>
      <c r="I24" s="50" t="n">
        <v>216</v>
      </c>
    </row>
    <row r="25" s="48" customFormat="true" ht="13.5" hidden="false" customHeight="false" outlineLevel="0" collapsed="false">
      <c r="A25" s="39" t="n">
        <v>17</v>
      </c>
      <c r="B25" s="40" t="n">
        <v>286</v>
      </c>
      <c r="C25" s="50" t="n">
        <v>146</v>
      </c>
      <c r="D25" s="50" t="n">
        <v>140</v>
      </c>
      <c r="E25" s="30"/>
      <c r="F25" s="39" t="n">
        <v>62</v>
      </c>
      <c r="G25" s="50" t="n">
        <v>437</v>
      </c>
      <c r="H25" s="50" t="n">
        <v>220</v>
      </c>
      <c r="I25" s="50" t="n">
        <v>217</v>
      </c>
    </row>
    <row r="26" s="48" customFormat="true" ht="13.5" hidden="false" customHeight="false" outlineLevel="0" collapsed="false">
      <c r="A26" s="39" t="n">
        <v>18</v>
      </c>
      <c r="B26" s="40" t="n">
        <v>273</v>
      </c>
      <c r="C26" s="50" t="n">
        <v>146</v>
      </c>
      <c r="D26" s="50" t="n">
        <v>127</v>
      </c>
      <c r="E26" s="30"/>
      <c r="F26" s="39" t="n">
        <v>63</v>
      </c>
      <c r="G26" s="50" t="n">
        <v>479</v>
      </c>
      <c r="H26" s="50" t="n">
        <v>224</v>
      </c>
      <c r="I26" s="50" t="n">
        <v>255</v>
      </c>
    </row>
    <row r="27" s="48" customFormat="true" ht="13.5" hidden="false" customHeight="false" outlineLevel="0" collapsed="false">
      <c r="A27" s="39" t="n">
        <v>19</v>
      </c>
      <c r="B27" s="40" t="n">
        <v>316</v>
      </c>
      <c r="C27" s="50" t="n">
        <v>165</v>
      </c>
      <c r="D27" s="50" t="n">
        <v>151</v>
      </c>
      <c r="E27" s="30"/>
      <c r="F27" s="39" t="n">
        <v>64</v>
      </c>
      <c r="G27" s="50" t="n">
        <v>541</v>
      </c>
      <c r="H27" s="50" t="n">
        <v>263</v>
      </c>
      <c r="I27" s="50" t="n">
        <v>278</v>
      </c>
    </row>
    <row r="28" s="48" customFormat="true" ht="13.5" hidden="false" customHeight="false" outlineLevel="0" collapsed="false">
      <c r="A28" s="35" t="s">
        <v>18</v>
      </c>
      <c r="B28" s="36" t="n">
        <v>1260</v>
      </c>
      <c r="C28" s="36" t="n">
        <v>636</v>
      </c>
      <c r="D28" s="36" t="n">
        <v>624</v>
      </c>
      <c r="E28" s="30"/>
      <c r="F28" s="35" t="s">
        <v>27</v>
      </c>
      <c r="G28" s="36" t="n">
        <v>2493</v>
      </c>
      <c r="H28" s="36" t="n">
        <v>1224</v>
      </c>
      <c r="I28" s="36" t="n">
        <v>1269</v>
      </c>
    </row>
    <row r="29" s="48" customFormat="true" ht="13.5" hidden="false" customHeight="false" outlineLevel="0" collapsed="false">
      <c r="A29" s="39" t="n">
        <v>20</v>
      </c>
      <c r="B29" s="40" t="n">
        <v>307</v>
      </c>
      <c r="C29" s="50" t="n">
        <v>151</v>
      </c>
      <c r="D29" s="50" t="n">
        <v>156</v>
      </c>
      <c r="E29" s="30"/>
      <c r="F29" s="39" t="n">
        <v>65</v>
      </c>
      <c r="G29" s="50" t="n">
        <v>555</v>
      </c>
      <c r="H29" s="50" t="n">
        <v>279</v>
      </c>
      <c r="I29" s="50" t="n">
        <v>276</v>
      </c>
    </row>
    <row r="30" s="48" customFormat="true" ht="13.5" hidden="false" customHeight="false" outlineLevel="0" collapsed="false">
      <c r="A30" s="39" t="n">
        <v>21</v>
      </c>
      <c r="B30" s="40" t="n">
        <v>303</v>
      </c>
      <c r="C30" s="50" t="n">
        <v>148</v>
      </c>
      <c r="D30" s="50" t="n">
        <v>155</v>
      </c>
      <c r="E30" s="30"/>
      <c r="F30" s="39" t="n">
        <v>66</v>
      </c>
      <c r="G30" s="50" t="n">
        <v>609</v>
      </c>
      <c r="H30" s="50" t="n">
        <v>284</v>
      </c>
      <c r="I30" s="50" t="n">
        <v>325</v>
      </c>
    </row>
    <row r="31" s="48" customFormat="true" ht="13.5" hidden="false" customHeight="false" outlineLevel="0" collapsed="false">
      <c r="A31" s="39" t="n">
        <v>22</v>
      </c>
      <c r="B31" s="40" t="n">
        <v>279</v>
      </c>
      <c r="C31" s="50" t="n">
        <v>150</v>
      </c>
      <c r="D31" s="50" t="n">
        <v>129</v>
      </c>
      <c r="E31" s="30"/>
      <c r="F31" s="39" t="n">
        <v>67</v>
      </c>
      <c r="G31" s="50" t="n">
        <v>576</v>
      </c>
      <c r="H31" s="50" t="n">
        <v>287</v>
      </c>
      <c r="I31" s="50" t="n">
        <v>289</v>
      </c>
    </row>
    <row r="32" s="48" customFormat="true" ht="13.5" hidden="false" customHeight="false" outlineLevel="0" collapsed="false">
      <c r="A32" s="39" t="n">
        <v>23</v>
      </c>
      <c r="B32" s="40" t="n">
        <v>209</v>
      </c>
      <c r="C32" s="50" t="n">
        <v>110</v>
      </c>
      <c r="D32" s="50" t="n">
        <v>99</v>
      </c>
      <c r="E32" s="30"/>
      <c r="F32" s="39" t="n">
        <v>68</v>
      </c>
      <c r="G32" s="50" t="n">
        <v>477</v>
      </c>
      <c r="H32" s="50" t="n">
        <v>240</v>
      </c>
      <c r="I32" s="50" t="n">
        <v>237</v>
      </c>
    </row>
    <row r="33" s="48" customFormat="true" ht="13.5" hidden="false" customHeight="false" outlineLevel="0" collapsed="false">
      <c r="A33" s="39" t="n">
        <v>24</v>
      </c>
      <c r="B33" s="40" t="n">
        <v>162</v>
      </c>
      <c r="C33" s="50" t="n">
        <v>77</v>
      </c>
      <c r="D33" s="50" t="n">
        <v>85</v>
      </c>
      <c r="E33" s="30"/>
      <c r="F33" s="39" t="n">
        <v>69</v>
      </c>
      <c r="G33" s="50" t="n">
        <v>276</v>
      </c>
      <c r="H33" s="50" t="n">
        <v>134</v>
      </c>
      <c r="I33" s="50" t="n">
        <v>142</v>
      </c>
    </row>
    <row r="34" s="48" customFormat="true" ht="13.5" hidden="false" customHeight="false" outlineLevel="0" collapsed="false">
      <c r="A34" s="35" t="s">
        <v>19</v>
      </c>
      <c r="B34" s="36" t="n">
        <v>1077</v>
      </c>
      <c r="C34" s="36" t="n">
        <v>539</v>
      </c>
      <c r="D34" s="36" t="n">
        <v>538</v>
      </c>
      <c r="E34" s="30"/>
      <c r="F34" s="35" t="s">
        <v>28</v>
      </c>
      <c r="G34" s="36" t="n">
        <v>1819</v>
      </c>
      <c r="H34" s="36" t="n">
        <v>838</v>
      </c>
      <c r="I34" s="36" t="n">
        <v>981</v>
      </c>
    </row>
    <row r="35" s="48" customFormat="true" ht="13.5" hidden="false" customHeight="false" outlineLevel="0" collapsed="false">
      <c r="A35" s="39" t="n">
        <v>25</v>
      </c>
      <c r="B35" s="40" t="n">
        <v>177</v>
      </c>
      <c r="C35" s="50" t="n">
        <v>86</v>
      </c>
      <c r="D35" s="50" t="n">
        <v>91</v>
      </c>
      <c r="E35" s="30"/>
      <c r="F35" s="39" t="n">
        <v>70</v>
      </c>
      <c r="G35" s="50" t="n">
        <v>299</v>
      </c>
      <c r="H35" s="50" t="n">
        <v>148</v>
      </c>
      <c r="I35" s="50" t="n">
        <v>151</v>
      </c>
    </row>
    <row r="36" s="48" customFormat="true" ht="13.5" hidden="false" customHeight="false" outlineLevel="0" collapsed="false">
      <c r="A36" s="39" t="n">
        <v>26</v>
      </c>
      <c r="B36" s="40" t="n">
        <v>218</v>
      </c>
      <c r="C36" s="50" t="n">
        <v>97</v>
      </c>
      <c r="D36" s="50" t="n">
        <v>121</v>
      </c>
      <c r="E36" s="30"/>
      <c r="F36" s="39" t="n">
        <v>71</v>
      </c>
      <c r="G36" s="50" t="n">
        <v>397</v>
      </c>
      <c r="H36" s="50" t="n">
        <v>185</v>
      </c>
      <c r="I36" s="50" t="n">
        <v>212</v>
      </c>
    </row>
    <row r="37" s="48" customFormat="true" ht="13.5" hidden="false" customHeight="false" outlineLevel="0" collapsed="false">
      <c r="A37" s="39" t="n">
        <v>27</v>
      </c>
      <c r="B37" s="40" t="n">
        <v>236</v>
      </c>
      <c r="C37" s="50" t="n">
        <v>109</v>
      </c>
      <c r="D37" s="50" t="n">
        <v>127</v>
      </c>
      <c r="E37" s="30"/>
      <c r="F37" s="39" t="n">
        <v>72</v>
      </c>
      <c r="G37" s="50" t="n">
        <v>387</v>
      </c>
      <c r="H37" s="50" t="n">
        <v>180</v>
      </c>
      <c r="I37" s="50" t="n">
        <v>207</v>
      </c>
    </row>
    <row r="38" s="48" customFormat="true" ht="13.5" hidden="false" customHeight="false" outlineLevel="0" collapsed="false">
      <c r="A38" s="39" t="n">
        <v>28</v>
      </c>
      <c r="B38" s="40" t="n">
        <v>211</v>
      </c>
      <c r="C38" s="50" t="n">
        <v>115</v>
      </c>
      <c r="D38" s="50" t="n">
        <v>96</v>
      </c>
      <c r="E38" s="30"/>
      <c r="F38" s="39" t="n">
        <v>73</v>
      </c>
      <c r="G38" s="50" t="n">
        <v>383</v>
      </c>
      <c r="H38" s="50" t="n">
        <v>186</v>
      </c>
      <c r="I38" s="50" t="n">
        <v>197</v>
      </c>
    </row>
    <row r="39" s="48" customFormat="true" ht="13.5" hidden="false" customHeight="false" outlineLevel="0" collapsed="false">
      <c r="A39" s="39" t="n">
        <v>29</v>
      </c>
      <c r="B39" s="40" t="n">
        <v>235</v>
      </c>
      <c r="C39" s="50" t="n">
        <v>132</v>
      </c>
      <c r="D39" s="50" t="n">
        <v>103</v>
      </c>
      <c r="E39" s="30"/>
      <c r="F39" s="39" t="n">
        <v>74</v>
      </c>
      <c r="G39" s="50" t="n">
        <v>353</v>
      </c>
      <c r="H39" s="50" t="n">
        <v>139</v>
      </c>
      <c r="I39" s="50" t="n">
        <v>214</v>
      </c>
    </row>
    <row r="40" s="48" customFormat="true" ht="13.5" hidden="false" customHeight="false" outlineLevel="0" collapsed="false">
      <c r="A40" s="35" t="s">
        <v>20</v>
      </c>
      <c r="B40" s="36" t="n">
        <v>1330</v>
      </c>
      <c r="C40" s="36" t="n">
        <v>680</v>
      </c>
      <c r="D40" s="36" t="n">
        <v>650</v>
      </c>
      <c r="E40" s="30"/>
      <c r="F40" s="35" t="s">
        <v>29</v>
      </c>
      <c r="G40" s="36" t="n">
        <v>1526</v>
      </c>
      <c r="H40" s="36" t="n">
        <v>631</v>
      </c>
      <c r="I40" s="36" t="n">
        <v>895</v>
      </c>
    </row>
    <row r="41" s="48" customFormat="true" ht="13.5" hidden="false" customHeight="false" outlineLevel="0" collapsed="false">
      <c r="A41" s="39" t="n">
        <v>30</v>
      </c>
      <c r="B41" s="40" t="n">
        <v>285</v>
      </c>
      <c r="C41" s="50" t="n">
        <v>149</v>
      </c>
      <c r="D41" s="50" t="n">
        <v>136</v>
      </c>
      <c r="E41" s="30"/>
      <c r="F41" s="39" t="n">
        <v>75</v>
      </c>
      <c r="G41" s="50" t="n">
        <v>322</v>
      </c>
      <c r="H41" s="50" t="n">
        <v>127</v>
      </c>
      <c r="I41" s="50" t="n">
        <v>195</v>
      </c>
    </row>
    <row r="42" s="48" customFormat="true" ht="13.5" hidden="false" customHeight="false" outlineLevel="0" collapsed="false">
      <c r="A42" s="39" t="n">
        <v>31</v>
      </c>
      <c r="B42" s="40" t="n">
        <v>280</v>
      </c>
      <c r="C42" s="50" t="n">
        <v>143</v>
      </c>
      <c r="D42" s="50" t="n">
        <v>137</v>
      </c>
      <c r="E42" s="30"/>
      <c r="F42" s="39" t="n">
        <v>76</v>
      </c>
      <c r="G42" s="50" t="n">
        <v>238</v>
      </c>
      <c r="H42" s="50" t="n">
        <v>99</v>
      </c>
      <c r="I42" s="50" t="n">
        <v>139</v>
      </c>
    </row>
    <row r="43" s="48" customFormat="true" ht="13.5" hidden="false" customHeight="false" outlineLevel="0" collapsed="false">
      <c r="A43" s="39" t="n">
        <v>32</v>
      </c>
      <c r="B43" s="40" t="n">
        <v>263</v>
      </c>
      <c r="C43" s="50" t="n">
        <v>132</v>
      </c>
      <c r="D43" s="50" t="n">
        <v>131</v>
      </c>
      <c r="E43" s="30"/>
      <c r="F43" s="39" t="n">
        <v>77</v>
      </c>
      <c r="G43" s="50" t="n">
        <v>303</v>
      </c>
      <c r="H43" s="50" t="n">
        <v>138</v>
      </c>
      <c r="I43" s="50" t="n">
        <v>165</v>
      </c>
    </row>
    <row r="44" s="48" customFormat="true" ht="13.5" hidden="false" customHeight="false" outlineLevel="0" collapsed="false">
      <c r="A44" s="39" t="n">
        <v>33</v>
      </c>
      <c r="B44" s="40" t="n">
        <v>232</v>
      </c>
      <c r="C44" s="50" t="n">
        <v>102</v>
      </c>
      <c r="D44" s="50" t="n">
        <v>130</v>
      </c>
      <c r="E44" s="30"/>
      <c r="F44" s="39" t="n">
        <v>78</v>
      </c>
      <c r="G44" s="50" t="n">
        <v>316</v>
      </c>
      <c r="H44" s="50" t="n">
        <v>128</v>
      </c>
      <c r="I44" s="50" t="n">
        <v>188</v>
      </c>
    </row>
    <row r="45" s="48" customFormat="true" ht="13.5" hidden="false" customHeight="false" outlineLevel="0" collapsed="false">
      <c r="A45" s="39" t="n">
        <v>34</v>
      </c>
      <c r="B45" s="40" t="n">
        <v>270</v>
      </c>
      <c r="C45" s="50" t="n">
        <v>154</v>
      </c>
      <c r="D45" s="50" t="n">
        <v>116</v>
      </c>
      <c r="E45" s="30"/>
      <c r="F45" s="39" t="n">
        <v>79</v>
      </c>
      <c r="G45" s="50" t="n">
        <v>347</v>
      </c>
      <c r="H45" s="50" t="n">
        <v>139</v>
      </c>
      <c r="I45" s="50" t="n">
        <v>208</v>
      </c>
    </row>
    <row r="46" s="48" customFormat="true" ht="13.5" hidden="false" customHeight="false" outlineLevel="0" collapsed="false">
      <c r="A46" s="35" t="s">
        <v>21</v>
      </c>
      <c r="B46" s="36" t="n">
        <v>1492</v>
      </c>
      <c r="C46" s="36" t="n">
        <v>744</v>
      </c>
      <c r="D46" s="36" t="n">
        <v>748</v>
      </c>
      <c r="E46" s="30"/>
      <c r="F46" s="35" t="s">
        <v>30</v>
      </c>
      <c r="G46" s="36" t="n">
        <v>1417</v>
      </c>
      <c r="H46" s="36" t="n">
        <v>515</v>
      </c>
      <c r="I46" s="36" t="n">
        <v>902</v>
      </c>
    </row>
    <row r="47" s="48" customFormat="true" ht="13.5" hidden="false" customHeight="false" outlineLevel="0" collapsed="false">
      <c r="A47" s="39" t="n">
        <v>35</v>
      </c>
      <c r="B47" s="40" t="n">
        <v>282</v>
      </c>
      <c r="C47" s="50" t="n">
        <v>130</v>
      </c>
      <c r="D47" s="50" t="n">
        <v>152</v>
      </c>
      <c r="E47" s="30"/>
      <c r="F47" s="39" t="n">
        <v>80</v>
      </c>
      <c r="G47" s="50" t="n">
        <v>295</v>
      </c>
      <c r="H47" s="50" t="n">
        <v>119</v>
      </c>
      <c r="I47" s="50" t="n">
        <v>176</v>
      </c>
    </row>
    <row r="48" s="48" customFormat="true" ht="13.5" hidden="false" customHeight="false" outlineLevel="0" collapsed="false">
      <c r="A48" s="39" t="n">
        <v>36</v>
      </c>
      <c r="B48" s="40" t="n">
        <v>272</v>
      </c>
      <c r="C48" s="50" t="n">
        <v>127</v>
      </c>
      <c r="D48" s="50" t="n">
        <v>145</v>
      </c>
      <c r="E48" s="30"/>
      <c r="F48" s="39" t="n">
        <v>81</v>
      </c>
      <c r="G48" s="50" t="n">
        <v>289</v>
      </c>
      <c r="H48" s="50" t="n">
        <v>92</v>
      </c>
      <c r="I48" s="50" t="n">
        <v>197</v>
      </c>
    </row>
    <row r="49" s="48" customFormat="true" ht="13.5" hidden="false" customHeight="false" outlineLevel="0" collapsed="false">
      <c r="A49" s="39" t="n">
        <v>37</v>
      </c>
      <c r="B49" s="40" t="n">
        <v>279</v>
      </c>
      <c r="C49" s="50" t="n">
        <v>155</v>
      </c>
      <c r="D49" s="50" t="n">
        <v>124</v>
      </c>
      <c r="E49" s="30"/>
      <c r="F49" s="39" t="n">
        <v>82</v>
      </c>
      <c r="G49" s="50" t="n">
        <v>291</v>
      </c>
      <c r="H49" s="50" t="n">
        <v>124</v>
      </c>
      <c r="I49" s="50" t="n">
        <v>167</v>
      </c>
    </row>
    <row r="50" s="48" customFormat="true" ht="13.5" hidden="false" customHeight="false" outlineLevel="0" collapsed="false">
      <c r="A50" s="39" t="n">
        <v>38</v>
      </c>
      <c r="B50" s="40" t="n">
        <v>318</v>
      </c>
      <c r="C50" s="50" t="n">
        <v>157</v>
      </c>
      <c r="D50" s="50" t="n">
        <v>161</v>
      </c>
      <c r="E50" s="30"/>
      <c r="F50" s="39" t="n">
        <v>83</v>
      </c>
      <c r="G50" s="50" t="n">
        <v>261</v>
      </c>
      <c r="H50" s="50" t="n">
        <v>90</v>
      </c>
      <c r="I50" s="50" t="n">
        <v>171</v>
      </c>
    </row>
    <row r="51" s="48" customFormat="true" ht="13.5" hidden="false" customHeight="false" outlineLevel="0" collapsed="false">
      <c r="A51" s="39" t="n">
        <v>39</v>
      </c>
      <c r="B51" s="40" t="n">
        <v>341</v>
      </c>
      <c r="C51" s="50" t="n">
        <v>175</v>
      </c>
      <c r="D51" s="50" t="n">
        <v>166</v>
      </c>
      <c r="E51" s="30"/>
      <c r="F51" s="39" t="n">
        <v>84</v>
      </c>
      <c r="G51" s="50" t="n">
        <v>281</v>
      </c>
      <c r="H51" s="50" t="n">
        <v>90</v>
      </c>
      <c r="I51" s="50" t="n">
        <v>191</v>
      </c>
    </row>
    <row r="52" s="48" customFormat="true" ht="13.5" hidden="false" customHeight="false" outlineLevel="0" collapsed="false">
      <c r="A52" s="35" t="s">
        <v>22</v>
      </c>
      <c r="B52" s="36" t="n">
        <v>1833</v>
      </c>
      <c r="C52" s="36" t="n">
        <v>925</v>
      </c>
      <c r="D52" s="36" t="n">
        <v>908</v>
      </c>
      <c r="E52" s="30"/>
      <c r="F52" s="35" t="s">
        <v>31</v>
      </c>
      <c r="G52" s="36" t="n">
        <v>969</v>
      </c>
      <c r="H52" s="36" t="n">
        <v>318</v>
      </c>
      <c r="I52" s="36" t="n">
        <v>651</v>
      </c>
    </row>
    <row r="53" s="48" customFormat="true" ht="13.5" hidden="false" customHeight="false" outlineLevel="0" collapsed="false">
      <c r="A53" s="39" t="n">
        <v>40</v>
      </c>
      <c r="B53" s="40" t="n">
        <v>372</v>
      </c>
      <c r="C53" s="50" t="n">
        <v>192</v>
      </c>
      <c r="D53" s="50" t="n">
        <v>180</v>
      </c>
      <c r="E53" s="30"/>
      <c r="F53" s="39" t="n">
        <v>85</v>
      </c>
      <c r="G53" s="50" t="n">
        <v>197</v>
      </c>
      <c r="H53" s="50" t="n">
        <v>70</v>
      </c>
      <c r="I53" s="50" t="n">
        <v>127</v>
      </c>
    </row>
    <row r="54" s="48" customFormat="true" ht="13.5" hidden="false" customHeight="false" outlineLevel="0" collapsed="false">
      <c r="A54" s="39" t="n">
        <v>41</v>
      </c>
      <c r="B54" s="40" t="n">
        <v>370</v>
      </c>
      <c r="C54" s="50" t="n">
        <v>174</v>
      </c>
      <c r="D54" s="50" t="n">
        <v>196</v>
      </c>
      <c r="E54" s="30"/>
      <c r="F54" s="39" t="n">
        <v>86</v>
      </c>
      <c r="G54" s="50" t="n">
        <v>232</v>
      </c>
      <c r="H54" s="50" t="n">
        <v>75</v>
      </c>
      <c r="I54" s="50" t="n">
        <v>157</v>
      </c>
    </row>
    <row r="55" s="48" customFormat="true" ht="13.5" hidden="false" customHeight="false" outlineLevel="0" collapsed="false">
      <c r="A55" s="39" t="n">
        <v>42</v>
      </c>
      <c r="B55" s="40" t="n">
        <v>369</v>
      </c>
      <c r="C55" s="50" t="n">
        <v>197</v>
      </c>
      <c r="D55" s="50" t="n">
        <v>172</v>
      </c>
      <c r="E55" s="30"/>
      <c r="F55" s="39" t="n">
        <v>87</v>
      </c>
      <c r="G55" s="50" t="n">
        <v>225</v>
      </c>
      <c r="H55" s="50" t="n">
        <v>79</v>
      </c>
      <c r="I55" s="50" t="n">
        <v>146</v>
      </c>
    </row>
    <row r="56" s="48" customFormat="true" ht="13.5" hidden="false" customHeight="false" outlineLevel="0" collapsed="false">
      <c r="A56" s="39" t="n">
        <v>43</v>
      </c>
      <c r="B56" s="40" t="n">
        <v>370</v>
      </c>
      <c r="C56" s="50" t="n">
        <v>181</v>
      </c>
      <c r="D56" s="50" t="n">
        <v>189</v>
      </c>
      <c r="E56" s="30"/>
      <c r="F56" s="39" t="n">
        <v>88</v>
      </c>
      <c r="G56" s="50" t="n">
        <v>158</v>
      </c>
      <c r="H56" s="50" t="n">
        <v>56</v>
      </c>
      <c r="I56" s="50" t="n">
        <v>102</v>
      </c>
    </row>
    <row r="57" s="48" customFormat="true" ht="13.5" hidden="false" customHeight="false" outlineLevel="0" collapsed="false">
      <c r="A57" s="39" t="n">
        <v>44</v>
      </c>
      <c r="B57" s="40" t="n">
        <v>352</v>
      </c>
      <c r="C57" s="50" t="n">
        <v>181</v>
      </c>
      <c r="D57" s="50" t="n">
        <v>171</v>
      </c>
      <c r="E57" s="30"/>
      <c r="F57" s="39" t="n">
        <v>89</v>
      </c>
      <c r="G57" s="50" t="n">
        <v>157</v>
      </c>
      <c r="H57" s="50" t="n">
        <v>38</v>
      </c>
      <c r="I57" s="50" t="n">
        <v>119</v>
      </c>
    </row>
    <row r="58" s="48" customFormat="true" ht="13.5" hidden="false" customHeight="true" outlineLevel="0" collapsed="false">
      <c r="A58" s="41" t="s">
        <v>38</v>
      </c>
      <c r="B58" s="42" t="s">
        <v>52</v>
      </c>
      <c r="C58" s="42"/>
      <c r="D58" s="42"/>
      <c r="E58" s="30"/>
      <c r="F58" s="35" t="s">
        <v>32</v>
      </c>
      <c r="G58" s="36" t="n">
        <v>602</v>
      </c>
      <c r="H58" s="51" t="n">
        <v>127</v>
      </c>
      <c r="I58" s="51" t="n">
        <v>475</v>
      </c>
    </row>
    <row r="59" s="48" customFormat="true" ht="13.5" hidden="false" customHeight="false" outlineLevel="0" collapsed="false">
      <c r="A59" s="43"/>
      <c r="B59" s="42"/>
      <c r="C59" s="42"/>
      <c r="D59" s="42"/>
      <c r="E59" s="30"/>
      <c r="F59" s="33" t="s">
        <v>33</v>
      </c>
      <c r="G59" s="52" t="n">
        <v>28545</v>
      </c>
      <c r="H59" s="44" t="n">
        <v>13372</v>
      </c>
      <c r="I59" s="44" t="n">
        <v>15173</v>
      </c>
    </row>
    <row r="60" s="48" customFormat="true" ht="13.5" hidden="false" customHeight="false" outlineLevel="0" collapsed="false"/>
    <row r="61" s="48" customFormat="true" ht="13.5" hidden="false" customHeight="false" outlineLevel="0" collapsed="false"/>
    <row r="62" s="48" customFormat="true" ht="13.5" hidden="false" customHeight="false" outlineLevel="0" collapsed="false"/>
    <row r="63" s="48" customFormat="true" ht="13.5" hidden="false" customHeight="false" outlineLevel="0" collapsed="false"/>
    <row r="64" s="48" customFormat="true" ht="13.5" hidden="false" customHeight="false" outlineLevel="0" collapsed="false"/>
  </sheetData>
  <mergeCells count="3">
    <mergeCell ref="H1:I1"/>
    <mergeCell ref="H2:I2"/>
    <mergeCell ref="B58:D5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expert</cp:lastModifiedBy>
  <cp:lastPrinted>2015-07-28T01:17:47Z</cp:lastPrinted>
  <dcterms:modified xsi:type="dcterms:W3CDTF">2015-07-29T03:04:51Z</dcterms:modified>
  <cp:revision>0</cp:revision>
  <dc:subject/>
  <dc:title/>
</cp:coreProperties>
</file>