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8.12" sheetId="1" state="visible" r:id="rId2"/>
    <sheet name="H28.11" sheetId="2" state="visible" r:id="rId3"/>
    <sheet name="H28.10" sheetId="3" state="visible" r:id="rId4"/>
    <sheet name="H28.9" sheetId="4" state="visible" r:id="rId5"/>
    <sheet name="H28.8" sheetId="5" state="visible" r:id="rId6"/>
    <sheet name="H28.7" sheetId="6" state="visible" r:id="rId7"/>
    <sheet name="H28.6" sheetId="7" state="visible" r:id="rId8"/>
    <sheet name="H28.5" sheetId="8" state="visible" r:id="rId9"/>
    <sheet name="H28.4" sheetId="9" state="visible" r:id="rId10"/>
    <sheet name="H28.3" sheetId="10" state="visible" r:id="rId11"/>
    <sheet name="H28.2" sheetId="11" state="visible" r:id="rId12"/>
    <sheet name="H28.1" sheetId="12" state="visible" r:id="rId13"/>
    <sheet name="時系列" sheetId="13" state="visible" r:id="rId14"/>
  </sheets>
  <definedNames>
    <definedName function="false" hidden="false" localSheetId="7" name="_xlnm.Print_Area" vbProcedure="false">'H28.5'!$A$1:$Q$26</definedName>
    <definedName function="false" hidden="false" name="列番号" vbProcedure="false">時系列!$L$6:$M$18</definedName>
    <definedName function="false" hidden="false" name="市町名" vbProcedure="false">時系列!$N$6:$N$23</definedName>
    <definedName function="false" hidden="false" name="行番号" vbProcedure="false">時系列!$N$6:$O$23</definedName>
    <definedName function="false" hidden="false" name="項目名" vbProcedure="false">時系列!$L$6:$L$18</definedName>
    <definedName function="false" hidden="false" localSheetId="7" name="Excel_BuiltIn_Print_Area" vbProcedure="false">'H28.5'!$A$1:$Q$26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" uniqueCount="92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区分</t>
  </si>
  <si>
    <t xml:space="preserve">男　女　別　人　口</t>
  </si>
  <si>
    <t xml:space="preserve">前　月　中　の　人　口　動　態</t>
  </si>
  <si>
    <t xml:space="preserve">自　然　動　態</t>
  </si>
  <si>
    <t xml:space="preserve">社　会　動　態</t>
  </si>
  <si>
    <t xml:space="preserve">市町　</t>
  </si>
  <si>
    <t xml:space="preserve">人口総数</t>
  </si>
  <si>
    <t xml:space="preserve">対前月増減率</t>
  </si>
  <si>
    <t xml:space="preserve">  男　</t>
  </si>
  <si>
    <t xml:space="preserve">増減数</t>
  </si>
  <si>
    <t xml:space="preserve">　女　</t>
  </si>
  <si>
    <t xml:space="preserve">世帯数</t>
  </si>
  <si>
    <t xml:space="preserve">出生</t>
  </si>
  <si>
    <t xml:space="preserve">死亡</t>
  </si>
  <si>
    <t xml:space="preserve">自然増減</t>
  </si>
  <si>
    <t xml:space="preserve">県内転入</t>
  </si>
  <si>
    <t xml:space="preserve">県外転入</t>
  </si>
  <si>
    <t xml:space="preserve">県内転出</t>
  </si>
  <si>
    <t xml:space="preserve">県外転出</t>
  </si>
  <si>
    <t xml:space="preserve">社会増減</t>
  </si>
  <si>
    <t xml:space="preserve">月間増減数</t>
  </si>
  <si>
    <t xml:space="preserve">人</t>
  </si>
  <si>
    <t xml:space="preserve">％</t>
  </si>
  <si>
    <t xml:space="preserve">世帯</t>
  </si>
  <si>
    <t xml:space="preserve">県計</t>
  </si>
  <si>
    <t xml:space="preserve">市計</t>
  </si>
  <si>
    <t xml:space="preserve">町計</t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永平寺町</t>
  </si>
  <si>
    <t xml:space="preserve">池田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b val="true"/>
        <sz val="16"/>
        <rFont val="Noto Sans"/>
        <family val="2"/>
      </rPr>
      <t xml:space="preserve">福井県　市町別人口・世帯数　平成</t>
    </r>
    <r>
      <rPr>
        <b val="true"/>
        <sz val="16"/>
        <rFont val="ＭＳ ゴシック"/>
        <family val="3"/>
        <charset val="128"/>
      </rPr>
      <t xml:space="preserve">28</t>
    </r>
    <r>
      <rPr>
        <b val="true"/>
        <sz val="16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市町名</t>
  </si>
  <si>
    <t xml:space="preserve">←選択</t>
  </si>
  <si>
    <t xml:space="preserve">↓</t>
  </si>
  <si>
    <t xml:space="preserve">←追加するときは列挿入</t>
  </si>
  <si>
    <t xml:space="preserve">項目名</t>
  </si>
  <si>
    <t xml:space="preserve">人口</t>
  </si>
  <si>
    <t xml:space="preserve">列番号</t>
  </si>
  <si>
    <t xml:space="preserve">行番号</t>
  </si>
  <si>
    <t xml:space="preserve">H28.1</t>
  </si>
  <si>
    <t xml:space="preserve">B</t>
  </si>
  <si>
    <t xml:space="preserve">H28.2</t>
  </si>
  <si>
    <t xml:space="preserve">男</t>
  </si>
  <si>
    <t xml:space="preserve">D</t>
  </si>
  <si>
    <t xml:space="preserve">H28.3</t>
  </si>
  <si>
    <t xml:space="preserve">女</t>
  </si>
  <si>
    <t xml:space="preserve">F</t>
  </si>
  <si>
    <t xml:space="preserve">H28.4</t>
  </si>
  <si>
    <t xml:space="preserve">H</t>
  </si>
  <si>
    <t xml:space="preserve">H28.5</t>
  </si>
  <si>
    <t xml:space="preserve">I</t>
  </si>
  <si>
    <t xml:space="preserve">H28.6</t>
  </si>
  <si>
    <t xml:space="preserve">J</t>
  </si>
  <si>
    <t xml:space="preserve">H28.7</t>
  </si>
  <si>
    <t xml:space="preserve">K</t>
  </si>
  <si>
    <t xml:space="preserve">H28.8</t>
  </si>
  <si>
    <t xml:space="preserve">L</t>
  </si>
  <si>
    <t xml:space="preserve">H28.9</t>
  </si>
  <si>
    <t xml:space="preserve">M</t>
  </si>
  <si>
    <t xml:space="preserve">H28.10</t>
  </si>
  <si>
    <t xml:space="preserve">N</t>
  </si>
  <si>
    <t xml:space="preserve">H28.11</t>
  </si>
  <si>
    <t xml:space="preserve">O</t>
  </si>
  <si>
    <t xml:space="preserve">H28.12</t>
  </si>
  <si>
    <t xml:space="preserve">P</t>
  </si>
  <si>
    <t xml:space="preserve">Q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General"/>
    <numFmt numFmtId="167" formatCode="0_);[RED]\(0\)"/>
    <numFmt numFmtId="168" formatCode="0;&quot;△ &quot;0"/>
    <numFmt numFmtId="169" formatCode="#,##0;&quot;△ &quot;#,##0"/>
    <numFmt numFmtId="170" formatCode="0.00;&quot;△ &quot;0.00"/>
    <numFmt numFmtId="171" formatCode="#,##0.00;&quot;△ &quot;#,##0.0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12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12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2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2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2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2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J11" activeCellId="0" sqref="J11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1.12"/>
    <col collapsed="false" customWidth="true" hidden="false" outlineLevel="0" max="3" min="3" style="1" width="11.75"/>
    <col collapsed="false" customWidth="true" hidden="false" outlineLevel="0" max="4" min="4" style="1" width="11.12"/>
    <col collapsed="false" customWidth="true" hidden="false" outlineLevel="0" max="5" min="5" style="1" width="9.75"/>
    <col collapsed="false" customWidth="true" hidden="false" outlineLevel="0" max="6" min="6" style="1" width="11.12"/>
    <col collapsed="false" customWidth="true" hidden="false" outlineLevel="0" max="7" min="7" style="1" width="9.75"/>
    <col collapsed="false" customWidth="true" hidden="false" outlineLevel="0" max="8" min="8" style="1" width="10.37"/>
    <col collapsed="false" customWidth="true" hidden="false" outlineLevel="0" max="10" min="9" style="2" width="7.62"/>
    <col collapsed="false" customWidth="true" hidden="false" outlineLevel="0" max="11" min="11" style="2" width="9.75"/>
    <col collapsed="false" customWidth="true" hidden="false" outlineLevel="0" max="15" min="12" style="2" width="7.62"/>
    <col collapsed="false" customWidth="true" hidden="false" outlineLevel="0" max="16" min="16" style="2" width="9.75"/>
    <col collapsed="false" customWidth="true" hidden="false" outlineLevel="0" max="17" min="17" style="1" width="12.25"/>
    <col collapsed="false" customWidth="true" hidden="false" outlineLevel="0" max="18" min="18" style="1" width="2.25"/>
    <col collapsed="false" customWidth="false" hidden="false" outlineLevel="0" max="257" min="19" style="1" width="8.99"/>
  </cols>
  <sheetData>
    <row r="1" customFormat="false" ht="22.5" hidden="false" customHeight="true" outlineLevel="0" collapsed="false">
      <c r="A1" s="3" t="str">
        <f aca="false">'H28.1'!A1</f>
        <v>福井県　市町別人口・世帯数　平成28年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2.5" hidden="false" customHeight="true" outlineLevel="0" collapsed="false">
      <c r="A2" s="4" t="s">
        <v>0</v>
      </c>
      <c r="B2" s="5"/>
      <c r="C2" s="5"/>
      <c r="D2" s="5"/>
      <c r="E2" s="5"/>
      <c r="F2" s="6"/>
      <c r="G2" s="6"/>
      <c r="I2" s="7"/>
      <c r="J2" s="7"/>
      <c r="K2" s="7"/>
      <c r="L2" s="7"/>
      <c r="M2" s="7"/>
      <c r="N2" s="7"/>
      <c r="O2" s="8"/>
      <c r="P2" s="9"/>
      <c r="Q2" s="5"/>
    </row>
    <row r="3" customFormat="false" ht="22.5" hidden="false" customHeight="true" outlineLevel="0" collapsed="false">
      <c r="A3" s="10" t="s">
        <v>1</v>
      </c>
      <c r="B3" s="11"/>
      <c r="C3" s="11"/>
      <c r="D3" s="12" t="s">
        <v>2</v>
      </c>
      <c r="E3" s="12"/>
      <c r="F3" s="12"/>
      <c r="G3" s="12"/>
      <c r="H3" s="11"/>
      <c r="I3" s="13" t="s">
        <v>3</v>
      </c>
      <c r="J3" s="13"/>
      <c r="K3" s="13"/>
      <c r="L3" s="13"/>
      <c r="M3" s="13"/>
      <c r="N3" s="13"/>
      <c r="O3" s="13"/>
      <c r="P3" s="13"/>
      <c r="Q3" s="11"/>
    </row>
    <row r="4" customFormat="false" ht="22.5" hidden="false" customHeight="true" outlineLevel="0" collapsed="false">
      <c r="A4" s="14"/>
      <c r="B4" s="15"/>
      <c r="C4" s="15"/>
      <c r="D4" s="12"/>
      <c r="E4" s="12"/>
      <c r="F4" s="12"/>
      <c r="G4" s="12"/>
      <c r="H4" s="15"/>
      <c r="I4" s="16" t="s">
        <v>4</v>
      </c>
      <c r="J4" s="16"/>
      <c r="K4" s="16"/>
      <c r="L4" s="16" t="s">
        <v>5</v>
      </c>
      <c r="M4" s="16"/>
      <c r="N4" s="16"/>
      <c r="O4" s="16"/>
      <c r="P4" s="16"/>
      <c r="Q4" s="15"/>
    </row>
    <row r="5" customFormat="false" ht="22.5" hidden="false" customHeight="true" outlineLevel="0" collapsed="false">
      <c r="A5" s="17" t="s">
        <v>6</v>
      </c>
      <c r="B5" s="18" t="s">
        <v>7</v>
      </c>
      <c r="C5" s="19" t="s">
        <v>8</v>
      </c>
      <c r="D5" s="18" t="s">
        <v>9</v>
      </c>
      <c r="E5" s="20" t="s">
        <v>10</v>
      </c>
      <c r="F5" s="20" t="s">
        <v>11</v>
      </c>
      <c r="G5" s="18" t="s">
        <v>10</v>
      </c>
      <c r="H5" s="18" t="s">
        <v>12</v>
      </c>
      <c r="I5" s="21" t="s">
        <v>13</v>
      </c>
      <c r="J5" s="21" t="s">
        <v>14</v>
      </c>
      <c r="K5" s="22" t="s">
        <v>15</v>
      </c>
      <c r="L5" s="22" t="s">
        <v>16</v>
      </c>
      <c r="M5" s="22" t="s">
        <v>17</v>
      </c>
      <c r="N5" s="22" t="s">
        <v>18</v>
      </c>
      <c r="O5" s="22" t="s">
        <v>19</v>
      </c>
      <c r="P5" s="22" t="s">
        <v>20</v>
      </c>
      <c r="Q5" s="18" t="s">
        <v>21</v>
      </c>
    </row>
    <row r="6" customFormat="false" ht="22.5" hidden="false" customHeight="true" outlineLevel="0" collapsed="false">
      <c r="A6" s="23"/>
      <c r="B6" s="24" t="s">
        <v>22</v>
      </c>
      <c r="C6" s="24" t="s">
        <v>23</v>
      </c>
      <c r="D6" s="24" t="s">
        <v>22</v>
      </c>
      <c r="E6" s="24" t="s">
        <v>22</v>
      </c>
      <c r="F6" s="24" t="s">
        <v>22</v>
      </c>
      <c r="G6" s="24" t="s">
        <v>22</v>
      </c>
      <c r="H6" s="24" t="s">
        <v>24</v>
      </c>
      <c r="I6" s="25" t="s">
        <v>22</v>
      </c>
      <c r="J6" s="25" t="s">
        <v>22</v>
      </c>
      <c r="K6" s="25" t="s">
        <v>22</v>
      </c>
      <c r="L6" s="25" t="s">
        <v>22</v>
      </c>
      <c r="M6" s="25" t="s">
        <v>22</v>
      </c>
      <c r="N6" s="25" t="s">
        <v>22</v>
      </c>
      <c r="O6" s="25" t="s">
        <v>22</v>
      </c>
      <c r="P6" s="25" t="s">
        <v>22</v>
      </c>
      <c r="Q6" s="24" t="s">
        <v>22</v>
      </c>
    </row>
    <row r="7" customFormat="false" ht="22.5" hidden="false" customHeight="true" outlineLevel="0" collapsed="false">
      <c r="A7" s="26" t="s">
        <v>25</v>
      </c>
      <c r="B7" s="27" t="n">
        <v>781653</v>
      </c>
      <c r="C7" s="28" t="n">
        <v>-0.06</v>
      </c>
      <c r="D7" s="27" t="n">
        <v>379213</v>
      </c>
      <c r="E7" s="27" t="n">
        <v>-197</v>
      </c>
      <c r="F7" s="27" t="n">
        <v>402440</v>
      </c>
      <c r="G7" s="27" t="n">
        <v>-241</v>
      </c>
      <c r="H7" s="27" t="n">
        <v>281903</v>
      </c>
      <c r="I7" s="29" t="n">
        <v>472</v>
      </c>
      <c r="J7" s="29" t="n">
        <v>858</v>
      </c>
      <c r="K7" s="29" t="n">
        <v>-386</v>
      </c>
      <c r="L7" s="29" t="n">
        <v>645</v>
      </c>
      <c r="M7" s="29" t="n">
        <v>685</v>
      </c>
      <c r="N7" s="29" t="n">
        <v>645</v>
      </c>
      <c r="O7" s="29" t="n">
        <v>737</v>
      </c>
      <c r="P7" s="29" t="n">
        <v>-52</v>
      </c>
      <c r="Q7" s="27" t="n">
        <v>-438</v>
      </c>
    </row>
    <row r="8" customFormat="false" ht="22.5" hidden="false" customHeight="true" outlineLevel="0" collapsed="false">
      <c r="A8" s="26" t="s">
        <v>26</v>
      </c>
      <c r="B8" s="27" t="n">
        <v>684194</v>
      </c>
      <c r="C8" s="28" t="n">
        <v>-0.04</v>
      </c>
      <c r="D8" s="27" t="n">
        <v>331640</v>
      </c>
      <c r="E8" s="27" t="n">
        <v>-120</v>
      </c>
      <c r="F8" s="27" t="n">
        <v>352554</v>
      </c>
      <c r="G8" s="27" t="n">
        <v>-171</v>
      </c>
      <c r="H8" s="27" t="n">
        <v>247669</v>
      </c>
      <c r="I8" s="27" t="n">
        <v>420</v>
      </c>
      <c r="J8" s="27" t="n">
        <v>709</v>
      </c>
      <c r="K8" s="27" t="n">
        <v>-289</v>
      </c>
      <c r="L8" s="27" t="n">
        <v>560</v>
      </c>
      <c r="M8" s="27" t="n">
        <v>627</v>
      </c>
      <c r="N8" s="27" t="n">
        <v>524</v>
      </c>
      <c r="O8" s="27" t="n">
        <v>665</v>
      </c>
      <c r="P8" s="27" t="n">
        <v>-2</v>
      </c>
      <c r="Q8" s="27" t="n">
        <v>-291</v>
      </c>
    </row>
    <row r="9" customFormat="false" ht="22.5" hidden="false" customHeight="true" outlineLevel="0" collapsed="false">
      <c r="A9" s="30" t="s">
        <v>27</v>
      </c>
      <c r="B9" s="31" t="n">
        <v>97459</v>
      </c>
      <c r="C9" s="32" t="n">
        <v>-0.15</v>
      </c>
      <c r="D9" s="31" t="n">
        <v>47573</v>
      </c>
      <c r="E9" s="31" t="n">
        <v>-77</v>
      </c>
      <c r="F9" s="31" t="n">
        <v>49886</v>
      </c>
      <c r="G9" s="31" t="n">
        <v>-70</v>
      </c>
      <c r="H9" s="31" t="n">
        <v>34234</v>
      </c>
      <c r="I9" s="31" t="n">
        <v>52</v>
      </c>
      <c r="J9" s="31" t="n">
        <v>149</v>
      </c>
      <c r="K9" s="31" t="n">
        <v>-97</v>
      </c>
      <c r="L9" s="31" t="n">
        <v>85</v>
      </c>
      <c r="M9" s="31" t="n">
        <v>58</v>
      </c>
      <c r="N9" s="31" t="n">
        <v>121</v>
      </c>
      <c r="O9" s="31" t="n">
        <v>72</v>
      </c>
      <c r="P9" s="31" t="n">
        <v>-50</v>
      </c>
      <c r="Q9" s="31" t="n">
        <v>-147</v>
      </c>
    </row>
    <row r="10" customFormat="false" ht="22.5" hidden="false" customHeight="true" outlineLevel="0" collapsed="false">
      <c r="A10" s="33" t="s">
        <v>28</v>
      </c>
      <c r="B10" s="34" t="n">
        <v>265176</v>
      </c>
      <c r="C10" s="35" t="n">
        <v>-0.018097909691428</v>
      </c>
      <c r="D10" s="34" t="n">
        <v>128603</v>
      </c>
      <c r="E10" s="34" t="n">
        <v>6</v>
      </c>
      <c r="F10" s="34" t="n">
        <v>136573</v>
      </c>
      <c r="G10" s="34" t="n">
        <v>-54</v>
      </c>
      <c r="H10" s="34" t="n">
        <v>101077</v>
      </c>
      <c r="I10" s="36" t="n">
        <v>181</v>
      </c>
      <c r="J10" s="36" t="n">
        <v>269</v>
      </c>
      <c r="K10" s="36" t="n">
        <v>-88</v>
      </c>
      <c r="L10" s="36" t="n">
        <v>213</v>
      </c>
      <c r="M10" s="36" t="n">
        <v>232</v>
      </c>
      <c r="N10" s="36" t="n">
        <v>129</v>
      </c>
      <c r="O10" s="36" t="n">
        <v>276</v>
      </c>
      <c r="P10" s="36" t="n">
        <v>40</v>
      </c>
      <c r="Q10" s="34" t="n">
        <v>-48</v>
      </c>
    </row>
    <row r="11" customFormat="false" ht="22.5" hidden="false" customHeight="true" outlineLevel="0" collapsed="false">
      <c r="A11" s="37" t="s">
        <v>29</v>
      </c>
      <c r="B11" s="38" t="n">
        <v>65776</v>
      </c>
      <c r="C11" s="39" t="n">
        <v>-0.0501451169292899</v>
      </c>
      <c r="D11" s="38" t="n">
        <v>32385</v>
      </c>
      <c r="E11" s="38" t="n">
        <v>-26</v>
      </c>
      <c r="F11" s="38" t="n">
        <v>33391</v>
      </c>
      <c r="G11" s="38" t="n">
        <v>-7</v>
      </c>
      <c r="H11" s="38" t="n">
        <v>26671</v>
      </c>
      <c r="I11" s="40" t="n">
        <v>41</v>
      </c>
      <c r="J11" s="40" t="n">
        <v>64</v>
      </c>
      <c r="K11" s="36" t="n">
        <v>-23</v>
      </c>
      <c r="L11" s="40" t="n">
        <v>30</v>
      </c>
      <c r="M11" s="40" t="n">
        <v>57</v>
      </c>
      <c r="N11" s="40" t="n">
        <v>24</v>
      </c>
      <c r="O11" s="40" t="n">
        <v>73</v>
      </c>
      <c r="P11" s="36" t="n">
        <v>-10</v>
      </c>
      <c r="Q11" s="38" t="n">
        <v>-33</v>
      </c>
    </row>
    <row r="12" customFormat="false" ht="22.5" hidden="false" customHeight="true" outlineLevel="0" collapsed="false">
      <c r="A12" s="37" t="s">
        <v>30</v>
      </c>
      <c r="B12" s="38" t="n">
        <v>29362</v>
      </c>
      <c r="C12" s="39" t="n">
        <v>-0.0918711082377732</v>
      </c>
      <c r="D12" s="38" t="n">
        <v>14388</v>
      </c>
      <c r="E12" s="38" t="n">
        <v>-14</v>
      </c>
      <c r="F12" s="38" t="n">
        <v>14974</v>
      </c>
      <c r="G12" s="38" t="n">
        <v>-13</v>
      </c>
      <c r="H12" s="38" t="n">
        <v>11261</v>
      </c>
      <c r="I12" s="40" t="n">
        <v>18</v>
      </c>
      <c r="J12" s="40" t="n">
        <v>31</v>
      </c>
      <c r="K12" s="36" t="n">
        <v>-13</v>
      </c>
      <c r="L12" s="40" t="n">
        <v>12</v>
      </c>
      <c r="M12" s="40" t="n">
        <v>15</v>
      </c>
      <c r="N12" s="40" t="n">
        <v>13</v>
      </c>
      <c r="O12" s="40" t="n">
        <v>28</v>
      </c>
      <c r="P12" s="36" t="n">
        <v>-14</v>
      </c>
      <c r="Q12" s="38" t="n">
        <v>-27</v>
      </c>
    </row>
    <row r="13" customFormat="false" ht="22.5" hidden="false" customHeight="true" outlineLevel="0" collapsed="false">
      <c r="A13" s="37" t="s">
        <v>31</v>
      </c>
      <c r="B13" s="38" t="n">
        <v>32600</v>
      </c>
      <c r="C13" s="39" t="n">
        <v>-0.177598138281587</v>
      </c>
      <c r="D13" s="38" t="n">
        <v>15484</v>
      </c>
      <c r="E13" s="38" t="n">
        <v>-27</v>
      </c>
      <c r="F13" s="38" t="n">
        <v>17116</v>
      </c>
      <c r="G13" s="38" t="n">
        <v>-31</v>
      </c>
      <c r="H13" s="38" t="n">
        <v>10742</v>
      </c>
      <c r="I13" s="40" t="n">
        <v>12</v>
      </c>
      <c r="J13" s="40" t="n">
        <v>43</v>
      </c>
      <c r="K13" s="36" t="n">
        <v>-31</v>
      </c>
      <c r="L13" s="40" t="n">
        <v>18</v>
      </c>
      <c r="M13" s="40" t="n">
        <v>32</v>
      </c>
      <c r="N13" s="40" t="n">
        <v>55</v>
      </c>
      <c r="O13" s="40" t="n">
        <v>22</v>
      </c>
      <c r="P13" s="36" t="n">
        <v>-27</v>
      </c>
      <c r="Q13" s="38" t="n">
        <v>-58</v>
      </c>
    </row>
    <row r="14" customFormat="false" ht="22.5" hidden="false" customHeight="true" outlineLevel="0" collapsed="false">
      <c r="A14" s="37" t="s">
        <v>32</v>
      </c>
      <c r="B14" s="38" t="n">
        <v>23693</v>
      </c>
      <c r="C14" s="39" t="n">
        <v>-0.155920775389806</v>
      </c>
      <c r="D14" s="38" t="n">
        <v>11284</v>
      </c>
      <c r="E14" s="38" t="n">
        <v>-20</v>
      </c>
      <c r="F14" s="38" t="n">
        <v>12409</v>
      </c>
      <c r="G14" s="38" t="n">
        <v>-17</v>
      </c>
      <c r="H14" s="38" t="n">
        <v>7651</v>
      </c>
      <c r="I14" s="40" t="n">
        <v>11</v>
      </c>
      <c r="J14" s="40" t="n">
        <v>40</v>
      </c>
      <c r="K14" s="36" t="n">
        <v>-29</v>
      </c>
      <c r="L14" s="40" t="n">
        <v>17</v>
      </c>
      <c r="M14" s="40" t="n">
        <v>11</v>
      </c>
      <c r="N14" s="40" t="n">
        <v>25</v>
      </c>
      <c r="O14" s="40" t="n">
        <v>11</v>
      </c>
      <c r="P14" s="36" t="n">
        <v>-8</v>
      </c>
      <c r="Q14" s="38" t="n">
        <v>-37</v>
      </c>
    </row>
    <row r="15" customFormat="false" ht="22.5" hidden="false" customHeight="true" outlineLevel="0" collapsed="false">
      <c r="A15" s="37" t="s">
        <v>33</v>
      </c>
      <c r="B15" s="38" t="n">
        <v>68400</v>
      </c>
      <c r="C15" s="39" t="n">
        <v>-0.0306923313017959</v>
      </c>
      <c r="D15" s="38" t="n">
        <v>33151</v>
      </c>
      <c r="E15" s="38" t="n">
        <v>-13</v>
      </c>
      <c r="F15" s="38" t="n">
        <v>35249</v>
      </c>
      <c r="G15" s="38" t="n">
        <v>-8</v>
      </c>
      <c r="H15" s="38" t="n">
        <v>22768</v>
      </c>
      <c r="I15" s="40" t="n">
        <v>42</v>
      </c>
      <c r="J15" s="40" t="n">
        <v>58</v>
      </c>
      <c r="K15" s="36" t="n">
        <v>-16</v>
      </c>
      <c r="L15" s="40" t="n">
        <v>80</v>
      </c>
      <c r="M15" s="40" t="n">
        <v>38</v>
      </c>
      <c r="N15" s="40" t="n">
        <v>76</v>
      </c>
      <c r="O15" s="40" t="n">
        <v>47</v>
      </c>
      <c r="P15" s="36" t="n">
        <v>-5</v>
      </c>
      <c r="Q15" s="38" t="n">
        <v>-21</v>
      </c>
    </row>
    <row r="16" customFormat="false" ht="22.5" hidden="false" customHeight="true" outlineLevel="0" collapsed="false">
      <c r="A16" s="37" t="s">
        <v>34</v>
      </c>
      <c r="B16" s="38" t="n">
        <v>28372</v>
      </c>
      <c r="C16" s="39" t="n">
        <v>-0.070442378134683</v>
      </c>
      <c r="D16" s="38" t="n">
        <v>13376</v>
      </c>
      <c r="E16" s="38" t="n">
        <v>-8</v>
      </c>
      <c r="F16" s="38" t="n">
        <v>14996</v>
      </c>
      <c r="G16" s="38" t="n">
        <v>-12</v>
      </c>
      <c r="H16" s="38" t="n">
        <v>9700</v>
      </c>
      <c r="I16" s="40" t="n">
        <v>13</v>
      </c>
      <c r="J16" s="40" t="n">
        <v>40</v>
      </c>
      <c r="K16" s="36" t="n">
        <v>-27</v>
      </c>
      <c r="L16" s="40" t="n">
        <v>21</v>
      </c>
      <c r="M16" s="40" t="n">
        <v>38</v>
      </c>
      <c r="N16" s="40" t="n">
        <v>34</v>
      </c>
      <c r="O16" s="40" t="n">
        <v>18</v>
      </c>
      <c r="P16" s="36" t="n">
        <v>7</v>
      </c>
      <c r="Q16" s="38" t="n">
        <v>-20</v>
      </c>
    </row>
    <row r="17" customFormat="false" ht="22.5" hidden="false" customHeight="true" outlineLevel="0" collapsed="false">
      <c r="A17" s="37" t="s">
        <v>35</v>
      </c>
      <c r="B17" s="38" t="n">
        <v>80823</v>
      </c>
      <c r="C17" s="39" t="n">
        <v>-0.0358680057388816</v>
      </c>
      <c r="D17" s="38" t="n">
        <v>39589</v>
      </c>
      <c r="E17" s="38" t="n">
        <v>-14</v>
      </c>
      <c r="F17" s="38" t="n">
        <v>41234</v>
      </c>
      <c r="G17" s="38" t="n">
        <v>-15</v>
      </c>
      <c r="H17" s="38" t="n">
        <v>28013</v>
      </c>
      <c r="I17" s="40" t="n">
        <v>49</v>
      </c>
      <c r="J17" s="40" t="n">
        <v>82</v>
      </c>
      <c r="K17" s="36" t="n">
        <v>-33</v>
      </c>
      <c r="L17" s="40" t="n">
        <v>68</v>
      </c>
      <c r="M17" s="40" t="n">
        <v>129</v>
      </c>
      <c r="N17" s="40" t="n">
        <v>65</v>
      </c>
      <c r="O17" s="40" t="n">
        <v>128</v>
      </c>
      <c r="P17" s="36" t="n">
        <v>4</v>
      </c>
      <c r="Q17" s="38" t="n">
        <v>-29</v>
      </c>
    </row>
    <row r="18" customFormat="false" ht="22.5" hidden="false" customHeight="true" outlineLevel="0" collapsed="false">
      <c r="A18" s="37" t="s">
        <v>36</v>
      </c>
      <c r="B18" s="38" t="n">
        <v>89992</v>
      </c>
      <c r="C18" s="39" t="n">
        <v>-0.0199977780246607</v>
      </c>
      <c r="D18" s="38" t="n">
        <v>43380</v>
      </c>
      <c r="E18" s="38" t="n">
        <v>-4</v>
      </c>
      <c r="F18" s="38" t="n">
        <v>46612</v>
      </c>
      <c r="G18" s="38" t="n">
        <v>-14</v>
      </c>
      <c r="H18" s="38" t="n">
        <v>29786</v>
      </c>
      <c r="I18" s="40" t="n">
        <v>53</v>
      </c>
      <c r="J18" s="40" t="n">
        <v>82</v>
      </c>
      <c r="K18" s="36" t="n">
        <v>-29</v>
      </c>
      <c r="L18" s="40" t="n">
        <v>101</v>
      </c>
      <c r="M18" s="40" t="n">
        <v>75</v>
      </c>
      <c r="N18" s="40" t="n">
        <v>103</v>
      </c>
      <c r="O18" s="40" t="n">
        <v>62</v>
      </c>
      <c r="P18" s="36" t="n">
        <v>11</v>
      </c>
      <c r="Q18" s="38" t="n">
        <v>-18</v>
      </c>
    </row>
    <row r="19" customFormat="false" ht="22.5" hidden="false" customHeight="true" outlineLevel="0" collapsed="false">
      <c r="A19" s="37" t="s">
        <v>37</v>
      </c>
      <c r="B19" s="38" t="n">
        <v>19668</v>
      </c>
      <c r="C19" s="39" t="n">
        <v>-0.121876904326634</v>
      </c>
      <c r="D19" s="38" t="n">
        <v>9525</v>
      </c>
      <c r="E19" s="38" t="n">
        <v>-13</v>
      </c>
      <c r="F19" s="38" t="n">
        <v>10143</v>
      </c>
      <c r="G19" s="38" t="n">
        <v>-11</v>
      </c>
      <c r="H19" s="38" t="n">
        <v>7298</v>
      </c>
      <c r="I19" s="40" t="n">
        <v>13</v>
      </c>
      <c r="J19" s="40" t="n">
        <v>21</v>
      </c>
      <c r="K19" s="36" t="n">
        <v>-8</v>
      </c>
      <c r="L19" s="40" t="n">
        <v>16</v>
      </c>
      <c r="M19" s="40" t="n">
        <v>4</v>
      </c>
      <c r="N19" s="40" t="n">
        <v>29</v>
      </c>
      <c r="O19" s="40" t="n">
        <v>7</v>
      </c>
      <c r="P19" s="36" t="n">
        <v>-16</v>
      </c>
      <c r="Q19" s="38" t="n">
        <v>-24</v>
      </c>
    </row>
    <row r="20" customFormat="false" ht="22.5" hidden="false" customHeight="true" outlineLevel="0" collapsed="false">
      <c r="A20" s="37" t="s">
        <v>38</v>
      </c>
      <c r="B20" s="38" t="n">
        <v>2545</v>
      </c>
      <c r="C20" s="39" t="n">
        <v>-0.352388410336724</v>
      </c>
      <c r="D20" s="38" t="n">
        <v>1209</v>
      </c>
      <c r="E20" s="38" t="n">
        <v>-4</v>
      </c>
      <c r="F20" s="38" t="n">
        <v>1336</v>
      </c>
      <c r="G20" s="38" t="n">
        <v>-5</v>
      </c>
      <c r="H20" s="38" t="n">
        <v>888</v>
      </c>
      <c r="I20" s="40" t="n">
        <v>2</v>
      </c>
      <c r="J20" s="40" t="n">
        <v>9</v>
      </c>
      <c r="K20" s="36" t="n">
        <v>-7</v>
      </c>
      <c r="L20" s="40" t="n">
        <v>1</v>
      </c>
      <c r="M20" s="40" t="n">
        <v>1</v>
      </c>
      <c r="N20" s="40" t="n">
        <v>3</v>
      </c>
      <c r="O20" s="40" t="n">
        <v>1</v>
      </c>
      <c r="P20" s="36" t="n">
        <v>-2</v>
      </c>
      <c r="Q20" s="38" t="n">
        <v>-9</v>
      </c>
    </row>
    <row r="21" customFormat="false" ht="22.5" hidden="false" customHeight="true" outlineLevel="0" collapsed="false">
      <c r="A21" s="37" t="s">
        <v>39</v>
      </c>
      <c r="B21" s="38" t="n">
        <v>10601</v>
      </c>
      <c r="C21" s="39" t="n">
        <v>-0.160105481258244</v>
      </c>
      <c r="D21" s="38" t="n">
        <v>5084</v>
      </c>
      <c r="E21" s="38" t="n">
        <v>-12</v>
      </c>
      <c r="F21" s="38" t="n">
        <v>5517</v>
      </c>
      <c r="G21" s="38" t="n">
        <v>-5</v>
      </c>
      <c r="H21" s="38" t="n">
        <v>3350</v>
      </c>
      <c r="I21" s="40" t="n">
        <v>5</v>
      </c>
      <c r="J21" s="40" t="n">
        <v>21</v>
      </c>
      <c r="K21" s="36" t="n">
        <v>-16</v>
      </c>
      <c r="L21" s="40" t="n">
        <v>8</v>
      </c>
      <c r="M21" s="40" t="n">
        <v>10</v>
      </c>
      <c r="N21" s="40" t="n">
        <v>13</v>
      </c>
      <c r="O21" s="40" t="n">
        <v>6</v>
      </c>
      <c r="P21" s="36" t="n">
        <v>-1</v>
      </c>
      <c r="Q21" s="38" t="n">
        <v>-17</v>
      </c>
    </row>
    <row r="22" customFormat="false" ht="22.5" hidden="false" customHeight="true" outlineLevel="0" collapsed="false">
      <c r="A22" s="37" t="s">
        <v>40</v>
      </c>
      <c r="B22" s="38" t="n">
        <v>21223</v>
      </c>
      <c r="C22" s="39" t="n">
        <v>-0.225659348408636</v>
      </c>
      <c r="D22" s="38" t="n">
        <v>10185</v>
      </c>
      <c r="E22" s="38" t="n">
        <v>-29</v>
      </c>
      <c r="F22" s="38" t="n">
        <v>11038</v>
      </c>
      <c r="G22" s="38" t="n">
        <v>-19</v>
      </c>
      <c r="H22" s="38" t="n">
        <v>6545</v>
      </c>
      <c r="I22" s="40" t="n">
        <v>6</v>
      </c>
      <c r="J22" s="40" t="n">
        <v>39</v>
      </c>
      <c r="K22" s="36" t="n">
        <v>-33</v>
      </c>
      <c r="L22" s="40" t="n">
        <v>15</v>
      </c>
      <c r="M22" s="40" t="n">
        <v>4</v>
      </c>
      <c r="N22" s="40" t="n">
        <v>25</v>
      </c>
      <c r="O22" s="40" t="n">
        <v>9</v>
      </c>
      <c r="P22" s="36" t="n">
        <v>-15</v>
      </c>
      <c r="Q22" s="38" t="n">
        <v>-48</v>
      </c>
    </row>
    <row r="23" customFormat="false" ht="22.5" hidden="false" customHeight="true" outlineLevel="0" collapsed="false">
      <c r="A23" s="37" t="s">
        <v>41</v>
      </c>
      <c r="B23" s="38" t="n">
        <v>9734</v>
      </c>
      <c r="C23" s="39" t="n">
        <v>-0.0923740121112626</v>
      </c>
      <c r="D23" s="38" t="n">
        <v>4901</v>
      </c>
      <c r="E23" s="38" t="n">
        <v>-4</v>
      </c>
      <c r="F23" s="38" t="n">
        <v>4833</v>
      </c>
      <c r="G23" s="38" t="n">
        <v>-5</v>
      </c>
      <c r="H23" s="38" t="n">
        <v>3872</v>
      </c>
      <c r="I23" s="40" t="n">
        <v>6</v>
      </c>
      <c r="J23" s="40" t="n">
        <v>20</v>
      </c>
      <c r="K23" s="36" t="n">
        <v>-14</v>
      </c>
      <c r="L23" s="40" t="n">
        <v>17</v>
      </c>
      <c r="M23" s="40" t="n">
        <v>6</v>
      </c>
      <c r="N23" s="40" t="n">
        <v>10</v>
      </c>
      <c r="O23" s="40" t="n">
        <v>8</v>
      </c>
      <c r="P23" s="36" t="n">
        <v>5</v>
      </c>
      <c r="Q23" s="38" t="n">
        <v>-9</v>
      </c>
    </row>
    <row r="24" customFormat="false" ht="22.5" hidden="false" customHeight="true" outlineLevel="0" collapsed="false">
      <c r="A24" s="37" t="s">
        <v>42</v>
      </c>
      <c r="B24" s="38" t="n">
        <v>10537</v>
      </c>
      <c r="C24" s="39" t="n">
        <v>0.0474743638435138</v>
      </c>
      <c r="D24" s="38" t="n">
        <v>5354</v>
      </c>
      <c r="E24" s="38" t="n">
        <v>-7</v>
      </c>
      <c r="F24" s="38" t="n">
        <v>5183</v>
      </c>
      <c r="G24" s="38" t="n">
        <v>12</v>
      </c>
      <c r="H24" s="38" t="n">
        <v>4232</v>
      </c>
      <c r="I24" s="40" t="n">
        <v>2</v>
      </c>
      <c r="J24" s="40" t="n">
        <v>10</v>
      </c>
      <c r="K24" s="36" t="n">
        <v>-8</v>
      </c>
      <c r="L24" s="40" t="n">
        <v>12</v>
      </c>
      <c r="M24" s="40" t="n">
        <v>20</v>
      </c>
      <c r="N24" s="40" t="n">
        <v>3</v>
      </c>
      <c r="O24" s="40" t="n">
        <v>16</v>
      </c>
      <c r="P24" s="36" t="n">
        <v>13</v>
      </c>
      <c r="Q24" s="38" t="n">
        <v>5</v>
      </c>
    </row>
    <row r="25" customFormat="false" ht="22.5" hidden="false" customHeight="true" outlineLevel="0" collapsed="false">
      <c r="A25" s="41" t="s">
        <v>43</v>
      </c>
      <c r="B25" s="42" t="n">
        <v>8178</v>
      </c>
      <c r="C25" s="43" t="n">
        <v>-0.18308311973636</v>
      </c>
      <c r="D25" s="42" t="n">
        <v>4146</v>
      </c>
      <c r="E25" s="42" t="n">
        <v>-4</v>
      </c>
      <c r="F25" s="42" t="n">
        <v>4032</v>
      </c>
      <c r="G25" s="42" t="n">
        <v>-11</v>
      </c>
      <c r="H25" s="42" t="n">
        <v>3199</v>
      </c>
      <c r="I25" s="44" t="n">
        <v>5</v>
      </c>
      <c r="J25" s="44" t="n">
        <v>9</v>
      </c>
      <c r="K25" s="36" t="n">
        <v>-4</v>
      </c>
      <c r="L25" s="44" t="n">
        <v>6</v>
      </c>
      <c r="M25" s="44" t="n">
        <v>10</v>
      </c>
      <c r="N25" s="44" t="n">
        <v>17</v>
      </c>
      <c r="O25" s="44" t="n">
        <v>10</v>
      </c>
      <c r="P25" s="36" t="n">
        <v>-11</v>
      </c>
      <c r="Q25" s="42" t="n">
        <v>-15</v>
      </c>
    </row>
    <row r="26" customFormat="false" ht="22.5" hidden="false" customHeight="true" outlineLevel="0" collapsed="false">
      <c r="A26" s="37" t="s">
        <v>44</v>
      </c>
      <c r="B26" s="38" t="n">
        <v>14973</v>
      </c>
      <c r="C26" s="39" t="n">
        <v>-0.199960007998401</v>
      </c>
      <c r="D26" s="45" t="n">
        <v>7169</v>
      </c>
      <c r="E26" s="38" t="n">
        <v>-4</v>
      </c>
      <c r="F26" s="38" t="n">
        <v>7804</v>
      </c>
      <c r="G26" s="38" t="n">
        <v>-26</v>
      </c>
      <c r="H26" s="38" t="n">
        <v>4850</v>
      </c>
      <c r="I26" s="40" t="n">
        <v>13</v>
      </c>
      <c r="J26" s="40" t="n">
        <v>20</v>
      </c>
      <c r="K26" s="40" t="n">
        <v>-7</v>
      </c>
      <c r="L26" s="40" t="n">
        <v>10</v>
      </c>
      <c r="M26" s="40" t="n">
        <v>3</v>
      </c>
      <c r="N26" s="40" t="n">
        <v>21</v>
      </c>
      <c r="O26" s="40" t="n">
        <v>15</v>
      </c>
      <c r="P26" s="40" t="n">
        <v>-23</v>
      </c>
      <c r="Q26" s="38" t="n">
        <v>-30</v>
      </c>
    </row>
  </sheetData>
  <mergeCells count="5">
    <mergeCell ref="A1:Q1"/>
    <mergeCell ref="D3:G4"/>
    <mergeCell ref="I3:P3"/>
    <mergeCell ref="I4:K4"/>
    <mergeCell ref="L4:P4"/>
  </mergeCells>
  <printOptions headings="false" gridLines="false" gridLinesSet="true" horizontalCentered="true" verticalCentered="false"/>
  <pageMargins left="0.590277777777778" right="0.590277777777778" top="0.590277777777778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L11" activeCellId="0" sqref="L11:L12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1.12"/>
    <col collapsed="false" customWidth="true" hidden="false" outlineLevel="0" max="3" min="3" style="1" width="11.75"/>
    <col collapsed="false" customWidth="true" hidden="false" outlineLevel="0" max="4" min="4" style="1" width="11.12"/>
    <col collapsed="false" customWidth="true" hidden="false" outlineLevel="0" max="5" min="5" style="1" width="9.75"/>
    <col collapsed="false" customWidth="true" hidden="false" outlineLevel="0" max="6" min="6" style="1" width="11.12"/>
    <col collapsed="false" customWidth="true" hidden="false" outlineLevel="0" max="7" min="7" style="1" width="9.75"/>
    <col collapsed="false" customWidth="true" hidden="false" outlineLevel="0" max="8" min="8" style="1" width="10.37"/>
    <col collapsed="false" customWidth="true" hidden="false" outlineLevel="0" max="10" min="9" style="2" width="7.62"/>
    <col collapsed="false" customWidth="true" hidden="false" outlineLevel="0" max="11" min="11" style="2" width="9.75"/>
    <col collapsed="false" customWidth="true" hidden="false" outlineLevel="0" max="14" min="12" style="2" width="7.62"/>
    <col collapsed="false" customWidth="true" hidden="false" outlineLevel="0" max="15" min="15" style="2" width="8.62"/>
    <col collapsed="false" customWidth="true" hidden="false" outlineLevel="0" max="16" min="16" style="2" width="9.75"/>
    <col collapsed="false" customWidth="true" hidden="false" outlineLevel="0" max="17" min="17" style="1" width="11.75"/>
    <col collapsed="false" customWidth="true" hidden="false" outlineLevel="0" max="18" min="18" style="1" width="2.25"/>
    <col collapsed="false" customWidth="false" hidden="false" outlineLevel="0" max="257" min="19" style="1" width="8.99"/>
  </cols>
  <sheetData>
    <row r="1" customFormat="false" ht="22.5" hidden="false" customHeight="true" outlineLevel="0" collapsed="false">
      <c r="A1" s="3" t="str">
        <f aca="false">'H28.1'!A1</f>
        <v>福井県　市町別人口・世帯数　平成28年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2.5" hidden="false" customHeight="true" outlineLevel="0" collapsed="false">
      <c r="A2" s="4" t="s">
        <v>53</v>
      </c>
      <c r="B2" s="5"/>
      <c r="C2" s="5"/>
      <c r="D2" s="5"/>
      <c r="E2" s="5"/>
      <c r="F2" s="6"/>
      <c r="G2" s="6"/>
      <c r="I2" s="7"/>
      <c r="J2" s="7"/>
      <c r="K2" s="7"/>
      <c r="L2" s="7"/>
      <c r="M2" s="7"/>
      <c r="N2" s="7"/>
      <c r="O2" s="8"/>
      <c r="P2" s="9"/>
      <c r="Q2" s="5"/>
    </row>
    <row r="3" customFormat="false" ht="22.5" hidden="false" customHeight="true" outlineLevel="0" collapsed="false">
      <c r="A3" s="10" t="s">
        <v>1</v>
      </c>
      <c r="B3" s="11"/>
      <c r="C3" s="11"/>
      <c r="D3" s="12" t="s">
        <v>2</v>
      </c>
      <c r="E3" s="12"/>
      <c r="F3" s="12"/>
      <c r="G3" s="12"/>
      <c r="H3" s="11"/>
      <c r="I3" s="13" t="s">
        <v>3</v>
      </c>
      <c r="J3" s="13"/>
      <c r="K3" s="13"/>
      <c r="L3" s="13"/>
      <c r="M3" s="13"/>
      <c r="N3" s="13"/>
      <c r="O3" s="13"/>
      <c r="P3" s="13"/>
      <c r="Q3" s="11"/>
    </row>
    <row r="4" customFormat="false" ht="22.5" hidden="false" customHeight="true" outlineLevel="0" collapsed="false">
      <c r="A4" s="14"/>
      <c r="B4" s="15"/>
      <c r="C4" s="15"/>
      <c r="D4" s="12"/>
      <c r="E4" s="12"/>
      <c r="F4" s="12"/>
      <c r="G4" s="12"/>
      <c r="H4" s="15"/>
      <c r="I4" s="16" t="s">
        <v>4</v>
      </c>
      <c r="J4" s="16"/>
      <c r="K4" s="16"/>
      <c r="L4" s="16" t="s">
        <v>5</v>
      </c>
      <c r="M4" s="16"/>
      <c r="N4" s="16"/>
      <c r="O4" s="16"/>
      <c r="P4" s="16"/>
      <c r="Q4" s="15"/>
    </row>
    <row r="5" customFormat="false" ht="22.5" hidden="false" customHeight="true" outlineLevel="0" collapsed="false">
      <c r="A5" s="17" t="s">
        <v>6</v>
      </c>
      <c r="B5" s="18" t="s">
        <v>7</v>
      </c>
      <c r="C5" s="19" t="s">
        <v>8</v>
      </c>
      <c r="D5" s="18" t="s">
        <v>9</v>
      </c>
      <c r="E5" s="20" t="s">
        <v>10</v>
      </c>
      <c r="F5" s="20" t="s">
        <v>11</v>
      </c>
      <c r="G5" s="18" t="s">
        <v>10</v>
      </c>
      <c r="H5" s="18" t="s">
        <v>12</v>
      </c>
      <c r="I5" s="21" t="s">
        <v>13</v>
      </c>
      <c r="J5" s="21" t="s">
        <v>14</v>
      </c>
      <c r="K5" s="22" t="s">
        <v>15</v>
      </c>
      <c r="L5" s="22" t="s">
        <v>16</v>
      </c>
      <c r="M5" s="22" t="s">
        <v>17</v>
      </c>
      <c r="N5" s="22" t="s">
        <v>18</v>
      </c>
      <c r="O5" s="22" t="s">
        <v>19</v>
      </c>
      <c r="P5" s="22" t="s">
        <v>20</v>
      </c>
      <c r="Q5" s="18" t="s">
        <v>21</v>
      </c>
    </row>
    <row r="6" customFormat="false" ht="22.5" hidden="false" customHeight="true" outlineLevel="0" collapsed="false">
      <c r="A6" s="23"/>
      <c r="B6" s="24" t="s">
        <v>22</v>
      </c>
      <c r="C6" s="24" t="s">
        <v>23</v>
      </c>
      <c r="D6" s="24" t="s">
        <v>22</v>
      </c>
      <c r="E6" s="24" t="s">
        <v>22</v>
      </c>
      <c r="F6" s="24" t="s">
        <v>22</v>
      </c>
      <c r="G6" s="24" t="s">
        <v>22</v>
      </c>
      <c r="H6" s="24" t="s">
        <v>24</v>
      </c>
      <c r="I6" s="25" t="s">
        <v>22</v>
      </c>
      <c r="J6" s="25" t="s">
        <v>22</v>
      </c>
      <c r="K6" s="25" t="s">
        <v>22</v>
      </c>
      <c r="L6" s="25" t="s">
        <v>22</v>
      </c>
      <c r="M6" s="25" t="s">
        <v>22</v>
      </c>
      <c r="N6" s="25" t="s">
        <v>22</v>
      </c>
      <c r="O6" s="25" t="s">
        <v>22</v>
      </c>
      <c r="P6" s="25" t="s">
        <v>22</v>
      </c>
      <c r="Q6" s="24" t="s">
        <v>22</v>
      </c>
    </row>
    <row r="7" customFormat="false" ht="22.5" hidden="false" customHeight="true" outlineLevel="0" collapsed="false">
      <c r="A7" s="26" t="s">
        <v>25</v>
      </c>
      <c r="B7" s="27" t="n">
        <v>784900</v>
      </c>
      <c r="C7" s="28" t="n">
        <v>-0.08</v>
      </c>
      <c r="D7" s="27" t="n">
        <v>380693</v>
      </c>
      <c r="E7" s="27" t="n">
        <v>-274</v>
      </c>
      <c r="F7" s="27" t="n">
        <v>404207</v>
      </c>
      <c r="G7" s="27" t="n">
        <v>-329</v>
      </c>
      <c r="H7" s="27" t="n">
        <v>280035</v>
      </c>
      <c r="I7" s="29" t="n">
        <v>514</v>
      </c>
      <c r="J7" s="29" t="n">
        <v>811</v>
      </c>
      <c r="K7" s="29" t="n">
        <v>-297</v>
      </c>
      <c r="L7" s="29" t="n">
        <v>534</v>
      </c>
      <c r="M7" s="29" t="n">
        <v>720</v>
      </c>
      <c r="N7" s="29" t="n">
        <v>534</v>
      </c>
      <c r="O7" s="29" t="n">
        <v>1026</v>
      </c>
      <c r="P7" s="29" t="n">
        <v>-306</v>
      </c>
      <c r="Q7" s="27" t="n">
        <v>-603</v>
      </c>
    </row>
    <row r="8" customFormat="false" ht="22.5" hidden="false" customHeight="true" outlineLevel="0" collapsed="false">
      <c r="A8" s="26" t="s">
        <v>26</v>
      </c>
      <c r="B8" s="27" t="n">
        <v>686433</v>
      </c>
      <c r="C8" s="28" t="n">
        <v>-0.07</v>
      </c>
      <c r="D8" s="27" t="n">
        <v>332656</v>
      </c>
      <c r="E8" s="27" t="n">
        <v>-219</v>
      </c>
      <c r="F8" s="27" t="n">
        <v>353777</v>
      </c>
      <c r="G8" s="27" t="n">
        <v>-268</v>
      </c>
      <c r="H8" s="27" t="n">
        <v>245801</v>
      </c>
      <c r="I8" s="27" t="n">
        <v>465</v>
      </c>
      <c r="J8" s="27" t="n">
        <v>707</v>
      </c>
      <c r="K8" s="27" t="n">
        <v>-242</v>
      </c>
      <c r="L8" s="27" t="n">
        <v>464</v>
      </c>
      <c r="M8" s="27" t="n">
        <v>642</v>
      </c>
      <c r="N8" s="27" t="n">
        <v>426</v>
      </c>
      <c r="O8" s="27" t="n">
        <v>925</v>
      </c>
      <c r="P8" s="27" t="n">
        <v>-245</v>
      </c>
      <c r="Q8" s="27" t="n">
        <v>-487</v>
      </c>
    </row>
    <row r="9" customFormat="false" ht="22.5" hidden="false" customHeight="true" outlineLevel="0" collapsed="false">
      <c r="A9" s="30" t="s">
        <v>27</v>
      </c>
      <c r="B9" s="31" t="n">
        <v>98467</v>
      </c>
      <c r="C9" s="32" t="n">
        <v>-0.12</v>
      </c>
      <c r="D9" s="31" t="n">
        <v>48037</v>
      </c>
      <c r="E9" s="31" t="n">
        <v>-55</v>
      </c>
      <c r="F9" s="31" t="n">
        <v>50430</v>
      </c>
      <c r="G9" s="31" t="n">
        <v>-61</v>
      </c>
      <c r="H9" s="31" t="n">
        <v>34234</v>
      </c>
      <c r="I9" s="31" t="n">
        <v>49</v>
      </c>
      <c r="J9" s="31" t="n">
        <v>104</v>
      </c>
      <c r="K9" s="31" t="n">
        <v>-55</v>
      </c>
      <c r="L9" s="31" t="n">
        <v>70</v>
      </c>
      <c r="M9" s="31" t="n">
        <v>78</v>
      </c>
      <c r="N9" s="31" t="n">
        <v>108</v>
      </c>
      <c r="O9" s="31" t="n">
        <v>101</v>
      </c>
      <c r="P9" s="31" t="n">
        <v>-61</v>
      </c>
      <c r="Q9" s="31" t="n">
        <v>-116</v>
      </c>
    </row>
    <row r="10" customFormat="false" ht="22.5" hidden="false" customHeight="true" outlineLevel="0" collapsed="false">
      <c r="A10" s="33" t="s">
        <v>28</v>
      </c>
      <c r="B10" s="34" t="n">
        <v>265416</v>
      </c>
      <c r="C10" s="35" t="n">
        <v>-0.09</v>
      </c>
      <c r="D10" s="34" t="n">
        <v>128710</v>
      </c>
      <c r="E10" s="34" t="n">
        <v>-110</v>
      </c>
      <c r="F10" s="34" t="n">
        <v>136706</v>
      </c>
      <c r="G10" s="34" t="n">
        <v>-130</v>
      </c>
      <c r="H10" s="34" t="n">
        <v>99972</v>
      </c>
      <c r="I10" s="36" t="n">
        <v>166</v>
      </c>
      <c r="J10" s="36" t="n">
        <v>262</v>
      </c>
      <c r="K10" s="36" t="n">
        <v>-96</v>
      </c>
      <c r="L10" s="36" t="n">
        <v>137</v>
      </c>
      <c r="M10" s="36" t="n">
        <v>261</v>
      </c>
      <c r="N10" s="36" t="n">
        <v>135</v>
      </c>
      <c r="O10" s="36" t="n">
        <v>407</v>
      </c>
      <c r="P10" s="36" t="n">
        <v>-144</v>
      </c>
      <c r="Q10" s="34" t="n">
        <v>-240</v>
      </c>
    </row>
    <row r="11" customFormat="false" ht="22.5" hidden="false" customHeight="true" outlineLevel="0" collapsed="false">
      <c r="A11" s="37" t="s">
        <v>29</v>
      </c>
      <c r="B11" s="38" t="n">
        <v>66032</v>
      </c>
      <c r="C11" s="39" t="n">
        <v>-0.03</v>
      </c>
      <c r="D11" s="38" t="n">
        <v>32484</v>
      </c>
      <c r="E11" s="38" t="n">
        <v>-14</v>
      </c>
      <c r="F11" s="38" t="n">
        <v>33548</v>
      </c>
      <c r="G11" s="38" t="n">
        <v>-4</v>
      </c>
      <c r="H11" s="38" t="n">
        <v>26524</v>
      </c>
      <c r="I11" s="40" t="n">
        <v>48</v>
      </c>
      <c r="J11" s="40" t="n">
        <v>71</v>
      </c>
      <c r="K11" s="36" t="n">
        <v>-23</v>
      </c>
      <c r="L11" s="40" t="n">
        <v>29</v>
      </c>
      <c r="M11" s="40" t="n">
        <v>89</v>
      </c>
      <c r="N11" s="40" t="n">
        <v>34</v>
      </c>
      <c r="O11" s="40" t="n">
        <v>79</v>
      </c>
      <c r="P11" s="36" t="n">
        <v>5</v>
      </c>
      <c r="Q11" s="38" t="n">
        <v>-18</v>
      </c>
    </row>
    <row r="12" customFormat="false" ht="22.5" hidden="false" customHeight="true" outlineLevel="0" collapsed="false">
      <c r="A12" s="37" t="s">
        <v>30</v>
      </c>
      <c r="B12" s="38" t="n">
        <v>29609</v>
      </c>
      <c r="C12" s="39" t="n">
        <v>0</v>
      </c>
      <c r="D12" s="38" t="n">
        <v>14494</v>
      </c>
      <c r="E12" s="38" t="n">
        <v>-6</v>
      </c>
      <c r="F12" s="38" t="n">
        <v>15115</v>
      </c>
      <c r="G12" s="38" t="n">
        <v>5</v>
      </c>
      <c r="H12" s="38" t="n">
        <v>11237</v>
      </c>
      <c r="I12" s="40" t="n">
        <v>27</v>
      </c>
      <c r="J12" s="40" t="n">
        <v>44</v>
      </c>
      <c r="K12" s="36" t="n">
        <v>-17</v>
      </c>
      <c r="L12" s="40" t="n">
        <v>22</v>
      </c>
      <c r="M12" s="40" t="n">
        <v>42</v>
      </c>
      <c r="N12" s="40" t="n">
        <v>14</v>
      </c>
      <c r="O12" s="40" t="n">
        <v>34</v>
      </c>
      <c r="P12" s="36" t="n">
        <v>16</v>
      </c>
      <c r="Q12" s="38" t="n">
        <v>-1</v>
      </c>
    </row>
    <row r="13" customFormat="false" ht="22.5" hidden="false" customHeight="true" outlineLevel="0" collapsed="false">
      <c r="A13" s="37" t="s">
        <v>31</v>
      </c>
      <c r="B13" s="38" t="n">
        <v>32888</v>
      </c>
      <c r="C13" s="39" t="n">
        <v>-0.18</v>
      </c>
      <c r="D13" s="38" t="n">
        <v>15614</v>
      </c>
      <c r="E13" s="38" t="n">
        <v>-19</v>
      </c>
      <c r="F13" s="38" t="n">
        <v>17274</v>
      </c>
      <c r="G13" s="38" t="n">
        <v>-39</v>
      </c>
      <c r="H13" s="38" t="n">
        <v>10708</v>
      </c>
      <c r="I13" s="40" t="n">
        <v>15</v>
      </c>
      <c r="J13" s="40" t="n">
        <v>45</v>
      </c>
      <c r="K13" s="36" t="n">
        <v>-30</v>
      </c>
      <c r="L13" s="40" t="n">
        <v>13</v>
      </c>
      <c r="M13" s="40" t="n">
        <v>16</v>
      </c>
      <c r="N13" s="40" t="n">
        <v>21</v>
      </c>
      <c r="O13" s="40" t="n">
        <v>36</v>
      </c>
      <c r="P13" s="36" t="n">
        <v>-28</v>
      </c>
      <c r="Q13" s="38" t="n">
        <v>-58</v>
      </c>
    </row>
    <row r="14" customFormat="false" ht="22.5" hidden="false" customHeight="true" outlineLevel="0" collapsed="false">
      <c r="A14" s="37" t="s">
        <v>32</v>
      </c>
      <c r="B14" s="38" t="n">
        <v>23976</v>
      </c>
      <c r="C14" s="39" t="n">
        <v>-0.07</v>
      </c>
      <c r="D14" s="38" t="n">
        <v>11407</v>
      </c>
      <c r="E14" s="38" t="n">
        <v>-5</v>
      </c>
      <c r="F14" s="38" t="n">
        <v>12569</v>
      </c>
      <c r="G14" s="38" t="n">
        <v>-12</v>
      </c>
      <c r="H14" s="38" t="n">
        <v>7674</v>
      </c>
      <c r="I14" s="40" t="n">
        <v>15</v>
      </c>
      <c r="J14" s="40" t="n">
        <v>31</v>
      </c>
      <c r="K14" s="36" t="n">
        <v>-16</v>
      </c>
      <c r="L14" s="40" t="n">
        <v>12</v>
      </c>
      <c r="M14" s="40" t="n">
        <v>9</v>
      </c>
      <c r="N14" s="40" t="n">
        <v>5</v>
      </c>
      <c r="O14" s="40" t="n">
        <v>17</v>
      </c>
      <c r="P14" s="36" t="n">
        <v>-1</v>
      </c>
      <c r="Q14" s="38" t="n">
        <v>-17</v>
      </c>
    </row>
    <row r="15" customFormat="false" ht="22.5" hidden="false" customHeight="true" outlineLevel="0" collapsed="false">
      <c r="A15" s="37" t="s">
        <v>33</v>
      </c>
      <c r="B15" s="38" t="n">
        <v>68378</v>
      </c>
      <c r="C15" s="39" t="n">
        <v>0.01</v>
      </c>
      <c r="D15" s="38" t="n">
        <v>33168</v>
      </c>
      <c r="E15" s="38" t="n">
        <v>6</v>
      </c>
      <c r="F15" s="38" t="n">
        <v>35210</v>
      </c>
      <c r="G15" s="38" t="n">
        <v>4</v>
      </c>
      <c r="H15" s="38" t="n">
        <v>22517</v>
      </c>
      <c r="I15" s="40" t="n">
        <v>50</v>
      </c>
      <c r="J15" s="40" t="n">
        <v>51</v>
      </c>
      <c r="K15" s="36" t="n">
        <v>-1</v>
      </c>
      <c r="L15" s="40" t="n">
        <v>85</v>
      </c>
      <c r="M15" s="40" t="n">
        <v>62</v>
      </c>
      <c r="N15" s="40" t="n">
        <v>65</v>
      </c>
      <c r="O15" s="40" t="n">
        <v>71</v>
      </c>
      <c r="P15" s="36" t="n">
        <v>11</v>
      </c>
      <c r="Q15" s="38" t="n">
        <v>10</v>
      </c>
    </row>
    <row r="16" customFormat="false" ht="22.5" hidden="false" customHeight="true" outlineLevel="0" collapsed="false">
      <c r="A16" s="37" t="s">
        <v>34</v>
      </c>
      <c r="B16" s="38" t="n">
        <v>28604</v>
      </c>
      <c r="C16" s="39" t="n">
        <v>-0.09</v>
      </c>
      <c r="D16" s="38" t="n">
        <v>13504</v>
      </c>
      <c r="E16" s="38" t="n">
        <v>-2</v>
      </c>
      <c r="F16" s="38" t="n">
        <v>15100</v>
      </c>
      <c r="G16" s="38" t="n">
        <v>-23</v>
      </c>
      <c r="H16" s="38" t="n">
        <v>9694</v>
      </c>
      <c r="I16" s="40" t="n">
        <v>16</v>
      </c>
      <c r="J16" s="40" t="n">
        <v>31</v>
      </c>
      <c r="K16" s="36" t="n">
        <v>-15</v>
      </c>
      <c r="L16" s="40" t="n">
        <v>18</v>
      </c>
      <c r="M16" s="40" t="n">
        <v>18</v>
      </c>
      <c r="N16" s="40" t="n">
        <v>15</v>
      </c>
      <c r="O16" s="40" t="n">
        <v>31</v>
      </c>
      <c r="P16" s="36" t="n">
        <v>-10</v>
      </c>
      <c r="Q16" s="38" t="n">
        <v>-25</v>
      </c>
    </row>
    <row r="17" customFormat="false" ht="22.5" hidden="false" customHeight="true" outlineLevel="0" collapsed="false">
      <c r="A17" s="37" t="s">
        <v>35</v>
      </c>
      <c r="B17" s="38" t="n">
        <v>81330</v>
      </c>
      <c r="C17" s="39" t="n">
        <v>-0.12</v>
      </c>
      <c r="D17" s="38" t="n">
        <v>39792</v>
      </c>
      <c r="E17" s="38" t="n">
        <v>-53</v>
      </c>
      <c r="F17" s="38" t="n">
        <v>41538</v>
      </c>
      <c r="G17" s="38" t="n">
        <v>-47</v>
      </c>
      <c r="H17" s="38" t="n">
        <v>27943</v>
      </c>
      <c r="I17" s="40" t="n">
        <v>50</v>
      </c>
      <c r="J17" s="40" t="n">
        <v>87</v>
      </c>
      <c r="K17" s="36" t="n">
        <v>-37</v>
      </c>
      <c r="L17" s="40" t="n">
        <v>76</v>
      </c>
      <c r="M17" s="40" t="n">
        <v>83</v>
      </c>
      <c r="N17" s="40" t="n">
        <v>74</v>
      </c>
      <c r="O17" s="40" t="n">
        <v>148</v>
      </c>
      <c r="P17" s="36" t="n">
        <v>-63</v>
      </c>
      <c r="Q17" s="38" t="n">
        <v>-100</v>
      </c>
    </row>
    <row r="18" customFormat="false" ht="22.5" hidden="false" customHeight="true" outlineLevel="0" collapsed="false">
      <c r="A18" s="37" t="s">
        <v>36</v>
      </c>
      <c r="B18" s="38" t="n">
        <v>90200</v>
      </c>
      <c r="C18" s="39" t="n">
        <v>-0.04</v>
      </c>
      <c r="D18" s="38" t="n">
        <v>43483</v>
      </c>
      <c r="E18" s="38" t="n">
        <v>-16</v>
      </c>
      <c r="F18" s="38" t="n">
        <v>46717</v>
      </c>
      <c r="G18" s="38" t="n">
        <v>-22</v>
      </c>
      <c r="H18" s="38" t="n">
        <v>29532</v>
      </c>
      <c r="I18" s="40" t="n">
        <v>78</v>
      </c>
      <c r="J18" s="40" t="n">
        <v>85</v>
      </c>
      <c r="K18" s="36" t="n">
        <v>-7</v>
      </c>
      <c r="L18" s="40" t="n">
        <v>72</v>
      </c>
      <c r="M18" s="40" t="n">
        <v>62</v>
      </c>
      <c r="N18" s="40" t="n">
        <v>63</v>
      </c>
      <c r="O18" s="40" t="n">
        <v>102</v>
      </c>
      <c r="P18" s="36" t="n">
        <v>-31</v>
      </c>
      <c r="Q18" s="38" t="n">
        <v>-38</v>
      </c>
    </row>
    <row r="19" customFormat="false" ht="22.5" hidden="false" customHeight="true" outlineLevel="0" collapsed="false">
      <c r="A19" s="37" t="s">
        <v>37</v>
      </c>
      <c r="B19" s="38" t="n">
        <v>19813</v>
      </c>
      <c r="C19" s="39" t="n">
        <v>-0.21</v>
      </c>
      <c r="D19" s="38" t="n">
        <v>9581</v>
      </c>
      <c r="E19" s="38" t="n">
        <v>-16</v>
      </c>
      <c r="F19" s="38" t="n">
        <v>10232</v>
      </c>
      <c r="G19" s="38" t="n">
        <v>-26</v>
      </c>
      <c r="H19" s="38" t="n">
        <v>7286</v>
      </c>
      <c r="I19" s="40" t="n">
        <v>7</v>
      </c>
      <c r="J19" s="40" t="n">
        <v>14</v>
      </c>
      <c r="K19" s="36" t="n">
        <v>-7</v>
      </c>
      <c r="L19" s="40" t="n">
        <v>15</v>
      </c>
      <c r="M19" s="40" t="n">
        <v>10</v>
      </c>
      <c r="N19" s="40" t="n">
        <v>31</v>
      </c>
      <c r="O19" s="40" t="n">
        <v>29</v>
      </c>
      <c r="P19" s="36" t="n">
        <v>-35</v>
      </c>
      <c r="Q19" s="38" t="n">
        <v>-42</v>
      </c>
    </row>
    <row r="20" customFormat="false" ht="22.5" hidden="false" customHeight="true" outlineLevel="0" collapsed="false">
      <c r="A20" s="37" t="s">
        <v>38</v>
      </c>
      <c r="B20" s="38" t="n">
        <v>2607</v>
      </c>
      <c r="C20" s="39" t="n">
        <v>0.15</v>
      </c>
      <c r="D20" s="38" t="n">
        <v>1234</v>
      </c>
      <c r="E20" s="38" t="n">
        <v>2</v>
      </c>
      <c r="F20" s="38" t="n">
        <v>1373</v>
      </c>
      <c r="G20" s="38" t="n">
        <v>2</v>
      </c>
      <c r="H20" s="38" t="n">
        <v>890</v>
      </c>
      <c r="I20" s="40" t="n">
        <v>2</v>
      </c>
      <c r="J20" s="40" t="n">
        <v>1</v>
      </c>
      <c r="K20" s="36" t="n">
        <v>1</v>
      </c>
      <c r="L20" s="40" t="n">
        <v>4</v>
      </c>
      <c r="M20" s="40" t="n">
        <v>3</v>
      </c>
      <c r="N20" s="40" t="n">
        <v>3</v>
      </c>
      <c r="O20" s="40" t="n">
        <v>1</v>
      </c>
      <c r="P20" s="36" t="n">
        <v>3</v>
      </c>
      <c r="Q20" s="38" t="n">
        <v>4</v>
      </c>
    </row>
    <row r="21" customFormat="false" ht="22.5" hidden="false" customHeight="true" outlineLevel="0" collapsed="false">
      <c r="A21" s="37" t="s">
        <v>39</v>
      </c>
      <c r="B21" s="38" t="n">
        <v>10724</v>
      </c>
      <c r="C21" s="39" t="n">
        <v>-0.17</v>
      </c>
      <c r="D21" s="38" t="n">
        <v>5142</v>
      </c>
      <c r="E21" s="38" t="n">
        <v>-10</v>
      </c>
      <c r="F21" s="38" t="n">
        <v>5582</v>
      </c>
      <c r="G21" s="38" t="n">
        <v>-8</v>
      </c>
      <c r="H21" s="38" t="n">
        <v>3338</v>
      </c>
      <c r="I21" s="40" t="n">
        <v>2</v>
      </c>
      <c r="J21" s="40" t="n">
        <v>11</v>
      </c>
      <c r="K21" s="36" t="n">
        <v>-9</v>
      </c>
      <c r="L21" s="40" t="n">
        <v>3</v>
      </c>
      <c r="M21" s="40" t="n">
        <v>6</v>
      </c>
      <c r="N21" s="40" t="n">
        <v>13</v>
      </c>
      <c r="O21" s="40" t="n">
        <v>5</v>
      </c>
      <c r="P21" s="36" t="n">
        <v>-9</v>
      </c>
      <c r="Q21" s="38" t="n">
        <v>-18</v>
      </c>
    </row>
    <row r="22" customFormat="false" ht="22.5" hidden="false" customHeight="true" outlineLevel="0" collapsed="false">
      <c r="A22" s="37" t="s">
        <v>40</v>
      </c>
      <c r="B22" s="38" t="n">
        <v>21399</v>
      </c>
      <c r="C22" s="39" t="n">
        <v>-0.15</v>
      </c>
      <c r="D22" s="38" t="n">
        <v>10262</v>
      </c>
      <c r="E22" s="38" t="n">
        <v>-20</v>
      </c>
      <c r="F22" s="38" t="n">
        <v>11137</v>
      </c>
      <c r="G22" s="38" t="n">
        <v>-13</v>
      </c>
      <c r="H22" s="38" t="n">
        <v>6545</v>
      </c>
      <c r="I22" s="40" t="n">
        <v>5</v>
      </c>
      <c r="J22" s="40" t="n">
        <v>31</v>
      </c>
      <c r="K22" s="36" t="n">
        <v>-26</v>
      </c>
      <c r="L22" s="40" t="n">
        <v>6</v>
      </c>
      <c r="M22" s="40" t="n">
        <v>18</v>
      </c>
      <c r="N22" s="40" t="n">
        <v>17</v>
      </c>
      <c r="O22" s="40" t="n">
        <v>14</v>
      </c>
      <c r="P22" s="36" t="n">
        <v>-7</v>
      </c>
      <c r="Q22" s="38" t="n">
        <v>-33</v>
      </c>
    </row>
    <row r="23" customFormat="false" ht="22.5" hidden="false" customHeight="true" outlineLevel="0" collapsed="false">
      <c r="A23" s="37" t="s">
        <v>41</v>
      </c>
      <c r="B23" s="38" t="n">
        <v>9857</v>
      </c>
      <c r="C23" s="39" t="n">
        <v>-0.12</v>
      </c>
      <c r="D23" s="38" t="n">
        <v>4961</v>
      </c>
      <c r="E23" s="38" t="n">
        <v>0</v>
      </c>
      <c r="F23" s="38" t="n">
        <v>4896</v>
      </c>
      <c r="G23" s="38" t="n">
        <v>-12</v>
      </c>
      <c r="H23" s="38" t="n">
        <v>3904</v>
      </c>
      <c r="I23" s="40" t="n">
        <v>6</v>
      </c>
      <c r="J23" s="40" t="n">
        <v>15</v>
      </c>
      <c r="K23" s="36" t="n">
        <v>-9</v>
      </c>
      <c r="L23" s="40" t="n">
        <v>15</v>
      </c>
      <c r="M23" s="40" t="n">
        <v>6</v>
      </c>
      <c r="N23" s="40" t="n">
        <v>11</v>
      </c>
      <c r="O23" s="40" t="n">
        <v>13</v>
      </c>
      <c r="P23" s="36" t="n">
        <v>-3</v>
      </c>
      <c r="Q23" s="38" t="n">
        <v>-12</v>
      </c>
    </row>
    <row r="24" customFormat="false" ht="22.5" hidden="false" customHeight="true" outlineLevel="0" collapsed="false">
      <c r="A24" s="37" t="s">
        <v>42</v>
      </c>
      <c r="B24" s="38" t="n">
        <v>10594</v>
      </c>
      <c r="C24" s="39" t="n">
        <v>-0.01</v>
      </c>
      <c r="D24" s="38" t="n">
        <v>5413</v>
      </c>
      <c r="E24" s="38" t="n">
        <v>1</v>
      </c>
      <c r="F24" s="38" t="n">
        <v>5181</v>
      </c>
      <c r="G24" s="38" t="n">
        <v>-2</v>
      </c>
      <c r="H24" s="38" t="n">
        <v>4196</v>
      </c>
      <c r="I24" s="40" t="n">
        <v>6</v>
      </c>
      <c r="J24" s="40" t="n">
        <v>8</v>
      </c>
      <c r="K24" s="36" t="n">
        <v>-2</v>
      </c>
      <c r="L24" s="40" t="n">
        <v>7</v>
      </c>
      <c r="M24" s="40" t="n">
        <v>22</v>
      </c>
      <c r="N24" s="40" t="n">
        <v>10</v>
      </c>
      <c r="O24" s="40" t="n">
        <v>18</v>
      </c>
      <c r="P24" s="36" t="n">
        <v>1</v>
      </c>
      <c r="Q24" s="38" t="n">
        <v>-1</v>
      </c>
    </row>
    <row r="25" customFormat="false" ht="22.5" hidden="false" customHeight="true" outlineLevel="0" collapsed="false">
      <c r="A25" s="41" t="s">
        <v>43</v>
      </c>
      <c r="B25" s="42" t="n">
        <v>8305</v>
      </c>
      <c r="C25" s="43" t="n">
        <v>0.07</v>
      </c>
      <c r="D25" s="42" t="n">
        <v>4193</v>
      </c>
      <c r="E25" s="42" t="n">
        <v>3</v>
      </c>
      <c r="F25" s="42" t="n">
        <v>4112</v>
      </c>
      <c r="G25" s="42" t="n">
        <v>3</v>
      </c>
      <c r="H25" s="42" t="n">
        <v>3221</v>
      </c>
      <c r="I25" s="44" t="n">
        <v>13</v>
      </c>
      <c r="J25" s="44" t="n">
        <v>4</v>
      </c>
      <c r="K25" s="36" t="n">
        <v>9</v>
      </c>
      <c r="L25" s="44" t="n">
        <v>10</v>
      </c>
      <c r="M25" s="44" t="n">
        <v>9</v>
      </c>
      <c r="N25" s="44" t="n">
        <v>14</v>
      </c>
      <c r="O25" s="44" t="n">
        <v>8</v>
      </c>
      <c r="P25" s="36" t="n">
        <v>-3</v>
      </c>
      <c r="Q25" s="42" t="n">
        <v>6</v>
      </c>
    </row>
    <row r="26" customFormat="false" ht="22.5" hidden="false" customHeight="true" outlineLevel="0" collapsed="false">
      <c r="A26" s="37" t="s">
        <v>44</v>
      </c>
      <c r="B26" s="38" t="n">
        <v>15168</v>
      </c>
      <c r="C26" s="39" t="n">
        <v>-0.13</v>
      </c>
      <c r="D26" s="45" t="n">
        <v>7251</v>
      </c>
      <c r="E26" s="38" t="n">
        <v>-15</v>
      </c>
      <c r="F26" s="38" t="n">
        <v>7917</v>
      </c>
      <c r="G26" s="38" t="n">
        <v>-5</v>
      </c>
      <c r="H26" s="38" t="n">
        <v>4854</v>
      </c>
      <c r="I26" s="40" t="n">
        <v>8</v>
      </c>
      <c r="J26" s="40" t="n">
        <v>20</v>
      </c>
      <c r="K26" s="40" t="n">
        <v>-12</v>
      </c>
      <c r="L26" s="40" t="n">
        <v>10</v>
      </c>
      <c r="M26" s="40" t="n">
        <v>4</v>
      </c>
      <c r="N26" s="40" t="n">
        <v>9</v>
      </c>
      <c r="O26" s="40" t="n">
        <v>13</v>
      </c>
      <c r="P26" s="40" t="n">
        <v>-8</v>
      </c>
      <c r="Q26" s="38" t="n">
        <v>-20</v>
      </c>
    </row>
  </sheetData>
  <mergeCells count="5">
    <mergeCell ref="A1:Q1"/>
    <mergeCell ref="D3:G4"/>
    <mergeCell ref="I3:P3"/>
    <mergeCell ref="I4:K4"/>
    <mergeCell ref="L4:P4"/>
  </mergeCells>
  <printOptions headings="false" gridLines="false" gridLinesSet="true" horizontalCentered="true" verticalCentered="false"/>
  <pageMargins left="0.590277777777778" right="0.590277777777778" top="0.590277777777778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N10" activeCellId="0" sqref="N10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1.12"/>
    <col collapsed="false" customWidth="true" hidden="false" outlineLevel="0" max="3" min="3" style="1" width="11.75"/>
    <col collapsed="false" customWidth="true" hidden="false" outlineLevel="0" max="4" min="4" style="1" width="11.12"/>
    <col collapsed="false" customWidth="true" hidden="false" outlineLevel="0" max="5" min="5" style="1" width="9.75"/>
    <col collapsed="false" customWidth="true" hidden="false" outlineLevel="0" max="6" min="6" style="1" width="11.12"/>
    <col collapsed="false" customWidth="true" hidden="false" outlineLevel="0" max="7" min="7" style="1" width="9.75"/>
    <col collapsed="false" customWidth="true" hidden="false" outlineLevel="0" max="8" min="8" style="1" width="10.37"/>
    <col collapsed="false" customWidth="true" hidden="false" outlineLevel="0" max="10" min="9" style="2" width="7.62"/>
    <col collapsed="false" customWidth="true" hidden="false" outlineLevel="0" max="11" min="11" style="2" width="9.75"/>
    <col collapsed="false" customWidth="true" hidden="false" outlineLevel="0" max="15" min="12" style="2" width="7.62"/>
    <col collapsed="false" customWidth="true" hidden="false" outlineLevel="0" max="16" min="16" style="2" width="9.75"/>
    <col collapsed="false" customWidth="true" hidden="false" outlineLevel="0" max="17" min="17" style="1" width="11.75"/>
    <col collapsed="false" customWidth="true" hidden="false" outlineLevel="0" max="18" min="18" style="1" width="2.25"/>
    <col collapsed="false" customWidth="false" hidden="false" outlineLevel="0" max="257" min="19" style="1" width="8.99"/>
  </cols>
  <sheetData>
    <row r="1" customFormat="false" ht="22.5" hidden="false" customHeight="true" outlineLevel="0" collapsed="false">
      <c r="A1" s="3" t="str">
        <f aca="false">'H28.1'!A1</f>
        <v>福井県　市町別人口・世帯数　平成28年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2.5" hidden="false" customHeight="true" outlineLevel="0" collapsed="false">
      <c r="A2" s="4" t="s">
        <v>54</v>
      </c>
      <c r="B2" s="5"/>
      <c r="C2" s="5"/>
      <c r="D2" s="5"/>
      <c r="E2" s="5"/>
      <c r="F2" s="6"/>
      <c r="G2" s="6"/>
      <c r="I2" s="7"/>
      <c r="J2" s="7"/>
      <c r="K2" s="7"/>
      <c r="L2" s="7"/>
      <c r="M2" s="7"/>
      <c r="N2" s="7"/>
      <c r="O2" s="8"/>
      <c r="P2" s="9"/>
      <c r="Q2" s="5"/>
    </row>
    <row r="3" customFormat="false" ht="22.5" hidden="false" customHeight="true" outlineLevel="0" collapsed="false">
      <c r="A3" s="10" t="s">
        <v>1</v>
      </c>
      <c r="B3" s="11"/>
      <c r="C3" s="11"/>
      <c r="D3" s="12" t="s">
        <v>2</v>
      </c>
      <c r="E3" s="12"/>
      <c r="F3" s="12"/>
      <c r="G3" s="12"/>
      <c r="H3" s="11"/>
      <c r="I3" s="13" t="s">
        <v>3</v>
      </c>
      <c r="J3" s="13"/>
      <c r="K3" s="13"/>
      <c r="L3" s="13"/>
      <c r="M3" s="13"/>
      <c r="N3" s="13"/>
      <c r="O3" s="13"/>
      <c r="P3" s="13"/>
      <c r="Q3" s="11"/>
    </row>
    <row r="4" customFormat="false" ht="22.5" hidden="false" customHeight="true" outlineLevel="0" collapsed="false">
      <c r="A4" s="14"/>
      <c r="B4" s="15"/>
      <c r="C4" s="15"/>
      <c r="D4" s="12"/>
      <c r="E4" s="12"/>
      <c r="F4" s="12"/>
      <c r="G4" s="12"/>
      <c r="H4" s="15"/>
      <c r="I4" s="16" t="s">
        <v>4</v>
      </c>
      <c r="J4" s="16"/>
      <c r="K4" s="16"/>
      <c r="L4" s="16" t="s">
        <v>5</v>
      </c>
      <c r="M4" s="16"/>
      <c r="N4" s="16"/>
      <c r="O4" s="16"/>
      <c r="P4" s="16"/>
      <c r="Q4" s="15"/>
    </row>
    <row r="5" customFormat="false" ht="22.5" hidden="false" customHeight="true" outlineLevel="0" collapsed="false">
      <c r="A5" s="17" t="s">
        <v>6</v>
      </c>
      <c r="B5" s="18" t="s">
        <v>7</v>
      </c>
      <c r="C5" s="19" t="s">
        <v>8</v>
      </c>
      <c r="D5" s="18" t="s">
        <v>9</v>
      </c>
      <c r="E5" s="20" t="s">
        <v>10</v>
      </c>
      <c r="F5" s="20" t="s">
        <v>11</v>
      </c>
      <c r="G5" s="18" t="s">
        <v>10</v>
      </c>
      <c r="H5" s="18" t="s">
        <v>12</v>
      </c>
      <c r="I5" s="21" t="s">
        <v>13</v>
      </c>
      <c r="J5" s="21" t="s">
        <v>14</v>
      </c>
      <c r="K5" s="22" t="s">
        <v>15</v>
      </c>
      <c r="L5" s="22" t="s">
        <v>16</v>
      </c>
      <c r="M5" s="22" t="s">
        <v>17</v>
      </c>
      <c r="N5" s="22" t="s">
        <v>18</v>
      </c>
      <c r="O5" s="22" t="s">
        <v>19</v>
      </c>
      <c r="P5" s="22" t="s">
        <v>20</v>
      </c>
      <c r="Q5" s="18" t="s">
        <v>21</v>
      </c>
    </row>
    <row r="6" customFormat="false" ht="22.5" hidden="false" customHeight="true" outlineLevel="0" collapsed="false">
      <c r="A6" s="23"/>
      <c r="B6" s="24" t="s">
        <v>22</v>
      </c>
      <c r="C6" s="24" t="s">
        <v>23</v>
      </c>
      <c r="D6" s="24" t="s">
        <v>22</v>
      </c>
      <c r="E6" s="24" t="s">
        <v>22</v>
      </c>
      <c r="F6" s="24" t="s">
        <v>22</v>
      </c>
      <c r="G6" s="24" t="s">
        <v>22</v>
      </c>
      <c r="H6" s="24" t="s">
        <v>24</v>
      </c>
      <c r="I6" s="25" t="s">
        <v>22</v>
      </c>
      <c r="J6" s="25" t="s">
        <v>22</v>
      </c>
      <c r="K6" s="25" t="s">
        <v>22</v>
      </c>
      <c r="L6" s="25" t="s">
        <v>22</v>
      </c>
      <c r="M6" s="25" t="s">
        <v>22</v>
      </c>
      <c r="N6" s="25" t="s">
        <v>22</v>
      </c>
      <c r="O6" s="25" t="s">
        <v>22</v>
      </c>
      <c r="P6" s="25" t="s">
        <v>22</v>
      </c>
      <c r="Q6" s="24" t="s">
        <v>22</v>
      </c>
    </row>
    <row r="7" customFormat="false" ht="22.5" hidden="false" customHeight="true" outlineLevel="0" collapsed="false">
      <c r="A7" s="26" t="s">
        <v>25</v>
      </c>
      <c r="B7" s="27" t="n">
        <v>785503</v>
      </c>
      <c r="C7" s="54" t="n">
        <v>-0.06</v>
      </c>
      <c r="D7" s="27" t="n">
        <v>380967</v>
      </c>
      <c r="E7" s="27" t="n">
        <v>-208</v>
      </c>
      <c r="F7" s="27" t="n">
        <v>404536</v>
      </c>
      <c r="G7" s="27" t="n">
        <v>-267</v>
      </c>
      <c r="H7" s="27" t="n">
        <v>280154</v>
      </c>
      <c r="I7" s="29" t="n">
        <v>506</v>
      </c>
      <c r="J7" s="29" t="n">
        <v>922</v>
      </c>
      <c r="K7" s="29" t="n">
        <v>-416</v>
      </c>
      <c r="L7" s="29" t="n">
        <v>542</v>
      </c>
      <c r="M7" s="29" t="n">
        <v>709</v>
      </c>
      <c r="N7" s="29" t="n">
        <v>542</v>
      </c>
      <c r="O7" s="29" t="n">
        <v>768</v>
      </c>
      <c r="P7" s="29" t="n">
        <v>-59</v>
      </c>
      <c r="Q7" s="27" t="n">
        <v>-475</v>
      </c>
    </row>
    <row r="8" customFormat="false" ht="22.5" hidden="false" customHeight="true" outlineLevel="0" collapsed="false">
      <c r="A8" s="26" t="s">
        <v>26</v>
      </c>
      <c r="B8" s="27" t="n">
        <v>686920</v>
      </c>
      <c r="C8" s="54" t="n">
        <v>-0.06</v>
      </c>
      <c r="D8" s="27" t="n">
        <v>332875</v>
      </c>
      <c r="E8" s="27" t="n">
        <v>-157</v>
      </c>
      <c r="F8" s="27" t="n">
        <v>354045</v>
      </c>
      <c r="G8" s="27" t="n">
        <v>-235</v>
      </c>
      <c r="H8" s="27" t="n">
        <v>245892</v>
      </c>
      <c r="I8" s="27" t="n">
        <v>451</v>
      </c>
      <c r="J8" s="27" t="n">
        <v>808</v>
      </c>
      <c r="K8" s="27" t="n">
        <v>-357</v>
      </c>
      <c r="L8" s="27" t="n">
        <v>462</v>
      </c>
      <c r="M8" s="27" t="n">
        <v>656</v>
      </c>
      <c r="N8" s="27" t="n">
        <v>466</v>
      </c>
      <c r="O8" s="27" t="n">
        <v>687</v>
      </c>
      <c r="P8" s="27" t="n">
        <v>-35</v>
      </c>
      <c r="Q8" s="27" t="n">
        <v>-392</v>
      </c>
    </row>
    <row r="9" customFormat="false" ht="22.5" hidden="false" customHeight="true" outlineLevel="0" collapsed="false">
      <c r="A9" s="30" t="s">
        <v>27</v>
      </c>
      <c r="B9" s="31" t="n">
        <v>98583</v>
      </c>
      <c r="C9" s="55" t="n">
        <v>-0.08</v>
      </c>
      <c r="D9" s="31" t="n">
        <v>48092</v>
      </c>
      <c r="E9" s="31" t="n">
        <v>-51</v>
      </c>
      <c r="F9" s="31" t="n">
        <v>50491</v>
      </c>
      <c r="G9" s="31" t="n">
        <v>-32</v>
      </c>
      <c r="H9" s="31" t="n">
        <v>34262</v>
      </c>
      <c r="I9" s="31" t="n">
        <v>55</v>
      </c>
      <c r="J9" s="31" t="n">
        <v>114</v>
      </c>
      <c r="K9" s="31" t="n">
        <v>-59</v>
      </c>
      <c r="L9" s="31" t="n">
        <v>80</v>
      </c>
      <c r="M9" s="31" t="n">
        <v>53</v>
      </c>
      <c r="N9" s="31" t="n">
        <v>76</v>
      </c>
      <c r="O9" s="31" t="n">
        <v>81</v>
      </c>
      <c r="P9" s="31" t="n">
        <v>-24</v>
      </c>
      <c r="Q9" s="31" t="n">
        <v>-83</v>
      </c>
    </row>
    <row r="10" customFormat="false" ht="22.5" hidden="false" customHeight="true" outlineLevel="0" collapsed="false">
      <c r="A10" s="33" t="s">
        <v>28</v>
      </c>
      <c r="B10" s="34" t="n">
        <v>265656</v>
      </c>
      <c r="C10" s="35" t="n">
        <v>-0.02</v>
      </c>
      <c r="D10" s="34" t="n">
        <v>128820</v>
      </c>
      <c r="E10" s="34" t="n">
        <v>-25</v>
      </c>
      <c r="F10" s="34" t="n">
        <v>136836</v>
      </c>
      <c r="G10" s="34" t="n">
        <v>-38</v>
      </c>
      <c r="H10" s="34" t="n">
        <v>100032</v>
      </c>
      <c r="I10" s="36" t="n">
        <v>201</v>
      </c>
      <c r="J10" s="36" t="n">
        <v>276</v>
      </c>
      <c r="K10" s="36" t="n">
        <v>-75</v>
      </c>
      <c r="L10" s="36" t="n">
        <v>164</v>
      </c>
      <c r="M10" s="36" t="n">
        <v>259</v>
      </c>
      <c r="N10" s="36" t="n">
        <v>173</v>
      </c>
      <c r="O10" s="36" t="n">
        <v>238</v>
      </c>
      <c r="P10" s="36" t="n">
        <v>12</v>
      </c>
      <c r="Q10" s="34" t="n">
        <v>-63</v>
      </c>
    </row>
    <row r="11" customFormat="false" ht="22.5" hidden="false" customHeight="true" outlineLevel="0" collapsed="false">
      <c r="A11" s="37" t="s">
        <v>29</v>
      </c>
      <c r="B11" s="38" t="n">
        <v>66050</v>
      </c>
      <c r="C11" s="39" t="n">
        <v>-0.1</v>
      </c>
      <c r="D11" s="38" t="n">
        <v>32498</v>
      </c>
      <c r="E11" s="38" t="n">
        <v>-35</v>
      </c>
      <c r="F11" s="38" t="n">
        <v>33552</v>
      </c>
      <c r="G11" s="38" t="n">
        <v>-34</v>
      </c>
      <c r="H11" s="38" t="n">
        <v>26516</v>
      </c>
      <c r="I11" s="40" t="n">
        <v>36</v>
      </c>
      <c r="J11" s="40" t="n">
        <v>90</v>
      </c>
      <c r="K11" s="36" t="n">
        <v>-54</v>
      </c>
      <c r="L11" s="40" t="n">
        <v>24</v>
      </c>
      <c r="M11" s="40" t="n">
        <v>59</v>
      </c>
      <c r="N11" s="40" t="n">
        <v>22</v>
      </c>
      <c r="O11" s="40" t="n">
        <v>76</v>
      </c>
      <c r="P11" s="36" t="n">
        <v>-15</v>
      </c>
      <c r="Q11" s="38" t="n">
        <v>-69</v>
      </c>
    </row>
    <row r="12" customFormat="false" ht="22.5" hidden="false" customHeight="true" outlineLevel="0" collapsed="false">
      <c r="A12" s="37" t="s">
        <v>30</v>
      </c>
      <c r="B12" s="38" t="n">
        <v>29610</v>
      </c>
      <c r="C12" s="39" t="n">
        <v>-0.11</v>
      </c>
      <c r="D12" s="38" t="n">
        <v>14500</v>
      </c>
      <c r="E12" s="38" t="n">
        <v>-14</v>
      </c>
      <c r="F12" s="38" t="n">
        <v>15110</v>
      </c>
      <c r="G12" s="38" t="n">
        <v>-19</v>
      </c>
      <c r="H12" s="38" t="n">
        <v>11234</v>
      </c>
      <c r="I12" s="40" t="n">
        <v>23</v>
      </c>
      <c r="J12" s="40" t="n">
        <v>56</v>
      </c>
      <c r="K12" s="36" t="n">
        <v>-33</v>
      </c>
      <c r="L12" s="40" t="n">
        <v>6</v>
      </c>
      <c r="M12" s="40" t="n">
        <v>27</v>
      </c>
      <c r="N12" s="40" t="n">
        <v>5</v>
      </c>
      <c r="O12" s="40" t="n">
        <v>28</v>
      </c>
      <c r="P12" s="36" t="n">
        <v>0</v>
      </c>
      <c r="Q12" s="38" t="n">
        <v>-33</v>
      </c>
    </row>
    <row r="13" customFormat="false" ht="22.5" hidden="false" customHeight="true" outlineLevel="0" collapsed="false">
      <c r="A13" s="37" t="s">
        <v>31</v>
      </c>
      <c r="B13" s="38" t="n">
        <v>32946</v>
      </c>
      <c r="C13" s="39" t="n">
        <v>-0.13</v>
      </c>
      <c r="D13" s="38" t="n">
        <v>15633</v>
      </c>
      <c r="E13" s="38" t="n">
        <v>-11</v>
      </c>
      <c r="F13" s="38" t="n">
        <v>17313</v>
      </c>
      <c r="G13" s="38" t="n">
        <v>-33</v>
      </c>
      <c r="H13" s="38" t="n">
        <v>10717</v>
      </c>
      <c r="I13" s="40" t="n">
        <v>13</v>
      </c>
      <c r="J13" s="40" t="n">
        <v>52</v>
      </c>
      <c r="K13" s="36" t="n">
        <v>-39</v>
      </c>
      <c r="L13" s="40" t="n">
        <v>11</v>
      </c>
      <c r="M13" s="40" t="n">
        <v>20</v>
      </c>
      <c r="N13" s="40" t="n">
        <v>17</v>
      </c>
      <c r="O13" s="40" t="n">
        <v>19</v>
      </c>
      <c r="P13" s="36" t="n">
        <v>-5</v>
      </c>
      <c r="Q13" s="38" t="n">
        <v>-44</v>
      </c>
    </row>
    <row r="14" customFormat="false" ht="22.5" hidden="false" customHeight="true" outlineLevel="0" collapsed="false">
      <c r="A14" s="37" t="s">
        <v>32</v>
      </c>
      <c r="B14" s="38" t="n">
        <v>23993</v>
      </c>
      <c r="C14" s="39" t="n">
        <v>-0.11</v>
      </c>
      <c r="D14" s="38" t="n">
        <v>11412</v>
      </c>
      <c r="E14" s="38" t="n">
        <v>-12</v>
      </c>
      <c r="F14" s="38" t="n">
        <v>12581</v>
      </c>
      <c r="G14" s="38" t="n">
        <v>-14</v>
      </c>
      <c r="H14" s="38" t="n">
        <v>7679</v>
      </c>
      <c r="I14" s="40" t="n">
        <v>16</v>
      </c>
      <c r="J14" s="40" t="n">
        <v>34</v>
      </c>
      <c r="K14" s="36" t="n">
        <v>-18</v>
      </c>
      <c r="L14" s="40" t="n">
        <v>15</v>
      </c>
      <c r="M14" s="40" t="n">
        <v>19</v>
      </c>
      <c r="N14" s="40" t="n">
        <v>17</v>
      </c>
      <c r="O14" s="40" t="n">
        <v>25</v>
      </c>
      <c r="P14" s="36" t="n">
        <v>-8</v>
      </c>
      <c r="Q14" s="38" t="n">
        <v>-26</v>
      </c>
    </row>
    <row r="15" customFormat="false" ht="22.5" hidden="false" customHeight="true" outlineLevel="0" collapsed="false">
      <c r="A15" s="37" t="s">
        <v>33</v>
      </c>
      <c r="B15" s="38" t="n">
        <v>68368</v>
      </c>
      <c r="C15" s="39" t="n">
        <v>0.02</v>
      </c>
      <c r="D15" s="38" t="n">
        <v>33162</v>
      </c>
      <c r="E15" s="38" t="n">
        <v>8</v>
      </c>
      <c r="F15" s="38" t="n">
        <v>35206</v>
      </c>
      <c r="G15" s="38" t="n">
        <v>4</v>
      </c>
      <c r="H15" s="38" t="n">
        <v>22488</v>
      </c>
      <c r="I15" s="40" t="n">
        <v>43</v>
      </c>
      <c r="J15" s="40" t="n">
        <v>62</v>
      </c>
      <c r="K15" s="36" t="n">
        <v>-19</v>
      </c>
      <c r="L15" s="40" t="n">
        <v>70</v>
      </c>
      <c r="M15" s="40" t="n">
        <v>61</v>
      </c>
      <c r="N15" s="40" t="n">
        <v>60</v>
      </c>
      <c r="O15" s="40" t="n">
        <v>40</v>
      </c>
      <c r="P15" s="36" t="n">
        <v>31</v>
      </c>
      <c r="Q15" s="38" t="n">
        <v>12</v>
      </c>
    </row>
    <row r="16" customFormat="false" ht="22.5" hidden="false" customHeight="true" outlineLevel="0" collapsed="false">
      <c r="A16" s="37" t="s">
        <v>34</v>
      </c>
      <c r="B16" s="38" t="n">
        <v>28629</v>
      </c>
      <c r="C16" s="39" t="n">
        <v>-0.04</v>
      </c>
      <c r="D16" s="38" t="n">
        <v>13506</v>
      </c>
      <c r="E16" s="38" t="n">
        <v>-8</v>
      </c>
      <c r="F16" s="38" t="n">
        <v>15123</v>
      </c>
      <c r="G16" s="38" t="n">
        <v>-3</v>
      </c>
      <c r="H16" s="38" t="n">
        <v>9707</v>
      </c>
      <c r="I16" s="40" t="n">
        <v>14</v>
      </c>
      <c r="J16" s="40" t="n">
        <v>32</v>
      </c>
      <c r="K16" s="36" t="n">
        <v>-18</v>
      </c>
      <c r="L16" s="40" t="n">
        <v>26</v>
      </c>
      <c r="M16" s="40" t="n">
        <v>18</v>
      </c>
      <c r="N16" s="40" t="n">
        <v>22</v>
      </c>
      <c r="O16" s="40" t="n">
        <v>15</v>
      </c>
      <c r="P16" s="36" t="n">
        <v>7</v>
      </c>
      <c r="Q16" s="38" t="n">
        <v>-11</v>
      </c>
    </row>
    <row r="17" customFormat="false" ht="22.5" hidden="false" customHeight="true" outlineLevel="0" collapsed="false">
      <c r="A17" s="37" t="s">
        <v>35</v>
      </c>
      <c r="B17" s="38" t="n">
        <v>81430</v>
      </c>
      <c r="C17" s="39" t="n">
        <v>-0.15</v>
      </c>
      <c r="D17" s="38" t="n">
        <v>39845</v>
      </c>
      <c r="E17" s="38" t="n">
        <v>-63</v>
      </c>
      <c r="F17" s="38" t="n">
        <v>41585</v>
      </c>
      <c r="G17" s="38" t="n">
        <v>-59</v>
      </c>
      <c r="H17" s="38" t="n">
        <v>27996</v>
      </c>
      <c r="I17" s="40" t="n">
        <v>50</v>
      </c>
      <c r="J17" s="40" t="n">
        <v>96</v>
      </c>
      <c r="K17" s="36" t="n">
        <v>-46</v>
      </c>
      <c r="L17" s="40" t="n">
        <v>48</v>
      </c>
      <c r="M17" s="40" t="n">
        <v>105</v>
      </c>
      <c r="N17" s="40" t="n">
        <v>77</v>
      </c>
      <c r="O17" s="40" t="n">
        <v>152</v>
      </c>
      <c r="P17" s="36" t="n">
        <v>-76</v>
      </c>
      <c r="Q17" s="38" t="n">
        <v>-122</v>
      </c>
    </row>
    <row r="18" customFormat="false" ht="22.5" hidden="false" customHeight="true" outlineLevel="0" collapsed="false">
      <c r="A18" s="37" t="s">
        <v>36</v>
      </c>
      <c r="B18" s="38" t="n">
        <v>90238</v>
      </c>
      <c r="C18" s="39" t="n">
        <v>-0.04</v>
      </c>
      <c r="D18" s="38" t="n">
        <v>43499</v>
      </c>
      <c r="E18" s="38" t="n">
        <v>3</v>
      </c>
      <c r="F18" s="38" t="n">
        <v>46739</v>
      </c>
      <c r="G18" s="38" t="n">
        <v>-39</v>
      </c>
      <c r="H18" s="38" t="n">
        <v>29523</v>
      </c>
      <c r="I18" s="40" t="n">
        <v>55</v>
      </c>
      <c r="J18" s="40" t="n">
        <v>110</v>
      </c>
      <c r="K18" s="36" t="n">
        <v>-55</v>
      </c>
      <c r="L18" s="40" t="n">
        <v>98</v>
      </c>
      <c r="M18" s="40" t="n">
        <v>88</v>
      </c>
      <c r="N18" s="40" t="n">
        <v>73</v>
      </c>
      <c r="O18" s="40" t="n">
        <v>94</v>
      </c>
      <c r="P18" s="36" t="n">
        <v>19</v>
      </c>
      <c r="Q18" s="38" t="n">
        <v>-36</v>
      </c>
    </row>
    <row r="19" customFormat="false" ht="22.5" hidden="false" customHeight="true" outlineLevel="0" collapsed="false">
      <c r="A19" s="37" t="s">
        <v>37</v>
      </c>
      <c r="B19" s="38" t="n">
        <v>19855</v>
      </c>
      <c r="C19" s="39" t="n">
        <v>-0.07</v>
      </c>
      <c r="D19" s="38" t="n">
        <v>9597</v>
      </c>
      <c r="E19" s="38" t="n">
        <v>-13</v>
      </c>
      <c r="F19" s="38" t="n">
        <v>10258</v>
      </c>
      <c r="G19" s="38" t="n">
        <v>0</v>
      </c>
      <c r="H19" s="38" t="n">
        <v>7309</v>
      </c>
      <c r="I19" s="40" t="n">
        <v>7</v>
      </c>
      <c r="J19" s="40" t="n">
        <v>12</v>
      </c>
      <c r="K19" s="36" t="n">
        <v>-5</v>
      </c>
      <c r="L19" s="40" t="n">
        <v>22</v>
      </c>
      <c r="M19" s="40" t="n">
        <v>15</v>
      </c>
      <c r="N19" s="40" t="n">
        <v>13</v>
      </c>
      <c r="O19" s="40" t="n">
        <v>32</v>
      </c>
      <c r="P19" s="36" t="n">
        <v>-8</v>
      </c>
      <c r="Q19" s="38" t="n">
        <v>-13</v>
      </c>
    </row>
    <row r="20" customFormat="false" ht="22.5" hidden="false" customHeight="true" outlineLevel="0" collapsed="false">
      <c r="A20" s="37" t="s">
        <v>38</v>
      </c>
      <c r="B20" s="38" t="n">
        <v>2603</v>
      </c>
      <c r="C20" s="39" t="n">
        <v>-0.31</v>
      </c>
      <c r="D20" s="38" t="n">
        <v>1232</v>
      </c>
      <c r="E20" s="38" t="n">
        <v>-6</v>
      </c>
      <c r="F20" s="38" t="n">
        <v>1371</v>
      </c>
      <c r="G20" s="38" t="n">
        <v>-2</v>
      </c>
      <c r="H20" s="38" t="n">
        <v>889</v>
      </c>
      <c r="I20" s="40" t="n">
        <v>1</v>
      </c>
      <c r="J20" s="40" t="n">
        <v>4</v>
      </c>
      <c r="K20" s="36" t="n">
        <v>-3</v>
      </c>
      <c r="L20" s="40" t="n">
        <v>2</v>
      </c>
      <c r="M20" s="40" t="n">
        <v>0</v>
      </c>
      <c r="N20" s="40" t="n">
        <v>6</v>
      </c>
      <c r="O20" s="40" t="n">
        <v>1</v>
      </c>
      <c r="P20" s="36" t="n">
        <v>-5</v>
      </c>
      <c r="Q20" s="38" t="n">
        <v>-8</v>
      </c>
    </row>
    <row r="21" customFormat="false" ht="22.5" hidden="false" customHeight="true" outlineLevel="0" collapsed="false">
      <c r="A21" s="37" t="s">
        <v>39</v>
      </c>
      <c r="B21" s="38" t="n">
        <v>10742</v>
      </c>
      <c r="C21" s="39" t="n">
        <v>-0.04</v>
      </c>
      <c r="D21" s="38" t="n">
        <v>5152</v>
      </c>
      <c r="E21" s="38" t="n">
        <v>-1</v>
      </c>
      <c r="F21" s="38" t="n">
        <v>5590</v>
      </c>
      <c r="G21" s="38" t="n">
        <v>-3</v>
      </c>
      <c r="H21" s="38" t="n">
        <v>3341</v>
      </c>
      <c r="I21" s="40" t="n">
        <v>4</v>
      </c>
      <c r="J21" s="40" t="n">
        <v>13</v>
      </c>
      <c r="K21" s="36" t="n">
        <v>-9</v>
      </c>
      <c r="L21" s="40" t="n">
        <v>11</v>
      </c>
      <c r="M21" s="40" t="n">
        <v>8</v>
      </c>
      <c r="N21" s="40" t="n">
        <v>6</v>
      </c>
      <c r="O21" s="40" t="n">
        <v>8</v>
      </c>
      <c r="P21" s="36" t="n">
        <v>5</v>
      </c>
      <c r="Q21" s="38" t="n">
        <v>-4</v>
      </c>
    </row>
    <row r="22" customFormat="false" ht="22.5" hidden="false" customHeight="true" outlineLevel="0" collapsed="false">
      <c r="A22" s="37" t="s">
        <v>40</v>
      </c>
      <c r="B22" s="38" t="n">
        <v>21432</v>
      </c>
      <c r="C22" s="39" t="n">
        <v>-0.16</v>
      </c>
      <c r="D22" s="38" t="n">
        <v>10282</v>
      </c>
      <c r="E22" s="38" t="n">
        <v>-16</v>
      </c>
      <c r="F22" s="38" t="n">
        <v>11150</v>
      </c>
      <c r="G22" s="38" t="n">
        <v>-18</v>
      </c>
      <c r="H22" s="38" t="n">
        <v>6545</v>
      </c>
      <c r="I22" s="40" t="n">
        <v>9</v>
      </c>
      <c r="J22" s="40" t="n">
        <v>29</v>
      </c>
      <c r="K22" s="36" t="n">
        <v>-20</v>
      </c>
      <c r="L22" s="40" t="n">
        <v>7</v>
      </c>
      <c r="M22" s="40" t="n">
        <v>5</v>
      </c>
      <c r="N22" s="40" t="n">
        <v>12</v>
      </c>
      <c r="O22" s="40" t="n">
        <v>14</v>
      </c>
      <c r="P22" s="36" t="n">
        <v>-14</v>
      </c>
      <c r="Q22" s="38" t="n">
        <v>-34</v>
      </c>
    </row>
    <row r="23" customFormat="false" ht="22.5" hidden="false" customHeight="true" outlineLevel="0" collapsed="false">
      <c r="A23" s="37" t="s">
        <v>41</v>
      </c>
      <c r="B23" s="38" t="n">
        <v>9869</v>
      </c>
      <c r="C23" s="39" t="n">
        <v>-0.13</v>
      </c>
      <c r="D23" s="38" t="n">
        <v>4961</v>
      </c>
      <c r="E23" s="38" t="n">
        <v>-8</v>
      </c>
      <c r="F23" s="38" t="n">
        <v>4908</v>
      </c>
      <c r="G23" s="38" t="n">
        <v>-5</v>
      </c>
      <c r="H23" s="38" t="n">
        <v>3901</v>
      </c>
      <c r="I23" s="40" t="n">
        <v>11</v>
      </c>
      <c r="J23" s="40" t="n">
        <v>19</v>
      </c>
      <c r="K23" s="36" t="n">
        <v>-8</v>
      </c>
      <c r="L23" s="40" t="n">
        <v>15</v>
      </c>
      <c r="M23" s="40" t="n">
        <v>4</v>
      </c>
      <c r="N23" s="40" t="n">
        <v>19</v>
      </c>
      <c r="O23" s="40" t="n">
        <v>5</v>
      </c>
      <c r="P23" s="36" t="n">
        <v>-5</v>
      </c>
      <c r="Q23" s="38" t="n">
        <v>-13</v>
      </c>
    </row>
    <row r="24" customFormat="false" ht="22.5" hidden="false" customHeight="true" outlineLevel="0" collapsed="false">
      <c r="A24" s="37" t="s">
        <v>42</v>
      </c>
      <c r="B24" s="38" t="n">
        <v>10595</v>
      </c>
      <c r="C24" s="39" t="n">
        <v>0.02</v>
      </c>
      <c r="D24" s="38" t="n">
        <v>5412</v>
      </c>
      <c r="E24" s="38" t="n">
        <v>-1</v>
      </c>
      <c r="F24" s="38" t="n">
        <v>5183</v>
      </c>
      <c r="G24" s="38" t="n">
        <v>3</v>
      </c>
      <c r="H24" s="38" t="n">
        <v>4195</v>
      </c>
      <c r="I24" s="40" t="n">
        <v>12</v>
      </c>
      <c r="J24" s="40" t="n">
        <v>10</v>
      </c>
      <c r="K24" s="36" t="n">
        <v>2</v>
      </c>
      <c r="L24" s="40" t="n">
        <v>3</v>
      </c>
      <c r="M24" s="40" t="n">
        <v>11</v>
      </c>
      <c r="N24" s="40" t="n">
        <v>8</v>
      </c>
      <c r="O24" s="40" t="n">
        <v>6</v>
      </c>
      <c r="P24" s="36" t="n">
        <v>0</v>
      </c>
      <c r="Q24" s="38" t="n">
        <v>2</v>
      </c>
    </row>
    <row r="25" customFormat="false" ht="22.5" hidden="false" customHeight="true" outlineLevel="0" collapsed="false">
      <c r="A25" s="41" t="s">
        <v>43</v>
      </c>
      <c r="B25" s="42" t="n">
        <v>8299</v>
      </c>
      <c r="C25" s="43" t="n">
        <v>0.02</v>
      </c>
      <c r="D25" s="42" t="n">
        <v>4190</v>
      </c>
      <c r="E25" s="42" t="n">
        <v>2</v>
      </c>
      <c r="F25" s="42" t="n">
        <v>4109</v>
      </c>
      <c r="G25" s="42" t="n">
        <v>0</v>
      </c>
      <c r="H25" s="42" t="n">
        <v>3217</v>
      </c>
      <c r="I25" s="44" t="n">
        <v>3</v>
      </c>
      <c r="J25" s="44" t="n">
        <v>3</v>
      </c>
      <c r="K25" s="36" t="n">
        <v>0</v>
      </c>
      <c r="L25" s="44" t="n">
        <v>8</v>
      </c>
      <c r="M25" s="44" t="n">
        <v>4</v>
      </c>
      <c r="N25" s="44" t="n">
        <v>4</v>
      </c>
      <c r="O25" s="44" t="n">
        <v>6</v>
      </c>
      <c r="P25" s="36" t="n">
        <v>2</v>
      </c>
      <c r="Q25" s="42" t="n">
        <v>2</v>
      </c>
    </row>
    <row r="26" customFormat="false" ht="22.5" hidden="false" customHeight="true" outlineLevel="0" collapsed="false">
      <c r="A26" s="37" t="s">
        <v>44</v>
      </c>
      <c r="B26" s="38" t="n">
        <v>15188</v>
      </c>
      <c r="C26" s="39" t="n">
        <v>-0.1</v>
      </c>
      <c r="D26" s="45" t="n">
        <v>7266</v>
      </c>
      <c r="E26" s="38" t="n">
        <v>-8</v>
      </c>
      <c r="F26" s="38" t="n">
        <v>7922</v>
      </c>
      <c r="G26" s="38" t="n">
        <v>-7</v>
      </c>
      <c r="H26" s="38" t="n">
        <v>4865</v>
      </c>
      <c r="I26" s="40" t="n">
        <v>8</v>
      </c>
      <c r="J26" s="40" t="n">
        <v>24</v>
      </c>
      <c r="K26" s="40" t="n">
        <v>-16</v>
      </c>
      <c r="L26" s="40" t="n">
        <v>12</v>
      </c>
      <c r="M26" s="40" t="n">
        <v>6</v>
      </c>
      <c r="N26" s="40" t="n">
        <v>8</v>
      </c>
      <c r="O26" s="40" t="n">
        <v>9</v>
      </c>
      <c r="P26" s="40" t="n">
        <v>1</v>
      </c>
      <c r="Q26" s="38" t="n">
        <v>-15</v>
      </c>
    </row>
  </sheetData>
  <mergeCells count="5">
    <mergeCell ref="A1:Q1"/>
    <mergeCell ref="D3:G4"/>
    <mergeCell ref="I3:P3"/>
    <mergeCell ref="I4:K4"/>
    <mergeCell ref="L4:P4"/>
  </mergeCells>
  <printOptions headings="false" gridLines="false" gridLinesSet="true" horizontalCentered="true" verticalCentered="false"/>
  <pageMargins left="0.590277777777778" right="0.590277777777778" top="0.590277777777778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Q7" activeCellId="0" sqref="Q7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1.12"/>
    <col collapsed="false" customWidth="true" hidden="false" outlineLevel="0" max="3" min="3" style="1" width="11.75"/>
    <col collapsed="false" customWidth="true" hidden="false" outlineLevel="0" max="4" min="4" style="1" width="11.12"/>
    <col collapsed="false" customWidth="true" hidden="false" outlineLevel="0" max="5" min="5" style="1" width="9.75"/>
    <col collapsed="false" customWidth="true" hidden="false" outlineLevel="0" max="6" min="6" style="1" width="11.12"/>
    <col collapsed="false" customWidth="true" hidden="false" outlineLevel="0" max="7" min="7" style="1" width="9.75"/>
    <col collapsed="false" customWidth="true" hidden="false" outlineLevel="0" max="8" min="8" style="1" width="10.37"/>
    <col collapsed="false" customWidth="true" hidden="false" outlineLevel="0" max="10" min="9" style="2" width="7.62"/>
    <col collapsed="false" customWidth="true" hidden="false" outlineLevel="0" max="11" min="11" style="2" width="8.49"/>
    <col collapsed="false" customWidth="true" hidden="false" outlineLevel="0" max="15" min="12" style="2" width="7.62"/>
    <col collapsed="false" customWidth="true" hidden="false" outlineLevel="0" max="16" min="16" style="2" width="9.75"/>
    <col collapsed="false" customWidth="true" hidden="false" outlineLevel="0" max="17" min="17" style="1" width="11.75"/>
    <col collapsed="false" customWidth="true" hidden="false" outlineLevel="0" max="18" min="18" style="1" width="2.25"/>
    <col collapsed="false" customWidth="false" hidden="false" outlineLevel="0" max="257" min="19" style="1" width="8.99"/>
  </cols>
  <sheetData>
    <row r="1" customFormat="false" ht="22.5" hidden="false" customHeight="true" outlineLevel="0" collapsed="false">
      <c r="A1" s="56" t="s">
        <v>55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</row>
    <row r="2" customFormat="false" ht="22.5" hidden="false" customHeight="true" outlineLevel="0" collapsed="false">
      <c r="A2" s="4" t="s">
        <v>56</v>
      </c>
      <c r="B2" s="5"/>
      <c r="C2" s="5"/>
      <c r="D2" s="5"/>
      <c r="E2" s="5"/>
      <c r="F2" s="6"/>
      <c r="G2" s="6"/>
      <c r="I2" s="7"/>
      <c r="J2" s="7"/>
      <c r="K2" s="7"/>
      <c r="L2" s="7"/>
      <c r="M2" s="7"/>
      <c r="N2" s="7"/>
      <c r="O2" s="8"/>
      <c r="P2" s="9"/>
      <c r="Q2" s="5"/>
    </row>
    <row r="3" customFormat="false" ht="22.5" hidden="false" customHeight="true" outlineLevel="0" collapsed="false">
      <c r="A3" s="10" t="s">
        <v>1</v>
      </c>
      <c r="B3" s="11"/>
      <c r="C3" s="11"/>
      <c r="D3" s="12" t="s">
        <v>2</v>
      </c>
      <c r="E3" s="12"/>
      <c r="F3" s="12"/>
      <c r="G3" s="12"/>
      <c r="H3" s="11"/>
      <c r="I3" s="13" t="s">
        <v>3</v>
      </c>
      <c r="J3" s="13"/>
      <c r="K3" s="13"/>
      <c r="L3" s="13"/>
      <c r="M3" s="13"/>
      <c r="N3" s="13"/>
      <c r="O3" s="13"/>
      <c r="P3" s="13"/>
      <c r="Q3" s="11"/>
    </row>
    <row r="4" customFormat="false" ht="22.5" hidden="false" customHeight="true" outlineLevel="0" collapsed="false">
      <c r="A4" s="14"/>
      <c r="B4" s="15"/>
      <c r="C4" s="15"/>
      <c r="D4" s="12"/>
      <c r="E4" s="12"/>
      <c r="F4" s="12"/>
      <c r="G4" s="12"/>
      <c r="H4" s="15"/>
      <c r="I4" s="16" t="s">
        <v>4</v>
      </c>
      <c r="J4" s="16"/>
      <c r="K4" s="16"/>
      <c r="L4" s="16" t="s">
        <v>5</v>
      </c>
      <c r="M4" s="16"/>
      <c r="N4" s="16"/>
      <c r="O4" s="16"/>
      <c r="P4" s="16"/>
      <c r="Q4" s="15"/>
    </row>
    <row r="5" customFormat="false" ht="22.5" hidden="false" customHeight="true" outlineLevel="0" collapsed="false">
      <c r="A5" s="17" t="s">
        <v>6</v>
      </c>
      <c r="B5" s="18" t="s">
        <v>7</v>
      </c>
      <c r="C5" s="19" t="s">
        <v>8</v>
      </c>
      <c r="D5" s="18" t="s">
        <v>9</v>
      </c>
      <c r="E5" s="20" t="s">
        <v>10</v>
      </c>
      <c r="F5" s="20" t="s">
        <v>11</v>
      </c>
      <c r="G5" s="18" t="s">
        <v>10</v>
      </c>
      <c r="H5" s="18" t="s">
        <v>12</v>
      </c>
      <c r="I5" s="21" t="s">
        <v>13</v>
      </c>
      <c r="J5" s="21" t="s">
        <v>14</v>
      </c>
      <c r="K5" s="22" t="s">
        <v>15</v>
      </c>
      <c r="L5" s="22" t="s">
        <v>16</v>
      </c>
      <c r="M5" s="22" t="s">
        <v>17</v>
      </c>
      <c r="N5" s="22" t="s">
        <v>18</v>
      </c>
      <c r="O5" s="22" t="s">
        <v>19</v>
      </c>
      <c r="P5" s="22" t="s">
        <v>20</v>
      </c>
      <c r="Q5" s="18" t="s">
        <v>21</v>
      </c>
    </row>
    <row r="6" customFormat="false" ht="22.5" hidden="false" customHeight="true" outlineLevel="0" collapsed="false">
      <c r="A6" s="23"/>
      <c r="B6" s="24" t="s">
        <v>22</v>
      </c>
      <c r="C6" s="24" t="s">
        <v>23</v>
      </c>
      <c r="D6" s="24" t="s">
        <v>22</v>
      </c>
      <c r="E6" s="24" t="s">
        <v>22</v>
      </c>
      <c r="F6" s="24" t="s">
        <v>22</v>
      </c>
      <c r="G6" s="24" t="s">
        <v>22</v>
      </c>
      <c r="H6" s="24" t="s">
        <v>24</v>
      </c>
      <c r="I6" s="25" t="s">
        <v>22</v>
      </c>
      <c r="J6" s="25" t="s">
        <v>22</v>
      </c>
      <c r="K6" s="25" t="s">
        <v>22</v>
      </c>
      <c r="L6" s="25" t="s">
        <v>22</v>
      </c>
      <c r="M6" s="25" t="s">
        <v>22</v>
      </c>
      <c r="N6" s="25" t="s">
        <v>22</v>
      </c>
      <c r="O6" s="25" t="s">
        <v>22</v>
      </c>
      <c r="P6" s="25" t="s">
        <v>22</v>
      </c>
      <c r="Q6" s="24" t="s">
        <v>22</v>
      </c>
    </row>
    <row r="7" customFormat="false" ht="22.5" hidden="false" customHeight="true" outlineLevel="0" collapsed="false">
      <c r="A7" s="26" t="s">
        <v>25</v>
      </c>
      <c r="B7" s="27" t="n">
        <v>785978</v>
      </c>
      <c r="C7" s="54" t="n">
        <v>-0.06</v>
      </c>
      <c r="D7" s="27" t="n">
        <v>381175</v>
      </c>
      <c r="E7" s="27" t="n">
        <v>-233</v>
      </c>
      <c r="F7" s="27" t="n">
        <v>404803</v>
      </c>
      <c r="G7" s="27" t="n">
        <v>-260</v>
      </c>
      <c r="H7" s="27" t="n">
        <v>280114</v>
      </c>
      <c r="I7" s="29" t="n">
        <v>440</v>
      </c>
      <c r="J7" s="29" t="n">
        <v>762</v>
      </c>
      <c r="K7" s="29" t="n">
        <v>-322</v>
      </c>
      <c r="L7" s="29" t="n">
        <v>616</v>
      </c>
      <c r="M7" s="29" t="n">
        <v>659</v>
      </c>
      <c r="N7" s="29" t="n">
        <v>616</v>
      </c>
      <c r="O7" s="29" t="n">
        <v>830</v>
      </c>
      <c r="P7" s="29" t="n">
        <v>-171</v>
      </c>
      <c r="Q7" s="27" t="n">
        <v>-493</v>
      </c>
    </row>
    <row r="8" customFormat="false" ht="22.5" hidden="false" customHeight="true" outlineLevel="0" collapsed="false">
      <c r="A8" s="26" t="s">
        <v>26</v>
      </c>
      <c r="B8" s="27" t="n">
        <v>687312</v>
      </c>
      <c r="C8" s="54" t="n">
        <v>-0.06</v>
      </c>
      <c r="D8" s="27" t="n">
        <v>333032</v>
      </c>
      <c r="E8" s="27" t="n">
        <v>-185</v>
      </c>
      <c r="F8" s="27" t="n">
        <v>354280</v>
      </c>
      <c r="G8" s="27" t="n">
        <v>-200</v>
      </c>
      <c r="H8" s="27" t="n">
        <v>245842</v>
      </c>
      <c r="I8" s="27" t="n">
        <v>390</v>
      </c>
      <c r="J8" s="27" t="n">
        <v>649</v>
      </c>
      <c r="K8" s="27" t="n">
        <v>-259</v>
      </c>
      <c r="L8" s="27" t="n">
        <v>524</v>
      </c>
      <c r="M8" s="27" t="n">
        <v>595</v>
      </c>
      <c r="N8" s="27" t="n">
        <v>499</v>
      </c>
      <c r="O8" s="27" t="n">
        <v>746</v>
      </c>
      <c r="P8" s="27" t="n">
        <v>-126</v>
      </c>
      <c r="Q8" s="27" t="n">
        <v>-385</v>
      </c>
    </row>
    <row r="9" customFormat="false" ht="22.5" hidden="false" customHeight="true" outlineLevel="0" collapsed="false">
      <c r="A9" s="30" t="s">
        <v>27</v>
      </c>
      <c r="B9" s="31" t="n">
        <v>98666</v>
      </c>
      <c r="C9" s="55" t="n">
        <v>-0.11</v>
      </c>
      <c r="D9" s="31" t="n">
        <v>48143</v>
      </c>
      <c r="E9" s="31" t="n">
        <v>-48</v>
      </c>
      <c r="F9" s="31" t="n">
        <v>50523</v>
      </c>
      <c r="G9" s="31" t="n">
        <v>-60</v>
      </c>
      <c r="H9" s="31" t="n">
        <v>34272</v>
      </c>
      <c r="I9" s="31" t="n">
        <v>50</v>
      </c>
      <c r="J9" s="31" t="n">
        <v>113</v>
      </c>
      <c r="K9" s="31" t="n">
        <v>-63</v>
      </c>
      <c r="L9" s="31" t="n">
        <v>92</v>
      </c>
      <c r="M9" s="31" t="n">
        <v>64</v>
      </c>
      <c r="N9" s="31" t="n">
        <v>117</v>
      </c>
      <c r="O9" s="31" t="n">
        <v>84</v>
      </c>
      <c r="P9" s="31" t="n">
        <v>-45</v>
      </c>
      <c r="Q9" s="31" t="n">
        <v>-108</v>
      </c>
    </row>
    <row r="10" customFormat="false" ht="22.5" hidden="false" customHeight="true" outlineLevel="0" collapsed="false">
      <c r="A10" s="33" t="s">
        <v>28</v>
      </c>
      <c r="B10" s="34" t="n">
        <v>265719</v>
      </c>
      <c r="C10" s="35" t="n">
        <v>-0.08</v>
      </c>
      <c r="D10" s="34" t="n">
        <v>128845</v>
      </c>
      <c r="E10" s="34" t="n">
        <v>-90</v>
      </c>
      <c r="F10" s="34" t="n">
        <v>136874</v>
      </c>
      <c r="G10" s="34" t="n">
        <v>-110</v>
      </c>
      <c r="H10" s="34" t="n">
        <v>99977</v>
      </c>
      <c r="I10" s="36" t="n">
        <v>168</v>
      </c>
      <c r="J10" s="36" t="n">
        <v>234</v>
      </c>
      <c r="K10" s="36" t="n">
        <v>-66</v>
      </c>
      <c r="L10" s="36" t="n">
        <v>194</v>
      </c>
      <c r="M10" s="36" t="n">
        <v>196</v>
      </c>
      <c r="N10" s="36" t="n">
        <v>178</v>
      </c>
      <c r="O10" s="36" t="n">
        <v>346</v>
      </c>
      <c r="P10" s="36" t="n">
        <v>-134</v>
      </c>
      <c r="Q10" s="34" t="n">
        <v>-200</v>
      </c>
    </row>
    <row r="11" customFormat="false" ht="22.5" hidden="false" customHeight="true" outlineLevel="0" collapsed="false">
      <c r="A11" s="37" t="s">
        <v>29</v>
      </c>
      <c r="B11" s="38" t="n">
        <v>66119</v>
      </c>
      <c r="C11" s="39" t="n">
        <v>0.01</v>
      </c>
      <c r="D11" s="38" t="n">
        <v>32533</v>
      </c>
      <c r="E11" s="38" t="n">
        <v>11</v>
      </c>
      <c r="F11" s="38" t="n">
        <v>33586</v>
      </c>
      <c r="G11" s="38" t="n">
        <v>-4</v>
      </c>
      <c r="H11" s="38" t="n">
        <v>26527</v>
      </c>
      <c r="I11" s="40" t="n">
        <v>42</v>
      </c>
      <c r="J11" s="40" t="n">
        <v>63</v>
      </c>
      <c r="K11" s="36" t="n">
        <v>-21</v>
      </c>
      <c r="L11" s="40" t="n">
        <v>43</v>
      </c>
      <c r="M11" s="40" t="n">
        <v>74</v>
      </c>
      <c r="N11" s="40" t="n">
        <v>27</v>
      </c>
      <c r="O11" s="40" t="n">
        <v>62</v>
      </c>
      <c r="P11" s="36" t="n">
        <v>28</v>
      </c>
      <c r="Q11" s="38" t="n">
        <v>7</v>
      </c>
    </row>
    <row r="12" customFormat="false" ht="22.5" hidden="false" customHeight="true" outlineLevel="0" collapsed="false">
      <c r="A12" s="37" t="s">
        <v>30</v>
      </c>
      <c r="B12" s="38" t="n">
        <v>29643</v>
      </c>
      <c r="C12" s="39" t="n">
        <v>-0.07</v>
      </c>
      <c r="D12" s="38" t="n">
        <v>14514</v>
      </c>
      <c r="E12" s="38" t="n">
        <v>-17</v>
      </c>
      <c r="F12" s="38" t="n">
        <v>15129</v>
      </c>
      <c r="G12" s="38" t="n">
        <v>-4</v>
      </c>
      <c r="H12" s="38" t="n">
        <v>11247</v>
      </c>
      <c r="I12" s="40" t="n">
        <v>11</v>
      </c>
      <c r="J12" s="40" t="n">
        <v>32</v>
      </c>
      <c r="K12" s="36" t="n">
        <v>-21</v>
      </c>
      <c r="L12" s="40" t="n">
        <v>19</v>
      </c>
      <c r="M12" s="40" t="n">
        <v>26</v>
      </c>
      <c r="N12" s="40" t="n">
        <v>21</v>
      </c>
      <c r="O12" s="40" t="n">
        <v>24</v>
      </c>
      <c r="P12" s="36" t="n">
        <v>0</v>
      </c>
      <c r="Q12" s="38" t="n">
        <v>-21</v>
      </c>
    </row>
    <row r="13" customFormat="false" ht="22.5" hidden="false" customHeight="true" outlineLevel="0" collapsed="false">
      <c r="A13" s="37" t="s">
        <v>31</v>
      </c>
      <c r="B13" s="38" t="n">
        <v>32990</v>
      </c>
      <c r="C13" s="39" t="n">
        <v>-0.12</v>
      </c>
      <c r="D13" s="38" t="n">
        <v>15644</v>
      </c>
      <c r="E13" s="38" t="n">
        <v>-20</v>
      </c>
      <c r="F13" s="38" t="n">
        <v>17346</v>
      </c>
      <c r="G13" s="38" t="n">
        <v>-18</v>
      </c>
      <c r="H13" s="38" t="n">
        <v>10700</v>
      </c>
      <c r="I13" s="40" t="n">
        <v>17</v>
      </c>
      <c r="J13" s="40" t="n">
        <v>48</v>
      </c>
      <c r="K13" s="36" t="n">
        <v>-31</v>
      </c>
      <c r="L13" s="40" t="n">
        <v>25</v>
      </c>
      <c r="M13" s="40" t="n">
        <v>25</v>
      </c>
      <c r="N13" s="40" t="n">
        <v>28</v>
      </c>
      <c r="O13" s="40" t="n">
        <v>29</v>
      </c>
      <c r="P13" s="36" t="n">
        <v>-7</v>
      </c>
      <c r="Q13" s="38" t="n">
        <v>-38</v>
      </c>
    </row>
    <row r="14" customFormat="false" ht="22.5" hidden="false" customHeight="true" outlineLevel="0" collapsed="false">
      <c r="A14" s="37" t="s">
        <v>32</v>
      </c>
      <c r="B14" s="38" t="n">
        <v>24019</v>
      </c>
      <c r="C14" s="39" t="n">
        <v>-0.15</v>
      </c>
      <c r="D14" s="38" t="n">
        <v>11424</v>
      </c>
      <c r="E14" s="38" t="n">
        <v>-13</v>
      </c>
      <c r="F14" s="38" t="n">
        <v>12595</v>
      </c>
      <c r="G14" s="38" t="n">
        <v>-24</v>
      </c>
      <c r="H14" s="38" t="n">
        <v>7682</v>
      </c>
      <c r="I14" s="40" t="n">
        <v>10</v>
      </c>
      <c r="J14" s="40" t="n">
        <v>40</v>
      </c>
      <c r="K14" s="36" t="n">
        <v>-30</v>
      </c>
      <c r="L14" s="40" t="n">
        <v>12</v>
      </c>
      <c r="M14" s="40" t="n">
        <v>23</v>
      </c>
      <c r="N14" s="40" t="n">
        <v>20</v>
      </c>
      <c r="O14" s="40" t="n">
        <v>22</v>
      </c>
      <c r="P14" s="36" t="n">
        <v>-7</v>
      </c>
      <c r="Q14" s="38" t="n">
        <v>-37</v>
      </c>
    </row>
    <row r="15" customFormat="false" ht="22.5" hidden="false" customHeight="true" outlineLevel="0" collapsed="false">
      <c r="A15" s="37" t="s">
        <v>33</v>
      </c>
      <c r="B15" s="38" t="n">
        <v>68356</v>
      </c>
      <c r="C15" s="39" t="n">
        <v>-0.04</v>
      </c>
      <c r="D15" s="38" t="n">
        <v>33154</v>
      </c>
      <c r="E15" s="38" t="n">
        <v>-20</v>
      </c>
      <c r="F15" s="38" t="n">
        <v>35202</v>
      </c>
      <c r="G15" s="38" t="n">
        <v>-7</v>
      </c>
      <c r="H15" s="38" t="n">
        <v>22453</v>
      </c>
      <c r="I15" s="40" t="n">
        <v>47</v>
      </c>
      <c r="J15" s="40" t="n">
        <v>52</v>
      </c>
      <c r="K15" s="36" t="n">
        <v>-5</v>
      </c>
      <c r="L15" s="40" t="n">
        <v>64</v>
      </c>
      <c r="M15" s="40" t="n">
        <v>53</v>
      </c>
      <c r="N15" s="40" t="n">
        <v>84</v>
      </c>
      <c r="O15" s="40" t="n">
        <v>55</v>
      </c>
      <c r="P15" s="36" t="n">
        <v>-22</v>
      </c>
      <c r="Q15" s="38" t="n">
        <v>-27</v>
      </c>
    </row>
    <row r="16" customFormat="false" ht="22.5" hidden="false" customHeight="true" outlineLevel="0" collapsed="false">
      <c r="A16" s="37" t="s">
        <v>34</v>
      </c>
      <c r="B16" s="38" t="n">
        <v>28640</v>
      </c>
      <c r="C16" s="39" t="n">
        <v>-0.09</v>
      </c>
      <c r="D16" s="38" t="n">
        <v>13514</v>
      </c>
      <c r="E16" s="38" t="n">
        <v>-12</v>
      </c>
      <c r="F16" s="38" t="n">
        <v>15126</v>
      </c>
      <c r="G16" s="38" t="n">
        <v>-15</v>
      </c>
      <c r="H16" s="38" t="n">
        <v>9711</v>
      </c>
      <c r="I16" s="40" t="n">
        <v>10</v>
      </c>
      <c r="J16" s="40" t="n">
        <v>22</v>
      </c>
      <c r="K16" s="36" t="n">
        <v>-12</v>
      </c>
      <c r="L16" s="40" t="n">
        <v>16</v>
      </c>
      <c r="M16" s="40" t="n">
        <v>15</v>
      </c>
      <c r="N16" s="40" t="n">
        <v>17</v>
      </c>
      <c r="O16" s="40" t="n">
        <v>29</v>
      </c>
      <c r="P16" s="36" t="n">
        <v>-15</v>
      </c>
      <c r="Q16" s="38" t="n">
        <v>-27</v>
      </c>
    </row>
    <row r="17" customFormat="false" ht="22.5" hidden="false" customHeight="true" outlineLevel="0" collapsed="false">
      <c r="A17" s="37" t="s">
        <v>35</v>
      </c>
      <c r="B17" s="38" t="n">
        <v>81552</v>
      </c>
      <c r="C17" s="39" t="n">
        <v>-0.05</v>
      </c>
      <c r="D17" s="38" t="n">
        <v>39908</v>
      </c>
      <c r="E17" s="38" t="n">
        <v>0</v>
      </c>
      <c r="F17" s="38" t="n">
        <v>41644</v>
      </c>
      <c r="G17" s="38" t="n">
        <v>-42</v>
      </c>
      <c r="H17" s="38" t="n">
        <v>28030</v>
      </c>
      <c r="I17" s="40" t="n">
        <v>36</v>
      </c>
      <c r="J17" s="40" t="n">
        <v>79</v>
      </c>
      <c r="K17" s="36" t="n">
        <v>-43</v>
      </c>
      <c r="L17" s="40" t="n">
        <v>61</v>
      </c>
      <c r="M17" s="40" t="n">
        <v>128</v>
      </c>
      <c r="N17" s="40" t="n">
        <v>68</v>
      </c>
      <c r="O17" s="40" t="n">
        <v>120</v>
      </c>
      <c r="P17" s="36" t="n">
        <v>1</v>
      </c>
      <c r="Q17" s="38" t="n">
        <v>-42</v>
      </c>
    </row>
    <row r="18" customFormat="false" ht="22.5" hidden="false" customHeight="true" outlineLevel="0" collapsed="false">
      <c r="A18" s="37" t="s">
        <v>36</v>
      </c>
      <c r="B18" s="38" t="n">
        <v>90274</v>
      </c>
      <c r="C18" s="39" t="n">
        <v>0</v>
      </c>
      <c r="D18" s="38" t="n">
        <v>43496</v>
      </c>
      <c r="E18" s="38" t="n">
        <v>-24</v>
      </c>
      <c r="F18" s="38" t="n">
        <v>46778</v>
      </c>
      <c r="G18" s="38" t="n">
        <v>24</v>
      </c>
      <c r="H18" s="38" t="n">
        <v>29515</v>
      </c>
      <c r="I18" s="40" t="n">
        <v>49</v>
      </c>
      <c r="J18" s="40" t="n">
        <v>79</v>
      </c>
      <c r="K18" s="36" t="n">
        <v>-30</v>
      </c>
      <c r="L18" s="40" t="n">
        <v>90</v>
      </c>
      <c r="M18" s="40" t="n">
        <v>55</v>
      </c>
      <c r="N18" s="40" t="n">
        <v>56</v>
      </c>
      <c r="O18" s="40" t="n">
        <v>59</v>
      </c>
      <c r="P18" s="36" t="n">
        <v>30</v>
      </c>
      <c r="Q18" s="38" t="n">
        <v>0</v>
      </c>
    </row>
    <row r="19" customFormat="false" ht="22.5" hidden="false" customHeight="true" outlineLevel="0" collapsed="false">
      <c r="A19" s="37" t="s">
        <v>37</v>
      </c>
      <c r="B19" s="38" t="n">
        <v>19868</v>
      </c>
      <c r="C19" s="39" t="n">
        <v>-0.06</v>
      </c>
      <c r="D19" s="38" t="n">
        <v>9610</v>
      </c>
      <c r="E19" s="38" t="n">
        <v>-4</v>
      </c>
      <c r="F19" s="38" t="n">
        <v>10258</v>
      </c>
      <c r="G19" s="38" t="n">
        <v>-8</v>
      </c>
      <c r="H19" s="38" t="n">
        <v>7302</v>
      </c>
      <c r="I19" s="40" t="n">
        <v>7</v>
      </c>
      <c r="J19" s="40" t="n">
        <v>17</v>
      </c>
      <c r="K19" s="36" t="n">
        <v>-10</v>
      </c>
      <c r="L19" s="40" t="n">
        <v>29</v>
      </c>
      <c r="M19" s="40" t="n">
        <v>7</v>
      </c>
      <c r="N19" s="40" t="n">
        <v>24</v>
      </c>
      <c r="O19" s="40" t="n">
        <v>14</v>
      </c>
      <c r="P19" s="36" t="n">
        <v>-2</v>
      </c>
      <c r="Q19" s="38" t="n">
        <v>-12</v>
      </c>
    </row>
    <row r="20" customFormat="false" ht="22.5" hidden="false" customHeight="true" outlineLevel="0" collapsed="false">
      <c r="A20" s="37" t="s">
        <v>38</v>
      </c>
      <c r="B20" s="38" t="n">
        <v>2611</v>
      </c>
      <c r="C20" s="39" t="n">
        <v>-0.57</v>
      </c>
      <c r="D20" s="38" t="n">
        <v>1238</v>
      </c>
      <c r="E20" s="38" t="n">
        <v>-6</v>
      </c>
      <c r="F20" s="38" t="n">
        <v>1373</v>
      </c>
      <c r="G20" s="38" t="n">
        <v>-9</v>
      </c>
      <c r="H20" s="38" t="n">
        <v>892</v>
      </c>
      <c r="I20" s="40" t="n">
        <v>0</v>
      </c>
      <c r="J20" s="40" t="n">
        <v>6</v>
      </c>
      <c r="K20" s="36" t="n">
        <v>-6</v>
      </c>
      <c r="L20" s="40" t="n">
        <v>2</v>
      </c>
      <c r="M20" s="40" t="n">
        <v>2</v>
      </c>
      <c r="N20" s="40" t="n">
        <v>11</v>
      </c>
      <c r="O20" s="40" t="n">
        <v>2</v>
      </c>
      <c r="P20" s="36" t="n">
        <v>-9</v>
      </c>
      <c r="Q20" s="38" t="n">
        <v>-15</v>
      </c>
    </row>
    <row r="21" customFormat="false" ht="22.5" hidden="false" customHeight="true" outlineLevel="0" collapsed="false">
      <c r="A21" s="37" t="s">
        <v>39</v>
      </c>
      <c r="B21" s="38" t="n">
        <v>10746</v>
      </c>
      <c r="C21" s="39" t="n">
        <v>-0.2</v>
      </c>
      <c r="D21" s="38" t="n">
        <v>5153</v>
      </c>
      <c r="E21" s="38" t="n">
        <v>-6</v>
      </c>
      <c r="F21" s="38" t="n">
        <v>5593</v>
      </c>
      <c r="G21" s="38" t="n">
        <v>-15</v>
      </c>
      <c r="H21" s="38" t="n">
        <v>3343</v>
      </c>
      <c r="I21" s="40" t="n">
        <v>10</v>
      </c>
      <c r="J21" s="40" t="n">
        <v>13</v>
      </c>
      <c r="K21" s="36" t="n">
        <v>-3</v>
      </c>
      <c r="L21" s="40" t="n">
        <v>5</v>
      </c>
      <c r="M21" s="40" t="n">
        <v>4</v>
      </c>
      <c r="N21" s="40" t="n">
        <v>14</v>
      </c>
      <c r="O21" s="40" t="n">
        <v>13</v>
      </c>
      <c r="P21" s="36" t="n">
        <v>-18</v>
      </c>
      <c r="Q21" s="38" t="n">
        <v>-21</v>
      </c>
    </row>
    <row r="22" customFormat="false" ht="22.5" hidden="false" customHeight="true" outlineLevel="0" collapsed="false">
      <c r="A22" s="37" t="s">
        <v>40</v>
      </c>
      <c r="B22" s="38" t="n">
        <v>21466</v>
      </c>
      <c r="C22" s="39" t="n">
        <v>-0.1</v>
      </c>
      <c r="D22" s="38" t="n">
        <v>10298</v>
      </c>
      <c r="E22" s="38" t="n">
        <v>-10</v>
      </c>
      <c r="F22" s="38" t="n">
        <v>11168</v>
      </c>
      <c r="G22" s="38" t="n">
        <v>-11</v>
      </c>
      <c r="H22" s="38" t="n">
        <v>6552</v>
      </c>
      <c r="I22" s="40" t="n">
        <v>11</v>
      </c>
      <c r="J22" s="40" t="n">
        <v>29</v>
      </c>
      <c r="K22" s="36" t="n">
        <v>-18</v>
      </c>
      <c r="L22" s="40" t="n">
        <v>18</v>
      </c>
      <c r="M22" s="40" t="n">
        <v>13</v>
      </c>
      <c r="N22" s="40" t="n">
        <v>17</v>
      </c>
      <c r="O22" s="40" t="n">
        <v>17</v>
      </c>
      <c r="P22" s="36" t="n">
        <v>-3</v>
      </c>
      <c r="Q22" s="38" t="n">
        <v>-21</v>
      </c>
    </row>
    <row r="23" customFormat="false" ht="22.5" hidden="false" customHeight="true" outlineLevel="0" collapsed="false">
      <c r="A23" s="37" t="s">
        <v>41</v>
      </c>
      <c r="B23" s="38" t="n">
        <v>9882</v>
      </c>
      <c r="C23" s="39" t="n">
        <v>-0.14</v>
      </c>
      <c r="D23" s="38" t="n">
        <v>4969</v>
      </c>
      <c r="E23" s="38" t="n">
        <v>-8</v>
      </c>
      <c r="F23" s="38" t="n">
        <v>4913</v>
      </c>
      <c r="G23" s="38" t="n">
        <v>-6</v>
      </c>
      <c r="H23" s="38" t="n">
        <v>3903</v>
      </c>
      <c r="I23" s="40" t="n">
        <v>6</v>
      </c>
      <c r="J23" s="40" t="n">
        <v>16</v>
      </c>
      <c r="K23" s="36" t="n">
        <v>-10</v>
      </c>
      <c r="L23" s="40" t="n">
        <v>11</v>
      </c>
      <c r="M23" s="40" t="n">
        <v>7</v>
      </c>
      <c r="N23" s="40" t="n">
        <v>12</v>
      </c>
      <c r="O23" s="40" t="n">
        <v>10</v>
      </c>
      <c r="P23" s="36" t="n">
        <v>-4</v>
      </c>
      <c r="Q23" s="38" t="n">
        <v>-14</v>
      </c>
    </row>
    <row r="24" customFormat="false" ht="22.5" hidden="false" customHeight="true" outlineLevel="0" collapsed="false">
      <c r="A24" s="37" t="s">
        <v>42</v>
      </c>
      <c r="B24" s="38" t="n">
        <v>10593</v>
      </c>
      <c r="C24" s="39" t="n">
        <v>0.02</v>
      </c>
      <c r="D24" s="38" t="n">
        <v>5413</v>
      </c>
      <c r="E24" s="38" t="n">
        <v>-2</v>
      </c>
      <c r="F24" s="38" t="n">
        <v>5180</v>
      </c>
      <c r="G24" s="38" t="n">
        <v>4</v>
      </c>
      <c r="H24" s="38" t="n">
        <v>4194</v>
      </c>
      <c r="I24" s="40" t="n">
        <v>5</v>
      </c>
      <c r="J24" s="40" t="n">
        <v>5</v>
      </c>
      <c r="K24" s="36" t="n">
        <v>0</v>
      </c>
      <c r="L24" s="40" t="n">
        <v>7</v>
      </c>
      <c r="M24" s="40" t="n">
        <v>18</v>
      </c>
      <c r="N24" s="40" t="n">
        <v>10</v>
      </c>
      <c r="O24" s="40" t="n">
        <v>13</v>
      </c>
      <c r="P24" s="36" t="n">
        <v>2</v>
      </c>
      <c r="Q24" s="38" t="n">
        <v>2</v>
      </c>
    </row>
    <row r="25" customFormat="false" ht="22.5" hidden="false" customHeight="true" outlineLevel="0" collapsed="false">
      <c r="A25" s="41" t="s">
        <v>43</v>
      </c>
      <c r="B25" s="42" t="n">
        <v>8297</v>
      </c>
      <c r="C25" s="43" t="n">
        <v>-0.07</v>
      </c>
      <c r="D25" s="42" t="n">
        <v>4188</v>
      </c>
      <c r="E25" s="42" t="n">
        <v>-1</v>
      </c>
      <c r="F25" s="42" t="n">
        <v>4109</v>
      </c>
      <c r="G25" s="42" t="n">
        <v>-5</v>
      </c>
      <c r="H25" s="42" t="n">
        <v>3217</v>
      </c>
      <c r="I25" s="44" t="n">
        <v>4</v>
      </c>
      <c r="J25" s="44" t="n">
        <v>9</v>
      </c>
      <c r="K25" s="36" t="n">
        <v>-5</v>
      </c>
      <c r="L25" s="44" t="n">
        <v>3</v>
      </c>
      <c r="M25" s="44" t="n">
        <v>9</v>
      </c>
      <c r="N25" s="44" t="n">
        <v>4</v>
      </c>
      <c r="O25" s="44" t="n">
        <v>9</v>
      </c>
      <c r="P25" s="36" t="n">
        <v>-1</v>
      </c>
      <c r="Q25" s="42" t="n">
        <v>-6</v>
      </c>
    </row>
    <row r="26" customFormat="false" ht="22.5" hidden="false" customHeight="true" outlineLevel="0" collapsed="false">
      <c r="A26" s="37" t="s">
        <v>44</v>
      </c>
      <c r="B26" s="38" t="n">
        <v>15203</v>
      </c>
      <c r="C26" s="39" t="n">
        <v>-0.14</v>
      </c>
      <c r="D26" s="45" t="n">
        <v>7274</v>
      </c>
      <c r="E26" s="38" t="n">
        <v>-11</v>
      </c>
      <c r="F26" s="38" t="n">
        <v>7929</v>
      </c>
      <c r="G26" s="38" t="n">
        <v>-10</v>
      </c>
      <c r="H26" s="38" t="n">
        <v>4869</v>
      </c>
      <c r="I26" s="40" t="n">
        <v>7</v>
      </c>
      <c r="J26" s="40" t="n">
        <v>18</v>
      </c>
      <c r="K26" s="40" t="n">
        <v>-11</v>
      </c>
      <c r="L26" s="40" t="n">
        <v>17</v>
      </c>
      <c r="M26" s="40" t="n">
        <v>4</v>
      </c>
      <c r="N26" s="40" t="n">
        <v>25</v>
      </c>
      <c r="O26" s="40" t="n">
        <v>6</v>
      </c>
      <c r="P26" s="40" t="n">
        <v>-10</v>
      </c>
      <c r="Q26" s="38" t="n">
        <v>-21</v>
      </c>
    </row>
  </sheetData>
  <mergeCells count="5">
    <mergeCell ref="A1:Q1"/>
    <mergeCell ref="D3:G4"/>
    <mergeCell ref="I3:P3"/>
    <mergeCell ref="I4:K4"/>
    <mergeCell ref="L4:P4"/>
  </mergeCells>
  <printOptions headings="false" gridLines="false" gridLinesSet="true" horizontalCentered="true" verticalCentered="false"/>
  <pageMargins left="0.590277777777778" right="0.590277777777778" top="0.590277777777778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57" width="8.99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58" t="s">
        <v>57</v>
      </c>
      <c r="B2" s="59" t="s">
        <v>25</v>
      </c>
      <c r="C2" s="60" t="s">
        <v>58</v>
      </c>
    </row>
    <row r="3" customFormat="false" ht="13.5" hidden="false" customHeight="false" outlineLevel="0" collapsed="false">
      <c r="C3" s="61" t="s">
        <v>59</v>
      </c>
      <c r="J3" s="58" t="s">
        <v>60</v>
      </c>
    </row>
    <row r="4" customFormat="false" ht="13.5" hidden="false" customHeight="false" outlineLevel="0" collapsed="false">
      <c r="A4" s="58" t="s">
        <v>61</v>
      </c>
      <c r="B4" s="62" t="s">
        <v>62</v>
      </c>
      <c r="C4" s="62" t="s">
        <v>12</v>
      </c>
      <c r="D4" s="62" t="s">
        <v>21</v>
      </c>
      <c r="E4" s="62"/>
      <c r="F4" s="62"/>
      <c r="G4" s="62"/>
      <c r="H4" s="62"/>
      <c r="I4" s="62"/>
    </row>
    <row r="5" customFormat="false" ht="13.5" hidden="false" customHeight="false" outlineLevel="0" collapsed="false">
      <c r="B5" s="63"/>
      <c r="C5" s="63"/>
      <c r="D5" s="63"/>
      <c r="E5" s="63"/>
      <c r="F5" s="63"/>
      <c r="G5" s="63"/>
      <c r="H5" s="63"/>
      <c r="I5" s="63"/>
      <c r="L5" s="58" t="s">
        <v>61</v>
      </c>
      <c r="M5" s="58" t="s">
        <v>63</v>
      </c>
      <c r="N5" s="58" t="s">
        <v>57</v>
      </c>
      <c r="O5" s="58" t="s">
        <v>64</v>
      </c>
    </row>
    <row r="6" customFormat="false" ht="13.5" hidden="false" customHeight="false" outlineLevel="0" collapsed="false">
      <c r="A6" s="57" t="s">
        <v>65</v>
      </c>
      <c r="B6" s="64" t="e">
        <f aca="true">IF(B$4="","",INDIRECT($A6&amp;"!"&amp;VLOOKUP(B$4,列番号,2,)&amp;VLOOKUP($B$2,行番号,2,)))</f>
        <v>#REF!</v>
      </c>
      <c r="C6" s="64" t="e">
        <f aca="true">IF(C$4="","",INDIRECT($A6&amp;"!"&amp;VLOOKUP(C$4,列番号,2,)&amp;VLOOKUP($B$2,行番号,2,)))</f>
        <v>#REF!</v>
      </c>
      <c r="D6" s="64" t="e">
        <f aca="true">IF(D$4="","",INDIRECT($A6&amp;"!"&amp;VLOOKUP(D$4,列番号,2,)&amp;VLOOKUP($B$2,行番号,2,)))</f>
        <v>#REF!</v>
      </c>
      <c r="E6" s="64" t="str">
        <f aca="true">IF(E$4="","",INDIRECT($A6&amp;"!"&amp;VLOOKUP(E$4,列番号,2,)&amp;VLOOKUP($B$2,行番号,2,)))</f>
        <v/>
      </c>
      <c r="F6" s="64" t="str">
        <f aca="true">IF(F$4="","",INDIRECT($A6&amp;"!"&amp;VLOOKUP(F$4,列番号,2,)&amp;VLOOKUP($B$2,行番号,2,)))</f>
        <v/>
      </c>
      <c r="G6" s="64" t="str">
        <f aca="true">IF(G$4="","",INDIRECT($A6&amp;"!"&amp;VLOOKUP(G$4,列番号,2,)&amp;VLOOKUP($B$2,行番号,2,)))</f>
        <v/>
      </c>
      <c r="H6" s="64" t="str">
        <f aca="true">IF(H$4="","",INDIRECT($A6&amp;"!"&amp;VLOOKUP(H$4,列番号,2,)&amp;VLOOKUP($B$2,行番号,2,)))</f>
        <v/>
      </c>
      <c r="I6" s="64" t="str">
        <f aca="true">IF(I$4="","",INDIRECT($A6&amp;"!"&amp;VLOOKUP(I$4,列番号,2,)&amp;VLOOKUP($B$2,行番号,2,)))</f>
        <v/>
      </c>
      <c r="L6" s="58" t="s">
        <v>62</v>
      </c>
      <c r="M6" s="57" t="s">
        <v>66</v>
      </c>
      <c r="N6" s="58" t="s">
        <v>25</v>
      </c>
      <c r="O6" s="57" t="n">
        <v>7</v>
      </c>
    </row>
    <row r="7" customFormat="false" ht="13.5" hidden="false" customHeight="false" outlineLevel="0" collapsed="false">
      <c r="A7" s="57" t="s">
        <v>67</v>
      </c>
      <c r="B7" s="64" t="e">
        <f aca="true">IF(B$4="","",INDIRECT($A7&amp;"!"&amp;VLOOKUP(B$4,列番号,2,)&amp;VLOOKUP($B$2,行番号,2,)))</f>
        <v>#REF!</v>
      </c>
      <c r="C7" s="64" t="e">
        <f aca="true">IF(C$4="","",INDIRECT($A7&amp;"!"&amp;VLOOKUP(C$4,列番号,2,)&amp;VLOOKUP($B$2,行番号,2,)))</f>
        <v>#REF!</v>
      </c>
      <c r="D7" s="64" t="e">
        <f aca="true">IF(D$4="","",INDIRECT($A7&amp;"!"&amp;VLOOKUP(D$4,列番号,2,)&amp;VLOOKUP($B$2,行番号,2,)))</f>
        <v>#REF!</v>
      </c>
      <c r="E7" s="64" t="str">
        <f aca="true">IF(E$4="","",INDIRECT($A7&amp;"!"&amp;VLOOKUP(E$4,列番号,2,)&amp;VLOOKUP($B$2,行番号,2,)))</f>
        <v/>
      </c>
      <c r="F7" s="64" t="str">
        <f aca="true">IF(F$4="","",INDIRECT($A7&amp;"!"&amp;VLOOKUP(F$4,列番号,2,)&amp;VLOOKUP($B$2,行番号,2,)))</f>
        <v/>
      </c>
      <c r="G7" s="64" t="str">
        <f aca="true">IF(G$4="","",INDIRECT($A7&amp;"!"&amp;VLOOKUP(G$4,列番号,2,)&amp;VLOOKUP($B$2,行番号,2,)))</f>
        <v/>
      </c>
      <c r="H7" s="64" t="str">
        <f aca="true">IF(H$4="","",INDIRECT($A7&amp;"!"&amp;VLOOKUP(H$4,列番号,2,)&amp;VLOOKUP($B$2,行番号,2,)))</f>
        <v/>
      </c>
      <c r="I7" s="64" t="str">
        <f aca="true">IF(I$4="","",INDIRECT($A7&amp;"!"&amp;VLOOKUP(I$4,列番号,2,)&amp;VLOOKUP($B$2,行番号,2,)))</f>
        <v/>
      </c>
      <c r="L7" s="58" t="s">
        <v>68</v>
      </c>
      <c r="M7" s="57" t="s">
        <v>69</v>
      </c>
      <c r="N7" s="58" t="s">
        <v>28</v>
      </c>
      <c r="O7" s="57" t="n">
        <v>10</v>
      </c>
    </row>
    <row r="8" customFormat="false" ht="13.5" hidden="false" customHeight="false" outlineLevel="0" collapsed="false">
      <c r="A8" s="57" t="s">
        <v>70</v>
      </c>
      <c r="B8" s="64" t="e">
        <f aca="true">IF(B$4="","",INDIRECT($A8&amp;"!"&amp;VLOOKUP(B$4,列番号,2,)&amp;VLOOKUP($B$2,行番号,2,)))</f>
        <v>#REF!</v>
      </c>
      <c r="C8" s="64" t="e">
        <f aca="true">IF(C$4="","",INDIRECT($A8&amp;"!"&amp;VLOOKUP(C$4,列番号,2,)&amp;VLOOKUP($B$2,行番号,2,)))</f>
        <v>#REF!</v>
      </c>
      <c r="D8" s="64" t="e">
        <f aca="true">IF(D$4="","",INDIRECT($A8&amp;"!"&amp;VLOOKUP(D$4,列番号,2,)&amp;VLOOKUP($B$2,行番号,2,)))</f>
        <v>#REF!</v>
      </c>
      <c r="E8" s="64" t="str">
        <f aca="true">IF(E$4="","",INDIRECT($A8&amp;"!"&amp;VLOOKUP(E$4,列番号,2,)&amp;VLOOKUP($B$2,行番号,2,)))</f>
        <v/>
      </c>
      <c r="F8" s="64" t="str">
        <f aca="true">IF(F$4="","",INDIRECT($A8&amp;"!"&amp;VLOOKUP(F$4,列番号,2,)&amp;VLOOKUP($B$2,行番号,2,)))</f>
        <v/>
      </c>
      <c r="G8" s="64" t="str">
        <f aca="true">IF(G$4="","",INDIRECT($A8&amp;"!"&amp;VLOOKUP(G$4,列番号,2,)&amp;VLOOKUP($B$2,行番号,2,)))</f>
        <v/>
      </c>
      <c r="H8" s="64" t="str">
        <f aca="true">IF(H$4="","",INDIRECT($A8&amp;"!"&amp;VLOOKUP(H$4,列番号,2,)&amp;VLOOKUP($B$2,行番号,2,)))</f>
        <v/>
      </c>
      <c r="I8" s="64" t="str">
        <f aca="true">IF(I$4="","",INDIRECT($A8&amp;"!"&amp;VLOOKUP(I$4,列番号,2,)&amp;VLOOKUP($B$2,行番号,2,)))</f>
        <v/>
      </c>
      <c r="L8" s="58" t="s">
        <v>71</v>
      </c>
      <c r="M8" s="57" t="s">
        <v>72</v>
      </c>
      <c r="N8" s="58" t="s">
        <v>29</v>
      </c>
      <c r="O8" s="57" t="n">
        <v>11</v>
      </c>
    </row>
    <row r="9" customFormat="false" ht="13.5" hidden="false" customHeight="false" outlineLevel="0" collapsed="false">
      <c r="A9" s="57" t="s">
        <v>73</v>
      </c>
      <c r="B9" s="64" t="e">
        <f aca="true">IF(B$4="","",INDIRECT($A9&amp;"!"&amp;VLOOKUP(B$4,列番号,2,)&amp;VLOOKUP($B$2,行番号,2,)))</f>
        <v>#REF!</v>
      </c>
      <c r="C9" s="64" t="e">
        <f aca="true">IF(C$4="","",INDIRECT($A9&amp;"!"&amp;VLOOKUP(C$4,列番号,2,)&amp;VLOOKUP($B$2,行番号,2,)))</f>
        <v>#REF!</v>
      </c>
      <c r="D9" s="64" t="e">
        <f aca="true">IF(D$4="","",INDIRECT($A9&amp;"!"&amp;VLOOKUP(D$4,列番号,2,)&amp;VLOOKUP($B$2,行番号,2,)))</f>
        <v>#REF!</v>
      </c>
      <c r="E9" s="64" t="str">
        <f aca="true">IF(E$4="","",INDIRECT($A9&amp;"!"&amp;VLOOKUP(E$4,列番号,2,)&amp;VLOOKUP($B$2,行番号,2,)))</f>
        <v/>
      </c>
      <c r="F9" s="64" t="str">
        <f aca="true">IF(F$4="","",INDIRECT($A9&amp;"!"&amp;VLOOKUP(F$4,列番号,2,)&amp;VLOOKUP($B$2,行番号,2,)))</f>
        <v/>
      </c>
      <c r="G9" s="64" t="str">
        <f aca="true">IF(G$4="","",INDIRECT($A9&amp;"!"&amp;VLOOKUP(G$4,列番号,2,)&amp;VLOOKUP($B$2,行番号,2,)))</f>
        <v/>
      </c>
      <c r="H9" s="64" t="str">
        <f aca="true">IF(H$4="","",INDIRECT($A9&amp;"!"&amp;VLOOKUP(H$4,列番号,2,)&amp;VLOOKUP($B$2,行番号,2,)))</f>
        <v/>
      </c>
      <c r="I9" s="64" t="str">
        <f aca="true">IF(I$4="","",INDIRECT($A9&amp;"!"&amp;VLOOKUP(I$4,列番号,2,)&amp;VLOOKUP($B$2,行番号,2,)))</f>
        <v/>
      </c>
      <c r="L9" s="58" t="s">
        <v>12</v>
      </c>
      <c r="M9" s="57" t="s">
        <v>74</v>
      </c>
      <c r="N9" s="58" t="s">
        <v>30</v>
      </c>
      <c r="O9" s="57" t="n">
        <v>12</v>
      </c>
    </row>
    <row r="10" customFormat="false" ht="13.5" hidden="false" customHeight="false" outlineLevel="0" collapsed="false">
      <c r="A10" s="57" t="s">
        <v>75</v>
      </c>
      <c r="B10" s="64" t="e">
        <f aca="true">IF(B$4="","",INDIRECT($A10&amp;"!"&amp;VLOOKUP(B$4,列番号,2,)&amp;VLOOKUP($B$2,行番号,2,)))</f>
        <v>#REF!</v>
      </c>
      <c r="C10" s="64" t="e">
        <f aca="true">IF(C$4="","",INDIRECT($A10&amp;"!"&amp;VLOOKUP(C$4,列番号,2,)&amp;VLOOKUP($B$2,行番号,2,)))</f>
        <v>#REF!</v>
      </c>
      <c r="D10" s="64" t="e">
        <f aca="true">IF(D$4="","",INDIRECT($A10&amp;"!"&amp;VLOOKUP(D$4,列番号,2,)&amp;VLOOKUP($B$2,行番号,2,)))</f>
        <v>#REF!</v>
      </c>
      <c r="E10" s="64" t="str">
        <f aca="true">IF(E$4="","",INDIRECT($A10&amp;"!"&amp;VLOOKUP(E$4,列番号,2,)&amp;VLOOKUP($B$2,行番号,2,)))</f>
        <v/>
      </c>
      <c r="F10" s="64" t="str">
        <f aca="true">IF(F$4="","",INDIRECT($A10&amp;"!"&amp;VLOOKUP(F$4,列番号,2,)&amp;VLOOKUP($B$2,行番号,2,)))</f>
        <v/>
      </c>
      <c r="G10" s="64" t="str">
        <f aca="true">IF(G$4="","",INDIRECT($A10&amp;"!"&amp;VLOOKUP(G$4,列番号,2,)&amp;VLOOKUP($B$2,行番号,2,)))</f>
        <v/>
      </c>
      <c r="H10" s="64" t="str">
        <f aca="true">IF(H$4="","",INDIRECT($A10&amp;"!"&amp;VLOOKUP(H$4,列番号,2,)&amp;VLOOKUP($B$2,行番号,2,)))</f>
        <v/>
      </c>
      <c r="I10" s="64" t="str">
        <f aca="true">IF(I$4="","",INDIRECT($A10&amp;"!"&amp;VLOOKUP(I$4,列番号,2,)&amp;VLOOKUP($B$2,行番号,2,)))</f>
        <v/>
      </c>
      <c r="L10" s="58" t="s">
        <v>13</v>
      </c>
      <c r="M10" s="57" t="s">
        <v>76</v>
      </c>
      <c r="N10" s="58" t="s">
        <v>31</v>
      </c>
      <c r="O10" s="57" t="n">
        <v>13</v>
      </c>
    </row>
    <row r="11" customFormat="false" ht="13.5" hidden="false" customHeight="false" outlineLevel="0" collapsed="false">
      <c r="A11" s="57" t="s">
        <v>77</v>
      </c>
      <c r="B11" s="64" t="e">
        <f aca="true">IF(B$4="","",INDIRECT($A11&amp;"!"&amp;VLOOKUP(B$4,列番号,2,)&amp;VLOOKUP($B$2,行番号,2,)))</f>
        <v>#REF!</v>
      </c>
      <c r="C11" s="64" t="e">
        <f aca="true">IF(C$4="","",INDIRECT($A11&amp;"!"&amp;VLOOKUP(C$4,列番号,2,)&amp;VLOOKUP($B$2,行番号,2,)))</f>
        <v>#REF!</v>
      </c>
      <c r="D11" s="64" t="e">
        <f aca="true">IF(D$4="","",INDIRECT($A11&amp;"!"&amp;VLOOKUP(D$4,列番号,2,)&amp;VLOOKUP($B$2,行番号,2,)))</f>
        <v>#REF!</v>
      </c>
      <c r="E11" s="64" t="str">
        <f aca="true">IF(E$4="","",INDIRECT($A11&amp;"!"&amp;VLOOKUP(E$4,列番号,2,)&amp;VLOOKUP($B$2,行番号,2,)))</f>
        <v/>
      </c>
      <c r="F11" s="64" t="str">
        <f aca="true">IF(F$4="","",INDIRECT($A11&amp;"!"&amp;VLOOKUP(F$4,列番号,2,)&amp;VLOOKUP($B$2,行番号,2,)))</f>
        <v/>
      </c>
      <c r="G11" s="64" t="str">
        <f aca="true">IF(G$4="","",INDIRECT($A11&amp;"!"&amp;VLOOKUP(G$4,列番号,2,)&amp;VLOOKUP($B$2,行番号,2,)))</f>
        <v/>
      </c>
      <c r="H11" s="64" t="str">
        <f aca="true">IF(H$4="","",INDIRECT($A11&amp;"!"&amp;VLOOKUP(H$4,列番号,2,)&amp;VLOOKUP($B$2,行番号,2,)))</f>
        <v/>
      </c>
      <c r="I11" s="64" t="str">
        <f aca="true">IF(I$4="","",INDIRECT($A11&amp;"!"&amp;VLOOKUP(I$4,列番号,2,)&amp;VLOOKUP($B$2,行番号,2,)))</f>
        <v/>
      </c>
      <c r="L11" s="58" t="s">
        <v>14</v>
      </c>
      <c r="M11" s="57" t="s">
        <v>78</v>
      </c>
      <c r="N11" s="58" t="s">
        <v>32</v>
      </c>
      <c r="O11" s="57" t="n">
        <v>14</v>
      </c>
    </row>
    <row r="12" customFormat="false" ht="13.5" hidden="false" customHeight="false" outlineLevel="0" collapsed="false">
      <c r="A12" s="57" t="s">
        <v>79</v>
      </c>
      <c r="B12" s="64" t="e">
        <f aca="true">IF(B$4="","",INDIRECT($A12&amp;"!"&amp;VLOOKUP(B$4,列番号,2,)&amp;VLOOKUP($B$2,行番号,2,)))</f>
        <v>#REF!</v>
      </c>
      <c r="C12" s="64" t="e">
        <f aca="true">IF(C$4="","",INDIRECT($A12&amp;"!"&amp;VLOOKUP(C$4,列番号,2,)&amp;VLOOKUP($B$2,行番号,2,)))</f>
        <v>#REF!</v>
      </c>
      <c r="D12" s="64" t="e">
        <f aca="true">IF(D$4="","",INDIRECT($A12&amp;"!"&amp;VLOOKUP(D$4,列番号,2,)&amp;VLOOKUP($B$2,行番号,2,)))</f>
        <v>#REF!</v>
      </c>
      <c r="E12" s="64" t="str">
        <f aca="true">IF(E$4="","",INDIRECT($A12&amp;"!"&amp;VLOOKUP(E$4,列番号,2,)&amp;VLOOKUP($B$2,行番号,2,)))</f>
        <v/>
      </c>
      <c r="F12" s="64" t="str">
        <f aca="true">IF(F$4="","",INDIRECT($A12&amp;"!"&amp;VLOOKUP(F$4,列番号,2,)&amp;VLOOKUP($B$2,行番号,2,)))</f>
        <v/>
      </c>
      <c r="G12" s="64" t="str">
        <f aca="true">IF(G$4="","",INDIRECT($A12&amp;"!"&amp;VLOOKUP(G$4,列番号,2,)&amp;VLOOKUP($B$2,行番号,2,)))</f>
        <v/>
      </c>
      <c r="H12" s="64" t="str">
        <f aca="true">IF(H$4="","",INDIRECT($A12&amp;"!"&amp;VLOOKUP(H$4,列番号,2,)&amp;VLOOKUP($B$2,行番号,2,)))</f>
        <v/>
      </c>
      <c r="I12" s="64" t="str">
        <f aca="true">IF(I$4="","",INDIRECT($A12&amp;"!"&amp;VLOOKUP(I$4,列番号,2,)&amp;VLOOKUP($B$2,行番号,2,)))</f>
        <v/>
      </c>
      <c r="L12" s="58" t="s">
        <v>15</v>
      </c>
      <c r="M12" s="57" t="s">
        <v>80</v>
      </c>
      <c r="N12" s="58" t="s">
        <v>33</v>
      </c>
      <c r="O12" s="57" t="n">
        <v>15</v>
      </c>
    </row>
    <row r="13" customFormat="false" ht="13.5" hidden="false" customHeight="false" outlineLevel="0" collapsed="false">
      <c r="A13" s="57" t="s">
        <v>81</v>
      </c>
      <c r="B13" s="64" t="e">
        <f aca="true">IF(B$4="","",INDIRECT($A13&amp;"!"&amp;VLOOKUP(B$4,列番号,2,)&amp;VLOOKUP($B$2,行番号,2,)))</f>
        <v>#REF!</v>
      </c>
      <c r="C13" s="64" t="e">
        <f aca="true">IF(C$4="","",INDIRECT($A13&amp;"!"&amp;VLOOKUP(C$4,列番号,2,)&amp;VLOOKUP($B$2,行番号,2,)))</f>
        <v>#REF!</v>
      </c>
      <c r="D13" s="64" t="e">
        <f aca="true">IF(D$4="","",INDIRECT($A13&amp;"!"&amp;VLOOKUP(D$4,列番号,2,)&amp;VLOOKUP($B$2,行番号,2,)))</f>
        <v>#REF!</v>
      </c>
      <c r="E13" s="64" t="str">
        <f aca="true">IF(E$4="","",INDIRECT($A13&amp;"!"&amp;VLOOKUP(E$4,列番号,2,)&amp;VLOOKUP($B$2,行番号,2,)))</f>
        <v/>
      </c>
      <c r="F13" s="64" t="str">
        <f aca="true">IF(F$4="","",INDIRECT($A13&amp;"!"&amp;VLOOKUP(F$4,列番号,2,)&amp;VLOOKUP($B$2,行番号,2,)))</f>
        <v/>
      </c>
      <c r="G13" s="64" t="str">
        <f aca="true">IF(G$4="","",INDIRECT($A13&amp;"!"&amp;VLOOKUP(G$4,列番号,2,)&amp;VLOOKUP($B$2,行番号,2,)))</f>
        <v/>
      </c>
      <c r="H13" s="64" t="str">
        <f aca="true">IF(H$4="","",INDIRECT($A13&amp;"!"&amp;VLOOKUP(H$4,列番号,2,)&amp;VLOOKUP($B$2,行番号,2,)))</f>
        <v/>
      </c>
      <c r="I13" s="64" t="str">
        <f aca="true">IF(I$4="","",INDIRECT($A13&amp;"!"&amp;VLOOKUP(I$4,列番号,2,)&amp;VLOOKUP($B$2,行番号,2,)))</f>
        <v/>
      </c>
      <c r="L13" s="58" t="s">
        <v>16</v>
      </c>
      <c r="M13" s="57" t="s">
        <v>82</v>
      </c>
      <c r="N13" s="58" t="s">
        <v>34</v>
      </c>
      <c r="O13" s="57" t="n">
        <v>16</v>
      </c>
    </row>
    <row r="14" customFormat="false" ht="13.5" hidden="false" customHeight="false" outlineLevel="0" collapsed="false">
      <c r="A14" s="57" t="s">
        <v>83</v>
      </c>
      <c r="B14" s="64" t="e">
        <f aca="true">IF(B$4="","",INDIRECT($A14&amp;"!"&amp;VLOOKUP(B$4,列番号,2,)&amp;VLOOKUP($B$2,行番号,2,)))</f>
        <v>#REF!</v>
      </c>
      <c r="C14" s="64" t="e">
        <f aca="true">IF(C$4="","",INDIRECT($A14&amp;"!"&amp;VLOOKUP(C$4,列番号,2,)&amp;VLOOKUP($B$2,行番号,2,)))</f>
        <v>#REF!</v>
      </c>
      <c r="D14" s="64" t="e">
        <f aca="true">IF(D$4="","",INDIRECT($A14&amp;"!"&amp;VLOOKUP(D$4,列番号,2,)&amp;VLOOKUP($B$2,行番号,2,)))</f>
        <v>#REF!</v>
      </c>
      <c r="E14" s="64" t="str">
        <f aca="true">IF(E$4="","",INDIRECT($A14&amp;"!"&amp;VLOOKUP(E$4,列番号,2,)&amp;VLOOKUP($B$2,行番号,2,)))</f>
        <v/>
      </c>
      <c r="F14" s="64" t="str">
        <f aca="true">IF(F$4="","",INDIRECT($A14&amp;"!"&amp;VLOOKUP(F$4,列番号,2,)&amp;VLOOKUP($B$2,行番号,2,)))</f>
        <v/>
      </c>
      <c r="G14" s="64" t="str">
        <f aca="true">IF(G$4="","",INDIRECT($A14&amp;"!"&amp;VLOOKUP(G$4,列番号,2,)&amp;VLOOKUP($B$2,行番号,2,)))</f>
        <v/>
      </c>
      <c r="H14" s="64" t="str">
        <f aca="true">IF(H$4="","",INDIRECT($A14&amp;"!"&amp;VLOOKUP(H$4,列番号,2,)&amp;VLOOKUP($B$2,行番号,2,)))</f>
        <v/>
      </c>
      <c r="I14" s="64" t="str">
        <f aca="true">IF(I$4="","",INDIRECT($A14&amp;"!"&amp;VLOOKUP(I$4,列番号,2,)&amp;VLOOKUP($B$2,行番号,2,)))</f>
        <v/>
      </c>
      <c r="L14" s="58" t="s">
        <v>17</v>
      </c>
      <c r="M14" s="57" t="s">
        <v>84</v>
      </c>
      <c r="N14" s="58" t="s">
        <v>35</v>
      </c>
      <c r="O14" s="57" t="n">
        <v>17</v>
      </c>
    </row>
    <row r="15" customFormat="false" ht="13.5" hidden="false" customHeight="false" outlineLevel="0" collapsed="false">
      <c r="A15" s="57" t="s">
        <v>85</v>
      </c>
      <c r="B15" s="64" t="e">
        <f aca="true">IF(B$4="","",INDIRECT($A15&amp;"!"&amp;VLOOKUP(B$4,列番号,2,)&amp;VLOOKUP($B$2,行番号,2,)))</f>
        <v>#REF!</v>
      </c>
      <c r="C15" s="64" t="e">
        <f aca="true">IF(C$4="","",INDIRECT($A15&amp;"!"&amp;VLOOKUP(C$4,列番号,2,)&amp;VLOOKUP($B$2,行番号,2,)))</f>
        <v>#REF!</v>
      </c>
      <c r="D15" s="64" t="e">
        <f aca="true">IF(D$4="","",INDIRECT($A15&amp;"!"&amp;VLOOKUP(D$4,列番号,2,)&amp;VLOOKUP($B$2,行番号,2,)))</f>
        <v>#REF!</v>
      </c>
      <c r="E15" s="64" t="str">
        <f aca="true">IF(E$4="","",INDIRECT($A15&amp;"!"&amp;VLOOKUP(E$4,列番号,2,)&amp;VLOOKUP($B$2,行番号,2,)))</f>
        <v/>
      </c>
      <c r="F15" s="64" t="str">
        <f aca="true">IF(F$4="","",INDIRECT($A15&amp;"!"&amp;VLOOKUP(F$4,列番号,2,)&amp;VLOOKUP($B$2,行番号,2,)))</f>
        <v/>
      </c>
      <c r="G15" s="64" t="str">
        <f aca="true">IF(G$4="","",INDIRECT($A15&amp;"!"&amp;VLOOKUP(G$4,列番号,2,)&amp;VLOOKUP($B$2,行番号,2,)))</f>
        <v/>
      </c>
      <c r="H15" s="64" t="str">
        <f aca="true">IF(H$4="","",INDIRECT($A15&amp;"!"&amp;VLOOKUP(H$4,列番号,2,)&amp;VLOOKUP($B$2,行番号,2,)))</f>
        <v/>
      </c>
      <c r="I15" s="64" t="str">
        <f aca="true">IF(I$4="","",INDIRECT($A15&amp;"!"&amp;VLOOKUP(I$4,列番号,2,)&amp;VLOOKUP($B$2,行番号,2,)))</f>
        <v/>
      </c>
      <c r="L15" s="58" t="s">
        <v>18</v>
      </c>
      <c r="M15" s="57" t="s">
        <v>86</v>
      </c>
      <c r="N15" s="58" t="s">
        <v>36</v>
      </c>
      <c r="O15" s="57" t="n">
        <v>18</v>
      </c>
    </row>
    <row r="16" customFormat="false" ht="13.5" hidden="false" customHeight="false" outlineLevel="0" collapsed="false">
      <c r="A16" s="57" t="s">
        <v>87</v>
      </c>
      <c r="B16" s="64" t="e">
        <f aca="true">IF(B$4="","",INDIRECT($A16&amp;"!"&amp;VLOOKUP(B$4,列番号,2,)&amp;VLOOKUP($B$2,行番号,2,)))</f>
        <v>#REF!</v>
      </c>
      <c r="C16" s="64" t="e">
        <f aca="true">IF(C$4="","",INDIRECT($A16&amp;"!"&amp;VLOOKUP(C$4,列番号,2,)&amp;VLOOKUP($B$2,行番号,2,)))</f>
        <v>#REF!</v>
      </c>
      <c r="D16" s="64" t="e">
        <f aca="true">IF(D$4="","",INDIRECT($A16&amp;"!"&amp;VLOOKUP(D$4,列番号,2,)&amp;VLOOKUP($B$2,行番号,2,)))</f>
        <v>#REF!</v>
      </c>
      <c r="E16" s="64" t="str">
        <f aca="true">IF(E$4="","",INDIRECT($A16&amp;"!"&amp;VLOOKUP(E$4,列番号,2,)&amp;VLOOKUP($B$2,行番号,2,)))</f>
        <v/>
      </c>
      <c r="F16" s="64" t="str">
        <f aca="true">IF(F$4="","",INDIRECT($A16&amp;"!"&amp;VLOOKUP(F$4,列番号,2,)&amp;VLOOKUP($B$2,行番号,2,)))</f>
        <v/>
      </c>
      <c r="G16" s="64" t="str">
        <f aca="true">IF(G$4="","",INDIRECT($A16&amp;"!"&amp;VLOOKUP(G$4,列番号,2,)&amp;VLOOKUP($B$2,行番号,2,)))</f>
        <v/>
      </c>
      <c r="H16" s="64" t="str">
        <f aca="true">IF(H$4="","",INDIRECT($A16&amp;"!"&amp;VLOOKUP(H$4,列番号,2,)&amp;VLOOKUP($B$2,行番号,2,)))</f>
        <v/>
      </c>
      <c r="I16" s="64" t="str">
        <f aca="true">IF(I$4="","",INDIRECT($A16&amp;"!"&amp;VLOOKUP(I$4,列番号,2,)&amp;VLOOKUP($B$2,行番号,2,)))</f>
        <v/>
      </c>
      <c r="L16" s="58" t="s">
        <v>19</v>
      </c>
      <c r="M16" s="57" t="s">
        <v>88</v>
      </c>
      <c r="N16" s="58" t="s">
        <v>37</v>
      </c>
      <c r="O16" s="57" t="n">
        <v>19</v>
      </c>
    </row>
    <row r="17" customFormat="false" ht="13.5" hidden="false" customHeight="false" outlineLevel="0" collapsed="false">
      <c r="A17" s="57" t="s">
        <v>89</v>
      </c>
      <c r="B17" s="64" t="e">
        <f aca="true">IF(B$4="","",INDIRECT($A17&amp;"!"&amp;VLOOKUP(B$4,列番号,2,)&amp;VLOOKUP($B$2,行番号,2,)))</f>
        <v>#REF!</v>
      </c>
      <c r="C17" s="64" t="e">
        <f aca="true">IF(C$4="","",INDIRECT($A17&amp;"!"&amp;VLOOKUP(C$4,列番号,2,)&amp;VLOOKUP($B$2,行番号,2,)))</f>
        <v>#REF!</v>
      </c>
      <c r="D17" s="64" t="e">
        <f aca="true">IF(D$4="","",INDIRECT($A17&amp;"!"&amp;VLOOKUP(D$4,列番号,2,)&amp;VLOOKUP($B$2,行番号,2,)))</f>
        <v>#REF!</v>
      </c>
      <c r="E17" s="64" t="str">
        <f aca="true">IF(E$4="","",INDIRECT($A17&amp;"!"&amp;VLOOKUP(E$4,列番号,2,)&amp;VLOOKUP($B$2,行番号,2,)))</f>
        <v/>
      </c>
      <c r="F17" s="64" t="str">
        <f aca="true">IF(F$4="","",INDIRECT($A17&amp;"!"&amp;VLOOKUP(F$4,列番号,2,)&amp;VLOOKUP($B$2,行番号,2,)))</f>
        <v/>
      </c>
      <c r="G17" s="64" t="str">
        <f aca="true">IF(G$4="","",INDIRECT($A17&amp;"!"&amp;VLOOKUP(G$4,列番号,2,)&amp;VLOOKUP($B$2,行番号,2,)))</f>
        <v/>
      </c>
      <c r="H17" s="64" t="str">
        <f aca="true">IF(H$4="","",INDIRECT($A17&amp;"!"&amp;VLOOKUP(H$4,列番号,2,)&amp;VLOOKUP($B$2,行番号,2,)))</f>
        <v/>
      </c>
      <c r="I17" s="64" t="str">
        <f aca="true">IF(I$4="","",INDIRECT($A17&amp;"!"&amp;VLOOKUP(I$4,列番号,2,)&amp;VLOOKUP($B$2,行番号,2,)))</f>
        <v/>
      </c>
      <c r="L17" s="58" t="s">
        <v>20</v>
      </c>
      <c r="M17" s="57" t="s">
        <v>90</v>
      </c>
      <c r="N17" s="58" t="s">
        <v>38</v>
      </c>
      <c r="O17" s="57" t="n">
        <v>20</v>
      </c>
    </row>
    <row r="18" customFormat="false" ht="13.5" hidden="false" customHeight="false" outlineLevel="0" collapsed="false">
      <c r="L18" s="58" t="s">
        <v>21</v>
      </c>
      <c r="M18" s="57" t="s">
        <v>91</v>
      </c>
      <c r="N18" s="58" t="s">
        <v>39</v>
      </c>
      <c r="O18" s="57" t="n">
        <v>21</v>
      </c>
    </row>
    <row r="19" customFormat="false" ht="13.5" hidden="false" customHeight="false" outlineLevel="0" collapsed="false">
      <c r="N19" s="58" t="s">
        <v>40</v>
      </c>
      <c r="O19" s="57" t="n">
        <v>22</v>
      </c>
    </row>
    <row r="20" customFormat="false" ht="13.5" hidden="false" customHeight="false" outlineLevel="0" collapsed="false">
      <c r="N20" s="58" t="s">
        <v>41</v>
      </c>
      <c r="O20" s="57" t="n">
        <v>23</v>
      </c>
    </row>
    <row r="21" customFormat="false" ht="13.5" hidden="false" customHeight="false" outlineLevel="0" collapsed="false">
      <c r="C21" s="65"/>
      <c r="N21" s="58" t="s">
        <v>42</v>
      </c>
      <c r="O21" s="57" t="n">
        <v>24</v>
      </c>
    </row>
    <row r="22" customFormat="false" ht="13.5" hidden="false" customHeight="false" outlineLevel="0" collapsed="false">
      <c r="N22" s="58" t="s">
        <v>43</v>
      </c>
      <c r="O22" s="57" t="n">
        <v>25</v>
      </c>
    </row>
    <row r="23" customFormat="false" ht="13.5" hidden="false" customHeight="false" outlineLevel="0" collapsed="false">
      <c r="N23" s="58" t="s">
        <v>44</v>
      </c>
      <c r="O23" s="57" t="n">
        <v>26</v>
      </c>
    </row>
  </sheetData>
  <dataValidations count="2">
    <dataValidation allowBlank="true" errorStyle="stop" operator="between" showDropDown="false" showErrorMessage="true" showInputMessage="false" sqref="B2" type="list">
      <formula1>市町名</formula1>
      <formula2>0</formula2>
    </dataValidation>
    <dataValidation allowBlank="true" errorStyle="stop" operator="between" showDropDown="false" showErrorMessage="true" showInputMessage="false" sqref="B4:I4" type="list">
      <formula1>項目名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I7" activeCellId="0" sqref="I7:Q26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1.12"/>
    <col collapsed="false" customWidth="true" hidden="false" outlineLevel="0" max="3" min="3" style="1" width="11.75"/>
    <col collapsed="false" customWidth="true" hidden="false" outlineLevel="0" max="4" min="4" style="1" width="11.12"/>
    <col collapsed="false" customWidth="true" hidden="false" outlineLevel="0" max="5" min="5" style="1" width="9.75"/>
    <col collapsed="false" customWidth="true" hidden="false" outlineLevel="0" max="6" min="6" style="1" width="11.12"/>
    <col collapsed="false" customWidth="true" hidden="false" outlineLevel="0" max="7" min="7" style="1" width="9.75"/>
    <col collapsed="false" customWidth="true" hidden="false" outlineLevel="0" max="8" min="8" style="1" width="10.37"/>
    <col collapsed="false" customWidth="true" hidden="false" outlineLevel="0" max="10" min="9" style="2" width="7.62"/>
    <col collapsed="false" customWidth="true" hidden="false" outlineLevel="0" max="11" min="11" style="2" width="9.75"/>
    <col collapsed="false" customWidth="true" hidden="false" outlineLevel="0" max="15" min="12" style="2" width="7.62"/>
    <col collapsed="false" customWidth="true" hidden="false" outlineLevel="0" max="16" min="16" style="2" width="9.75"/>
    <col collapsed="false" customWidth="true" hidden="false" outlineLevel="0" max="17" min="17" style="1" width="12.25"/>
    <col collapsed="false" customWidth="true" hidden="false" outlineLevel="0" max="18" min="18" style="1" width="2.25"/>
    <col collapsed="false" customWidth="false" hidden="false" outlineLevel="0" max="257" min="19" style="1" width="8.99"/>
  </cols>
  <sheetData>
    <row r="1" customFormat="false" ht="22.5" hidden="false" customHeight="true" outlineLevel="0" collapsed="false">
      <c r="A1" s="3" t="str">
        <f aca="false">'H28.1'!A1</f>
        <v>福井県　市町別人口・世帯数　平成28年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2.5" hidden="false" customHeight="true" outlineLevel="0" collapsed="false">
      <c r="A2" s="4" t="s">
        <v>45</v>
      </c>
      <c r="B2" s="5"/>
      <c r="C2" s="5"/>
      <c r="D2" s="5"/>
      <c r="E2" s="5"/>
      <c r="F2" s="6"/>
      <c r="G2" s="6"/>
      <c r="I2" s="7"/>
      <c r="J2" s="7"/>
      <c r="K2" s="7"/>
      <c r="L2" s="7"/>
      <c r="M2" s="7"/>
      <c r="N2" s="7"/>
      <c r="O2" s="8"/>
      <c r="P2" s="9"/>
      <c r="Q2" s="5"/>
    </row>
    <row r="3" customFormat="false" ht="22.5" hidden="false" customHeight="true" outlineLevel="0" collapsed="false">
      <c r="A3" s="10" t="s">
        <v>1</v>
      </c>
      <c r="B3" s="11"/>
      <c r="C3" s="11"/>
      <c r="D3" s="12" t="s">
        <v>2</v>
      </c>
      <c r="E3" s="12"/>
      <c r="F3" s="12"/>
      <c r="G3" s="12"/>
      <c r="H3" s="11"/>
      <c r="I3" s="13" t="s">
        <v>3</v>
      </c>
      <c r="J3" s="13"/>
      <c r="K3" s="13"/>
      <c r="L3" s="13"/>
      <c r="M3" s="13"/>
      <c r="N3" s="13"/>
      <c r="O3" s="13"/>
      <c r="P3" s="13"/>
      <c r="Q3" s="11"/>
    </row>
    <row r="4" customFormat="false" ht="22.5" hidden="false" customHeight="true" outlineLevel="0" collapsed="false">
      <c r="A4" s="14"/>
      <c r="B4" s="15"/>
      <c r="C4" s="15"/>
      <c r="D4" s="12"/>
      <c r="E4" s="12"/>
      <c r="F4" s="12"/>
      <c r="G4" s="12"/>
      <c r="H4" s="15"/>
      <c r="I4" s="16" t="s">
        <v>4</v>
      </c>
      <c r="J4" s="16"/>
      <c r="K4" s="16"/>
      <c r="L4" s="16" t="s">
        <v>5</v>
      </c>
      <c r="M4" s="16"/>
      <c r="N4" s="16"/>
      <c r="O4" s="16"/>
      <c r="P4" s="16"/>
      <c r="Q4" s="15"/>
    </row>
    <row r="5" customFormat="false" ht="22.5" hidden="false" customHeight="true" outlineLevel="0" collapsed="false">
      <c r="A5" s="17" t="s">
        <v>6</v>
      </c>
      <c r="B5" s="18" t="s">
        <v>7</v>
      </c>
      <c r="C5" s="19" t="s">
        <v>8</v>
      </c>
      <c r="D5" s="18" t="s">
        <v>9</v>
      </c>
      <c r="E5" s="20" t="s">
        <v>10</v>
      </c>
      <c r="F5" s="20" t="s">
        <v>11</v>
      </c>
      <c r="G5" s="18" t="s">
        <v>10</v>
      </c>
      <c r="H5" s="18" t="s">
        <v>12</v>
      </c>
      <c r="I5" s="21" t="s">
        <v>13</v>
      </c>
      <c r="J5" s="21" t="s">
        <v>14</v>
      </c>
      <c r="K5" s="22" t="s">
        <v>15</v>
      </c>
      <c r="L5" s="22" t="s">
        <v>16</v>
      </c>
      <c r="M5" s="22" t="s">
        <v>17</v>
      </c>
      <c r="N5" s="22" t="s">
        <v>18</v>
      </c>
      <c r="O5" s="22" t="s">
        <v>19</v>
      </c>
      <c r="P5" s="22" t="s">
        <v>20</v>
      </c>
      <c r="Q5" s="18" t="s">
        <v>21</v>
      </c>
    </row>
    <row r="6" customFormat="false" ht="22.5" hidden="false" customHeight="true" outlineLevel="0" collapsed="false">
      <c r="A6" s="23"/>
      <c r="B6" s="24" t="s">
        <v>22</v>
      </c>
      <c r="C6" s="24" t="s">
        <v>23</v>
      </c>
      <c r="D6" s="24" t="s">
        <v>22</v>
      </c>
      <c r="E6" s="24" t="s">
        <v>22</v>
      </c>
      <c r="F6" s="24" t="s">
        <v>22</v>
      </c>
      <c r="G6" s="24" t="s">
        <v>22</v>
      </c>
      <c r="H6" s="24" t="s">
        <v>24</v>
      </c>
      <c r="I6" s="25" t="s">
        <v>22</v>
      </c>
      <c r="J6" s="25" t="s">
        <v>22</v>
      </c>
      <c r="K6" s="25" t="s">
        <v>22</v>
      </c>
      <c r="L6" s="25" t="s">
        <v>22</v>
      </c>
      <c r="M6" s="25" t="s">
        <v>22</v>
      </c>
      <c r="N6" s="25" t="s">
        <v>22</v>
      </c>
      <c r="O6" s="25" t="s">
        <v>22</v>
      </c>
      <c r="P6" s="25" t="s">
        <v>22</v>
      </c>
      <c r="Q6" s="24" t="s">
        <v>22</v>
      </c>
    </row>
    <row r="7" customFormat="false" ht="22.5" hidden="false" customHeight="true" outlineLevel="0" collapsed="false">
      <c r="A7" s="26" t="s">
        <v>25</v>
      </c>
      <c r="B7" s="27" t="n">
        <v>782091</v>
      </c>
      <c r="C7" s="28" t="n">
        <v>-0.02</v>
      </c>
      <c r="D7" s="27" t="n">
        <v>379410</v>
      </c>
      <c r="E7" s="27" t="n">
        <v>-20</v>
      </c>
      <c r="F7" s="27" t="n">
        <v>402681</v>
      </c>
      <c r="G7" s="27" t="n">
        <v>-121</v>
      </c>
      <c r="H7" s="27" t="n">
        <v>281885</v>
      </c>
      <c r="I7" s="29" t="n">
        <v>535</v>
      </c>
      <c r="J7" s="29" t="n">
        <v>788</v>
      </c>
      <c r="K7" s="29" t="n">
        <v>-253</v>
      </c>
      <c r="L7" s="29" t="n">
        <v>723</v>
      </c>
      <c r="M7" s="29" t="n">
        <v>906</v>
      </c>
      <c r="N7" s="29" t="n">
        <v>723</v>
      </c>
      <c r="O7" s="29" t="n">
        <v>794</v>
      </c>
      <c r="P7" s="29" t="n">
        <v>112</v>
      </c>
      <c r="Q7" s="27" t="n">
        <v>-141</v>
      </c>
    </row>
    <row r="8" customFormat="false" ht="22.5" hidden="false" customHeight="true" outlineLevel="0" collapsed="false">
      <c r="A8" s="26" t="s">
        <v>26</v>
      </c>
      <c r="B8" s="27" t="n">
        <v>684485</v>
      </c>
      <c r="C8" s="28" t="n">
        <v>-0.01</v>
      </c>
      <c r="D8" s="27" t="n">
        <v>331760</v>
      </c>
      <c r="E8" s="27" t="n">
        <v>-1</v>
      </c>
      <c r="F8" s="27" t="n">
        <v>352725</v>
      </c>
      <c r="G8" s="27" t="n">
        <v>-67</v>
      </c>
      <c r="H8" s="27" t="n">
        <v>247620</v>
      </c>
      <c r="I8" s="27" t="n">
        <v>485</v>
      </c>
      <c r="J8" s="27" t="n">
        <v>659</v>
      </c>
      <c r="K8" s="27" t="n">
        <v>-174</v>
      </c>
      <c r="L8" s="27" t="n">
        <v>615</v>
      </c>
      <c r="M8" s="27" t="n">
        <v>830</v>
      </c>
      <c r="N8" s="27" t="n">
        <v>601</v>
      </c>
      <c r="O8" s="27" t="n">
        <v>738</v>
      </c>
      <c r="P8" s="27" t="n">
        <v>106</v>
      </c>
      <c r="Q8" s="27" t="n">
        <v>-68</v>
      </c>
    </row>
    <row r="9" customFormat="false" ht="22.5" hidden="false" customHeight="true" outlineLevel="0" collapsed="false">
      <c r="A9" s="30" t="s">
        <v>27</v>
      </c>
      <c r="B9" s="31" t="n">
        <v>97606</v>
      </c>
      <c r="C9" s="32" t="n">
        <v>-0.07</v>
      </c>
      <c r="D9" s="31" t="n">
        <v>47650</v>
      </c>
      <c r="E9" s="31" t="n">
        <v>-19</v>
      </c>
      <c r="F9" s="31" t="n">
        <v>49956</v>
      </c>
      <c r="G9" s="31" t="n">
        <v>-54</v>
      </c>
      <c r="H9" s="31" t="n">
        <v>34265</v>
      </c>
      <c r="I9" s="31" t="n">
        <v>50</v>
      </c>
      <c r="J9" s="31" t="n">
        <v>129</v>
      </c>
      <c r="K9" s="31" t="n">
        <v>-79</v>
      </c>
      <c r="L9" s="31" t="n">
        <v>108</v>
      </c>
      <c r="M9" s="31" t="n">
        <v>76</v>
      </c>
      <c r="N9" s="31" t="n">
        <v>122</v>
      </c>
      <c r="O9" s="31" t="n">
        <v>56</v>
      </c>
      <c r="P9" s="31" t="n">
        <v>6</v>
      </c>
      <c r="Q9" s="31" t="n">
        <v>-73</v>
      </c>
    </row>
    <row r="10" customFormat="false" ht="22.5" hidden="false" customHeight="true" outlineLevel="0" collapsed="false">
      <c r="A10" s="33" t="s">
        <v>28</v>
      </c>
      <c r="B10" s="34" t="n">
        <v>265224</v>
      </c>
      <c r="C10" s="35" t="n">
        <v>-0.01</v>
      </c>
      <c r="D10" s="34" t="n">
        <v>128597</v>
      </c>
      <c r="E10" s="34" t="n">
        <v>-20</v>
      </c>
      <c r="F10" s="34" t="n">
        <v>136627</v>
      </c>
      <c r="G10" s="34" t="n">
        <v>-2</v>
      </c>
      <c r="H10" s="34" t="n">
        <v>101069</v>
      </c>
      <c r="I10" s="36" t="n">
        <v>174</v>
      </c>
      <c r="J10" s="36" t="n">
        <v>250</v>
      </c>
      <c r="K10" s="36" t="n">
        <v>-76</v>
      </c>
      <c r="L10" s="36" t="n">
        <v>187</v>
      </c>
      <c r="M10" s="36" t="n">
        <v>328</v>
      </c>
      <c r="N10" s="36" t="n">
        <v>191</v>
      </c>
      <c r="O10" s="36" t="n">
        <v>270</v>
      </c>
      <c r="P10" s="36" t="n">
        <v>54</v>
      </c>
      <c r="Q10" s="34" t="n">
        <v>-22</v>
      </c>
    </row>
    <row r="11" customFormat="false" ht="22.5" hidden="false" customHeight="true" outlineLevel="0" collapsed="false">
      <c r="A11" s="37" t="s">
        <v>29</v>
      </c>
      <c r="B11" s="38" t="n">
        <v>65809</v>
      </c>
      <c r="C11" s="39" t="n">
        <v>0.05</v>
      </c>
      <c r="D11" s="38" t="n">
        <v>32411</v>
      </c>
      <c r="E11" s="38" t="n">
        <v>34</v>
      </c>
      <c r="F11" s="38" t="n">
        <v>33398</v>
      </c>
      <c r="G11" s="38" t="n">
        <v>-1</v>
      </c>
      <c r="H11" s="38" t="n">
        <v>26682</v>
      </c>
      <c r="I11" s="40" t="n">
        <v>70</v>
      </c>
      <c r="J11" s="40" t="n">
        <v>49</v>
      </c>
      <c r="K11" s="36" t="n">
        <v>21</v>
      </c>
      <c r="L11" s="40" t="n">
        <v>41</v>
      </c>
      <c r="M11" s="40" t="n">
        <v>87</v>
      </c>
      <c r="N11" s="40" t="n">
        <v>36</v>
      </c>
      <c r="O11" s="40" t="n">
        <v>80</v>
      </c>
      <c r="P11" s="36" t="n">
        <v>12</v>
      </c>
      <c r="Q11" s="38" t="n">
        <v>33</v>
      </c>
    </row>
    <row r="12" customFormat="false" ht="22.5" hidden="false" customHeight="true" outlineLevel="0" collapsed="false">
      <c r="A12" s="37" t="s">
        <v>30</v>
      </c>
      <c r="B12" s="38" t="n">
        <v>29389</v>
      </c>
      <c r="C12" s="39" t="n">
        <v>-0.1</v>
      </c>
      <c r="D12" s="38" t="n">
        <v>14402</v>
      </c>
      <c r="E12" s="38" t="n">
        <v>-8</v>
      </c>
      <c r="F12" s="38" t="n">
        <v>14987</v>
      </c>
      <c r="G12" s="38" t="n">
        <v>-20</v>
      </c>
      <c r="H12" s="38" t="n">
        <v>11263</v>
      </c>
      <c r="I12" s="40" t="n">
        <v>23</v>
      </c>
      <c r="J12" s="40" t="n">
        <v>34</v>
      </c>
      <c r="K12" s="36" t="n">
        <v>-11</v>
      </c>
      <c r="L12" s="40" t="n">
        <v>10</v>
      </c>
      <c r="M12" s="40" t="n">
        <v>23</v>
      </c>
      <c r="N12" s="40" t="n">
        <v>21</v>
      </c>
      <c r="O12" s="40" t="n">
        <v>29</v>
      </c>
      <c r="P12" s="36" t="n">
        <v>-17</v>
      </c>
      <c r="Q12" s="38" t="n">
        <v>-28</v>
      </c>
    </row>
    <row r="13" customFormat="false" ht="22.5" hidden="false" customHeight="true" outlineLevel="0" collapsed="false">
      <c r="A13" s="37" t="s">
        <v>31</v>
      </c>
      <c r="B13" s="38" t="n">
        <v>32658</v>
      </c>
      <c r="C13" s="39" t="n">
        <v>-0.12</v>
      </c>
      <c r="D13" s="38" t="n">
        <v>15511</v>
      </c>
      <c r="E13" s="38" t="n">
        <v>-18</v>
      </c>
      <c r="F13" s="38" t="n">
        <v>17147</v>
      </c>
      <c r="G13" s="38" t="n">
        <v>-21</v>
      </c>
      <c r="H13" s="38" t="n">
        <v>10751</v>
      </c>
      <c r="I13" s="40" t="n">
        <v>19</v>
      </c>
      <c r="J13" s="40" t="n">
        <v>44</v>
      </c>
      <c r="K13" s="36" t="n">
        <v>-25</v>
      </c>
      <c r="L13" s="40" t="n">
        <v>28</v>
      </c>
      <c r="M13" s="40" t="n">
        <v>49</v>
      </c>
      <c r="N13" s="40" t="n">
        <v>44</v>
      </c>
      <c r="O13" s="40" t="n">
        <v>47</v>
      </c>
      <c r="P13" s="36" t="n">
        <v>-14</v>
      </c>
      <c r="Q13" s="38" t="n">
        <v>-39</v>
      </c>
    </row>
    <row r="14" customFormat="false" ht="22.5" hidden="false" customHeight="true" outlineLevel="0" collapsed="false">
      <c r="A14" s="37" t="s">
        <v>32</v>
      </c>
      <c r="B14" s="38" t="n">
        <v>23730</v>
      </c>
      <c r="C14" s="39" t="n">
        <v>-0.06</v>
      </c>
      <c r="D14" s="38" t="n">
        <v>11304</v>
      </c>
      <c r="E14" s="38" t="n">
        <v>-11</v>
      </c>
      <c r="F14" s="38" t="n">
        <v>12426</v>
      </c>
      <c r="G14" s="38" t="n">
        <v>-4</v>
      </c>
      <c r="H14" s="38" t="n">
        <v>7647</v>
      </c>
      <c r="I14" s="40" t="n">
        <v>15</v>
      </c>
      <c r="J14" s="40" t="n">
        <v>37</v>
      </c>
      <c r="K14" s="36" t="n">
        <v>-22</v>
      </c>
      <c r="L14" s="40" t="n">
        <v>28</v>
      </c>
      <c r="M14" s="40" t="n">
        <v>18</v>
      </c>
      <c r="N14" s="40" t="n">
        <v>28</v>
      </c>
      <c r="O14" s="40" t="n">
        <v>11</v>
      </c>
      <c r="P14" s="36" t="n">
        <v>7</v>
      </c>
      <c r="Q14" s="38" t="n">
        <v>-15</v>
      </c>
    </row>
    <row r="15" customFormat="false" ht="22.5" hidden="false" customHeight="true" outlineLevel="0" collapsed="false">
      <c r="A15" s="37" t="s">
        <v>33</v>
      </c>
      <c r="B15" s="38" t="n">
        <v>68421</v>
      </c>
      <c r="C15" s="39" t="n">
        <v>-0.02</v>
      </c>
      <c r="D15" s="38" t="n">
        <v>33164</v>
      </c>
      <c r="E15" s="38" t="n">
        <v>-17</v>
      </c>
      <c r="F15" s="38" t="n">
        <v>35257</v>
      </c>
      <c r="G15" s="38" t="n">
        <v>4</v>
      </c>
      <c r="H15" s="38" t="n">
        <v>22751</v>
      </c>
      <c r="I15" s="40" t="n">
        <v>44</v>
      </c>
      <c r="J15" s="40" t="n">
        <v>62</v>
      </c>
      <c r="K15" s="36" t="n">
        <v>-18</v>
      </c>
      <c r="L15" s="40" t="n">
        <v>92</v>
      </c>
      <c r="M15" s="40" t="n">
        <v>64</v>
      </c>
      <c r="N15" s="40" t="n">
        <v>91</v>
      </c>
      <c r="O15" s="40" t="n">
        <v>60</v>
      </c>
      <c r="P15" s="36" t="n">
        <v>5</v>
      </c>
      <c r="Q15" s="38" t="n">
        <v>-13</v>
      </c>
    </row>
    <row r="16" customFormat="false" ht="22.5" hidden="false" customHeight="true" outlineLevel="0" collapsed="false">
      <c r="A16" s="37" t="s">
        <v>34</v>
      </c>
      <c r="B16" s="38" t="n">
        <v>28392</v>
      </c>
      <c r="C16" s="39" t="n">
        <v>0.01</v>
      </c>
      <c r="D16" s="38" t="n">
        <v>13384</v>
      </c>
      <c r="E16" s="38" t="n">
        <v>4</v>
      </c>
      <c r="F16" s="38" t="n">
        <v>15008</v>
      </c>
      <c r="G16" s="38" t="n">
        <v>-1</v>
      </c>
      <c r="H16" s="38" t="n">
        <v>9698</v>
      </c>
      <c r="I16" s="40" t="n">
        <v>22</v>
      </c>
      <c r="J16" s="40" t="n">
        <v>27</v>
      </c>
      <c r="K16" s="36" t="n">
        <v>-5</v>
      </c>
      <c r="L16" s="40" t="n">
        <v>45</v>
      </c>
      <c r="M16" s="40" t="n">
        <v>30</v>
      </c>
      <c r="N16" s="40" t="n">
        <v>38</v>
      </c>
      <c r="O16" s="40" t="n">
        <v>29</v>
      </c>
      <c r="P16" s="36" t="n">
        <v>8</v>
      </c>
      <c r="Q16" s="38" t="n">
        <v>3</v>
      </c>
    </row>
    <row r="17" customFormat="false" ht="22.5" hidden="false" customHeight="true" outlineLevel="0" collapsed="false">
      <c r="A17" s="37" t="s">
        <v>35</v>
      </c>
      <c r="B17" s="38" t="n">
        <v>80852</v>
      </c>
      <c r="C17" s="39" t="n">
        <v>-0.01</v>
      </c>
      <c r="D17" s="38" t="n">
        <v>39603</v>
      </c>
      <c r="E17" s="38" t="n">
        <v>9</v>
      </c>
      <c r="F17" s="38" t="n">
        <v>41249</v>
      </c>
      <c r="G17" s="38" t="n">
        <v>-21</v>
      </c>
      <c r="H17" s="38" t="n">
        <v>27999</v>
      </c>
      <c r="I17" s="40" t="n">
        <v>56</v>
      </c>
      <c r="J17" s="40" t="n">
        <v>63</v>
      </c>
      <c r="K17" s="36" t="n">
        <v>-7</v>
      </c>
      <c r="L17" s="40" t="n">
        <v>77</v>
      </c>
      <c r="M17" s="40" t="n">
        <v>129</v>
      </c>
      <c r="N17" s="40" t="n">
        <v>89</v>
      </c>
      <c r="O17" s="40" t="n">
        <v>122</v>
      </c>
      <c r="P17" s="36" t="n">
        <v>-5</v>
      </c>
      <c r="Q17" s="38" t="n">
        <v>-12</v>
      </c>
    </row>
    <row r="18" customFormat="false" ht="22.5" hidden="false" customHeight="true" outlineLevel="0" collapsed="false">
      <c r="A18" s="37" t="s">
        <v>36</v>
      </c>
      <c r="B18" s="38" t="n">
        <v>90010</v>
      </c>
      <c r="C18" s="39" t="n">
        <v>0.03</v>
      </c>
      <c r="D18" s="38" t="n">
        <v>43384</v>
      </c>
      <c r="E18" s="38" t="n">
        <v>26</v>
      </c>
      <c r="F18" s="38" t="n">
        <v>46626</v>
      </c>
      <c r="G18" s="38" t="n">
        <v>-1</v>
      </c>
      <c r="H18" s="38" t="n">
        <v>29760</v>
      </c>
      <c r="I18" s="40" t="n">
        <v>62</v>
      </c>
      <c r="J18" s="40" t="n">
        <v>93</v>
      </c>
      <c r="K18" s="36" t="n">
        <v>-31</v>
      </c>
      <c r="L18" s="40" t="n">
        <v>107</v>
      </c>
      <c r="M18" s="40" t="n">
        <v>102</v>
      </c>
      <c r="N18" s="40" t="n">
        <v>63</v>
      </c>
      <c r="O18" s="40" t="n">
        <v>90</v>
      </c>
      <c r="P18" s="36" t="n">
        <v>56</v>
      </c>
      <c r="Q18" s="38" t="n">
        <v>25</v>
      </c>
    </row>
    <row r="19" customFormat="false" ht="22.5" hidden="false" customHeight="true" outlineLevel="0" collapsed="false">
      <c r="A19" s="37" t="s">
        <v>37</v>
      </c>
      <c r="B19" s="38" t="n">
        <v>19692</v>
      </c>
      <c r="C19" s="39" t="n">
        <v>-0.05</v>
      </c>
      <c r="D19" s="38" t="n">
        <v>9538</v>
      </c>
      <c r="E19" s="38" t="n">
        <v>-2</v>
      </c>
      <c r="F19" s="38" t="n">
        <v>10154</v>
      </c>
      <c r="G19" s="38" t="n">
        <v>-7</v>
      </c>
      <c r="H19" s="38" t="n">
        <v>7304</v>
      </c>
      <c r="I19" s="40" t="n">
        <v>6</v>
      </c>
      <c r="J19" s="40" t="n">
        <v>23</v>
      </c>
      <c r="K19" s="36" t="n">
        <v>-17</v>
      </c>
      <c r="L19" s="40" t="n">
        <v>30</v>
      </c>
      <c r="M19" s="40" t="n">
        <v>13</v>
      </c>
      <c r="N19" s="40" t="n">
        <v>25</v>
      </c>
      <c r="O19" s="40" t="n">
        <v>10</v>
      </c>
      <c r="P19" s="36" t="n">
        <v>8</v>
      </c>
      <c r="Q19" s="38" t="n">
        <v>-9</v>
      </c>
    </row>
    <row r="20" customFormat="false" ht="22.5" hidden="false" customHeight="true" outlineLevel="0" collapsed="false">
      <c r="A20" s="37" t="s">
        <v>38</v>
      </c>
      <c r="B20" s="38" t="n">
        <v>2554</v>
      </c>
      <c r="C20" s="39" t="n">
        <v>-0.27</v>
      </c>
      <c r="D20" s="38" t="n">
        <v>1213</v>
      </c>
      <c r="E20" s="38" t="n">
        <v>-3</v>
      </c>
      <c r="F20" s="38" t="n">
        <v>1341</v>
      </c>
      <c r="G20" s="38" t="n">
        <v>-4</v>
      </c>
      <c r="H20" s="38" t="n">
        <v>890</v>
      </c>
      <c r="I20" s="40" t="n">
        <v>1</v>
      </c>
      <c r="J20" s="40" t="n">
        <v>5</v>
      </c>
      <c r="K20" s="36" t="n">
        <v>-4</v>
      </c>
      <c r="L20" s="40" t="n">
        <v>4</v>
      </c>
      <c r="M20" s="40" t="n">
        <v>1</v>
      </c>
      <c r="N20" s="40" t="n">
        <v>5</v>
      </c>
      <c r="O20" s="40" t="n">
        <v>3</v>
      </c>
      <c r="P20" s="36" t="n">
        <v>-3</v>
      </c>
      <c r="Q20" s="38" t="n">
        <v>-7</v>
      </c>
    </row>
    <row r="21" customFormat="false" ht="22.5" hidden="false" customHeight="true" outlineLevel="0" collapsed="false">
      <c r="A21" s="37" t="s">
        <v>39</v>
      </c>
      <c r="B21" s="38" t="n">
        <v>10618</v>
      </c>
      <c r="C21" s="39" t="n">
        <v>-0.2</v>
      </c>
      <c r="D21" s="38" t="n">
        <v>5096</v>
      </c>
      <c r="E21" s="38" t="n">
        <v>-6</v>
      </c>
      <c r="F21" s="38" t="n">
        <v>5522</v>
      </c>
      <c r="G21" s="38" t="n">
        <v>-15</v>
      </c>
      <c r="H21" s="38" t="n">
        <v>3357</v>
      </c>
      <c r="I21" s="40" t="n">
        <v>7</v>
      </c>
      <c r="J21" s="40" t="n">
        <v>16</v>
      </c>
      <c r="K21" s="36" t="n">
        <v>-9</v>
      </c>
      <c r="L21" s="40" t="n">
        <v>8</v>
      </c>
      <c r="M21" s="40" t="n">
        <v>4</v>
      </c>
      <c r="N21" s="40" t="n">
        <v>17</v>
      </c>
      <c r="O21" s="40" t="n">
        <v>7</v>
      </c>
      <c r="P21" s="36" t="n">
        <v>-12</v>
      </c>
      <c r="Q21" s="38" t="n">
        <v>-21</v>
      </c>
    </row>
    <row r="22" customFormat="false" ht="22.5" hidden="false" customHeight="true" outlineLevel="0" collapsed="false">
      <c r="A22" s="37" t="s">
        <v>40</v>
      </c>
      <c r="B22" s="38" t="n">
        <v>21271</v>
      </c>
      <c r="C22" s="39" t="n">
        <v>-0.05</v>
      </c>
      <c r="D22" s="38" t="n">
        <v>10214</v>
      </c>
      <c r="E22" s="38" t="n">
        <v>5</v>
      </c>
      <c r="F22" s="38" t="n">
        <v>11057</v>
      </c>
      <c r="G22" s="38" t="n">
        <v>-16</v>
      </c>
      <c r="H22" s="38" t="n">
        <v>6554</v>
      </c>
      <c r="I22" s="40" t="n">
        <v>11</v>
      </c>
      <c r="J22" s="40" t="n">
        <v>25</v>
      </c>
      <c r="K22" s="36" t="n">
        <v>-14</v>
      </c>
      <c r="L22" s="40" t="n">
        <v>17</v>
      </c>
      <c r="M22" s="40" t="n">
        <v>23</v>
      </c>
      <c r="N22" s="40" t="n">
        <v>28</v>
      </c>
      <c r="O22" s="40" t="n">
        <v>9</v>
      </c>
      <c r="P22" s="36" t="n">
        <v>3</v>
      </c>
      <c r="Q22" s="38" t="n">
        <v>-11</v>
      </c>
    </row>
    <row r="23" customFormat="false" ht="22.5" hidden="false" customHeight="true" outlineLevel="0" collapsed="false">
      <c r="A23" s="37" t="s">
        <v>41</v>
      </c>
      <c r="B23" s="38" t="n">
        <v>9743</v>
      </c>
      <c r="C23" s="39" t="n">
        <v>-0.16</v>
      </c>
      <c r="D23" s="38" t="n">
        <v>4905</v>
      </c>
      <c r="E23" s="38" t="n">
        <v>-10</v>
      </c>
      <c r="F23" s="38" t="n">
        <v>4838</v>
      </c>
      <c r="G23" s="38" t="n">
        <v>-6</v>
      </c>
      <c r="H23" s="38" t="n">
        <v>3874</v>
      </c>
      <c r="I23" s="40" t="n">
        <v>5</v>
      </c>
      <c r="J23" s="40" t="n">
        <v>16</v>
      </c>
      <c r="K23" s="36" t="n">
        <v>-11</v>
      </c>
      <c r="L23" s="40" t="n">
        <v>9</v>
      </c>
      <c r="M23" s="40" t="n">
        <v>5</v>
      </c>
      <c r="N23" s="40" t="n">
        <v>16</v>
      </c>
      <c r="O23" s="40" t="n">
        <v>3</v>
      </c>
      <c r="P23" s="36" t="n">
        <v>-5</v>
      </c>
      <c r="Q23" s="38" t="n">
        <v>-16</v>
      </c>
    </row>
    <row r="24" customFormat="false" ht="22.5" hidden="false" customHeight="true" outlineLevel="0" collapsed="false">
      <c r="A24" s="37" t="s">
        <v>42</v>
      </c>
      <c r="B24" s="38" t="n">
        <v>10532</v>
      </c>
      <c r="C24" s="39" t="n">
        <v>0.11</v>
      </c>
      <c r="D24" s="38" t="n">
        <v>5361</v>
      </c>
      <c r="E24" s="38" t="n">
        <v>3</v>
      </c>
      <c r="F24" s="38" t="n">
        <v>5171</v>
      </c>
      <c r="G24" s="38" t="n">
        <v>9</v>
      </c>
      <c r="H24" s="38" t="n">
        <v>4229</v>
      </c>
      <c r="I24" s="40" t="n">
        <v>5</v>
      </c>
      <c r="J24" s="40" t="n">
        <v>14</v>
      </c>
      <c r="K24" s="36" t="n">
        <v>-9</v>
      </c>
      <c r="L24" s="40" t="n">
        <v>14</v>
      </c>
      <c r="M24" s="40" t="n">
        <v>23</v>
      </c>
      <c r="N24" s="40" t="n">
        <v>4</v>
      </c>
      <c r="O24" s="40" t="n">
        <v>12</v>
      </c>
      <c r="P24" s="36" t="n">
        <v>21</v>
      </c>
      <c r="Q24" s="38" t="n">
        <v>12</v>
      </c>
    </row>
    <row r="25" customFormat="false" ht="22.5" hidden="false" customHeight="true" outlineLevel="0" collapsed="false">
      <c r="A25" s="41" t="s">
        <v>43</v>
      </c>
      <c r="B25" s="42" t="n">
        <v>8193</v>
      </c>
      <c r="C25" s="43" t="n">
        <v>-0.04</v>
      </c>
      <c r="D25" s="42" t="n">
        <v>4150</v>
      </c>
      <c r="E25" s="42" t="n">
        <v>-3</v>
      </c>
      <c r="F25" s="42" t="n">
        <v>4043</v>
      </c>
      <c r="G25" s="42" t="n">
        <v>0</v>
      </c>
      <c r="H25" s="42" t="n">
        <v>3206</v>
      </c>
      <c r="I25" s="44" t="n">
        <v>5</v>
      </c>
      <c r="J25" s="44" t="n">
        <v>11</v>
      </c>
      <c r="K25" s="36" t="n">
        <v>-6</v>
      </c>
      <c r="L25" s="44" t="n">
        <v>11</v>
      </c>
      <c r="M25" s="44" t="n">
        <v>2</v>
      </c>
      <c r="N25" s="44" t="n">
        <v>8</v>
      </c>
      <c r="O25" s="44" t="n">
        <v>2</v>
      </c>
      <c r="P25" s="36" t="n">
        <v>3</v>
      </c>
      <c r="Q25" s="42" t="n">
        <v>-3</v>
      </c>
    </row>
    <row r="26" customFormat="false" ht="22.5" hidden="false" customHeight="true" outlineLevel="0" collapsed="false">
      <c r="A26" s="37" t="s">
        <v>44</v>
      </c>
      <c r="B26" s="38" t="n">
        <v>15003</v>
      </c>
      <c r="C26" s="39" t="n">
        <v>-0.12</v>
      </c>
      <c r="D26" s="45" t="n">
        <v>7173</v>
      </c>
      <c r="E26" s="38" t="n">
        <v>-3</v>
      </c>
      <c r="F26" s="38" t="n">
        <v>7830</v>
      </c>
      <c r="G26" s="38" t="n">
        <v>-15</v>
      </c>
      <c r="H26" s="38" t="n">
        <v>4851</v>
      </c>
      <c r="I26" s="40" t="n">
        <v>10</v>
      </c>
      <c r="J26" s="40" t="n">
        <v>19</v>
      </c>
      <c r="K26" s="40" t="n">
        <v>-9</v>
      </c>
      <c r="L26" s="40" t="n">
        <v>15</v>
      </c>
      <c r="M26" s="40" t="n">
        <v>5</v>
      </c>
      <c r="N26" s="40" t="n">
        <v>19</v>
      </c>
      <c r="O26" s="40" t="n">
        <v>10</v>
      </c>
      <c r="P26" s="40" t="n">
        <v>-9</v>
      </c>
      <c r="Q26" s="38" t="n">
        <v>-18</v>
      </c>
    </row>
  </sheetData>
  <mergeCells count="5">
    <mergeCell ref="A1:Q1"/>
    <mergeCell ref="D3:G4"/>
    <mergeCell ref="I3:P3"/>
    <mergeCell ref="I4:K4"/>
    <mergeCell ref="L4:P4"/>
  </mergeCells>
  <printOptions headings="false" gridLines="false" gridLinesSet="true" horizontalCentered="true" verticalCentered="false"/>
  <pageMargins left="0.590277777777778" right="0.590277777777778" top="0.590277777777778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pageBreakPreview" topLeftCell="A4" colorId="64" zoomScale="90" zoomScaleNormal="100" zoomScalePageLayoutView="90" workbookViewId="0">
      <selection pane="topLeft" activeCell="D10" activeCellId="0" sqref="D10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1.12"/>
    <col collapsed="false" customWidth="true" hidden="false" outlineLevel="0" max="3" min="3" style="1" width="11.75"/>
    <col collapsed="false" customWidth="true" hidden="false" outlineLevel="0" max="4" min="4" style="1" width="11.12"/>
    <col collapsed="false" customWidth="true" hidden="false" outlineLevel="0" max="5" min="5" style="1" width="12.12"/>
    <col collapsed="false" customWidth="true" hidden="false" outlineLevel="0" max="6" min="6" style="1" width="11.12"/>
    <col collapsed="false" customWidth="true" hidden="false" outlineLevel="0" max="7" min="7" style="1" width="9.75"/>
    <col collapsed="false" customWidth="true" hidden="false" outlineLevel="0" max="8" min="8" style="1" width="10.37"/>
    <col collapsed="false" customWidth="true" hidden="false" outlineLevel="0" max="10" min="9" style="2" width="7.62"/>
    <col collapsed="false" customWidth="true" hidden="false" outlineLevel="0" max="11" min="11" style="2" width="9.75"/>
    <col collapsed="false" customWidth="true" hidden="false" outlineLevel="0" max="15" min="12" style="2" width="7.62"/>
    <col collapsed="false" customWidth="true" hidden="false" outlineLevel="0" max="16" min="16" style="2" width="9.75"/>
    <col collapsed="false" customWidth="true" hidden="false" outlineLevel="0" max="17" min="17" style="1" width="12.25"/>
    <col collapsed="false" customWidth="true" hidden="false" outlineLevel="0" max="18" min="18" style="1" width="2.25"/>
    <col collapsed="false" customWidth="false" hidden="false" outlineLevel="0" max="257" min="19" style="1" width="8.99"/>
  </cols>
  <sheetData>
    <row r="1" customFormat="false" ht="22.5" hidden="false" customHeight="true" outlineLevel="0" collapsed="false">
      <c r="A1" s="3" t="str">
        <f aca="false">'H28.1'!A1</f>
        <v>福井県　市町別人口・世帯数　平成28年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2.5" hidden="false" customHeight="true" outlineLevel="0" collapsed="false">
      <c r="A2" s="4" t="s">
        <v>46</v>
      </c>
      <c r="B2" s="5"/>
      <c r="C2" s="5"/>
      <c r="D2" s="5"/>
      <c r="E2" s="5"/>
      <c r="F2" s="6"/>
      <c r="G2" s="6"/>
      <c r="I2" s="7"/>
      <c r="J2" s="7"/>
      <c r="K2" s="7"/>
      <c r="L2" s="7"/>
      <c r="M2" s="7"/>
      <c r="N2" s="7"/>
      <c r="O2" s="8"/>
      <c r="P2" s="9"/>
      <c r="Q2" s="5"/>
    </row>
    <row r="3" customFormat="false" ht="22.5" hidden="false" customHeight="true" outlineLevel="0" collapsed="false">
      <c r="A3" s="10" t="s">
        <v>1</v>
      </c>
      <c r="B3" s="11"/>
      <c r="C3" s="11"/>
      <c r="D3" s="12" t="s">
        <v>2</v>
      </c>
      <c r="E3" s="12"/>
      <c r="F3" s="12"/>
      <c r="G3" s="12"/>
      <c r="H3" s="11"/>
      <c r="I3" s="13" t="s">
        <v>3</v>
      </c>
      <c r="J3" s="13"/>
      <c r="K3" s="13"/>
      <c r="L3" s="13"/>
      <c r="M3" s="13"/>
      <c r="N3" s="13"/>
      <c r="O3" s="13"/>
      <c r="P3" s="13"/>
      <c r="Q3" s="11"/>
    </row>
    <row r="4" customFormat="false" ht="22.5" hidden="false" customHeight="true" outlineLevel="0" collapsed="false">
      <c r="A4" s="14"/>
      <c r="B4" s="15"/>
      <c r="C4" s="15"/>
      <c r="D4" s="12"/>
      <c r="E4" s="12"/>
      <c r="F4" s="12"/>
      <c r="G4" s="12"/>
      <c r="H4" s="15"/>
      <c r="I4" s="16" t="s">
        <v>4</v>
      </c>
      <c r="J4" s="16"/>
      <c r="K4" s="16"/>
      <c r="L4" s="16" t="s">
        <v>5</v>
      </c>
      <c r="M4" s="16"/>
      <c r="N4" s="16"/>
      <c r="O4" s="16"/>
      <c r="P4" s="16"/>
      <c r="Q4" s="15"/>
    </row>
    <row r="5" customFormat="false" ht="22.5" hidden="false" customHeight="true" outlineLevel="0" collapsed="false">
      <c r="A5" s="17" t="s">
        <v>6</v>
      </c>
      <c r="B5" s="18" t="s">
        <v>7</v>
      </c>
      <c r="C5" s="19" t="s">
        <v>8</v>
      </c>
      <c r="D5" s="18" t="s">
        <v>9</v>
      </c>
      <c r="E5" s="20" t="s">
        <v>10</v>
      </c>
      <c r="F5" s="20" t="s">
        <v>11</v>
      </c>
      <c r="G5" s="18" t="s">
        <v>10</v>
      </c>
      <c r="H5" s="18" t="s">
        <v>12</v>
      </c>
      <c r="I5" s="21" t="s">
        <v>13</v>
      </c>
      <c r="J5" s="21" t="s">
        <v>14</v>
      </c>
      <c r="K5" s="22" t="s">
        <v>15</v>
      </c>
      <c r="L5" s="22" t="s">
        <v>16</v>
      </c>
      <c r="M5" s="22" t="s">
        <v>17</v>
      </c>
      <c r="N5" s="22" t="s">
        <v>18</v>
      </c>
      <c r="O5" s="22" t="s">
        <v>19</v>
      </c>
      <c r="P5" s="22" t="s">
        <v>20</v>
      </c>
      <c r="Q5" s="18" t="s">
        <v>21</v>
      </c>
    </row>
    <row r="6" customFormat="false" ht="22.5" hidden="false" customHeight="true" outlineLevel="0" collapsed="false">
      <c r="A6" s="23"/>
      <c r="B6" s="24" t="s">
        <v>22</v>
      </c>
      <c r="C6" s="24" t="s">
        <v>23</v>
      </c>
      <c r="D6" s="24" t="s">
        <v>22</v>
      </c>
      <c r="E6" s="24" t="s">
        <v>22</v>
      </c>
      <c r="F6" s="24" t="s">
        <v>22</v>
      </c>
      <c r="G6" s="24" t="s">
        <v>22</v>
      </c>
      <c r="H6" s="24" t="s">
        <v>24</v>
      </c>
      <c r="I6" s="25" t="s">
        <v>22</v>
      </c>
      <c r="J6" s="25" t="s">
        <v>22</v>
      </c>
      <c r="K6" s="25" t="s">
        <v>22</v>
      </c>
      <c r="L6" s="25" t="s">
        <v>22</v>
      </c>
      <c r="M6" s="25" t="s">
        <v>22</v>
      </c>
      <c r="N6" s="25" t="s">
        <v>22</v>
      </c>
      <c r="O6" s="25" t="s">
        <v>22</v>
      </c>
      <c r="P6" s="25" t="s">
        <v>22</v>
      </c>
      <c r="Q6" s="24" t="s">
        <v>22</v>
      </c>
    </row>
    <row r="7" customFormat="false" ht="22.5" hidden="false" customHeight="true" outlineLevel="0" collapsed="false">
      <c r="A7" s="26" t="s">
        <v>25</v>
      </c>
      <c r="B7" s="27" t="n">
        <v>782232</v>
      </c>
      <c r="C7" s="46" t="n">
        <v>-0.02</v>
      </c>
      <c r="D7" s="27" t="n">
        <v>379430</v>
      </c>
      <c r="E7" s="47" t="n">
        <v>-100</v>
      </c>
      <c r="F7" s="27" t="n">
        <v>402802</v>
      </c>
      <c r="G7" s="47" t="n">
        <v>-56</v>
      </c>
      <c r="H7" s="27" t="n">
        <v>281612</v>
      </c>
      <c r="I7" s="29" t="n">
        <v>523</v>
      </c>
      <c r="J7" s="29" t="n">
        <v>700</v>
      </c>
      <c r="K7" s="29" t="n">
        <v>-177</v>
      </c>
      <c r="L7" s="29" t="n">
        <v>633</v>
      </c>
      <c r="M7" s="29" t="n">
        <v>937</v>
      </c>
      <c r="N7" s="29" t="n">
        <v>633</v>
      </c>
      <c r="O7" s="29" t="n">
        <v>916</v>
      </c>
      <c r="P7" s="29" t="n">
        <v>21</v>
      </c>
      <c r="Q7" s="27" t="n">
        <v>-156</v>
      </c>
    </row>
    <row r="8" customFormat="false" ht="22.5" hidden="false" customHeight="true" outlineLevel="0" collapsed="false">
      <c r="A8" s="26" t="s">
        <v>26</v>
      </c>
      <c r="B8" s="27" t="n">
        <v>684553</v>
      </c>
      <c r="C8" s="46" t="n">
        <v>-0.01</v>
      </c>
      <c r="D8" s="27" t="n">
        <v>331761</v>
      </c>
      <c r="E8" s="47" t="n">
        <v>-62</v>
      </c>
      <c r="F8" s="27" t="n">
        <v>352792</v>
      </c>
      <c r="G8" s="47" t="n">
        <v>2</v>
      </c>
      <c r="H8" s="27" t="n">
        <v>247371</v>
      </c>
      <c r="I8" s="27" t="n">
        <v>470</v>
      </c>
      <c r="J8" s="27" t="n">
        <v>600</v>
      </c>
      <c r="K8" s="27" t="n">
        <v>-130</v>
      </c>
      <c r="L8" s="27" t="n">
        <v>557</v>
      </c>
      <c r="M8" s="27" t="n">
        <v>890</v>
      </c>
      <c r="N8" s="27" t="n">
        <v>537</v>
      </c>
      <c r="O8" s="27" t="n">
        <v>840</v>
      </c>
      <c r="P8" s="27" t="n">
        <v>70</v>
      </c>
      <c r="Q8" s="27" t="n">
        <v>-60</v>
      </c>
    </row>
    <row r="9" customFormat="false" ht="22.5" hidden="false" customHeight="true" outlineLevel="0" collapsed="false">
      <c r="A9" s="30" t="s">
        <v>27</v>
      </c>
      <c r="B9" s="31" t="n">
        <v>97679</v>
      </c>
      <c r="C9" s="48" t="n">
        <v>-0.1</v>
      </c>
      <c r="D9" s="31" t="n">
        <v>47669</v>
      </c>
      <c r="E9" s="49" t="n">
        <v>-38</v>
      </c>
      <c r="F9" s="31" t="n">
        <v>50010</v>
      </c>
      <c r="G9" s="49" t="n">
        <v>-58</v>
      </c>
      <c r="H9" s="31" t="n">
        <v>34241</v>
      </c>
      <c r="I9" s="31" t="n">
        <v>53</v>
      </c>
      <c r="J9" s="31" t="n">
        <v>100</v>
      </c>
      <c r="K9" s="31" t="n">
        <v>-47</v>
      </c>
      <c r="L9" s="31" t="n">
        <v>76</v>
      </c>
      <c r="M9" s="31" t="n">
        <v>47</v>
      </c>
      <c r="N9" s="31" t="n">
        <v>96</v>
      </c>
      <c r="O9" s="31" t="n">
        <v>76</v>
      </c>
      <c r="P9" s="31" t="n">
        <v>-49</v>
      </c>
      <c r="Q9" s="31" t="n">
        <v>-96</v>
      </c>
    </row>
    <row r="10" customFormat="false" ht="22.5" hidden="false" customHeight="true" outlineLevel="0" collapsed="false">
      <c r="A10" s="33" t="s">
        <v>28</v>
      </c>
      <c r="B10" s="34" t="n">
        <v>265246</v>
      </c>
      <c r="C10" s="50" t="n">
        <v>0</v>
      </c>
      <c r="D10" s="34" t="n">
        <v>128617</v>
      </c>
      <c r="E10" s="51" t="n">
        <v>-9</v>
      </c>
      <c r="F10" s="34" t="n">
        <v>136629</v>
      </c>
      <c r="G10" s="51" t="n">
        <v>13</v>
      </c>
      <c r="H10" s="34" t="n">
        <v>100930</v>
      </c>
      <c r="I10" s="36" t="n">
        <v>189</v>
      </c>
      <c r="J10" s="36" t="n">
        <v>236</v>
      </c>
      <c r="K10" s="36" t="n">
        <v>-47</v>
      </c>
      <c r="L10" s="36" t="n">
        <v>190</v>
      </c>
      <c r="M10" s="36" t="n">
        <v>399</v>
      </c>
      <c r="N10" s="36" t="n">
        <v>195</v>
      </c>
      <c r="O10" s="36" t="n">
        <v>343</v>
      </c>
      <c r="P10" s="36" t="n">
        <v>51</v>
      </c>
      <c r="Q10" s="34" t="n">
        <v>4</v>
      </c>
    </row>
    <row r="11" customFormat="false" ht="22.5" hidden="false" customHeight="true" outlineLevel="0" collapsed="false">
      <c r="A11" s="37" t="s">
        <v>29</v>
      </c>
      <c r="B11" s="38" t="n">
        <v>65776</v>
      </c>
      <c r="C11" s="52" t="n">
        <v>-0.02</v>
      </c>
      <c r="D11" s="38" t="n">
        <v>32377</v>
      </c>
      <c r="E11" s="45" t="n">
        <v>-13</v>
      </c>
      <c r="F11" s="38" t="n">
        <v>33399</v>
      </c>
      <c r="G11" s="45" t="n">
        <v>2</v>
      </c>
      <c r="H11" s="38" t="n">
        <v>26664</v>
      </c>
      <c r="I11" s="40" t="n">
        <v>39</v>
      </c>
      <c r="J11" s="40" t="n">
        <v>56</v>
      </c>
      <c r="K11" s="36" t="n">
        <v>-17</v>
      </c>
      <c r="L11" s="40" t="n">
        <v>38</v>
      </c>
      <c r="M11" s="40" t="n">
        <v>80</v>
      </c>
      <c r="N11" s="40" t="n">
        <v>21</v>
      </c>
      <c r="O11" s="40" t="n">
        <v>91</v>
      </c>
      <c r="P11" s="36" t="n">
        <v>6</v>
      </c>
      <c r="Q11" s="38" t="n">
        <v>-11</v>
      </c>
    </row>
    <row r="12" customFormat="false" ht="22.5" hidden="false" customHeight="true" outlineLevel="0" collapsed="false">
      <c r="A12" s="37" t="s">
        <v>30</v>
      </c>
      <c r="B12" s="38" t="n">
        <v>29417</v>
      </c>
      <c r="C12" s="52" t="n">
        <v>-0.08</v>
      </c>
      <c r="D12" s="38" t="n">
        <v>14410</v>
      </c>
      <c r="E12" s="45" t="n">
        <v>-12</v>
      </c>
      <c r="F12" s="38" t="n">
        <v>15007</v>
      </c>
      <c r="G12" s="45" t="n">
        <v>-13</v>
      </c>
      <c r="H12" s="38" t="n">
        <v>11260</v>
      </c>
      <c r="I12" s="40" t="n">
        <v>18</v>
      </c>
      <c r="J12" s="40" t="n">
        <v>29</v>
      </c>
      <c r="K12" s="36" t="n">
        <v>-11</v>
      </c>
      <c r="L12" s="40" t="n">
        <v>23</v>
      </c>
      <c r="M12" s="40" t="n">
        <v>22</v>
      </c>
      <c r="N12" s="40" t="n">
        <v>21</v>
      </c>
      <c r="O12" s="40" t="n">
        <v>38</v>
      </c>
      <c r="P12" s="36" t="n">
        <v>-14</v>
      </c>
      <c r="Q12" s="38" t="n">
        <v>-25</v>
      </c>
    </row>
    <row r="13" customFormat="false" ht="22.5" hidden="false" customHeight="true" outlineLevel="0" collapsed="false">
      <c r="A13" s="37" t="s">
        <v>31</v>
      </c>
      <c r="B13" s="38" t="n">
        <v>32697</v>
      </c>
      <c r="C13" s="52" t="n">
        <v>0.03</v>
      </c>
      <c r="D13" s="38" t="n">
        <v>15529</v>
      </c>
      <c r="E13" s="45" t="n">
        <v>-9</v>
      </c>
      <c r="F13" s="38" t="n">
        <v>17168</v>
      </c>
      <c r="G13" s="45" t="n">
        <v>18</v>
      </c>
      <c r="H13" s="38" t="n">
        <v>10763</v>
      </c>
      <c r="I13" s="40" t="n">
        <v>25</v>
      </c>
      <c r="J13" s="40" t="n">
        <v>36</v>
      </c>
      <c r="K13" s="36" t="n">
        <v>-11</v>
      </c>
      <c r="L13" s="40" t="n">
        <v>17</v>
      </c>
      <c r="M13" s="40" t="n">
        <v>50</v>
      </c>
      <c r="N13" s="40" t="n">
        <v>16</v>
      </c>
      <c r="O13" s="40" t="n">
        <v>31</v>
      </c>
      <c r="P13" s="36" t="n">
        <v>20</v>
      </c>
      <c r="Q13" s="38" t="n">
        <v>9</v>
      </c>
    </row>
    <row r="14" customFormat="false" ht="22.5" hidden="false" customHeight="true" outlineLevel="0" collapsed="false">
      <c r="A14" s="37" t="s">
        <v>32</v>
      </c>
      <c r="B14" s="38" t="n">
        <v>23745</v>
      </c>
      <c r="C14" s="52" t="n">
        <v>-0.1</v>
      </c>
      <c r="D14" s="38" t="n">
        <v>11315</v>
      </c>
      <c r="E14" s="45" t="n">
        <v>-10</v>
      </c>
      <c r="F14" s="38" t="n">
        <v>12430</v>
      </c>
      <c r="G14" s="45" t="n">
        <v>-13</v>
      </c>
      <c r="H14" s="38" t="n">
        <v>7641</v>
      </c>
      <c r="I14" s="40" t="n">
        <v>14</v>
      </c>
      <c r="J14" s="40" t="n">
        <v>25</v>
      </c>
      <c r="K14" s="36" t="n">
        <v>-11</v>
      </c>
      <c r="L14" s="40" t="n">
        <v>8</v>
      </c>
      <c r="M14" s="40" t="n">
        <v>16</v>
      </c>
      <c r="N14" s="40" t="n">
        <v>16</v>
      </c>
      <c r="O14" s="40" t="n">
        <v>20</v>
      </c>
      <c r="P14" s="36" t="n">
        <v>-12</v>
      </c>
      <c r="Q14" s="38" t="n">
        <v>-23</v>
      </c>
    </row>
    <row r="15" customFormat="false" ht="22.5" hidden="false" customHeight="true" outlineLevel="0" collapsed="false">
      <c r="A15" s="37" t="s">
        <v>33</v>
      </c>
      <c r="B15" s="38" t="n">
        <v>68434</v>
      </c>
      <c r="C15" s="52" t="n">
        <v>0.05</v>
      </c>
      <c r="D15" s="38" t="n">
        <v>33181</v>
      </c>
      <c r="E15" s="45" t="n">
        <v>5</v>
      </c>
      <c r="F15" s="38" t="n">
        <v>35253</v>
      </c>
      <c r="G15" s="45" t="n">
        <v>30</v>
      </c>
      <c r="H15" s="38" t="n">
        <v>22738</v>
      </c>
      <c r="I15" s="40" t="n">
        <v>40</v>
      </c>
      <c r="J15" s="40" t="n">
        <v>41</v>
      </c>
      <c r="K15" s="36" t="n">
        <v>-1</v>
      </c>
      <c r="L15" s="40" t="n">
        <v>86</v>
      </c>
      <c r="M15" s="40" t="n">
        <v>86</v>
      </c>
      <c r="N15" s="40" t="n">
        <v>68</v>
      </c>
      <c r="O15" s="40" t="n">
        <v>68</v>
      </c>
      <c r="P15" s="36" t="n">
        <v>36</v>
      </c>
      <c r="Q15" s="38" t="n">
        <v>35</v>
      </c>
    </row>
    <row r="16" customFormat="false" ht="22.5" hidden="false" customHeight="true" outlineLevel="0" collapsed="false">
      <c r="A16" s="37" t="s">
        <v>34</v>
      </c>
      <c r="B16" s="38" t="n">
        <v>28389</v>
      </c>
      <c r="C16" s="52" t="n">
        <v>-0.02</v>
      </c>
      <c r="D16" s="38" t="n">
        <v>13380</v>
      </c>
      <c r="E16" s="45" t="n">
        <v>-4</v>
      </c>
      <c r="F16" s="38" t="n">
        <v>15009</v>
      </c>
      <c r="G16" s="45" t="n">
        <v>-3</v>
      </c>
      <c r="H16" s="38" t="n">
        <v>9678</v>
      </c>
      <c r="I16" s="40" t="n">
        <v>18</v>
      </c>
      <c r="J16" s="40" t="n">
        <v>30</v>
      </c>
      <c r="K16" s="36" t="n">
        <v>-12</v>
      </c>
      <c r="L16" s="40" t="n">
        <v>35</v>
      </c>
      <c r="M16" s="40" t="n">
        <v>21</v>
      </c>
      <c r="N16" s="40" t="n">
        <v>29</v>
      </c>
      <c r="O16" s="40" t="n">
        <v>22</v>
      </c>
      <c r="P16" s="36" t="n">
        <v>5</v>
      </c>
      <c r="Q16" s="38" t="n">
        <v>-7</v>
      </c>
    </row>
    <row r="17" customFormat="false" ht="22.5" hidden="false" customHeight="true" outlineLevel="0" collapsed="false">
      <c r="A17" s="37" t="s">
        <v>35</v>
      </c>
      <c r="B17" s="38" t="n">
        <v>80864</v>
      </c>
      <c r="C17" s="52" t="n">
        <v>-0.02</v>
      </c>
      <c r="D17" s="38" t="n">
        <v>39594</v>
      </c>
      <c r="E17" s="45" t="n">
        <v>-5</v>
      </c>
      <c r="F17" s="38" t="n">
        <v>41270</v>
      </c>
      <c r="G17" s="45" t="n">
        <v>-13</v>
      </c>
      <c r="H17" s="38" t="n">
        <v>27966</v>
      </c>
      <c r="I17" s="40" t="n">
        <v>53</v>
      </c>
      <c r="J17" s="40" t="n">
        <v>55</v>
      </c>
      <c r="K17" s="36" t="n">
        <v>-2</v>
      </c>
      <c r="L17" s="40" t="n">
        <v>67</v>
      </c>
      <c r="M17" s="40" t="n">
        <v>145</v>
      </c>
      <c r="N17" s="40" t="n">
        <v>86</v>
      </c>
      <c r="O17" s="40" t="n">
        <v>142</v>
      </c>
      <c r="P17" s="36" t="n">
        <v>-16</v>
      </c>
      <c r="Q17" s="38" t="n">
        <v>-18</v>
      </c>
    </row>
    <row r="18" customFormat="false" ht="22.5" hidden="false" customHeight="true" outlineLevel="0" collapsed="false">
      <c r="A18" s="37" t="s">
        <v>36</v>
      </c>
      <c r="B18" s="38" t="n">
        <v>89985</v>
      </c>
      <c r="C18" s="52" t="n">
        <v>-0.03</v>
      </c>
      <c r="D18" s="38" t="n">
        <v>43358</v>
      </c>
      <c r="E18" s="45" t="n">
        <v>-5</v>
      </c>
      <c r="F18" s="38" t="n">
        <v>46627</v>
      </c>
      <c r="G18" s="45" t="n">
        <v>-19</v>
      </c>
      <c r="H18" s="38" t="n">
        <v>29731</v>
      </c>
      <c r="I18" s="40" t="n">
        <v>74</v>
      </c>
      <c r="J18" s="40" t="n">
        <v>92</v>
      </c>
      <c r="K18" s="36" t="n">
        <v>-18</v>
      </c>
      <c r="L18" s="40" t="n">
        <v>93</v>
      </c>
      <c r="M18" s="40" t="n">
        <v>71</v>
      </c>
      <c r="N18" s="40" t="n">
        <v>85</v>
      </c>
      <c r="O18" s="40" t="n">
        <v>85</v>
      </c>
      <c r="P18" s="36" t="n">
        <v>-6</v>
      </c>
      <c r="Q18" s="38" t="n">
        <v>-24</v>
      </c>
    </row>
    <row r="19" customFormat="false" ht="22.5" hidden="false" customHeight="true" outlineLevel="0" collapsed="false">
      <c r="A19" s="37" t="s">
        <v>37</v>
      </c>
      <c r="B19" s="38" t="n">
        <v>19701</v>
      </c>
      <c r="C19" s="52" t="n">
        <v>-0.12</v>
      </c>
      <c r="D19" s="38" t="n">
        <v>9540</v>
      </c>
      <c r="E19" s="45" t="n">
        <v>-14</v>
      </c>
      <c r="F19" s="38" t="n">
        <v>10161</v>
      </c>
      <c r="G19" s="45" t="n">
        <v>-9</v>
      </c>
      <c r="H19" s="38" t="n">
        <v>7297</v>
      </c>
      <c r="I19" s="40" t="n">
        <v>10</v>
      </c>
      <c r="J19" s="40" t="n">
        <v>24</v>
      </c>
      <c r="K19" s="36" t="n">
        <v>-14</v>
      </c>
      <c r="L19" s="40" t="n">
        <v>9</v>
      </c>
      <c r="M19" s="40" t="n">
        <v>9</v>
      </c>
      <c r="N19" s="40" t="n">
        <v>15</v>
      </c>
      <c r="O19" s="40" t="n">
        <v>12</v>
      </c>
      <c r="P19" s="36" t="n">
        <v>-9</v>
      </c>
      <c r="Q19" s="38" t="n">
        <v>-23</v>
      </c>
    </row>
    <row r="20" customFormat="false" ht="22.5" hidden="false" customHeight="true" outlineLevel="0" collapsed="false">
      <c r="A20" s="37" t="s">
        <v>38</v>
      </c>
      <c r="B20" s="38" t="n">
        <v>2561</v>
      </c>
      <c r="C20" s="52" t="n">
        <v>-0.51</v>
      </c>
      <c r="D20" s="38" t="n">
        <v>1216</v>
      </c>
      <c r="E20" s="45" t="n">
        <v>-4</v>
      </c>
      <c r="F20" s="38" t="n">
        <v>1345</v>
      </c>
      <c r="G20" s="45" t="n">
        <v>-9</v>
      </c>
      <c r="H20" s="38" t="n">
        <v>887</v>
      </c>
      <c r="I20" s="40" t="n">
        <v>1</v>
      </c>
      <c r="J20" s="40" t="n">
        <v>4</v>
      </c>
      <c r="K20" s="36" t="n">
        <v>-3</v>
      </c>
      <c r="L20" s="40" t="n">
        <v>0</v>
      </c>
      <c r="M20" s="40" t="n">
        <v>0</v>
      </c>
      <c r="N20" s="40" t="n">
        <v>7</v>
      </c>
      <c r="O20" s="40" t="n">
        <v>3</v>
      </c>
      <c r="P20" s="36" t="n">
        <v>-10</v>
      </c>
      <c r="Q20" s="38" t="n">
        <v>-13</v>
      </c>
    </row>
    <row r="21" customFormat="false" ht="22.5" hidden="false" customHeight="true" outlineLevel="0" collapsed="false">
      <c r="A21" s="37" t="s">
        <v>39</v>
      </c>
      <c r="B21" s="38" t="n">
        <v>10639</v>
      </c>
      <c r="C21" s="52" t="n">
        <v>-0.03</v>
      </c>
      <c r="D21" s="38" t="n">
        <v>5102</v>
      </c>
      <c r="E21" s="45" t="n">
        <v>-4</v>
      </c>
      <c r="F21" s="38" t="n">
        <v>5537</v>
      </c>
      <c r="G21" s="45" t="n">
        <v>1</v>
      </c>
      <c r="H21" s="38" t="n">
        <v>3357</v>
      </c>
      <c r="I21" s="40" t="n">
        <v>5</v>
      </c>
      <c r="J21" s="40" t="n">
        <v>8</v>
      </c>
      <c r="K21" s="36" t="n">
        <v>-3</v>
      </c>
      <c r="L21" s="40" t="n">
        <v>10</v>
      </c>
      <c r="M21" s="40" t="n">
        <v>3</v>
      </c>
      <c r="N21" s="40" t="n">
        <v>8</v>
      </c>
      <c r="O21" s="40" t="n">
        <v>5</v>
      </c>
      <c r="P21" s="36" t="n">
        <v>0</v>
      </c>
      <c r="Q21" s="38" t="n">
        <v>-3</v>
      </c>
    </row>
    <row r="22" customFormat="false" ht="22.5" hidden="false" customHeight="true" outlineLevel="0" collapsed="false">
      <c r="A22" s="37" t="s">
        <v>40</v>
      </c>
      <c r="B22" s="38" t="n">
        <v>21282</v>
      </c>
      <c r="C22" s="52" t="n">
        <v>-0.07</v>
      </c>
      <c r="D22" s="38" t="n">
        <v>10209</v>
      </c>
      <c r="E22" s="45" t="n">
        <v>-5</v>
      </c>
      <c r="F22" s="38" t="n">
        <v>11073</v>
      </c>
      <c r="G22" s="45" t="n">
        <v>-10</v>
      </c>
      <c r="H22" s="38" t="n">
        <v>6545</v>
      </c>
      <c r="I22" s="40" t="n">
        <v>10</v>
      </c>
      <c r="J22" s="40" t="n">
        <v>19</v>
      </c>
      <c r="K22" s="36" t="n">
        <v>-9</v>
      </c>
      <c r="L22" s="40" t="n">
        <v>14</v>
      </c>
      <c r="M22" s="40" t="n">
        <v>9</v>
      </c>
      <c r="N22" s="40" t="n">
        <v>16</v>
      </c>
      <c r="O22" s="40" t="n">
        <v>13</v>
      </c>
      <c r="P22" s="36" t="n">
        <v>-6</v>
      </c>
      <c r="Q22" s="38" t="n">
        <v>-15</v>
      </c>
    </row>
    <row r="23" customFormat="false" ht="22.5" hidden="false" customHeight="true" outlineLevel="0" collapsed="false">
      <c r="A23" s="37" t="s">
        <v>41</v>
      </c>
      <c r="B23" s="38" t="n">
        <v>9759</v>
      </c>
      <c r="C23" s="52" t="n">
        <v>-0.15</v>
      </c>
      <c r="D23" s="38" t="n">
        <v>4915</v>
      </c>
      <c r="E23" s="45" t="n">
        <v>-2</v>
      </c>
      <c r="F23" s="38" t="n">
        <v>4844</v>
      </c>
      <c r="G23" s="45" t="n">
        <v>-13</v>
      </c>
      <c r="H23" s="38" t="n">
        <v>3880</v>
      </c>
      <c r="I23" s="40" t="n">
        <v>9</v>
      </c>
      <c r="J23" s="40" t="n">
        <v>13</v>
      </c>
      <c r="K23" s="36" t="n">
        <v>-4</v>
      </c>
      <c r="L23" s="40" t="n">
        <v>10</v>
      </c>
      <c r="M23" s="40" t="n">
        <v>3</v>
      </c>
      <c r="N23" s="40" t="n">
        <v>20</v>
      </c>
      <c r="O23" s="40" t="n">
        <v>4</v>
      </c>
      <c r="P23" s="36" t="n">
        <v>-11</v>
      </c>
      <c r="Q23" s="38" t="n">
        <v>-15</v>
      </c>
    </row>
    <row r="24" customFormat="false" ht="22.5" hidden="false" customHeight="true" outlineLevel="0" collapsed="false">
      <c r="A24" s="37" t="s">
        <v>42</v>
      </c>
      <c r="B24" s="38" t="n">
        <v>10520</v>
      </c>
      <c r="C24" s="52" t="n">
        <v>-0.16</v>
      </c>
      <c r="D24" s="38" t="n">
        <v>5358</v>
      </c>
      <c r="E24" s="45" t="n">
        <v>-7</v>
      </c>
      <c r="F24" s="38" t="n">
        <v>5162</v>
      </c>
      <c r="G24" s="45" t="n">
        <v>-10</v>
      </c>
      <c r="H24" s="38" t="n">
        <v>4220</v>
      </c>
      <c r="I24" s="40" t="n">
        <v>5</v>
      </c>
      <c r="J24" s="40" t="n">
        <v>5</v>
      </c>
      <c r="K24" s="36" t="n">
        <v>0</v>
      </c>
      <c r="L24" s="40" t="n">
        <v>5</v>
      </c>
      <c r="M24" s="40" t="n">
        <v>7</v>
      </c>
      <c r="N24" s="40" t="n">
        <v>8</v>
      </c>
      <c r="O24" s="40" t="n">
        <v>21</v>
      </c>
      <c r="P24" s="36" t="n">
        <v>-17</v>
      </c>
      <c r="Q24" s="38" t="n">
        <v>-17</v>
      </c>
    </row>
    <row r="25" customFormat="false" ht="22.5" hidden="false" customHeight="true" outlineLevel="0" collapsed="false">
      <c r="A25" s="41" t="s">
        <v>43</v>
      </c>
      <c r="B25" s="42" t="n">
        <v>8196</v>
      </c>
      <c r="C25" s="52" t="n">
        <v>-0.06</v>
      </c>
      <c r="D25" s="42" t="n">
        <v>4153</v>
      </c>
      <c r="E25" s="45" t="n">
        <v>-5</v>
      </c>
      <c r="F25" s="42" t="n">
        <v>4125</v>
      </c>
      <c r="G25" s="45" t="n">
        <v>0</v>
      </c>
      <c r="H25" s="42" t="n">
        <v>3206</v>
      </c>
      <c r="I25" s="44" t="n">
        <v>1</v>
      </c>
      <c r="J25" s="44" t="n">
        <v>9</v>
      </c>
      <c r="K25" s="36" t="n">
        <v>-8</v>
      </c>
      <c r="L25" s="44" t="n">
        <v>7</v>
      </c>
      <c r="M25" s="44" t="n">
        <v>10</v>
      </c>
      <c r="N25" s="44" t="n">
        <v>10</v>
      </c>
      <c r="O25" s="44" t="n">
        <v>4</v>
      </c>
      <c r="P25" s="36" t="n">
        <v>3</v>
      </c>
      <c r="Q25" s="42" t="n">
        <v>-5</v>
      </c>
    </row>
    <row r="26" customFormat="false" ht="22.5" hidden="false" customHeight="true" outlineLevel="0" collapsed="false">
      <c r="A26" s="37" t="s">
        <v>44</v>
      </c>
      <c r="B26" s="38" t="n">
        <v>15021</v>
      </c>
      <c r="C26" s="52" t="n">
        <v>-0.03</v>
      </c>
      <c r="D26" s="45" t="n">
        <v>7176</v>
      </c>
      <c r="E26" s="45" t="n">
        <v>3</v>
      </c>
      <c r="F26" s="38" t="n">
        <v>7966</v>
      </c>
      <c r="G26" s="45" t="n">
        <v>-8</v>
      </c>
      <c r="H26" s="38" t="n">
        <v>4849</v>
      </c>
      <c r="I26" s="40" t="n">
        <v>12</v>
      </c>
      <c r="J26" s="40" t="n">
        <v>18</v>
      </c>
      <c r="K26" s="40" t="n">
        <v>-6</v>
      </c>
      <c r="L26" s="40" t="n">
        <v>21</v>
      </c>
      <c r="M26" s="40" t="n">
        <v>6</v>
      </c>
      <c r="N26" s="40" t="n">
        <v>12</v>
      </c>
      <c r="O26" s="40" t="n">
        <v>14</v>
      </c>
      <c r="P26" s="40" t="n">
        <v>1</v>
      </c>
      <c r="Q26" s="38" t="n">
        <v>-5</v>
      </c>
    </row>
  </sheetData>
  <mergeCells count="5">
    <mergeCell ref="A1:Q1"/>
    <mergeCell ref="D3:G4"/>
    <mergeCell ref="I3:P3"/>
    <mergeCell ref="I4:K4"/>
    <mergeCell ref="L4:P4"/>
  </mergeCells>
  <printOptions headings="false" gridLines="false" gridLinesSet="true" horizontalCentered="true" verticalCentered="false"/>
  <pageMargins left="0.590277777777778" right="0.590277777777778" top="0.590277777777778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9" activeCellId="0" sqref="C9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1.12"/>
    <col collapsed="false" customWidth="true" hidden="false" outlineLevel="0" max="3" min="3" style="1" width="11.75"/>
    <col collapsed="false" customWidth="true" hidden="false" outlineLevel="0" max="4" min="4" style="1" width="11.12"/>
    <col collapsed="false" customWidth="true" hidden="false" outlineLevel="0" max="5" min="5" style="1" width="9.75"/>
    <col collapsed="false" customWidth="true" hidden="false" outlineLevel="0" max="6" min="6" style="1" width="11.12"/>
    <col collapsed="false" customWidth="true" hidden="false" outlineLevel="0" max="7" min="7" style="1" width="9.75"/>
    <col collapsed="false" customWidth="true" hidden="false" outlineLevel="0" max="8" min="8" style="1" width="10.37"/>
    <col collapsed="false" customWidth="true" hidden="false" outlineLevel="0" max="10" min="9" style="2" width="7.62"/>
    <col collapsed="false" customWidth="true" hidden="false" outlineLevel="0" max="11" min="11" style="2" width="9.75"/>
    <col collapsed="false" customWidth="true" hidden="false" outlineLevel="0" max="15" min="12" style="2" width="7.62"/>
    <col collapsed="false" customWidth="true" hidden="false" outlineLevel="0" max="16" min="16" style="2" width="9.75"/>
    <col collapsed="false" customWidth="true" hidden="false" outlineLevel="0" max="17" min="17" style="1" width="12.25"/>
    <col collapsed="false" customWidth="true" hidden="false" outlineLevel="0" max="18" min="18" style="1" width="2.25"/>
    <col collapsed="false" customWidth="false" hidden="false" outlineLevel="0" max="257" min="19" style="1" width="8.99"/>
  </cols>
  <sheetData>
    <row r="1" customFormat="false" ht="22.5" hidden="false" customHeight="true" outlineLevel="0" collapsed="false">
      <c r="A1" s="3" t="str">
        <f aca="false">'H28.1'!A1</f>
        <v>福井県　市町別人口・世帯数　平成28年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2.5" hidden="false" customHeight="true" outlineLevel="0" collapsed="false">
      <c r="A2" s="4" t="s">
        <v>47</v>
      </c>
      <c r="B2" s="5"/>
      <c r="C2" s="5"/>
      <c r="D2" s="5"/>
      <c r="E2" s="5"/>
      <c r="F2" s="6"/>
      <c r="G2" s="6"/>
      <c r="I2" s="7"/>
      <c r="J2" s="7"/>
      <c r="K2" s="7"/>
      <c r="L2" s="7"/>
      <c r="M2" s="7"/>
      <c r="N2" s="7"/>
      <c r="O2" s="8"/>
      <c r="P2" s="9"/>
      <c r="Q2" s="5"/>
    </row>
    <row r="3" customFormat="false" ht="22.5" hidden="false" customHeight="true" outlineLevel="0" collapsed="false">
      <c r="A3" s="10" t="s">
        <v>1</v>
      </c>
      <c r="B3" s="11"/>
      <c r="C3" s="11"/>
      <c r="D3" s="12" t="s">
        <v>2</v>
      </c>
      <c r="E3" s="12"/>
      <c r="F3" s="12"/>
      <c r="G3" s="12"/>
      <c r="H3" s="11"/>
      <c r="I3" s="13" t="s">
        <v>3</v>
      </c>
      <c r="J3" s="13"/>
      <c r="K3" s="13"/>
      <c r="L3" s="13"/>
      <c r="M3" s="13"/>
      <c r="N3" s="13"/>
      <c r="O3" s="13"/>
      <c r="P3" s="13"/>
      <c r="Q3" s="11"/>
    </row>
    <row r="4" customFormat="false" ht="22.5" hidden="false" customHeight="true" outlineLevel="0" collapsed="false">
      <c r="A4" s="14"/>
      <c r="B4" s="15"/>
      <c r="C4" s="15"/>
      <c r="D4" s="12"/>
      <c r="E4" s="12"/>
      <c r="F4" s="12"/>
      <c r="G4" s="12"/>
      <c r="H4" s="15"/>
      <c r="I4" s="16" t="s">
        <v>4</v>
      </c>
      <c r="J4" s="16"/>
      <c r="K4" s="16"/>
      <c r="L4" s="16" t="s">
        <v>5</v>
      </c>
      <c r="M4" s="16"/>
      <c r="N4" s="16"/>
      <c r="O4" s="16"/>
      <c r="P4" s="16"/>
      <c r="Q4" s="15"/>
    </row>
    <row r="5" customFormat="false" ht="22.5" hidden="false" customHeight="true" outlineLevel="0" collapsed="false">
      <c r="A5" s="17" t="s">
        <v>6</v>
      </c>
      <c r="B5" s="18" t="s">
        <v>7</v>
      </c>
      <c r="C5" s="19" t="s">
        <v>8</v>
      </c>
      <c r="D5" s="18" t="s">
        <v>9</v>
      </c>
      <c r="E5" s="20" t="s">
        <v>10</v>
      </c>
      <c r="F5" s="20" t="s">
        <v>11</v>
      </c>
      <c r="G5" s="18" t="s">
        <v>10</v>
      </c>
      <c r="H5" s="18" t="s">
        <v>12</v>
      </c>
      <c r="I5" s="21" t="s">
        <v>13</v>
      </c>
      <c r="J5" s="21" t="s">
        <v>14</v>
      </c>
      <c r="K5" s="22" t="s">
        <v>15</v>
      </c>
      <c r="L5" s="22" t="s">
        <v>16</v>
      </c>
      <c r="M5" s="22" t="s">
        <v>17</v>
      </c>
      <c r="N5" s="22" t="s">
        <v>18</v>
      </c>
      <c r="O5" s="22" t="s">
        <v>19</v>
      </c>
      <c r="P5" s="22" t="s">
        <v>20</v>
      </c>
      <c r="Q5" s="18" t="s">
        <v>21</v>
      </c>
    </row>
    <row r="6" customFormat="false" ht="22.5" hidden="false" customHeight="true" outlineLevel="0" collapsed="false">
      <c r="A6" s="23"/>
      <c r="B6" s="24" t="s">
        <v>22</v>
      </c>
      <c r="C6" s="24" t="s">
        <v>23</v>
      </c>
      <c r="D6" s="24" t="s">
        <v>22</v>
      </c>
      <c r="E6" s="24" t="s">
        <v>22</v>
      </c>
      <c r="F6" s="24" t="s">
        <v>22</v>
      </c>
      <c r="G6" s="24" t="s">
        <v>22</v>
      </c>
      <c r="H6" s="24" t="s">
        <v>24</v>
      </c>
      <c r="I6" s="25" t="s">
        <v>22</v>
      </c>
      <c r="J6" s="25" t="s">
        <v>22</v>
      </c>
      <c r="K6" s="25" t="s">
        <v>22</v>
      </c>
      <c r="L6" s="25" t="s">
        <v>22</v>
      </c>
      <c r="M6" s="25" t="s">
        <v>22</v>
      </c>
      <c r="N6" s="25" t="s">
        <v>22</v>
      </c>
      <c r="O6" s="25" t="s">
        <v>22</v>
      </c>
      <c r="P6" s="25" t="s">
        <v>22</v>
      </c>
      <c r="Q6" s="24" t="s">
        <v>22</v>
      </c>
    </row>
    <row r="7" customFormat="false" ht="22.5" hidden="false" customHeight="true" outlineLevel="0" collapsed="false">
      <c r="A7" s="26" t="s">
        <v>25</v>
      </c>
      <c r="B7" s="27" t="n">
        <v>782388</v>
      </c>
      <c r="C7" s="53" t="n">
        <v>-0.03</v>
      </c>
      <c r="D7" s="27" t="n">
        <v>379530</v>
      </c>
      <c r="E7" s="27" t="n">
        <v>-132</v>
      </c>
      <c r="F7" s="27" t="n">
        <v>402858</v>
      </c>
      <c r="G7" s="27" t="n">
        <v>-108</v>
      </c>
      <c r="H7" s="27" t="n">
        <v>281444</v>
      </c>
      <c r="I7" s="29" t="n">
        <v>571</v>
      </c>
      <c r="J7" s="29" t="n">
        <v>744</v>
      </c>
      <c r="K7" s="29" t="n">
        <v>-173</v>
      </c>
      <c r="L7" s="29" t="n">
        <v>697</v>
      </c>
      <c r="M7" s="29" t="n">
        <v>992</v>
      </c>
      <c r="N7" s="29" t="n">
        <v>697</v>
      </c>
      <c r="O7" s="29" t="n">
        <v>1059</v>
      </c>
      <c r="P7" s="29" t="n">
        <v>-67</v>
      </c>
      <c r="Q7" s="27" t="n">
        <v>-240</v>
      </c>
    </row>
    <row r="8" customFormat="false" ht="22.5" hidden="false" customHeight="true" outlineLevel="0" collapsed="false">
      <c r="A8" s="26" t="s">
        <v>26</v>
      </c>
      <c r="B8" s="27" t="n">
        <v>684613</v>
      </c>
      <c r="C8" s="28" t="n">
        <v>-0.02</v>
      </c>
      <c r="D8" s="27" t="n">
        <v>331823</v>
      </c>
      <c r="E8" s="27" t="n">
        <v>-78</v>
      </c>
      <c r="F8" s="27" t="n">
        <v>352790</v>
      </c>
      <c r="G8" s="27" t="n">
        <v>-75</v>
      </c>
      <c r="H8" s="27" t="n">
        <v>247199</v>
      </c>
      <c r="I8" s="27" t="n">
        <v>513</v>
      </c>
      <c r="J8" s="27" t="n">
        <v>629</v>
      </c>
      <c r="K8" s="27" t="n">
        <v>-116</v>
      </c>
      <c r="L8" s="27" t="n">
        <v>596</v>
      </c>
      <c r="M8" s="27" t="n">
        <v>897</v>
      </c>
      <c r="N8" s="27" t="n">
        <v>586</v>
      </c>
      <c r="O8" s="27" t="n">
        <v>944</v>
      </c>
      <c r="P8" s="27" t="n">
        <v>-37</v>
      </c>
      <c r="Q8" s="27" t="n">
        <v>-153</v>
      </c>
    </row>
    <row r="9" customFormat="false" ht="22.5" hidden="false" customHeight="true" outlineLevel="0" collapsed="false">
      <c r="A9" s="30" t="s">
        <v>27</v>
      </c>
      <c r="B9" s="31" t="n">
        <v>97775</v>
      </c>
      <c r="C9" s="32" t="n">
        <v>-0.09</v>
      </c>
      <c r="D9" s="31" t="n">
        <v>47707</v>
      </c>
      <c r="E9" s="31" t="n">
        <v>-54</v>
      </c>
      <c r="F9" s="31" t="n">
        <v>50068</v>
      </c>
      <c r="G9" s="31" t="n">
        <v>-33</v>
      </c>
      <c r="H9" s="31" t="n">
        <v>34245</v>
      </c>
      <c r="I9" s="31" t="n">
        <v>58</v>
      </c>
      <c r="J9" s="31" t="n">
        <v>115</v>
      </c>
      <c r="K9" s="31" t="n">
        <v>-57</v>
      </c>
      <c r="L9" s="31" t="n">
        <v>101</v>
      </c>
      <c r="M9" s="31" t="n">
        <v>95</v>
      </c>
      <c r="N9" s="31" t="n">
        <v>111</v>
      </c>
      <c r="O9" s="31" t="n">
        <v>115</v>
      </c>
      <c r="P9" s="31" t="n">
        <v>-30</v>
      </c>
      <c r="Q9" s="31" t="n">
        <v>-87</v>
      </c>
    </row>
    <row r="10" customFormat="false" ht="22.5" hidden="false" customHeight="true" outlineLevel="0" collapsed="false">
      <c r="A10" s="33" t="s">
        <v>28</v>
      </c>
      <c r="B10" s="34" t="n">
        <v>265242</v>
      </c>
      <c r="C10" s="35" t="n">
        <v>0.01</v>
      </c>
      <c r="D10" s="34" t="n">
        <v>128626</v>
      </c>
      <c r="E10" s="34" t="n">
        <v>-10</v>
      </c>
      <c r="F10" s="34" t="n">
        <v>136616</v>
      </c>
      <c r="G10" s="34" t="n">
        <v>38</v>
      </c>
      <c r="H10" s="34" t="n">
        <v>100859</v>
      </c>
      <c r="I10" s="36" t="n">
        <v>233</v>
      </c>
      <c r="J10" s="36" t="n">
        <v>244</v>
      </c>
      <c r="K10" s="36" t="n">
        <v>-11</v>
      </c>
      <c r="L10" s="36" t="n">
        <v>184</v>
      </c>
      <c r="M10" s="36" t="n">
        <v>407</v>
      </c>
      <c r="N10" s="36" t="n">
        <v>189</v>
      </c>
      <c r="O10" s="36" t="n">
        <v>363</v>
      </c>
      <c r="P10" s="36" t="n">
        <v>39</v>
      </c>
      <c r="Q10" s="34" t="n">
        <v>28</v>
      </c>
    </row>
    <row r="11" customFormat="false" ht="22.5" hidden="false" customHeight="true" outlineLevel="0" collapsed="false">
      <c r="A11" s="37" t="s">
        <v>29</v>
      </c>
      <c r="B11" s="38" t="n">
        <v>65787</v>
      </c>
      <c r="C11" s="39" t="n">
        <v>-0.04</v>
      </c>
      <c r="D11" s="38" t="n">
        <v>32390</v>
      </c>
      <c r="E11" s="38" t="n">
        <v>-19</v>
      </c>
      <c r="F11" s="38" t="n">
        <v>33397</v>
      </c>
      <c r="G11" s="38" t="n">
        <v>-9</v>
      </c>
      <c r="H11" s="38" t="n">
        <v>26647</v>
      </c>
      <c r="I11" s="40" t="n">
        <v>43</v>
      </c>
      <c r="J11" s="40" t="n">
        <v>67</v>
      </c>
      <c r="K11" s="36" t="n">
        <v>-24</v>
      </c>
      <c r="L11" s="40" t="n">
        <v>26</v>
      </c>
      <c r="M11" s="40" t="n">
        <v>89</v>
      </c>
      <c r="N11" s="40" t="n">
        <v>32</v>
      </c>
      <c r="O11" s="40" t="n">
        <v>87</v>
      </c>
      <c r="P11" s="36" t="n">
        <v>-4</v>
      </c>
      <c r="Q11" s="38" t="n">
        <v>-28</v>
      </c>
    </row>
    <row r="12" customFormat="false" ht="22.5" hidden="false" customHeight="true" outlineLevel="0" collapsed="false">
      <c r="A12" s="37" t="s">
        <v>30</v>
      </c>
      <c r="B12" s="38" t="n">
        <v>29442</v>
      </c>
      <c r="C12" s="39" t="n">
        <v>0.02</v>
      </c>
      <c r="D12" s="38" t="n">
        <v>14422</v>
      </c>
      <c r="E12" s="38" t="n">
        <v>-2</v>
      </c>
      <c r="F12" s="38" t="n">
        <v>15020</v>
      </c>
      <c r="G12" s="38" t="n">
        <v>9</v>
      </c>
      <c r="H12" s="38" t="n">
        <v>11273</v>
      </c>
      <c r="I12" s="40" t="n">
        <v>25</v>
      </c>
      <c r="J12" s="40" t="n">
        <v>28</v>
      </c>
      <c r="K12" s="36" t="n">
        <v>-3</v>
      </c>
      <c r="L12" s="40" t="n">
        <v>23</v>
      </c>
      <c r="M12" s="40" t="n">
        <v>32</v>
      </c>
      <c r="N12" s="40" t="n">
        <v>20</v>
      </c>
      <c r="O12" s="40" t="n">
        <v>25</v>
      </c>
      <c r="P12" s="36" t="n">
        <v>10</v>
      </c>
      <c r="Q12" s="38" t="n">
        <v>7</v>
      </c>
    </row>
    <row r="13" customFormat="false" ht="22.5" hidden="false" customHeight="true" outlineLevel="0" collapsed="false">
      <c r="A13" s="37" t="s">
        <v>31</v>
      </c>
      <c r="B13" s="38" t="n">
        <v>32688</v>
      </c>
      <c r="C13" s="39" t="n">
        <v>-0.22</v>
      </c>
      <c r="D13" s="38" t="n">
        <v>15538</v>
      </c>
      <c r="E13" s="38" t="n">
        <v>-31</v>
      </c>
      <c r="F13" s="38" t="n">
        <v>17150</v>
      </c>
      <c r="G13" s="38" t="n">
        <v>-42</v>
      </c>
      <c r="H13" s="38" t="n">
        <v>10736</v>
      </c>
      <c r="I13" s="40" t="n">
        <v>15</v>
      </c>
      <c r="J13" s="40" t="n">
        <v>40</v>
      </c>
      <c r="K13" s="36" t="n">
        <v>-25</v>
      </c>
      <c r="L13" s="40" t="n">
        <v>12</v>
      </c>
      <c r="M13" s="40" t="n">
        <v>42</v>
      </c>
      <c r="N13" s="40" t="n">
        <v>30</v>
      </c>
      <c r="O13" s="40" t="n">
        <v>72</v>
      </c>
      <c r="P13" s="36" t="n">
        <v>-48</v>
      </c>
      <c r="Q13" s="38" t="n">
        <v>-73</v>
      </c>
    </row>
    <row r="14" customFormat="false" ht="22.5" hidden="false" customHeight="true" outlineLevel="0" collapsed="false">
      <c r="A14" s="37" t="s">
        <v>32</v>
      </c>
      <c r="B14" s="38" t="n">
        <v>23768</v>
      </c>
      <c r="C14" s="39" t="n">
        <v>-0.21</v>
      </c>
      <c r="D14" s="38" t="n">
        <v>11325</v>
      </c>
      <c r="E14" s="38" t="n">
        <v>-21</v>
      </c>
      <c r="F14" s="38" t="n">
        <v>12443</v>
      </c>
      <c r="G14" s="38" t="n">
        <v>-29</v>
      </c>
      <c r="H14" s="38" t="n">
        <v>7659</v>
      </c>
      <c r="I14" s="40" t="n">
        <v>14</v>
      </c>
      <c r="J14" s="40" t="n">
        <v>38</v>
      </c>
      <c r="K14" s="36" t="n">
        <v>-24</v>
      </c>
      <c r="L14" s="40" t="n">
        <v>14</v>
      </c>
      <c r="M14" s="40" t="n">
        <v>8</v>
      </c>
      <c r="N14" s="40" t="n">
        <v>20</v>
      </c>
      <c r="O14" s="40" t="n">
        <v>28</v>
      </c>
      <c r="P14" s="36" t="n">
        <v>-26</v>
      </c>
      <c r="Q14" s="38" t="n">
        <v>-50</v>
      </c>
    </row>
    <row r="15" customFormat="false" ht="22.5" hidden="false" customHeight="true" outlineLevel="0" collapsed="false">
      <c r="A15" s="37" t="s">
        <v>33</v>
      </c>
      <c r="B15" s="38" t="n">
        <v>68399</v>
      </c>
      <c r="C15" s="39" t="n">
        <v>0.02</v>
      </c>
      <c r="D15" s="38" t="n">
        <v>33176</v>
      </c>
      <c r="E15" s="38" t="n">
        <v>21</v>
      </c>
      <c r="F15" s="38" t="n">
        <v>35223</v>
      </c>
      <c r="G15" s="38" t="n">
        <v>-8</v>
      </c>
      <c r="H15" s="38" t="n">
        <v>22689</v>
      </c>
      <c r="I15" s="40" t="n">
        <v>53</v>
      </c>
      <c r="J15" s="40" t="n">
        <v>48</v>
      </c>
      <c r="K15" s="36" t="n">
        <v>5</v>
      </c>
      <c r="L15" s="40" t="n">
        <v>101</v>
      </c>
      <c r="M15" s="40" t="n">
        <v>62</v>
      </c>
      <c r="N15" s="40" t="n">
        <v>85</v>
      </c>
      <c r="O15" s="40" t="n">
        <v>70</v>
      </c>
      <c r="P15" s="36" t="n">
        <v>8</v>
      </c>
      <c r="Q15" s="38" t="n">
        <v>13</v>
      </c>
    </row>
    <row r="16" customFormat="false" ht="22.5" hidden="false" customHeight="true" outlineLevel="0" collapsed="false">
      <c r="A16" s="37" t="s">
        <v>34</v>
      </c>
      <c r="B16" s="38" t="n">
        <v>28396</v>
      </c>
      <c r="C16" s="39" t="n">
        <v>-0.14</v>
      </c>
      <c r="D16" s="38" t="n">
        <v>13384</v>
      </c>
      <c r="E16" s="38" t="n">
        <v>-34</v>
      </c>
      <c r="F16" s="38" t="n">
        <v>15012</v>
      </c>
      <c r="G16" s="38" t="n">
        <v>-6</v>
      </c>
      <c r="H16" s="38" t="n">
        <v>9680</v>
      </c>
      <c r="I16" s="40" t="n">
        <v>12</v>
      </c>
      <c r="J16" s="40" t="n">
        <v>29</v>
      </c>
      <c r="K16" s="36" t="n">
        <v>-17</v>
      </c>
      <c r="L16" s="40" t="n">
        <v>39</v>
      </c>
      <c r="M16" s="40" t="n">
        <v>24</v>
      </c>
      <c r="N16" s="40" t="n">
        <v>44</v>
      </c>
      <c r="O16" s="40" t="n">
        <v>42</v>
      </c>
      <c r="P16" s="36" t="n">
        <v>-23</v>
      </c>
      <c r="Q16" s="38" t="n">
        <v>-40</v>
      </c>
    </row>
    <row r="17" customFormat="false" ht="22.5" hidden="false" customHeight="true" outlineLevel="0" collapsed="false">
      <c r="A17" s="37" t="s">
        <v>35</v>
      </c>
      <c r="B17" s="38" t="n">
        <v>80882</v>
      </c>
      <c r="C17" s="39" t="n">
        <v>-0.05</v>
      </c>
      <c r="D17" s="38" t="n">
        <v>39599</v>
      </c>
      <c r="E17" s="38" t="n">
        <v>3</v>
      </c>
      <c r="F17" s="38" t="n">
        <v>41283</v>
      </c>
      <c r="G17" s="38" t="n">
        <v>-41</v>
      </c>
      <c r="H17" s="38" t="n">
        <v>27957</v>
      </c>
      <c r="I17" s="40" t="n">
        <v>61</v>
      </c>
      <c r="J17" s="40" t="n">
        <v>70</v>
      </c>
      <c r="K17" s="36" t="n">
        <v>-9</v>
      </c>
      <c r="L17" s="40" t="n">
        <v>95</v>
      </c>
      <c r="M17" s="40" t="n">
        <v>138</v>
      </c>
      <c r="N17" s="40" t="n">
        <v>98</v>
      </c>
      <c r="O17" s="40" t="n">
        <v>164</v>
      </c>
      <c r="P17" s="36" t="n">
        <v>-29</v>
      </c>
      <c r="Q17" s="38" t="n">
        <v>-38</v>
      </c>
    </row>
    <row r="18" customFormat="false" ht="22.5" hidden="false" customHeight="true" outlineLevel="0" collapsed="false">
      <c r="A18" s="37" t="s">
        <v>36</v>
      </c>
      <c r="B18" s="38" t="n">
        <v>90009</v>
      </c>
      <c r="C18" s="39" t="n">
        <v>0.03</v>
      </c>
      <c r="D18" s="38" t="n">
        <v>43363</v>
      </c>
      <c r="E18" s="38" t="n">
        <v>15</v>
      </c>
      <c r="F18" s="38" t="n">
        <v>46646</v>
      </c>
      <c r="G18" s="38" t="n">
        <v>13</v>
      </c>
      <c r="H18" s="38" t="n">
        <v>29699</v>
      </c>
      <c r="I18" s="40" t="n">
        <v>57</v>
      </c>
      <c r="J18" s="40" t="n">
        <v>65</v>
      </c>
      <c r="K18" s="36" t="n">
        <v>-8</v>
      </c>
      <c r="L18" s="40" t="n">
        <v>102</v>
      </c>
      <c r="M18" s="40" t="n">
        <v>95</v>
      </c>
      <c r="N18" s="40" t="n">
        <v>68</v>
      </c>
      <c r="O18" s="40" t="n">
        <v>93</v>
      </c>
      <c r="P18" s="36" t="n">
        <v>36</v>
      </c>
      <c r="Q18" s="38" t="n">
        <v>28</v>
      </c>
    </row>
    <row r="19" customFormat="false" ht="22.5" hidden="false" customHeight="true" outlineLevel="0" collapsed="false">
      <c r="A19" s="37" t="s">
        <v>37</v>
      </c>
      <c r="B19" s="38" t="n">
        <v>19724</v>
      </c>
      <c r="C19" s="39" t="n">
        <v>-0.09</v>
      </c>
      <c r="D19" s="38" t="n">
        <v>9554</v>
      </c>
      <c r="E19" s="38" t="n">
        <v>-11</v>
      </c>
      <c r="F19" s="38" t="n">
        <v>10170</v>
      </c>
      <c r="G19" s="38" t="n">
        <v>-7</v>
      </c>
      <c r="H19" s="38" t="n">
        <v>7302</v>
      </c>
      <c r="I19" s="40" t="n">
        <v>10</v>
      </c>
      <c r="J19" s="40" t="n">
        <v>24</v>
      </c>
      <c r="K19" s="36" t="n">
        <v>-14</v>
      </c>
      <c r="L19" s="40" t="n">
        <v>23</v>
      </c>
      <c r="M19" s="40" t="n">
        <v>9</v>
      </c>
      <c r="N19" s="40" t="n">
        <v>20</v>
      </c>
      <c r="O19" s="40" t="n">
        <v>16</v>
      </c>
      <c r="P19" s="36" t="n">
        <v>-4</v>
      </c>
      <c r="Q19" s="38" t="n">
        <v>-18</v>
      </c>
    </row>
    <row r="20" customFormat="false" ht="22.5" hidden="false" customHeight="true" outlineLevel="0" collapsed="false">
      <c r="A20" s="37" t="s">
        <v>38</v>
      </c>
      <c r="B20" s="38" t="n">
        <v>2574</v>
      </c>
      <c r="C20" s="39" t="n">
        <v>-0.46</v>
      </c>
      <c r="D20" s="38" t="n">
        <v>1220</v>
      </c>
      <c r="E20" s="38" t="n">
        <v>-4</v>
      </c>
      <c r="F20" s="38" t="n">
        <v>1354</v>
      </c>
      <c r="G20" s="38" t="n">
        <v>-8</v>
      </c>
      <c r="H20" s="38" t="n">
        <v>892</v>
      </c>
      <c r="I20" s="40" t="n">
        <v>2</v>
      </c>
      <c r="J20" s="40" t="n">
        <v>8</v>
      </c>
      <c r="K20" s="36" t="n">
        <v>-6</v>
      </c>
      <c r="L20" s="40" t="n">
        <v>0</v>
      </c>
      <c r="M20" s="40" t="n">
        <v>1</v>
      </c>
      <c r="N20" s="40" t="n">
        <v>7</v>
      </c>
      <c r="O20" s="40" t="n">
        <v>0</v>
      </c>
      <c r="P20" s="36" t="n">
        <v>-6</v>
      </c>
      <c r="Q20" s="38" t="n">
        <v>-12</v>
      </c>
    </row>
    <row r="21" customFormat="false" ht="22.5" hidden="false" customHeight="true" outlineLevel="0" collapsed="false">
      <c r="A21" s="37" t="s">
        <v>39</v>
      </c>
      <c r="B21" s="38" t="n">
        <v>10642</v>
      </c>
      <c r="C21" s="39" t="n">
        <v>-0.14</v>
      </c>
      <c r="D21" s="38" t="n">
        <v>5106</v>
      </c>
      <c r="E21" s="38" t="n">
        <v>-12</v>
      </c>
      <c r="F21" s="38" t="n">
        <v>5536</v>
      </c>
      <c r="G21" s="38" t="n">
        <v>-3</v>
      </c>
      <c r="H21" s="38" t="n">
        <v>3345</v>
      </c>
      <c r="I21" s="40" t="n">
        <v>7</v>
      </c>
      <c r="J21" s="40" t="n">
        <v>13</v>
      </c>
      <c r="K21" s="36" t="n">
        <v>-6</v>
      </c>
      <c r="L21" s="40" t="n">
        <v>11</v>
      </c>
      <c r="M21" s="40" t="n">
        <v>3</v>
      </c>
      <c r="N21" s="40" t="n">
        <v>17</v>
      </c>
      <c r="O21" s="40" t="n">
        <v>6</v>
      </c>
      <c r="P21" s="36" t="n">
        <v>-9</v>
      </c>
      <c r="Q21" s="38" t="n">
        <v>-15</v>
      </c>
    </row>
    <row r="22" customFormat="false" ht="22.5" hidden="false" customHeight="true" outlineLevel="0" collapsed="false">
      <c r="A22" s="37" t="s">
        <v>40</v>
      </c>
      <c r="B22" s="38" t="n">
        <v>21297</v>
      </c>
      <c r="C22" s="39" t="n">
        <v>-0.12</v>
      </c>
      <c r="D22" s="38" t="n">
        <v>10214</v>
      </c>
      <c r="E22" s="38" t="n">
        <v>-14</v>
      </c>
      <c r="F22" s="38" t="n">
        <v>11083</v>
      </c>
      <c r="G22" s="38" t="n">
        <v>-11</v>
      </c>
      <c r="H22" s="38" t="n">
        <v>6545</v>
      </c>
      <c r="I22" s="40" t="n">
        <v>13</v>
      </c>
      <c r="J22" s="40" t="n">
        <v>14</v>
      </c>
      <c r="K22" s="36" t="n">
        <v>-1</v>
      </c>
      <c r="L22" s="40" t="n">
        <v>21</v>
      </c>
      <c r="M22" s="40" t="n">
        <v>9</v>
      </c>
      <c r="N22" s="40" t="n">
        <v>25</v>
      </c>
      <c r="O22" s="40" t="n">
        <v>29</v>
      </c>
      <c r="P22" s="36" t="n">
        <v>-24</v>
      </c>
      <c r="Q22" s="38" t="n">
        <v>-25</v>
      </c>
    </row>
    <row r="23" customFormat="false" ht="22.5" hidden="false" customHeight="true" outlineLevel="0" collapsed="false">
      <c r="A23" s="37" t="s">
        <v>41</v>
      </c>
      <c r="B23" s="38" t="n">
        <v>9774</v>
      </c>
      <c r="C23" s="39" t="n">
        <v>0.04</v>
      </c>
      <c r="D23" s="38" t="n">
        <v>4917</v>
      </c>
      <c r="E23" s="38" t="n">
        <v>-2</v>
      </c>
      <c r="F23" s="38" t="n">
        <v>4857</v>
      </c>
      <c r="G23" s="38" t="n">
        <v>6</v>
      </c>
      <c r="H23" s="38" t="n">
        <v>3884</v>
      </c>
      <c r="I23" s="40" t="n">
        <v>6</v>
      </c>
      <c r="J23" s="40" t="n">
        <v>8</v>
      </c>
      <c r="K23" s="36" t="n">
        <v>-2</v>
      </c>
      <c r="L23" s="40" t="n">
        <v>11</v>
      </c>
      <c r="M23" s="40" t="n">
        <v>31</v>
      </c>
      <c r="N23" s="40" t="n">
        <v>14</v>
      </c>
      <c r="O23" s="40" t="n">
        <v>22</v>
      </c>
      <c r="P23" s="36" t="n">
        <v>6</v>
      </c>
      <c r="Q23" s="38" t="n">
        <v>4</v>
      </c>
    </row>
    <row r="24" customFormat="false" ht="22.5" hidden="false" customHeight="true" outlineLevel="0" collapsed="false">
      <c r="A24" s="37" t="s">
        <v>42</v>
      </c>
      <c r="B24" s="38" t="n">
        <v>10537</v>
      </c>
      <c r="C24" s="39" t="n">
        <v>-0.08</v>
      </c>
      <c r="D24" s="38" t="n">
        <v>5365</v>
      </c>
      <c r="E24" s="38" t="n">
        <v>-6</v>
      </c>
      <c r="F24" s="38" t="n">
        <v>5172</v>
      </c>
      <c r="G24" s="38" t="n">
        <v>-2</v>
      </c>
      <c r="H24" s="38" t="n">
        <v>4222</v>
      </c>
      <c r="I24" s="40" t="n">
        <v>7</v>
      </c>
      <c r="J24" s="40" t="n">
        <v>19</v>
      </c>
      <c r="K24" s="36" t="n">
        <v>-12</v>
      </c>
      <c r="L24" s="40" t="n">
        <v>13</v>
      </c>
      <c r="M24" s="40" t="n">
        <v>22</v>
      </c>
      <c r="N24" s="40" t="n">
        <v>7</v>
      </c>
      <c r="O24" s="40" t="n">
        <v>24</v>
      </c>
      <c r="P24" s="36" t="n">
        <v>4</v>
      </c>
      <c r="Q24" s="38" t="n">
        <v>-8</v>
      </c>
    </row>
    <row r="25" customFormat="false" ht="22.5" hidden="false" customHeight="true" outlineLevel="0" collapsed="false">
      <c r="A25" s="41" t="s">
        <v>43</v>
      </c>
      <c r="B25" s="42" t="n">
        <v>8201</v>
      </c>
      <c r="C25" s="43" t="n">
        <v>-0.17</v>
      </c>
      <c r="D25" s="42" t="n">
        <v>4158</v>
      </c>
      <c r="E25" s="42" t="n">
        <v>-7</v>
      </c>
      <c r="F25" s="42" t="n">
        <v>4043</v>
      </c>
      <c r="G25" s="42" t="n">
        <v>-7</v>
      </c>
      <c r="H25" s="42" t="n">
        <v>3207</v>
      </c>
      <c r="I25" s="44" t="n">
        <v>3</v>
      </c>
      <c r="J25" s="44" t="n">
        <v>7</v>
      </c>
      <c r="K25" s="36" t="n">
        <v>-4</v>
      </c>
      <c r="L25" s="44" t="n">
        <v>6</v>
      </c>
      <c r="M25" s="44" t="n">
        <v>5</v>
      </c>
      <c r="N25" s="44" t="n">
        <v>13</v>
      </c>
      <c r="O25" s="44" t="n">
        <v>8</v>
      </c>
      <c r="P25" s="36" t="n">
        <v>-10</v>
      </c>
      <c r="Q25" s="42" t="n">
        <v>-14</v>
      </c>
    </row>
    <row r="26" customFormat="false" ht="22.5" hidden="false" customHeight="true" outlineLevel="0" collapsed="false">
      <c r="A26" s="37" t="s">
        <v>44</v>
      </c>
      <c r="B26" s="38" t="n">
        <v>15026</v>
      </c>
      <c r="C26" s="39" t="n">
        <v>0.01</v>
      </c>
      <c r="D26" s="45" t="n">
        <v>7173</v>
      </c>
      <c r="E26" s="38" t="n">
        <v>2</v>
      </c>
      <c r="F26" s="38" t="n">
        <v>7853</v>
      </c>
      <c r="G26" s="38" t="n">
        <v>-1</v>
      </c>
      <c r="H26" s="38" t="n">
        <v>4848</v>
      </c>
      <c r="I26" s="40" t="n">
        <v>10</v>
      </c>
      <c r="J26" s="40" t="n">
        <v>22</v>
      </c>
      <c r="K26" s="40" t="n">
        <v>-12</v>
      </c>
      <c r="L26" s="40" t="n">
        <v>16</v>
      </c>
      <c r="M26" s="40" t="n">
        <v>15</v>
      </c>
      <c r="N26" s="40" t="n">
        <v>8</v>
      </c>
      <c r="O26" s="40" t="n">
        <v>10</v>
      </c>
      <c r="P26" s="40" t="n">
        <v>13</v>
      </c>
      <c r="Q26" s="38" t="n">
        <v>1</v>
      </c>
    </row>
  </sheetData>
  <mergeCells count="5">
    <mergeCell ref="A1:Q1"/>
    <mergeCell ref="D3:G4"/>
    <mergeCell ref="I3:P3"/>
    <mergeCell ref="I4:K4"/>
    <mergeCell ref="L4:P4"/>
  </mergeCells>
  <printOptions headings="false" gridLines="false" gridLinesSet="true" horizontalCentered="true" verticalCentered="false"/>
  <pageMargins left="0.590277777777778" right="0.590277777777778" top="0.590277777777778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G12" activeCellId="0" sqref="G12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1.12"/>
    <col collapsed="false" customWidth="true" hidden="false" outlineLevel="0" max="3" min="3" style="1" width="11.75"/>
    <col collapsed="false" customWidth="true" hidden="false" outlineLevel="0" max="4" min="4" style="1" width="11.12"/>
    <col collapsed="false" customWidth="true" hidden="false" outlineLevel="0" max="5" min="5" style="1" width="9.75"/>
    <col collapsed="false" customWidth="true" hidden="false" outlineLevel="0" max="6" min="6" style="1" width="11.12"/>
    <col collapsed="false" customWidth="true" hidden="false" outlineLevel="0" max="7" min="7" style="1" width="9.75"/>
    <col collapsed="false" customWidth="true" hidden="false" outlineLevel="0" max="8" min="8" style="1" width="10.37"/>
    <col collapsed="false" customWidth="true" hidden="false" outlineLevel="0" max="10" min="9" style="2" width="7.62"/>
    <col collapsed="false" customWidth="true" hidden="false" outlineLevel="0" max="11" min="11" style="2" width="9.75"/>
    <col collapsed="false" customWidth="true" hidden="false" outlineLevel="0" max="15" min="12" style="2" width="7.62"/>
    <col collapsed="false" customWidth="true" hidden="false" outlineLevel="0" max="16" min="16" style="2" width="9.75"/>
    <col collapsed="false" customWidth="true" hidden="false" outlineLevel="0" max="17" min="17" style="1" width="12.25"/>
    <col collapsed="false" customWidth="true" hidden="false" outlineLevel="0" max="18" min="18" style="1" width="2.25"/>
    <col collapsed="false" customWidth="false" hidden="false" outlineLevel="0" max="257" min="19" style="1" width="8.99"/>
  </cols>
  <sheetData>
    <row r="1" customFormat="false" ht="22.5" hidden="false" customHeight="true" outlineLevel="0" collapsed="false">
      <c r="A1" s="3" t="str">
        <f aca="false">'H28.1'!A1</f>
        <v>福井県　市町別人口・世帯数　平成28年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2.5" hidden="false" customHeight="true" outlineLevel="0" collapsed="false">
      <c r="A2" s="4" t="s">
        <v>48</v>
      </c>
      <c r="B2" s="5"/>
      <c r="C2" s="5"/>
      <c r="D2" s="5"/>
      <c r="E2" s="5"/>
      <c r="F2" s="6"/>
      <c r="G2" s="6"/>
      <c r="I2" s="7"/>
      <c r="J2" s="7"/>
      <c r="K2" s="7"/>
      <c r="L2" s="7"/>
      <c r="M2" s="7"/>
      <c r="N2" s="7"/>
      <c r="O2" s="8"/>
      <c r="P2" s="9"/>
      <c r="Q2" s="5"/>
    </row>
    <row r="3" customFormat="false" ht="22.5" hidden="false" customHeight="true" outlineLevel="0" collapsed="false">
      <c r="A3" s="10" t="s">
        <v>1</v>
      </c>
      <c r="B3" s="11"/>
      <c r="C3" s="11"/>
      <c r="D3" s="12" t="s">
        <v>2</v>
      </c>
      <c r="E3" s="12"/>
      <c r="F3" s="12"/>
      <c r="G3" s="12"/>
      <c r="H3" s="11"/>
      <c r="I3" s="13" t="s">
        <v>3</v>
      </c>
      <c r="J3" s="13"/>
      <c r="K3" s="13"/>
      <c r="L3" s="13"/>
      <c r="M3" s="13"/>
      <c r="N3" s="13"/>
      <c r="O3" s="13"/>
      <c r="P3" s="13"/>
      <c r="Q3" s="11"/>
    </row>
    <row r="4" customFormat="false" ht="22.5" hidden="false" customHeight="true" outlineLevel="0" collapsed="false">
      <c r="A4" s="14"/>
      <c r="B4" s="15"/>
      <c r="C4" s="15"/>
      <c r="D4" s="12"/>
      <c r="E4" s="12"/>
      <c r="F4" s="12"/>
      <c r="G4" s="12"/>
      <c r="H4" s="15"/>
      <c r="I4" s="16" t="s">
        <v>4</v>
      </c>
      <c r="J4" s="16"/>
      <c r="K4" s="16"/>
      <c r="L4" s="16" t="s">
        <v>5</v>
      </c>
      <c r="M4" s="16"/>
      <c r="N4" s="16"/>
      <c r="O4" s="16"/>
      <c r="P4" s="16"/>
      <c r="Q4" s="15"/>
    </row>
    <row r="5" customFormat="false" ht="22.5" hidden="false" customHeight="true" outlineLevel="0" collapsed="false">
      <c r="A5" s="17" t="s">
        <v>6</v>
      </c>
      <c r="B5" s="18" t="s">
        <v>7</v>
      </c>
      <c r="C5" s="19" t="s">
        <v>8</v>
      </c>
      <c r="D5" s="18" t="s">
        <v>9</v>
      </c>
      <c r="E5" s="20" t="s">
        <v>10</v>
      </c>
      <c r="F5" s="20" t="s">
        <v>11</v>
      </c>
      <c r="G5" s="18" t="s">
        <v>10</v>
      </c>
      <c r="H5" s="18" t="s">
        <v>12</v>
      </c>
      <c r="I5" s="21" t="s">
        <v>13</v>
      </c>
      <c r="J5" s="21" t="s">
        <v>14</v>
      </c>
      <c r="K5" s="22" t="s">
        <v>15</v>
      </c>
      <c r="L5" s="22" t="s">
        <v>16</v>
      </c>
      <c r="M5" s="22" t="s">
        <v>17</v>
      </c>
      <c r="N5" s="22" t="s">
        <v>18</v>
      </c>
      <c r="O5" s="22" t="s">
        <v>19</v>
      </c>
      <c r="P5" s="22" t="s">
        <v>20</v>
      </c>
      <c r="Q5" s="18" t="s">
        <v>21</v>
      </c>
    </row>
    <row r="6" customFormat="false" ht="22.5" hidden="false" customHeight="true" outlineLevel="0" collapsed="false">
      <c r="A6" s="23"/>
      <c r="B6" s="24" t="s">
        <v>22</v>
      </c>
      <c r="C6" s="24" t="s">
        <v>23</v>
      </c>
      <c r="D6" s="24" t="s">
        <v>22</v>
      </c>
      <c r="E6" s="24" t="s">
        <v>22</v>
      </c>
      <c r="F6" s="24" t="s">
        <v>22</v>
      </c>
      <c r="G6" s="24" t="s">
        <v>22</v>
      </c>
      <c r="H6" s="24" t="s">
        <v>24</v>
      </c>
      <c r="I6" s="25" t="s">
        <v>22</v>
      </c>
      <c r="J6" s="25" t="s">
        <v>22</v>
      </c>
      <c r="K6" s="25" t="s">
        <v>22</v>
      </c>
      <c r="L6" s="25" t="s">
        <v>22</v>
      </c>
      <c r="M6" s="25" t="s">
        <v>22</v>
      </c>
      <c r="N6" s="25" t="s">
        <v>22</v>
      </c>
      <c r="O6" s="25" t="s">
        <v>22</v>
      </c>
      <c r="P6" s="25" t="s">
        <v>22</v>
      </c>
      <c r="Q6" s="24" t="s">
        <v>22</v>
      </c>
    </row>
    <row r="7" customFormat="false" ht="22.5" hidden="false" customHeight="true" outlineLevel="0" collapsed="false">
      <c r="A7" s="26" t="s">
        <v>25</v>
      </c>
      <c r="B7" s="27" t="n">
        <v>782628</v>
      </c>
      <c r="C7" s="53" t="n">
        <v>-0.01</v>
      </c>
      <c r="D7" s="27" t="n">
        <v>379662</v>
      </c>
      <c r="E7" s="27" t="n">
        <v>-25</v>
      </c>
      <c r="F7" s="27" t="n">
        <v>402966</v>
      </c>
      <c r="G7" s="27" t="n">
        <v>-76</v>
      </c>
      <c r="H7" s="27" t="n">
        <v>281355</v>
      </c>
      <c r="I7" s="29" t="n">
        <v>511</v>
      </c>
      <c r="J7" s="29" t="n">
        <v>673</v>
      </c>
      <c r="K7" s="29" t="n">
        <v>-162</v>
      </c>
      <c r="L7" s="29" t="n">
        <v>496</v>
      </c>
      <c r="M7" s="29" t="n">
        <v>934</v>
      </c>
      <c r="N7" s="29" t="n">
        <v>496</v>
      </c>
      <c r="O7" s="29" t="n">
        <v>873</v>
      </c>
      <c r="P7" s="29" t="n">
        <v>61</v>
      </c>
      <c r="Q7" s="27" t="n">
        <v>-101</v>
      </c>
    </row>
    <row r="8" customFormat="false" ht="22.5" hidden="false" customHeight="true" outlineLevel="0" collapsed="false">
      <c r="A8" s="26" t="s">
        <v>26</v>
      </c>
      <c r="B8" s="27" t="n">
        <v>684766</v>
      </c>
      <c r="C8" s="28" t="n">
        <v>-0.01</v>
      </c>
      <c r="D8" s="27" t="n">
        <v>331901</v>
      </c>
      <c r="E8" s="27" t="n">
        <v>-7</v>
      </c>
      <c r="F8" s="27" t="n">
        <v>352865</v>
      </c>
      <c r="G8" s="27" t="n">
        <v>-39</v>
      </c>
      <c r="H8" s="27" t="n">
        <v>247094</v>
      </c>
      <c r="I8" s="27" t="n">
        <v>456</v>
      </c>
      <c r="J8" s="27" t="n">
        <v>579</v>
      </c>
      <c r="K8" s="27" t="n">
        <v>-123</v>
      </c>
      <c r="L8" s="27" t="n">
        <v>428</v>
      </c>
      <c r="M8" s="27" t="n">
        <v>836</v>
      </c>
      <c r="N8" s="27" t="n">
        <v>405</v>
      </c>
      <c r="O8" s="27" t="n">
        <v>782</v>
      </c>
      <c r="P8" s="27" t="n">
        <v>77</v>
      </c>
      <c r="Q8" s="27" t="n">
        <v>-46</v>
      </c>
    </row>
    <row r="9" customFormat="false" ht="22.5" hidden="false" customHeight="true" outlineLevel="0" collapsed="false">
      <c r="A9" s="30" t="s">
        <v>27</v>
      </c>
      <c r="B9" s="31" t="n">
        <v>97862</v>
      </c>
      <c r="C9" s="32" t="n">
        <v>-0.06</v>
      </c>
      <c r="D9" s="31" t="n">
        <v>47761</v>
      </c>
      <c r="E9" s="31" t="n">
        <v>-18</v>
      </c>
      <c r="F9" s="31" t="n">
        <v>50101</v>
      </c>
      <c r="G9" s="31" t="n">
        <v>-37</v>
      </c>
      <c r="H9" s="31" t="n">
        <v>34261</v>
      </c>
      <c r="I9" s="31" t="n">
        <v>55</v>
      </c>
      <c r="J9" s="31" t="n">
        <v>94</v>
      </c>
      <c r="K9" s="31" t="n">
        <v>-39</v>
      </c>
      <c r="L9" s="31" t="n">
        <v>68</v>
      </c>
      <c r="M9" s="31" t="n">
        <v>98</v>
      </c>
      <c r="N9" s="31" t="n">
        <v>91</v>
      </c>
      <c r="O9" s="31" t="n">
        <v>91</v>
      </c>
      <c r="P9" s="31" t="n">
        <v>-16</v>
      </c>
      <c r="Q9" s="31" t="n">
        <v>-55</v>
      </c>
    </row>
    <row r="10" customFormat="false" ht="22.5" hidden="false" customHeight="true" outlineLevel="0" collapsed="false">
      <c r="A10" s="33" t="s">
        <v>28</v>
      </c>
      <c r="B10" s="34" t="n">
        <v>265214</v>
      </c>
      <c r="C10" s="35" t="n">
        <v>-0.01</v>
      </c>
      <c r="D10" s="34" t="n">
        <v>128636</v>
      </c>
      <c r="E10" s="34" t="n">
        <v>10</v>
      </c>
      <c r="F10" s="34" t="n">
        <v>136578</v>
      </c>
      <c r="G10" s="34" t="n">
        <v>-49</v>
      </c>
      <c r="H10" s="34" t="n">
        <v>100784</v>
      </c>
      <c r="I10" s="36" t="n">
        <v>180</v>
      </c>
      <c r="J10" s="36" t="n">
        <v>214</v>
      </c>
      <c r="K10" s="36" t="n">
        <v>-34</v>
      </c>
      <c r="L10" s="36" t="n">
        <v>147</v>
      </c>
      <c r="M10" s="36" t="n">
        <v>292</v>
      </c>
      <c r="N10" s="36" t="n">
        <v>119</v>
      </c>
      <c r="O10" s="36" t="n">
        <v>325</v>
      </c>
      <c r="P10" s="36" t="n">
        <v>-5</v>
      </c>
      <c r="Q10" s="34" t="n">
        <v>-39</v>
      </c>
    </row>
    <row r="11" customFormat="false" ht="22.5" hidden="false" customHeight="true" outlineLevel="0" collapsed="false">
      <c r="A11" s="37" t="s">
        <v>29</v>
      </c>
      <c r="B11" s="38" t="n">
        <v>65815</v>
      </c>
      <c r="C11" s="39" t="n">
        <v>0.03</v>
      </c>
      <c r="D11" s="38" t="n">
        <v>32409</v>
      </c>
      <c r="E11" s="38" t="n">
        <v>23</v>
      </c>
      <c r="F11" s="38" t="n">
        <v>33406</v>
      </c>
      <c r="G11" s="38" t="n">
        <v>-6</v>
      </c>
      <c r="H11" s="38" t="n">
        <v>26660</v>
      </c>
      <c r="I11" s="40" t="n">
        <v>52</v>
      </c>
      <c r="J11" s="40" t="n">
        <v>61</v>
      </c>
      <c r="K11" s="36" t="n">
        <v>-9</v>
      </c>
      <c r="L11" s="40" t="n">
        <v>36</v>
      </c>
      <c r="M11" s="40" t="n">
        <v>105</v>
      </c>
      <c r="N11" s="40" t="n">
        <v>24</v>
      </c>
      <c r="O11" s="40" t="n">
        <v>91</v>
      </c>
      <c r="P11" s="36" t="n">
        <v>26</v>
      </c>
      <c r="Q11" s="38" t="n">
        <v>17</v>
      </c>
    </row>
    <row r="12" customFormat="false" ht="22.5" hidden="false" customHeight="true" outlineLevel="0" collapsed="false">
      <c r="A12" s="37" t="s">
        <v>30</v>
      </c>
      <c r="B12" s="38" t="n">
        <v>29435</v>
      </c>
      <c r="C12" s="52" t="n">
        <v>-0.06</v>
      </c>
      <c r="D12" s="38" t="n">
        <v>14424</v>
      </c>
      <c r="E12" s="38" t="n">
        <v>-11</v>
      </c>
      <c r="F12" s="38" t="n">
        <v>15011</v>
      </c>
      <c r="G12" s="38" t="n">
        <v>-8</v>
      </c>
      <c r="H12" s="38" t="n">
        <v>11261</v>
      </c>
      <c r="I12" s="40" t="n">
        <v>18</v>
      </c>
      <c r="J12" s="40" t="n">
        <v>26</v>
      </c>
      <c r="K12" s="36" t="n">
        <v>-8</v>
      </c>
      <c r="L12" s="40" t="n">
        <v>9</v>
      </c>
      <c r="M12" s="40" t="n">
        <v>28</v>
      </c>
      <c r="N12" s="40" t="n">
        <v>11</v>
      </c>
      <c r="O12" s="40" t="n">
        <v>37</v>
      </c>
      <c r="P12" s="36" t="n">
        <v>-11</v>
      </c>
      <c r="Q12" s="38" t="n">
        <v>-19</v>
      </c>
    </row>
    <row r="13" customFormat="false" ht="22.5" hidden="false" customHeight="true" outlineLevel="0" collapsed="false">
      <c r="A13" s="37" t="s">
        <v>31</v>
      </c>
      <c r="B13" s="38" t="n">
        <v>32761</v>
      </c>
      <c r="C13" s="39" t="n">
        <v>0.13</v>
      </c>
      <c r="D13" s="38" t="n">
        <v>15569</v>
      </c>
      <c r="E13" s="38" t="n">
        <v>11</v>
      </c>
      <c r="F13" s="38" t="n">
        <v>17192</v>
      </c>
      <c r="G13" s="38" t="n">
        <v>33</v>
      </c>
      <c r="H13" s="38" t="n">
        <v>10765</v>
      </c>
      <c r="I13" s="40" t="n">
        <v>24</v>
      </c>
      <c r="J13" s="40" t="n">
        <v>34</v>
      </c>
      <c r="K13" s="36" t="n">
        <v>-10</v>
      </c>
      <c r="L13" s="40" t="n">
        <v>20</v>
      </c>
      <c r="M13" s="40" t="n">
        <v>77</v>
      </c>
      <c r="N13" s="40" t="n">
        <v>13</v>
      </c>
      <c r="O13" s="40" t="n">
        <v>30</v>
      </c>
      <c r="P13" s="36" t="n">
        <v>54</v>
      </c>
      <c r="Q13" s="38" t="n">
        <v>44</v>
      </c>
    </row>
    <row r="14" customFormat="false" ht="22.5" hidden="false" customHeight="true" outlineLevel="0" collapsed="false">
      <c r="A14" s="37" t="s">
        <v>32</v>
      </c>
      <c r="B14" s="38" t="n">
        <v>23818</v>
      </c>
      <c r="C14" s="39" t="n">
        <v>-0.02</v>
      </c>
      <c r="D14" s="38" t="n">
        <v>11346</v>
      </c>
      <c r="E14" s="38" t="n">
        <v>-3</v>
      </c>
      <c r="F14" s="38" t="n">
        <v>12472</v>
      </c>
      <c r="G14" s="38" t="n">
        <v>-2</v>
      </c>
      <c r="H14" s="38" t="n">
        <v>7675</v>
      </c>
      <c r="I14" s="40" t="n">
        <v>11</v>
      </c>
      <c r="J14" s="40" t="n">
        <v>20</v>
      </c>
      <c r="K14" s="36" t="n">
        <v>-9</v>
      </c>
      <c r="L14" s="40" t="n">
        <v>13</v>
      </c>
      <c r="M14" s="40" t="n">
        <v>20</v>
      </c>
      <c r="N14" s="40" t="n">
        <v>14</v>
      </c>
      <c r="O14" s="40" t="n">
        <v>15</v>
      </c>
      <c r="P14" s="36" t="n">
        <v>4</v>
      </c>
      <c r="Q14" s="38" t="n">
        <v>-5</v>
      </c>
    </row>
    <row r="15" customFormat="false" ht="22.5" hidden="false" customHeight="true" outlineLevel="0" collapsed="false">
      <c r="A15" s="37" t="s">
        <v>33</v>
      </c>
      <c r="B15" s="38" t="n">
        <v>68386</v>
      </c>
      <c r="C15" s="39" t="n">
        <v>0</v>
      </c>
      <c r="D15" s="38" t="n">
        <v>33155</v>
      </c>
      <c r="E15" s="38" t="n">
        <v>-19</v>
      </c>
      <c r="F15" s="38" t="n">
        <v>35231</v>
      </c>
      <c r="G15" s="38" t="n">
        <v>22</v>
      </c>
      <c r="H15" s="38" t="n">
        <v>22661</v>
      </c>
      <c r="I15" s="40" t="n">
        <v>46</v>
      </c>
      <c r="J15" s="40" t="n">
        <v>51</v>
      </c>
      <c r="K15" s="36" t="n">
        <v>-5</v>
      </c>
      <c r="L15" s="40" t="n">
        <v>72</v>
      </c>
      <c r="M15" s="40" t="n">
        <v>58</v>
      </c>
      <c r="N15" s="40" t="n">
        <v>64</v>
      </c>
      <c r="O15" s="40" t="n">
        <v>58</v>
      </c>
      <c r="P15" s="36" t="n">
        <v>8</v>
      </c>
      <c r="Q15" s="38" t="n">
        <v>3</v>
      </c>
    </row>
    <row r="16" customFormat="false" ht="22.5" hidden="false" customHeight="true" outlineLevel="0" collapsed="false">
      <c r="A16" s="37" t="s">
        <v>34</v>
      </c>
      <c r="B16" s="38" t="n">
        <v>28436</v>
      </c>
      <c r="C16" s="39" t="n">
        <v>-0.1</v>
      </c>
      <c r="D16" s="38" t="n">
        <v>13418</v>
      </c>
      <c r="E16" s="38" t="n">
        <v>-11</v>
      </c>
      <c r="F16" s="38" t="n">
        <v>15018</v>
      </c>
      <c r="G16" s="38" t="n">
        <v>-17</v>
      </c>
      <c r="H16" s="38" t="n">
        <v>9676</v>
      </c>
      <c r="I16" s="40" t="n">
        <v>19</v>
      </c>
      <c r="J16" s="40" t="n">
        <v>32</v>
      </c>
      <c r="K16" s="36" t="n">
        <v>-13</v>
      </c>
      <c r="L16" s="40" t="n">
        <v>8</v>
      </c>
      <c r="M16" s="40" t="n">
        <v>18</v>
      </c>
      <c r="N16" s="40" t="n">
        <v>20</v>
      </c>
      <c r="O16" s="40" t="n">
        <v>21</v>
      </c>
      <c r="P16" s="36" t="n">
        <v>-15</v>
      </c>
      <c r="Q16" s="38" t="n">
        <v>-28</v>
      </c>
    </row>
    <row r="17" customFormat="false" ht="22.5" hidden="false" customHeight="true" outlineLevel="0" collapsed="false">
      <c r="A17" s="37" t="s">
        <v>35</v>
      </c>
      <c r="B17" s="38" t="n">
        <v>80920</v>
      </c>
      <c r="C17" s="39" t="n">
        <v>-0.04</v>
      </c>
      <c r="D17" s="38" t="n">
        <v>39596</v>
      </c>
      <c r="E17" s="38" t="n">
        <v>-26</v>
      </c>
      <c r="F17" s="38" t="n">
        <v>41324</v>
      </c>
      <c r="G17" s="38" t="n">
        <v>-6</v>
      </c>
      <c r="H17" s="38" t="n">
        <v>27966</v>
      </c>
      <c r="I17" s="40" t="n">
        <v>45</v>
      </c>
      <c r="J17" s="40" t="n">
        <v>78</v>
      </c>
      <c r="K17" s="36" t="n">
        <v>-33</v>
      </c>
      <c r="L17" s="40" t="n">
        <v>54</v>
      </c>
      <c r="M17" s="40" t="n">
        <v>159</v>
      </c>
      <c r="N17" s="40" t="n">
        <v>76</v>
      </c>
      <c r="O17" s="40" t="n">
        <v>136</v>
      </c>
      <c r="P17" s="36" t="n">
        <v>1</v>
      </c>
      <c r="Q17" s="38" t="n">
        <v>-32</v>
      </c>
    </row>
    <row r="18" customFormat="false" ht="22.5" hidden="false" customHeight="true" outlineLevel="0" collapsed="false">
      <c r="A18" s="37" t="s">
        <v>36</v>
      </c>
      <c r="B18" s="38" t="n">
        <v>89981</v>
      </c>
      <c r="C18" s="39" t="n">
        <v>0.01</v>
      </c>
      <c r="D18" s="38" t="n">
        <v>43348</v>
      </c>
      <c r="E18" s="38" t="n">
        <v>19</v>
      </c>
      <c r="F18" s="38" t="n">
        <v>46633</v>
      </c>
      <c r="G18" s="38" t="n">
        <v>-6</v>
      </c>
      <c r="H18" s="38" t="n">
        <v>29646</v>
      </c>
      <c r="I18" s="40" t="n">
        <v>61</v>
      </c>
      <c r="J18" s="40" t="n">
        <v>63</v>
      </c>
      <c r="K18" s="36" t="n">
        <v>-2</v>
      </c>
      <c r="L18" s="40" t="n">
        <v>69</v>
      </c>
      <c r="M18" s="40" t="n">
        <v>79</v>
      </c>
      <c r="N18" s="40" t="n">
        <v>64</v>
      </c>
      <c r="O18" s="40" t="n">
        <v>69</v>
      </c>
      <c r="P18" s="36" t="n">
        <v>15</v>
      </c>
      <c r="Q18" s="38" t="n">
        <v>13</v>
      </c>
    </row>
    <row r="19" customFormat="false" ht="22.5" hidden="false" customHeight="true" outlineLevel="0" collapsed="false">
      <c r="A19" s="37" t="s">
        <v>37</v>
      </c>
      <c r="B19" s="38" t="n">
        <v>19742</v>
      </c>
      <c r="C19" s="39" t="n">
        <v>-0.1</v>
      </c>
      <c r="D19" s="38" t="n">
        <v>9565</v>
      </c>
      <c r="E19" s="38" t="n">
        <v>-6</v>
      </c>
      <c r="F19" s="38" t="n">
        <v>10177</v>
      </c>
      <c r="G19" s="38" t="n">
        <v>-13</v>
      </c>
      <c r="H19" s="38" t="n">
        <v>7305</v>
      </c>
      <c r="I19" s="40" t="n">
        <v>10</v>
      </c>
      <c r="J19" s="40" t="n">
        <v>17</v>
      </c>
      <c r="K19" s="36" t="n">
        <v>-7</v>
      </c>
      <c r="L19" s="40" t="n">
        <v>18</v>
      </c>
      <c r="M19" s="40" t="n">
        <v>13</v>
      </c>
      <c r="N19" s="40" t="n">
        <v>20</v>
      </c>
      <c r="O19" s="40" t="n">
        <v>23</v>
      </c>
      <c r="P19" s="36" t="n">
        <v>-12</v>
      </c>
      <c r="Q19" s="38" t="n">
        <v>-19</v>
      </c>
    </row>
    <row r="20" customFormat="false" ht="22.5" hidden="false" customHeight="true" outlineLevel="0" collapsed="false">
      <c r="A20" s="37" t="s">
        <v>38</v>
      </c>
      <c r="B20" s="38" t="n">
        <v>2586</v>
      </c>
      <c r="C20" s="39" t="n">
        <v>-0.31</v>
      </c>
      <c r="D20" s="38" t="n">
        <v>1224</v>
      </c>
      <c r="E20" s="38" t="n">
        <v>-2</v>
      </c>
      <c r="F20" s="38" t="n">
        <v>1362</v>
      </c>
      <c r="G20" s="38" t="n">
        <v>-6</v>
      </c>
      <c r="H20" s="38" t="n">
        <v>893</v>
      </c>
      <c r="I20" s="40" t="n">
        <v>0</v>
      </c>
      <c r="J20" s="40" t="n">
        <v>2</v>
      </c>
      <c r="K20" s="36" t="n">
        <v>-2</v>
      </c>
      <c r="L20" s="40" t="n">
        <v>0</v>
      </c>
      <c r="M20" s="40" t="n">
        <v>0</v>
      </c>
      <c r="N20" s="40" t="n">
        <v>3</v>
      </c>
      <c r="O20" s="40" t="n">
        <v>3</v>
      </c>
      <c r="P20" s="36" t="n">
        <v>-6</v>
      </c>
      <c r="Q20" s="38" t="n">
        <v>-8</v>
      </c>
    </row>
    <row r="21" customFormat="false" ht="22.5" hidden="false" customHeight="true" outlineLevel="0" collapsed="false">
      <c r="A21" s="37" t="s">
        <v>39</v>
      </c>
      <c r="B21" s="38" t="n">
        <v>10657</v>
      </c>
      <c r="C21" s="39" t="n">
        <v>-0.12</v>
      </c>
      <c r="D21" s="38" t="n">
        <v>5118</v>
      </c>
      <c r="E21" s="38" t="n">
        <v>-3</v>
      </c>
      <c r="F21" s="38" t="n">
        <v>5539</v>
      </c>
      <c r="G21" s="38" t="n">
        <v>-10</v>
      </c>
      <c r="H21" s="38" t="n">
        <v>3345</v>
      </c>
      <c r="I21" s="40" t="n">
        <v>7</v>
      </c>
      <c r="J21" s="40" t="n">
        <v>16</v>
      </c>
      <c r="K21" s="36" t="n">
        <v>-9</v>
      </c>
      <c r="L21" s="40" t="n">
        <v>5</v>
      </c>
      <c r="M21" s="40" t="n">
        <v>4</v>
      </c>
      <c r="N21" s="40" t="n">
        <v>11</v>
      </c>
      <c r="O21" s="40" t="n">
        <v>2</v>
      </c>
      <c r="P21" s="36" t="n">
        <v>-4</v>
      </c>
      <c r="Q21" s="38" t="n">
        <v>-13</v>
      </c>
    </row>
    <row r="22" customFormat="false" ht="22.5" hidden="false" customHeight="true" outlineLevel="0" collapsed="false">
      <c r="A22" s="37" t="s">
        <v>40</v>
      </c>
      <c r="B22" s="38" t="n">
        <v>21322</v>
      </c>
      <c r="C22" s="39" t="n">
        <v>0.03</v>
      </c>
      <c r="D22" s="38" t="n">
        <v>10228</v>
      </c>
      <c r="E22" s="38" t="n">
        <v>7</v>
      </c>
      <c r="F22" s="38" t="n">
        <v>11094</v>
      </c>
      <c r="G22" s="38" t="n">
        <v>0</v>
      </c>
      <c r="H22" s="38" t="n">
        <v>6551</v>
      </c>
      <c r="I22" s="40" t="n">
        <v>16</v>
      </c>
      <c r="J22" s="40" t="n">
        <v>18</v>
      </c>
      <c r="K22" s="36" t="n">
        <v>-2</v>
      </c>
      <c r="L22" s="40" t="n">
        <v>12</v>
      </c>
      <c r="M22" s="40" t="n">
        <v>34</v>
      </c>
      <c r="N22" s="40" t="n">
        <v>19</v>
      </c>
      <c r="O22" s="40" t="n">
        <v>18</v>
      </c>
      <c r="P22" s="36" t="n">
        <v>9</v>
      </c>
      <c r="Q22" s="38" t="n">
        <v>7</v>
      </c>
    </row>
    <row r="23" customFormat="false" ht="22.5" hidden="false" customHeight="true" outlineLevel="0" collapsed="false">
      <c r="A23" s="37" t="s">
        <v>41</v>
      </c>
      <c r="B23" s="38" t="n">
        <v>9770</v>
      </c>
      <c r="C23" s="39" t="n">
        <v>0</v>
      </c>
      <c r="D23" s="38" t="n">
        <v>4919</v>
      </c>
      <c r="E23" s="38" t="n">
        <v>-3</v>
      </c>
      <c r="F23" s="38" t="n">
        <v>4851</v>
      </c>
      <c r="G23" s="38" t="n">
        <v>3</v>
      </c>
      <c r="H23" s="38" t="n">
        <v>3889</v>
      </c>
      <c r="I23" s="40" t="n">
        <v>3</v>
      </c>
      <c r="J23" s="40" t="n">
        <v>6</v>
      </c>
      <c r="K23" s="36" t="n">
        <v>-3</v>
      </c>
      <c r="L23" s="40" t="n">
        <v>15</v>
      </c>
      <c r="M23" s="40" t="n">
        <v>12</v>
      </c>
      <c r="N23" s="40" t="n">
        <v>9</v>
      </c>
      <c r="O23" s="40" t="n">
        <v>15</v>
      </c>
      <c r="P23" s="36" t="n">
        <v>3</v>
      </c>
      <c r="Q23" s="38" t="n">
        <v>0</v>
      </c>
    </row>
    <row r="24" customFormat="false" ht="22.5" hidden="false" customHeight="true" outlineLevel="0" collapsed="false">
      <c r="A24" s="37" t="s">
        <v>42</v>
      </c>
      <c r="B24" s="38" t="n">
        <v>10545</v>
      </c>
      <c r="C24" s="39" t="n">
        <v>0.08</v>
      </c>
      <c r="D24" s="38" t="n">
        <v>5371</v>
      </c>
      <c r="E24" s="38" t="n">
        <v>1</v>
      </c>
      <c r="F24" s="38" t="n">
        <v>5174</v>
      </c>
      <c r="G24" s="38" t="n">
        <v>7</v>
      </c>
      <c r="H24" s="38" t="n">
        <v>4220</v>
      </c>
      <c r="I24" s="40" t="n">
        <v>4</v>
      </c>
      <c r="J24" s="40" t="n">
        <v>9</v>
      </c>
      <c r="K24" s="36" t="n">
        <v>-5</v>
      </c>
      <c r="L24" s="40" t="n">
        <v>5</v>
      </c>
      <c r="M24" s="40" t="n">
        <v>20</v>
      </c>
      <c r="N24" s="40" t="n">
        <v>5</v>
      </c>
      <c r="O24" s="40" t="n">
        <v>7</v>
      </c>
      <c r="P24" s="36" t="n">
        <v>13</v>
      </c>
      <c r="Q24" s="38" t="n">
        <v>8</v>
      </c>
    </row>
    <row r="25" customFormat="false" ht="22.5" hidden="false" customHeight="true" outlineLevel="0" collapsed="false">
      <c r="A25" s="41" t="s">
        <v>43</v>
      </c>
      <c r="B25" s="42" t="n">
        <v>8215</v>
      </c>
      <c r="C25" s="43" t="n">
        <v>-0.18</v>
      </c>
      <c r="D25" s="42" t="n">
        <v>4165</v>
      </c>
      <c r="E25" s="42" t="n">
        <v>-2</v>
      </c>
      <c r="F25" s="42" t="n">
        <v>4050</v>
      </c>
      <c r="G25" s="42" t="n">
        <v>-13</v>
      </c>
      <c r="H25" s="42" t="n">
        <v>3210</v>
      </c>
      <c r="I25" s="44" t="n">
        <v>9</v>
      </c>
      <c r="J25" s="44" t="n">
        <v>8</v>
      </c>
      <c r="K25" s="36" t="n">
        <v>1</v>
      </c>
      <c r="L25" s="44" t="n">
        <v>6</v>
      </c>
      <c r="M25" s="44" t="n">
        <v>7</v>
      </c>
      <c r="N25" s="44" t="n">
        <v>13</v>
      </c>
      <c r="O25" s="44" t="n">
        <v>16</v>
      </c>
      <c r="P25" s="36" t="n">
        <v>-16</v>
      </c>
      <c r="Q25" s="42" t="n">
        <v>-15</v>
      </c>
    </row>
    <row r="26" customFormat="false" ht="22.5" hidden="false" customHeight="true" outlineLevel="0" collapsed="false">
      <c r="A26" s="37" t="s">
        <v>44</v>
      </c>
      <c r="B26" s="38" t="n">
        <v>15025</v>
      </c>
      <c r="C26" s="39" t="n">
        <v>-0.1</v>
      </c>
      <c r="D26" s="45" t="n">
        <v>7171</v>
      </c>
      <c r="E26" s="38" t="n">
        <v>-10</v>
      </c>
      <c r="F26" s="38" t="n">
        <v>7854</v>
      </c>
      <c r="G26" s="38" t="n">
        <v>-5</v>
      </c>
      <c r="H26" s="38" t="n">
        <v>4848</v>
      </c>
      <c r="I26" s="40" t="n">
        <v>6</v>
      </c>
      <c r="J26" s="40" t="n">
        <v>18</v>
      </c>
      <c r="K26" s="40" t="n">
        <v>-12</v>
      </c>
      <c r="L26" s="40" t="n">
        <v>7</v>
      </c>
      <c r="M26" s="40" t="n">
        <v>8</v>
      </c>
      <c r="N26" s="40" t="n">
        <v>11</v>
      </c>
      <c r="O26" s="40" t="n">
        <v>7</v>
      </c>
      <c r="P26" s="40" t="n">
        <v>-3</v>
      </c>
      <c r="Q26" s="38" t="n">
        <v>-15</v>
      </c>
    </row>
  </sheetData>
  <mergeCells count="5">
    <mergeCell ref="A1:Q1"/>
    <mergeCell ref="D3:G4"/>
    <mergeCell ref="I3:P3"/>
    <mergeCell ref="I4:K4"/>
    <mergeCell ref="L4:P4"/>
  </mergeCells>
  <printOptions headings="false" gridLines="false" gridLinesSet="true" horizontalCentered="true" verticalCentered="false"/>
  <pageMargins left="0.590277777777778" right="0.590277777777778" top="0.590277777777778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K11" activeCellId="0" sqref="K11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1.12"/>
    <col collapsed="false" customWidth="true" hidden="false" outlineLevel="0" max="3" min="3" style="1" width="11.75"/>
    <col collapsed="false" customWidth="true" hidden="false" outlineLevel="0" max="4" min="4" style="1" width="11.12"/>
    <col collapsed="false" customWidth="true" hidden="false" outlineLevel="0" max="5" min="5" style="1" width="9.75"/>
    <col collapsed="false" customWidth="true" hidden="false" outlineLevel="0" max="6" min="6" style="1" width="11.12"/>
    <col collapsed="false" customWidth="true" hidden="false" outlineLevel="0" max="7" min="7" style="1" width="9.75"/>
    <col collapsed="false" customWidth="true" hidden="false" outlineLevel="0" max="8" min="8" style="1" width="10.37"/>
    <col collapsed="false" customWidth="true" hidden="false" outlineLevel="0" max="10" min="9" style="2" width="7.62"/>
    <col collapsed="false" customWidth="true" hidden="false" outlineLevel="0" max="11" min="11" style="2" width="9.75"/>
    <col collapsed="false" customWidth="true" hidden="false" outlineLevel="0" max="15" min="12" style="2" width="7.62"/>
    <col collapsed="false" customWidth="true" hidden="false" outlineLevel="0" max="16" min="16" style="2" width="9.75"/>
    <col collapsed="false" customWidth="true" hidden="false" outlineLevel="0" max="17" min="17" style="1" width="12.25"/>
    <col collapsed="false" customWidth="true" hidden="false" outlineLevel="0" max="18" min="18" style="1" width="2.25"/>
    <col collapsed="false" customWidth="false" hidden="false" outlineLevel="0" max="257" min="19" style="1" width="8.99"/>
  </cols>
  <sheetData>
    <row r="1" customFormat="false" ht="22.5" hidden="false" customHeight="true" outlineLevel="0" collapsed="false">
      <c r="A1" s="3" t="str">
        <f aca="false">'H28.1'!A1</f>
        <v>福井県　市町別人口・世帯数　平成28年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2.5" hidden="false" customHeight="true" outlineLevel="0" collapsed="false">
      <c r="A2" s="4" t="s">
        <v>49</v>
      </c>
      <c r="B2" s="5"/>
      <c r="C2" s="5"/>
      <c r="D2" s="5"/>
      <c r="E2" s="5"/>
      <c r="F2" s="6"/>
      <c r="G2" s="6"/>
      <c r="I2" s="7"/>
      <c r="J2" s="7"/>
      <c r="K2" s="7"/>
      <c r="L2" s="7"/>
      <c r="M2" s="7"/>
      <c r="N2" s="7"/>
      <c r="O2" s="8"/>
      <c r="P2" s="9"/>
      <c r="Q2" s="5"/>
    </row>
    <row r="3" customFormat="false" ht="22.5" hidden="false" customHeight="true" outlineLevel="0" collapsed="false">
      <c r="A3" s="10" t="s">
        <v>1</v>
      </c>
      <c r="B3" s="11"/>
      <c r="C3" s="11"/>
      <c r="D3" s="12" t="s">
        <v>2</v>
      </c>
      <c r="E3" s="12"/>
      <c r="F3" s="12"/>
      <c r="G3" s="12"/>
      <c r="H3" s="11"/>
      <c r="I3" s="13" t="s">
        <v>3</v>
      </c>
      <c r="J3" s="13"/>
      <c r="K3" s="13"/>
      <c r="L3" s="13"/>
      <c r="M3" s="13"/>
      <c r="N3" s="13"/>
      <c r="O3" s="13"/>
      <c r="P3" s="13"/>
      <c r="Q3" s="11"/>
    </row>
    <row r="4" customFormat="false" ht="22.5" hidden="false" customHeight="true" outlineLevel="0" collapsed="false">
      <c r="A4" s="14"/>
      <c r="B4" s="15"/>
      <c r="C4" s="15"/>
      <c r="D4" s="12"/>
      <c r="E4" s="12"/>
      <c r="F4" s="12"/>
      <c r="G4" s="12"/>
      <c r="H4" s="15"/>
      <c r="I4" s="16" t="s">
        <v>4</v>
      </c>
      <c r="J4" s="16"/>
      <c r="K4" s="16"/>
      <c r="L4" s="16" t="s">
        <v>5</v>
      </c>
      <c r="M4" s="16"/>
      <c r="N4" s="16"/>
      <c r="O4" s="16"/>
      <c r="P4" s="16"/>
      <c r="Q4" s="15"/>
    </row>
    <row r="5" customFormat="false" ht="22.5" hidden="false" customHeight="true" outlineLevel="0" collapsed="false">
      <c r="A5" s="17" t="s">
        <v>6</v>
      </c>
      <c r="B5" s="18" t="s">
        <v>7</v>
      </c>
      <c r="C5" s="19" t="s">
        <v>8</v>
      </c>
      <c r="D5" s="18" t="s">
        <v>9</v>
      </c>
      <c r="E5" s="20" t="s">
        <v>10</v>
      </c>
      <c r="F5" s="20" t="s">
        <v>11</v>
      </c>
      <c r="G5" s="18" t="s">
        <v>10</v>
      </c>
      <c r="H5" s="18" t="s">
        <v>12</v>
      </c>
      <c r="I5" s="21" t="s">
        <v>13</v>
      </c>
      <c r="J5" s="21" t="s">
        <v>14</v>
      </c>
      <c r="K5" s="22" t="s">
        <v>15</v>
      </c>
      <c r="L5" s="22" t="s">
        <v>16</v>
      </c>
      <c r="M5" s="22" t="s">
        <v>17</v>
      </c>
      <c r="N5" s="22" t="s">
        <v>18</v>
      </c>
      <c r="O5" s="22" t="s">
        <v>19</v>
      </c>
      <c r="P5" s="22" t="s">
        <v>20</v>
      </c>
      <c r="Q5" s="18" t="s">
        <v>21</v>
      </c>
    </row>
    <row r="6" customFormat="false" ht="22.5" hidden="false" customHeight="true" outlineLevel="0" collapsed="false">
      <c r="A6" s="23"/>
      <c r="B6" s="24" t="s">
        <v>22</v>
      </c>
      <c r="C6" s="24" t="s">
        <v>23</v>
      </c>
      <c r="D6" s="24" t="s">
        <v>22</v>
      </c>
      <c r="E6" s="24" t="s">
        <v>22</v>
      </c>
      <c r="F6" s="24" t="s">
        <v>22</v>
      </c>
      <c r="G6" s="24" t="s">
        <v>22</v>
      </c>
      <c r="H6" s="24" t="s">
        <v>24</v>
      </c>
      <c r="I6" s="25" t="s">
        <v>22</v>
      </c>
      <c r="J6" s="25" t="s">
        <v>22</v>
      </c>
      <c r="K6" s="25" t="s">
        <v>22</v>
      </c>
      <c r="L6" s="25" t="s">
        <v>22</v>
      </c>
      <c r="M6" s="25" t="s">
        <v>22</v>
      </c>
      <c r="N6" s="25" t="s">
        <v>22</v>
      </c>
      <c r="O6" s="25" t="s">
        <v>22</v>
      </c>
      <c r="P6" s="25" t="s">
        <v>22</v>
      </c>
      <c r="Q6" s="24" t="s">
        <v>22</v>
      </c>
    </row>
    <row r="7" customFormat="false" ht="22.5" hidden="false" customHeight="true" outlineLevel="0" collapsed="false">
      <c r="A7" s="26" t="s">
        <v>25</v>
      </c>
      <c r="B7" s="27" t="n">
        <v>782729</v>
      </c>
      <c r="C7" s="53" t="n">
        <v>-0.03</v>
      </c>
      <c r="D7" s="27" t="n">
        <v>379687</v>
      </c>
      <c r="E7" s="27" t="n">
        <v>-99</v>
      </c>
      <c r="F7" s="27" t="n">
        <v>403042</v>
      </c>
      <c r="G7" s="27" t="n">
        <v>-137</v>
      </c>
      <c r="H7" s="27" t="n">
        <v>281120</v>
      </c>
      <c r="I7" s="29" t="n">
        <v>528</v>
      </c>
      <c r="J7" s="29" t="n">
        <v>688</v>
      </c>
      <c r="K7" s="29" t="n">
        <v>-160</v>
      </c>
      <c r="L7" s="29" t="n">
        <v>597</v>
      </c>
      <c r="M7" s="29" t="n">
        <v>821</v>
      </c>
      <c r="N7" s="29" t="n">
        <v>597</v>
      </c>
      <c r="O7" s="29" t="n">
        <v>897</v>
      </c>
      <c r="P7" s="29" t="n">
        <v>-76</v>
      </c>
      <c r="Q7" s="27" t="n">
        <v>-236</v>
      </c>
    </row>
    <row r="8" customFormat="false" ht="22.5" hidden="false" customHeight="true" outlineLevel="0" collapsed="false">
      <c r="A8" s="26" t="s">
        <v>26</v>
      </c>
      <c r="B8" s="27" t="n">
        <v>684812</v>
      </c>
      <c r="C8" s="28" t="n">
        <v>-0.03</v>
      </c>
      <c r="D8" s="27" t="n">
        <v>331908</v>
      </c>
      <c r="E8" s="27" t="n">
        <v>-91</v>
      </c>
      <c r="F8" s="27" t="n">
        <v>352904</v>
      </c>
      <c r="G8" s="27" t="n">
        <v>-98</v>
      </c>
      <c r="H8" s="27" t="n">
        <v>246880</v>
      </c>
      <c r="I8" s="27" t="n">
        <v>467</v>
      </c>
      <c r="J8" s="27" t="n">
        <v>579</v>
      </c>
      <c r="K8" s="27" t="n">
        <v>-112</v>
      </c>
      <c r="L8" s="27" t="n">
        <v>496</v>
      </c>
      <c r="M8" s="27" t="n">
        <v>729</v>
      </c>
      <c r="N8" s="27" t="n">
        <v>495</v>
      </c>
      <c r="O8" s="27" t="n">
        <v>807</v>
      </c>
      <c r="P8" s="27" t="n">
        <v>-77</v>
      </c>
      <c r="Q8" s="27" t="n">
        <v>-189</v>
      </c>
    </row>
    <row r="9" customFormat="false" ht="22.5" hidden="false" customHeight="true" outlineLevel="0" collapsed="false">
      <c r="A9" s="30" t="s">
        <v>27</v>
      </c>
      <c r="B9" s="31" t="n">
        <v>97917</v>
      </c>
      <c r="C9" s="32" t="n">
        <v>-0.05</v>
      </c>
      <c r="D9" s="31" t="n">
        <v>47779</v>
      </c>
      <c r="E9" s="31" t="n">
        <v>-8</v>
      </c>
      <c r="F9" s="31" t="n">
        <v>50138</v>
      </c>
      <c r="G9" s="31" t="n">
        <v>-39</v>
      </c>
      <c r="H9" s="31" t="n">
        <v>34240</v>
      </c>
      <c r="I9" s="31" t="n">
        <v>61</v>
      </c>
      <c r="J9" s="31" t="n">
        <v>109</v>
      </c>
      <c r="K9" s="31" t="n">
        <v>-48</v>
      </c>
      <c r="L9" s="31" t="n">
        <v>101</v>
      </c>
      <c r="M9" s="31" t="n">
        <v>92</v>
      </c>
      <c r="N9" s="31" t="n">
        <v>102</v>
      </c>
      <c r="O9" s="31" t="n">
        <v>90</v>
      </c>
      <c r="P9" s="31" t="n">
        <v>1</v>
      </c>
      <c r="Q9" s="31" t="n">
        <v>-47</v>
      </c>
    </row>
    <row r="10" customFormat="false" ht="22.5" hidden="false" customHeight="true" outlineLevel="0" collapsed="false">
      <c r="A10" s="33" t="s">
        <v>28</v>
      </c>
      <c r="B10" s="34" t="n">
        <v>265253</v>
      </c>
      <c r="C10" s="35" t="n">
        <v>0</v>
      </c>
      <c r="D10" s="34" t="n">
        <v>128626</v>
      </c>
      <c r="E10" s="34" t="n">
        <v>-36</v>
      </c>
      <c r="F10" s="34" t="n">
        <v>136627</v>
      </c>
      <c r="G10" s="34" t="n">
        <v>32</v>
      </c>
      <c r="H10" s="34" t="n">
        <v>100718</v>
      </c>
      <c r="I10" s="36" t="n">
        <v>177</v>
      </c>
      <c r="J10" s="36" t="n">
        <v>216</v>
      </c>
      <c r="K10" s="36" t="n">
        <v>-39</v>
      </c>
      <c r="L10" s="36" t="n">
        <v>178</v>
      </c>
      <c r="M10" s="36" t="n">
        <v>296</v>
      </c>
      <c r="N10" s="36" t="n">
        <v>148</v>
      </c>
      <c r="O10" s="36" t="n">
        <v>291</v>
      </c>
      <c r="P10" s="36" t="n">
        <v>35</v>
      </c>
      <c r="Q10" s="34" t="n">
        <v>-4</v>
      </c>
    </row>
    <row r="11" customFormat="false" ht="22.5" hidden="false" customHeight="true" outlineLevel="0" collapsed="false">
      <c r="A11" s="37" t="s">
        <v>29</v>
      </c>
      <c r="B11" s="38" t="n">
        <v>65798</v>
      </c>
      <c r="C11" s="39" t="n">
        <v>-0.03</v>
      </c>
      <c r="D11" s="38" t="n">
        <v>32386</v>
      </c>
      <c r="E11" s="38" t="n">
        <v>5</v>
      </c>
      <c r="F11" s="38" t="n">
        <v>33412</v>
      </c>
      <c r="G11" s="38" t="n">
        <v>-24</v>
      </c>
      <c r="H11" s="38" t="n">
        <v>26626</v>
      </c>
      <c r="I11" s="40" t="n">
        <v>54</v>
      </c>
      <c r="J11" s="40" t="n">
        <v>49</v>
      </c>
      <c r="K11" s="36" t="n">
        <v>5</v>
      </c>
      <c r="L11" s="40" t="n">
        <v>36</v>
      </c>
      <c r="M11" s="40" t="n">
        <v>96</v>
      </c>
      <c r="N11" s="40" t="n">
        <v>40</v>
      </c>
      <c r="O11" s="40" t="n">
        <v>116</v>
      </c>
      <c r="P11" s="36" t="n">
        <v>-24</v>
      </c>
      <c r="Q11" s="38" t="n">
        <v>-19</v>
      </c>
    </row>
    <row r="12" customFormat="false" ht="22.5" hidden="false" customHeight="true" outlineLevel="0" collapsed="false">
      <c r="A12" s="37" t="s">
        <v>30</v>
      </c>
      <c r="B12" s="38" t="n">
        <v>29454</v>
      </c>
      <c r="C12" s="39" t="n">
        <v>-0.12</v>
      </c>
      <c r="D12" s="38" t="n">
        <v>14435</v>
      </c>
      <c r="E12" s="38" t="n">
        <v>-7</v>
      </c>
      <c r="F12" s="38" t="n">
        <v>15019</v>
      </c>
      <c r="G12" s="38" t="n">
        <v>-27</v>
      </c>
      <c r="H12" s="38" t="n">
        <v>11267</v>
      </c>
      <c r="I12" s="40" t="n">
        <v>16</v>
      </c>
      <c r="J12" s="40" t="n">
        <v>33</v>
      </c>
      <c r="K12" s="36" t="n">
        <v>-17</v>
      </c>
      <c r="L12" s="40" t="n">
        <v>17</v>
      </c>
      <c r="M12" s="40" t="n">
        <v>39</v>
      </c>
      <c r="N12" s="40" t="n">
        <v>18</v>
      </c>
      <c r="O12" s="40" t="n">
        <v>55</v>
      </c>
      <c r="P12" s="36" t="n">
        <v>-17</v>
      </c>
      <c r="Q12" s="38" t="n">
        <v>-34</v>
      </c>
    </row>
    <row r="13" customFormat="false" ht="22.5" hidden="false" customHeight="true" outlineLevel="0" collapsed="false">
      <c r="A13" s="37" t="s">
        <v>31</v>
      </c>
      <c r="B13" s="38" t="n">
        <v>32717</v>
      </c>
      <c r="C13" s="39" t="n">
        <v>-0.09</v>
      </c>
      <c r="D13" s="38" t="n">
        <v>15558</v>
      </c>
      <c r="E13" s="38" t="n">
        <v>-3</v>
      </c>
      <c r="F13" s="38" t="n">
        <v>17159</v>
      </c>
      <c r="G13" s="38" t="n">
        <v>-26</v>
      </c>
      <c r="H13" s="38" t="n">
        <v>10713</v>
      </c>
      <c r="I13" s="40" t="n">
        <v>13</v>
      </c>
      <c r="J13" s="40" t="n">
        <v>38</v>
      </c>
      <c r="K13" s="36" t="n">
        <v>-25</v>
      </c>
      <c r="L13" s="40" t="n">
        <v>16</v>
      </c>
      <c r="M13" s="40" t="n">
        <v>34</v>
      </c>
      <c r="N13" s="40" t="n">
        <v>39</v>
      </c>
      <c r="O13" s="40" t="n">
        <v>15</v>
      </c>
      <c r="P13" s="36" t="n">
        <v>-4</v>
      </c>
      <c r="Q13" s="38" t="n">
        <v>-29</v>
      </c>
    </row>
    <row r="14" customFormat="false" ht="22.5" hidden="false" customHeight="true" outlineLevel="0" collapsed="false">
      <c r="A14" s="37" t="s">
        <v>32</v>
      </c>
      <c r="B14" s="38" t="n">
        <v>23823</v>
      </c>
      <c r="C14" s="39" t="n">
        <v>-0.13</v>
      </c>
      <c r="D14" s="38" t="n">
        <v>11349</v>
      </c>
      <c r="E14" s="38" t="n">
        <v>-9</v>
      </c>
      <c r="F14" s="38" t="n">
        <v>12474</v>
      </c>
      <c r="G14" s="38" t="n">
        <v>-23</v>
      </c>
      <c r="H14" s="38" t="n">
        <v>7669</v>
      </c>
      <c r="I14" s="40" t="n">
        <v>15</v>
      </c>
      <c r="J14" s="40" t="n">
        <v>30</v>
      </c>
      <c r="K14" s="36" t="n">
        <v>-15</v>
      </c>
      <c r="L14" s="40" t="n">
        <v>13</v>
      </c>
      <c r="M14" s="40" t="n">
        <v>12</v>
      </c>
      <c r="N14" s="40" t="n">
        <v>20</v>
      </c>
      <c r="O14" s="40" t="n">
        <v>22</v>
      </c>
      <c r="P14" s="36" t="n">
        <v>-17</v>
      </c>
      <c r="Q14" s="38" t="n">
        <v>-32</v>
      </c>
    </row>
    <row r="15" customFormat="false" ht="22.5" hidden="false" customHeight="true" outlineLevel="0" collapsed="false">
      <c r="A15" s="37" t="s">
        <v>33</v>
      </c>
      <c r="B15" s="38" t="n">
        <v>68383</v>
      </c>
      <c r="C15" s="39" t="n">
        <v>0.02</v>
      </c>
      <c r="D15" s="38" t="n">
        <v>33174</v>
      </c>
      <c r="E15" s="38" t="n">
        <v>5</v>
      </c>
      <c r="F15" s="38" t="n">
        <v>35209</v>
      </c>
      <c r="G15" s="38" t="n">
        <v>7</v>
      </c>
      <c r="H15" s="38" t="n">
        <v>22646</v>
      </c>
      <c r="I15" s="40" t="n">
        <v>56</v>
      </c>
      <c r="J15" s="40" t="n">
        <v>44</v>
      </c>
      <c r="K15" s="36" t="n">
        <v>12</v>
      </c>
      <c r="L15" s="40" t="n">
        <v>74</v>
      </c>
      <c r="M15" s="40" t="n">
        <v>43</v>
      </c>
      <c r="N15" s="40" t="n">
        <v>70</v>
      </c>
      <c r="O15" s="40" t="n">
        <v>47</v>
      </c>
      <c r="P15" s="36" t="n">
        <v>0</v>
      </c>
      <c r="Q15" s="38" t="n">
        <v>12</v>
      </c>
    </row>
    <row r="16" customFormat="false" ht="22.5" hidden="false" customHeight="true" outlineLevel="0" collapsed="false">
      <c r="A16" s="37" t="s">
        <v>34</v>
      </c>
      <c r="B16" s="38" t="n">
        <v>28464</v>
      </c>
      <c r="C16" s="39" t="n">
        <v>-0.06</v>
      </c>
      <c r="D16" s="38" t="n">
        <v>13429</v>
      </c>
      <c r="E16" s="38" t="n">
        <v>-11</v>
      </c>
      <c r="F16" s="38" t="n">
        <v>15035</v>
      </c>
      <c r="G16" s="38" t="n">
        <v>-5</v>
      </c>
      <c r="H16" s="38" t="n">
        <v>9686</v>
      </c>
      <c r="I16" s="40" t="n">
        <v>16</v>
      </c>
      <c r="J16" s="40" t="n">
        <v>26</v>
      </c>
      <c r="K16" s="36" t="n">
        <v>-10</v>
      </c>
      <c r="L16" s="40" t="n">
        <v>19</v>
      </c>
      <c r="M16" s="40" t="n">
        <v>30</v>
      </c>
      <c r="N16" s="40" t="n">
        <v>32</v>
      </c>
      <c r="O16" s="40" t="n">
        <v>23</v>
      </c>
      <c r="P16" s="36" t="n">
        <v>-6</v>
      </c>
      <c r="Q16" s="38" t="n">
        <v>-16</v>
      </c>
    </row>
    <row r="17" customFormat="false" ht="22.5" hidden="false" customHeight="true" outlineLevel="0" collapsed="false">
      <c r="A17" s="37" t="s">
        <v>35</v>
      </c>
      <c r="B17" s="38" t="n">
        <v>80952</v>
      </c>
      <c r="C17" s="39" t="n">
        <v>-0.05</v>
      </c>
      <c r="D17" s="38" t="n">
        <v>39622</v>
      </c>
      <c r="E17" s="38" t="n">
        <v>-20</v>
      </c>
      <c r="F17" s="38" t="n">
        <v>41330</v>
      </c>
      <c r="G17" s="38" t="n">
        <v>-23</v>
      </c>
      <c r="H17" s="38" t="n">
        <v>27934</v>
      </c>
      <c r="I17" s="40" t="n">
        <v>52</v>
      </c>
      <c r="J17" s="40" t="n">
        <v>70</v>
      </c>
      <c r="K17" s="36" t="n">
        <v>-18</v>
      </c>
      <c r="L17" s="40" t="n">
        <v>57</v>
      </c>
      <c r="M17" s="40" t="n">
        <v>114</v>
      </c>
      <c r="N17" s="40" t="n">
        <v>65</v>
      </c>
      <c r="O17" s="40" t="n">
        <v>131</v>
      </c>
      <c r="P17" s="36" t="n">
        <v>-25</v>
      </c>
      <c r="Q17" s="38" t="n">
        <v>-43</v>
      </c>
    </row>
    <row r="18" customFormat="false" ht="22.5" hidden="false" customHeight="true" outlineLevel="0" collapsed="false">
      <c r="A18" s="37" t="s">
        <v>36</v>
      </c>
      <c r="B18" s="38" t="n">
        <v>89968</v>
      </c>
      <c r="C18" s="39" t="n">
        <v>-0.03</v>
      </c>
      <c r="D18" s="38" t="n">
        <v>43329</v>
      </c>
      <c r="E18" s="38" t="n">
        <v>-15</v>
      </c>
      <c r="F18" s="38" t="n">
        <v>46639</v>
      </c>
      <c r="G18" s="38" t="n">
        <v>-9</v>
      </c>
      <c r="H18" s="38" t="n">
        <v>29621</v>
      </c>
      <c r="I18" s="40" t="n">
        <v>68</v>
      </c>
      <c r="J18" s="40" t="n">
        <v>73</v>
      </c>
      <c r="K18" s="36" t="n">
        <v>-5</v>
      </c>
      <c r="L18" s="40" t="n">
        <v>86</v>
      </c>
      <c r="M18" s="40" t="n">
        <v>65</v>
      </c>
      <c r="N18" s="40" t="n">
        <v>63</v>
      </c>
      <c r="O18" s="40" t="n">
        <v>107</v>
      </c>
      <c r="P18" s="36" t="n">
        <v>-19</v>
      </c>
      <c r="Q18" s="38" t="n">
        <v>-24</v>
      </c>
    </row>
    <row r="19" customFormat="false" ht="22.5" hidden="false" customHeight="true" outlineLevel="0" collapsed="false">
      <c r="A19" s="37" t="s">
        <v>37</v>
      </c>
      <c r="B19" s="38" t="n">
        <v>19761</v>
      </c>
      <c r="C19" s="39" t="n">
        <v>0.08</v>
      </c>
      <c r="D19" s="38" t="n">
        <v>9571</v>
      </c>
      <c r="E19" s="38" t="n">
        <v>18</v>
      </c>
      <c r="F19" s="38" t="n">
        <v>10190</v>
      </c>
      <c r="G19" s="38" t="n">
        <v>-2</v>
      </c>
      <c r="H19" s="38" t="n">
        <v>7304</v>
      </c>
      <c r="I19" s="40" t="n">
        <v>16</v>
      </c>
      <c r="J19" s="40" t="n">
        <v>18</v>
      </c>
      <c r="K19" s="36" t="n">
        <v>-2</v>
      </c>
      <c r="L19" s="40" t="n">
        <v>27</v>
      </c>
      <c r="M19" s="40" t="n">
        <v>21</v>
      </c>
      <c r="N19" s="40" t="n">
        <v>22</v>
      </c>
      <c r="O19" s="40" t="n">
        <v>8</v>
      </c>
      <c r="P19" s="36" t="n">
        <v>18</v>
      </c>
      <c r="Q19" s="38" t="n">
        <v>16</v>
      </c>
    </row>
    <row r="20" customFormat="false" ht="22.5" hidden="false" customHeight="true" outlineLevel="0" collapsed="false">
      <c r="A20" s="37" t="s">
        <v>38</v>
      </c>
      <c r="B20" s="38" t="n">
        <v>2594</v>
      </c>
      <c r="C20" s="39" t="n">
        <v>-0.04</v>
      </c>
      <c r="D20" s="38" t="n">
        <v>1226</v>
      </c>
      <c r="E20" s="38" t="n">
        <v>-1</v>
      </c>
      <c r="F20" s="38" t="n">
        <v>1368</v>
      </c>
      <c r="G20" s="38" t="n">
        <v>0</v>
      </c>
      <c r="H20" s="38" t="n">
        <v>895</v>
      </c>
      <c r="I20" s="40" t="n">
        <v>1</v>
      </c>
      <c r="J20" s="40" t="n">
        <v>3</v>
      </c>
      <c r="K20" s="36" t="n">
        <v>-2</v>
      </c>
      <c r="L20" s="40" t="n">
        <v>3</v>
      </c>
      <c r="M20" s="40" t="n">
        <v>4</v>
      </c>
      <c r="N20" s="40" t="n">
        <v>5</v>
      </c>
      <c r="O20" s="40" t="n">
        <v>1</v>
      </c>
      <c r="P20" s="36" t="n">
        <v>1</v>
      </c>
      <c r="Q20" s="38" t="n">
        <v>-1</v>
      </c>
    </row>
    <row r="21" customFormat="false" ht="22.5" hidden="false" customHeight="true" outlineLevel="0" collapsed="false">
      <c r="A21" s="37" t="s">
        <v>39</v>
      </c>
      <c r="B21" s="38" t="n">
        <v>10670</v>
      </c>
      <c r="C21" s="39" t="n">
        <v>-0.06</v>
      </c>
      <c r="D21" s="38" t="n">
        <v>5121</v>
      </c>
      <c r="E21" s="38" t="n">
        <v>1</v>
      </c>
      <c r="F21" s="38" t="n">
        <v>5549</v>
      </c>
      <c r="G21" s="38" t="n">
        <v>-7</v>
      </c>
      <c r="H21" s="38" t="n">
        <v>3345</v>
      </c>
      <c r="I21" s="40" t="n">
        <v>7</v>
      </c>
      <c r="J21" s="40" t="n">
        <v>13</v>
      </c>
      <c r="K21" s="36" t="n">
        <v>-6</v>
      </c>
      <c r="L21" s="40" t="n">
        <v>5</v>
      </c>
      <c r="M21" s="40" t="n">
        <v>7</v>
      </c>
      <c r="N21" s="40" t="n">
        <v>8</v>
      </c>
      <c r="O21" s="40" t="n">
        <v>4</v>
      </c>
      <c r="P21" s="36" t="n">
        <v>0</v>
      </c>
      <c r="Q21" s="38" t="n">
        <v>-6</v>
      </c>
    </row>
    <row r="22" customFormat="false" ht="22.5" hidden="false" customHeight="true" outlineLevel="0" collapsed="false">
      <c r="A22" s="37" t="s">
        <v>40</v>
      </c>
      <c r="B22" s="38" t="n">
        <v>21315</v>
      </c>
      <c r="C22" s="39" t="n">
        <v>-0.04</v>
      </c>
      <c r="D22" s="38" t="n">
        <v>10221</v>
      </c>
      <c r="E22" s="38" t="n">
        <v>-7</v>
      </c>
      <c r="F22" s="38" t="n">
        <v>11094</v>
      </c>
      <c r="G22" s="38" t="n">
        <v>-2</v>
      </c>
      <c r="H22" s="38" t="n">
        <v>6535</v>
      </c>
      <c r="I22" s="40" t="n">
        <v>9</v>
      </c>
      <c r="J22" s="40" t="n">
        <v>20</v>
      </c>
      <c r="K22" s="36" t="n">
        <v>-11</v>
      </c>
      <c r="L22" s="40" t="n">
        <v>26</v>
      </c>
      <c r="M22" s="40" t="n">
        <v>11</v>
      </c>
      <c r="N22" s="40" t="n">
        <v>17</v>
      </c>
      <c r="O22" s="40" t="n">
        <v>18</v>
      </c>
      <c r="P22" s="36" t="n">
        <v>2</v>
      </c>
      <c r="Q22" s="38" t="n">
        <v>-9</v>
      </c>
    </row>
    <row r="23" customFormat="false" ht="22.5" hidden="false" customHeight="true" outlineLevel="0" collapsed="false">
      <c r="A23" s="37" t="s">
        <v>41</v>
      </c>
      <c r="B23" s="38" t="n">
        <v>9770</v>
      </c>
      <c r="C23" s="39" t="n">
        <v>-0.17</v>
      </c>
      <c r="D23" s="38" t="n">
        <v>4922</v>
      </c>
      <c r="E23" s="38" t="n">
        <v>-9</v>
      </c>
      <c r="F23" s="38" t="n">
        <v>4848</v>
      </c>
      <c r="G23" s="38" t="n">
        <v>-8</v>
      </c>
      <c r="H23" s="38" t="n">
        <v>3888</v>
      </c>
      <c r="I23" s="40" t="n">
        <v>10</v>
      </c>
      <c r="J23" s="40" t="n">
        <v>15</v>
      </c>
      <c r="K23" s="36" t="n">
        <v>-5</v>
      </c>
      <c r="L23" s="40" t="n">
        <v>7</v>
      </c>
      <c r="M23" s="40" t="n">
        <v>2</v>
      </c>
      <c r="N23" s="40" t="n">
        <v>7</v>
      </c>
      <c r="O23" s="40" t="n">
        <v>14</v>
      </c>
      <c r="P23" s="36" t="n">
        <v>-12</v>
      </c>
      <c r="Q23" s="38" t="n">
        <v>-17</v>
      </c>
    </row>
    <row r="24" customFormat="false" ht="22.5" hidden="false" customHeight="true" outlineLevel="0" collapsed="false">
      <c r="A24" s="37" t="s">
        <v>42</v>
      </c>
      <c r="B24" s="38" t="n">
        <v>10537</v>
      </c>
      <c r="C24" s="39" t="n">
        <v>-0.06</v>
      </c>
      <c r="D24" s="38" t="n">
        <v>5370</v>
      </c>
      <c r="E24" s="38" t="n">
        <v>-3</v>
      </c>
      <c r="F24" s="38" t="n">
        <v>5167</v>
      </c>
      <c r="G24" s="38" t="n">
        <v>-3</v>
      </c>
      <c r="H24" s="38" t="n">
        <v>4212</v>
      </c>
      <c r="I24" s="40" t="n">
        <v>5</v>
      </c>
      <c r="J24" s="40" t="n">
        <v>12</v>
      </c>
      <c r="K24" s="36" t="n">
        <v>-7</v>
      </c>
      <c r="L24" s="40" t="n">
        <v>13</v>
      </c>
      <c r="M24" s="40" t="n">
        <v>24</v>
      </c>
      <c r="N24" s="40" t="n">
        <v>7</v>
      </c>
      <c r="O24" s="40" t="n">
        <v>29</v>
      </c>
      <c r="P24" s="36" t="n">
        <v>1</v>
      </c>
      <c r="Q24" s="38" t="n">
        <v>-6</v>
      </c>
    </row>
    <row r="25" customFormat="false" ht="22.5" hidden="false" customHeight="true" outlineLevel="0" collapsed="false">
      <c r="A25" s="41" t="s">
        <v>43</v>
      </c>
      <c r="B25" s="42" t="n">
        <v>8230</v>
      </c>
      <c r="C25" s="43" t="n">
        <v>-0.15</v>
      </c>
      <c r="D25" s="42" t="n">
        <v>4167</v>
      </c>
      <c r="E25" s="42" t="n">
        <v>-3</v>
      </c>
      <c r="F25" s="42" t="n">
        <v>4063</v>
      </c>
      <c r="G25" s="42" t="n">
        <v>-9</v>
      </c>
      <c r="H25" s="42" t="n">
        <v>3215</v>
      </c>
      <c r="I25" s="44" t="n">
        <v>10</v>
      </c>
      <c r="J25" s="44" t="n">
        <v>6</v>
      </c>
      <c r="K25" s="36" t="n">
        <v>4</v>
      </c>
      <c r="L25" s="44" t="n">
        <v>7</v>
      </c>
      <c r="M25" s="44" t="n">
        <v>7</v>
      </c>
      <c r="N25" s="44" t="n">
        <v>20</v>
      </c>
      <c r="O25" s="44" t="n">
        <v>10</v>
      </c>
      <c r="P25" s="36" t="n">
        <v>-16</v>
      </c>
      <c r="Q25" s="42" t="n">
        <v>-12</v>
      </c>
    </row>
    <row r="26" customFormat="false" ht="22.5" hidden="false" customHeight="true" outlineLevel="0" collapsed="false">
      <c r="A26" s="37" t="s">
        <v>44</v>
      </c>
      <c r="B26" s="38" t="n">
        <v>15040</v>
      </c>
      <c r="C26" s="39" t="n">
        <v>-0.08</v>
      </c>
      <c r="D26" s="45" t="n">
        <v>7181</v>
      </c>
      <c r="E26" s="38" t="n">
        <v>-4</v>
      </c>
      <c r="F26" s="38" t="n">
        <v>7859</v>
      </c>
      <c r="G26" s="38" t="n">
        <v>-8</v>
      </c>
      <c r="H26" s="38" t="n">
        <v>4846</v>
      </c>
      <c r="I26" s="40" t="n">
        <v>3</v>
      </c>
      <c r="J26" s="40" t="n">
        <v>22</v>
      </c>
      <c r="K26" s="40" t="n">
        <v>-19</v>
      </c>
      <c r="L26" s="40" t="n">
        <v>13</v>
      </c>
      <c r="M26" s="40" t="n">
        <v>16</v>
      </c>
      <c r="N26" s="40" t="n">
        <v>16</v>
      </c>
      <c r="O26" s="40" t="n">
        <v>6</v>
      </c>
      <c r="P26" s="40" t="n">
        <v>7</v>
      </c>
      <c r="Q26" s="38" t="n">
        <v>-12</v>
      </c>
    </row>
  </sheetData>
  <mergeCells count="5">
    <mergeCell ref="A1:Q1"/>
    <mergeCell ref="D3:G4"/>
    <mergeCell ref="I3:P3"/>
    <mergeCell ref="I4:K4"/>
    <mergeCell ref="L4:P4"/>
  </mergeCells>
  <printOptions headings="false" gridLines="false" gridLinesSet="true" horizontalCentered="true" verticalCentered="false"/>
  <pageMargins left="0.590277777777778" right="0.590277777777778" top="0.590277777777778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K19" activeCellId="0" sqref="K19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1.12"/>
    <col collapsed="false" customWidth="true" hidden="false" outlineLevel="0" max="3" min="3" style="1" width="11.75"/>
    <col collapsed="false" customWidth="true" hidden="false" outlineLevel="0" max="4" min="4" style="1" width="11.12"/>
    <col collapsed="false" customWidth="true" hidden="false" outlineLevel="0" max="5" min="5" style="1" width="9.75"/>
    <col collapsed="false" customWidth="true" hidden="false" outlineLevel="0" max="6" min="6" style="1" width="11.12"/>
    <col collapsed="false" customWidth="true" hidden="false" outlineLevel="0" max="7" min="7" style="1" width="9.75"/>
    <col collapsed="false" customWidth="true" hidden="false" outlineLevel="0" max="8" min="8" style="1" width="10.37"/>
    <col collapsed="false" customWidth="true" hidden="false" outlineLevel="0" max="10" min="9" style="2" width="7.62"/>
    <col collapsed="false" customWidth="true" hidden="false" outlineLevel="0" max="11" min="11" style="2" width="9.75"/>
    <col collapsed="false" customWidth="true" hidden="false" outlineLevel="0" max="15" min="12" style="2" width="7.62"/>
    <col collapsed="false" customWidth="true" hidden="false" outlineLevel="0" max="16" min="16" style="2" width="9.75"/>
    <col collapsed="false" customWidth="true" hidden="false" outlineLevel="0" max="17" min="17" style="1" width="12.25"/>
    <col collapsed="false" customWidth="true" hidden="false" outlineLevel="0" max="18" min="18" style="1" width="2.25"/>
    <col collapsed="false" customWidth="false" hidden="false" outlineLevel="0" max="257" min="19" style="1" width="8.99"/>
  </cols>
  <sheetData>
    <row r="1" customFormat="false" ht="22.5" hidden="false" customHeight="true" outlineLevel="0" collapsed="false">
      <c r="A1" s="3" t="str">
        <f aca="false">'H28.1'!A1</f>
        <v>福井県　市町別人口・世帯数　平成28年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2.5" hidden="false" customHeight="true" outlineLevel="0" collapsed="false">
      <c r="A2" s="4" t="s">
        <v>50</v>
      </c>
      <c r="B2" s="5"/>
      <c r="C2" s="5"/>
      <c r="D2" s="5"/>
      <c r="E2" s="5"/>
      <c r="F2" s="6"/>
      <c r="G2" s="6"/>
      <c r="I2" s="7"/>
      <c r="J2" s="7"/>
      <c r="K2" s="7"/>
      <c r="L2" s="7"/>
      <c r="M2" s="7"/>
      <c r="N2" s="7"/>
      <c r="O2" s="8"/>
      <c r="P2" s="9"/>
      <c r="Q2" s="5"/>
    </row>
    <row r="3" customFormat="false" ht="22.5" hidden="false" customHeight="true" outlineLevel="0" collapsed="false">
      <c r="A3" s="10" t="s">
        <v>1</v>
      </c>
      <c r="B3" s="11"/>
      <c r="C3" s="11"/>
      <c r="D3" s="12" t="s">
        <v>2</v>
      </c>
      <c r="E3" s="12"/>
      <c r="F3" s="12"/>
      <c r="G3" s="12"/>
      <c r="H3" s="11"/>
      <c r="I3" s="13" t="s">
        <v>3</v>
      </c>
      <c r="J3" s="13"/>
      <c r="K3" s="13"/>
      <c r="L3" s="13"/>
      <c r="M3" s="13"/>
      <c r="N3" s="13"/>
      <c r="O3" s="13"/>
      <c r="P3" s="13"/>
      <c r="Q3" s="11"/>
    </row>
    <row r="4" customFormat="false" ht="22.5" hidden="false" customHeight="true" outlineLevel="0" collapsed="false">
      <c r="A4" s="14"/>
      <c r="B4" s="15"/>
      <c r="C4" s="15"/>
      <c r="D4" s="12"/>
      <c r="E4" s="12"/>
      <c r="F4" s="12"/>
      <c r="G4" s="12"/>
      <c r="H4" s="15"/>
      <c r="I4" s="16" t="s">
        <v>4</v>
      </c>
      <c r="J4" s="16"/>
      <c r="K4" s="16"/>
      <c r="L4" s="16" t="s">
        <v>5</v>
      </c>
      <c r="M4" s="16"/>
      <c r="N4" s="16"/>
      <c r="O4" s="16"/>
      <c r="P4" s="16"/>
      <c r="Q4" s="15"/>
    </row>
    <row r="5" customFormat="false" ht="22.5" hidden="false" customHeight="true" outlineLevel="0" collapsed="false">
      <c r="A5" s="17" t="s">
        <v>6</v>
      </c>
      <c r="B5" s="18" t="s">
        <v>7</v>
      </c>
      <c r="C5" s="19" t="s">
        <v>8</v>
      </c>
      <c r="D5" s="18" t="s">
        <v>9</v>
      </c>
      <c r="E5" s="20" t="s">
        <v>10</v>
      </c>
      <c r="F5" s="20" t="s">
        <v>11</v>
      </c>
      <c r="G5" s="18" t="s">
        <v>10</v>
      </c>
      <c r="H5" s="18" t="s">
        <v>12</v>
      </c>
      <c r="I5" s="21" t="s">
        <v>13</v>
      </c>
      <c r="J5" s="21" t="s">
        <v>14</v>
      </c>
      <c r="K5" s="22" t="s">
        <v>15</v>
      </c>
      <c r="L5" s="22" t="s">
        <v>16</v>
      </c>
      <c r="M5" s="22" t="s">
        <v>17</v>
      </c>
      <c r="N5" s="22" t="s">
        <v>18</v>
      </c>
      <c r="O5" s="22" t="s">
        <v>19</v>
      </c>
      <c r="P5" s="22" t="s">
        <v>20</v>
      </c>
      <c r="Q5" s="18" t="s">
        <v>21</v>
      </c>
    </row>
    <row r="6" customFormat="false" ht="22.5" hidden="false" customHeight="true" outlineLevel="0" collapsed="false">
      <c r="A6" s="23"/>
      <c r="B6" s="24" t="s">
        <v>22</v>
      </c>
      <c r="C6" s="24" t="s">
        <v>23</v>
      </c>
      <c r="D6" s="24" t="s">
        <v>22</v>
      </c>
      <c r="E6" s="24" t="s">
        <v>22</v>
      </c>
      <c r="F6" s="24" t="s">
        <v>22</v>
      </c>
      <c r="G6" s="24" t="s">
        <v>22</v>
      </c>
      <c r="H6" s="24" t="s">
        <v>24</v>
      </c>
      <c r="I6" s="25" t="s">
        <v>22</v>
      </c>
      <c r="J6" s="25" t="s">
        <v>22</v>
      </c>
      <c r="K6" s="25" t="s">
        <v>22</v>
      </c>
      <c r="L6" s="25" t="s">
        <v>22</v>
      </c>
      <c r="M6" s="25" t="s">
        <v>22</v>
      </c>
      <c r="N6" s="25" t="s">
        <v>22</v>
      </c>
      <c r="O6" s="25" t="s">
        <v>22</v>
      </c>
      <c r="P6" s="25" t="s">
        <v>22</v>
      </c>
      <c r="Q6" s="24" t="s">
        <v>22</v>
      </c>
    </row>
    <row r="7" customFormat="false" ht="22.5" hidden="false" customHeight="true" outlineLevel="0" collapsed="false">
      <c r="A7" s="26" t="s">
        <v>25</v>
      </c>
      <c r="B7" s="27" t="n">
        <v>782965</v>
      </c>
      <c r="C7" s="53" t="n">
        <v>-0.03</v>
      </c>
      <c r="D7" s="27" t="n">
        <v>379786</v>
      </c>
      <c r="E7" s="27" t="n">
        <v>-60</v>
      </c>
      <c r="F7" s="27" t="n">
        <v>403179</v>
      </c>
      <c r="G7" s="27" t="n">
        <v>-158</v>
      </c>
      <c r="H7" s="27" t="n">
        <v>280960</v>
      </c>
      <c r="I7" s="29" t="n">
        <v>559</v>
      </c>
      <c r="J7" s="29" t="n">
        <v>747</v>
      </c>
      <c r="K7" s="29" t="n">
        <v>-188</v>
      </c>
      <c r="L7" s="29" t="n">
        <v>559</v>
      </c>
      <c r="M7" s="29" t="n">
        <v>836</v>
      </c>
      <c r="N7" s="29" t="n">
        <v>559</v>
      </c>
      <c r="O7" s="29" t="n">
        <v>866</v>
      </c>
      <c r="P7" s="29" t="n">
        <v>-30</v>
      </c>
      <c r="Q7" s="27" t="n">
        <v>-218</v>
      </c>
    </row>
    <row r="8" customFormat="false" ht="22.5" hidden="false" customHeight="true" outlineLevel="0" collapsed="false">
      <c r="A8" s="26" t="s">
        <v>26</v>
      </c>
      <c r="B8" s="27" t="n">
        <v>685001</v>
      </c>
      <c r="C8" s="28" t="n">
        <v>-0.02</v>
      </c>
      <c r="D8" s="27" t="n">
        <v>331999</v>
      </c>
      <c r="E8" s="27" t="n">
        <v>-43</v>
      </c>
      <c r="F8" s="27" t="n">
        <v>353002</v>
      </c>
      <c r="G8" s="27" t="n">
        <v>-111</v>
      </c>
      <c r="H8" s="27" t="n">
        <v>246720</v>
      </c>
      <c r="I8" s="27" t="n">
        <v>501</v>
      </c>
      <c r="J8" s="27" t="n">
        <v>640</v>
      </c>
      <c r="K8" s="27" t="n">
        <v>-139</v>
      </c>
      <c r="L8" s="27" t="n">
        <v>479</v>
      </c>
      <c r="M8" s="27" t="n">
        <v>752</v>
      </c>
      <c r="N8" s="27" t="n">
        <v>463</v>
      </c>
      <c r="O8" s="27" t="n">
        <v>783</v>
      </c>
      <c r="P8" s="27" t="n">
        <v>-15</v>
      </c>
      <c r="Q8" s="27" t="n">
        <v>-154</v>
      </c>
    </row>
    <row r="9" customFormat="false" ht="22.5" hidden="false" customHeight="true" outlineLevel="0" collapsed="false">
      <c r="A9" s="30" t="s">
        <v>27</v>
      </c>
      <c r="B9" s="31" t="n">
        <v>97964</v>
      </c>
      <c r="C9" s="32" t="n">
        <v>-0.07</v>
      </c>
      <c r="D9" s="31" t="n">
        <v>47787</v>
      </c>
      <c r="E9" s="31" t="n">
        <v>-17</v>
      </c>
      <c r="F9" s="31" t="n">
        <v>50177</v>
      </c>
      <c r="G9" s="31" t="n">
        <v>-47</v>
      </c>
      <c r="H9" s="31" t="n">
        <v>34240</v>
      </c>
      <c r="I9" s="31" t="n">
        <v>58</v>
      </c>
      <c r="J9" s="31" t="n">
        <v>107</v>
      </c>
      <c r="K9" s="31" t="n">
        <v>-49</v>
      </c>
      <c r="L9" s="31" t="n">
        <v>80</v>
      </c>
      <c r="M9" s="31" t="n">
        <v>84</v>
      </c>
      <c r="N9" s="31" t="n">
        <v>96</v>
      </c>
      <c r="O9" s="31" t="n">
        <v>83</v>
      </c>
      <c r="P9" s="31" t="n">
        <v>-15</v>
      </c>
      <c r="Q9" s="31" t="n">
        <v>-64</v>
      </c>
    </row>
    <row r="10" customFormat="false" ht="22.5" hidden="false" customHeight="true" outlineLevel="0" collapsed="false">
      <c r="A10" s="33" t="s">
        <v>28</v>
      </c>
      <c r="B10" s="34" t="n">
        <v>265257</v>
      </c>
      <c r="C10" s="35" t="n">
        <v>0.02</v>
      </c>
      <c r="D10" s="34" t="n">
        <v>128662</v>
      </c>
      <c r="E10" s="34" t="n">
        <v>37</v>
      </c>
      <c r="F10" s="34" t="n">
        <v>136595</v>
      </c>
      <c r="G10" s="34" t="n">
        <v>7</v>
      </c>
      <c r="H10" s="34" t="n">
        <v>100620</v>
      </c>
      <c r="I10" s="36" t="n">
        <v>201</v>
      </c>
      <c r="J10" s="36" t="n">
        <v>236</v>
      </c>
      <c r="K10" s="36" t="n">
        <v>-35</v>
      </c>
      <c r="L10" s="36" t="n">
        <v>179</v>
      </c>
      <c r="M10" s="36" t="n">
        <v>324</v>
      </c>
      <c r="N10" s="36" t="n">
        <v>149</v>
      </c>
      <c r="O10" s="36" t="n">
        <v>275</v>
      </c>
      <c r="P10" s="36" t="n">
        <v>79</v>
      </c>
      <c r="Q10" s="34" t="n">
        <v>44</v>
      </c>
    </row>
    <row r="11" customFormat="false" ht="22.5" hidden="false" customHeight="true" outlineLevel="0" collapsed="false">
      <c r="A11" s="37" t="s">
        <v>29</v>
      </c>
      <c r="B11" s="38" t="n">
        <v>65817</v>
      </c>
      <c r="C11" s="39" t="n">
        <v>0</v>
      </c>
      <c r="D11" s="38" t="n">
        <v>32381</v>
      </c>
      <c r="E11" s="38" t="n">
        <v>-15</v>
      </c>
      <c r="F11" s="38" t="n">
        <v>33436</v>
      </c>
      <c r="G11" s="38" t="n">
        <v>13</v>
      </c>
      <c r="H11" s="38" t="n">
        <v>26621</v>
      </c>
      <c r="I11" s="40" t="n">
        <v>53</v>
      </c>
      <c r="J11" s="40" t="n">
        <v>55</v>
      </c>
      <c r="K11" s="36" t="n">
        <v>-2</v>
      </c>
      <c r="L11" s="40" t="n">
        <v>31</v>
      </c>
      <c r="M11" s="40" t="n">
        <v>93</v>
      </c>
      <c r="N11" s="40" t="n">
        <v>29</v>
      </c>
      <c r="O11" s="40" t="n">
        <v>95</v>
      </c>
      <c r="P11" s="36" t="n">
        <v>0</v>
      </c>
      <c r="Q11" s="38" t="n">
        <v>-2</v>
      </c>
    </row>
    <row r="12" customFormat="false" ht="22.5" hidden="false" customHeight="true" outlineLevel="0" collapsed="false">
      <c r="A12" s="37" t="s">
        <v>30</v>
      </c>
      <c r="B12" s="38" t="n">
        <v>29488</v>
      </c>
      <c r="C12" s="39" t="n">
        <v>-0.03</v>
      </c>
      <c r="D12" s="38" t="n">
        <v>14442</v>
      </c>
      <c r="E12" s="38" t="n">
        <v>-2</v>
      </c>
      <c r="F12" s="38" t="n">
        <v>15046</v>
      </c>
      <c r="G12" s="38" t="n">
        <v>-6</v>
      </c>
      <c r="H12" s="38" t="n">
        <v>11265</v>
      </c>
      <c r="I12" s="40" t="n">
        <v>26</v>
      </c>
      <c r="J12" s="40" t="n">
        <v>30</v>
      </c>
      <c r="K12" s="36" t="n">
        <v>-4</v>
      </c>
      <c r="L12" s="40" t="n">
        <v>16</v>
      </c>
      <c r="M12" s="40" t="n">
        <v>27</v>
      </c>
      <c r="N12" s="40" t="n">
        <v>13</v>
      </c>
      <c r="O12" s="40" t="n">
        <v>34</v>
      </c>
      <c r="P12" s="36" t="n">
        <v>-4</v>
      </c>
      <c r="Q12" s="38" t="n">
        <v>-8</v>
      </c>
    </row>
    <row r="13" customFormat="false" ht="22.5" hidden="false" customHeight="true" outlineLevel="0" collapsed="false">
      <c r="A13" s="37" t="s">
        <v>31</v>
      </c>
      <c r="B13" s="38" t="n">
        <v>32746</v>
      </c>
      <c r="C13" s="39" t="n">
        <v>-0.13</v>
      </c>
      <c r="D13" s="38" t="n">
        <v>15561</v>
      </c>
      <c r="E13" s="38" t="n">
        <v>-14</v>
      </c>
      <c r="F13" s="38" t="n">
        <v>17185</v>
      </c>
      <c r="G13" s="38" t="n">
        <v>-28</v>
      </c>
      <c r="H13" s="38" t="n">
        <v>10698</v>
      </c>
      <c r="I13" s="40" t="n">
        <v>21</v>
      </c>
      <c r="J13" s="40" t="n">
        <v>45</v>
      </c>
      <c r="K13" s="36" t="n">
        <v>-24</v>
      </c>
      <c r="L13" s="40" t="n">
        <v>10</v>
      </c>
      <c r="M13" s="40" t="n">
        <v>25</v>
      </c>
      <c r="N13" s="40" t="n">
        <v>33</v>
      </c>
      <c r="O13" s="40" t="n">
        <v>20</v>
      </c>
      <c r="P13" s="36" t="n">
        <v>-18</v>
      </c>
      <c r="Q13" s="38" t="n">
        <v>-42</v>
      </c>
    </row>
    <row r="14" customFormat="false" ht="22.5" hidden="false" customHeight="true" outlineLevel="0" collapsed="false">
      <c r="A14" s="37" t="s">
        <v>32</v>
      </c>
      <c r="B14" s="38" t="n">
        <v>23855</v>
      </c>
      <c r="C14" s="39" t="n">
        <v>-0.1</v>
      </c>
      <c r="D14" s="38" t="n">
        <v>11358</v>
      </c>
      <c r="E14" s="38" t="n">
        <v>-10</v>
      </c>
      <c r="F14" s="38" t="n">
        <v>12497</v>
      </c>
      <c r="G14" s="38" t="n">
        <v>-15</v>
      </c>
      <c r="H14" s="38" t="n">
        <v>7670</v>
      </c>
      <c r="I14" s="40" t="n">
        <v>12</v>
      </c>
      <c r="J14" s="40" t="n">
        <v>27</v>
      </c>
      <c r="K14" s="36" t="n">
        <v>-15</v>
      </c>
      <c r="L14" s="40" t="n">
        <v>17</v>
      </c>
      <c r="M14" s="40" t="n">
        <v>15</v>
      </c>
      <c r="N14" s="40" t="n">
        <v>22</v>
      </c>
      <c r="O14" s="40" t="n">
        <v>20</v>
      </c>
      <c r="P14" s="36" t="n">
        <v>-10</v>
      </c>
      <c r="Q14" s="38" t="n">
        <v>-25</v>
      </c>
    </row>
    <row r="15" customFormat="false" ht="22.5" hidden="false" customHeight="true" outlineLevel="0" collapsed="false">
      <c r="A15" s="37" t="s">
        <v>33</v>
      </c>
      <c r="B15" s="38" t="n">
        <v>68371</v>
      </c>
      <c r="C15" s="39" t="n">
        <v>0.05</v>
      </c>
      <c r="D15" s="38" t="n">
        <v>33169</v>
      </c>
      <c r="E15" s="38" t="n">
        <v>35</v>
      </c>
      <c r="F15" s="38" t="n">
        <v>35202</v>
      </c>
      <c r="G15" s="38" t="n">
        <v>-1</v>
      </c>
      <c r="H15" s="38" t="n">
        <v>22602</v>
      </c>
      <c r="I15" s="40" t="n">
        <v>63</v>
      </c>
      <c r="J15" s="40" t="n">
        <v>45</v>
      </c>
      <c r="K15" s="36" t="n">
        <v>18</v>
      </c>
      <c r="L15" s="40" t="n">
        <v>70</v>
      </c>
      <c r="M15" s="40" t="n">
        <v>65</v>
      </c>
      <c r="N15" s="40" t="n">
        <v>50</v>
      </c>
      <c r="O15" s="40" t="n">
        <v>69</v>
      </c>
      <c r="P15" s="36" t="n">
        <v>16</v>
      </c>
      <c r="Q15" s="38" t="n">
        <v>34</v>
      </c>
    </row>
    <row r="16" customFormat="false" ht="22.5" hidden="false" customHeight="true" outlineLevel="0" collapsed="false">
      <c r="A16" s="37" t="s">
        <v>34</v>
      </c>
      <c r="B16" s="38" t="n">
        <v>28480</v>
      </c>
      <c r="C16" s="39" t="n">
        <v>-0.15</v>
      </c>
      <c r="D16" s="38" t="n">
        <v>13440</v>
      </c>
      <c r="E16" s="38" t="n">
        <v>-15</v>
      </c>
      <c r="F16" s="38" t="n">
        <v>15040</v>
      </c>
      <c r="G16" s="38" t="n">
        <v>-29</v>
      </c>
      <c r="H16" s="38" t="n">
        <v>9685</v>
      </c>
      <c r="I16" s="40" t="n">
        <v>11</v>
      </c>
      <c r="J16" s="40" t="n">
        <v>30</v>
      </c>
      <c r="K16" s="36" t="n">
        <v>-19</v>
      </c>
      <c r="L16" s="40" t="n">
        <v>21</v>
      </c>
      <c r="M16" s="40" t="n">
        <v>23</v>
      </c>
      <c r="N16" s="40" t="n">
        <v>33</v>
      </c>
      <c r="O16" s="40" t="n">
        <v>36</v>
      </c>
      <c r="P16" s="36" t="n">
        <v>-25</v>
      </c>
      <c r="Q16" s="38" t="n">
        <v>-44</v>
      </c>
    </row>
    <row r="17" customFormat="false" ht="22.5" hidden="false" customHeight="true" outlineLevel="0" collapsed="false">
      <c r="A17" s="37" t="s">
        <v>35</v>
      </c>
      <c r="B17" s="38" t="n">
        <v>80995</v>
      </c>
      <c r="C17" s="39" t="n">
        <v>-0.09</v>
      </c>
      <c r="D17" s="38" t="n">
        <v>39642</v>
      </c>
      <c r="E17" s="38" t="n">
        <v>-54</v>
      </c>
      <c r="F17" s="38" t="n">
        <v>41353</v>
      </c>
      <c r="G17" s="38" t="n">
        <v>-18</v>
      </c>
      <c r="H17" s="38" t="n">
        <v>27930</v>
      </c>
      <c r="I17" s="40" t="n">
        <v>59</v>
      </c>
      <c r="J17" s="40" t="n">
        <v>86</v>
      </c>
      <c r="K17" s="36" t="n">
        <v>-27</v>
      </c>
      <c r="L17" s="40" t="n">
        <v>53</v>
      </c>
      <c r="M17" s="40" t="n">
        <v>112</v>
      </c>
      <c r="N17" s="40" t="n">
        <v>76</v>
      </c>
      <c r="O17" s="40" t="n">
        <v>134</v>
      </c>
      <c r="P17" s="36" t="n">
        <v>-45</v>
      </c>
      <c r="Q17" s="38" t="n">
        <v>-72</v>
      </c>
    </row>
    <row r="18" customFormat="false" ht="22.5" hidden="false" customHeight="true" outlineLevel="0" collapsed="false">
      <c r="A18" s="37" t="s">
        <v>36</v>
      </c>
      <c r="B18" s="38" t="n">
        <v>89992</v>
      </c>
      <c r="C18" s="39" t="n">
        <v>-0.04</v>
      </c>
      <c r="D18" s="38" t="n">
        <v>43344</v>
      </c>
      <c r="E18" s="38" t="n">
        <v>-5</v>
      </c>
      <c r="F18" s="38" t="n">
        <v>46648</v>
      </c>
      <c r="G18" s="38" t="n">
        <v>-34</v>
      </c>
      <c r="H18" s="38" t="n">
        <v>29629</v>
      </c>
      <c r="I18" s="40" t="n">
        <v>55</v>
      </c>
      <c r="J18" s="40" t="n">
        <v>86</v>
      </c>
      <c r="K18" s="36" t="n">
        <v>-31</v>
      </c>
      <c r="L18" s="40" t="n">
        <v>82</v>
      </c>
      <c r="M18" s="40" t="n">
        <v>68</v>
      </c>
      <c r="N18" s="40" t="n">
        <v>58</v>
      </c>
      <c r="O18" s="40" t="n">
        <v>100</v>
      </c>
      <c r="P18" s="36" t="n">
        <v>-8</v>
      </c>
      <c r="Q18" s="38" t="n">
        <v>-39</v>
      </c>
    </row>
    <row r="19" customFormat="false" ht="22.5" hidden="false" customHeight="true" outlineLevel="0" collapsed="false">
      <c r="A19" s="37" t="s">
        <v>37</v>
      </c>
      <c r="B19" s="38" t="n">
        <v>19745</v>
      </c>
      <c r="C19" s="39" t="n">
        <v>0.02</v>
      </c>
      <c r="D19" s="38" t="n">
        <v>9553</v>
      </c>
      <c r="E19" s="38" t="n">
        <v>6</v>
      </c>
      <c r="F19" s="38" t="n">
        <v>10192</v>
      </c>
      <c r="G19" s="38" t="n">
        <v>-3</v>
      </c>
      <c r="H19" s="38" t="n">
        <v>7300</v>
      </c>
      <c r="I19" s="40" t="n">
        <v>12</v>
      </c>
      <c r="J19" s="40" t="n">
        <v>14</v>
      </c>
      <c r="K19" s="36" t="n">
        <v>-2</v>
      </c>
      <c r="L19" s="40" t="n">
        <v>34</v>
      </c>
      <c r="M19" s="40" t="n">
        <v>14</v>
      </c>
      <c r="N19" s="40" t="n">
        <v>22</v>
      </c>
      <c r="O19" s="40" t="n">
        <v>21</v>
      </c>
      <c r="P19" s="36" t="n">
        <v>5</v>
      </c>
      <c r="Q19" s="38" t="n">
        <v>3</v>
      </c>
    </row>
    <row r="20" customFormat="false" ht="22.5" hidden="false" customHeight="true" outlineLevel="0" collapsed="false">
      <c r="A20" s="37" t="s">
        <v>38</v>
      </c>
      <c r="B20" s="38" t="n">
        <v>2595</v>
      </c>
      <c r="C20" s="39" t="n">
        <v>0.08</v>
      </c>
      <c r="D20" s="38" t="n">
        <v>1227</v>
      </c>
      <c r="E20" s="38" t="n">
        <v>2</v>
      </c>
      <c r="F20" s="38" t="n">
        <v>1368</v>
      </c>
      <c r="G20" s="38" t="n">
        <v>0</v>
      </c>
      <c r="H20" s="38" t="n">
        <v>891</v>
      </c>
      <c r="I20" s="40" t="n">
        <v>1</v>
      </c>
      <c r="J20" s="40" t="n">
        <v>3</v>
      </c>
      <c r="K20" s="36" t="n">
        <v>-2</v>
      </c>
      <c r="L20" s="40" t="n">
        <v>3</v>
      </c>
      <c r="M20" s="40" t="n">
        <v>3</v>
      </c>
      <c r="N20" s="40" t="n">
        <v>2</v>
      </c>
      <c r="O20" s="40" t="n">
        <v>0</v>
      </c>
      <c r="P20" s="36" t="n">
        <v>4</v>
      </c>
      <c r="Q20" s="38" t="n">
        <v>2</v>
      </c>
    </row>
    <row r="21" customFormat="false" ht="22.5" hidden="false" customHeight="true" outlineLevel="0" collapsed="false">
      <c r="A21" s="37" t="s">
        <v>39</v>
      </c>
      <c r="B21" s="38" t="n">
        <v>10676</v>
      </c>
      <c r="C21" s="39" t="n">
        <v>-0.03</v>
      </c>
      <c r="D21" s="38" t="n">
        <v>5120</v>
      </c>
      <c r="E21" s="38" t="n">
        <v>-1</v>
      </c>
      <c r="F21" s="38" t="n">
        <v>5556</v>
      </c>
      <c r="G21" s="38" t="n">
        <v>-2</v>
      </c>
      <c r="H21" s="38" t="n">
        <v>3341</v>
      </c>
      <c r="I21" s="40" t="n">
        <v>11</v>
      </c>
      <c r="J21" s="40" t="n">
        <v>7</v>
      </c>
      <c r="K21" s="36" t="n">
        <v>4</v>
      </c>
      <c r="L21" s="40" t="n">
        <v>4</v>
      </c>
      <c r="M21" s="40" t="n">
        <v>1</v>
      </c>
      <c r="N21" s="40" t="n">
        <v>10</v>
      </c>
      <c r="O21" s="40" t="n">
        <v>2</v>
      </c>
      <c r="P21" s="36" t="n">
        <v>-7</v>
      </c>
      <c r="Q21" s="38" t="n">
        <v>-3</v>
      </c>
    </row>
    <row r="22" customFormat="false" ht="22.5" hidden="false" customHeight="true" outlineLevel="0" collapsed="false">
      <c r="A22" s="37" t="s">
        <v>40</v>
      </c>
      <c r="B22" s="38" t="n">
        <v>21324</v>
      </c>
      <c r="C22" s="39" t="n">
        <v>-0.1</v>
      </c>
      <c r="D22" s="38" t="n">
        <v>10228</v>
      </c>
      <c r="E22" s="38" t="n">
        <v>-11</v>
      </c>
      <c r="F22" s="38" t="n">
        <v>11096</v>
      </c>
      <c r="G22" s="38" t="n">
        <v>-10</v>
      </c>
      <c r="H22" s="38" t="n">
        <v>6538</v>
      </c>
      <c r="I22" s="40" t="n">
        <v>7</v>
      </c>
      <c r="J22" s="40" t="n">
        <v>28</v>
      </c>
      <c r="K22" s="36" t="n">
        <v>-21</v>
      </c>
      <c r="L22" s="40" t="n">
        <v>17</v>
      </c>
      <c r="M22" s="40" t="n">
        <v>17</v>
      </c>
      <c r="N22" s="40" t="n">
        <v>21</v>
      </c>
      <c r="O22" s="40" t="n">
        <v>13</v>
      </c>
      <c r="P22" s="36" t="n">
        <v>0</v>
      </c>
      <c r="Q22" s="38" t="n">
        <v>-21</v>
      </c>
    </row>
    <row r="23" customFormat="false" ht="22.5" hidden="false" customHeight="true" outlineLevel="0" collapsed="false">
      <c r="A23" s="37" t="s">
        <v>41</v>
      </c>
      <c r="B23" s="38" t="n">
        <v>9787</v>
      </c>
      <c r="C23" s="39" t="n">
        <v>0.02</v>
      </c>
      <c r="D23" s="38" t="n">
        <v>4931</v>
      </c>
      <c r="E23" s="38" t="n">
        <v>2</v>
      </c>
      <c r="F23" s="38" t="n">
        <v>4856</v>
      </c>
      <c r="G23" s="38" t="n">
        <v>0</v>
      </c>
      <c r="H23" s="38" t="n">
        <v>3895</v>
      </c>
      <c r="I23" s="40" t="n">
        <v>6</v>
      </c>
      <c r="J23" s="40" t="n">
        <v>8</v>
      </c>
      <c r="K23" s="36" t="n">
        <v>-2</v>
      </c>
      <c r="L23" s="40" t="n">
        <v>7</v>
      </c>
      <c r="M23" s="40" t="n">
        <v>17</v>
      </c>
      <c r="N23" s="40" t="n">
        <v>11</v>
      </c>
      <c r="O23" s="40" t="n">
        <v>9</v>
      </c>
      <c r="P23" s="36" t="n">
        <v>4</v>
      </c>
      <c r="Q23" s="38" t="n">
        <v>2</v>
      </c>
    </row>
    <row r="24" customFormat="false" ht="22.5" hidden="false" customHeight="true" outlineLevel="0" collapsed="false">
      <c r="A24" s="37" t="s">
        <v>42</v>
      </c>
      <c r="B24" s="38" t="n">
        <v>10543</v>
      </c>
      <c r="C24" s="39" t="n">
        <v>-0.11</v>
      </c>
      <c r="D24" s="38" t="n">
        <v>5373</v>
      </c>
      <c r="E24" s="38" t="n">
        <v>-6</v>
      </c>
      <c r="F24" s="38" t="n">
        <v>5170</v>
      </c>
      <c r="G24" s="38" t="n">
        <v>-6</v>
      </c>
      <c r="H24" s="38" t="n">
        <v>4210</v>
      </c>
      <c r="I24" s="40" t="n">
        <v>8</v>
      </c>
      <c r="J24" s="40" t="n">
        <v>14</v>
      </c>
      <c r="K24" s="36" t="n">
        <v>-6</v>
      </c>
      <c r="L24" s="40" t="n">
        <v>4</v>
      </c>
      <c r="M24" s="40" t="n">
        <v>22</v>
      </c>
      <c r="N24" s="40" t="n">
        <v>10</v>
      </c>
      <c r="O24" s="40" t="n">
        <v>22</v>
      </c>
      <c r="P24" s="36" t="n">
        <v>-6</v>
      </c>
      <c r="Q24" s="38" t="n">
        <v>-12</v>
      </c>
    </row>
    <row r="25" customFormat="false" ht="22.5" hidden="false" customHeight="true" outlineLevel="0" collapsed="false">
      <c r="A25" s="41" t="s">
        <v>43</v>
      </c>
      <c r="B25" s="42" t="n">
        <v>8242</v>
      </c>
      <c r="C25" s="43" t="n">
        <v>-0.16</v>
      </c>
      <c r="D25" s="42" t="n">
        <v>4170</v>
      </c>
      <c r="E25" s="42" t="n">
        <v>-3</v>
      </c>
      <c r="F25" s="42" t="n">
        <v>4072</v>
      </c>
      <c r="G25" s="42" t="n">
        <v>-10</v>
      </c>
      <c r="H25" s="42" t="n">
        <v>3222</v>
      </c>
      <c r="I25" s="44" t="n">
        <v>6</v>
      </c>
      <c r="J25" s="44" t="n">
        <v>9</v>
      </c>
      <c r="K25" s="36" t="n">
        <v>-3</v>
      </c>
      <c r="L25" s="44" t="n">
        <v>3</v>
      </c>
      <c r="M25" s="44" t="n">
        <v>3</v>
      </c>
      <c r="N25" s="44" t="n">
        <v>9</v>
      </c>
      <c r="O25" s="44" t="n">
        <v>7</v>
      </c>
      <c r="P25" s="36" t="n">
        <v>-10</v>
      </c>
      <c r="Q25" s="42" t="n">
        <v>-13</v>
      </c>
    </row>
    <row r="26" customFormat="false" ht="22.5" hidden="false" customHeight="true" outlineLevel="0" collapsed="false">
      <c r="A26" s="37" t="s">
        <v>44</v>
      </c>
      <c r="B26" s="38" t="n">
        <v>15052</v>
      </c>
      <c r="C26" s="39" t="n">
        <v>-0.15</v>
      </c>
      <c r="D26" s="45" t="n">
        <v>7185</v>
      </c>
      <c r="E26" s="38" t="n">
        <v>-6</v>
      </c>
      <c r="F26" s="38" t="n">
        <v>7867</v>
      </c>
      <c r="G26" s="38" t="n">
        <v>-16</v>
      </c>
      <c r="H26" s="38" t="n">
        <v>4843</v>
      </c>
      <c r="I26" s="40" t="n">
        <v>7</v>
      </c>
      <c r="J26" s="40" t="n">
        <v>24</v>
      </c>
      <c r="K26" s="40" t="n">
        <v>-17</v>
      </c>
      <c r="L26" s="40" t="n">
        <v>8</v>
      </c>
      <c r="M26" s="40" t="n">
        <v>7</v>
      </c>
      <c r="N26" s="40" t="n">
        <v>11</v>
      </c>
      <c r="O26" s="40" t="n">
        <v>9</v>
      </c>
      <c r="P26" s="40" t="n">
        <v>-5</v>
      </c>
      <c r="Q26" s="38" t="n">
        <v>-22</v>
      </c>
    </row>
  </sheetData>
  <mergeCells count="5">
    <mergeCell ref="A1:Q1"/>
    <mergeCell ref="D3:G4"/>
    <mergeCell ref="I3:P3"/>
    <mergeCell ref="I4:K4"/>
    <mergeCell ref="L4:P4"/>
  </mergeCells>
  <printOptions headings="false" gridLines="false" gridLinesSet="true" horizontalCentered="true" verticalCentered="false"/>
  <pageMargins left="0.590277777777778" right="0.590277777777778" top="0.590277777777778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I7" activeCellId="0" sqref="I7:Q26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1.12"/>
    <col collapsed="false" customWidth="true" hidden="false" outlineLevel="0" max="3" min="3" style="1" width="11.75"/>
    <col collapsed="false" customWidth="true" hidden="false" outlineLevel="0" max="4" min="4" style="1" width="11.12"/>
    <col collapsed="false" customWidth="true" hidden="false" outlineLevel="0" max="5" min="5" style="1" width="9.75"/>
    <col collapsed="false" customWidth="true" hidden="false" outlineLevel="0" max="6" min="6" style="1" width="11.12"/>
    <col collapsed="false" customWidth="true" hidden="false" outlineLevel="0" max="7" min="7" style="1" width="9.75"/>
    <col collapsed="false" customWidth="true" hidden="false" outlineLevel="0" max="8" min="8" style="1" width="10.37"/>
    <col collapsed="false" customWidth="true" hidden="false" outlineLevel="0" max="10" min="9" style="2" width="7.62"/>
    <col collapsed="false" customWidth="true" hidden="false" outlineLevel="0" max="11" min="11" style="2" width="9.75"/>
    <col collapsed="false" customWidth="true" hidden="false" outlineLevel="0" max="15" min="12" style="2" width="8.62"/>
    <col collapsed="false" customWidth="true" hidden="false" outlineLevel="0" max="16" min="16" style="2" width="8.49"/>
    <col collapsed="false" customWidth="true" hidden="false" outlineLevel="0" max="17" min="17" style="1" width="11.99"/>
    <col collapsed="false" customWidth="true" hidden="false" outlineLevel="0" max="18" min="18" style="1" width="2.25"/>
    <col collapsed="false" customWidth="false" hidden="false" outlineLevel="0" max="257" min="19" style="1" width="8.99"/>
  </cols>
  <sheetData>
    <row r="1" customFormat="false" ht="22.5" hidden="false" customHeight="true" outlineLevel="0" collapsed="false">
      <c r="A1" s="3" t="str">
        <f aca="false">'H28.1'!A1</f>
        <v>福井県　市町別人口・世帯数　平成28年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2.5" hidden="false" customHeight="true" outlineLevel="0" collapsed="false">
      <c r="A2" s="4" t="s">
        <v>51</v>
      </c>
      <c r="B2" s="5"/>
      <c r="C2" s="5"/>
      <c r="D2" s="5"/>
      <c r="E2" s="5"/>
      <c r="F2" s="6"/>
      <c r="G2" s="6"/>
      <c r="I2" s="7"/>
      <c r="J2" s="7"/>
      <c r="K2" s="7"/>
      <c r="L2" s="7"/>
      <c r="M2" s="7"/>
      <c r="N2" s="7"/>
      <c r="O2" s="8"/>
      <c r="P2" s="9"/>
      <c r="Q2" s="5"/>
    </row>
    <row r="3" customFormat="false" ht="22.5" hidden="false" customHeight="true" outlineLevel="0" collapsed="false">
      <c r="A3" s="10" t="s">
        <v>1</v>
      </c>
      <c r="B3" s="11"/>
      <c r="C3" s="11"/>
      <c r="D3" s="12" t="s">
        <v>2</v>
      </c>
      <c r="E3" s="12"/>
      <c r="F3" s="12"/>
      <c r="G3" s="12"/>
      <c r="H3" s="11"/>
      <c r="I3" s="13" t="s">
        <v>3</v>
      </c>
      <c r="J3" s="13"/>
      <c r="K3" s="13"/>
      <c r="L3" s="13"/>
      <c r="M3" s="13"/>
      <c r="N3" s="13"/>
      <c r="O3" s="13"/>
      <c r="P3" s="13"/>
      <c r="Q3" s="11"/>
    </row>
    <row r="4" customFormat="false" ht="22.5" hidden="false" customHeight="true" outlineLevel="0" collapsed="false">
      <c r="A4" s="14"/>
      <c r="B4" s="15"/>
      <c r="C4" s="15"/>
      <c r="D4" s="12"/>
      <c r="E4" s="12"/>
      <c r="F4" s="12"/>
      <c r="G4" s="12"/>
      <c r="H4" s="15"/>
      <c r="I4" s="16" t="s">
        <v>4</v>
      </c>
      <c r="J4" s="16"/>
      <c r="K4" s="16"/>
      <c r="L4" s="16" t="s">
        <v>5</v>
      </c>
      <c r="M4" s="16"/>
      <c r="N4" s="16"/>
      <c r="O4" s="16"/>
      <c r="P4" s="16"/>
      <c r="Q4" s="15"/>
    </row>
    <row r="5" customFormat="false" ht="22.5" hidden="false" customHeight="true" outlineLevel="0" collapsed="false">
      <c r="A5" s="17" t="s">
        <v>6</v>
      </c>
      <c r="B5" s="18" t="s">
        <v>7</v>
      </c>
      <c r="C5" s="19" t="s">
        <v>8</v>
      </c>
      <c r="D5" s="18" t="s">
        <v>9</v>
      </c>
      <c r="E5" s="20" t="s">
        <v>10</v>
      </c>
      <c r="F5" s="20" t="s">
        <v>11</v>
      </c>
      <c r="G5" s="18" t="s">
        <v>10</v>
      </c>
      <c r="H5" s="18" t="s">
        <v>12</v>
      </c>
      <c r="I5" s="21" t="s">
        <v>13</v>
      </c>
      <c r="J5" s="21" t="s">
        <v>14</v>
      </c>
      <c r="K5" s="22" t="s">
        <v>15</v>
      </c>
      <c r="L5" s="22" t="s">
        <v>16</v>
      </c>
      <c r="M5" s="22" t="s">
        <v>17</v>
      </c>
      <c r="N5" s="22" t="s">
        <v>18</v>
      </c>
      <c r="O5" s="22" t="s">
        <v>19</v>
      </c>
      <c r="P5" s="22" t="s">
        <v>20</v>
      </c>
      <c r="Q5" s="18" t="s">
        <v>21</v>
      </c>
    </row>
    <row r="6" customFormat="false" ht="22.5" hidden="false" customHeight="true" outlineLevel="0" collapsed="false">
      <c r="A6" s="23"/>
      <c r="B6" s="24" t="s">
        <v>22</v>
      </c>
      <c r="C6" s="24" t="s">
        <v>23</v>
      </c>
      <c r="D6" s="24" t="s">
        <v>22</v>
      </c>
      <c r="E6" s="24" t="s">
        <v>22</v>
      </c>
      <c r="F6" s="24" t="s">
        <v>22</v>
      </c>
      <c r="G6" s="24" t="s">
        <v>22</v>
      </c>
      <c r="H6" s="24" t="s">
        <v>24</v>
      </c>
      <c r="I6" s="25" t="s">
        <v>22</v>
      </c>
      <c r="J6" s="25" t="s">
        <v>22</v>
      </c>
      <c r="K6" s="25" t="s">
        <v>22</v>
      </c>
      <c r="L6" s="25" t="s">
        <v>22</v>
      </c>
      <c r="M6" s="25" t="s">
        <v>22</v>
      </c>
      <c r="N6" s="25" t="s">
        <v>22</v>
      </c>
      <c r="O6" s="25" t="s">
        <v>22</v>
      </c>
      <c r="P6" s="25" t="s">
        <v>22</v>
      </c>
      <c r="Q6" s="24" t="s">
        <v>22</v>
      </c>
    </row>
    <row r="7" customFormat="false" ht="22.5" hidden="false" customHeight="true" outlineLevel="0" collapsed="false">
      <c r="A7" s="26" t="s">
        <v>25</v>
      </c>
      <c r="B7" s="27" t="n">
        <v>783183</v>
      </c>
      <c r="C7" s="28" t="n">
        <v>0.02</v>
      </c>
      <c r="D7" s="27" t="n">
        <v>379846</v>
      </c>
      <c r="E7" s="27" t="n">
        <v>183</v>
      </c>
      <c r="F7" s="27" t="n">
        <v>403337</v>
      </c>
      <c r="G7" s="27" t="n">
        <v>-23</v>
      </c>
      <c r="H7" s="27" t="n">
        <v>280847</v>
      </c>
      <c r="I7" s="29" t="n">
        <v>483</v>
      </c>
      <c r="J7" s="29" t="n">
        <v>698</v>
      </c>
      <c r="K7" s="29" t="n">
        <v>-215</v>
      </c>
      <c r="L7" s="29" t="n">
        <v>1072</v>
      </c>
      <c r="M7" s="29" t="n">
        <v>1747</v>
      </c>
      <c r="N7" s="29" t="n">
        <v>1072</v>
      </c>
      <c r="O7" s="29" t="n">
        <v>1372</v>
      </c>
      <c r="P7" s="29" t="n">
        <v>375</v>
      </c>
      <c r="Q7" s="27" t="n">
        <v>160</v>
      </c>
    </row>
    <row r="8" customFormat="false" ht="22.5" hidden="false" customHeight="true" outlineLevel="0" collapsed="false">
      <c r="A8" s="26" t="s">
        <v>26</v>
      </c>
      <c r="B8" s="27" t="n">
        <v>685155</v>
      </c>
      <c r="C8" s="28" t="n">
        <v>0.04</v>
      </c>
      <c r="D8" s="27" t="n">
        <v>332042</v>
      </c>
      <c r="E8" s="27" t="n">
        <v>235</v>
      </c>
      <c r="F8" s="27" t="n">
        <v>353113</v>
      </c>
      <c r="G8" s="27" t="n">
        <v>21</v>
      </c>
      <c r="H8" s="27" t="n">
        <v>246621</v>
      </c>
      <c r="I8" s="27" t="n">
        <v>432</v>
      </c>
      <c r="J8" s="27" t="n">
        <v>590</v>
      </c>
      <c r="K8" s="27" t="n">
        <v>-158</v>
      </c>
      <c r="L8" s="27" t="n">
        <v>959</v>
      </c>
      <c r="M8" s="27" t="n">
        <v>1601</v>
      </c>
      <c r="N8" s="27" t="n">
        <v>912</v>
      </c>
      <c r="O8" s="27" t="n">
        <v>1234</v>
      </c>
      <c r="P8" s="27" t="n">
        <v>414</v>
      </c>
      <c r="Q8" s="27" t="n">
        <v>256</v>
      </c>
    </row>
    <row r="9" customFormat="false" ht="22.5" hidden="false" customHeight="true" outlineLevel="0" collapsed="false">
      <c r="A9" s="30" t="s">
        <v>27</v>
      </c>
      <c r="B9" s="31" t="n">
        <v>98028</v>
      </c>
      <c r="C9" s="32" t="n">
        <v>-0.1</v>
      </c>
      <c r="D9" s="31" t="n">
        <v>47804</v>
      </c>
      <c r="E9" s="31" t="n">
        <v>-52</v>
      </c>
      <c r="F9" s="31" t="n">
        <v>50224</v>
      </c>
      <c r="G9" s="31" t="n">
        <v>-44</v>
      </c>
      <c r="H9" s="31" t="n">
        <v>34226</v>
      </c>
      <c r="I9" s="31" t="n">
        <v>51</v>
      </c>
      <c r="J9" s="31" t="n">
        <v>108</v>
      </c>
      <c r="K9" s="31" t="n">
        <v>-57</v>
      </c>
      <c r="L9" s="31" t="n">
        <v>113</v>
      </c>
      <c r="M9" s="31" t="n">
        <v>146</v>
      </c>
      <c r="N9" s="31" t="n">
        <v>160</v>
      </c>
      <c r="O9" s="31" t="n">
        <v>138</v>
      </c>
      <c r="P9" s="31" t="n">
        <v>-39</v>
      </c>
      <c r="Q9" s="31" t="n">
        <v>-96</v>
      </c>
    </row>
    <row r="10" customFormat="false" ht="22.5" hidden="false" customHeight="true" outlineLevel="0" collapsed="false">
      <c r="A10" s="33" t="s">
        <v>28</v>
      </c>
      <c r="B10" s="34" t="n">
        <v>265213</v>
      </c>
      <c r="C10" s="35" t="n">
        <v>0.15</v>
      </c>
      <c r="D10" s="34" t="n">
        <v>128625</v>
      </c>
      <c r="E10" s="34" t="n">
        <v>301</v>
      </c>
      <c r="F10" s="34" t="n">
        <v>136588</v>
      </c>
      <c r="G10" s="34" t="n">
        <v>108</v>
      </c>
      <c r="H10" s="34" t="n">
        <v>100512</v>
      </c>
      <c r="I10" s="36" t="n">
        <v>180</v>
      </c>
      <c r="J10" s="36" t="n">
        <v>209</v>
      </c>
      <c r="K10" s="36" t="n">
        <v>-29</v>
      </c>
      <c r="L10" s="36" t="n">
        <v>326</v>
      </c>
      <c r="M10" s="36" t="n">
        <v>811</v>
      </c>
      <c r="N10" s="36" t="n">
        <v>254</v>
      </c>
      <c r="O10" s="36" t="n">
        <v>445</v>
      </c>
      <c r="P10" s="36" t="n">
        <v>438</v>
      </c>
      <c r="Q10" s="34" t="n">
        <v>409</v>
      </c>
    </row>
    <row r="11" customFormat="false" ht="22.5" hidden="false" customHeight="true" outlineLevel="0" collapsed="false">
      <c r="A11" s="37" t="s">
        <v>29</v>
      </c>
      <c r="B11" s="38" t="n">
        <v>65819</v>
      </c>
      <c r="C11" s="39" t="n">
        <v>0.13</v>
      </c>
      <c r="D11" s="38" t="n">
        <v>32396</v>
      </c>
      <c r="E11" s="38" t="n">
        <v>59</v>
      </c>
      <c r="F11" s="38" t="n">
        <v>33423</v>
      </c>
      <c r="G11" s="38" t="n">
        <v>27</v>
      </c>
      <c r="H11" s="38" t="n">
        <v>26615</v>
      </c>
      <c r="I11" s="40" t="n">
        <v>39</v>
      </c>
      <c r="J11" s="40" t="n">
        <v>66</v>
      </c>
      <c r="K11" s="36" t="n">
        <v>-27</v>
      </c>
      <c r="L11" s="40" t="n">
        <v>110</v>
      </c>
      <c r="M11" s="40" t="n">
        <v>216</v>
      </c>
      <c r="N11" s="40" t="n">
        <v>82</v>
      </c>
      <c r="O11" s="40" t="n">
        <v>131</v>
      </c>
      <c r="P11" s="36" t="n">
        <v>113</v>
      </c>
      <c r="Q11" s="38" t="n">
        <v>86</v>
      </c>
    </row>
    <row r="12" customFormat="false" ht="22.5" hidden="false" customHeight="true" outlineLevel="0" collapsed="false">
      <c r="A12" s="37" t="s">
        <v>30</v>
      </c>
      <c r="B12" s="38" t="n">
        <v>29496</v>
      </c>
      <c r="C12" s="39" t="n">
        <v>-0.05</v>
      </c>
      <c r="D12" s="38" t="n">
        <v>14444</v>
      </c>
      <c r="E12" s="38" t="n">
        <v>-5</v>
      </c>
      <c r="F12" s="38" t="n">
        <v>15052</v>
      </c>
      <c r="G12" s="38" t="n">
        <v>-9</v>
      </c>
      <c r="H12" s="38" t="n">
        <v>11263</v>
      </c>
      <c r="I12" s="40" t="n">
        <v>21</v>
      </c>
      <c r="J12" s="40" t="n">
        <v>27</v>
      </c>
      <c r="K12" s="36" t="n">
        <v>-6</v>
      </c>
      <c r="L12" s="40" t="n">
        <v>58</v>
      </c>
      <c r="M12" s="40" t="n">
        <v>61</v>
      </c>
      <c r="N12" s="40" t="n">
        <v>37</v>
      </c>
      <c r="O12" s="40" t="n">
        <v>90</v>
      </c>
      <c r="P12" s="36" t="n">
        <v>-8</v>
      </c>
      <c r="Q12" s="38" t="n">
        <v>-14</v>
      </c>
    </row>
    <row r="13" customFormat="false" ht="22.5" hidden="false" customHeight="true" outlineLevel="0" collapsed="false">
      <c r="A13" s="37" t="s">
        <v>31</v>
      </c>
      <c r="B13" s="38" t="n">
        <v>32788</v>
      </c>
      <c r="C13" s="39" t="n">
        <v>-0.18</v>
      </c>
      <c r="D13" s="38" t="n">
        <v>15575</v>
      </c>
      <c r="E13" s="38" t="n">
        <v>-19</v>
      </c>
      <c r="F13" s="38" t="n">
        <v>17213</v>
      </c>
      <c r="G13" s="38" t="n">
        <v>-41</v>
      </c>
      <c r="H13" s="38" t="n">
        <v>10710</v>
      </c>
      <c r="I13" s="40" t="n">
        <v>17</v>
      </c>
      <c r="J13" s="40" t="n">
        <v>37</v>
      </c>
      <c r="K13" s="36" t="n">
        <v>-20</v>
      </c>
      <c r="L13" s="40" t="n">
        <v>26</v>
      </c>
      <c r="M13" s="40" t="n">
        <v>53</v>
      </c>
      <c r="N13" s="40" t="n">
        <v>67</v>
      </c>
      <c r="O13" s="40" t="n">
        <v>52</v>
      </c>
      <c r="P13" s="36" t="n">
        <v>-40</v>
      </c>
      <c r="Q13" s="38" t="n">
        <v>-60</v>
      </c>
    </row>
    <row r="14" customFormat="false" ht="22.5" hidden="false" customHeight="true" outlineLevel="0" collapsed="false">
      <c r="A14" s="37" t="s">
        <v>32</v>
      </c>
      <c r="B14" s="38" t="n">
        <v>23880</v>
      </c>
      <c r="C14" s="39" t="n">
        <v>-0.11</v>
      </c>
      <c r="D14" s="38" t="n">
        <v>11368</v>
      </c>
      <c r="E14" s="38" t="n">
        <v>-11</v>
      </c>
      <c r="F14" s="38" t="n">
        <v>12512</v>
      </c>
      <c r="G14" s="38" t="n">
        <v>-16</v>
      </c>
      <c r="H14" s="38" t="n">
        <v>7684</v>
      </c>
      <c r="I14" s="40" t="n">
        <v>15</v>
      </c>
      <c r="J14" s="40" t="n">
        <v>31</v>
      </c>
      <c r="K14" s="36" t="n">
        <v>-16</v>
      </c>
      <c r="L14" s="40" t="n">
        <v>39</v>
      </c>
      <c r="M14" s="40" t="n">
        <v>19</v>
      </c>
      <c r="N14" s="40" t="n">
        <v>36</v>
      </c>
      <c r="O14" s="40" t="n">
        <v>33</v>
      </c>
      <c r="P14" s="36" t="n">
        <v>-11</v>
      </c>
      <c r="Q14" s="38" t="n">
        <v>-27</v>
      </c>
    </row>
    <row r="15" customFormat="false" ht="22.5" hidden="false" customHeight="true" outlineLevel="0" collapsed="false">
      <c r="A15" s="37" t="s">
        <v>33</v>
      </c>
      <c r="B15" s="38" t="n">
        <v>68337</v>
      </c>
      <c r="C15" s="39" t="n">
        <v>-0.01</v>
      </c>
      <c r="D15" s="38" t="n">
        <v>33134</v>
      </c>
      <c r="E15" s="38" t="n">
        <v>-6</v>
      </c>
      <c r="F15" s="38" t="n">
        <v>35203</v>
      </c>
      <c r="G15" s="38" t="n">
        <v>1</v>
      </c>
      <c r="H15" s="38" t="n">
        <v>22590</v>
      </c>
      <c r="I15" s="40" t="n">
        <v>48</v>
      </c>
      <c r="J15" s="40" t="n">
        <v>43</v>
      </c>
      <c r="K15" s="36" t="n">
        <v>5</v>
      </c>
      <c r="L15" s="40" t="n">
        <v>114</v>
      </c>
      <c r="M15" s="40" t="n">
        <v>87</v>
      </c>
      <c r="N15" s="40" t="n">
        <v>110</v>
      </c>
      <c r="O15" s="40" t="n">
        <v>101</v>
      </c>
      <c r="P15" s="36" t="n">
        <v>-10</v>
      </c>
      <c r="Q15" s="38" t="n">
        <v>-5</v>
      </c>
    </row>
    <row r="16" customFormat="false" ht="22.5" hidden="false" customHeight="true" outlineLevel="0" collapsed="false">
      <c r="A16" s="37" t="s">
        <v>34</v>
      </c>
      <c r="B16" s="38" t="n">
        <v>28524</v>
      </c>
      <c r="C16" s="39" t="n">
        <v>-0.04</v>
      </c>
      <c r="D16" s="38" t="n">
        <v>13455</v>
      </c>
      <c r="E16" s="38" t="n">
        <v>-6</v>
      </c>
      <c r="F16" s="38" t="n">
        <v>15069</v>
      </c>
      <c r="G16" s="38" t="n">
        <v>-6</v>
      </c>
      <c r="H16" s="38" t="n">
        <v>9702</v>
      </c>
      <c r="I16" s="40" t="n">
        <v>14</v>
      </c>
      <c r="J16" s="40" t="n">
        <v>33</v>
      </c>
      <c r="K16" s="36" t="n">
        <v>-19</v>
      </c>
      <c r="L16" s="40" t="n">
        <v>40</v>
      </c>
      <c r="M16" s="40" t="n">
        <v>64</v>
      </c>
      <c r="N16" s="40" t="n">
        <v>70</v>
      </c>
      <c r="O16" s="40" t="n">
        <v>27</v>
      </c>
      <c r="P16" s="36" t="n">
        <v>7</v>
      </c>
      <c r="Q16" s="38" t="n">
        <v>-12</v>
      </c>
    </row>
    <row r="17" customFormat="false" ht="22.5" hidden="false" customHeight="true" outlineLevel="0" collapsed="false">
      <c r="A17" s="37" t="s">
        <v>35</v>
      </c>
      <c r="B17" s="38" t="n">
        <v>81067</v>
      </c>
      <c r="C17" s="39" t="n">
        <v>-0.14</v>
      </c>
      <c r="D17" s="38" t="n">
        <v>39696</v>
      </c>
      <c r="E17" s="38" t="n">
        <v>-47</v>
      </c>
      <c r="F17" s="38" t="n">
        <v>41371</v>
      </c>
      <c r="G17" s="38" t="n">
        <v>-64</v>
      </c>
      <c r="H17" s="38" t="n">
        <v>27938</v>
      </c>
      <c r="I17" s="40" t="n">
        <v>52</v>
      </c>
      <c r="J17" s="40" t="n">
        <v>72</v>
      </c>
      <c r="K17" s="36" t="n">
        <v>-20</v>
      </c>
      <c r="L17" s="40" t="n">
        <v>99</v>
      </c>
      <c r="M17" s="40" t="n">
        <v>165</v>
      </c>
      <c r="N17" s="40" t="n">
        <v>132</v>
      </c>
      <c r="O17" s="40" t="n">
        <v>223</v>
      </c>
      <c r="P17" s="36" t="n">
        <v>-91</v>
      </c>
      <c r="Q17" s="38" t="n">
        <v>-111</v>
      </c>
    </row>
    <row r="18" customFormat="false" ht="22.5" hidden="false" customHeight="true" outlineLevel="0" collapsed="false">
      <c r="A18" s="37" t="s">
        <v>36</v>
      </c>
      <c r="B18" s="38" t="n">
        <v>90031</v>
      </c>
      <c r="C18" s="39" t="n">
        <v>-0.01</v>
      </c>
      <c r="D18" s="38" t="n">
        <v>43349</v>
      </c>
      <c r="E18" s="38" t="n">
        <v>-31</v>
      </c>
      <c r="F18" s="38" t="n">
        <v>46682</v>
      </c>
      <c r="G18" s="38" t="n">
        <v>21</v>
      </c>
      <c r="H18" s="38" t="n">
        <v>29607</v>
      </c>
      <c r="I18" s="40" t="n">
        <v>46</v>
      </c>
      <c r="J18" s="40" t="n">
        <v>72</v>
      </c>
      <c r="K18" s="36" t="n">
        <v>-26</v>
      </c>
      <c r="L18" s="40" t="n">
        <v>147</v>
      </c>
      <c r="M18" s="40" t="n">
        <v>125</v>
      </c>
      <c r="N18" s="40" t="n">
        <v>124</v>
      </c>
      <c r="O18" s="40" t="n">
        <v>132</v>
      </c>
      <c r="P18" s="36" t="n">
        <v>16</v>
      </c>
      <c r="Q18" s="38" t="n">
        <v>-10</v>
      </c>
    </row>
    <row r="19" customFormat="false" ht="22.5" hidden="false" customHeight="true" outlineLevel="0" collapsed="false">
      <c r="A19" s="37" t="s">
        <v>37</v>
      </c>
      <c r="B19" s="38" t="n">
        <v>19742</v>
      </c>
      <c r="C19" s="39" t="n">
        <v>0.04</v>
      </c>
      <c r="D19" s="38" t="n">
        <v>9547</v>
      </c>
      <c r="E19" s="38" t="n">
        <v>5</v>
      </c>
      <c r="F19" s="38" t="n">
        <v>10195</v>
      </c>
      <c r="G19" s="38" t="n">
        <v>2</v>
      </c>
      <c r="H19" s="38" t="n">
        <v>7289</v>
      </c>
      <c r="I19" s="40" t="n">
        <v>5</v>
      </c>
      <c r="J19" s="40" t="n">
        <v>16</v>
      </c>
      <c r="K19" s="36" t="n">
        <v>-11</v>
      </c>
      <c r="L19" s="40" t="n">
        <v>22</v>
      </c>
      <c r="M19" s="40" t="n">
        <v>53</v>
      </c>
      <c r="N19" s="40" t="n">
        <v>42</v>
      </c>
      <c r="O19" s="40" t="n">
        <v>15</v>
      </c>
      <c r="P19" s="36" t="n">
        <v>18</v>
      </c>
      <c r="Q19" s="38" t="n">
        <v>7</v>
      </c>
    </row>
    <row r="20" customFormat="false" ht="22.5" hidden="false" customHeight="true" outlineLevel="0" collapsed="false">
      <c r="A20" s="37" t="s">
        <v>38</v>
      </c>
      <c r="B20" s="38" t="n">
        <v>2593</v>
      </c>
      <c r="C20" s="39" t="n">
        <v>0</v>
      </c>
      <c r="D20" s="38" t="n">
        <v>1225</v>
      </c>
      <c r="E20" s="38" t="n">
        <v>-3</v>
      </c>
      <c r="F20" s="38" t="n">
        <v>1368</v>
      </c>
      <c r="G20" s="38" t="n">
        <v>3</v>
      </c>
      <c r="H20" s="38" t="n">
        <v>892</v>
      </c>
      <c r="I20" s="40" t="n">
        <v>2</v>
      </c>
      <c r="J20" s="40" t="n">
        <v>6</v>
      </c>
      <c r="K20" s="36" t="n">
        <v>-4</v>
      </c>
      <c r="L20" s="40" t="n">
        <v>8</v>
      </c>
      <c r="M20" s="40" t="n">
        <v>1</v>
      </c>
      <c r="N20" s="40" t="n">
        <v>4</v>
      </c>
      <c r="O20" s="40" t="n">
        <v>1</v>
      </c>
      <c r="P20" s="36" t="n">
        <v>4</v>
      </c>
      <c r="Q20" s="38" t="n">
        <v>0</v>
      </c>
    </row>
    <row r="21" customFormat="false" ht="22.5" hidden="false" customHeight="true" outlineLevel="0" collapsed="false">
      <c r="A21" s="37" t="s">
        <v>39</v>
      </c>
      <c r="B21" s="38" t="n">
        <v>10679</v>
      </c>
      <c r="C21" s="39" t="n">
        <v>-0.25</v>
      </c>
      <c r="D21" s="38" t="n">
        <v>5121</v>
      </c>
      <c r="E21" s="38" t="n">
        <v>-7</v>
      </c>
      <c r="F21" s="38" t="n">
        <v>5558</v>
      </c>
      <c r="G21" s="38" t="n">
        <v>-20</v>
      </c>
      <c r="H21" s="38" t="n">
        <v>3341</v>
      </c>
      <c r="I21" s="40" t="n">
        <v>7</v>
      </c>
      <c r="J21" s="40" t="n">
        <v>10</v>
      </c>
      <c r="K21" s="36" t="n">
        <v>-3</v>
      </c>
      <c r="L21" s="40" t="n">
        <v>4</v>
      </c>
      <c r="M21" s="40" t="n">
        <v>11</v>
      </c>
      <c r="N21" s="40" t="n">
        <v>25</v>
      </c>
      <c r="O21" s="40" t="n">
        <v>14</v>
      </c>
      <c r="P21" s="36" t="n">
        <v>-24</v>
      </c>
      <c r="Q21" s="38" t="n">
        <v>-27</v>
      </c>
    </row>
    <row r="22" customFormat="false" ht="22.5" hidden="false" customHeight="true" outlineLevel="0" collapsed="false">
      <c r="A22" s="37" t="s">
        <v>40</v>
      </c>
      <c r="B22" s="38" t="n">
        <v>21345</v>
      </c>
      <c r="C22" s="39" t="n">
        <v>-0.11</v>
      </c>
      <c r="D22" s="38" t="n">
        <v>10239</v>
      </c>
      <c r="E22" s="38" t="n">
        <v>-17</v>
      </c>
      <c r="F22" s="38" t="n">
        <v>11106</v>
      </c>
      <c r="G22" s="38" t="n">
        <v>-7</v>
      </c>
      <c r="H22" s="38" t="n">
        <v>6542</v>
      </c>
      <c r="I22" s="40" t="n">
        <v>10</v>
      </c>
      <c r="J22" s="40" t="n">
        <v>25</v>
      </c>
      <c r="K22" s="36" t="n">
        <v>-15</v>
      </c>
      <c r="L22" s="40" t="n">
        <v>22</v>
      </c>
      <c r="M22" s="40" t="n">
        <v>15</v>
      </c>
      <c r="N22" s="40" t="n">
        <v>17</v>
      </c>
      <c r="O22" s="40" t="n">
        <v>29</v>
      </c>
      <c r="P22" s="36" t="n">
        <v>-9</v>
      </c>
      <c r="Q22" s="38" t="n">
        <v>-24</v>
      </c>
    </row>
    <row r="23" customFormat="false" ht="22.5" hidden="false" customHeight="true" outlineLevel="0" collapsed="false">
      <c r="A23" s="37" t="s">
        <v>41</v>
      </c>
      <c r="B23" s="38" t="n">
        <v>9785</v>
      </c>
      <c r="C23" s="39" t="n">
        <v>-0.16</v>
      </c>
      <c r="D23" s="38" t="n">
        <v>4929</v>
      </c>
      <c r="E23" s="38" t="n">
        <v>-1</v>
      </c>
      <c r="F23" s="38" t="n">
        <v>4856</v>
      </c>
      <c r="G23" s="38" t="n">
        <v>-15</v>
      </c>
      <c r="H23" s="38" t="n">
        <v>3890</v>
      </c>
      <c r="I23" s="40" t="n">
        <v>8</v>
      </c>
      <c r="J23" s="40" t="n">
        <v>11</v>
      </c>
      <c r="K23" s="36" t="n">
        <v>-3</v>
      </c>
      <c r="L23" s="40" t="n">
        <v>20</v>
      </c>
      <c r="M23" s="40" t="n">
        <v>13</v>
      </c>
      <c r="N23" s="40" t="n">
        <v>28</v>
      </c>
      <c r="O23" s="40" t="n">
        <v>18</v>
      </c>
      <c r="P23" s="36" t="n">
        <v>-13</v>
      </c>
      <c r="Q23" s="38" t="n">
        <v>-16</v>
      </c>
    </row>
    <row r="24" customFormat="false" ht="22.5" hidden="false" customHeight="true" outlineLevel="0" collapsed="false">
      <c r="A24" s="37" t="s">
        <v>42</v>
      </c>
      <c r="B24" s="38" t="n">
        <v>10555</v>
      </c>
      <c r="C24" s="39" t="n">
        <v>-0.01</v>
      </c>
      <c r="D24" s="38" t="n">
        <v>5379</v>
      </c>
      <c r="E24" s="38" t="n">
        <v>-8</v>
      </c>
      <c r="F24" s="38" t="n">
        <v>5176</v>
      </c>
      <c r="G24" s="38" t="n">
        <v>7</v>
      </c>
      <c r="H24" s="38" t="n">
        <v>4207</v>
      </c>
      <c r="I24" s="40" t="n">
        <v>9</v>
      </c>
      <c r="J24" s="40" t="n">
        <v>12</v>
      </c>
      <c r="K24" s="36" t="n">
        <v>-3</v>
      </c>
      <c r="L24" s="40" t="n">
        <v>12</v>
      </c>
      <c r="M24" s="40" t="n">
        <v>27</v>
      </c>
      <c r="N24" s="40" t="n">
        <v>12</v>
      </c>
      <c r="O24" s="40" t="n">
        <v>25</v>
      </c>
      <c r="P24" s="36" t="n">
        <v>2</v>
      </c>
      <c r="Q24" s="38" t="n">
        <v>-1</v>
      </c>
    </row>
    <row r="25" customFormat="false" ht="22.5" hidden="false" customHeight="true" outlineLevel="0" collapsed="false">
      <c r="A25" s="41" t="s">
        <v>43</v>
      </c>
      <c r="B25" s="42" t="n">
        <v>8255</v>
      </c>
      <c r="C25" s="43" t="n">
        <v>-0.11</v>
      </c>
      <c r="D25" s="42" t="n">
        <v>4173</v>
      </c>
      <c r="E25" s="42" t="n">
        <v>-3</v>
      </c>
      <c r="F25" s="42" t="n">
        <v>4082</v>
      </c>
      <c r="G25" s="42" t="n">
        <v>-6</v>
      </c>
      <c r="H25" s="42" t="n">
        <v>3223</v>
      </c>
      <c r="I25" s="44" t="n">
        <v>5</v>
      </c>
      <c r="J25" s="44" t="n">
        <v>12</v>
      </c>
      <c r="K25" s="36" t="n">
        <v>-7</v>
      </c>
      <c r="L25" s="44" t="n">
        <v>10</v>
      </c>
      <c r="M25" s="44" t="n">
        <v>6</v>
      </c>
      <c r="N25" s="44" t="n">
        <v>9</v>
      </c>
      <c r="O25" s="44" t="n">
        <v>9</v>
      </c>
      <c r="P25" s="36" t="n">
        <v>-2</v>
      </c>
      <c r="Q25" s="42" t="n">
        <v>-9</v>
      </c>
    </row>
    <row r="26" customFormat="false" ht="22.5" hidden="false" customHeight="true" outlineLevel="0" collapsed="false">
      <c r="A26" s="37" t="s">
        <v>44</v>
      </c>
      <c r="B26" s="38" t="n">
        <v>15074</v>
      </c>
      <c r="C26" s="39" t="n">
        <v>-0.17</v>
      </c>
      <c r="D26" s="45" t="n">
        <v>7191</v>
      </c>
      <c r="E26" s="38" t="n">
        <v>-18</v>
      </c>
      <c r="F26" s="38" t="n">
        <v>7883</v>
      </c>
      <c r="G26" s="38" t="n">
        <v>-8</v>
      </c>
      <c r="H26" s="38" t="n">
        <v>4842</v>
      </c>
      <c r="I26" s="40" t="n">
        <v>5</v>
      </c>
      <c r="J26" s="40" t="n">
        <v>16</v>
      </c>
      <c r="K26" s="40" t="n">
        <v>-11</v>
      </c>
      <c r="L26" s="40" t="n">
        <v>15</v>
      </c>
      <c r="M26" s="40" t="n">
        <v>20</v>
      </c>
      <c r="N26" s="40" t="n">
        <v>23</v>
      </c>
      <c r="O26" s="40" t="n">
        <v>27</v>
      </c>
      <c r="P26" s="40" t="n">
        <v>-15</v>
      </c>
      <c r="Q26" s="38" t="n">
        <v>-26</v>
      </c>
    </row>
  </sheetData>
  <mergeCells count="5">
    <mergeCell ref="A1:Q1"/>
    <mergeCell ref="D3:G4"/>
    <mergeCell ref="I3:P3"/>
    <mergeCell ref="I4:K4"/>
    <mergeCell ref="L4:P4"/>
  </mergeCells>
  <printOptions headings="false" gridLines="false" gridLinesSet="true" horizontalCentered="true" verticalCentered="false"/>
  <pageMargins left="0.590277777777778" right="0.590277777777778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H15" activeCellId="0" sqref="H15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1.12"/>
    <col collapsed="false" customWidth="true" hidden="false" outlineLevel="0" max="3" min="3" style="1" width="11.75"/>
    <col collapsed="false" customWidth="true" hidden="false" outlineLevel="0" max="4" min="4" style="1" width="11.12"/>
    <col collapsed="false" customWidth="true" hidden="false" outlineLevel="0" max="5" min="5" style="1" width="9.75"/>
    <col collapsed="false" customWidth="true" hidden="false" outlineLevel="0" max="6" min="6" style="1" width="11.12"/>
    <col collapsed="false" customWidth="true" hidden="false" outlineLevel="0" max="7" min="7" style="1" width="9.75"/>
    <col collapsed="false" customWidth="true" hidden="false" outlineLevel="0" max="8" min="8" style="1" width="10.37"/>
    <col collapsed="false" customWidth="true" hidden="false" outlineLevel="0" max="10" min="9" style="2" width="7.62"/>
    <col collapsed="false" customWidth="true" hidden="false" outlineLevel="0" max="11" min="11" style="2" width="8.49"/>
    <col collapsed="false" customWidth="true" hidden="false" outlineLevel="0" max="15" min="12" style="2" width="8.62"/>
    <col collapsed="false" customWidth="true" hidden="false" outlineLevel="0" max="16" min="16" style="2" width="10.99"/>
    <col collapsed="false" customWidth="true" hidden="false" outlineLevel="0" max="17" min="17" style="1" width="11.99"/>
    <col collapsed="false" customWidth="true" hidden="false" outlineLevel="0" max="18" min="18" style="1" width="2.25"/>
    <col collapsed="false" customWidth="false" hidden="false" outlineLevel="0" max="257" min="19" style="1" width="8.99"/>
  </cols>
  <sheetData>
    <row r="1" customFormat="false" ht="22.5" hidden="false" customHeight="true" outlineLevel="0" collapsed="false">
      <c r="A1" s="3" t="str">
        <f aca="false">'H28.1'!A1</f>
        <v>福井県　市町別人口・世帯数　平成28年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2.5" hidden="false" customHeight="true" outlineLevel="0" collapsed="false">
      <c r="A2" s="4" t="s">
        <v>52</v>
      </c>
      <c r="B2" s="5"/>
      <c r="C2" s="5"/>
      <c r="D2" s="5"/>
      <c r="E2" s="5"/>
      <c r="F2" s="6"/>
      <c r="G2" s="6"/>
      <c r="I2" s="7"/>
      <c r="J2" s="7"/>
      <c r="K2" s="7"/>
      <c r="L2" s="7"/>
      <c r="M2" s="7"/>
      <c r="N2" s="7"/>
      <c r="O2" s="8"/>
      <c r="P2" s="9"/>
      <c r="Q2" s="5"/>
    </row>
    <row r="3" customFormat="false" ht="22.5" hidden="false" customHeight="true" outlineLevel="0" collapsed="false">
      <c r="A3" s="10" t="s">
        <v>1</v>
      </c>
      <c r="B3" s="11"/>
      <c r="C3" s="11"/>
      <c r="D3" s="12" t="s">
        <v>2</v>
      </c>
      <c r="E3" s="12"/>
      <c r="F3" s="12"/>
      <c r="G3" s="12"/>
      <c r="H3" s="11"/>
      <c r="I3" s="13" t="s">
        <v>3</v>
      </c>
      <c r="J3" s="13"/>
      <c r="K3" s="13"/>
      <c r="L3" s="13"/>
      <c r="M3" s="13"/>
      <c r="N3" s="13"/>
      <c r="O3" s="13"/>
      <c r="P3" s="13"/>
      <c r="Q3" s="11"/>
    </row>
    <row r="4" customFormat="false" ht="22.5" hidden="false" customHeight="true" outlineLevel="0" collapsed="false">
      <c r="A4" s="14"/>
      <c r="B4" s="15"/>
      <c r="C4" s="15"/>
      <c r="D4" s="12"/>
      <c r="E4" s="12"/>
      <c r="F4" s="12"/>
      <c r="G4" s="12"/>
      <c r="H4" s="15"/>
      <c r="I4" s="16" t="s">
        <v>4</v>
      </c>
      <c r="J4" s="16"/>
      <c r="K4" s="16"/>
      <c r="L4" s="16" t="s">
        <v>5</v>
      </c>
      <c r="M4" s="16"/>
      <c r="N4" s="16"/>
      <c r="O4" s="16"/>
      <c r="P4" s="16"/>
      <c r="Q4" s="15"/>
    </row>
    <row r="5" customFormat="false" ht="22.5" hidden="false" customHeight="true" outlineLevel="0" collapsed="false">
      <c r="A5" s="17" t="s">
        <v>6</v>
      </c>
      <c r="B5" s="18" t="s">
        <v>7</v>
      </c>
      <c r="C5" s="19" t="s">
        <v>8</v>
      </c>
      <c r="D5" s="18" t="s">
        <v>9</v>
      </c>
      <c r="E5" s="20" t="s">
        <v>10</v>
      </c>
      <c r="F5" s="20" t="s">
        <v>11</v>
      </c>
      <c r="G5" s="18" t="s">
        <v>10</v>
      </c>
      <c r="H5" s="18" t="s">
        <v>12</v>
      </c>
      <c r="I5" s="21" t="s">
        <v>13</v>
      </c>
      <c r="J5" s="21" t="s">
        <v>14</v>
      </c>
      <c r="K5" s="22" t="s">
        <v>15</v>
      </c>
      <c r="L5" s="22" t="s">
        <v>16</v>
      </c>
      <c r="M5" s="22" t="s">
        <v>17</v>
      </c>
      <c r="N5" s="22" t="s">
        <v>18</v>
      </c>
      <c r="O5" s="22" t="s">
        <v>19</v>
      </c>
      <c r="P5" s="22" t="s">
        <v>20</v>
      </c>
      <c r="Q5" s="18" t="s">
        <v>21</v>
      </c>
    </row>
    <row r="6" customFormat="false" ht="22.5" hidden="false" customHeight="true" outlineLevel="0" collapsed="false">
      <c r="A6" s="23"/>
      <c r="B6" s="24" t="s">
        <v>22</v>
      </c>
      <c r="C6" s="24" t="s">
        <v>23</v>
      </c>
      <c r="D6" s="24" t="s">
        <v>22</v>
      </c>
      <c r="E6" s="24" t="s">
        <v>22</v>
      </c>
      <c r="F6" s="24" t="s">
        <v>22</v>
      </c>
      <c r="G6" s="24" t="s">
        <v>22</v>
      </c>
      <c r="H6" s="24" t="s">
        <v>24</v>
      </c>
      <c r="I6" s="25" t="s">
        <v>22</v>
      </c>
      <c r="J6" s="25" t="s">
        <v>22</v>
      </c>
      <c r="K6" s="25" t="s">
        <v>22</v>
      </c>
      <c r="L6" s="25" t="s">
        <v>22</v>
      </c>
      <c r="M6" s="25" t="s">
        <v>22</v>
      </c>
      <c r="N6" s="25" t="s">
        <v>22</v>
      </c>
      <c r="O6" s="25" t="s">
        <v>22</v>
      </c>
      <c r="P6" s="25" t="s">
        <v>22</v>
      </c>
      <c r="Q6" s="24" t="s">
        <v>22</v>
      </c>
    </row>
    <row r="7" customFormat="false" ht="22.5" hidden="false" customHeight="true" outlineLevel="0" collapsed="false">
      <c r="A7" s="26" t="s">
        <v>25</v>
      </c>
      <c r="B7" s="27" t="n">
        <v>783023</v>
      </c>
      <c r="C7" s="28" t="n">
        <v>-0.24</v>
      </c>
      <c r="D7" s="27" t="n">
        <v>379663</v>
      </c>
      <c r="E7" s="27" t="n">
        <v>-1030</v>
      </c>
      <c r="F7" s="27" t="n">
        <v>403360</v>
      </c>
      <c r="G7" s="27" t="n">
        <v>-847</v>
      </c>
      <c r="H7" s="27" t="n">
        <v>280075</v>
      </c>
      <c r="I7" s="29" t="n">
        <v>482</v>
      </c>
      <c r="J7" s="29" t="n">
        <v>810</v>
      </c>
      <c r="K7" s="29" t="n">
        <v>-328</v>
      </c>
      <c r="L7" s="29" t="n">
        <v>1712</v>
      </c>
      <c r="M7" s="29" t="n">
        <v>2179</v>
      </c>
      <c r="N7" s="29" t="n">
        <v>1712</v>
      </c>
      <c r="O7" s="29" t="n">
        <v>3728</v>
      </c>
      <c r="P7" s="29" t="n">
        <v>-1549</v>
      </c>
      <c r="Q7" s="27" t="n">
        <v>-1877</v>
      </c>
    </row>
    <row r="8" customFormat="false" ht="22.5" hidden="false" customHeight="true" outlineLevel="0" collapsed="false">
      <c r="A8" s="26" t="s">
        <v>26</v>
      </c>
      <c r="B8" s="27" t="n">
        <v>684899</v>
      </c>
      <c r="C8" s="28" t="n">
        <v>-0.22</v>
      </c>
      <c r="D8" s="27" t="n">
        <v>331807</v>
      </c>
      <c r="E8" s="27" t="n">
        <v>-849</v>
      </c>
      <c r="F8" s="27" t="n">
        <v>353092</v>
      </c>
      <c r="G8" s="27" t="n">
        <v>-685</v>
      </c>
      <c r="H8" s="27" t="n">
        <v>245940</v>
      </c>
      <c r="I8" s="27" t="n">
        <v>433</v>
      </c>
      <c r="J8" s="27" t="n">
        <v>683</v>
      </c>
      <c r="K8" s="27" t="n">
        <v>-250</v>
      </c>
      <c r="L8" s="27" t="n">
        <v>1512</v>
      </c>
      <c r="M8" s="27" t="n">
        <v>1986</v>
      </c>
      <c r="N8" s="27" t="n">
        <v>1429</v>
      </c>
      <c r="O8" s="27" t="n">
        <v>3353</v>
      </c>
      <c r="P8" s="27" t="n">
        <v>-1284</v>
      </c>
      <c r="Q8" s="27" t="n">
        <v>-1534</v>
      </c>
    </row>
    <row r="9" customFormat="false" ht="22.5" hidden="false" customHeight="true" outlineLevel="0" collapsed="false">
      <c r="A9" s="30" t="s">
        <v>27</v>
      </c>
      <c r="B9" s="31" t="n">
        <v>98124</v>
      </c>
      <c r="C9" s="32" t="n">
        <v>-0.35</v>
      </c>
      <c r="D9" s="31" t="n">
        <v>47856</v>
      </c>
      <c r="E9" s="31" t="n">
        <v>-181</v>
      </c>
      <c r="F9" s="31" t="n">
        <v>50268</v>
      </c>
      <c r="G9" s="31" t="n">
        <v>-162</v>
      </c>
      <c r="H9" s="31" t="n">
        <v>34135</v>
      </c>
      <c r="I9" s="31" t="n">
        <v>49</v>
      </c>
      <c r="J9" s="31" t="n">
        <v>127</v>
      </c>
      <c r="K9" s="31" t="n">
        <v>-78</v>
      </c>
      <c r="L9" s="31" t="n">
        <v>200</v>
      </c>
      <c r="M9" s="31" t="n">
        <v>193</v>
      </c>
      <c r="N9" s="31" t="n">
        <v>283</v>
      </c>
      <c r="O9" s="31" t="n">
        <v>375</v>
      </c>
      <c r="P9" s="31" t="n">
        <v>-265</v>
      </c>
      <c r="Q9" s="31" t="n">
        <v>-343</v>
      </c>
    </row>
    <row r="10" customFormat="false" ht="22.5" hidden="false" customHeight="true" outlineLevel="0" collapsed="false">
      <c r="A10" s="33" t="s">
        <v>28</v>
      </c>
      <c r="B10" s="34" t="n">
        <v>264804</v>
      </c>
      <c r="C10" s="35" t="n">
        <v>-0.23</v>
      </c>
      <c r="D10" s="34" t="n">
        <v>128324</v>
      </c>
      <c r="E10" s="34" t="n">
        <v>-386</v>
      </c>
      <c r="F10" s="34" t="n">
        <v>136480</v>
      </c>
      <c r="G10" s="34" t="n">
        <v>-226</v>
      </c>
      <c r="H10" s="34" t="n">
        <v>100064</v>
      </c>
      <c r="I10" s="36" t="n">
        <v>169</v>
      </c>
      <c r="J10" s="36" t="n">
        <v>254</v>
      </c>
      <c r="K10" s="36" t="n">
        <v>-85</v>
      </c>
      <c r="L10" s="36" t="n">
        <v>499</v>
      </c>
      <c r="M10" s="36" t="n">
        <v>1020</v>
      </c>
      <c r="N10" s="36" t="n">
        <v>473</v>
      </c>
      <c r="O10" s="36" t="n">
        <v>1573</v>
      </c>
      <c r="P10" s="36" t="n">
        <v>-527</v>
      </c>
      <c r="Q10" s="34" t="n">
        <v>-612</v>
      </c>
    </row>
    <row r="11" customFormat="false" ht="22.5" hidden="false" customHeight="true" outlineLevel="0" collapsed="false">
      <c r="A11" s="37" t="s">
        <v>29</v>
      </c>
      <c r="B11" s="38" t="n">
        <v>65733</v>
      </c>
      <c r="C11" s="39" t="n">
        <v>-0.45</v>
      </c>
      <c r="D11" s="38" t="n">
        <v>32337</v>
      </c>
      <c r="E11" s="38" t="n">
        <v>-147</v>
      </c>
      <c r="F11" s="38" t="n">
        <v>33396</v>
      </c>
      <c r="G11" s="38" t="n">
        <v>-152</v>
      </c>
      <c r="H11" s="38" t="n">
        <v>26483</v>
      </c>
      <c r="I11" s="40" t="n">
        <v>32</v>
      </c>
      <c r="J11" s="40" t="n">
        <v>62</v>
      </c>
      <c r="K11" s="36" t="n">
        <v>-30</v>
      </c>
      <c r="L11" s="40" t="n">
        <v>154</v>
      </c>
      <c r="M11" s="40" t="n">
        <v>163</v>
      </c>
      <c r="N11" s="40" t="n">
        <v>157</v>
      </c>
      <c r="O11" s="40" t="n">
        <v>429</v>
      </c>
      <c r="P11" s="36" t="n">
        <v>-269</v>
      </c>
      <c r="Q11" s="38" t="n">
        <v>-299</v>
      </c>
    </row>
    <row r="12" customFormat="false" ht="22.5" hidden="false" customHeight="true" outlineLevel="0" collapsed="false">
      <c r="A12" s="37" t="s">
        <v>30</v>
      </c>
      <c r="B12" s="38" t="n">
        <v>29510</v>
      </c>
      <c r="C12" s="39" t="n">
        <v>-0.33</v>
      </c>
      <c r="D12" s="38" t="n">
        <v>14449</v>
      </c>
      <c r="E12" s="38" t="n">
        <v>-45</v>
      </c>
      <c r="F12" s="38" t="n">
        <v>15061</v>
      </c>
      <c r="G12" s="38" t="n">
        <v>-54</v>
      </c>
      <c r="H12" s="38" t="n">
        <v>11241</v>
      </c>
      <c r="I12" s="40" t="n">
        <v>20</v>
      </c>
      <c r="J12" s="40" t="n">
        <v>47</v>
      </c>
      <c r="K12" s="36" t="n">
        <v>-27</v>
      </c>
      <c r="L12" s="40" t="n">
        <v>107</v>
      </c>
      <c r="M12" s="40" t="n">
        <v>81</v>
      </c>
      <c r="N12" s="40" t="n">
        <v>91</v>
      </c>
      <c r="O12" s="40" t="n">
        <v>169</v>
      </c>
      <c r="P12" s="36" t="n">
        <v>-72</v>
      </c>
      <c r="Q12" s="38" t="n">
        <v>-99</v>
      </c>
    </row>
    <row r="13" customFormat="false" ht="22.5" hidden="false" customHeight="true" outlineLevel="0" collapsed="false">
      <c r="A13" s="37" t="s">
        <v>31</v>
      </c>
      <c r="B13" s="38" t="n">
        <v>32848</v>
      </c>
      <c r="C13" s="39" t="n">
        <v>-0.12</v>
      </c>
      <c r="D13" s="38" t="n">
        <v>15594</v>
      </c>
      <c r="E13" s="38" t="n">
        <v>-20</v>
      </c>
      <c r="F13" s="38" t="n">
        <v>17254</v>
      </c>
      <c r="G13" s="38" t="n">
        <v>-20</v>
      </c>
      <c r="H13" s="38" t="n">
        <v>10731</v>
      </c>
      <c r="I13" s="40" t="n">
        <v>17</v>
      </c>
      <c r="J13" s="40" t="n">
        <v>46</v>
      </c>
      <c r="K13" s="36" t="n">
        <v>-29</v>
      </c>
      <c r="L13" s="40" t="n">
        <v>65</v>
      </c>
      <c r="M13" s="40" t="n">
        <v>93</v>
      </c>
      <c r="N13" s="40" t="n">
        <v>53</v>
      </c>
      <c r="O13" s="40" t="n">
        <v>116</v>
      </c>
      <c r="P13" s="36" t="n">
        <v>-11</v>
      </c>
      <c r="Q13" s="38" t="n">
        <v>-40</v>
      </c>
    </row>
    <row r="14" customFormat="false" ht="22.5" hidden="false" customHeight="true" outlineLevel="0" collapsed="false">
      <c r="A14" s="37" t="s">
        <v>32</v>
      </c>
      <c r="B14" s="38" t="n">
        <v>23907</v>
      </c>
      <c r="C14" s="39" t="n">
        <v>-0.29</v>
      </c>
      <c r="D14" s="38" t="n">
        <v>11379</v>
      </c>
      <c r="E14" s="38" t="n">
        <v>-28</v>
      </c>
      <c r="F14" s="38" t="n">
        <v>12528</v>
      </c>
      <c r="G14" s="38" t="n">
        <v>-41</v>
      </c>
      <c r="H14" s="38" t="n">
        <v>7666</v>
      </c>
      <c r="I14" s="40" t="n">
        <v>13</v>
      </c>
      <c r="J14" s="40" t="n">
        <v>35</v>
      </c>
      <c r="K14" s="36" t="n">
        <v>-22</v>
      </c>
      <c r="L14" s="40" t="n">
        <v>54</v>
      </c>
      <c r="M14" s="40" t="n">
        <v>28</v>
      </c>
      <c r="N14" s="40" t="n">
        <v>42</v>
      </c>
      <c r="O14" s="40" t="n">
        <v>87</v>
      </c>
      <c r="P14" s="36" t="n">
        <v>-47</v>
      </c>
      <c r="Q14" s="38" t="n">
        <v>-69</v>
      </c>
    </row>
    <row r="15" customFormat="false" ht="22.5" hidden="false" customHeight="true" outlineLevel="0" collapsed="false">
      <c r="A15" s="37" t="s">
        <v>33</v>
      </c>
      <c r="B15" s="38" t="n">
        <v>68342</v>
      </c>
      <c r="C15" s="39" t="n">
        <v>-0.05</v>
      </c>
      <c r="D15" s="38" t="n">
        <v>33140</v>
      </c>
      <c r="E15" s="38" t="n">
        <v>-28</v>
      </c>
      <c r="F15" s="38" t="n">
        <v>35202</v>
      </c>
      <c r="G15" s="38" t="n">
        <v>-8</v>
      </c>
      <c r="H15" s="38" t="n">
        <v>22551</v>
      </c>
      <c r="I15" s="40" t="n">
        <v>40</v>
      </c>
      <c r="J15" s="40" t="n">
        <v>49</v>
      </c>
      <c r="K15" s="36" t="n">
        <v>-9</v>
      </c>
      <c r="L15" s="40" t="n">
        <v>208</v>
      </c>
      <c r="M15" s="40" t="n">
        <v>136</v>
      </c>
      <c r="N15" s="40" t="n">
        <v>155</v>
      </c>
      <c r="O15" s="40" t="n">
        <v>216</v>
      </c>
      <c r="P15" s="36" t="n">
        <v>-27</v>
      </c>
      <c r="Q15" s="38" t="n">
        <v>-36</v>
      </c>
    </row>
    <row r="16" customFormat="false" ht="22.5" hidden="false" customHeight="true" outlineLevel="0" collapsed="false">
      <c r="A16" s="37" t="s">
        <v>34</v>
      </c>
      <c r="B16" s="38" t="n">
        <v>28536</v>
      </c>
      <c r="C16" s="39" t="n">
        <v>-0.24</v>
      </c>
      <c r="D16" s="38" t="n">
        <v>13461</v>
      </c>
      <c r="E16" s="38" t="n">
        <v>-43</v>
      </c>
      <c r="F16" s="38" t="n">
        <v>15075</v>
      </c>
      <c r="G16" s="38" t="n">
        <v>-25</v>
      </c>
      <c r="H16" s="38" t="n">
        <v>9680</v>
      </c>
      <c r="I16" s="40" t="n">
        <v>17</v>
      </c>
      <c r="J16" s="40" t="n">
        <v>30</v>
      </c>
      <c r="K16" s="36" t="n">
        <v>-13</v>
      </c>
      <c r="L16" s="40" t="n">
        <v>66</v>
      </c>
      <c r="M16" s="40" t="n">
        <v>47</v>
      </c>
      <c r="N16" s="40" t="n">
        <v>64</v>
      </c>
      <c r="O16" s="40" t="n">
        <v>104</v>
      </c>
      <c r="P16" s="36" t="n">
        <v>-55</v>
      </c>
      <c r="Q16" s="38" t="n">
        <v>-68</v>
      </c>
    </row>
    <row r="17" customFormat="false" ht="22.5" hidden="false" customHeight="true" outlineLevel="0" collapsed="false">
      <c r="A17" s="37" t="s">
        <v>35</v>
      </c>
      <c r="B17" s="38" t="n">
        <v>81178</v>
      </c>
      <c r="C17" s="39" t="n">
        <v>-0.19</v>
      </c>
      <c r="D17" s="38" t="n">
        <v>39743</v>
      </c>
      <c r="E17" s="38" t="n">
        <v>-49</v>
      </c>
      <c r="F17" s="38" t="n">
        <v>41435</v>
      </c>
      <c r="G17" s="38" t="n">
        <v>-103</v>
      </c>
      <c r="H17" s="38" t="n">
        <v>27954</v>
      </c>
      <c r="I17" s="40" t="n">
        <v>66</v>
      </c>
      <c r="J17" s="40" t="n">
        <v>79</v>
      </c>
      <c r="K17" s="36" t="n">
        <v>-13</v>
      </c>
      <c r="L17" s="40" t="n">
        <v>173</v>
      </c>
      <c r="M17" s="40" t="n">
        <v>216</v>
      </c>
      <c r="N17" s="40" t="n">
        <v>177</v>
      </c>
      <c r="O17" s="40" t="n">
        <v>351</v>
      </c>
      <c r="P17" s="36" t="n">
        <v>-139</v>
      </c>
      <c r="Q17" s="38" t="n">
        <v>-152</v>
      </c>
    </row>
    <row r="18" customFormat="false" ht="22.5" hidden="false" customHeight="true" outlineLevel="0" collapsed="false">
      <c r="A18" s="37" t="s">
        <v>36</v>
      </c>
      <c r="B18" s="38" t="n">
        <v>90041</v>
      </c>
      <c r="C18" s="39" t="n">
        <v>-0.18</v>
      </c>
      <c r="D18" s="38" t="n">
        <v>43380</v>
      </c>
      <c r="E18" s="38" t="n">
        <v>-103</v>
      </c>
      <c r="F18" s="38" t="n">
        <v>46661</v>
      </c>
      <c r="G18" s="38" t="n">
        <v>-56</v>
      </c>
      <c r="H18" s="38" t="n">
        <v>29570</v>
      </c>
      <c r="I18" s="40" t="n">
        <v>59</v>
      </c>
      <c r="J18" s="40" t="n">
        <v>81</v>
      </c>
      <c r="K18" s="36" t="n">
        <v>-22</v>
      </c>
      <c r="L18" s="40" t="n">
        <v>186</v>
      </c>
      <c r="M18" s="40" t="n">
        <v>202</v>
      </c>
      <c r="N18" s="40" t="n">
        <v>217</v>
      </c>
      <c r="O18" s="40" t="n">
        <v>308</v>
      </c>
      <c r="P18" s="36" t="n">
        <v>-137</v>
      </c>
      <c r="Q18" s="38" t="n">
        <v>-159</v>
      </c>
    </row>
    <row r="19" customFormat="false" ht="22.5" hidden="false" customHeight="true" outlineLevel="0" collapsed="false">
      <c r="A19" s="37" t="s">
        <v>37</v>
      </c>
      <c r="B19" s="38" t="n">
        <v>19735</v>
      </c>
      <c r="C19" s="39" t="n">
        <v>-0.39</v>
      </c>
      <c r="D19" s="38" t="n">
        <v>9542</v>
      </c>
      <c r="E19" s="38" t="n">
        <v>-39</v>
      </c>
      <c r="F19" s="38" t="n">
        <v>10193</v>
      </c>
      <c r="G19" s="38" t="n">
        <v>-39</v>
      </c>
      <c r="H19" s="38" t="n">
        <v>7258</v>
      </c>
      <c r="I19" s="40" t="n">
        <v>6</v>
      </c>
      <c r="J19" s="40" t="n">
        <v>32</v>
      </c>
      <c r="K19" s="36" t="n">
        <v>-26</v>
      </c>
      <c r="L19" s="40" t="n">
        <v>64</v>
      </c>
      <c r="M19" s="40" t="n">
        <v>38</v>
      </c>
      <c r="N19" s="40" t="n">
        <v>62</v>
      </c>
      <c r="O19" s="40" t="n">
        <v>92</v>
      </c>
      <c r="P19" s="36" t="n">
        <v>-52</v>
      </c>
      <c r="Q19" s="38" t="n">
        <v>-78</v>
      </c>
    </row>
    <row r="20" customFormat="false" ht="22.5" hidden="false" customHeight="true" outlineLevel="0" collapsed="false">
      <c r="A20" s="37" t="s">
        <v>38</v>
      </c>
      <c r="B20" s="38" t="n">
        <v>2593</v>
      </c>
      <c r="C20" s="39" t="n">
        <v>-0.54</v>
      </c>
      <c r="D20" s="38" t="n">
        <v>1228</v>
      </c>
      <c r="E20" s="38" t="n">
        <v>-6</v>
      </c>
      <c r="F20" s="38" t="n">
        <v>1365</v>
      </c>
      <c r="G20" s="38" t="n">
        <v>-8</v>
      </c>
      <c r="H20" s="38" t="n">
        <v>889</v>
      </c>
      <c r="I20" s="40" t="n">
        <v>0</v>
      </c>
      <c r="J20" s="40" t="n">
        <v>1</v>
      </c>
      <c r="K20" s="36" t="n">
        <v>-1</v>
      </c>
      <c r="L20" s="40" t="n">
        <v>1</v>
      </c>
      <c r="M20" s="40" t="n">
        <v>3</v>
      </c>
      <c r="N20" s="40" t="n">
        <v>11</v>
      </c>
      <c r="O20" s="40" t="n">
        <v>6</v>
      </c>
      <c r="P20" s="36" t="n">
        <v>-13</v>
      </c>
      <c r="Q20" s="38" t="n">
        <v>-14</v>
      </c>
    </row>
    <row r="21" customFormat="false" ht="22.5" hidden="false" customHeight="true" outlineLevel="0" collapsed="false">
      <c r="A21" s="37" t="s">
        <v>39</v>
      </c>
      <c r="B21" s="38" t="n">
        <v>10706</v>
      </c>
      <c r="C21" s="39" t="n">
        <v>-0.17</v>
      </c>
      <c r="D21" s="38" t="n">
        <v>5128</v>
      </c>
      <c r="E21" s="38" t="n">
        <v>-14</v>
      </c>
      <c r="F21" s="38" t="n">
        <v>5578</v>
      </c>
      <c r="G21" s="38" t="n">
        <v>-4</v>
      </c>
      <c r="H21" s="38" t="n">
        <v>3338</v>
      </c>
      <c r="I21" s="40" t="n">
        <v>6</v>
      </c>
      <c r="J21" s="40" t="n">
        <v>13</v>
      </c>
      <c r="K21" s="36" t="n">
        <v>-7</v>
      </c>
      <c r="L21" s="40" t="n">
        <v>21</v>
      </c>
      <c r="M21" s="40" t="n">
        <v>7</v>
      </c>
      <c r="N21" s="40" t="n">
        <v>22</v>
      </c>
      <c r="O21" s="40" t="n">
        <v>17</v>
      </c>
      <c r="P21" s="36" t="n">
        <v>-11</v>
      </c>
      <c r="Q21" s="38" t="n">
        <v>-18</v>
      </c>
    </row>
    <row r="22" customFormat="false" ht="22.5" hidden="false" customHeight="true" outlineLevel="0" collapsed="false">
      <c r="A22" s="37" t="s">
        <v>40</v>
      </c>
      <c r="B22" s="38" t="n">
        <v>21369</v>
      </c>
      <c r="C22" s="39" t="n">
        <v>-0.14</v>
      </c>
      <c r="D22" s="38" t="n">
        <v>10256</v>
      </c>
      <c r="E22" s="38" t="n">
        <v>-6</v>
      </c>
      <c r="F22" s="38" t="n">
        <v>11113</v>
      </c>
      <c r="G22" s="38" t="n">
        <v>-24</v>
      </c>
      <c r="H22" s="38" t="n">
        <v>6538</v>
      </c>
      <c r="I22" s="40" t="n">
        <v>16</v>
      </c>
      <c r="J22" s="40" t="n">
        <v>23</v>
      </c>
      <c r="K22" s="36" t="n">
        <v>-7</v>
      </c>
      <c r="L22" s="40" t="n">
        <v>36</v>
      </c>
      <c r="M22" s="40" t="n">
        <v>40</v>
      </c>
      <c r="N22" s="40" t="n">
        <v>49</v>
      </c>
      <c r="O22" s="40" t="n">
        <v>50</v>
      </c>
      <c r="P22" s="36" t="n">
        <v>-23</v>
      </c>
      <c r="Q22" s="38" t="n">
        <v>-30</v>
      </c>
    </row>
    <row r="23" customFormat="false" ht="22.5" hidden="false" customHeight="true" outlineLevel="0" collapsed="false">
      <c r="A23" s="37" t="s">
        <v>41</v>
      </c>
      <c r="B23" s="38" t="n">
        <v>9801</v>
      </c>
      <c r="C23" s="39" t="n">
        <v>-0.57</v>
      </c>
      <c r="D23" s="38" t="n">
        <v>4930</v>
      </c>
      <c r="E23" s="38" t="n">
        <v>-31</v>
      </c>
      <c r="F23" s="38" t="n">
        <v>4871</v>
      </c>
      <c r="G23" s="38" t="n">
        <v>-25</v>
      </c>
      <c r="H23" s="38" t="n">
        <v>3887</v>
      </c>
      <c r="I23" s="40" t="n">
        <v>3</v>
      </c>
      <c r="J23" s="40" t="n">
        <v>13</v>
      </c>
      <c r="K23" s="36" t="n">
        <v>-10</v>
      </c>
      <c r="L23" s="40" t="n">
        <v>14</v>
      </c>
      <c r="M23" s="40" t="n">
        <v>22</v>
      </c>
      <c r="N23" s="40" t="n">
        <v>25</v>
      </c>
      <c r="O23" s="40" t="n">
        <v>57</v>
      </c>
      <c r="P23" s="36" t="n">
        <v>-46</v>
      </c>
      <c r="Q23" s="38" t="n">
        <v>-56</v>
      </c>
    </row>
    <row r="24" customFormat="false" ht="22.5" hidden="false" customHeight="true" outlineLevel="0" collapsed="false">
      <c r="A24" s="37" t="s">
        <v>42</v>
      </c>
      <c r="B24" s="38" t="n">
        <v>10556</v>
      </c>
      <c r="C24" s="39" t="n">
        <v>-0.36</v>
      </c>
      <c r="D24" s="38" t="n">
        <v>5387</v>
      </c>
      <c r="E24" s="38" t="n">
        <v>-26</v>
      </c>
      <c r="F24" s="38" t="n">
        <v>5169</v>
      </c>
      <c r="G24" s="38" t="n">
        <v>-12</v>
      </c>
      <c r="H24" s="38" t="n">
        <v>4199</v>
      </c>
      <c r="I24" s="40" t="n">
        <v>7</v>
      </c>
      <c r="J24" s="40" t="n">
        <v>15</v>
      </c>
      <c r="K24" s="36" t="n">
        <v>-8</v>
      </c>
      <c r="L24" s="40" t="n">
        <v>14</v>
      </c>
      <c r="M24" s="40" t="n">
        <v>36</v>
      </c>
      <c r="N24" s="40" t="n">
        <v>24</v>
      </c>
      <c r="O24" s="40" t="n">
        <v>56</v>
      </c>
      <c r="P24" s="36" t="n">
        <v>-30</v>
      </c>
      <c r="Q24" s="38" t="n">
        <v>-38</v>
      </c>
    </row>
    <row r="25" customFormat="false" ht="22.5" hidden="false" customHeight="true" outlineLevel="0" collapsed="false">
      <c r="A25" s="41" t="s">
        <v>43</v>
      </c>
      <c r="B25" s="42" t="n">
        <v>8264</v>
      </c>
      <c r="C25" s="43" t="n">
        <v>-0.49</v>
      </c>
      <c r="D25" s="42" t="n">
        <v>4176</v>
      </c>
      <c r="E25" s="42" t="n">
        <v>-17</v>
      </c>
      <c r="F25" s="42" t="n">
        <v>4088</v>
      </c>
      <c r="G25" s="42" t="n">
        <v>-24</v>
      </c>
      <c r="H25" s="42" t="n">
        <v>3191</v>
      </c>
      <c r="I25" s="44" t="n">
        <v>6</v>
      </c>
      <c r="J25" s="44" t="n">
        <v>9</v>
      </c>
      <c r="K25" s="36" t="n">
        <v>-3</v>
      </c>
      <c r="L25" s="44" t="n">
        <v>13</v>
      </c>
      <c r="M25" s="44" t="n">
        <v>16</v>
      </c>
      <c r="N25" s="44" t="n">
        <v>23</v>
      </c>
      <c r="O25" s="44" t="n">
        <v>44</v>
      </c>
      <c r="P25" s="36" t="n">
        <v>-38</v>
      </c>
      <c r="Q25" s="42" t="n">
        <v>-41</v>
      </c>
    </row>
    <row r="26" customFormat="false" ht="22.5" hidden="false" customHeight="true" outlineLevel="0" collapsed="false">
      <c r="A26" s="37" t="s">
        <v>44</v>
      </c>
      <c r="B26" s="38" t="n">
        <v>15100</v>
      </c>
      <c r="C26" s="39" t="n">
        <v>-0.45</v>
      </c>
      <c r="D26" s="45" t="n">
        <v>7209</v>
      </c>
      <c r="E26" s="38" t="n">
        <v>-42</v>
      </c>
      <c r="F26" s="38" t="n">
        <v>7891</v>
      </c>
      <c r="G26" s="38" t="n">
        <v>-26</v>
      </c>
      <c r="H26" s="38" t="n">
        <v>4835</v>
      </c>
      <c r="I26" s="40" t="n">
        <v>5</v>
      </c>
      <c r="J26" s="40" t="n">
        <v>21</v>
      </c>
      <c r="K26" s="40" t="n">
        <v>-16</v>
      </c>
      <c r="L26" s="40" t="n">
        <v>37</v>
      </c>
      <c r="M26" s="40" t="n">
        <v>31</v>
      </c>
      <c r="N26" s="40" t="n">
        <v>67</v>
      </c>
      <c r="O26" s="40" t="n">
        <v>53</v>
      </c>
      <c r="P26" s="40" t="n">
        <v>-52</v>
      </c>
      <c r="Q26" s="38" t="n">
        <v>-68</v>
      </c>
    </row>
  </sheetData>
  <mergeCells count="5">
    <mergeCell ref="A1:Q1"/>
    <mergeCell ref="D3:G4"/>
    <mergeCell ref="I3:P3"/>
    <mergeCell ref="I4:K4"/>
    <mergeCell ref="L4:P4"/>
  </mergeCells>
  <printOptions headings="false" gridLines="false" gridLinesSet="true" horizontalCentered="true" verticalCentered="false"/>
  <pageMargins left="0.590277777777778" right="0.590277777777778" top="0.590277777777778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5T00:57:58Z</dcterms:created>
  <dc:creator>Guest</dc:creator>
  <dc:description/>
  <dc:language>en-US</dc:language>
  <cp:lastModifiedBy>110311</cp:lastModifiedBy>
  <cp:lastPrinted>2016-03-28T23:52:10Z</cp:lastPrinted>
  <dcterms:modified xsi:type="dcterms:W3CDTF">2017-03-24T00:15:17Z</dcterms:modified>
  <cp:revision>0</cp:revision>
  <dc:subject/>
  <dc:title/>
</cp:coreProperties>
</file>