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2" sheetId="1" state="visible" r:id="rId2"/>
    <sheet name="H24.11" sheetId="2" state="visible" r:id="rId3"/>
    <sheet name="H24.10" sheetId="3" state="visible" r:id="rId4"/>
    <sheet name="H24.9" sheetId="4" state="visible" r:id="rId5"/>
    <sheet name="H24.8" sheetId="5" state="visible" r:id="rId6"/>
    <sheet name="H24.7" sheetId="6" state="visible" r:id="rId7"/>
    <sheet name="H24.6" sheetId="7" state="visible" r:id="rId8"/>
    <sheet name="H24.5" sheetId="8" state="visible" r:id="rId9"/>
    <sheet name="H24.4" sheetId="9" state="visible" r:id="rId10"/>
    <sheet name="H24.3" sheetId="10" state="visible" r:id="rId11"/>
    <sheet name="H24.2" sheetId="11" state="visible" r:id="rId12"/>
    <sheet name="H24.1" sheetId="12" state="visible" r:id="rId13"/>
    <sheet name="時系列" sheetId="13" state="visible" r:id="rId14"/>
  </sheets>
  <definedNames>
    <definedName function="false" hidden="false" localSheetId="7" name="_xlnm.Print_Area" vbProcedure="false">'H24.5'!$A$1:$Q$26</definedName>
    <definedName function="false" hidden="false" name="列番号" vbProcedure="false">時系列!$L$6:$M$18</definedName>
    <definedName function="false" hidden="false" name="市町名" vbProcedure="false">時系列!$N$6:$N$23</definedName>
    <definedName function="false" hidden="false" name="行番号" vbProcedure="false">時系列!$N$6:$O$23</definedName>
    <definedName function="false" hidden="false" name="項目名" vbProcedure="false">時系列!$L$6:$L$18</definedName>
    <definedName function="false" hidden="false" localSheetId="7" name="Excel_BuiltIn_Print_Area" vbProcedure="false">'H24.5'!$A$1:$Q$2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96">
  <si>
    <r>
      <rPr>
        <b val="true"/>
        <sz val="16"/>
        <rFont val="Noto Sans"/>
        <family val="2"/>
      </rPr>
      <t xml:space="preserve">福井県　市町別人口・世帯数　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男　女　別　人　口</t>
  </si>
  <si>
    <t xml:space="preserve">前　月　中　の　人　口　動　態</t>
  </si>
  <si>
    <t xml:space="preserve">自　然　動　態</t>
  </si>
  <si>
    <t xml:space="preserve">社　会　動　態</t>
  </si>
  <si>
    <t xml:space="preserve">市町　</t>
  </si>
  <si>
    <t xml:space="preserve">人口総数</t>
  </si>
  <si>
    <t xml:space="preserve">対前月増減率</t>
  </si>
  <si>
    <t xml:space="preserve">  男　</t>
  </si>
  <si>
    <t xml:space="preserve">増減数</t>
  </si>
  <si>
    <t xml:space="preserve">　女　</t>
  </si>
  <si>
    <t xml:space="preserve">世帯数</t>
  </si>
  <si>
    <t xml:space="preserve">出生</t>
  </si>
  <si>
    <t xml:space="preserve">死亡</t>
  </si>
  <si>
    <t xml:space="preserve">自然増減</t>
  </si>
  <si>
    <t xml:space="preserve">県内転入</t>
  </si>
  <si>
    <t xml:space="preserve">県外転入</t>
  </si>
  <si>
    <t xml:space="preserve">県内転出</t>
  </si>
  <si>
    <t xml:space="preserve">県外転出</t>
  </si>
  <si>
    <t xml:space="preserve">社会増減</t>
  </si>
  <si>
    <t xml:space="preserve">月間増減数</t>
  </si>
  <si>
    <t xml:space="preserve">人</t>
  </si>
  <si>
    <t xml:space="preserve">％</t>
  </si>
  <si>
    <t xml:space="preserve">世帯</t>
  </si>
  <si>
    <t xml:space="preserve">県計</t>
  </si>
  <si>
    <t xml:space="preserve">市計</t>
  </si>
  <si>
    <t xml:space="preserve">町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△ 0.0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△ 0.0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△ 0.0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△ 0.0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名</t>
  </si>
  <si>
    <t xml:space="preserve">←選択</t>
  </si>
  <si>
    <t xml:space="preserve">↓</t>
  </si>
  <si>
    <t xml:space="preserve">←追加するときは列挿入</t>
  </si>
  <si>
    <t xml:space="preserve">項目名</t>
  </si>
  <si>
    <t xml:space="preserve">人口</t>
  </si>
  <si>
    <t xml:space="preserve">列番号</t>
  </si>
  <si>
    <t xml:space="preserve">行番号</t>
  </si>
  <si>
    <t xml:space="preserve">H24.1</t>
  </si>
  <si>
    <t xml:space="preserve">B</t>
  </si>
  <si>
    <t xml:space="preserve">H24.2</t>
  </si>
  <si>
    <t xml:space="preserve">男</t>
  </si>
  <si>
    <t xml:space="preserve">D</t>
  </si>
  <si>
    <t xml:space="preserve">H24.3</t>
  </si>
  <si>
    <t xml:space="preserve">女</t>
  </si>
  <si>
    <t xml:space="preserve">F</t>
  </si>
  <si>
    <t xml:space="preserve">H24.4</t>
  </si>
  <si>
    <t xml:space="preserve">H</t>
  </si>
  <si>
    <t xml:space="preserve">H24.5</t>
  </si>
  <si>
    <t xml:space="preserve">I</t>
  </si>
  <si>
    <t xml:space="preserve">H24.6</t>
  </si>
  <si>
    <t xml:space="preserve">J</t>
  </si>
  <si>
    <t xml:space="preserve">H24.7</t>
  </si>
  <si>
    <t xml:space="preserve">K</t>
  </si>
  <si>
    <t xml:space="preserve">H24.8</t>
  </si>
  <si>
    <t xml:space="preserve">L</t>
  </si>
  <si>
    <t xml:space="preserve">H24.9</t>
  </si>
  <si>
    <t xml:space="preserve">M</t>
  </si>
  <si>
    <t xml:space="preserve">H24.10</t>
  </si>
  <si>
    <t xml:space="preserve">N</t>
  </si>
  <si>
    <t xml:space="preserve">H24.11</t>
  </si>
  <si>
    <t xml:space="preserve">O</t>
  </si>
  <si>
    <t xml:space="preserve">H24.12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0;&quot;△ &quot;0"/>
    <numFmt numFmtId="168" formatCode="#,##0;&quot;△ &quot;#,##0"/>
    <numFmt numFmtId="169" formatCode="#,##0.00;&quot;△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8" activeCellId="0" sqref="S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8988</v>
      </c>
      <c r="C7" s="28" t="n">
        <v>-0.01</v>
      </c>
      <c r="D7" s="27" t="n">
        <v>386445</v>
      </c>
      <c r="E7" s="27" t="n">
        <v>-108</v>
      </c>
      <c r="F7" s="27" t="n">
        <v>412543</v>
      </c>
      <c r="G7" s="27" t="n">
        <v>-8</v>
      </c>
      <c r="H7" s="27" t="n">
        <v>276711</v>
      </c>
      <c r="I7" s="29" t="n">
        <v>566</v>
      </c>
      <c r="J7" s="29" t="n">
        <v>804</v>
      </c>
      <c r="K7" s="29" t="n">
        <v>-238</v>
      </c>
      <c r="L7" s="29" t="n">
        <v>674</v>
      </c>
      <c r="M7" s="29" t="n">
        <v>844</v>
      </c>
      <c r="N7" s="29" t="n">
        <v>674</v>
      </c>
      <c r="O7" s="29" t="n">
        <v>722</v>
      </c>
      <c r="P7" s="29" t="n">
        <v>122</v>
      </c>
      <c r="Q7" s="27" t="n">
        <v>-116</v>
      </c>
    </row>
    <row r="8" customFormat="false" ht="22.5" hidden="false" customHeight="true" outlineLevel="0" collapsed="false">
      <c r="A8" s="26" t="s">
        <v>27</v>
      </c>
      <c r="B8" s="27" t="n">
        <v>696787</v>
      </c>
      <c r="C8" s="28" t="n">
        <v>-0.01</v>
      </c>
      <c r="D8" s="27" t="n">
        <v>336677</v>
      </c>
      <c r="E8" s="27" t="n">
        <v>-76</v>
      </c>
      <c r="F8" s="27" t="n">
        <v>360110</v>
      </c>
      <c r="G8" s="27" t="n">
        <v>-4</v>
      </c>
      <c r="H8" s="27" t="n">
        <v>242383</v>
      </c>
      <c r="I8" s="29" t="n">
        <v>495</v>
      </c>
      <c r="J8" s="29" t="n">
        <v>676</v>
      </c>
      <c r="K8" s="29" t="n">
        <v>-181</v>
      </c>
      <c r="L8" s="29" t="n">
        <v>570</v>
      </c>
      <c r="M8" s="29" t="n">
        <v>755</v>
      </c>
      <c r="N8" s="29" t="n">
        <v>578</v>
      </c>
      <c r="O8" s="29" t="n">
        <v>646</v>
      </c>
      <c r="P8" s="29" t="n">
        <v>101</v>
      </c>
      <c r="Q8" s="27" t="n">
        <v>-80</v>
      </c>
    </row>
    <row r="9" customFormat="false" ht="22.5" hidden="false" customHeight="true" outlineLevel="0" collapsed="false">
      <c r="A9" s="30" t="s">
        <v>28</v>
      </c>
      <c r="B9" s="31" t="n">
        <v>102201</v>
      </c>
      <c r="C9" s="32" t="n">
        <v>-0.04</v>
      </c>
      <c r="D9" s="31" t="n">
        <v>49768</v>
      </c>
      <c r="E9" s="31" t="n">
        <v>-32</v>
      </c>
      <c r="F9" s="31" t="n">
        <v>52433</v>
      </c>
      <c r="G9" s="31" t="n">
        <v>-4</v>
      </c>
      <c r="H9" s="31" t="n">
        <v>34328</v>
      </c>
      <c r="I9" s="33" t="n">
        <v>71</v>
      </c>
      <c r="J9" s="33" t="n">
        <v>128</v>
      </c>
      <c r="K9" s="33" t="n">
        <v>-57</v>
      </c>
      <c r="L9" s="33" t="n">
        <v>104</v>
      </c>
      <c r="M9" s="33" t="n">
        <v>89</v>
      </c>
      <c r="N9" s="33" t="n">
        <v>96</v>
      </c>
      <c r="O9" s="33" t="n">
        <v>76</v>
      </c>
      <c r="P9" s="33" t="n">
        <v>21</v>
      </c>
      <c r="Q9" s="31" t="n">
        <v>-36</v>
      </c>
    </row>
    <row r="10" customFormat="false" ht="22.5" hidden="false" customHeight="true" outlineLevel="0" collapsed="false">
      <c r="A10" s="34" t="s">
        <v>29</v>
      </c>
      <c r="B10" s="35" t="n">
        <v>266208</v>
      </c>
      <c r="C10" s="36" t="n">
        <v>0.02</v>
      </c>
      <c r="D10" s="35" t="n">
        <v>128507</v>
      </c>
      <c r="E10" s="35" t="n">
        <v>17</v>
      </c>
      <c r="F10" s="35" t="n">
        <v>137701</v>
      </c>
      <c r="G10" s="35" t="n">
        <v>31</v>
      </c>
      <c r="H10" s="35" t="n">
        <v>98330</v>
      </c>
      <c r="I10" s="37" t="n">
        <v>198</v>
      </c>
      <c r="J10" s="37" t="n">
        <v>244</v>
      </c>
      <c r="K10" s="37" t="n">
        <v>-46</v>
      </c>
      <c r="L10" s="37" t="n">
        <v>200</v>
      </c>
      <c r="M10" s="37" t="n">
        <v>293</v>
      </c>
      <c r="N10" s="37" t="n">
        <v>160</v>
      </c>
      <c r="O10" s="37" t="n">
        <v>239</v>
      </c>
      <c r="P10" s="37" t="n">
        <v>94</v>
      </c>
      <c r="Q10" s="35" t="n">
        <v>48</v>
      </c>
    </row>
    <row r="11" customFormat="false" ht="22.5" hidden="false" customHeight="true" outlineLevel="0" collapsed="false">
      <c r="A11" s="38" t="s">
        <v>30</v>
      </c>
      <c r="B11" s="39" t="n">
        <v>67578</v>
      </c>
      <c r="C11" s="40" t="n">
        <v>-0.05</v>
      </c>
      <c r="D11" s="39" t="n">
        <v>33411</v>
      </c>
      <c r="E11" s="39" t="n">
        <v>-30</v>
      </c>
      <c r="F11" s="39" t="n">
        <v>34167</v>
      </c>
      <c r="G11" s="39" t="n">
        <v>-6</v>
      </c>
      <c r="H11" s="39" t="n">
        <v>26527</v>
      </c>
      <c r="I11" s="41" t="n">
        <v>55</v>
      </c>
      <c r="J11" s="41" t="n">
        <v>66</v>
      </c>
      <c r="K11" s="37" t="n">
        <v>-11</v>
      </c>
      <c r="L11" s="41" t="n">
        <v>29</v>
      </c>
      <c r="M11" s="41" t="n">
        <v>67</v>
      </c>
      <c r="N11" s="41" t="n">
        <v>38</v>
      </c>
      <c r="O11" s="41" t="n">
        <v>83</v>
      </c>
      <c r="P11" s="37" t="n">
        <v>-25</v>
      </c>
      <c r="Q11" s="39" t="n">
        <v>-36</v>
      </c>
    </row>
    <row r="12" customFormat="false" ht="22.5" hidden="false" customHeight="true" outlineLevel="0" collapsed="false">
      <c r="A12" s="38" t="s">
        <v>31</v>
      </c>
      <c r="B12" s="39" t="n">
        <v>30684</v>
      </c>
      <c r="C12" s="40" t="n">
        <v>-0.14</v>
      </c>
      <c r="D12" s="39" t="n">
        <v>15102</v>
      </c>
      <c r="E12" s="39" t="n">
        <v>-18</v>
      </c>
      <c r="F12" s="39" t="n">
        <v>15582</v>
      </c>
      <c r="G12" s="39" t="n">
        <v>-24</v>
      </c>
      <c r="H12" s="39" t="n">
        <v>11324</v>
      </c>
      <c r="I12" s="41" t="n">
        <v>11</v>
      </c>
      <c r="J12" s="41" t="n">
        <v>30</v>
      </c>
      <c r="K12" s="37" t="n">
        <v>-19</v>
      </c>
      <c r="L12" s="41" t="n">
        <v>19</v>
      </c>
      <c r="M12" s="41" t="n">
        <v>19</v>
      </c>
      <c r="N12" s="41" t="n">
        <v>26</v>
      </c>
      <c r="O12" s="41" t="n">
        <v>35</v>
      </c>
      <c r="P12" s="37" t="n">
        <v>-23</v>
      </c>
      <c r="Q12" s="39" t="n">
        <v>-42</v>
      </c>
    </row>
    <row r="13" customFormat="false" ht="22.5" hidden="false" customHeight="true" outlineLevel="0" collapsed="false">
      <c r="A13" s="38" t="s">
        <v>32</v>
      </c>
      <c r="B13" s="39" t="n">
        <v>34123</v>
      </c>
      <c r="C13" s="40" t="n">
        <v>-0.17</v>
      </c>
      <c r="D13" s="39" t="n">
        <v>16133</v>
      </c>
      <c r="E13" s="39" t="n">
        <v>-31</v>
      </c>
      <c r="F13" s="39" t="n">
        <v>17990</v>
      </c>
      <c r="G13" s="39" t="n">
        <v>-27</v>
      </c>
      <c r="H13" s="39" t="n">
        <v>10592</v>
      </c>
      <c r="I13" s="41" t="n">
        <v>18</v>
      </c>
      <c r="J13" s="41" t="n">
        <v>54</v>
      </c>
      <c r="K13" s="37" t="n">
        <v>-36</v>
      </c>
      <c r="L13" s="41" t="n">
        <v>37</v>
      </c>
      <c r="M13" s="41" t="n">
        <v>14</v>
      </c>
      <c r="N13" s="41" t="n">
        <v>47</v>
      </c>
      <c r="O13" s="41" t="n">
        <v>26</v>
      </c>
      <c r="P13" s="37" t="n">
        <v>-22</v>
      </c>
      <c r="Q13" s="39" t="n">
        <v>-58</v>
      </c>
    </row>
    <row r="14" customFormat="false" ht="22.5" hidden="false" customHeight="true" outlineLevel="0" collapsed="false">
      <c r="A14" s="38" t="s">
        <v>33</v>
      </c>
      <c r="B14" s="39" t="n">
        <v>24810</v>
      </c>
      <c r="C14" s="40" t="n">
        <v>-0.05</v>
      </c>
      <c r="D14" s="39" t="n">
        <v>11759</v>
      </c>
      <c r="E14" s="39" t="n">
        <v>-2</v>
      </c>
      <c r="F14" s="39" t="n">
        <v>13051</v>
      </c>
      <c r="G14" s="39" t="n">
        <v>-10</v>
      </c>
      <c r="H14" s="39" t="n">
        <v>7643</v>
      </c>
      <c r="I14" s="41" t="n">
        <v>16</v>
      </c>
      <c r="J14" s="41" t="n">
        <v>25</v>
      </c>
      <c r="K14" s="37" t="n">
        <v>-9</v>
      </c>
      <c r="L14" s="41" t="n">
        <v>22</v>
      </c>
      <c r="M14" s="41" t="n">
        <v>21</v>
      </c>
      <c r="N14" s="41" t="n">
        <v>28</v>
      </c>
      <c r="O14" s="41" t="n">
        <v>18</v>
      </c>
      <c r="P14" s="37" t="n">
        <v>-3</v>
      </c>
      <c r="Q14" s="39" t="n">
        <v>-12</v>
      </c>
    </row>
    <row r="15" customFormat="false" ht="22.5" hidden="false" customHeight="true" outlineLevel="0" collapsed="false">
      <c r="A15" s="38" t="s">
        <v>34</v>
      </c>
      <c r="B15" s="39" t="n">
        <v>67812</v>
      </c>
      <c r="C15" s="40" t="n">
        <v>0.01</v>
      </c>
      <c r="D15" s="39" t="n">
        <v>32740</v>
      </c>
      <c r="E15" s="39" t="n">
        <v>22</v>
      </c>
      <c r="F15" s="39" t="n">
        <v>35072</v>
      </c>
      <c r="G15" s="39" t="n">
        <v>-13</v>
      </c>
      <c r="H15" s="39" t="n">
        <v>21320</v>
      </c>
      <c r="I15" s="41" t="n">
        <v>51</v>
      </c>
      <c r="J15" s="41" t="n">
        <v>46</v>
      </c>
      <c r="K15" s="37" t="n">
        <v>5</v>
      </c>
      <c r="L15" s="41" t="n">
        <v>81</v>
      </c>
      <c r="M15" s="41" t="n">
        <v>46</v>
      </c>
      <c r="N15" s="41" t="n">
        <v>73</v>
      </c>
      <c r="O15" s="41" t="n">
        <v>50</v>
      </c>
      <c r="P15" s="37" t="n">
        <v>4</v>
      </c>
      <c r="Q15" s="39" t="n">
        <v>9</v>
      </c>
    </row>
    <row r="16" customFormat="false" ht="22.5" hidden="false" customHeight="true" outlineLevel="0" collapsed="false">
      <c r="A16" s="38" t="s">
        <v>35</v>
      </c>
      <c r="B16" s="39" t="n">
        <v>29369</v>
      </c>
      <c r="C16" s="40" t="n">
        <v>-0.14</v>
      </c>
      <c r="D16" s="39" t="n">
        <v>13785</v>
      </c>
      <c r="E16" s="39" t="n">
        <v>-29</v>
      </c>
      <c r="F16" s="39" t="n">
        <v>15584</v>
      </c>
      <c r="G16" s="39" t="n">
        <v>-12</v>
      </c>
      <c r="H16" s="39" t="n">
        <v>9629</v>
      </c>
      <c r="I16" s="41" t="n">
        <v>16</v>
      </c>
      <c r="J16" s="41" t="n">
        <v>46</v>
      </c>
      <c r="K16" s="37" t="n">
        <v>-30</v>
      </c>
      <c r="L16" s="41" t="n">
        <v>32</v>
      </c>
      <c r="M16" s="41" t="n">
        <v>22</v>
      </c>
      <c r="N16" s="41" t="n">
        <v>38</v>
      </c>
      <c r="O16" s="41" t="n">
        <v>27</v>
      </c>
      <c r="P16" s="37" t="n">
        <v>-11</v>
      </c>
      <c r="Q16" s="39" t="n">
        <v>-41</v>
      </c>
    </row>
    <row r="17" customFormat="false" ht="22.5" hidden="false" customHeight="true" outlineLevel="0" collapsed="false">
      <c r="A17" s="38" t="s">
        <v>36</v>
      </c>
      <c r="B17" s="39" t="n">
        <v>84718</v>
      </c>
      <c r="C17" s="40" t="n">
        <v>0.08</v>
      </c>
      <c r="D17" s="39" t="n">
        <v>41285</v>
      </c>
      <c r="E17" s="39" t="n">
        <v>2</v>
      </c>
      <c r="F17" s="39" t="n">
        <v>43433</v>
      </c>
      <c r="G17" s="39" t="n">
        <v>69</v>
      </c>
      <c r="H17" s="39" t="n">
        <v>27651</v>
      </c>
      <c r="I17" s="41" t="n">
        <v>61</v>
      </c>
      <c r="J17" s="41" t="n">
        <v>79</v>
      </c>
      <c r="K17" s="37" t="n">
        <v>-18</v>
      </c>
      <c r="L17" s="41" t="n">
        <v>68</v>
      </c>
      <c r="M17" s="41" t="n">
        <v>195</v>
      </c>
      <c r="N17" s="41" t="n">
        <v>76</v>
      </c>
      <c r="O17" s="41" t="n">
        <v>98</v>
      </c>
      <c r="P17" s="37" t="n">
        <v>89</v>
      </c>
      <c r="Q17" s="39" t="n">
        <v>71</v>
      </c>
    </row>
    <row r="18" customFormat="false" ht="22.5" hidden="false" customHeight="true" outlineLevel="0" collapsed="false">
      <c r="A18" s="38" t="s">
        <v>37</v>
      </c>
      <c r="B18" s="39" t="n">
        <v>91485</v>
      </c>
      <c r="C18" s="40" t="n">
        <v>-0.02</v>
      </c>
      <c r="D18" s="39" t="n">
        <v>43955</v>
      </c>
      <c r="E18" s="39" t="n">
        <v>-7</v>
      </c>
      <c r="F18" s="39" t="n">
        <v>47530</v>
      </c>
      <c r="G18" s="39" t="n">
        <v>-12</v>
      </c>
      <c r="H18" s="39" t="n">
        <v>29367</v>
      </c>
      <c r="I18" s="41" t="n">
        <v>69</v>
      </c>
      <c r="J18" s="41" t="n">
        <v>86</v>
      </c>
      <c r="K18" s="37" t="n">
        <v>-17</v>
      </c>
      <c r="L18" s="41" t="n">
        <v>82</v>
      </c>
      <c r="M18" s="41" t="n">
        <v>78</v>
      </c>
      <c r="N18" s="41" t="n">
        <v>92</v>
      </c>
      <c r="O18" s="41" t="n">
        <v>70</v>
      </c>
      <c r="P18" s="37" t="n">
        <v>-2</v>
      </c>
      <c r="Q18" s="39" t="n">
        <v>-19</v>
      </c>
    </row>
    <row r="19" customFormat="false" ht="22.5" hidden="false" customHeight="true" outlineLevel="0" collapsed="false">
      <c r="A19" s="38" t="s">
        <v>38</v>
      </c>
      <c r="B19" s="39" t="n">
        <v>20370</v>
      </c>
      <c r="C19" s="40" t="n">
        <v>-0.01</v>
      </c>
      <c r="D19" s="39" t="n">
        <v>9945</v>
      </c>
      <c r="E19" s="39" t="n">
        <v>-1</v>
      </c>
      <c r="F19" s="39" t="n">
        <v>10425</v>
      </c>
      <c r="G19" s="39" t="n">
        <v>-1</v>
      </c>
      <c r="H19" s="39" t="n">
        <v>7246</v>
      </c>
      <c r="I19" s="41" t="n">
        <v>13</v>
      </c>
      <c r="J19" s="41" t="n">
        <v>20</v>
      </c>
      <c r="K19" s="37" t="n">
        <v>-7</v>
      </c>
      <c r="L19" s="41" t="n">
        <v>28</v>
      </c>
      <c r="M19" s="41" t="n">
        <v>5</v>
      </c>
      <c r="N19" s="41" t="n">
        <v>16</v>
      </c>
      <c r="O19" s="41" t="n">
        <v>12</v>
      </c>
      <c r="P19" s="37" t="n">
        <v>5</v>
      </c>
      <c r="Q19" s="39" t="n">
        <v>-2</v>
      </c>
    </row>
    <row r="20" customFormat="false" ht="22.5" hidden="false" customHeight="true" outlineLevel="0" collapsed="false">
      <c r="A20" s="38" t="s">
        <v>39</v>
      </c>
      <c r="B20" s="39" t="n">
        <v>2873</v>
      </c>
      <c r="C20" s="40" t="n">
        <v>-0.38</v>
      </c>
      <c r="D20" s="39" t="n">
        <v>1366</v>
      </c>
      <c r="E20" s="39" t="n">
        <v>-5</v>
      </c>
      <c r="F20" s="39" t="n">
        <v>1507</v>
      </c>
      <c r="G20" s="39" t="n">
        <v>-6</v>
      </c>
      <c r="H20" s="39" t="n">
        <v>983</v>
      </c>
      <c r="I20" s="41" t="n">
        <v>0</v>
      </c>
      <c r="J20" s="41" t="n">
        <v>6</v>
      </c>
      <c r="K20" s="37" t="n">
        <v>-6</v>
      </c>
      <c r="L20" s="41" t="n">
        <v>1</v>
      </c>
      <c r="M20" s="41" t="n">
        <v>0</v>
      </c>
      <c r="N20" s="41" t="n">
        <v>4</v>
      </c>
      <c r="O20" s="41" t="n">
        <v>2</v>
      </c>
      <c r="P20" s="37" t="n">
        <v>-5</v>
      </c>
      <c r="Q20" s="39" t="n">
        <v>-11</v>
      </c>
    </row>
    <row r="21" customFormat="false" ht="22.5" hidden="false" customHeight="true" outlineLevel="0" collapsed="false">
      <c r="A21" s="38" t="s">
        <v>40</v>
      </c>
      <c r="B21" s="39" t="n">
        <v>11189</v>
      </c>
      <c r="C21" s="40" t="n">
        <v>-0.16</v>
      </c>
      <c r="D21" s="39" t="n">
        <v>5360</v>
      </c>
      <c r="E21" s="39" t="n">
        <v>-8</v>
      </c>
      <c r="F21" s="39" t="n">
        <v>5829</v>
      </c>
      <c r="G21" s="39" t="n">
        <v>-10</v>
      </c>
      <c r="H21" s="39" t="n">
        <v>3438</v>
      </c>
      <c r="I21" s="41" t="n">
        <v>4</v>
      </c>
      <c r="J21" s="41" t="n">
        <v>18</v>
      </c>
      <c r="K21" s="37" t="n">
        <v>-14</v>
      </c>
      <c r="L21" s="41" t="n">
        <v>10</v>
      </c>
      <c r="M21" s="41" t="n">
        <v>4</v>
      </c>
      <c r="N21" s="41" t="n">
        <v>14</v>
      </c>
      <c r="O21" s="41" t="n">
        <v>4</v>
      </c>
      <c r="P21" s="37" t="n">
        <v>-4</v>
      </c>
      <c r="Q21" s="39" t="n">
        <v>-18</v>
      </c>
    </row>
    <row r="22" customFormat="false" ht="22.5" hidden="false" customHeight="true" outlineLevel="0" collapsed="false">
      <c r="A22" s="38" t="s">
        <v>41</v>
      </c>
      <c r="B22" s="39" t="n">
        <v>22561</v>
      </c>
      <c r="C22" s="40" t="n">
        <v>-0.05</v>
      </c>
      <c r="D22" s="39" t="n">
        <v>10774</v>
      </c>
      <c r="E22" s="39" t="n">
        <v>-10</v>
      </c>
      <c r="F22" s="39" t="n">
        <v>11787</v>
      </c>
      <c r="G22" s="39" t="n">
        <v>-1</v>
      </c>
      <c r="H22" s="39" t="n">
        <v>6692</v>
      </c>
      <c r="I22" s="41" t="n">
        <v>18</v>
      </c>
      <c r="J22" s="41" t="n">
        <v>30</v>
      </c>
      <c r="K22" s="37" t="n">
        <v>-12</v>
      </c>
      <c r="L22" s="41" t="n">
        <v>30</v>
      </c>
      <c r="M22" s="41" t="n">
        <v>13</v>
      </c>
      <c r="N22" s="41" t="n">
        <v>28</v>
      </c>
      <c r="O22" s="41" t="n">
        <v>14</v>
      </c>
      <c r="P22" s="37" t="n">
        <v>1</v>
      </c>
      <c r="Q22" s="39" t="n">
        <v>-11</v>
      </c>
    </row>
    <row r="23" customFormat="false" ht="22.5" hidden="false" customHeight="true" outlineLevel="0" collapsed="false">
      <c r="A23" s="38" t="s">
        <v>42</v>
      </c>
      <c r="B23" s="39" t="n">
        <v>10208</v>
      </c>
      <c r="C23" s="40" t="n">
        <v>-0.05</v>
      </c>
      <c r="D23" s="39" t="n">
        <v>5081</v>
      </c>
      <c r="E23" s="39" t="n">
        <v>-3</v>
      </c>
      <c r="F23" s="39" t="n">
        <v>5127</v>
      </c>
      <c r="G23" s="39" t="n">
        <v>-2</v>
      </c>
      <c r="H23" s="39" t="n">
        <v>3807</v>
      </c>
      <c r="I23" s="41" t="n">
        <v>6</v>
      </c>
      <c r="J23" s="41" t="n">
        <v>13</v>
      </c>
      <c r="K23" s="37" t="n">
        <v>-7</v>
      </c>
      <c r="L23" s="41" t="n">
        <v>10</v>
      </c>
      <c r="M23" s="41" t="n">
        <v>10</v>
      </c>
      <c r="N23" s="41" t="n">
        <v>5</v>
      </c>
      <c r="O23" s="41" t="n">
        <v>13</v>
      </c>
      <c r="P23" s="37" t="n">
        <v>2</v>
      </c>
      <c r="Q23" s="39" t="n">
        <v>-5</v>
      </c>
    </row>
    <row r="24" customFormat="false" ht="22.5" hidden="false" customHeight="true" outlineLevel="0" collapsed="false">
      <c r="A24" s="38" t="s">
        <v>43</v>
      </c>
      <c r="B24" s="39" t="n">
        <v>10744</v>
      </c>
      <c r="C24" s="40" t="n">
        <v>0.15</v>
      </c>
      <c r="D24" s="39" t="n">
        <v>5395</v>
      </c>
      <c r="E24" s="39" t="n">
        <v>-2</v>
      </c>
      <c r="F24" s="39" t="n">
        <v>5349</v>
      </c>
      <c r="G24" s="39" t="n">
        <v>18</v>
      </c>
      <c r="H24" s="39" t="n">
        <v>3972</v>
      </c>
      <c r="I24" s="41" t="n">
        <v>10</v>
      </c>
      <c r="J24" s="41" t="n">
        <v>13</v>
      </c>
      <c r="K24" s="37" t="n">
        <v>-3</v>
      </c>
      <c r="L24" s="41" t="n">
        <v>5</v>
      </c>
      <c r="M24" s="41" t="n">
        <v>27</v>
      </c>
      <c r="N24" s="41" t="n">
        <v>5</v>
      </c>
      <c r="O24" s="41" t="n">
        <v>8</v>
      </c>
      <c r="P24" s="37" t="n">
        <v>19</v>
      </c>
      <c r="Q24" s="39" t="n">
        <v>16</v>
      </c>
    </row>
    <row r="25" customFormat="false" ht="22.5" hidden="false" customHeight="true" outlineLevel="0" collapsed="false">
      <c r="A25" s="42" t="s">
        <v>44</v>
      </c>
      <c r="B25" s="43" t="n">
        <v>8494</v>
      </c>
      <c r="C25" s="44" t="n">
        <v>-0.06</v>
      </c>
      <c r="D25" s="43" t="n">
        <v>4247</v>
      </c>
      <c r="E25" s="43" t="n">
        <v>-3</v>
      </c>
      <c r="F25" s="43" t="n">
        <v>4247</v>
      </c>
      <c r="G25" s="43" t="n">
        <v>-2</v>
      </c>
      <c r="H25" s="43" t="n">
        <v>3188</v>
      </c>
      <c r="I25" s="45" t="n">
        <v>8</v>
      </c>
      <c r="J25" s="45" t="n">
        <v>9</v>
      </c>
      <c r="K25" s="37" t="n">
        <v>-1</v>
      </c>
      <c r="L25" s="45" t="n">
        <v>5</v>
      </c>
      <c r="M25" s="45" t="n">
        <v>10</v>
      </c>
      <c r="N25" s="45" t="n">
        <v>12</v>
      </c>
      <c r="O25" s="45" t="n">
        <v>7</v>
      </c>
      <c r="P25" s="37" t="n">
        <v>-4</v>
      </c>
      <c r="Q25" s="43" t="n">
        <v>-5</v>
      </c>
    </row>
    <row r="26" customFormat="false" ht="22.5" hidden="false" customHeight="true" outlineLevel="0" collapsed="false">
      <c r="A26" s="38" t="s">
        <v>45</v>
      </c>
      <c r="B26" s="39" t="n">
        <v>15762</v>
      </c>
      <c r="C26" s="40" t="n">
        <v>0</v>
      </c>
      <c r="D26" s="46" t="n">
        <v>7600</v>
      </c>
      <c r="E26" s="39" t="n">
        <v>0</v>
      </c>
      <c r="F26" s="39" t="n">
        <v>8162</v>
      </c>
      <c r="G26" s="39" t="n">
        <v>0</v>
      </c>
      <c r="H26" s="39" t="n">
        <v>5002</v>
      </c>
      <c r="I26" s="41" t="n">
        <v>12</v>
      </c>
      <c r="J26" s="41" t="n">
        <v>19</v>
      </c>
      <c r="K26" s="41" t="n">
        <v>-7</v>
      </c>
      <c r="L26" s="41" t="n">
        <v>15</v>
      </c>
      <c r="M26" s="41" t="n">
        <v>20</v>
      </c>
      <c r="N26" s="41" t="n">
        <v>12</v>
      </c>
      <c r="O26" s="41" t="n">
        <v>16</v>
      </c>
      <c r="P26" s="41" t="n">
        <v>7</v>
      </c>
      <c r="Q26" s="39" t="n">
        <v>0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9" activeCellId="0" sqref="S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4" min="12" style="2" width="7.62"/>
    <col collapsed="false" customWidth="true" hidden="false" outlineLevel="0" max="15" min="15" style="2" width="8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8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801792</v>
      </c>
      <c r="C7" s="28" t="n">
        <v>-0.06</v>
      </c>
      <c r="D7" s="27" t="n">
        <v>387717</v>
      </c>
      <c r="E7" s="27" t="n">
        <v>-220</v>
      </c>
      <c r="F7" s="27" t="n">
        <v>414075</v>
      </c>
      <c r="G7" s="27" t="n">
        <v>-248</v>
      </c>
      <c r="H7" s="27" t="n">
        <v>277472</v>
      </c>
      <c r="I7" s="29" t="n">
        <v>508</v>
      </c>
      <c r="J7" s="29" t="n">
        <v>785</v>
      </c>
      <c r="K7" s="29" t="n">
        <v>-277</v>
      </c>
      <c r="L7" s="29" t="n">
        <v>508</v>
      </c>
      <c r="M7" s="29" t="n">
        <v>747</v>
      </c>
      <c r="N7" s="29" t="n">
        <v>508</v>
      </c>
      <c r="O7" s="29" t="n">
        <v>938</v>
      </c>
      <c r="P7" s="29" t="n">
        <v>-191</v>
      </c>
      <c r="Q7" s="27" t="n">
        <v>-468</v>
      </c>
    </row>
    <row r="8" customFormat="false" ht="22.5" hidden="false" customHeight="true" outlineLevel="0" collapsed="false">
      <c r="A8" s="26" t="s">
        <v>27</v>
      </c>
      <c r="B8" s="27" t="n">
        <v>698727</v>
      </c>
      <c r="C8" s="28" t="n">
        <v>-0.05</v>
      </c>
      <c r="D8" s="27" t="n">
        <v>337572</v>
      </c>
      <c r="E8" s="27" t="n">
        <v>-149</v>
      </c>
      <c r="F8" s="27" t="n">
        <v>361155</v>
      </c>
      <c r="G8" s="27" t="n">
        <v>-176</v>
      </c>
      <c r="H8" s="27" t="n">
        <v>243034</v>
      </c>
      <c r="I8" s="29" t="n">
        <v>447</v>
      </c>
      <c r="J8" s="29" t="n">
        <v>665</v>
      </c>
      <c r="K8" s="29" t="n">
        <v>-218</v>
      </c>
      <c r="L8" s="29" t="n">
        <v>441</v>
      </c>
      <c r="M8" s="29" t="n">
        <v>690</v>
      </c>
      <c r="N8" s="29" t="n">
        <v>406</v>
      </c>
      <c r="O8" s="29" t="n">
        <v>832</v>
      </c>
      <c r="P8" s="29" t="n">
        <v>-107</v>
      </c>
      <c r="Q8" s="27" t="n">
        <v>-325</v>
      </c>
    </row>
    <row r="9" customFormat="false" ht="22.5" hidden="false" customHeight="true" outlineLevel="0" collapsed="false">
      <c r="A9" s="30" t="s">
        <v>28</v>
      </c>
      <c r="B9" s="31" t="n">
        <v>103065</v>
      </c>
      <c r="C9" s="32" t="n">
        <v>-0.14</v>
      </c>
      <c r="D9" s="31" t="n">
        <v>50145</v>
      </c>
      <c r="E9" s="31" t="n">
        <v>-71</v>
      </c>
      <c r="F9" s="31" t="n">
        <v>52920</v>
      </c>
      <c r="G9" s="31" t="n">
        <v>-72</v>
      </c>
      <c r="H9" s="31" t="n">
        <v>34438</v>
      </c>
      <c r="I9" s="33" t="n">
        <v>61</v>
      </c>
      <c r="J9" s="33" t="n">
        <v>120</v>
      </c>
      <c r="K9" s="33" t="n">
        <v>-59</v>
      </c>
      <c r="L9" s="33" t="n">
        <v>67</v>
      </c>
      <c r="M9" s="33" t="n">
        <v>57</v>
      </c>
      <c r="N9" s="33" t="n">
        <v>102</v>
      </c>
      <c r="O9" s="33" t="n">
        <v>106</v>
      </c>
      <c r="P9" s="33" t="n">
        <v>-84</v>
      </c>
      <c r="Q9" s="31" t="n">
        <v>-143</v>
      </c>
    </row>
    <row r="10" customFormat="false" ht="22.5" hidden="false" customHeight="true" outlineLevel="0" collapsed="false">
      <c r="A10" s="34" t="s">
        <v>29</v>
      </c>
      <c r="B10" s="35" t="n">
        <v>266531</v>
      </c>
      <c r="C10" s="36" t="n">
        <v>-0.03</v>
      </c>
      <c r="D10" s="35" t="n">
        <v>128572</v>
      </c>
      <c r="E10" s="35" t="n">
        <v>-39</v>
      </c>
      <c r="F10" s="35" t="n">
        <v>137959</v>
      </c>
      <c r="G10" s="35" t="n">
        <v>-42</v>
      </c>
      <c r="H10" s="35" t="n">
        <v>98504</v>
      </c>
      <c r="I10" s="37" t="n">
        <v>187</v>
      </c>
      <c r="J10" s="37" t="n">
        <v>230</v>
      </c>
      <c r="K10" s="37" t="n">
        <v>-43</v>
      </c>
      <c r="L10" s="37" t="n">
        <v>156</v>
      </c>
      <c r="M10" s="37" t="n">
        <v>291</v>
      </c>
      <c r="N10" s="37" t="n">
        <v>146</v>
      </c>
      <c r="O10" s="37" t="n">
        <v>339</v>
      </c>
      <c r="P10" s="37" t="n">
        <v>-38</v>
      </c>
      <c r="Q10" s="35" t="n">
        <v>-81</v>
      </c>
    </row>
    <row r="11" customFormat="false" ht="22.5" hidden="false" customHeight="true" outlineLevel="0" collapsed="false">
      <c r="A11" s="38" t="s">
        <v>30</v>
      </c>
      <c r="B11" s="39" t="n">
        <v>67860</v>
      </c>
      <c r="C11" s="40" t="n">
        <v>-0.08</v>
      </c>
      <c r="D11" s="39" t="n">
        <v>33528</v>
      </c>
      <c r="E11" s="39" t="n">
        <v>-26</v>
      </c>
      <c r="F11" s="39" t="n">
        <v>34332</v>
      </c>
      <c r="G11" s="39" t="n">
        <v>-30</v>
      </c>
      <c r="H11" s="39" t="n">
        <v>26777</v>
      </c>
      <c r="I11" s="41" t="n">
        <v>51</v>
      </c>
      <c r="J11" s="41" t="n">
        <v>66</v>
      </c>
      <c r="K11" s="37" t="n">
        <v>-15</v>
      </c>
      <c r="L11" s="41" t="n">
        <v>27</v>
      </c>
      <c r="M11" s="41" t="n">
        <v>80</v>
      </c>
      <c r="N11" s="41" t="n">
        <v>19</v>
      </c>
      <c r="O11" s="41" t="n">
        <v>129</v>
      </c>
      <c r="P11" s="37" t="n">
        <v>-41</v>
      </c>
      <c r="Q11" s="39" t="n">
        <v>-56</v>
      </c>
    </row>
    <row r="12" customFormat="false" ht="22.5" hidden="false" customHeight="true" outlineLevel="0" collapsed="false">
      <c r="A12" s="38" t="s">
        <v>31</v>
      </c>
      <c r="B12" s="39" t="n">
        <v>30917</v>
      </c>
      <c r="C12" s="40" t="n">
        <v>-0.04</v>
      </c>
      <c r="D12" s="39" t="n">
        <v>15191</v>
      </c>
      <c r="E12" s="39" t="n">
        <v>7</v>
      </c>
      <c r="F12" s="39" t="n">
        <v>15726</v>
      </c>
      <c r="G12" s="39" t="n">
        <v>-19</v>
      </c>
      <c r="H12" s="39" t="n">
        <v>11442</v>
      </c>
      <c r="I12" s="41" t="n">
        <v>12</v>
      </c>
      <c r="J12" s="41" t="n">
        <v>35</v>
      </c>
      <c r="K12" s="37" t="n">
        <v>-23</v>
      </c>
      <c r="L12" s="41" t="n">
        <v>7</v>
      </c>
      <c r="M12" s="41" t="n">
        <v>50</v>
      </c>
      <c r="N12" s="41" t="n">
        <v>18</v>
      </c>
      <c r="O12" s="41" t="n">
        <v>28</v>
      </c>
      <c r="P12" s="37" t="n">
        <v>11</v>
      </c>
      <c r="Q12" s="39" t="n">
        <v>-12</v>
      </c>
    </row>
    <row r="13" customFormat="false" ht="22.5" hidden="false" customHeight="true" outlineLevel="0" collapsed="false">
      <c r="A13" s="38" t="s">
        <v>32</v>
      </c>
      <c r="B13" s="39" t="n">
        <v>34449</v>
      </c>
      <c r="C13" s="40" t="n">
        <v>-0.1</v>
      </c>
      <c r="D13" s="39" t="n">
        <v>16288</v>
      </c>
      <c r="E13" s="39" t="n">
        <v>-14</v>
      </c>
      <c r="F13" s="39" t="n">
        <v>18161</v>
      </c>
      <c r="G13" s="39" t="n">
        <v>-20</v>
      </c>
      <c r="H13" s="39" t="n">
        <v>10714</v>
      </c>
      <c r="I13" s="41" t="n">
        <v>16</v>
      </c>
      <c r="J13" s="41" t="n">
        <v>36</v>
      </c>
      <c r="K13" s="37" t="n">
        <v>-20</v>
      </c>
      <c r="L13" s="41" t="n">
        <v>18</v>
      </c>
      <c r="M13" s="41" t="n">
        <v>16</v>
      </c>
      <c r="N13" s="41" t="n">
        <v>14</v>
      </c>
      <c r="O13" s="41" t="n">
        <v>34</v>
      </c>
      <c r="P13" s="37" t="n">
        <v>-14</v>
      </c>
      <c r="Q13" s="39" t="n">
        <v>-34</v>
      </c>
    </row>
    <row r="14" customFormat="false" ht="22.5" hidden="false" customHeight="true" outlineLevel="0" collapsed="false">
      <c r="A14" s="38" t="s">
        <v>33</v>
      </c>
      <c r="B14" s="39" t="n">
        <v>25003</v>
      </c>
      <c r="C14" s="40" t="n">
        <v>-0.11</v>
      </c>
      <c r="D14" s="39" t="n">
        <v>11847</v>
      </c>
      <c r="E14" s="39" t="n">
        <v>-4</v>
      </c>
      <c r="F14" s="39" t="n">
        <v>13156</v>
      </c>
      <c r="G14" s="39" t="n">
        <v>-24</v>
      </c>
      <c r="H14" s="39" t="n">
        <v>7728</v>
      </c>
      <c r="I14" s="41" t="n">
        <v>12</v>
      </c>
      <c r="J14" s="41" t="n">
        <v>34</v>
      </c>
      <c r="K14" s="37" t="n">
        <v>-22</v>
      </c>
      <c r="L14" s="41" t="n">
        <v>22</v>
      </c>
      <c r="M14" s="41" t="n">
        <v>15</v>
      </c>
      <c r="N14" s="41" t="n">
        <v>16</v>
      </c>
      <c r="O14" s="41" t="n">
        <v>27</v>
      </c>
      <c r="P14" s="37" t="n">
        <v>-6</v>
      </c>
      <c r="Q14" s="39" t="n">
        <v>-28</v>
      </c>
    </row>
    <row r="15" customFormat="false" ht="22.5" hidden="false" customHeight="true" outlineLevel="0" collapsed="false">
      <c r="A15" s="38" t="s">
        <v>34</v>
      </c>
      <c r="B15" s="39" t="n">
        <v>67688</v>
      </c>
      <c r="C15" s="40" t="n">
        <v>-0.01</v>
      </c>
      <c r="D15" s="39" t="n">
        <v>32670</v>
      </c>
      <c r="E15" s="39" t="n">
        <v>-7</v>
      </c>
      <c r="F15" s="39" t="n">
        <v>35018</v>
      </c>
      <c r="G15" s="39" t="n">
        <v>0</v>
      </c>
      <c r="H15" s="39" t="n">
        <v>21331</v>
      </c>
      <c r="I15" s="41" t="n">
        <v>46</v>
      </c>
      <c r="J15" s="41" t="n">
        <v>53</v>
      </c>
      <c r="K15" s="37" t="n">
        <v>-7</v>
      </c>
      <c r="L15" s="41" t="n">
        <v>66</v>
      </c>
      <c r="M15" s="41" t="n">
        <v>45</v>
      </c>
      <c r="N15" s="41" t="n">
        <v>61</v>
      </c>
      <c r="O15" s="41" t="n">
        <v>50</v>
      </c>
      <c r="P15" s="37" t="n">
        <v>0</v>
      </c>
      <c r="Q15" s="39" t="n">
        <v>-7</v>
      </c>
    </row>
    <row r="16" customFormat="false" ht="22.5" hidden="false" customHeight="true" outlineLevel="0" collapsed="false">
      <c r="A16" s="38" t="s">
        <v>35</v>
      </c>
      <c r="B16" s="39" t="n">
        <v>29540</v>
      </c>
      <c r="C16" s="40" t="n">
        <v>-0.11</v>
      </c>
      <c r="D16" s="39" t="n">
        <v>13872</v>
      </c>
      <c r="E16" s="39" t="n">
        <v>-20</v>
      </c>
      <c r="F16" s="39" t="n">
        <v>15668</v>
      </c>
      <c r="G16" s="39" t="n">
        <v>-13</v>
      </c>
      <c r="H16" s="39" t="n">
        <v>9656</v>
      </c>
      <c r="I16" s="41" t="n">
        <v>13</v>
      </c>
      <c r="J16" s="41" t="n">
        <v>35</v>
      </c>
      <c r="K16" s="37" t="n">
        <v>-22</v>
      </c>
      <c r="L16" s="41" t="n">
        <v>15</v>
      </c>
      <c r="M16" s="41" t="n">
        <v>28</v>
      </c>
      <c r="N16" s="41" t="n">
        <v>36</v>
      </c>
      <c r="O16" s="41" t="n">
        <v>18</v>
      </c>
      <c r="P16" s="37" t="n">
        <v>-11</v>
      </c>
      <c r="Q16" s="39" t="n">
        <v>-33</v>
      </c>
    </row>
    <row r="17" customFormat="false" ht="22.5" hidden="false" customHeight="true" outlineLevel="0" collapsed="false">
      <c r="A17" s="38" t="s">
        <v>36</v>
      </c>
      <c r="B17" s="39" t="n">
        <v>85082</v>
      </c>
      <c r="C17" s="40" t="n">
        <v>-0.08</v>
      </c>
      <c r="D17" s="39" t="n">
        <v>41543</v>
      </c>
      <c r="E17" s="39" t="n">
        <v>-33</v>
      </c>
      <c r="F17" s="39" t="n">
        <v>43539</v>
      </c>
      <c r="G17" s="39" t="n">
        <v>-34</v>
      </c>
      <c r="H17" s="39" t="n">
        <v>27785</v>
      </c>
      <c r="I17" s="41" t="n">
        <v>37</v>
      </c>
      <c r="J17" s="41" t="n">
        <v>92</v>
      </c>
      <c r="K17" s="37" t="n">
        <v>-55</v>
      </c>
      <c r="L17" s="41" t="n">
        <v>42</v>
      </c>
      <c r="M17" s="41" t="n">
        <v>99</v>
      </c>
      <c r="N17" s="41" t="n">
        <v>37</v>
      </c>
      <c r="O17" s="41" t="n">
        <v>116</v>
      </c>
      <c r="P17" s="37" t="n">
        <v>-12</v>
      </c>
      <c r="Q17" s="39" t="n">
        <v>-67</v>
      </c>
    </row>
    <row r="18" customFormat="false" ht="22.5" hidden="false" customHeight="true" outlineLevel="0" collapsed="false">
      <c r="A18" s="38" t="s">
        <v>37</v>
      </c>
      <c r="B18" s="39" t="n">
        <v>91657</v>
      </c>
      <c r="C18" s="40" t="n">
        <v>-0.01</v>
      </c>
      <c r="D18" s="39" t="n">
        <v>44061</v>
      </c>
      <c r="E18" s="39" t="n">
        <v>-13</v>
      </c>
      <c r="F18" s="39" t="n">
        <v>47596</v>
      </c>
      <c r="G18" s="39" t="n">
        <v>6</v>
      </c>
      <c r="H18" s="39" t="n">
        <v>29097</v>
      </c>
      <c r="I18" s="41" t="n">
        <v>73</v>
      </c>
      <c r="J18" s="41" t="n">
        <v>84</v>
      </c>
      <c r="K18" s="37" t="n">
        <v>-11</v>
      </c>
      <c r="L18" s="41" t="n">
        <v>88</v>
      </c>
      <c r="M18" s="41" t="n">
        <v>66</v>
      </c>
      <c r="N18" s="41" t="n">
        <v>59</v>
      </c>
      <c r="O18" s="41" t="n">
        <v>91</v>
      </c>
      <c r="P18" s="37" t="n">
        <v>4</v>
      </c>
      <c r="Q18" s="39" t="n">
        <v>-7</v>
      </c>
    </row>
    <row r="19" customFormat="false" ht="22.5" hidden="false" customHeight="true" outlineLevel="0" collapsed="false">
      <c r="A19" s="38" t="s">
        <v>38</v>
      </c>
      <c r="B19" s="39" t="n">
        <v>20499</v>
      </c>
      <c r="C19" s="40" t="n">
        <v>-0.15</v>
      </c>
      <c r="D19" s="39" t="n">
        <v>10014</v>
      </c>
      <c r="E19" s="39" t="n">
        <v>-12</v>
      </c>
      <c r="F19" s="39" t="n">
        <v>10485</v>
      </c>
      <c r="G19" s="39" t="n">
        <v>-19</v>
      </c>
      <c r="H19" s="39" t="n">
        <v>7247</v>
      </c>
      <c r="I19" s="41" t="n">
        <v>8</v>
      </c>
      <c r="J19" s="41" t="n">
        <v>25</v>
      </c>
      <c r="K19" s="37" t="n">
        <v>-17</v>
      </c>
      <c r="L19" s="41" t="n">
        <v>13</v>
      </c>
      <c r="M19" s="41" t="n">
        <v>10</v>
      </c>
      <c r="N19" s="41" t="n">
        <v>20</v>
      </c>
      <c r="O19" s="41" t="n">
        <v>17</v>
      </c>
      <c r="P19" s="37" t="n">
        <v>-14</v>
      </c>
      <c r="Q19" s="39" t="n">
        <v>-31</v>
      </c>
    </row>
    <row r="20" customFormat="false" ht="22.5" hidden="false" customHeight="true" outlineLevel="0" collapsed="false">
      <c r="A20" s="38" t="s">
        <v>39</v>
      </c>
      <c r="B20" s="39" t="n">
        <v>2954</v>
      </c>
      <c r="C20" s="40" t="n">
        <v>-0.37</v>
      </c>
      <c r="D20" s="39" t="n">
        <v>1406</v>
      </c>
      <c r="E20" s="39" t="n">
        <v>-5</v>
      </c>
      <c r="F20" s="39" t="n">
        <v>1548</v>
      </c>
      <c r="G20" s="39" t="n">
        <v>-6</v>
      </c>
      <c r="H20" s="39" t="n">
        <v>1002</v>
      </c>
      <c r="I20" s="41" t="n">
        <v>0</v>
      </c>
      <c r="J20" s="41" t="n">
        <v>1</v>
      </c>
      <c r="K20" s="37" t="n">
        <v>-1</v>
      </c>
      <c r="L20" s="41" t="n">
        <v>1</v>
      </c>
      <c r="M20" s="41" t="n">
        <v>0</v>
      </c>
      <c r="N20" s="41" t="n">
        <v>9</v>
      </c>
      <c r="O20" s="41" t="n">
        <v>2</v>
      </c>
      <c r="P20" s="37" t="n">
        <v>-10</v>
      </c>
      <c r="Q20" s="39" t="n">
        <v>-11</v>
      </c>
    </row>
    <row r="21" customFormat="false" ht="22.5" hidden="false" customHeight="true" outlineLevel="0" collapsed="false">
      <c r="A21" s="38" t="s">
        <v>40</v>
      </c>
      <c r="B21" s="39" t="n">
        <v>11336</v>
      </c>
      <c r="C21" s="40" t="n">
        <v>-0.39</v>
      </c>
      <c r="D21" s="39" t="n">
        <v>5421</v>
      </c>
      <c r="E21" s="39" t="n">
        <v>-24</v>
      </c>
      <c r="F21" s="39" t="n">
        <v>5915</v>
      </c>
      <c r="G21" s="39" t="n">
        <v>-20</v>
      </c>
      <c r="H21" s="39" t="n">
        <v>3445</v>
      </c>
      <c r="I21" s="41" t="n">
        <v>5</v>
      </c>
      <c r="J21" s="41" t="n">
        <v>9</v>
      </c>
      <c r="K21" s="37" t="n">
        <v>-4</v>
      </c>
      <c r="L21" s="41" t="n">
        <v>4</v>
      </c>
      <c r="M21" s="41" t="n">
        <v>1</v>
      </c>
      <c r="N21" s="41" t="n">
        <v>17</v>
      </c>
      <c r="O21" s="41" t="n">
        <v>28</v>
      </c>
      <c r="P21" s="37" t="n">
        <v>-40</v>
      </c>
      <c r="Q21" s="39" t="n">
        <v>-44</v>
      </c>
    </row>
    <row r="22" customFormat="false" ht="22.5" hidden="false" customHeight="true" outlineLevel="0" collapsed="false">
      <c r="A22" s="38" t="s">
        <v>41</v>
      </c>
      <c r="B22" s="39" t="n">
        <v>22732</v>
      </c>
      <c r="C22" s="40" t="n">
        <v>-0.08</v>
      </c>
      <c r="D22" s="39" t="n">
        <v>10838</v>
      </c>
      <c r="E22" s="39" t="n">
        <v>-10</v>
      </c>
      <c r="F22" s="39" t="n">
        <v>11894</v>
      </c>
      <c r="G22" s="39" t="n">
        <v>-9</v>
      </c>
      <c r="H22" s="39" t="n">
        <v>6709</v>
      </c>
      <c r="I22" s="41" t="n">
        <v>12</v>
      </c>
      <c r="J22" s="41" t="n">
        <v>21</v>
      </c>
      <c r="K22" s="37" t="n">
        <v>-9</v>
      </c>
      <c r="L22" s="41" t="n">
        <v>18</v>
      </c>
      <c r="M22" s="41" t="n">
        <v>10</v>
      </c>
      <c r="N22" s="41" t="n">
        <v>25</v>
      </c>
      <c r="O22" s="41" t="n">
        <v>13</v>
      </c>
      <c r="P22" s="37" t="n">
        <v>-10</v>
      </c>
      <c r="Q22" s="39" t="n">
        <v>-19</v>
      </c>
    </row>
    <row r="23" customFormat="false" ht="22.5" hidden="false" customHeight="true" outlineLevel="0" collapsed="false">
      <c r="A23" s="38" t="s">
        <v>42</v>
      </c>
      <c r="B23" s="39" t="n">
        <v>10340</v>
      </c>
      <c r="C23" s="40" t="n">
        <v>-0.11</v>
      </c>
      <c r="D23" s="39" t="n">
        <v>5170</v>
      </c>
      <c r="E23" s="39" t="n">
        <v>-4</v>
      </c>
      <c r="F23" s="39" t="n">
        <v>5170</v>
      </c>
      <c r="G23" s="39" t="n">
        <v>-7</v>
      </c>
      <c r="H23" s="39" t="n">
        <v>3839</v>
      </c>
      <c r="I23" s="41" t="n">
        <v>8</v>
      </c>
      <c r="J23" s="41" t="n">
        <v>19</v>
      </c>
      <c r="K23" s="37" t="n">
        <v>-11</v>
      </c>
      <c r="L23" s="41" t="n">
        <v>12</v>
      </c>
      <c r="M23" s="41" t="n">
        <v>7</v>
      </c>
      <c r="N23" s="41" t="n">
        <v>8</v>
      </c>
      <c r="O23" s="41" t="n">
        <v>11</v>
      </c>
      <c r="P23" s="37" t="n">
        <v>0</v>
      </c>
      <c r="Q23" s="39" t="n">
        <v>-11</v>
      </c>
    </row>
    <row r="24" customFormat="false" ht="22.5" hidden="false" customHeight="true" outlineLevel="0" collapsed="false">
      <c r="A24" s="38" t="s">
        <v>43</v>
      </c>
      <c r="B24" s="39" t="n">
        <v>10856</v>
      </c>
      <c r="C24" s="40" t="n">
        <v>-0.17</v>
      </c>
      <c r="D24" s="39" t="n">
        <v>5419</v>
      </c>
      <c r="E24" s="39" t="n">
        <v>-12</v>
      </c>
      <c r="F24" s="39" t="n">
        <v>5437</v>
      </c>
      <c r="G24" s="39" t="n">
        <v>-6</v>
      </c>
      <c r="H24" s="39" t="n">
        <v>4039</v>
      </c>
      <c r="I24" s="41" t="n">
        <v>4</v>
      </c>
      <c r="J24" s="41" t="n">
        <v>14</v>
      </c>
      <c r="K24" s="37" t="n">
        <v>-10</v>
      </c>
      <c r="L24" s="41" t="n">
        <v>1</v>
      </c>
      <c r="M24" s="41" t="n">
        <v>13</v>
      </c>
      <c r="N24" s="41" t="n">
        <v>7</v>
      </c>
      <c r="O24" s="41" t="n">
        <v>15</v>
      </c>
      <c r="P24" s="37" t="n">
        <v>-8</v>
      </c>
      <c r="Q24" s="39" t="n">
        <v>-18</v>
      </c>
    </row>
    <row r="25" customFormat="false" ht="22.5" hidden="false" customHeight="true" outlineLevel="0" collapsed="false">
      <c r="A25" s="42" t="s">
        <v>44</v>
      </c>
      <c r="B25" s="43" t="n">
        <v>8528</v>
      </c>
      <c r="C25" s="44" t="n">
        <v>0.04</v>
      </c>
      <c r="D25" s="43" t="n">
        <v>4250</v>
      </c>
      <c r="E25" s="43" t="n">
        <v>-1</v>
      </c>
      <c r="F25" s="43" t="n">
        <v>4278</v>
      </c>
      <c r="G25" s="43" t="n">
        <v>4</v>
      </c>
      <c r="H25" s="43" t="n">
        <v>3161</v>
      </c>
      <c r="I25" s="45" t="n">
        <v>12</v>
      </c>
      <c r="J25" s="45" t="n">
        <v>13</v>
      </c>
      <c r="K25" s="37" t="n">
        <v>-1</v>
      </c>
      <c r="L25" s="45" t="n">
        <v>9</v>
      </c>
      <c r="M25" s="45" t="n">
        <v>6</v>
      </c>
      <c r="N25" s="45" t="n">
        <v>4</v>
      </c>
      <c r="O25" s="45" t="n">
        <v>7</v>
      </c>
      <c r="P25" s="37" t="n">
        <v>4</v>
      </c>
      <c r="Q25" s="43" t="n">
        <v>3</v>
      </c>
    </row>
    <row r="26" customFormat="false" ht="22.5" hidden="false" customHeight="true" outlineLevel="0" collapsed="false">
      <c r="A26" s="38" t="s">
        <v>45</v>
      </c>
      <c r="B26" s="39" t="n">
        <v>15820</v>
      </c>
      <c r="C26" s="40" t="n">
        <v>-0.08</v>
      </c>
      <c r="D26" s="46" t="n">
        <v>7627</v>
      </c>
      <c r="E26" s="39" t="n">
        <v>-3</v>
      </c>
      <c r="F26" s="39" t="n">
        <v>8193</v>
      </c>
      <c r="G26" s="39" t="n">
        <v>-9</v>
      </c>
      <c r="H26" s="39" t="n">
        <v>4996</v>
      </c>
      <c r="I26" s="41" t="n">
        <v>12</v>
      </c>
      <c r="J26" s="41" t="n">
        <v>18</v>
      </c>
      <c r="K26" s="41" t="n">
        <v>-6</v>
      </c>
      <c r="L26" s="41" t="n">
        <v>9</v>
      </c>
      <c r="M26" s="41" t="n">
        <v>10</v>
      </c>
      <c r="N26" s="41" t="n">
        <v>12</v>
      </c>
      <c r="O26" s="41" t="n">
        <v>13</v>
      </c>
      <c r="P26" s="41" t="n">
        <v>-6</v>
      </c>
      <c r="Q26" s="39" t="n">
        <v>-12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R7" activeCellId="0" sqref="R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9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802260</v>
      </c>
      <c r="C7" s="28" t="n">
        <v>-0.05</v>
      </c>
      <c r="D7" s="27" t="n">
        <v>387937</v>
      </c>
      <c r="E7" s="27" t="n">
        <v>-188</v>
      </c>
      <c r="F7" s="27" t="n">
        <v>414323</v>
      </c>
      <c r="G7" s="27" t="n">
        <v>-232</v>
      </c>
      <c r="H7" s="27" t="n">
        <v>277585</v>
      </c>
      <c r="I7" s="29" t="n">
        <v>555</v>
      </c>
      <c r="J7" s="29" t="n">
        <v>937</v>
      </c>
      <c r="K7" s="29" t="n">
        <v>-382</v>
      </c>
      <c r="L7" s="29" t="n">
        <v>531</v>
      </c>
      <c r="M7" s="29" t="n">
        <v>757</v>
      </c>
      <c r="N7" s="29" t="n">
        <v>531</v>
      </c>
      <c r="O7" s="29" t="n">
        <v>795</v>
      </c>
      <c r="P7" s="29" t="n">
        <v>-38</v>
      </c>
      <c r="Q7" s="27" t="n">
        <v>-420</v>
      </c>
    </row>
    <row r="8" customFormat="false" ht="22.5" hidden="false" customHeight="true" outlineLevel="0" collapsed="false">
      <c r="A8" s="26" t="s">
        <v>27</v>
      </c>
      <c r="B8" s="27" t="n">
        <v>699052</v>
      </c>
      <c r="C8" s="28" t="n">
        <v>-0.05</v>
      </c>
      <c r="D8" s="27" t="n">
        <v>337721</v>
      </c>
      <c r="E8" s="27" t="n">
        <v>-152</v>
      </c>
      <c r="F8" s="27" t="n">
        <v>361331</v>
      </c>
      <c r="G8" s="27" t="n">
        <v>-194</v>
      </c>
      <c r="H8" s="27" t="n">
        <v>243108</v>
      </c>
      <c r="I8" s="29" t="n">
        <v>487</v>
      </c>
      <c r="J8" s="29" t="n">
        <v>809</v>
      </c>
      <c r="K8" s="29" t="n">
        <v>-322</v>
      </c>
      <c r="L8" s="29" t="n">
        <v>450</v>
      </c>
      <c r="M8" s="29" t="n">
        <v>679</v>
      </c>
      <c r="N8" s="29" t="n">
        <v>432</v>
      </c>
      <c r="O8" s="29" t="n">
        <v>721</v>
      </c>
      <c r="P8" s="29" t="n">
        <v>-24</v>
      </c>
      <c r="Q8" s="27" t="n">
        <v>-346</v>
      </c>
    </row>
    <row r="9" customFormat="false" ht="22.5" hidden="false" customHeight="true" outlineLevel="0" collapsed="false">
      <c r="A9" s="30" t="s">
        <v>28</v>
      </c>
      <c r="B9" s="31" t="n">
        <v>103208</v>
      </c>
      <c r="C9" s="32" t="n">
        <v>-0.07</v>
      </c>
      <c r="D9" s="31" t="n">
        <v>50216</v>
      </c>
      <c r="E9" s="31" t="n">
        <v>-36</v>
      </c>
      <c r="F9" s="31" t="n">
        <v>52992</v>
      </c>
      <c r="G9" s="31" t="n">
        <v>-38</v>
      </c>
      <c r="H9" s="31" t="n">
        <v>34477</v>
      </c>
      <c r="I9" s="33" t="n">
        <v>68</v>
      </c>
      <c r="J9" s="33" t="n">
        <v>128</v>
      </c>
      <c r="K9" s="33" t="n">
        <v>-60</v>
      </c>
      <c r="L9" s="33" t="n">
        <v>81</v>
      </c>
      <c r="M9" s="33" t="n">
        <v>78</v>
      </c>
      <c r="N9" s="33" t="n">
        <v>99</v>
      </c>
      <c r="O9" s="33" t="n">
        <v>74</v>
      </c>
      <c r="P9" s="33" t="n">
        <v>-14</v>
      </c>
      <c r="Q9" s="31" t="n">
        <v>-74</v>
      </c>
    </row>
    <row r="10" customFormat="false" ht="22.5" hidden="false" customHeight="true" outlineLevel="0" collapsed="false">
      <c r="A10" s="34" t="s">
        <v>29</v>
      </c>
      <c r="B10" s="35" t="n">
        <v>266612</v>
      </c>
      <c r="C10" s="36" t="n">
        <v>-0.01</v>
      </c>
      <c r="D10" s="35" t="n">
        <v>128611</v>
      </c>
      <c r="E10" s="35" t="n">
        <v>-13</v>
      </c>
      <c r="F10" s="35" t="n">
        <v>138001</v>
      </c>
      <c r="G10" s="35" t="n">
        <v>-10</v>
      </c>
      <c r="H10" s="35" t="n">
        <v>98503</v>
      </c>
      <c r="I10" s="37" t="n">
        <v>223</v>
      </c>
      <c r="J10" s="37" t="n">
        <v>265</v>
      </c>
      <c r="K10" s="37" t="n">
        <v>-42</v>
      </c>
      <c r="L10" s="37" t="n">
        <v>163</v>
      </c>
      <c r="M10" s="37" t="n">
        <v>272</v>
      </c>
      <c r="N10" s="37" t="n">
        <v>152</v>
      </c>
      <c r="O10" s="37" t="n">
        <v>264</v>
      </c>
      <c r="P10" s="37" t="n">
        <v>19</v>
      </c>
      <c r="Q10" s="35" t="n">
        <v>-23</v>
      </c>
    </row>
    <row r="11" customFormat="false" ht="22.5" hidden="false" customHeight="true" outlineLevel="0" collapsed="false">
      <c r="A11" s="38" t="s">
        <v>30</v>
      </c>
      <c r="B11" s="39" t="n">
        <v>67916</v>
      </c>
      <c r="C11" s="40" t="n">
        <v>-0.06</v>
      </c>
      <c r="D11" s="39" t="n">
        <v>33554</v>
      </c>
      <c r="E11" s="39" t="n">
        <v>-17</v>
      </c>
      <c r="F11" s="39" t="n">
        <v>34362</v>
      </c>
      <c r="G11" s="39" t="n">
        <v>-26</v>
      </c>
      <c r="H11" s="39" t="n">
        <v>26811</v>
      </c>
      <c r="I11" s="41" t="n">
        <v>45</v>
      </c>
      <c r="J11" s="41" t="n">
        <v>65</v>
      </c>
      <c r="K11" s="37" t="n">
        <v>-20</v>
      </c>
      <c r="L11" s="41" t="n">
        <v>30</v>
      </c>
      <c r="M11" s="41" t="n">
        <v>69</v>
      </c>
      <c r="N11" s="41" t="n">
        <v>24</v>
      </c>
      <c r="O11" s="41" t="n">
        <v>98</v>
      </c>
      <c r="P11" s="37" t="n">
        <v>-23</v>
      </c>
      <c r="Q11" s="39" t="n">
        <v>-43</v>
      </c>
    </row>
    <row r="12" customFormat="false" ht="22.5" hidden="false" customHeight="true" outlineLevel="0" collapsed="false">
      <c r="A12" s="38" t="s">
        <v>31</v>
      </c>
      <c r="B12" s="39" t="n">
        <v>30929</v>
      </c>
      <c r="C12" s="40" t="n">
        <v>-0.07</v>
      </c>
      <c r="D12" s="39" t="n">
        <v>15184</v>
      </c>
      <c r="E12" s="39" t="n">
        <v>-21</v>
      </c>
      <c r="F12" s="39" t="n">
        <v>15745</v>
      </c>
      <c r="G12" s="39" t="n">
        <v>0</v>
      </c>
      <c r="H12" s="39" t="n">
        <v>11430</v>
      </c>
      <c r="I12" s="41" t="n">
        <v>23</v>
      </c>
      <c r="J12" s="41" t="n">
        <v>47</v>
      </c>
      <c r="K12" s="37" t="n">
        <v>-24</v>
      </c>
      <c r="L12" s="41" t="n">
        <v>20</v>
      </c>
      <c r="M12" s="41" t="n">
        <v>42</v>
      </c>
      <c r="N12" s="41" t="n">
        <v>15</v>
      </c>
      <c r="O12" s="41" t="n">
        <v>44</v>
      </c>
      <c r="P12" s="37" t="n">
        <v>3</v>
      </c>
      <c r="Q12" s="39" t="n">
        <v>-21</v>
      </c>
    </row>
    <row r="13" customFormat="false" ht="22.5" hidden="false" customHeight="true" outlineLevel="0" collapsed="false">
      <c r="A13" s="38" t="s">
        <v>32</v>
      </c>
      <c r="B13" s="39" t="n">
        <v>34483</v>
      </c>
      <c r="C13" s="40" t="n">
        <v>-0.12</v>
      </c>
      <c r="D13" s="39" t="n">
        <v>16302</v>
      </c>
      <c r="E13" s="39" t="n">
        <v>-18</v>
      </c>
      <c r="F13" s="39" t="n">
        <v>18181</v>
      </c>
      <c r="G13" s="39" t="n">
        <v>-22</v>
      </c>
      <c r="H13" s="39" t="n">
        <v>10736</v>
      </c>
      <c r="I13" s="41" t="n">
        <v>16</v>
      </c>
      <c r="J13" s="41" t="n">
        <v>60</v>
      </c>
      <c r="K13" s="37" t="n">
        <v>-44</v>
      </c>
      <c r="L13" s="41" t="n">
        <v>11</v>
      </c>
      <c r="M13" s="41" t="n">
        <v>23</v>
      </c>
      <c r="N13" s="41" t="n">
        <v>11</v>
      </c>
      <c r="O13" s="41" t="n">
        <v>19</v>
      </c>
      <c r="P13" s="37" t="n">
        <v>4</v>
      </c>
      <c r="Q13" s="39" t="n">
        <v>-40</v>
      </c>
    </row>
    <row r="14" customFormat="false" ht="22.5" hidden="false" customHeight="true" outlineLevel="0" collapsed="false">
      <c r="A14" s="38" t="s">
        <v>33</v>
      </c>
      <c r="B14" s="39" t="n">
        <v>25031</v>
      </c>
      <c r="C14" s="40" t="n">
        <v>-0.17</v>
      </c>
      <c r="D14" s="39" t="n">
        <v>11851</v>
      </c>
      <c r="E14" s="39" t="n">
        <v>-21</v>
      </c>
      <c r="F14" s="39" t="n">
        <v>13180</v>
      </c>
      <c r="G14" s="39" t="n">
        <v>-21</v>
      </c>
      <c r="H14" s="39" t="n">
        <v>7737</v>
      </c>
      <c r="I14" s="41" t="n">
        <v>9</v>
      </c>
      <c r="J14" s="41" t="n">
        <v>51</v>
      </c>
      <c r="K14" s="37" t="n">
        <v>-42</v>
      </c>
      <c r="L14" s="41" t="n">
        <v>10</v>
      </c>
      <c r="M14" s="41" t="n">
        <v>26</v>
      </c>
      <c r="N14" s="41" t="n">
        <v>19</v>
      </c>
      <c r="O14" s="41" t="n">
        <v>17</v>
      </c>
      <c r="P14" s="37" t="n">
        <v>0</v>
      </c>
      <c r="Q14" s="39" t="n">
        <v>-42</v>
      </c>
    </row>
    <row r="15" customFormat="false" ht="22.5" hidden="false" customHeight="true" outlineLevel="0" collapsed="false">
      <c r="A15" s="38" t="s">
        <v>34</v>
      </c>
      <c r="B15" s="39" t="n">
        <v>67695</v>
      </c>
      <c r="C15" s="40" t="n">
        <v>0.01</v>
      </c>
      <c r="D15" s="39" t="n">
        <v>32677</v>
      </c>
      <c r="E15" s="39" t="n">
        <v>4</v>
      </c>
      <c r="F15" s="39" t="n">
        <v>35018</v>
      </c>
      <c r="G15" s="39" t="n">
        <v>3</v>
      </c>
      <c r="H15" s="39" t="n">
        <v>21345</v>
      </c>
      <c r="I15" s="41" t="n">
        <v>48</v>
      </c>
      <c r="J15" s="41" t="n">
        <v>58</v>
      </c>
      <c r="K15" s="37" t="n">
        <v>-10</v>
      </c>
      <c r="L15" s="41" t="n">
        <v>60</v>
      </c>
      <c r="M15" s="41" t="n">
        <v>60</v>
      </c>
      <c r="N15" s="41" t="n">
        <v>60</v>
      </c>
      <c r="O15" s="41" t="n">
        <v>43</v>
      </c>
      <c r="P15" s="37" t="n">
        <v>17</v>
      </c>
      <c r="Q15" s="39" t="n">
        <v>7</v>
      </c>
    </row>
    <row r="16" customFormat="false" ht="22.5" hidden="false" customHeight="true" outlineLevel="0" collapsed="false">
      <c r="A16" s="38" t="s">
        <v>35</v>
      </c>
      <c r="B16" s="39" t="n">
        <v>29573</v>
      </c>
      <c r="C16" s="40" t="n">
        <v>-0.12</v>
      </c>
      <c r="D16" s="39" t="n">
        <v>13892</v>
      </c>
      <c r="E16" s="39" t="n">
        <v>-15</v>
      </c>
      <c r="F16" s="39" t="n">
        <v>15681</v>
      </c>
      <c r="G16" s="39" t="n">
        <v>-22</v>
      </c>
      <c r="H16" s="39" t="n">
        <v>9654</v>
      </c>
      <c r="I16" s="41" t="n">
        <v>20</v>
      </c>
      <c r="J16" s="41" t="n">
        <v>42</v>
      </c>
      <c r="K16" s="37" t="n">
        <v>-22</v>
      </c>
      <c r="L16" s="41" t="n">
        <v>21</v>
      </c>
      <c r="M16" s="41" t="n">
        <v>18</v>
      </c>
      <c r="N16" s="41" t="n">
        <v>31</v>
      </c>
      <c r="O16" s="41" t="n">
        <v>23</v>
      </c>
      <c r="P16" s="37" t="n">
        <v>-15</v>
      </c>
      <c r="Q16" s="39" t="n">
        <v>-37</v>
      </c>
    </row>
    <row r="17" customFormat="false" ht="22.5" hidden="false" customHeight="true" outlineLevel="0" collapsed="false">
      <c r="A17" s="38" t="s">
        <v>36</v>
      </c>
      <c r="B17" s="39" t="n">
        <v>85149</v>
      </c>
      <c r="C17" s="40" t="n">
        <v>-0.09</v>
      </c>
      <c r="D17" s="39" t="n">
        <v>41576</v>
      </c>
      <c r="E17" s="39" t="n">
        <v>-34</v>
      </c>
      <c r="F17" s="39" t="n">
        <v>43573</v>
      </c>
      <c r="G17" s="39" t="n">
        <v>-42</v>
      </c>
      <c r="H17" s="39" t="n">
        <v>27779</v>
      </c>
      <c r="I17" s="41" t="n">
        <v>59</v>
      </c>
      <c r="J17" s="41" t="n">
        <v>101</v>
      </c>
      <c r="K17" s="37" t="n">
        <v>-42</v>
      </c>
      <c r="L17" s="41" t="n">
        <v>55</v>
      </c>
      <c r="M17" s="41" t="n">
        <v>100</v>
      </c>
      <c r="N17" s="41" t="n">
        <v>49</v>
      </c>
      <c r="O17" s="41" t="n">
        <v>140</v>
      </c>
      <c r="P17" s="37" t="n">
        <v>-34</v>
      </c>
      <c r="Q17" s="39" t="n">
        <v>-76</v>
      </c>
    </row>
    <row r="18" customFormat="false" ht="22.5" hidden="false" customHeight="true" outlineLevel="0" collapsed="false">
      <c r="A18" s="38" t="s">
        <v>37</v>
      </c>
      <c r="B18" s="39" t="n">
        <v>91664</v>
      </c>
      <c r="C18" s="40" t="n">
        <v>-0.08</v>
      </c>
      <c r="D18" s="39" t="n">
        <v>44074</v>
      </c>
      <c r="E18" s="39" t="n">
        <v>-17</v>
      </c>
      <c r="F18" s="39" t="n">
        <v>47590</v>
      </c>
      <c r="G18" s="39" t="n">
        <v>-54</v>
      </c>
      <c r="H18" s="39" t="n">
        <v>29113</v>
      </c>
      <c r="I18" s="41" t="n">
        <v>44</v>
      </c>
      <c r="J18" s="41" t="n">
        <v>120</v>
      </c>
      <c r="K18" s="37" t="n">
        <v>-76</v>
      </c>
      <c r="L18" s="41" t="n">
        <v>80</v>
      </c>
      <c r="M18" s="41" t="n">
        <v>69</v>
      </c>
      <c r="N18" s="41" t="n">
        <v>71</v>
      </c>
      <c r="O18" s="41" t="n">
        <v>73</v>
      </c>
      <c r="P18" s="37" t="n">
        <v>5</v>
      </c>
      <c r="Q18" s="39" t="n">
        <v>-71</v>
      </c>
    </row>
    <row r="19" customFormat="false" ht="22.5" hidden="false" customHeight="true" outlineLevel="0" collapsed="false">
      <c r="A19" s="38" t="s">
        <v>38</v>
      </c>
      <c r="B19" s="39" t="n">
        <v>20530</v>
      </c>
      <c r="C19" s="40" t="n">
        <v>0.01</v>
      </c>
      <c r="D19" s="39" t="n">
        <v>10026</v>
      </c>
      <c r="E19" s="39" t="n">
        <v>8</v>
      </c>
      <c r="F19" s="39" t="n">
        <v>10504</v>
      </c>
      <c r="G19" s="39" t="n">
        <v>-5</v>
      </c>
      <c r="H19" s="39" t="n">
        <v>7256</v>
      </c>
      <c r="I19" s="41" t="n">
        <v>17</v>
      </c>
      <c r="J19" s="41" t="n">
        <v>22</v>
      </c>
      <c r="K19" s="37" t="n">
        <v>-5</v>
      </c>
      <c r="L19" s="41" t="n">
        <v>32</v>
      </c>
      <c r="M19" s="41" t="n">
        <v>8</v>
      </c>
      <c r="N19" s="41" t="n">
        <v>21</v>
      </c>
      <c r="O19" s="41" t="n">
        <v>11</v>
      </c>
      <c r="P19" s="37" t="n">
        <v>8</v>
      </c>
      <c r="Q19" s="39" t="n">
        <v>3</v>
      </c>
    </row>
    <row r="20" customFormat="false" ht="22.5" hidden="false" customHeight="true" outlineLevel="0" collapsed="false">
      <c r="A20" s="38" t="s">
        <v>39</v>
      </c>
      <c r="B20" s="39" t="n">
        <v>2965</v>
      </c>
      <c r="C20" s="40" t="n">
        <v>-0.24</v>
      </c>
      <c r="D20" s="39" t="n">
        <v>1411</v>
      </c>
      <c r="E20" s="39" t="n">
        <v>-4</v>
      </c>
      <c r="F20" s="39" t="n">
        <v>1554</v>
      </c>
      <c r="G20" s="39" t="n">
        <v>-3</v>
      </c>
      <c r="H20" s="39" t="n">
        <v>1002</v>
      </c>
      <c r="I20" s="41" t="n">
        <v>1</v>
      </c>
      <c r="J20" s="41" t="n">
        <v>6</v>
      </c>
      <c r="K20" s="37" t="n">
        <v>-5</v>
      </c>
      <c r="L20" s="41" t="n">
        <v>4</v>
      </c>
      <c r="M20" s="41" t="n">
        <v>3</v>
      </c>
      <c r="N20" s="41" t="n">
        <v>6</v>
      </c>
      <c r="O20" s="41" t="n">
        <v>3</v>
      </c>
      <c r="P20" s="37" t="n">
        <v>-2</v>
      </c>
      <c r="Q20" s="39" t="n">
        <v>-7</v>
      </c>
    </row>
    <row r="21" customFormat="false" ht="22.5" hidden="false" customHeight="true" outlineLevel="0" collapsed="false">
      <c r="A21" s="38" t="s">
        <v>40</v>
      </c>
      <c r="B21" s="39" t="n">
        <v>11380</v>
      </c>
      <c r="C21" s="40" t="n">
        <v>0.17</v>
      </c>
      <c r="D21" s="39" t="n">
        <v>5445</v>
      </c>
      <c r="E21" s="39" t="n">
        <v>13</v>
      </c>
      <c r="F21" s="39" t="n">
        <v>5935</v>
      </c>
      <c r="G21" s="39" t="n">
        <v>6</v>
      </c>
      <c r="H21" s="39" t="n">
        <v>3468</v>
      </c>
      <c r="I21" s="41" t="n">
        <v>7</v>
      </c>
      <c r="J21" s="41" t="n">
        <v>7</v>
      </c>
      <c r="K21" s="37" t="n">
        <v>0</v>
      </c>
      <c r="L21" s="41" t="n">
        <v>5</v>
      </c>
      <c r="M21" s="41" t="n">
        <v>29</v>
      </c>
      <c r="N21" s="41" t="n">
        <v>11</v>
      </c>
      <c r="O21" s="41" t="n">
        <v>4</v>
      </c>
      <c r="P21" s="37" t="n">
        <v>19</v>
      </c>
      <c r="Q21" s="39" t="n">
        <v>19</v>
      </c>
    </row>
    <row r="22" customFormat="false" ht="22.5" hidden="false" customHeight="true" outlineLevel="0" collapsed="false">
      <c r="A22" s="38" t="s">
        <v>41</v>
      </c>
      <c r="B22" s="39" t="n">
        <v>22751</v>
      </c>
      <c r="C22" s="40" t="n">
        <v>-0.13</v>
      </c>
      <c r="D22" s="39" t="n">
        <v>10848</v>
      </c>
      <c r="E22" s="39" t="n">
        <v>-11</v>
      </c>
      <c r="F22" s="39" t="n">
        <v>11903</v>
      </c>
      <c r="G22" s="39" t="n">
        <v>-19</v>
      </c>
      <c r="H22" s="39" t="n">
        <v>6713</v>
      </c>
      <c r="I22" s="41" t="n">
        <v>15</v>
      </c>
      <c r="J22" s="41" t="n">
        <v>29</v>
      </c>
      <c r="K22" s="37" t="n">
        <v>-14</v>
      </c>
      <c r="L22" s="41" t="n">
        <v>10</v>
      </c>
      <c r="M22" s="41" t="n">
        <v>9</v>
      </c>
      <c r="N22" s="41" t="n">
        <v>19</v>
      </c>
      <c r="O22" s="41" t="n">
        <v>16</v>
      </c>
      <c r="P22" s="37" t="n">
        <v>-16</v>
      </c>
      <c r="Q22" s="39" t="n">
        <v>-30</v>
      </c>
    </row>
    <row r="23" customFormat="false" ht="22.5" hidden="false" customHeight="true" outlineLevel="0" collapsed="false">
      <c r="A23" s="38" t="s">
        <v>42</v>
      </c>
      <c r="B23" s="39" t="n">
        <v>10351</v>
      </c>
      <c r="C23" s="40" t="n">
        <v>-0.11</v>
      </c>
      <c r="D23" s="39" t="n">
        <v>5174</v>
      </c>
      <c r="E23" s="39" t="n">
        <v>-13</v>
      </c>
      <c r="F23" s="39" t="n">
        <v>5177</v>
      </c>
      <c r="G23" s="39" t="n">
        <v>2</v>
      </c>
      <c r="H23" s="39" t="n">
        <v>3839</v>
      </c>
      <c r="I23" s="41" t="n">
        <v>9</v>
      </c>
      <c r="J23" s="41" t="n">
        <v>15</v>
      </c>
      <c r="K23" s="37" t="n">
        <v>-6</v>
      </c>
      <c r="L23" s="41" t="n">
        <v>4</v>
      </c>
      <c r="M23" s="41" t="n">
        <v>6</v>
      </c>
      <c r="N23" s="41" t="n">
        <v>10</v>
      </c>
      <c r="O23" s="41" t="n">
        <v>5</v>
      </c>
      <c r="P23" s="37" t="n">
        <v>-5</v>
      </c>
      <c r="Q23" s="39" t="n">
        <v>-11</v>
      </c>
    </row>
    <row r="24" customFormat="false" ht="22.5" hidden="false" customHeight="true" outlineLevel="0" collapsed="false">
      <c r="A24" s="38" t="s">
        <v>43</v>
      </c>
      <c r="B24" s="39" t="n">
        <v>10874</v>
      </c>
      <c r="C24" s="40" t="n">
        <v>-0.15</v>
      </c>
      <c r="D24" s="39" t="n">
        <v>5431</v>
      </c>
      <c r="E24" s="39" t="n">
        <v>-7</v>
      </c>
      <c r="F24" s="39" t="n">
        <v>5443</v>
      </c>
      <c r="G24" s="39" t="n">
        <v>-9</v>
      </c>
      <c r="H24" s="39" t="n">
        <v>4047</v>
      </c>
      <c r="I24" s="41" t="n">
        <v>4</v>
      </c>
      <c r="J24" s="41" t="n">
        <v>10</v>
      </c>
      <c r="K24" s="37" t="n">
        <v>-6</v>
      </c>
      <c r="L24" s="41" t="n">
        <v>7</v>
      </c>
      <c r="M24" s="41" t="n">
        <v>5</v>
      </c>
      <c r="N24" s="41" t="n">
        <v>3</v>
      </c>
      <c r="O24" s="41" t="n">
        <v>19</v>
      </c>
      <c r="P24" s="37" t="n">
        <v>-10</v>
      </c>
      <c r="Q24" s="39" t="n">
        <v>-16</v>
      </c>
    </row>
    <row r="25" customFormat="false" ht="22.5" hidden="false" customHeight="true" outlineLevel="0" collapsed="false">
      <c r="A25" s="42" t="s">
        <v>44</v>
      </c>
      <c r="B25" s="43" t="n">
        <v>8525</v>
      </c>
      <c r="C25" s="44" t="n">
        <v>-0.14</v>
      </c>
      <c r="D25" s="43" t="n">
        <v>4251</v>
      </c>
      <c r="E25" s="43" t="n">
        <v>-4</v>
      </c>
      <c r="F25" s="43" t="n">
        <v>4274</v>
      </c>
      <c r="G25" s="43" t="n">
        <v>-8</v>
      </c>
      <c r="H25" s="43" t="n">
        <v>3158</v>
      </c>
      <c r="I25" s="45" t="n">
        <v>6</v>
      </c>
      <c r="J25" s="45" t="n">
        <v>18</v>
      </c>
      <c r="K25" s="37" t="n">
        <v>-12</v>
      </c>
      <c r="L25" s="45" t="n">
        <v>14</v>
      </c>
      <c r="M25" s="45" t="n">
        <v>9</v>
      </c>
      <c r="N25" s="45" t="n">
        <v>19</v>
      </c>
      <c r="O25" s="45" t="n">
        <v>4</v>
      </c>
      <c r="P25" s="37" t="n">
        <v>0</v>
      </c>
      <c r="Q25" s="43" t="n">
        <v>-12</v>
      </c>
    </row>
    <row r="26" customFormat="false" ht="22.5" hidden="false" customHeight="true" outlineLevel="0" collapsed="false">
      <c r="A26" s="38" t="s">
        <v>45</v>
      </c>
      <c r="B26" s="39" t="n">
        <v>15832</v>
      </c>
      <c r="C26" s="40" t="n">
        <v>-0.13</v>
      </c>
      <c r="D26" s="46" t="n">
        <v>7630</v>
      </c>
      <c r="E26" s="39" t="n">
        <v>-18</v>
      </c>
      <c r="F26" s="39" t="n">
        <v>8202</v>
      </c>
      <c r="G26" s="39" t="n">
        <v>-2</v>
      </c>
      <c r="H26" s="39" t="n">
        <v>4994</v>
      </c>
      <c r="I26" s="41" t="n">
        <v>9</v>
      </c>
      <c r="J26" s="41" t="n">
        <v>21</v>
      </c>
      <c r="K26" s="41" t="n">
        <v>-12</v>
      </c>
      <c r="L26" s="41" t="n">
        <v>5</v>
      </c>
      <c r="M26" s="41" t="n">
        <v>9</v>
      </c>
      <c r="N26" s="41" t="n">
        <v>10</v>
      </c>
      <c r="O26" s="41" t="n">
        <v>12</v>
      </c>
      <c r="P26" s="41" t="n">
        <v>-8</v>
      </c>
      <c r="Q26" s="39" t="n">
        <v>-20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1" activeCellId="0" sqref="S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60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802680</v>
      </c>
      <c r="C7" s="28" t="n">
        <v>-0.03</v>
      </c>
      <c r="D7" s="27" t="n">
        <v>388125</v>
      </c>
      <c r="E7" s="27" t="n">
        <v>-111</v>
      </c>
      <c r="F7" s="27" t="n">
        <v>414555</v>
      </c>
      <c r="G7" s="27" t="n">
        <v>-152</v>
      </c>
      <c r="H7" s="27" t="n">
        <v>277523</v>
      </c>
      <c r="I7" s="29" t="n">
        <v>497</v>
      </c>
      <c r="J7" s="29" t="n">
        <v>743</v>
      </c>
      <c r="K7" s="29" t="n">
        <v>-246</v>
      </c>
      <c r="L7" s="29" t="n">
        <v>655</v>
      </c>
      <c r="M7" s="29" t="n">
        <v>675</v>
      </c>
      <c r="N7" s="29" t="n">
        <v>655</v>
      </c>
      <c r="O7" s="29" t="n">
        <v>692</v>
      </c>
      <c r="P7" s="29" t="n">
        <v>-17</v>
      </c>
      <c r="Q7" s="27" t="n">
        <v>-263</v>
      </c>
    </row>
    <row r="8" customFormat="false" ht="22.5" hidden="false" customHeight="true" outlineLevel="0" collapsed="false">
      <c r="A8" s="26" t="s">
        <v>27</v>
      </c>
      <c r="B8" s="27" t="n">
        <v>699398</v>
      </c>
      <c r="C8" s="28" t="n">
        <v>-0.03</v>
      </c>
      <c r="D8" s="27" t="n">
        <v>337873</v>
      </c>
      <c r="E8" s="27" t="n">
        <v>-73</v>
      </c>
      <c r="F8" s="27" t="n">
        <v>361525</v>
      </c>
      <c r="G8" s="27" t="n">
        <v>-108</v>
      </c>
      <c r="H8" s="27" t="n">
        <v>243069</v>
      </c>
      <c r="I8" s="29" t="n">
        <v>423</v>
      </c>
      <c r="J8" s="29" t="n">
        <v>617</v>
      </c>
      <c r="K8" s="29" t="n">
        <v>-194</v>
      </c>
      <c r="L8" s="29" t="n">
        <v>550</v>
      </c>
      <c r="M8" s="29" t="n">
        <v>596</v>
      </c>
      <c r="N8" s="29" t="n">
        <v>516</v>
      </c>
      <c r="O8" s="29" t="n">
        <v>617</v>
      </c>
      <c r="P8" s="29" t="n">
        <v>13</v>
      </c>
      <c r="Q8" s="27" t="n">
        <v>-181</v>
      </c>
    </row>
    <row r="9" customFormat="false" ht="22.5" hidden="false" customHeight="true" outlineLevel="0" collapsed="false">
      <c r="A9" s="30" t="s">
        <v>28</v>
      </c>
      <c r="B9" s="31" t="n">
        <v>103282</v>
      </c>
      <c r="C9" s="32" t="n">
        <v>-0.08</v>
      </c>
      <c r="D9" s="31" t="n">
        <v>50252</v>
      </c>
      <c r="E9" s="31" t="n">
        <v>-38</v>
      </c>
      <c r="F9" s="31" t="n">
        <v>53030</v>
      </c>
      <c r="G9" s="31" t="n">
        <v>-44</v>
      </c>
      <c r="H9" s="31" t="n">
        <v>34454</v>
      </c>
      <c r="I9" s="33" t="n">
        <v>74</v>
      </c>
      <c r="J9" s="33" t="n">
        <v>126</v>
      </c>
      <c r="K9" s="33" t="n">
        <v>-52</v>
      </c>
      <c r="L9" s="33" t="n">
        <v>105</v>
      </c>
      <c r="M9" s="33" t="n">
        <v>79</v>
      </c>
      <c r="N9" s="33" t="n">
        <v>139</v>
      </c>
      <c r="O9" s="33" t="n">
        <v>75</v>
      </c>
      <c r="P9" s="33" t="n">
        <v>-30</v>
      </c>
      <c r="Q9" s="31" t="n">
        <v>-82</v>
      </c>
    </row>
    <row r="10" customFormat="false" ht="22.5" hidden="false" customHeight="true" outlineLevel="0" collapsed="false">
      <c r="A10" s="34" t="s">
        <v>29</v>
      </c>
      <c r="B10" s="35" t="n">
        <v>266635</v>
      </c>
      <c r="C10" s="36" t="n">
        <v>-0.02</v>
      </c>
      <c r="D10" s="35" t="n">
        <v>128624</v>
      </c>
      <c r="E10" s="35" t="n">
        <v>0</v>
      </c>
      <c r="F10" s="35" t="n">
        <v>138011</v>
      </c>
      <c r="G10" s="35" t="n">
        <v>-41</v>
      </c>
      <c r="H10" s="35" t="n">
        <v>98477</v>
      </c>
      <c r="I10" s="37" t="n">
        <v>153</v>
      </c>
      <c r="J10" s="37" t="n">
        <v>214</v>
      </c>
      <c r="K10" s="37" t="n">
        <v>-61</v>
      </c>
      <c r="L10" s="37" t="n">
        <v>171</v>
      </c>
      <c r="M10" s="37" t="n">
        <v>246</v>
      </c>
      <c r="N10" s="37" t="n">
        <v>145</v>
      </c>
      <c r="O10" s="37" t="n">
        <v>252</v>
      </c>
      <c r="P10" s="37" t="n">
        <v>20</v>
      </c>
      <c r="Q10" s="35" t="n">
        <v>-41</v>
      </c>
    </row>
    <row r="11" customFormat="false" ht="22.5" hidden="false" customHeight="true" outlineLevel="0" collapsed="false">
      <c r="A11" s="38" t="s">
        <v>30</v>
      </c>
      <c r="B11" s="39" t="n">
        <v>67959</v>
      </c>
      <c r="C11" s="40" t="n">
        <v>-0.01</v>
      </c>
      <c r="D11" s="39" t="n">
        <v>33571</v>
      </c>
      <c r="E11" s="39" t="n">
        <v>-3</v>
      </c>
      <c r="F11" s="39" t="n">
        <v>34388</v>
      </c>
      <c r="G11" s="39" t="n">
        <v>-7</v>
      </c>
      <c r="H11" s="39" t="n">
        <v>26824</v>
      </c>
      <c r="I11" s="41" t="n">
        <v>35</v>
      </c>
      <c r="J11" s="41" t="n">
        <v>47</v>
      </c>
      <c r="K11" s="37" t="n">
        <v>-12</v>
      </c>
      <c r="L11" s="41" t="n">
        <v>44</v>
      </c>
      <c r="M11" s="41" t="n">
        <v>60</v>
      </c>
      <c r="N11" s="41" t="n">
        <v>33</v>
      </c>
      <c r="O11" s="41" t="n">
        <v>69</v>
      </c>
      <c r="P11" s="37" t="n">
        <v>2</v>
      </c>
      <c r="Q11" s="39" t="n">
        <v>-10</v>
      </c>
    </row>
    <row r="12" customFormat="false" ht="22.5" hidden="false" customHeight="true" outlineLevel="0" collapsed="false">
      <c r="A12" s="38" t="s">
        <v>31</v>
      </c>
      <c r="B12" s="39" t="n">
        <v>30950</v>
      </c>
      <c r="C12" s="40" t="n">
        <v>-0.01</v>
      </c>
      <c r="D12" s="39" t="n">
        <v>15205</v>
      </c>
      <c r="E12" s="39" t="n">
        <v>3</v>
      </c>
      <c r="F12" s="39" t="n">
        <v>15745</v>
      </c>
      <c r="G12" s="39" t="n">
        <v>-6</v>
      </c>
      <c r="H12" s="39" t="n">
        <v>11444</v>
      </c>
      <c r="I12" s="41" t="n">
        <v>22</v>
      </c>
      <c r="J12" s="41" t="n">
        <v>39</v>
      </c>
      <c r="K12" s="37" t="n">
        <v>-17</v>
      </c>
      <c r="L12" s="41" t="n">
        <v>23</v>
      </c>
      <c r="M12" s="41" t="n">
        <v>42</v>
      </c>
      <c r="N12" s="41" t="n">
        <v>13</v>
      </c>
      <c r="O12" s="41" t="n">
        <v>38</v>
      </c>
      <c r="P12" s="37" t="n">
        <v>14</v>
      </c>
      <c r="Q12" s="39" t="n">
        <v>-3</v>
      </c>
    </row>
    <row r="13" customFormat="false" ht="22.5" hidden="false" customHeight="true" outlineLevel="0" collapsed="false">
      <c r="A13" s="38" t="s">
        <v>32</v>
      </c>
      <c r="B13" s="39" t="n">
        <v>34523</v>
      </c>
      <c r="C13" s="40" t="n">
        <v>-0.21</v>
      </c>
      <c r="D13" s="39" t="n">
        <v>16320</v>
      </c>
      <c r="E13" s="39" t="n">
        <v>-42</v>
      </c>
      <c r="F13" s="39" t="n">
        <v>18203</v>
      </c>
      <c r="G13" s="39" t="n">
        <v>-29</v>
      </c>
      <c r="H13" s="39" t="n">
        <v>10741</v>
      </c>
      <c r="I13" s="41" t="n">
        <v>13</v>
      </c>
      <c r="J13" s="41" t="n">
        <v>40</v>
      </c>
      <c r="K13" s="37" t="n">
        <v>-27</v>
      </c>
      <c r="L13" s="41" t="n">
        <v>18</v>
      </c>
      <c r="M13" s="41" t="n">
        <v>12</v>
      </c>
      <c r="N13" s="41" t="n">
        <v>43</v>
      </c>
      <c r="O13" s="41" t="n">
        <v>31</v>
      </c>
      <c r="P13" s="37" t="n">
        <v>-44</v>
      </c>
      <c r="Q13" s="39" t="n">
        <v>-71</v>
      </c>
    </row>
    <row r="14" customFormat="false" ht="22.5" hidden="false" customHeight="true" outlineLevel="0" collapsed="false">
      <c r="A14" s="38" t="s">
        <v>33</v>
      </c>
      <c r="B14" s="39" t="n">
        <v>25073</v>
      </c>
      <c r="C14" s="40" t="n">
        <v>-0.06</v>
      </c>
      <c r="D14" s="39" t="n">
        <v>11872</v>
      </c>
      <c r="E14" s="39" t="n">
        <v>-5</v>
      </c>
      <c r="F14" s="39" t="n">
        <v>13201</v>
      </c>
      <c r="G14" s="39" t="n">
        <v>-10</v>
      </c>
      <c r="H14" s="39" t="n">
        <v>7735</v>
      </c>
      <c r="I14" s="41" t="n">
        <v>19</v>
      </c>
      <c r="J14" s="41" t="n">
        <v>36</v>
      </c>
      <c r="K14" s="37" t="n">
        <v>-17</v>
      </c>
      <c r="L14" s="41" t="n">
        <v>22</v>
      </c>
      <c r="M14" s="41" t="n">
        <v>12</v>
      </c>
      <c r="N14" s="41" t="n">
        <v>26</v>
      </c>
      <c r="O14" s="41" t="n">
        <v>6</v>
      </c>
      <c r="P14" s="37" t="n">
        <v>2</v>
      </c>
      <c r="Q14" s="39" t="n">
        <v>-15</v>
      </c>
    </row>
    <row r="15" customFormat="false" ht="22.5" hidden="false" customHeight="true" outlineLevel="0" collapsed="false">
      <c r="A15" s="38" t="s">
        <v>34</v>
      </c>
      <c r="B15" s="39" t="n">
        <v>67688</v>
      </c>
      <c r="C15" s="40" t="n">
        <v>0.02</v>
      </c>
      <c r="D15" s="39" t="n">
        <v>32673</v>
      </c>
      <c r="E15" s="39" t="n">
        <v>4</v>
      </c>
      <c r="F15" s="39" t="n">
        <v>35015</v>
      </c>
      <c r="G15" s="39" t="n">
        <v>10</v>
      </c>
      <c r="H15" s="39" t="n">
        <v>21306</v>
      </c>
      <c r="I15" s="41" t="n">
        <v>44</v>
      </c>
      <c r="J15" s="41" t="n">
        <v>62</v>
      </c>
      <c r="K15" s="37" t="n">
        <v>-18</v>
      </c>
      <c r="L15" s="41" t="n">
        <v>89</v>
      </c>
      <c r="M15" s="41" t="n">
        <v>45</v>
      </c>
      <c r="N15" s="41" t="n">
        <v>72</v>
      </c>
      <c r="O15" s="41" t="n">
        <v>30</v>
      </c>
      <c r="P15" s="37" t="n">
        <v>32</v>
      </c>
      <c r="Q15" s="39" t="n">
        <v>14</v>
      </c>
    </row>
    <row r="16" customFormat="false" ht="22.5" hidden="false" customHeight="true" outlineLevel="0" collapsed="false">
      <c r="A16" s="38" t="s">
        <v>35</v>
      </c>
      <c r="B16" s="39" t="n">
        <v>29610</v>
      </c>
      <c r="C16" s="40" t="n">
        <v>-0.06</v>
      </c>
      <c r="D16" s="39" t="n">
        <v>13907</v>
      </c>
      <c r="E16" s="39" t="n">
        <v>-1</v>
      </c>
      <c r="F16" s="39" t="n">
        <v>15703</v>
      </c>
      <c r="G16" s="39" t="n">
        <v>-16</v>
      </c>
      <c r="H16" s="39" t="n">
        <v>9661</v>
      </c>
      <c r="I16" s="41" t="n">
        <v>19</v>
      </c>
      <c r="J16" s="41" t="n">
        <v>26</v>
      </c>
      <c r="K16" s="37" t="n">
        <v>-7</v>
      </c>
      <c r="L16" s="41" t="n">
        <v>25</v>
      </c>
      <c r="M16" s="41" t="n">
        <v>25</v>
      </c>
      <c r="N16" s="41" t="n">
        <v>38</v>
      </c>
      <c r="O16" s="41" t="n">
        <v>22</v>
      </c>
      <c r="P16" s="37" t="n">
        <v>-10</v>
      </c>
      <c r="Q16" s="39" t="n">
        <v>-17</v>
      </c>
    </row>
    <row r="17" customFormat="false" ht="22.5" hidden="false" customHeight="true" outlineLevel="0" collapsed="false">
      <c r="A17" s="38" t="s">
        <v>36</v>
      </c>
      <c r="B17" s="39" t="n">
        <v>85225</v>
      </c>
      <c r="C17" s="40" t="n">
        <v>-0.06</v>
      </c>
      <c r="D17" s="39" t="n">
        <v>41610</v>
      </c>
      <c r="E17" s="39" t="n">
        <v>-34</v>
      </c>
      <c r="F17" s="39" t="n">
        <v>43615</v>
      </c>
      <c r="G17" s="39" t="n">
        <v>-21</v>
      </c>
      <c r="H17" s="39" t="n">
        <v>27788</v>
      </c>
      <c r="I17" s="41" t="n">
        <v>64</v>
      </c>
      <c r="J17" s="41" t="n">
        <v>79</v>
      </c>
      <c r="K17" s="37" t="n">
        <v>-15</v>
      </c>
      <c r="L17" s="41" t="n">
        <v>70</v>
      </c>
      <c r="M17" s="41" t="n">
        <v>76</v>
      </c>
      <c r="N17" s="41" t="n">
        <v>69</v>
      </c>
      <c r="O17" s="41" t="n">
        <v>117</v>
      </c>
      <c r="P17" s="37" t="n">
        <v>-40</v>
      </c>
      <c r="Q17" s="39" t="n">
        <v>-55</v>
      </c>
    </row>
    <row r="18" customFormat="false" ht="22.5" hidden="false" customHeight="true" outlineLevel="0" collapsed="false">
      <c r="A18" s="38" t="s">
        <v>37</v>
      </c>
      <c r="B18" s="39" t="n">
        <v>91735</v>
      </c>
      <c r="C18" s="40" t="n">
        <v>0.02</v>
      </c>
      <c r="D18" s="39" t="n">
        <v>44091</v>
      </c>
      <c r="E18" s="39" t="n">
        <v>5</v>
      </c>
      <c r="F18" s="39" t="n">
        <v>47644</v>
      </c>
      <c r="G18" s="39" t="n">
        <v>12</v>
      </c>
      <c r="H18" s="39" t="n">
        <v>29093</v>
      </c>
      <c r="I18" s="41" t="n">
        <v>54</v>
      </c>
      <c r="J18" s="41" t="n">
        <v>74</v>
      </c>
      <c r="K18" s="37" t="n">
        <v>-20</v>
      </c>
      <c r="L18" s="41" t="n">
        <v>88</v>
      </c>
      <c r="M18" s="41" t="n">
        <v>78</v>
      </c>
      <c r="N18" s="41" t="n">
        <v>77</v>
      </c>
      <c r="O18" s="41" t="n">
        <v>52</v>
      </c>
      <c r="P18" s="37" t="n">
        <v>37</v>
      </c>
      <c r="Q18" s="39" t="n">
        <v>17</v>
      </c>
    </row>
    <row r="19" customFormat="false" ht="22.5" hidden="false" customHeight="true" outlineLevel="0" collapsed="false">
      <c r="A19" s="38" t="s">
        <v>38</v>
      </c>
      <c r="B19" s="39" t="n">
        <v>20527</v>
      </c>
      <c r="C19" s="40" t="n">
        <v>0.07</v>
      </c>
      <c r="D19" s="39" t="n">
        <v>10018</v>
      </c>
      <c r="E19" s="39" t="n">
        <v>9</v>
      </c>
      <c r="F19" s="39" t="n">
        <v>10509</v>
      </c>
      <c r="G19" s="39" t="n">
        <v>5</v>
      </c>
      <c r="H19" s="39" t="n">
        <v>7257</v>
      </c>
      <c r="I19" s="41" t="n">
        <v>16</v>
      </c>
      <c r="J19" s="41" t="n">
        <v>18</v>
      </c>
      <c r="K19" s="37" t="n">
        <v>-2</v>
      </c>
      <c r="L19" s="41" t="n">
        <v>34</v>
      </c>
      <c r="M19" s="41" t="n">
        <v>20</v>
      </c>
      <c r="N19" s="41" t="n">
        <v>31</v>
      </c>
      <c r="O19" s="41" t="n">
        <v>7</v>
      </c>
      <c r="P19" s="37" t="n">
        <v>16</v>
      </c>
      <c r="Q19" s="39" t="n">
        <v>14</v>
      </c>
    </row>
    <row r="20" customFormat="false" ht="22.5" hidden="false" customHeight="true" outlineLevel="0" collapsed="false">
      <c r="A20" s="38" t="s">
        <v>39</v>
      </c>
      <c r="B20" s="39" t="n">
        <v>2972</v>
      </c>
      <c r="C20" s="40" t="n">
        <v>-0.23</v>
      </c>
      <c r="D20" s="39" t="n">
        <v>1415</v>
      </c>
      <c r="E20" s="39" t="n">
        <v>-3</v>
      </c>
      <c r="F20" s="39" t="n">
        <v>1557</v>
      </c>
      <c r="G20" s="39" t="n">
        <v>-4</v>
      </c>
      <c r="H20" s="39" t="n">
        <v>1000</v>
      </c>
      <c r="I20" s="41" t="n">
        <v>2</v>
      </c>
      <c r="J20" s="41" t="n">
        <v>6</v>
      </c>
      <c r="K20" s="37" t="n">
        <v>-4</v>
      </c>
      <c r="L20" s="41" t="n">
        <v>1</v>
      </c>
      <c r="M20" s="41" t="n">
        <v>1</v>
      </c>
      <c r="N20" s="41" t="n">
        <v>4</v>
      </c>
      <c r="O20" s="41" t="n">
        <v>1</v>
      </c>
      <c r="P20" s="37" t="n">
        <v>-3</v>
      </c>
      <c r="Q20" s="39" t="n">
        <v>-7</v>
      </c>
    </row>
    <row r="21" customFormat="false" ht="22.5" hidden="false" customHeight="true" outlineLevel="0" collapsed="false">
      <c r="A21" s="38" t="s">
        <v>40</v>
      </c>
      <c r="B21" s="39" t="n">
        <v>11361</v>
      </c>
      <c r="C21" s="40" t="n">
        <v>0.05</v>
      </c>
      <c r="D21" s="39" t="n">
        <v>5432</v>
      </c>
      <c r="E21" s="39" t="n">
        <v>1</v>
      </c>
      <c r="F21" s="39" t="n">
        <v>5929</v>
      </c>
      <c r="G21" s="39" t="n">
        <v>5</v>
      </c>
      <c r="H21" s="39" t="n">
        <v>3441</v>
      </c>
      <c r="I21" s="41" t="n">
        <v>12</v>
      </c>
      <c r="J21" s="41" t="n">
        <v>15</v>
      </c>
      <c r="K21" s="37" t="n">
        <v>-3</v>
      </c>
      <c r="L21" s="41" t="n">
        <v>15</v>
      </c>
      <c r="M21" s="41" t="n">
        <v>8</v>
      </c>
      <c r="N21" s="41" t="n">
        <v>11</v>
      </c>
      <c r="O21" s="41" t="n">
        <v>3</v>
      </c>
      <c r="P21" s="37" t="n">
        <v>9</v>
      </c>
      <c r="Q21" s="39" t="n">
        <v>6</v>
      </c>
    </row>
    <row r="22" customFormat="false" ht="22.5" hidden="false" customHeight="true" outlineLevel="0" collapsed="false">
      <c r="A22" s="38" t="s">
        <v>41</v>
      </c>
      <c r="B22" s="39" t="n">
        <v>22781</v>
      </c>
      <c r="C22" s="40" t="n">
        <v>-0.14</v>
      </c>
      <c r="D22" s="39" t="n">
        <v>10859</v>
      </c>
      <c r="E22" s="39" t="n">
        <v>-15</v>
      </c>
      <c r="F22" s="39" t="n">
        <v>11922</v>
      </c>
      <c r="G22" s="39" t="n">
        <v>-18</v>
      </c>
      <c r="H22" s="39" t="n">
        <v>6715</v>
      </c>
      <c r="I22" s="41" t="n">
        <v>13</v>
      </c>
      <c r="J22" s="41" t="n">
        <v>25</v>
      </c>
      <c r="K22" s="37" t="n">
        <v>-12</v>
      </c>
      <c r="L22" s="41" t="n">
        <v>10</v>
      </c>
      <c r="M22" s="41" t="n">
        <v>5</v>
      </c>
      <c r="N22" s="41" t="n">
        <v>26</v>
      </c>
      <c r="O22" s="41" t="n">
        <v>10</v>
      </c>
      <c r="P22" s="37" t="n">
        <v>-21</v>
      </c>
      <c r="Q22" s="39" t="n">
        <v>-33</v>
      </c>
    </row>
    <row r="23" customFormat="false" ht="22.5" hidden="false" customHeight="true" outlineLevel="0" collapsed="false">
      <c r="A23" s="38" t="s">
        <v>42</v>
      </c>
      <c r="B23" s="39" t="n">
        <v>10362</v>
      </c>
      <c r="C23" s="40" t="n">
        <v>-0.14</v>
      </c>
      <c r="D23" s="39" t="n">
        <v>5187</v>
      </c>
      <c r="E23" s="39" t="n">
        <v>-5</v>
      </c>
      <c r="F23" s="39" t="n">
        <v>5175</v>
      </c>
      <c r="G23" s="39" t="n">
        <v>-10</v>
      </c>
      <c r="H23" s="39" t="n">
        <v>3837</v>
      </c>
      <c r="I23" s="41" t="n">
        <v>9</v>
      </c>
      <c r="J23" s="41" t="n">
        <v>18</v>
      </c>
      <c r="K23" s="37" t="n">
        <v>-9</v>
      </c>
      <c r="L23" s="41" t="n">
        <v>15</v>
      </c>
      <c r="M23" s="41" t="n">
        <v>17</v>
      </c>
      <c r="N23" s="41" t="n">
        <v>20</v>
      </c>
      <c r="O23" s="41" t="n">
        <v>18</v>
      </c>
      <c r="P23" s="37" t="n">
        <v>-6</v>
      </c>
      <c r="Q23" s="39" t="n">
        <v>-15</v>
      </c>
    </row>
    <row r="24" customFormat="false" ht="22.5" hidden="false" customHeight="true" outlineLevel="0" collapsed="false">
      <c r="A24" s="38" t="s">
        <v>43</v>
      </c>
      <c r="B24" s="39" t="n">
        <v>10890</v>
      </c>
      <c r="C24" s="40" t="n">
        <v>-0.06</v>
      </c>
      <c r="D24" s="39" t="n">
        <v>5438</v>
      </c>
      <c r="E24" s="39" t="n">
        <v>-7</v>
      </c>
      <c r="F24" s="39" t="n">
        <v>5452</v>
      </c>
      <c r="G24" s="39" t="n">
        <v>0</v>
      </c>
      <c r="H24" s="39" t="n">
        <v>4043</v>
      </c>
      <c r="I24" s="41" t="n">
        <v>8</v>
      </c>
      <c r="J24" s="41" t="n">
        <v>7</v>
      </c>
      <c r="K24" s="37" t="n">
        <v>1</v>
      </c>
      <c r="L24" s="41" t="n">
        <v>5</v>
      </c>
      <c r="M24" s="41" t="n">
        <v>10</v>
      </c>
      <c r="N24" s="41" t="n">
        <v>11</v>
      </c>
      <c r="O24" s="41" t="n">
        <v>12</v>
      </c>
      <c r="P24" s="37" t="n">
        <v>-8</v>
      </c>
      <c r="Q24" s="39" t="n">
        <v>-7</v>
      </c>
    </row>
    <row r="25" customFormat="false" ht="22.5" hidden="false" customHeight="true" outlineLevel="0" collapsed="false">
      <c r="A25" s="42" t="s">
        <v>44</v>
      </c>
      <c r="B25" s="43" t="n">
        <v>8537</v>
      </c>
      <c r="C25" s="44" t="n">
        <v>0.04</v>
      </c>
      <c r="D25" s="43" t="n">
        <v>4255</v>
      </c>
      <c r="E25" s="43" t="n">
        <v>7</v>
      </c>
      <c r="F25" s="43" t="n">
        <v>4282</v>
      </c>
      <c r="G25" s="43" t="n">
        <v>-4</v>
      </c>
      <c r="H25" s="43" t="n">
        <v>3166</v>
      </c>
      <c r="I25" s="45" t="n">
        <v>6</v>
      </c>
      <c r="J25" s="45" t="n">
        <v>11</v>
      </c>
      <c r="K25" s="37" t="n">
        <v>-5</v>
      </c>
      <c r="L25" s="45" t="n">
        <v>13</v>
      </c>
      <c r="M25" s="45" t="n">
        <v>17</v>
      </c>
      <c r="N25" s="45" t="n">
        <v>14</v>
      </c>
      <c r="O25" s="45" t="n">
        <v>8</v>
      </c>
      <c r="P25" s="37" t="n">
        <v>8</v>
      </c>
      <c r="Q25" s="43" t="n">
        <v>3</v>
      </c>
    </row>
    <row r="26" customFormat="false" ht="22.5" hidden="false" customHeight="true" outlineLevel="0" collapsed="false">
      <c r="A26" s="38" t="s">
        <v>45</v>
      </c>
      <c r="B26" s="39" t="n">
        <v>15852</v>
      </c>
      <c r="C26" s="40" t="n">
        <v>-0.27</v>
      </c>
      <c r="D26" s="46" t="n">
        <v>7648</v>
      </c>
      <c r="E26" s="39" t="n">
        <v>-25</v>
      </c>
      <c r="F26" s="39" t="n">
        <v>8204</v>
      </c>
      <c r="G26" s="39" t="n">
        <v>-18</v>
      </c>
      <c r="H26" s="39" t="n">
        <v>4995</v>
      </c>
      <c r="I26" s="41" t="n">
        <v>8</v>
      </c>
      <c r="J26" s="41" t="n">
        <v>26</v>
      </c>
      <c r="K26" s="41" t="n">
        <v>-18</v>
      </c>
      <c r="L26" s="41" t="n">
        <v>12</v>
      </c>
      <c r="M26" s="41" t="n">
        <v>1</v>
      </c>
      <c r="N26" s="41" t="n">
        <v>22</v>
      </c>
      <c r="O26" s="41" t="n">
        <v>16</v>
      </c>
      <c r="P26" s="41" t="n">
        <v>-25</v>
      </c>
      <c r="Q26" s="39" t="n">
        <v>-43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8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49" t="s">
        <v>61</v>
      </c>
      <c r="B2" s="50" t="s">
        <v>26</v>
      </c>
      <c r="C2" s="51" t="s">
        <v>62</v>
      </c>
    </row>
    <row r="3" customFormat="false" ht="13.5" hidden="false" customHeight="false" outlineLevel="0" collapsed="false">
      <c r="C3" s="52" t="s">
        <v>63</v>
      </c>
      <c r="J3" s="49" t="s">
        <v>64</v>
      </c>
    </row>
    <row r="4" customFormat="false" ht="13.5" hidden="false" customHeight="false" outlineLevel="0" collapsed="false">
      <c r="A4" s="49" t="s">
        <v>65</v>
      </c>
      <c r="B4" s="53" t="s">
        <v>66</v>
      </c>
      <c r="C4" s="53" t="s">
        <v>13</v>
      </c>
      <c r="D4" s="53" t="s">
        <v>22</v>
      </c>
      <c r="E4" s="53"/>
      <c r="F4" s="53"/>
      <c r="G4" s="53"/>
      <c r="H4" s="53"/>
      <c r="I4" s="53"/>
    </row>
    <row r="5" customFormat="false" ht="13.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L5" s="49" t="s">
        <v>65</v>
      </c>
      <c r="M5" s="49" t="s">
        <v>67</v>
      </c>
      <c r="N5" s="49" t="s">
        <v>61</v>
      </c>
      <c r="O5" s="49" t="s">
        <v>68</v>
      </c>
    </row>
    <row r="6" customFormat="false" ht="13.5" hidden="false" customHeight="false" outlineLevel="0" collapsed="false">
      <c r="A6" s="48" t="s">
        <v>69</v>
      </c>
      <c r="B6" s="55" t="e">
        <f aca="true">IF(B$4="","",INDIRECT($A6&amp;"!"&amp;VLOOKUP(B$4,列番号,2,)&amp;VLOOKUP($B$2,行番号,2,)))</f>
        <v>#REF!</v>
      </c>
      <c r="C6" s="55" t="e">
        <f aca="true">IF(C$4="","",INDIRECT($A6&amp;"!"&amp;VLOOKUP(C$4,列番号,2,)&amp;VLOOKUP($B$2,行番号,2,)))</f>
        <v>#REF!</v>
      </c>
      <c r="D6" s="55" t="e">
        <f aca="true">IF(D$4="","",INDIRECT($A6&amp;"!"&amp;VLOOKUP(D$4,列番号,2,)&amp;VLOOKUP($B$2,行番号,2,)))</f>
        <v>#REF!</v>
      </c>
      <c r="E6" s="55" t="str">
        <f aca="true">IF(E$4="","",INDIRECT($A6&amp;"!"&amp;VLOOKUP(E$4,列番号,2,)&amp;VLOOKUP($B$2,行番号,2,)))</f>
        <v/>
      </c>
      <c r="F6" s="55" t="str">
        <f aca="true">IF(F$4="","",INDIRECT($A6&amp;"!"&amp;VLOOKUP(F$4,列番号,2,)&amp;VLOOKUP($B$2,行番号,2,)))</f>
        <v/>
      </c>
      <c r="G6" s="55" t="str">
        <f aca="true">IF(G$4="","",INDIRECT($A6&amp;"!"&amp;VLOOKUP(G$4,列番号,2,)&amp;VLOOKUP($B$2,行番号,2,)))</f>
        <v/>
      </c>
      <c r="H6" s="55" t="str">
        <f aca="true">IF(H$4="","",INDIRECT($A6&amp;"!"&amp;VLOOKUP(H$4,列番号,2,)&amp;VLOOKUP($B$2,行番号,2,)))</f>
        <v/>
      </c>
      <c r="I6" s="55" t="str">
        <f aca="true">IF(I$4="","",INDIRECT($A6&amp;"!"&amp;VLOOKUP(I$4,列番号,2,)&amp;VLOOKUP($B$2,行番号,2,)))</f>
        <v/>
      </c>
      <c r="L6" s="49" t="s">
        <v>66</v>
      </c>
      <c r="M6" s="48" t="s">
        <v>70</v>
      </c>
      <c r="N6" s="49" t="s">
        <v>26</v>
      </c>
      <c r="O6" s="48" t="n">
        <v>7</v>
      </c>
    </row>
    <row r="7" customFormat="false" ht="13.5" hidden="false" customHeight="false" outlineLevel="0" collapsed="false">
      <c r="A7" s="48" t="s">
        <v>71</v>
      </c>
      <c r="B7" s="55" t="e">
        <f aca="true">IF(B$4="","",INDIRECT($A7&amp;"!"&amp;VLOOKUP(B$4,列番号,2,)&amp;VLOOKUP($B$2,行番号,2,)))</f>
        <v>#REF!</v>
      </c>
      <c r="C7" s="55" t="e">
        <f aca="true">IF(C$4="","",INDIRECT($A7&amp;"!"&amp;VLOOKUP(C$4,列番号,2,)&amp;VLOOKUP($B$2,行番号,2,)))</f>
        <v>#REF!</v>
      </c>
      <c r="D7" s="55" t="e">
        <f aca="true">IF(D$4="","",INDIRECT($A7&amp;"!"&amp;VLOOKUP(D$4,列番号,2,)&amp;VLOOKUP($B$2,行番号,2,)))</f>
        <v>#REF!</v>
      </c>
      <c r="E7" s="55" t="str">
        <f aca="true">IF(E$4="","",INDIRECT($A7&amp;"!"&amp;VLOOKUP(E$4,列番号,2,)&amp;VLOOKUP($B$2,行番号,2,)))</f>
        <v/>
      </c>
      <c r="F7" s="55" t="str">
        <f aca="true">IF(F$4="","",INDIRECT($A7&amp;"!"&amp;VLOOKUP(F$4,列番号,2,)&amp;VLOOKUP($B$2,行番号,2,)))</f>
        <v/>
      </c>
      <c r="G7" s="55" t="str">
        <f aca="true">IF(G$4="","",INDIRECT($A7&amp;"!"&amp;VLOOKUP(G$4,列番号,2,)&amp;VLOOKUP($B$2,行番号,2,)))</f>
        <v/>
      </c>
      <c r="H7" s="55" t="str">
        <f aca="true">IF(H$4="","",INDIRECT($A7&amp;"!"&amp;VLOOKUP(H$4,列番号,2,)&amp;VLOOKUP($B$2,行番号,2,)))</f>
        <v/>
      </c>
      <c r="I7" s="55" t="str">
        <f aca="true">IF(I$4="","",INDIRECT($A7&amp;"!"&amp;VLOOKUP(I$4,列番号,2,)&amp;VLOOKUP($B$2,行番号,2,)))</f>
        <v/>
      </c>
      <c r="L7" s="49" t="s">
        <v>72</v>
      </c>
      <c r="M7" s="48" t="s">
        <v>73</v>
      </c>
      <c r="N7" s="49" t="s">
        <v>29</v>
      </c>
      <c r="O7" s="48" t="n">
        <v>10</v>
      </c>
    </row>
    <row r="8" customFormat="false" ht="13.5" hidden="false" customHeight="false" outlineLevel="0" collapsed="false">
      <c r="A8" s="48" t="s">
        <v>74</v>
      </c>
      <c r="B8" s="55" t="e">
        <f aca="true">IF(B$4="","",INDIRECT($A8&amp;"!"&amp;VLOOKUP(B$4,列番号,2,)&amp;VLOOKUP($B$2,行番号,2,)))</f>
        <v>#REF!</v>
      </c>
      <c r="C8" s="55" t="e">
        <f aca="true">IF(C$4="","",INDIRECT($A8&amp;"!"&amp;VLOOKUP(C$4,列番号,2,)&amp;VLOOKUP($B$2,行番号,2,)))</f>
        <v>#REF!</v>
      </c>
      <c r="D8" s="55" t="e">
        <f aca="true">IF(D$4="","",INDIRECT($A8&amp;"!"&amp;VLOOKUP(D$4,列番号,2,)&amp;VLOOKUP($B$2,行番号,2,)))</f>
        <v>#REF!</v>
      </c>
      <c r="E8" s="55" t="str">
        <f aca="true">IF(E$4="","",INDIRECT($A8&amp;"!"&amp;VLOOKUP(E$4,列番号,2,)&amp;VLOOKUP($B$2,行番号,2,)))</f>
        <v/>
      </c>
      <c r="F8" s="55" t="str">
        <f aca="true">IF(F$4="","",INDIRECT($A8&amp;"!"&amp;VLOOKUP(F$4,列番号,2,)&amp;VLOOKUP($B$2,行番号,2,)))</f>
        <v/>
      </c>
      <c r="G8" s="55" t="str">
        <f aca="true">IF(G$4="","",INDIRECT($A8&amp;"!"&amp;VLOOKUP(G$4,列番号,2,)&amp;VLOOKUP($B$2,行番号,2,)))</f>
        <v/>
      </c>
      <c r="H8" s="55" t="str">
        <f aca="true">IF(H$4="","",INDIRECT($A8&amp;"!"&amp;VLOOKUP(H$4,列番号,2,)&amp;VLOOKUP($B$2,行番号,2,)))</f>
        <v/>
      </c>
      <c r="I8" s="55" t="str">
        <f aca="true">IF(I$4="","",INDIRECT($A8&amp;"!"&amp;VLOOKUP(I$4,列番号,2,)&amp;VLOOKUP($B$2,行番号,2,)))</f>
        <v/>
      </c>
      <c r="L8" s="49" t="s">
        <v>75</v>
      </c>
      <c r="M8" s="48" t="s">
        <v>76</v>
      </c>
      <c r="N8" s="49" t="s">
        <v>30</v>
      </c>
      <c r="O8" s="48" t="n">
        <v>11</v>
      </c>
    </row>
    <row r="9" customFormat="false" ht="13.5" hidden="false" customHeight="false" outlineLevel="0" collapsed="false">
      <c r="A9" s="48" t="s">
        <v>77</v>
      </c>
      <c r="B9" s="55" t="e">
        <f aca="true">IF(B$4="","",INDIRECT($A9&amp;"!"&amp;VLOOKUP(B$4,列番号,2,)&amp;VLOOKUP($B$2,行番号,2,)))</f>
        <v>#REF!</v>
      </c>
      <c r="C9" s="55" t="e">
        <f aca="true">IF(C$4="","",INDIRECT($A9&amp;"!"&amp;VLOOKUP(C$4,列番号,2,)&amp;VLOOKUP($B$2,行番号,2,)))</f>
        <v>#REF!</v>
      </c>
      <c r="D9" s="55" t="e">
        <f aca="true">IF(D$4="","",INDIRECT($A9&amp;"!"&amp;VLOOKUP(D$4,列番号,2,)&amp;VLOOKUP($B$2,行番号,2,)))</f>
        <v>#REF!</v>
      </c>
      <c r="E9" s="55" t="str">
        <f aca="true">IF(E$4="","",INDIRECT($A9&amp;"!"&amp;VLOOKUP(E$4,列番号,2,)&amp;VLOOKUP($B$2,行番号,2,)))</f>
        <v/>
      </c>
      <c r="F9" s="55" t="str">
        <f aca="true">IF(F$4="","",INDIRECT($A9&amp;"!"&amp;VLOOKUP(F$4,列番号,2,)&amp;VLOOKUP($B$2,行番号,2,)))</f>
        <v/>
      </c>
      <c r="G9" s="55" t="str">
        <f aca="true">IF(G$4="","",INDIRECT($A9&amp;"!"&amp;VLOOKUP(G$4,列番号,2,)&amp;VLOOKUP($B$2,行番号,2,)))</f>
        <v/>
      </c>
      <c r="H9" s="55" t="str">
        <f aca="true">IF(H$4="","",INDIRECT($A9&amp;"!"&amp;VLOOKUP(H$4,列番号,2,)&amp;VLOOKUP($B$2,行番号,2,)))</f>
        <v/>
      </c>
      <c r="I9" s="55" t="str">
        <f aca="true">IF(I$4="","",INDIRECT($A9&amp;"!"&amp;VLOOKUP(I$4,列番号,2,)&amp;VLOOKUP($B$2,行番号,2,)))</f>
        <v/>
      </c>
      <c r="L9" s="49" t="s">
        <v>13</v>
      </c>
      <c r="M9" s="48" t="s">
        <v>78</v>
      </c>
      <c r="N9" s="49" t="s">
        <v>31</v>
      </c>
      <c r="O9" s="48" t="n">
        <v>12</v>
      </c>
    </row>
    <row r="10" customFormat="false" ht="13.5" hidden="false" customHeight="false" outlineLevel="0" collapsed="false">
      <c r="A10" s="48" t="s">
        <v>79</v>
      </c>
      <c r="B10" s="55" t="e">
        <f aca="true">IF(B$4="","",INDIRECT($A10&amp;"!"&amp;VLOOKUP(B$4,列番号,2,)&amp;VLOOKUP($B$2,行番号,2,)))</f>
        <v>#REF!</v>
      </c>
      <c r="C10" s="55" t="e">
        <f aca="true">IF(C$4="","",INDIRECT($A10&amp;"!"&amp;VLOOKUP(C$4,列番号,2,)&amp;VLOOKUP($B$2,行番号,2,)))</f>
        <v>#REF!</v>
      </c>
      <c r="D10" s="55" t="e">
        <f aca="true">IF(D$4="","",INDIRECT($A10&amp;"!"&amp;VLOOKUP(D$4,列番号,2,)&amp;VLOOKUP($B$2,行番号,2,)))</f>
        <v>#REF!</v>
      </c>
      <c r="E10" s="55" t="str">
        <f aca="true">IF(E$4="","",INDIRECT($A10&amp;"!"&amp;VLOOKUP(E$4,列番号,2,)&amp;VLOOKUP($B$2,行番号,2,)))</f>
        <v/>
      </c>
      <c r="F10" s="55" t="str">
        <f aca="true">IF(F$4="","",INDIRECT($A10&amp;"!"&amp;VLOOKUP(F$4,列番号,2,)&amp;VLOOKUP($B$2,行番号,2,)))</f>
        <v/>
      </c>
      <c r="G10" s="55" t="str">
        <f aca="true">IF(G$4="","",INDIRECT($A10&amp;"!"&amp;VLOOKUP(G$4,列番号,2,)&amp;VLOOKUP($B$2,行番号,2,)))</f>
        <v/>
      </c>
      <c r="H10" s="55" t="str">
        <f aca="true">IF(H$4="","",INDIRECT($A10&amp;"!"&amp;VLOOKUP(H$4,列番号,2,)&amp;VLOOKUP($B$2,行番号,2,)))</f>
        <v/>
      </c>
      <c r="I10" s="55" t="str">
        <f aca="true">IF(I$4="","",INDIRECT($A10&amp;"!"&amp;VLOOKUP(I$4,列番号,2,)&amp;VLOOKUP($B$2,行番号,2,)))</f>
        <v/>
      </c>
      <c r="L10" s="49" t="s">
        <v>14</v>
      </c>
      <c r="M10" s="48" t="s">
        <v>80</v>
      </c>
      <c r="N10" s="49" t="s">
        <v>32</v>
      </c>
      <c r="O10" s="48" t="n">
        <v>13</v>
      </c>
    </row>
    <row r="11" customFormat="false" ht="13.5" hidden="false" customHeight="false" outlineLevel="0" collapsed="false">
      <c r="A11" s="48" t="s">
        <v>81</v>
      </c>
      <c r="B11" s="55" t="e">
        <f aca="true">IF(B$4="","",INDIRECT($A11&amp;"!"&amp;VLOOKUP(B$4,列番号,2,)&amp;VLOOKUP($B$2,行番号,2,)))</f>
        <v>#REF!</v>
      </c>
      <c r="C11" s="55" t="e">
        <f aca="true">IF(C$4="","",INDIRECT($A11&amp;"!"&amp;VLOOKUP(C$4,列番号,2,)&amp;VLOOKUP($B$2,行番号,2,)))</f>
        <v>#REF!</v>
      </c>
      <c r="D11" s="55" t="e">
        <f aca="true">IF(D$4="","",INDIRECT($A11&amp;"!"&amp;VLOOKUP(D$4,列番号,2,)&amp;VLOOKUP($B$2,行番号,2,)))</f>
        <v>#REF!</v>
      </c>
      <c r="E11" s="55" t="str">
        <f aca="true">IF(E$4="","",INDIRECT($A11&amp;"!"&amp;VLOOKUP(E$4,列番号,2,)&amp;VLOOKUP($B$2,行番号,2,)))</f>
        <v/>
      </c>
      <c r="F11" s="55" t="str">
        <f aca="true">IF(F$4="","",INDIRECT($A11&amp;"!"&amp;VLOOKUP(F$4,列番号,2,)&amp;VLOOKUP($B$2,行番号,2,)))</f>
        <v/>
      </c>
      <c r="G11" s="55" t="str">
        <f aca="true">IF(G$4="","",INDIRECT($A11&amp;"!"&amp;VLOOKUP(G$4,列番号,2,)&amp;VLOOKUP($B$2,行番号,2,)))</f>
        <v/>
      </c>
      <c r="H11" s="55" t="str">
        <f aca="true">IF(H$4="","",INDIRECT($A11&amp;"!"&amp;VLOOKUP(H$4,列番号,2,)&amp;VLOOKUP($B$2,行番号,2,)))</f>
        <v/>
      </c>
      <c r="I11" s="55" t="str">
        <f aca="true">IF(I$4="","",INDIRECT($A11&amp;"!"&amp;VLOOKUP(I$4,列番号,2,)&amp;VLOOKUP($B$2,行番号,2,)))</f>
        <v/>
      </c>
      <c r="L11" s="49" t="s">
        <v>15</v>
      </c>
      <c r="M11" s="48" t="s">
        <v>82</v>
      </c>
      <c r="N11" s="49" t="s">
        <v>33</v>
      </c>
      <c r="O11" s="48" t="n">
        <v>14</v>
      </c>
    </row>
    <row r="12" customFormat="false" ht="13.5" hidden="false" customHeight="false" outlineLevel="0" collapsed="false">
      <c r="A12" s="48" t="s">
        <v>83</v>
      </c>
      <c r="B12" s="55" t="e">
        <f aca="true">IF(B$4="","",INDIRECT($A12&amp;"!"&amp;VLOOKUP(B$4,列番号,2,)&amp;VLOOKUP($B$2,行番号,2,)))</f>
        <v>#REF!</v>
      </c>
      <c r="C12" s="55" t="e">
        <f aca="true">IF(C$4="","",INDIRECT($A12&amp;"!"&amp;VLOOKUP(C$4,列番号,2,)&amp;VLOOKUP($B$2,行番号,2,)))</f>
        <v>#REF!</v>
      </c>
      <c r="D12" s="55" t="e">
        <f aca="true">IF(D$4="","",INDIRECT($A12&amp;"!"&amp;VLOOKUP(D$4,列番号,2,)&amp;VLOOKUP($B$2,行番号,2,)))</f>
        <v>#REF!</v>
      </c>
      <c r="E12" s="55" t="str">
        <f aca="true">IF(E$4="","",INDIRECT($A12&amp;"!"&amp;VLOOKUP(E$4,列番号,2,)&amp;VLOOKUP($B$2,行番号,2,)))</f>
        <v/>
      </c>
      <c r="F12" s="55" t="str">
        <f aca="true">IF(F$4="","",INDIRECT($A12&amp;"!"&amp;VLOOKUP(F$4,列番号,2,)&amp;VLOOKUP($B$2,行番号,2,)))</f>
        <v/>
      </c>
      <c r="G12" s="55" t="str">
        <f aca="true">IF(G$4="","",INDIRECT($A12&amp;"!"&amp;VLOOKUP(G$4,列番号,2,)&amp;VLOOKUP($B$2,行番号,2,)))</f>
        <v/>
      </c>
      <c r="H12" s="55" t="str">
        <f aca="true">IF(H$4="","",INDIRECT($A12&amp;"!"&amp;VLOOKUP(H$4,列番号,2,)&amp;VLOOKUP($B$2,行番号,2,)))</f>
        <v/>
      </c>
      <c r="I12" s="55" t="str">
        <f aca="true">IF(I$4="","",INDIRECT($A12&amp;"!"&amp;VLOOKUP(I$4,列番号,2,)&amp;VLOOKUP($B$2,行番号,2,)))</f>
        <v/>
      </c>
      <c r="L12" s="49" t="s">
        <v>16</v>
      </c>
      <c r="M12" s="48" t="s">
        <v>84</v>
      </c>
      <c r="N12" s="49" t="s">
        <v>34</v>
      </c>
      <c r="O12" s="48" t="n">
        <v>15</v>
      </c>
    </row>
    <row r="13" customFormat="false" ht="13.5" hidden="false" customHeight="false" outlineLevel="0" collapsed="false">
      <c r="A13" s="48" t="s">
        <v>85</v>
      </c>
      <c r="B13" s="55" t="e">
        <f aca="true">IF(B$4="","",INDIRECT($A13&amp;"!"&amp;VLOOKUP(B$4,列番号,2,)&amp;VLOOKUP($B$2,行番号,2,)))</f>
        <v>#REF!</v>
      </c>
      <c r="C13" s="55" t="e">
        <f aca="true">IF(C$4="","",INDIRECT($A13&amp;"!"&amp;VLOOKUP(C$4,列番号,2,)&amp;VLOOKUP($B$2,行番号,2,)))</f>
        <v>#REF!</v>
      </c>
      <c r="D13" s="55" t="e">
        <f aca="true">IF(D$4="","",INDIRECT($A13&amp;"!"&amp;VLOOKUP(D$4,列番号,2,)&amp;VLOOKUP($B$2,行番号,2,)))</f>
        <v>#REF!</v>
      </c>
      <c r="E13" s="55" t="str">
        <f aca="true">IF(E$4="","",INDIRECT($A13&amp;"!"&amp;VLOOKUP(E$4,列番号,2,)&amp;VLOOKUP($B$2,行番号,2,)))</f>
        <v/>
      </c>
      <c r="F13" s="55" t="str">
        <f aca="true">IF(F$4="","",INDIRECT($A13&amp;"!"&amp;VLOOKUP(F$4,列番号,2,)&amp;VLOOKUP($B$2,行番号,2,)))</f>
        <v/>
      </c>
      <c r="G13" s="55" t="str">
        <f aca="true">IF(G$4="","",INDIRECT($A13&amp;"!"&amp;VLOOKUP(G$4,列番号,2,)&amp;VLOOKUP($B$2,行番号,2,)))</f>
        <v/>
      </c>
      <c r="H13" s="55" t="str">
        <f aca="true">IF(H$4="","",INDIRECT($A13&amp;"!"&amp;VLOOKUP(H$4,列番号,2,)&amp;VLOOKUP($B$2,行番号,2,)))</f>
        <v/>
      </c>
      <c r="I13" s="55" t="str">
        <f aca="true">IF(I$4="","",INDIRECT($A13&amp;"!"&amp;VLOOKUP(I$4,列番号,2,)&amp;VLOOKUP($B$2,行番号,2,)))</f>
        <v/>
      </c>
      <c r="L13" s="49" t="s">
        <v>17</v>
      </c>
      <c r="M13" s="48" t="s">
        <v>86</v>
      </c>
      <c r="N13" s="49" t="s">
        <v>35</v>
      </c>
      <c r="O13" s="48" t="n">
        <v>16</v>
      </c>
    </row>
    <row r="14" customFormat="false" ht="13.5" hidden="false" customHeight="false" outlineLevel="0" collapsed="false">
      <c r="A14" s="48" t="s">
        <v>87</v>
      </c>
      <c r="B14" s="55" t="e">
        <f aca="true">IF(B$4="","",INDIRECT($A14&amp;"!"&amp;VLOOKUP(B$4,列番号,2,)&amp;VLOOKUP($B$2,行番号,2,)))</f>
        <v>#REF!</v>
      </c>
      <c r="C14" s="55" t="e">
        <f aca="true">IF(C$4="","",INDIRECT($A14&amp;"!"&amp;VLOOKUP(C$4,列番号,2,)&amp;VLOOKUP($B$2,行番号,2,)))</f>
        <v>#REF!</v>
      </c>
      <c r="D14" s="55" t="e">
        <f aca="true">IF(D$4="","",INDIRECT($A14&amp;"!"&amp;VLOOKUP(D$4,列番号,2,)&amp;VLOOKUP($B$2,行番号,2,)))</f>
        <v>#REF!</v>
      </c>
      <c r="E14" s="55" t="str">
        <f aca="true">IF(E$4="","",INDIRECT($A14&amp;"!"&amp;VLOOKUP(E$4,列番号,2,)&amp;VLOOKUP($B$2,行番号,2,)))</f>
        <v/>
      </c>
      <c r="F14" s="55" t="str">
        <f aca="true">IF(F$4="","",INDIRECT($A14&amp;"!"&amp;VLOOKUP(F$4,列番号,2,)&amp;VLOOKUP($B$2,行番号,2,)))</f>
        <v/>
      </c>
      <c r="G14" s="55" t="str">
        <f aca="true">IF(G$4="","",INDIRECT($A14&amp;"!"&amp;VLOOKUP(G$4,列番号,2,)&amp;VLOOKUP($B$2,行番号,2,)))</f>
        <v/>
      </c>
      <c r="H14" s="55" t="str">
        <f aca="true">IF(H$4="","",INDIRECT($A14&amp;"!"&amp;VLOOKUP(H$4,列番号,2,)&amp;VLOOKUP($B$2,行番号,2,)))</f>
        <v/>
      </c>
      <c r="I14" s="55" t="str">
        <f aca="true">IF(I$4="","",INDIRECT($A14&amp;"!"&amp;VLOOKUP(I$4,列番号,2,)&amp;VLOOKUP($B$2,行番号,2,)))</f>
        <v/>
      </c>
      <c r="L14" s="49" t="s">
        <v>18</v>
      </c>
      <c r="M14" s="48" t="s">
        <v>88</v>
      </c>
      <c r="N14" s="49" t="s">
        <v>36</v>
      </c>
      <c r="O14" s="48" t="n">
        <v>17</v>
      </c>
    </row>
    <row r="15" customFormat="false" ht="13.5" hidden="false" customHeight="false" outlineLevel="0" collapsed="false">
      <c r="A15" s="48" t="s">
        <v>89</v>
      </c>
      <c r="B15" s="55" t="e">
        <f aca="true">IF(B$4="","",INDIRECT($A15&amp;"!"&amp;VLOOKUP(B$4,列番号,2,)&amp;VLOOKUP($B$2,行番号,2,)))</f>
        <v>#REF!</v>
      </c>
      <c r="C15" s="55" t="e">
        <f aca="true">IF(C$4="","",INDIRECT($A15&amp;"!"&amp;VLOOKUP(C$4,列番号,2,)&amp;VLOOKUP($B$2,行番号,2,)))</f>
        <v>#REF!</v>
      </c>
      <c r="D15" s="55" t="e">
        <f aca="true">IF(D$4="","",INDIRECT($A15&amp;"!"&amp;VLOOKUP(D$4,列番号,2,)&amp;VLOOKUP($B$2,行番号,2,)))</f>
        <v>#REF!</v>
      </c>
      <c r="E15" s="55" t="str">
        <f aca="true">IF(E$4="","",INDIRECT($A15&amp;"!"&amp;VLOOKUP(E$4,列番号,2,)&amp;VLOOKUP($B$2,行番号,2,)))</f>
        <v/>
      </c>
      <c r="F15" s="55" t="str">
        <f aca="true">IF(F$4="","",INDIRECT($A15&amp;"!"&amp;VLOOKUP(F$4,列番号,2,)&amp;VLOOKUP($B$2,行番号,2,)))</f>
        <v/>
      </c>
      <c r="G15" s="55" t="str">
        <f aca="true">IF(G$4="","",INDIRECT($A15&amp;"!"&amp;VLOOKUP(G$4,列番号,2,)&amp;VLOOKUP($B$2,行番号,2,)))</f>
        <v/>
      </c>
      <c r="H15" s="55" t="str">
        <f aca="true">IF(H$4="","",INDIRECT($A15&amp;"!"&amp;VLOOKUP(H$4,列番号,2,)&amp;VLOOKUP($B$2,行番号,2,)))</f>
        <v/>
      </c>
      <c r="I15" s="55" t="str">
        <f aca="true">IF(I$4="","",INDIRECT($A15&amp;"!"&amp;VLOOKUP(I$4,列番号,2,)&amp;VLOOKUP($B$2,行番号,2,)))</f>
        <v/>
      </c>
      <c r="L15" s="49" t="s">
        <v>19</v>
      </c>
      <c r="M15" s="48" t="s">
        <v>90</v>
      </c>
      <c r="N15" s="49" t="s">
        <v>37</v>
      </c>
      <c r="O15" s="48" t="n">
        <v>18</v>
      </c>
    </row>
    <row r="16" customFormat="false" ht="13.5" hidden="false" customHeight="false" outlineLevel="0" collapsed="false">
      <c r="A16" s="48" t="s">
        <v>91</v>
      </c>
      <c r="B16" s="55" t="e">
        <f aca="true">IF(B$4="","",INDIRECT($A16&amp;"!"&amp;VLOOKUP(B$4,列番号,2,)&amp;VLOOKUP($B$2,行番号,2,)))</f>
        <v>#REF!</v>
      </c>
      <c r="C16" s="55" t="e">
        <f aca="true">IF(C$4="","",INDIRECT($A16&amp;"!"&amp;VLOOKUP(C$4,列番号,2,)&amp;VLOOKUP($B$2,行番号,2,)))</f>
        <v>#REF!</v>
      </c>
      <c r="D16" s="55" t="e">
        <f aca="true">IF(D$4="","",INDIRECT($A16&amp;"!"&amp;VLOOKUP(D$4,列番号,2,)&amp;VLOOKUP($B$2,行番号,2,)))</f>
        <v>#REF!</v>
      </c>
      <c r="E16" s="55" t="str">
        <f aca="true">IF(E$4="","",INDIRECT($A16&amp;"!"&amp;VLOOKUP(E$4,列番号,2,)&amp;VLOOKUP($B$2,行番号,2,)))</f>
        <v/>
      </c>
      <c r="F16" s="55" t="str">
        <f aca="true">IF(F$4="","",INDIRECT($A16&amp;"!"&amp;VLOOKUP(F$4,列番号,2,)&amp;VLOOKUP($B$2,行番号,2,)))</f>
        <v/>
      </c>
      <c r="G16" s="55" t="str">
        <f aca="true">IF(G$4="","",INDIRECT($A16&amp;"!"&amp;VLOOKUP(G$4,列番号,2,)&amp;VLOOKUP($B$2,行番号,2,)))</f>
        <v/>
      </c>
      <c r="H16" s="55" t="str">
        <f aca="true">IF(H$4="","",INDIRECT($A16&amp;"!"&amp;VLOOKUP(H$4,列番号,2,)&amp;VLOOKUP($B$2,行番号,2,)))</f>
        <v/>
      </c>
      <c r="I16" s="55" t="str">
        <f aca="true">IF(I$4="","",INDIRECT($A16&amp;"!"&amp;VLOOKUP(I$4,列番号,2,)&amp;VLOOKUP($B$2,行番号,2,)))</f>
        <v/>
      </c>
      <c r="L16" s="49" t="s">
        <v>20</v>
      </c>
      <c r="M16" s="48" t="s">
        <v>92</v>
      </c>
      <c r="N16" s="49" t="s">
        <v>38</v>
      </c>
      <c r="O16" s="48" t="n">
        <v>19</v>
      </c>
    </row>
    <row r="17" customFormat="false" ht="13.5" hidden="false" customHeight="false" outlineLevel="0" collapsed="false">
      <c r="A17" s="48" t="s">
        <v>93</v>
      </c>
      <c r="B17" s="55" t="e">
        <f aca="true">IF(B$4="","",INDIRECT($A17&amp;"!"&amp;VLOOKUP(B$4,列番号,2,)&amp;VLOOKUP($B$2,行番号,2,)))</f>
        <v>#REF!</v>
      </c>
      <c r="C17" s="55" t="e">
        <f aca="true">IF(C$4="","",INDIRECT($A17&amp;"!"&amp;VLOOKUP(C$4,列番号,2,)&amp;VLOOKUP($B$2,行番号,2,)))</f>
        <v>#REF!</v>
      </c>
      <c r="D17" s="55" t="e">
        <f aca="true">IF(D$4="","",INDIRECT($A17&amp;"!"&amp;VLOOKUP(D$4,列番号,2,)&amp;VLOOKUP($B$2,行番号,2,)))</f>
        <v>#REF!</v>
      </c>
      <c r="E17" s="55" t="str">
        <f aca="true">IF(E$4="","",INDIRECT($A17&amp;"!"&amp;VLOOKUP(E$4,列番号,2,)&amp;VLOOKUP($B$2,行番号,2,)))</f>
        <v/>
      </c>
      <c r="F17" s="55" t="str">
        <f aca="true">IF(F$4="","",INDIRECT($A17&amp;"!"&amp;VLOOKUP(F$4,列番号,2,)&amp;VLOOKUP($B$2,行番号,2,)))</f>
        <v/>
      </c>
      <c r="G17" s="55" t="str">
        <f aca="true">IF(G$4="","",INDIRECT($A17&amp;"!"&amp;VLOOKUP(G$4,列番号,2,)&amp;VLOOKUP($B$2,行番号,2,)))</f>
        <v/>
      </c>
      <c r="H17" s="55" t="str">
        <f aca="true">IF(H$4="","",INDIRECT($A17&amp;"!"&amp;VLOOKUP(H$4,列番号,2,)&amp;VLOOKUP($B$2,行番号,2,)))</f>
        <v/>
      </c>
      <c r="I17" s="55" t="str">
        <f aca="true">IF(I$4="","",INDIRECT($A17&amp;"!"&amp;VLOOKUP(I$4,列番号,2,)&amp;VLOOKUP($B$2,行番号,2,)))</f>
        <v/>
      </c>
      <c r="L17" s="49" t="s">
        <v>21</v>
      </c>
      <c r="M17" s="48" t="s">
        <v>94</v>
      </c>
      <c r="N17" s="49" t="s">
        <v>39</v>
      </c>
      <c r="O17" s="48" t="n">
        <v>20</v>
      </c>
    </row>
    <row r="18" customFormat="false" ht="13.5" hidden="false" customHeight="false" outlineLevel="0" collapsed="false">
      <c r="L18" s="49" t="s">
        <v>22</v>
      </c>
      <c r="M18" s="48" t="s">
        <v>95</v>
      </c>
      <c r="N18" s="49" t="s">
        <v>40</v>
      </c>
      <c r="O18" s="48" t="n">
        <v>21</v>
      </c>
    </row>
    <row r="19" customFormat="false" ht="13.5" hidden="false" customHeight="false" outlineLevel="0" collapsed="false">
      <c r="N19" s="49" t="s">
        <v>41</v>
      </c>
      <c r="O19" s="48" t="n">
        <v>22</v>
      </c>
    </row>
    <row r="20" customFormat="false" ht="13.5" hidden="false" customHeight="false" outlineLevel="0" collapsed="false">
      <c r="N20" s="49" t="s">
        <v>42</v>
      </c>
      <c r="O20" s="48" t="n">
        <v>23</v>
      </c>
    </row>
    <row r="21" customFormat="false" ht="13.5" hidden="false" customHeight="false" outlineLevel="0" collapsed="false">
      <c r="C21" s="56" t="e">
        <f aca="false">C12-C11</f>
        <v>#REF!</v>
      </c>
      <c r="N21" s="49" t="s">
        <v>43</v>
      </c>
      <c r="O21" s="48" t="n">
        <v>24</v>
      </c>
    </row>
    <row r="22" customFormat="false" ht="13.5" hidden="false" customHeight="false" outlineLevel="0" collapsed="false">
      <c r="N22" s="49" t="s">
        <v>44</v>
      </c>
      <c r="O22" s="48" t="n">
        <v>25</v>
      </c>
    </row>
    <row r="23" customFormat="false" ht="13.5" hidden="false" customHeight="false" outlineLevel="0" collapsed="false">
      <c r="N23" s="49" t="s">
        <v>45</v>
      </c>
      <c r="O23" s="48" t="n">
        <v>26</v>
      </c>
    </row>
  </sheetData>
  <dataValidations count="2">
    <dataValidation allowBlank="true" errorStyle="stop" operator="between" showDropDown="false" showErrorMessage="true" showInputMessage="false" sqref="B2" type="list">
      <formula1>市町名</formula1>
      <formula2>0</formula2>
    </dataValidation>
    <dataValidation allowBlank="true" errorStyle="stop" operator="between" showDropDown="false" showErrorMessage="true" showInputMessage="false" sqref="B4:I4" type="list">
      <formula1>項目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7" activeCellId="0" sqref="S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9104</v>
      </c>
      <c r="C7" s="28" t="n">
        <v>0</v>
      </c>
      <c r="D7" s="27" t="n">
        <v>386553</v>
      </c>
      <c r="E7" s="27" t="n">
        <v>10</v>
      </c>
      <c r="F7" s="27" t="n">
        <v>412551</v>
      </c>
      <c r="G7" s="27" t="n">
        <v>-33</v>
      </c>
      <c r="H7" s="27" t="n">
        <v>276459</v>
      </c>
      <c r="I7" s="29" t="n">
        <v>616</v>
      </c>
      <c r="J7" s="29" t="n">
        <v>779</v>
      </c>
      <c r="K7" s="29" t="n">
        <v>-163</v>
      </c>
      <c r="L7" s="29" t="n">
        <v>775</v>
      </c>
      <c r="M7" s="29" t="n">
        <v>1054</v>
      </c>
      <c r="N7" s="29" t="n">
        <v>775</v>
      </c>
      <c r="O7" s="29" t="n">
        <v>914</v>
      </c>
      <c r="P7" s="29" t="n">
        <v>140</v>
      </c>
      <c r="Q7" s="27" t="n">
        <v>-23</v>
      </c>
    </row>
    <row r="8" customFormat="false" ht="22.5" hidden="false" customHeight="true" outlineLevel="0" collapsed="false">
      <c r="A8" s="26" t="s">
        <v>27</v>
      </c>
      <c r="B8" s="27" t="n">
        <v>696867</v>
      </c>
      <c r="C8" s="28" t="n">
        <v>0.01</v>
      </c>
      <c r="D8" s="27" t="n">
        <v>336753</v>
      </c>
      <c r="E8" s="27" t="n">
        <v>47</v>
      </c>
      <c r="F8" s="27" t="n">
        <v>360114</v>
      </c>
      <c r="G8" s="27" t="n">
        <v>22</v>
      </c>
      <c r="H8" s="27" t="n">
        <v>242167</v>
      </c>
      <c r="I8" s="29" t="n">
        <v>538</v>
      </c>
      <c r="J8" s="29" t="n">
        <v>658</v>
      </c>
      <c r="K8" s="29" t="n">
        <v>-120</v>
      </c>
      <c r="L8" s="29" t="n">
        <v>676</v>
      </c>
      <c r="M8" s="29" t="n">
        <v>978</v>
      </c>
      <c r="N8" s="29" t="n">
        <v>651</v>
      </c>
      <c r="O8" s="29" t="n">
        <v>814</v>
      </c>
      <c r="P8" s="29" t="n">
        <v>189</v>
      </c>
      <c r="Q8" s="27" t="n">
        <v>69</v>
      </c>
    </row>
    <row r="9" customFormat="false" ht="22.5" hidden="false" customHeight="true" outlineLevel="0" collapsed="false">
      <c r="A9" s="30" t="s">
        <v>28</v>
      </c>
      <c r="B9" s="31" t="n">
        <v>102237</v>
      </c>
      <c r="C9" s="32" t="n">
        <v>-0.09</v>
      </c>
      <c r="D9" s="31" t="n">
        <v>49800</v>
      </c>
      <c r="E9" s="31" t="n">
        <v>-37</v>
      </c>
      <c r="F9" s="31" t="n">
        <v>52437</v>
      </c>
      <c r="G9" s="31" t="n">
        <v>-55</v>
      </c>
      <c r="H9" s="31" t="n">
        <v>34292</v>
      </c>
      <c r="I9" s="33" t="n">
        <v>78</v>
      </c>
      <c r="J9" s="33" t="n">
        <v>121</v>
      </c>
      <c r="K9" s="33" t="n">
        <v>-43</v>
      </c>
      <c r="L9" s="33" t="n">
        <v>99</v>
      </c>
      <c r="M9" s="33" t="n">
        <v>76</v>
      </c>
      <c r="N9" s="33" t="n">
        <v>124</v>
      </c>
      <c r="O9" s="33" t="n">
        <v>100</v>
      </c>
      <c r="P9" s="33" t="n">
        <v>-49</v>
      </c>
      <c r="Q9" s="31" t="n">
        <v>-92</v>
      </c>
    </row>
    <row r="10" customFormat="false" ht="22.5" hidden="false" customHeight="true" outlineLevel="0" collapsed="false">
      <c r="A10" s="34" t="s">
        <v>29</v>
      </c>
      <c r="B10" s="35" t="n">
        <v>266160</v>
      </c>
      <c r="C10" s="36" t="n">
        <v>0.04</v>
      </c>
      <c r="D10" s="35" t="n">
        <v>128490</v>
      </c>
      <c r="E10" s="35" t="n">
        <v>40</v>
      </c>
      <c r="F10" s="35" t="n">
        <v>137670</v>
      </c>
      <c r="G10" s="35" t="n">
        <v>68</v>
      </c>
      <c r="H10" s="35" t="n">
        <v>98227</v>
      </c>
      <c r="I10" s="37" t="n">
        <v>212</v>
      </c>
      <c r="J10" s="37" t="n">
        <v>248</v>
      </c>
      <c r="K10" s="37" t="n">
        <v>-36</v>
      </c>
      <c r="L10" s="37" t="n">
        <v>259</v>
      </c>
      <c r="M10" s="37" t="n">
        <v>387</v>
      </c>
      <c r="N10" s="37" t="n">
        <v>191</v>
      </c>
      <c r="O10" s="37" t="n">
        <v>311</v>
      </c>
      <c r="P10" s="37" t="n">
        <v>144</v>
      </c>
      <c r="Q10" s="35" t="n">
        <v>108</v>
      </c>
    </row>
    <row r="11" customFormat="false" ht="22.5" hidden="false" customHeight="true" outlineLevel="0" collapsed="false">
      <c r="A11" s="38" t="s">
        <v>30</v>
      </c>
      <c r="B11" s="39" t="n">
        <v>67614</v>
      </c>
      <c r="C11" s="40" t="n">
        <v>-0.01</v>
      </c>
      <c r="D11" s="39" t="n">
        <v>33441</v>
      </c>
      <c r="E11" s="39" t="n">
        <v>10</v>
      </c>
      <c r="F11" s="39" t="n">
        <v>34173</v>
      </c>
      <c r="G11" s="39" t="n">
        <v>-15</v>
      </c>
      <c r="H11" s="39" t="n">
        <v>26543</v>
      </c>
      <c r="I11" s="41" t="n">
        <v>59</v>
      </c>
      <c r="J11" s="41" t="n">
        <v>67</v>
      </c>
      <c r="K11" s="37" t="n">
        <v>-8</v>
      </c>
      <c r="L11" s="41" t="n">
        <v>49</v>
      </c>
      <c r="M11" s="41" t="n">
        <v>103</v>
      </c>
      <c r="N11" s="41" t="n">
        <v>44</v>
      </c>
      <c r="O11" s="41" t="n">
        <v>105</v>
      </c>
      <c r="P11" s="37" t="n">
        <v>3</v>
      </c>
      <c r="Q11" s="39" t="n">
        <v>-5</v>
      </c>
    </row>
    <row r="12" customFormat="false" ht="22.5" hidden="false" customHeight="true" outlineLevel="0" collapsed="false">
      <c r="A12" s="38" t="s">
        <v>31</v>
      </c>
      <c r="B12" s="39" t="n">
        <v>30726</v>
      </c>
      <c r="C12" s="40" t="n">
        <v>-0.01</v>
      </c>
      <c r="D12" s="39" t="n">
        <v>15120</v>
      </c>
      <c r="E12" s="39" t="n">
        <v>2</v>
      </c>
      <c r="F12" s="39" t="n">
        <v>15606</v>
      </c>
      <c r="G12" s="39" t="n">
        <v>-4</v>
      </c>
      <c r="H12" s="39" t="n">
        <v>11326</v>
      </c>
      <c r="I12" s="41" t="n">
        <v>30</v>
      </c>
      <c r="J12" s="41" t="n">
        <v>33</v>
      </c>
      <c r="K12" s="37" t="n">
        <v>-3</v>
      </c>
      <c r="L12" s="41" t="n">
        <v>23</v>
      </c>
      <c r="M12" s="41" t="n">
        <v>47</v>
      </c>
      <c r="N12" s="41" t="n">
        <v>29</v>
      </c>
      <c r="O12" s="41" t="n">
        <v>40</v>
      </c>
      <c r="P12" s="37" t="n">
        <v>1</v>
      </c>
      <c r="Q12" s="39" t="n">
        <v>-2</v>
      </c>
    </row>
    <row r="13" customFormat="false" ht="22.5" hidden="false" customHeight="true" outlineLevel="0" collapsed="false">
      <c r="A13" s="38" t="s">
        <v>32</v>
      </c>
      <c r="B13" s="39" t="n">
        <v>34181</v>
      </c>
      <c r="C13" s="40" t="n">
        <v>-0.11</v>
      </c>
      <c r="D13" s="39" t="n">
        <v>16164</v>
      </c>
      <c r="E13" s="39" t="n">
        <v>-25</v>
      </c>
      <c r="F13" s="39" t="n">
        <v>18017</v>
      </c>
      <c r="G13" s="39" t="n">
        <v>-13</v>
      </c>
      <c r="H13" s="39" t="n">
        <v>10595</v>
      </c>
      <c r="I13" s="41" t="n">
        <v>26</v>
      </c>
      <c r="J13" s="41" t="n">
        <v>49</v>
      </c>
      <c r="K13" s="37" t="n">
        <v>-23</v>
      </c>
      <c r="L13" s="41" t="n">
        <v>25</v>
      </c>
      <c r="M13" s="41" t="n">
        <v>46</v>
      </c>
      <c r="N13" s="41" t="n">
        <v>59</v>
      </c>
      <c r="O13" s="41" t="n">
        <v>27</v>
      </c>
      <c r="P13" s="37" t="n">
        <v>-15</v>
      </c>
      <c r="Q13" s="39" t="n">
        <v>-38</v>
      </c>
    </row>
    <row r="14" customFormat="false" ht="22.5" hidden="false" customHeight="true" outlineLevel="0" collapsed="false">
      <c r="A14" s="38" t="s">
        <v>33</v>
      </c>
      <c r="B14" s="39" t="n">
        <v>24822</v>
      </c>
      <c r="C14" s="40" t="n">
        <v>-0.03</v>
      </c>
      <c r="D14" s="39" t="n">
        <v>11761</v>
      </c>
      <c r="E14" s="39" t="n">
        <v>0</v>
      </c>
      <c r="F14" s="39" t="n">
        <v>13061</v>
      </c>
      <c r="G14" s="39" t="n">
        <v>-7</v>
      </c>
      <c r="H14" s="39" t="n">
        <v>7636</v>
      </c>
      <c r="I14" s="41" t="n">
        <v>22</v>
      </c>
      <c r="J14" s="41" t="n">
        <v>14</v>
      </c>
      <c r="K14" s="37" t="n">
        <v>8</v>
      </c>
      <c r="L14" s="41" t="n">
        <v>17</v>
      </c>
      <c r="M14" s="41" t="n">
        <v>17</v>
      </c>
      <c r="N14" s="41" t="n">
        <v>24</v>
      </c>
      <c r="O14" s="41" t="n">
        <v>25</v>
      </c>
      <c r="P14" s="37" t="n">
        <v>-15</v>
      </c>
      <c r="Q14" s="39" t="n">
        <v>-7</v>
      </c>
    </row>
    <row r="15" customFormat="false" ht="22.5" hidden="false" customHeight="true" outlineLevel="0" collapsed="false">
      <c r="A15" s="38" t="s">
        <v>34</v>
      </c>
      <c r="B15" s="39" t="n">
        <v>67803</v>
      </c>
      <c r="C15" s="40" t="n">
        <v>0.09</v>
      </c>
      <c r="D15" s="39" t="n">
        <v>32718</v>
      </c>
      <c r="E15" s="39" t="n">
        <v>26</v>
      </c>
      <c r="F15" s="39" t="n">
        <v>35085</v>
      </c>
      <c r="G15" s="39" t="n">
        <v>33</v>
      </c>
      <c r="H15" s="39" t="n">
        <v>21305</v>
      </c>
      <c r="I15" s="41" t="n">
        <v>55</v>
      </c>
      <c r="J15" s="41" t="n">
        <v>51</v>
      </c>
      <c r="K15" s="37" t="n">
        <v>4</v>
      </c>
      <c r="L15" s="41" t="n">
        <v>108</v>
      </c>
      <c r="M15" s="41" t="n">
        <v>70</v>
      </c>
      <c r="N15" s="41" t="n">
        <v>61</v>
      </c>
      <c r="O15" s="41" t="n">
        <v>62</v>
      </c>
      <c r="P15" s="37" t="n">
        <v>55</v>
      </c>
      <c r="Q15" s="39" t="n">
        <v>59</v>
      </c>
    </row>
    <row r="16" customFormat="false" ht="22.5" hidden="false" customHeight="true" outlineLevel="0" collapsed="false">
      <c r="A16" s="38" t="s">
        <v>35</v>
      </c>
      <c r="B16" s="39" t="n">
        <v>29410</v>
      </c>
      <c r="C16" s="40" t="n">
        <v>-0.12</v>
      </c>
      <c r="D16" s="39" t="n">
        <v>13814</v>
      </c>
      <c r="E16" s="39" t="n">
        <v>-23</v>
      </c>
      <c r="F16" s="39" t="n">
        <v>15596</v>
      </c>
      <c r="G16" s="39" t="n">
        <v>-11</v>
      </c>
      <c r="H16" s="39" t="n">
        <v>9627</v>
      </c>
      <c r="I16" s="41" t="n">
        <v>28</v>
      </c>
      <c r="J16" s="41" t="n">
        <v>41</v>
      </c>
      <c r="K16" s="37" t="n">
        <v>-13</v>
      </c>
      <c r="L16" s="41" t="n">
        <v>23</v>
      </c>
      <c r="M16" s="41" t="n">
        <v>27</v>
      </c>
      <c r="N16" s="41" t="n">
        <v>36</v>
      </c>
      <c r="O16" s="41" t="n">
        <v>35</v>
      </c>
      <c r="P16" s="37" t="n">
        <v>-21</v>
      </c>
      <c r="Q16" s="39" t="n">
        <v>-34</v>
      </c>
    </row>
    <row r="17" customFormat="false" ht="22.5" hidden="false" customHeight="true" outlineLevel="0" collapsed="false">
      <c r="A17" s="38" t="s">
        <v>36</v>
      </c>
      <c r="B17" s="39" t="n">
        <v>84647</v>
      </c>
      <c r="C17" s="40" t="n">
        <v>0</v>
      </c>
      <c r="D17" s="39" t="n">
        <v>41283</v>
      </c>
      <c r="E17" s="39" t="n">
        <v>9</v>
      </c>
      <c r="F17" s="39" t="n">
        <v>43364</v>
      </c>
      <c r="G17" s="39" t="n">
        <v>-11</v>
      </c>
      <c r="H17" s="39" t="n">
        <v>27559</v>
      </c>
      <c r="I17" s="41" t="n">
        <v>45</v>
      </c>
      <c r="J17" s="41" t="n">
        <v>74</v>
      </c>
      <c r="K17" s="37" t="n">
        <v>-29</v>
      </c>
      <c r="L17" s="41" t="n">
        <v>65</v>
      </c>
      <c r="M17" s="41" t="n">
        <v>161</v>
      </c>
      <c r="N17" s="41" t="n">
        <v>70</v>
      </c>
      <c r="O17" s="41" t="n">
        <v>129</v>
      </c>
      <c r="P17" s="37" t="n">
        <v>27</v>
      </c>
      <c r="Q17" s="39" t="n">
        <v>-2</v>
      </c>
    </row>
    <row r="18" customFormat="false" ht="22.5" hidden="false" customHeight="true" outlineLevel="0" collapsed="false">
      <c r="A18" s="38" t="s">
        <v>37</v>
      </c>
      <c r="B18" s="39" t="n">
        <v>91504</v>
      </c>
      <c r="C18" s="40" t="n">
        <v>-0.01</v>
      </c>
      <c r="D18" s="39" t="n">
        <v>43962</v>
      </c>
      <c r="E18" s="39" t="n">
        <v>8</v>
      </c>
      <c r="F18" s="39" t="n">
        <v>47542</v>
      </c>
      <c r="G18" s="39" t="n">
        <v>-18</v>
      </c>
      <c r="H18" s="39" t="n">
        <v>29349</v>
      </c>
      <c r="I18" s="41" t="n">
        <v>61</v>
      </c>
      <c r="J18" s="41" t="n">
        <v>81</v>
      </c>
      <c r="K18" s="37" t="n">
        <v>-20</v>
      </c>
      <c r="L18" s="41" t="n">
        <v>107</v>
      </c>
      <c r="M18" s="41" t="n">
        <v>120</v>
      </c>
      <c r="N18" s="41" t="n">
        <v>137</v>
      </c>
      <c r="O18" s="41" t="n">
        <v>80</v>
      </c>
      <c r="P18" s="37" t="n">
        <v>10</v>
      </c>
      <c r="Q18" s="39" t="n">
        <v>-10</v>
      </c>
    </row>
    <row r="19" customFormat="false" ht="22.5" hidden="false" customHeight="true" outlineLevel="0" collapsed="false">
      <c r="A19" s="38" t="s">
        <v>38</v>
      </c>
      <c r="B19" s="39" t="n">
        <v>20372</v>
      </c>
      <c r="C19" s="40" t="n">
        <v>-0.11</v>
      </c>
      <c r="D19" s="39" t="n">
        <v>9946</v>
      </c>
      <c r="E19" s="39" t="n">
        <v>-14</v>
      </c>
      <c r="F19" s="39" t="n">
        <v>10426</v>
      </c>
      <c r="G19" s="39" t="n">
        <v>-9</v>
      </c>
      <c r="H19" s="39" t="n">
        <v>7239</v>
      </c>
      <c r="I19" s="41" t="n">
        <v>11</v>
      </c>
      <c r="J19" s="41" t="n">
        <v>15</v>
      </c>
      <c r="K19" s="37" t="n">
        <v>-4</v>
      </c>
      <c r="L19" s="41" t="n">
        <v>21</v>
      </c>
      <c r="M19" s="41" t="n">
        <v>13</v>
      </c>
      <c r="N19" s="41" t="n">
        <v>26</v>
      </c>
      <c r="O19" s="41" t="n">
        <v>27</v>
      </c>
      <c r="P19" s="37" t="n">
        <v>-19</v>
      </c>
      <c r="Q19" s="39" t="n">
        <v>-23</v>
      </c>
    </row>
    <row r="20" customFormat="false" ht="22.5" hidden="false" customHeight="true" outlineLevel="0" collapsed="false">
      <c r="A20" s="38" t="s">
        <v>39</v>
      </c>
      <c r="B20" s="39" t="n">
        <v>2884</v>
      </c>
      <c r="C20" s="40" t="n">
        <v>-0.59</v>
      </c>
      <c r="D20" s="39" t="n">
        <v>1371</v>
      </c>
      <c r="E20" s="39" t="n">
        <v>-11</v>
      </c>
      <c r="F20" s="39" t="n">
        <v>1513</v>
      </c>
      <c r="G20" s="39" t="n">
        <v>-6</v>
      </c>
      <c r="H20" s="39" t="n">
        <v>985</v>
      </c>
      <c r="I20" s="41" t="n">
        <v>1</v>
      </c>
      <c r="J20" s="41" t="n">
        <v>4</v>
      </c>
      <c r="K20" s="37" t="n">
        <v>-3</v>
      </c>
      <c r="L20" s="41" t="n">
        <v>1</v>
      </c>
      <c r="M20" s="41" t="n">
        <v>0</v>
      </c>
      <c r="N20" s="41" t="n">
        <v>13</v>
      </c>
      <c r="O20" s="41" t="n">
        <v>2</v>
      </c>
      <c r="P20" s="37" t="n">
        <v>-14</v>
      </c>
      <c r="Q20" s="39" t="n">
        <v>-17</v>
      </c>
    </row>
    <row r="21" customFormat="false" ht="22.5" hidden="false" customHeight="true" outlineLevel="0" collapsed="false">
      <c r="A21" s="38" t="s">
        <v>40</v>
      </c>
      <c r="B21" s="39" t="n">
        <v>11207</v>
      </c>
      <c r="C21" s="40" t="n">
        <v>-0.19</v>
      </c>
      <c r="D21" s="39" t="n">
        <v>5368</v>
      </c>
      <c r="E21" s="39" t="n">
        <v>-9</v>
      </c>
      <c r="F21" s="39" t="n">
        <v>5839</v>
      </c>
      <c r="G21" s="39" t="n">
        <v>-12</v>
      </c>
      <c r="H21" s="39" t="n">
        <v>3440</v>
      </c>
      <c r="I21" s="41" t="n">
        <v>7</v>
      </c>
      <c r="J21" s="41" t="n">
        <v>19</v>
      </c>
      <c r="K21" s="37" t="n">
        <v>-12</v>
      </c>
      <c r="L21" s="41" t="n">
        <v>10</v>
      </c>
      <c r="M21" s="41" t="n">
        <v>3</v>
      </c>
      <c r="N21" s="41" t="n">
        <v>17</v>
      </c>
      <c r="O21" s="41" t="n">
        <v>5</v>
      </c>
      <c r="P21" s="37" t="n">
        <v>-9</v>
      </c>
      <c r="Q21" s="39" t="n">
        <v>-21</v>
      </c>
    </row>
    <row r="22" customFormat="false" ht="22.5" hidden="false" customHeight="true" outlineLevel="0" collapsed="false">
      <c r="A22" s="38" t="s">
        <v>41</v>
      </c>
      <c r="B22" s="39" t="n">
        <v>22572</v>
      </c>
      <c r="C22" s="40" t="n">
        <v>-0.05</v>
      </c>
      <c r="D22" s="39" t="n">
        <v>10784</v>
      </c>
      <c r="E22" s="39" t="n">
        <v>5</v>
      </c>
      <c r="F22" s="39" t="n">
        <v>11788</v>
      </c>
      <c r="G22" s="39" t="n">
        <v>-17</v>
      </c>
      <c r="H22" s="39" t="n">
        <v>6685</v>
      </c>
      <c r="I22" s="41" t="n">
        <v>20</v>
      </c>
      <c r="J22" s="41" t="n">
        <v>22</v>
      </c>
      <c r="K22" s="37" t="n">
        <v>-2</v>
      </c>
      <c r="L22" s="41" t="n">
        <v>24</v>
      </c>
      <c r="M22" s="41" t="n">
        <v>8</v>
      </c>
      <c r="N22" s="41" t="n">
        <v>18</v>
      </c>
      <c r="O22" s="41" t="n">
        <v>24</v>
      </c>
      <c r="P22" s="37" t="n">
        <v>-10</v>
      </c>
      <c r="Q22" s="39" t="n">
        <v>-12</v>
      </c>
    </row>
    <row r="23" customFormat="false" ht="22.5" hidden="false" customHeight="true" outlineLevel="0" collapsed="false">
      <c r="A23" s="38" t="s">
        <v>42</v>
      </c>
      <c r="B23" s="39" t="n">
        <v>10213</v>
      </c>
      <c r="C23" s="40" t="n">
        <v>0.09</v>
      </c>
      <c r="D23" s="39" t="n">
        <v>5084</v>
      </c>
      <c r="E23" s="39" t="n">
        <v>3</v>
      </c>
      <c r="F23" s="39" t="n">
        <v>5129</v>
      </c>
      <c r="G23" s="39" t="n">
        <v>6</v>
      </c>
      <c r="H23" s="39" t="n">
        <v>3801</v>
      </c>
      <c r="I23" s="41" t="n">
        <v>9</v>
      </c>
      <c r="J23" s="41" t="n">
        <v>8</v>
      </c>
      <c r="K23" s="37" t="n">
        <v>1</v>
      </c>
      <c r="L23" s="41" t="n">
        <v>14</v>
      </c>
      <c r="M23" s="41" t="n">
        <v>9</v>
      </c>
      <c r="N23" s="41" t="n">
        <v>14</v>
      </c>
      <c r="O23" s="41" t="n">
        <v>1</v>
      </c>
      <c r="P23" s="37" t="n">
        <v>8</v>
      </c>
      <c r="Q23" s="39" t="n">
        <v>9</v>
      </c>
    </row>
    <row r="24" customFormat="false" ht="22.5" hidden="false" customHeight="true" outlineLevel="0" collapsed="false">
      <c r="A24" s="38" t="s">
        <v>43</v>
      </c>
      <c r="B24" s="39" t="n">
        <v>10728</v>
      </c>
      <c r="C24" s="40" t="n">
        <v>0.02</v>
      </c>
      <c r="D24" s="39" t="n">
        <v>5397</v>
      </c>
      <c r="E24" s="39" t="n">
        <v>5</v>
      </c>
      <c r="F24" s="39" t="n">
        <v>5331</v>
      </c>
      <c r="G24" s="39" t="n">
        <v>-3</v>
      </c>
      <c r="H24" s="39" t="n">
        <v>3966</v>
      </c>
      <c r="I24" s="41" t="n">
        <v>12</v>
      </c>
      <c r="J24" s="41" t="n">
        <v>17</v>
      </c>
      <c r="K24" s="37" t="n">
        <v>-5</v>
      </c>
      <c r="L24" s="41" t="n">
        <v>9</v>
      </c>
      <c r="M24" s="41" t="n">
        <v>17</v>
      </c>
      <c r="N24" s="41" t="n">
        <v>8</v>
      </c>
      <c r="O24" s="41" t="n">
        <v>11</v>
      </c>
      <c r="P24" s="37" t="n">
        <v>7</v>
      </c>
      <c r="Q24" s="39" t="n">
        <v>2</v>
      </c>
    </row>
    <row r="25" customFormat="false" ht="22.5" hidden="false" customHeight="true" outlineLevel="0" collapsed="false">
      <c r="A25" s="42" t="s">
        <v>44</v>
      </c>
      <c r="B25" s="43" t="n">
        <v>8499</v>
      </c>
      <c r="C25" s="44" t="n">
        <v>-0.04</v>
      </c>
      <c r="D25" s="43" t="n">
        <v>4250</v>
      </c>
      <c r="E25" s="43" t="n">
        <v>-3</v>
      </c>
      <c r="F25" s="43" t="n">
        <v>4249</v>
      </c>
      <c r="G25" s="43" t="n">
        <v>0</v>
      </c>
      <c r="H25" s="43" t="n">
        <v>3189</v>
      </c>
      <c r="I25" s="45" t="n">
        <v>6</v>
      </c>
      <c r="J25" s="45" t="n">
        <v>15</v>
      </c>
      <c r="K25" s="37" t="n">
        <v>-9</v>
      </c>
      <c r="L25" s="45" t="n">
        <v>12</v>
      </c>
      <c r="M25" s="45" t="n">
        <v>13</v>
      </c>
      <c r="N25" s="45" t="n">
        <v>9</v>
      </c>
      <c r="O25" s="45" t="n">
        <v>10</v>
      </c>
      <c r="P25" s="37" t="n">
        <v>6</v>
      </c>
      <c r="Q25" s="43" t="n">
        <v>-3</v>
      </c>
    </row>
    <row r="26" customFormat="false" ht="22.5" hidden="false" customHeight="true" outlineLevel="0" collapsed="false">
      <c r="A26" s="38" t="s">
        <v>45</v>
      </c>
      <c r="B26" s="39" t="n">
        <v>15762</v>
      </c>
      <c r="C26" s="40" t="n">
        <v>-0.17</v>
      </c>
      <c r="D26" s="46" t="n">
        <v>7600</v>
      </c>
      <c r="E26" s="39" t="n">
        <v>-13</v>
      </c>
      <c r="F26" s="39" t="n">
        <v>8162</v>
      </c>
      <c r="G26" s="39" t="n">
        <v>-14</v>
      </c>
      <c r="H26" s="39" t="n">
        <v>4987</v>
      </c>
      <c r="I26" s="41" t="n">
        <v>12</v>
      </c>
      <c r="J26" s="41" t="n">
        <v>21</v>
      </c>
      <c r="K26" s="41" t="n">
        <v>-9</v>
      </c>
      <c r="L26" s="41" t="n">
        <v>8</v>
      </c>
      <c r="M26" s="41" t="n">
        <v>13</v>
      </c>
      <c r="N26" s="41" t="n">
        <v>19</v>
      </c>
      <c r="O26" s="41" t="n">
        <v>20</v>
      </c>
      <c r="P26" s="41" t="n">
        <v>-18</v>
      </c>
      <c r="Q26" s="39" t="n">
        <v>-27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7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9127</v>
      </c>
      <c r="C7" s="47" t="s">
        <v>48</v>
      </c>
      <c r="D7" s="27" t="n">
        <v>386543</v>
      </c>
      <c r="E7" s="27" t="n">
        <v>-201</v>
      </c>
      <c r="F7" s="27" t="n">
        <v>412584</v>
      </c>
      <c r="G7" s="27" t="n">
        <v>-155</v>
      </c>
      <c r="H7" s="27" t="n">
        <v>276183</v>
      </c>
      <c r="I7" s="29" t="n">
        <v>535</v>
      </c>
      <c r="J7" s="29" t="n">
        <v>596</v>
      </c>
      <c r="K7" s="29" t="n">
        <v>-61</v>
      </c>
      <c r="L7" s="29" t="n">
        <v>600</v>
      </c>
      <c r="M7" s="29" t="n">
        <v>716</v>
      </c>
      <c r="N7" s="29" t="n">
        <v>600</v>
      </c>
      <c r="O7" s="29" t="n">
        <v>1011</v>
      </c>
      <c r="P7" s="29" t="n">
        <v>-295</v>
      </c>
      <c r="Q7" s="27" t="n">
        <v>-356</v>
      </c>
    </row>
    <row r="8" customFormat="false" ht="22.5" hidden="false" customHeight="true" outlineLevel="0" collapsed="false">
      <c r="A8" s="26" t="s">
        <v>27</v>
      </c>
      <c r="B8" s="27" t="n">
        <v>698727</v>
      </c>
      <c r="C8" s="28" t="n">
        <v>-0.05</v>
      </c>
      <c r="D8" s="27" t="n">
        <v>337572</v>
      </c>
      <c r="E8" s="27" t="n">
        <v>-149</v>
      </c>
      <c r="F8" s="27" t="n">
        <v>361155</v>
      </c>
      <c r="G8" s="27" t="n">
        <v>-176</v>
      </c>
      <c r="H8" s="27" t="n">
        <v>243034</v>
      </c>
      <c r="I8" s="29" t="n">
        <v>447</v>
      </c>
      <c r="J8" s="29" t="n">
        <v>665</v>
      </c>
      <c r="K8" s="29" t="n">
        <v>-218</v>
      </c>
      <c r="L8" s="29" t="n">
        <v>441</v>
      </c>
      <c r="M8" s="29" t="n">
        <v>690</v>
      </c>
      <c r="N8" s="29" t="n">
        <v>406</v>
      </c>
      <c r="O8" s="29" t="n">
        <v>832</v>
      </c>
      <c r="P8" s="29" t="n">
        <v>-107</v>
      </c>
      <c r="Q8" s="27" t="n">
        <v>-325</v>
      </c>
    </row>
    <row r="9" customFormat="false" ht="22.5" hidden="false" customHeight="true" outlineLevel="0" collapsed="false">
      <c r="A9" s="30" t="s">
        <v>28</v>
      </c>
      <c r="B9" s="31" t="n">
        <v>103065</v>
      </c>
      <c r="C9" s="32" t="n">
        <v>-0.14</v>
      </c>
      <c r="D9" s="31" t="n">
        <v>50145</v>
      </c>
      <c r="E9" s="31" t="n">
        <v>-71</v>
      </c>
      <c r="F9" s="31" t="n">
        <v>52920</v>
      </c>
      <c r="G9" s="31" t="n">
        <v>-72</v>
      </c>
      <c r="H9" s="31" t="n">
        <v>34438</v>
      </c>
      <c r="I9" s="33" t="n">
        <v>61</v>
      </c>
      <c r="J9" s="33" t="n">
        <v>120</v>
      </c>
      <c r="K9" s="33" t="n">
        <v>-59</v>
      </c>
      <c r="L9" s="33" t="n">
        <v>67</v>
      </c>
      <c r="M9" s="33" t="n">
        <v>57</v>
      </c>
      <c r="N9" s="33" t="n">
        <v>102</v>
      </c>
      <c r="O9" s="33" t="n">
        <v>106</v>
      </c>
      <c r="P9" s="33" t="n">
        <v>-84</v>
      </c>
      <c r="Q9" s="31" t="n">
        <v>-143</v>
      </c>
    </row>
    <row r="10" customFormat="false" ht="22.5" hidden="false" customHeight="true" outlineLevel="0" collapsed="false">
      <c r="A10" s="34" t="s">
        <v>29</v>
      </c>
      <c r="B10" s="35" t="n">
        <v>266052</v>
      </c>
      <c r="C10" s="36" t="n">
        <v>-0.01</v>
      </c>
      <c r="D10" s="35" t="n">
        <v>128450</v>
      </c>
      <c r="E10" s="35" t="n">
        <v>-13</v>
      </c>
      <c r="F10" s="35" t="n">
        <v>137602</v>
      </c>
      <c r="G10" s="35" t="n">
        <v>-1</v>
      </c>
      <c r="H10" s="35" t="n">
        <v>98089</v>
      </c>
      <c r="I10" s="37" t="n">
        <v>191</v>
      </c>
      <c r="J10" s="37" t="n">
        <v>149</v>
      </c>
      <c r="K10" s="37" t="n">
        <v>42</v>
      </c>
      <c r="L10" s="37" t="n">
        <v>173</v>
      </c>
      <c r="M10" s="37" t="n">
        <v>234</v>
      </c>
      <c r="N10" s="37" t="n">
        <v>167</v>
      </c>
      <c r="O10" s="37" t="n">
        <v>296</v>
      </c>
      <c r="P10" s="37" t="n">
        <v>-56</v>
      </c>
      <c r="Q10" s="35" t="n">
        <v>-14</v>
      </c>
    </row>
    <row r="11" customFormat="false" ht="22.5" hidden="false" customHeight="true" outlineLevel="0" collapsed="false">
      <c r="A11" s="38" t="s">
        <v>30</v>
      </c>
      <c r="B11" s="39" t="n">
        <v>67619</v>
      </c>
      <c r="C11" s="40" t="n">
        <v>-0.05</v>
      </c>
      <c r="D11" s="39" t="n">
        <v>33431</v>
      </c>
      <c r="E11" s="39" t="n">
        <v>-19</v>
      </c>
      <c r="F11" s="39" t="n">
        <v>34188</v>
      </c>
      <c r="G11" s="39" t="n">
        <v>-16</v>
      </c>
      <c r="H11" s="39" t="n">
        <v>26519</v>
      </c>
      <c r="I11" s="41" t="n">
        <v>35</v>
      </c>
      <c r="J11" s="41" t="n">
        <v>42</v>
      </c>
      <c r="K11" s="37" t="n">
        <v>-7</v>
      </c>
      <c r="L11" s="41" t="n">
        <v>29</v>
      </c>
      <c r="M11" s="41" t="n">
        <v>75</v>
      </c>
      <c r="N11" s="41" t="n">
        <v>35</v>
      </c>
      <c r="O11" s="41" t="n">
        <v>97</v>
      </c>
      <c r="P11" s="37" t="n">
        <v>-28</v>
      </c>
      <c r="Q11" s="39" t="n">
        <v>-35</v>
      </c>
    </row>
    <row r="12" customFormat="false" ht="22.5" hidden="false" customHeight="true" outlineLevel="0" collapsed="false">
      <c r="A12" s="38" t="s">
        <v>31</v>
      </c>
      <c r="B12" s="39" t="n">
        <v>30728</v>
      </c>
      <c r="C12" s="40" t="n">
        <v>-0.02</v>
      </c>
      <c r="D12" s="39" t="n">
        <v>15118</v>
      </c>
      <c r="E12" s="39" t="n">
        <v>0</v>
      </c>
      <c r="F12" s="39" t="n">
        <v>15610</v>
      </c>
      <c r="G12" s="39" t="n">
        <v>-7</v>
      </c>
      <c r="H12" s="39" t="n">
        <v>11305</v>
      </c>
      <c r="I12" s="41" t="n">
        <v>26</v>
      </c>
      <c r="J12" s="41" t="n">
        <v>20</v>
      </c>
      <c r="K12" s="37" t="n">
        <v>6</v>
      </c>
      <c r="L12" s="41" t="n">
        <v>25</v>
      </c>
      <c r="M12" s="41" t="n">
        <v>22</v>
      </c>
      <c r="N12" s="41" t="n">
        <v>12</v>
      </c>
      <c r="O12" s="41" t="n">
        <v>48</v>
      </c>
      <c r="P12" s="37" t="n">
        <v>-13</v>
      </c>
      <c r="Q12" s="39" t="n">
        <v>-7</v>
      </c>
    </row>
    <row r="13" customFormat="false" ht="22.5" hidden="false" customHeight="true" outlineLevel="0" collapsed="false">
      <c r="A13" s="38" t="s">
        <v>32</v>
      </c>
      <c r="B13" s="39" t="n">
        <v>34219</v>
      </c>
      <c r="C13" s="40" t="n">
        <v>-0.03</v>
      </c>
      <c r="D13" s="39" t="n">
        <v>16189</v>
      </c>
      <c r="E13" s="39" t="n">
        <v>-17</v>
      </c>
      <c r="F13" s="39" t="n">
        <v>18030</v>
      </c>
      <c r="G13" s="39" t="n">
        <v>6</v>
      </c>
      <c r="H13" s="39" t="n">
        <v>10621</v>
      </c>
      <c r="I13" s="41" t="n">
        <v>26</v>
      </c>
      <c r="J13" s="41" t="n">
        <v>45</v>
      </c>
      <c r="K13" s="37" t="n">
        <v>-19</v>
      </c>
      <c r="L13" s="41" t="n">
        <v>10</v>
      </c>
      <c r="M13" s="41" t="n">
        <v>49</v>
      </c>
      <c r="N13" s="41" t="n">
        <v>31</v>
      </c>
      <c r="O13" s="41" t="n">
        <v>20</v>
      </c>
      <c r="P13" s="37" t="n">
        <v>8</v>
      </c>
      <c r="Q13" s="39" t="n">
        <v>-11</v>
      </c>
    </row>
    <row r="14" customFormat="false" ht="22.5" hidden="false" customHeight="true" outlineLevel="0" collapsed="false">
      <c r="A14" s="38" t="s">
        <v>33</v>
      </c>
      <c r="B14" s="39" t="n">
        <v>24829</v>
      </c>
      <c r="C14" s="40" t="n">
        <v>-0.04</v>
      </c>
      <c r="D14" s="39" t="n">
        <v>11761</v>
      </c>
      <c r="E14" s="39" t="n">
        <v>-1</v>
      </c>
      <c r="F14" s="39" t="n">
        <v>13068</v>
      </c>
      <c r="G14" s="39" t="n">
        <v>-8</v>
      </c>
      <c r="H14" s="39" t="n">
        <v>7640</v>
      </c>
      <c r="I14" s="41" t="n">
        <v>12</v>
      </c>
      <c r="J14" s="41" t="n">
        <v>28</v>
      </c>
      <c r="K14" s="37" t="n">
        <v>-16</v>
      </c>
      <c r="L14" s="41" t="n">
        <v>24</v>
      </c>
      <c r="M14" s="41" t="n">
        <v>13</v>
      </c>
      <c r="N14" s="41" t="n">
        <v>16</v>
      </c>
      <c r="O14" s="41" t="n">
        <v>14</v>
      </c>
      <c r="P14" s="37" t="n">
        <v>7</v>
      </c>
      <c r="Q14" s="39" t="n">
        <v>-9</v>
      </c>
    </row>
    <row r="15" customFormat="false" ht="22.5" hidden="false" customHeight="true" outlineLevel="0" collapsed="false">
      <c r="A15" s="38" t="s">
        <v>34</v>
      </c>
      <c r="B15" s="39" t="n">
        <v>67744</v>
      </c>
      <c r="C15" s="40" t="n">
        <v>-0.05</v>
      </c>
      <c r="D15" s="39" t="n">
        <v>32692</v>
      </c>
      <c r="E15" s="39" t="n">
        <v>-21</v>
      </c>
      <c r="F15" s="39" t="n">
        <v>35052</v>
      </c>
      <c r="G15" s="39" t="n">
        <v>-11</v>
      </c>
      <c r="H15" s="39" t="n">
        <v>21250</v>
      </c>
      <c r="I15" s="41" t="n">
        <v>54</v>
      </c>
      <c r="J15" s="41" t="n">
        <v>49</v>
      </c>
      <c r="K15" s="37" t="n">
        <v>5</v>
      </c>
      <c r="L15" s="41" t="n">
        <v>58</v>
      </c>
      <c r="M15" s="41" t="n">
        <v>31</v>
      </c>
      <c r="N15" s="41" t="n">
        <v>69</v>
      </c>
      <c r="O15" s="41" t="n">
        <v>57</v>
      </c>
      <c r="P15" s="37" t="n">
        <v>-37</v>
      </c>
      <c r="Q15" s="39" t="n">
        <v>-32</v>
      </c>
    </row>
    <row r="16" customFormat="false" ht="22.5" hidden="false" customHeight="true" outlineLevel="0" collapsed="false">
      <c r="A16" s="38" t="s">
        <v>35</v>
      </c>
      <c r="B16" s="39" t="n">
        <v>29444</v>
      </c>
      <c r="C16" s="40" t="n">
        <v>-0.05</v>
      </c>
      <c r="D16" s="39" t="n">
        <v>13837</v>
      </c>
      <c r="E16" s="39" t="n">
        <v>1</v>
      </c>
      <c r="F16" s="39" t="n">
        <v>15607</v>
      </c>
      <c r="G16" s="39" t="n">
        <v>-15</v>
      </c>
      <c r="H16" s="39" t="n">
        <v>9630</v>
      </c>
      <c r="I16" s="41" t="n">
        <v>20</v>
      </c>
      <c r="J16" s="41" t="n">
        <v>22</v>
      </c>
      <c r="K16" s="37" t="n">
        <v>-2</v>
      </c>
      <c r="L16" s="41" t="n">
        <v>17</v>
      </c>
      <c r="M16" s="41" t="n">
        <v>35</v>
      </c>
      <c r="N16" s="41" t="n">
        <v>35</v>
      </c>
      <c r="O16" s="41" t="n">
        <v>29</v>
      </c>
      <c r="P16" s="37" t="n">
        <v>-12</v>
      </c>
      <c r="Q16" s="39" t="n">
        <v>-14</v>
      </c>
    </row>
    <row r="17" customFormat="false" ht="22.5" hidden="false" customHeight="true" outlineLevel="0" collapsed="false">
      <c r="A17" s="38" t="s">
        <v>36</v>
      </c>
      <c r="B17" s="39" t="n">
        <v>84649</v>
      </c>
      <c r="C17" s="40" t="n">
        <v>-0.18</v>
      </c>
      <c r="D17" s="39" t="n">
        <v>41274</v>
      </c>
      <c r="E17" s="39" t="n">
        <v>-107</v>
      </c>
      <c r="F17" s="39" t="n">
        <v>43375</v>
      </c>
      <c r="G17" s="39" t="n">
        <v>-42</v>
      </c>
      <c r="H17" s="39" t="n">
        <v>27523</v>
      </c>
      <c r="I17" s="41" t="n">
        <v>58</v>
      </c>
      <c r="J17" s="41" t="n">
        <v>70</v>
      </c>
      <c r="K17" s="37" t="n">
        <v>-12</v>
      </c>
      <c r="L17" s="41" t="n">
        <v>62</v>
      </c>
      <c r="M17" s="41" t="n">
        <v>122</v>
      </c>
      <c r="N17" s="41" t="n">
        <v>54</v>
      </c>
      <c r="O17" s="41" t="n">
        <v>267</v>
      </c>
      <c r="P17" s="37" t="n">
        <v>-137</v>
      </c>
      <c r="Q17" s="39" t="n">
        <v>-149</v>
      </c>
    </row>
    <row r="18" customFormat="false" ht="22.5" hidden="false" customHeight="true" outlineLevel="0" collapsed="false">
      <c r="A18" s="38" t="s">
        <v>37</v>
      </c>
      <c r="B18" s="39" t="n">
        <v>91514</v>
      </c>
      <c r="C18" s="40" t="n">
        <v>-0.02</v>
      </c>
      <c r="D18" s="39" t="n">
        <v>43954</v>
      </c>
      <c r="E18" s="39" t="n">
        <v>2</v>
      </c>
      <c r="F18" s="39" t="n">
        <v>47560</v>
      </c>
      <c r="G18" s="39" t="n">
        <v>-22</v>
      </c>
      <c r="H18" s="39" t="n">
        <v>29309</v>
      </c>
      <c r="I18" s="41" t="n">
        <v>50</v>
      </c>
      <c r="J18" s="41" t="n">
        <v>48</v>
      </c>
      <c r="K18" s="37" t="n">
        <v>2</v>
      </c>
      <c r="L18" s="41" t="n">
        <v>92</v>
      </c>
      <c r="M18" s="41" t="n">
        <v>69</v>
      </c>
      <c r="N18" s="41" t="n">
        <v>88</v>
      </c>
      <c r="O18" s="41" t="n">
        <v>95</v>
      </c>
      <c r="P18" s="37" t="n">
        <v>-22</v>
      </c>
      <c r="Q18" s="39" t="n">
        <v>-20</v>
      </c>
    </row>
    <row r="19" customFormat="false" ht="22.5" hidden="false" customHeight="true" outlineLevel="0" collapsed="false">
      <c r="A19" s="38" t="s">
        <v>38</v>
      </c>
      <c r="B19" s="39" t="n">
        <v>20395</v>
      </c>
      <c r="C19" s="40" t="n">
        <v>0.02</v>
      </c>
      <c r="D19" s="39" t="n">
        <v>9960</v>
      </c>
      <c r="E19" s="39" t="n">
        <v>9</v>
      </c>
      <c r="F19" s="39" t="n">
        <v>10435</v>
      </c>
      <c r="G19" s="39" t="n">
        <v>-5</v>
      </c>
      <c r="H19" s="39" t="n">
        <v>7245</v>
      </c>
      <c r="I19" s="41" t="n">
        <v>9</v>
      </c>
      <c r="J19" s="41" t="n">
        <v>18</v>
      </c>
      <c r="K19" s="37" t="n">
        <v>-9</v>
      </c>
      <c r="L19" s="41" t="n">
        <v>19</v>
      </c>
      <c r="M19" s="41" t="n">
        <v>13</v>
      </c>
      <c r="N19" s="41" t="n">
        <v>10</v>
      </c>
      <c r="O19" s="41" t="n">
        <v>9</v>
      </c>
      <c r="P19" s="37" t="n">
        <v>13</v>
      </c>
      <c r="Q19" s="39" t="n">
        <v>4</v>
      </c>
    </row>
    <row r="20" customFormat="false" ht="22.5" hidden="false" customHeight="true" outlineLevel="0" collapsed="false">
      <c r="A20" s="38" t="s">
        <v>39</v>
      </c>
      <c r="B20" s="39" t="n">
        <v>2901</v>
      </c>
      <c r="C20" s="40" t="n">
        <v>-0.14</v>
      </c>
      <c r="D20" s="39" t="n">
        <v>1382</v>
      </c>
      <c r="E20" s="39" t="n">
        <v>2</v>
      </c>
      <c r="F20" s="39" t="n">
        <v>1519</v>
      </c>
      <c r="G20" s="39" t="n">
        <v>-6</v>
      </c>
      <c r="H20" s="39" t="n">
        <v>989</v>
      </c>
      <c r="I20" s="41" t="n">
        <v>2</v>
      </c>
      <c r="J20" s="41" t="n">
        <v>7</v>
      </c>
      <c r="K20" s="37" t="n">
        <v>-5</v>
      </c>
      <c r="L20" s="41" t="n">
        <v>5</v>
      </c>
      <c r="M20" s="41" t="n">
        <v>3</v>
      </c>
      <c r="N20" s="41" t="n">
        <v>7</v>
      </c>
      <c r="O20" s="41" t="n">
        <v>0</v>
      </c>
      <c r="P20" s="37" t="n">
        <v>1</v>
      </c>
      <c r="Q20" s="39" t="n">
        <v>-4</v>
      </c>
    </row>
    <row r="21" customFormat="false" ht="22.5" hidden="false" customHeight="true" outlineLevel="0" collapsed="false">
      <c r="A21" s="38" t="s">
        <v>40</v>
      </c>
      <c r="B21" s="39" t="n">
        <v>11228</v>
      </c>
      <c r="C21" s="40" t="n">
        <v>-0.15</v>
      </c>
      <c r="D21" s="39" t="n">
        <v>5377</v>
      </c>
      <c r="E21" s="39" t="n">
        <v>-11</v>
      </c>
      <c r="F21" s="39" t="n">
        <v>5851</v>
      </c>
      <c r="G21" s="39" t="n">
        <v>-6</v>
      </c>
      <c r="H21" s="39" t="n">
        <v>3440</v>
      </c>
      <c r="I21" s="41" t="n">
        <v>3</v>
      </c>
      <c r="J21" s="41" t="n">
        <v>16</v>
      </c>
      <c r="K21" s="37" t="n">
        <v>-13</v>
      </c>
      <c r="L21" s="41" t="n">
        <v>10</v>
      </c>
      <c r="M21" s="41" t="n">
        <v>2</v>
      </c>
      <c r="N21" s="41" t="n">
        <v>16</v>
      </c>
      <c r="O21" s="41" t="n">
        <v>0</v>
      </c>
      <c r="P21" s="37" t="n">
        <v>-4</v>
      </c>
      <c r="Q21" s="39" t="n">
        <v>-17</v>
      </c>
    </row>
    <row r="22" customFormat="false" ht="22.5" hidden="false" customHeight="true" outlineLevel="0" collapsed="false">
      <c r="A22" s="38" t="s">
        <v>41</v>
      </c>
      <c r="B22" s="39" t="n">
        <v>22584</v>
      </c>
      <c r="C22" s="40" t="n">
        <v>0.05</v>
      </c>
      <c r="D22" s="39" t="n">
        <v>10779</v>
      </c>
      <c r="E22" s="39" t="n">
        <v>2</v>
      </c>
      <c r="F22" s="39" t="n">
        <v>11805</v>
      </c>
      <c r="G22" s="39" t="n">
        <v>10</v>
      </c>
      <c r="H22" s="39" t="n">
        <v>6689</v>
      </c>
      <c r="I22" s="41" t="n">
        <v>15</v>
      </c>
      <c r="J22" s="41" t="n">
        <v>18</v>
      </c>
      <c r="K22" s="37" t="n">
        <v>-3</v>
      </c>
      <c r="L22" s="41" t="n">
        <v>33</v>
      </c>
      <c r="M22" s="41" t="n">
        <v>8</v>
      </c>
      <c r="N22" s="41" t="n">
        <v>11</v>
      </c>
      <c r="O22" s="41" t="n">
        <v>15</v>
      </c>
      <c r="P22" s="37" t="n">
        <v>15</v>
      </c>
      <c r="Q22" s="39" t="n">
        <v>12</v>
      </c>
    </row>
    <row r="23" customFormat="false" ht="22.5" hidden="false" customHeight="true" outlineLevel="0" collapsed="false">
      <c r="A23" s="38" t="s">
        <v>42</v>
      </c>
      <c r="B23" s="39" t="n">
        <v>10204</v>
      </c>
      <c r="C23" s="40" t="n">
        <v>-0.21</v>
      </c>
      <c r="D23" s="39" t="n">
        <v>5081</v>
      </c>
      <c r="E23" s="39" t="n">
        <v>-15</v>
      </c>
      <c r="F23" s="39" t="n">
        <v>5123</v>
      </c>
      <c r="G23" s="39" t="n">
        <v>-6</v>
      </c>
      <c r="H23" s="39" t="n">
        <v>3795</v>
      </c>
      <c r="I23" s="41" t="n">
        <v>5</v>
      </c>
      <c r="J23" s="41" t="n">
        <v>22</v>
      </c>
      <c r="K23" s="37" t="n">
        <v>-17</v>
      </c>
      <c r="L23" s="41" t="n">
        <v>15</v>
      </c>
      <c r="M23" s="41" t="n">
        <v>8</v>
      </c>
      <c r="N23" s="41" t="n">
        <v>17</v>
      </c>
      <c r="O23" s="41" t="n">
        <v>10</v>
      </c>
      <c r="P23" s="37" t="n">
        <v>-4</v>
      </c>
      <c r="Q23" s="39" t="n">
        <v>-21</v>
      </c>
    </row>
    <row r="24" customFormat="false" ht="22.5" hidden="false" customHeight="true" outlineLevel="0" collapsed="false">
      <c r="A24" s="38" t="s">
        <v>43</v>
      </c>
      <c r="B24" s="39" t="n">
        <v>10726</v>
      </c>
      <c r="C24" s="40" t="n">
        <v>-0.29</v>
      </c>
      <c r="D24" s="39" t="n">
        <v>5392</v>
      </c>
      <c r="E24" s="39" t="n">
        <v>-11</v>
      </c>
      <c r="F24" s="39" t="n">
        <v>5334</v>
      </c>
      <c r="G24" s="39" t="n">
        <v>-20</v>
      </c>
      <c r="H24" s="39" t="n">
        <v>3955</v>
      </c>
      <c r="I24" s="41" t="n">
        <v>7</v>
      </c>
      <c r="J24" s="41" t="n">
        <v>13</v>
      </c>
      <c r="K24" s="37" t="n">
        <v>-6</v>
      </c>
      <c r="L24" s="41" t="n">
        <v>6</v>
      </c>
      <c r="M24" s="41" t="n">
        <v>10</v>
      </c>
      <c r="N24" s="41" t="n">
        <v>14</v>
      </c>
      <c r="O24" s="41" t="n">
        <v>27</v>
      </c>
      <c r="P24" s="37" t="n">
        <v>-25</v>
      </c>
      <c r="Q24" s="39" t="n">
        <v>-31</v>
      </c>
    </row>
    <row r="25" customFormat="false" ht="22.5" hidden="false" customHeight="true" outlineLevel="0" collapsed="false">
      <c r="A25" s="42" t="s">
        <v>44</v>
      </c>
      <c r="B25" s="43" t="n">
        <v>8502</v>
      </c>
      <c r="C25" s="44" t="n">
        <v>-0.01</v>
      </c>
      <c r="D25" s="43" t="n">
        <v>4253</v>
      </c>
      <c r="E25" s="43" t="n">
        <v>3</v>
      </c>
      <c r="F25" s="43" t="n">
        <v>4249</v>
      </c>
      <c r="G25" s="43" t="n">
        <v>-4</v>
      </c>
      <c r="H25" s="43" t="n">
        <v>3189</v>
      </c>
      <c r="I25" s="45" t="n">
        <v>10</v>
      </c>
      <c r="J25" s="45" t="n">
        <v>14</v>
      </c>
      <c r="K25" s="37" t="n">
        <v>-4</v>
      </c>
      <c r="L25" s="45" t="n">
        <v>9</v>
      </c>
      <c r="M25" s="45" t="n">
        <v>13</v>
      </c>
      <c r="N25" s="45" t="n">
        <v>7</v>
      </c>
      <c r="O25" s="45" t="n">
        <v>12</v>
      </c>
      <c r="P25" s="37" t="n">
        <v>3</v>
      </c>
      <c r="Q25" s="43" t="n">
        <v>-1</v>
      </c>
    </row>
    <row r="26" customFormat="false" ht="22.5" hidden="false" customHeight="true" outlineLevel="0" collapsed="false">
      <c r="A26" s="38" t="s">
        <v>45</v>
      </c>
      <c r="B26" s="39" t="n">
        <v>15789</v>
      </c>
      <c r="C26" s="40" t="n">
        <v>-0.04</v>
      </c>
      <c r="D26" s="46" t="n">
        <v>7613</v>
      </c>
      <c r="E26" s="39" t="n">
        <v>-5</v>
      </c>
      <c r="F26" s="39" t="n">
        <v>8176</v>
      </c>
      <c r="G26" s="39" t="n">
        <v>-2</v>
      </c>
      <c r="H26" s="39" t="n">
        <v>4995</v>
      </c>
      <c r="I26" s="41" t="n">
        <v>12</v>
      </c>
      <c r="J26" s="41" t="n">
        <v>15</v>
      </c>
      <c r="K26" s="41" t="n">
        <v>-3</v>
      </c>
      <c r="L26" s="41" t="n">
        <v>13</v>
      </c>
      <c r="M26" s="41" t="n">
        <v>9</v>
      </c>
      <c r="N26" s="41" t="n">
        <v>11</v>
      </c>
      <c r="O26" s="41" t="n">
        <v>15</v>
      </c>
      <c r="P26" s="41" t="n">
        <v>-4</v>
      </c>
      <c r="Q26" s="39" t="n">
        <v>-7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6" activeCellId="0" sqref="R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9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9483</v>
      </c>
      <c r="C7" s="47" t="s">
        <v>50</v>
      </c>
      <c r="D7" s="27" t="n">
        <v>386744</v>
      </c>
      <c r="E7" s="27" t="n">
        <v>-29</v>
      </c>
      <c r="F7" s="27" t="n">
        <v>412739</v>
      </c>
      <c r="G7" s="27" t="n">
        <v>-71</v>
      </c>
      <c r="H7" s="27" t="n">
        <v>276208</v>
      </c>
      <c r="I7" s="29" t="n">
        <v>576</v>
      </c>
      <c r="J7" s="29" t="n">
        <v>697</v>
      </c>
      <c r="K7" s="29" t="n">
        <v>-121</v>
      </c>
      <c r="L7" s="29" t="n">
        <v>643</v>
      </c>
      <c r="M7" s="29" t="n">
        <v>946</v>
      </c>
      <c r="N7" s="29" t="n">
        <v>643</v>
      </c>
      <c r="O7" s="29" t="n">
        <v>925</v>
      </c>
      <c r="P7" s="29" t="n">
        <v>21</v>
      </c>
      <c r="Q7" s="27" t="n">
        <v>-100</v>
      </c>
    </row>
    <row r="8" customFormat="false" ht="22.5" hidden="false" customHeight="true" outlineLevel="0" collapsed="false">
      <c r="A8" s="26" t="s">
        <v>27</v>
      </c>
      <c r="B8" s="27" t="n">
        <v>698727</v>
      </c>
      <c r="C8" s="28" t="n">
        <v>-0.05</v>
      </c>
      <c r="D8" s="27" t="n">
        <v>337572</v>
      </c>
      <c r="E8" s="27" t="n">
        <v>-149</v>
      </c>
      <c r="F8" s="27" t="n">
        <v>361155</v>
      </c>
      <c r="G8" s="27" t="n">
        <v>-176</v>
      </c>
      <c r="H8" s="27" t="n">
        <v>243034</v>
      </c>
      <c r="I8" s="29" t="n">
        <v>447</v>
      </c>
      <c r="J8" s="29" t="n">
        <v>665</v>
      </c>
      <c r="K8" s="29" t="n">
        <v>-218</v>
      </c>
      <c r="L8" s="29" t="n">
        <v>441</v>
      </c>
      <c r="M8" s="29" t="n">
        <v>690</v>
      </c>
      <c r="N8" s="29" t="n">
        <v>406</v>
      </c>
      <c r="O8" s="29" t="n">
        <v>832</v>
      </c>
      <c r="P8" s="29" t="n">
        <v>-107</v>
      </c>
      <c r="Q8" s="27" t="n">
        <v>-325</v>
      </c>
    </row>
    <row r="9" customFormat="false" ht="22.5" hidden="false" customHeight="true" outlineLevel="0" collapsed="false">
      <c r="A9" s="30" t="s">
        <v>28</v>
      </c>
      <c r="B9" s="31" t="n">
        <v>103065</v>
      </c>
      <c r="C9" s="32" t="n">
        <v>-0.14</v>
      </c>
      <c r="D9" s="31" t="n">
        <v>50145</v>
      </c>
      <c r="E9" s="31" t="n">
        <v>-71</v>
      </c>
      <c r="F9" s="31" t="n">
        <v>52920</v>
      </c>
      <c r="G9" s="31" t="n">
        <v>-72</v>
      </c>
      <c r="H9" s="31" t="n">
        <v>34438</v>
      </c>
      <c r="I9" s="33" t="n">
        <v>61</v>
      </c>
      <c r="J9" s="33" t="n">
        <v>120</v>
      </c>
      <c r="K9" s="33" t="n">
        <v>-59</v>
      </c>
      <c r="L9" s="33" t="n">
        <v>67</v>
      </c>
      <c r="M9" s="33" t="n">
        <v>57</v>
      </c>
      <c r="N9" s="33" t="n">
        <v>102</v>
      </c>
      <c r="O9" s="33" t="n">
        <v>106</v>
      </c>
      <c r="P9" s="33" t="n">
        <v>-84</v>
      </c>
      <c r="Q9" s="31" t="n">
        <v>-143</v>
      </c>
    </row>
    <row r="10" customFormat="false" ht="22.5" hidden="false" customHeight="true" outlineLevel="0" collapsed="false">
      <c r="A10" s="34" t="s">
        <v>29</v>
      </c>
      <c r="B10" s="35" t="n">
        <v>266066</v>
      </c>
      <c r="C10" s="36" t="n">
        <v>-0.03</v>
      </c>
      <c r="D10" s="35" t="n">
        <v>128463</v>
      </c>
      <c r="E10" s="35" t="n">
        <v>-29</v>
      </c>
      <c r="F10" s="35" t="n">
        <v>137603</v>
      </c>
      <c r="G10" s="35" t="n">
        <v>-44</v>
      </c>
      <c r="H10" s="35" t="n">
        <v>98072</v>
      </c>
      <c r="I10" s="37" t="n">
        <v>209</v>
      </c>
      <c r="J10" s="37" t="n">
        <v>215</v>
      </c>
      <c r="K10" s="37" t="n">
        <v>-6</v>
      </c>
      <c r="L10" s="37" t="n">
        <v>171</v>
      </c>
      <c r="M10" s="37" t="n">
        <v>293</v>
      </c>
      <c r="N10" s="37" t="n">
        <v>195</v>
      </c>
      <c r="O10" s="37" t="n">
        <v>336</v>
      </c>
      <c r="P10" s="37" t="n">
        <v>-67</v>
      </c>
      <c r="Q10" s="35" t="n">
        <v>-73</v>
      </c>
    </row>
    <row r="11" customFormat="false" ht="22.5" hidden="false" customHeight="true" outlineLevel="0" collapsed="false">
      <c r="A11" s="38" t="s">
        <v>30</v>
      </c>
      <c r="B11" s="39" t="n">
        <v>67654</v>
      </c>
      <c r="C11" s="40" t="n">
        <v>0.01</v>
      </c>
      <c r="D11" s="39" t="n">
        <v>33450</v>
      </c>
      <c r="E11" s="39" t="n">
        <v>0</v>
      </c>
      <c r="F11" s="39" t="n">
        <v>34204</v>
      </c>
      <c r="G11" s="39" t="n">
        <v>10</v>
      </c>
      <c r="H11" s="39" t="n">
        <v>26518</v>
      </c>
      <c r="I11" s="41" t="n">
        <v>44</v>
      </c>
      <c r="J11" s="41" t="n">
        <v>40</v>
      </c>
      <c r="K11" s="37" t="n">
        <v>4</v>
      </c>
      <c r="L11" s="41" t="n">
        <v>46</v>
      </c>
      <c r="M11" s="41" t="n">
        <v>108</v>
      </c>
      <c r="N11" s="41" t="n">
        <v>27</v>
      </c>
      <c r="O11" s="41" t="n">
        <v>121</v>
      </c>
      <c r="P11" s="37" t="n">
        <v>6</v>
      </c>
      <c r="Q11" s="39" t="n">
        <v>10</v>
      </c>
    </row>
    <row r="12" customFormat="false" ht="22.5" hidden="false" customHeight="true" outlineLevel="0" collapsed="false">
      <c r="A12" s="38" t="s">
        <v>31</v>
      </c>
      <c r="B12" s="39" t="n">
        <v>30735</v>
      </c>
      <c r="C12" s="40" t="n">
        <v>0.01</v>
      </c>
      <c r="D12" s="39" t="n">
        <v>15118</v>
      </c>
      <c r="E12" s="39" t="n">
        <v>5</v>
      </c>
      <c r="F12" s="39" t="n">
        <v>15617</v>
      </c>
      <c r="G12" s="39" t="n">
        <v>-3</v>
      </c>
      <c r="H12" s="39" t="n">
        <v>11318</v>
      </c>
      <c r="I12" s="41" t="n">
        <v>20</v>
      </c>
      <c r="J12" s="41" t="n">
        <v>23</v>
      </c>
      <c r="K12" s="37" t="n">
        <v>-3</v>
      </c>
      <c r="L12" s="41" t="n">
        <v>13</v>
      </c>
      <c r="M12" s="41" t="n">
        <v>43</v>
      </c>
      <c r="N12" s="41" t="n">
        <v>8</v>
      </c>
      <c r="O12" s="41" t="n">
        <v>43</v>
      </c>
      <c r="P12" s="37" t="n">
        <v>5</v>
      </c>
      <c r="Q12" s="39" t="n">
        <v>2</v>
      </c>
    </row>
    <row r="13" customFormat="false" ht="22.5" hidden="false" customHeight="true" outlineLevel="0" collapsed="false">
      <c r="A13" s="38" t="s">
        <v>32</v>
      </c>
      <c r="B13" s="39" t="n">
        <v>34230</v>
      </c>
      <c r="C13" s="40" t="n">
        <v>0.01</v>
      </c>
      <c r="D13" s="39" t="n">
        <v>16206</v>
      </c>
      <c r="E13" s="39" t="n">
        <v>14</v>
      </c>
      <c r="F13" s="39" t="n">
        <v>18024</v>
      </c>
      <c r="G13" s="39" t="n">
        <v>-10</v>
      </c>
      <c r="H13" s="39" t="n">
        <v>10602</v>
      </c>
      <c r="I13" s="41" t="n">
        <v>13</v>
      </c>
      <c r="J13" s="41" t="n">
        <v>36</v>
      </c>
      <c r="K13" s="37" t="n">
        <v>-23</v>
      </c>
      <c r="L13" s="41" t="n">
        <v>11</v>
      </c>
      <c r="M13" s="41" t="n">
        <v>68</v>
      </c>
      <c r="N13" s="41" t="n">
        <v>34</v>
      </c>
      <c r="O13" s="41" t="n">
        <v>18</v>
      </c>
      <c r="P13" s="37" t="n">
        <v>27</v>
      </c>
      <c r="Q13" s="39" t="n">
        <v>4</v>
      </c>
    </row>
    <row r="14" customFormat="false" ht="22.5" hidden="false" customHeight="true" outlineLevel="0" collapsed="false">
      <c r="A14" s="38" t="s">
        <v>33</v>
      </c>
      <c r="B14" s="39" t="n">
        <v>24838</v>
      </c>
      <c r="C14" s="40" t="n">
        <v>-0.06</v>
      </c>
      <c r="D14" s="39" t="n">
        <v>11762</v>
      </c>
      <c r="E14" s="39" t="n">
        <v>-6</v>
      </c>
      <c r="F14" s="39" t="n">
        <v>13076</v>
      </c>
      <c r="G14" s="39" t="n">
        <v>-8</v>
      </c>
      <c r="H14" s="39" t="n">
        <v>7632</v>
      </c>
      <c r="I14" s="41" t="n">
        <v>17</v>
      </c>
      <c r="J14" s="41" t="n">
        <v>21</v>
      </c>
      <c r="K14" s="37" t="n">
        <v>-4</v>
      </c>
      <c r="L14" s="41" t="n">
        <v>11</v>
      </c>
      <c r="M14" s="41" t="n">
        <v>7</v>
      </c>
      <c r="N14" s="41" t="n">
        <v>15</v>
      </c>
      <c r="O14" s="41" t="n">
        <v>13</v>
      </c>
      <c r="P14" s="37" t="n">
        <v>-10</v>
      </c>
      <c r="Q14" s="39" t="n">
        <v>-14</v>
      </c>
    </row>
    <row r="15" customFormat="false" ht="22.5" hidden="false" customHeight="true" outlineLevel="0" collapsed="false">
      <c r="A15" s="38" t="s">
        <v>34</v>
      </c>
      <c r="B15" s="39" t="n">
        <v>67776</v>
      </c>
      <c r="C15" s="40" t="n">
        <v>0.09</v>
      </c>
      <c r="D15" s="39" t="n">
        <v>32713</v>
      </c>
      <c r="E15" s="39" t="n">
        <v>36</v>
      </c>
      <c r="F15" s="39" t="n">
        <v>35063</v>
      </c>
      <c r="G15" s="39" t="n">
        <v>27</v>
      </c>
      <c r="H15" s="39" t="n">
        <v>21259</v>
      </c>
      <c r="I15" s="41" t="n">
        <v>61</v>
      </c>
      <c r="J15" s="41" t="n">
        <v>53</v>
      </c>
      <c r="K15" s="37" t="n">
        <v>8</v>
      </c>
      <c r="L15" s="41" t="n">
        <v>107</v>
      </c>
      <c r="M15" s="41" t="n">
        <v>69</v>
      </c>
      <c r="N15" s="41" t="n">
        <v>66</v>
      </c>
      <c r="O15" s="41" t="n">
        <v>55</v>
      </c>
      <c r="P15" s="37" t="n">
        <v>55</v>
      </c>
      <c r="Q15" s="39" t="n">
        <v>63</v>
      </c>
    </row>
    <row r="16" customFormat="false" ht="22.5" hidden="false" customHeight="true" outlineLevel="0" collapsed="false">
      <c r="A16" s="38" t="s">
        <v>35</v>
      </c>
      <c r="B16" s="39" t="n">
        <v>29458</v>
      </c>
      <c r="C16" s="40" t="n">
        <v>-0.06</v>
      </c>
      <c r="D16" s="39" t="n">
        <v>13836</v>
      </c>
      <c r="E16" s="39" t="n">
        <v>-2</v>
      </c>
      <c r="F16" s="39" t="n">
        <v>15622</v>
      </c>
      <c r="G16" s="39" t="n">
        <v>-15</v>
      </c>
      <c r="H16" s="39" t="n">
        <v>9620</v>
      </c>
      <c r="I16" s="41" t="n">
        <v>20</v>
      </c>
      <c r="J16" s="41" t="n">
        <v>29</v>
      </c>
      <c r="K16" s="37" t="n">
        <v>-9</v>
      </c>
      <c r="L16" s="41" t="n">
        <v>32</v>
      </c>
      <c r="M16" s="41" t="n">
        <v>38</v>
      </c>
      <c r="N16" s="41" t="n">
        <v>38</v>
      </c>
      <c r="O16" s="41" t="n">
        <v>40</v>
      </c>
      <c r="P16" s="37" t="n">
        <v>-8</v>
      </c>
      <c r="Q16" s="39" t="n">
        <v>-17</v>
      </c>
    </row>
    <row r="17" customFormat="false" ht="22.5" hidden="false" customHeight="true" outlineLevel="0" collapsed="false">
      <c r="A17" s="38" t="s">
        <v>36</v>
      </c>
      <c r="B17" s="39" t="n">
        <v>84798</v>
      </c>
      <c r="C17" s="40" t="n">
        <v>0.03</v>
      </c>
      <c r="D17" s="39" t="n">
        <v>41381</v>
      </c>
      <c r="E17" s="39" t="n">
        <v>7</v>
      </c>
      <c r="F17" s="39" t="n">
        <v>43417</v>
      </c>
      <c r="G17" s="39" t="n">
        <v>15</v>
      </c>
      <c r="H17" s="39" t="n">
        <v>27615</v>
      </c>
      <c r="I17" s="41" t="n">
        <v>63</v>
      </c>
      <c r="J17" s="41" t="n">
        <v>81</v>
      </c>
      <c r="K17" s="37" t="n">
        <v>-18</v>
      </c>
      <c r="L17" s="41" t="n">
        <v>76</v>
      </c>
      <c r="M17" s="41" t="n">
        <v>148</v>
      </c>
      <c r="N17" s="41" t="n">
        <v>67</v>
      </c>
      <c r="O17" s="41" t="n">
        <v>117</v>
      </c>
      <c r="P17" s="37" t="n">
        <v>40</v>
      </c>
      <c r="Q17" s="39" t="n">
        <v>22</v>
      </c>
    </row>
    <row r="18" customFormat="false" ht="22.5" hidden="false" customHeight="true" outlineLevel="0" collapsed="false">
      <c r="A18" s="38" t="s">
        <v>37</v>
      </c>
      <c r="B18" s="39" t="n">
        <v>91534</v>
      </c>
      <c r="C18" s="40" t="n">
        <v>0.02</v>
      </c>
      <c r="D18" s="39" t="n">
        <v>43952</v>
      </c>
      <c r="E18" s="39" t="n">
        <v>-6</v>
      </c>
      <c r="F18" s="39" t="n">
        <v>47582</v>
      </c>
      <c r="G18" s="39" t="n">
        <v>20</v>
      </c>
      <c r="H18" s="39" t="n">
        <v>29276</v>
      </c>
      <c r="I18" s="41" t="n">
        <v>69</v>
      </c>
      <c r="J18" s="41" t="n">
        <v>76</v>
      </c>
      <c r="K18" s="37" t="n">
        <v>-7</v>
      </c>
      <c r="L18" s="41" t="n">
        <v>89</v>
      </c>
      <c r="M18" s="41" t="n">
        <v>84</v>
      </c>
      <c r="N18" s="41" t="n">
        <v>58</v>
      </c>
      <c r="O18" s="41" t="n">
        <v>94</v>
      </c>
      <c r="P18" s="37" t="n">
        <v>21</v>
      </c>
      <c r="Q18" s="39" t="n">
        <v>14</v>
      </c>
    </row>
    <row r="19" customFormat="false" ht="22.5" hidden="false" customHeight="true" outlineLevel="0" collapsed="false">
      <c r="A19" s="38" t="s">
        <v>38</v>
      </c>
      <c r="B19" s="39" t="n">
        <v>20391</v>
      </c>
      <c r="C19" s="40" t="n">
        <v>-0.02</v>
      </c>
      <c r="D19" s="39" t="n">
        <v>9951</v>
      </c>
      <c r="E19" s="39" t="n">
        <v>-8</v>
      </c>
      <c r="F19" s="39" t="n">
        <v>10440</v>
      </c>
      <c r="G19" s="39" t="n">
        <v>4</v>
      </c>
      <c r="H19" s="39" t="n">
        <v>7236</v>
      </c>
      <c r="I19" s="41" t="n">
        <v>14</v>
      </c>
      <c r="J19" s="41" t="n">
        <v>19</v>
      </c>
      <c r="K19" s="37" t="n">
        <v>-5</v>
      </c>
      <c r="L19" s="41" t="n">
        <v>20</v>
      </c>
      <c r="M19" s="41" t="n">
        <v>18</v>
      </c>
      <c r="N19" s="41" t="n">
        <v>22</v>
      </c>
      <c r="O19" s="41" t="n">
        <v>15</v>
      </c>
      <c r="P19" s="37" t="n">
        <v>1</v>
      </c>
      <c r="Q19" s="39" t="n">
        <v>-4</v>
      </c>
    </row>
    <row r="20" customFormat="false" ht="22.5" hidden="false" customHeight="true" outlineLevel="0" collapsed="false">
      <c r="A20" s="38" t="s">
        <v>39</v>
      </c>
      <c r="B20" s="39" t="n">
        <v>2905</v>
      </c>
      <c r="C20" s="40" t="n">
        <v>-0.51</v>
      </c>
      <c r="D20" s="39" t="n">
        <v>1380</v>
      </c>
      <c r="E20" s="39" t="n">
        <v>-6</v>
      </c>
      <c r="F20" s="39" t="n">
        <v>1525</v>
      </c>
      <c r="G20" s="39" t="n">
        <v>-9</v>
      </c>
      <c r="H20" s="39" t="n">
        <v>989</v>
      </c>
      <c r="I20" s="41" t="n">
        <v>1</v>
      </c>
      <c r="J20" s="41" t="n">
        <v>9</v>
      </c>
      <c r="K20" s="37" t="n">
        <v>-8</v>
      </c>
      <c r="L20" s="41" t="n">
        <v>1</v>
      </c>
      <c r="M20" s="41" t="n">
        <v>1</v>
      </c>
      <c r="N20" s="41" t="n">
        <v>7</v>
      </c>
      <c r="O20" s="41" t="n">
        <v>2</v>
      </c>
      <c r="P20" s="37" t="n">
        <v>-7</v>
      </c>
      <c r="Q20" s="39" t="n">
        <v>-15</v>
      </c>
    </row>
    <row r="21" customFormat="false" ht="22.5" hidden="false" customHeight="true" outlineLevel="0" collapsed="false">
      <c r="A21" s="38" t="s">
        <v>40</v>
      </c>
      <c r="B21" s="39" t="n">
        <v>11245</v>
      </c>
      <c r="C21" s="40" t="n">
        <v>-0.13</v>
      </c>
      <c r="D21" s="39" t="n">
        <v>5388</v>
      </c>
      <c r="E21" s="39" t="n">
        <v>-11</v>
      </c>
      <c r="F21" s="39" t="n">
        <v>5857</v>
      </c>
      <c r="G21" s="39" t="n">
        <v>-4</v>
      </c>
      <c r="H21" s="39" t="n">
        <v>3443</v>
      </c>
      <c r="I21" s="41" t="n">
        <v>5</v>
      </c>
      <c r="J21" s="41" t="n">
        <v>15</v>
      </c>
      <c r="K21" s="37" t="n">
        <v>-10</v>
      </c>
      <c r="L21" s="41" t="n">
        <v>8</v>
      </c>
      <c r="M21" s="41" t="n">
        <v>9</v>
      </c>
      <c r="N21" s="41" t="n">
        <v>15</v>
      </c>
      <c r="O21" s="41" t="n">
        <v>7</v>
      </c>
      <c r="P21" s="37" t="n">
        <v>-5</v>
      </c>
      <c r="Q21" s="39" t="n">
        <v>-15</v>
      </c>
    </row>
    <row r="22" customFormat="false" ht="22.5" hidden="false" customHeight="true" outlineLevel="0" collapsed="false">
      <c r="A22" s="38" t="s">
        <v>41</v>
      </c>
      <c r="B22" s="39" t="n">
        <v>22572</v>
      </c>
      <c r="C22" s="40" t="n">
        <v>-0.19</v>
      </c>
      <c r="D22" s="39" t="n">
        <v>10777</v>
      </c>
      <c r="E22" s="39" t="n">
        <v>-10</v>
      </c>
      <c r="F22" s="39" t="n">
        <v>11795</v>
      </c>
      <c r="G22" s="39" t="n">
        <v>-32</v>
      </c>
      <c r="H22" s="39" t="n">
        <v>6689</v>
      </c>
      <c r="I22" s="41" t="n">
        <v>17</v>
      </c>
      <c r="J22" s="41" t="n">
        <v>27</v>
      </c>
      <c r="K22" s="37" t="n">
        <v>-10</v>
      </c>
      <c r="L22" s="41" t="n">
        <v>14</v>
      </c>
      <c r="M22" s="41" t="n">
        <v>7</v>
      </c>
      <c r="N22" s="41" t="n">
        <v>42</v>
      </c>
      <c r="O22" s="41" t="n">
        <v>11</v>
      </c>
      <c r="P22" s="37" t="n">
        <v>-32</v>
      </c>
      <c r="Q22" s="39" t="n">
        <v>-42</v>
      </c>
    </row>
    <row r="23" customFormat="false" ht="22.5" hidden="false" customHeight="true" outlineLevel="0" collapsed="false">
      <c r="A23" s="38" t="s">
        <v>42</v>
      </c>
      <c r="B23" s="39" t="n">
        <v>10225</v>
      </c>
      <c r="C23" s="40" t="n">
        <v>-0.06</v>
      </c>
      <c r="D23" s="39" t="n">
        <v>5096</v>
      </c>
      <c r="E23" s="39" t="n">
        <v>-8</v>
      </c>
      <c r="F23" s="39" t="n">
        <v>5129</v>
      </c>
      <c r="G23" s="39" t="n">
        <v>2</v>
      </c>
      <c r="H23" s="39" t="n">
        <v>3795</v>
      </c>
      <c r="I23" s="41" t="n">
        <v>5</v>
      </c>
      <c r="J23" s="41" t="n">
        <v>13</v>
      </c>
      <c r="K23" s="37" t="n">
        <v>-8</v>
      </c>
      <c r="L23" s="41" t="n">
        <v>15</v>
      </c>
      <c r="M23" s="41" t="n">
        <v>15</v>
      </c>
      <c r="N23" s="41" t="n">
        <v>17</v>
      </c>
      <c r="O23" s="41" t="n">
        <v>11</v>
      </c>
      <c r="P23" s="37" t="n">
        <v>2</v>
      </c>
      <c r="Q23" s="39" t="n">
        <v>-6</v>
      </c>
    </row>
    <row r="24" customFormat="false" ht="22.5" hidden="false" customHeight="true" outlineLevel="0" collapsed="false">
      <c r="A24" s="38" t="s">
        <v>43</v>
      </c>
      <c r="B24" s="39" t="n">
        <v>10757</v>
      </c>
      <c r="C24" s="40" t="n">
        <v>-0.12</v>
      </c>
      <c r="D24" s="39" t="n">
        <v>5403</v>
      </c>
      <c r="E24" s="39" t="n">
        <v>1</v>
      </c>
      <c r="F24" s="39" t="n">
        <v>5354</v>
      </c>
      <c r="G24" s="39" t="n">
        <v>-14</v>
      </c>
      <c r="H24" s="39" t="n">
        <v>3959</v>
      </c>
      <c r="I24" s="41" t="n">
        <v>5</v>
      </c>
      <c r="J24" s="41" t="n">
        <v>13</v>
      </c>
      <c r="K24" s="37" t="n">
        <v>-8</v>
      </c>
      <c r="L24" s="41" t="n">
        <v>11</v>
      </c>
      <c r="M24" s="41" t="n">
        <v>18</v>
      </c>
      <c r="N24" s="41" t="n">
        <v>17</v>
      </c>
      <c r="O24" s="41" t="n">
        <v>17</v>
      </c>
      <c r="P24" s="37" t="n">
        <v>-5</v>
      </c>
      <c r="Q24" s="39" t="n">
        <v>-13</v>
      </c>
    </row>
    <row r="25" customFormat="false" ht="22.5" hidden="false" customHeight="true" outlineLevel="0" collapsed="false">
      <c r="A25" s="42" t="s">
        <v>44</v>
      </c>
      <c r="B25" s="43" t="n">
        <v>8503</v>
      </c>
      <c r="C25" s="44" t="n">
        <v>-0.26</v>
      </c>
      <c r="D25" s="43" t="n">
        <v>4250</v>
      </c>
      <c r="E25" s="43" t="n">
        <v>-11</v>
      </c>
      <c r="F25" s="43" t="n">
        <v>4253</v>
      </c>
      <c r="G25" s="43" t="n">
        <v>-11</v>
      </c>
      <c r="H25" s="43" t="n">
        <v>3185</v>
      </c>
      <c r="I25" s="45" t="n">
        <v>6</v>
      </c>
      <c r="J25" s="45" t="n">
        <v>15</v>
      </c>
      <c r="K25" s="37" t="n">
        <v>-9</v>
      </c>
      <c r="L25" s="45" t="n">
        <v>4</v>
      </c>
      <c r="M25" s="45" t="n">
        <v>9</v>
      </c>
      <c r="N25" s="45" t="n">
        <v>12</v>
      </c>
      <c r="O25" s="45" t="n">
        <v>14</v>
      </c>
      <c r="P25" s="37" t="n">
        <v>-13</v>
      </c>
      <c r="Q25" s="43" t="n">
        <v>-22</v>
      </c>
    </row>
    <row r="26" customFormat="false" ht="22.5" hidden="false" customHeight="true" outlineLevel="0" collapsed="false">
      <c r="A26" s="38" t="s">
        <v>45</v>
      </c>
      <c r="B26" s="39" t="n">
        <v>15796</v>
      </c>
      <c r="C26" s="40" t="n">
        <v>0.04</v>
      </c>
      <c r="D26" s="46" t="n">
        <v>7618</v>
      </c>
      <c r="E26" s="39" t="n">
        <v>5</v>
      </c>
      <c r="F26" s="39" t="n">
        <v>8178</v>
      </c>
      <c r="G26" s="39" t="n">
        <v>1</v>
      </c>
      <c r="H26" s="39" t="n">
        <v>5000</v>
      </c>
      <c r="I26" s="41" t="n">
        <v>7</v>
      </c>
      <c r="J26" s="41" t="n">
        <v>12</v>
      </c>
      <c r="K26" s="41" t="n">
        <v>-5</v>
      </c>
      <c r="L26" s="41" t="n">
        <v>14</v>
      </c>
      <c r="M26" s="41" t="n">
        <v>11</v>
      </c>
      <c r="N26" s="41" t="n">
        <v>3</v>
      </c>
      <c r="O26" s="41" t="n">
        <v>11</v>
      </c>
      <c r="P26" s="41" t="n">
        <v>11</v>
      </c>
      <c r="Q26" s="39" t="n">
        <v>6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9583</v>
      </c>
      <c r="C7" s="47" t="s">
        <v>52</v>
      </c>
      <c r="D7" s="27" t="n">
        <v>386773</v>
      </c>
      <c r="E7" s="27" t="n">
        <v>-273</v>
      </c>
      <c r="F7" s="27" t="n">
        <v>412810</v>
      </c>
      <c r="G7" s="27" t="n">
        <v>-243</v>
      </c>
      <c r="H7" s="27" t="n">
        <v>276061</v>
      </c>
      <c r="I7" s="29" t="n">
        <v>564</v>
      </c>
      <c r="J7" s="29" t="n">
        <v>671</v>
      </c>
      <c r="K7" s="29" t="n">
        <v>-107</v>
      </c>
      <c r="L7" s="29" t="n">
        <v>663</v>
      </c>
      <c r="M7" s="29" t="n">
        <v>905</v>
      </c>
      <c r="N7" s="29" t="n">
        <v>663</v>
      </c>
      <c r="O7" s="29" t="n">
        <v>1314</v>
      </c>
      <c r="P7" s="29" t="n">
        <v>-409</v>
      </c>
      <c r="Q7" s="27" t="n">
        <v>-516</v>
      </c>
    </row>
    <row r="8" customFormat="false" ht="22.5" hidden="false" customHeight="true" outlineLevel="0" collapsed="false">
      <c r="A8" s="26" t="s">
        <v>27</v>
      </c>
      <c r="B8" s="27" t="n">
        <v>698727</v>
      </c>
      <c r="C8" s="28" t="n">
        <v>-0.05</v>
      </c>
      <c r="D8" s="27" t="n">
        <v>337572</v>
      </c>
      <c r="E8" s="27" t="n">
        <v>-149</v>
      </c>
      <c r="F8" s="27" t="n">
        <v>361155</v>
      </c>
      <c r="G8" s="27" t="n">
        <v>-176</v>
      </c>
      <c r="H8" s="27" t="n">
        <v>243034</v>
      </c>
      <c r="I8" s="29" t="n">
        <v>447</v>
      </c>
      <c r="J8" s="29" t="n">
        <v>665</v>
      </c>
      <c r="K8" s="29" t="n">
        <v>-218</v>
      </c>
      <c r="L8" s="29" t="n">
        <v>441</v>
      </c>
      <c r="M8" s="29" t="n">
        <v>690</v>
      </c>
      <c r="N8" s="29" t="n">
        <v>406</v>
      </c>
      <c r="O8" s="29" t="n">
        <v>832</v>
      </c>
      <c r="P8" s="29" t="n">
        <v>-107</v>
      </c>
      <c r="Q8" s="27" t="n">
        <v>-325</v>
      </c>
    </row>
    <row r="9" customFormat="false" ht="22.5" hidden="false" customHeight="true" outlineLevel="0" collapsed="false">
      <c r="A9" s="30" t="s">
        <v>28</v>
      </c>
      <c r="B9" s="31" t="n">
        <v>103065</v>
      </c>
      <c r="C9" s="32" t="n">
        <v>-0.14</v>
      </c>
      <c r="D9" s="31" t="n">
        <v>50145</v>
      </c>
      <c r="E9" s="31" t="n">
        <v>-71</v>
      </c>
      <c r="F9" s="31" t="n">
        <v>52920</v>
      </c>
      <c r="G9" s="31" t="n">
        <v>-72</v>
      </c>
      <c r="H9" s="31" t="n">
        <v>34438</v>
      </c>
      <c r="I9" s="33" t="n">
        <v>61</v>
      </c>
      <c r="J9" s="33" t="n">
        <v>120</v>
      </c>
      <c r="K9" s="33" t="n">
        <v>-59</v>
      </c>
      <c r="L9" s="33" t="n">
        <v>67</v>
      </c>
      <c r="M9" s="33" t="n">
        <v>57</v>
      </c>
      <c r="N9" s="33" t="n">
        <v>102</v>
      </c>
      <c r="O9" s="33" t="n">
        <v>106</v>
      </c>
      <c r="P9" s="33" t="n">
        <v>-84</v>
      </c>
      <c r="Q9" s="31" t="n">
        <v>-143</v>
      </c>
    </row>
    <row r="10" customFormat="false" ht="22.5" hidden="false" customHeight="true" outlineLevel="0" collapsed="false">
      <c r="A10" s="34" t="s">
        <v>29</v>
      </c>
      <c r="B10" s="35" t="n">
        <v>266139</v>
      </c>
      <c r="C10" s="36" t="n">
        <v>-0.04</v>
      </c>
      <c r="D10" s="35" t="n">
        <v>128492</v>
      </c>
      <c r="E10" s="35" t="n">
        <v>-73</v>
      </c>
      <c r="F10" s="35" t="n">
        <v>137647</v>
      </c>
      <c r="G10" s="35" t="n">
        <v>-28</v>
      </c>
      <c r="H10" s="35" t="n">
        <v>98075</v>
      </c>
      <c r="I10" s="37" t="n">
        <v>187</v>
      </c>
      <c r="J10" s="37" t="n">
        <v>217</v>
      </c>
      <c r="K10" s="37" t="n">
        <v>-30</v>
      </c>
      <c r="L10" s="37" t="n">
        <v>208</v>
      </c>
      <c r="M10" s="37" t="n">
        <v>302</v>
      </c>
      <c r="N10" s="37" t="n">
        <v>185</v>
      </c>
      <c r="O10" s="37" t="n">
        <v>396</v>
      </c>
      <c r="P10" s="37" t="n">
        <v>-71</v>
      </c>
      <c r="Q10" s="35" t="n">
        <v>-101</v>
      </c>
    </row>
    <row r="11" customFormat="false" ht="22.5" hidden="false" customHeight="true" outlineLevel="0" collapsed="false">
      <c r="A11" s="38" t="s">
        <v>30</v>
      </c>
      <c r="B11" s="39" t="n">
        <v>67644</v>
      </c>
      <c r="C11" s="40" t="n">
        <v>-0.05</v>
      </c>
      <c r="D11" s="39" t="n">
        <v>33450</v>
      </c>
      <c r="E11" s="39" t="n">
        <v>-12</v>
      </c>
      <c r="F11" s="39" t="n">
        <v>34194</v>
      </c>
      <c r="G11" s="39" t="n">
        <v>-25</v>
      </c>
      <c r="H11" s="39" t="n">
        <v>26503</v>
      </c>
      <c r="I11" s="41" t="n">
        <v>54</v>
      </c>
      <c r="J11" s="41" t="n">
        <v>60</v>
      </c>
      <c r="K11" s="37" t="n">
        <v>-6</v>
      </c>
      <c r="L11" s="41" t="n">
        <v>36</v>
      </c>
      <c r="M11" s="41" t="n">
        <v>105</v>
      </c>
      <c r="N11" s="41" t="n">
        <v>30</v>
      </c>
      <c r="O11" s="41" t="n">
        <v>142</v>
      </c>
      <c r="P11" s="37" t="n">
        <v>-31</v>
      </c>
      <c r="Q11" s="39" t="n">
        <v>-37</v>
      </c>
    </row>
    <row r="12" customFormat="false" ht="22.5" hidden="false" customHeight="true" outlineLevel="0" collapsed="false">
      <c r="A12" s="38" t="s">
        <v>31</v>
      </c>
      <c r="B12" s="39" t="n">
        <v>30733</v>
      </c>
      <c r="C12" s="40" t="n">
        <v>-0.11</v>
      </c>
      <c r="D12" s="39" t="n">
        <v>15113</v>
      </c>
      <c r="E12" s="39" t="n">
        <v>-14</v>
      </c>
      <c r="F12" s="39" t="n">
        <v>15620</v>
      </c>
      <c r="G12" s="39" t="n">
        <v>-21</v>
      </c>
      <c r="H12" s="39" t="n">
        <v>11310</v>
      </c>
      <c r="I12" s="41" t="n">
        <v>16</v>
      </c>
      <c r="J12" s="41" t="n">
        <v>25</v>
      </c>
      <c r="K12" s="37" t="n">
        <v>-9</v>
      </c>
      <c r="L12" s="41" t="n">
        <v>16</v>
      </c>
      <c r="M12" s="41" t="n">
        <v>39</v>
      </c>
      <c r="N12" s="41" t="n">
        <v>34</v>
      </c>
      <c r="O12" s="41" t="n">
        <v>47</v>
      </c>
      <c r="P12" s="37" t="n">
        <v>-26</v>
      </c>
      <c r="Q12" s="39" t="n">
        <v>-35</v>
      </c>
    </row>
    <row r="13" customFormat="false" ht="22.5" hidden="false" customHeight="true" outlineLevel="0" collapsed="false">
      <c r="A13" s="38" t="s">
        <v>32</v>
      </c>
      <c r="B13" s="39" t="n">
        <v>34226</v>
      </c>
      <c r="C13" s="40" t="n">
        <v>-0.09</v>
      </c>
      <c r="D13" s="39" t="n">
        <v>16192</v>
      </c>
      <c r="E13" s="39" t="n">
        <v>-13</v>
      </c>
      <c r="F13" s="39" t="n">
        <v>18034</v>
      </c>
      <c r="G13" s="39" t="n">
        <v>-17</v>
      </c>
      <c r="H13" s="39" t="n">
        <v>10571</v>
      </c>
      <c r="I13" s="41" t="n">
        <v>19</v>
      </c>
      <c r="J13" s="41" t="n">
        <v>32</v>
      </c>
      <c r="K13" s="37" t="n">
        <v>-13</v>
      </c>
      <c r="L13" s="41" t="n">
        <v>43</v>
      </c>
      <c r="M13" s="41" t="n">
        <v>22</v>
      </c>
      <c r="N13" s="41" t="n">
        <v>21</v>
      </c>
      <c r="O13" s="41" t="n">
        <v>61</v>
      </c>
      <c r="P13" s="37" t="n">
        <v>-17</v>
      </c>
      <c r="Q13" s="39" t="n">
        <v>-30</v>
      </c>
    </row>
    <row r="14" customFormat="false" ht="22.5" hidden="false" customHeight="true" outlineLevel="0" collapsed="false">
      <c r="A14" s="38" t="s">
        <v>33</v>
      </c>
      <c r="B14" s="39" t="n">
        <v>24852</v>
      </c>
      <c r="C14" s="40" t="n">
        <v>-0.14</v>
      </c>
      <c r="D14" s="39" t="n">
        <v>11768</v>
      </c>
      <c r="E14" s="39" t="n">
        <v>-6</v>
      </c>
      <c r="F14" s="39" t="n">
        <v>13084</v>
      </c>
      <c r="G14" s="39" t="n">
        <v>-30</v>
      </c>
      <c r="H14" s="39" t="n">
        <v>7636</v>
      </c>
      <c r="I14" s="41" t="n">
        <v>16</v>
      </c>
      <c r="J14" s="41" t="n">
        <v>31</v>
      </c>
      <c r="K14" s="37" t="n">
        <v>-15</v>
      </c>
      <c r="L14" s="41" t="n">
        <v>19</v>
      </c>
      <c r="M14" s="41" t="n">
        <v>17</v>
      </c>
      <c r="N14" s="41" t="n">
        <v>34</v>
      </c>
      <c r="O14" s="41" t="n">
        <v>23</v>
      </c>
      <c r="P14" s="37" t="n">
        <v>-21</v>
      </c>
      <c r="Q14" s="39" t="n">
        <v>-36</v>
      </c>
    </row>
    <row r="15" customFormat="false" ht="22.5" hidden="false" customHeight="true" outlineLevel="0" collapsed="false">
      <c r="A15" s="38" t="s">
        <v>34</v>
      </c>
      <c r="B15" s="39" t="n">
        <v>67713</v>
      </c>
      <c r="C15" s="40" t="n">
        <v>0</v>
      </c>
      <c r="D15" s="39" t="n">
        <v>32677</v>
      </c>
      <c r="E15" s="39" t="n">
        <v>-14</v>
      </c>
      <c r="F15" s="39" t="n">
        <v>35036</v>
      </c>
      <c r="G15" s="39" t="n">
        <v>17</v>
      </c>
      <c r="H15" s="39" t="n">
        <v>21230</v>
      </c>
      <c r="I15" s="41" t="n">
        <v>60</v>
      </c>
      <c r="J15" s="41" t="n">
        <v>44</v>
      </c>
      <c r="K15" s="37" t="n">
        <v>16</v>
      </c>
      <c r="L15" s="41" t="n">
        <v>73</v>
      </c>
      <c r="M15" s="41" t="n">
        <v>45</v>
      </c>
      <c r="N15" s="41" t="n">
        <v>58</v>
      </c>
      <c r="O15" s="41" t="n">
        <v>73</v>
      </c>
      <c r="P15" s="37" t="n">
        <v>-13</v>
      </c>
      <c r="Q15" s="39" t="n">
        <v>3</v>
      </c>
    </row>
    <row r="16" customFormat="false" ht="22.5" hidden="false" customHeight="true" outlineLevel="0" collapsed="false">
      <c r="A16" s="38" t="s">
        <v>35</v>
      </c>
      <c r="B16" s="39" t="n">
        <v>29475</v>
      </c>
      <c r="C16" s="40" t="n">
        <v>-0.11</v>
      </c>
      <c r="D16" s="39" t="n">
        <v>13838</v>
      </c>
      <c r="E16" s="39" t="n">
        <v>-15</v>
      </c>
      <c r="F16" s="39" t="n">
        <v>15637</v>
      </c>
      <c r="G16" s="39" t="n">
        <v>-17</v>
      </c>
      <c r="H16" s="39" t="n">
        <v>9632</v>
      </c>
      <c r="I16" s="41" t="n">
        <v>17</v>
      </c>
      <c r="J16" s="41" t="n">
        <v>29</v>
      </c>
      <c r="K16" s="37" t="n">
        <v>-12</v>
      </c>
      <c r="L16" s="41" t="n">
        <v>20</v>
      </c>
      <c r="M16" s="41" t="n">
        <v>35</v>
      </c>
      <c r="N16" s="41" t="n">
        <v>36</v>
      </c>
      <c r="O16" s="41" t="n">
        <v>39</v>
      </c>
      <c r="P16" s="37" t="n">
        <v>-20</v>
      </c>
      <c r="Q16" s="39" t="n">
        <v>-32</v>
      </c>
    </row>
    <row r="17" customFormat="false" ht="22.5" hidden="false" customHeight="true" outlineLevel="0" collapsed="false">
      <c r="A17" s="38" t="s">
        <v>36</v>
      </c>
      <c r="B17" s="39" t="n">
        <v>84776</v>
      </c>
      <c r="C17" s="40" t="n">
        <v>-0.19</v>
      </c>
      <c r="D17" s="39" t="n">
        <v>41374</v>
      </c>
      <c r="E17" s="39" t="n">
        <v>-86</v>
      </c>
      <c r="F17" s="39" t="n">
        <v>43402</v>
      </c>
      <c r="G17" s="39" t="n">
        <v>-74</v>
      </c>
      <c r="H17" s="39" t="n">
        <v>27567</v>
      </c>
      <c r="I17" s="41" t="n">
        <v>55</v>
      </c>
      <c r="J17" s="41" t="n">
        <v>87</v>
      </c>
      <c r="K17" s="37" t="n">
        <v>-32</v>
      </c>
      <c r="L17" s="41" t="n">
        <v>59</v>
      </c>
      <c r="M17" s="41" t="n">
        <v>163</v>
      </c>
      <c r="N17" s="41" t="n">
        <v>62</v>
      </c>
      <c r="O17" s="41" t="n">
        <v>288</v>
      </c>
      <c r="P17" s="37" t="n">
        <v>-128</v>
      </c>
      <c r="Q17" s="39" t="n">
        <v>-160</v>
      </c>
    </row>
    <row r="18" customFormat="false" ht="22.5" hidden="false" customHeight="true" outlineLevel="0" collapsed="false">
      <c r="A18" s="38" t="s">
        <v>37</v>
      </c>
      <c r="B18" s="39" t="n">
        <v>91520</v>
      </c>
      <c r="C18" s="40" t="n">
        <v>-0.05</v>
      </c>
      <c r="D18" s="39" t="n">
        <v>43958</v>
      </c>
      <c r="E18" s="39" t="n">
        <v>-43</v>
      </c>
      <c r="F18" s="39" t="n">
        <v>47562</v>
      </c>
      <c r="G18" s="39" t="n">
        <v>-7</v>
      </c>
      <c r="H18" s="39" t="n">
        <v>29243</v>
      </c>
      <c r="I18" s="41" t="n">
        <v>63</v>
      </c>
      <c r="J18" s="41" t="n">
        <v>60</v>
      </c>
      <c r="K18" s="37" t="n">
        <v>3</v>
      </c>
      <c r="L18" s="41" t="n">
        <v>77</v>
      </c>
      <c r="M18" s="41" t="n">
        <v>75</v>
      </c>
      <c r="N18" s="41" t="n">
        <v>99</v>
      </c>
      <c r="O18" s="41" t="n">
        <v>106</v>
      </c>
      <c r="P18" s="37" t="n">
        <v>-53</v>
      </c>
      <c r="Q18" s="39" t="n">
        <v>-50</v>
      </c>
    </row>
    <row r="19" customFormat="false" ht="22.5" hidden="false" customHeight="true" outlineLevel="0" collapsed="false">
      <c r="A19" s="38" t="s">
        <v>38</v>
      </c>
      <c r="B19" s="39" t="n">
        <v>20395</v>
      </c>
      <c r="C19" s="40" t="n">
        <v>-0.14</v>
      </c>
      <c r="D19" s="39" t="n">
        <v>9959</v>
      </c>
      <c r="E19" s="39" t="n">
        <v>-9</v>
      </c>
      <c r="F19" s="39" t="n">
        <v>10436</v>
      </c>
      <c r="G19" s="39" t="n">
        <v>-19</v>
      </c>
      <c r="H19" s="39" t="n">
        <v>7234</v>
      </c>
      <c r="I19" s="41" t="n">
        <v>15</v>
      </c>
      <c r="J19" s="41" t="n">
        <v>17</v>
      </c>
      <c r="K19" s="37" t="n">
        <v>-2</v>
      </c>
      <c r="L19" s="41" t="n">
        <v>27</v>
      </c>
      <c r="M19" s="41" t="n">
        <v>11</v>
      </c>
      <c r="N19" s="41" t="n">
        <v>32</v>
      </c>
      <c r="O19" s="41" t="n">
        <v>32</v>
      </c>
      <c r="P19" s="37" t="n">
        <v>-26</v>
      </c>
      <c r="Q19" s="39" t="n">
        <v>-28</v>
      </c>
    </row>
    <row r="20" customFormat="false" ht="22.5" hidden="false" customHeight="true" outlineLevel="0" collapsed="false">
      <c r="A20" s="38" t="s">
        <v>39</v>
      </c>
      <c r="B20" s="39" t="n">
        <v>2920</v>
      </c>
      <c r="C20" s="40" t="n">
        <v>0</v>
      </c>
      <c r="D20" s="39" t="n">
        <v>1386</v>
      </c>
      <c r="E20" s="39" t="n">
        <v>-1</v>
      </c>
      <c r="F20" s="39" t="n">
        <v>1534</v>
      </c>
      <c r="G20" s="39" t="n">
        <v>1</v>
      </c>
      <c r="H20" s="39" t="n">
        <v>992</v>
      </c>
      <c r="I20" s="41" t="n">
        <v>2</v>
      </c>
      <c r="J20" s="41" t="n">
        <v>2</v>
      </c>
      <c r="K20" s="37" t="n">
        <v>0</v>
      </c>
      <c r="L20" s="41" t="n">
        <v>3</v>
      </c>
      <c r="M20" s="41" t="n">
        <v>0</v>
      </c>
      <c r="N20" s="41" t="n">
        <v>1</v>
      </c>
      <c r="O20" s="41" t="n">
        <v>2</v>
      </c>
      <c r="P20" s="37" t="n">
        <v>0</v>
      </c>
      <c r="Q20" s="39" t="n">
        <v>0</v>
      </c>
    </row>
    <row r="21" customFormat="false" ht="22.5" hidden="false" customHeight="true" outlineLevel="0" collapsed="false">
      <c r="A21" s="38" t="s">
        <v>40</v>
      </c>
      <c r="B21" s="39" t="n">
        <v>11260</v>
      </c>
      <c r="C21" s="40" t="n">
        <v>-0.1</v>
      </c>
      <c r="D21" s="39" t="n">
        <v>5399</v>
      </c>
      <c r="E21" s="39" t="n">
        <v>-4</v>
      </c>
      <c r="F21" s="39" t="n">
        <v>5861</v>
      </c>
      <c r="G21" s="39" t="n">
        <v>-7</v>
      </c>
      <c r="H21" s="39" t="n">
        <v>3445</v>
      </c>
      <c r="I21" s="41" t="n">
        <v>4</v>
      </c>
      <c r="J21" s="41" t="n">
        <v>8</v>
      </c>
      <c r="K21" s="37" t="n">
        <v>-4</v>
      </c>
      <c r="L21" s="41" t="n">
        <v>17</v>
      </c>
      <c r="M21" s="41" t="n">
        <v>2</v>
      </c>
      <c r="N21" s="41" t="n">
        <v>16</v>
      </c>
      <c r="O21" s="41" t="n">
        <v>10</v>
      </c>
      <c r="P21" s="37" t="n">
        <v>-7</v>
      </c>
      <c r="Q21" s="39" t="n">
        <v>-11</v>
      </c>
    </row>
    <row r="22" customFormat="false" ht="22.5" hidden="false" customHeight="true" outlineLevel="0" collapsed="false">
      <c r="A22" s="38" t="s">
        <v>41</v>
      </c>
      <c r="B22" s="39" t="n">
        <v>22614</v>
      </c>
      <c r="C22" s="40" t="n">
        <v>-0.05</v>
      </c>
      <c r="D22" s="39" t="n">
        <v>10787</v>
      </c>
      <c r="E22" s="39" t="n">
        <v>-3</v>
      </c>
      <c r="F22" s="39" t="n">
        <v>11827</v>
      </c>
      <c r="G22" s="39" t="n">
        <v>-8</v>
      </c>
      <c r="H22" s="39" t="n">
        <v>6695</v>
      </c>
      <c r="I22" s="41" t="n">
        <v>14</v>
      </c>
      <c r="J22" s="41" t="n">
        <v>21</v>
      </c>
      <c r="K22" s="37" t="n">
        <v>-7</v>
      </c>
      <c r="L22" s="41" t="n">
        <v>13</v>
      </c>
      <c r="M22" s="41" t="n">
        <v>17</v>
      </c>
      <c r="N22" s="41" t="n">
        <v>18</v>
      </c>
      <c r="O22" s="41" t="n">
        <v>16</v>
      </c>
      <c r="P22" s="37" t="n">
        <v>-4</v>
      </c>
      <c r="Q22" s="39" t="n">
        <v>-11</v>
      </c>
    </row>
    <row r="23" customFormat="false" ht="22.5" hidden="false" customHeight="true" outlineLevel="0" collapsed="false">
      <c r="A23" s="38" t="s">
        <v>42</v>
      </c>
      <c r="B23" s="39" t="n">
        <v>10231</v>
      </c>
      <c r="C23" s="40" t="n">
        <v>-0.13</v>
      </c>
      <c r="D23" s="39" t="n">
        <v>5104</v>
      </c>
      <c r="E23" s="39" t="n">
        <v>-4</v>
      </c>
      <c r="F23" s="39" t="n">
        <v>5127</v>
      </c>
      <c r="G23" s="39" t="n">
        <v>-9</v>
      </c>
      <c r="H23" s="39" t="n">
        <v>3799</v>
      </c>
      <c r="I23" s="41" t="n">
        <v>8</v>
      </c>
      <c r="J23" s="41" t="n">
        <v>6</v>
      </c>
      <c r="K23" s="37" t="n">
        <v>2</v>
      </c>
      <c r="L23" s="41" t="n">
        <v>15</v>
      </c>
      <c r="M23" s="41" t="n">
        <v>18</v>
      </c>
      <c r="N23" s="41" t="n">
        <v>15</v>
      </c>
      <c r="O23" s="41" t="n">
        <v>33</v>
      </c>
      <c r="P23" s="37" t="n">
        <v>-15</v>
      </c>
      <c r="Q23" s="39" t="n">
        <v>-13</v>
      </c>
    </row>
    <row r="24" customFormat="false" ht="22.5" hidden="false" customHeight="true" outlineLevel="0" collapsed="false">
      <c r="A24" s="38" t="s">
        <v>43</v>
      </c>
      <c r="B24" s="39" t="n">
        <v>10770</v>
      </c>
      <c r="C24" s="40" t="n">
        <v>0.15</v>
      </c>
      <c r="D24" s="39" t="n">
        <v>5402</v>
      </c>
      <c r="E24" s="39" t="n">
        <v>19</v>
      </c>
      <c r="F24" s="39" t="n">
        <v>5368</v>
      </c>
      <c r="G24" s="39" t="n">
        <v>-3</v>
      </c>
      <c r="H24" s="39" t="n">
        <v>3958</v>
      </c>
      <c r="I24" s="41" t="n">
        <v>10</v>
      </c>
      <c r="J24" s="41" t="n">
        <v>7</v>
      </c>
      <c r="K24" s="37" t="n">
        <v>3</v>
      </c>
      <c r="L24" s="41" t="n">
        <v>15</v>
      </c>
      <c r="M24" s="41" t="n">
        <v>19</v>
      </c>
      <c r="N24" s="41" t="n">
        <v>8</v>
      </c>
      <c r="O24" s="41" t="n">
        <v>13</v>
      </c>
      <c r="P24" s="37" t="n">
        <v>13</v>
      </c>
      <c r="Q24" s="39" t="n">
        <v>16</v>
      </c>
    </row>
    <row r="25" customFormat="false" ht="22.5" hidden="false" customHeight="true" outlineLevel="0" collapsed="false">
      <c r="A25" s="42" t="s">
        <v>44</v>
      </c>
      <c r="B25" s="43" t="n">
        <v>8525</v>
      </c>
      <c r="C25" s="44" t="n">
        <v>0.19</v>
      </c>
      <c r="D25" s="43" t="n">
        <v>4261</v>
      </c>
      <c r="E25" s="43" t="n">
        <v>11</v>
      </c>
      <c r="F25" s="43" t="n">
        <v>4264</v>
      </c>
      <c r="G25" s="43" t="n">
        <v>5</v>
      </c>
      <c r="H25" s="43" t="n">
        <v>3182</v>
      </c>
      <c r="I25" s="45" t="n">
        <v>10</v>
      </c>
      <c r="J25" s="45" t="n">
        <v>4</v>
      </c>
      <c r="K25" s="37" t="n">
        <v>6</v>
      </c>
      <c r="L25" s="45" t="n">
        <v>9</v>
      </c>
      <c r="M25" s="45" t="n">
        <v>20</v>
      </c>
      <c r="N25" s="45" t="n">
        <v>3</v>
      </c>
      <c r="O25" s="45" t="n">
        <v>16</v>
      </c>
      <c r="P25" s="37" t="n">
        <v>10</v>
      </c>
      <c r="Q25" s="43" t="n">
        <v>16</v>
      </c>
    </row>
    <row r="26" customFormat="false" ht="22.5" hidden="false" customHeight="true" outlineLevel="0" collapsed="false">
      <c r="A26" s="38" t="s">
        <v>45</v>
      </c>
      <c r="B26" s="39" t="n">
        <v>15790</v>
      </c>
      <c r="C26" s="40" t="n">
        <v>-0.04</v>
      </c>
      <c r="D26" s="46" t="n">
        <v>7613</v>
      </c>
      <c r="E26" s="39" t="n">
        <v>-6</v>
      </c>
      <c r="F26" s="39" t="n">
        <v>8177</v>
      </c>
      <c r="G26" s="39" t="n">
        <v>-1</v>
      </c>
      <c r="H26" s="39" t="n">
        <v>4989</v>
      </c>
      <c r="I26" s="41" t="n">
        <v>14</v>
      </c>
      <c r="J26" s="41" t="n">
        <v>21</v>
      </c>
      <c r="K26" s="41" t="n">
        <v>-7</v>
      </c>
      <c r="L26" s="41" t="n">
        <v>13</v>
      </c>
      <c r="M26" s="41" t="n">
        <v>15</v>
      </c>
      <c r="N26" s="41" t="n">
        <v>11</v>
      </c>
      <c r="O26" s="41" t="n">
        <v>17</v>
      </c>
      <c r="P26" s="41" t="n">
        <v>0</v>
      </c>
      <c r="Q26" s="39" t="n">
        <v>-7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3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800099</v>
      </c>
      <c r="C7" s="47" t="s">
        <v>48</v>
      </c>
      <c r="D7" s="27" t="n">
        <v>387046</v>
      </c>
      <c r="E7" s="27" t="n">
        <v>-93</v>
      </c>
      <c r="F7" s="27" t="n">
        <v>413053</v>
      </c>
      <c r="G7" s="27" t="n">
        <v>-217</v>
      </c>
      <c r="H7" s="27" t="n">
        <v>278309</v>
      </c>
      <c r="I7" s="29" t="n">
        <v>543</v>
      </c>
      <c r="J7" s="29" t="n">
        <v>632</v>
      </c>
      <c r="K7" s="29" t="n">
        <v>-89</v>
      </c>
      <c r="L7" s="29" t="n">
        <v>548</v>
      </c>
      <c r="M7" s="29" t="n">
        <v>758</v>
      </c>
      <c r="N7" s="29" t="n">
        <v>548</v>
      </c>
      <c r="O7" s="29" t="n">
        <v>979</v>
      </c>
      <c r="P7" s="29" t="n">
        <v>-221</v>
      </c>
      <c r="Q7" s="27" t="n">
        <v>-310</v>
      </c>
    </row>
    <row r="8" customFormat="false" ht="22.5" hidden="false" customHeight="true" outlineLevel="0" collapsed="false">
      <c r="A8" s="26" t="s">
        <v>27</v>
      </c>
      <c r="B8" s="27" t="n">
        <v>698727</v>
      </c>
      <c r="C8" s="28" t="n">
        <v>-0.05</v>
      </c>
      <c r="D8" s="27" t="n">
        <v>337572</v>
      </c>
      <c r="E8" s="27" t="n">
        <v>-149</v>
      </c>
      <c r="F8" s="27" t="n">
        <v>361155</v>
      </c>
      <c r="G8" s="27" t="n">
        <v>-176</v>
      </c>
      <c r="H8" s="27" t="n">
        <v>243034</v>
      </c>
      <c r="I8" s="29" t="n">
        <v>447</v>
      </c>
      <c r="J8" s="29" t="n">
        <v>665</v>
      </c>
      <c r="K8" s="29" t="n">
        <v>-218</v>
      </c>
      <c r="L8" s="29" t="n">
        <v>441</v>
      </c>
      <c r="M8" s="29" t="n">
        <v>690</v>
      </c>
      <c r="N8" s="29" t="n">
        <v>406</v>
      </c>
      <c r="O8" s="29" t="n">
        <v>832</v>
      </c>
      <c r="P8" s="29" t="n">
        <v>-107</v>
      </c>
      <c r="Q8" s="27" t="n">
        <v>-325</v>
      </c>
    </row>
    <row r="9" customFormat="false" ht="22.5" hidden="false" customHeight="true" outlineLevel="0" collapsed="false">
      <c r="A9" s="30" t="s">
        <v>28</v>
      </c>
      <c r="B9" s="31" t="n">
        <v>103065</v>
      </c>
      <c r="C9" s="32" t="n">
        <v>-0.14</v>
      </c>
      <c r="D9" s="31" t="n">
        <v>50145</v>
      </c>
      <c r="E9" s="31" t="n">
        <v>-71</v>
      </c>
      <c r="F9" s="31" t="n">
        <v>52920</v>
      </c>
      <c r="G9" s="31" t="n">
        <v>-72</v>
      </c>
      <c r="H9" s="31" t="n">
        <v>34438</v>
      </c>
      <c r="I9" s="33" t="n">
        <v>61</v>
      </c>
      <c r="J9" s="33" t="n">
        <v>120</v>
      </c>
      <c r="K9" s="33" t="n">
        <v>-59</v>
      </c>
      <c r="L9" s="33" t="n">
        <v>67</v>
      </c>
      <c r="M9" s="33" t="n">
        <v>57</v>
      </c>
      <c r="N9" s="33" t="n">
        <v>102</v>
      </c>
      <c r="O9" s="33" t="n">
        <v>106</v>
      </c>
      <c r="P9" s="33" t="n">
        <v>-84</v>
      </c>
      <c r="Q9" s="31" t="n">
        <v>-143</v>
      </c>
    </row>
    <row r="10" customFormat="false" ht="22.5" hidden="false" customHeight="true" outlineLevel="0" collapsed="false">
      <c r="A10" s="34" t="s">
        <v>29</v>
      </c>
      <c r="B10" s="35" t="n">
        <v>266240</v>
      </c>
      <c r="C10" s="36" t="n">
        <v>-0.03</v>
      </c>
      <c r="D10" s="35" t="n">
        <v>128565</v>
      </c>
      <c r="E10" s="35" t="n">
        <v>1</v>
      </c>
      <c r="F10" s="35" t="n">
        <v>137675</v>
      </c>
      <c r="G10" s="35" t="n">
        <v>-81</v>
      </c>
      <c r="H10" s="35" t="n">
        <v>98890</v>
      </c>
      <c r="I10" s="37" t="n">
        <v>190</v>
      </c>
      <c r="J10" s="37" t="n">
        <v>174</v>
      </c>
      <c r="K10" s="37" t="n">
        <v>16</v>
      </c>
      <c r="L10" s="37" t="n">
        <v>170</v>
      </c>
      <c r="M10" s="37" t="n">
        <v>245</v>
      </c>
      <c r="N10" s="37" t="n">
        <v>151</v>
      </c>
      <c r="O10" s="37" t="n">
        <v>360</v>
      </c>
      <c r="P10" s="37" t="n">
        <v>-96</v>
      </c>
      <c r="Q10" s="35" t="n">
        <v>-80</v>
      </c>
    </row>
    <row r="11" customFormat="false" ht="22.5" hidden="false" customHeight="true" outlineLevel="0" collapsed="false">
      <c r="A11" s="38" t="s">
        <v>30</v>
      </c>
      <c r="B11" s="39" t="n">
        <v>67681</v>
      </c>
      <c r="C11" s="40" t="n">
        <v>-0.1</v>
      </c>
      <c r="D11" s="39" t="n">
        <v>33462</v>
      </c>
      <c r="E11" s="39" t="n">
        <v>-39</v>
      </c>
      <c r="F11" s="39" t="n">
        <v>34219</v>
      </c>
      <c r="G11" s="39" t="n">
        <v>-31</v>
      </c>
      <c r="H11" s="39" t="n">
        <v>26869</v>
      </c>
      <c r="I11" s="41" t="n">
        <v>55</v>
      </c>
      <c r="J11" s="41" t="n">
        <v>56</v>
      </c>
      <c r="K11" s="37" t="n">
        <v>-1</v>
      </c>
      <c r="L11" s="41" t="n">
        <v>25</v>
      </c>
      <c r="M11" s="41" t="n">
        <v>82</v>
      </c>
      <c r="N11" s="41" t="n">
        <v>36</v>
      </c>
      <c r="O11" s="41" t="n">
        <v>140</v>
      </c>
      <c r="P11" s="37" t="n">
        <v>-69</v>
      </c>
      <c r="Q11" s="39" t="n">
        <v>-70</v>
      </c>
    </row>
    <row r="12" customFormat="false" ht="22.5" hidden="false" customHeight="true" outlineLevel="0" collapsed="false">
      <c r="A12" s="38" t="s">
        <v>31</v>
      </c>
      <c r="B12" s="39" t="n">
        <v>30768</v>
      </c>
      <c r="C12" s="40" t="n">
        <v>-0.02</v>
      </c>
      <c r="D12" s="39" t="n">
        <v>15127</v>
      </c>
      <c r="E12" s="39" t="n">
        <v>-11</v>
      </c>
      <c r="F12" s="39" t="n">
        <v>15641</v>
      </c>
      <c r="G12" s="39" t="n">
        <v>4</v>
      </c>
      <c r="H12" s="39" t="n">
        <v>11466</v>
      </c>
      <c r="I12" s="41" t="n">
        <v>18</v>
      </c>
      <c r="J12" s="41" t="n">
        <v>33</v>
      </c>
      <c r="K12" s="37" t="n">
        <v>-15</v>
      </c>
      <c r="L12" s="41" t="n">
        <v>16</v>
      </c>
      <c r="M12" s="41" t="n">
        <v>39</v>
      </c>
      <c r="N12" s="41" t="n">
        <v>8</v>
      </c>
      <c r="O12" s="41" t="n">
        <v>39</v>
      </c>
      <c r="P12" s="37" t="n">
        <v>8</v>
      </c>
      <c r="Q12" s="39" t="n">
        <v>-7</v>
      </c>
    </row>
    <row r="13" customFormat="false" ht="22.5" hidden="false" customHeight="true" outlineLevel="0" collapsed="false">
      <c r="A13" s="38" t="s">
        <v>32</v>
      </c>
      <c r="B13" s="39" t="n">
        <v>34256</v>
      </c>
      <c r="C13" s="40" t="n">
        <v>-0.05</v>
      </c>
      <c r="D13" s="39" t="n">
        <v>16205</v>
      </c>
      <c r="E13" s="39" t="n">
        <v>-1</v>
      </c>
      <c r="F13" s="39" t="n">
        <v>18051</v>
      </c>
      <c r="G13" s="39" t="n">
        <v>-17</v>
      </c>
      <c r="H13" s="39" t="n">
        <v>10698</v>
      </c>
      <c r="I13" s="41" t="n">
        <v>16</v>
      </c>
      <c r="J13" s="41" t="n">
        <v>33</v>
      </c>
      <c r="K13" s="37" t="n">
        <v>-17</v>
      </c>
      <c r="L13" s="41" t="n">
        <v>19</v>
      </c>
      <c r="M13" s="41" t="n">
        <v>25</v>
      </c>
      <c r="N13" s="41" t="n">
        <v>31</v>
      </c>
      <c r="O13" s="41" t="n">
        <v>14</v>
      </c>
      <c r="P13" s="37" t="n">
        <v>-1</v>
      </c>
      <c r="Q13" s="39" t="n">
        <v>-18</v>
      </c>
    </row>
    <row r="14" customFormat="false" ht="22.5" hidden="false" customHeight="true" outlineLevel="0" collapsed="false">
      <c r="A14" s="38" t="s">
        <v>33</v>
      </c>
      <c r="B14" s="39" t="n">
        <v>24888</v>
      </c>
      <c r="C14" s="40" t="n">
        <v>-0.11</v>
      </c>
      <c r="D14" s="39" t="n">
        <v>11774</v>
      </c>
      <c r="E14" s="39" t="n">
        <v>-11</v>
      </c>
      <c r="F14" s="39" t="n">
        <v>13114</v>
      </c>
      <c r="G14" s="39" t="n">
        <v>-17</v>
      </c>
      <c r="H14" s="39" t="n">
        <v>7705</v>
      </c>
      <c r="I14" s="41" t="n">
        <v>10</v>
      </c>
      <c r="J14" s="41" t="n">
        <v>28</v>
      </c>
      <c r="K14" s="37" t="n">
        <v>-18</v>
      </c>
      <c r="L14" s="41" t="n">
        <v>13</v>
      </c>
      <c r="M14" s="41" t="n">
        <v>16</v>
      </c>
      <c r="N14" s="41" t="n">
        <v>13</v>
      </c>
      <c r="O14" s="41" t="n">
        <v>26</v>
      </c>
      <c r="P14" s="37" t="n">
        <v>-10</v>
      </c>
      <c r="Q14" s="39" t="n">
        <v>-28</v>
      </c>
    </row>
    <row r="15" customFormat="false" ht="22.5" hidden="false" customHeight="true" outlineLevel="0" collapsed="false">
      <c r="A15" s="38" t="s">
        <v>34</v>
      </c>
      <c r="B15" s="39" t="n">
        <v>67710</v>
      </c>
      <c r="C15" s="40" t="n">
        <v>-0.03</v>
      </c>
      <c r="D15" s="39" t="n">
        <v>32691</v>
      </c>
      <c r="E15" s="39" t="n">
        <v>1</v>
      </c>
      <c r="F15" s="39" t="n">
        <v>35019</v>
      </c>
      <c r="G15" s="39" t="n">
        <v>-20</v>
      </c>
      <c r="H15" s="39" t="n">
        <v>21419</v>
      </c>
      <c r="I15" s="41" t="n">
        <v>66</v>
      </c>
      <c r="J15" s="41" t="n">
        <v>42</v>
      </c>
      <c r="K15" s="37" t="n">
        <v>24</v>
      </c>
      <c r="L15" s="41" t="n">
        <v>61</v>
      </c>
      <c r="M15" s="41" t="n">
        <v>31</v>
      </c>
      <c r="N15" s="41" t="n">
        <v>69</v>
      </c>
      <c r="O15" s="41" t="n">
        <v>66</v>
      </c>
      <c r="P15" s="37" t="n">
        <v>-43</v>
      </c>
      <c r="Q15" s="39" t="n">
        <v>-19</v>
      </c>
    </row>
    <row r="16" customFormat="false" ht="22.5" hidden="false" customHeight="true" outlineLevel="0" collapsed="false">
      <c r="A16" s="38" t="s">
        <v>35</v>
      </c>
      <c r="B16" s="39" t="n">
        <v>29507</v>
      </c>
      <c r="C16" s="40" t="n">
        <v>0.03</v>
      </c>
      <c r="D16" s="39" t="n">
        <v>13853</v>
      </c>
      <c r="E16" s="39" t="n">
        <v>1</v>
      </c>
      <c r="F16" s="39" t="n">
        <v>15654</v>
      </c>
      <c r="G16" s="39" t="n">
        <v>7</v>
      </c>
      <c r="H16" s="39" t="n">
        <v>9646</v>
      </c>
      <c r="I16" s="41" t="n">
        <v>12</v>
      </c>
      <c r="J16" s="41" t="n">
        <v>24</v>
      </c>
      <c r="K16" s="37" t="n">
        <v>-12</v>
      </c>
      <c r="L16" s="41" t="n">
        <v>35</v>
      </c>
      <c r="M16" s="41" t="n">
        <v>28</v>
      </c>
      <c r="N16" s="41" t="n">
        <v>18</v>
      </c>
      <c r="O16" s="41" t="n">
        <v>25</v>
      </c>
      <c r="P16" s="37" t="n">
        <v>20</v>
      </c>
      <c r="Q16" s="39" t="n">
        <v>8</v>
      </c>
    </row>
    <row r="17" customFormat="false" ht="22.5" hidden="false" customHeight="true" outlineLevel="0" collapsed="false">
      <c r="A17" s="38" t="s">
        <v>36</v>
      </c>
      <c r="B17" s="39" t="n">
        <v>84936</v>
      </c>
      <c r="C17" s="40" t="n">
        <v>-0.07</v>
      </c>
      <c r="D17" s="39" t="n">
        <v>41460</v>
      </c>
      <c r="E17" s="39" t="n">
        <v>-16</v>
      </c>
      <c r="F17" s="39" t="n">
        <v>43476</v>
      </c>
      <c r="G17" s="39" t="n">
        <v>-40</v>
      </c>
      <c r="H17" s="39" t="n">
        <v>27924</v>
      </c>
      <c r="I17" s="41" t="n">
        <v>66</v>
      </c>
      <c r="J17" s="41" t="n">
        <v>72</v>
      </c>
      <c r="K17" s="37" t="n">
        <v>-6</v>
      </c>
      <c r="L17" s="41" t="n">
        <v>61</v>
      </c>
      <c r="M17" s="41" t="n">
        <v>108</v>
      </c>
      <c r="N17" s="41" t="n">
        <v>67</v>
      </c>
      <c r="O17" s="41" t="n">
        <v>152</v>
      </c>
      <c r="P17" s="37" t="n">
        <v>-50</v>
      </c>
      <c r="Q17" s="39" t="n">
        <v>-56</v>
      </c>
    </row>
    <row r="18" customFormat="false" ht="22.5" hidden="false" customHeight="true" outlineLevel="0" collapsed="false">
      <c r="A18" s="38" t="s">
        <v>37</v>
      </c>
      <c r="B18" s="39" t="n">
        <v>91570</v>
      </c>
      <c r="C18" s="40" t="n">
        <v>0.01</v>
      </c>
      <c r="D18" s="39" t="n">
        <v>44001</v>
      </c>
      <c r="E18" s="39" t="n">
        <v>-10</v>
      </c>
      <c r="F18" s="39" t="n">
        <v>47569</v>
      </c>
      <c r="G18" s="39" t="n">
        <v>19</v>
      </c>
      <c r="H18" s="39" t="n">
        <v>29251</v>
      </c>
      <c r="I18" s="41" t="n">
        <v>55</v>
      </c>
      <c r="J18" s="41" t="n">
        <v>63</v>
      </c>
      <c r="K18" s="37" t="n">
        <v>-8</v>
      </c>
      <c r="L18" s="41" t="n">
        <v>75</v>
      </c>
      <c r="M18" s="41" t="n">
        <v>76</v>
      </c>
      <c r="N18" s="41" t="n">
        <v>74</v>
      </c>
      <c r="O18" s="41" t="n">
        <v>60</v>
      </c>
      <c r="P18" s="37" t="n">
        <v>17</v>
      </c>
      <c r="Q18" s="39" t="n">
        <v>9</v>
      </c>
    </row>
    <row r="19" customFormat="false" ht="22.5" hidden="false" customHeight="true" outlineLevel="0" collapsed="false">
      <c r="A19" s="38" t="s">
        <v>38</v>
      </c>
      <c r="B19" s="39" t="n">
        <v>20423</v>
      </c>
      <c r="C19" s="40" t="n">
        <v>-0.08</v>
      </c>
      <c r="D19" s="39" t="n">
        <v>9968</v>
      </c>
      <c r="E19" s="39" t="n">
        <v>-10</v>
      </c>
      <c r="F19" s="39" t="n">
        <v>10455</v>
      </c>
      <c r="G19" s="39" t="n">
        <v>-7</v>
      </c>
      <c r="H19" s="39" t="n">
        <v>7260</v>
      </c>
      <c r="I19" s="41" t="n">
        <v>7</v>
      </c>
      <c r="J19" s="41" t="n">
        <v>22</v>
      </c>
      <c r="K19" s="37" t="n">
        <v>-15</v>
      </c>
      <c r="L19" s="41" t="n">
        <v>22</v>
      </c>
      <c r="M19" s="41" t="n">
        <v>14</v>
      </c>
      <c r="N19" s="41" t="n">
        <v>19</v>
      </c>
      <c r="O19" s="41" t="n">
        <v>19</v>
      </c>
      <c r="P19" s="37" t="n">
        <v>-2</v>
      </c>
      <c r="Q19" s="39" t="n">
        <v>-17</v>
      </c>
    </row>
    <row r="20" customFormat="false" ht="22.5" hidden="false" customHeight="true" outlineLevel="0" collapsed="false">
      <c r="A20" s="38" t="s">
        <v>39</v>
      </c>
      <c r="B20" s="39" t="n">
        <v>2920</v>
      </c>
      <c r="C20" s="40" t="n">
        <v>-0.17</v>
      </c>
      <c r="D20" s="39" t="n">
        <v>1387</v>
      </c>
      <c r="E20" s="39" t="n">
        <v>-2</v>
      </c>
      <c r="F20" s="39" t="n">
        <v>1533</v>
      </c>
      <c r="G20" s="39" t="n">
        <v>-3</v>
      </c>
      <c r="H20" s="39" t="n">
        <v>993</v>
      </c>
      <c r="I20" s="41" t="n">
        <v>1</v>
      </c>
      <c r="J20" s="41" t="n">
        <v>3</v>
      </c>
      <c r="K20" s="37" t="n">
        <v>-2</v>
      </c>
      <c r="L20" s="41" t="n">
        <v>3</v>
      </c>
      <c r="M20" s="41" t="n">
        <v>0</v>
      </c>
      <c r="N20" s="41" t="n">
        <v>5</v>
      </c>
      <c r="O20" s="41" t="n">
        <v>1</v>
      </c>
      <c r="P20" s="37" t="n">
        <v>-3</v>
      </c>
      <c r="Q20" s="39" t="n">
        <v>-5</v>
      </c>
    </row>
    <row r="21" customFormat="false" ht="22.5" hidden="false" customHeight="true" outlineLevel="0" collapsed="false">
      <c r="A21" s="38" t="s">
        <v>40</v>
      </c>
      <c r="B21" s="39" t="n">
        <v>11271</v>
      </c>
      <c r="C21" s="40" t="n">
        <v>-0.03</v>
      </c>
      <c r="D21" s="39" t="n">
        <v>5403</v>
      </c>
      <c r="E21" s="39" t="n">
        <v>2</v>
      </c>
      <c r="F21" s="39" t="n">
        <v>5868</v>
      </c>
      <c r="G21" s="39" t="n">
        <v>-5</v>
      </c>
      <c r="H21" s="39" t="n">
        <v>3455</v>
      </c>
      <c r="I21" s="41" t="n">
        <v>5</v>
      </c>
      <c r="J21" s="41" t="n">
        <v>13</v>
      </c>
      <c r="K21" s="37" t="n">
        <v>-8</v>
      </c>
      <c r="L21" s="41" t="n">
        <v>3</v>
      </c>
      <c r="M21" s="41" t="n">
        <v>20</v>
      </c>
      <c r="N21" s="41" t="n">
        <v>13</v>
      </c>
      <c r="O21" s="41" t="n">
        <v>5</v>
      </c>
      <c r="P21" s="37" t="n">
        <v>5</v>
      </c>
      <c r="Q21" s="39" t="n">
        <v>-3</v>
      </c>
    </row>
    <row r="22" customFormat="false" ht="22.5" hidden="false" customHeight="true" outlineLevel="0" collapsed="false">
      <c r="A22" s="38" t="s">
        <v>41</v>
      </c>
      <c r="B22" s="39" t="n">
        <v>22625</v>
      </c>
      <c r="C22" s="40" t="n">
        <v>-0.08</v>
      </c>
      <c r="D22" s="39" t="n">
        <v>10790</v>
      </c>
      <c r="E22" s="39" t="n">
        <v>-6</v>
      </c>
      <c r="F22" s="39" t="n">
        <v>11835</v>
      </c>
      <c r="G22" s="39" t="n">
        <v>-12</v>
      </c>
      <c r="H22" s="39" t="n">
        <v>6701</v>
      </c>
      <c r="I22" s="41" t="n">
        <v>11</v>
      </c>
      <c r="J22" s="41" t="n">
        <v>21</v>
      </c>
      <c r="K22" s="37" t="n">
        <v>-10</v>
      </c>
      <c r="L22" s="41" t="n">
        <v>15</v>
      </c>
      <c r="M22" s="41" t="n">
        <v>10</v>
      </c>
      <c r="N22" s="41" t="n">
        <v>19</v>
      </c>
      <c r="O22" s="41" t="n">
        <v>14</v>
      </c>
      <c r="P22" s="37" t="n">
        <v>-8</v>
      </c>
      <c r="Q22" s="39" t="n">
        <v>-18</v>
      </c>
    </row>
    <row r="23" customFormat="false" ht="22.5" hidden="false" customHeight="true" outlineLevel="0" collapsed="false">
      <c r="A23" s="38" t="s">
        <v>42</v>
      </c>
      <c r="B23" s="39" t="n">
        <v>10244</v>
      </c>
      <c r="C23" s="40" t="n">
        <v>-0.11</v>
      </c>
      <c r="D23" s="39" t="n">
        <v>5108</v>
      </c>
      <c r="E23" s="39" t="n">
        <v>-3</v>
      </c>
      <c r="F23" s="39" t="n">
        <v>5136</v>
      </c>
      <c r="G23" s="39" t="n">
        <v>-8</v>
      </c>
      <c r="H23" s="39" t="n">
        <v>3824</v>
      </c>
      <c r="I23" s="41" t="n">
        <v>3</v>
      </c>
      <c r="J23" s="41" t="n">
        <v>15</v>
      </c>
      <c r="K23" s="37" t="n">
        <v>-12</v>
      </c>
      <c r="L23" s="41" t="n">
        <v>8</v>
      </c>
      <c r="M23" s="41" t="n">
        <v>17</v>
      </c>
      <c r="N23" s="41" t="n">
        <v>2</v>
      </c>
      <c r="O23" s="41" t="n">
        <v>22</v>
      </c>
      <c r="P23" s="37" t="n">
        <v>1</v>
      </c>
      <c r="Q23" s="39" t="n">
        <v>-11</v>
      </c>
    </row>
    <row r="24" customFormat="false" ht="22.5" hidden="false" customHeight="true" outlineLevel="0" collapsed="false">
      <c r="A24" s="38" t="s">
        <v>43</v>
      </c>
      <c r="B24" s="39" t="n">
        <v>10754</v>
      </c>
      <c r="C24" s="40" t="n">
        <v>-0.07</v>
      </c>
      <c r="D24" s="39" t="n">
        <v>5383</v>
      </c>
      <c r="E24" s="39" t="n">
        <v>0</v>
      </c>
      <c r="F24" s="39" t="n">
        <v>5371</v>
      </c>
      <c r="G24" s="39" t="n">
        <v>-8</v>
      </c>
      <c r="H24" s="39" t="n">
        <v>4012</v>
      </c>
      <c r="I24" s="41" t="n">
        <v>8</v>
      </c>
      <c r="J24" s="41" t="n">
        <v>14</v>
      </c>
      <c r="K24" s="37" t="n">
        <v>-6</v>
      </c>
      <c r="L24" s="41" t="n">
        <v>1</v>
      </c>
      <c r="M24" s="41" t="n">
        <v>22</v>
      </c>
      <c r="N24" s="41" t="n">
        <v>5</v>
      </c>
      <c r="O24" s="41" t="n">
        <v>20</v>
      </c>
      <c r="P24" s="37" t="n">
        <v>-2</v>
      </c>
      <c r="Q24" s="39" t="n">
        <v>-8</v>
      </c>
    </row>
    <row r="25" customFormat="false" ht="22.5" hidden="false" customHeight="true" outlineLevel="0" collapsed="false">
      <c r="A25" s="42" t="s">
        <v>44</v>
      </c>
      <c r="B25" s="43" t="n">
        <v>8509</v>
      </c>
      <c r="C25" s="44" t="n">
        <v>0.18</v>
      </c>
      <c r="D25" s="43" t="n">
        <v>4250</v>
      </c>
      <c r="E25" s="43" t="n">
        <v>8</v>
      </c>
      <c r="F25" s="43" t="n">
        <v>4259</v>
      </c>
      <c r="G25" s="43" t="n">
        <v>7</v>
      </c>
      <c r="H25" s="43" t="n">
        <v>3177</v>
      </c>
      <c r="I25" s="45" t="n">
        <v>9</v>
      </c>
      <c r="J25" s="45" t="n">
        <v>6</v>
      </c>
      <c r="K25" s="37" t="n">
        <v>3</v>
      </c>
      <c r="L25" s="45" t="n">
        <v>9</v>
      </c>
      <c r="M25" s="45" t="n">
        <v>12</v>
      </c>
      <c r="N25" s="45" t="n">
        <v>2</v>
      </c>
      <c r="O25" s="45" t="n">
        <v>7</v>
      </c>
      <c r="P25" s="37" t="n">
        <v>12</v>
      </c>
      <c r="Q25" s="43" t="n">
        <v>15</v>
      </c>
    </row>
    <row r="26" customFormat="false" ht="22.5" hidden="false" customHeight="true" outlineLevel="0" collapsed="false">
      <c r="A26" s="38" t="s">
        <v>45</v>
      </c>
      <c r="B26" s="39" t="n">
        <v>15797</v>
      </c>
      <c r="C26" s="40" t="n">
        <v>-0.01</v>
      </c>
      <c r="D26" s="46" t="n">
        <v>7619</v>
      </c>
      <c r="E26" s="39" t="n">
        <v>3</v>
      </c>
      <c r="F26" s="39" t="n">
        <v>8178</v>
      </c>
      <c r="G26" s="39" t="n">
        <v>-5</v>
      </c>
      <c r="H26" s="39" t="n">
        <v>5019</v>
      </c>
      <c r="I26" s="41" t="n">
        <v>11</v>
      </c>
      <c r="J26" s="41" t="n">
        <v>13</v>
      </c>
      <c r="K26" s="41" t="n">
        <v>-2</v>
      </c>
      <c r="L26" s="41" t="n">
        <v>12</v>
      </c>
      <c r="M26" s="41" t="n">
        <v>13</v>
      </c>
      <c r="N26" s="41" t="n">
        <v>16</v>
      </c>
      <c r="O26" s="41" t="n">
        <v>9</v>
      </c>
      <c r="P26" s="41" t="n">
        <v>0</v>
      </c>
      <c r="Q26" s="39" t="n">
        <v>-2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4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800409</v>
      </c>
      <c r="C7" s="47" t="s">
        <v>55</v>
      </c>
      <c r="D7" s="27" t="n">
        <v>387139</v>
      </c>
      <c r="E7" s="27" t="n">
        <v>5</v>
      </c>
      <c r="F7" s="27" t="n">
        <v>413270</v>
      </c>
      <c r="G7" s="27" t="n">
        <v>-40</v>
      </c>
      <c r="H7" s="27" t="n">
        <v>278335</v>
      </c>
      <c r="I7" s="29" t="n">
        <v>635</v>
      </c>
      <c r="J7" s="29" t="n">
        <v>684</v>
      </c>
      <c r="K7" s="29" t="n">
        <v>-49</v>
      </c>
      <c r="L7" s="29" t="n">
        <v>718</v>
      </c>
      <c r="M7" s="29" t="n">
        <v>973</v>
      </c>
      <c r="N7" s="29" t="n">
        <v>718</v>
      </c>
      <c r="O7" s="29" t="n">
        <v>959</v>
      </c>
      <c r="P7" s="29" t="n">
        <v>14</v>
      </c>
      <c r="Q7" s="27" t="n">
        <v>-35</v>
      </c>
    </row>
    <row r="8" customFormat="false" ht="22.5" hidden="false" customHeight="true" outlineLevel="0" collapsed="false">
      <c r="A8" s="26" t="s">
        <v>27</v>
      </c>
      <c r="B8" s="27" t="n">
        <v>698727</v>
      </c>
      <c r="C8" s="28" t="n">
        <v>-0.05</v>
      </c>
      <c r="D8" s="27" t="n">
        <v>337572</v>
      </c>
      <c r="E8" s="27" t="n">
        <v>-149</v>
      </c>
      <c r="F8" s="27" t="n">
        <v>361155</v>
      </c>
      <c r="G8" s="27" t="n">
        <v>-176</v>
      </c>
      <c r="H8" s="27" t="n">
        <v>243034</v>
      </c>
      <c r="I8" s="29" t="n">
        <v>447</v>
      </c>
      <c r="J8" s="29" t="n">
        <v>665</v>
      </c>
      <c r="K8" s="29" t="n">
        <v>-218</v>
      </c>
      <c r="L8" s="29" t="n">
        <v>441</v>
      </c>
      <c r="M8" s="29" t="n">
        <v>690</v>
      </c>
      <c r="N8" s="29" t="n">
        <v>406</v>
      </c>
      <c r="O8" s="29" t="n">
        <v>832</v>
      </c>
      <c r="P8" s="29" t="n">
        <v>-107</v>
      </c>
      <c r="Q8" s="27" t="n">
        <v>-325</v>
      </c>
    </row>
    <row r="9" customFormat="false" ht="22.5" hidden="false" customHeight="true" outlineLevel="0" collapsed="false">
      <c r="A9" s="30" t="s">
        <v>28</v>
      </c>
      <c r="B9" s="31" t="n">
        <v>103065</v>
      </c>
      <c r="C9" s="32" t="n">
        <v>-0.14</v>
      </c>
      <c r="D9" s="31" t="n">
        <v>50145</v>
      </c>
      <c r="E9" s="31" t="n">
        <v>-71</v>
      </c>
      <c r="F9" s="31" t="n">
        <v>52920</v>
      </c>
      <c r="G9" s="31" t="n">
        <v>-72</v>
      </c>
      <c r="H9" s="31" t="n">
        <v>34438</v>
      </c>
      <c r="I9" s="33" t="n">
        <v>61</v>
      </c>
      <c r="J9" s="33" t="n">
        <v>120</v>
      </c>
      <c r="K9" s="33" t="n">
        <v>-59</v>
      </c>
      <c r="L9" s="33" t="n">
        <v>67</v>
      </c>
      <c r="M9" s="33" t="n">
        <v>57</v>
      </c>
      <c r="N9" s="33" t="n">
        <v>102</v>
      </c>
      <c r="O9" s="33" t="n">
        <v>106</v>
      </c>
      <c r="P9" s="33" t="n">
        <v>-84</v>
      </c>
      <c r="Q9" s="31" t="n">
        <v>-143</v>
      </c>
    </row>
    <row r="10" customFormat="false" ht="22.5" hidden="false" customHeight="true" outlineLevel="0" collapsed="false">
      <c r="A10" s="34" t="s">
        <v>29</v>
      </c>
      <c r="B10" s="35" t="n">
        <v>266320</v>
      </c>
      <c r="C10" s="36" t="n">
        <v>0.03</v>
      </c>
      <c r="D10" s="35" t="n">
        <v>128564</v>
      </c>
      <c r="E10" s="35" t="n">
        <v>45</v>
      </c>
      <c r="F10" s="35" t="n">
        <v>137756</v>
      </c>
      <c r="G10" s="35" t="n">
        <v>41</v>
      </c>
      <c r="H10" s="35" t="n">
        <v>98897</v>
      </c>
      <c r="I10" s="37" t="n">
        <v>232</v>
      </c>
      <c r="J10" s="37" t="n">
        <v>214</v>
      </c>
      <c r="K10" s="37" t="n">
        <v>18</v>
      </c>
      <c r="L10" s="37" t="n">
        <v>223</v>
      </c>
      <c r="M10" s="37" t="n">
        <v>330</v>
      </c>
      <c r="N10" s="37" t="n">
        <v>163</v>
      </c>
      <c r="O10" s="37" t="n">
        <v>322</v>
      </c>
      <c r="P10" s="37" t="n">
        <v>68</v>
      </c>
      <c r="Q10" s="35" t="n">
        <v>86</v>
      </c>
    </row>
    <row r="11" customFormat="false" ht="22.5" hidden="false" customHeight="true" outlineLevel="0" collapsed="false">
      <c r="A11" s="38" t="s">
        <v>30</v>
      </c>
      <c r="B11" s="39" t="n">
        <v>67751</v>
      </c>
      <c r="C11" s="40" t="n">
        <v>0.04</v>
      </c>
      <c r="D11" s="39" t="n">
        <v>33501</v>
      </c>
      <c r="E11" s="39" t="n">
        <v>15</v>
      </c>
      <c r="F11" s="39" t="n">
        <v>34250</v>
      </c>
      <c r="G11" s="39" t="n">
        <v>10</v>
      </c>
      <c r="H11" s="39" t="n">
        <v>26898</v>
      </c>
      <c r="I11" s="41" t="n">
        <v>58</v>
      </c>
      <c r="J11" s="41" t="n">
        <v>56</v>
      </c>
      <c r="K11" s="37" t="n">
        <v>2</v>
      </c>
      <c r="L11" s="41" t="n">
        <v>49</v>
      </c>
      <c r="M11" s="41" t="n">
        <v>122</v>
      </c>
      <c r="N11" s="41" t="n">
        <v>52</v>
      </c>
      <c r="O11" s="41" t="n">
        <v>96</v>
      </c>
      <c r="P11" s="37" t="n">
        <v>23</v>
      </c>
      <c r="Q11" s="39" t="n">
        <v>25</v>
      </c>
    </row>
    <row r="12" customFormat="false" ht="22.5" hidden="false" customHeight="true" outlineLevel="0" collapsed="false">
      <c r="A12" s="38" t="s">
        <v>31</v>
      </c>
      <c r="B12" s="39" t="n">
        <v>30775</v>
      </c>
      <c r="C12" s="40" t="n">
        <v>-0.1</v>
      </c>
      <c r="D12" s="39" t="n">
        <v>15138</v>
      </c>
      <c r="E12" s="39" t="n">
        <v>-2</v>
      </c>
      <c r="F12" s="39" t="n">
        <v>15637</v>
      </c>
      <c r="G12" s="39" t="n">
        <v>-29</v>
      </c>
      <c r="H12" s="39" t="n">
        <v>11459</v>
      </c>
      <c r="I12" s="41" t="n">
        <v>30</v>
      </c>
      <c r="J12" s="41" t="n">
        <v>41</v>
      </c>
      <c r="K12" s="37" t="n">
        <v>-11</v>
      </c>
      <c r="L12" s="41" t="n">
        <v>28</v>
      </c>
      <c r="M12" s="41" t="n">
        <v>36</v>
      </c>
      <c r="N12" s="41" t="n">
        <v>39</v>
      </c>
      <c r="O12" s="41" t="n">
        <v>45</v>
      </c>
      <c r="P12" s="37" t="n">
        <v>-20</v>
      </c>
      <c r="Q12" s="39" t="n">
        <v>-31</v>
      </c>
    </row>
    <row r="13" customFormat="false" ht="22.5" hidden="false" customHeight="true" outlineLevel="0" collapsed="false">
      <c r="A13" s="38" t="s">
        <v>32</v>
      </c>
      <c r="B13" s="39" t="n">
        <v>34274</v>
      </c>
      <c r="C13" s="40" t="n">
        <v>-0.09</v>
      </c>
      <c r="D13" s="39" t="n">
        <v>16206</v>
      </c>
      <c r="E13" s="39" t="n">
        <v>-11</v>
      </c>
      <c r="F13" s="39" t="n">
        <v>18068</v>
      </c>
      <c r="G13" s="39" t="n">
        <v>-19</v>
      </c>
      <c r="H13" s="39" t="n">
        <v>10710</v>
      </c>
      <c r="I13" s="41" t="n">
        <v>19</v>
      </c>
      <c r="J13" s="41" t="n">
        <v>37</v>
      </c>
      <c r="K13" s="37" t="n">
        <v>-18</v>
      </c>
      <c r="L13" s="41" t="n">
        <v>20</v>
      </c>
      <c r="M13" s="41" t="n">
        <v>36</v>
      </c>
      <c r="N13" s="41" t="n">
        <v>38</v>
      </c>
      <c r="O13" s="41" t="n">
        <v>30</v>
      </c>
      <c r="P13" s="37" t="n">
        <v>-12</v>
      </c>
      <c r="Q13" s="39" t="n">
        <v>-30</v>
      </c>
    </row>
    <row r="14" customFormat="false" ht="22.5" hidden="false" customHeight="true" outlineLevel="0" collapsed="false">
      <c r="A14" s="38" t="s">
        <v>33</v>
      </c>
      <c r="B14" s="39" t="n">
        <v>24916</v>
      </c>
      <c r="C14" s="40" t="n">
        <v>-0.1</v>
      </c>
      <c r="D14" s="39" t="n">
        <v>11785</v>
      </c>
      <c r="E14" s="39" t="n">
        <v>-16</v>
      </c>
      <c r="F14" s="39" t="n">
        <v>13131</v>
      </c>
      <c r="G14" s="39" t="n">
        <v>-10</v>
      </c>
      <c r="H14" s="39" t="n">
        <v>7713</v>
      </c>
      <c r="I14" s="41" t="n">
        <v>25</v>
      </c>
      <c r="J14" s="41" t="n">
        <v>30</v>
      </c>
      <c r="K14" s="37" t="n">
        <v>-5</v>
      </c>
      <c r="L14" s="41" t="n">
        <v>9</v>
      </c>
      <c r="M14" s="41" t="n">
        <v>20</v>
      </c>
      <c r="N14" s="41" t="n">
        <v>29</v>
      </c>
      <c r="O14" s="41" t="n">
        <v>21</v>
      </c>
      <c r="P14" s="37" t="n">
        <v>-21</v>
      </c>
      <c r="Q14" s="39" t="n">
        <v>-26</v>
      </c>
    </row>
    <row r="15" customFormat="false" ht="22.5" hidden="false" customHeight="true" outlineLevel="0" collapsed="false">
      <c r="A15" s="38" t="s">
        <v>34</v>
      </c>
      <c r="B15" s="39" t="n">
        <v>67729</v>
      </c>
      <c r="C15" s="40" t="n">
        <v>0.07</v>
      </c>
      <c r="D15" s="39" t="n">
        <v>32690</v>
      </c>
      <c r="E15" s="39" t="n">
        <v>15</v>
      </c>
      <c r="F15" s="39" t="n">
        <v>35039</v>
      </c>
      <c r="G15" s="39" t="n">
        <v>32</v>
      </c>
      <c r="H15" s="39" t="n">
        <v>21436</v>
      </c>
      <c r="I15" s="41" t="n">
        <v>56</v>
      </c>
      <c r="J15" s="41" t="n">
        <v>37</v>
      </c>
      <c r="K15" s="37" t="n">
        <v>19</v>
      </c>
      <c r="L15" s="41" t="n">
        <v>86</v>
      </c>
      <c r="M15" s="41" t="n">
        <v>50</v>
      </c>
      <c r="N15" s="41" t="n">
        <v>62</v>
      </c>
      <c r="O15" s="41" t="n">
        <v>46</v>
      </c>
      <c r="P15" s="37" t="n">
        <v>28</v>
      </c>
      <c r="Q15" s="39" t="n">
        <v>47</v>
      </c>
    </row>
    <row r="16" customFormat="false" ht="22.5" hidden="false" customHeight="true" outlineLevel="0" collapsed="false">
      <c r="A16" s="38" t="s">
        <v>35</v>
      </c>
      <c r="B16" s="39" t="n">
        <v>29499</v>
      </c>
      <c r="C16" s="40" t="n">
        <v>-0.07</v>
      </c>
      <c r="D16" s="39" t="n">
        <v>13852</v>
      </c>
      <c r="E16" s="39" t="n">
        <v>-10</v>
      </c>
      <c r="F16" s="39" t="n">
        <v>15647</v>
      </c>
      <c r="G16" s="39" t="n">
        <v>-10</v>
      </c>
      <c r="H16" s="39" t="n">
        <v>9642</v>
      </c>
      <c r="I16" s="41" t="n">
        <v>13</v>
      </c>
      <c r="J16" s="41" t="n">
        <v>29</v>
      </c>
      <c r="K16" s="37" t="n">
        <v>-16</v>
      </c>
      <c r="L16" s="41" t="n">
        <v>20</v>
      </c>
      <c r="M16" s="41" t="n">
        <v>33</v>
      </c>
      <c r="N16" s="41" t="n">
        <v>28</v>
      </c>
      <c r="O16" s="41" t="n">
        <v>29</v>
      </c>
      <c r="P16" s="37" t="n">
        <v>-4</v>
      </c>
      <c r="Q16" s="39" t="n">
        <v>-20</v>
      </c>
    </row>
    <row r="17" customFormat="false" ht="22.5" hidden="false" customHeight="true" outlineLevel="0" collapsed="false">
      <c r="A17" s="38" t="s">
        <v>36</v>
      </c>
      <c r="B17" s="39" t="n">
        <v>84992</v>
      </c>
      <c r="C17" s="40" t="n">
        <v>0.03</v>
      </c>
      <c r="D17" s="39" t="n">
        <v>41476</v>
      </c>
      <c r="E17" s="39" t="n">
        <v>11</v>
      </c>
      <c r="F17" s="39" t="n">
        <v>43516</v>
      </c>
      <c r="G17" s="39" t="n">
        <v>13</v>
      </c>
      <c r="H17" s="39" t="n">
        <v>27932</v>
      </c>
      <c r="I17" s="41" t="n">
        <v>61</v>
      </c>
      <c r="J17" s="41" t="n">
        <v>64</v>
      </c>
      <c r="K17" s="37" t="n">
        <v>-3</v>
      </c>
      <c r="L17" s="41" t="n">
        <v>72</v>
      </c>
      <c r="M17" s="41" t="n">
        <v>171</v>
      </c>
      <c r="N17" s="41" t="n">
        <v>87</v>
      </c>
      <c r="O17" s="41" t="n">
        <v>129</v>
      </c>
      <c r="P17" s="37" t="n">
        <v>27</v>
      </c>
      <c r="Q17" s="39" t="n">
        <v>24</v>
      </c>
    </row>
    <row r="18" customFormat="false" ht="22.5" hidden="false" customHeight="true" outlineLevel="0" collapsed="false">
      <c r="A18" s="38" t="s">
        <v>37</v>
      </c>
      <c r="B18" s="39" t="n">
        <v>91561</v>
      </c>
      <c r="C18" s="40" t="n">
        <v>-0.03</v>
      </c>
      <c r="D18" s="39" t="n">
        <v>44011</v>
      </c>
      <c r="E18" s="39" t="n">
        <v>-21</v>
      </c>
      <c r="F18" s="39" t="n">
        <v>47550</v>
      </c>
      <c r="G18" s="39" t="n">
        <v>-8</v>
      </c>
      <c r="H18" s="39" t="n">
        <v>29218</v>
      </c>
      <c r="I18" s="41" t="n">
        <v>79</v>
      </c>
      <c r="J18" s="41" t="n">
        <v>81</v>
      </c>
      <c r="K18" s="37" t="n">
        <v>-2</v>
      </c>
      <c r="L18" s="41" t="n">
        <v>88</v>
      </c>
      <c r="M18" s="41" t="n">
        <v>89</v>
      </c>
      <c r="N18" s="41" t="n">
        <v>85</v>
      </c>
      <c r="O18" s="41" t="n">
        <v>119</v>
      </c>
      <c r="P18" s="37" t="n">
        <v>-27</v>
      </c>
      <c r="Q18" s="39" t="n">
        <v>-29</v>
      </c>
    </row>
    <row r="19" customFormat="false" ht="22.5" hidden="false" customHeight="true" outlineLevel="0" collapsed="false">
      <c r="A19" s="38" t="s">
        <v>38</v>
      </c>
      <c r="B19" s="39" t="n">
        <v>20440</v>
      </c>
      <c r="C19" s="40" t="n">
        <v>-0.01</v>
      </c>
      <c r="D19" s="39" t="n">
        <v>9978</v>
      </c>
      <c r="E19" s="39" t="n">
        <v>5</v>
      </c>
      <c r="F19" s="39" t="n">
        <v>10462</v>
      </c>
      <c r="G19" s="39" t="n">
        <v>-7</v>
      </c>
      <c r="H19" s="39" t="n">
        <v>7268</v>
      </c>
      <c r="I19" s="41" t="n">
        <v>13</v>
      </c>
      <c r="J19" s="41" t="n">
        <v>15</v>
      </c>
      <c r="K19" s="37" t="n">
        <v>-2</v>
      </c>
      <c r="L19" s="41" t="n">
        <v>25</v>
      </c>
      <c r="M19" s="41" t="n">
        <v>16</v>
      </c>
      <c r="N19" s="41" t="n">
        <v>30</v>
      </c>
      <c r="O19" s="41" t="n">
        <v>11</v>
      </c>
      <c r="P19" s="37" t="n">
        <v>0</v>
      </c>
      <c r="Q19" s="39" t="n">
        <v>-2</v>
      </c>
    </row>
    <row r="20" customFormat="false" ht="22.5" hidden="false" customHeight="true" outlineLevel="0" collapsed="false">
      <c r="A20" s="38" t="s">
        <v>39</v>
      </c>
      <c r="B20" s="39" t="n">
        <v>2925</v>
      </c>
      <c r="C20" s="40" t="n">
        <v>-0.14</v>
      </c>
      <c r="D20" s="39" t="n">
        <v>1389</v>
      </c>
      <c r="E20" s="39" t="n">
        <v>-2</v>
      </c>
      <c r="F20" s="39" t="n">
        <v>1536</v>
      </c>
      <c r="G20" s="39" t="n">
        <v>-2</v>
      </c>
      <c r="H20" s="39" t="n">
        <v>995</v>
      </c>
      <c r="I20" s="41" t="n">
        <v>0</v>
      </c>
      <c r="J20" s="41" t="n">
        <v>3</v>
      </c>
      <c r="K20" s="37" t="n">
        <v>-3</v>
      </c>
      <c r="L20" s="41" t="n">
        <v>3</v>
      </c>
      <c r="M20" s="41" t="n">
        <v>1</v>
      </c>
      <c r="N20" s="41" t="n">
        <v>3</v>
      </c>
      <c r="O20" s="41" t="n">
        <v>2</v>
      </c>
      <c r="P20" s="37" t="n">
        <v>-1</v>
      </c>
      <c r="Q20" s="39" t="n">
        <v>-4</v>
      </c>
    </row>
    <row r="21" customFormat="false" ht="22.5" hidden="false" customHeight="true" outlineLevel="0" collapsed="false">
      <c r="A21" s="38" t="s">
        <v>40</v>
      </c>
      <c r="B21" s="39" t="n">
        <v>11274</v>
      </c>
      <c r="C21" s="40" t="n">
        <v>-0.2</v>
      </c>
      <c r="D21" s="39" t="n">
        <v>5401</v>
      </c>
      <c r="E21" s="39" t="n">
        <v>-10</v>
      </c>
      <c r="F21" s="39" t="n">
        <v>5873</v>
      </c>
      <c r="G21" s="39" t="n">
        <v>-13</v>
      </c>
      <c r="H21" s="39" t="n">
        <v>3444</v>
      </c>
      <c r="I21" s="41" t="n">
        <v>6</v>
      </c>
      <c r="J21" s="41" t="n">
        <v>13</v>
      </c>
      <c r="K21" s="37" t="n">
        <v>-7</v>
      </c>
      <c r="L21" s="41" t="n">
        <v>13</v>
      </c>
      <c r="M21" s="41" t="n">
        <v>4</v>
      </c>
      <c r="N21" s="41" t="n">
        <v>22</v>
      </c>
      <c r="O21" s="41" t="n">
        <v>11</v>
      </c>
      <c r="P21" s="37" t="n">
        <v>-16</v>
      </c>
      <c r="Q21" s="39" t="n">
        <v>-23</v>
      </c>
    </row>
    <row r="22" customFormat="false" ht="22.5" hidden="false" customHeight="true" outlineLevel="0" collapsed="false">
      <c r="A22" s="38" t="s">
        <v>41</v>
      </c>
      <c r="B22" s="39" t="n">
        <v>22643</v>
      </c>
      <c r="C22" s="40" t="n">
        <v>-0.07</v>
      </c>
      <c r="D22" s="39" t="n">
        <v>10796</v>
      </c>
      <c r="E22" s="39" t="n">
        <v>-2</v>
      </c>
      <c r="F22" s="39" t="n">
        <v>11847</v>
      </c>
      <c r="G22" s="39" t="n">
        <v>-13</v>
      </c>
      <c r="H22" s="39" t="n">
        <v>6703</v>
      </c>
      <c r="I22" s="41" t="n">
        <v>12</v>
      </c>
      <c r="J22" s="41" t="n">
        <v>20</v>
      </c>
      <c r="K22" s="37" t="n">
        <v>-8</v>
      </c>
      <c r="L22" s="41" t="n">
        <v>20</v>
      </c>
      <c r="M22" s="41" t="n">
        <v>15</v>
      </c>
      <c r="N22" s="41" t="n">
        <v>29</v>
      </c>
      <c r="O22" s="41" t="n">
        <v>13</v>
      </c>
      <c r="P22" s="37" t="n">
        <v>-7</v>
      </c>
      <c r="Q22" s="39" t="n">
        <v>-15</v>
      </c>
    </row>
    <row r="23" customFormat="false" ht="22.5" hidden="false" customHeight="true" outlineLevel="0" collapsed="false">
      <c r="A23" s="38" t="s">
        <v>42</v>
      </c>
      <c r="B23" s="39" t="n">
        <v>10255</v>
      </c>
      <c r="C23" s="40" t="n">
        <v>-0.08</v>
      </c>
      <c r="D23" s="39" t="n">
        <v>5111</v>
      </c>
      <c r="E23" s="39" t="n">
        <v>-5</v>
      </c>
      <c r="F23" s="39" t="n">
        <v>5144</v>
      </c>
      <c r="G23" s="39" t="n">
        <v>-3</v>
      </c>
      <c r="H23" s="39" t="n">
        <v>3820</v>
      </c>
      <c r="I23" s="41" t="n">
        <v>4</v>
      </c>
      <c r="J23" s="41" t="n">
        <v>11</v>
      </c>
      <c r="K23" s="37" t="n">
        <v>-7</v>
      </c>
      <c r="L23" s="41" t="n">
        <v>22</v>
      </c>
      <c r="M23" s="41" t="n">
        <v>4</v>
      </c>
      <c r="N23" s="41" t="n">
        <v>20</v>
      </c>
      <c r="O23" s="41" t="n">
        <v>7</v>
      </c>
      <c r="P23" s="37" t="n">
        <v>-1</v>
      </c>
      <c r="Q23" s="39" t="n">
        <v>-8</v>
      </c>
    </row>
    <row r="24" customFormat="false" ht="22.5" hidden="false" customHeight="true" outlineLevel="0" collapsed="false">
      <c r="A24" s="38" t="s">
        <v>43</v>
      </c>
      <c r="B24" s="39" t="n">
        <v>10762</v>
      </c>
      <c r="C24" s="40" t="n">
        <v>-0.39</v>
      </c>
      <c r="D24" s="39" t="n">
        <v>5383</v>
      </c>
      <c r="E24" s="39" t="n">
        <v>-10</v>
      </c>
      <c r="F24" s="39" t="n">
        <v>5379</v>
      </c>
      <c r="G24" s="39" t="n">
        <v>-32</v>
      </c>
      <c r="H24" s="39" t="n">
        <v>4009</v>
      </c>
      <c r="I24" s="41" t="n">
        <v>10</v>
      </c>
      <c r="J24" s="41" t="n">
        <v>15</v>
      </c>
      <c r="K24" s="37" t="n">
        <v>-5</v>
      </c>
      <c r="L24" s="41" t="n">
        <v>4</v>
      </c>
      <c r="M24" s="41" t="n">
        <v>27</v>
      </c>
      <c r="N24" s="41" t="n">
        <v>11</v>
      </c>
      <c r="O24" s="41" t="n">
        <v>57</v>
      </c>
      <c r="P24" s="37" t="n">
        <v>-37</v>
      </c>
      <c r="Q24" s="39" t="n">
        <v>-42</v>
      </c>
    </row>
    <row r="25" customFormat="false" ht="22.5" hidden="false" customHeight="true" outlineLevel="0" collapsed="false">
      <c r="A25" s="42" t="s">
        <v>44</v>
      </c>
      <c r="B25" s="43" t="n">
        <v>8494</v>
      </c>
      <c r="C25" s="44" t="n">
        <v>0.07</v>
      </c>
      <c r="D25" s="43" t="n">
        <v>4242</v>
      </c>
      <c r="E25" s="43" t="n">
        <v>3</v>
      </c>
      <c r="F25" s="43" t="n">
        <v>4252</v>
      </c>
      <c r="G25" s="43" t="n">
        <v>3</v>
      </c>
      <c r="H25" s="43" t="n">
        <v>3171</v>
      </c>
      <c r="I25" s="45" t="n">
        <v>6</v>
      </c>
      <c r="J25" s="45" t="n">
        <v>13</v>
      </c>
      <c r="K25" s="37" t="n">
        <v>-7</v>
      </c>
      <c r="L25" s="45" t="n">
        <v>15</v>
      </c>
      <c r="M25" s="45" t="n">
        <v>8</v>
      </c>
      <c r="N25" s="45" t="n">
        <v>5</v>
      </c>
      <c r="O25" s="45" t="n">
        <v>5</v>
      </c>
      <c r="P25" s="37" t="n">
        <v>13</v>
      </c>
      <c r="Q25" s="43" t="n">
        <v>6</v>
      </c>
    </row>
    <row r="26" customFormat="false" ht="22.5" hidden="false" customHeight="true" outlineLevel="0" collapsed="false">
      <c r="A26" s="38" t="s">
        <v>45</v>
      </c>
      <c r="B26" s="39" t="n">
        <v>15799</v>
      </c>
      <c r="C26" s="40" t="n">
        <v>0.04</v>
      </c>
      <c r="D26" s="46" t="n">
        <v>7616</v>
      </c>
      <c r="E26" s="39" t="n">
        <v>0</v>
      </c>
      <c r="F26" s="39" t="n">
        <v>8183</v>
      </c>
      <c r="G26" s="39" t="n">
        <v>7</v>
      </c>
      <c r="H26" s="39" t="n">
        <v>5020</v>
      </c>
      <c r="I26" s="41" t="n">
        <v>11</v>
      </c>
      <c r="J26" s="41" t="n">
        <v>5</v>
      </c>
      <c r="K26" s="41" t="n">
        <v>6</v>
      </c>
      <c r="L26" s="41" t="n">
        <v>21</v>
      </c>
      <c r="M26" s="41" t="n">
        <v>11</v>
      </c>
      <c r="N26" s="41" t="n">
        <v>15</v>
      </c>
      <c r="O26" s="41" t="n">
        <v>16</v>
      </c>
      <c r="P26" s="41" t="n">
        <v>1</v>
      </c>
      <c r="Q26" s="39" t="n">
        <v>7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8" activeCellId="0" sqref="S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8.62"/>
    <col collapsed="false" customWidth="true" hidden="false" outlineLevel="0" max="16" min="16" style="2" width="8.4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800444</v>
      </c>
      <c r="C7" s="28" t="n">
        <v>0.04</v>
      </c>
      <c r="D7" s="27" t="n">
        <v>387134</v>
      </c>
      <c r="E7" s="27" t="n">
        <v>280</v>
      </c>
      <c r="F7" s="27" t="n">
        <v>413310</v>
      </c>
      <c r="G7" s="27" t="n">
        <v>67</v>
      </c>
      <c r="H7" s="27" t="n">
        <v>278148</v>
      </c>
      <c r="I7" s="29" t="n">
        <v>517</v>
      </c>
      <c r="J7" s="29" t="n">
        <v>729</v>
      </c>
      <c r="K7" s="29" t="n">
        <v>-212</v>
      </c>
      <c r="L7" s="29" t="n">
        <v>1087</v>
      </c>
      <c r="M7" s="29" t="n">
        <v>2018</v>
      </c>
      <c r="N7" s="29" t="n">
        <v>1087</v>
      </c>
      <c r="O7" s="29" t="n">
        <v>1459</v>
      </c>
      <c r="P7" s="29" t="n">
        <v>559</v>
      </c>
      <c r="Q7" s="27" t="n">
        <v>347</v>
      </c>
    </row>
    <row r="8" customFormat="false" ht="22.5" hidden="false" customHeight="true" outlineLevel="0" collapsed="false">
      <c r="A8" s="26" t="s">
        <v>27</v>
      </c>
      <c r="B8" s="27" t="n">
        <v>698727</v>
      </c>
      <c r="C8" s="28" t="n">
        <v>-0.05</v>
      </c>
      <c r="D8" s="27" t="n">
        <v>337572</v>
      </c>
      <c r="E8" s="27" t="n">
        <v>-149</v>
      </c>
      <c r="F8" s="27" t="n">
        <v>361155</v>
      </c>
      <c r="G8" s="27" t="n">
        <v>-176</v>
      </c>
      <c r="H8" s="27" t="n">
        <v>243034</v>
      </c>
      <c r="I8" s="29" t="n">
        <v>447</v>
      </c>
      <c r="J8" s="29" t="n">
        <v>665</v>
      </c>
      <c r="K8" s="29" t="n">
        <v>-218</v>
      </c>
      <c r="L8" s="29" t="n">
        <v>441</v>
      </c>
      <c r="M8" s="29" t="n">
        <v>690</v>
      </c>
      <c r="N8" s="29" t="n">
        <v>406</v>
      </c>
      <c r="O8" s="29" t="n">
        <v>832</v>
      </c>
      <c r="P8" s="29" t="n">
        <v>-107</v>
      </c>
      <c r="Q8" s="27" t="n">
        <v>-325</v>
      </c>
    </row>
    <row r="9" customFormat="false" ht="22.5" hidden="false" customHeight="true" outlineLevel="0" collapsed="false">
      <c r="A9" s="30" t="s">
        <v>28</v>
      </c>
      <c r="B9" s="31" t="n">
        <v>103065</v>
      </c>
      <c r="C9" s="32" t="n">
        <v>-0.14</v>
      </c>
      <c r="D9" s="31" t="n">
        <v>50145</v>
      </c>
      <c r="E9" s="31" t="n">
        <v>-71</v>
      </c>
      <c r="F9" s="31" t="n">
        <v>52920</v>
      </c>
      <c r="G9" s="31" t="n">
        <v>-72</v>
      </c>
      <c r="H9" s="31" t="n">
        <v>34438</v>
      </c>
      <c r="I9" s="33" t="n">
        <v>61</v>
      </c>
      <c r="J9" s="33" t="n">
        <v>120</v>
      </c>
      <c r="K9" s="33" t="n">
        <v>-59</v>
      </c>
      <c r="L9" s="33" t="n">
        <v>67</v>
      </c>
      <c r="M9" s="33" t="n">
        <v>57</v>
      </c>
      <c r="N9" s="33" t="n">
        <v>102</v>
      </c>
      <c r="O9" s="33" t="n">
        <v>106</v>
      </c>
      <c r="P9" s="33" t="n">
        <v>-84</v>
      </c>
      <c r="Q9" s="31" t="n">
        <v>-143</v>
      </c>
    </row>
    <row r="10" customFormat="false" ht="22.5" hidden="false" customHeight="true" outlineLevel="0" collapsed="false">
      <c r="A10" s="34" t="s">
        <v>29</v>
      </c>
      <c r="B10" s="35" t="n">
        <v>266234</v>
      </c>
      <c r="C10" s="36" t="n">
        <v>0.19</v>
      </c>
      <c r="D10" s="35" t="n">
        <v>128519</v>
      </c>
      <c r="E10" s="35" t="n">
        <v>358</v>
      </c>
      <c r="F10" s="35" t="n">
        <v>137715</v>
      </c>
      <c r="G10" s="35" t="n">
        <v>139</v>
      </c>
      <c r="H10" s="35" t="n">
        <v>98823</v>
      </c>
      <c r="I10" s="37" t="n">
        <v>198</v>
      </c>
      <c r="J10" s="37" t="n">
        <v>208</v>
      </c>
      <c r="K10" s="37" t="n">
        <v>-10</v>
      </c>
      <c r="L10" s="37" t="n">
        <v>410</v>
      </c>
      <c r="M10" s="37" t="n">
        <v>919</v>
      </c>
      <c r="N10" s="37" t="n">
        <v>256</v>
      </c>
      <c r="O10" s="37" t="n">
        <v>566</v>
      </c>
      <c r="P10" s="37" t="n">
        <v>507</v>
      </c>
      <c r="Q10" s="35" t="n">
        <v>497</v>
      </c>
    </row>
    <row r="11" customFormat="false" ht="22.5" hidden="false" customHeight="true" outlineLevel="0" collapsed="false">
      <c r="A11" s="38" t="s">
        <v>30</v>
      </c>
      <c r="B11" s="39" t="n">
        <v>67726</v>
      </c>
      <c r="C11" s="40" t="n">
        <v>0.14</v>
      </c>
      <c r="D11" s="39" t="n">
        <v>33486</v>
      </c>
      <c r="E11" s="39" t="n">
        <v>74</v>
      </c>
      <c r="F11" s="39" t="n">
        <v>34240</v>
      </c>
      <c r="G11" s="39" t="n">
        <v>20</v>
      </c>
      <c r="H11" s="39" t="n">
        <v>26853</v>
      </c>
      <c r="I11" s="41" t="n">
        <v>52</v>
      </c>
      <c r="J11" s="41" t="n">
        <v>43</v>
      </c>
      <c r="K11" s="37" t="n">
        <v>9</v>
      </c>
      <c r="L11" s="41" t="n">
        <v>106</v>
      </c>
      <c r="M11" s="41" t="n">
        <v>233</v>
      </c>
      <c r="N11" s="41" t="n">
        <v>111</v>
      </c>
      <c r="O11" s="41" t="n">
        <v>143</v>
      </c>
      <c r="P11" s="37" t="n">
        <v>85</v>
      </c>
      <c r="Q11" s="39" t="n">
        <v>94</v>
      </c>
    </row>
    <row r="12" customFormat="false" ht="22.5" hidden="false" customHeight="true" outlineLevel="0" collapsed="false">
      <c r="A12" s="38" t="s">
        <v>31</v>
      </c>
      <c r="B12" s="39" t="n">
        <v>30806</v>
      </c>
      <c r="C12" s="40" t="n">
        <v>-0.14</v>
      </c>
      <c r="D12" s="39" t="n">
        <v>15140</v>
      </c>
      <c r="E12" s="39" t="n">
        <v>-19</v>
      </c>
      <c r="F12" s="39" t="n">
        <v>15666</v>
      </c>
      <c r="G12" s="39" t="n">
        <v>-24</v>
      </c>
      <c r="H12" s="39" t="n">
        <v>11460</v>
      </c>
      <c r="I12" s="41" t="n">
        <v>26</v>
      </c>
      <c r="J12" s="41" t="n">
        <v>35</v>
      </c>
      <c r="K12" s="37" t="n">
        <v>-9</v>
      </c>
      <c r="L12" s="41" t="n">
        <v>52</v>
      </c>
      <c r="M12" s="41" t="n">
        <v>77</v>
      </c>
      <c r="N12" s="41" t="n">
        <v>65</v>
      </c>
      <c r="O12" s="41" t="n">
        <v>98</v>
      </c>
      <c r="P12" s="37" t="n">
        <v>-34</v>
      </c>
      <c r="Q12" s="39" t="n">
        <v>-43</v>
      </c>
    </row>
    <row r="13" customFormat="false" ht="22.5" hidden="false" customHeight="true" outlineLevel="0" collapsed="false">
      <c r="A13" s="38" t="s">
        <v>32</v>
      </c>
      <c r="B13" s="39" t="n">
        <v>34304</v>
      </c>
      <c r="C13" s="40" t="n">
        <v>-0.06</v>
      </c>
      <c r="D13" s="39" t="n">
        <v>16217</v>
      </c>
      <c r="E13" s="39" t="n">
        <v>-17</v>
      </c>
      <c r="F13" s="39" t="n">
        <v>18087</v>
      </c>
      <c r="G13" s="39" t="n">
        <v>-2</v>
      </c>
      <c r="H13" s="39" t="n">
        <v>10717</v>
      </c>
      <c r="I13" s="41" t="n">
        <v>16</v>
      </c>
      <c r="J13" s="41" t="n">
        <v>43</v>
      </c>
      <c r="K13" s="37" t="n">
        <v>-27</v>
      </c>
      <c r="L13" s="41" t="n">
        <v>35</v>
      </c>
      <c r="M13" s="41" t="n">
        <v>65</v>
      </c>
      <c r="N13" s="41" t="n">
        <v>53</v>
      </c>
      <c r="O13" s="41" t="n">
        <v>39</v>
      </c>
      <c r="P13" s="37" t="n">
        <v>8</v>
      </c>
      <c r="Q13" s="39" t="n">
        <v>-19</v>
      </c>
    </row>
    <row r="14" customFormat="false" ht="22.5" hidden="false" customHeight="true" outlineLevel="0" collapsed="false">
      <c r="A14" s="38" t="s">
        <v>33</v>
      </c>
      <c r="B14" s="39" t="n">
        <v>24942</v>
      </c>
      <c r="C14" s="40" t="n">
        <v>-0.31</v>
      </c>
      <c r="D14" s="39" t="n">
        <v>11801</v>
      </c>
      <c r="E14" s="39" t="n">
        <v>-43</v>
      </c>
      <c r="F14" s="39" t="n">
        <v>13141</v>
      </c>
      <c r="G14" s="39" t="n">
        <v>-34</v>
      </c>
      <c r="H14" s="39" t="n">
        <v>7724</v>
      </c>
      <c r="I14" s="41" t="n">
        <v>9</v>
      </c>
      <c r="J14" s="41" t="n">
        <v>25</v>
      </c>
      <c r="K14" s="37" t="n">
        <v>-16</v>
      </c>
      <c r="L14" s="41" t="n">
        <v>12</v>
      </c>
      <c r="M14" s="41" t="n">
        <v>24</v>
      </c>
      <c r="N14" s="41" t="n">
        <v>53</v>
      </c>
      <c r="O14" s="41" t="n">
        <v>44</v>
      </c>
      <c r="P14" s="37" t="n">
        <v>-61</v>
      </c>
      <c r="Q14" s="39" t="n">
        <v>-77</v>
      </c>
    </row>
    <row r="15" customFormat="false" ht="22.5" hidden="false" customHeight="true" outlineLevel="0" collapsed="false">
      <c r="A15" s="38" t="s">
        <v>34</v>
      </c>
      <c r="B15" s="39" t="n">
        <v>67682</v>
      </c>
      <c r="C15" s="40" t="n">
        <v>0.04</v>
      </c>
      <c r="D15" s="39" t="n">
        <v>32675</v>
      </c>
      <c r="E15" s="39" t="n">
        <v>14</v>
      </c>
      <c r="F15" s="39" t="n">
        <v>35007</v>
      </c>
      <c r="G15" s="39" t="n">
        <v>11</v>
      </c>
      <c r="H15" s="39" t="n">
        <v>21409</v>
      </c>
      <c r="I15" s="41" t="n">
        <v>54</v>
      </c>
      <c r="J15" s="41" t="n">
        <v>53</v>
      </c>
      <c r="K15" s="37" t="n">
        <v>1</v>
      </c>
      <c r="L15" s="41" t="n">
        <v>98</v>
      </c>
      <c r="M15" s="41" t="n">
        <v>99</v>
      </c>
      <c r="N15" s="41" t="n">
        <v>106</v>
      </c>
      <c r="O15" s="41" t="n">
        <v>67</v>
      </c>
      <c r="P15" s="37" t="n">
        <v>24</v>
      </c>
      <c r="Q15" s="39" t="n">
        <v>25</v>
      </c>
    </row>
    <row r="16" customFormat="false" ht="22.5" hidden="false" customHeight="true" outlineLevel="0" collapsed="false">
      <c r="A16" s="38" t="s">
        <v>35</v>
      </c>
      <c r="B16" s="39" t="n">
        <v>29519</v>
      </c>
      <c r="C16" s="40" t="n">
        <v>-0.15</v>
      </c>
      <c r="D16" s="39" t="n">
        <v>13862</v>
      </c>
      <c r="E16" s="39" t="n">
        <v>-15</v>
      </c>
      <c r="F16" s="39" t="n">
        <v>15657</v>
      </c>
      <c r="G16" s="39" t="n">
        <v>-29</v>
      </c>
      <c r="H16" s="39" t="n">
        <v>9643</v>
      </c>
      <c r="I16" s="41" t="n">
        <v>12</v>
      </c>
      <c r="J16" s="41" t="n">
        <v>25</v>
      </c>
      <c r="K16" s="37" t="n">
        <v>-13</v>
      </c>
      <c r="L16" s="41" t="n">
        <v>23</v>
      </c>
      <c r="M16" s="41" t="n">
        <v>64</v>
      </c>
      <c r="N16" s="41" t="n">
        <v>44</v>
      </c>
      <c r="O16" s="41" t="n">
        <v>74</v>
      </c>
      <c r="P16" s="37" t="n">
        <v>-31</v>
      </c>
      <c r="Q16" s="39" t="n">
        <v>-44</v>
      </c>
    </row>
    <row r="17" customFormat="false" ht="22.5" hidden="false" customHeight="true" outlineLevel="0" collapsed="false">
      <c r="A17" s="38" t="s">
        <v>36</v>
      </c>
      <c r="B17" s="39" t="n">
        <v>84968</v>
      </c>
      <c r="C17" s="40" t="n">
        <v>0</v>
      </c>
      <c r="D17" s="39" t="n">
        <v>41465</v>
      </c>
      <c r="E17" s="39" t="n">
        <v>-1</v>
      </c>
      <c r="F17" s="39" t="n">
        <v>43503</v>
      </c>
      <c r="G17" s="39" t="n">
        <v>4</v>
      </c>
      <c r="H17" s="39" t="n">
        <v>27886</v>
      </c>
      <c r="I17" s="41" t="n">
        <v>44</v>
      </c>
      <c r="J17" s="41" t="n">
        <v>92</v>
      </c>
      <c r="K17" s="37" t="n">
        <v>-48</v>
      </c>
      <c r="L17" s="41" t="n">
        <v>103</v>
      </c>
      <c r="M17" s="41" t="n">
        <v>209</v>
      </c>
      <c r="N17" s="41" t="n">
        <v>113</v>
      </c>
      <c r="O17" s="41" t="n">
        <v>148</v>
      </c>
      <c r="P17" s="37" t="n">
        <v>51</v>
      </c>
      <c r="Q17" s="39" t="n">
        <v>3</v>
      </c>
    </row>
    <row r="18" customFormat="false" ht="22.5" hidden="false" customHeight="true" outlineLevel="0" collapsed="false">
      <c r="A18" s="38" t="s">
        <v>37</v>
      </c>
      <c r="B18" s="39" t="n">
        <v>91590</v>
      </c>
      <c r="C18" s="40" t="n">
        <v>0.01</v>
      </c>
      <c r="D18" s="39" t="n">
        <v>44032</v>
      </c>
      <c r="E18" s="39" t="n">
        <v>-2</v>
      </c>
      <c r="F18" s="39" t="n">
        <v>47558</v>
      </c>
      <c r="G18" s="39" t="n">
        <v>11</v>
      </c>
      <c r="H18" s="39" t="n">
        <v>29198</v>
      </c>
      <c r="I18" s="41" t="n">
        <v>59</v>
      </c>
      <c r="J18" s="41" t="n">
        <v>78</v>
      </c>
      <c r="K18" s="37" t="n">
        <v>-19</v>
      </c>
      <c r="L18" s="41" t="n">
        <v>115</v>
      </c>
      <c r="M18" s="41" t="n">
        <v>158</v>
      </c>
      <c r="N18" s="41" t="n">
        <v>116</v>
      </c>
      <c r="O18" s="41" t="n">
        <v>129</v>
      </c>
      <c r="P18" s="37" t="n">
        <v>28</v>
      </c>
      <c r="Q18" s="39" t="n">
        <v>9</v>
      </c>
    </row>
    <row r="19" customFormat="false" ht="22.5" hidden="false" customHeight="true" outlineLevel="0" collapsed="false">
      <c r="A19" s="38" t="s">
        <v>38</v>
      </c>
      <c r="B19" s="39" t="n">
        <v>20442</v>
      </c>
      <c r="C19" s="40" t="n">
        <v>0</v>
      </c>
      <c r="D19" s="39" t="n">
        <v>9973</v>
      </c>
      <c r="E19" s="39" t="n">
        <v>-3</v>
      </c>
      <c r="F19" s="39" t="n">
        <v>10469</v>
      </c>
      <c r="G19" s="39" t="n">
        <v>4</v>
      </c>
      <c r="H19" s="39" t="n">
        <v>7254</v>
      </c>
      <c r="I19" s="41" t="n">
        <v>6</v>
      </c>
      <c r="J19" s="41" t="n">
        <v>28</v>
      </c>
      <c r="K19" s="37" t="n">
        <v>-22</v>
      </c>
      <c r="L19" s="41" t="n">
        <v>34</v>
      </c>
      <c r="M19" s="41" t="n">
        <v>52</v>
      </c>
      <c r="N19" s="41" t="n">
        <v>40</v>
      </c>
      <c r="O19" s="41" t="n">
        <v>23</v>
      </c>
      <c r="P19" s="37" t="n">
        <v>23</v>
      </c>
      <c r="Q19" s="39" t="n">
        <v>1</v>
      </c>
    </row>
    <row r="20" customFormat="false" ht="22.5" hidden="false" customHeight="true" outlineLevel="0" collapsed="false">
      <c r="A20" s="38" t="s">
        <v>39</v>
      </c>
      <c r="B20" s="39" t="n">
        <v>2929</v>
      </c>
      <c r="C20" s="40" t="n">
        <v>-0.48</v>
      </c>
      <c r="D20" s="39" t="n">
        <v>1391</v>
      </c>
      <c r="E20" s="39" t="n">
        <v>-7</v>
      </c>
      <c r="F20" s="39" t="n">
        <v>1538</v>
      </c>
      <c r="G20" s="39" t="n">
        <v>-7</v>
      </c>
      <c r="H20" s="39" t="n">
        <v>996</v>
      </c>
      <c r="I20" s="41" t="n">
        <v>0</v>
      </c>
      <c r="J20" s="41" t="n">
        <v>6</v>
      </c>
      <c r="K20" s="37" t="n">
        <v>-6</v>
      </c>
      <c r="L20" s="41" t="n">
        <v>3</v>
      </c>
      <c r="M20" s="41" t="n">
        <v>3</v>
      </c>
      <c r="N20" s="41" t="n">
        <v>11</v>
      </c>
      <c r="O20" s="41" t="n">
        <v>3</v>
      </c>
      <c r="P20" s="37" t="n">
        <v>-8</v>
      </c>
      <c r="Q20" s="39" t="n">
        <v>-14</v>
      </c>
    </row>
    <row r="21" customFormat="false" ht="22.5" hidden="false" customHeight="true" outlineLevel="0" collapsed="false">
      <c r="A21" s="38" t="s">
        <v>40</v>
      </c>
      <c r="B21" s="39" t="n">
        <v>11297</v>
      </c>
      <c r="C21" s="40" t="n">
        <v>-0.2</v>
      </c>
      <c r="D21" s="39" t="n">
        <v>5411</v>
      </c>
      <c r="E21" s="39" t="n">
        <v>-9</v>
      </c>
      <c r="F21" s="39" t="n">
        <v>5886</v>
      </c>
      <c r="G21" s="39" t="n">
        <v>-14</v>
      </c>
      <c r="H21" s="39" t="n">
        <v>3454</v>
      </c>
      <c r="I21" s="41" t="n">
        <v>5</v>
      </c>
      <c r="J21" s="41" t="n">
        <v>21</v>
      </c>
      <c r="K21" s="37" t="n">
        <v>-16</v>
      </c>
      <c r="L21" s="41" t="n">
        <v>18</v>
      </c>
      <c r="M21" s="41" t="n">
        <v>16</v>
      </c>
      <c r="N21" s="41" t="n">
        <v>26</v>
      </c>
      <c r="O21" s="41" t="n">
        <v>15</v>
      </c>
      <c r="P21" s="37" t="n">
        <v>-7</v>
      </c>
      <c r="Q21" s="39" t="n">
        <v>-23</v>
      </c>
    </row>
    <row r="22" customFormat="false" ht="22.5" hidden="false" customHeight="true" outlineLevel="0" collapsed="false">
      <c r="A22" s="38" t="s">
        <v>41</v>
      </c>
      <c r="B22" s="39" t="n">
        <v>22658</v>
      </c>
      <c r="C22" s="40" t="n">
        <v>-0.11</v>
      </c>
      <c r="D22" s="39" t="n">
        <v>10798</v>
      </c>
      <c r="E22" s="39" t="n">
        <v>-17</v>
      </c>
      <c r="F22" s="39" t="n">
        <v>11860</v>
      </c>
      <c r="G22" s="39" t="n">
        <v>-7</v>
      </c>
      <c r="H22" s="39" t="n">
        <v>6704</v>
      </c>
      <c r="I22" s="41" t="n">
        <v>12</v>
      </c>
      <c r="J22" s="41" t="n">
        <v>22</v>
      </c>
      <c r="K22" s="37" t="n">
        <v>-10</v>
      </c>
      <c r="L22" s="41" t="n">
        <v>16</v>
      </c>
      <c r="M22" s="41" t="n">
        <v>19</v>
      </c>
      <c r="N22" s="41" t="n">
        <v>28</v>
      </c>
      <c r="O22" s="41" t="n">
        <v>21</v>
      </c>
      <c r="P22" s="37" t="n">
        <v>-14</v>
      </c>
      <c r="Q22" s="39" t="n">
        <v>-24</v>
      </c>
    </row>
    <row r="23" customFormat="false" ht="22.5" hidden="false" customHeight="true" outlineLevel="0" collapsed="false">
      <c r="A23" s="38" t="s">
        <v>42</v>
      </c>
      <c r="B23" s="39" t="n">
        <v>10263</v>
      </c>
      <c r="C23" s="40" t="n">
        <v>-0.27</v>
      </c>
      <c r="D23" s="39" t="n">
        <v>5116</v>
      </c>
      <c r="E23" s="39" t="n">
        <v>-25</v>
      </c>
      <c r="F23" s="39" t="n">
        <v>5147</v>
      </c>
      <c r="G23" s="39" t="n">
        <v>-3</v>
      </c>
      <c r="H23" s="39" t="n">
        <v>3814</v>
      </c>
      <c r="I23" s="41" t="n">
        <v>2</v>
      </c>
      <c r="J23" s="41" t="n">
        <v>11</v>
      </c>
      <c r="K23" s="37" t="n">
        <v>-9</v>
      </c>
      <c r="L23" s="41" t="n">
        <v>18</v>
      </c>
      <c r="M23" s="41" t="n">
        <v>11</v>
      </c>
      <c r="N23" s="41" t="n">
        <v>30</v>
      </c>
      <c r="O23" s="41" t="n">
        <v>18</v>
      </c>
      <c r="P23" s="37" t="n">
        <v>-19</v>
      </c>
      <c r="Q23" s="39" t="n">
        <v>-28</v>
      </c>
    </row>
    <row r="24" customFormat="false" ht="22.5" hidden="false" customHeight="true" outlineLevel="0" collapsed="false">
      <c r="A24" s="38" t="s">
        <v>43</v>
      </c>
      <c r="B24" s="39" t="n">
        <v>10804</v>
      </c>
      <c r="C24" s="40" t="n">
        <v>-0.07</v>
      </c>
      <c r="D24" s="39" t="n">
        <v>5393</v>
      </c>
      <c r="E24" s="39" t="n">
        <v>-4</v>
      </c>
      <c r="F24" s="39" t="n">
        <v>5411</v>
      </c>
      <c r="G24" s="39" t="n">
        <v>-4</v>
      </c>
      <c r="H24" s="39" t="n">
        <v>4040</v>
      </c>
      <c r="I24" s="41" t="n">
        <v>8</v>
      </c>
      <c r="J24" s="41" t="n">
        <v>11</v>
      </c>
      <c r="K24" s="37" t="n">
        <v>-3</v>
      </c>
      <c r="L24" s="41" t="n">
        <v>11</v>
      </c>
      <c r="M24" s="41" t="n">
        <v>22</v>
      </c>
      <c r="N24" s="41" t="n">
        <v>12</v>
      </c>
      <c r="O24" s="41" t="n">
        <v>26</v>
      </c>
      <c r="P24" s="37" t="n">
        <v>-5</v>
      </c>
      <c r="Q24" s="39" t="n">
        <v>-8</v>
      </c>
    </row>
    <row r="25" customFormat="false" ht="22.5" hidden="false" customHeight="true" outlineLevel="0" collapsed="false">
      <c r="A25" s="42" t="s">
        <v>44</v>
      </c>
      <c r="B25" s="43" t="n">
        <v>8488</v>
      </c>
      <c r="C25" s="44" t="n">
        <v>-0.05</v>
      </c>
      <c r="D25" s="43" t="n">
        <v>4239</v>
      </c>
      <c r="E25" s="43" t="n">
        <v>0</v>
      </c>
      <c r="F25" s="43" t="n">
        <v>4249</v>
      </c>
      <c r="G25" s="43" t="n">
        <v>-4</v>
      </c>
      <c r="H25" s="43" t="n">
        <v>3168</v>
      </c>
      <c r="I25" s="45" t="n">
        <v>3</v>
      </c>
      <c r="J25" s="45" t="n">
        <v>8</v>
      </c>
      <c r="K25" s="37" t="n">
        <v>-5</v>
      </c>
      <c r="L25" s="45" t="n">
        <v>15</v>
      </c>
      <c r="M25" s="45" t="n">
        <v>10</v>
      </c>
      <c r="N25" s="45" t="n">
        <v>9</v>
      </c>
      <c r="O25" s="45" t="n">
        <v>15</v>
      </c>
      <c r="P25" s="37" t="n">
        <v>1</v>
      </c>
      <c r="Q25" s="43" t="n">
        <v>-4</v>
      </c>
    </row>
    <row r="26" customFormat="false" ht="22.5" hidden="false" customHeight="true" outlineLevel="0" collapsed="false">
      <c r="A26" s="38" t="s">
        <v>45</v>
      </c>
      <c r="B26" s="39" t="n">
        <v>15792</v>
      </c>
      <c r="C26" s="40" t="n">
        <v>0.01</v>
      </c>
      <c r="D26" s="46" t="n">
        <v>7616</v>
      </c>
      <c r="E26" s="39" t="n">
        <v>-4</v>
      </c>
      <c r="F26" s="39" t="n">
        <v>8176</v>
      </c>
      <c r="G26" s="39" t="n">
        <v>6</v>
      </c>
      <c r="H26" s="39" t="n">
        <v>5005</v>
      </c>
      <c r="I26" s="41" t="n">
        <v>11</v>
      </c>
      <c r="J26" s="41" t="n">
        <v>20</v>
      </c>
      <c r="K26" s="41" t="n">
        <v>-9</v>
      </c>
      <c r="L26" s="41" t="n">
        <v>18</v>
      </c>
      <c r="M26" s="41" t="n">
        <v>37</v>
      </c>
      <c r="N26" s="41" t="n">
        <v>14</v>
      </c>
      <c r="O26" s="41" t="n">
        <v>30</v>
      </c>
      <c r="P26" s="41" t="n">
        <v>11</v>
      </c>
      <c r="Q26" s="39" t="n">
        <v>2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7" activeCellId="0" sqref="R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8.62"/>
    <col collapsed="false" customWidth="true" hidden="false" outlineLevel="0" max="16" min="16" style="2" width="10.9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7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800097</v>
      </c>
      <c r="C7" s="28" t="n">
        <v>-0.21</v>
      </c>
      <c r="D7" s="27" t="n">
        <v>386854</v>
      </c>
      <c r="E7" s="27" t="n">
        <v>-863</v>
      </c>
      <c r="F7" s="27" t="n">
        <v>413243</v>
      </c>
      <c r="G7" s="27" t="n">
        <v>-832</v>
      </c>
      <c r="H7" s="27" t="n">
        <v>277219</v>
      </c>
      <c r="I7" s="29" t="n">
        <v>582</v>
      </c>
      <c r="J7" s="29" t="n">
        <v>740</v>
      </c>
      <c r="K7" s="29" t="n">
        <v>-158</v>
      </c>
      <c r="L7" s="29" t="n">
        <v>1580</v>
      </c>
      <c r="M7" s="29" t="n">
        <v>1986</v>
      </c>
      <c r="N7" s="29" t="n">
        <v>1580</v>
      </c>
      <c r="O7" s="29" t="n">
        <v>3523</v>
      </c>
      <c r="P7" s="29" t="n">
        <v>-1537</v>
      </c>
      <c r="Q7" s="27" t="n">
        <v>-1695</v>
      </c>
    </row>
    <row r="8" customFormat="false" ht="22.5" hidden="false" customHeight="true" outlineLevel="0" collapsed="false">
      <c r="A8" s="26" t="s">
        <v>27</v>
      </c>
      <c r="B8" s="27" t="n">
        <v>698727</v>
      </c>
      <c r="C8" s="28" t="n">
        <v>-0.05</v>
      </c>
      <c r="D8" s="27" t="n">
        <v>337572</v>
      </c>
      <c r="E8" s="27" t="n">
        <v>-149</v>
      </c>
      <c r="F8" s="27" t="n">
        <v>361155</v>
      </c>
      <c r="G8" s="27" t="n">
        <v>-176</v>
      </c>
      <c r="H8" s="27" t="n">
        <v>243034</v>
      </c>
      <c r="I8" s="29" t="n">
        <v>447</v>
      </c>
      <c r="J8" s="29" t="n">
        <v>665</v>
      </c>
      <c r="K8" s="29" t="n">
        <v>-218</v>
      </c>
      <c r="L8" s="29" t="n">
        <v>441</v>
      </c>
      <c r="M8" s="29" t="n">
        <v>690</v>
      </c>
      <c r="N8" s="29" t="n">
        <v>406</v>
      </c>
      <c r="O8" s="29" t="n">
        <v>832</v>
      </c>
      <c r="P8" s="29" t="n">
        <v>-107</v>
      </c>
      <c r="Q8" s="27" t="n">
        <v>-325</v>
      </c>
    </row>
    <row r="9" customFormat="false" ht="22.5" hidden="false" customHeight="true" outlineLevel="0" collapsed="false">
      <c r="A9" s="30" t="s">
        <v>28</v>
      </c>
      <c r="B9" s="31" t="n">
        <v>103065</v>
      </c>
      <c r="C9" s="32" t="n">
        <v>-0.14</v>
      </c>
      <c r="D9" s="31" t="n">
        <v>50145</v>
      </c>
      <c r="E9" s="31" t="n">
        <v>-71</v>
      </c>
      <c r="F9" s="31" t="n">
        <v>52920</v>
      </c>
      <c r="G9" s="31" t="n">
        <v>-72</v>
      </c>
      <c r="H9" s="31" t="n">
        <v>34438</v>
      </c>
      <c r="I9" s="33" t="n">
        <v>61</v>
      </c>
      <c r="J9" s="33" t="n">
        <v>120</v>
      </c>
      <c r="K9" s="33" t="n">
        <v>-59</v>
      </c>
      <c r="L9" s="33" t="n">
        <v>67</v>
      </c>
      <c r="M9" s="33" t="n">
        <v>57</v>
      </c>
      <c r="N9" s="33" t="n">
        <v>102</v>
      </c>
      <c r="O9" s="33" t="n">
        <v>106</v>
      </c>
      <c r="P9" s="33" t="n">
        <v>-84</v>
      </c>
      <c r="Q9" s="31" t="n">
        <v>-143</v>
      </c>
    </row>
    <row r="10" customFormat="false" ht="22.5" hidden="false" customHeight="true" outlineLevel="0" collapsed="false">
      <c r="A10" s="34" t="s">
        <v>29</v>
      </c>
      <c r="B10" s="35" t="n">
        <v>265737</v>
      </c>
      <c r="C10" s="36" t="n">
        <v>-0.3</v>
      </c>
      <c r="D10" s="35" t="n">
        <v>128161</v>
      </c>
      <c r="E10" s="35" t="n">
        <v>-411</v>
      </c>
      <c r="F10" s="35" t="n">
        <v>137576</v>
      </c>
      <c r="G10" s="35" t="n">
        <v>-383</v>
      </c>
      <c r="H10" s="35" t="n">
        <v>98327</v>
      </c>
      <c r="I10" s="37" t="n">
        <v>206</v>
      </c>
      <c r="J10" s="37" t="n">
        <v>219</v>
      </c>
      <c r="K10" s="37" t="n">
        <v>-13</v>
      </c>
      <c r="L10" s="37" t="n">
        <v>400</v>
      </c>
      <c r="M10" s="37" t="n">
        <v>793</v>
      </c>
      <c r="N10" s="37" t="n">
        <v>483</v>
      </c>
      <c r="O10" s="37" t="n">
        <v>1491</v>
      </c>
      <c r="P10" s="37" t="n">
        <v>-781</v>
      </c>
      <c r="Q10" s="35" t="n">
        <v>-794</v>
      </c>
    </row>
    <row r="11" customFormat="false" ht="22.5" hidden="false" customHeight="true" outlineLevel="0" collapsed="false">
      <c r="A11" s="38" t="s">
        <v>30</v>
      </c>
      <c r="B11" s="39" t="n">
        <v>67632</v>
      </c>
      <c r="C11" s="40" t="n">
        <v>-0.34</v>
      </c>
      <c r="D11" s="39" t="n">
        <v>33412</v>
      </c>
      <c r="E11" s="39" t="n">
        <v>-116</v>
      </c>
      <c r="F11" s="39" t="n">
        <v>34220</v>
      </c>
      <c r="G11" s="39" t="n">
        <v>-112</v>
      </c>
      <c r="H11" s="39" t="n">
        <v>26734</v>
      </c>
      <c r="I11" s="41" t="n">
        <v>56</v>
      </c>
      <c r="J11" s="41" t="n">
        <v>67</v>
      </c>
      <c r="K11" s="37" t="n">
        <v>-11</v>
      </c>
      <c r="L11" s="41" t="n">
        <v>160</v>
      </c>
      <c r="M11" s="41" t="n">
        <v>169</v>
      </c>
      <c r="N11" s="41" t="n">
        <v>135</v>
      </c>
      <c r="O11" s="41" t="n">
        <v>411</v>
      </c>
      <c r="P11" s="37" t="n">
        <v>-217</v>
      </c>
      <c r="Q11" s="39" t="n">
        <v>-228</v>
      </c>
    </row>
    <row r="12" customFormat="false" ht="22.5" hidden="false" customHeight="true" outlineLevel="0" collapsed="false">
      <c r="A12" s="38" t="s">
        <v>31</v>
      </c>
      <c r="B12" s="39" t="n">
        <v>30849</v>
      </c>
      <c r="C12" s="40" t="n">
        <v>-0.22</v>
      </c>
      <c r="D12" s="39" t="n">
        <v>15159</v>
      </c>
      <c r="E12" s="39" t="n">
        <v>-32</v>
      </c>
      <c r="F12" s="39" t="n">
        <v>15690</v>
      </c>
      <c r="G12" s="39" t="n">
        <v>-36</v>
      </c>
      <c r="H12" s="39" t="n">
        <v>11431</v>
      </c>
      <c r="I12" s="41" t="n">
        <v>20</v>
      </c>
      <c r="J12" s="41" t="n">
        <v>32</v>
      </c>
      <c r="K12" s="37" t="n">
        <v>-12</v>
      </c>
      <c r="L12" s="41" t="n">
        <v>66</v>
      </c>
      <c r="M12" s="41" t="n">
        <v>85</v>
      </c>
      <c r="N12" s="41" t="n">
        <v>60</v>
      </c>
      <c r="O12" s="41" t="n">
        <v>147</v>
      </c>
      <c r="P12" s="37" t="n">
        <v>-56</v>
      </c>
      <c r="Q12" s="39" t="n">
        <v>-68</v>
      </c>
    </row>
    <row r="13" customFormat="false" ht="22.5" hidden="false" customHeight="true" outlineLevel="0" collapsed="false">
      <c r="A13" s="38" t="s">
        <v>32</v>
      </c>
      <c r="B13" s="39" t="n">
        <v>34323</v>
      </c>
      <c r="C13" s="40" t="n">
        <v>-0.37</v>
      </c>
      <c r="D13" s="39" t="n">
        <v>16234</v>
      </c>
      <c r="E13" s="39" t="n">
        <v>-54</v>
      </c>
      <c r="F13" s="39" t="n">
        <v>18089</v>
      </c>
      <c r="G13" s="39" t="n">
        <v>-72</v>
      </c>
      <c r="H13" s="39" t="n">
        <v>10689</v>
      </c>
      <c r="I13" s="41" t="n">
        <v>18</v>
      </c>
      <c r="J13" s="41" t="n">
        <v>50</v>
      </c>
      <c r="K13" s="37" t="n">
        <v>-32</v>
      </c>
      <c r="L13" s="41" t="n">
        <v>40</v>
      </c>
      <c r="M13" s="41" t="n">
        <v>60</v>
      </c>
      <c r="N13" s="41" t="n">
        <v>88</v>
      </c>
      <c r="O13" s="41" t="n">
        <v>106</v>
      </c>
      <c r="P13" s="37" t="n">
        <v>-94</v>
      </c>
      <c r="Q13" s="39" t="n">
        <v>-126</v>
      </c>
    </row>
    <row r="14" customFormat="false" ht="22.5" hidden="false" customHeight="true" outlineLevel="0" collapsed="false">
      <c r="A14" s="38" t="s">
        <v>33</v>
      </c>
      <c r="B14" s="39" t="n">
        <v>25019</v>
      </c>
      <c r="C14" s="40" t="n">
        <v>0.06</v>
      </c>
      <c r="D14" s="39" t="n">
        <v>11844</v>
      </c>
      <c r="E14" s="39" t="n">
        <v>-3</v>
      </c>
      <c r="F14" s="39" t="n">
        <v>13175</v>
      </c>
      <c r="G14" s="39" t="n">
        <v>19</v>
      </c>
      <c r="H14" s="39" t="n">
        <v>7737</v>
      </c>
      <c r="I14" s="41" t="n">
        <v>16</v>
      </c>
      <c r="J14" s="41" t="n">
        <v>24</v>
      </c>
      <c r="K14" s="37" t="n">
        <v>-8</v>
      </c>
      <c r="L14" s="41" t="n">
        <v>62</v>
      </c>
      <c r="M14" s="41" t="n">
        <v>50</v>
      </c>
      <c r="N14" s="41" t="n">
        <v>38</v>
      </c>
      <c r="O14" s="41" t="n">
        <v>50</v>
      </c>
      <c r="P14" s="37" t="n">
        <v>24</v>
      </c>
      <c r="Q14" s="39" t="n">
        <v>16</v>
      </c>
    </row>
    <row r="15" customFormat="false" ht="22.5" hidden="false" customHeight="true" outlineLevel="0" collapsed="false">
      <c r="A15" s="38" t="s">
        <v>34</v>
      </c>
      <c r="B15" s="39" t="n">
        <v>67657</v>
      </c>
      <c r="C15" s="40" t="n">
        <v>-0.05</v>
      </c>
      <c r="D15" s="39" t="n">
        <v>32661</v>
      </c>
      <c r="E15" s="39" t="n">
        <v>-9</v>
      </c>
      <c r="F15" s="39" t="n">
        <v>34996</v>
      </c>
      <c r="G15" s="39" t="n">
        <v>-22</v>
      </c>
      <c r="H15" s="39" t="n">
        <v>21358</v>
      </c>
      <c r="I15" s="41" t="n">
        <v>56</v>
      </c>
      <c r="J15" s="41" t="n">
        <v>41</v>
      </c>
      <c r="K15" s="37" t="n">
        <v>15</v>
      </c>
      <c r="L15" s="41" t="n">
        <v>177</v>
      </c>
      <c r="M15" s="41" t="n">
        <v>140</v>
      </c>
      <c r="N15" s="41" t="n">
        <v>139</v>
      </c>
      <c r="O15" s="41" t="n">
        <v>224</v>
      </c>
      <c r="P15" s="37" t="n">
        <v>-46</v>
      </c>
      <c r="Q15" s="39" t="n">
        <v>-31</v>
      </c>
    </row>
    <row r="16" customFormat="false" ht="22.5" hidden="false" customHeight="true" outlineLevel="0" collapsed="false">
      <c r="A16" s="38" t="s">
        <v>35</v>
      </c>
      <c r="B16" s="39" t="n">
        <v>29563</v>
      </c>
      <c r="C16" s="40" t="n">
        <v>0.08</v>
      </c>
      <c r="D16" s="39" t="n">
        <v>13877</v>
      </c>
      <c r="E16" s="39" t="n">
        <v>5</v>
      </c>
      <c r="F16" s="39" t="n">
        <v>15686</v>
      </c>
      <c r="G16" s="39" t="n">
        <v>18</v>
      </c>
      <c r="H16" s="39" t="n">
        <v>9663</v>
      </c>
      <c r="I16" s="41" t="n">
        <v>19</v>
      </c>
      <c r="J16" s="41" t="n">
        <v>29</v>
      </c>
      <c r="K16" s="37" t="n">
        <v>-10</v>
      </c>
      <c r="L16" s="41" t="n">
        <v>104</v>
      </c>
      <c r="M16" s="41" t="n">
        <v>57</v>
      </c>
      <c r="N16" s="41" t="n">
        <v>56</v>
      </c>
      <c r="O16" s="41" t="n">
        <v>72</v>
      </c>
      <c r="P16" s="37" t="n">
        <v>33</v>
      </c>
      <c r="Q16" s="39" t="n">
        <v>23</v>
      </c>
    </row>
    <row r="17" customFormat="false" ht="22.5" hidden="false" customHeight="true" outlineLevel="0" collapsed="false">
      <c r="A17" s="38" t="s">
        <v>36</v>
      </c>
      <c r="B17" s="39" t="n">
        <v>84965</v>
      </c>
      <c r="C17" s="40" t="n">
        <v>-0.14</v>
      </c>
      <c r="D17" s="39" t="n">
        <v>41466</v>
      </c>
      <c r="E17" s="39" t="n">
        <v>-77</v>
      </c>
      <c r="F17" s="39" t="n">
        <v>43499</v>
      </c>
      <c r="G17" s="39" t="n">
        <v>-40</v>
      </c>
      <c r="H17" s="39" t="n">
        <v>27796</v>
      </c>
      <c r="I17" s="41" t="n">
        <v>60</v>
      </c>
      <c r="J17" s="41" t="n">
        <v>74</v>
      </c>
      <c r="K17" s="37" t="n">
        <v>-14</v>
      </c>
      <c r="L17" s="41" t="n">
        <v>132</v>
      </c>
      <c r="M17" s="41" t="n">
        <v>222</v>
      </c>
      <c r="N17" s="41" t="n">
        <v>129</v>
      </c>
      <c r="O17" s="41" t="n">
        <v>328</v>
      </c>
      <c r="P17" s="37" t="n">
        <v>-103</v>
      </c>
      <c r="Q17" s="39" t="n">
        <v>-117</v>
      </c>
    </row>
    <row r="18" customFormat="false" ht="22.5" hidden="false" customHeight="true" outlineLevel="0" collapsed="false">
      <c r="A18" s="38" t="s">
        <v>37</v>
      </c>
      <c r="B18" s="39" t="n">
        <v>91581</v>
      </c>
      <c r="C18" s="40" t="n">
        <v>-0.08</v>
      </c>
      <c r="D18" s="39" t="n">
        <v>44034</v>
      </c>
      <c r="E18" s="39" t="n">
        <v>-27</v>
      </c>
      <c r="F18" s="39" t="n">
        <v>47547</v>
      </c>
      <c r="G18" s="39" t="n">
        <v>-49</v>
      </c>
      <c r="H18" s="39" t="n">
        <v>29097</v>
      </c>
      <c r="I18" s="41" t="n">
        <v>60</v>
      </c>
      <c r="J18" s="41" t="n">
        <v>80</v>
      </c>
      <c r="K18" s="37" t="n">
        <v>-20</v>
      </c>
      <c r="L18" s="41" t="n">
        <v>221</v>
      </c>
      <c r="M18" s="41" t="n">
        <v>193</v>
      </c>
      <c r="N18" s="41" t="n">
        <v>166</v>
      </c>
      <c r="O18" s="41" t="n">
        <v>304</v>
      </c>
      <c r="P18" s="37" t="n">
        <v>-56</v>
      </c>
      <c r="Q18" s="39" t="n">
        <v>-76</v>
      </c>
    </row>
    <row r="19" customFormat="false" ht="22.5" hidden="false" customHeight="true" outlineLevel="0" collapsed="false">
      <c r="A19" s="38" t="s">
        <v>38</v>
      </c>
      <c r="B19" s="39" t="n">
        <v>20441</v>
      </c>
      <c r="C19" s="40" t="n">
        <v>-0.28</v>
      </c>
      <c r="D19" s="39" t="n">
        <v>9976</v>
      </c>
      <c r="E19" s="39" t="n">
        <v>-38</v>
      </c>
      <c r="F19" s="39" t="n">
        <v>10465</v>
      </c>
      <c r="G19" s="39" t="n">
        <v>-20</v>
      </c>
      <c r="H19" s="39" t="n">
        <v>7216</v>
      </c>
      <c r="I19" s="41" t="n">
        <v>15</v>
      </c>
      <c r="J19" s="41" t="n">
        <v>18</v>
      </c>
      <c r="K19" s="37" t="n">
        <v>-3</v>
      </c>
      <c r="L19" s="41" t="n">
        <v>53</v>
      </c>
      <c r="M19" s="41" t="n">
        <v>44</v>
      </c>
      <c r="N19" s="41" t="n">
        <v>64</v>
      </c>
      <c r="O19" s="41" t="n">
        <v>88</v>
      </c>
      <c r="P19" s="37" t="n">
        <v>-55</v>
      </c>
      <c r="Q19" s="39" t="n">
        <v>-58</v>
      </c>
    </row>
    <row r="20" customFormat="false" ht="22.5" hidden="false" customHeight="true" outlineLevel="0" collapsed="false">
      <c r="A20" s="38" t="s">
        <v>39</v>
      </c>
      <c r="B20" s="39" t="n">
        <v>2943</v>
      </c>
      <c r="C20" s="40" t="n">
        <v>-0.37</v>
      </c>
      <c r="D20" s="39" t="n">
        <v>1398</v>
      </c>
      <c r="E20" s="39" t="n">
        <v>-8</v>
      </c>
      <c r="F20" s="39" t="n">
        <v>1545</v>
      </c>
      <c r="G20" s="39" t="n">
        <v>-3</v>
      </c>
      <c r="H20" s="39" t="n">
        <v>1000</v>
      </c>
      <c r="I20" s="41" t="n">
        <v>2</v>
      </c>
      <c r="J20" s="41" t="n">
        <v>6</v>
      </c>
      <c r="K20" s="37" t="n">
        <v>-4</v>
      </c>
      <c r="L20" s="41" t="n">
        <v>6</v>
      </c>
      <c r="M20" s="41" t="n">
        <v>3</v>
      </c>
      <c r="N20" s="41" t="n">
        <v>10</v>
      </c>
      <c r="O20" s="41" t="n">
        <v>6</v>
      </c>
      <c r="P20" s="37" t="n">
        <v>-7</v>
      </c>
      <c r="Q20" s="39" t="n">
        <v>-11</v>
      </c>
    </row>
    <row r="21" customFormat="false" ht="22.5" hidden="false" customHeight="true" outlineLevel="0" collapsed="false">
      <c r="A21" s="38" t="s">
        <v>40</v>
      </c>
      <c r="B21" s="39" t="n">
        <v>11320</v>
      </c>
      <c r="C21" s="40" t="n">
        <v>-0.14</v>
      </c>
      <c r="D21" s="39" t="n">
        <v>5420</v>
      </c>
      <c r="E21" s="39" t="n">
        <v>-1</v>
      </c>
      <c r="F21" s="39" t="n">
        <v>5900</v>
      </c>
      <c r="G21" s="39" t="n">
        <v>-15</v>
      </c>
      <c r="H21" s="39" t="n">
        <v>3456</v>
      </c>
      <c r="I21" s="41" t="n">
        <v>7</v>
      </c>
      <c r="J21" s="41" t="n">
        <v>15</v>
      </c>
      <c r="K21" s="37" t="n">
        <v>-8</v>
      </c>
      <c r="L21" s="41" t="n">
        <v>25</v>
      </c>
      <c r="M21" s="41" t="n">
        <v>26</v>
      </c>
      <c r="N21" s="41" t="n">
        <v>26</v>
      </c>
      <c r="O21" s="41" t="n">
        <v>33</v>
      </c>
      <c r="P21" s="37" t="n">
        <v>-8</v>
      </c>
      <c r="Q21" s="39" t="n">
        <v>-16</v>
      </c>
    </row>
    <row r="22" customFormat="false" ht="22.5" hidden="false" customHeight="true" outlineLevel="0" collapsed="false">
      <c r="A22" s="38" t="s">
        <v>41</v>
      </c>
      <c r="B22" s="39" t="n">
        <v>22682</v>
      </c>
      <c r="C22" s="40" t="n">
        <v>-0.22</v>
      </c>
      <c r="D22" s="39" t="n">
        <v>10815</v>
      </c>
      <c r="E22" s="39" t="n">
        <v>-23</v>
      </c>
      <c r="F22" s="39" t="n">
        <v>11867</v>
      </c>
      <c r="G22" s="39" t="n">
        <v>-27</v>
      </c>
      <c r="H22" s="39" t="n">
        <v>6702</v>
      </c>
      <c r="I22" s="41" t="n">
        <v>13</v>
      </c>
      <c r="J22" s="41" t="n">
        <v>33</v>
      </c>
      <c r="K22" s="37" t="n">
        <v>-20</v>
      </c>
      <c r="L22" s="41" t="n">
        <v>45</v>
      </c>
      <c r="M22" s="41" t="n">
        <v>29</v>
      </c>
      <c r="N22" s="41" t="n">
        <v>50</v>
      </c>
      <c r="O22" s="41" t="n">
        <v>54</v>
      </c>
      <c r="P22" s="37" t="n">
        <v>-30</v>
      </c>
      <c r="Q22" s="39" t="n">
        <v>-50</v>
      </c>
    </row>
    <row r="23" customFormat="false" ht="22.5" hidden="false" customHeight="true" outlineLevel="0" collapsed="false">
      <c r="A23" s="38" t="s">
        <v>42</v>
      </c>
      <c r="B23" s="39" t="n">
        <v>10291</v>
      </c>
      <c r="C23" s="40" t="n">
        <v>-0.48</v>
      </c>
      <c r="D23" s="39" t="n">
        <v>5141</v>
      </c>
      <c r="E23" s="39" t="n">
        <v>-29</v>
      </c>
      <c r="F23" s="39" t="n">
        <v>5150</v>
      </c>
      <c r="G23" s="39" t="n">
        <v>-20</v>
      </c>
      <c r="H23" s="39" t="n">
        <v>3821</v>
      </c>
      <c r="I23" s="41" t="n">
        <v>8</v>
      </c>
      <c r="J23" s="41" t="n">
        <v>14</v>
      </c>
      <c r="K23" s="37" t="n">
        <v>-6</v>
      </c>
      <c r="L23" s="41" t="n">
        <v>14</v>
      </c>
      <c r="M23" s="41" t="n">
        <v>26</v>
      </c>
      <c r="N23" s="41" t="n">
        <v>48</v>
      </c>
      <c r="O23" s="41" t="n">
        <v>35</v>
      </c>
      <c r="P23" s="37" t="n">
        <v>-43</v>
      </c>
      <c r="Q23" s="39" t="n">
        <v>-49</v>
      </c>
    </row>
    <row r="24" customFormat="false" ht="22.5" hidden="false" customHeight="true" outlineLevel="0" collapsed="false">
      <c r="A24" s="38" t="s">
        <v>43</v>
      </c>
      <c r="B24" s="39" t="n">
        <v>10812</v>
      </c>
      <c r="C24" s="40" t="n">
        <v>-0.41</v>
      </c>
      <c r="D24" s="39" t="n">
        <v>5397</v>
      </c>
      <c r="E24" s="39" t="n">
        <v>-22</v>
      </c>
      <c r="F24" s="39" t="n">
        <v>5415</v>
      </c>
      <c r="G24" s="39" t="n">
        <v>-22</v>
      </c>
      <c r="H24" s="39" t="n">
        <v>4035</v>
      </c>
      <c r="I24" s="41" t="n">
        <v>9</v>
      </c>
      <c r="J24" s="41" t="n">
        <v>13</v>
      </c>
      <c r="K24" s="37" t="n">
        <v>-4</v>
      </c>
      <c r="L24" s="41" t="n">
        <v>11</v>
      </c>
      <c r="M24" s="41" t="n">
        <v>21</v>
      </c>
      <c r="N24" s="41" t="n">
        <v>15</v>
      </c>
      <c r="O24" s="41" t="n">
        <v>57</v>
      </c>
      <c r="P24" s="37" t="n">
        <v>-40</v>
      </c>
      <c r="Q24" s="39" t="n">
        <v>-44</v>
      </c>
    </row>
    <row r="25" customFormat="false" ht="22.5" hidden="false" customHeight="true" outlineLevel="0" collapsed="false">
      <c r="A25" s="42" t="s">
        <v>44</v>
      </c>
      <c r="B25" s="43" t="n">
        <v>8492</v>
      </c>
      <c r="C25" s="44" t="n">
        <v>-0.42</v>
      </c>
      <c r="D25" s="43" t="n">
        <v>4239</v>
      </c>
      <c r="E25" s="43" t="n">
        <v>-11</v>
      </c>
      <c r="F25" s="43" t="n">
        <v>4253</v>
      </c>
      <c r="G25" s="43" t="n">
        <v>-25</v>
      </c>
      <c r="H25" s="43" t="n">
        <v>3157</v>
      </c>
      <c r="I25" s="45" t="n">
        <v>10</v>
      </c>
      <c r="J25" s="45" t="n">
        <v>10</v>
      </c>
      <c r="K25" s="37" t="n">
        <v>0</v>
      </c>
      <c r="L25" s="45" t="n">
        <v>17</v>
      </c>
      <c r="M25" s="45" t="n">
        <v>21</v>
      </c>
      <c r="N25" s="45" t="n">
        <v>24</v>
      </c>
      <c r="O25" s="45" t="n">
        <v>50</v>
      </c>
      <c r="P25" s="37" t="n">
        <v>-36</v>
      </c>
      <c r="Q25" s="43" t="n">
        <v>-36</v>
      </c>
    </row>
    <row r="26" customFormat="false" ht="22.5" hidden="false" customHeight="true" outlineLevel="0" collapsed="false">
      <c r="A26" s="38" t="s">
        <v>45</v>
      </c>
      <c r="B26" s="39" t="n">
        <v>15790</v>
      </c>
      <c r="C26" s="40" t="n">
        <v>-0.19</v>
      </c>
      <c r="D26" s="46" t="n">
        <v>7620</v>
      </c>
      <c r="E26" s="39" t="n">
        <v>-7</v>
      </c>
      <c r="F26" s="39" t="n">
        <v>8170</v>
      </c>
      <c r="G26" s="39" t="n">
        <v>-23</v>
      </c>
      <c r="H26" s="39" t="n">
        <v>5000</v>
      </c>
      <c r="I26" s="41" t="n">
        <v>7</v>
      </c>
      <c r="J26" s="41" t="n">
        <v>15</v>
      </c>
      <c r="K26" s="41" t="n">
        <v>-8</v>
      </c>
      <c r="L26" s="41" t="n">
        <v>47</v>
      </c>
      <c r="M26" s="41" t="n">
        <v>47</v>
      </c>
      <c r="N26" s="41" t="n">
        <v>49</v>
      </c>
      <c r="O26" s="41" t="n">
        <v>67</v>
      </c>
      <c r="P26" s="41" t="n">
        <v>-22</v>
      </c>
      <c r="Q26" s="39" t="n">
        <v>-30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0:57:58Z</dcterms:created>
  <dc:creator>Guest</dc:creator>
  <dc:description/>
  <dc:language>en-US</dc:language>
  <cp:lastModifiedBy> </cp:lastModifiedBy>
  <cp:lastPrinted>2012-03-14T00:26:31Z</cp:lastPrinted>
  <dcterms:modified xsi:type="dcterms:W3CDTF">2013-07-26T02:57:07Z</dcterms:modified>
  <cp:revision>0</cp:revision>
  <dc:subject/>
  <dc:title/>
</cp:coreProperties>
</file>