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 sheetId="1" state="visible" r:id="rId2"/>
    <sheet name="2ページ" sheetId="2" state="visible" r:id="rId3"/>
    <sheet name="3ページ" sheetId="3" state="visible" r:id="rId4"/>
    <sheet name="4ページ" sheetId="4" state="visible" r:id="rId5"/>
    <sheet name="元データ" sheetId="5" state="visible" r:id="rId6"/>
  </sheets>
  <externalReferences>
    <externalReference r:id="rId7"/>
  </externalReferences>
  <definedNames>
    <definedName function="false" hidden="false" localSheetId="0" name="_xlnm.Print_Area" vbProcedure="false">'1ページ '!$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7" uniqueCount="205">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3</t>
    </r>
    <r>
      <rPr>
        <sz val="11"/>
        <rFont val="Noto Sans"/>
        <family val="2"/>
      </rPr>
      <t xml:space="preserve">日公表》</t>
    </r>
  </si>
  <si>
    <t xml:space="preserve">        </t>
  </si>
  <si>
    <t xml:space="preserve"> 福井県総合政策部政策統計課</t>
  </si>
  <si>
    <t xml:space="preserve">－ 平成２４年８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７月中の移動状況</t>
  </si>
  <si>
    <t xml:space="preserve">人口増加数</t>
  </si>
  <si>
    <t xml:space="preserve">△５１６</t>
  </si>
  <si>
    <t xml:space="preserve">人</t>
  </si>
  <si>
    <t xml:space="preserve">自然増加数</t>
  </si>
  <si>
    <t xml:space="preserve">△１０７</t>
  </si>
  <si>
    <t xml:space="preserve">社会増加数</t>
  </si>
  <si>
    <t xml:space="preserve">△４０９</t>
  </si>
  <si>
    <t xml:space="preserve">　　　世帯増加数</t>
  </si>
  <si>
    <t xml:space="preserve">△２，２４８</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799,583</t>
    </r>
    <r>
      <rPr>
        <sz val="11"/>
        <rFont val="Noto Sans"/>
        <family val="2"/>
      </rPr>
      <t xml:space="preserve">人で、</t>
    </r>
    <r>
      <rPr>
        <sz val="11"/>
        <rFont val="ＭＳ 明朝"/>
        <family val="1"/>
        <charset val="128"/>
      </rPr>
      <t xml:space="preserve">7</t>
    </r>
    <r>
      <rPr>
        <sz val="11"/>
        <rFont val="Noto Sans"/>
        <family val="2"/>
      </rPr>
      <t xml:space="preserve">月中に</t>
    </r>
    <r>
      <rPr>
        <sz val="11"/>
        <rFont val="ＭＳ 明朝"/>
        <family val="1"/>
        <charset val="128"/>
      </rPr>
      <t xml:space="preserve">516</t>
    </r>
    <r>
      <rPr>
        <sz val="11"/>
        <rFont val="Noto Sans"/>
        <family val="2"/>
      </rPr>
      <t xml:space="preserve">人（△</t>
    </r>
    <r>
      <rPr>
        <sz val="11"/>
        <rFont val="ＭＳ 明朝"/>
        <family val="1"/>
        <charset val="128"/>
      </rPr>
      <t xml:space="preserve">0.06</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107</t>
    </r>
    <r>
      <rPr>
        <sz val="11"/>
        <rFont val="Noto Sans"/>
        <family val="2"/>
      </rPr>
      <t xml:space="preserve">人（出生</t>
    </r>
    <r>
      <rPr>
        <sz val="11"/>
        <rFont val="ＭＳ 明朝"/>
        <family val="1"/>
        <charset val="128"/>
      </rPr>
      <t xml:space="preserve">564</t>
    </r>
    <r>
      <rPr>
        <sz val="11"/>
        <rFont val="Noto Sans"/>
        <family val="2"/>
      </rPr>
      <t xml:space="preserve">人、</t>
    </r>
  </si>
  <si>
    <r>
      <rPr>
        <sz val="11"/>
        <rFont val="Noto Sans"/>
        <family val="2"/>
      </rPr>
      <t xml:space="preserve">死亡</t>
    </r>
    <r>
      <rPr>
        <sz val="11"/>
        <rFont val="ＭＳ 明朝"/>
        <family val="1"/>
        <charset val="128"/>
      </rPr>
      <t xml:space="preserve">671</t>
    </r>
    <r>
      <rPr>
        <sz val="11"/>
        <rFont val="Noto Sans"/>
        <family val="2"/>
      </rPr>
      <t xml:space="preserve">人）の減少、社会動態で</t>
    </r>
    <r>
      <rPr>
        <sz val="11"/>
        <rFont val="ＭＳ 明朝"/>
        <family val="1"/>
        <charset val="128"/>
      </rPr>
      <t xml:space="preserve">409</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905</t>
    </r>
    <r>
      <rPr>
        <sz val="11"/>
        <rFont val="Noto Sans"/>
        <family val="2"/>
      </rPr>
      <t xml:space="preserve">人、転出</t>
    </r>
    <r>
      <rPr>
        <sz val="11"/>
        <rFont val="ＭＳ 明朝"/>
        <family val="1"/>
        <charset val="128"/>
      </rPr>
      <t xml:space="preserve">1,314</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6,061</t>
    </r>
    <r>
      <rPr>
        <sz val="11"/>
        <rFont val="Noto Sans"/>
        <family val="2"/>
      </rPr>
      <t xml:space="preserve">世帯で、</t>
    </r>
    <r>
      <rPr>
        <sz val="11"/>
        <rFont val="ＭＳ 明朝"/>
        <family val="1"/>
        <charset val="128"/>
      </rPr>
      <t xml:space="preserve">7</t>
    </r>
    <r>
      <rPr>
        <sz val="11"/>
        <rFont val="Noto Sans"/>
        <family val="2"/>
      </rPr>
      <t xml:space="preserve">月中に</t>
    </r>
    <r>
      <rPr>
        <sz val="11"/>
        <rFont val="ＭＳ 明朝"/>
        <family val="1"/>
        <charset val="128"/>
      </rPr>
      <t xml:space="preserve">2,248</t>
    </r>
  </si>
  <si>
    <t xml:space="preserve">世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0</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7</t>
    </r>
    <r>
      <rPr>
        <sz val="9"/>
        <rFont val="Noto Sans"/>
        <family val="2"/>
      </rPr>
      <t xml:space="preserve">月</t>
    </r>
  </si>
  <si>
    <t xml:space="preserve"> 動</t>
  </si>
  <si>
    <r>
      <rPr>
        <sz val="9"/>
        <rFont val="ＭＳ 明朝"/>
        <family val="1"/>
        <charset val="128"/>
      </rPr>
      <t xml:space="preserve">8</t>
    </r>
    <r>
      <rPr>
        <sz val="9"/>
        <rFont val="Noto Sans"/>
        <family val="2"/>
      </rPr>
      <t xml:space="preserve">月</t>
    </r>
  </si>
  <si>
    <t xml:space="preserve"> 態</t>
  </si>
  <si>
    <r>
      <rPr>
        <sz val="9"/>
        <rFont val="ＭＳ 明朝"/>
        <family val="1"/>
        <charset val="128"/>
      </rPr>
      <t xml:space="preserve">9</t>
    </r>
    <r>
      <rPr>
        <sz val="9"/>
        <rFont val="Noto Sans"/>
        <family val="2"/>
      </rPr>
      <t xml:space="preserve">月</t>
    </r>
  </si>
  <si>
    <t xml:space="preserve"> ・</t>
  </si>
  <si>
    <r>
      <rPr>
        <sz val="9"/>
        <rFont val="ＭＳ 明朝"/>
        <family val="1"/>
        <charset val="128"/>
      </rPr>
      <t xml:space="preserve">10</t>
    </r>
    <r>
      <rPr>
        <sz val="9"/>
        <rFont val="Noto Sans"/>
        <family val="2"/>
      </rPr>
      <t xml:space="preserve">月</t>
    </r>
  </si>
  <si>
    <t xml:space="preserve"> 社</t>
  </si>
  <si>
    <r>
      <rPr>
        <sz val="9"/>
        <rFont val="ＭＳ 明朝"/>
        <family val="1"/>
        <charset val="128"/>
      </rPr>
      <t xml:space="preserve">11</t>
    </r>
    <r>
      <rPr>
        <sz val="9"/>
        <rFont val="Noto Sans"/>
        <family val="2"/>
      </rPr>
      <t xml:space="preserve">月</t>
    </r>
  </si>
  <si>
    <t xml:space="preserve"> 会</t>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t xml:space="preserve"> の</t>
  </si>
  <si>
    <r>
      <rPr>
        <sz val="9"/>
        <rFont val="ＭＳ 明朝"/>
        <family val="1"/>
        <charset val="128"/>
      </rPr>
      <t xml:space="preserve">3</t>
    </r>
    <r>
      <rPr>
        <sz val="9"/>
        <rFont val="Noto Sans"/>
        <family val="2"/>
      </rPr>
      <t xml:space="preserve">月</t>
    </r>
  </si>
  <si>
    <t xml:space="preserve"> 推</t>
  </si>
  <si>
    <r>
      <rPr>
        <sz val="9"/>
        <rFont val="ＭＳ 明朝"/>
        <family val="1"/>
        <charset val="128"/>
      </rPr>
      <t xml:space="preserve">4</t>
    </r>
    <r>
      <rPr>
        <sz val="9"/>
        <rFont val="Noto Sans"/>
        <family val="2"/>
      </rPr>
      <t xml:space="preserve">月</t>
    </r>
  </si>
  <si>
    <t xml:space="preserve"> 移</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6.1</t>
  </si>
  <si>
    <t xml:space="preserve">推　　計</t>
  </si>
  <si>
    <t xml:space="preserve">7.1</t>
  </si>
  <si>
    <t xml:space="preserve">8.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 0.06</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7</t>
  </si>
  <si>
    <t xml:space="preserve">H24.1</t>
  </si>
  <si>
    <t xml:space="preserve">H24.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fals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10" xfId="16" applyFont="true" applyBorder="true" applyAlignment="true" applyProtection="true">
      <alignment horizontal="general" vertical="bottom" textRotation="0" wrapText="false" indent="0" shrinkToFit="false"/>
      <protection locked="true" hidden="false"/>
    </xf>
    <xf numFmtId="168" fontId="29" fillId="0" borderId="20" xfId="16" applyFont="true" applyBorder="true" applyAlignment="true" applyProtection="true">
      <alignment horizontal="general" vertical="bottom" textRotation="0" wrapText="false" indent="0" shrinkToFit="false"/>
      <protection locked="true" hidden="false"/>
    </xf>
    <xf numFmtId="168" fontId="29" fillId="0" borderId="16"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18" xfId="0" applyFont="true" applyBorder="true" applyAlignment="false" applyProtection="false">
      <alignment horizontal="general" vertical="bottom" textRotation="0" wrapText="false" indent="0" shrinkToFit="false"/>
      <protection locked="true" hidden="false"/>
    </xf>
    <xf numFmtId="168" fontId="29" fillId="0" borderId="29" xfId="16"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right"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2"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0"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4" xfId="20" applyFont="true" applyBorder="true" applyAlignment="true" applyProtection="false">
      <alignment horizontal="center"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270457013128023"/>
          <c:y val="0.189498359118612"/>
          <c:w val="0.91540815319317"/>
          <c:h val="0.709423347398031"/>
        </c:manualLayout>
      </c:layout>
      <c:lineChart>
        <c:grouping val="standard"/>
        <c:varyColors val="0"/>
        <c:ser>
          <c:idx val="0"/>
          <c:order val="0"/>
          <c:tx>
            <c:strRef>
              <c:f>[1]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元データ!$B$5:$B$17</c:f>
              <c:strCache>
                <c:ptCount val="13"/>
                <c:pt idx="0">
                  <c:v>H23.7</c:v>
                </c:pt>
                <c:pt idx="1">
                  <c:v>8</c:v>
                </c:pt>
                <c:pt idx="2">
                  <c:v>9</c:v>
                </c:pt>
                <c:pt idx="3">
                  <c:v>10</c:v>
                </c:pt>
                <c:pt idx="4">
                  <c:v>11</c:v>
                </c:pt>
                <c:pt idx="5">
                  <c:v>12</c:v>
                </c:pt>
                <c:pt idx="6">
                  <c:v>H24.1</c:v>
                </c:pt>
                <c:pt idx="7">
                  <c:v>H24.2</c:v>
                </c:pt>
                <c:pt idx="8">
                  <c:v>3</c:v>
                </c:pt>
                <c:pt idx="9">
                  <c:v>4</c:v>
                </c:pt>
                <c:pt idx="10">
                  <c:v>5</c:v>
                </c:pt>
                <c:pt idx="11">
                  <c:v>6</c:v>
                </c:pt>
                <c:pt idx="12">
                  <c:v>7</c:v>
                </c:pt>
              </c:strCache>
            </c:strRef>
          </c:cat>
          <c:val>
            <c:numRef>
              <c:f>[1]元データ!$C$5:$C$17</c:f>
              <c:numCache>
                <c:formatCode>General</c:formatCode>
                <c:ptCount val="13"/>
                <c:pt idx="0">
                  <c:v>568</c:v>
                </c:pt>
                <c:pt idx="1">
                  <c:v>654</c:v>
                </c:pt>
                <c:pt idx="2">
                  <c:v>602</c:v>
                </c:pt>
                <c:pt idx="3">
                  <c:v>574</c:v>
                </c:pt>
                <c:pt idx="4">
                  <c:v>571</c:v>
                </c:pt>
                <c:pt idx="5">
                  <c:v>505</c:v>
                </c:pt>
                <c:pt idx="6">
                  <c:v>555</c:v>
                </c:pt>
                <c:pt idx="7">
                  <c:v>508</c:v>
                </c:pt>
                <c:pt idx="8">
                  <c:v>582</c:v>
                </c:pt>
                <c:pt idx="9">
                  <c:v>517</c:v>
                </c:pt>
                <c:pt idx="10">
                  <c:v>635</c:v>
                </c:pt>
                <c:pt idx="11">
                  <c:v>543</c:v>
                </c:pt>
                <c:pt idx="12">
                  <c:v>564</c:v>
                </c:pt>
              </c:numCache>
            </c:numRef>
          </c:val>
          <c:smooth val="0"/>
        </c:ser>
        <c:ser>
          <c:idx val="1"/>
          <c:order val="1"/>
          <c:tx>
            <c:strRef>
              <c:f>[1]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元データ!$B$5:$B$17</c:f>
              <c:strCache>
                <c:ptCount val="13"/>
                <c:pt idx="0">
                  <c:v>H23.7</c:v>
                </c:pt>
                <c:pt idx="1">
                  <c:v>8</c:v>
                </c:pt>
                <c:pt idx="2">
                  <c:v>9</c:v>
                </c:pt>
                <c:pt idx="3">
                  <c:v>10</c:v>
                </c:pt>
                <c:pt idx="4">
                  <c:v>11</c:v>
                </c:pt>
                <c:pt idx="5">
                  <c:v>12</c:v>
                </c:pt>
                <c:pt idx="6">
                  <c:v>H24.1</c:v>
                </c:pt>
                <c:pt idx="7">
                  <c:v>H24.2</c:v>
                </c:pt>
                <c:pt idx="8">
                  <c:v>3</c:v>
                </c:pt>
                <c:pt idx="9">
                  <c:v>4</c:v>
                </c:pt>
                <c:pt idx="10">
                  <c:v>5</c:v>
                </c:pt>
                <c:pt idx="11">
                  <c:v>6</c:v>
                </c:pt>
                <c:pt idx="12">
                  <c:v>7</c:v>
                </c:pt>
              </c:strCache>
            </c:strRef>
          </c:cat>
          <c:val>
            <c:numRef>
              <c:f>[1]元データ!$D$5:$D$17</c:f>
              <c:numCache>
                <c:formatCode>General</c:formatCode>
                <c:ptCount val="13"/>
                <c:pt idx="0">
                  <c:v>625</c:v>
                </c:pt>
                <c:pt idx="1">
                  <c:v>697</c:v>
                </c:pt>
                <c:pt idx="2">
                  <c:v>657</c:v>
                </c:pt>
                <c:pt idx="3">
                  <c:v>708</c:v>
                </c:pt>
                <c:pt idx="4">
                  <c:v>725</c:v>
                </c:pt>
                <c:pt idx="5">
                  <c:v>743</c:v>
                </c:pt>
                <c:pt idx="6">
                  <c:v>937</c:v>
                </c:pt>
                <c:pt idx="7">
                  <c:v>785</c:v>
                </c:pt>
                <c:pt idx="8">
                  <c:v>740</c:v>
                </c:pt>
                <c:pt idx="9">
                  <c:v>729</c:v>
                </c:pt>
                <c:pt idx="10">
                  <c:v>684</c:v>
                </c:pt>
                <c:pt idx="11">
                  <c:v>632</c:v>
                </c:pt>
                <c:pt idx="12">
                  <c:v>671</c:v>
                </c:pt>
              </c:numCache>
            </c:numRef>
          </c:val>
          <c:smooth val="0"/>
        </c:ser>
        <c:ser>
          <c:idx val="2"/>
          <c:order val="2"/>
          <c:tx>
            <c:strRef>
              <c:f>[1]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元データ!$B$5:$B$17</c:f>
              <c:strCache>
                <c:ptCount val="13"/>
                <c:pt idx="0">
                  <c:v>H23.7</c:v>
                </c:pt>
                <c:pt idx="1">
                  <c:v>8</c:v>
                </c:pt>
                <c:pt idx="2">
                  <c:v>9</c:v>
                </c:pt>
                <c:pt idx="3">
                  <c:v>10</c:v>
                </c:pt>
                <c:pt idx="4">
                  <c:v>11</c:v>
                </c:pt>
                <c:pt idx="5">
                  <c:v>12</c:v>
                </c:pt>
                <c:pt idx="6">
                  <c:v>H24.1</c:v>
                </c:pt>
                <c:pt idx="7">
                  <c:v>H24.2</c:v>
                </c:pt>
                <c:pt idx="8">
                  <c:v>3</c:v>
                </c:pt>
                <c:pt idx="9">
                  <c:v>4</c:v>
                </c:pt>
                <c:pt idx="10">
                  <c:v>5</c:v>
                </c:pt>
                <c:pt idx="11">
                  <c:v>6</c:v>
                </c:pt>
                <c:pt idx="12">
                  <c:v>7</c:v>
                </c:pt>
              </c:strCache>
            </c:strRef>
          </c:cat>
          <c:val>
            <c:numRef>
              <c:f>[1]元データ!$E$5:$E$17</c:f>
              <c:numCache>
                <c:formatCode>General</c:formatCode>
                <c:ptCount val="13"/>
                <c:pt idx="0">
                  <c:v>860</c:v>
                </c:pt>
                <c:pt idx="1">
                  <c:v>921</c:v>
                </c:pt>
                <c:pt idx="2">
                  <c:v>870</c:v>
                </c:pt>
                <c:pt idx="3">
                  <c:v>1069</c:v>
                </c:pt>
                <c:pt idx="4">
                  <c:v>759</c:v>
                </c:pt>
                <c:pt idx="5">
                  <c:v>675</c:v>
                </c:pt>
                <c:pt idx="6">
                  <c:v>757</c:v>
                </c:pt>
                <c:pt idx="7">
                  <c:v>747</c:v>
                </c:pt>
                <c:pt idx="8">
                  <c:v>1986</c:v>
                </c:pt>
                <c:pt idx="9">
                  <c:v>2018</c:v>
                </c:pt>
                <c:pt idx="10">
                  <c:v>973</c:v>
                </c:pt>
                <c:pt idx="11">
                  <c:v>758</c:v>
                </c:pt>
                <c:pt idx="12">
                  <c:v>905</c:v>
                </c:pt>
              </c:numCache>
            </c:numRef>
          </c:val>
          <c:smooth val="0"/>
        </c:ser>
        <c:ser>
          <c:idx val="3"/>
          <c:order val="3"/>
          <c:tx>
            <c:strRef>
              <c:f>[1]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元データ!$B$5:$B$17</c:f>
              <c:strCache>
                <c:ptCount val="13"/>
                <c:pt idx="0">
                  <c:v>H23.7</c:v>
                </c:pt>
                <c:pt idx="1">
                  <c:v>8</c:v>
                </c:pt>
                <c:pt idx="2">
                  <c:v>9</c:v>
                </c:pt>
                <c:pt idx="3">
                  <c:v>10</c:v>
                </c:pt>
                <c:pt idx="4">
                  <c:v>11</c:v>
                </c:pt>
                <c:pt idx="5">
                  <c:v>12</c:v>
                </c:pt>
                <c:pt idx="6">
                  <c:v>H24.1</c:v>
                </c:pt>
                <c:pt idx="7">
                  <c:v>H24.2</c:v>
                </c:pt>
                <c:pt idx="8">
                  <c:v>3</c:v>
                </c:pt>
                <c:pt idx="9">
                  <c:v>4</c:v>
                </c:pt>
                <c:pt idx="10">
                  <c:v>5</c:v>
                </c:pt>
                <c:pt idx="11">
                  <c:v>6</c:v>
                </c:pt>
                <c:pt idx="12">
                  <c:v>7</c:v>
                </c:pt>
              </c:strCache>
            </c:strRef>
          </c:cat>
          <c:val>
            <c:numRef>
              <c:f>[1]元データ!$F$5:$F$17</c:f>
              <c:numCache>
                <c:formatCode>General</c:formatCode>
                <c:ptCount val="13"/>
                <c:pt idx="0">
                  <c:v>847</c:v>
                </c:pt>
                <c:pt idx="1">
                  <c:v>1080</c:v>
                </c:pt>
                <c:pt idx="2">
                  <c:v>1007</c:v>
                </c:pt>
                <c:pt idx="3">
                  <c:v>926</c:v>
                </c:pt>
                <c:pt idx="4">
                  <c:v>887</c:v>
                </c:pt>
                <c:pt idx="5">
                  <c:v>692</c:v>
                </c:pt>
                <c:pt idx="6">
                  <c:v>795</c:v>
                </c:pt>
                <c:pt idx="7">
                  <c:v>938</c:v>
                </c:pt>
                <c:pt idx="8">
                  <c:v>3523</c:v>
                </c:pt>
                <c:pt idx="9">
                  <c:v>1459</c:v>
                </c:pt>
                <c:pt idx="10">
                  <c:v>959</c:v>
                </c:pt>
                <c:pt idx="11">
                  <c:v>979</c:v>
                </c:pt>
                <c:pt idx="12">
                  <c:v>1314</c:v>
                </c:pt>
              </c:numCache>
            </c:numRef>
          </c:val>
          <c:smooth val="0"/>
        </c:ser>
        <c:hiLowLines>
          <c:spPr>
            <a:ln w="0">
              <a:noFill/>
            </a:ln>
          </c:spPr>
        </c:hiLowLines>
        <c:marker val="0"/>
        <c:axId val="55473740"/>
        <c:axId val="47725506"/>
      </c:lineChart>
      <c:catAx>
        <c:axId val="5547374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47725506"/>
        <c:crossesAt val="0"/>
        <c:auto val="1"/>
        <c:lblAlgn val="ctr"/>
        <c:lblOffset val="100"/>
        <c:noMultiLvlLbl val="0"/>
      </c:catAx>
      <c:valAx>
        <c:axId val="4772550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5473740"/>
        <c:crossesAt val="1"/>
        <c:crossBetween val="midCat"/>
        <c:majorUnit val="800"/>
      </c:valAx>
      <c:spPr>
        <a:solidFill>
          <a:srgbClr val="ffffff"/>
        </a:solidFill>
        <a:ln w="0">
          <a:noFill/>
        </a:ln>
      </c:spPr>
    </c:plotArea>
    <c:legend>
      <c:legendPos val="r"/>
      <c:layout>
        <c:manualLayout>
          <c:xMode val="edge"/>
          <c:yMode val="edge"/>
          <c:x val="0.265422959234034"/>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240662302656912"/>
          <c:y val="0.0924170616113744"/>
          <c:w val="0.914805544859453"/>
          <c:h val="0.907582938388626"/>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ffffcc"/>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元データ!$B$24:$B$36</c:f>
              <c:strCache>
                <c:ptCount val="13"/>
                <c:pt idx="0">
                  <c:v>H23.7</c:v>
                </c:pt>
                <c:pt idx="1">
                  <c:v>8</c:v>
                </c:pt>
                <c:pt idx="2">
                  <c:v>9</c:v>
                </c:pt>
                <c:pt idx="3">
                  <c:v>10</c:v>
                </c:pt>
                <c:pt idx="4">
                  <c:v>11</c:v>
                </c:pt>
                <c:pt idx="5">
                  <c:v>12</c:v>
                </c:pt>
                <c:pt idx="6">
                  <c:v>H24.1</c:v>
                </c:pt>
                <c:pt idx="7">
                  <c:v>H24.2</c:v>
                </c:pt>
                <c:pt idx="8">
                  <c:v>3</c:v>
                </c:pt>
                <c:pt idx="9">
                  <c:v>4</c:v>
                </c:pt>
                <c:pt idx="10">
                  <c:v>5</c:v>
                </c:pt>
                <c:pt idx="11">
                  <c:v>6</c:v>
                </c:pt>
                <c:pt idx="12">
                  <c:v>7</c:v>
                </c:pt>
              </c:strCache>
            </c:strRef>
          </c:cat>
          <c:val>
            <c:numRef>
              <c:f>[1]元データ!$C$24:$C$36</c:f>
              <c:numCache>
                <c:formatCode>General</c:formatCode>
                <c:ptCount val="13"/>
                <c:pt idx="0">
                  <c:v>-44</c:v>
                </c:pt>
                <c:pt idx="1">
                  <c:v>-202</c:v>
                </c:pt>
                <c:pt idx="2">
                  <c:v>-192</c:v>
                </c:pt>
                <c:pt idx="3">
                  <c:v>9</c:v>
                </c:pt>
                <c:pt idx="4">
                  <c:v>-282</c:v>
                </c:pt>
                <c:pt idx="5">
                  <c:v>-255</c:v>
                </c:pt>
                <c:pt idx="6">
                  <c:v>-420</c:v>
                </c:pt>
                <c:pt idx="7">
                  <c:v>-468</c:v>
                </c:pt>
                <c:pt idx="8">
                  <c:v>-1695</c:v>
                </c:pt>
                <c:pt idx="9">
                  <c:v>347</c:v>
                </c:pt>
                <c:pt idx="10">
                  <c:v>-35</c:v>
                </c:pt>
                <c:pt idx="11">
                  <c:v>-310</c:v>
                </c:pt>
                <c:pt idx="12">
                  <c:v>-516</c:v>
                </c:pt>
              </c:numCache>
            </c:numRef>
          </c:val>
        </c:ser>
        <c:gapWidth val="50"/>
        <c:overlap val="0"/>
        <c:axId val="73375032"/>
        <c:axId val="13265430"/>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元データ!$B$24:$B$36</c:f>
              <c:strCache>
                <c:ptCount val="13"/>
                <c:pt idx="0">
                  <c:v>H23.7</c:v>
                </c:pt>
                <c:pt idx="1">
                  <c:v>8</c:v>
                </c:pt>
                <c:pt idx="2">
                  <c:v>9</c:v>
                </c:pt>
                <c:pt idx="3">
                  <c:v>10</c:v>
                </c:pt>
                <c:pt idx="4">
                  <c:v>11</c:v>
                </c:pt>
                <c:pt idx="5">
                  <c:v>12</c:v>
                </c:pt>
                <c:pt idx="6">
                  <c:v>H24.1</c:v>
                </c:pt>
                <c:pt idx="7">
                  <c:v>H24.2</c:v>
                </c:pt>
                <c:pt idx="8">
                  <c:v>3</c:v>
                </c:pt>
                <c:pt idx="9">
                  <c:v>4</c:v>
                </c:pt>
                <c:pt idx="10">
                  <c:v>5</c:v>
                </c:pt>
                <c:pt idx="11">
                  <c:v>6</c:v>
                </c:pt>
                <c:pt idx="12">
                  <c:v>7</c:v>
                </c:pt>
              </c:strCache>
            </c:strRef>
          </c:cat>
          <c:val>
            <c:numRef>
              <c:f>[1]元データ!$B$24:$B$36</c:f>
              <c:numCache>
                <c:formatCode>General</c:formatCode>
                <c:ptCount val="13"/>
                <c:pt idx="1">
                  <c:v>8</c:v>
                </c:pt>
                <c:pt idx="2">
                  <c:v>9</c:v>
                </c:pt>
                <c:pt idx="3">
                  <c:v>10</c:v>
                </c:pt>
                <c:pt idx="4">
                  <c:v>11</c:v>
                </c:pt>
                <c:pt idx="5">
                  <c:v>12</c:v>
                </c:pt>
                <c:pt idx="8">
                  <c:v>3</c:v>
                </c:pt>
                <c:pt idx="9">
                  <c:v>4</c:v>
                </c:pt>
                <c:pt idx="10">
                  <c:v>5</c:v>
                </c:pt>
                <c:pt idx="11">
                  <c:v>6</c:v>
                </c:pt>
                <c:pt idx="12">
                  <c:v>7</c:v>
                </c:pt>
              </c:numCache>
            </c:numRef>
          </c:val>
          <c:smooth val="0"/>
        </c:ser>
        <c:hiLowLines>
          <c:spPr>
            <a:ln w="0">
              <a:noFill/>
            </a:ln>
          </c:spPr>
        </c:hiLowLines>
        <c:marker val="0"/>
        <c:axId val="73375032"/>
        <c:axId val="13265430"/>
      </c:lineChart>
      <c:catAx>
        <c:axId val="7337503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13265430"/>
        <c:crossesAt val="0"/>
        <c:auto val="1"/>
        <c:lblAlgn val="ctr"/>
        <c:lblOffset val="100"/>
        <c:noMultiLvlLbl val="0"/>
      </c:catAx>
      <c:valAx>
        <c:axId val="13265430"/>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3375032"/>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７９９，５８３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６，７７３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２，８１０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０６１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28440</xdr:rowOff>
    </xdr:to>
    <xdr:sp>
      <xdr:nvSpPr>
        <xdr:cNvPr id="4" name="テキスト ボックス 5"/>
        <xdr:cNvSpPr/>
      </xdr:nvSpPr>
      <xdr:spPr>
        <a:xfrm>
          <a:off x="392400" y="8906040"/>
          <a:ext cx="6932160" cy="71424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の増減数を加えて算出しています。</a:t>
          </a:r>
          <a:endParaRPr b="0" lang="en-US" sz="1000" spc="-1" strike="noStrike">
            <a:latin typeface="Times New Roman"/>
          </a:endParaRPr>
        </a:p>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54;&#21475;&#26376;&#22577;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ページ"/>
      <sheetName val="元データ"/>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2" hidden="false" customHeight="false" outlineLevel="0" collapsed="false">
      <c r="A54" s="22"/>
      <c r="B54" s="22"/>
      <c r="C54" s="22"/>
      <c r="D54" s="22"/>
      <c r="E54" s="22"/>
      <c r="F54" s="22"/>
      <c r="G54" s="22"/>
      <c r="H54" s="22"/>
      <c r="I54" s="22"/>
      <c r="J54" s="22"/>
      <c r="K54" s="22"/>
      <c r="L54" s="22"/>
      <c r="M54" s="22"/>
      <c r="N54" s="22"/>
    </row>
    <row r="55" customFormat="false" ht="12" hidden="false" customHeight="true" outlineLevel="0" collapsed="false">
      <c r="C55" s="31" t="s">
        <v>38</v>
      </c>
      <c r="D55" s="31"/>
      <c r="E55" s="31"/>
      <c r="F55" s="31"/>
      <c r="G55" s="31"/>
      <c r="H55" s="31"/>
      <c r="I55" s="31"/>
      <c r="J55" s="31"/>
      <c r="K55" s="31"/>
      <c r="L55" s="31"/>
      <c r="M55" s="31"/>
      <c r="N55" s="31"/>
    </row>
    <row r="56" customFormat="false" ht="12" hidden="false" customHeight="false" outlineLevel="0" collapsed="false">
      <c r="C56" s="32"/>
      <c r="D56" s="32"/>
      <c r="E56" s="32"/>
      <c r="F56" s="32"/>
      <c r="G56" s="32"/>
      <c r="H56" s="32"/>
      <c r="I56" s="32"/>
      <c r="J56" s="32"/>
      <c r="K56" s="32"/>
      <c r="L56" s="32"/>
      <c r="M56" s="32"/>
      <c r="N56" s="32"/>
    </row>
    <row r="57" customFormat="false" ht="12" hidden="false" customHeight="true" outlineLevel="0" collapsed="false">
      <c r="C57" s="31"/>
      <c r="D57" s="31"/>
      <c r="E57" s="31"/>
      <c r="F57" s="31"/>
      <c r="G57" s="31"/>
      <c r="H57" s="31"/>
      <c r="I57" s="31"/>
      <c r="J57" s="31"/>
      <c r="K57" s="31"/>
      <c r="L57" s="31"/>
      <c r="M57" s="31"/>
      <c r="N57" s="31"/>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2222222222222" right="0"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C4" activeCellId="0" sqref="C4"/>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c r="C8" s="46"/>
      <c r="D8" s="47"/>
      <c r="E8" s="48"/>
      <c r="F8" s="48"/>
      <c r="G8" s="47"/>
      <c r="H8" s="48"/>
      <c r="I8" s="48"/>
      <c r="J8" s="47"/>
      <c r="K8" s="48"/>
      <c r="L8" s="49"/>
      <c r="M8" s="50"/>
      <c r="N8" s="48"/>
      <c r="O8" s="51"/>
      <c r="P8" s="22"/>
    </row>
    <row r="9" customFormat="false" ht="12" hidden="false" customHeight="true" outlineLevel="0" collapsed="false">
      <c r="B9" s="52" t="s">
        <v>49</v>
      </c>
      <c r="C9" s="53"/>
      <c r="D9" s="54"/>
      <c r="E9" s="55"/>
      <c r="F9" s="55"/>
      <c r="G9" s="54"/>
      <c r="H9" s="55"/>
      <c r="I9" s="55"/>
      <c r="J9" s="54"/>
      <c r="K9" s="55"/>
      <c r="L9" s="56"/>
      <c r="M9" s="37"/>
      <c r="N9" s="55"/>
      <c r="O9" s="57"/>
      <c r="P9" s="22"/>
    </row>
    <row r="10" customFormat="false" ht="12" hidden="false" customHeight="true" outlineLevel="0" collapsed="false">
      <c r="A10" s="58"/>
      <c r="B10" s="59" t="s">
        <v>50</v>
      </c>
      <c r="C10" s="60" t="s">
        <v>51</v>
      </c>
      <c r="D10" s="61" t="n">
        <v>568</v>
      </c>
      <c r="E10" s="62" t="n">
        <v>295</v>
      </c>
      <c r="F10" s="63" t="n">
        <v>273</v>
      </c>
      <c r="G10" s="64" t="n">
        <v>625</v>
      </c>
      <c r="H10" s="62" t="n">
        <v>330</v>
      </c>
      <c r="I10" s="63" t="n">
        <v>295</v>
      </c>
      <c r="J10" s="64" t="n">
        <v>860</v>
      </c>
      <c r="K10" s="62" t="n">
        <v>428</v>
      </c>
      <c r="L10" s="65" t="n">
        <v>432</v>
      </c>
      <c r="M10" s="63" t="n">
        <v>847</v>
      </c>
      <c r="N10" s="62" t="n">
        <v>454</v>
      </c>
      <c r="O10" s="66" t="n">
        <v>393</v>
      </c>
      <c r="P10" s="22"/>
    </row>
    <row r="11" customFormat="false" ht="12" hidden="false" customHeight="true" outlineLevel="0" collapsed="false">
      <c r="B11" s="67" t="s">
        <v>52</v>
      </c>
      <c r="C11" s="68" t="s">
        <v>53</v>
      </c>
      <c r="D11" s="61" t="n">
        <v>654</v>
      </c>
      <c r="E11" s="62" t="n">
        <v>365</v>
      </c>
      <c r="F11" s="63" t="n">
        <v>289</v>
      </c>
      <c r="G11" s="64" t="n">
        <v>697</v>
      </c>
      <c r="H11" s="62" t="n">
        <v>343</v>
      </c>
      <c r="I11" s="63" t="n">
        <v>354</v>
      </c>
      <c r="J11" s="64" t="n">
        <v>921</v>
      </c>
      <c r="K11" s="62" t="n">
        <v>488</v>
      </c>
      <c r="L11" s="65" t="n">
        <v>433</v>
      </c>
      <c r="M11" s="63" t="n">
        <v>1080</v>
      </c>
      <c r="N11" s="62" t="n">
        <v>599</v>
      </c>
      <c r="O11" s="66" t="n">
        <v>481</v>
      </c>
      <c r="P11" s="22"/>
    </row>
    <row r="12" customFormat="false" ht="12" hidden="false" customHeight="true" outlineLevel="0" collapsed="false">
      <c r="B12" s="67" t="s">
        <v>54</v>
      </c>
      <c r="C12" s="68" t="s">
        <v>55</v>
      </c>
      <c r="D12" s="61" t="n">
        <v>602</v>
      </c>
      <c r="E12" s="62" t="n">
        <v>316</v>
      </c>
      <c r="F12" s="63" t="n">
        <v>286</v>
      </c>
      <c r="G12" s="64" t="n">
        <v>657</v>
      </c>
      <c r="H12" s="62" t="n">
        <v>323</v>
      </c>
      <c r="I12" s="63" t="n">
        <v>334</v>
      </c>
      <c r="J12" s="64" t="n">
        <v>870</v>
      </c>
      <c r="K12" s="62" t="n">
        <v>473</v>
      </c>
      <c r="L12" s="65" t="n">
        <v>397</v>
      </c>
      <c r="M12" s="63" t="n">
        <v>1007</v>
      </c>
      <c r="N12" s="62" t="n">
        <v>517</v>
      </c>
      <c r="O12" s="66" t="n">
        <v>490</v>
      </c>
      <c r="P12" s="22"/>
    </row>
    <row r="13" customFormat="false" ht="12" hidden="false" customHeight="true" outlineLevel="0" collapsed="false">
      <c r="B13" s="67" t="s">
        <v>56</v>
      </c>
      <c r="C13" s="68" t="s">
        <v>57</v>
      </c>
      <c r="D13" s="61" t="n">
        <v>574</v>
      </c>
      <c r="E13" s="62" t="n">
        <v>281</v>
      </c>
      <c r="F13" s="63" t="n">
        <v>293</v>
      </c>
      <c r="G13" s="64" t="n">
        <v>708</v>
      </c>
      <c r="H13" s="62" t="n">
        <v>380</v>
      </c>
      <c r="I13" s="63" t="n">
        <v>328</v>
      </c>
      <c r="J13" s="64" t="n">
        <v>1069</v>
      </c>
      <c r="K13" s="62" t="n">
        <v>573</v>
      </c>
      <c r="L13" s="65" t="n">
        <v>496</v>
      </c>
      <c r="M13" s="63" t="n">
        <v>926</v>
      </c>
      <c r="N13" s="62" t="n">
        <v>485</v>
      </c>
      <c r="O13" s="66" t="n">
        <v>441</v>
      </c>
      <c r="P13" s="22"/>
    </row>
    <row r="14" customFormat="false" ht="12" hidden="false" customHeight="true" outlineLevel="0" collapsed="false">
      <c r="B14" s="67" t="s">
        <v>58</v>
      </c>
      <c r="C14" s="68" t="s">
        <v>59</v>
      </c>
      <c r="D14" s="61" t="n">
        <v>571</v>
      </c>
      <c r="E14" s="62" t="n">
        <v>277</v>
      </c>
      <c r="F14" s="63" t="n">
        <v>294</v>
      </c>
      <c r="G14" s="64" t="n">
        <v>725</v>
      </c>
      <c r="H14" s="62" t="n">
        <v>384</v>
      </c>
      <c r="I14" s="63" t="n">
        <v>341</v>
      </c>
      <c r="J14" s="64" t="n">
        <v>759</v>
      </c>
      <c r="K14" s="62" t="n">
        <v>403</v>
      </c>
      <c r="L14" s="65" t="n">
        <v>356</v>
      </c>
      <c r="M14" s="63" t="n">
        <v>887</v>
      </c>
      <c r="N14" s="62" t="n">
        <v>449</v>
      </c>
      <c r="O14" s="66" t="n">
        <v>438</v>
      </c>
      <c r="P14" s="22"/>
    </row>
    <row r="15" customFormat="false" ht="12" hidden="false" customHeight="true" outlineLevel="0" collapsed="false">
      <c r="B15" s="67" t="s">
        <v>60</v>
      </c>
      <c r="C15" s="68" t="s">
        <v>61</v>
      </c>
      <c r="D15" s="61" t="n">
        <v>497</v>
      </c>
      <c r="E15" s="62" t="n">
        <v>265</v>
      </c>
      <c r="F15" s="63" t="n">
        <v>232</v>
      </c>
      <c r="G15" s="64" t="n">
        <v>743</v>
      </c>
      <c r="H15" s="62" t="n">
        <v>342</v>
      </c>
      <c r="I15" s="63" t="n">
        <v>401</v>
      </c>
      <c r="J15" s="64" t="n">
        <v>675</v>
      </c>
      <c r="K15" s="62" t="n">
        <v>337</v>
      </c>
      <c r="L15" s="65" t="n">
        <v>338</v>
      </c>
      <c r="M15" s="63" t="n">
        <v>692</v>
      </c>
      <c r="N15" s="62" t="n">
        <v>371</v>
      </c>
      <c r="O15" s="66" t="n">
        <v>321</v>
      </c>
      <c r="P15" s="22"/>
    </row>
    <row r="16" customFormat="false" ht="12" hidden="false" customHeight="true" outlineLevel="0" collapsed="false">
      <c r="B16" s="67" t="s">
        <v>52</v>
      </c>
      <c r="C16" s="60" t="s">
        <v>62</v>
      </c>
      <c r="D16" s="61" t="n">
        <v>555</v>
      </c>
      <c r="E16" s="62" t="n">
        <v>291</v>
      </c>
      <c r="F16" s="63" t="n">
        <v>264</v>
      </c>
      <c r="G16" s="64" t="n">
        <v>937</v>
      </c>
      <c r="H16" s="62" t="n">
        <v>456</v>
      </c>
      <c r="I16" s="63" t="n">
        <v>481</v>
      </c>
      <c r="J16" s="64" t="n">
        <v>757</v>
      </c>
      <c r="K16" s="62" t="n">
        <v>403</v>
      </c>
      <c r="L16" s="65" t="n">
        <v>354</v>
      </c>
      <c r="M16" s="63" t="n">
        <v>795</v>
      </c>
      <c r="N16" s="62" t="n">
        <v>426</v>
      </c>
      <c r="O16" s="66" t="n">
        <v>369</v>
      </c>
      <c r="P16" s="22"/>
    </row>
    <row r="17" customFormat="false" ht="12" hidden="false" customHeight="true" outlineLevel="0" collapsed="false">
      <c r="B17" s="67" t="s">
        <v>54</v>
      </c>
      <c r="C17" s="68" t="s">
        <v>63</v>
      </c>
      <c r="D17" s="61" t="n">
        <v>508</v>
      </c>
      <c r="E17" s="62" t="n">
        <v>261</v>
      </c>
      <c r="F17" s="63" t="n">
        <v>247</v>
      </c>
      <c r="G17" s="64" t="n">
        <v>785</v>
      </c>
      <c r="H17" s="62" t="n">
        <v>394</v>
      </c>
      <c r="I17" s="63" t="n">
        <v>391</v>
      </c>
      <c r="J17" s="64" t="n">
        <v>747</v>
      </c>
      <c r="K17" s="62" t="n">
        <v>415</v>
      </c>
      <c r="L17" s="65" t="n">
        <v>332</v>
      </c>
      <c r="M17" s="63" t="n">
        <v>938</v>
      </c>
      <c r="N17" s="62" t="n">
        <v>502</v>
      </c>
      <c r="O17" s="66" t="n">
        <v>436</v>
      </c>
      <c r="P17" s="22"/>
    </row>
    <row r="18" customFormat="false" ht="12" hidden="false" customHeight="true" outlineLevel="0" collapsed="false">
      <c r="B18" s="67" t="s">
        <v>64</v>
      </c>
      <c r="C18" s="68" t="s">
        <v>65</v>
      </c>
      <c r="D18" s="61" t="n">
        <v>582</v>
      </c>
      <c r="E18" s="62" t="n">
        <v>302</v>
      </c>
      <c r="F18" s="63" t="n">
        <v>280</v>
      </c>
      <c r="G18" s="64" t="n">
        <v>740</v>
      </c>
      <c r="H18" s="62" t="n">
        <v>358</v>
      </c>
      <c r="I18" s="63" t="n">
        <v>382</v>
      </c>
      <c r="J18" s="64" t="n">
        <v>1986</v>
      </c>
      <c r="K18" s="62" t="n">
        <v>1092</v>
      </c>
      <c r="L18" s="65" t="n">
        <v>894</v>
      </c>
      <c r="M18" s="63" t="n">
        <v>3523</v>
      </c>
      <c r="N18" s="62" t="n">
        <v>1899</v>
      </c>
      <c r="O18" s="66" t="n">
        <v>1624</v>
      </c>
      <c r="P18" s="22"/>
      <c r="R18" s="69"/>
      <c r="S18" s="69"/>
      <c r="T18" s="69"/>
      <c r="U18" s="69"/>
      <c r="V18" s="22"/>
      <c r="W18" s="22"/>
    </row>
    <row r="19" customFormat="false" ht="12" hidden="false" customHeight="true" outlineLevel="0" collapsed="false">
      <c r="B19" s="67" t="s">
        <v>66</v>
      </c>
      <c r="C19" s="68" t="s">
        <v>67</v>
      </c>
      <c r="D19" s="61" t="n">
        <v>517</v>
      </c>
      <c r="E19" s="62" t="n">
        <v>266</v>
      </c>
      <c r="F19" s="63" t="n">
        <v>251</v>
      </c>
      <c r="G19" s="64" t="n">
        <v>729</v>
      </c>
      <c r="H19" s="62" t="n">
        <v>388</v>
      </c>
      <c r="I19" s="63" t="n">
        <v>341</v>
      </c>
      <c r="J19" s="64" t="n">
        <v>2018</v>
      </c>
      <c r="K19" s="62" t="n">
        <v>1194</v>
      </c>
      <c r="L19" s="65" t="n">
        <v>824</v>
      </c>
      <c r="M19" s="63" t="n">
        <v>1459</v>
      </c>
      <c r="N19" s="62" t="n">
        <v>792</v>
      </c>
      <c r="O19" s="66" t="n">
        <v>667</v>
      </c>
      <c r="P19" s="70"/>
      <c r="R19" s="69"/>
      <c r="S19" s="69"/>
      <c r="T19" s="69"/>
      <c r="U19" s="69"/>
      <c r="V19" s="22"/>
      <c r="W19" s="22"/>
    </row>
    <row r="20" customFormat="false" ht="12" hidden="false" customHeight="true" outlineLevel="0" collapsed="false">
      <c r="B20" s="67" t="s">
        <v>68</v>
      </c>
      <c r="C20" s="68" t="s">
        <v>69</v>
      </c>
      <c r="D20" s="71" t="n">
        <v>635</v>
      </c>
      <c r="E20" s="72" t="n">
        <v>344</v>
      </c>
      <c r="F20" s="37" t="n">
        <v>291</v>
      </c>
      <c r="G20" s="54" t="n">
        <v>684</v>
      </c>
      <c r="H20" s="72" t="n">
        <v>358</v>
      </c>
      <c r="I20" s="37" t="n">
        <v>326</v>
      </c>
      <c r="J20" s="64" t="n">
        <v>973</v>
      </c>
      <c r="K20" s="62" t="n">
        <v>515</v>
      </c>
      <c r="L20" s="73" t="n">
        <v>458</v>
      </c>
      <c r="M20" s="63" t="n">
        <v>959</v>
      </c>
      <c r="N20" s="62" t="n">
        <v>496</v>
      </c>
      <c r="O20" s="66" t="n">
        <v>463</v>
      </c>
      <c r="P20" s="22"/>
      <c r="R20" s="69"/>
      <c r="S20" s="69"/>
      <c r="T20" s="69"/>
      <c r="U20" s="69"/>
      <c r="V20" s="22"/>
      <c r="W20" s="22"/>
    </row>
    <row r="21" customFormat="false" ht="12" hidden="false" customHeight="true" outlineLevel="0" collapsed="false">
      <c r="B21" s="67"/>
      <c r="C21" s="68" t="s">
        <v>70</v>
      </c>
      <c r="D21" s="71" t="n">
        <v>543</v>
      </c>
      <c r="E21" s="72" t="n">
        <v>273</v>
      </c>
      <c r="F21" s="37" t="n">
        <v>270</v>
      </c>
      <c r="G21" s="54" t="n">
        <v>632</v>
      </c>
      <c r="H21" s="72" t="n">
        <v>286</v>
      </c>
      <c r="I21" s="37" t="n">
        <v>346</v>
      </c>
      <c r="J21" s="64" t="n">
        <v>758</v>
      </c>
      <c r="K21" s="62" t="n">
        <v>410</v>
      </c>
      <c r="L21" s="73" t="n">
        <v>348</v>
      </c>
      <c r="M21" s="63" t="n">
        <v>979</v>
      </c>
      <c r="N21" s="62" t="n">
        <v>490</v>
      </c>
      <c r="O21" s="66" t="n">
        <v>489</v>
      </c>
      <c r="P21" s="22"/>
      <c r="R21" s="69"/>
      <c r="S21" s="69"/>
      <c r="T21" s="69"/>
      <c r="U21" s="69"/>
      <c r="V21" s="22"/>
      <c r="W21" s="22"/>
    </row>
    <row r="22" customFormat="false" ht="12" hidden="false" customHeight="true" outlineLevel="0" collapsed="false">
      <c r="B22" s="67"/>
      <c r="C22" s="68" t="s">
        <v>71</v>
      </c>
      <c r="D22" s="71" t="n">
        <v>564</v>
      </c>
      <c r="E22" s="72" t="n">
        <v>270</v>
      </c>
      <c r="F22" s="37" t="n">
        <v>294</v>
      </c>
      <c r="G22" s="54" t="n">
        <v>671</v>
      </c>
      <c r="H22" s="72" t="n">
        <v>352</v>
      </c>
      <c r="I22" s="37" t="n">
        <v>319</v>
      </c>
      <c r="J22" s="64" t="n">
        <v>905</v>
      </c>
      <c r="K22" s="62" t="n">
        <v>511</v>
      </c>
      <c r="L22" s="73" t="n">
        <v>394</v>
      </c>
      <c r="M22" s="63" t="n">
        <v>1314</v>
      </c>
      <c r="N22" s="62" t="n">
        <v>702</v>
      </c>
      <c r="O22" s="66" t="n">
        <v>612</v>
      </c>
      <c r="P22" s="22"/>
      <c r="R22" s="69"/>
      <c r="S22" s="69"/>
      <c r="T22" s="69"/>
      <c r="U22" s="69"/>
      <c r="V22" s="22"/>
      <c r="W22" s="22"/>
    </row>
    <row r="23" customFormat="false" ht="12" hidden="false" customHeight="true" outlineLevel="0" collapsed="false">
      <c r="B23" s="67"/>
      <c r="C23" s="74"/>
      <c r="D23" s="71"/>
      <c r="E23" s="72"/>
      <c r="F23" s="37"/>
      <c r="G23" s="54"/>
      <c r="H23" s="72"/>
      <c r="I23" s="37"/>
      <c r="J23" s="64"/>
      <c r="K23" s="62"/>
      <c r="L23" s="73"/>
      <c r="M23" s="63"/>
      <c r="N23" s="62"/>
      <c r="O23" s="66"/>
      <c r="P23" s="22"/>
      <c r="R23" s="69"/>
      <c r="S23" s="69"/>
      <c r="T23" s="69"/>
      <c r="U23" s="69"/>
      <c r="V23" s="22"/>
      <c r="W23" s="22"/>
    </row>
    <row r="24" customFormat="false" ht="9" hidden="false" customHeight="true" outlineLevel="0" collapsed="false">
      <c r="B24" s="75"/>
      <c r="C24" s="76"/>
      <c r="D24" s="77"/>
      <c r="E24" s="78"/>
      <c r="F24" s="79"/>
      <c r="G24" s="80"/>
      <c r="H24" s="78"/>
      <c r="I24" s="79"/>
      <c r="J24" s="80"/>
      <c r="K24" s="78"/>
      <c r="L24" s="81"/>
      <c r="M24" s="79"/>
      <c r="N24" s="78"/>
      <c r="O24" s="82"/>
      <c r="P24" s="22"/>
      <c r="R24" s="69"/>
      <c r="S24" s="69"/>
      <c r="T24" s="69"/>
      <c r="U24" s="69"/>
      <c r="V24" s="22"/>
      <c r="W24" s="22"/>
    </row>
    <row r="25" customFormat="false" ht="11.25" hidden="false" customHeight="true" outlineLevel="0" collapsed="false">
      <c r="B25" s="67"/>
      <c r="C25" s="83" t="s">
        <v>72</v>
      </c>
      <c r="D25" s="71"/>
      <c r="E25" s="55"/>
      <c r="F25" s="55"/>
      <c r="G25" s="54"/>
      <c r="H25" s="55"/>
      <c r="I25" s="55"/>
      <c r="J25" s="54"/>
      <c r="K25" s="55"/>
      <c r="L25" s="56"/>
      <c r="M25" s="37"/>
      <c r="N25" s="55"/>
      <c r="O25" s="84"/>
      <c r="P25" s="22"/>
      <c r="R25" s="69"/>
      <c r="S25" s="69"/>
      <c r="T25" s="69"/>
      <c r="U25" s="69"/>
      <c r="V25" s="22"/>
      <c r="W25" s="22"/>
    </row>
    <row r="26" customFormat="false" ht="11.25" hidden="false" customHeight="true" outlineLevel="0" collapsed="false">
      <c r="B26" s="67"/>
      <c r="C26" s="85" t="s">
        <v>73</v>
      </c>
      <c r="D26" s="61" t="n">
        <f aca="false">D22</f>
        <v>564</v>
      </c>
      <c r="E26" s="62" t="n">
        <f aca="false">E22</f>
        <v>270</v>
      </c>
      <c r="F26" s="63" t="n">
        <f aca="false">F22</f>
        <v>294</v>
      </c>
      <c r="G26" s="71" t="n">
        <v>2</v>
      </c>
      <c r="H26" s="86" t="n">
        <v>1</v>
      </c>
      <c r="I26" s="87" t="n">
        <v>1</v>
      </c>
      <c r="J26" s="71" t="n">
        <v>77</v>
      </c>
      <c r="K26" s="87" t="n">
        <v>39</v>
      </c>
      <c r="L26" s="88" t="n">
        <v>38</v>
      </c>
      <c r="M26" s="71" t="n">
        <v>84</v>
      </c>
      <c r="N26" s="87" t="n">
        <v>47</v>
      </c>
      <c r="O26" s="89" t="n">
        <v>37</v>
      </c>
      <c r="P26" s="22"/>
      <c r="R26" s="69"/>
      <c r="S26" s="69"/>
      <c r="T26" s="69"/>
      <c r="U26" s="69"/>
      <c r="V26" s="22"/>
      <c r="W26" s="22"/>
    </row>
    <row r="27" customFormat="false" ht="11.25" hidden="false" customHeight="true" outlineLevel="0" collapsed="false">
      <c r="B27" s="67" t="s">
        <v>74</v>
      </c>
      <c r="C27" s="85" t="s">
        <v>75</v>
      </c>
      <c r="D27" s="90" t="s">
        <v>76</v>
      </c>
      <c r="E27" s="91" t="s">
        <v>76</v>
      </c>
      <c r="F27" s="91" t="s">
        <v>76</v>
      </c>
      <c r="G27" s="71" t="n">
        <v>0</v>
      </c>
      <c r="H27" s="86" t="n">
        <v>0</v>
      </c>
      <c r="I27" s="87" t="n">
        <v>0</v>
      </c>
      <c r="J27" s="71" t="n">
        <v>27</v>
      </c>
      <c r="K27" s="87" t="n">
        <v>13</v>
      </c>
      <c r="L27" s="88" t="n">
        <v>14</v>
      </c>
      <c r="M27" s="71" t="n">
        <v>42</v>
      </c>
      <c r="N27" s="87" t="n">
        <v>27</v>
      </c>
      <c r="O27" s="89" t="n">
        <v>15</v>
      </c>
      <c r="P27" s="22"/>
      <c r="R27" s="69"/>
      <c r="S27" s="69"/>
      <c r="T27" s="69"/>
      <c r="U27" s="69"/>
      <c r="V27" s="22"/>
      <c r="W27" s="22"/>
    </row>
    <row r="28" customFormat="false" ht="11.25" hidden="false" customHeight="true" outlineLevel="0" collapsed="false">
      <c r="B28" s="67"/>
      <c r="C28" s="85" t="s">
        <v>77</v>
      </c>
      <c r="D28" s="90" t="s">
        <v>76</v>
      </c>
      <c r="E28" s="91" t="s">
        <v>76</v>
      </c>
      <c r="F28" s="91" t="s">
        <v>76</v>
      </c>
      <c r="G28" s="71" t="n">
        <v>0</v>
      </c>
      <c r="H28" s="86" t="n">
        <v>0</v>
      </c>
      <c r="I28" s="87" t="n">
        <v>0</v>
      </c>
      <c r="J28" s="71" t="n">
        <v>11</v>
      </c>
      <c r="K28" s="87" t="n">
        <v>9</v>
      </c>
      <c r="L28" s="88" t="n">
        <v>2</v>
      </c>
      <c r="M28" s="71" t="n">
        <v>28</v>
      </c>
      <c r="N28" s="87" t="n">
        <v>16</v>
      </c>
      <c r="O28" s="89" t="n">
        <v>12</v>
      </c>
      <c r="P28" s="22"/>
      <c r="R28" s="69"/>
      <c r="S28" s="69"/>
      <c r="T28" s="69"/>
      <c r="U28" s="69"/>
      <c r="V28" s="22"/>
      <c r="W28" s="22"/>
    </row>
    <row r="29" customFormat="false" ht="11.25" hidden="false" customHeight="true" outlineLevel="0" collapsed="false">
      <c r="B29" s="67" t="s">
        <v>78</v>
      </c>
      <c r="C29" s="85" t="s">
        <v>79</v>
      </c>
      <c r="D29" s="90" t="s">
        <v>76</v>
      </c>
      <c r="E29" s="91" t="s">
        <v>76</v>
      </c>
      <c r="F29" s="91" t="s">
        <v>76</v>
      </c>
      <c r="G29" s="71" t="n">
        <v>0</v>
      </c>
      <c r="H29" s="86" t="n">
        <v>0</v>
      </c>
      <c r="I29" s="87" t="n">
        <v>0</v>
      </c>
      <c r="J29" s="71" t="n">
        <v>43</v>
      </c>
      <c r="K29" s="87" t="n">
        <v>23</v>
      </c>
      <c r="L29" s="88" t="n">
        <v>20</v>
      </c>
      <c r="M29" s="71" t="n">
        <v>46</v>
      </c>
      <c r="N29" s="87" t="n">
        <v>30</v>
      </c>
      <c r="O29" s="89" t="n">
        <v>16</v>
      </c>
      <c r="P29" s="22"/>
      <c r="R29" s="69"/>
      <c r="S29" s="69"/>
      <c r="T29" s="69"/>
      <c r="U29" s="69"/>
      <c r="V29" s="22"/>
      <c r="W29" s="22"/>
    </row>
    <row r="30" customFormat="false" ht="11.25" hidden="false" customHeight="true" outlineLevel="0" collapsed="false">
      <c r="B30" s="67"/>
      <c r="C30" s="85" t="s">
        <v>80</v>
      </c>
      <c r="D30" s="90" t="s">
        <v>76</v>
      </c>
      <c r="E30" s="91" t="s">
        <v>76</v>
      </c>
      <c r="F30" s="91" t="s">
        <v>76</v>
      </c>
      <c r="G30" s="71" t="n">
        <v>2</v>
      </c>
      <c r="H30" s="86" t="n">
        <v>2</v>
      </c>
      <c r="I30" s="87" t="n">
        <v>0</v>
      </c>
      <c r="J30" s="71" t="n">
        <v>136</v>
      </c>
      <c r="K30" s="87" t="n">
        <v>83</v>
      </c>
      <c r="L30" s="88" t="n">
        <v>53</v>
      </c>
      <c r="M30" s="71" t="n">
        <v>196</v>
      </c>
      <c r="N30" s="87" t="n">
        <v>99</v>
      </c>
      <c r="O30" s="89" t="n">
        <v>97</v>
      </c>
      <c r="P30" s="22"/>
      <c r="R30" s="69"/>
      <c r="S30" s="69"/>
      <c r="T30" s="69"/>
      <c r="U30" s="69"/>
      <c r="V30" s="22"/>
      <c r="W30" s="22"/>
    </row>
    <row r="31" customFormat="false" ht="11.25" hidden="false" customHeight="true" outlineLevel="0" collapsed="false">
      <c r="B31" s="67" t="s">
        <v>81</v>
      </c>
      <c r="C31" s="85" t="s">
        <v>82</v>
      </c>
      <c r="D31" s="90" t="s">
        <v>76</v>
      </c>
      <c r="E31" s="91" t="s">
        <v>76</v>
      </c>
      <c r="F31" s="91" t="s">
        <v>76</v>
      </c>
      <c r="G31" s="71" t="n">
        <v>1</v>
      </c>
      <c r="H31" s="86" t="n">
        <v>1</v>
      </c>
      <c r="I31" s="87" t="n">
        <v>0</v>
      </c>
      <c r="J31" s="71" t="n">
        <v>195</v>
      </c>
      <c r="K31" s="87" t="n">
        <v>104</v>
      </c>
      <c r="L31" s="88" t="n">
        <v>91</v>
      </c>
      <c r="M31" s="71" t="n">
        <v>226</v>
      </c>
      <c r="N31" s="87" t="n">
        <v>117</v>
      </c>
      <c r="O31" s="89" t="n">
        <v>109</v>
      </c>
      <c r="P31" s="22"/>
      <c r="R31" s="69"/>
      <c r="S31" s="69"/>
      <c r="T31" s="69"/>
      <c r="U31" s="69"/>
      <c r="V31" s="22"/>
      <c r="W31" s="22"/>
    </row>
    <row r="32" customFormat="false" ht="11.25" hidden="false" customHeight="true" outlineLevel="0" collapsed="false">
      <c r="B32" s="67"/>
      <c r="C32" s="85" t="s">
        <v>83</v>
      </c>
      <c r="D32" s="90" t="s">
        <v>76</v>
      </c>
      <c r="E32" s="91" t="s">
        <v>76</v>
      </c>
      <c r="F32" s="91" t="s">
        <v>76</v>
      </c>
      <c r="G32" s="71" t="n">
        <v>2</v>
      </c>
      <c r="H32" s="86" t="n">
        <v>1</v>
      </c>
      <c r="I32" s="87" t="n">
        <v>1</v>
      </c>
      <c r="J32" s="71" t="n">
        <v>125</v>
      </c>
      <c r="K32" s="87" t="n">
        <v>69</v>
      </c>
      <c r="L32" s="88" t="n">
        <v>56</v>
      </c>
      <c r="M32" s="71" t="n">
        <v>191</v>
      </c>
      <c r="N32" s="87" t="n">
        <v>92</v>
      </c>
      <c r="O32" s="89" t="n">
        <v>99</v>
      </c>
      <c r="P32" s="22"/>
      <c r="R32" s="69"/>
      <c r="S32" s="69"/>
      <c r="T32" s="69"/>
      <c r="U32" s="69"/>
      <c r="V32" s="22"/>
      <c r="W32" s="22"/>
    </row>
    <row r="33" customFormat="false" ht="11.25" hidden="false" customHeight="true" outlineLevel="0" collapsed="false">
      <c r="B33" s="67" t="s">
        <v>84</v>
      </c>
      <c r="C33" s="85" t="s">
        <v>85</v>
      </c>
      <c r="D33" s="90" t="s">
        <v>76</v>
      </c>
      <c r="E33" s="91" t="s">
        <v>76</v>
      </c>
      <c r="F33" s="91" t="s">
        <v>76</v>
      </c>
      <c r="G33" s="71" t="n">
        <v>2</v>
      </c>
      <c r="H33" s="86" t="n">
        <v>0</v>
      </c>
      <c r="I33" s="87" t="n">
        <v>2</v>
      </c>
      <c r="J33" s="71" t="n">
        <v>102</v>
      </c>
      <c r="K33" s="87" t="n">
        <v>54</v>
      </c>
      <c r="L33" s="88" t="n">
        <v>48</v>
      </c>
      <c r="M33" s="71" t="n">
        <v>136</v>
      </c>
      <c r="N33" s="87" t="n">
        <v>76</v>
      </c>
      <c r="O33" s="89" t="n">
        <v>60</v>
      </c>
      <c r="P33" s="22"/>
      <c r="R33" s="69"/>
      <c r="S33" s="69"/>
      <c r="T33" s="69"/>
      <c r="U33" s="69"/>
      <c r="V33" s="22"/>
      <c r="W33" s="22"/>
    </row>
    <row r="34" customFormat="false" ht="11.25" hidden="false" customHeight="true" outlineLevel="0" collapsed="false">
      <c r="B34" s="67"/>
      <c r="C34" s="85" t="s">
        <v>86</v>
      </c>
      <c r="D34" s="90" t="s">
        <v>76</v>
      </c>
      <c r="E34" s="91" t="s">
        <v>76</v>
      </c>
      <c r="F34" s="91" t="s">
        <v>76</v>
      </c>
      <c r="G34" s="71" t="n">
        <v>4</v>
      </c>
      <c r="H34" s="86" t="n">
        <v>2</v>
      </c>
      <c r="I34" s="87" t="n">
        <v>2</v>
      </c>
      <c r="J34" s="71" t="n">
        <v>59</v>
      </c>
      <c r="K34" s="87" t="n">
        <v>31</v>
      </c>
      <c r="L34" s="88" t="n">
        <v>28</v>
      </c>
      <c r="M34" s="71" t="n">
        <v>106</v>
      </c>
      <c r="N34" s="87" t="n">
        <v>64</v>
      </c>
      <c r="O34" s="89" t="n">
        <v>42</v>
      </c>
      <c r="P34" s="22"/>
      <c r="R34" s="69"/>
      <c r="S34" s="69"/>
      <c r="T34" s="69"/>
      <c r="U34" s="69"/>
      <c r="V34" s="22"/>
      <c r="W34" s="22"/>
    </row>
    <row r="35" customFormat="false" ht="11.25" hidden="false" customHeight="true" outlineLevel="0" collapsed="false">
      <c r="B35" s="67" t="s">
        <v>68</v>
      </c>
      <c r="C35" s="85" t="s">
        <v>87</v>
      </c>
      <c r="D35" s="90" t="s">
        <v>76</v>
      </c>
      <c r="E35" s="91" t="s">
        <v>76</v>
      </c>
      <c r="F35" s="91" t="s">
        <v>76</v>
      </c>
      <c r="G35" s="71" t="n">
        <v>2</v>
      </c>
      <c r="H35" s="86" t="n">
        <v>2</v>
      </c>
      <c r="I35" s="87" t="n">
        <v>0</v>
      </c>
      <c r="J35" s="71" t="n">
        <v>37</v>
      </c>
      <c r="K35" s="87" t="n">
        <v>28</v>
      </c>
      <c r="L35" s="88" t="n">
        <v>9</v>
      </c>
      <c r="M35" s="71" t="n">
        <v>77</v>
      </c>
      <c r="N35" s="87" t="n">
        <v>44</v>
      </c>
      <c r="O35" s="89" t="n">
        <v>33</v>
      </c>
      <c r="P35" s="22"/>
      <c r="R35" s="69"/>
      <c r="S35" s="69"/>
      <c r="T35" s="69"/>
      <c r="U35" s="69"/>
      <c r="V35" s="22"/>
      <c r="W35" s="22"/>
    </row>
    <row r="36" customFormat="false" ht="11.25" hidden="false" customHeight="true" outlineLevel="0" collapsed="false">
      <c r="B36" s="67"/>
      <c r="C36" s="85" t="s">
        <v>88</v>
      </c>
      <c r="D36" s="90" t="s">
        <v>76</v>
      </c>
      <c r="E36" s="91" t="s">
        <v>76</v>
      </c>
      <c r="F36" s="91" t="s">
        <v>76</v>
      </c>
      <c r="G36" s="71" t="n">
        <v>11</v>
      </c>
      <c r="H36" s="86" t="n">
        <v>9</v>
      </c>
      <c r="I36" s="87" t="n">
        <v>2</v>
      </c>
      <c r="J36" s="71" t="n">
        <v>29</v>
      </c>
      <c r="K36" s="87" t="n">
        <v>18</v>
      </c>
      <c r="L36" s="88" t="n">
        <v>11</v>
      </c>
      <c r="M36" s="71" t="n">
        <v>53</v>
      </c>
      <c r="N36" s="87" t="n">
        <v>28</v>
      </c>
      <c r="O36" s="89" t="n">
        <v>25</v>
      </c>
      <c r="P36" s="22"/>
      <c r="R36" s="69"/>
      <c r="S36" s="69"/>
      <c r="T36" s="69"/>
      <c r="U36" s="69"/>
      <c r="V36" s="22"/>
      <c r="W36" s="22"/>
    </row>
    <row r="37" customFormat="false" ht="11.25" hidden="false" customHeight="true" outlineLevel="0" collapsed="false">
      <c r="B37" s="67" t="s">
        <v>52</v>
      </c>
      <c r="C37" s="85" t="s">
        <v>89</v>
      </c>
      <c r="D37" s="90" t="s">
        <v>76</v>
      </c>
      <c r="E37" s="91" t="s">
        <v>76</v>
      </c>
      <c r="F37" s="91" t="s">
        <v>76</v>
      </c>
      <c r="G37" s="71" t="n">
        <v>17</v>
      </c>
      <c r="H37" s="86" t="n">
        <v>12</v>
      </c>
      <c r="I37" s="87" t="n">
        <v>5</v>
      </c>
      <c r="J37" s="71" t="n">
        <v>21</v>
      </c>
      <c r="K37" s="87" t="n">
        <v>11</v>
      </c>
      <c r="L37" s="88" t="n">
        <v>10</v>
      </c>
      <c r="M37" s="71" t="n">
        <v>33</v>
      </c>
      <c r="N37" s="87" t="n">
        <v>17</v>
      </c>
      <c r="O37" s="89" t="n">
        <v>16</v>
      </c>
      <c r="P37" s="22"/>
      <c r="R37" s="69"/>
      <c r="S37" s="69"/>
      <c r="T37" s="69"/>
      <c r="U37" s="69"/>
      <c r="V37" s="22"/>
      <c r="W37" s="22"/>
    </row>
    <row r="38" customFormat="false" ht="11.25" hidden="false" customHeight="true" outlineLevel="0" collapsed="false">
      <c r="B38" s="67"/>
      <c r="C38" s="85" t="s">
        <v>90</v>
      </c>
      <c r="D38" s="90" t="s">
        <v>76</v>
      </c>
      <c r="E38" s="91" t="s">
        <v>76</v>
      </c>
      <c r="F38" s="91" t="s">
        <v>76</v>
      </c>
      <c r="G38" s="71" t="n">
        <v>29</v>
      </c>
      <c r="H38" s="86" t="n">
        <v>25</v>
      </c>
      <c r="I38" s="87" t="n">
        <v>4</v>
      </c>
      <c r="J38" s="71" t="n">
        <v>19</v>
      </c>
      <c r="K38" s="87" t="n">
        <v>14</v>
      </c>
      <c r="L38" s="88" t="n">
        <v>5</v>
      </c>
      <c r="M38" s="71" t="n">
        <v>38</v>
      </c>
      <c r="N38" s="87" t="n">
        <v>20</v>
      </c>
      <c r="O38" s="89" t="n">
        <v>18</v>
      </c>
      <c r="P38" s="22"/>
      <c r="R38" s="69"/>
      <c r="S38" s="69"/>
      <c r="T38" s="69"/>
      <c r="U38" s="69"/>
      <c r="V38" s="22"/>
      <c r="W38" s="22"/>
    </row>
    <row r="39" customFormat="false" ht="11.25" hidden="false" customHeight="true" outlineLevel="0" collapsed="false">
      <c r="B39" s="67" t="s">
        <v>91</v>
      </c>
      <c r="C39" s="85" t="s">
        <v>92</v>
      </c>
      <c r="D39" s="90" t="s">
        <v>76</v>
      </c>
      <c r="E39" s="91" t="s">
        <v>76</v>
      </c>
      <c r="F39" s="91" t="s">
        <v>76</v>
      </c>
      <c r="G39" s="71" t="n">
        <v>31</v>
      </c>
      <c r="H39" s="86" t="n">
        <v>27</v>
      </c>
      <c r="I39" s="87" t="n">
        <v>4</v>
      </c>
      <c r="J39" s="71" t="n">
        <v>9</v>
      </c>
      <c r="K39" s="87" t="n">
        <v>6</v>
      </c>
      <c r="L39" s="88" t="n">
        <v>3</v>
      </c>
      <c r="M39" s="71" t="n">
        <v>20</v>
      </c>
      <c r="N39" s="87" t="n">
        <v>9</v>
      </c>
      <c r="O39" s="89" t="n">
        <v>11</v>
      </c>
      <c r="P39" s="22"/>
      <c r="R39" s="69"/>
      <c r="S39" s="69"/>
      <c r="T39" s="69"/>
      <c r="U39" s="69"/>
      <c r="V39" s="22"/>
      <c r="W39" s="22"/>
    </row>
    <row r="40" customFormat="false" ht="11.25" hidden="false" customHeight="true" outlineLevel="0" collapsed="false">
      <c r="B40" s="67"/>
      <c r="C40" s="85" t="s">
        <v>93</v>
      </c>
      <c r="D40" s="90" t="s">
        <v>76</v>
      </c>
      <c r="E40" s="91" t="s">
        <v>76</v>
      </c>
      <c r="F40" s="91" t="s">
        <v>76</v>
      </c>
      <c r="G40" s="71" t="n">
        <v>48</v>
      </c>
      <c r="H40" s="86" t="n">
        <v>31</v>
      </c>
      <c r="I40" s="87" t="n">
        <v>17</v>
      </c>
      <c r="J40" s="71" t="n">
        <v>6</v>
      </c>
      <c r="K40" s="87" t="n">
        <v>5</v>
      </c>
      <c r="L40" s="88" t="n">
        <v>1</v>
      </c>
      <c r="M40" s="71" t="n">
        <v>15</v>
      </c>
      <c r="N40" s="87" t="n">
        <v>8</v>
      </c>
      <c r="O40" s="89" t="n">
        <v>7</v>
      </c>
      <c r="P40" s="22"/>
      <c r="R40" s="69"/>
      <c r="S40" s="69"/>
      <c r="T40" s="69"/>
      <c r="U40" s="69"/>
      <c r="V40" s="22"/>
      <c r="W40" s="22"/>
    </row>
    <row r="41" customFormat="false" ht="11.25" hidden="false" customHeight="true" outlineLevel="0" collapsed="false">
      <c r="B41" s="67" t="s">
        <v>94</v>
      </c>
      <c r="C41" s="85" t="s">
        <v>95</v>
      </c>
      <c r="D41" s="90" t="s">
        <v>76</v>
      </c>
      <c r="E41" s="91" t="s">
        <v>76</v>
      </c>
      <c r="F41" s="91" t="s">
        <v>76</v>
      </c>
      <c r="G41" s="71" t="n">
        <v>77</v>
      </c>
      <c r="H41" s="86" t="n">
        <v>49</v>
      </c>
      <c r="I41" s="87" t="n">
        <v>28</v>
      </c>
      <c r="J41" s="71" t="n">
        <v>4</v>
      </c>
      <c r="K41" s="87" t="n">
        <v>2</v>
      </c>
      <c r="L41" s="88" t="n">
        <v>2</v>
      </c>
      <c r="M41" s="71" t="n">
        <v>12</v>
      </c>
      <c r="N41" s="87" t="n">
        <v>4</v>
      </c>
      <c r="O41" s="89" t="n">
        <v>8</v>
      </c>
      <c r="P41" s="22"/>
      <c r="R41" s="69"/>
      <c r="S41" s="69"/>
      <c r="T41" s="69"/>
      <c r="U41" s="69"/>
      <c r="V41" s="22"/>
      <c r="W41" s="22"/>
    </row>
    <row r="42" customFormat="false" ht="11.25" hidden="false" customHeight="true" outlineLevel="0" collapsed="false">
      <c r="B42" s="67"/>
      <c r="C42" s="85" t="s">
        <v>96</v>
      </c>
      <c r="D42" s="90" t="s">
        <v>76</v>
      </c>
      <c r="E42" s="91" t="s">
        <v>76</v>
      </c>
      <c r="F42" s="91" t="s">
        <v>76</v>
      </c>
      <c r="G42" s="71" t="n">
        <v>119</v>
      </c>
      <c r="H42" s="86" t="n">
        <v>68</v>
      </c>
      <c r="I42" s="87" t="n">
        <v>51</v>
      </c>
      <c r="J42" s="71" t="n">
        <v>5</v>
      </c>
      <c r="K42" s="87" t="n">
        <v>2</v>
      </c>
      <c r="L42" s="88" t="n">
        <v>3</v>
      </c>
      <c r="M42" s="71" t="n">
        <v>3</v>
      </c>
      <c r="N42" s="87" t="n">
        <v>2</v>
      </c>
      <c r="O42" s="89" t="n">
        <v>1</v>
      </c>
      <c r="P42" s="22"/>
      <c r="R42" s="69"/>
      <c r="S42" s="69"/>
      <c r="T42" s="69"/>
      <c r="U42" s="69"/>
      <c r="V42" s="22"/>
      <c r="W42" s="22"/>
    </row>
    <row r="43" customFormat="false" ht="11.25" hidden="false" customHeight="true" outlineLevel="0" collapsed="false">
      <c r="B43" s="67"/>
      <c r="C43" s="85" t="s">
        <v>97</v>
      </c>
      <c r="D43" s="90" t="s">
        <v>76</v>
      </c>
      <c r="E43" s="91" t="s">
        <v>76</v>
      </c>
      <c r="F43" s="91" t="s">
        <v>76</v>
      </c>
      <c r="G43" s="71" t="n">
        <v>148</v>
      </c>
      <c r="H43" s="86" t="n">
        <v>81</v>
      </c>
      <c r="I43" s="87" t="n">
        <v>67</v>
      </c>
      <c r="J43" s="71" t="n">
        <v>0</v>
      </c>
      <c r="K43" s="87" t="n">
        <v>0</v>
      </c>
      <c r="L43" s="88" t="n">
        <v>0</v>
      </c>
      <c r="M43" s="71" t="n">
        <v>7</v>
      </c>
      <c r="N43" s="87" t="n">
        <v>2</v>
      </c>
      <c r="O43" s="89" t="n">
        <v>5</v>
      </c>
      <c r="P43" s="22"/>
      <c r="R43" s="69"/>
      <c r="S43" s="69"/>
      <c r="T43" s="69"/>
      <c r="U43" s="69"/>
      <c r="V43" s="22"/>
      <c r="W43" s="22"/>
    </row>
    <row r="44" customFormat="false" ht="11.25" hidden="false" customHeight="true" outlineLevel="0" collapsed="false">
      <c r="B44" s="67"/>
      <c r="C44" s="85" t="s">
        <v>98</v>
      </c>
      <c r="D44" s="90" t="s">
        <v>76</v>
      </c>
      <c r="E44" s="91" t="s">
        <v>76</v>
      </c>
      <c r="F44" s="91" t="s">
        <v>76</v>
      </c>
      <c r="G44" s="71" t="n">
        <v>176</v>
      </c>
      <c r="H44" s="86" t="n">
        <v>41</v>
      </c>
      <c r="I44" s="87" t="n">
        <v>135</v>
      </c>
      <c r="J44" s="71" t="n">
        <v>0</v>
      </c>
      <c r="K44" s="87" t="n">
        <v>0</v>
      </c>
      <c r="L44" s="88" t="n">
        <v>0</v>
      </c>
      <c r="M44" s="71" t="n">
        <v>1</v>
      </c>
      <c r="N44" s="87" t="n">
        <v>0</v>
      </c>
      <c r="O44" s="89" t="n">
        <v>1</v>
      </c>
      <c r="P44" s="22"/>
      <c r="R44" s="69"/>
      <c r="S44" s="69"/>
      <c r="T44" s="69"/>
      <c r="U44" s="69"/>
      <c r="V44" s="22"/>
      <c r="W44" s="22"/>
    </row>
    <row r="45" customFormat="false" ht="11.1" hidden="false" customHeight="true" outlineLevel="0" collapsed="false">
      <c r="B45" s="67"/>
      <c r="C45" s="37"/>
      <c r="D45" s="71"/>
      <c r="E45" s="55"/>
      <c r="F45" s="55"/>
      <c r="G45" s="71"/>
      <c r="H45" s="55"/>
      <c r="I45" s="55"/>
      <c r="J45" s="54"/>
      <c r="K45" s="55"/>
      <c r="L45" s="56"/>
      <c r="M45" s="71"/>
      <c r="N45" s="55"/>
      <c r="O45" s="57"/>
      <c r="P45" s="22"/>
      <c r="R45" s="69"/>
      <c r="S45" s="69"/>
      <c r="T45" s="69"/>
      <c r="U45" s="69"/>
      <c r="V45" s="22"/>
      <c r="W45" s="22"/>
    </row>
    <row r="46" customFormat="false" ht="11.1" hidden="false" customHeight="true" outlineLevel="0" collapsed="false">
      <c r="B46" s="67"/>
      <c r="C46" s="92" t="s">
        <v>99</v>
      </c>
      <c r="D46" s="61" t="n">
        <f aca="false">D26</f>
        <v>564</v>
      </c>
      <c r="E46" s="62" t="n">
        <f aca="false">E26</f>
        <v>270</v>
      </c>
      <c r="F46" s="63" t="n">
        <f aca="false">F26</f>
        <v>294</v>
      </c>
      <c r="G46" s="93" t="n">
        <f aca="false">SUM(G26:G44)</f>
        <v>671</v>
      </c>
      <c r="H46" s="62" t="n">
        <f aca="false">SUM(H26:H44)</f>
        <v>352</v>
      </c>
      <c r="I46" s="94" t="n">
        <f aca="false">SUM(I26:I44)</f>
        <v>319</v>
      </c>
      <c r="J46" s="64" t="n">
        <f aca="false">SUM(J26:J44)</f>
        <v>905</v>
      </c>
      <c r="K46" s="62" t="n">
        <f aca="false">SUM(K26:K44)</f>
        <v>511</v>
      </c>
      <c r="L46" s="94" t="n">
        <f aca="false">SUM(L26:L44)</f>
        <v>394</v>
      </c>
      <c r="M46" s="64" t="n">
        <f aca="false">SUM(M26:M44)</f>
        <v>1314</v>
      </c>
      <c r="N46" s="62" t="n">
        <f aca="false">SUM(N26:N44)</f>
        <v>702</v>
      </c>
      <c r="O46" s="66" t="n">
        <f aca="false">SUM(O26:O44)</f>
        <v>612</v>
      </c>
      <c r="P46" s="22"/>
      <c r="R46" s="69"/>
      <c r="S46" s="69"/>
      <c r="T46" s="69"/>
      <c r="U46" s="69"/>
      <c r="V46" s="22"/>
      <c r="W46" s="22"/>
    </row>
    <row r="47" customFormat="false" ht="11.1" hidden="false" customHeight="true" outlineLevel="0" collapsed="false">
      <c r="B47" s="95"/>
      <c r="C47" s="96"/>
      <c r="D47" s="97"/>
      <c r="E47" s="98"/>
      <c r="F47" s="98"/>
      <c r="G47" s="96"/>
      <c r="H47" s="98"/>
      <c r="I47" s="98"/>
      <c r="J47" s="96"/>
      <c r="K47" s="98"/>
      <c r="L47" s="99"/>
      <c r="M47" s="100"/>
      <c r="N47" s="98"/>
      <c r="O47" s="101"/>
      <c r="P47" s="22"/>
      <c r="R47" s="22"/>
      <c r="S47" s="22"/>
      <c r="T47" s="22"/>
      <c r="U47" s="22"/>
      <c r="V47" s="22"/>
      <c r="W47" s="22"/>
    </row>
    <row r="48" customFormat="false" ht="12.75" hidden="false" customHeight="true" outlineLevel="0" collapsed="false"/>
    <row r="49" customFormat="false" ht="15.95" hidden="false" customHeight="true" outlineLevel="0" collapsed="false">
      <c r="A49" s="102" t="s">
        <v>100</v>
      </c>
      <c r="B49" s="22"/>
      <c r="C49" s="22"/>
      <c r="D49" s="22"/>
      <c r="E49" s="22"/>
      <c r="F49" s="22"/>
      <c r="G49" s="22"/>
      <c r="H49" s="22"/>
    </row>
    <row r="50" customFormat="false" ht="12.95" hidden="false" customHeight="true" outlineLevel="0" collapsed="false">
      <c r="A50" s="10" t="s">
        <v>101</v>
      </c>
      <c r="B50" s="103" t="s">
        <v>102</v>
      </c>
      <c r="C50" s="103"/>
      <c r="D50" s="103"/>
      <c r="E50" s="103"/>
      <c r="F50" s="104" t="s">
        <v>103</v>
      </c>
      <c r="G50" s="104"/>
      <c r="H50" s="104"/>
      <c r="I50" s="104"/>
      <c r="J50" s="104"/>
      <c r="K50" s="104"/>
      <c r="L50" s="105" t="s">
        <v>104</v>
      </c>
      <c r="M50" s="105"/>
      <c r="N50" s="106" t="s">
        <v>105</v>
      </c>
      <c r="O50" s="106"/>
      <c r="P50" s="22"/>
      <c r="Q50" s="22"/>
    </row>
    <row r="51" customFormat="false" ht="12.95" hidden="false" customHeight="true" outlineLevel="0" collapsed="false">
      <c r="A51" s="22"/>
      <c r="B51" s="103"/>
      <c r="C51" s="103"/>
      <c r="D51" s="103"/>
      <c r="E51" s="103"/>
      <c r="F51" s="107" t="s">
        <v>106</v>
      </c>
      <c r="G51" s="107"/>
      <c r="H51" s="107" t="s">
        <v>47</v>
      </c>
      <c r="I51" s="107"/>
      <c r="J51" s="107" t="s">
        <v>48</v>
      </c>
      <c r="K51" s="107"/>
      <c r="L51" s="105"/>
      <c r="M51" s="105"/>
      <c r="N51" s="106"/>
      <c r="O51" s="106"/>
      <c r="P51" s="22"/>
      <c r="Q51" s="22"/>
    </row>
    <row r="52" customFormat="false" ht="12.95" hidden="false" customHeight="true" outlineLevel="0" collapsed="false">
      <c r="A52" s="22"/>
      <c r="B52" s="108"/>
      <c r="C52" s="109" t="s">
        <v>107</v>
      </c>
      <c r="D52" s="110" t="s">
        <v>108</v>
      </c>
      <c r="E52" s="110"/>
      <c r="F52" s="111" t="n">
        <v>726264</v>
      </c>
      <c r="G52" s="111"/>
      <c r="H52" s="112" t="n">
        <v>348861</v>
      </c>
      <c r="I52" s="112"/>
      <c r="J52" s="112" t="n">
        <v>377403</v>
      </c>
      <c r="K52" s="112"/>
      <c r="L52" s="112" t="n">
        <v>154604</v>
      </c>
      <c r="M52" s="112"/>
      <c r="N52" s="113" t="n">
        <f aca="false">ROUND(F52/L52,2)</f>
        <v>4.7</v>
      </c>
      <c r="O52" s="113"/>
      <c r="P52" s="22"/>
      <c r="Q52" s="22"/>
    </row>
    <row r="53" customFormat="false" ht="12.95" hidden="false" customHeight="true" outlineLevel="0" collapsed="false">
      <c r="A53" s="22"/>
      <c r="B53" s="114"/>
      <c r="C53" s="115" t="s">
        <v>109</v>
      </c>
      <c r="D53" s="116" t="s">
        <v>110</v>
      </c>
      <c r="E53" s="116"/>
      <c r="F53" s="111" t="n">
        <f aca="false">SUM(H53:K53)</f>
        <v>752374</v>
      </c>
      <c r="G53" s="111"/>
      <c r="H53" s="112" t="n">
        <v>364343</v>
      </c>
      <c r="I53" s="112"/>
      <c r="J53" s="112" t="n">
        <v>388031</v>
      </c>
      <c r="K53" s="112"/>
      <c r="L53" s="112" t="n">
        <v>154424</v>
      </c>
      <c r="M53" s="112"/>
      <c r="N53" s="113" t="n">
        <f aca="false">ROUND(F53/L53,2)</f>
        <v>4.87</v>
      </c>
      <c r="O53" s="113"/>
      <c r="P53" s="22"/>
      <c r="Q53" s="22"/>
    </row>
    <row r="54" customFormat="false" ht="12.95" hidden="false" customHeight="true" outlineLevel="0" collapsed="false">
      <c r="A54" s="22"/>
      <c r="B54" s="114"/>
      <c r="C54" s="115" t="s">
        <v>111</v>
      </c>
      <c r="D54" s="116" t="s">
        <v>110</v>
      </c>
      <c r="E54" s="116"/>
      <c r="F54" s="111" t="n">
        <f aca="false">SUM(H54:K54)</f>
        <v>754055</v>
      </c>
      <c r="G54" s="111"/>
      <c r="H54" s="112" t="n">
        <v>363770</v>
      </c>
      <c r="I54" s="112"/>
      <c r="J54" s="112" t="n">
        <v>390285</v>
      </c>
      <c r="K54" s="112"/>
      <c r="L54" s="112" t="n">
        <v>156827</v>
      </c>
      <c r="M54" s="112"/>
      <c r="N54" s="113" t="n">
        <f aca="false">ROUND(F54/L54,2)</f>
        <v>4.81</v>
      </c>
      <c r="O54" s="113"/>
      <c r="P54" s="22"/>
      <c r="Q54" s="22"/>
    </row>
    <row r="55" customFormat="false" ht="12.95" hidden="false" customHeight="true" outlineLevel="0" collapsed="false">
      <c r="A55" s="22"/>
      <c r="B55" s="114"/>
      <c r="C55" s="115" t="s">
        <v>112</v>
      </c>
      <c r="D55" s="116" t="s">
        <v>110</v>
      </c>
      <c r="E55" s="116"/>
      <c r="F55" s="111" t="n">
        <f aca="false">SUM(H55:K55)</f>
        <v>752696</v>
      </c>
      <c r="G55" s="111"/>
      <c r="H55" s="112" t="n">
        <v>360288</v>
      </c>
      <c r="I55" s="112"/>
      <c r="J55" s="112" t="n">
        <v>392408</v>
      </c>
      <c r="K55" s="112"/>
      <c r="L55" s="112" t="n">
        <v>164290</v>
      </c>
      <c r="M55" s="112"/>
      <c r="N55" s="113" t="n">
        <f aca="false">ROUND(F55/L55,2)</f>
        <v>4.58</v>
      </c>
      <c r="O55" s="113"/>
      <c r="P55" s="22"/>
      <c r="Q55" s="22"/>
    </row>
    <row r="56" customFormat="false" ht="12.95" hidden="false" customHeight="true" outlineLevel="0" collapsed="false">
      <c r="A56" s="22"/>
      <c r="B56" s="114"/>
      <c r="C56" s="115" t="s">
        <v>113</v>
      </c>
      <c r="D56" s="116" t="s">
        <v>110</v>
      </c>
      <c r="E56" s="116"/>
      <c r="F56" s="111" t="n">
        <f aca="false">SUM(H56:K56)</f>
        <v>750557</v>
      </c>
      <c r="G56" s="111"/>
      <c r="H56" s="112" t="n">
        <v>359649</v>
      </c>
      <c r="I56" s="112"/>
      <c r="J56" s="112" t="n">
        <v>390908</v>
      </c>
      <c r="K56" s="112"/>
      <c r="L56" s="112" t="n">
        <v>173502</v>
      </c>
      <c r="M56" s="112"/>
      <c r="N56" s="113" t="n">
        <f aca="false">ROUND(F56/L56,2)</f>
        <v>4.33</v>
      </c>
      <c r="O56" s="113"/>
      <c r="P56" s="22"/>
      <c r="Q56" s="22"/>
    </row>
    <row r="57" customFormat="false" ht="12.95" hidden="false" customHeight="true" outlineLevel="0" collapsed="false">
      <c r="A57" s="22"/>
      <c r="B57" s="114"/>
      <c r="C57" s="115" t="s">
        <v>114</v>
      </c>
      <c r="D57" s="116" t="s">
        <v>110</v>
      </c>
      <c r="E57" s="116"/>
      <c r="F57" s="111" t="n">
        <f aca="false">SUM(H57:K57)</f>
        <v>744230</v>
      </c>
      <c r="G57" s="111"/>
      <c r="H57" s="112" t="n">
        <v>356639</v>
      </c>
      <c r="I57" s="112"/>
      <c r="J57" s="112" t="n">
        <v>387591</v>
      </c>
      <c r="K57" s="112"/>
      <c r="L57" s="112" t="n">
        <v>183229</v>
      </c>
      <c r="M57" s="112"/>
      <c r="N57" s="113" t="n">
        <f aca="false">ROUND(F57/L57,2)</f>
        <v>4.06</v>
      </c>
      <c r="O57" s="113"/>
      <c r="P57" s="22"/>
      <c r="Q57" s="22"/>
    </row>
    <row r="58" customFormat="false" ht="12.95" hidden="false" customHeight="true" outlineLevel="0" collapsed="false">
      <c r="A58" s="22"/>
      <c r="B58" s="114"/>
      <c r="C58" s="115" t="s">
        <v>115</v>
      </c>
      <c r="D58" s="116" t="s">
        <v>110</v>
      </c>
      <c r="E58" s="116"/>
      <c r="F58" s="111" t="n">
        <f aca="false">SUM(H58:K58)</f>
        <v>773599</v>
      </c>
      <c r="G58" s="111"/>
      <c r="H58" s="112" t="n">
        <v>373416</v>
      </c>
      <c r="I58" s="112"/>
      <c r="J58" s="112" t="n">
        <v>400183</v>
      </c>
      <c r="K58" s="112"/>
      <c r="L58" s="112" t="n">
        <v>198933</v>
      </c>
      <c r="M58" s="112"/>
      <c r="N58" s="113" t="n">
        <f aca="false">ROUND(F58/L58,2)</f>
        <v>3.89</v>
      </c>
      <c r="O58" s="113"/>
      <c r="P58" s="22"/>
      <c r="Q58" s="22"/>
    </row>
    <row r="59" customFormat="false" ht="12.95" hidden="false" customHeight="true" outlineLevel="0" collapsed="false">
      <c r="A59" s="22"/>
      <c r="B59" s="114"/>
      <c r="C59" s="115" t="s">
        <v>116</v>
      </c>
      <c r="D59" s="116" t="s">
        <v>110</v>
      </c>
      <c r="E59" s="116"/>
      <c r="F59" s="111" t="n">
        <f aca="false">SUM(H59:K59)</f>
        <v>794354</v>
      </c>
      <c r="G59" s="111"/>
      <c r="H59" s="112" t="n">
        <v>384269</v>
      </c>
      <c r="I59" s="112"/>
      <c r="J59" s="112" t="n">
        <v>410085</v>
      </c>
      <c r="K59" s="112"/>
      <c r="L59" s="112" t="n">
        <v>212744</v>
      </c>
      <c r="M59" s="112"/>
      <c r="N59" s="113" t="n">
        <f aca="false">ROUND(F59/L59,2)</f>
        <v>3.73</v>
      </c>
      <c r="O59" s="113"/>
      <c r="P59" s="22"/>
      <c r="Q59" s="22"/>
    </row>
    <row r="60" customFormat="false" ht="12.95" hidden="false" customHeight="true" outlineLevel="0" collapsed="false">
      <c r="A60" s="22"/>
      <c r="B60" s="114"/>
      <c r="C60" s="115" t="s">
        <v>117</v>
      </c>
      <c r="D60" s="116" t="s">
        <v>110</v>
      </c>
      <c r="E60" s="116"/>
      <c r="F60" s="111" t="n">
        <f aca="false">SUM(H60:K60)</f>
        <v>817633</v>
      </c>
      <c r="G60" s="111"/>
      <c r="H60" s="112" t="n">
        <v>397115</v>
      </c>
      <c r="I60" s="112"/>
      <c r="J60" s="112" t="n">
        <v>420518</v>
      </c>
      <c r="K60" s="112"/>
      <c r="L60" s="112" t="n">
        <v>224295</v>
      </c>
      <c r="M60" s="112"/>
      <c r="N60" s="113" t="n">
        <f aca="false">ROUND(F60/L60,2)</f>
        <v>3.65</v>
      </c>
      <c r="O60" s="113"/>
      <c r="P60" s="22"/>
      <c r="Q60" s="22"/>
    </row>
    <row r="61" customFormat="false" ht="12.95" hidden="false" customHeight="true" outlineLevel="0" collapsed="false">
      <c r="A61" s="22"/>
      <c r="B61" s="114"/>
      <c r="C61" s="109" t="s">
        <v>118</v>
      </c>
      <c r="D61" s="116" t="s">
        <v>110</v>
      </c>
      <c r="E61" s="116"/>
      <c r="F61" s="111" t="n">
        <f aca="false">SUM(H61:K61)</f>
        <v>823585</v>
      </c>
      <c r="G61" s="111"/>
      <c r="H61" s="112" t="n">
        <v>400391</v>
      </c>
      <c r="I61" s="112"/>
      <c r="J61" s="112" t="n">
        <v>423194</v>
      </c>
      <c r="K61" s="112"/>
      <c r="L61" s="112" t="n">
        <v>234192</v>
      </c>
      <c r="M61" s="112"/>
      <c r="N61" s="113" t="n">
        <f aca="false">ROUND(F61/L61,2)</f>
        <v>3.52</v>
      </c>
      <c r="O61" s="113"/>
      <c r="P61" s="22"/>
      <c r="Q61" s="22"/>
    </row>
    <row r="62" customFormat="false" ht="12.95" hidden="false" customHeight="true" outlineLevel="0" collapsed="false">
      <c r="A62" s="22"/>
      <c r="B62" s="114"/>
      <c r="C62" s="115" t="s">
        <v>119</v>
      </c>
      <c r="D62" s="116" t="s">
        <v>110</v>
      </c>
      <c r="E62" s="116"/>
      <c r="F62" s="111" t="n">
        <f aca="false">SUM(H62:K62)</f>
        <v>826996</v>
      </c>
      <c r="G62" s="111"/>
      <c r="H62" s="112" t="n">
        <v>401860</v>
      </c>
      <c r="I62" s="112"/>
      <c r="J62" s="112" t="n">
        <v>425136</v>
      </c>
      <c r="K62" s="112"/>
      <c r="L62" s="112" t="n">
        <v>246911</v>
      </c>
      <c r="M62" s="112"/>
      <c r="N62" s="113" t="n">
        <f aca="false">ROUND(F62/L62,2)</f>
        <v>3.35</v>
      </c>
      <c r="O62" s="113"/>
      <c r="P62" s="22"/>
      <c r="Q62" s="22"/>
    </row>
    <row r="63" customFormat="false" ht="12.95" hidden="false" customHeight="true" outlineLevel="0" collapsed="false">
      <c r="A63" s="22"/>
      <c r="B63" s="114"/>
      <c r="C63" s="115" t="s">
        <v>120</v>
      </c>
      <c r="D63" s="116" t="s">
        <v>110</v>
      </c>
      <c r="E63" s="116"/>
      <c r="F63" s="111" t="n">
        <f aca="false">SUM(H63:K63)</f>
        <v>828944</v>
      </c>
      <c r="G63" s="111"/>
      <c r="H63" s="112" t="n">
        <v>402367</v>
      </c>
      <c r="I63" s="112"/>
      <c r="J63" s="112" t="n">
        <v>426577</v>
      </c>
      <c r="K63" s="112"/>
      <c r="L63" s="112" t="n">
        <v>259612</v>
      </c>
      <c r="M63" s="112"/>
      <c r="N63" s="113" t="n">
        <f aca="false">ROUND(F63/L63,2)</f>
        <v>3.19</v>
      </c>
      <c r="O63" s="113"/>
      <c r="P63" s="22"/>
      <c r="Q63" s="22"/>
    </row>
    <row r="64" customFormat="false" ht="12.95" hidden="false" customHeight="true" outlineLevel="0" collapsed="false">
      <c r="A64" s="22"/>
      <c r="B64" s="114"/>
      <c r="C64" s="115" t="s">
        <v>121</v>
      </c>
      <c r="D64" s="116" t="s">
        <v>110</v>
      </c>
      <c r="E64" s="116"/>
      <c r="F64" s="117" t="n">
        <f aca="false">SUM(H64:K64)</f>
        <v>821592</v>
      </c>
      <c r="G64" s="117"/>
      <c r="H64" s="118" t="n">
        <v>397271</v>
      </c>
      <c r="I64" s="118"/>
      <c r="J64" s="118" t="n">
        <v>424321</v>
      </c>
      <c r="K64" s="118"/>
      <c r="L64" s="118" t="n">
        <v>269577</v>
      </c>
      <c r="M64" s="118"/>
      <c r="N64" s="119" t="n">
        <f aca="false">ROUND(F64/L64,2)</f>
        <v>3.05</v>
      </c>
      <c r="O64" s="119"/>
      <c r="P64" s="22"/>
      <c r="Q64" s="22"/>
    </row>
    <row r="65" customFormat="false" ht="12.95" hidden="false" customHeight="true" outlineLevel="0" collapsed="false">
      <c r="A65" s="22"/>
      <c r="B65" s="114"/>
      <c r="C65" s="115" t="s">
        <v>122</v>
      </c>
      <c r="D65" s="116" t="s">
        <v>110</v>
      </c>
      <c r="E65" s="116"/>
      <c r="F65" s="112" t="n">
        <f aca="false">SUM(H65:K65)</f>
        <v>806314</v>
      </c>
      <c r="G65" s="112"/>
      <c r="H65" s="118" t="n">
        <v>389712</v>
      </c>
      <c r="I65" s="118"/>
      <c r="J65" s="118" t="n">
        <v>416602</v>
      </c>
      <c r="K65" s="118"/>
      <c r="L65" s="120" t="n">
        <v>275599</v>
      </c>
      <c r="M65" s="120"/>
      <c r="N65" s="119" t="n">
        <f aca="false">ROUND(F65/L65,2)</f>
        <v>2.93</v>
      </c>
      <c r="O65" s="119"/>
      <c r="P65" s="22"/>
      <c r="Q65" s="22"/>
    </row>
    <row r="66" customFormat="false" ht="12.95" hidden="false" customHeight="true" outlineLevel="0" collapsed="false">
      <c r="A66" s="22"/>
      <c r="B66" s="114"/>
      <c r="C66" s="115" t="s">
        <v>123</v>
      </c>
      <c r="D66" s="121" t="s">
        <v>124</v>
      </c>
      <c r="E66" s="121"/>
      <c r="F66" s="112" t="n">
        <v>800409</v>
      </c>
      <c r="G66" s="112"/>
      <c r="H66" s="118" t="n">
        <v>387139</v>
      </c>
      <c r="I66" s="118"/>
      <c r="J66" s="118" t="n">
        <v>413270</v>
      </c>
      <c r="K66" s="118"/>
      <c r="L66" s="120" t="n">
        <v>278335</v>
      </c>
      <c r="M66" s="120"/>
      <c r="N66" s="119" t="n">
        <v>2.88</v>
      </c>
      <c r="O66" s="119"/>
      <c r="P66" s="22"/>
      <c r="Q66" s="22"/>
    </row>
    <row r="67" customFormat="false" ht="12.75" hidden="false" customHeight="true" outlineLevel="0" collapsed="false">
      <c r="A67" s="22"/>
      <c r="B67" s="70"/>
      <c r="C67" s="115" t="s">
        <v>125</v>
      </c>
      <c r="D67" s="121" t="s">
        <v>110</v>
      </c>
      <c r="E67" s="121"/>
      <c r="F67" s="112" t="n">
        <v>800099</v>
      </c>
      <c r="G67" s="112"/>
      <c r="H67" s="118" t="n">
        <v>387046</v>
      </c>
      <c r="I67" s="118"/>
      <c r="J67" s="118" t="n">
        <v>413053</v>
      </c>
      <c r="K67" s="118"/>
      <c r="L67" s="122" t="n">
        <v>278309</v>
      </c>
      <c r="M67" s="122"/>
      <c r="N67" s="113" t="n">
        <v>2.87</v>
      </c>
      <c r="O67" s="113"/>
      <c r="P67" s="22"/>
      <c r="Q67" s="22"/>
    </row>
    <row r="68" customFormat="false" ht="12.75" hidden="false" customHeight="true" outlineLevel="0" collapsed="false">
      <c r="A68" s="22"/>
      <c r="B68" s="123"/>
      <c r="C68" s="115" t="s">
        <v>126</v>
      </c>
      <c r="D68" s="124" t="s">
        <v>110</v>
      </c>
      <c r="E68" s="124"/>
      <c r="F68" s="125" t="n">
        <f aca="false">SUM(H68:K68)</f>
        <v>799583</v>
      </c>
      <c r="G68" s="125"/>
      <c r="H68" s="126" t="n">
        <v>386773</v>
      </c>
      <c r="I68" s="126"/>
      <c r="J68" s="126" t="n">
        <v>412810</v>
      </c>
      <c r="K68" s="126"/>
      <c r="L68" s="120" t="n">
        <v>276061</v>
      </c>
      <c r="M68" s="120"/>
      <c r="N68" s="127" t="n">
        <f aca="false">ROUND(F68/L68,2)</f>
        <v>2.9</v>
      </c>
      <c r="O68" s="127"/>
      <c r="P68" s="22"/>
      <c r="Q68" s="22"/>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2"/>
      <c r="B71" s="22"/>
      <c r="C71" s="69"/>
      <c r="D71" s="69"/>
      <c r="E71" s="69"/>
      <c r="P71" s="22"/>
      <c r="Q71" s="22"/>
    </row>
    <row r="72" customFormat="false" ht="11.1" hidden="false" customHeight="true" outlineLevel="0" collapsed="false">
      <c r="A72" s="22"/>
      <c r="B72" s="22"/>
      <c r="C72" s="69"/>
      <c r="D72" s="69"/>
      <c r="E72" s="69"/>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1"/>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7</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8</v>
      </c>
    </row>
    <row r="3" customFormat="false" ht="39" hidden="false" customHeight="true" outlineLevel="0" collapsed="false">
      <c r="A3" s="137" t="s">
        <v>129</v>
      </c>
      <c r="B3" s="138" t="s">
        <v>130</v>
      </c>
      <c r="C3" s="139" t="s">
        <v>131</v>
      </c>
      <c r="D3" s="140" t="s">
        <v>132</v>
      </c>
      <c r="E3" s="141"/>
      <c r="F3" s="142" t="s">
        <v>133</v>
      </c>
      <c r="G3" s="142"/>
      <c r="H3" s="143"/>
      <c r="I3" s="144" t="s">
        <v>134</v>
      </c>
    </row>
    <row r="4" customFormat="false" ht="39" hidden="false" customHeight="true" outlineLevel="0" collapsed="false">
      <c r="A4" s="145" t="s">
        <v>135</v>
      </c>
      <c r="B4" s="146" t="s">
        <v>136</v>
      </c>
      <c r="C4" s="147" t="s">
        <v>136</v>
      </c>
      <c r="D4" s="148" t="s">
        <v>137</v>
      </c>
      <c r="E4" s="149" t="s">
        <v>138</v>
      </c>
      <c r="F4" s="149" t="s">
        <v>139</v>
      </c>
      <c r="G4" s="149" t="s">
        <v>140</v>
      </c>
      <c r="H4" s="149" t="s">
        <v>139</v>
      </c>
      <c r="I4" s="150" t="s">
        <v>141</v>
      </c>
    </row>
    <row r="5" customFormat="false" ht="40.5" hidden="false" customHeight="true" outlineLevel="0" collapsed="false">
      <c r="A5" s="151" t="s">
        <v>142</v>
      </c>
      <c r="B5" s="152" t="n">
        <f aca="false">SUM(B8:B24)</f>
        <v>799583</v>
      </c>
      <c r="C5" s="153" t="n">
        <f aca="false">SUM(C8:C24)</f>
        <v>-516</v>
      </c>
      <c r="D5" s="154" t="s">
        <v>143</v>
      </c>
      <c r="E5" s="155" t="n">
        <f aca="false">SUM(E8:E24)</f>
        <v>386773</v>
      </c>
      <c r="F5" s="153" t="n">
        <f aca="false">SUM(F8:F24)</f>
        <v>-273</v>
      </c>
      <c r="G5" s="156" t="n">
        <f aca="false">SUM(G8:G24)</f>
        <v>412810</v>
      </c>
      <c r="H5" s="157" t="n">
        <f aca="false">SUM(H8:H24)</f>
        <v>-243</v>
      </c>
      <c r="I5" s="158" t="n">
        <f aca="false">SUM(I8:I24)</f>
        <v>276061</v>
      </c>
    </row>
    <row r="6" customFormat="false" ht="18.75" hidden="true" customHeight="true" outlineLevel="0" collapsed="false">
      <c r="A6" s="159" t="s">
        <v>144</v>
      </c>
      <c r="B6" s="160" t="n">
        <v>698727</v>
      </c>
      <c r="C6" s="161" t="n">
        <v>-325</v>
      </c>
      <c r="D6" s="162" t="n">
        <v>-0.05</v>
      </c>
      <c r="E6" s="160" t="n">
        <v>337572</v>
      </c>
      <c r="F6" s="161" t="n">
        <v>-149</v>
      </c>
      <c r="G6" s="163" t="n">
        <v>361155</v>
      </c>
      <c r="H6" s="160" t="n">
        <v>-176</v>
      </c>
      <c r="I6" s="164" t="n">
        <v>243034</v>
      </c>
    </row>
    <row r="7" customFormat="false" ht="18.75" hidden="true" customHeight="true" outlineLevel="0" collapsed="false">
      <c r="A7" s="165" t="s">
        <v>145</v>
      </c>
      <c r="B7" s="166" t="n">
        <v>103065</v>
      </c>
      <c r="C7" s="167" t="n">
        <v>-143</v>
      </c>
      <c r="D7" s="168" t="n">
        <v>-0.14</v>
      </c>
      <c r="E7" s="166" t="n">
        <v>50145</v>
      </c>
      <c r="F7" s="167" t="n">
        <v>-71</v>
      </c>
      <c r="G7" s="169" t="n">
        <v>52920</v>
      </c>
      <c r="H7" s="166" t="n">
        <v>-72</v>
      </c>
      <c r="I7" s="170" t="n">
        <v>34438</v>
      </c>
    </row>
    <row r="8" customFormat="false" ht="40.5" hidden="false" customHeight="true" outlineLevel="0" collapsed="false">
      <c r="A8" s="171" t="s">
        <v>146</v>
      </c>
      <c r="B8" s="172" t="n">
        <v>266139</v>
      </c>
      <c r="C8" s="173" t="n">
        <v>-101</v>
      </c>
      <c r="D8" s="174" t="n">
        <v>-0.04</v>
      </c>
      <c r="E8" s="175" t="n">
        <v>128492</v>
      </c>
      <c r="F8" s="173" t="n">
        <v>-73</v>
      </c>
      <c r="G8" s="176" t="n">
        <v>137647</v>
      </c>
      <c r="H8" s="175" t="n">
        <v>-28</v>
      </c>
      <c r="I8" s="177" t="n">
        <v>98075</v>
      </c>
    </row>
    <row r="9" customFormat="false" ht="40.5" hidden="false" customHeight="true" outlineLevel="0" collapsed="false">
      <c r="A9" s="178" t="s">
        <v>147</v>
      </c>
      <c r="B9" s="179" t="n">
        <v>67644</v>
      </c>
      <c r="C9" s="180" t="n">
        <v>-37</v>
      </c>
      <c r="D9" s="181" t="n">
        <v>-0.05</v>
      </c>
      <c r="E9" s="182" t="n">
        <v>33450</v>
      </c>
      <c r="F9" s="180" t="n">
        <v>-12</v>
      </c>
      <c r="G9" s="183" t="n">
        <v>34194</v>
      </c>
      <c r="H9" s="182" t="n">
        <v>-25</v>
      </c>
      <c r="I9" s="184" t="n">
        <v>26503</v>
      </c>
    </row>
    <row r="10" customFormat="false" ht="40.5" hidden="false" customHeight="true" outlineLevel="0" collapsed="false">
      <c r="A10" s="178" t="s">
        <v>148</v>
      </c>
      <c r="B10" s="179" t="n">
        <v>30733</v>
      </c>
      <c r="C10" s="180" t="n">
        <v>-35</v>
      </c>
      <c r="D10" s="181" t="n">
        <v>-0.11</v>
      </c>
      <c r="E10" s="182" t="n">
        <v>15113</v>
      </c>
      <c r="F10" s="180" t="n">
        <v>-14</v>
      </c>
      <c r="G10" s="183" t="n">
        <v>15620</v>
      </c>
      <c r="H10" s="182" t="n">
        <v>-21</v>
      </c>
      <c r="I10" s="184" t="n">
        <v>11310</v>
      </c>
    </row>
    <row r="11" customFormat="false" ht="40.5" hidden="false" customHeight="true" outlineLevel="0" collapsed="false">
      <c r="A11" s="178" t="s">
        <v>149</v>
      </c>
      <c r="B11" s="179" t="n">
        <v>34226</v>
      </c>
      <c r="C11" s="180" t="n">
        <v>-30</v>
      </c>
      <c r="D11" s="181" t="n">
        <v>-0.09</v>
      </c>
      <c r="E11" s="182" t="n">
        <v>16192</v>
      </c>
      <c r="F11" s="180" t="n">
        <v>-13</v>
      </c>
      <c r="G11" s="183" t="n">
        <v>18034</v>
      </c>
      <c r="H11" s="182" t="n">
        <v>-17</v>
      </c>
      <c r="I11" s="184" t="n">
        <v>10571</v>
      </c>
    </row>
    <row r="12" customFormat="false" ht="40.5" hidden="false" customHeight="true" outlineLevel="0" collapsed="false">
      <c r="A12" s="178" t="s">
        <v>150</v>
      </c>
      <c r="B12" s="179" t="n">
        <v>24852</v>
      </c>
      <c r="C12" s="180" t="n">
        <v>-36</v>
      </c>
      <c r="D12" s="181" t="n">
        <v>-0.14</v>
      </c>
      <c r="E12" s="182" t="n">
        <v>11768</v>
      </c>
      <c r="F12" s="180" t="n">
        <v>-6</v>
      </c>
      <c r="G12" s="183" t="n">
        <v>13084</v>
      </c>
      <c r="H12" s="182" t="n">
        <v>-30</v>
      </c>
      <c r="I12" s="184" t="n">
        <v>7636</v>
      </c>
    </row>
    <row r="13" customFormat="false" ht="40.5" hidden="false" customHeight="true" outlineLevel="0" collapsed="false">
      <c r="A13" s="178" t="s">
        <v>151</v>
      </c>
      <c r="B13" s="179" t="n">
        <v>67713</v>
      </c>
      <c r="C13" s="180" t="n">
        <v>3</v>
      </c>
      <c r="D13" s="181" t="n">
        <v>0</v>
      </c>
      <c r="E13" s="182" t="n">
        <v>32677</v>
      </c>
      <c r="F13" s="180" t="n">
        <v>-14</v>
      </c>
      <c r="G13" s="183" t="n">
        <v>35036</v>
      </c>
      <c r="H13" s="182" t="n">
        <v>17</v>
      </c>
      <c r="I13" s="184" t="n">
        <v>21230</v>
      </c>
    </row>
    <row r="14" customFormat="false" ht="40.5" hidden="false" customHeight="true" outlineLevel="0" collapsed="false">
      <c r="A14" s="178" t="s">
        <v>152</v>
      </c>
      <c r="B14" s="185" t="n">
        <v>29475</v>
      </c>
      <c r="C14" s="180" t="n">
        <v>-32</v>
      </c>
      <c r="D14" s="181" t="n">
        <v>-0.11</v>
      </c>
      <c r="E14" s="182" t="n">
        <v>13838</v>
      </c>
      <c r="F14" s="180" t="n">
        <v>-15</v>
      </c>
      <c r="G14" s="183" t="n">
        <v>15637</v>
      </c>
      <c r="H14" s="182" t="n">
        <v>-17</v>
      </c>
      <c r="I14" s="184" t="n">
        <v>9632</v>
      </c>
    </row>
    <row r="15" customFormat="false" ht="40.5" hidden="false" customHeight="true" outlineLevel="0" collapsed="false">
      <c r="A15" s="178" t="s">
        <v>153</v>
      </c>
      <c r="B15" s="179" t="n">
        <v>84776</v>
      </c>
      <c r="C15" s="180" t="n">
        <v>-160</v>
      </c>
      <c r="D15" s="181" t="n">
        <v>-0.19</v>
      </c>
      <c r="E15" s="182" t="n">
        <v>41374</v>
      </c>
      <c r="F15" s="180" t="n">
        <v>-86</v>
      </c>
      <c r="G15" s="183" t="n">
        <v>43402</v>
      </c>
      <c r="H15" s="182" t="n">
        <v>-74</v>
      </c>
      <c r="I15" s="184" t="n">
        <v>27567</v>
      </c>
    </row>
    <row r="16" customFormat="false" ht="40.5" hidden="false" customHeight="true" outlineLevel="0" collapsed="false">
      <c r="A16" s="186" t="s">
        <v>154</v>
      </c>
      <c r="B16" s="179" t="n">
        <v>91520</v>
      </c>
      <c r="C16" s="180" t="n">
        <v>-50</v>
      </c>
      <c r="D16" s="181" t="n">
        <v>-0.05</v>
      </c>
      <c r="E16" s="182" t="n">
        <v>43958</v>
      </c>
      <c r="F16" s="180" t="n">
        <v>-43</v>
      </c>
      <c r="G16" s="183" t="n">
        <v>47562</v>
      </c>
      <c r="H16" s="182" t="n">
        <v>-7</v>
      </c>
      <c r="I16" s="184" t="n">
        <v>29243</v>
      </c>
    </row>
    <row r="17" customFormat="false" ht="40.5" hidden="false" customHeight="true" outlineLevel="0" collapsed="false">
      <c r="A17" s="178" t="s">
        <v>155</v>
      </c>
      <c r="B17" s="179" t="n">
        <v>20395</v>
      </c>
      <c r="C17" s="180" t="n">
        <v>-28</v>
      </c>
      <c r="D17" s="181" t="n">
        <v>-0.14</v>
      </c>
      <c r="E17" s="182" t="n">
        <v>9959</v>
      </c>
      <c r="F17" s="180" t="n">
        <v>-9</v>
      </c>
      <c r="G17" s="183" t="n">
        <v>10436</v>
      </c>
      <c r="H17" s="182" t="n">
        <v>-19</v>
      </c>
      <c r="I17" s="184" t="n">
        <v>7234</v>
      </c>
    </row>
    <row r="18" customFormat="false" ht="40.5" hidden="false" customHeight="true" outlineLevel="0" collapsed="false">
      <c r="A18" s="178" t="s">
        <v>156</v>
      </c>
      <c r="B18" s="179" t="n">
        <v>2920</v>
      </c>
      <c r="C18" s="180" t="n">
        <v>0</v>
      </c>
      <c r="D18" s="181" t="n">
        <v>0</v>
      </c>
      <c r="E18" s="182" t="n">
        <v>1386</v>
      </c>
      <c r="F18" s="180" t="n">
        <v>-1</v>
      </c>
      <c r="G18" s="183" t="n">
        <v>1534</v>
      </c>
      <c r="H18" s="182" t="n">
        <v>1</v>
      </c>
      <c r="I18" s="184" t="n">
        <v>992</v>
      </c>
    </row>
    <row r="19" customFormat="false" ht="40.5" hidden="false" customHeight="true" outlineLevel="0" collapsed="false">
      <c r="A19" s="178" t="s">
        <v>157</v>
      </c>
      <c r="B19" s="185" t="n">
        <v>11260</v>
      </c>
      <c r="C19" s="180" t="n">
        <v>-11</v>
      </c>
      <c r="D19" s="181" t="n">
        <v>-0.1</v>
      </c>
      <c r="E19" s="182" t="n">
        <v>5399</v>
      </c>
      <c r="F19" s="180" t="n">
        <v>-4</v>
      </c>
      <c r="G19" s="183" t="n">
        <v>5861</v>
      </c>
      <c r="H19" s="182" t="n">
        <v>-7</v>
      </c>
      <c r="I19" s="184" t="n">
        <v>3445</v>
      </c>
    </row>
    <row r="20" customFormat="false" ht="40.5" hidden="false" customHeight="true" outlineLevel="0" collapsed="false">
      <c r="A20" s="178" t="s">
        <v>158</v>
      </c>
      <c r="B20" s="179" t="n">
        <v>22614</v>
      </c>
      <c r="C20" s="180" t="n">
        <v>-11</v>
      </c>
      <c r="D20" s="181" t="n">
        <v>-0.05</v>
      </c>
      <c r="E20" s="182" t="n">
        <v>10787</v>
      </c>
      <c r="F20" s="180" t="n">
        <v>-3</v>
      </c>
      <c r="G20" s="183" t="n">
        <v>11827</v>
      </c>
      <c r="H20" s="182" t="n">
        <v>-8</v>
      </c>
      <c r="I20" s="184" t="n">
        <v>6695</v>
      </c>
    </row>
    <row r="21" customFormat="false" ht="40.5" hidden="false" customHeight="true" outlineLevel="0" collapsed="false">
      <c r="A21" s="178" t="s">
        <v>159</v>
      </c>
      <c r="B21" s="185" t="n">
        <v>10231</v>
      </c>
      <c r="C21" s="180" t="n">
        <v>-13</v>
      </c>
      <c r="D21" s="181" t="n">
        <v>-0.13</v>
      </c>
      <c r="E21" s="182" t="n">
        <v>5104</v>
      </c>
      <c r="F21" s="180" t="n">
        <v>-4</v>
      </c>
      <c r="G21" s="183" t="n">
        <v>5127</v>
      </c>
      <c r="H21" s="182" t="n">
        <v>-9</v>
      </c>
      <c r="I21" s="184" t="n">
        <v>3799</v>
      </c>
    </row>
    <row r="22" customFormat="false" ht="40.5" hidden="false" customHeight="true" outlineLevel="0" collapsed="false">
      <c r="A22" s="178" t="s">
        <v>160</v>
      </c>
      <c r="B22" s="185" t="n">
        <v>10770</v>
      </c>
      <c r="C22" s="180" t="n">
        <v>16</v>
      </c>
      <c r="D22" s="181" t="n">
        <v>0.15</v>
      </c>
      <c r="E22" s="182" t="n">
        <v>5402</v>
      </c>
      <c r="F22" s="180" t="n">
        <v>19</v>
      </c>
      <c r="G22" s="183" t="n">
        <v>5368</v>
      </c>
      <c r="H22" s="182" t="n">
        <v>-3</v>
      </c>
      <c r="I22" s="184" t="n">
        <v>3958</v>
      </c>
    </row>
    <row r="23" customFormat="false" ht="40.5" hidden="false" customHeight="true" outlineLevel="0" collapsed="false">
      <c r="A23" s="187" t="s">
        <v>161</v>
      </c>
      <c r="B23" s="188" t="n">
        <v>8525</v>
      </c>
      <c r="C23" s="189" t="n">
        <v>16</v>
      </c>
      <c r="D23" s="190" t="n">
        <v>0.19</v>
      </c>
      <c r="E23" s="191" t="n">
        <v>4261</v>
      </c>
      <c r="F23" s="189" t="n">
        <v>11</v>
      </c>
      <c r="G23" s="192" t="n">
        <v>4264</v>
      </c>
      <c r="H23" s="191" t="n">
        <v>5</v>
      </c>
      <c r="I23" s="193" t="n">
        <v>3182</v>
      </c>
    </row>
    <row r="24" customFormat="false" ht="40.5" hidden="false" customHeight="true" outlineLevel="0" collapsed="false">
      <c r="A24" s="165" t="s">
        <v>162</v>
      </c>
      <c r="B24" s="194" t="n">
        <v>15790</v>
      </c>
      <c r="C24" s="167" t="n">
        <v>-7</v>
      </c>
      <c r="D24" s="168" t="n">
        <v>-0.04</v>
      </c>
      <c r="E24" s="195" t="n">
        <v>7613</v>
      </c>
      <c r="F24" s="167" t="n">
        <v>-6</v>
      </c>
      <c r="G24" s="169" t="n">
        <v>8177</v>
      </c>
      <c r="H24" s="196" t="n">
        <v>-1</v>
      </c>
      <c r="I24" s="170" t="n">
        <v>4989</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590277777777778" right="0.39375"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1" width="12.13"/>
    <col collapsed="false" customWidth="true" hidden="false" outlineLevel="0" max="3" min="2" style="201" width="8.28"/>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9.13"/>
  </cols>
  <sheetData>
    <row r="1" customFormat="false" ht="27" hidden="false" customHeight="true" outlineLevel="0" collapsed="false">
      <c r="A1" s="203" t="s">
        <v>163</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4</v>
      </c>
    </row>
    <row r="3" customFormat="false" ht="37.5" hidden="false" customHeight="true" outlineLevel="0" collapsed="false">
      <c r="A3" s="209" t="s">
        <v>129</v>
      </c>
      <c r="B3" s="210" t="s">
        <v>165</v>
      </c>
      <c r="C3" s="210"/>
      <c r="D3" s="210"/>
      <c r="E3" s="211" t="s">
        <v>166</v>
      </c>
      <c r="F3" s="211"/>
      <c r="G3" s="211"/>
      <c r="H3" s="211"/>
      <c r="I3" s="211"/>
      <c r="J3" s="212" t="s">
        <v>167</v>
      </c>
      <c r="K3" s="213"/>
    </row>
    <row r="4" customFormat="false" ht="37.5" hidden="false" customHeight="true" outlineLevel="0" collapsed="false">
      <c r="A4" s="214" t="s">
        <v>168</v>
      </c>
      <c r="B4" s="215" t="s">
        <v>169</v>
      </c>
      <c r="C4" s="216" t="s">
        <v>170</v>
      </c>
      <c r="D4" s="217" t="s">
        <v>171</v>
      </c>
      <c r="E4" s="218" t="s">
        <v>172</v>
      </c>
      <c r="F4" s="219" t="s">
        <v>173</v>
      </c>
      <c r="G4" s="219" t="s">
        <v>174</v>
      </c>
      <c r="H4" s="219" t="s">
        <v>175</v>
      </c>
      <c r="I4" s="220" t="s">
        <v>176</v>
      </c>
      <c r="J4" s="212"/>
      <c r="K4" s="213"/>
    </row>
    <row r="5" customFormat="false" ht="37.5" hidden="false" customHeight="true" outlineLevel="0" collapsed="false">
      <c r="A5" s="221" t="s">
        <v>177</v>
      </c>
      <c r="B5" s="222" t="n">
        <f aca="false">SUM(B8:B24)</f>
        <v>564</v>
      </c>
      <c r="C5" s="223" t="n">
        <f aca="false">SUM(C8:C24)</f>
        <v>671</v>
      </c>
      <c r="D5" s="224" t="n">
        <f aca="false">SUM(D8:D24)</f>
        <v>-107</v>
      </c>
      <c r="E5" s="222" t="n">
        <f aca="false">SUM(E8:E24)</f>
        <v>663</v>
      </c>
      <c r="F5" s="225" t="n">
        <f aca="false">SUM(F8:F24)</f>
        <v>905</v>
      </c>
      <c r="G5" s="225" t="n">
        <f aca="false">SUM(G8:G24)</f>
        <v>663</v>
      </c>
      <c r="H5" s="225" t="n">
        <f aca="false">SUM(H8:H24)</f>
        <v>1314</v>
      </c>
      <c r="I5" s="224" t="n">
        <f aca="false">SUM(I8:I24)</f>
        <v>-409</v>
      </c>
      <c r="J5" s="226" t="n">
        <f aca="false">SUM(J8:J24)</f>
        <v>-516</v>
      </c>
      <c r="K5" s="213"/>
    </row>
    <row r="6" customFormat="false" ht="37.5" hidden="true" customHeight="true" outlineLevel="0" collapsed="false">
      <c r="A6" s="227" t="s">
        <v>178</v>
      </c>
      <c r="B6" s="228" t="n">
        <v>447</v>
      </c>
      <c r="C6" s="229" t="n">
        <v>665</v>
      </c>
      <c r="D6" s="230" t="n">
        <v>-218</v>
      </c>
      <c r="E6" s="231" t="n">
        <v>441</v>
      </c>
      <c r="F6" s="232" t="n">
        <v>690</v>
      </c>
      <c r="G6" s="232" t="n">
        <v>406</v>
      </c>
      <c r="H6" s="232" t="n">
        <v>832</v>
      </c>
      <c r="I6" s="233" t="n">
        <v>-107</v>
      </c>
      <c r="J6" s="234" t="n">
        <v>-325</v>
      </c>
      <c r="K6" s="213"/>
    </row>
    <row r="7" customFormat="false" ht="37.5" hidden="true" customHeight="true" outlineLevel="0" collapsed="false">
      <c r="A7" s="235" t="s">
        <v>179</v>
      </c>
      <c r="B7" s="236" t="n">
        <v>61</v>
      </c>
      <c r="C7" s="237" t="n">
        <v>120</v>
      </c>
      <c r="D7" s="238" t="n">
        <v>-59</v>
      </c>
      <c r="E7" s="239" t="n">
        <v>67</v>
      </c>
      <c r="F7" s="240" t="n">
        <v>57</v>
      </c>
      <c r="G7" s="240" t="n">
        <v>102</v>
      </c>
      <c r="H7" s="240" t="n">
        <v>106</v>
      </c>
      <c r="I7" s="241" t="n">
        <v>-84</v>
      </c>
      <c r="J7" s="242" t="n">
        <v>-143</v>
      </c>
      <c r="K7" s="213"/>
    </row>
    <row r="8" customFormat="false" ht="37.5" hidden="false" customHeight="true" outlineLevel="0" collapsed="false">
      <c r="A8" s="243" t="s">
        <v>180</v>
      </c>
      <c r="B8" s="228" t="n">
        <v>187</v>
      </c>
      <c r="C8" s="229" t="n">
        <v>217</v>
      </c>
      <c r="D8" s="233" t="n">
        <v>-30</v>
      </c>
      <c r="E8" s="244" t="n">
        <v>208</v>
      </c>
      <c r="F8" s="232" t="n">
        <v>302</v>
      </c>
      <c r="G8" s="232" t="n">
        <v>185</v>
      </c>
      <c r="H8" s="232" t="n">
        <v>396</v>
      </c>
      <c r="I8" s="233" t="n">
        <v>-71</v>
      </c>
      <c r="J8" s="245" t="n">
        <v>-101</v>
      </c>
      <c r="K8" s="213"/>
    </row>
    <row r="9" customFormat="false" ht="37.5" hidden="false" customHeight="true" outlineLevel="0" collapsed="false">
      <c r="A9" s="246" t="s">
        <v>181</v>
      </c>
      <c r="B9" s="247" t="n">
        <v>54</v>
      </c>
      <c r="C9" s="248" t="n">
        <v>60</v>
      </c>
      <c r="D9" s="233" t="n">
        <v>-6</v>
      </c>
      <c r="E9" s="249" t="n">
        <v>36</v>
      </c>
      <c r="F9" s="250" t="n">
        <v>105</v>
      </c>
      <c r="G9" s="250" t="n">
        <v>30</v>
      </c>
      <c r="H9" s="250" t="n">
        <v>142</v>
      </c>
      <c r="I9" s="233" t="n">
        <v>-31</v>
      </c>
      <c r="J9" s="245" t="n">
        <v>-37</v>
      </c>
      <c r="K9" s="213"/>
    </row>
    <row r="10" customFormat="false" ht="37.5" hidden="false" customHeight="true" outlineLevel="0" collapsed="false">
      <c r="A10" s="246" t="s">
        <v>182</v>
      </c>
      <c r="B10" s="247" t="n">
        <v>16</v>
      </c>
      <c r="C10" s="248" t="n">
        <v>25</v>
      </c>
      <c r="D10" s="233" t="n">
        <v>-9</v>
      </c>
      <c r="E10" s="249" t="n">
        <v>16</v>
      </c>
      <c r="F10" s="250" t="n">
        <v>39</v>
      </c>
      <c r="G10" s="250" t="n">
        <v>34</v>
      </c>
      <c r="H10" s="250" t="n">
        <v>47</v>
      </c>
      <c r="I10" s="233" t="n">
        <v>-26</v>
      </c>
      <c r="J10" s="245" t="n">
        <v>-35</v>
      </c>
      <c r="K10" s="213"/>
    </row>
    <row r="11" customFormat="false" ht="37.5" hidden="false" customHeight="true" outlineLevel="0" collapsed="false">
      <c r="A11" s="246" t="s">
        <v>183</v>
      </c>
      <c r="B11" s="247" t="n">
        <v>19</v>
      </c>
      <c r="C11" s="248" t="n">
        <v>32</v>
      </c>
      <c r="D11" s="233" t="n">
        <v>-13</v>
      </c>
      <c r="E11" s="249" t="n">
        <v>43</v>
      </c>
      <c r="F11" s="250" t="n">
        <v>22</v>
      </c>
      <c r="G11" s="250" t="n">
        <v>21</v>
      </c>
      <c r="H11" s="250" t="n">
        <v>61</v>
      </c>
      <c r="I11" s="233" t="n">
        <v>-17</v>
      </c>
      <c r="J11" s="245" t="n">
        <v>-30</v>
      </c>
      <c r="K11" s="213"/>
    </row>
    <row r="12" customFormat="false" ht="37.5" hidden="false" customHeight="true" outlineLevel="0" collapsed="false">
      <c r="A12" s="246" t="s">
        <v>184</v>
      </c>
      <c r="B12" s="247" t="n">
        <v>16</v>
      </c>
      <c r="C12" s="248" t="n">
        <v>31</v>
      </c>
      <c r="D12" s="233" t="n">
        <v>-15</v>
      </c>
      <c r="E12" s="249" t="n">
        <v>19</v>
      </c>
      <c r="F12" s="250" t="n">
        <v>17</v>
      </c>
      <c r="G12" s="250" t="n">
        <v>34</v>
      </c>
      <c r="H12" s="250" t="n">
        <v>23</v>
      </c>
      <c r="I12" s="233" t="n">
        <v>-21</v>
      </c>
      <c r="J12" s="245" t="n">
        <v>-36</v>
      </c>
      <c r="K12" s="213"/>
    </row>
    <row r="13" customFormat="false" ht="37.5" hidden="false" customHeight="true" outlineLevel="0" collapsed="false">
      <c r="A13" s="246" t="s">
        <v>185</v>
      </c>
      <c r="B13" s="247" t="n">
        <v>60</v>
      </c>
      <c r="C13" s="248" t="n">
        <v>44</v>
      </c>
      <c r="D13" s="233" t="n">
        <v>16</v>
      </c>
      <c r="E13" s="249" t="n">
        <v>73</v>
      </c>
      <c r="F13" s="250" t="n">
        <v>45</v>
      </c>
      <c r="G13" s="250" t="n">
        <v>58</v>
      </c>
      <c r="H13" s="250" t="n">
        <v>73</v>
      </c>
      <c r="I13" s="233" t="n">
        <v>-13</v>
      </c>
      <c r="J13" s="245" t="n">
        <v>3</v>
      </c>
      <c r="K13" s="213"/>
    </row>
    <row r="14" customFormat="false" ht="37.5" hidden="false" customHeight="true" outlineLevel="0" collapsed="false">
      <c r="A14" s="246" t="s">
        <v>186</v>
      </c>
      <c r="B14" s="247" t="n">
        <v>17</v>
      </c>
      <c r="C14" s="248" t="n">
        <v>29</v>
      </c>
      <c r="D14" s="233" t="n">
        <v>-12</v>
      </c>
      <c r="E14" s="249" t="n">
        <v>20</v>
      </c>
      <c r="F14" s="250" t="n">
        <v>35</v>
      </c>
      <c r="G14" s="250" t="n">
        <v>36</v>
      </c>
      <c r="H14" s="250" t="n">
        <v>39</v>
      </c>
      <c r="I14" s="233" t="n">
        <v>-20</v>
      </c>
      <c r="J14" s="245" t="n">
        <v>-32</v>
      </c>
      <c r="K14" s="213"/>
    </row>
    <row r="15" customFormat="false" ht="37.5" hidden="false" customHeight="true" outlineLevel="0" collapsed="false">
      <c r="A15" s="246" t="s">
        <v>187</v>
      </c>
      <c r="B15" s="247" t="n">
        <v>55</v>
      </c>
      <c r="C15" s="248" t="n">
        <v>87</v>
      </c>
      <c r="D15" s="233" t="n">
        <v>-32</v>
      </c>
      <c r="E15" s="249" t="n">
        <v>59</v>
      </c>
      <c r="F15" s="250" t="n">
        <v>163</v>
      </c>
      <c r="G15" s="250" t="n">
        <v>62</v>
      </c>
      <c r="H15" s="250" t="n">
        <v>288</v>
      </c>
      <c r="I15" s="233" t="n">
        <v>-128</v>
      </c>
      <c r="J15" s="245" t="n">
        <v>-160</v>
      </c>
      <c r="K15" s="213"/>
    </row>
    <row r="16" customFormat="false" ht="37.5" hidden="false" customHeight="true" outlineLevel="0" collapsed="false">
      <c r="A16" s="246" t="s">
        <v>188</v>
      </c>
      <c r="B16" s="247" t="n">
        <v>63</v>
      </c>
      <c r="C16" s="248" t="n">
        <v>60</v>
      </c>
      <c r="D16" s="233" t="n">
        <v>3</v>
      </c>
      <c r="E16" s="249" t="n">
        <v>77</v>
      </c>
      <c r="F16" s="250" t="n">
        <v>75</v>
      </c>
      <c r="G16" s="250" t="n">
        <v>99</v>
      </c>
      <c r="H16" s="250" t="n">
        <v>106</v>
      </c>
      <c r="I16" s="233" t="n">
        <v>-53</v>
      </c>
      <c r="J16" s="245" t="n">
        <v>-50</v>
      </c>
      <c r="K16" s="213"/>
    </row>
    <row r="17" customFormat="false" ht="37.5" hidden="false" customHeight="true" outlineLevel="0" collapsed="false">
      <c r="A17" s="246" t="s">
        <v>189</v>
      </c>
      <c r="B17" s="247" t="n">
        <v>15</v>
      </c>
      <c r="C17" s="248" t="n">
        <v>17</v>
      </c>
      <c r="D17" s="233" t="n">
        <v>-2</v>
      </c>
      <c r="E17" s="249" t="n">
        <v>27</v>
      </c>
      <c r="F17" s="250" t="n">
        <v>11</v>
      </c>
      <c r="G17" s="250" t="n">
        <v>32</v>
      </c>
      <c r="H17" s="250" t="n">
        <v>32</v>
      </c>
      <c r="I17" s="233" t="n">
        <v>-26</v>
      </c>
      <c r="J17" s="245" t="n">
        <v>-28</v>
      </c>
      <c r="K17" s="213"/>
    </row>
    <row r="18" customFormat="false" ht="37.5" hidden="false" customHeight="true" outlineLevel="0" collapsed="false">
      <c r="A18" s="246" t="s">
        <v>190</v>
      </c>
      <c r="B18" s="247" t="n">
        <v>2</v>
      </c>
      <c r="C18" s="248" t="n">
        <v>2</v>
      </c>
      <c r="D18" s="233" t="n">
        <v>0</v>
      </c>
      <c r="E18" s="249" t="n">
        <v>3</v>
      </c>
      <c r="F18" s="250" t="n">
        <v>0</v>
      </c>
      <c r="G18" s="250" t="n">
        <v>1</v>
      </c>
      <c r="H18" s="250" t="n">
        <v>2</v>
      </c>
      <c r="I18" s="233" t="n">
        <v>0</v>
      </c>
      <c r="J18" s="245" t="n">
        <v>0</v>
      </c>
      <c r="K18" s="213"/>
    </row>
    <row r="19" customFormat="false" ht="37.5" hidden="false" customHeight="true" outlineLevel="0" collapsed="false">
      <c r="A19" s="246" t="s">
        <v>191</v>
      </c>
      <c r="B19" s="247" t="n">
        <v>4</v>
      </c>
      <c r="C19" s="248" t="n">
        <v>8</v>
      </c>
      <c r="D19" s="233" t="n">
        <v>-4</v>
      </c>
      <c r="E19" s="249" t="n">
        <v>17</v>
      </c>
      <c r="F19" s="250" t="n">
        <v>2</v>
      </c>
      <c r="G19" s="250" t="n">
        <v>16</v>
      </c>
      <c r="H19" s="250" t="n">
        <v>10</v>
      </c>
      <c r="I19" s="233" t="n">
        <v>-7</v>
      </c>
      <c r="J19" s="245" t="n">
        <v>-11</v>
      </c>
      <c r="K19" s="213"/>
    </row>
    <row r="20" customFormat="false" ht="37.5" hidden="false" customHeight="true" outlineLevel="0" collapsed="false">
      <c r="A20" s="246" t="s">
        <v>192</v>
      </c>
      <c r="B20" s="247" t="n">
        <v>14</v>
      </c>
      <c r="C20" s="248" t="n">
        <v>21</v>
      </c>
      <c r="D20" s="233" t="n">
        <v>-7</v>
      </c>
      <c r="E20" s="249" t="n">
        <v>13</v>
      </c>
      <c r="F20" s="250" t="n">
        <v>17</v>
      </c>
      <c r="G20" s="250" t="n">
        <v>18</v>
      </c>
      <c r="H20" s="250" t="n">
        <v>16</v>
      </c>
      <c r="I20" s="233" t="n">
        <v>-4</v>
      </c>
      <c r="J20" s="245" t="n">
        <v>-11</v>
      </c>
      <c r="K20" s="213"/>
    </row>
    <row r="21" customFormat="false" ht="37.5" hidden="false" customHeight="true" outlineLevel="0" collapsed="false">
      <c r="A21" s="246" t="s">
        <v>193</v>
      </c>
      <c r="B21" s="247" t="n">
        <v>8</v>
      </c>
      <c r="C21" s="248" t="n">
        <v>6</v>
      </c>
      <c r="D21" s="233" t="n">
        <v>2</v>
      </c>
      <c r="E21" s="249" t="n">
        <v>15</v>
      </c>
      <c r="F21" s="250" t="n">
        <v>18</v>
      </c>
      <c r="G21" s="250" t="n">
        <v>15</v>
      </c>
      <c r="H21" s="250" t="n">
        <v>33</v>
      </c>
      <c r="I21" s="233" t="n">
        <v>-15</v>
      </c>
      <c r="J21" s="245" t="n">
        <v>-13</v>
      </c>
      <c r="K21" s="213"/>
    </row>
    <row r="22" customFormat="false" ht="37.5" hidden="false" customHeight="true" outlineLevel="0" collapsed="false">
      <c r="A22" s="246" t="s">
        <v>194</v>
      </c>
      <c r="B22" s="247" t="n">
        <v>10</v>
      </c>
      <c r="C22" s="248" t="n">
        <v>7</v>
      </c>
      <c r="D22" s="233" t="n">
        <v>3</v>
      </c>
      <c r="E22" s="249" t="n">
        <v>15</v>
      </c>
      <c r="F22" s="250" t="n">
        <v>19</v>
      </c>
      <c r="G22" s="250" t="n">
        <v>8</v>
      </c>
      <c r="H22" s="250" t="n">
        <v>13</v>
      </c>
      <c r="I22" s="233" t="n">
        <v>13</v>
      </c>
      <c r="J22" s="245" t="n">
        <v>16</v>
      </c>
      <c r="K22" s="213"/>
    </row>
    <row r="23" customFormat="false" ht="37.5" hidden="false" customHeight="true" outlineLevel="0" collapsed="false">
      <c r="A23" s="251" t="s">
        <v>195</v>
      </c>
      <c r="B23" s="252" t="n">
        <v>10</v>
      </c>
      <c r="C23" s="253" t="n">
        <v>4</v>
      </c>
      <c r="D23" s="233" t="n">
        <v>6</v>
      </c>
      <c r="E23" s="254" t="n">
        <v>9</v>
      </c>
      <c r="F23" s="255" t="n">
        <v>20</v>
      </c>
      <c r="G23" s="255" t="n">
        <v>3</v>
      </c>
      <c r="H23" s="255" t="n">
        <v>16</v>
      </c>
      <c r="I23" s="233" t="n">
        <v>10</v>
      </c>
      <c r="J23" s="245" t="n">
        <v>16</v>
      </c>
      <c r="K23" s="213"/>
    </row>
    <row r="24" customFormat="false" ht="37.5" hidden="false" customHeight="true" outlineLevel="0" collapsed="false">
      <c r="A24" s="256" t="s">
        <v>196</v>
      </c>
      <c r="B24" s="236" t="n">
        <v>14</v>
      </c>
      <c r="C24" s="237" t="n">
        <v>21</v>
      </c>
      <c r="D24" s="241" t="n">
        <v>-7</v>
      </c>
      <c r="E24" s="257" t="n">
        <v>13</v>
      </c>
      <c r="F24" s="240" t="n">
        <v>15</v>
      </c>
      <c r="G24" s="240" t="n">
        <v>11</v>
      </c>
      <c r="H24" s="240" t="n">
        <v>17</v>
      </c>
      <c r="I24" s="241" t="n">
        <v>0</v>
      </c>
      <c r="J24" s="258" t="n">
        <v>-7</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7" t="s">
        <v>197</v>
      </c>
      <c r="D4" s="107" t="s">
        <v>198</v>
      </c>
      <c r="E4" s="107" t="s">
        <v>199</v>
      </c>
      <c r="F4" s="107" t="s">
        <v>200</v>
      </c>
      <c r="H4" s="262"/>
    </row>
    <row r="5" customFormat="false" ht="12" hidden="false" customHeight="false" outlineLevel="0" collapsed="false">
      <c r="B5" s="264" t="s">
        <v>201</v>
      </c>
      <c r="C5" s="265" t="n">
        <v>568</v>
      </c>
      <c r="D5" s="265" t="n">
        <v>625</v>
      </c>
      <c r="E5" s="265" t="n">
        <v>860</v>
      </c>
      <c r="F5" s="265" t="n">
        <v>847</v>
      </c>
    </row>
    <row r="6" customFormat="false" ht="12" hidden="false" customHeight="false" outlineLevel="0" collapsed="false">
      <c r="B6" s="264" t="n">
        <v>8</v>
      </c>
      <c r="C6" s="265" t="n">
        <v>654</v>
      </c>
      <c r="D6" s="265" t="n">
        <v>697</v>
      </c>
      <c r="E6" s="265" t="n">
        <v>921</v>
      </c>
      <c r="F6" s="265" t="n">
        <v>1080</v>
      </c>
    </row>
    <row r="7" customFormat="false" ht="12" hidden="false" customHeight="false" outlineLevel="0" collapsed="false">
      <c r="B7" s="264" t="n">
        <v>9</v>
      </c>
      <c r="C7" s="265" t="n">
        <v>602</v>
      </c>
      <c r="D7" s="265" t="n">
        <v>657</v>
      </c>
      <c r="E7" s="265" t="n">
        <v>870</v>
      </c>
      <c r="F7" s="265" t="n">
        <v>1007</v>
      </c>
    </row>
    <row r="8" customFormat="false" ht="12" hidden="false" customHeight="false" outlineLevel="0" collapsed="false">
      <c r="B8" s="264" t="n">
        <v>10</v>
      </c>
      <c r="C8" s="265" t="n">
        <v>574</v>
      </c>
      <c r="D8" s="265" t="n">
        <v>708</v>
      </c>
      <c r="E8" s="265" t="n">
        <v>1069</v>
      </c>
      <c r="F8" s="265" t="n">
        <v>926</v>
      </c>
    </row>
    <row r="9" customFormat="false" ht="12" hidden="false" customHeight="false" outlineLevel="0" collapsed="false">
      <c r="B9" s="264" t="n">
        <v>11</v>
      </c>
      <c r="C9" s="265" t="n">
        <v>571</v>
      </c>
      <c r="D9" s="265" t="n">
        <v>725</v>
      </c>
      <c r="E9" s="265" t="n">
        <v>759</v>
      </c>
      <c r="F9" s="265" t="n">
        <v>887</v>
      </c>
    </row>
    <row r="10" customFormat="false" ht="12" hidden="false" customHeight="false" outlineLevel="0" collapsed="false">
      <c r="B10" s="264" t="n">
        <v>12</v>
      </c>
      <c r="C10" s="265" t="n">
        <v>505</v>
      </c>
      <c r="D10" s="265" t="n">
        <v>743</v>
      </c>
      <c r="E10" s="265" t="n">
        <v>675</v>
      </c>
      <c r="F10" s="265" t="n">
        <v>692</v>
      </c>
    </row>
    <row r="11" customFormat="false" ht="12" hidden="false" customHeight="false" outlineLevel="0" collapsed="false">
      <c r="B11" s="264" t="s">
        <v>202</v>
      </c>
      <c r="C11" s="265" t="n">
        <v>555</v>
      </c>
      <c r="D11" s="265" t="n">
        <v>937</v>
      </c>
      <c r="E11" s="265" t="n">
        <v>757</v>
      </c>
      <c r="F11" s="265" t="n">
        <v>795</v>
      </c>
    </row>
    <row r="12" customFormat="false" ht="12" hidden="false" customHeight="false" outlineLevel="0" collapsed="false">
      <c r="B12" s="264" t="s">
        <v>203</v>
      </c>
      <c r="C12" s="265" t="n">
        <v>508</v>
      </c>
      <c r="D12" s="265" t="n">
        <v>785</v>
      </c>
      <c r="E12" s="265" t="n">
        <v>747</v>
      </c>
      <c r="F12" s="265" t="n">
        <v>938</v>
      </c>
    </row>
    <row r="13" customFormat="false" ht="12" hidden="false" customHeight="false" outlineLevel="0" collapsed="false">
      <c r="B13" s="264" t="n">
        <v>3</v>
      </c>
      <c r="C13" s="265" t="n">
        <v>582</v>
      </c>
      <c r="D13" s="265" t="n">
        <v>740</v>
      </c>
      <c r="E13" s="265" t="n">
        <v>1986</v>
      </c>
      <c r="F13" s="265" t="n">
        <v>3523</v>
      </c>
    </row>
    <row r="14" customFormat="false" ht="12" hidden="false" customHeight="false" outlineLevel="0" collapsed="false">
      <c r="B14" s="264" t="n">
        <v>4</v>
      </c>
      <c r="C14" s="265" t="n">
        <v>517</v>
      </c>
      <c r="D14" s="265" t="n">
        <v>729</v>
      </c>
      <c r="E14" s="265" t="n">
        <v>2018</v>
      </c>
      <c r="F14" s="265" t="n">
        <v>1459</v>
      </c>
    </row>
    <row r="15" customFormat="false" ht="12" hidden="false" customHeight="false" outlineLevel="0" collapsed="false">
      <c r="B15" s="264" t="n">
        <v>5</v>
      </c>
      <c r="C15" s="265" t="n">
        <v>635</v>
      </c>
      <c r="D15" s="265" t="n">
        <v>684</v>
      </c>
      <c r="E15" s="265" t="n">
        <v>973</v>
      </c>
      <c r="F15" s="265" t="n">
        <v>959</v>
      </c>
    </row>
    <row r="16" customFormat="false" ht="12" hidden="false" customHeight="false" outlineLevel="0" collapsed="false">
      <c r="B16" s="264" t="n">
        <v>6</v>
      </c>
      <c r="C16" s="265" t="n">
        <v>543</v>
      </c>
      <c r="D16" s="265" t="n">
        <v>632</v>
      </c>
      <c r="E16" s="265" t="n">
        <v>758</v>
      </c>
      <c r="F16" s="265" t="n">
        <v>979</v>
      </c>
    </row>
    <row r="17" customFormat="false" ht="12" hidden="false" customHeight="false" outlineLevel="0" collapsed="false">
      <c r="B17" s="264" t="n">
        <v>7</v>
      </c>
      <c r="C17" s="265" t="n">
        <v>564</v>
      </c>
      <c r="D17" s="265" t="n">
        <v>671</v>
      </c>
      <c r="E17" s="265" t="n">
        <v>905</v>
      </c>
      <c r="F17" s="265" t="n">
        <v>1314</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4</v>
      </c>
    </row>
    <row r="24" customFormat="false" ht="12" hidden="false" customHeight="false" outlineLevel="0" collapsed="false">
      <c r="B24" s="264" t="s">
        <v>201</v>
      </c>
      <c r="C24" s="263" t="n">
        <v>-44</v>
      </c>
    </row>
    <row r="25" customFormat="false" ht="12" hidden="false" customHeight="false" outlineLevel="0" collapsed="false">
      <c r="B25" s="264" t="n">
        <v>8</v>
      </c>
      <c r="C25" s="263" t="n">
        <v>-202</v>
      </c>
    </row>
    <row r="26" customFormat="false" ht="12" hidden="false" customHeight="false" outlineLevel="0" collapsed="false">
      <c r="B26" s="264" t="n">
        <v>9</v>
      </c>
      <c r="C26" s="263" t="n">
        <v>-192</v>
      </c>
    </row>
    <row r="27" customFormat="false" ht="12" hidden="false" customHeight="false" outlineLevel="0" collapsed="false">
      <c r="B27" s="264" t="n">
        <v>10</v>
      </c>
      <c r="C27" s="263" t="n">
        <v>9</v>
      </c>
    </row>
    <row r="28" customFormat="false" ht="12" hidden="false" customHeight="false" outlineLevel="0" collapsed="false">
      <c r="B28" s="264" t="n">
        <v>11</v>
      </c>
      <c r="C28" s="263" t="n">
        <v>-282</v>
      </c>
    </row>
    <row r="29" customFormat="false" ht="12" hidden="false" customHeight="false" outlineLevel="0" collapsed="false">
      <c r="B29" s="264" t="n">
        <v>12</v>
      </c>
      <c r="C29" s="263" t="n">
        <v>-255</v>
      </c>
    </row>
    <row r="30" customFormat="false" ht="12" hidden="false" customHeight="false" outlineLevel="0" collapsed="false">
      <c r="B30" s="264" t="s">
        <v>202</v>
      </c>
      <c r="C30" s="263" t="n">
        <v>-420</v>
      </c>
    </row>
    <row r="31" customFormat="false" ht="12" hidden="false" customHeight="false" outlineLevel="0" collapsed="false">
      <c r="B31" s="264" t="s">
        <v>203</v>
      </c>
      <c r="C31" s="263" t="n">
        <v>-468</v>
      </c>
    </row>
    <row r="32" customFormat="false" ht="12" hidden="false" customHeight="false" outlineLevel="0" collapsed="false">
      <c r="B32" s="264" t="n">
        <v>3</v>
      </c>
      <c r="C32" s="263" t="n">
        <v>-1695</v>
      </c>
    </row>
    <row r="33" customFormat="false" ht="12" hidden="false" customHeight="false" outlineLevel="0" collapsed="false">
      <c r="B33" s="264" t="n">
        <v>4</v>
      </c>
      <c r="C33" s="263" t="n">
        <v>347</v>
      </c>
    </row>
    <row r="34" customFormat="false" ht="12" hidden="false" customHeight="false" outlineLevel="0" collapsed="false">
      <c r="B34" s="264" t="n">
        <v>5</v>
      </c>
      <c r="C34" s="263" t="n">
        <v>-35</v>
      </c>
    </row>
    <row r="35" customFormat="false" ht="12" hidden="false" customHeight="false" outlineLevel="0" collapsed="false">
      <c r="B35" s="264" t="n">
        <v>6</v>
      </c>
      <c r="C35" s="263" t="n">
        <v>-310</v>
      </c>
    </row>
    <row r="36" customFormat="false" ht="12" hidden="false" customHeight="false" outlineLevel="0" collapsed="false">
      <c r="B36" s="264" t="n">
        <v>7</v>
      </c>
      <c r="C36" s="263" t="n">
        <v>-51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8-23T02:02:24Z</cp:lastPrinted>
  <dcterms:modified xsi:type="dcterms:W3CDTF">2012-12-27T07:01:25Z</dcterms:modified>
  <cp:revision>0</cp:revision>
  <dc:subject/>
  <dc:title/>
</cp:coreProperties>
</file>