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 '!$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3"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１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０月中の移動状況</t>
  </si>
  <si>
    <t xml:space="preserve">人口増加数</t>
  </si>
  <si>
    <t xml:space="preserve">△１１３</t>
  </si>
  <si>
    <t xml:space="preserve">人</t>
  </si>
  <si>
    <t xml:space="preserve">自然増加数</t>
  </si>
  <si>
    <t xml:space="preserve">△９６</t>
  </si>
  <si>
    <t xml:space="preserve">社会増加数</t>
  </si>
  <si>
    <t xml:space="preserve">△１７</t>
  </si>
  <si>
    <t xml:space="preserve">世帯増加数</t>
  </si>
  <si>
    <t xml:space="preserve">１４０</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6,201</t>
    </r>
    <r>
      <rPr>
        <sz val="11"/>
        <rFont val="Noto Sans"/>
        <family val="2"/>
      </rPr>
      <t xml:space="preserve">人で、</t>
    </r>
    <r>
      <rPr>
        <sz val="11"/>
        <rFont val="ＭＳ 明朝"/>
        <family val="1"/>
        <charset val="128"/>
      </rPr>
      <t xml:space="preserve">10</t>
    </r>
    <r>
      <rPr>
        <sz val="11"/>
        <rFont val="Noto Sans"/>
        <family val="2"/>
      </rPr>
      <t xml:space="preserve">月中に</t>
    </r>
    <r>
      <rPr>
        <sz val="11"/>
        <rFont val="ＭＳ 明朝"/>
        <family val="1"/>
        <charset val="128"/>
      </rPr>
      <t xml:space="preserve">113</t>
    </r>
    <r>
      <rPr>
        <sz val="11"/>
        <rFont val="Noto Sans"/>
        <family val="2"/>
      </rPr>
      <t xml:space="preserve">人（</t>
    </r>
    <r>
      <rPr>
        <sz val="11"/>
        <rFont val="ＭＳ 明朝"/>
        <family val="1"/>
        <charset val="128"/>
      </rPr>
      <t xml:space="preserve">0.01</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96</t>
    </r>
    <r>
      <rPr>
        <sz val="11"/>
        <rFont val="Noto Sans"/>
        <family val="2"/>
      </rPr>
      <t xml:space="preserve">人（出生</t>
    </r>
    <r>
      <rPr>
        <sz val="11"/>
        <rFont val="ＭＳ 明朝"/>
        <family val="1"/>
        <charset val="128"/>
      </rPr>
      <t xml:space="preserve">543</t>
    </r>
    <r>
      <rPr>
        <sz val="11"/>
        <rFont val="Noto Sans"/>
        <family val="2"/>
      </rPr>
      <t xml:space="preserve">人、死</t>
    </r>
  </si>
  <si>
    <r>
      <rPr>
        <sz val="11"/>
        <rFont val="Noto Sans"/>
        <family val="2"/>
      </rPr>
      <t xml:space="preserve">亡</t>
    </r>
    <r>
      <rPr>
        <sz val="11"/>
        <rFont val="ＭＳ 明朝"/>
        <family val="1"/>
        <charset val="128"/>
      </rPr>
      <t xml:space="preserve">639</t>
    </r>
    <r>
      <rPr>
        <sz val="11"/>
        <rFont val="Noto Sans"/>
        <family val="2"/>
      </rPr>
      <t xml:space="preserve">人）の減少、社会動態で</t>
    </r>
    <r>
      <rPr>
        <sz val="11"/>
        <rFont val="ＭＳ 明朝"/>
        <family val="1"/>
        <charset val="128"/>
      </rPr>
      <t xml:space="preserve">17</t>
    </r>
    <r>
      <rPr>
        <sz val="11"/>
        <rFont val="Noto Sans"/>
        <family val="2"/>
      </rPr>
      <t xml:space="preserve">人（転入</t>
    </r>
  </si>
  <si>
    <r>
      <rPr>
        <sz val="11"/>
        <rFont val="ＭＳ 明朝"/>
        <family val="1"/>
        <charset val="128"/>
      </rPr>
      <t xml:space="preserve">892</t>
    </r>
    <r>
      <rPr>
        <sz val="11"/>
        <rFont val="Noto Sans"/>
        <family val="2"/>
      </rPr>
      <t xml:space="preserve">人、転出</t>
    </r>
    <r>
      <rPr>
        <sz val="11"/>
        <rFont val="ＭＳ 明朝"/>
        <family val="1"/>
        <charset val="128"/>
      </rPr>
      <t xml:space="preserve">909</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739</t>
    </r>
    <r>
      <rPr>
        <sz val="11"/>
        <rFont val="Noto Sans"/>
        <family val="2"/>
      </rPr>
      <t xml:space="preserve">世帯で、</t>
    </r>
    <r>
      <rPr>
        <sz val="11"/>
        <rFont val="ＭＳ 明朝"/>
        <family val="1"/>
        <charset val="128"/>
      </rPr>
      <t xml:space="preserve">10</t>
    </r>
    <r>
      <rPr>
        <sz val="11"/>
        <rFont val="Noto Sans"/>
        <family val="2"/>
      </rPr>
      <t xml:space="preserve">月中に</t>
    </r>
    <r>
      <rPr>
        <sz val="11"/>
        <rFont val="ＭＳ 明朝"/>
        <family val="1"/>
        <charset val="128"/>
      </rPr>
      <t xml:space="preserve">140</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2</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10</t>
    </r>
    <r>
      <rPr>
        <sz val="9"/>
        <rFont val="Noto Sans"/>
        <family val="2"/>
      </rPr>
      <t xml:space="preserve">月</t>
    </r>
  </si>
  <si>
    <t xml:space="preserve"> 然</t>
  </si>
  <si>
    <r>
      <rPr>
        <sz val="9"/>
        <rFont val="ＭＳ 明朝"/>
        <family val="1"/>
        <charset val="128"/>
      </rPr>
      <t xml:space="preserve">11</t>
    </r>
    <r>
      <rPr>
        <sz val="9"/>
        <rFont val="Noto Sans"/>
        <family val="2"/>
      </rPr>
      <t xml:space="preserve">月</t>
    </r>
  </si>
  <si>
    <t xml:space="preserve"> 動</t>
  </si>
  <si>
    <r>
      <rPr>
        <sz val="9"/>
        <rFont val="ＭＳ 明朝"/>
        <family val="1"/>
        <charset val="128"/>
      </rPr>
      <t xml:space="preserve">12</t>
    </r>
    <r>
      <rPr>
        <sz val="9"/>
        <rFont val="Noto Sans"/>
        <family val="2"/>
      </rPr>
      <t xml:space="preserve">月</t>
    </r>
  </si>
  <si>
    <t xml:space="preserve"> 態</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ＭＳ 明朝"/>
        <family val="1"/>
        <charset val="128"/>
      </rPr>
      <t xml:space="preserve">   2</t>
    </r>
    <r>
      <rPr>
        <sz val="9"/>
        <rFont val="Noto Sans"/>
        <family val="2"/>
      </rPr>
      <t xml:space="preserve">月</t>
    </r>
  </si>
  <si>
    <t xml:space="preserve"> 社</t>
  </si>
  <si>
    <r>
      <rPr>
        <sz val="9"/>
        <rFont val="ＭＳ 明朝"/>
        <family val="1"/>
        <charset val="128"/>
      </rPr>
      <t xml:space="preserve">   3</t>
    </r>
    <r>
      <rPr>
        <sz val="9"/>
        <rFont val="Noto Sans"/>
        <family val="2"/>
      </rPr>
      <t xml:space="preserve">月</t>
    </r>
  </si>
  <si>
    <t xml:space="preserve"> 会</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t xml:space="preserve"> の</t>
  </si>
  <si>
    <r>
      <rPr>
        <sz val="9"/>
        <rFont val="ＭＳ 明朝"/>
        <family val="1"/>
        <charset val="128"/>
      </rPr>
      <t xml:space="preserve">  7</t>
    </r>
    <r>
      <rPr>
        <sz val="9"/>
        <rFont val="Noto Sans"/>
        <family val="2"/>
      </rPr>
      <t xml:space="preserve">月</t>
    </r>
  </si>
  <si>
    <t xml:space="preserve"> 推</t>
  </si>
  <si>
    <r>
      <rPr>
        <sz val="9"/>
        <rFont val="ＭＳ 明朝"/>
        <family val="1"/>
        <charset val="128"/>
      </rPr>
      <t xml:space="preserve">  8</t>
    </r>
    <r>
      <rPr>
        <sz val="9"/>
        <rFont val="Noto Sans"/>
        <family val="2"/>
      </rPr>
      <t xml:space="preserve">月</t>
    </r>
  </si>
  <si>
    <t xml:space="preserve"> 移</t>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 8.1</t>
  </si>
  <si>
    <t xml:space="preserve">推　　計</t>
  </si>
  <si>
    <t xml:space="preserve">9.1</t>
  </si>
  <si>
    <t xml:space="preserve">10.1</t>
  </si>
  <si>
    <r>
      <rPr>
        <sz val="8"/>
        <rFont val="Noto Sans"/>
        <family val="2"/>
      </rPr>
      <t xml:space="preserve">国勢調査</t>
    </r>
    <r>
      <rPr>
        <sz val="8"/>
        <rFont val="ＭＳ 明朝"/>
        <family val="1"/>
        <charset val="128"/>
      </rPr>
      <t xml:space="preserve">(</t>
    </r>
    <r>
      <rPr>
        <sz val="8"/>
        <rFont val="Noto Sans"/>
        <family val="2"/>
      </rPr>
      <t xml:space="preserve">確報値</t>
    </r>
    <r>
      <rPr>
        <sz val="8"/>
        <rFont val="ＭＳ 明朝"/>
        <family val="1"/>
        <charset val="128"/>
      </rPr>
      <t xml:space="preserve">)</t>
    </r>
  </si>
  <si>
    <t xml:space="preserve">11.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10</t>
  </si>
  <si>
    <t xml:space="preserve">H22.1</t>
  </si>
  <si>
    <t xml:space="preserve">人口移動数</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_);[RED]\(#,##0\)"/>
    <numFmt numFmtId="173" formatCode="#,##0;&quot;△ &quot;#,##0"/>
    <numFmt numFmtId="174" formatCode="#,##0.00;&quot;△ &quot;#,##0.00"/>
    <numFmt numFmtId="175" formatCode="0_);[RED]\(0\)"/>
  </numFmts>
  <fonts count="3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color rgb="FFFF0000"/>
      <name val="ＭＳ ゴシック"/>
      <family val="3"/>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sz val="8"/>
      <name val="Noto Sans"/>
      <family val="2"/>
    </font>
    <font>
      <sz val="8"/>
      <name val="ＭＳ 明朝"/>
      <family val="1"/>
      <charset val="128"/>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32" fillId="0" borderId="19" xfId="0" applyFont="true" applyBorder="true" applyAlignment="true" applyProtection="false">
      <alignment horizontal="center" vertical="bottom" textRotation="0" wrapText="false" indent="0" shrinkToFit="false"/>
      <protection locked="true" hidden="false"/>
    </xf>
    <xf numFmtId="172" fontId="5" fillId="0" borderId="41" xfId="16" applyFont="true" applyBorder="true" applyAlignment="true" applyProtection="true">
      <alignment horizontal="center" vertical="bottom" textRotation="0" wrapText="false" indent="0" shrinkToFit="false"/>
      <protection locked="false" hidden="false"/>
    </xf>
    <xf numFmtId="172" fontId="5" fillId="0" borderId="27" xfId="16" applyFont="true" applyBorder="true" applyAlignment="true" applyProtection="true">
      <alignment horizontal="center" vertical="bottom" textRotation="0" wrapText="false" indent="0" shrinkToFit="false"/>
      <protection locked="fals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2" fontId="5" fillId="0" borderId="48" xfId="16" applyFont="true" applyBorder="true" applyAlignment="true" applyProtection="true">
      <alignment horizontal="center" vertical="bottom" textRotation="0" wrapText="false" indent="0" shrinkToFit="false"/>
      <protection locked="false" hidden="false"/>
    </xf>
    <xf numFmtId="172" fontId="5" fillId="0" borderId="47"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3"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4" fontId="7" fillId="0" borderId="65" xfId="20" applyFont="true" applyBorder="true" applyAlignment="true" applyProtection="true">
      <alignment horizontal="general" vertical="center" textRotation="0" wrapText="false" indent="0" shrinkToFit="false"/>
      <protection locked="false" hidden="false"/>
    </xf>
    <xf numFmtId="173" fontId="7" fillId="0" borderId="66" xfId="20" applyFont="true" applyBorder="true" applyAlignment="true" applyProtection="false">
      <alignment horizontal="general" vertical="center" textRotation="0" wrapText="false" indent="0" shrinkToFit="false"/>
      <protection locked="true" hidden="false"/>
    </xf>
    <xf numFmtId="173" fontId="7" fillId="0" borderId="67"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3"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3" fontId="7" fillId="0" borderId="56" xfId="20" applyFont="true" applyBorder="true" applyAlignment="true" applyProtection="true">
      <alignment horizontal="general" vertical="center" textRotation="0" wrapText="false" indent="0" shrinkToFit="false"/>
      <protection locked="false" hidden="false"/>
    </xf>
    <xf numFmtId="173" fontId="7" fillId="0" borderId="37" xfId="20" applyFont="true" applyBorder="true" applyAlignment="true" applyProtection="true">
      <alignment horizontal="general" vertical="center" textRotation="0" wrapText="false" indent="0" shrinkToFit="false"/>
      <protection locked="false" hidden="false"/>
    </xf>
    <xf numFmtId="174" fontId="7" fillId="0" borderId="69" xfId="20" applyFont="true" applyBorder="true" applyAlignment="true" applyProtection="true">
      <alignment horizontal="general" vertical="center" textRotation="0" wrapText="false" indent="0" shrinkToFit="false"/>
      <protection locked="false" hidden="false"/>
    </xf>
    <xf numFmtId="173" fontId="7" fillId="0" borderId="5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3" fontId="7" fillId="0" borderId="60" xfId="20" applyFont="true" applyBorder="true" applyAlignment="true" applyProtection="true">
      <alignment horizontal="general" vertical="center" textRotation="0" wrapText="false" indent="0" shrinkToFit="false"/>
      <protection locked="false" hidden="false"/>
    </xf>
    <xf numFmtId="174" fontId="7" fillId="0" borderId="72" xfId="20" applyFont="true" applyBorder="true" applyAlignment="true" applyProtection="true">
      <alignment horizontal="general" vertical="center" textRotation="0" wrapText="false" indent="0" shrinkToFit="false"/>
      <protection locked="false" hidden="false"/>
    </xf>
    <xf numFmtId="173" fontId="7" fillId="0" borderId="73" xfId="20" applyFont="true" applyBorder="true" applyAlignment="true" applyProtection="true">
      <alignment horizontal="general" vertical="center" textRotation="0" wrapText="false" indent="0" shrinkToFit="false"/>
      <protection locked="false" hidden="false"/>
    </xf>
    <xf numFmtId="173"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3" fontId="7" fillId="0" borderId="41" xfId="20" applyFont="true" applyBorder="true" applyAlignment="true" applyProtection="true">
      <alignment horizontal="general" vertical="center" textRotation="0" wrapText="false" indent="0" shrinkToFit="false"/>
      <protection locked="false" hidden="false"/>
    </xf>
    <xf numFmtId="174" fontId="7" fillId="0" borderId="76" xfId="20" applyFont="true" applyBorder="true" applyAlignment="true" applyProtection="true">
      <alignment horizontal="general" vertical="center" textRotation="0" wrapText="false" indent="0" shrinkToFit="false"/>
      <protection locked="false" hidden="false"/>
    </xf>
    <xf numFmtId="173" fontId="7" fillId="0" borderId="23" xfId="20" applyFont="true" applyBorder="true" applyAlignment="true" applyProtection="true">
      <alignment horizontal="general" vertical="center" textRotation="0" wrapText="false" indent="0" shrinkToFit="false"/>
      <protection locked="false" hidden="false"/>
    </xf>
    <xf numFmtId="173" fontId="7" fillId="0" borderId="27" xfId="20" applyFont="true" applyBorder="true" applyAlignment="true" applyProtection="true">
      <alignment horizontal="general" vertical="center" textRotation="0" wrapText="false" indent="0" shrinkToFit="false"/>
      <protection locked="false" hidden="false"/>
    </xf>
    <xf numFmtId="173"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3" fontId="7" fillId="0" borderId="78" xfId="20" applyFont="true" applyBorder="true" applyAlignment="true" applyProtection="true">
      <alignment horizontal="general" vertical="center" textRotation="0" wrapText="false" indent="0" shrinkToFit="false"/>
      <protection locked="false" hidden="false"/>
    </xf>
    <xf numFmtId="173" fontId="7" fillId="0" borderId="39" xfId="20" applyFont="true" applyBorder="true" applyAlignment="true" applyProtection="true">
      <alignment horizontal="general" vertical="center" textRotation="0" wrapText="false" indent="0" shrinkToFit="false"/>
      <protection locked="false" hidden="false"/>
    </xf>
    <xf numFmtId="174" fontId="7" fillId="0" borderId="45" xfId="20" applyFont="true" applyBorder="true" applyAlignment="true" applyProtection="true">
      <alignment horizontal="general" vertical="center" textRotation="0" wrapText="false" indent="0" shrinkToFit="false"/>
      <protection locked="false" hidden="false"/>
    </xf>
    <xf numFmtId="173" fontId="7" fillId="0" borderId="79" xfId="20" applyFont="true" applyBorder="true" applyAlignment="true" applyProtection="true">
      <alignment horizontal="general" vertical="center" textRotation="0" wrapText="false" indent="0" shrinkToFit="false"/>
      <protection locked="false" hidden="false"/>
    </xf>
    <xf numFmtId="173" fontId="7" fillId="0" borderId="44" xfId="20" applyFont="true" applyBorder="true" applyAlignment="true" applyProtection="true">
      <alignment horizontal="general" vertical="center" textRotation="0" wrapText="false" indent="0" shrinkToFit="false"/>
      <protection locked="false" hidden="false"/>
    </xf>
    <xf numFmtId="173" fontId="7" fillId="0" borderId="77" xfId="20" applyFont="true" applyBorder="true" applyAlignment="true" applyProtection="true">
      <alignment horizontal="general" vertical="center" textRotation="0" wrapText="false" indent="0" shrinkToFit="false"/>
      <protection locked="false" hidden="false"/>
    </xf>
    <xf numFmtId="173"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3" fontId="7" fillId="0" borderId="9" xfId="20" applyFont="true" applyBorder="true" applyAlignment="true" applyProtection="true">
      <alignment horizontal="general" vertical="center" textRotation="0" wrapText="false" indent="0" shrinkToFit="false"/>
      <protection locked="false" hidden="false"/>
    </xf>
    <xf numFmtId="174" fontId="7" fillId="0" borderId="83" xfId="20" applyFont="true" applyBorder="true" applyAlignment="true" applyProtection="true">
      <alignment horizontal="general" vertical="center" textRotation="0" wrapText="false" indent="0" shrinkToFit="false"/>
      <protection locked="false" hidden="false"/>
    </xf>
    <xf numFmtId="173" fontId="7" fillId="0" borderId="84" xfId="20" applyFont="true" applyBorder="true" applyAlignment="true" applyProtection="true">
      <alignment horizontal="general" vertical="center" textRotation="0" wrapText="false" indent="0" shrinkToFit="false"/>
      <protection locked="false" hidden="false"/>
    </xf>
    <xf numFmtId="173" fontId="7" fillId="0" borderId="40"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3" fontId="7" fillId="0" borderId="85" xfId="20" applyFont="true" applyBorder="true" applyAlignment="true" applyProtection="true">
      <alignment horizontal="general" vertical="center" textRotation="0" wrapText="false" indent="0" shrinkToFit="false"/>
      <protection locked="false" hidden="false"/>
    </xf>
    <xf numFmtId="173" fontId="7" fillId="0" borderId="85" xfId="20" applyFont="true" applyBorder="true" applyAlignment="true" applyProtection="true">
      <alignment horizontal="right"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3" fontId="7" fillId="0" borderId="0" xfId="20" applyFont="true" applyBorder="false" applyAlignment="false" applyProtection="false">
      <alignment horizontal="general" vertical="bottom" textRotation="0" wrapText="false" indent="0" shrinkToFit="false"/>
      <protection locked="true" hidden="false"/>
    </xf>
    <xf numFmtId="173"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35" fillId="0" borderId="0"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false" applyAlignment="true" applyProtection="false">
      <alignment horizontal="general" vertical="center" textRotation="0" wrapText="false" indent="0" shrinkToFit="false"/>
      <protection locked="true" hidden="false"/>
    </xf>
    <xf numFmtId="175" fontId="7" fillId="0" borderId="0" xfId="21" applyFont="true" applyBorder="false" applyAlignment="true" applyProtection="false">
      <alignment horizontal="general" vertical="center" textRotation="0" wrapText="false" indent="0" shrinkToFit="false"/>
      <protection locked="true" hidden="false"/>
    </xf>
    <xf numFmtId="166" fontId="36"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75" fontId="8" fillId="0" borderId="35" xfId="21" applyFont="true" applyBorder="true" applyAlignment="true" applyProtection="true">
      <alignment horizontal="right" vertical="center" textRotation="0" wrapText="false" indent="0" shrinkToFit="false"/>
      <protection locked="false" hidden="false"/>
    </xf>
    <xf numFmtId="175" fontId="8" fillId="0" borderId="58" xfId="21" applyFont="true" applyBorder="true" applyAlignment="true" applyProtection="false">
      <alignment horizontal="right" vertical="center" textRotation="0" wrapText="false" indent="0" shrinkToFit="false"/>
      <protection locked="true" hidden="false"/>
    </xf>
    <xf numFmtId="175" fontId="8" fillId="0" borderId="69" xfId="21" applyFont="true" applyBorder="true" applyAlignment="true" applyProtection="false">
      <alignment horizontal="center" vertical="center" textRotation="0" wrapText="false" indent="0" shrinkToFit="false"/>
      <protection locked="true" hidden="false"/>
    </xf>
    <xf numFmtId="175" fontId="8" fillId="0" borderId="56" xfId="21" applyFont="true" applyBorder="true" applyAlignment="true" applyProtection="false">
      <alignment horizontal="center" vertical="center" textRotation="0" wrapText="false" indent="0" shrinkToFit="false"/>
      <protection locked="true" hidden="false"/>
    </xf>
    <xf numFmtId="175" fontId="31" fillId="0" borderId="62"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5" fontId="8" fillId="0" borderId="61" xfId="21" applyFont="true" applyBorder="true" applyAlignment="true" applyProtection="false">
      <alignment horizontal="general" vertical="center" textRotation="0" wrapText="false" indent="0" shrinkToFit="false"/>
      <protection locked="true" hidden="false"/>
    </xf>
    <xf numFmtId="175" fontId="31" fillId="0" borderId="73" xfId="21" applyFont="true" applyBorder="true" applyAlignment="true" applyProtection="false">
      <alignment horizontal="center" vertical="center" textRotation="0" wrapText="false" indent="0" shrinkToFit="false"/>
      <protection locked="true" hidden="false"/>
    </xf>
    <xf numFmtId="175" fontId="31" fillId="0" borderId="60" xfId="21" applyFont="true" applyBorder="true" applyAlignment="true" applyProtection="false">
      <alignment horizontal="center" vertical="center" textRotation="0" wrapText="false" indent="0" shrinkToFit="false"/>
      <protection locked="true" hidden="false"/>
    </xf>
    <xf numFmtId="175" fontId="31" fillId="0" borderId="86" xfId="21" applyFont="true" applyBorder="true" applyAlignment="true" applyProtection="false">
      <alignment horizontal="center" vertical="center" textRotation="0" wrapText="false" indent="0" shrinkToFit="false"/>
      <protection locked="true" hidden="false"/>
    </xf>
    <xf numFmtId="175" fontId="31" fillId="0" borderId="73" xfId="21" applyFont="true" applyBorder="true" applyAlignment="true" applyProtection="false">
      <alignment horizontal="center" vertical="center" textRotation="0" wrapText="false" indent="0" shrinkToFit="false"/>
      <protection locked="true" hidden="false"/>
    </xf>
    <xf numFmtId="175" fontId="31" fillId="0" borderId="60" xfId="21" applyFont="true" applyBorder="true" applyAlignment="true" applyProtection="false">
      <alignment horizontal="center" vertical="center" textRotation="0" wrapText="false" indent="0" shrinkToFit="false"/>
      <protection locked="true" hidden="false"/>
    </xf>
    <xf numFmtId="175" fontId="31" fillId="0" borderId="87" xfId="21" applyFont="true" applyBorder="true" applyAlignment="true" applyProtection="false">
      <alignment horizontal="center" vertical="center" textRotation="0" wrapText="false" indent="0" shrinkToFit="false"/>
      <protection locked="true" hidden="false"/>
    </xf>
    <xf numFmtId="175" fontId="8" fillId="0" borderId="62" xfId="21" applyFont="true" applyBorder="true" applyAlignment="true" applyProtection="false">
      <alignment horizontal="distributed" vertical="center" textRotation="0" wrapText="false" indent="0" shrinkToFit="false"/>
      <protection locked="true" hidden="false"/>
    </xf>
    <xf numFmtId="173" fontId="7" fillId="0" borderId="88" xfId="21" applyFont="true" applyBorder="true" applyAlignment="true" applyProtection="false">
      <alignment horizontal="general" vertical="center" textRotation="0" wrapText="false" indent="0" shrinkToFit="false"/>
      <protection locked="true" hidden="false"/>
    </xf>
    <xf numFmtId="173" fontId="7" fillId="0" borderId="64" xfId="21" applyFont="true" applyBorder="true" applyAlignment="true" applyProtection="false">
      <alignment horizontal="general" vertical="center" textRotation="0" wrapText="false" indent="0" shrinkToFit="false"/>
      <protection locked="true" hidden="false"/>
    </xf>
    <xf numFmtId="173" fontId="7" fillId="0" borderId="89" xfId="21" applyFont="true" applyBorder="true" applyAlignment="true" applyProtection="false">
      <alignment horizontal="general" vertical="center" textRotation="0" wrapText="false" indent="0" shrinkToFit="false"/>
      <protection locked="true" hidden="false"/>
    </xf>
    <xf numFmtId="173" fontId="7" fillId="0" borderId="64" xfId="21" applyFont="true" applyBorder="true" applyAlignment="true" applyProtection="false">
      <alignment horizontal="general" vertical="center" textRotation="0" wrapText="false" indent="0" shrinkToFit="false"/>
      <protection locked="true" hidden="false"/>
    </xf>
    <xf numFmtId="173" fontId="7" fillId="0" borderId="62" xfId="21" applyFont="true" applyBorder="true" applyAlignment="true" applyProtection="false">
      <alignment horizontal="general" vertical="center" textRotation="0" wrapText="false" indent="0" shrinkToFit="false"/>
      <protection locked="true" hidden="false"/>
    </xf>
    <xf numFmtId="175" fontId="8" fillId="0" borderId="68" xfId="21" applyFont="true" applyBorder="true" applyAlignment="true" applyProtection="false">
      <alignment horizontal="distributed" vertical="center" textRotation="0" wrapText="false" indent="0" shrinkToFit="false"/>
      <protection locked="true" hidden="false"/>
    </xf>
    <xf numFmtId="173" fontId="7" fillId="0" borderId="22" xfId="21" applyFont="true" applyBorder="true" applyAlignment="true" applyProtection="false">
      <alignment horizontal="general" vertical="center" textRotation="0" wrapText="false" indent="0" shrinkToFit="false"/>
      <protection locked="true" hidden="false"/>
    </xf>
    <xf numFmtId="173" fontId="7" fillId="0" borderId="41" xfId="21" applyFont="true" applyBorder="true" applyAlignment="true" applyProtection="false">
      <alignment horizontal="general" vertical="center" textRotation="0" wrapText="false" indent="0" shrinkToFit="false"/>
      <protection locked="true" hidden="false"/>
    </xf>
    <xf numFmtId="173" fontId="7" fillId="0" borderId="26" xfId="21" applyFont="true" applyBorder="true" applyAlignment="true" applyProtection="false">
      <alignment horizontal="general" vertical="center" textRotation="0" wrapText="false" indent="0" shrinkToFit="false"/>
      <protection locked="true" hidden="false"/>
    </xf>
    <xf numFmtId="173" fontId="7" fillId="0" borderId="22" xfId="21" applyFont="true" applyBorder="true" applyAlignment="true" applyProtection="false">
      <alignment horizontal="general" vertical="center" textRotation="0" wrapText="false" indent="0" shrinkToFit="false"/>
      <protection locked="true" hidden="false"/>
    </xf>
    <xf numFmtId="173" fontId="7" fillId="0" borderId="41" xfId="21" applyFont="true" applyBorder="true" applyAlignment="true" applyProtection="false">
      <alignment horizontal="general" vertical="center" textRotation="0" wrapText="false" indent="0" shrinkToFit="false"/>
      <protection locked="true" hidden="false"/>
    </xf>
    <xf numFmtId="173" fontId="7" fillId="0" borderId="42" xfId="21" applyFont="true" applyBorder="true" applyAlignment="true" applyProtection="false">
      <alignment horizontal="general" vertical="center" textRotation="0" wrapText="false" indent="0" shrinkToFit="false"/>
      <protection locked="true" hidden="false"/>
    </xf>
    <xf numFmtId="173" fontId="7" fillId="0" borderId="74" xfId="21" applyFont="true" applyBorder="true" applyAlignment="true" applyProtection="false">
      <alignment horizontal="general" vertical="center" textRotation="0" wrapText="false" indent="0" shrinkToFit="false"/>
      <protection locked="true" hidden="false"/>
    </xf>
    <xf numFmtId="175" fontId="8" fillId="0" borderId="70" xfId="21" applyFont="true" applyBorder="true" applyAlignment="true" applyProtection="false">
      <alignment horizontal="distributed" vertical="center" textRotation="0" wrapText="false" indent="0" shrinkToFit="false"/>
      <protection locked="true" hidden="false"/>
    </xf>
    <xf numFmtId="173" fontId="7" fillId="0" borderId="85" xfId="21" applyFont="true" applyBorder="true" applyAlignment="true" applyProtection="false">
      <alignment horizontal="general" vertical="center" textRotation="0" wrapText="false" indent="0" shrinkToFit="false"/>
      <protection locked="true" hidden="false"/>
    </xf>
    <xf numFmtId="173" fontId="7" fillId="0" borderId="60" xfId="21" applyFont="true" applyBorder="true" applyAlignment="true" applyProtection="false">
      <alignment horizontal="general" vertical="center" textRotation="0" wrapText="false" indent="0" shrinkToFit="false"/>
      <protection locked="true" hidden="false"/>
    </xf>
    <xf numFmtId="173" fontId="7" fillId="0" borderId="87" xfId="21" applyFont="true" applyBorder="true" applyAlignment="true" applyProtection="false">
      <alignment horizontal="general" vertical="center" textRotation="0" wrapText="false" indent="0" shrinkToFit="false"/>
      <protection locked="true" hidden="false"/>
    </xf>
    <xf numFmtId="173" fontId="7" fillId="0" borderId="85" xfId="21" applyFont="true" applyBorder="true" applyAlignment="true" applyProtection="false">
      <alignment horizontal="general" vertical="center" textRotation="0" wrapText="false" indent="0" shrinkToFit="false"/>
      <protection locked="true" hidden="false"/>
    </xf>
    <xf numFmtId="173" fontId="7" fillId="0" borderId="60" xfId="21" applyFont="true" applyBorder="true" applyAlignment="true" applyProtection="false">
      <alignment horizontal="general" vertical="center" textRotation="0" wrapText="false" indent="0" shrinkToFit="false"/>
      <protection locked="true" hidden="false"/>
    </xf>
    <xf numFmtId="173" fontId="7" fillId="0" borderId="86" xfId="21" applyFont="true" applyBorder="true" applyAlignment="true" applyProtection="false">
      <alignment horizontal="general" vertical="center" textRotation="0" wrapText="false" indent="0" shrinkToFit="false"/>
      <protection locked="true" hidden="false"/>
    </xf>
    <xf numFmtId="173" fontId="7" fillId="0" borderId="70" xfId="21" applyFont="true" applyBorder="true" applyAlignment="true" applyProtection="false">
      <alignment horizontal="general" vertical="center" textRotation="0" wrapText="false" indent="0" shrinkToFit="false"/>
      <protection locked="true" hidden="false"/>
    </xf>
    <xf numFmtId="175" fontId="8" fillId="0" borderId="74" xfId="21" applyFont="true" applyBorder="true" applyAlignment="true" applyProtection="false">
      <alignment horizontal="distributed" vertical="center" textRotation="0" wrapText="false" indent="0" shrinkToFit="false"/>
      <protection locked="true" hidden="false"/>
    </xf>
    <xf numFmtId="173" fontId="7" fillId="0" borderId="27" xfId="21" applyFont="true" applyBorder="true" applyAlignment="true" applyProtection="false">
      <alignment horizontal="general" vertical="center" textRotation="0" wrapText="false" indent="0" shrinkToFit="false"/>
      <protection locked="true" hidden="false"/>
    </xf>
    <xf numFmtId="173" fontId="7" fillId="0" borderId="76" xfId="21" applyFont="true" applyBorder="true" applyAlignment="true" applyProtection="false">
      <alignment horizontal="general" vertical="center" textRotation="0" wrapText="false" indent="0" shrinkToFit="false"/>
      <protection locked="true" hidden="false"/>
    </xf>
    <xf numFmtId="175" fontId="8" fillId="0" borderId="77" xfId="21" applyFont="true" applyBorder="true" applyAlignment="true" applyProtection="false">
      <alignment horizontal="distributed" vertical="center" textRotation="0" wrapText="false" indent="0" shrinkToFit="false"/>
      <protection locked="true" hidden="false"/>
    </xf>
    <xf numFmtId="173" fontId="7" fillId="0" borderId="80" xfId="21" applyFont="true" applyBorder="true" applyAlignment="true" applyProtection="false">
      <alignment horizontal="general" vertical="center" textRotation="0" wrapText="false" indent="0" shrinkToFit="false"/>
      <protection locked="true" hidden="false"/>
    </xf>
    <xf numFmtId="173" fontId="7" fillId="0" borderId="39" xfId="21" applyFont="true" applyBorder="true" applyAlignment="true" applyProtection="false">
      <alignment horizontal="general" vertical="center" textRotation="0" wrapText="false" indent="0" shrinkToFit="false"/>
      <protection locked="true" hidden="false"/>
    </xf>
    <xf numFmtId="173" fontId="7" fillId="0" borderId="44" xfId="21" applyFont="true" applyBorder="true" applyAlignment="true" applyProtection="false">
      <alignment horizontal="general" vertical="center" textRotation="0" wrapText="false" indent="0" shrinkToFit="false"/>
      <protection locked="true" hidden="false"/>
    </xf>
    <xf numFmtId="173" fontId="7" fillId="0" borderId="39" xfId="21" applyFont="true" applyBorder="true" applyAlignment="true" applyProtection="false">
      <alignment horizontal="general" vertical="center" textRotation="0" wrapText="false" indent="0" shrinkToFit="false"/>
      <protection locked="true" hidden="false"/>
    </xf>
    <xf numFmtId="175" fontId="11" fillId="0" borderId="8" xfId="21" applyFont="true" applyBorder="true" applyAlignment="true" applyProtection="false">
      <alignment horizontal="distributed" vertical="center" textRotation="0" wrapText="false" indent="0" shrinkToFit="false"/>
      <protection locked="true" hidden="false"/>
    </xf>
    <xf numFmtId="173" fontId="7" fillId="0" borderId="82" xfId="21" applyFont="true" applyBorder="true" applyAlignment="true" applyProtection="false">
      <alignment horizontal="general" vertical="center" textRotation="0" wrapText="false" indent="0" shrinkToFit="false"/>
      <protection locked="true" hidden="false"/>
    </xf>
    <xf numFmtId="173" fontId="7" fillId="0" borderId="9" xfId="21" applyFont="true" applyBorder="true" applyAlignment="true" applyProtection="false">
      <alignment horizontal="general" vertical="center" textRotation="0" wrapText="false" indent="0" shrinkToFit="false"/>
      <protection locked="true" hidden="false"/>
    </xf>
    <xf numFmtId="173" fontId="7" fillId="0" borderId="40" xfId="21" applyFont="true" applyBorder="true" applyAlignment="true" applyProtection="false">
      <alignment horizontal="general" vertical="center" textRotation="0" wrapText="false" indent="0" shrinkToFit="false"/>
      <protection locked="true" hidden="false"/>
    </xf>
    <xf numFmtId="173" fontId="7" fillId="0" borderId="9" xfId="21" applyFont="true" applyBorder="true" applyAlignment="true" applyProtection="false">
      <alignment horizontal="general" vertical="center" textRotation="0" wrapText="false" indent="0" shrinkToFit="false"/>
      <protection locked="true" hidden="false"/>
    </xf>
    <xf numFmtId="175" fontId="8" fillId="0" borderId="90" xfId="21" applyFont="true" applyBorder="true" applyAlignment="true" applyProtection="false">
      <alignment horizontal="distributed" vertical="center" textRotation="0" wrapText="false" indent="0" shrinkToFit="false"/>
      <protection locked="true" hidden="false"/>
    </xf>
    <xf numFmtId="173" fontId="7" fillId="0" borderId="73" xfId="21" applyFont="true" applyBorder="true" applyAlignment="true" applyProtection="false">
      <alignment horizontal="general" vertical="center" textRotation="0" wrapText="false" indent="0" shrinkToFit="false"/>
      <protection locked="true" hidden="false"/>
    </xf>
    <xf numFmtId="173" fontId="7" fillId="0" borderId="7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人口月報11-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C$5:$C$17</c:f>
              <c:numCache>
                <c:formatCode>General</c:formatCode>
                <c:ptCount val="13"/>
                <c:pt idx="0">
                  <c:v>615</c:v>
                </c:pt>
                <c:pt idx="1">
                  <c:v>562</c:v>
                </c:pt>
                <c:pt idx="2">
                  <c:v>536</c:v>
                </c:pt>
                <c:pt idx="3">
                  <c:v>561</c:v>
                </c:pt>
                <c:pt idx="4">
                  <c:v>579</c:v>
                </c:pt>
                <c:pt idx="5">
                  <c:v>605</c:v>
                </c:pt>
                <c:pt idx="6">
                  <c:v>545</c:v>
                </c:pt>
                <c:pt idx="7">
                  <c:v>536</c:v>
                </c:pt>
                <c:pt idx="8">
                  <c:v>581</c:v>
                </c:pt>
                <c:pt idx="9">
                  <c:v>611</c:v>
                </c:pt>
                <c:pt idx="10">
                  <c:v>606</c:v>
                </c:pt>
                <c:pt idx="11">
                  <c:v>601</c:v>
                </c:pt>
                <c:pt idx="12">
                  <c:v>54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D$5:$D$17</c:f>
              <c:numCache>
                <c:formatCode>General</c:formatCode>
                <c:ptCount val="13"/>
                <c:pt idx="0">
                  <c:v>678</c:v>
                </c:pt>
                <c:pt idx="1">
                  <c:v>699</c:v>
                </c:pt>
                <c:pt idx="2">
                  <c:v>704</c:v>
                </c:pt>
                <c:pt idx="3">
                  <c:v>884</c:v>
                </c:pt>
                <c:pt idx="4">
                  <c:v>652</c:v>
                </c:pt>
                <c:pt idx="5">
                  <c:v>728</c:v>
                </c:pt>
                <c:pt idx="6">
                  <c:v>706</c:v>
                </c:pt>
                <c:pt idx="7">
                  <c:v>749</c:v>
                </c:pt>
                <c:pt idx="8">
                  <c:v>655</c:v>
                </c:pt>
                <c:pt idx="9">
                  <c:v>640</c:v>
                </c:pt>
                <c:pt idx="10">
                  <c:v>662</c:v>
                </c:pt>
                <c:pt idx="11">
                  <c:v>642</c:v>
                </c:pt>
                <c:pt idx="12">
                  <c:v>63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E$5:$E$17</c:f>
              <c:numCache>
                <c:formatCode>General</c:formatCode>
                <c:ptCount val="13"/>
                <c:pt idx="0">
                  <c:v>1006</c:v>
                </c:pt>
                <c:pt idx="1">
                  <c:v>733</c:v>
                </c:pt>
                <c:pt idx="2">
                  <c:v>704</c:v>
                </c:pt>
                <c:pt idx="3">
                  <c:v>671</c:v>
                </c:pt>
                <c:pt idx="4">
                  <c:v>599</c:v>
                </c:pt>
                <c:pt idx="5">
                  <c:v>2290</c:v>
                </c:pt>
                <c:pt idx="6">
                  <c:v>1897</c:v>
                </c:pt>
                <c:pt idx="7">
                  <c:v>801</c:v>
                </c:pt>
                <c:pt idx="8">
                  <c:v>841</c:v>
                </c:pt>
                <c:pt idx="9">
                  <c:v>899</c:v>
                </c:pt>
                <c:pt idx="10">
                  <c:v>1082</c:v>
                </c:pt>
                <c:pt idx="11">
                  <c:v>880</c:v>
                </c:pt>
                <c:pt idx="12">
                  <c:v>892</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F$5:$F$17</c:f>
              <c:numCache>
                <c:formatCode>General</c:formatCode>
                <c:ptCount val="13"/>
                <c:pt idx="0">
                  <c:v>995</c:v>
                </c:pt>
                <c:pt idx="1">
                  <c:v>833</c:v>
                </c:pt>
                <c:pt idx="2">
                  <c:v>809</c:v>
                </c:pt>
                <c:pt idx="3">
                  <c:v>807</c:v>
                </c:pt>
                <c:pt idx="4">
                  <c:v>913</c:v>
                </c:pt>
                <c:pt idx="5">
                  <c:v>3576</c:v>
                </c:pt>
                <c:pt idx="6">
                  <c:v>1556</c:v>
                </c:pt>
                <c:pt idx="7">
                  <c:v>861</c:v>
                </c:pt>
                <c:pt idx="8">
                  <c:v>889</c:v>
                </c:pt>
                <c:pt idx="9">
                  <c:v>1027</c:v>
                </c:pt>
                <c:pt idx="10">
                  <c:v>1054</c:v>
                </c:pt>
                <c:pt idx="11">
                  <c:v>993</c:v>
                </c:pt>
                <c:pt idx="12">
                  <c:v>909</c:v>
                </c:pt>
              </c:numCache>
            </c:numRef>
          </c:val>
          <c:smooth val="0"/>
        </c:ser>
        <c:hiLowLines>
          <c:spPr>
            <a:ln w="0">
              <a:noFill/>
            </a:ln>
          </c:spPr>
        </c:hiLowLines>
        <c:marker val="0"/>
        <c:axId val="3152642"/>
        <c:axId val="65491817"/>
      </c:lineChart>
      <c:catAx>
        <c:axId val="315264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5491817"/>
        <c:crossesAt val="0"/>
        <c:auto val="1"/>
        <c:lblAlgn val="ctr"/>
        <c:lblOffset val="100"/>
        <c:noMultiLvlLbl val="0"/>
      </c:catAx>
      <c:valAx>
        <c:axId val="6549181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152642"/>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ffffcc"/>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C$24:$C$36</c:f>
              <c:numCache>
                <c:formatCode>General</c:formatCode>
                <c:ptCount val="13"/>
                <c:pt idx="0">
                  <c:v>-52</c:v>
                </c:pt>
                <c:pt idx="1">
                  <c:v>-237</c:v>
                </c:pt>
                <c:pt idx="2">
                  <c:v>-273</c:v>
                </c:pt>
                <c:pt idx="3">
                  <c:v>-459</c:v>
                </c:pt>
                <c:pt idx="4">
                  <c:v>-387</c:v>
                </c:pt>
                <c:pt idx="5">
                  <c:v>-1409</c:v>
                </c:pt>
                <c:pt idx="6">
                  <c:v>180</c:v>
                </c:pt>
                <c:pt idx="7">
                  <c:v>-273</c:v>
                </c:pt>
                <c:pt idx="8">
                  <c:v>-122</c:v>
                </c:pt>
                <c:pt idx="9">
                  <c:v>-157</c:v>
                </c:pt>
                <c:pt idx="10">
                  <c:v>-28</c:v>
                </c:pt>
                <c:pt idx="11">
                  <c:v>-154</c:v>
                </c:pt>
                <c:pt idx="12">
                  <c:v>-113</c:v>
                </c:pt>
              </c:numCache>
            </c:numRef>
          </c:val>
        </c:ser>
        <c:gapWidth val="50"/>
        <c:overlap val="0"/>
        <c:axId val="67449470"/>
        <c:axId val="7482319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元データ!$B$24:$B$36</c:f>
              <c:numCache>
                <c:formatCode>General</c:formatCode>
                <c:ptCount val="13"/>
                <c:pt idx="1">
                  <c:v>11</c:v>
                </c:pt>
                <c:pt idx="2">
                  <c:v>12</c:v>
                </c:pt>
                <c:pt idx="4">
                  <c:v>2</c:v>
                </c:pt>
                <c:pt idx="5">
                  <c:v>3</c:v>
                </c:pt>
                <c:pt idx="6">
                  <c:v>4</c:v>
                </c:pt>
                <c:pt idx="7">
                  <c:v>5</c:v>
                </c:pt>
                <c:pt idx="8">
                  <c:v>6</c:v>
                </c:pt>
                <c:pt idx="9">
                  <c:v>7</c:v>
                </c:pt>
                <c:pt idx="10">
                  <c:v>8</c:v>
                </c:pt>
                <c:pt idx="11">
                  <c:v>9</c:v>
                </c:pt>
                <c:pt idx="12">
                  <c:v>10</c:v>
                </c:pt>
              </c:numCache>
            </c:numRef>
          </c:val>
          <c:smooth val="0"/>
        </c:ser>
        <c:hiLowLines>
          <c:spPr>
            <a:ln w="0">
              <a:noFill/>
            </a:ln>
          </c:spPr>
        </c:hiLowLines>
        <c:marker val="0"/>
        <c:axId val="67449470"/>
        <c:axId val="74823190"/>
      </c:lineChart>
      <c:catAx>
        <c:axId val="6744947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4823190"/>
        <c:crossesAt val="0"/>
        <c:auto val="1"/>
        <c:lblAlgn val="ctr"/>
        <c:lblOffset val="100"/>
        <c:noMultiLvlLbl val="0"/>
      </c:catAx>
      <c:valAx>
        <c:axId val="7482319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44947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920</xdr:rowOff>
    </xdr:to>
    <xdr:graphicFrame>
      <xdr:nvGraphicFramePr>
        <xdr:cNvPr id="0" name="Chart 18"/>
        <xdr:cNvGraphicFramePr/>
      </xdr:nvGraphicFramePr>
      <xdr:xfrm>
        <a:off x="38008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840</xdr:rowOff>
    </xdr:from>
    <xdr:to>
      <xdr:col>12</xdr:col>
      <xdr:colOff>588960</xdr:colOff>
      <xdr:row>48</xdr:row>
      <xdr:rowOff>38160</xdr:rowOff>
    </xdr:to>
    <xdr:graphicFrame>
      <xdr:nvGraphicFramePr>
        <xdr:cNvPr id="1" name="Chart 19"/>
        <xdr:cNvGraphicFramePr/>
      </xdr:nvGraphicFramePr>
      <xdr:xfrm>
        <a:off x="375984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6</xdr:row>
      <xdr:rowOff>142920</xdr:rowOff>
    </xdr:to>
    <xdr:sp>
      <xdr:nvSpPr>
        <xdr:cNvPr id="2" name="テキスト 20"/>
        <xdr:cNvSpPr/>
      </xdr:nvSpPr>
      <xdr:spPr>
        <a:xfrm>
          <a:off x="25740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総人口  　８０６，２０１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９，６８３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６，５１８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７３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0760</xdr:colOff>
      <xdr:row>53</xdr:row>
      <xdr:rowOff>9360</xdr:rowOff>
    </xdr:to>
    <xdr:sp>
      <xdr:nvSpPr>
        <xdr:cNvPr id="3" name="テキスト ボックス 5"/>
        <xdr:cNvSpPr/>
      </xdr:nvSpPr>
      <xdr:spPr>
        <a:xfrm>
          <a:off x="2988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twoCellAnchor editAs="oneCell">
    <xdr:from>
      <xdr:col>5</xdr:col>
      <xdr:colOff>444240</xdr:colOff>
      <xdr:row>12</xdr:row>
      <xdr:rowOff>142920</xdr:rowOff>
    </xdr:from>
    <xdr:to>
      <xdr:col>6</xdr:col>
      <xdr:colOff>527400</xdr:colOff>
      <xdr:row>13</xdr:row>
      <xdr:rowOff>199800</xdr:rowOff>
    </xdr:to>
    <xdr:sp>
      <xdr:nvSpPr>
        <xdr:cNvPr id="4" name="Rectangle 210"/>
        <xdr:cNvSpPr/>
      </xdr:nvSpPr>
      <xdr:spPr>
        <a:xfrm>
          <a:off x="3016080" y="2476440"/>
          <a:ext cx="702720" cy="20952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P8" activeCellId="0" sqref="P8"/>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row>
    <row r="40" customFormat="false" ht="15" hidden="false" customHeight="true" outlineLevel="0" collapsed="false">
      <c r="A40" s="23"/>
      <c r="B40" s="23"/>
      <c r="C40" s="23" t="s">
        <v>30</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6" t="s">
        <v>31</v>
      </c>
      <c r="D42" s="18"/>
      <c r="E42" s="18"/>
      <c r="F42" s="18"/>
      <c r="G42" s="18"/>
    </row>
    <row r="43" customFormat="false" ht="15" hidden="false" customHeight="true" outlineLevel="0" collapsed="false">
      <c r="A43" s="23"/>
      <c r="B43" s="19"/>
      <c r="C43" s="25" t="s">
        <v>32</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7" t="s">
        <v>34</v>
      </c>
    </row>
    <row r="52" customFormat="false" ht="12" hidden="false" customHeight="false" outlineLevel="0" collapsed="false">
      <c r="A52" s="21"/>
      <c r="B52" s="21"/>
      <c r="D52" s="21"/>
      <c r="E52" s="21"/>
      <c r="F52" s="21"/>
      <c r="G52" s="21"/>
      <c r="H52" s="21"/>
      <c r="I52" s="21"/>
      <c r="J52" s="21"/>
      <c r="K52" s="21"/>
      <c r="L52" s="21"/>
      <c r="M52" s="21"/>
      <c r="N52" s="21"/>
      <c r="Q52" s="27" t="s">
        <v>35</v>
      </c>
    </row>
    <row r="53" customFormat="false" ht="12" hidden="false" customHeight="false" outlineLevel="0" collapsed="false">
      <c r="A53" s="21"/>
      <c r="B53" s="21"/>
      <c r="C53" s="27" t="s">
        <v>36</v>
      </c>
      <c r="D53" s="21"/>
      <c r="E53" s="21"/>
      <c r="F53" s="21"/>
      <c r="G53" s="21"/>
      <c r="H53" s="21"/>
      <c r="I53" s="21"/>
      <c r="J53" s="21"/>
      <c r="K53" s="21"/>
      <c r="L53" s="21"/>
      <c r="M53" s="21"/>
      <c r="N53" s="21"/>
    </row>
    <row r="54" customFormat="false" ht="13.5" hidden="false" customHeight="true" outlineLevel="0" collapsed="false">
      <c r="C54" s="28"/>
      <c r="D54" s="28"/>
      <c r="E54" s="28"/>
      <c r="F54" s="28"/>
      <c r="G54" s="28"/>
      <c r="H54" s="28"/>
      <c r="I54" s="28"/>
      <c r="J54" s="28"/>
      <c r="K54" s="28"/>
      <c r="L54" s="28"/>
      <c r="M54" s="28"/>
      <c r="N54" s="28"/>
    </row>
    <row r="55" customFormat="false" ht="12" hidden="false" customHeight="true" outlineLevel="0" collapsed="false">
      <c r="C55" s="29" t="s">
        <v>37</v>
      </c>
      <c r="D55" s="29"/>
      <c r="E55" s="29"/>
      <c r="F55" s="29"/>
      <c r="G55" s="29"/>
      <c r="H55" s="29"/>
      <c r="I55" s="29"/>
      <c r="J55" s="29"/>
      <c r="K55" s="29"/>
      <c r="L55" s="29"/>
      <c r="M55" s="29"/>
      <c r="N55" s="29"/>
    </row>
    <row r="57" customFormat="false" ht="12" hidden="false" customHeight="false" outlineLevel="0" collapsed="false">
      <c r="P57" s="21"/>
      <c r="Q57" s="21"/>
      <c r="R57" s="21"/>
    </row>
    <row r="58" customFormat="false" ht="12" hidden="false" customHeight="false" outlineLevel="0" collapsed="false">
      <c r="P58" s="21"/>
      <c r="Q58" s="21"/>
    </row>
    <row r="59" customFormat="false" ht="12" hidden="false" customHeight="false" outlineLevel="0" collapsed="false">
      <c r="D59" s="30"/>
      <c r="E59" s="30"/>
      <c r="F59" s="30"/>
      <c r="G59" s="30"/>
      <c r="H59" s="30"/>
      <c r="I59" s="30"/>
      <c r="J59" s="30"/>
      <c r="K59" s="30"/>
      <c r="L59" s="30"/>
      <c r="M59" s="30"/>
      <c r="N59" s="30"/>
      <c r="P59" s="21"/>
      <c r="Q59" s="21"/>
    </row>
    <row r="60" customFormat="false" ht="12" hidden="false" customHeight="false" outlineLevel="0" collapsed="false">
      <c r="D60" s="30"/>
      <c r="E60" s="30"/>
      <c r="F60" s="30"/>
      <c r="G60" s="30"/>
      <c r="H60" s="30"/>
      <c r="I60" s="30"/>
      <c r="J60" s="30"/>
      <c r="K60" s="30"/>
      <c r="L60" s="30"/>
      <c r="M60" s="30"/>
      <c r="N60" s="30"/>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6">
    <mergeCell ref="A2:N2"/>
    <mergeCell ref="H5:I5"/>
    <mergeCell ref="J5:L5"/>
    <mergeCell ref="C7:F7"/>
    <mergeCell ref="C55:N55"/>
    <mergeCell ref="D59:N60"/>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pane xSplit="0" ySplit="7" topLeftCell="A8" activePane="bottomLeft" state="frozen"/>
      <selection pane="topLeft" activeCell="B1" activeCellId="0" sqref="B1"/>
      <selection pane="bottomLeft" activeCell="B1" activeCellId="0" sqref="B1"/>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1"/>
      <c r="B3" s="32" t="s">
        <v>38</v>
      </c>
      <c r="C3" s="33"/>
      <c r="D3" s="33"/>
      <c r="E3" s="33"/>
      <c r="F3" s="33"/>
      <c r="G3" s="33"/>
      <c r="H3" s="33"/>
      <c r="I3" s="33"/>
      <c r="J3" s="33"/>
      <c r="K3" s="33"/>
      <c r="L3" s="33"/>
      <c r="M3" s="33"/>
      <c r="N3" s="33"/>
      <c r="O3" s="33"/>
      <c r="P3" s="33"/>
      <c r="Q3" s="33"/>
      <c r="R3" s="21"/>
    </row>
    <row r="4" customFormat="false" ht="11.25" hidden="false" customHeight="true" outlineLevel="0" collapsed="false">
      <c r="B4" s="34"/>
      <c r="C4" s="34"/>
      <c r="D4" s="34"/>
      <c r="E4" s="34"/>
      <c r="F4" s="34"/>
      <c r="G4" s="34"/>
      <c r="H4" s="34"/>
      <c r="I4" s="34"/>
      <c r="J4" s="34"/>
      <c r="K4" s="34"/>
      <c r="L4" s="34"/>
      <c r="M4" s="34"/>
      <c r="N4" s="34" t="s">
        <v>39</v>
      </c>
      <c r="O4" s="34"/>
      <c r="P4" s="21"/>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1"/>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1"/>
    </row>
    <row r="7" customFormat="false" ht="11.1" hidden="false" customHeight="true" outlineLevel="0" collapsed="false">
      <c r="B7" s="35"/>
      <c r="C7" s="35"/>
      <c r="D7" s="38"/>
      <c r="E7" s="39"/>
      <c r="F7" s="40"/>
      <c r="G7" s="38"/>
      <c r="H7" s="39"/>
      <c r="I7" s="40"/>
      <c r="J7" s="38"/>
      <c r="K7" s="39"/>
      <c r="L7" s="40"/>
      <c r="M7" s="38"/>
      <c r="N7" s="39"/>
      <c r="O7" s="41"/>
      <c r="P7" s="21"/>
    </row>
    <row r="8" customFormat="false" ht="9" hidden="false" customHeight="true" outlineLevel="0" collapsed="false">
      <c r="B8" s="42"/>
      <c r="C8" s="43"/>
      <c r="D8" s="44"/>
      <c r="E8" s="45"/>
      <c r="F8" s="45"/>
      <c r="G8" s="44"/>
      <c r="H8" s="45"/>
      <c r="I8" s="45"/>
      <c r="J8" s="44"/>
      <c r="K8" s="45"/>
      <c r="L8" s="46"/>
      <c r="M8" s="47"/>
      <c r="N8" s="45"/>
      <c r="O8" s="48"/>
      <c r="P8" s="21"/>
    </row>
    <row r="9" customFormat="false" ht="9" hidden="false" customHeight="true" outlineLevel="0" collapsed="false">
      <c r="B9" s="42"/>
      <c r="C9" s="49"/>
      <c r="D9" s="50"/>
      <c r="E9" s="51"/>
      <c r="F9" s="51"/>
      <c r="G9" s="50"/>
      <c r="H9" s="51"/>
      <c r="I9" s="51"/>
      <c r="J9" s="50"/>
      <c r="K9" s="51"/>
      <c r="L9" s="52"/>
      <c r="M9" s="34"/>
      <c r="N9" s="51"/>
      <c r="O9" s="53"/>
      <c r="P9" s="21"/>
    </row>
    <row r="10" customFormat="false" ht="12" hidden="false" customHeight="true" outlineLevel="0" collapsed="false">
      <c r="A10" s="54"/>
      <c r="B10" s="55" t="s">
        <v>48</v>
      </c>
      <c r="C10" s="56" t="s">
        <v>49</v>
      </c>
      <c r="D10" s="57" t="n">
        <v>615</v>
      </c>
      <c r="E10" s="58" t="n">
        <v>303</v>
      </c>
      <c r="F10" s="59" t="n">
        <v>312</v>
      </c>
      <c r="G10" s="60" t="n">
        <v>678</v>
      </c>
      <c r="H10" s="58" t="n">
        <v>353</v>
      </c>
      <c r="I10" s="59" t="n">
        <v>325</v>
      </c>
      <c r="J10" s="60" t="n">
        <v>1006</v>
      </c>
      <c r="K10" s="58" t="n">
        <v>522</v>
      </c>
      <c r="L10" s="61" t="n">
        <v>484</v>
      </c>
      <c r="M10" s="59" t="n">
        <v>995</v>
      </c>
      <c r="N10" s="58" t="n">
        <v>506</v>
      </c>
      <c r="O10" s="62" t="n">
        <v>489</v>
      </c>
      <c r="P10" s="21"/>
    </row>
    <row r="11" customFormat="false" ht="12" hidden="false" customHeight="true" outlineLevel="0" collapsed="false">
      <c r="A11" s="54"/>
      <c r="B11" s="55" t="s">
        <v>50</v>
      </c>
      <c r="C11" s="63" t="s">
        <v>51</v>
      </c>
      <c r="D11" s="57" t="n">
        <v>562</v>
      </c>
      <c r="E11" s="58" t="n">
        <v>299</v>
      </c>
      <c r="F11" s="59" t="n">
        <v>263</v>
      </c>
      <c r="G11" s="60" t="n">
        <v>699</v>
      </c>
      <c r="H11" s="58" t="n">
        <v>350</v>
      </c>
      <c r="I11" s="59" t="n">
        <v>349</v>
      </c>
      <c r="J11" s="60" t="n">
        <v>733</v>
      </c>
      <c r="K11" s="58" t="n">
        <v>344</v>
      </c>
      <c r="L11" s="61" t="n">
        <v>389</v>
      </c>
      <c r="M11" s="59" t="n">
        <v>833</v>
      </c>
      <c r="N11" s="58" t="n">
        <v>440</v>
      </c>
      <c r="O11" s="62" t="n">
        <v>393</v>
      </c>
      <c r="P11" s="21"/>
    </row>
    <row r="12" customFormat="false" ht="12" hidden="false" customHeight="true" outlineLevel="0" collapsed="false">
      <c r="B12" s="64" t="s">
        <v>52</v>
      </c>
      <c r="C12" s="63" t="s">
        <v>53</v>
      </c>
      <c r="D12" s="57" t="n">
        <v>536</v>
      </c>
      <c r="E12" s="58" t="n">
        <v>268</v>
      </c>
      <c r="F12" s="59" t="n">
        <v>268</v>
      </c>
      <c r="G12" s="60" t="n">
        <v>704</v>
      </c>
      <c r="H12" s="58" t="n">
        <v>384</v>
      </c>
      <c r="I12" s="59" t="n">
        <v>320</v>
      </c>
      <c r="J12" s="60" t="n">
        <v>704</v>
      </c>
      <c r="K12" s="58" t="n">
        <v>358</v>
      </c>
      <c r="L12" s="61" t="n">
        <v>346</v>
      </c>
      <c r="M12" s="59" t="n">
        <v>809</v>
      </c>
      <c r="N12" s="58" t="n">
        <v>377</v>
      </c>
      <c r="O12" s="62" t="n">
        <v>432</v>
      </c>
      <c r="P12" s="21"/>
    </row>
    <row r="13" customFormat="false" ht="12" hidden="false" customHeight="true" outlineLevel="0" collapsed="false">
      <c r="B13" s="64" t="s">
        <v>54</v>
      </c>
      <c r="C13" s="65" t="s">
        <v>55</v>
      </c>
      <c r="D13" s="57" t="n">
        <v>561</v>
      </c>
      <c r="E13" s="58" t="n">
        <v>293</v>
      </c>
      <c r="F13" s="59" t="n">
        <v>268</v>
      </c>
      <c r="G13" s="60" t="n">
        <v>884</v>
      </c>
      <c r="H13" s="58" t="n">
        <v>446</v>
      </c>
      <c r="I13" s="59" t="n">
        <v>438</v>
      </c>
      <c r="J13" s="60" t="n">
        <v>671</v>
      </c>
      <c r="K13" s="58" t="n">
        <v>356</v>
      </c>
      <c r="L13" s="61" t="n">
        <v>315</v>
      </c>
      <c r="M13" s="59" t="n">
        <v>807</v>
      </c>
      <c r="N13" s="58" t="n">
        <v>459</v>
      </c>
      <c r="O13" s="62" t="n">
        <v>348</v>
      </c>
      <c r="P13" s="21"/>
    </row>
    <row r="14" customFormat="false" ht="12" hidden="false" customHeight="true" outlineLevel="0" collapsed="false">
      <c r="B14" s="64" t="s">
        <v>56</v>
      </c>
      <c r="C14" s="63" t="s">
        <v>57</v>
      </c>
      <c r="D14" s="57" t="n">
        <v>579</v>
      </c>
      <c r="E14" s="58" t="n">
        <v>301</v>
      </c>
      <c r="F14" s="59" t="n">
        <v>278</v>
      </c>
      <c r="G14" s="60" t="n">
        <v>652</v>
      </c>
      <c r="H14" s="58" t="n">
        <v>321</v>
      </c>
      <c r="I14" s="59" t="n">
        <v>331</v>
      </c>
      <c r="J14" s="60" t="n">
        <v>599</v>
      </c>
      <c r="K14" s="58" t="n">
        <v>339</v>
      </c>
      <c r="L14" s="61" t="n">
        <v>260</v>
      </c>
      <c r="M14" s="59" t="n">
        <v>913</v>
      </c>
      <c r="N14" s="58" t="n">
        <v>460</v>
      </c>
      <c r="O14" s="62" t="n">
        <v>453</v>
      </c>
      <c r="P14" s="21"/>
    </row>
    <row r="15" customFormat="false" ht="12" hidden="false" customHeight="true" outlineLevel="0" collapsed="false">
      <c r="B15" s="64" t="s">
        <v>58</v>
      </c>
      <c r="C15" s="63" t="s">
        <v>59</v>
      </c>
      <c r="D15" s="57" t="n">
        <v>605</v>
      </c>
      <c r="E15" s="58" t="n">
        <v>320</v>
      </c>
      <c r="F15" s="59" t="n">
        <v>285</v>
      </c>
      <c r="G15" s="60" t="n">
        <v>728</v>
      </c>
      <c r="H15" s="58" t="n">
        <v>382</v>
      </c>
      <c r="I15" s="59" t="n">
        <v>346</v>
      </c>
      <c r="J15" s="60" t="n">
        <v>2290</v>
      </c>
      <c r="K15" s="58" t="n">
        <v>1280</v>
      </c>
      <c r="L15" s="61" t="n">
        <v>1010</v>
      </c>
      <c r="M15" s="59" t="n">
        <v>3576</v>
      </c>
      <c r="N15" s="58" t="n">
        <v>2000</v>
      </c>
      <c r="O15" s="62" t="n">
        <v>1576</v>
      </c>
      <c r="P15" s="21"/>
    </row>
    <row r="16" customFormat="false" ht="12" hidden="false" customHeight="true" outlineLevel="0" collapsed="false">
      <c r="B16" s="64" t="s">
        <v>60</v>
      </c>
      <c r="C16" s="63" t="s">
        <v>61</v>
      </c>
      <c r="D16" s="57" t="n">
        <v>545</v>
      </c>
      <c r="E16" s="58" t="n">
        <v>278</v>
      </c>
      <c r="F16" s="59" t="n">
        <v>267</v>
      </c>
      <c r="G16" s="60" t="n">
        <v>706</v>
      </c>
      <c r="H16" s="58" t="n">
        <v>347</v>
      </c>
      <c r="I16" s="59" t="n">
        <v>359</v>
      </c>
      <c r="J16" s="60" t="n">
        <v>1897</v>
      </c>
      <c r="K16" s="58" t="n">
        <v>1100</v>
      </c>
      <c r="L16" s="61" t="n">
        <v>797</v>
      </c>
      <c r="M16" s="59" t="n">
        <v>1556</v>
      </c>
      <c r="N16" s="58" t="n">
        <v>878</v>
      </c>
      <c r="O16" s="62" t="n">
        <v>678</v>
      </c>
      <c r="P16" s="21"/>
    </row>
    <row r="17" customFormat="false" ht="12" hidden="false" customHeight="true" outlineLevel="0" collapsed="false">
      <c r="B17" s="64" t="s">
        <v>52</v>
      </c>
      <c r="C17" s="63" t="s">
        <v>62</v>
      </c>
      <c r="D17" s="57" t="n">
        <v>536</v>
      </c>
      <c r="E17" s="58" t="n">
        <v>253</v>
      </c>
      <c r="F17" s="59" t="n">
        <v>283</v>
      </c>
      <c r="G17" s="60" t="n">
        <v>749</v>
      </c>
      <c r="H17" s="58" t="n">
        <v>385</v>
      </c>
      <c r="I17" s="59" t="n">
        <v>364</v>
      </c>
      <c r="J17" s="60" t="n">
        <v>801</v>
      </c>
      <c r="K17" s="58" t="n">
        <v>450</v>
      </c>
      <c r="L17" s="61" t="n">
        <v>351</v>
      </c>
      <c r="M17" s="59" t="n">
        <v>861</v>
      </c>
      <c r="N17" s="58" t="n">
        <v>434</v>
      </c>
      <c r="O17" s="62" t="n">
        <v>427</v>
      </c>
      <c r="P17" s="21"/>
    </row>
    <row r="18" customFormat="false" ht="12" hidden="false" customHeight="true" outlineLevel="0" collapsed="false">
      <c r="B18" s="64" t="s">
        <v>54</v>
      </c>
      <c r="C18" s="63" t="s">
        <v>63</v>
      </c>
      <c r="D18" s="57" t="n">
        <v>581</v>
      </c>
      <c r="E18" s="58" t="n">
        <v>309</v>
      </c>
      <c r="F18" s="59" t="n">
        <v>272</v>
      </c>
      <c r="G18" s="60" t="n">
        <v>655</v>
      </c>
      <c r="H18" s="58" t="n">
        <v>348</v>
      </c>
      <c r="I18" s="59" t="n">
        <v>307</v>
      </c>
      <c r="J18" s="60" t="n">
        <v>841</v>
      </c>
      <c r="K18" s="58" t="n">
        <v>473</v>
      </c>
      <c r="L18" s="61" t="n">
        <v>368</v>
      </c>
      <c r="M18" s="59" t="n">
        <v>889</v>
      </c>
      <c r="N18" s="58" t="n">
        <v>462</v>
      </c>
      <c r="O18" s="62" t="n">
        <v>427</v>
      </c>
      <c r="P18" s="21"/>
    </row>
    <row r="19" customFormat="false" ht="12" hidden="false" customHeight="true" outlineLevel="0" collapsed="false">
      <c r="B19" s="64" t="s">
        <v>64</v>
      </c>
      <c r="C19" s="63" t="s">
        <v>65</v>
      </c>
      <c r="D19" s="57" t="n">
        <v>611</v>
      </c>
      <c r="E19" s="58" t="n">
        <v>307</v>
      </c>
      <c r="F19" s="59" t="n">
        <v>304</v>
      </c>
      <c r="G19" s="60" t="n">
        <v>640</v>
      </c>
      <c r="H19" s="58" t="n">
        <v>326</v>
      </c>
      <c r="I19" s="59" t="n">
        <v>314</v>
      </c>
      <c r="J19" s="60" t="n">
        <v>899</v>
      </c>
      <c r="K19" s="58" t="n">
        <v>496</v>
      </c>
      <c r="L19" s="61" t="n">
        <v>403</v>
      </c>
      <c r="M19" s="59" t="n">
        <v>1027</v>
      </c>
      <c r="N19" s="58" t="n">
        <v>525</v>
      </c>
      <c r="O19" s="62" t="n">
        <v>502</v>
      </c>
      <c r="P19" s="21"/>
      <c r="R19" s="66"/>
      <c r="S19" s="66"/>
      <c r="T19" s="66"/>
      <c r="U19" s="66"/>
      <c r="V19" s="21"/>
      <c r="W19" s="21"/>
    </row>
    <row r="20" customFormat="false" ht="12" hidden="false" customHeight="true" outlineLevel="0" collapsed="false">
      <c r="B20" s="64" t="s">
        <v>66</v>
      </c>
      <c r="C20" s="63" t="s">
        <v>67</v>
      </c>
      <c r="D20" s="57" t="n">
        <v>606</v>
      </c>
      <c r="E20" s="58" t="n">
        <v>313</v>
      </c>
      <c r="F20" s="59" t="n">
        <v>293</v>
      </c>
      <c r="G20" s="60" t="n">
        <v>662</v>
      </c>
      <c r="H20" s="58" t="n">
        <v>353</v>
      </c>
      <c r="I20" s="59" t="n">
        <v>309</v>
      </c>
      <c r="J20" s="60" t="n">
        <v>1082</v>
      </c>
      <c r="K20" s="58" t="n">
        <v>591</v>
      </c>
      <c r="L20" s="61" t="n">
        <v>491</v>
      </c>
      <c r="M20" s="59" t="n">
        <v>1054</v>
      </c>
      <c r="N20" s="58" t="n">
        <v>547</v>
      </c>
      <c r="O20" s="62" t="n">
        <v>507</v>
      </c>
      <c r="P20" s="67"/>
      <c r="R20" s="66"/>
      <c r="S20" s="66"/>
      <c r="T20" s="66"/>
      <c r="U20" s="66"/>
      <c r="V20" s="21"/>
      <c r="W20" s="21"/>
    </row>
    <row r="21" customFormat="false" ht="12" hidden="false" customHeight="true" outlineLevel="0" collapsed="false">
      <c r="B21" s="64" t="s">
        <v>68</v>
      </c>
      <c r="C21" s="63" t="s">
        <v>69</v>
      </c>
      <c r="D21" s="57" t="n">
        <v>601</v>
      </c>
      <c r="E21" s="58" t="n">
        <v>331</v>
      </c>
      <c r="F21" s="59" t="n">
        <v>270</v>
      </c>
      <c r="G21" s="60" t="n">
        <v>642</v>
      </c>
      <c r="H21" s="58" t="n">
        <v>315</v>
      </c>
      <c r="I21" s="59" t="n">
        <v>327</v>
      </c>
      <c r="J21" s="60" t="n">
        <v>880</v>
      </c>
      <c r="K21" s="58" t="n">
        <v>495</v>
      </c>
      <c r="L21" s="61" t="n">
        <v>385</v>
      </c>
      <c r="M21" s="59" t="n">
        <v>993</v>
      </c>
      <c r="N21" s="58" t="n">
        <v>553</v>
      </c>
      <c r="O21" s="62" t="n">
        <v>440</v>
      </c>
      <c r="P21" s="21"/>
      <c r="R21" s="66"/>
      <c r="S21" s="66"/>
      <c r="T21" s="66"/>
      <c r="U21" s="66"/>
      <c r="V21" s="21"/>
      <c r="W21" s="21"/>
    </row>
    <row r="22" customFormat="false" ht="12" hidden="false" customHeight="true" outlineLevel="0" collapsed="false">
      <c r="B22" s="64"/>
      <c r="C22" s="63" t="s">
        <v>70</v>
      </c>
      <c r="D22" s="57" t="n">
        <v>543</v>
      </c>
      <c r="E22" s="58" t="n">
        <v>286</v>
      </c>
      <c r="F22" s="59" t="n">
        <v>257</v>
      </c>
      <c r="G22" s="60" t="n">
        <v>639</v>
      </c>
      <c r="H22" s="58" t="n">
        <v>320</v>
      </c>
      <c r="I22" s="59" t="n">
        <v>319</v>
      </c>
      <c r="J22" s="60" t="n">
        <v>892</v>
      </c>
      <c r="K22" s="58" t="n">
        <v>480</v>
      </c>
      <c r="L22" s="61" t="n">
        <v>412</v>
      </c>
      <c r="M22" s="59" t="n">
        <v>909</v>
      </c>
      <c r="N22" s="58" t="n">
        <v>475</v>
      </c>
      <c r="O22" s="62" t="n">
        <v>434</v>
      </c>
      <c r="P22" s="21"/>
      <c r="R22" s="66"/>
      <c r="S22" s="66"/>
      <c r="T22" s="66"/>
      <c r="U22" s="66"/>
      <c r="V22" s="21"/>
      <c r="W22" s="21"/>
    </row>
    <row r="23" customFormat="false" ht="9" hidden="false" customHeight="true" outlineLevel="0" collapsed="false">
      <c r="B23" s="64"/>
      <c r="C23" s="65"/>
      <c r="D23" s="68"/>
      <c r="E23" s="69"/>
      <c r="F23" s="34"/>
      <c r="G23" s="50"/>
      <c r="H23" s="69"/>
      <c r="I23" s="34"/>
      <c r="J23" s="50"/>
      <c r="K23" s="69"/>
      <c r="L23" s="70"/>
      <c r="M23" s="34"/>
      <c r="N23" s="69"/>
      <c r="O23" s="53"/>
      <c r="P23" s="21"/>
      <c r="R23" s="66"/>
      <c r="S23" s="66"/>
      <c r="T23" s="66"/>
      <c r="U23" s="66"/>
      <c r="V23" s="21"/>
      <c r="W23" s="21"/>
    </row>
    <row r="24" customFormat="false" ht="9" hidden="false" customHeight="true" outlineLevel="0" collapsed="false">
      <c r="B24" s="71"/>
      <c r="C24" s="72"/>
      <c r="D24" s="73"/>
      <c r="E24" s="74"/>
      <c r="F24" s="75"/>
      <c r="G24" s="76"/>
      <c r="H24" s="74"/>
      <c r="I24" s="75"/>
      <c r="J24" s="76"/>
      <c r="K24" s="74"/>
      <c r="L24" s="77"/>
      <c r="M24" s="75"/>
      <c r="N24" s="74"/>
      <c r="O24" s="78"/>
      <c r="P24" s="21"/>
      <c r="R24" s="66"/>
      <c r="S24" s="66"/>
      <c r="T24" s="66"/>
      <c r="U24" s="66"/>
      <c r="V24" s="21"/>
      <c r="W24" s="21"/>
    </row>
    <row r="25" customFormat="false" ht="11.25" hidden="false" customHeight="true" outlineLevel="0" collapsed="false">
      <c r="B25" s="64"/>
      <c r="C25" s="79" t="s">
        <v>71</v>
      </c>
      <c r="D25" s="68"/>
      <c r="E25" s="51"/>
      <c r="F25" s="51"/>
      <c r="G25" s="50"/>
      <c r="H25" s="51"/>
      <c r="I25" s="51"/>
      <c r="J25" s="50"/>
      <c r="K25" s="51"/>
      <c r="L25" s="52"/>
      <c r="M25" s="34"/>
      <c r="N25" s="51"/>
      <c r="O25" s="80"/>
      <c r="P25" s="21"/>
      <c r="R25" s="66"/>
      <c r="S25" s="66"/>
      <c r="T25" s="66"/>
      <c r="U25" s="66"/>
      <c r="V25" s="21"/>
      <c r="W25" s="21"/>
    </row>
    <row r="26" customFormat="false" ht="11.25" hidden="false" customHeight="true" outlineLevel="0" collapsed="false">
      <c r="B26" s="64"/>
      <c r="C26" s="81" t="s">
        <v>72</v>
      </c>
      <c r="D26" s="57" t="n">
        <v>543</v>
      </c>
      <c r="E26" s="58" t="n">
        <v>286</v>
      </c>
      <c r="F26" s="61" t="n">
        <v>257</v>
      </c>
      <c r="G26" s="68" t="n">
        <f aca="false">SUM(H26:I26)</f>
        <v>0</v>
      </c>
      <c r="H26" s="82" t="n">
        <v>0</v>
      </c>
      <c r="I26" s="83" t="n">
        <v>0</v>
      </c>
      <c r="J26" s="68" t="n">
        <f aca="false">SUM(K26:L26)</f>
        <v>62</v>
      </c>
      <c r="K26" s="83" t="n">
        <v>31</v>
      </c>
      <c r="L26" s="84" t="n">
        <v>31</v>
      </c>
      <c r="M26" s="68" t="n">
        <f aca="false">SUM(N26:O26)</f>
        <v>55</v>
      </c>
      <c r="N26" s="83" t="n">
        <v>26</v>
      </c>
      <c r="O26" s="85" t="n">
        <v>29</v>
      </c>
      <c r="P26" s="21"/>
      <c r="R26" s="66"/>
      <c r="S26" s="66"/>
      <c r="T26" s="66"/>
      <c r="U26" s="66"/>
      <c r="V26" s="21"/>
      <c r="W26" s="21"/>
    </row>
    <row r="27" customFormat="false" ht="11.25" hidden="false" customHeight="true" outlineLevel="0" collapsed="false">
      <c r="B27" s="64" t="s">
        <v>73</v>
      </c>
      <c r="C27" s="81" t="s">
        <v>74</v>
      </c>
      <c r="D27" s="86" t="s">
        <v>75</v>
      </c>
      <c r="E27" s="87" t="s">
        <v>75</v>
      </c>
      <c r="F27" s="87" t="s">
        <v>75</v>
      </c>
      <c r="G27" s="68" t="n">
        <f aca="false">SUM(H27:I27)</f>
        <v>0</v>
      </c>
      <c r="H27" s="82" t="n">
        <v>0</v>
      </c>
      <c r="I27" s="83" t="n">
        <v>0</v>
      </c>
      <c r="J27" s="68" t="n">
        <f aca="false">SUM(K27:L27)</f>
        <v>21</v>
      </c>
      <c r="K27" s="83" t="n">
        <v>10</v>
      </c>
      <c r="L27" s="84" t="n">
        <v>11</v>
      </c>
      <c r="M27" s="68" t="n">
        <f aca="false">SUM(N27:O27)</f>
        <v>30</v>
      </c>
      <c r="N27" s="83" t="n">
        <v>13</v>
      </c>
      <c r="O27" s="85" t="n">
        <v>17</v>
      </c>
      <c r="P27" s="21"/>
      <c r="R27" s="66"/>
      <c r="S27" s="66"/>
      <c r="T27" s="66"/>
      <c r="U27" s="66"/>
      <c r="V27" s="21"/>
      <c r="W27" s="21"/>
    </row>
    <row r="28" customFormat="false" ht="11.25" hidden="false" customHeight="true" outlineLevel="0" collapsed="false">
      <c r="B28" s="64"/>
      <c r="C28" s="81" t="s">
        <v>76</v>
      </c>
      <c r="D28" s="86" t="s">
        <v>75</v>
      </c>
      <c r="E28" s="87" t="s">
        <v>75</v>
      </c>
      <c r="F28" s="87" t="s">
        <v>75</v>
      </c>
      <c r="G28" s="68" t="n">
        <f aca="false">SUM(H28:I28)</f>
        <v>1</v>
      </c>
      <c r="H28" s="82" t="n">
        <v>1</v>
      </c>
      <c r="I28" s="83" t="n">
        <v>0</v>
      </c>
      <c r="J28" s="68" t="n">
        <f aca="false">SUM(K28:L28)</f>
        <v>6</v>
      </c>
      <c r="K28" s="83" t="n">
        <v>1</v>
      </c>
      <c r="L28" s="84" t="n">
        <v>5</v>
      </c>
      <c r="M28" s="68" t="n">
        <f aca="false">SUM(N28:O28)</f>
        <v>10</v>
      </c>
      <c r="N28" s="83" t="n">
        <v>7</v>
      </c>
      <c r="O28" s="85" t="n">
        <v>3</v>
      </c>
      <c r="P28" s="21"/>
      <c r="R28" s="66"/>
      <c r="S28" s="66"/>
      <c r="T28" s="66"/>
      <c r="U28" s="66"/>
      <c r="V28" s="21"/>
      <c r="W28" s="21"/>
    </row>
    <row r="29" customFormat="false" ht="11.25" hidden="false" customHeight="true" outlineLevel="0" collapsed="false">
      <c r="B29" s="64" t="s">
        <v>77</v>
      </c>
      <c r="C29" s="81" t="s">
        <v>78</v>
      </c>
      <c r="D29" s="86" t="s">
        <v>75</v>
      </c>
      <c r="E29" s="87" t="s">
        <v>75</v>
      </c>
      <c r="F29" s="87" t="s">
        <v>75</v>
      </c>
      <c r="G29" s="68" t="n">
        <f aca="false">SUM(H29:I29)</f>
        <v>1</v>
      </c>
      <c r="H29" s="82" t="n">
        <v>1</v>
      </c>
      <c r="I29" s="83" t="n">
        <v>0</v>
      </c>
      <c r="J29" s="68" t="n">
        <f aca="false">SUM(K29:L29)</f>
        <v>34</v>
      </c>
      <c r="K29" s="83" t="n">
        <v>13</v>
      </c>
      <c r="L29" s="84" t="n">
        <v>21</v>
      </c>
      <c r="M29" s="68" t="n">
        <f aca="false">SUM(N29:O29)</f>
        <v>17</v>
      </c>
      <c r="N29" s="83" t="n">
        <v>9</v>
      </c>
      <c r="O29" s="85" t="n">
        <v>8</v>
      </c>
      <c r="P29" s="21"/>
      <c r="R29" s="66"/>
      <c r="S29" s="66"/>
      <c r="T29" s="66"/>
      <c r="U29" s="66"/>
      <c r="V29" s="21"/>
      <c r="W29" s="21"/>
    </row>
    <row r="30" customFormat="false" ht="11.25" hidden="false" customHeight="true" outlineLevel="0" collapsed="false">
      <c r="B30" s="64"/>
      <c r="C30" s="81" t="s">
        <v>79</v>
      </c>
      <c r="D30" s="86" t="s">
        <v>75</v>
      </c>
      <c r="E30" s="87" t="s">
        <v>75</v>
      </c>
      <c r="F30" s="87" t="s">
        <v>75</v>
      </c>
      <c r="G30" s="68" t="n">
        <f aca="false">SUM(H30:I30)</f>
        <v>4</v>
      </c>
      <c r="H30" s="82" t="n">
        <v>2</v>
      </c>
      <c r="I30" s="83" t="n">
        <v>2</v>
      </c>
      <c r="J30" s="68" t="n">
        <f aca="false">SUM(K30:L30)</f>
        <v>183</v>
      </c>
      <c r="K30" s="83" t="n">
        <v>91</v>
      </c>
      <c r="L30" s="84" t="n">
        <v>92</v>
      </c>
      <c r="M30" s="68" t="n">
        <f aca="false">SUM(N30:O30)</f>
        <v>176</v>
      </c>
      <c r="N30" s="83" t="n">
        <v>80</v>
      </c>
      <c r="O30" s="85" t="n">
        <v>96</v>
      </c>
      <c r="P30" s="21"/>
      <c r="R30" s="66"/>
      <c r="S30" s="66"/>
      <c r="T30" s="66"/>
      <c r="U30" s="66"/>
      <c r="V30" s="21"/>
      <c r="W30" s="21"/>
    </row>
    <row r="31" customFormat="false" ht="11.25" hidden="false" customHeight="true" outlineLevel="0" collapsed="false">
      <c r="B31" s="64" t="s">
        <v>80</v>
      </c>
      <c r="C31" s="81" t="s">
        <v>81</v>
      </c>
      <c r="D31" s="86" t="s">
        <v>75</v>
      </c>
      <c r="E31" s="87" t="s">
        <v>75</v>
      </c>
      <c r="F31" s="87" t="s">
        <v>75</v>
      </c>
      <c r="G31" s="68" t="n">
        <f aca="false">SUM(H31:I31)</f>
        <v>4</v>
      </c>
      <c r="H31" s="82" t="n">
        <v>3</v>
      </c>
      <c r="I31" s="83" t="n">
        <v>1</v>
      </c>
      <c r="J31" s="68" t="n">
        <f aca="false">SUM(K31:L31)</f>
        <v>178</v>
      </c>
      <c r="K31" s="83" t="n">
        <v>91</v>
      </c>
      <c r="L31" s="84" t="n">
        <v>87</v>
      </c>
      <c r="M31" s="68" t="n">
        <f aca="false">SUM(N31:O31)</f>
        <v>196</v>
      </c>
      <c r="N31" s="83" t="n">
        <v>89</v>
      </c>
      <c r="O31" s="85" t="n">
        <v>107</v>
      </c>
      <c r="P31" s="21"/>
      <c r="R31" s="66"/>
      <c r="S31" s="66"/>
      <c r="T31" s="66"/>
      <c r="U31" s="66"/>
      <c r="V31" s="21"/>
      <c r="W31" s="21"/>
    </row>
    <row r="32" customFormat="false" ht="11.25" hidden="false" customHeight="true" outlineLevel="0" collapsed="false">
      <c r="B32" s="64"/>
      <c r="C32" s="81" t="s">
        <v>82</v>
      </c>
      <c r="D32" s="86" t="s">
        <v>75</v>
      </c>
      <c r="E32" s="87" t="s">
        <v>75</v>
      </c>
      <c r="F32" s="87" t="s">
        <v>75</v>
      </c>
      <c r="G32" s="68" t="n">
        <f aca="false">SUM(H32:I32)</f>
        <v>4</v>
      </c>
      <c r="H32" s="82" t="n">
        <v>3</v>
      </c>
      <c r="I32" s="83" t="n">
        <v>1</v>
      </c>
      <c r="J32" s="68" t="n">
        <f aca="false">SUM(K32:L32)</f>
        <v>142</v>
      </c>
      <c r="K32" s="83" t="n">
        <v>85</v>
      </c>
      <c r="L32" s="84" t="n">
        <v>57</v>
      </c>
      <c r="M32" s="68" t="n">
        <f aca="false">SUM(N32:O32)</f>
        <v>122</v>
      </c>
      <c r="N32" s="83" t="n">
        <v>62</v>
      </c>
      <c r="O32" s="85" t="n">
        <v>60</v>
      </c>
      <c r="P32" s="21"/>
      <c r="R32" s="66"/>
      <c r="S32" s="66"/>
      <c r="T32" s="66"/>
      <c r="U32" s="66"/>
      <c r="V32" s="21"/>
      <c r="W32" s="21"/>
    </row>
    <row r="33" customFormat="false" ht="11.25" hidden="false" customHeight="true" outlineLevel="0" collapsed="false">
      <c r="B33" s="64" t="s">
        <v>83</v>
      </c>
      <c r="C33" s="81" t="s">
        <v>84</v>
      </c>
      <c r="D33" s="86" t="s">
        <v>75</v>
      </c>
      <c r="E33" s="87" t="s">
        <v>75</v>
      </c>
      <c r="F33" s="87" t="s">
        <v>75</v>
      </c>
      <c r="G33" s="68" t="n">
        <f aca="false">SUM(H33:I33)</f>
        <v>2</v>
      </c>
      <c r="H33" s="82" t="n">
        <v>1</v>
      </c>
      <c r="I33" s="83" t="n">
        <v>1</v>
      </c>
      <c r="J33" s="68" t="n">
        <f aca="false">SUM(K33:L33)</f>
        <v>81</v>
      </c>
      <c r="K33" s="83" t="n">
        <v>52</v>
      </c>
      <c r="L33" s="84" t="n">
        <v>29</v>
      </c>
      <c r="M33" s="68" t="n">
        <f aca="false">SUM(N33:O33)</f>
        <v>108</v>
      </c>
      <c r="N33" s="83" t="n">
        <v>69</v>
      </c>
      <c r="O33" s="85" t="n">
        <v>39</v>
      </c>
      <c r="P33" s="21"/>
      <c r="R33" s="66"/>
      <c r="S33" s="66"/>
      <c r="T33" s="66"/>
      <c r="U33" s="66"/>
      <c r="V33" s="21"/>
      <c r="W33" s="21"/>
    </row>
    <row r="34" customFormat="false" ht="11.25" hidden="false" customHeight="true" outlineLevel="0" collapsed="false">
      <c r="B34" s="64"/>
      <c r="C34" s="81" t="s">
        <v>85</v>
      </c>
      <c r="D34" s="86" t="s">
        <v>75</v>
      </c>
      <c r="E34" s="87" t="s">
        <v>75</v>
      </c>
      <c r="F34" s="87" t="s">
        <v>75</v>
      </c>
      <c r="G34" s="68" t="n">
        <f aca="false">SUM(H34:I34)</f>
        <v>1</v>
      </c>
      <c r="H34" s="82" t="n">
        <v>1</v>
      </c>
      <c r="I34" s="83" t="n">
        <v>0</v>
      </c>
      <c r="J34" s="68" t="n">
        <f aca="false">SUM(K34:L34)</f>
        <v>56</v>
      </c>
      <c r="K34" s="83" t="n">
        <v>33</v>
      </c>
      <c r="L34" s="84" t="n">
        <v>23</v>
      </c>
      <c r="M34" s="68" t="n">
        <f aca="false">SUM(N34:O34)</f>
        <v>64</v>
      </c>
      <c r="N34" s="83" t="n">
        <v>46</v>
      </c>
      <c r="O34" s="85" t="n">
        <v>18</v>
      </c>
      <c r="P34" s="21"/>
      <c r="R34" s="66"/>
      <c r="S34" s="66"/>
      <c r="T34" s="66"/>
      <c r="U34" s="66"/>
      <c r="V34" s="21"/>
      <c r="W34" s="21"/>
    </row>
    <row r="35" customFormat="false" ht="11.25" hidden="false" customHeight="true" outlineLevel="0" collapsed="false">
      <c r="B35" s="64" t="s">
        <v>68</v>
      </c>
      <c r="C35" s="81" t="s">
        <v>86</v>
      </c>
      <c r="D35" s="86" t="s">
        <v>75</v>
      </c>
      <c r="E35" s="87" t="s">
        <v>75</v>
      </c>
      <c r="F35" s="87" t="s">
        <v>75</v>
      </c>
      <c r="G35" s="68" t="n">
        <f aca="false">SUM(H35:I35)</f>
        <v>4</v>
      </c>
      <c r="H35" s="82" t="n">
        <v>4</v>
      </c>
      <c r="I35" s="83" t="n">
        <v>0</v>
      </c>
      <c r="J35" s="68" t="n">
        <f aca="false">SUM(K35:L35)</f>
        <v>38</v>
      </c>
      <c r="K35" s="83" t="n">
        <v>24</v>
      </c>
      <c r="L35" s="84" t="n">
        <v>14</v>
      </c>
      <c r="M35" s="68" t="n">
        <f aca="false">SUM(N35:O35)</f>
        <v>35</v>
      </c>
      <c r="N35" s="83" t="n">
        <v>23</v>
      </c>
      <c r="O35" s="85" t="n">
        <v>12</v>
      </c>
      <c r="P35" s="21"/>
      <c r="R35" s="66"/>
      <c r="S35" s="66"/>
      <c r="T35" s="66"/>
      <c r="U35" s="66"/>
      <c r="V35" s="21"/>
      <c r="W35" s="21"/>
    </row>
    <row r="36" customFormat="false" ht="11.25" hidden="false" customHeight="true" outlineLevel="0" collapsed="false">
      <c r="B36" s="64"/>
      <c r="C36" s="81" t="s">
        <v>87</v>
      </c>
      <c r="D36" s="86" t="s">
        <v>75</v>
      </c>
      <c r="E36" s="87" t="s">
        <v>75</v>
      </c>
      <c r="F36" s="87" t="s">
        <v>75</v>
      </c>
      <c r="G36" s="68" t="n">
        <f aca="false">SUM(H36:I36)</f>
        <v>10</v>
      </c>
      <c r="H36" s="82" t="n">
        <v>6</v>
      </c>
      <c r="I36" s="83" t="n">
        <v>4</v>
      </c>
      <c r="J36" s="68" t="n">
        <f aca="false">SUM(K36:L36)</f>
        <v>20</v>
      </c>
      <c r="K36" s="83" t="n">
        <v>15</v>
      </c>
      <c r="L36" s="84" t="n">
        <v>5</v>
      </c>
      <c r="M36" s="68" t="n">
        <f aca="false">SUM(N36:O36)</f>
        <v>23</v>
      </c>
      <c r="N36" s="83" t="n">
        <v>13</v>
      </c>
      <c r="O36" s="85" t="n">
        <v>10</v>
      </c>
      <c r="P36" s="21"/>
      <c r="R36" s="66"/>
      <c r="S36" s="66"/>
      <c r="T36" s="66"/>
      <c r="U36" s="66"/>
      <c r="V36" s="21"/>
      <c r="W36" s="21"/>
    </row>
    <row r="37" customFormat="false" ht="11.25" hidden="false" customHeight="true" outlineLevel="0" collapsed="false">
      <c r="B37" s="64" t="s">
        <v>52</v>
      </c>
      <c r="C37" s="81" t="s">
        <v>88</v>
      </c>
      <c r="D37" s="86" t="s">
        <v>75</v>
      </c>
      <c r="E37" s="87" t="s">
        <v>75</v>
      </c>
      <c r="F37" s="87" t="s">
        <v>75</v>
      </c>
      <c r="G37" s="68" t="n">
        <f aca="false">SUM(H37:I37)</f>
        <v>13</v>
      </c>
      <c r="H37" s="82" t="n">
        <v>10</v>
      </c>
      <c r="I37" s="83" t="n">
        <v>3</v>
      </c>
      <c r="J37" s="68" t="n">
        <f aca="false">SUM(K37:L37)</f>
        <v>18</v>
      </c>
      <c r="K37" s="83" t="n">
        <v>8</v>
      </c>
      <c r="L37" s="84" t="n">
        <v>10</v>
      </c>
      <c r="M37" s="68" t="n">
        <f aca="false">SUM(N37:O37)</f>
        <v>19</v>
      </c>
      <c r="N37" s="83" t="n">
        <v>12</v>
      </c>
      <c r="O37" s="85" t="n">
        <v>7</v>
      </c>
      <c r="P37" s="21"/>
      <c r="R37" s="66"/>
      <c r="S37" s="66"/>
      <c r="T37" s="66"/>
      <c r="U37" s="66"/>
      <c r="V37" s="21"/>
      <c r="W37" s="21"/>
    </row>
    <row r="38" customFormat="false" ht="11.25" hidden="false" customHeight="true" outlineLevel="0" collapsed="false">
      <c r="B38" s="64"/>
      <c r="C38" s="81" t="s">
        <v>89</v>
      </c>
      <c r="D38" s="86" t="s">
        <v>75</v>
      </c>
      <c r="E38" s="87" t="s">
        <v>75</v>
      </c>
      <c r="F38" s="87" t="s">
        <v>75</v>
      </c>
      <c r="G38" s="68" t="n">
        <f aca="false">SUM(H38:I38)</f>
        <v>30</v>
      </c>
      <c r="H38" s="82" t="n">
        <v>25</v>
      </c>
      <c r="I38" s="83" t="n">
        <v>5</v>
      </c>
      <c r="J38" s="68" t="n">
        <f aca="false">SUM(K38:L38)</f>
        <v>24</v>
      </c>
      <c r="K38" s="83" t="n">
        <v>16</v>
      </c>
      <c r="L38" s="84" t="n">
        <v>8</v>
      </c>
      <c r="M38" s="68" t="n">
        <f aca="false">SUM(N38:O38)</f>
        <v>11</v>
      </c>
      <c r="N38" s="83" t="n">
        <v>7</v>
      </c>
      <c r="O38" s="85" t="n">
        <v>4</v>
      </c>
      <c r="P38" s="21"/>
      <c r="R38" s="66"/>
      <c r="S38" s="66"/>
      <c r="T38" s="66"/>
      <c r="U38" s="66"/>
      <c r="V38" s="21"/>
      <c r="W38" s="21"/>
    </row>
    <row r="39" customFormat="false" ht="11.25" hidden="false" customHeight="true" outlineLevel="0" collapsed="false">
      <c r="B39" s="64" t="s">
        <v>90</v>
      </c>
      <c r="C39" s="81" t="s">
        <v>91</v>
      </c>
      <c r="D39" s="86" t="s">
        <v>75</v>
      </c>
      <c r="E39" s="87" t="s">
        <v>75</v>
      </c>
      <c r="F39" s="87" t="s">
        <v>75</v>
      </c>
      <c r="G39" s="68" t="n">
        <f aca="false">SUM(H39:I39)</f>
        <v>37</v>
      </c>
      <c r="H39" s="82" t="n">
        <v>25</v>
      </c>
      <c r="I39" s="83" t="n">
        <v>12</v>
      </c>
      <c r="J39" s="68" t="n">
        <f aca="false">SUM(K39:L39)</f>
        <v>6</v>
      </c>
      <c r="K39" s="83" t="n">
        <v>3</v>
      </c>
      <c r="L39" s="84" t="n">
        <v>3</v>
      </c>
      <c r="M39" s="68" t="n">
        <f aca="false">SUM(N39:O39)</f>
        <v>20</v>
      </c>
      <c r="N39" s="83" t="n">
        <v>9</v>
      </c>
      <c r="O39" s="85" t="n">
        <v>11</v>
      </c>
      <c r="P39" s="21"/>
      <c r="R39" s="66"/>
      <c r="S39" s="66"/>
      <c r="T39" s="66"/>
      <c r="U39" s="66"/>
      <c r="V39" s="21"/>
      <c r="W39" s="21"/>
    </row>
    <row r="40" customFormat="false" ht="11.25" hidden="false" customHeight="true" outlineLevel="0" collapsed="false">
      <c r="B40" s="64"/>
      <c r="C40" s="81" t="s">
        <v>92</v>
      </c>
      <c r="D40" s="86" t="s">
        <v>75</v>
      </c>
      <c r="E40" s="87" t="s">
        <v>75</v>
      </c>
      <c r="F40" s="87" t="s">
        <v>75</v>
      </c>
      <c r="G40" s="68" t="n">
        <f aca="false">SUM(H40:I40)</f>
        <v>44</v>
      </c>
      <c r="H40" s="82" t="n">
        <v>27</v>
      </c>
      <c r="I40" s="83" t="n">
        <v>17</v>
      </c>
      <c r="J40" s="68" t="n">
        <f aca="false">SUM(K40:L40)</f>
        <v>4</v>
      </c>
      <c r="K40" s="83" t="n">
        <v>2</v>
      </c>
      <c r="L40" s="84" t="n">
        <v>2</v>
      </c>
      <c r="M40" s="68" t="n">
        <f aca="false">SUM(N40:O40)</f>
        <v>12</v>
      </c>
      <c r="N40" s="83" t="n">
        <v>7</v>
      </c>
      <c r="O40" s="85" t="n">
        <v>5</v>
      </c>
      <c r="P40" s="21"/>
      <c r="R40" s="66"/>
      <c r="S40" s="66"/>
      <c r="T40" s="66"/>
      <c r="U40" s="66"/>
      <c r="V40" s="21"/>
      <c r="W40" s="21"/>
    </row>
    <row r="41" customFormat="false" ht="11.25" hidden="false" customHeight="true" outlineLevel="0" collapsed="false">
      <c r="B41" s="64" t="s">
        <v>93</v>
      </c>
      <c r="C41" s="81" t="s">
        <v>94</v>
      </c>
      <c r="D41" s="86" t="s">
        <v>75</v>
      </c>
      <c r="E41" s="87" t="s">
        <v>75</v>
      </c>
      <c r="F41" s="87" t="s">
        <v>75</v>
      </c>
      <c r="G41" s="68" t="n">
        <f aca="false">SUM(H41:I41)</f>
        <v>74</v>
      </c>
      <c r="H41" s="82" t="n">
        <v>41</v>
      </c>
      <c r="I41" s="83" t="n">
        <v>33</v>
      </c>
      <c r="J41" s="68" t="n">
        <f aca="false">SUM(K41:L41)</f>
        <v>4</v>
      </c>
      <c r="K41" s="83" t="n">
        <v>1</v>
      </c>
      <c r="L41" s="84" t="n">
        <v>3</v>
      </c>
      <c r="M41" s="68" t="n">
        <f aca="false">SUM(N41:O41)</f>
        <v>1</v>
      </c>
      <c r="N41" s="83" t="n">
        <v>1</v>
      </c>
      <c r="O41" s="85" t="n">
        <v>0</v>
      </c>
      <c r="P41" s="21"/>
      <c r="R41" s="66"/>
      <c r="S41" s="66"/>
      <c r="T41" s="66"/>
      <c r="U41" s="66"/>
      <c r="V41" s="21"/>
      <c r="W41" s="21"/>
    </row>
    <row r="42" customFormat="false" ht="11.25" hidden="false" customHeight="true" outlineLevel="0" collapsed="false">
      <c r="B42" s="64"/>
      <c r="C42" s="81" t="s">
        <v>95</v>
      </c>
      <c r="D42" s="86" t="s">
        <v>75</v>
      </c>
      <c r="E42" s="87" t="s">
        <v>75</v>
      </c>
      <c r="F42" s="87" t="s">
        <v>75</v>
      </c>
      <c r="G42" s="68" t="n">
        <f aca="false">SUM(H42:I42)</f>
        <v>132</v>
      </c>
      <c r="H42" s="82" t="n">
        <v>76</v>
      </c>
      <c r="I42" s="83" t="n">
        <v>56</v>
      </c>
      <c r="J42" s="68" t="n">
        <f aca="false">SUM(K42:L42)</f>
        <v>8</v>
      </c>
      <c r="K42" s="83" t="n">
        <v>2</v>
      </c>
      <c r="L42" s="84" t="n">
        <v>6</v>
      </c>
      <c r="M42" s="68" t="n">
        <f aca="false">SUM(N42:O42)</f>
        <v>2</v>
      </c>
      <c r="N42" s="83" t="n">
        <v>0</v>
      </c>
      <c r="O42" s="85" t="n">
        <v>2</v>
      </c>
      <c r="P42" s="21"/>
      <c r="R42" s="66"/>
      <c r="S42" s="66"/>
      <c r="T42" s="66"/>
      <c r="U42" s="66"/>
      <c r="V42" s="21"/>
      <c r="W42" s="21"/>
    </row>
    <row r="43" customFormat="false" ht="11.25" hidden="false" customHeight="true" outlineLevel="0" collapsed="false">
      <c r="B43" s="64"/>
      <c r="C43" s="81" t="s">
        <v>96</v>
      </c>
      <c r="D43" s="86" t="s">
        <v>75</v>
      </c>
      <c r="E43" s="87" t="s">
        <v>75</v>
      </c>
      <c r="F43" s="87" t="s">
        <v>75</v>
      </c>
      <c r="G43" s="68" t="n">
        <f aca="false">SUM(H43:I43)</f>
        <v>126</v>
      </c>
      <c r="H43" s="82" t="n">
        <v>52</v>
      </c>
      <c r="I43" s="83" t="n">
        <v>74</v>
      </c>
      <c r="J43" s="68" t="n">
        <f aca="false">SUM(K43:L43)</f>
        <v>6</v>
      </c>
      <c r="K43" s="83" t="n">
        <v>1</v>
      </c>
      <c r="L43" s="84" t="n">
        <v>5</v>
      </c>
      <c r="M43" s="68" t="n">
        <f aca="false">SUM(N43:O43)</f>
        <v>5</v>
      </c>
      <c r="N43" s="83" t="n">
        <v>0</v>
      </c>
      <c r="O43" s="85" t="n">
        <v>5</v>
      </c>
      <c r="P43" s="21"/>
      <c r="R43" s="66"/>
      <c r="S43" s="66"/>
      <c r="T43" s="66"/>
      <c r="U43" s="66"/>
      <c r="V43" s="21"/>
      <c r="W43" s="21"/>
    </row>
    <row r="44" customFormat="false" ht="11.25" hidden="false" customHeight="true" outlineLevel="0" collapsed="false">
      <c r="B44" s="64"/>
      <c r="C44" s="81" t="s">
        <v>97</v>
      </c>
      <c r="D44" s="86" t="s">
        <v>75</v>
      </c>
      <c r="E44" s="87" t="s">
        <v>75</v>
      </c>
      <c r="F44" s="87" t="s">
        <v>75</v>
      </c>
      <c r="G44" s="68" t="n">
        <f aca="false">SUM(H44:I44)</f>
        <v>152</v>
      </c>
      <c r="H44" s="82" t="n">
        <v>42</v>
      </c>
      <c r="I44" s="83" t="n">
        <v>110</v>
      </c>
      <c r="J44" s="68" t="n">
        <f aca="false">SUM(K44:L44)</f>
        <v>1</v>
      </c>
      <c r="K44" s="83" t="n">
        <v>1</v>
      </c>
      <c r="L44" s="84" t="n">
        <v>0</v>
      </c>
      <c r="M44" s="68" t="n">
        <f aca="false">SUM(N44:O44)</f>
        <v>3</v>
      </c>
      <c r="N44" s="83" t="n">
        <v>2</v>
      </c>
      <c r="O44" s="85" t="n">
        <v>1</v>
      </c>
      <c r="P44" s="21"/>
      <c r="R44" s="66"/>
      <c r="S44" s="66"/>
      <c r="T44" s="66"/>
      <c r="U44" s="66"/>
      <c r="V44" s="21"/>
      <c r="W44" s="21"/>
    </row>
    <row r="45" customFormat="false" ht="11.1" hidden="false" customHeight="true" outlineLevel="0" collapsed="false">
      <c r="B45" s="64"/>
      <c r="C45" s="34"/>
      <c r="D45" s="68"/>
      <c r="E45" s="51"/>
      <c r="F45" s="51"/>
      <c r="G45" s="68"/>
      <c r="H45" s="51"/>
      <c r="I45" s="51"/>
      <c r="J45" s="50"/>
      <c r="K45" s="51"/>
      <c r="L45" s="52"/>
      <c r="M45" s="68"/>
      <c r="N45" s="51"/>
      <c r="O45" s="53"/>
      <c r="P45" s="21"/>
      <c r="R45" s="66"/>
      <c r="S45" s="66"/>
      <c r="T45" s="66"/>
      <c r="U45" s="66"/>
      <c r="V45" s="21"/>
      <c r="W45" s="21"/>
    </row>
    <row r="46" customFormat="false" ht="11.1" hidden="false" customHeight="true" outlineLevel="0" collapsed="false">
      <c r="B46" s="64"/>
      <c r="C46" s="88" t="s">
        <v>98</v>
      </c>
      <c r="D46" s="57" t="n">
        <f aca="false">D26</f>
        <v>543</v>
      </c>
      <c r="E46" s="58" t="n">
        <f aca="false">E26</f>
        <v>286</v>
      </c>
      <c r="F46" s="89" t="n">
        <f aca="false">F26</f>
        <v>257</v>
      </c>
      <c r="G46" s="90" t="n">
        <f aca="false">SUM(H46:I46)</f>
        <v>639</v>
      </c>
      <c r="H46" s="58" t="n">
        <f aca="false">SUM(H26:H45)</f>
        <v>320</v>
      </c>
      <c r="I46" s="89" t="n">
        <f aca="false">SUM(I26:I45)</f>
        <v>319</v>
      </c>
      <c r="J46" s="60" t="n">
        <f aca="false">SUM(J26:J45)</f>
        <v>892</v>
      </c>
      <c r="K46" s="58" t="n">
        <f aca="false">SUM(K26:K45)</f>
        <v>480</v>
      </c>
      <c r="L46" s="89" t="n">
        <f aca="false">SUM(L26:L45)</f>
        <v>412</v>
      </c>
      <c r="M46" s="60" t="n">
        <f aca="false">SUM(M26:M45)</f>
        <v>909</v>
      </c>
      <c r="N46" s="58" t="n">
        <f aca="false">SUM(N26:N45)</f>
        <v>475</v>
      </c>
      <c r="O46" s="62" t="n">
        <f aca="false">SUM(O26:O45)</f>
        <v>434</v>
      </c>
      <c r="P46" s="21"/>
      <c r="R46" s="66"/>
      <c r="S46" s="66"/>
      <c r="T46" s="66"/>
      <c r="U46" s="66"/>
      <c r="V46" s="21"/>
      <c r="W46" s="21"/>
    </row>
    <row r="47" customFormat="false" ht="11.1" hidden="false" customHeight="true" outlineLevel="0" collapsed="false">
      <c r="B47" s="91"/>
      <c r="C47" s="92"/>
      <c r="D47" s="93"/>
      <c r="E47" s="94"/>
      <c r="F47" s="94"/>
      <c r="G47" s="92"/>
      <c r="H47" s="94"/>
      <c r="I47" s="94"/>
      <c r="J47" s="92"/>
      <c r="K47" s="94"/>
      <c r="L47" s="95"/>
      <c r="M47" s="96"/>
      <c r="N47" s="94"/>
      <c r="O47" s="97"/>
      <c r="P47" s="21"/>
      <c r="R47" s="21"/>
      <c r="S47" s="21"/>
      <c r="T47" s="21"/>
      <c r="U47" s="21"/>
      <c r="V47" s="21"/>
      <c r="W47" s="21"/>
    </row>
    <row r="48" customFormat="false" ht="12.75" hidden="false" customHeight="true" outlineLevel="0" collapsed="false"/>
    <row r="49" customFormat="false" ht="15.95" hidden="false" customHeight="true" outlineLevel="0" collapsed="false">
      <c r="A49" s="98" t="s">
        <v>99</v>
      </c>
      <c r="B49" s="21"/>
      <c r="C49" s="21"/>
      <c r="D49" s="21"/>
      <c r="E49" s="21"/>
      <c r="F49" s="21"/>
      <c r="G49" s="21"/>
      <c r="H49" s="21"/>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1"/>
      <c r="Q50" s="21"/>
    </row>
    <row r="51" customFormat="false" ht="12.95" hidden="false" customHeight="true" outlineLevel="0" collapsed="false">
      <c r="A51" s="21"/>
      <c r="B51" s="99"/>
      <c r="C51" s="99"/>
      <c r="D51" s="99"/>
      <c r="E51" s="99"/>
      <c r="F51" s="103" t="s">
        <v>105</v>
      </c>
      <c r="G51" s="103"/>
      <c r="H51" s="103" t="s">
        <v>46</v>
      </c>
      <c r="I51" s="103"/>
      <c r="J51" s="103" t="s">
        <v>47</v>
      </c>
      <c r="K51" s="103"/>
      <c r="L51" s="101"/>
      <c r="M51" s="101"/>
      <c r="N51" s="102"/>
      <c r="O51" s="102"/>
      <c r="P51" s="21"/>
      <c r="Q51" s="21"/>
    </row>
    <row r="52" customFormat="false" ht="12.95" hidden="false" customHeight="true" outlineLevel="0" collapsed="false">
      <c r="A52" s="21"/>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1"/>
      <c r="Q52" s="21"/>
    </row>
    <row r="53" customFormat="false" ht="12.95" hidden="false" customHeight="true" outlineLevel="0" collapsed="false">
      <c r="A53" s="21"/>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1"/>
      <c r="Q53" s="21"/>
    </row>
    <row r="54" customFormat="false" ht="12.95" hidden="false" customHeight="true" outlineLevel="0" collapsed="false">
      <c r="A54" s="21"/>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1"/>
      <c r="Q54" s="21"/>
    </row>
    <row r="55" customFormat="false" ht="12.95" hidden="false" customHeight="true" outlineLevel="0" collapsed="false">
      <c r="A55" s="21"/>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1"/>
      <c r="Q55" s="21"/>
    </row>
    <row r="56" customFormat="false" ht="12.95" hidden="false" customHeight="true" outlineLevel="0" collapsed="false">
      <c r="A56" s="21"/>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1"/>
      <c r="Q56" s="21"/>
    </row>
    <row r="57" customFormat="false" ht="12.95" hidden="false" customHeight="true" outlineLevel="0" collapsed="false">
      <c r="A57" s="21"/>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1"/>
      <c r="Q57" s="21"/>
    </row>
    <row r="58" customFormat="false" ht="12.95" hidden="false" customHeight="true" outlineLevel="0" collapsed="false">
      <c r="A58" s="21"/>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1"/>
      <c r="Q58" s="21"/>
    </row>
    <row r="59" customFormat="false" ht="12.95" hidden="false" customHeight="true" outlineLevel="0" collapsed="false">
      <c r="A59" s="21"/>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1"/>
      <c r="Q59" s="21"/>
    </row>
    <row r="60" customFormat="false" ht="12.95" hidden="false" customHeight="true" outlineLevel="0" collapsed="false">
      <c r="A60" s="21"/>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1"/>
      <c r="Q60" s="21"/>
    </row>
    <row r="61" customFormat="false" ht="12.95" hidden="false" customHeight="true" outlineLevel="0" collapsed="false">
      <c r="A61" s="21"/>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1"/>
      <c r="Q61" s="21"/>
    </row>
    <row r="62" customFormat="false" ht="12.95" hidden="false" customHeight="true" outlineLevel="0" collapsed="false">
      <c r="A62" s="21"/>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1"/>
      <c r="Q62" s="21"/>
    </row>
    <row r="63" customFormat="false" ht="12.95" hidden="false" customHeight="true" outlineLevel="0" collapsed="false">
      <c r="A63" s="21"/>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1"/>
      <c r="Q63" s="21"/>
    </row>
    <row r="64" customFormat="false" ht="12.95" hidden="false" customHeight="true" outlineLevel="0" collapsed="false">
      <c r="A64" s="21"/>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1"/>
      <c r="Q64" s="21"/>
    </row>
    <row r="65" customFormat="false" ht="12.95" hidden="false" customHeight="true" outlineLevel="0" collapsed="false">
      <c r="A65" s="21"/>
      <c r="B65" s="110"/>
      <c r="C65" s="111" t="s">
        <v>121</v>
      </c>
      <c r="D65" s="112" t="s">
        <v>122</v>
      </c>
      <c r="E65" s="112"/>
      <c r="F65" s="116" t="n">
        <f aca="false">SUM(H65:K65)</f>
        <v>805400</v>
      </c>
      <c r="G65" s="116"/>
      <c r="H65" s="117" t="n">
        <v>389582</v>
      </c>
      <c r="I65" s="117"/>
      <c r="J65" s="119" t="n">
        <v>415818</v>
      </c>
      <c r="K65" s="119"/>
      <c r="L65" s="119" t="n">
        <v>277052</v>
      </c>
      <c r="M65" s="119"/>
      <c r="N65" s="118" t="n">
        <v>2.91</v>
      </c>
      <c r="O65" s="118"/>
      <c r="P65" s="21"/>
      <c r="Q65" s="21"/>
    </row>
    <row r="66" customFormat="false" ht="12.95" hidden="false" customHeight="true" outlineLevel="0" collapsed="false">
      <c r="A66" s="21"/>
      <c r="B66" s="110"/>
      <c r="C66" s="111" t="s">
        <v>123</v>
      </c>
      <c r="D66" s="120" t="s">
        <v>109</v>
      </c>
      <c r="E66" s="120"/>
      <c r="F66" s="113" t="n">
        <f aca="false">SUM(H66:K66)</f>
        <v>805372</v>
      </c>
      <c r="G66" s="113"/>
      <c r="H66" s="117" t="n">
        <v>389586</v>
      </c>
      <c r="I66" s="117"/>
      <c r="J66" s="119" t="n">
        <v>415786</v>
      </c>
      <c r="K66" s="119"/>
      <c r="L66" s="119" t="n">
        <v>277104</v>
      </c>
      <c r="M66" s="119"/>
      <c r="N66" s="114" t="n">
        <v>2.91</v>
      </c>
      <c r="O66" s="114"/>
      <c r="P66" s="21"/>
      <c r="Q66" s="21"/>
    </row>
    <row r="67" customFormat="false" ht="12.95" hidden="false" customHeight="true" outlineLevel="0" collapsed="false">
      <c r="A67" s="21"/>
      <c r="B67" s="110"/>
      <c r="C67" s="111" t="s">
        <v>124</v>
      </c>
      <c r="D67" s="121" t="s">
        <v>125</v>
      </c>
      <c r="E67" s="121"/>
      <c r="F67" s="113" t="n">
        <f aca="false">SUM(H67:K67)</f>
        <v>806314</v>
      </c>
      <c r="G67" s="113"/>
      <c r="H67" s="122" t="n">
        <v>389712</v>
      </c>
      <c r="I67" s="122"/>
      <c r="J67" s="123" t="n">
        <v>416602</v>
      </c>
      <c r="K67" s="123"/>
      <c r="L67" s="124" t="n">
        <v>275599</v>
      </c>
      <c r="M67" s="124"/>
      <c r="N67" s="109" t="n">
        <f aca="false">ROUND(F67/L67,2)</f>
        <v>2.93</v>
      </c>
      <c r="O67" s="109"/>
      <c r="P67" s="21"/>
      <c r="Q67" s="21"/>
    </row>
    <row r="68" customFormat="false" ht="12.75" hidden="false" customHeight="true" outlineLevel="0" collapsed="false">
      <c r="A68" s="21"/>
      <c r="B68" s="125"/>
      <c r="C68" s="126" t="s">
        <v>126</v>
      </c>
      <c r="D68" s="127" t="s">
        <v>122</v>
      </c>
      <c r="E68" s="127"/>
      <c r="F68" s="128" t="n">
        <f aca="false">SUM(H68:K68)</f>
        <v>806201</v>
      </c>
      <c r="G68" s="128"/>
      <c r="H68" s="129" t="n">
        <v>389683</v>
      </c>
      <c r="I68" s="129"/>
      <c r="J68" s="130" t="n">
        <v>416518</v>
      </c>
      <c r="K68" s="130"/>
      <c r="L68" s="131" t="n">
        <v>275739</v>
      </c>
      <c r="M68" s="131"/>
      <c r="N68" s="132" t="n">
        <f aca="false">ROUND(F68/L68,2)</f>
        <v>2.92</v>
      </c>
      <c r="O68" s="132"/>
      <c r="P68" s="21"/>
      <c r="Q68" s="21"/>
    </row>
    <row r="69" s="135" customFormat="true" ht="12.75" hidden="false" customHeight="true" outlineLevel="0" collapsed="false">
      <c r="A69" s="133"/>
      <c r="B69" s="134"/>
      <c r="C69" s="134"/>
      <c r="D69" s="134"/>
      <c r="E69" s="134"/>
      <c r="F69" s="134"/>
      <c r="G69" s="134"/>
      <c r="H69" s="134"/>
      <c r="I69" s="134"/>
      <c r="J69" s="134"/>
      <c r="K69" s="134"/>
      <c r="L69" s="134"/>
      <c r="M69" s="134"/>
      <c r="N69" s="134"/>
      <c r="O69" s="134"/>
      <c r="P69" s="133"/>
      <c r="Q69" s="133"/>
    </row>
    <row r="70" s="135" customFormat="true" ht="12.75" hidden="false" customHeight="true" outlineLevel="0" collapsed="false">
      <c r="A70" s="133"/>
      <c r="B70" s="134"/>
      <c r="C70" s="134"/>
      <c r="D70" s="134"/>
      <c r="E70" s="134"/>
      <c r="F70" s="134"/>
      <c r="G70" s="134"/>
      <c r="H70" s="134"/>
      <c r="I70" s="134"/>
      <c r="J70" s="134"/>
      <c r="K70" s="134"/>
      <c r="L70" s="134"/>
      <c r="M70" s="134"/>
      <c r="N70" s="134"/>
      <c r="O70" s="134"/>
      <c r="P70" s="133"/>
      <c r="Q70" s="133"/>
    </row>
    <row r="71" customFormat="false" ht="11.1" hidden="false" customHeight="true" outlineLevel="0" collapsed="false">
      <c r="A71" s="21"/>
      <c r="B71" s="21"/>
      <c r="C71" s="66"/>
      <c r="D71" s="66"/>
      <c r="E71" s="66"/>
      <c r="P71" s="21"/>
      <c r="Q71" s="21"/>
    </row>
    <row r="72" customFormat="false" ht="11.1" hidden="false" customHeight="true" outlineLevel="0" collapsed="false">
      <c r="A72" s="21"/>
      <c r="B72" s="21"/>
      <c r="C72" s="66"/>
      <c r="D72" s="66"/>
      <c r="E72" s="66"/>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6"/>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7" width="14.99"/>
    <col collapsed="false" customWidth="true" hidden="false" outlineLevel="0" max="2" min="2" style="137" width="12.7"/>
    <col collapsed="false" customWidth="true" hidden="false" outlineLevel="0" max="5" min="3" style="137" width="12.13"/>
    <col collapsed="false" customWidth="true" hidden="false" outlineLevel="0" max="6" min="6" style="137" width="10.99"/>
    <col collapsed="false" customWidth="true" hidden="false" outlineLevel="0" max="7" min="7" style="137" width="12.13"/>
    <col collapsed="false" customWidth="true" hidden="false" outlineLevel="0" max="9" min="8" style="137" width="10.99"/>
    <col collapsed="false" customWidth="false" hidden="false" outlineLevel="0" max="257" min="10" style="137" width="9.13"/>
  </cols>
  <sheetData>
    <row r="1" customFormat="false" ht="30" hidden="false" customHeight="true" outlineLevel="0" collapsed="false">
      <c r="A1" s="138" t="s">
        <v>127</v>
      </c>
      <c r="B1" s="138"/>
      <c r="C1" s="138"/>
      <c r="D1" s="138"/>
      <c r="E1" s="138"/>
      <c r="F1" s="138"/>
      <c r="G1" s="138"/>
      <c r="H1" s="138"/>
      <c r="I1" s="138"/>
    </row>
    <row r="2" customFormat="false" ht="26.25" hidden="false" customHeight="true" outlineLevel="0" collapsed="false">
      <c r="A2" s="139"/>
      <c r="B2" s="139"/>
      <c r="C2" s="139"/>
      <c r="D2" s="139"/>
      <c r="E2" s="139"/>
      <c r="F2" s="139"/>
      <c r="G2" s="140"/>
      <c r="H2" s="140"/>
      <c r="I2" s="141" t="s">
        <v>128</v>
      </c>
    </row>
    <row r="3" customFormat="false" ht="39" hidden="false" customHeight="true" outlineLevel="0" collapsed="false">
      <c r="A3" s="142" t="s">
        <v>129</v>
      </c>
      <c r="B3" s="143" t="s">
        <v>130</v>
      </c>
      <c r="C3" s="144" t="s">
        <v>131</v>
      </c>
      <c r="D3" s="145" t="s">
        <v>132</v>
      </c>
      <c r="E3" s="146"/>
      <c r="F3" s="147" t="s">
        <v>133</v>
      </c>
      <c r="G3" s="147"/>
      <c r="H3" s="148"/>
      <c r="I3" s="149" t="s">
        <v>134</v>
      </c>
    </row>
    <row r="4" customFormat="false" ht="39" hidden="false" customHeight="true" outlineLevel="0" collapsed="false">
      <c r="A4" s="150" t="s">
        <v>135</v>
      </c>
      <c r="B4" s="151" t="s">
        <v>136</v>
      </c>
      <c r="C4" s="152" t="s">
        <v>136</v>
      </c>
      <c r="D4" s="153" t="s">
        <v>137</v>
      </c>
      <c r="E4" s="154" t="s">
        <v>138</v>
      </c>
      <c r="F4" s="154" t="s">
        <v>139</v>
      </c>
      <c r="G4" s="154" t="s">
        <v>140</v>
      </c>
      <c r="H4" s="154" t="s">
        <v>139</v>
      </c>
      <c r="I4" s="155" t="s">
        <v>141</v>
      </c>
    </row>
    <row r="5" customFormat="false" ht="40.5" hidden="false" customHeight="true" outlineLevel="0" collapsed="false">
      <c r="A5" s="156" t="s">
        <v>142</v>
      </c>
      <c r="B5" s="157" t="n">
        <v>806201</v>
      </c>
      <c r="C5" s="158" t="n">
        <v>-113</v>
      </c>
      <c r="D5" s="159" t="n">
        <v>-0.01</v>
      </c>
      <c r="E5" s="160" t="n">
        <v>389683</v>
      </c>
      <c r="F5" s="158" t="n">
        <v>-29</v>
      </c>
      <c r="G5" s="161" t="n">
        <v>416518</v>
      </c>
      <c r="H5" s="162" t="n">
        <v>-84</v>
      </c>
      <c r="I5" s="163" t="n">
        <v>275739</v>
      </c>
    </row>
    <row r="6" customFormat="false" ht="18.75" hidden="true" customHeight="true" outlineLevel="0" collapsed="false">
      <c r="A6" s="164" t="s">
        <v>143</v>
      </c>
      <c r="B6" s="165" t="n">
        <v>701584</v>
      </c>
      <c r="C6" s="166" t="n">
        <v>-22</v>
      </c>
      <c r="D6" s="167" t="n">
        <v>0</v>
      </c>
      <c r="E6" s="165" t="n">
        <v>338839</v>
      </c>
      <c r="F6" s="166" t="n">
        <v>13</v>
      </c>
      <c r="G6" s="168" t="n">
        <v>362745</v>
      </c>
      <c r="H6" s="165" t="n">
        <v>-35</v>
      </c>
      <c r="I6" s="169" t="n">
        <v>241255</v>
      </c>
    </row>
    <row r="7" customFormat="false" ht="18.75" hidden="true" customHeight="true" outlineLevel="0" collapsed="false">
      <c r="A7" s="170" t="s">
        <v>144</v>
      </c>
      <c r="B7" s="171" t="n">
        <v>104617</v>
      </c>
      <c r="C7" s="172" t="n">
        <v>-91</v>
      </c>
      <c r="D7" s="173" t="n">
        <v>-0.09</v>
      </c>
      <c r="E7" s="171" t="n">
        <v>50844</v>
      </c>
      <c r="F7" s="172" t="n">
        <v>-42</v>
      </c>
      <c r="G7" s="174" t="n">
        <v>53773</v>
      </c>
      <c r="H7" s="171" t="n">
        <v>-49</v>
      </c>
      <c r="I7" s="175" t="n">
        <v>34484</v>
      </c>
    </row>
    <row r="8" customFormat="false" ht="40.5" hidden="false" customHeight="true" outlineLevel="0" collapsed="false">
      <c r="A8" s="176" t="s">
        <v>145</v>
      </c>
      <c r="B8" s="177" t="n">
        <v>266910</v>
      </c>
      <c r="C8" s="178" t="n">
        <v>114</v>
      </c>
      <c r="D8" s="179" t="n">
        <v>0.04</v>
      </c>
      <c r="E8" s="180" t="n">
        <v>128746</v>
      </c>
      <c r="F8" s="178" t="n">
        <v>54</v>
      </c>
      <c r="G8" s="181" t="n">
        <v>138164</v>
      </c>
      <c r="H8" s="180" t="n">
        <v>60</v>
      </c>
      <c r="I8" s="182" t="n">
        <v>97567</v>
      </c>
    </row>
    <row r="9" customFormat="false" ht="40.5" hidden="false" customHeight="true" outlineLevel="0" collapsed="false">
      <c r="A9" s="183" t="s">
        <v>146</v>
      </c>
      <c r="B9" s="184" t="n">
        <v>67818</v>
      </c>
      <c r="C9" s="185" t="n">
        <v>58</v>
      </c>
      <c r="D9" s="186" t="n">
        <v>0.09</v>
      </c>
      <c r="E9" s="187" t="n">
        <v>33435</v>
      </c>
      <c r="F9" s="185" t="n">
        <v>39</v>
      </c>
      <c r="G9" s="188" t="n">
        <v>34383</v>
      </c>
      <c r="H9" s="187" t="n">
        <v>19</v>
      </c>
      <c r="I9" s="189" t="n">
        <v>26483</v>
      </c>
    </row>
    <row r="10" customFormat="false" ht="40.5" hidden="false" customHeight="true" outlineLevel="0" collapsed="false">
      <c r="A10" s="183" t="s">
        <v>147</v>
      </c>
      <c r="B10" s="184" t="n">
        <v>31303</v>
      </c>
      <c r="C10" s="185" t="n">
        <v>-37</v>
      </c>
      <c r="D10" s="186" t="n">
        <v>-0.12</v>
      </c>
      <c r="E10" s="187" t="n">
        <v>15355</v>
      </c>
      <c r="F10" s="185" t="n">
        <v>-21</v>
      </c>
      <c r="G10" s="188" t="n">
        <v>15948</v>
      </c>
      <c r="H10" s="187" t="n">
        <v>-16</v>
      </c>
      <c r="I10" s="189" t="n">
        <v>11477</v>
      </c>
    </row>
    <row r="11" customFormat="false" ht="40.5" hidden="false" customHeight="true" outlineLevel="0" collapsed="false">
      <c r="A11" s="183" t="s">
        <v>148</v>
      </c>
      <c r="B11" s="184" t="n">
        <v>35228</v>
      </c>
      <c r="C11" s="185" t="n">
        <v>-63</v>
      </c>
      <c r="D11" s="186" t="n">
        <v>-0.18</v>
      </c>
      <c r="E11" s="187" t="n">
        <v>16672</v>
      </c>
      <c r="F11" s="185" t="n">
        <v>-33</v>
      </c>
      <c r="G11" s="188" t="n">
        <v>18556</v>
      </c>
      <c r="H11" s="187" t="n">
        <v>-30</v>
      </c>
      <c r="I11" s="189" t="n">
        <v>10834</v>
      </c>
    </row>
    <row r="12" customFormat="false" ht="40.5" hidden="false" customHeight="true" outlineLevel="0" collapsed="false">
      <c r="A12" s="183" t="s">
        <v>149</v>
      </c>
      <c r="B12" s="184" t="n">
        <v>25442</v>
      </c>
      <c r="C12" s="185" t="n">
        <v>-24</v>
      </c>
      <c r="D12" s="186" t="n">
        <v>-0.09</v>
      </c>
      <c r="E12" s="187" t="n">
        <v>12057</v>
      </c>
      <c r="F12" s="185" t="n">
        <v>-15</v>
      </c>
      <c r="G12" s="188" t="n">
        <v>13385</v>
      </c>
      <c r="H12" s="187" t="n">
        <v>-9</v>
      </c>
      <c r="I12" s="189" t="n">
        <v>7766</v>
      </c>
    </row>
    <row r="13" customFormat="false" ht="40.5" hidden="false" customHeight="true" outlineLevel="0" collapsed="false">
      <c r="A13" s="183" t="s">
        <v>150</v>
      </c>
      <c r="B13" s="184" t="n">
        <v>67467</v>
      </c>
      <c r="C13" s="185" t="n">
        <v>17</v>
      </c>
      <c r="D13" s="186" t="n">
        <v>0.03</v>
      </c>
      <c r="E13" s="187" t="n">
        <v>32531</v>
      </c>
      <c r="F13" s="185" t="n">
        <v>24</v>
      </c>
      <c r="G13" s="188" t="n">
        <v>34936</v>
      </c>
      <c r="H13" s="187" t="n">
        <v>-7</v>
      </c>
      <c r="I13" s="189" t="n">
        <v>21027</v>
      </c>
    </row>
    <row r="14" customFormat="false" ht="40.5" hidden="false" customHeight="true" outlineLevel="0" collapsed="false">
      <c r="A14" s="183" t="s">
        <v>151</v>
      </c>
      <c r="B14" s="190" t="n">
        <v>29969</v>
      </c>
      <c r="C14" s="185" t="n">
        <v>-20</v>
      </c>
      <c r="D14" s="186" t="n">
        <v>-0.07</v>
      </c>
      <c r="E14" s="187" t="n">
        <v>14070</v>
      </c>
      <c r="F14" s="185" t="n">
        <v>-11</v>
      </c>
      <c r="G14" s="188" t="n">
        <v>15899</v>
      </c>
      <c r="H14" s="187" t="n">
        <v>-9</v>
      </c>
      <c r="I14" s="189" t="n">
        <v>9733</v>
      </c>
    </row>
    <row r="15" customFormat="false" ht="40.5" hidden="false" customHeight="true" outlineLevel="0" collapsed="false">
      <c r="A15" s="183" t="s">
        <v>152</v>
      </c>
      <c r="B15" s="184" t="n">
        <v>85557</v>
      </c>
      <c r="C15" s="185" t="n">
        <v>-57</v>
      </c>
      <c r="D15" s="186" t="n">
        <v>-0.07</v>
      </c>
      <c r="E15" s="187" t="n">
        <v>41752</v>
      </c>
      <c r="F15" s="185" t="n">
        <v>-10</v>
      </c>
      <c r="G15" s="188" t="n">
        <v>43805</v>
      </c>
      <c r="H15" s="187" t="n">
        <v>-47</v>
      </c>
      <c r="I15" s="189" t="n">
        <v>27604</v>
      </c>
    </row>
    <row r="16" customFormat="false" ht="40.5" hidden="false" customHeight="true" outlineLevel="0" collapsed="false">
      <c r="A16" s="191" t="s">
        <v>153</v>
      </c>
      <c r="B16" s="184" t="n">
        <v>91890</v>
      </c>
      <c r="C16" s="185" t="n">
        <v>-10</v>
      </c>
      <c r="D16" s="186" t="n">
        <v>-0.01</v>
      </c>
      <c r="E16" s="187" t="n">
        <v>44221</v>
      </c>
      <c r="F16" s="185" t="n">
        <v>-14</v>
      </c>
      <c r="G16" s="188" t="n">
        <v>47669</v>
      </c>
      <c r="H16" s="187" t="n">
        <v>4</v>
      </c>
      <c r="I16" s="189" t="n">
        <v>28764</v>
      </c>
    </row>
    <row r="17" customFormat="false" ht="40.5" hidden="false" customHeight="true" outlineLevel="0" collapsed="false">
      <c r="A17" s="183" t="s">
        <v>154</v>
      </c>
      <c r="B17" s="184" t="n">
        <v>20649</v>
      </c>
      <c r="C17" s="185" t="n">
        <v>2</v>
      </c>
      <c r="D17" s="186" t="n">
        <v>0.01</v>
      </c>
      <c r="E17" s="187" t="n">
        <v>10028</v>
      </c>
      <c r="F17" s="185" t="n">
        <v>2</v>
      </c>
      <c r="G17" s="188" t="n">
        <v>10621</v>
      </c>
      <c r="H17" s="187" t="n">
        <v>0</v>
      </c>
      <c r="I17" s="189" t="n">
        <v>7211</v>
      </c>
    </row>
    <row r="18" customFormat="false" ht="40.5" hidden="false" customHeight="true" outlineLevel="0" collapsed="false">
      <c r="A18" s="183" t="s">
        <v>155</v>
      </c>
      <c r="B18" s="184" t="n">
        <v>3040</v>
      </c>
      <c r="C18" s="185" t="n">
        <v>-6</v>
      </c>
      <c r="D18" s="186" t="n">
        <v>-0.2</v>
      </c>
      <c r="E18" s="187" t="n">
        <v>1449</v>
      </c>
      <c r="F18" s="185" t="n">
        <v>0</v>
      </c>
      <c r="G18" s="188" t="n">
        <v>1591</v>
      </c>
      <c r="H18" s="187" t="n">
        <v>-6</v>
      </c>
      <c r="I18" s="189" t="n">
        <v>1004</v>
      </c>
    </row>
    <row r="19" customFormat="false" ht="40.5" hidden="false" customHeight="true" outlineLevel="0" collapsed="false">
      <c r="A19" s="183" t="s">
        <v>156</v>
      </c>
      <c r="B19" s="190" t="n">
        <v>11535</v>
      </c>
      <c r="C19" s="185" t="n">
        <v>-16</v>
      </c>
      <c r="D19" s="186" t="n">
        <v>-0.14</v>
      </c>
      <c r="E19" s="187" t="n">
        <v>5501</v>
      </c>
      <c r="F19" s="185" t="n">
        <v>0</v>
      </c>
      <c r="G19" s="188" t="n">
        <v>6034</v>
      </c>
      <c r="H19" s="187" t="n">
        <v>-16</v>
      </c>
      <c r="I19" s="189" t="n">
        <v>3478</v>
      </c>
    </row>
    <row r="20" customFormat="false" ht="40.5" hidden="false" customHeight="true" outlineLevel="0" collapsed="false">
      <c r="A20" s="183" t="s">
        <v>157</v>
      </c>
      <c r="B20" s="184" t="n">
        <v>23135</v>
      </c>
      <c r="C20" s="185" t="n">
        <v>-25</v>
      </c>
      <c r="D20" s="186" t="n">
        <v>-0.11</v>
      </c>
      <c r="E20" s="187" t="n">
        <v>11025</v>
      </c>
      <c r="F20" s="185" t="n">
        <v>-11</v>
      </c>
      <c r="G20" s="188" t="n">
        <v>12110</v>
      </c>
      <c r="H20" s="187" t="n">
        <v>-14</v>
      </c>
      <c r="I20" s="189" t="n">
        <v>6732</v>
      </c>
    </row>
    <row r="21" customFormat="false" ht="40.5" hidden="false" customHeight="true" outlineLevel="0" collapsed="false">
      <c r="A21" s="183" t="s">
        <v>158</v>
      </c>
      <c r="B21" s="190" t="n">
        <v>10548</v>
      </c>
      <c r="C21" s="185" t="n">
        <v>-15</v>
      </c>
      <c r="D21" s="186" t="n">
        <v>-0.14</v>
      </c>
      <c r="E21" s="187" t="n">
        <v>5289</v>
      </c>
      <c r="F21" s="185" t="n">
        <v>-3</v>
      </c>
      <c r="G21" s="188" t="n">
        <v>5259</v>
      </c>
      <c r="H21" s="187" t="n">
        <v>-12</v>
      </c>
      <c r="I21" s="189" t="n">
        <v>3878</v>
      </c>
    </row>
    <row r="22" customFormat="false" ht="40.5" hidden="false" customHeight="true" outlineLevel="0" collapsed="false">
      <c r="A22" s="183" t="s">
        <v>159</v>
      </c>
      <c r="B22" s="190" t="n">
        <v>11060</v>
      </c>
      <c r="C22" s="185" t="n">
        <v>-2</v>
      </c>
      <c r="D22" s="186" t="n">
        <v>-0.02</v>
      </c>
      <c r="E22" s="187" t="n">
        <v>5521</v>
      </c>
      <c r="F22" s="185" t="n">
        <v>0</v>
      </c>
      <c r="G22" s="188" t="n">
        <v>5539</v>
      </c>
      <c r="H22" s="187" t="n">
        <v>-2</v>
      </c>
      <c r="I22" s="189" t="n">
        <v>4047</v>
      </c>
    </row>
    <row r="23" customFormat="false" ht="40.5" hidden="false" customHeight="true" outlineLevel="0" collapsed="false">
      <c r="A23" s="192" t="s">
        <v>160</v>
      </c>
      <c r="B23" s="193" t="n">
        <v>8562</v>
      </c>
      <c r="C23" s="194" t="n">
        <v>-18</v>
      </c>
      <c r="D23" s="195" t="n">
        <v>-0.21</v>
      </c>
      <c r="E23" s="196" t="n">
        <v>4267</v>
      </c>
      <c r="F23" s="194" t="n">
        <v>-13</v>
      </c>
      <c r="G23" s="197" t="n">
        <v>4295</v>
      </c>
      <c r="H23" s="196" t="n">
        <v>-5</v>
      </c>
      <c r="I23" s="198" t="n">
        <v>3138</v>
      </c>
    </row>
    <row r="24" customFormat="false" ht="40.5" hidden="false" customHeight="true" outlineLevel="0" collapsed="false">
      <c r="A24" s="170" t="s">
        <v>161</v>
      </c>
      <c r="B24" s="199" t="n">
        <v>16088</v>
      </c>
      <c r="C24" s="172" t="n">
        <v>-11</v>
      </c>
      <c r="D24" s="173" t="n">
        <v>-0.07</v>
      </c>
      <c r="E24" s="200" t="n">
        <v>7764</v>
      </c>
      <c r="F24" s="172" t="n">
        <v>-17</v>
      </c>
      <c r="G24" s="174" t="n">
        <v>8324</v>
      </c>
      <c r="H24" s="201" t="n">
        <v>6</v>
      </c>
      <c r="I24" s="175" t="n">
        <v>4996</v>
      </c>
    </row>
    <row r="25" customFormat="false" ht="8.1" hidden="false" customHeight="true" outlineLevel="0" collapsed="false">
      <c r="E25" s="202"/>
      <c r="F25" s="203"/>
      <c r="G25" s="203"/>
      <c r="H25" s="203"/>
      <c r="I25" s="202"/>
    </row>
    <row r="26" customFormat="false" ht="13.5" hidden="false" customHeight="false" outlineLevel="0" collapsed="false">
      <c r="A26" s="204"/>
      <c r="B26" s="205"/>
      <c r="C26" s="205"/>
      <c r="D26" s="205"/>
      <c r="E26" s="205"/>
      <c r="F26" s="205"/>
      <c r="G26" s="205"/>
      <c r="H26" s="205"/>
      <c r="I26" s="20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6" width="12.13"/>
    <col collapsed="false" customWidth="true" hidden="false" outlineLevel="0" max="3" min="2" style="206" width="9.85"/>
    <col collapsed="false" customWidth="true" hidden="false" outlineLevel="0" max="8" min="4" style="207" width="9.85"/>
    <col collapsed="false" customWidth="true" hidden="false" outlineLevel="0" max="10" min="9" style="207" width="10.85"/>
    <col collapsed="false" customWidth="true" hidden="false" outlineLevel="0" max="11" min="11" style="207" width="0.99"/>
    <col collapsed="false" customWidth="false" hidden="false" outlineLevel="0" max="257" min="12" style="206" width="10.28"/>
  </cols>
  <sheetData>
    <row r="1" customFormat="false" ht="27" hidden="false" customHeight="true" outlineLevel="0" collapsed="false">
      <c r="A1" s="208" t="s">
        <v>162</v>
      </c>
      <c r="B1" s="208"/>
      <c r="C1" s="208"/>
      <c r="D1" s="208"/>
      <c r="E1" s="208"/>
      <c r="F1" s="208"/>
      <c r="G1" s="208"/>
      <c r="H1" s="208"/>
      <c r="I1" s="208"/>
      <c r="J1" s="208"/>
    </row>
    <row r="2" customFormat="false" ht="20.25" hidden="false" customHeight="true" outlineLevel="0" collapsed="false">
      <c r="A2" s="209"/>
      <c r="B2" s="209"/>
      <c r="C2" s="209"/>
      <c r="D2" s="210"/>
      <c r="E2" s="210"/>
      <c r="F2" s="210"/>
      <c r="G2" s="210"/>
      <c r="H2" s="211"/>
      <c r="I2" s="212"/>
      <c r="J2" s="213" t="s">
        <v>163</v>
      </c>
    </row>
    <row r="3" customFormat="false" ht="37.5" hidden="false" customHeight="true" outlineLevel="0" collapsed="false">
      <c r="A3" s="214" t="s">
        <v>129</v>
      </c>
      <c r="B3" s="215" t="s">
        <v>164</v>
      </c>
      <c r="C3" s="215"/>
      <c r="D3" s="215"/>
      <c r="E3" s="216" t="s">
        <v>165</v>
      </c>
      <c r="F3" s="216"/>
      <c r="G3" s="216"/>
      <c r="H3" s="216"/>
      <c r="I3" s="216"/>
      <c r="J3" s="217" t="s">
        <v>166</v>
      </c>
      <c r="K3" s="218"/>
    </row>
    <row r="4" customFormat="false" ht="37.5" hidden="false" customHeight="true" outlineLevel="0" collapsed="false">
      <c r="A4" s="219" t="s">
        <v>167</v>
      </c>
      <c r="B4" s="220" t="s">
        <v>168</v>
      </c>
      <c r="C4" s="221" t="s">
        <v>169</v>
      </c>
      <c r="D4" s="222" t="s">
        <v>170</v>
      </c>
      <c r="E4" s="223" t="s">
        <v>171</v>
      </c>
      <c r="F4" s="224" t="s">
        <v>172</v>
      </c>
      <c r="G4" s="224" t="s">
        <v>173</v>
      </c>
      <c r="H4" s="224" t="s">
        <v>174</v>
      </c>
      <c r="I4" s="225" t="s">
        <v>175</v>
      </c>
      <c r="J4" s="217"/>
      <c r="K4" s="218"/>
    </row>
    <row r="5" customFormat="false" ht="37.5" hidden="false" customHeight="true" outlineLevel="0" collapsed="false">
      <c r="A5" s="226" t="s">
        <v>176</v>
      </c>
      <c r="B5" s="227" t="n">
        <v>543</v>
      </c>
      <c r="C5" s="228" t="n">
        <v>639</v>
      </c>
      <c r="D5" s="229" t="n">
        <v>-96</v>
      </c>
      <c r="E5" s="227" t="n">
        <v>718</v>
      </c>
      <c r="F5" s="230" t="n">
        <v>892</v>
      </c>
      <c r="G5" s="230" t="n">
        <v>718</v>
      </c>
      <c r="H5" s="230" t="n">
        <v>909</v>
      </c>
      <c r="I5" s="229" t="n">
        <v>-17</v>
      </c>
      <c r="J5" s="231" t="n">
        <v>-113</v>
      </c>
      <c r="K5" s="218"/>
    </row>
    <row r="6" customFormat="false" ht="37.5" hidden="true" customHeight="true" outlineLevel="0" collapsed="false">
      <c r="A6" s="232" t="s">
        <v>177</v>
      </c>
      <c r="B6" s="233" t="n">
        <v>483</v>
      </c>
      <c r="C6" s="234" t="n">
        <v>543</v>
      </c>
      <c r="D6" s="235" t="n">
        <v>-60</v>
      </c>
      <c r="E6" s="236" t="n">
        <v>613</v>
      </c>
      <c r="F6" s="237" t="n">
        <v>822</v>
      </c>
      <c r="G6" s="237" t="n">
        <v>578</v>
      </c>
      <c r="H6" s="237" t="n">
        <v>819</v>
      </c>
      <c r="I6" s="238" t="n">
        <v>38</v>
      </c>
      <c r="J6" s="239" t="n">
        <v>-22</v>
      </c>
      <c r="K6" s="218"/>
    </row>
    <row r="7" customFormat="false" ht="37.5" hidden="true" customHeight="true" outlineLevel="0" collapsed="false">
      <c r="A7" s="240" t="s">
        <v>178</v>
      </c>
      <c r="B7" s="241" t="n">
        <v>60</v>
      </c>
      <c r="C7" s="242" t="n">
        <v>96</v>
      </c>
      <c r="D7" s="243" t="n">
        <v>-36</v>
      </c>
      <c r="E7" s="244" t="n">
        <v>105</v>
      </c>
      <c r="F7" s="245" t="n">
        <v>70</v>
      </c>
      <c r="G7" s="245" t="n">
        <v>140</v>
      </c>
      <c r="H7" s="245" t="n">
        <v>90</v>
      </c>
      <c r="I7" s="246" t="n">
        <v>-55</v>
      </c>
      <c r="J7" s="247" t="n">
        <v>-91</v>
      </c>
      <c r="K7" s="218"/>
    </row>
    <row r="8" customFormat="false" ht="37.5" hidden="false" customHeight="true" outlineLevel="0" collapsed="false">
      <c r="A8" s="248" t="s">
        <v>179</v>
      </c>
      <c r="B8" s="233" t="n">
        <v>194</v>
      </c>
      <c r="C8" s="234" t="n">
        <v>196</v>
      </c>
      <c r="D8" s="238" t="n">
        <v>-2</v>
      </c>
      <c r="E8" s="249" t="n">
        <v>232</v>
      </c>
      <c r="F8" s="237" t="n">
        <v>374</v>
      </c>
      <c r="G8" s="237" t="n">
        <v>152</v>
      </c>
      <c r="H8" s="237" t="n">
        <v>338</v>
      </c>
      <c r="I8" s="238" t="n">
        <v>116</v>
      </c>
      <c r="J8" s="250" t="n">
        <v>114</v>
      </c>
      <c r="K8" s="218"/>
    </row>
    <row r="9" customFormat="false" ht="37.5" hidden="false" customHeight="true" outlineLevel="0" collapsed="false">
      <c r="A9" s="251" t="s">
        <v>180</v>
      </c>
      <c r="B9" s="252" t="n">
        <v>58</v>
      </c>
      <c r="C9" s="253" t="n">
        <v>38</v>
      </c>
      <c r="D9" s="238" t="n">
        <v>20</v>
      </c>
      <c r="E9" s="254" t="n">
        <v>49</v>
      </c>
      <c r="F9" s="255" t="n">
        <v>107</v>
      </c>
      <c r="G9" s="255" t="n">
        <v>26</v>
      </c>
      <c r="H9" s="255" t="n">
        <v>92</v>
      </c>
      <c r="I9" s="238" t="n">
        <v>38</v>
      </c>
      <c r="J9" s="250" t="n">
        <v>58</v>
      </c>
      <c r="K9" s="218"/>
    </row>
    <row r="10" customFormat="false" ht="37.5" hidden="false" customHeight="true" outlineLevel="0" collapsed="false">
      <c r="A10" s="251" t="s">
        <v>181</v>
      </c>
      <c r="B10" s="252" t="n">
        <v>18</v>
      </c>
      <c r="C10" s="253" t="n">
        <v>37</v>
      </c>
      <c r="D10" s="238" t="n">
        <v>-19</v>
      </c>
      <c r="E10" s="254" t="n">
        <v>20</v>
      </c>
      <c r="F10" s="255" t="n">
        <v>28</v>
      </c>
      <c r="G10" s="255" t="n">
        <v>27</v>
      </c>
      <c r="H10" s="255" t="n">
        <v>39</v>
      </c>
      <c r="I10" s="238" t="n">
        <v>-18</v>
      </c>
      <c r="J10" s="250" t="n">
        <v>-37</v>
      </c>
      <c r="K10" s="218"/>
    </row>
    <row r="11" customFormat="false" ht="37.5" hidden="false" customHeight="true" outlineLevel="0" collapsed="false">
      <c r="A11" s="251" t="s">
        <v>182</v>
      </c>
      <c r="B11" s="252" t="n">
        <v>12</v>
      </c>
      <c r="C11" s="253" t="n">
        <v>45</v>
      </c>
      <c r="D11" s="238" t="n">
        <v>-33</v>
      </c>
      <c r="E11" s="254" t="n">
        <v>20</v>
      </c>
      <c r="F11" s="255" t="n">
        <v>17</v>
      </c>
      <c r="G11" s="255" t="n">
        <v>32</v>
      </c>
      <c r="H11" s="255" t="n">
        <v>35</v>
      </c>
      <c r="I11" s="238" t="n">
        <v>-30</v>
      </c>
      <c r="J11" s="250" t="n">
        <v>-63</v>
      </c>
      <c r="K11" s="218"/>
    </row>
    <row r="12" customFormat="false" ht="37.5" hidden="false" customHeight="true" outlineLevel="0" collapsed="false">
      <c r="A12" s="251" t="s">
        <v>183</v>
      </c>
      <c r="B12" s="252" t="n">
        <v>13</v>
      </c>
      <c r="C12" s="253" t="n">
        <v>19</v>
      </c>
      <c r="D12" s="238" t="n">
        <v>-6</v>
      </c>
      <c r="E12" s="254" t="n">
        <v>16</v>
      </c>
      <c r="F12" s="255" t="n">
        <v>19</v>
      </c>
      <c r="G12" s="255" t="n">
        <v>29</v>
      </c>
      <c r="H12" s="255" t="n">
        <v>24</v>
      </c>
      <c r="I12" s="238" t="n">
        <v>-18</v>
      </c>
      <c r="J12" s="250" t="n">
        <v>-24</v>
      </c>
      <c r="K12" s="218"/>
    </row>
    <row r="13" customFormat="false" ht="37.5" hidden="false" customHeight="true" outlineLevel="0" collapsed="false">
      <c r="A13" s="251" t="s">
        <v>184</v>
      </c>
      <c r="B13" s="252" t="n">
        <v>63</v>
      </c>
      <c r="C13" s="253" t="n">
        <v>56</v>
      </c>
      <c r="D13" s="238" t="n">
        <v>7</v>
      </c>
      <c r="E13" s="254" t="n">
        <v>90</v>
      </c>
      <c r="F13" s="255" t="n">
        <v>49</v>
      </c>
      <c r="G13" s="255" t="n">
        <v>72</v>
      </c>
      <c r="H13" s="255" t="n">
        <v>57</v>
      </c>
      <c r="I13" s="238" t="n">
        <v>10</v>
      </c>
      <c r="J13" s="250" t="n">
        <v>17</v>
      </c>
      <c r="K13" s="218"/>
    </row>
    <row r="14" customFormat="false" ht="37.5" hidden="false" customHeight="true" outlineLevel="0" collapsed="false">
      <c r="A14" s="251" t="s">
        <v>185</v>
      </c>
      <c r="B14" s="252" t="n">
        <v>11</v>
      </c>
      <c r="C14" s="253" t="n">
        <v>29</v>
      </c>
      <c r="D14" s="238" t="n">
        <v>-18</v>
      </c>
      <c r="E14" s="254" t="n">
        <v>23</v>
      </c>
      <c r="F14" s="255" t="n">
        <v>33</v>
      </c>
      <c r="G14" s="255" t="n">
        <v>24</v>
      </c>
      <c r="H14" s="255" t="n">
        <v>34</v>
      </c>
      <c r="I14" s="238" t="n">
        <v>-2</v>
      </c>
      <c r="J14" s="250" t="n">
        <v>-20</v>
      </c>
      <c r="K14" s="218"/>
    </row>
    <row r="15" customFormat="false" ht="37.5" hidden="false" customHeight="true" outlineLevel="0" collapsed="false">
      <c r="A15" s="251" t="s">
        <v>186</v>
      </c>
      <c r="B15" s="252" t="n">
        <v>51</v>
      </c>
      <c r="C15" s="253" t="n">
        <v>59</v>
      </c>
      <c r="D15" s="238" t="n">
        <v>-8</v>
      </c>
      <c r="E15" s="254" t="n">
        <v>68</v>
      </c>
      <c r="F15" s="255" t="n">
        <v>104</v>
      </c>
      <c r="G15" s="255" t="n">
        <v>98</v>
      </c>
      <c r="H15" s="255" t="n">
        <v>123</v>
      </c>
      <c r="I15" s="238" t="n">
        <v>-49</v>
      </c>
      <c r="J15" s="250" t="n">
        <v>-57</v>
      </c>
      <c r="K15" s="218"/>
    </row>
    <row r="16" customFormat="false" ht="37.5" hidden="false" customHeight="true" outlineLevel="0" collapsed="false">
      <c r="A16" s="251" t="s">
        <v>187</v>
      </c>
      <c r="B16" s="252" t="n">
        <v>63</v>
      </c>
      <c r="C16" s="253" t="n">
        <v>64</v>
      </c>
      <c r="D16" s="238" t="n">
        <v>-1</v>
      </c>
      <c r="E16" s="254" t="n">
        <v>95</v>
      </c>
      <c r="F16" s="255" t="n">
        <v>91</v>
      </c>
      <c r="G16" s="255" t="n">
        <v>118</v>
      </c>
      <c r="H16" s="255" t="n">
        <v>77</v>
      </c>
      <c r="I16" s="238" t="n">
        <v>-9</v>
      </c>
      <c r="J16" s="250" t="n">
        <v>-10</v>
      </c>
      <c r="K16" s="218"/>
    </row>
    <row r="17" customFormat="false" ht="37.5" hidden="false" customHeight="true" outlineLevel="0" collapsed="false">
      <c r="A17" s="251" t="s">
        <v>188</v>
      </c>
      <c r="B17" s="252" t="n">
        <v>14</v>
      </c>
      <c r="C17" s="253" t="n">
        <v>17</v>
      </c>
      <c r="D17" s="238" t="n">
        <v>-3</v>
      </c>
      <c r="E17" s="254" t="n">
        <v>21</v>
      </c>
      <c r="F17" s="255" t="n">
        <v>22</v>
      </c>
      <c r="G17" s="255" t="n">
        <v>31</v>
      </c>
      <c r="H17" s="255" t="n">
        <v>7</v>
      </c>
      <c r="I17" s="238" t="n">
        <v>5</v>
      </c>
      <c r="J17" s="250" t="n">
        <v>2</v>
      </c>
      <c r="K17" s="218"/>
    </row>
    <row r="18" customFormat="false" ht="37.5" hidden="false" customHeight="true" outlineLevel="0" collapsed="false">
      <c r="A18" s="251" t="s">
        <v>189</v>
      </c>
      <c r="B18" s="252" t="n">
        <v>1</v>
      </c>
      <c r="C18" s="253" t="n">
        <v>4</v>
      </c>
      <c r="D18" s="238" t="n">
        <v>-3</v>
      </c>
      <c r="E18" s="254" t="n">
        <v>2</v>
      </c>
      <c r="F18" s="255" t="n">
        <v>2</v>
      </c>
      <c r="G18" s="255" t="n">
        <v>7</v>
      </c>
      <c r="H18" s="255" t="n">
        <v>0</v>
      </c>
      <c r="I18" s="238" t="n">
        <v>-3</v>
      </c>
      <c r="J18" s="250" t="n">
        <v>-6</v>
      </c>
      <c r="K18" s="218"/>
    </row>
    <row r="19" customFormat="false" ht="37.5" hidden="false" customHeight="true" outlineLevel="0" collapsed="false">
      <c r="A19" s="251" t="s">
        <v>190</v>
      </c>
      <c r="B19" s="252" t="n">
        <v>2</v>
      </c>
      <c r="C19" s="253" t="n">
        <v>10</v>
      </c>
      <c r="D19" s="238" t="n">
        <v>-8</v>
      </c>
      <c r="E19" s="254" t="n">
        <v>16</v>
      </c>
      <c r="F19" s="255" t="n">
        <v>4</v>
      </c>
      <c r="G19" s="255" t="n">
        <v>20</v>
      </c>
      <c r="H19" s="255" t="n">
        <v>8</v>
      </c>
      <c r="I19" s="238" t="n">
        <v>-8</v>
      </c>
      <c r="J19" s="250" t="n">
        <v>-16</v>
      </c>
      <c r="K19" s="218"/>
    </row>
    <row r="20" customFormat="false" ht="37.5" hidden="false" customHeight="true" outlineLevel="0" collapsed="false">
      <c r="A20" s="251" t="s">
        <v>191</v>
      </c>
      <c r="B20" s="252" t="n">
        <v>12</v>
      </c>
      <c r="C20" s="253" t="n">
        <v>18</v>
      </c>
      <c r="D20" s="238" t="n">
        <v>-6</v>
      </c>
      <c r="E20" s="254" t="n">
        <v>24</v>
      </c>
      <c r="F20" s="255" t="n">
        <v>7</v>
      </c>
      <c r="G20" s="255" t="n">
        <v>29</v>
      </c>
      <c r="H20" s="255" t="n">
        <v>21</v>
      </c>
      <c r="I20" s="238" t="n">
        <v>-19</v>
      </c>
      <c r="J20" s="250" t="n">
        <v>-25</v>
      </c>
      <c r="K20" s="218"/>
    </row>
    <row r="21" customFormat="false" ht="37.5" hidden="false" customHeight="true" outlineLevel="0" collapsed="false">
      <c r="A21" s="251" t="s">
        <v>192</v>
      </c>
      <c r="B21" s="252" t="n">
        <v>5</v>
      </c>
      <c r="C21" s="253" t="n">
        <v>14</v>
      </c>
      <c r="D21" s="238" t="n">
        <v>-9</v>
      </c>
      <c r="E21" s="254" t="n">
        <v>16</v>
      </c>
      <c r="F21" s="255" t="n">
        <v>6</v>
      </c>
      <c r="G21" s="255" t="n">
        <v>16</v>
      </c>
      <c r="H21" s="255" t="n">
        <v>12</v>
      </c>
      <c r="I21" s="238" t="n">
        <v>-6</v>
      </c>
      <c r="J21" s="250" t="n">
        <v>-15</v>
      </c>
      <c r="K21" s="218"/>
    </row>
    <row r="22" customFormat="false" ht="37.5" hidden="false" customHeight="true" outlineLevel="0" collapsed="false">
      <c r="A22" s="251" t="s">
        <v>193</v>
      </c>
      <c r="B22" s="252" t="n">
        <v>5</v>
      </c>
      <c r="C22" s="253" t="n">
        <v>3</v>
      </c>
      <c r="D22" s="238" t="n">
        <v>2</v>
      </c>
      <c r="E22" s="254" t="n">
        <v>10</v>
      </c>
      <c r="F22" s="255" t="n">
        <v>13</v>
      </c>
      <c r="G22" s="255" t="n">
        <v>8</v>
      </c>
      <c r="H22" s="255" t="n">
        <v>19</v>
      </c>
      <c r="I22" s="238" t="n">
        <v>-4</v>
      </c>
      <c r="J22" s="250" t="n">
        <v>-2</v>
      </c>
      <c r="K22" s="218"/>
    </row>
    <row r="23" customFormat="false" ht="37.5" hidden="false" customHeight="true" outlineLevel="0" collapsed="false">
      <c r="A23" s="256" t="s">
        <v>194</v>
      </c>
      <c r="B23" s="257" t="n">
        <v>6</v>
      </c>
      <c r="C23" s="258" t="n">
        <v>10</v>
      </c>
      <c r="D23" s="238" t="n">
        <v>-4</v>
      </c>
      <c r="E23" s="259" t="n">
        <v>4</v>
      </c>
      <c r="F23" s="260" t="n">
        <v>8</v>
      </c>
      <c r="G23" s="260" t="n">
        <v>15</v>
      </c>
      <c r="H23" s="260" t="n">
        <v>11</v>
      </c>
      <c r="I23" s="238" t="n">
        <v>-14</v>
      </c>
      <c r="J23" s="250" t="n">
        <v>-18</v>
      </c>
      <c r="K23" s="218"/>
    </row>
    <row r="24" customFormat="false" ht="37.5" hidden="false" customHeight="true" outlineLevel="0" collapsed="false">
      <c r="A24" s="261" t="s">
        <v>195</v>
      </c>
      <c r="B24" s="241" t="n">
        <v>15</v>
      </c>
      <c r="C24" s="242" t="n">
        <v>20</v>
      </c>
      <c r="D24" s="246" t="n">
        <v>-5</v>
      </c>
      <c r="E24" s="262" t="n">
        <v>12</v>
      </c>
      <c r="F24" s="245" t="n">
        <v>8</v>
      </c>
      <c r="G24" s="245" t="n">
        <v>14</v>
      </c>
      <c r="H24" s="245" t="n">
        <v>12</v>
      </c>
      <c r="I24" s="246" t="n">
        <v>-6</v>
      </c>
      <c r="J24" s="263" t="n">
        <v>-11</v>
      </c>
      <c r="K24" s="218"/>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7"/>
    </row>
    <row r="4" customFormat="false" ht="12" hidden="false" customHeight="false" outlineLevel="0" collapsed="false">
      <c r="B4" s="268"/>
      <c r="C4" s="103" t="s">
        <v>196</v>
      </c>
      <c r="D4" s="103" t="s">
        <v>197</v>
      </c>
      <c r="E4" s="103" t="s">
        <v>198</v>
      </c>
      <c r="F4" s="103" t="s">
        <v>199</v>
      </c>
      <c r="H4" s="267"/>
    </row>
    <row r="5" customFormat="false" ht="12" hidden="false" customHeight="false" outlineLevel="0" collapsed="false">
      <c r="B5" s="269" t="s">
        <v>200</v>
      </c>
      <c r="C5" s="270" t="n">
        <v>615</v>
      </c>
      <c r="D5" s="270" t="n">
        <v>678</v>
      </c>
      <c r="E5" s="270" t="n">
        <v>1006</v>
      </c>
      <c r="F5" s="270" t="n">
        <v>995</v>
      </c>
    </row>
    <row r="6" customFormat="false" ht="12" hidden="false" customHeight="false" outlineLevel="0" collapsed="false">
      <c r="B6" s="269" t="n">
        <v>11</v>
      </c>
      <c r="C6" s="270" t="n">
        <v>562</v>
      </c>
      <c r="D6" s="270" t="n">
        <v>699</v>
      </c>
      <c r="E6" s="270" t="n">
        <v>733</v>
      </c>
      <c r="F6" s="270" t="n">
        <v>833</v>
      </c>
    </row>
    <row r="7" customFormat="false" ht="12" hidden="false" customHeight="false" outlineLevel="0" collapsed="false">
      <c r="B7" s="269" t="n">
        <v>12</v>
      </c>
      <c r="C7" s="270" t="n">
        <v>536</v>
      </c>
      <c r="D7" s="270" t="n">
        <v>704</v>
      </c>
      <c r="E7" s="270" t="n">
        <v>704</v>
      </c>
      <c r="F7" s="270" t="n">
        <v>809</v>
      </c>
    </row>
    <row r="8" customFormat="false" ht="12" hidden="false" customHeight="false" outlineLevel="0" collapsed="false">
      <c r="B8" s="269" t="s">
        <v>201</v>
      </c>
      <c r="C8" s="270" t="n">
        <v>561</v>
      </c>
      <c r="D8" s="270" t="n">
        <v>884</v>
      </c>
      <c r="E8" s="270" t="n">
        <v>671</v>
      </c>
      <c r="F8" s="270" t="n">
        <v>807</v>
      </c>
    </row>
    <row r="9" customFormat="false" ht="12" hidden="false" customHeight="false" outlineLevel="0" collapsed="false">
      <c r="B9" s="269" t="n">
        <v>2</v>
      </c>
      <c r="C9" s="270" t="n">
        <v>579</v>
      </c>
      <c r="D9" s="270" t="n">
        <v>652</v>
      </c>
      <c r="E9" s="270" t="n">
        <v>599</v>
      </c>
      <c r="F9" s="270" t="n">
        <v>913</v>
      </c>
    </row>
    <row r="10" customFormat="false" ht="12" hidden="false" customHeight="false" outlineLevel="0" collapsed="false">
      <c r="B10" s="269" t="n">
        <v>3</v>
      </c>
      <c r="C10" s="270" t="n">
        <v>605</v>
      </c>
      <c r="D10" s="270" t="n">
        <v>728</v>
      </c>
      <c r="E10" s="270" t="n">
        <v>2290</v>
      </c>
      <c r="F10" s="270" t="n">
        <v>3576</v>
      </c>
    </row>
    <row r="11" customFormat="false" ht="12" hidden="false" customHeight="false" outlineLevel="0" collapsed="false">
      <c r="B11" s="269" t="n">
        <v>4</v>
      </c>
      <c r="C11" s="270" t="n">
        <v>545</v>
      </c>
      <c r="D11" s="270" t="n">
        <v>706</v>
      </c>
      <c r="E11" s="270" t="n">
        <v>1897</v>
      </c>
      <c r="F11" s="270" t="n">
        <v>1556</v>
      </c>
    </row>
    <row r="12" customFormat="false" ht="12" hidden="false" customHeight="false" outlineLevel="0" collapsed="false">
      <c r="B12" s="269" t="n">
        <v>5</v>
      </c>
      <c r="C12" s="270" t="n">
        <v>536</v>
      </c>
      <c r="D12" s="270" t="n">
        <v>749</v>
      </c>
      <c r="E12" s="270" t="n">
        <v>801</v>
      </c>
      <c r="F12" s="270" t="n">
        <v>861</v>
      </c>
    </row>
    <row r="13" customFormat="false" ht="12" hidden="false" customHeight="false" outlineLevel="0" collapsed="false">
      <c r="B13" s="269" t="n">
        <v>6</v>
      </c>
      <c r="C13" s="270" t="n">
        <v>581</v>
      </c>
      <c r="D13" s="270" t="n">
        <v>655</v>
      </c>
      <c r="E13" s="270" t="n">
        <v>841</v>
      </c>
      <c r="F13" s="270" t="n">
        <v>889</v>
      </c>
    </row>
    <row r="14" customFormat="false" ht="12" hidden="false" customHeight="false" outlineLevel="0" collapsed="false">
      <c r="B14" s="269" t="n">
        <v>7</v>
      </c>
      <c r="C14" s="270" t="n">
        <v>611</v>
      </c>
      <c r="D14" s="270" t="n">
        <v>640</v>
      </c>
      <c r="E14" s="270" t="n">
        <v>899</v>
      </c>
      <c r="F14" s="270" t="n">
        <v>1027</v>
      </c>
    </row>
    <row r="15" customFormat="false" ht="12" hidden="false" customHeight="false" outlineLevel="0" collapsed="false">
      <c r="B15" s="269" t="n">
        <v>8</v>
      </c>
      <c r="C15" s="270" t="n">
        <v>606</v>
      </c>
      <c r="D15" s="270" t="n">
        <v>662</v>
      </c>
      <c r="E15" s="270" t="n">
        <v>1082</v>
      </c>
      <c r="F15" s="270" t="n">
        <v>1054</v>
      </c>
    </row>
    <row r="16" customFormat="false" ht="12" hidden="false" customHeight="false" outlineLevel="0" collapsed="false">
      <c r="B16" s="269" t="n">
        <v>9</v>
      </c>
      <c r="C16" s="270" t="n">
        <v>601</v>
      </c>
      <c r="D16" s="270" t="n">
        <v>642</v>
      </c>
      <c r="E16" s="270" t="n">
        <v>880</v>
      </c>
      <c r="F16" s="270" t="n">
        <v>993</v>
      </c>
    </row>
    <row r="17" customFormat="false" ht="12" hidden="false" customHeight="false" outlineLevel="0" collapsed="false">
      <c r="B17" s="269" t="n">
        <v>10</v>
      </c>
      <c r="C17" s="270" t="n">
        <v>543</v>
      </c>
      <c r="D17" s="270" t="n">
        <v>639</v>
      </c>
      <c r="E17" s="270" t="n">
        <v>892</v>
      </c>
      <c r="F17" s="270" t="n">
        <v>909</v>
      </c>
    </row>
    <row r="19" customFormat="false" ht="12" hidden="false" customHeight="false" outlineLevel="0" collapsed="false">
      <c r="B19" s="271"/>
      <c r="C19" s="272"/>
      <c r="D19" s="272"/>
      <c r="E19" s="272"/>
      <c r="F19" s="272"/>
    </row>
    <row r="20" customFormat="false" ht="12" hidden="false" customHeight="false" outlineLevel="0" collapsed="false">
      <c r="B20" s="273"/>
      <c r="C20" s="272"/>
      <c r="D20" s="272"/>
      <c r="E20" s="272"/>
      <c r="F20" s="272"/>
    </row>
    <row r="22" customFormat="false" ht="12" hidden="false" customHeight="false" outlineLevel="0" collapsed="false">
      <c r="B22" s="10" t="s">
        <v>202</v>
      </c>
    </row>
    <row r="24" customFormat="false" ht="12" hidden="false" customHeight="false" outlineLevel="0" collapsed="false">
      <c r="B24" s="269" t="s">
        <v>200</v>
      </c>
      <c r="C24" s="268" t="n">
        <v>-52</v>
      </c>
    </row>
    <row r="25" customFormat="false" ht="12" hidden="false" customHeight="false" outlineLevel="0" collapsed="false">
      <c r="B25" s="268" t="n">
        <v>11</v>
      </c>
      <c r="C25" s="268" t="n">
        <v>-237</v>
      </c>
    </row>
    <row r="26" customFormat="false" ht="12" hidden="false" customHeight="false" outlineLevel="0" collapsed="false">
      <c r="B26" s="268" t="n">
        <v>12</v>
      </c>
      <c r="C26" s="268" t="n">
        <v>-273</v>
      </c>
    </row>
    <row r="27" customFormat="false" ht="12" hidden="false" customHeight="false" outlineLevel="0" collapsed="false">
      <c r="B27" s="269" t="s">
        <v>201</v>
      </c>
      <c r="C27" s="268" t="n">
        <v>-459</v>
      </c>
    </row>
    <row r="28" customFormat="false" ht="12" hidden="false" customHeight="false" outlineLevel="0" collapsed="false">
      <c r="B28" s="269" t="n">
        <v>2</v>
      </c>
      <c r="C28" s="268" t="n">
        <v>-387</v>
      </c>
    </row>
    <row r="29" customFormat="false" ht="12" hidden="false" customHeight="false" outlineLevel="0" collapsed="false">
      <c r="B29" s="269" t="n">
        <v>3</v>
      </c>
      <c r="C29" s="268" t="n">
        <v>-1409</v>
      </c>
    </row>
    <row r="30" customFormat="false" ht="12" hidden="false" customHeight="false" outlineLevel="0" collapsed="false">
      <c r="B30" s="269" t="n">
        <v>4</v>
      </c>
      <c r="C30" s="268" t="n">
        <v>180</v>
      </c>
    </row>
    <row r="31" customFormat="false" ht="12" hidden="false" customHeight="false" outlineLevel="0" collapsed="false">
      <c r="B31" s="269" t="n">
        <v>5</v>
      </c>
      <c r="C31" s="268" t="n">
        <v>-273</v>
      </c>
    </row>
    <row r="32" customFormat="false" ht="12" hidden="false" customHeight="false" outlineLevel="0" collapsed="false">
      <c r="B32" s="269" t="n">
        <v>6</v>
      </c>
      <c r="C32" s="268" t="n">
        <v>-122</v>
      </c>
    </row>
    <row r="33" customFormat="false" ht="12" hidden="false" customHeight="false" outlineLevel="0" collapsed="false">
      <c r="B33" s="269" t="n">
        <v>7</v>
      </c>
      <c r="C33" s="268" t="n">
        <v>-157</v>
      </c>
    </row>
    <row r="34" customFormat="false" ht="12" hidden="false" customHeight="false" outlineLevel="0" collapsed="false">
      <c r="B34" s="269" t="n">
        <v>8</v>
      </c>
      <c r="C34" s="268" t="n">
        <v>-28</v>
      </c>
    </row>
    <row r="35" customFormat="false" ht="12" hidden="false" customHeight="false" outlineLevel="0" collapsed="false">
      <c r="B35" s="269" t="n">
        <v>9</v>
      </c>
      <c r="C35" s="268" t="n">
        <v>-154</v>
      </c>
    </row>
    <row r="36" customFormat="false" ht="12" hidden="false" customHeight="false" outlineLevel="0" collapsed="false">
      <c r="B36" s="269" t="n">
        <v>10</v>
      </c>
      <c r="C36" s="268" t="n">
        <v>-11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1-12T08:13:07Z</cp:lastPrinted>
  <dcterms:modified xsi:type="dcterms:W3CDTF">2012-03-19T07:41:53Z</dcterms:modified>
  <cp:revision>0</cp:revision>
  <dc:subject/>
  <dc:title/>
</cp:coreProperties>
</file>