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92" uniqueCount="200">
  <si>
    <t xml:space="preserve">福井県の人口と世帯（推計）</t>
  </si>
  <si>
    <t xml:space="preserve">            </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t>
    </r>
    <r>
      <rPr>
        <sz val="11"/>
        <rFont val="Noto Sans"/>
        <family val="2"/>
      </rPr>
      <t xml:space="preserve">日公表》</t>
    </r>
  </si>
  <si>
    <t xml:space="preserve">                福井県総務部政策統計課</t>
  </si>
  <si>
    <t xml:space="preserve">－ 平成２１年２月１日現在 －</t>
  </si>
  <si>
    <t xml:space="preserve">                 人口・生活統計ｸﾞﾙｰﾌﾟ  </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１月中の移動状況</t>
  </si>
  <si>
    <t xml:space="preserve">人口増加数</t>
  </si>
  <si>
    <t xml:space="preserve">△４３０</t>
  </si>
  <si>
    <t xml:space="preserve">人</t>
  </si>
  <si>
    <t xml:space="preserve">自然増加数</t>
  </si>
  <si>
    <t xml:space="preserve">△１９６</t>
  </si>
  <si>
    <t xml:space="preserve">社会増加数</t>
  </si>
  <si>
    <t xml:space="preserve">△２３４</t>
  </si>
  <si>
    <t xml:space="preserve">世帯増加数</t>
  </si>
  <si>
    <t xml:space="preserve">△１８５</t>
  </si>
  <si>
    <t xml:space="preserve">世帯</t>
  </si>
  <si>
    <t xml:space="preserve"></t>
  </si>
  <si>
    <t xml:space="preserve">◎</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11,584</t>
    </r>
    <r>
      <rPr>
        <sz val="11"/>
        <rFont val="Noto Sans"/>
        <family val="2"/>
      </rPr>
      <t xml:space="preserve">人で、</t>
    </r>
    <r>
      <rPr>
        <sz val="11"/>
        <rFont val="ＭＳ 明朝"/>
        <family val="1"/>
        <charset val="128"/>
      </rPr>
      <t xml:space="preserve">1</t>
    </r>
    <r>
      <rPr>
        <sz val="11"/>
        <rFont val="Noto Sans"/>
        <family val="2"/>
      </rPr>
      <t xml:space="preserve">月中に</t>
    </r>
    <r>
      <rPr>
        <sz val="11"/>
        <rFont val="ＭＳ 明朝"/>
        <family val="1"/>
        <charset val="128"/>
      </rPr>
      <t xml:space="preserve">430</t>
    </r>
    <r>
      <rPr>
        <sz val="11"/>
        <rFont val="Noto Sans"/>
        <family val="2"/>
      </rPr>
      <t xml:space="preserve">人（</t>
    </r>
    <r>
      <rPr>
        <sz val="11"/>
        <rFont val="ＭＳ 明朝"/>
        <family val="1"/>
        <charset val="128"/>
      </rPr>
      <t xml:space="preserve">0.05</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196</t>
    </r>
    <r>
      <rPr>
        <sz val="11"/>
        <rFont val="Noto Sans"/>
        <family val="2"/>
      </rPr>
      <t xml:space="preserve">人（出生</t>
    </r>
    <r>
      <rPr>
        <sz val="11"/>
        <rFont val="ＭＳ 明朝"/>
        <family val="1"/>
        <charset val="128"/>
      </rPr>
      <t xml:space="preserve">633</t>
    </r>
    <r>
      <rPr>
        <sz val="11"/>
        <rFont val="Noto Sans"/>
        <family val="2"/>
      </rPr>
      <t xml:space="preserve">人、死</t>
    </r>
  </si>
  <si>
    <r>
      <rPr>
        <sz val="11"/>
        <rFont val="Noto Sans"/>
        <family val="2"/>
      </rPr>
      <t xml:space="preserve">亡</t>
    </r>
    <r>
      <rPr>
        <sz val="11"/>
        <rFont val="ＭＳ 明朝"/>
        <family val="1"/>
        <charset val="128"/>
      </rPr>
      <t xml:space="preserve">829</t>
    </r>
    <r>
      <rPr>
        <sz val="11"/>
        <rFont val="Noto Sans"/>
        <family val="2"/>
      </rPr>
      <t xml:space="preserve">人）の減少、社会動態で</t>
    </r>
    <r>
      <rPr>
        <sz val="11"/>
        <rFont val="ＭＳ 明朝"/>
        <family val="1"/>
        <charset val="128"/>
      </rPr>
      <t xml:space="preserve">234</t>
    </r>
    <r>
      <rPr>
        <sz val="11"/>
        <rFont val="Noto Sans"/>
        <family val="2"/>
      </rPr>
      <t xml:space="preserve">人（転入</t>
    </r>
  </si>
  <si>
    <r>
      <rPr>
        <sz val="11"/>
        <rFont val="ＭＳ 明朝"/>
        <family val="1"/>
        <charset val="128"/>
      </rPr>
      <t xml:space="preserve">764</t>
    </r>
    <r>
      <rPr>
        <sz val="11"/>
        <rFont val="Noto Sans"/>
        <family val="2"/>
      </rPr>
      <t xml:space="preserve">人、転出</t>
    </r>
    <r>
      <rPr>
        <sz val="11"/>
        <rFont val="ＭＳ 明朝"/>
        <family val="1"/>
        <charset val="128"/>
      </rPr>
      <t xml:space="preserve">998</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5,034</t>
    </r>
    <r>
      <rPr>
        <sz val="11"/>
        <rFont val="Noto Sans"/>
        <family val="2"/>
      </rPr>
      <t xml:space="preserve">世帯で、</t>
    </r>
    <r>
      <rPr>
        <sz val="11"/>
        <rFont val="ＭＳ 明朝"/>
        <family val="1"/>
        <charset val="128"/>
      </rPr>
      <t xml:space="preserve">1</t>
    </r>
    <r>
      <rPr>
        <sz val="11"/>
        <rFont val="Noto Sans"/>
        <family val="2"/>
      </rPr>
      <t xml:space="preserve">月中に</t>
    </r>
    <r>
      <rPr>
        <sz val="11"/>
        <rFont val="ＭＳ 明朝"/>
        <family val="1"/>
        <charset val="128"/>
      </rPr>
      <t xml:space="preserve">185</t>
    </r>
    <r>
      <rPr>
        <sz val="11"/>
        <rFont val="Noto Sans"/>
        <family val="2"/>
      </rPr>
      <t xml:space="preserve">世</t>
    </r>
  </si>
  <si>
    <t xml:space="preserve">帯減少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5</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b val="true"/>
        <sz val="10"/>
        <rFont val="Noto Sans"/>
        <family val="2"/>
      </rPr>
      <t xml:space="preserve">◎ 自然動態・社会動態の推移、平成</t>
    </r>
    <r>
      <rPr>
        <b val="true"/>
        <sz val="10"/>
        <rFont val="ＭＳ ゴシック"/>
        <family val="3"/>
        <charset val="128"/>
      </rPr>
      <t xml:space="preserve">21</t>
    </r>
    <r>
      <rPr>
        <b val="true"/>
        <sz val="10"/>
        <rFont val="Noto Sans"/>
        <family val="2"/>
      </rPr>
      <t xml:space="preserve">年</t>
    </r>
    <r>
      <rPr>
        <b val="true"/>
        <sz val="10"/>
        <rFont val="ＭＳ ゴシック"/>
        <family val="3"/>
        <charset val="128"/>
      </rPr>
      <t xml:space="preserve">1</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0</t>
    </r>
    <r>
      <rPr>
        <sz val="9"/>
        <rFont val="Noto Sans"/>
        <family val="2"/>
      </rPr>
      <t xml:space="preserve">年  </t>
    </r>
    <r>
      <rPr>
        <sz val="9"/>
        <rFont val="ＭＳ 明朝"/>
        <family val="1"/>
        <charset val="128"/>
      </rPr>
      <t xml:space="preserve">1</t>
    </r>
    <r>
      <rPr>
        <sz val="9"/>
        <rFont val="Noto Sans"/>
        <family val="2"/>
      </rPr>
      <t xml:space="preserve">月</t>
    </r>
  </si>
  <si>
    <t xml:space="preserve"> 然</t>
  </si>
  <si>
    <r>
      <rPr>
        <sz val="9"/>
        <rFont val="ＭＳ 明朝"/>
        <family val="1"/>
        <charset val="128"/>
      </rPr>
      <t xml:space="preserve">2</t>
    </r>
    <r>
      <rPr>
        <sz val="9"/>
        <rFont val="Noto Sans"/>
        <family val="2"/>
      </rPr>
      <t xml:space="preserve">月</t>
    </r>
  </si>
  <si>
    <t xml:space="preserve"> 動</t>
  </si>
  <si>
    <r>
      <rPr>
        <sz val="9"/>
        <rFont val="ＭＳ 明朝"/>
        <family val="1"/>
        <charset val="128"/>
      </rPr>
      <t xml:space="preserve">3</t>
    </r>
    <r>
      <rPr>
        <sz val="9"/>
        <rFont val="Noto Sans"/>
        <family val="2"/>
      </rPr>
      <t xml:space="preserve">月</t>
    </r>
  </si>
  <si>
    <t xml:space="preserve"> 態</t>
  </si>
  <si>
    <r>
      <rPr>
        <sz val="9"/>
        <rFont val="ＭＳ 明朝"/>
        <family val="1"/>
        <charset val="128"/>
      </rPr>
      <t xml:space="preserve">4</t>
    </r>
    <r>
      <rPr>
        <sz val="9"/>
        <rFont val="Noto Sans"/>
        <family val="2"/>
      </rPr>
      <t xml:space="preserve">月</t>
    </r>
  </si>
  <si>
    <t xml:space="preserve"> ・</t>
  </si>
  <si>
    <r>
      <rPr>
        <sz val="9"/>
        <rFont val="ＭＳ 明朝"/>
        <family val="1"/>
        <charset val="128"/>
      </rPr>
      <t xml:space="preserve">5</t>
    </r>
    <r>
      <rPr>
        <sz val="9"/>
        <rFont val="Noto Sans"/>
        <family val="2"/>
      </rPr>
      <t xml:space="preserve">月</t>
    </r>
  </si>
  <si>
    <t xml:space="preserve"> 社</t>
  </si>
  <si>
    <r>
      <rPr>
        <sz val="9"/>
        <rFont val="ＭＳ 明朝"/>
        <family val="1"/>
        <charset val="128"/>
      </rPr>
      <t xml:space="preserve">6</t>
    </r>
    <r>
      <rPr>
        <sz val="9"/>
        <rFont val="Noto Sans"/>
        <family val="2"/>
      </rPr>
      <t xml:space="preserve">月</t>
    </r>
  </si>
  <si>
    <t xml:space="preserve"> 会</t>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t xml:space="preserve"> の</t>
  </si>
  <si>
    <r>
      <rPr>
        <sz val="9"/>
        <rFont val="ＭＳ 明朝"/>
        <family val="1"/>
        <charset val="128"/>
      </rPr>
      <t xml:space="preserve">10</t>
    </r>
    <r>
      <rPr>
        <sz val="9"/>
        <rFont val="Noto Sans"/>
        <family val="2"/>
      </rPr>
      <t xml:space="preserve">月</t>
    </r>
  </si>
  <si>
    <t xml:space="preserve"> 推</t>
  </si>
  <si>
    <r>
      <rPr>
        <sz val="9"/>
        <rFont val="ＭＳ 明朝"/>
        <family val="1"/>
        <charset val="128"/>
      </rPr>
      <t xml:space="preserve">11</t>
    </r>
    <r>
      <rPr>
        <sz val="9"/>
        <rFont val="Noto Sans"/>
        <family val="2"/>
      </rPr>
      <t xml:space="preserve">月</t>
    </r>
  </si>
  <si>
    <t xml:space="preserve"> 移</t>
  </si>
  <si>
    <r>
      <rPr>
        <sz val="9"/>
        <rFont val="ＭＳ 明朝"/>
        <family val="1"/>
        <charset val="128"/>
      </rPr>
      <t xml:space="preserve">12</t>
    </r>
    <r>
      <rPr>
        <sz val="9"/>
        <rFont val="Noto Sans"/>
        <family val="2"/>
      </rPr>
      <t xml:space="preserve">月</t>
    </r>
  </si>
  <si>
    <r>
      <rPr>
        <sz val="9"/>
        <rFont val="Noto Sans"/>
        <family val="2"/>
      </rPr>
      <t xml:space="preserve"> 平成</t>
    </r>
    <r>
      <rPr>
        <sz val="9"/>
        <rFont val="ＭＳ 明朝"/>
        <family val="1"/>
        <charset val="128"/>
      </rPr>
      <t xml:space="preserve">21</t>
    </r>
    <r>
      <rPr>
        <sz val="9"/>
        <rFont val="Noto Sans"/>
        <family val="2"/>
      </rPr>
      <t xml:space="preserve">年  </t>
    </r>
    <r>
      <rPr>
        <sz val="9"/>
        <rFont val="ＭＳ 明朝"/>
        <family val="1"/>
        <charset val="128"/>
      </rPr>
      <t xml:space="preserve">1</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0.11.1</t>
  </si>
  <si>
    <t xml:space="preserve">推　　計</t>
  </si>
  <si>
    <t xml:space="preserve">12.1</t>
  </si>
  <si>
    <t xml:space="preserve">21. 1.1</t>
  </si>
  <si>
    <t xml:space="preserve">2.1</t>
  </si>
  <si>
    <t xml:space="preserve">市 町 別 人 口  ・  世 帯 数</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0.1</t>
  </si>
  <si>
    <t xml:space="preserve">H20.2</t>
  </si>
  <si>
    <t xml:space="preserve">H21.1</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409]#,##0.00_);[RED]\(#,##0.00\)"/>
    <numFmt numFmtId="172" formatCode="#,##0;&quot;△ &quot;#,##0"/>
    <numFmt numFmtId="173" formatCode="#,##0.00;&quot;△ &quot;#,##0.00"/>
    <numFmt numFmtId="174" formatCode="0_);[RED]\(0\)"/>
  </numFmts>
  <fonts count="5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5" fontId="28"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6" fontId="23"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2" shrinkToFit="false"/>
      <protection locked="true" hidden="false"/>
    </xf>
    <xf numFmtId="164" fontId="32" fillId="0" borderId="0" xfId="52" applyFont="true" applyBorder="false" applyAlignment="true" applyProtection="false">
      <alignment horizontal="right"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true" applyProtection="true">
      <alignment horizontal="left" vertical="bottom" textRotation="0" wrapText="false" indent="0" shrinkToFit="false"/>
      <protection locked="false" hidden="false"/>
    </xf>
    <xf numFmtId="164" fontId="47" fillId="0" borderId="0" xfId="53" applyFont="true" applyBorder="false" applyAlignment="true" applyProtection="true">
      <alignment horizontal="left" vertical="bottom" textRotation="0" wrapText="false" indent="0" shrinkToFit="false"/>
      <protection locked="fals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9" fillId="0" borderId="0" xfId="53" applyFont="true" applyBorder="true" applyAlignment="false" applyProtection="false">
      <alignment horizontal="general" vertical="bottom" textRotation="0" wrapText="false" indent="0" shrinkToFit="false"/>
      <protection locked="true" hidden="false"/>
    </xf>
    <xf numFmtId="164" fontId="50" fillId="0" borderId="10" xfId="53" applyFont="true" applyBorder="true" applyAlignment="true" applyProtection="false">
      <alignment horizontal="center" vertical="center" textRotation="0" wrapText="false" indent="0" shrinkToFit="false"/>
      <protection locked="true" hidden="false"/>
    </xf>
    <xf numFmtId="164" fontId="50" fillId="0" borderId="11" xfId="53" applyFont="true" applyBorder="true" applyAlignment="true" applyProtection="false">
      <alignment horizontal="center" vertical="center" textRotation="0" wrapText="false" indent="0" shrinkToFit="false"/>
      <protection locked="true" hidden="false"/>
    </xf>
    <xf numFmtId="164" fontId="50" fillId="0" borderId="12" xfId="53" applyFont="true" applyBorder="true" applyAlignment="true" applyProtection="false">
      <alignment horizontal="center" vertical="center" textRotation="0" wrapText="false" indent="0" shrinkToFit="false"/>
      <protection locked="true" hidden="false"/>
    </xf>
    <xf numFmtId="164" fontId="50" fillId="0" borderId="13" xfId="53" applyFont="true" applyBorder="true" applyAlignment="true" applyProtection="false">
      <alignment horizontal="center" vertical="center" textRotation="0" wrapText="false" indent="0" shrinkToFit="false"/>
      <protection locked="true" hidden="false"/>
    </xf>
    <xf numFmtId="164" fontId="50" fillId="0" borderId="14" xfId="53" applyFont="true" applyBorder="true" applyAlignment="true" applyProtection="false">
      <alignment horizontal="center" vertical="center" textRotation="0" wrapText="false" indent="0" shrinkToFit="false"/>
      <protection locked="true" hidden="false"/>
    </xf>
    <xf numFmtId="164" fontId="50" fillId="0" borderId="15" xfId="53" applyFont="true" applyBorder="true" applyAlignment="true" applyProtection="false">
      <alignment horizontal="center" vertical="center" textRotation="0" wrapText="false" indent="0" shrinkToFit="false"/>
      <protection locked="true" hidden="false"/>
    </xf>
    <xf numFmtId="164" fontId="50" fillId="0" borderId="16" xfId="53" applyFont="true" applyBorder="true" applyAlignment="true" applyProtection="false">
      <alignment horizontal="center" vertical="center" textRotation="0" wrapText="false" indent="0" shrinkToFit="false"/>
      <protection locked="true" hidden="false"/>
    </xf>
    <xf numFmtId="164" fontId="49" fillId="0" borderId="17" xfId="53" applyFont="true" applyBorder="true" applyAlignment="true" applyProtection="false">
      <alignment horizontal="center" vertical="center" textRotation="0" wrapText="false" indent="0" shrinkToFit="false"/>
      <protection locked="true" hidden="false"/>
    </xf>
    <xf numFmtId="164" fontId="49" fillId="0" borderId="18" xfId="53" applyFont="true" applyBorder="true" applyAlignment="true" applyProtection="false">
      <alignment horizontal="center" vertical="center" textRotation="0" wrapText="false" indent="0" shrinkToFit="false"/>
      <protection locked="true" hidden="false"/>
    </xf>
    <xf numFmtId="164" fontId="49" fillId="0" borderId="19" xfId="53" applyFont="true" applyBorder="true" applyAlignment="true" applyProtection="false">
      <alignment horizontal="center" vertical="center" textRotation="0" wrapText="false" indent="0" shrinkToFit="false"/>
      <protection locked="true" hidden="false"/>
    </xf>
    <xf numFmtId="164" fontId="49" fillId="0" borderId="20" xfId="53" applyFont="true" applyBorder="true" applyAlignment="true" applyProtection="false">
      <alignment horizontal="center" vertical="center" textRotation="0" wrapText="false" indent="0" shrinkToFit="false"/>
      <protection locked="true" hidden="false"/>
    </xf>
    <xf numFmtId="164" fontId="49" fillId="0" borderId="21" xfId="53" applyFont="true" applyBorder="true" applyAlignment="true" applyProtection="false">
      <alignment horizontal="center" vertical="center" textRotation="0" wrapText="false" indent="0" shrinkToFit="false"/>
      <protection locked="true" hidden="false"/>
    </xf>
    <xf numFmtId="164" fontId="49" fillId="0" borderId="0" xfId="53" applyFont="true" applyBorder="true" applyAlignment="true" applyProtection="false">
      <alignment horizontal="center" vertical="center" textRotation="0" wrapText="false" indent="0" shrinkToFit="false"/>
      <protection locked="true" hidden="false"/>
    </xf>
    <xf numFmtId="164" fontId="49" fillId="0" borderId="22" xfId="53" applyFont="true" applyBorder="true" applyAlignment="true" applyProtection="false">
      <alignment horizontal="center" vertical="center" textRotation="0" wrapText="false" indent="0" shrinkToFit="false"/>
      <protection locked="true" hidden="false"/>
    </xf>
    <xf numFmtId="164" fontId="49" fillId="0" borderId="23" xfId="53" applyFont="true" applyBorder="true" applyAlignment="false" applyProtection="false">
      <alignment horizontal="general" vertical="bottom" textRotation="0" wrapText="false" indent="0" shrinkToFit="false"/>
      <protection locked="true" hidden="false"/>
    </xf>
    <xf numFmtId="164" fontId="49" fillId="0" borderId="19"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false">
      <alignment horizontal="general" vertical="bottom" textRotation="0" wrapText="false" indent="0" shrinkToFit="false"/>
      <protection locked="true" hidden="false"/>
    </xf>
    <xf numFmtId="164" fontId="49" fillId="0" borderId="21" xfId="53" applyFont="true" applyBorder="true" applyAlignment="false" applyProtection="false">
      <alignment horizontal="general" vertical="bottom" textRotation="0" wrapText="false" indent="0" shrinkToFit="false"/>
      <protection locked="true" hidden="false"/>
    </xf>
    <xf numFmtId="164" fontId="49" fillId="0" borderId="24" xfId="53" applyFont="true" applyBorder="true" applyAlignment="false" applyProtection="false">
      <alignment horizontal="general" vertical="bottom" textRotation="0" wrapText="false" indent="0" shrinkToFit="false"/>
      <protection locked="true" hidden="false"/>
    </xf>
    <xf numFmtId="164" fontId="50" fillId="0" borderId="25" xfId="53" applyFont="true" applyBorder="true" applyAlignment="false" applyProtection="false">
      <alignment horizontal="general" vertical="bottom" textRotation="0" wrapText="false" indent="0" shrinkToFit="false"/>
      <protection locked="true" hidden="false"/>
    </xf>
    <xf numFmtId="164" fontId="50" fillId="0" borderId="23" xfId="53" applyFont="true" applyBorder="true" applyAlignment="true" applyProtection="true">
      <alignment horizontal="right" vertical="bottom" textRotation="0" wrapText="false" indent="0" shrinkToFit="false"/>
      <protection locked="false" hidden="false"/>
    </xf>
    <xf numFmtId="164" fontId="49" fillId="0" borderId="26" xfId="53" applyFont="true" applyBorder="true" applyAlignment="false" applyProtection="false">
      <alignment horizontal="general" vertical="bottom" textRotation="0" wrapText="false" indent="0" shrinkToFit="false"/>
      <protection locked="true" hidden="false"/>
    </xf>
    <xf numFmtId="164" fontId="49" fillId="0" borderId="27" xfId="53" applyFont="true" applyBorder="true" applyAlignment="false" applyProtection="false">
      <alignment horizontal="general" vertical="bottom" textRotation="0" wrapText="false" indent="0" shrinkToFit="false"/>
      <protection locked="true" hidden="false"/>
    </xf>
    <xf numFmtId="164" fontId="49" fillId="0" borderId="28" xfId="53" applyFont="true" applyBorder="true" applyAlignment="false" applyProtection="false">
      <alignment horizontal="general" vertical="bottom" textRotation="0" wrapText="false" indent="0" shrinkToFit="false"/>
      <protection locked="true" hidden="false"/>
    </xf>
    <xf numFmtId="168" fontId="49" fillId="0" borderId="26" xfId="16" applyFont="true" applyBorder="true" applyAlignment="true" applyProtection="true">
      <alignment horizontal="general" vertical="bottom" textRotation="0" wrapText="false" indent="0" shrinkToFit="false"/>
      <protection locked="true" hidden="false"/>
    </xf>
    <xf numFmtId="168" fontId="49" fillId="0" borderId="27" xfId="16" applyFont="true" applyBorder="true" applyAlignment="true" applyProtection="true">
      <alignment horizontal="general" vertical="bottom" textRotation="0" wrapText="false" indent="0" shrinkToFit="false"/>
      <protection locked="true" hidden="false"/>
    </xf>
    <xf numFmtId="168" fontId="49" fillId="0" borderId="28" xfId="16" applyFont="true" applyBorder="true" applyAlignment="true" applyProtection="true">
      <alignment horizontal="general" vertical="bottom" textRotation="0" wrapText="false" indent="0" shrinkToFit="false"/>
      <protection locked="true" hidden="false"/>
    </xf>
    <xf numFmtId="168" fontId="49" fillId="0" borderId="24" xfId="16" applyFont="true" applyBorder="true" applyAlignment="true" applyProtection="true">
      <alignment horizontal="general" vertical="bottom" textRotation="0" wrapText="false" indent="0" shrinkToFit="false"/>
      <protection locked="true" hidden="false"/>
    </xf>
    <xf numFmtId="164" fontId="49" fillId="0" borderId="23" xfId="53" applyFont="true" applyBorder="true" applyAlignment="true" applyProtection="true">
      <alignment horizontal="right" vertical="bottom" textRotation="0" wrapText="false" indent="0" shrinkToFit="false"/>
      <protection locked="false" hidden="false"/>
    </xf>
    <xf numFmtId="169" fontId="23" fillId="0" borderId="0" xfId="53" applyFont="true" applyBorder="true" applyAlignment="false" applyProtection="false">
      <alignment horizontal="general" vertical="bottom" textRotation="0" wrapText="false" indent="0" shrinkToFit="false"/>
      <protection locked="true" hidden="false"/>
    </xf>
    <xf numFmtId="164" fontId="23" fillId="0" borderId="29" xfId="53" applyFont="true" applyBorder="true" applyAlignment="false" applyProtection="false">
      <alignment horizontal="general" vertical="bottom" textRotation="0" wrapText="false" indent="0" shrinkToFit="false"/>
      <protection locked="true" hidden="false"/>
    </xf>
    <xf numFmtId="164" fontId="49"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49" fillId="0" borderId="32" xfId="53" applyFont="true" applyBorder="true" applyAlignment="false" applyProtection="false">
      <alignment horizontal="general" vertical="bottom" textRotation="0" wrapText="false" indent="0" shrinkToFit="false"/>
      <protection locked="true" hidden="false"/>
    </xf>
    <xf numFmtId="164" fontId="49" fillId="0" borderId="33" xfId="53" applyFont="true" applyBorder="true" applyAlignment="false" applyProtection="false">
      <alignment horizontal="general" vertical="bottom" textRotation="0" wrapText="false" indent="0" shrinkToFit="false"/>
      <protection locked="true" hidden="false"/>
    </xf>
    <xf numFmtId="164" fontId="49" fillId="0" borderId="31" xfId="53" applyFont="true" applyBorder="true" applyAlignment="false" applyProtection="false">
      <alignment horizontal="general" vertical="bottom" textRotation="0" wrapText="false" indent="0" shrinkToFit="false"/>
      <protection locked="true" hidden="false"/>
    </xf>
    <xf numFmtId="164" fontId="49" fillId="0" borderId="34" xfId="53" applyFont="true" applyBorder="true" applyAlignment="false" applyProtection="false">
      <alignment horizontal="general" vertical="bottom" textRotation="0" wrapText="false" indent="0" shrinkToFit="false"/>
      <protection locked="true" hidden="false"/>
    </xf>
    <xf numFmtId="164" fontId="49" fillId="0" borderId="35" xfId="53" applyFont="true" applyBorder="true" applyAlignment="false" applyProtection="false">
      <alignment horizontal="general" vertical="bottom" textRotation="0" wrapText="false" indent="0" shrinkToFit="false"/>
      <protection locked="true" hidden="false"/>
    </xf>
    <xf numFmtId="164" fontId="49" fillId="0" borderId="36"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9" fillId="0" borderId="37"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true">
      <alignment horizontal="general" vertical="bottom" textRotation="0" wrapText="false" indent="0" shrinkToFit="false"/>
      <protection locked="false" hidden="false"/>
    </xf>
    <xf numFmtId="164" fontId="49" fillId="0" borderId="21" xfId="53" applyFont="true" applyBorder="true" applyAlignment="false" applyProtection="true">
      <alignment horizontal="general" vertical="bottom" textRotation="0" wrapText="false" indent="0" shrinkToFit="false"/>
      <protection locked="false" hidden="false"/>
    </xf>
    <xf numFmtId="164" fontId="49" fillId="0" borderId="27" xfId="53" applyFont="true" applyBorder="true" applyAlignment="false" applyProtection="true">
      <alignment horizontal="general" vertical="bottom" textRotation="0" wrapText="false" indent="0" shrinkToFit="false"/>
      <protection locked="false" hidden="false"/>
    </xf>
    <xf numFmtId="164" fontId="49" fillId="0" borderId="24" xfId="53" applyFont="true" applyBorder="true" applyAlignment="false" applyProtection="true">
      <alignment horizontal="general" vertical="bottom" textRotation="0" wrapText="false" indent="0" shrinkToFit="false"/>
      <protection locked="false" hidden="false"/>
    </xf>
    <xf numFmtId="164" fontId="49" fillId="0" borderId="26" xfId="53" applyFont="true" applyBorder="true" applyAlignment="true" applyProtection="false">
      <alignment horizontal="right" vertical="bottom" textRotation="0" wrapText="false" indent="0" shrinkToFit="false"/>
      <protection locked="true" hidden="false"/>
    </xf>
    <xf numFmtId="164" fontId="49" fillId="0" borderId="20" xfId="53" applyFont="true" applyBorder="true" applyAlignment="true" applyProtection="true">
      <alignment horizontal="right" vertical="bottom" textRotation="0" wrapText="false" indent="0" shrinkToFit="false"/>
      <protection locked="false" hidden="false"/>
    </xf>
    <xf numFmtId="164" fontId="50" fillId="0" borderId="0" xfId="53" applyFont="true" applyBorder="true" applyAlignment="true" applyProtection="false">
      <alignment horizontal="center" vertical="bottom" textRotation="0" wrapText="false" indent="0" shrinkToFit="false"/>
      <protection locked="true" hidden="false"/>
    </xf>
    <xf numFmtId="168" fontId="49" fillId="0" borderId="37" xfId="16" applyFont="true" applyBorder="true" applyAlignment="true" applyProtection="true">
      <alignment horizontal="general" vertical="bottom" textRotation="0" wrapText="false" indent="0" shrinkToFit="false"/>
      <protection locked="true" hidden="false"/>
    </xf>
    <xf numFmtId="168" fontId="49" fillId="0" borderId="19" xfId="16" applyFont="true" applyBorder="true" applyAlignment="true" applyProtection="true">
      <alignment horizontal="general" vertical="bottom" textRotation="0" wrapText="false" indent="0" shrinkToFit="false"/>
      <protection locked="true" hidden="false"/>
    </xf>
    <xf numFmtId="168" fontId="49" fillId="0" borderId="38" xfId="16" applyFont="true" applyBorder="true" applyAlignment="true" applyProtection="true">
      <alignment horizontal="general" vertical="bottom" textRotation="0" wrapText="false" indent="0" shrinkToFit="false"/>
      <protection locked="true" hidden="false"/>
    </xf>
    <xf numFmtId="164" fontId="49" fillId="0" borderId="39" xfId="53" applyFont="true" applyBorder="true" applyAlignment="false" applyProtection="false">
      <alignment horizontal="general" vertical="bottom" textRotation="0" wrapText="false" indent="0" shrinkToFit="false"/>
      <protection locked="true" hidden="false"/>
    </xf>
    <xf numFmtId="164" fontId="49" fillId="0" borderId="40" xfId="53" applyFont="true" applyBorder="true" applyAlignment="false" applyProtection="false">
      <alignment horizontal="general" vertical="bottom" textRotation="0" wrapText="false" indent="0" shrinkToFit="false"/>
      <protection locked="true" hidden="false"/>
    </xf>
    <xf numFmtId="164" fontId="49" fillId="0" borderId="41" xfId="53" applyFont="true" applyBorder="true" applyAlignment="false" applyProtection="false">
      <alignment horizontal="general" vertical="bottom" textRotation="0" wrapText="false" indent="0" shrinkToFit="false"/>
      <protection locked="true" hidden="false"/>
    </xf>
    <xf numFmtId="164" fontId="49" fillId="0" borderId="42" xfId="53" applyFont="true" applyBorder="true" applyAlignment="false" applyProtection="false">
      <alignment horizontal="general" vertical="bottom" textRotation="0" wrapText="false" indent="0" shrinkToFit="false"/>
      <protection locked="true" hidden="false"/>
    </xf>
    <xf numFmtId="164" fontId="49" fillId="0" borderId="43" xfId="53" applyFont="true" applyBorder="true" applyAlignment="false" applyProtection="false">
      <alignment horizontal="general" vertical="bottom" textRotation="0" wrapText="false" indent="0" shrinkToFit="false"/>
      <protection locked="true" hidden="false"/>
    </xf>
    <xf numFmtId="164" fontId="49" fillId="0" borderId="44" xfId="53" applyFont="true" applyBorder="true" applyAlignment="false" applyProtection="false">
      <alignment horizontal="general" vertical="bottom" textRotation="0" wrapText="false" indent="0" shrinkToFit="false"/>
      <protection locked="true" hidden="false"/>
    </xf>
    <xf numFmtId="164" fontId="49" fillId="0" borderId="45" xfId="53" applyFont="true" applyBorder="true" applyAlignment="fals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general" vertical="top" textRotation="0" wrapText="false" indent="0" shrinkToFit="false"/>
      <protection locked="true" hidden="false"/>
    </xf>
    <xf numFmtId="164" fontId="29" fillId="0" borderId="10" xfId="53" applyFont="true" applyBorder="true" applyAlignment="true" applyProtection="false">
      <alignment horizontal="center" vertical="center" textRotation="0" wrapText="false" indent="0" shrinkToFit="false"/>
      <protection locked="true" hidden="false"/>
    </xf>
    <xf numFmtId="164" fontId="29" fillId="0" borderId="46" xfId="53" applyFont="true" applyBorder="true" applyAlignment="true" applyProtection="false">
      <alignment horizontal="center" vertical="bottom" textRotation="0" wrapText="false" indent="0" shrinkToFit="false"/>
      <protection locked="true" hidden="false"/>
    </xf>
    <xf numFmtId="164" fontId="29" fillId="0" borderId="46" xfId="53" applyFont="true" applyBorder="true" applyAlignment="true" applyProtection="false">
      <alignment horizontal="center" vertical="center" textRotation="0" wrapText="false" indent="0" shrinkToFit="false"/>
      <protection locked="true" hidden="false"/>
    </xf>
    <xf numFmtId="164" fontId="50" fillId="0" borderId="47" xfId="53" applyFont="true" applyBorder="true" applyAlignment="true" applyProtection="false">
      <alignment horizontal="center" vertical="bottom" textRotation="0" wrapText="true" indent="0" shrinkToFit="false"/>
      <protection locked="true" hidden="false"/>
    </xf>
    <xf numFmtId="164" fontId="29" fillId="0" borderId="48" xfId="53" applyFont="true" applyBorder="true" applyAlignment="true" applyProtection="false">
      <alignment horizontal="center" vertical="bottom" textRotation="0" wrapText="false" indent="0" shrinkToFit="false"/>
      <protection locked="true" hidden="false"/>
    </xf>
    <xf numFmtId="164" fontId="23" fillId="0" borderId="29" xfId="53" applyFont="true" applyBorder="true" applyAlignment="tru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right" vertical="bottom" textRotation="0" wrapText="false" indent="1" shrinkToFit="false"/>
      <protection locked="true" hidden="false"/>
    </xf>
    <xf numFmtId="164" fontId="29" fillId="0" borderId="38" xfId="53" applyFont="true" applyBorder="true" applyAlignment="true" applyProtection="false">
      <alignment horizontal="center" vertical="bottom" textRotation="0" wrapText="false" indent="0" shrinkToFit="false"/>
      <protection locked="true" hidden="false"/>
    </xf>
    <xf numFmtId="170" fontId="23" fillId="0" borderId="35" xfId="16" applyFont="true" applyBorder="true" applyAlignment="true" applyProtection="true">
      <alignment horizontal="center" vertical="bottom" textRotation="0" wrapText="false" indent="0" shrinkToFit="false"/>
      <protection locked="true" hidden="false"/>
    </xf>
    <xf numFmtId="170" fontId="23" fillId="0" borderId="49" xfId="16" applyFont="true" applyBorder="true" applyAlignment="true" applyProtection="true">
      <alignment horizontal="center" vertical="bottom" textRotation="0" wrapText="false" indent="0" shrinkToFit="false"/>
      <protection locked="true" hidden="false"/>
    </xf>
    <xf numFmtId="171" fontId="23" fillId="0" borderId="50" xfId="53" applyFont="true" applyBorder="true" applyAlignment="true" applyProtection="false">
      <alignment horizontal="center" vertical="bottom" textRotation="0" wrapText="false" indent="0" shrinkToFit="false"/>
      <protection locked="true" hidden="false"/>
    </xf>
    <xf numFmtId="165" fontId="23" fillId="0" borderId="29"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right" vertical="bottom" textRotation="0" wrapText="false" indent="1"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true" hidden="false"/>
    </xf>
    <xf numFmtId="171" fontId="23" fillId="0" borderId="51" xfId="53" applyFont="true" applyBorder="true" applyAlignment="true" applyProtection="false">
      <alignment horizontal="center" vertical="bottom" textRotation="0" wrapText="false" indent="0" shrinkToFit="false"/>
      <protection locked="true" hidden="false"/>
    </xf>
    <xf numFmtId="165" fontId="29" fillId="0" borderId="0" xfId="53" applyFont="true" applyBorder="true" applyAlignment="true" applyProtection="false">
      <alignment horizontal="right" vertical="bottom" textRotation="0" wrapText="false" indent="1" shrinkToFit="false"/>
      <protection locked="true" hidden="false"/>
    </xf>
    <xf numFmtId="170" fontId="23" fillId="0" borderId="52" xfId="16" applyFont="true" applyBorder="true" applyAlignment="true" applyProtection="true">
      <alignment horizontal="center"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false" hidden="false"/>
    </xf>
    <xf numFmtId="171" fontId="23" fillId="0" borderId="53" xfId="53" applyFont="true" applyBorder="true" applyAlignment="true" applyProtection="false">
      <alignment horizontal="center" vertical="bottom" textRotation="0" wrapText="false" indent="0" shrinkToFit="false"/>
      <protection locked="true" hidden="false"/>
    </xf>
    <xf numFmtId="165" fontId="23" fillId="0" borderId="54" xfId="53" applyFont="true" applyBorder="true" applyAlignment="true" applyProtection="false">
      <alignment horizontal="general" vertical="bottom" textRotation="0" wrapText="false" indent="0" shrinkToFit="false"/>
      <protection locked="true" hidden="false"/>
    </xf>
    <xf numFmtId="165" fontId="23" fillId="0" borderId="44" xfId="53" applyFont="true" applyBorder="true" applyAlignment="true" applyProtection="false">
      <alignment horizontal="right" vertical="bottom" textRotation="0" wrapText="false" indent="1" shrinkToFit="false"/>
      <protection locked="true" hidden="false"/>
    </xf>
    <xf numFmtId="165" fontId="29" fillId="0" borderId="55" xfId="53" applyFont="true" applyBorder="true" applyAlignment="true" applyProtection="false">
      <alignment horizontal="center" vertical="bottom" textRotation="0" wrapText="false" indent="0" shrinkToFit="false"/>
      <protection locked="true" hidden="false"/>
    </xf>
    <xf numFmtId="171" fontId="23" fillId="0" borderId="56"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4" fontId="23" fillId="0" borderId="57" xfId="53" applyFont="true" applyBorder="true" applyAlignment="false" applyProtection="false">
      <alignment horizontal="general" vertical="bottom" textRotation="0" wrapText="false" indent="0" shrinkToFit="false"/>
      <protection locked="true" hidden="false"/>
    </xf>
    <xf numFmtId="170" fontId="23" fillId="0" borderId="5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left" vertical="bottom" textRotation="0" wrapText="false" indent="0" shrinkToFit="false"/>
      <protection locked="true" hidden="false"/>
    </xf>
    <xf numFmtId="165" fontId="23" fillId="0" borderId="0" xfId="53" applyFont="true" applyBorder="true" applyAlignment="true" applyProtection="false">
      <alignment horizontal="center"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51"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true">
      <alignment horizontal="right" vertical="center" textRotation="0" wrapText="false" indent="0" shrinkToFit="false"/>
      <protection locked="false" hidden="false"/>
    </xf>
    <xf numFmtId="164" fontId="26" fillId="0" borderId="58" xfId="54" applyFont="true" applyBorder="true" applyAlignment="true" applyProtection="false">
      <alignment horizontal="right" vertical="center" textRotation="0" wrapText="false" indent="0" shrinkToFit="false"/>
      <protection locked="true" hidden="false"/>
    </xf>
    <xf numFmtId="164" fontId="26" fillId="0" borderId="59" xfId="54" applyFont="true" applyBorder="true" applyAlignment="true" applyProtection="false">
      <alignment horizontal="center" vertical="center" textRotation="0" wrapText="false" indent="0" shrinkToFit="false"/>
      <protection locked="true" hidden="false"/>
    </xf>
    <xf numFmtId="164" fontId="26" fillId="0" borderId="60" xfId="54" applyFont="true" applyBorder="true" applyAlignment="true" applyProtection="false">
      <alignment horizontal="center" vertical="center" textRotation="0" wrapText="false" indent="0" shrinkToFit="false"/>
      <protection locked="true" hidden="false"/>
    </xf>
    <xf numFmtId="164" fontId="26" fillId="0" borderId="61" xfId="54" applyFont="true" applyBorder="true" applyAlignment="true" applyProtection="false">
      <alignment horizontal="left" vertical="center" textRotation="0" wrapText="false" indent="0" shrinkToFit="false"/>
      <protection locked="true" hidden="false"/>
    </xf>
    <xf numFmtId="164" fontId="25" fillId="0" borderId="62" xfId="54" applyFont="true" applyBorder="true" applyAlignment="true" applyProtection="false">
      <alignment horizontal="center" vertical="center" textRotation="0" wrapText="false" indent="0" shrinkToFit="false"/>
      <protection locked="true" hidden="false"/>
    </xf>
    <xf numFmtId="164" fontId="26" fillId="0" borderId="63" xfId="54" applyFont="true" applyBorder="true" applyAlignment="true" applyProtection="false">
      <alignment horizontal="center" vertical="center" textRotation="0" wrapText="false" indent="0" shrinkToFit="false"/>
      <protection locked="true" hidden="false"/>
    </xf>
    <xf numFmtId="164" fontId="25" fillId="0" borderId="64" xfId="54" applyFont="true" applyBorder="true" applyAlignment="true" applyProtection="false">
      <alignment horizontal="center"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6" fillId="0" borderId="39" xfId="54" applyFont="true" applyBorder="true" applyAlignment="true" applyProtection="false">
      <alignment horizontal="left" vertical="center" textRotation="0" wrapText="false" indent="0" shrinkToFit="false"/>
      <protection locked="true" hidden="false"/>
    </xf>
    <xf numFmtId="164" fontId="26" fillId="0" borderId="54"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6" fillId="0" borderId="55" xfId="54" applyFont="true" applyBorder="true" applyAlignment="true" applyProtection="false">
      <alignment horizontal="right"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5" fillId="0" borderId="68" xfId="54" applyFont="true" applyBorder="true" applyAlignment="true" applyProtection="false">
      <alignment horizontal="center" vertical="center" textRotation="0" wrapText="false" indent="0" shrinkToFit="false"/>
      <protection locked="true" hidden="false"/>
    </xf>
    <xf numFmtId="164" fontId="26" fillId="0" borderId="69" xfId="54" applyFont="true" applyBorder="true" applyAlignment="true" applyProtection="false">
      <alignment horizontal="right" vertical="center" textRotation="0" wrapText="false" indent="0" shrinkToFit="false"/>
      <protection locked="true" hidden="false"/>
    </xf>
    <xf numFmtId="172" fontId="25" fillId="0" borderId="70" xfId="54" applyFont="true" applyBorder="true" applyAlignment="true" applyProtection="true">
      <alignment horizontal="general" vertical="center" textRotation="0" wrapText="false" indent="0" shrinkToFit="false"/>
      <protection locked="false" hidden="false"/>
    </xf>
    <xf numFmtId="172" fontId="25" fillId="0" borderId="71" xfId="54" applyFont="true" applyBorder="true" applyAlignment="true" applyProtection="true">
      <alignment horizontal="general" vertical="center" textRotation="0" wrapText="false" indent="0" shrinkToFit="false"/>
      <protection locked="false" hidden="false"/>
    </xf>
    <xf numFmtId="173" fontId="25" fillId="0" borderId="72" xfId="54" applyFont="true" applyBorder="true" applyAlignment="true" applyProtection="true">
      <alignment horizontal="general" vertical="center" textRotation="0" wrapText="false" indent="0" shrinkToFit="false"/>
      <protection locked="false" hidden="false"/>
    </xf>
    <xf numFmtId="172" fontId="25" fillId="0" borderId="73" xfId="54" applyFont="true" applyBorder="true" applyAlignment="true" applyProtection="true">
      <alignment horizontal="general" vertical="center" textRotation="0" wrapText="false" indent="0" shrinkToFit="false"/>
      <protection locked="false" hidden="false"/>
    </xf>
    <xf numFmtId="172" fontId="25" fillId="0" borderId="69" xfId="54" applyFont="true" applyBorder="true" applyAlignment="true" applyProtection="true">
      <alignment horizontal="general" vertical="center" textRotation="0" wrapText="false" indent="0" shrinkToFit="false"/>
      <protection locked="false" hidden="false"/>
    </xf>
    <xf numFmtId="164" fontId="26" fillId="0" borderId="74" xfId="54" applyFont="true" applyBorder="true" applyAlignment="true" applyProtection="false">
      <alignment horizontal="general" vertical="center" textRotation="0" wrapText="false" indent="0" shrinkToFit="false"/>
      <protection locked="true" hidden="false"/>
    </xf>
    <xf numFmtId="172" fontId="25" fillId="0" borderId="63" xfId="54" applyFont="true" applyBorder="true" applyAlignment="true" applyProtection="true">
      <alignment horizontal="general" vertical="center" textRotation="0" wrapText="false" indent="0" shrinkToFit="false"/>
      <protection locked="false" hidden="false"/>
    </xf>
    <xf numFmtId="172" fontId="25" fillId="0" borderId="46" xfId="54" applyFont="true" applyBorder="true" applyAlignment="true" applyProtection="true">
      <alignment horizontal="general" vertical="center" textRotation="0" wrapText="false" indent="0" shrinkToFit="false"/>
      <protection locked="false" hidden="false"/>
    </xf>
    <xf numFmtId="173" fontId="25" fillId="0" borderId="75" xfId="54" applyFont="true" applyBorder="true" applyAlignment="true" applyProtection="true">
      <alignment horizontal="general" vertical="center" textRotation="0" wrapText="false" indent="0" shrinkToFit="false"/>
      <protection locked="false" hidden="false"/>
    </xf>
    <xf numFmtId="172" fontId="25" fillId="0" borderId="64" xfId="54" applyFont="true" applyBorder="true" applyAlignment="true" applyProtection="true">
      <alignment horizontal="general" vertical="center" textRotation="0" wrapText="false" indent="0" shrinkToFit="false"/>
      <protection locked="false" hidden="false"/>
    </xf>
    <xf numFmtId="172" fontId="25" fillId="0" borderId="74" xfId="54" applyFont="true" applyBorder="true" applyAlignment="true" applyProtection="true">
      <alignment horizontal="general" vertical="center" textRotation="0" wrapText="false" indent="0" shrinkToFit="false"/>
      <protection locked="false" hidden="false"/>
    </xf>
    <xf numFmtId="164" fontId="26" fillId="0" borderId="76" xfId="54" applyFont="true" applyBorder="true" applyAlignment="true" applyProtection="false">
      <alignment horizontal="general" vertical="center" textRotation="0" wrapText="false" indent="0" shrinkToFit="false"/>
      <protection locked="true" hidden="false"/>
    </xf>
    <xf numFmtId="172" fontId="25" fillId="0" borderId="77" xfId="54" applyFont="true" applyBorder="true" applyAlignment="true" applyProtection="true">
      <alignment horizontal="general" vertical="center" textRotation="0" wrapText="false" indent="0" shrinkToFit="false"/>
      <protection locked="false" hidden="false"/>
    </xf>
    <xf numFmtId="172" fontId="25" fillId="0" borderId="67" xfId="54" applyFont="true" applyBorder="true" applyAlignment="true" applyProtection="true">
      <alignment horizontal="general" vertical="center" textRotation="0" wrapText="false" indent="0" shrinkToFit="false"/>
      <protection locked="false" hidden="false"/>
    </xf>
    <xf numFmtId="173" fontId="25" fillId="0" borderId="78" xfId="54" applyFont="true" applyBorder="true" applyAlignment="true" applyProtection="true">
      <alignment horizontal="general" vertical="center" textRotation="0" wrapText="false" indent="0" shrinkToFit="false"/>
      <protection locked="false" hidden="false"/>
    </xf>
    <xf numFmtId="172" fontId="25" fillId="0" borderId="79" xfId="54" applyFont="true" applyBorder="true" applyAlignment="true" applyProtection="true">
      <alignment horizontal="general" vertical="center" textRotation="0" wrapText="false" indent="0" shrinkToFit="false"/>
      <protection locked="false" hidden="false"/>
    </xf>
    <xf numFmtId="172" fontId="25" fillId="0" borderId="76" xfId="54" applyFont="true" applyBorder="true" applyAlignment="true" applyProtection="true">
      <alignment horizontal="general" vertical="center" textRotation="0" wrapText="false" indent="0" shrinkToFit="false"/>
      <protection locked="false" hidden="false"/>
    </xf>
    <xf numFmtId="164" fontId="26" fillId="0" borderId="80" xfId="54" applyFont="true" applyBorder="true" applyAlignment="true" applyProtection="false">
      <alignment horizontal="left" vertical="center" textRotation="0" wrapText="false" indent="0" shrinkToFit="false"/>
      <protection locked="true" hidden="false"/>
    </xf>
    <xf numFmtId="172" fontId="25" fillId="0" borderId="81" xfId="54" applyFont="true" applyBorder="true" applyAlignment="true" applyProtection="true">
      <alignment horizontal="general" vertical="center" textRotation="0" wrapText="false" indent="0" shrinkToFit="false"/>
      <protection locked="false" hidden="false"/>
    </xf>
    <xf numFmtId="172" fontId="25" fillId="0" borderId="49" xfId="54" applyFont="true" applyBorder="true" applyAlignment="true" applyProtection="true">
      <alignment horizontal="general" vertical="center" textRotation="0" wrapText="false" indent="0" shrinkToFit="false"/>
      <protection locked="false" hidden="false"/>
    </xf>
    <xf numFmtId="173" fontId="25" fillId="0" borderId="82" xfId="54" applyFont="true" applyBorder="true" applyAlignment="true" applyProtection="true">
      <alignment horizontal="general" vertical="center" textRotation="0" wrapText="false" indent="0" shrinkToFit="false"/>
      <protection locked="false" hidden="false"/>
    </xf>
    <xf numFmtId="172" fontId="25" fillId="0" borderId="31" xfId="54" applyFont="true" applyBorder="true" applyAlignment="true" applyProtection="true">
      <alignment horizontal="general" vertical="center" textRotation="0" wrapText="false" indent="0" shrinkToFit="false"/>
      <protection locked="false" hidden="false"/>
    </xf>
    <xf numFmtId="172" fontId="25" fillId="0" borderId="35" xfId="54" applyFont="true" applyBorder="true" applyAlignment="true" applyProtection="true">
      <alignment horizontal="general" vertical="center" textRotation="0" wrapText="false" indent="0" shrinkToFit="false"/>
      <protection locked="false" hidden="false"/>
    </xf>
    <xf numFmtId="172" fontId="25" fillId="0" borderId="80" xfId="54" applyFont="true" applyBorder="true" applyAlignment="true" applyProtection="true">
      <alignment horizontal="general" vertical="center" textRotation="0" wrapText="false" indent="0" shrinkToFit="false"/>
      <protection locked="false" hidden="false"/>
    </xf>
    <xf numFmtId="164" fontId="26" fillId="0" borderId="83" xfId="54" applyFont="true" applyBorder="true" applyAlignment="true" applyProtection="false">
      <alignment horizontal="general" vertical="center" textRotation="0" wrapText="false" indent="0" shrinkToFit="false"/>
      <protection locked="true" hidden="false"/>
    </xf>
    <xf numFmtId="172" fontId="25" fillId="0" borderId="84" xfId="54" applyFont="true" applyBorder="true" applyAlignment="true" applyProtection="true">
      <alignment horizontal="general" vertical="center" textRotation="0" wrapText="false" indent="0" shrinkToFit="false"/>
      <protection locked="false" hidden="false"/>
    </xf>
    <xf numFmtId="172" fontId="25" fillId="0" borderId="48" xfId="54" applyFont="true" applyBorder="true" applyAlignment="true" applyProtection="true">
      <alignment horizontal="general" vertical="center" textRotation="0" wrapText="false" indent="0" shrinkToFit="false"/>
      <protection locked="false" hidden="false"/>
    </xf>
    <xf numFmtId="173" fontId="25" fillId="0" borderId="53" xfId="54" applyFont="true" applyBorder="true" applyAlignment="true" applyProtection="true">
      <alignment horizontal="general" vertical="center" textRotation="0" wrapText="false" indent="0" shrinkToFit="false"/>
      <protection locked="false" hidden="false"/>
    </xf>
    <xf numFmtId="172" fontId="25" fillId="0" borderId="85" xfId="54" applyFont="true" applyBorder="true" applyAlignment="true" applyProtection="true">
      <alignment horizontal="general" vertical="center" textRotation="0" wrapText="false" indent="0" shrinkToFit="false"/>
      <protection locked="false" hidden="false"/>
    </xf>
    <xf numFmtId="172" fontId="25" fillId="0" borderId="52" xfId="54" applyFont="true" applyBorder="true" applyAlignment="true" applyProtection="true">
      <alignment horizontal="general" vertical="center" textRotation="0" wrapText="false" indent="0" shrinkToFit="false"/>
      <protection locked="false" hidden="false"/>
    </xf>
    <xf numFmtId="172" fontId="25" fillId="0" borderId="83" xfId="54" applyFont="true" applyBorder="true" applyAlignment="true" applyProtection="true">
      <alignment horizontal="general" vertical="center" textRotation="0" wrapText="false" indent="0" shrinkToFit="false"/>
      <protection locked="false" hidden="false"/>
    </xf>
    <xf numFmtId="172" fontId="25" fillId="0" borderId="86" xfId="54" applyFont="true" applyBorder="true" applyAlignment="true" applyProtection="true">
      <alignment horizontal="general" vertical="center" textRotation="0" wrapText="false" indent="0" shrinkToFit="false"/>
      <protection locked="false" hidden="false"/>
    </xf>
    <xf numFmtId="164" fontId="26" fillId="0" borderId="83" xfId="54" applyFont="true" applyBorder="true" applyAlignment="true" applyProtection="false">
      <alignment horizontal="left" vertical="center" textRotation="0" wrapText="false" indent="0" shrinkToFit="false"/>
      <protection locked="true" hidden="false"/>
    </xf>
    <xf numFmtId="164" fontId="26" fillId="0" borderId="87" xfId="54" applyFont="true" applyBorder="true" applyAlignment="true" applyProtection="false">
      <alignment horizontal="left" vertical="center" textRotation="0" wrapText="false" indent="0" shrinkToFit="false"/>
      <protection locked="true" hidden="false"/>
    </xf>
    <xf numFmtId="172" fontId="25" fillId="0" borderId="88" xfId="54" applyFont="true" applyBorder="true" applyAlignment="true" applyProtection="true">
      <alignment horizontal="general" vertical="center" textRotation="0" wrapText="false" indent="0" shrinkToFit="false"/>
      <protection locked="false" hidden="false"/>
    </xf>
    <xf numFmtId="172" fontId="25" fillId="0" borderId="18" xfId="54" applyFont="true" applyBorder="true" applyAlignment="true" applyProtection="true">
      <alignment horizontal="general" vertical="center" textRotation="0" wrapText="false" indent="0" shrinkToFit="false"/>
      <protection locked="false" hidden="false"/>
    </xf>
    <xf numFmtId="173" fontId="25" fillId="0" borderId="89" xfId="54" applyFont="true" applyBorder="true" applyAlignment="true" applyProtection="true">
      <alignment horizontal="general" vertical="center" textRotation="0" wrapText="false" indent="0" shrinkToFit="false"/>
      <protection locked="false" hidden="false"/>
    </xf>
    <xf numFmtId="172" fontId="25" fillId="0" borderId="90" xfId="54" applyFont="true" applyBorder="true" applyAlignment="true" applyProtection="true">
      <alignment horizontal="general" vertical="center" textRotation="0" wrapText="false" indent="0" shrinkToFit="false"/>
      <protection locked="false" hidden="false"/>
    </xf>
    <xf numFmtId="172" fontId="25" fillId="0" borderId="91" xfId="54" applyFont="true" applyBorder="true" applyAlignment="true" applyProtection="true">
      <alignment horizontal="general" vertical="center" textRotation="0" wrapText="false" indent="0" shrinkToFit="false"/>
      <protection locked="false" hidden="false"/>
    </xf>
    <xf numFmtId="172" fontId="25" fillId="0" borderId="87" xfId="54" applyFont="true" applyBorder="true" applyAlignment="true" applyProtection="true">
      <alignment horizontal="general" vertical="center" textRotation="0" wrapText="false" indent="0" shrinkToFit="false"/>
      <protection locked="false" hidden="false"/>
    </xf>
    <xf numFmtId="172" fontId="25" fillId="0" borderId="92" xfId="54" applyFont="true" applyBorder="true" applyAlignment="true" applyProtection="true">
      <alignment horizontal="general" vertical="center" textRotation="0" wrapText="false" indent="0" shrinkToFit="false"/>
      <protection locked="false" hidden="false"/>
    </xf>
    <xf numFmtId="172" fontId="25" fillId="0" borderId="92" xfId="54" applyFont="true" applyBorder="true" applyAlignment="true" applyProtection="true">
      <alignment horizontal="right" vertical="center" textRotation="0" wrapText="false" indent="0" shrinkToFit="false"/>
      <protection locked="false" hidden="false"/>
    </xf>
    <xf numFmtId="172" fontId="25" fillId="0" borderId="78" xfId="54" applyFont="true" applyBorder="true" applyAlignment="true" applyProtection="true">
      <alignment horizontal="general" vertical="center" textRotation="0" wrapText="false" indent="0" shrinkToFit="false"/>
      <protection locked="fals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52" fillId="0" borderId="0" xfId="55" applyFont="true" applyBorder="true" applyAlignment="true" applyProtection="false">
      <alignment horizontal="center"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66" fontId="31" fillId="0" borderId="0" xfId="55" applyFont="true" applyBorder="false" applyAlignment="true" applyProtection="false">
      <alignment horizontal="general" vertical="center" textRotation="0" wrapText="false" indent="0" shrinkToFit="false"/>
      <protection locked="true" hidden="false"/>
    </xf>
    <xf numFmtId="164" fontId="25"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5" xfId="55" applyFont="true" applyBorder="true" applyAlignment="true" applyProtection="false">
      <alignment horizontal="right" vertical="center" textRotation="0" wrapText="false" indent="0" shrinkToFit="false"/>
      <protection locked="true" hidden="false"/>
    </xf>
    <xf numFmtId="174" fontId="26" fillId="0" borderId="75" xfId="55" applyFont="true" applyBorder="true" applyAlignment="true" applyProtection="false">
      <alignment horizontal="center" vertical="center" textRotation="0" wrapText="false" indent="0" shrinkToFit="false"/>
      <protection locked="true" hidden="false"/>
    </xf>
    <xf numFmtId="174" fontId="26" fillId="0" borderId="63" xfId="55" applyFont="true" applyBorder="true" applyAlignment="true" applyProtection="false">
      <alignment horizontal="center" vertical="center" textRotation="0" wrapText="false" indent="0" shrinkToFit="false"/>
      <protection locked="true" hidden="false"/>
    </xf>
    <xf numFmtId="174" fontId="50" fillId="0" borderId="69" xfId="55" applyFont="true" applyBorder="true" applyAlignment="true" applyProtection="false">
      <alignment horizontal="center" vertical="center" textRotation="0" wrapText="false" indent="0" shrinkToFit="false"/>
      <protection locked="true" hidden="false"/>
    </xf>
    <xf numFmtId="164" fontId="14" fillId="0" borderId="29" xfId="55" applyFont="true" applyBorder="true" applyAlignment="false" applyProtection="false">
      <alignment horizontal="general" vertical="bottom" textRotation="0" wrapText="false" indent="0" shrinkToFit="false"/>
      <protection locked="true" hidden="false"/>
    </xf>
    <xf numFmtId="174" fontId="26" fillId="0" borderId="68" xfId="55" applyFont="true" applyBorder="true" applyAlignment="true" applyProtection="false">
      <alignment horizontal="general" vertical="center" textRotation="0" wrapText="false" indent="0" shrinkToFit="false"/>
      <protection locked="true" hidden="false"/>
    </xf>
    <xf numFmtId="174" fontId="50" fillId="0" borderId="79" xfId="55" applyFont="true" applyBorder="true" applyAlignment="true" applyProtection="false">
      <alignment horizontal="center" vertical="center" textRotation="0" wrapText="false" indent="0" shrinkToFit="false"/>
      <protection locked="true" hidden="false"/>
    </xf>
    <xf numFmtId="174" fontId="50" fillId="0" borderId="67" xfId="55" applyFont="true" applyBorder="true" applyAlignment="true" applyProtection="false">
      <alignment horizontal="center" vertical="center" textRotation="0" wrapText="false" indent="0" shrinkToFit="false"/>
      <protection locked="true" hidden="false"/>
    </xf>
    <xf numFmtId="174" fontId="50" fillId="0" borderId="93" xfId="55" applyFont="true" applyBorder="true" applyAlignment="true" applyProtection="false">
      <alignment horizontal="center" vertical="center" textRotation="0" wrapText="false" indent="0" shrinkToFit="false"/>
      <protection locked="true" hidden="false"/>
    </xf>
    <xf numFmtId="174" fontId="50" fillId="0" borderId="94" xfId="55" applyFont="true" applyBorder="true" applyAlignment="true" applyProtection="false">
      <alignment horizontal="center" vertical="center" textRotation="0" wrapText="false" indent="0" shrinkToFit="false"/>
      <protection locked="true" hidden="false"/>
    </xf>
    <xf numFmtId="174" fontId="26" fillId="0" borderId="69" xfId="55" applyFont="true" applyBorder="true" applyAlignment="true" applyProtection="false">
      <alignment horizontal="distributed"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71" xfId="55" applyFont="true" applyBorder="true" applyAlignment="true" applyProtection="false">
      <alignment horizontal="general" vertical="center" textRotation="0" wrapText="false" indent="0" shrinkToFit="false"/>
      <protection locked="true" hidden="false"/>
    </xf>
    <xf numFmtId="172" fontId="25" fillId="0" borderId="96" xfId="55" applyFont="true" applyBorder="true" applyAlignment="true" applyProtection="false">
      <alignment horizontal="general" vertical="center" textRotation="0" wrapText="false" indent="0" shrinkToFit="false"/>
      <protection locked="true" hidden="false"/>
    </xf>
    <xf numFmtId="172" fontId="25" fillId="0" borderId="97" xfId="55" applyFont="true" applyBorder="true" applyAlignment="true" applyProtection="false">
      <alignment horizontal="general" vertical="center" textRotation="0" wrapText="false" indent="0" shrinkToFit="false"/>
      <protection locked="true" hidden="false"/>
    </xf>
    <xf numFmtId="172" fontId="25" fillId="0" borderId="69" xfId="55" applyFont="true" applyBorder="true" applyAlignment="true" applyProtection="false">
      <alignment horizontal="general" vertical="center" textRotation="0" wrapText="false" indent="0" shrinkToFit="false"/>
      <protection locked="true" hidden="false"/>
    </xf>
    <xf numFmtId="174" fontId="26" fillId="0" borderId="74" xfId="55" applyFont="true" applyBorder="true" applyAlignment="true" applyProtection="false">
      <alignment horizontal="distributed" vertical="center" textRotation="0" wrapText="false" indent="0" shrinkToFit="false"/>
      <protection locked="true" hidden="false"/>
    </xf>
    <xf numFmtId="172" fontId="25" fillId="0" borderId="30" xfId="55" applyFont="true" applyBorder="true" applyAlignment="true" applyProtection="false">
      <alignment horizontal="general" vertical="center" textRotation="0" wrapText="false" indent="0" shrinkToFit="false"/>
      <protection locked="true" hidden="false"/>
    </xf>
    <xf numFmtId="172" fontId="25" fillId="0" borderId="49" xfId="55" applyFont="true" applyBorder="true" applyAlignment="true" applyProtection="false">
      <alignment horizontal="general" vertical="center" textRotation="0" wrapText="false" indent="0" shrinkToFit="false"/>
      <protection locked="true" hidden="false"/>
    </xf>
    <xf numFmtId="172" fontId="25" fillId="0" borderId="34"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2" fontId="25" fillId="0" borderId="80" xfId="55" applyFont="true" applyBorder="true" applyAlignment="true" applyProtection="false">
      <alignment horizontal="general" vertical="center" textRotation="0" wrapText="false" indent="0" shrinkToFit="false"/>
      <protection locked="true" hidden="false"/>
    </xf>
    <xf numFmtId="174" fontId="26" fillId="0" borderId="76" xfId="55" applyFont="true" applyBorder="true" applyAlignment="true" applyProtection="false">
      <alignment horizontal="distributed" vertical="center" textRotation="0" wrapText="false" indent="0" shrinkToFit="false"/>
      <protection locked="true" hidden="false"/>
    </xf>
    <xf numFmtId="172" fontId="25" fillId="0" borderId="92" xfId="55" applyFont="true" applyBorder="true" applyAlignment="true" applyProtection="false">
      <alignment horizontal="general" vertical="center" textRotation="0" wrapText="false" indent="0" shrinkToFit="false"/>
      <protection locked="true" hidden="false"/>
    </xf>
    <xf numFmtId="172" fontId="25" fillId="0" borderId="67" xfId="55" applyFont="true" applyBorder="true" applyAlignment="true" applyProtection="false">
      <alignment horizontal="general" vertical="center" textRotation="0" wrapText="false" indent="0" shrinkToFit="false"/>
      <protection locked="true" hidden="false"/>
    </xf>
    <xf numFmtId="172" fontId="25" fillId="0" borderId="94" xfId="55" applyFont="true" applyBorder="true" applyAlignment="true" applyProtection="false">
      <alignment horizontal="general"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76" xfId="55" applyFont="true" applyBorder="true" applyAlignment="true" applyProtection="false">
      <alignment horizontal="general" vertical="center" textRotation="0" wrapText="false" indent="0" shrinkToFit="false"/>
      <protection locked="true" hidden="false"/>
    </xf>
    <xf numFmtId="174" fontId="26" fillId="0" borderId="80" xfId="55" applyFont="true" applyBorder="true" applyAlignment="true" applyProtection="false">
      <alignment horizontal="distributed" vertical="center" textRotation="0" wrapText="false" indent="0" shrinkToFit="false"/>
      <protection locked="true" hidden="false"/>
    </xf>
    <xf numFmtId="172" fontId="25" fillId="0" borderId="35" xfId="55" applyFont="true" applyBorder="true" applyAlignment="true" applyProtection="false">
      <alignment horizontal="general" vertical="center" textRotation="0" wrapText="false" indent="0" shrinkToFit="false"/>
      <protection locked="true" hidden="false"/>
    </xf>
    <xf numFmtId="172" fontId="25" fillId="0" borderId="82" xfId="55" applyFont="true" applyBorder="true" applyAlignment="true" applyProtection="false">
      <alignment horizontal="general" vertical="center" textRotation="0" wrapText="false" indent="0" shrinkToFit="false"/>
      <protection locked="true" hidden="false"/>
    </xf>
    <xf numFmtId="174" fontId="26" fillId="0" borderId="83" xfId="55" applyFont="true" applyBorder="true" applyAlignment="true" applyProtection="false">
      <alignment horizontal="distributed" vertical="center" textRotation="0" wrapText="false" indent="0" shrinkToFit="false"/>
      <protection locked="true" hidden="false"/>
    </xf>
    <xf numFmtId="172" fontId="25" fillId="0" borderId="86"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2" fontId="25" fillId="0" borderId="52" xfId="55" applyFont="true" applyBorder="true" applyAlignment="true" applyProtection="false">
      <alignment horizontal="general" vertical="center" textRotation="0" wrapText="false" indent="0" shrinkToFit="false"/>
      <protection locked="true" hidden="false"/>
    </xf>
    <xf numFmtId="174" fontId="29" fillId="0" borderId="17" xfId="55" applyFont="true" applyBorder="true" applyAlignment="true" applyProtection="false">
      <alignment horizontal="distributed" vertical="center" textRotation="0" wrapText="false" indent="0" shrinkToFit="false"/>
      <protection locked="true" hidden="false"/>
    </xf>
    <xf numFmtId="172" fontId="25" fillId="0" borderId="88"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2" fontId="25" fillId="0" borderId="91" xfId="55" applyFont="true" applyBorder="true" applyAlignment="true" applyProtection="false">
      <alignment horizontal="general" vertical="center" textRotation="0" wrapText="false" indent="0" shrinkToFit="false"/>
      <protection locked="true" hidden="false"/>
    </xf>
    <xf numFmtId="174" fontId="26" fillId="0" borderId="98" xfId="55" applyFont="true" applyBorder="true" applyAlignment="true" applyProtection="false">
      <alignment horizontal="distributed" vertical="center" textRotation="0" wrapText="false" indent="0" shrinkToFit="false"/>
      <protection locked="true" hidden="false"/>
    </xf>
    <xf numFmtId="172" fontId="25" fillId="0" borderId="79" xfId="55" applyFont="true" applyBorder="true" applyAlignment="true" applyProtection="false">
      <alignment horizontal="general" vertical="center" textRotation="0" wrapText="false" indent="0" shrinkToFit="false"/>
      <protection locked="true" hidden="false"/>
    </xf>
    <xf numFmtId="172" fontId="25" fillId="0" borderId="78" xfId="55" applyFont="true" applyBorder="true" applyAlignment="true" applyProtection="false">
      <alignment horizontal="general" vertical="center" textRotation="0" wrapText="false" indent="0" shrinkToFit="false"/>
      <protection locked="true" hidden="false"/>
    </xf>
    <xf numFmtId="164" fontId="14" fillId="0" borderId="57" xfId="55" applyFont="true" applyBorder="true" applyAlignment="false" applyProtection="false">
      <alignment horizontal="general" vertical="bottom" textRotation="0" wrapText="false" indent="0" shrinkToFit="false"/>
      <protection locked="true" hidden="false"/>
    </xf>
    <xf numFmtId="172" fontId="25" fillId="0" borderId="0" xfId="55"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9"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92-1" xfId="52"/>
    <cellStyle name="標準_tj20092-2" xfId="53"/>
    <cellStyle name="標準_tj20092-3" xfId="54"/>
    <cellStyle name="標準_tj20092-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2DCDB"/>
      <rgbColor rgb="FFFF00FF"/>
      <rgbColor rgb="FF00FFFF"/>
      <rgbColor rgb="FF800000"/>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355378648704"/>
          <c:y val="0.0236183278223902"/>
        </c:manualLayout>
      </c:layout>
      <c:overlay val="0"/>
      <c:spPr>
        <a:noFill/>
        <a:ln w="0">
          <a:noFill/>
        </a:ln>
      </c:spPr>
    </c:title>
    <c:autoTitleDeleted val="0"/>
    <c:plotArea>
      <c:layout>
        <c:manualLayout>
          <c:xMode val="edge"/>
          <c:yMode val="edge"/>
          <c:x val="0.0423555827719943"/>
          <c:y val="0.184128483703354"/>
          <c:w val="0.900183710961421"/>
          <c:h val="0.694378837978271"/>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1</c:v>
                </c:pt>
                <c:pt idx="1">
                  <c:v>H20.2</c:v>
                </c:pt>
                <c:pt idx="2">
                  <c:v>3</c:v>
                </c:pt>
                <c:pt idx="3">
                  <c:v>4</c:v>
                </c:pt>
                <c:pt idx="4">
                  <c:v>5</c:v>
                </c:pt>
                <c:pt idx="5">
                  <c:v>6</c:v>
                </c:pt>
                <c:pt idx="6">
                  <c:v>7</c:v>
                </c:pt>
                <c:pt idx="7">
                  <c:v>8</c:v>
                </c:pt>
                <c:pt idx="8">
                  <c:v>9</c:v>
                </c:pt>
                <c:pt idx="9">
                  <c:v>10</c:v>
                </c:pt>
                <c:pt idx="10">
                  <c:v>11</c:v>
                </c:pt>
                <c:pt idx="11">
                  <c:v>12</c:v>
                </c:pt>
                <c:pt idx="12">
                  <c:v>H21.1</c:v>
                </c:pt>
              </c:strCache>
            </c:strRef>
          </c:cat>
          <c:val>
            <c:numRef>
              <c:f>元データ!$C$5:$C$17</c:f>
              <c:numCache>
                <c:formatCode>General</c:formatCode>
                <c:ptCount val="13"/>
                <c:pt idx="0">
                  <c:v>558</c:v>
                </c:pt>
                <c:pt idx="1">
                  <c:v>558</c:v>
                </c:pt>
                <c:pt idx="2">
                  <c:v>615</c:v>
                </c:pt>
                <c:pt idx="3">
                  <c:v>579</c:v>
                </c:pt>
                <c:pt idx="4">
                  <c:v>621</c:v>
                </c:pt>
                <c:pt idx="5">
                  <c:v>571</c:v>
                </c:pt>
                <c:pt idx="6">
                  <c:v>651</c:v>
                </c:pt>
                <c:pt idx="7">
                  <c:v>601</c:v>
                </c:pt>
                <c:pt idx="8">
                  <c:v>642</c:v>
                </c:pt>
                <c:pt idx="9">
                  <c:v>650</c:v>
                </c:pt>
                <c:pt idx="10">
                  <c:v>563</c:v>
                </c:pt>
                <c:pt idx="11">
                  <c:v>593</c:v>
                </c:pt>
                <c:pt idx="12">
                  <c:v>633</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1</c:v>
                </c:pt>
                <c:pt idx="1">
                  <c:v>H20.2</c:v>
                </c:pt>
                <c:pt idx="2">
                  <c:v>3</c:v>
                </c:pt>
                <c:pt idx="3">
                  <c:v>4</c:v>
                </c:pt>
                <c:pt idx="4">
                  <c:v>5</c:v>
                </c:pt>
                <c:pt idx="5">
                  <c:v>6</c:v>
                </c:pt>
                <c:pt idx="6">
                  <c:v>7</c:v>
                </c:pt>
                <c:pt idx="7">
                  <c:v>8</c:v>
                </c:pt>
                <c:pt idx="8">
                  <c:v>9</c:v>
                </c:pt>
                <c:pt idx="9">
                  <c:v>10</c:v>
                </c:pt>
                <c:pt idx="10">
                  <c:v>11</c:v>
                </c:pt>
                <c:pt idx="11">
                  <c:v>12</c:v>
                </c:pt>
                <c:pt idx="12">
                  <c:v>H21.1</c:v>
                </c:pt>
              </c:strCache>
            </c:strRef>
          </c:cat>
          <c:val>
            <c:numRef>
              <c:f>元データ!$D$5:$D$17</c:f>
              <c:numCache>
                <c:formatCode>General</c:formatCode>
                <c:ptCount val="13"/>
                <c:pt idx="0">
                  <c:v>819</c:v>
                </c:pt>
                <c:pt idx="1">
                  <c:v>752</c:v>
                </c:pt>
                <c:pt idx="2">
                  <c:v>744</c:v>
                </c:pt>
                <c:pt idx="3">
                  <c:v>660</c:v>
                </c:pt>
                <c:pt idx="4">
                  <c:v>671</c:v>
                </c:pt>
                <c:pt idx="5">
                  <c:v>574</c:v>
                </c:pt>
                <c:pt idx="6">
                  <c:v>638</c:v>
                </c:pt>
                <c:pt idx="7">
                  <c:v>628</c:v>
                </c:pt>
                <c:pt idx="8">
                  <c:v>597</c:v>
                </c:pt>
                <c:pt idx="9">
                  <c:v>659</c:v>
                </c:pt>
                <c:pt idx="10">
                  <c:v>702</c:v>
                </c:pt>
                <c:pt idx="11">
                  <c:v>688</c:v>
                </c:pt>
                <c:pt idx="12">
                  <c:v>829</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1</c:v>
                </c:pt>
                <c:pt idx="1">
                  <c:v>H20.2</c:v>
                </c:pt>
                <c:pt idx="2">
                  <c:v>3</c:v>
                </c:pt>
                <c:pt idx="3">
                  <c:v>4</c:v>
                </c:pt>
                <c:pt idx="4">
                  <c:v>5</c:v>
                </c:pt>
                <c:pt idx="5">
                  <c:v>6</c:v>
                </c:pt>
                <c:pt idx="6">
                  <c:v>7</c:v>
                </c:pt>
                <c:pt idx="7">
                  <c:v>8</c:v>
                </c:pt>
                <c:pt idx="8">
                  <c:v>9</c:v>
                </c:pt>
                <c:pt idx="9">
                  <c:v>10</c:v>
                </c:pt>
                <c:pt idx="10">
                  <c:v>11</c:v>
                </c:pt>
                <c:pt idx="11">
                  <c:v>12</c:v>
                </c:pt>
                <c:pt idx="12">
                  <c:v>H21.1</c:v>
                </c:pt>
              </c:strCache>
            </c:strRef>
          </c:cat>
          <c:val>
            <c:numRef>
              <c:f>元データ!$E$5:$E$17</c:f>
              <c:numCache>
                <c:formatCode>General</c:formatCode>
                <c:ptCount val="13"/>
                <c:pt idx="0">
                  <c:v>783</c:v>
                </c:pt>
                <c:pt idx="1">
                  <c:v>823</c:v>
                </c:pt>
                <c:pt idx="2">
                  <c:v>2175</c:v>
                </c:pt>
                <c:pt idx="3">
                  <c:v>2038</c:v>
                </c:pt>
                <c:pt idx="4">
                  <c:v>887</c:v>
                </c:pt>
                <c:pt idx="5">
                  <c:v>773</c:v>
                </c:pt>
                <c:pt idx="6">
                  <c:v>933</c:v>
                </c:pt>
                <c:pt idx="7">
                  <c:v>978</c:v>
                </c:pt>
                <c:pt idx="8">
                  <c:v>950</c:v>
                </c:pt>
                <c:pt idx="9">
                  <c:v>1073</c:v>
                </c:pt>
                <c:pt idx="10">
                  <c:v>699</c:v>
                </c:pt>
                <c:pt idx="11">
                  <c:v>760</c:v>
                </c:pt>
                <c:pt idx="12">
                  <c:v>764</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1</c:v>
                </c:pt>
                <c:pt idx="1">
                  <c:v>H20.2</c:v>
                </c:pt>
                <c:pt idx="2">
                  <c:v>3</c:v>
                </c:pt>
                <c:pt idx="3">
                  <c:v>4</c:v>
                </c:pt>
                <c:pt idx="4">
                  <c:v>5</c:v>
                </c:pt>
                <c:pt idx="5">
                  <c:v>6</c:v>
                </c:pt>
                <c:pt idx="6">
                  <c:v>7</c:v>
                </c:pt>
                <c:pt idx="7">
                  <c:v>8</c:v>
                </c:pt>
                <c:pt idx="8">
                  <c:v>9</c:v>
                </c:pt>
                <c:pt idx="9">
                  <c:v>10</c:v>
                </c:pt>
                <c:pt idx="10">
                  <c:v>11</c:v>
                </c:pt>
                <c:pt idx="11">
                  <c:v>12</c:v>
                </c:pt>
                <c:pt idx="12">
                  <c:v>H21.1</c:v>
                </c:pt>
              </c:strCache>
            </c:strRef>
          </c:cat>
          <c:val>
            <c:numRef>
              <c:f>元データ!$F$5:$F$17</c:f>
              <c:numCache>
                <c:formatCode>General</c:formatCode>
                <c:ptCount val="13"/>
                <c:pt idx="0">
                  <c:v>923</c:v>
                </c:pt>
                <c:pt idx="1">
                  <c:v>1034</c:v>
                </c:pt>
                <c:pt idx="2">
                  <c:v>3803</c:v>
                </c:pt>
                <c:pt idx="3">
                  <c:v>1790</c:v>
                </c:pt>
                <c:pt idx="4">
                  <c:v>1024</c:v>
                </c:pt>
                <c:pt idx="5">
                  <c:v>977</c:v>
                </c:pt>
                <c:pt idx="6">
                  <c:v>1226</c:v>
                </c:pt>
                <c:pt idx="7">
                  <c:v>1056</c:v>
                </c:pt>
                <c:pt idx="8">
                  <c:v>1060</c:v>
                </c:pt>
                <c:pt idx="9">
                  <c:v>1027</c:v>
                </c:pt>
                <c:pt idx="10">
                  <c:v>766</c:v>
                </c:pt>
                <c:pt idx="11">
                  <c:v>961</c:v>
                </c:pt>
                <c:pt idx="12">
                  <c:v>998</c:v>
                </c:pt>
              </c:numCache>
            </c:numRef>
          </c:val>
          <c:smooth val="0"/>
        </c:ser>
        <c:hiLowLines>
          <c:spPr>
            <a:ln w="0">
              <a:noFill/>
            </a:ln>
          </c:spPr>
        </c:hiLowLines>
        <c:marker val="0"/>
        <c:axId val="40006766"/>
        <c:axId val="93505172"/>
      </c:lineChart>
      <c:catAx>
        <c:axId val="40006766"/>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251684017146"/>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93505172"/>
        <c:crossesAt val="0"/>
        <c:auto val="1"/>
        <c:lblAlgn val="ctr"/>
        <c:lblOffset val="100"/>
        <c:noMultiLvlLbl val="0"/>
      </c:catAx>
      <c:valAx>
        <c:axId val="93505172"/>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67748520106"/>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0006766"/>
        <c:crossesAt val="1"/>
        <c:crossBetween val="midCat"/>
        <c:majorUnit val="800"/>
      </c:valAx>
      <c:spPr>
        <a:solidFill>
          <a:srgbClr val="ffffff"/>
        </a:solidFill>
        <a:ln w="0">
          <a:noFill/>
        </a:ln>
      </c:spPr>
    </c:plotArea>
    <c:legend>
      <c:legendPos val="r"/>
      <c:layout>
        <c:manualLayout>
          <c:xMode val="edge"/>
          <c:yMode val="edge"/>
          <c:x val="0.268218003674219"/>
          <c:y val="0.0845536136041568"/>
          <c:w val="0.536436007348438"/>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372275848343"/>
          <c:y val="0.0292466073935424"/>
        </c:manualLayout>
      </c:layout>
      <c:overlay val="0"/>
      <c:spPr>
        <a:noFill/>
        <a:ln w="0">
          <a:noFill/>
        </a:ln>
      </c:spPr>
    </c:title>
    <c:autoTitleDeleted val="0"/>
    <c:plotArea>
      <c:layout>
        <c:manualLayout>
          <c:xMode val="edge"/>
          <c:yMode val="edge"/>
          <c:x val="0.0327395760772216"/>
          <c:y val="0.0982686008423023"/>
          <c:w val="0.902875908050552"/>
          <c:h val="0.893308376228358"/>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dce6f2"/>
              </a:solidFill>
              <a:ln w="12600">
                <a:solidFill>
                  <a:srgbClr val="000000"/>
                </a:solidFill>
                <a:round/>
              </a:ln>
            </c:spPr>
          </c:dPt>
          <c:dPt>
            <c:idx val="1"/>
            <c:invertIfNegative val="0"/>
            <c:spPr>
              <a:solidFill>
                <a:srgbClr val="dce6f2"/>
              </a:solidFill>
              <a:ln w="12600">
                <a:solidFill>
                  <a:srgbClr val="000000"/>
                </a:solidFill>
                <a:round/>
              </a:ln>
            </c:spPr>
          </c:dPt>
          <c:dPt>
            <c:idx val="2"/>
            <c:invertIfNegative val="0"/>
            <c:spPr>
              <a:solidFill>
                <a:srgbClr val="dce6f2"/>
              </a:solidFill>
              <a:ln w="12600">
                <a:solidFill>
                  <a:srgbClr val="000000"/>
                </a:solidFill>
                <a:round/>
              </a:ln>
            </c:spPr>
          </c:dPt>
          <c:dPt>
            <c:idx val="3"/>
            <c:invertIfNegative val="0"/>
            <c:spPr>
              <a:solidFill>
                <a:srgbClr val="f2dcdb"/>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dce6f2"/>
              </a:solidFill>
              <a:ln w="12600">
                <a:solidFill>
                  <a:srgbClr val="000000"/>
                </a:solidFill>
                <a:round/>
              </a:ln>
            </c:spPr>
          </c:dPt>
          <c:dPt>
            <c:idx val="6"/>
            <c:invertIfNegative val="0"/>
            <c:spPr>
              <a:solidFill>
                <a:srgbClr val="dce6f2"/>
              </a:solidFill>
              <a:ln w="12600">
                <a:solidFill>
                  <a:srgbClr val="000000"/>
                </a:solidFill>
                <a:round/>
              </a:ln>
            </c:spPr>
          </c:dPt>
          <c:dPt>
            <c:idx val="7"/>
            <c:invertIfNegative val="0"/>
            <c:spPr>
              <a:solidFill>
                <a:srgbClr val="dce6f2"/>
              </a:solidFill>
              <a:ln w="12600">
                <a:solidFill>
                  <a:srgbClr val="000000"/>
                </a:solidFill>
                <a:round/>
              </a:ln>
            </c:spPr>
          </c:dPt>
          <c:dPt>
            <c:idx val="8"/>
            <c:invertIfNegative val="0"/>
            <c:spPr>
              <a:solidFill>
                <a:srgbClr val="dce6f2"/>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dce6f2"/>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20.1</c:v>
                </c:pt>
                <c:pt idx="1">
                  <c:v>H20.2</c:v>
                </c:pt>
                <c:pt idx="2">
                  <c:v>3</c:v>
                </c:pt>
                <c:pt idx="3">
                  <c:v>4</c:v>
                </c:pt>
                <c:pt idx="4">
                  <c:v>5</c:v>
                </c:pt>
                <c:pt idx="5">
                  <c:v>6</c:v>
                </c:pt>
                <c:pt idx="6">
                  <c:v>7</c:v>
                </c:pt>
                <c:pt idx="7">
                  <c:v>8</c:v>
                </c:pt>
                <c:pt idx="8">
                  <c:v>9</c:v>
                </c:pt>
                <c:pt idx="9">
                  <c:v>10</c:v>
                </c:pt>
                <c:pt idx="10">
                  <c:v>11</c:v>
                </c:pt>
                <c:pt idx="11">
                  <c:v>12</c:v>
                </c:pt>
                <c:pt idx="12">
                  <c:v>H21.1</c:v>
                </c:pt>
              </c:strCache>
            </c:strRef>
          </c:cat>
          <c:val>
            <c:numRef>
              <c:f>元データ!$C$22:$C$34</c:f>
              <c:numCache>
                <c:formatCode>General</c:formatCode>
                <c:ptCount val="13"/>
                <c:pt idx="0">
                  <c:v>-401</c:v>
                </c:pt>
                <c:pt idx="1">
                  <c:v>-405</c:v>
                </c:pt>
                <c:pt idx="2">
                  <c:v>-1757</c:v>
                </c:pt>
                <c:pt idx="3">
                  <c:v>167</c:v>
                </c:pt>
                <c:pt idx="4">
                  <c:v>-187</c:v>
                </c:pt>
                <c:pt idx="5">
                  <c:v>-207</c:v>
                </c:pt>
                <c:pt idx="6">
                  <c:v>-280</c:v>
                </c:pt>
                <c:pt idx="7">
                  <c:v>-105</c:v>
                </c:pt>
                <c:pt idx="8">
                  <c:v>-65</c:v>
                </c:pt>
                <c:pt idx="9">
                  <c:v>37</c:v>
                </c:pt>
                <c:pt idx="10">
                  <c:v>-206</c:v>
                </c:pt>
                <c:pt idx="11">
                  <c:v>-296</c:v>
                </c:pt>
                <c:pt idx="12">
                  <c:v>-430</c:v>
                </c:pt>
              </c:numCache>
            </c:numRef>
          </c:val>
        </c:ser>
        <c:gapWidth val="50"/>
        <c:overlap val="0"/>
        <c:axId val="95857328"/>
        <c:axId val="89064958"/>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20.1</c:v>
                </c:pt>
                <c:pt idx="1">
                  <c:v>H20.2</c:v>
                </c:pt>
                <c:pt idx="2">
                  <c:v>3</c:v>
                </c:pt>
                <c:pt idx="3">
                  <c:v>4</c:v>
                </c:pt>
                <c:pt idx="4">
                  <c:v>5</c:v>
                </c:pt>
                <c:pt idx="5">
                  <c:v>6</c:v>
                </c:pt>
                <c:pt idx="6">
                  <c:v>7</c:v>
                </c:pt>
                <c:pt idx="7">
                  <c:v>8</c:v>
                </c:pt>
                <c:pt idx="8">
                  <c:v>9</c:v>
                </c:pt>
                <c:pt idx="9">
                  <c:v>10</c:v>
                </c:pt>
                <c:pt idx="10">
                  <c:v>11</c:v>
                </c:pt>
                <c:pt idx="11">
                  <c:v>12</c:v>
                </c:pt>
                <c:pt idx="12">
                  <c:v>H21.1</c:v>
                </c:pt>
              </c:strCache>
            </c:strRef>
          </c:cat>
          <c:val>
            <c:numRef>
              <c:f>元データ!$B$22:$B$34</c:f>
              <c:numCache>
                <c:formatCode>General</c:formatCode>
                <c:ptCount val="13"/>
                <c:pt idx="2">
                  <c:v>3</c:v>
                </c:pt>
                <c:pt idx="3">
                  <c:v>4</c:v>
                </c:pt>
                <c:pt idx="4">
                  <c:v>5</c:v>
                </c:pt>
                <c:pt idx="5">
                  <c:v>6</c:v>
                </c:pt>
                <c:pt idx="6">
                  <c:v>7</c:v>
                </c:pt>
                <c:pt idx="7">
                  <c:v>8</c:v>
                </c:pt>
                <c:pt idx="8">
                  <c:v>9</c:v>
                </c:pt>
                <c:pt idx="9">
                  <c:v>10</c:v>
                </c:pt>
                <c:pt idx="10">
                  <c:v>11</c:v>
                </c:pt>
                <c:pt idx="11">
                  <c:v>12</c:v>
                </c:pt>
              </c:numCache>
            </c:numRef>
          </c:val>
          <c:smooth val="0"/>
        </c:ser>
        <c:hiLowLines>
          <c:spPr>
            <a:ln w="0">
              <a:noFill/>
            </a:ln>
          </c:spPr>
        </c:hiLowLines>
        <c:marker val="0"/>
        <c:axId val="95857328"/>
        <c:axId val="89064958"/>
      </c:lineChart>
      <c:catAx>
        <c:axId val="95857328"/>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9872624142"/>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89064958"/>
        <c:crossesAt val="0"/>
        <c:auto val="1"/>
        <c:lblAlgn val="ctr"/>
        <c:lblOffset val="100"/>
        <c:noMultiLvlLbl val="0"/>
      </c:catAx>
      <c:valAx>
        <c:axId val="89064958"/>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7142999303413"/>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5857328"/>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19840</xdr:colOff>
      <xdr:row>31</xdr:row>
      <xdr:rowOff>142560</xdr:rowOff>
    </xdr:to>
    <xdr:graphicFrame>
      <xdr:nvGraphicFramePr>
        <xdr:cNvPr id="0" name="Chart 18"/>
        <xdr:cNvGraphicFramePr/>
      </xdr:nvGraphicFramePr>
      <xdr:xfrm>
        <a:off x="3676320" y="2161800"/>
        <a:ext cx="35269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70240</xdr:colOff>
      <xdr:row>49</xdr:row>
      <xdr:rowOff>38160</xdr:rowOff>
    </xdr:to>
    <xdr:graphicFrame>
      <xdr:nvGraphicFramePr>
        <xdr:cNvPr id="1" name="Chart 19"/>
        <xdr:cNvGraphicFramePr/>
      </xdr:nvGraphicFramePr>
      <xdr:xfrm>
        <a:off x="3636360" y="5952960"/>
        <a:ext cx="361728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１１，５８４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２，６０５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８，９７９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５，０３４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142920</xdr:rowOff>
    </xdr:from>
    <xdr:to>
      <xdr:col>12</xdr:col>
      <xdr:colOff>410400</xdr:colOff>
      <xdr:row>53</xdr:row>
      <xdr:rowOff>38160</xdr:rowOff>
    </xdr:to>
    <xdr:sp>
      <xdr:nvSpPr>
        <xdr:cNvPr id="3" name="テキスト ボックス 5"/>
        <xdr:cNvSpPr/>
      </xdr:nvSpPr>
      <xdr:spPr>
        <a:xfrm>
          <a:off x="159120" y="9134640"/>
          <a:ext cx="6934680" cy="50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Calibri"/>
            </a:rPr>
            <a:t>　</a:t>
          </a:r>
          <a:r>
            <a:rPr b="0" lang="zh-CN" sz="1000" spc="-1" strike="noStrike">
              <a:solidFill>
                <a:srgbClr val="000000"/>
              </a:solidFill>
              <a:latin typeface="ＭＳ 明朝"/>
            </a:rPr>
            <a:t>　《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3" min="4" style="1" width="8.5"/>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1" customFormat="false" ht="12" hidden="false" customHeight="false" outlineLevel="0" collapsed="false">
      <c r="A1" s="1" t="n">
        <v>3</v>
      </c>
    </row>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7"/>
    </row>
    <row r="7" customFormat="false" ht="15" hidden="false" customHeight="false" outlineLevel="0" collapsed="false">
      <c r="B7" s="5"/>
      <c r="C7" s="8" t="s">
        <v>4</v>
      </c>
      <c r="D7" s="8"/>
      <c r="E7" s="8"/>
      <c r="F7" s="8"/>
      <c r="H7" s="6" t="s">
        <v>5</v>
      </c>
      <c r="L7" s="9"/>
    </row>
    <row r="8" customFormat="false" ht="12" hidden="false" customHeight="false" outlineLevel="0" collapsed="false">
      <c r="H8" s="7" t="s">
        <v>6</v>
      </c>
      <c r="J8" s="10" t="s">
        <v>7</v>
      </c>
    </row>
    <row r="9" customFormat="false" ht="12" hidden="false" customHeight="false" outlineLevel="0" collapsed="false">
      <c r="J9" s="10" t="s">
        <v>8</v>
      </c>
    </row>
    <row r="10" customFormat="false" ht="12" hidden="false" customHeight="false" outlineLevel="0" collapsed="false">
      <c r="H10" s="9"/>
      <c r="I10" s="9"/>
      <c r="K10" s="11" t="s">
        <v>9</v>
      </c>
      <c r="L10" s="9"/>
      <c r="M10" s="9"/>
    </row>
    <row r="12" customFormat="false" ht="21" hidden="false" customHeight="true" outlineLevel="0" collapsed="false">
      <c r="H12" s="9"/>
    </row>
    <row r="14" customFormat="false" ht="21" hidden="false" customHeight="true" outlineLevel="0" collapsed="false">
      <c r="H14" s="12"/>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3"/>
    </row>
    <row r="22" customFormat="false" ht="14.25" hidden="false" customHeight="false" outlineLevel="0" collapsed="false">
      <c r="B22" s="14"/>
      <c r="C22" s="15" t="s">
        <v>10</v>
      </c>
      <c r="D22" s="14"/>
      <c r="E22" s="14"/>
      <c r="F22" s="14"/>
      <c r="G22" s="14"/>
    </row>
    <row r="23" customFormat="false" ht="14.25" hidden="false" customHeight="true" outlineLevel="0" collapsed="false">
      <c r="B23" s="14"/>
      <c r="C23" s="14"/>
      <c r="D23" s="14"/>
      <c r="E23" s="14"/>
      <c r="F23" s="14"/>
      <c r="G23" s="14"/>
    </row>
    <row r="24" s="14" customFormat="true" ht="14.25" hidden="false" customHeight="true" outlineLevel="0" collapsed="false">
      <c r="C24" s="16" t="s">
        <v>11</v>
      </c>
      <c r="F24" s="17" t="s">
        <v>12</v>
      </c>
      <c r="G24" s="15" t="s">
        <v>13</v>
      </c>
    </row>
    <row r="25" customFormat="false" ht="14.25" hidden="false" customHeight="true" outlineLevel="0" collapsed="false">
      <c r="B25" s="14"/>
      <c r="C25" s="16"/>
      <c r="D25" s="14"/>
      <c r="E25" s="14"/>
      <c r="F25" s="14"/>
      <c r="G25" s="14"/>
    </row>
    <row r="26" customFormat="false" ht="14.25" hidden="false" customHeight="true" outlineLevel="0" collapsed="false">
      <c r="B26" s="14"/>
      <c r="C26" s="16" t="s">
        <v>14</v>
      </c>
      <c r="D26" s="14"/>
      <c r="E26" s="14"/>
      <c r="F26" s="17" t="s">
        <v>15</v>
      </c>
      <c r="G26" s="15" t="s">
        <v>13</v>
      </c>
    </row>
    <row r="27" customFormat="false" ht="14.25" hidden="false" customHeight="true" outlineLevel="0" collapsed="false">
      <c r="B27" s="14"/>
      <c r="C27" s="16"/>
      <c r="D27" s="14"/>
      <c r="E27" s="14"/>
      <c r="F27" s="14"/>
      <c r="G27" s="14"/>
    </row>
    <row r="28" customFormat="false" ht="14.25" hidden="false" customHeight="true" outlineLevel="0" collapsed="false">
      <c r="B28" s="14"/>
      <c r="C28" s="16" t="s">
        <v>16</v>
      </c>
      <c r="D28" s="14"/>
      <c r="E28" s="14"/>
      <c r="F28" s="17" t="s">
        <v>17</v>
      </c>
      <c r="G28" s="15" t="s">
        <v>13</v>
      </c>
    </row>
    <row r="29" customFormat="false" ht="14.25" hidden="false" customHeight="true" outlineLevel="0" collapsed="false">
      <c r="B29" s="14"/>
      <c r="C29" s="14"/>
      <c r="D29" s="14"/>
      <c r="E29" s="14"/>
      <c r="F29" s="14"/>
      <c r="G29" s="14"/>
    </row>
    <row r="30" customFormat="false" ht="14.25" hidden="false" customHeight="false" outlineLevel="0" collapsed="false">
      <c r="B30" s="14"/>
      <c r="C30" s="15" t="s">
        <v>18</v>
      </c>
      <c r="D30" s="14"/>
      <c r="E30" s="14"/>
      <c r="F30" s="17" t="s">
        <v>19</v>
      </c>
      <c r="G30" s="15" t="s">
        <v>20</v>
      </c>
    </row>
    <row r="32" customFormat="false" ht="12" hidden="false" customHeight="false" outlineLevel="0" collapsed="false">
      <c r="B32" s="1" t="s">
        <v>21</v>
      </c>
    </row>
    <row r="35" customFormat="false" ht="15" hidden="false" customHeight="true" outlineLevel="0" collapsed="false"/>
    <row r="36" s="21" customFormat="true" ht="15" hidden="false" customHeight="true" outlineLevel="0" collapsed="false">
      <c r="A36" s="18"/>
      <c r="B36" s="19" t="s">
        <v>22</v>
      </c>
      <c r="C36" s="20" t="s">
        <v>23</v>
      </c>
      <c r="D36" s="18"/>
      <c r="E36" s="18"/>
      <c r="F36" s="18"/>
      <c r="G36" s="18"/>
    </row>
    <row r="37" s="21" customFormat="true" ht="15" hidden="false" customHeight="true" outlineLevel="0" collapsed="false">
      <c r="A37" s="18"/>
      <c r="B37" s="18"/>
      <c r="C37" s="22" t="s">
        <v>24</v>
      </c>
      <c r="D37" s="18"/>
      <c r="E37" s="18"/>
      <c r="F37" s="18"/>
      <c r="G37" s="18"/>
    </row>
    <row r="38" customFormat="false" ht="15" hidden="false" customHeight="true" outlineLevel="0" collapsed="false">
      <c r="A38" s="23"/>
      <c r="B38" s="23"/>
      <c r="C38" s="6" t="s">
        <v>25</v>
      </c>
      <c r="D38" s="23"/>
      <c r="E38" s="23"/>
      <c r="F38" s="23"/>
      <c r="G38" s="23"/>
    </row>
    <row r="39" customFormat="false" ht="15" hidden="false" customHeight="true" outlineLevel="0" collapsed="false">
      <c r="A39" s="23"/>
      <c r="B39" s="23"/>
      <c r="C39" s="6" t="s">
        <v>26</v>
      </c>
      <c r="D39" s="23"/>
      <c r="E39" s="23"/>
      <c r="F39" s="23"/>
      <c r="G39" s="23"/>
    </row>
    <row r="40" customFormat="false" ht="15" hidden="false" customHeight="true" outlineLevel="0" collapsed="false">
      <c r="A40" s="23"/>
      <c r="B40" s="23"/>
      <c r="C40" s="24" t="s">
        <v>27</v>
      </c>
      <c r="D40" s="23"/>
      <c r="E40" s="23"/>
      <c r="F40" s="23"/>
      <c r="G40" s="23"/>
    </row>
    <row r="41" customFormat="false" ht="15" hidden="false" customHeight="true" outlineLevel="0" collapsed="false">
      <c r="A41" s="23"/>
      <c r="B41" s="23"/>
      <c r="C41" s="23" t="s">
        <v>28</v>
      </c>
      <c r="D41" s="23"/>
      <c r="E41" s="23"/>
      <c r="F41" s="23"/>
      <c r="G41" s="23"/>
    </row>
    <row r="42" s="21" customFormat="true" ht="15" hidden="false" customHeight="true" outlineLevel="0" collapsed="false">
      <c r="A42" s="18"/>
      <c r="B42" s="18"/>
      <c r="C42" s="18"/>
      <c r="D42" s="18"/>
      <c r="E42" s="18"/>
      <c r="F42" s="18"/>
      <c r="G42" s="18"/>
    </row>
    <row r="43" s="21" customFormat="true" ht="15" hidden="false" customHeight="true" outlineLevel="0" collapsed="false">
      <c r="A43" s="18"/>
      <c r="B43" s="19" t="s">
        <v>22</v>
      </c>
      <c r="C43" s="25" t="s">
        <v>29</v>
      </c>
      <c r="D43" s="18"/>
      <c r="E43" s="18"/>
      <c r="F43" s="18"/>
      <c r="G43" s="18"/>
    </row>
    <row r="44" customFormat="false" ht="15" hidden="false" customHeight="true" outlineLevel="0" collapsed="false">
      <c r="A44" s="23"/>
      <c r="B44" s="19"/>
      <c r="C44" s="24" t="s">
        <v>30</v>
      </c>
      <c r="D44" s="23"/>
      <c r="E44" s="23"/>
      <c r="F44" s="23"/>
      <c r="G44" s="23"/>
      <c r="Q44" s="21"/>
    </row>
    <row r="45" customFormat="false" ht="13.5" hidden="false" customHeight="false" outlineLevel="0" collapsed="false">
      <c r="A45" s="23"/>
      <c r="B45" s="19"/>
      <c r="C45" s="23"/>
      <c r="D45" s="23"/>
      <c r="E45" s="23"/>
      <c r="F45" s="23"/>
      <c r="G45" s="23"/>
      <c r="Q45" s="7"/>
    </row>
    <row r="46" customFormat="false" ht="13.5" hidden="false" customHeight="false" outlineLevel="0" collapsed="false">
      <c r="A46" s="23"/>
      <c r="B46" s="19" t="s">
        <v>22</v>
      </c>
      <c r="C46" s="23" t="s">
        <v>31</v>
      </c>
      <c r="D46" s="23"/>
      <c r="E46" s="23"/>
      <c r="F46" s="23"/>
      <c r="G46" s="23"/>
    </row>
    <row r="48" customFormat="false" ht="12" hidden="false" customHeight="false" outlineLevel="0" collapsed="false">
      <c r="C48" s="7"/>
      <c r="N48" s="21"/>
    </row>
    <row r="49" customFormat="false" ht="12" hidden="false" customHeight="false" outlineLevel="0" collapsed="false">
      <c r="N49" s="21"/>
    </row>
    <row r="50" customFormat="false" ht="12" hidden="false" customHeight="false" outlineLevel="0" collapsed="false">
      <c r="A50" s="21"/>
      <c r="B50" s="21"/>
      <c r="C50" s="21"/>
      <c r="D50" s="21"/>
      <c r="E50" s="21"/>
      <c r="F50" s="21"/>
      <c r="G50" s="21"/>
      <c r="H50" s="21"/>
      <c r="I50" s="21"/>
      <c r="J50" s="21"/>
      <c r="K50" s="21"/>
      <c r="L50" s="21"/>
      <c r="M50" s="21"/>
      <c r="N50" s="21"/>
    </row>
    <row r="51" customFormat="false" ht="12" hidden="false" customHeight="false" outlineLevel="0" collapsed="false">
      <c r="A51" s="21"/>
      <c r="C51" s="21"/>
      <c r="D51" s="21"/>
      <c r="E51" s="21"/>
      <c r="F51" s="21"/>
      <c r="G51" s="21"/>
      <c r="H51" s="21"/>
      <c r="I51" s="21"/>
      <c r="J51" s="21"/>
      <c r="K51" s="21"/>
      <c r="L51" s="21"/>
      <c r="M51" s="21"/>
      <c r="N51" s="21"/>
      <c r="Q51" s="21"/>
    </row>
    <row r="52" customFormat="false" ht="12" hidden="false" customHeight="false" outlineLevel="0" collapsed="false">
      <c r="A52" s="21"/>
      <c r="C52" s="21"/>
      <c r="D52" s="21"/>
      <c r="E52" s="21"/>
      <c r="F52" s="21"/>
      <c r="G52" s="21"/>
      <c r="H52" s="21"/>
      <c r="I52" s="21"/>
      <c r="J52" s="21"/>
      <c r="K52" s="21"/>
      <c r="L52" s="21"/>
      <c r="M52" s="21"/>
      <c r="Q52" s="26" t="s">
        <v>32</v>
      </c>
    </row>
    <row r="53" customFormat="false" ht="12" hidden="false" customHeight="false" outlineLevel="0" collapsed="false">
      <c r="A53" s="21"/>
      <c r="C53" s="21"/>
      <c r="D53" s="21"/>
      <c r="E53" s="21"/>
      <c r="F53" s="21"/>
      <c r="G53" s="21"/>
      <c r="H53" s="21"/>
      <c r="I53" s="21"/>
      <c r="J53" s="21"/>
      <c r="K53" s="21"/>
      <c r="L53" s="21"/>
      <c r="M53" s="21"/>
      <c r="Q53" s="26" t="s">
        <v>33</v>
      </c>
    </row>
    <row r="54" customFormat="false" ht="12" hidden="false" customHeight="false" outlineLevel="0" collapsed="false">
      <c r="A54" s="21"/>
      <c r="B54" s="26" t="s">
        <v>34</v>
      </c>
      <c r="C54" s="21"/>
      <c r="D54" s="21"/>
      <c r="E54" s="21"/>
      <c r="F54" s="21"/>
      <c r="G54" s="21"/>
      <c r="H54" s="21"/>
      <c r="I54" s="21"/>
      <c r="J54" s="21"/>
      <c r="K54" s="21"/>
      <c r="L54" s="21"/>
      <c r="M54" s="21"/>
    </row>
    <row r="55" customFormat="false" ht="13.5" hidden="false" customHeight="false" outlineLevel="0" collapsed="false">
      <c r="D55" s="24" t="s">
        <v>35</v>
      </c>
      <c r="E55" s="23"/>
      <c r="F55" s="23"/>
      <c r="G55" s="23"/>
      <c r="H55" s="23"/>
      <c r="I55" s="23"/>
      <c r="J55" s="23"/>
    </row>
    <row r="58" customFormat="false" ht="12" hidden="false" customHeight="false" outlineLevel="0" collapsed="false">
      <c r="P58" s="21"/>
      <c r="Q58" s="21"/>
      <c r="R58" s="21"/>
    </row>
    <row r="59" customFormat="false" ht="12" hidden="false" customHeight="false" outlineLevel="0" collapsed="false">
      <c r="P59" s="21"/>
      <c r="Q59" s="21"/>
    </row>
    <row r="60" customFormat="false" ht="12" hidden="false" customHeight="false" outlineLevel="0" collapsed="false">
      <c r="P60" s="21"/>
      <c r="Q60" s="21"/>
    </row>
    <row r="61" customFormat="false" ht="12" hidden="false" customHeight="false" outlineLevel="0" collapsed="false">
      <c r="P61" s="21"/>
      <c r="Q61" s="21"/>
    </row>
    <row r="62" customFormat="false" ht="12" hidden="false" customHeight="false" outlineLevel="0" collapsed="false">
      <c r="P62" s="21"/>
      <c r="Q62" s="21"/>
    </row>
    <row r="63" customFormat="false" ht="12" hidden="false" customHeight="false" outlineLevel="0" collapsed="false">
      <c r="P63" s="21"/>
      <c r="Q63" s="21"/>
    </row>
    <row r="64" customFormat="false" ht="12" hidden="false" customHeight="false" outlineLevel="0" collapsed="false">
      <c r="P64" s="21"/>
      <c r="Q64" s="21"/>
    </row>
    <row r="65" customFormat="false" ht="12" hidden="false" customHeight="false" outlineLevel="0" collapsed="false">
      <c r="Q65" s="21"/>
    </row>
    <row r="66" customFormat="false" ht="12" hidden="false" customHeight="false" outlineLevel="0" collapsed="false">
      <c r="Q66" s="21"/>
    </row>
  </sheetData>
  <mergeCells count="4">
    <mergeCell ref="A2:N2"/>
    <mergeCell ref="H5:I5"/>
    <mergeCell ref="J5:L5"/>
    <mergeCell ref="C7:F7"/>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27" width="5.66"/>
    <col collapsed="false" customWidth="true" hidden="false" outlineLevel="0" max="2" min="2" style="27" width="3.82"/>
    <col collapsed="false" customWidth="true" hidden="false" outlineLevel="0" max="3" min="3" style="27" width="13.19"/>
    <col collapsed="false" customWidth="true" hidden="false" outlineLevel="0" max="14" min="4" style="27" width="6.24"/>
    <col collapsed="false" customWidth="true" hidden="false" outlineLevel="0" max="15" min="15" style="27" width="5.81"/>
    <col collapsed="false" customWidth="true" hidden="false" outlineLevel="0" max="16" min="16" style="27" width="5.52"/>
    <col collapsed="false" customWidth="false" hidden="false" outlineLevel="0" max="257" min="17" style="27" width="8.5"/>
  </cols>
  <sheetData>
    <row r="3" customFormat="false" ht="12" hidden="false" customHeight="false" outlineLevel="0" collapsed="false">
      <c r="A3" s="28"/>
      <c r="B3" s="29" t="s">
        <v>36</v>
      </c>
      <c r="C3" s="30"/>
      <c r="D3" s="30"/>
      <c r="E3" s="30"/>
      <c r="F3" s="30"/>
      <c r="G3" s="30"/>
      <c r="H3" s="30"/>
      <c r="I3" s="30"/>
      <c r="J3" s="30"/>
      <c r="K3" s="30"/>
      <c r="L3" s="30"/>
      <c r="M3" s="30"/>
      <c r="N3" s="30"/>
      <c r="O3" s="30"/>
      <c r="P3" s="30"/>
      <c r="Q3" s="30"/>
      <c r="R3" s="31"/>
    </row>
    <row r="4" customFormat="false" ht="11.25" hidden="false" customHeight="true" outlineLevel="0" collapsed="false">
      <c r="B4" s="32"/>
      <c r="C4" s="32"/>
      <c r="D4" s="32"/>
      <c r="E4" s="32"/>
      <c r="F4" s="32"/>
      <c r="G4" s="32"/>
      <c r="H4" s="32"/>
      <c r="I4" s="32"/>
      <c r="J4" s="32"/>
      <c r="K4" s="32"/>
      <c r="L4" s="32"/>
      <c r="M4" s="32"/>
      <c r="N4" s="32" t="s">
        <v>37</v>
      </c>
      <c r="O4" s="32"/>
      <c r="P4" s="31"/>
    </row>
    <row r="5" customFormat="false" ht="17.25" hidden="false" customHeight="true" outlineLevel="0" collapsed="false">
      <c r="B5" s="33" t="s">
        <v>38</v>
      </c>
      <c r="C5" s="33"/>
      <c r="D5" s="34" t="s">
        <v>39</v>
      </c>
      <c r="E5" s="34"/>
      <c r="F5" s="34"/>
      <c r="G5" s="34" t="s">
        <v>40</v>
      </c>
      <c r="H5" s="34"/>
      <c r="I5" s="34"/>
      <c r="J5" s="34" t="s">
        <v>41</v>
      </c>
      <c r="K5" s="34"/>
      <c r="L5" s="34"/>
      <c r="M5" s="35" t="s">
        <v>42</v>
      </c>
      <c r="N5" s="35"/>
      <c r="O5" s="35"/>
      <c r="P5" s="31"/>
    </row>
    <row r="6" customFormat="false" ht="9" hidden="false" customHeight="true" outlineLevel="0" collapsed="false">
      <c r="B6" s="33"/>
      <c r="C6" s="33"/>
      <c r="D6" s="36" t="s">
        <v>43</v>
      </c>
      <c r="E6" s="37" t="s">
        <v>44</v>
      </c>
      <c r="F6" s="38" t="s">
        <v>45</v>
      </c>
      <c r="G6" s="36" t="s">
        <v>43</v>
      </c>
      <c r="H6" s="37" t="s">
        <v>44</v>
      </c>
      <c r="I6" s="38" t="s">
        <v>45</v>
      </c>
      <c r="J6" s="36" t="s">
        <v>43</v>
      </c>
      <c r="K6" s="37" t="s">
        <v>44</v>
      </c>
      <c r="L6" s="38" t="s">
        <v>45</v>
      </c>
      <c r="M6" s="36" t="s">
        <v>43</v>
      </c>
      <c r="N6" s="37" t="s">
        <v>44</v>
      </c>
      <c r="O6" s="39" t="s">
        <v>45</v>
      </c>
      <c r="P6" s="31"/>
    </row>
    <row r="7" customFormat="false" ht="11.1" hidden="false" customHeight="true" outlineLevel="0" collapsed="false">
      <c r="B7" s="33"/>
      <c r="C7" s="33"/>
      <c r="D7" s="36"/>
      <c r="E7" s="37"/>
      <c r="F7" s="38"/>
      <c r="G7" s="36"/>
      <c r="H7" s="37"/>
      <c r="I7" s="38"/>
      <c r="J7" s="36"/>
      <c r="K7" s="37"/>
      <c r="L7" s="38"/>
      <c r="M7" s="36"/>
      <c r="N7" s="37"/>
      <c r="O7" s="39"/>
      <c r="P7" s="31"/>
    </row>
    <row r="8" customFormat="false" ht="11.1" hidden="false" customHeight="true" outlineLevel="0" collapsed="false">
      <c r="B8" s="40"/>
      <c r="C8" s="41"/>
      <c r="D8" s="42"/>
      <c r="E8" s="43"/>
      <c r="F8" s="43"/>
      <c r="G8" s="42"/>
      <c r="H8" s="43"/>
      <c r="I8" s="43"/>
      <c r="J8" s="42"/>
      <c r="K8" s="43"/>
      <c r="L8" s="44"/>
      <c r="M8" s="45"/>
      <c r="N8" s="43"/>
      <c r="O8" s="46"/>
      <c r="P8" s="31"/>
    </row>
    <row r="9" customFormat="false" ht="11.1" hidden="false" customHeight="true" outlineLevel="0" collapsed="false">
      <c r="B9" s="40"/>
      <c r="C9" s="47"/>
      <c r="D9" s="48"/>
      <c r="E9" s="49"/>
      <c r="F9" s="49"/>
      <c r="G9" s="48"/>
      <c r="H9" s="49"/>
      <c r="I9" s="49"/>
      <c r="J9" s="48"/>
      <c r="K9" s="49"/>
      <c r="L9" s="50"/>
      <c r="M9" s="32"/>
      <c r="N9" s="49"/>
      <c r="O9" s="51"/>
      <c r="P9" s="31"/>
    </row>
    <row r="10" customFormat="false" ht="12" hidden="false" customHeight="true" outlineLevel="0" collapsed="false">
      <c r="B10" s="52" t="s">
        <v>46</v>
      </c>
      <c r="C10" s="53" t="s">
        <v>47</v>
      </c>
      <c r="D10" s="54" t="n">
        <v>558</v>
      </c>
      <c r="E10" s="55" t="n">
        <v>284</v>
      </c>
      <c r="F10" s="56" t="n">
        <v>274</v>
      </c>
      <c r="G10" s="54" t="n">
        <v>819</v>
      </c>
      <c r="H10" s="55" t="n">
        <v>431</v>
      </c>
      <c r="I10" s="56" t="n">
        <v>388</v>
      </c>
      <c r="J10" s="57" t="n">
        <v>783</v>
      </c>
      <c r="K10" s="58" t="n">
        <v>428</v>
      </c>
      <c r="L10" s="59" t="n">
        <v>355</v>
      </c>
      <c r="M10" s="57" t="n">
        <v>923</v>
      </c>
      <c r="N10" s="58" t="n">
        <v>493</v>
      </c>
      <c r="O10" s="60" t="n">
        <v>430</v>
      </c>
      <c r="P10" s="31"/>
    </row>
    <row r="11" customFormat="false" ht="12" hidden="false" customHeight="true" outlineLevel="0" collapsed="false">
      <c r="B11" s="52" t="s">
        <v>48</v>
      </c>
      <c r="C11" s="61" t="s">
        <v>49</v>
      </c>
      <c r="D11" s="57" t="n">
        <v>558</v>
      </c>
      <c r="E11" s="58" t="n">
        <v>282</v>
      </c>
      <c r="F11" s="59" t="n">
        <v>276</v>
      </c>
      <c r="G11" s="57" t="n">
        <v>752</v>
      </c>
      <c r="H11" s="58" t="n">
        <v>400</v>
      </c>
      <c r="I11" s="59" t="n">
        <v>352</v>
      </c>
      <c r="J11" s="57" t="n">
        <v>823</v>
      </c>
      <c r="K11" s="58" t="n">
        <v>459</v>
      </c>
      <c r="L11" s="59" t="n">
        <v>364</v>
      </c>
      <c r="M11" s="57" t="n">
        <v>1034</v>
      </c>
      <c r="N11" s="58" t="n">
        <v>533</v>
      </c>
      <c r="O11" s="60" t="n">
        <v>501</v>
      </c>
      <c r="P11" s="31"/>
    </row>
    <row r="12" customFormat="false" ht="12" hidden="false" customHeight="true" outlineLevel="0" collapsed="false">
      <c r="B12" s="52" t="s">
        <v>50</v>
      </c>
      <c r="C12" s="61" t="s">
        <v>51</v>
      </c>
      <c r="D12" s="57" t="n">
        <v>615</v>
      </c>
      <c r="E12" s="58" t="n">
        <v>302</v>
      </c>
      <c r="F12" s="59" t="n">
        <v>313</v>
      </c>
      <c r="G12" s="57" t="n">
        <v>744</v>
      </c>
      <c r="H12" s="58" t="n">
        <v>386</v>
      </c>
      <c r="I12" s="59" t="n">
        <v>358</v>
      </c>
      <c r="J12" s="57" t="n">
        <v>2175</v>
      </c>
      <c r="K12" s="58" t="n">
        <v>1165</v>
      </c>
      <c r="L12" s="59" t="n">
        <v>1010</v>
      </c>
      <c r="M12" s="57" t="n">
        <v>3803</v>
      </c>
      <c r="N12" s="58" t="n">
        <v>2139</v>
      </c>
      <c r="O12" s="60" t="n">
        <v>1664</v>
      </c>
      <c r="P12" s="31"/>
    </row>
    <row r="13" customFormat="false" ht="12" hidden="false" customHeight="true" outlineLevel="0" collapsed="false">
      <c r="B13" s="52" t="s">
        <v>52</v>
      </c>
      <c r="C13" s="61" t="s">
        <v>53</v>
      </c>
      <c r="D13" s="57" t="n">
        <v>579</v>
      </c>
      <c r="E13" s="58" t="n">
        <v>313</v>
      </c>
      <c r="F13" s="59" t="n">
        <v>266</v>
      </c>
      <c r="G13" s="57" t="n">
        <v>660</v>
      </c>
      <c r="H13" s="58" t="n">
        <v>329</v>
      </c>
      <c r="I13" s="59" t="n">
        <v>331</v>
      </c>
      <c r="J13" s="57" t="n">
        <v>2038</v>
      </c>
      <c r="K13" s="58" t="n">
        <v>1181</v>
      </c>
      <c r="L13" s="59" t="n">
        <v>857</v>
      </c>
      <c r="M13" s="57" t="n">
        <v>1790</v>
      </c>
      <c r="N13" s="58" t="n">
        <v>977</v>
      </c>
      <c r="O13" s="60" t="n">
        <v>813</v>
      </c>
      <c r="P13" s="31"/>
    </row>
    <row r="14" customFormat="false" ht="12" hidden="false" customHeight="true" outlineLevel="0" collapsed="false">
      <c r="B14" s="52" t="s">
        <v>54</v>
      </c>
      <c r="C14" s="61" t="s">
        <v>55</v>
      </c>
      <c r="D14" s="57" t="n">
        <v>621</v>
      </c>
      <c r="E14" s="58" t="n">
        <v>302</v>
      </c>
      <c r="F14" s="59" t="n">
        <v>319</v>
      </c>
      <c r="G14" s="57" t="n">
        <v>671</v>
      </c>
      <c r="H14" s="58" t="n">
        <v>342</v>
      </c>
      <c r="I14" s="59" t="n">
        <v>329</v>
      </c>
      <c r="J14" s="57" t="n">
        <v>887</v>
      </c>
      <c r="K14" s="58" t="n">
        <v>471</v>
      </c>
      <c r="L14" s="59" t="n">
        <v>416</v>
      </c>
      <c r="M14" s="57" t="n">
        <v>1024</v>
      </c>
      <c r="N14" s="58" t="n">
        <v>558</v>
      </c>
      <c r="O14" s="60" t="n">
        <v>466</v>
      </c>
      <c r="P14" s="31"/>
    </row>
    <row r="15" customFormat="false" ht="12" hidden="false" customHeight="true" outlineLevel="0" collapsed="false">
      <c r="B15" s="52" t="s">
        <v>56</v>
      </c>
      <c r="C15" s="61" t="s">
        <v>57</v>
      </c>
      <c r="D15" s="57" t="n">
        <v>571</v>
      </c>
      <c r="E15" s="58" t="n">
        <v>290</v>
      </c>
      <c r="F15" s="59" t="n">
        <v>281</v>
      </c>
      <c r="G15" s="57" t="n">
        <v>574</v>
      </c>
      <c r="H15" s="58" t="n">
        <v>286</v>
      </c>
      <c r="I15" s="59" t="n">
        <v>288</v>
      </c>
      <c r="J15" s="57" t="n">
        <v>773</v>
      </c>
      <c r="K15" s="58" t="n">
        <v>428</v>
      </c>
      <c r="L15" s="59" t="n">
        <v>345</v>
      </c>
      <c r="M15" s="57" t="n">
        <v>977</v>
      </c>
      <c r="N15" s="58" t="n">
        <v>519</v>
      </c>
      <c r="O15" s="60" t="n">
        <v>458</v>
      </c>
      <c r="P15" s="31"/>
    </row>
    <row r="16" customFormat="false" ht="12" hidden="false" customHeight="true" outlineLevel="0" collapsed="false">
      <c r="B16" s="52" t="s">
        <v>58</v>
      </c>
      <c r="C16" s="61" t="s">
        <v>59</v>
      </c>
      <c r="D16" s="57" t="n">
        <v>651</v>
      </c>
      <c r="E16" s="58" t="n">
        <v>348</v>
      </c>
      <c r="F16" s="59" t="n">
        <v>303</v>
      </c>
      <c r="G16" s="57" t="n">
        <v>638</v>
      </c>
      <c r="H16" s="58" t="n">
        <v>335</v>
      </c>
      <c r="I16" s="59" t="n">
        <v>303</v>
      </c>
      <c r="J16" s="57" t="n">
        <v>933</v>
      </c>
      <c r="K16" s="58" t="n">
        <v>533</v>
      </c>
      <c r="L16" s="59" t="n">
        <v>400</v>
      </c>
      <c r="M16" s="57" t="n">
        <v>1226</v>
      </c>
      <c r="N16" s="58" t="n">
        <v>619</v>
      </c>
      <c r="O16" s="60" t="n">
        <v>607</v>
      </c>
      <c r="P16" s="31"/>
    </row>
    <row r="17" customFormat="false" ht="12" hidden="false" customHeight="true" outlineLevel="0" collapsed="false">
      <c r="B17" s="52" t="s">
        <v>50</v>
      </c>
      <c r="C17" s="61" t="s">
        <v>60</v>
      </c>
      <c r="D17" s="57" t="n">
        <v>601</v>
      </c>
      <c r="E17" s="58" t="n">
        <v>317</v>
      </c>
      <c r="F17" s="59" t="n">
        <v>284</v>
      </c>
      <c r="G17" s="57" t="n">
        <v>628</v>
      </c>
      <c r="H17" s="58" t="n">
        <v>318</v>
      </c>
      <c r="I17" s="59" t="n">
        <v>310</v>
      </c>
      <c r="J17" s="57" t="n">
        <v>978</v>
      </c>
      <c r="K17" s="58" t="n">
        <v>541</v>
      </c>
      <c r="L17" s="59" t="n">
        <v>437</v>
      </c>
      <c r="M17" s="57" t="n">
        <v>1056</v>
      </c>
      <c r="N17" s="58" t="n">
        <v>561</v>
      </c>
      <c r="O17" s="60" t="n">
        <v>495</v>
      </c>
      <c r="P17" s="31"/>
    </row>
    <row r="18" customFormat="false" ht="12" hidden="false" customHeight="true" outlineLevel="0" collapsed="false">
      <c r="B18" s="52" t="s">
        <v>52</v>
      </c>
      <c r="C18" s="61" t="s">
        <v>61</v>
      </c>
      <c r="D18" s="57" t="n">
        <v>642</v>
      </c>
      <c r="E18" s="58" t="n">
        <v>334</v>
      </c>
      <c r="F18" s="59" t="n">
        <v>308</v>
      </c>
      <c r="G18" s="57" t="n">
        <v>597</v>
      </c>
      <c r="H18" s="58" t="n">
        <v>293</v>
      </c>
      <c r="I18" s="59" t="n">
        <v>304</v>
      </c>
      <c r="J18" s="57" t="n">
        <v>950</v>
      </c>
      <c r="K18" s="58" t="n">
        <v>510</v>
      </c>
      <c r="L18" s="59" t="n">
        <v>440</v>
      </c>
      <c r="M18" s="57" t="n">
        <v>1060</v>
      </c>
      <c r="N18" s="58" t="n">
        <v>573</v>
      </c>
      <c r="O18" s="60" t="n">
        <v>487</v>
      </c>
      <c r="P18" s="31"/>
    </row>
    <row r="19" customFormat="false" ht="12" hidden="false" customHeight="true" outlineLevel="0" collapsed="false">
      <c r="B19" s="52" t="s">
        <v>62</v>
      </c>
      <c r="C19" s="61" t="s">
        <v>63</v>
      </c>
      <c r="D19" s="57" t="n">
        <v>650</v>
      </c>
      <c r="E19" s="58" t="n">
        <v>313</v>
      </c>
      <c r="F19" s="59" t="n">
        <v>337</v>
      </c>
      <c r="G19" s="57" t="n">
        <v>659</v>
      </c>
      <c r="H19" s="58" t="n">
        <v>342</v>
      </c>
      <c r="I19" s="59" t="n">
        <v>317</v>
      </c>
      <c r="J19" s="57" t="n">
        <v>1073</v>
      </c>
      <c r="K19" s="58" t="n">
        <v>559</v>
      </c>
      <c r="L19" s="59" t="n">
        <v>514</v>
      </c>
      <c r="M19" s="57" t="n">
        <v>1027</v>
      </c>
      <c r="N19" s="58" t="n">
        <v>535</v>
      </c>
      <c r="O19" s="60" t="n">
        <v>492</v>
      </c>
      <c r="P19" s="31"/>
    </row>
    <row r="20" customFormat="false" ht="12" hidden="false" customHeight="true" outlineLevel="0" collapsed="false">
      <c r="B20" s="52" t="s">
        <v>64</v>
      </c>
      <c r="C20" s="61" t="s">
        <v>65</v>
      </c>
      <c r="D20" s="57" t="n">
        <f aca="false">E20+F20</f>
        <v>563</v>
      </c>
      <c r="E20" s="58" t="n">
        <v>281</v>
      </c>
      <c r="F20" s="59" t="n">
        <v>282</v>
      </c>
      <c r="G20" s="57" t="n">
        <f aca="false">H20+I20</f>
        <v>702</v>
      </c>
      <c r="H20" s="58" t="n">
        <v>347</v>
      </c>
      <c r="I20" s="59" t="n">
        <v>355</v>
      </c>
      <c r="J20" s="57" t="n">
        <f aca="false">K20+L20</f>
        <v>699</v>
      </c>
      <c r="K20" s="58" t="n">
        <v>337</v>
      </c>
      <c r="L20" s="59" t="n">
        <v>362</v>
      </c>
      <c r="M20" s="57" t="n">
        <f aca="false">N20+O20</f>
        <v>766</v>
      </c>
      <c r="N20" s="58" t="n">
        <v>379</v>
      </c>
      <c r="O20" s="60" t="n">
        <v>387</v>
      </c>
      <c r="P20" s="31"/>
    </row>
    <row r="21" customFormat="false" ht="12" hidden="false" customHeight="true" outlineLevel="0" collapsed="false">
      <c r="B21" s="52" t="s">
        <v>66</v>
      </c>
      <c r="C21" s="61" t="s">
        <v>67</v>
      </c>
      <c r="D21" s="57" t="n">
        <f aca="false">E21+F21</f>
        <v>593</v>
      </c>
      <c r="E21" s="58" t="n">
        <v>298</v>
      </c>
      <c r="F21" s="59" t="n">
        <v>295</v>
      </c>
      <c r="G21" s="57" t="n">
        <f aca="false">H21+I21</f>
        <v>688</v>
      </c>
      <c r="H21" s="58" t="n">
        <v>347</v>
      </c>
      <c r="I21" s="59" t="n">
        <v>341</v>
      </c>
      <c r="J21" s="57" t="n">
        <f aca="false">K21+L21</f>
        <v>760</v>
      </c>
      <c r="K21" s="58" t="n">
        <v>390</v>
      </c>
      <c r="L21" s="59" t="n">
        <v>370</v>
      </c>
      <c r="M21" s="57" t="n">
        <f aca="false">N21+O21</f>
        <v>961</v>
      </c>
      <c r="N21" s="58" t="n">
        <v>504</v>
      </c>
      <c r="O21" s="60" t="n">
        <v>457</v>
      </c>
      <c r="P21" s="31"/>
      <c r="R21" s="62"/>
      <c r="S21" s="62"/>
      <c r="T21" s="62"/>
      <c r="U21" s="62"/>
      <c r="V21" s="31"/>
      <c r="W21" s="31"/>
    </row>
    <row r="22" customFormat="false" ht="12" hidden="false" customHeight="true" outlineLevel="0" collapsed="false">
      <c r="B22" s="52"/>
      <c r="C22" s="53" t="s">
        <v>68</v>
      </c>
      <c r="D22" s="57" t="n">
        <f aca="false">E22+F22</f>
        <v>633</v>
      </c>
      <c r="E22" s="58" t="n">
        <v>334</v>
      </c>
      <c r="F22" s="59" t="n">
        <v>299</v>
      </c>
      <c r="G22" s="57" t="n">
        <f aca="false">H22+I22</f>
        <v>829</v>
      </c>
      <c r="H22" s="58" t="n">
        <v>407</v>
      </c>
      <c r="I22" s="59" t="n">
        <v>422</v>
      </c>
      <c r="J22" s="57" t="n">
        <f aca="false">K22+L22</f>
        <v>764</v>
      </c>
      <c r="K22" s="58" t="n">
        <v>411</v>
      </c>
      <c r="L22" s="59" t="n">
        <v>353</v>
      </c>
      <c r="M22" s="57" t="n">
        <f aca="false">N22+O22</f>
        <v>998</v>
      </c>
      <c r="N22" s="58" t="n">
        <v>545</v>
      </c>
      <c r="O22" s="60" t="n">
        <v>453</v>
      </c>
      <c r="P22" s="63"/>
      <c r="R22" s="62"/>
      <c r="S22" s="62"/>
      <c r="T22" s="62"/>
      <c r="U22" s="62"/>
      <c r="V22" s="31"/>
      <c r="W22" s="31"/>
    </row>
    <row r="23" customFormat="false" ht="11.1" hidden="false" customHeight="true" outlineLevel="0" collapsed="false">
      <c r="B23" s="52"/>
      <c r="C23" s="61"/>
      <c r="D23" s="54"/>
      <c r="E23" s="55"/>
      <c r="F23" s="32"/>
      <c r="G23" s="48"/>
      <c r="H23" s="55"/>
      <c r="I23" s="32"/>
      <c r="J23" s="48"/>
      <c r="K23" s="55"/>
      <c r="L23" s="56"/>
      <c r="M23" s="32"/>
      <c r="N23" s="55"/>
      <c r="O23" s="51"/>
      <c r="P23" s="31"/>
      <c r="R23" s="62"/>
      <c r="S23" s="62"/>
      <c r="T23" s="62"/>
      <c r="U23" s="62"/>
      <c r="V23" s="31"/>
      <c r="W23" s="31"/>
    </row>
    <row r="24" customFormat="false" ht="11.1" hidden="false" customHeight="true" outlineLevel="0" collapsed="false">
      <c r="B24" s="64"/>
      <c r="C24" s="65"/>
      <c r="D24" s="66"/>
      <c r="E24" s="67"/>
      <c r="F24" s="68"/>
      <c r="G24" s="69"/>
      <c r="H24" s="67"/>
      <c r="I24" s="68"/>
      <c r="J24" s="69"/>
      <c r="K24" s="67"/>
      <c r="L24" s="70"/>
      <c r="M24" s="68"/>
      <c r="N24" s="67"/>
      <c r="O24" s="71"/>
      <c r="P24" s="31"/>
      <c r="R24" s="62"/>
      <c r="S24" s="62"/>
      <c r="T24" s="62"/>
      <c r="U24" s="62"/>
      <c r="V24" s="31"/>
      <c r="W24" s="31"/>
    </row>
    <row r="25" customFormat="false" ht="11.25" hidden="false" customHeight="true" outlineLevel="0" collapsed="false">
      <c r="B25" s="52"/>
      <c r="C25" s="72" t="s">
        <v>69</v>
      </c>
      <c r="D25" s="54"/>
      <c r="E25" s="49"/>
      <c r="F25" s="49"/>
      <c r="G25" s="48"/>
      <c r="H25" s="49"/>
      <c r="I25" s="49"/>
      <c r="J25" s="48"/>
      <c r="K25" s="49"/>
      <c r="L25" s="50"/>
      <c r="M25" s="32"/>
      <c r="N25" s="49"/>
      <c r="O25" s="51"/>
      <c r="P25" s="31"/>
      <c r="R25" s="62"/>
      <c r="S25" s="62"/>
      <c r="T25" s="62"/>
      <c r="U25" s="62"/>
      <c r="V25" s="31"/>
      <c r="W25" s="31"/>
    </row>
    <row r="26" customFormat="false" ht="11.25" hidden="false" customHeight="true" outlineLevel="0" collapsed="false">
      <c r="B26" s="52"/>
      <c r="C26" s="73" t="s">
        <v>70</v>
      </c>
      <c r="D26" s="57" t="n">
        <f aca="false">E26+F26</f>
        <v>633</v>
      </c>
      <c r="E26" s="58" t="n">
        <v>334</v>
      </c>
      <c r="F26" s="59" t="n">
        <v>299</v>
      </c>
      <c r="G26" s="54" t="n">
        <f aca="false">SUM(H26:I26)</f>
        <v>4</v>
      </c>
      <c r="H26" s="74" t="n">
        <v>4</v>
      </c>
      <c r="I26" s="75" t="n">
        <v>0</v>
      </c>
      <c r="J26" s="54" t="n">
        <f aca="false">SUM(K26:L26)</f>
        <v>57</v>
      </c>
      <c r="K26" s="75" t="n">
        <v>34</v>
      </c>
      <c r="L26" s="76" t="n">
        <v>23</v>
      </c>
      <c r="M26" s="54" t="n">
        <f aca="false">SUM(N26:O26)</f>
        <v>49</v>
      </c>
      <c r="N26" s="77" t="n">
        <v>32</v>
      </c>
      <c r="O26" s="78" t="n">
        <v>17</v>
      </c>
      <c r="P26" s="31"/>
      <c r="R26" s="62"/>
      <c r="S26" s="62"/>
      <c r="T26" s="62"/>
      <c r="U26" s="62"/>
      <c r="V26" s="31"/>
      <c r="W26" s="31"/>
    </row>
    <row r="27" customFormat="false" ht="11.25" hidden="false" customHeight="true" outlineLevel="0" collapsed="false">
      <c r="B27" s="52" t="s">
        <v>71</v>
      </c>
      <c r="C27" s="73" t="s">
        <v>72</v>
      </c>
      <c r="D27" s="79" t="s">
        <v>73</v>
      </c>
      <c r="E27" s="80" t="s">
        <v>73</v>
      </c>
      <c r="F27" s="80" t="s">
        <v>73</v>
      </c>
      <c r="G27" s="54" t="n">
        <f aca="false">SUM(H27:I27)</f>
        <v>0</v>
      </c>
      <c r="H27" s="74" t="n">
        <v>0</v>
      </c>
      <c r="I27" s="75" t="n">
        <v>0</v>
      </c>
      <c r="J27" s="54" t="n">
        <f aca="false">SUM(K27:L27)</f>
        <v>25</v>
      </c>
      <c r="K27" s="75" t="n">
        <v>9</v>
      </c>
      <c r="L27" s="76" t="n">
        <v>16</v>
      </c>
      <c r="M27" s="54" t="n">
        <f aca="false">SUM(N27:O27)</f>
        <v>19</v>
      </c>
      <c r="N27" s="77" t="n">
        <v>12</v>
      </c>
      <c r="O27" s="78" t="n">
        <v>7</v>
      </c>
      <c r="P27" s="31"/>
      <c r="R27" s="62"/>
      <c r="S27" s="62"/>
      <c r="T27" s="62"/>
      <c r="U27" s="62"/>
      <c r="V27" s="31"/>
      <c r="W27" s="31"/>
    </row>
    <row r="28" customFormat="false" ht="11.25" hidden="false" customHeight="true" outlineLevel="0" collapsed="false">
      <c r="B28" s="52"/>
      <c r="C28" s="73" t="s">
        <v>74</v>
      </c>
      <c r="D28" s="79" t="s">
        <v>73</v>
      </c>
      <c r="E28" s="80" t="s">
        <v>73</v>
      </c>
      <c r="F28" s="80" t="s">
        <v>73</v>
      </c>
      <c r="G28" s="54" t="n">
        <f aca="false">SUM(H28:I28)</f>
        <v>0</v>
      </c>
      <c r="H28" s="74" t="n">
        <v>0</v>
      </c>
      <c r="I28" s="75" t="n">
        <v>0</v>
      </c>
      <c r="J28" s="54" t="n">
        <f aca="false">SUM(K28:L28)</f>
        <v>11</v>
      </c>
      <c r="K28" s="75" t="n">
        <v>8</v>
      </c>
      <c r="L28" s="76" t="n">
        <v>3</v>
      </c>
      <c r="M28" s="54" t="n">
        <f aca="false">SUM(N28:O28)</f>
        <v>12</v>
      </c>
      <c r="N28" s="77" t="n">
        <v>7</v>
      </c>
      <c r="O28" s="78" t="n">
        <v>5</v>
      </c>
      <c r="P28" s="31"/>
      <c r="R28" s="62"/>
      <c r="S28" s="62"/>
      <c r="T28" s="62"/>
      <c r="U28" s="62"/>
      <c r="V28" s="31"/>
      <c r="W28" s="31"/>
    </row>
    <row r="29" customFormat="false" ht="11.25" hidden="false" customHeight="true" outlineLevel="0" collapsed="false">
      <c r="B29" s="52" t="s">
        <v>75</v>
      </c>
      <c r="C29" s="73" t="s">
        <v>76</v>
      </c>
      <c r="D29" s="79" t="s">
        <v>73</v>
      </c>
      <c r="E29" s="80" t="s">
        <v>73</v>
      </c>
      <c r="F29" s="80" t="s">
        <v>73</v>
      </c>
      <c r="G29" s="54" t="n">
        <f aca="false">SUM(H29:I29)</f>
        <v>2</v>
      </c>
      <c r="H29" s="74" t="n">
        <v>1</v>
      </c>
      <c r="I29" s="75" t="n">
        <v>1</v>
      </c>
      <c r="J29" s="54" t="n">
        <f aca="false">SUM(K29:L29)</f>
        <v>32</v>
      </c>
      <c r="K29" s="75" t="n">
        <v>14</v>
      </c>
      <c r="L29" s="76" t="n">
        <v>18</v>
      </c>
      <c r="M29" s="54" t="n">
        <f aca="false">SUM(N29:O29)</f>
        <v>33</v>
      </c>
      <c r="N29" s="77" t="n">
        <v>17</v>
      </c>
      <c r="O29" s="78" t="n">
        <v>16</v>
      </c>
      <c r="P29" s="31"/>
      <c r="R29" s="62"/>
      <c r="S29" s="62"/>
      <c r="T29" s="62"/>
      <c r="U29" s="62"/>
      <c r="V29" s="31"/>
      <c r="W29" s="31"/>
    </row>
    <row r="30" customFormat="false" ht="11.25" hidden="false" customHeight="true" outlineLevel="0" collapsed="false">
      <c r="B30" s="52"/>
      <c r="C30" s="73" t="s">
        <v>77</v>
      </c>
      <c r="D30" s="79" t="s">
        <v>73</v>
      </c>
      <c r="E30" s="80" t="s">
        <v>73</v>
      </c>
      <c r="F30" s="80" t="s">
        <v>73</v>
      </c>
      <c r="G30" s="54" t="n">
        <f aca="false">SUM(H30:I30)</f>
        <v>1</v>
      </c>
      <c r="H30" s="74" t="n">
        <v>1</v>
      </c>
      <c r="I30" s="75" t="n">
        <v>0</v>
      </c>
      <c r="J30" s="54" t="n">
        <f aca="false">SUM(K30:L30)</f>
        <v>120</v>
      </c>
      <c r="K30" s="75" t="n">
        <v>63</v>
      </c>
      <c r="L30" s="76" t="n">
        <v>57</v>
      </c>
      <c r="M30" s="54" t="n">
        <f aca="false">SUM(N30:O30)</f>
        <v>203</v>
      </c>
      <c r="N30" s="77" t="n">
        <v>98</v>
      </c>
      <c r="O30" s="78" t="n">
        <v>105</v>
      </c>
      <c r="P30" s="31"/>
      <c r="R30" s="62"/>
      <c r="S30" s="62"/>
      <c r="T30" s="62"/>
      <c r="U30" s="62"/>
      <c r="V30" s="31"/>
      <c r="W30" s="31"/>
    </row>
    <row r="31" customFormat="false" ht="11.25" hidden="false" customHeight="true" outlineLevel="0" collapsed="false">
      <c r="B31" s="52" t="s">
        <v>78</v>
      </c>
      <c r="C31" s="73" t="s">
        <v>79</v>
      </c>
      <c r="D31" s="79" t="s">
        <v>73</v>
      </c>
      <c r="E31" s="80" t="s">
        <v>73</v>
      </c>
      <c r="F31" s="80" t="s">
        <v>73</v>
      </c>
      <c r="G31" s="54" t="n">
        <f aca="false">SUM(H31:I31)</f>
        <v>3</v>
      </c>
      <c r="H31" s="74" t="n">
        <v>3</v>
      </c>
      <c r="I31" s="75" t="n">
        <v>0</v>
      </c>
      <c r="J31" s="54" t="n">
        <f aca="false">SUM(K31:L31)</f>
        <v>155</v>
      </c>
      <c r="K31" s="75" t="n">
        <v>76</v>
      </c>
      <c r="L31" s="76" t="n">
        <v>79</v>
      </c>
      <c r="M31" s="54" t="n">
        <f aca="false">N31+O31</f>
        <v>200</v>
      </c>
      <c r="N31" s="77" t="n">
        <v>92</v>
      </c>
      <c r="O31" s="78" t="n">
        <v>108</v>
      </c>
      <c r="P31" s="31"/>
      <c r="R31" s="62"/>
      <c r="S31" s="62"/>
      <c r="T31" s="62"/>
      <c r="U31" s="62"/>
      <c r="V31" s="31"/>
      <c r="W31" s="31"/>
    </row>
    <row r="32" customFormat="false" ht="11.25" hidden="false" customHeight="true" outlineLevel="0" collapsed="false">
      <c r="B32" s="52"/>
      <c r="C32" s="73" t="s">
        <v>80</v>
      </c>
      <c r="D32" s="79" t="s">
        <v>73</v>
      </c>
      <c r="E32" s="80" t="s">
        <v>73</v>
      </c>
      <c r="F32" s="80" t="s">
        <v>73</v>
      </c>
      <c r="G32" s="54" t="n">
        <f aca="false">SUM(H32:I32)</f>
        <v>2</v>
      </c>
      <c r="H32" s="74" t="n">
        <v>2</v>
      </c>
      <c r="I32" s="75" t="n">
        <v>0</v>
      </c>
      <c r="J32" s="54" t="n">
        <f aca="false">SUM(K32:L32)</f>
        <v>128</v>
      </c>
      <c r="K32" s="75" t="n">
        <v>59</v>
      </c>
      <c r="L32" s="76" t="n">
        <v>69</v>
      </c>
      <c r="M32" s="54" t="n">
        <f aca="false">N32+O32</f>
        <v>167</v>
      </c>
      <c r="N32" s="77" t="n">
        <v>86</v>
      </c>
      <c r="O32" s="78" t="n">
        <v>81</v>
      </c>
      <c r="P32" s="31"/>
      <c r="R32" s="62"/>
      <c r="S32" s="62"/>
      <c r="T32" s="62"/>
      <c r="U32" s="62"/>
      <c r="V32" s="31"/>
      <c r="W32" s="31"/>
    </row>
    <row r="33" customFormat="false" ht="11.25" hidden="false" customHeight="true" outlineLevel="0" collapsed="false">
      <c r="B33" s="52" t="s">
        <v>81</v>
      </c>
      <c r="C33" s="73" t="s">
        <v>82</v>
      </c>
      <c r="D33" s="79" t="s">
        <v>73</v>
      </c>
      <c r="E33" s="80" t="s">
        <v>73</v>
      </c>
      <c r="F33" s="80" t="s">
        <v>73</v>
      </c>
      <c r="G33" s="54" t="n">
        <f aca="false">SUM(H33:I33)</f>
        <v>4</v>
      </c>
      <c r="H33" s="74" t="n">
        <v>2</v>
      </c>
      <c r="I33" s="75" t="n">
        <v>2</v>
      </c>
      <c r="J33" s="54" t="n">
        <f aca="false">SUM(K33:L33)</f>
        <v>96</v>
      </c>
      <c r="K33" s="75" t="n">
        <v>54</v>
      </c>
      <c r="L33" s="76" t="n">
        <v>42</v>
      </c>
      <c r="M33" s="54" t="n">
        <f aca="false">N33+O33</f>
        <v>104</v>
      </c>
      <c r="N33" s="77" t="n">
        <v>67</v>
      </c>
      <c r="O33" s="78" t="n">
        <v>37</v>
      </c>
      <c r="P33" s="31"/>
      <c r="R33" s="62"/>
      <c r="S33" s="62"/>
      <c r="T33" s="62"/>
      <c r="U33" s="62"/>
      <c r="V33" s="31"/>
      <c r="W33" s="31"/>
    </row>
    <row r="34" customFormat="false" ht="11.25" hidden="false" customHeight="true" outlineLevel="0" collapsed="false">
      <c r="B34" s="52"/>
      <c r="C34" s="73" t="s">
        <v>83</v>
      </c>
      <c r="D34" s="79" t="s">
        <v>73</v>
      </c>
      <c r="E34" s="80" t="s">
        <v>73</v>
      </c>
      <c r="F34" s="80" t="s">
        <v>73</v>
      </c>
      <c r="G34" s="54" t="n">
        <f aca="false">SUM(H34:I34)</f>
        <v>9</v>
      </c>
      <c r="H34" s="74" t="n">
        <v>6</v>
      </c>
      <c r="I34" s="75" t="n">
        <v>3</v>
      </c>
      <c r="J34" s="54" t="n">
        <f aca="false">SUM(K34:L34)</f>
        <v>44</v>
      </c>
      <c r="K34" s="75" t="n">
        <v>30</v>
      </c>
      <c r="L34" s="76" t="n">
        <v>14</v>
      </c>
      <c r="M34" s="54" t="n">
        <f aca="false">N34+O34</f>
        <v>63</v>
      </c>
      <c r="N34" s="77" t="n">
        <v>39</v>
      </c>
      <c r="O34" s="78" t="n">
        <v>24</v>
      </c>
      <c r="P34" s="31"/>
      <c r="R34" s="62"/>
      <c r="S34" s="62"/>
      <c r="T34" s="62"/>
      <c r="U34" s="62"/>
      <c r="V34" s="31"/>
      <c r="W34" s="31"/>
    </row>
    <row r="35" customFormat="false" ht="11.25" hidden="false" customHeight="true" outlineLevel="0" collapsed="false">
      <c r="B35" s="52" t="s">
        <v>66</v>
      </c>
      <c r="C35" s="73" t="s">
        <v>84</v>
      </c>
      <c r="D35" s="79" t="s">
        <v>73</v>
      </c>
      <c r="E35" s="80" t="s">
        <v>73</v>
      </c>
      <c r="F35" s="80" t="s">
        <v>73</v>
      </c>
      <c r="G35" s="54" t="n">
        <f aca="false">SUM(H35:I35)</f>
        <v>3</v>
      </c>
      <c r="H35" s="74" t="n">
        <v>3</v>
      </c>
      <c r="I35" s="75" t="n">
        <v>0</v>
      </c>
      <c r="J35" s="54" t="n">
        <f aca="false">SUM(K35:L35)</f>
        <v>24</v>
      </c>
      <c r="K35" s="75" t="n">
        <v>21</v>
      </c>
      <c r="L35" s="76" t="n">
        <v>3</v>
      </c>
      <c r="M35" s="54" t="n">
        <f aca="false">N35+O35</f>
        <v>42</v>
      </c>
      <c r="N35" s="77" t="n">
        <v>33</v>
      </c>
      <c r="O35" s="78" t="n">
        <v>9</v>
      </c>
      <c r="P35" s="31"/>
      <c r="R35" s="62"/>
      <c r="S35" s="62"/>
      <c r="T35" s="62"/>
      <c r="U35" s="62"/>
      <c r="V35" s="31"/>
      <c r="W35" s="31"/>
    </row>
    <row r="36" customFormat="false" ht="11.25" hidden="false" customHeight="true" outlineLevel="0" collapsed="false">
      <c r="B36" s="52"/>
      <c r="C36" s="73" t="s">
        <v>85</v>
      </c>
      <c r="D36" s="79" t="s">
        <v>73</v>
      </c>
      <c r="E36" s="80" t="s">
        <v>73</v>
      </c>
      <c r="F36" s="80" t="s">
        <v>73</v>
      </c>
      <c r="G36" s="54" t="n">
        <f aca="false">SUM(H36:I36)</f>
        <v>13</v>
      </c>
      <c r="H36" s="74" t="n">
        <v>8</v>
      </c>
      <c r="I36" s="75" t="n">
        <v>5</v>
      </c>
      <c r="J36" s="54" t="n">
        <f aca="false">SUM(K36:L36)</f>
        <v>15</v>
      </c>
      <c r="K36" s="75" t="n">
        <v>11</v>
      </c>
      <c r="L36" s="76" t="n">
        <v>4</v>
      </c>
      <c r="M36" s="54" t="n">
        <f aca="false">N36+O36</f>
        <v>35</v>
      </c>
      <c r="N36" s="77" t="n">
        <v>22</v>
      </c>
      <c r="O36" s="78" t="n">
        <v>13</v>
      </c>
      <c r="P36" s="31"/>
      <c r="R36" s="62"/>
      <c r="S36" s="62"/>
      <c r="T36" s="62"/>
      <c r="U36" s="62"/>
      <c r="V36" s="31"/>
      <c r="W36" s="31"/>
    </row>
    <row r="37" customFormat="false" ht="11.25" hidden="false" customHeight="true" outlineLevel="0" collapsed="false">
      <c r="B37" s="52" t="s">
        <v>50</v>
      </c>
      <c r="C37" s="73" t="s">
        <v>86</v>
      </c>
      <c r="D37" s="79" t="s">
        <v>73</v>
      </c>
      <c r="E37" s="80" t="s">
        <v>73</v>
      </c>
      <c r="F37" s="80" t="s">
        <v>73</v>
      </c>
      <c r="G37" s="54" t="n">
        <f aca="false">SUM(H37:I37)</f>
        <v>27</v>
      </c>
      <c r="H37" s="74" t="n">
        <v>18</v>
      </c>
      <c r="I37" s="75" t="n">
        <v>9</v>
      </c>
      <c r="J37" s="54" t="n">
        <f aca="false">SUM(K37:L37)</f>
        <v>19</v>
      </c>
      <c r="K37" s="75" t="n">
        <v>12</v>
      </c>
      <c r="L37" s="76" t="n">
        <v>7</v>
      </c>
      <c r="M37" s="54" t="n">
        <f aca="false">N37+O37</f>
        <v>30</v>
      </c>
      <c r="N37" s="77" t="n">
        <v>15</v>
      </c>
      <c r="O37" s="78" t="n">
        <v>15</v>
      </c>
      <c r="P37" s="31"/>
      <c r="R37" s="62"/>
      <c r="S37" s="62"/>
      <c r="T37" s="62"/>
      <c r="U37" s="62"/>
      <c r="V37" s="31"/>
      <c r="W37" s="31"/>
    </row>
    <row r="38" customFormat="false" ht="11.25" hidden="false" customHeight="true" outlineLevel="0" collapsed="false">
      <c r="B38" s="52"/>
      <c r="C38" s="73" t="s">
        <v>87</v>
      </c>
      <c r="D38" s="79" t="s">
        <v>73</v>
      </c>
      <c r="E38" s="80" t="s">
        <v>73</v>
      </c>
      <c r="F38" s="80" t="s">
        <v>73</v>
      </c>
      <c r="G38" s="54" t="n">
        <f aca="false">SUM(H38:I38)</f>
        <v>38</v>
      </c>
      <c r="H38" s="74" t="n">
        <v>26</v>
      </c>
      <c r="I38" s="75" t="n">
        <v>12</v>
      </c>
      <c r="J38" s="54" t="n">
        <f aca="false">SUM(K38:L38)</f>
        <v>16</v>
      </c>
      <c r="K38" s="75" t="n">
        <v>9</v>
      </c>
      <c r="L38" s="76" t="n">
        <v>7</v>
      </c>
      <c r="M38" s="54" t="n">
        <f aca="false">N38+O38</f>
        <v>14</v>
      </c>
      <c r="N38" s="77" t="n">
        <v>11</v>
      </c>
      <c r="O38" s="78" t="n">
        <v>3</v>
      </c>
      <c r="P38" s="31"/>
      <c r="R38" s="62"/>
      <c r="S38" s="62"/>
      <c r="T38" s="62"/>
      <c r="U38" s="62"/>
      <c r="V38" s="31"/>
      <c r="W38" s="31"/>
    </row>
    <row r="39" customFormat="false" ht="11.25" hidden="false" customHeight="true" outlineLevel="0" collapsed="false">
      <c r="B39" s="52" t="s">
        <v>88</v>
      </c>
      <c r="C39" s="73" t="s">
        <v>89</v>
      </c>
      <c r="D39" s="79" t="s">
        <v>73</v>
      </c>
      <c r="E39" s="80" t="s">
        <v>73</v>
      </c>
      <c r="F39" s="80" t="s">
        <v>73</v>
      </c>
      <c r="G39" s="54" t="n">
        <f aca="false">SUM(H39:I39)</f>
        <v>49</v>
      </c>
      <c r="H39" s="74" t="n">
        <v>33</v>
      </c>
      <c r="I39" s="75" t="n">
        <v>16</v>
      </c>
      <c r="J39" s="54" t="n">
        <f aca="false">SUM(K39:L39)</f>
        <v>6</v>
      </c>
      <c r="K39" s="75" t="n">
        <v>5</v>
      </c>
      <c r="L39" s="76" t="n">
        <v>1</v>
      </c>
      <c r="M39" s="54" t="n">
        <f aca="false">N39+O39</f>
        <v>10</v>
      </c>
      <c r="N39" s="77" t="n">
        <v>8</v>
      </c>
      <c r="O39" s="78" t="n">
        <v>2</v>
      </c>
      <c r="P39" s="31"/>
      <c r="R39" s="62"/>
      <c r="S39" s="62"/>
      <c r="T39" s="62"/>
      <c r="U39" s="62"/>
      <c r="V39" s="31"/>
      <c r="W39" s="31"/>
    </row>
    <row r="40" customFormat="false" ht="11.25" hidden="false" customHeight="true" outlineLevel="0" collapsed="false">
      <c r="B40" s="52"/>
      <c r="C40" s="73" t="s">
        <v>90</v>
      </c>
      <c r="D40" s="79" t="s">
        <v>73</v>
      </c>
      <c r="E40" s="80" t="s">
        <v>73</v>
      </c>
      <c r="F40" s="80" t="s">
        <v>73</v>
      </c>
      <c r="G40" s="54" t="n">
        <f aca="false">SUM(H40:I40)</f>
        <v>55</v>
      </c>
      <c r="H40" s="74" t="n">
        <v>37</v>
      </c>
      <c r="I40" s="75" t="n">
        <v>18</v>
      </c>
      <c r="J40" s="54" t="n">
        <f aca="false">SUM(K40:L40)</f>
        <v>4</v>
      </c>
      <c r="K40" s="75" t="n">
        <v>3</v>
      </c>
      <c r="L40" s="76" t="n">
        <v>1</v>
      </c>
      <c r="M40" s="54" t="n">
        <f aca="false">N40+O40</f>
        <v>1</v>
      </c>
      <c r="N40" s="77" t="n">
        <v>1</v>
      </c>
      <c r="O40" s="78" t="n">
        <v>0</v>
      </c>
      <c r="P40" s="31"/>
      <c r="R40" s="62"/>
      <c r="S40" s="62"/>
      <c r="T40" s="62"/>
      <c r="U40" s="62"/>
      <c r="V40" s="31"/>
      <c r="W40" s="31"/>
    </row>
    <row r="41" customFormat="false" ht="11.25" hidden="false" customHeight="true" outlineLevel="0" collapsed="false">
      <c r="B41" s="52" t="s">
        <v>91</v>
      </c>
      <c r="C41" s="73" t="s">
        <v>92</v>
      </c>
      <c r="D41" s="79" t="s">
        <v>73</v>
      </c>
      <c r="E41" s="80" t="s">
        <v>73</v>
      </c>
      <c r="F41" s="80" t="s">
        <v>73</v>
      </c>
      <c r="G41" s="54" t="n">
        <f aca="false">SUM(H41:I41)</f>
        <v>122</v>
      </c>
      <c r="H41" s="74" t="n">
        <v>74</v>
      </c>
      <c r="I41" s="75" t="n">
        <v>48</v>
      </c>
      <c r="J41" s="54" t="n">
        <f aca="false">SUM(K41:L41)</f>
        <v>7</v>
      </c>
      <c r="K41" s="75" t="n">
        <v>2</v>
      </c>
      <c r="L41" s="76" t="n">
        <v>5</v>
      </c>
      <c r="M41" s="54" t="n">
        <f aca="false">N41+O41</f>
        <v>7</v>
      </c>
      <c r="N41" s="77" t="n">
        <v>3</v>
      </c>
      <c r="O41" s="78" t="n">
        <v>4</v>
      </c>
      <c r="P41" s="31"/>
      <c r="R41" s="62"/>
      <c r="S41" s="62"/>
      <c r="T41" s="62"/>
      <c r="U41" s="62"/>
      <c r="V41" s="31"/>
      <c r="W41" s="31"/>
    </row>
    <row r="42" customFormat="false" ht="11.25" hidden="false" customHeight="true" outlineLevel="0" collapsed="false">
      <c r="B42" s="52"/>
      <c r="C42" s="73" t="s">
        <v>93</v>
      </c>
      <c r="D42" s="79" t="s">
        <v>73</v>
      </c>
      <c r="E42" s="80" t="s">
        <v>73</v>
      </c>
      <c r="F42" s="80" t="s">
        <v>73</v>
      </c>
      <c r="G42" s="54" t="n">
        <f aca="false">SUM(H42:I42)</f>
        <v>146</v>
      </c>
      <c r="H42" s="74" t="n">
        <v>76</v>
      </c>
      <c r="I42" s="75" t="n">
        <v>70</v>
      </c>
      <c r="J42" s="54" t="n">
        <f aca="false">SUM(K42:L42)</f>
        <v>3</v>
      </c>
      <c r="K42" s="75" t="n">
        <v>1</v>
      </c>
      <c r="L42" s="76" t="n">
        <v>2</v>
      </c>
      <c r="M42" s="54" t="n">
        <f aca="false">N42+O42</f>
        <v>5</v>
      </c>
      <c r="N42" s="77" t="n">
        <v>1</v>
      </c>
      <c r="O42" s="78" t="n">
        <v>4</v>
      </c>
      <c r="P42" s="31"/>
      <c r="R42" s="62"/>
      <c r="S42" s="62"/>
      <c r="T42" s="62"/>
      <c r="U42" s="62"/>
      <c r="V42" s="31"/>
      <c r="W42" s="31"/>
    </row>
    <row r="43" customFormat="false" ht="11.25" hidden="false" customHeight="true" outlineLevel="0" collapsed="false">
      <c r="B43" s="52"/>
      <c r="C43" s="73" t="s">
        <v>94</v>
      </c>
      <c r="D43" s="79" t="s">
        <v>73</v>
      </c>
      <c r="E43" s="80" t="s">
        <v>73</v>
      </c>
      <c r="F43" s="80" t="s">
        <v>73</v>
      </c>
      <c r="G43" s="54" t="n">
        <f aca="false">SUM(H43:I43)</f>
        <v>150</v>
      </c>
      <c r="H43" s="74" t="n">
        <v>70</v>
      </c>
      <c r="I43" s="75" t="n">
        <v>80</v>
      </c>
      <c r="J43" s="54" t="n">
        <f aca="false">SUM(K43:L43)</f>
        <v>2</v>
      </c>
      <c r="K43" s="75" t="n">
        <v>0</v>
      </c>
      <c r="L43" s="76" t="n">
        <v>2</v>
      </c>
      <c r="M43" s="54" t="n">
        <f aca="false">N43+O43</f>
        <v>3</v>
      </c>
      <c r="N43" s="77" t="n">
        <v>0</v>
      </c>
      <c r="O43" s="78" t="n">
        <v>3</v>
      </c>
      <c r="P43" s="31"/>
      <c r="R43" s="62"/>
      <c r="S43" s="62"/>
      <c r="T43" s="62"/>
      <c r="U43" s="62"/>
      <c r="V43" s="31"/>
      <c r="W43" s="31"/>
    </row>
    <row r="44" customFormat="false" ht="11.25" hidden="false" customHeight="true" outlineLevel="0" collapsed="false">
      <c r="B44" s="52"/>
      <c r="C44" s="73" t="s">
        <v>95</v>
      </c>
      <c r="D44" s="79" t="s">
        <v>73</v>
      </c>
      <c r="E44" s="80" t="s">
        <v>73</v>
      </c>
      <c r="F44" s="80" t="s">
        <v>73</v>
      </c>
      <c r="G44" s="54" t="n">
        <f aca="false">SUM(H44:I44)</f>
        <v>201</v>
      </c>
      <c r="H44" s="74" t="n">
        <v>43</v>
      </c>
      <c r="I44" s="75" t="n">
        <v>158</v>
      </c>
      <c r="J44" s="54" t="n">
        <f aca="false">SUM(K44:L44)</f>
        <v>0</v>
      </c>
      <c r="K44" s="75" t="n">
        <v>0</v>
      </c>
      <c r="L44" s="76" t="n">
        <v>0</v>
      </c>
      <c r="M44" s="54" t="n">
        <f aca="false">N44+O44</f>
        <v>1</v>
      </c>
      <c r="N44" s="77" t="n">
        <v>1</v>
      </c>
      <c r="O44" s="78" t="n">
        <v>0</v>
      </c>
      <c r="P44" s="31"/>
      <c r="R44" s="62"/>
      <c r="S44" s="62"/>
      <c r="T44" s="62"/>
      <c r="U44" s="62"/>
      <c r="V44" s="31"/>
      <c r="W44" s="31"/>
    </row>
    <row r="45" customFormat="false" ht="11.1" hidden="false" customHeight="true" outlineLevel="0" collapsed="false">
      <c r="B45" s="52"/>
      <c r="C45" s="32"/>
      <c r="D45" s="54"/>
      <c r="E45" s="49"/>
      <c r="F45" s="49"/>
      <c r="G45" s="54"/>
      <c r="H45" s="49"/>
      <c r="I45" s="49"/>
      <c r="J45" s="48"/>
      <c r="K45" s="49"/>
      <c r="L45" s="50"/>
      <c r="M45" s="54"/>
      <c r="N45" s="49"/>
      <c r="O45" s="51"/>
      <c r="P45" s="31"/>
      <c r="R45" s="62"/>
      <c r="S45" s="62"/>
      <c r="T45" s="62"/>
      <c r="U45" s="62"/>
      <c r="V45" s="31"/>
      <c r="W45" s="31"/>
    </row>
    <row r="46" customFormat="false" ht="11.1" hidden="false" customHeight="true" outlineLevel="0" collapsed="false">
      <c r="B46" s="52"/>
      <c r="C46" s="81" t="s">
        <v>96</v>
      </c>
      <c r="D46" s="57" t="n">
        <f aca="false">D26</f>
        <v>633</v>
      </c>
      <c r="E46" s="58" t="n">
        <f aca="false">E26</f>
        <v>334</v>
      </c>
      <c r="F46" s="82" t="n">
        <f aca="false">F26</f>
        <v>299</v>
      </c>
      <c r="G46" s="54" t="n">
        <f aca="false">SUM(H46:I46)</f>
        <v>829</v>
      </c>
      <c r="H46" s="58" t="n">
        <f aca="false">SUM(H26:H45)</f>
        <v>407</v>
      </c>
      <c r="I46" s="82" t="n">
        <f aca="false">SUM(I26:I45)</f>
        <v>422</v>
      </c>
      <c r="J46" s="83" t="n">
        <f aca="false">SUM(J26:J45)</f>
        <v>764</v>
      </c>
      <c r="K46" s="58" t="n">
        <f aca="false">SUM(K26:K45)</f>
        <v>411</v>
      </c>
      <c r="L46" s="82" t="n">
        <f aca="false">SUM(L26:L45)</f>
        <v>353</v>
      </c>
      <c r="M46" s="83" t="n">
        <f aca="false">SUM(M26:M45)</f>
        <v>998</v>
      </c>
      <c r="N46" s="58" t="n">
        <f aca="false">SUM(N26:N45)</f>
        <v>545</v>
      </c>
      <c r="O46" s="84" t="n">
        <f aca="false">SUM(O26:O45)</f>
        <v>453</v>
      </c>
      <c r="P46" s="31"/>
      <c r="R46" s="62"/>
      <c r="S46" s="62"/>
      <c r="T46" s="62"/>
      <c r="U46" s="62"/>
      <c r="V46" s="31"/>
      <c r="W46" s="31"/>
    </row>
    <row r="47" customFormat="false" ht="11.1" hidden="false" customHeight="true" outlineLevel="0" collapsed="false">
      <c r="B47" s="85"/>
      <c r="C47" s="86"/>
      <c r="D47" s="87"/>
      <c r="E47" s="88"/>
      <c r="F47" s="88"/>
      <c r="G47" s="86"/>
      <c r="H47" s="88"/>
      <c r="I47" s="88"/>
      <c r="J47" s="86"/>
      <c r="K47" s="88"/>
      <c r="L47" s="89"/>
      <c r="M47" s="90"/>
      <c r="N47" s="88"/>
      <c r="O47" s="91"/>
      <c r="P47" s="31"/>
      <c r="R47" s="31"/>
      <c r="S47" s="31"/>
      <c r="T47" s="31"/>
      <c r="U47" s="31"/>
      <c r="V47" s="31"/>
      <c r="W47" s="31"/>
    </row>
    <row r="48" customFormat="false" ht="12.75" hidden="false" customHeight="true" outlineLevel="0" collapsed="false"/>
    <row r="49" customFormat="false" ht="15.95" hidden="false" customHeight="true" outlineLevel="0" collapsed="false">
      <c r="A49" s="92" t="s">
        <v>97</v>
      </c>
      <c r="B49" s="31"/>
      <c r="C49" s="31"/>
      <c r="D49" s="31"/>
      <c r="E49" s="31"/>
      <c r="F49" s="31"/>
      <c r="G49" s="31"/>
      <c r="H49" s="31"/>
    </row>
    <row r="50" customFormat="false" ht="12.95" hidden="false" customHeight="true" outlineLevel="0" collapsed="false">
      <c r="A50" s="31"/>
      <c r="B50" s="93" t="s">
        <v>98</v>
      </c>
      <c r="C50" s="93"/>
      <c r="D50" s="93"/>
      <c r="E50" s="93"/>
      <c r="F50" s="94" t="s">
        <v>99</v>
      </c>
      <c r="G50" s="94"/>
      <c r="H50" s="94"/>
      <c r="I50" s="94"/>
      <c r="J50" s="94"/>
      <c r="K50" s="94"/>
      <c r="L50" s="95" t="s">
        <v>100</v>
      </c>
      <c r="M50" s="95"/>
      <c r="N50" s="96" t="s">
        <v>101</v>
      </c>
      <c r="O50" s="96"/>
      <c r="P50" s="31"/>
      <c r="Q50" s="31"/>
    </row>
    <row r="51" customFormat="false" ht="12.95" hidden="false" customHeight="true" outlineLevel="0" collapsed="false">
      <c r="A51" s="31"/>
      <c r="B51" s="93"/>
      <c r="C51" s="93"/>
      <c r="D51" s="93"/>
      <c r="E51" s="93"/>
      <c r="F51" s="97" t="s">
        <v>102</v>
      </c>
      <c r="G51" s="97"/>
      <c r="H51" s="97" t="s">
        <v>44</v>
      </c>
      <c r="I51" s="97"/>
      <c r="J51" s="97" t="s">
        <v>45</v>
      </c>
      <c r="K51" s="97"/>
      <c r="L51" s="95"/>
      <c r="M51" s="95"/>
      <c r="N51" s="96"/>
      <c r="O51" s="96"/>
      <c r="P51" s="31"/>
      <c r="Q51" s="31"/>
    </row>
    <row r="52" customFormat="false" ht="12.95" hidden="false" customHeight="true" outlineLevel="0" collapsed="false">
      <c r="A52" s="31"/>
      <c r="B52" s="98"/>
      <c r="C52" s="99" t="s">
        <v>103</v>
      </c>
      <c r="D52" s="100" t="s">
        <v>104</v>
      </c>
      <c r="E52" s="100"/>
      <c r="F52" s="101" t="n">
        <f aca="false">SUM(H52:K52)</f>
        <v>726264</v>
      </c>
      <c r="G52" s="101"/>
      <c r="H52" s="102" t="n">
        <v>348861</v>
      </c>
      <c r="I52" s="102"/>
      <c r="J52" s="102" t="n">
        <v>377403</v>
      </c>
      <c r="K52" s="102"/>
      <c r="L52" s="102" t="n">
        <v>154604</v>
      </c>
      <c r="M52" s="102"/>
      <c r="N52" s="103" t="n">
        <f aca="false">ROUND(F52/L52,2)</f>
        <v>4.7</v>
      </c>
      <c r="O52" s="103"/>
      <c r="P52" s="31"/>
      <c r="Q52" s="31"/>
    </row>
    <row r="53" customFormat="false" ht="12.95" hidden="false" customHeight="true" outlineLevel="0" collapsed="false">
      <c r="A53" s="31"/>
      <c r="B53" s="104"/>
      <c r="C53" s="105" t="s">
        <v>105</v>
      </c>
      <c r="D53" s="100" t="s">
        <v>106</v>
      </c>
      <c r="E53" s="100"/>
      <c r="F53" s="101" t="n">
        <f aca="false">SUM(H53:K53)</f>
        <v>752374</v>
      </c>
      <c r="G53" s="101"/>
      <c r="H53" s="106" t="n">
        <v>364343</v>
      </c>
      <c r="I53" s="106"/>
      <c r="J53" s="106" t="n">
        <v>388031</v>
      </c>
      <c r="K53" s="106"/>
      <c r="L53" s="106" t="n">
        <v>154424</v>
      </c>
      <c r="M53" s="106"/>
      <c r="N53" s="107" t="n">
        <f aca="false">ROUND(F53/L53,2)</f>
        <v>4.87</v>
      </c>
      <c r="O53" s="107"/>
      <c r="P53" s="31"/>
      <c r="Q53" s="31"/>
    </row>
    <row r="54" customFormat="false" ht="12.95" hidden="false" customHeight="true" outlineLevel="0" collapsed="false">
      <c r="A54" s="31"/>
      <c r="B54" s="104"/>
      <c r="C54" s="105" t="s">
        <v>107</v>
      </c>
      <c r="D54" s="100" t="s">
        <v>106</v>
      </c>
      <c r="E54" s="100"/>
      <c r="F54" s="101" t="n">
        <f aca="false">SUM(H54:K54)</f>
        <v>754055</v>
      </c>
      <c r="G54" s="101"/>
      <c r="H54" s="106" t="n">
        <v>363770</v>
      </c>
      <c r="I54" s="106"/>
      <c r="J54" s="106" t="n">
        <v>390285</v>
      </c>
      <c r="K54" s="106"/>
      <c r="L54" s="106" t="n">
        <v>156827</v>
      </c>
      <c r="M54" s="106"/>
      <c r="N54" s="107" t="n">
        <f aca="false">ROUND(F54/L54,2)</f>
        <v>4.81</v>
      </c>
      <c r="O54" s="107"/>
      <c r="P54" s="31"/>
      <c r="Q54" s="31"/>
    </row>
    <row r="55" customFormat="false" ht="12.95" hidden="false" customHeight="true" outlineLevel="0" collapsed="false">
      <c r="A55" s="31"/>
      <c r="B55" s="104"/>
      <c r="C55" s="105" t="s">
        <v>108</v>
      </c>
      <c r="D55" s="100" t="s">
        <v>106</v>
      </c>
      <c r="E55" s="100"/>
      <c r="F55" s="101" t="n">
        <f aca="false">SUM(H55:K55)</f>
        <v>752696</v>
      </c>
      <c r="G55" s="101"/>
      <c r="H55" s="106" t="n">
        <v>360288</v>
      </c>
      <c r="I55" s="106"/>
      <c r="J55" s="106" t="n">
        <v>392408</v>
      </c>
      <c r="K55" s="106"/>
      <c r="L55" s="106" t="n">
        <v>164290</v>
      </c>
      <c r="M55" s="106"/>
      <c r="N55" s="107" t="n">
        <f aca="false">ROUND(F55/L55,2)</f>
        <v>4.58</v>
      </c>
      <c r="O55" s="107"/>
      <c r="P55" s="31"/>
      <c r="Q55" s="31"/>
    </row>
    <row r="56" customFormat="false" ht="12.95" hidden="false" customHeight="true" outlineLevel="0" collapsed="false">
      <c r="A56" s="31"/>
      <c r="B56" s="104"/>
      <c r="C56" s="105" t="s">
        <v>109</v>
      </c>
      <c r="D56" s="100" t="s">
        <v>106</v>
      </c>
      <c r="E56" s="100"/>
      <c r="F56" s="101" t="n">
        <f aca="false">SUM(H56:K56)</f>
        <v>750557</v>
      </c>
      <c r="G56" s="101"/>
      <c r="H56" s="106" t="n">
        <v>359649</v>
      </c>
      <c r="I56" s="106"/>
      <c r="J56" s="106" t="n">
        <v>390908</v>
      </c>
      <c r="K56" s="106"/>
      <c r="L56" s="106" t="n">
        <v>173502</v>
      </c>
      <c r="M56" s="106"/>
      <c r="N56" s="107" t="n">
        <f aca="false">ROUND(F56/L56,2)</f>
        <v>4.33</v>
      </c>
      <c r="O56" s="107"/>
      <c r="P56" s="31"/>
      <c r="Q56" s="31"/>
    </row>
    <row r="57" customFormat="false" ht="12.95" hidden="false" customHeight="true" outlineLevel="0" collapsed="false">
      <c r="A57" s="31"/>
      <c r="B57" s="104"/>
      <c r="C57" s="105" t="s">
        <v>110</v>
      </c>
      <c r="D57" s="100" t="s">
        <v>106</v>
      </c>
      <c r="E57" s="100"/>
      <c r="F57" s="101" t="n">
        <f aca="false">SUM(H57:K57)</f>
        <v>744230</v>
      </c>
      <c r="G57" s="101"/>
      <c r="H57" s="106" t="n">
        <v>356639</v>
      </c>
      <c r="I57" s="106"/>
      <c r="J57" s="106" t="n">
        <v>387591</v>
      </c>
      <c r="K57" s="106"/>
      <c r="L57" s="106" t="n">
        <v>183229</v>
      </c>
      <c r="M57" s="106"/>
      <c r="N57" s="107" t="n">
        <f aca="false">ROUND(F57/L57,2)</f>
        <v>4.06</v>
      </c>
      <c r="O57" s="107"/>
      <c r="P57" s="31"/>
      <c r="Q57" s="31"/>
    </row>
    <row r="58" customFormat="false" ht="12.95" hidden="false" customHeight="true" outlineLevel="0" collapsed="false">
      <c r="A58" s="31"/>
      <c r="B58" s="104"/>
      <c r="C58" s="105" t="s">
        <v>111</v>
      </c>
      <c r="D58" s="100" t="s">
        <v>106</v>
      </c>
      <c r="E58" s="100"/>
      <c r="F58" s="101" t="n">
        <f aca="false">SUM(H58:K58)</f>
        <v>773599</v>
      </c>
      <c r="G58" s="101"/>
      <c r="H58" s="106" t="n">
        <v>373416</v>
      </c>
      <c r="I58" s="106"/>
      <c r="J58" s="106" t="n">
        <v>400183</v>
      </c>
      <c r="K58" s="106"/>
      <c r="L58" s="106" t="n">
        <v>198933</v>
      </c>
      <c r="M58" s="106"/>
      <c r="N58" s="107" t="n">
        <f aca="false">ROUND(F58/L58,2)</f>
        <v>3.89</v>
      </c>
      <c r="O58" s="107"/>
      <c r="P58" s="31"/>
      <c r="Q58" s="31"/>
    </row>
    <row r="59" customFormat="false" ht="12.95" hidden="false" customHeight="true" outlineLevel="0" collapsed="false">
      <c r="A59" s="31"/>
      <c r="B59" s="104"/>
      <c r="C59" s="105" t="s">
        <v>112</v>
      </c>
      <c r="D59" s="100" t="s">
        <v>106</v>
      </c>
      <c r="E59" s="100"/>
      <c r="F59" s="101" t="n">
        <f aca="false">SUM(H59:K59)</f>
        <v>794354</v>
      </c>
      <c r="G59" s="101"/>
      <c r="H59" s="106" t="n">
        <v>384269</v>
      </c>
      <c r="I59" s="106"/>
      <c r="J59" s="106" t="n">
        <v>410085</v>
      </c>
      <c r="K59" s="106"/>
      <c r="L59" s="106" t="n">
        <v>212744</v>
      </c>
      <c r="M59" s="106"/>
      <c r="N59" s="107" t="n">
        <f aca="false">ROUND(F59/L59,2)</f>
        <v>3.73</v>
      </c>
      <c r="O59" s="107"/>
      <c r="P59" s="31"/>
      <c r="Q59" s="31"/>
    </row>
    <row r="60" customFormat="false" ht="12.95" hidden="false" customHeight="true" outlineLevel="0" collapsed="false">
      <c r="A60" s="31"/>
      <c r="B60" s="104"/>
      <c r="C60" s="105" t="s">
        <v>113</v>
      </c>
      <c r="D60" s="100" t="s">
        <v>106</v>
      </c>
      <c r="E60" s="100"/>
      <c r="F60" s="101" t="n">
        <f aca="false">SUM(H60:K60)</f>
        <v>817633</v>
      </c>
      <c r="G60" s="101"/>
      <c r="H60" s="106" t="n">
        <v>397115</v>
      </c>
      <c r="I60" s="106"/>
      <c r="J60" s="106" t="n">
        <v>420518</v>
      </c>
      <c r="K60" s="106"/>
      <c r="L60" s="106" t="n">
        <v>224295</v>
      </c>
      <c r="M60" s="106"/>
      <c r="N60" s="107" t="n">
        <f aca="false">ROUND(F60/L60,2)</f>
        <v>3.65</v>
      </c>
      <c r="O60" s="107"/>
      <c r="P60" s="31"/>
      <c r="Q60" s="31"/>
    </row>
    <row r="61" customFormat="false" ht="12.95" hidden="false" customHeight="true" outlineLevel="0" collapsed="false">
      <c r="A61" s="31"/>
      <c r="B61" s="104"/>
      <c r="C61" s="108" t="s">
        <v>114</v>
      </c>
      <c r="D61" s="100" t="s">
        <v>106</v>
      </c>
      <c r="E61" s="100"/>
      <c r="F61" s="101" t="n">
        <f aca="false">SUM(H61:K61)</f>
        <v>823585</v>
      </c>
      <c r="G61" s="101"/>
      <c r="H61" s="106" t="n">
        <v>400391</v>
      </c>
      <c r="I61" s="106"/>
      <c r="J61" s="106" t="n">
        <v>423194</v>
      </c>
      <c r="K61" s="106"/>
      <c r="L61" s="106" t="n">
        <v>234192</v>
      </c>
      <c r="M61" s="106"/>
      <c r="N61" s="107" t="n">
        <f aca="false">ROUND(F61/L61,2)</f>
        <v>3.52</v>
      </c>
      <c r="O61" s="107"/>
      <c r="P61" s="31"/>
      <c r="Q61" s="31"/>
    </row>
    <row r="62" customFormat="false" ht="12.95" hidden="false" customHeight="true" outlineLevel="0" collapsed="false">
      <c r="A62" s="31"/>
      <c r="B62" s="104"/>
      <c r="C62" s="105" t="s">
        <v>115</v>
      </c>
      <c r="D62" s="100" t="s">
        <v>106</v>
      </c>
      <c r="E62" s="100"/>
      <c r="F62" s="101" t="n">
        <f aca="false">SUM(H62:K62)</f>
        <v>826996</v>
      </c>
      <c r="G62" s="101"/>
      <c r="H62" s="106" t="n">
        <v>401860</v>
      </c>
      <c r="I62" s="106"/>
      <c r="J62" s="106" t="n">
        <v>425136</v>
      </c>
      <c r="K62" s="106"/>
      <c r="L62" s="106" t="n">
        <v>246911</v>
      </c>
      <c r="M62" s="106"/>
      <c r="N62" s="107" t="n">
        <f aca="false">ROUND(F62/L62,2)</f>
        <v>3.35</v>
      </c>
      <c r="O62" s="107"/>
      <c r="P62" s="31"/>
      <c r="Q62" s="31"/>
    </row>
    <row r="63" customFormat="false" ht="12.95" hidden="false" customHeight="true" outlineLevel="0" collapsed="false">
      <c r="A63" s="31"/>
      <c r="B63" s="104"/>
      <c r="C63" s="105" t="s">
        <v>116</v>
      </c>
      <c r="D63" s="100" t="s">
        <v>106</v>
      </c>
      <c r="E63" s="100"/>
      <c r="F63" s="101" t="n">
        <f aca="false">SUM(H63:K63)</f>
        <v>828944</v>
      </c>
      <c r="G63" s="101"/>
      <c r="H63" s="106" t="n">
        <v>402367</v>
      </c>
      <c r="I63" s="106"/>
      <c r="J63" s="106" t="n">
        <v>426577</v>
      </c>
      <c r="K63" s="106"/>
      <c r="L63" s="106" t="n">
        <v>259612</v>
      </c>
      <c r="M63" s="106"/>
      <c r="N63" s="107" t="n">
        <f aca="false">ROUND(F63/L63,2)</f>
        <v>3.19</v>
      </c>
      <c r="O63" s="107"/>
      <c r="P63" s="31"/>
      <c r="Q63" s="31"/>
    </row>
    <row r="64" customFormat="false" ht="12.95" hidden="false" customHeight="true" outlineLevel="0" collapsed="false">
      <c r="A64" s="31"/>
      <c r="B64" s="104"/>
      <c r="C64" s="105" t="s">
        <v>117</v>
      </c>
      <c r="D64" s="100" t="s">
        <v>106</v>
      </c>
      <c r="E64" s="100"/>
      <c r="F64" s="109" t="n">
        <f aca="false">SUM(H64:K64)</f>
        <v>821592</v>
      </c>
      <c r="G64" s="109"/>
      <c r="H64" s="110" t="n">
        <v>397271</v>
      </c>
      <c r="I64" s="110"/>
      <c r="J64" s="110" t="n">
        <v>424321</v>
      </c>
      <c r="K64" s="110"/>
      <c r="L64" s="110" t="n">
        <v>269577</v>
      </c>
      <c r="M64" s="110"/>
      <c r="N64" s="111" t="n">
        <f aca="false">ROUND(F64/L64,2)</f>
        <v>3.05</v>
      </c>
      <c r="O64" s="111"/>
      <c r="P64" s="31"/>
      <c r="Q64" s="31"/>
    </row>
    <row r="65" customFormat="false" ht="12.95" hidden="false" customHeight="true" outlineLevel="0" collapsed="false">
      <c r="A65" s="31"/>
      <c r="B65" s="104"/>
      <c r="C65" s="105" t="s">
        <v>118</v>
      </c>
      <c r="D65" s="100" t="s">
        <v>119</v>
      </c>
      <c r="E65" s="100"/>
      <c r="F65" s="109" t="n">
        <v>812516</v>
      </c>
      <c r="G65" s="109"/>
      <c r="H65" s="110" t="n">
        <v>393083</v>
      </c>
      <c r="I65" s="110"/>
      <c r="J65" s="110" t="n">
        <v>419433</v>
      </c>
      <c r="K65" s="110"/>
      <c r="L65" s="110" t="n">
        <v>275121</v>
      </c>
      <c r="M65" s="110"/>
      <c r="N65" s="111" t="n">
        <v>2.95</v>
      </c>
      <c r="O65" s="111"/>
      <c r="P65" s="31"/>
      <c r="Q65" s="31"/>
    </row>
    <row r="66" customFormat="false" ht="12.95" hidden="false" customHeight="true" outlineLevel="0" collapsed="false">
      <c r="A66" s="31"/>
      <c r="B66" s="104"/>
      <c r="C66" s="105" t="s">
        <v>120</v>
      </c>
      <c r="D66" s="100" t="s">
        <v>106</v>
      </c>
      <c r="E66" s="100"/>
      <c r="F66" s="109" t="n">
        <v>812310</v>
      </c>
      <c r="G66" s="109"/>
      <c r="H66" s="110" t="n">
        <v>392975</v>
      </c>
      <c r="I66" s="110"/>
      <c r="J66" s="110" t="n">
        <v>419335</v>
      </c>
      <c r="K66" s="110"/>
      <c r="L66" s="110" t="n">
        <v>275286</v>
      </c>
      <c r="M66" s="110"/>
      <c r="N66" s="111" t="n">
        <v>2.95</v>
      </c>
      <c r="O66" s="111"/>
      <c r="P66" s="31"/>
      <c r="Q66" s="31"/>
    </row>
    <row r="67" customFormat="false" ht="12.95" hidden="false" customHeight="true" outlineLevel="0" collapsed="false">
      <c r="A67" s="31"/>
      <c r="B67" s="104"/>
      <c r="C67" s="105" t="s">
        <v>121</v>
      </c>
      <c r="D67" s="100" t="s">
        <v>106</v>
      </c>
      <c r="E67" s="100"/>
      <c r="F67" s="109" t="n">
        <v>812014</v>
      </c>
      <c r="G67" s="109"/>
      <c r="H67" s="110" t="n">
        <v>392812</v>
      </c>
      <c r="I67" s="110"/>
      <c r="J67" s="110" t="n">
        <v>419202</v>
      </c>
      <c r="K67" s="110"/>
      <c r="L67" s="110" t="n">
        <v>275219</v>
      </c>
      <c r="M67" s="110"/>
      <c r="N67" s="107" t="n">
        <f aca="false">ROUND(F67/L67,2)</f>
        <v>2.95</v>
      </c>
      <c r="O67" s="107"/>
      <c r="P67" s="31"/>
      <c r="Q67" s="31"/>
    </row>
    <row r="68" customFormat="false" ht="12.75" hidden="false" customHeight="true" outlineLevel="0" collapsed="false">
      <c r="A68" s="31"/>
      <c r="B68" s="112"/>
      <c r="C68" s="113" t="s">
        <v>122</v>
      </c>
      <c r="D68" s="114" t="s">
        <v>106</v>
      </c>
      <c r="E68" s="114"/>
      <c r="F68" s="109" t="n">
        <v>811584</v>
      </c>
      <c r="G68" s="109"/>
      <c r="H68" s="110" t="n">
        <v>392605</v>
      </c>
      <c r="I68" s="110"/>
      <c r="J68" s="110" t="n">
        <v>418979</v>
      </c>
      <c r="K68" s="110"/>
      <c r="L68" s="110" t="n">
        <v>275034</v>
      </c>
      <c r="M68" s="110"/>
      <c r="N68" s="115" t="n">
        <f aca="false">ROUND(F68/L68,2)</f>
        <v>2.95</v>
      </c>
      <c r="O68" s="115"/>
      <c r="P68" s="31"/>
      <c r="Q68" s="31"/>
    </row>
    <row r="69" s="121" customFormat="true" ht="11.1" hidden="false" customHeight="true" outlineLevel="0" collapsed="false">
      <c r="A69" s="116"/>
      <c r="B69" s="117"/>
      <c r="C69" s="117"/>
      <c r="D69" s="117"/>
      <c r="E69" s="118"/>
      <c r="F69" s="119"/>
      <c r="G69" s="120"/>
      <c r="H69" s="120"/>
      <c r="I69" s="120"/>
      <c r="J69" s="120"/>
      <c r="K69" s="120"/>
      <c r="L69" s="120"/>
      <c r="M69" s="120"/>
      <c r="P69" s="116"/>
      <c r="Q69" s="116"/>
    </row>
    <row r="70" s="121" customFormat="true" ht="11.1" hidden="false" customHeight="true" outlineLevel="0" collapsed="false">
      <c r="A70" s="116"/>
      <c r="B70" s="122"/>
      <c r="C70" s="117"/>
      <c r="D70" s="117"/>
      <c r="E70" s="117"/>
      <c r="P70" s="116"/>
      <c r="Q70" s="116"/>
    </row>
    <row r="71" customFormat="false" ht="11.1" hidden="false" customHeight="true" outlineLevel="0" collapsed="false">
      <c r="A71" s="31"/>
      <c r="B71" s="31"/>
      <c r="C71" s="62"/>
      <c r="D71" s="62"/>
      <c r="E71" s="62"/>
      <c r="P71" s="31"/>
      <c r="Q71" s="31"/>
    </row>
    <row r="72" customFormat="false" ht="11.1" hidden="false" customHeight="true" outlineLevel="0" collapsed="false">
      <c r="A72" s="31"/>
      <c r="B72" s="31"/>
      <c r="C72" s="62"/>
      <c r="D72" s="62"/>
      <c r="E72" s="62"/>
      <c r="P72" s="31"/>
      <c r="Q72" s="31"/>
    </row>
    <row r="73" customFormat="false" ht="11.1" hidden="false" customHeight="true" outlineLevel="0" collapsed="false">
      <c r="A73" s="31"/>
      <c r="B73" s="31"/>
      <c r="C73" s="31"/>
      <c r="D73" s="31"/>
      <c r="E73" s="31"/>
      <c r="P73" s="31"/>
      <c r="Q73" s="31"/>
    </row>
    <row r="74" customFormat="false" ht="11.1" hidden="false" customHeight="true" outlineLevel="0" collapsed="false">
      <c r="A74" s="31"/>
      <c r="D74" s="31"/>
      <c r="P74" s="31"/>
      <c r="Q74" s="31"/>
    </row>
    <row r="75" customFormat="false" ht="11.1" hidden="false" customHeight="true" outlineLevel="0" collapsed="false">
      <c r="A75" s="31"/>
      <c r="P75" s="31"/>
      <c r="Q75" s="31"/>
    </row>
    <row r="76" customFormat="false" ht="11.1" hidden="false" customHeight="true" outlineLevel="0" collapsed="false">
      <c r="A76" s="31"/>
      <c r="P76" s="31"/>
      <c r="Q76" s="31"/>
    </row>
    <row r="77" customFormat="false" ht="11.1" hidden="false" customHeight="true" outlineLevel="0" collapsed="false">
      <c r="A77" s="31"/>
      <c r="P77" s="31"/>
      <c r="Q77" s="31"/>
    </row>
    <row r="78" customFormat="false" ht="11.1" hidden="false" customHeight="true" outlineLevel="0" collapsed="false">
      <c r="A78" s="31"/>
      <c r="Q78" s="31"/>
    </row>
    <row r="79" customFormat="false" ht="11.1" hidden="false" customHeight="true" outlineLevel="0" collapsed="false">
      <c r="A79" s="31"/>
    </row>
    <row r="80" customFormat="false" ht="11.1" hidden="false" customHeight="true" outlineLevel="0" collapsed="false">
      <c r="A80" s="31"/>
    </row>
    <row r="81" customFormat="false" ht="11.1" hidden="false" customHeight="true" outlineLevel="0" collapsed="false">
      <c r="A81" s="31"/>
      <c r="P81" s="123"/>
    </row>
    <row r="82" customFormat="false" ht="11.1" hidden="false" customHeight="true" outlineLevel="0" collapsed="false">
      <c r="A82" s="31"/>
    </row>
    <row r="84" customFormat="false" ht="12" hidden="false" customHeight="false" outlineLevel="0" collapsed="false">
      <c r="A84" s="31"/>
    </row>
    <row r="85" customFormat="false" ht="12" hidden="false" customHeight="false" outlineLevel="0" collapsed="false">
      <c r="A85" s="31"/>
    </row>
    <row r="86" customFormat="false" ht="12" hidden="false" customHeight="false" outlineLevel="0" collapsed="false">
      <c r="A86" s="31"/>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4" width="14.89"/>
    <col collapsed="false" customWidth="true" hidden="false" outlineLevel="0" max="2" min="2" style="124" width="12.62"/>
    <col collapsed="false" customWidth="true" hidden="false" outlineLevel="0" max="5" min="3" style="124" width="12.05"/>
    <col collapsed="false" customWidth="true" hidden="false" outlineLevel="0" max="6" min="6" style="124" width="10.92"/>
    <col collapsed="false" customWidth="true" hidden="false" outlineLevel="0" max="7" min="7" style="124" width="12.05"/>
    <col collapsed="false" customWidth="true" hidden="false" outlineLevel="0" max="9" min="8" style="124" width="10.92"/>
    <col collapsed="false" customWidth="false" hidden="false" outlineLevel="0" max="257" min="10" style="124" width="10.2"/>
  </cols>
  <sheetData>
    <row r="1" customFormat="false" ht="30" hidden="false" customHeight="true" outlineLevel="0" collapsed="false">
      <c r="A1" s="125" t="s">
        <v>123</v>
      </c>
      <c r="B1" s="125"/>
      <c r="C1" s="125"/>
      <c r="D1" s="125"/>
      <c r="E1" s="125"/>
      <c r="F1" s="125"/>
      <c r="G1" s="125"/>
      <c r="H1" s="125"/>
      <c r="I1" s="125"/>
    </row>
    <row r="2" customFormat="false" ht="26.25" hidden="false" customHeight="true" outlineLevel="0" collapsed="false">
      <c r="A2" s="126"/>
      <c r="B2" s="126"/>
      <c r="C2" s="126"/>
      <c r="D2" s="126"/>
      <c r="E2" s="126"/>
      <c r="F2" s="126"/>
      <c r="G2" s="127"/>
      <c r="H2" s="127"/>
      <c r="I2" s="128" t="s">
        <v>124</v>
      </c>
    </row>
    <row r="3" customFormat="false" ht="39" hidden="false" customHeight="true" outlineLevel="0" collapsed="false">
      <c r="A3" s="129" t="s">
        <v>125</v>
      </c>
      <c r="B3" s="130" t="s">
        <v>126</v>
      </c>
      <c r="C3" s="131" t="s">
        <v>127</v>
      </c>
      <c r="D3" s="132" t="s">
        <v>128</v>
      </c>
      <c r="E3" s="133"/>
      <c r="F3" s="134" t="s">
        <v>129</v>
      </c>
      <c r="G3" s="134"/>
      <c r="H3" s="135"/>
      <c r="I3" s="136" t="s">
        <v>130</v>
      </c>
    </row>
    <row r="4" customFormat="false" ht="39" hidden="false" customHeight="true" outlineLevel="0" collapsed="false">
      <c r="A4" s="137" t="s">
        <v>131</v>
      </c>
      <c r="B4" s="138" t="s">
        <v>132</v>
      </c>
      <c r="C4" s="139" t="s">
        <v>132</v>
      </c>
      <c r="D4" s="140" t="s">
        <v>133</v>
      </c>
      <c r="E4" s="141" t="s">
        <v>134</v>
      </c>
      <c r="F4" s="141" t="s">
        <v>135</v>
      </c>
      <c r="G4" s="141" t="s">
        <v>136</v>
      </c>
      <c r="H4" s="141" t="s">
        <v>135</v>
      </c>
      <c r="I4" s="142" t="s">
        <v>137</v>
      </c>
    </row>
    <row r="5" customFormat="false" ht="40.5" hidden="false" customHeight="true" outlineLevel="0" collapsed="false">
      <c r="A5" s="143" t="s">
        <v>138</v>
      </c>
      <c r="B5" s="144" t="n">
        <v>811584</v>
      </c>
      <c r="C5" s="145" t="n">
        <v>-430</v>
      </c>
      <c r="D5" s="146" t="n">
        <v>-0.05</v>
      </c>
      <c r="E5" s="144" t="n">
        <v>392605</v>
      </c>
      <c r="F5" s="145" t="n">
        <v>-207</v>
      </c>
      <c r="G5" s="147" t="n">
        <v>418979</v>
      </c>
      <c r="H5" s="144" t="n">
        <v>-223</v>
      </c>
      <c r="I5" s="148" t="n">
        <v>275034</v>
      </c>
    </row>
    <row r="6" customFormat="false" ht="10.5" hidden="true" customHeight="true" outlineLevel="0" collapsed="false">
      <c r="A6" s="149" t="s">
        <v>139</v>
      </c>
      <c r="B6" s="150" t="n">
        <v>706088</v>
      </c>
      <c r="C6" s="151" t="n">
        <v>-384</v>
      </c>
      <c r="D6" s="152" t="n">
        <v>-0.05</v>
      </c>
      <c r="E6" s="150" t="n">
        <v>341609</v>
      </c>
      <c r="F6" s="151" t="n">
        <v>-199</v>
      </c>
      <c r="G6" s="153" t="n">
        <v>364479</v>
      </c>
      <c r="H6" s="150" t="n">
        <v>-185</v>
      </c>
      <c r="I6" s="154" t="n">
        <v>241087</v>
      </c>
    </row>
    <row r="7" customFormat="false" ht="20.25" hidden="true" customHeight="true" outlineLevel="0" collapsed="false">
      <c r="A7" s="155" t="s">
        <v>140</v>
      </c>
      <c r="B7" s="156" t="n">
        <v>105496</v>
      </c>
      <c r="C7" s="157" t="n">
        <v>-46</v>
      </c>
      <c r="D7" s="158" t="n">
        <v>-0.04</v>
      </c>
      <c r="E7" s="156" t="n">
        <v>50996</v>
      </c>
      <c r="F7" s="157" t="n">
        <v>-8</v>
      </c>
      <c r="G7" s="159" t="n">
        <v>54500</v>
      </c>
      <c r="H7" s="156" t="n">
        <v>-38</v>
      </c>
      <c r="I7" s="160" t="n">
        <v>33947</v>
      </c>
    </row>
    <row r="8" customFormat="false" ht="40.5" hidden="false" customHeight="true" outlineLevel="0" collapsed="false">
      <c r="A8" s="161" t="s">
        <v>141</v>
      </c>
      <c r="B8" s="162" t="n">
        <v>268080</v>
      </c>
      <c r="C8" s="163" t="n">
        <v>-182</v>
      </c>
      <c r="D8" s="164" t="n">
        <v>-0.07</v>
      </c>
      <c r="E8" s="165" t="n">
        <v>130247</v>
      </c>
      <c r="F8" s="163" t="n">
        <v>-107</v>
      </c>
      <c r="G8" s="166" t="n">
        <v>137833</v>
      </c>
      <c r="H8" s="165" t="n">
        <v>-75</v>
      </c>
      <c r="I8" s="167" t="n">
        <v>96342</v>
      </c>
    </row>
    <row r="9" customFormat="false" ht="40.5" hidden="false" customHeight="true" outlineLevel="0" collapsed="false">
      <c r="A9" s="168" t="s">
        <v>142</v>
      </c>
      <c r="B9" s="169" t="n">
        <v>68141</v>
      </c>
      <c r="C9" s="170" t="n">
        <v>5</v>
      </c>
      <c r="D9" s="171" t="n">
        <v>0.01</v>
      </c>
      <c r="E9" s="172" t="n">
        <v>33486</v>
      </c>
      <c r="F9" s="170" t="n">
        <v>6</v>
      </c>
      <c r="G9" s="173" t="n">
        <v>34655</v>
      </c>
      <c r="H9" s="172" t="n">
        <v>-1</v>
      </c>
      <c r="I9" s="174" t="n">
        <v>26465</v>
      </c>
    </row>
    <row r="10" customFormat="false" ht="40.5" hidden="false" customHeight="true" outlineLevel="0" collapsed="false">
      <c r="A10" s="168" t="s">
        <v>143</v>
      </c>
      <c r="B10" s="169" t="n">
        <v>31254</v>
      </c>
      <c r="C10" s="170" t="n">
        <v>-8</v>
      </c>
      <c r="D10" s="171" t="n">
        <v>-0.03</v>
      </c>
      <c r="E10" s="172" t="n">
        <v>15258</v>
      </c>
      <c r="F10" s="170" t="n">
        <v>-8</v>
      </c>
      <c r="G10" s="173" t="n">
        <v>15996</v>
      </c>
      <c r="H10" s="172" t="n">
        <v>0</v>
      </c>
      <c r="I10" s="174" t="n">
        <v>11329</v>
      </c>
    </row>
    <row r="11" customFormat="false" ht="40.5" hidden="false" customHeight="true" outlineLevel="0" collapsed="false">
      <c r="A11" s="168" t="s">
        <v>144</v>
      </c>
      <c r="B11" s="169" t="n">
        <v>36175</v>
      </c>
      <c r="C11" s="170" t="n">
        <v>-54</v>
      </c>
      <c r="D11" s="171" t="n">
        <v>-0.15</v>
      </c>
      <c r="E11" s="172" t="n">
        <v>17173</v>
      </c>
      <c r="F11" s="170" t="n">
        <v>-10</v>
      </c>
      <c r="G11" s="173" t="n">
        <v>19002</v>
      </c>
      <c r="H11" s="172" t="n">
        <v>-44</v>
      </c>
      <c r="I11" s="174" t="n">
        <v>11132</v>
      </c>
    </row>
    <row r="12" customFormat="false" ht="40.5" hidden="false" customHeight="true" outlineLevel="0" collapsed="false">
      <c r="A12" s="168" t="s">
        <v>145</v>
      </c>
      <c r="B12" s="169" t="n">
        <v>25922</v>
      </c>
      <c r="C12" s="170" t="n">
        <v>-19</v>
      </c>
      <c r="D12" s="171" t="n">
        <v>-0.07</v>
      </c>
      <c r="E12" s="172" t="n">
        <v>12302</v>
      </c>
      <c r="F12" s="170" t="n">
        <v>-11</v>
      </c>
      <c r="G12" s="173" t="n">
        <v>13620</v>
      </c>
      <c r="H12" s="172" t="n">
        <v>-8</v>
      </c>
      <c r="I12" s="174" t="n">
        <v>7934</v>
      </c>
    </row>
    <row r="13" customFormat="false" ht="40.5" hidden="false" customHeight="true" outlineLevel="0" collapsed="false">
      <c r="A13" s="168" t="s">
        <v>146</v>
      </c>
      <c r="B13" s="169" t="n">
        <v>67645</v>
      </c>
      <c r="C13" s="170" t="n">
        <v>54</v>
      </c>
      <c r="D13" s="171" t="n">
        <v>0.08</v>
      </c>
      <c r="E13" s="172" t="n">
        <v>32547</v>
      </c>
      <c r="F13" s="170" t="n">
        <v>23</v>
      </c>
      <c r="G13" s="173" t="n">
        <v>35098</v>
      </c>
      <c r="H13" s="172" t="n">
        <v>31</v>
      </c>
      <c r="I13" s="174" t="n">
        <v>21172</v>
      </c>
    </row>
    <row r="14" customFormat="false" ht="40.5" hidden="false" customHeight="true" outlineLevel="0" collapsed="false">
      <c r="A14" s="168" t="s">
        <v>147</v>
      </c>
      <c r="B14" s="175" t="n">
        <v>30563</v>
      </c>
      <c r="C14" s="170" t="n">
        <v>-7</v>
      </c>
      <c r="D14" s="171" t="n">
        <v>-0.02</v>
      </c>
      <c r="E14" s="172" t="n">
        <v>14275</v>
      </c>
      <c r="F14" s="170" t="n">
        <v>-1</v>
      </c>
      <c r="G14" s="173" t="n">
        <v>16288</v>
      </c>
      <c r="H14" s="172" t="n">
        <v>-6</v>
      </c>
      <c r="I14" s="174" t="n">
        <v>9884</v>
      </c>
    </row>
    <row r="15" customFormat="false" ht="40.5" hidden="false" customHeight="true" outlineLevel="0" collapsed="false">
      <c r="A15" s="168" t="s">
        <v>148</v>
      </c>
      <c r="B15" s="169" t="n">
        <v>86020</v>
      </c>
      <c r="C15" s="170" t="n">
        <v>-150</v>
      </c>
      <c r="D15" s="171" t="n">
        <v>-0.17</v>
      </c>
      <c r="E15" s="172" t="n">
        <v>41842</v>
      </c>
      <c r="F15" s="170" t="n">
        <v>-85</v>
      </c>
      <c r="G15" s="173" t="n">
        <v>44178</v>
      </c>
      <c r="H15" s="172" t="n">
        <v>-65</v>
      </c>
      <c r="I15" s="174" t="n">
        <v>27981</v>
      </c>
    </row>
    <row r="16" customFormat="false" ht="40.5" hidden="false" customHeight="true" outlineLevel="0" collapsed="false">
      <c r="A16" s="176" t="s">
        <v>149</v>
      </c>
      <c r="B16" s="169" t="n">
        <v>92288</v>
      </c>
      <c r="C16" s="170" t="n">
        <v>-23</v>
      </c>
      <c r="D16" s="171" t="n">
        <v>-0.02</v>
      </c>
      <c r="E16" s="172" t="n">
        <v>44479</v>
      </c>
      <c r="F16" s="170" t="n">
        <v>-6</v>
      </c>
      <c r="G16" s="173" t="n">
        <v>47809</v>
      </c>
      <c r="H16" s="172" t="n">
        <v>-17</v>
      </c>
      <c r="I16" s="174" t="n">
        <v>28848</v>
      </c>
    </row>
    <row r="17" customFormat="false" ht="40.5" hidden="false" customHeight="true" outlineLevel="0" collapsed="false">
      <c r="A17" s="168" t="s">
        <v>150</v>
      </c>
      <c r="B17" s="169" t="n">
        <v>20441</v>
      </c>
      <c r="C17" s="170" t="n">
        <v>6</v>
      </c>
      <c r="D17" s="171" t="n">
        <v>0.03</v>
      </c>
      <c r="E17" s="172" t="n">
        <v>9865</v>
      </c>
      <c r="F17" s="170" t="n">
        <v>14</v>
      </c>
      <c r="G17" s="173" t="n">
        <v>10576</v>
      </c>
      <c r="H17" s="172" t="n">
        <v>-8</v>
      </c>
      <c r="I17" s="174" t="n">
        <v>6849</v>
      </c>
    </row>
    <row r="18" customFormat="false" ht="40.5" hidden="false" customHeight="true" outlineLevel="0" collapsed="false">
      <c r="A18" s="168" t="s">
        <v>151</v>
      </c>
      <c r="B18" s="169" t="n">
        <v>3158</v>
      </c>
      <c r="C18" s="170" t="n">
        <v>-1</v>
      </c>
      <c r="D18" s="171" t="n">
        <v>-0.03</v>
      </c>
      <c r="E18" s="172" t="n">
        <v>1525</v>
      </c>
      <c r="F18" s="170" t="n">
        <v>-2</v>
      </c>
      <c r="G18" s="173" t="n">
        <v>1633</v>
      </c>
      <c r="H18" s="172" t="n">
        <v>1</v>
      </c>
      <c r="I18" s="174" t="n">
        <v>1021</v>
      </c>
    </row>
    <row r="19" customFormat="false" ht="40.5" hidden="false" customHeight="true" outlineLevel="0" collapsed="false">
      <c r="A19" s="168" t="s">
        <v>152</v>
      </c>
      <c r="B19" s="175" t="n">
        <v>11766</v>
      </c>
      <c r="C19" s="170" t="n">
        <v>-14</v>
      </c>
      <c r="D19" s="171" t="n">
        <v>-0.12</v>
      </c>
      <c r="E19" s="172" t="n">
        <v>5587</v>
      </c>
      <c r="F19" s="170" t="n">
        <v>-5</v>
      </c>
      <c r="G19" s="173" t="n">
        <v>6179</v>
      </c>
      <c r="H19" s="172" t="n">
        <v>-9</v>
      </c>
      <c r="I19" s="174" t="n">
        <v>3494</v>
      </c>
    </row>
    <row r="20" customFormat="false" ht="40.5" hidden="false" customHeight="true" outlineLevel="0" collapsed="false">
      <c r="A20" s="168" t="s">
        <v>153</v>
      </c>
      <c r="B20" s="169" t="n">
        <v>23257</v>
      </c>
      <c r="C20" s="170" t="n">
        <v>8</v>
      </c>
      <c r="D20" s="171" t="n">
        <v>0.03</v>
      </c>
      <c r="E20" s="172" t="n">
        <v>11123</v>
      </c>
      <c r="F20" s="170" t="n">
        <v>-1</v>
      </c>
      <c r="G20" s="173" t="n">
        <v>12134</v>
      </c>
      <c r="H20" s="172" t="n">
        <v>9</v>
      </c>
      <c r="I20" s="174" t="n">
        <v>6706</v>
      </c>
    </row>
    <row r="21" customFormat="false" ht="40.5" hidden="false" customHeight="true" outlineLevel="0" collapsed="false">
      <c r="A21" s="168" t="s">
        <v>154</v>
      </c>
      <c r="B21" s="175" t="n">
        <v>10566</v>
      </c>
      <c r="C21" s="170" t="n">
        <v>-7</v>
      </c>
      <c r="D21" s="171" t="n">
        <v>-0.07</v>
      </c>
      <c r="E21" s="172" t="n">
        <v>5194</v>
      </c>
      <c r="F21" s="170" t="n">
        <v>4</v>
      </c>
      <c r="G21" s="173" t="n">
        <v>5372</v>
      </c>
      <c r="H21" s="172" t="n">
        <v>-11</v>
      </c>
      <c r="I21" s="174" t="n">
        <v>3746</v>
      </c>
    </row>
    <row r="22" customFormat="false" ht="40.5" hidden="false" customHeight="true" outlineLevel="0" collapsed="false">
      <c r="A22" s="168" t="s">
        <v>155</v>
      </c>
      <c r="B22" s="175" t="n">
        <v>11207</v>
      </c>
      <c r="C22" s="170" t="n">
        <v>3</v>
      </c>
      <c r="D22" s="171" t="n">
        <v>0.03</v>
      </c>
      <c r="E22" s="172" t="n">
        <v>5516</v>
      </c>
      <c r="F22" s="170" t="n">
        <v>4</v>
      </c>
      <c r="G22" s="173" t="n">
        <v>5691</v>
      </c>
      <c r="H22" s="172" t="n">
        <v>-1</v>
      </c>
      <c r="I22" s="174" t="n">
        <v>4004</v>
      </c>
    </row>
    <row r="23" customFormat="false" ht="40.5" hidden="false" customHeight="true" outlineLevel="0" collapsed="false">
      <c r="A23" s="177" t="s">
        <v>156</v>
      </c>
      <c r="B23" s="178" t="n">
        <v>8933</v>
      </c>
      <c r="C23" s="179" t="n">
        <v>-14</v>
      </c>
      <c r="D23" s="180" t="n">
        <v>-0.16</v>
      </c>
      <c r="E23" s="181" t="n">
        <v>4473</v>
      </c>
      <c r="F23" s="179" t="n">
        <v>-11</v>
      </c>
      <c r="G23" s="182" t="n">
        <v>4460</v>
      </c>
      <c r="H23" s="181" t="n">
        <v>-3</v>
      </c>
      <c r="I23" s="183" t="n">
        <v>3336</v>
      </c>
    </row>
    <row r="24" customFormat="false" ht="40.5" hidden="false" customHeight="true" outlineLevel="0" collapsed="false">
      <c r="A24" s="155" t="s">
        <v>157</v>
      </c>
      <c r="B24" s="184" t="n">
        <v>16168</v>
      </c>
      <c r="C24" s="157" t="n">
        <v>-27</v>
      </c>
      <c r="D24" s="158" t="n">
        <v>-0.17</v>
      </c>
      <c r="E24" s="185" t="n">
        <v>7713</v>
      </c>
      <c r="F24" s="157" t="n">
        <v>-11</v>
      </c>
      <c r="G24" s="159" t="n">
        <v>8455</v>
      </c>
      <c r="H24" s="186" t="n">
        <v>-16</v>
      </c>
      <c r="I24" s="160" t="n">
        <v>4791</v>
      </c>
    </row>
    <row r="25" customFormat="false" ht="8.1" hidden="false" customHeight="true" outlineLevel="0" collapsed="false">
      <c r="F25" s="187"/>
      <c r="G25" s="187"/>
      <c r="H25" s="187"/>
    </row>
    <row r="26" customFormat="false" ht="13.5" hidden="false" customHeight="false" outlineLevel="0" collapsed="false">
      <c r="A26" s="188"/>
      <c r="B26" s="189"/>
      <c r="C26" s="189"/>
      <c r="D26" s="189"/>
      <c r="E26" s="189"/>
      <c r="F26" s="189"/>
      <c r="G26" s="189"/>
      <c r="H26" s="189"/>
      <c r="I26" s="189"/>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0" width="12.05"/>
    <col collapsed="false" customWidth="true" hidden="false" outlineLevel="0" max="10" min="2" style="190" width="9.79"/>
    <col collapsed="false" customWidth="true" hidden="false" outlineLevel="0" max="11" min="11" style="190" width="0.98"/>
    <col collapsed="false" customWidth="false" hidden="false" outlineLevel="0" max="257" min="12" style="190" width="10.2"/>
  </cols>
  <sheetData>
    <row r="1" customFormat="false" ht="27" hidden="false" customHeight="true" outlineLevel="0" collapsed="false">
      <c r="A1" s="191" t="s">
        <v>158</v>
      </c>
      <c r="B1" s="191"/>
      <c r="C1" s="191"/>
      <c r="D1" s="191"/>
      <c r="E1" s="191"/>
      <c r="F1" s="191"/>
      <c r="G1" s="191"/>
      <c r="H1" s="191"/>
      <c r="I1" s="191"/>
      <c r="J1" s="191"/>
    </row>
    <row r="2" customFormat="false" ht="20.25" hidden="false" customHeight="true" outlineLevel="0" collapsed="false">
      <c r="A2" s="192"/>
      <c r="B2" s="192"/>
      <c r="C2" s="192"/>
      <c r="D2" s="192"/>
      <c r="E2" s="192"/>
      <c r="F2" s="192"/>
      <c r="G2" s="192"/>
      <c r="H2" s="193"/>
      <c r="I2" s="194"/>
      <c r="J2" s="195" t="s">
        <v>159</v>
      </c>
    </row>
    <row r="3" customFormat="false" ht="37.5" hidden="false" customHeight="true" outlineLevel="0" collapsed="false">
      <c r="A3" s="196" t="s">
        <v>125</v>
      </c>
      <c r="B3" s="197" t="s">
        <v>160</v>
      </c>
      <c r="C3" s="197"/>
      <c r="D3" s="197"/>
      <c r="E3" s="198" t="s">
        <v>161</v>
      </c>
      <c r="F3" s="198"/>
      <c r="G3" s="198"/>
      <c r="H3" s="198"/>
      <c r="I3" s="198"/>
      <c r="J3" s="199" t="s">
        <v>162</v>
      </c>
      <c r="K3" s="200"/>
    </row>
    <row r="4" customFormat="false" ht="37.5" hidden="false" customHeight="true" outlineLevel="0" collapsed="false">
      <c r="A4" s="201" t="s">
        <v>163</v>
      </c>
      <c r="B4" s="202" t="s">
        <v>164</v>
      </c>
      <c r="C4" s="203" t="s">
        <v>165</v>
      </c>
      <c r="D4" s="204" t="s">
        <v>166</v>
      </c>
      <c r="E4" s="202" t="s">
        <v>167</v>
      </c>
      <c r="F4" s="203" t="s">
        <v>168</v>
      </c>
      <c r="G4" s="203" t="s">
        <v>169</v>
      </c>
      <c r="H4" s="203" t="s">
        <v>170</v>
      </c>
      <c r="I4" s="205" t="s">
        <v>171</v>
      </c>
      <c r="J4" s="199"/>
      <c r="K4" s="200"/>
    </row>
    <row r="5" customFormat="false" ht="37.5" hidden="false" customHeight="true" outlineLevel="0" collapsed="false">
      <c r="A5" s="206" t="s">
        <v>172</v>
      </c>
      <c r="B5" s="207" t="n">
        <f aca="false">SUM(B6:B7)</f>
        <v>633</v>
      </c>
      <c r="C5" s="208" t="n">
        <f aca="false">SUM(C6:C7)</f>
        <v>829</v>
      </c>
      <c r="D5" s="209" t="n">
        <f aca="false">SUM(D6:D7)</f>
        <v>-196</v>
      </c>
      <c r="E5" s="207" t="n">
        <f aca="false">SUM(E6:E7)</f>
        <v>682</v>
      </c>
      <c r="F5" s="208" t="n">
        <f aca="false">SUM(F6:F7)</f>
        <v>764</v>
      </c>
      <c r="G5" s="208" t="n">
        <f aca="false">SUM(G6:G7)</f>
        <v>682</v>
      </c>
      <c r="H5" s="208" t="n">
        <f aca="false">SUM(H6:H7)</f>
        <v>998</v>
      </c>
      <c r="I5" s="210" t="n">
        <f aca="false">SUM(I6:I7)</f>
        <v>-234</v>
      </c>
      <c r="J5" s="211" t="n">
        <f aca="false">SUM(J6:J7)</f>
        <v>-430</v>
      </c>
      <c r="K5" s="200"/>
    </row>
    <row r="6" customFormat="false" ht="37.5" hidden="true" customHeight="true" outlineLevel="0" collapsed="false">
      <c r="A6" s="212" t="s">
        <v>173</v>
      </c>
      <c r="B6" s="213" t="n">
        <f aca="false">SUM(B8:B16)</f>
        <v>559</v>
      </c>
      <c r="C6" s="214" t="n">
        <f aca="false">SUM(C8:C16)</f>
        <v>691</v>
      </c>
      <c r="D6" s="215" t="n">
        <f aca="false">SUM(D8:D16)</f>
        <v>-132</v>
      </c>
      <c r="E6" s="213" t="n">
        <f aca="false">SUM(E8:E16)</f>
        <v>567</v>
      </c>
      <c r="F6" s="214" t="n">
        <f aca="false">SUM(F8:F16)</f>
        <v>668</v>
      </c>
      <c r="G6" s="214" t="n">
        <f aca="false">SUM(G8:G16)</f>
        <v>594</v>
      </c>
      <c r="H6" s="214" t="n">
        <f aca="false">SUM(H8:H16)</f>
        <v>893</v>
      </c>
      <c r="I6" s="216" t="n">
        <f aca="false">SUM(I8:I16)</f>
        <v>-252</v>
      </c>
      <c r="J6" s="217" t="n">
        <f aca="false">SUM(J8:J16)</f>
        <v>-384</v>
      </c>
      <c r="K6" s="200"/>
    </row>
    <row r="7" customFormat="false" ht="37.5" hidden="true" customHeight="true" outlineLevel="0" collapsed="false">
      <c r="A7" s="218" t="s">
        <v>174</v>
      </c>
      <c r="B7" s="219" t="n">
        <f aca="false">SUM(B17:B24)</f>
        <v>74</v>
      </c>
      <c r="C7" s="220" t="n">
        <f aca="false">SUM(C17:C24)</f>
        <v>138</v>
      </c>
      <c r="D7" s="221" t="n">
        <f aca="false">SUM(D17:D24)</f>
        <v>-64</v>
      </c>
      <c r="E7" s="219" t="n">
        <f aca="false">SUM(E17:E24)</f>
        <v>115</v>
      </c>
      <c r="F7" s="220" t="n">
        <f aca="false">SUM(F17:F24)</f>
        <v>96</v>
      </c>
      <c r="G7" s="220" t="n">
        <f aca="false">SUM(G17:G24)</f>
        <v>88</v>
      </c>
      <c r="H7" s="220" t="n">
        <f aca="false">SUM(H17:H24)</f>
        <v>105</v>
      </c>
      <c r="I7" s="222" t="n">
        <f aca="false">SUM(I17:I24)</f>
        <v>18</v>
      </c>
      <c r="J7" s="223" t="n">
        <f aca="false">SUM(J17:J24)</f>
        <v>-46</v>
      </c>
      <c r="K7" s="200"/>
    </row>
    <row r="8" customFormat="false" ht="37.5" hidden="false" customHeight="true" outlineLevel="0" collapsed="false">
      <c r="A8" s="224" t="s">
        <v>175</v>
      </c>
      <c r="B8" s="213" t="n">
        <v>215</v>
      </c>
      <c r="C8" s="214" t="n">
        <v>259</v>
      </c>
      <c r="D8" s="216" t="n">
        <f aca="false">B8-C8</f>
        <v>-44</v>
      </c>
      <c r="E8" s="225" t="n">
        <v>183</v>
      </c>
      <c r="F8" s="214" t="n">
        <v>240</v>
      </c>
      <c r="G8" s="214" t="n">
        <v>213</v>
      </c>
      <c r="H8" s="214" t="n">
        <v>348</v>
      </c>
      <c r="I8" s="216" t="n">
        <f aca="false">E8+F8-G8-H8</f>
        <v>-138</v>
      </c>
      <c r="J8" s="226" t="n">
        <f aca="false">D8+I8</f>
        <v>-182</v>
      </c>
      <c r="K8" s="200"/>
    </row>
    <row r="9" customFormat="false" ht="37.5" hidden="false" customHeight="true" outlineLevel="0" collapsed="false">
      <c r="A9" s="227" t="s">
        <v>176</v>
      </c>
      <c r="B9" s="228" t="n">
        <v>62</v>
      </c>
      <c r="C9" s="229" t="n">
        <v>59</v>
      </c>
      <c r="D9" s="216" t="n">
        <f aca="false">B9-C9</f>
        <v>3</v>
      </c>
      <c r="E9" s="230" t="n">
        <v>38</v>
      </c>
      <c r="F9" s="229" t="n">
        <v>91</v>
      </c>
      <c r="G9" s="229" t="n">
        <v>39</v>
      </c>
      <c r="H9" s="229" t="n">
        <v>88</v>
      </c>
      <c r="I9" s="216" t="n">
        <f aca="false">E9+F9-G9-H9</f>
        <v>2</v>
      </c>
      <c r="J9" s="226" t="n">
        <f aca="false">D9+I9</f>
        <v>5</v>
      </c>
      <c r="K9" s="200"/>
    </row>
    <row r="10" customFormat="false" ht="37.5" hidden="false" customHeight="true" outlineLevel="0" collapsed="false">
      <c r="A10" s="227" t="s">
        <v>177</v>
      </c>
      <c r="B10" s="228" t="n">
        <v>29</v>
      </c>
      <c r="C10" s="229" t="n">
        <v>40</v>
      </c>
      <c r="D10" s="216" t="n">
        <f aca="false">B10-C10</f>
        <v>-11</v>
      </c>
      <c r="E10" s="230" t="n">
        <v>23</v>
      </c>
      <c r="F10" s="229" t="n">
        <v>47</v>
      </c>
      <c r="G10" s="229" t="n">
        <v>18</v>
      </c>
      <c r="H10" s="229" t="n">
        <v>49</v>
      </c>
      <c r="I10" s="216" t="n">
        <f aca="false">E10+F10-G10-H10</f>
        <v>3</v>
      </c>
      <c r="J10" s="226" t="n">
        <f aca="false">D10+I10</f>
        <v>-8</v>
      </c>
      <c r="K10" s="200"/>
    </row>
    <row r="11" customFormat="false" ht="37.5" hidden="false" customHeight="true" outlineLevel="0" collapsed="false">
      <c r="A11" s="227" t="s">
        <v>178</v>
      </c>
      <c r="B11" s="228" t="n">
        <v>22</v>
      </c>
      <c r="C11" s="229" t="n">
        <v>52</v>
      </c>
      <c r="D11" s="216" t="n">
        <f aca="false">B11-C11</f>
        <v>-30</v>
      </c>
      <c r="E11" s="230" t="n">
        <v>18</v>
      </c>
      <c r="F11" s="229" t="n">
        <v>26</v>
      </c>
      <c r="G11" s="229" t="n">
        <v>23</v>
      </c>
      <c r="H11" s="229" t="n">
        <v>45</v>
      </c>
      <c r="I11" s="216" t="n">
        <f aca="false">E11+F11-G11-H11</f>
        <v>-24</v>
      </c>
      <c r="J11" s="226" t="n">
        <f aca="false">D11+I11</f>
        <v>-54</v>
      </c>
      <c r="K11" s="200"/>
    </row>
    <row r="12" customFormat="false" ht="37.5" hidden="false" customHeight="true" outlineLevel="0" collapsed="false">
      <c r="A12" s="227" t="s">
        <v>179</v>
      </c>
      <c r="B12" s="228" t="n">
        <v>10</v>
      </c>
      <c r="C12" s="229" t="n">
        <v>33</v>
      </c>
      <c r="D12" s="216" t="n">
        <f aca="false">B12-C12</f>
        <v>-23</v>
      </c>
      <c r="E12" s="230" t="n">
        <v>9</v>
      </c>
      <c r="F12" s="229" t="n">
        <v>33</v>
      </c>
      <c r="G12" s="229" t="n">
        <v>29</v>
      </c>
      <c r="H12" s="229" t="n">
        <v>9</v>
      </c>
      <c r="I12" s="216" t="n">
        <f aca="false">E12+F12-G12-H12</f>
        <v>4</v>
      </c>
      <c r="J12" s="226" t="n">
        <f aca="false">D12+I12</f>
        <v>-19</v>
      </c>
      <c r="K12" s="200"/>
    </row>
    <row r="13" customFormat="false" ht="37.5" hidden="false" customHeight="true" outlineLevel="0" collapsed="false">
      <c r="A13" s="227" t="s">
        <v>180</v>
      </c>
      <c r="B13" s="228" t="n">
        <v>61</v>
      </c>
      <c r="C13" s="229" t="n">
        <v>43</v>
      </c>
      <c r="D13" s="216" t="n">
        <f aca="false">B13-C13</f>
        <v>18</v>
      </c>
      <c r="E13" s="230" t="n">
        <v>86</v>
      </c>
      <c r="F13" s="229" t="n">
        <v>58</v>
      </c>
      <c r="G13" s="229" t="n">
        <v>65</v>
      </c>
      <c r="H13" s="229" t="n">
        <v>43</v>
      </c>
      <c r="I13" s="216" t="n">
        <f aca="false">E13+F13-G13-H13</f>
        <v>36</v>
      </c>
      <c r="J13" s="226" t="n">
        <f aca="false">D13+I13</f>
        <v>54</v>
      </c>
      <c r="K13" s="200"/>
    </row>
    <row r="14" customFormat="false" ht="37.5" hidden="false" customHeight="true" outlineLevel="0" collapsed="false">
      <c r="A14" s="227" t="s">
        <v>181</v>
      </c>
      <c r="B14" s="228" t="n">
        <v>18</v>
      </c>
      <c r="C14" s="229" t="n">
        <v>34</v>
      </c>
      <c r="D14" s="216" t="n">
        <f aca="false">B14-C14</f>
        <v>-16</v>
      </c>
      <c r="E14" s="230" t="n">
        <v>29</v>
      </c>
      <c r="F14" s="229" t="n">
        <v>35</v>
      </c>
      <c r="G14" s="229" t="n">
        <v>30</v>
      </c>
      <c r="H14" s="229" t="n">
        <v>25</v>
      </c>
      <c r="I14" s="216" t="n">
        <f aca="false">E14+F14-G14-H14</f>
        <v>9</v>
      </c>
      <c r="J14" s="226" t="n">
        <f aca="false">D14+I14</f>
        <v>-7</v>
      </c>
      <c r="K14" s="200"/>
    </row>
    <row r="15" customFormat="false" ht="37.5" hidden="false" customHeight="true" outlineLevel="0" collapsed="false">
      <c r="A15" s="227" t="s">
        <v>182</v>
      </c>
      <c r="B15" s="228" t="n">
        <v>69</v>
      </c>
      <c r="C15" s="229" t="n">
        <v>84</v>
      </c>
      <c r="D15" s="216" t="n">
        <f aca="false">B15-C15</f>
        <v>-15</v>
      </c>
      <c r="E15" s="230" t="n">
        <v>60</v>
      </c>
      <c r="F15" s="229" t="n">
        <v>68</v>
      </c>
      <c r="G15" s="229" t="n">
        <v>93</v>
      </c>
      <c r="H15" s="229" t="n">
        <v>170</v>
      </c>
      <c r="I15" s="216" t="n">
        <f aca="false">E15+F15-G15-H15</f>
        <v>-135</v>
      </c>
      <c r="J15" s="226" t="n">
        <f aca="false">D15+I15</f>
        <v>-150</v>
      </c>
      <c r="K15" s="200"/>
    </row>
    <row r="16" customFormat="false" ht="37.5" hidden="false" customHeight="true" outlineLevel="0" collapsed="false">
      <c r="A16" s="227" t="s">
        <v>183</v>
      </c>
      <c r="B16" s="228" t="n">
        <v>73</v>
      </c>
      <c r="C16" s="229" t="n">
        <v>87</v>
      </c>
      <c r="D16" s="216" t="n">
        <f aca="false">B16-C16</f>
        <v>-14</v>
      </c>
      <c r="E16" s="230" t="n">
        <v>121</v>
      </c>
      <c r="F16" s="229" t="n">
        <v>70</v>
      </c>
      <c r="G16" s="229" t="n">
        <v>84</v>
      </c>
      <c r="H16" s="229" t="n">
        <v>116</v>
      </c>
      <c r="I16" s="216" t="n">
        <f aca="false">E16+F16-G16-H16</f>
        <v>-9</v>
      </c>
      <c r="J16" s="226" t="n">
        <f aca="false">D16+I16</f>
        <v>-23</v>
      </c>
      <c r="K16" s="200"/>
    </row>
    <row r="17" customFormat="false" ht="37.5" hidden="false" customHeight="true" outlineLevel="0" collapsed="false">
      <c r="A17" s="227" t="s">
        <v>184</v>
      </c>
      <c r="B17" s="228" t="n">
        <v>13</v>
      </c>
      <c r="C17" s="229" t="n">
        <v>20</v>
      </c>
      <c r="D17" s="216" t="n">
        <f aca="false">B17-C17</f>
        <v>-7</v>
      </c>
      <c r="E17" s="230" t="n">
        <v>37</v>
      </c>
      <c r="F17" s="229" t="n">
        <v>15</v>
      </c>
      <c r="G17" s="229" t="n">
        <v>13</v>
      </c>
      <c r="H17" s="229" t="n">
        <v>26</v>
      </c>
      <c r="I17" s="216" t="n">
        <f aca="false">E17+F17-G17-H17</f>
        <v>13</v>
      </c>
      <c r="J17" s="226" t="n">
        <f aca="false">D17+I17</f>
        <v>6</v>
      </c>
      <c r="K17" s="200"/>
    </row>
    <row r="18" customFormat="false" ht="37.5" hidden="false" customHeight="true" outlineLevel="0" collapsed="false">
      <c r="A18" s="227" t="s">
        <v>185</v>
      </c>
      <c r="B18" s="228" t="n">
        <v>4</v>
      </c>
      <c r="C18" s="229" t="n">
        <v>3</v>
      </c>
      <c r="D18" s="216" t="n">
        <f aca="false">B18-C18</f>
        <v>1</v>
      </c>
      <c r="E18" s="230" t="n">
        <v>1</v>
      </c>
      <c r="F18" s="229" t="n">
        <v>1</v>
      </c>
      <c r="G18" s="229" t="n">
        <v>1</v>
      </c>
      <c r="H18" s="229" t="n">
        <v>3</v>
      </c>
      <c r="I18" s="216" t="n">
        <f aca="false">E18+F18-G18-H18</f>
        <v>-2</v>
      </c>
      <c r="J18" s="226" t="n">
        <f aca="false">D18+I18</f>
        <v>-1</v>
      </c>
      <c r="K18" s="200"/>
    </row>
    <row r="19" customFormat="false" ht="37.5" hidden="false" customHeight="true" outlineLevel="0" collapsed="false">
      <c r="A19" s="227" t="s">
        <v>186</v>
      </c>
      <c r="B19" s="228" t="n">
        <v>8</v>
      </c>
      <c r="C19" s="229" t="n">
        <v>17</v>
      </c>
      <c r="D19" s="216" t="n">
        <f aca="false">B19-C19</f>
        <v>-9</v>
      </c>
      <c r="E19" s="230" t="n">
        <v>12</v>
      </c>
      <c r="F19" s="229" t="n">
        <v>5</v>
      </c>
      <c r="G19" s="229" t="n">
        <v>14</v>
      </c>
      <c r="H19" s="229" t="n">
        <v>8</v>
      </c>
      <c r="I19" s="216" t="n">
        <f aca="false">E19+F19-G19-H19</f>
        <v>-5</v>
      </c>
      <c r="J19" s="226" t="n">
        <f aca="false">D19+I19</f>
        <v>-14</v>
      </c>
      <c r="K19" s="200"/>
    </row>
    <row r="20" customFormat="false" ht="37.5" hidden="false" customHeight="true" outlineLevel="0" collapsed="false">
      <c r="A20" s="227" t="s">
        <v>187</v>
      </c>
      <c r="B20" s="228" t="n">
        <v>13</v>
      </c>
      <c r="C20" s="229" t="n">
        <v>22</v>
      </c>
      <c r="D20" s="216" t="n">
        <f aca="false">B20-C20</f>
        <v>-9</v>
      </c>
      <c r="E20" s="230" t="n">
        <v>33</v>
      </c>
      <c r="F20" s="229" t="n">
        <v>15</v>
      </c>
      <c r="G20" s="229" t="n">
        <v>17</v>
      </c>
      <c r="H20" s="229" t="n">
        <v>14</v>
      </c>
      <c r="I20" s="216" t="n">
        <f aca="false">E20+F20-G20-H20</f>
        <v>17</v>
      </c>
      <c r="J20" s="226" t="n">
        <f aca="false">D20+I20</f>
        <v>8</v>
      </c>
      <c r="K20" s="200"/>
    </row>
    <row r="21" customFormat="false" ht="37.5" hidden="false" customHeight="true" outlineLevel="0" collapsed="false">
      <c r="A21" s="227" t="s">
        <v>188</v>
      </c>
      <c r="B21" s="228" t="n">
        <v>6</v>
      </c>
      <c r="C21" s="229" t="n">
        <v>24</v>
      </c>
      <c r="D21" s="216" t="n">
        <f aca="false">B21-C21</f>
        <v>-18</v>
      </c>
      <c r="E21" s="230" t="n">
        <v>12</v>
      </c>
      <c r="F21" s="229" t="n">
        <v>12</v>
      </c>
      <c r="G21" s="229" t="n">
        <v>6</v>
      </c>
      <c r="H21" s="229" t="n">
        <v>7</v>
      </c>
      <c r="I21" s="216" t="n">
        <f aca="false">E21+F21-G21-H21</f>
        <v>11</v>
      </c>
      <c r="J21" s="226" t="n">
        <f aca="false">D21+I21</f>
        <v>-7</v>
      </c>
      <c r="K21" s="200"/>
    </row>
    <row r="22" customFormat="false" ht="37.5" hidden="false" customHeight="true" outlineLevel="0" collapsed="false">
      <c r="A22" s="227" t="s">
        <v>189</v>
      </c>
      <c r="B22" s="228" t="n">
        <v>12</v>
      </c>
      <c r="C22" s="229" t="n">
        <v>20</v>
      </c>
      <c r="D22" s="216" t="n">
        <f aca="false">B22-C22</f>
        <v>-8</v>
      </c>
      <c r="E22" s="230" t="n">
        <v>9</v>
      </c>
      <c r="F22" s="229" t="n">
        <v>23</v>
      </c>
      <c r="G22" s="229" t="n">
        <v>6</v>
      </c>
      <c r="H22" s="229" t="n">
        <v>15</v>
      </c>
      <c r="I22" s="216" t="n">
        <f aca="false">E22+F22-G22-H22</f>
        <v>11</v>
      </c>
      <c r="J22" s="226" t="n">
        <f aca="false">D22+I22</f>
        <v>3</v>
      </c>
      <c r="K22" s="200"/>
    </row>
    <row r="23" customFormat="false" ht="37.5" hidden="false" customHeight="true" outlineLevel="0" collapsed="false">
      <c r="A23" s="231" t="s">
        <v>190</v>
      </c>
      <c r="B23" s="232" t="n">
        <v>5</v>
      </c>
      <c r="C23" s="233" t="n">
        <v>8</v>
      </c>
      <c r="D23" s="216" t="n">
        <f aca="false">B23-C23</f>
        <v>-3</v>
      </c>
      <c r="E23" s="234" t="n">
        <v>5</v>
      </c>
      <c r="F23" s="233" t="n">
        <v>10</v>
      </c>
      <c r="G23" s="233" t="n">
        <v>14</v>
      </c>
      <c r="H23" s="233" t="n">
        <v>12</v>
      </c>
      <c r="I23" s="216" t="n">
        <f aca="false">E23+F23-G23-H23</f>
        <v>-11</v>
      </c>
      <c r="J23" s="226" t="n">
        <f aca="false">D23+I23</f>
        <v>-14</v>
      </c>
      <c r="K23" s="200"/>
    </row>
    <row r="24" customFormat="false" ht="37.5" hidden="false" customHeight="true" outlineLevel="0" collapsed="false">
      <c r="A24" s="235" t="s">
        <v>191</v>
      </c>
      <c r="B24" s="219" t="n">
        <v>13</v>
      </c>
      <c r="C24" s="220" t="n">
        <v>24</v>
      </c>
      <c r="D24" s="222" t="n">
        <f aca="false">B24-C24</f>
        <v>-11</v>
      </c>
      <c r="E24" s="236" t="n">
        <v>6</v>
      </c>
      <c r="F24" s="220" t="n">
        <v>15</v>
      </c>
      <c r="G24" s="220" t="n">
        <v>17</v>
      </c>
      <c r="H24" s="220" t="n">
        <v>20</v>
      </c>
      <c r="I24" s="222" t="n">
        <f aca="false">E24+F24-G24-H24</f>
        <v>-16</v>
      </c>
      <c r="J24" s="237" t="n">
        <f aca="false">D24+I24</f>
        <v>-27</v>
      </c>
      <c r="K24" s="200"/>
    </row>
    <row r="25" customFormat="false" ht="7.5" hidden="false" customHeight="true" outlineLevel="0" collapsed="false">
      <c r="A25" s="238"/>
      <c r="B25" s="238"/>
      <c r="C25" s="238"/>
      <c r="D25" s="238"/>
      <c r="E25" s="238"/>
      <c r="F25" s="238"/>
      <c r="G25" s="238"/>
      <c r="H25" s="238"/>
      <c r="I25" s="238"/>
      <c r="J25" s="238"/>
    </row>
    <row r="26" customFormat="false" ht="13.5" hidden="false" customHeight="false" outlineLevel="0" collapsed="false">
      <c r="C26" s="239"/>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40" width="8.5"/>
    <col collapsed="false" customWidth="true" hidden="false" outlineLevel="0" max="5" min="5" style="240" width="9.21"/>
    <col collapsed="false" customWidth="false" hidden="false" outlineLevel="0" max="257" min="6" style="240" width="8.5"/>
  </cols>
  <sheetData>
    <row r="3" customFormat="false" ht="12" hidden="false" customHeight="false" outlineLevel="0" collapsed="false">
      <c r="H3" s="241"/>
    </row>
    <row r="4" customFormat="false" ht="12" hidden="false" customHeight="false" outlineLevel="0" collapsed="false">
      <c r="B4" s="242"/>
      <c r="C4" s="243" t="s">
        <v>192</v>
      </c>
      <c r="D4" s="243" t="s">
        <v>193</v>
      </c>
      <c r="E4" s="243" t="s">
        <v>194</v>
      </c>
      <c r="F4" s="243" t="s">
        <v>195</v>
      </c>
      <c r="H4" s="241"/>
    </row>
    <row r="5" customFormat="false" ht="12" hidden="false" customHeight="false" outlineLevel="0" collapsed="false">
      <c r="B5" s="244" t="s">
        <v>196</v>
      </c>
      <c r="C5" s="245" t="n">
        <v>558</v>
      </c>
      <c r="D5" s="245" t="n">
        <v>819</v>
      </c>
      <c r="E5" s="245" t="n">
        <v>783</v>
      </c>
      <c r="F5" s="245" t="n">
        <v>923</v>
      </c>
      <c r="H5" s="241"/>
    </row>
    <row r="6" customFormat="false" ht="12" hidden="false" customHeight="false" outlineLevel="0" collapsed="false">
      <c r="B6" s="244" t="s">
        <v>197</v>
      </c>
      <c r="C6" s="245" t="n">
        <v>558</v>
      </c>
      <c r="D6" s="245" t="n">
        <v>752</v>
      </c>
      <c r="E6" s="245" t="n">
        <v>823</v>
      </c>
      <c r="F6" s="245" t="n">
        <v>1034</v>
      </c>
      <c r="H6" s="241"/>
    </row>
    <row r="7" customFormat="false" ht="12" hidden="false" customHeight="false" outlineLevel="0" collapsed="false">
      <c r="B7" s="244" t="n">
        <v>3</v>
      </c>
      <c r="C7" s="245" t="n">
        <v>615</v>
      </c>
      <c r="D7" s="245" t="n">
        <v>744</v>
      </c>
      <c r="E7" s="245" t="n">
        <v>2175</v>
      </c>
      <c r="F7" s="245" t="n">
        <v>3803</v>
      </c>
      <c r="H7" s="241"/>
    </row>
    <row r="8" customFormat="false" ht="12" hidden="false" customHeight="false" outlineLevel="0" collapsed="false">
      <c r="B8" s="244" t="n">
        <v>4</v>
      </c>
      <c r="C8" s="245" t="n">
        <v>579</v>
      </c>
      <c r="D8" s="245" t="n">
        <v>660</v>
      </c>
      <c r="E8" s="245" t="n">
        <v>2038</v>
      </c>
      <c r="F8" s="245" t="n">
        <v>1790</v>
      </c>
      <c r="H8" s="241"/>
    </row>
    <row r="9" customFormat="false" ht="12" hidden="false" customHeight="false" outlineLevel="0" collapsed="false">
      <c r="B9" s="244" t="n">
        <v>5</v>
      </c>
      <c r="C9" s="245" t="n">
        <v>621</v>
      </c>
      <c r="D9" s="245" t="n">
        <v>671</v>
      </c>
      <c r="E9" s="245" t="n">
        <v>887</v>
      </c>
      <c r="F9" s="245" t="n">
        <v>1024</v>
      </c>
      <c r="H9" s="241"/>
    </row>
    <row r="10" customFormat="false" ht="12" hidden="false" customHeight="false" outlineLevel="0" collapsed="false">
      <c r="B10" s="244" t="n">
        <v>6</v>
      </c>
      <c r="C10" s="245" t="n">
        <v>571</v>
      </c>
      <c r="D10" s="245" t="n">
        <v>574</v>
      </c>
      <c r="E10" s="245" t="n">
        <v>773</v>
      </c>
      <c r="F10" s="245" t="n">
        <v>977</v>
      </c>
      <c r="H10" s="241"/>
    </row>
    <row r="11" customFormat="false" ht="12" hidden="false" customHeight="false" outlineLevel="0" collapsed="false">
      <c r="B11" s="244" t="n">
        <v>7</v>
      </c>
      <c r="C11" s="245" t="n">
        <v>651</v>
      </c>
      <c r="D11" s="245" t="n">
        <v>638</v>
      </c>
      <c r="E11" s="245" t="n">
        <v>933</v>
      </c>
      <c r="F11" s="245" t="n">
        <v>1226</v>
      </c>
      <c r="H11" s="241"/>
    </row>
    <row r="12" customFormat="false" ht="12" hidden="false" customHeight="false" outlineLevel="0" collapsed="false">
      <c r="B12" s="244" t="n">
        <v>8</v>
      </c>
      <c r="C12" s="245" t="n">
        <v>601</v>
      </c>
      <c r="D12" s="245" t="n">
        <v>628</v>
      </c>
      <c r="E12" s="245" t="n">
        <v>978</v>
      </c>
      <c r="F12" s="245" t="n">
        <v>1056</v>
      </c>
      <c r="I12" s="241"/>
    </row>
    <row r="13" customFormat="false" ht="12" hidden="false" customHeight="false" outlineLevel="0" collapsed="false">
      <c r="B13" s="244" t="n">
        <v>9</v>
      </c>
      <c r="C13" s="245" t="n">
        <v>642</v>
      </c>
      <c r="D13" s="245" t="n">
        <v>597</v>
      </c>
      <c r="E13" s="245" t="n">
        <v>950</v>
      </c>
      <c r="F13" s="245" t="n">
        <v>1060</v>
      </c>
    </row>
    <row r="14" customFormat="false" ht="12" hidden="false" customHeight="false" outlineLevel="0" collapsed="false">
      <c r="B14" s="244" t="n">
        <v>10</v>
      </c>
      <c r="C14" s="245" t="n">
        <v>650</v>
      </c>
      <c r="D14" s="245" t="n">
        <v>659</v>
      </c>
      <c r="E14" s="245" t="n">
        <v>1073</v>
      </c>
      <c r="F14" s="245" t="n">
        <v>1027</v>
      </c>
    </row>
    <row r="15" customFormat="false" ht="12" hidden="false" customHeight="false" outlineLevel="0" collapsed="false">
      <c r="B15" s="244" t="n">
        <v>11</v>
      </c>
      <c r="C15" s="245" t="n">
        <v>563</v>
      </c>
      <c r="D15" s="245" t="n">
        <v>702</v>
      </c>
      <c r="E15" s="245" t="n">
        <v>699</v>
      </c>
      <c r="F15" s="245" t="n">
        <v>766</v>
      </c>
    </row>
    <row r="16" customFormat="false" ht="12" hidden="false" customHeight="false" outlineLevel="0" collapsed="false">
      <c r="B16" s="244" t="n">
        <v>12</v>
      </c>
      <c r="C16" s="245" t="n">
        <v>593</v>
      </c>
      <c r="D16" s="245" t="n">
        <v>688</v>
      </c>
      <c r="E16" s="245" t="n">
        <v>760</v>
      </c>
      <c r="F16" s="245" t="n">
        <v>961</v>
      </c>
    </row>
    <row r="17" customFormat="false" ht="12" hidden="false" customHeight="false" outlineLevel="0" collapsed="false">
      <c r="B17" s="244" t="s">
        <v>198</v>
      </c>
      <c r="C17" s="245" t="n">
        <v>633</v>
      </c>
      <c r="D17" s="245" t="n">
        <v>829</v>
      </c>
      <c r="E17" s="245" t="n">
        <v>764</v>
      </c>
      <c r="F17" s="245" t="n">
        <v>998</v>
      </c>
    </row>
    <row r="18" customFormat="false" ht="12" hidden="false" customHeight="false" outlineLevel="0" collapsed="false">
      <c r="B18" s="246"/>
      <c r="C18" s="247"/>
      <c r="D18" s="247"/>
      <c r="E18" s="247"/>
      <c r="F18" s="247"/>
    </row>
    <row r="20" customFormat="false" ht="12" hidden="false" customHeight="false" outlineLevel="0" collapsed="false">
      <c r="B20" s="10" t="s">
        <v>199</v>
      </c>
    </row>
    <row r="22" customFormat="false" ht="12" hidden="false" customHeight="false" outlineLevel="0" collapsed="false">
      <c r="B22" s="244" t="s">
        <v>196</v>
      </c>
      <c r="C22" s="245" t="n">
        <v>-401</v>
      </c>
    </row>
    <row r="23" customFormat="false" ht="12" hidden="false" customHeight="false" outlineLevel="0" collapsed="false">
      <c r="B23" s="244" t="s">
        <v>197</v>
      </c>
      <c r="C23" s="245" t="n">
        <v>-405</v>
      </c>
    </row>
    <row r="24" customFormat="false" ht="12" hidden="false" customHeight="false" outlineLevel="0" collapsed="false">
      <c r="B24" s="244" t="n">
        <v>3</v>
      </c>
      <c r="C24" s="245" t="n">
        <v>-1757</v>
      </c>
    </row>
    <row r="25" customFormat="false" ht="12" hidden="false" customHeight="false" outlineLevel="0" collapsed="false">
      <c r="B25" s="244" t="n">
        <v>4</v>
      </c>
      <c r="C25" s="245" t="n">
        <v>167</v>
      </c>
    </row>
    <row r="26" customFormat="false" ht="12" hidden="false" customHeight="false" outlineLevel="0" collapsed="false">
      <c r="B26" s="244" t="n">
        <v>5</v>
      </c>
      <c r="C26" s="245" t="n">
        <v>-187</v>
      </c>
    </row>
    <row r="27" customFormat="false" ht="12" hidden="false" customHeight="false" outlineLevel="0" collapsed="false">
      <c r="B27" s="244" t="n">
        <v>6</v>
      </c>
      <c r="C27" s="245" t="n">
        <v>-207</v>
      </c>
    </row>
    <row r="28" customFormat="false" ht="12" hidden="false" customHeight="false" outlineLevel="0" collapsed="false">
      <c r="B28" s="244" t="n">
        <v>7</v>
      </c>
      <c r="C28" s="245" t="n">
        <v>-280</v>
      </c>
    </row>
    <row r="29" customFormat="false" ht="12" hidden="false" customHeight="false" outlineLevel="0" collapsed="false">
      <c r="B29" s="244" t="n">
        <v>8</v>
      </c>
      <c r="C29" s="245" t="n">
        <v>-105</v>
      </c>
    </row>
    <row r="30" customFormat="false" ht="12" hidden="false" customHeight="false" outlineLevel="0" collapsed="false">
      <c r="B30" s="244" t="n">
        <v>9</v>
      </c>
      <c r="C30" s="245" t="n">
        <v>-65</v>
      </c>
    </row>
    <row r="31" customFormat="false" ht="12" hidden="false" customHeight="false" outlineLevel="0" collapsed="false">
      <c r="B31" s="244" t="n">
        <v>10</v>
      </c>
      <c r="C31" s="245" t="n">
        <v>37</v>
      </c>
    </row>
    <row r="32" customFormat="false" ht="12" hidden="false" customHeight="false" outlineLevel="0" collapsed="false">
      <c r="B32" s="244" t="n">
        <v>11</v>
      </c>
      <c r="C32" s="245" t="n">
        <v>-206</v>
      </c>
    </row>
    <row r="33" customFormat="false" ht="12" hidden="false" customHeight="false" outlineLevel="0" collapsed="false">
      <c r="B33" s="244" t="n">
        <v>12</v>
      </c>
      <c r="C33" s="245" t="n">
        <v>-296</v>
      </c>
    </row>
    <row r="34" customFormat="false" ht="12" hidden="false" customHeight="false" outlineLevel="0" collapsed="false">
      <c r="B34" s="244" t="s">
        <v>198</v>
      </c>
      <c r="C34" s="245" t="n">
        <v>-430</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1:52:28Z</dcterms:modified>
  <cp:revision>0</cp:revision>
  <dc:subject/>
  <dc:title/>
</cp:coreProperties>
</file>