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8">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７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６月中の移動状況</t>
  </si>
  <si>
    <t xml:space="preserve">        　人口増加数  　 　　　　　△１９１ 人</t>
  </si>
  <si>
    <t xml:space="preserve">            自然増加数     　　　　　△　６ 人</t>
  </si>
  <si>
    <t xml:space="preserve">       　   社会増加数 　  　　　　△１８５ 人</t>
  </si>
  <si>
    <t xml:space="preserve">          世帯増加数     　　　　　　１２３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737</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191</t>
    </r>
    <r>
      <rPr>
        <sz val="11"/>
        <rFont val="Noto Sans"/>
        <family val="2"/>
      </rPr>
      <t xml:space="preserve">人（</t>
    </r>
    <r>
      <rPr>
        <sz val="11"/>
        <rFont val="ＭＳ 明朝"/>
        <family val="1"/>
        <charset val="128"/>
      </rPr>
      <t xml:space="preserve">0.0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6</t>
    </r>
    <r>
      <rPr>
        <sz val="11"/>
        <rFont val="Noto Sans"/>
        <family val="2"/>
      </rPr>
      <t xml:space="preserve">人（出生</t>
    </r>
    <r>
      <rPr>
        <sz val="11"/>
        <rFont val="ＭＳ 明朝"/>
        <family val="1"/>
        <charset val="128"/>
      </rPr>
      <t xml:space="preserve">579</t>
    </r>
    <r>
      <rPr>
        <sz val="11"/>
        <rFont val="Noto Sans"/>
        <family val="2"/>
      </rPr>
      <t xml:space="preserve">人、死</t>
    </r>
  </si>
  <si>
    <r>
      <rPr>
        <sz val="11"/>
        <rFont val="Noto Sans"/>
        <family val="2"/>
      </rPr>
      <t xml:space="preserve">      　亡</t>
    </r>
    <r>
      <rPr>
        <sz val="11"/>
        <rFont val="ＭＳ 明朝"/>
        <family val="1"/>
        <charset val="128"/>
      </rPr>
      <t xml:space="preserve">585</t>
    </r>
    <r>
      <rPr>
        <sz val="11"/>
        <rFont val="Noto Sans"/>
        <family val="2"/>
      </rPr>
      <t xml:space="preserve">人）の減少､社会動態で</t>
    </r>
    <r>
      <rPr>
        <sz val="11"/>
        <rFont val="ＭＳ 明朝"/>
        <family val="1"/>
        <charset val="128"/>
      </rPr>
      <t xml:space="preserve">185</t>
    </r>
    <r>
      <rPr>
        <sz val="11"/>
        <rFont val="Noto Sans"/>
        <family val="2"/>
      </rPr>
      <t xml:space="preserve">人（転入</t>
    </r>
  </si>
  <si>
    <r>
      <rPr>
        <sz val="11"/>
        <rFont val="Noto Sans"/>
        <family val="2"/>
      </rPr>
      <t xml:space="preserve">     　 </t>
    </r>
    <r>
      <rPr>
        <sz val="11"/>
        <rFont val="ＭＳ 明朝"/>
        <family val="1"/>
        <charset val="128"/>
      </rPr>
      <t xml:space="preserve">944</t>
    </r>
    <r>
      <rPr>
        <sz val="11"/>
        <rFont val="Noto Sans"/>
        <family val="2"/>
      </rPr>
      <t xml:space="preserve">人、転出</t>
    </r>
    <r>
      <rPr>
        <sz val="11"/>
        <rFont val="ＭＳ 明朝"/>
        <family val="1"/>
        <charset val="128"/>
      </rPr>
      <t xml:space="preserve">1,129</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1,020</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123</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2</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6</t>
    </r>
    <r>
      <rPr>
        <sz val="9"/>
        <rFont val="Noto Sans"/>
        <family val="2"/>
      </rPr>
      <t xml:space="preserve">月</t>
    </r>
  </si>
  <si>
    <t xml:space="preserve"> 然</t>
  </si>
  <si>
    <r>
      <rPr>
        <sz val="9"/>
        <rFont val="Noto Sans"/>
        <family val="2"/>
      </rPr>
      <t xml:space="preserve">       　 </t>
    </r>
    <r>
      <rPr>
        <sz val="9"/>
        <rFont val="ＭＳ 明朝"/>
        <family val="1"/>
        <charset val="128"/>
      </rPr>
      <t xml:space="preserve">7</t>
    </r>
    <r>
      <rPr>
        <sz val="9"/>
        <rFont val="Noto Sans"/>
        <family val="2"/>
      </rPr>
      <t xml:space="preserve">月</t>
    </r>
  </si>
  <si>
    <t xml:space="preserve"> 動</t>
  </si>
  <si>
    <r>
      <rPr>
        <sz val="9"/>
        <rFont val="Noto Sans"/>
        <family val="2"/>
      </rPr>
      <t xml:space="preserve">       　 </t>
    </r>
    <r>
      <rPr>
        <sz val="9"/>
        <rFont val="ＭＳ 明朝"/>
        <family val="1"/>
        <charset val="128"/>
      </rPr>
      <t xml:space="preserve">8</t>
    </r>
    <r>
      <rPr>
        <sz val="9"/>
        <rFont val="Noto Sans"/>
        <family val="2"/>
      </rPr>
      <t xml:space="preserve">月</t>
    </r>
  </si>
  <si>
    <t xml:space="preserve"> 態</t>
  </si>
  <si>
    <r>
      <rPr>
        <sz val="9"/>
        <rFont val="Noto Sans"/>
        <family val="2"/>
      </rPr>
      <t xml:space="preserve">       　 </t>
    </r>
    <r>
      <rPr>
        <sz val="9"/>
        <rFont val="ＭＳ 明朝"/>
        <family val="1"/>
        <charset val="128"/>
      </rPr>
      <t xml:space="preserve">9</t>
    </r>
    <r>
      <rPr>
        <sz val="9"/>
        <rFont val="Noto Sans"/>
        <family val="2"/>
      </rPr>
      <t xml:space="preserve">月</t>
    </r>
  </si>
  <si>
    <t xml:space="preserve"> ・</t>
  </si>
  <si>
    <r>
      <rPr>
        <sz val="9"/>
        <rFont val="Noto Sans"/>
        <family val="2"/>
      </rPr>
      <t xml:space="preserve">       　</t>
    </r>
    <r>
      <rPr>
        <sz val="9"/>
        <rFont val="ＭＳ 明朝"/>
        <family val="1"/>
        <charset val="128"/>
      </rPr>
      <t xml:space="preserve">10</t>
    </r>
    <r>
      <rPr>
        <sz val="9"/>
        <rFont val="Noto Sans"/>
        <family val="2"/>
      </rPr>
      <t xml:space="preserve">月</t>
    </r>
  </si>
  <si>
    <t xml:space="preserve"> 社</t>
  </si>
  <si>
    <r>
      <rPr>
        <sz val="9"/>
        <rFont val="Noto Sans"/>
        <family val="2"/>
      </rPr>
      <t xml:space="preserve">       　</t>
    </r>
    <r>
      <rPr>
        <sz val="9"/>
        <rFont val="ＭＳ 明朝"/>
        <family val="1"/>
        <charset val="128"/>
      </rPr>
      <t xml:space="preserve">11</t>
    </r>
    <r>
      <rPr>
        <sz val="9"/>
        <rFont val="Noto Sans"/>
        <family val="2"/>
      </rPr>
      <t xml:space="preserve">月</t>
    </r>
  </si>
  <si>
    <t xml:space="preserve"> 会</t>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の</t>
  </si>
  <si>
    <r>
      <rPr>
        <sz val="9"/>
        <rFont val="ＭＳ 明朝"/>
        <family val="1"/>
        <charset val="128"/>
      </rPr>
      <t xml:space="preserve"> 3</t>
    </r>
    <r>
      <rPr>
        <sz val="9"/>
        <rFont val="Noto Sans"/>
        <family val="2"/>
      </rPr>
      <t xml:space="preserve">月</t>
    </r>
  </si>
  <si>
    <t xml:space="preserve"> 推</t>
  </si>
  <si>
    <r>
      <rPr>
        <sz val="9"/>
        <rFont val="ＭＳ 明朝"/>
        <family val="1"/>
        <charset val="128"/>
      </rPr>
      <t xml:space="preserve"> 4</t>
    </r>
    <r>
      <rPr>
        <sz val="9"/>
        <rFont val="Noto Sans"/>
        <family val="2"/>
      </rPr>
      <t xml:space="preserve">月</t>
    </r>
  </si>
  <si>
    <t xml:space="preserve"> 移</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4.1</t>
    </r>
    <r>
      <rPr>
        <sz val="10"/>
        <rFont val="Noto Sans"/>
        <family val="2"/>
      </rPr>
      <t xml:space="preserve">　　推　　計</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6</t>
  </si>
  <si>
    <t xml:space="preserve">H18.1</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9"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60"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71" xfId="52"/>
    <cellStyle name="標準_tj2006072" xfId="53"/>
    <cellStyle name="標準_tj2006073" xfId="54"/>
    <cellStyle name="標準_tj200607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C$3:$C$15</c:f>
              <c:numCache>
                <c:formatCode>General</c:formatCode>
                <c:ptCount val="13"/>
                <c:pt idx="0">
                  <c:v>584</c:v>
                </c:pt>
                <c:pt idx="1">
                  <c:v>588</c:v>
                </c:pt>
                <c:pt idx="2">
                  <c:v>694</c:v>
                </c:pt>
                <c:pt idx="3">
                  <c:v>627</c:v>
                </c:pt>
                <c:pt idx="4">
                  <c:v>626</c:v>
                </c:pt>
                <c:pt idx="5">
                  <c:v>595</c:v>
                </c:pt>
                <c:pt idx="6">
                  <c:v>535</c:v>
                </c:pt>
                <c:pt idx="7">
                  <c:v>588</c:v>
                </c:pt>
                <c:pt idx="8">
                  <c:v>558</c:v>
                </c:pt>
                <c:pt idx="9">
                  <c:v>620</c:v>
                </c:pt>
                <c:pt idx="10">
                  <c:v>583</c:v>
                </c:pt>
                <c:pt idx="11">
                  <c:v>695</c:v>
                </c:pt>
                <c:pt idx="12">
                  <c:v>579</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D$3:$D$15</c:f>
              <c:numCache>
                <c:formatCode>General</c:formatCode>
                <c:ptCount val="13"/>
                <c:pt idx="0">
                  <c:v>590</c:v>
                </c:pt>
                <c:pt idx="1">
                  <c:v>514</c:v>
                </c:pt>
                <c:pt idx="2">
                  <c:v>591</c:v>
                </c:pt>
                <c:pt idx="3">
                  <c:v>531</c:v>
                </c:pt>
                <c:pt idx="4">
                  <c:v>628</c:v>
                </c:pt>
                <c:pt idx="5">
                  <c:v>655</c:v>
                </c:pt>
                <c:pt idx="6">
                  <c:v>762</c:v>
                </c:pt>
                <c:pt idx="7">
                  <c:v>794</c:v>
                </c:pt>
                <c:pt idx="8">
                  <c:v>705</c:v>
                </c:pt>
                <c:pt idx="9">
                  <c:v>710</c:v>
                </c:pt>
                <c:pt idx="10">
                  <c:v>677</c:v>
                </c:pt>
                <c:pt idx="11">
                  <c:v>637</c:v>
                </c:pt>
                <c:pt idx="12">
                  <c:v>58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E$3:$E$15</c:f>
              <c:numCache>
                <c:formatCode>General</c:formatCode>
                <c:ptCount val="13"/>
                <c:pt idx="0">
                  <c:v>1080</c:v>
                </c:pt>
                <c:pt idx="1">
                  <c:v>1260</c:v>
                </c:pt>
                <c:pt idx="2">
                  <c:v>1406</c:v>
                </c:pt>
                <c:pt idx="3">
                  <c:v>1196</c:v>
                </c:pt>
                <c:pt idx="4">
                  <c:v>1195</c:v>
                </c:pt>
                <c:pt idx="5">
                  <c:v>878</c:v>
                </c:pt>
                <c:pt idx="6">
                  <c:v>862</c:v>
                </c:pt>
                <c:pt idx="7">
                  <c:v>778</c:v>
                </c:pt>
                <c:pt idx="8">
                  <c:v>896</c:v>
                </c:pt>
                <c:pt idx="9">
                  <c:v>2363</c:v>
                </c:pt>
                <c:pt idx="10">
                  <c:v>2218</c:v>
                </c:pt>
                <c:pt idx="11">
                  <c:v>1199</c:v>
                </c:pt>
                <c:pt idx="12">
                  <c:v>94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F$3:$F$15</c:f>
              <c:numCache>
                <c:formatCode>General</c:formatCode>
                <c:ptCount val="13"/>
                <c:pt idx="0">
                  <c:v>1085</c:v>
                </c:pt>
                <c:pt idx="1">
                  <c:v>1184</c:v>
                </c:pt>
                <c:pt idx="2">
                  <c:v>1170</c:v>
                </c:pt>
                <c:pt idx="3">
                  <c:v>1154</c:v>
                </c:pt>
                <c:pt idx="4">
                  <c:v>1117</c:v>
                </c:pt>
                <c:pt idx="5">
                  <c:v>1060</c:v>
                </c:pt>
                <c:pt idx="6">
                  <c:v>860</c:v>
                </c:pt>
                <c:pt idx="7">
                  <c:v>1088</c:v>
                </c:pt>
                <c:pt idx="8">
                  <c:v>1032</c:v>
                </c:pt>
                <c:pt idx="9">
                  <c:v>4168</c:v>
                </c:pt>
                <c:pt idx="10">
                  <c:v>1719</c:v>
                </c:pt>
                <c:pt idx="11">
                  <c:v>1238</c:v>
                </c:pt>
                <c:pt idx="12">
                  <c:v>1129</c:v>
                </c:pt>
              </c:numCache>
            </c:numRef>
          </c:val>
          <c:smooth val="0"/>
        </c:ser>
        <c:hiLowLines>
          <c:spPr>
            <a:ln w="0">
              <a:noFill/>
            </a:ln>
          </c:spPr>
        </c:hiLowLines>
        <c:marker val="0"/>
        <c:axId val="66729885"/>
        <c:axId val="14109160"/>
      </c:lineChart>
      <c:catAx>
        <c:axId val="6672988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14109160"/>
        <c:crossesAt val="0"/>
        <c:auto val="1"/>
        <c:lblAlgn val="ctr"/>
        <c:lblOffset val="100"/>
        <c:noMultiLvlLbl val="0"/>
      </c:catAx>
      <c:valAx>
        <c:axId val="1410916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6729885"/>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C$20:$C$32</c:f>
              <c:numCache>
                <c:formatCode>General</c:formatCode>
                <c:ptCount val="13"/>
                <c:pt idx="0">
                  <c:v>-11</c:v>
                </c:pt>
                <c:pt idx="1">
                  <c:v>150</c:v>
                </c:pt>
                <c:pt idx="2">
                  <c:v>339</c:v>
                </c:pt>
                <c:pt idx="3">
                  <c:v>138</c:v>
                </c:pt>
                <c:pt idx="4">
                  <c:v>76</c:v>
                </c:pt>
                <c:pt idx="5">
                  <c:v>-242</c:v>
                </c:pt>
                <c:pt idx="6">
                  <c:v>-225</c:v>
                </c:pt>
                <c:pt idx="7">
                  <c:v>-516</c:v>
                </c:pt>
                <c:pt idx="8">
                  <c:v>-283</c:v>
                </c:pt>
                <c:pt idx="9">
                  <c:v>-1895</c:v>
                </c:pt>
                <c:pt idx="10">
                  <c:v>405</c:v>
                </c:pt>
                <c:pt idx="11">
                  <c:v>19</c:v>
                </c:pt>
                <c:pt idx="12">
                  <c:v>-191</c:v>
                </c:pt>
              </c:numCache>
            </c:numRef>
          </c:val>
        </c:ser>
        <c:gapWidth val="50"/>
        <c:overlap val="0"/>
        <c:axId val="89340350"/>
        <c:axId val="25872330"/>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6</c:v>
                </c:pt>
                <c:pt idx="1">
                  <c:v>7</c:v>
                </c:pt>
                <c:pt idx="2">
                  <c:v>8</c:v>
                </c:pt>
                <c:pt idx="3">
                  <c:v>9</c:v>
                </c:pt>
                <c:pt idx="4">
                  <c:v>10</c:v>
                </c:pt>
                <c:pt idx="5">
                  <c:v>11</c:v>
                </c:pt>
                <c:pt idx="6">
                  <c:v>12</c:v>
                </c:pt>
                <c:pt idx="7">
                  <c:v>H18.1</c:v>
                </c:pt>
                <c:pt idx="8">
                  <c:v>2</c:v>
                </c:pt>
                <c:pt idx="9">
                  <c:v>3</c:v>
                </c:pt>
                <c:pt idx="10">
                  <c:v>4</c:v>
                </c:pt>
                <c:pt idx="11">
                  <c:v>5</c:v>
                </c:pt>
                <c:pt idx="12">
                  <c:v>6</c:v>
                </c:pt>
              </c:strCache>
            </c:strRef>
          </c:cat>
          <c:val>
            <c:numRef>
              <c:f>元データ!$B$20:$B$32</c:f>
              <c:numCache>
                <c:formatCode>General</c:formatCode>
                <c:ptCount val="13"/>
                <c:pt idx="1">
                  <c:v>7</c:v>
                </c:pt>
                <c:pt idx="2">
                  <c:v>8</c:v>
                </c:pt>
                <c:pt idx="3">
                  <c:v>9</c:v>
                </c:pt>
                <c:pt idx="4">
                  <c:v>10</c:v>
                </c:pt>
                <c:pt idx="5">
                  <c:v>11</c:v>
                </c:pt>
                <c:pt idx="6">
                  <c:v>12</c:v>
                </c:pt>
                <c:pt idx="8">
                  <c:v>2</c:v>
                </c:pt>
                <c:pt idx="9">
                  <c:v>3</c:v>
                </c:pt>
                <c:pt idx="10">
                  <c:v>4</c:v>
                </c:pt>
                <c:pt idx="11">
                  <c:v>5</c:v>
                </c:pt>
                <c:pt idx="12">
                  <c:v>6</c:v>
                </c:pt>
              </c:numCache>
            </c:numRef>
          </c:val>
          <c:smooth val="0"/>
        </c:ser>
        <c:hiLowLines>
          <c:spPr>
            <a:ln w="0">
              <a:noFill/>
            </a:ln>
          </c:spPr>
        </c:hiLowLines>
        <c:marker val="0"/>
        <c:axId val="89340350"/>
        <c:axId val="25872330"/>
      </c:lineChart>
      <c:catAx>
        <c:axId val="8934035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5872330"/>
        <c:crossesAt val="0"/>
        <c:auto val="1"/>
        <c:lblAlgn val="ctr"/>
        <c:lblOffset val="100"/>
        <c:noMultiLvlLbl val="0"/>
      </c:catAx>
      <c:valAx>
        <c:axId val="2587233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934035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７３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０５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６８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１，０２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7"/>
      <c r="C36" s="17"/>
      <c r="D36" s="17"/>
      <c r="E36" s="17"/>
      <c r="F36" s="17"/>
      <c r="G36" s="17"/>
      <c r="H36" s="17"/>
    </row>
    <row r="37" customFormat="false" ht="15" hidden="false" customHeight="true" outlineLevel="0" collapsed="false">
      <c r="A37" s="18" t="s">
        <v>25</v>
      </c>
      <c r="B37" s="17"/>
      <c r="C37" s="17"/>
      <c r="D37" s="17"/>
      <c r="E37" s="17"/>
      <c r="F37" s="17"/>
      <c r="G37" s="17"/>
      <c r="H37" s="17"/>
    </row>
    <row r="38" customFormat="false" ht="15" hidden="false" customHeight="true" outlineLevel="0" collapsed="false">
      <c r="A38" s="19" t="s">
        <v>26</v>
      </c>
      <c r="B38" s="17"/>
      <c r="C38" s="17"/>
      <c r="D38" s="17"/>
      <c r="E38" s="17"/>
      <c r="F38" s="17"/>
      <c r="G38" s="17"/>
      <c r="H38" s="17"/>
    </row>
    <row r="39" customFormat="false" ht="15" hidden="false" customHeight="true" outlineLevel="0" collapsed="false">
      <c r="A39" s="4" t="s">
        <v>27</v>
      </c>
      <c r="B39" s="17"/>
      <c r="C39" s="17"/>
      <c r="D39" s="17"/>
      <c r="E39" s="17"/>
      <c r="F39" s="17"/>
      <c r="G39" s="17"/>
      <c r="H39" s="17"/>
    </row>
    <row r="40" customFormat="false" ht="15" hidden="false" customHeight="true" outlineLevel="0" collapsed="false">
      <c r="A40" s="4" t="s">
        <v>28</v>
      </c>
      <c r="B40" s="17"/>
      <c r="C40" s="17"/>
      <c r="D40" s="17"/>
      <c r="E40" s="17"/>
      <c r="F40" s="17"/>
      <c r="G40" s="17"/>
      <c r="H40" s="17"/>
    </row>
    <row r="41" customFormat="false" ht="15" hidden="false" customHeight="true" outlineLevel="0" collapsed="false">
      <c r="A41" s="4" t="s">
        <v>29</v>
      </c>
      <c r="B41" s="17"/>
      <c r="C41" s="17"/>
      <c r="D41" s="17"/>
      <c r="E41" s="17"/>
      <c r="F41" s="17"/>
      <c r="G41" s="17"/>
      <c r="H41" s="17"/>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30</v>
      </c>
      <c r="B43" s="20"/>
      <c r="C43" s="20"/>
      <c r="D43" s="20"/>
      <c r="E43" s="20"/>
      <c r="F43" s="20"/>
      <c r="G43" s="20"/>
      <c r="H43" s="20"/>
    </row>
    <row r="44" customFormat="false" ht="15" hidden="false" customHeight="true" outlineLevel="0" collapsed="false">
      <c r="A44" s="19" t="s">
        <v>31</v>
      </c>
      <c r="B44" s="17"/>
      <c r="C44" s="17"/>
      <c r="D44" s="17"/>
      <c r="E44" s="17"/>
      <c r="F44" s="17"/>
      <c r="G44" s="17"/>
      <c r="H44" s="17"/>
      <c r="R44" s="21"/>
    </row>
    <row r="45" customFormat="false" ht="13.5" hidden="false" customHeight="false" outlineLevel="0" collapsed="false">
      <c r="A45" s="17"/>
      <c r="B45" s="17"/>
      <c r="C45" s="17"/>
      <c r="D45" s="17"/>
      <c r="E45" s="17"/>
      <c r="F45" s="17"/>
      <c r="G45" s="17"/>
      <c r="H45" s="17"/>
      <c r="R45" s="8"/>
    </row>
    <row r="46" customFormat="false" ht="13.5" hidden="false" customHeight="false" outlineLevel="0" collapsed="false">
      <c r="A46" s="17" t="s">
        <v>32</v>
      </c>
      <c r="B46" s="17"/>
      <c r="C46" s="17"/>
      <c r="D46" s="17"/>
      <c r="E46" s="17"/>
      <c r="F46" s="17"/>
      <c r="G46" s="17"/>
      <c r="H46" s="17"/>
    </row>
    <row r="48" customFormat="false" ht="12" hidden="false" customHeight="false" outlineLevel="0" collapsed="false">
      <c r="D48" s="8"/>
      <c r="O48" s="21"/>
    </row>
    <row r="49" customFormat="false" ht="12" hidden="false" customHeight="false" outlineLevel="0" collapsed="false">
      <c r="O49" s="21"/>
    </row>
    <row r="50" customFormat="false" ht="12" hidden="false" customHeight="false" outlineLevel="0" collapsed="false">
      <c r="B50" s="21"/>
      <c r="C50" s="21"/>
      <c r="D50" s="21"/>
      <c r="E50" s="21"/>
      <c r="F50" s="21"/>
      <c r="G50" s="21"/>
      <c r="H50" s="21"/>
      <c r="I50" s="21"/>
      <c r="J50" s="21"/>
      <c r="K50" s="21"/>
      <c r="L50" s="21"/>
      <c r="M50" s="21"/>
      <c r="N50" s="21"/>
      <c r="O50" s="21"/>
    </row>
    <row r="51" customFormat="false" ht="12" hidden="false" customHeight="false" outlineLevel="0" collapsed="false">
      <c r="D51" s="23" t="s">
        <v>33</v>
      </c>
      <c r="E51" s="24"/>
      <c r="F51" s="24"/>
      <c r="G51" s="24"/>
      <c r="H51" s="24"/>
      <c r="I51" s="24"/>
      <c r="J51" s="24"/>
      <c r="K51" s="24"/>
      <c r="L51" s="24"/>
      <c r="M51" s="24"/>
      <c r="N51" s="25"/>
      <c r="O51" s="21"/>
    </row>
    <row r="52" customFormat="false" ht="12" hidden="false" customHeight="false" outlineLevel="0" collapsed="false">
      <c r="D52" s="26" t="s">
        <v>34</v>
      </c>
      <c r="E52" s="21"/>
      <c r="F52" s="21"/>
      <c r="G52" s="21"/>
      <c r="H52" s="21"/>
      <c r="I52" s="21"/>
      <c r="J52" s="21"/>
      <c r="K52" s="21"/>
      <c r="L52" s="21"/>
      <c r="M52" s="21"/>
      <c r="N52" s="27"/>
    </row>
    <row r="53" customFormat="false" ht="12" hidden="false" customHeight="false" outlineLevel="0" collapsed="false">
      <c r="D53" s="26" t="s">
        <v>35</v>
      </c>
      <c r="E53" s="21"/>
      <c r="F53" s="21"/>
      <c r="G53" s="21"/>
      <c r="H53" s="21"/>
      <c r="I53" s="21"/>
      <c r="J53" s="21"/>
      <c r="K53" s="21"/>
      <c r="L53" s="21"/>
      <c r="M53" s="21"/>
      <c r="N53" s="27"/>
    </row>
    <row r="54" customFormat="false" ht="12" hidden="false" customHeight="false" outlineLevel="0" collapsed="false">
      <c r="D54" s="28" t="s">
        <v>36</v>
      </c>
      <c r="E54" s="29"/>
      <c r="F54" s="29"/>
      <c r="G54" s="29"/>
      <c r="H54" s="29"/>
      <c r="I54" s="29"/>
      <c r="J54" s="29"/>
      <c r="K54" s="29"/>
      <c r="L54" s="29"/>
      <c r="M54" s="29"/>
      <c r="N54" s="30"/>
    </row>
    <row r="55" customFormat="false" ht="12" hidden="false" customHeight="false" outlineLevel="0" collapsed="false">
      <c r="D55" s="21"/>
      <c r="E55" s="21"/>
      <c r="F55" s="21"/>
      <c r="G55" s="21"/>
      <c r="H55" s="21"/>
      <c r="I55" s="21"/>
      <c r="J55" s="21"/>
      <c r="K55" s="21"/>
      <c r="L55" s="21"/>
      <c r="M55" s="21"/>
      <c r="N55" s="21"/>
    </row>
    <row r="56" customFormat="false" ht="13.5" hidden="false" customHeight="false" outlineLevel="0" collapsed="false">
      <c r="E56" s="19" t="s">
        <v>37</v>
      </c>
      <c r="F56" s="17"/>
      <c r="G56" s="17"/>
      <c r="H56" s="17"/>
      <c r="I56" s="17"/>
      <c r="J56" s="17"/>
      <c r="K56" s="17"/>
    </row>
    <row r="59" customFormat="false" ht="12" hidden="false" customHeight="false" outlineLevel="0" collapsed="false">
      <c r="Q59" s="21"/>
      <c r="R59" s="21"/>
    </row>
    <row r="60" customFormat="false" ht="12" hidden="false" customHeight="false" outlineLevel="0" collapsed="false">
      <c r="Q60" s="21"/>
      <c r="R60" s="21"/>
    </row>
    <row r="61" customFormat="false" ht="12" hidden="false" customHeight="false" outlineLevel="0" collapsed="false">
      <c r="Q61" s="21"/>
      <c r="R61" s="21"/>
    </row>
    <row r="62" customFormat="false" ht="12" hidden="false" customHeight="false" outlineLevel="0" collapsed="false">
      <c r="Q62" s="21"/>
      <c r="R62" s="21"/>
    </row>
    <row r="63" customFormat="false" ht="12" hidden="false" customHeight="false" outlineLevel="0" collapsed="false">
      <c r="Q63" s="21"/>
      <c r="R63" s="21"/>
    </row>
    <row r="64" customFormat="false" ht="12" hidden="false" customHeight="false" outlineLevel="0" collapsed="false">
      <c r="Q64" s="21"/>
      <c r="R64" s="21"/>
    </row>
    <row r="65" customFormat="false" ht="12" hidden="false" customHeight="false" outlineLevel="0" collapsed="false">
      <c r="Q65" s="21"/>
      <c r="R65" s="21"/>
    </row>
    <row r="66" customFormat="false" ht="12" hidden="false" customHeight="false" outlineLevel="0" collapsed="false">
      <c r="R66" s="21"/>
    </row>
    <row r="67" customFormat="false" ht="12" hidden="false" customHeight="false" outlineLevel="0" collapsed="false">
      <c r="R67" s="21"/>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584</v>
      </c>
      <c r="E10" s="58" t="n">
        <v>310</v>
      </c>
      <c r="F10" s="33" t="n">
        <v>274</v>
      </c>
      <c r="G10" s="57" t="n">
        <v>590</v>
      </c>
      <c r="H10" s="58" t="n">
        <v>323</v>
      </c>
      <c r="I10" s="33" t="n">
        <v>267</v>
      </c>
      <c r="J10" s="57" t="n">
        <v>1080</v>
      </c>
      <c r="K10" s="58" t="n">
        <v>494</v>
      </c>
      <c r="L10" s="33" t="n">
        <v>586</v>
      </c>
      <c r="M10" s="57" t="n">
        <v>1085</v>
      </c>
      <c r="N10" s="58" t="n">
        <v>539</v>
      </c>
      <c r="O10" s="54" t="n">
        <v>546</v>
      </c>
      <c r="P10" s="34"/>
    </row>
    <row r="11" customFormat="false" ht="12" hidden="false" customHeight="true" outlineLevel="0" collapsed="false">
      <c r="B11" s="55" t="s">
        <v>50</v>
      </c>
      <c r="C11" s="56" t="s">
        <v>51</v>
      </c>
      <c r="D11" s="57" t="n">
        <v>588</v>
      </c>
      <c r="E11" s="58" t="n">
        <v>327</v>
      </c>
      <c r="F11" s="33" t="n">
        <v>261</v>
      </c>
      <c r="G11" s="57" t="n">
        <v>514</v>
      </c>
      <c r="H11" s="58" t="n">
        <v>283</v>
      </c>
      <c r="I11" s="33" t="n">
        <v>231</v>
      </c>
      <c r="J11" s="57" t="n">
        <v>1260</v>
      </c>
      <c r="K11" s="58" t="n">
        <v>575</v>
      </c>
      <c r="L11" s="33" t="n">
        <v>685</v>
      </c>
      <c r="M11" s="57" t="n">
        <v>1184</v>
      </c>
      <c r="N11" s="58" t="n">
        <v>510</v>
      </c>
      <c r="O11" s="54" t="n">
        <v>674</v>
      </c>
      <c r="P11" s="34"/>
    </row>
    <row r="12" customFormat="false" ht="12" hidden="false" customHeight="true" outlineLevel="0" collapsed="false">
      <c r="B12" s="55" t="s">
        <v>52</v>
      </c>
      <c r="C12" s="56" t="s">
        <v>53</v>
      </c>
      <c r="D12" s="57" t="n">
        <v>694</v>
      </c>
      <c r="E12" s="58" t="n">
        <v>358</v>
      </c>
      <c r="F12" s="33" t="n">
        <v>336</v>
      </c>
      <c r="G12" s="57" t="n">
        <v>591</v>
      </c>
      <c r="H12" s="58" t="n">
        <v>306</v>
      </c>
      <c r="I12" s="33" t="n">
        <v>285</v>
      </c>
      <c r="J12" s="57" t="n">
        <v>1406</v>
      </c>
      <c r="K12" s="58" t="n">
        <v>686</v>
      </c>
      <c r="L12" s="33" t="n">
        <v>720</v>
      </c>
      <c r="M12" s="57" t="n">
        <v>1170</v>
      </c>
      <c r="N12" s="58" t="n">
        <v>574</v>
      </c>
      <c r="O12" s="54" t="n">
        <v>596</v>
      </c>
      <c r="P12" s="34"/>
    </row>
    <row r="13" customFormat="false" ht="12" hidden="false" customHeight="true" outlineLevel="0" collapsed="false">
      <c r="B13" s="55" t="s">
        <v>54</v>
      </c>
      <c r="C13" s="56" t="s">
        <v>55</v>
      </c>
      <c r="D13" s="57" t="n">
        <v>627</v>
      </c>
      <c r="E13" s="58" t="n">
        <v>325</v>
      </c>
      <c r="F13" s="33" t="n">
        <v>302</v>
      </c>
      <c r="G13" s="57" t="n">
        <v>531</v>
      </c>
      <c r="H13" s="58" t="n">
        <v>249</v>
      </c>
      <c r="I13" s="33" t="n">
        <v>282</v>
      </c>
      <c r="J13" s="57" t="n">
        <v>1196</v>
      </c>
      <c r="K13" s="58" t="n">
        <v>578</v>
      </c>
      <c r="L13" s="33" t="n">
        <v>618</v>
      </c>
      <c r="M13" s="57" t="n">
        <v>1154</v>
      </c>
      <c r="N13" s="58" t="n">
        <v>600</v>
      </c>
      <c r="O13" s="54" t="n">
        <v>554</v>
      </c>
      <c r="P13" s="34"/>
    </row>
    <row r="14" customFormat="false" ht="12" hidden="false" customHeight="true" outlineLevel="0" collapsed="false">
      <c r="B14" s="55" t="s">
        <v>56</v>
      </c>
      <c r="C14" s="56" t="s">
        <v>57</v>
      </c>
      <c r="D14" s="57" t="n">
        <v>626</v>
      </c>
      <c r="E14" s="58" t="n">
        <v>318</v>
      </c>
      <c r="F14" s="33" t="n">
        <v>308</v>
      </c>
      <c r="G14" s="57" t="n">
        <v>628</v>
      </c>
      <c r="H14" s="58" t="n">
        <v>340</v>
      </c>
      <c r="I14" s="33" t="n">
        <v>288</v>
      </c>
      <c r="J14" s="57" t="n">
        <v>1195</v>
      </c>
      <c r="K14" s="58" t="n">
        <v>636</v>
      </c>
      <c r="L14" s="33" t="n">
        <v>559</v>
      </c>
      <c r="M14" s="57" t="n">
        <v>1117</v>
      </c>
      <c r="N14" s="58" t="n">
        <v>515</v>
      </c>
      <c r="O14" s="54" t="n">
        <v>602</v>
      </c>
      <c r="P14" s="34"/>
    </row>
    <row r="15" customFormat="false" ht="12" hidden="false" customHeight="true" outlineLevel="0" collapsed="false">
      <c r="B15" s="55" t="s">
        <v>58</v>
      </c>
      <c r="C15" s="56" t="s">
        <v>59</v>
      </c>
      <c r="D15" s="57" t="n">
        <v>595</v>
      </c>
      <c r="E15" s="58" t="n">
        <v>312</v>
      </c>
      <c r="F15" s="33" t="n">
        <v>283</v>
      </c>
      <c r="G15" s="57" t="n">
        <v>655</v>
      </c>
      <c r="H15" s="58" t="n">
        <v>323</v>
      </c>
      <c r="I15" s="33" t="n">
        <v>332</v>
      </c>
      <c r="J15" s="57" t="n">
        <v>878</v>
      </c>
      <c r="K15" s="58" t="n">
        <v>440</v>
      </c>
      <c r="L15" s="33" t="n">
        <v>438</v>
      </c>
      <c r="M15" s="57" t="n">
        <v>1060</v>
      </c>
      <c r="N15" s="58" t="n">
        <v>494</v>
      </c>
      <c r="O15" s="54" t="n">
        <v>566</v>
      </c>
      <c r="P15" s="34"/>
    </row>
    <row r="16" customFormat="false" ht="12" hidden="false" customHeight="true" outlineLevel="0" collapsed="false">
      <c r="B16" s="55" t="s">
        <v>60</v>
      </c>
      <c r="C16" s="56" t="s">
        <v>61</v>
      </c>
      <c r="D16" s="57" t="n">
        <v>535</v>
      </c>
      <c r="E16" s="58" t="n">
        <v>271</v>
      </c>
      <c r="F16" s="33" t="n">
        <v>264</v>
      </c>
      <c r="G16" s="57" t="n">
        <v>762</v>
      </c>
      <c r="H16" s="58" t="n">
        <v>401</v>
      </c>
      <c r="I16" s="33" t="n">
        <v>361</v>
      </c>
      <c r="J16" s="57" t="n">
        <v>862</v>
      </c>
      <c r="K16" s="58" t="n">
        <v>404</v>
      </c>
      <c r="L16" s="33" t="n">
        <v>458</v>
      </c>
      <c r="M16" s="57" t="n">
        <v>860</v>
      </c>
      <c r="N16" s="58" t="n">
        <v>391</v>
      </c>
      <c r="O16" s="54" t="n">
        <v>469</v>
      </c>
      <c r="P16" s="34"/>
    </row>
    <row r="17" customFormat="false" ht="12" hidden="false" customHeight="true" outlineLevel="0" collapsed="false">
      <c r="B17" s="55" t="s">
        <v>52</v>
      </c>
      <c r="C17" s="56" t="s">
        <v>62</v>
      </c>
      <c r="D17" s="57" t="n">
        <v>588</v>
      </c>
      <c r="E17" s="58" t="n">
        <v>312</v>
      </c>
      <c r="F17" s="33" t="n">
        <v>276</v>
      </c>
      <c r="G17" s="57" t="n">
        <v>794</v>
      </c>
      <c r="H17" s="58" t="n">
        <v>390</v>
      </c>
      <c r="I17" s="33" t="n">
        <v>404</v>
      </c>
      <c r="J17" s="57" t="n">
        <v>778</v>
      </c>
      <c r="K17" s="58" t="n">
        <v>398</v>
      </c>
      <c r="L17" s="33" t="n">
        <v>380</v>
      </c>
      <c r="M17" s="57" t="n">
        <v>1088</v>
      </c>
      <c r="N17" s="58" t="n">
        <v>494</v>
      </c>
      <c r="O17" s="54" t="n">
        <v>594</v>
      </c>
      <c r="P17" s="34"/>
    </row>
    <row r="18" customFormat="false" ht="12" hidden="false" customHeight="true" outlineLevel="0" collapsed="false">
      <c r="B18" s="55" t="s">
        <v>54</v>
      </c>
      <c r="C18" s="59" t="s">
        <v>63</v>
      </c>
      <c r="D18" s="57" t="n">
        <v>558</v>
      </c>
      <c r="E18" s="58" t="n">
        <v>267</v>
      </c>
      <c r="F18" s="33" t="n">
        <v>291</v>
      </c>
      <c r="G18" s="57" t="n">
        <v>705</v>
      </c>
      <c r="H18" s="58" t="n">
        <v>374</v>
      </c>
      <c r="I18" s="33" t="n">
        <v>331</v>
      </c>
      <c r="J18" s="57" t="n">
        <v>896</v>
      </c>
      <c r="K18" s="58" t="n">
        <v>474</v>
      </c>
      <c r="L18" s="33" t="n">
        <v>422</v>
      </c>
      <c r="M18" s="57" t="n">
        <v>1032</v>
      </c>
      <c r="N18" s="58" t="n">
        <v>530</v>
      </c>
      <c r="O18" s="54" t="n">
        <v>502</v>
      </c>
      <c r="P18" s="34"/>
    </row>
    <row r="19" customFormat="false" ht="12" hidden="false" customHeight="true" outlineLevel="0" collapsed="false">
      <c r="B19" s="55" t="s">
        <v>64</v>
      </c>
      <c r="C19" s="59" t="s">
        <v>65</v>
      </c>
      <c r="D19" s="57" t="n">
        <v>620</v>
      </c>
      <c r="E19" s="58" t="n">
        <v>322</v>
      </c>
      <c r="F19" s="33" t="n">
        <v>298</v>
      </c>
      <c r="G19" s="57" t="n">
        <v>710</v>
      </c>
      <c r="H19" s="58" t="n">
        <v>365</v>
      </c>
      <c r="I19" s="33" t="n">
        <v>345</v>
      </c>
      <c r="J19" s="57" t="n">
        <v>2363</v>
      </c>
      <c r="K19" s="58" t="n">
        <v>1259</v>
      </c>
      <c r="L19" s="33" t="n">
        <v>1104</v>
      </c>
      <c r="M19" s="57" t="n">
        <v>4168</v>
      </c>
      <c r="N19" s="58" t="n">
        <v>2279</v>
      </c>
      <c r="O19" s="54" t="n">
        <v>1889</v>
      </c>
      <c r="P19" s="34"/>
    </row>
    <row r="20" customFormat="false" ht="12" hidden="false" customHeight="true" outlineLevel="0" collapsed="false">
      <c r="B20" s="55" t="s">
        <v>66</v>
      </c>
      <c r="C20" s="59" t="s">
        <v>67</v>
      </c>
      <c r="D20" s="57" t="n">
        <v>583</v>
      </c>
      <c r="E20" s="58" t="n">
        <v>308</v>
      </c>
      <c r="F20" s="33" t="n">
        <v>275</v>
      </c>
      <c r="G20" s="57" t="n">
        <v>677</v>
      </c>
      <c r="H20" s="58" t="n">
        <v>361</v>
      </c>
      <c r="I20" s="33" t="n">
        <v>316</v>
      </c>
      <c r="J20" s="57" t="n">
        <v>2218</v>
      </c>
      <c r="K20" s="58" t="n">
        <v>1320</v>
      </c>
      <c r="L20" s="33" t="n">
        <v>898</v>
      </c>
      <c r="M20" s="57" t="n">
        <v>1719</v>
      </c>
      <c r="N20" s="58" t="n">
        <v>947</v>
      </c>
      <c r="O20" s="54" t="n">
        <v>772</v>
      </c>
      <c r="P20" s="34"/>
    </row>
    <row r="21" customFormat="false" ht="12" hidden="false" customHeight="true" outlineLevel="0" collapsed="false">
      <c r="B21" s="55" t="s">
        <v>68</v>
      </c>
      <c r="C21" s="59" t="s">
        <v>69</v>
      </c>
      <c r="D21" s="57" t="n">
        <f aca="false">E21+F21</f>
        <v>695</v>
      </c>
      <c r="E21" s="58" t="n">
        <v>358</v>
      </c>
      <c r="F21" s="60" t="n">
        <v>337</v>
      </c>
      <c r="G21" s="57" t="n">
        <f aca="false">H21+I21</f>
        <v>637</v>
      </c>
      <c r="H21" s="58" t="n">
        <v>321</v>
      </c>
      <c r="I21" s="33" t="n">
        <v>316</v>
      </c>
      <c r="J21" s="57" t="n">
        <f aca="false">K21+L21</f>
        <v>1199</v>
      </c>
      <c r="K21" s="58" t="n">
        <v>685</v>
      </c>
      <c r="L21" s="33" t="n">
        <v>514</v>
      </c>
      <c r="M21" s="57" t="n">
        <f aca="false">N21+O21</f>
        <v>1238</v>
      </c>
      <c r="N21" s="58" t="n">
        <v>651</v>
      </c>
      <c r="O21" s="54" t="n">
        <v>587</v>
      </c>
      <c r="P21" s="34"/>
      <c r="R21" s="61"/>
      <c r="S21" s="61"/>
      <c r="T21" s="61"/>
      <c r="U21" s="61"/>
      <c r="V21" s="34"/>
      <c r="W21" s="34"/>
    </row>
    <row r="22" customFormat="false" ht="11.1" hidden="false" customHeight="true" outlineLevel="0" collapsed="false">
      <c r="B22" s="55"/>
      <c r="C22" s="59" t="s">
        <v>70</v>
      </c>
      <c r="D22" s="57" t="n">
        <v>579</v>
      </c>
      <c r="E22" s="58" t="n">
        <v>301</v>
      </c>
      <c r="F22" s="60" t="n">
        <v>278</v>
      </c>
      <c r="G22" s="57" t="n">
        <v>585</v>
      </c>
      <c r="H22" s="58" t="n">
        <v>316</v>
      </c>
      <c r="I22" s="60" t="n">
        <v>269</v>
      </c>
      <c r="J22" s="57" t="n">
        <v>944</v>
      </c>
      <c r="K22" s="58" t="n">
        <v>509</v>
      </c>
      <c r="L22" s="60" t="n">
        <v>435</v>
      </c>
      <c r="M22" s="57" t="n">
        <v>1129</v>
      </c>
      <c r="N22" s="58" t="n">
        <v>567</v>
      </c>
      <c r="O22" s="62" t="n">
        <v>562</v>
      </c>
      <c r="P22" s="34"/>
      <c r="R22" s="61"/>
      <c r="S22" s="61"/>
      <c r="T22" s="61"/>
      <c r="U22" s="61"/>
      <c r="V22" s="34"/>
      <c r="W22" s="34"/>
    </row>
    <row r="23" customFormat="false" ht="11.1" hidden="false" customHeight="true" outlineLevel="0" collapsed="false">
      <c r="B23" s="55"/>
      <c r="C23" s="63"/>
      <c r="D23" s="57"/>
      <c r="E23" s="58"/>
      <c r="F23" s="35"/>
      <c r="G23" s="51"/>
      <c r="H23" s="58"/>
      <c r="I23" s="35"/>
      <c r="J23" s="51"/>
      <c r="K23" s="58"/>
      <c r="L23" s="60"/>
      <c r="M23" s="35"/>
      <c r="N23" s="58"/>
      <c r="O23" s="62"/>
      <c r="P23" s="34"/>
      <c r="R23" s="61"/>
      <c r="S23" s="61"/>
      <c r="T23" s="61"/>
      <c r="U23" s="61"/>
      <c r="V23" s="34"/>
      <c r="W23" s="34"/>
    </row>
    <row r="24" customFormat="false" ht="11.1" hidden="false" customHeight="true" outlineLevel="0" collapsed="false">
      <c r="B24" s="64"/>
      <c r="C24" s="65"/>
      <c r="D24" s="66"/>
      <c r="E24" s="67"/>
      <c r="F24" s="68"/>
      <c r="G24" s="69"/>
      <c r="H24" s="67"/>
      <c r="I24" s="68"/>
      <c r="J24" s="69"/>
      <c r="K24" s="67"/>
      <c r="L24" s="70"/>
      <c r="M24" s="68"/>
      <c r="N24" s="67"/>
      <c r="O24" s="71"/>
      <c r="P24" s="34"/>
      <c r="R24" s="61"/>
      <c r="S24" s="61"/>
      <c r="T24" s="61"/>
      <c r="U24" s="61"/>
      <c r="V24" s="34"/>
      <c r="W24" s="34"/>
    </row>
    <row r="25" customFormat="false" ht="11.25" hidden="false" customHeight="true" outlineLevel="0" collapsed="false">
      <c r="B25" s="55"/>
      <c r="C25" s="72" t="s">
        <v>71</v>
      </c>
      <c r="D25" s="57"/>
      <c r="E25" s="52"/>
      <c r="F25" s="52"/>
      <c r="G25" s="51"/>
      <c r="H25" s="52"/>
      <c r="I25" s="52"/>
      <c r="J25" s="51"/>
      <c r="K25" s="52"/>
      <c r="L25" s="53"/>
      <c r="M25" s="35"/>
      <c r="N25" s="52"/>
      <c r="O25" s="54"/>
      <c r="P25" s="34"/>
      <c r="R25" s="61"/>
      <c r="S25" s="61"/>
      <c r="T25" s="61"/>
      <c r="U25" s="61"/>
      <c r="V25" s="34"/>
      <c r="W25" s="34"/>
    </row>
    <row r="26" customFormat="false" ht="11.25" hidden="false" customHeight="true" outlineLevel="0" collapsed="false">
      <c r="B26" s="55"/>
      <c r="C26" s="73" t="s">
        <v>72</v>
      </c>
      <c r="D26" s="57" t="n">
        <v>579</v>
      </c>
      <c r="E26" s="74" t="n">
        <v>301</v>
      </c>
      <c r="F26" s="74" t="n">
        <v>278</v>
      </c>
      <c r="G26" s="57" t="n">
        <f aca="false">H26+I26</f>
        <v>2</v>
      </c>
      <c r="H26" s="74" t="n">
        <v>0</v>
      </c>
      <c r="I26" s="74" t="n">
        <v>2</v>
      </c>
      <c r="J26" s="57" t="n">
        <f aca="false">K26+L26</f>
        <v>61</v>
      </c>
      <c r="K26" s="74" t="n">
        <v>34</v>
      </c>
      <c r="L26" s="75" t="n">
        <v>27</v>
      </c>
      <c r="M26" s="57" t="n">
        <f aca="false">N26+O26</f>
        <v>41</v>
      </c>
      <c r="N26" s="76" t="n">
        <v>13</v>
      </c>
      <c r="O26" s="77" t="n">
        <v>28</v>
      </c>
      <c r="P26" s="34"/>
      <c r="R26" s="61"/>
      <c r="S26" s="61"/>
      <c r="T26" s="61"/>
      <c r="U26" s="61"/>
      <c r="V26" s="34"/>
      <c r="W26" s="34"/>
    </row>
    <row r="27" customFormat="false" ht="11.25" hidden="false" customHeight="true" outlineLevel="0" collapsed="false">
      <c r="B27" s="55" t="s">
        <v>73</v>
      </c>
      <c r="C27" s="73" t="s">
        <v>74</v>
      </c>
      <c r="D27" s="78" t="s">
        <v>75</v>
      </c>
      <c r="E27" s="79" t="s">
        <v>75</v>
      </c>
      <c r="F27" s="79" t="s">
        <v>75</v>
      </c>
      <c r="G27" s="57" t="n">
        <f aca="false">H27+I27</f>
        <v>0</v>
      </c>
      <c r="H27" s="74" t="n">
        <v>0</v>
      </c>
      <c r="I27" s="74" t="n">
        <v>0</v>
      </c>
      <c r="J27" s="57" t="n">
        <f aca="false">K27+L27</f>
        <v>21</v>
      </c>
      <c r="K27" s="74" t="n">
        <v>10</v>
      </c>
      <c r="L27" s="75" t="n">
        <v>11</v>
      </c>
      <c r="M27" s="57" t="n">
        <f aca="false">N27+O27</f>
        <v>26</v>
      </c>
      <c r="N27" s="74" t="n">
        <v>11</v>
      </c>
      <c r="O27" s="77" t="n">
        <v>15</v>
      </c>
      <c r="P27" s="34"/>
      <c r="R27" s="61"/>
      <c r="S27" s="61"/>
      <c r="T27" s="61"/>
      <c r="U27" s="61"/>
      <c r="V27" s="34"/>
      <c r="W27" s="34"/>
    </row>
    <row r="28" customFormat="false" ht="11.25" hidden="false" customHeight="true" outlineLevel="0" collapsed="false">
      <c r="B28" s="55"/>
      <c r="C28" s="73" t="s">
        <v>76</v>
      </c>
      <c r="D28" s="78" t="s">
        <v>75</v>
      </c>
      <c r="E28" s="79" t="s">
        <v>75</v>
      </c>
      <c r="F28" s="79" t="s">
        <v>75</v>
      </c>
      <c r="G28" s="57" t="n">
        <f aca="false">H28+I28</f>
        <v>0</v>
      </c>
      <c r="H28" s="74" t="n">
        <v>0</v>
      </c>
      <c r="I28" s="74" t="n">
        <v>0</v>
      </c>
      <c r="J28" s="57" t="n">
        <f aca="false">K28+L28</f>
        <v>8</v>
      </c>
      <c r="K28" s="74" t="n">
        <v>5</v>
      </c>
      <c r="L28" s="75" t="n">
        <v>3</v>
      </c>
      <c r="M28" s="57" t="n">
        <f aca="false">N28+O28</f>
        <v>9</v>
      </c>
      <c r="N28" s="74" t="n">
        <v>5</v>
      </c>
      <c r="O28" s="77" t="n">
        <v>4</v>
      </c>
      <c r="P28" s="34"/>
      <c r="R28" s="61"/>
      <c r="S28" s="61"/>
      <c r="T28" s="61"/>
      <c r="U28" s="61"/>
      <c r="V28" s="34"/>
      <c r="W28" s="34"/>
    </row>
    <row r="29" customFormat="false" ht="11.25" hidden="false" customHeight="true" outlineLevel="0" collapsed="false">
      <c r="B29" s="55" t="s">
        <v>77</v>
      </c>
      <c r="C29" s="73" t="s">
        <v>78</v>
      </c>
      <c r="D29" s="78" t="s">
        <v>75</v>
      </c>
      <c r="E29" s="79" t="s">
        <v>75</v>
      </c>
      <c r="F29" s="79" t="s">
        <v>75</v>
      </c>
      <c r="G29" s="57" t="n">
        <f aca="false">H29+I29</f>
        <v>0</v>
      </c>
      <c r="H29" s="74" t="n">
        <v>0</v>
      </c>
      <c r="I29" s="74" t="n">
        <v>0</v>
      </c>
      <c r="J29" s="57" t="n">
        <f aca="false">K29+L29</f>
        <v>64</v>
      </c>
      <c r="K29" s="74" t="n">
        <v>29</v>
      </c>
      <c r="L29" s="75" t="n">
        <v>35</v>
      </c>
      <c r="M29" s="57" t="n">
        <f aca="false">N29+O29</f>
        <v>57</v>
      </c>
      <c r="N29" s="74" t="n">
        <v>32</v>
      </c>
      <c r="O29" s="77" t="n">
        <v>25</v>
      </c>
      <c r="P29" s="34"/>
      <c r="R29" s="61"/>
      <c r="S29" s="61"/>
      <c r="T29" s="61"/>
      <c r="U29" s="61"/>
      <c r="V29" s="34"/>
      <c r="W29" s="34"/>
    </row>
    <row r="30" customFormat="false" ht="11.25" hidden="false" customHeight="true" outlineLevel="0" collapsed="false">
      <c r="B30" s="55"/>
      <c r="C30" s="73" t="s">
        <v>79</v>
      </c>
      <c r="D30" s="78" t="s">
        <v>75</v>
      </c>
      <c r="E30" s="79" t="s">
        <v>75</v>
      </c>
      <c r="F30" s="79" t="s">
        <v>75</v>
      </c>
      <c r="G30" s="57" t="n">
        <f aca="false">H30+I30</f>
        <v>2</v>
      </c>
      <c r="H30" s="74" t="n">
        <v>2</v>
      </c>
      <c r="I30" s="74" t="n">
        <v>0</v>
      </c>
      <c r="J30" s="57" t="n">
        <f aca="false">K30+L30</f>
        <v>192</v>
      </c>
      <c r="K30" s="74" t="n">
        <v>97</v>
      </c>
      <c r="L30" s="75" t="n">
        <v>95</v>
      </c>
      <c r="M30" s="57" t="n">
        <f aca="false">N30+O30</f>
        <v>254</v>
      </c>
      <c r="N30" s="74" t="n">
        <v>122</v>
      </c>
      <c r="O30" s="77" t="n">
        <v>132</v>
      </c>
      <c r="P30" s="34"/>
      <c r="R30" s="61"/>
      <c r="S30" s="61"/>
      <c r="T30" s="61"/>
      <c r="U30" s="61"/>
      <c r="V30" s="34"/>
      <c r="W30" s="34"/>
    </row>
    <row r="31" customFormat="false" ht="11.25" hidden="false" customHeight="true" outlineLevel="0" collapsed="false">
      <c r="B31" s="55" t="s">
        <v>80</v>
      </c>
      <c r="C31" s="73" t="s">
        <v>81</v>
      </c>
      <c r="D31" s="78" t="s">
        <v>75</v>
      </c>
      <c r="E31" s="79" t="s">
        <v>75</v>
      </c>
      <c r="F31" s="79" t="s">
        <v>75</v>
      </c>
      <c r="G31" s="57" t="n">
        <f aca="false">H31+I31</f>
        <v>1</v>
      </c>
      <c r="H31" s="74" t="n">
        <v>1</v>
      </c>
      <c r="I31" s="74" t="n">
        <v>0</v>
      </c>
      <c r="J31" s="57" t="n">
        <f aca="false">K31+L31</f>
        <v>217</v>
      </c>
      <c r="K31" s="74" t="n">
        <v>113</v>
      </c>
      <c r="L31" s="75" t="n">
        <v>104</v>
      </c>
      <c r="M31" s="57" t="n">
        <f aca="false">N31+O31</f>
        <v>240</v>
      </c>
      <c r="N31" s="74" t="n">
        <v>104</v>
      </c>
      <c r="O31" s="77" t="n">
        <v>136</v>
      </c>
      <c r="P31" s="34"/>
      <c r="R31" s="61"/>
      <c r="S31" s="61"/>
      <c r="T31" s="61"/>
      <c r="U31" s="61"/>
      <c r="V31" s="34"/>
      <c r="W31" s="34"/>
    </row>
    <row r="32" customFormat="false" ht="11.25" hidden="false" customHeight="true" outlineLevel="0" collapsed="false">
      <c r="B32" s="55"/>
      <c r="C32" s="73" t="s">
        <v>82</v>
      </c>
      <c r="D32" s="78" t="s">
        <v>75</v>
      </c>
      <c r="E32" s="79" t="s">
        <v>75</v>
      </c>
      <c r="F32" s="79" t="s">
        <v>75</v>
      </c>
      <c r="G32" s="57" t="n">
        <f aca="false">H32+I32</f>
        <v>1</v>
      </c>
      <c r="H32" s="74" t="n">
        <v>0</v>
      </c>
      <c r="I32" s="74" t="n">
        <v>1</v>
      </c>
      <c r="J32" s="57" t="n">
        <f aca="false">K32+L32</f>
        <v>119</v>
      </c>
      <c r="K32" s="74" t="n">
        <v>62</v>
      </c>
      <c r="L32" s="75" t="n">
        <v>57</v>
      </c>
      <c r="M32" s="57" t="n">
        <f aca="false">N32+O32</f>
        <v>173</v>
      </c>
      <c r="N32" s="74" t="n">
        <v>91</v>
      </c>
      <c r="O32" s="77" t="n">
        <v>82</v>
      </c>
      <c r="P32" s="34"/>
      <c r="R32" s="61"/>
      <c r="S32" s="61"/>
      <c r="T32" s="61"/>
      <c r="U32" s="61"/>
      <c r="V32" s="34"/>
      <c r="W32" s="34"/>
    </row>
    <row r="33" customFormat="false" ht="11.25" hidden="false" customHeight="true" outlineLevel="0" collapsed="false">
      <c r="B33" s="55" t="s">
        <v>83</v>
      </c>
      <c r="C33" s="73" t="s">
        <v>84</v>
      </c>
      <c r="D33" s="78" t="s">
        <v>75</v>
      </c>
      <c r="E33" s="79" t="s">
        <v>75</v>
      </c>
      <c r="F33" s="79" t="s">
        <v>75</v>
      </c>
      <c r="G33" s="57" t="n">
        <f aca="false">H33+I33</f>
        <v>1</v>
      </c>
      <c r="H33" s="74" t="n">
        <v>1</v>
      </c>
      <c r="I33" s="74" t="n">
        <v>0</v>
      </c>
      <c r="J33" s="57" t="n">
        <f aca="false">K33+L33</f>
        <v>83</v>
      </c>
      <c r="K33" s="74" t="n">
        <v>45</v>
      </c>
      <c r="L33" s="75" t="n">
        <v>38</v>
      </c>
      <c r="M33" s="57" t="n">
        <f aca="false">N33+O33</f>
        <v>89</v>
      </c>
      <c r="N33" s="74" t="n">
        <v>46</v>
      </c>
      <c r="O33" s="77" t="n">
        <v>43</v>
      </c>
      <c r="P33" s="34"/>
      <c r="R33" s="61"/>
      <c r="S33" s="61"/>
      <c r="T33" s="61"/>
      <c r="U33" s="61"/>
      <c r="V33" s="34"/>
      <c r="W33" s="34"/>
    </row>
    <row r="34" customFormat="false" ht="11.25" hidden="false" customHeight="true" outlineLevel="0" collapsed="false">
      <c r="B34" s="55"/>
      <c r="C34" s="73" t="s">
        <v>85</v>
      </c>
      <c r="D34" s="78" t="s">
        <v>75</v>
      </c>
      <c r="E34" s="79" t="s">
        <v>75</v>
      </c>
      <c r="F34" s="79" t="s">
        <v>75</v>
      </c>
      <c r="G34" s="57" t="n">
        <f aca="false">H34+I34</f>
        <v>6</v>
      </c>
      <c r="H34" s="74" t="n">
        <v>3</v>
      </c>
      <c r="I34" s="74" t="n">
        <v>3</v>
      </c>
      <c r="J34" s="57" t="n">
        <f aca="false">K34+L34</f>
        <v>55</v>
      </c>
      <c r="K34" s="74" t="n">
        <v>41</v>
      </c>
      <c r="L34" s="75" t="n">
        <v>14</v>
      </c>
      <c r="M34" s="57" t="n">
        <f aca="false">N34+O34</f>
        <v>57</v>
      </c>
      <c r="N34" s="74" t="n">
        <v>38</v>
      </c>
      <c r="O34" s="77" t="n">
        <v>19</v>
      </c>
      <c r="P34" s="34"/>
      <c r="R34" s="61"/>
      <c r="S34" s="61"/>
      <c r="T34" s="61"/>
      <c r="U34" s="61"/>
      <c r="V34" s="34"/>
      <c r="W34" s="34"/>
    </row>
    <row r="35" customFormat="false" ht="11.25" hidden="false" customHeight="true" outlineLevel="0" collapsed="false">
      <c r="B35" s="55" t="s">
        <v>68</v>
      </c>
      <c r="C35" s="73" t="s">
        <v>86</v>
      </c>
      <c r="D35" s="78" t="s">
        <v>75</v>
      </c>
      <c r="E35" s="79" t="s">
        <v>75</v>
      </c>
      <c r="F35" s="79" t="s">
        <v>75</v>
      </c>
      <c r="G35" s="57" t="n">
        <f aca="false">H35+I35</f>
        <v>9</v>
      </c>
      <c r="H35" s="74" t="n">
        <v>5</v>
      </c>
      <c r="I35" s="74" t="n">
        <v>4</v>
      </c>
      <c r="J35" s="57" t="n">
        <f aca="false">K35+L35</f>
        <v>29</v>
      </c>
      <c r="K35" s="74" t="n">
        <v>22</v>
      </c>
      <c r="L35" s="75" t="n">
        <v>7</v>
      </c>
      <c r="M35" s="57" t="n">
        <f aca="false">N35+O35</f>
        <v>36</v>
      </c>
      <c r="N35" s="74" t="n">
        <v>30</v>
      </c>
      <c r="O35" s="77" t="n">
        <v>6</v>
      </c>
      <c r="P35" s="34"/>
      <c r="R35" s="61"/>
      <c r="S35" s="61"/>
      <c r="T35" s="61"/>
      <c r="U35" s="61"/>
      <c r="V35" s="34"/>
      <c r="W35" s="34"/>
    </row>
    <row r="36" customFormat="false" ht="11.25" hidden="false" customHeight="true" outlineLevel="0" collapsed="false">
      <c r="B36" s="55"/>
      <c r="C36" s="73" t="s">
        <v>87</v>
      </c>
      <c r="D36" s="78" t="s">
        <v>75</v>
      </c>
      <c r="E36" s="79" t="s">
        <v>75</v>
      </c>
      <c r="F36" s="79" t="s">
        <v>75</v>
      </c>
      <c r="G36" s="57" t="n">
        <f aca="false">H36+I36</f>
        <v>12</v>
      </c>
      <c r="H36" s="74" t="n">
        <v>9</v>
      </c>
      <c r="I36" s="74" t="n">
        <v>3</v>
      </c>
      <c r="J36" s="57" t="n">
        <f aca="false">K36+L36</f>
        <v>27</v>
      </c>
      <c r="K36" s="74" t="n">
        <v>16</v>
      </c>
      <c r="L36" s="75" t="n">
        <v>11</v>
      </c>
      <c r="M36" s="57" t="n">
        <f aca="false">N36+O36</f>
        <v>28</v>
      </c>
      <c r="N36" s="74" t="n">
        <v>15</v>
      </c>
      <c r="O36" s="77" t="n">
        <v>13</v>
      </c>
      <c r="P36" s="34"/>
      <c r="R36" s="61"/>
      <c r="S36" s="61"/>
      <c r="T36" s="61"/>
      <c r="U36" s="61"/>
      <c r="V36" s="34"/>
      <c r="W36" s="34"/>
    </row>
    <row r="37" customFormat="false" ht="11.25" hidden="false" customHeight="true" outlineLevel="0" collapsed="false">
      <c r="B37" s="55" t="s">
        <v>52</v>
      </c>
      <c r="C37" s="73" t="s">
        <v>88</v>
      </c>
      <c r="D37" s="78" t="s">
        <v>75</v>
      </c>
      <c r="E37" s="79" t="s">
        <v>75</v>
      </c>
      <c r="F37" s="79" t="s">
        <v>75</v>
      </c>
      <c r="G37" s="57" t="n">
        <f aca="false">H37+I37</f>
        <v>25</v>
      </c>
      <c r="H37" s="74" t="n">
        <v>18</v>
      </c>
      <c r="I37" s="74" t="n">
        <v>7</v>
      </c>
      <c r="J37" s="57" t="n">
        <f aca="false">K37+L37</f>
        <v>18</v>
      </c>
      <c r="K37" s="74" t="n">
        <v>11</v>
      </c>
      <c r="L37" s="75" t="n">
        <v>7</v>
      </c>
      <c r="M37" s="57" t="n">
        <f aca="false">N37+O37</f>
        <v>38</v>
      </c>
      <c r="N37" s="74" t="n">
        <v>25</v>
      </c>
      <c r="O37" s="77" t="n">
        <v>13</v>
      </c>
      <c r="P37" s="34"/>
      <c r="R37" s="61"/>
      <c r="S37" s="61"/>
      <c r="T37" s="61"/>
      <c r="U37" s="61"/>
      <c r="V37" s="34"/>
      <c r="W37" s="34"/>
    </row>
    <row r="38" customFormat="false" ht="11.25" hidden="false" customHeight="true" outlineLevel="0" collapsed="false">
      <c r="B38" s="55"/>
      <c r="C38" s="73" t="s">
        <v>89</v>
      </c>
      <c r="D38" s="78" t="s">
        <v>75</v>
      </c>
      <c r="E38" s="79" t="s">
        <v>75</v>
      </c>
      <c r="F38" s="79" t="s">
        <v>75</v>
      </c>
      <c r="G38" s="57" t="n">
        <f aca="false">H38+I38</f>
        <v>25</v>
      </c>
      <c r="H38" s="74" t="n">
        <v>21</v>
      </c>
      <c r="I38" s="74" t="n">
        <v>4</v>
      </c>
      <c r="J38" s="57" t="n">
        <f aca="false">K38+L38</f>
        <v>17</v>
      </c>
      <c r="K38" s="74" t="n">
        <v>12</v>
      </c>
      <c r="L38" s="75" t="n">
        <v>5</v>
      </c>
      <c r="M38" s="57" t="n">
        <f aca="false">N38+O38</f>
        <v>22</v>
      </c>
      <c r="N38" s="74" t="n">
        <v>11</v>
      </c>
      <c r="O38" s="77" t="n">
        <v>11</v>
      </c>
      <c r="P38" s="34"/>
      <c r="R38" s="61"/>
      <c r="S38" s="61"/>
      <c r="T38" s="61"/>
      <c r="U38" s="61"/>
      <c r="V38" s="34"/>
      <c r="W38" s="34"/>
    </row>
    <row r="39" customFormat="false" ht="11.25" hidden="false" customHeight="true" outlineLevel="0" collapsed="false">
      <c r="B39" s="55" t="s">
        <v>90</v>
      </c>
      <c r="C39" s="73" t="s">
        <v>91</v>
      </c>
      <c r="D39" s="78" t="s">
        <v>75</v>
      </c>
      <c r="E39" s="79" t="s">
        <v>75</v>
      </c>
      <c r="F39" s="79" t="s">
        <v>75</v>
      </c>
      <c r="G39" s="57" t="n">
        <f aca="false">H39+I39</f>
        <v>24</v>
      </c>
      <c r="H39" s="74" t="n">
        <v>18</v>
      </c>
      <c r="I39" s="74" t="n">
        <v>6</v>
      </c>
      <c r="J39" s="57" t="n">
        <f aca="false">K39+L39</f>
        <v>12</v>
      </c>
      <c r="K39" s="74" t="n">
        <v>5</v>
      </c>
      <c r="L39" s="75" t="n">
        <v>7</v>
      </c>
      <c r="M39" s="57" t="n">
        <f aca="false">N39+O39</f>
        <v>20</v>
      </c>
      <c r="N39" s="74" t="n">
        <v>11</v>
      </c>
      <c r="O39" s="77" t="n">
        <v>9</v>
      </c>
      <c r="P39" s="34"/>
      <c r="R39" s="61"/>
      <c r="S39" s="61"/>
      <c r="T39" s="61"/>
      <c r="U39" s="61"/>
      <c r="V39" s="34"/>
      <c r="W39" s="34"/>
    </row>
    <row r="40" customFormat="false" ht="11.25" hidden="false" customHeight="true" outlineLevel="0" collapsed="false">
      <c r="B40" s="55"/>
      <c r="C40" s="73" t="s">
        <v>92</v>
      </c>
      <c r="D40" s="78" t="s">
        <v>75</v>
      </c>
      <c r="E40" s="79" t="s">
        <v>75</v>
      </c>
      <c r="F40" s="79" t="s">
        <v>75</v>
      </c>
      <c r="G40" s="57" t="n">
        <f aca="false">H40+I40</f>
        <v>56</v>
      </c>
      <c r="H40" s="74" t="n">
        <v>31</v>
      </c>
      <c r="I40" s="74" t="n">
        <v>25</v>
      </c>
      <c r="J40" s="57" t="n">
        <f aca="false">K40+L40</f>
        <v>10</v>
      </c>
      <c r="K40" s="74" t="n">
        <v>6</v>
      </c>
      <c r="L40" s="75" t="n">
        <v>4</v>
      </c>
      <c r="M40" s="57" t="n">
        <f aca="false">N40+O40</f>
        <v>8</v>
      </c>
      <c r="N40" s="74" t="n">
        <v>4</v>
      </c>
      <c r="O40" s="77" t="n">
        <v>4</v>
      </c>
      <c r="P40" s="34"/>
      <c r="R40" s="61"/>
      <c r="S40" s="61"/>
      <c r="T40" s="61"/>
      <c r="U40" s="61"/>
      <c r="V40" s="34"/>
      <c r="W40" s="34"/>
    </row>
    <row r="41" customFormat="false" ht="11.25" hidden="false" customHeight="true" outlineLevel="0" collapsed="false">
      <c r="B41" s="55" t="s">
        <v>93</v>
      </c>
      <c r="C41" s="73" t="s">
        <v>94</v>
      </c>
      <c r="D41" s="78" t="s">
        <v>75</v>
      </c>
      <c r="E41" s="79" t="s">
        <v>75</v>
      </c>
      <c r="F41" s="79" t="s">
        <v>75</v>
      </c>
      <c r="G41" s="57" t="n">
        <f aca="false">H41+I41</f>
        <v>95</v>
      </c>
      <c r="H41" s="74" t="n">
        <v>62</v>
      </c>
      <c r="I41" s="74" t="n">
        <v>33</v>
      </c>
      <c r="J41" s="57" t="n">
        <f aca="false">K41+L41</f>
        <v>4</v>
      </c>
      <c r="K41" s="74" t="n">
        <v>1</v>
      </c>
      <c r="L41" s="75" t="n">
        <v>3</v>
      </c>
      <c r="M41" s="57" t="n">
        <f aca="false">N41+O41</f>
        <v>10</v>
      </c>
      <c r="N41" s="74" t="n">
        <v>2</v>
      </c>
      <c r="O41" s="77" t="n">
        <v>8</v>
      </c>
      <c r="P41" s="34"/>
      <c r="R41" s="61"/>
      <c r="S41" s="61"/>
      <c r="T41" s="61"/>
      <c r="U41" s="61"/>
      <c r="V41" s="34"/>
      <c r="W41" s="34"/>
    </row>
    <row r="42" customFormat="false" ht="11.25" hidden="false" customHeight="true" outlineLevel="0" collapsed="false">
      <c r="B42" s="55"/>
      <c r="C42" s="73" t="s">
        <v>95</v>
      </c>
      <c r="D42" s="78" t="s">
        <v>75</v>
      </c>
      <c r="E42" s="79" t="s">
        <v>75</v>
      </c>
      <c r="F42" s="79" t="s">
        <v>75</v>
      </c>
      <c r="G42" s="57" t="n">
        <f aca="false">H42+I42</f>
        <v>110</v>
      </c>
      <c r="H42" s="74" t="n">
        <v>65</v>
      </c>
      <c r="I42" s="74" t="n">
        <v>45</v>
      </c>
      <c r="J42" s="57" t="n">
        <f aca="false">K42+L42</f>
        <v>4</v>
      </c>
      <c r="K42" s="74" t="n">
        <v>0</v>
      </c>
      <c r="L42" s="75" t="n">
        <v>4</v>
      </c>
      <c r="M42" s="57" t="n">
        <f aca="false">N42+O42</f>
        <v>10</v>
      </c>
      <c r="N42" s="74" t="n">
        <v>2</v>
      </c>
      <c r="O42" s="77" t="n">
        <v>8</v>
      </c>
      <c r="P42" s="34"/>
      <c r="R42" s="61"/>
      <c r="S42" s="61"/>
      <c r="T42" s="61"/>
      <c r="U42" s="61"/>
      <c r="V42" s="34"/>
      <c r="W42" s="34"/>
    </row>
    <row r="43" customFormat="false" ht="11.25" hidden="false" customHeight="true" outlineLevel="0" collapsed="false">
      <c r="B43" s="55"/>
      <c r="C43" s="73" t="s">
        <v>96</v>
      </c>
      <c r="D43" s="78" t="s">
        <v>75</v>
      </c>
      <c r="E43" s="79" t="s">
        <v>75</v>
      </c>
      <c r="F43" s="79" t="s">
        <v>75</v>
      </c>
      <c r="G43" s="57" t="n">
        <f aca="false">H43+I43</f>
        <v>93</v>
      </c>
      <c r="H43" s="74" t="n">
        <v>46</v>
      </c>
      <c r="I43" s="74" t="n">
        <v>47</v>
      </c>
      <c r="J43" s="57" t="n">
        <f aca="false">K43+L43</f>
        <v>2</v>
      </c>
      <c r="K43" s="74" t="n">
        <v>0</v>
      </c>
      <c r="L43" s="75" t="n">
        <v>2</v>
      </c>
      <c r="M43" s="57" t="n">
        <f aca="false">N43+O43</f>
        <v>9</v>
      </c>
      <c r="N43" s="74" t="n">
        <v>4</v>
      </c>
      <c r="O43" s="77" t="n">
        <v>5</v>
      </c>
      <c r="P43" s="34"/>
      <c r="R43" s="61"/>
      <c r="S43" s="61"/>
      <c r="T43" s="61"/>
      <c r="U43" s="61"/>
      <c r="V43" s="34"/>
      <c r="W43" s="34"/>
    </row>
    <row r="44" customFormat="false" ht="11.25" hidden="false" customHeight="true" outlineLevel="0" collapsed="false">
      <c r="B44" s="55"/>
      <c r="C44" s="73" t="s">
        <v>97</v>
      </c>
      <c r="D44" s="78" t="s">
        <v>75</v>
      </c>
      <c r="E44" s="79" t="s">
        <v>75</v>
      </c>
      <c r="F44" s="79" t="s">
        <v>75</v>
      </c>
      <c r="G44" s="57" t="n">
        <f aca="false">H44+I44</f>
        <v>123</v>
      </c>
      <c r="H44" s="74" t="n">
        <v>34</v>
      </c>
      <c r="I44" s="74" t="n">
        <v>89</v>
      </c>
      <c r="J44" s="57" t="n">
        <f aca="false">K44+L44</f>
        <v>1</v>
      </c>
      <c r="K44" s="74" t="n">
        <v>0</v>
      </c>
      <c r="L44" s="75" t="n">
        <v>1</v>
      </c>
      <c r="M44" s="57" t="n">
        <f aca="false">N44+O44</f>
        <v>2</v>
      </c>
      <c r="N44" s="74" t="n">
        <v>1</v>
      </c>
      <c r="O44" s="77" t="n">
        <v>1</v>
      </c>
      <c r="P44" s="34"/>
      <c r="R44" s="61"/>
      <c r="S44" s="61"/>
      <c r="T44" s="61"/>
      <c r="U44" s="61"/>
      <c r="V44" s="34"/>
      <c r="W44" s="34"/>
    </row>
    <row r="45" customFormat="false" ht="11.1" hidden="false" customHeight="true" outlineLevel="0" collapsed="false">
      <c r="B45" s="55"/>
      <c r="C45" s="35"/>
      <c r="D45" s="57"/>
      <c r="E45" s="52"/>
      <c r="F45" s="52"/>
      <c r="G45" s="51"/>
      <c r="H45" s="52"/>
      <c r="I45" s="52"/>
      <c r="J45" s="51"/>
      <c r="K45" s="52"/>
      <c r="L45" s="53"/>
      <c r="M45" s="57"/>
      <c r="N45" s="52"/>
      <c r="O45" s="54"/>
      <c r="P45" s="34"/>
      <c r="R45" s="61"/>
      <c r="S45" s="61"/>
      <c r="T45" s="61"/>
      <c r="U45" s="61"/>
      <c r="V45" s="34"/>
      <c r="W45" s="34"/>
    </row>
    <row r="46" customFormat="false" ht="11.1" hidden="false" customHeight="true" outlineLevel="0" collapsed="false">
      <c r="B46" s="55"/>
      <c r="C46" s="80" t="s">
        <v>98</v>
      </c>
      <c r="D46" s="57" t="n">
        <f aca="false">D26</f>
        <v>579</v>
      </c>
      <c r="E46" s="58" t="n">
        <f aca="false">E26</f>
        <v>301</v>
      </c>
      <c r="F46" s="81" t="n">
        <f aca="false">F26</f>
        <v>278</v>
      </c>
      <c r="G46" s="51" t="n">
        <f aca="false">SUM(G26:G45)</f>
        <v>585</v>
      </c>
      <c r="H46" s="58" t="n">
        <f aca="false">SUM(H26:H45)</f>
        <v>316</v>
      </c>
      <c r="I46" s="81" t="n">
        <f aca="false">SUM(I26:I45)</f>
        <v>269</v>
      </c>
      <c r="J46" s="51" t="n">
        <f aca="false">SUM(J26:J45)</f>
        <v>944</v>
      </c>
      <c r="K46" s="58" t="n">
        <f aca="false">SUM(K26:K45)</f>
        <v>509</v>
      </c>
      <c r="L46" s="81" t="n">
        <f aca="false">SUM(L26:L45)</f>
        <v>435</v>
      </c>
      <c r="M46" s="51" t="n">
        <f aca="false">SUM(M26:M45)</f>
        <v>1129</v>
      </c>
      <c r="N46" s="58" t="n">
        <f aca="false">SUM(N26:N45)</f>
        <v>567</v>
      </c>
      <c r="O46" s="62" t="n">
        <f aca="false">SUM(O26:O45)</f>
        <v>562</v>
      </c>
      <c r="P46" s="34"/>
      <c r="R46" s="61"/>
      <c r="S46" s="61"/>
      <c r="T46" s="61"/>
      <c r="U46" s="61"/>
      <c r="V46" s="34"/>
      <c r="W46" s="34"/>
    </row>
    <row r="47" customFormat="false" ht="11.1" hidden="false" customHeight="true" outlineLevel="0" collapsed="false">
      <c r="B47" s="82"/>
      <c r="C47" s="83"/>
      <c r="D47" s="84"/>
      <c r="E47" s="85"/>
      <c r="F47" s="85"/>
      <c r="G47" s="83"/>
      <c r="H47" s="85"/>
      <c r="I47" s="85"/>
      <c r="J47" s="83"/>
      <c r="K47" s="85"/>
      <c r="L47" s="86"/>
      <c r="M47" s="87"/>
      <c r="N47" s="85"/>
      <c r="O47" s="88"/>
      <c r="P47" s="34"/>
      <c r="R47" s="34"/>
      <c r="S47" s="34"/>
      <c r="T47" s="34"/>
      <c r="U47" s="34"/>
      <c r="V47" s="34"/>
      <c r="W47" s="34"/>
    </row>
    <row r="48" customFormat="false" ht="12.75" hidden="false" customHeight="true" outlineLevel="0" collapsed="false"/>
    <row r="49" customFormat="false" ht="15.95" hidden="false" customHeight="true" outlineLevel="0" collapsed="false">
      <c r="A49" s="89" t="s">
        <v>99</v>
      </c>
      <c r="B49" s="34"/>
      <c r="C49" s="34"/>
      <c r="D49" s="34"/>
      <c r="E49" s="34"/>
      <c r="F49" s="34"/>
      <c r="G49" s="34"/>
      <c r="H49" s="34"/>
    </row>
    <row r="50" customFormat="false" ht="12.95" hidden="false" customHeight="true" outlineLevel="0" collapsed="false">
      <c r="A50" s="34"/>
      <c r="B50" s="90" t="s">
        <v>100</v>
      </c>
      <c r="C50" s="90"/>
      <c r="D50" s="90"/>
      <c r="E50" s="90"/>
      <c r="F50" s="91" t="s">
        <v>101</v>
      </c>
      <c r="G50" s="91"/>
      <c r="H50" s="91"/>
      <c r="I50" s="91"/>
      <c r="J50" s="91"/>
      <c r="K50" s="91"/>
      <c r="L50" s="92" t="s">
        <v>102</v>
      </c>
      <c r="M50" s="92"/>
      <c r="N50" s="93" t="s">
        <v>103</v>
      </c>
      <c r="O50" s="93"/>
      <c r="P50" s="34"/>
      <c r="Q50" s="34"/>
    </row>
    <row r="51" customFormat="false" ht="12.95" hidden="false" customHeight="true" outlineLevel="0" collapsed="false">
      <c r="A51" s="34"/>
      <c r="B51" s="90"/>
      <c r="C51" s="90"/>
      <c r="D51" s="90"/>
      <c r="E51" s="90"/>
      <c r="F51" s="94" t="s">
        <v>104</v>
      </c>
      <c r="G51" s="94"/>
      <c r="H51" s="94" t="s">
        <v>46</v>
      </c>
      <c r="I51" s="94"/>
      <c r="J51" s="94" t="s">
        <v>47</v>
      </c>
      <c r="K51" s="94"/>
      <c r="L51" s="92"/>
      <c r="M51" s="92"/>
      <c r="N51" s="93"/>
      <c r="O51" s="93"/>
      <c r="P51" s="34"/>
      <c r="Q51" s="34"/>
    </row>
    <row r="52" customFormat="false" ht="12.95" hidden="false" customHeight="true" outlineLevel="0" collapsed="false">
      <c r="A52" s="34"/>
      <c r="B52" s="95" t="s">
        <v>105</v>
      </c>
      <c r="C52" s="96"/>
      <c r="D52" s="96"/>
      <c r="E52" s="97"/>
      <c r="F52" s="98" t="n">
        <f aca="false">SUM(H52:K52)</f>
        <v>726264</v>
      </c>
      <c r="G52" s="98"/>
      <c r="H52" s="98" t="n">
        <v>348861</v>
      </c>
      <c r="I52" s="98"/>
      <c r="J52" s="98" t="n">
        <v>377403</v>
      </c>
      <c r="K52" s="98"/>
      <c r="L52" s="98" t="n">
        <v>154604</v>
      </c>
      <c r="M52" s="98"/>
      <c r="N52" s="99" t="n">
        <f aca="false">ROUND(F52/L52,2)</f>
        <v>4.7</v>
      </c>
      <c r="O52" s="99"/>
      <c r="P52" s="34"/>
      <c r="Q52" s="34"/>
    </row>
    <row r="53" customFormat="false" ht="12.95" hidden="false" customHeight="true" outlineLevel="0" collapsed="false">
      <c r="A53" s="34"/>
      <c r="B53" s="100" t="s">
        <v>106</v>
      </c>
      <c r="C53" s="101"/>
      <c r="D53" s="101"/>
      <c r="E53" s="102"/>
      <c r="F53" s="98" t="n">
        <f aca="false">SUM(H53:K53)</f>
        <v>752374</v>
      </c>
      <c r="G53" s="98"/>
      <c r="H53" s="103" t="n">
        <v>364343</v>
      </c>
      <c r="I53" s="103"/>
      <c r="J53" s="103" t="n">
        <v>388031</v>
      </c>
      <c r="K53" s="103"/>
      <c r="L53" s="103" t="n">
        <v>154424</v>
      </c>
      <c r="M53" s="103"/>
      <c r="N53" s="104" t="n">
        <f aca="false">ROUND(F53/L53,2)</f>
        <v>4.87</v>
      </c>
      <c r="O53" s="104"/>
      <c r="P53" s="34"/>
      <c r="Q53" s="34"/>
    </row>
    <row r="54" customFormat="false" ht="12.95" hidden="false" customHeight="true" outlineLevel="0" collapsed="false">
      <c r="A54" s="34"/>
      <c r="B54" s="100" t="s">
        <v>107</v>
      </c>
      <c r="C54" s="101"/>
      <c r="D54" s="101"/>
      <c r="E54" s="102"/>
      <c r="F54" s="98" t="n">
        <f aca="false">SUM(H54:K54)</f>
        <v>754055</v>
      </c>
      <c r="G54" s="98"/>
      <c r="H54" s="103" t="n">
        <v>363770</v>
      </c>
      <c r="I54" s="103"/>
      <c r="J54" s="103" t="n">
        <v>390285</v>
      </c>
      <c r="K54" s="103"/>
      <c r="L54" s="103" t="n">
        <v>156827</v>
      </c>
      <c r="M54" s="103"/>
      <c r="N54" s="104" t="n">
        <f aca="false">ROUND(F54/L54,2)</f>
        <v>4.81</v>
      </c>
      <c r="O54" s="104"/>
      <c r="P54" s="34"/>
      <c r="Q54" s="34"/>
    </row>
    <row r="55" customFormat="false" ht="12.95" hidden="false" customHeight="true" outlineLevel="0" collapsed="false">
      <c r="A55" s="34"/>
      <c r="B55" s="100" t="s">
        <v>108</v>
      </c>
      <c r="C55" s="101"/>
      <c r="D55" s="101"/>
      <c r="E55" s="102"/>
      <c r="F55" s="98" t="n">
        <f aca="false">SUM(H55:K55)</f>
        <v>752696</v>
      </c>
      <c r="G55" s="98"/>
      <c r="H55" s="103" t="n">
        <v>360288</v>
      </c>
      <c r="I55" s="103"/>
      <c r="J55" s="103" t="n">
        <v>392408</v>
      </c>
      <c r="K55" s="103"/>
      <c r="L55" s="103" t="n">
        <v>164290</v>
      </c>
      <c r="M55" s="103"/>
      <c r="N55" s="104" t="n">
        <f aca="false">ROUND(F55/L55,2)</f>
        <v>4.58</v>
      </c>
      <c r="O55" s="104"/>
      <c r="P55" s="34"/>
      <c r="Q55" s="34"/>
    </row>
    <row r="56" customFormat="false" ht="12.95" hidden="false" customHeight="true" outlineLevel="0" collapsed="false">
      <c r="A56" s="34"/>
      <c r="B56" s="100" t="s">
        <v>109</v>
      </c>
      <c r="C56" s="101"/>
      <c r="D56" s="101"/>
      <c r="E56" s="102"/>
      <c r="F56" s="98" t="n">
        <f aca="false">SUM(H56:K56)</f>
        <v>750557</v>
      </c>
      <c r="G56" s="98"/>
      <c r="H56" s="103" t="n">
        <v>359649</v>
      </c>
      <c r="I56" s="103"/>
      <c r="J56" s="103" t="n">
        <v>390908</v>
      </c>
      <c r="K56" s="103"/>
      <c r="L56" s="103" t="n">
        <v>173502</v>
      </c>
      <c r="M56" s="103"/>
      <c r="N56" s="104" t="n">
        <f aca="false">ROUND(F56/L56,2)</f>
        <v>4.33</v>
      </c>
      <c r="O56" s="104"/>
      <c r="P56" s="34"/>
      <c r="Q56" s="34"/>
    </row>
    <row r="57" customFormat="false" ht="12.95" hidden="false" customHeight="true" outlineLevel="0" collapsed="false">
      <c r="A57" s="34"/>
      <c r="B57" s="100" t="s">
        <v>110</v>
      </c>
      <c r="C57" s="101"/>
      <c r="D57" s="101"/>
      <c r="E57" s="102"/>
      <c r="F57" s="98" t="n">
        <f aca="false">SUM(H57:K57)</f>
        <v>744230</v>
      </c>
      <c r="G57" s="98"/>
      <c r="H57" s="103" t="n">
        <v>356639</v>
      </c>
      <c r="I57" s="103"/>
      <c r="J57" s="103" t="n">
        <v>387591</v>
      </c>
      <c r="K57" s="103"/>
      <c r="L57" s="103" t="n">
        <v>183229</v>
      </c>
      <c r="M57" s="103"/>
      <c r="N57" s="104" t="n">
        <f aca="false">ROUND(F57/L57,2)</f>
        <v>4.06</v>
      </c>
      <c r="O57" s="104"/>
      <c r="P57" s="34"/>
      <c r="Q57" s="34"/>
    </row>
    <row r="58" customFormat="false" ht="12.95" hidden="false" customHeight="true" outlineLevel="0" collapsed="false">
      <c r="A58" s="34"/>
      <c r="B58" s="100" t="s">
        <v>111</v>
      </c>
      <c r="C58" s="101"/>
      <c r="D58" s="101"/>
      <c r="E58" s="102"/>
      <c r="F58" s="98" t="n">
        <f aca="false">SUM(H58:K58)</f>
        <v>773599</v>
      </c>
      <c r="G58" s="98"/>
      <c r="H58" s="103" t="n">
        <v>373416</v>
      </c>
      <c r="I58" s="103"/>
      <c r="J58" s="103" t="n">
        <v>400183</v>
      </c>
      <c r="K58" s="103"/>
      <c r="L58" s="103" t="n">
        <v>198933</v>
      </c>
      <c r="M58" s="103"/>
      <c r="N58" s="104" t="n">
        <f aca="false">ROUND(F58/L58,2)</f>
        <v>3.89</v>
      </c>
      <c r="O58" s="104"/>
      <c r="P58" s="34"/>
      <c r="Q58" s="34"/>
    </row>
    <row r="59" customFormat="false" ht="12.95" hidden="false" customHeight="true" outlineLevel="0" collapsed="false">
      <c r="A59" s="34"/>
      <c r="B59" s="100" t="s">
        <v>112</v>
      </c>
      <c r="C59" s="101"/>
      <c r="D59" s="101"/>
      <c r="E59" s="102"/>
      <c r="F59" s="98" t="n">
        <f aca="false">SUM(H59:K59)</f>
        <v>794354</v>
      </c>
      <c r="G59" s="98"/>
      <c r="H59" s="103" t="n">
        <v>384269</v>
      </c>
      <c r="I59" s="103"/>
      <c r="J59" s="103" t="n">
        <v>410085</v>
      </c>
      <c r="K59" s="103"/>
      <c r="L59" s="103" t="n">
        <v>212744</v>
      </c>
      <c r="M59" s="103"/>
      <c r="N59" s="104" t="n">
        <f aca="false">ROUND(F59/L59,2)</f>
        <v>3.73</v>
      </c>
      <c r="O59" s="104"/>
      <c r="P59" s="34"/>
      <c r="Q59" s="34"/>
    </row>
    <row r="60" customFormat="false" ht="12.95" hidden="false" customHeight="true" outlineLevel="0" collapsed="false">
      <c r="A60" s="34"/>
      <c r="B60" s="100" t="s">
        <v>113</v>
      </c>
      <c r="C60" s="101"/>
      <c r="D60" s="101"/>
      <c r="E60" s="102"/>
      <c r="F60" s="98" t="n">
        <f aca="false">SUM(H60:K60)</f>
        <v>817633</v>
      </c>
      <c r="G60" s="98"/>
      <c r="H60" s="103" t="n">
        <v>397115</v>
      </c>
      <c r="I60" s="103"/>
      <c r="J60" s="103" t="n">
        <v>420518</v>
      </c>
      <c r="K60" s="103"/>
      <c r="L60" s="103" t="n">
        <v>224295</v>
      </c>
      <c r="M60" s="103"/>
      <c r="N60" s="104" t="n">
        <f aca="false">ROUND(F60/L60,2)</f>
        <v>3.65</v>
      </c>
      <c r="O60" s="104"/>
      <c r="P60" s="34"/>
      <c r="Q60" s="34"/>
    </row>
    <row r="61" customFormat="false" ht="12.95" hidden="false" customHeight="true" outlineLevel="0" collapsed="false">
      <c r="A61" s="34"/>
      <c r="B61" s="100" t="s">
        <v>114</v>
      </c>
      <c r="C61" s="101"/>
      <c r="D61" s="101"/>
      <c r="E61" s="102"/>
      <c r="F61" s="98" t="n">
        <f aca="false">SUM(H61:K61)</f>
        <v>823585</v>
      </c>
      <c r="G61" s="98"/>
      <c r="H61" s="103" t="n">
        <v>400391</v>
      </c>
      <c r="I61" s="103"/>
      <c r="J61" s="103" t="n">
        <v>423194</v>
      </c>
      <c r="K61" s="103"/>
      <c r="L61" s="103" t="n">
        <v>234192</v>
      </c>
      <c r="M61" s="103"/>
      <c r="N61" s="104" t="n">
        <f aca="false">ROUND(F61/L61,2)</f>
        <v>3.52</v>
      </c>
      <c r="O61" s="104"/>
      <c r="P61" s="34"/>
      <c r="Q61" s="34"/>
    </row>
    <row r="62" customFormat="false" ht="12.95" hidden="false" customHeight="true" outlineLevel="0" collapsed="false">
      <c r="A62" s="34"/>
      <c r="B62" s="100" t="s">
        <v>115</v>
      </c>
      <c r="C62" s="101"/>
      <c r="D62" s="101"/>
      <c r="E62" s="102"/>
      <c r="F62" s="98" t="n">
        <f aca="false">SUM(H62:K62)</f>
        <v>826996</v>
      </c>
      <c r="G62" s="98"/>
      <c r="H62" s="103" t="n">
        <v>401860</v>
      </c>
      <c r="I62" s="103"/>
      <c r="J62" s="103" t="n">
        <v>425136</v>
      </c>
      <c r="K62" s="103"/>
      <c r="L62" s="103" t="n">
        <v>246911</v>
      </c>
      <c r="M62" s="103"/>
      <c r="N62" s="104" t="n">
        <f aca="false">ROUND(F62/L62,2)</f>
        <v>3.35</v>
      </c>
      <c r="O62" s="104"/>
      <c r="P62" s="34"/>
      <c r="Q62" s="34"/>
    </row>
    <row r="63" customFormat="false" ht="12.95" hidden="false" customHeight="true" outlineLevel="0" collapsed="false">
      <c r="A63" s="34"/>
      <c r="B63" s="100" t="s">
        <v>116</v>
      </c>
      <c r="C63" s="101"/>
      <c r="D63" s="105"/>
      <c r="E63" s="106"/>
      <c r="F63" s="98" t="n">
        <f aca="false">SUM(H63:K63)</f>
        <v>828944</v>
      </c>
      <c r="G63" s="98"/>
      <c r="H63" s="103" t="n">
        <v>402367</v>
      </c>
      <c r="I63" s="103"/>
      <c r="J63" s="103" t="n">
        <v>426577</v>
      </c>
      <c r="K63" s="103"/>
      <c r="L63" s="103" t="n">
        <v>259612</v>
      </c>
      <c r="M63" s="103"/>
      <c r="N63" s="104" t="n">
        <f aca="false">ROUND(F63/L63,2)</f>
        <v>3.19</v>
      </c>
      <c r="O63" s="104"/>
      <c r="P63" s="34"/>
      <c r="Q63" s="34"/>
    </row>
    <row r="64" customFormat="false" ht="12.95" hidden="false" customHeight="true" outlineLevel="0" collapsed="false">
      <c r="A64" s="34"/>
      <c r="B64" s="100" t="s">
        <v>117</v>
      </c>
      <c r="C64" s="101"/>
      <c r="D64" s="107"/>
      <c r="E64" s="108"/>
      <c r="F64" s="103" t="n">
        <f aca="false">SUM(H64:K64)</f>
        <v>821589</v>
      </c>
      <c r="G64" s="103"/>
      <c r="H64" s="109" t="n">
        <v>397219</v>
      </c>
      <c r="I64" s="109"/>
      <c r="J64" s="109" t="n">
        <v>424370</v>
      </c>
      <c r="K64" s="109"/>
      <c r="L64" s="109" t="n">
        <v>269506</v>
      </c>
      <c r="M64" s="109"/>
      <c r="N64" s="110" t="n">
        <f aca="false">ROUND(F64/L64,2)</f>
        <v>3.05</v>
      </c>
      <c r="O64" s="110"/>
      <c r="P64" s="34"/>
      <c r="Q64" s="34"/>
    </row>
    <row r="65" customFormat="false" ht="12.95" hidden="false" customHeight="true" outlineLevel="0" collapsed="false">
      <c r="A65" s="34"/>
      <c r="B65" s="100" t="s">
        <v>118</v>
      </c>
      <c r="C65" s="107"/>
      <c r="D65" s="107"/>
      <c r="E65" s="107"/>
      <c r="F65" s="111" t="n">
        <v>818504</v>
      </c>
      <c r="G65" s="111"/>
      <c r="H65" s="112" t="n">
        <v>395736</v>
      </c>
      <c r="I65" s="112"/>
      <c r="J65" s="112" t="n">
        <v>422768</v>
      </c>
      <c r="K65" s="112"/>
      <c r="L65" s="112" t="n">
        <v>269781</v>
      </c>
      <c r="M65" s="112"/>
      <c r="N65" s="113" t="n">
        <v>3.03</v>
      </c>
      <c r="O65" s="113"/>
      <c r="P65" s="34"/>
      <c r="Q65" s="34"/>
    </row>
    <row r="66" customFormat="false" ht="12.95" hidden="false" customHeight="true" outlineLevel="0" collapsed="false">
      <c r="A66" s="34"/>
      <c r="B66" s="100" t="s">
        <v>119</v>
      </c>
      <c r="C66" s="107"/>
      <c r="D66" s="107"/>
      <c r="E66" s="108"/>
      <c r="F66" s="111" t="n">
        <v>818909</v>
      </c>
      <c r="G66" s="111"/>
      <c r="H66" s="112" t="n">
        <v>396056</v>
      </c>
      <c r="I66" s="112"/>
      <c r="J66" s="112" t="n">
        <v>422853</v>
      </c>
      <c r="K66" s="112"/>
      <c r="L66" s="112" t="n">
        <v>270737</v>
      </c>
      <c r="M66" s="112"/>
      <c r="N66" s="113" t="n">
        <v>3.02</v>
      </c>
      <c r="O66" s="113"/>
      <c r="P66" s="34"/>
      <c r="Q66" s="34"/>
    </row>
    <row r="67" customFormat="false" ht="12.95" hidden="false" customHeight="true" outlineLevel="0" collapsed="false">
      <c r="A67" s="34"/>
      <c r="B67" s="100" t="s">
        <v>120</v>
      </c>
      <c r="C67" s="107"/>
      <c r="D67" s="107"/>
      <c r="E67" s="101"/>
      <c r="F67" s="103" t="n">
        <v>818928</v>
      </c>
      <c r="G67" s="103"/>
      <c r="H67" s="109" t="n">
        <v>396127</v>
      </c>
      <c r="I67" s="109"/>
      <c r="J67" s="109" t="n">
        <v>422801</v>
      </c>
      <c r="K67" s="109"/>
      <c r="L67" s="109" t="n">
        <v>270897</v>
      </c>
      <c r="M67" s="109"/>
      <c r="N67" s="113" t="n">
        <v>3.02</v>
      </c>
      <c r="O67" s="113"/>
      <c r="P67" s="34"/>
      <c r="Q67" s="34"/>
    </row>
    <row r="68" customFormat="false" ht="12.75" hidden="false" customHeight="true" outlineLevel="0" collapsed="false">
      <c r="A68" s="34"/>
      <c r="B68" s="114" t="s">
        <v>121</v>
      </c>
      <c r="C68" s="115"/>
      <c r="D68" s="115"/>
      <c r="E68" s="116"/>
      <c r="F68" s="117" t="n">
        <v>818737</v>
      </c>
      <c r="G68" s="117"/>
      <c r="H68" s="118" t="n">
        <v>396054</v>
      </c>
      <c r="I68" s="118"/>
      <c r="J68" s="119" t="n">
        <v>422683</v>
      </c>
      <c r="K68" s="119"/>
      <c r="L68" s="118" t="n">
        <v>271020</v>
      </c>
      <c r="M68" s="118"/>
      <c r="N68" s="120" t="n">
        <v>3.02</v>
      </c>
      <c r="O68" s="120"/>
      <c r="P68" s="34"/>
      <c r="Q68" s="34"/>
    </row>
    <row r="69" s="123" customFormat="true" ht="11.1" hidden="false" customHeight="true" outlineLevel="0" collapsed="false">
      <c r="A69" s="121"/>
      <c r="B69" s="122"/>
      <c r="C69" s="122"/>
      <c r="D69" s="122"/>
      <c r="E69" s="122"/>
      <c r="P69" s="121"/>
      <c r="Q69" s="121"/>
    </row>
    <row r="70" s="123" customFormat="true" ht="11.1" hidden="false" customHeight="true" outlineLevel="0" collapsed="false">
      <c r="A70" s="121"/>
      <c r="B70" s="124"/>
      <c r="C70" s="122"/>
      <c r="D70" s="122"/>
      <c r="E70" s="122"/>
      <c r="P70" s="121"/>
      <c r="Q70" s="121"/>
    </row>
    <row r="71" customFormat="false" ht="11.1" hidden="false" customHeight="true" outlineLevel="0" collapsed="false">
      <c r="A71" s="34"/>
      <c r="B71" s="34"/>
      <c r="C71" s="61"/>
      <c r="D71" s="61"/>
      <c r="E71" s="61"/>
      <c r="P71" s="34"/>
      <c r="Q71" s="34"/>
    </row>
    <row r="72" customFormat="false" ht="11.1" hidden="false" customHeight="true" outlineLevel="0" collapsed="false">
      <c r="A72" s="34"/>
      <c r="B72" s="34"/>
      <c r="C72" s="61"/>
      <c r="D72" s="61"/>
      <c r="E72" s="61"/>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05"/>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5" width="14.89"/>
    <col collapsed="false" customWidth="true" hidden="false" outlineLevel="0" max="2" min="2" style="125" width="12.62"/>
    <col collapsed="false" customWidth="true" hidden="false" outlineLevel="0" max="5" min="3" style="125" width="12.05"/>
    <col collapsed="false" customWidth="true" hidden="false" outlineLevel="0" max="6" min="6" style="125" width="10.92"/>
    <col collapsed="false" customWidth="true" hidden="false" outlineLevel="0" max="7" min="7" style="125" width="12.05"/>
    <col collapsed="false" customWidth="true" hidden="false" outlineLevel="0" max="9" min="8" style="125" width="10.92"/>
    <col collapsed="false" customWidth="false" hidden="false" outlineLevel="0" max="257" min="10" style="125" width="10.2"/>
  </cols>
  <sheetData>
    <row r="1" customFormat="false" ht="30" hidden="false" customHeight="true" outlineLevel="0" collapsed="false">
      <c r="A1" s="126" t="s">
        <v>122</v>
      </c>
      <c r="B1" s="126"/>
      <c r="C1" s="126"/>
      <c r="D1" s="126"/>
      <c r="E1" s="126"/>
      <c r="F1" s="126"/>
      <c r="G1" s="126"/>
      <c r="H1" s="126"/>
      <c r="I1" s="126"/>
    </row>
    <row r="2" customFormat="false" ht="30" hidden="false" customHeight="true" outlineLevel="0" collapsed="false">
      <c r="A2" s="127"/>
      <c r="B2" s="127"/>
      <c r="C2" s="127"/>
      <c r="D2" s="127"/>
      <c r="E2" s="127"/>
      <c r="F2" s="127"/>
      <c r="G2" s="128" t="s">
        <v>123</v>
      </c>
      <c r="H2" s="129"/>
      <c r="I2" s="129"/>
    </row>
    <row r="3" customFormat="false" ht="35.25" hidden="false" customHeight="true" outlineLevel="0" collapsed="false">
      <c r="A3" s="130" t="s">
        <v>124</v>
      </c>
      <c r="B3" s="131" t="s">
        <v>125</v>
      </c>
      <c r="C3" s="132" t="s">
        <v>126</v>
      </c>
      <c r="D3" s="133" t="s">
        <v>127</v>
      </c>
      <c r="E3" s="134"/>
      <c r="F3" s="135" t="s">
        <v>128</v>
      </c>
      <c r="G3" s="135"/>
      <c r="H3" s="136"/>
      <c r="I3" s="137" t="s">
        <v>129</v>
      </c>
    </row>
    <row r="4" customFormat="false" ht="35.25" hidden="false" customHeight="true" outlineLevel="0" collapsed="false">
      <c r="A4" s="138" t="s">
        <v>130</v>
      </c>
      <c r="B4" s="139" t="s">
        <v>131</v>
      </c>
      <c r="C4" s="140" t="s">
        <v>131</v>
      </c>
      <c r="D4" s="141" t="s">
        <v>132</v>
      </c>
      <c r="E4" s="142" t="s">
        <v>133</v>
      </c>
      <c r="F4" s="142" t="s">
        <v>134</v>
      </c>
      <c r="G4" s="142" t="s">
        <v>135</v>
      </c>
      <c r="H4" s="142" t="s">
        <v>134</v>
      </c>
      <c r="I4" s="143" t="s">
        <v>136</v>
      </c>
    </row>
    <row r="5" customFormat="false" ht="35.25" hidden="false" customHeight="true" outlineLevel="0" collapsed="false">
      <c r="A5" s="144" t="s">
        <v>137</v>
      </c>
      <c r="B5" s="145" t="n">
        <v>818737</v>
      </c>
      <c r="C5" s="146" t="n">
        <v>-191</v>
      </c>
      <c r="D5" s="147" t="n">
        <v>-0.0233</v>
      </c>
      <c r="E5" s="145" t="n">
        <v>396054</v>
      </c>
      <c r="F5" s="146" t="n">
        <v>-73</v>
      </c>
      <c r="G5" s="148" t="n">
        <v>422683</v>
      </c>
      <c r="H5" s="145" t="n">
        <v>-118</v>
      </c>
      <c r="I5" s="149" t="n">
        <v>271020</v>
      </c>
    </row>
    <row r="6" customFormat="false" ht="35.25" hidden="false" customHeight="true" outlineLevel="0" collapsed="false">
      <c r="A6" s="150" t="s">
        <v>138</v>
      </c>
      <c r="B6" s="151" t="n">
        <v>710548</v>
      </c>
      <c r="C6" s="152" t="n">
        <v>-169</v>
      </c>
      <c r="D6" s="153" t="n">
        <v>-0.02</v>
      </c>
      <c r="E6" s="151" t="n">
        <v>343778</v>
      </c>
      <c r="F6" s="152" t="n">
        <v>-70</v>
      </c>
      <c r="G6" s="154" t="n">
        <v>366770</v>
      </c>
      <c r="H6" s="151" t="n">
        <v>-99</v>
      </c>
      <c r="I6" s="155" t="n">
        <v>237010</v>
      </c>
    </row>
    <row r="7" customFormat="false" ht="35.25" hidden="false" customHeight="true" outlineLevel="0" collapsed="false">
      <c r="A7" s="156" t="s">
        <v>139</v>
      </c>
      <c r="B7" s="157" t="n">
        <v>108189</v>
      </c>
      <c r="C7" s="158" t="n">
        <v>-22</v>
      </c>
      <c r="D7" s="159" t="n">
        <v>-0.02</v>
      </c>
      <c r="E7" s="157" t="n">
        <v>52276</v>
      </c>
      <c r="F7" s="158" t="n">
        <v>-3</v>
      </c>
      <c r="G7" s="160" t="n">
        <v>55913</v>
      </c>
      <c r="H7" s="157" t="n">
        <v>-19</v>
      </c>
      <c r="I7" s="161" t="n">
        <v>34010</v>
      </c>
    </row>
    <row r="8" customFormat="false" ht="35.25" hidden="false" customHeight="true" outlineLevel="0" collapsed="false">
      <c r="A8" s="162" t="s">
        <v>140</v>
      </c>
      <c r="B8" s="163" t="n">
        <v>268780</v>
      </c>
      <c r="C8" s="164" t="n">
        <v>13</v>
      </c>
      <c r="D8" s="165" t="n">
        <v>0</v>
      </c>
      <c r="E8" s="166" t="n">
        <v>130651</v>
      </c>
      <c r="F8" s="164" t="n">
        <v>21</v>
      </c>
      <c r="G8" s="167" t="n">
        <v>138129</v>
      </c>
      <c r="H8" s="166" t="n">
        <v>-8</v>
      </c>
      <c r="I8" s="168" t="n">
        <v>94326</v>
      </c>
    </row>
    <row r="9" customFormat="false" ht="35.25" hidden="false" customHeight="true" outlineLevel="0" collapsed="false">
      <c r="A9" s="169" t="s">
        <v>141</v>
      </c>
      <c r="B9" s="170" t="n">
        <v>68149</v>
      </c>
      <c r="C9" s="171" t="n">
        <v>-12</v>
      </c>
      <c r="D9" s="172" t="n">
        <v>-0.02</v>
      </c>
      <c r="E9" s="173" t="n">
        <v>33432</v>
      </c>
      <c r="F9" s="171" t="n">
        <v>-8</v>
      </c>
      <c r="G9" s="174" t="n">
        <v>34717</v>
      </c>
      <c r="H9" s="173" t="n">
        <v>-4</v>
      </c>
      <c r="I9" s="175" t="n">
        <v>25795</v>
      </c>
    </row>
    <row r="10" customFormat="false" ht="35.25" hidden="false" customHeight="true" outlineLevel="0" collapsed="false">
      <c r="A10" s="169" t="s">
        <v>142</v>
      </c>
      <c r="B10" s="170" t="n">
        <v>31792</v>
      </c>
      <c r="C10" s="171" t="n">
        <v>-55</v>
      </c>
      <c r="D10" s="172" t="n">
        <v>-0.17</v>
      </c>
      <c r="E10" s="173" t="n">
        <v>15482</v>
      </c>
      <c r="F10" s="171" t="n">
        <v>-28</v>
      </c>
      <c r="G10" s="174" t="n">
        <v>16310</v>
      </c>
      <c r="H10" s="173" t="n">
        <v>-27</v>
      </c>
      <c r="I10" s="175" t="n">
        <v>11123</v>
      </c>
    </row>
    <row r="11" customFormat="false" ht="35.25" hidden="false" customHeight="true" outlineLevel="0" collapsed="false">
      <c r="A11" s="169" t="s">
        <v>143</v>
      </c>
      <c r="B11" s="170" t="n">
        <v>37459</v>
      </c>
      <c r="C11" s="171" t="n">
        <v>-19</v>
      </c>
      <c r="D11" s="172" t="n">
        <v>-0.05</v>
      </c>
      <c r="E11" s="173" t="n">
        <v>17809</v>
      </c>
      <c r="F11" s="171" t="n">
        <v>-5</v>
      </c>
      <c r="G11" s="174" t="n">
        <v>19650</v>
      </c>
      <c r="H11" s="173" t="n">
        <v>-14</v>
      </c>
      <c r="I11" s="175" t="n">
        <v>11233</v>
      </c>
    </row>
    <row r="12" customFormat="false" ht="35.25" hidden="false" customHeight="true" outlineLevel="0" collapsed="false">
      <c r="A12" s="169" t="s">
        <v>144</v>
      </c>
      <c r="B12" s="170" t="n">
        <v>26805</v>
      </c>
      <c r="C12" s="171" t="n">
        <v>-5</v>
      </c>
      <c r="D12" s="172" t="n">
        <v>-0.02</v>
      </c>
      <c r="E12" s="173" t="n">
        <v>12701</v>
      </c>
      <c r="F12" s="171" t="n">
        <v>-12</v>
      </c>
      <c r="G12" s="174" t="n">
        <v>14104</v>
      </c>
      <c r="H12" s="173" t="n">
        <v>7</v>
      </c>
      <c r="I12" s="175" t="n">
        <v>8012</v>
      </c>
    </row>
    <row r="13" customFormat="false" ht="35.25" hidden="false" customHeight="true" outlineLevel="0" collapsed="false">
      <c r="A13" s="169" t="s">
        <v>145</v>
      </c>
      <c r="B13" s="170" t="n">
        <v>66948</v>
      </c>
      <c r="C13" s="171" t="n">
        <v>-6</v>
      </c>
      <c r="D13" s="172" t="n">
        <v>-0.01</v>
      </c>
      <c r="E13" s="173" t="n">
        <v>32360</v>
      </c>
      <c r="F13" s="171" t="n">
        <v>7</v>
      </c>
      <c r="G13" s="174" t="n">
        <v>34588</v>
      </c>
      <c r="H13" s="173" t="n">
        <v>-13</v>
      </c>
      <c r="I13" s="175" t="n">
        <v>20473</v>
      </c>
    </row>
    <row r="14" customFormat="false" ht="35.25" hidden="false" customHeight="true" outlineLevel="0" collapsed="false">
      <c r="A14" s="169" t="s">
        <v>146</v>
      </c>
      <c r="B14" s="176" t="n">
        <v>30833</v>
      </c>
      <c r="C14" s="171" t="n">
        <v>-20</v>
      </c>
      <c r="D14" s="172" t="n">
        <v>-0.06</v>
      </c>
      <c r="E14" s="173" t="n">
        <v>14384</v>
      </c>
      <c r="F14" s="171" t="n">
        <v>-10</v>
      </c>
      <c r="G14" s="174" t="n">
        <v>16449</v>
      </c>
      <c r="H14" s="173" t="n">
        <v>-10</v>
      </c>
      <c r="I14" s="175" t="n">
        <v>9651</v>
      </c>
    </row>
    <row r="15" customFormat="false" ht="35.25" hidden="false" customHeight="true" outlineLevel="0" collapsed="false">
      <c r="A15" s="169" t="s">
        <v>147</v>
      </c>
      <c r="B15" s="170" t="n">
        <v>87443</v>
      </c>
      <c r="C15" s="171" t="n">
        <v>-34</v>
      </c>
      <c r="D15" s="172" t="n">
        <v>-0.04</v>
      </c>
      <c r="E15" s="173" t="n">
        <v>42557</v>
      </c>
      <c r="F15" s="171" t="n">
        <v>-17</v>
      </c>
      <c r="G15" s="174" t="n">
        <v>44886</v>
      </c>
      <c r="H15" s="173" t="n">
        <v>-17</v>
      </c>
      <c r="I15" s="175" t="n">
        <v>28091</v>
      </c>
    </row>
    <row r="16" customFormat="false" ht="35.25" hidden="false" customHeight="true" outlineLevel="0" collapsed="false">
      <c r="A16" s="177" t="s">
        <v>148</v>
      </c>
      <c r="B16" s="170" t="n">
        <v>92339</v>
      </c>
      <c r="C16" s="171" t="n">
        <v>-31</v>
      </c>
      <c r="D16" s="172" t="n">
        <v>-0.03</v>
      </c>
      <c r="E16" s="173" t="n">
        <v>44402</v>
      </c>
      <c r="F16" s="171" t="n">
        <v>-18</v>
      </c>
      <c r="G16" s="174" t="n">
        <v>47937</v>
      </c>
      <c r="H16" s="173" t="n">
        <v>-13</v>
      </c>
      <c r="I16" s="175" t="n">
        <v>28306</v>
      </c>
    </row>
    <row r="17" customFormat="false" ht="35.25" hidden="false" customHeight="true" outlineLevel="0" collapsed="false">
      <c r="A17" s="169" t="s">
        <v>149</v>
      </c>
      <c r="B17" s="170" t="n">
        <v>20691</v>
      </c>
      <c r="C17" s="171" t="n">
        <v>10</v>
      </c>
      <c r="D17" s="172" t="n">
        <v>0.05</v>
      </c>
      <c r="E17" s="173" t="n">
        <v>10016</v>
      </c>
      <c r="F17" s="171" t="n">
        <v>4</v>
      </c>
      <c r="G17" s="174" t="n">
        <v>10675</v>
      </c>
      <c r="H17" s="173" t="n">
        <v>6</v>
      </c>
      <c r="I17" s="175" t="n">
        <v>6885</v>
      </c>
    </row>
    <row r="18" customFormat="false" ht="35.25" hidden="false" customHeight="true" outlineLevel="0" collapsed="false">
      <c r="A18" s="169" t="s">
        <v>150</v>
      </c>
      <c r="B18" s="170" t="n">
        <v>3331</v>
      </c>
      <c r="C18" s="171" t="n">
        <v>-13</v>
      </c>
      <c r="D18" s="172" t="n">
        <v>-0.39</v>
      </c>
      <c r="E18" s="173" t="n">
        <v>1604</v>
      </c>
      <c r="F18" s="171" t="n">
        <v>-7</v>
      </c>
      <c r="G18" s="174" t="n">
        <v>1727</v>
      </c>
      <c r="H18" s="173" t="n">
        <v>-6</v>
      </c>
      <c r="I18" s="175" t="n">
        <v>1044</v>
      </c>
    </row>
    <row r="19" customFormat="false" ht="35.25" hidden="false" customHeight="true" outlineLevel="0" collapsed="false">
      <c r="A19" s="169" t="s">
        <v>151</v>
      </c>
      <c r="B19" s="176" t="n">
        <v>12162</v>
      </c>
      <c r="C19" s="171" t="n">
        <v>-10</v>
      </c>
      <c r="D19" s="172" t="n">
        <v>-0.08</v>
      </c>
      <c r="E19" s="173" t="n">
        <v>5790</v>
      </c>
      <c r="F19" s="171" t="n">
        <v>-4</v>
      </c>
      <c r="G19" s="174" t="n">
        <v>6372</v>
      </c>
      <c r="H19" s="173" t="n">
        <v>-6</v>
      </c>
      <c r="I19" s="175" t="n">
        <v>3519</v>
      </c>
    </row>
    <row r="20" customFormat="false" ht="35.25" hidden="false" customHeight="true" outlineLevel="0" collapsed="false">
      <c r="A20" s="169" t="s">
        <v>152</v>
      </c>
      <c r="B20" s="170" t="n">
        <v>23775</v>
      </c>
      <c r="C20" s="171" t="n">
        <v>-10</v>
      </c>
      <c r="D20" s="172" t="n">
        <v>-0.04</v>
      </c>
      <c r="E20" s="173" t="n">
        <v>11340</v>
      </c>
      <c r="F20" s="171" t="n">
        <v>-5</v>
      </c>
      <c r="G20" s="174" t="n">
        <v>12435</v>
      </c>
      <c r="H20" s="173" t="n">
        <v>-5</v>
      </c>
      <c r="I20" s="175" t="n">
        <v>6703</v>
      </c>
    </row>
    <row r="21" customFormat="false" ht="35.25" hidden="false" customHeight="true" outlineLevel="0" collapsed="false">
      <c r="A21" s="169" t="s">
        <v>153</v>
      </c>
      <c r="B21" s="176" t="n">
        <v>10897</v>
      </c>
      <c r="C21" s="171" t="n">
        <v>-9</v>
      </c>
      <c r="D21" s="172" t="n">
        <v>-0.08</v>
      </c>
      <c r="E21" s="173" t="n">
        <v>5310</v>
      </c>
      <c r="F21" s="171" t="n">
        <v>3</v>
      </c>
      <c r="G21" s="174" t="n">
        <v>5587</v>
      </c>
      <c r="H21" s="173" t="n">
        <v>-12</v>
      </c>
      <c r="I21" s="175" t="n">
        <v>3748</v>
      </c>
    </row>
    <row r="22" customFormat="false" ht="35.25" hidden="false" customHeight="true" outlineLevel="0" collapsed="false">
      <c r="A22" s="169" t="s">
        <v>154</v>
      </c>
      <c r="B22" s="176" t="n">
        <v>11536</v>
      </c>
      <c r="C22" s="171" t="n">
        <v>16</v>
      </c>
      <c r="D22" s="172" t="n">
        <v>0.14</v>
      </c>
      <c r="E22" s="173" t="n">
        <v>5678</v>
      </c>
      <c r="F22" s="171" t="n">
        <v>9</v>
      </c>
      <c r="G22" s="174" t="n">
        <v>5858</v>
      </c>
      <c r="H22" s="173" t="n">
        <v>7</v>
      </c>
      <c r="I22" s="175" t="n">
        <v>4014</v>
      </c>
    </row>
    <row r="23" customFormat="false" ht="35.25" hidden="false" customHeight="true" outlineLevel="0" collapsed="false">
      <c r="A23" s="178" t="s">
        <v>155</v>
      </c>
      <c r="B23" s="179" t="n">
        <v>9104</v>
      </c>
      <c r="C23" s="180" t="n">
        <v>3</v>
      </c>
      <c r="D23" s="181" t="n">
        <v>0.03</v>
      </c>
      <c r="E23" s="182" t="n">
        <v>4580</v>
      </c>
      <c r="F23" s="180" t="n">
        <v>5</v>
      </c>
      <c r="G23" s="183" t="n">
        <v>4524</v>
      </c>
      <c r="H23" s="182" t="n">
        <v>-2</v>
      </c>
      <c r="I23" s="184" t="n">
        <v>3256</v>
      </c>
    </row>
    <row r="24" customFormat="false" ht="35.25" hidden="false" customHeight="true" outlineLevel="0" collapsed="false">
      <c r="A24" s="156" t="s">
        <v>156</v>
      </c>
      <c r="B24" s="185" t="n">
        <v>16693</v>
      </c>
      <c r="C24" s="158" t="n">
        <v>-9</v>
      </c>
      <c r="D24" s="159" t="n">
        <v>-0.05</v>
      </c>
      <c r="E24" s="186" t="n">
        <v>7958</v>
      </c>
      <c r="F24" s="158" t="n">
        <v>-8</v>
      </c>
      <c r="G24" s="160" t="n">
        <v>8735</v>
      </c>
      <c r="H24" s="187" t="n">
        <v>-1</v>
      </c>
      <c r="I24" s="161" t="n">
        <v>4841</v>
      </c>
    </row>
    <row r="25" customFormat="false" ht="8.1" hidden="false" customHeight="true" outlineLevel="0" collapsed="false">
      <c r="F25" s="188"/>
      <c r="G25" s="188"/>
      <c r="H25" s="188"/>
    </row>
    <row r="26" customFormat="false" ht="13.5" hidden="false" customHeight="false" outlineLevel="0" collapsed="false">
      <c r="A26" s="189"/>
      <c r="B26" s="190"/>
      <c r="C26" s="190"/>
      <c r="D26" s="190"/>
      <c r="E26" s="190"/>
      <c r="F26" s="190"/>
      <c r="G26" s="190"/>
      <c r="H26" s="190"/>
      <c r="I26" s="19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1" width="12.05"/>
    <col collapsed="false" customWidth="true" hidden="false" outlineLevel="0" max="10" min="2" style="191" width="9.79"/>
    <col collapsed="false" customWidth="true" hidden="false" outlineLevel="0" max="11" min="11" style="191" width="0.98"/>
    <col collapsed="false" customWidth="false" hidden="false" outlineLevel="0" max="257" min="12" style="191" width="10.2"/>
  </cols>
  <sheetData>
    <row r="1" customFormat="false" ht="27" hidden="false" customHeight="true" outlineLevel="0" collapsed="false">
      <c r="A1" s="192" t="s">
        <v>157</v>
      </c>
      <c r="B1" s="192"/>
      <c r="C1" s="192"/>
      <c r="D1" s="192"/>
      <c r="E1" s="192"/>
      <c r="F1" s="192"/>
      <c r="G1" s="192"/>
      <c r="H1" s="192"/>
      <c r="I1" s="192"/>
      <c r="J1" s="192"/>
    </row>
    <row r="2" customFormat="false" ht="20.25" hidden="false" customHeight="true" outlineLevel="0" collapsed="false">
      <c r="A2" s="193"/>
      <c r="B2" s="193"/>
      <c r="C2" s="193"/>
      <c r="D2" s="193"/>
      <c r="E2" s="193"/>
      <c r="F2" s="193"/>
      <c r="G2" s="193"/>
      <c r="H2" s="194"/>
      <c r="I2" s="195"/>
      <c r="J2" s="196" t="s">
        <v>158</v>
      </c>
    </row>
    <row r="3" customFormat="false" ht="33.75" hidden="false" customHeight="true" outlineLevel="0" collapsed="false">
      <c r="A3" s="197" t="s">
        <v>124</v>
      </c>
      <c r="B3" s="198" t="s">
        <v>159</v>
      </c>
      <c r="C3" s="198"/>
      <c r="D3" s="198"/>
      <c r="E3" s="199" t="s">
        <v>160</v>
      </c>
      <c r="F3" s="199"/>
      <c r="G3" s="199"/>
      <c r="H3" s="199"/>
      <c r="I3" s="199"/>
      <c r="J3" s="200" t="s">
        <v>161</v>
      </c>
      <c r="K3" s="201"/>
    </row>
    <row r="4" customFormat="false" ht="33.75" hidden="false" customHeight="true" outlineLevel="0" collapsed="false">
      <c r="A4" s="202" t="s">
        <v>162</v>
      </c>
      <c r="B4" s="203" t="s">
        <v>163</v>
      </c>
      <c r="C4" s="204" t="s">
        <v>164</v>
      </c>
      <c r="D4" s="205" t="s">
        <v>165</v>
      </c>
      <c r="E4" s="203" t="s">
        <v>166</v>
      </c>
      <c r="F4" s="204" t="s">
        <v>167</v>
      </c>
      <c r="G4" s="204" t="s">
        <v>168</v>
      </c>
      <c r="H4" s="204" t="s">
        <v>169</v>
      </c>
      <c r="I4" s="206" t="s">
        <v>170</v>
      </c>
      <c r="J4" s="200"/>
      <c r="K4" s="201"/>
    </row>
    <row r="5" customFormat="false" ht="33.75" hidden="false" customHeight="true" outlineLevel="0" collapsed="false">
      <c r="A5" s="207" t="s">
        <v>171</v>
      </c>
      <c r="B5" s="208" t="n">
        <f aca="false">SUM(B6:B7)</f>
        <v>579</v>
      </c>
      <c r="C5" s="209" t="n">
        <f aca="false">SUM(C6:C7)</f>
        <v>585</v>
      </c>
      <c r="D5" s="210" t="n">
        <f aca="false">SUM(D6:D7)</f>
        <v>-6</v>
      </c>
      <c r="E5" s="208" t="n">
        <f aca="false">SUM(E6:E7)</f>
        <v>744</v>
      </c>
      <c r="F5" s="209" t="n">
        <f aca="false">SUM(F6:F7)</f>
        <v>944</v>
      </c>
      <c r="G5" s="209" t="n">
        <f aca="false">SUM(G6:G7)</f>
        <v>744</v>
      </c>
      <c r="H5" s="209" t="n">
        <f aca="false">SUM(H6:H7)</f>
        <v>1129</v>
      </c>
      <c r="I5" s="211" t="n">
        <f aca="false">SUM(I6:I7)</f>
        <v>-185</v>
      </c>
      <c r="J5" s="212" t="n">
        <f aca="false">SUM(J6:J7)</f>
        <v>-191</v>
      </c>
      <c r="K5" s="201"/>
    </row>
    <row r="6" customFormat="false" ht="33.75" hidden="false" customHeight="true" outlineLevel="0" collapsed="false">
      <c r="A6" s="213" t="s">
        <v>172</v>
      </c>
      <c r="B6" s="214" t="n">
        <f aca="false">SUM(B8:B16)</f>
        <v>497</v>
      </c>
      <c r="C6" s="215" t="n">
        <f aca="false">SUM(C8:C16)</f>
        <v>493</v>
      </c>
      <c r="D6" s="216" t="n">
        <f aca="false">SUM(D8:D16)</f>
        <v>4</v>
      </c>
      <c r="E6" s="214" t="n">
        <f aca="false">SUM(E8:E16)</f>
        <v>615</v>
      </c>
      <c r="F6" s="215" t="n">
        <f aca="false">SUM(F8:F16)</f>
        <v>833</v>
      </c>
      <c r="G6" s="215" t="n">
        <f aca="false">SUM(G8:G16)</f>
        <v>589</v>
      </c>
      <c r="H6" s="215" t="n">
        <f aca="false">SUM(H8:H16)</f>
        <v>1032</v>
      </c>
      <c r="I6" s="217" t="n">
        <f aca="false">SUM(I8:I16)</f>
        <v>-173</v>
      </c>
      <c r="J6" s="218" t="n">
        <f aca="false">SUM(J8:J16)</f>
        <v>-169</v>
      </c>
      <c r="K6" s="201"/>
    </row>
    <row r="7" customFormat="false" ht="33.75" hidden="false" customHeight="true" outlineLevel="0" collapsed="false">
      <c r="A7" s="219" t="s">
        <v>173</v>
      </c>
      <c r="B7" s="220" t="n">
        <f aca="false">SUM(B17:B24)</f>
        <v>82</v>
      </c>
      <c r="C7" s="221" t="n">
        <f aca="false">SUM(C17:C24)</f>
        <v>92</v>
      </c>
      <c r="D7" s="222" t="n">
        <f aca="false">SUM(D17:D24)</f>
        <v>-10</v>
      </c>
      <c r="E7" s="220" t="n">
        <f aca="false">SUM(E17:E24)</f>
        <v>129</v>
      </c>
      <c r="F7" s="221" t="n">
        <f aca="false">SUM(F17:F24)</f>
        <v>111</v>
      </c>
      <c r="G7" s="221" t="n">
        <f aca="false">SUM(G17:G24)</f>
        <v>155</v>
      </c>
      <c r="H7" s="221" t="n">
        <f aca="false">SUM(H17:H24)</f>
        <v>97</v>
      </c>
      <c r="I7" s="223" t="n">
        <f aca="false">SUM(I17:I24)</f>
        <v>-12</v>
      </c>
      <c r="J7" s="224" t="n">
        <f aca="false">SUM(J17:J24)</f>
        <v>-22</v>
      </c>
      <c r="K7" s="201"/>
    </row>
    <row r="8" customFormat="false" ht="33.75" hidden="false" customHeight="true" outlineLevel="0" collapsed="false">
      <c r="A8" s="225" t="s">
        <v>174</v>
      </c>
      <c r="B8" s="214" t="n">
        <v>192</v>
      </c>
      <c r="C8" s="215" t="n">
        <v>161</v>
      </c>
      <c r="D8" s="217" t="n">
        <f aca="false">B8-C8</f>
        <v>31</v>
      </c>
      <c r="E8" s="226" t="n">
        <v>222</v>
      </c>
      <c r="F8" s="215" t="n">
        <v>337</v>
      </c>
      <c r="G8" s="215" t="n">
        <v>183</v>
      </c>
      <c r="H8" s="215" t="n">
        <v>394</v>
      </c>
      <c r="I8" s="217" t="n">
        <f aca="false">E8+F8-G8-H8</f>
        <v>-18</v>
      </c>
      <c r="J8" s="227" t="n">
        <f aca="false">D8+I8</f>
        <v>13</v>
      </c>
      <c r="K8" s="201"/>
    </row>
    <row r="9" customFormat="false" ht="33.75" hidden="false" customHeight="true" outlineLevel="0" collapsed="false">
      <c r="A9" s="228" t="s">
        <v>175</v>
      </c>
      <c r="B9" s="229" t="n">
        <v>51</v>
      </c>
      <c r="C9" s="230" t="n">
        <v>49</v>
      </c>
      <c r="D9" s="217" t="n">
        <f aca="false">B9-C9</f>
        <v>2</v>
      </c>
      <c r="E9" s="231" t="n">
        <v>45</v>
      </c>
      <c r="F9" s="230" t="n">
        <v>111</v>
      </c>
      <c r="G9" s="230" t="n">
        <v>28</v>
      </c>
      <c r="H9" s="230" t="n">
        <v>142</v>
      </c>
      <c r="I9" s="217" t="n">
        <f aca="false">E9+F9-G9-H9</f>
        <v>-14</v>
      </c>
      <c r="J9" s="227" t="n">
        <f aca="false">D9+I9</f>
        <v>-12</v>
      </c>
      <c r="K9" s="201"/>
    </row>
    <row r="10" customFormat="false" ht="33.75" hidden="false" customHeight="true" outlineLevel="0" collapsed="false">
      <c r="A10" s="228" t="s">
        <v>176</v>
      </c>
      <c r="B10" s="229" t="n">
        <v>16</v>
      </c>
      <c r="C10" s="230" t="n">
        <v>34</v>
      </c>
      <c r="D10" s="217" t="n">
        <f aca="false">B10-C10</f>
        <v>-18</v>
      </c>
      <c r="E10" s="231" t="n">
        <v>25</v>
      </c>
      <c r="F10" s="230" t="n">
        <v>33</v>
      </c>
      <c r="G10" s="230" t="n">
        <v>30</v>
      </c>
      <c r="H10" s="230" t="n">
        <v>65</v>
      </c>
      <c r="I10" s="217" t="n">
        <f aca="false">E10+F10-G10-H10</f>
        <v>-37</v>
      </c>
      <c r="J10" s="227" t="n">
        <f aca="false">D10+I10</f>
        <v>-55</v>
      </c>
      <c r="K10" s="201"/>
    </row>
    <row r="11" customFormat="false" ht="33.75" hidden="false" customHeight="true" outlineLevel="0" collapsed="false">
      <c r="A11" s="228" t="s">
        <v>177</v>
      </c>
      <c r="B11" s="229" t="n">
        <v>29</v>
      </c>
      <c r="C11" s="230" t="n">
        <v>35</v>
      </c>
      <c r="D11" s="217" t="n">
        <f aca="false">B11-C11</f>
        <v>-6</v>
      </c>
      <c r="E11" s="231" t="n">
        <v>18</v>
      </c>
      <c r="F11" s="230" t="n">
        <v>43</v>
      </c>
      <c r="G11" s="230" t="n">
        <v>27</v>
      </c>
      <c r="H11" s="230" t="n">
        <v>47</v>
      </c>
      <c r="I11" s="217" t="n">
        <f aca="false">E11+F11-G11-H11</f>
        <v>-13</v>
      </c>
      <c r="J11" s="227" t="n">
        <f aca="false">D11+I11</f>
        <v>-19</v>
      </c>
      <c r="K11" s="201"/>
    </row>
    <row r="12" customFormat="false" ht="33.75" hidden="false" customHeight="true" outlineLevel="0" collapsed="false">
      <c r="A12" s="228" t="s">
        <v>178</v>
      </c>
      <c r="B12" s="229" t="n">
        <v>21</v>
      </c>
      <c r="C12" s="230" t="n">
        <v>15</v>
      </c>
      <c r="D12" s="217" t="n">
        <f aca="false">B12-C12</f>
        <v>6</v>
      </c>
      <c r="E12" s="231" t="n">
        <v>12</v>
      </c>
      <c r="F12" s="230" t="n">
        <v>13</v>
      </c>
      <c r="G12" s="230" t="n">
        <v>20</v>
      </c>
      <c r="H12" s="230" t="n">
        <v>16</v>
      </c>
      <c r="I12" s="217" t="n">
        <f aca="false">E12+F12-G12-H12</f>
        <v>-11</v>
      </c>
      <c r="J12" s="227" t="n">
        <f aca="false">D12+I12</f>
        <v>-5</v>
      </c>
      <c r="K12" s="201"/>
    </row>
    <row r="13" customFormat="false" ht="33.75" hidden="false" customHeight="true" outlineLevel="0" collapsed="false">
      <c r="A13" s="228" t="s">
        <v>179</v>
      </c>
      <c r="B13" s="229" t="n">
        <v>43</v>
      </c>
      <c r="C13" s="230" t="n">
        <v>47</v>
      </c>
      <c r="D13" s="217" t="n">
        <f aca="false">B13-C13</f>
        <v>-4</v>
      </c>
      <c r="E13" s="231" t="n">
        <v>95</v>
      </c>
      <c r="F13" s="230" t="n">
        <v>57</v>
      </c>
      <c r="G13" s="230" t="n">
        <v>96</v>
      </c>
      <c r="H13" s="230" t="n">
        <v>58</v>
      </c>
      <c r="I13" s="217" t="n">
        <f aca="false">E13+F13-G13-H13</f>
        <v>-2</v>
      </c>
      <c r="J13" s="227" t="n">
        <f aca="false">D13+I13</f>
        <v>-6</v>
      </c>
      <c r="K13" s="201"/>
    </row>
    <row r="14" customFormat="false" ht="33.75" hidden="false" customHeight="true" outlineLevel="0" collapsed="false">
      <c r="A14" s="228" t="s">
        <v>180</v>
      </c>
      <c r="B14" s="229" t="n">
        <v>22</v>
      </c>
      <c r="C14" s="230" t="n">
        <v>25</v>
      </c>
      <c r="D14" s="217" t="n">
        <f aca="false">B14-C14</f>
        <v>-3</v>
      </c>
      <c r="E14" s="231" t="n">
        <v>31</v>
      </c>
      <c r="F14" s="230" t="n">
        <v>32</v>
      </c>
      <c r="G14" s="230" t="n">
        <v>37</v>
      </c>
      <c r="H14" s="230" t="n">
        <v>43</v>
      </c>
      <c r="I14" s="217" t="n">
        <f aca="false">E14+F14-G14-H14</f>
        <v>-17</v>
      </c>
      <c r="J14" s="227" t="n">
        <f aca="false">D14+I14</f>
        <v>-20</v>
      </c>
      <c r="K14" s="201"/>
    </row>
    <row r="15" customFormat="false" ht="33.75" hidden="false" customHeight="true" outlineLevel="0" collapsed="false">
      <c r="A15" s="228" t="s">
        <v>181</v>
      </c>
      <c r="B15" s="229" t="n">
        <v>60</v>
      </c>
      <c r="C15" s="230" t="n">
        <v>65</v>
      </c>
      <c r="D15" s="217" t="n">
        <f aca="false">B15-C15</f>
        <v>-5</v>
      </c>
      <c r="E15" s="231" t="n">
        <v>76</v>
      </c>
      <c r="F15" s="230" t="n">
        <v>129</v>
      </c>
      <c r="G15" s="230" t="n">
        <v>80</v>
      </c>
      <c r="H15" s="230" t="n">
        <v>154</v>
      </c>
      <c r="I15" s="217" t="n">
        <f aca="false">E15+F15-G15-H15</f>
        <v>-29</v>
      </c>
      <c r="J15" s="227" t="n">
        <f aca="false">D15+I15</f>
        <v>-34</v>
      </c>
      <c r="K15" s="201"/>
    </row>
    <row r="16" customFormat="false" ht="33.75" hidden="false" customHeight="true" outlineLevel="0" collapsed="false">
      <c r="A16" s="228" t="s">
        <v>182</v>
      </c>
      <c r="B16" s="229" t="n">
        <v>63</v>
      </c>
      <c r="C16" s="230" t="n">
        <v>62</v>
      </c>
      <c r="D16" s="217" t="n">
        <f aca="false">B16-C16</f>
        <v>1</v>
      </c>
      <c r="E16" s="231" t="n">
        <v>91</v>
      </c>
      <c r="F16" s="230" t="n">
        <v>78</v>
      </c>
      <c r="G16" s="230" t="n">
        <v>88</v>
      </c>
      <c r="H16" s="230" t="n">
        <v>113</v>
      </c>
      <c r="I16" s="217" t="n">
        <f aca="false">E16+F16-G16-H16</f>
        <v>-32</v>
      </c>
      <c r="J16" s="227" t="n">
        <f aca="false">D16+I16</f>
        <v>-31</v>
      </c>
      <c r="K16" s="201"/>
    </row>
    <row r="17" customFormat="false" ht="33.75" hidden="false" customHeight="true" outlineLevel="0" collapsed="false">
      <c r="A17" s="228" t="s">
        <v>183</v>
      </c>
      <c r="B17" s="229" t="n">
        <v>13</v>
      </c>
      <c r="C17" s="230" t="n">
        <v>12</v>
      </c>
      <c r="D17" s="217" t="n">
        <f aca="false">B17-C17</f>
        <v>1</v>
      </c>
      <c r="E17" s="231" t="n">
        <v>29</v>
      </c>
      <c r="F17" s="230" t="n">
        <v>16</v>
      </c>
      <c r="G17" s="230" t="n">
        <v>26</v>
      </c>
      <c r="H17" s="230" t="n">
        <v>10</v>
      </c>
      <c r="I17" s="217" t="n">
        <f aca="false">E17+F17-G17-H17</f>
        <v>9</v>
      </c>
      <c r="J17" s="227" t="n">
        <f aca="false">D17+I17</f>
        <v>10</v>
      </c>
      <c r="K17" s="201"/>
    </row>
    <row r="18" customFormat="false" ht="33.75" hidden="false" customHeight="true" outlineLevel="0" collapsed="false">
      <c r="A18" s="228" t="s">
        <v>184</v>
      </c>
      <c r="B18" s="229" t="n">
        <v>2</v>
      </c>
      <c r="C18" s="230" t="n">
        <v>6</v>
      </c>
      <c r="D18" s="217" t="n">
        <f aca="false">B18-C18</f>
        <v>-4</v>
      </c>
      <c r="E18" s="231" t="n">
        <v>2</v>
      </c>
      <c r="F18" s="230" t="n">
        <v>0</v>
      </c>
      <c r="G18" s="230" t="n">
        <v>9</v>
      </c>
      <c r="H18" s="230" t="n">
        <v>2</v>
      </c>
      <c r="I18" s="217" t="n">
        <f aca="false">E18+F18-G18-H18</f>
        <v>-9</v>
      </c>
      <c r="J18" s="227" t="n">
        <f aca="false">D18+I18</f>
        <v>-13</v>
      </c>
      <c r="K18" s="201"/>
    </row>
    <row r="19" customFormat="false" ht="33.75" hidden="false" customHeight="true" outlineLevel="0" collapsed="false">
      <c r="A19" s="228" t="s">
        <v>185</v>
      </c>
      <c r="B19" s="229" t="n">
        <v>6</v>
      </c>
      <c r="C19" s="230" t="n">
        <v>12</v>
      </c>
      <c r="D19" s="217" t="n">
        <f aca="false">B19-C19</f>
        <v>-6</v>
      </c>
      <c r="E19" s="231" t="n">
        <v>19</v>
      </c>
      <c r="F19" s="230" t="n">
        <v>3</v>
      </c>
      <c r="G19" s="230" t="n">
        <v>17</v>
      </c>
      <c r="H19" s="230" t="n">
        <v>9</v>
      </c>
      <c r="I19" s="217" t="n">
        <f aca="false">E19+F19-G19-H19</f>
        <v>-4</v>
      </c>
      <c r="J19" s="227" t="n">
        <f aca="false">D19+I19</f>
        <v>-10</v>
      </c>
      <c r="K19" s="201"/>
    </row>
    <row r="20" customFormat="false" ht="33.75" hidden="false" customHeight="true" outlineLevel="0" collapsed="false">
      <c r="A20" s="228" t="s">
        <v>186</v>
      </c>
      <c r="B20" s="229" t="n">
        <v>14</v>
      </c>
      <c r="C20" s="230" t="n">
        <v>29</v>
      </c>
      <c r="D20" s="217" t="n">
        <f aca="false">B20-C20</f>
        <v>-15</v>
      </c>
      <c r="E20" s="231" t="n">
        <v>33</v>
      </c>
      <c r="F20" s="230" t="n">
        <v>27</v>
      </c>
      <c r="G20" s="230" t="n">
        <v>35</v>
      </c>
      <c r="H20" s="230" t="n">
        <v>20</v>
      </c>
      <c r="I20" s="217" t="n">
        <f aca="false">E20+F20-G20-H20</f>
        <v>5</v>
      </c>
      <c r="J20" s="227" t="n">
        <f aca="false">D20+I20</f>
        <v>-10</v>
      </c>
      <c r="K20" s="201"/>
    </row>
    <row r="21" customFormat="false" ht="33.75" hidden="false" customHeight="true" outlineLevel="0" collapsed="false">
      <c r="A21" s="228" t="s">
        <v>187</v>
      </c>
      <c r="B21" s="229" t="n">
        <v>12</v>
      </c>
      <c r="C21" s="230" t="n">
        <v>10</v>
      </c>
      <c r="D21" s="217" t="n">
        <f aca="false">B21-C21</f>
        <v>2</v>
      </c>
      <c r="E21" s="231" t="n">
        <v>6</v>
      </c>
      <c r="F21" s="230" t="n">
        <v>20</v>
      </c>
      <c r="G21" s="230" t="n">
        <v>21</v>
      </c>
      <c r="H21" s="230" t="n">
        <v>16</v>
      </c>
      <c r="I21" s="217" t="n">
        <f aca="false">E21+F21-G21-H21</f>
        <v>-11</v>
      </c>
      <c r="J21" s="227" t="n">
        <f aca="false">D21+I21</f>
        <v>-9</v>
      </c>
      <c r="K21" s="201"/>
    </row>
    <row r="22" customFormat="false" ht="33.75" hidden="false" customHeight="true" outlineLevel="0" collapsed="false">
      <c r="A22" s="228" t="s">
        <v>188</v>
      </c>
      <c r="B22" s="229" t="n">
        <v>15</v>
      </c>
      <c r="C22" s="230" t="n">
        <v>6</v>
      </c>
      <c r="D22" s="217" t="n">
        <f aca="false">B22-C22</f>
        <v>9</v>
      </c>
      <c r="E22" s="231" t="n">
        <v>11</v>
      </c>
      <c r="F22" s="230" t="n">
        <v>22</v>
      </c>
      <c r="G22" s="230" t="n">
        <v>7</v>
      </c>
      <c r="H22" s="230" t="n">
        <v>19</v>
      </c>
      <c r="I22" s="217" t="n">
        <f aca="false">E22+F22-G22-H22</f>
        <v>7</v>
      </c>
      <c r="J22" s="227" t="n">
        <f aca="false">D22+I22</f>
        <v>16</v>
      </c>
      <c r="K22" s="201"/>
    </row>
    <row r="23" customFormat="false" ht="33.75" hidden="false" customHeight="true" outlineLevel="0" collapsed="false">
      <c r="A23" s="232" t="s">
        <v>189</v>
      </c>
      <c r="B23" s="233" t="n">
        <v>6</v>
      </c>
      <c r="C23" s="234" t="n">
        <v>5</v>
      </c>
      <c r="D23" s="217" t="n">
        <f aca="false">B23-C23</f>
        <v>1</v>
      </c>
      <c r="E23" s="235" t="n">
        <v>10</v>
      </c>
      <c r="F23" s="234" t="n">
        <v>15</v>
      </c>
      <c r="G23" s="234" t="n">
        <v>19</v>
      </c>
      <c r="H23" s="234" t="n">
        <v>4</v>
      </c>
      <c r="I23" s="217" t="n">
        <f aca="false">E23+F23-G23-H23</f>
        <v>2</v>
      </c>
      <c r="J23" s="227" t="n">
        <f aca="false">D23+I23</f>
        <v>3</v>
      </c>
      <c r="K23" s="201"/>
    </row>
    <row r="24" customFormat="false" ht="33.75" hidden="false" customHeight="true" outlineLevel="0" collapsed="false">
      <c r="A24" s="236" t="s">
        <v>190</v>
      </c>
      <c r="B24" s="220" t="n">
        <v>14</v>
      </c>
      <c r="C24" s="221" t="n">
        <v>12</v>
      </c>
      <c r="D24" s="217" t="n">
        <f aca="false">B24-C24</f>
        <v>2</v>
      </c>
      <c r="E24" s="237" t="n">
        <v>19</v>
      </c>
      <c r="F24" s="221" t="n">
        <v>8</v>
      </c>
      <c r="G24" s="221" t="n">
        <v>21</v>
      </c>
      <c r="H24" s="221" t="n">
        <v>17</v>
      </c>
      <c r="I24" s="217" t="n">
        <f aca="false">E24+F24-G24-H24</f>
        <v>-11</v>
      </c>
      <c r="J24" s="227" t="n">
        <f aca="false">D24+I24</f>
        <v>-9</v>
      </c>
      <c r="K24" s="201"/>
    </row>
    <row r="25" customFormat="false" ht="7.5" hidden="false" customHeight="true" outlineLevel="0" collapsed="false">
      <c r="A25" s="238"/>
      <c r="B25" s="238"/>
      <c r="C25" s="238"/>
      <c r="D25" s="238"/>
      <c r="E25" s="238"/>
      <c r="F25" s="238"/>
      <c r="G25" s="238"/>
      <c r="H25" s="238"/>
      <c r="I25" s="238"/>
      <c r="J25"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2" customFormat="false" ht="12" hidden="false" customHeight="false" outlineLevel="0" collapsed="false">
      <c r="B2" s="240"/>
      <c r="C2" s="241" t="s">
        <v>191</v>
      </c>
      <c r="D2" s="241" t="s">
        <v>192</v>
      </c>
      <c r="E2" s="241" t="s">
        <v>193</v>
      </c>
      <c r="F2" s="241" t="s">
        <v>194</v>
      </c>
    </row>
    <row r="3" customFormat="false" ht="12" hidden="false" customHeight="false" outlineLevel="0" collapsed="false">
      <c r="B3" s="242" t="s">
        <v>195</v>
      </c>
      <c r="C3" s="240" t="n">
        <v>584</v>
      </c>
      <c r="D3" s="240" t="n">
        <v>590</v>
      </c>
      <c r="E3" s="240" t="n">
        <v>1080</v>
      </c>
      <c r="F3" s="240" t="n">
        <v>1085</v>
      </c>
    </row>
    <row r="4" customFormat="false" ht="12" hidden="false" customHeight="false" outlineLevel="0" collapsed="false">
      <c r="B4" s="242" t="n">
        <v>7</v>
      </c>
      <c r="C4" s="240" t="n">
        <v>588</v>
      </c>
      <c r="D4" s="240" t="n">
        <v>514</v>
      </c>
      <c r="E4" s="240" t="n">
        <v>1260</v>
      </c>
      <c r="F4" s="240" t="n">
        <v>1184</v>
      </c>
    </row>
    <row r="5" customFormat="false" ht="12" hidden="false" customHeight="false" outlineLevel="0" collapsed="false">
      <c r="B5" s="242" t="n">
        <v>8</v>
      </c>
      <c r="C5" s="240" t="n">
        <v>694</v>
      </c>
      <c r="D5" s="240" t="n">
        <v>591</v>
      </c>
      <c r="E5" s="240" t="n">
        <v>1406</v>
      </c>
      <c r="F5" s="240" t="n">
        <v>1170</v>
      </c>
    </row>
    <row r="6" customFormat="false" ht="12" hidden="false" customHeight="false" outlineLevel="0" collapsed="false">
      <c r="B6" s="243" t="n">
        <v>9</v>
      </c>
      <c r="C6" s="240" t="n">
        <v>627</v>
      </c>
      <c r="D6" s="240" t="n">
        <v>531</v>
      </c>
      <c r="E6" s="240" t="n">
        <v>1196</v>
      </c>
      <c r="F6" s="240" t="n">
        <v>1154</v>
      </c>
    </row>
    <row r="7" customFormat="false" ht="12" hidden="false" customHeight="false" outlineLevel="0" collapsed="false">
      <c r="B7" s="243" t="n">
        <v>10</v>
      </c>
      <c r="C7" s="240" t="n">
        <v>626</v>
      </c>
      <c r="D7" s="240" t="n">
        <v>628</v>
      </c>
      <c r="E7" s="240" t="n">
        <v>1195</v>
      </c>
      <c r="F7" s="240" t="n">
        <v>1117</v>
      </c>
    </row>
    <row r="8" customFormat="false" ht="12" hidden="false" customHeight="false" outlineLevel="0" collapsed="false">
      <c r="B8" s="243" t="n">
        <v>11</v>
      </c>
      <c r="C8" s="240" t="n">
        <v>595</v>
      </c>
      <c r="D8" s="240" t="n">
        <v>655</v>
      </c>
      <c r="E8" s="240" t="n">
        <v>878</v>
      </c>
      <c r="F8" s="240" t="n">
        <v>1060</v>
      </c>
    </row>
    <row r="9" customFormat="false" ht="12" hidden="false" customHeight="false" outlineLevel="0" collapsed="false">
      <c r="B9" s="243" t="n">
        <v>12</v>
      </c>
      <c r="C9" s="240" t="n">
        <v>535</v>
      </c>
      <c r="D9" s="240" t="n">
        <v>762</v>
      </c>
      <c r="E9" s="240" t="n">
        <v>862</v>
      </c>
      <c r="F9" s="240" t="n">
        <v>860</v>
      </c>
    </row>
    <row r="10" customFormat="false" ht="12" hidden="false" customHeight="false" outlineLevel="0" collapsed="false">
      <c r="B10" s="243" t="s">
        <v>196</v>
      </c>
      <c r="C10" s="240" t="n">
        <v>588</v>
      </c>
      <c r="D10" s="240" t="n">
        <v>794</v>
      </c>
      <c r="E10" s="240" t="n">
        <v>778</v>
      </c>
      <c r="F10" s="240" t="n">
        <v>1088</v>
      </c>
    </row>
    <row r="11" customFormat="false" ht="12" hidden="false" customHeight="false" outlineLevel="0" collapsed="false">
      <c r="B11" s="243" t="n">
        <v>2</v>
      </c>
      <c r="C11" s="240" t="n">
        <v>558</v>
      </c>
      <c r="D11" s="240" t="n">
        <v>705</v>
      </c>
      <c r="E11" s="240" t="n">
        <v>896</v>
      </c>
      <c r="F11" s="240" t="n">
        <v>1032</v>
      </c>
    </row>
    <row r="12" customFormat="false" ht="12" hidden="false" customHeight="false" outlineLevel="0" collapsed="false">
      <c r="B12" s="243" t="n">
        <v>3</v>
      </c>
      <c r="C12" s="240" t="n">
        <v>620</v>
      </c>
      <c r="D12" s="240" t="n">
        <v>710</v>
      </c>
      <c r="E12" s="240" t="n">
        <v>2363</v>
      </c>
      <c r="F12" s="240" t="n">
        <v>4168</v>
      </c>
    </row>
    <row r="13" customFormat="false" ht="12" hidden="false" customHeight="false" outlineLevel="0" collapsed="false">
      <c r="B13" s="243" t="n">
        <v>4</v>
      </c>
      <c r="C13" s="244" t="n">
        <v>583</v>
      </c>
      <c r="D13" s="244" t="n">
        <v>677</v>
      </c>
      <c r="E13" s="244" t="n">
        <v>2218</v>
      </c>
      <c r="F13" s="244" t="n">
        <v>1719</v>
      </c>
    </row>
    <row r="14" customFormat="false" ht="12" hidden="false" customHeight="false" outlineLevel="0" collapsed="false">
      <c r="B14" s="243" t="n">
        <v>5</v>
      </c>
      <c r="C14" s="244" t="n">
        <v>695</v>
      </c>
      <c r="D14" s="244" t="n">
        <v>637</v>
      </c>
      <c r="E14" s="244" t="n">
        <v>1199</v>
      </c>
      <c r="F14" s="244" t="n">
        <v>1238</v>
      </c>
    </row>
    <row r="15" customFormat="false" ht="12" hidden="false" customHeight="false" outlineLevel="0" collapsed="false">
      <c r="B15" s="243" t="n">
        <v>6</v>
      </c>
      <c r="C15" s="244" t="n">
        <v>579</v>
      </c>
      <c r="D15" s="244" t="n">
        <v>585</v>
      </c>
      <c r="E15" s="244" t="n">
        <v>944</v>
      </c>
      <c r="F15" s="244" t="n">
        <v>1129</v>
      </c>
    </row>
    <row r="16" customFormat="false" ht="12" hidden="false" customHeight="false" outlineLevel="0" collapsed="false">
      <c r="B16" s="245"/>
      <c r="C16" s="246"/>
      <c r="D16" s="246"/>
      <c r="E16" s="246"/>
      <c r="F16" s="246"/>
    </row>
    <row r="18" customFormat="false" ht="12" hidden="false" customHeight="false" outlineLevel="0" collapsed="false">
      <c r="B18" s="6" t="s">
        <v>197</v>
      </c>
    </row>
    <row r="20" customFormat="false" ht="12" hidden="false" customHeight="false" outlineLevel="0" collapsed="false">
      <c r="B20" s="242" t="s">
        <v>195</v>
      </c>
      <c r="C20" s="240" t="n">
        <v>-11</v>
      </c>
    </row>
    <row r="21" customFormat="false" ht="12" hidden="false" customHeight="false" outlineLevel="0" collapsed="false">
      <c r="B21" s="242" t="n">
        <v>7</v>
      </c>
      <c r="C21" s="240" t="n">
        <v>150</v>
      </c>
    </row>
    <row r="22" customFormat="false" ht="12" hidden="false" customHeight="false" outlineLevel="0" collapsed="false">
      <c r="B22" s="242" t="n">
        <v>8</v>
      </c>
      <c r="C22" s="240" t="n">
        <v>339</v>
      </c>
    </row>
    <row r="23" customFormat="false" ht="12" hidden="false" customHeight="false" outlineLevel="0" collapsed="false">
      <c r="B23" s="242" t="n">
        <v>9</v>
      </c>
      <c r="C23" s="240" t="n">
        <v>138</v>
      </c>
    </row>
    <row r="24" customFormat="false" ht="12" hidden="false" customHeight="false" outlineLevel="0" collapsed="false">
      <c r="B24" s="242" t="n">
        <v>10</v>
      </c>
      <c r="C24" s="240" t="n">
        <v>76</v>
      </c>
    </row>
    <row r="25" customFormat="false" ht="12" hidden="false" customHeight="false" outlineLevel="0" collapsed="false">
      <c r="B25" s="242" t="n">
        <v>11</v>
      </c>
      <c r="C25" s="240" t="n">
        <v>-242</v>
      </c>
    </row>
    <row r="26" customFormat="false" ht="12" hidden="false" customHeight="false" outlineLevel="0" collapsed="false">
      <c r="B26" s="242" t="n">
        <v>12</v>
      </c>
      <c r="C26" s="240" t="n">
        <v>-225</v>
      </c>
    </row>
    <row r="27" customFormat="false" ht="12" hidden="false" customHeight="false" outlineLevel="0" collapsed="false">
      <c r="B27" s="243" t="s">
        <v>196</v>
      </c>
      <c r="C27" s="240" t="n">
        <v>-516</v>
      </c>
    </row>
    <row r="28" customFormat="false" ht="12" hidden="false" customHeight="false" outlineLevel="0" collapsed="false">
      <c r="B28" s="243" t="n">
        <v>2</v>
      </c>
      <c r="C28" s="240" t="n">
        <v>-283</v>
      </c>
    </row>
    <row r="29" customFormat="false" ht="12" hidden="false" customHeight="false" outlineLevel="0" collapsed="false">
      <c r="B29" s="240" t="n">
        <v>3</v>
      </c>
      <c r="C29" s="240" t="n">
        <v>-1895</v>
      </c>
    </row>
    <row r="30" customFormat="false" ht="12" hidden="false" customHeight="false" outlineLevel="0" collapsed="false">
      <c r="B30" s="240" t="n">
        <v>4</v>
      </c>
      <c r="C30" s="244" t="n">
        <v>405</v>
      </c>
    </row>
    <row r="31" customFormat="false" ht="12" hidden="false" customHeight="false" outlineLevel="0" collapsed="false">
      <c r="B31" s="240" t="n">
        <v>5</v>
      </c>
      <c r="C31" s="244" t="n">
        <v>19</v>
      </c>
    </row>
    <row r="32" customFormat="false" ht="12" hidden="false" customHeight="false" outlineLevel="0" collapsed="false">
      <c r="B32" s="247" t="n">
        <v>6</v>
      </c>
      <c r="C32" s="248" t="n">
        <v>-19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8:13Z</dcterms:modified>
  <cp:revision>0</cp:revision>
  <dc:subject/>
  <dc:title/>
</cp:coreProperties>
</file>