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5">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月中の移動状況</t>
  </si>
  <si>
    <t xml:space="preserve">        　人口増加数  　 　　　△２６９ 人</t>
  </si>
  <si>
    <t xml:space="preserve">            自然増加数     　　△１７２ 人</t>
  </si>
  <si>
    <t xml:space="preserve">       　   社会増加数 　  　　　△９７ 人</t>
  </si>
  <si>
    <t xml:space="preserve">          世帯増加数     　　　　△９０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２月１日現在の福井県の総人口は、</t>
    </r>
  </si>
  <si>
    <r>
      <rPr>
        <sz val="11"/>
        <rFont val="ＭＳ 明朝"/>
        <family val="1"/>
        <charset val="128"/>
      </rPr>
      <t xml:space="preserve">        825,370</t>
    </r>
    <r>
      <rPr>
        <sz val="11"/>
        <rFont val="Noto Sans"/>
        <family val="2"/>
      </rPr>
      <t xml:space="preserve">人で、１月中に</t>
    </r>
    <r>
      <rPr>
        <sz val="11"/>
        <rFont val="ＭＳ 明朝"/>
        <family val="1"/>
        <charset val="128"/>
      </rPr>
      <t xml:space="preserve">269</t>
    </r>
    <r>
      <rPr>
        <sz val="11"/>
        <rFont val="Noto Sans"/>
        <family val="2"/>
      </rPr>
      <t xml:space="preserve">人（</t>
    </r>
    <r>
      <rPr>
        <sz val="11"/>
        <rFont val="ＭＳ 明朝"/>
        <family val="1"/>
        <charset val="128"/>
      </rPr>
      <t xml:space="preserve">0.03</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172</t>
    </r>
    <r>
      <rPr>
        <sz val="11"/>
        <rFont val="Noto Sans"/>
        <family val="2"/>
      </rPr>
      <t xml:space="preserve">人（出生</t>
    </r>
    <r>
      <rPr>
        <sz val="11"/>
        <rFont val="ＭＳ 明朝"/>
        <family val="1"/>
        <charset val="128"/>
      </rPr>
      <t xml:space="preserve">611</t>
    </r>
    <r>
      <rPr>
        <sz val="11"/>
        <rFont val="Noto Sans"/>
        <family val="2"/>
      </rPr>
      <t xml:space="preserve">人、死亡</t>
    </r>
  </si>
  <si>
    <r>
      <rPr>
        <sz val="11"/>
        <rFont val="Noto Sans"/>
        <family val="2"/>
      </rPr>
      <t xml:space="preserve">      　</t>
    </r>
    <r>
      <rPr>
        <sz val="11"/>
        <rFont val="ＭＳ 明朝"/>
        <family val="1"/>
        <charset val="128"/>
      </rPr>
      <t xml:space="preserve">783</t>
    </r>
    <r>
      <rPr>
        <sz val="11"/>
        <rFont val="Noto Sans"/>
        <family val="2"/>
      </rPr>
      <t xml:space="preserve">人）の減少､社会動態で</t>
    </r>
    <r>
      <rPr>
        <sz val="11"/>
        <rFont val="ＭＳ 明朝"/>
        <family val="1"/>
        <charset val="128"/>
      </rPr>
      <t xml:space="preserve">97</t>
    </r>
    <r>
      <rPr>
        <sz val="11"/>
        <rFont val="Noto Sans"/>
        <family val="2"/>
      </rPr>
      <t xml:space="preserve">人（転入</t>
    </r>
    <r>
      <rPr>
        <sz val="11"/>
        <rFont val="ＭＳ 明朝"/>
        <family val="1"/>
        <charset val="128"/>
      </rPr>
      <t xml:space="preserve">1,016</t>
    </r>
    <r>
      <rPr>
        <sz val="11"/>
        <rFont val="Noto Sans"/>
        <family val="2"/>
      </rPr>
      <t xml:space="preserve">人、</t>
    </r>
  </si>
  <si>
    <r>
      <rPr>
        <sz val="11"/>
        <rFont val="Noto Sans"/>
        <family val="2"/>
      </rPr>
      <t xml:space="preserve">     　 転出</t>
    </r>
    <r>
      <rPr>
        <sz val="11"/>
        <rFont val="ＭＳ 明朝"/>
        <family val="1"/>
        <charset val="128"/>
      </rPr>
      <t xml:space="preserve">1,113</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173</t>
    </r>
    <r>
      <rPr>
        <sz val="11"/>
        <rFont val="Noto Sans"/>
        <family val="2"/>
      </rPr>
      <t xml:space="preserve">世帯で、１月中に</t>
    </r>
    <r>
      <rPr>
        <sz val="11"/>
        <rFont val="ＭＳ 明朝"/>
        <family val="1"/>
        <charset val="128"/>
      </rPr>
      <t xml:space="preserve">90</t>
    </r>
    <r>
      <rPr>
        <sz val="11"/>
        <rFont val="Noto Sans"/>
        <family val="2"/>
      </rPr>
      <t xml:space="preserve">世帯</t>
    </r>
  </si>
  <si>
    <t xml:space="preserve">        減少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自</t>
  </si>
  <si>
    <r>
      <rPr>
        <sz val="9"/>
        <rFont val="Noto Sans"/>
        <family val="2"/>
      </rPr>
      <t xml:space="preserve">       　 </t>
    </r>
    <r>
      <rPr>
        <sz val="9"/>
        <rFont val="ＭＳ 明朝"/>
        <family val="1"/>
        <charset val="128"/>
      </rPr>
      <t xml:space="preserve">2</t>
    </r>
    <r>
      <rPr>
        <sz val="9"/>
        <rFont val="Noto Sans"/>
        <family val="2"/>
      </rPr>
      <t xml:space="preserve">月</t>
    </r>
  </si>
  <si>
    <t xml:space="preserve"> 然</t>
  </si>
  <si>
    <r>
      <rPr>
        <sz val="9"/>
        <rFont val="Noto Sans"/>
        <family val="2"/>
      </rPr>
      <t xml:space="preserve">       　 </t>
    </r>
    <r>
      <rPr>
        <sz val="9"/>
        <rFont val="ＭＳ 明朝"/>
        <family val="1"/>
        <charset val="128"/>
      </rPr>
      <t xml:space="preserve">3</t>
    </r>
    <r>
      <rPr>
        <sz val="9"/>
        <rFont val="Noto Sans"/>
        <family val="2"/>
      </rPr>
      <t xml:space="preserve">月</t>
    </r>
  </si>
  <si>
    <t xml:space="preserve"> 動</t>
  </si>
  <si>
    <r>
      <rPr>
        <sz val="9"/>
        <rFont val="Noto Sans"/>
        <family val="2"/>
      </rPr>
      <t xml:space="preserve">       　 </t>
    </r>
    <r>
      <rPr>
        <sz val="9"/>
        <rFont val="ＭＳ 明朝"/>
        <family val="1"/>
        <charset val="128"/>
      </rPr>
      <t xml:space="preserve">4</t>
    </r>
    <r>
      <rPr>
        <sz val="9"/>
        <rFont val="Noto Sans"/>
        <family val="2"/>
      </rPr>
      <t xml:space="preserve">月</t>
    </r>
  </si>
  <si>
    <t xml:space="preserve"> 態</t>
  </si>
  <si>
    <r>
      <rPr>
        <sz val="9"/>
        <rFont val="Noto Sans"/>
        <family val="2"/>
      </rPr>
      <t xml:space="preserve">       　 </t>
    </r>
    <r>
      <rPr>
        <sz val="9"/>
        <rFont val="ＭＳ 明朝"/>
        <family val="1"/>
        <charset val="128"/>
      </rPr>
      <t xml:space="preserve">5</t>
    </r>
    <r>
      <rPr>
        <sz val="9"/>
        <rFont val="Noto Sans"/>
        <family val="2"/>
      </rPr>
      <t xml:space="preserve">月</t>
    </r>
  </si>
  <si>
    <t xml:space="preserve"> ・</t>
  </si>
  <si>
    <r>
      <rPr>
        <sz val="9"/>
        <rFont val="Noto Sans"/>
        <family val="2"/>
      </rPr>
      <t xml:space="preserve">       　 </t>
    </r>
    <r>
      <rPr>
        <sz val="9"/>
        <rFont val="ＭＳ 明朝"/>
        <family val="1"/>
        <charset val="128"/>
      </rPr>
      <t xml:space="preserve">6</t>
    </r>
    <r>
      <rPr>
        <sz val="9"/>
        <rFont val="Noto Sans"/>
        <family val="2"/>
      </rPr>
      <t xml:space="preserve">月</t>
    </r>
  </si>
  <si>
    <t xml:space="preserve"> 社</t>
  </si>
  <si>
    <r>
      <rPr>
        <sz val="9"/>
        <rFont val="Noto Sans"/>
        <family val="2"/>
      </rPr>
      <t xml:space="preserve">       　 </t>
    </r>
    <r>
      <rPr>
        <sz val="9"/>
        <rFont val="ＭＳ 明朝"/>
        <family val="1"/>
        <charset val="128"/>
      </rPr>
      <t xml:space="preserve">7</t>
    </r>
    <r>
      <rPr>
        <sz val="9"/>
        <rFont val="Noto Sans"/>
        <family val="2"/>
      </rPr>
      <t xml:space="preserve">月</t>
    </r>
  </si>
  <si>
    <t xml:space="preserve"> 会</t>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t xml:space="preserve"> の</t>
  </si>
  <si>
    <r>
      <rPr>
        <sz val="9"/>
        <rFont val="Noto Sans"/>
        <family val="2"/>
      </rPr>
      <t xml:space="preserve">       　</t>
    </r>
    <r>
      <rPr>
        <sz val="9"/>
        <rFont val="ＭＳ 明朝"/>
        <family val="1"/>
        <charset val="128"/>
      </rPr>
      <t xml:space="preserve">11</t>
    </r>
    <r>
      <rPr>
        <sz val="9"/>
        <rFont val="Noto Sans"/>
        <family val="2"/>
      </rPr>
      <t xml:space="preserve">月</t>
    </r>
  </si>
  <si>
    <t xml:space="preserve"> 推</t>
  </si>
  <si>
    <r>
      <rPr>
        <sz val="9"/>
        <rFont val="Noto Sans"/>
        <family val="2"/>
      </rPr>
      <t xml:space="preserve">       　</t>
    </r>
    <r>
      <rPr>
        <sz val="9"/>
        <rFont val="ＭＳ 明朝"/>
        <family val="1"/>
        <charset val="128"/>
      </rPr>
      <t xml:space="preserve">12</t>
    </r>
    <r>
      <rPr>
        <sz val="9"/>
        <rFont val="Noto Sans"/>
        <family val="2"/>
      </rPr>
      <t xml:space="preserve">月</t>
    </r>
  </si>
  <si>
    <t xml:space="preserve"> 移</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7.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6.1</t>
  </si>
  <si>
    <t xml:space="preserve">H16.2</t>
  </si>
  <si>
    <t xml:space="preserve">H17.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8"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2xls1" xfId="52"/>
    <cellStyle name="標準_200502xls2" xfId="53"/>
    <cellStyle name="標準_200502xls3" xfId="54"/>
    <cellStyle name="標準_200502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c:v>
                </c:pt>
                <c:pt idx="2">
                  <c:v>H16.2</c:v>
                </c:pt>
                <c:pt idx="3">
                  <c:v>3</c:v>
                </c:pt>
                <c:pt idx="4">
                  <c:v>4</c:v>
                </c:pt>
                <c:pt idx="5">
                  <c:v>5</c:v>
                </c:pt>
                <c:pt idx="6">
                  <c:v>6</c:v>
                </c:pt>
                <c:pt idx="7">
                  <c:v>7</c:v>
                </c:pt>
                <c:pt idx="8">
                  <c:v>8</c:v>
                </c:pt>
                <c:pt idx="9">
                  <c:v>9</c:v>
                </c:pt>
              </c:strCache>
            </c:strRef>
          </c:cat>
          <c:val>
            <c:numRef>
              <c:f>元データ!$B$19:$B$28</c:f>
              <c:numCache>
                <c:formatCode>General</c:formatCode>
                <c:ptCount val="10"/>
                <c:pt idx="3">
                  <c:v>3</c:v>
                </c:pt>
                <c:pt idx="4">
                  <c:v>4</c:v>
                </c:pt>
                <c:pt idx="5">
                  <c:v>5</c:v>
                </c:pt>
                <c:pt idx="6">
                  <c:v>6</c:v>
                </c:pt>
                <c:pt idx="7">
                  <c:v>7</c:v>
                </c:pt>
                <c:pt idx="8">
                  <c:v>8</c:v>
                </c:pt>
                <c:pt idx="9">
                  <c:v>9</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c:v>
                </c:pt>
                <c:pt idx="2">
                  <c:v>H16.2</c:v>
                </c:pt>
                <c:pt idx="3">
                  <c:v>3</c:v>
                </c:pt>
                <c:pt idx="4">
                  <c:v>4</c:v>
                </c:pt>
                <c:pt idx="5">
                  <c:v>5</c:v>
                </c:pt>
                <c:pt idx="6">
                  <c:v>6</c:v>
                </c:pt>
                <c:pt idx="7">
                  <c:v>7</c:v>
                </c:pt>
                <c:pt idx="8">
                  <c:v>8</c:v>
                </c:pt>
                <c:pt idx="9">
                  <c:v>9</c:v>
                </c:pt>
              </c:strCache>
            </c:strRef>
          </c:cat>
          <c:val>
            <c:numRef>
              <c:f>元データ!$C$19:$C$28</c:f>
              <c:numCache>
                <c:formatCode>General</c:formatCode>
                <c:ptCount val="10"/>
                <c:pt idx="1">
                  <c:v>42</c:v>
                </c:pt>
                <c:pt idx="2">
                  <c:v>75</c:v>
                </c:pt>
                <c:pt idx="3">
                  <c:v>-289</c:v>
                </c:pt>
                <c:pt idx="4">
                  <c:v>1129</c:v>
                </c:pt>
                <c:pt idx="5">
                  <c:v>327</c:v>
                </c:pt>
                <c:pt idx="6">
                  <c:v>284</c:v>
                </c:pt>
                <c:pt idx="7">
                  <c:v>109</c:v>
                </c:pt>
                <c:pt idx="8">
                  <c:v>-375</c:v>
                </c:pt>
                <c:pt idx="9">
                  <c:v>-2</c:v>
                </c:pt>
              </c:numCache>
            </c:numRef>
          </c:val>
          <c:smooth val="0"/>
        </c:ser>
        <c:hiLowLines>
          <c:spPr>
            <a:ln w="0">
              <a:noFill/>
            </a:ln>
          </c:spPr>
        </c:hiLowLines>
        <c:marker val="0"/>
        <c:axId val="65529483"/>
        <c:axId val="58994938"/>
      </c:lineChart>
      <c:catAx>
        <c:axId val="6552948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58994938"/>
        <c:crossesAt val="0"/>
        <c:auto val="1"/>
        <c:lblAlgn val="ctr"/>
        <c:lblOffset val="100"/>
        <c:noMultiLvlLbl val="0"/>
      </c:catAx>
      <c:valAx>
        <c:axId val="5899493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552948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C$3:$C$15</c:f>
              <c:numCache>
                <c:formatCode>General</c:formatCode>
                <c:ptCount val="13"/>
                <c:pt idx="0">
                  <c:v>621</c:v>
                </c:pt>
                <c:pt idx="1">
                  <c:v>586</c:v>
                </c:pt>
                <c:pt idx="2">
                  <c:v>611</c:v>
                </c:pt>
                <c:pt idx="3">
                  <c:v>635</c:v>
                </c:pt>
                <c:pt idx="4">
                  <c:v>587</c:v>
                </c:pt>
                <c:pt idx="5">
                  <c:v>618</c:v>
                </c:pt>
                <c:pt idx="6">
                  <c:v>666</c:v>
                </c:pt>
                <c:pt idx="7">
                  <c:v>645</c:v>
                </c:pt>
                <c:pt idx="8">
                  <c:v>610</c:v>
                </c:pt>
                <c:pt idx="9">
                  <c:v>593</c:v>
                </c:pt>
                <c:pt idx="10">
                  <c:v>597</c:v>
                </c:pt>
                <c:pt idx="11">
                  <c:v>595</c:v>
                </c:pt>
                <c:pt idx="12">
                  <c:v>611</c:v>
                </c:pt>
              </c:numCache>
            </c:numRef>
          </c:val>
          <c:smooth val="0"/>
        </c:ser>
        <c:ser>
          <c:idx val="1"/>
          <c:order val="1"/>
          <c:tx>
            <c:strRef>
              <c:f>元データ!$D$2</c:f>
              <c:strCache>
                <c:ptCount val="1"/>
                <c:pt idx="0">
                  <c:v>死亡</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D$3:$D$15</c:f>
              <c:numCache>
                <c:formatCode>General</c:formatCode>
                <c:ptCount val="13"/>
                <c:pt idx="0">
                  <c:v>693</c:v>
                </c:pt>
                <c:pt idx="1">
                  <c:v>655</c:v>
                </c:pt>
                <c:pt idx="2">
                  <c:v>750</c:v>
                </c:pt>
                <c:pt idx="3">
                  <c:v>601</c:v>
                </c:pt>
                <c:pt idx="4">
                  <c:v>585</c:v>
                </c:pt>
                <c:pt idx="5">
                  <c:v>542</c:v>
                </c:pt>
                <c:pt idx="6">
                  <c:v>570</c:v>
                </c:pt>
                <c:pt idx="7">
                  <c:v>624</c:v>
                </c:pt>
                <c:pt idx="8">
                  <c:v>525</c:v>
                </c:pt>
                <c:pt idx="9">
                  <c:v>617</c:v>
                </c:pt>
                <c:pt idx="10">
                  <c:v>666</c:v>
                </c:pt>
                <c:pt idx="11">
                  <c:v>674</c:v>
                </c:pt>
                <c:pt idx="12">
                  <c:v>783</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E$3:$E$15</c:f>
              <c:numCache>
                <c:formatCode>General</c:formatCode>
                <c:ptCount val="13"/>
                <c:pt idx="0">
                  <c:v>968</c:v>
                </c:pt>
                <c:pt idx="1">
                  <c:v>1022</c:v>
                </c:pt>
                <c:pt idx="2">
                  <c:v>2544</c:v>
                </c:pt>
                <c:pt idx="3">
                  <c:v>2488</c:v>
                </c:pt>
                <c:pt idx="4">
                  <c:v>1283</c:v>
                </c:pt>
                <c:pt idx="5">
                  <c:v>1005</c:v>
                </c:pt>
                <c:pt idx="6">
                  <c:v>1254</c:v>
                </c:pt>
                <c:pt idx="7">
                  <c:v>1318</c:v>
                </c:pt>
                <c:pt idx="8">
                  <c:v>1111</c:v>
                </c:pt>
                <c:pt idx="9">
                  <c:v>1305</c:v>
                </c:pt>
                <c:pt idx="10">
                  <c:v>1004</c:v>
                </c:pt>
                <c:pt idx="11">
                  <c:v>995</c:v>
                </c:pt>
                <c:pt idx="12">
                  <c:v>1016</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F$3:$F$15</c:f>
              <c:numCache>
                <c:formatCode>General</c:formatCode>
                <c:ptCount val="13"/>
                <c:pt idx="0">
                  <c:v>1024</c:v>
                </c:pt>
                <c:pt idx="1">
                  <c:v>1061</c:v>
                </c:pt>
                <c:pt idx="2">
                  <c:v>4011</c:v>
                </c:pt>
                <c:pt idx="3">
                  <c:v>1874</c:v>
                </c:pt>
                <c:pt idx="4">
                  <c:v>1010</c:v>
                </c:pt>
                <c:pt idx="5">
                  <c:v>1022</c:v>
                </c:pt>
                <c:pt idx="6">
                  <c:v>1466</c:v>
                </c:pt>
                <c:pt idx="7">
                  <c:v>1785</c:v>
                </c:pt>
                <c:pt idx="8">
                  <c:v>1328</c:v>
                </c:pt>
                <c:pt idx="9">
                  <c:v>1269</c:v>
                </c:pt>
                <c:pt idx="10">
                  <c:v>1010</c:v>
                </c:pt>
                <c:pt idx="11">
                  <c:v>1094</c:v>
                </c:pt>
                <c:pt idx="12">
                  <c:v>1113</c:v>
                </c:pt>
              </c:numCache>
            </c:numRef>
          </c:val>
          <c:smooth val="0"/>
        </c:ser>
        <c:hiLowLines>
          <c:spPr>
            <a:ln w="0">
              <a:noFill/>
            </a:ln>
          </c:spPr>
        </c:hiLowLines>
        <c:marker val="0"/>
        <c:axId val="40065747"/>
        <c:axId val="32350090"/>
      </c:lineChart>
      <c:catAx>
        <c:axId val="4006574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2350090"/>
        <c:crossesAt val="0"/>
        <c:auto val="1"/>
        <c:lblAlgn val="ctr"/>
        <c:lblOffset val="100"/>
        <c:noMultiLvlLbl val="0"/>
      </c:catAx>
      <c:valAx>
        <c:axId val="323500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0065747"/>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3409090909091"/>
          <c:y val="0.17152309454129"/>
          <c:w val="0.895909090909091"/>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C$20:$C$32</c:f>
              <c:numCache>
                <c:formatCode>General</c:formatCode>
                <c:ptCount val="13"/>
                <c:pt idx="0">
                  <c:v>42</c:v>
                </c:pt>
                <c:pt idx="1">
                  <c:v>75</c:v>
                </c:pt>
                <c:pt idx="2">
                  <c:v>-289</c:v>
                </c:pt>
                <c:pt idx="3">
                  <c:v>1129</c:v>
                </c:pt>
                <c:pt idx="4">
                  <c:v>327</c:v>
                </c:pt>
                <c:pt idx="5">
                  <c:v>284</c:v>
                </c:pt>
                <c:pt idx="6">
                  <c:v>109</c:v>
                </c:pt>
                <c:pt idx="7">
                  <c:v>-375</c:v>
                </c:pt>
                <c:pt idx="8">
                  <c:v>-2</c:v>
                </c:pt>
                <c:pt idx="9">
                  <c:v>269</c:v>
                </c:pt>
                <c:pt idx="10">
                  <c:v>279</c:v>
                </c:pt>
                <c:pt idx="11">
                  <c:v>44</c:v>
                </c:pt>
                <c:pt idx="12">
                  <c:v>-90</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c:v>
                </c:pt>
                <c:pt idx="1">
                  <c:v>H16.2</c:v>
                </c:pt>
                <c:pt idx="2">
                  <c:v>3</c:v>
                </c:pt>
                <c:pt idx="3">
                  <c:v>4</c:v>
                </c:pt>
                <c:pt idx="4">
                  <c:v>5</c:v>
                </c:pt>
                <c:pt idx="5">
                  <c:v>6</c:v>
                </c:pt>
                <c:pt idx="6">
                  <c:v>7</c:v>
                </c:pt>
                <c:pt idx="7">
                  <c:v>8</c:v>
                </c:pt>
                <c:pt idx="8">
                  <c:v>9</c:v>
                </c:pt>
                <c:pt idx="9">
                  <c:v>10</c:v>
                </c:pt>
                <c:pt idx="10">
                  <c:v>11</c:v>
                </c:pt>
                <c:pt idx="11">
                  <c:v>12</c:v>
                </c:pt>
                <c:pt idx="12">
                  <c:v>H17.1</c:v>
                </c:pt>
              </c:strCache>
            </c:strRef>
          </c:cat>
          <c:val>
            <c:numRef>
              <c:f>元データ!$C$20:$C$32</c:f>
              <c:numCache>
                <c:formatCode>General</c:formatCode>
                <c:ptCount val="13"/>
                <c:pt idx="0">
                  <c:v>42</c:v>
                </c:pt>
                <c:pt idx="1">
                  <c:v>75</c:v>
                </c:pt>
                <c:pt idx="2">
                  <c:v>-289</c:v>
                </c:pt>
                <c:pt idx="3">
                  <c:v>1129</c:v>
                </c:pt>
                <c:pt idx="4">
                  <c:v>327</c:v>
                </c:pt>
                <c:pt idx="5">
                  <c:v>284</c:v>
                </c:pt>
                <c:pt idx="6">
                  <c:v>109</c:v>
                </c:pt>
                <c:pt idx="7">
                  <c:v>-375</c:v>
                </c:pt>
                <c:pt idx="8">
                  <c:v>-2</c:v>
                </c:pt>
                <c:pt idx="9">
                  <c:v>269</c:v>
                </c:pt>
                <c:pt idx="10">
                  <c:v>279</c:v>
                </c:pt>
                <c:pt idx="11">
                  <c:v>44</c:v>
                </c:pt>
                <c:pt idx="12">
                  <c:v>-90</c:v>
                </c:pt>
              </c:numCache>
            </c:numRef>
          </c:val>
          <c:smooth val="0"/>
        </c:ser>
        <c:hiLowLines>
          <c:spPr>
            <a:ln w="0">
              <a:noFill/>
            </a:ln>
          </c:spPr>
        </c:hiLowLines>
        <c:marker val="0"/>
        <c:axId val="2609221"/>
        <c:axId val="66910035"/>
      </c:lineChart>
      <c:catAx>
        <c:axId val="260922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66910035"/>
        <c:crossesAt val="0"/>
        <c:auto val="1"/>
        <c:lblAlgn val="ctr"/>
        <c:lblOffset val="100"/>
        <c:noMultiLvlLbl val="0"/>
      </c:catAx>
      <c:valAx>
        <c:axId val="6691003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0922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３７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４９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８７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１７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21</v>
      </c>
      <c r="E9" s="52" t="n">
        <v>333</v>
      </c>
      <c r="F9" s="52" t="n">
        <v>288</v>
      </c>
      <c r="G9" s="51" t="n">
        <f aca="false">H9+I9</f>
        <v>693</v>
      </c>
      <c r="H9" s="52" t="n">
        <v>361</v>
      </c>
      <c r="I9" s="52" t="n">
        <v>332</v>
      </c>
      <c r="J9" s="51" t="n">
        <f aca="false">K9+L9</f>
        <v>968</v>
      </c>
      <c r="K9" s="52" t="n">
        <v>460</v>
      </c>
      <c r="L9" s="53" t="n">
        <v>508</v>
      </c>
      <c r="M9" s="51" t="n">
        <f aca="false">N9+O9</f>
        <v>1024</v>
      </c>
      <c r="N9" s="52" t="n">
        <v>499</v>
      </c>
      <c r="O9" s="54" t="n">
        <v>525</v>
      </c>
    </row>
    <row r="10" customFormat="false" ht="12" hidden="false" customHeight="true" outlineLevel="0" collapsed="false">
      <c r="B10" s="55" t="s">
        <v>48</v>
      </c>
      <c r="C10" s="50" t="s">
        <v>49</v>
      </c>
      <c r="D10" s="51" t="n">
        <f aca="false">E10+F10</f>
        <v>586</v>
      </c>
      <c r="E10" s="52" t="n">
        <v>297</v>
      </c>
      <c r="F10" s="52" t="n">
        <v>289</v>
      </c>
      <c r="G10" s="51" t="n">
        <f aca="false">H10+I10</f>
        <v>655</v>
      </c>
      <c r="H10" s="52" t="n">
        <v>364</v>
      </c>
      <c r="I10" s="52" t="n">
        <v>291</v>
      </c>
      <c r="J10" s="51" t="n">
        <f aca="false">K10+L10</f>
        <v>1022</v>
      </c>
      <c r="K10" s="52" t="n">
        <v>482</v>
      </c>
      <c r="L10" s="53" t="n">
        <v>540</v>
      </c>
      <c r="M10" s="51" t="n">
        <f aca="false">N10+O10</f>
        <v>1061</v>
      </c>
      <c r="N10" s="52" t="n">
        <v>609</v>
      </c>
      <c r="O10" s="54" t="n">
        <v>452</v>
      </c>
      <c r="P10" s="35"/>
    </row>
    <row r="11" customFormat="false" ht="12" hidden="false" customHeight="true" outlineLevel="0" collapsed="false">
      <c r="B11" s="55" t="s">
        <v>50</v>
      </c>
      <c r="C11" s="50" t="s">
        <v>51</v>
      </c>
      <c r="D11" s="51" t="n">
        <f aca="false">E11+F11</f>
        <v>611</v>
      </c>
      <c r="E11" s="52" t="n">
        <v>305</v>
      </c>
      <c r="F11" s="52" t="n">
        <v>306</v>
      </c>
      <c r="G11" s="51" t="n">
        <f aca="false">H11+I11</f>
        <v>750</v>
      </c>
      <c r="H11" s="52" t="n">
        <v>391</v>
      </c>
      <c r="I11" s="52" t="n">
        <v>359</v>
      </c>
      <c r="J11" s="51" t="n">
        <f aca="false">K11+L11</f>
        <v>2544</v>
      </c>
      <c r="K11" s="52" t="n">
        <v>1359</v>
      </c>
      <c r="L11" s="53" t="n">
        <v>1185</v>
      </c>
      <c r="M11" s="51" t="n">
        <f aca="false">N11+O11</f>
        <v>4011</v>
      </c>
      <c r="N11" s="52" t="n">
        <v>2215</v>
      </c>
      <c r="O11" s="54" t="n">
        <v>1796</v>
      </c>
      <c r="P11" s="35"/>
    </row>
    <row r="12" customFormat="false" ht="12" hidden="false" customHeight="true" outlineLevel="0" collapsed="false">
      <c r="B12" s="55" t="s">
        <v>52</v>
      </c>
      <c r="C12" s="50" t="s">
        <v>53</v>
      </c>
      <c r="D12" s="51" t="n">
        <f aca="false">E12+F12</f>
        <v>635</v>
      </c>
      <c r="E12" s="56" t="n">
        <v>330</v>
      </c>
      <c r="F12" s="34" t="n">
        <v>305</v>
      </c>
      <c r="G12" s="51" t="n">
        <f aca="false">H12+I12</f>
        <v>601</v>
      </c>
      <c r="H12" s="56" t="n">
        <v>329</v>
      </c>
      <c r="I12" s="34" t="n">
        <v>272</v>
      </c>
      <c r="J12" s="51" t="n">
        <f aca="false">K12+L12</f>
        <v>2488</v>
      </c>
      <c r="K12" s="56" t="n">
        <v>1428</v>
      </c>
      <c r="L12" s="34" t="n">
        <v>1060</v>
      </c>
      <c r="M12" s="51" t="n">
        <f aca="false">N12+O12</f>
        <v>1874</v>
      </c>
      <c r="N12" s="52" t="n">
        <v>1027</v>
      </c>
      <c r="O12" s="54" t="n">
        <v>847</v>
      </c>
      <c r="P12" s="35"/>
    </row>
    <row r="13" customFormat="false" ht="12" hidden="false" customHeight="true" outlineLevel="0" collapsed="false">
      <c r="B13" s="55" t="s">
        <v>54</v>
      </c>
      <c r="C13" s="50" t="s">
        <v>55</v>
      </c>
      <c r="D13" s="51" t="n">
        <f aca="false">E13+F13</f>
        <v>587</v>
      </c>
      <c r="E13" s="56" t="n">
        <v>311</v>
      </c>
      <c r="F13" s="34" t="n">
        <v>276</v>
      </c>
      <c r="G13" s="51" t="n">
        <f aca="false">H13+I13</f>
        <v>585</v>
      </c>
      <c r="H13" s="56" t="n">
        <v>313</v>
      </c>
      <c r="I13" s="34" t="n">
        <v>272</v>
      </c>
      <c r="J13" s="51" t="n">
        <f aca="false">K13+L13</f>
        <v>1283</v>
      </c>
      <c r="K13" s="56" t="n">
        <v>631</v>
      </c>
      <c r="L13" s="34" t="n">
        <v>652</v>
      </c>
      <c r="M13" s="51" t="n">
        <f aca="false">N13+O13</f>
        <v>1010</v>
      </c>
      <c r="N13" s="56" t="n">
        <v>557</v>
      </c>
      <c r="O13" s="48" t="n">
        <v>453</v>
      </c>
      <c r="P13" s="35"/>
    </row>
    <row r="14" customFormat="false" ht="12" hidden="false" customHeight="true" outlineLevel="0" collapsed="false">
      <c r="B14" s="55" t="s">
        <v>56</v>
      </c>
      <c r="C14" s="50" t="s">
        <v>57</v>
      </c>
      <c r="D14" s="51" t="n">
        <f aca="false">E14+F14</f>
        <v>618</v>
      </c>
      <c r="E14" s="56" t="n">
        <v>306</v>
      </c>
      <c r="F14" s="34" t="n">
        <v>312</v>
      </c>
      <c r="G14" s="51" t="n">
        <f aca="false">H14+I14</f>
        <v>542</v>
      </c>
      <c r="H14" s="56" t="n">
        <v>263</v>
      </c>
      <c r="I14" s="34" t="n">
        <v>279</v>
      </c>
      <c r="J14" s="51" t="n">
        <f aca="false">K14+L14</f>
        <v>1005</v>
      </c>
      <c r="K14" s="56" t="n">
        <v>528</v>
      </c>
      <c r="L14" s="34" t="n">
        <v>477</v>
      </c>
      <c r="M14" s="51" t="n">
        <f aca="false">N14+O14</f>
        <v>1022</v>
      </c>
      <c r="N14" s="56" t="n">
        <v>522</v>
      </c>
      <c r="O14" s="48" t="n">
        <v>500</v>
      </c>
      <c r="P14" s="35"/>
    </row>
    <row r="15" customFormat="false" ht="12" hidden="false" customHeight="true" outlineLevel="0" collapsed="false">
      <c r="B15" s="55" t="s">
        <v>58</v>
      </c>
      <c r="C15" s="50" t="s">
        <v>59</v>
      </c>
      <c r="D15" s="51" t="n">
        <f aca="false">E15+F15</f>
        <v>666</v>
      </c>
      <c r="E15" s="56" t="n">
        <v>347</v>
      </c>
      <c r="F15" s="34" t="n">
        <v>319</v>
      </c>
      <c r="G15" s="51" t="n">
        <f aca="false">H15+I15</f>
        <v>570</v>
      </c>
      <c r="H15" s="56" t="n">
        <v>292</v>
      </c>
      <c r="I15" s="34" t="n">
        <v>278</v>
      </c>
      <c r="J15" s="51" t="n">
        <f aca="false">K15+L15</f>
        <v>1254</v>
      </c>
      <c r="K15" s="56" t="n">
        <v>568</v>
      </c>
      <c r="L15" s="34" t="n">
        <v>686</v>
      </c>
      <c r="M15" s="51" t="n">
        <f aca="false">N15+O15</f>
        <v>1466</v>
      </c>
      <c r="N15" s="56" t="n">
        <v>720</v>
      </c>
      <c r="O15" s="48" t="n">
        <v>746</v>
      </c>
      <c r="P15" s="35"/>
    </row>
    <row r="16" customFormat="false" ht="12" hidden="false" customHeight="true" outlineLevel="0" collapsed="false">
      <c r="B16" s="55" t="s">
        <v>60</v>
      </c>
      <c r="C16" s="50" t="s">
        <v>61</v>
      </c>
      <c r="D16" s="51" t="n">
        <f aca="false">E16+F16</f>
        <v>645</v>
      </c>
      <c r="E16" s="56" t="n">
        <v>320</v>
      </c>
      <c r="F16" s="34" t="n">
        <v>325</v>
      </c>
      <c r="G16" s="51" t="n">
        <f aca="false">H16+I16</f>
        <v>624</v>
      </c>
      <c r="H16" s="56" t="n">
        <v>323</v>
      </c>
      <c r="I16" s="34" t="n">
        <v>301</v>
      </c>
      <c r="J16" s="51" t="n">
        <f aca="false">K16+L16</f>
        <v>1318</v>
      </c>
      <c r="K16" s="56" t="n">
        <v>605</v>
      </c>
      <c r="L16" s="34" t="n">
        <v>713</v>
      </c>
      <c r="M16" s="51" t="n">
        <f aca="false">N16+O16</f>
        <v>1785</v>
      </c>
      <c r="N16" s="56" t="n">
        <v>691</v>
      </c>
      <c r="O16" s="48" t="n">
        <v>1094</v>
      </c>
      <c r="P16" s="35"/>
    </row>
    <row r="17" customFormat="false" ht="12" hidden="false" customHeight="true" outlineLevel="0" collapsed="false">
      <c r="B17" s="55" t="s">
        <v>52</v>
      </c>
      <c r="C17" s="50" t="s">
        <v>62</v>
      </c>
      <c r="D17" s="51" t="n">
        <f aca="false">E17+F17</f>
        <v>610</v>
      </c>
      <c r="E17" s="56" t="n">
        <v>334</v>
      </c>
      <c r="F17" s="34" t="n">
        <v>276</v>
      </c>
      <c r="G17" s="51" t="n">
        <f aca="false">H17+I17</f>
        <v>525</v>
      </c>
      <c r="H17" s="56" t="n">
        <v>281</v>
      </c>
      <c r="I17" s="34" t="n">
        <v>244</v>
      </c>
      <c r="J17" s="51" t="n">
        <f aca="false">K17+L17</f>
        <v>1111</v>
      </c>
      <c r="K17" s="56" t="n">
        <v>499</v>
      </c>
      <c r="L17" s="34" t="n">
        <v>612</v>
      </c>
      <c r="M17" s="51" t="n">
        <f aca="false">N17+O17</f>
        <v>1328</v>
      </c>
      <c r="N17" s="56" t="n">
        <v>637</v>
      </c>
      <c r="O17" s="48" t="n">
        <v>691</v>
      </c>
      <c r="P17" s="35"/>
    </row>
    <row r="18" customFormat="false" ht="12" hidden="false" customHeight="true" outlineLevel="0" collapsed="false">
      <c r="B18" s="55" t="s">
        <v>54</v>
      </c>
      <c r="C18" s="50" t="s">
        <v>63</v>
      </c>
      <c r="D18" s="51" t="n">
        <f aca="false">E18+F18</f>
        <v>593</v>
      </c>
      <c r="E18" s="56" t="n">
        <v>311</v>
      </c>
      <c r="F18" s="34" t="n">
        <v>282</v>
      </c>
      <c r="G18" s="51" t="n">
        <f aca="false">H18+I18</f>
        <v>617</v>
      </c>
      <c r="H18" s="56" t="n">
        <v>340</v>
      </c>
      <c r="I18" s="34" t="n">
        <v>277</v>
      </c>
      <c r="J18" s="51" t="n">
        <f aca="false">K18+L18</f>
        <v>1305</v>
      </c>
      <c r="K18" s="56" t="n">
        <v>640</v>
      </c>
      <c r="L18" s="34" t="n">
        <v>665</v>
      </c>
      <c r="M18" s="51" t="n">
        <f aca="false">N18+O18</f>
        <v>1269</v>
      </c>
      <c r="N18" s="56" t="n">
        <v>609</v>
      </c>
      <c r="O18" s="48" t="n">
        <v>660</v>
      </c>
      <c r="P18" s="35"/>
    </row>
    <row r="19" customFormat="false" ht="12" hidden="false" customHeight="true" outlineLevel="0" collapsed="false">
      <c r="B19" s="55" t="s">
        <v>64</v>
      </c>
      <c r="C19" s="50" t="s">
        <v>65</v>
      </c>
      <c r="D19" s="51" t="n">
        <f aca="false">E19+F19</f>
        <v>597</v>
      </c>
      <c r="E19" s="56" t="n">
        <v>305</v>
      </c>
      <c r="F19" s="34" t="n">
        <v>292</v>
      </c>
      <c r="G19" s="51" t="n">
        <f aca="false">H19+I19</f>
        <v>666</v>
      </c>
      <c r="H19" s="56" t="n">
        <v>355</v>
      </c>
      <c r="I19" s="34" t="n">
        <v>311</v>
      </c>
      <c r="J19" s="51" t="n">
        <f aca="false">K19+L19</f>
        <v>1004</v>
      </c>
      <c r="K19" s="56" t="n">
        <v>425</v>
      </c>
      <c r="L19" s="34" t="n">
        <v>579</v>
      </c>
      <c r="M19" s="51" t="n">
        <f aca="false">N19+O19</f>
        <v>1010</v>
      </c>
      <c r="N19" s="56" t="n">
        <v>462</v>
      </c>
      <c r="O19" s="48" t="n">
        <v>548</v>
      </c>
      <c r="P19" s="35"/>
    </row>
    <row r="20" customFormat="false" ht="12" hidden="false" customHeight="true" outlineLevel="0" collapsed="false">
      <c r="B20" s="55" t="s">
        <v>66</v>
      </c>
      <c r="C20" s="50" t="s">
        <v>67</v>
      </c>
      <c r="D20" s="51" t="n">
        <f aca="false">E20+F20</f>
        <v>595</v>
      </c>
      <c r="E20" s="56" t="n">
        <v>292</v>
      </c>
      <c r="F20" s="34" t="n">
        <v>303</v>
      </c>
      <c r="G20" s="51" t="n">
        <f aca="false">H20+I20</f>
        <v>674</v>
      </c>
      <c r="H20" s="56" t="n">
        <v>360</v>
      </c>
      <c r="I20" s="34" t="n">
        <v>314</v>
      </c>
      <c r="J20" s="51" t="n">
        <f aca="false">K20+L20</f>
        <v>995</v>
      </c>
      <c r="K20" s="56" t="n">
        <v>418</v>
      </c>
      <c r="L20" s="34" t="n">
        <v>577</v>
      </c>
      <c r="M20" s="51" t="n">
        <f aca="false">N20+O20</f>
        <v>1094</v>
      </c>
      <c r="N20" s="56" t="n">
        <v>489</v>
      </c>
      <c r="O20" s="48" t="n">
        <v>605</v>
      </c>
      <c r="P20" s="35"/>
    </row>
    <row r="21" customFormat="false" ht="12" hidden="false" customHeight="true" outlineLevel="0" collapsed="false">
      <c r="B21" s="55" t="s">
        <v>68</v>
      </c>
      <c r="C21" s="50" t="s">
        <v>69</v>
      </c>
      <c r="D21" s="51" t="n">
        <f aca="false">E21+F21</f>
        <v>611</v>
      </c>
      <c r="E21" s="56" t="n">
        <v>312</v>
      </c>
      <c r="F21" s="34" t="n">
        <v>299</v>
      </c>
      <c r="G21" s="51" t="n">
        <f aca="false">H21+I21</f>
        <v>783</v>
      </c>
      <c r="H21" s="56" t="n">
        <v>387</v>
      </c>
      <c r="I21" s="34" t="n">
        <v>396</v>
      </c>
      <c r="J21" s="51" t="n">
        <f aca="false">K21+L21</f>
        <v>1016</v>
      </c>
      <c r="K21" s="56" t="n">
        <v>479</v>
      </c>
      <c r="L21" s="34" t="n">
        <v>537</v>
      </c>
      <c r="M21" s="51" t="n">
        <f aca="false">N21+O21</f>
        <v>1113</v>
      </c>
      <c r="N21" s="56" t="n">
        <v>492</v>
      </c>
      <c r="O21" s="48" t="n">
        <v>621</v>
      </c>
      <c r="P21" s="35"/>
      <c r="R21" s="57"/>
      <c r="S21" s="57"/>
      <c r="T21" s="57"/>
      <c r="U21" s="57"/>
      <c r="V21" s="35"/>
      <c r="W21" s="35"/>
    </row>
    <row r="22" customFormat="false" ht="11.1" hidden="false" customHeight="true" outlineLevel="0" collapsed="false">
      <c r="B22" s="49"/>
      <c r="C22" s="58"/>
      <c r="D22" s="59"/>
      <c r="E22" s="60"/>
      <c r="F22" s="61"/>
      <c r="G22" s="59"/>
      <c r="H22" s="56"/>
      <c r="I22" s="62"/>
      <c r="J22" s="59"/>
      <c r="K22" s="60"/>
      <c r="L22" s="61"/>
      <c r="M22" s="59"/>
      <c r="N22" s="56"/>
      <c r="O22" s="63"/>
      <c r="P22" s="35"/>
      <c r="R22" s="57"/>
      <c r="S22" s="57"/>
      <c r="T22" s="57"/>
      <c r="U22" s="57"/>
      <c r="V22" s="35"/>
      <c r="W22" s="35"/>
    </row>
    <row r="23" customFormat="false" ht="11.1" hidden="false" customHeight="true" outlineLevel="0" collapsed="false">
      <c r="B23" s="64"/>
      <c r="C23" s="65"/>
      <c r="D23" s="66"/>
      <c r="E23" s="67"/>
      <c r="F23" s="65"/>
      <c r="G23" s="68"/>
      <c r="H23" s="67"/>
      <c r="I23" s="65"/>
      <c r="J23" s="68"/>
      <c r="K23" s="67"/>
      <c r="L23" s="69"/>
      <c r="M23" s="65"/>
      <c r="N23" s="67"/>
      <c r="O23" s="70"/>
      <c r="P23" s="35"/>
      <c r="R23" s="57"/>
      <c r="S23" s="57"/>
      <c r="T23" s="57"/>
      <c r="U23" s="57"/>
      <c r="V23" s="35"/>
      <c r="W23" s="35"/>
    </row>
    <row r="24" customFormat="false" ht="11.25" hidden="false" customHeight="true" outlineLevel="0" collapsed="false">
      <c r="B24" s="49"/>
      <c r="C24" s="71" t="s">
        <v>70</v>
      </c>
      <c r="D24" s="51"/>
      <c r="E24" s="46"/>
      <c r="F24" s="46"/>
      <c r="G24" s="45"/>
      <c r="H24" s="46"/>
      <c r="I24" s="46"/>
      <c r="J24" s="45"/>
      <c r="K24" s="46"/>
      <c r="L24" s="47"/>
      <c r="M24" s="36"/>
      <c r="N24" s="46"/>
      <c r="O24" s="48"/>
      <c r="P24" s="35"/>
      <c r="R24" s="57"/>
      <c r="S24" s="57"/>
      <c r="T24" s="57"/>
      <c r="U24" s="57"/>
      <c r="V24" s="35"/>
      <c r="W24" s="35"/>
    </row>
    <row r="25" customFormat="false" ht="11.25" hidden="false" customHeight="true" outlineLevel="0" collapsed="false">
      <c r="B25" s="49"/>
      <c r="C25" s="72" t="s">
        <v>71</v>
      </c>
      <c r="D25" s="51" t="n">
        <f aca="false">E25+F25</f>
        <v>611</v>
      </c>
      <c r="E25" s="52" t="n">
        <v>312</v>
      </c>
      <c r="F25" s="52" t="n">
        <v>299</v>
      </c>
      <c r="G25" s="51" t="n">
        <f aca="false">H25+I25</f>
        <v>1</v>
      </c>
      <c r="H25" s="52" t="n">
        <v>1</v>
      </c>
      <c r="I25" s="52" t="n">
        <v>0</v>
      </c>
      <c r="J25" s="51" t="n">
        <f aca="false">K25+L25</f>
        <v>66</v>
      </c>
      <c r="K25" s="52" t="n">
        <v>25</v>
      </c>
      <c r="L25" s="53" t="n">
        <v>41</v>
      </c>
      <c r="M25" s="51" t="n">
        <f aca="false">N25+O25</f>
        <v>75</v>
      </c>
      <c r="N25" s="73" t="n">
        <v>35</v>
      </c>
      <c r="O25" s="54" t="n">
        <v>40</v>
      </c>
      <c r="P25" s="35"/>
      <c r="R25" s="57"/>
      <c r="S25" s="57"/>
      <c r="T25" s="57"/>
      <c r="U25" s="57"/>
      <c r="V25" s="35"/>
      <c r="W25" s="35"/>
    </row>
    <row r="26" customFormat="false" ht="11.25" hidden="false" customHeight="true" outlineLevel="0" collapsed="false">
      <c r="B26" s="55" t="s">
        <v>72</v>
      </c>
      <c r="C26" s="72" t="s">
        <v>73</v>
      </c>
      <c r="D26" s="74" t="s">
        <v>74</v>
      </c>
      <c r="E26" s="75" t="s">
        <v>74</v>
      </c>
      <c r="F26" s="75" t="s">
        <v>74</v>
      </c>
      <c r="G26" s="51" t="n">
        <f aca="false">H26+I26</f>
        <v>0</v>
      </c>
      <c r="H26" s="52" t="n">
        <v>0</v>
      </c>
      <c r="I26" s="52" t="n">
        <v>0</v>
      </c>
      <c r="J26" s="51" t="n">
        <f aca="false">K26+L26</f>
        <v>29</v>
      </c>
      <c r="K26" s="52" t="n">
        <v>16</v>
      </c>
      <c r="L26" s="53" t="n">
        <v>13</v>
      </c>
      <c r="M26" s="51" t="n">
        <f aca="false">N26+O26</f>
        <v>19</v>
      </c>
      <c r="N26" s="52" t="n">
        <v>9</v>
      </c>
      <c r="O26" s="54" t="n">
        <v>10</v>
      </c>
      <c r="P26" s="35"/>
      <c r="R26" s="57"/>
      <c r="S26" s="57"/>
      <c r="T26" s="57"/>
      <c r="U26" s="57"/>
      <c r="V26" s="35"/>
      <c r="W26" s="35"/>
    </row>
    <row r="27" customFormat="false" ht="11.25" hidden="false" customHeight="true" outlineLevel="0" collapsed="false">
      <c r="B27" s="49"/>
      <c r="C27" s="72" t="s">
        <v>75</v>
      </c>
      <c r="D27" s="74" t="s">
        <v>74</v>
      </c>
      <c r="E27" s="75" t="s">
        <v>74</v>
      </c>
      <c r="F27" s="75" t="s">
        <v>74</v>
      </c>
      <c r="G27" s="51" t="n">
        <f aca="false">H27+I27</f>
        <v>1</v>
      </c>
      <c r="H27" s="52" t="n">
        <v>1</v>
      </c>
      <c r="I27" s="52" t="n">
        <v>0</v>
      </c>
      <c r="J27" s="51" t="n">
        <f aca="false">K27+L27</f>
        <v>10</v>
      </c>
      <c r="K27" s="52" t="n">
        <v>5</v>
      </c>
      <c r="L27" s="53" t="n">
        <v>5</v>
      </c>
      <c r="M27" s="51" t="n">
        <f aca="false">N27+O27</f>
        <v>11</v>
      </c>
      <c r="N27" s="52" t="n">
        <v>7</v>
      </c>
      <c r="O27" s="54" t="n">
        <v>4</v>
      </c>
      <c r="P27" s="35"/>
      <c r="R27" s="57"/>
      <c r="S27" s="57"/>
      <c r="T27" s="57"/>
      <c r="U27" s="57"/>
      <c r="V27" s="35"/>
      <c r="W27" s="35"/>
    </row>
    <row r="28" customFormat="false" ht="11.25" hidden="false" customHeight="true" outlineLevel="0" collapsed="false">
      <c r="B28" s="55" t="s">
        <v>76</v>
      </c>
      <c r="C28" s="72" t="s">
        <v>77</v>
      </c>
      <c r="D28" s="74" t="s">
        <v>74</v>
      </c>
      <c r="E28" s="75" t="s">
        <v>74</v>
      </c>
      <c r="F28" s="75" t="s">
        <v>74</v>
      </c>
      <c r="G28" s="51" t="n">
        <f aca="false">H28+I28</f>
        <v>0</v>
      </c>
      <c r="H28" s="52" t="n">
        <v>0</v>
      </c>
      <c r="I28" s="52" t="n">
        <v>0</v>
      </c>
      <c r="J28" s="51" t="n">
        <f aca="false">K28+L28</f>
        <v>41</v>
      </c>
      <c r="K28" s="52" t="n">
        <v>10</v>
      </c>
      <c r="L28" s="53" t="n">
        <v>31</v>
      </c>
      <c r="M28" s="51" t="n">
        <f aca="false">N28+O28</f>
        <v>46</v>
      </c>
      <c r="N28" s="52" t="n">
        <v>23</v>
      </c>
      <c r="O28" s="54" t="n">
        <v>23</v>
      </c>
      <c r="P28" s="35"/>
      <c r="R28" s="57"/>
      <c r="S28" s="57"/>
      <c r="T28" s="57"/>
      <c r="U28" s="57"/>
      <c r="V28" s="35"/>
      <c r="W28" s="35"/>
    </row>
    <row r="29" customFormat="false" ht="11.25" hidden="false" customHeight="true" outlineLevel="0" collapsed="false">
      <c r="B29" s="49"/>
      <c r="C29" s="72" t="s">
        <v>78</v>
      </c>
      <c r="D29" s="74" t="s">
        <v>74</v>
      </c>
      <c r="E29" s="75" t="s">
        <v>74</v>
      </c>
      <c r="F29" s="75" t="s">
        <v>74</v>
      </c>
      <c r="G29" s="51" t="n">
        <f aca="false">H29+I29</f>
        <v>1</v>
      </c>
      <c r="H29" s="52" t="n">
        <v>1</v>
      </c>
      <c r="I29" s="52" t="n">
        <v>0</v>
      </c>
      <c r="J29" s="51" t="n">
        <f aca="false">K29+L29</f>
        <v>211</v>
      </c>
      <c r="K29" s="52" t="n">
        <v>75</v>
      </c>
      <c r="L29" s="53" t="n">
        <v>136</v>
      </c>
      <c r="M29" s="51" t="n">
        <f aca="false">N29+O29</f>
        <v>281</v>
      </c>
      <c r="N29" s="52" t="n">
        <v>101</v>
      </c>
      <c r="O29" s="54" t="n">
        <v>180</v>
      </c>
      <c r="P29" s="35"/>
      <c r="R29" s="57"/>
      <c r="S29" s="57"/>
      <c r="T29" s="57"/>
      <c r="U29" s="57"/>
      <c r="V29" s="35"/>
      <c r="W29" s="35"/>
    </row>
    <row r="30" customFormat="false" ht="11.25" hidden="false" customHeight="true" outlineLevel="0" collapsed="false">
      <c r="B30" s="55" t="s">
        <v>79</v>
      </c>
      <c r="C30" s="72" t="s">
        <v>80</v>
      </c>
      <c r="D30" s="74" t="s">
        <v>74</v>
      </c>
      <c r="E30" s="75" t="s">
        <v>74</v>
      </c>
      <c r="F30" s="75" t="s">
        <v>74</v>
      </c>
      <c r="G30" s="51" t="n">
        <f aca="false">H30+I30</f>
        <v>4</v>
      </c>
      <c r="H30" s="52" t="n">
        <v>1</v>
      </c>
      <c r="I30" s="52" t="n">
        <v>3</v>
      </c>
      <c r="J30" s="51" t="n">
        <f aca="false">K30+L30</f>
        <v>242</v>
      </c>
      <c r="K30" s="52" t="n">
        <v>114</v>
      </c>
      <c r="L30" s="53" t="n">
        <v>128</v>
      </c>
      <c r="M30" s="51" t="n">
        <f aca="false">N30+O30</f>
        <v>263</v>
      </c>
      <c r="N30" s="52" t="n">
        <v>98</v>
      </c>
      <c r="O30" s="54" t="n">
        <v>165</v>
      </c>
      <c r="P30" s="35"/>
      <c r="R30" s="57"/>
      <c r="S30" s="57"/>
      <c r="T30" s="57"/>
      <c r="U30" s="57"/>
      <c r="V30" s="35"/>
      <c r="W30" s="35"/>
    </row>
    <row r="31" customFormat="false" ht="11.25" hidden="false" customHeight="true" outlineLevel="0" collapsed="false">
      <c r="B31" s="49"/>
      <c r="C31" s="72" t="s">
        <v>81</v>
      </c>
      <c r="D31" s="74" t="s">
        <v>74</v>
      </c>
      <c r="E31" s="75" t="s">
        <v>74</v>
      </c>
      <c r="F31" s="75" t="s">
        <v>74</v>
      </c>
      <c r="G31" s="51" t="n">
        <f aca="false">H31+I31</f>
        <v>0</v>
      </c>
      <c r="H31" s="52" t="n">
        <v>0</v>
      </c>
      <c r="I31" s="52" t="n">
        <v>0</v>
      </c>
      <c r="J31" s="51" t="n">
        <f aca="false">K31+L31</f>
        <v>189</v>
      </c>
      <c r="K31" s="52" t="n">
        <v>93</v>
      </c>
      <c r="L31" s="53" t="n">
        <v>96</v>
      </c>
      <c r="M31" s="51" t="n">
        <f aca="false">N31+O31</f>
        <v>172</v>
      </c>
      <c r="N31" s="52" t="n">
        <v>73</v>
      </c>
      <c r="O31" s="54" t="n">
        <v>99</v>
      </c>
      <c r="P31" s="35"/>
      <c r="R31" s="57"/>
      <c r="S31" s="57"/>
      <c r="T31" s="57"/>
      <c r="U31" s="57"/>
      <c r="V31" s="35"/>
      <c r="W31" s="35"/>
    </row>
    <row r="32" customFormat="false" ht="11.25" hidden="false" customHeight="true" outlineLevel="0" collapsed="false">
      <c r="B32" s="55" t="s">
        <v>82</v>
      </c>
      <c r="C32" s="72" t="s">
        <v>83</v>
      </c>
      <c r="D32" s="74" t="s">
        <v>74</v>
      </c>
      <c r="E32" s="75" t="s">
        <v>74</v>
      </c>
      <c r="F32" s="75" t="s">
        <v>74</v>
      </c>
      <c r="G32" s="51" t="n">
        <f aca="false">H32+I32</f>
        <v>2</v>
      </c>
      <c r="H32" s="52" t="n">
        <v>2</v>
      </c>
      <c r="I32" s="52" t="n">
        <v>0</v>
      </c>
      <c r="J32" s="51" t="n">
        <f aca="false">K32+L32</f>
        <v>78</v>
      </c>
      <c r="K32" s="52" t="n">
        <v>46</v>
      </c>
      <c r="L32" s="53" t="n">
        <v>32</v>
      </c>
      <c r="M32" s="51" t="n">
        <f aca="false">N32+O32</f>
        <v>84</v>
      </c>
      <c r="N32" s="52" t="n">
        <v>52</v>
      </c>
      <c r="O32" s="54" t="n">
        <v>32</v>
      </c>
      <c r="P32" s="35"/>
      <c r="R32" s="57"/>
      <c r="S32" s="57"/>
      <c r="T32" s="57"/>
      <c r="U32" s="57"/>
      <c r="V32" s="35"/>
      <c r="W32" s="35"/>
    </row>
    <row r="33" customFormat="false" ht="11.25" hidden="false" customHeight="true" outlineLevel="0" collapsed="false">
      <c r="B33" s="49"/>
      <c r="C33" s="72" t="s">
        <v>84</v>
      </c>
      <c r="D33" s="74" t="s">
        <v>74</v>
      </c>
      <c r="E33" s="75" t="s">
        <v>74</v>
      </c>
      <c r="F33" s="75" t="s">
        <v>74</v>
      </c>
      <c r="G33" s="51" t="n">
        <f aca="false">H33+I33</f>
        <v>7</v>
      </c>
      <c r="H33" s="52" t="n">
        <v>4</v>
      </c>
      <c r="I33" s="52" t="n">
        <v>3</v>
      </c>
      <c r="J33" s="51" t="n">
        <f aca="false">K33+L33</f>
        <v>43</v>
      </c>
      <c r="K33" s="52" t="n">
        <v>29</v>
      </c>
      <c r="L33" s="53" t="n">
        <v>14</v>
      </c>
      <c r="M33" s="51" t="n">
        <f aca="false">N33+O33</f>
        <v>50</v>
      </c>
      <c r="N33" s="52" t="n">
        <v>29</v>
      </c>
      <c r="O33" s="54" t="n">
        <v>21</v>
      </c>
      <c r="P33" s="35"/>
      <c r="R33" s="57"/>
      <c r="S33" s="57"/>
      <c r="T33" s="57"/>
      <c r="U33" s="57"/>
      <c r="V33" s="35"/>
      <c r="W33" s="35"/>
    </row>
    <row r="34" customFormat="false" ht="11.25" hidden="false" customHeight="true" outlineLevel="0" collapsed="false">
      <c r="B34" s="55" t="s">
        <v>68</v>
      </c>
      <c r="C34" s="72" t="s">
        <v>85</v>
      </c>
      <c r="D34" s="74" t="s">
        <v>74</v>
      </c>
      <c r="E34" s="75" t="s">
        <v>74</v>
      </c>
      <c r="F34" s="75" t="s">
        <v>74</v>
      </c>
      <c r="G34" s="51" t="n">
        <f aca="false">H34+I34</f>
        <v>11</v>
      </c>
      <c r="H34" s="52" t="n">
        <v>10</v>
      </c>
      <c r="I34" s="52" t="n">
        <v>1</v>
      </c>
      <c r="J34" s="51" t="n">
        <f aca="false">K34+L34</f>
        <v>24</v>
      </c>
      <c r="K34" s="52" t="n">
        <v>18</v>
      </c>
      <c r="L34" s="53" t="n">
        <v>6</v>
      </c>
      <c r="M34" s="51" t="n">
        <f aca="false">N34+O34</f>
        <v>15</v>
      </c>
      <c r="N34" s="52" t="n">
        <v>10</v>
      </c>
      <c r="O34" s="54" t="n">
        <v>5</v>
      </c>
      <c r="P34" s="35"/>
      <c r="R34" s="57"/>
      <c r="S34" s="57"/>
      <c r="T34" s="57"/>
      <c r="U34" s="57"/>
      <c r="V34" s="35"/>
      <c r="W34" s="35"/>
    </row>
    <row r="35" customFormat="false" ht="11.25" hidden="false" customHeight="true" outlineLevel="0" collapsed="false">
      <c r="B35" s="49"/>
      <c r="C35" s="72" t="s">
        <v>86</v>
      </c>
      <c r="D35" s="74" t="s">
        <v>74</v>
      </c>
      <c r="E35" s="75" t="s">
        <v>74</v>
      </c>
      <c r="F35" s="75" t="s">
        <v>74</v>
      </c>
      <c r="G35" s="51" t="n">
        <f aca="false">H35+I35</f>
        <v>10</v>
      </c>
      <c r="H35" s="52" t="n">
        <v>4</v>
      </c>
      <c r="I35" s="52" t="n">
        <v>6</v>
      </c>
      <c r="J35" s="51" t="n">
        <f aca="false">K35+L35</f>
        <v>18</v>
      </c>
      <c r="K35" s="52" t="n">
        <v>7</v>
      </c>
      <c r="L35" s="53" t="n">
        <v>11</v>
      </c>
      <c r="M35" s="51" t="n">
        <f aca="false">N35+O35</f>
        <v>25</v>
      </c>
      <c r="N35" s="52" t="n">
        <v>18</v>
      </c>
      <c r="O35" s="54" t="n">
        <v>7</v>
      </c>
      <c r="P35" s="35"/>
      <c r="R35" s="57"/>
      <c r="S35" s="57"/>
      <c r="T35" s="57"/>
      <c r="U35" s="57"/>
      <c r="V35" s="35"/>
      <c r="W35" s="35"/>
    </row>
    <row r="36" customFormat="false" ht="11.25" hidden="false" customHeight="true" outlineLevel="0" collapsed="false">
      <c r="B36" s="55" t="s">
        <v>52</v>
      </c>
      <c r="C36" s="72" t="s">
        <v>87</v>
      </c>
      <c r="D36" s="74" t="s">
        <v>74</v>
      </c>
      <c r="E36" s="75" t="s">
        <v>74</v>
      </c>
      <c r="F36" s="75" t="s">
        <v>74</v>
      </c>
      <c r="G36" s="51" t="n">
        <f aca="false">H36+I36</f>
        <v>19</v>
      </c>
      <c r="H36" s="52" t="n">
        <v>15</v>
      </c>
      <c r="I36" s="52" t="n">
        <v>4</v>
      </c>
      <c r="J36" s="51" t="n">
        <f aca="false">K36+L36</f>
        <v>21</v>
      </c>
      <c r="K36" s="52" t="n">
        <v>13</v>
      </c>
      <c r="L36" s="53" t="n">
        <v>8</v>
      </c>
      <c r="M36" s="51" t="n">
        <f aca="false">N36+O36</f>
        <v>33</v>
      </c>
      <c r="N36" s="52" t="n">
        <v>21</v>
      </c>
      <c r="O36" s="54" t="n">
        <v>12</v>
      </c>
      <c r="P36" s="35"/>
      <c r="R36" s="57"/>
      <c r="S36" s="57"/>
      <c r="T36" s="57"/>
      <c r="U36" s="57"/>
      <c r="V36" s="35"/>
      <c r="W36" s="35"/>
    </row>
    <row r="37" customFormat="false" ht="11.25" hidden="false" customHeight="true" outlineLevel="0" collapsed="false">
      <c r="B37" s="49"/>
      <c r="C37" s="72" t="s">
        <v>88</v>
      </c>
      <c r="D37" s="74" t="s">
        <v>74</v>
      </c>
      <c r="E37" s="75" t="s">
        <v>74</v>
      </c>
      <c r="F37" s="75" t="s">
        <v>74</v>
      </c>
      <c r="G37" s="51" t="n">
        <f aca="false">H37+I37</f>
        <v>29</v>
      </c>
      <c r="H37" s="52" t="n">
        <v>22</v>
      </c>
      <c r="I37" s="52" t="n">
        <v>7</v>
      </c>
      <c r="J37" s="51" t="n">
        <f aca="false">K37+L37</f>
        <v>20</v>
      </c>
      <c r="K37" s="52" t="n">
        <v>14</v>
      </c>
      <c r="L37" s="53" t="n">
        <v>6</v>
      </c>
      <c r="M37" s="51" t="n">
        <f aca="false">N37+O37</f>
        <v>12</v>
      </c>
      <c r="N37" s="52" t="n">
        <v>5</v>
      </c>
      <c r="O37" s="54" t="n">
        <v>7</v>
      </c>
      <c r="P37" s="35"/>
      <c r="R37" s="57"/>
      <c r="S37" s="57"/>
      <c r="T37" s="57"/>
      <c r="U37" s="57"/>
      <c r="V37" s="35"/>
      <c r="W37" s="35"/>
    </row>
    <row r="38" customFormat="false" ht="11.25" hidden="false" customHeight="true" outlineLevel="0" collapsed="false">
      <c r="B38" s="55" t="s">
        <v>89</v>
      </c>
      <c r="C38" s="72" t="s">
        <v>90</v>
      </c>
      <c r="D38" s="74" t="s">
        <v>74</v>
      </c>
      <c r="E38" s="75" t="s">
        <v>74</v>
      </c>
      <c r="F38" s="75" t="s">
        <v>74</v>
      </c>
      <c r="G38" s="51" t="n">
        <f aca="false">H38+I38</f>
        <v>41</v>
      </c>
      <c r="H38" s="52" t="n">
        <v>29</v>
      </c>
      <c r="I38" s="52" t="n">
        <v>12</v>
      </c>
      <c r="J38" s="51" t="n">
        <f aca="false">K38+L38</f>
        <v>11</v>
      </c>
      <c r="K38" s="52" t="n">
        <v>6</v>
      </c>
      <c r="L38" s="53" t="n">
        <v>5</v>
      </c>
      <c r="M38" s="51" t="n">
        <f aca="false">N38+O38</f>
        <v>10</v>
      </c>
      <c r="N38" s="52" t="n">
        <v>5</v>
      </c>
      <c r="O38" s="54" t="n">
        <v>5</v>
      </c>
      <c r="P38" s="35"/>
      <c r="R38" s="57"/>
      <c r="S38" s="57"/>
      <c r="T38" s="57"/>
      <c r="U38" s="57"/>
      <c r="V38" s="35"/>
      <c r="W38" s="35"/>
    </row>
    <row r="39" customFormat="false" ht="11.25" hidden="false" customHeight="true" outlineLevel="0" collapsed="false">
      <c r="B39" s="49"/>
      <c r="C39" s="72" t="s">
        <v>91</v>
      </c>
      <c r="D39" s="74" t="s">
        <v>74</v>
      </c>
      <c r="E39" s="75" t="s">
        <v>74</v>
      </c>
      <c r="F39" s="75" t="s">
        <v>74</v>
      </c>
      <c r="G39" s="51" t="n">
        <f aca="false">H39+I39</f>
        <v>88</v>
      </c>
      <c r="H39" s="52" t="n">
        <v>51</v>
      </c>
      <c r="I39" s="52" t="n">
        <v>37</v>
      </c>
      <c r="J39" s="51" t="n">
        <f aca="false">K39+L39</f>
        <v>6</v>
      </c>
      <c r="K39" s="52" t="n">
        <v>5</v>
      </c>
      <c r="L39" s="53" t="n">
        <v>1</v>
      </c>
      <c r="M39" s="51" t="n">
        <f aca="false">N39+O39</f>
        <v>4</v>
      </c>
      <c r="N39" s="52" t="n">
        <v>2</v>
      </c>
      <c r="O39" s="54" t="n">
        <v>2</v>
      </c>
      <c r="P39" s="35"/>
      <c r="R39" s="57"/>
      <c r="S39" s="57"/>
      <c r="T39" s="57"/>
      <c r="U39" s="57"/>
      <c r="V39" s="35"/>
      <c r="W39" s="35"/>
    </row>
    <row r="40" customFormat="false" ht="11.25" hidden="false" customHeight="true" outlineLevel="0" collapsed="false">
      <c r="B40" s="55" t="s">
        <v>92</v>
      </c>
      <c r="C40" s="72" t="s">
        <v>93</v>
      </c>
      <c r="D40" s="74" t="s">
        <v>74</v>
      </c>
      <c r="E40" s="75" t="s">
        <v>74</v>
      </c>
      <c r="F40" s="75" t="s">
        <v>74</v>
      </c>
      <c r="G40" s="51" t="n">
        <f aca="false">H40+I40</f>
        <v>134</v>
      </c>
      <c r="H40" s="52" t="n">
        <v>87</v>
      </c>
      <c r="I40" s="52" t="n">
        <v>47</v>
      </c>
      <c r="J40" s="51" t="n">
        <f aca="false">K40+L40</f>
        <v>5</v>
      </c>
      <c r="K40" s="52" t="n">
        <v>3</v>
      </c>
      <c r="L40" s="53" t="n">
        <v>2</v>
      </c>
      <c r="M40" s="51" t="n">
        <f aca="false">N40+O40</f>
        <v>5</v>
      </c>
      <c r="N40" s="52" t="n">
        <v>1</v>
      </c>
      <c r="O40" s="54" t="n">
        <v>4</v>
      </c>
      <c r="P40" s="35"/>
      <c r="R40" s="57"/>
      <c r="S40" s="57"/>
      <c r="T40" s="57"/>
      <c r="U40" s="57"/>
      <c r="V40" s="35"/>
      <c r="W40" s="35"/>
    </row>
    <row r="41" customFormat="false" ht="11.25" hidden="false" customHeight="true" outlineLevel="0" collapsed="false">
      <c r="B41" s="49"/>
      <c r="C41" s="72" t="s">
        <v>94</v>
      </c>
      <c r="D41" s="74" t="s">
        <v>74</v>
      </c>
      <c r="E41" s="75" t="s">
        <v>74</v>
      </c>
      <c r="F41" s="75" t="s">
        <v>74</v>
      </c>
      <c r="G41" s="51" t="n">
        <f aca="false">H41+I41</f>
        <v>124</v>
      </c>
      <c r="H41" s="52" t="n">
        <v>54</v>
      </c>
      <c r="I41" s="52" t="n">
        <v>70</v>
      </c>
      <c r="J41" s="51" t="n">
        <f aca="false">K41+L41</f>
        <v>2</v>
      </c>
      <c r="K41" s="52" t="n">
        <v>0</v>
      </c>
      <c r="L41" s="53" t="n">
        <v>2</v>
      </c>
      <c r="M41" s="51" t="n">
        <f aca="false">N41+O41</f>
        <v>5</v>
      </c>
      <c r="N41" s="52" t="n">
        <v>2</v>
      </c>
      <c r="O41" s="54" t="n">
        <v>3</v>
      </c>
      <c r="P41" s="35"/>
      <c r="R41" s="57"/>
      <c r="S41" s="57"/>
      <c r="T41" s="57"/>
      <c r="U41" s="57"/>
      <c r="V41" s="35"/>
      <c r="W41" s="35"/>
    </row>
    <row r="42" customFormat="false" ht="11.25" hidden="false" customHeight="true" outlineLevel="0" collapsed="false">
      <c r="B42" s="49"/>
      <c r="C42" s="72" t="s">
        <v>95</v>
      </c>
      <c r="D42" s="74" t="s">
        <v>74</v>
      </c>
      <c r="E42" s="75" t="s">
        <v>74</v>
      </c>
      <c r="F42" s="75" t="s">
        <v>74</v>
      </c>
      <c r="G42" s="51" t="n">
        <f aca="false">H42+I42</f>
        <v>311</v>
      </c>
      <c r="H42" s="52" t="n">
        <v>105</v>
      </c>
      <c r="I42" s="52" t="n">
        <v>206</v>
      </c>
      <c r="J42" s="51" t="n">
        <f aca="false">K42+L42</f>
        <v>0</v>
      </c>
      <c r="K42" s="52" t="n">
        <v>0</v>
      </c>
      <c r="L42" s="53" t="n">
        <v>0</v>
      </c>
      <c r="M42" s="51" t="n">
        <f aca="false">N42+O42</f>
        <v>3</v>
      </c>
      <c r="N42" s="52" t="n">
        <v>1</v>
      </c>
      <c r="O42" s="54" t="n">
        <v>2</v>
      </c>
      <c r="P42" s="35"/>
      <c r="R42" s="57"/>
      <c r="S42" s="57"/>
      <c r="T42" s="57"/>
      <c r="U42" s="57"/>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7"/>
      <c r="S43" s="57"/>
      <c r="T43" s="57"/>
      <c r="U43" s="57"/>
      <c r="V43" s="35"/>
      <c r="W43" s="35"/>
    </row>
    <row r="44" customFormat="false" ht="11.1" hidden="false" customHeight="true" outlineLevel="0" collapsed="false">
      <c r="B44" s="49"/>
      <c r="C44" s="76" t="s">
        <v>96</v>
      </c>
      <c r="D44" s="51" t="n">
        <f aca="false">D25</f>
        <v>611</v>
      </c>
      <c r="E44" s="56" t="n">
        <f aca="false">E25</f>
        <v>312</v>
      </c>
      <c r="F44" s="77" t="n">
        <f aca="false">F25</f>
        <v>299</v>
      </c>
      <c r="G44" s="45" t="n">
        <f aca="false">SUM(G25:G43)</f>
        <v>783</v>
      </c>
      <c r="H44" s="56" t="n">
        <f aca="false">SUM(H25:H43)</f>
        <v>387</v>
      </c>
      <c r="I44" s="77" t="n">
        <f aca="false">SUM(I25:I43)</f>
        <v>396</v>
      </c>
      <c r="J44" s="45" t="n">
        <f aca="false">SUM(J25:J43)</f>
        <v>1016</v>
      </c>
      <c r="K44" s="56" t="n">
        <f aca="false">SUM(K25:K43)</f>
        <v>479</v>
      </c>
      <c r="L44" s="77" t="n">
        <f aca="false">SUM(L25:L43)</f>
        <v>537</v>
      </c>
      <c r="M44" s="45" t="n">
        <f aca="false">SUM(M25:M43)</f>
        <v>1113</v>
      </c>
      <c r="N44" s="56" t="n">
        <f aca="false">SUM(N25:N43)</f>
        <v>492</v>
      </c>
      <c r="O44" s="78" t="n">
        <f aca="false">SUM(O25:O43)</f>
        <v>621</v>
      </c>
      <c r="P44" s="35"/>
      <c r="R44" s="57"/>
      <c r="S44" s="57"/>
      <c r="T44" s="57"/>
      <c r="U44" s="57"/>
      <c r="V44" s="35"/>
      <c r="W44" s="35"/>
    </row>
    <row r="45" customFormat="false" ht="11.1" hidden="false" customHeight="true" outlineLevel="0" collapsed="false">
      <c r="B45" s="79"/>
      <c r="C45" s="80"/>
      <c r="D45" s="81"/>
      <c r="E45" s="82"/>
      <c r="F45" s="82"/>
      <c r="G45" s="80"/>
      <c r="H45" s="82"/>
      <c r="I45" s="82"/>
      <c r="J45" s="80"/>
      <c r="K45" s="82"/>
      <c r="L45" s="83"/>
      <c r="M45" s="84"/>
      <c r="N45" s="82"/>
      <c r="O45" s="85"/>
      <c r="P45" s="35"/>
      <c r="R45" s="35"/>
      <c r="S45" s="35"/>
      <c r="T45" s="35"/>
      <c r="U45" s="35"/>
      <c r="V45" s="35"/>
      <c r="W45" s="35"/>
    </row>
    <row r="46" customFormat="false" ht="12.75" hidden="false" customHeight="true" outlineLevel="0" collapsed="false"/>
    <row r="47" customFormat="false" ht="15" hidden="false" customHeight="true" outlineLevel="0" collapsed="false">
      <c r="A47" s="86" t="s">
        <v>97</v>
      </c>
      <c r="B47" s="35"/>
      <c r="C47" s="35"/>
      <c r="D47" s="35"/>
      <c r="E47" s="35"/>
      <c r="F47" s="35"/>
      <c r="G47" s="35"/>
      <c r="H47" s="35"/>
    </row>
    <row r="48" customFormat="false" ht="12" hidden="false" customHeight="true" outlineLevel="0" collapsed="false">
      <c r="A48" s="35"/>
      <c r="B48" s="87" t="s">
        <v>98</v>
      </c>
      <c r="C48" s="87"/>
      <c r="D48" s="87"/>
      <c r="E48" s="87"/>
      <c r="F48" s="88" t="s">
        <v>99</v>
      </c>
      <c r="G48" s="88"/>
      <c r="H48" s="88"/>
      <c r="I48" s="88"/>
      <c r="J48" s="88"/>
      <c r="K48" s="88"/>
      <c r="L48" s="89" t="s">
        <v>100</v>
      </c>
      <c r="M48" s="89"/>
      <c r="N48" s="90" t="s">
        <v>101</v>
      </c>
      <c r="O48" s="90"/>
      <c r="P48" s="35"/>
      <c r="Q48" s="35"/>
    </row>
    <row r="49" customFormat="false" ht="12" hidden="false" customHeight="true" outlineLevel="0" collapsed="false">
      <c r="A49" s="35"/>
      <c r="B49" s="87"/>
      <c r="C49" s="87"/>
      <c r="D49" s="87"/>
      <c r="E49" s="87"/>
      <c r="F49" s="91" t="s">
        <v>102</v>
      </c>
      <c r="G49" s="91"/>
      <c r="H49" s="91" t="s">
        <v>45</v>
      </c>
      <c r="I49" s="91"/>
      <c r="J49" s="91" t="s">
        <v>46</v>
      </c>
      <c r="K49" s="91"/>
      <c r="L49" s="89"/>
      <c r="M49" s="89"/>
      <c r="N49" s="90"/>
      <c r="O49" s="90"/>
      <c r="P49" s="35"/>
      <c r="Q49" s="35"/>
    </row>
    <row r="50" customFormat="false" ht="12.75" hidden="false" customHeight="true" outlineLevel="0" collapsed="false">
      <c r="A50" s="35"/>
      <c r="B50" s="92" t="s">
        <v>103</v>
      </c>
      <c r="C50" s="93"/>
      <c r="D50" s="93"/>
      <c r="E50" s="94"/>
      <c r="F50" s="95" t="n">
        <f aca="false">SUM(H50:K50)</f>
        <v>726264</v>
      </c>
      <c r="G50" s="95"/>
      <c r="H50" s="95" t="n">
        <v>348861</v>
      </c>
      <c r="I50" s="95"/>
      <c r="J50" s="95" t="n">
        <v>377403</v>
      </c>
      <c r="K50" s="95"/>
      <c r="L50" s="95" t="n">
        <v>154604</v>
      </c>
      <c r="M50" s="95"/>
      <c r="N50" s="96" t="n">
        <f aca="false">ROUND(F50/L50,2)</f>
        <v>4.7</v>
      </c>
      <c r="O50" s="96"/>
      <c r="P50" s="35"/>
      <c r="Q50" s="35"/>
    </row>
    <row r="51" customFormat="false" ht="12.75" hidden="false" customHeight="true" outlineLevel="0" collapsed="false">
      <c r="A51" s="35"/>
      <c r="B51" s="97" t="s">
        <v>104</v>
      </c>
      <c r="C51" s="98"/>
      <c r="D51" s="98"/>
      <c r="E51" s="99"/>
      <c r="F51" s="95" t="n">
        <f aca="false">SUM(H51:K51)</f>
        <v>752374</v>
      </c>
      <c r="G51" s="95"/>
      <c r="H51" s="100" t="n">
        <v>364343</v>
      </c>
      <c r="I51" s="100"/>
      <c r="J51" s="100" t="n">
        <v>388031</v>
      </c>
      <c r="K51" s="100"/>
      <c r="L51" s="100" t="n">
        <v>154424</v>
      </c>
      <c r="M51" s="100"/>
      <c r="N51" s="101" t="n">
        <f aca="false">ROUND(F51/L51,2)</f>
        <v>4.87</v>
      </c>
      <c r="O51" s="101"/>
      <c r="P51" s="35"/>
      <c r="Q51" s="35"/>
    </row>
    <row r="52" customFormat="false" ht="12.75" hidden="false" customHeight="true" outlineLevel="0" collapsed="false">
      <c r="A52" s="35"/>
      <c r="B52" s="97" t="s">
        <v>105</v>
      </c>
      <c r="C52" s="98"/>
      <c r="D52" s="98"/>
      <c r="E52" s="99"/>
      <c r="F52" s="95" t="n">
        <f aca="false">SUM(H52:K52)</f>
        <v>754055</v>
      </c>
      <c r="G52" s="95"/>
      <c r="H52" s="100" t="n">
        <v>363770</v>
      </c>
      <c r="I52" s="100"/>
      <c r="J52" s="100" t="n">
        <v>390285</v>
      </c>
      <c r="K52" s="100"/>
      <c r="L52" s="100" t="n">
        <v>156827</v>
      </c>
      <c r="M52" s="100"/>
      <c r="N52" s="101" t="n">
        <f aca="false">ROUND(F52/L52,2)</f>
        <v>4.81</v>
      </c>
      <c r="O52" s="101"/>
      <c r="P52" s="35"/>
      <c r="Q52" s="35"/>
    </row>
    <row r="53" customFormat="false" ht="12.75" hidden="false" customHeight="true" outlineLevel="0" collapsed="false">
      <c r="A53" s="35"/>
      <c r="B53" s="97" t="s">
        <v>106</v>
      </c>
      <c r="C53" s="98"/>
      <c r="D53" s="98"/>
      <c r="E53" s="99"/>
      <c r="F53" s="95" t="n">
        <f aca="false">SUM(H53:K53)</f>
        <v>752696</v>
      </c>
      <c r="G53" s="95"/>
      <c r="H53" s="100" t="n">
        <v>360288</v>
      </c>
      <c r="I53" s="100"/>
      <c r="J53" s="100" t="n">
        <v>392408</v>
      </c>
      <c r="K53" s="100"/>
      <c r="L53" s="100" t="n">
        <v>164290</v>
      </c>
      <c r="M53" s="100"/>
      <c r="N53" s="101" t="n">
        <f aca="false">ROUND(F53/L53,2)</f>
        <v>4.58</v>
      </c>
      <c r="O53" s="101"/>
      <c r="P53" s="35"/>
      <c r="Q53" s="35"/>
    </row>
    <row r="54" customFormat="false" ht="12.75" hidden="false" customHeight="true" outlineLevel="0" collapsed="false">
      <c r="A54" s="35"/>
      <c r="B54" s="97" t="s">
        <v>107</v>
      </c>
      <c r="C54" s="98"/>
      <c r="D54" s="98"/>
      <c r="E54" s="99"/>
      <c r="F54" s="95" t="n">
        <f aca="false">SUM(H54:K54)</f>
        <v>750557</v>
      </c>
      <c r="G54" s="95"/>
      <c r="H54" s="100" t="n">
        <v>359649</v>
      </c>
      <c r="I54" s="100"/>
      <c r="J54" s="100" t="n">
        <v>390908</v>
      </c>
      <c r="K54" s="100"/>
      <c r="L54" s="100" t="n">
        <v>173502</v>
      </c>
      <c r="M54" s="100"/>
      <c r="N54" s="101" t="n">
        <f aca="false">ROUND(F54/L54,2)</f>
        <v>4.33</v>
      </c>
      <c r="O54" s="101"/>
      <c r="P54" s="35"/>
      <c r="Q54" s="35"/>
    </row>
    <row r="55" customFormat="false" ht="12.75" hidden="false" customHeight="true" outlineLevel="0" collapsed="false">
      <c r="A55" s="35"/>
      <c r="B55" s="97" t="s">
        <v>108</v>
      </c>
      <c r="C55" s="98"/>
      <c r="D55" s="98"/>
      <c r="E55" s="99"/>
      <c r="F55" s="95" t="n">
        <f aca="false">SUM(H55:K55)</f>
        <v>744230</v>
      </c>
      <c r="G55" s="95"/>
      <c r="H55" s="100" t="n">
        <v>356639</v>
      </c>
      <c r="I55" s="100"/>
      <c r="J55" s="100" t="n">
        <v>387591</v>
      </c>
      <c r="K55" s="100"/>
      <c r="L55" s="100" t="n">
        <v>183229</v>
      </c>
      <c r="M55" s="100"/>
      <c r="N55" s="101" t="n">
        <f aca="false">ROUND(F55/L55,2)</f>
        <v>4.06</v>
      </c>
      <c r="O55" s="101"/>
      <c r="P55" s="35"/>
      <c r="Q55" s="35"/>
    </row>
    <row r="56" customFormat="false" ht="12.75" hidden="false" customHeight="true" outlineLevel="0" collapsed="false">
      <c r="A56" s="35"/>
      <c r="B56" s="97" t="s">
        <v>109</v>
      </c>
      <c r="C56" s="98"/>
      <c r="D56" s="98"/>
      <c r="E56" s="99"/>
      <c r="F56" s="95" t="n">
        <f aca="false">SUM(H56:K56)</f>
        <v>773599</v>
      </c>
      <c r="G56" s="95"/>
      <c r="H56" s="100" t="n">
        <v>373416</v>
      </c>
      <c r="I56" s="100"/>
      <c r="J56" s="100" t="n">
        <v>400183</v>
      </c>
      <c r="K56" s="100"/>
      <c r="L56" s="100" t="n">
        <v>198933</v>
      </c>
      <c r="M56" s="100"/>
      <c r="N56" s="101" t="n">
        <f aca="false">ROUND(F56/L56,2)</f>
        <v>3.89</v>
      </c>
      <c r="O56" s="101"/>
      <c r="P56" s="35"/>
      <c r="Q56" s="35"/>
    </row>
    <row r="57" customFormat="false" ht="12.75" hidden="false" customHeight="true" outlineLevel="0" collapsed="false">
      <c r="A57" s="35"/>
      <c r="B57" s="97" t="s">
        <v>110</v>
      </c>
      <c r="C57" s="98"/>
      <c r="D57" s="98"/>
      <c r="E57" s="99"/>
      <c r="F57" s="95" t="n">
        <f aca="false">SUM(H57:K57)</f>
        <v>794354</v>
      </c>
      <c r="G57" s="95"/>
      <c r="H57" s="100" t="n">
        <v>384269</v>
      </c>
      <c r="I57" s="100"/>
      <c r="J57" s="100" t="n">
        <v>410085</v>
      </c>
      <c r="K57" s="100"/>
      <c r="L57" s="100" t="n">
        <v>212744</v>
      </c>
      <c r="M57" s="100"/>
      <c r="N57" s="101" t="n">
        <f aca="false">ROUND(F57/L57,2)</f>
        <v>3.73</v>
      </c>
      <c r="O57" s="101"/>
      <c r="P57" s="35"/>
      <c r="Q57" s="35"/>
    </row>
    <row r="58" customFormat="false" ht="12.75" hidden="false" customHeight="true" outlineLevel="0" collapsed="false">
      <c r="A58" s="35"/>
      <c r="B58" s="97" t="s">
        <v>111</v>
      </c>
      <c r="C58" s="98"/>
      <c r="D58" s="98"/>
      <c r="E58" s="99"/>
      <c r="F58" s="95" t="n">
        <f aca="false">SUM(H58:K58)</f>
        <v>817633</v>
      </c>
      <c r="G58" s="95"/>
      <c r="H58" s="100" t="n">
        <v>397115</v>
      </c>
      <c r="I58" s="100"/>
      <c r="J58" s="100" t="n">
        <v>420518</v>
      </c>
      <c r="K58" s="100"/>
      <c r="L58" s="100" t="n">
        <v>224295</v>
      </c>
      <c r="M58" s="100"/>
      <c r="N58" s="101" t="n">
        <f aca="false">ROUND(F58/L58,2)</f>
        <v>3.65</v>
      </c>
      <c r="O58" s="101"/>
      <c r="P58" s="35"/>
      <c r="Q58" s="35"/>
    </row>
    <row r="59" customFormat="false" ht="12.75" hidden="false" customHeight="true" outlineLevel="0" collapsed="false">
      <c r="A59" s="35"/>
      <c r="B59" s="97" t="s">
        <v>112</v>
      </c>
      <c r="C59" s="98"/>
      <c r="D59" s="98"/>
      <c r="E59" s="99"/>
      <c r="F59" s="95" t="n">
        <f aca="false">SUM(H59:K59)</f>
        <v>823585</v>
      </c>
      <c r="G59" s="95"/>
      <c r="H59" s="100" t="n">
        <v>400391</v>
      </c>
      <c r="I59" s="100"/>
      <c r="J59" s="100" t="n">
        <v>423194</v>
      </c>
      <c r="K59" s="100"/>
      <c r="L59" s="100" t="n">
        <v>234192</v>
      </c>
      <c r="M59" s="100"/>
      <c r="N59" s="101" t="n">
        <f aca="false">ROUND(F59/L59,2)</f>
        <v>3.52</v>
      </c>
      <c r="O59" s="101"/>
      <c r="P59" s="35"/>
      <c r="Q59" s="35"/>
    </row>
    <row r="60" customFormat="false" ht="12.75" hidden="false" customHeight="true" outlineLevel="0" collapsed="false">
      <c r="A60" s="35"/>
      <c r="B60" s="97" t="s">
        <v>113</v>
      </c>
      <c r="C60" s="98"/>
      <c r="D60" s="98"/>
      <c r="E60" s="99"/>
      <c r="F60" s="95" t="n">
        <f aca="false">SUM(H60:K60)</f>
        <v>826996</v>
      </c>
      <c r="G60" s="95"/>
      <c r="H60" s="100" t="n">
        <v>401860</v>
      </c>
      <c r="I60" s="100"/>
      <c r="J60" s="100" t="n">
        <v>425136</v>
      </c>
      <c r="K60" s="100"/>
      <c r="L60" s="100" t="n">
        <v>246911</v>
      </c>
      <c r="M60" s="100"/>
      <c r="N60" s="101" t="n">
        <f aca="false">ROUND(F60/L60,2)</f>
        <v>3.35</v>
      </c>
      <c r="O60" s="101"/>
      <c r="P60" s="35"/>
      <c r="Q60" s="35"/>
    </row>
    <row r="61" customFormat="false" ht="12.75" hidden="false" customHeight="true" outlineLevel="0" collapsed="false">
      <c r="A61" s="35"/>
      <c r="B61" s="97" t="s">
        <v>114</v>
      </c>
      <c r="C61" s="98"/>
      <c r="D61" s="102"/>
      <c r="E61" s="103"/>
      <c r="F61" s="95" t="n">
        <f aca="false">SUM(H61:K61)</f>
        <v>828944</v>
      </c>
      <c r="G61" s="95"/>
      <c r="H61" s="100" t="n">
        <v>402367</v>
      </c>
      <c r="I61" s="100"/>
      <c r="J61" s="100" t="n">
        <v>426577</v>
      </c>
      <c r="K61" s="100"/>
      <c r="L61" s="100" t="n">
        <v>259612</v>
      </c>
      <c r="M61" s="100"/>
      <c r="N61" s="101" t="n">
        <f aca="false">ROUND(F61/L61,2)</f>
        <v>3.19</v>
      </c>
      <c r="O61" s="101"/>
      <c r="P61" s="35"/>
      <c r="Q61" s="35"/>
    </row>
    <row r="62" customFormat="false" ht="12.75" hidden="false" customHeight="true" outlineLevel="0" collapsed="false">
      <c r="A62" s="35"/>
      <c r="B62" s="97" t="s">
        <v>115</v>
      </c>
      <c r="C62" s="98"/>
      <c r="D62" s="102"/>
      <c r="E62" s="103"/>
      <c r="F62" s="95" t="n">
        <f aca="false">SUM(H62:K62)</f>
        <v>827110</v>
      </c>
      <c r="G62" s="95"/>
      <c r="H62" s="100" t="n">
        <v>400809</v>
      </c>
      <c r="I62" s="100"/>
      <c r="J62" s="100" t="n">
        <v>426301</v>
      </c>
      <c r="K62" s="100"/>
      <c r="L62" s="100" t="n">
        <v>266603</v>
      </c>
      <c r="M62" s="100"/>
      <c r="N62" s="104" t="n">
        <f aca="false">ROUND(F62/L62,2)</f>
        <v>3.1</v>
      </c>
      <c r="O62" s="104"/>
      <c r="P62" s="35"/>
    </row>
    <row r="63" customFormat="false" ht="12.75" hidden="false" customHeight="true" outlineLevel="0" collapsed="false">
      <c r="A63" s="35"/>
      <c r="B63" s="97" t="s">
        <v>116</v>
      </c>
      <c r="C63" s="98"/>
      <c r="D63" s="105"/>
      <c r="E63" s="106"/>
      <c r="F63" s="95" t="n">
        <f aca="false">SUM(H63:K63)</f>
        <v>825880</v>
      </c>
      <c r="G63" s="95"/>
      <c r="H63" s="107" t="n">
        <v>399811</v>
      </c>
      <c r="I63" s="107"/>
      <c r="J63" s="108" t="n">
        <v>426069</v>
      </c>
      <c r="K63" s="108"/>
      <c r="L63" s="108" t="n">
        <v>268671</v>
      </c>
      <c r="M63" s="108"/>
      <c r="N63" s="109" t="n">
        <f aca="false">ROUND(F63/L63,2)</f>
        <v>3.07</v>
      </c>
      <c r="O63" s="109"/>
      <c r="P63" s="35"/>
      <c r="Q63" s="35"/>
    </row>
    <row r="64" customFormat="false" ht="12.75" hidden="false" customHeight="true" outlineLevel="0" collapsed="false">
      <c r="A64" s="35"/>
      <c r="B64" s="97" t="s">
        <v>117</v>
      </c>
      <c r="C64" s="98"/>
      <c r="D64" s="105"/>
      <c r="E64" s="106"/>
      <c r="F64" s="100" t="n">
        <f aca="false">SUM(H64:K64)</f>
        <v>825892</v>
      </c>
      <c r="G64" s="100"/>
      <c r="H64" s="107" t="n">
        <v>399813</v>
      </c>
      <c r="I64" s="107"/>
      <c r="J64" s="107" t="n">
        <v>426079</v>
      </c>
      <c r="K64" s="107"/>
      <c r="L64" s="107" t="n">
        <v>268940</v>
      </c>
      <c r="M64" s="107"/>
      <c r="N64" s="104" t="n">
        <f aca="false">ROUND(F64/L64,2)</f>
        <v>3.07</v>
      </c>
      <c r="O64" s="104"/>
      <c r="P64" s="35"/>
      <c r="Q64" s="35"/>
    </row>
    <row r="65" customFormat="false" ht="12.75" hidden="false" customHeight="true" outlineLevel="0" collapsed="false">
      <c r="A65" s="35"/>
      <c r="B65" s="97" t="s">
        <v>118</v>
      </c>
      <c r="C65" s="98"/>
      <c r="D65" s="105"/>
      <c r="E65" s="106"/>
      <c r="F65" s="100" t="n">
        <f aca="false">SUM(H65:K65)</f>
        <v>825817</v>
      </c>
      <c r="G65" s="100"/>
      <c r="H65" s="107" t="n">
        <v>399726</v>
      </c>
      <c r="I65" s="107"/>
      <c r="J65" s="107" t="n">
        <v>426091</v>
      </c>
      <c r="K65" s="107"/>
      <c r="L65" s="107" t="n">
        <v>269219</v>
      </c>
      <c r="M65" s="107"/>
      <c r="N65" s="104" t="n">
        <f aca="false">ROUND(F65/L65,2)</f>
        <v>3.07</v>
      </c>
      <c r="O65" s="104"/>
      <c r="P65" s="35"/>
      <c r="Q65" s="35"/>
    </row>
    <row r="66" customFormat="false" ht="12.75" hidden="false" customHeight="true" outlineLevel="0" collapsed="false">
      <c r="A66" s="35"/>
      <c r="B66" s="97" t="s">
        <v>119</v>
      </c>
      <c r="C66" s="98"/>
      <c r="D66" s="105"/>
      <c r="E66" s="106"/>
      <c r="F66" s="100" t="n">
        <f aca="false">SUM(H66:K66)</f>
        <v>825639</v>
      </c>
      <c r="G66" s="100"/>
      <c r="H66" s="107" t="n">
        <v>399587</v>
      </c>
      <c r="I66" s="107"/>
      <c r="J66" s="107" t="n">
        <v>426052</v>
      </c>
      <c r="K66" s="107"/>
      <c r="L66" s="107" t="n">
        <v>269263</v>
      </c>
      <c r="M66" s="107"/>
      <c r="N66" s="104" t="n">
        <f aca="false">ROUND(F66/L66,2)</f>
        <v>3.07</v>
      </c>
      <c r="O66" s="104"/>
      <c r="P66" s="35"/>
      <c r="Q66" s="35"/>
    </row>
    <row r="67" customFormat="false" ht="12.75" hidden="false" customHeight="true" outlineLevel="0" collapsed="false">
      <c r="A67" s="35"/>
      <c r="B67" s="110" t="s">
        <v>120</v>
      </c>
      <c r="C67" s="111"/>
      <c r="D67" s="111"/>
      <c r="E67" s="112"/>
      <c r="F67" s="113" t="n">
        <f aca="false">SUM(H67:K67)</f>
        <v>825370</v>
      </c>
      <c r="G67" s="113"/>
      <c r="H67" s="114" t="n">
        <v>399499</v>
      </c>
      <c r="I67" s="114"/>
      <c r="J67" s="114" t="n">
        <v>425871</v>
      </c>
      <c r="K67" s="114"/>
      <c r="L67" s="114" t="n">
        <v>269173</v>
      </c>
      <c r="M67" s="114"/>
      <c r="N67" s="115" t="n">
        <f aca="false">ROUND(F67/L67,2)</f>
        <v>3.07</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7"/>
      <c r="D71" s="57"/>
      <c r="E71" s="57"/>
      <c r="P71" s="35"/>
      <c r="Q71" s="35"/>
    </row>
    <row r="72" customFormat="false" ht="11.1" hidden="false" customHeight="true" outlineLevel="0" collapsed="false">
      <c r="A72" s="35"/>
      <c r="B72" s="35"/>
      <c r="C72" s="57"/>
      <c r="D72" s="57"/>
      <c r="E72" s="5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5.46"/>
    <col collapsed="false" customWidth="true" hidden="false" outlineLevel="0" max="2" min="2" style="117" width="13.19"/>
    <col collapsed="false" customWidth="true" hidden="false" outlineLevel="0" max="3" min="3" style="117" width="11.77"/>
    <col collapsed="false" customWidth="true" hidden="false" outlineLevel="0" max="8" min="4" style="117" width="12.05"/>
    <col collapsed="false" customWidth="true" hidden="false" outlineLevel="0" max="9" min="9"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f aca="false">B7+B8</f>
        <v>825370</v>
      </c>
      <c r="C6" s="137" t="n">
        <v>-269</v>
      </c>
      <c r="D6" s="138" t="n">
        <v>-0.03</v>
      </c>
      <c r="E6" s="136" t="n">
        <v>399499</v>
      </c>
      <c r="F6" s="137" t="n">
        <v>-88</v>
      </c>
      <c r="G6" s="139" t="n">
        <v>425871</v>
      </c>
      <c r="H6" s="136" t="n">
        <v>-181</v>
      </c>
      <c r="I6" s="140" t="n">
        <v>269173</v>
      </c>
    </row>
    <row r="7" customFormat="false" ht="18.95" hidden="false" customHeight="true" outlineLevel="0" collapsed="false">
      <c r="A7" s="141" t="s">
        <v>137</v>
      </c>
      <c r="B7" s="136" t="n">
        <f aca="false">SUM(B9:B16)</f>
        <v>589945</v>
      </c>
      <c r="C7" s="137" t="n">
        <v>-106</v>
      </c>
      <c r="D7" s="138" t="n">
        <v>-0.02</v>
      </c>
      <c r="E7" s="136" t="n">
        <v>285492</v>
      </c>
      <c r="F7" s="137" t="n">
        <v>-22</v>
      </c>
      <c r="G7" s="139" t="n">
        <v>304453</v>
      </c>
      <c r="H7" s="136" t="n">
        <v>-84</v>
      </c>
      <c r="I7" s="142" t="n">
        <v>197959</v>
      </c>
    </row>
    <row r="8" customFormat="false" ht="18.95" hidden="false" customHeight="true" outlineLevel="0" collapsed="false">
      <c r="A8" s="141" t="s">
        <v>138</v>
      </c>
      <c r="B8" s="136" t="n">
        <f aca="false">B17+B19+B23+B25+B30+B33+B35+B39+B42+B45</f>
        <v>235425</v>
      </c>
      <c r="C8" s="137" t="n">
        <v>-163</v>
      </c>
      <c r="D8" s="138" t="n">
        <v>-0.07</v>
      </c>
      <c r="E8" s="136" t="n">
        <v>114007</v>
      </c>
      <c r="F8" s="137" t="n">
        <v>-66</v>
      </c>
      <c r="G8" s="139" t="n">
        <v>121418</v>
      </c>
      <c r="H8" s="136" t="n">
        <v>-97</v>
      </c>
      <c r="I8" s="142" t="n">
        <v>71214</v>
      </c>
    </row>
    <row r="9" customFormat="false" ht="18.95" hidden="false" customHeight="true" outlineLevel="0" collapsed="false">
      <c r="A9" s="143" t="s">
        <v>139</v>
      </c>
      <c r="B9" s="144" t="n">
        <v>252100</v>
      </c>
      <c r="C9" s="145" t="n">
        <v>-43</v>
      </c>
      <c r="D9" s="146" t="n">
        <v>-0.02</v>
      </c>
      <c r="E9" s="147" t="n">
        <v>122577</v>
      </c>
      <c r="F9" s="145" t="n">
        <v>-29</v>
      </c>
      <c r="G9" s="148" t="n">
        <v>129523</v>
      </c>
      <c r="H9" s="147" t="n">
        <v>-14</v>
      </c>
      <c r="I9" s="149" t="n">
        <v>88092</v>
      </c>
    </row>
    <row r="10" customFormat="false" ht="18.95" hidden="false" customHeight="true" outlineLevel="0" collapsed="false">
      <c r="A10" s="143" t="s">
        <v>140</v>
      </c>
      <c r="B10" s="150" t="n">
        <v>68577</v>
      </c>
      <c r="C10" s="151" t="n">
        <v>7</v>
      </c>
      <c r="D10" s="152" t="n">
        <v>0.01</v>
      </c>
      <c r="E10" s="153" t="n">
        <v>33571</v>
      </c>
      <c r="F10" s="151" t="n">
        <v>16</v>
      </c>
      <c r="G10" s="154" t="n">
        <v>35006</v>
      </c>
      <c r="H10" s="153" t="n">
        <v>-9</v>
      </c>
      <c r="I10" s="155" t="n">
        <v>25768</v>
      </c>
    </row>
    <row r="11" customFormat="false" ht="18.95" hidden="false" customHeight="true" outlineLevel="0" collapsed="false">
      <c r="A11" s="143" t="s">
        <v>141</v>
      </c>
      <c r="B11" s="150" t="n">
        <v>73997</v>
      </c>
      <c r="C11" s="151" t="n">
        <v>59</v>
      </c>
      <c r="D11" s="152" t="n">
        <v>0.08</v>
      </c>
      <c r="E11" s="153" t="n">
        <v>36198</v>
      </c>
      <c r="F11" s="151" t="n">
        <v>35</v>
      </c>
      <c r="G11" s="154" t="n">
        <v>37799</v>
      </c>
      <c r="H11" s="153" t="n">
        <v>24</v>
      </c>
      <c r="I11" s="155" t="n">
        <v>24135</v>
      </c>
    </row>
    <row r="12" customFormat="false" ht="18.95" hidden="false" customHeight="true" outlineLevel="0" collapsed="false">
      <c r="A12" s="143" t="s">
        <v>142</v>
      </c>
      <c r="B12" s="150" t="n">
        <v>32590</v>
      </c>
      <c r="C12" s="151" t="n">
        <v>-29</v>
      </c>
      <c r="D12" s="152" t="n">
        <v>-0.09</v>
      </c>
      <c r="E12" s="153" t="n">
        <v>15695</v>
      </c>
      <c r="F12" s="151" t="n">
        <v>-14</v>
      </c>
      <c r="G12" s="154" t="n">
        <v>16895</v>
      </c>
      <c r="H12" s="153" t="n">
        <v>-15</v>
      </c>
      <c r="I12" s="155" t="n">
        <v>11302</v>
      </c>
    </row>
    <row r="13" customFormat="false" ht="18.95" hidden="false" customHeight="true" outlineLevel="0" collapsed="false">
      <c r="A13" s="143" t="s">
        <v>143</v>
      </c>
      <c r="B13" s="150" t="n">
        <v>37605</v>
      </c>
      <c r="C13" s="151" t="n">
        <v>-20</v>
      </c>
      <c r="D13" s="152" t="n">
        <v>-0.05</v>
      </c>
      <c r="E13" s="153" t="n">
        <v>17868</v>
      </c>
      <c r="F13" s="151" t="n">
        <v>-17</v>
      </c>
      <c r="G13" s="154" t="n">
        <v>19737</v>
      </c>
      <c r="H13" s="153" t="n">
        <v>-3</v>
      </c>
      <c r="I13" s="155" t="n">
        <v>11064</v>
      </c>
    </row>
    <row r="14" customFormat="false" ht="18.95" hidden="false" customHeight="true" outlineLevel="0" collapsed="false">
      <c r="A14" s="143" t="s">
        <v>144</v>
      </c>
      <c r="B14" s="150" t="n">
        <v>27159</v>
      </c>
      <c r="C14" s="151" t="n">
        <v>-13</v>
      </c>
      <c r="D14" s="152" t="n">
        <v>-0.05</v>
      </c>
      <c r="E14" s="153" t="n">
        <v>12845</v>
      </c>
      <c r="F14" s="151" t="n">
        <v>2</v>
      </c>
      <c r="G14" s="154" t="n">
        <v>14314</v>
      </c>
      <c r="H14" s="153" t="n">
        <v>-15</v>
      </c>
      <c r="I14" s="155" t="n">
        <v>8017</v>
      </c>
    </row>
    <row r="15" customFormat="false" ht="18.95" hidden="false" customHeight="true" outlineLevel="0" collapsed="false">
      <c r="A15" s="156" t="s">
        <v>145</v>
      </c>
      <c r="B15" s="157" t="n">
        <v>66438</v>
      </c>
      <c r="C15" s="151" t="n">
        <v>-47</v>
      </c>
      <c r="D15" s="152" t="n">
        <v>-0.07</v>
      </c>
      <c r="E15" s="153" t="n">
        <v>32016</v>
      </c>
      <c r="F15" s="151" t="n">
        <v>-16</v>
      </c>
      <c r="G15" s="154" t="n">
        <v>34422</v>
      </c>
      <c r="H15" s="153" t="n">
        <v>-31</v>
      </c>
      <c r="I15" s="155" t="n">
        <v>19930</v>
      </c>
    </row>
    <row r="16" customFormat="false" ht="18.95" hidden="false" customHeight="true" outlineLevel="0" collapsed="false">
      <c r="A16" s="158" t="s">
        <v>146</v>
      </c>
      <c r="B16" s="159" t="n">
        <v>31479</v>
      </c>
      <c r="C16" s="160" t="n">
        <v>-20</v>
      </c>
      <c r="D16" s="161" t="n">
        <v>-0.06</v>
      </c>
      <c r="E16" s="162" t="n">
        <v>14722</v>
      </c>
      <c r="F16" s="160" t="n">
        <v>1</v>
      </c>
      <c r="G16" s="163" t="n">
        <v>16757</v>
      </c>
      <c r="H16" s="162" t="n">
        <v>-21</v>
      </c>
      <c r="I16" s="164" t="n">
        <v>9651</v>
      </c>
    </row>
    <row r="17" customFormat="false" ht="18.95" hidden="false" customHeight="true" outlineLevel="0" collapsed="false">
      <c r="A17" s="143" t="s">
        <v>147</v>
      </c>
      <c r="B17" s="165" t="n">
        <f aca="false">B18</f>
        <v>4992</v>
      </c>
      <c r="C17" s="166" t="n">
        <f aca="false">C18</f>
        <v>-3</v>
      </c>
      <c r="D17" s="167" t="n">
        <f aca="false">D18</f>
        <v>-0.06</v>
      </c>
      <c r="E17" s="168" t="n">
        <f aca="false">E18</f>
        <v>2379</v>
      </c>
      <c r="F17" s="166" t="n">
        <f aca="false">F18</f>
        <v>-1</v>
      </c>
      <c r="G17" s="169" t="n">
        <f aca="false">G18</f>
        <v>2613</v>
      </c>
      <c r="H17" s="168" t="n">
        <f aca="false">H18</f>
        <v>-2</v>
      </c>
      <c r="I17" s="170" t="n">
        <f aca="false">I18</f>
        <v>1388</v>
      </c>
    </row>
    <row r="18" customFormat="false" ht="18.95" hidden="false" customHeight="true" outlineLevel="0" collapsed="false">
      <c r="A18" s="141" t="s">
        <v>148</v>
      </c>
      <c r="B18" s="136" t="n">
        <v>4992</v>
      </c>
      <c r="C18" s="171" t="n">
        <v>-3</v>
      </c>
      <c r="D18" s="138" t="n">
        <v>-0.06</v>
      </c>
      <c r="E18" s="136" t="n">
        <v>2379</v>
      </c>
      <c r="F18" s="171" t="n">
        <v>-1</v>
      </c>
      <c r="G18" s="139" t="n">
        <v>2613</v>
      </c>
      <c r="H18" s="136" t="n">
        <v>-2</v>
      </c>
      <c r="I18" s="172" t="n">
        <v>1388</v>
      </c>
    </row>
    <row r="19" customFormat="false" ht="18.95" hidden="false" customHeight="true" outlineLevel="0" collapsed="false">
      <c r="A19" s="143" t="s">
        <v>149</v>
      </c>
      <c r="B19" s="144" t="n">
        <f aca="false">SUM(B20:B22)</f>
        <v>21059</v>
      </c>
      <c r="C19" s="145" t="n">
        <f aca="false">SUM(C20:C22)</f>
        <v>-6</v>
      </c>
      <c r="D19" s="146" t="n">
        <v>-0.03</v>
      </c>
      <c r="E19" s="147" t="n">
        <f aca="false">SUM(E20:E22)</f>
        <v>10181</v>
      </c>
      <c r="F19" s="145" t="n">
        <f aca="false">SUM(F20:F22)</f>
        <v>0</v>
      </c>
      <c r="G19" s="148" t="n">
        <f aca="false">SUM(G20:G22)</f>
        <v>10878</v>
      </c>
      <c r="H19" s="147" t="n">
        <f aca="false">SUM(H20:H22)</f>
        <v>-6</v>
      </c>
      <c r="I19" s="149" t="n">
        <f aca="false">SUM(I20:I22)</f>
        <v>6868</v>
      </c>
    </row>
    <row r="20" customFormat="false" ht="18.95" hidden="false" customHeight="true" outlineLevel="0" collapsed="false">
      <c r="A20" s="143" t="s">
        <v>150</v>
      </c>
      <c r="B20" s="150" t="n">
        <v>11118</v>
      </c>
      <c r="C20" s="151" t="n">
        <v>10</v>
      </c>
      <c r="D20" s="152" t="n">
        <v>0.09</v>
      </c>
      <c r="E20" s="153" t="n">
        <v>5297</v>
      </c>
      <c r="F20" s="151" t="n">
        <v>6</v>
      </c>
      <c r="G20" s="154" t="n">
        <v>5821</v>
      </c>
      <c r="H20" s="153" t="n">
        <v>4</v>
      </c>
      <c r="I20" s="155" t="n">
        <v>4068</v>
      </c>
    </row>
    <row r="21" customFormat="false" ht="18.95" hidden="false" customHeight="true" outlineLevel="0" collapsed="false">
      <c r="A21" s="143" t="s">
        <v>151</v>
      </c>
      <c r="B21" s="150" t="n">
        <v>6474</v>
      </c>
      <c r="C21" s="151" t="n">
        <v>-11</v>
      </c>
      <c r="D21" s="152" t="n">
        <v>-0.17</v>
      </c>
      <c r="E21" s="153" t="n">
        <v>3242</v>
      </c>
      <c r="F21" s="151" t="n">
        <v>-5</v>
      </c>
      <c r="G21" s="154" t="n">
        <v>3232</v>
      </c>
      <c r="H21" s="153" t="n">
        <v>-6</v>
      </c>
      <c r="I21" s="155" t="n">
        <v>1895</v>
      </c>
    </row>
    <row r="22" customFormat="false" ht="18.95" hidden="false" customHeight="true" outlineLevel="0" collapsed="false">
      <c r="A22" s="141" t="s">
        <v>152</v>
      </c>
      <c r="B22" s="173" t="n">
        <v>3467</v>
      </c>
      <c r="C22" s="160" t="n">
        <v>-5</v>
      </c>
      <c r="D22" s="161" t="n">
        <v>-0.14</v>
      </c>
      <c r="E22" s="162" t="n">
        <v>1642</v>
      </c>
      <c r="F22" s="160" t="n">
        <v>-1</v>
      </c>
      <c r="G22" s="163" t="n">
        <v>1825</v>
      </c>
      <c r="H22" s="162" t="n">
        <v>-4</v>
      </c>
      <c r="I22" s="164" t="n">
        <v>905</v>
      </c>
    </row>
    <row r="23" customFormat="false" ht="18.95" hidden="false" customHeight="true" outlineLevel="0" collapsed="false">
      <c r="A23" s="143" t="s">
        <v>153</v>
      </c>
      <c r="B23" s="144" t="n">
        <f aca="false">B24</f>
        <v>699</v>
      </c>
      <c r="C23" s="145" t="n">
        <f aca="false">C24</f>
        <v>7</v>
      </c>
      <c r="D23" s="146" t="n">
        <f aca="false">D24</f>
        <v>1.01</v>
      </c>
      <c r="E23" s="147" t="n">
        <f aca="false">E24</f>
        <v>347</v>
      </c>
      <c r="F23" s="145" t="n">
        <f aca="false">F24</f>
        <v>3</v>
      </c>
      <c r="G23" s="148" t="n">
        <f aca="false">G24</f>
        <v>352</v>
      </c>
      <c r="H23" s="147" t="n">
        <f aca="false">H24</f>
        <v>4</v>
      </c>
      <c r="I23" s="149" t="n">
        <f aca="false">I24</f>
        <v>276</v>
      </c>
    </row>
    <row r="24" customFormat="false" ht="18.95" hidden="false" customHeight="true" outlineLevel="0" collapsed="false">
      <c r="A24" s="141" t="s">
        <v>154</v>
      </c>
      <c r="B24" s="136" t="n">
        <v>699</v>
      </c>
      <c r="C24" s="171" t="n">
        <v>7</v>
      </c>
      <c r="D24" s="138" t="n">
        <v>1.01</v>
      </c>
      <c r="E24" s="136" t="n">
        <v>347</v>
      </c>
      <c r="F24" s="171" t="n">
        <v>3</v>
      </c>
      <c r="G24" s="139" t="n">
        <v>352</v>
      </c>
      <c r="H24" s="136" t="n">
        <v>4</v>
      </c>
      <c r="I24" s="172" t="n">
        <v>276</v>
      </c>
    </row>
    <row r="25" customFormat="false" ht="18.95" hidden="false" customHeight="true" outlineLevel="0" collapsed="false">
      <c r="A25" s="143" t="s">
        <v>155</v>
      </c>
      <c r="B25" s="144" t="n">
        <f aca="false">SUM(B26:B29)</f>
        <v>92980</v>
      </c>
      <c r="C25" s="145" t="n">
        <f aca="false">SUM(C26:C29)</f>
        <v>-46</v>
      </c>
      <c r="D25" s="146" t="n">
        <v>-0.05</v>
      </c>
      <c r="E25" s="147" t="n">
        <f aca="false">SUM(E26:E29)</f>
        <v>44803</v>
      </c>
      <c r="F25" s="145" t="n">
        <f aca="false">SUM(F26:F29)</f>
        <v>-23</v>
      </c>
      <c r="G25" s="148" t="n">
        <f aca="false">SUM(G26:G29)</f>
        <v>48177</v>
      </c>
      <c r="H25" s="147" t="n">
        <f aca="false">SUM(H26:H29)</f>
        <v>-23</v>
      </c>
      <c r="I25" s="149" t="n">
        <f aca="false">SUM(I26:I29)</f>
        <v>28013</v>
      </c>
    </row>
    <row r="26" customFormat="false" ht="18.95" hidden="false" customHeight="true" outlineLevel="0" collapsed="false">
      <c r="A26" s="143" t="s">
        <v>156</v>
      </c>
      <c r="B26" s="150" t="n">
        <v>23100</v>
      </c>
      <c r="C26" s="151" t="n">
        <v>-10</v>
      </c>
      <c r="D26" s="152" t="n">
        <v>-0.04</v>
      </c>
      <c r="E26" s="153" t="n">
        <v>11120</v>
      </c>
      <c r="F26" s="151" t="n">
        <v>-12</v>
      </c>
      <c r="G26" s="154" t="n">
        <v>11980</v>
      </c>
      <c r="H26" s="153" t="n">
        <v>2</v>
      </c>
      <c r="I26" s="155" t="n">
        <v>7289</v>
      </c>
    </row>
    <row r="27" customFormat="false" ht="18.95" hidden="false" customHeight="true" outlineLevel="0" collapsed="false">
      <c r="A27" s="143" t="s">
        <v>157</v>
      </c>
      <c r="B27" s="150" t="n">
        <v>32780</v>
      </c>
      <c r="C27" s="151" t="n">
        <v>-11</v>
      </c>
      <c r="D27" s="152" t="n">
        <v>-0.03</v>
      </c>
      <c r="E27" s="153" t="n">
        <v>15821</v>
      </c>
      <c r="F27" s="151" t="n">
        <v>-1</v>
      </c>
      <c r="G27" s="154" t="n">
        <v>16959</v>
      </c>
      <c r="H27" s="153" t="n">
        <v>-10</v>
      </c>
      <c r="I27" s="155" t="n">
        <v>9886</v>
      </c>
    </row>
    <row r="28" customFormat="false" ht="18.95" hidden="false" customHeight="true" outlineLevel="0" collapsed="false">
      <c r="A28" s="143" t="s">
        <v>158</v>
      </c>
      <c r="B28" s="150" t="n">
        <v>24006</v>
      </c>
      <c r="C28" s="151" t="n">
        <v>-31</v>
      </c>
      <c r="D28" s="152" t="n">
        <v>-0.13</v>
      </c>
      <c r="E28" s="153" t="n">
        <v>11675</v>
      </c>
      <c r="F28" s="151" t="n">
        <v>-8</v>
      </c>
      <c r="G28" s="154" t="n">
        <v>12331</v>
      </c>
      <c r="H28" s="153" t="n">
        <v>-23</v>
      </c>
      <c r="I28" s="155" t="n">
        <v>7358</v>
      </c>
    </row>
    <row r="29" customFormat="false" ht="18.95" hidden="false" customHeight="true" outlineLevel="0" collapsed="false">
      <c r="A29" s="141" t="s">
        <v>159</v>
      </c>
      <c r="B29" s="173" t="n">
        <v>13094</v>
      </c>
      <c r="C29" s="160" t="n">
        <v>6</v>
      </c>
      <c r="D29" s="161" t="n">
        <v>0.05</v>
      </c>
      <c r="E29" s="162" t="n">
        <v>6187</v>
      </c>
      <c r="F29" s="160" t="n">
        <v>-2</v>
      </c>
      <c r="G29" s="163" t="n">
        <v>6907</v>
      </c>
      <c r="H29" s="162" t="n">
        <v>8</v>
      </c>
      <c r="I29" s="164" t="n">
        <v>3480</v>
      </c>
    </row>
    <row r="30" customFormat="false" ht="18.95" hidden="false" customHeight="true" outlineLevel="0" collapsed="false">
      <c r="A30" s="143" t="s">
        <v>160</v>
      </c>
      <c r="B30" s="144" t="n">
        <f aca="false">SUM(B31:B32)</f>
        <v>16924</v>
      </c>
      <c r="C30" s="145" t="n">
        <f aca="false">SUM(C31:C32)</f>
        <v>-16</v>
      </c>
      <c r="D30" s="146" t="n">
        <v>-0.09</v>
      </c>
      <c r="E30" s="147" t="n">
        <f aca="false">SUM(E31:E32)</f>
        <v>8227</v>
      </c>
      <c r="F30" s="145" t="n">
        <f aca="false">SUM(F31:F32)</f>
        <v>-2</v>
      </c>
      <c r="G30" s="148" t="n">
        <f aca="false">SUM(G31:G32)</f>
        <v>8697</v>
      </c>
      <c r="H30" s="147" t="n">
        <f aca="false">SUM(H31:H32)</f>
        <v>-14</v>
      </c>
      <c r="I30" s="149" t="n">
        <f aca="false">SUM(I31:I32)</f>
        <v>4693</v>
      </c>
    </row>
    <row r="31" customFormat="false" ht="18.95" hidden="false" customHeight="true" outlineLevel="0" collapsed="false">
      <c r="A31" s="143" t="s">
        <v>161</v>
      </c>
      <c r="B31" s="150" t="n">
        <v>13388</v>
      </c>
      <c r="C31" s="151" t="n">
        <v>-8</v>
      </c>
      <c r="D31" s="152" t="n">
        <v>-0.06</v>
      </c>
      <c r="E31" s="153" t="n">
        <v>6506</v>
      </c>
      <c r="F31" s="151" t="n">
        <v>3</v>
      </c>
      <c r="G31" s="154" t="n">
        <v>6882</v>
      </c>
      <c r="H31" s="153" t="n">
        <v>-11</v>
      </c>
      <c r="I31" s="155" t="n">
        <v>3602</v>
      </c>
    </row>
    <row r="32" customFormat="false" ht="18.95" hidden="false" customHeight="true" outlineLevel="0" collapsed="false">
      <c r="A32" s="141" t="s">
        <v>162</v>
      </c>
      <c r="B32" s="173" t="n">
        <v>3536</v>
      </c>
      <c r="C32" s="160" t="n">
        <v>-8</v>
      </c>
      <c r="D32" s="161" t="n">
        <v>-0.23</v>
      </c>
      <c r="E32" s="162" t="n">
        <v>1721</v>
      </c>
      <c r="F32" s="160" t="n">
        <v>-5</v>
      </c>
      <c r="G32" s="163" t="n">
        <v>1815</v>
      </c>
      <c r="H32" s="162" t="n">
        <v>-3</v>
      </c>
      <c r="I32" s="164" t="n">
        <v>1091</v>
      </c>
    </row>
    <row r="33" customFormat="false" ht="18.95" hidden="false" customHeight="true" outlineLevel="0" collapsed="false">
      <c r="A33" s="174" t="s">
        <v>163</v>
      </c>
      <c r="B33" s="144" t="n">
        <f aca="false">B34</f>
        <v>12648</v>
      </c>
      <c r="C33" s="145" t="n">
        <f aca="false">C34</f>
        <v>-28</v>
      </c>
      <c r="D33" s="146" t="n">
        <f aca="false">D34</f>
        <v>-0.22</v>
      </c>
      <c r="E33" s="147" t="n">
        <f aca="false">E34</f>
        <v>6144</v>
      </c>
      <c r="F33" s="145" t="n">
        <f aca="false">F34</f>
        <v>-15</v>
      </c>
      <c r="G33" s="148" t="n">
        <f aca="false">G34</f>
        <v>6504</v>
      </c>
      <c r="H33" s="147" t="n">
        <f aca="false">H34</f>
        <v>-13</v>
      </c>
      <c r="I33" s="149" t="n">
        <f aca="false">I34</f>
        <v>3723</v>
      </c>
    </row>
    <row r="34" customFormat="false" ht="18.95" hidden="false" customHeight="true" outlineLevel="0" collapsed="false">
      <c r="A34" s="141" t="s">
        <v>164</v>
      </c>
      <c r="B34" s="150" t="n">
        <v>12648</v>
      </c>
      <c r="C34" s="151" t="n">
        <v>-28</v>
      </c>
      <c r="D34" s="152" t="n">
        <v>-0.22</v>
      </c>
      <c r="E34" s="153" t="n">
        <v>6144</v>
      </c>
      <c r="F34" s="151" t="n">
        <v>-15</v>
      </c>
      <c r="G34" s="154" t="n">
        <v>6504</v>
      </c>
      <c r="H34" s="153" t="n">
        <v>-13</v>
      </c>
      <c r="I34" s="155" t="n">
        <v>3723</v>
      </c>
    </row>
    <row r="35" customFormat="false" ht="18.95" hidden="false" customHeight="true" outlineLevel="0" collapsed="false">
      <c r="A35" s="143" t="s">
        <v>165</v>
      </c>
      <c r="B35" s="144" t="n">
        <f aca="false">SUM(B36:B38)</f>
        <v>36429</v>
      </c>
      <c r="C35" s="145" t="n">
        <f aca="false">SUM(C36:C38)</f>
        <v>-25</v>
      </c>
      <c r="D35" s="146" t="n">
        <v>-0.07</v>
      </c>
      <c r="E35" s="147" t="n">
        <f aca="false">SUM(E36:E38)</f>
        <v>17473</v>
      </c>
      <c r="F35" s="145" t="n">
        <f aca="false">SUM(F36:F38)</f>
        <v>-6</v>
      </c>
      <c r="G35" s="148" t="n">
        <f aca="false">SUM(G36:G38)</f>
        <v>18956</v>
      </c>
      <c r="H35" s="147" t="n">
        <f aca="false">SUM(H36:H38)</f>
        <v>-19</v>
      </c>
      <c r="I35" s="149" t="n">
        <f aca="false">SUM(I36:I38)</f>
        <v>10076</v>
      </c>
    </row>
    <row r="36" customFormat="false" ht="18.95" hidden="false" customHeight="true" outlineLevel="0" collapsed="false">
      <c r="A36" s="143" t="s">
        <v>166</v>
      </c>
      <c r="B36" s="165" t="n">
        <v>24337</v>
      </c>
      <c r="C36" s="166" t="n">
        <v>-15</v>
      </c>
      <c r="D36" s="167" t="n">
        <v>-0.06</v>
      </c>
      <c r="E36" s="168" t="n">
        <v>11619</v>
      </c>
      <c r="F36" s="166" t="n">
        <v>-2</v>
      </c>
      <c r="G36" s="169" t="n">
        <v>12718</v>
      </c>
      <c r="H36" s="168" t="n">
        <v>-13</v>
      </c>
      <c r="I36" s="170" t="n">
        <v>6705</v>
      </c>
    </row>
    <row r="37" customFormat="false" ht="18.95" hidden="false" customHeight="true" outlineLevel="0" collapsed="false">
      <c r="A37" s="143" t="s">
        <v>167</v>
      </c>
      <c r="B37" s="150" t="n">
        <v>1765</v>
      </c>
      <c r="C37" s="151" t="n">
        <v>-8</v>
      </c>
      <c r="D37" s="152" t="n">
        <v>-0.45</v>
      </c>
      <c r="E37" s="153" t="n">
        <v>836</v>
      </c>
      <c r="F37" s="151" t="n">
        <v>-3</v>
      </c>
      <c r="G37" s="154" t="n">
        <v>929</v>
      </c>
      <c r="H37" s="153" t="n">
        <v>-5</v>
      </c>
      <c r="I37" s="155" t="n">
        <v>587</v>
      </c>
    </row>
    <row r="38" customFormat="false" ht="18.95" hidden="false" customHeight="true" outlineLevel="0" collapsed="false">
      <c r="A38" s="141" t="s">
        <v>168</v>
      </c>
      <c r="B38" s="173" t="n">
        <v>10327</v>
      </c>
      <c r="C38" s="160" t="n">
        <v>-2</v>
      </c>
      <c r="D38" s="161" t="n">
        <v>-0.02</v>
      </c>
      <c r="E38" s="162" t="n">
        <v>5018</v>
      </c>
      <c r="F38" s="160" t="n">
        <v>-1</v>
      </c>
      <c r="G38" s="163" t="n">
        <v>5309</v>
      </c>
      <c r="H38" s="162" t="n">
        <v>-1</v>
      </c>
      <c r="I38" s="164" t="n">
        <v>2784</v>
      </c>
    </row>
    <row r="39" customFormat="false" ht="18.95" hidden="false" customHeight="true" outlineLevel="0" collapsed="false">
      <c r="A39" s="143" t="s">
        <v>169</v>
      </c>
      <c r="B39" s="144" t="n">
        <f aca="false">SUM(B40:B41)</f>
        <v>20063</v>
      </c>
      <c r="C39" s="145" t="n">
        <f aca="false">SUM(C40:C41)</f>
        <v>-25</v>
      </c>
      <c r="D39" s="146" t="n">
        <v>-0.12</v>
      </c>
      <c r="E39" s="147" t="n">
        <f aca="false">SUM(E40:E41)</f>
        <v>9672</v>
      </c>
      <c r="F39" s="145" t="n">
        <f aca="false">SUM(F40:F41)</f>
        <v>-15</v>
      </c>
      <c r="G39" s="148" t="n">
        <f aca="false">SUM(G40:G41)</f>
        <v>10391</v>
      </c>
      <c r="H39" s="147" t="n">
        <f aca="false">SUM(H40:H41)</f>
        <v>-10</v>
      </c>
      <c r="I39" s="149" t="n">
        <f aca="false">SUM(I40:I41)</f>
        <v>6298</v>
      </c>
    </row>
    <row r="40" customFormat="false" ht="18.95" hidden="false" customHeight="true" outlineLevel="0" collapsed="false">
      <c r="A40" s="143" t="s">
        <v>170</v>
      </c>
      <c r="B40" s="150" t="n">
        <v>8994</v>
      </c>
      <c r="C40" s="151" t="n">
        <v>-9</v>
      </c>
      <c r="D40" s="152" t="n">
        <v>-0.1</v>
      </c>
      <c r="E40" s="153" t="n">
        <v>4306</v>
      </c>
      <c r="F40" s="151" t="n">
        <v>-1</v>
      </c>
      <c r="G40" s="154" t="n">
        <v>4688</v>
      </c>
      <c r="H40" s="153" t="n">
        <v>-8</v>
      </c>
      <c r="I40" s="155" t="n">
        <v>2557</v>
      </c>
    </row>
    <row r="41" customFormat="false" ht="18.95" hidden="false" customHeight="true" outlineLevel="0" collapsed="false">
      <c r="A41" s="141" t="s">
        <v>171</v>
      </c>
      <c r="B41" s="173" t="n">
        <v>11069</v>
      </c>
      <c r="C41" s="160" t="n">
        <v>-16</v>
      </c>
      <c r="D41" s="161" t="n">
        <v>-0.14</v>
      </c>
      <c r="E41" s="162" t="n">
        <v>5366</v>
      </c>
      <c r="F41" s="160" t="n">
        <v>-14</v>
      </c>
      <c r="G41" s="163" t="n">
        <v>5703</v>
      </c>
      <c r="H41" s="162" t="n">
        <v>-2</v>
      </c>
      <c r="I41" s="164" t="n">
        <v>3741</v>
      </c>
    </row>
    <row r="42" customFormat="false" ht="18.95" hidden="false" customHeight="true" outlineLevel="0" collapsed="false">
      <c r="A42" s="143" t="s">
        <v>172</v>
      </c>
      <c r="B42" s="144" t="n">
        <f aca="false">SUM(B43:B44)</f>
        <v>11030</v>
      </c>
      <c r="C42" s="145" t="n">
        <f aca="false">SUM(C43:C44)</f>
        <v>-2</v>
      </c>
      <c r="D42" s="146" t="n">
        <v>-0.02</v>
      </c>
      <c r="E42" s="147" t="n">
        <f aca="false">SUM(E43:E44)</f>
        <v>5264</v>
      </c>
      <c r="F42" s="145" t="n">
        <f aca="false">SUM(F43:F44)</f>
        <v>-1</v>
      </c>
      <c r="G42" s="148" t="n">
        <f aca="false">SUM(G43:G44)</f>
        <v>5766</v>
      </c>
      <c r="H42" s="147" t="n">
        <f aca="false">SUM(H43:H44)</f>
        <v>-1</v>
      </c>
      <c r="I42" s="149" t="n">
        <f aca="false">SUM(I43:I44)</f>
        <v>3164</v>
      </c>
    </row>
    <row r="43" customFormat="false" ht="18.95" hidden="false" customHeight="true" outlineLevel="0" collapsed="false">
      <c r="A43" s="143" t="s">
        <v>173</v>
      </c>
      <c r="B43" s="150" t="n">
        <v>8237</v>
      </c>
      <c r="C43" s="151" t="n">
        <v>-3</v>
      </c>
      <c r="D43" s="152" t="n">
        <v>-0.04</v>
      </c>
      <c r="E43" s="153" t="n">
        <v>3948</v>
      </c>
      <c r="F43" s="151" t="n">
        <v>-1</v>
      </c>
      <c r="G43" s="154" t="n">
        <v>4289</v>
      </c>
      <c r="H43" s="153" t="n">
        <v>-2</v>
      </c>
      <c r="I43" s="155" t="n">
        <v>2282</v>
      </c>
    </row>
    <row r="44" customFormat="false" ht="18.95" hidden="false" customHeight="true" outlineLevel="0" collapsed="false">
      <c r="A44" s="141" t="s">
        <v>174</v>
      </c>
      <c r="B44" s="173" t="n">
        <v>2793</v>
      </c>
      <c r="C44" s="160" t="n">
        <v>1</v>
      </c>
      <c r="D44" s="161" t="n">
        <v>0.04</v>
      </c>
      <c r="E44" s="162" t="n">
        <v>1316</v>
      </c>
      <c r="F44" s="160" t="n">
        <v>0</v>
      </c>
      <c r="G44" s="163" t="n">
        <v>1477</v>
      </c>
      <c r="H44" s="162" t="n">
        <v>1</v>
      </c>
      <c r="I44" s="164" t="n">
        <v>882</v>
      </c>
    </row>
    <row r="45" customFormat="false" ht="18.95" hidden="false" customHeight="true" outlineLevel="0" collapsed="false">
      <c r="A45" s="143" t="s">
        <v>175</v>
      </c>
      <c r="B45" s="144" t="n">
        <f aca="false">SUM(B46:B47)</f>
        <v>18601</v>
      </c>
      <c r="C45" s="145" t="n">
        <f aca="false">SUM(C46:C47)</f>
        <v>-19</v>
      </c>
      <c r="D45" s="146" t="n">
        <v>-0.1</v>
      </c>
      <c r="E45" s="147" t="n">
        <f aca="false">SUM(E46:E47)</f>
        <v>9517</v>
      </c>
      <c r="F45" s="145" t="n">
        <f aca="false">SUM(F46:F47)</f>
        <v>-6</v>
      </c>
      <c r="G45" s="148" t="n">
        <f aca="false">SUM(G46:G47)</f>
        <v>9084</v>
      </c>
      <c r="H45" s="147" t="n">
        <f aca="false">SUM(H46:H47)</f>
        <v>-13</v>
      </c>
      <c r="I45" s="149" t="n">
        <f aca="false">SUM(I46:I47)</f>
        <v>6715</v>
      </c>
    </row>
    <row r="46" customFormat="false" ht="18.95" hidden="false" customHeight="true" outlineLevel="0" collapsed="false">
      <c r="A46" s="143" t="s">
        <v>176</v>
      </c>
      <c r="B46" s="150" t="n">
        <v>11714</v>
      </c>
      <c r="C46" s="151" t="n">
        <v>-24</v>
      </c>
      <c r="D46" s="152" t="n">
        <v>-0.2</v>
      </c>
      <c r="E46" s="150" t="n">
        <v>5834</v>
      </c>
      <c r="F46" s="151" t="n">
        <v>-8</v>
      </c>
      <c r="G46" s="154" t="n">
        <v>5880</v>
      </c>
      <c r="H46" s="153" t="n">
        <v>-16</v>
      </c>
      <c r="I46" s="155" t="n">
        <v>4058</v>
      </c>
    </row>
    <row r="47" customFormat="false" ht="18.95" hidden="false" customHeight="true" outlineLevel="0" collapsed="false">
      <c r="A47" s="175" t="s">
        <v>177</v>
      </c>
      <c r="B47" s="176" t="n">
        <v>6887</v>
      </c>
      <c r="C47" s="177" t="n">
        <v>5</v>
      </c>
      <c r="D47" s="178" t="n">
        <v>0.07</v>
      </c>
      <c r="E47" s="179" t="n">
        <v>3683</v>
      </c>
      <c r="F47" s="177" t="n">
        <v>2</v>
      </c>
      <c r="G47" s="180" t="n">
        <v>3204</v>
      </c>
      <c r="H47" s="181" t="n">
        <v>3</v>
      </c>
      <c r="I47" s="182" t="n">
        <v>2657</v>
      </c>
    </row>
    <row r="48" customFormat="false" ht="8.1" hidden="false" customHeight="true" outlineLevel="0" collapsed="false">
      <c r="F48" s="183"/>
      <c r="G48" s="183"/>
      <c r="H48" s="183"/>
    </row>
    <row r="49" customFormat="false" ht="13.5" hidden="false" customHeight="false" outlineLevel="0" collapsed="false">
      <c r="A49" s="184"/>
      <c r="B49" s="185"/>
      <c r="C49" s="185"/>
      <c r="D49" s="185"/>
      <c r="E49" s="185"/>
      <c r="F49" s="185"/>
      <c r="G49" s="185"/>
      <c r="H49" s="185"/>
      <c r="I49" s="185"/>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6" width="9.79"/>
    <col collapsed="false" customWidth="true" hidden="false" outlineLevel="0" max="11" min="11" style="186" width="0.98"/>
    <col collapsed="false" customWidth="false" hidden="false" outlineLevel="0" max="257" min="12" style="186" width="10.2"/>
  </cols>
  <sheetData>
    <row r="1" customFormat="false" ht="24" hidden="false" customHeight="true" outlineLevel="0" collapsed="false">
      <c r="A1" s="187" t="s">
        <v>178</v>
      </c>
      <c r="B1" s="187"/>
      <c r="C1" s="187"/>
      <c r="D1" s="187"/>
      <c r="E1" s="187"/>
      <c r="F1" s="187"/>
      <c r="G1" s="187"/>
      <c r="H1" s="187"/>
      <c r="I1" s="187"/>
      <c r="J1" s="187"/>
    </row>
    <row r="2" customFormat="false" ht="18.95" hidden="false" customHeight="true" outlineLevel="0" collapsed="false">
      <c r="A2" s="188"/>
      <c r="B2" s="188"/>
      <c r="C2" s="188"/>
      <c r="D2" s="188"/>
      <c r="E2" s="188"/>
      <c r="F2" s="188"/>
      <c r="G2" s="188"/>
      <c r="H2" s="189"/>
      <c r="I2" s="190"/>
      <c r="J2" s="191" t="s">
        <v>179</v>
      </c>
    </row>
    <row r="3" customFormat="false" ht="18.95" hidden="false" customHeight="true" outlineLevel="0" collapsed="false">
      <c r="A3" s="192" t="s">
        <v>123</v>
      </c>
      <c r="B3" s="193" t="s">
        <v>180</v>
      </c>
      <c r="C3" s="193"/>
      <c r="D3" s="193"/>
      <c r="E3" s="194" t="s">
        <v>181</v>
      </c>
      <c r="F3" s="194"/>
      <c r="G3" s="194"/>
      <c r="H3" s="194"/>
      <c r="I3" s="194"/>
      <c r="J3" s="195" t="s">
        <v>182</v>
      </c>
      <c r="K3" s="196"/>
    </row>
    <row r="4" customFormat="false" ht="18.95" hidden="false" customHeight="true" outlineLevel="0" collapsed="false">
      <c r="A4" s="197" t="s">
        <v>183</v>
      </c>
      <c r="B4" s="198" t="s">
        <v>184</v>
      </c>
      <c r="C4" s="199" t="s">
        <v>185</v>
      </c>
      <c r="D4" s="200" t="s">
        <v>186</v>
      </c>
      <c r="E4" s="198" t="s">
        <v>187</v>
      </c>
      <c r="F4" s="199" t="s">
        <v>188</v>
      </c>
      <c r="G4" s="199" t="s">
        <v>189</v>
      </c>
      <c r="H4" s="199" t="s">
        <v>190</v>
      </c>
      <c r="I4" s="201" t="s">
        <v>191</v>
      </c>
      <c r="J4" s="195"/>
      <c r="K4" s="196"/>
    </row>
    <row r="5" customFormat="false" ht="18.95" hidden="false" customHeight="true" outlineLevel="0" collapsed="false">
      <c r="A5" s="202" t="s">
        <v>192</v>
      </c>
      <c r="B5" s="203" t="n">
        <v>611</v>
      </c>
      <c r="C5" s="204" t="n">
        <v>783</v>
      </c>
      <c r="D5" s="205" t="n">
        <v>-172</v>
      </c>
      <c r="E5" s="206" t="n">
        <v>616</v>
      </c>
      <c r="F5" s="204" t="n">
        <v>1016</v>
      </c>
      <c r="G5" s="204" t="n">
        <v>616</v>
      </c>
      <c r="H5" s="204" t="n">
        <v>1113</v>
      </c>
      <c r="I5" s="205" t="n">
        <v>-97</v>
      </c>
      <c r="J5" s="207" t="n">
        <v>-269</v>
      </c>
      <c r="K5" s="196"/>
    </row>
    <row r="6" customFormat="false" ht="18.95" hidden="false" customHeight="true" outlineLevel="0" collapsed="false">
      <c r="A6" s="208" t="s">
        <v>193</v>
      </c>
      <c r="B6" s="209" t="n">
        <v>477</v>
      </c>
      <c r="C6" s="210" t="n">
        <v>531</v>
      </c>
      <c r="D6" s="211" t="n">
        <v>-54</v>
      </c>
      <c r="E6" s="212" t="n">
        <v>384</v>
      </c>
      <c r="F6" s="210" t="n">
        <v>794</v>
      </c>
      <c r="G6" s="210" t="n">
        <v>368</v>
      </c>
      <c r="H6" s="210" t="n">
        <v>862</v>
      </c>
      <c r="I6" s="211" t="n">
        <v>-52</v>
      </c>
      <c r="J6" s="213" t="n">
        <v>-106</v>
      </c>
      <c r="K6" s="196"/>
    </row>
    <row r="7" customFormat="false" ht="18.95" hidden="false" customHeight="true" outlineLevel="0" collapsed="false">
      <c r="A7" s="208" t="s">
        <v>194</v>
      </c>
      <c r="B7" s="209" t="n">
        <v>134</v>
      </c>
      <c r="C7" s="210" t="n">
        <v>252</v>
      </c>
      <c r="D7" s="211" t="n">
        <v>-118</v>
      </c>
      <c r="E7" s="212" t="n">
        <v>232</v>
      </c>
      <c r="F7" s="210" t="n">
        <v>222</v>
      </c>
      <c r="G7" s="210" t="n">
        <v>248</v>
      </c>
      <c r="H7" s="210" t="n">
        <v>251</v>
      </c>
      <c r="I7" s="211" t="n">
        <v>-45</v>
      </c>
      <c r="J7" s="213" t="n">
        <v>-163</v>
      </c>
      <c r="K7" s="196"/>
    </row>
    <row r="8" customFormat="false" ht="18.95" hidden="false" customHeight="true" outlineLevel="0" collapsed="false">
      <c r="A8" s="214" t="s">
        <v>195</v>
      </c>
      <c r="B8" s="215" t="n">
        <v>210</v>
      </c>
      <c r="C8" s="216" t="n">
        <v>205</v>
      </c>
      <c r="D8" s="217" t="n">
        <v>5</v>
      </c>
      <c r="E8" s="218" t="n">
        <v>190</v>
      </c>
      <c r="F8" s="216" t="n">
        <v>314</v>
      </c>
      <c r="G8" s="216" t="n">
        <v>160</v>
      </c>
      <c r="H8" s="216" t="n">
        <v>392</v>
      </c>
      <c r="I8" s="217" t="n">
        <v>-48</v>
      </c>
      <c r="J8" s="219" t="n">
        <v>-43</v>
      </c>
      <c r="K8" s="196"/>
    </row>
    <row r="9" customFormat="false" ht="18.95" hidden="false" customHeight="true" outlineLevel="0" collapsed="false">
      <c r="A9" s="220" t="s">
        <v>196</v>
      </c>
      <c r="B9" s="221" t="n">
        <v>50</v>
      </c>
      <c r="C9" s="222" t="n">
        <v>62</v>
      </c>
      <c r="D9" s="223" t="n">
        <v>-12</v>
      </c>
      <c r="E9" s="224" t="n">
        <v>28</v>
      </c>
      <c r="F9" s="222" t="n">
        <v>101</v>
      </c>
      <c r="G9" s="222" t="n">
        <v>23</v>
      </c>
      <c r="H9" s="222" t="n">
        <v>87</v>
      </c>
      <c r="I9" s="223" t="n">
        <v>19</v>
      </c>
      <c r="J9" s="225" t="n">
        <v>7</v>
      </c>
      <c r="K9" s="196"/>
    </row>
    <row r="10" customFormat="false" ht="18.95" hidden="false" customHeight="true" outlineLevel="0" collapsed="false">
      <c r="A10" s="220" t="s">
        <v>197</v>
      </c>
      <c r="B10" s="221" t="n">
        <v>74</v>
      </c>
      <c r="C10" s="222" t="n">
        <v>62</v>
      </c>
      <c r="D10" s="223" t="n">
        <v>12</v>
      </c>
      <c r="E10" s="224" t="n">
        <v>45</v>
      </c>
      <c r="F10" s="222" t="n">
        <v>181</v>
      </c>
      <c r="G10" s="222" t="n">
        <v>53</v>
      </c>
      <c r="H10" s="222" t="n">
        <v>126</v>
      </c>
      <c r="I10" s="223" t="n">
        <v>47</v>
      </c>
      <c r="J10" s="225" t="n">
        <v>59</v>
      </c>
      <c r="K10" s="196"/>
    </row>
    <row r="11" customFormat="false" ht="18.95" hidden="false" customHeight="true" outlineLevel="0" collapsed="false">
      <c r="A11" s="220" t="s">
        <v>198</v>
      </c>
      <c r="B11" s="221" t="n">
        <v>23</v>
      </c>
      <c r="C11" s="222" t="n">
        <v>44</v>
      </c>
      <c r="D11" s="223" t="n">
        <v>-21</v>
      </c>
      <c r="E11" s="224" t="n">
        <v>15</v>
      </c>
      <c r="F11" s="222" t="n">
        <v>71</v>
      </c>
      <c r="G11" s="222" t="n">
        <v>11</v>
      </c>
      <c r="H11" s="222" t="n">
        <v>83</v>
      </c>
      <c r="I11" s="223" t="n">
        <v>-8</v>
      </c>
      <c r="J11" s="225" t="n">
        <v>-29</v>
      </c>
      <c r="K11" s="196"/>
    </row>
    <row r="12" customFormat="false" ht="18.95" hidden="false" customHeight="true" outlineLevel="0" collapsed="false">
      <c r="A12" s="220" t="s">
        <v>199</v>
      </c>
      <c r="B12" s="221" t="n">
        <v>20</v>
      </c>
      <c r="C12" s="222" t="n">
        <v>35</v>
      </c>
      <c r="D12" s="223" t="n">
        <v>-15</v>
      </c>
      <c r="E12" s="224" t="n">
        <v>9</v>
      </c>
      <c r="F12" s="222" t="n">
        <v>35</v>
      </c>
      <c r="G12" s="222" t="n">
        <v>18</v>
      </c>
      <c r="H12" s="222" t="n">
        <v>31</v>
      </c>
      <c r="I12" s="223" t="n">
        <v>-5</v>
      </c>
      <c r="J12" s="225" t="n">
        <v>-20</v>
      </c>
      <c r="K12" s="196"/>
    </row>
    <row r="13" customFormat="false" ht="18.95" hidden="false" customHeight="true" outlineLevel="0" collapsed="false">
      <c r="A13" s="220" t="s">
        <v>200</v>
      </c>
      <c r="B13" s="221" t="n">
        <v>19</v>
      </c>
      <c r="C13" s="222" t="n">
        <v>38</v>
      </c>
      <c r="D13" s="223" t="n">
        <v>-19</v>
      </c>
      <c r="E13" s="224" t="n">
        <v>15</v>
      </c>
      <c r="F13" s="222" t="n">
        <v>14</v>
      </c>
      <c r="G13" s="222" t="n">
        <v>12</v>
      </c>
      <c r="H13" s="222" t="n">
        <v>11</v>
      </c>
      <c r="I13" s="223" t="n">
        <v>6</v>
      </c>
      <c r="J13" s="225" t="n">
        <v>-13</v>
      </c>
      <c r="K13" s="196"/>
    </row>
    <row r="14" customFormat="false" ht="18.95" hidden="false" customHeight="true" outlineLevel="0" collapsed="false">
      <c r="A14" s="220" t="s">
        <v>201</v>
      </c>
      <c r="B14" s="221" t="n">
        <v>58</v>
      </c>
      <c r="C14" s="222" t="n">
        <v>57</v>
      </c>
      <c r="D14" s="223" t="n">
        <v>1</v>
      </c>
      <c r="E14" s="224" t="n">
        <v>52</v>
      </c>
      <c r="F14" s="222" t="n">
        <v>45</v>
      </c>
      <c r="G14" s="222" t="n">
        <v>62</v>
      </c>
      <c r="H14" s="222" t="n">
        <v>83</v>
      </c>
      <c r="I14" s="223" t="n">
        <v>-48</v>
      </c>
      <c r="J14" s="225" t="n">
        <v>-47</v>
      </c>
      <c r="K14" s="196"/>
    </row>
    <row r="15" customFormat="false" ht="18.95" hidden="false" customHeight="true" outlineLevel="0" collapsed="false">
      <c r="A15" s="226" t="s">
        <v>202</v>
      </c>
      <c r="B15" s="227" t="n">
        <v>23</v>
      </c>
      <c r="C15" s="228" t="n">
        <v>28</v>
      </c>
      <c r="D15" s="229" t="n">
        <v>-5</v>
      </c>
      <c r="E15" s="230" t="n">
        <v>30</v>
      </c>
      <c r="F15" s="228" t="n">
        <v>33</v>
      </c>
      <c r="G15" s="228" t="n">
        <v>29</v>
      </c>
      <c r="H15" s="228" t="n">
        <v>49</v>
      </c>
      <c r="I15" s="229" t="n">
        <v>-15</v>
      </c>
      <c r="J15" s="231" t="n">
        <v>-20</v>
      </c>
      <c r="K15" s="196"/>
    </row>
    <row r="16" customFormat="false" ht="18.95" hidden="false" customHeight="true" outlineLevel="0" collapsed="false">
      <c r="A16" s="202" t="s">
        <v>203</v>
      </c>
      <c r="B16" s="209" t="n">
        <v>1</v>
      </c>
      <c r="C16" s="210" t="n">
        <v>6</v>
      </c>
      <c r="D16" s="211" t="n">
        <v>-5</v>
      </c>
      <c r="E16" s="212" t="n">
        <v>5</v>
      </c>
      <c r="F16" s="210" t="n">
        <v>0</v>
      </c>
      <c r="G16" s="210" t="n">
        <v>2</v>
      </c>
      <c r="H16" s="210" t="n">
        <v>1</v>
      </c>
      <c r="I16" s="211" t="n">
        <v>2</v>
      </c>
      <c r="J16" s="213" t="n">
        <v>-3</v>
      </c>
      <c r="K16" s="196"/>
    </row>
    <row r="17" customFormat="false" ht="18.95" hidden="false" customHeight="true" outlineLevel="0" collapsed="false">
      <c r="A17" s="232" t="s">
        <v>204</v>
      </c>
      <c r="B17" s="215" t="n">
        <v>11</v>
      </c>
      <c r="C17" s="216" t="n">
        <v>7</v>
      </c>
      <c r="D17" s="217" t="n">
        <v>4</v>
      </c>
      <c r="E17" s="218" t="n">
        <v>20</v>
      </c>
      <c r="F17" s="216" t="n">
        <v>12</v>
      </c>
      <c r="G17" s="216" t="n">
        <v>18</v>
      </c>
      <c r="H17" s="216" t="n">
        <v>8</v>
      </c>
      <c r="I17" s="217" t="n">
        <v>6</v>
      </c>
      <c r="J17" s="219" t="n">
        <v>10</v>
      </c>
      <c r="K17" s="196"/>
    </row>
    <row r="18" customFormat="false" ht="18.95" hidden="false" customHeight="true" outlineLevel="0" collapsed="false">
      <c r="A18" s="233" t="s">
        <v>205</v>
      </c>
      <c r="B18" s="221" t="n">
        <v>4</v>
      </c>
      <c r="C18" s="222" t="n">
        <v>8</v>
      </c>
      <c r="D18" s="223" t="n">
        <v>-4</v>
      </c>
      <c r="E18" s="224" t="n">
        <v>6</v>
      </c>
      <c r="F18" s="222" t="n">
        <v>2</v>
      </c>
      <c r="G18" s="222" t="n">
        <v>12</v>
      </c>
      <c r="H18" s="222" t="n">
        <v>3</v>
      </c>
      <c r="I18" s="223" t="n">
        <v>-7</v>
      </c>
      <c r="J18" s="225" t="n">
        <v>-11</v>
      </c>
      <c r="K18" s="196"/>
    </row>
    <row r="19" customFormat="false" ht="18.95" hidden="false" customHeight="true" outlineLevel="0" collapsed="false">
      <c r="A19" s="234" t="s">
        <v>206</v>
      </c>
      <c r="B19" s="227" t="n">
        <v>0</v>
      </c>
      <c r="C19" s="228" t="n">
        <v>3</v>
      </c>
      <c r="D19" s="229" t="n">
        <v>-3</v>
      </c>
      <c r="E19" s="230" t="n">
        <v>0</v>
      </c>
      <c r="F19" s="228" t="n">
        <v>1</v>
      </c>
      <c r="G19" s="228" t="n">
        <v>2</v>
      </c>
      <c r="H19" s="228" t="n">
        <v>1</v>
      </c>
      <c r="I19" s="229" t="n">
        <v>-2</v>
      </c>
      <c r="J19" s="231" t="n">
        <v>-5</v>
      </c>
      <c r="K19" s="196"/>
    </row>
    <row r="20" customFormat="false" ht="18.95" hidden="false" customHeight="true" outlineLevel="0" collapsed="false">
      <c r="A20" s="208" t="s">
        <v>207</v>
      </c>
      <c r="B20" s="209" t="n">
        <v>1</v>
      </c>
      <c r="C20" s="210" t="n">
        <v>1</v>
      </c>
      <c r="D20" s="211" t="n">
        <v>0</v>
      </c>
      <c r="E20" s="212" t="n">
        <v>0</v>
      </c>
      <c r="F20" s="210" t="n">
        <v>7</v>
      </c>
      <c r="G20" s="210" t="n">
        <v>0</v>
      </c>
      <c r="H20" s="210" t="n">
        <v>0</v>
      </c>
      <c r="I20" s="211" t="n">
        <v>7</v>
      </c>
      <c r="J20" s="213" t="n">
        <v>7</v>
      </c>
      <c r="K20" s="196"/>
    </row>
    <row r="21" customFormat="false" ht="18.95" hidden="false" customHeight="true" outlineLevel="0" collapsed="false">
      <c r="A21" s="214" t="s">
        <v>208</v>
      </c>
      <c r="B21" s="215" t="n">
        <v>10</v>
      </c>
      <c r="C21" s="216" t="n">
        <v>26</v>
      </c>
      <c r="D21" s="217" t="n">
        <v>-16</v>
      </c>
      <c r="E21" s="218" t="n">
        <v>21</v>
      </c>
      <c r="F21" s="216" t="n">
        <v>31</v>
      </c>
      <c r="G21" s="216" t="n">
        <v>19</v>
      </c>
      <c r="H21" s="216" t="n">
        <v>27</v>
      </c>
      <c r="I21" s="217" t="n">
        <v>6</v>
      </c>
      <c r="J21" s="219" t="n">
        <v>-10</v>
      </c>
      <c r="K21" s="196"/>
    </row>
    <row r="22" customFormat="false" ht="18.95" hidden="false" customHeight="true" outlineLevel="0" collapsed="false">
      <c r="A22" s="220" t="s">
        <v>209</v>
      </c>
      <c r="B22" s="221" t="n">
        <v>24</v>
      </c>
      <c r="C22" s="222" t="n">
        <v>26</v>
      </c>
      <c r="D22" s="223" t="n">
        <v>-2</v>
      </c>
      <c r="E22" s="224" t="n">
        <v>41</v>
      </c>
      <c r="F22" s="222" t="n">
        <v>25</v>
      </c>
      <c r="G22" s="222" t="n">
        <v>41</v>
      </c>
      <c r="H22" s="222" t="n">
        <v>34</v>
      </c>
      <c r="I22" s="223" t="n">
        <v>-9</v>
      </c>
      <c r="J22" s="225" t="n">
        <v>-11</v>
      </c>
      <c r="K22" s="196"/>
    </row>
    <row r="23" customFormat="false" ht="18.95" hidden="false" customHeight="true" outlineLevel="0" collapsed="false">
      <c r="A23" s="220" t="s">
        <v>210</v>
      </c>
      <c r="B23" s="221" t="n">
        <v>15</v>
      </c>
      <c r="C23" s="222" t="n">
        <v>18</v>
      </c>
      <c r="D23" s="223" t="n">
        <v>-3</v>
      </c>
      <c r="E23" s="224" t="n">
        <v>24</v>
      </c>
      <c r="F23" s="222" t="n">
        <v>23</v>
      </c>
      <c r="G23" s="222" t="n">
        <v>44</v>
      </c>
      <c r="H23" s="222" t="n">
        <v>31</v>
      </c>
      <c r="I23" s="223" t="n">
        <v>-28</v>
      </c>
      <c r="J23" s="225" t="n">
        <v>-31</v>
      </c>
      <c r="K23" s="196"/>
    </row>
    <row r="24" customFormat="false" ht="18.95" hidden="false" customHeight="true" outlineLevel="0" collapsed="false">
      <c r="A24" s="226" t="s">
        <v>211</v>
      </c>
      <c r="B24" s="227" t="n">
        <v>9</v>
      </c>
      <c r="C24" s="228" t="n">
        <v>9</v>
      </c>
      <c r="D24" s="229" t="n">
        <v>0</v>
      </c>
      <c r="E24" s="230" t="n">
        <v>16</v>
      </c>
      <c r="F24" s="228" t="n">
        <v>10</v>
      </c>
      <c r="G24" s="228" t="n">
        <v>14</v>
      </c>
      <c r="H24" s="228" t="n">
        <v>6</v>
      </c>
      <c r="I24" s="229" t="n">
        <v>6</v>
      </c>
      <c r="J24" s="231" t="n">
        <v>6</v>
      </c>
      <c r="K24" s="196"/>
    </row>
    <row r="25" customFormat="false" ht="18.95" hidden="false" customHeight="true" outlineLevel="0" collapsed="false">
      <c r="A25" s="214" t="s">
        <v>212</v>
      </c>
      <c r="B25" s="215" t="n">
        <v>3</v>
      </c>
      <c r="C25" s="216" t="n">
        <v>18</v>
      </c>
      <c r="D25" s="217" t="n">
        <v>-15</v>
      </c>
      <c r="E25" s="218" t="n">
        <v>9</v>
      </c>
      <c r="F25" s="216" t="n">
        <v>20</v>
      </c>
      <c r="G25" s="216" t="n">
        <v>6</v>
      </c>
      <c r="H25" s="216" t="n">
        <v>16</v>
      </c>
      <c r="I25" s="217" t="n">
        <v>7</v>
      </c>
      <c r="J25" s="219" t="n">
        <v>-8</v>
      </c>
      <c r="K25" s="196"/>
    </row>
    <row r="26" customFormat="false" ht="18.95" hidden="false" customHeight="true" outlineLevel="0" collapsed="false">
      <c r="A26" s="226" t="s">
        <v>213</v>
      </c>
      <c r="B26" s="227" t="n">
        <v>0</v>
      </c>
      <c r="C26" s="228" t="n">
        <v>4</v>
      </c>
      <c r="D26" s="229" t="n">
        <v>-4</v>
      </c>
      <c r="E26" s="230" t="n">
        <v>0</v>
      </c>
      <c r="F26" s="228" t="n">
        <v>0</v>
      </c>
      <c r="G26" s="228" t="n">
        <v>1</v>
      </c>
      <c r="H26" s="228" t="n">
        <v>3</v>
      </c>
      <c r="I26" s="229" t="n">
        <v>-4</v>
      </c>
      <c r="J26" s="231" t="n">
        <v>-8</v>
      </c>
      <c r="K26" s="196"/>
    </row>
    <row r="27" customFormat="false" ht="18.95" hidden="false" customHeight="true" outlineLevel="0" collapsed="false">
      <c r="A27" s="214" t="s">
        <v>214</v>
      </c>
      <c r="B27" s="215" t="n">
        <v>4</v>
      </c>
      <c r="C27" s="216" t="n">
        <v>23</v>
      </c>
      <c r="D27" s="217" t="n">
        <v>-19</v>
      </c>
      <c r="E27" s="218" t="n">
        <v>11</v>
      </c>
      <c r="F27" s="216" t="n">
        <v>9</v>
      </c>
      <c r="G27" s="216" t="n">
        <v>9</v>
      </c>
      <c r="H27" s="216" t="n">
        <v>20</v>
      </c>
      <c r="I27" s="217" t="n">
        <v>-9</v>
      </c>
      <c r="J27" s="219" t="n">
        <v>-28</v>
      </c>
      <c r="K27" s="196"/>
    </row>
    <row r="28" customFormat="false" ht="18.95" hidden="false" customHeight="true" outlineLevel="0" collapsed="false">
      <c r="A28" s="214" t="s">
        <v>215</v>
      </c>
      <c r="B28" s="215" t="n">
        <v>8</v>
      </c>
      <c r="C28" s="216" t="n">
        <v>11</v>
      </c>
      <c r="D28" s="217" t="n">
        <v>-3</v>
      </c>
      <c r="E28" s="218" t="n">
        <v>15</v>
      </c>
      <c r="F28" s="216" t="n">
        <v>9</v>
      </c>
      <c r="G28" s="216" t="n">
        <v>11</v>
      </c>
      <c r="H28" s="216" t="n">
        <v>12</v>
      </c>
      <c r="I28" s="217" t="n">
        <v>1</v>
      </c>
      <c r="J28" s="219" t="n">
        <v>-2</v>
      </c>
      <c r="K28" s="196"/>
    </row>
    <row r="29" customFormat="false" ht="18.95" hidden="false" customHeight="true" outlineLevel="0" collapsed="false">
      <c r="A29" s="220" t="s">
        <v>216</v>
      </c>
      <c r="B29" s="221" t="n">
        <v>3</v>
      </c>
      <c r="C29" s="222" t="n">
        <v>5</v>
      </c>
      <c r="D29" s="223" t="n">
        <v>-2</v>
      </c>
      <c r="E29" s="224" t="n">
        <v>2</v>
      </c>
      <c r="F29" s="222" t="n">
        <v>0</v>
      </c>
      <c r="G29" s="222" t="n">
        <v>3</v>
      </c>
      <c r="H29" s="222" t="n">
        <v>6</v>
      </c>
      <c r="I29" s="223" t="n">
        <v>-7</v>
      </c>
      <c r="J29" s="225" t="n">
        <v>-9</v>
      </c>
      <c r="K29" s="196"/>
    </row>
    <row r="30" customFormat="false" ht="18.95" hidden="false" customHeight="true" outlineLevel="0" collapsed="false">
      <c r="A30" s="220" t="s">
        <v>217</v>
      </c>
      <c r="B30" s="221" t="n">
        <v>4</v>
      </c>
      <c r="C30" s="222" t="n">
        <v>10</v>
      </c>
      <c r="D30" s="223" t="n">
        <v>-6</v>
      </c>
      <c r="E30" s="224" t="n">
        <v>6</v>
      </c>
      <c r="F30" s="222" t="n">
        <v>2</v>
      </c>
      <c r="G30" s="222" t="n">
        <v>7</v>
      </c>
      <c r="H30" s="222" t="n">
        <v>7</v>
      </c>
      <c r="I30" s="223" t="n">
        <v>-6</v>
      </c>
      <c r="J30" s="225" t="n">
        <v>-12</v>
      </c>
      <c r="K30" s="196"/>
    </row>
    <row r="31" customFormat="false" ht="18.95" hidden="false" customHeight="true" outlineLevel="0" collapsed="false">
      <c r="A31" s="220" t="s">
        <v>218</v>
      </c>
      <c r="B31" s="221" t="n">
        <v>0</v>
      </c>
      <c r="C31" s="222" t="n">
        <v>4</v>
      </c>
      <c r="D31" s="223" t="n">
        <v>-4</v>
      </c>
      <c r="E31" s="224" t="n">
        <v>1</v>
      </c>
      <c r="F31" s="222" t="n">
        <v>1</v>
      </c>
      <c r="G31" s="222" t="n">
        <v>5</v>
      </c>
      <c r="H31" s="222" t="n">
        <v>1</v>
      </c>
      <c r="I31" s="223" t="n">
        <v>-4</v>
      </c>
      <c r="J31" s="225" t="n">
        <v>-8</v>
      </c>
      <c r="K31" s="196"/>
    </row>
    <row r="32" customFormat="false" ht="18.95" hidden="false" customHeight="true" outlineLevel="0" collapsed="false">
      <c r="A32" s="220" t="s">
        <v>219</v>
      </c>
      <c r="B32" s="221" t="n">
        <v>6</v>
      </c>
      <c r="C32" s="222" t="n">
        <v>8</v>
      </c>
      <c r="D32" s="223" t="n">
        <v>-2</v>
      </c>
      <c r="E32" s="224" t="n">
        <v>11</v>
      </c>
      <c r="F32" s="222" t="n">
        <v>3</v>
      </c>
      <c r="G32" s="222" t="n">
        <v>3</v>
      </c>
      <c r="H32" s="222" t="n">
        <v>1</v>
      </c>
      <c r="I32" s="223" t="n">
        <v>10</v>
      </c>
      <c r="J32" s="225" t="n">
        <v>8</v>
      </c>
      <c r="K32" s="196"/>
    </row>
    <row r="33" customFormat="false" ht="18.95" hidden="false" customHeight="true" outlineLevel="0" collapsed="false">
      <c r="A33" s="226" t="s">
        <v>220</v>
      </c>
      <c r="B33" s="227" t="n">
        <v>6</v>
      </c>
      <c r="C33" s="228" t="n">
        <v>10</v>
      </c>
      <c r="D33" s="229" t="n">
        <v>-4</v>
      </c>
      <c r="E33" s="230" t="n">
        <v>16</v>
      </c>
      <c r="F33" s="228" t="n">
        <v>6</v>
      </c>
      <c r="G33" s="228" t="n">
        <v>14</v>
      </c>
      <c r="H33" s="228" t="n">
        <v>6</v>
      </c>
      <c r="I33" s="229" t="n">
        <v>2</v>
      </c>
      <c r="J33" s="231" t="n">
        <v>-2</v>
      </c>
      <c r="K33" s="196"/>
    </row>
    <row r="34" customFormat="false" ht="18.95" hidden="false" customHeight="true" outlineLevel="0" collapsed="false">
      <c r="A34" s="214" t="s">
        <v>221</v>
      </c>
      <c r="B34" s="215" t="n">
        <v>7</v>
      </c>
      <c r="C34" s="216" t="n">
        <v>8</v>
      </c>
      <c r="D34" s="217" t="n">
        <v>-1</v>
      </c>
      <c r="E34" s="218" t="n">
        <v>3</v>
      </c>
      <c r="F34" s="216" t="n">
        <v>2</v>
      </c>
      <c r="G34" s="216" t="n">
        <v>5</v>
      </c>
      <c r="H34" s="216" t="n">
        <v>8</v>
      </c>
      <c r="I34" s="217" t="n">
        <v>-8</v>
      </c>
      <c r="J34" s="219" t="n">
        <v>-9</v>
      </c>
      <c r="K34" s="196"/>
    </row>
    <row r="35" customFormat="false" ht="18.95" hidden="false" customHeight="true" outlineLevel="0" collapsed="false">
      <c r="A35" s="226" t="s">
        <v>222</v>
      </c>
      <c r="B35" s="227" t="n">
        <v>4</v>
      </c>
      <c r="C35" s="228" t="n">
        <v>12</v>
      </c>
      <c r="D35" s="229" t="n">
        <v>-8</v>
      </c>
      <c r="E35" s="230" t="n">
        <v>9</v>
      </c>
      <c r="F35" s="228" t="n">
        <v>11</v>
      </c>
      <c r="G35" s="228" t="n">
        <v>14</v>
      </c>
      <c r="H35" s="228" t="n">
        <v>14</v>
      </c>
      <c r="I35" s="229" t="n">
        <v>-8</v>
      </c>
      <c r="J35" s="231" t="n">
        <v>-16</v>
      </c>
      <c r="K35" s="196"/>
    </row>
    <row r="36" customFormat="false" ht="18.95" hidden="false" customHeight="true" outlineLevel="0" collapsed="false">
      <c r="A36" s="214" t="s">
        <v>223</v>
      </c>
      <c r="B36" s="215" t="n">
        <v>2</v>
      </c>
      <c r="C36" s="216" t="n">
        <v>10</v>
      </c>
      <c r="D36" s="217" t="n">
        <v>-8</v>
      </c>
      <c r="E36" s="218" t="n">
        <v>3</v>
      </c>
      <c r="F36" s="216" t="n">
        <v>10</v>
      </c>
      <c r="G36" s="216" t="n">
        <v>1</v>
      </c>
      <c r="H36" s="216" t="n">
        <v>7</v>
      </c>
      <c r="I36" s="217" t="n">
        <v>5</v>
      </c>
      <c r="J36" s="219" t="n">
        <v>-3</v>
      </c>
      <c r="K36" s="196"/>
    </row>
    <row r="37" customFormat="false" ht="18.95" hidden="false" customHeight="true" outlineLevel="0" collapsed="false">
      <c r="A37" s="226" t="s">
        <v>224</v>
      </c>
      <c r="B37" s="227" t="n">
        <v>1</v>
      </c>
      <c r="C37" s="228" t="n">
        <v>3</v>
      </c>
      <c r="D37" s="229" t="n">
        <v>-2</v>
      </c>
      <c r="E37" s="230" t="n">
        <v>3</v>
      </c>
      <c r="F37" s="228" t="n">
        <v>0</v>
      </c>
      <c r="G37" s="228" t="n">
        <v>0</v>
      </c>
      <c r="H37" s="228" t="n">
        <v>0</v>
      </c>
      <c r="I37" s="229" t="n">
        <v>3</v>
      </c>
      <c r="J37" s="231" t="n">
        <v>1</v>
      </c>
      <c r="K37" s="196"/>
    </row>
    <row r="38" customFormat="false" ht="18.95" hidden="false" customHeight="true" outlineLevel="0" collapsed="false">
      <c r="A38" s="214" t="s">
        <v>225</v>
      </c>
      <c r="B38" s="215" t="n">
        <v>9</v>
      </c>
      <c r="C38" s="216" t="n">
        <v>17</v>
      </c>
      <c r="D38" s="217" t="n">
        <v>-8</v>
      </c>
      <c r="E38" s="218" t="n">
        <v>4</v>
      </c>
      <c r="F38" s="216" t="n">
        <v>17</v>
      </c>
      <c r="G38" s="216" t="n">
        <v>14</v>
      </c>
      <c r="H38" s="216" t="n">
        <v>23</v>
      </c>
      <c r="I38" s="217" t="n">
        <v>-16</v>
      </c>
      <c r="J38" s="219" t="n">
        <v>-24</v>
      </c>
      <c r="K38" s="196"/>
    </row>
    <row r="39" customFormat="false" ht="18.95" hidden="false" customHeight="true" outlineLevel="0" collapsed="false">
      <c r="A39" s="235" t="s">
        <v>226</v>
      </c>
      <c r="B39" s="236" t="n">
        <v>2</v>
      </c>
      <c r="C39" s="237" t="n">
        <v>5</v>
      </c>
      <c r="D39" s="238" t="n">
        <v>-3</v>
      </c>
      <c r="E39" s="239" t="n">
        <v>6</v>
      </c>
      <c r="F39" s="237" t="n">
        <v>21</v>
      </c>
      <c r="G39" s="237" t="n">
        <v>3</v>
      </c>
      <c r="H39" s="237" t="n">
        <v>16</v>
      </c>
      <c r="I39" s="238" t="n">
        <v>8</v>
      </c>
      <c r="J39" s="240" t="n">
        <v>5</v>
      </c>
      <c r="K39" s="196"/>
    </row>
    <row r="40" customFormat="false" ht="13.5" hidden="false" customHeight="false" outlineLevel="0" collapsed="false">
      <c r="A40" s="241"/>
      <c r="B40" s="241"/>
      <c r="C40" s="241"/>
      <c r="D40" s="241"/>
      <c r="E40" s="241"/>
      <c r="F40" s="241"/>
      <c r="G40" s="241"/>
      <c r="H40" s="241"/>
      <c r="I40" s="241"/>
      <c r="J40" s="241"/>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2"/>
      <c r="C2" s="243" t="s">
        <v>227</v>
      </c>
      <c r="D2" s="243" t="s">
        <v>228</v>
      </c>
      <c r="E2" s="243" t="s">
        <v>229</v>
      </c>
      <c r="F2" s="243" t="s">
        <v>230</v>
      </c>
    </row>
    <row r="3" customFormat="false" ht="12" hidden="false" customHeight="false" outlineLevel="0" collapsed="false">
      <c r="B3" s="244" t="s">
        <v>231</v>
      </c>
      <c r="C3" s="242" t="n">
        <v>621</v>
      </c>
      <c r="D3" s="242" t="n">
        <v>693</v>
      </c>
      <c r="E3" s="242" t="n">
        <v>968</v>
      </c>
      <c r="F3" s="242" t="n">
        <v>1024</v>
      </c>
    </row>
    <row r="4" customFormat="false" ht="12" hidden="false" customHeight="false" outlineLevel="0" collapsed="false">
      <c r="B4" s="244" t="s">
        <v>232</v>
      </c>
      <c r="C4" s="242" t="n">
        <v>586</v>
      </c>
      <c r="D4" s="242" t="n">
        <v>655</v>
      </c>
      <c r="E4" s="242" t="n">
        <v>1022</v>
      </c>
      <c r="F4" s="242" t="n">
        <v>1061</v>
      </c>
    </row>
    <row r="5" customFormat="false" ht="12" hidden="false" customHeight="false" outlineLevel="0" collapsed="false">
      <c r="B5" s="244" t="n">
        <v>3</v>
      </c>
      <c r="C5" s="242" t="n">
        <v>611</v>
      </c>
      <c r="D5" s="242" t="n">
        <v>750</v>
      </c>
      <c r="E5" s="242" t="n">
        <v>2544</v>
      </c>
      <c r="F5" s="242" t="n">
        <v>4011</v>
      </c>
    </row>
    <row r="6" customFormat="false" ht="12" hidden="false" customHeight="false" outlineLevel="0" collapsed="false">
      <c r="B6" s="242" t="n">
        <v>4</v>
      </c>
      <c r="C6" s="242" t="n">
        <v>635</v>
      </c>
      <c r="D6" s="242" t="n">
        <v>601</v>
      </c>
      <c r="E6" s="242" t="n">
        <v>2488</v>
      </c>
      <c r="F6" s="242" t="n">
        <v>1874</v>
      </c>
    </row>
    <row r="7" customFormat="false" ht="12" hidden="false" customHeight="false" outlineLevel="0" collapsed="false">
      <c r="B7" s="242" t="n">
        <v>5</v>
      </c>
      <c r="C7" s="242" t="n">
        <v>587</v>
      </c>
      <c r="D7" s="242" t="n">
        <v>585</v>
      </c>
      <c r="E7" s="242" t="n">
        <v>1283</v>
      </c>
      <c r="F7" s="242" t="n">
        <v>1010</v>
      </c>
    </row>
    <row r="8" customFormat="false" ht="12" hidden="false" customHeight="false" outlineLevel="0" collapsed="false">
      <c r="B8" s="242" t="n">
        <v>6</v>
      </c>
      <c r="C8" s="242" t="n">
        <v>618</v>
      </c>
      <c r="D8" s="242" t="n">
        <v>542</v>
      </c>
      <c r="E8" s="242" t="n">
        <v>1005</v>
      </c>
      <c r="F8" s="242" t="n">
        <v>1022</v>
      </c>
    </row>
    <row r="9" customFormat="false" ht="12" hidden="false" customHeight="false" outlineLevel="0" collapsed="false">
      <c r="B9" s="242" t="n">
        <v>7</v>
      </c>
      <c r="C9" s="242" t="n">
        <v>666</v>
      </c>
      <c r="D9" s="242" t="n">
        <v>570</v>
      </c>
      <c r="E9" s="242" t="n">
        <v>1254</v>
      </c>
      <c r="F9" s="242" t="n">
        <v>1466</v>
      </c>
    </row>
    <row r="10" customFormat="false" ht="12" hidden="false" customHeight="false" outlineLevel="0" collapsed="false">
      <c r="B10" s="242" t="n">
        <v>8</v>
      </c>
      <c r="C10" s="242" t="n">
        <v>645</v>
      </c>
      <c r="D10" s="242" t="n">
        <v>624</v>
      </c>
      <c r="E10" s="242" t="n">
        <v>1318</v>
      </c>
      <c r="F10" s="242" t="n">
        <v>1785</v>
      </c>
    </row>
    <row r="11" customFormat="false" ht="12" hidden="false" customHeight="false" outlineLevel="0" collapsed="false">
      <c r="B11" s="242" t="n">
        <v>9</v>
      </c>
      <c r="C11" s="242" t="n">
        <v>610</v>
      </c>
      <c r="D11" s="242" t="n">
        <v>525</v>
      </c>
      <c r="E11" s="242" t="n">
        <v>1111</v>
      </c>
      <c r="F11" s="242" t="n">
        <v>1328</v>
      </c>
    </row>
    <row r="12" customFormat="false" ht="12" hidden="false" customHeight="false" outlineLevel="0" collapsed="false">
      <c r="B12" s="242" t="n">
        <v>10</v>
      </c>
      <c r="C12" s="242" t="n">
        <v>593</v>
      </c>
      <c r="D12" s="242" t="n">
        <v>617</v>
      </c>
      <c r="E12" s="242" t="n">
        <v>1305</v>
      </c>
      <c r="F12" s="242" t="n">
        <v>1269</v>
      </c>
    </row>
    <row r="13" customFormat="false" ht="12" hidden="false" customHeight="false" outlineLevel="0" collapsed="false">
      <c r="B13" s="242" t="n">
        <v>11</v>
      </c>
      <c r="C13" s="242" t="n">
        <v>597</v>
      </c>
      <c r="D13" s="242" t="n">
        <v>666</v>
      </c>
      <c r="E13" s="242" t="n">
        <v>1004</v>
      </c>
      <c r="F13" s="242" t="n">
        <v>1010</v>
      </c>
    </row>
    <row r="14" customFormat="false" ht="12" hidden="false" customHeight="false" outlineLevel="0" collapsed="false">
      <c r="B14" s="242" t="n">
        <v>12</v>
      </c>
      <c r="C14" s="242" t="n">
        <v>595</v>
      </c>
      <c r="D14" s="242" t="n">
        <v>674</v>
      </c>
      <c r="E14" s="242" t="n">
        <v>995</v>
      </c>
      <c r="F14" s="242" t="n">
        <v>1094</v>
      </c>
    </row>
    <row r="15" customFormat="false" ht="12" hidden="false" customHeight="false" outlineLevel="0" collapsed="false">
      <c r="B15" s="244" t="s">
        <v>233</v>
      </c>
      <c r="C15" s="242" t="n">
        <v>611</v>
      </c>
      <c r="D15" s="242" t="n">
        <v>783</v>
      </c>
      <c r="E15" s="242" t="n">
        <v>1016</v>
      </c>
      <c r="F15" s="242" t="n">
        <v>1113</v>
      </c>
    </row>
    <row r="17" customFormat="false" ht="12" hidden="false" customHeight="false" outlineLevel="0" collapsed="false">
      <c r="B17" s="4" t="s">
        <v>234</v>
      </c>
    </row>
    <row r="19" customFormat="false" ht="12" hidden="false" customHeight="false" outlineLevel="0" collapsed="false">
      <c r="B19" s="245"/>
      <c r="C19" s="246"/>
      <c r="D19" s="246"/>
    </row>
    <row r="20" customFormat="false" ht="12" hidden="false" customHeight="false" outlineLevel="0" collapsed="false">
      <c r="B20" s="244" t="s">
        <v>231</v>
      </c>
      <c r="C20" s="242" t="n">
        <v>42</v>
      </c>
    </row>
    <row r="21" customFormat="false" ht="12" hidden="false" customHeight="false" outlineLevel="0" collapsed="false">
      <c r="B21" s="244" t="s">
        <v>232</v>
      </c>
      <c r="C21" s="242" t="n">
        <v>75</v>
      </c>
    </row>
    <row r="22" customFormat="false" ht="12" hidden="false" customHeight="false" outlineLevel="0" collapsed="false">
      <c r="B22" s="244" t="n">
        <v>3</v>
      </c>
      <c r="C22" s="242" t="n">
        <v>-289</v>
      </c>
    </row>
    <row r="23" customFormat="false" ht="12" hidden="false" customHeight="false" outlineLevel="0" collapsed="false">
      <c r="B23" s="244" t="n">
        <v>4</v>
      </c>
      <c r="C23" s="242" t="n">
        <v>1129</v>
      </c>
    </row>
    <row r="24" customFormat="false" ht="12" hidden="false" customHeight="false" outlineLevel="0" collapsed="false">
      <c r="B24" s="242" t="n">
        <v>5</v>
      </c>
      <c r="C24" s="242" t="n">
        <v>327</v>
      </c>
    </row>
    <row r="25" customFormat="false" ht="12" hidden="false" customHeight="false" outlineLevel="0" collapsed="false">
      <c r="B25" s="242" t="n">
        <v>6</v>
      </c>
      <c r="C25" s="242" t="n">
        <v>284</v>
      </c>
    </row>
    <row r="26" customFormat="false" ht="12" hidden="false" customHeight="false" outlineLevel="0" collapsed="false">
      <c r="B26" s="242" t="n">
        <v>7</v>
      </c>
      <c r="C26" s="242" t="n">
        <v>109</v>
      </c>
    </row>
    <row r="27" customFormat="false" ht="12" hidden="false" customHeight="false" outlineLevel="0" collapsed="false">
      <c r="B27" s="242" t="n">
        <v>8</v>
      </c>
      <c r="C27" s="242" t="n">
        <v>-375</v>
      </c>
    </row>
    <row r="28" customFormat="false" ht="12" hidden="false" customHeight="false" outlineLevel="0" collapsed="false">
      <c r="B28" s="242" t="n">
        <v>9</v>
      </c>
      <c r="C28" s="242" t="n">
        <v>-2</v>
      </c>
    </row>
    <row r="29" customFormat="false" ht="12" hidden="false" customHeight="false" outlineLevel="0" collapsed="false">
      <c r="B29" s="242" t="n">
        <v>10</v>
      </c>
      <c r="C29" s="242" t="n">
        <v>269</v>
      </c>
    </row>
    <row r="30" customFormat="false" ht="12" hidden="false" customHeight="false" outlineLevel="0" collapsed="false">
      <c r="B30" s="242" t="n">
        <v>11</v>
      </c>
      <c r="C30" s="242" t="n">
        <v>279</v>
      </c>
    </row>
    <row r="31" customFormat="false" ht="12" hidden="false" customHeight="false" outlineLevel="0" collapsed="false">
      <c r="B31" s="242" t="n">
        <v>12</v>
      </c>
      <c r="C31" s="242" t="n">
        <v>44</v>
      </c>
    </row>
    <row r="32" customFormat="false" ht="12" hidden="false" customHeight="false" outlineLevel="0" collapsed="false">
      <c r="B32" s="244" t="s">
        <v>233</v>
      </c>
      <c r="C32" s="242" t="n">
        <v>-9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48:00Z</dcterms:modified>
  <cp:revision>0</cp:revision>
  <dc:subject/>
  <dc:title/>
</cp:coreProperties>
</file>