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5</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2">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情報政策課</t>
  </si>
  <si>
    <t xml:space="preserve">　　　　　　　　　　　　　　　　　　　　　　　　　　　　　　</t>
  </si>
  <si>
    <t xml:space="preserve">    － 平成１６年３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２月中の移動状況</t>
  </si>
  <si>
    <t xml:space="preserve">        　人口増加数  　 　　　△１０８ 人</t>
  </si>
  <si>
    <t xml:space="preserve">            自然増加数     　　　△６９ 人</t>
  </si>
  <si>
    <t xml:space="preserve">       　   社会増加数 　  　　　△３９ 人</t>
  </si>
  <si>
    <t xml:space="preserve">          世帯増加数     　　　　　７５ 世帯</t>
  </si>
  <si>
    <t xml:space="preserve">    </t>
  </si>
  <si>
    <r>
      <rPr>
        <sz val="11"/>
        <rFont val="Noto Sans"/>
        <family val="2"/>
      </rPr>
      <t xml:space="preserve">      ◎  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１日現在の福井県の総人口は、</t>
    </r>
  </si>
  <si>
    <r>
      <rPr>
        <sz val="11"/>
        <rFont val="ＭＳ 明朝"/>
        <family val="1"/>
        <charset val="128"/>
      </rPr>
      <t xml:space="preserve">        827,198</t>
    </r>
    <r>
      <rPr>
        <sz val="11"/>
        <rFont val="Noto Sans"/>
        <family val="2"/>
      </rPr>
      <t xml:space="preserve">人で、</t>
    </r>
    <r>
      <rPr>
        <sz val="11"/>
        <rFont val="ＭＳ 明朝"/>
        <family val="1"/>
        <charset val="128"/>
      </rPr>
      <t xml:space="preserve">2</t>
    </r>
    <r>
      <rPr>
        <sz val="11"/>
        <rFont val="Noto Sans"/>
        <family val="2"/>
      </rPr>
      <t xml:space="preserve">月中に</t>
    </r>
    <r>
      <rPr>
        <sz val="11"/>
        <rFont val="ＭＳ 明朝"/>
        <family val="1"/>
        <charset val="128"/>
      </rPr>
      <t xml:space="preserve">108</t>
    </r>
    <r>
      <rPr>
        <sz val="11"/>
        <rFont val="Noto Sans"/>
        <family val="2"/>
      </rPr>
      <t xml:space="preserve">人（</t>
    </r>
    <r>
      <rPr>
        <sz val="11"/>
        <rFont val="ＭＳ 明朝"/>
        <family val="1"/>
        <charset val="128"/>
      </rPr>
      <t xml:space="preserve">0.01</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69</t>
    </r>
    <r>
      <rPr>
        <sz val="11"/>
        <rFont val="Noto Sans"/>
        <family val="2"/>
      </rPr>
      <t xml:space="preserve">人（出生</t>
    </r>
    <r>
      <rPr>
        <sz val="11"/>
        <rFont val="ＭＳ 明朝"/>
        <family val="1"/>
        <charset val="128"/>
      </rPr>
      <t xml:space="preserve">586</t>
    </r>
    <r>
      <rPr>
        <sz val="11"/>
        <rFont val="Noto Sans"/>
        <family val="2"/>
      </rPr>
      <t xml:space="preserve">人、死亡</t>
    </r>
  </si>
  <si>
    <r>
      <rPr>
        <sz val="11"/>
        <rFont val="Noto Sans"/>
        <family val="2"/>
      </rPr>
      <t xml:space="preserve">      　</t>
    </r>
    <r>
      <rPr>
        <sz val="11"/>
        <rFont val="ＭＳ 明朝"/>
        <family val="1"/>
        <charset val="128"/>
      </rPr>
      <t xml:space="preserve">655</t>
    </r>
    <r>
      <rPr>
        <sz val="11"/>
        <rFont val="Noto Sans"/>
        <family val="2"/>
      </rPr>
      <t xml:space="preserve">人）の減少､社会動態で</t>
    </r>
    <r>
      <rPr>
        <sz val="11"/>
        <rFont val="ＭＳ 明朝"/>
        <family val="1"/>
        <charset val="128"/>
      </rPr>
      <t xml:space="preserve">39</t>
    </r>
    <r>
      <rPr>
        <sz val="11"/>
        <rFont val="Noto Sans"/>
        <family val="2"/>
      </rPr>
      <t xml:space="preserve">人（転入</t>
    </r>
    <r>
      <rPr>
        <sz val="11"/>
        <rFont val="ＭＳ 明朝"/>
        <family val="1"/>
        <charset val="128"/>
      </rPr>
      <t xml:space="preserve">1,022</t>
    </r>
    <r>
      <rPr>
        <sz val="11"/>
        <rFont val="Noto Sans"/>
        <family val="2"/>
      </rPr>
      <t xml:space="preserve">人、</t>
    </r>
  </si>
  <si>
    <r>
      <rPr>
        <sz val="11"/>
        <rFont val="Noto Sans"/>
        <family val="2"/>
      </rPr>
      <t xml:space="preserve">     　 転出</t>
    </r>
    <r>
      <rPr>
        <sz val="11"/>
        <rFont val="ＭＳ 明朝"/>
        <family val="1"/>
        <charset val="128"/>
      </rPr>
      <t xml:space="preserve">1,061</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7,488</t>
    </r>
    <r>
      <rPr>
        <sz val="11"/>
        <rFont val="Noto Sans"/>
        <family val="2"/>
      </rPr>
      <t xml:space="preserve">世帯で、</t>
    </r>
    <r>
      <rPr>
        <sz val="11"/>
        <rFont val="ＭＳ 明朝"/>
        <family val="1"/>
        <charset val="128"/>
      </rPr>
      <t xml:space="preserve">1</t>
    </r>
    <r>
      <rPr>
        <sz val="11"/>
        <rFont val="Noto Sans"/>
        <family val="2"/>
      </rPr>
      <t xml:space="preserve">月中に</t>
    </r>
    <r>
      <rPr>
        <sz val="11"/>
        <rFont val="ＭＳ 明朝"/>
        <family val="1"/>
        <charset val="128"/>
      </rPr>
      <t xml:space="preserve">75</t>
    </r>
    <r>
      <rPr>
        <sz val="11"/>
        <rFont val="Noto Sans"/>
        <family val="2"/>
      </rPr>
      <t xml:space="preserve">世帯</t>
    </r>
  </si>
  <si>
    <t xml:space="preserve">        増加した。</t>
  </si>
  <si>
    <r>
      <rPr>
        <sz val="11"/>
        <rFont val="Noto Sans"/>
        <family val="2"/>
      </rPr>
      <t xml:space="preserve">      ◎  １世帯当たりの人員は</t>
    </r>
    <r>
      <rPr>
        <sz val="11"/>
        <rFont val="ＭＳ 明朝"/>
        <family val="1"/>
        <charset val="128"/>
      </rPr>
      <t xml:space="preserve">3.09</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　　福井県のホームページのＵＲＬは、</t>
    </r>
    <r>
      <rPr>
        <sz val="11"/>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6</t>
    </r>
    <r>
      <rPr>
        <b val="true"/>
        <sz val="10"/>
        <rFont val="Noto Sans"/>
        <family val="2"/>
      </rPr>
      <t xml:space="preserve">年</t>
    </r>
    <r>
      <rPr>
        <b val="true"/>
        <sz val="10"/>
        <rFont val="ＭＳ ゴシック"/>
        <family val="3"/>
        <charset val="128"/>
      </rPr>
      <t xml:space="preserve">2</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2</t>
    </r>
    <r>
      <rPr>
        <sz val="9"/>
        <rFont val="Noto Sans"/>
        <family val="2"/>
      </rPr>
      <t xml:space="preserve">月</t>
    </r>
  </si>
  <si>
    <t xml:space="preserve"> 自</t>
  </si>
  <si>
    <r>
      <rPr>
        <sz val="9"/>
        <rFont val="ＭＳ 明朝"/>
        <family val="1"/>
        <charset val="128"/>
      </rPr>
      <t xml:space="preserve">        3</t>
    </r>
    <r>
      <rPr>
        <sz val="9"/>
        <rFont val="Noto Sans"/>
        <family val="2"/>
      </rPr>
      <t xml:space="preserve">月</t>
    </r>
  </si>
  <si>
    <t xml:space="preserve"> 然</t>
  </si>
  <si>
    <r>
      <rPr>
        <sz val="9"/>
        <rFont val="ＭＳ 明朝"/>
        <family val="1"/>
        <charset val="128"/>
      </rPr>
      <t xml:space="preserve">        4</t>
    </r>
    <r>
      <rPr>
        <sz val="9"/>
        <rFont val="Noto Sans"/>
        <family val="2"/>
      </rPr>
      <t xml:space="preserve">月</t>
    </r>
  </si>
  <si>
    <t xml:space="preserve"> 動</t>
  </si>
  <si>
    <r>
      <rPr>
        <sz val="9"/>
        <rFont val="ＭＳ 明朝"/>
        <family val="1"/>
        <charset val="128"/>
      </rPr>
      <t xml:space="preserve">        5</t>
    </r>
    <r>
      <rPr>
        <sz val="9"/>
        <rFont val="Noto Sans"/>
        <family val="2"/>
      </rPr>
      <t xml:space="preserve">月</t>
    </r>
  </si>
  <si>
    <t xml:space="preserve"> 態</t>
  </si>
  <si>
    <r>
      <rPr>
        <sz val="9"/>
        <rFont val="ＭＳ 明朝"/>
        <family val="1"/>
        <charset val="128"/>
      </rPr>
      <t xml:space="preserve">        6</t>
    </r>
    <r>
      <rPr>
        <sz val="9"/>
        <rFont val="Noto Sans"/>
        <family val="2"/>
      </rPr>
      <t xml:space="preserve">月</t>
    </r>
  </si>
  <si>
    <t xml:space="preserve"> ・</t>
  </si>
  <si>
    <r>
      <rPr>
        <sz val="9"/>
        <rFont val="ＭＳ 明朝"/>
        <family val="1"/>
        <charset val="128"/>
      </rPr>
      <t xml:space="preserve">        7</t>
    </r>
    <r>
      <rPr>
        <sz val="9"/>
        <rFont val="Noto Sans"/>
        <family val="2"/>
      </rPr>
      <t xml:space="preserve">月</t>
    </r>
  </si>
  <si>
    <t xml:space="preserve"> 社</t>
  </si>
  <si>
    <r>
      <rPr>
        <sz val="9"/>
        <rFont val="ＭＳ 明朝"/>
        <family val="1"/>
        <charset val="128"/>
      </rPr>
      <t xml:space="preserve">        8</t>
    </r>
    <r>
      <rPr>
        <sz val="9"/>
        <rFont val="Noto Sans"/>
        <family val="2"/>
      </rPr>
      <t xml:space="preserve">月</t>
    </r>
  </si>
  <si>
    <t xml:space="preserve"> 会</t>
  </si>
  <si>
    <r>
      <rPr>
        <sz val="9"/>
        <rFont val="ＭＳ 明朝"/>
        <family val="1"/>
        <charset val="128"/>
      </rPr>
      <t xml:space="preserve">        9</t>
    </r>
    <r>
      <rPr>
        <sz val="9"/>
        <rFont val="Noto Sans"/>
        <family val="2"/>
      </rPr>
      <t xml:space="preserve">月</t>
    </r>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t xml:space="preserve"> の</t>
  </si>
  <si>
    <r>
      <rPr>
        <sz val="9"/>
        <rFont val="ＭＳ 明朝"/>
        <family val="1"/>
        <charset val="128"/>
      </rPr>
      <t xml:space="preserve">        12</t>
    </r>
    <r>
      <rPr>
        <sz val="9"/>
        <rFont val="Noto Sans"/>
        <family val="2"/>
      </rPr>
      <t xml:space="preserve">月</t>
    </r>
  </si>
  <si>
    <t xml:space="preserve"> 推</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1</t>
    </r>
    <r>
      <rPr>
        <sz val="9"/>
        <rFont val="Noto Sans"/>
        <family val="2"/>
      </rPr>
      <t xml:space="preserve">月</t>
    </r>
  </si>
  <si>
    <t xml:space="preserve"> 移</t>
  </si>
  <si>
    <r>
      <rPr>
        <sz val="9"/>
        <rFont val="Noto Sans"/>
        <family val="2"/>
      </rPr>
      <t xml:space="preserve">       　 </t>
    </r>
    <r>
      <rPr>
        <sz val="9"/>
        <rFont val="ＭＳ 明朝"/>
        <family val="1"/>
        <charset val="128"/>
      </rPr>
      <t xml:space="preserve">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t>
    </r>
  </si>
  <si>
    <r>
      <rPr>
        <sz val="10"/>
        <rFont val="Noto Sans"/>
        <family val="2"/>
      </rPr>
      <t xml:space="preserve">　　   </t>
    </r>
    <r>
      <rPr>
        <sz val="10"/>
        <rFont val="ＭＳ 明朝"/>
        <family val="1"/>
        <charset val="128"/>
      </rPr>
      <t xml:space="preserve">16. 1.1</t>
    </r>
    <r>
      <rPr>
        <sz val="10"/>
        <rFont val="Noto Sans"/>
        <family val="2"/>
      </rPr>
      <t xml:space="preserve">　　　 〃</t>
    </r>
  </si>
  <si>
    <r>
      <rPr>
        <sz val="10"/>
        <rFont val="Noto Sans"/>
        <family val="2"/>
      </rPr>
      <t xml:space="preserve">　　       </t>
    </r>
    <r>
      <rPr>
        <sz val="10"/>
        <rFont val="ＭＳ 明朝"/>
        <family val="1"/>
        <charset val="128"/>
      </rPr>
      <t xml:space="preserve">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　あわら市の月間増減数および増減率は、「芦原町」および「金津町」の合計による。</t>
  </si>
  <si>
    <t xml:space="preserve">市町村別・出生・死亡・転入・転出者数調べ</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2</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5.2</t>
  </si>
  <si>
    <t xml:space="preserve">H16.1</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style="thin"/>
      <bottom style="dotted"/>
      <diagonal/>
    </border>
    <border diagonalUp="false" diagonalDown="false">
      <left style="thin"/>
      <right/>
      <top style="thin"/>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medium"/>
      <right style="medium"/>
      <top style="dotted"/>
      <bottom/>
      <diagonal/>
    </border>
    <border diagonalUp="false" diagonalDown="false">
      <left style="thin"/>
      <right style="medium"/>
      <top style="dott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bottom"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center"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left" vertical="bottom" textRotation="0" wrapText="false" indent="0" shrinkToFit="false"/>
      <protection locked="true" hidden="false"/>
    </xf>
    <xf numFmtId="164" fontId="27" fillId="0" borderId="65" xfId="54" applyFont="true" applyBorder="true" applyAlignment="true" applyProtection="false">
      <alignment horizontal="center" vertical="bottom" textRotation="0" wrapText="false" indent="0" shrinkToFit="false"/>
      <protection locked="true" hidden="false"/>
    </xf>
    <xf numFmtId="164" fontId="26" fillId="0" borderId="66" xfId="54" applyFont="true" applyBorder="true" applyAlignment="true" applyProtection="false">
      <alignment horizontal="center" vertical="bottom" textRotation="0" wrapText="false" indent="0" shrinkToFit="false"/>
      <protection locked="true" hidden="false"/>
    </xf>
    <xf numFmtId="164" fontId="27" fillId="0" borderId="67" xfId="54" applyFont="true" applyBorder="true" applyAlignment="true" applyProtection="false">
      <alignment horizontal="center" vertical="bottom" textRotation="0" wrapText="false" indent="0" shrinkToFit="false"/>
      <protection locked="true" hidden="false"/>
    </xf>
    <xf numFmtId="164" fontId="26" fillId="0" borderId="68"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0"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3"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0" xfId="54" applyFont="true" applyBorder="true" applyAlignment="true" applyProtection="true">
      <alignment horizontal="right"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8" xfId="55" applyFont="true" applyBorder="true" applyAlignment="true" applyProtection="false">
      <alignment horizontal="right" vertical="bottom" textRotation="0" wrapText="false" indent="0" shrinkToFit="false"/>
      <protection locked="true" hidden="false"/>
    </xf>
    <xf numFmtId="174" fontId="26" fillId="0" borderId="105" xfId="55" applyFont="true" applyBorder="true" applyAlignment="true" applyProtection="false">
      <alignment horizontal="center" vertical="center" textRotation="0" wrapText="false" indent="0" shrinkToFit="false"/>
      <protection locked="true" hidden="false"/>
    </xf>
    <xf numFmtId="174" fontId="26" fillId="0" borderId="66"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47" fillId="0" borderId="69" xfId="55" applyFont="true" applyBorder="true" applyAlignment="true" applyProtection="false">
      <alignment horizontal="center" vertical="center" textRotation="0" wrapText="false" indent="0" shrinkToFit="false"/>
      <protection locked="true" hidden="false"/>
    </xf>
    <xf numFmtId="174" fontId="47" fillId="0" borderId="108" xfId="55" applyFont="true" applyBorder="true" applyAlignment="true" applyProtection="false">
      <alignment horizontal="center" vertical="center" textRotation="0" wrapText="false" indent="0" shrinkToFit="false"/>
      <protection locked="true" hidden="false"/>
    </xf>
    <xf numFmtId="174" fontId="47" fillId="0" borderId="109"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7" xfId="55" applyFont="true" applyBorder="true" applyAlignment="true" applyProtection="false">
      <alignment horizontal="general" vertical="center" textRotation="0" wrapText="false" indent="0" shrinkToFit="false"/>
      <protection locked="true" hidden="false"/>
    </xf>
    <xf numFmtId="172" fontId="27" fillId="0" borderId="50" xfId="55" applyFont="true" applyBorder="true" applyAlignment="true" applyProtection="false">
      <alignment horizontal="general" vertical="center" textRotation="0" wrapText="false" indent="0" shrinkToFit="false"/>
      <protection locked="true" hidden="false"/>
    </xf>
    <xf numFmtId="172" fontId="27" fillId="0" borderId="51" xfId="55" applyFont="true" applyBorder="true" applyAlignment="true" applyProtection="false">
      <alignment horizontal="general" vertical="center" textRotation="0" wrapText="false" indent="0" shrinkToFit="false"/>
      <protection locked="true" hidden="false"/>
    </xf>
    <xf numFmtId="172" fontId="27" fillId="0" borderId="15" xfId="55" applyFont="true" applyBorder="true" applyAlignment="true" applyProtection="false">
      <alignment horizontal="general" vertical="center" textRotation="0" wrapText="false" indent="0" shrinkToFit="false"/>
      <protection locked="true" hidden="false"/>
    </xf>
    <xf numFmtId="172" fontId="27" fillId="0" borderId="72" xfId="55" applyFont="true" applyBorder="true" applyAlignment="true" applyProtection="false">
      <alignment horizontal="general" vertical="center"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true" applyProtection="false">
      <alignment horizontal="general" vertical="center" textRotation="0" wrapText="false" indent="0" shrinkToFit="false"/>
      <protection locked="true" hidden="false"/>
    </xf>
    <xf numFmtId="172" fontId="27" fillId="0" borderId="48" xfId="55" applyFont="true" applyBorder="true" applyAlignment="true" applyProtection="false">
      <alignment horizontal="general" vertical="center" textRotation="0" wrapText="false" indent="0" shrinkToFit="false"/>
      <protection locked="true" hidden="false"/>
    </xf>
    <xf numFmtId="172" fontId="27" fillId="0" borderId="53" xfId="55" applyFont="true" applyBorder="true" applyAlignment="true" applyProtection="false">
      <alignment horizontal="general" vertical="center" textRotation="0" wrapText="false" indent="0" shrinkToFit="false"/>
      <protection locked="true" hidden="false"/>
    </xf>
    <xf numFmtId="172" fontId="27" fillId="0" borderId="111" xfId="55" applyFont="true" applyBorder="true" applyAlignment="true" applyProtection="false">
      <alignment horizontal="general" vertical="center" textRotation="0" wrapText="false" indent="0" shrinkToFit="false"/>
      <protection locked="true" hidden="false"/>
    </xf>
    <xf numFmtId="172" fontId="27" fillId="0" borderId="73" xfId="55" applyFont="true" applyBorder="true" applyAlignment="true" applyProtection="false">
      <alignment horizontal="general" vertical="center" textRotation="0" wrapText="false" indent="0" shrinkToFit="false"/>
      <protection locked="true" hidden="false"/>
    </xf>
    <xf numFmtId="172" fontId="27" fillId="0" borderId="12" xfId="55" applyFont="true" applyBorder="true" applyAlignment="true" applyProtection="false">
      <alignment horizontal="general" vertical="center" textRotation="0" wrapText="false" indent="0" shrinkToFit="false"/>
      <protection locked="true" hidden="false"/>
    </xf>
    <xf numFmtId="172" fontId="27" fillId="0" borderId="55" xfId="55" applyFont="true" applyBorder="true" applyAlignment="true" applyProtection="false">
      <alignment horizontal="general" vertical="center" textRotation="0" wrapText="false" indent="0" shrinkToFit="false"/>
      <protection locked="true" hidden="false"/>
    </xf>
    <xf numFmtId="172" fontId="27" fillId="0" borderId="112" xfId="55" applyFont="true" applyBorder="true" applyAlignment="true" applyProtection="false">
      <alignment horizontal="general" vertical="center" textRotation="0" wrapText="false" indent="0" shrinkToFit="false"/>
      <protection locked="true" hidden="false"/>
    </xf>
    <xf numFmtId="172" fontId="27" fillId="0" borderId="10" xfId="55" applyFont="true" applyBorder="true" applyAlignment="true" applyProtection="false">
      <alignment horizontal="general" vertical="center" textRotation="0" wrapText="false" indent="0" shrinkToFit="false"/>
      <protection locked="true" hidden="false"/>
    </xf>
    <xf numFmtId="172" fontId="27" fillId="0" borderId="113" xfId="55" applyFont="true" applyBorder="true" applyAlignment="true" applyProtection="false">
      <alignment horizontal="general" vertical="center"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2" fontId="27" fillId="0" borderId="79" xfId="55" applyFont="true" applyBorder="true" applyAlignment="true" applyProtection="false">
      <alignment horizontal="general" vertical="center" textRotation="0" wrapText="false" indent="0" shrinkToFit="false"/>
      <protection locked="true" hidden="false"/>
    </xf>
    <xf numFmtId="172" fontId="27" fillId="0" borderId="76" xfId="55" applyFont="true" applyBorder="true" applyAlignment="true" applyProtection="false">
      <alignment horizontal="general" vertical="center" textRotation="0" wrapText="false" indent="0" shrinkToFit="false"/>
      <protection locked="true" hidden="false"/>
    </xf>
    <xf numFmtId="172" fontId="27" fillId="0" borderId="114" xfId="55" applyFont="true" applyBorder="true" applyAlignment="true" applyProtection="false">
      <alignment horizontal="general" vertical="center" textRotation="0" wrapText="false" indent="0" shrinkToFit="false"/>
      <protection locked="true" hidden="false"/>
    </xf>
    <xf numFmtId="172" fontId="27" fillId="0" borderId="115" xfId="55" applyFont="true" applyBorder="true" applyAlignment="true" applyProtection="false">
      <alignment horizontal="general" vertical="center" textRotation="0" wrapText="false" indent="0" shrinkToFit="false"/>
      <protection locked="true" hidden="false"/>
    </xf>
    <xf numFmtId="172" fontId="27" fillId="0" borderId="80" xfId="55" applyFont="true" applyBorder="true" applyAlignment="true" applyProtection="false">
      <alignment horizontal="general"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2" fontId="27" fillId="0" borderId="85" xfId="55" applyFont="true" applyBorder="true" applyAlignment="true" applyProtection="false">
      <alignment horizontal="general" vertical="center" textRotation="0" wrapText="false" indent="0" shrinkToFit="false"/>
      <protection locked="true" hidden="false"/>
    </xf>
    <xf numFmtId="172" fontId="27" fillId="0" borderId="82" xfId="55" applyFont="true" applyBorder="true" applyAlignment="true" applyProtection="false">
      <alignment horizontal="general" vertical="center" textRotation="0" wrapText="false" indent="0" shrinkToFit="false"/>
      <protection locked="true" hidden="false"/>
    </xf>
    <xf numFmtId="172" fontId="27" fillId="0" borderId="116" xfId="55" applyFont="true" applyBorder="true" applyAlignment="true" applyProtection="false">
      <alignment horizontal="general" vertical="center" textRotation="0" wrapText="false" indent="0" shrinkToFit="false"/>
      <protection locked="true" hidden="false"/>
    </xf>
    <xf numFmtId="172" fontId="27" fillId="0" borderId="117" xfId="55" applyFont="true" applyBorder="true" applyAlignment="true" applyProtection="false">
      <alignment horizontal="general" vertical="center" textRotation="0" wrapText="false" indent="0" shrinkToFit="false"/>
      <protection locked="true" hidden="false"/>
    </xf>
    <xf numFmtId="172" fontId="27" fillId="0" borderId="86" xfId="55" applyFont="true" applyBorder="true" applyAlignment="true" applyProtection="false">
      <alignment horizontal="general"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2" fontId="27" fillId="0" borderId="93" xfId="55" applyFont="true" applyBorder="true" applyAlignment="true" applyProtection="false">
      <alignment horizontal="general" vertical="center" textRotation="0" wrapText="false" indent="0" shrinkToFit="false"/>
      <protection locked="true" hidden="false"/>
    </xf>
    <xf numFmtId="172" fontId="27" fillId="0" borderId="90" xfId="55" applyFont="true" applyBorder="true" applyAlignment="true" applyProtection="false">
      <alignment horizontal="general" vertical="center" textRotation="0" wrapText="false" indent="0" shrinkToFit="false"/>
      <protection locked="true" hidden="false"/>
    </xf>
    <xf numFmtId="172" fontId="27" fillId="0" borderId="118" xfId="55" applyFont="true" applyBorder="true" applyAlignment="true" applyProtection="false">
      <alignment horizontal="general" vertical="center" textRotation="0" wrapText="false" indent="0" shrinkToFit="false"/>
      <protection locked="true" hidden="false"/>
    </xf>
    <xf numFmtId="172" fontId="27" fillId="0" borderId="119" xfId="55" applyFont="true" applyBorder="true" applyAlignment="true" applyProtection="false">
      <alignment horizontal="general" vertical="center" textRotation="0" wrapText="false" indent="0" shrinkToFit="false"/>
      <protection locked="true" hidden="false"/>
    </xf>
    <xf numFmtId="172" fontId="27" fillId="0" borderId="88" xfId="55" applyFont="true" applyBorder="true" applyAlignment="true" applyProtection="false">
      <alignment horizontal="general" vertical="center" textRotation="0" wrapText="false" indent="0" shrinkToFit="false"/>
      <protection locked="true" hidden="false"/>
    </xf>
    <xf numFmtId="172" fontId="27" fillId="0" borderId="14" xfId="55" applyFont="true" applyBorder="true" applyAlignment="true" applyProtection="false">
      <alignment horizontal="general" vertical="center" textRotation="0" wrapText="false" indent="0" shrinkToFit="false"/>
      <protection locked="true" hidden="false"/>
    </xf>
    <xf numFmtId="172" fontId="27" fillId="0" borderId="30" xfId="55" applyFont="true" applyBorder="true" applyAlignment="true" applyProtection="false">
      <alignment horizontal="general" vertical="center" textRotation="0" wrapText="false" indent="0" shrinkToFit="false"/>
      <protection locked="true" hidden="false"/>
    </xf>
    <xf numFmtId="172" fontId="27" fillId="0" borderId="120" xfId="55" applyFont="true" applyBorder="true" applyAlignment="true" applyProtection="false">
      <alignment horizontal="general" vertical="center" textRotation="0" wrapText="false" indent="0" shrinkToFit="false"/>
      <protection locked="true" hidden="false"/>
    </xf>
    <xf numFmtId="172" fontId="27" fillId="0" borderId="13" xfId="55" applyFont="true" applyBorder="true" applyAlignment="true" applyProtection="false">
      <alignment horizontal="general" vertical="center" textRotation="0" wrapText="false" indent="0" shrinkToFit="false"/>
      <protection locked="true" hidden="false"/>
    </xf>
    <xf numFmtId="172" fontId="27" fillId="0" borderId="121" xfId="55" applyFont="true" applyBorder="true" applyAlignment="true" applyProtection="false">
      <alignment horizontal="general" vertical="center" textRotation="0" wrapText="false" indent="0" shrinkToFit="false"/>
      <protection locked="true" hidden="false"/>
    </xf>
    <xf numFmtId="172" fontId="27" fillId="0" borderId="122" xfId="55" applyFont="true" applyBorder="true" applyAlignment="true" applyProtection="false">
      <alignment horizontal="general" vertical="center" textRotation="0" wrapText="false" indent="0" shrinkToFit="false"/>
      <protection locked="true" hidden="false"/>
    </xf>
    <xf numFmtId="172" fontId="27" fillId="0" borderId="123" xfId="55" applyFont="true" applyBorder="true" applyAlignment="true" applyProtection="false">
      <alignment horizontal="general" vertical="center" textRotation="0" wrapText="false" indent="0" shrinkToFit="false"/>
      <protection locked="true" hidden="false"/>
    </xf>
    <xf numFmtId="172" fontId="27" fillId="0" borderId="124" xfId="55" applyFont="true" applyBorder="true" applyAlignment="true" applyProtection="false">
      <alignment horizontal="general" vertical="center" textRotation="0" wrapText="false" indent="0" shrinkToFit="false"/>
      <protection locked="true" hidden="false"/>
    </xf>
    <xf numFmtId="172" fontId="27" fillId="0" borderId="125" xfId="55" applyFont="true" applyBorder="true" applyAlignment="true" applyProtection="false">
      <alignment horizontal="general" vertical="center" textRotation="0" wrapText="false" indent="0" shrinkToFit="false"/>
      <protection locked="true" hidden="false"/>
    </xf>
    <xf numFmtId="172" fontId="27" fillId="0" borderId="126" xfId="55" applyFont="true" applyBorder="true" applyAlignment="true" applyProtection="false">
      <alignment horizontal="general" vertical="center" textRotation="0" wrapText="false" indent="0" shrinkToFit="false"/>
      <protection locked="true" hidden="false"/>
    </xf>
    <xf numFmtId="174" fontId="26" fillId="0" borderId="104" xfId="55" applyFont="true" applyBorder="true" applyAlignment="true" applyProtection="false">
      <alignment horizontal="distributed" vertical="center" textRotation="0" wrapText="false" indent="0" shrinkToFit="false"/>
      <protection locked="true" hidden="false"/>
    </xf>
    <xf numFmtId="172" fontId="27" fillId="0" borderId="127" xfId="55" applyFont="true" applyBorder="true" applyAlignment="true" applyProtection="false">
      <alignment horizontal="general" vertical="center" textRotation="0" wrapText="false" indent="0" shrinkToFit="false"/>
      <protection locked="true" hidden="false"/>
    </xf>
    <xf numFmtId="172" fontId="27" fillId="0" borderId="104" xfId="55" applyFont="true" applyBorder="true" applyAlignment="true" applyProtection="false">
      <alignment horizontal="general" vertical="center" textRotation="0" wrapText="false" indent="0" shrinkToFit="false"/>
      <protection locked="true" hidden="false"/>
    </xf>
    <xf numFmtId="164" fontId="14" fillId="0" borderId="128"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403xls1" xfId="52"/>
    <cellStyle name="標準_200403xls2" xfId="53"/>
    <cellStyle name="標準_200403xls3" xfId="54"/>
    <cellStyle name="標準_200403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878228782288"/>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2</c:v>
                </c:pt>
                <c:pt idx="2">
                  <c:v>3</c:v>
                </c:pt>
                <c:pt idx="3">
                  <c:v>4</c:v>
                </c:pt>
                <c:pt idx="4">
                  <c:v>5</c:v>
                </c:pt>
                <c:pt idx="5">
                  <c:v>6</c:v>
                </c:pt>
                <c:pt idx="6">
                  <c:v>7</c:v>
                </c:pt>
                <c:pt idx="7">
                  <c:v>8</c:v>
                </c:pt>
                <c:pt idx="8">
                  <c:v>9</c:v>
                </c:pt>
                <c:pt idx="9">
                  <c:v>10</c:v>
                </c:pt>
              </c:strCache>
            </c:strRef>
          </c:cat>
          <c:val>
            <c:numRef>
              <c:f>元データ!$B$19:$B$28</c:f>
              <c:numCache>
                <c:formatCode>General</c:formatCode>
                <c:ptCount val="10"/>
                <c:pt idx="2">
                  <c:v>3</c:v>
                </c:pt>
                <c:pt idx="3">
                  <c:v>4</c:v>
                </c:pt>
                <c:pt idx="4">
                  <c:v>5</c:v>
                </c:pt>
                <c:pt idx="5">
                  <c:v>6</c:v>
                </c:pt>
                <c:pt idx="6">
                  <c:v>7</c:v>
                </c:pt>
                <c:pt idx="7">
                  <c:v>8</c:v>
                </c:pt>
                <c:pt idx="8">
                  <c:v>9</c:v>
                </c:pt>
                <c:pt idx="9">
                  <c:v>10</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2</c:v>
                </c:pt>
                <c:pt idx="2">
                  <c:v>3</c:v>
                </c:pt>
                <c:pt idx="3">
                  <c:v>4</c:v>
                </c:pt>
                <c:pt idx="4">
                  <c:v>5</c:v>
                </c:pt>
                <c:pt idx="5">
                  <c:v>6</c:v>
                </c:pt>
                <c:pt idx="6">
                  <c:v>7</c:v>
                </c:pt>
                <c:pt idx="7">
                  <c:v>8</c:v>
                </c:pt>
                <c:pt idx="8">
                  <c:v>9</c:v>
                </c:pt>
                <c:pt idx="9">
                  <c:v>10</c:v>
                </c:pt>
              </c:strCache>
            </c:strRef>
          </c:cat>
          <c:val>
            <c:numRef>
              <c:f>元データ!$C$19:$C$28</c:f>
              <c:numCache>
                <c:formatCode>General</c:formatCode>
                <c:ptCount val="10"/>
                <c:pt idx="1">
                  <c:v>58</c:v>
                </c:pt>
                <c:pt idx="2">
                  <c:v>-418</c:v>
                </c:pt>
                <c:pt idx="3">
                  <c:v>822</c:v>
                </c:pt>
                <c:pt idx="4">
                  <c:v>209</c:v>
                </c:pt>
                <c:pt idx="5">
                  <c:v>19</c:v>
                </c:pt>
                <c:pt idx="6">
                  <c:v>130</c:v>
                </c:pt>
                <c:pt idx="7">
                  <c:v>308</c:v>
                </c:pt>
                <c:pt idx="8">
                  <c:v>231</c:v>
                </c:pt>
                <c:pt idx="9">
                  <c:v>443</c:v>
                </c:pt>
              </c:numCache>
            </c:numRef>
          </c:val>
          <c:smooth val="0"/>
        </c:ser>
        <c:hiLowLines>
          <c:spPr>
            <a:ln w="0">
              <a:noFill/>
            </a:ln>
          </c:spPr>
        </c:hiLowLines>
        <c:marker val="0"/>
        <c:axId val="37819924"/>
        <c:axId val="29332080"/>
      </c:lineChart>
      <c:catAx>
        <c:axId val="3781992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29332080"/>
        <c:crossesAt val="0"/>
        <c:auto val="1"/>
        <c:lblAlgn val="ctr"/>
        <c:lblOffset val="100"/>
        <c:noMultiLvlLbl val="0"/>
      </c:catAx>
      <c:valAx>
        <c:axId val="2933208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7819924"/>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694684568696"/>
          <c:w val="0.930170202844486"/>
          <c:h val="0.699190730182086"/>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2</c:v>
                </c:pt>
                <c:pt idx="1">
                  <c:v>3</c:v>
                </c:pt>
                <c:pt idx="2">
                  <c:v>4</c:v>
                </c:pt>
                <c:pt idx="3">
                  <c:v>5</c:v>
                </c:pt>
                <c:pt idx="4">
                  <c:v>6</c:v>
                </c:pt>
                <c:pt idx="5">
                  <c:v>7</c:v>
                </c:pt>
                <c:pt idx="6">
                  <c:v>8</c:v>
                </c:pt>
                <c:pt idx="7">
                  <c:v>9</c:v>
                </c:pt>
                <c:pt idx="8">
                  <c:v>10</c:v>
                </c:pt>
                <c:pt idx="9">
                  <c:v>11</c:v>
                </c:pt>
                <c:pt idx="10">
                  <c:v>12</c:v>
                </c:pt>
                <c:pt idx="11">
                  <c:v>H16.1</c:v>
                </c:pt>
                <c:pt idx="12">
                  <c:v>2</c:v>
                </c:pt>
              </c:strCache>
            </c:strRef>
          </c:cat>
          <c:val>
            <c:numRef>
              <c:f>元データ!$C$3:$C$15</c:f>
              <c:numCache>
                <c:formatCode>General</c:formatCode>
                <c:ptCount val="13"/>
                <c:pt idx="0">
                  <c:v>569</c:v>
                </c:pt>
                <c:pt idx="1">
                  <c:v>653</c:v>
                </c:pt>
                <c:pt idx="2">
                  <c:v>636</c:v>
                </c:pt>
                <c:pt idx="3">
                  <c:v>635</c:v>
                </c:pt>
                <c:pt idx="4">
                  <c:v>653</c:v>
                </c:pt>
                <c:pt idx="5">
                  <c:v>635</c:v>
                </c:pt>
                <c:pt idx="6">
                  <c:v>621</c:v>
                </c:pt>
                <c:pt idx="7">
                  <c:v>643</c:v>
                </c:pt>
                <c:pt idx="8">
                  <c:v>613</c:v>
                </c:pt>
                <c:pt idx="9">
                  <c:v>567</c:v>
                </c:pt>
                <c:pt idx="10">
                  <c:v>613</c:v>
                </c:pt>
                <c:pt idx="11">
                  <c:v>621</c:v>
                </c:pt>
                <c:pt idx="12">
                  <c:v>586</c:v>
                </c:pt>
              </c:numCache>
            </c:numRef>
          </c:val>
          <c:smooth val="0"/>
        </c:ser>
        <c:ser>
          <c:idx val="1"/>
          <c:order val="1"/>
          <c:tx>
            <c:strRef>
              <c:f>元データ!$D$2</c:f>
              <c:strCache>
                <c:ptCount val="1"/>
                <c:pt idx="0">
                  <c:v>死亡</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2</c:v>
                </c:pt>
                <c:pt idx="1">
                  <c:v>3</c:v>
                </c:pt>
                <c:pt idx="2">
                  <c:v>4</c:v>
                </c:pt>
                <c:pt idx="3">
                  <c:v>5</c:v>
                </c:pt>
                <c:pt idx="4">
                  <c:v>6</c:v>
                </c:pt>
                <c:pt idx="5">
                  <c:v>7</c:v>
                </c:pt>
                <c:pt idx="6">
                  <c:v>8</c:v>
                </c:pt>
                <c:pt idx="7">
                  <c:v>9</c:v>
                </c:pt>
                <c:pt idx="8">
                  <c:v>10</c:v>
                </c:pt>
                <c:pt idx="9">
                  <c:v>11</c:v>
                </c:pt>
                <c:pt idx="10">
                  <c:v>12</c:v>
                </c:pt>
                <c:pt idx="11">
                  <c:v>H16.1</c:v>
                </c:pt>
                <c:pt idx="12">
                  <c:v>2</c:v>
                </c:pt>
              </c:strCache>
            </c:strRef>
          </c:cat>
          <c:val>
            <c:numRef>
              <c:f>元データ!$D$3:$D$15</c:f>
              <c:numCache>
                <c:formatCode>General</c:formatCode>
                <c:ptCount val="13"/>
                <c:pt idx="0">
                  <c:v>654</c:v>
                </c:pt>
                <c:pt idx="1">
                  <c:v>659</c:v>
                </c:pt>
                <c:pt idx="2">
                  <c:v>570</c:v>
                </c:pt>
                <c:pt idx="3">
                  <c:v>622</c:v>
                </c:pt>
                <c:pt idx="4">
                  <c:v>520</c:v>
                </c:pt>
                <c:pt idx="5">
                  <c:v>532</c:v>
                </c:pt>
                <c:pt idx="6">
                  <c:v>550</c:v>
                </c:pt>
                <c:pt idx="7">
                  <c:v>526</c:v>
                </c:pt>
                <c:pt idx="8">
                  <c:v>623</c:v>
                </c:pt>
                <c:pt idx="9">
                  <c:v>651</c:v>
                </c:pt>
                <c:pt idx="10">
                  <c:v>592</c:v>
                </c:pt>
                <c:pt idx="11">
                  <c:v>693</c:v>
                </c:pt>
                <c:pt idx="12">
                  <c:v>655</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2</c:v>
                </c:pt>
                <c:pt idx="1">
                  <c:v>3</c:v>
                </c:pt>
                <c:pt idx="2">
                  <c:v>4</c:v>
                </c:pt>
                <c:pt idx="3">
                  <c:v>5</c:v>
                </c:pt>
                <c:pt idx="4">
                  <c:v>6</c:v>
                </c:pt>
                <c:pt idx="5">
                  <c:v>7</c:v>
                </c:pt>
                <c:pt idx="6">
                  <c:v>8</c:v>
                </c:pt>
                <c:pt idx="7">
                  <c:v>9</c:v>
                </c:pt>
                <c:pt idx="8">
                  <c:v>10</c:v>
                </c:pt>
                <c:pt idx="9">
                  <c:v>11</c:v>
                </c:pt>
                <c:pt idx="10">
                  <c:v>12</c:v>
                </c:pt>
                <c:pt idx="11">
                  <c:v>H16.1</c:v>
                </c:pt>
                <c:pt idx="12">
                  <c:v>2</c:v>
                </c:pt>
              </c:strCache>
            </c:strRef>
          </c:cat>
          <c:val>
            <c:numRef>
              <c:f>元データ!$E$3:$E$15</c:f>
              <c:numCache>
                <c:formatCode>General</c:formatCode>
                <c:ptCount val="13"/>
                <c:pt idx="0">
                  <c:v>1131</c:v>
                </c:pt>
                <c:pt idx="1">
                  <c:v>2499</c:v>
                </c:pt>
                <c:pt idx="2">
                  <c:v>2239</c:v>
                </c:pt>
                <c:pt idx="3">
                  <c:v>1131</c:v>
                </c:pt>
                <c:pt idx="4">
                  <c:v>1064</c:v>
                </c:pt>
                <c:pt idx="5">
                  <c:v>1312</c:v>
                </c:pt>
                <c:pt idx="6">
                  <c:v>1377</c:v>
                </c:pt>
                <c:pt idx="7">
                  <c:v>1230</c:v>
                </c:pt>
                <c:pt idx="8">
                  <c:v>1438</c:v>
                </c:pt>
                <c:pt idx="9">
                  <c:v>863</c:v>
                </c:pt>
                <c:pt idx="10">
                  <c:v>1086</c:v>
                </c:pt>
                <c:pt idx="11">
                  <c:v>968</c:v>
                </c:pt>
                <c:pt idx="12">
                  <c:v>1022</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2</c:v>
                </c:pt>
                <c:pt idx="1">
                  <c:v>3</c:v>
                </c:pt>
                <c:pt idx="2">
                  <c:v>4</c:v>
                </c:pt>
                <c:pt idx="3">
                  <c:v>5</c:v>
                </c:pt>
                <c:pt idx="4">
                  <c:v>6</c:v>
                </c:pt>
                <c:pt idx="5">
                  <c:v>7</c:v>
                </c:pt>
                <c:pt idx="6">
                  <c:v>8</c:v>
                </c:pt>
                <c:pt idx="7">
                  <c:v>9</c:v>
                </c:pt>
                <c:pt idx="8">
                  <c:v>10</c:v>
                </c:pt>
                <c:pt idx="9">
                  <c:v>11</c:v>
                </c:pt>
                <c:pt idx="10">
                  <c:v>12</c:v>
                </c:pt>
                <c:pt idx="11">
                  <c:v>H16.1</c:v>
                </c:pt>
                <c:pt idx="12">
                  <c:v>2</c:v>
                </c:pt>
              </c:strCache>
            </c:strRef>
          </c:cat>
          <c:val>
            <c:numRef>
              <c:f>元データ!$F$3:$F$15</c:f>
              <c:numCache>
                <c:formatCode>General</c:formatCode>
                <c:ptCount val="13"/>
                <c:pt idx="0">
                  <c:v>1192</c:v>
                </c:pt>
                <c:pt idx="1">
                  <c:v>4059</c:v>
                </c:pt>
                <c:pt idx="2">
                  <c:v>1999</c:v>
                </c:pt>
                <c:pt idx="3">
                  <c:v>1255</c:v>
                </c:pt>
                <c:pt idx="4">
                  <c:v>1224</c:v>
                </c:pt>
                <c:pt idx="5">
                  <c:v>1436</c:v>
                </c:pt>
                <c:pt idx="6">
                  <c:v>1170</c:v>
                </c:pt>
                <c:pt idx="7">
                  <c:v>1250</c:v>
                </c:pt>
                <c:pt idx="8">
                  <c:v>1105</c:v>
                </c:pt>
                <c:pt idx="9">
                  <c:v>817</c:v>
                </c:pt>
                <c:pt idx="10">
                  <c:v>1068</c:v>
                </c:pt>
                <c:pt idx="11">
                  <c:v>1024</c:v>
                </c:pt>
                <c:pt idx="12">
                  <c:v>1061</c:v>
                </c:pt>
              </c:numCache>
            </c:numRef>
          </c:val>
          <c:smooth val="0"/>
        </c:ser>
        <c:hiLowLines>
          <c:spPr>
            <a:ln w="0">
              <a:noFill/>
            </a:ln>
          </c:spPr>
        </c:hiLowLines>
        <c:marker val="0"/>
        <c:axId val="33421505"/>
        <c:axId val="36950124"/>
      </c:lineChart>
      <c:catAx>
        <c:axId val="3342150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36950124"/>
        <c:crossesAt val="0"/>
        <c:auto val="1"/>
        <c:lblAlgn val="ctr"/>
        <c:lblOffset val="100"/>
        <c:noMultiLvlLbl val="0"/>
      </c:catAx>
      <c:valAx>
        <c:axId val="3695012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3421505"/>
        <c:crossesAt val="1"/>
        <c:crossBetween val="midCat"/>
        <c:majorUnit val="800"/>
      </c:valAx>
      <c:spPr>
        <a:solidFill>
          <a:srgbClr val="ffffff"/>
        </a:solidFill>
        <a:ln w="0">
          <a:noFill/>
        </a:ln>
      </c:spPr>
    </c:plotArea>
    <c:legend>
      <c:legendPos val="r"/>
      <c:layout>
        <c:manualLayout>
          <c:xMode val="edge"/>
          <c:yMode val="edge"/>
          <c:x val="0.123105619025414"/>
          <c:y val="0.0845135184844583"/>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13636363636364"/>
          <c:y val="0.17152309454129"/>
          <c:w val="0.895"/>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2</c:v>
                </c:pt>
                <c:pt idx="1">
                  <c:v>3</c:v>
                </c:pt>
                <c:pt idx="2">
                  <c:v>4</c:v>
                </c:pt>
                <c:pt idx="3">
                  <c:v>5</c:v>
                </c:pt>
                <c:pt idx="4">
                  <c:v>6</c:v>
                </c:pt>
                <c:pt idx="5">
                  <c:v>7</c:v>
                </c:pt>
                <c:pt idx="6">
                  <c:v>8</c:v>
                </c:pt>
                <c:pt idx="7">
                  <c:v>9</c:v>
                </c:pt>
                <c:pt idx="8">
                  <c:v>10</c:v>
                </c:pt>
                <c:pt idx="9">
                  <c:v>11</c:v>
                </c:pt>
                <c:pt idx="10">
                  <c:v>12</c:v>
                </c:pt>
                <c:pt idx="11">
                  <c:v>H16.1</c:v>
                </c:pt>
                <c:pt idx="12">
                  <c:v>2</c:v>
                </c:pt>
              </c:strCache>
            </c:strRef>
          </c:cat>
          <c:val>
            <c:numRef>
              <c:f>元データ!$C$20:$C$32</c:f>
              <c:numCache>
                <c:formatCode>General</c:formatCode>
                <c:ptCount val="13"/>
                <c:pt idx="0">
                  <c:v>58</c:v>
                </c:pt>
                <c:pt idx="1">
                  <c:v>-418</c:v>
                </c:pt>
                <c:pt idx="2">
                  <c:v>822</c:v>
                </c:pt>
                <c:pt idx="3">
                  <c:v>209</c:v>
                </c:pt>
                <c:pt idx="4">
                  <c:v>19</c:v>
                </c:pt>
                <c:pt idx="5">
                  <c:v>130</c:v>
                </c:pt>
                <c:pt idx="6">
                  <c:v>308</c:v>
                </c:pt>
                <c:pt idx="7">
                  <c:v>231</c:v>
                </c:pt>
                <c:pt idx="8">
                  <c:v>443</c:v>
                </c:pt>
                <c:pt idx="9">
                  <c:v>238</c:v>
                </c:pt>
                <c:pt idx="10">
                  <c:v>87</c:v>
                </c:pt>
                <c:pt idx="11">
                  <c:v>42</c:v>
                </c:pt>
                <c:pt idx="12">
                  <c:v>75</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2</c:v>
                </c:pt>
                <c:pt idx="1">
                  <c:v>3</c:v>
                </c:pt>
                <c:pt idx="2">
                  <c:v>4</c:v>
                </c:pt>
                <c:pt idx="3">
                  <c:v>5</c:v>
                </c:pt>
                <c:pt idx="4">
                  <c:v>6</c:v>
                </c:pt>
                <c:pt idx="5">
                  <c:v>7</c:v>
                </c:pt>
                <c:pt idx="6">
                  <c:v>8</c:v>
                </c:pt>
                <c:pt idx="7">
                  <c:v>9</c:v>
                </c:pt>
                <c:pt idx="8">
                  <c:v>10</c:v>
                </c:pt>
                <c:pt idx="9">
                  <c:v>11</c:v>
                </c:pt>
                <c:pt idx="10">
                  <c:v>12</c:v>
                </c:pt>
                <c:pt idx="11">
                  <c:v>H16.1</c:v>
                </c:pt>
                <c:pt idx="12">
                  <c:v>2</c:v>
                </c:pt>
              </c:strCache>
            </c:strRef>
          </c:cat>
          <c:val>
            <c:numRef>
              <c:f>元データ!$C$20:$C$32</c:f>
              <c:numCache>
                <c:formatCode>General</c:formatCode>
                <c:ptCount val="13"/>
                <c:pt idx="0">
                  <c:v>58</c:v>
                </c:pt>
                <c:pt idx="1">
                  <c:v>-418</c:v>
                </c:pt>
                <c:pt idx="2">
                  <c:v>822</c:v>
                </c:pt>
                <c:pt idx="3">
                  <c:v>209</c:v>
                </c:pt>
                <c:pt idx="4">
                  <c:v>19</c:v>
                </c:pt>
                <c:pt idx="5">
                  <c:v>130</c:v>
                </c:pt>
                <c:pt idx="6">
                  <c:v>308</c:v>
                </c:pt>
                <c:pt idx="7">
                  <c:v>231</c:v>
                </c:pt>
                <c:pt idx="8">
                  <c:v>443</c:v>
                </c:pt>
                <c:pt idx="9">
                  <c:v>238</c:v>
                </c:pt>
                <c:pt idx="10">
                  <c:v>87</c:v>
                </c:pt>
                <c:pt idx="11">
                  <c:v>42</c:v>
                </c:pt>
                <c:pt idx="12">
                  <c:v>75</c:v>
                </c:pt>
              </c:numCache>
            </c:numRef>
          </c:val>
          <c:smooth val="0"/>
        </c:ser>
        <c:hiLowLines>
          <c:spPr>
            <a:ln w="0">
              <a:noFill/>
            </a:ln>
          </c:spPr>
        </c:hiLowLines>
        <c:marker val="0"/>
        <c:axId val="95035090"/>
        <c:axId val="3481438"/>
      </c:lineChart>
      <c:catAx>
        <c:axId val="95035090"/>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3481438"/>
        <c:crossesAt val="0"/>
        <c:auto val="1"/>
        <c:lblAlgn val="ctr"/>
        <c:lblOffset val="100"/>
        <c:noMultiLvlLbl val="0"/>
      </c:catAx>
      <c:valAx>
        <c:axId val="348143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5035090"/>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７，１９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０，５０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６９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７，４８８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1.98"/>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7" t="s">
        <v>38</v>
      </c>
      <c r="O4" s="36"/>
      <c r="P4" s="35"/>
    </row>
    <row r="5" customFormat="false" ht="17.25" hidden="false" customHeight="true" outlineLevel="0" collapsed="false">
      <c r="B5" s="38" t="s">
        <v>39</v>
      </c>
      <c r="C5" s="38"/>
      <c r="D5" s="39" t="s">
        <v>40</v>
      </c>
      <c r="E5" s="39"/>
      <c r="F5" s="39"/>
      <c r="G5" s="39" t="s">
        <v>41</v>
      </c>
      <c r="H5" s="39"/>
      <c r="I5" s="39"/>
      <c r="J5" s="39" t="s">
        <v>42</v>
      </c>
      <c r="K5" s="39"/>
      <c r="L5" s="39"/>
      <c r="M5" s="40" t="s">
        <v>43</v>
      </c>
      <c r="N5" s="40"/>
      <c r="O5" s="40"/>
      <c r="P5" s="35"/>
    </row>
    <row r="6" customFormat="false" ht="9" hidden="false" customHeight="true" outlineLevel="0" collapsed="false">
      <c r="B6" s="38"/>
      <c r="C6" s="38"/>
      <c r="D6" s="41" t="s">
        <v>44</v>
      </c>
      <c r="E6" s="42" t="s">
        <v>45</v>
      </c>
      <c r="F6" s="43" t="s">
        <v>46</v>
      </c>
      <c r="G6" s="41" t="s">
        <v>44</v>
      </c>
      <c r="H6" s="42" t="s">
        <v>45</v>
      </c>
      <c r="I6" s="43" t="s">
        <v>46</v>
      </c>
      <c r="J6" s="41" t="s">
        <v>44</v>
      </c>
      <c r="K6" s="42" t="s">
        <v>45</v>
      </c>
      <c r="L6" s="43" t="s">
        <v>46</v>
      </c>
      <c r="M6" s="41" t="s">
        <v>44</v>
      </c>
      <c r="N6" s="42" t="s">
        <v>45</v>
      </c>
      <c r="O6" s="44" t="s">
        <v>46</v>
      </c>
      <c r="P6" s="35"/>
    </row>
    <row r="7" customFormat="false" ht="11.1" hidden="false" customHeight="true" outlineLevel="0" collapsed="false">
      <c r="B7" s="38"/>
      <c r="C7" s="38"/>
      <c r="D7" s="41"/>
      <c r="E7" s="42"/>
      <c r="F7" s="43"/>
      <c r="G7" s="41"/>
      <c r="H7" s="42"/>
      <c r="I7" s="43"/>
      <c r="J7" s="41"/>
      <c r="K7" s="42"/>
      <c r="L7" s="43"/>
      <c r="M7" s="41"/>
      <c r="N7" s="42"/>
      <c r="O7" s="44"/>
      <c r="P7" s="35"/>
    </row>
    <row r="8" customFormat="false" ht="11.1" hidden="false" customHeight="true" outlineLevel="0" collapsed="false">
      <c r="B8" s="45"/>
      <c r="C8" s="36"/>
      <c r="D8" s="46"/>
      <c r="E8" s="47"/>
      <c r="F8" s="47"/>
      <c r="G8" s="46"/>
      <c r="H8" s="47"/>
      <c r="I8" s="47"/>
      <c r="J8" s="46"/>
      <c r="K8" s="47"/>
      <c r="L8" s="48"/>
      <c r="M8" s="36"/>
      <c r="N8" s="47"/>
      <c r="O8" s="49"/>
      <c r="P8" s="35"/>
    </row>
    <row r="9" customFormat="false" ht="12" hidden="false" customHeight="true" outlineLevel="0" collapsed="false">
      <c r="B9" s="50"/>
      <c r="C9" s="51" t="s">
        <v>47</v>
      </c>
      <c r="D9" s="52" t="n">
        <f aca="false">E9+F9</f>
        <v>569</v>
      </c>
      <c r="E9" s="53" t="n">
        <v>312</v>
      </c>
      <c r="F9" s="53" t="n">
        <v>257</v>
      </c>
      <c r="G9" s="52" t="n">
        <f aca="false">H9+I9</f>
        <v>654</v>
      </c>
      <c r="H9" s="53" t="n">
        <v>317</v>
      </c>
      <c r="I9" s="53" t="n">
        <v>337</v>
      </c>
      <c r="J9" s="52" t="n">
        <f aca="false">K9+L9</f>
        <v>1131</v>
      </c>
      <c r="K9" s="53" t="n">
        <v>579</v>
      </c>
      <c r="L9" s="54" t="n">
        <v>552</v>
      </c>
      <c r="M9" s="52" t="n">
        <f aca="false">N9+O9</f>
        <v>1192</v>
      </c>
      <c r="N9" s="53" t="n">
        <v>610</v>
      </c>
      <c r="O9" s="55" t="n">
        <v>582</v>
      </c>
    </row>
    <row r="10" customFormat="false" ht="12" hidden="false" customHeight="true" outlineLevel="0" collapsed="false">
      <c r="B10" s="56" t="s">
        <v>48</v>
      </c>
      <c r="C10" s="57" t="s">
        <v>49</v>
      </c>
      <c r="D10" s="52" t="n">
        <f aca="false">E10+F10</f>
        <v>653</v>
      </c>
      <c r="E10" s="53" t="n">
        <v>334</v>
      </c>
      <c r="F10" s="53" t="n">
        <v>319</v>
      </c>
      <c r="G10" s="52" t="n">
        <f aca="false">H10+I10</f>
        <v>659</v>
      </c>
      <c r="H10" s="53" t="n">
        <v>348</v>
      </c>
      <c r="I10" s="53" t="n">
        <v>311</v>
      </c>
      <c r="J10" s="52" t="n">
        <f aca="false">K10+L10</f>
        <v>2499</v>
      </c>
      <c r="K10" s="53" t="n">
        <v>1317</v>
      </c>
      <c r="L10" s="54" t="n">
        <v>1182</v>
      </c>
      <c r="M10" s="52" t="n">
        <f aca="false">N10+O10</f>
        <v>4059</v>
      </c>
      <c r="N10" s="53" t="n">
        <v>2216</v>
      </c>
      <c r="O10" s="55" t="n">
        <v>1843</v>
      </c>
      <c r="P10" s="35"/>
    </row>
    <row r="11" customFormat="false" ht="12" hidden="false" customHeight="true" outlineLevel="0" collapsed="false">
      <c r="B11" s="56" t="s">
        <v>50</v>
      </c>
      <c r="C11" s="57" t="s">
        <v>51</v>
      </c>
      <c r="D11" s="52" t="n">
        <f aca="false">E11+F11</f>
        <v>636</v>
      </c>
      <c r="E11" s="53" t="n">
        <v>333</v>
      </c>
      <c r="F11" s="53" t="n">
        <v>303</v>
      </c>
      <c r="G11" s="52" t="n">
        <f aca="false">H11+I11</f>
        <v>570</v>
      </c>
      <c r="H11" s="53" t="n">
        <v>277</v>
      </c>
      <c r="I11" s="53" t="n">
        <v>293</v>
      </c>
      <c r="J11" s="52" t="n">
        <f aca="false">K11+L11</f>
        <v>2239</v>
      </c>
      <c r="K11" s="53" t="n">
        <v>1295</v>
      </c>
      <c r="L11" s="54" t="n">
        <v>944</v>
      </c>
      <c r="M11" s="52" t="n">
        <f aca="false">N11+O11</f>
        <v>1999</v>
      </c>
      <c r="N11" s="53" t="n">
        <v>1120</v>
      </c>
      <c r="O11" s="55" t="n">
        <v>879</v>
      </c>
      <c r="P11" s="35"/>
    </row>
    <row r="12" customFormat="false" ht="12" hidden="false" customHeight="true" outlineLevel="0" collapsed="false">
      <c r="B12" s="56" t="s">
        <v>52</v>
      </c>
      <c r="C12" s="57" t="s">
        <v>53</v>
      </c>
      <c r="D12" s="52" t="n">
        <f aca="false">E12+F12</f>
        <v>635</v>
      </c>
      <c r="E12" s="53" t="n">
        <v>334</v>
      </c>
      <c r="F12" s="53" t="n">
        <v>301</v>
      </c>
      <c r="G12" s="52" t="n">
        <f aca="false">H12+I12</f>
        <v>622</v>
      </c>
      <c r="H12" s="53" t="n">
        <v>320</v>
      </c>
      <c r="I12" s="53" t="n">
        <v>302</v>
      </c>
      <c r="J12" s="52" t="n">
        <f aca="false">K12+L12</f>
        <v>1131</v>
      </c>
      <c r="K12" s="53" t="n">
        <v>564</v>
      </c>
      <c r="L12" s="54" t="n">
        <v>567</v>
      </c>
      <c r="M12" s="52" t="n">
        <f aca="false">N12+O12</f>
        <v>1255</v>
      </c>
      <c r="N12" s="53" t="n">
        <v>627</v>
      </c>
      <c r="O12" s="55" t="n">
        <v>628</v>
      </c>
      <c r="P12" s="35"/>
    </row>
    <row r="13" customFormat="false" ht="12" hidden="false" customHeight="true" outlineLevel="0" collapsed="false">
      <c r="B13" s="56" t="s">
        <v>54</v>
      </c>
      <c r="C13" s="57" t="s">
        <v>55</v>
      </c>
      <c r="D13" s="52" t="n">
        <f aca="false">E13+F13</f>
        <v>653</v>
      </c>
      <c r="E13" s="53" t="n">
        <v>354</v>
      </c>
      <c r="F13" s="53" t="n">
        <v>299</v>
      </c>
      <c r="G13" s="52" t="n">
        <f aca="false">H13+I13</f>
        <v>520</v>
      </c>
      <c r="H13" s="53" t="n">
        <v>276</v>
      </c>
      <c r="I13" s="53" t="n">
        <v>244</v>
      </c>
      <c r="J13" s="52" t="n">
        <f aca="false">K13+L13</f>
        <v>1064</v>
      </c>
      <c r="K13" s="53" t="n">
        <v>530</v>
      </c>
      <c r="L13" s="54" t="n">
        <v>534</v>
      </c>
      <c r="M13" s="52" t="n">
        <f aca="false">N13+O13</f>
        <v>1224</v>
      </c>
      <c r="N13" s="53" t="n">
        <v>595</v>
      </c>
      <c r="O13" s="55" t="n">
        <v>629</v>
      </c>
      <c r="P13" s="35"/>
    </row>
    <row r="14" customFormat="false" ht="12" hidden="false" customHeight="true" outlineLevel="0" collapsed="false">
      <c r="B14" s="56" t="s">
        <v>56</v>
      </c>
      <c r="C14" s="57" t="s">
        <v>57</v>
      </c>
      <c r="D14" s="52" t="n">
        <f aca="false">E14+F14</f>
        <v>635</v>
      </c>
      <c r="E14" s="53" t="n">
        <v>329</v>
      </c>
      <c r="F14" s="53" t="n">
        <v>306</v>
      </c>
      <c r="G14" s="52" t="n">
        <f aca="false">H14+I14</f>
        <v>532</v>
      </c>
      <c r="H14" s="53" t="n">
        <v>294</v>
      </c>
      <c r="I14" s="53" t="n">
        <v>238</v>
      </c>
      <c r="J14" s="52" t="n">
        <f aca="false">K14+L14</f>
        <v>1312</v>
      </c>
      <c r="K14" s="53" t="n">
        <v>647</v>
      </c>
      <c r="L14" s="54" t="n">
        <v>665</v>
      </c>
      <c r="M14" s="52" t="n">
        <f aca="false">N14+O14</f>
        <v>1436</v>
      </c>
      <c r="N14" s="53" t="n">
        <v>710</v>
      </c>
      <c r="O14" s="55" t="n">
        <v>726</v>
      </c>
      <c r="P14" s="35"/>
    </row>
    <row r="15" customFormat="false" ht="12" hidden="false" customHeight="true" outlineLevel="0" collapsed="false">
      <c r="B15" s="56" t="s">
        <v>58</v>
      </c>
      <c r="C15" s="57" t="s">
        <v>59</v>
      </c>
      <c r="D15" s="52" t="n">
        <f aca="false">E15+F15</f>
        <v>621</v>
      </c>
      <c r="E15" s="53" t="n">
        <v>303</v>
      </c>
      <c r="F15" s="53" t="n">
        <v>318</v>
      </c>
      <c r="G15" s="52" t="n">
        <f aca="false">H15+I15</f>
        <v>550</v>
      </c>
      <c r="H15" s="53" t="n">
        <v>314</v>
      </c>
      <c r="I15" s="53" t="n">
        <v>236</v>
      </c>
      <c r="J15" s="52" t="n">
        <f aca="false">K15+L15</f>
        <v>1377</v>
      </c>
      <c r="K15" s="53" t="n">
        <v>656</v>
      </c>
      <c r="L15" s="54" t="n">
        <v>721</v>
      </c>
      <c r="M15" s="52" t="n">
        <f aca="false">N15+O15</f>
        <v>1170</v>
      </c>
      <c r="N15" s="53" t="n">
        <v>571</v>
      </c>
      <c r="O15" s="55" t="n">
        <v>599</v>
      </c>
      <c r="P15" s="35"/>
    </row>
    <row r="16" customFormat="false" ht="12" hidden="false" customHeight="true" outlineLevel="0" collapsed="false">
      <c r="B16" s="56" t="s">
        <v>60</v>
      </c>
      <c r="C16" s="57" t="s">
        <v>61</v>
      </c>
      <c r="D16" s="52" t="n">
        <f aca="false">E16+F16</f>
        <v>643</v>
      </c>
      <c r="E16" s="53" t="n">
        <v>340</v>
      </c>
      <c r="F16" s="53" t="n">
        <v>303</v>
      </c>
      <c r="G16" s="52" t="n">
        <f aca="false">H16+I16</f>
        <v>526</v>
      </c>
      <c r="H16" s="53" t="n">
        <v>287</v>
      </c>
      <c r="I16" s="53" t="n">
        <v>239</v>
      </c>
      <c r="J16" s="52" t="n">
        <f aca="false">K16+L16</f>
        <v>1230</v>
      </c>
      <c r="K16" s="53" t="n">
        <v>581</v>
      </c>
      <c r="L16" s="54" t="n">
        <v>649</v>
      </c>
      <c r="M16" s="52" t="n">
        <f aca="false">N16+O16</f>
        <v>1250</v>
      </c>
      <c r="N16" s="53" t="n">
        <v>594</v>
      </c>
      <c r="O16" s="55" t="n">
        <v>656</v>
      </c>
      <c r="P16" s="35"/>
    </row>
    <row r="17" customFormat="false" ht="12" hidden="false" customHeight="true" outlineLevel="0" collapsed="false">
      <c r="B17" s="56" t="s">
        <v>52</v>
      </c>
      <c r="C17" s="57" t="s">
        <v>62</v>
      </c>
      <c r="D17" s="52" t="n">
        <f aca="false">E17+F17</f>
        <v>613</v>
      </c>
      <c r="E17" s="53" t="n">
        <v>302</v>
      </c>
      <c r="F17" s="53" t="n">
        <v>311</v>
      </c>
      <c r="G17" s="52" t="n">
        <f aca="false">H17+I17</f>
        <v>623</v>
      </c>
      <c r="H17" s="53" t="n">
        <v>341</v>
      </c>
      <c r="I17" s="53" t="n">
        <v>282</v>
      </c>
      <c r="J17" s="52" t="n">
        <f aca="false">K17+L17</f>
        <v>1438</v>
      </c>
      <c r="K17" s="53" t="n">
        <v>633</v>
      </c>
      <c r="L17" s="54" t="n">
        <v>805</v>
      </c>
      <c r="M17" s="52" t="n">
        <f aca="false">N17+O17</f>
        <v>1105</v>
      </c>
      <c r="N17" s="53" t="n">
        <v>515</v>
      </c>
      <c r="O17" s="55" t="n">
        <v>590</v>
      </c>
      <c r="P17" s="35"/>
    </row>
    <row r="18" customFormat="false" ht="12" hidden="false" customHeight="true" outlineLevel="0" collapsed="false">
      <c r="B18" s="56" t="s">
        <v>54</v>
      </c>
      <c r="C18" s="57" t="s">
        <v>63</v>
      </c>
      <c r="D18" s="52" t="n">
        <f aca="false">E18+F18</f>
        <v>567</v>
      </c>
      <c r="E18" s="53" t="n">
        <v>270</v>
      </c>
      <c r="F18" s="53" t="n">
        <v>297</v>
      </c>
      <c r="G18" s="52" t="n">
        <f aca="false">H18+I18</f>
        <v>651</v>
      </c>
      <c r="H18" s="53" t="n">
        <v>343</v>
      </c>
      <c r="I18" s="53" t="n">
        <v>308</v>
      </c>
      <c r="J18" s="52" t="n">
        <f aca="false">K18+L18</f>
        <v>863</v>
      </c>
      <c r="K18" s="53" t="n">
        <v>365</v>
      </c>
      <c r="L18" s="54" t="n">
        <v>498</v>
      </c>
      <c r="M18" s="52" t="n">
        <f aca="false">N18+O18</f>
        <v>817</v>
      </c>
      <c r="N18" s="53" t="n">
        <v>388</v>
      </c>
      <c r="O18" s="55" t="n">
        <v>429</v>
      </c>
      <c r="P18" s="35"/>
    </row>
    <row r="19" customFormat="false" ht="12" hidden="false" customHeight="true" outlineLevel="0" collapsed="false">
      <c r="B19" s="56" t="s">
        <v>64</v>
      </c>
      <c r="C19" s="57" t="s">
        <v>65</v>
      </c>
      <c r="D19" s="52" t="n">
        <f aca="false">E19+F19</f>
        <v>613</v>
      </c>
      <c r="E19" s="53" t="n">
        <v>315</v>
      </c>
      <c r="F19" s="53" t="n">
        <v>298</v>
      </c>
      <c r="G19" s="52" t="n">
        <f aca="false">H19+I19</f>
        <v>592</v>
      </c>
      <c r="H19" s="53" t="n">
        <v>312</v>
      </c>
      <c r="I19" s="53" t="n">
        <v>280</v>
      </c>
      <c r="J19" s="52" t="n">
        <f aca="false">K19+L19</f>
        <v>1086</v>
      </c>
      <c r="K19" s="53" t="n">
        <v>488</v>
      </c>
      <c r="L19" s="54" t="n">
        <v>598</v>
      </c>
      <c r="M19" s="52" t="n">
        <f aca="false">N19+O19</f>
        <v>1068</v>
      </c>
      <c r="N19" s="53" t="n">
        <v>521</v>
      </c>
      <c r="O19" s="55" t="n">
        <v>547</v>
      </c>
      <c r="P19" s="35"/>
    </row>
    <row r="20" customFormat="false" ht="12" hidden="false" customHeight="true" outlineLevel="0" collapsed="false">
      <c r="B20" s="56" t="s">
        <v>66</v>
      </c>
      <c r="C20" s="51" t="s">
        <v>67</v>
      </c>
      <c r="D20" s="52" t="n">
        <f aca="false">E20+F20</f>
        <v>621</v>
      </c>
      <c r="E20" s="53" t="n">
        <v>333</v>
      </c>
      <c r="F20" s="53" t="n">
        <v>288</v>
      </c>
      <c r="G20" s="52" t="n">
        <f aca="false">H20+I20</f>
        <v>693</v>
      </c>
      <c r="H20" s="53" t="n">
        <v>361</v>
      </c>
      <c r="I20" s="53" t="n">
        <v>332</v>
      </c>
      <c r="J20" s="52" t="n">
        <f aca="false">K20+L20</f>
        <v>968</v>
      </c>
      <c r="K20" s="53" t="n">
        <v>460</v>
      </c>
      <c r="L20" s="54" t="n">
        <v>508</v>
      </c>
      <c r="M20" s="52" t="n">
        <f aca="false">N20+O20</f>
        <v>1024</v>
      </c>
      <c r="N20" s="53" t="n">
        <v>499</v>
      </c>
      <c r="O20" s="55" t="n">
        <v>525</v>
      </c>
      <c r="P20" s="35"/>
    </row>
    <row r="21" customFormat="false" ht="12" hidden="false" customHeight="true" outlineLevel="0" collapsed="false">
      <c r="B21" s="56" t="s">
        <v>68</v>
      </c>
      <c r="C21" s="51" t="s">
        <v>69</v>
      </c>
      <c r="D21" s="52" t="n">
        <f aca="false">E21+F21</f>
        <v>586</v>
      </c>
      <c r="E21" s="53" t="n">
        <v>297</v>
      </c>
      <c r="F21" s="53" t="n">
        <v>289</v>
      </c>
      <c r="G21" s="52" t="n">
        <f aca="false">H21+I21</f>
        <v>655</v>
      </c>
      <c r="H21" s="53" t="n">
        <v>364</v>
      </c>
      <c r="I21" s="53" t="n">
        <v>291</v>
      </c>
      <c r="J21" s="52" t="n">
        <f aca="false">K21+L21</f>
        <v>1022</v>
      </c>
      <c r="K21" s="53" t="n">
        <v>482</v>
      </c>
      <c r="L21" s="54" t="n">
        <v>540</v>
      </c>
      <c r="M21" s="52" t="n">
        <f aca="false">N21+O21</f>
        <v>1061</v>
      </c>
      <c r="N21" s="53" t="n">
        <v>609</v>
      </c>
      <c r="O21" s="55" t="n">
        <v>452</v>
      </c>
      <c r="P21" s="35"/>
      <c r="R21" s="58"/>
      <c r="S21" s="58"/>
      <c r="T21" s="58"/>
      <c r="U21" s="58"/>
      <c r="V21" s="35"/>
      <c r="W21" s="35"/>
    </row>
    <row r="22" customFormat="false" ht="11.1" hidden="false" customHeight="true" outlineLevel="0" collapsed="false">
      <c r="B22" s="50"/>
      <c r="C22" s="59"/>
      <c r="D22" s="60"/>
      <c r="E22" s="61"/>
      <c r="F22" s="62"/>
      <c r="G22" s="60"/>
      <c r="H22" s="61"/>
      <c r="I22" s="62"/>
      <c r="J22" s="60"/>
      <c r="K22" s="61"/>
      <c r="L22" s="62"/>
      <c r="M22" s="60"/>
      <c r="N22" s="63"/>
      <c r="O22" s="64"/>
      <c r="P22" s="35"/>
      <c r="R22" s="58"/>
      <c r="S22" s="58"/>
      <c r="T22" s="58"/>
      <c r="U22" s="58"/>
      <c r="V22" s="35"/>
      <c r="W22" s="35"/>
    </row>
    <row r="23" customFormat="false" ht="11.1" hidden="false" customHeight="true" outlineLevel="0" collapsed="false">
      <c r="B23" s="65"/>
      <c r="C23" s="66"/>
      <c r="D23" s="67"/>
      <c r="E23" s="68"/>
      <c r="F23" s="66"/>
      <c r="G23" s="69"/>
      <c r="H23" s="68"/>
      <c r="I23" s="66"/>
      <c r="J23" s="69"/>
      <c r="K23" s="68"/>
      <c r="L23" s="70"/>
      <c r="M23" s="66"/>
      <c r="N23" s="68"/>
      <c r="O23" s="71"/>
      <c r="P23" s="35"/>
      <c r="R23" s="58"/>
      <c r="S23" s="58"/>
      <c r="T23" s="58"/>
      <c r="U23" s="58"/>
      <c r="V23" s="35"/>
      <c r="W23" s="35"/>
    </row>
    <row r="24" customFormat="false" ht="11.25" hidden="false" customHeight="true" outlineLevel="0" collapsed="false">
      <c r="B24" s="50"/>
      <c r="C24" s="37" t="s">
        <v>70</v>
      </c>
      <c r="D24" s="52"/>
      <c r="E24" s="47"/>
      <c r="F24" s="47"/>
      <c r="G24" s="46"/>
      <c r="H24" s="47"/>
      <c r="I24" s="47"/>
      <c r="J24" s="46"/>
      <c r="K24" s="47"/>
      <c r="L24" s="48"/>
      <c r="M24" s="36"/>
      <c r="N24" s="47"/>
      <c r="O24" s="49"/>
      <c r="P24" s="35"/>
      <c r="R24" s="58"/>
      <c r="S24" s="58"/>
      <c r="T24" s="58"/>
      <c r="U24" s="58"/>
      <c r="V24" s="35"/>
      <c r="W24" s="35"/>
    </row>
    <row r="25" customFormat="false" ht="11.25" hidden="false" customHeight="true" outlineLevel="0" collapsed="false">
      <c r="B25" s="50"/>
      <c r="C25" s="72" t="s">
        <v>71</v>
      </c>
      <c r="D25" s="52" t="n">
        <f aca="false">E25+F25</f>
        <v>586</v>
      </c>
      <c r="E25" s="53" t="n">
        <v>297</v>
      </c>
      <c r="F25" s="53" t="n">
        <v>289</v>
      </c>
      <c r="G25" s="52" t="n">
        <f aca="false">H25+I25</f>
        <v>2</v>
      </c>
      <c r="H25" s="53" t="n">
        <v>2</v>
      </c>
      <c r="I25" s="53" t="n">
        <v>0</v>
      </c>
      <c r="J25" s="52" t="n">
        <f aca="false">K25+L25</f>
        <v>58</v>
      </c>
      <c r="K25" s="53" t="n">
        <v>30</v>
      </c>
      <c r="L25" s="54" t="n">
        <v>28</v>
      </c>
      <c r="M25" s="52" t="n">
        <f aca="false">N25+O25</f>
        <v>72</v>
      </c>
      <c r="N25" s="73" t="n">
        <v>42</v>
      </c>
      <c r="O25" s="55" t="n">
        <v>30</v>
      </c>
      <c r="P25" s="35"/>
      <c r="R25" s="58"/>
      <c r="S25" s="58"/>
      <c r="T25" s="58"/>
      <c r="U25" s="58"/>
      <c r="V25" s="35"/>
      <c r="W25" s="35"/>
    </row>
    <row r="26" customFormat="false" ht="11.25" hidden="false" customHeight="true" outlineLevel="0" collapsed="false">
      <c r="B26" s="56" t="s">
        <v>72</v>
      </c>
      <c r="C26" s="72" t="s">
        <v>73</v>
      </c>
      <c r="D26" s="52" t="n">
        <f aca="false">E26+F26</f>
        <v>0</v>
      </c>
      <c r="E26" s="53" t="n">
        <v>0</v>
      </c>
      <c r="F26" s="53" t="n">
        <v>0</v>
      </c>
      <c r="G26" s="52" t="n">
        <f aca="false">H26+I26</f>
        <v>0</v>
      </c>
      <c r="H26" s="53" t="n">
        <v>0</v>
      </c>
      <c r="I26" s="53" t="n">
        <v>0</v>
      </c>
      <c r="J26" s="52" t="n">
        <f aca="false">K26+L26</f>
        <v>24</v>
      </c>
      <c r="K26" s="53" t="n">
        <v>13</v>
      </c>
      <c r="L26" s="54" t="n">
        <v>11</v>
      </c>
      <c r="M26" s="52" t="n">
        <f aca="false">N26+O26</f>
        <v>19</v>
      </c>
      <c r="N26" s="53" t="n">
        <v>9</v>
      </c>
      <c r="O26" s="55" t="n">
        <v>10</v>
      </c>
      <c r="P26" s="35"/>
      <c r="R26" s="58"/>
      <c r="S26" s="58"/>
      <c r="T26" s="58"/>
      <c r="U26" s="58"/>
      <c r="V26" s="35"/>
      <c r="W26" s="35"/>
    </row>
    <row r="27" customFormat="false" ht="11.25" hidden="false" customHeight="true" outlineLevel="0" collapsed="false">
      <c r="B27" s="50"/>
      <c r="C27" s="72" t="s">
        <v>74</v>
      </c>
      <c r="D27" s="52" t="n">
        <f aca="false">E27+F27</f>
        <v>0</v>
      </c>
      <c r="E27" s="53" t="n">
        <v>0</v>
      </c>
      <c r="F27" s="53" t="n">
        <v>0</v>
      </c>
      <c r="G27" s="52" t="n">
        <f aca="false">H27+I27</f>
        <v>1</v>
      </c>
      <c r="H27" s="53" t="n">
        <v>1</v>
      </c>
      <c r="I27" s="53" t="n">
        <v>0</v>
      </c>
      <c r="J27" s="52" t="n">
        <f aca="false">K27+L27</f>
        <v>9</v>
      </c>
      <c r="K27" s="53" t="n">
        <v>7</v>
      </c>
      <c r="L27" s="54" t="n">
        <v>2</v>
      </c>
      <c r="M27" s="52" t="n">
        <f aca="false">N27+O27</f>
        <v>9</v>
      </c>
      <c r="N27" s="53" t="n">
        <v>1</v>
      </c>
      <c r="O27" s="55" t="n">
        <v>8</v>
      </c>
      <c r="P27" s="35"/>
      <c r="R27" s="58"/>
      <c r="S27" s="58"/>
      <c r="T27" s="58"/>
      <c r="U27" s="58"/>
      <c r="V27" s="35"/>
      <c r="W27" s="35"/>
    </row>
    <row r="28" customFormat="false" ht="11.25" hidden="false" customHeight="true" outlineLevel="0" collapsed="false">
      <c r="B28" s="56" t="s">
        <v>75</v>
      </c>
      <c r="C28" s="72" t="s">
        <v>76</v>
      </c>
      <c r="D28" s="52" t="n">
        <f aca="false">E28+F28</f>
        <v>0</v>
      </c>
      <c r="E28" s="53" t="n">
        <v>0</v>
      </c>
      <c r="F28" s="53" t="n">
        <v>0</v>
      </c>
      <c r="G28" s="52" t="n">
        <f aca="false">H28+I28</f>
        <v>2</v>
      </c>
      <c r="H28" s="53" t="n">
        <v>1</v>
      </c>
      <c r="I28" s="53" t="n">
        <v>1</v>
      </c>
      <c r="J28" s="52" t="n">
        <f aca="false">K28+L28</f>
        <v>45</v>
      </c>
      <c r="K28" s="53" t="n">
        <v>20</v>
      </c>
      <c r="L28" s="54" t="n">
        <v>25</v>
      </c>
      <c r="M28" s="52" t="n">
        <f aca="false">N28+O28</f>
        <v>69</v>
      </c>
      <c r="N28" s="53" t="n">
        <v>44</v>
      </c>
      <c r="O28" s="55" t="n">
        <v>25</v>
      </c>
      <c r="P28" s="35"/>
      <c r="R28" s="58"/>
      <c r="S28" s="58"/>
      <c r="T28" s="58"/>
      <c r="U28" s="58"/>
      <c r="V28" s="35"/>
      <c r="W28" s="35"/>
    </row>
    <row r="29" customFormat="false" ht="11.25" hidden="false" customHeight="true" outlineLevel="0" collapsed="false">
      <c r="B29" s="50"/>
      <c r="C29" s="72" t="s">
        <v>77</v>
      </c>
      <c r="D29" s="52" t="n">
        <f aca="false">E29+F29</f>
        <v>0</v>
      </c>
      <c r="E29" s="53" t="n">
        <v>0</v>
      </c>
      <c r="F29" s="53" t="n">
        <v>0</v>
      </c>
      <c r="G29" s="52" t="n">
        <f aca="false">H29+I29</f>
        <v>2</v>
      </c>
      <c r="H29" s="53" t="n">
        <v>2</v>
      </c>
      <c r="I29" s="53" t="n">
        <v>0</v>
      </c>
      <c r="J29" s="52" t="n">
        <f aca="false">K29+L29</f>
        <v>267</v>
      </c>
      <c r="K29" s="53" t="n">
        <v>105</v>
      </c>
      <c r="L29" s="54" t="n">
        <v>162</v>
      </c>
      <c r="M29" s="52" t="n">
        <f aca="false">N29+O29</f>
        <v>288</v>
      </c>
      <c r="N29" s="53" t="n">
        <v>161</v>
      </c>
      <c r="O29" s="55" t="n">
        <v>127</v>
      </c>
      <c r="P29" s="35"/>
      <c r="R29" s="58"/>
      <c r="S29" s="58"/>
      <c r="T29" s="58"/>
      <c r="U29" s="58"/>
      <c r="V29" s="35"/>
      <c r="W29" s="35"/>
    </row>
    <row r="30" customFormat="false" ht="11.25" hidden="false" customHeight="true" outlineLevel="0" collapsed="false">
      <c r="B30" s="56" t="s">
        <v>78</v>
      </c>
      <c r="C30" s="72" t="s">
        <v>79</v>
      </c>
      <c r="D30" s="52" t="n">
        <f aca="false">E30+F30</f>
        <v>0</v>
      </c>
      <c r="E30" s="53" t="n">
        <v>0</v>
      </c>
      <c r="F30" s="53" t="n">
        <v>0</v>
      </c>
      <c r="G30" s="52" t="n">
        <f aca="false">H30+I30</f>
        <v>2</v>
      </c>
      <c r="H30" s="53" t="n">
        <v>2</v>
      </c>
      <c r="I30" s="53" t="n">
        <v>0</v>
      </c>
      <c r="J30" s="52" t="n">
        <f aca="false">K30+L30</f>
        <v>241</v>
      </c>
      <c r="K30" s="53" t="n">
        <v>104</v>
      </c>
      <c r="L30" s="54" t="n">
        <v>137</v>
      </c>
      <c r="M30" s="52" t="n">
        <f aca="false">N30+O30</f>
        <v>194</v>
      </c>
      <c r="N30" s="53" t="n">
        <v>104</v>
      </c>
      <c r="O30" s="55" t="n">
        <v>90</v>
      </c>
      <c r="P30" s="35"/>
      <c r="R30" s="58"/>
      <c r="S30" s="58"/>
      <c r="T30" s="58"/>
      <c r="U30" s="58"/>
      <c r="V30" s="35"/>
      <c r="W30" s="35"/>
    </row>
    <row r="31" customFormat="false" ht="11.25" hidden="false" customHeight="true" outlineLevel="0" collapsed="false">
      <c r="B31" s="50"/>
      <c r="C31" s="72" t="s">
        <v>80</v>
      </c>
      <c r="D31" s="52" t="n">
        <f aca="false">E31+F31</f>
        <v>0</v>
      </c>
      <c r="E31" s="53" t="n">
        <v>0</v>
      </c>
      <c r="F31" s="53" t="n">
        <v>0</v>
      </c>
      <c r="G31" s="52" t="n">
        <f aca="false">H31+I31</f>
        <v>1</v>
      </c>
      <c r="H31" s="53" t="n">
        <v>1</v>
      </c>
      <c r="I31" s="53" t="n">
        <v>0</v>
      </c>
      <c r="J31" s="52" t="n">
        <f aca="false">K31+L31</f>
        <v>174</v>
      </c>
      <c r="K31" s="53" t="n">
        <v>81</v>
      </c>
      <c r="L31" s="54" t="n">
        <v>93</v>
      </c>
      <c r="M31" s="52" t="n">
        <f aca="false">N31+O31</f>
        <v>155</v>
      </c>
      <c r="N31" s="53" t="n">
        <v>78</v>
      </c>
      <c r="O31" s="55" t="n">
        <v>77</v>
      </c>
      <c r="P31" s="35"/>
      <c r="R31" s="58"/>
      <c r="S31" s="58"/>
      <c r="T31" s="58"/>
      <c r="U31" s="58"/>
      <c r="V31" s="35"/>
      <c r="W31" s="35"/>
    </row>
    <row r="32" customFormat="false" ht="11.25" hidden="false" customHeight="true" outlineLevel="0" collapsed="false">
      <c r="B32" s="56" t="s">
        <v>81</v>
      </c>
      <c r="C32" s="72" t="s">
        <v>82</v>
      </c>
      <c r="D32" s="52" t="n">
        <f aca="false">E32+F32</f>
        <v>0</v>
      </c>
      <c r="E32" s="53" t="n">
        <v>0</v>
      </c>
      <c r="F32" s="53" t="n">
        <v>0</v>
      </c>
      <c r="G32" s="52" t="n">
        <f aca="false">H32+I32</f>
        <v>5</v>
      </c>
      <c r="H32" s="53" t="n">
        <v>3</v>
      </c>
      <c r="I32" s="53" t="n">
        <v>2</v>
      </c>
      <c r="J32" s="52" t="n">
        <f aca="false">K32+L32</f>
        <v>77</v>
      </c>
      <c r="K32" s="53" t="n">
        <v>43</v>
      </c>
      <c r="L32" s="54" t="n">
        <v>34</v>
      </c>
      <c r="M32" s="52" t="n">
        <f aca="false">N32+O32</f>
        <v>79</v>
      </c>
      <c r="N32" s="53" t="n">
        <v>56</v>
      </c>
      <c r="O32" s="55" t="n">
        <v>23</v>
      </c>
      <c r="P32" s="35"/>
      <c r="R32" s="58"/>
      <c r="S32" s="58"/>
      <c r="T32" s="58"/>
      <c r="U32" s="58"/>
      <c r="V32" s="35"/>
      <c r="W32" s="35"/>
    </row>
    <row r="33" customFormat="false" ht="11.25" hidden="false" customHeight="true" outlineLevel="0" collapsed="false">
      <c r="B33" s="50"/>
      <c r="C33" s="72" t="s">
        <v>83</v>
      </c>
      <c r="D33" s="52" t="n">
        <f aca="false">E33+F33</f>
        <v>0</v>
      </c>
      <c r="E33" s="53" t="n">
        <v>0</v>
      </c>
      <c r="F33" s="53" t="n">
        <v>0</v>
      </c>
      <c r="G33" s="52" t="n">
        <f aca="false">H33+I33</f>
        <v>1</v>
      </c>
      <c r="H33" s="53" t="n">
        <v>0</v>
      </c>
      <c r="I33" s="53" t="n">
        <v>1</v>
      </c>
      <c r="J33" s="52" t="n">
        <f aca="false">K33+L33</f>
        <v>32</v>
      </c>
      <c r="K33" s="53" t="n">
        <v>25</v>
      </c>
      <c r="L33" s="54" t="n">
        <v>7</v>
      </c>
      <c r="M33" s="52" t="n">
        <f aca="false">N33+O33</f>
        <v>48</v>
      </c>
      <c r="N33" s="53" t="n">
        <v>40</v>
      </c>
      <c r="O33" s="55" t="n">
        <v>8</v>
      </c>
      <c r="P33" s="35"/>
      <c r="R33" s="58"/>
      <c r="S33" s="58"/>
      <c r="T33" s="58"/>
      <c r="U33" s="58"/>
      <c r="V33" s="35"/>
      <c r="W33" s="35"/>
    </row>
    <row r="34" customFormat="false" ht="11.25" hidden="false" customHeight="true" outlineLevel="0" collapsed="false">
      <c r="B34" s="56" t="s">
        <v>68</v>
      </c>
      <c r="C34" s="72" t="s">
        <v>84</v>
      </c>
      <c r="D34" s="52" t="n">
        <f aca="false">E34+F34</f>
        <v>0</v>
      </c>
      <c r="E34" s="53" t="n">
        <v>0</v>
      </c>
      <c r="F34" s="53" t="n">
        <v>0</v>
      </c>
      <c r="G34" s="52" t="n">
        <f aca="false">H34+I34</f>
        <v>7</v>
      </c>
      <c r="H34" s="53" t="n">
        <v>4</v>
      </c>
      <c r="I34" s="53" t="n">
        <v>3</v>
      </c>
      <c r="J34" s="52" t="n">
        <f aca="false">K34+L34</f>
        <v>24</v>
      </c>
      <c r="K34" s="53" t="n">
        <v>14</v>
      </c>
      <c r="L34" s="54" t="n">
        <v>10</v>
      </c>
      <c r="M34" s="52" t="n">
        <f aca="false">N34+O34</f>
        <v>31</v>
      </c>
      <c r="N34" s="53" t="n">
        <v>19</v>
      </c>
      <c r="O34" s="55" t="n">
        <v>12</v>
      </c>
      <c r="P34" s="35"/>
      <c r="R34" s="58"/>
      <c r="S34" s="58"/>
      <c r="T34" s="58"/>
      <c r="U34" s="58"/>
      <c r="V34" s="35"/>
      <c r="W34" s="35"/>
    </row>
    <row r="35" customFormat="false" ht="11.25" hidden="false" customHeight="true" outlineLevel="0" collapsed="false">
      <c r="B35" s="50"/>
      <c r="C35" s="72" t="s">
        <v>85</v>
      </c>
      <c r="D35" s="52" t="n">
        <f aca="false">E35+F35</f>
        <v>0</v>
      </c>
      <c r="E35" s="53" t="n">
        <v>0</v>
      </c>
      <c r="F35" s="53" t="n">
        <v>0</v>
      </c>
      <c r="G35" s="52" t="n">
        <f aca="false">H35+I35</f>
        <v>20</v>
      </c>
      <c r="H35" s="53" t="n">
        <v>16</v>
      </c>
      <c r="I35" s="53" t="n">
        <v>4</v>
      </c>
      <c r="J35" s="52" t="n">
        <f aca="false">K35+L35</f>
        <v>24</v>
      </c>
      <c r="K35" s="53" t="n">
        <v>15</v>
      </c>
      <c r="L35" s="54" t="n">
        <v>9</v>
      </c>
      <c r="M35" s="52" t="n">
        <f aca="false">N35+O35</f>
        <v>31</v>
      </c>
      <c r="N35" s="53" t="n">
        <v>19</v>
      </c>
      <c r="O35" s="55" t="n">
        <v>12</v>
      </c>
      <c r="P35" s="35"/>
      <c r="R35" s="58"/>
      <c r="S35" s="58"/>
      <c r="T35" s="58"/>
      <c r="U35" s="58"/>
      <c r="V35" s="35"/>
      <c r="W35" s="35"/>
    </row>
    <row r="36" customFormat="false" ht="11.25" hidden="false" customHeight="true" outlineLevel="0" collapsed="false">
      <c r="B36" s="56" t="s">
        <v>52</v>
      </c>
      <c r="C36" s="72" t="s">
        <v>86</v>
      </c>
      <c r="D36" s="52" t="n">
        <f aca="false">E36+F36</f>
        <v>0</v>
      </c>
      <c r="E36" s="53" t="n">
        <v>0</v>
      </c>
      <c r="F36" s="53" t="n">
        <v>0</v>
      </c>
      <c r="G36" s="52" t="n">
        <f aca="false">H36+I36</f>
        <v>17</v>
      </c>
      <c r="H36" s="53" t="n">
        <v>17</v>
      </c>
      <c r="I36" s="53" t="n">
        <v>0</v>
      </c>
      <c r="J36" s="52" t="n">
        <f aca="false">K36+L36</f>
        <v>19</v>
      </c>
      <c r="K36" s="53" t="n">
        <v>11</v>
      </c>
      <c r="L36" s="54" t="n">
        <v>8</v>
      </c>
      <c r="M36" s="52" t="n">
        <f aca="false">N36+O36</f>
        <v>23</v>
      </c>
      <c r="N36" s="53" t="n">
        <v>16</v>
      </c>
      <c r="O36" s="55" t="n">
        <v>7</v>
      </c>
      <c r="P36" s="35"/>
      <c r="R36" s="58"/>
      <c r="S36" s="58"/>
      <c r="T36" s="58"/>
      <c r="U36" s="58"/>
      <c r="V36" s="35"/>
      <c r="W36" s="35"/>
    </row>
    <row r="37" customFormat="false" ht="11.25" hidden="false" customHeight="true" outlineLevel="0" collapsed="false">
      <c r="B37" s="50"/>
      <c r="C37" s="72" t="s">
        <v>87</v>
      </c>
      <c r="D37" s="52" t="n">
        <f aca="false">E37+F37</f>
        <v>0</v>
      </c>
      <c r="E37" s="53" t="n">
        <v>0</v>
      </c>
      <c r="F37" s="53" t="n">
        <v>0</v>
      </c>
      <c r="G37" s="52" t="n">
        <f aca="false">H37+I37</f>
        <v>40</v>
      </c>
      <c r="H37" s="53" t="n">
        <v>28</v>
      </c>
      <c r="I37" s="53" t="n">
        <v>12</v>
      </c>
      <c r="J37" s="52" t="n">
        <f aca="false">K37+L37</f>
        <v>11</v>
      </c>
      <c r="K37" s="53" t="n">
        <v>6</v>
      </c>
      <c r="L37" s="54" t="n">
        <v>5</v>
      </c>
      <c r="M37" s="52" t="n">
        <f aca="false">N37+O37</f>
        <v>18</v>
      </c>
      <c r="N37" s="53" t="n">
        <v>9</v>
      </c>
      <c r="O37" s="55" t="n">
        <v>9</v>
      </c>
      <c r="P37" s="35"/>
      <c r="R37" s="58"/>
      <c r="S37" s="58"/>
      <c r="T37" s="58"/>
      <c r="U37" s="58"/>
      <c r="V37" s="35"/>
      <c r="W37" s="35"/>
    </row>
    <row r="38" customFormat="false" ht="11.25" hidden="false" customHeight="true" outlineLevel="0" collapsed="false">
      <c r="B38" s="56" t="s">
        <v>88</v>
      </c>
      <c r="C38" s="72" t="s">
        <v>89</v>
      </c>
      <c r="D38" s="52" t="n">
        <f aca="false">E38+F38</f>
        <v>0</v>
      </c>
      <c r="E38" s="53" t="n">
        <v>0</v>
      </c>
      <c r="F38" s="53" t="n">
        <v>0</v>
      </c>
      <c r="G38" s="52" t="n">
        <f aca="false">H38+I38</f>
        <v>41</v>
      </c>
      <c r="H38" s="53" t="n">
        <v>32</v>
      </c>
      <c r="I38" s="53" t="n">
        <v>9</v>
      </c>
      <c r="J38" s="52" t="n">
        <f aca="false">K38+L38</f>
        <v>5</v>
      </c>
      <c r="K38" s="53" t="n">
        <v>3</v>
      </c>
      <c r="L38" s="54" t="n">
        <v>2</v>
      </c>
      <c r="M38" s="52" t="n">
        <f aca="false">N38+O38</f>
        <v>10</v>
      </c>
      <c r="N38" s="53" t="n">
        <v>4</v>
      </c>
      <c r="O38" s="55" t="n">
        <v>6</v>
      </c>
      <c r="P38" s="35"/>
      <c r="R38" s="58"/>
      <c r="S38" s="58"/>
      <c r="T38" s="58"/>
      <c r="U38" s="58"/>
      <c r="V38" s="35"/>
      <c r="W38" s="35"/>
    </row>
    <row r="39" customFormat="false" ht="11.25" hidden="false" customHeight="true" outlineLevel="0" collapsed="false">
      <c r="B39" s="50"/>
      <c r="C39" s="72" t="s">
        <v>90</v>
      </c>
      <c r="D39" s="52" t="n">
        <f aca="false">E39+F39</f>
        <v>0</v>
      </c>
      <c r="E39" s="53" t="n">
        <v>0</v>
      </c>
      <c r="F39" s="53" t="n">
        <v>0</v>
      </c>
      <c r="G39" s="52" t="n">
        <f aca="false">H39+I39</f>
        <v>80</v>
      </c>
      <c r="H39" s="53" t="n">
        <v>47</v>
      </c>
      <c r="I39" s="53" t="n">
        <v>33</v>
      </c>
      <c r="J39" s="52" t="n">
        <f aca="false">K39+L39</f>
        <v>5</v>
      </c>
      <c r="K39" s="53" t="n">
        <v>2</v>
      </c>
      <c r="L39" s="54" t="n">
        <v>3</v>
      </c>
      <c r="M39" s="52" t="n">
        <f aca="false">N39+O39</f>
        <v>3</v>
      </c>
      <c r="N39" s="53" t="n">
        <v>3</v>
      </c>
      <c r="O39" s="55" t="n">
        <v>0</v>
      </c>
      <c r="P39" s="35"/>
      <c r="R39" s="58"/>
      <c r="S39" s="58"/>
      <c r="T39" s="58"/>
      <c r="U39" s="58"/>
      <c r="V39" s="35"/>
      <c r="W39" s="35"/>
    </row>
    <row r="40" customFormat="false" ht="11.25" hidden="false" customHeight="true" outlineLevel="0" collapsed="false">
      <c r="B40" s="56" t="s">
        <v>91</v>
      </c>
      <c r="C40" s="72" t="s">
        <v>92</v>
      </c>
      <c r="D40" s="52" t="n">
        <f aca="false">E40+F40</f>
        <v>0</v>
      </c>
      <c r="E40" s="53" t="n">
        <v>0</v>
      </c>
      <c r="F40" s="53" t="n">
        <v>0</v>
      </c>
      <c r="G40" s="52" t="n">
        <f aca="false">H40+I40</f>
        <v>95</v>
      </c>
      <c r="H40" s="53" t="n">
        <v>60</v>
      </c>
      <c r="I40" s="53" t="n">
        <v>35</v>
      </c>
      <c r="J40" s="52" t="n">
        <f aca="false">K40+L40</f>
        <v>3</v>
      </c>
      <c r="K40" s="53" t="n">
        <v>1</v>
      </c>
      <c r="L40" s="54" t="n">
        <v>2</v>
      </c>
      <c r="M40" s="52" t="n">
        <f aca="false">N40+O40</f>
        <v>5</v>
      </c>
      <c r="N40" s="53" t="n">
        <v>2</v>
      </c>
      <c r="O40" s="55" t="n">
        <v>3</v>
      </c>
      <c r="P40" s="35"/>
      <c r="R40" s="58"/>
      <c r="S40" s="58"/>
      <c r="T40" s="58"/>
      <c r="U40" s="58"/>
      <c r="V40" s="35"/>
      <c r="W40" s="35"/>
    </row>
    <row r="41" customFormat="false" ht="11.25" hidden="false" customHeight="true" outlineLevel="0" collapsed="false">
      <c r="B41" s="50"/>
      <c r="C41" s="72" t="s">
        <v>93</v>
      </c>
      <c r="D41" s="52" t="n">
        <f aca="false">E41+F41</f>
        <v>0</v>
      </c>
      <c r="E41" s="53" t="n">
        <v>0</v>
      </c>
      <c r="F41" s="53" t="n">
        <v>0</v>
      </c>
      <c r="G41" s="52" t="n">
        <f aca="false">H41+I41</f>
        <v>110</v>
      </c>
      <c r="H41" s="53" t="n">
        <v>64</v>
      </c>
      <c r="I41" s="53" t="n">
        <v>46</v>
      </c>
      <c r="J41" s="52" t="n">
        <f aca="false">K41+L41</f>
        <v>2</v>
      </c>
      <c r="K41" s="53" t="n">
        <v>0</v>
      </c>
      <c r="L41" s="54" t="n">
        <v>2</v>
      </c>
      <c r="M41" s="52" t="n">
        <f aca="false">N41+O41</f>
        <v>3</v>
      </c>
      <c r="N41" s="53" t="n">
        <v>0</v>
      </c>
      <c r="O41" s="55" t="n">
        <v>3</v>
      </c>
      <c r="P41" s="35"/>
      <c r="R41" s="58"/>
      <c r="S41" s="58"/>
      <c r="T41" s="58"/>
      <c r="U41" s="58"/>
      <c r="V41" s="35"/>
      <c r="W41" s="35"/>
    </row>
    <row r="42" customFormat="false" ht="11.25" hidden="false" customHeight="true" outlineLevel="0" collapsed="false">
      <c r="B42" s="50"/>
      <c r="C42" s="72" t="s">
        <v>94</v>
      </c>
      <c r="D42" s="52" t="n">
        <f aca="false">E42+F42</f>
        <v>0</v>
      </c>
      <c r="E42" s="53" t="n">
        <v>0</v>
      </c>
      <c r="F42" s="53" t="n">
        <v>0</v>
      </c>
      <c r="G42" s="52" t="n">
        <f aca="false">H42+I42</f>
        <v>229</v>
      </c>
      <c r="H42" s="53" t="n">
        <v>84</v>
      </c>
      <c r="I42" s="53" t="n">
        <v>145</v>
      </c>
      <c r="J42" s="52" t="n">
        <f aca="false">K42+L42</f>
        <v>2</v>
      </c>
      <c r="K42" s="53" t="n">
        <v>2</v>
      </c>
      <c r="L42" s="54" t="n">
        <v>0</v>
      </c>
      <c r="M42" s="52" t="n">
        <f aca="false">N42+O42</f>
        <v>4</v>
      </c>
      <c r="N42" s="53" t="n">
        <v>2</v>
      </c>
      <c r="O42" s="55" t="n">
        <v>2</v>
      </c>
      <c r="P42" s="35"/>
      <c r="R42" s="58"/>
      <c r="S42" s="58"/>
      <c r="T42" s="58"/>
      <c r="U42" s="58"/>
      <c r="V42" s="35"/>
      <c r="W42" s="35"/>
    </row>
    <row r="43" customFormat="false" ht="11.1" hidden="false" customHeight="true" outlineLevel="0" collapsed="false">
      <c r="B43" s="50"/>
      <c r="C43" s="36"/>
      <c r="D43" s="52"/>
      <c r="E43" s="47"/>
      <c r="F43" s="47"/>
      <c r="G43" s="46"/>
      <c r="H43" s="47"/>
      <c r="I43" s="47"/>
      <c r="J43" s="46"/>
      <c r="K43" s="47"/>
      <c r="L43" s="48"/>
      <c r="M43" s="52"/>
      <c r="N43" s="47"/>
      <c r="O43" s="49"/>
      <c r="P43" s="35"/>
      <c r="R43" s="58"/>
      <c r="S43" s="58"/>
      <c r="T43" s="58"/>
      <c r="U43" s="58"/>
      <c r="V43" s="35"/>
      <c r="W43" s="35"/>
    </row>
    <row r="44" customFormat="false" ht="11.1" hidden="false" customHeight="true" outlineLevel="0" collapsed="false">
      <c r="B44" s="50"/>
      <c r="C44" s="74" t="s">
        <v>95</v>
      </c>
      <c r="D44" s="52" t="n">
        <f aca="false">SUM(D25:D43)</f>
        <v>586</v>
      </c>
      <c r="E44" s="63" t="n">
        <f aca="false">SUM(E25:E43)</f>
        <v>297</v>
      </c>
      <c r="F44" s="75" t="n">
        <f aca="false">SUM(F25:F43)</f>
        <v>289</v>
      </c>
      <c r="G44" s="46" t="n">
        <f aca="false">SUM(G25:G43)</f>
        <v>655</v>
      </c>
      <c r="H44" s="63" t="n">
        <f aca="false">SUM(H25:H43)</f>
        <v>364</v>
      </c>
      <c r="I44" s="75" t="n">
        <f aca="false">SUM(I25:I43)</f>
        <v>291</v>
      </c>
      <c r="J44" s="46" t="n">
        <f aca="false">SUM(J25:J43)</f>
        <v>1022</v>
      </c>
      <c r="K44" s="63" t="n">
        <f aca="false">SUM(K25:K43)</f>
        <v>482</v>
      </c>
      <c r="L44" s="75" t="n">
        <f aca="false">SUM(L25:L43)</f>
        <v>540</v>
      </c>
      <c r="M44" s="46" t="n">
        <f aca="false">SUM(M25:M43)</f>
        <v>1061</v>
      </c>
      <c r="N44" s="63" t="n">
        <f aca="false">SUM(N25:N43)</f>
        <v>609</v>
      </c>
      <c r="O44" s="76" t="n">
        <f aca="false">SUM(O25:O43)</f>
        <v>452</v>
      </c>
      <c r="P44" s="35"/>
      <c r="R44" s="58"/>
      <c r="S44" s="58"/>
      <c r="T44" s="58"/>
      <c r="U44" s="58"/>
      <c r="V44" s="35"/>
      <c r="W44" s="35"/>
    </row>
    <row r="45" customFormat="false" ht="11.1" hidden="false" customHeight="true" outlineLevel="0" collapsed="false">
      <c r="B45" s="77"/>
      <c r="C45" s="78"/>
      <c r="D45" s="79"/>
      <c r="E45" s="80"/>
      <c r="F45" s="80"/>
      <c r="G45" s="78"/>
      <c r="H45" s="80"/>
      <c r="I45" s="80"/>
      <c r="J45" s="78"/>
      <c r="K45" s="80"/>
      <c r="L45" s="81"/>
      <c r="M45" s="82"/>
      <c r="N45" s="80"/>
      <c r="O45" s="83"/>
      <c r="P45" s="35"/>
      <c r="R45" s="35"/>
      <c r="S45" s="35"/>
      <c r="T45" s="35"/>
      <c r="U45" s="35"/>
      <c r="V45" s="35"/>
      <c r="W45" s="35"/>
    </row>
    <row r="46" customFormat="false" ht="12.75" hidden="false" customHeight="true" outlineLevel="0" collapsed="false"/>
    <row r="47" customFormat="false" ht="15" hidden="false" customHeight="true" outlineLevel="0" collapsed="false">
      <c r="A47" s="84" t="s">
        <v>96</v>
      </c>
      <c r="B47" s="35"/>
      <c r="C47" s="35"/>
      <c r="D47" s="35"/>
      <c r="E47" s="35"/>
      <c r="F47" s="35"/>
      <c r="G47" s="35"/>
      <c r="H47" s="35"/>
    </row>
    <row r="48" customFormat="false" ht="12" hidden="false" customHeight="true" outlineLevel="0" collapsed="false">
      <c r="A48" s="35"/>
      <c r="B48" s="85" t="s">
        <v>97</v>
      </c>
      <c r="C48" s="85"/>
      <c r="D48" s="85"/>
      <c r="E48" s="85"/>
      <c r="F48" s="86" t="s">
        <v>98</v>
      </c>
      <c r="G48" s="86"/>
      <c r="H48" s="86"/>
      <c r="I48" s="86"/>
      <c r="J48" s="86"/>
      <c r="K48" s="86"/>
      <c r="L48" s="87" t="s">
        <v>99</v>
      </c>
      <c r="M48" s="87"/>
      <c r="N48" s="88" t="s">
        <v>100</v>
      </c>
      <c r="O48" s="88"/>
      <c r="P48" s="35"/>
      <c r="Q48" s="35"/>
    </row>
    <row r="49" customFormat="false" ht="12" hidden="false" customHeight="true" outlineLevel="0" collapsed="false">
      <c r="A49" s="35"/>
      <c r="B49" s="85"/>
      <c r="C49" s="85"/>
      <c r="D49" s="85"/>
      <c r="E49" s="85"/>
      <c r="F49" s="89" t="s">
        <v>101</v>
      </c>
      <c r="G49" s="89"/>
      <c r="H49" s="89" t="s">
        <v>45</v>
      </c>
      <c r="I49" s="89"/>
      <c r="J49" s="89" t="s">
        <v>46</v>
      </c>
      <c r="K49" s="89"/>
      <c r="L49" s="87"/>
      <c r="M49" s="87"/>
      <c r="N49" s="88"/>
      <c r="O49" s="88"/>
      <c r="P49" s="35"/>
      <c r="Q49" s="35"/>
    </row>
    <row r="50" customFormat="false" ht="12.75" hidden="false" customHeight="true" outlineLevel="0" collapsed="false">
      <c r="A50" s="35"/>
      <c r="B50" s="90" t="s">
        <v>102</v>
      </c>
      <c r="C50" s="91"/>
      <c r="D50" s="91"/>
      <c r="E50" s="92"/>
      <c r="F50" s="93" t="n">
        <f aca="false">SUM(H50:K50)</f>
        <v>726264</v>
      </c>
      <c r="G50" s="93"/>
      <c r="H50" s="93" t="n">
        <v>348861</v>
      </c>
      <c r="I50" s="93"/>
      <c r="J50" s="93" t="n">
        <v>377403</v>
      </c>
      <c r="K50" s="93"/>
      <c r="L50" s="93" t="n">
        <v>154604</v>
      </c>
      <c r="M50" s="93"/>
      <c r="N50" s="94" t="n">
        <f aca="false">F50/L50</f>
        <v>4.69757574189542</v>
      </c>
      <c r="O50" s="94"/>
      <c r="P50" s="35"/>
      <c r="Q50" s="35"/>
    </row>
    <row r="51" customFormat="false" ht="12.75" hidden="false" customHeight="true" outlineLevel="0" collapsed="false">
      <c r="A51" s="35"/>
      <c r="B51" s="95" t="s">
        <v>103</v>
      </c>
      <c r="C51" s="96"/>
      <c r="D51" s="96"/>
      <c r="E51" s="97"/>
      <c r="F51" s="93" t="n">
        <f aca="false">SUM(H51:K51)</f>
        <v>752374</v>
      </c>
      <c r="G51" s="93"/>
      <c r="H51" s="98" t="n">
        <v>364343</v>
      </c>
      <c r="I51" s="98"/>
      <c r="J51" s="98" t="n">
        <v>388031</v>
      </c>
      <c r="K51" s="98"/>
      <c r="L51" s="98" t="n">
        <v>154424</v>
      </c>
      <c r="M51" s="98"/>
      <c r="N51" s="99" t="n">
        <f aca="false">F51/L51</f>
        <v>4.87213127493136</v>
      </c>
      <c r="O51" s="99"/>
      <c r="P51" s="35"/>
      <c r="Q51" s="35"/>
    </row>
    <row r="52" customFormat="false" ht="12.75" hidden="false" customHeight="true" outlineLevel="0" collapsed="false">
      <c r="A52" s="35"/>
      <c r="B52" s="95" t="s">
        <v>104</v>
      </c>
      <c r="C52" s="96"/>
      <c r="D52" s="96"/>
      <c r="E52" s="97"/>
      <c r="F52" s="93" t="n">
        <f aca="false">SUM(H52:K52)</f>
        <v>754055</v>
      </c>
      <c r="G52" s="93"/>
      <c r="H52" s="98" t="n">
        <v>363770</v>
      </c>
      <c r="I52" s="98"/>
      <c r="J52" s="98" t="n">
        <v>390285</v>
      </c>
      <c r="K52" s="98"/>
      <c r="L52" s="98" t="n">
        <v>156827</v>
      </c>
      <c r="M52" s="98"/>
      <c r="N52" s="99" t="n">
        <f aca="false">F52/L52</f>
        <v>4.80819629273021</v>
      </c>
      <c r="O52" s="99"/>
      <c r="P52" s="35"/>
      <c r="Q52" s="35"/>
    </row>
    <row r="53" customFormat="false" ht="12.75" hidden="false" customHeight="true" outlineLevel="0" collapsed="false">
      <c r="A53" s="35"/>
      <c r="B53" s="95" t="s">
        <v>105</v>
      </c>
      <c r="C53" s="96"/>
      <c r="D53" s="96"/>
      <c r="E53" s="97"/>
      <c r="F53" s="93" t="n">
        <f aca="false">SUM(H53:K53)</f>
        <v>752696</v>
      </c>
      <c r="G53" s="93"/>
      <c r="H53" s="98" t="n">
        <v>360288</v>
      </c>
      <c r="I53" s="98"/>
      <c r="J53" s="98" t="n">
        <v>392408</v>
      </c>
      <c r="K53" s="98"/>
      <c r="L53" s="98" t="n">
        <v>164290</v>
      </c>
      <c r="M53" s="98"/>
      <c r="N53" s="99" t="n">
        <f aca="false">F53/L53</f>
        <v>4.58150830847891</v>
      </c>
      <c r="O53" s="99"/>
      <c r="P53" s="35"/>
      <c r="Q53" s="35"/>
    </row>
    <row r="54" customFormat="false" ht="12.75" hidden="false" customHeight="true" outlineLevel="0" collapsed="false">
      <c r="A54" s="35"/>
      <c r="B54" s="95" t="s">
        <v>106</v>
      </c>
      <c r="C54" s="96"/>
      <c r="D54" s="96"/>
      <c r="E54" s="97"/>
      <c r="F54" s="93" t="n">
        <f aca="false">SUM(H54:K54)</f>
        <v>750557</v>
      </c>
      <c r="G54" s="93"/>
      <c r="H54" s="98" t="n">
        <v>359649</v>
      </c>
      <c r="I54" s="98"/>
      <c r="J54" s="98" t="n">
        <v>390908</v>
      </c>
      <c r="K54" s="98"/>
      <c r="L54" s="98" t="n">
        <v>173502</v>
      </c>
      <c r="M54" s="98"/>
      <c r="N54" s="99" t="n">
        <f aca="false">F54/L54</f>
        <v>4.32592707865039</v>
      </c>
      <c r="O54" s="99"/>
      <c r="P54" s="35"/>
      <c r="Q54" s="35"/>
    </row>
    <row r="55" customFormat="false" ht="12.75" hidden="false" customHeight="true" outlineLevel="0" collapsed="false">
      <c r="A55" s="35"/>
      <c r="B55" s="95" t="s">
        <v>107</v>
      </c>
      <c r="C55" s="96"/>
      <c r="D55" s="96"/>
      <c r="E55" s="97"/>
      <c r="F55" s="93" t="n">
        <f aca="false">SUM(H55:K55)</f>
        <v>744230</v>
      </c>
      <c r="G55" s="93"/>
      <c r="H55" s="98" t="n">
        <v>356639</v>
      </c>
      <c r="I55" s="98"/>
      <c r="J55" s="98" t="n">
        <v>387591</v>
      </c>
      <c r="K55" s="98"/>
      <c r="L55" s="98" t="n">
        <v>183229</v>
      </c>
      <c r="M55" s="98"/>
      <c r="N55" s="99" t="n">
        <f aca="false">F55/L55</f>
        <v>4.06174786742273</v>
      </c>
      <c r="O55" s="99"/>
      <c r="P55" s="35"/>
      <c r="Q55" s="35"/>
    </row>
    <row r="56" customFormat="false" ht="12.75" hidden="false" customHeight="true" outlineLevel="0" collapsed="false">
      <c r="A56" s="35"/>
      <c r="B56" s="95" t="s">
        <v>108</v>
      </c>
      <c r="C56" s="96"/>
      <c r="D56" s="96"/>
      <c r="E56" s="97"/>
      <c r="F56" s="93" t="n">
        <f aca="false">SUM(H56:K56)</f>
        <v>773599</v>
      </c>
      <c r="G56" s="93"/>
      <c r="H56" s="98" t="n">
        <v>373416</v>
      </c>
      <c r="I56" s="98"/>
      <c r="J56" s="98" t="n">
        <v>400183</v>
      </c>
      <c r="K56" s="98"/>
      <c r="L56" s="98" t="n">
        <v>198933</v>
      </c>
      <c r="M56" s="98"/>
      <c r="N56" s="99" t="n">
        <f aca="false">F56/L56</f>
        <v>3.88874143555871</v>
      </c>
      <c r="O56" s="99"/>
      <c r="P56" s="35"/>
      <c r="Q56" s="35"/>
    </row>
    <row r="57" customFormat="false" ht="12.75" hidden="false" customHeight="true" outlineLevel="0" collapsed="false">
      <c r="A57" s="35"/>
      <c r="B57" s="95" t="s">
        <v>109</v>
      </c>
      <c r="C57" s="96"/>
      <c r="D57" s="96"/>
      <c r="E57" s="97"/>
      <c r="F57" s="93" t="n">
        <f aca="false">SUM(H57:K57)</f>
        <v>794354</v>
      </c>
      <c r="G57" s="93"/>
      <c r="H57" s="98" t="n">
        <v>384269</v>
      </c>
      <c r="I57" s="98"/>
      <c r="J57" s="98" t="n">
        <v>410085</v>
      </c>
      <c r="K57" s="98"/>
      <c r="L57" s="98" t="n">
        <v>212744</v>
      </c>
      <c r="M57" s="98"/>
      <c r="N57" s="99" t="n">
        <f aca="false">F57/L57</f>
        <v>3.73384913323055</v>
      </c>
      <c r="O57" s="99"/>
      <c r="P57" s="35"/>
      <c r="Q57" s="35"/>
    </row>
    <row r="58" customFormat="false" ht="12.75" hidden="false" customHeight="true" outlineLevel="0" collapsed="false">
      <c r="A58" s="35"/>
      <c r="B58" s="95" t="s">
        <v>110</v>
      </c>
      <c r="C58" s="96"/>
      <c r="D58" s="96"/>
      <c r="E58" s="97"/>
      <c r="F58" s="93" t="n">
        <f aca="false">SUM(H58:K58)</f>
        <v>817633</v>
      </c>
      <c r="G58" s="93"/>
      <c r="H58" s="98" t="n">
        <v>397115</v>
      </c>
      <c r="I58" s="98"/>
      <c r="J58" s="98" t="n">
        <v>420518</v>
      </c>
      <c r="K58" s="98"/>
      <c r="L58" s="98" t="n">
        <v>224295</v>
      </c>
      <c r="M58" s="98"/>
      <c r="N58" s="99" t="n">
        <f aca="false">F58/L58</f>
        <v>3.64534653023919</v>
      </c>
      <c r="O58" s="99"/>
      <c r="P58" s="35"/>
      <c r="Q58" s="35"/>
    </row>
    <row r="59" customFormat="false" ht="12.75" hidden="false" customHeight="true" outlineLevel="0" collapsed="false">
      <c r="A59" s="35"/>
      <c r="B59" s="95" t="s">
        <v>111</v>
      </c>
      <c r="C59" s="96"/>
      <c r="D59" s="96"/>
      <c r="E59" s="97"/>
      <c r="F59" s="93" t="n">
        <f aca="false">SUM(H59:K59)</f>
        <v>823585</v>
      </c>
      <c r="G59" s="93"/>
      <c r="H59" s="98" t="n">
        <v>400391</v>
      </c>
      <c r="I59" s="98"/>
      <c r="J59" s="98" t="n">
        <v>423194</v>
      </c>
      <c r="K59" s="98"/>
      <c r="L59" s="98" t="n">
        <v>234192</v>
      </c>
      <c r="M59" s="98"/>
      <c r="N59" s="99" t="n">
        <f aca="false">F59/L59</f>
        <v>3.51670851267336</v>
      </c>
      <c r="O59" s="99"/>
      <c r="P59" s="35"/>
      <c r="Q59" s="35"/>
    </row>
    <row r="60" customFormat="false" ht="12.75" hidden="false" customHeight="true" outlineLevel="0" collapsed="false">
      <c r="A60" s="35"/>
      <c r="B60" s="95" t="s">
        <v>112</v>
      </c>
      <c r="C60" s="96"/>
      <c r="D60" s="96"/>
      <c r="E60" s="97"/>
      <c r="F60" s="93" t="n">
        <f aca="false">SUM(H60:K60)</f>
        <v>826996</v>
      </c>
      <c r="G60" s="93"/>
      <c r="H60" s="98" t="n">
        <v>401860</v>
      </c>
      <c r="I60" s="98"/>
      <c r="J60" s="98" t="n">
        <v>425136</v>
      </c>
      <c r="K60" s="98"/>
      <c r="L60" s="98" t="n">
        <v>246911</v>
      </c>
      <c r="M60" s="98"/>
      <c r="N60" s="99" t="n">
        <f aca="false">F60/L60</f>
        <v>3.34936880090397</v>
      </c>
      <c r="O60" s="99"/>
      <c r="P60" s="35"/>
      <c r="Q60" s="35"/>
    </row>
    <row r="61" customFormat="false" ht="12.75" hidden="false" customHeight="true" outlineLevel="0" collapsed="false">
      <c r="A61" s="35"/>
      <c r="B61" s="95" t="s">
        <v>113</v>
      </c>
      <c r="C61" s="96"/>
      <c r="D61" s="100"/>
      <c r="E61" s="101"/>
      <c r="F61" s="93" t="n">
        <f aca="false">SUM(H61:K61)</f>
        <v>828944</v>
      </c>
      <c r="G61" s="93"/>
      <c r="H61" s="98" t="n">
        <v>402367</v>
      </c>
      <c r="I61" s="98"/>
      <c r="J61" s="98" t="n">
        <v>426577</v>
      </c>
      <c r="K61" s="98"/>
      <c r="L61" s="98" t="n">
        <v>259612</v>
      </c>
      <c r="M61" s="98"/>
      <c r="N61" s="99" t="n">
        <f aca="false">F61/L61</f>
        <v>3.19301110888557</v>
      </c>
      <c r="O61" s="99"/>
      <c r="P61" s="35"/>
      <c r="Q61" s="35"/>
    </row>
    <row r="62" customFormat="false" ht="12.75" hidden="false" customHeight="true" outlineLevel="0" collapsed="false">
      <c r="A62" s="35"/>
      <c r="B62" s="95" t="s">
        <v>114</v>
      </c>
      <c r="C62" s="96"/>
      <c r="D62" s="100"/>
      <c r="E62" s="101"/>
      <c r="F62" s="93" t="n">
        <f aca="false">SUM(H62:K62)</f>
        <v>828502</v>
      </c>
      <c r="G62" s="93"/>
      <c r="H62" s="98" t="n">
        <v>401727</v>
      </c>
      <c r="I62" s="98"/>
      <c r="J62" s="98" t="n">
        <v>426775</v>
      </c>
      <c r="K62" s="98"/>
      <c r="L62" s="98" t="n">
        <v>261845</v>
      </c>
      <c r="M62" s="98"/>
      <c r="N62" s="102" t="n">
        <f aca="false">F62/L62</f>
        <v>3.16409326128053</v>
      </c>
      <c r="O62" s="102"/>
      <c r="P62" s="35"/>
    </row>
    <row r="63" customFormat="false" ht="12.75" hidden="false" customHeight="true" outlineLevel="0" collapsed="false">
      <c r="A63" s="35"/>
      <c r="B63" s="95" t="s">
        <v>115</v>
      </c>
      <c r="C63" s="96"/>
      <c r="D63" s="103"/>
      <c r="E63" s="104"/>
      <c r="F63" s="93" t="n">
        <f aca="false">SUM(H63:K63)</f>
        <v>828285</v>
      </c>
      <c r="G63" s="93"/>
      <c r="H63" s="105" t="n">
        <v>401389</v>
      </c>
      <c r="I63" s="105"/>
      <c r="J63" s="106" t="n">
        <v>426896</v>
      </c>
      <c r="K63" s="106"/>
      <c r="L63" s="106" t="n">
        <v>264393</v>
      </c>
      <c r="M63" s="106"/>
      <c r="N63" s="107" t="n">
        <f aca="false">F63/L63</f>
        <v>3.13277961216825</v>
      </c>
      <c r="O63" s="107"/>
      <c r="P63" s="35"/>
      <c r="Q63" s="35"/>
    </row>
    <row r="64" customFormat="false" ht="12.75" hidden="false" customHeight="true" outlineLevel="0" collapsed="false">
      <c r="A64" s="35"/>
      <c r="B64" s="95" t="s">
        <v>116</v>
      </c>
      <c r="C64" s="96"/>
      <c r="D64" s="103"/>
      <c r="E64" s="104"/>
      <c r="F64" s="98" t="n">
        <f aca="false">SUM(H64:K64)</f>
        <v>827110</v>
      </c>
      <c r="G64" s="98"/>
      <c r="H64" s="105" t="n">
        <v>400809</v>
      </c>
      <c r="I64" s="105"/>
      <c r="J64" s="105" t="n">
        <v>426301</v>
      </c>
      <c r="K64" s="105"/>
      <c r="L64" s="105" t="n">
        <v>266603</v>
      </c>
      <c r="M64" s="105"/>
      <c r="N64" s="102" t="n">
        <f aca="false">F64/L64</f>
        <v>3.10240319876371</v>
      </c>
      <c r="O64" s="102"/>
      <c r="P64" s="35"/>
      <c r="Q64" s="35"/>
    </row>
    <row r="65" customFormat="false" ht="12.75" hidden="false" customHeight="true" outlineLevel="0" collapsed="false">
      <c r="A65" s="35"/>
      <c r="B65" s="95" t="s">
        <v>117</v>
      </c>
      <c r="C65" s="96"/>
      <c r="D65" s="103"/>
      <c r="E65" s="104"/>
      <c r="F65" s="98" t="n">
        <v>827434</v>
      </c>
      <c r="G65" s="98"/>
      <c r="H65" s="105" t="n">
        <v>400762</v>
      </c>
      <c r="I65" s="105"/>
      <c r="J65" s="105" t="n">
        <v>426672</v>
      </c>
      <c r="K65" s="105"/>
      <c r="L65" s="105" t="n">
        <v>267371</v>
      </c>
      <c r="M65" s="105"/>
      <c r="N65" s="99" t="n">
        <v>3.09470361407931</v>
      </c>
      <c r="O65" s="99"/>
      <c r="P65" s="35"/>
      <c r="Q65" s="35"/>
    </row>
    <row r="66" customFormat="false" ht="12.75" hidden="false" customHeight="true" outlineLevel="0" collapsed="false">
      <c r="A66" s="35"/>
      <c r="B66" s="95" t="s">
        <v>118</v>
      </c>
      <c r="C66" s="96"/>
      <c r="D66" s="103"/>
      <c r="E66" s="104"/>
      <c r="F66" s="98" t="n">
        <v>827306</v>
      </c>
      <c r="G66" s="98"/>
      <c r="H66" s="105" t="n">
        <v>400695</v>
      </c>
      <c r="I66" s="105"/>
      <c r="J66" s="105" t="n">
        <v>426611</v>
      </c>
      <c r="K66" s="105"/>
      <c r="L66" s="105" t="n">
        <v>267413</v>
      </c>
      <c r="M66" s="105"/>
      <c r="N66" s="102" t="n">
        <v>3.0937388982585</v>
      </c>
      <c r="O66" s="102"/>
      <c r="P66" s="35"/>
      <c r="Q66" s="35"/>
    </row>
    <row r="67" customFormat="false" ht="12.75" hidden="false" customHeight="true" outlineLevel="0" collapsed="false">
      <c r="A67" s="35"/>
      <c r="B67" s="108" t="s">
        <v>119</v>
      </c>
      <c r="C67" s="109"/>
      <c r="D67" s="109"/>
      <c r="E67" s="110"/>
      <c r="F67" s="111" t="n">
        <f aca="false">SUM(H67:K67)</f>
        <v>827198</v>
      </c>
      <c r="G67" s="111"/>
      <c r="H67" s="112" t="n">
        <v>400501</v>
      </c>
      <c r="I67" s="112"/>
      <c r="J67" s="112" t="n">
        <v>426697</v>
      </c>
      <c r="K67" s="112"/>
      <c r="L67" s="112" t="n">
        <v>267488</v>
      </c>
      <c r="M67" s="112"/>
      <c r="N67" s="113" t="n">
        <f aca="false">F67/L67</f>
        <v>3.09246769948558</v>
      </c>
      <c r="O67" s="113"/>
      <c r="P67" s="35"/>
      <c r="Q67" s="35"/>
    </row>
    <row r="68" customFormat="false" ht="5.25" hidden="false" customHeight="true" outlineLevel="0" collapsed="false">
      <c r="A68" s="35"/>
      <c r="B68" s="96"/>
      <c r="C68" s="96"/>
      <c r="D68" s="96"/>
      <c r="E68" s="96"/>
      <c r="H68" s="100"/>
      <c r="O68" s="35"/>
      <c r="P68" s="35"/>
      <c r="Q68" s="35"/>
    </row>
    <row r="69" customFormat="false" ht="11.1" hidden="false" customHeight="true" outlineLevel="0" collapsed="false">
      <c r="A69" s="35"/>
      <c r="B69" s="96"/>
      <c r="C69" s="96"/>
      <c r="D69" s="96"/>
      <c r="E69" s="96"/>
      <c r="P69" s="35"/>
      <c r="Q69" s="35"/>
    </row>
    <row r="70" customFormat="false" ht="11.1" hidden="false" customHeight="true" outlineLevel="0" collapsed="false">
      <c r="A70" s="35"/>
      <c r="B70" s="114"/>
      <c r="C70" s="96"/>
      <c r="D70" s="96"/>
      <c r="E70" s="96"/>
      <c r="P70" s="35"/>
      <c r="Q70" s="35"/>
    </row>
    <row r="71" customFormat="false" ht="11.1" hidden="false" customHeight="true" outlineLevel="0" collapsed="false">
      <c r="A71" s="35"/>
      <c r="B71" s="35"/>
      <c r="C71" s="58"/>
      <c r="D71" s="58"/>
      <c r="E71" s="58"/>
      <c r="P71" s="35"/>
      <c r="Q71" s="35"/>
    </row>
    <row r="72" customFormat="false" ht="11.1" hidden="false" customHeight="true" outlineLevel="0" collapsed="false">
      <c r="A72" s="35"/>
      <c r="B72" s="35"/>
      <c r="C72" s="58"/>
      <c r="D72" s="58"/>
      <c r="E72" s="58"/>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0"/>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5" width="14.33"/>
    <col collapsed="false" customWidth="true" hidden="false" outlineLevel="0" max="2" min="2" style="115" width="13.19"/>
    <col collapsed="false" customWidth="true" hidden="false" outlineLevel="0" max="3" min="3" style="115" width="11.77"/>
    <col collapsed="false" customWidth="true" hidden="false" outlineLevel="0" max="8" min="4" style="115" width="12.05"/>
    <col collapsed="false" customWidth="true" hidden="false" outlineLevel="0" max="9" min="9" style="115" width="10.92"/>
    <col collapsed="false" customWidth="false" hidden="false" outlineLevel="0" max="257" min="10" style="115" width="10.2"/>
  </cols>
  <sheetData>
    <row r="1" customFormat="false" ht="21" hidden="false" customHeight="true" outlineLevel="0" collapsed="false">
      <c r="A1" s="116" t="s">
        <v>120</v>
      </c>
      <c r="B1" s="116"/>
      <c r="C1" s="116"/>
      <c r="D1" s="116"/>
      <c r="E1" s="116"/>
      <c r="F1" s="116"/>
      <c r="G1" s="116"/>
      <c r="H1" s="116"/>
      <c r="I1" s="116"/>
    </row>
    <row r="2" customFormat="false" ht="12.2" hidden="false" customHeight="true" outlineLevel="0" collapsed="false"/>
    <row r="3" customFormat="false" ht="14.25" hidden="false" customHeight="true" outlineLevel="0" collapsed="false">
      <c r="G3" s="117" t="s">
        <v>121</v>
      </c>
      <c r="H3" s="118"/>
      <c r="I3" s="118"/>
    </row>
    <row r="4" customFormat="false" ht="15" hidden="false" customHeight="true" outlineLevel="0" collapsed="false">
      <c r="A4" s="119" t="s">
        <v>122</v>
      </c>
      <c r="B4" s="120" t="s">
        <v>123</v>
      </c>
      <c r="C4" s="121" t="s">
        <v>124</v>
      </c>
      <c r="D4" s="122" t="s">
        <v>125</v>
      </c>
      <c r="E4" s="123"/>
      <c r="F4" s="124" t="s">
        <v>126</v>
      </c>
      <c r="G4" s="124"/>
      <c r="H4" s="125"/>
      <c r="I4" s="126" t="s">
        <v>127</v>
      </c>
    </row>
    <row r="5" customFormat="false" ht="15" hidden="false" customHeight="true" outlineLevel="0" collapsed="false">
      <c r="A5" s="127" t="s">
        <v>128</v>
      </c>
      <c r="B5" s="128" t="s">
        <v>129</v>
      </c>
      <c r="C5" s="129" t="s">
        <v>129</v>
      </c>
      <c r="D5" s="130" t="s">
        <v>130</v>
      </c>
      <c r="E5" s="131" t="s">
        <v>131</v>
      </c>
      <c r="F5" s="131" t="s">
        <v>132</v>
      </c>
      <c r="G5" s="131" t="s">
        <v>133</v>
      </c>
      <c r="H5" s="131" t="s">
        <v>132</v>
      </c>
      <c r="I5" s="132" t="s">
        <v>134</v>
      </c>
    </row>
    <row r="6" customFormat="false" ht="17.25" hidden="false" customHeight="true" outlineLevel="0" collapsed="false">
      <c r="A6" s="133" t="s">
        <v>135</v>
      </c>
      <c r="B6" s="134" t="n">
        <v>827198</v>
      </c>
      <c r="C6" s="135" t="n">
        <v>-108</v>
      </c>
      <c r="D6" s="136" t="n">
        <v>-0.01</v>
      </c>
      <c r="E6" s="134" t="n">
        <v>400501</v>
      </c>
      <c r="F6" s="135" t="n">
        <v>-194</v>
      </c>
      <c r="G6" s="137" t="n">
        <v>426697</v>
      </c>
      <c r="H6" s="134" t="n">
        <v>86</v>
      </c>
      <c r="I6" s="138" t="n">
        <v>267488</v>
      </c>
    </row>
    <row r="7" customFormat="false" ht="17.25" hidden="false" customHeight="true" outlineLevel="0" collapsed="false">
      <c r="A7" s="139" t="s">
        <v>136</v>
      </c>
      <c r="B7" s="134" t="n">
        <v>590763</v>
      </c>
      <c r="C7" s="135" t="n">
        <v>-68</v>
      </c>
      <c r="D7" s="136" t="n">
        <v>-0.01</v>
      </c>
      <c r="E7" s="134" t="n">
        <v>285955</v>
      </c>
      <c r="F7" s="135" t="n">
        <v>-154</v>
      </c>
      <c r="G7" s="137" t="n">
        <v>304808</v>
      </c>
      <c r="H7" s="134" t="n">
        <v>86</v>
      </c>
      <c r="I7" s="140" t="n">
        <v>196579</v>
      </c>
    </row>
    <row r="8" customFormat="false" ht="17.25" hidden="false" customHeight="true" outlineLevel="0" collapsed="false">
      <c r="A8" s="139" t="s">
        <v>137</v>
      </c>
      <c r="B8" s="134" t="n">
        <v>236435</v>
      </c>
      <c r="C8" s="135" t="n">
        <v>-40</v>
      </c>
      <c r="D8" s="136" t="n">
        <v>-0.02</v>
      </c>
      <c r="E8" s="134" t="n">
        <v>114546</v>
      </c>
      <c r="F8" s="135" t="n">
        <v>-40</v>
      </c>
      <c r="G8" s="137" t="n">
        <v>121889</v>
      </c>
      <c r="H8" s="134" t="n">
        <v>0</v>
      </c>
      <c r="I8" s="140" t="n">
        <v>70909</v>
      </c>
    </row>
    <row r="9" customFormat="false" ht="17.25" hidden="false" customHeight="true" outlineLevel="0" collapsed="false">
      <c r="A9" s="141" t="s">
        <v>138</v>
      </c>
      <c r="B9" s="142" t="n">
        <v>252273</v>
      </c>
      <c r="C9" s="143" t="n">
        <v>-70</v>
      </c>
      <c r="D9" s="144" t="n">
        <v>-0.03</v>
      </c>
      <c r="E9" s="145" t="n">
        <v>122730</v>
      </c>
      <c r="F9" s="143" t="n">
        <v>-115</v>
      </c>
      <c r="G9" s="146" t="n">
        <v>129543</v>
      </c>
      <c r="H9" s="145" t="n">
        <v>45</v>
      </c>
      <c r="I9" s="147" t="n">
        <v>87605</v>
      </c>
    </row>
    <row r="10" customFormat="false" ht="17.25" hidden="false" customHeight="true" outlineLevel="0" collapsed="false">
      <c r="A10" s="141" t="s">
        <v>139</v>
      </c>
      <c r="B10" s="148" t="n">
        <v>68514</v>
      </c>
      <c r="C10" s="149" t="n">
        <v>-26</v>
      </c>
      <c r="D10" s="150" t="n">
        <v>-0.04</v>
      </c>
      <c r="E10" s="151" t="n">
        <v>33529</v>
      </c>
      <c r="F10" s="149" t="n">
        <v>-34</v>
      </c>
      <c r="G10" s="152" t="n">
        <v>34985</v>
      </c>
      <c r="H10" s="151" t="n">
        <v>8</v>
      </c>
      <c r="I10" s="153" t="n">
        <v>25567</v>
      </c>
    </row>
    <row r="11" customFormat="false" ht="17.25" hidden="false" customHeight="true" outlineLevel="0" collapsed="false">
      <c r="A11" s="141" t="s">
        <v>140</v>
      </c>
      <c r="B11" s="148" t="n">
        <v>73879</v>
      </c>
      <c r="C11" s="149" t="n">
        <v>14</v>
      </c>
      <c r="D11" s="150" t="n">
        <v>0.02</v>
      </c>
      <c r="E11" s="151" t="n">
        <v>36037</v>
      </c>
      <c r="F11" s="149" t="n">
        <v>2</v>
      </c>
      <c r="G11" s="152" t="n">
        <v>37842</v>
      </c>
      <c r="H11" s="151" t="n">
        <v>12</v>
      </c>
      <c r="I11" s="153" t="n">
        <v>23723</v>
      </c>
    </row>
    <row r="12" customFormat="false" ht="17.25" hidden="false" customHeight="true" outlineLevel="0" collapsed="false">
      <c r="A12" s="141" t="s">
        <v>141</v>
      </c>
      <c r="B12" s="148" t="n">
        <v>32846</v>
      </c>
      <c r="C12" s="149" t="n">
        <v>-2</v>
      </c>
      <c r="D12" s="150" t="n">
        <v>-0.01</v>
      </c>
      <c r="E12" s="151" t="n">
        <v>15810</v>
      </c>
      <c r="F12" s="149" t="n">
        <v>-7</v>
      </c>
      <c r="G12" s="152" t="n">
        <v>17036</v>
      </c>
      <c r="H12" s="151" t="n">
        <v>5</v>
      </c>
      <c r="I12" s="153" t="n">
        <v>11307</v>
      </c>
    </row>
    <row r="13" customFormat="false" ht="17.25" hidden="false" customHeight="true" outlineLevel="0" collapsed="false">
      <c r="A13" s="141" t="s">
        <v>142</v>
      </c>
      <c r="B13" s="148" t="n">
        <v>37985</v>
      </c>
      <c r="C13" s="149" t="n">
        <v>4</v>
      </c>
      <c r="D13" s="150" t="n">
        <v>0.01</v>
      </c>
      <c r="E13" s="151" t="n">
        <v>18074</v>
      </c>
      <c r="F13" s="149" t="n">
        <v>-8</v>
      </c>
      <c r="G13" s="152" t="n">
        <v>19911</v>
      </c>
      <c r="H13" s="151" t="n">
        <v>12</v>
      </c>
      <c r="I13" s="153" t="n">
        <v>11015</v>
      </c>
    </row>
    <row r="14" customFormat="false" ht="17.25" hidden="false" customHeight="true" outlineLevel="0" collapsed="false">
      <c r="A14" s="141" t="s">
        <v>143</v>
      </c>
      <c r="B14" s="148" t="n">
        <v>27414</v>
      </c>
      <c r="C14" s="149" t="n">
        <v>-33</v>
      </c>
      <c r="D14" s="150" t="n">
        <v>-0.12</v>
      </c>
      <c r="E14" s="151" t="n">
        <v>12987</v>
      </c>
      <c r="F14" s="149" t="n">
        <v>-5</v>
      </c>
      <c r="G14" s="152" t="n">
        <v>14427</v>
      </c>
      <c r="H14" s="151" t="n">
        <v>-28</v>
      </c>
      <c r="I14" s="153" t="n">
        <v>7986</v>
      </c>
    </row>
    <row r="15" customFormat="false" ht="17.25" hidden="false" customHeight="true" outlineLevel="0" collapsed="false">
      <c r="A15" s="154" t="s">
        <v>144</v>
      </c>
      <c r="B15" s="155" t="n">
        <v>66125</v>
      </c>
      <c r="C15" s="149" t="n">
        <v>47</v>
      </c>
      <c r="D15" s="150" t="n">
        <v>0.07</v>
      </c>
      <c r="E15" s="151" t="n">
        <v>31930</v>
      </c>
      <c r="F15" s="149" t="n">
        <v>14</v>
      </c>
      <c r="G15" s="152" t="n">
        <v>34195</v>
      </c>
      <c r="H15" s="151" t="n">
        <v>33</v>
      </c>
      <c r="I15" s="153" t="n">
        <v>19688</v>
      </c>
    </row>
    <row r="16" customFormat="false" ht="17.25" hidden="false" customHeight="true" outlineLevel="0" collapsed="false">
      <c r="A16" s="156" t="s">
        <v>145</v>
      </c>
      <c r="B16" s="157" t="n">
        <v>31727</v>
      </c>
      <c r="C16" s="158" t="n">
        <v>-2</v>
      </c>
      <c r="D16" s="159" t="n">
        <v>-0.01</v>
      </c>
      <c r="E16" s="160" t="n">
        <v>14858</v>
      </c>
      <c r="F16" s="158" t="n">
        <v>-1</v>
      </c>
      <c r="G16" s="161" t="n">
        <v>16869</v>
      </c>
      <c r="H16" s="160" t="n">
        <v>-1</v>
      </c>
      <c r="I16" s="162" t="n">
        <v>9688</v>
      </c>
    </row>
    <row r="17" customFormat="false" ht="17.25" hidden="false" customHeight="true" outlineLevel="0" collapsed="false">
      <c r="A17" s="141" t="s">
        <v>146</v>
      </c>
      <c r="B17" s="163" t="n">
        <v>5038</v>
      </c>
      <c r="C17" s="164" t="n">
        <v>-3</v>
      </c>
      <c r="D17" s="165" t="n">
        <v>-0.06</v>
      </c>
      <c r="E17" s="166" t="n">
        <v>2400</v>
      </c>
      <c r="F17" s="164" t="n">
        <v>-3</v>
      </c>
      <c r="G17" s="167" t="n">
        <v>2638</v>
      </c>
      <c r="H17" s="166" t="n">
        <v>0</v>
      </c>
      <c r="I17" s="168" t="n">
        <v>1396</v>
      </c>
    </row>
    <row r="18" customFormat="false" ht="17.25" hidden="false" customHeight="true" outlineLevel="0" collapsed="false">
      <c r="A18" s="139" t="s">
        <v>147</v>
      </c>
      <c r="B18" s="134" t="n">
        <v>5038</v>
      </c>
      <c r="C18" s="169" t="n">
        <v>-3</v>
      </c>
      <c r="D18" s="136" t="n">
        <v>-0.06</v>
      </c>
      <c r="E18" s="134" t="n">
        <v>2400</v>
      </c>
      <c r="F18" s="169" t="n">
        <v>-3</v>
      </c>
      <c r="G18" s="137" t="n">
        <v>2638</v>
      </c>
      <c r="H18" s="134" t="n">
        <v>0</v>
      </c>
      <c r="I18" s="170" t="n">
        <v>1396</v>
      </c>
    </row>
    <row r="19" customFormat="false" ht="17.25" hidden="false" customHeight="true" outlineLevel="0" collapsed="false">
      <c r="A19" s="141" t="s">
        <v>148</v>
      </c>
      <c r="B19" s="142" t="n">
        <v>21182</v>
      </c>
      <c r="C19" s="143" t="n">
        <v>1</v>
      </c>
      <c r="D19" s="144" t="n">
        <v>0</v>
      </c>
      <c r="E19" s="145" t="n">
        <v>10245</v>
      </c>
      <c r="F19" s="143" t="n">
        <v>-1</v>
      </c>
      <c r="G19" s="146" t="n">
        <v>10937</v>
      </c>
      <c r="H19" s="145" t="n">
        <v>2</v>
      </c>
      <c r="I19" s="147" t="n">
        <v>6917</v>
      </c>
    </row>
    <row r="20" customFormat="false" ht="17.25" hidden="false" customHeight="true" outlineLevel="0" collapsed="false">
      <c r="A20" s="141" t="s">
        <v>149</v>
      </c>
      <c r="B20" s="148" t="n">
        <v>11160</v>
      </c>
      <c r="C20" s="149" t="n">
        <v>4</v>
      </c>
      <c r="D20" s="150" t="n">
        <v>0.04</v>
      </c>
      <c r="E20" s="151" t="n">
        <v>5322</v>
      </c>
      <c r="F20" s="149" t="n">
        <v>-1</v>
      </c>
      <c r="G20" s="152" t="n">
        <v>5838</v>
      </c>
      <c r="H20" s="151" t="n">
        <v>5</v>
      </c>
      <c r="I20" s="153" t="n">
        <v>4116</v>
      </c>
    </row>
    <row r="21" customFormat="false" ht="17.25" hidden="false" customHeight="true" outlineLevel="0" collapsed="false">
      <c r="A21" s="141" t="s">
        <v>150</v>
      </c>
      <c r="B21" s="148" t="n">
        <v>6509</v>
      </c>
      <c r="C21" s="149" t="n">
        <v>7</v>
      </c>
      <c r="D21" s="150" t="n">
        <v>0.11</v>
      </c>
      <c r="E21" s="151" t="n">
        <v>3257</v>
      </c>
      <c r="F21" s="149" t="n">
        <v>5</v>
      </c>
      <c r="G21" s="152" t="n">
        <v>3252</v>
      </c>
      <c r="H21" s="151" t="n">
        <v>2</v>
      </c>
      <c r="I21" s="153" t="n">
        <v>1893</v>
      </c>
    </row>
    <row r="22" customFormat="false" ht="17.25" hidden="false" customHeight="true" outlineLevel="0" collapsed="false">
      <c r="A22" s="139" t="s">
        <v>151</v>
      </c>
      <c r="B22" s="171" t="n">
        <v>3513</v>
      </c>
      <c r="C22" s="158" t="n">
        <v>-10</v>
      </c>
      <c r="D22" s="159" t="n">
        <v>-0.28</v>
      </c>
      <c r="E22" s="160" t="n">
        <v>1666</v>
      </c>
      <c r="F22" s="158" t="n">
        <v>-5</v>
      </c>
      <c r="G22" s="161" t="n">
        <v>1847</v>
      </c>
      <c r="H22" s="160" t="n">
        <v>-5</v>
      </c>
      <c r="I22" s="162" t="n">
        <v>908</v>
      </c>
    </row>
    <row r="23" customFormat="false" ht="17.25" hidden="false" customHeight="true" outlineLevel="0" collapsed="false">
      <c r="A23" s="141" t="s">
        <v>152</v>
      </c>
      <c r="B23" s="142" t="n">
        <v>697</v>
      </c>
      <c r="C23" s="143" t="n">
        <v>-3</v>
      </c>
      <c r="D23" s="144" t="n">
        <v>-0.43</v>
      </c>
      <c r="E23" s="145" t="n">
        <v>347</v>
      </c>
      <c r="F23" s="143" t="n">
        <v>-1</v>
      </c>
      <c r="G23" s="146" t="n">
        <v>350</v>
      </c>
      <c r="H23" s="145" t="n">
        <v>-2</v>
      </c>
      <c r="I23" s="147" t="n">
        <v>278</v>
      </c>
    </row>
    <row r="24" customFormat="false" ht="17.25" hidden="false" customHeight="true" outlineLevel="0" collapsed="false">
      <c r="A24" s="139" t="s">
        <v>153</v>
      </c>
      <c r="B24" s="134" t="n">
        <v>697</v>
      </c>
      <c r="C24" s="169" t="n">
        <v>-3</v>
      </c>
      <c r="D24" s="136" t="n">
        <v>-0.43</v>
      </c>
      <c r="E24" s="134" t="n">
        <v>347</v>
      </c>
      <c r="F24" s="169" t="n">
        <v>-1</v>
      </c>
      <c r="G24" s="137" t="n">
        <v>350</v>
      </c>
      <c r="H24" s="134" t="n">
        <v>-2</v>
      </c>
      <c r="I24" s="170" t="n">
        <v>278</v>
      </c>
    </row>
    <row r="25" customFormat="false" ht="17.25" hidden="false" customHeight="true" outlineLevel="0" collapsed="false">
      <c r="A25" s="141" t="s">
        <v>154</v>
      </c>
      <c r="B25" s="142" t="n">
        <v>92807</v>
      </c>
      <c r="C25" s="143" t="n">
        <v>-26</v>
      </c>
      <c r="D25" s="144" t="n">
        <v>-0.03</v>
      </c>
      <c r="E25" s="145" t="n">
        <v>44744</v>
      </c>
      <c r="F25" s="143" t="n">
        <v>-5</v>
      </c>
      <c r="G25" s="146" t="n">
        <v>48063</v>
      </c>
      <c r="H25" s="145" t="n">
        <v>-21</v>
      </c>
      <c r="I25" s="147" t="n">
        <v>27678</v>
      </c>
    </row>
    <row r="26" customFormat="false" ht="17.25" hidden="false" customHeight="true" outlineLevel="0" collapsed="false">
      <c r="A26" s="141" t="s">
        <v>155</v>
      </c>
      <c r="B26" s="148" t="n">
        <v>23321</v>
      </c>
      <c r="C26" s="149" t="n">
        <v>-33</v>
      </c>
      <c r="D26" s="150" t="n">
        <v>-0.14</v>
      </c>
      <c r="E26" s="151" t="n">
        <v>11220</v>
      </c>
      <c r="F26" s="149" t="n">
        <v>-6</v>
      </c>
      <c r="G26" s="152" t="n">
        <v>12101</v>
      </c>
      <c r="H26" s="151" t="n">
        <v>-27</v>
      </c>
      <c r="I26" s="153" t="n">
        <v>7317</v>
      </c>
    </row>
    <row r="27" customFormat="false" ht="17.25" hidden="false" customHeight="true" outlineLevel="0" collapsed="false">
      <c r="A27" s="141" t="s">
        <v>156</v>
      </c>
      <c r="B27" s="148" t="n">
        <v>32497</v>
      </c>
      <c r="C27" s="149" t="n">
        <v>-14</v>
      </c>
      <c r="D27" s="150" t="n">
        <v>-0.04</v>
      </c>
      <c r="E27" s="151" t="n">
        <v>15710</v>
      </c>
      <c r="F27" s="149" t="n">
        <v>1</v>
      </c>
      <c r="G27" s="152" t="n">
        <v>16787</v>
      </c>
      <c r="H27" s="151" t="n">
        <v>-15</v>
      </c>
      <c r="I27" s="153" t="n">
        <v>9692</v>
      </c>
    </row>
    <row r="28" customFormat="false" ht="17.25" hidden="false" customHeight="true" outlineLevel="0" collapsed="false">
      <c r="A28" s="141" t="s">
        <v>157</v>
      </c>
      <c r="B28" s="148" t="n">
        <v>23899</v>
      </c>
      <c r="C28" s="149" t="n">
        <v>14</v>
      </c>
      <c r="D28" s="150" t="n">
        <v>0.06</v>
      </c>
      <c r="E28" s="151" t="n">
        <v>11604</v>
      </c>
      <c r="F28" s="149" t="n">
        <v>-2</v>
      </c>
      <c r="G28" s="152" t="n">
        <v>12295</v>
      </c>
      <c r="H28" s="151" t="n">
        <v>16</v>
      </c>
      <c r="I28" s="153" t="n">
        <v>7229</v>
      </c>
    </row>
    <row r="29" customFormat="false" ht="17.25" hidden="false" customHeight="true" outlineLevel="0" collapsed="false">
      <c r="A29" s="139" t="s">
        <v>158</v>
      </c>
      <c r="B29" s="171" t="n">
        <v>13090</v>
      </c>
      <c r="C29" s="158" t="n">
        <v>7</v>
      </c>
      <c r="D29" s="159" t="n">
        <v>0.05</v>
      </c>
      <c r="E29" s="160" t="n">
        <v>6210</v>
      </c>
      <c r="F29" s="158" t="n">
        <v>2</v>
      </c>
      <c r="G29" s="161" t="n">
        <v>6880</v>
      </c>
      <c r="H29" s="160" t="n">
        <v>5</v>
      </c>
      <c r="I29" s="162" t="n">
        <v>3440</v>
      </c>
    </row>
    <row r="30" customFormat="false" ht="17.25" hidden="false" customHeight="true" outlineLevel="0" collapsed="false">
      <c r="A30" s="141" t="s">
        <v>159</v>
      </c>
      <c r="B30" s="142" t="n">
        <v>17096</v>
      </c>
      <c r="C30" s="143" t="n">
        <v>-2</v>
      </c>
      <c r="D30" s="144" t="n">
        <v>-0.01</v>
      </c>
      <c r="E30" s="145" t="n">
        <v>8296</v>
      </c>
      <c r="F30" s="143" t="n">
        <v>5</v>
      </c>
      <c r="G30" s="146" t="n">
        <v>8800</v>
      </c>
      <c r="H30" s="145" t="n">
        <v>-7</v>
      </c>
      <c r="I30" s="147" t="n">
        <v>4694</v>
      </c>
    </row>
    <row r="31" customFormat="false" ht="17.25" hidden="false" customHeight="true" outlineLevel="0" collapsed="false">
      <c r="A31" s="141" t="s">
        <v>160</v>
      </c>
      <c r="B31" s="148" t="n">
        <v>13491</v>
      </c>
      <c r="C31" s="149" t="n">
        <v>6</v>
      </c>
      <c r="D31" s="150" t="n">
        <v>0.04</v>
      </c>
      <c r="E31" s="151" t="n">
        <v>6550</v>
      </c>
      <c r="F31" s="149" t="n">
        <v>12</v>
      </c>
      <c r="G31" s="152" t="n">
        <v>6941</v>
      </c>
      <c r="H31" s="151" t="n">
        <v>-6</v>
      </c>
      <c r="I31" s="153" t="n">
        <v>3590</v>
      </c>
    </row>
    <row r="32" customFormat="false" ht="17.25" hidden="false" customHeight="true" outlineLevel="0" collapsed="false">
      <c r="A32" s="139" t="s">
        <v>161</v>
      </c>
      <c r="B32" s="171" t="n">
        <v>3605</v>
      </c>
      <c r="C32" s="158" t="n">
        <v>-8</v>
      </c>
      <c r="D32" s="159" t="n">
        <v>-0.22</v>
      </c>
      <c r="E32" s="160" t="n">
        <v>1746</v>
      </c>
      <c r="F32" s="158" t="n">
        <v>-7</v>
      </c>
      <c r="G32" s="161" t="n">
        <v>1859</v>
      </c>
      <c r="H32" s="160" t="n">
        <v>-1</v>
      </c>
      <c r="I32" s="162" t="n">
        <v>1104</v>
      </c>
    </row>
    <row r="33" customFormat="false" ht="17.25" hidden="false" customHeight="true" outlineLevel="0" collapsed="false">
      <c r="A33" s="141" t="s">
        <v>162</v>
      </c>
      <c r="B33" s="142" t="n">
        <v>12853</v>
      </c>
      <c r="C33" s="143" t="n">
        <v>6</v>
      </c>
      <c r="D33" s="144" t="n">
        <v>0.05</v>
      </c>
      <c r="E33" s="145" t="n">
        <v>6231</v>
      </c>
      <c r="F33" s="143" t="n">
        <v>-1</v>
      </c>
      <c r="G33" s="146" t="n">
        <v>6622</v>
      </c>
      <c r="H33" s="145" t="n">
        <v>7</v>
      </c>
      <c r="I33" s="147" t="n">
        <v>3751</v>
      </c>
    </row>
    <row r="34" customFormat="false" ht="17.25" hidden="false" customHeight="true" outlineLevel="0" collapsed="false">
      <c r="A34" s="141" t="s">
        <v>163</v>
      </c>
      <c r="B34" s="148" t="n">
        <v>5834</v>
      </c>
      <c r="C34" s="149" t="n">
        <v>11</v>
      </c>
      <c r="D34" s="150" t="n">
        <v>0.19</v>
      </c>
      <c r="E34" s="151" t="n">
        <v>2766</v>
      </c>
      <c r="F34" s="149" t="n">
        <v>8</v>
      </c>
      <c r="G34" s="152" t="n">
        <v>3068</v>
      </c>
      <c r="H34" s="151" t="n">
        <v>3</v>
      </c>
      <c r="I34" s="153" t="n">
        <v>1496</v>
      </c>
    </row>
    <row r="35" customFormat="false" ht="17.25" hidden="false" customHeight="true" outlineLevel="0" collapsed="false">
      <c r="A35" s="141" t="s">
        <v>164</v>
      </c>
      <c r="B35" s="148" t="n">
        <v>4887</v>
      </c>
      <c r="C35" s="149" t="n">
        <v>-2</v>
      </c>
      <c r="D35" s="150" t="n">
        <v>-0.04</v>
      </c>
      <c r="E35" s="151" t="n">
        <v>2442</v>
      </c>
      <c r="F35" s="149" t="n">
        <v>-5</v>
      </c>
      <c r="G35" s="152" t="n">
        <v>2445</v>
      </c>
      <c r="H35" s="151" t="n">
        <v>3</v>
      </c>
      <c r="I35" s="153" t="n">
        <v>1615</v>
      </c>
    </row>
    <row r="36" customFormat="false" ht="17.25" hidden="false" customHeight="true" outlineLevel="0" collapsed="false">
      <c r="A36" s="139" t="s">
        <v>165</v>
      </c>
      <c r="B36" s="171" t="n">
        <v>2132</v>
      </c>
      <c r="C36" s="158" t="n">
        <v>-3</v>
      </c>
      <c r="D36" s="159" t="n">
        <v>-0.14</v>
      </c>
      <c r="E36" s="160" t="n">
        <v>1023</v>
      </c>
      <c r="F36" s="158" t="n">
        <v>-4</v>
      </c>
      <c r="G36" s="161" t="n">
        <v>1109</v>
      </c>
      <c r="H36" s="160" t="n">
        <v>1</v>
      </c>
      <c r="I36" s="162" t="n">
        <v>640</v>
      </c>
    </row>
    <row r="37" customFormat="false" ht="17.25" hidden="false" customHeight="true" outlineLevel="0" collapsed="false">
      <c r="A37" s="141" t="s">
        <v>166</v>
      </c>
      <c r="B37" s="142" t="n">
        <v>36688</v>
      </c>
      <c r="C37" s="143" t="n">
        <v>-15</v>
      </c>
      <c r="D37" s="144" t="n">
        <v>-0.04</v>
      </c>
      <c r="E37" s="145" t="n">
        <v>17613</v>
      </c>
      <c r="F37" s="143" t="n">
        <v>-7</v>
      </c>
      <c r="G37" s="146" t="n">
        <v>19075</v>
      </c>
      <c r="H37" s="145" t="n">
        <v>-8</v>
      </c>
      <c r="I37" s="147" t="n">
        <v>10050</v>
      </c>
    </row>
    <row r="38" customFormat="false" ht="17.25" hidden="false" customHeight="true" outlineLevel="0" collapsed="false">
      <c r="A38" s="141" t="s">
        <v>167</v>
      </c>
      <c r="B38" s="148" t="n">
        <v>9487</v>
      </c>
      <c r="C38" s="149" t="n">
        <v>-7</v>
      </c>
      <c r="D38" s="150" t="n">
        <v>-0.07</v>
      </c>
      <c r="E38" s="151" t="n">
        <v>4549</v>
      </c>
      <c r="F38" s="149" t="n">
        <v>-4</v>
      </c>
      <c r="G38" s="152" t="n">
        <v>4938</v>
      </c>
      <c r="H38" s="151" t="n">
        <v>-3</v>
      </c>
      <c r="I38" s="153" t="n">
        <v>2521</v>
      </c>
    </row>
    <row r="39" customFormat="false" ht="17.25" hidden="false" customHeight="true" outlineLevel="0" collapsed="false">
      <c r="A39" s="141" t="s">
        <v>168</v>
      </c>
      <c r="B39" s="148" t="n">
        <v>4027</v>
      </c>
      <c r="C39" s="149" t="n">
        <v>-1</v>
      </c>
      <c r="D39" s="150" t="n">
        <v>-0.02</v>
      </c>
      <c r="E39" s="151" t="n">
        <v>1962</v>
      </c>
      <c r="F39" s="149" t="n">
        <v>-2</v>
      </c>
      <c r="G39" s="152" t="n">
        <v>2065</v>
      </c>
      <c r="H39" s="151" t="n">
        <v>1</v>
      </c>
      <c r="I39" s="153" t="n">
        <v>1036</v>
      </c>
    </row>
    <row r="40" customFormat="false" ht="17.25" hidden="false" customHeight="true" outlineLevel="0" collapsed="false">
      <c r="A40" s="141" t="s">
        <v>169</v>
      </c>
      <c r="B40" s="148" t="n">
        <v>5818</v>
      </c>
      <c r="C40" s="149" t="n">
        <v>-11</v>
      </c>
      <c r="D40" s="150" t="n">
        <v>-0.19</v>
      </c>
      <c r="E40" s="151" t="n">
        <v>2769</v>
      </c>
      <c r="F40" s="149" t="n">
        <v>-6</v>
      </c>
      <c r="G40" s="152" t="n">
        <v>3049</v>
      </c>
      <c r="H40" s="151" t="n">
        <v>-5</v>
      </c>
      <c r="I40" s="153" t="n">
        <v>1794</v>
      </c>
    </row>
    <row r="41" customFormat="false" ht="17.25" hidden="false" customHeight="true" outlineLevel="0" collapsed="false">
      <c r="A41" s="141" t="s">
        <v>170</v>
      </c>
      <c r="B41" s="148" t="n">
        <v>1803</v>
      </c>
      <c r="C41" s="149" t="n">
        <v>8</v>
      </c>
      <c r="D41" s="150" t="n">
        <v>0.45</v>
      </c>
      <c r="E41" s="151" t="n">
        <v>848</v>
      </c>
      <c r="F41" s="149" t="n">
        <v>0</v>
      </c>
      <c r="G41" s="152" t="n">
        <v>955</v>
      </c>
      <c r="H41" s="151" t="n">
        <v>8</v>
      </c>
      <c r="I41" s="153" t="n">
        <v>601</v>
      </c>
    </row>
    <row r="42" customFormat="false" ht="17.25" hidden="false" customHeight="true" outlineLevel="0" collapsed="false">
      <c r="A42" s="141" t="s">
        <v>171</v>
      </c>
      <c r="B42" s="148" t="n">
        <v>5211</v>
      </c>
      <c r="C42" s="149" t="n">
        <v>-4</v>
      </c>
      <c r="D42" s="150" t="n">
        <v>-0.08</v>
      </c>
      <c r="E42" s="151" t="n">
        <v>2443</v>
      </c>
      <c r="F42" s="149" t="n">
        <v>-1</v>
      </c>
      <c r="G42" s="152" t="n">
        <v>2768</v>
      </c>
      <c r="H42" s="151" t="n">
        <v>-3</v>
      </c>
      <c r="I42" s="153" t="n">
        <v>1324</v>
      </c>
    </row>
    <row r="43" customFormat="false" ht="17.25" hidden="false" customHeight="true" outlineLevel="0" collapsed="false">
      <c r="A43" s="139" t="s">
        <v>172</v>
      </c>
      <c r="B43" s="171" t="n">
        <v>10342</v>
      </c>
      <c r="C43" s="158" t="n">
        <v>0</v>
      </c>
      <c r="D43" s="159" t="n">
        <v>0</v>
      </c>
      <c r="E43" s="160" t="n">
        <v>5042</v>
      </c>
      <c r="F43" s="158" t="n">
        <v>6</v>
      </c>
      <c r="G43" s="161" t="n">
        <v>5300</v>
      </c>
      <c r="H43" s="160" t="n">
        <v>-6</v>
      </c>
      <c r="I43" s="162" t="n">
        <v>2774</v>
      </c>
    </row>
    <row r="44" customFormat="false" ht="17.25" hidden="false" customHeight="true" outlineLevel="0" collapsed="false">
      <c r="A44" s="141" t="s">
        <v>173</v>
      </c>
      <c r="B44" s="142" t="n">
        <v>20247</v>
      </c>
      <c r="C44" s="143" t="n">
        <v>-13</v>
      </c>
      <c r="D44" s="144" t="n">
        <v>-0.06</v>
      </c>
      <c r="E44" s="145" t="n">
        <v>9762</v>
      </c>
      <c r="F44" s="143" t="n">
        <v>-15</v>
      </c>
      <c r="G44" s="146" t="n">
        <v>10485</v>
      </c>
      <c r="H44" s="145" t="n">
        <v>2</v>
      </c>
      <c r="I44" s="147" t="n">
        <v>6292</v>
      </c>
    </row>
    <row r="45" customFormat="false" ht="17.25" hidden="false" customHeight="true" outlineLevel="0" collapsed="false">
      <c r="A45" s="141" t="s">
        <v>174</v>
      </c>
      <c r="B45" s="148" t="n">
        <v>9028</v>
      </c>
      <c r="C45" s="149" t="n">
        <v>-8</v>
      </c>
      <c r="D45" s="150" t="n">
        <v>-0.09</v>
      </c>
      <c r="E45" s="151" t="n">
        <v>4329</v>
      </c>
      <c r="F45" s="149" t="n">
        <v>-9</v>
      </c>
      <c r="G45" s="152" t="n">
        <v>4699</v>
      </c>
      <c r="H45" s="151" t="n">
        <v>1</v>
      </c>
      <c r="I45" s="153" t="n">
        <v>2546</v>
      </c>
    </row>
    <row r="46" customFormat="false" ht="17.25" hidden="false" customHeight="true" outlineLevel="0" collapsed="false">
      <c r="A46" s="139" t="s">
        <v>175</v>
      </c>
      <c r="B46" s="171" t="n">
        <v>11219</v>
      </c>
      <c r="C46" s="158" t="n">
        <v>-5</v>
      </c>
      <c r="D46" s="159" t="n">
        <v>-0.04</v>
      </c>
      <c r="E46" s="160" t="n">
        <v>5433</v>
      </c>
      <c r="F46" s="158" t="n">
        <v>-6</v>
      </c>
      <c r="G46" s="161" t="n">
        <v>5786</v>
      </c>
      <c r="H46" s="160" t="n">
        <v>1</v>
      </c>
      <c r="I46" s="162" t="n">
        <v>3746</v>
      </c>
    </row>
    <row r="47" customFormat="false" ht="17.25" hidden="false" customHeight="true" outlineLevel="0" collapsed="false">
      <c r="A47" s="141" t="s">
        <v>176</v>
      </c>
      <c r="B47" s="142" t="n">
        <v>11090</v>
      </c>
      <c r="C47" s="143" t="n">
        <v>4</v>
      </c>
      <c r="D47" s="144" t="n">
        <v>0.04</v>
      </c>
      <c r="E47" s="145" t="n">
        <v>5308</v>
      </c>
      <c r="F47" s="143" t="n">
        <v>-1</v>
      </c>
      <c r="G47" s="146" t="n">
        <v>5782</v>
      </c>
      <c r="H47" s="145" t="n">
        <v>5</v>
      </c>
      <c r="I47" s="147" t="n">
        <v>3178</v>
      </c>
    </row>
    <row r="48" customFormat="false" ht="17.25" hidden="false" customHeight="true" outlineLevel="0" collapsed="false">
      <c r="A48" s="141" t="s">
        <v>177</v>
      </c>
      <c r="B48" s="148" t="n">
        <v>8267</v>
      </c>
      <c r="C48" s="149" t="n">
        <v>6</v>
      </c>
      <c r="D48" s="150" t="n">
        <v>0.07</v>
      </c>
      <c r="E48" s="151" t="n">
        <v>3970</v>
      </c>
      <c r="F48" s="149" t="n">
        <v>2</v>
      </c>
      <c r="G48" s="152" t="n">
        <v>4297</v>
      </c>
      <c r="H48" s="151" t="n">
        <v>4</v>
      </c>
      <c r="I48" s="153" t="n">
        <v>2295</v>
      </c>
    </row>
    <row r="49" customFormat="false" ht="17.25" hidden="false" customHeight="true" outlineLevel="0" collapsed="false">
      <c r="A49" s="139" t="s">
        <v>178</v>
      </c>
      <c r="B49" s="171" t="n">
        <v>2823</v>
      </c>
      <c r="C49" s="158" t="n">
        <v>-2</v>
      </c>
      <c r="D49" s="159" t="n">
        <v>-0.07</v>
      </c>
      <c r="E49" s="160" t="n">
        <v>1338</v>
      </c>
      <c r="F49" s="158" t="n">
        <v>-3</v>
      </c>
      <c r="G49" s="161" t="n">
        <v>1485</v>
      </c>
      <c r="H49" s="160" t="n">
        <v>1</v>
      </c>
      <c r="I49" s="162" t="n">
        <v>883</v>
      </c>
    </row>
    <row r="50" customFormat="false" ht="17.25" hidden="false" customHeight="true" outlineLevel="0" collapsed="false">
      <c r="A50" s="141" t="s">
        <v>179</v>
      </c>
      <c r="B50" s="142" t="n">
        <v>18737</v>
      </c>
      <c r="C50" s="143" t="n">
        <v>11</v>
      </c>
      <c r="D50" s="144" t="n">
        <v>0.06</v>
      </c>
      <c r="E50" s="145" t="n">
        <v>9600</v>
      </c>
      <c r="F50" s="143" t="n">
        <v>-11</v>
      </c>
      <c r="G50" s="146" t="n">
        <v>9137</v>
      </c>
      <c r="H50" s="145" t="n">
        <v>22</v>
      </c>
      <c r="I50" s="147" t="n">
        <v>6675</v>
      </c>
    </row>
    <row r="51" customFormat="false" ht="17.25" hidden="false" customHeight="true" outlineLevel="0" collapsed="false">
      <c r="A51" s="141" t="s">
        <v>180</v>
      </c>
      <c r="B51" s="148" t="n">
        <v>11769</v>
      </c>
      <c r="C51" s="149" t="n">
        <v>-5</v>
      </c>
      <c r="D51" s="150" t="n">
        <v>-0.04</v>
      </c>
      <c r="E51" s="148" t="n">
        <v>5878</v>
      </c>
      <c r="F51" s="149" t="n">
        <v>-11</v>
      </c>
      <c r="G51" s="152" t="n">
        <v>5891</v>
      </c>
      <c r="H51" s="151" t="n">
        <v>6</v>
      </c>
      <c r="I51" s="153" t="n">
        <v>4014</v>
      </c>
    </row>
    <row r="52" customFormat="false" ht="17.25" hidden="false" customHeight="true" outlineLevel="0" collapsed="false">
      <c r="A52" s="172" t="s">
        <v>181</v>
      </c>
      <c r="B52" s="173" t="n">
        <v>6968</v>
      </c>
      <c r="C52" s="174" t="n">
        <v>16</v>
      </c>
      <c r="D52" s="175" t="n">
        <v>0.23</v>
      </c>
      <c r="E52" s="176" t="n">
        <v>3722</v>
      </c>
      <c r="F52" s="174" t="n">
        <v>0</v>
      </c>
      <c r="G52" s="177" t="n">
        <v>3246</v>
      </c>
      <c r="H52" s="178" t="n">
        <v>16</v>
      </c>
      <c r="I52" s="179" t="n">
        <v>2661</v>
      </c>
    </row>
    <row r="53" customFormat="false" ht="8.1" hidden="false" customHeight="true" outlineLevel="0" collapsed="false">
      <c r="F53" s="180"/>
      <c r="G53" s="180"/>
      <c r="H53" s="180"/>
    </row>
    <row r="54" customFormat="false" ht="13.5" hidden="false" customHeight="false" outlineLevel="0" collapsed="false">
      <c r="A54" s="181" t="s">
        <v>182</v>
      </c>
      <c r="B54" s="182"/>
      <c r="C54" s="182"/>
      <c r="D54" s="182"/>
      <c r="E54" s="182"/>
      <c r="F54" s="182"/>
      <c r="G54" s="182"/>
      <c r="H54" s="182"/>
      <c r="I54" s="182"/>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83" width="9.79"/>
    <col collapsed="false" customWidth="true" hidden="false" outlineLevel="0" max="11" min="11" style="183" width="0.98"/>
    <col collapsed="false" customWidth="false" hidden="false" outlineLevel="0" max="257" min="12" style="183" width="10.2"/>
  </cols>
  <sheetData>
    <row r="1" customFormat="false" ht="20.1" hidden="false" customHeight="true" outlineLevel="0" collapsed="false">
      <c r="A1" s="184" t="s">
        <v>183</v>
      </c>
      <c r="B1" s="184"/>
      <c r="C1" s="184"/>
      <c r="D1" s="184"/>
      <c r="E1" s="184"/>
      <c r="F1" s="184"/>
      <c r="G1" s="184"/>
      <c r="H1" s="184"/>
      <c r="I1" s="184"/>
      <c r="J1" s="184"/>
    </row>
    <row r="2" customFormat="false" ht="18" hidden="false" customHeight="true" outlineLevel="0" collapsed="false">
      <c r="A2" s="185"/>
      <c r="B2" s="185"/>
      <c r="C2" s="185"/>
      <c r="D2" s="185"/>
      <c r="E2" s="185"/>
      <c r="F2" s="185"/>
      <c r="G2" s="185"/>
      <c r="H2" s="186"/>
      <c r="I2" s="187"/>
      <c r="J2" s="188" t="s">
        <v>184</v>
      </c>
    </row>
    <row r="3" customFormat="false" ht="18" hidden="false" customHeight="true" outlineLevel="0" collapsed="false">
      <c r="A3" s="189" t="s">
        <v>122</v>
      </c>
      <c r="B3" s="190" t="s">
        <v>185</v>
      </c>
      <c r="C3" s="190"/>
      <c r="D3" s="190"/>
      <c r="E3" s="191" t="s">
        <v>186</v>
      </c>
      <c r="F3" s="191"/>
      <c r="G3" s="191"/>
      <c r="H3" s="191"/>
      <c r="I3" s="191"/>
      <c r="J3" s="192" t="s">
        <v>187</v>
      </c>
      <c r="K3" s="193"/>
    </row>
    <row r="4" customFormat="false" ht="18" hidden="false" customHeight="true" outlineLevel="0" collapsed="false">
      <c r="A4" s="194" t="s">
        <v>188</v>
      </c>
      <c r="B4" s="195" t="s">
        <v>189</v>
      </c>
      <c r="C4" s="196" t="s">
        <v>190</v>
      </c>
      <c r="D4" s="197" t="s">
        <v>191</v>
      </c>
      <c r="E4" s="195" t="s">
        <v>192</v>
      </c>
      <c r="F4" s="196" t="s">
        <v>193</v>
      </c>
      <c r="G4" s="196" t="s">
        <v>194</v>
      </c>
      <c r="H4" s="196" t="s">
        <v>195</v>
      </c>
      <c r="I4" s="198" t="s">
        <v>196</v>
      </c>
      <c r="J4" s="192"/>
      <c r="K4" s="193"/>
    </row>
    <row r="5" customFormat="false" ht="18" hidden="false" customHeight="true" outlineLevel="0" collapsed="false">
      <c r="A5" s="199" t="s">
        <v>197</v>
      </c>
      <c r="B5" s="200" t="n">
        <f aca="false">B6+B7</f>
        <v>586</v>
      </c>
      <c r="C5" s="201" t="n">
        <f aca="false">C6+C7</f>
        <v>655</v>
      </c>
      <c r="D5" s="202" t="n">
        <f aca="false">D6+D7</f>
        <v>-69</v>
      </c>
      <c r="E5" s="200" t="n">
        <f aca="false">E6+E7</f>
        <v>689</v>
      </c>
      <c r="F5" s="201" t="n">
        <f aca="false">F6+F7</f>
        <v>1022</v>
      </c>
      <c r="G5" s="201" t="n">
        <f aca="false">G6+G7</f>
        <v>689</v>
      </c>
      <c r="H5" s="201" t="n">
        <f aca="false">H6+H7</f>
        <v>1061</v>
      </c>
      <c r="I5" s="203" t="n">
        <f aca="false">I6+I7</f>
        <v>-39</v>
      </c>
      <c r="J5" s="204" t="n">
        <f aca="false">J6+J7</f>
        <v>-108</v>
      </c>
      <c r="K5" s="193"/>
    </row>
    <row r="6" customFormat="false" ht="18" hidden="false" customHeight="true" outlineLevel="0" collapsed="false">
      <c r="A6" s="205" t="s">
        <v>198</v>
      </c>
      <c r="B6" s="206" t="n">
        <f aca="false">SUM(B8:B14)</f>
        <v>421</v>
      </c>
      <c r="C6" s="207" t="n">
        <f aca="false">SUM(C8:C14)</f>
        <v>434</v>
      </c>
      <c r="D6" s="208" t="n">
        <f aca="false">SUM(D8:D14)</f>
        <v>-13</v>
      </c>
      <c r="E6" s="206" t="n">
        <f aca="false">SUM(E8:E14)</f>
        <v>407</v>
      </c>
      <c r="F6" s="207" t="n">
        <f aca="false">SUM(F8:F14)</f>
        <v>776</v>
      </c>
      <c r="G6" s="207" t="n">
        <f aca="false">SUM(G8:G14)</f>
        <v>422</v>
      </c>
      <c r="H6" s="207" t="n">
        <f aca="false">SUM(H8:H14)</f>
        <v>814</v>
      </c>
      <c r="I6" s="209" t="n">
        <f aca="false">SUM(I8:I14)</f>
        <v>-53</v>
      </c>
      <c r="J6" s="210" t="n">
        <f aca="false">SUM(J8:J14)</f>
        <v>-66</v>
      </c>
      <c r="K6" s="193"/>
    </row>
    <row r="7" customFormat="false" ht="18" hidden="false" customHeight="true" outlineLevel="0" collapsed="false">
      <c r="A7" s="205" t="s">
        <v>199</v>
      </c>
      <c r="B7" s="211" t="n">
        <f aca="false">SUM(B15:B42)</f>
        <v>165</v>
      </c>
      <c r="C7" s="212" t="n">
        <f aca="false">SUM(C15:C42)</f>
        <v>221</v>
      </c>
      <c r="D7" s="213" t="n">
        <f aca="false">SUM(D15:D42)</f>
        <v>-56</v>
      </c>
      <c r="E7" s="211" t="n">
        <f aca="false">SUM(E15:E42)</f>
        <v>282</v>
      </c>
      <c r="F7" s="212" t="n">
        <f aca="false">SUM(F15:F42)</f>
        <v>246</v>
      </c>
      <c r="G7" s="212" t="n">
        <f aca="false">SUM(G15:G42)</f>
        <v>267</v>
      </c>
      <c r="H7" s="212" t="n">
        <f aca="false">SUM(H15:H42)</f>
        <v>247</v>
      </c>
      <c r="I7" s="214" t="n">
        <f aca="false">SUM(I15:I42)</f>
        <v>14</v>
      </c>
      <c r="J7" s="215" t="n">
        <f aca="false">SUM(J15:J42)</f>
        <v>-42</v>
      </c>
      <c r="K7" s="193"/>
    </row>
    <row r="8" customFormat="false" ht="18" hidden="false" customHeight="true" outlineLevel="0" collapsed="false">
      <c r="A8" s="216" t="s">
        <v>200</v>
      </c>
      <c r="B8" s="217" t="n">
        <v>195</v>
      </c>
      <c r="C8" s="218" t="n">
        <v>191</v>
      </c>
      <c r="D8" s="219" t="n">
        <f aca="false">B8-C8</f>
        <v>4</v>
      </c>
      <c r="E8" s="217" t="n">
        <v>162</v>
      </c>
      <c r="F8" s="218" t="n">
        <v>360</v>
      </c>
      <c r="G8" s="218" t="n">
        <v>189</v>
      </c>
      <c r="H8" s="218" t="n">
        <v>407</v>
      </c>
      <c r="I8" s="220" t="n">
        <f aca="false">E8+F8-G8-H8</f>
        <v>-74</v>
      </c>
      <c r="J8" s="221" t="n">
        <f aca="false">D8+I8</f>
        <v>-70</v>
      </c>
      <c r="K8" s="193"/>
    </row>
    <row r="9" customFormat="false" ht="18" hidden="false" customHeight="true" outlineLevel="0" collapsed="false">
      <c r="A9" s="222" t="s">
        <v>201</v>
      </c>
      <c r="B9" s="223" t="n">
        <v>49</v>
      </c>
      <c r="C9" s="224" t="n">
        <v>52</v>
      </c>
      <c r="D9" s="225" t="n">
        <f aca="false">B9-C9</f>
        <v>-3</v>
      </c>
      <c r="E9" s="223" t="n">
        <v>25</v>
      </c>
      <c r="F9" s="224" t="n">
        <v>108</v>
      </c>
      <c r="G9" s="224" t="n">
        <v>26</v>
      </c>
      <c r="H9" s="224" t="n">
        <v>130</v>
      </c>
      <c r="I9" s="226" t="n">
        <f aca="false">E9+F9-G9-H9</f>
        <v>-23</v>
      </c>
      <c r="J9" s="227" t="n">
        <f aca="false">D9+I9</f>
        <v>-26</v>
      </c>
      <c r="K9" s="193"/>
    </row>
    <row r="10" customFormat="false" ht="18" hidden="false" customHeight="true" outlineLevel="0" collapsed="false">
      <c r="A10" s="222" t="s">
        <v>202</v>
      </c>
      <c r="B10" s="223" t="n">
        <v>56</v>
      </c>
      <c r="C10" s="224" t="n">
        <v>53</v>
      </c>
      <c r="D10" s="225" t="n">
        <f aca="false">B10-C10</f>
        <v>3</v>
      </c>
      <c r="E10" s="223" t="n">
        <v>68</v>
      </c>
      <c r="F10" s="224" t="n">
        <v>128</v>
      </c>
      <c r="G10" s="224" t="n">
        <v>72</v>
      </c>
      <c r="H10" s="224" t="n">
        <v>113</v>
      </c>
      <c r="I10" s="226" t="n">
        <f aca="false">E10+F10-G10-H10</f>
        <v>11</v>
      </c>
      <c r="J10" s="227" t="n">
        <f aca="false">D10+I10</f>
        <v>14</v>
      </c>
      <c r="K10" s="193"/>
    </row>
    <row r="11" customFormat="false" ht="18" hidden="false" customHeight="true" outlineLevel="0" collapsed="false">
      <c r="A11" s="222" t="s">
        <v>203</v>
      </c>
      <c r="B11" s="223" t="n">
        <v>21</v>
      </c>
      <c r="C11" s="224" t="n">
        <v>41</v>
      </c>
      <c r="D11" s="225" t="n">
        <f aca="false">B11-C11</f>
        <v>-20</v>
      </c>
      <c r="E11" s="223" t="n">
        <v>27</v>
      </c>
      <c r="F11" s="224" t="n">
        <v>64</v>
      </c>
      <c r="G11" s="224" t="n">
        <v>35</v>
      </c>
      <c r="H11" s="224" t="n">
        <v>38</v>
      </c>
      <c r="I11" s="226" t="n">
        <f aca="false">E11+F11-G11-H11</f>
        <v>18</v>
      </c>
      <c r="J11" s="227" t="n">
        <f aca="false">D11+I11</f>
        <v>-2</v>
      </c>
      <c r="K11" s="193"/>
    </row>
    <row r="12" customFormat="false" ht="18" hidden="false" customHeight="true" outlineLevel="0" collapsed="false">
      <c r="A12" s="222" t="s">
        <v>204</v>
      </c>
      <c r="B12" s="223" t="n">
        <v>26</v>
      </c>
      <c r="C12" s="224" t="n">
        <v>24</v>
      </c>
      <c r="D12" s="225" t="n">
        <f aca="false">B12-C12</f>
        <v>2</v>
      </c>
      <c r="E12" s="223" t="n">
        <v>25</v>
      </c>
      <c r="F12" s="224" t="n">
        <v>34</v>
      </c>
      <c r="G12" s="224" t="n">
        <v>17</v>
      </c>
      <c r="H12" s="224" t="n">
        <v>40</v>
      </c>
      <c r="I12" s="226" t="n">
        <f aca="false">E12+F12-G12-H12</f>
        <v>2</v>
      </c>
      <c r="J12" s="227" t="n">
        <f aca="false">D12+I12</f>
        <v>4</v>
      </c>
      <c r="K12" s="193"/>
    </row>
    <row r="13" customFormat="false" ht="18" hidden="false" customHeight="true" outlineLevel="0" collapsed="false">
      <c r="A13" s="222" t="s">
        <v>205</v>
      </c>
      <c r="B13" s="223" t="n">
        <v>22</v>
      </c>
      <c r="C13" s="224" t="n">
        <v>23</v>
      </c>
      <c r="D13" s="225" t="n">
        <f aca="false">B13-C13</f>
        <v>-1</v>
      </c>
      <c r="E13" s="223" t="n">
        <v>13</v>
      </c>
      <c r="F13" s="224" t="n">
        <v>13</v>
      </c>
      <c r="G13" s="224" t="n">
        <v>21</v>
      </c>
      <c r="H13" s="224" t="n">
        <v>37</v>
      </c>
      <c r="I13" s="226" t="n">
        <f aca="false">E13+F13-G13-H13</f>
        <v>-32</v>
      </c>
      <c r="J13" s="227" t="n">
        <f aca="false">D13+I13</f>
        <v>-33</v>
      </c>
      <c r="K13" s="193"/>
    </row>
    <row r="14" customFormat="false" ht="18" hidden="false" customHeight="true" outlineLevel="0" collapsed="false">
      <c r="A14" s="228" t="s">
        <v>206</v>
      </c>
      <c r="B14" s="229" t="n">
        <v>52</v>
      </c>
      <c r="C14" s="230" t="n">
        <v>50</v>
      </c>
      <c r="D14" s="231" t="n">
        <f aca="false">B14-C14</f>
        <v>2</v>
      </c>
      <c r="E14" s="229" t="n">
        <v>87</v>
      </c>
      <c r="F14" s="230" t="n">
        <v>69</v>
      </c>
      <c r="G14" s="230" t="n">
        <v>62</v>
      </c>
      <c r="H14" s="230" t="n">
        <v>49</v>
      </c>
      <c r="I14" s="232" t="n">
        <f aca="false">E14+F14-G14-H14</f>
        <v>45</v>
      </c>
      <c r="J14" s="233" t="n">
        <f aca="false">D14+I14</f>
        <v>47</v>
      </c>
      <c r="K14" s="193"/>
    </row>
    <row r="15" customFormat="false" ht="18" hidden="false" customHeight="true" outlineLevel="0" collapsed="false">
      <c r="A15" s="205" t="s">
        <v>207</v>
      </c>
      <c r="B15" s="234" t="n">
        <v>2</v>
      </c>
      <c r="C15" s="235" t="n">
        <v>6</v>
      </c>
      <c r="D15" s="236" t="n">
        <f aca="false">B15-C15</f>
        <v>-4</v>
      </c>
      <c r="E15" s="234" t="n">
        <v>2</v>
      </c>
      <c r="F15" s="235" t="n">
        <v>4</v>
      </c>
      <c r="G15" s="235" t="n">
        <v>4</v>
      </c>
      <c r="H15" s="235" t="n">
        <v>1</v>
      </c>
      <c r="I15" s="237" t="n">
        <f aca="false">E15+F15-G15-H15</f>
        <v>1</v>
      </c>
      <c r="J15" s="238" t="n">
        <f aca="false">D15+I15</f>
        <v>-3</v>
      </c>
      <c r="K15" s="193"/>
    </row>
    <row r="16" customFormat="false" ht="18" hidden="false" customHeight="true" outlineLevel="0" collapsed="false">
      <c r="A16" s="216" t="s">
        <v>208</v>
      </c>
      <c r="B16" s="217" t="n">
        <v>12</v>
      </c>
      <c r="C16" s="218" t="n">
        <v>7</v>
      </c>
      <c r="D16" s="219" t="n">
        <f aca="false">B16-C16</f>
        <v>5</v>
      </c>
      <c r="E16" s="217" t="n">
        <v>17</v>
      </c>
      <c r="F16" s="218" t="n">
        <v>10</v>
      </c>
      <c r="G16" s="218" t="n">
        <v>16</v>
      </c>
      <c r="H16" s="218" t="n">
        <v>12</v>
      </c>
      <c r="I16" s="220" t="n">
        <f aca="false">E16+F16-G16-H16</f>
        <v>-1</v>
      </c>
      <c r="J16" s="221" t="n">
        <f aca="false">D16+I16</f>
        <v>4</v>
      </c>
      <c r="K16" s="193"/>
    </row>
    <row r="17" customFormat="false" ht="18" hidden="false" customHeight="true" outlineLevel="0" collapsed="false">
      <c r="A17" s="222" t="s">
        <v>209</v>
      </c>
      <c r="B17" s="223" t="n">
        <v>1</v>
      </c>
      <c r="C17" s="224" t="n">
        <v>3</v>
      </c>
      <c r="D17" s="225" t="n">
        <f aca="false">B17-C17</f>
        <v>-2</v>
      </c>
      <c r="E17" s="223" t="n">
        <v>3</v>
      </c>
      <c r="F17" s="224" t="n">
        <v>8</v>
      </c>
      <c r="G17" s="224" t="n">
        <v>0</v>
      </c>
      <c r="H17" s="224" t="n">
        <v>2</v>
      </c>
      <c r="I17" s="226" t="n">
        <f aca="false">E17+F17-G17-H17</f>
        <v>9</v>
      </c>
      <c r="J17" s="227" t="n">
        <f aca="false">D17+I17</f>
        <v>7</v>
      </c>
      <c r="K17" s="193"/>
    </row>
    <row r="18" customFormat="false" ht="18" hidden="false" customHeight="true" outlineLevel="0" collapsed="false">
      <c r="A18" s="228" t="s">
        <v>210</v>
      </c>
      <c r="B18" s="229" t="n">
        <v>2</v>
      </c>
      <c r="C18" s="230" t="n">
        <v>7</v>
      </c>
      <c r="D18" s="231" t="n">
        <f aca="false">B18-C18</f>
        <v>-5</v>
      </c>
      <c r="E18" s="229" t="n">
        <v>2</v>
      </c>
      <c r="F18" s="230" t="n">
        <v>1</v>
      </c>
      <c r="G18" s="230" t="n">
        <v>4</v>
      </c>
      <c r="H18" s="230" t="n">
        <v>4</v>
      </c>
      <c r="I18" s="232" t="n">
        <f aca="false">E18+F18-G18-H18</f>
        <v>-5</v>
      </c>
      <c r="J18" s="233" t="n">
        <f aca="false">D18+I18</f>
        <v>-10</v>
      </c>
      <c r="K18" s="193"/>
    </row>
    <row r="19" customFormat="false" ht="18" hidden="false" customHeight="true" outlineLevel="0" collapsed="false">
      <c r="A19" s="205" t="s">
        <v>211</v>
      </c>
      <c r="B19" s="206" t="n">
        <v>0</v>
      </c>
      <c r="C19" s="207" t="n">
        <v>3</v>
      </c>
      <c r="D19" s="208" t="n">
        <f aca="false">B19-C19</f>
        <v>-3</v>
      </c>
      <c r="E19" s="206" t="n">
        <v>0</v>
      </c>
      <c r="F19" s="207" t="n">
        <v>0</v>
      </c>
      <c r="G19" s="207" t="n">
        <v>0</v>
      </c>
      <c r="H19" s="207" t="n">
        <v>0</v>
      </c>
      <c r="I19" s="209" t="n">
        <f aca="false">E19+F19-G19-H19</f>
        <v>0</v>
      </c>
      <c r="J19" s="210" t="n">
        <f aca="false">D19+I19</f>
        <v>-3</v>
      </c>
      <c r="K19" s="193"/>
    </row>
    <row r="20" customFormat="false" ht="18" hidden="false" customHeight="true" outlineLevel="0" collapsed="false">
      <c r="A20" s="216" t="s">
        <v>212</v>
      </c>
      <c r="B20" s="217" t="n">
        <v>8</v>
      </c>
      <c r="C20" s="218" t="n">
        <v>21</v>
      </c>
      <c r="D20" s="219" t="n">
        <f aca="false">B20-C20</f>
        <v>-13</v>
      </c>
      <c r="E20" s="217" t="n">
        <v>18</v>
      </c>
      <c r="F20" s="218" t="n">
        <v>15</v>
      </c>
      <c r="G20" s="218" t="n">
        <v>29</v>
      </c>
      <c r="H20" s="218" t="n">
        <v>24</v>
      </c>
      <c r="I20" s="220" t="n">
        <f aca="false">E20+F20-G20-H20</f>
        <v>-20</v>
      </c>
      <c r="J20" s="221" t="n">
        <f aca="false">D20+I20</f>
        <v>-33</v>
      </c>
      <c r="K20" s="193"/>
    </row>
    <row r="21" customFormat="false" ht="18" hidden="false" customHeight="true" outlineLevel="0" collapsed="false">
      <c r="A21" s="222" t="s">
        <v>213</v>
      </c>
      <c r="B21" s="223" t="n">
        <v>8</v>
      </c>
      <c r="C21" s="224" t="n">
        <v>15</v>
      </c>
      <c r="D21" s="225" t="n">
        <f aca="false">B21-C21</f>
        <v>-7</v>
      </c>
      <c r="E21" s="223" t="n">
        <v>17</v>
      </c>
      <c r="F21" s="224" t="n">
        <v>24</v>
      </c>
      <c r="G21" s="224" t="n">
        <v>13</v>
      </c>
      <c r="H21" s="224" t="n">
        <v>25</v>
      </c>
      <c r="I21" s="226" t="n">
        <f aca="false">E21+F21-G21-H21</f>
        <v>3</v>
      </c>
      <c r="J21" s="227" t="n">
        <f aca="false">D21+I21</f>
        <v>-4</v>
      </c>
      <c r="K21" s="193"/>
    </row>
    <row r="22" customFormat="false" ht="18" hidden="false" customHeight="true" outlineLevel="0" collapsed="false">
      <c r="A22" s="222" t="s">
        <v>214</v>
      </c>
      <c r="B22" s="223" t="n">
        <v>8</v>
      </c>
      <c r="C22" s="224" t="n">
        <v>17</v>
      </c>
      <c r="D22" s="225" t="n">
        <f aca="false">B22-C22</f>
        <v>-9</v>
      </c>
      <c r="E22" s="223" t="n">
        <v>25</v>
      </c>
      <c r="F22" s="224" t="n">
        <v>15</v>
      </c>
      <c r="G22" s="224" t="n">
        <v>11</v>
      </c>
      <c r="H22" s="224" t="n">
        <v>18</v>
      </c>
      <c r="I22" s="226" t="n">
        <f aca="false">E22+F22-G22-H22</f>
        <v>11</v>
      </c>
      <c r="J22" s="227" t="n">
        <f aca="false">D22+I22</f>
        <v>2</v>
      </c>
      <c r="K22" s="193"/>
    </row>
    <row r="23" customFormat="false" ht="18" hidden="false" customHeight="true" outlineLevel="0" collapsed="false">
      <c r="A23" s="222" t="s">
        <v>215</v>
      </c>
      <c r="B23" s="223" t="n">
        <v>24</v>
      </c>
      <c r="C23" s="224" t="n">
        <v>23</v>
      </c>
      <c r="D23" s="225" t="n">
        <f aca="false">B23-C23</f>
        <v>1</v>
      </c>
      <c r="E23" s="223" t="n">
        <v>37</v>
      </c>
      <c r="F23" s="224" t="n">
        <v>18</v>
      </c>
      <c r="G23" s="224" t="n">
        <v>43</v>
      </c>
      <c r="H23" s="224" t="n">
        <v>27</v>
      </c>
      <c r="I23" s="226" t="n">
        <f aca="false">E23+F23-G23-H23</f>
        <v>-15</v>
      </c>
      <c r="J23" s="227" t="n">
        <f aca="false">D23+I23</f>
        <v>-14</v>
      </c>
      <c r="K23" s="193"/>
    </row>
    <row r="24" customFormat="false" ht="18" hidden="false" customHeight="true" outlineLevel="0" collapsed="false">
      <c r="A24" s="222" t="s">
        <v>216</v>
      </c>
      <c r="B24" s="223" t="n">
        <v>19</v>
      </c>
      <c r="C24" s="224" t="n">
        <v>13</v>
      </c>
      <c r="D24" s="225" t="n">
        <f aca="false">B24-C24</f>
        <v>6</v>
      </c>
      <c r="E24" s="223" t="n">
        <v>34</v>
      </c>
      <c r="F24" s="224" t="n">
        <v>19</v>
      </c>
      <c r="G24" s="224" t="n">
        <v>28</v>
      </c>
      <c r="H24" s="224" t="n">
        <v>17</v>
      </c>
      <c r="I24" s="226" t="n">
        <f aca="false">E24+F24-G24-H24</f>
        <v>8</v>
      </c>
      <c r="J24" s="227" t="n">
        <f aca="false">D24+I24</f>
        <v>14</v>
      </c>
      <c r="K24" s="193"/>
    </row>
    <row r="25" customFormat="false" ht="18" hidden="false" customHeight="true" outlineLevel="0" collapsed="false">
      <c r="A25" s="228" t="s">
        <v>217</v>
      </c>
      <c r="B25" s="239" t="n">
        <v>7</v>
      </c>
      <c r="C25" s="240" t="n">
        <v>9</v>
      </c>
      <c r="D25" s="241" t="n">
        <f aca="false">B25-C25</f>
        <v>-2</v>
      </c>
      <c r="E25" s="239" t="n">
        <v>13</v>
      </c>
      <c r="F25" s="240" t="n">
        <v>8</v>
      </c>
      <c r="G25" s="240" t="n">
        <v>8</v>
      </c>
      <c r="H25" s="240" t="n">
        <v>4</v>
      </c>
      <c r="I25" s="242" t="n">
        <f aca="false">E25+F25-G25-H25</f>
        <v>9</v>
      </c>
      <c r="J25" s="243" t="n">
        <f aca="false">D25+I25</f>
        <v>7</v>
      </c>
      <c r="K25" s="193"/>
    </row>
    <row r="26" customFormat="false" ht="18" hidden="false" customHeight="true" outlineLevel="0" collapsed="false">
      <c r="A26" s="216" t="s">
        <v>218</v>
      </c>
      <c r="B26" s="217" t="n">
        <v>10</v>
      </c>
      <c r="C26" s="218" t="n">
        <v>12</v>
      </c>
      <c r="D26" s="219" t="n">
        <f aca="false">B26-C26</f>
        <v>-2</v>
      </c>
      <c r="E26" s="217" t="n">
        <v>24</v>
      </c>
      <c r="F26" s="218" t="n">
        <v>7</v>
      </c>
      <c r="G26" s="218" t="n">
        <v>17</v>
      </c>
      <c r="H26" s="218" t="n">
        <v>6</v>
      </c>
      <c r="I26" s="220" t="n">
        <f aca="false">E26+F26-G26-H26</f>
        <v>8</v>
      </c>
      <c r="J26" s="221" t="n">
        <f aca="false">D26+I26</f>
        <v>6</v>
      </c>
      <c r="K26" s="193"/>
    </row>
    <row r="27" customFormat="false" ht="18" hidden="false" customHeight="true" outlineLevel="0" collapsed="false">
      <c r="A27" s="228" t="s">
        <v>219</v>
      </c>
      <c r="B27" s="239" t="n">
        <v>1</v>
      </c>
      <c r="C27" s="240" t="n">
        <v>3</v>
      </c>
      <c r="D27" s="241" t="n">
        <f aca="false">B27-C27</f>
        <v>-2</v>
      </c>
      <c r="E27" s="239" t="n">
        <v>1</v>
      </c>
      <c r="F27" s="240" t="n">
        <v>0</v>
      </c>
      <c r="G27" s="240" t="n">
        <v>2</v>
      </c>
      <c r="H27" s="240" t="n">
        <v>5</v>
      </c>
      <c r="I27" s="242" t="n">
        <f aca="false">E27+F27-G27-H27</f>
        <v>-6</v>
      </c>
      <c r="J27" s="243" t="n">
        <f aca="false">D27+I27</f>
        <v>-8</v>
      </c>
      <c r="K27" s="193"/>
    </row>
    <row r="28" customFormat="false" ht="18" hidden="false" customHeight="true" outlineLevel="0" collapsed="false">
      <c r="A28" s="216" t="s">
        <v>220</v>
      </c>
      <c r="B28" s="217" t="n">
        <v>7</v>
      </c>
      <c r="C28" s="218" t="n">
        <v>4</v>
      </c>
      <c r="D28" s="219" t="n">
        <f aca="false">B28-C28</f>
        <v>3</v>
      </c>
      <c r="E28" s="217" t="n">
        <v>7</v>
      </c>
      <c r="F28" s="218" t="n">
        <v>4</v>
      </c>
      <c r="G28" s="218" t="n">
        <v>2</v>
      </c>
      <c r="H28" s="218" t="n">
        <v>1</v>
      </c>
      <c r="I28" s="220" t="n">
        <f aca="false">E28+F28-G28-H28</f>
        <v>8</v>
      </c>
      <c r="J28" s="221" t="n">
        <f aca="false">D28+I28</f>
        <v>11</v>
      </c>
      <c r="K28" s="193"/>
    </row>
    <row r="29" customFormat="false" ht="18" hidden="false" customHeight="true" outlineLevel="0" collapsed="false">
      <c r="A29" s="222" t="s">
        <v>221</v>
      </c>
      <c r="B29" s="223" t="n">
        <v>5</v>
      </c>
      <c r="C29" s="224" t="n">
        <v>3</v>
      </c>
      <c r="D29" s="225" t="n">
        <f aca="false">B29-C29</f>
        <v>2</v>
      </c>
      <c r="E29" s="223" t="n">
        <v>3</v>
      </c>
      <c r="F29" s="224" t="n">
        <v>0</v>
      </c>
      <c r="G29" s="224" t="n">
        <v>4</v>
      </c>
      <c r="H29" s="224" t="n">
        <v>3</v>
      </c>
      <c r="I29" s="226" t="n">
        <f aca="false">E29+F29-G29-H29</f>
        <v>-4</v>
      </c>
      <c r="J29" s="227" t="n">
        <f aca="false">D29+I29</f>
        <v>-2</v>
      </c>
      <c r="K29" s="193"/>
    </row>
    <row r="30" customFormat="false" ht="18" hidden="false" customHeight="true" outlineLevel="0" collapsed="false">
      <c r="A30" s="228" t="s">
        <v>222</v>
      </c>
      <c r="B30" s="239" t="n">
        <v>3</v>
      </c>
      <c r="C30" s="240" t="n">
        <v>3</v>
      </c>
      <c r="D30" s="241" t="n">
        <f aca="false">B30-C30</f>
        <v>0</v>
      </c>
      <c r="E30" s="239" t="n">
        <v>3</v>
      </c>
      <c r="F30" s="240" t="n">
        <v>0</v>
      </c>
      <c r="G30" s="240" t="n">
        <v>3</v>
      </c>
      <c r="H30" s="240" t="n">
        <v>3</v>
      </c>
      <c r="I30" s="242" t="n">
        <f aca="false">E30+F30-G30-H30</f>
        <v>-3</v>
      </c>
      <c r="J30" s="243" t="n">
        <f aca="false">D30+I30</f>
        <v>-3</v>
      </c>
      <c r="K30" s="193"/>
    </row>
    <row r="31" customFormat="false" ht="18" hidden="false" customHeight="true" outlineLevel="0" collapsed="false">
      <c r="A31" s="216" t="s">
        <v>223</v>
      </c>
      <c r="B31" s="217" t="n">
        <v>4</v>
      </c>
      <c r="C31" s="218" t="n">
        <v>6</v>
      </c>
      <c r="D31" s="219" t="n">
        <f aca="false">B31-C31</f>
        <v>-2</v>
      </c>
      <c r="E31" s="217" t="n">
        <v>11</v>
      </c>
      <c r="F31" s="218" t="n">
        <v>2</v>
      </c>
      <c r="G31" s="218" t="n">
        <v>13</v>
      </c>
      <c r="H31" s="218" t="n">
        <v>5</v>
      </c>
      <c r="I31" s="220" t="n">
        <f aca="false">E31+F31-G31-H31</f>
        <v>-5</v>
      </c>
      <c r="J31" s="221" t="n">
        <f aca="false">D31+I31</f>
        <v>-7</v>
      </c>
      <c r="K31" s="193"/>
    </row>
    <row r="32" customFormat="false" ht="18" hidden="false" customHeight="true" outlineLevel="0" collapsed="false">
      <c r="A32" s="222" t="s">
        <v>224</v>
      </c>
      <c r="B32" s="223" t="n">
        <v>3</v>
      </c>
      <c r="C32" s="224" t="n">
        <v>6</v>
      </c>
      <c r="D32" s="225" t="n">
        <f aca="false">B32-C32</f>
        <v>-3</v>
      </c>
      <c r="E32" s="223" t="n">
        <v>3</v>
      </c>
      <c r="F32" s="224" t="n">
        <v>2</v>
      </c>
      <c r="G32" s="224" t="n">
        <v>1</v>
      </c>
      <c r="H32" s="224" t="n">
        <v>2</v>
      </c>
      <c r="I32" s="226" t="n">
        <f aca="false">E32+F32-G32-H32</f>
        <v>2</v>
      </c>
      <c r="J32" s="227" t="n">
        <f aca="false">D32+I32</f>
        <v>-1</v>
      </c>
      <c r="K32" s="193"/>
    </row>
    <row r="33" customFormat="false" ht="18" hidden="false" customHeight="true" outlineLevel="0" collapsed="false">
      <c r="A33" s="222" t="s">
        <v>225</v>
      </c>
      <c r="B33" s="223" t="n">
        <v>1</v>
      </c>
      <c r="C33" s="224" t="n">
        <v>5</v>
      </c>
      <c r="D33" s="225" t="n">
        <f aca="false">B33-C33</f>
        <v>-4</v>
      </c>
      <c r="E33" s="223" t="n">
        <v>2</v>
      </c>
      <c r="F33" s="224" t="n">
        <v>0</v>
      </c>
      <c r="G33" s="224" t="n">
        <v>7</v>
      </c>
      <c r="H33" s="224" t="n">
        <v>2</v>
      </c>
      <c r="I33" s="226" t="n">
        <f aca="false">E33+F33-G33-H33</f>
        <v>-7</v>
      </c>
      <c r="J33" s="227" t="n">
        <f aca="false">D33+I33</f>
        <v>-11</v>
      </c>
      <c r="K33" s="193"/>
    </row>
    <row r="34" customFormat="false" ht="18" hidden="false" customHeight="true" outlineLevel="0" collapsed="false">
      <c r="A34" s="222" t="s">
        <v>226</v>
      </c>
      <c r="B34" s="223" t="n">
        <v>3</v>
      </c>
      <c r="C34" s="224" t="n">
        <v>1</v>
      </c>
      <c r="D34" s="225" t="n">
        <f aca="false">B34-C34</f>
        <v>2</v>
      </c>
      <c r="E34" s="223" t="n">
        <v>1</v>
      </c>
      <c r="F34" s="224" t="n">
        <v>7</v>
      </c>
      <c r="G34" s="224" t="n">
        <v>1</v>
      </c>
      <c r="H34" s="224" t="n">
        <v>1</v>
      </c>
      <c r="I34" s="226" t="n">
        <f aca="false">E34+F34-G34-H34</f>
        <v>6</v>
      </c>
      <c r="J34" s="227" t="n">
        <f aca="false">D34+I34</f>
        <v>8</v>
      </c>
      <c r="K34" s="193"/>
    </row>
    <row r="35" customFormat="false" ht="18" hidden="false" customHeight="true" outlineLevel="0" collapsed="false">
      <c r="A35" s="222" t="s">
        <v>227</v>
      </c>
      <c r="B35" s="223" t="n">
        <v>2</v>
      </c>
      <c r="C35" s="224" t="n">
        <v>5</v>
      </c>
      <c r="D35" s="225" t="n">
        <f aca="false">B35-C35</f>
        <v>-3</v>
      </c>
      <c r="E35" s="223" t="n">
        <v>5</v>
      </c>
      <c r="F35" s="224" t="n">
        <v>3</v>
      </c>
      <c r="G35" s="224" t="n">
        <v>2</v>
      </c>
      <c r="H35" s="224" t="n">
        <v>7</v>
      </c>
      <c r="I35" s="226" t="n">
        <f aca="false">E35+F35-G35-H35</f>
        <v>-1</v>
      </c>
      <c r="J35" s="227" t="n">
        <f aca="false">D35+I35</f>
        <v>-4</v>
      </c>
      <c r="K35" s="193"/>
    </row>
    <row r="36" customFormat="false" ht="18" hidden="false" customHeight="true" outlineLevel="0" collapsed="false">
      <c r="A36" s="228" t="s">
        <v>228</v>
      </c>
      <c r="B36" s="239" t="n">
        <v>10</v>
      </c>
      <c r="C36" s="240" t="n">
        <v>7</v>
      </c>
      <c r="D36" s="241" t="n">
        <f aca="false">B36-C36</f>
        <v>3</v>
      </c>
      <c r="E36" s="239" t="n">
        <v>10</v>
      </c>
      <c r="F36" s="240" t="n">
        <v>6</v>
      </c>
      <c r="G36" s="240" t="n">
        <v>16</v>
      </c>
      <c r="H36" s="240" t="n">
        <v>3</v>
      </c>
      <c r="I36" s="242" t="n">
        <f aca="false">E36+F36-G36-H36</f>
        <v>-3</v>
      </c>
      <c r="J36" s="243" t="n">
        <f aca="false">D36+I36</f>
        <v>0</v>
      </c>
      <c r="K36" s="193"/>
    </row>
    <row r="37" customFormat="false" ht="18" hidden="false" customHeight="true" outlineLevel="0" collapsed="false">
      <c r="A37" s="216" t="s">
        <v>229</v>
      </c>
      <c r="B37" s="217" t="n">
        <v>4</v>
      </c>
      <c r="C37" s="218" t="n">
        <v>9</v>
      </c>
      <c r="D37" s="219" t="n">
        <f aca="false">B37-C37</f>
        <v>-5</v>
      </c>
      <c r="E37" s="217" t="n">
        <v>2</v>
      </c>
      <c r="F37" s="218" t="n">
        <v>4</v>
      </c>
      <c r="G37" s="218" t="n">
        <v>6</v>
      </c>
      <c r="H37" s="218" t="n">
        <v>3</v>
      </c>
      <c r="I37" s="220" t="n">
        <f aca="false">E37+F37-G37-H37</f>
        <v>-3</v>
      </c>
      <c r="J37" s="221" t="n">
        <f aca="false">D37+I37</f>
        <v>-8</v>
      </c>
      <c r="K37" s="193"/>
    </row>
    <row r="38" customFormat="false" ht="18" hidden="false" customHeight="true" outlineLevel="0" collapsed="false">
      <c r="A38" s="228" t="s">
        <v>230</v>
      </c>
      <c r="B38" s="239" t="n">
        <v>7</v>
      </c>
      <c r="C38" s="240" t="n">
        <v>10</v>
      </c>
      <c r="D38" s="241" t="n">
        <f aca="false">B38-C38</f>
        <v>-3</v>
      </c>
      <c r="E38" s="239" t="n">
        <v>12</v>
      </c>
      <c r="F38" s="240" t="n">
        <v>19</v>
      </c>
      <c r="G38" s="240" t="n">
        <v>6</v>
      </c>
      <c r="H38" s="240" t="n">
        <v>27</v>
      </c>
      <c r="I38" s="242" t="n">
        <f aca="false">E38+F38-G38-H38</f>
        <v>-2</v>
      </c>
      <c r="J38" s="243" t="n">
        <f aca="false">D38+I38</f>
        <v>-5</v>
      </c>
      <c r="K38" s="193"/>
    </row>
    <row r="39" customFormat="false" ht="18" hidden="false" customHeight="true" outlineLevel="0" collapsed="false">
      <c r="A39" s="216" t="s">
        <v>231</v>
      </c>
      <c r="B39" s="217" t="n">
        <v>3</v>
      </c>
      <c r="C39" s="218" t="n">
        <v>7</v>
      </c>
      <c r="D39" s="219" t="n">
        <f aca="false">B39-C39</f>
        <v>-4</v>
      </c>
      <c r="E39" s="217" t="n">
        <v>12</v>
      </c>
      <c r="F39" s="218" t="n">
        <v>11</v>
      </c>
      <c r="G39" s="218" t="n">
        <v>7</v>
      </c>
      <c r="H39" s="218" t="n">
        <v>6</v>
      </c>
      <c r="I39" s="220" t="n">
        <f aca="false">E39+F39-G39-H39</f>
        <v>10</v>
      </c>
      <c r="J39" s="221" t="n">
        <f aca="false">D39+I39</f>
        <v>6</v>
      </c>
      <c r="K39" s="193"/>
    </row>
    <row r="40" customFormat="false" ht="18" hidden="false" customHeight="true" outlineLevel="0" collapsed="false">
      <c r="A40" s="228" t="s">
        <v>232</v>
      </c>
      <c r="B40" s="239" t="n">
        <v>3</v>
      </c>
      <c r="C40" s="240" t="n">
        <v>1</v>
      </c>
      <c r="D40" s="241" t="n">
        <f aca="false">B40-C40</f>
        <v>2</v>
      </c>
      <c r="E40" s="239" t="n">
        <v>1</v>
      </c>
      <c r="F40" s="240" t="n">
        <v>1</v>
      </c>
      <c r="G40" s="240" t="n">
        <v>3</v>
      </c>
      <c r="H40" s="240" t="n">
        <v>3</v>
      </c>
      <c r="I40" s="242" t="n">
        <f aca="false">E40+F40-G40-H40</f>
        <v>-4</v>
      </c>
      <c r="J40" s="243" t="n">
        <f aca="false">D40+I40</f>
        <v>-2</v>
      </c>
      <c r="K40" s="193"/>
    </row>
    <row r="41" customFormat="false" ht="18" hidden="false" customHeight="true" outlineLevel="0" collapsed="false">
      <c r="A41" s="216" t="s">
        <v>233</v>
      </c>
      <c r="B41" s="217" t="n">
        <v>2</v>
      </c>
      <c r="C41" s="218" t="n">
        <v>7</v>
      </c>
      <c r="D41" s="219" t="n">
        <f aca="false">B41-C41</f>
        <v>-5</v>
      </c>
      <c r="E41" s="217" t="n">
        <v>10</v>
      </c>
      <c r="F41" s="218" t="n">
        <v>30</v>
      </c>
      <c r="G41" s="218" t="n">
        <v>16</v>
      </c>
      <c r="H41" s="218" t="n">
        <v>24</v>
      </c>
      <c r="I41" s="220" t="n">
        <f aca="false">E41+F41-G41-H41</f>
        <v>0</v>
      </c>
      <c r="J41" s="221" t="n">
        <f aca="false">D41+I41</f>
        <v>-5</v>
      </c>
      <c r="K41" s="193"/>
    </row>
    <row r="42" customFormat="false" ht="18" hidden="false" customHeight="true" outlineLevel="0" collapsed="false">
      <c r="A42" s="244" t="s">
        <v>234</v>
      </c>
      <c r="B42" s="239" t="n">
        <v>6</v>
      </c>
      <c r="C42" s="240" t="n">
        <v>8</v>
      </c>
      <c r="D42" s="245" t="n">
        <f aca="false">B42-C42</f>
        <v>-2</v>
      </c>
      <c r="E42" s="239" t="n">
        <v>7</v>
      </c>
      <c r="F42" s="240" t="n">
        <v>28</v>
      </c>
      <c r="G42" s="240" t="n">
        <v>5</v>
      </c>
      <c r="H42" s="240" t="n">
        <v>12</v>
      </c>
      <c r="I42" s="242" t="n">
        <f aca="false">E42+F42-G42-H42</f>
        <v>18</v>
      </c>
      <c r="J42" s="246" t="n">
        <f aca="false">D42+I42</f>
        <v>16</v>
      </c>
      <c r="K42" s="193"/>
    </row>
    <row r="43" customFormat="false" ht="13.5" hidden="false" customHeight="false" outlineLevel="0" collapsed="false">
      <c r="A43" s="247"/>
      <c r="B43" s="247"/>
      <c r="C43" s="247"/>
      <c r="D43" s="247"/>
      <c r="E43" s="247"/>
      <c r="F43" s="247"/>
      <c r="G43" s="247"/>
      <c r="H43" s="247"/>
      <c r="I43" s="247"/>
      <c r="J43" s="247"/>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48"/>
      <c r="C2" s="249" t="s">
        <v>235</v>
      </c>
      <c r="D2" s="249" t="s">
        <v>236</v>
      </c>
      <c r="E2" s="249" t="s">
        <v>237</v>
      </c>
      <c r="F2" s="249" t="s">
        <v>238</v>
      </c>
    </row>
    <row r="3" customFormat="false" ht="12" hidden="false" customHeight="false" outlineLevel="0" collapsed="false">
      <c r="B3" s="250" t="s">
        <v>239</v>
      </c>
      <c r="C3" s="248" t="n">
        <v>569</v>
      </c>
      <c r="D3" s="248" t="n">
        <v>654</v>
      </c>
      <c r="E3" s="248" t="n">
        <v>1131</v>
      </c>
      <c r="F3" s="248" t="n">
        <v>1192</v>
      </c>
    </row>
    <row r="4" customFormat="false" ht="12" hidden="false" customHeight="false" outlineLevel="0" collapsed="false">
      <c r="B4" s="250" t="n">
        <v>3</v>
      </c>
      <c r="C4" s="248" t="n">
        <v>653</v>
      </c>
      <c r="D4" s="248" t="n">
        <v>659</v>
      </c>
      <c r="E4" s="248" t="n">
        <v>2499</v>
      </c>
      <c r="F4" s="248" t="n">
        <v>4059</v>
      </c>
    </row>
    <row r="5" customFormat="false" ht="12" hidden="false" customHeight="false" outlineLevel="0" collapsed="false">
      <c r="B5" s="250" t="n">
        <v>4</v>
      </c>
      <c r="C5" s="248" t="n">
        <v>636</v>
      </c>
      <c r="D5" s="248" t="n">
        <v>570</v>
      </c>
      <c r="E5" s="248" t="n">
        <v>2239</v>
      </c>
      <c r="F5" s="248" t="n">
        <v>1999</v>
      </c>
    </row>
    <row r="6" customFormat="false" ht="12" hidden="false" customHeight="false" outlineLevel="0" collapsed="false">
      <c r="B6" s="250" t="n">
        <v>5</v>
      </c>
      <c r="C6" s="248" t="n">
        <v>635</v>
      </c>
      <c r="D6" s="248" t="n">
        <v>622</v>
      </c>
      <c r="E6" s="248" t="n">
        <v>1131</v>
      </c>
      <c r="F6" s="248" t="n">
        <v>1255</v>
      </c>
    </row>
    <row r="7" customFormat="false" ht="12" hidden="false" customHeight="false" outlineLevel="0" collapsed="false">
      <c r="B7" s="250" t="n">
        <v>6</v>
      </c>
      <c r="C7" s="248" t="n">
        <v>653</v>
      </c>
      <c r="D7" s="248" t="n">
        <v>520</v>
      </c>
      <c r="E7" s="248" t="n">
        <v>1064</v>
      </c>
      <c r="F7" s="248" t="n">
        <v>1224</v>
      </c>
    </row>
    <row r="8" customFormat="false" ht="12" hidden="false" customHeight="false" outlineLevel="0" collapsed="false">
      <c r="B8" s="250" t="n">
        <v>7</v>
      </c>
      <c r="C8" s="248" t="n">
        <v>635</v>
      </c>
      <c r="D8" s="248" t="n">
        <v>532</v>
      </c>
      <c r="E8" s="248" t="n">
        <v>1312</v>
      </c>
      <c r="F8" s="248" t="n">
        <v>1436</v>
      </c>
    </row>
    <row r="9" customFormat="false" ht="12" hidden="false" customHeight="false" outlineLevel="0" collapsed="false">
      <c r="B9" s="250" t="n">
        <v>8</v>
      </c>
      <c r="C9" s="248" t="n">
        <v>621</v>
      </c>
      <c r="D9" s="248" t="n">
        <v>550</v>
      </c>
      <c r="E9" s="248" t="n">
        <v>1377</v>
      </c>
      <c r="F9" s="248" t="n">
        <v>1170</v>
      </c>
    </row>
    <row r="10" customFormat="false" ht="12" hidden="false" customHeight="false" outlineLevel="0" collapsed="false">
      <c r="B10" s="250" t="n">
        <v>9</v>
      </c>
      <c r="C10" s="248" t="n">
        <v>643</v>
      </c>
      <c r="D10" s="248" t="n">
        <v>526</v>
      </c>
      <c r="E10" s="248" t="n">
        <v>1230</v>
      </c>
      <c r="F10" s="248" t="n">
        <v>1250</v>
      </c>
    </row>
    <row r="11" customFormat="false" ht="12" hidden="false" customHeight="false" outlineLevel="0" collapsed="false">
      <c r="B11" s="250" t="n">
        <v>10</v>
      </c>
      <c r="C11" s="248" t="n">
        <v>613</v>
      </c>
      <c r="D11" s="248" t="n">
        <v>623</v>
      </c>
      <c r="E11" s="248" t="n">
        <v>1438</v>
      </c>
      <c r="F11" s="248" t="n">
        <v>1105</v>
      </c>
    </row>
    <row r="12" customFormat="false" ht="12" hidden="false" customHeight="false" outlineLevel="0" collapsed="false">
      <c r="B12" s="248" t="n">
        <v>11</v>
      </c>
      <c r="C12" s="248" t="n">
        <v>567</v>
      </c>
      <c r="D12" s="248" t="n">
        <v>651</v>
      </c>
      <c r="E12" s="248" t="n">
        <v>863</v>
      </c>
      <c r="F12" s="248" t="n">
        <v>817</v>
      </c>
    </row>
    <row r="13" customFormat="false" ht="12" hidden="false" customHeight="false" outlineLevel="0" collapsed="false">
      <c r="B13" s="248" t="n">
        <v>12</v>
      </c>
      <c r="C13" s="248" t="n">
        <v>613</v>
      </c>
      <c r="D13" s="248" t="n">
        <v>592</v>
      </c>
      <c r="E13" s="248" t="n">
        <v>1086</v>
      </c>
      <c r="F13" s="248" t="n">
        <v>1068</v>
      </c>
    </row>
    <row r="14" customFormat="false" ht="12" hidden="false" customHeight="false" outlineLevel="0" collapsed="false">
      <c r="B14" s="250" t="s">
        <v>240</v>
      </c>
      <c r="C14" s="248" t="n">
        <v>621</v>
      </c>
      <c r="D14" s="248" t="n">
        <v>693</v>
      </c>
      <c r="E14" s="248" t="n">
        <v>968</v>
      </c>
      <c r="F14" s="248" t="n">
        <v>1024</v>
      </c>
    </row>
    <row r="15" customFormat="false" ht="12" hidden="false" customHeight="false" outlineLevel="0" collapsed="false">
      <c r="B15" s="248" t="n">
        <v>2</v>
      </c>
      <c r="C15" s="248" t="n">
        <v>586</v>
      </c>
      <c r="D15" s="248" t="n">
        <v>655</v>
      </c>
      <c r="E15" s="248" t="n">
        <v>1022</v>
      </c>
      <c r="F15" s="248" t="n">
        <v>1061</v>
      </c>
    </row>
    <row r="17" customFormat="false" ht="12" hidden="false" customHeight="false" outlineLevel="0" collapsed="false">
      <c r="B17" s="4" t="s">
        <v>241</v>
      </c>
    </row>
    <row r="19" customFormat="false" ht="12" hidden="false" customHeight="false" outlineLevel="0" collapsed="false">
      <c r="B19" s="251"/>
      <c r="C19" s="252"/>
      <c r="D19" s="252"/>
    </row>
    <row r="20" customFormat="false" ht="12" hidden="false" customHeight="false" outlineLevel="0" collapsed="false">
      <c r="B20" s="250" t="s">
        <v>239</v>
      </c>
      <c r="C20" s="248" t="n">
        <v>58</v>
      </c>
    </row>
    <row r="21" customFormat="false" ht="12" hidden="false" customHeight="false" outlineLevel="0" collapsed="false">
      <c r="B21" s="250" t="n">
        <v>3</v>
      </c>
      <c r="C21" s="248" t="n">
        <v>-418</v>
      </c>
    </row>
    <row r="22" customFormat="false" ht="12" hidden="false" customHeight="false" outlineLevel="0" collapsed="false">
      <c r="B22" s="250" t="n">
        <v>4</v>
      </c>
      <c r="C22" s="248" t="n">
        <v>822</v>
      </c>
    </row>
    <row r="23" customFormat="false" ht="12" hidden="false" customHeight="false" outlineLevel="0" collapsed="false">
      <c r="B23" s="250" t="n">
        <v>5</v>
      </c>
      <c r="C23" s="248" t="n">
        <v>209</v>
      </c>
    </row>
    <row r="24" customFormat="false" ht="12" hidden="false" customHeight="false" outlineLevel="0" collapsed="false">
      <c r="B24" s="250" t="n">
        <v>6</v>
      </c>
      <c r="C24" s="248" t="n">
        <v>19</v>
      </c>
    </row>
    <row r="25" customFormat="false" ht="12" hidden="false" customHeight="false" outlineLevel="0" collapsed="false">
      <c r="B25" s="250" t="n">
        <v>7</v>
      </c>
      <c r="C25" s="248" t="n">
        <v>130</v>
      </c>
    </row>
    <row r="26" customFormat="false" ht="12" hidden="false" customHeight="false" outlineLevel="0" collapsed="false">
      <c r="B26" s="250" t="n">
        <v>8</v>
      </c>
      <c r="C26" s="248" t="n">
        <v>308</v>
      </c>
    </row>
    <row r="27" customFormat="false" ht="12" hidden="false" customHeight="false" outlineLevel="0" collapsed="false">
      <c r="B27" s="250" t="n">
        <v>9</v>
      </c>
      <c r="C27" s="248" t="n">
        <v>231</v>
      </c>
    </row>
    <row r="28" customFormat="false" ht="12" hidden="false" customHeight="false" outlineLevel="0" collapsed="false">
      <c r="B28" s="250" t="n">
        <v>10</v>
      </c>
      <c r="C28" s="248" t="n">
        <v>443</v>
      </c>
    </row>
    <row r="29" customFormat="false" ht="12" hidden="false" customHeight="false" outlineLevel="0" collapsed="false">
      <c r="B29" s="248" t="n">
        <v>11</v>
      </c>
      <c r="C29" s="248" t="n">
        <v>238</v>
      </c>
    </row>
    <row r="30" customFormat="false" ht="12" hidden="false" customHeight="false" outlineLevel="0" collapsed="false">
      <c r="B30" s="248" t="n">
        <v>12</v>
      </c>
      <c r="C30" s="248" t="n">
        <v>87</v>
      </c>
    </row>
    <row r="31" customFormat="false" ht="12" hidden="false" customHeight="false" outlineLevel="0" collapsed="false">
      <c r="B31" s="250" t="s">
        <v>240</v>
      </c>
      <c r="C31" s="248" t="n">
        <v>42</v>
      </c>
    </row>
    <row r="32" customFormat="false" ht="12" hidden="false" customHeight="false" outlineLevel="0" collapsed="false">
      <c r="B32" s="248" t="n">
        <v>2</v>
      </c>
      <c r="C32" s="248" t="n">
        <v>75</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27:31Z</dcterms:modified>
  <cp:revision>0</cp:revision>
  <dc:subject/>
  <dc:title/>
</cp:coreProperties>
</file>