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4</t>
    </r>
    <r>
      <rPr>
        <sz val="11"/>
        <rFont val="Noto Sans"/>
        <family val="2"/>
      </rPr>
      <t xml:space="preserve">日公表》</t>
    </r>
  </si>
  <si>
    <t xml:space="preserve">                                  　　　　　</t>
  </si>
  <si>
    <t xml:space="preserve">                福井県総務部政策統計室</t>
  </si>
  <si>
    <t xml:space="preserve">　　　　　　　　　　　　　　　　　　　　　　　　　　　　　　</t>
  </si>
  <si>
    <t xml:space="preserve">    － 平成１６年１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１月中の移動状況</t>
  </si>
  <si>
    <t xml:space="preserve">        　人口増加数  　 　　　　△７５ 人</t>
  </si>
  <si>
    <t xml:space="preserve">            自然増加数     　　　△６９ 人</t>
  </si>
  <si>
    <t xml:space="preserve">       　   社会増加数 　  　　　　△６ 人</t>
  </si>
  <si>
    <t xml:space="preserve">          世帯増加数     　　　　２７９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１日現在の福井県の総人口は、</t>
    </r>
  </si>
  <si>
    <r>
      <rPr>
        <sz val="11"/>
        <rFont val="ＭＳ 明朝"/>
        <family val="1"/>
        <charset val="128"/>
      </rPr>
      <t xml:space="preserve">        825,817</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75</t>
    </r>
    <r>
      <rPr>
        <sz val="11"/>
        <rFont val="Noto Sans"/>
        <family val="2"/>
      </rPr>
      <t xml:space="preserve">人（</t>
    </r>
    <r>
      <rPr>
        <sz val="11"/>
        <rFont val="ＭＳ 明朝"/>
        <family val="1"/>
        <charset val="128"/>
      </rPr>
      <t xml:space="preserve">0.01</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69</t>
    </r>
    <r>
      <rPr>
        <sz val="11"/>
        <rFont val="Noto Sans"/>
        <family val="2"/>
      </rPr>
      <t xml:space="preserve">人（出生</t>
    </r>
    <r>
      <rPr>
        <sz val="11"/>
        <rFont val="ＭＳ 明朝"/>
        <family val="1"/>
        <charset val="128"/>
      </rPr>
      <t xml:space="preserve">597</t>
    </r>
    <r>
      <rPr>
        <sz val="11"/>
        <rFont val="Noto Sans"/>
        <family val="2"/>
      </rPr>
      <t xml:space="preserve">人、死亡</t>
    </r>
  </si>
  <si>
    <r>
      <rPr>
        <sz val="11"/>
        <rFont val="Noto Sans"/>
        <family val="2"/>
      </rPr>
      <t xml:space="preserve">      　</t>
    </r>
    <r>
      <rPr>
        <sz val="11"/>
        <rFont val="ＭＳ 明朝"/>
        <family val="1"/>
        <charset val="128"/>
      </rPr>
      <t xml:space="preserve">666</t>
    </r>
    <r>
      <rPr>
        <sz val="11"/>
        <rFont val="Noto Sans"/>
        <family val="2"/>
      </rPr>
      <t xml:space="preserve">人）の減少､社会動態で</t>
    </r>
    <r>
      <rPr>
        <sz val="11"/>
        <rFont val="ＭＳ 明朝"/>
        <family val="1"/>
        <charset val="128"/>
      </rPr>
      <t xml:space="preserve">6</t>
    </r>
    <r>
      <rPr>
        <sz val="11"/>
        <rFont val="Noto Sans"/>
        <family val="2"/>
      </rPr>
      <t xml:space="preserve">人（転入</t>
    </r>
    <r>
      <rPr>
        <sz val="11"/>
        <rFont val="ＭＳ 明朝"/>
        <family val="1"/>
        <charset val="128"/>
      </rPr>
      <t xml:space="preserve">1,004</t>
    </r>
    <r>
      <rPr>
        <sz val="11"/>
        <rFont val="Noto Sans"/>
        <family val="2"/>
      </rPr>
      <t xml:space="preserve">人、</t>
    </r>
  </si>
  <si>
    <r>
      <rPr>
        <sz val="11"/>
        <rFont val="Noto Sans"/>
        <family val="2"/>
      </rPr>
      <t xml:space="preserve">     　 転出</t>
    </r>
    <r>
      <rPr>
        <sz val="11"/>
        <rFont val="ＭＳ 明朝"/>
        <family val="1"/>
        <charset val="128"/>
      </rPr>
      <t xml:space="preserve">1,010</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219</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279</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1</t>
    </r>
    <r>
      <rPr>
        <sz val="9"/>
        <rFont val="Noto Sans"/>
        <family val="2"/>
      </rPr>
      <t xml:space="preserve">月</t>
    </r>
  </si>
  <si>
    <t xml:space="preserve"> 自</t>
  </si>
  <si>
    <r>
      <rPr>
        <sz val="9"/>
        <rFont val="ＭＳ 明朝"/>
        <family val="1"/>
        <charset val="128"/>
      </rPr>
      <t xml:space="preserve">        12</t>
    </r>
    <r>
      <rPr>
        <sz val="9"/>
        <rFont val="Noto Sans"/>
        <family val="2"/>
      </rPr>
      <t xml:space="preserve">月</t>
    </r>
  </si>
  <si>
    <t xml:space="preserve"> 然</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Noto Sans"/>
        <family val="2"/>
      </rPr>
      <t xml:space="preserve">       　 </t>
    </r>
    <r>
      <rPr>
        <sz val="9"/>
        <rFont val="ＭＳ 明朝"/>
        <family val="1"/>
        <charset val="128"/>
      </rPr>
      <t xml:space="preserve">2</t>
    </r>
    <r>
      <rPr>
        <sz val="9"/>
        <rFont val="Noto Sans"/>
        <family val="2"/>
      </rPr>
      <t xml:space="preserve">月</t>
    </r>
  </si>
  <si>
    <t xml:space="preserve"> 態</t>
  </si>
  <si>
    <r>
      <rPr>
        <sz val="9"/>
        <rFont val="Noto Sans"/>
        <family val="2"/>
      </rPr>
      <t xml:space="preserve">       　 </t>
    </r>
    <r>
      <rPr>
        <sz val="9"/>
        <rFont val="ＭＳ 明朝"/>
        <family val="1"/>
        <charset val="128"/>
      </rPr>
      <t xml:space="preserve">3</t>
    </r>
    <r>
      <rPr>
        <sz val="9"/>
        <rFont val="Noto Sans"/>
        <family val="2"/>
      </rPr>
      <t xml:space="preserve">月</t>
    </r>
  </si>
  <si>
    <t xml:space="preserve"> ・</t>
  </si>
  <si>
    <r>
      <rPr>
        <sz val="9"/>
        <rFont val="Noto Sans"/>
        <family val="2"/>
      </rPr>
      <t xml:space="preserve">       　 </t>
    </r>
    <r>
      <rPr>
        <sz val="9"/>
        <rFont val="ＭＳ 明朝"/>
        <family val="1"/>
        <charset val="128"/>
      </rPr>
      <t xml:space="preserve">4</t>
    </r>
    <r>
      <rPr>
        <sz val="9"/>
        <rFont val="Noto Sans"/>
        <family val="2"/>
      </rPr>
      <t xml:space="preserve">月</t>
    </r>
  </si>
  <si>
    <t xml:space="preserve"> 社</t>
  </si>
  <si>
    <r>
      <rPr>
        <sz val="9"/>
        <rFont val="Noto Sans"/>
        <family val="2"/>
      </rPr>
      <t xml:space="preserve">       　 </t>
    </r>
    <r>
      <rPr>
        <sz val="9"/>
        <rFont val="ＭＳ 明朝"/>
        <family val="1"/>
        <charset val="128"/>
      </rPr>
      <t xml:space="preserve">5</t>
    </r>
    <r>
      <rPr>
        <sz val="9"/>
        <rFont val="Noto Sans"/>
        <family val="2"/>
      </rPr>
      <t xml:space="preserve">月</t>
    </r>
  </si>
  <si>
    <t xml:space="preserve"> 会</t>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t xml:space="preserve"> の</t>
  </si>
  <si>
    <r>
      <rPr>
        <sz val="9"/>
        <rFont val="Noto Sans"/>
        <family val="2"/>
      </rPr>
      <t xml:space="preserve">       　 </t>
    </r>
    <r>
      <rPr>
        <sz val="9"/>
        <rFont val="ＭＳ 明朝"/>
        <family val="1"/>
        <charset val="128"/>
      </rPr>
      <t xml:space="preserve">9</t>
    </r>
    <r>
      <rPr>
        <sz val="9"/>
        <rFont val="Noto Sans"/>
        <family val="2"/>
      </rPr>
      <t xml:space="preserve">月</t>
    </r>
  </si>
  <si>
    <t xml:space="preserve"> 推</t>
  </si>
  <si>
    <r>
      <rPr>
        <sz val="9"/>
        <rFont val="Noto Sans"/>
        <family val="2"/>
      </rPr>
      <t xml:space="preserve">       　</t>
    </r>
    <r>
      <rPr>
        <sz val="9"/>
        <rFont val="ＭＳ 明朝"/>
        <family val="1"/>
        <charset val="128"/>
      </rPr>
      <t xml:space="preserve">10</t>
    </r>
    <r>
      <rPr>
        <sz val="9"/>
        <rFont val="Noto Sans"/>
        <family val="2"/>
      </rPr>
      <t xml:space="preserve">月</t>
    </r>
  </si>
  <si>
    <t xml:space="preserve"> 移</t>
  </si>
  <si>
    <r>
      <rPr>
        <sz val="9"/>
        <rFont val="Noto Sans"/>
        <family val="2"/>
      </rPr>
      <t xml:space="preserve">       　</t>
    </r>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11</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8"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12xls1" xfId="52"/>
    <cellStyle name="標準_200412xls2" xfId="53"/>
    <cellStyle name="標準_200412xls3" xfId="54"/>
    <cellStyle name="標準_200412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1</c:v>
                </c:pt>
                <c:pt idx="2">
                  <c:v>12</c:v>
                </c:pt>
                <c:pt idx="3">
                  <c:v>H16.1</c:v>
                </c:pt>
                <c:pt idx="4">
                  <c:v>H16.2</c:v>
                </c:pt>
                <c:pt idx="5">
                  <c:v>3</c:v>
                </c:pt>
                <c:pt idx="6">
                  <c:v>4</c:v>
                </c:pt>
                <c:pt idx="7">
                  <c:v>5</c:v>
                </c:pt>
                <c:pt idx="8">
                  <c:v>6</c:v>
                </c:pt>
                <c:pt idx="9">
                  <c:v>7</c:v>
                </c:pt>
              </c:strCache>
            </c:strRef>
          </c:cat>
          <c:val>
            <c:numRef>
              <c:f>元データ!$B$19:$B$28</c:f>
              <c:numCache>
                <c:formatCode>General</c:formatCode>
                <c:ptCount val="10"/>
                <c:pt idx="2">
                  <c:v>12</c:v>
                </c:pt>
                <c:pt idx="5">
                  <c:v>3</c:v>
                </c:pt>
                <c:pt idx="6">
                  <c:v>4</c:v>
                </c:pt>
                <c:pt idx="7">
                  <c:v>5</c:v>
                </c:pt>
                <c:pt idx="8">
                  <c:v>6</c:v>
                </c:pt>
                <c:pt idx="9">
                  <c:v>7</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1</c:v>
                </c:pt>
                <c:pt idx="2">
                  <c:v>12</c:v>
                </c:pt>
                <c:pt idx="3">
                  <c:v>H16.1</c:v>
                </c:pt>
                <c:pt idx="4">
                  <c:v>H16.2</c:v>
                </c:pt>
                <c:pt idx="5">
                  <c:v>3</c:v>
                </c:pt>
                <c:pt idx="6">
                  <c:v>4</c:v>
                </c:pt>
                <c:pt idx="7">
                  <c:v>5</c:v>
                </c:pt>
                <c:pt idx="8">
                  <c:v>6</c:v>
                </c:pt>
                <c:pt idx="9">
                  <c:v>7</c:v>
                </c:pt>
              </c:strCache>
            </c:strRef>
          </c:cat>
          <c:val>
            <c:numRef>
              <c:f>元データ!$C$19:$C$28</c:f>
              <c:numCache>
                <c:formatCode>General</c:formatCode>
                <c:ptCount val="10"/>
                <c:pt idx="1">
                  <c:v>238</c:v>
                </c:pt>
                <c:pt idx="2">
                  <c:v>87</c:v>
                </c:pt>
                <c:pt idx="3">
                  <c:v>42</c:v>
                </c:pt>
                <c:pt idx="4">
                  <c:v>75</c:v>
                </c:pt>
                <c:pt idx="5">
                  <c:v>-289</c:v>
                </c:pt>
                <c:pt idx="6">
                  <c:v>1129</c:v>
                </c:pt>
                <c:pt idx="7">
                  <c:v>327</c:v>
                </c:pt>
                <c:pt idx="8">
                  <c:v>284</c:v>
                </c:pt>
                <c:pt idx="9">
                  <c:v>109</c:v>
                </c:pt>
              </c:numCache>
            </c:numRef>
          </c:val>
          <c:smooth val="0"/>
        </c:ser>
        <c:hiLowLines>
          <c:spPr>
            <a:ln w="0">
              <a:noFill/>
            </a:ln>
          </c:spPr>
        </c:hiLowLines>
        <c:marker val="0"/>
        <c:axId val="95513734"/>
        <c:axId val="62098214"/>
      </c:lineChart>
      <c:catAx>
        <c:axId val="9551373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2098214"/>
        <c:crossesAt val="0"/>
        <c:auto val="1"/>
        <c:lblAlgn val="ctr"/>
        <c:lblOffset val="100"/>
        <c:noMultiLvlLbl val="0"/>
      </c:catAx>
      <c:valAx>
        <c:axId val="6209821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51373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C$3:$C$15</c:f>
              <c:numCache>
                <c:formatCode>General</c:formatCode>
                <c:ptCount val="13"/>
                <c:pt idx="0">
                  <c:v>567</c:v>
                </c:pt>
                <c:pt idx="1">
                  <c:v>613</c:v>
                </c:pt>
                <c:pt idx="2">
                  <c:v>621</c:v>
                </c:pt>
                <c:pt idx="3">
                  <c:v>586</c:v>
                </c:pt>
                <c:pt idx="4">
                  <c:v>611</c:v>
                </c:pt>
                <c:pt idx="5">
                  <c:v>635</c:v>
                </c:pt>
                <c:pt idx="6">
                  <c:v>587</c:v>
                </c:pt>
                <c:pt idx="7">
                  <c:v>618</c:v>
                </c:pt>
                <c:pt idx="8">
                  <c:v>666</c:v>
                </c:pt>
                <c:pt idx="9">
                  <c:v>645</c:v>
                </c:pt>
                <c:pt idx="10">
                  <c:v>610</c:v>
                </c:pt>
                <c:pt idx="11">
                  <c:v>593</c:v>
                </c:pt>
                <c:pt idx="12">
                  <c:v>597</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D$3:$D$15</c:f>
              <c:numCache>
                <c:formatCode>General</c:formatCode>
                <c:ptCount val="13"/>
                <c:pt idx="0">
                  <c:v>651</c:v>
                </c:pt>
                <c:pt idx="1">
                  <c:v>592</c:v>
                </c:pt>
                <c:pt idx="2">
                  <c:v>693</c:v>
                </c:pt>
                <c:pt idx="3">
                  <c:v>655</c:v>
                </c:pt>
                <c:pt idx="4">
                  <c:v>750</c:v>
                </c:pt>
                <c:pt idx="5">
                  <c:v>601</c:v>
                </c:pt>
                <c:pt idx="6">
                  <c:v>585</c:v>
                </c:pt>
                <c:pt idx="7">
                  <c:v>542</c:v>
                </c:pt>
                <c:pt idx="8">
                  <c:v>570</c:v>
                </c:pt>
                <c:pt idx="9">
                  <c:v>624</c:v>
                </c:pt>
                <c:pt idx="10">
                  <c:v>525</c:v>
                </c:pt>
                <c:pt idx="11">
                  <c:v>617</c:v>
                </c:pt>
                <c:pt idx="12">
                  <c:v>666</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E$3:$E$15</c:f>
              <c:numCache>
                <c:formatCode>General</c:formatCode>
                <c:ptCount val="13"/>
                <c:pt idx="0">
                  <c:v>863</c:v>
                </c:pt>
                <c:pt idx="1">
                  <c:v>1086</c:v>
                </c:pt>
                <c:pt idx="2">
                  <c:v>968</c:v>
                </c:pt>
                <c:pt idx="3">
                  <c:v>1022</c:v>
                </c:pt>
                <c:pt idx="4">
                  <c:v>2544</c:v>
                </c:pt>
                <c:pt idx="5">
                  <c:v>2488</c:v>
                </c:pt>
                <c:pt idx="6">
                  <c:v>1283</c:v>
                </c:pt>
                <c:pt idx="7">
                  <c:v>1005</c:v>
                </c:pt>
                <c:pt idx="8">
                  <c:v>1254</c:v>
                </c:pt>
                <c:pt idx="9">
                  <c:v>1318</c:v>
                </c:pt>
                <c:pt idx="10">
                  <c:v>1111</c:v>
                </c:pt>
                <c:pt idx="11">
                  <c:v>1305</c:v>
                </c:pt>
                <c:pt idx="12">
                  <c:v>100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F$3:$F$15</c:f>
              <c:numCache>
                <c:formatCode>General</c:formatCode>
                <c:ptCount val="13"/>
                <c:pt idx="0">
                  <c:v>817</c:v>
                </c:pt>
                <c:pt idx="1">
                  <c:v>1068</c:v>
                </c:pt>
                <c:pt idx="2">
                  <c:v>1024</c:v>
                </c:pt>
                <c:pt idx="3">
                  <c:v>1061</c:v>
                </c:pt>
                <c:pt idx="4">
                  <c:v>4011</c:v>
                </c:pt>
                <c:pt idx="5">
                  <c:v>1874</c:v>
                </c:pt>
                <c:pt idx="6">
                  <c:v>1010</c:v>
                </c:pt>
                <c:pt idx="7">
                  <c:v>1022</c:v>
                </c:pt>
                <c:pt idx="8">
                  <c:v>1466</c:v>
                </c:pt>
                <c:pt idx="9">
                  <c:v>1785</c:v>
                </c:pt>
                <c:pt idx="10">
                  <c:v>1328</c:v>
                </c:pt>
                <c:pt idx="11">
                  <c:v>1269</c:v>
                </c:pt>
                <c:pt idx="12">
                  <c:v>1010</c:v>
                </c:pt>
              </c:numCache>
            </c:numRef>
          </c:val>
          <c:smooth val="0"/>
        </c:ser>
        <c:hiLowLines>
          <c:spPr>
            <a:ln w="0">
              <a:noFill/>
            </a:ln>
          </c:spPr>
        </c:hiLowLines>
        <c:marker val="0"/>
        <c:axId val="93418320"/>
        <c:axId val="60627356"/>
      </c:lineChart>
      <c:catAx>
        <c:axId val="9341832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0627356"/>
        <c:crossesAt val="0"/>
        <c:auto val="1"/>
        <c:lblAlgn val="ctr"/>
        <c:lblOffset val="100"/>
        <c:noMultiLvlLbl val="0"/>
      </c:catAx>
      <c:valAx>
        <c:axId val="6062735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3418320"/>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9090909090909"/>
          <c:y val="0.17152309454129"/>
          <c:w val="0.895454545454546"/>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C$20:$C$32</c:f>
              <c:numCache>
                <c:formatCode>General</c:formatCode>
                <c:ptCount val="13"/>
                <c:pt idx="0">
                  <c:v>238</c:v>
                </c:pt>
                <c:pt idx="1">
                  <c:v>87</c:v>
                </c:pt>
                <c:pt idx="2">
                  <c:v>42</c:v>
                </c:pt>
                <c:pt idx="3">
                  <c:v>75</c:v>
                </c:pt>
                <c:pt idx="4">
                  <c:v>-289</c:v>
                </c:pt>
                <c:pt idx="5">
                  <c:v>1129</c:v>
                </c:pt>
                <c:pt idx="6">
                  <c:v>327</c:v>
                </c:pt>
                <c:pt idx="7">
                  <c:v>284</c:v>
                </c:pt>
                <c:pt idx="8">
                  <c:v>109</c:v>
                </c:pt>
                <c:pt idx="9">
                  <c:v>-375</c:v>
                </c:pt>
                <c:pt idx="10">
                  <c:v>-2</c:v>
                </c:pt>
                <c:pt idx="11">
                  <c:v>269</c:v>
                </c:pt>
                <c:pt idx="12">
                  <c:v>27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1</c:v>
                </c:pt>
                <c:pt idx="1">
                  <c:v>12</c:v>
                </c:pt>
                <c:pt idx="2">
                  <c:v>H16.1</c:v>
                </c:pt>
                <c:pt idx="3">
                  <c:v>H16.2</c:v>
                </c:pt>
                <c:pt idx="4">
                  <c:v>3</c:v>
                </c:pt>
                <c:pt idx="5">
                  <c:v>4</c:v>
                </c:pt>
                <c:pt idx="6">
                  <c:v>5</c:v>
                </c:pt>
                <c:pt idx="7">
                  <c:v>6</c:v>
                </c:pt>
                <c:pt idx="8">
                  <c:v>7</c:v>
                </c:pt>
                <c:pt idx="9">
                  <c:v>8</c:v>
                </c:pt>
                <c:pt idx="10">
                  <c:v>9</c:v>
                </c:pt>
                <c:pt idx="11">
                  <c:v>10</c:v>
                </c:pt>
                <c:pt idx="12">
                  <c:v>11</c:v>
                </c:pt>
              </c:strCache>
            </c:strRef>
          </c:cat>
          <c:val>
            <c:numRef>
              <c:f>元データ!$C$20:$C$32</c:f>
              <c:numCache>
                <c:formatCode>General</c:formatCode>
                <c:ptCount val="13"/>
                <c:pt idx="0">
                  <c:v>238</c:v>
                </c:pt>
                <c:pt idx="1">
                  <c:v>87</c:v>
                </c:pt>
                <c:pt idx="2">
                  <c:v>42</c:v>
                </c:pt>
                <c:pt idx="3">
                  <c:v>75</c:v>
                </c:pt>
                <c:pt idx="4">
                  <c:v>-289</c:v>
                </c:pt>
                <c:pt idx="5">
                  <c:v>1129</c:v>
                </c:pt>
                <c:pt idx="6">
                  <c:v>327</c:v>
                </c:pt>
                <c:pt idx="7">
                  <c:v>284</c:v>
                </c:pt>
                <c:pt idx="8">
                  <c:v>109</c:v>
                </c:pt>
                <c:pt idx="9">
                  <c:v>-375</c:v>
                </c:pt>
                <c:pt idx="10">
                  <c:v>-2</c:v>
                </c:pt>
                <c:pt idx="11">
                  <c:v>269</c:v>
                </c:pt>
                <c:pt idx="12">
                  <c:v>279</c:v>
                </c:pt>
              </c:numCache>
            </c:numRef>
          </c:val>
          <c:smooth val="0"/>
        </c:ser>
        <c:hiLowLines>
          <c:spPr>
            <a:ln w="0">
              <a:noFill/>
            </a:ln>
          </c:spPr>
        </c:hiLowLines>
        <c:marker val="0"/>
        <c:axId val="25909798"/>
        <c:axId val="63439561"/>
      </c:lineChart>
      <c:catAx>
        <c:axId val="2590979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63439561"/>
        <c:crossesAt val="0"/>
        <c:auto val="1"/>
        <c:lblAlgn val="ctr"/>
        <c:lblOffset val="100"/>
        <c:noMultiLvlLbl val="0"/>
      </c:catAx>
      <c:valAx>
        <c:axId val="6343956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590979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８１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７２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９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２１９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567</v>
      </c>
      <c r="E9" s="52" t="n">
        <v>270</v>
      </c>
      <c r="F9" s="52" t="n">
        <v>297</v>
      </c>
      <c r="G9" s="51" t="n">
        <f aca="false">H9+I9</f>
        <v>651</v>
      </c>
      <c r="H9" s="52" t="n">
        <v>343</v>
      </c>
      <c r="I9" s="52" t="n">
        <v>308</v>
      </c>
      <c r="J9" s="51" t="n">
        <f aca="false">K9+L9</f>
        <v>863</v>
      </c>
      <c r="K9" s="52" t="n">
        <v>365</v>
      </c>
      <c r="L9" s="53" t="n">
        <v>498</v>
      </c>
      <c r="M9" s="51" t="n">
        <f aca="false">N9+O9</f>
        <v>817</v>
      </c>
      <c r="N9" s="52" t="n">
        <v>388</v>
      </c>
      <c r="O9" s="54" t="n">
        <v>429</v>
      </c>
    </row>
    <row r="10" customFormat="false" ht="12" hidden="false" customHeight="true" outlineLevel="0" collapsed="false">
      <c r="B10" s="55" t="s">
        <v>48</v>
      </c>
      <c r="C10" s="56" t="s">
        <v>49</v>
      </c>
      <c r="D10" s="51" t="n">
        <f aca="false">E10+F10</f>
        <v>613</v>
      </c>
      <c r="E10" s="52" t="n">
        <v>315</v>
      </c>
      <c r="F10" s="52" t="n">
        <v>298</v>
      </c>
      <c r="G10" s="51" t="n">
        <f aca="false">H10+I10</f>
        <v>592</v>
      </c>
      <c r="H10" s="52" t="n">
        <v>312</v>
      </c>
      <c r="I10" s="52" t="n">
        <v>280</v>
      </c>
      <c r="J10" s="51" t="n">
        <f aca="false">K10+L10</f>
        <v>1086</v>
      </c>
      <c r="K10" s="52" t="n">
        <v>488</v>
      </c>
      <c r="L10" s="53" t="n">
        <v>598</v>
      </c>
      <c r="M10" s="51" t="n">
        <f aca="false">N10+O10</f>
        <v>1068</v>
      </c>
      <c r="N10" s="52" t="n">
        <v>521</v>
      </c>
      <c r="O10" s="54" t="n">
        <v>547</v>
      </c>
      <c r="P10" s="35"/>
    </row>
    <row r="11" customFormat="false" ht="12" hidden="false" customHeight="true" outlineLevel="0" collapsed="false">
      <c r="B11" s="55" t="s">
        <v>50</v>
      </c>
      <c r="C11" s="50" t="s">
        <v>51</v>
      </c>
      <c r="D11" s="51" t="n">
        <f aca="false">E11+F11</f>
        <v>621</v>
      </c>
      <c r="E11" s="52" t="n">
        <v>333</v>
      </c>
      <c r="F11" s="52" t="n">
        <v>288</v>
      </c>
      <c r="G11" s="51" t="n">
        <f aca="false">H11+I11</f>
        <v>693</v>
      </c>
      <c r="H11" s="52" t="n">
        <v>361</v>
      </c>
      <c r="I11" s="52" t="n">
        <v>332</v>
      </c>
      <c r="J11" s="51" t="n">
        <f aca="false">K11+L11</f>
        <v>968</v>
      </c>
      <c r="K11" s="52" t="n">
        <v>460</v>
      </c>
      <c r="L11" s="53" t="n">
        <v>508</v>
      </c>
      <c r="M11" s="51" t="n">
        <f aca="false">N11+O11</f>
        <v>1024</v>
      </c>
      <c r="N11" s="52" t="n">
        <v>499</v>
      </c>
      <c r="O11" s="54" t="n">
        <v>525</v>
      </c>
      <c r="P11" s="35"/>
    </row>
    <row r="12" customFormat="false" ht="12" hidden="false" customHeight="true" outlineLevel="0" collapsed="false">
      <c r="B12" s="55" t="s">
        <v>52</v>
      </c>
      <c r="C12" s="50" t="s">
        <v>53</v>
      </c>
      <c r="D12" s="51" t="n">
        <f aca="false">E12+F12</f>
        <v>586</v>
      </c>
      <c r="E12" s="52" t="n">
        <v>297</v>
      </c>
      <c r="F12" s="52" t="n">
        <v>289</v>
      </c>
      <c r="G12" s="51" t="n">
        <f aca="false">H12+I12</f>
        <v>655</v>
      </c>
      <c r="H12" s="52" t="n">
        <v>364</v>
      </c>
      <c r="I12" s="52" t="n">
        <v>291</v>
      </c>
      <c r="J12" s="51" t="n">
        <f aca="false">K12+L12</f>
        <v>1022</v>
      </c>
      <c r="K12" s="52" t="n">
        <v>482</v>
      </c>
      <c r="L12" s="53" t="n">
        <v>540</v>
      </c>
      <c r="M12" s="51" t="n">
        <f aca="false">N12+O12</f>
        <v>1061</v>
      </c>
      <c r="N12" s="52" t="n">
        <v>609</v>
      </c>
      <c r="O12" s="54" t="n">
        <v>452</v>
      </c>
      <c r="P12" s="35"/>
    </row>
    <row r="13" customFormat="false" ht="12" hidden="false" customHeight="true" outlineLevel="0" collapsed="false">
      <c r="B13" s="55" t="s">
        <v>54</v>
      </c>
      <c r="C13" s="50" t="s">
        <v>55</v>
      </c>
      <c r="D13" s="51" t="n">
        <f aca="false">E13+F13</f>
        <v>611</v>
      </c>
      <c r="E13" s="52" t="n">
        <v>305</v>
      </c>
      <c r="F13" s="52" t="n">
        <v>306</v>
      </c>
      <c r="G13" s="51" t="n">
        <f aca="false">H13+I13</f>
        <v>750</v>
      </c>
      <c r="H13" s="52" t="n">
        <v>391</v>
      </c>
      <c r="I13" s="52" t="n">
        <v>359</v>
      </c>
      <c r="J13" s="51" t="n">
        <f aca="false">K13+L13</f>
        <v>2544</v>
      </c>
      <c r="K13" s="52" t="n">
        <v>1359</v>
      </c>
      <c r="L13" s="53" t="n">
        <v>1185</v>
      </c>
      <c r="M13" s="51" t="n">
        <f aca="false">N13+O13</f>
        <v>4011</v>
      </c>
      <c r="N13" s="52" t="n">
        <v>2215</v>
      </c>
      <c r="O13" s="54" t="n">
        <v>1796</v>
      </c>
      <c r="P13" s="35"/>
    </row>
    <row r="14" customFormat="false" ht="12" hidden="false" customHeight="true" outlineLevel="0" collapsed="false">
      <c r="B14" s="55" t="s">
        <v>56</v>
      </c>
      <c r="C14" s="50" t="s">
        <v>57</v>
      </c>
      <c r="D14" s="51" t="n">
        <f aca="false">E14+F14</f>
        <v>635</v>
      </c>
      <c r="E14" s="57" t="n">
        <v>330</v>
      </c>
      <c r="F14" s="34" t="n">
        <v>305</v>
      </c>
      <c r="G14" s="51" t="n">
        <f aca="false">H14+I14</f>
        <v>601</v>
      </c>
      <c r="H14" s="57" t="n">
        <v>329</v>
      </c>
      <c r="I14" s="34" t="n">
        <v>272</v>
      </c>
      <c r="J14" s="51" t="n">
        <f aca="false">K14+L14</f>
        <v>2488</v>
      </c>
      <c r="K14" s="57" t="n">
        <v>1428</v>
      </c>
      <c r="L14" s="34" t="n">
        <v>1060</v>
      </c>
      <c r="M14" s="51" t="n">
        <f aca="false">N14+O14</f>
        <v>1874</v>
      </c>
      <c r="N14" s="57" t="n">
        <v>1027</v>
      </c>
      <c r="O14" s="48" t="n">
        <v>847</v>
      </c>
      <c r="P14" s="35"/>
    </row>
    <row r="15" customFormat="false" ht="12" hidden="false" customHeight="true" outlineLevel="0" collapsed="false">
      <c r="B15" s="55" t="s">
        <v>58</v>
      </c>
      <c r="C15" s="50" t="s">
        <v>59</v>
      </c>
      <c r="D15" s="51" t="n">
        <f aca="false">E15+F15</f>
        <v>587</v>
      </c>
      <c r="E15" s="57" t="n">
        <v>311</v>
      </c>
      <c r="F15" s="34" t="n">
        <v>276</v>
      </c>
      <c r="G15" s="51" t="n">
        <f aca="false">H15+I15</f>
        <v>585</v>
      </c>
      <c r="H15" s="57" t="n">
        <v>313</v>
      </c>
      <c r="I15" s="34" t="n">
        <v>272</v>
      </c>
      <c r="J15" s="51" t="n">
        <f aca="false">K15+L15</f>
        <v>1283</v>
      </c>
      <c r="K15" s="57" t="n">
        <v>631</v>
      </c>
      <c r="L15" s="34" t="n">
        <v>652</v>
      </c>
      <c r="M15" s="51" t="n">
        <f aca="false">N15+O15</f>
        <v>1010</v>
      </c>
      <c r="N15" s="57" t="n">
        <v>557</v>
      </c>
      <c r="O15" s="48" t="n">
        <v>453</v>
      </c>
      <c r="P15" s="35"/>
    </row>
    <row r="16" customFormat="false" ht="12" hidden="false" customHeight="true" outlineLevel="0" collapsed="false">
      <c r="B16" s="55" t="s">
        <v>60</v>
      </c>
      <c r="C16" s="50" t="s">
        <v>61</v>
      </c>
      <c r="D16" s="51" t="n">
        <f aca="false">E16+F16</f>
        <v>618</v>
      </c>
      <c r="E16" s="57" t="n">
        <v>306</v>
      </c>
      <c r="F16" s="34" t="n">
        <v>312</v>
      </c>
      <c r="G16" s="51" t="n">
        <f aca="false">H16+I16</f>
        <v>542</v>
      </c>
      <c r="H16" s="57" t="n">
        <v>263</v>
      </c>
      <c r="I16" s="34" t="n">
        <v>279</v>
      </c>
      <c r="J16" s="51" t="n">
        <f aca="false">K16+L16</f>
        <v>1005</v>
      </c>
      <c r="K16" s="57" t="n">
        <v>528</v>
      </c>
      <c r="L16" s="34" t="n">
        <v>477</v>
      </c>
      <c r="M16" s="51" t="n">
        <f aca="false">N16+O16</f>
        <v>1022</v>
      </c>
      <c r="N16" s="57" t="n">
        <v>522</v>
      </c>
      <c r="O16" s="48" t="n">
        <v>500</v>
      </c>
      <c r="P16" s="35"/>
    </row>
    <row r="17" customFormat="false" ht="12" hidden="false" customHeight="true" outlineLevel="0" collapsed="false">
      <c r="B17" s="55" t="s">
        <v>52</v>
      </c>
      <c r="C17" s="50" t="s">
        <v>62</v>
      </c>
      <c r="D17" s="51" t="n">
        <f aca="false">E17+F17</f>
        <v>666</v>
      </c>
      <c r="E17" s="57" t="n">
        <v>347</v>
      </c>
      <c r="F17" s="34" t="n">
        <v>319</v>
      </c>
      <c r="G17" s="51" t="n">
        <f aca="false">H17+I17</f>
        <v>570</v>
      </c>
      <c r="H17" s="57" t="n">
        <v>292</v>
      </c>
      <c r="I17" s="34" t="n">
        <v>278</v>
      </c>
      <c r="J17" s="51" t="n">
        <f aca="false">K17+L17</f>
        <v>1254</v>
      </c>
      <c r="K17" s="57" t="n">
        <v>568</v>
      </c>
      <c r="L17" s="34" t="n">
        <v>686</v>
      </c>
      <c r="M17" s="51" t="n">
        <f aca="false">N17+O17</f>
        <v>1466</v>
      </c>
      <c r="N17" s="57" t="n">
        <v>720</v>
      </c>
      <c r="O17" s="48" t="n">
        <v>746</v>
      </c>
      <c r="P17" s="35"/>
    </row>
    <row r="18" customFormat="false" ht="12" hidden="false" customHeight="true" outlineLevel="0" collapsed="false">
      <c r="B18" s="55" t="s">
        <v>54</v>
      </c>
      <c r="C18" s="50" t="s">
        <v>63</v>
      </c>
      <c r="D18" s="51" t="n">
        <f aca="false">E18+F18</f>
        <v>645</v>
      </c>
      <c r="E18" s="57" t="n">
        <v>320</v>
      </c>
      <c r="F18" s="34" t="n">
        <v>325</v>
      </c>
      <c r="G18" s="51" t="n">
        <f aca="false">H18+I18</f>
        <v>624</v>
      </c>
      <c r="H18" s="57" t="n">
        <v>323</v>
      </c>
      <c r="I18" s="34" t="n">
        <v>301</v>
      </c>
      <c r="J18" s="51" t="n">
        <f aca="false">K18+L18</f>
        <v>1318</v>
      </c>
      <c r="K18" s="57" t="n">
        <v>605</v>
      </c>
      <c r="L18" s="34" t="n">
        <v>713</v>
      </c>
      <c r="M18" s="51" t="n">
        <f aca="false">N18+O18</f>
        <v>1785</v>
      </c>
      <c r="N18" s="57" t="n">
        <v>691</v>
      </c>
      <c r="O18" s="48" t="n">
        <v>1094</v>
      </c>
      <c r="P18" s="35"/>
    </row>
    <row r="19" customFormat="false" ht="12" hidden="false" customHeight="true" outlineLevel="0" collapsed="false">
      <c r="B19" s="55" t="s">
        <v>64</v>
      </c>
      <c r="C19" s="50" t="s">
        <v>65</v>
      </c>
      <c r="D19" s="51" t="n">
        <f aca="false">E19+F19</f>
        <v>610</v>
      </c>
      <c r="E19" s="57" t="n">
        <v>334</v>
      </c>
      <c r="F19" s="34" t="n">
        <v>276</v>
      </c>
      <c r="G19" s="51" t="n">
        <f aca="false">H19+I19</f>
        <v>525</v>
      </c>
      <c r="H19" s="57" t="n">
        <v>281</v>
      </c>
      <c r="I19" s="34" t="n">
        <v>244</v>
      </c>
      <c r="J19" s="51" t="n">
        <f aca="false">K19+L19</f>
        <v>1111</v>
      </c>
      <c r="K19" s="57" t="n">
        <v>499</v>
      </c>
      <c r="L19" s="34" t="n">
        <v>612</v>
      </c>
      <c r="M19" s="51" t="n">
        <f aca="false">N19+O19</f>
        <v>1328</v>
      </c>
      <c r="N19" s="57" t="n">
        <v>637</v>
      </c>
      <c r="O19" s="48" t="n">
        <v>691</v>
      </c>
      <c r="P19" s="35"/>
    </row>
    <row r="20" customFormat="false" ht="12" hidden="false" customHeight="true" outlineLevel="0" collapsed="false">
      <c r="B20" s="55" t="s">
        <v>66</v>
      </c>
      <c r="C20" s="50" t="s">
        <v>67</v>
      </c>
      <c r="D20" s="51" t="n">
        <f aca="false">E20+F20</f>
        <v>593</v>
      </c>
      <c r="E20" s="57" t="n">
        <v>311</v>
      </c>
      <c r="F20" s="34" t="n">
        <v>282</v>
      </c>
      <c r="G20" s="51" t="n">
        <f aca="false">H20+I20</f>
        <v>617</v>
      </c>
      <c r="H20" s="57" t="n">
        <v>340</v>
      </c>
      <c r="I20" s="34" t="n">
        <v>277</v>
      </c>
      <c r="J20" s="51" t="n">
        <f aca="false">K20+L20</f>
        <v>1305</v>
      </c>
      <c r="K20" s="57" t="n">
        <v>640</v>
      </c>
      <c r="L20" s="34" t="n">
        <v>665</v>
      </c>
      <c r="M20" s="51" t="n">
        <f aca="false">N20+O20</f>
        <v>1269</v>
      </c>
      <c r="N20" s="57" t="n">
        <v>609</v>
      </c>
      <c r="O20" s="48" t="n">
        <v>660</v>
      </c>
      <c r="P20" s="35"/>
    </row>
    <row r="21" customFormat="false" ht="12" hidden="false" customHeight="true" outlineLevel="0" collapsed="false">
      <c r="B21" s="55" t="s">
        <v>68</v>
      </c>
      <c r="C21" s="50" t="s">
        <v>69</v>
      </c>
      <c r="D21" s="51" t="n">
        <f aca="false">E21+F21</f>
        <v>597</v>
      </c>
      <c r="E21" s="57" t="n">
        <v>305</v>
      </c>
      <c r="F21" s="34" t="n">
        <v>292</v>
      </c>
      <c r="G21" s="51" t="n">
        <f aca="false">H21+I21</f>
        <v>666</v>
      </c>
      <c r="H21" s="57" t="n">
        <v>355</v>
      </c>
      <c r="I21" s="34" t="n">
        <v>311</v>
      </c>
      <c r="J21" s="51" t="n">
        <f aca="false">K21+L21</f>
        <v>1004</v>
      </c>
      <c r="K21" s="57" t="n">
        <v>425</v>
      </c>
      <c r="L21" s="34" t="n">
        <v>579</v>
      </c>
      <c r="M21" s="51" t="n">
        <f aca="false">N21+O21</f>
        <v>1010</v>
      </c>
      <c r="N21" s="57" t="n">
        <v>462</v>
      </c>
      <c r="O21" s="48" t="n">
        <v>548</v>
      </c>
      <c r="P21" s="35"/>
      <c r="R21" s="58"/>
      <c r="S21" s="58"/>
      <c r="T21" s="58"/>
      <c r="U21" s="58"/>
      <c r="V21" s="35"/>
      <c r="W21" s="35"/>
    </row>
    <row r="22" customFormat="false" ht="11.1" hidden="false" customHeight="true" outlineLevel="0" collapsed="false">
      <c r="B22" s="49"/>
      <c r="C22" s="59"/>
      <c r="D22" s="60"/>
      <c r="E22" s="61"/>
      <c r="F22" s="62"/>
      <c r="G22" s="60"/>
      <c r="H22" s="57"/>
      <c r="I22" s="63"/>
      <c r="J22" s="60"/>
      <c r="K22" s="61"/>
      <c r="L22" s="62"/>
      <c r="M22" s="60"/>
      <c r="N22" s="57"/>
      <c r="O22" s="64"/>
      <c r="P22" s="35"/>
      <c r="R22" s="58"/>
      <c r="S22" s="58"/>
      <c r="T22" s="58"/>
      <c r="U22" s="58"/>
      <c r="V22" s="35"/>
      <c r="W22" s="35"/>
    </row>
    <row r="23" customFormat="false" ht="11.1" hidden="false" customHeight="true" outlineLevel="0" collapsed="false">
      <c r="B23" s="65"/>
      <c r="C23" s="66"/>
      <c r="D23" s="67"/>
      <c r="E23" s="68"/>
      <c r="F23" s="66"/>
      <c r="G23" s="69"/>
      <c r="H23" s="68"/>
      <c r="I23" s="66"/>
      <c r="J23" s="69"/>
      <c r="K23" s="68"/>
      <c r="L23" s="70"/>
      <c r="M23" s="66"/>
      <c r="N23" s="68"/>
      <c r="O23" s="71"/>
      <c r="P23" s="35"/>
      <c r="R23" s="58"/>
      <c r="S23" s="58"/>
      <c r="T23" s="58"/>
      <c r="U23" s="58"/>
      <c r="V23" s="35"/>
      <c r="W23" s="35"/>
    </row>
    <row r="24" customFormat="false" ht="11.25" hidden="false" customHeight="true" outlineLevel="0" collapsed="false">
      <c r="B24" s="49"/>
      <c r="C24" s="72" t="s">
        <v>70</v>
      </c>
      <c r="D24" s="51"/>
      <c r="E24" s="46"/>
      <c r="F24" s="46"/>
      <c r="G24" s="45"/>
      <c r="H24" s="46"/>
      <c r="I24" s="46"/>
      <c r="J24" s="45"/>
      <c r="K24" s="46"/>
      <c r="L24" s="47"/>
      <c r="M24" s="36"/>
      <c r="N24" s="46"/>
      <c r="O24" s="48"/>
      <c r="P24" s="35"/>
      <c r="R24" s="58"/>
      <c r="S24" s="58"/>
      <c r="T24" s="58"/>
      <c r="U24" s="58"/>
      <c r="V24" s="35"/>
      <c r="W24" s="35"/>
    </row>
    <row r="25" customFormat="false" ht="11.25" hidden="false" customHeight="true" outlineLevel="0" collapsed="false">
      <c r="B25" s="49"/>
      <c r="C25" s="73" t="s">
        <v>71</v>
      </c>
      <c r="D25" s="51" t="n">
        <f aca="false">E25+F25</f>
        <v>597</v>
      </c>
      <c r="E25" s="52" t="n">
        <v>305</v>
      </c>
      <c r="F25" s="52" t="n">
        <v>292</v>
      </c>
      <c r="G25" s="51" t="n">
        <f aca="false">H25+I25</f>
        <v>4</v>
      </c>
      <c r="H25" s="52" t="n">
        <v>2</v>
      </c>
      <c r="I25" s="52" t="n">
        <v>2</v>
      </c>
      <c r="J25" s="51" t="n">
        <f aca="false">K25+L25</f>
        <v>44</v>
      </c>
      <c r="K25" s="52" t="n">
        <v>22</v>
      </c>
      <c r="L25" s="53" t="n">
        <v>22</v>
      </c>
      <c r="M25" s="51" t="n">
        <f aca="false">N25+O25</f>
        <v>54</v>
      </c>
      <c r="N25" s="74" t="n">
        <v>29</v>
      </c>
      <c r="O25" s="54" t="n">
        <v>25</v>
      </c>
      <c r="P25" s="35"/>
      <c r="R25" s="58"/>
      <c r="S25" s="58"/>
      <c r="T25" s="58"/>
      <c r="U25" s="58"/>
      <c r="V25" s="35"/>
      <c r="W25" s="35"/>
    </row>
    <row r="26" customFormat="false" ht="11.25" hidden="false" customHeight="true" outlineLevel="0" collapsed="false">
      <c r="B26" s="55" t="s">
        <v>72</v>
      </c>
      <c r="C26" s="73" t="s">
        <v>73</v>
      </c>
      <c r="D26" s="51" t="n">
        <f aca="false">E26+F26</f>
        <v>0</v>
      </c>
      <c r="E26" s="52" t="n">
        <v>0</v>
      </c>
      <c r="F26" s="52" t="n">
        <v>0</v>
      </c>
      <c r="G26" s="51" t="n">
        <f aca="false">H26+I26</f>
        <v>0</v>
      </c>
      <c r="H26" s="52" t="n">
        <v>0</v>
      </c>
      <c r="I26" s="52" t="n">
        <v>0</v>
      </c>
      <c r="J26" s="51" t="n">
        <f aca="false">K26+L26</f>
        <v>22</v>
      </c>
      <c r="K26" s="52" t="n">
        <v>14</v>
      </c>
      <c r="L26" s="53" t="n">
        <v>8</v>
      </c>
      <c r="M26" s="51" t="n">
        <f aca="false">N26+O26</f>
        <v>22</v>
      </c>
      <c r="N26" s="52" t="n">
        <v>11</v>
      </c>
      <c r="O26" s="54" t="n">
        <v>11</v>
      </c>
      <c r="P26" s="35"/>
      <c r="R26" s="58"/>
      <c r="S26" s="58"/>
      <c r="T26" s="58"/>
      <c r="U26" s="58"/>
      <c r="V26" s="35"/>
      <c r="W26" s="35"/>
    </row>
    <row r="27" customFormat="false" ht="11.25" hidden="false" customHeight="true" outlineLevel="0" collapsed="false">
      <c r="B27" s="49"/>
      <c r="C27" s="73" t="s">
        <v>74</v>
      </c>
      <c r="D27" s="51" t="n">
        <f aca="false">E27+F27</f>
        <v>0</v>
      </c>
      <c r="E27" s="52" t="n">
        <v>0</v>
      </c>
      <c r="F27" s="52" t="n">
        <v>0</v>
      </c>
      <c r="G27" s="51" t="n">
        <f aca="false">H27+I27</f>
        <v>0</v>
      </c>
      <c r="H27" s="52" t="n">
        <v>0</v>
      </c>
      <c r="I27" s="52" t="n">
        <v>0</v>
      </c>
      <c r="J27" s="51" t="n">
        <f aca="false">K27+L27</f>
        <v>5</v>
      </c>
      <c r="K27" s="52" t="n">
        <v>4</v>
      </c>
      <c r="L27" s="53" t="n">
        <v>1</v>
      </c>
      <c r="M27" s="51" t="n">
        <f aca="false">N27+O27</f>
        <v>8</v>
      </c>
      <c r="N27" s="52" t="n">
        <v>4</v>
      </c>
      <c r="O27" s="54" t="n">
        <v>4</v>
      </c>
      <c r="P27" s="35"/>
      <c r="R27" s="58"/>
      <c r="S27" s="58"/>
      <c r="T27" s="58"/>
      <c r="U27" s="58"/>
      <c r="V27" s="35"/>
      <c r="W27" s="35"/>
    </row>
    <row r="28" customFormat="false" ht="11.25" hidden="false" customHeight="true" outlineLevel="0" collapsed="false">
      <c r="B28" s="55" t="s">
        <v>75</v>
      </c>
      <c r="C28" s="73" t="s">
        <v>76</v>
      </c>
      <c r="D28" s="51" t="n">
        <f aca="false">E28+F28</f>
        <v>0</v>
      </c>
      <c r="E28" s="52" t="n">
        <v>0</v>
      </c>
      <c r="F28" s="52" t="n">
        <v>0</v>
      </c>
      <c r="G28" s="51" t="n">
        <f aca="false">H28+I28</f>
        <v>1</v>
      </c>
      <c r="H28" s="52" t="n">
        <v>1</v>
      </c>
      <c r="I28" s="52" t="n">
        <v>0</v>
      </c>
      <c r="J28" s="51" t="n">
        <f aca="false">K28+L28</f>
        <v>70</v>
      </c>
      <c r="K28" s="52" t="n">
        <v>19</v>
      </c>
      <c r="L28" s="53" t="n">
        <v>51</v>
      </c>
      <c r="M28" s="51" t="n">
        <f aca="false">N28+O28</f>
        <v>53</v>
      </c>
      <c r="N28" s="52" t="n">
        <v>29</v>
      </c>
      <c r="O28" s="54" t="n">
        <v>24</v>
      </c>
      <c r="P28" s="35"/>
      <c r="R28" s="58"/>
      <c r="S28" s="58"/>
      <c r="T28" s="58"/>
      <c r="U28" s="58"/>
      <c r="V28" s="35"/>
      <c r="W28" s="35"/>
    </row>
    <row r="29" customFormat="false" ht="11.25" hidden="false" customHeight="true" outlineLevel="0" collapsed="false">
      <c r="B29" s="49"/>
      <c r="C29" s="73" t="s">
        <v>77</v>
      </c>
      <c r="D29" s="51" t="n">
        <f aca="false">E29+F29</f>
        <v>0</v>
      </c>
      <c r="E29" s="52" t="n">
        <v>0</v>
      </c>
      <c r="F29" s="52" t="n">
        <v>0</v>
      </c>
      <c r="G29" s="51" t="n">
        <f aca="false">H29+I29</f>
        <v>2</v>
      </c>
      <c r="H29" s="52" t="n">
        <v>0</v>
      </c>
      <c r="I29" s="52" t="n">
        <v>2</v>
      </c>
      <c r="J29" s="51" t="n">
        <f aca="false">K29+L29</f>
        <v>242</v>
      </c>
      <c r="K29" s="52" t="n">
        <v>73</v>
      </c>
      <c r="L29" s="53" t="n">
        <v>169</v>
      </c>
      <c r="M29" s="51" t="n">
        <f aca="false">N29+O29</f>
        <v>225</v>
      </c>
      <c r="N29" s="52" t="n">
        <v>82</v>
      </c>
      <c r="O29" s="54" t="n">
        <v>143</v>
      </c>
      <c r="P29" s="35"/>
      <c r="R29" s="58"/>
      <c r="S29" s="58"/>
      <c r="T29" s="58"/>
      <c r="U29" s="58"/>
      <c r="V29" s="35"/>
      <c r="W29" s="35"/>
    </row>
    <row r="30" customFormat="false" ht="11.25" hidden="false" customHeight="true" outlineLevel="0" collapsed="false">
      <c r="B30" s="55" t="s">
        <v>78</v>
      </c>
      <c r="C30" s="73" t="s">
        <v>79</v>
      </c>
      <c r="D30" s="51" t="n">
        <f aca="false">E30+F30</f>
        <v>0</v>
      </c>
      <c r="E30" s="52" t="n">
        <v>0</v>
      </c>
      <c r="F30" s="52" t="n">
        <v>0</v>
      </c>
      <c r="G30" s="51" t="n">
        <f aca="false">H30+I30</f>
        <v>1</v>
      </c>
      <c r="H30" s="52" t="n">
        <v>0</v>
      </c>
      <c r="I30" s="52" t="n">
        <v>1</v>
      </c>
      <c r="J30" s="51" t="n">
        <f aca="false">K30+L30</f>
        <v>239</v>
      </c>
      <c r="K30" s="52" t="n">
        <v>91</v>
      </c>
      <c r="L30" s="53" t="n">
        <v>148</v>
      </c>
      <c r="M30" s="51" t="n">
        <f aca="false">N30+O30</f>
        <v>229</v>
      </c>
      <c r="N30" s="52" t="n">
        <v>87</v>
      </c>
      <c r="O30" s="54" t="n">
        <v>142</v>
      </c>
      <c r="P30" s="35"/>
      <c r="R30" s="58"/>
      <c r="S30" s="58"/>
      <c r="T30" s="58"/>
      <c r="U30" s="58"/>
      <c r="V30" s="35"/>
      <c r="W30" s="35"/>
    </row>
    <row r="31" customFormat="false" ht="11.25" hidden="false" customHeight="true" outlineLevel="0" collapsed="false">
      <c r="B31" s="49"/>
      <c r="C31" s="73" t="s">
        <v>80</v>
      </c>
      <c r="D31" s="51" t="n">
        <f aca="false">E31+F31</f>
        <v>0</v>
      </c>
      <c r="E31" s="52" t="n">
        <v>0</v>
      </c>
      <c r="F31" s="52" t="n">
        <v>0</v>
      </c>
      <c r="G31" s="51" t="n">
        <f aca="false">H31+I31</f>
        <v>1</v>
      </c>
      <c r="H31" s="52" t="n">
        <v>1</v>
      </c>
      <c r="I31" s="52" t="n">
        <v>0</v>
      </c>
      <c r="J31" s="51" t="n">
        <f aca="false">K31+L31</f>
        <v>141</v>
      </c>
      <c r="K31" s="52" t="n">
        <v>64</v>
      </c>
      <c r="L31" s="53" t="n">
        <v>77</v>
      </c>
      <c r="M31" s="51" t="n">
        <f aca="false">N31+O31</f>
        <v>165</v>
      </c>
      <c r="N31" s="52" t="n">
        <v>75</v>
      </c>
      <c r="O31" s="54" t="n">
        <v>90</v>
      </c>
      <c r="P31" s="35"/>
      <c r="R31" s="58"/>
      <c r="S31" s="58"/>
      <c r="T31" s="58"/>
      <c r="U31" s="58"/>
      <c r="V31" s="35"/>
      <c r="W31" s="35"/>
    </row>
    <row r="32" customFormat="false" ht="11.25" hidden="false" customHeight="true" outlineLevel="0" collapsed="false">
      <c r="B32" s="55" t="s">
        <v>81</v>
      </c>
      <c r="C32" s="73" t="s">
        <v>82</v>
      </c>
      <c r="D32" s="51" t="n">
        <f aca="false">E32+F32</f>
        <v>0</v>
      </c>
      <c r="E32" s="52" t="n">
        <v>0</v>
      </c>
      <c r="F32" s="52" t="n">
        <v>0</v>
      </c>
      <c r="G32" s="51" t="n">
        <f aca="false">H32+I32</f>
        <v>1</v>
      </c>
      <c r="H32" s="52" t="n">
        <v>0</v>
      </c>
      <c r="I32" s="52" t="n">
        <v>1</v>
      </c>
      <c r="J32" s="51" t="n">
        <f aca="false">K32+L32</f>
        <v>71</v>
      </c>
      <c r="K32" s="52" t="n">
        <v>35</v>
      </c>
      <c r="L32" s="53" t="n">
        <v>36</v>
      </c>
      <c r="M32" s="51" t="n">
        <f aca="false">N32+O32</f>
        <v>71</v>
      </c>
      <c r="N32" s="52" t="n">
        <v>35</v>
      </c>
      <c r="O32" s="54" t="n">
        <v>36</v>
      </c>
      <c r="P32" s="35"/>
      <c r="R32" s="58"/>
      <c r="S32" s="58"/>
      <c r="T32" s="58"/>
      <c r="U32" s="58"/>
      <c r="V32" s="35"/>
      <c r="W32" s="35"/>
    </row>
    <row r="33" customFormat="false" ht="11.25" hidden="false" customHeight="true" outlineLevel="0" collapsed="false">
      <c r="B33" s="49"/>
      <c r="C33" s="73" t="s">
        <v>83</v>
      </c>
      <c r="D33" s="51" t="n">
        <f aca="false">E33+F33</f>
        <v>0</v>
      </c>
      <c r="E33" s="52" t="n">
        <v>0</v>
      </c>
      <c r="F33" s="52" t="n">
        <v>0</v>
      </c>
      <c r="G33" s="51" t="n">
        <f aca="false">H33+I33</f>
        <v>2</v>
      </c>
      <c r="H33" s="52" t="n">
        <v>1</v>
      </c>
      <c r="I33" s="52" t="n">
        <v>1</v>
      </c>
      <c r="J33" s="51" t="n">
        <f aca="false">K33+L33</f>
        <v>40</v>
      </c>
      <c r="K33" s="52" t="n">
        <v>32</v>
      </c>
      <c r="L33" s="53" t="n">
        <v>8</v>
      </c>
      <c r="M33" s="51" t="n">
        <f aca="false">N33+O33</f>
        <v>37</v>
      </c>
      <c r="N33" s="52" t="n">
        <v>28</v>
      </c>
      <c r="O33" s="54" t="n">
        <v>9</v>
      </c>
      <c r="P33" s="35"/>
      <c r="R33" s="58"/>
      <c r="S33" s="58"/>
      <c r="T33" s="58"/>
      <c r="U33" s="58"/>
      <c r="V33" s="35"/>
      <c r="W33" s="35"/>
    </row>
    <row r="34" customFormat="false" ht="11.25" hidden="false" customHeight="true" outlineLevel="0" collapsed="false">
      <c r="B34" s="55" t="s">
        <v>68</v>
      </c>
      <c r="C34" s="73" t="s">
        <v>84</v>
      </c>
      <c r="D34" s="51" t="n">
        <f aca="false">E34+F34</f>
        <v>0</v>
      </c>
      <c r="E34" s="52" t="n">
        <v>0</v>
      </c>
      <c r="F34" s="52" t="n">
        <v>0</v>
      </c>
      <c r="G34" s="51" t="n">
        <f aca="false">H34+I34</f>
        <v>10</v>
      </c>
      <c r="H34" s="52" t="n">
        <v>4</v>
      </c>
      <c r="I34" s="52" t="n">
        <v>6</v>
      </c>
      <c r="J34" s="51" t="n">
        <f aca="false">K34+L34</f>
        <v>22</v>
      </c>
      <c r="K34" s="52" t="n">
        <v>11</v>
      </c>
      <c r="L34" s="53" t="n">
        <v>11</v>
      </c>
      <c r="M34" s="51" t="n">
        <f aca="false">N34+O34</f>
        <v>30</v>
      </c>
      <c r="N34" s="52" t="n">
        <v>21</v>
      </c>
      <c r="O34" s="54" t="n">
        <v>9</v>
      </c>
      <c r="P34" s="35"/>
      <c r="R34" s="58"/>
      <c r="S34" s="58"/>
      <c r="T34" s="58"/>
      <c r="U34" s="58"/>
      <c r="V34" s="35"/>
      <c r="W34" s="35"/>
    </row>
    <row r="35" customFormat="false" ht="11.25" hidden="false" customHeight="true" outlineLevel="0" collapsed="false">
      <c r="B35" s="49"/>
      <c r="C35" s="73" t="s">
        <v>85</v>
      </c>
      <c r="D35" s="51" t="n">
        <f aca="false">E35+F35</f>
        <v>0</v>
      </c>
      <c r="E35" s="52" t="n">
        <v>0</v>
      </c>
      <c r="F35" s="52" t="n">
        <v>0</v>
      </c>
      <c r="G35" s="51" t="n">
        <f aca="false">H35+I35</f>
        <v>15</v>
      </c>
      <c r="H35" s="52" t="n">
        <v>12</v>
      </c>
      <c r="I35" s="52" t="n">
        <v>3</v>
      </c>
      <c r="J35" s="51" t="n">
        <f aca="false">K35+L35</f>
        <v>38</v>
      </c>
      <c r="K35" s="52" t="n">
        <v>25</v>
      </c>
      <c r="L35" s="53" t="n">
        <v>13</v>
      </c>
      <c r="M35" s="51" t="n">
        <f aca="false">N35+O35</f>
        <v>36</v>
      </c>
      <c r="N35" s="52" t="n">
        <v>20</v>
      </c>
      <c r="O35" s="54" t="n">
        <v>16</v>
      </c>
      <c r="P35" s="35"/>
      <c r="R35" s="58"/>
      <c r="S35" s="58"/>
      <c r="T35" s="58"/>
      <c r="U35" s="58"/>
      <c r="V35" s="35"/>
      <c r="W35" s="35"/>
    </row>
    <row r="36" customFormat="false" ht="11.25" hidden="false" customHeight="true" outlineLevel="0" collapsed="false">
      <c r="B36" s="55" t="s">
        <v>52</v>
      </c>
      <c r="C36" s="73" t="s">
        <v>86</v>
      </c>
      <c r="D36" s="51" t="n">
        <f aca="false">E36+F36</f>
        <v>0</v>
      </c>
      <c r="E36" s="52" t="n">
        <v>0</v>
      </c>
      <c r="F36" s="52" t="n">
        <v>0</v>
      </c>
      <c r="G36" s="51" t="n">
        <f aca="false">H36+I36</f>
        <v>21</v>
      </c>
      <c r="H36" s="52" t="n">
        <v>15</v>
      </c>
      <c r="I36" s="52" t="n">
        <v>6</v>
      </c>
      <c r="J36" s="51" t="n">
        <f aca="false">K36+L36</f>
        <v>25</v>
      </c>
      <c r="K36" s="52" t="n">
        <v>17</v>
      </c>
      <c r="L36" s="53" t="n">
        <v>8</v>
      </c>
      <c r="M36" s="51" t="n">
        <f aca="false">N36+O36</f>
        <v>30</v>
      </c>
      <c r="N36" s="52" t="n">
        <v>19</v>
      </c>
      <c r="O36" s="54" t="n">
        <v>11</v>
      </c>
      <c r="P36" s="35"/>
      <c r="R36" s="58"/>
      <c r="S36" s="58"/>
      <c r="T36" s="58"/>
      <c r="U36" s="58"/>
      <c r="V36" s="35"/>
      <c r="W36" s="35"/>
    </row>
    <row r="37" customFormat="false" ht="11.25" hidden="false" customHeight="true" outlineLevel="0" collapsed="false">
      <c r="B37" s="49"/>
      <c r="C37" s="73" t="s">
        <v>87</v>
      </c>
      <c r="D37" s="51" t="n">
        <f aca="false">E37+F37</f>
        <v>0</v>
      </c>
      <c r="E37" s="52" t="n">
        <v>0</v>
      </c>
      <c r="F37" s="52" t="n">
        <v>0</v>
      </c>
      <c r="G37" s="51" t="n">
        <f aca="false">H37+I37</f>
        <v>37</v>
      </c>
      <c r="H37" s="52" t="n">
        <v>28</v>
      </c>
      <c r="I37" s="52" t="n">
        <v>9</v>
      </c>
      <c r="J37" s="51" t="n">
        <f aca="false">K37+L37</f>
        <v>13</v>
      </c>
      <c r="K37" s="52" t="n">
        <v>5</v>
      </c>
      <c r="L37" s="53" t="n">
        <v>8</v>
      </c>
      <c r="M37" s="51" t="n">
        <f aca="false">N37+O37</f>
        <v>20</v>
      </c>
      <c r="N37" s="52" t="n">
        <v>10</v>
      </c>
      <c r="O37" s="54" t="n">
        <v>10</v>
      </c>
      <c r="P37" s="35"/>
      <c r="R37" s="58"/>
      <c r="S37" s="58"/>
      <c r="T37" s="58"/>
      <c r="U37" s="58"/>
      <c r="V37" s="35"/>
      <c r="W37" s="35"/>
    </row>
    <row r="38" customFormat="false" ht="11.25" hidden="false" customHeight="true" outlineLevel="0" collapsed="false">
      <c r="B38" s="55" t="s">
        <v>88</v>
      </c>
      <c r="C38" s="73" t="s">
        <v>89</v>
      </c>
      <c r="D38" s="51" t="n">
        <f aca="false">E38+F38</f>
        <v>0</v>
      </c>
      <c r="E38" s="52" t="n">
        <v>0</v>
      </c>
      <c r="F38" s="52" t="n">
        <v>0</v>
      </c>
      <c r="G38" s="51" t="n">
        <f aca="false">H38+I38</f>
        <v>53</v>
      </c>
      <c r="H38" s="52" t="n">
        <v>38</v>
      </c>
      <c r="I38" s="52" t="n">
        <v>15</v>
      </c>
      <c r="J38" s="51" t="n">
        <f aca="false">K38+L38</f>
        <v>10</v>
      </c>
      <c r="K38" s="52" t="n">
        <v>8</v>
      </c>
      <c r="L38" s="53" t="n">
        <v>2</v>
      </c>
      <c r="M38" s="51" t="n">
        <f aca="false">N38+O38</f>
        <v>7</v>
      </c>
      <c r="N38" s="52" t="n">
        <v>2</v>
      </c>
      <c r="O38" s="54" t="n">
        <v>5</v>
      </c>
      <c r="P38" s="35"/>
      <c r="R38" s="58"/>
      <c r="S38" s="58"/>
      <c r="T38" s="58"/>
      <c r="U38" s="58"/>
      <c r="V38" s="35"/>
      <c r="W38" s="35"/>
    </row>
    <row r="39" customFormat="false" ht="11.25" hidden="false" customHeight="true" outlineLevel="0" collapsed="false">
      <c r="B39" s="49"/>
      <c r="C39" s="73" t="s">
        <v>90</v>
      </c>
      <c r="D39" s="51" t="n">
        <f aca="false">E39+F39</f>
        <v>0</v>
      </c>
      <c r="E39" s="52" t="n">
        <v>0</v>
      </c>
      <c r="F39" s="52" t="n">
        <v>0</v>
      </c>
      <c r="G39" s="51" t="n">
        <f aca="false">H39+I39</f>
        <v>72</v>
      </c>
      <c r="H39" s="52" t="n">
        <v>48</v>
      </c>
      <c r="I39" s="52" t="n">
        <v>24</v>
      </c>
      <c r="J39" s="51" t="n">
        <f aca="false">K39+L39</f>
        <v>9</v>
      </c>
      <c r="K39" s="52" t="n">
        <v>3</v>
      </c>
      <c r="L39" s="53" t="n">
        <v>6</v>
      </c>
      <c r="M39" s="51" t="n">
        <f aca="false">N39+O39</f>
        <v>9</v>
      </c>
      <c r="N39" s="52" t="n">
        <v>6</v>
      </c>
      <c r="O39" s="54" t="n">
        <v>3</v>
      </c>
      <c r="P39" s="35"/>
      <c r="R39" s="58"/>
      <c r="S39" s="58"/>
      <c r="T39" s="58"/>
      <c r="U39" s="58"/>
      <c r="V39" s="35"/>
      <c r="W39" s="35"/>
    </row>
    <row r="40" customFormat="false" ht="11.25" hidden="false" customHeight="true" outlineLevel="0" collapsed="false">
      <c r="B40" s="55" t="s">
        <v>91</v>
      </c>
      <c r="C40" s="73" t="s">
        <v>92</v>
      </c>
      <c r="D40" s="51" t="n">
        <f aca="false">E40+F40</f>
        <v>0</v>
      </c>
      <c r="E40" s="52" t="n">
        <v>0</v>
      </c>
      <c r="F40" s="52" t="n">
        <v>0</v>
      </c>
      <c r="G40" s="51" t="n">
        <f aca="false">H40+I40</f>
        <v>92</v>
      </c>
      <c r="H40" s="52" t="n">
        <v>60</v>
      </c>
      <c r="I40" s="52" t="n">
        <v>32</v>
      </c>
      <c r="J40" s="51" t="n">
        <f aca="false">K40+L40</f>
        <v>3</v>
      </c>
      <c r="K40" s="52" t="n">
        <v>0</v>
      </c>
      <c r="L40" s="53" t="n">
        <v>3</v>
      </c>
      <c r="M40" s="51" t="n">
        <f aca="false">N40+O40</f>
        <v>3</v>
      </c>
      <c r="N40" s="52" t="n">
        <v>0</v>
      </c>
      <c r="O40" s="54" t="n">
        <v>3</v>
      </c>
      <c r="P40" s="35"/>
      <c r="R40" s="58"/>
      <c r="S40" s="58"/>
      <c r="T40" s="58"/>
      <c r="U40" s="58"/>
      <c r="V40" s="35"/>
      <c r="W40" s="35"/>
    </row>
    <row r="41" customFormat="false" ht="11.25" hidden="false" customHeight="true" outlineLevel="0" collapsed="false">
      <c r="B41" s="49"/>
      <c r="C41" s="73" t="s">
        <v>93</v>
      </c>
      <c r="D41" s="51" t="n">
        <f aca="false">E41+F41</f>
        <v>0</v>
      </c>
      <c r="E41" s="52" t="n">
        <v>0</v>
      </c>
      <c r="F41" s="52" t="n">
        <v>0</v>
      </c>
      <c r="G41" s="51" t="n">
        <f aca="false">H41+I41</f>
        <v>97</v>
      </c>
      <c r="H41" s="52" t="n">
        <v>54</v>
      </c>
      <c r="I41" s="52" t="n">
        <v>43</v>
      </c>
      <c r="J41" s="51" t="n">
        <f aca="false">K41+L41</f>
        <v>6</v>
      </c>
      <c r="K41" s="52" t="n">
        <v>2</v>
      </c>
      <c r="L41" s="53" t="n">
        <v>4</v>
      </c>
      <c r="M41" s="51" t="n">
        <f aca="false">N41+O41</f>
        <v>8</v>
      </c>
      <c r="N41" s="52" t="n">
        <v>3</v>
      </c>
      <c r="O41" s="54" t="n">
        <v>5</v>
      </c>
      <c r="P41" s="35"/>
      <c r="R41" s="58"/>
      <c r="S41" s="58"/>
      <c r="T41" s="58"/>
      <c r="U41" s="58"/>
      <c r="V41" s="35"/>
      <c r="W41" s="35"/>
    </row>
    <row r="42" customFormat="false" ht="11.25" hidden="false" customHeight="true" outlineLevel="0" collapsed="false">
      <c r="B42" s="49"/>
      <c r="C42" s="73" t="s">
        <v>94</v>
      </c>
      <c r="D42" s="51" t="n">
        <f aca="false">E42+F42</f>
        <v>0</v>
      </c>
      <c r="E42" s="52" t="n">
        <v>0</v>
      </c>
      <c r="F42" s="52" t="n">
        <v>0</v>
      </c>
      <c r="G42" s="51" t="n">
        <f aca="false">H42+I42</f>
        <v>257</v>
      </c>
      <c r="H42" s="52" t="n">
        <v>91</v>
      </c>
      <c r="I42" s="52" t="n">
        <v>166</v>
      </c>
      <c r="J42" s="51" t="n">
        <f aca="false">K42+L42</f>
        <v>4</v>
      </c>
      <c r="K42" s="52" t="n">
        <v>0</v>
      </c>
      <c r="L42" s="53" t="n">
        <v>4</v>
      </c>
      <c r="M42" s="51" t="n">
        <f aca="false">N42+O42</f>
        <v>3</v>
      </c>
      <c r="N42" s="52" t="n">
        <v>1</v>
      </c>
      <c r="O42" s="54" t="n">
        <v>2</v>
      </c>
      <c r="P42" s="35"/>
      <c r="R42" s="58"/>
      <c r="S42" s="58"/>
      <c r="T42" s="58"/>
      <c r="U42" s="58"/>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8"/>
      <c r="S43" s="58"/>
      <c r="T43" s="58"/>
      <c r="U43" s="58"/>
      <c r="V43" s="35"/>
      <c r="W43" s="35"/>
    </row>
    <row r="44" customFormat="false" ht="11.1" hidden="false" customHeight="true" outlineLevel="0" collapsed="false">
      <c r="B44" s="49"/>
      <c r="C44" s="75" t="s">
        <v>95</v>
      </c>
      <c r="D44" s="51" t="n">
        <f aca="false">SUM(D25:D43)</f>
        <v>597</v>
      </c>
      <c r="E44" s="57" t="n">
        <f aca="false">SUM(E25:E43)</f>
        <v>305</v>
      </c>
      <c r="F44" s="76" t="n">
        <f aca="false">SUM(F25:F43)</f>
        <v>292</v>
      </c>
      <c r="G44" s="45" t="n">
        <f aca="false">SUM(G25:G43)</f>
        <v>666</v>
      </c>
      <c r="H44" s="57" t="n">
        <f aca="false">SUM(H25:H43)</f>
        <v>355</v>
      </c>
      <c r="I44" s="76" t="n">
        <f aca="false">SUM(I25:I43)</f>
        <v>311</v>
      </c>
      <c r="J44" s="45" t="n">
        <f aca="false">SUM(J25:J43)</f>
        <v>1004</v>
      </c>
      <c r="K44" s="57" t="n">
        <f aca="false">SUM(K25:K43)</f>
        <v>425</v>
      </c>
      <c r="L44" s="76" t="n">
        <f aca="false">SUM(L25:L43)</f>
        <v>579</v>
      </c>
      <c r="M44" s="45" t="n">
        <f aca="false">SUM(M25:M43)</f>
        <v>1010</v>
      </c>
      <c r="N44" s="57" t="n">
        <f aca="false">SUM(N25:N43)</f>
        <v>462</v>
      </c>
      <c r="O44" s="77" t="n">
        <f aca="false">SUM(O25:O43)</f>
        <v>548</v>
      </c>
      <c r="P44" s="35"/>
      <c r="R44" s="58"/>
      <c r="S44" s="58"/>
      <c r="T44" s="58"/>
      <c r="U44" s="58"/>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f aca="false">SUM(H65:K65)</f>
        <v>825880</v>
      </c>
      <c r="G65" s="99"/>
      <c r="H65" s="106" t="n">
        <v>399811</v>
      </c>
      <c r="I65" s="106"/>
      <c r="J65" s="106" t="n">
        <v>426069</v>
      </c>
      <c r="K65" s="106"/>
      <c r="L65" s="106" t="n">
        <v>268671</v>
      </c>
      <c r="M65" s="106"/>
      <c r="N65" s="103" t="n">
        <v>3.0739454574554</v>
      </c>
      <c r="O65" s="103"/>
      <c r="P65" s="35"/>
      <c r="Q65" s="35"/>
    </row>
    <row r="66" customFormat="false" ht="12.75" hidden="false" customHeight="true" outlineLevel="0" collapsed="false">
      <c r="A66" s="35"/>
      <c r="B66" s="96" t="s">
        <v>118</v>
      </c>
      <c r="C66" s="97"/>
      <c r="D66" s="104"/>
      <c r="E66" s="105"/>
      <c r="F66" s="99" t="n">
        <f aca="false">SUM(H66:K66)</f>
        <v>825892</v>
      </c>
      <c r="G66" s="99"/>
      <c r="H66" s="106" t="n">
        <v>399813</v>
      </c>
      <c r="I66" s="106"/>
      <c r="J66" s="106" t="n">
        <v>426079</v>
      </c>
      <c r="K66" s="106"/>
      <c r="L66" s="106" t="n">
        <v>268940</v>
      </c>
      <c r="M66" s="106"/>
      <c r="N66" s="103" t="n">
        <f aca="false">F66/L66</f>
        <v>3.07091544582435</v>
      </c>
      <c r="O66" s="103"/>
      <c r="P66" s="35"/>
      <c r="Q66" s="35"/>
    </row>
    <row r="67" customFormat="false" ht="12.75" hidden="false" customHeight="true" outlineLevel="0" collapsed="false">
      <c r="A67" s="35"/>
      <c r="B67" s="109" t="s">
        <v>119</v>
      </c>
      <c r="C67" s="110"/>
      <c r="D67" s="110"/>
      <c r="E67" s="111"/>
      <c r="F67" s="112" t="n">
        <f aca="false">SUM(H67:K67)</f>
        <v>825817</v>
      </c>
      <c r="G67" s="112"/>
      <c r="H67" s="113" t="n">
        <v>399726</v>
      </c>
      <c r="I67" s="113"/>
      <c r="J67" s="113" t="n">
        <v>426091</v>
      </c>
      <c r="K67" s="113"/>
      <c r="L67" s="113" t="n">
        <v>269219</v>
      </c>
      <c r="M67" s="113"/>
      <c r="N67" s="114" t="n">
        <f aca="false">F67/L67</f>
        <v>3.06745437729135</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8"/>
      <c r="D71" s="58"/>
      <c r="E71" s="58"/>
      <c r="P71" s="35"/>
      <c r="Q71" s="35"/>
    </row>
    <row r="72" customFormat="false" ht="11.1" hidden="false" customHeight="true" outlineLevel="0" collapsed="false">
      <c r="A72" s="35"/>
      <c r="B72" s="35"/>
      <c r="C72" s="58"/>
      <c r="D72" s="58"/>
      <c r="E72" s="5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5817</v>
      </c>
      <c r="C6" s="136" t="n">
        <v>-75</v>
      </c>
      <c r="D6" s="137" t="n">
        <v>-0.01</v>
      </c>
      <c r="E6" s="135" t="n">
        <v>399726</v>
      </c>
      <c r="F6" s="136" t="n">
        <v>-87</v>
      </c>
      <c r="G6" s="138" t="n">
        <v>426091</v>
      </c>
      <c r="H6" s="135" t="n">
        <v>12</v>
      </c>
      <c r="I6" s="139" t="n">
        <v>269219</v>
      </c>
    </row>
    <row r="7" customFormat="false" ht="17.25" hidden="false" customHeight="true" outlineLevel="0" collapsed="false">
      <c r="A7" s="140" t="s">
        <v>136</v>
      </c>
      <c r="B7" s="135" t="n">
        <v>590155</v>
      </c>
      <c r="C7" s="136" t="n">
        <v>67</v>
      </c>
      <c r="D7" s="137" t="n">
        <v>0.01</v>
      </c>
      <c r="E7" s="135" t="n">
        <v>285609</v>
      </c>
      <c r="F7" s="136" t="n">
        <v>-8</v>
      </c>
      <c r="G7" s="138" t="n">
        <v>304546</v>
      </c>
      <c r="H7" s="135" t="n">
        <v>75</v>
      </c>
      <c r="I7" s="141" t="n">
        <v>197964</v>
      </c>
    </row>
    <row r="8" customFormat="false" ht="17.25" hidden="false" customHeight="true" outlineLevel="0" collapsed="false">
      <c r="A8" s="140" t="s">
        <v>137</v>
      </c>
      <c r="B8" s="135" t="n">
        <v>235662</v>
      </c>
      <c r="C8" s="136" t="n">
        <v>-142</v>
      </c>
      <c r="D8" s="137" t="n">
        <v>-0.06</v>
      </c>
      <c r="E8" s="135" t="n">
        <v>114117</v>
      </c>
      <c r="F8" s="136" t="n">
        <v>-79</v>
      </c>
      <c r="G8" s="138" t="n">
        <v>121545</v>
      </c>
      <c r="H8" s="135" t="n">
        <v>-63</v>
      </c>
      <c r="I8" s="141" t="n">
        <v>71255</v>
      </c>
    </row>
    <row r="9" customFormat="false" ht="17.25" hidden="false" customHeight="true" outlineLevel="0" collapsed="false">
      <c r="A9" s="142" t="s">
        <v>138</v>
      </c>
      <c r="B9" s="143" t="n">
        <v>252137</v>
      </c>
      <c r="C9" s="144" t="n">
        <v>27</v>
      </c>
      <c r="D9" s="145" t="n">
        <v>0.01</v>
      </c>
      <c r="E9" s="146" t="n">
        <v>122654</v>
      </c>
      <c r="F9" s="144" t="n">
        <v>-15</v>
      </c>
      <c r="G9" s="147" t="n">
        <v>129483</v>
      </c>
      <c r="H9" s="146" t="n">
        <v>42</v>
      </c>
      <c r="I9" s="148" t="n">
        <v>88090</v>
      </c>
    </row>
    <row r="10" customFormat="false" ht="17.25" hidden="false" customHeight="true" outlineLevel="0" collapsed="false">
      <c r="A10" s="142" t="s">
        <v>139</v>
      </c>
      <c r="B10" s="149" t="n">
        <v>68586</v>
      </c>
      <c r="C10" s="150" t="n">
        <v>23</v>
      </c>
      <c r="D10" s="151" t="n">
        <v>0.03</v>
      </c>
      <c r="E10" s="152" t="n">
        <v>33560</v>
      </c>
      <c r="F10" s="150" t="n">
        <v>18</v>
      </c>
      <c r="G10" s="153" t="n">
        <v>35026</v>
      </c>
      <c r="H10" s="152" t="n">
        <v>5</v>
      </c>
      <c r="I10" s="154" t="n">
        <v>25793</v>
      </c>
    </row>
    <row r="11" customFormat="false" ht="17.25" hidden="false" customHeight="true" outlineLevel="0" collapsed="false">
      <c r="A11" s="142" t="s">
        <v>140</v>
      </c>
      <c r="B11" s="149" t="n">
        <v>73932</v>
      </c>
      <c r="C11" s="150" t="n">
        <v>16</v>
      </c>
      <c r="D11" s="151" t="n">
        <v>0.02</v>
      </c>
      <c r="E11" s="152" t="n">
        <v>36150</v>
      </c>
      <c r="F11" s="150" t="n">
        <v>23</v>
      </c>
      <c r="G11" s="153" t="n">
        <v>37782</v>
      </c>
      <c r="H11" s="152" t="n">
        <v>-7</v>
      </c>
      <c r="I11" s="154" t="n">
        <v>24052</v>
      </c>
    </row>
    <row r="12" customFormat="false" ht="17.25" hidden="false" customHeight="true" outlineLevel="0" collapsed="false">
      <c r="A12" s="142" t="s">
        <v>141</v>
      </c>
      <c r="B12" s="149" t="n">
        <v>32643</v>
      </c>
      <c r="C12" s="150" t="n">
        <v>-21</v>
      </c>
      <c r="D12" s="151" t="n">
        <v>-0.06</v>
      </c>
      <c r="E12" s="152" t="n">
        <v>15723</v>
      </c>
      <c r="F12" s="150" t="n">
        <v>-7</v>
      </c>
      <c r="G12" s="153" t="n">
        <v>16920</v>
      </c>
      <c r="H12" s="152" t="n">
        <v>-14</v>
      </c>
      <c r="I12" s="154" t="n">
        <v>11327</v>
      </c>
    </row>
    <row r="13" customFormat="false" ht="17.25" hidden="false" customHeight="true" outlineLevel="0" collapsed="false">
      <c r="A13" s="142" t="s">
        <v>142</v>
      </c>
      <c r="B13" s="149" t="n">
        <v>37668</v>
      </c>
      <c r="C13" s="150" t="n">
        <v>-10</v>
      </c>
      <c r="D13" s="151" t="n">
        <v>-0.03</v>
      </c>
      <c r="E13" s="152" t="n">
        <v>17901</v>
      </c>
      <c r="F13" s="150" t="n">
        <v>-18</v>
      </c>
      <c r="G13" s="153" t="n">
        <v>19767</v>
      </c>
      <c r="H13" s="152" t="n">
        <v>8</v>
      </c>
      <c r="I13" s="154" t="n">
        <v>11061</v>
      </c>
    </row>
    <row r="14" customFormat="false" ht="17.25" hidden="false" customHeight="true" outlineLevel="0" collapsed="false">
      <c r="A14" s="142" t="s">
        <v>143</v>
      </c>
      <c r="B14" s="149" t="n">
        <v>27182</v>
      </c>
      <c r="C14" s="150" t="n">
        <v>-23</v>
      </c>
      <c r="D14" s="151" t="n">
        <v>-0.08</v>
      </c>
      <c r="E14" s="152" t="n">
        <v>12851</v>
      </c>
      <c r="F14" s="150" t="n">
        <v>-16</v>
      </c>
      <c r="G14" s="153" t="n">
        <v>14331</v>
      </c>
      <c r="H14" s="152" t="n">
        <v>-7</v>
      </c>
      <c r="I14" s="154" t="n">
        <v>8013</v>
      </c>
    </row>
    <row r="15" customFormat="false" ht="17.25" hidden="false" customHeight="true" outlineLevel="0" collapsed="false">
      <c r="A15" s="155" t="s">
        <v>144</v>
      </c>
      <c r="B15" s="156" t="n">
        <v>66484</v>
      </c>
      <c r="C15" s="150" t="n">
        <v>78</v>
      </c>
      <c r="D15" s="151" t="n">
        <v>0.12</v>
      </c>
      <c r="E15" s="152" t="n">
        <v>32034</v>
      </c>
      <c r="F15" s="150" t="n">
        <v>22</v>
      </c>
      <c r="G15" s="153" t="n">
        <v>34450</v>
      </c>
      <c r="H15" s="152" t="n">
        <v>56</v>
      </c>
      <c r="I15" s="154" t="n">
        <v>19960</v>
      </c>
    </row>
    <row r="16" customFormat="false" ht="17.25" hidden="false" customHeight="true" outlineLevel="0" collapsed="false">
      <c r="A16" s="157" t="s">
        <v>145</v>
      </c>
      <c r="B16" s="158" t="n">
        <v>31523</v>
      </c>
      <c r="C16" s="159" t="n">
        <v>-23</v>
      </c>
      <c r="D16" s="160" t="n">
        <v>-0.07</v>
      </c>
      <c r="E16" s="161" t="n">
        <v>14736</v>
      </c>
      <c r="F16" s="159" t="n">
        <v>-15</v>
      </c>
      <c r="G16" s="162" t="n">
        <v>16787</v>
      </c>
      <c r="H16" s="161" t="n">
        <v>-8</v>
      </c>
      <c r="I16" s="163" t="n">
        <v>9668</v>
      </c>
    </row>
    <row r="17" customFormat="false" ht="17.25" hidden="false" customHeight="true" outlineLevel="0" collapsed="false">
      <c r="A17" s="142" t="s">
        <v>146</v>
      </c>
      <c r="B17" s="164" t="n">
        <v>4994</v>
      </c>
      <c r="C17" s="165" t="n">
        <v>0</v>
      </c>
      <c r="D17" s="166" t="n">
        <v>0</v>
      </c>
      <c r="E17" s="167" t="n">
        <v>2382</v>
      </c>
      <c r="F17" s="165" t="n">
        <v>-1</v>
      </c>
      <c r="G17" s="168" t="n">
        <v>2612</v>
      </c>
      <c r="H17" s="167" t="n">
        <v>1</v>
      </c>
      <c r="I17" s="169" t="n">
        <v>1387</v>
      </c>
    </row>
    <row r="18" customFormat="false" ht="17.25" hidden="false" customHeight="true" outlineLevel="0" collapsed="false">
      <c r="A18" s="140" t="s">
        <v>147</v>
      </c>
      <c r="B18" s="135" t="n">
        <v>4994</v>
      </c>
      <c r="C18" s="170" t="n">
        <v>0</v>
      </c>
      <c r="D18" s="137" t="n">
        <v>0</v>
      </c>
      <c r="E18" s="135" t="n">
        <v>2382</v>
      </c>
      <c r="F18" s="170" t="n">
        <v>-1</v>
      </c>
      <c r="G18" s="138" t="n">
        <v>2612</v>
      </c>
      <c r="H18" s="135" t="n">
        <v>1</v>
      </c>
      <c r="I18" s="171" t="n">
        <v>1387</v>
      </c>
    </row>
    <row r="19" customFormat="false" ht="17.25" hidden="false" customHeight="true" outlineLevel="0" collapsed="false">
      <c r="A19" s="142" t="s">
        <v>148</v>
      </c>
      <c r="B19" s="143" t="n">
        <v>21071</v>
      </c>
      <c r="C19" s="144" t="n">
        <v>-20</v>
      </c>
      <c r="D19" s="145" t="n">
        <v>-0.09</v>
      </c>
      <c r="E19" s="146" t="n">
        <v>10183</v>
      </c>
      <c r="F19" s="144" t="n">
        <v>-10</v>
      </c>
      <c r="G19" s="147" t="n">
        <v>10888</v>
      </c>
      <c r="H19" s="146" t="n">
        <v>-10</v>
      </c>
      <c r="I19" s="148" t="n">
        <v>6879</v>
      </c>
    </row>
    <row r="20" customFormat="false" ht="17.25" hidden="false" customHeight="true" outlineLevel="0" collapsed="false">
      <c r="A20" s="142" t="s">
        <v>149</v>
      </c>
      <c r="B20" s="149" t="n">
        <v>11103</v>
      </c>
      <c r="C20" s="150" t="n">
        <v>-9</v>
      </c>
      <c r="D20" s="151" t="n">
        <v>-0.08</v>
      </c>
      <c r="E20" s="152" t="n">
        <v>5288</v>
      </c>
      <c r="F20" s="150" t="n">
        <v>-3</v>
      </c>
      <c r="G20" s="153" t="n">
        <v>5815</v>
      </c>
      <c r="H20" s="152" t="n">
        <v>-6</v>
      </c>
      <c r="I20" s="154" t="n">
        <v>4075</v>
      </c>
    </row>
    <row r="21" customFormat="false" ht="17.25" hidden="false" customHeight="true" outlineLevel="0" collapsed="false">
      <c r="A21" s="142" t="s">
        <v>150</v>
      </c>
      <c r="B21" s="149" t="n">
        <v>6496</v>
      </c>
      <c r="C21" s="150" t="n">
        <v>-1</v>
      </c>
      <c r="D21" s="151" t="n">
        <v>-0.02</v>
      </c>
      <c r="E21" s="152" t="n">
        <v>3252</v>
      </c>
      <c r="F21" s="150" t="n">
        <v>-5</v>
      </c>
      <c r="G21" s="153" t="n">
        <v>3244</v>
      </c>
      <c r="H21" s="152" t="n">
        <v>4</v>
      </c>
      <c r="I21" s="154" t="n">
        <v>1899</v>
      </c>
    </row>
    <row r="22" customFormat="false" ht="17.25" hidden="false" customHeight="true" outlineLevel="0" collapsed="false">
      <c r="A22" s="140" t="s">
        <v>151</v>
      </c>
      <c r="B22" s="172" t="n">
        <v>3472</v>
      </c>
      <c r="C22" s="159" t="n">
        <v>-10</v>
      </c>
      <c r="D22" s="160" t="n">
        <v>-0.29</v>
      </c>
      <c r="E22" s="161" t="n">
        <v>1643</v>
      </c>
      <c r="F22" s="159" t="n">
        <v>-2</v>
      </c>
      <c r="G22" s="162" t="n">
        <v>1829</v>
      </c>
      <c r="H22" s="161" t="n">
        <v>-8</v>
      </c>
      <c r="I22" s="163" t="n">
        <v>905</v>
      </c>
    </row>
    <row r="23" customFormat="false" ht="17.25" hidden="false" customHeight="true" outlineLevel="0" collapsed="false">
      <c r="A23" s="142" t="s">
        <v>152</v>
      </c>
      <c r="B23" s="143" t="n">
        <v>696</v>
      </c>
      <c r="C23" s="144" t="n">
        <v>-6</v>
      </c>
      <c r="D23" s="145" t="n">
        <v>-0.85</v>
      </c>
      <c r="E23" s="146" t="n">
        <v>347</v>
      </c>
      <c r="F23" s="144" t="n">
        <v>-3</v>
      </c>
      <c r="G23" s="147" t="n">
        <v>349</v>
      </c>
      <c r="H23" s="146" t="n">
        <v>-3</v>
      </c>
      <c r="I23" s="148" t="n">
        <v>276</v>
      </c>
    </row>
    <row r="24" customFormat="false" ht="17.25" hidden="false" customHeight="true" outlineLevel="0" collapsed="false">
      <c r="A24" s="140" t="s">
        <v>153</v>
      </c>
      <c r="B24" s="135" t="n">
        <v>696</v>
      </c>
      <c r="C24" s="170" t="n">
        <v>-6</v>
      </c>
      <c r="D24" s="137" t="n">
        <v>-0.85</v>
      </c>
      <c r="E24" s="135" t="n">
        <v>347</v>
      </c>
      <c r="F24" s="170" t="n">
        <v>-3</v>
      </c>
      <c r="G24" s="138" t="n">
        <v>349</v>
      </c>
      <c r="H24" s="135" t="n">
        <v>-3</v>
      </c>
      <c r="I24" s="171" t="n">
        <v>276</v>
      </c>
    </row>
    <row r="25" customFormat="false" ht="17.25" hidden="false" customHeight="true" outlineLevel="0" collapsed="false">
      <c r="A25" s="142" t="s">
        <v>154</v>
      </c>
      <c r="B25" s="143" t="n">
        <v>93001</v>
      </c>
      <c r="C25" s="144" t="n">
        <v>25</v>
      </c>
      <c r="D25" s="145" t="n">
        <v>0.03</v>
      </c>
      <c r="E25" s="146" t="n">
        <v>44811</v>
      </c>
      <c r="F25" s="144" t="n">
        <v>4</v>
      </c>
      <c r="G25" s="147" t="n">
        <v>48190</v>
      </c>
      <c r="H25" s="146" t="n">
        <v>21</v>
      </c>
      <c r="I25" s="148" t="n">
        <v>28019</v>
      </c>
    </row>
    <row r="26" customFormat="false" ht="17.25" hidden="false" customHeight="true" outlineLevel="0" collapsed="false">
      <c r="A26" s="142" t="s">
        <v>155</v>
      </c>
      <c r="B26" s="149" t="n">
        <v>23132</v>
      </c>
      <c r="C26" s="150" t="n">
        <v>-21</v>
      </c>
      <c r="D26" s="151" t="n">
        <v>-0.09</v>
      </c>
      <c r="E26" s="152" t="n">
        <v>11142</v>
      </c>
      <c r="F26" s="150" t="n">
        <v>-10</v>
      </c>
      <c r="G26" s="153" t="n">
        <v>11990</v>
      </c>
      <c r="H26" s="152" t="n">
        <v>-11</v>
      </c>
      <c r="I26" s="154" t="n">
        <v>7301</v>
      </c>
    </row>
    <row r="27" customFormat="false" ht="17.25" hidden="false" customHeight="true" outlineLevel="0" collapsed="false">
      <c r="A27" s="142" t="s">
        <v>156</v>
      </c>
      <c r="B27" s="149" t="n">
        <v>32755</v>
      </c>
      <c r="C27" s="150" t="n">
        <v>16</v>
      </c>
      <c r="D27" s="151" t="n">
        <v>0.05</v>
      </c>
      <c r="E27" s="152" t="n">
        <v>15808</v>
      </c>
      <c r="F27" s="150" t="n">
        <v>4</v>
      </c>
      <c r="G27" s="153" t="n">
        <v>16947</v>
      </c>
      <c r="H27" s="152" t="n">
        <v>12</v>
      </c>
      <c r="I27" s="154" t="n">
        <v>9875</v>
      </c>
    </row>
    <row r="28" customFormat="false" ht="17.25" hidden="false" customHeight="true" outlineLevel="0" collapsed="false">
      <c r="A28" s="142" t="s">
        <v>157</v>
      </c>
      <c r="B28" s="149" t="n">
        <v>24009</v>
      </c>
      <c r="C28" s="150" t="n">
        <v>15</v>
      </c>
      <c r="D28" s="151" t="n">
        <v>0.06</v>
      </c>
      <c r="E28" s="152" t="n">
        <v>11667</v>
      </c>
      <c r="F28" s="150" t="n">
        <v>5</v>
      </c>
      <c r="G28" s="153" t="n">
        <v>12342</v>
      </c>
      <c r="H28" s="152" t="n">
        <v>10</v>
      </c>
      <c r="I28" s="154" t="n">
        <v>7366</v>
      </c>
    </row>
    <row r="29" customFormat="false" ht="17.25" hidden="false" customHeight="true" outlineLevel="0" collapsed="false">
      <c r="A29" s="140" t="s">
        <v>158</v>
      </c>
      <c r="B29" s="172" t="n">
        <v>13105</v>
      </c>
      <c r="C29" s="159" t="n">
        <v>15</v>
      </c>
      <c r="D29" s="160" t="n">
        <v>0.11</v>
      </c>
      <c r="E29" s="161" t="n">
        <v>6194</v>
      </c>
      <c r="F29" s="159" t="n">
        <v>5</v>
      </c>
      <c r="G29" s="162" t="n">
        <v>6911</v>
      </c>
      <c r="H29" s="161" t="n">
        <v>10</v>
      </c>
      <c r="I29" s="163" t="n">
        <v>3477</v>
      </c>
    </row>
    <row r="30" customFormat="false" ht="17.25" hidden="false" customHeight="true" outlineLevel="0" collapsed="false">
      <c r="A30" s="142" t="s">
        <v>159</v>
      </c>
      <c r="B30" s="143" t="n">
        <v>16950</v>
      </c>
      <c r="C30" s="144" t="n">
        <v>-38</v>
      </c>
      <c r="D30" s="145" t="n">
        <v>-0.22</v>
      </c>
      <c r="E30" s="146" t="n">
        <v>8235</v>
      </c>
      <c r="F30" s="144" t="n">
        <v>-18</v>
      </c>
      <c r="G30" s="147" t="n">
        <v>8715</v>
      </c>
      <c r="H30" s="146" t="n">
        <v>-20</v>
      </c>
      <c r="I30" s="148" t="n">
        <v>4697</v>
      </c>
    </row>
    <row r="31" customFormat="false" ht="17.25" hidden="false" customHeight="true" outlineLevel="0" collapsed="false">
      <c r="A31" s="142" t="s">
        <v>160</v>
      </c>
      <c r="B31" s="149" t="n">
        <v>13396</v>
      </c>
      <c r="C31" s="150" t="n">
        <v>-30</v>
      </c>
      <c r="D31" s="151" t="n">
        <v>-0.22</v>
      </c>
      <c r="E31" s="152" t="n">
        <v>6502</v>
      </c>
      <c r="F31" s="150" t="n">
        <v>-15</v>
      </c>
      <c r="G31" s="153" t="n">
        <v>6894</v>
      </c>
      <c r="H31" s="152" t="n">
        <v>-15</v>
      </c>
      <c r="I31" s="154" t="n">
        <v>3599</v>
      </c>
    </row>
    <row r="32" customFormat="false" ht="17.25" hidden="false" customHeight="true" outlineLevel="0" collapsed="false">
      <c r="A32" s="140" t="s">
        <v>161</v>
      </c>
      <c r="B32" s="172" t="n">
        <v>3554</v>
      </c>
      <c r="C32" s="159" t="n">
        <v>-8</v>
      </c>
      <c r="D32" s="160" t="n">
        <v>-0.22</v>
      </c>
      <c r="E32" s="161" t="n">
        <v>1733</v>
      </c>
      <c r="F32" s="159" t="n">
        <v>-3</v>
      </c>
      <c r="G32" s="162" t="n">
        <v>1821</v>
      </c>
      <c r="H32" s="161" t="n">
        <v>-5</v>
      </c>
      <c r="I32" s="163" t="n">
        <v>1098</v>
      </c>
    </row>
    <row r="33" customFormat="false" ht="17.25" hidden="false" customHeight="true" outlineLevel="0" collapsed="false">
      <c r="A33" s="142" t="s">
        <v>162</v>
      </c>
      <c r="B33" s="143" t="n">
        <v>12685</v>
      </c>
      <c r="C33" s="144" t="n">
        <v>-6</v>
      </c>
      <c r="D33" s="145" t="n">
        <v>-0.05</v>
      </c>
      <c r="E33" s="146" t="n">
        <v>6160</v>
      </c>
      <c r="F33" s="144" t="n">
        <v>2</v>
      </c>
      <c r="G33" s="147" t="n">
        <v>6525</v>
      </c>
      <c r="H33" s="146" t="n">
        <v>-8</v>
      </c>
      <c r="I33" s="148" t="n">
        <v>3731</v>
      </c>
    </row>
    <row r="34" customFormat="false" ht="17.25" hidden="false" customHeight="true" outlineLevel="0" collapsed="false">
      <c r="A34" s="142" t="s">
        <v>163</v>
      </c>
      <c r="B34" s="149" t="n">
        <v>5801</v>
      </c>
      <c r="C34" s="150" t="n">
        <v>-9</v>
      </c>
      <c r="D34" s="151" t="n">
        <v>-0.15</v>
      </c>
      <c r="E34" s="152" t="n">
        <v>2751</v>
      </c>
      <c r="F34" s="150" t="n">
        <v>-1</v>
      </c>
      <c r="G34" s="153" t="n">
        <v>3050</v>
      </c>
      <c r="H34" s="152" t="n">
        <v>-8</v>
      </c>
      <c r="I34" s="154" t="n">
        <v>1495</v>
      </c>
    </row>
    <row r="35" customFormat="false" ht="17.25" hidden="false" customHeight="true" outlineLevel="0" collapsed="false">
      <c r="A35" s="142" t="s">
        <v>164</v>
      </c>
      <c r="B35" s="149" t="n">
        <v>4806</v>
      </c>
      <c r="C35" s="150" t="n">
        <v>0</v>
      </c>
      <c r="D35" s="151" t="n">
        <v>0</v>
      </c>
      <c r="E35" s="152" t="n">
        <v>2407</v>
      </c>
      <c r="F35" s="150" t="n">
        <v>2</v>
      </c>
      <c r="G35" s="153" t="n">
        <v>2399</v>
      </c>
      <c r="H35" s="152" t="n">
        <v>-2</v>
      </c>
      <c r="I35" s="154" t="n">
        <v>1605</v>
      </c>
    </row>
    <row r="36" customFormat="false" ht="17.25" hidden="false" customHeight="true" outlineLevel="0" collapsed="false">
      <c r="A36" s="140" t="s">
        <v>165</v>
      </c>
      <c r="B36" s="172" t="n">
        <v>2078</v>
      </c>
      <c r="C36" s="159" t="n">
        <v>3</v>
      </c>
      <c r="D36" s="160" t="n">
        <v>0.14</v>
      </c>
      <c r="E36" s="161" t="n">
        <v>1002</v>
      </c>
      <c r="F36" s="159" t="n">
        <v>1</v>
      </c>
      <c r="G36" s="162" t="n">
        <v>1076</v>
      </c>
      <c r="H36" s="161" t="n">
        <v>2</v>
      </c>
      <c r="I36" s="163" t="n">
        <v>631</v>
      </c>
    </row>
    <row r="37" customFormat="false" ht="17.25" hidden="false" customHeight="true" outlineLevel="0" collapsed="false">
      <c r="A37" s="142" t="s">
        <v>166</v>
      </c>
      <c r="B37" s="143" t="n">
        <v>36501</v>
      </c>
      <c r="C37" s="144" t="n">
        <v>-35</v>
      </c>
      <c r="D37" s="145" t="n">
        <v>-0.1</v>
      </c>
      <c r="E37" s="146" t="n">
        <v>17503</v>
      </c>
      <c r="F37" s="144" t="n">
        <v>-30</v>
      </c>
      <c r="G37" s="147" t="n">
        <v>18998</v>
      </c>
      <c r="H37" s="146" t="n">
        <v>-5</v>
      </c>
      <c r="I37" s="148" t="n">
        <v>10096</v>
      </c>
    </row>
    <row r="38" customFormat="false" ht="17.25" hidden="false" customHeight="true" outlineLevel="0" collapsed="false">
      <c r="A38" s="142" t="s">
        <v>167</v>
      </c>
      <c r="B38" s="149" t="n">
        <v>9421</v>
      </c>
      <c r="C38" s="150" t="n">
        <v>6</v>
      </c>
      <c r="D38" s="151" t="n">
        <v>0.06</v>
      </c>
      <c r="E38" s="152" t="n">
        <v>4519</v>
      </c>
      <c r="F38" s="150" t="n">
        <v>-6</v>
      </c>
      <c r="G38" s="153" t="n">
        <v>4902</v>
      </c>
      <c r="H38" s="152" t="n">
        <v>12</v>
      </c>
      <c r="I38" s="154" t="n">
        <v>2539</v>
      </c>
    </row>
    <row r="39" customFormat="false" ht="17.25" hidden="false" customHeight="true" outlineLevel="0" collapsed="false">
      <c r="A39" s="142" t="s">
        <v>168</v>
      </c>
      <c r="B39" s="149" t="n">
        <v>4031</v>
      </c>
      <c r="C39" s="150" t="n">
        <v>-6</v>
      </c>
      <c r="D39" s="151" t="n">
        <v>-0.15</v>
      </c>
      <c r="E39" s="152" t="n">
        <v>1960</v>
      </c>
      <c r="F39" s="150" t="n">
        <v>-5</v>
      </c>
      <c r="G39" s="153" t="n">
        <v>2071</v>
      </c>
      <c r="H39" s="152" t="n">
        <v>-1</v>
      </c>
      <c r="I39" s="154" t="n">
        <v>1045</v>
      </c>
    </row>
    <row r="40" customFormat="false" ht="17.25" hidden="false" customHeight="true" outlineLevel="0" collapsed="false">
      <c r="A40" s="142" t="s">
        <v>169</v>
      </c>
      <c r="B40" s="149" t="n">
        <v>5739</v>
      </c>
      <c r="C40" s="150" t="n">
        <v>-11</v>
      </c>
      <c r="D40" s="151" t="n">
        <v>-0.19</v>
      </c>
      <c r="E40" s="152" t="n">
        <v>2729</v>
      </c>
      <c r="F40" s="150" t="n">
        <v>-4</v>
      </c>
      <c r="G40" s="153" t="n">
        <v>3010</v>
      </c>
      <c r="H40" s="152" t="n">
        <v>-7</v>
      </c>
      <c r="I40" s="154" t="n">
        <v>1806</v>
      </c>
    </row>
    <row r="41" customFormat="false" ht="17.25" hidden="false" customHeight="true" outlineLevel="0" collapsed="false">
      <c r="A41" s="142" t="s">
        <v>170</v>
      </c>
      <c r="B41" s="149" t="n">
        <v>1783</v>
      </c>
      <c r="C41" s="150" t="n">
        <v>-8</v>
      </c>
      <c r="D41" s="151" t="n">
        <v>-0.45</v>
      </c>
      <c r="E41" s="152" t="n">
        <v>842</v>
      </c>
      <c r="F41" s="150" t="n">
        <v>-3</v>
      </c>
      <c r="G41" s="153" t="n">
        <v>941</v>
      </c>
      <c r="H41" s="152" t="n">
        <v>-5</v>
      </c>
      <c r="I41" s="154" t="n">
        <v>593</v>
      </c>
    </row>
    <row r="42" customFormat="false" ht="17.25" hidden="false" customHeight="true" outlineLevel="0" collapsed="false">
      <c r="A42" s="142" t="s">
        <v>171</v>
      </c>
      <c r="B42" s="149" t="n">
        <v>5180</v>
      </c>
      <c r="C42" s="150" t="n">
        <v>-26</v>
      </c>
      <c r="D42" s="151" t="n">
        <v>-0.5</v>
      </c>
      <c r="E42" s="152" t="n">
        <v>2423</v>
      </c>
      <c r="F42" s="150" t="n">
        <v>-11</v>
      </c>
      <c r="G42" s="153" t="n">
        <v>2757</v>
      </c>
      <c r="H42" s="152" t="n">
        <v>-15</v>
      </c>
      <c r="I42" s="154" t="n">
        <v>1328</v>
      </c>
    </row>
    <row r="43" customFormat="false" ht="17.25" hidden="false" customHeight="true" outlineLevel="0" collapsed="false">
      <c r="A43" s="140" t="s">
        <v>172</v>
      </c>
      <c r="B43" s="172" t="n">
        <v>10347</v>
      </c>
      <c r="C43" s="159" t="n">
        <v>10</v>
      </c>
      <c r="D43" s="160" t="n">
        <v>0.1</v>
      </c>
      <c r="E43" s="161" t="n">
        <v>5030</v>
      </c>
      <c r="F43" s="159" t="n">
        <v>-1</v>
      </c>
      <c r="G43" s="162" t="n">
        <v>5317</v>
      </c>
      <c r="H43" s="161" t="n">
        <v>11</v>
      </c>
      <c r="I43" s="163" t="n">
        <v>2785</v>
      </c>
    </row>
    <row r="44" customFormat="false" ht="17.25" hidden="false" customHeight="true" outlineLevel="0" collapsed="false">
      <c r="A44" s="142" t="s">
        <v>173</v>
      </c>
      <c r="B44" s="143" t="n">
        <v>20098</v>
      </c>
      <c r="C44" s="144" t="n">
        <v>-20</v>
      </c>
      <c r="D44" s="145" t="n">
        <v>-0.1</v>
      </c>
      <c r="E44" s="146" t="n">
        <v>9688</v>
      </c>
      <c r="F44" s="144" t="n">
        <v>-10</v>
      </c>
      <c r="G44" s="147" t="n">
        <v>10410</v>
      </c>
      <c r="H44" s="146" t="n">
        <v>-10</v>
      </c>
      <c r="I44" s="148" t="n">
        <v>6294</v>
      </c>
    </row>
    <row r="45" customFormat="false" ht="17.25" hidden="false" customHeight="true" outlineLevel="0" collapsed="false">
      <c r="A45" s="142" t="s">
        <v>174</v>
      </c>
      <c r="B45" s="149" t="n">
        <v>9004</v>
      </c>
      <c r="C45" s="150" t="n">
        <v>-9</v>
      </c>
      <c r="D45" s="151" t="n">
        <v>-0.1</v>
      </c>
      <c r="E45" s="152" t="n">
        <v>4307</v>
      </c>
      <c r="F45" s="150" t="n">
        <v>-10</v>
      </c>
      <c r="G45" s="153" t="n">
        <v>4697</v>
      </c>
      <c r="H45" s="152" t="n">
        <v>1</v>
      </c>
      <c r="I45" s="154" t="n">
        <v>2558</v>
      </c>
    </row>
    <row r="46" customFormat="false" ht="17.25" hidden="false" customHeight="true" outlineLevel="0" collapsed="false">
      <c r="A46" s="140" t="s">
        <v>175</v>
      </c>
      <c r="B46" s="172" t="n">
        <v>11094</v>
      </c>
      <c r="C46" s="159" t="n">
        <v>-11</v>
      </c>
      <c r="D46" s="160" t="n">
        <v>-0.1</v>
      </c>
      <c r="E46" s="161" t="n">
        <v>5381</v>
      </c>
      <c r="F46" s="159" t="n">
        <v>0</v>
      </c>
      <c r="G46" s="162" t="n">
        <v>5713</v>
      </c>
      <c r="H46" s="161" t="n">
        <v>-11</v>
      </c>
      <c r="I46" s="163" t="n">
        <v>3736</v>
      </c>
    </row>
    <row r="47" customFormat="false" ht="17.25" hidden="false" customHeight="true" outlineLevel="0" collapsed="false">
      <c r="A47" s="142" t="s">
        <v>176</v>
      </c>
      <c r="B47" s="143" t="n">
        <v>11039</v>
      </c>
      <c r="C47" s="144" t="n">
        <v>-15</v>
      </c>
      <c r="D47" s="145" t="n">
        <v>-0.14</v>
      </c>
      <c r="E47" s="146" t="n">
        <v>5271</v>
      </c>
      <c r="F47" s="144" t="n">
        <v>-5</v>
      </c>
      <c r="G47" s="147" t="n">
        <v>5768</v>
      </c>
      <c r="H47" s="146" t="n">
        <v>-10</v>
      </c>
      <c r="I47" s="148" t="n">
        <v>3161</v>
      </c>
    </row>
    <row r="48" customFormat="false" ht="17.25" hidden="false" customHeight="true" outlineLevel="0" collapsed="false">
      <c r="A48" s="142" t="s">
        <v>177</v>
      </c>
      <c r="B48" s="149" t="n">
        <v>8241</v>
      </c>
      <c r="C48" s="150" t="n">
        <v>-8</v>
      </c>
      <c r="D48" s="151" t="n">
        <v>-0.1</v>
      </c>
      <c r="E48" s="152" t="n">
        <v>3951</v>
      </c>
      <c r="F48" s="150" t="n">
        <v>1</v>
      </c>
      <c r="G48" s="153" t="n">
        <v>4290</v>
      </c>
      <c r="H48" s="152" t="n">
        <v>-9</v>
      </c>
      <c r="I48" s="154" t="n">
        <v>2282</v>
      </c>
    </row>
    <row r="49" customFormat="false" ht="17.25" hidden="false" customHeight="true" outlineLevel="0" collapsed="false">
      <c r="A49" s="140" t="s">
        <v>178</v>
      </c>
      <c r="B49" s="172" t="n">
        <v>2798</v>
      </c>
      <c r="C49" s="159" t="n">
        <v>-7</v>
      </c>
      <c r="D49" s="160" t="n">
        <v>-0.25</v>
      </c>
      <c r="E49" s="161" t="n">
        <v>1320</v>
      </c>
      <c r="F49" s="159" t="n">
        <v>-6</v>
      </c>
      <c r="G49" s="162" t="n">
        <v>1478</v>
      </c>
      <c r="H49" s="161" t="n">
        <v>-1</v>
      </c>
      <c r="I49" s="163" t="n">
        <v>879</v>
      </c>
    </row>
    <row r="50" customFormat="false" ht="17.25" hidden="false" customHeight="true" outlineLevel="0" collapsed="false">
      <c r="A50" s="142" t="s">
        <v>179</v>
      </c>
      <c r="B50" s="143" t="n">
        <v>18627</v>
      </c>
      <c r="C50" s="144" t="n">
        <v>-27</v>
      </c>
      <c r="D50" s="145" t="n">
        <v>-0.14</v>
      </c>
      <c r="E50" s="146" t="n">
        <v>9537</v>
      </c>
      <c r="F50" s="144" t="n">
        <v>-8</v>
      </c>
      <c r="G50" s="147" t="n">
        <v>9090</v>
      </c>
      <c r="H50" s="146" t="n">
        <v>-19</v>
      </c>
      <c r="I50" s="148" t="n">
        <v>6715</v>
      </c>
    </row>
    <row r="51" customFormat="false" ht="17.25" hidden="false" customHeight="true" outlineLevel="0" collapsed="false">
      <c r="A51" s="142" t="s">
        <v>180</v>
      </c>
      <c r="B51" s="149" t="n">
        <v>11738</v>
      </c>
      <c r="C51" s="150" t="n">
        <v>-26</v>
      </c>
      <c r="D51" s="151" t="n">
        <v>-0.22</v>
      </c>
      <c r="E51" s="149" t="n">
        <v>5852</v>
      </c>
      <c r="F51" s="150" t="n">
        <v>-8</v>
      </c>
      <c r="G51" s="153" t="n">
        <v>5886</v>
      </c>
      <c r="H51" s="152" t="n">
        <v>-18</v>
      </c>
      <c r="I51" s="154" t="n">
        <v>4057</v>
      </c>
    </row>
    <row r="52" customFormat="false" ht="17.25" hidden="false" customHeight="true" outlineLevel="0" collapsed="false">
      <c r="A52" s="173" t="s">
        <v>181</v>
      </c>
      <c r="B52" s="174" t="n">
        <v>6889</v>
      </c>
      <c r="C52" s="175" t="n">
        <v>-1</v>
      </c>
      <c r="D52" s="176" t="n">
        <v>-0.01</v>
      </c>
      <c r="E52" s="177" t="n">
        <v>3685</v>
      </c>
      <c r="F52" s="175" t="n">
        <v>0</v>
      </c>
      <c r="G52" s="178" t="n">
        <v>3204</v>
      </c>
      <c r="H52" s="179" t="n">
        <v>-1</v>
      </c>
      <c r="I52" s="180" t="n">
        <v>2658</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597</v>
      </c>
      <c r="C5" s="202" t="n">
        <v>666</v>
      </c>
      <c r="D5" s="203" t="n">
        <v>-69</v>
      </c>
      <c r="E5" s="204" t="n">
        <v>991</v>
      </c>
      <c r="F5" s="202" t="n">
        <v>1004</v>
      </c>
      <c r="G5" s="202" t="n">
        <v>991</v>
      </c>
      <c r="H5" s="202" t="n">
        <v>1010</v>
      </c>
      <c r="I5" s="203" t="n">
        <v>-6</v>
      </c>
      <c r="J5" s="205" t="n">
        <v>-75</v>
      </c>
      <c r="K5" s="194"/>
    </row>
    <row r="6" customFormat="false" ht="18" hidden="false" customHeight="true" outlineLevel="0" collapsed="false">
      <c r="A6" s="206" t="s">
        <v>197</v>
      </c>
      <c r="B6" s="207" t="n">
        <v>456</v>
      </c>
      <c r="C6" s="208" t="n">
        <v>459</v>
      </c>
      <c r="D6" s="209" t="n">
        <v>-3</v>
      </c>
      <c r="E6" s="210" t="n">
        <v>663</v>
      </c>
      <c r="F6" s="208" t="n">
        <v>790</v>
      </c>
      <c r="G6" s="208" t="n">
        <v>597</v>
      </c>
      <c r="H6" s="208" t="n">
        <v>786</v>
      </c>
      <c r="I6" s="209" t="n">
        <v>70</v>
      </c>
      <c r="J6" s="211" t="n">
        <v>67</v>
      </c>
      <c r="K6" s="194"/>
    </row>
    <row r="7" customFormat="false" ht="18" hidden="false" customHeight="true" outlineLevel="0" collapsed="false">
      <c r="A7" s="206" t="s">
        <v>198</v>
      </c>
      <c r="B7" s="207" t="n">
        <v>141</v>
      </c>
      <c r="C7" s="208" t="n">
        <v>207</v>
      </c>
      <c r="D7" s="209" t="n">
        <v>-66</v>
      </c>
      <c r="E7" s="210" t="n">
        <v>328</v>
      </c>
      <c r="F7" s="208" t="n">
        <v>214</v>
      </c>
      <c r="G7" s="208" t="n">
        <v>394</v>
      </c>
      <c r="H7" s="208" t="n">
        <v>224</v>
      </c>
      <c r="I7" s="209" t="n">
        <v>-76</v>
      </c>
      <c r="J7" s="211" t="n">
        <v>-142</v>
      </c>
      <c r="K7" s="194"/>
    </row>
    <row r="8" customFormat="false" ht="18" hidden="false" customHeight="true" outlineLevel="0" collapsed="false">
      <c r="A8" s="212" t="s">
        <v>199</v>
      </c>
      <c r="B8" s="213" t="n">
        <v>207</v>
      </c>
      <c r="C8" s="214" t="n">
        <v>199</v>
      </c>
      <c r="D8" s="215" t="n">
        <v>8</v>
      </c>
      <c r="E8" s="216" t="n">
        <v>280</v>
      </c>
      <c r="F8" s="214" t="n">
        <v>344</v>
      </c>
      <c r="G8" s="214" t="n">
        <v>252</v>
      </c>
      <c r="H8" s="214" t="n">
        <v>353</v>
      </c>
      <c r="I8" s="215" t="n">
        <v>19</v>
      </c>
      <c r="J8" s="217" t="n">
        <v>27</v>
      </c>
      <c r="K8" s="194"/>
    </row>
    <row r="9" customFormat="false" ht="18" hidden="false" customHeight="true" outlineLevel="0" collapsed="false">
      <c r="A9" s="218" t="s">
        <v>200</v>
      </c>
      <c r="B9" s="219" t="n">
        <v>55</v>
      </c>
      <c r="C9" s="220" t="n">
        <v>53</v>
      </c>
      <c r="D9" s="221" t="n">
        <v>2</v>
      </c>
      <c r="E9" s="222" t="n">
        <v>57</v>
      </c>
      <c r="F9" s="220" t="n">
        <v>104</v>
      </c>
      <c r="G9" s="220" t="n">
        <v>36</v>
      </c>
      <c r="H9" s="220" t="n">
        <v>104</v>
      </c>
      <c r="I9" s="221" t="n">
        <v>21</v>
      </c>
      <c r="J9" s="223" t="n">
        <v>23</v>
      </c>
      <c r="K9" s="194"/>
    </row>
    <row r="10" customFormat="false" ht="18" hidden="false" customHeight="true" outlineLevel="0" collapsed="false">
      <c r="A10" s="218" t="s">
        <v>201</v>
      </c>
      <c r="B10" s="219" t="n">
        <v>58</v>
      </c>
      <c r="C10" s="220" t="n">
        <v>48</v>
      </c>
      <c r="D10" s="221" t="n">
        <v>10</v>
      </c>
      <c r="E10" s="222" t="n">
        <v>70</v>
      </c>
      <c r="F10" s="220" t="n">
        <v>121</v>
      </c>
      <c r="G10" s="220" t="n">
        <v>91</v>
      </c>
      <c r="H10" s="220" t="n">
        <v>94</v>
      </c>
      <c r="I10" s="221" t="n">
        <v>6</v>
      </c>
      <c r="J10" s="223" t="n">
        <v>16</v>
      </c>
      <c r="K10" s="194"/>
    </row>
    <row r="11" customFormat="false" ht="18" hidden="false" customHeight="true" outlineLevel="0" collapsed="false">
      <c r="A11" s="218" t="s">
        <v>202</v>
      </c>
      <c r="B11" s="219" t="n">
        <v>18</v>
      </c>
      <c r="C11" s="220" t="n">
        <v>22</v>
      </c>
      <c r="D11" s="221" t="n">
        <v>-4</v>
      </c>
      <c r="E11" s="222" t="n">
        <v>24</v>
      </c>
      <c r="F11" s="220" t="n">
        <v>65</v>
      </c>
      <c r="G11" s="220" t="n">
        <v>25</v>
      </c>
      <c r="H11" s="220" t="n">
        <v>81</v>
      </c>
      <c r="I11" s="221" t="n">
        <v>-17</v>
      </c>
      <c r="J11" s="223" t="n">
        <v>-21</v>
      </c>
      <c r="K11" s="194"/>
    </row>
    <row r="12" customFormat="false" ht="18" hidden="false" customHeight="true" outlineLevel="0" collapsed="false">
      <c r="A12" s="218" t="s">
        <v>203</v>
      </c>
      <c r="B12" s="219" t="n">
        <v>21</v>
      </c>
      <c r="C12" s="220" t="n">
        <v>45</v>
      </c>
      <c r="D12" s="221" t="n">
        <v>-24</v>
      </c>
      <c r="E12" s="222" t="n">
        <v>33</v>
      </c>
      <c r="F12" s="220" t="n">
        <v>38</v>
      </c>
      <c r="G12" s="220" t="n">
        <v>22</v>
      </c>
      <c r="H12" s="220" t="n">
        <v>35</v>
      </c>
      <c r="I12" s="221" t="n">
        <v>14</v>
      </c>
      <c r="J12" s="223" t="n">
        <v>-10</v>
      </c>
      <c r="K12" s="194"/>
    </row>
    <row r="13" customFormat="false" ht="18" hidden="false" customHeight="true" outlineLevel="0" collapsed="false">
      <c r="A13" s="218" t="s">
        <v>204</v>
      </c>
      <c r="B13" s="219" t="n">
        <v>12</v>
      </c>
      <c r="C13" s="220" t="n">
        <v>27</v>
      </c>
      <c r="D13" s="221" t="n">
        <v>-15</v>
      </c>
      <c r="E13" s="222" t="n">
        <v>25</v>
      </c>
      <c r="F13" s="220" t="n">
        <v>15</v>
      </c>
      <c r="G13" s="220" t="n">
        <v>33</v>
      </c>
      <c r="H13" s="220" t="n">
        <v>15</v>
      </c>
      <c r="I13" s="221" t="n">
        <v>-8</v>
      </c>
      <c r="J13" s="223" t="n">
        <v>-23</v>
      </c>
      <c r="K13" s="194"/>
    </row>
    <row r="14" customFormat="false" ht="18" hidden="false" customHeight="true" outlineLevel="0" collapsed="false">
      <c r="A14" s="218" t="s">
        <v>205</v>
      </c>
      <c r="B14" s="219" t="n">
        <v>69</v>
      </c>
      <c r="C14" s="220" t="n">
        <v>40</v>
      </c>
      <c r="D14" s="221" t="n">
        <v>29</v>
      </c>
      <c r="E14" s="222" t="n">
        <v>139</v>
      </c>
      <c r="F14" s="220" t="n">
        <v>55</v>
      </c>
      <c r="G14" s="220" t="n">
        <v>82</v>
      </c>
      <c r="H14" s="220" t="n">
        <v>63</v>
      </c>
      <c r="I14" s="221" t="n">
        <v>49</v>
      </c>
      <c r="J14" s="223" t="n">
        <v>78</v>
      </c>
      <c r="K14" s="194"/>
    </row>
    <row r="15" customFormat="false" ht="18" hidden="false" customHeight="true" outlineLevel="0" collapsed="false">
      <c r="A15" s="224" t="s">
        <v>206</v>
      </c>
      <c r="B15" s="225" t="n">
        <v>16</v>
      </c>
      <c r="C15" s="226" t="n">
        <v>25</v>
      </c>
      <c r="D15" s="227" t="n">
        <v>-9</v>
      </c>
      <c r="E15" s="228" t="n">
        <v>35</v>
      </c>
      <c r="F15" s="226" t="n">
        <v>48</v>
      </c>
      <c r="G15" s="226" t="n">
        <v>56</v>
      </c>
      <c r="H15" s="226" t="n">
        <v>41</v>
      </c>
      <c r="I15" s="227" t="n">
        <v>-14</v>
      </c>
      <c r="J15" s="229" t="n">
        <v>-23</v>
      </c>
      <c r="K15" s="194"/>
    </row>
    <row r="16" customFormat="false" ht="18" hidden="false" customHeight="true" outlineLevel="0" collapsed="false">
      <c r="A16" s="200" t="s">
        <v>207</v>
      </c>
      <c r="B16" s="207" t="n">
        <v>3</v>
      </c>
      <c r="C16" s="208" t="n">
        <v>8</v>
      </c>
      <c r="D16" s="209" t="n">
        <v>-5</v>
      </c>
      <c r="E16" s="210" t="n">
        <v>7</v>
      </c>
      <c r="F16" s="208" t="n">
        <v>4</v>
      </c>
      <c r="G16" s="208" t="n">
        <v>3</v>
      </c>
      <c r="H16" s="208" t="n">
        <v>3</v>
      </c>
      <c r="I16" s="209" t="n">
        <v>5</v>
      </c>
      <c r="J16" s="211" t="n">
        <v>0</v>
      </c>
      <c r="K16" s="194"/>
    </row>
    <row r="17" customFormat="false" ht="18" hidden="false" customHeight="true" outlineLevel="0" collapsed="false">
      <c r="A17" s="230" t="s">
        <v>208</v>
      </c>
      <c r="B17" s="213" t="n">
        <v>3</v>
      </c>
      <c r="C17" s="214" t="n">
        <v>8</v>
      </c>
      <c r="D17" s="215" t="n">
        <v>-5</v>
      </c>
      <c r="E17" s="216" t="n">
        <v>28</v>
      </c>
      <c r="F17" s="214" t="n">
        <v>11</v>
      </c>
      <c r="G17" s="214" t="n">
        <v>32</v>
      </c>
      <c r="H17" s="214" t="n">
        <v>11</v>
      </c>
      <c r="I17" s="215" t="n">
        <v>-4</v>
      </c>
      <c r="J17" s="217" t="n">
        <v>-9</v>
      </c>
      <c r="K17" s="194"/>
    </row>
    <row r="18" customFormat="false" ht="18" hidden="false" customHeight="true" outlineLevel="0" collapsed="false">
      <c r="A18" s="231" t="s">
        <v>209</v>
      </c>
      <c r="B18" s="219" t="n">
        <v>6</v>
      </c>
      <c r="C18" s="220" t="n">
        <v>6</v>
      </c>
      <c r="D18" s="221" t="n">
        <v>0</v>
      </c>
      <c r="E18" s="222" t="n">
        <v>7</v>
      </c>
      <c r="F18" s="220" t="n">
        <v>4</v>
      </c>
      <c r="G18" s="220" t="n">
        <v>7</v>
      </c>
      <c r="H18" s="220" t="n">
        <v>5</v>
      </c>
      <c r="I18" s="221" t="n">
        <v>-1</v>
      </c>
      <c r="J18" s="223" t="n">
        <v>-1</v>
      </c>
      <c r="K18" s="194"/>
    </row>
    <row r="19" customFormat="false" ht="18" hidden="false" customHeight="true" outlineLevel="0" collapsed="false">
      <c r="A19" s="232" t="s">
        <v>210</v>
      </c>
      <c r="B19" s="225" t="n">
        <v>0</v>
      </c>
      <c r="C19" s="226" t="n">
        <v>4</v>
      </c>
      <c r="D19" s="227" t="n">
        <v>-4</v>
      </c>
      <c r="E19" s="228" t="n">
        <v>2</v>
      </c>
      <c r="F19" s="226" t="n">
        <v>1</v>
      </c>
      <c r="G19" s="226" t="n">
        <v>6</v>
      </c>
      <c r="H19" s="226" t="n">
        <v>3</v>
      </c>
      <c r="I19" s="227" t="n">
        <v>-6</v>
      </c>
      <c r="J19" s="229" t="n">
        <v>-10</v>
      </c>
      <c r="K19" s="194"/>
    </row>
    <row r="20" customFormat="false" ht="18" hidden="false" customHeight="true" outlineLevel="0" collapsed="false">
      <c r="A20" s="206" t="s">
        <v>211</v>
      </c>
      <c r="B20" s="207" t="n">
        <v>0</v>
      </c>
      <c r="C20" s="208" t="n">
        <v>3</v>
      </c>
      <c r="D20" s="209" t="n">
        <v>-3</v>
      </c>
      <c r="E20" s="210" t="n">
        <v>0</v>
      </c>
      <c r="F20" s="208" t="n">
        <v>0</v>
      </c>
      <c r="G20" s="208" t="n">
        <v>3</v>
      </c>
      <c r="H20" s="208" t="n">
        <v>0</v>
      </c>
      <c r="I20" s="209" t="n">
        <v>-3</v>
      </c>
      <c r="J20" s="211" t="n">
        <v>-6</v>
      </c>
      <c r="K20" s="194"/>
    </row>
    <row r="21" customFormat="false" ht="18" hidden="false" customHeight="true" outlineLevel="0" collapsed="false">
      <c r="A21" s="212" t="s">
        <v>212</v>
      </c>
      <c r="B21" s="213" t="n">
        <v>18</v>
      </c>
      <c r="C21" s="214" t="n">
        <v>25</v>
      </c>
      <c r="D21" s="215" t="n">
        <v>-7</v>
      </c>
      <c r="E21" s="216" t="n">
        <v>31</v>
      </c>
      <c r="F21" s="214" t="n">
        <v>17</v>
      </c>
      <c r="G21" s="214" t="n">
        <v>42</v>
      </c>
      <c r="H21" s="214" t="n">
        <v>20</v>
      </c>
      <c r="I21" s="215" t="n">
        <v>-14</v>
      </c>
      <c r="J21" s="217" t="n">
        <v>-21</v>
      </c>
      <c r="K21" s="194"/>
    </row>
    <row r="22" customFormat="false" ht="18" hidden="false" customHeight="true" outlineLevel="0" collapsed="false">
      <c r="A22" s="218" t="s">
        <v>213</v>
      </c>
      <c r="B22" s="219" t="n">
        <v>18</v>
      </c>
      <c r="C22" s="220" t="n">
        <v>24</v>
      </c>
      <c r="D22" s="221" t="n">
        <v>-6</v>
      </c>
      <c r="E22" s="222" t="n">
        <v>79</v>
      </c>
      <c r="F22" s="220" t="n">
        <v>35</v>
      </c>
      <c r="G22" s="220" t="n">
        <v>52</v>
      </c>
      <c r="H22" s="220" t="n">
        <v>40</v>
      </c>
      <c r="I22" s="221" t="n">
        <v>22</v>
      </c>
      <c r="J22" s="223" t="n">
        <v>16</v>
      </c>
      <c r="K22" s="194"/>
    </row>
    <row r="23" customFormat="false" ht="18" hidden="false" customHeight="true" outlineLevel="0" collapsed="false">
      <c r="A23" s="218" t="s">
        <v>214</v>
      </c>
      <c r="B23" s="219" t="n">
        <v>18</v>
      </c>
      <c r="C23" s="220" t="n">
        <v>7</v>
      </c>
      <c r="D23" s="221" t="n">
        <v>11</v>
      </c>
      <c r="E23" s="222" t="n">
        <v>43</v>
      </c>
      <c r="F23" s="220" t="n">
        <v>25</v>
      </c>
      <c r="G23" s="220" t="n">
        <v>48</v>
      </c>
      <c r="H23" s="220" t="n">
        <v>16</v>
      </c>
      <c r="I23" s="221" t="n">
        <v>4</v>
      </c>
      <c r="J23" s="223" t="n">
        <v>15</v>
      </c>
      <c r="K23" s="194"/>
    </row>
    <row r="24" customFormat="false" ht="18" hidden="false" customHeight="true" outlineLevel="0" collapsed="false">
      <c r="A24" s="224" t="s">
        <v>215</v>
      </c>
      <c r="B24" s="225" t="n">
        <v>7</v>
      </c>
      <c r="C24" s="226" t="n">
        <v>10</v>
      </c>
      <c r="D24" s="227" t="n">
        <v>-3</v>
      </c>
      <c r="E24" s="228" t="n">
        <v>23</v>
      </c>
      <c r="F24" s="226" t="n">
        <v>18</v>
      </c>
      <c r="G24" s="226" t="n">
        <v>11</v>
      </c>
      <c r="H24" s="226" t="n">
        <v>12</v>
      </c>
      <c r="I24" s="227" t="n">
        <v>18</v>
      </c>
      <c r="J24" s="229" t="n">
        <v>15</v>
      </c>
      <c r="K24" s="194"/>
    </row>
    <row r="25" customFormat="false" ht="18" hidden="false" customHeight="true" outlineLevel="0" collapsed="false">
      <c r="A25" s="212" t="s">
        <v>216</v>
      </c>
      <c r="B25" s="213" t="n">
        <v>7</v>
      </c>
      <c r="C25" s="214" t="n">
        <v>12</v>
      </c>
      <c r="D25" s="215" t="n">
        <v>-5</v>
      </c>
      <c r="E25" s="216" t="n">
        <v>8</v>
      </c>
      <c r="F25" s="214" t="n">
        <v>2</v>
      </c>
      <c r="G25" s="214" t="n">
        <v>30</v>
      </c>
      <c r="H25" s="214" t="n">
        <v>5</v>
      </c>
      <c r="I25" s="215" t="n">
        <v>-25</v>
      </c>
      <c r="J25" s="217" t="n">
        <v>-30</v>
      </c>
      <c r="K25" s="194"/>
    </row>
    <row r="26" customFormat="false" ht="18" hidden="false" customHeight="true" outlineLevel="0" collapsed="false">
      <c r="A26" s="224" t="s">
        <v>217</v>
      </c>
      <c r="B26" s="225" t="n">
        <v>0</v>
      </c>
      <c r="C26" s="226" t="n">
        <v>6</v>
      </c>
      <c r="D26" s="227" t="n">
        <v>-6</v>
      </c>
      <c r="E26" s="228" t="n">
        <v>3</v>
      </c>
      <c r="F26" s="226" t="n">
        <v>1</v>
      </c>
      <c r="G26" s="226" t="n">
        <v>2</v>
      </c>
      <c r="H26" s="226" t="n">
        <v>4</v>
      </c>
      <c r="I26" s="227" t="n">
        <v>-2</v>
      </c>
      <c r="J26" s="229" t="n">
        <v>-8</v>
      </c>
      <c r="K26" s="194"/>
    </row>
    <row r="27" customFormat="false" ht="18" hidden="false" customHeight="true" outlineLevel="0" collapsed="false">
      <c r="A27" s="212" t="s">
        <v>218</v>
      </c>
      <c r="B27" s="213" t="n">
        <v>2</v>
      </c>
      <c r="C27" s="214" t="n">
        <v>6</v>
      </c>
      <c r="D27" s="215" t="n">
        <v>-4</v>
      </c>
      <c r="E27" s="216" t="n">
        <v>2</v>
      </c>
      <c r="F27" s="214" t="n">
        <v>1</v>
      </c>
      <c r="G27" s="214" t="n">
        <v>6</v>
      </c>
      <c r="H27" s="214" t="n">
        <v>2</v>
      </c>
      <c r="I27" s="215" t="n">
        <v>-5</v>
      </c>
      <c r="J27" s="217" t="n">
        <v>-9</v>
      </c>
      <c r="K27" s="194"/>
    </row>
    <row r="28" customFormat="false" ht="18" hidden="false" customHeight="true" outlineLevel="0" collapsed="false">
      <c r="A28" s="218" t="s">
        <v>219</v>
      </c>
      <c r="B28" s="219" t="n">
        <v>1</v>
      </c>
      <c r="C28" s="220" t="n">
        <v>3</v>
      </c>
      <c r="D28" s="221" t="n">
        <v>-2</v>
      </c>
      <c r="E28" s="222" t="n">
        <v>5</v>
      </c>
      <c r="F28" s="220" t="n">
        <v>3</v>
      </c>
      <c r="G28" s="220" t="n">
        <v>5</v>
      </c>
      <c r="H28" s="220" t="n">
        <v>1</v>
      </c>
      <c r="I28" s="221" t="n">
        <v>2</v>
      </c>
      <c r="J28" s="223" t="n">
        <v>0</v>
      </c>
      <c r="K28" s="194"/>
    </row>
    <row r="29" customFormat="false" ht="18" hidden="false" customHeight="true" outlineLevel="0" collapsed="false">
      <c r="A29" s="224" t="s">
        <v>220</v>
      </c>
      <c r="B29" s="225" t="n">
        <v>2</v>
      </c>
      <c r="C29" s="226" t="n">
        <v>1</v>
      </c>
      <c r="D29" s="227" t="n">
        <v>1</v>
      </c>
      <c r="E29" s="228" t="n">
        <v>1</v>
      </c>
      <c r="F29" s="226" t="n">
        <v>1</v>
      </c>
      <c r="G29" s="226" t="n">
        <v>0</v>
      </c>
      <c r="H29" s="226" t="n">
        <v>0</v>
      </c>
      <c r="I29" s="227" t="n">
        <v>2</v>
      </c>
      <c r="J29" s="229" t="n">
        <v>3</v>
      </c>
      <c r="K29" s="194"/>
    </row>
    <row r="30" customFormat="false" ht="18" hidden="false" customHeight="true" outlineLevel="0" collapsed="false">
      <c r="A30" s="212" t="s">
        <v>221</v>
      </c>
      <c r="B30" s="213" t="n">
        <v>8</v>
      </c>
      <c r="C30" s="214" t="n">
        <v>7</v>
      </c>
      <c r="D30" s="215" t="n">
        <v>1</v>
      </c>
      <c r="E30" s="216" t="n">
        <v>8</v>
      </c>
      <c r="F30" s="214" t="n">
        <v>23</v>
      </c>
      <c r="G30" s="214" t="n">
        <v>23</v>
      </c>
      <c r="H30" s="214" t="n">
        <v>3</v>
      </c>
      <c r="I30" s="215" t="n">
        <v>5</v>
      </c>
      <c r="J30" s="217" t="n">
        <v>6</v>
      </c>
      <c r="K30" s="194"/>
    </row>
    <row r="31" customFormat="false" ht="18" hidden="false" customHeight="true" outlineLevel="0" collapsed="false">
      <c r="A31" s="218" t="s">
        <v>222</v>
      </c>
      <c r="B31" s="219" t="n">
        <v>0</v>
      </c>
      <c r="C31" s="220" t="n">
        <v>5</v>
      </c>
      <c r="D31" s="221" t="n">
        <v>-5</v>
      </c>
      <c r="E31" s="222" t="n">
        <v>8</v>
      </c>
      <c r="F31" s="220" t="n">
        <v>0</v>
      </c>
      <c r="G31" s="220" t="n">
        <v>9</v>
      </c>
      <c r="H31" s="220" t="n">
        <v>0</v>
      </c>
      <c r="I31" s="221" t="n">
        <v>-1</v>
      </c>
      <c r="J31" s="223" t="n">
        <v>-6</v>
      </c>
      <c r="K31" s="194"/>
    </row>
    <row r="32" customFormat="false" ht="18" hidden="false" customHeight="true" outlineLevel="0" collapsed="false">
      <c r="A32" s="218" t="s">
        <v>223</v>
      </c>
      <c r="B32" s="219" t="n">
        <v>4</v>
      </c>
      <c r="C32" s="220" t="n">
        <v>12</v>
      </c>
      <c r="D32" s="221" t="n">
        <v>-8</v>
      </c>
      <c r="E32" s="222" t="n">
        <v>6</v>
      </c>
      <c r="F32" s="220" t="n">
        <v>6</v>
      </c>
      <c r="G32" s="220" t="n">
        <v>13</v>
      </c>
      <c r="H32" s="220" t="n">
        <v>2</v>
      </c>
      <c r="I32" s="221" t="n">
        <v>-3</v>
      </c>
      <c r="J32" s="223" t="n">
        <v>-11</v>
      </c>
      <c r="K32" s="194"/>
    </row>
    <row r="33" customFormat="false" ht="18" hidden="false" customHeight="true" outlineLevel="0" collapsed="false">
      <c r="A33" s="218" t="s">
        <v>224</v>
      </c>
      <c r="B33" s="219" t="n">
        <v>3</v>
      </c>
      <c r="C33" s="220" t="n">
        <v>2</v>
      </c>
      <c r="D33" s="221" t="n">
        <v>1</v>
      </c>
      <c r="E33" s="222" t="n">
        <v>0</v>
      </c>
      <c r="F33" s="220" t="n">
        <v>0</v>
      </c>
      <c r="G33" s="220" t="n">
        <v>6</v>
      </c>
      <c r="H33" s="220" t="n">
        <v>3</v>
      </c>
      <c r="I33" s="221" t="n">
        <v>-9</v>
      </c>
      <c r="J33" s="223" t="n">
        <v>-8</v>
      </c>
      <c r="K33" s="194"/>
    </row>
    <row r="34" customFormat="false" ht="18" hidden="false" customHeight="true" outlineLevel="0" collapsed="false">
      <c r="A34" s="218" t="s">
        <v>225</v>
      </c>
      <c r="B34" s="219" t="n">
        <v>0</v>
      </c>
      <c r="C34" s="220" t="n">
        <v>6</v>
      </c>
      <c r="D34" s="221" t="n">
        <v>-6</v>
      </c>
      <c r="E34" s="222" t="n">
        <v>0</v>
      </c>
      <c r="F34" s="220" t="n">
        <v>0</v>
      </c>
      <c r="G34" s="220" t="n">
        <v>12</v>
      </c>
      <c r="H34" s="220" t="n">
        <v>8</v>
      </c>
      <c r="I34" s="221" t="n">
        <v>-20</v>
      </c>
      <c r="J34" s="223" t="n">
        <v>-26</v>
      </c>
      <c r="K34" s="194"/>
    </row>
    <row r="35" customFormat="false" ht="18" hidden="false" customHeight="true" outlineLevel="0" collapsed="false">
      <c r="A35" s="224" t="s">
        <v>226</v>
      </c>
      <c r="B35" s="225" t="n">
        <v>6</v>
      </c>
      <c r="C35" s="226" t="n">
        <v>9</v>
      </c>
      <c r="D35" s="227" t="n">
        <v>-3</v>
      </c>
      <c r="E35" s="228" t="n">
        <v>30</v>
      </c>
      <c r="F35" s="226" t="n">
        <v>11</v>
      </c>
      <c r="G35" s="226" t="n">
        <v>24</v>
      </c>
      <c r="H35" s="226" t="n">
        <v>4</v>
      </c>
      <c r="I35" s="227" t="n">
        <v>13</v>
      </c>
      <c r="J35" s="229" t="n">
        <v>10</v>
      </c>
      <c r="K35" s="194"/>
    </row>
    <row r="36" customFormat="false" ht="18" hidden="false" customHeight="true" outlineLevel="0" collapsed="false">
      <c r="A36" s="212" t="s">
        <v>227</v>
      </c>
      <c r="B36" s="213" t="n">
        <v>3</v>
      </c>
      <c r="C36" s="214" t="n">
        <v>7</v>
      </c>
      <c r="D36" s="215" t="n">
        <v>-4</v>
      </c>
      <c r="E36" s="216" t="n">
        <v>4</v>
      </c>
      <c r="F36" s="214" t="n">
        <v>3</v>
      </c>
      <c r="G36" s="214" t="n">
        <v>7</v>
      </c>
      <c r="H36" s="214" t="n">
        <v>5</v>
      </c>
      <c r="I36" s="215" t="n">
        <v>-5</v>
      </c>
      <c r="J36" s="217" t="n">
        <v>-9</v>
      </c>
      <c r="K36" s="194"/>
    </row>
    <row r="37" customFormat="false" ht="18" hidden="false" customHeight="true" outlineLevel="0" collapsed="false">
      <c r="A37" s="224" t="s">
        <v>228</v>
      </c>
      <c r="B37" s="225" t="n">
        <v>10</v>
      </c>
      <c r="C37" s="226" t="n">
        <v>11</v>
      </c>
      <c r="D37" s="227" t="n">
        <v>-1</v>
      </c>
      <c r="E37" s="228" t="n">
        <v>8</v>
      </c>
      <c r="F37" s="226" t="n">
        <v>9</v>
      </c>
      <c r="G37" s="226" t="n">
        <v>18</v>
      </c>
      <c r="H37" s="226" t="n">
        <v>9</v>
      </c>
      <c r="I37" s="227" t="n">
        <v>-10</v>
      </c>
      <c r="J37" s="229" t="n">
        <v>-11</v>
      </c>
      <c r="K37" s="194"/>
    </row>
    <row r="38" customFormat="false" ht="18" hidden="false" customHeight="true" outlineLevel="0" collapsed="false">
      <c r="A38" s="212" t="s">
        <v>229</v>
      </c>
      <c r="B38" s="213" t="n">
        <v>4</v>
      </c>
      <c r="C38" s="214" t="n">
        <v>10</v>
      </c>
      <c r="D38" s="215" t="n">
        <v>-6</v>
      </c>
      <c r="E38" s="216" t="n">
        <v>7</v>
      </c>
      <c r="F38" s="214" t="n">
        <v>14</v>
      </c>
      <c r="G38" s="214" t="n">
        <v>8</v>
      </c>
      <c r="H38" s="214" t="n">
        <v>15</v>
      </c>
      <c r="I38" s="215" t="n">
        <v>-2</v>
      </c>
      <c r="J38" s="217" t="n">
        <v>-8</v>
      </c>
      <c r="K38" s="194"/>
    </row>
    <row r="39" customFormat="false" ht="18" hidden="false" customHeight="true" outlineLevel="0" collapsed="false">
      <c r="A39" s="224" t="s">
        <v>230</v>
      </c>
      <c r="B39" s="225" t="n">
        <v>0</v>
      </c>
      <c r="C39" s="226" t="n">
        <v>3</v>
      </c>
      <c r="D39" s="227" t="n">
        <v>-3</v>
      </c>
      <c r="E39" s="228" t="n">
        <v>1</v>
      </c>
      <c r="F39" s="226" t="n">
        <v>1</v>
      </c>
      <c r="G39" s="226" t="n">
        <v>5</v>
      </c>
      <c r="H39" s="226" t="n">
        <v>1</v>
      </c>
      <c r="I39" s="227" t="n">
        <v>-4</v>
      </c>
      <c r="J39" s="229" t="n">
        <v>-7</v>
      </c>
      <c r="K39" s="194"/>
    </row>
    <row r="40" customFormat="false" ht="18" hidden="false" customHeight="true" outlineLevel="0" collapsed="false">
      <c r="A40" s="212" t="s">
        <v>231</v>
      </c>
      <c r="B40" s="213" t="n">
        <v>14</v>
      </c>
      <c r="C40" s="214" t="n">
        <v>8</v>
      </c>
      <c r="D40" s="215" t="n">
        <v>6</v>
      </c>
      <c r="E40" s="216" t="n">
        <v>10</v>
      </c>
      <c r="F40" s="214" t="n">
        <v>18</v>
      </c>
      <c r="G40" s="214" t="n">
        <v>13</v>
      </c>
      <c r="H40" s="214" t="n">
        <v>47</v>
      </c>
      <c r="I40" s="215" t="n">
        <v>-32</v>
      </c>
      <c r="J40" s="217" t="n">
        <v>-26</v>
      </c>
      <c r="K40" s="194"/>
    </row>
    <row r="41" customFormat="false" ht="18" hidden="false" customHeight="true" outlineLevel="0" collapsed="false">
      <c r="A41" s="233" t="s">
        <v>232</v>
      </c>
      <c r="B41" s="234" t="n">
        <v>4</v>
      </c>
      <c r="C41" s="235" t="n">
        <v>4</v>
      </c>
      <c r="D41" s="236" t="n">
        <v>0</v>
      </c>
      <c r="E41" s="237" t="n">
        <v>7</v>
      </c>
      <c r="F41" s="235" t="n">
        <v>6</v>
      </c>
      <c r="G41" s="235" t="n">
        <v>9</v>
      </c>
      <c r="H41" s="235" t="n">
        <v>5</v>
      </c>
      <c r="I41" s="236" t="n">
        <v>-1</v>
      </c>
      <c r="J41" s="238" t="n">
        <v>-1</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567</v>
      </c>
      <c r="D3" s="240" t="n">
        <v>651</v>
      </c>
      <c r="E3" s="240" t="n">
        <v>863</v>
      </c>
      <c r="F3" s="240" t="n">
        <v>817</v>
      </c>
    </row>
    <row r="4" customFormat="false" ht="12" hidden="false" customHeight="false" outlineLevel="0" collapsed="false">
      <c r="B4" s="242" t="n">
        <v>12</v>
      </c>
      <c r="C4" s="240" t="n">
        <v>613</v>
      </c>
      <c r="D4" s="240" t="n">
        <v>592</v>
      </c>
      <c r="E4" s="240" t="n">
        <v>1086</v>
      </c>
      <c r="F4" s="240" t="n">
        <v>1068</v>
      </c>
    </row>
    <row r="5" customFormat="false" ht="12" hidden="false" customHeight="false" outlineLevel="0" collapsed="false">
      <c r="B5" s="242" t="s">
        <v>238</v>
      </c>
      <c r="C5" s="240" t="n">
        <v>621</v>
      </c>
      <c r="D5" s="240" t="n">
        <v>693</v>
      </c>
      <c r="E5" s="240" t="n">
        <v>968</v>
      </c>
      <c r="F5" s="240" t="n">
        <v>1024</v>
      </c>
    </row>
    <row r="6" customFormat="false" ht="12" hidden="false" customHeight="false" outlineLevel="0" collapsed="false">
      <c r="B6" s="242" t="s">
        <v>239</v>
      </c>
      <c r="C6" s="240" t="n">
        <v>586</v>
      </c>
      <c r="D6" s="240" t="n">
        <v>655</v>
      </c>
      <c r="E6" s="240" t="n">
        <v>1022</v>
      </c>
      <c r="F6" s="240" t="n">
        <v>1061</v>
      </c>
    </row>
    <row r="7" customFormat="false" ht="12" hidden="false" customHeight="false" outlineLevel="0" collapsed="false">
      <c r="B7" s="242" t="n">
        <v>3</v>
      </c>
      <c r="C7" s="240" t="n">
        <v>611</v>
      </c>
      <c r="D7" s="240" t="n">
        <v>750</v>
      </c>
      <c r="E7" s="240" t="n">
        <v>2544</v>
      </c>
      <c r="F7" s="240" t="n">
        <v>4011</v>
      </c>
    </row>
    <row r="8" customFormat="false" ht="12" hidden="false" customHeight="false" outlineLevel="0" collapsed="false">
      <c r="B8" s="240" t="n">
        <v>4</v>
      </c>
      <c r="C8" s="240" t="n">
        <v>635</v>
      </c>
      <c r="D8" s="240" t="n">
        <v>601</v>
      </c>
      <c r="E8" s="240" t="n">
        <v>2488</v>
      </c>
      <c r="F8" s="240" t="n">
        <v>1874</v>
      </c>
    </row>
    <row r="9" customFormat="false" ht="12" hidden="false" customHeight="false" outlineLevel="0" collapsed="false">
      <c r="B9" s="240" t="n">
        <v>5</v>
      </c>
      <c r="C9" s="240" t="n">
        <v>587</v>
      </c>
      <c r="D9" s="240" t="n">
        <v>585</v>
      </c>
      <c r="E9" s="240" t="n">
        <v>1283</v>
      </c>
      <c r="F9" s="240" t="n">
        <v>1010</v>
      </c>
    </row>
    <row r="10" customFormat="false" ht="12" hidden="false" customHeight="false" outlineLevel="0" collapsed="false">
      <c r="B10" s="240" t="n">
        <v>6</v>
      </c>
      <c r="C10" s="240" t="n">
        <v>618</v>
      </c>
      <c r="D10" s="240" t="n">
        <v>542</v>
      </c>
      <c r="E10" s="240" t="n">
        <v>1005</v>
      </c>
      <c r="F10" s="240" t="n">
        <v>1022</v>
      </c>
    </row>
    <row r="11" customFormat="false" ht="12" hidden="false" customHeight="false" outlineLevel="0" collapsed="false">
      <c r="B11" s="240" t="n">
        <v>7</v>
      </c>
      <c r="C11" s="240" t="n">
        <v>666</v>
      </c>
      <c r="D11" s="240" t="n">
        <v>570</v>
      </c>
      <c r="E11" s="240" t="n">
        <v>1254</v>
      </c>
      <c r="F11" s="240" t="n">
        <v>1466</v>
      </c>
    </row>
    <row r="12" customFormat="false" ht="12" hidden="false" customHeight="false" outlineLevel="0" collapsed="false">
      <c r="B12" s="240" t="n">
        <v>8</v>
      </c>
      <c r="C12" s="240" t="n">
        <v>645</v>
      </c>
      <c r="D12" s="240" t="n">
        <v>624</v>
      </c>
      <c r="E12" s="240" t="n">
        <v>1318</v>
      </c>
      <c r="F12" s="240" t="n">
        <v>1785</v>
      </c>
    </row>
    <row r="13" customFormat="false" ht="12" hidden="false" customHeight="false" outlineLevel="0" collapsed="false">
      <c r="B13" s="240" t="n">
        <v>9</v>
      </c>
      <c r="C13" s="240" t="n">
        <v>610</v>
      </c>
      <c r="D13" s="240" t="n">
        <v>525</v>
      </c>
      <c r="E13" s="240" t="n">
        <v>1111</v>
      </c>
      <c r="F13" s="240" t="n">
        <v>1328</v>
      </c>
    </row>
    <row r="14" customFormat="false" ht="12" hidden="false" customHeight="false" outlineLevel="0" collapsed="false">
      <c r="B14" s="240" t="n">
        <v>10</v>
      </c>
      <c r="C14" s="240" t="n">
        <v>593</v>
      </c>
      <c r="D14" s="240" t="n">
        <v>617</v>
      </c>
      <c r="E14" s="240" t="n">
        <v>1305</v>
      </c>
      <c r="F14" s="240" t="n">
        <v>1269</v>
      </c>
    </row>
    <row r="15" customFormat="false" ht="12" hidden="false" customHeight="false" outlineLevel="0" collapsed="false">
      <c r="B15" s="240" t="n">
        <v>11</v>
      </c>
      <c r="C15" s="240" t="n">
        <v>597</v>
      </c>
      <c r="D15" s="240" t="n">
        <v>666</v>
      </c>
      <c r="E15" s="240" t="n">
        <v>1004</v>
      </c>
      <c r="F15" s="240" t="n">
        <v>1010</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238</v>
      </c>
    </row>
    <row r="21" customFormat="false" ht="12" hidden="false" customHeight="false" outlineLevel="0" collapsed="false">
      <c r="B21" s="242" t="n">
        <v>12</v>
      </c>
      <c r="C21" s="240" t="n">
        <v>87</v>
      </c>
    </row>
    <row r="22" customFormat="false" ht="12" hidden="false" customHeight="false" outlineLevel="0" collapsed="false">
      <c r="B22" s="242" t="s">
        <v>238</v>
      </c>
      <c r="C22" s="240" t="n">
        <v>42</v>
      </c>
    </row>
    <row r="23" customFormat="false" ht="12" hidden="false" customHeight="false" outlineLevel="0" collapsed="false">
      <c r="B23" s="242" t="s">
        <v>239</v>
      </c>
      <c r="C23" s="240" t="n">
        <v>75</v>
      </c>
    </row>
    <row r="24" customFormat="false" ht="12" hidden="false" customHeight="false" outlineLevel="0" collapsed="false">
      <c r="B24" s="242" t="n">
        <v>3</v>
      </c>
      <c r="C24" s="240" t="n">
        <v>-289</v>
      </c>
    </row>
    <row r="25" customFormat="false" ht="12" hidden="false" customHeight="false" outlineLevel="0" collapsed="false">
      <c r="B25" s="242" t="n">
        <v>4</v>
      </c>
      <c r="C25" s="240" t="n">
        <v>1129</v>
      </c>
    </row>
    <row r="26" customFormat="false" ht="12" hidden="false" customHeight="false" outlineLevel="0" collapsed="false">
      <c r="B26" s="240" t="n">
        <v>5</v>
      </c>
      <c r="C26" s="240" t="n">
        <v>327</v>
      </c>
    </row>
    <row r="27" customFormat="false" ht="12" hidden="false" customHeight="false" outlineLevel="0" collapsed="false">
      <c r="B27" s="240" t="n">
        <v>6</v>
      </c>
      <c r="C27" s="240" t="n">
        <v>284</v>
      </c>
    </row>
    <row r="28" customFormat="false" ht="12" hidden="false" customHeight="false" outlineLevel="0" collapsed="false">
      <c r="B28" s="240" t="n">
        <v>7</v>
      </c>
      <c r="C28" s="240" t="n">
        <v>109</v>
      </c>
    </row>
    <row r="29" customFormat="false" ht="12" hidden="false" customHeight="false" outlineLevel="0" collapsed="false">
      <c r="B29" s="240" t="n">
        <v>8</v>
      </c>
      <c r="C29" s="240" t="n">
        <v>-375</v>
      </c>
    </row>
    <row r="30" customFormat="false" ht="12" hidden="false" customHeight="false" outlineLevel="0" collapsed="false">
      <c r="B30" s="240" t="n">
        <v>9</v>
      </c>
      <c r="C30" s="240" t="n">
        <v>-2</v>
      </c>
    </row>
    <row r="31" customFormat="false" ht="12" hidden="false" customHeight="false" outlineLevel="0" collapsed="false">
      <c r="B31" s="240" t="n">
        <v>10</v>
      </c>
      <c r="C31" s="240" t="n">
        <v>269</v>
      </c>
    </row>
    <row r="32" customFormat="false" ht="12" hidden="false" customHeight="false" outlineLevel="0" collapsed="false">
      <c r="B32" s="240" t="n">
        <v>11</v>
      </c>
      <c r="C32" s="240" t="n">
        <v>27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12:34Z</dcterms:modified>
  <cp:revision>0</cp:revision>
  <dc:subject/>
  <dc:title/>
</cp:coreProperties>
</file>