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6</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5</t>
    </r>
    <r>
      <rPr>
        <sz val="10"/>
        <rFont val="Noto Sans"/>
        <family val="2"/>
      </rPr>
      <t xml:space="preserve">日公表》</t>
    </r>
  </si>
  <si>
    <t xml:space="preserve">                                  　　　　　</t>
  </si>
  <si>
    <t xml:space="preserve">                  福井県総務部情報政策課</t>
  </si>
  <si>
    <t xml:space="preserve">　　　　　　　　　　　　　　　　　　　　　　　　　　　　　　</t>
  </si>
  <si>
    <t xml:space="preserve">    － 平成１５年１２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r>
      <rPr>
        <sz val="12"/>
        <rFont val="ＭＳ 明朝"/>
        <family val="1"/>
        <charset val="128"/>
      </rPr>
      <t xml:space="preserve">     11</t>
    </r>
    <r>
      <rPr>
        <sz val="12"/>
        <rFont val="Noto Sans"/>
        <family val="2"/>
      </rPr>
      <t xml:space="preserve">月中の移動状況</t>
    </r>
  </si>
  <si>
    <t xml:space="preserve">        　人口増加数  　 　　　　△３８ 人</t>
  </si>
  <si>
    <t xml:space="preserve">            自然増加数     　　　△８４ 人</t>
  </si>
  <si>
    <t xml:space="preserve">       　   社会増加数 　  　　　　４６ 人</t>
  </si>
  <si>
    <t xml:space="preserve">          世帯増加数     　　　　２３８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現在の福井県の総人口は</t>
    </r>
  </si>
  <si>
    <r>
      <rPr>
        <sz val="10"/>
        <rFont val="ＭＳ 明朝"/>
        <family val="1"/>
        <charset val="128"/>
      </rPr>
      <t xml:space="preserve">        827,395</t>
    </r>
    <r>
      <rPr>
        <sz val="10"/>
        <rFont val="Noto Sans"/>
        <family val="2"/>
      </rPr>
      <t xml:space="preserve">人で、</t>
    </r>
    <r>
      <rPr>
        <sz val="10"/>
        <rFont val="ＭＳ 明朝"/>
        <family val="1"/>
        <charset val="128"/>
      </rPr>
      <t xml:space="preserve">11</t>
    </r>
    <r>
      <rPr>
        <sz val="10"/>
        <rFont val="Noto Sans"/>
        <family val="2"/>
      </rPr>
      <t xml:space="preserve">月中に</t>
    </r>
    <r>
      <rPr>
        <sz val="10"/>
        <rFont val="ＭＳ 明朝"/>
        <family val="1"/>
        <charset val="128"/>
      </rPr>
      <t xml:space="preserve">38</t>
    </r>
    <r>
      <rPr>
        <sz val="10"/>
        <rFont val="Noto Sans"/>
        <family val="2"/>
      </rPr>
      <t xml:space="preserve">人（</t>
    </r>
    <r>
      <rPr>
        <sz val="10"/>
        <rFont val="ＭＳ 明朝"/>
        <family val="1"/>
        <charset val="128"/>
      </rPr>
      <t xml:space="preserve">0.005</t>
    </r>
    <r>
      <rPr>
        <sz val="10"/>
        <rFont val="Noto Sans"/>
        <family val="2"/>
      </rPr>
      <t xml:space="preserve">％）減少</t>
    </r>
  </si>
  <si>
    <t xml:space="preserve">　　　　した。</t>
  </si>
  <si>
    <r>
      <rPr>
        <sz val="10"/>
        <rFont val="Noto Sans"/>
        <family val="2"/>
      </rPr>
      <t xml:space="preserve">          内訳は、自然動態で</t>
    </r>
    <r>
      <rPr>
        <sz val="10"/>
        <rFont val="ＭＳ 明朝"/>
        <family val="1"/>
        <charset val="128"/>
      </rPr>
      <t xml:space="preserve">84</t>
    </r>
    <r>
      <rPr>
        <sz val="10"/>
        <rFont val="Noto Sans"/>
        <family val="2"/>
      </rPr>
      <t xml:space="preserve">人（出生</t>
    </r>
    <r>
      <rPr>
        <sz val="10"/>
        <rFont val="ＭＳ 明朝"/>
        <family val="1"/>
        <charset val="128"/>
      </rPr>
      <t xml:space="preserve">567</t>
    </r>
    <r>
      <rPr>
        <sz val="10"/>
        <rFont val="Noto Sans"/>
        <family val="2"/>
      </rPr>
      <t xml:space="preserve">人、</t>
    </r>
  </si>
  <si>
    <r>
      <rPr>
        <sz val="10"/>
        <rFont val="Noto Sans"/>
        <family val="2"/>
      </rPr>
      <t xml:space="preserve">      　死亡</t>
    </r>
    <r>
      <rPr>
        <sz val="10"/>
        <rFont val="ＭＳ 明朝"/>
        <family val="1"/>
        <charset val="128"/>
      </rPr>
      <t xml:space="preserve">651</t>
    </r>
    <r>
      <rPr>
        <sz val="10"/>
        <rFont val="Noto Sans"/>
        <family val="2"/>
      </rPr>
      <t xml:space="preserve">人）の減少､社会動態で</t>
    </r>
    <r>
      <rPr>
        <sz val="10"/>
        <rFont val="ＭＳ 明朝"/>
        <family val="1"/>
        <charset val="128"/>
      </rPr>
      <t xml:space="preserve">46</t>
    </r>
    <r>
      <rPr>
        <sz val="10"/>
        <rFont val="Noto Sans"/>
        <family val="2"/>
      </rPr>
      <t xml:space="preserve">人（転入</t>
    </r>
  </si>
  <si>
    <r>
      <rPr>
        <sz val="10"/>
        <rFont val="Noto Sans"/>
        <family val="2"/>
      </rPr>
      <t xml:space="preserve">     　 </t>
    </r>
    <r>
      <rPr>
        <sz val="10"/>
        <rFont val="ＭＳ 明朝"/>
        <family val="1"/>
        <charset val="128"/>
      </rPr>
      <t xml:space="preserve">863</t>
    </r>
    <r>
      <rPr>
        <sz val="10"/>
        <rFont val="Noto Sans"/>
        <family val="2"/>
      </rPr>
      <t xml:space="preserve">人、転出</t>
    </r>
    <r>
      <rPr>
        <sz val="10"/>
        <rFont val="ＭＳ 明朝"/>
        <family val="1"/>
        <charset val="128"/>
      </rPr>
      <t xml:space="preserve">817</t>
    </r>
    <r>
      <rPr>
        <sz val="10"/>
        <rFont val="Noto Sans"/>
        <family val="2"/>
      </rPr>
      <t xml:space="preserve">人）の増加である。</t>
    </r>
  </si>
  <si>
    <r>
      <rPr>
        <sz val="10"/>
        <rFont val="Noto Sans"/>
        <family val="2"/>
      </rPr>
      <t xml:space="preserve">      ◎  総世帯数は､</t>
    </r>
    <r>
      <rPr>
        <sz val="10"/>
        <rFont val="ＭＳ 明朝"/>
        <family val="1"/>
        <charset val="128"/>
      </rPr>
      <t xml:space="preserve">267,284</t>
    </r>
    <r>
      <rPr>
        <sz val="10"/>
        <rFont val="Noto Sans"/>
        <family val="2"/>
      </rPr>
      <t xml:space="preserve">世帯で、</t>
    </r>
    <r>
      <rPr>
        <sz val="10"/>
        <rFont val="ＭＳ 明朝"/>
        <family val="1"/>
        <charset val="128"/>
      </rPr>
      <t xml:space="preserve">11</t>
    </r>
    <r>
      <rPr>
        <sz val="10"/>
        <rFont val="Noto Sans"/>
        <family val="2"/>
      </rPr>
      <t xml:space="preserve">月中に</t>
    </r>
    <r>
      <rPr>
        <sz val="10"/>
        <rFont val="ＭＳ 明朝"/>
        <family val="1"/>
        <charset val="128"/>
      </rPr>
      <t xml:space="preserve">238</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0</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11</t>
    </r>
    <r>
      <rPr>
        <sz val="9"/>
        <rFont val="Noto Sans"/>
        <family val="2"/>
      </rPr>
      <t xml:space="preserve">月</t>
    </r>
  </si>
  <si>
    <t xml:space="preserve"> 自</t>
  </si>
  <si>
    <r>
      <rPr>
        <sz val="9"/>
        <rFont val="Noto Sans"/>
        <family val="2"/>
      </rPr>
      <t xml:space="preserve">　　  　　</t>
    </r>
    <r>
      <rPr>
        <sz val="9"/>
        <rFont val="ＭＳ 明朝"/>
        <family val="1"/>
        <charset val="128"/>
      </rPr>
      <t xml:space="preserve">12</t>
    </r>
    <r>
      <rPr>
        <sz val="9"/>
        <rFont val="Noto Sans"/>
        <family val="2"/>
      </rPr>
      <t xml:space="preserve">月</t>
    </r>
  </si>
  <si>
    <t xml:space="preserve"> 然</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動</t>
  </si>
  <si>
    <r>
      <rPr>
        <sz val="9"/>
        <rFont val="ＭＳ 明朝"/>
        <family val="1"/>
        <charset val="128"/>
      </rPr>
      <t xml:space="preserve">        2</t>
    </r>
    <r>
      <rPr>
        <sz val="9"/>
        <rFont val="Noto Sans"/>
        <family val="2"/>
      </rPr>
      <t xml:space="preserve">月</t>
    </r>
  </si>
  <si>
    <t xml:space="preserve"> 態</t>
  </si>
  <si>
    <r>
      <rPr>
        <sz val="9"/>
        <rFont val="ＭＳ 明朝"/>
        <family val="1"/>
        <charset val="128"/>
      </rPr>
      <t xml:space="preserve">        3</t>
    </r>
    <r>
      <rPr>
        <sz val="9"/>
        <rFont val="Noto Sans"/>
        <family val="2"/>
      </rPr>
      <t xml:space="preserve">月</t>
    </r>
  </si>
  <si>
    <t xml:space="preserve"> ・</t>
  </si>
  <si>
    <r>
      <rPr>
        <sz val="9"/>
        <rFont val="ＭＳ 明朝"/>
        <family val="1"/>
        <charset val="128"/>
      </rPr>
      <t xml:space="preserve">        4</t>
    </r>
    <r>
      <rPr>
        <sz val="9"/>
        <rFont val="Noto Sans"/>
        <family val="2"/>
      </rPr>
      <t xml:space="preserve">月</t>
    </r>
  </si>
  <si>
    <t xml:space="preserve"> 社</t>
  </si>
  <si>
    <r>
      <rPr>
        <sz val="9"/>
        <rFont val="ＭＳ 明朝"/>
        <family val="1"/>
        <charset val="128"/>
      </rPr>
      <t xml:space="preserve">        5</t>
    </r>
    <r>
      <rPr>
        <sz val="9"/>
        <rFont val="Noto Sans"/>
        <family val="2"/>
      </rPr>
      <t xml:space="preserve">月</t>
    </r>
  </si>
  <si>
    <t xml:space="preserve"> 会</t>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t xml:space="preserve"> の</t>
  </si>
  <si>
    <r>
      <rPr>
        <sz val="9"/>
        <rFont val="ＭＳ 明朝"/>
        <family val="1"/>
        <charset val="128"/>
      </rPr>
      <t xml:space="preserve">        9</t>
    </r>
    <r>
      <rPr>
        <sz val="9"/>
        <rFont val="Noto Sans"/>
        <family val="2"/>
      </rPr>
      <t xml:space="preserve">月</t>
    </r>
  </si>
  <si>
    <t xml:space="preserve"> 推</t>
  </si>
  <si>
    <r>
      <rPr>
        <sz val="9"/>
        <rFont val="ＭＳ 明朝"/>
        <family val="1"/>
        <charset val="128"/>
      </rPr>
      <t xml:space="preserve">        10</t>
    </r>
    <r>
      <rPr>
        <sz val="9"/>
        <rFont val="Noto Sans"/>
        <family val="2"/>
      </rPr>
      <t xml:space="preserve">月</t>
    </r>
  </si>
  <si>
    <t xml:space="preserve"> 移</t>
  </si>
  <si>
    <r>
      <rPr>
        <sz val="9"/>
        <rFont val="ＭＳ 明朝"/>
        <family val="1"/>
        <charset val="128"/>
      </rPr>
      <t xml:space="preserve">        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5. 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11</t>
  </si>
  <si>
    <t xml:space="preserve">H15.1</t>
  </si>
  <si>
    <t xml:space="preserve">H15.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ＭＳ 明朝"/>
      <family val="1"/>
      <charset val="128"/>
    </font>
    <font>
      <sz val="12"/>
      <name val="Noto Sans"/>
      <family val="2"/>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bottom" textRotation="0" wrapText="false" indent="0" shrinkToFit="false"/>
      <protection locked="true" hidden="false"/>
    </xf>
    <xf numFmtId="165" fontId="30"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true">
      <alignment horizontal="right" vertical="bottom" textRotation="0" wrapText="false" indent="0" shrinkToFit="false"/>
      <protection locked="fals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true">
      <alignment horizontal="general" vertical="bottom" textRotation="0" wrapText="false" indent="0" shrinkToFit="false"/>
      <protection locked="false" hidden="false"/>
    </xf>
    <xf numFmtId="164" fontId="43" fillId="0" borderId="27" xfId="53" applyFont="true" applyBorder="true" applyAlignment="false" applyProtection="true">
      <alignment horizontal="general" vertical="bottom" textRotation="0" wrapText="false" indent="0" shrinkToFit="false"/>
      <protection locked="false" hidden="false"/>
    </xf>
    <xf numFmtId="164" fontId="43" fillId="0" borderId="28" xfId="53" applyFont="true" applyBorder="true" applyAlignment="false" applyProtection="true">
      <alignment horizontal="general" vertical="bottom" textRotation="0" wrapText="false" indent="0" shrinkToFit="false"/>
      <protection locked="fals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3"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true" applyAlignment="false" applyProtection="true">
      <alignment horizontal="general" vertical="bottom" textRotation="0" wrapText="false" indent="0" shrinkToFit="false"/>
      <protection locked="fals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true">
      <alignment horizontal="left" vertical="bottom" textRotation="0" wrapText="false" indent="0" shrinkToFit="false"/>
      <protection locked="false" hidden="false"/>
    </xf>
    <xf numFmtId="164" fontId="45"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true">
      <alignment horizontal="general" vertical="bottom" textRotation="0" wrapText="false" indent="0" shrinkToFit="false"/>
      <protection locked="false" hidden="false"/>
    </xf>
    <xf numFmtId="172" fontId="45" fillId="0" borderId="48" xfId="54" applyFont="true" applyBorder="true" applyAlignment="false" applyProtection="true">
      <alignment horizontal="general" vertical="bottom" textRotation="0" wrapText="false" indent="0" shrinkToFit="false"/>
      <protection locked="false" hidden="false"/>
    </xf>
    <xf numFmtId="173" fontId="45" fillId="0" borderId="37" xfId="54" applyFont="true" applyBorder="true" applyAlignment="false" applyProtection="true">
      <alignment horizontal="general" vertical="bottom" textRotation="0" wrapText="false" indent="0" shrinkToFit="false"/>
      <protection locked="false" hidden="false"/>
    </xf>
    <xf numFmtId="172" fontId="45" fillId="0" borderId="17" xfId="54" applyFont="true" applyBorder="true" applyAlignment="false" applyProtection="true">
      <alignment horizontal="general" vertical="bottom" textRotation="0" wrapText="false" indent="0" shrinkToFit="false"/>
      <protection locked="false" hidden="false"/>
    </xf>
    <xf numFmtId="172" fontId="45" fillId="0" borderId="70" xfId="54" applyFont="true" applyBorder="true" applyAlignment="false" applyProtection="true">
      <alignment horizontal="general" vertical="bottom" textRotation="0" wrapText="false" indent="0" shrinkToFit="false"/>
      <protection locked="fals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true">
      <alignment horizontal="general" vertical="bottom" textRotation="0" wrapText="false" indent="0" shrinkToFit="false"/>
      <protection locked="fals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true">
      <alignment horizontal="general" vertical="bottom" textRotation="0" wrapText="false" indent="0" shrinkToFit="false"/>
      <protection locked="false" hidden="false"/>
    </xf>
    <xf numFmtId="172" fontId="45" fillId="0" borderId="75" xfId="54" applyFont="true" applyBorder="true" applyAlignment="false" applyProtection="true">
      <alignment horizontal="general" vertical="bottom" textRotation="0" wrapText="false" indent="0" shrinkToFit="false"/>
      <protection locked="false" hidden="false"/>
    </xf>
    <xf numFmtId="173" fontId="45" fillId="0" borderId="76" xfId="54" applyFont="true" applyBorder="true" applyAlignment="false" applyProtection="true">
      <alignment horizontal="general" vertical="bottom" textRotation="0" wrapText="false" indent="0" shrinkToFit="false"/>
      <protection locked="false" hidden="false"/>
    </xf>
    <xf numFmtId="172" fontId="45" fillId="0" borderId="77" xfId="54" applyFont="true" applyBorder="true" applyAlignment="false" applyProtection="true">
      <alignment horizontal="general" vertical="bottom" textRotation="0" wrapText="false" indent="0" shrinkToFit="false"/>
      <protection locked="false" hidden="false"/>
    </xf>
    <xf numFmtId="172" fontId="45" fillId="0" borderId="78" xfId="54" applyFont="true" applyBorder="true" applyAlignment="false" applyProtection="true">
      <alignment horizontal="general" vertical="bottom" textRotation="0" wrapText="false" indent="0" shrinkToFit="false"/>
      <protection locked="false" hidden="false"/>
    </xf>
    <xf numFmtId="172" fontId="45" fillId="0" borderId="79" xfId="54" applyFont="true" applyBorder="true" applyAlignment="false" applyProtection="true">
      <alignment horizontal="general" vertical="bottom" textRotation="0" wrapText="false" indent="0" shrinkToFit="false"/>
      <protection locked="false" hidden="false"/>
    </xf>
    <xf numFmtId="172" fontId="45" fillId="0" borderId="80" xfId="54" applyFont="true" applyBorder="true" applyAlignment="false" applyProtection="true">
      <alignment horizontal="general" vertical="bottom" textRotation="0" wrapText="false" indent="0" shrinkToFit="false"/>
      <protection locked="false" hidden="false"/>
    </xf>
    <xf numFmtId="172" fontId="45" fillId="0" borderId="81" xfId="54" applyFont="true" applyBorder="true" applyAlignment="false" applyProtection="true">
      <alignment horizontal="general" vertical="bottom" textRotation="0" wrapText="false" indent="0" shrinkToFit="false"/>
      <protection locked="false" hidden="false"/>
    </xf>
    <xf numFmtId="173" fontId="45" fillId="0" borderId="82" xfId="54" applyFont="true" applyBorder="true" applyAlignment="false" applyProtection="true">
      <alignment horizontal="general" vertical="bottom" textRotation="0" wrapText="false" indent="0" shrinkToFit="false"/>
      <protection locked="false" hidden="false"/>
    </xf>
    <xf numFmtId="172" fontId="45" fillId="0" borderId="83" xfId="54" applyFont="true" applyBorder="true" applyAlignment="false" applyProtection="true">
      <alignment horizontal="general" vertical="bottom" textRotation="0" wrapText="false" indent="0" shrinkToFit="false"/>
      <protection locked="false" hidden="false"/>
    </xf>
    <xf numFmtId="172" fontId="45" fillId="0" borderId="84" xfId="54" applyFont="true" applyBorder="true" applyAlignment="false" applyProtection="true">
      <alignment horizontal="general" vertical="bottom" textRotation="0" wrapText="false" indent="0" shrinkToFit="false"/>
      <protection locked="false" hidden="false"/>
    </xf>
    <xf numFmtId="172" fontId="45" fillId="0" borderId="85" xfId="54" applyFont="true" applyBorder="true" applyAlignment="false" applyProtection="true">
      <alignment horizontal="general" vertical="bottom" textRotation="0" wrapText="false" indent="0" shrinkToFit="false"/>
      <protection locked="false" hidden="false"/>
    </xf>
    <xf numFmtId="172" fontId="45" fillId="0" borderId="34" xfId="54" applyFont="true" applyBorder="true" applyAlignment="false" applyProtection="true">
      <alignment horizontal="general" vertical="bottom" textRotation="0" wrapText="false" indent="0" shrinkToFit="false"/>
      <protection locked="false" hidden="false"/>
    </xf>
    <xf numFmtId="172" fontId="45" fillId="0" borderId="50" xfId="54" applyFont="true" applyBorder="true" applyAlignment="false" applyProtection="true">
      <alignment horizontal="general" vertical="bottom" textRotation="0" wrapText="false" indent="0" shrinkToFit="false"/>
      <protection locked="false" hidden="false"/>
    </xf>
    <xf numFmtId="172" fontId="45" fillId="0" borderId="71" xfId="54" applyFont="true" applyBorder="true" applyAlignment="false" applyProtection="true">
      <alignment horizontal="general" vertical="bottom" textRotation="0" wrapText="false" indent="0" shrinkToFit="false"/>
      <protection locked="false" hidden="false"/>
    </xf>
    <xf numFmtId="172" fontId="45" fillId="0" borderId="86" xfId="54" applyFont="true" applyBorder="true" applyAlignment="false" applyProtection="true">
      <alignment horizontal="general" vertical="bottom" textRotation="0" wrapText="false" indent="0" shrinkToFit="false"/>
      <protection locked="false" hidden="false"/>
    </xf>
    <xf numFmtId="172" fontId="45" fillId="0" borderId="87" xfId="54" applyFont="true" applyBorder="true" applyAlignment="false" applyProtection="true">
      <alignment horizontal="general" vertical="bottom" textRotation="0" wrapText="false" indent="0" shrinkToFit="false"/>
      <protection locked="false" hidden="false"/>
    </xf>
    <xf numFmtId="173" fontId="45" fillId="0" borderId="88" xfId="54" applyFont="true" applyBorder="true" applyAlignment="false" applyProtection="true">
      <alignment horizontal="general" vertical="bottom" textRotation="0" wrapText="false" indent="0" shrinkToFit="false"/>
      <protection locked="false" hidden="false"/>
    </xf>
    <xf numFmtId="172" fontId="45" fillId="0" borderId="89" xfId="54" applyFont="true" applyBorder="true" applyAlignment="false" applyProtection="true">
      <alignment horizontal="general" vertical="bottom" textRotation="0" wrapText="false" indent="0" shrinkToFit="false"/>
      <protection locked="false" hidden="false"/>
    </xf>
    <xf numFmtId="172" fontId="45" fillId="0" borderId="90" xfId="54" applyFont="true" applyBorder="true" applyAlignment="false" applyProtection="true">
      <alignment horizontal="general" vertical="bottom" textRotation="0" wrapText="false" indent="0" shrinkToFit="false"/>
      <protection locked="false" hidden="false"/>
    </xf>
    <xf numFmtId="172" fontId="45" fillId="0" borderId="91" xfId="54" applyFont="true" applyBorder="true" applyAlignment="false" applyProtection="true">
      <alignment horizontal="general" vertical="bottom" textRotation="0" wrapText="false" indent="0" shrinkToFit="false"/>
      <protection locked="fals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true">
      <alignment horizontal="general" vertical="bottom" textRotation="0" wrapText="false" indent="0" shrinkToFit="false"/>
      <protection locked="false" hidden="false"/>
    </xf>
    <xf numFmtId="172" fontId="45" fillId="0" borderId="93" xfId="54" applyFont="true" applyBorder="true" applyAlignment="false" applyProtection="true">
      <alignment horizontal="general" vertical="bottom" textRotation="0" wrapText="false" indent="0" shrinkToFit="false"/>
      <protection locked="false" hidden="false"/>
    </xf>
    <xf numFmtId="173"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2" xfId="54" applyFont="true" applyBorder="true" applyAlignment="true" applyProtection="true">
      <alignment horizontal="right" vertical="bottom" textRotation="0" wrapText="false" indent="0" shrinkToFit="false"/>
      <protection locked="false" hidden="false"/>
    </xf>
    <xf numFmtId="172" fontId="45" fillId="0" borderId="95" xfId="54" applyFont="true" applyBorder="true" applyAlignment="false" applyProtection="true">
      <alignment horizontal="general" vertical="bottom" textRotation="0" wrapText="false" indent="0" shrinkToFit="false"/>
      <protection locked="false" hidden="false"/>
    </xf>
    <xf numFmtId="172"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6" xfId="54" applyFont="true" applyBorder="true" applyAlignment="false" applyProtection="true">
      <alignment horizontal="general" vertical="bottom" textRotation="0" wrapText="false" indent="0" shrinkToFit="false"/>
      <protection locked="fals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true">
      <alignment horizontal="right" vertical="center" textRotation="0" wrapText="false" indent="0" shrinkToFit="false"/>
      <protection locked="fals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97"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64" fontId="45" fillId="0" borderId="48" xfId="55" applyFont="true" applyBorder="true" applyAlignment="true" applyProtection="false">
      <alignment horizontal="general" vertical="center" textRotation="0" wrapText="false" indent="0" shrinkToFit="false"/>
      <protection locked="true" hidden="false"/>
    </xf>
    <xf numFmtId="164" fontId="45" fillId="0" borderId="99" xfId="55" applyFont="true" applyBorder="true" applyAlignment="true" applyProtection="false">
      <alignment horizontal="general" vertical="center" textRotation="0" wrapText="false" indent="0" shrinkToFit="false"/>
      <protection locked="true" hidden="false"/>
    </xf>
    <xf numFmtId="174" fontId="47" fillId="0" borderId="100" xfId="55" applyFont="true" applyBorder="true" applyAlignment="true" applyProtection="false">
      <alignment horizontal="distributed" vertical="center" textRotation="0" wrapText="false" indent="0" shrinkToFit="false"/>
      <protection locked="true" hidden="false"/>
    </xf>
    <xf numFmtId="164" fontId="45" fillId="0" borderId="55" xfId="55" applyFont="true" applyBorder="true" applyAlignment="true" applyProtection="false">
      <alignment horizontal="general" vertical="center" textRotation="0" wrapText="false" indent="0" shrinkToFit="false"/>
      <protection locked="true" hidden="false"/>
    </xf>
    <xf numFmtId="164" fontId="45" fillId="0" borderId="10" xfId="55" applyFont="true" applyBorder="true" applyAlignment="true" applyProtection="false">
      <alignment horizontal="general" vertical="center" textRotation="0" wrapText="false" indent="0" shrinkToFit="false"/>
      <protection locked="tru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64" fontId="45" fillId="0" borderId="75" xfId="55" applyFont="true" applyBorder="true" applyAlignment="true" applyProtection="false">
      <alignment horizontal="general" vertical="center" textRotation="0" wrapText="false" indent="0" shrinkToFit="false"/>
      <protection locked="true" hidden="false"/>
    </xf>
    <xf numFmtId="164" fontId="45" fillId="0" borderId="102" xfId="55" applyFont="true" applyBorder="true" applyAlignment="true" applyProtection="false">
      <alignment horizontal="general" vertical="center" textRotation="0" wrapText="false" indent="0" shrinkToFit="false"/>
      <protection locked="true" hidden="false"/>
    </xf>
    <xf numFmtId="174" fontId="47" fillId="0" borderId="103" xfId="55" applyFont="true" applyBorder="true" applyAlignment="true" applyProtection="false">
      <alignment horizontal="distributed" vertical="center" textRotation="0" wrapText="false" indent="0" shrinkToFit="false"/>
      <protection locked="true" hidden="false"/>
    </xf>
    <xf numFmtId="164" fontId="45" fillId="0" borderId="81" xfId="55" applyFont="true" applyBorder="true" applyAlignment="true" applyProtection="false">
      <alignment horizontal="general" vertical="center" textRotation="0" wrapText="false" indent="0" shrinkToFit="false"/>
      <protection locked="true" hidden="false"/>
    </xf>
    <xf numFmtId="164" fontId="45" fillId="0" borderId="104" xfId="55" applyFont="true" applyBorder="true" applyAlignment="true" applyProtection="false">
      <alignment horizontal="general" vertical="center" textRotation="0" wrapText="false" indent="0" shrinkToFit="false"/>
      <protection locked="true" hidden="false"/>
    </xf>
    <xf numFmtId="174" fontId="47" fillId="0" borderId="86" xfId="55" applyFont="true" applyBorder="true" applyAlignment="true" applyProtection="false">
      <alignment horizontal="distributed" vertical="center" textRotation="0" wrapText="false" indent="0" shrinkToFit="false"/>
      <protection locked="true" hidden="false"/>
    </xf>
    <xf numFmtId="164" fontId="45" fillId="0" borderId="87" xfId="55" applyFont="true" applyBorder="true" applyAlignment="true" applyProtection="false">
      <alignment horizontal="general" vertical="center" textRotation="0" wrapText="false" indent="0" shrinkToFit="false"/>
      <protection locked="true" hidden="false"/>
    </xf>
    <xf numFmtId="164" fontId="45" fillId="0" borderId="105" xfId="55" applyFont="true" applyBorder="true" applyAlignment="true" applyProtection="false">
      <alignment horizontal="general" vertical="center" textRotation="0" wrapText="false" indent="0" shrinkToFit="false"/>
      <protection locked="true" hidden="false"/>
    </xf>
    <xf numFmtId="164" fontId="45" fillId="0" borderId="30" xfId="55" applyFont="true" applyBorder="true" applyAlignment="true" applyProtection="false">
      <alignment horizontal="general" vertical="center" textRotation="0" wrapText="false" indent="0" shrinkToFit="false"/>
      <protection locked="true" hidden="false"/>
    </xf>
    <xf numFmtId="164" fontId="45" fillId="0" borderId="0" xfId="55" applyFont="true" applyBorder="true" applyAlignment="true" applyProtection="false">
      <alignment horizontal="general" vertical="center" textRotation="0" wrapText="false" indent="0" shrinkToFit="false"/>
      <protection locked="true" hidden="false"/>
    </xf>
    <xf numFmtId="164" fontId="45" fillId="0" borderId="106" xfId="55" applyFont="true" applyBorder="true" applyAlignment="true" applyProtection="false">
      <alignment horizontal="general" vertical="center" textRotation="0" wrapText="false" indent="0" shrinkToFit="false"/>
      <protection locked="true" hidden="false"/>
    </xf>
    <xf numFmtId="164" fontId="45" fillId="0" borderId="107" xfId="55" applyFont="true" applyBorder="true" applyAlignment="true" applyProtection="false">
      <alignment horizontal="general" vertical="center" textRotation="0" wrapText="false" indent="0" shrinkToFit="false"/>
      <protection locked="true" hidden="false"/>
    </xf>
    <xf numFmtId="164" fontId="45" fillId="0" borderId="108" xfId="55" applyFont="true" applyBorder="true" applyAlignment="true" applyProtection="false">
      <alignment horizontal="general" vertical="center" textRotation="0" wrapText="false" indent="0" shrinkToFit="false"/>
      <protection locked="true" hidden="false"/>
    </xf>
    <xf numFmtId="174" fontId="47" fillId="0" borderId="92" xfId="55" applyFont="true" applyBorder="true" applyAlignment="true" applyProtection="false">
      <alignment horizontal="distributed" vertical="center" textRotation="0" wrapText="false" indent="0" shrinkToFit="false"/>
      <protection locked="true" hidden="false"/>
    </xf>
    <xf numFmtId="164" fontId="14" fillId="0" borderId="109"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12xls1" xfId="52"/>
    <cellStyle name="標準_200312xls2" xfId="53"/>
    <cellStyle name="標準_200312xls3" xfId="54"/>
    <cellStyle name="標準_200312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3445963373743"/>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
                </c:pt>
                <c:pt idx="1">
                  <c:v>H14.11</c:v>
                </c:pt>
                <c:pt idx="2">
                  <c:v>12</c:v>
                </c:pt>
                <c:pt idx="3">
                  <c:v>H15.1</c:v>
                </c:pt>
                <c:pt idx="4">
                  <c:v>H15.2</c:v>
                </c:pt>
                <c:pt idx="5">
                  <c:v>3</c:v>
                </c:pt>
                <c:pt idx="6">
                  <c:v>4</c:v>
                </c:pt>
                <c:pt idx="7">
                  <c:v>5</c:v>
                </c:pt>
                <c:pt idx="8">
                  <c:v>6</c:v>
                </c:pt>
                <c:pt idx="9">
                  <c:v>7</c:v>
                </c:pt>
                <c:pt idx="10">
                  <c:v>8</c:v>
                </c:pt>
                <c:pt idx="11">
                  <c:v>9</c:v>
                </c:pt>
                <c:pt idx="12">
                  <c:v>10</c:v>
                </c:pt>
              </c:strCache>
            </c:strRef>
          </c:cat>
          <c:val>
            <c:numRef>
              <c:f>元データ!$B$21:$B$33</c:f>
              <c:numCache>
                <c:formatCode>General</c:formatCode>
                <c:ptCount val="13"/>
                <c:pt idx="2">
                  <c:v>12</c:v>
                </c:pt>
                <c:pt idx="5">
                  <c:v>3</c:v>
                </c:pt>
                <c:pt idx="6">
                  <c:v>4</c:v>
                </c:pt>
                <c:pt idx="7">
                  <c:v>5</c:v>
                </c:pt>
                <c:pt idx="8">
                  <c:v>6</c:v>
                </c:pt>
                <c:pt idx="9">
                  <c:v>7</c:v>
                </c:pt>
                <c:pt idx="10">
                  <c:v>8</c:v>
                </c:pt>
                <c:pt idx="11">
                  <c:v>9</c:v>
                </c:pt>
                <c:pt idx="12">
                  <c:v>10</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
                </c:pt>
                <c:pt idx="1">
                  <c:v>H14.11</c:v>
                </c:pt>
                <c:pt idx="2">
                  <c:v>12</c:v>
                </c:pt>
                <c:pt idx="3">
                  <c:v>H15.1</c:v>
                </c:pt>
                <c:pt idx="4">
                  <c:v>H15.2</c:v>
                </c:pt>
                <c:pt idx="5">
                  <c:v>3</c:v>
                </c:pt>
                <c:pt idx="6">
                  <c:v>4</c:v>
                </c:pt>
                <c:pt idx="7">
                  <c:v>5</c:v>
                </c:pt>
                <c:pt idx="8">
                  <c:v>6</c:v>
                </c:pt>
                <c:pt idx="9">
                  <c:v>7</c:v>
                </c:pt>
                <c:pt idx="10">
                  <c:v>8</c:v>
                </c:pt>
                <c:pt idx="11">
                  <c:v>9</c:v>
                </c:pt>
                <c:pt idx="12">
                  <c:v>10</c:v>
                </c:pt>
              </c:strCache>
            </c:strRef>
          </c:cat>
          <c:val>
            <c:numRef>
              <c:f>元データ!$C$21:$C$33</c:f>
              <c:numCache>
                <c:formatCode>General</c:formatCode>
                <c:ptCount val="13"/>
                <c:pt idx="1">
                  <c:v>269</c:v>
                </c:pt>
                <c:pt idx="2">
                  <c:v>199</c:v>
                </c:pt>
                <c:pt idx="3">
                  <c:v>3</c:v>
                </c:pt>
                <c:pt idx="4">
                  <c:v>58</c:v>
                </c:pt>
                <c:pt idx="5">
                  <c:v>-418</c:v>
                </c:pt>
                <c:pt idx="6">
                  <c:v>822</c:v>
                </c:pt>
                <c:pt idx="7">
                  <c:v>209</c:v>
                </c:pt>
                <c:pt idx="8">
                  <c:v>19</c:v>
                </c:pt>
                <c:pt idx="9">
                  <c:v>130</c:v>
                </c:pt>
                <c:pt idx="10">
                  <c:v>308</c:v>
                </c:pt>
                <c:pt idx="11">
                  <c:v>231</c:v>
                </c:pt>
                <c:pt idx="12">
                  <c:v>443</c:v>
                </c:pt>
              </c:numCache>
            </c:numRef>
          </c:val>
          <c:smooth val="0"/>
        </c:ser>
        <c:hiLowLines>
          <c:spPr>
            <a:ln w="0">
              <a:noFill/>
            </a:ln>
          </c:spPr>
        </c:hiLowLines>
        <c:marker val="0"/>
        <c:axId val="77677682"/>
        <c:axId val="49153726"/>
      </c:lineChart>
      <c:catAx>
        <c:axId val="7767768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49153726"/>
        <c:crossesAt val="0"/>
        <c:auto val="1"/>
        <c:lblAlgn val="ctr"/>
        <c:lblOffset val="100"/>
        <c:noMultiLvlLbl val="0"/>
      </c:catAx>
      <c:valAx>
        <c:axId val="4915372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767768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694684568696"/>
          <c:w val="0.930170202844486"/>
          <c:h val="0.699190730182086"/>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1</c:v>
                </c:pt>
                <c:pt idx="1">
                  <c:v>12</c:v>
                </c:pt>
                <c:pt idx="2">
                  <c:v>H15.1</c:v>
                </c:pt>
                <c:pt idx="3">
                  <c:v>H15.2</c:v>
                </c:pt>
                <c:pt idx="4">
                  <c:v>3</c:v>
                </c:pt>
                <c:pt idx="5">
                  <c:v>4</c:v>
                </c:pt>
                <c:pt idx="6">
                  <c:v>5</c:v>
                </c:pt>
                <c:pt idx="7">
                  <c:v>6</c:v>
                </c:pt>
                <c:pt idx="8">
                  <c:v>7</c:v>
                </c:pt>
                <c:pt idx="9">
                  <c:v>8</c:v>
                </c:pt>
                <c:pt idx="10">
                  <c:v>9</c:v>
                </c:pt>
                <c:pt idx="11">
                  <c:v>10</c:v>
                </c:pt>
                <c:pt idx="12">
                  <c:v>11</c:v>
                </c:pt>
              </c:strCache>
            </c:strRef>
          </c:cat>
          <c:val>
            <c:numRef>
              <c:f>元データ!$C$3:$C$15</c:f>
              <c:numCache>
                <c:formatCode>General</c:formatCode>
                <c:ptCount val="13"/>
                <c:pt idx="0">
                  <c:v>659</c:v>
                </c:pt>
                <c:pt idx="1">
                  <c:v>628</c:v>
                </c:pt>
                <c:pt idx="2">
                  <c:v>647</c:v>
                </c:pt>
                <c:pt idx="3">
                  <c:v>569</c:v>
                </c:pt>
                <c:pt idx="4">
                  <c:v>653</c:v>
                </c:pt>
                <c:pt idx="5">
                  <c:v>636</c:v>
                </c:pt>
                <c:pt idx="6">
                  <c:v>635</c:v>
                </c:pt>
                <c:pt idx="7">
                  <c:v>653</c:v>
                </c:pt>
                <c:pt idx="8">
                  <c:v>635</c:v>
                </c:pt>
                <c:pt idx="9">
                  <c:v>621</c:v>
                </c:pt>
                <c:pt idx="10">
                  <c:v>643</c:v>
                </c:pt>
                <c:pt idx="11">
                  <c:v>613</c:v>
                </c:pt>
                <c:pt idx="12">
                  <c:v>567</c:v>
                </c:pt>
              </c:numCache>
            </c:numRef>
          </c:val>
          <c:smooth val="0"/>
        </c:ser>
        <c:ser>
          <c:idx val="1"/>
          <c:order val="1"/>
          <c:tx>
            <c:strRef>
              <c:f>元データ!$D$2</c:f>
              <c:strCache>
                <c:ptCount val="1"/>
                <c:pt idx="0">
                  <c:v>死亡</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1</c:v>
                </c:pt>
                <c:pt idx="1">
                  <c:v>12</c:v>
                </c:pt>
                <c:pt idx="2">
                  <c:v>H15.1</c:v>
                </c:pt>
                <c:pt idx="3">
                  <c:v>H15.2</c:v>
                </c:pt>
                <c:pt idx="4">
                  <c:v>3</c:v>
                </c:pt>
                <c:pt idx="5">
                  <c:v>4</c:v>
                </c:pt>
                <c:pt idx="6">
                  <c:v>5</c:v>
                </c:pt>
                <c:pt idx="7">
                  <c:v>6</c:v>
                </c:pt>
                <c:pt idx="8">
                  <c:v>7</c:v>
                </c:pt>
                <c:pt idx="9">
                  <c:v>8</c:v>
                </c:pt>
                <c:pt idx="10">
                  <c:v>9</c:v>
                </c:pt>
                <c:pt idx="11">
                  <c:v>10</c:v>
                </c:pt>
                <c:pt idx="12">
                  <c:v>11</c:v>
                </c:pt>
              </c:strCache>
            </c:strRef>
          </c:cat>
          <c:val>
            <c:numRef>
              <c:f>元データ!$D$3:$D$15</c:f>
              <c:numCache>
                <c:formatCode>General</c:formatCode>
                <c:ptCount val="13"/>
                <c:pt idx="0">
                  <c:v>630</c:v>
                </c:pt>
                <c:pt idx="1">
                  <c:v>621</c:v>
                </c:pt>
                <c:pt idx="2">
                  <c:v>795</c:v>
                </c:pt>
                <c:pt idx="3">
                  <c:v>654</c:v>
                </c:pt>
                <c:pt idx="4">
                  <c:v>659</c:v>
                </c:pt>
                <c:pt idx="5">
                  <c:v>570</c:v>
                </c:pt>
                <c:pt idx="6">
                  <c:v>622</c:v>
                </c:pt>
                <c:pt idx="7">
                  <c:v>520</c:v>
                </c:pt>
                <c:pt idx="8">
                  <c:v>532</c:v>
                </c:pt>
                <c:pt idx="9">
                  <c:v>550</c:v>
                </c:pt>
                <c:pt idx="10">
                  <c:v>526</c:v>
                </c:pt>
                <c:pt idx="11">
                  <c:v>623</c:v>
                </c:pt>
                <c:pt idx="12">
                  <c:v>651</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1</c:v>
                </c:pt>
                <c:pt idx="1">
                  <c:v>12</c:v>
                </c:pt>
                <c:pt idx="2">
                  <c:v>H15.1</c:v>
                </c:pt>
                <c:pt idx="3">
                  <c:v>H15.2</c:v>
                </c:pt>
                <c:pt idx="4">
                  <c:v>3</c:v>
                </c:pt>
                <c:pt idx="5">
                  <c:v>4</c:v>
                </c:pt>
                <c:pt idx="6">
                  <c:v>5</c:v>
                </c:pt>
                <c:pt idx="7">
                  <c:v>6</c:v>
                </c:pt>
                <c:pt idx="8">
                  <c:v>7</c:v>
                </c:pt>
                <c:pt idx="9">
                  <c:v>8</c:v>
                </c:pt>
                <c:pt idx="10">
                  <c:v>9</c:v>
                </c:pt>
                <c:pt idx="11">
                  <c:v>10</c:v>
                </c:pt>
                <c:pt idx="12">
                  <c:v>11</c:v>
                </c:pt>
              </c:strCache>
            </c:strRef>
          </c:cat>
          <c:val>
            <c:numRef>
              <c:f>元データ!$E$3:$E$15</c:f>
              <c:numCache>
                <c:formatCode>General</c:formatCode>
                <c:ptCount val="13"/>
                <c:pt idx="0">
                  <c:v>920</c:v>
                </c:pt>
                <c:pt idx="1">
                  <c:v>982</c:v>
                </c:pt>
                <c:pt idx="2">
                  <c:v>889</c:v>
                </c:pt>
                <c:pt idx="3">
                  <c:v>1131</c:v>
                </c:pt>
                <c:pt idx="4">
                  <c:v>2499</c:v>
                </c:pt>
                <c:pt idx="5">
                  <c:v>2239</c:v>
                </c:pt>
                <c:pt idx="6">
                  <c:v>1131</c:v>
                </c:pt>
                <c:pt idx="7">
                  <c:v>1064</c:v>
                </c:pt>
                <c:pt idx="8">
                  <c:v>1312</c:v>
                </c:pt>
                <c:pt idx="9">
                  <c:v>1377</c:v>
                </c:pt>
                <c:pt idx="10">
                  <c:v>1230</c:v>
                </c:pt>
                <c:pt idx="11">
                  <c:v>1438</c:v>
                </c:pt>
                <c:pt idx="12">
                  <c:v>863</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1</c:v>
                </c:pt>
                <c:pt idx="1">
                  <c:v>12</c:v>
                </c:pt>
                <c:pt idx="2">
                  <c:v>H15.1</c:v>
                </c:pt>
                <c:pt idx="3">
                  <c:v>H15.2</c:v>
                </c:pt>
                <c:pt idx="4">
                  <c:v>3</c:v>
                </c:pt>
                <c:pt idx="5">
                  <c:v>4</c:v>
                </c:pt>
                <c:pt idx="6">
                  <c:v>5</c:v>
                </c:pt>
                <c:pt idx="7">
                  <c:v>6</c:v>
                </c:pt>
                <c:pt idx="8">
                  <c:v>7</c:v>
                </c:pt>
                <c:pt idx="9">
                  <c:v>8</c:v>
                </c:pt>
                <c:pt idx="10">
                  <c:v>9</c:v>
                </c:pt>
                <c:pt idx="11">
                  <c:v>10</c:v>
                </c:pt>
                <c:pt idx="12">
                  <c:v>11</c:v>
                </c:pt>
              </c:strCache>
            </c:strRef>
          </c:cat>
          <c:val>
            <c:numRef>
              <c:f>元データ!$F$3:$F$15</c:f>
              <c:numCache>
                <c:formatCode>General</c:formatCode>
                <c:ptCount val="13"/>
                <c:pt idx="0">
                  <c:v>910</c:v>
                </c:pt>
                <c:pt idx="1">
                  <c:v>963</c:v>
                </c:pt>
                <c:pt idx="2">
                  <c:v>981</c:v>
                </c:pt>
                <c:pt idx="3">
                  <c:v>1192</c:v>
                </c:pt>
                <c:pt idx="4">
                  <c:v>4059</c:v>
                </c:pt>
                <c:pt idx="5">
                  <c:v>1999</c:v>
                </c:pt>
                <c:pt idx="6">
                  <c:v>1255</c:v>
                </c:pt>
                <c:pt idx="7">
                  <c:v>1224</c:v>
                </c:pt>
                <c:pt idx="8">
                  <c:v>1436</c:v>
                </c:pt>
                <c:pt idx="9">
                  <c:v>1170</c:v>
                </c:pt>
                <c:pt idx="10">
                  <c:v>1250</c:v>
                </c:pt>
                <c:pt idx="11">
                  <c:v>1105</c:v>
                </c:pt>
                <c:pt idx="12">
                  <c:v>817</c:v>
                </c:pt>
              </c:numCache>
            </c:numRef>
          </c:val>
          <c:smooth val="0"/>
        </c:ser>
        <c:hiLowLines>
          <c:spPr>
            <a:ln w="0">
              <a:noFill/>
            </a:ln>
          </c:spPr>
        </c:hiLowLines>
        <c:marker val="0"/>
        <c:axId val="73486660"/>
        <c:axId val="64878975"/>
      </c:lineChart>
      <c:catAx>
        <c:axId val="7348666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3758451853579"/>
              <c:y val="0.784899760897554"/>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64878975"/>
        <c:crossesAt val="0"/>
        <c:auto val="1"/>
        <c:lblAlgn val="ctr"/>
        <c:lblOffset val="100"/>
        <c:noMultiLvlLbl val="0"/>
      </c:catAx>
      <c:valAx>
        <c:axId val="6487897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3486660"/>
        <c:crossesAt val="1"/>
        <c:crossBetween val="midCat"/>
        <c:majorUnit val="800"/>
      </c:valAx>
      <c:spPr>
        <a:solidFill>
          <a:srgbClr val="ffffff"/>
        </a:solidFill>
        <a:ln w="0">
          <a:noFill/>
        </a:ln>
      </c:spPr>
    </c:plotArea>
    <c:legend>
      <c:legendPos val="r"/>
      <c:layout>
        <c:manualLayout>
          <c:xMode val="edge"/>
          <c:yMode val="edge"/>
          <c:x val="0.123105619025414"/>
          <c:y val="0.0845135184844583"/>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7490327572866"/>
        </c:manualLayout>
      </c:layout>
      <c:overlay val="0"/>
      <c:spPr>
        <a:noFill/>
        <a:ln w="0">
          <a:noFill/>
        </a:ln>
      </c:spPr>
    </c:title>
    <c:autoTitleDeleted val="0"/>
    <c:plotArea>
      <c:layout>
        <c:manualLayout>
          <c:xMode val="edge"/>
          <c:yMode val="edge"/>
          <c:x val="0.0713636363636364"/>
          <c:y val="0.170750580345628"/>
          <c:w val="0.895"/>
          <c:h val="0.829249419654372"/>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4.11</c:v>
                </c:pt>
                <c:pt idx="1">
                  <c:v>12</c:v>
                </c:pt>
                <c:pt idx="2">
                  <c:v>H15.1</c:v>
                </c:pt>
                <c:pt idx="3">
                  <c:v>H15.2</c:v>
                </c:pt>
                <c:pt idx="4">
                  <c:v>3</c:v>
                </c:pt>
                <c:pt idx="5">
                  <c:v>4</c:v>
                </c:pt>
                <c:pt idx="6">
                  <c:v>5</c:v>
                </c:pt>
                <c:pt idx="7">
                  <c:v>6</c:v>
                </c:pt>
                <c:pt idx="8">
                  <c:v>7</c:v>
                </c:pt>
                <c:pt idx="9">
                  <c:v>8</c:v>
                </c:pt>
                <c:pt idx="10">
                  <c:v>9</c:v>
                </c:pt>
                <c:pt idx="11">
                  <c:v>10</c:v>
                </c:pt>
                <c:pt idx="12">
                  <c:v>11</c:v>
                </c:pt>
              </c:strCache>
            </c:strRef>
          </c:cat>
          <c:val>
            <c:numRef>
              <c:f>元データ!$C$22:$C$34</c:f>
              <c:numCache>
                <c:formatCode>General</c:formatCode>
                <c:ptCount val="13"/>
                <c:pt idx="0">
                  <c:v>269</c:v>
                </c:pt>
                <c:pt idx="1">
                  <c:v>199</c:v>
                </c:pt>
                <c:pt idx="2">
                  <c:v>3</c:v>
                </c:pt>
                <c:pt idx="3">
                  <c:v>58</c:v>
                </c:pt>
                <c:pt idx="4">
                  <c:v>-418</c:v>
                </c:pt>
                <c:pt idx="5">
                  <c:v>822</c:v>
                </c:pt>
                <c:pt idx="6">
                  <c:v>209</c:v>
                </c:pt>
                <c:pt idx="7">
                  <c:v>19</c:v>
                </c:pt>
                <c:pt idx="8">
                  <c:v>130</c:v>
                </c:pt>
                <c:pt idx="9">
                  <c:v>308</c:v>
                </c:pt>
                <c:pt idx="10">
                  <c:v>231</c:v>
                </c:pt>
                <c:pt idx="11">
                  <c:v>443</c:v>
                </c:pt>
                <c:pt idx="12">
                  <c:v>238</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4.11</c:v>
                </c:pt>
                <c:pt idx="1">
                  <c:v>12</c:v>
                </c:pt>
                <c:pt idx="2">
                  <c:v>H15.1</c:v>
                </c:pt>
                <c:pt idx="3">
                  <c:v>H15.2</c:v>
                </c:pt>
                <c:pt idx="4">
                  <c:v>3</c:v>
                </c:pt>
                <c:pt idx="5">
                  <c:v>4</c:v>
                </c:pt>
                <c:pt idx="6">
                  <c:v>5</c:v>
                </c:pt>
                <c:pt idx="7">
                  <c:v>6</c:v>
                </c:pt>
                <c:pt idx="8">
                  <c:v>7</c:v>
                </c:pt>
                <c:pt idx="9">
                  <c:v>8</c:v>
                </c:pt>
                <c:pt idx="10">
                  <c:v>9</c:v>
                </c:pt>
                <c:pt idx="11">
                  <c:v>10</c:v>
                </c:pt>
                <c:pt idx="12">
                  <c:v>11</c:v>
                </c:pt>
              </c:strCache>
            </c:strRef>
          </c:cat>
          <c:val>
            <c:numRef>
              <c:f>元データ!$C$22:$C$34</c:f>
              <c:numCache>
                <c:formatCode>General</c:formatCode>
                <c:ptCount val="13"/>
                <c:pt idx="0">
                  <c:v>269</c:v>
                </c:pt>
                <c:pt idx="1">
                  <c:v>199</c:v>
                </c:pt>
                <c:pt idx="2">
                  <c:v>3</c:v>
                </c:pt>
                <c:pt idx="3">
                  <c:v>58</c:v>
                </c:pt>
                <c:pt idx="4">
                  <c:v>-418</c:v>
                </c:pt>
                <c:pt idx="5">
                  <c:v>822</c:v>
                </c:pt>
                <c:pt idx="6">
                  <c:v>209</c:v>
                </c:pt>
                <c:pt idx="7">
                  <c:v>19</c:v>
                </c:pt>
                <c:pt idx="8">
                  <c:v>130</c:v>
                </c:pt>
                <c:pt idx="9">
                  <c:v>308</c:v>
                </c:pt>
                <c:pt idx="10">
                  <c:v>231</c:v>
                </c:pt>
                <c:pt idx="11">
                  <c:v>443</c:v>
                </c:pt>
                <c:pt idx="12">
                  <c:v>238</c:v>
                </c:pt>
              </c:numCache>
            </c:numRef>
          </c:val>
          <c:smooth val="0"/>
        </c:ser>
        <c:hiLowLines>
          <c:spPr>
            <a:ln w="0">
              <a:noFill/>
            </a:ln>
          </c:spPr>
        </c:hiLowLines>
        <c:marker val="0"/>
        <c:axId val="51946611"/>
        <c:axId val="90261089"/>
      </c:lineChart>
      <c:catAx>
        <c:axId val="5194661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62393603301522"/>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90261089"/>
        <c:crossesAt val="0"/>
        <c:auto val="1"/>
        <c:lblAlgn val="ctr"/>
        <c:lblOffset val="100"/>
        <c:noMultiLvlLbl val="0"/>
      </c:catAx>
      <c:valAx>
        <c:axId val="9026108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5"/>
              <c:y val="0.08176425070931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1946611"/>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120</xdr:rowOff>
    </xdr:from>
    <xdr:to>
      <xdr:col>13</xdr:col>
      <xdr:colOff>450000</xdr:colOff>
      <xdr:row>32</xdr:row>
      <xdr:rowOff>104760</xdr:rowOff>
    </xdr:to>
    <xdr:graphicFrame>
      <xdr:nvGraphicFramePr>
        <xdr:cNvPr id="1" name="Chart 2"/>
        <xdr:cNvGraphicFramePr/>
      </xdr:nvGraphicFramePr>
      <xdr:xfrm>
        <a:off x="4164480" y="215316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７，３９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７９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６０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７，２８４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5" t="s">
        <v>18</v>
      </c>
    </row>
    <row r="25" customFormat="false" ht="14.25" hidden="false" customHeight="false" outlineLevel="0" collapsed="false">
      <c r="C25" s="14"/>
      <c r="D25" s="14"/>
      <c r="E25" s="14"/>
      <c r="F25" s="14"/>
      <c r="G25" s="14"/>
      <c r="H25" s="14"/>
    </row>
    <row r="26" customFormat="false" ht="14.25" hidden="false" customHeight="false" outlineLevel="0" collapsed="false">
      <c r="A26" s="15"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6"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5"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7" customFormat="true" ht="15" hidden="false" customHeight="true" outlineLevel="0" collapsed="false"/>
    <row r="43" s="17" customFormat="true" ht="15" hidden="false" customHeight="true" outlineLevel="0" collapsed="false">
      <c r="A43" s="18" t="s">
        <v>29</v>
      </c>
    </row>
    <row r="44" customFormat="false" ht="15" hidden="false" customHeight="true" outlineLevel="0" collapsed="false">
      <c r="A44" s="3" t="s">
        <v>30</v>
      </c>
      <c r="S44" s="17"/>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7"/>
    </row>
    <row r="48" customFormat="false" ht="12" hidden="false" customHeight="false" outlineLevel="0" collapsed="false">
      <c r="D48" s="9"/>
      <c r="O48" s="17"/>
      <c r="P48" s="17"/>
    </row>
    <row r="49" customFormat="false" ht="12" hidden="false" customHeight="false" outlineLevel="0" collapsed="false">
      <c r="O49" s="17"/>
      <c r="P49" s="17"/>
    </row>
    <row r="50" customFormat="false" ht="12" hidden="false" customHeight="false" outlineLevel="0" collapsed="false">
      <c r="B50" s="17"/>
      <c r="C50" s="17"/>
      <c r="D50" s="17"/>
      <c r="E50" s="17"/>
      <c r="F50" s="17"/>
      <c r="G50" s="17"/>
      <c r="H50" s="17"/>
      <c r="I50" s="17"/>
      <c r="J50" s="17"/>
      <c r="K50" s="17"/>
      <c r="L50" s="17"/>
      <c r="M50" s="17"/>
      <c r="N50" s="17"/>
      <c r="O50" s="17"/>
      <c r="P50" s="17"/>
    </row>
    <row r="51" customFormat="false" ht="12" hidden="false" customHeight="false" outlineLevel="0" collapsed="false">
      <c r="D51" s="19" t="s">
        <v>32</v>
      </c>
      <c r="E51" s="20"/>
      <c r="F51" s="20"/>
      <c r="G51" s="20"/>
      <c r="H51" s="20"/>
      <c r="I51" s="20"/>
      <c r="J51" s="20"/>
      <c r="K51" s="20"/>
      <c r="L51" s="20"/>
      <c r="M51" s="20"/>
      <c r="N51" s="21"/>
      <c r="O51" s="17"/>
      <c r="P51" s="17"/>
    </row>
    <row r="52" customFormat="false" ht="12" hidden="false" customHeight="false" outlineLevel="0" collapsed="false">
      <c r="D52" s="22" t="s">
        <v>33</v>
      </c>
      <c r="E52" s="17"/>
      <c r="F52" s="17"/>
      <c r="G52" s="17"/>
      <c r="H52" s="17"/>
      <c r="I52" s="17"/>
      <c r="J52" s="17"/>
      <c r="K52" s="17"/>
      <c r="L52" s="17"/>
      <c r="M52" s="17"/>
      <c r="N52" s="23"/>
    </row>
    <row r="53" customFormat="false" ht="12" hidden="false" customHeight="false" outlineLevel="0" collapsed="false">
      <c r="D53" s="24" t="s">
        <v>34</v>
      </c>
      <c r="E53" s="25"/>
      <c r="F53" s="25"/>
      <c r="G53" s="25"/>
      <c r="H53" s="25"/>
      <c r="I53" s="25"/>
      <c r="J53" s="25"/>
      <c r="K53" s="25"/>
      <c r="L53" s="25"/>
      <c r="M53" s="25"/>
      <c r="N53" s="26"/>
    </row>
    <row r="54" customFormat="false" ht="12" hidden="false" customHeight="false" outlineLevel="0" collapsed="false">
      <c r="D54" s="27" t="s">
        <v>35</v>
      </c>
      <c r="E54" s="20"/>
      <c r="F54" s="20"/>
      <c r="G54" s="20"/>
      <c r="H54" s="20"/>
      <c r="I54" s="20"/>
      <c r="J54" s="20"/>
      <c r="K54" s="20"/>
      <c r="L54" s="20"/>
      <c r="M54" s="20"/>
      <c r="N54" s="17"/>
    </row>
    <row r="55" customFormat="false" ht="12" hidden="false" customHeight="false" outlineLevel="0" collapsed="false">
      <c r="E55" s="3" t="s">
        <v>36</v>
      </c>
    </row>
    <row r="58" customFormat="false" ht="12" hidden="false" customHeight="false" outlineLevel="0" collapsed="false">
      <c r="R58" s="17"/>
      <c r="S58" s="17"/>
    </row>
    <row r="59" customFormat="false" ht="12" hidden="false" customHeight="false" outlineLevel="0" collapsed="false">
      <c r="R59" s="17"/>
      <c r="S59" s="17"/>
    </row>
    <row r="60" customFormat="false" ht="12" hidden="false" customHeight="false" outlineLevel="0" collapsed="false">
      <c r="R60" s="17"/>
      <c r="S60" s="17"/>
    </row>
    <row r="61" customFormat="false" ht="12" hidden="false" customHeight="false" outlineLevel="0" collapsed="false">
      <c r="R61" s="17"/>
      <c r="S61" s="17"/>
    </row>
    <row r="62" customFormat="false" ht="12" hidden="false" customHeight="false" outlineLevel="0" collapsed="false">
      <c r="R62" s="17"/>
      <c r="S62" s="17"/>
    </row>
    <row r="63" customFormat="false" ht="12" hidden="false" customHeight="false" outlineLevel="0" collapsed="false">
      <c r="R63" s="17"/>
      <c r="S63" s="17"/>
    </row>
    <row r="64" customFormat="false" ht="12" hidden="false" customHeight="false" outlineLevel="0" collapsed="false">
      <c r="R64" s="17"/>
      <c r="S64" s="17"/>
    </row>
    <row r="65" customFormat="false" ht="12" hidden="false" customHeight="false" outlineLevel="0" collapsed="false">
      <c r="S65" s="17"/>
    </row>
    <row r="66" customFormat="false" ht="12" hidden="false" customHeight="false" outlineLevel="0" collapsed="false">
      <c r="S66" s="17"/>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8" width="1.98"/>
    <col collapsed="false" customWidth="true" hidden="false" outlineLevel="0" max="2" min="2" style="28" width="3.82"/>
    <col collapsed="false" customWidth="true" hidden="false" outlineLevel="0" max="3" min="3" style="28" width="13.19"/>
    <col collapsed="false" customWidth="true" hidden="false" outlineLevel="0" max="14" min="4" style="28" width="6.24"/>
    <col collapsed="false" customWidth="true" hidden="false" outlineLevel="0" max="15" min="15" style="28" width="5.81"/>
    <col collapsed="false" customWidth="true" hidden="false" outlineLevel="0" max="16" min="16" style="28" width="5.52"/>
    <col collapsed="false" customWidth="false" hidden="false" outlineLevel="0" max="257" min="17" style="28" width="8.5"/>
  </cols>
  <sheetData>
    <row r="3" customFormat="false" ht="12" hidden="false" customHeight="false" outlineLevel="0" collapsed="false">
      <c r="A3" s="29" t="s">
        <v>37</v>
      </c>
      <c r="C3" s="30"/>
      <c r="D3" s="30"/>
      <c r="E3" s="30"/>
      <c r="F3" s="30"/>
      <c r="G3" s="30"/>
      <c r="H3" s="30"/>
      <c r="I3" s="30"/>
      <c r="J3" s="30"/>
      <c r="K3" s="30"/>
      <c r="L3" s="30"/>
      <c r="M3" s="30"/>
      <c r="N3" s="30"/>
      <c r="O3" s="30"/>
      <c r="P3" s="30"/>
      <c r="Q3" s="30"/>
      <c r="R3" s="31"/>
    </row>
    <row r="4" customFormat="false" ht="11.25" hidden="false" customHeight="true" outlineLevel="0" collapsed="false">
      <c r="B4" s="32"/>
      <c r="C4" s="32"/>
      <c r="D4" s="32"/>
      <c r="E4" s="32"/>
      <c r="F4" s="32"/>
      <c r="G4" s="32"/>
      <c r="H4" s="32"/>
      <c r="I4" s="32"/>
      <c r="J4" s="32"/>
      <c r="K4" s="32"/>
      <c r="L4" s="32"/>
      <c r="M4" s="32"/>
      <c r="N4" s="33" t="s">
        <v>38</v>
      </c>
      <c r="O4" s="32"/>
      <c r="P4" s="31"/>
    </row>
    <row r="5" customFormat="false" ht="17.25" hidden="false" customHeight="true" outlineLevel="0" collapsed="false">
      <c r="B5" s="34" t="s">
        <v>39</v>
      </c>
      <c r="C5" s="34"/>
      <c r="D5" s="35" t="s">
        <v>40</v>
      </c>
      <c r="E5" s="35"/>
      <c r="F5" s="35"/>
      <c r="G5" s="35" t="s">
        <v>41</v>
      </c>
      <c r="H5" s="35"/>
      <c r="I5" s="35"/>
      <c r="J5" s="35" t="s">
        <v>42</v>
      </c>
      <c r="K5" s="35"/>
      <c r="L5" s="35"/>
      <c r="M5" s="36" t="s">
        <v>43</v>
      </c>
      <c r="N5" s="36"/>
      <c r="O5" s="36"/>
      <c r="P5" s="31"/>
    </row>
    <row r="6" customFormat="false" ht="9" hidden="false" customHeight="true" outlineLevel="0" collapsed="false">
      <c r="B6" s="34"/>
      <c r="C6" s="34"/>
      <c r="D6" s="37" t="s">
        <v>44</v>
      </c>
      <c r="E6" s="38" t="s">
        <v>45</v>
      </c>
      <c r="F6" s="39" t="s">
        <v>46</v>
      </c>
      <c r="G6" s="37" t="s">
        <v>44</v>
      </c>
      <c r="H6" s="38" t="s">
        <v>45</v>
      </c>
      <c r="I6" s="39" t="s">
        <v>46</v>
      </c>
      <c r="J6" s="37" t="s">
        <v>44</v>
      </c>
      <c r="K6" s="38" t="s">
        <v>45</v>
      </c>
      <c r="L6" s="39" t="s">
        <v>46</v>
      </c>
      <c r="M6" s="37" t="s">
        <v>44</v>
      </c>
      <c r="N6" s="38" t="s">
        <v>45</v>
      </c>
      <c r="O6" s="40" t="s">
        <v>46</v>
      </c>
      <c r="P6" s="31"/>
    </row>
    <row r="7" customFormat="false" ht="11.1" hidden="false" customHeight="true" outlineLevel="0" collapsed="false">
      <c r="B7" s="34"/>
      <c r="C7" s="34"/>
      <c r="D7" s="37"/>
      <c r="E7" s="38"/>
      <c r="F7" s="39"/>
      <c r="G7" s="37"/>
      <c r="H7" s="38"/>
      <c r="I7" s="39"/>
      <c r="J7" s="37"/>
      <c r="K7" s="38"/>
      <c r="L7" s="39"/>
      <c r="M7" s="37"/>
      <c r="N7" s="38"/>
      <c r="O7" s="40"/>
      <c r="P7" s="31"/>
    </row>
    <row r="8" customFormat="false" ht="11.1" hidden="false" customHeight="true" outlineLevel="0" collapsed="false">
      <c r="B8" s="41"/>
      <c r="C8" s="32"/>
      <c r="D8" s="42"/>
      <c r="E8" s="43"/>
      <c r="F8" s="43"/>
      <c r="G8" s="42"/>
      <c r="H8" s="43"/>
      <c r="I8" s="43"/>
      <c r="J8" s="42"/>
      <c r="K8" s="43"/>
      <c r="L8" s="44"/>
      <c r="M8" s="32"/>
      <c r="N8" s="43"/>
      <c r="O8" s="45"/>
      <c r="P8" s="31"/>
    </row>
    <row r="9" customFormat="false" ht="12" hidden="false" customHeight="true" outlineLevel="0" collapsed="false">
      <c r="B9" s="46"/>
      <c r="C9" s="47" t="s">
        <v>47</v>
      </c>
      <c r="D9" s="48" t="n">
        <f aca="false">E9+F9</f>
        <v>659</v>
      </c>
      <c r="E9" s="49" t="n">
        <v>349</v>
      </c>
      <c r="F9" s="49" t="n">
        <v>310</v>
      </c>
      <c r="G9" s="48" t="n">
        <f aca="false">H9+I9</f>
        <v>630</v>
      </c>
      <c r="H9" s="49" t="n">
        <v>327</v>
      </c>
      <c r="I9" s="49" t="n">
        <v>303</v>
      </c>
      <c r="J9" s="48" t="n">
        <f aca="false">K9+L9</f>
        <v>920</v>
      </c>
      <c r="K9" s="49" t="n">
        <v>426</v>
      </c>
      <c r="L9" s="50" t="n">
        <v>494</v>
      </c>
      <c r="M9" s="48" t="n">
        <f aca="false">N9+O9</f>
        <v>910</v>
      </c>
      <c r="N9" s="49" t="n">
        <v>407</v>
      </c>
      <c r="O9" s="51" t="n">
        <v>503</v>
      </c>
    </row>
    <row r="10" customFormat="false" ht="12" hidden="false" customHeight="true" outlineLevel="0" collapsed="false">
      <c r="B10" s="52" t="s">
        <v>48</v>
      </c>
      <c r="C10" s="47" t="s">
        <v>49</v>
      </c>
      <c r="D10" s="48" t="n">
        <f aca="false">E10+F10</f>
        <v>628</v>
      </c>
      <c r="E10" s="49" t="n">
        <v>347</v>
      </c>
      <c r="F10" s="49" t="n">
        <v>281</v>
      </c>
      <c r="G10" s="48" t="n">
        <f aca="false">H10+I10</f>
        <v>621</v>
      </c>
      <c r="H10" s="49" t="n">
        <v>304</v>
      </c>
      <c r="I10" s="49" t="n">
        <v>317</v>
      </c>
      <c r="J10" s="48" t="n">
        <f aca="false">K10+L10</f>
        <v>982</v>
      </c>
      <c r="K10" s="49" t="n">
        <v>443</v>
      </c>
      <c r="L10" s="50" t="n">
        <v>539</v>
      </c>
      <c r="M10" s="48" t="n">
        <f aca="false">N10+O10</f>
        <v>963</v>
      </c>
      <c r="N10" s="49" t="n">
        <v>479</v>
      </c>
      <c r="O10" s="51" t="n">
        <v>484</v>
      </c>
      <c r="P10" s="31"/>
    </row>
    <row r="11" customFormat="false" ht="12" hidden="false" customHeight="true" outlineLevel="0" collapsed="false">
      <c r="B11" s="52" t="s">
        <v>50</v>
      </c>
      <c r="C11" s="47" t="s">
        <v>51</v>
      </c>
      <c r="D11" s="48" t="n">
        <f aca="false">E11+F11</f>
        <v>647</v>
      </c>
      <c r="E11" s="49" t="n">
        <v>323</v>
      </c>
      <c r="F11" s="49" t="n">
        <v>324</v>
      </c>
      <c r="G11" s="48" t="n">
        <f aca="false">H11+I11</f>
        <v>795</v>
      </c>
      <c r="H11" s="49" t="n">
        <v>408</v>
      </c>
      <c r="I11" s="49" t="n">
        <v>387</v>
      </c>
      <c r="J11" s="48" t="n">
        <f aca="false">K11+L11</f>
        <v>889</v>
      </c>
      <c r="K11" s="49" t="n">
        <v>486</v>
      </c>
      <c r="L11" s="50" t="n">
        <v>403</v>
      </c>
      <c r="M11" s="48" t="n">
        <f aca="false">N11+O11</f>
        <v>981</v>
      </c>
      <c r="N11" s="49" t="n">
        <v>458</v>
      </c>
      <c r="O11" s="51" t="n">
        <v>523</v>
      </c>
      <c r="P11" s="31"/>
    </row>
    <row r="12" customFormat="false" ht="12" hidden="false" customHeight="true" outlineLevel="0" collapsed="false">
      <c r="B12" s="52" t="s">
        <v>52</v>
      </c>
      <c r="C12" s="53" t="s">
        <v>53</v>
      </c>
      <c r="D12" s="48" t="n">
        <f aca="false">E12+F12</f>
        <v>569</v>
      </c>
      <c r="E12" s="49" t="n">
        <v>312</v>
      </c>
      <c r="F12" s="49" t="n">
        <v>257</v>
      </c>
      <c r="G12" s="48" t="n">
        <f aca="false">H12+I12</f>
        <v>654</v>
      </c>
      <c r="H12" s="49" t="n">
        <v>317</v>
      </c>
      <c r="I12" s="49" t="n">
        <v>337</v>
      </c>
      <c r="J12" s="48" t="n">
        <f aca="false">K12+L12</f>
        <v>1131</v>
      </c>
      <c r="K12" s="49" t="n">
        <v>579</v>
      </c>
      <c r="L12" s="50" t="n">
        <v>552</v>
      </c>
      <c r="M12" s="48" t="n">
        <f aca="false">N12+O12</f>
        <v>1192</v>
      </c>
      <c r="N12" s="49" t="n">
        <v>610</v>
      </c>
      <c r="O12" s="51" t="n">
        <v>582</v>
      </c>
      <c r="P12" s="31"/>
    </row>
    <row r="13" customFormat="false" ht="12" hidden="false" customHeight="true" outlineLevel="0" collapsed="false">
      <c r="B13" s="52" t="s">
        <v>54</v>
      </c>
      <c r="C13" s="53" t="s">
        <v>55</v>
      </c>
      <c r="D13" s="48" t="n">
        <f aca="false">E13+F13</f>
        <v>653</v>
      </c>
      <c r="E13" s="49" t="n">
        <v>334</v>
      </c>
      <c r="F13" s="49" t="n">
        <v>319</v>
      </c>
      <c r="G13" s="48" t="n">
        <f aca="false">H13+I13</f>
        <v>659</v>
      </c>
      <c r="H13" s="49" t="n">
        <v>348</v>
      </c>
      <c r="I13" s="49" t="n">
        <v>311</v>
      </c>
      <c r="J13" s="48" t="n">
        <f aca="false">K13+L13</f>
        <v>2499</v>
      </c>
      <c r="K13" s="49" t="n">
        <v>1317</v>
      </c>
      <c r="L13" s="50" t="n">
        <v>1182</v>
      </c>
      <c r="M13" s="48" t="n">
        <f aca="false">N13+O13</f>
        <v>4059</v>
      </c>
      <c r="N13" s="49" t="n">
        <v>2216</v>
      </c>
      <c r="O13" s="51" t="n">
        <v>1843</v>
      </c>
      <c r="P13" s="31"/>
    </row>
    <row r="14" customFormat="false" ht="12" hidden="false" customHeight="true" outlineLevel="0" collapsed="false">
      <c r="B14" s="52" t="s">
        <v>56</v>
      </c>
      <c r="C14" s="53" t="s">
        <v>57</v>
      </c>
      <c r="D14" s="48" t="n">
        <f aca="false">E14+F14</f>
        <v>636</v>
      </c>
      <c r="E14" s="49" t="n">
        <v>333</v>
      </c>
      <c r="F14" s="49" t="n">
        <v>303</v>
      </c>
      <c r="G14" s="48" t="n">
        <f aca="false">H14+I14</f>
        <v>570</v>
      </c>
      <c r="H14" s="49" t="n">
        <v>277</v>
      </c>
      <c r="I14" s="49" t="n">
        <v>293</v>
      </c>
      <c r="J14" s="48" t="n">
        <f aca="false">K14+L14</f>
        <v>2239</v>
      </c>
      <c r="K14" s="49" t="n">
        <v>1295</v>
      </c>
      <c r="L14" s="50" t="n">
        <v>944</v>
      </c>
      <c r="M14" s="48" t="n">
        <f aca="false">N14+O14</f>
        <v>1999</v>
      </c>
      <c r="N14" s="49" t="n">
        <v>1120</v>
      </c>
      <c r="O14" s="51" t="n">
        <v>879</v>
      </c>
      <c r="P14" s="31"/>
    </row>
    <row r="15" customFormat="false" ht="12" hidden="false" customHeight="true" outlineLevel="0" collapsed="false">
      <c r="B15" s="52" t="s">
        <v>58</v>
      </c>
      <c r="C15" s="53" t="s">
        <v>59</v>
      </c>
      <c r="D15" s="48" t="n">
        <f aca="false">E15+F15</f>
        <v>635</v>
      </c>
      <c r="E15" s="49" t="n">
        <v>334</v>
      </c>
      <c r="F15" s="49" t="n">
        <v>301</v>
      </c>
      <c r="G15" s="48" t="n">
        <f aca="false">H15+I15</f>
        <v>622</v>
      </c>
      <c r="H15" s="49" t="n">
        <v>320</v>
      </c>
      <c r="I15" s="49" t="n">
        <v>302</v>
      </c>
      <c r="J15" s="48" t="n">
        <f aca="false">K15+L15</f>
        <v>1131</v>
      </c>
      <c r="K15" s="49" t="n">
        <v>564</v>
      </c>
      <c r="L15" s="50" t="n">
        <v>567</v>
      </c>
      <c r="M15" s="48" t="n">
        <f aca="false">N15+O15</f>
        <v>1255</v>
      </c>
      <c r="N15" s="49" t="n">
        <v>627</v>
      </c>
      <c r="O15" s="51" t="n">
        <v>628</v>
      </c>
      <c r="P15" s="31"/>
    </row>
    <row r="16" customFormat="false" ht="12" hidden="false" customHeight="true" outlineLevel="0" collapsed="false">
      <c r="B16" s="52" t="s">
        <v>60</v>
      </c>
      <c r="C16" s="53" t="s">
        <v>61</v>
      </c>
      <c r="D16" s="48" t="n">
        <f aca="false">E16+F16</f>
        <v>653</v>
      </c>
      <c r="E16" s="49" t="n">
        <v>354</v>
      </c>
      <c r="F16" s="49" t="n">
        <v>299</v>
      </c>
      <c r="G16" s="48" t="n">
        <f aca="false">H16+I16</f>
        <v>520</v>
      </c>
      <c r="H16" s="49" t="n">
        <v>276</v>
      </c>
      <c r="I16" s="49" t="n">
        <v>244</v>
      </c>
      <c r="J16" s="48" t="n">
        <f aca="false">K16+L16</f>
        <v>1064</v>
      </c>
      <c r="K16" s="49" t="n">
        <v>530</v>
      </c>
      <c r="L16" s="50" t="n">
        <v>534</v>
      </c>
      <c r="M16" s="48" t="n">
        <f aca="false">N16+O16</f>
        <v>1224</v>
      </c>
      <c r="N16" s="49" t="n">
        <v>595</v>
      </c>
      <c r="O16" s="51" t="n">
        <v>629</v>
      </c>
      <c r="P16" s="31"/>
    </row>
    <row r="17" customFormat="false" ht="12" hidden="false" customHeight="true" outlineLevel="0" collapsed="false">
      <c r="B17" s="52" t="s">
        <v>52</v>
      </c>
      <c r="C17" s="53" t="s">
        <v>62</v>
      </c>
      <c r="D17" s="48" t="n">
        <f aca="false">E17+F17</f>
        <v>635</v>
      </c>
      <c r="E17" s="49" t="n">
        <v>329</v>
      </c>
      <c r="F17" s="49" t="n">
        <v>306</v>
      </c>
      <c r="G17" s="48" t="n">
        <f aca="false">H17+I17</f>
        <v>532</v>
      </c>
      <c r="H17" s="49" t="n">
        <v>294</v>
      </c>
      <c r="I17" s="49" t="n">
        <v>238</v>
      </c>
      <c r="J17" s="48" t="n">
        <f aca="false">K17+L17</f>
        <v>1312</v>
      </c>
      <c r="K17" s="49" t="n">
        <v>647</v>
      </c>
      <c r="L17" s="50" t="n">
        <v>665</v>
      </c>
      <c r="M17" s="48" t="n">
        <f aca="false">N17+O17</f>
        <v>1436</v>
      </c>
      <c r="N17" s="49" t="n">
        <v>710</v>
      </c>
      <c r="O17" s="51" t="n">
        <v>726</v>
      </c>
      <c r="P17" s="31"/>
    </row>
    <row r="18" customFormat="false" ht="12" hidden="false" customHeight="true" outlineLevel="0" collapsed="false">
      <c r="B18" s="52" t="s">
        <v>54</v>
      </c>
      <c r="C18" s="53" t="s">
        <v>63</v>
      </c>
      <c r="D18" s="48" t="n">
        <f aca="false">E18+F18</f>
        <v>621</v>
      </c>
      <c r="E18" s="49" t="n">
        <v>303</v>
      </c>
      <c r="F18" s="49" t="n">
        <v>318</v>
      </c>
      <c r="G18" s="48" t="n">
        <f aca="false">H18+I18</f>
        <v>550</v>
      </c>
      <c r="H18" s="49" t="n">
        <v>314</v>
      </c>
      <c r="I18" s="49" t="n">
        <v>236</v>
      </c>
      <c r="J18" s="48" t="n">
        <f aca="false">K18+L18</f>
        <v>1377</v>
      </c>
      <c r="K18" s="49" t="n">
        <v>656</v>
      </c>
      <c r="L18" s="50" t="n">
        <v>721</v>
      </c>
      <c r="M18" s="48" t="n">
        <f aca="false">N18+O18</f>
        <v>1170</v>
      </c>
      <c r="N18" s="49" t="n">
        <v>571</v>
      </c>
      <c r="O18" s="51" t="n">
        <v>599</v>
      </c>
      <c r="P18" s="31"/>
    </row>
    <row r="19" customFormat="false" ht="12" hidden="false" customHeight="true" outlineLevel="0" collapsed="false">
      <c r="B19" s="52" t="s">
        <v>64</v>
      </c>
      <c r="C19" s="53" t="s">
        <v>65</v>
      </c>
      <c r="D19" s="48" t="n">
        <f aca="false">E19+F19</f>
        <v>643</v>
      </c>
      <c r="E19" s="49" t="n">
        <v>340</v>
      </c>
      <c r="F19" s="49" t="n">
        <v>303</v>
      </c>
      <c r="G19" s="48" t="n">
        <f aca="false">H19+I19</f>
        <v>526</v>
      </c>
      <c r="H19" s="49" t="n">
        <v>287</v>
      </c>
      <c r="I19" s="49" t="n">
        <v>239</v>
      </c>
      <c r="J19" s="48" t="n">
        <f aca="false">K19+L19</f>
        <v>1230</v>
      </c>
      <c r="K19" s="49" t="n">
        <v>581</v>
      </c>
      <c r="L19" s="50" t="n">
        <v>649</v>
      </c>
      <c r="M19" s="48" t="n">
        <f aca="false">N19+O19</f>
        <v>1250</v>
      </c>
      <c r="N19" s="49" t="n">
        <v>594</v>
      </c>
      <c r="O19" s="51" t="n">
        <v>656</v>
      </c>
      <c r="P19" s="31"/>
    </row>
    <row r="20" customFormat="false" ht="12" hidden="false" customHeight="true" outlineLevel="0" collapsed="false">
      <c r="B20" s="52" t="s">
        <v>66</v>
      </c>
      <c r="C20" s="53" t="s">
        <v>67</v>
      </c>
      <c r="D20" s="48" t="n">
        <f aca="false">E20+F20</f>
        <v>613</v>
      </c>
      <c r="E20" s="49" t="n">
        <v>302</v>
      </c>
      <c r="F20" s="49" t="n">
        <v>311</v>
      </c>
      <c r="G20" s="48" t="n">
        <f aca="false">H20+I20</f>
        <v>623</v>
      </c>
      <c r="H20" s="49" t="n">
        <v>341</v>
      </c>
      <c r="I20" s="49" t="n">
        <v>282</v>
      </c>
      <c r="J20" s="48" t="n">
        <f aca="false">K20+L20</f>
        <v>1438</v>
      </c>
      <c r="K20" s="49" t="n">
        <v>633</v>
      </c>
      <c r="L20" s="50" t="n">
        <v>805</v>
      </c>
      <c r="M20" s="48" t="n">
        <f aca="false">N20+O20</f>
        <v>1105</v>
      </c>
      <c r="N20" s="49" t="n">
        <v>515</v>
      </c>
      <c r="O20" s="51" t="n">
        <v>590</v>
      </c>
      <c r="P20" s="31"/>
    </row>
    <row r="21" customFormat="false" ht="12" hidden="false" customHeight="true" outlineLevel="0" collapsed="false">
      <c r="B21" s="52" t="s">
        <v>68</v>
      </c>
      <c r="C21" s="53" t="s">
        <v>69</v>
      </c>
      <c r="D21" s="48" t="n">
        <f aca="false">E21+F21</f>
        <v>567</v>
      </c>
      <c r="E21" s="49" t="n">
        <v>270</v>
      </c>
      <c r="F21" s="49" t="n">
        <v>297</v>
      </c>
      <c r="G21" s="48" t="n">
        <f aca="false">H21+I21</f>
        <v>651</v>
      </c>
      <c r="H21" s="49" t="n">
        <v>343</v>
      </c>
      <c r="I21" s="49" t="n">
        <v>308</v>
      </c>
      <c r="J21" s="48" t="n">
        <f aca="false">K21+L21</f>
        <v>863</v>
      </c>
      <c r="K21" s="49" t="n">
        <v>365</v>
      </c>
      <c r="L21" s="50" t="n">
        <v>498</v>
      </c>
      <c r="M21" s="48" t="n">
        <f aca="false">N21+O21</f>
        <v>817</v>
      </c>
      <c r="N21" s="49" t="n">
        <v>388</v>
      </c>
      <c r="O21" s="51" t="n">
        <v>429</v>
      </c>
      <c r="P21" s="31"/>
      <c r="R21" s="54"/>
      <c r="S21" s="54"/>
      <c r="T21" s="54"/>
      <c r="U21" s="54"/>
      <c r="V21" s="31"/>
      <c r="W21" s="31"/>
    </row>
    <row r="22" customFormat="false" ht="11.1" hidden="false" customHeight="true" outlineLevel="0" collapsed="false">
      <c r="B22" s="46"/>
      <c r="C22" s="55"/>
      <c r="D22" s="56"/>
      <c r="E22" s="57"/>
      <c r="F22" s="58"/>
      <c r="G22" s="56"/>
      <c r="H22" s="57"/>
      <c r="I22" s="58"/>
      <c r="J22" s="56"/>
      <c r="K22" s="57"/>
      <c r="L22" s="58"/>
      <c r="M22" s="56"/>
      <c r="N22" s="59"/>
      <c r="O22" s="60"/>
      <c r="P22" s="31"/>
      <c r="R22" s="54"/>
      <c r="S22" s="54"/>
      <c r="T22" s="54"/>
      <c r="U22" s="54"/>
      <c r="V22" s="31"/>
      <c r="W22" s="31"/>
    </row>
    <row r="23" customFormat="false" ht="11.1" hidden="false" customHeight="true" outlineLevel="0" collapsed="false">
      <c r="B23" s="61"/>
      <c r="C23" s="62"/>
      <c r="D23" s="63"/>
      <c r="E23" s="64"/>
      <c r="F23" s="62"/>
      <c r="G23" s="65"/>
      <c r="H23" s="64"/>
      <c r="I23" s="62"/>
      <c r="J23" s="65"/>
      <c r="K23" s="64"/>
      <c r="L23" s="66"/>
      <c r="M23" s="62"/>
      <c r="N23" s="64"/>
      <c r="O23" s="67"/>
      <c r="P23" s="31"/>
      <c r="R23" s="54"/>
      <c r="S23" s="54"/>
      <c r="T23" s="54"/>
      <c r="U23" s="54"/>
      <c r="V23" s="31"/>
      <c r="W23" s="31"/>
    </row>
    <row r="24" customFormat="false" ht="11.25" hidden="false" customHeight="true" outlineLevel="0" collapsed="false">
      <c r="B24" s="46"/>
      <c r="C24" s="33" t="s">
        <v>70</v>
      </c>
      <c r="D24" s="48"/>
      <c r="E24" s="43"/>
      <c r="F24" s="43"/>
      <c r="G24" s="42"/>
      <c r="H24" s="43"/>
      <c r="I24" s="43"/>
      <c r="J24" s="42"/>
      <c r="K24" s="43"/>
      <c r="L24" s="44"/>
      <c r="M24" s="32"/>
      <c r="N24" s="43"/>
      <c r="O24" s="45"/>
      <c r="P24" s="31"/>
      <c r="R24" s="54"/>
      <c r="S24" s="54"/>
      <c r="T24" s="54"/>
      <c r="U24" s="54"/>
      <c r="V24" s="31"/>
      <c r="W24" s="31"/>
    </row>
    <row r="25" customFormat="false" ht="11.25" hidden="false" customHeight="true" outlineLevel="0" collapsed="false">
      <c r="B25" s="46"/>
      <c r="C25" s="68" t="s">
        <v>71</v>
      </c>
      <c r="D25" s="48" t="n">
        <f aca="false">E25+F25</f>
        <v>567</v>
      </c>
      <c r="E25" s="49" t="n">
        <v>270</v>
      </c>
      <c r="F25" s="49" t="n">
        <v>297</v>
      </c>
      <c r="G25" s="48" t="n">
        <f aca="false">H25+I25</f>
        <v>3</v>
      </c>
      <c r="H25" s="49" t="n">
        <v>1</v>
      </c>
      <c r="I25" s="49" t="n">
        <v>2</v>
      </c>
      <c r="J25" s="48" t="n">
        <f aca="false">K25+L25</f>
        <v>38</v>
      </c>
      <c r="K25" s="49" t="n">
        <v>22</v>
      </c>
      <c r="L25" s="50" t="n">
        <v>16</v>
      </c>
      <c r="M25" s="48" t="n">
        <f aca="false">N25+O25</f>
        <v>45</v>
      </c>
      <c r="N25" s="69" t="n">
        <v>23</v>
      </c>
      <c r="O25" s="51" t="n">
        <v>22</v>
      </c>
      <c r="P25" s="31"/>
      <c r="R25" s="54"/>
      <c r="S25" s="54"/>
      <c r="T25" s="54"/>
      <c r="U25" s="54"/>
      <c r="V25" s="31"/>
      <c r="W25" s="31"/>
    </row>
    <row r="26" customFormat="false" ht="11.25" hidden="false" customHeight="true" outlineLevel="0" collapsed="false">
      <c r="B26" s="52" t="s">
        <v>72</v>
      </c>
      <c r="C26" s="68" t="s">
        <v>73</v>
      </c>
      <c r="D26" s="48" t="n">
        <f aca="false">E26+F26</f>
        <v>0</v>
      </c>
      <c r="E26" s="49" t="n">
        <v>0</v>
      </c>
      <c r="F26" s="49" t="n">
        <v>0</v>
      </c>
      <c r="G26" s="48" t="n">
        <f aca="false">H26+I26</f>
        <v>1</v>
      </c>
      <c r="H26" s="49" t="n">
        <v>0</v>
      </c>
      <c r="I26" s="49" t="n">
        <v>1</v>
      </c>
      <c r="J26" s="48" t="n">
        <f aca="false">K26+L26</f>
        <v>16</v>
      </c>
      <c r="K26" s="49" t="n">
        <v>11</v>
      </c>
      <c r="L26" s="50" t="n">
        <v>5</v>
      </c>
      <c r="M26" s="48" t="n">
        <f aca="false">N26+O26</f>
        <v>22</v>
      </c>
      <c r="N26" s="49" t="n">
        <v>8</v>
      </c>
      <c r="O26" s="51" t="n">
        <v>14</v>
      </c>
      <c r="P26" s="31"/>
      <c r="R26" s="54"/>
      <c r="S26" s="54"/>
      <c r="T26" s="54"/>
      <c r="U26" s="54"/>
      <c r="V26" s="31"/>
      <c r="W26" s="31"/>
    </row>
    <row r="27" customFormat="false" ht="11.25" hidden="false" customHeight="true" outlineLevel="0" collapsed="false">
      <c r="B27" s="46"/>
      <c r="C27" s="68" t="s">
        <v>74</v>
      </c>
      <c r="D27" s="48" t="n">
        <f aca="false">E27+F27</f>
        <v>0</v>
      </c>
      <c r="E27" s="49" t="n">
        <v>0</v>
      </c>
      <c r="F27" s="49" t="n">
        <v>0</v>
      </c>
      <c r="G27" s="48" t="n">
        <f aca="false">H27+I27</f>
        <v>1</v>
      </c>
      <c r="H27" s="49" t="n">
        <v>1</v>
      </c>
      <c r="I27" s="49" t="n">
        <v>0</v>
      </c>
      <c r="J27" s="48" t="n">
        <f aca="false">K27+L27</f>
        <v>14</v>
      </c>
      <c r="K27" s="49" t="n">
        <v>9</v>
      </c>
      <c r="L27" s="50" t="n">
        <v>5</v>
      </c>
      <c r="M27" s="48" t="n">
        <f aca="false">N27+O27</f>
        <v>4</v>
      </c>
      <c r="N27" s="49" t="n">
        <v>1</v>
      </c>
      <c r="O27" s="51" t="n">
        <v>3</v>
      </c>
      <c r="P27" s="31"/>
      <c r="R27" s="54"/>
      <c r="S27" s="54"/>
      <c r="T27" s="54"/>
      <c r="U27" s="54"/>
      <c r="V27" s="31"/>
      <c r="W27" s="31"/>
    </row>
    <row r="28" customFormat="false" ht="11.25" hidden="false" customHeight="true" outlineLevel="0" collapsed="false">
      <c r="B28" s="52" t="s">
        <v>75</v>
      </c>
      <c r="C28" s="68" t="s">
        <v>76</v>
      </c>
      <c r="D28" s="48" t="n">
        <f aca="false">E28+F28</f>
        <v>0</v>
      </c>
      <c r="E28" s="49" t="n">
        <v>0</v>
      </c>
      <c r="F28" s="49" t="n">
        <v>0</v>
      </c>
      <c r="G28" s="48" t="n">
        <f aca="false">H28+I28</f>
        <v>1</v>
      </c>
      <c r="H28" s="49" t="n">
        <v>0</v>
      </c>
      <c r="I28" s="49" t="n">
        <v>1</v>
      </c>
      <c r="J28" s="48" t="n">
        <f aca="false">K28+L28</f>
        <v>53</v>
      </c>
      <c r="K28" s="49" t="n">
        <v>20</v>
      </c>
      <c r="L28" s="50" t="n">
        <v>33</v>
      </c>
      <c r="M28" s="48" t="n">
        <f aca="false">N28+O28</f>
        <v>28</v>
      </c>
      <c r="N28" s="49" t="n">
        <v>15</v>
      </c>
      <c r="O28" s="51" t="n">
        <v>13</v>
      </c>
      <c r="P28" s="31"/>
      <c r="R28" s="54"/>
      <c r="S28" s="54"/>
      <c r="T28" s="54"/>
      <c r="U28" s="54"/>
      <c r="V28" s="31"/>
      <c r="W28" s="31"/>
    </row>
    <row r="29" customFormat="false" ht="11.25" hidden="false" customHeight="true" outlineLevel="0" collapsed="false">
      <c r="B29" s="46"/>
      <c r="C29" s="68" t="s">
        <v>77</v>
      </c>
      <c r="D29" s="48" t="n">
        <f aca="false">E29+F29</f>
        <v>0</v>
      </c>
      <c r="E29" s="49" t="n">
        <v>0</v>
      </c>
      <c r="F29" s="49" t="n">
        <v>0</v>
      </c>
      <c r="G29" s="48" t="n">
        <f aca="false">H29+I29</f>
        <v>2</v>
      </c>
      <c r="H29" s="49" t="n">
        <v>1</v>
      </c>
      <c r="I29" s="49" t="n">
        <v>1</v>
      </c>
      <c r="J29" s="48" t="n">
        <f aca="false">K29+L29</f>
        <v>186</v>
      </c>
      <c r="K29" s="49" t="n">
        <v>57</v>
      </c>
      <c r="L29" s="50" t="n">
        <v>129</v>
      </c>
      <c r="M29" s="48" t="n">
        <f aca="false">N29+O29</f>
        <v>177</v>
      </c>
      <c r="N29" s="49" t="n">
        <v>74</v>
      </c>
      <c r="O29" s="51" t="n">
        <v>103</v>
      </c>
      <c r="P29" s="31"/>
      <c r="R29" s="54"/>
      <c r="S29" s="54"/>
      <c r="T29" s="54"/>
      <c r="U29" s="54"/>
      <c r="V29" s="31"/>
      <c r="W29" s="31"/>
    </row>
    <row r="30" customFormat="false" ht="11.25" hidden="false" customHeight="true" outlineLevel="0" collapsed="false">
      <c r="B30" s="52" t="s">
        <v>78</v>
      </c>
      <c r="C30" s="68" t="s">
        <v>79</v>
      </c>
      <c r="D30" s="48" t="n">
        <f aca="false">E30+F30</f>
        <v>0</v>
      </c>
      <c r="E30" s="49" t="n">
        <v>0</v>
      </c>
      <c r="F30" s="49" t="n">
        <v>0</v>
      </c>
      <c r="G30" s="48" t="n">
        <f aca="false">H30+I30</f>
        <v>5</v>
      </c>
      <c r="H30" s="49" t="n">
        <v>4</v>
      </c>
      <c r="I30" s="49" t="n">
        <v>1</v>
      </c>
      <c r="J30" s="48" t="n">
        <f aca="false">K30+L30</f>
        <v>215</v>
      </c>
      <c r="K30" s="49" t="n">
        <v>73</v>
      </c>
      <c r="L30" s="50" t="n">
        <v>142</v>
      </c>
      <c r="M30" s="48" t="n">
        <f aca="false">N30+O30</f>
        <v>227</v>
      </c>
      <c r="N30" s="49" t="n">
        <v>97</v>
      </c>
      <c r="O30" s="51" t="n">
        <v>130</v>
      </c>
      <c r="P30" s="31"/>
      <c r="R30" s="54"/>
      <c r="S30" s="54"/>
      <c r="T30" s="54"/>
      <c r="U30" s="54"/>
      <c r="V30" s="31"/>
      <c r="W30" s="31"/>
    </row>
    <row r="31" customFormat="false" ht="11.25" hidden="false" customHeight="true" outlineLevel="0" collapsed="false">
      <c r="B31" s="46"/>
      <c r="C31" s="68" t="s">
        <v>80</v>
      </c>
      <c r="D31" s="48" t="n">
        <f aca="false">E31+F31</f>
        <v>0</v>
      </c>
      <c r="E31" s="49" t="n">
        <v>0</v>
      </c>
      <c r="F31" s="49" t="n">
        <v>0</v>
      </c>
      <c r="G31" s="48" t="n">
        <f aca="false">H31+I31</f>
        <v>5</v>
      </c>
      <c r="H31" s="49" t="n">
        <v>5</v>
      </c>
      <c r="I31" s="49" t="n">
        <v>0</v>
      </c>
      <c r="J31" s="48" t="n">
        <f aca="false">K31+L31</f>
        <v>126</v>
      </c>
      <c r="K31" s="49" t="n">
        <v>55</v>
      </c>
      <c r="L31" s="50" t="n">
        <v>71</v>
      </c>
      <c r="M31" s="48" t="n">
        <f aca="false">N31+O31</f>
        <v>133</v>
      </c>
      <c r="N31" s="49" t="n">
        <v>63</v>
      </c>
      <c r="O31" s="51" t="n">
        <v>70</v>
      </c>
      <c r="P31" s="31"/>
      <c r="R31" s="54"/>
      <c r="S31" s="54"/>
      <c r="T31" s="54"/>
      <c r="U31" s="54"/>
      <c r="V31" s="31"/>
      <c r="W31" s="31"/>
    </row>
    <row r="32" customFormat="false" ht="11.25" hidden="false" customHeight="true" outlineLevel="0" collapsed="false">
      <c r="B32" s="52" t="s">
        <v>81</v>
      </c>
      <c r="C32" s="68" t="s">
        <v>82</v>
      </c>
      <c r="D32" s="48" t="n">
        <f aca="false">E32+F32</f>
        <v>0</v>
      </c>
      <c r="E32" s="49" t="n">
        <v>0</v>
      </c>
      <c r="F32" s="49" t="n">
        <v>0</v>
      </c>
      <c r="G32" s="48" t="n">
        <f aca="false">H32+I32</f>
        <v>3</v>
      </c>
      <c r="H32" s="49" t="n">
        <v>2</v>
      </c>
      <c r="I32" s="49" t="n">
        <v>1</v>
      </c>
      <c r="J32" s="48" t="n">
        <f aca="false">K32+L32</f>
        <v>60</v>
      </c>
      <c r="K32" s="49" t="n">
        <v>34</v>
      </c>
      <c r="L32" s="50" t="n">
        <v>26</v>
      </c>
      <c r="M32" s="48" t="n">
        <f aca="false">N32+O32</f>
        <v>52</v>
      </c>
      <c r="N32" s="49" t="n">
        <v>26</v>
      </c>
      <c r="O32" s="51" t="n">
        <v>26</v>
      </c>
      <c r="P32" s="31"/>
      <c r="R32" s="54"/>
      <c r="S32" s="54"/>
      <c r="T32" s="54"/>
      <c r="U32" s="54"/>
      <c r="V32" s="31"/>
      <c r="W32" s="31"/>
    </row>
    <row r="33" customFormat="false" ht="11.25" hidden="false" customHeight="true" outlineLevel="0" collapsed="false">
      <c r="B33" s="46"/>
      <c r="C33" s="68" t="s">
        <v>83</v>
      </c>
      <c r="D33" s="48" t="n">
        <f aca="false">E33+F33</f>
        <v>0</v>
      </c>
      <c r="E33" s="49" t="n">
        <v>0</v>
      </c>
      <c r="F33" s="49" t="n">
        <v>0</v>
      </c>
      <c r="G33" s="48" t="n">
        <f aca="false">H33+I33</f>
        <v>7</v>
      </c>
      <c r="H33" s="49" t="n">
        <v>3</v>
      </c>
      <c r="I33" s="49" t="n">
        <v>4</v>
      </c>
      <c r="J33" s="48" t="n">
        <f aca="false">K33+L33</f>
        <v>43</v>
      </c>
      <c r="K33" s="49" t="n">
        <v>23</v>
      </c>
      <c r="L33" s="50" t="n">
        <v>20</v>
      </c>
      <c r="M33" s="48" t="n">
        <f aca="false">N33+O33</f>
        <v>32</v>
      </c>
      <c r="N33" s="49" t="n">
        <v>23</v>
      </c>
      <c r="O33" s="51" t="n">
        <v>9</v>
      </c>
      <c r="P33" s="31"/>
      <c r="R33" s="54"/>
      <c r="S33" s="54"/>
      <c r="T33" s="54"/>
      <c r="U33" s="54"/>
      <c r="V33" s="31"/>
      <c r="W33" s="31"/>
    </row>
    <row r="34" customFormat="false" ht="11.25" hidden="false" customHeight="true" outlineLevel="0" collapsed="false">
      <c r="B34" s="52" t="s">
        <v>68</v>
      </c>
      <c r="C34" s="68" t="s">
        <v>84</v>
      </c>
      <c r="D34" s="48" t="n">
        <f aca="false">E34+F34</f>
        <v>0</v>
      </c>
      <c r="E34" s="49" t="n">
        <v>0</v>
      </c>
      <c r="F34" s="49" t="n">
        <v>0</v>
      </c>
      <c r="G34" s="48" t="n">
        <f aca="false">H34+I34</f>
        <v>6</v>
      </c>
      <c r="H34" s="49" t="n">
        <v>3</v>
      </c>
      <c r="I34" s="49" t="n">
        <v>3</v>
      </c>
      <c r="J34" s="48" t="n">
        <f aca="false">K34+L34</f>
        <v>24</v>
      </c>
      <c r="K34" s="49" t="n">
        <v>14</v>
      </c>
      <c r="L34" s="50" t="n">
        <v>10</v>
      </c>
      <c r="M34" s="48" t="n">
        <f aca="false">N34+O34</f>
        <v>18</v>
      </c>
      <c r="N34" s="49" t="n">
        <v>13</v>
      </c>
      <c r="O34" s="51" t="n">
        <v>5</v>
      </c>
      <c r="P34" s="31"/>
      <c r="R34" s="54"/>
      <c r="S34" s="54"/>
      <c r="T34" s="54"/>
      <c r="U34" s="54"/>
      <c r="V34" s="31"/>
      <c r="W34" s="31"/>
    </row>
    <row r="35" customFormat="false" ht="11.25" hidden="false" customHeight="true" outlineLevel="0" collapsed="false">
      <c r="B35" s="46"/>
      <c r="C35" s="68" t="s">
        <v>85</v>
      </c>
      <c r="D35" s="48" t="n">
        <f aca="false">E35+F35</f>
        <v>0</v>
      </c>
      <c r="E35" s="49" t="n">
        <v>0</v>
      </c>
      <c r="F35" s="49" t="n">
        <v>0</v>
      </c>
      <c r="G35" s="48" t="n">
        <f aca="false">H35+I35</f>
        <v>19</v>
      </c>
      <c r="H35" s="49" t="n">
        <v>15</v>
      </c>
      <c r="I35" s="49" t="n">
        <v>4</v>
      </c>
      <c r="J35" s="48" t="n">
        <f aca="false">K35+L35</f>
        <v>32</v>
      </c>
      <c r="K35" s="49" t="n">
        <v>18</v>
      </c>
      <c r="L35" s="50" t="n">
        <v>14</v>
      </c>
      <c r="M35" s="48" t="n">
        <f aca="false">N35+O35</f>
        <v>32</v>
      </c>
      <c r="N35" s="49" t="n">
        <v>23</v>
      </c>
      <c r="O35" s="51" t="n">
        <v>9</v>
      </c>
      <c r="P35" s="31"/>
      <c r="R35" s="54"/>
      <c r="S35" s="54"/>
      <c r="T35" s="54"/>
      <c r="U35" s="54"/>
      <c r="V35" s="31"/>
      <c r="W35" s="31"/>
    </row>
    <row r="36" customFormat="false" ht="11.25" hidden="false" customHeight="true" outlineLevel="0" collapsed="false">
      <c r="B36" s="52" t="s">
        <v>52</v>
      </c>
      <c r="C36" s="68" t="s">
        <v>86</v>
      </c>
      <c r="D36" s="48" t="n">
        <f aca="false">E36+F36</f>
        <v>0</v>
      </c>
      <c r="E36" s="49" t="n">
        <v>0</v>
      </c>
      <c r="F36" s="49" t="n">
        <v>0</v>
      </c>
      <c r="G36" s="48" t="n">
        <f aca="false">H36+I36</f>
        <v>24</v>
      </c>
      <c r="H36" s="49" t="n">
        <v>16</v>
      </c>
      <c r="I36" s="49" t="n">
        <v>8</v>
      </c>
      <c r="J36" s="48" t="n">
        <f aca="false">K36+L36</f>
        <v>16</v>
      </c>
      <c r="K36" s="49" t="n">
        <v>9</v>
      </c>
      <c r="L36" s="50" t="n">
        <v>7</v>
      </c>
      <c r="M36" s="48" t="n">
        <f aca="false">N36+O36</f>
        <v>10</v>
      </c>
      <c r="N36" s="49" t="n">
        <v>7</v>
      </c>
      <c r="O36" s="51" t="n">
        <v>3</v>
      </c>
      <c r="P36" s="31"/>
      <c r="R36" s="54"/>
      <c r="S36" s="54"/>
      <c r="T36" s="54"/>
      <c r="U36" s="54"/>
      <c r="V36" s="31"/>
      <c r="W36" s="31"/>
    </row>
    <row r="37" customFormat="false" ht="11.25" hidden="false" customHeight="true" outlineLevel="0" collapsed="false">
      <c r="B37" s="46"/>
      <c r="C37" s="68" t="s">
        <v>87</v>
      </c>
      <c r="D37" s="48" t="n">
        <f aca="false">E37+F37</f>
        <v>0</v>
      </c>
      <c r="E37" s="49" t="n">
        <v>0</v>
      </c>
      <c r="F37" s="49" t="n">
        <v>0</v>
      </c>
      <c r="G37" s="48" t="n">
        <f aca="false">H37+I37</f>
        <v>34</v>
      </c>
      <c r="H37" s="49" t="n">
        <v>21</v>
      </c>
      <c r="I37" s="49" t="n">
        <v>13</v>
      </c>
      <c r="J37" s="48" t="n">
        <f aca="false">K37+L37</f>
        <v>21</v>
      </c>
      <c r="K37" s="49" t="n">
        <v>12</v>
      </c>
      <c r="L37" s="50" t="n">
        <v>9</v>
      </c>
      <c r="M37" s="48" t="n">
        <f aca="false">N37+O37</f>
        <v>10</v>
      </c>
      <c r="N37" s="49" t="n">
        <v>7</v>
      </c>
      <c r="O37" s="51" t="n">
        <v>3</v>
      </c>
      <c r="P37" s="31"/>
      <c r="R37" s="54"/>
      <c r="S37" s="54"/>
      <c r="T37" s="54"/>
      <c r="U37" s="54"/>
      <c r="V37" s="31"/>
      <c r="W37" s="31"/>
    </row>
    <row r="38" customFormat="false" ht="11.25" hidden="false" customHeight="true" outlineLevel="0" collapsed="false">
      <c r="B38" s="52" t="s">
        <v>88</v>
      </c>
      <c r="C38" s="68" t="s">
        <v>89</v>
      </c>
      <c r="D38" s="48" t="n">
        <f aca="false">E38+F38</f>
        <v>0</v>
      </c>
      <c r="E38" s="49" t="n">
        <v>0</v>
      </c>
      <c r="F38" s="49" t="n">
        <v>0</v>
      </c>
      <c r="G38" s="48" t="n">
        <f aca="false">H38+I38</f>
        <v>37</v>
      </c>
      <c r="H38" s="49" t="n">
        <v>27</v>
      </c>
      <c r="I38" s="49" t="n">
        <v>10</v>
      </c>
      <c r="J38" s="48" t="n">
        <f aca="false">K38+L38</f>
        <v>7</v>
      </c>
      <c r="K38" s="49" t="n">
        <v>4</v>
      </c>
      <c r="L38" s="50" t="n">
        <v>3</v>
      </c>
      <c r="M38" s="48" t="n">
        <f aca="false">N38+O38</f>
        <v>11</v>
      </c>
      <c r="N38" s="49" t="n">
        <v>4</v>
      </c>
      <c r="O38" s="51" t="n">
        <v>7</v>
      </c>
      <c r="P38" s="31"/>
      <c r="R38" s="54"/>
      <c r="S38" s="54"/>
      <c r="T38" s="54"/>
      <c r="U38" s="54"/>
      <c r="V38" s="31"/>
      <c r="W38" s="31"/>
    </row>
    <row r="39" customFormat="false" ht="11.25" hidden="false" customHeight="true" outlineLevel="0" collapsed="false">
      <c r="B39" s="46"/>
      <c r="C39" s="68" t="s">
        <v>90</v>
      </c>
      <c r="D39" s="48" t="n">
        <f aca="false">E39+F39</f>
        <v>0</v>
      </c>
      <c r="E39" s="49" t="n">
        <v>0</v>
      </c>
      <c r="F39" s="49" t="n">
        <v>0</v>
      </c>
      <c r="G39" s="48" t="n">
        <f aca="false">H39+I39</f>
        <v>58</v>
      </c>
      <c r="H39" s="49" t="n">
        <v>35</v>
      </c>
      <c r="I39" s="49" t="n">
        <v>23</v>
      </c>
      <c r="J39" s="48" t="n">
        <f aca="false">K39+L39</f>
        <v>4</v>
      </c>
      <c r="K39" s="49" t="n">
        <v>1</v>
      </c>
      <c r="L39" s="50" t="n">
        <v>3</v>
      </c>
      <c r="M39" s="48" t="n">
        <f aca="false">N39+O39</f>
        <v>4</v>
      </c>
      <c r="N39" s="49" t="n">
        <v>1</v>
      </c>
      <c r="O39" s="51" t="n">
        <v>3</v>
      </c>
      <c r="P39" s="31"/>
      <c r="R39" s="54"/>
      <c r="S39" s="54"/>
      <c r="T39" s="54"/>
      <c r="U39" s="54"/>
      <c r="V39" s="31"/>
      <c r="W39" s="31"/>
    </row>
    <row r="40" customFormat="false" ht="11.25" hidden="false" customHeight="true" outlineLevel="0" collapsed="false">
      <c r="B40" s="52" t="s">
        <v>91</v>
      </c>
      <c r="C40" s="68" t="s">
        <v>92</v>
      </c>
      <c r="D40" s="48" t="n">
        <f aca="false">E40+F40</f>
        <v>0</v>
      </c>
      <c r="E40" s="49" t="n">
        <v>0</v>
      </c>
      <c r="F40" s="49" t="n">
        <v>0</v>
      </c>
      <c r="G40" s="48" t="n">
        <f aca="false">H40+I40</f>
        <v>94</v>
      </c>
      <c r="H40" s="49" t="n">
        <v>63</v>
      </c>
      <c r="I40" s="49" t="n">
        <v>31</v>
      </c>
      <c r="J40" s="48" t="n">
        <f aca="false">K40+L40</f>
        <v>2</v>
      </c>
      <c r="K40" s="49" t="n">
        <v>1</v>
      </c>
      <c r="L40" s="50" t="n">
        <v>1</v>
      </c>
      <c r="M40" s="48" t="n">
        <f aca="false">N40+O40</f>
        <v>6</v>
      </c>
      <c r="N40" s="49" t="n">
        <v>3</v>
      </c>
      <c r="O40" s="51" t="n">
        <v>3</v>
      </c>
      <c r="P40" s="31"/>
      <c r="R40" s="54"/>
      <c r="S40" s="54"/>
      <c r="T40" s="54"/>
      <c r="U40" s="54"/>
      <c r="V40" s="31"/>
      <c r="W40" s="31"/>
    </row>
    <row r="41" customFormat="false" ht="11.25" hidden="false" customHeight="true" outlineLevel="0" collapsed="false">
      <c r="B41" s="46"/>
      <c r="C41" s="68" t="s">
        <v>93</v>
      </c>
      <c r="D41" s="48" t="n">
        <f aca="false">E41+F41</f>
        <v>0</v>
      </c>
      <c r="E41" s="49" t="n">
        <v>0</v>
      </c>
      <c r="F41" s="49" t="n">
        <v>0</v>
      </c>
      <c r="G41" s="48" t="n">
        <f aca="false">H41+I41</f>
        <v>111</v>
      </c>
      <c r="H41" s="49" t="n">
        <v>61</v>
      </c>
      <c r="I41" s="49" t="n">
        <v>50</v>
      </c>
      <c r="J41" s="48" t="n">
        <f aca="false">K41+L41</f>
        <v>1</v>
      </c>
      <c r="K41" s="49" t="n">
        <v>0</v>
      </c>
      <c r="L41" s="50" t="n">
        <v>1</v>
      </c>
      <c r="M41" s="48" t="n">
        <f aca="false">N41+O41</f>
        <v>2</v>
      </c>
      <c r="N41" s="49" t="n">
        <v>0</v>
      </c>
      <c r="O41" s="51" t="n">
        <v>2</v>
      </c>
      <c r="P41" s="31"/>
      <c r="R41" s="54"/>
      <c r="S41" s="54"/>
      <c r="T41" s="54"/>
      <c r="U41" s="54"/>
      <c r="V41" s="31"/>
      <c r="W41" s="31"/>
    </row>
    <row r="42" customFormat="false" ht="11.25" hidden="false" customHeight="true" outlineLevel="0" collapsed="false">
      <c r="B42" s="46"/>
      <c r="C42" s="68" t="s">
        <v>94</v>
      </c>
      <c r="D42" s="48" t="n">
        <f aca="false">E42+F42</f>
        <v>0</v>
      </c>
      <c r="E42" s="49" t="n">
        <v>0</v>
      </c>
      <c r="F42" s="49" t="n">
        <v>0</v>
      </c>
      <c r="G42" s="48" t="n">
        <f aca="false">H42+I42</f>
        <v>240</v>
      </c>
      <c r="H42" s="49" t="n">
        <v>85</v>
      </c>
      <c r="I42" s="49" t="n">
        <v>155</v>
      </c>
      <c r="J42" s="48" t="n">
        <f aca="false">K42+L42</f>
        <v>5</v>
      </c>
      <c r="K42" s="49" t="n">
        <v>2</v>
      </c>
      <c r="L42" s="50" t="n">
        <v>3</v>
      </c>
      <c r="M42" s="48" t="n">
        <f aca="false">N42+O42</f>
        <v>4</v>
      </c>
      <c r="N42" s="49" t="n">
        <v>0</v>
      </c>
      <c r="O42" s="51" t="n">
        <v>4</v>
      </c>
      <c r="P42" s="31"/>
      <c r="R42" s="54"/>
      <c r="S42" s="54"/>
      <c r="T42" s="54"/>
      <c r="U42" s="54"/>
      <c r="V42" s="31"/>
      <c r="W42" s="31"/>
    </row>
    <row r="43" customFormat="false" ht="11.1" hidden="false" customHeight="true" outlineLevel="0" collapsed="false">
      <c r="B43" s="46"/>
      <c r="C43" s="32"/>
      <c r="D43" s="48"/>
      <c r="E43" s="43"/>
      <c r="F43" s="43"/>
      <c r="G43" s="42"/>
      <c r="H43" s="43"/>
      <c r="I43" s="43"/>
      <c r="J43" s="42"/>
      <c r="K43" s="43"/>
      <c r="L43" s="44"/>
      <c r="M43" s="48"/>
      <c r="N43" s="43"/>
      <c r="O43" s="45"/>
      <c r="P43" s="31"/>
      <c r="R43" s="54"/>
      <c r="S43" s="54"/>
      <c r="T43" s="54"/>
      <c r="U43" s="54"/>
      <c r="V43" s="31"/>
      <c r="W43" s="31"/>
    </row>
    <row r="44" customFormat="false" ht="11.1" hidden="false" customHeight="true" outlineLevel="0" collapsed="false">
      <c r="B44" s="46"/>
      <c r="C44" s="70" t="s">
        <v>95</v>
      </c>
      <c r="D44" s="48" t="n">
        <f aca="false">SUM(D25:D43)</f>
        <v>567</v>
      </c>
      <c r="E44" s="59" t="n">
        <f aca="false">SUM(E25:E43)</f>
        <v>270</v>
      </c>
      <c r="F44" s="71" t="n">
        <f aca="false">SUM(F25:F43)</f>
        <v>297</v>
      </c>
      <c r="G44" s="42" t="n">
        <f aca="false">SUM(G25:G43)</f>
        <v>651</v>
      </c>
      <c r="H44" s="59" t="n">
        <f aca="false">SUM(H25:H43)</f>
        <v>343</v>
      </c>
      <c r="I44" s="71" t="n">
        <f aca="false">SUM(I25:I43)</f>
        <v>308</v>
      </c>
      <c r="J44" s="42" t="n">
        <f aca="false">SUM(J25:J43)</f>
        <v>863</v>
      </c>
      <c r="K44" s="59" t="n">
        <f aca="false">SUM(K25:K43)</f>
        <v>365</v>
      </c>
      <c r="L44" s="71" t="n">
        <f aca="false">SUM(L25:L43)</f>
        <v>498</v>
      </c>
      <c r="M44" s="42" t="n">
        <f aca="false">SUM(M25:M43)</f>
        <v>817</v>
      </c>
      <c r="N44" s="59" t="n">
        <f aca="false">SUM(N25:N43)</f>
        <v>388</v>
      </c>
      <c r="O44" s="72" t="n">
        <f aca="false">SUM(O25:O43)</f>
        <v>429</v>
      </c>
      <c r="P44" s="31"/>
      <c r="R44" s="54"/>
      <c r="S44" s="54"/>
      <c r="T44" s="54"/>
      <c r="U44" s="54"/>
      <c r="V44" s="31"/>
      <c r="W44" s="31"/>
    </row>
    <row r="45" customFormat="false" ht="11.1" hidden="false" customHeight="true" outlineLevel="0" collapsed="false">
      <c r="B45" s="73"/>
      <c r="C45" s="74"/>
      <c r="D45" s="75"/>
      <c r="E45" s="76"/>
      <c r="F45" s="76"/>
      <c r="G45" s="74"/>
      <c r="H45" s="76"/>
      <c r="I45" s="76"/>
      <c r="J45" s="74"/>
      <c r="K45" s="76"/>
      <c r="L45" s="77"/>
      <c r="M45" s="78"/>
      <c r="N45" s="76"/>
      <c r="O45" s="79"/>
      <c r="P45" s="31"/>
      <c r="R45" s="31"/>
      <c r="S45" s="31"/>
      <c r="T45" s="31"/>
      <c r="U45" s="31"/>
      <c r="V45" s="31"/>
      <c r="W45" s="31"/>
    </row>
    <row r="46" customFormat="false" ht="12.75" hidden="false" customHeight="true" outlineLevel="0" collapsed="false"/>
    <row r="47" customFormat="false" ht="15" hidden="false" customHeight="true" outlineLevel="0" collapsed="false">
      <c r="A47" s="80" t="s">
        <v>96</v>
      </c>
      <c r="B47" s="31"/>
      <c r="C47" s="31"/>
      <c r="D47" s="31"/>
      <c r="E47" s="31"/>
      <c r="F47" s="31"/>
      <c r="G47" s="31"/>
      <c r="H47" s="31"/>
    </row>
    <row r="48" customFormat="false" ht="12" hidden="false" customHeight="true" outlineLevel="0" collapsed="false">
      <c r="A48" s="31"/>
      <c r="B48" s="81" t="s">
        <v>97</v>
      </c>
      <c r="C48" s="81"/>
      <c r="D48" s="81"/>
      <c r="E48" s="81"/>
      <c r="F48" s="82" t="s">
        <v>98</v>
      </c>
      <c r="G48" s="82"/>
      <c r="H48" s="82"/>
      <c r="I48" s="82"/>
      <c r="J48" s="82"/>
      <c r="K48" s="82"/>
      <c r="L48" s="83" t="s">
        <v>99</v>
      </c>
      <c r="M48" s="83"/>
      <c r="N48" s="84" t="s">
        <v>100</v>
      </c>
      <c r="O48" s="84"/>
      <c r="P48" s="31"/>
      <c r="Q48" s="31"/>
    </row>
    <row r="49" customFormat="false" ht="12" hidden="false" customHeight="true" outlineLevel="0" collapsed="false">
      <c r="A49" s="31"/>
      <c r="B49" s="81"/>
      <c r="C49" s="81"/>
      <c r="D49" s="81"/>
      <c r="E49" s="81"/>
      <c r="F49" s="85" t="s">
        <v>101</v>
      </c>
      <c r="G49" s="85"/>
      <c r="H49" s="85" t="s">
        <v>45</v>
      </c>
      <c r="I49" s="85"/>
      <c r="J49" s="85" t="s">
        <v>46</v>
      </c>
      <c r="K49" s="85"/>
      <c r="L49" s="83"/>
      <c r="M49" s="83"/>
      <c r="N49" s="84"/>
      <c r="O49" s="84"/>
      <c r="P49" s="31"/>
      <c r="Q49" s="31"/>
    </row>
    <row r="50" customFormat="false" ht="12.75" hidden="false" customHeight="true" outlineLevel="0" collapsed="false">
      <c r="A50" s="31"/>
      <c r="B50" s="86" t="s">
        <v>102</v>
      </c>
      <c r="C50" s="87"/>
      <c r="D50" s="87"/>
      <c r="E50" s="88"/>
      <c r="F50" s="89" t="n">
        <f aca="false">SUM(H50:K50)</f>
        <v>726264</v>
      </c>
      <c r="G50" s="89"/>
      <c r="H50" s="89" t="n">
        <v>348861</v>
      </c>
      <c r="I50" s="89"/>
      <c r="J50" s="89" t="n">
        <v>377403</v>
      </c>
      <c r="K50" s="89"/>
      <c r="L50" s="89" t="n">
        <v>154604</v>
      </c>
      <c r="M50" s="89"/>
      <c r="N50" s="90" t="n">
        <f aca="false">F50/L50</f>
        <v>4.69757574189542</v>
      </c>
      <c r="O50" s="90"/>
      <c r="P50" s="31"/>
      <c r="Q50" s="31"/>
    </row>
    <row r="51" customFormat="false" ht="12.75" hidden="false" customHeight="true" outlineLevel="0" collapsed="false">
      <c r="A51" s="31"/>
      <c r="B51" s="91" t="s">
        <v>103</v>
      </c>
      <c r="C51" s="92"/>
      <c r="D51" s="92"/>
      <c r="E51" s="93"/>
      <c r="F51" s="89" t="n">
        <f aca="false">SUM(H51:K51)</f>
        <v>752374</v>
      </c>
      <c r="G51" s="89"/>
      <c r="H51" s="94" t="n">
        <v>364343</v>
      </c>
      <c r="I51" s="94"/>
      <c r="J51" s="94" t="n">
        <v>388031</v>
      </c>
      <c r="K51" s="94"/>
      <c r="L51" s="94" t="n">
        <v>154424</v>
      </c>
      <c r="M51" s="94"/>
      <c r="N51" s="95" t="n">
        <f aca="false">F51/L51</f>
        <v>4.87213127493136</v>
      </c>
      <c r="O51" s="95"/>
      <c r="P51" s="31"/>
      <c r="Q51" s="31"/>
    </row>
    <row r="52" customFormat="false" ht="12.75" hidden="false" customHeight="true" outlineLevel="0" collapsed="false">
      <c r="A52" s="31"/>
      <c r="B52" s="91" t="s">
        <v>104</v>
      </c>
      <c r="C52" s="92"/>
      <c r="D52" s="92"/>
      <c r="E52" s="93"/>
      <c r="F52" s="89" t="n">
        <f aca="false">SUM(H52:K52)</f>
        <v>754055</v>
      </c>
      <c r="G52" s="89"/>
      <c r="H52" s="94" t="n">
        <v>363770</v>
      </c>
      <c r="I52" s="94"/>
      <c r="J52" s="94" t="n">
        <v>390285</v>
      </c>
      <c r="K52" s="94"/>
      <c r="L52" s="94" t="n">
        <v>156827</v>
      </c>
      <c r="M52" s="94"/>
      <c r="N52" s="95" t="n">
        <f aca="false">F52/L52</f>
        <v>4.80819629273021</v>
      </c>
      <c r="O52" s="95"/>
      <c r="P52" s="31"/>
      <c r="Q52" s="31"/>
    </row>
    <row r="53" customFormat="false" ht="12.75" hidden="false" customHeight="true" outlineLevel="0" collapsed="false">
      <c r="A53" s="31"/>
      <c r="B53" s="91" t="s">
        <v>105</v>
      </c>
      <c r="C53" s="92"/>
      <c r="D53" s="92"/>
      <c r="E53" s="93"/>
      <c r="F53" s="89" t="n">
        <f aca="false">SUM(H53:K53)</f>
        <v>752696</v>
      </c>
      <c r="G53" s="89"/>
      <c r="H53" s="94" t="n">
        <v>360288</v>
      </c>
      <c r="I53" s="94"/>
      <c r="J53" s="94" t="n">
        <v>392408</v>
      </c>
      <c r="K53" s="94"/>
      <c r="L53" s="94" t="n">
        <v>164290</v>
      </c>
      <c r="M53" s="94"/>
      <c r="N53" s="95" t="n">
        <f aca="false">F53/L53</f>
        <v>4.58150830847891</v>
      </c>
      <c r="O53" s="95"/>
      <c r="P53" s="31"/>
      <c r="Q53" s="31"/>
    </row>
    <row r="54" customFormat="false" ht="12.75" hidden="false" customHeight="true" outlineLevel="0" collapsed="false">
      <c r="A54" s="31"/>
      <c r="B54" s="91" t="s">
        <v>106</v>
      </c>
      <c r="C54" s="92"/>
      <c r="D54" s="92"/>
      <c r="E54" s="93"/>
      <c r="F54" s="89" t="n">
        <f aca="false">SUM(H54:K54)</f>
        <v>750557</v>
      </c>
      <c r="G54" s="89"/>
      <c r="H54" s="94" t="n">
        <v>359649</v>
      </c>
      <c r="I54" s="94"/>
      <c r="J54" s="94" t="n">
        <v>390908</v>
      </c>
      <c r="K54" s="94"/>
      <c r="L54" s="94" t="n">
        <v>173502</v>
      </c>
      <c r="M54" s="94"/>
      <c r="N54" s="95" t="n">
        <f aca="false">F54/L54</f>
        <v>4.32592707865039</v>
      </c>
      <c r="O54" s="95"/>
      <c r="P54" s="31"/>
      <c r="Q54" s="31"/>
    </row>
    <row r="55" customFormat="false" ht="12.75" hidden="false" customHeight="true" outlineLevel="0" collapsed="false">
      <c r="A55" s="31"/>
      <c r="B55" s="91" t="s">
        <v>107</v>
      </c>
      <c r="C55" s="92"/>
      <c r="D55" s="92"/>
      <c r="E55" s="93"/>
      <c r="F55" s="89" t="n">
        <f aca="false">SUM(H55:K55)</f>
        <v>744230</v>
      </c>
      <c r="G55" s="89"/>
      <c r="H55" s="94" t="n">
        <v>356639</v>
      </c>
      <c r="I55" s="94"/>
      <c r="J55" s="94" t="n">
        <v>387591</v>
      </c>
      <c r="K55" s="94"/>
      <c r="L55" s="94" t="n">
        <v>183229</v>
      </c>
      <c r="M55" s="94"/>
      <c r="N55" s="95" t="n">
        <f aca="false">F55/L55</f>
        <v>4.06174786742273</v>
      </c>
      <c r="O55" s="95"/>
      <c r="P55" s="31"/>
      <c r="Q55" s="31"/>
    </row>
    <row r="56" customFormat="false" ht="12.75" hidden="false" customHeight="true" outlineLevel="0" collapsed="false">
      <c r="A56" s="31"/>
      <c r="B56" s="91" t="s">
        <v>108</v>
      </c>
      <c r="C56" s="92"/>
      <c r="D56" s="92"/>
      <c r="E56" s="93"/>
      <c r="F56" s="89" t="n">
        <f aca="false">SUM(H56:K56)</f>
        <v>773599</v>
      </c>
      <c r="G56" s="89"/>
      <c r="H56" s="94" t="n">
        <v>373416</v>
      </c>
      <c r="I56" s="94"/>
      <c r="J56" s="94" t="n">
        <v>400183</v>
      </c>
      <c r="K56" s="94"/>
      <c r="L56" s="94" t="n">
        <v>198933</v>
      </c>
      <c r="M56" s="94"/>
      <c r="N56" s="95" t="n">
        <f aca="false">F56/L56</f>
        <v>3.88874143555871</v>
      </c>
      <c r="O56" s="95"/>
      <c r="P56" s="31"/>
      <c r="Q56" s="31"/>
    </row>
    <row r="57" customFormat="false" ht="12.75" hidden="false" customHeight="true" outlineLevel="0" collapsed="false">
      <c r="A57" s="31"/>
      <c r="B57" s="91" t="s">
        <v>109</v>
      </c>
      <c r="C57" s="92"/>
      <c r="D57" s="92"/>
      <c r="E57" s="93"/>
      <c r="F57" s="89" t="n">
        <f aca="false">SUM(H57:K57)</f>
        <v>794354</v>
      </c>
      <c r="G57" s="89"/>
      <c r="H57" s="94" t="n">
        <v>384269</v>
      </c>
      <c r="I57" s="94"/>
      <c r="J57" s="94" t="n">
        <v>410085</v>
      </c>
      <c r="K57" s="94"/>
      <c r="L57" s="94" t="n">
        <v>212744</v>
      </c>
      <c r="M57" s="94"/>
      <c r="N57" s="95" t="n">
        <f aca="false">F57/L57</f>
        <v>3.73384913323055</v>
      </c>
      <c r="O57" s="95"/>
      <c r="P57" s="31"/>
      <c r="Q57" s="31"/>
    </row>
    <row r="58" customFormat="false" ht="12.75" hidden="false" customHeight="true" outlineLevel="0" collapsed="false">
      <c r="A58" s="31"/>
      <c r="B58" s="91" t="s">
        <v>110</v>
      </c>
      <c r="C58" s="92"/>
      <c r="D58" s="92"/>
      <c r="E58" s="93"/>
      <c r="F58" s="89" t="n">
        <f aca="false">SUM(H58:K58)</f>
        <v>817633</v>
      </c>
      <c r="G58" s="89"/>
      <c r="H58" s="94" t="n">
        <v>397115</v>
      </c>
      <c r="I58" s="94"/>
      <c r="J58" s="94" t="n">
        <v>420518</v>
      </c>
      <c r="K58" s="94"/>
      <c r="L58" s="94" t="n">
        <v>224295</v>
      </c>
      <c r="M58" s="94"/>
      <c r="N58" s="95" t="n">
        <f aca="false">F58/L58</f>
        <v>3.64534653023919</v>
      </c>
      <c r="O58" s="95"/>
      <c r="P58" s="31"/>
      <c r="Q58" s="31"/>
    </row>
    <row r="59" customFormat="false" ht="12.75" hidden="false" customHeight="true" outlineLevel="0" collapsed="false">
      <c r="A59" s="31"/>
      <c r="B59" s="91" t="s">
        <v>111</v>
      </c>
      <c r="C59" s="92"/>
      <c r="D59" s="92"/>
      <c r="E59" s="93"/>
      <c r="F59" s="89" t="n">
        <f aca="false">SUM(H59:K59)</f>
        <v>823585</v>
      </c>
      <c r="G59" s="89"/>
      <c r="H59" s="94" t="n">
        <v>400391</v>
      </c>
      <c r="I59" s="94"/>
      <c r="J59" s="94" t="n">
        <v>423194</v>
      </c>
      <c r="K59" s="94"/>
      <c r="L59" s="94" t="n">
        <v>234192</v>
      </c>
      <c r="M59" s="94"/>
      <c r="N59" s="95" t="n">
        <f aca="false">F59/L59</f>
        <v>3.51670851267336</v>
      </c>
      <c r="O59" s="95"/>
      <c r="P59" s="31"/>
      <c r="Q59" s="31"/>
    </row>
    <row r="60" customFormat="false" ht="12.75" hidden="false" customHeight="true" outlineLevel="0" collapsed="false">
      <c r="A60" s="31"/>
      <c r="B60" s="91" t="s">
        <v>112</v>
      </c>
      <c r="C60" s="92"/>
      <c r="D60" s="92"/>
      <c r="E60" s="93"/>
      <c r="F60" s="89" t="n">
        <f aca="false">SUM(H60:K60)</f>
        <v>826996</v>
      </c>
      <c r="G60" s="89"/>
      <c r="H60" s="94" t="n">
        <v>401860</v>
      </c>
      <c r="I60" s="94"/>
      <c r="J60" s="94" t="n">
        <v>425136</v>
      </c>
      <c r="K60" s="94"/>
      <c r="L60" s="94" t="n">
        <v>246911</v>
      </c>
      <c r="M60" s="94"/>
      <c r="N60" s="95" t="n">
        <f aca="false">F60/L60</f>
        <v>3.34936880090397</v>
      </c>
      <c r="O60" s="95"/>
      <c r="P60" s="31"/>
      <c r="Q60" s="31"/>
    </row>
    <row r="61" customFormat="false" ht="12.75" hidden="false" customHeight="true" outlineLevel="0" collapsed="false">
      <c r="A61" s="31"/>
      <c r="B61" s="96" t="s">
        <v>113</v>
      </c>
      <c r="C61" s="96"/>
      <c r="D61" s="96"/>
      <c r="E61" s="96"/>
      <c r="F61" s="89" t="n">
        <f aca="false">SUM(H61:K61)</f>
        <v>828944</v>
      </c>
      <c r="G61" s="89"/>
      <c r="H61" s="94" t="n">
        <v>402367</v>
      </c>
      <c r="I61" s="94"/>
      <c r="J61" s="94" t="n">
        <v>426577</v>
      </c>
      <c r="K61" s="94"/>
      <c r="L61" s="94" t="n">
        <v>259612</v>
      </c>
      <c r="M61" s="94"/>
      <c r="N61" s="95" t="n">
        <f aca="false">F61/L61</f>
        <v>3.19301110888557</v>
      </c>
      <c r="O61" s="95"/>
      <c r="P61" s="31"/>
      <c r="Q61" s="31"/>
    </row>
    <row r="62" customFormat="false" ht="12.75" hidden="false" customHeight="true" outlineLevel="0" collapsed="false">
      <c r="A62" s="31"/>
      <c r="B62" s="96" t="s">
        <v>114</v>
      </c>
      <c r="C62" s="96"/>
      <c r="D62" s="96"/>
      <c r="E62" s="96"/>
      <c r="F62" s="89" t="n">
        <f aca="false">SUM(H62:K62)</f>
        <v>828502</v>
      </c>
      <c r="G62" s="89"/>
      <c r="H62" s="94" t="n">
        <v>401727</v>
      </c>
      <c r="I62" s="94"/>
      <c r="J62" s="94" t="n">
        <v>426775</v>
      </c>
      <c r="K62" s="94"/>
      <c r="L62" s="94" t="n">
        <v>261845</v>
      </c>
      <c r="M62" s="94"/>
      <c r="N62" s="97" t="n">
        <f aca="false">F62/L62</f>
        <v>3.16409326128053</v>
      </c>
      <c r="O62" s="97"/>
      <c r="P62" s="31"/>
    </row>
    <row r="63" customFormat="false" ht="12.75" hidden="false" customHeight="true" outlineLevel="0" collapsed="false">
      <c r="A63" s="31"/>
      <c r="B63" s="98" t="s">
        <v>115</v>
      </c>
      <c r="C63" s="98"/>
      <c r="D63" s="98"/>
      <c r="E63" s="98"/>
      <c r="F63" s="89" t="n">
        <f aca="false">SUM(H63:K63)</f>
        <v>828285</v>
      </c>
      <c r="G63" s="89"/>
      <c r="H63" s="99" t="n">
        <v>401389</v>
      </c>
      <c r="I63" s="99"/>
      <c r="J63" s="100" t="n">
        <v>426896</v>
      </c>
      <c r="K63" s="100"/>
      <c r="L63" s="100" t="n">
        <v>264393</v>
      </c>
      <c r="M63" s="100"/>
      <c r="N63" s="101" t="n">
        <f aca="false">F63/L63</f>
        <v>3.13277961216825</v>
      </c>
      <c r="O63" s="101"/>
      <c r="P63" s="31"/>
      <c r="Q63" s="31"/>
    </row>
    <row r="64" customFormat="false" ht="12.75" hidden="false" customHeight="true" outlineLevel="0" collapsed="false">
      <c r="A64" s="31"/>
      <c r="B64" s="98" t="s">
        <v>116</v>
      </c>
      <c r="C64" s="98"/>
      <c r="D64" s="98"/>
      <c r="E64" s="98"/>
      <c r="F64" s="94" t="n">
        <f aca="false">SUM(H64:K64)</f>
        <v>827013</v>
      </c>
      <c r="G64" s="94"/>
      <c r="H64" s="99" t="n">
        <v>400769</v>
      </c>
      <c r="I64" s="99"/>
      <c r="J64" s="99" t="n">
        <v>426244</v>
      </c>
      <c r="K64" s="99"/>
      <c r="L64" s="99" t="n">
        <v>266372</v>
      </c>
      <c r="M64" s="99"/>
      <c r="N64" s="97" t="n">
        <f aca="false">F64/L64</f>
        <v>3.10472947607106</v>
      </c>
      <c r="O64" s="97"/>
      <c r="P64" s="31"/>
      <c r="Q64" s="31"/>
    </row>
    <row r="65" customFormat="false" ht="12.75" hidden="false" customHeight="true" outlineLevel="0" collapsed="false">
      <c r="A65" s="31"/>
      <c r="B65" s="98" t="s">
        <v>117</v>
      </c>
      <c r="C65" s="98"/>
      <c r="D65" s="98"/>
      <c r="E65" s="98"/>
      <c r="F65" s="94" t="n">
        <f aca="false">SUM(H65:K65)</f>
        <v>827110</v>
      </c>
      <c r="G65" s="94"/>
      <c r="H65" s="99" t="n">
        <v>400809</v>
      </c>
      <c r="I65" s="99"/>
      <c r="J65" s="99" t="n">
        <v>426301</v>
      </c>
      <c r="K65" s="99"/>
      <c r="L65" s="99" t="n">
        <v>266603</v>
      </c>
      <c r="M65" s="99"/>
      <c r="N65" s="95" t="n">
        <f aca="false">F65/L65</f>
        <v>3.10240319876371</v>
      </c>
      <c r="O65" s="95"/>
      <c r="P65" s="31"/>
      <c r="Q65" s="31"/>
    </row>
    <row r="66" customFormat="false" ht="12.75" hidden="false" customHeight="true" outlineLevel="0" collapsed="false">
      <c r="A66" s="31"/>
      <c r="B66" s="98" t="s">
        <v>118</v>
      </c>
      <c r="C66" s="98"/>
      <c r="D66" s="98"/>
      <c r="E66" s="98"/>
      <c r="F66" s="94" t="n">
        <f aca="false">SUM(H66:K66)</f>
        <v>827433</v>
      </c>
      <c r="G66" s="94"/>
      <c r="H66" s="99" t="n">
        <v>400888</v>
      </c>
      <c r="I66" s="99"/>
      <c r="J66" s="99" t="n">
        <v>426545</v>
      </c>
      <c r="K66" s="99"/>
      <c r="L66" s="99" t="n">
        <v>267046</v>
      </c>
      <c r="M66" s="99"/>
      <c r="N66" s="97" t="n">
        <f aca="false">F66/L66</f>
        <v>3.09846618185631</v>
      </c>
      <c r="O66" s="97"/>
      <c r="P66" s="31"/>
      <c r="Q66" s="31"/>
    </row>
    <row r="67" customFormat="false" ht="12.75" hidden="false" customHeight="true" outlineLevel="0" collapsed="false">
      <c r="A67" s="31"/>
      <c r="B67" s="102" t="s">
        <v>119</v>
      </c>
      <c r="C67" s="102"/>
      <c r="D67" s="102"/>
      <c r="E67" s="102"/>
      <c r="F67" s="103" t="n">
        <f aca="false">SUM(H67:K67)</f>
        <v>827395</v>
      </c>
      <c r="G67" s="103"/>
      <c r="H67" s="104" t="n">
        <v>400792</v>
      </c>
      <c r="I67" s="104"/>
      <c r="J67" s="104" t="n">
        <v>426603</v>
      </c>
      <c r="K67" s="104"/>
      <c r="L67" s="104" t="n">
        <v>267284</v>
      </c>
      <c r="M67" s="104"/>
      <c r="N67" s="105" t="n">
        <f aca="false">F67/L67</f>
        <v>3.09556501698568</v>
      </c>
      <c r="O67" s="105"/>
      <c r="P67" s="31"/>
      <c r="Q67" s="31"/>
    </row>
    <row r="68" customFormat="false" ht="5.25" hidden="false" customHeight="true" outlineLevel="0" collapsed="false">
      <c r="A68" s="31"/>
      <c r="B68" s="92"/>
      <c r="C68" s="92"/>
      <c r="D68" s="92"/>
      <c r="E68" s="92"/>
      <c r="H68" s="106"/>
      <c r="O68" s="31"/>
      <c r="P68" s="31"/>
      <c r="Q68" s="31"/>
    </row>
    <row r="69" customFormat="false" ht="11.1" hidden="false" customHeight="true" outlineLevel="0" collapsed="false">
      <c r="A69" s="31"/>
      <c r="B69" s="92"/>
      <c r="C69" s="92"/>
      <c r="D69" s="92"/>
      <c r="E69" s="92"/>
      <c r="P69" s="31"/>
      <c r="Q69" s="31"/>
    </row>
    <row r="70" customFormat="false" ht="11.1" hidden="false" customHeight="true" outlineLevel="0" collapsed="false">
      <c r="A70" s="31"/>
      <c r="B70" s="107"/>
      <c r="C70" s="92"/>
      <c r="D70" s="92"/>
      <c r="E70" s="92"/>
      <c r="P70" s="31"/>
      <c r="Q70" s="31"/>
    </row>
    <row r="71" customFormat="false" ht="11.1" hidden="false" customHeight="true" outlineLevel="0" collapsed="false">
      <c r="A71" s="31"/>
      <c r="B71" s="31"/>
      <c r="C71" s="54"/>
      <c r="D71" s="54"/>
      <c r="E71" s="54"/>
      <c r="P71" s="31"/>
      <c r="Q71" s="31"/>
    </row>
    <row r="72" customFormat="false" ht="11.1" hidden="false" customHeight="true" outlineLevel="0" collapsed="false">
      <c r="A72" s="31"/>
      <c r="B72" s="31"/>
      <c r="C72" s="54"/>
      <c r="D72" s="54"/>
      <c r="E72" s="54"/>
      <c r="P72" s="31"/>
      <c r="Q72" s="31"/>
    </row>
    <row r="73" customFormat="false" ht="11.1" hidden="false" customHeight="true" outlineLevel="0" collapsed="false">
      <c r="A73" s="31"/>
      <c r="B73" s="31"/>
      <c r="C73" s="31"/>
      <c r="D73" s="31"/>
      <c r="E73" s="31"/>
      <c r="P73" s="31"/>
      <c r="Q73" s="31"/>
    </row>
    <row r="74" customFormat="false" ht="11.1" hidden="false" customHeight="true" outlineLevel="0" collapsed="false">
      <c r="A74" s="31"/>
      <c r="D74" s="31"/>
      <c r="P74" s="31"/>
      <c r="Q74" s="31"/>
    </row>
    <row r="75" customFormat="false" ht="11.1" hidden="false" customHeight="true" outlineLevel="0" collapsed="false">
      <c r="A75" s="31"/>
      <c r="P75" s="31"/>
      <c r="Q75" s="31"/>
    </row>
    <row r="76" customFormat="false" ht="11.1" hidden="false" customHeight="true" outlineLevel="0" collapsed="false">
      <c r="A76" s="31"/>
      <c r="P76" s="31"/>
      <c r="Q76" s="31"/>
    </row>
    <row r="77" customFormat="false" ht="11.1" hidden="false" customHeight="true" outlineLevel="0" collapsed="false">
      <c r="A77" s="31"/>
      <c r="P77" s="31"/>
      <c r="Q77" s="31"/>
    </row>
    <row r="78" customFormat="false" ht="11.1" hidden="false" customHeight="true" outlineLevel="0" collapsed="false">
      <c r="A78" s="31"/>
      <c r="Q78" s="31"/>
    </row>
    <row r="79" customFormat="false" ht="11.1" hidden="false" customHeight="true" outlineLevel="0" collapsed="false">
      <c r="A79" s="31"/>
    </row>
    <row r="80" customFormat="false" ht="11.1" hidden="false" customHeight="true" outlineLevel="0" collapsed="false">
      <c r="A80" s="31"/>
    </row>
    <row r="81" customFormat="false" ht="11.1" hidden="false" customHeight="true" outlineLevel="0" collapsed="false">
      <c r="A81" s="31"/>
      <c r="P81" s="106"/>
    </row>
    <row r="82" customFormat="false" ht="11.1" hidden="false" customHeight="true" outlineLevel="0" collapsed="false">
      <c r="A82" s="31"/>
    </row>
    <row r="84" customFormat="false" ht="12" hidden="false" customHeight="false" outlineLevel="0" collapsed="false">
      <c r="A84" s="31"/>
    </row>
    <row r="85" customFormat="false" ht="12" hidden="false" customHeight="false" outlineLevel="0" collapsed="false">
      <c r="A85" s="31"/>
    </row>
    <row r="86" customFormat="false" ht="12" hidden="false" customHeight="false" outlineLevel="0" collapsed="false">
      <c r="A86" s="31"/>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8" width="14.33"/>
    <col collapsed="false" customWidth="true" hidden="false" outlineLevel="0" max="2" min="2" style="108" width="13.19"/>
    <col collapsed="false" customWidth="true" hidden="false" outlineLevel="0" max="3" min="3" style="108" width="11.77"/>
    <col collapsed="false" customWidth="true" hidden="false" outlineLevel="0" max="8" min="4" style="108" width="12.05"/>
    <col collapsed="false" customWidth="true" hidden="false" outlineLevel="0" max="9" min="9" style="108" width="10.92"/>
    <col collapsed="false" customWidth="false" hidden="false" outlineLevel="0" max="257" min="10" style="108" width="10.2"/>
  </cols>
  <sheetData>
    <row r="1" customFormat="false" ht="21" hidden="false" customHeight="true" outlineLevel="0" collapsed="false">
      <c r="A1" s="109" t="s">
        <v>120</v>
      </c>
      <c r="B1" s="109"/>
      <c r="C1" s="109"/>
      <c r="D1" s="109"/>
      <c r="E1" s="109"/>
      <c r="F1" s="109"/>
      <c r="G1" s="109"/>
      <c r="H1" s="109"/>
      <c r="I1" s="109"/>
    </row>
    <row r="2" customFormat="false" ht="12.2" hidden="false" customHeight="true" outlineLevel="0" collapsed="false"/>
    <row r="3" customFormat="false" ht="14.25" hidden="false" customHeight="true" outlineLevel="0" collapsed="false">
      <c r="G3" s="110" t="s">
        <v>121</v>
      </c>
      <c r="H3" s="111"/>
      <c r="I3" s="111"/>
    </row>
    <row r="4" customFormat="false" ht="15" hidden="false" customHeight="true" outlineLevel="0" collapsed="false">
      <c r="A4" s="112" t="s">
        <v>122</v>
      </c>
      <c r="B4" s="113" t="s">
        <v>123</v>
      </c>
      <c r="C4" s="114" t="s">
        <v>124</v>
      </c>
      <c r="D4" s="115" t="s">
        <v>125</v>
      </c>
      <c r="E4" s="116"/>
      <c r="F4" s="117" t="s">
        <v>126</v>
      </c>
      <c r="G4" s="117"/>
      <c r="H4" s="118"/>
      <c r="I4" s="119" t="s">
        <v>127</v>
      </c>
    </row>
    <row r="5" customFormat="false" ht="15" hidden="false" customHeight="true" outlineLevel="0" collapsed="false">
      <c r="A5" s="120" t="s">
        <v>128</v>
      </c>
      <c r="B5" s="121" t="s">
        <v>129</v>
      </c>
      <c r="C5" s="122" t="s">
        <v>129</v>
      </c>
      <c r="D5" s="123" t="s">
        <v>130</v>
      </c>
      <c r="E5" s="124" t="s">
        <v>131</v>
      </c>
      <c r="F5" s="124" t="s">
        <v>132</v>
      </c>
      <c r="G5" s="124" t="s">
        <v>133</v>
      </c>
      <c r="H5" s="124" t="s">
        <v>132</v>
      </c>
      <c r="I5" s="125" t="s">
        <v>134</v>
      </c>
    </row>
    <row r="6" customFormat="false" ht="17.25" hidden="false" customHeight="true" outlineLevel="0" collapsed="false">
      <c r="A6" s="126" t="s">
        <v>135</v>
      </c>
      <c r="B6" s="127" t="n">
        <v>827395</v>
      </c>
      <c r="C6" s="128" t="n">
        <v>-38</v>
      </c>
      <c r="D6" s="129" t="n">
        <v>0</v>
      </c>
      <c r="E6" s="127" t="n">
        <v>400792</v>
      </c>
      <c r="F6" s="128" t="n">
        <v>-96</v>
      </c>
      <c r="G6" s="130" t="n">
        <v>426603</v>
      </c>
      <c r="H6" s="127" t="n">
        <v>58</v>
      </c>
      <c r="I6" s="131" t="n">
        <v>267284</v>
      </c>
    </row>
    <row r="7" customFormat="false" ht="17.25" hidden="false" customHeight="true" outlineLevel="0" collapsed="false">
      <c r="A7" s="132" t="s">
        <v>136</v>
      </c>
      <c r="B7" s="127" t="n">
        <v>559101</v>
      </c>
      <c r="C7" s="128" t="n">
        <v>8</v>
      </c>
      <c r="D7" s="129" t="n">
        <v>0</v>
      </c>
      <c r="E7" s="127" t="n">
        <v>271339</v>
      </c>
      <c r="F7" s="128" t="n">
        <v>-73</v>
      </c>
      <c r="G7" s="130" t="n">
        <v>287762</v>
      </c>
      <c r="H7" s="127" t="n">
        <v>81</v>
      </c>
      <c r="I7" s="133" t="n">
        <v>186719</v>
      </c>
    </row>
    <row r="8" customFormat="false" ht="17.25" hidden="false" customHeight="true" outlineLevel="0" collapsed="false">
      <c r="A8" s="132" t="s">
        <v>137</v>
      </c>
      <c r="B8" s="127" t="n">
        <v>268294</v>
      </c>
      <c r="C8" s="128" t="n">
        <v>-46</v>
      </c>
      <c r="D8" s="129" t="n">
        <v>-0.02</v>
      </c>
      <c r="E8" s="127" t="n">
        <v>129453</v>
      </c>
      <c r="F8" s="128" t="n">
        <v>-23</v>
      </c>
      <c r="G8" s="130" t="n">
        <v>138841</v>
      </c>
      <c r="H8" s="127" t="n">
        <v>-23</v>
      </c>
      <c r="I8" s="133" t="n">
        <v>80565</v>
      </c>
    </row>
    <row r="9" customFormat="false" ht="17.25" hidden="false" customHeight="true" outlineLevel="0" collapsed="false">
      <c r="A9" s="134" t="s">
        <v>138</v>
      </c>
      <c r="B9" s="135" t="n">
        <v>252430</v>
      </c>
      <c r="C9" s="136" t="n">
        <v>-51</v>
      </c>
      <c r="D9" s="137" t="n">
        <v>-0.02</v>
      </c>
      <c r="E9" s="138" t="n">
        <v>122920</v>
      </c>
      <c r="F9" s="136" t="n">
        <v>-73</v>
      </c>
      <c r="G9" s="139" t="n">
        <v>129510</v>
      </c>
      <c r="H9" s="138" t="n">
        <v>22</v>
      </c>
      <c r="I9" s="140" t="n">
        <v>87648</v>
      </c>
    </row>
    <row r="10" customFormat="false" ht="17.25" hidden="false" customHeight="true" outlineLevel="0" collapsed="false">
      <c r="A10" s="134" t="s">
        <v>139</v>
      </c>
      <c r="B10" s="141" t="n">
        <v>68533</v>
      </c>
      <c r="C10" s="142" t="n">
        <v>24</v>
      </c>
      <c r="D10" s="143" t="n">
        <v>0.04</v>
      </c>
      <c r="E10" s="144" t="n">
        <v>33592</v>
      </c>
      <c r="F10" s="142" t="n">
        <v>2</v>
      </c>
      <c r="G10" s="145" t="n">
        <v>34941</v>
      </c>
      <c r="H10" s="144" t="n">
        <v>22</v>
      </c>
      <c r="I10" s="146" t="n">
        <v>25545</v>
      </c>
    </row>
    <row r="11" customFormat="false" ht="17.25" hidden="false" customHeight="true" outlineLevel="0" collapsed="false">
      <c r="A11" s="134" t="s">
        <v>140</v>
      </c>
      <c r="B11" s="141" t="n">
        <v>73800</v>
      </c>
      <c r="C11" s="142" t="n">
        <v>41</v>
      </c>
      <c r="D11" s="143" t="n">
        <v>0.06</v>
      </c>
      <c r="E11" s="144" t="n">
        <v>35998</v>
      </c>
      <c r="F11" s="142" t="n">
        <v>18</v>
      </c>
      <c r="G11" s="145" t="n">
        <v>37802</v>
      </c>
      <c r="H11" s="144" t="n">
        <v>23</v>
      </c>
      <c r="I11" s="146" t="n">
        <v>23632</v>
      </c>
    </row>
    <row r="12" customFormat="false" ht="17.25" hidden="false" customHeight="true" outlineLevel="0" collapsed="false">
      <c r="A12" s="134" t="s">
        <v>141</v>
      </c>
      <c r="B12" s="141" t="n">
        <v>32808</v>
      </c>
      <c r="C12" s="142" t="n">
        <v>21</v>
      </c>
      <c r="D12" s="143" t="n">
        <v>0.06</v>
      </c>
      <c r="E12" s="144" t="n">
        <v>15827</v>
      </c>
      <c r="F12" s="142" t="n">
        <v>0</v>
      </c>
      <c r="G12" s="145" t="n">
        <v>16981</v>
      </c>
      <c r="H12" s="144" t="n">
        <v>21</v>
      </c>
      <c r="I12" s="146" t="n">
        <v>11262</v>
      </c>
    </row>
    <row r="13" customFormat="false" ht="17.25" hidden="false" customHeight="true" outlineLevel="0" collapsed="false">
      <c r="A13" s="134" t="s">
        <v>142</v>
      </c>
      <c r="B13" s="141" t="n">
        <v>38023</v>
      </c>
      <c r="C13" s="142" t="n">
        <v>-29</v>
      </c>
      <c r="D13" s="143" t="n">
        <v>-0.08</v>
      </c>
      <c r="E13" s="144" t="n">
        <v>18111</v>
      </c>
      <c r="F13" s="142" t="n">
        <v>-13</v>
      </c>
      <c r="G13" s="145" t="n">
        <v>19912</v>
      </c>
      <c r="H13" s="144" t="n">
        <v>-16</v>
      </c>
      <c r="I13" s="146" t="n">
        <v>11008</v>
      </c>
    </row>
    <row r="14" customFormat="false" ht="17.25" hidden="false" customHeight="true" outlineLevel="0" collapsed="false">
      <c r="A14" s="134" t="s">
        <v>143</v>
      </c>
      <c r="B14" s="141" t="n">
        <v>27477</v>
      </c>
      <c r="C14" s="142" t="n">
        <v>-28</v>
      </c>
      <c r="D14" s="143" t="n">
        <v>-0.1</v>
      </c>
      <c r="E14" s="144" t="n">
        <v>13011</v>
      </c>
      <c r="F14" s="142" t="n">
        <v>-14</v>
      </c>
      <c r="G14" s="145" t="n">
        <v>14466</v>
      </c>
      <c r="H14" s="144" t="n">
        <v>-14</v>
      </c>
      <c r="I14" s="146" t="n">
        <v>8016</v>
      </c>
    </row>
    <row r="15" customFormat="false" ht="17.25" hidden="false" customHeight="true" outlineLevel="0" collapsed="false">
      <c r="A15" s="132" t="s">
        <v>144</v>
      </c>
      <c r="B15" s="147" t="n">
        <v>66030</v>
      </c>
      <c r="C15" s="148" t="n">
        <v>30</v>
      </c>
      <c r="D15" s="129" t="n">
        <v>0.05</v>
      </c>
      <c r="E15" s="127" t="n">
        <v>31880</v>
      </c>
      <c r="F15" s="148" t="n">
        <v>7</v>
      </c>
      <c r="G15" s="130" t="n">
        <v>34150</v>
      </c>
      <c r="H15" s="127" t="n">
        <v>23</v>
      </c>
      <c r="I15" s="149" t="n">
        <v>19608</v>
      </c>
    </row>
    <row r="16" customFormat="false" ht="17.25" hidden="false" customHeight="true" outlineLevel="0" collapsed="false">
      <c r="A16" s="134" t="s">
        <v>145</v>
      </c>
      <c r="B16" s="135" t="n">
        <v>5057</v>
      </c>
      <c r="C16" s="136" t="n">
        <v>-7</v>
      </c>
      <c r="D16" s="137" t="n">
        <v>-0.14</v>
      </c>
      <c r="E16" s="138" t="n">
        <v>2412</v>
      </c>
      <c r="F16" s="136" t="n">
        <v>-2</v>
      </c>
      <c r="G16" s="139" t="n">
        <v>2645</v>
      </c>
      <c r="H16" s="138" t="n">
        <v>-5</v>
      </c>
      <c r="I16" s="140" t="n">
        <v>1396</v>
      </c>
    </row>
    <row r="17" customFormat="false" ht="17.25" hidden="false" customHeight="true" outlineLevel="0" collapsed="false">
      <c r="A17" s="132" t="s">
        <v>146</v>
      </c>
      <c r="B17" s="127" t="n">
        <v>5057</v>
      </c>
      <c r="C17" s="148" t="n">
        <v>-7</v>
      </c>
      <c r="D17" s="129" t="n">
        <v>-0.14</v>
      </c>
      <c r="E17" s="127" t="n">
        <v>2412</v>
      </c>
      <c r="F17" s="148" t="n">
        <v>-2</v>
      </c>
      <c r="G17" s="130" t="n">
        <v>2645</v>
      </c>
      <c r="H17" s="127" t="n">
        <v>-5</v>
      </c>
      <c r="I17" s="149" t="n">
        <v>1396</v>
      </c>
    </row>
    <row r="18" customFormat="false" ht="17.25" hidden="false" customHeight="true" outlineLevel="0" collapsed="false">
      <c r="A18" s="134" t="s">
        <v>147</v>
      </c>
      <c r="B18" s="135" t="n">
        <v>21175</v>
      </c>
      <c r="C18" s="136" t="n">
        <v>8</v>
      </c>
      <c r="D18" s="137" t="n">
        <v>0.04</v>
      </c>
      <c r="E18" s="138" t="n">
        <v>10244</v>
      </c>
      <c r="F18" s="136" t="n">
        <v>4</v>
      </c>
      <c r="G18" s="139" t="n">
        <v>10931</v>
      </c>
      <c r="H18" s="138" t="n">
        <v>4</v>
      </c>
      <c r="I18" s="140" t="n">
        <v>6914</v>
      </c>
    </row>
    <row r="19" customFormat="false" ht="17.25" hidden="false" customHeight="true" outlineLevel="0" collapsed="false">
      <c r="A19" s="134" t="s">
        <v>148</v>
      </c>
      <c r="B19" s="141" t="n">
        <v>11142</v>
      </c>
      <c r="C19" s="142" t="n">
        <v>18</v>
      </c>
      <c r="D19" s="143" t="n">
        <v>0.16</v>
      </c>
      <c r="E19" s="144" t="n">
        <v>5317</v>
      </c>
      <c r="F19" s="142" t="n">
        <v>4</v>
      </c>
      <c r="G19" s="145" t="n">
        <v>5825</v>
      </c>
      <c r="H19" s="144" t="n">
        <v>14</v>
      </c>
      <c r="I19" s="146" t="n">
        <v>4121</v>
      </c>
    </row>
    <row r="20" customFormat="false" ht="17.25" hidden="false" customHeight="true" outlineLevel="0" collapsed="false">
      <c r="A20" s="134" t="s">
        <v>149</v>
      </c>
      <c r="B20" s="141" t="n">
        <v>6498</v>
      </c>
      <c r="C20" s="142" t="n">
        <v>-4</v>
      </c>
      <c r="D20" s="143" t="n">
        <v>-0.06</v>
      </c>
      <c r="E20" s="144" t="n">
        <v>3250</v>
      </c>
      <c r="F20" s="142" t="n">
        <v>4</v>
      </c>
      <c r="G20" s="145" t="n">
        <v>3248</v>
      </c>
      <c r="H20" s="144" t="n">
        <v>-8</v>
      </c>
      <c r="I20" s="146" t="n">
        <v>1885</v>
      </c>
    </row>
    <row r="21" customFormat="false" ht="17.25" hidden="false" customHeight="true" outlineLevel="0" collapsed="false">
      <c r="A21" s="132" t="s">
        <v>150</v>
      </c>
      <c r="B21" s="150" t="n">
        <v>3535</v>
      </c>
      <c r="C21" s="151" t="n">
        <v>-6</v>
      </c>
      <c r="D21" s="152" t="n">
        <v>-0.17</v>
      </c>
      <c r="E21" s="153" t="n">
        <v>1677</v>
      </c>
      <c r="F21" s="151" t="n">
        <v>-4</v>
      </c>
      <c r="G21" s="154" t="n">
        <v>1858</v>
      </c>
      <c r="H21" s="153" t="n">
        <v>-2</v>
      </c>
      <c r="I21" s="155" t="n">
        <v>908</v>
      </c>
    </row>
    <row r="22" customFormat="false" ht="17.25" hidden="false" customHeight="true" outlineLevel="0" collapsed="false">
      <c r="A22" s="134" t="s">
        <v>151</v>
      </c>
      <c r="B22" s="135" t="n">
        <v>695</v>
      </c>
      <c r="C22" s="136" t="n">
        <v>-3</v>
      </c>
      <c r="D22" s="137" t="n">
        <v>-0.43</v>
      </c>
      <c r="E22" s="138" t="n">
        <v>343</v>
      </c>
      <c r="F22" s="136" t="n">
        <v>-2</v>
      </c>
      <c r="G22" s="139" t="n">
        <v>352</v>
      </c>
      <c r="H22" s="138" t="n">
        <v>-1</v>
      </c>
      <c r="I22" s="140" t="n">
        <v>277</v>
      </c>
    </row>
    <row r="23" customFormat="false" ht="17.25" hidden="false" customHeight="true" outlineLevel="0" collapsed="false">
      <c r="A23" s="132" t="s">
        <v>152</v>
      </c>
      <c r="B23" s="127" t="n">
        <v>695</v>
      </c>
      <c r="C23" s="148" t="n">
        <v>-3</v>
      </c>
      <c r="D23" s="129" t="n">
        <v>-0.43</v>
      </c>
      <c r="E23" s="127" t="n">
        <v>343</v>
      </c>
      <c r="F23" s="148" t="n">
        <v>-2</v>
      </c>
      <c r="G23" s="130" t="n">
        <v>352</v>
      </c>
      <c r="H23" s="127" t="n">
        <v>-1</v>
      </c>
      <c r="I23" s="149" t="n">
        <v>277</v>
      </c>
    </row>
    <row r="24" customFormat="false" ht="17.25" hidden="false" customHeight="true" outlineLevel="0" collapsed="false">
      <c r="A24" s="134" t="s">
        <v>153</v>
      </c>
      <c r="B24" s="135" t="n">
        <v>124527</v>
      </c>
      <c r="C24" s="136" t="n">
        <v>10</v>
      </c>
      <c r="D24" s="137" t="n">
        <v>0.01</v>
      </c>
      <c r="E24" s="138" t="n">
        <v>59553</v>
      </c>
      <c r="F24" s="136" t="n">
        <v>14</v>
      </c>
      <c r="G24" s="139" t="n">
        <v>64974</v>
      </c>
      <c r="H24" s="138" t="n">
        <v>-4</v>
      </c>
      <c r="I24" s="140" t="n">
        <v>37296</v>
      </c>
    </row>
    <row r="25" customFormat="false" ht="17.25" hidden="false" customHeight="true" outlineLevel="0" collapsed="false">
      <c r="A25" s="134" t="s">
        <v>154</v>
      </c>
      <c r="B25" s="141" t="n">
        <v>23376</v>
      </c>
      <c r="C25" s="142" t="n">
        <v>-23</v>
      </c>
      <c r="D25" s="143" t="n">
        <v>-0.1</v>
      </c>
      <c r="E25" s="144" t="n">
        <v>11215</v>
      </c>
      <c r="F25" s="142" t="n">
        <v>-9</v>
      </c>
      <c r="G25" s="145" t="n">
        <v>12161</v>
      </c>
      <c r="H25" s="144" t="n">
        <v>-14</v>
      </c>
      <c r="I25" s="146" t="n">
        <v>7329</v>
      </c>
    </row>
    <row r="26" customFormat="false" ht="17.25" hidden="false" customHeight="true" outlineLevel="0" collapsed="false">
      <c r="A26" s="134" t="s">
        <v>155</v>
      </c>
      <c r="B26" s="141" t="n">
        <v>14041</v>
      </c>
      <c r="C26" s="142" t="n">
        <v>-2</v>
      </c>
      <c r="D26" s="143" t="n">
        <v>-0.01</v>
      </c>
      <c r="E26" s="144" t="n">
        <v>6423</v>
      </c>
      <c r="F26" s="142" t="n">
        <v>-3</v>
      </c>
      <c r="G26" s="145" t="n">
        <v>7618</v>
      </c>
      <c r="H26" s="144" t="n">
        <v>1</v>
      </c>
      <c r="I26" s="146" t="n">
        <v>4592</v>
      </c>
    </row>
    <row r="27" customFormat="false" ht="17.25" hidden="false" customHeight="true" outlineLevel="0" collapsed="false">
      <c r="A27" s="134" t="s">
        <v>156</v>
      </c>
      <c r="B27" s="141" t="n">
        <v>17722</v>
      </c>
      <c r="C27" s="142" t="n">
        <v>15</v>
      </c>
      <c r="D27" s="143" t="n">
        <v>0.08</v>
      </c>
      <c r="E27" s="144" t="n">
        <v>8444</v>
      </c>
      <c r="F27" s="142" t="n">
        <v>7</v>
      </c>
      <c r="G27" s="145" t="n">
        <v>9278</v>
      </c>
      <c r="H27" s="144" t="n">
        <v>8</v>
      </c>
      <c r="I27" s="146" t="n">
        <v>5101</v>
      </c>
    </row>
    <row r="28" customFormat="false" ht="17.25" hidden="false" customHeight="true" outlineLevel="0" collapsed="false">
      <c r="A28" s="134" t="s">
        <v>157</v>
      </c>
      <c r="B28" s="141" t="n">
        <v>32430</v>
      </c>
      <c r="C28" s="142" t="n">
        <v>-1</v>
      </c>
      <c r="D28" s="143" t="n">
        <v>0</v>
      </c>
      <c r="E28" s="144" t="n">
        <v>15659</v>
      </c>
      <c r="F28" s="142" t="n">
        <v>7</v>
      </c>
      <c r="G28" s="145" t="n">
        <v>16771</v>
      </c>
      <c r="H28" s="144" t="n">
        <v>-8</v>
      </c>
      <c r="I28" s="146" t="n">
        <v>9637</v>
      </c>
    </row>
    <row r="29" customFormat="false" ht="17.25" hidden="false" customHeight="true" outlineLevel="0" collapsed="false">
      <c r="A29" s="134" t="s">
        <v>158</v>
      </c>
      <c r="B29" s="141" t="n">
        <v>23881</v>
      </c>
      <c r="C29" s="142" t="n">
        <v>12</v>
      </c>
      <c r="D29" s="143" t="n">
        <v>0.05</v>
      </c>
      <c r="E29" s="144" t="n">
        <v>11612</v>
      </c>
      <c r="F29" s="142" t="n">
        <v>13</v>
      </c>
      <c r="G29" s="145" t="n">
        <v>12269</v>
      </c>
      <c r="H29" s="144" t="n">
        <v>-1</v>
      </c>
      <c r="I29" s="146" t="n">
        <v>7200</v>
      </c>
    </row>
    <row r="30" customFormat="false" ht="17.25" hidden="false" customHeight="true" outlineLevel="0" collapsed="false">
      <c r="A30" s="132" t="s">
        <v>159</v>
      </c>
      <c r="B30" s="150" t="n">
        <v>13077</v>
      </c>
      <c r="C30" s="151" t="n">
        <v>9</v>
      </c>
      <c r="D30" s="152" t="n">
        <v>0.07</v>
      </c>
      <c r="E30" s="153" t="n">
        <v>6200</v>
      </c>
      <c r="F30" s="151" t="n">
        <v>-1</v>
      </c>
      <c r="G30" s="154" t="n">
        <v>6877</v>
      </c>
      <c r="H30" s="153" t="n">
        <v>10</v>
      </c>
      <c r="I30" s="155" t="n">
        <v>3437</v>
      </c>
    </row>
    <row r="31" customFormat="false" ht="17.25" hidden="false" customHeight="true" outlineLevel="0" collapsed="false">
      <c r="A31" s="134" t="s">
        <v>160</v>
      </c>
      <c r="B31" s="135" t="n">
        <v>17132</v>
      </c>
      <c r="C31" s="136" t="n">
        <v>-4</v>
      </c>
      <c r="D31" s="137" t="n">
        <v>-0.02</v>
      </c>
      <c r="E31" s="138" t="n">
        <v>8308</v>
      </c>
      <c r="F31" s="136" t="n">
        <v>0</v>
      </c>
      <c r="G31" s="139" t="n">
        <v>8824</v>
      </c>
      <c r="H31" s="138" t="n">
        <v>-4</v>
      </c>
      <c r="I31" s="140" t="n">
        <v>4687</v>
      </c>
    </row>
    <row r="32" customFormat="false" ht="17.25" hidden="false" customHeight="true" outlineLevel="0" collapsed="false">
      <c r="A32" s="134" t="s">
        <v>161</v>
      </c>
      <c r="B32" s="141" t="n">
        <v>13507</v>
      </c>
      <c r="C32" s="142" t="n">
        <v>0</v>
      </c>
      <c r="D32" s="143" t="n">
        <v>0</v>
      </c>
      <c r="E32" s="144" t="n">
        <v>6548</v>
      </c>
      <c r="F32" s="142" t="n">
        <v>-1</v>
      </c>
      <c r="G32" s="145" t="n">
        <v>6959</v>
      </c>
      <c r="H32" s="144" t="n">
        <v>1</v>
      </c>
      <c r="I32" s="146" t="n">
        <v>3581</v>
      </c>
    </row>
    <row r="33" customFormat="false" ht="17.25" hidden="false" customHeight="true" outlineLevel="0" collapsed="false">
      <c r="A33" s="132" t="s">
        <v>162</v>
      </c>
      <c r="B33" s="150" t="n">
        <v>3625</v>
      </c>
      <c r="C33" s="151" t="n">
        <v>-4</v>
      </c>
      <c r="D33" s="152" t="n">
        <v>-0.11</v>
      </c>
      <c r="E33" s="153" t="n">
        <v>1760</v>
      </c>
      <c r="F33" s="151" t="n">
        <v>1</v>
      </c>
      <c r="G33" s="154" t="n">
        <v>1865</v>
      </c>
      <c r="H33" s="153" t="n">
        <v>-5</v>
      </c>
      <c r="I33" s="155" t="n">
        <v>1106</v>
      </c>
    </row>
    <row r="34" customFormat="false" ht="17.25" hidden="false" customHeight="true" outlineLevel="0" collapsed="false">
      <c r="A34" s="134" t="s">
        <v>163</v>
      </c>
      <c r="B34" s="135" t="n">
        <v>12848</v>
      </c>
      <c r="C34" s="136" t="n">
        <v>-2</v>
      </c>
      <c r="D34" s="137" t="n">
        <v>-0.02</v>
      </c>
      <c r="E34" s="138" t="n">
        <v>6238</v>
      </c>
      <c r="F34" s="136" t="n">
        <v>-2</v>
      </c>
      <c r="G34" s="139" t="n">
        <v>6610</v>
      </c>
      <c r="H34" s="138" t="n">
        <v>0</v>
      </c>
      <c r="I34" s="140" t="n">
        <v>3751</v>
      </c>
    </row>
    <row r="35" customFormat="false" ht="17.25" hidden="false" customHeight="true" outlineLevel="0" collapsed="false">
      <c r="A35" s="134" t="s">
        <v>164</v>
      </c>
      <c r="B35" s="141" t="n">
        <v>5823</v>
      </c>
      <c r="C35" s="142" t="n">
        <v>5</v>
      </c>
      <c r="D35" s="143" t="n">
        <v>0.09</v>
      </c>
      <c r="E35" s="144" t="n">
        <v>2756</v>
      </c>
      <c r="F35" s="142" t="n">
        <v>2</v>
      </c>
      <c r="G35" s="145" t="n">
        <v>3067</v>
      </c>
      <c r="H35" s="144" t="n">
        <v>3</v>
      </c>
      <c r="I35" s="146" t="n">
        <v>1497</v>
      </c>
    </row>
    <row r="36" customFormat="false" ht="17.25" hidden="false" customHeight="true" outlineLevel="0" collapsed="false">
      <c r="A36" s="134" t="s">
        <v>165</v>
      </c>
      <c r="B36" s="141" t="n">
        <v>4895</v>
      </c>
      <c r="C36" s="142" t="n">
        <v>-4</v>
      </c>
      <c r="D36" s="143" t="n">
        <v>-0.08</v>
      </c>
      <c r="E36" s="144" t="n">
        <v>2455</v>
      </c>
      <c r="F36" s="142" t="n">
        <v>-2</v>
      </c>
      <c r="G36" s="145" t="n">
        <v>2440</v>
      </c>
      <c r="H36" s="144" t="n">
        <v>-2</v>
      </c>
      <c r="I36" s="146" t="n">
        <v>1616</v>
      </c>
    </row>
    <row r="37" customFormat="false" ht="17.25" hidden="false" customHeight="true" outlineLevel="0" collapsed="false">
      <c r="A37" s="132" t="s">
        <v>166</v>
      </c>
      <c r="B37" s="150" t="n">
        <v>2130</v>
      </c>
      <c r="C37" s="151" t="n">
        <v>-3</v>
      </c>
      <c r="D37" s="152" t="n">
        <v>-0.14</v>
      </c>
      <c r="E37" s="153" t="n">
        <v>1027</v>
      </c>
      <c r="F37" s="151" t="n">
        <v>-2</v>
      </c>
      <c r="G37" s="154" t="n">
        <v>1103</v>
      </c>
      <c r="H37" s="153" t="n">
        <v>-1</v>
      </c>
      <c r="I37" s="155" t="n">
        <v>638</v>
      </c>
    </row>
    <row r="38" customFormat="false" ht="17.25" hidden="false" customHeight="true" outlineLevel="0" collapsed="false">
      <c r="A38" s="134" t="s">
        <v>167</v>
      </c>
      <c r="B38" s="135" t="n">
        <v>36722</v>
      </c>
      <c r="C38" s="136" t="n">
        <v>-11</v>
      </c>
      <c r="D38" s="137" t="n">
        <v>-0.03</v>
      </c>
      <c r="E38" s="138" t="n">
        <v>17633</v>
      </c>
      <c r="F38" s="136" t="n">
        <v>-6</v>
      </c>
      <c r="G38" s="139" t="n">
        <v>19089</v>
      </c>
      <c r="H38" s="138" t="n">
        <v>-5</v>
      </c>
      <c r="I38" s="140" t="n">
        <v>10068</v>
      </c>
    </row>
    <row r="39" customFormat="false" ht="17.25" hidden="false" customHeight="true" outlineLevel="0" collapsed="false">
      <c r="A39" s="134" t="s">
        <v>168</v>
      </c>
      <c r="B39" s="141" t="n">
        <v>9501</v>
      </c>
      <c r="C39" s="142" t="n">
        <v>8</v>
      </c>
      <c r="D39" s="143" t="n">
        <v>0.08</v>
      </c>
      <c r="E39" s="144" t="n">
        <v>4557</v>
      </c>
      <c r="F39" s="142" t="n">
        <v>2</v>
      </c>
      <c r="G39" s="145" t="n">
        <v>4944</v>
      </c>
      <c r="H39" s="144" t="n">
        <v>6</v>
      </c>
      <c r="I39" s="146" t="n">
        <v>2527</v>
      </c>
    </row>
    <row r="40" customFormat="false" ht="17.25" hidden="false" customHeight="true" outlineLevel="0" collapsed="false">
      <c r="A40" s="134" t="s">
        <v>169</v>
      </c>
      <c r="B40" s="141" t="n">
        <v>4020</v>
      </c>
      <c r="C40" s="142" t="n">
        <v>-1</v>
      </c>
      <c r="D40" s="143" t="n">
        <v>-0.02</v>
      </c>
      <c r="E40" s="144" t="n">
        <v>1968</v>
      </c>
      <c r="F40" s="142" t="n">
        <v>-3</v>
      </c>
      <c r="G40" s="145" t="n">
        <v>2052</v>
      </c>
      <c r="H40" s="144" t="n">
        <v>2</v>
      </c>
      <c r="I40" s="146" t="n">
        <v>1035</v>
      </c>
    </row>
    <row r="41" customFormat="false" ht="17.25" hidden="false" customHeight="true" outlineLevel="0" collapsed="false">
      <c r="A41" s="134" t="s">
        <v>170</v>
      </c>
      <c r="B41" s="141" t="n">
        <v>5838</v>
      </c>
      <c r="C41" s="142" t="n">
        <v>-1</v>
      </c>
      <c r="D41" s="143" t="n">
        <v>-0.02</v>
      </c>
      <c r="E41" s="144" t="n">
        <v>2779</v>
      </c>
      <c r="F41" s="142" t="n">
        <v>0</v>
      </c>
      <c r="G41" s="145" t="n">
        <v>3059</v>
      </c>
      <c r="H41" s="144" t="n">
        <v>-1</v>
      </c>
      <c r="I41" s="146" t="n">
        <v>1802</v>
      </c>
    </row>
    <row r="42" customFormat="false" ht="17.25" hidden="false" customHeight="true" outlineLevel="0" collapsed="false">
      <c r="A42" s="134" t="s">
        <v>171</v>
      </c>
      <c r="B42" s="141" t="n">
        <v>1807</v>
      </c>
      <c r="C42" s="142" t="n">
        <v>-2</v>
      </c>
      <c r="D42" s="143" t="n">
        <v>-0.11</v>
      </c>
      <c r="E42" s="144" t="n">
        <v>852</v>
      </c>
      <c r="F42" s="142" t="n">
        <v>3</v>
      </c>
      <c r="G42" s="145" t="n">
        <v>955</v>
      </c>
      <c r="H42" s="144" t="n">
        <v>-5</v>
      </c>
      <c r="I42" s="146" t="n">
        <v>595</v>
      </c>
    </row>
    <row r="43" customFormat="false" ht="17.25" hidden="false" customHeight="true" outlineLevel="0" collapsed="false">
      <c r="A43" s="134" t="s">
        <v>172</v>
      </c>
      <c r="B43" s="141" t="n">
        <v>5222</v>
      </c>
      <c r="C43" s="142" t="n">
        <v>-1</v>
      </c>
      <c r="D43" s="143" t="n">
        <v>-0.02</v>
      </c>
      <c r="E43" s="144" t="n">
        <v>2445</v>
      </c>
      <c r="F43" s="142" t="n">
        <v>-1</v>
      </c>
      <c r="G43" s="145" t="n">
        <v>2777</v>
      </c>
      <c r="H43" s="144" t="n">
        <v>0</v>
      </c>
      <c r="I43" s="146" t="n">
        <v>1337</v>
      </c>
    </row>
    <row r="44" customFormat="false" ht="17.25" hidden="false" customHeight="true" outlineLevel="0" collapsed="false">
      <c r="A44" s="132" t="s">
        <v>173</v>
      </c>
      <c r="B44" s="150" t="n">
        <v>10334</v>
      </c>
      <c r="C44" s="151" t="n">
        <v>-14</v>
      </c>
      <c r="D44" s="152" t="n">
        <v>-0.14</v>
      </c>
      <c r="E44" s="153" t="n">
        <v>5032</v>
      </c>
      <c r="F44" s="151" t="n">
        <v>-7</v>
      </c>
      <c r="G44" s="154" t="n">
        <v>5302</v>
      </c>
      <c r="H44" s="153" t="n">
        <v>-7</v>
      </c>
      <c r="I44" s="155" t="n">
        <v>2772</v>
      </c>
    </row>
    <row r="45" customFormat="false" ht="17.25" hidden="false" customHeight="true" outlineLevel="0" collapsed="false">
      <c r="A45" s="134" t="s">
        <v>174</v>
      </c>
      <c r="B45" s="135" t="n">
        <v>20279</v>
      </c>
      <c r="C45" s="136" t="n">
        <v>-31</v>
      </c>
      <c r="D45" s="137" t="n">
        <v>-0.15</v>
      </c>
      <c r="E45" s="138" t="n">
        <v>9791</v>
      </c>
      <c r="F45" s="136" t="n">
        <v>-14</v>
      </c>
      <c r="G45" s="139" t="n">
        <v>10488</v>
      </c>
      <c r="H45" s="138" t="n">
        <v>-17</v>
      </c>
      <c r="I45" s="140" t="n">
        <v>6305</v>
      </c>
    </row>
    <row r="46" customFormat="false" ht="17.25" hidden="false" customHeight="true" outlineLevel="0" collapsed="false">
      <c r="A46" s="134" t="s">
        <v>175</v>
      </c>
      <c r="B46" s="141" t="n">
        <v>9035</v>
      </c>
      <c r="C46" s="142" t="n">
        <v>0</v>
      </c>
      <c r="D46" s="143" t="n">
        <v>0</v>
      </c>
      <c r="E46" s="144" t="n">
        <v>4342</v>
      </c>
      <c r="F46" s="142" t="n">
        <v>3</v>
      </c>
      <c r="G46" s="145" t="n">
        <v>4693</v>
      </c>
      <c r="H46" s="144" t="n">
        <v>-3</v>
      </c>
      <c r="I46" s="146" t="n">
        <v>2551</v>
      </c>
    </row>
    <row r="47" customFormat="false" ht="17.25" hidden="false" customHeight="true" outlineLevel="0" collapsed="false">
      <c r="A47" s="132" t="s">
        <v>176</v>
      </c>
      <c r="B47" s="150" t="n">
        <v>11244</v>
      </c>
      <c r="C47" s="151" t="n">
        <v>-31</v>
      </c>
      <c r="D47" s="152" t="n">
        <v>-0.27</v>
      </c>
      <c r="E47" s="153" t="n">
        <v>5449</v>
      </c>
      <c r="F47" s="151" t="n">
        <v>-17</v>
      </c>
      <c r="G47" s="154" t="n">
        <v>5795</v>
      </c>
      <c r="H47" s="153" t="n">
        <v>-14</v>
      </c>
      <c r="I47" s="155" t="n">
        <v>3754</v>
      </c>
    </row>
    <row r="48" customFormat="false" ht="17.25" hidden="false" customHeight="true" outlineLevel="0" collapsed="false">
      <c r="A48" s="134" t="s">
        <v>177</v>
      </c>
      <c r="B48" s="135" t="n">
        <v>11109</v>
      </c>
      <c r="C48" s="136" t="n">
        <v>-6</v>
      </c>
      <c r="D48" s="137" t="n">
        <v>-0.05</v>
      </c>
      <c r="E48" s="138" t="n">
        <v>5316</v>
      </c>
      <c r="F48" s="136" t="n">
        <v>-8</v>
      </c>
      <c r="G48" s="139" t="n">
        <v>5793</v>
      </c>
      <c r="H48" s="138" t="n">
        <v>2</v>
      </c>
      <c r="I48" s="140" t="n">
        <v>3189</v>
      </c>
    </row>
    <row r="49" customFormat="false" ht="17.25" hidden="false" customHeight="true" outlineLevel="0" collapsed="false">
      <c r="A49" s="134" t="s">
        <v>178</v>
      </c>
      <c r="B49" s="141" t="n">
        <v>8271</v>
      </c>
      <c r="C49" s="142" t="n">
        <v>2</v>
      </c>
      <c r="D49" s="143" t="n">
        <v>0.02</v>
      </c>
      <c r="E49" s="144" t="n">
        <v>3970</v>
      </c>
      <c r="F49" s="142" t="n">
        <v>-5</v>
      </c>
      <c r="G49" s="145" t="n">
        <v>4301</v>
      </c>
      <c r="H49" s="144" t="n">
        <v>7</v>
      </c>
      <c r="I49" s="146" t="n">
        <v>2304</v>
      </c>
    </row>
    <row r="50" customFormat="false" ht="17.25" hidden="false" customHeight="true" outlineLevel="0" collapsed="false">
      <c r="A50" s="132" t="s">
        <v>179</v>
      </c>
      <c r="B50" s="150" t="n">
        <v>2838</v>
      </c>
      <c r="C50" s="151" t="n">
        <v>-8</v>
      </c>
      <c r="D50" s="152" t="n">
        <v>-0.28</v>
      </c>
      <c r="E50" s="153" t="n">
        <v>1346</v>
      </c>
      <c r="F50" s="151" t="n">
        <v>-3</v>
      </c>
      <c r="G50" s="154" t="n">
        <v>1492</v>
      </c>
      <c r="H50" s="153" t="n">
        <v>-5</v>
      </c>
      <c r="I50" s="155" t="n">
        <v>885</v>
      </c>
    </row>
    <row r="51" customFormat="false" ht="17.25" hidden="false" customHeight="true" outlineLevel="0" collapsed="false">
      <c r="A51" s="134" t="s">
        <v>180</v>
      </c>
      <c r="B51" s="135" t="n">
        <v>18750</v>
      </c>
      <c r="C51" s="136" t="n">
        <v>0</v>
      </c>
      <c r="D51" s="137" t="n">
        <v>0</v>
      </c>
      <c r="E51" s="138" t="n">
        <v>9615</v>
      </c>
      <c r="F51" s="136" t="n">
        <v>-7</v>
      </c>
      <c r="G51" s="139" t="n">
        <v>9135</v>
      </c>
      <c r="H51" s="138" t="n">
        <v>7</v>
      </c>
      <c r="I51" s="140" t="n">
        <v>6682</v>
      </c>
    </row>
    <row r="52" customFormat="false" ht="17.25" hidden="false" customHeight="true" outlineLevel="0" collapsed="false">
      <c r="A52" s="134" t="s">
        <v>181</v>
      </c>
      <c r="B52" s="141" t="n">
        <v>11785</v>
      </c>
      <c r="C52" s="142" t="n">
        <v>-7</v>
      </c>
      <c r="D52" s="143" t="n">
        <v>-0.06</v>
      </c>
      <c r="E52" s="141" t="n">
        <v>5889</v>
      </c>
      <c r="F52" s="142" t="n">
        <v>-11</v>
      </c>
      <c r="G52" s="145" t="n">
        <v>5896</v>
      </c>
      <c r="H52" s="144" t="n">
        <v>4</v>
      </c>
      <c r="I52" s="146" t="n">
        <v>4032</v>
      </c>
    </row>
    <row r="53" customFormat="false" ht="17.25" hidden="false" customHeight="true" outlineLevel="0" collapsed="false">
      <c r="A53" s="156" t="s">
        <v>182</v>
      </c>
      <c r="B53" s="157" t="n">
        <v>6965</v>
      </c>
      <c r="C53" s="158" t="n">
        <v>7</v>
      </c>
      <c r="D53" s="159" t="n">
        <v>0.1</v>
      </c>
      <c r="E53" s="160" t="n">
        <v>3726</v>
      </c>
      <c r="F53" s="158" t="n">
        <v>4</v>
      </c>
      <c r="G53" s="161" t="n">
        <v>3239</v>
      </c>
      <c r="H53" s="162" t="n">
        <v>3</v>
      </c>
      <c r="I53" s="163" t="n">
        <v>2650</v>
      </c>
    </row>
    <row r="54" customFormat="false" ht="13.5" hidden="false" customHeight="false" outlineLevel="0" collapsed="false">
      <c r="F54" s="164"/>
      <c r="G54" s="164"/>
      <c r="H54" s="164"/>
    </row>
    <row r="55" customFormat="false" ht="13.5" hidden="false" customHeight="false" outlineLevel="0" collapsed="false">
      <c r="A55" s="165"/>
      <c r="B55" s="165"/>
      <c r="C55" s="165"/>
      <c r="D55" s="165"/>
      <c r="E55" s="165"/>
      <c r="F55" s="165"/>
      <c r="G55" s="165"/>
      <c r="H55" s="165"/>
      <c r="I55" s="165"/>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66" width="9.79"/>
    <col collapsed="false" customWidth="true" hidden="false" outlineLevel="0" max="11" min="11" style="166" width="0.98"/>
    <col collapsed="false" customWidth="false" hidden="false" outlineLevel="0" max="257" min="12" style="166" width="10.2"/>
  </cols>
  <sheetData>
    <row r="1" customFormat="false" ht="17.25" hidden="false" customHeight="false" outlineLevel="0" collapsed="false">
      <c r="A1" s="167" t="s">
        <v>183</v>
      </c>
      <c r="B1" s="167"/>
      <c r="C1" s="167"/>
      <c r="D1" s="167"/>
      <c r="E1" s="167"/>
      <c r="F1" s="167"/>
      <c r="G1" s="167"/>
      <c r="H1" s="167"/>
      <c r="I1" s="167"/>
      <c r="J1" s="167"/>
    </row>
    <row r="2" customFormat="false" ht="18" hidden="false" customHeight="true" outlineLevel="0" collapsed="false">
      <c r="A2" s="168"/>
      <c r="B2" s="168"/>
      <c r="C2" s="168"/>
      <c r="D2" s="168"/>
      <c r="E2" s="168"/>
      <c r="F2" s="168"/>
      <c r="G2" s="168"/>
      <c r="H2" s="169"/>
      <c r="I2" s="170"/>
      <c r="J2" s="171" t="s">
        <v>184</v>
      </c>
    </row>
    <row r="3" customFormat="false" ht="18" hidden="false" customHeight="true" outlineLevel="0" collapsed="false">
      <c r="A3" s="172" t="s">
        <v>122</v>
      </c>
      <c r="B3" s="173" t="s">
        <v>185</v>
      </c>
      <c r="C3" s="173"/>
      <c r="D3" s="173"/>
      <c r="E3" s="173" t="s">
        <v>186</v>
      </c>
      <c r="F3" s="173"/>
      <c r="G3" s="173"/>
      <c r="H3" s="173"/>
      <c r="I3" s="173"/>
      <c r="J3" s="174" t="s">
        <v>187</v>
      </c>
      <c r="K3" s="175"/>
    </row>
    <row r="4" customFormat="false" ht="18" hidden="false" customHeight="true" outlineLevel="0" collapsed="false">
      <c r="A4" s="176" t="s">
        <v>188</v>
      </c>
      <c r="B4" s="177" t="s">
        <v>189</v>
      </c>
      <c r="C4" s="178" t="s">
        <v>190</v>
      </c>
      <c r="D4" s="178" t="s">
        <v>191</v>
      </c>
      <c r="E4" s="178" t="s">
        <v>192</v>
      </c>
      <c r="F4" s="178" t="s">
        <v>193</v>
      </c>
      <c r="G4" s="178" t="s">
        <v>194</v>
      </c>
      <c r="H4" s="178" t="s">
        <v>195</v>
      </c>
      <c r="I4" s="178" t="s">
        <v>196</v>
      </c>
      <c r="J4" s="174"/>
      <c r="K4" s="175"/>
    </row>
    <row r="5" customFormat="false" ht="18" hidden="false" customHeight="true" outlineLevel="0" collapsed="false">
      <c r="A5" s="179" t="s">
        <v>197</v>
      </c>
      <c r="B5" s="180" t="n">
        <v>567</v>
      </c>
      <c r="C5" s="180" t="n">
        <v>651</v>
      </c>
      <c r="D5" s="180" t="n">
        <v>-84</v>
      </c>
      <c r="E5" s="180" t="n">
        <v>923</v>
      </c>
      <c r="F5" s="180" t="n">
        <v>863</v>
      </c>
      <c r="G5" s="180" t="n">
        <v>923</v>
      </c>
      <c r="H5" s="180" t="n">
        <v>817</v>
      </c>
      <c r="I5" s="180" t="n">
        <v>46</v>
      </c>
      <c r="J5" s="181" t="n">
        <v>-38</v>
      </c>
      <c r="K5" s="175"/>
    </row>
    <row r="6" customFormat="false" ht="18" hidden="false" customHeight="true" outlineLevel="0" collapsed="false">
      <c r="A6" s="179" t="s">
        <v>198</v>
      </c>
      <c r="B6" s="180" t="n">
        <v>392</v>
      </c>
      <c r="C6" s="180" t="n">
        <v>428</v>
      </c>
      <c r="D6" s="180" t="n">
        <v>-36</v>
      </c>
      <c r="E6" s="180" t="n">
        <v>555</v>
      </c>
      <c r="F6" s="180" t="n">
        <v>643</v>
      </c>
      <c r="G6" s="180" t="n">
        <v>519</v>
      </c>
      <c r="H6" s="180" t="n">
        <v>635</v>
      </c>
      <c r="I6" s="180" t="n">
        <v>44</v>
      </c>
      <c r="J6" s="181" t="n">
        <v>8</v>
      </c>
      <c r="K6" s="175"/>
    </row>
    <row r="7" customFormat="false" ht="18" hidden="false" customHeight="true" outlineLevel="0" collapsed="false">
      <c r="A7" s="182" t="s">
        <v>199</v>
      </c>
      <c r="B7" s="183" t="n">
        <v>175</v>
      </c>
      <c r="C7" s="183" t="n">
        <v>223</v>
      </c>
      <c r="D7" s="183" t="n">
        <v>-48</v>
      </c>
      <c r="E7" s="183" t="n">
        <v>368</v>
      </c>
      <c r="F7" s="183" t="n">
        <v>220</v>
      </c>
      <c r="G7" s="183" t="n">
        <v>404</v>
      </c>
      <c r="H7" s="183" t="n">
        <v>182</v>
      </c>
      <c r="I7" s="183" t="n">
        <v>2</v>
      </c>
      <c r="J7" s="184" t="n">
        <v>-46</v>
      </c>
      <c r="K7" s="175"/>
    </row>
    <row r="8" customFormat="false" ht="18" hidden="false" customHeight="true" outlineLevel="0" collapsed="false">
      <c r="A8" s="185" t="s">
        <v>200</v>
      </c>
      <c r="B8" s="186" t="n">
        <v>172</v>
      </c>
      <c r="C8" s="186" t="n">
        <v>200</v>
      </c>
      <c r="D8" s="186" t="n">
        <v>-28</v>
      </c>
      <c r="E8" s="186" t="n">
        <v>269</v>
      </c>
      <c r="F8" s="186" t="n">
        <v>261</v>
      </c>
      <c r="G8" s="186" t="n">
        <v>237</v>
      </c>
      <c r="H8" s="186" t="n">
        <v>316</v>
      </c>
      <c r="I8" s="186" t="n">
        <v>-23</v>
      </c>
      <c r="J8" s="187" t="n">
        <v>-51</v>
      </c>
      <c r="K8" s="175"/>
    </row>
    <row r="9" customFormat="false" ht="18" hidden="false" customHeight="true" outlineLevel="0" collapsed="false">
      <c r="A9" s="188" t="s">
        <v>201</v>
      </c>
      <c r="B9" s="189" t="n">
        <v>53</v>
      </c>
      <c r="C9" s="189" t="n">
        <v>39</v>
      </c>
      <c r="D9" s="189" t="n">
        <v>14</v>
      </c>
      <c r="E9" s="189" t="n">
        <v>40</v>
      </c>
      <c r="F9" s="189" t="n">
        <v>87</v>
      </c>
      <c r="G9" s="189" t="n">
        <v>33</v>
      </c>
      <c r="H9" s="189" t="n">
        <v>84</v>
      </c>
      <c r="I9" s="189" t="n">
        <v>10</v>
      </c>
      <c r="J9" s="190" t="n">
        <v>24</v>
      </c>
      <c r="K9" s="175"/>
    </row>
    <row r="10" customFormat="false" ht="18" hidden="false" customHeight="true" outlineLevel="0" collapsed="false">
      <c r="A10" s="188" t="s">
        <v>202</v>
      </c>
      <c r="B10" s="189" t="n">
        <v>63</v>
      </c>
      <c r="C10" s="189" t="n">
        <v>61</v>
      </c>
      <c r="D10" s="189" t="n">
        <v>2</v>
      </c>
      <c r="E10" s="189" t="n">
        <v>73</v>
      </c>
      <c r="F10" s="189" t="n">
        <v>120</v>
      </c>
      <c r="G10" s="189" t="n">
        <v>77</v>
      </c>
      <c r="H10" s="189" t="n">
        <v>77</v>
      </c>
      <c r="I10" s="189" t="n">
        <v>39</v>
      </c>
      <c r="J10" s="190" t="n">
        <v>41</v>
      </c>
      <c r="K10" s="175"/>
    </row>
    <row r="11" customFormat="false" ht="18" hidden="false" customHeight="true" outlineLevel="0" collapsed="false">
      <c r="A11" s="188" t="s">
        <v>203</v>
      </c>
      <c r="B11" s="189" t="n">
        <v>23</v>
      </c>
      <c r="C11" s="189" t="n">
        <v>34</v>
      </c>
      <c r="D11" s="189" t="n">
        <v>-11</v>
      </c>
      <c r="E11" s="189" t="n">
        <v>26</v>
      </c>
      <c r="F11" s="189" t="n">
        <v>88</v>
      </c>
      <c r="G11" s="189" t="n">
        <v>26</v>
      </c>
      <c r="H11" s="189" t="n">
        <v>56</v>
      </c>
      <c r="I11" s="189" t="n">
        <v>32</v>
      </c>
      <c r="J11" s="190" t="n">
        <v>21</v>
      </c>
      <c r="K11" s="175"/>
    </row>
    <row r="12" customFormat="false" ht="18" hidden="false" customHeight="true" outlineLevel="0" collapsed="false">
      <c r="A12" s="188" t="s">
        <v>204</v>
      </c>
      <c r="B12" s="189" t="n">
        <v>18</v>
      </c>
      <c r="C12" s="189" t="n">
        <v>31</v>
      </c>
      <c r="D12" s="189" t="n">
        <v>-13</v>
      </c>
      <c r="E12" s="189" t="n">
        <v>29</v>
      </c>
      <c r="F12" s="189" t="n">
        <v>20</v>
      </c>
      <c r="G12" s="189" t="n">
        <v>26</v>
      </c>
      <c r="H12" s="189" t="n">
        <v>39</v>
      </c>
      <c r="I12" s="189" t="n">
        <v>-16</v>
      </c>
      <c r="J12" s="190" t="n">
        <v>-29</v>
      </c>
      <c r="K12" s="175"/>
    </row>
    <row r="13" customFormat="false" ht="18" hidden="false" customHeight="true" outlineLevel="0" collapsed="false">
      <c r="A13" s="188" t="s">
        <v>205</v>
      </c>
      <c r="B13" s="189" t="n">
        <v>16</v>
      </c>
      <c r="C13" s="189" t="n">
        <v>23</v>
      </c>
      <c r="D13" s="189" t="n">
        <v>-7</v>
      </c>
      <c r="E13" s="189" t="n">
        <v>17</v>
      </c>
      <c r="F13" s="189" t="n">
        <v>13</v>
      </c>
      <c r="G13" s="189" t="n">
        <v>26</v>
      </c>
      <c r="H13" s="189" t="n">
        <v>25</v>
      </c>
      <c r="I13" s="189" t="n">
        <v>-21</v>
      </c>
      <c r="J13" s="190" t="n">
        <v>-28</v>
      </c>
      <c r="K13" s="175"/>
    </row>
    <row r="14" customFormat="false" ht="18" hidden="false" customHeight="true" outlineLevel="0" collapsed="false">
      <c r="A14" s="191" t="s">
        <v>206</v>
      </c>
      <c r="B14" s="192" t="n">
        <v>47</v>
      </c>
      <c r="C14" s="192" t="n">
        <v>40</v>
      </c>
      <c r="D14" s="192" t="n">
        <v>7</v>
      </c>
      <c r="E14" s="192" t="n">
        <v>101</v>
      </c>
      <c r="F14" s="192" t="n">
        <v>54</v>
      </c>
      <c r="G14" s="192" t="n">
        <v>94</v>
      </c>
      <c r="H14" s="192" t="n">
        <v>38</v>
      </c>
      <c r="I14" s="192" t="n">
        <v>23</v>
      </c>
      <c r="J14" s="193" t="n">
        <v>30</v>
      </c>
      <c r="K14" s="175"/>
    </row>
    <row r="15" customFormat="false" ht="18" hidden="false" customHeight="true" outlineLevel="0" collapsed="false">
      <c r="A15" s="182" t="s">
        <v>207</v>
      </c>
      <c r="B15" s="194" t="n">
        <v>1</v>
      </c>
      <c r="C15" s="194" t="n">
        <v>5</v>
      </c>
      <c r="D15" s="194" t="n">
        <v>-4</v>
      </c>
      <c r="E15" s="194" t="n">
        <v>5</v>
      </c>
      <c r="F15" s="194" t="n">
        <v>1</v>
      </c>
      <c r="G15" s="194" t="n">
        <v>7</v>
      </c>
      <c r="H15" s="194" t="n">
        <v>2</v>
      </c>
      <c r="I15" s="194" t="n">
        <v>-3</v>
      </c>
      <c r="J15" s="195" t="n">
        <v>-7</v>
      </c>
      <c r="K15" s="175"/>
    </row>
    <row r="16" customFormat="false" ht="18" hidden="false" customHeight="true" outlineLevel="0" collapsed="false">
      <c r="A16" s="185" t="s">
        <v>208</v>
      </c>
      <c r="B16" s="186" t="n">
        <v>7</v>
      </c>
      <c r="C16" s="186" t="n">
        <v>8</v>
      </c>
      <c r="D16" s="186" t="n">
        <v>-1</v>
      </c>
      <c r="E16" s="186" t="n">
        <v>25</v>
      </c>
      <c r="F16" s="186" t="n">
        <v>11</v>
      </c>
      <c r="G16" s="186" t="n">
        <v>10</v>
      </c>
      <c r="H16" s="186" t="n">
        <v>7</v>
      </c>
      <c r="I16" s="186" t="n">
        <v>19</v>
      </c>
      <c r="J16" s="187" t="n">
        <v>18</v>
      </c>
      <c r="K16" s="175"/>
    </row>
    <row r="17" customFormat="false" ht="18" hidden="false" customHeight="true" outlineLevel="0" collapsed="false">
      <c r="A17" s="188" t="s">
        <v>209</v>
      </c>
      <c r="B17" s="189" t="n">
        <v>6</v>
      </c>
      <c r="C17" s="189" t="n">
        <v>5</v>
      </c>
      <c r="D17" s="189" t="n">
        <v>1</v>
      </c>
      <c r="E17" s="189" t="n">
        <v>16</v>
      </c>
      <c r="F17" s="189" t="n">
        <v>3</v>
      </c>
      <c r="G17" s="189" t="n">
        <v>20</v>
      </c>
      <c r="H17" s="189" t="n">
        <v>4</v>
      </c>
      <c r="I17" s="189" t="n">
        <v>-5</v>
      </c>
      <c r="J17" s="190" t="n">
        <v>-4</v>
      </c>
      <c r="K17" s="175"/>
    </row>
    <row r="18" customFormat="false" ht="18" hidden="false" customHeight="true" outlineLevel="0" collapsed="false">
      <c r="A18" s="191" t="s">
        <v>210</v>
      </c>
      <c r="B18" s="192" t="n">
        <v>4</v>
      </c>
      <c r="C18" s="192" t="n">
        <v>3</v>
      </c>
      <c r="D18" s="192" t="n">
        <v>1</v>
      </c>
      <c r="E18" s="192" t="n">
        <v>2</v>
      </c>
      <c r="F18" s="192" t="n">
        <v>3</v>
      </c>
      <c r="G18" s="192" t="n">
        <v>11</v>
      </c>
      <c r="H18" s="192" t="n">
        <v>1</v>
      </c>
      <c r="I18" s="192" t="n">
        <v>-7</v>
      </c>
      <c r="J18" s="193" t="n">
        <v>-6</v>
      </c>
      <c r="K18" s="175"/>
    </row>
    <row r="19" customFormat="false" ht="18" hidden="false" customHeight="true" outlineLevel="0" collapsed="false">
      <c r="A19" s="179" t="s">
        <v>211</v>
      </c>
      <c r="B19" s="180" t="n">
        <v>0</v>
      </c>
      <c r="C19" s="180" t="n">
        <v>3</v>
      </c>
      <c r="D19" s="180" t="n">
        <v>-3</v>
      </c>
      <c r="E19" s="180" t="n">
        <v>0</v>
      </c>
      <c r="F19" s="180" t="n">
        <v>0</v>
      </c>
      <c r="G19" s="180" t="n">
        <v>0</v>
      </c>
      <c r="H19" s="180" t="n">
        <v>0</v>
      </c>
      <c r="I19" s="180" t="n">
        <v>0</v>
      </c>
      <c r="J19" s="196" t="n">
        <v>-3</v>
      </c>
      <c r="K19" s="175"/>
    </row>
    <row r="20" customFormat="false" ht="18" hidden="false" customHeight="true" outlineLevel="0" collapsed="false">
      <c r="A20" s="185" t="s">
        <v>212</v>
      </c>
      <c r="B20" s="186" t="n">
        <v>11</v>
      </c>
      <c r="C20" s="186" t="n">
        <v>22</v>
      </c>
      <c r="D20" s="186" t="n">
        <v>-11</v>
      </c>
      <c r="E20" s="186" t="n">
        <v>23</v>
      </c>
      <c r="F20" s="186" t="n">
        <v>25</v>
      </c>
      <c r="G20" s="186" t="n">
        <v>43</v>
      </c>
      <c r="H20" s="186" t="n">
        <v>17</v>
      </c>
      <c r="I20" s="186" t="n">
        <v>-12</v>
      </c>
      <c r="J20" s="187" t="n">
        <v>-23</v>
      </c>
      <c r="K20" s="175"/>
    </row>
    <row r="21" customFormat="false" ht="18" hidden="false" customHeight="true" outlineLevel="0" collapsed="false">
      <c r="A21" s="188" t="s">
        <v>213</v>
      </c>
      <c r="B21" s="189" t="n">
        <v>2</v>
      </c>
      <c r="C21" s="189" t="n">
        <v>16</v>
      </c>
      <c r="D21" s="189" t="n">
        <v>-14</v>
      </c>
      <c r="E21" s="189" t="n">
        <v>19</v>
      </c>
      <c r="F21" s="189" t="n">
        <v>31</v>
      </c>
      <c r="G21" s="189" t="n">
        <v>22</v>
      </c>
      <c r="H21" s="189" t="n">
        <v>16</v>
      </c>
      <c r="I21" s="189" t="n">
        <v>12</v>
      </c>
      <c r="J21" s="190" t="n">
        <v>-2</v>
      </c>
      <c r="K21" s="175"/>
    </row>
    <row r="22" customFormat="false" ht="18" hidden="false" customHeight="true" outlineLevel="0" collapsed="false">
      <c r="A22" s="188" t="s">
        <v>214</v>
      </c>
      <c r="B22" s="189" t="n">
        <v>14</v>
      </c>
      <c r="C22" s="189" t="n">
        <v>13</v>
      </c>
      <c r="D22" s="189" t="n">
        <v>1</v>
      </c>
      <c r="E22" s="189" t="n">
        <v>27</v>
      </c>
      <c r="F22" s="189" t="n">
        <v>13</v>
      </c>
      <c r="G22" s="189" t="n">
        <v>18</v>
      </c>
      <c r="H22" s="189" t="n">
        <v>8</v>
      </c>
      <c r="I22" s="189" t="n">
        <v>14</v>
      </c>
      <c r="J22" s="190" t="n">
        <v>15</v>
      </c>
      <c r="K22" s="175"/>
    </row>
    <row r="23" customFormat="false" ht="18" hidden="false" customHeight="true" outlineLevel="0" collapsed="false">
      <c r="A23" s="188" t="s">
        <v>215</v>
      </c>
      <c r="B23" s="189" t="n">
        <v>20</v>
      </c>
      <c r="C23" s="189" t="n">
        <v>15</v>
      </c>
      <c r="D23" s="189" t="n">
        <v>5</v>
      </c>
      <c r="E23" s="189" t="n">
        <v>58</v>
      </c>
      <c r="F23" s="189" t="n">
        <v>25</v>
      </c>
      <c r="G23" s="189" t="n">
        <v>69</v>
      </c>
      <c r="H23" s="189" t="n">
        <v>20</v>
      </c>
      <c r="I23" s="189" t="n">
        <v>-6</v>
      </c>
      <c r="J23" s="190" t="n">
        <v>-1</v>
      </c>
      <c r="K23" s="175"/>
    </row>
    <row r="24" customFormat="false" ht="18" hidden="false" customHeight="true" outlineLevel="0" collapsed="false">
      <c r="A24" s="188" t="s">
        <v>216</v>
      </c>
      <c r="B24" s="189" t="n">
        <v>21</v>
      </c>
      <c r="C24" s="189" t="n">
        <v>14</v>
      </c>
      <c r="D24" s="189" t="n">
        <v>7</v>
      </c>
      <c r="E24" s="189" t="n">
        <v>60</v>
      </c>
      <c r="F24" s="189" t="n">
        <v>12</v>
      </c>
      <c r="G24" s="189" t="n">
        <v>49</v>
      </c>
      <c r="H24" s="189" t="n">
        <v>18</v>
      </c>
      <c r="I24" s="189" t="n">
        <v>5</v>
      </c>
      <c r="J24" s="190" t="n">
        <v>12</v>
      </c>
      <c r="K24" s="175"/>
    </row>
    <row r="25" customFormat="false" ht="18" hidden="false" customHeight="true" outlineLevel="0" collapsed="false">
      <c r="A25" s="191" t="s">
        <v>217</v>
      </c>
      <c r="B25" s="197" t="n">
        <v>13</v>
      </c>
      <c r="C25" s="197" t="n">
        <v>8</v>
      </c>
      <c r="D25" s="197" t="n">
        <v>5</v>
      </c>
      <c r="E25" s="197" t="n">
        <v>22</v>
      </c>
      <c r="F25" s="197" t="n">
        <v>1</v>
      </c>
      <c r="G25" s="197" t="n">
        <v>15</v>
      </c>
      <c r="H25" s="197" t="n">
        <v>4</v>
      </c>
      <c r="I25" s="197" t="n">
        <v>4</v>
      </c>
      <c r="J25" s="198" t="n">
        <v>9</v>
      </c>
      <c r="K25" s="175"/>
    </row>
    <row r="26" customFormat="false" ht="18" hidden="false" customHeight="true" outlineLevel="0" collapsed="false">
      <c r="A26" s="185" t="s">
        <v>218</v>
      </c>
      <c r="B26" s="186" t="n">
        <v>8</v>
      </c>
      <c r="C26" s="186" t="n">
        <v>12</v>
      </c>
      <c r="D26" s="186" t="n">
        <v>-4</v>
      </c>
      <c r="E26" s="186" t="n">
        <v>7</v>
      </c>
      <c r="F26" s="186" t="n">
        <v>9</v>
      </c>
      <c r="G26" s="186" t="n">
        <v>9</v>
      </c>
      <c r="H26" s="186" t="n">
        <v>3</v>
      </c>
      <c r="I26" s="186" t="n">
        <v>4</v>
      </c>
      <c r="J26" s="187" t="n">
        <v>0</v>
      </c>
      <c r="K26" s="175"/>
    </row>
    <row r="27" customFormat="false" ht="18" hidden="false" customHeight="true" outlineLevel="0" collapsed="false">
      <c r="A27" s="191" t="s">
        <v>219</v>
      </c>
      <c r="B27" s="197" t="n">
        <v>2</v>
      </c>
      <c r="C27" s="197" t="n">
        <v>7</v>
      </c>
      <c r="D27" s="197" t="n">
        <v>-5</v>
      </c>
      <c r="E27" s="197" t="n">
        <v>4</v>
      </c>
      <c r="F27" s="197" t="n">
        <v>3</v>
      </c>
      <c r="G27" s="197" t="n">
        <v>5</v>
      </c>
      <c r="H27" s="197" t="n">
        <v>1</v>
      </c>
      <c r="I27" s="197" t="n">
        <v>1</v>
      </c>
      <c r="J27" s="198" t="n">
        <v>-4</v>
      </c>
      <c r="K27" s="175"/>
    </row>
    <row r="28" customFormat="false" ht="18" hidden="false" customHeight="true" outlineLevel="0" collapsed="false">
      <c r="A28" s="185" t="s">
        <v>220</v>
      </c>
      <c r="B28" s="186" t="n">
        <v>10</v>
      </c>
      <c r="C28" s="186" t="n">
        <v>0</v>
      </c>
      <c r="D28" s="186" t="n">
        <v>10</v>
      </c>
      <c r="E28" s="186" t="n">
        <v>1</v>
      </c>
      <c r="F28" s="186" t="n">
        <v>2</v>
      </c>
      <c r="G28" s="186" t="n">
        <v>8</v>
      </c>
      <c r="H28" s="186" t="n">
        <v>0</v>
      </c>
      <c r="I28" s="186" t="n">
        <v>-5</v>
      </c>
      <c r="J28" s="187" t="n">
        <v>5</v>
      </c>
      <c r="K28" s="175"/>
    </row>
    <row r="29" customFormat="false" ht="18" hidden="false" customHeight="true" outlineLevel="0" collapsed="false">
      <c r="A29" s="188" t="s">
        <v>221</v>
      </c>
      <c r="B29" s="189" t="n">
        <v>3</v>
      </c>
      <c r="C29" s="189" t="n">
        <v>5</v>
      </c>
      <c r="D29" s="189" t="n">
        <v>-2</v>
      </c>
      <c r="E29" s="189" t="n">
        <v>5</v>
      </c>
      <c r="F29" s="189" t="n">
        <v>2</v>
      </c>
      <c r="G29" s="189" t="n">
        <v>8</v>
      </c>
      <c r="H29" s="189" t="n">
        <v>1</v>
      </c>
      <c r="I29" s="189" t="n">
        <v>-2</v>
      </c>
      <c r="J29" s="190" t="n">
        <v>-4</v>
      </c>
      <c r="K29" s="175"/>
    </row>
    <row r="30" customFormat="false" ht="18" hidden="false" customHeight="true" outlineLevel="0" collapsed="false">
      <c r="A30" s="191" t="s">
        <v>222</v>
      </c>
      <c r="B30" s="197" t="n">
        <v>1</v>
      </c>
      <c r="C30" s="197" t="n">
        <v>2</v>
      </c>
      <c r="D30" s="197" t="n">
        <v>-1</v>
      </c>
      <c r="E30" s="197" t="n">
        <v>6</v>
      </c>
      <c r="F30" s="197" t="n">
        <v>0</v>
      </c>
      <c r="G30" s="197" t="n">
        <v>7</v>
      </c>
      <c r="H30" s="197" t="n">
        <v>1</v>
      </c>
      <c r="I30" s="197" t="n">
        <v>-2</v>
      </c>
      <c r="J30" s="198" t="n">
        <v>-3</v>
      </c>
      <c r="K30" s="175"/>
    </row>
    <row r="31" customFormat="false" ht="18" hidden="false" customHeight="true" outlineLevel="0" collapsed="false">
      <c r="A31" s="185" t="s">
        <v>223</v>
      </c>
      <c r="B31" s="186" t="n">
        <v>7</v>
      </c>
      <c r="C31" s="186" t="n">
        <v>9</v>
      </c>
      <c r="D31" s="186" t="n">
        <v>-2</v>
      </c>
      <c r="E31" s="186" t="n">
        <v>16</v>
      </c>
      <c r="F31" s="186" t="n">
        <v>6</v>
      </c>
      <c r="G31" s="186" t="n">
        <v>9</v>
      </c>
      <c r="H31" s="186" t="n">
        <v>3</v>
      </c>
      <c r="I31" s="186" t="n">
        <v>10</v>
      </c>
      <c r="J31" s="187" t="n">
        <v>8</v>
      </c>
      <c r="K31" s="175"/>
    </row>
    <row r="32" customFormat="false" ht="18" hidden="false" customHeight="true" outlineLevel="0" collapsed="false">
      <c r="A32" s="188" t="s">
        <v>224</v>
      </c>
      <c r="B32" s="189" t="n">
        <v>3</v>
      </c>
      <c r="C32" s="189" t="n">
        <v>2</v>
      </c>
      <c r="D32" s="189" t="n">
        <v>1</v>
      </c>
      <c r="E32" s="189" t="n">
        <v>0</v>
      </c>
      <c r="F32" s="189" t="n">
        <v>2</v>
      </c>
      <c r="G32" s="189" t="n">
        <v>3</v>
      </c>
      <c r="H32" s="189" t="n">
        <v>1</v>
      </c>
      <c r="I32" s="189" t="n">
        <v>-2</v>
      </c>
      <c r="J32" s="190" t="n">
        <v>-1</v>
      </c>
      <c r="K32" s="175"/>
    </row>
    <row r="33" customFormat="false" ht="18" hidden="false" customHeight="true" outlineLevel="0" collapsed="false">
      <c r="A33" s="188" t="s">
        <v>225</v>
      </c>
      <c r="B33" s="189" t="n">
        <v>2</v>
      </c>
      <c r="C33" s="189" t="n">
        <v>5</v>
      </c>
      <c r="D33" s="189" t="n">
        <v>-3</v>
      </c>
      <c r="E33" s="189" t="n">
        <v>7</v>
      </c>
      <c r="F33" s="189" t="n">
        <v>1</v>
      </c>
      <c r="G33" s="189" t="n">
        <v>5</v>
      </c>
      <c r="H33" s="189" t="n">
        <v>1</v>
      </c>
      <c r="I33" s="189" t="n">
        <v>2</v>
      </c>
      <c r="J33" s="190" t="n">
        <v>-1</v>
      </c>
      <c r="K33" s="175"/>
    </row>
    <row r="34" customFormat="false" ht="18" hidden="false" customHeight="true" outlineLevel="0" collapsed="false">
      <c r="A34" s="188" t="s">
        <v>226</v>
      </c>
      <c r="B34" s="189" t="n">
        <v>3</v>
      </c>
      <c r="C34" s="189" t="n">
        <v>2</v>
      </c>
      <c r="D34" s="189" t="n">
        <v>1</v>
      </c>
      <c r="E34" s="189" t="n">
        <v>3</v>
      </c>
      <c r="F34" s="189" t="n">
        <v>0</v>
      </c>
      <c r="G34" s="189" t="n">
        <v>3</v>
      </c>
      <c r="H34" s="189" t="n">
        <v>3</v>
      </c>
      <c r="I34" s="189" t="n">
        <v>-3</v>
      </c>
      <c r="J34" s="190" t="n">
        <v>-2</v>
      </c>
      <c r="K34" s="175"/>
    </row>
    <row r="35" customFormat="false" ht="18" hidden="false" customHeight="true" outlineLevel="0" collapsed="false">
      <c r="A35" s="188" t="s">
        <v>227</v>
      </c>
      <c r="B35" s="189" t="n">
        <v>4</v>
      </c>
      <c r="C35" s="189" t="n">
        <v>3</v>
      </c>
      <c r="D35" s="189" t="n">
        <v>1</v>
      </c>
      <c r="E35" s="189" t="n">
        <v>2</v>
      </c>
      <c r="F35" s="189" t="n">
        <v>3</v>
      </c>
      <c r="G35" s="189" t="n">
        <v>4</v>
      </c>
      <c r="H35" s="189" t="n">
        <v>3</v>
      </c>
      <c r="I35" s="189" t="n">
        <v>-2</v>
      </c>
      <c r="J35" s="190" t="n">
        <v>-1</v>
      </c>
      <c r="K35" s="175"/>
    </row>
    <row r="36" customFormat="false" ht="18" hidden="false" customHeight="true" outlineLevel="0" collapsed="false">
      <c r="A36" s="191" t="s">
        <v>228</v>
      </c>
      <c r="B36" s="197" t="n">
        <v>3</v>
      </c>
      <c r="C36" s="197" t="n">
        <v>7</v>
      </c>
      <c r="D36" s="197" t="n">
        <v>-4</v>
      </c>
      <c r="E36" s="197" t="n">
        <v>8</v>
      </c>
      <c r="F36" s="197" t="n">
        <v>5</v>
      </c>
      <c r="G36" s="197" t="n">
        <v>22</v>
      </c>
      <c r="H36" s="197" t="n">
        <v>1</v>
      </c>
      <c r="I36" s="197" t="n">
        <v>-10</v>
      </c>
      <c r="J36" s="198" t="n">
        <v>-14</v>
      </c>
      <c r="K36" s="175"/>
    </row>
    <row r="37" customFormat="false" ht="18" hidden="false" customHeight="true" outlineLevel="0" collapsed="false">
      <c r="A37" s="185" t="s">
        <v>229</v>
      </c>
      <c r="B37" s="186" t="n">
        <v>3</v>
      </c>
      <c r="C37" s="186" t="n">
        <v>5</v>
      </c>
      <c r="D37" s="186" t="n">
        <v>-2</v>
      </c>
      <c r="E37" s="186" t="n">
        <v>7</v>
      </c>
      <c r="F37" s="186" t="n">
        <v>6</v>
      </c>
      <c r="G37" s="186" t="n">
        <v>2</v>
      </c>
      <c r="H37" s="186" t="n">
        <v>9</v>
      </c>
      <c r="I37" s="186" t="n">
        <v>2</v>
      </c>
      <c r="J37" s="187" t="n">
        <v>0</v>
      </c>
      <c r="K37" s="175"/>
    </row>
    <row r="38" customFormat="false" ht="18" hidden="false" customHeight="true" outlineLevel="0" collapsed="false">
      <c r="A38" s="191" t="s">
        <v>230</v>
      </c>
      <c r="B38" s="197" t="n">
        <v>7</v>
      </c>
      <c r="C38" s="197" t="n">
        <v>17</v>
      </c>
      <c r="D38" s="197" t="n">
        <v>-10</v>
      </c>
      <c r="E38" s="197" t="n">
        <v>8</v>
      </c>
      <c r="F38" s="197" t="n">
        <v>9</v>
      </c>
      <c r="G38" s="197" t="n">
        <v>25</v>
      </c>
      <c r="H38" s="197" t="n">
        <v>13</v>
      </c>
      <c r="I38" s="197" t="n">
        <v>-21</v>
      </c>
      <c r="J38" s="198" t="n">
        <v>-31</v>
      </c>
      <c r="K38" s="175"/>
    </row>
    <row r="39" customFormat="false" ht="18" hidden="false" customHeight="true" outlineLevel="0" collapsed="false">
      <c r="A39" s="185" t="s">
        <v>231</v>
      </c>
      <c r="B39" s="186" t="n">
        <v>9</v>
      </c>
      <c r="C39" s="186" t="n">
        <v>7</v>
      </c>
      <c r="D39" s="186" t="n">
        <v>2</v>
      </c>
      <c r="E39" s="186" t="n">
        <v>8</v>
      </c>
      <c r="F39" s="186" t="n">
        <v>10</v>
      </c>
      <c r="G39" s="186" t="n">
        <v>6</v>
      </c>
      <c r="H39" s="186" t="n">
        <v>12</v>
      </c>
      <c r="I39" s="186" t="n">
        <v>0</v>
      </c>
      <c r="J39" s="187" t="n">
        <v>2</v>
      </c>
      <c r="K39" s="175"/>
    </row>
    <row r="40" customFormat="false" ht="18" hidden="false" customHeight="true" outlineLevel="0" collapsed="false">
      <c r="A40" s="191" t="s">
        <v>232</v>
      </c>
      <c r="B40" s="197" t="n">
        <v>1</v>
      </c>
      <c r="C40" s="197" t="n">
        <v>8</v>
      </c>
      <c r="D40" s="197" t="n">
        <v>-7</v>
      </c>
      <c r="E40" s="197" t="n">
        <v>2</v>
      </c>
      <c r="F40" s="197" t="n">
        <v>1</v>
      </c>
      <c r="G40" s="197" t="n">
        <v>0</v>
      </c>
      <c r="H40" s="197" t="n">
        <v>4</v>
      </c>
      <c r="I40" s="197" t="n">
        <v>-1</v>
      </c>
      <c r="J40" s="198" t="n">
        <v>-8</v>
      </c>
      <c r="K40" s="175"/>
    </row>
    <row r="41" customFormat="false" ht="18" hidden="false" customHeight="true" outlineLevel="0" collapsed="false">
      <c r="A41" s="185" t="s">
        <v>233</v>
      </c>
      <c r="B41" s="186" t="n">
        <v>6</v>
      </c>
      <c r="C41" s="186" t="n">
        <v>13</v>
      </c>
      <c r="D41" s="186" t="n">
        <v>-7</v>
      </c>
      <c r="E41" s="186" t="n">
        <v>6</v>
      </c>
      <c r="F41" s="186" t="n">
        <v>28</v>
      </c>
      <c r="G41" s="186" t="n">
        <v>17</v>
      </c>
      <c r="H41" s="186" t="n">
        <v>17</v>
      </c>
      <c r="I41" s="186" t="n">
        <v>0</v>
      </c>
      <c r="J41" s="187" t="n">
        <v>-7</v>
      </c>
      <c r="K41" s="175"/>
    </row>
    <row r="42" customFormat="false" ht="18" hidden="false" customHeight="true" outlineLevel="0" collapsed="false">
      <c r="A42" s="199" t="s">
        <v>234</v>
      </c>
      <c r="B42" s="197" t="n">
        <v>4</v>
      </c>
      <c r="C42" s="197" t="n">
        <v>7</v>
      </c>
      <c r="D42" s="197" t="n">
        <v>-3</v>
      </c>
      <c r="E42" s="197" t="n">
        <v>21</v>
      </c>
      <c r="F42" s="197" t="n">
        <v>8</v>
      </c>
      <c r="G42" s="197" t="n">
        <v>7</v>
      </c>
      <c r="H42" s="197" t="n">
        <v>12</v>
      </c>
      <c r="I42" s="197" t="n">
        <v>10</v>
      </c>
      <c r="J42" s="198" t="n">
        <v>7</v>
      </c>
      <c r="K42" s="175"/>
    </row>
    <row r="43" customFormat="false" ht="13.5" hidden="false" customHeight="false" outlineLevel="0" collapsed="false">
      <c r="A43" s="200"/>
      <c r="B43" s="200"/>
      <c r="C43" s="200"/>
      <c r="D43" s="200"/>
      <c r="E43" s="200"/>
      <c r="F43" s="200"/>
      <c r="G43" s="200"/>
      <c r="H43" s="200"/>
      <c r="I43" s="200"/>
      <c r="J43" s="200"/>
    </row>
  </sheetData>
  <mergeCells count="4">
    <mergeCell ref="A1:J1"/>
    <mergeCell ref="B3:D3"/>
    <mergeCell ref="E3:I3"/>
    <mergeCell ref="J3:J4"/>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201"/>
      <c r="C2" s="202" t="s">
        <v>235</v>
      </c>
      <c r="D2" s="202" t="s">
        <v>236</v>
      </c>
      <c r="E2" s="202" t="s">
        <v>237</v>
      </c>
      <c r="F2" s="202" t="s">
        <v>238</v>
      </c>
    </row>
    <row r="3" customFormat="false" ht="12" hidden="false" customHeight="false" outlineLevel="0" collapsed="false">
      <c r="B3" s="203" t="s">
        <v>239</v>
      </c>
      <c r="C3" s="201" t="n">
        <v>659</v>
      </c>
      <c r="D3" s="201" t="n">
        <v>630</v>
      </c>
      <c r="E3" s="201" t="n">
        <v>920</v>
      </c>
      <c r="F3" s="201" t="n">
        <v>910</v>
      </c>
    </row>
    <row r="4" customFormat="false" ht="12" hidden="false" customHeight="false" outlineLevel="0" collapsed="false">
      <c r="B4" s="203" t="n">
        <v>12</v>
      </c>
      <c r="C4" s="201" t="n">
        <v>628</v>
      </c>
      <c r="D4" s="201" t="n">
        <v>621</v>
      </c>
      <c r="E4" s="201" t="n">
        <v>982</v>
      </c>
      <c r="F4" s="201" t="n">
        <v>963</v>
      </c>
    </row>
    <row r="5" customFormat="false" ht="12" hidden="false" customHeight="false" outlineLevel="0" collapsed="false">
      <c r="B5" s="203" t="s">
        <v>240</v>
      </c>
      <c r="C5" s="201" t="n">
        <v>647</v>
      </c>
      <c r="D5" s="201" t="n">
        <v>795</v>
      </c>
      <c r="E5" s="201" t="n">
        <v>889</v>
      </c>
      <c r="F5" s="201" t="n">
        <v>981</v>
      </c>
    </row>
    <row r="6" customFormat="false" ht="12" hidden="false" customHeight="false" outlineLevel="0" collapsed="false">
      <c r="B6" s="203" t="s">
        <v>241</v>
      </c>
      <c r="C6" s="201" t="n">
        <v>569</v>
      </c>
      <c r="D6" s="201" t="n">
        <v>654</v>
      </c>
      <c r="E6" s="201" t="n">
        <v>1131</v>
      </c>
      <c r="F6" s="201" t="n">
        <v>1192</v>
      </c>
    </row>
    <row r="7" customFormat="false" ht="12" hidden="false" customHeight="false" outlineLevel="0" collapsed="false">
      <c r="B7" s="203" t="n">
        <v>3</v>
      </c>
      <c r="C7" s="201" t="n">
        <v>653</v>
      </c>
      <c r="D7" s="201" t="n">
        <v>659</v>
      </c>
      <c r="E7" s="201" t="n">
        <v>2499</v>
      </c>
      <c r="F7" s="201" t="n">
        <v>4059</v>
      </c>
    </row>
    <row r="8" customFormat="false" ht="12" hidden="false" customHeight="false" outlineLevel="0" collapsed="false">
      <c r="B8" s="203" t="n">
        <v>4</v>
      </c>
      <c r="C8" s="201" t="n">
        <v>636</v>
      </c>
      <c r="D8" s="201" t="n">
        <v>570</v>
      </c>
      <c r="E8" s="201" t="n">
        <v>2239</v>
      </c>
      <c r="F8" s="201" t="n">
        <v>1999</v>
      </c>
    </row>
    <row r="9" customFormat="false" ht="12" hidden="false" customHeight="false" outlineLevel="0" collapsed="false">
      <c r="B9" s="203" t="n">
        <v>5</v>
      </c>
      <c r="C9" s="201" t="n">
        <v>635</v>
      </c>
      <c r="D9" s="201" t="n">
        <v>622</v>
      </c>
      <c r="E9" s="201" t="n">
        <v>1131</v>
      </c>
      <c r="F9" s="201" t="n">
        <v>1255</v>
      </c>
    </row>
    <row r="10" customFormat="false" ht="12" hidden="false" customHeight="false" outlineLevel="0" collapsed="false">
      <c r="B10" s="203" t="n">
        <v>6</v>
      </c>
      <c r="C10" s="201" t="n">
        <v>653</v>
      </c>
      <c r="D10" s="201" t="n">
        <v>520</v>
      </c>
      <c r="E10" s="201" t="n">
        <v>1064</v>
      </c>
      <c r="F10" s="201" t="n">
        <v>1224</v>
      </c>
    </row>
    <row r="11" customFormat="false" ht="12" hidden="false" customHeight="false" outlineLevel="0" collapsed="false">
      <c r="B11" s="203" t="n">
        <v>7</v>
      </c>
      <c r="C11" s="201" t="n">
        <v>635</v>
      </c>
      <c r="D11" s="201" t="n">
        <v>532</v>
      </c>
      <c r="E11" s="201" t="n">
        <v>1312</v>
      </c>
      <c r="F11" s="201" t="n">
        <v>1436</v>
      </c>
    </row>
    <row r="12" customFormat="false" ht="12" hidden="false" customHeight="false" outlineLevel="0" collapsed="false">
      <c r="B12" s="203" t="n">
        <v>8</v>
      </c>
      <c r="C12" s="201" t="n">
        <v>621</v>
      </c>
      <c r="D12" s="201" t="n">
        <v>550</v>
      </c>
      <c r="E12" s="201" t="n">
        <v>1377</v>
      </c>
      <c r="F12" s="201" t="n">
        <v>1170</v>
      </c>
    </row>
    <row r="13" customFormat="false" ht="12" hidden="false" customHeight="false" outlineLevel="0" collapsed="false">
      <c r="B13" s="203" t="n">
        <v>9</v>
      </c>
      <c r="C13" s="201" t="n">
        <v>643</v>
      </c>
      <c r="D13" s="201" t="n">
        <v>526</v>
      </c>
      <c r="E13" s="201" t="n">
        <v>1230</v>
      </c>
      <c r="F13" s="201" t="n">
        <v>1250</v>
      </c>
    </row>
    <row r="14" customFormat="false" ht="12" hidden="false" customHeight="false" outlineLevel="0" collapsed="false">
      <c r="B14" s="203" t="n">
        <v>10</v>
      </c>
      <c r="C14" s="201" t="n">
        <v>613</v>
      </c>
      <c r="D14" s="201" t="n">
        <v>623</v>
      </c>
      <c r="E14" s="201" t="n">
        <v>1438</v>
      </c>
      <c r="F14" s="201" t="n">
        <v>1105</v>
      </c>
    </row>
    <row r="15" customFormat="false" ht="12" hidden="false" customHeight="false" outlineLevel="0" collapsed="false">
      <c r="B15" s="201" t="n">
        <v>11</v>
      </c>
      <c r="C15" s="201" t="n">
        <v>567</v>
      </c>
      <c r="D15" s="201" t="n">
        <v>651</v>
      </c>
      <c r="E15" s="201" t="n">
        <v>863</v>
      </c>
      <c r="F15" s="201" t="n">
        <v>817</v>
      </c>
    </row>
    <row r="19" customFormat="false" ht="12" hidden="false" customHeight="false" outlineLevel="0" collapsed="false">
      <c r="B19" s="3" t="s">
        <v>242</v>
      </c>
    </row>
    <row r="21" customFormat="false" ht="12" hidden="false" customHeight="false" outlineLevel="0" collapsed="false">
      <c r="A21" s="204"/>
      <c r="B21" s="205"/>
      <c r="C21" s="204"/>
      <c r="D21" s="204"/>
    </row>
    <row r="22" customFormat="false" ht="12" hidden="false" customHeight="false" outlineLevel="0" collapsed="false">
      <c r="B22" s="203" t="s">
        <v>239</v>
      </c>
      <c r="C22" s="201" t="n">
        <v>269</v>
      </c>
    </row>
    <row r="23" customFormat="false" ht="12" hidden="false" customHeight="false" outlineLevel="0" collapsed="false">
      <c r="B23" s="203" t="n">
        <v>12</v>
      </c>
      <c r="C23" s="201" t="n">
        <v>199</v>
      </c>
    </row>
    <row r="24" customFormat="false" ht="12" hidden="false" customHeight="false" outlineLevel="0" collapsed="false">
      <c r="B24" s="203" t="s">
        <v>240</v>
      </c>
      <c r="C24" s="201" t="n">
        <v>3</v>
      </c>
    </row>
    <row r="25" customFormat="false" ht="12" hidden="false" customHeight="false" outlineLevel="0" collapsed="false">
      <c r="B25" s="203" t="s">
        <v>241</v>
      </c>
      <c r="C25" s="201" t="n">
        <v>58</v>
      </c>
    </row>
    <row r="26" customFormat="false" ht="12" hidden="false" customHeight="false" outlineLevel="0" collapsed="false">
      <c r="B26" s="203" t="n">
        <v>3</v>
      </c>
      <c r="C26" s="201" t="n">
        <v>-418</v>
      </c>
    </row>
    <row r="27" customFormat="false" ht="12" hidden="false" customHeight="false" outlineLevel="0" collapsed="false">
      <c r="B27" s="203" t="n">
        <v>4</v>
      </c>
      <c r="C27" s="201" t="n">
        <v>822</v>
      </c>
    </row>
    <row r="28" customFormat="false" ht="12" hidden="false" customHeight="false" outlineLevel="0" collapsed="false">
      <c r="B28" s="203" t="n">
        <v>5</v>
      </c>
      <c r="C28" s="201" t="n">
        <v>209</v>
      </c>
    </row>
    <row r="29" customFormat="false" ht="12" hidden="false" customHeight="false" outlineLevel="0" collapsed="false">
      <c r="B29" s="203" t="n">
        <v>6</v>
      </c>
      <c r="C29" s="201" t="n">
        <v>19</v>
      </c>
    </row>
    <row r="30" customFormat="false" ht="12" hidden="false" customHeight="false" outlineLevel="0" collapsed="false">
      <c r="B30" s="203" t="n">
        <v>7</v>
      </c>
      <c r="C30" s="201" t="n">
        <v>130</v>
      </c>
    </row>
    <row r="31" customFormat="false" ht="12" hidden="false" customHeight="false" outlineLevel="0" collapsed="false">
      <c r="B31" s="203" t="n">
        <v>8</v>
      </c>
      <c r="C31" s="201" t="n">
        <v>308</v>
      </c>
    </row>
    <row r="32" customFormat="false" ht="12" hidden="false" customHeight="false" outlineLevel="0" collapsed="false">
      <c r="B32" s="203" t="n">
        <v>9</v>
      </c>
      <c r="C32" s="201" t="n">
        <v>231</v>
      </c>
    </row>
    <row r="33" customFormat="false" ht="12" hidden="false" customHeight="false" outlineLevel="0" collapsed="false">
      <c r="B33" s="203" t="n">
        <v>10</v>
      </c>
      <c r="C33" s="201" t="n">
        <v>443</v>
      </c>
    </row>
    <row r="34" customFormat="false" ht="12" hidden="false" customHeight="false" outlineLevel="0" collapsed="false">
      <c r="B34" s="201" t="n">
        <v>11</v>
      </c>
      <c r="C34" s="201" t="n">
        <v>23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54:20Z</dcterms:modified>
  <cp:revision>0</cp:revision>
  <dc:subject/>
  <dc:title/>
</cp:coreProperties>
</file>