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１－１" sheetId="1" state="visible" r:id="rId2"/>
    <sheet name="付１－２" sheetId="2" state="visible" r:id="rId3"/>
  </sheets>
  <definedNames>
    <definedName function="false" hidden="false" localSheetId="0" name="_xlnm.Print_Area" vbProcedure="false">'付１－１'!$A$1:$H$55</definedName>
    <definedName function="false" hidden="false" localSheetId="1" name="_xlnm.Print_Area" vbProcedure="false">'付１－２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付１　都道府県別・人口および世帯数</t>
  </si>
  <si>
    <t xml:space="preserve">地域</t>
  </si>
  <si>
    <t xml:space="preserve">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の
人口増減</t>
    </r>
  </si>
  <si>
    <t xml:space="preserve">人口の都道
府県別割合
（％）</t>
  </si>
  <si>
    <r>
      <rPr>
        <sz val="11"/>
        <color rgb="FF000000"/>
        <rFont val="Noto Sans"/>
        <family val="2"/>
      </rPr>
      <t xml:space="preserve">人口密度
（人</t>
    </r>
    <r>
      <rPr>
        <sz val="11"/>
        <color rgb="FF000000"/>
        <rFont val="ＭＳ 明朝"/>
        <family val="1"/>
        <charset val="128"/>
      </rPr>
      <t xml:space="preserve">/km2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
（組替）</t>
    </r>
  </si>
  <si>
    <t xml:space="preserve">実数</t>
  </si>
  <si>
    <t xml:space="preserve">率（％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ホームページ</t>
  </si>
  <si>
    <r>
      <rPr>
        <sz val="11"/>
        <color rgb="FF000000"/>
        <rFont val="Noto Sans"/>
        <family val="2"/>
      </rPr>
      <t xml:space="preserve">「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（組替）」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都道府県の境界に組替えて算出。</t>
    </r>
  </si>
  <si>
    <t xml:space="preserve">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の
世帯数増減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世帯人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
～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.00_);[RED]\(#,##0.00\)"/>
    <numFmt numFmtId="168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13.62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B1" s="3" t="s">
        <v>0</v>
      </c>
    </row>
    <row r="2" s="2" customFormat="true" ht="10.5" hidden="false" customHeight="true" outlineLevel="0" collapsed="false"/>
    <row r="3" customFormat="false" ht="27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6" t="s">
        <v>4</v>
      </c>
      <c r="H3" s="6" t="s">
        <v>5</v>
      </c>
    </row>
    <row r="4" customFormat="false" ht="27" hidden="false" customHeight="false" outlineLevel="0" collapsed="false">
      <c r="B4" s="4"/>
      <c r="C4" s="4" t="s">
        <v>6</v>
      </c>
      <c r="D4" s="6" t="s">
        <v>7</v>
      </c>
      <c r="E4" s="4" t="s">
        <v>8</v>
      </c>
      <c r="F4" s="4" t="s">
        <v>9</v>
      </c>
      <c r="G4" s="6"/>
      <c r="H4" s="6"/>
    </row>
    <row r="5" s="7" customFormat="true" ht="14.25" hidden="false" customHeight="true" outlineLevel="0" collapsed="false">
      <c r="B5" s="8" t="s">
        <v>10</v>
      </c>
      <c r="C5" s="9" t="n">
        <v>127110047</v>
      </c>
      <c r="D5" s="9" t="n">
        <v>128057352</v>
      </c>
      <c r="E5" s="9" t="n">
        <v>-947305</v>
      </c>
      <c r="F5" s="10" t="n">
        <v>-0.7397505768</v>
      </c>
      <c r="G5" s="10" t="n">
        <f aca="false">C5/$C$5*100</f>
        <v>100</v>
      </c>
      <c r="H5" s="9" t="n">
        <v>340.8</v>
      </c>
    </row>
    <row r="6" s="11" customFormat="true" ht="14.25" hidden="false" customHeight="true" outlineLevel="0" collapsed="false">
      <c r="B6" s="8" t="s">
        <v>11</v>
      </c>
      <c r="C6" s="12" t="n">
        <v>5383579</v>
      </c>
      <c r="D6" s="12" t="n">
        <v>5506419</v>
      </c>
      <c r="E6" s="12" t="n">
        <v>-122840</v>
      </c>
      <c r="F6" s="13" t="n">
        <v>-2.2308509396</v>
      </c>
      <c r="G6" s="13" t="n">
        <f aca="false">C6/$C$5*100</f>
        <v>4.23536858577355</v>
      </c>
      <c r="H6" s="12" t="n">
        <v>68.6</v>
      </c>
    </row>
    <row r="7" s="11" customFormat="true" ht="14.25" hidden="false" customHeight="true" outlineLevel="0" collapsed="false">
      <c r="B7" s="8" t="s">
        <v>12</v>
      </c>
      <c r="C7" s="12" t="n">
        <v>1308649</v>
      </c>
      <c r="D7" s="12" t="n">
        <v>1373339</v>
      </c>
      <c r="E7" s="12" t="n">
        <v>-64690</v>
      </c>
      <c r="F7" s="13" t="n">
        <v>-4.710417457</v>
      </c>
      <c r="G7" s="13" t="n">
        <f aca="false">C7/$C$5*100</f>
        <v>1.02954017474323</v>
      </c>
      <c r="H7" s="12" t="n">
        <v>135.7</v>
      </c>
    </row>
    <row r="8" s="11" customFormat="true" ht="14.25" hidden="false" customHeight="true" outlineLevel="0" collapsed="false">
      <c r="B8" s="8" t="s">
        <v>13</v>
      </c>
      <c r="C8" s="12" t="n">
        <v>1279814</v>
      </c>
      <c r="D8" s="12" t="n">
        <v>1330147</v>
      </c>
      <c r="E8" s="12" t="n">
        <v>-50333</v>
      </c>
      <c r="F8" s="13" t="n">
        <v>-3.7840178567</v>
      </c>
      <c r="G8" s="13" t="n">
        <f aca="false">C8/$C$5*100</f>
        <v>1.00685510721273</v>
      </c>
      <c r="H8" s="12" t="n">
        <v>83.8</v>
      </c>
    </row>
    <row r="9" s="11" customFormat="true" ht="14.25" hidden="false" customHeight="true" outlineLevel="0" collapsed="false">
      <c r="B9" s="8" t="s">
        <v>14</v>
      </c>
      <c r="C9" s="12" t="n">
        <v>2334215</v>
      </c>
      <c r="D9" s="12" t="n">
        <v>2348165</v>
      </c>
      <c r="E9" s="12" t="n">
        <v>-13950</v>
      </c>
      <c r="F9" s="13" t="n">
        <v>-0.59408091</v>
      </c>
      <c r="G9" s="13" t="n">
        <f aca="false">C9/$C$5*100</f>
        <v>1.83637332775119</v>
      </c>
      <c r="H9" s="12" t="n">
        <v>320.5</v>
      </c>
    </row>
    <row r="10" s="11" customFormat="true" ht="14.25" hidden="false" customHeight="true" outlineLevel="0" collapsed="false">
      <c r="B10" s="8" t="s">
        <v>15</v>
      </c>
      <c r="C10" s="12" t="n">
        <v>1022839</v>
      </c>
      <c r="D10" s="12" t="n">
        <v>1085997</v>
      </c>
      <c r="E10" s="12" t="n">
        <v>-63158</v>
      </c>
      <c r="F10" s="13" t="n">
        <v>-5.8156698407</v>
      </c>
      <c r="G10" s="13" t="n">
        <f aca="false">C10/$C$5*100</f>
        <v>0.804687767914994</v>
      </c>
      <c r="H10" s="12" t="n">
        <v>87.9</v>
      </c>
    </row>
    <row r="11" s="11" customFormat="true" ht="14.25" hidden="false" customHeight="true" outlineLevel="0" collapsed="false">
      <c r="B11" s="8" t="s">
        <v>16</v>
      </c>
      <c r="C11" s="12" t="n">
        <v>1122957</v>
      </c>
      <c r="D11" s="12" t="n">
        <v>1168924</v>
      </c>
      <c r="E11" s="12" t="n">
        <v>-45967</v>
      </c>
      <c r="F11" s="13" t="n">
        <v>-3.9324199007</v>
      </c>
      <c r="G11" s="13" t="n">
        <f aca="false">C11/$C$5*100</f>
        <v>0.883452588134123</v>
      </c>
      <c r="H11" s="12" t="n">
        <v>120.4</v>
      </c>
    </row>
    <row r="12" s="11" customFormat="true" ht="14.25" hidden="false" customHeight="true" outlineLevel="0" collapsed="false">
      <c r="B12" s="8" t="s">
        <v>17</v>
      </c>
      <c r="C12" s="12" t="n">
        <v>1913606</v>
      </c>
      <c r="D12" s="12" t="n">
        <v>2029064</v>
      </c>
      <c r="E12" s="12" t="n">
        <v>-115458</v>
      </c>
      <c r="F12" s="13" t="n">
        <v>-5.6902098702</v>
      </c>
      <c r="G12" s="13" t="n">
        <f aca="false">C12/$C$5*100</f>
        <v>1.50547186879728</v>
      </c>
      <c r="H12" s="12" t="n">
        <v>138.8</v>
      </c>
    </row>
    <row r="13" s="11" customFormat="true" ht="14.25" hidden="false" customHeight="true" outlineLevel="0" collapsed="false">
      <c r="B13" s="8" t="s">
        <v>18</v>
      </c>
      <c r="C13" s="12" t="n">
        <v>2917857</v>
      </c>
      <c r="D13" s="12" t="n">
        <v>2969770</v>
      </c>
      <c r="E13" s="12" t="n">
        <v>-51913</v>
      </c>
      <c r="F13" s="13" t="n">
        <v>-1.7480478286</v>
      </c>
      <c r="G13" s="13" t="n">
        <f aca="false">C13/$C$5*100</f>
        <v>2.29553608771776</v>
      </c>
      <c r="H13" s="12" t="n">
        <v>478.6</v>
      </c>
    </row>
    <row r="14" s="11" customFormat="true" ht="14.25" hidden="false" customHeight="true" outlineLevel="0" collapsed="false">
      <c r="B14" s="8" t="s">
        <v>19</v>
      </c>
      <c r="C14" s="12" t="n">
        <v>1974671</v>
      </c>
      <c r="D14" s="12" t="n">
        <v>2007683</v>
      </c>
      <c r="E14" s="12" t="n">
        <v>-33012</v>
      </c>
      <c r="F14" s="13" t="n">
        <v>-1.644283485</v>
      </c>
      <c r="G14" s="13" t="n">
        <f aca="false">C14/$C$5*100</f>
        <v>1.55351291782624</v>
      </c>
      <c r="H14" s="12" t="n">
        <v>308.2</v>
      </c>
    </row>
    <row r="15" s="11" customFormat="true" ht="14.25" hidden="false" customHeight="true" outlineLevel="0" collapsed="false">
      <c r="B15" s="8" t="s">
        <v>20</v>
      </c>
      <c r="C15" s="12" t="n">
        <v>1973476</v>
      </c>
      <c r="D15" s="12" t="n">
        <v>2008068</v>
      </c>
      <c r="E15" s="12" t="n">
        <v>-34592</v>
      </c>
      <c r="F15" s="13" t="n">
        <v>-1.7226508266</v>
      </c>
      <c r="G15" s="13" t="n">
        <f aca="false">C15/$C$5*100</f>
        <v>1.55257278757831</v>
      </c>
      <c r="H15" s="12" t="n">
        <v>310.2</v>
      </c>
    </row>
    <row r="16" s="11" customFormat="true" ht="14.25" hidden="false" customHeight="true" outlineLevel="0" collapsed="false">
      <c r="B16" s="8" t="s">
        <v>21</v>
      </c>
      <c r="C16" s="12" t="n">
        <v>7261271</v>
      </c>
      <c r="D16" s="12" t="n">
        <v>7194556</v>
      </c>
      <c r="E16" s="12" t="n">
        <v>66715</v>
      </c>
      <c r="F16" s="13" t="n">
        <v>0.9272983628</v>
      </c>
      <c r="G16" s="13" t="n">
        <f aca="false">C16/$C$5*100</f>
        <v>5.7125861970612</v>
      </c>
      <c r="H16" s="12" t="n">
        <v>1912</v>
      </c>
    </row>
    <row r="17" s="11" customFormat="true" ht="14.25" hidden="false" customHeight="true" outlineLevel="0" collapsed="false">
      <c r="B17" s="8" t="s">
        <v>22</v>
      </c>
      <c r="C17" s="12" t="n">
        <v>6224027</v>
      </c>
      <c r="D17" s="12" t="n">
        <v>6216289</v>
      </c>
      <c r="E17" s="12" t="n">
        <v>7738</v>
      </c>
      <c r="F17" s="13" t="n">
        <v>0.1244794121</v>
      </c>
      <c r="G17" s="13" t="n">
        <f aca="false">C17/$C$5*100</f>
        <v>4.89656572937936</v>
      </c>
      <c r="H17" s="12" t="n">
        <v>1206.8</v>
      </c>
    </row>
    <row r="18" s="11" customFormat="true" ht="14.25" hidden="false" customHeight="true" outlineLevel="0" collapsed="false">
      <c r="B18" s="8" t="s">
        <v>23</v>
      </c>
      <c r="C18" s="12" t="n">
        <v>13513734</v>
      </c>
      <c r="D18" s="12" t="n">
        <v>13159417</v>
      </c>
      <c r="E18" s="12" t="n">
        <v>354317</v>
      </c>
      <c r="F18" s="13" t="n">
        <v>2.6924976996</v>
      </c>
      <c r="G18" s="13" t="n">
        <f aca="false">C18/$C$5*100</f>
        <v>10.6315230927418</v>
      </c>
      <c r="H18" s="12" t="n">
        <v>6168.1</v>
      </c>
    </row>
    <row r="19" s="11" customFormat="true" ht="14.25" hidden="false" customHeight="true" outlineLevel="0" collapsed="false">
      <c r="B19" s="8" t="s">
        <v>24</v>
      </c>
      <c r="C19" s="12" t="n">
        <v>9127323</v>
      </c>
      <c r="D19" s="12" t="n">
        <v>9048302</v>
      </c>
      <c r="E19" s="12" t="n">
        <v>79021</v>
      </c>
      <c r="F19" s="13" t="n">
        <v>0.8733240778</v>
      </c>
      <c r="G19" s="13" t="n">
        <f aca="false">C19/$C$5*100</f>
        <v>7.18064638903013</v>
      </c>
      <c r="H19" s="12" t="n">
        <v>3778.2</v>
      </c>
    </row>
    <row r="20" s="11" customFormat="true" ht="14.25" hidden="false" customHeight="true" outlineLevel="0" collapsed="false">
      <c r="B20" s="8" t="s">
        <v>25</v>
      </c>
      <c r="C20" s="12" t="n">
        <v>2305098</v>
      </c>
      <c r="D20" s="12" t="n">
        <v>2374450</v>
      </c>
      <c r="E20" s="12" t="n">
        <v>-69352</v>
      </c>
      <c r="F20" s="13" t="n">
        <v>-2.9207605972</v>
      </c>
      <c r="G20" s="13" t="n">
        <f aca="false">C20/$C$5*100</f>
        <v>1.81346640521658</v>
      </c>
      <c r="H20" s="12" t="n">
        <v>183.2</v>
      </c>
    </row>
    <row r="21" s="11" customFormat="true" ht="14.25" hidden="false" customHeight="true" outlineLevel="0" collapsed="false">
      <c r="B21" s="8" t="s">
        <v>26</v>
      </c>
      <c r="C21" s="12" t="n">
        <v>1066883</v>
      </c>
      <c r="D21" s="12" t="n">
        <v>1093247</v>
      </c>
      <c r="E21" s="12" t="n">
        <v>-26364</v>
      </c>
      <c r="F21" s="13" t="n">
        <v>-2.4115318862</v>
      </c>
      <c r="G21" s="13" t="n">
        <f aca="false">C21/$C$5*100</f>
        <v>0.839338057990019</v>
      </c>
      <c r="H21" s="12" t="n">
        <v>251.2</v>
      </c>
    </row>
    <row r="22" s="11" customFormat="true" ht="14.25" hidden="false" customHeight="true" outlineLevel="0" collapsed="false">
      <c r="B22" s="8" t="s">
        <v>27</v>
      </c>
      <c r="C22" s="12" t="n">
        <v>1154343</v>
      </c>
      <c r="D22" s="12" t="n">
        <v>1169788</v>
      </c>
      <c r="E22" s="12" t="n">
        <v>-15445</v>
      </c>
      <c r="F22" s="13" t="n">
        <v>-1.3203247084</v>
      </c>
      <c r="G22" s="13" t="n">
        <f aca="false">C22/$C$5*100</f>
        <v>0.908144578059986</v>
      </c>
      <c r="H22" s="12" t="n">
        <v>275.8</v>
      </c>
    </row>
    <row r="23" s="7" customFormat="true" ht="14.25" hidden="false" customHeight="true" outlineLevel="0" collapsed="false">
      <c r="B23" s="8" t="s">
        <v>28</v>
      </c>
      <c r="C23" s="9" t="n">
        <v>787099</v>
      </c>
      <c r="D23" s="9" t="n">
        <v>806314</v>
      </c>
      <c r="E23" s="9" t="n">
        <v>-19215</v>
      </c>
      <c r="F23" s="10" t="n">
        <v>-2.3830666465</v>
      </c>
      <c r="G23" s="10" t="n">
        <f aca="false">C23/$C$5*100</f>
        <v>0.619226425114924</v>
      </c>
      <c r="H23" s="9" t="n">
        <v>187.8</v>
      </c>
    </row>
    <row r="24" customFormat="false" ht="14.25" hidden="false" customHeight="true" outlineLevel="0" collapsed="false">
      <c r="B24" s="8" t="s">
        <v>29</v>
      </c>
      <c r="C24" s="12" t="n">
        <v>835165</v>
      </c>
      <c r="D24" s="12" t="n">
        <v>863075</v>
      </c>
      <c r="E24" s="12" t="n">
        <v>-27910</v>
      </c>
      <c r="F24" s="13" t="n">
        <v>-3.2337861715</v>
      </c>
      <c r="G24" s="13" t="n">
        <f aca="false">C24/$C$5*100</f>
        <v>0.657040902518115</v>
      </c>
      <c r="H24" s="12" t="n">
        <v>187</v>
      </c>
    </row>
    <row r="25" customFormat="false" ht="14.25" hidden="false" customHeight="true" outlineLevel="0" collapsed="false">
      <c r="B25" s="8" t="s">
        <v>30</v>
      </c>
      <c r="C25" s="12" t="n">
        <v>2099759</v>
      </c>
      <c r="D25" s="12" t="n">
        <v>2152449</v>
      </c>
      <c r="E25" s="12" t="n">
        <v>-52690</v>
      </c>
      <c r="F25" s="13" t="n">
        <v>-2.4479093349</v>
      </c>
      <c r="G25" s="13" t="n">
        <f aca="false">C25/$C$5*100</f>
        <v>1.65192213326772</v>
      </c>
      <c r="H25" s="12" t="n">
        <v>154.8</v>
      </c>
    </row>
    <row r="26" customFormat="false" ht="14.25" hidden="false" customHeight="true" outlineLevel="0" collapsed="false">
      <c r="B26" s="8" t="s">
        <v>31</v>
      </c>
      <c r="C26" s="12" t="n">
        <v>2032533</v>
      </c>
      <c r="D26" s="12" t="n">
        <v>2080773</v>
      </c>
      <c r="E26" s="12" t="n">
        <v>-48240</v>
      </c>
      <c r="F26" s="13" t="n">
        <v>-2.318369183</v>
      </c>
      <c r="G26" s="13" t="n">
        <f aca="false">C26/$C$5*100</f>
        <v>1.5990341031028</v>
      </c>
      <c r="H26" s="12" t="n">
        <v>191.4</v>
      </c>
    </row>
    <row r="27" customFormat="false" ht="14.25" hidden="false" customHeight="true" outlineLevel="0" collapsed="false">
      <c r="B27" s="8" t="s">
        <v>32</v>
      </c>
      <c r="C27" s="12" t="n">
        <v>3701181</v>
      </c>
      <c r="D27" s="12" t="n">
        <v>3765007</v>
      </c>
      <c r="E27" s="12" t="n">
        <v>-63826</v>
      </c>
      <c r="F27" s="13" t="n">
        <v>-1.6952425321</v>
      </c>
      <c r="G27" s="13" t="n">
        <f aca="false">C27/$C$5*100</f>
        <v>2.91179264531308</v>
      </c>
      <c r="H27" s="12" t="n">
        <v>475.8</v>
      </c>
    </row>
    <row r="28" customFormat="false" ht="14.25" hidden="false" customHeight="true" outlineLevel="0" collapsed="false">
      <c r="B28" s="8" t="s">
        <v>33</v>
      </c>
      <c r="C28" s="12" t="n">
        <v>7484094</v>
      </c>
      <c r="D28" s="12" t="n">
        <v>7410719</v>
      </c>
      <c r="E28" s="12" t="n">
        <v>73375</v>
      </c>
      <c r="F28" s="13" t="n">
        <v>0.9901198521</v>
      </c>
      <c r="G28" s="13" t="n">
        <f aca="false">C28/$C$5*100</f>
        <v>5.88788547926507</v>
      </c>
      <c r="H28" s="12" t="n">
        <v>1446.9</v>
      </c>
    </row>
    <row r="29" customFormat="false" ht="14.25" hidden="false" customHeight="true" outlineLevel="0" collapsed="false">
      <c r="B29" s="8" t="s">
        <v>34</v>
      </c>
      <c r="C29" s="12" t="n">
        <v>1815827</v>
      </c>
      <c r="D29" s="12" t="n">
        <v>1854724</v>
      </c>
      <c r="E29" s="12" t="n">
        <v>-38897</v>
      </c>
      <c r="F29" s="13" t="n">
        <v>-2.0971853494</v>
      </c>
      <c r="G29" s="13" t="n">
        <f aca="false">C29/$C$5*100</f>
        <v>1.42854718636049</v>
      </c>
      <c r="H29" s="12" t="n">
        <v>314.5</v>
      </c>
    </row>
    <row r="30" customFormat="false" ht="14.25" hidden="false" customHeight="true" outlineLevel="0" collapsed="false">
      <c r="B30" s="8" t="s">
        <v>35</v>
      </c>
      <c r="C30" s="12" t="n">
        <v>1413184</v>
      </c>
      <c r="D30" s="12" t="n">
        <v>1410777</v>
      </c>
      <c r="E30" s="12" t="n">
        <v>2407</v>
      </c>
      <c r="F30" s="13" t="n">
        <v>0.1706152</v>
      </c>
      <c r="G30" s="13" t="n">
        <f aca="false">C30/$C$5*100</f>
        <v>1.11177993664026</v>
      </c>
      <c r="H30" s="12" t="n">
        <v>351.8</v>
      </c>
    </row>
    <row r="31" customFormat="false" ht="14.25" hidden="false" customHeight="true" outlineLevel="0" collapsed="false">
      <c r="B31" s="8" t="s">
        <v>36</v>
      </c>
      <c r="C31" s="12" t="n">
        <v>2610140</v>
      </c>
      <c r="D31" s="12" t="n">
        <v>2636092</v>
      </c>
      <c r="E31" s="12" t="n">
        <v>-25952</v>
      </c>
      <c r="F31" s="13" t="n">
        <v>-0.9844876431</v>
      </c>
      <c r="G31" s="13" t="n">
        <f aca="false">C31/$C$5*100</f>
        <v>2.05344900863737</v>
      </c>
      <c r="H31" s="12" t="n">
        <v>565.9</v>
      </c>
    </row>
    <row r="32" customFormat="false" ht="14.25" hidden="false" customHeight="true" outlineLevel="0" collapsed="false">
      <c r="B32" s="8" t="s">
        <v>37</v>
      </c>
      <c r="C32" s="12" t="n">
        <v>8838908</v>
      </c>
      <c r="D32" s="12" t="n">
        <v>8865245</v>
      </c>
      <c r="E32" s="12" t="n">
        <v>-26337</v>
      </c>
      <c r="F32" s="13" t="n">
        <v>-0.2970814681</v>
      </c>
      <c r="G32" s="13" t="n">
        <f aca="false">C32/$C$5*100</f>
        <v>6.9537445769334</v>
      </c>
      <c r="H32" s="12" t="n">
        <v>4639.9</v>
      </c>
    </row>
    <row r="33" customFormat="false" ht="14.25" hidden="false" customHeight="true" outlineLevel="0" collapsed="false">
      <c r="B33" s="8" t="s">
        <v>38</v>
      </c>
      <c r="C33" s="12" t="n">
        <v>5536989</v>
      </c>
      <c r="D33" s="12" t="n">
        <v>5588133</v>
      </c>
      <c r="E33" s="12" t="n">
        <v>-51144</v>
      </c>
      <c r="F33" s="13" t="n">
        <v>-0.9152251745</v>
      </c>
      <c r="G33" s="13" t="n">
        <f aca="false">C33/$C$5*100</f>
        <v>4.35605928145082</v>
      </c>
      <c r="H33" s="12" t="n">
        <v>659.1</v>
      </c>
    </row>
    <row r="34" customFormat="false" ht="14.25" hidden="false" customHeight="true" outlineLevel="0" collapsed="false">
      <c r="B34" s="8" t="s">
        <v>39</v>
      </c>
      <c r="C34" s="12" t="n">
        <v>1365008</v>
      </c>
      <c r="D34" s="12" t="n">
        <v>1400728</v>
      </c>
      <c r="E34" s="12" t="n">
        <v>-35720</v>
      </c>
      <c r="F34" s="13" t="n">
        <v>-2.5501025181</v>
      </c>
      <c r="G34" s="13" t="n">
        <f aca="false">C34/$C$5*100</f>
        <v>1.07387892005106</v>
      </c>
      <c r="H34" s="12" t="n">
        <v>369.8</v>
      </c>
    </row>
    <row r="35" customFormat="false" ht="14.25" hidden="false" customHeight="true" outlineLevel="0" collapsed="false">
      <c r="B35" s="8" t="s">
        <v>40</v>
      </c>
      <c r="C35" s="12" t="n">
        <v>963850</v>
      </c>
      <c r="D35" s="12" t="n">
        <v>1002198</v>
      </c>
      <c r="E35" s="12" t="n">
        <v>-38348</v>
      </c>
      <c r="F35" s="13" t="n">
        <v>-3.8263895957</v>
      </c>
      <c r="G35" s="13" t="n">
        <f aca="false">C35/$C$5*100</f>
        <v>0.758279949341849</v>
      </c>
      <c r="H35" s="12" t="n">
        <v>204</v>
      </c>
    </row>
    <row r="36" customFormat="false" ht="14.25" hidden="false" customHeight="true" outlineLevel="0" collapsed="false">
      <c r="B36" s="8" t="s">
        <v>41</v>
      </c>
      <c r="C36" s="12" t="n">
        <v>573648</v>
      </c>
      <c r="D36" s="12" t="n">
        <v>588667</v>
      </c>
      <c r="E36" s="12" t="n">
        <v>-15019</v>
      </c>
      <c r="F36" s="13" t="n">
        <v>-2.5513575587</v>
      </c>
      <c r="G36" s="13" t="n">
        <f aca="false">C36/$C$5*100</f>
        <v>0.451300281558389</v>
      </c>
      <c r="H36" s="12" t="n">
        <v>163.6</v>
      </c>
    </row>
    <row r="37" customFormat="false" ht="14.25" hidden="false" customHeight="true" outlineLevel="0" collapsed="false">
      <c r="B37" s="8" t="s">
        <v>42</v>
      </c>
      <c r="C37" s="12" t="n">
        <v>694188</v>
      </c>
      <c r="D37" s="12" t="n">
        <v>717397</v>
      </c>
      <c r="E37" s="12" t="n">
        <v>-23209</v>
      </c>
      <c r="F37" s="13" t="n">
        <v>-3.2351682541</v>
      </c>
      <c r="G37" s="13" t="n">
        <f aca="false">C37/$C$5*100</f>
        <v>0.546131495018643</v>
      </c>
      <c r="H37" s="12" t="n">
        <v>103.5</v>
      </c>
    </row>
    <row r="38" customFormat="false" ht="14.25" hidden="false" customHeight="true" outlineLevel="0" collapsed="false">
      <c r="B38" s="8" t="s">
        <v>43</v>
      </c>
      <c r="C38" s="12" t="n">
        <v>1922181</v>
      </c>
      <c r="D38" s="12" t="n">
        <v>1945276</v>
      </c>
      <c r="E38" s="12" t="n">
        <v>-23095</v>
      </c>
      <c r="F38" s="13" t="n">
        <v>-1.1872351276</v>
      </c>
      <c r="G38" s="13" t="n">
        <f aca="false">C38/$C$5*100</f>
        <v>1.51221799170604</v>
      </c>
      <c r="H38" s="12" t="n">
        <v>270.2</v>
      </c>
    </row>
    <row r="39" customFormat="false" ht="14.25" hidden="false" customHeight="true" outlineLevel="0" collapsed="false">
      <c r="B39" s="8" t="s">
        <v>44</v>
      </c>
      <c r="C39" s="12" t="n">
        <v>2844963</v>
      </c>
      <c r="D39" s="12" t="n">
        <v>2860750</v>
      </c>
      <c r="E39" s="12" t="n">
        <v>-15787</v>
      </c>
      <c r="F39" s="13" t="n">
        <v>-0.5518482915</v>
      </c>
      <c r="G39" s="13" t="n">
        <f aca="false">C39/$C$5*100</f>
        <v>2.23818892931414</v>
      </c>
      <c r="H39" s="12" t="n">
        <v>335.5</v>
      </c>
    </row>
    <row r="40" customFormat="false" ht="14.25" hidden="false" customHeight="true" outlineLevel="0" collapsed="false">
      <c r="B40" s="8" t="s">
        <v>45</v>
      </c>
      <c r="C40" s="12" t="n">
        <v>1405007</v>
      </c>
      <c r="D40" s="12" t="n">
        <v>1451338</v>
      </c>
      <c r="E40" s="12" t="n">
        <v>-46331</v>
      </c>
      <c r="F40" s="13" t="n">
        <v>-3.192295661</v>
      </c>
      <c r="G40" s="13" t="n">
        <f aca="false">C40/$C$5*100</f>
        <v>1.10534692824085</v>
      </c>
      <c r="H40" s="12" t="n">
        <v>229.9</v>
      </c>
    </row>
    <row r="41" customFormat="false" ht="14.25" hidden="false" customHeight="true" outlineLevel="0" collapsed="false">
      <c r="B41" s="8" t="s">
        <v>46</v>
      </c>
      <c r="C41" s="12" t="n">
        <v>756063</v>
      </c>
      <c r="D41" s="12" t="n">
        <v>785491</v>
      </c>
      <c r="E41" s="12" t="n">
        <v>-29428</v>
      </c>
      <c r="F41" s="13" t="n">
        <v>-3.7464464902</v>
      </c>
      <c r="G41" s="13" t="n">
        <f aca="false">C41/$C$5*100</f>
        <v>0.594809787144521</v>
      </c>
      <c r="H41" s="12" t="n">
        <v>182.3</v>
      </c>
    </row>
    <row r="42" customFormat="false" ht="14.25" hidden="false" customHeight="true" outlineLevel="0" collapsed="false">
      <c r="B42" s="8" t="s">
        <v>47</v>
      </c>
      <c r="C42" s="12" t="n">
        <v>976756</v>
      </c>
      <c r="D42" s="12" t="n">
        <v>995842</v>
      </c>
      <c r="E42" s="12" t="n">
        <v>-19086</v>
      </c>
      <c r="F42" s="13" t="n">
        <v>-1.9165690943</v>
      </c>
      <c r="G42" s="13" t="n">
        <f aca="false">C42/$C$5*100</f>
        <v>0.76843335601945</v>
      </c>
      <c r="H42" s="12" t="n">
        <v>520.5</v>
      </c>
    </row>
    <row r="43" customFormat="false" ht="14.25" hidden="false" customHeight="true" outlineLevel="0" collapsed="false">
      <c r="B43" s="8" t="s">
        <v>48</v>
      </c>
      <c r="C43" s="12" t="n">
        <v>1385840</v>
      </c>
      <c r="D43" s="12" t="n">
        <v>1431493</v>
      </c>
      <c r="E43" s="12" t="n">
        <v>-45653</v>
      </c>
      <c r="F43" s="13" t="n">
        <v>-3.189187792</v>
      </c>
      <c r="G43" s="13" t="n">
        <f aca="false">C43/$C$5*100</f>
        <v>1.09026786844001</v>
      </c>
      <c r="H43" s="12" t="n">
        <v>244.2</v>
      </c>
    </row>
    <row r="44" customFormat="false" ht="14.25" hidden="false" customHeight="true" outlineLevel="0" collapsed="false">
      <c r="B44" s="8" t="s">
        <v>49</v>
      </c>
      <c r="C44" s="12" t="n">
        <v>728461</v>
      </c>
      <c r="D44" s="12" t="n">
        <v>764456</v>
      </c>
      <c r="E44" s="12" t="n">
        <v>-35995</v>
      </c>
      <c r="F44" s="13" t="n">
        <v>-4.7085770796</v>
      </c>
      <c r="G44" s="13" t="n">
        <f aca="false">C44/$C$5*100</f>
        <v>0.573094745217111</v>
      </c>
      <c r="H44" s="12" t="n">
        <v>102.5</v>
      </c>
    </row>
    <row r="45" customFormat="false" ht="14.25" hidden="false" customHeight="true" outlineLevel="0" collapsed="false">
      <c r="B45" s="8" t="s">
        <v>50</v>
      </c>
      <c r="C45" s="12" t="n">
        <v>5102871</v>
      </c>
      <c r="D45" s="12" t="n">
        <v>5071968</v>
      </c>
      <c r="E45" s="12" t="n">
        <v>30903</v>
      </c>
      <c r="F45" s="13" t="n">
        <v>0.6092901217</v>
      </c>
      <c r="G45" s="13" t="n">
        <f aca="false">C45/$C$5*100</f>
        <v>4.01453002373605</v>
      </c>
      <c r="H45" s="12" t="n">
        <v>1023.4</v>
      </c>
    </row>
    <row r="46" customFormat="false" ht="14.25" hidden="false" customHeight="true" outlineLevel="0" collapsed="false">
      <c r="B46" s="8" t="s">
        <v>51</v>
      </c>
      <c r="C46" s="12" t="n">
        <v>833245</v>
      </c>
      <c r="D46" s="12" t="n">
        <v>849788</v>
      </c>
      <c r="E46" s="12" t="n">
        <v>-16543</v>
      </c>
      <c r="F46" s="13" t="n">
        <v>-1.9467208292</v>
      </c>
      <c r="G46" s="13" t="n">
        <f aca="false">C46/$C$5*100</f>
        <v>0.655530400362451</v>
      </c>
      <c r="H46" s="12" t="n">
        <v>341.4</v>
      </c>
    </row>
    <row r="47" customFormat="false" ht="14.25" hidden="false" customHeight="true" outlineLevel="0" collapsed="false">
      <c r="B47" s="8" t="s">
        <v>52</v>
      </c>
      <c r="C47" s="12" t="n">
        <v>1377780</v>
      </c>
      <c r="D47" s="12" t="n">
        <v>1426779</v>
      </c>
      <c r="E47" s="12" t="n">
        <v>-48999</v>
      </c>
      <c r="F47" s="13" t="n">
        <v>-3.4342389396</v>
      </c>
      <c r="G47" s="13" t="n">
        <f aca="false">C47/$C$5*100</f>
        <v>1.08392690626572</v>
      </c>
      <c r="H47" s="12" t="n">
        <v>333.4</v>
      </c>
    </row>
    <row r="48" customFormat="false" ht="14.25" hidden="false" customHeight="true" outlineLevel="0" collapsed="false">
      <c r="B48" s="8" t="s">
        <v>53</v>
      </c>
      <c r="C48" s="12" t="n">
        <v>1786969</v>
      </c>
      <c r="D48" s="12" t="n">
        <v>1817426</v>
      </c>
      <c r="E48" s="12" t="n">
        <v>-30457</v>
      </c>
      <c r="F48" s="13" t="n">
        <v>-1.6758316432</v>
      </c>
      <c r="G48" s="13" t="n">
        <f aca="false">C48/$C$5*100</f>
        <v>1.40584402427292</v>
      </c>
      <c r="H48" s="12" t="n">
        <v>241.2</v>
      </c>
    </row>
    <row r="49" customFormat="false" ht="14.25" hidden="false" customHeight="true" outlineLevel="0" collapsed="false">
      <c r="B49" s="8" t="s">
        <v>54</v>
      </c>
      <c r="C49" s="12" t="n">
        <v>1166729</v>
      </c>
      <c r="D49" s="12" t="n">
        <v>1196529</v>
      </c>
      <c r="E49" s="12" t="n">
        <v>-29800</v>
      </c>
      <c r="F49" s="13" t="n">
        <v>-2.4905372122</v>
      </c>
      <c r="G49" s="13" t="n">
        <f aca="false">C49/$C$5*100</f>
        <v>0.917888890403762</v>
      </c>
      <c r="H49" s="12" t="n">
        <v>184</v>
      </c>
    </row>
    <row r="50" customFormat="false" ht="14.25" hidden="false" customHeight="true" outlineLevel="0" collapsed="false">
      <c r="B50" s="8" t="s">
        <v>55</v>
      </c>
      <c r="C50" s="12" t="n">
        <v>1104377</v>
      </c>
      <c r="D50" s="12" t="n">
        <v>1135233</v>
      </c>
      <c r="E50" s="12" t="n">
        <v>-30856</v>
      </c>
      <c r="F50" s="13" t="n">
        <v>-2.7180323335</v>
      </c>
      <c r="G50" s="13" t="n">
        <f aca="false">C50/$C$5*100</f>
        <v>0.868835332898587</v>
      </c>
      <c r="H50" s="12" t="n">
        <v>142.8</v>
      </c>
    </row>
    <row r="51" customFormat="false" ht="14.25" hidden="false" customHeight="true" outlineLevel="0" collapsed="false">
      <c r="B51" s="8" t="s">
        <v>56</v>
      </c>
      <c r="C51" s="12" t="n">
        <v>1648752</v>
      </c>
      <c r="D51" s="12" t="n">
        <v>1706242</v>
      </c>
      <c r="E51" s="12" t="n">
        <v>-57490</v>
      </c>
      <c r="F51" s="13" t="n">
        <v>-3.3693930873</v>
      </c>
      <c r="G51" s="13" t="n">
        <f aca="false">C51/$C$5*100</f>
        <v>1.29710596362221</v>
      </c>
      <c r="H51" s="12" t="n">
        <v>179.4</v>
      </c>
    </row>
    <row r="52" customFormat="false" ht="14.25" hidden="false" customHeight="true" outlineLevel="0" collapsed="false">
      <c r="B52" s="14" t="s">
        <v>57</v>
      </c>
      <c r="C52" s="15" t="n">
        <v>1434138</v>
      </c>
      <c r="D52" s="15" t="n">
        <v>1392818</v>
      </c>
      <c r="E52" s="15" t="n">
        <v>41320</v>
      </c>
      <c r="F52" s="16" t="n">
        <v>2.966647473</v>
      </c>
      <c r="G52" s="16" t="n">
        <f aca="false">C52/$C$5*100</f>
        <v>1.12826486485368</v>
      </c>
      <c r="H52" s="15" t="n">
        <v>628.7</v>
      </c>
    </row>
    <row r="53" customFormat="false" ht="13.5" hidden="false" customHeight="false" outlineLevel="0" collapsed="false">
      <c r="B53" s="17" t="s">
        <v>58</v>
      </c>
    </row>
    <row r="54" customFormat="false" ht="13.5" hidden="false" customHeight="false" outlineLevel="0" collapsed="false">
      <c r="B54" s="17" t="s">
        <v>59</v>
      </c>
    </row>
  </sheetData>
  <mergeCells count="5"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55138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5" min="2" style="18" width="12.49"/>
    <col collapsed="false" customWidth="true" hidden="false" outlineLevel="0" max="7" min="6" style="19" width="9.49"/>
    <col collapsed="false" customWidth="true" hidden="false" outlineLevel="0" max="8" min="8" style="19" width="11.49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A1" s="20"/>
      <c r="B1" s="20"/>
      <c r="C1" s="20"/>
      <c r="D1" s="20"/>
      <c r="E1" s="20"/>
      <c r="F1" s="21"/>
      <c r="G1" s="21"/>
      <c r="H1" s="21"/>
    </row>
    <row r="2" s="2" customFormat="true" ht="10.5" hidden="false" customHeight="true" outlineLevel="0" collapsed="false">
      <c r="A2" s="20"/>
      <c r="B2" s="20"/>
      <c r="C2" s="20"/>
      <c r="D2" s="20"/>
      <c r="E2" s="20"/>
      <c r="F2" s="21"/>
      <c r="G2" s="21"/>
      <c r="H2" s="21"/>
    </row>
    <row r="3" customFormat="false" ht="27" hidden="false" customHeight="true" outlineLevel="0" collapsed="false">
      <c r="A3" s="4" t="s">
        <v>1</v>
      </c>
      <c r="B3" s="5" t="s">
        <v>60</v>
      </c>
      <c r="C3" s="5"/>
      <c r="D3" s="6" t="s">
        <v>61</v>
      </c>
      <c r="E3" s="6"/>
      <c r="F3" s="22" t="s">
        <v>62</v>
      </c>
      <c r="G3" s="22"/>
      <c r="H3" s="22"/>
    </row>
    <row r="4" customFormat="false" ht="27" hidden="false" customHeight="false" outlineLevel="0" collapsed="false">
      <c r="A4" s="4"/>
      <c r="B4" s="4" t="s">
        <v>6</v>
      </c>
      <c r="C4" s="6" t="s">
        <v>7</v>
      </c>
      <c r="D4" s="4" t="s">
        <v>8</v>
      </c>
      <c r="E4" s="4" t="s">
        <v>9</v>
      </c>
      <c r="F4" s="23" t="s">
        <v>6</v>
      </c>
      <c r="G4" s="23" t="s">
        <v>63</v>
      </c>
      <c r="H4" s="24" t="s">
        <v>64</v>
      </c>
    </row>
    <row r="5" s="7" customFormat="true" ht="14.25" hidden="false" customHeight="true" outlineLevel="0" collapsed="false">
      <c r="A5" s="8" t="s">
        <v>10</v>
      </c>
      <c r="B5" s="9" t="n">
        <v>53403226</v>
      </c>
      <c r="C5" s="9" t="n">
        <v>51950504</v>
      </c>
      <c r="D5" s="9" t="n">
        <v>1452722</v>
      </c>
      <c r="E5" s="10" t="n">
        <v>2.7963578563</v>
      </c>
      <c r="F5" s="25" t="n">
        <v>2.38019416654717</v>
      </c>
      <c r="G5" s="25" t="n">
        <v>2.46498767365183</v>
      </c>
      <c r="H5" s="26" t="n">
        <v>-0.0847935071046613</v>
      </c>
    </row>
    <row r="6" s="11" customFormat="true" ht="14.25" hidden="false" customHeight="true" outlineLevel="0" collapsed="false">
      <c r="A6" s="8" t="s">
        <v>11</v>
      </c>
      <c r="B6" s="12" t="n">
        <v>2440502</v>
      </c>
      <c r="C6" s="12" t="n">
        <v>2424317</v>
      </c>
      <c r="D6" s="12" t="n">
        <v>16185</v>
      </c>
      <c r="E6" s="13" t="n">
        <v>0.6676107126</v>
      </c>
      <c r="F6" s="27" t="n">
        <v>2.20593099288589</v>
      </c>
      <c r="G6" s="27" t="n">
        <v>2.27132796577345</v>
      </c>
      <c r="H6" s="28" t="n">
        <v>-0.0653969728875632</v>
      </c>
    </row>
    <row r="7" s="11" customFormat="true" ht="14.25" hidden="false" customHeight="true" outlineLevel="0" collapsed="false">
      <c r="A7" s="8" t="s">
        <v>12</v>
      </c>
      <c r="B7" s="12" t="n">
        <v>510948</v>
      </c>
      <c r="C7" s="12" t="n">
        <v>513385</v>
      </c>
      <c r="D7" s="12" t="n">
        <v>-2437</v>
      </c>
      <c r="E7" s="13" t="n">
        <v>-0.4746924823</v>
      </c>
      <c r="F7" s="27" t="n">
        <v>2.56121757987114</v>
      </c>
      <c r="G7" s="27" t="n">
        <v>2.67506647058251</v>
      </c>
      <c r="H7" s="28" t="n">
        <v>-0.113848890711365</v>
      </c>
    </row>
    <row r="8" s="11" customFormat="true" ht="14.25" hidden="false" customHeight="true" outlineLevel="0" collapsed="false">
      <c r="A8" s="8" t="s">
        <v>13</v>
      </c>
      <c r="B8" s="12" t="n">
        <v>491725</v>
      </c>
      <c r="C8" s="12" t="n">
        <v>483934</v>
      </c>
      <c r="D8" s="12" t="n">
        <v>7791</v>
      </c>
      <c r="E8" s="13" t="n">
        <v>1.6099302797</v>
      </c>
      <c r="F8" s="27" t="n">
        <v>2.60270273018455</v>
      </c>
      <c r="G8" s="27" t="n">
        <v>2.74861241408952</v>
      </c>
      <c r="H8" s="28" t="n">
        <v>-0.14590968390497</v>
      </c>
    </row>
    <row r="9" s="11" customFormat="true" ht="14.25" hidden="false" customHeight="true" outlineLevel="0" collapsed="false">
      <c r="A9" s="8" t="s">
        <v>14</v>
      </c>
      <c r="B9" s="12" t="n">
        <v>944719</v>
      </c>
      <c r="C9" s="12" t="n">
        <v>901862</v>
      </c>
      <c r="D9" s="12" t="n">
        <v>42857</v>
      </c>
      <c r="E9" s="13" t="n">
        <v>4.7520574101</v>
      </c>
      <c r="F9" s="27" t="n">
        <v>2.4708034875979</v>
      </c>
      <c r="G9" s="27" t="n">
        <v>2.60368548624956</v>
      </c>
      <c r="H9" s="28" t="n">
        <v>-0.13288199865166</v>
      </c>
    </row>
    <row r="10" s="11" customFormat="true" ht="14.25" hidden="false" customHeight="true" outlineLevel="0" collapsed="false">
      <c r="A10" s="8" t="s">
        <v>15</v>
      </c>
      <c r="B10" s="12" t="n">
        <v>388621</v>
      </c>
      <c r="C10" s="12" t="n">
        <v>390136</v>
      </c>
      <c r="D10" s="12" t="n">
        <v>-1515</v>
      </c>
      <c r="E10" s="13" t="n">
        <v>-0.3883261222</v>
      </c>
      <c r="F10" s="27" t="n">
        <v>2.63197048023653</v>
      </c>
      <c r="G10" s="27" t="n">
        <v>2.78363698812722</v>
      </c>
      <c r="H10" s="28" t="n">
        <v>-0.151666507890689</v>
      </c>
    </row>
    <row r="11" s="11" customFormat="true" ht="14.25" hidden="false" customHeight="true" outlineLevel="0" collapsed="false">
      <c r="A11" s="8" t="s">
        <v>16</v>
      </c>
      <c r="B11" s="12" t="n">
        <v>393920</v>
      </c>
      <c r="C11" s="12" t="n">
        <v>388608</v>
      </c>
      <c r="D11" s="12" t="n">
        <v>5312</v>
      </c>
      <c r="E11" s="13" t="n">
        <v>1.3669301713</v>
      </c>
      <c r="F11" s="27" t="n">
        <v>2.85072349715678</v>
      </c>
      <c r="G11" s="27" t="n">
        <v>3.00797719038208</v>
      </c>
      <c r="H11" s="28" t="n">
        <v>-0.157253693225298</v>
      </c>
    </row>
    <row r="12" s="11" customFormat="true" ht="14.25" hidden="false" customHeight="true" outlineLevel="0" collapsed="false">
      <c r="A12" s="8" t="s">
        <v>17</v>
      </c>
      <c r="B12" s="12" t="n">
        <v>736616</v>
      </c>
      <c r="C12" s="12" t="n">
        <v>720794</v>
      </c>
      <c r="D12" s="12" t="n">
        <v>15822</v>
      </c>
      <c r="E12" s="13" t="n">
        <v>2.1950793153</v>
      </c>
      <c r="F12" s="27" t="n">
        <v>2.59783387816719</v>
      </c>
      <c r="G12" s="27" t="n">
        <v>2.81504008079979</v>
      </c>
      <c r="H12" s="28" t="n">
        <v>-0.217206202632599</v>
      </c>
    </row>
    <row r="13" s="11" customFormat="true" ht="14.25" hidden="false" customHeight="true" outlineLevel="0" collapsed="false">
      <c r="A13" s="8" t="s">
        <v>18</v>
      </c>
      <c r="B13" s="12" t="n">
        <v>1123802</v>
      </c>
      <c r="C13" s="12" t="n">
        <v>1088411</v>
      </c>
      <c r="D13" s="12" t="n">
        <v>35391</v>
      </c>
      <c r="E13" s="13" t="n">
        <v>3.251620941</v>
      </c>
      <c r="F13" s="27" t="n">
        <v>2.59641556074825</v>
      </c>
      <c r="G13" s="27" t="n">
        <v>2.72853728968193</v>
      </c>
      <c r="H13" s="28" t="n">
        <v>-0.132121728933685</v>
      </c>
    </row>
    <row r="14" s="11" customFormat="true" ht="14.25" hidden="false" customHeight="true" outlineLevel="0" collapsed="false">
      <c r="A14" s="8" t="s">
        <v>19</v>
      </c>
      <c r="B14" s="12" t="n">
        <v>762535</v>
      </c>
      <c r="C14" s="12" t="n">
        <v>745604</v>
      </c>
      <c r="D14" s="12" t="n">
        <v>16931</v>
      </c>
      <c r="E14" s="13" t="n">
        <v>2.2707764443</v>
      </c>
      <c r="F14" s="27" t="n">
        <v>2.58961359150728</v>
      </c>
      <c r="G14" s="27" t="n">
        <v>2.69269344048583</v>
      </c>
      <c r="H14" s="28" t="n">
        <v>-0.103079848978559</v>
      </c>
    </row>
    <row r="15" s="11" customFormat="true" ht="14.25" hidden="false" customHeight="true" outlineLevel="0" collapsed="false">
      <c r="A15" s="8" t="s">
        <v>20</v>
      </c>
      <c r="B15" s="12" t="n">
        <v>773186</v>
      </c>
      <c r="C15" s="12" t="n">
        <v>755756</v>
      </c>
      <c r="D15" s="12" t="n">
        <v>17430</v>
      </c>
      <c r="E15" s="13" t="n">
        <v>2.3062999169</v>
      </c>
      <c r="F15" s="27" t="n">
        <v>2.55239489592414</v>
      </c>
      <c r="G15" s="27" t="n">
        <v>2.65703216382007</v>
      </c>
      <c r="H15" s="28" t="n">
        <v>-0.104637267895932</v>
      </c>
    </row>
    <row r="16" s="11" customFormat="true" ht="14.25" hidden="false" customHeight="true" outlineLevel="0" collapsed="false">
      <c r="A16" s="8" t="s">
        <v>21</v>
      </c>
      <c r="B16" s="12" t="n">
        <v>2968978</v>
      </c>
      <c r="C16" s="12" t="n">
        <v>2841595</v>
      </c>
      <c r="D16" s="12" t="n">
        <v>127383</v>
      </c>
      <c r="E16" s="13" t="n">
        <v>4.4827992729</v>
      </c>
      <c r="F16" s="27" t="n">
        <v>2.44571397969268</v>
      </c>
      <c r="G16" s="27" t="n">
        <v>2.53187241672371</v>
      </c>
      <c r="H16" s="28" t="n">
        <v>-0.0861584370310307</v>
      </c>
    </row>
    <row r="17" s="11" customFormat="true" ht="14.25" hidden="false" customHeight="true" outlineLevel="0" collapsed="false">
      <c r="A17" s="8" t="s">
        <v>22</v>
      </c>
      <c r="B17" s="12" t="n">
        <v>2607079</v>
      </c>
      <c r="C17" s="12" t="n">
        <v>2515904</v>
      </c>
      <c r="D17" s="12" t="n">
        <v>91175</v>
      </c>
      <c r="E17" s="13" t="n">
        <v>3.6239459057</v>
      </c>
      <c r="F17" s="27" t="n">
        <v>2.38735650127979</v>
      </c>
      <c r="G17" s="27" t="n">
        <v>2.47079737541655</v>
      </c>
      <c r="H17" s="28" t="n">
        <v>-0.0834408741367652</v>
      </c>
    </row>
    <row r="18" s="11" customFormat="true" ht="14.25" hidden="false" customHeight="true" outlineLevel="0" collapsed="false">
      <c r="A18" s="8" t="s">
        <v>23</v>
      </c>
      <c r="B18" s="12" t="n">
        <v>6692089</v>
      </c>
      <c r="C18" s="12" t="n">
        <v>6393781</v>
      </c>
      <c r="D18" s="12" t="n">
        <v>298308</v>
      </c>
      <c r="E18" s="13" t="n">
        <v>4.6655961473</v>
      </c>
      <c r="F18" s="27" t="n">
        <v>2.01935957516405</v>
      </c>
      <c r="G18" s="27" t="n">
        <v>2.05815885780261</v>
      </c>
      <c r="H18" s="28" t="n">
        <v>-0.0387992826385575</v>
      </c>
    </row>
    <row r="19" s="11" customFormat="true" ht="14.25" hidden="false" customHeight="true" outlineLevel="0" collapsed="false">
      <c r="A19" s="8" t="s">
        <v>24</v>
      </c>
      <c r="B19" s="12" t="n">
        <v>3978243</v>
      </c>
      <c r="C19" s="12" t="n">
        <v>3844512</v>
      </c>
      <c r="D19" s="12" t="n">
        <v>133731</v>
      </c>
      <c r="E19" s="13" t="n">
        <v>3.4784908982</v>
      </c>
      <c r="F19" s="27" t="n">
        <v>2.29431007608133</v>
      </c>
      <c r="G19" s="27" t="n">
        <v>2.35356320906269</v>
      </c>
      <c r="H19" s="28" t="n">
        <v>-0.0592531329813593</v>
      </c>
    </row>
    <row r="20" s="11" customFormat="true" ht="14.25" hidden="false" customHeight="true" outlineLevel="0" collapsed="false">
      <c r="A20" s="8" t="s">
        <v>25</v>
      </c>
      <c r="B20" s="12" t="n">
        <v>848199</v>
      </c>
      <c r="C20" s="12" t="n">
        <v>839039</v>
      </c>
      <c r="D20" s="12" t="n">
        <v>9160</v>
      </c>
      <c r="E20" s="13" t="n">
        <v>1.0917251761</v>
      </c>
      <c r="F20" s="27" t="n">
        <v>2.71763819575359</v>
      </c>
      <c r="G20" s="27" t="n">
        <v>2.82996380382795</v>
      </c>
      <c r="H20" s="28" t="n">
        <v>-0.11232560807436</v>
      </c>
    </row>
    <row r="21" s="11" customFormat="true" ht="14.25" hidden="false" customHeight="true" outlineLevel="0" collapsed="false">
      <c r="A21" s="8" t="s">
        <v>26</v>
      </c>
      <c r="B21" s="12" t="n">
        <v>390786</v>
      </c>
      <c r="C21" s="12" t="n">
        <v>383439</v>
      </c>
      <c r="D21" s="12" t="n">
        <v>7347</v>
      </c>
      <c r="E21" s="13" t="n">
        <v>1.9160805239</v>
      </c>
      <c r="F21" s="27" t="n">
        <v>2.73009524394426</v>
      </c>
      <c r="G21" s="27" t="n">
        <v>2.85116276643743</v>
      </c>
      <c r="H21" s="28" t="n">
        <v>-0.12106752249317</v>
      </c>
    </row>
    <row r="22" s="11" customFormat="true" ht="14.25" hidden="false" customHeight="true" outlineLevel="0" collapsed="false">
      <c r="A22" s="8" t="s">
        <v>27</v>
      </c>
      <c r="B22" s="12" t="n">
        <v>453469</v>
      </c>
      <c r="C22" s="12" t="n">
        <v>441170</v>
      </c>
      <c r="D22" s="12" t="n">
        <v>12299</v>
      </c>
      <c r="E22" s="13" t="n">
        <v>2.7878142213</v>
      </c>
      <c r="F22" s="27" t="n">
        <v>2.54558304977849</v>
      </c>
      <c r="G22" s="27" t="n">
        <v>2.65155835618922</v>
      </c>
      <c r="H22" s="28" t="n">
        <v>-0.105975306410738</v>
      </c>
    </row>
    <row r="23" s="7" customFormat="true" ht="14.25" hidden="false" customHeight="true" outlineLevel="0" collapsed="false">
      <c r="A23" s="8" t="s">
        <v>28</v>
      </c>
      <c r="B23" s="9" t="n">
        <v>279380</v>
      </c>
      <c r="C23" s="9" t="n">
        <v>275599</v>
      </c>
      <c r="D23" s="9" t="n">
        <v>3781</v>
      </c>
      <c r="E23" s="10" t="n">
        <v>1.371920798</v>
      </c>
      <c r="F23" s="25" t="n">
        <v>2.8173061779655</v>
      </c>
      <c r="G23" s="25" t="n">
        <v>2.92567824992108</v>
      </c>
      <c r="H23" s="26" t="n">
        <v>-0.108372071955586</v>
      </c>
    </row>
    <row r="24" customFormat="false" ht="14.25" hidden="false" customHeight="true" outlineLevel="0" collapsed="false">
      <c r="A24" s="8" t="s">
        <v>29</v>
      </c>
      <c r="B24" s="12" t="n">
        <v>329953</v>
      </c>
      <c r="C24" s="12" t="n">
        <v>327721</v>
      </c>
      <c r="D24" s="12" t="n">
        <v>2232</v>
      </c>
      <c r="E24" s="13" t="n">
        <v>0.6810671272</v>
      </c>
      <c r="F24" s="27" t="n">
        <v>2.53116352935115</v>
      </c>
      <c r="G24" s="27" t="n">
        <v>2.63356635674858</v>
      </c>
      <c r="H24" s="28" t="n">
        <v>-0.102402827397426</v>
      </c>
    </row>
    <row r="25" customFormat="false" ht="14.25" hidden="false" customHeight="true" outlineLevel="0" collapsed="false">
      <c r="A25" s="8" t="s">
        <v>30</v>
      </c>
      <c r="B25" s="12" t="n">
        <v>806447</v>
      </c>
      <c r="C25" s="12" t="n">
        <v>794461</v>
      </c>
      <c r="D25" s="12" t="n">
        <v>11986</v>
      </c>
      <c r="E25" s="13" t="n">
        <v>1.5086958328</v>
      </c>
      <c r="F25" s="27" t="n">
        <v>2.60371605325582</v>
      </c>
      <c r="G25" s="27" t="n">
        <v>2.70931990368313</v>
      </c>
      <c r="H25" s="28" t="n">
        <v>-0.105603850427301</v>
      </c>
    </row>
    <row r="26" customFormat="false" ht="14.25" hidden="false" customHeight="true" outlineLevel="0" collapsed="false">
      <c r="A26" s="8" t="s">
        <v>31</v>
      </c>
      <c r="B26" s="12" t="n">
        <v>752574</v>
      </c>
      <c r="C26" s="12" t="n">
        <v>737151</v>
      </c>
      <c r="D26" s="12" t="n">
        <v>15423</v>
      </c>
      <c r="E26" s="13" t="n">
        <v>2.0922443299</v>
      </c>
      <c r="F26" s="27" t="n">
        <v>2.70077494040453</v>
      </c>
      <c r="G26" s="27" t="n">
        <v>2.82272288852623</v>
      </c>
      <c r="H26" s="28" t="n">
        <v>-0.1219479481217</v>
      </c>
    </row>
    <row r="27" customFormat="false" ht="14.25" hidden="false" customHeight="true" outlineLevel="0" collapsed="false">
      <c r="A27" s="8" t="s">
        <v>32</v>
      </c>
      <c r="B27" s="12" t="n">
        <v>1427077</v>
      </c>
      <c r="C27" s="12" t="n">
        <v>1399140</v>
      </c>
      <c r="D27" s="12" t="n">
        <v>27937</v>
      </c>
      <c r="E27" s="13" t="n">
        <v>1.9967265606</v>
      </c>
      <c r="F27" s="27" t="n">
        <v>2.59353980198686</v>
      </c>
      <c r="G27" s="27" t="n">
        <v>2.69094372257244</v>
      </c>
      <c r="H27" s="28" t="n">
        <v>-0.0974039205855788</v>
      </c>
    </row>
    <row r="28" customFormat="false" ht="14.25" hidden="false" customHeight="true" outlineLevel="0" collapsed="false">
      <c r="A28" s="8" t="s">
        <v>33</v>
      </c>
      <c r="B28" s="12" t="n">
        <v>3060881</v>
      </c>
      <c r="C28" s="12" t="n">
        <v>2933802</v>
      </c>
      <c r="D28" s="12" t="n">
        <v>127079</v>
      </c>
      <c r="E28" s="13" t="n">
        <v>4.3315465734</v>
      </c>
      <c r="F28" s="27" t="n">
        <v>2.44507839409634</v>
      </c>
      <c r="G28" s="27" t="n">
        <v>2.52597789489543</v>
      </c>
      <c r="H28" s="28" t="n">
        <v>-0.0808995007990889</v>
      </c>
    </row>
    <row r="29" customFormat="false" ht="14.25" hidden="false" customHeight="true" outlineLevel="0" collapsed="false">
      <c r="A29" s="8" t="s">
        <v>34</v>
      </c>
      <c r="B29" s="12" t="n">
        <v>718759</v>
      </c>
      <c r="C29" s="12" t="n">
        <v>704607</v>
      </c>
      <c r="D29" s="12" t="n">
        <v>14152</v>
      </c>
      <c r="E29" s="13" t="n">
        <v>2.0084955159</v>
      </c>
      <c r="F29" s="27" t="n">
        <v>2.52633636587507</v>
      </c>
      <c r="G29" s="27" t="n">
        <v>2.63228154134149</v>
      </c>
      <c r="H29" s="28" t="n">
        <v>-0.105945175466414</v>
      </c>
    </row>
    <row r="30" customFormat="false" ht="14.25" hidden="false" customHeight="true" outlineLevel="0" collapsed="false">
      <c r="A30" s="8" t="s">
        <v>35</v>
      </c>
      <c r="B30" s="12" t="n">
        <v>537294</v>
      </c>
      <c r="C30" s="12" t="n">
        <v>517748</v>
      </c>
      <c r="D30" s="12" t="n">
        <v>19546</v>
      </c>
      <c r="E30" s="13" t="n">
        <v>3.775195655</v>
      </c>
      <c r="F30" s="27" t="n">
        <v>2.63018756956154</v>
      </c>
      <c r="G30" s="27" t="n">
        <v>2.72483331659417</v>
      </c>
      <c r="H30" s="28" t="n">
        <v>-0.0946457470326299</v>
      </c>
    </row>
    <row r="31" customFormat="false" ht="14.25" hidden="false" customHeight="true" outlineLevel="0" collapsed="false">
      <c r="A31" s="8" t="s">
        <v>36</v>
      </c>
      <c r="B31" s="12" t="n">
        <v>1152925</v>
      </c>
      <c r="C31" s="12" t="n">
        <v>1122057</v>
      </c>
      <c r="D31" s="12" t="n">
        <v>30868</v>
      </c>
      <c r="E31" s="13" t="n">
        <v>2.7510188876</v>
      </c>
      <c r="F31" s="27" t="n">
        <v>2.26392870308129</v>
      </c>
      <c r="G31" s="27" t="n">
        <v>2.34933875908265</v>
      </c>
      <c r="H31" s="28" t="n">
        <v>-0.085410056001356</v>
      </c>
    </row>
    <row r="32" customFormat="false" ht="14.25" hidden="false" customHeight="true" outlineLevel="0" collapsed="false">
      <c r="A32" s="8" t="s">
        <v>37</v>
      </c>
      <c r="B32" s="12" t="n">
        <v>3921923</v>
      </c>
      <c r="C32" s="12" t="n">
        <v>3832386</v>
      </c>
      <c r="D32" s="12" t="n">
        <v>89537</v>
      </c>
      <c r="E32" s="13" t="n">
        <v>2.3363252032</v>
      </c>
      <c r="F32" s="27" t="n">
        <v>2.25371788278352</v>
      </c>
      <c r="G32" s="27" t="n">
        <v>2.31324428176076</v>
      </c>
      <c r="H32" s="28" t="n">
        <v>-0.0595263989772397</v>
      </c>
    </row>
    <row r="33" customFormat="false" ht="14.25" hidden="false" customHeight="true" outlineLevel="0" collapsed="false">
      <c r="A33" s="8" t="s">
        <v>38</v>
      </c>
      <c r="B33" s="12" t="n">
        <v>2314206</v>
      </c>
      <c r="C33" s="12" t="n">
        <v>2255318</v>
      </c>
      <c r="D33" s="12" t="n">
        <v>58888</v>
      </c>
      <c r="E33" s="13" t="n">
        <v>2.6110730283</v>
      </c>
      <c r="F33" s="27" t="n">
        <v>2.39260852318247</v>
      </c>
      <c r="G33" s="27" t="n">
        <v>2.47775834715991</v>
      </c>
      <c r="H33" s="28" t="n">
        <v>-0.0851498239774475</v>
      </c>
    </row>
    <row r="34" customFormat="false" ht="14.25" hidden="false" customHeight="true" outlineLevel="0" collapsed="false">
      <c r="A34" s="8" t="s">
        <v>39</v>
      </c>
      <c r="B34" s="12" t="n">
        <v>530325</v>
      </c>
      <c r="C34" s="12" t="n">
        <v>523523</v>
      </c>
      <c r="D34" s="12" t="n">
        <v>6802</v>
      </c>
      <c r="E34" s="13" t="n">
        <v>1.2992743394</v>
      </c>
      <c r="F34" s="27" t="n">
        <v>2.57390845236412</v>
      </c>
      <c r="G34" s="27" t="n">
        <v>2.67558063351562</v>
      </c>
      <c r="H34" s="28" t="n">
        <v>-0.101672181151508</v>
      </c>
    </row>
    <row r="35" customFormat="false" ht="14.25" hidden="false" customHeight="true" outlineLevel="0" collapsed="false">
      <c r="A35" s="8" t="s">
        <v>40</v>
      </c>
      <c r="B35" s="12" t="n">
        <v>391924</v>
      </c>
      <c r="C35" s="12" t="n">
        <v>393553</v>
      </c>
      <c r="D35" s="12" t="n">
        <v>-1629</v>
      </c>
      <c r="E35" s="13" t="n">
        <v>-0.4139213778</v>
      </c>
      <c r="F35" s="27" t="n">
        <v>2.45927781916902</v>
      </c>
      <c r="G35" s="27" t="n">
        <v>2.54653883974967</v>
      </c>
      <c r="H35" s="28" t="n">
        <v>-0.0872610205806428</v>
      </c>
    </row>
    <row r="36" customFormat="false" ht="14.25" hidden="false" customHeight="true" outlineLevel="0" collapsed="false">
      <c r="A36" s="8" t="s">
        <v>41</v>
      </c>
      <c r="B36" s="12" t="n">
        <v>215542</v>
      </c>
      <c r="C36" s="12" t="n">
        <v>211964</v>
      </c>
      <c r="D36" s="12" t="n">
        <v>3578</v>
      </c>
      <c r="E36" s="13" t="n">
        <v>1.6880224944</v>
      </c>
      <c r="F36" s="27" t="n">
        <v>2.66142097595828</v>
      </c>
      <c r="G36" s="27" t="n">
        <v>2.77720273253949</v>
      </c>
      <c r="H36" s="28" t="n">
        <v>-0.115781756581206</v>
      </c>
    </row>
    <row r="37" customFormat="false" ht="14.25" hidden="false" customHeight="true" outlineLevel="0" collapsed="false">
      <c r="A37" s="8" t="s">
        <v>42</v>
      </c>
      <c r="B37" s="12" t="n">
        <v>264481</v>
      </c>
      <c r="C37" s="12" t="n">
        <v>262219</v>
      </c>
      <c r="D37" s="12" t="n">
        <v>2262</v>
      </c>
      <c r="E37" s="13" t="n">
        <v>0.8626377189</v>
      </c>
      <c r="F37" s="27" t="n">
        <v>2.62471784362582</v>
      </c>
      <c r="G37" s="27" t="n">
        <v>2.7358696356862</v>
      </c>
      <c r="H37" s="28" t="n">
        <v>-0.111151792060383</v>
      </c>
    </row>
    <row r="38" customFormat="false" ht="14.25" hidden="false" customHeight="true" outlineLevel="0" collapsed="false">
      <c r="A38" s="8" t="s">
        <v>43</v>
      </c>
      <c r="B38" s="12" t="n">
        <v>772106</v>
      </c>
      <c r="C38" s="12" t="n">
        <v>754511</v>
      </c>
      <c r="D38" s="12" t="n">
        <v>17595</v>
      </c>
      <c r="E38" s="13" t="n">
        <v>2.331973954</v>
      </c>
      <c r="F38" s="27" t="n">
        <v>2.48952993500892</v>
      </c>
      <c r="G38" s="27" t="n">
        <v>2.57819435369398</v>
      </c>
      <c r="H38" s="28" t="n">
        <v>-0.0886644186850583</v>
      </c>
    </row>
    <row r="39" customFormat="false" ht="14.25" hidden="false" customHeight="true" outlineLevel="0" collapsed="false">
      <c r="A39" s="8" t="s">
        <v>44</v>
      </c>
      <c r="B39" s="12" t="n">
        <v>1209581</v>
      </c>
      <c r="C39" s="12" t="n">
        <v>1184967</v>
      </c>
      <c r="D39" s="12" t="n">
        <v>24614</v>
      </c>
      <c r="E39" s="13" t="n">
        <v>2.0771886474</v>
      </c>
      <c r="F39" s="27" t="n">
        <v>2.35202355195725</v>
      </c>
      <c r="G39" s="27" t="n">
        <v>2.41420225204584</v>
      </c>
      <c r="H39" s="28" t="n">
        <v>-0.0621787000885896</v>
      </c>
    </row>
    <row r="40" customFormat="false" ht="14.25" hidden="false" customHeight="true" outlineLevel="0" collapsed="false">
      <c r="A40" s="8" t="s">
        <v>45</v>
      </c>
      <c r="B40" s="12" t="n">
        <v>598550</v>
      </c>
      <c r="C40" s="12" t="n">
        <v>597432</v>
      </c>
      <c r="D40" s="12" t="n">
        <v>1118</v>
      </c>
      <c r="E40" s="13" t="n">
        <v>0.187134268</v>
      </c>
      <c r="F40" s="27" t="n">
        <v>2.34735109848801</v>
      </c>
      <c r="G40" s="27" t="n">
        <v>2.42929404518004</v>
      </c>
      <c r="H40" s="28" t="n">
        <v>-0.0819429466920245</v>
      </c>
    </row>
    <row r="41" customFormat="false" ht="14.25" hidden="false" customHeight="true" outlineLevel="0" collapsed="false">
      <c r="A41" s="8" t="s">
        <v>46</v>
      </c>
      <c r="B41" s="12" t="n">
        <v>305098</v>
      </c>
      <c r="C41" s="12" t="n">
        <v>302294</v>
      </c>
      <c r="D41" s="12" t="n">
        <v>2804</v>
      </c>
      <c r="E41" s="13" t="n">
        <v>0.9275738189</v>
      </c>
      <c r="F41" s="27" t="n">
        <v>2.4780988403726</v>
      </c>
      <c r="G41" s="27" t="n">
        <v>2.59843397487214</v>
      </c>
      <c r="H41" s="28" t="n">
        <v>-0.120335134499543</v>
      </c>
    </row>
    <row r="42" customFormat="false" ht="14.25" hidden="false" customHeight="true" outlineLevel="0" collapsed="false">
      <c r="A42" s="8" t="s">
        <v>47</v>
      </c>
      <c r="B42" s="12" t="n">
        <v>398316</v>
      </c>
      <c r="C42" s="12" t="n">
        <v>390474</v>
      </c>
      <c r="D42" s="12" t="n">
        <v>7842</v>
      </c>
      <c r="E42" s="13" t="n">
        <v>2.0083283394</v>
      </c>
      <c r="F42" s="27" t="n">
        <v>2.45221382018297</v>
      </c>
      <c r="G42" s="27" t="n">
        <v>2.55034137996384</v>
      </c>
      <c r="H42" s="28" t="n">
        <v>-0.0981275597808686</v>
      </c>
    </row>
    <row r="43" customFormat="false" ht="14.25" hidden="false" customHeight="true" outlineLevel="0" collapsed="false">
      <c r="A43" s="8" t="s">
        <v>48</v>
      </c>
      <c r="B43" s="12" t="n">
        <v>592209</v>
      </c>
      <c r="C43" s="12" t="n">
        <v>590888</v>
      </c>
      <c r="D43" s="12" t="n">
        <v>1321</v>
      </c>
      <c r="E43" s="13" t="n">
        <v>0.2235618256</v>
      </c>
      <c r="F43" s="27" t="n">
        <v>2.34011978879078</v>
      </c>
      <c r="G43" s="27" t="n">
        <v>2.42261308403623</v>
      </c>
      <c r="H43" s="28" t="n">
        <v>-0.0824932952454485</v>
      </c>
    </row>
    <row r="44" customFormat="false" ht="14.25" hidden="false" customHeight="true" outlineLevel="0" collapsed="false">
      <c r="A44" s="8" t="s">
        <v>49</v>
      </c>
      <c r="B44" s="12" t="n">
        <v>318972</v>
      </c>
      <c r="C44" s="12" t="n">
        <v>321909</v>
      </c>
      <c r="D44" s="12" t="n">
        <v>-2937</v>
      </c>
      <c r="E44" s="13" t="n">
        <v>-0.9123696448</v>
      </c>
      <c r="F44" s="27" t="n">
        <v>2.28377725944597</v>
      </c>
      <c r="G44" s="27" t="n">
        <v>2.37475808380629</v>
      </c>
      <c r="H44" s="28" t="n">
        <v>-0.0909808243603227</v>
      </c>
    </row>
    <row r="45" customFormat="false" ht="14.25" hidden="false" customHeight="true" outlineLevel="0" collapsed="false">
      <c r="A45" s="8" t="s">
        <v>50</v>
      </c>
      <c r="B45" s="12" t="n">
        <v>2199429</v>
      </c>
      <c r="C45" s="12" t="n">
        <v>2110468</v>
      </c>
      <c r="D45" s="12" t="n">
        <v>88961</v>
      </c>
      <c r="E45" s="13" t="n">
        <v>4.2152261963</v>
      </c>
      <c r="F45" s="27" t="n">
        <v>2.32008898673247</v>
      </c>
      <c r="G45" s="27" t="n">
        <v>2.40324326168414</v>
      </c>
      <c r="H45" s="28" t="n">
        <v>-0.0831542749516725</v>
      </c>
    </row>
    <row r="46" customFormat="false" ht="14.25" hidden="false" customHeight="true" outlineLevel="0" collapsed="false">
      <c r="A46" s="8" t="s">
        <v>51</v>
      </c>
      <c r="B46" s="12" t="n">
        <v>301840</v>
      </c>
      <c r="C46" s="12" t="n">
        <v>295038</v>
      </c>
      <c r="D46" s="12" t="n">
        <v>6802</v>
      </c>
      <c r="E46" s="13" t="n">
        <v>2.3054657366</v>
      </c>
      <c r="F46" s="27" t="n">
        <v>2.76055194805195</v>
      </c>
      <c r="G46" s="27" t="n">
        <v>2.88026627078546</v>
      </c>
      <c r="H46" s="28" t="n">
        <v>-0.11971432273351</v>
      </c>
    </row>
    <row r="47" customFormat="false" ht="14.25" hidden="false" customHeight="true" outlineLevel="0" collapsed="false">
      <c r="A47" s="8" t="s">
        <v>52</v>
      </c>
      <c r="B47" s="12" t="n">
        <v>560681</v>
      </c>
      <c r="C47" s="12" t="n">
        <v>558660</v>
      </c>
      <c r="D47" s="12" t="n">
        <v>2021</v>
      </c>
      <c r="E47" s="13" t="n">
        <v>0.3617584935</v>
      </c>
      <c r="F47" s="27" t="n">
        <v>2.45733313595431</v>
      </c>
      <c r="G47" s="27" t="n">
        <v>2.55393083449683</v>
      </c>
      <c r="H47" s="28" t="n">
        <v>-0.096597698542519</v>
      </c>
    </row>
    <row r="48" customFormat="false" ht="14.25" hidden="false" customHeight="true" outlineLevel="0" collapsed="false">
      <c r="A48" s="8" t="s">
        <v>53</v>
      </c>
      <c r="B48" s="12" t="n">
        <v>704497</v>
      </c>
      <c r="C48" s="12" t="n">
        <v>688234</v>
      </c>
      <c r="D48" s="12" t="n">
        <v>16263</v>
      </c>
      <c r="E48" s="13" t="n">
        <v>2.3630044433</v>
      </c>
      <c r="F48" s="27" t="n">
        <v>2.53651754372268</v>
      </c>
      <c r="G48" s="27" t="n">
        <v>2.64070940988094</v>
      </c>
      <c r="H48" s="28" t="n">
        <v>-0.104191866158257</v>
      </c>
    </row>
    <row r="49" customFormat="false" ht="14.25" hidden="false" customHeight="true" outlineLevel="0" collapsed="false">
      <c r="A49" s="8" t="s">
        <v>54</v>
      </c>
      <c r="B49" s="12" t="n">
        <v>485909</v>
      </c>
      <c r="C49" s="12" t="n">
        <v>482051</v>
      </c>
      <c r="D49" s="12" t="n">
        <v>3858</v>
      </c>
      <c r="E49" s="13" t="n">
        <v>0.8003302555</v>
      </c>
      <c r="F49" s="27" t="n">
        <v>2.40112654838663</v>
      </c>
      <c r="G49" s="27" t="n">
        <v>2.48216267573348</v>
      </c>
      <c r="H49" s="28" t="n">
        <v>-0.0810361273468483</v>
      </c>
    </row>
    <row r="50" customFormat="false" ht="14.25" hidden="false" customHeight="true" outlineLevel="0" collapsed="false">
      <c r="A50" s="8" t="s">
        <v>55</v>
      </c>
      <c r="B50" s="12" t="n">
        <v>462620</v>
      </c>
      <c r="C50" s="12" t="n">
        <v>460505</v>
      </c>
      <c r="D50" s="12" t="n">
        <v>2115</v>
      </c>
      <c r="E50" s="13" t="n">
        <v>0.4592784009</v>
      </c>
      <c r="F50" s="27" t="n">
        <v>2.38722277463145</v>
      </c>
      <c r="G50" s="27" t="n">
        <v>2.46519147457682</v>
      </c>
      <c r="H50" s="28" t="n">
        <v>-0.0779686999453761</v>
      </c>
    </row>
    <row r="51" customFormat="false" ht="14.25" hidden="false" customHeight="true" outlineLevel="0" collapsed="false">
      <c r="A51" s="8" t="s">
        <v>56</v>
      </c>
      <c r="B51" s="12" t="n">
        <v>724566</v>
      </c>
      <c r="C51" s="12" t="n">
        <v>729386</v>
      </c>
      <c r="D51" s="12" t="n">
        <v>-4820</v>
      </c>
      <c r="E51" s="13" t="n">
        <v>-0.6608297938</v>
      </c>
      <c r="F51" s="27" t="n">
        <v>2.27550285274219</v>
      </c>
      <c r="G51" s="27" t="n">
        <v>2.33928537153167</v>
      </c>
      <c r="H51" s="28" t="n">
        <v>-0.0637825187894787</v>
      </c>
    </row>
    <row r="52" customFormat="false" ht="14.25" hidden="false" customHeight="true" outlineLevel="0" collapsed="false">
      <c r="A52" s="14" t="s">
        <v>57</v>
      </c>
      <c r="B52" s="15" t="n">
        <v>559744</v>
      </c>
      <c r="C52" s="15" t="n">
        <v>520191</v>
      </c>
      <c r="D52" s="15" t="n">
        <v>39553</v>
      </c>
      <c r="E52" s="16" t="n">
        <v>7.6035533102</v>
      </c>
      <c r="F52" s="29" t="n">
        <v>2.56213197461697</v>
      </c>
      <c r="G52" s="29" t="n">
        <v>2.67751268284149</v>
      </c>
      <c r="H52" s="30" t="n">
        <v>-0.115380708224527</v>
      </c>
    </row>
  </sheetData>
  <mergeCells count="4">
    <mergeCell ref="A3:A4"/>
    <mergeCell ref="B3:C3"/>
    <mergeCell ref="D3:E3"/>
    <mergeCell ref="F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4:59:13Z</dcterms:created>
  <dc:creator>970646</dc:creator>
  <dc:description/>
  <dc:language>en-US</dc:language>
  <cp:lastModifiedBy>970646</cp:lastModifiedBy>
  <dcterms:modified xsi:type="dcterms:W3CDTF">2016-03-18T04:59:47Z</dcterms:modified>
  <cp:revision>0</cp:revision>
  <dc:subject/>
  <dc:title/>
</cp:coreProperties>
</file>