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表１３　市町別世帯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％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世帯数</t>
  </si>
  <si>
    <t xml:space="preserve">前年　　　　増加数</t>
  </si>
  <si>
    <t xml:space="preserve">世帯
増加率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△ 1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3" min="2" style="2" width="8.84"/>
    <col collapsed="false" customWidth="true" hidden="false" outlineLevel="0" max="4" min="4" style="1" width="8.84"/>
    <col collapsed="false" customWidth="true" hidden="false" outlineLevel="0" max="6" min="5" style="2" width="8.84"/>
    <col collapsed="false" customWidth="true" hidden="false" outlineLevel="0" max="7" min="7" style="1" width="8.84"/>
    <col collapsed="false" customWidth="true" hidden="false" outlineLevel="0" max="9" min="8" style="2" width="8.84"/>
    <col collapsed="false" customWidth="true" hidden="false" outlineLevel="0" max="10" min="10" style="1" width="8.84"/>
    <col collapsed="false" customWidth="true" hidden="false" outlineLevel="0" max="12" min="11" style="2" width="8.84"/>
    <col collapsed="false" customWidth="true" hidden="false" outlineLevel="0" max="13" min="13" style="1" width="8.84"/>
    <col collapsed="false" customWidth="true" hidden="false" outlineLevel="0" max="15" min="14" style="2" width="8.84"/>
    <col collapsed="false" customWidth="true" hidden="false" outlineLevel="0" max="16" min="16" style="1" width="8.84"/>
    <col collapsed="false" customWidth="true" hidden="false" outlineLevel="0" max="18" min="17" style="2" width="8.84"/>
    <col collapsed="false" customWidth="true" hidden="false" outlineLevel="0" max="19" min="19" style="1" width="8.84"/>
    <col collapsed="false" customWidth="true" hidden="false" outlineLevel="0" max="21" min="20" style="2" width="8.84"/>
    <col collapsed="false" customWidth="true" hidden="false" outlineLevel="0" max="22" min="22" style="1" width="8.84"/>
    <col collapsed="false" customWidth="true" hidden="false" outlineLevel="0" max="24" min="23" style="2" width="8.84"/>
    <col collapsed="false" customWidth="true" hidden="false" outlineLevel="0" max="25" min="25" style="1" width="8.84"/>
    <col collapsed="false" customWidth="true" hidden="false" outlineLevel="0" max="27" min="26" style="2" width="9.27"/>
    <col collapsed="false" customWidth="true" hidden="false" outlineLevel="0" max="31" min="28" style="1" width="9.27"/>
    <col collapsed="false" customWidth="true" hidden="false" outlineLevel="0" max="33" min="32" style="2" width="9.27"/>
    <col collapsed="false" customWidth="true" hidden="false" outlineLevel="0" max="34" min="34" style="1" width="9.27"/>
    <col collapsed="false" customWidth="true" hidden="false" outlineLevel="0" max="36" min="35" style="2" width="9.27"/>
    <col collapsed="false" customWidth="true" hidden="false" outlineLevel="0" max="43" min="37" style="1" width="9.27"/>
    <col collapsed="false" customWidth="true" hidden="false" outlineLevel="0" max="45" min="44" style="2" width="9.27"/>
    <col collapsed="false" customWidth="true" hidden="false" outlineLevel="0" max="46" min="46" style="1" width="9.27"/>
    <col collapsed="false" customWidth="true" hidden="false" outlineLevel="0" max="47" min="47" style="2" width="9.27"/>
    <col collapsed="false" customWidth="false" hidden="false" outlineLevel="0" max="48" min="48" style="2" width="9.99"/>
    <col collapsed="false" customWidth="true" hidden="false" outlineLevel="0" max="49" min="49" style="1" width="9.27"/>
    <col collapsed="false" customWidth="true" hidden="false" outlineLevel="0" max="51" min="50" style="2" width="9.27"/>
    <col collapsed="false" customWidth="true" hidden="false" outlineLevel="0" max="52" min="52" style="1" width="9.27"/>
    <col collapsed="false" customWidth="true" hidden="false" outlineLevel="0" max="54" min="53" style="2" width="9.27"/>
    <col collapsed="false" customWidth="true" hidden="false" outlineLevel="0" max="55" min="55" style="1" width="9.27"/>
    <col collapsed="false" customWidth="true" hidden="false" outlineLevel="0" max="57" min="56" style="2" width="9.27"/>
    <col collapsed="false" customWidth="true" hidden="false" outlineLevel="0" max="58" min="58" style="1" width="9.27"/>
    <col collapsed="false" customWidth="false" hidden="false" outlineLevel="0" max="257" min="59" style="1" width="9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6" t="s">
        <v>1</v>
      </c>
      <c r="N2" s="4"/>
      <c r="O2" s="4"/>
      <c r="P2" s="5"/>
      <c r="Q2" s="4"/>
      <c r="R2" s="4"/>
      <c r="S2" s="5"/>
      <c r="T2" s="4"/>
      <c r="U2" s="4"/>
      <c r="V2" s="5"/>
      <c r="W2" s="4"/>
      <c r="X2" s="4"/>
      <c r="Y2" s="6" t="s">
        <v>1</v>
      </c>
      <c r="Z2" s="4"/>
      <c r="AA2" s="4"/>
      <c r="AC2" s="7"/>
      <c r="AD2" s="7"/>
      <c r="AF2" s="4"/>
      <c r="AG2" s="4"/>
      <c r="AI2" s="4"/>
      <c r="AJ2" s="4"/>
      <c r="AK2" s="6" t="s">
        <v>1</v>
      </c>
      <c r="AL2" s="7"/>
      <c r="AM2" s="7"/>
      <c r="AN2" s="6"/>
      <c r="AO2" s="7"/>
      <c r="AP2" s="7"/>
      <c r="AR2" s="4"/>
      <c r="AS2" s="4"/>
      <c r="AU2" s="4"/>
      <c r="AV2" s="4"/>
      <c r="AW2" s="6" t="s">
        <v>1</v>
      </c>
      <c r="AX2" s="4"/>
      <c r="AY2" s="4"/>
      <c r="BA2" s="4"/>
      <c r="BB2" s="4"/>
      <c r="BC2" s="6"/>
      <c r="BD2" s="4"/>
      <c r="BE2" s="4"/>
      <c r="BF2" s="6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9" t="s">
        <v>9</v>
      </c>
      <c r="U3" s="9"/>
      <c r="V3" s="9"/>
      <c r="W3" s="9" t="s">
        <v>10</v>
      </c>
      <c r="X3" s="9"/>
      <c r="Y3" s="9"/>
      <c r="Z3" s="9" t="s">
        <v>11</v>
      </c>
      <c r="AA3" s="9"/>
      <c r="AB3" s="9"/>
      <c r="AC3" s="9" t="s">
        <v>12</v>
      </c>
      <c r="AD3" s="9"/>
      <c r="AE3" s="9"/>
      <c r="AF3" s="9" t="s">
        <v>13</v>
      </c>
      <c r="AG3" s="9"/>
      <c r="AH3" s="9"/>
      <c r="AI3" s="9" t="s">
        <v>14</v>
      </c>
      <c r="AJ3" s="9"/>
      <c r="AK3" s="9"/>
      <c r="AL3" s="9" t="s">
        <v>15</v>
      </c>
      <c r="AM3" s="9"/>
      <c r="AN3" s="9"/>
      <c r="AO3" s="9" t="s">
        <v>16</v>
      </c>
      <c r="AP3" s="9"/>
      <c r="AQ3" s="9"/>
      <c r="AR3" s="9" t="s">
        <v>17</v>
      </c>
      <c r="AS3" s="9"/>
      <c r="AT3" s="9"/>
      <c r="AU3" s="9" t="s">
        <v>18</v>
      </c>
      <c r="AV3" s="9"/>
      <c r="AW3" s="9"/>
      <c r="AX3" s="9" t="s">
        <v>19</v>
      </c>
      <c r="AY3" s="9"/>
      <c r="AZ3" s="9"/>
      <c r="BA3" s="9" t="s">
        <v>20</v>
      </c>
      <c r="BB3" s="9"/>
      <c r="BC3" s="9"/>
      <c r="BD3" s="9" t="s">
        <v>21</v>
      </c>
      <c r="BE3" s="9"/>
      <c r="BF3" s="9"/>
    </row>
    <row r="4" customFormat="false" ht="48.75" hidden="false" customHeight="true" outlineLevel="0" collapsed="false">
      <c r="A4" s="8"/>
      <c r="B4" s="10" t="s">
        <v>22</v>
      </c>
      <c r="C4" s="11" t="s">
        <v>23</v>
      </c>
      <c r="D4" s="12" t="s">
        <v>24</v>
      </c>
      <c r="E4" s="10" t="s">
        <v>22</v>
      </c>
      <c r="F4" s="11" t="s">
        <v>23</v>
      </c>
      <c r="G4" s="12" t="s">
        <v>24</v>
      </c>
      <c r="H4" s="10" t="s">
        <v>22</v>
      </c>
      <c r="I4" s="11" t="s">
        <v>23</v>
      </c>
      <c r="J4" s="12" t="s">
        <v>24</v>
      </c>
      <c r="K4" s="10" t="s">
        <v>22</v>
      </c>
      <c r="L4" s="11" t="s">
        <v>23</v>
      </c>
      <c r="M4" s="12" t="s">
        <v>24</v>
      </c>
      <c r="N4" s="10" t="s">
        <v>22</v>
      </c>
      <c r="O4" s="11" t="s">
        <v>23</v>
      </c>
      <c r="P4" s="12" t="s">
        <v>24</v>
      </c>
      <c r="Q4" s="10" t="s">
        <v>22</v>
      </c>
      <c r="R4" s="11" t="s">
        <v>23</v>
      </c>
      <c r="S4" s="12" t="s">
        <v>24</v>
      </c>
      <c r="T4" s="10" t="s">
        <v>22</v>
      </c>
      <c r="U4" s="11" t="s">
        <v>23</v>
      </c>
      <c r="V4" s="12" t="s">
        <v>24</v>
      </c>
      <c r="W4" s="10" t="s">
        <v>22</v>
      </c>
      <c r="X4" s="11" t="s">
        <v>23</v>
      </c>
      <c r="Y4" s="12" t="s">
        <v>24</v>
      </c>
      <c r="Z4" s="10" t="s">
        <v>22</v>
      </c>
      <c r="AA4" s="11" t="s">
        <v>23</v>
      </c>
      <c r="AB4" s="12" t="s">
        <v>24</v>
      </c>
      <c r="AC4" s="10" t="s">
        <v>22</v>
      </c>
      <c r="AD4" s="11" t="s">
        <v>23</v>
      </c>
      <c r="AE4" s="12" t="s">
        <v>24</v>
      </c>
      <c r="AF4" s="10" t="s">
        <v>22</v>
      </c>
      <c r="AG4" s="11" t="s">
        <v>23</v>
      </c>
      <c r="AH4" s="12" t="s">
        <v>24</v>
      </c>
      <c r="AI4" s="10" t="s">
        <v>22</v>
      </c>
      <c r="AJ4" s="11" t="s">
        <v>23</v>
      </c>
      <c r="AK4" s="12" t="s">
        <v>24</v>
      </c>
      <c r="AL4" s="10" t="s">
        <v>22</v>
      </c>
      <c r="AM4" s="11" t="s">
        <v>23</v>
      </c>
      <c r="AN4" s="12" t="s">
        <v>24</v>
      </c>
      <c r="AO4" s="10" t="s">
        <v>22</v>
      </c>
      <c r="AP4" s="11" t="s">
        <v>23</v>
      </c>
      <c r="AQ4" s="12" t="s">
        <v>24</v>
      </c>
      <c r="AR4" s="10" t="s">
        <v>22</v>
      </c>
      <c r="AS4" s="11" t="s">
        <v>23</v>
      </c>
      <c r="AT4" s="12" t="s">
        <v>24</v>
      </c>
      <c r="AU4" s="10" t="s">
        <v>22</v>
      </c>
      <c r="AV4" s="11" t="s">
        <v>23</v>
      </c>
      <c r="AW4" s="12" t="s">
        <v>24</v>
      </c>
      <c r="AX4" s="10" t="s">
        <v>22</v>
      </c>
      <c r="AY4" s="11" t="s">
        <v>23</v>
      </c>
      <c r="AZ4" s="12" t="s">
        <v>24</v>
      </c>
      <c r="BA4" s="10" t="s">
        <v>22</v>
      </c>
      <c r="BB4" s="11" t="s">
        <v>23</v>
      </c>
      <c r="BC4" s="12" t="s">
        <v>24</v>
      </c>
      <c r="BD4" s="10" t="s">
        <v>22</v>
      </c>
      <c r="BE4" s="11" t="s">
        <v>23</v>
      </c>
      <c r="BF4" s="12" t="s">
        <v>24</v>
      </c>
    </row>
    <row r="5" customFormat="false" ht="48.75" hidden="false" customHeight="true" outlineLevel="0" collapsed="false">
      <c r="A5" s="8" t="s">
        <v>25</v>
      </c>
      <c r="B5" s="13" t="n">
        <v>252714</v>
      </c>
      <c r="C5" s="14" t="n">
        <v>2964</v>
      </c>
      <c r="D5" s="15" t="n">
        <v>1.19</v>
      </c>
      <c r="E5" s="13" t="n">
        <v>255684</v>
      </c>
      <c r="F5" s="14" t="n">
        <v>2970</v>
      </c>
      <c r="G5" s="15" t="n">
        <v>1.18</v>
      </c>
      <c r="H5" s="13" t="n">
        <v>259040</v>
      </c>
      <c r="I5" s="14" t="n">
        <v>3356</v>
      </c>
      <c r="J5" s="15" t="n">
        <f aca="false">I5/E5*100</f>
        <v>1.31</v>
      </c>
      <c r="K5" s="13" t="n">
        <v>259612</v>
      </c>
      <c r="L5" s="14" t="n">
        <v>572</v>
      </c>
      <c r="M5" s="15" t="n">
        <f aca="false">L5/H5*100</f>
        <v>0.22</v>
      </c>
      <c r="N5" s="13" t="n">
        <v>261845</v>
      </c>
      <c r="O5" s="14" t="n">
        <v>2233</v>
      </c>
      <c r="P5" s="15" t="n">
        <f aca="false">O5/K5*100</f>
        <v>0.86</v>
      </c>
      <c r="Q5" s="13" t="n">
        <v>264393</v>
      </c>
      <c r="R5" s="14" t="n">
        <v>2548</v>
      </c>
      <c r="S5" s="15" t="n">
        <f aca="false">R5/N5*100</f>
        <v>0.97</v>
      </c>
      <c r="T5" s="13" t="n">
        <v>266603</v>
      </c>
      <c r="U5" s="14" t="n">
        <v>2210</v>
      </c>
      <c r="V5" s="15" t="n">
        <f aca="false">U5/Q5*100</f>
        <v>0.84</v>
      </c>
      <c r="W5" s="13" t="n">
        <v>268671</v>
      </c>
      <c r="X5" s="14" t="n">
        <v>2068</v>
      </c>
      <c r="Y5" s="15" t="n">
        <f aca="false">X5/T5*100</f>
        <v>0.78</v>
      </c>
      <c r="Z5" s="13" t="n">
        <v>269577</v>
      </c>
      <c r="AA5" s="14" t="n">
        <v>906</v>
      </c>
      <c r="AB5" s="15" t="n">
        <v>0.34</v>
      </c>
      <c r="AC5" s="13" t="n">
        <v>271810</v>
      </c>
      <c r="AD5" s="14" t="n">
        <v>2233</v>
      </c>
      <c r="AE5" s="15" t="n">
        <v>0.83</v>
      </c>
      <c r="AF5" s="13" t="n">
        <v>273552</v>
      </c>
      <c r="AG5" s="16" t="n">
        <v>1742</v>
      </c>
      <c r="AH5" s="15" t="n">
        <v>0.64</v>
      </c>
      <c r="AI5" s="13" t="n">
        <f aca="false">SUM(AI6:AI22)</f>
        <v>274817</v>
      </c>
      <c r="AJ5" s="14" t="n">
        <f aca="false">SUM(AJ6:AJ22)</f>
        <v>1265</v>
      </c>
      <c r="AK5" s="17" t="n">
        <f aca="false">AJ5/AF5*100</f>
        <v>0.46</v>
      </c>
      <c r="AL5" s="13" t="n">
        <f aca="false">SUM(AL6:AL22)</f>
        <v>275759</v>
      </c>
      <c r="AM5" s="14" t="n">
        <f aca="false">SUM(AM6:AM22)</f>
        <v>942</v>
      </c>
      <c r="AN5" s="17" t="n">
        <f aca="false">AM5/AI5*100</f>
        <v>0.34</v>
      </c>
      <c r="AO5" s="13" t="n">
        <v>275599</v>
      </c>
      <c r="AP5" s="14" t="n">
        <f aca="false">SUM(AP6:AP22)</f>
        <v>-160</v>
      </c>
      <c r="AQ5" s="17" t="n">
        <f aca="false">AP5/AL5*100</f>
        <v>-0.06</v>
      </c>
      <c r="AR5" s="13" t="n">
        <f aca="false">SUM(AR6:AR22)</f>
        <v>277218</v>
      </c>
      <c r="AS5" s="14" t="n">
        <f aca="false">SUM(AS6:AS22)</f>
        <v>1619</v>
      </c>
      <c r="AT5" s="17" t="n">
        <f aca="false">AS5/AO5*100</f>
        <v>0.59</v>
      </c>
      <c r="AU5" s="13" t="n">
        <v>276183</v>
      </c>
      <c r="AV5" s="14" t="n">
        <f aca="false">SUM(AV6:AV22)</f>
        <v>-1035</v>
      </c>
      <c r="AW5" s="17" t="n">
        <f aca="false">AV5/AR5*100</f>
        <v>-0.37</v>
      </c>
      <c r="AX5" s="13" t="n">
        <v>277510</v>
      </c>
      <c r="AY5" s="14" t="n">
        <f aca="false">SUM(AY6:AY22)</f>
        <v>1327</v>
      </c>
      <c r="AZ5" s="17" t="n">
        <f aca="false">AY5/AU5*100</f>
        <v>0.48</v>
      </c>
      <c r="BA5" s="13" t="n">
        <v>279774</v>
      </c>
      <c r="BB5" s="14" t="n">
        <f aca="false">SUM(BB6:BB22)</f>
        <v>2264</v>
      </c>
      <c r="BC5" s="17" t="n">
        <f aca="false">BB5/AX5*100</f>
        <v>0.82</v>
      </c>
      <c r="BD5" s="13" t="n">
        <v>279380</v>
      </c>
      <c r="BE5" s="18" t="n">
        <f aca="false">SUM(BE6:BE22)</f>
        <v>-394</v>
      </c>
      <c r="BF5" s="17" t="n">
        <f aca="false">BE5/BA5*100</f>
        <v>-0.14</v>
      </c>
    </row>
    <row r="6" s="30" customFormat="true" ht="48.75" hidden="false" customHeight="true" outlineLevel="0" collapsed="false">
      <c r="A6" s="19" t="s">
        <v>26</v>
      </c>
      <c r="B6" s="20" t="n">
        <v>89144</v>
      </c>
      <c r="C6" s="21" t="n">
        <v>734</v>
      </c>
      <c r="D6" s="22" t="n">
        <v>0.83</v>
      </c>
      <c r="E6" s="20" t="n">
        <v>89971</v>
      </c>
      <c r="F6" s="21" t="n">
        <v>827</v>
      </c>
      <c r="G6" s="22" t="n">
        <v>0.93</v>
      </c>
      <c r="H6" s="20" t="n">
        <v>90743</v>
      </c>
      <c r="I6" s="21" t="n">
        <v>772</v>
      </c>
      <c r="J6" s="22" t="n">
        <f aca="false">I6/E6*100</f>
        <v>0.86</v>
      </c>
      <c r="K6" s="20" t="n">
        <v>89946</v>
      </c>
      <c r="L6" s="21" t="n">
        <v>-797</v>
      </c>
      <c r="M6" s="22" t="n">
        <f aca="false">L6/H6*100</f>
        <v>-0.88</v>
      </c>
      <c r="N6" s="20" t="n">
        <v>90690</v>
      </c>
      <c r="O6" s="21" t="n">
        <v>744</v>
      </c>
      <c r="P6" s="22" t="n">
        <f aca="false">O6/K6*100</f>
        <v>0.83</v>
      </c>
      <c r="Q6" s="20" t="n">
        <v>91633</v>
      </c>
      <c r="R6" s="21" t="n">
        <v>943</v>
      </c>
      <c r="S6" s="22" t="n">
        <f aca="false">R6/N6*100</f>
        <v>1.04</v>
      </c>
      <c r="T6" s="20" t="n">
        <v>92280</v>
      </c>
      <c r="U6" s="21" t="n">
        <v>647</v>
      </c>
      <c r="V6" s="22" t="n">
        <f aca="false">U6/Q6*100</f>
        <v>0.71</v>
      </c>
      <c r="W6" s="20" t="n">
        <v>92695</v>
      </c>
      <c r="X6" s="21" t="n">
        <v>415</v>
      </c>
      <c r="Y6" s="22" t="n">
        <f aca="false">X6/T6*100</f>
        <v>0.45</v>
      </c>
      <c r="Z6" s="20" t="n">
        <v>93694</v>
      </c>
      <c r="AA6" s="21" t="n">
        <v>999</v>
      </c>
      <c r="AB6" s="22" t="n">
        <v>1.08</v>
      </c>
      <c r="AC6" s="20" t="n">
        <v>94629</v>
      </c>
      <c r="AD6" s="21" t="n">
        <v>935</v>
      </c>
      <c r="AE6" s="23" t="n">
        <v>1</v>
      </c>
      <c r="AF6" s="20" t="n">
        <v>95269</v>
      </c>
      <c r="AG6" s="24" t="n">
        <v>640</v>
      </c>
      <c r="AH6" s="25" t="n">
        <v>0.68</v>
      </c>
      <c r="AI6" s="20" t="n">
        <v>96077</v>
      </c>
      <c r="AJ6" s="26" t="n">
        <f aca="false">AI6-AF6</f>
        <v>808</v>
      </c>
      <c r="AK6" s="27" t="n">
        <f aca="false">AJ6/AF6*100</f>
        <v>0.85</v>
      </c>
      <c r="AL6" s="20" t="n">
        <v>96945</v>
      </c>
      <c r="AM6" s="21" t="n">
        <f aca="false">AL6-AI6</f>
        <v>868</v>
      </c>
      <c r="AN6" s="28" t="n">
        <f aca="false">AM6/AI6*100</f>
        <v>0.9</v>
      </c>
      <c r="AO6" s="20" t="n">
        <v>97446</v>
      </c>
      <c r="AP6" s="21" t="n">
        <f aca="false">AO6-AL6</f>
        <v>501</v>
      </c>
      <c r="AQ6" s="28" t="n">
        <f aca="false">AP6/AL6*100</f>
        <v>0.52</v>
      </c>
      <c r="AR6" s="20" t="n">
        <v>98320</v>
      </c>
      <c r="AS6" s="21" t="n">
        <f aca="false">AR6-AO6</f>
        <v>874</v>
      </c>
      <c r="AT6" s="28" t="n">
        <f aca="false">AS6/AO6*100</f>
        <v>0.9</v>
      </c>
      <c r="AU6" s="20" t="n">
        <v>98089</v>
      </c>
      <c r="AV6" s="21" t="n">
        <f aca="false">AU6-AR6</f>
        <v>-231</v>
      </c>
      <c r="AW6" s="28" t="n">
        <f aca="false">AV6/AR6*100</f>
        <v>-0.23</v>
      </c>
      <c r="AX6" s="20" t="n">
        <v>98930</v>
      </c>
      <c r="AY6" s="21" t="n">
        <f aca="false">AX6-AU6</f>
        <v>841</v>
      </c>
      <c r="AZ6" s="28" t="n">
        <f aca="false">AY6/AU6*100</f>
        <v>0.86</v>
      </c>
      <c r="BA6" s="20" t="n">
        <v>100673</v>
      </c>
      <c r="BB6" s="21" t="n">
        <f aca="false">BA6-AX6</f>
        <v>1743</v>
      </c>
      <c r="BC6" s="28" t="n">
        <f aca="false">BB6/AX6*100</f>
        <v>1.76</v>
      </c>
      <c r="BD6" s="20" t="n">
        <v>99554</v>
      </c>
      <c r="BE6" s="29" t="n">
        <f aca="false">BD6-BA6</f>
        <v>-1119</v>
      </c>
      <c r="BF6" s="28" t="n">
        <f aca="false">BE6/BA6*100</f>
        <v>-1.11</v>
      </c>
    </row>
    <row r="7" s="30" customFormat="true" ht="48.75" hidden="false" customHeight="true" outlineLevel="0" collapsed="false">
      <c r="A7" s="31" t="s">
        <v>27</v>
      </c>
      <c r="B7" s="20" t="n">
        <v>24002</v>
      </c>
      <c r="C7" s="21" t="n">
        <v>420</v>
      </c>
      <c r="D7" s="22" t="n">
        <v>1.78</v>
      </c>
      <c r="E7" s="20" t="n">
        <v>24391</v>
      </c>
      <c r="F7" s="21" t="n">
        <v>389</v>
      </c>
      <c r="G7" s="22" t="n">
        <v>1.62</v>
      </c>
      <c r="H7" s="20" t="n">
        <v>24911</v>
      </c>
      <c r="I7" s="21" t="n">
        <v>520</v>
      </c>
      <c r="J7" s="22" t="n">
        <f aca="false">I7/E7*100</f>
        <v>2.13</v>
      </c>
      <c r="K7" s="20" t="n">
        <v>24539</v>
      </c>
      <c r="L7" s="21" t="n">
        <v>-372</v>
      </c>
      <c r="M7" s="22" t="n">
        <f aca="false">L7/H7*100</f>
        <v>-1.49</v>
      </c>
      <c r="N7" s="20" t="n">
        <v>24810</v>
      </c>
      <c r="O7" s="21" t="n">
        <v>271</v>
      </c>
      <c r="P7" s="22" t="n">
        <f aca="false">O7/K7*100</f>
        <v>1.1</v>
      </c>
      <c r="Q7" s="20" t="n">
        <v>25123</v>
      </c>
      <c r="R7" s="21" t="n">
        <v>313</v>
      </c>
      <c r="S7" s="22" t="n">
        <f aca="false">R7/N7*100</f>
        <v>1.26</v>
      </c>
      <c r="T7" s="20" t="n">
        <v>25441</v>
      </c>
      <c r="U7" s="21" t="n">
        <v>318</v>
      </c>
      <c r="V7" s="22" t="n">
        <f aca="false">U7/Q7*100</f>
        <v>1.27</v>
      </c>
      <c r="W7" s="20" t="n">
        <v>25712</v>
      </c>
      <c r="X7" s="21" t="n">
        <v>271</v>
      </c>
      <c r="Y7" s="22" t="n">
        <f aca="false">X7/T7*100</f>
        <v>1.07</v>
      </c>
      <c r="Z7" s="20" t="n">
        <v>25742</v>
      </c>
      <c r="AA7" s="21" t="n">
        <v>30</v>
      </c>
      <c r="AB7" s="22" t="n">
        <v>0.12</v>
      </c>
      <c r="AC7" s="20" t="n">
        <v>25968</v>
      </c>
      <c r="AD7" s="21" t="n">
        <v>226</v>
      </c>
      <c r="AE7" s="32" t="n">
        <v>0.88</v>
      </c>
      <c r="AF7" s="20" t="n">
        <v>26138</v>
      </c>
      <c r="AG7" s="33" t="n">
        <v>170</v>
      </c>
      <c r="AH7" s="32" t="n">
        <v>0.65</v>
      </c>
      <c r="AI7" s="20" t="n">
        <v>26370</v>
      </c>
      <c r="AJ7" s="34" t="n">
        <f aca="false">AI7-AF7</f>
        <v>232</v>
      </c>
      <c r="AK7" s="22" t="n">
        <f aca="false">AJ7/AF7*100</f>
        <v>0.89</v>
      </c>
      <c r="AL7" s="20" t="n">
        <v>26603</v>
      </c>
      <c r="AM7" s="21" t="n">
        <f aca="false">AL7-AI7</f>
        <v>233</v>
      </c>
      <c r="AN7" s="22" t="n">
        <f aca="false">AM7/AI7*100</f>
        <v>0.88</v>
      </c>
      <c r="AO7" s="20" t="n">
        <v>26453</v>
      </c>
      <c r="AP7" s="21" t="n">
        <f aca="false">AO7-AL7</f>
        <v>-150</v>
      </c>
      <c r="AQ7" s="28" t="n">
        <f aca="false">AP7/AL7*100</f>
        <v>-0.56</v>
      </c>
      <c r="AR7" s="20" t="n">
        <v>26816</v>
      </c>
      <c r="AS7" s="21" t="n">
        <f aca="false">AR7-AO7</f>
        <v>363</v>
      </c>
      <c r="AT7" s="28" t="n">
        <f aca="false">AS7/AO7*100</f>
        <v>1.37</v>
      </c>
      <c r="AU7" s="20" t="n">
        <v>26519</v>
      </c>
      <c r="AV7" s="21" t="n">
        <f aca="false">AU7-AR7</f>
        <v>-297</v>
      </c>
      <c r="AW7" s="28" t="n">
        <f aca="false">AV7/AR7*100</f>
        <v>-1.11</v>
      </c>
      <c r="AX7" s="20" t="n">
        <v>26562</v>
      </c>
      <c r="AY7" s="21" t="n">
        <f aca="false">AX7-AU7</f>
        <v>43</v>
      </c>
      <c r="AZ7" s="28" t="n">
        <f aca="false">AY7/AU7*100</f>
        <v>0.16</v>
      </c>
      <c r="BA7" s="20" t="n">
        <v>26650</v>
      </c>
      <c r="BB7" s="21" t="n">
        <f aca="false">BA7-AX7</f>
        <v>88</v>
      </c>
      <c r="BC7" s="28" t="n">
        <f aca="false">BB7/AX7*100</f>
        <v>0.33</v>
      </c>
      <c r="BD7" s="20" t="n">
        <v>26530</v>
      </c>
      <c r="BE7" s="21" t="n">
        <f aca="false">BD7-BA7</f>
        <v>-120</v>
      </c>
      <c r="BF7" s="28" t="n">
        <f aca="false">BE7/BA7*100</f>
        <v>-0.45</v>
      </c>
    </row>
    <row r="8" customFormat="false" ht="48.75" hidden="false" customHeight="true" outlineLevel="0" collapsed="false">
      <c r="A8" s="31" t="s">
        <v>28</v>
      </c>
      <c r="B8" s="20" t="n">
        <v>10526</v>
      </c>
      <c r="C8" s="21" t="n">
        <v>119</v>
      </c>
      <c r="D8" s="22" t="n">
        <v>1.14</v>
      </c>
      <c r="E8" s="20" t="n">
        <v>10657</v>
      </c>
      <c r="F8" s="21" t="n">
        <v>131</v>
      </c>
      <c r="G8" s="22" t="n">
        <v>1.24</v>
      </c>
      <c r="H8" s="20" t="n">
        <v>10872</v>
      </c>
      <c r="I8" s="21" t="n">
        <v>215</v>
      </c>
      <c r="J8" s="22" t="n">
        <f aca="false">I8/E8*100</f>
        <v>2.02</v>
      </c>
      <c r="K8" s="20" t="n">
        <v>10962</v>
      </c>
      <c r="L8" s="21" t="n">
        <v>90</v>
      </c>
      <c r="M8" s="22" t="n">
        <f aca="false">L8/H8*100</f>
        <v>0.83</v>
      </c>
      <c r="N8" s="20" t="n">
        <v>11060</v>
      </c>
      <c r="O8" s="21" t="n">
        <v>98</v>
      </c>
      <c r="P8" s="22" t="n">
        <f aca="false">O8/K8*100</f>
        <v>0.89</v>
      </c>
      <c r="Q8" s="20" t="n">
        <v>11136</v>
      </c>
      <c r="R8" s="21" t="n">
        <v>76</v>
      </c>
      <c r="S8" s="22" t="n">
        <f aca="false">R8/N8*100</f>
        <v>0.69</v>
      </c>
      <c r="T8" s="20" t="n">
        <v>11185</v>
      </c>
      <c r="U8" s="21" t="n">
        <v>49</v>
      </c>
      <c r="V8" s="22" t="n">
        <f aca="false">U8/Q8*100</f>
        <v>0.44</v>
      </c>
      <c r="W8" s="20" t="n">
        <v>11324</v>
      </c>
      <c r="X8" s="21" t="n">
        <v>139</v>
      </c>
      <c r="Y8" s="22" t="n">
        <f aca="false">X8/T8*100</f>
        <v>1.24</v>
      </c>
      <c r="Z8" s="20" t="n">
        <v>11136</v>
      </c>
      <c r="AA8" s="21" t="n">
        <v>-188</v>
      </c>
      <c r="AB8" s="22" t="n">
        <v>-1.66</v>
      </c>
      <c r="AC8" s="20" t="n">
        <v>11102</v>
      </c>
      <c r="AD8" s="21" t="n">
        <v>-34</v>
      </c>
      <c r="AE8" s="32" t="n">
        <v>-0.31</v>
      </c>
      <c r="AF8" s="20" t="n">
        <v>11251</v>
      </c>
      <c r="AG8" s="33" t="n">
        <v>149</v>
      </c>
      <c r="AH8" s="32" t="n">
        <v>1.34</v>
      </c>
      <c r="AI8" s="20" t="n">
        <v>11319</v>
      </c>
      <c r="AJ8" s="34" t="n">
        <f aca="false">AI8-AF8</f>
        <v>68</v>
      </c>
      <c r="AK8" s="22" t="n">
        <f aca="false">AJ8/AF8*100</f>
        <v>0.6</v>
      </c>
      <c r="AL8" s="20" t="n">
        <v>11411</v>
      </c>
      <c r="AM8" s="21" t="n">
        <f aca="false">AL8-AI8</f>
        <v>92</v>
      </c>
      <c r="AN8" s="22" t="n">
        <f aca="false">AM8/AI8*100</f>
        <v>0.81</v>
      </c>
      <c r="AO8" s="20" t="n">
        <v>11477</v>
      </c>
      <c r="AP8" s="21" t="n">
        <f aca="false">AO8-AL8</f>
        <v>66</v>
      </c>
      <c r="AQ8" s="28" t="n">
        <f aca="false">AP8/AL8*100</f>
        <v>0.58</v>
      </c>
      <c r="AR8" s="20" t="n">
        <v>11449</v>
      </c>
      <c r="AS8" s="21" t="n">
        <f aca="false">AR8-AO8</f>
        <v>-28</v>
      </c>
      <c r="AT8" s="28" t="n">
        <f aca="false">AS8/AO8*100</f>
        <v>-0.24</v>
      </c>
      <c r="AU8" s="20" t="n">
        <v>11305</v>
      </c>
      <c r="AV8" s="21" t="n">
        <f aca="false">AU8-AR8</f>
        <v>-144</v>
      </c>
      <c r="AW8" s="28" t="n">
        <f aca="false">AV8/AR8*100</f>
        <v>-1.26</v>
      </c>
      <c r="AX8" s="20" t="n">
        <v>11318</v>
      </c>
      <c r="AY8" s="21" t="n">
        <f aca="false">AX8-AU8</f>
        <v>13</v>
      </c>
      <c r="AZ8" s="28" t="n">
        <f aca="false">AY8/AU8*100</f>
        <v>0.11</v>
      </c>
      <c r="BA8" s="20" t="n">
        <v>11297</v>
      </c>
      <c r="BB8" s="21" t="n">
        <f aca="false">BA8-AX8</f>
        <v>-21</v>
      </c>
      <c r="BC8" s="28" t="n">
        <f aca="false">BB8/AX8*100</f>
        <v>-0.19</v>
      </c>
      <c r="BD8" s="20" t="n">
        <v>11238</v>
      </c>
      <c r="BE8" s="21" t="n">
        <f aca="false">BD8-BA8</f>
        <v>-59</v>
      </c>
      <c r="BF8" s="28" t="n">
        <f aca="false">BE8/BA8*100</f>
        <v>-0.52</v>
      </c>
    </row>
    <row r="9" customFormat="false" ht="48.75" hidden="false" customHeight="true" outlineLevel="0" collapsed="false">
      <c r="A9" s="19" t="s">
        <v>29</v>
      </c>
      <c r="B9" s="20" t="n">
        <v>10953</v>
      </c>
      <c r="C9" s="21" t="n">
        <v>54</v>
      </c>
      <c r="D9" s="22" t="n">
        <v>0.5</v>
      </c>
      <c r="E9" s="20" t="n">
        <v>11043</v>
      </c>
      <c r="F9" s="21" t="n">
        <v>90</v>
      </c>
      <c r="G9" s="22" t="n">
        <v>0.82</v>
      </c>
      <c r="H9" s="20" t="n">
        <v>11120</v>
      </c>
      <c r="I9" s="21" t="n">
        <v>77</v>
      </c>
      <c r="J9" s="22" t="n">
        <f aca="false">I9/E9*100</f>
        <v>0.7</v>
      </c>
      <c r="K9" s="20" t="n">
        <v>11151</v>
      </c>
      <c r="L9" s="21" t="n">
        <v>31</v>
      </c>
      <c r="M9" s="22" t="n">
        <f aca="false">L9/H9*100</f>
        <v>0.28</v>
      </c>
      <c r="N9" s="20" t="n">
        <v>11245</v>
      </c>
      <c r="O9" s="21" t="n">
        <v>94</v>
      </c>
      <c r="P9" s="22" t="n">
        <f aca="false">O9/K9*100</f>
        <v>0.84</v>
      </c>
      <c r="Q9" s="20" t="n">
        <v>11235</v>
      </c>
      <c r="R9" s="21" t="n">
        <v>-10</v>
      </c>
      <c r="S9" s="22" t="n">
        <f aca="false">R9/N9*100</f>
        <v>-0.09</v>
      </c>
      <c r="T9" s="20" t="n">
        <v>11274</v>
      </c>
      <c r="U9" s="21" t="n">
        <v>39</v>
      </c>
      <c r="V9" s="22" t="n">
        <f aca="false">U9/Q9*100</f>
        <v>0.35</v>
      </c>
      <c r="W9" s="20" t="n">
        <v>11294</v>
      </c>
      <c r="X9" s="21" t="n">
        <v>20</v>
      </c>
      <c r="Y9" s="22" t="n">
        <f aca="false">X9/T9*100</f>
        <v>0.18</v>
      </c>
      <c r="Z9" s="20" t="n">
        <v>11230</v>
      </c>
      <c r="AA9" s="21" t="n">
        <v>-64</v>
      </c>
      <c r="AB9" s="22" t="n">
        <v>-0.57</v>
      </c>
      <c r="AC9" s="20" t="n">
        <v>11256</v>
      </c>
      <c r="AD9" s="21" t="n">
        <v>26</v>
      </c>
      <c r="AE9" s="32" t="n">
        <v>0.23</v>
      </c>
      <c r="AF9" s="20" t="n">
        <v>11227</v>
      </c>
      <c r="AG9" s="33" t="n">
        <v>-29</v>
      </c>
      <c r="AH9" s="32" t="n">
        <v>-0.26</v>
      </c>
      <c r="AI9" s="20" t="n">
        <v>11190</v>
      </c>
      <c r="AJ9" s="34" t="n">
        <f aca="false">AI9-AF9</f>
        <v>-37</v>
      </c>
      <c r="AK9" s="22" t="n">
        <f aca="false">AJ9/AF9*100</f>
        <v>-0.33</v>
      </c>
      <c r="AL9" s="20" t="n">
        <v>11116</v>
      </c>
      <c r="AM9" s="21" t="n">
        <f aca="false">AL9-AI9</f>
        <v>-74</v>
      </c>
      <c r="AN9" s="22" t="n">
        <f aca="false">AM9/AI9*100</f>
        <v>-0.66</v>
      </c>
      <c r="AO9" s="20" t="n">
        <v>10847</v>
      </c>
      <c r="AP9" s="21" t="n">
        <f aca="false">AO9-AL9</f>
        <v>-269</v>
      </c>
      <c r="AQ9" s="28" t="n">
        <f aca="false">AP9/AL9*100</f>
        <v>-2.42</v>
      </c>
      <c r="AR9" s="20" t="n">
        <v>10750</v>
      </c>
      <c r="AS9" s="21" t="n">
        <f aca="false">AR9-AO9</f>
        <v>-97</v>
      </c>
      <c r="AT9" s="28" t="n">
        <f aca="false">AS9/AO9*100</f>
        <v>-0.89</v>
      </c>
      <c r="AU9" s="20" t="n">
        <v>10621</v>
      </c>
      <c r="AV9" s="21" t="n">
        <f aca="false">AU9-AR9</f>
        <v>-129</v>
      </c>
      <c r="AW9" s="28" t="n">
        <f aca="false">AV9/AR9*100</f>
        <v>-1.2</v>
      </c>
      <c r="AX9" s="20" t="n">
        <v>10588</v>
      </c>
      <c r="AY9" s="21" t="n">
        <f aca="false">AX9-AU9</f>
        <v>-33</v>
      </c>
      <c r="AZ9" s="28" t="n">
        <f aca="false">AY9/AU9*100</f>
        <v>-0.31</v>
      </c>
      <c r="BA9" s="20" t="n">
        <v>10572</v>
      </c>
      <c r="BB9" s="21" t="n">
        <f aca="false">BA9-AX9</f>
        <v>-16</v>
      </c>
      <c r="BC9" s="28" t="n">
        <f aca="false">BB9/AX9*100</f>
        <v>-0.15</v>
      </c>
      <c r="BD9" s="20" t="n">
        <v>10671</v>
      </c>
      <c r="BE9" s="21" t="n">
        <f aca="false">BD9-BA9</f>
        <v>99</v>
      </c>
      <c r="BF9" s="28" t="n">
        <f aca="false">BE9/BA9*100</f>
        <v>0.94</v>
      </c>
    </row>
    <row r="10" s="30" customFormat="true" ht="48.75" hidden="false" customHeight="true" outlineLevel="0" collapsed="false">
      <c r="A10" s="31" t="s">
        <v>30</v>
      </c>
      <c r="B10" s="20" t="n">
        <v>7854</v>
      </c>
      <c r="C10" s="21" t="n">
        <v>63</v>
      </c>
      <c r="D10" s="22" t="n">
        <v>0.81</v>
      </c>
      <c r="E10" s="20" t="n">
        <v>7896</v>
      </c>
      <c r="F10" s="21" t="n">
        <v>42</v>
      </c>
      <c r="G10" s="22" t="n">
        <v>0.53</v>
      </c>
      <c r="H10" s="20" t="n">
        <v>7949</v>
      </c>
      <c r="I10" s="21" t="n">
        <v>53</v>
      </c>
      <c r="J10" s="22" t="n">
        <f aca="false">I10/E10*100</f>
        <v>0.67</v>
      </c>
      <c r="K10" s="20" t="n">
        <v>7942</v>
      </c>
      <c r="L10" s="21" t="n">
        <v>-7</v>
      </c>
      <c r="M10" s="22" t="n">
        <f aca="false">L10/H10*100</f>
        <v>-0.09</v>
      </c>
      <c r="N10" s="20" t="n">
        <v>8034</v>
      </c>
      <c r="O10" s="21" t="n">
        <v>92</v>
      </c>
      <c r="P10" s="22" t="n">
        <f aca="false">O10/K10*100</f>
        <v>1.16</v>
      </c>
      <c r="Q10" s="20" t="n">
        <v>8045</v>
      </c>
      <c r="R10" s="21" t="n">
        <v>11</v>
      </c>
      <c r="S10" s="22" t="n">
        <f aca="false">R10/N10*100</f>
        <v>0.14</v>
      </c>
      <c r="T10" s="20" t="n">
        <v>8023</v>
      </c>
      <c r="U10" s="21" t="n">
        <v>-22</v>
      </c>
      <c r="V10" s="22" t="n">
        <f aca="false">U10/Q10*100</f>
        <v>-0.27</v>
      </c>
      <c r="W10" s="20" t="n">
        <v>8017</v>
      </c>
      <c r="X10" s="21" t="n">
        <v>-6</v>
      </c>
      <c r="Y10" s="22" t="n">
        <f aca="false">X10/T10*100</f>
        <v>-0.07</v>
      </c>
      <c r="Z10" s="20" t="n">
        <v>7990</v>
      </c>
      <c r="AA10" s="21" t="n">
        <v>-27</v>
      </c>
      <c r="AB10" s="22" t="n">
        <v>-0.34</v>
      </c>
      <c r="AC10" s="20" t="n">
        <v>7987</v>
      </c>
      <c r="AD10" s="21" t="n">
        <v>-3</v>
      </c>
      <c r="AE10" s="32" t="n">
        <v>-0.04</v>
      </c>
      <c r="AF10" s="20" t="n">
        <v>7967</v>
      </c>
      <c r="AG10" s="33" t="n">
        <v>-20</v>
      </c>
      <c r="AH10" s="32" t="n">
        <v>-0.25</v>
      </c>
      <c r="AI10" s="20" t="n">
        <v>7921</v>
      </c>
      <c r="AJ10" s="34" t="n">
        <f aca="false">AI10-AF10</f>
        <v>-46</v>
      </c>
      <c r="AK10" s="22" t="n">
        <f aca="false">AJ10/AF10*100</f>
        <v>-0.58</v>
      </c>
      <c r="AL10" s="20" t="n">
        <v>7874</v>
      </c>
      <c r="AM10" s="21" t="n">
        <f aca="false">AL10-AI10</f>
        <v>-47</v>
      </c>
      <c r="AN10" s="22" t="n">
        <f aca="false">AM10/AI10*100</f>
        <v>-0.59</v>
      </c>
      <c r="AO10" s="20" t="n">
        <v>7773</v>
      </c>
      <c r="AP10" s="21" t="n">
        <f aca="false">AO10-AL10</f>
        <v>-101</v>
      </c>
      <c r="AQ10" s="28" t="n">
        <f aca="false">AP10/AL10*100</f>
        <v>-1.28</v>
      </c>
      <c r="AR10" s="20" t="n">
        <v>7741</v>
      </c>
      <c r="AS10" s="21" t="n">
        <f aca="false">AR10-AO10</f>
        <v>-32</v>
      </c>
      <c r="AT10" s="28" t="n">
        <f aca="false">AS10/AO10*100</f>
        <v>-0.41</v>
      </c>
      <c r="AU10" s="20" t="n">
        <v>7640</v>
      </c>
      <c r="AV10" s="21" t="n">
        <f aca="false">AU10-AR10</f>
        <v>-101</v>
      </c>
      <c r="AW10" s="28" t="n">
        <f aca="false">AV10/AR10*100</f>
        <v>-1.3</v>
      </c>
      <c r="AX10" s="20" t="n">
        <v>7612</v>
      </c>
      <c r="AY10" s="21" t="n">
        <f aca="false">AX10-AU10</f>
        <v>-28</v>
      </c>
      <c r="AZ10" s="28" t="n">
        <f aca="false">AY10/AU10*100</f>
        <v>-0.37</v>
      </c>
      <c r="BA10" s="20" t="n">
        <v>7574</v>
      </c>
      <c r="BB10" s="21" t="n">
        <f aca="false">BA10-AX10</f>
        <v>-38</v>
      </c>
      <c r="BC10" s="28" t="n">
        <f aca="false">BB10/AX10*100</f>
        <v>-0.5</v>
      </c>
      <c r="BD10" s="20" t="n">
        <v>7701</v>
      </c>
      <c r="BE10" s="21" t="n">
        <f aca="false">BD10-BA10</f>
        <v>127</v>
      </c>
      <c r="BF10" s="28" t="n">
        <f aca="false">BE10/BA10*100</f>
        <v>1.68</v>
      </c>
    </row>
    <row r="11" s="30" customFormat="true" ht="48.75" hidden="false" customHeight="true" outlineLevel="0" collapsed="false">
      <c r="A11" s="31" t="s">
        <v>31</v>
      </c>
      <c r="B11" s="20" t="n">
        <v>17341</v>
      </c>
      <c r="C11" s="21" t="n">
        <v>116</v>
      </c>
      <c r="D11" s="22" t="n">
        <v>0.67</v>
      </c>
      <c r="E11" s="20" t="n">
        <v>17725</v>
      </c>
      <c r="F11" s="21" t="n">
        <v>384</v>
      </c>
      <c r="G11" s="22" t="n">
        <v>2.21</v>
      </c>
      <c r="H11" s="20" t="n">
        <v>18142</v>
      </c>
      <c r="I11" s="21" t="n">
        <v>417</v>
      </c>
      <c r="J11" s="22" t="n">
        <f aca="false">I11/E11*100</f>
        <v>2.35</v>
      </c>
      <c r="K11" s="20" t="n">
        <v>18598</v>
      </c>
      <c r="L11" s="21" t="n">
        <v>456</v>
      </c>
      <c r="M11" s="22" t="n">
        <f aca="false">L11/H11*100</f>
        <v>2.51</v>
      </c>
      <c r="N11" s="20" t="n">
        <v>19001</v>
      </c>
      <c r="O11" s="21" t="n">
        <v>403</v>
      </c>
      <c r="P11" s="22" t="n">
        <f aca="false">O11/K11*100</f>
        <v>2.17</v>
      </c>
      <c r="Q11" s="20" t="n">
        <v>19257</v>
      </c>
      <c r="R11" s="21" t="n">
        <v>256</v>
      </c>
      <c r="S11" s="22" t="n">
        <f aca="false">R11/N11*100</f>
        <v>1.35</v>
      </c>
      <c r="T11" s="20" t="n">
        <v>19546</v>
      </c>
      <c r="U11" s="21" t="n">
        <v>289</v>
      </c>
      <c r="V11" s="22" t="n">
        <f aca="false">U11/Q11*100</f>
        <v>1.5</v>
      </c>
      <c r="W11" s="20" t="n">
        <v>19856</v>
      </c>
      <c r="X11" s="21" t="n">
        <v>310</v>
      </c>
      <c r="Y11" s="22" t="n">
        <f aca="false">X11/T11*100</f>
        <v>1.59</v>
      </c>
      <c r="Z11" s="20" t="n">
        <v>20177</v>
      </c>
      <c r="AA11" s="21" t="n">
        <v>321</v>
      </c>
      <c r="AB11" s="22" t="n">
        <v>1.62</v>
      </c>
      <c r="AC11" s="20" t="n">
        <v>20588</v>
      </c>
      <c r="AD11" s="21" t="n">
        <v>411</v>
      </c>
      <c r="AE11" s="32" t="n">
        <v>2.04</v>
      </c>
      <c r="AF11" s="20" t="n">
        <v>20890</v>
      </c>
      <c r="AG11" s="33" t="n">
        <v>302</v>
      </c>
      <c r="AH11" s="32" t="n">
        <v>1.47</v>
      </c>
      <c r="AI11" s="20" t="n">
        <v>21090</v>
      </c>
      <c r="AJ11" s="34" t="n">
        <f aca="false">AI11-AF11</f>
        <v>200</v>
      </c>
      <c r="AK11" s="22" t="n">
        <f aca="false">AJ11/AF11*100</f>
        <v>0.96</v>
      </c>
      <c r="AL11" s="20" t="n">
        <v>21183</v>
      </c>
      <c r="AM11" s="21" t="n">
        <f aca="false">AL11-AI11</f>
        <v>93</v>
      </c>
      <c r="AN11" s="22" t="n">
        <f aca="false">AM11/AI11*100</f>
        <v>0.44</v>
      </c>
      <c r="AO11" s="20" t="n">
        <v>21028</v>
      </c>
      <c r="AP11" s="21" t="n">
        <f aca="false">AO11-AL11</f>
        <v>-155</v>
      </c>
      <c r="AQ11" s="28" t="n">
        <f aca="false">AP11/AL11*100</f>
        <v>-0.73</v>
      </c>
      <c r="AR11" s="20" t="n">
        <v>21229</v>
      </c>
      <c r="AS11" s="21" t="n">
        <f aca="false">AR11-AO11</f>
        <v>201</v>
      </c>
      <c r="AT11" s="28" t="n">
        <f aca="false">AS11/AO11*100</f>
        <v>0.96</v>
      </c>
      <c r="AU11" s="20" t="n">
        <v>21250</v>
      </c>
      <c r="AV11" s="21" t="n">
        <f aca="false">AU11-AR11</f>
        <v>21</v>
      </c>
      <c r="AW11" s="28" t="n">
        <f aca="false">AV11/AR11*100</f>
        <v>0.1</v>
      </c>
      <c r="AX11" s="20" t="n">
        <v>21515</v>
      </c>
      <c r="AY11" s="21" t="n">
        <f aca="false">AX11-AU11</f>
        <v>265</v>
      </c>
      <c r="AZ11" s="28" t="n">
        <f aca="false">AY11/AU11*100</f>
        <v>1.25</v>
      </c>
      <c r="BA11" s="20" t="n">
        <v>21710</v>
      </c>
      <c r="BB11" s="21" t="n">
        <f aca="false">BA11-AX11</f>
        <v>195</v>
      </c>
      <c r="BC11" s="28" t="n">
        <f aca="false">BB11/AX11*100</f>
        <v>0.91</v>
      </c>
      <c r="BD11" s="20" t="n">
        <v>22324</v>
      </c>
      <c r="BE11" s="21" t="n">
        <f aca="false">BD11-BA11</f>
        <v>614</v>
      </c>
      <c r="BF11" s="28" t="n">
        <f aca="false">BE11/BA11*100</f>
        <v>2.83</v>
      </c>
    </row>
    <row r="12" customFormat="false" ht="48.75" hidden="false" customHeight="true" outlineLevel="0" collapsed="false">
      <c r="A12" s="19" t="s">
        <v>32</v>
      </c>
      <c r="B12" s="20" t="n">
        <v>9587</v>
      </c>
      <c r="C12" s="21" t="n">
        <v>91</v>
      </c>
      <c r="D12" s="22" t="n">
        <v>0.96</v>
      </c>
      <c r="E12" s="20" t="n">
        <v>9656</v>
      </c>
      <c r="F12" s="21" t="n">
        <v>69</v>
      </c>
      <c r="G12" s="22" t="n">
        <v>0.72</v>
      </c>
      <c r="H12" s="20" t="n">
        <v>9745</v>
      </c>
      <c r="I12" s="21" t="n">
        <v>89</v>
      </c>
      <c r="J12" s="22" t="n">
        <f aca="false">I12/E12*100</f>
        <v>0.92</v>
      </c>
      <c r="K12" s="20" t="n">
        <v>9562</v>
      </c>
      <c r="L12" s="21" t="n">
        <v>-183</v>
      </c>
      <c r="M12" s="22" t="n">
        <f aca="false">L12/H12*100</f>
        <v>-1.88</v>
      </c>
      <c r="N12" s="20" t="n">
        <v>9574</v>
      </c>
      <c r="O12" s="21" t="n">
        <v>12</v>
      </c>
      <c r="P12" s="22" t="n">
        <f aca="false">O12/K12*100</f>
        <v>0.13</v>
      </c>
      <c r="Q12" s="20" t="n">
        <v>9638</v>
      </c>
      <c r="R12" s="21" t="n">
        <v>64</v>
      </c>
      <c r="S12" s="22" t="n">
        <f aca="false">R12/N12*100</f>
        <v>0.67</v>
      </c>
      <c r="T12" s="20" t="n">
        <v>9649</v>
      </c>
      <c r="U12" s="21" t="n">
        <v>11</v>
      </c>
      <c r="V12" s="22" t="n">
        <f aca="false">U12/Q12*100</f>
        <v>0.11</v>
      </c>
      <c r="W12" s="20" t="n">
        <v>9666</v>
      </c>
      <c r="X12" s="21" t="n">
        <v>17</v>
      </c>
      <c r="Y12" s="22" t="n">
        <f aca="false">X12/T12*100</f>
        <v>0.18</v>
      </c>
      <c r="Z12" s="20" t="n">
        <v>9658</v>
      </c>
      <c r="AA12" s="21" t="n">
        <v>-8</v>
      </c>
      <c r="AB12" s="22" t="n">
        <v>-0.08</v>
      </c>
      <c r="AC12" s="20" t="n">
        <v>9678</v>
      </c>
      <c r="AD12" s="21" t="n">
        <v>20</v>
      </c>
      <c r="AE12" s="32" t="n">
        <v>0.21</v>
      </c>
      <c r="AF12" s="20" t="n">
        <v>9834</v>
      </c>
      <c r="AG12" s="33" t="n">
        <v>156</v>
      </c>
      <c r="AH12" s="32" t="n">
        <v>1.61</v>
      </c>
      <c r="AI12" s="20" t="n">
        <v>9884</v>
      </c>
      <c r="AJ12" s="34" t="n">
        <f aca="false">AI12-AF12</f>
        <v>50</v>
      </c>
      <c r="AK12" s="22" t="n">
        <f aca="false">AJ12/AF12*100</f>
        <v>0.51</v>
      </c>
      <c r="AL12" s="20" t="n">
        <v>9833</v>
      </c>
      <c r="AM12" s="21" t="n">
        <f aca="false">AL12-AI12</f>
        <v>-51</v>
      </c>
      <c r="AN12" s="22" t="n">
        <f aca="false">AM12/AI12*100</f>
        <v>-0.52</v>
      </c>
      <c r="AO12" s="20" t="n">
        <v>9735</v>
      </c>
      <c r="AP12" s="21" t="n">
        <f aca="false">AO12-AL12</f>
        <v>-98</v>
      </c>
      <c r="AQ12" s="28" t="n">
        <f aca="false">AP12/AL12*100</f>
        <v>-1</v>
      </c>
      <c r="AR12" s="20" t="n">
        <v>9680</v>
      </c>
      <c r="AS12" s="21" t="n">
        <f aca="false">AR12-AO12</f>
        <v>-55</v>
      </c>
      <c r="AT12" s="28" t="n">
        <f aca="false">AS12/AO12*100</f>
        <v>-0.56</v>
      </c>
      <c r="AU12" s="20" t="n">
        <v>9630</v>
      </c>
      <c r="AV12" s="21" t="n">
        <f aca="false">AU12-AR12</f>
        <v>-50</v>
      </c>
      <c r="AW12" s="28" t="n">
        <f aca="false">AV12/AR12*100</f>
        <v>-0.52</v>
      </c>
      <c r="AX12" s="20" t="n">
        <v>9586</v>
      </c>
      <c r="AY12" s="21" t="n">
        <f aca="false">AX12-AU12</f>
        <v>-44</v>
      </c>
      <c r="AZ12" s="28" t="n">
        <f aca="false">AY12/AU12*100</f>
        <v>-0.46</v>
      </c>
      <c r="BA12" s="20" t="n">
        <v>9576</v>
      </c>
      <c r="BB12" s="21" t="n">
        <f aca="false">BA12-AX12</f>
        <v>-10</v>
      </c>
      <c r="BC12" s="28" t="n">
        <f aca="false">BB12/AX12*100</f>
        <v>-0.1</v>
      </c>
      <c r="BD12" s="20" t="n">
        <v>9699</v>
      </c>
      <c r="BE12" s="21" t="n">
        <f aca="false">BD12-BA12</f>
        <v>123</v>
      </c>
      <c r="BF12" s="28" t="n">
        <f aca="false">BE12/BA12*100</f>
        <v>1.28</v>
      </c>
    </row>
    <row r="13" customFormat="false" ht="48.75" hidden="false" customHeight="true" outlineLevel="0" collapsed="false">
      <c r="A13" s="19" t="s">
        <v>33</v>
      </c>
      <c r="B13" s="20" t="n">
        <v>25067</v>
      </c>
      <c r="C13" s="21" t="n">
        <v>472</v>
      </c>
      <c r="D13" s="22" t="n">
        <v>1.92</v>
      </c>
      <c r="E13" s="20" t="n">
        <v>25464</v>
      </c>
      <c r="F13" s="21" t="n">
        <v>397</v>
      </c>
      <c r="G13" s="22" t="n">
        <v>1.58</v>
      </c>
      <c r="H13" s="20" t="n">
        <v>25970</v>
      </c>
      <c r="I13" s="21" t="n">
        <v>506</v>
      </c>
      <c r="J13" s="22" t="n">
        <f aca="false">I13/E13*100</f>
        <v>1.99</v>
      </c>
      <c r="K13" s="20" t="n">
        <v>26461</v>
      </c>
      <c r="L13" s="21" t="n">
        <v>491</v>
      </c>
      <c r="M13" s="22" t="n">
        <f aca="false">L13/H13*100</f>
        <v>1.89</v>
      </c>
      <c r="N13" s="20" t="n">
        <v>26302</v>
      </c>
      <c r="O13" s="21" t="n">
        <v>-159</v>
      </c>
      <c r="P13" s="22" t="n">
        <f aca="false">O13/K13*100</f>
        <v>-0.6</v>
      </c>
      <c r="Q13" s="20" t="n">
        <v>26820</v>
      </c>
      <c r="R13" s="21" t="n">
        <v>518</v>
      </c>
      <c r="S13" s="22" t="n">
        <f aca="false">R13/N13*100</f>
        <v>1.97</v>
      </c>
      <c r="T13" s="20" t="n">
        <v>27104</v>
      </c>
      <c r="U13" s="21" t="n">
        <v>284</v>
      </c>
      <c r="V13" s="22" t="n">
        <f aca="false">U13/Q13*100</f>
        <v>1.06</v>
      </c>
      <c r="W13" s="20" t="n">
        <v>27642</v>
      </c>
      <c r="X13" s="21" t="n">
        <v>538</v>
      </c>
      <c r="Y13" s="22" t="n">
        <f aca="false">X13/T13*100</f>
        <v>1.98</v>
      </c>
      <c r="Z13" s="20" t="n">
        <v>27916</v>
      </c>
      <c r="AA13" s="21" t="n">
        <v>274</v>
      </c>
      <c r="AB13" s="22" t="n">
        <v>0.99</v>
      </c>
      <c r="AC13" s="20" t="n">
        <v>28151</v>
      </c>
      <c r="AD13" s="21" t="n">
        <v>235</v>
      </c>
      <c r="AE13" s="32" t="n">
        <v>0.84</v>
      </c>
      <c r="AF13" s="20" t="n">
        <v>28314</v>
      </c>
      <c r="AG13" s="33" t="n">
        <v>163</v>
      </c>
      <c r="AH13" s="32" t="n">
        <v>0.58</v>
      </c>
      <c r="AI13" s="20" t="n">
        <v>28174</v>
      </c>
      <c r="AJ13" s="34" t="n">
        <f aca="false">AI13-AF13</f>
        <v>-140</v>
      </c>
      <c r="AK13" s="22" t="n">
        <f aca="false">AJ13/AF13*100</f>
        <v>-0.49</v>
      </c>
      <c r="AL13" s="20" t="n">
        <v>27992</v>
      </c>
      <c r="AM13" s="21" t="n">
        <f aca="false">AL13-AI13</f>
        <v>-182</v>
      </c>
      <c r="AN13" s="22" t="n">
        <f aca="false">AM13/AI13*100</f>
        <v>-0.65</v>
      </c>
      <c r="AO13" s="20" t="n">
        <v>27601</v>
      </c>
      <c r="AP13" s="21" t="n">
        <f aca="false">AO13-AL13</f>
        <v>-391</v>
      </c>
      <c r="AQ13" s="28" t="n">
        <f aca="false">AP13/AL13*100</f>
        <v>-1.4</v>
      </c>
      <c r="AR13" s="20" t="n">
        <v>27766</v>
      </c>
      <c r="AS13" s="21" t="n">
        <f aca="false">AR13-AO13</f>
        <v>165</v>
      </c>
      <c r="AT13" s="28" t="n">
        <f aca="false">AS13/AO13*100</f>
        <v>0.6</v>
      </c>
      <c r="AU13" s="20" t="n">
        <v>27523</v>
      </c>
      <c r="AV13" s="21" t="n">
        <f aca="false">AU13-AR13</f>
        <v>-243</v>
      </c>
      <c r="AW13" s="28" t="n">
        <f aca="false">AV13/AR13*100</f>
        <v>-0.88</v>
      </c>
      <c r="AX13" s="20" t="n">
        <v>27499</v>
      </c>
      <c r="AY13" s="21" t="n">
        <f aca="false">AX13-AU13</f>
        <v>-24</v>
      </c>
      <c r="AZ13" s="28" t="n">
        <f aca="false">AY13/AU13*100</f>
        <v>-0.09</v>
      </c>
      <c r="BA13" s="20" t="n">
        <v>27663</v>
      </c>
      <c r="BB13" s="21" t="n">
        <f aca="false">BA13-AX13</f>
        <v>164</v>
      </c>
      <c r="BC13" s="28" t="n">
        <f aca="false">BB13/AX13*100</f>
        <v>0.6</v>
      </c>
      <c r="BD13" s="20" t="n">
        <v>27881</v>
      </c>
      <c r="BE13" s="21" t="n">
        <f aca="false">BD13-BA13</f>
        <v>218</v>
      </c>
      <c r="BF13" s="28" t="n">
        <f aca="false">BE13/BA13*100</f>
        <v>0.79</v>
      </c>
    </row>
    <row r="14" s="30" customFormat="true" ht="48.75" hidden="false" customHeight="true" outlineLevel="0" collapsed="false">
      <c r="A14" s="19" t="s">
        <v>34</v>
      </c>
      <c r="B14" s="20" t="n">
        <v>24847</v>
      </c>
      <c r="C14" s="21" t="n">
        <v>520</v>
      </c>
      <c r="D14" s="22" t="n">
        <v>2.14</v>
      </c>
      <c r="E14" s="20" t="n">
        <v>25270</v>
      </c>
      <c r="F14" s="21" t="n">
        <v>423</v>
      </c>
      <c r="G14" s="22" t="n">
        <v>1.7</v>
      </c>
      <c r="H14" s="20" t="n">
        <v>25709</v>
      </c>
      <c r="I14" s="21" t="n">
        <v>439</v>
      </c>
      <c r="J14" s="22" t="n">
        <f aca="false">I14/E14*100</f>
        <v>1.74</v>
      </c>
      <c r="K14" s="20" t="n">
        <v>26278</v>
      </c>
      <c r="L14" s="21" t="n">
        <v>569</v>
      </c>
      <c r="M14" s="22" t="n">
        <f aca="false">L14/H14*100</f>
        <v>2.21</v>
      </c>
      <c r="N14" s="20" t="n">
        <v>26693</v>
      </c>
      <c r="O14" s="21" t="n">
        <v>415</v>
      </c>
      <c r="P14" s="22" t="n">
        <f aca="false">O14/K14*100</f>
        <v>1.58</v>
      </c>
      <c r="Q14" s="20" t="n">
        <v>27047</v>
      </c>
      <c r="R14" s="21" t="n">
        <v>354</v>
      </c>
      <c r="S14" s="22" t="n">
        <f aca="false">R14/N14*100</f>
        <v>1.33</v>
      </c>
      <c r="T14" s="20" t="n">
        <v>27511</v>
      </c>
      <c r="U14" s="21" t="n">
        <v>464</v>
      </c>
      <c r="V14" s="22" t="n">
        <f aca="false">U14/Q14*100</f>
        <v>1.72</v>
      </c>
      <c r="W14" s="20" t="n">
        <v>27883</v>
      </c>
      <c r="X14" s="21" t="n">
        <v>372</v>
      </c>
      <c r="Y14" s="22" t="n">
        <f aca="false">X14/T14*100</f>
        <v>1.35</v>
      </c>
      <c r="Z14" s="20" t="n">
        <v>28035</v>
      </c>
      <c r="AA14" s="21" t="n">
        <v>152</v>
      </c>
      <c r="AB14" s="22" t="n">
        <v>0.55</v>
      </c>
      <c r="AC14" s="20" t="n">
        <v>28422</v>
      </c>
      <c r="AD14" s="21" t="n">
        <v>387</v>
      </c>
      <c r="AE14" s="32" t="n">
        <v>1.38</v>
      </c>
      <c r="AF14" s="20" t="n">
        <v>28638</v>
      </c>
      <c r="AG14" s="33" t="n">
        <v>216</v>
      </c>
      <c r="AH14" s="32" t="n">
        <v>0.76</v>
      </c>
      <c r="AI14" s="20" t="n">
        <v>28832</v>
      </c>
      <c r="AJ14" s="34" t="n">
        <f aca="false">AI14-AF14</f>
        <v>194</v>
      </c>
      <c r="AK14" s="22" t="n">
        <f aca="false">AJ14/AF14*100</f>
        <v>0.68</v>
      </c>
      <c r="AL14" s="20" t="n">
        <v>28832</v>
      </c>
      <c r="AM14" s="21" t="n">
        <f aca="false">AL14-AI14</f>
        <v>0</v>
      </c>
      <c r="AN14" s="22" t="n">
        <f aca="false">AM14/AI14*100</f>
        <v>0</v>
      </c>
      <c r="AO14" s="20" t="n">
        <v>28744</v>
      </c>
      <c r="AP14" s="21" t="n">
        <f aca="false">AO14-AL14</f>
        <v>-88</v>
      </c>
      <c r="AQ14" s="28" t="n">
        <f aca="false">AP14/AL14*100</f>
        <v>-0.31</v>
      </c>
      <c r="AR14" s="20" t="n">
        <v>28989</v>
      </c>
      <c r="AS14" s="21" t="n">
        <f aca="false">AR14-AO14</f>
        <v>245</v>
      </c>
      <c r="AT14" s="28" t="n">
        <f aca="false">AS14/AO14*100</f>
        <v>0.85</v>
      </c>
      <c r="AU14" s="20" t="n">
        <v>29309</v>
      </c>
      <c r="AV14" s="21" t="n">
        <f aca="false">AU14-AR14</f>
        <v>320</v>
      </c>
      <c r="AW14" s="28" t="n">
        <f aca="false">AV14/AR14*100</f>
        <v>1.1</v>
      </c>
      <c r="AX14" s="20" t="n">
        <v>29494</v>
      </c>
      <c r="AY14" s="21" t="n">
        <f aca="false">AX14-AU14</f>
        <v>185</v>
      </c>
      <c r="AZ14" s="28" t="n">
        <f aca="false">AY14/AU14*100</f>
        <v>0.63</v>
      </c>
      <c r="BA14" s="20" t="n">
        <v>29690</v>
      </c>
      <c r="BB14" s="21" t="n">
        <f aca="false">BA14-AX14</f>
        <v>196</v>
      </c>
      <c r="BC14" s="28" t="n">
        <f aca="false">BB14/AX14*100</f>
        <v>0.66</v>
      </c>
      <c r="BD14" s="20" t="n">
        <v>29439</v>
      </c>
      <c r="BE14" s="21" t="n">
        <f aca="false">BD14-BA14</f>
        <v>-251</v>
      </c>
      <c r="BF14" s="28" t="n">
        <f aca="false">BE14/BA14*100</f>
        <v>-0.85</v>
      </c>
    </row>
    <row r="15" s="30" customFormat="true" ht="48.75" hidden="false" customHeight="true" outlineLevel="0" collapsed="false">
      <c r="A15" s="19" t="s">
        <v>35</v>
      </c>
      <c r="B15" s="20" t="n">
        <v>6294</v>
      </c>
      <c r="C15" s="21" t="n">
        <v>130</v>
      </c>
      <c r="D15" s="22" t="n">
        <v>2.11</v>
      </c>
      <c r="E15" s="20" t="n">
        <v>6391</v>
      </c>
      <c r="F15" s="21" t="n">
        <v>97</v>
      </c>
      <c r="G15" s="22" t="n">
        <v>1.54</v>
      </c>
      <c r="H15" s="20" t="n">
        <v>6453</v>
      </c>
      <c r="I15" s="21" t="n">
        <v>62</v>
      </c>
      <c r="J15" s="22" t="n">
        <f aca="false">I15/E15*100</f>
        <v>0.97</v>
      </c>
      <c r="K15" s="20" t="n">
        <v>6781</v>
      </c>
      <c r="L15" s="21" t="n">
        <v>328</v>
      </c>
      <c r="M15" s="22" t="n">
        <f aca="false">L15/H15*100</f>
        <v>5.08</v>
      </c>
      <c r="N15" s="20" t="n">
        <v>6830</v>
      </c>
      <c r="O15" s="21" t="n">
        <v>49</v>
      </c>
      <c r="P15" s="22" t="n">
        <f aca="false">O15/K15*100</f>
        <v>0.72</v>
      </c>
      <c r="Q15" s="20" t="n">
        <v>6853</v>
      </c>
      <c r="R15" s="21" t="n">
        <v>23</v>
      </c>
      <c r="S15" s="22" t="n">
        <f aca="false">R15/N15*100</f>
        <v>0.34</v>
      </c>
      <c r="T15" s="20" t="n">
        <v>6893</v>
      </c>
      <c r="U15" s="21" t="n">
        <v>40</v>
      </c>
      <c r="V15" s="22" t="n">
        <f aca="false">U15/Q15*100</f>
        <v>0.58</v>
      </c>
      <c r="W15" s="20" t="n">
        <v>6865</v>
      </c>
      <c r="X15" s="21" t="n">
        <v>-28</v>
      </c>
      <c r="Y15" s="22" t="n">
        <f aca="false">X15/T15*100</f>
        <v>-0.41</v>
      </c>
      <c r="Z15" s="20" t="n">
        <v>6868</v>
      </c>
      <c r="AA15" s="21" t="n">
        <v>3</v>
      </c>
      <c r="AB15" s="22" t="n">
        <v>0.04</v>
      </c>
      <c r="AC15" s="20" t="n">
        <v>6896</v>
      </c>
      <c r="AD15" s="21" t="n">
        <v>28</v>
      </c>
      <c r="AE15" s="32" t="n">
        <v>0.41</v>
      </c>
      <c r="AF15" s="20" t="n">
        <v>6880</v>
      </c>
      <c r="AG15" s="33" t="n">
        <v>-16</v>
      </c>
      <c r="AH15" s="32" t="n">
        <v>-0.23</v>
      </c>
      <c r="AI15" s="20" t="n">
        <v>6868</v>
      </c>
      <c r="AJ15" s="34" t="n">
        <f aca="false">AI15-AF15</f>
        <v>-12</v>
      </c>
      <c r="AK15" s="22" t="n">
        <f aca="false">AJ15/AF15*100</f>
        <v>-0.17</v>
      </c>
      <c r="AL15" s="20" t="n">
        <v>6871</v>
      </c>
      <c r="AM15" s="21" t="n">
        <f aca="false">AL15-AI15</f>
        <v>3</v>
      </c>
      <c r="AN15" s="22" t="n">
        <f aca="false">AM15/AI15*100</f>
        <v>0.04</v>
      </c>
      <c r="AO15" s="20" t="n">
        <v>7217</v>
      </c>
      <c r="AP15" s="21" t="n">
        <f aca="false">AO15-AL15</f>
        <v>346</v>
      </c>
      <c r="AQ15" s="28" t="n">
        <f aca="false">AP15/AL15*100</f>
        <v>5.04</v>
      </c>
      <c r="AR15" s="20" t="n">
        <v>7243</v>
      </c>
      <c r="AS15" s="21" t="n">
        <f aca="false">AR15-AO15</f>
        <v>26</v>
      </c>
      <c r="AT15" s="28" t="n">
        <f aca="false">AS15/AO15*100</f>
        <v>0.36</v>
      </c>
      <c r="AU15" s="20" t="n">
        <v>7245</v>
      </c>
      <c r="AV15" s="21" t="n">
        <f aca="false">AU15-AR15</f>
        <v>2</v>
      </c>
      <c r="AW15" s="28" t="n">
        <f aca="false">AV15/AR15*100</f>
        <v>0.03</v>
      </c>
      <c r="AX15" s="20" t="n">
        <v>7264</v>
      </c>
      <c r="AY15" s="21" t="n">
        <f aca="false">AX15-AU15</f>
        <v>19</v>
      </c>
      <c r="AZ15" s="28" t="n">
        <f aca="false">AY15/AU15*100</f>
        <v>0.26</v>
      </c>
      <c r="BA15" s="20" t="n">
        <v>7293</v>
      </c>
      <c r="BB15" s="21" t="n">
        <f aca="false">BA15-AX15</f>
        <v>29</v>
      </c>
      <c r="BC15" s="28" t="n">
        <f aca="false">BB15/AX15*100</f>
        <v>0.4</v>
      </c>
      <c r="BD15" s="20" t="n">
        <v>7295</v>
      </c>
      <c r="BE15" s="21" t="n">
        <f aca="false">BD15-BA15</f>
        <v>2</v>
      </c>
      <c r="BF15" s="28" t="n">
        <f aca="false">BE15/BA15*100</f>
        <v>0.03</v>
      </c>
    </row>
    <row r="16" s="30" customFormat="true" ht="48.75" hidden="false" customHeight="true" outlineLevel="0" collapsed="false">
      <c r="A16" s="31" t="s">
        <v>36</v>
      </c>
      <c r="B16" s="20" t="n">
        <v>1110</v>
      </c>
      <c r="C16" s="21" t="s">
        <v>37</v>
      </c>
      <c r="D16" s="22" t="n">
        <v>-0.09</v>
      </c>
      <c r="E16" s="20" t="n">
        <v>1108</v>
      </c>
      <c r="F16" s="21" t="n">
        <v>-2</v>
      </c>
      <c r="G16" s="22" t="n">
        <v>-0.18</v>
      </c>
      <c r="H16" s="20" t="n">
        <v>1101</v>
      </c>
      <c r="I16" s="21" t="n">
        <v>-7</v>
      </c>
      <c r="J16" s="22" t="n">
        <f aca="false">I16/E16*100</f>
        <v>-0.63</v>
      </c>
      <c r="K16" s="20" t="n">
        <v>1095</v>
      </c>
      <c r="L16" s="21" t="n">
        <v>-6</v>
      </c>
      <c r="M16" s="22" t="n">
        <f aca="false">L16/H16*100</f>
        <v>-0.54</v>
      </c>
      <c r="N16" s="20" t="n">
        <v>1115</v>
      </c>
      <c r="O16" s="21" t="n">
        <v>20</v>
      </c>
      <c r="P16" s="22" t="n">
        <f aca="false">O16/K16*100</f>
        <v>1.83</v>
      </c>
      <c r="Q16" s="20" t="n">
        <v>1102</v>
      </c>
      <c r="R16" s="21" t="n">
        <v>-13</v>
      </c>
      <c r="S16" s="22" t="n">
        <f aca="false">R16/N16*100</f>
        <v>-1.17</v>
      </c>
      <c r="T16" s="20" t="n">
        <v>1106</v>
      </c>
      <c r="U16" s="21" t="n">
        <v>4</v>
      </c>
      <c r="V16" s="22" t="n">
        <f aca="false">U16/Q16*100</f>
        <v>0.36</v>
      </c>
      <c r="W16" s="20" t="n">
        <v>1100</v>
      </c>
      <c r="X16" s="21" t="n">
        <v>-6</v>
      </c>
      <c r="Y16" s="22" t="n">
        <f aca="false">X16/T16*100</f>
        <v>-0.54</v>
      </c>
      <c r="Z16" s="20" t="n">
        <v>1060</v>
      </c>
      <c r="AA16" s="21" t="n">
        <v>-40</v>
      </c>
      <c r="AB16" s="22" t="n">
        <v>-3.64</v>
      </c>
      <c r="AC16" s="20" t="n">
        <v>1049</v>
      </c>
      <c r="AD16" s="21" t="n">
        <v>-11</v>
      </c>
      <c r="AE16" s="32" t="n">
        <v>-1.04</v>
      </c>
      <c r="AF16" s="20" t="n">
        <v>1048</v>
      </c>
      <c r="AG16" s="33" t="n">
        <v>-1</v>
      </c>
      <c r="AH16" s="32" t="n">
        <v>-0.1</v>
      </c>
      <c r="AI16" s="20" t="n">
        <v>1029</v>
      </c>
      <c r="AJ16" s="34" t="n">
        <f aca="false">AI16-AF16</f>
        <v>-19</v>
      </c>
      <c r="AK16" s="22" t="n">
        <f aca="false">AJ16/AF16*100</f>
        <v>-1.81</v>
      </c>
      <c r="AL16" s="20" t="n">
        <v>1011</v>
      </c>
      <c r="AM16" s="21" t="n">
        <f aca="false">AL16-AI16</f>
        <v>-18</v>
      </c>
      <c r="AN16" s="22" t="n">
        <f aca="false">AM16/AI16*100</f>
        <v>-1.75</v>
      </c>
      <c r="AO16" s="20" t="n">
        <v>1006</v>
      </c>
      <c r="AP16" s="21" t="n">
        <f aca="false">AO16-AL16</f>
        <v>-5</v>
      </c>
      <c r="AQ16" s="28" t="n">
        <f aca="false">AP16/AL16*100</f>
        <v>-0.49</v>
      </c>
      <c r="AR16" s="20" t="n">
        <v>1001</v>
      </c>
      <c r="AS16" s="21" t="n">
        <f aca="false">AR16-AO16</f>
        <v>-5</v>
      </c>
      <c r="AT16" s="28" t="n">
        <f aca="false">AS16/AO16*100</f>
        <v>-0.5</v>
      </c>
      <c r="AU16" s="20" t="n">
        <v>989</v>
      </c>
      <c r="AV16" s="21" t="n">
        <f aca="false">AU16-AR16</f>
        <v>-12</v>
      </c>
      <c r="AW16" s="28" t="n">
        <f aca="false">AV16/AR16*100</f>
        <v>-1.2</v>
      </c>
      <c r="AX16" s="20" t="n">
        <v>977</v>
      </c>
      <c r="AY16" s="21" t="n">
        <f aca="false">AX16-AU16</f>
        <v>-12</v>
      </c>
      <c r="AZ16" s="28" t="n">
        <f aca="false">AY16/AU16*100</f>
        <v>-1.21</v>
      </c>
      <c r="BA16" s="20" t="n">
        <v>953</v>
      </c>
      <c r="BB16" s="21" t="n">
        <f aca="false">BA16-AX16</f>
        <v>-24</v>
      </c>
      <c r="BC16" s="28" t="n">
        <f aca="false">BB16/AX16*100</f>
        <v>-2.46</v>
      </c>
      <c r="BD16" s="20" t="n">
        <v>903</v>
      </c>
      <c r="BE16" s="21" t="n">
        <f aca="false">BD16-BA16</f>
        <v>-50</v>
      </c>
      <c r="BF16" s="28" t="n">
        <f aca="false">BE16/BA16*100</f>
        <v>-5.25</v>
      </c>
    </row>
    <row r="17" s="30" customFormat="true" ht="48.75" hidden="false" customHeight="true" outlineLevel="0" collapsed="false">
      <c r="A17" s="19" t="s">
        <v>38</v>
      </c>
      <c r="B17" s="20" t="n">
        <v>3661</v>
      </c>
      <c r="C17" s="21" t="n">
        <v>36</v>
      </c>
      <c r="D17" s="22" t="n">
        <v>0.99</v>
      </c>
      <c r="E17" s="20" t="n">
        <v>3648</v>
      </c>
      <c r="F17" s="21" t="n">
        <v>-13</v>
      </c>
      <c r="G17" s="22" t="n">
        <v>-0.36</v>
      </c>
      <c r="H17" s="20" t="n">
        <v>3646</v>
      </c>
      <c r="I17" s="21" t="n">
        <v>-2</v>
      </c>
      <c r="J17" s="22" t="n">
        <f aca="false">I17/E17*100</f>
        <v>-0.05</v>
      </c>
      <c r="K17" s="20" t="n">
        <v>3744</v>
      </c>
      <c r="L17" s="21" t="n">
        <v>98</v>
      </c>
      <c r="M17" s="22" t="n">
        <f aca="false">L17/H17*100</f>
        <v>2.69</v>
      </c>
      <c r="N17" s="20" t="n">
        <v>3754</v>
      </c>
      <c r="O17" s="21" t="n">
        <v>10</v>
      </c>
      <c r="P17" s="22" t="n">
        <f aca="false">O17/K17*100</f>
        <v>0.27</v>
      </c>
      <c r="Q17" s="20" t="n">
        <v>3746</v>
      </c>
      <c r="R17" s="21" t="n">
        <v>-8</v>
      </c>
      <c r="S17" s="22" t="n">
        <f aca="false">R17/N17*100</f>
        <v>-0.21</v>
      </c>
      <c r="T17" s="20" t="n">
        <v>3745</v>
      </c>
      <c r="U17" s="21" t="n">
        <v>-1</v>
      </c>
      <c r="V17" s="22" t="n">
        <f aca="false">U17/Q17*100</f>
        <v>-0.03</v>
      </c>
      <c r="W17" s="20" t="n">
        <v>3743</v>
      </c>
      <c r="X17" s="21" t="n">
        <v>-2</v>
      </c>
      <c r="Y17" s="22" t="n">
        <f aca="false">X17/T17*100</f>
        <v>-0.05</v>
      </c>
      <c r="Z17" s="20" t="n">
        <v>3542</v>
      </c>
      <c r="AA17" s="21" t="n">
        <v>-201</v>
      </c>
      <c r="AB17" s="22" t="n">
        <v>-5.37</v>
      </c>
      <c r="AC17" s="20" t="n">
        <v>3515</v>
      </c>
      <c r="AD17" s="21" t="n">
        <v>-27</v>
      </c>
      <c r="AE17" s="32" t="n">
        <v>-0.76</v>
      </c>
      <c r="AF17" s="20" t="n">
        <v>3499</v>
      </c>
      <c r="AG17" s="33" t="n">
        <v>-16</v>
      </c>
      <c r="AH17" s="32" t="n">
        <v>-0.46</v>
      </c>
      <c r="AI17" s="20" t="n">
        <v>3480</v>
      </c>
      <c r="AJ17" s="34" t="n">
        <f aca="false">AI17-AF17</f>
        <v>-19</v>
      </c>
      <c r="AK17" s="22" t="n">
        <f aca="false">AJ17/AF17*100</f>
        <v>-0.54</v>
      </c>
      <c r="AL17" s="20" t="n">
        <v>3475</v>
      </c>
      <c r="AM17" s="21" t="n">
        <f aca="false">AL17-AI17</f>
        <v>-5</v>
      </c>
      <c r="AN17" s="22" t="n">
        <f aca="false">AM17/AI17*100</f>
        <v>-0.14</v>
      </c>
      <c r="AO17" s="20" t="n">
        <v>3483</v>
      </c>
      <c r="AP17" s="21" t="n">
        <f aca="false">AO17-AL17</f>
        <v>8</v>
      </c>
      <c r="AQ17" s="28" t="n">
        <f aca="false">AP17/AL17*100</f>
        <v>0.23</v>
      </c>
      <c r="AR17" s="20" t="n">
        <v>3461</v>
      </c>
      <c r="AS17" s="21" t="n">
        <f aca="false">AR17-AO17</f>
        <v>-22</v>
      </c>
      <c r="AT17" s="28" t="n">
        <f aca="false">AS17/AO17*100</f>
        <v>-0.63</v>
      </c>
      <c r="AU17" s="20" t="n">
        <v>3440</v>
      </c>
      <c r="AV17" s="21" t="n">
        <f aca="false">AU17-AR17</f>
        <v>-21</v>
      </c>
      <c r="AW17" s="28" t="n">
        <f aca="false">AV17/AR17*100</f>
        <v>-0.61</v>
      </c>
      <c r="AX17" s="20" t="n">
        <v>3420</v>
      </c>
      <c r="AY17" s="21" t="n">
        <f aca="false">AX17-AU17</f>
        <v>-20</v>
      </c>
      <c r="AZ17" s="28" t="n">
        <f aca="false">AY17/AU17*100</f>
        <v>-0.58</v>
      </c>
      <c r="BA17" s="20" t="n">
        <v>3418</v>
      </c>
      <c r="BB17" s="21" t="n">
        <f aca="false">BA17-AX17</f>
        <v>-2</v>
      </c>
      <c r="BC17" s="28" t="n">
        <f aca="false">BB17/AX17*100</f>
        <v>-0.06</v>
      </c>
      <c r="BD17" s="20" t="n">
        <v>3348</v>
      </c>
      <c r="BE17" s="21" t="n">
        <f aca="false">BD17-BA17</f>
        <v>-70</v>
      </c>
      <c r="BF17" s="28" t="n">
        <f aca="false">BE17/BA17*100</f>
        <v>-2.05</v>
      </c>
    </row>
    <row r="18" s="30" customFormat="true" ht="48.75" hidden="false" customHeight="true" outlineLevel="0" collapsed="false">
      <c r="A18" s="19" t="s">
        <v>39</v>
      </c>
      <c r="B18" s="20" t="n">
        <v>6680</v>
      </c>
      <c r="C18" s="21" t="n">
        <v>181</v>
      </c>
      <c r="D18" s="22" t="n">
        <v>2.79</v>
      </c>
      <c r="E18" s="20" t="n">
        <v>6721</v>
      </c>
      <c r="F18" s="21" t="n">
        <v>41</v>
      </c>
      <c r="G18" s="22" t="n">
        <v>0.61</v>
      </c>
      <c r="H18" s="20" t="n">
        <v>6772</v>
      </c>
      <c r="I18" s="21" t="n">
        <v>51</v>
      </c>
      <c r="J18" s="22" t="n">
        <f aca="false">I18/E18*100</f>
        <v>0.76</v>
      </c>
      <c r="K18" s="20" t="n">
        <v>6619</v>
      </c>
      <c r="L18" s="21" t="n">
        <v>-153</v>
      </c>
      <c r="M18" s="22" t="n">
        <f aca="false">L18/H18*100</f>
        <v>-2.26</v>
      </c>
      <c r="N18" s="20" t="n">
        <v>6657</v>
      </c>
      <c r="O18" s="21" t="n">
        <v>38</v>
      </c>
      <c r="P18" s="22" t="n">
        <f aca="false">O18/K18*100</f>
        <v>0.57</v>
      </c>
      <c r="Q18" s="20" t="n">
        <v>6678</v>
      </c>
      <c r="R18" s="21" t="n">
        <v>21</v>
      </c>
      <c r="S18" s="22" t="n">
        <f aca="false">R18/N18*100</f>
        <v>0.32</v>
      </c>
      <c r="T18" s="20" t="n">
        <v>6692</v>
      </c>
      <c r="U18" s="21" t="n">
        <v>14</v>
      </c>
      <c r="V18" s="22" t="n">
        <f aca="false">U18/Q18*100</f>
        <v>0.21</v>
      </c>
      <c r="W18" s="20" t="n">
        <v>6689</v>
      </c>
      <c r="X18" s="21" t="n">
        <v>-3</v>
      </c>
      <c r="Y18" s="22" t="n">
        <f aca="false">X18/T18*100</f>
        <v>-0.04</v>
      </c>
      <c r="Z18" s="20" t="n">
        <v>6670</v>
      </c>
      <c r="AA18" s="21" t="n">
        <v>-19</v>
      </c>
      <c r="AB18" s="22" t="n">
        <v>-0.28</v>
      </c>
      <c r="AC18" s="20" t="n">
        <v>6697</v>
      </c>
      <c r="AD18" s="21" t="n">
        <v>27</v>
      </c>
      <c r="AE18" s="32" t="n">
        <v>0.4</v>
      </c>
      <c r="AF18" s="20" t="n">
        <v>6700</v>
      </c>
      <c r="AG18" s="33" t="n">
        <v>3</v>
      </c>
      <c r="AH18" s="32" t="n">
        <v>0.04</v>
      </c>
      <c r="AI18" s="20" t="n">
        <v>6715</v>
      </c>
      <c r="AJ18" s="34" t="n">
        <f aca="false">AI18-AF18</f>
        <v>15</v>
      </c>
      <c r="AK18" s="22" t="n">
        <f aca="false">AJ18/AF18*100</f>
        <v>0.22</v>
      </c>
      <c r="AL18" s="20" t="n">
        <v>6712</v>
      </c>
      <c r="AM18" s="21" t="n">
        <f aca="false">AL18-AI18</f>
        <v>-3</v>
      </c>
      <c r="AN18" s="22" t="n">
        <f aca="false">AM18/AI18*100</f>
        <v>-0.04</v>
      </c>
      <c r="AO18" s="20" t="n">
        <v>6728</v>
      </c>
      <c r="AP18" s="21" t="n">
        <f aca="false">AO18-AL18</f>
        <v>16</v>
      </c>
      <c r="AQ18" s="28" t="n">
        <f aca="false">AP18/AL18*100</f>
        <v>0.24</v>
      </c>
      <c r="AR18" s="20" t="n">
        <v>6733</v>
      </c>
      <c r="AS18" s="21" t="n">
        <f aca="false">AR18-AO18</f>
        <v>5</v>
      </c>
      <c r="AT18" s="28" t="n">
        <f aca="false">AS18/AO18*100</f>
        <v>0.07</v>
      </c>
      <c r="AU18" s="20" t="n">
        <v>6689</v>
      </c>
      <c r="AV18" s="21" t="n">
        <f aca="false">AU18-AR18</f>
        <v>-44</v>
      </c>
      <c r="AW18" s="28" t="n">
        <f aca="false">AV18/AR18*100</f>
        <v>-0.65</v>
      </c>
      <c r="AX18" s="20" t="n">
        <v>6703</v>
      </c>
      <c r="AY18" s="21" t="n">
        <f aca="false">AX18-AU18</f>
        <v>14</v>
      </c>
      <c r="AZ18" s="28" t="n">
        <f aca="false">AY18/AU18*100</f>
        <v>0.21</v>
      </c>
      <c r="BA18" s="20" t="n">
        <v>6661</v>
      </c>
      <c r="BB18" s="21" t="n">
        <f aca="false">BA18-AX18</f>
        <v>-42</v>
      </c>
      <c r="BC18" s="28" t="n">
        <f aca="false">BB18/AX18*100</f>
        <v>-0.63</v>
      </c>
      <c r="BD18" s="20" t="n">
        <v>6581</v>
      </c>
      <c r="BE18" s="21" t="n">
        <f aca="false">BD18-BA18</f>
        <v>-80</v>
      </c>
      <c r="BF18" s="28" t="n">
        <f aca="false">BE18/BA18*100</f>
        <v>-1.2</v>
      </c>
    </row>
    <row r="19" s="30" customFormat="true" ht="48.75" hidden="false" customHeight="true" outlineLevel="0" collapsed="false">
      <c r="A19" s="31" t="s">
        <v>40</v>
      </c>
      <c r="B19" s="20" t="n">
        <v>3719</v>
      </c>
      <c r="C19" s="21" t="n">
        <v>14</v>
      </c>
      <c r="D19" s="22" t="n">
        <v>0.38</v>
      </c>
      <c r="E19" s="20" t="n">
        <v>3744</v>
      </c>
      <c r="F19" s="21" t="n">
        <v>25</v>
      </c>
      <c r="G19" s="22" t="n">
        <v>0.67</v>
      </c>
      <c r="H19" s="20" t="n">
        <v>3766</v>
      </c>
      <c r="I19" s="21" t="n">
        <v>22</v>
      </c>
      <c r="J19" s="22" t="n">
        <f aca="false">I19/E19*100</f>
        <v>0.59</v>
      </c>
      <c r="K19" s="20" t="n">
        <v>3713</v>
      </c>
      <c r="L19" s="21" t="n">
        <v>-53</v>
      </c>
      <c r="M19" s="22" t="n">
        <f aca="false">L19/H19*100</f>
        <v>-1.41</v>
      </c>
      <c r="N19" s="20" t="n">
        <v>3775</v>
      </c>
      <c r="O19" s="21" t="n">
        <v>62</v>
      </c>
      <c r="P19" s="22" t="n">
        <f aca="false">O19/K19*100</f>
        <v>1.67</v>
      </c>
      <c r="Q19" s="20" t="n">
        <v>3766</v>
      </c>
      <c r="R19" s="21" t="n">
        <v>-9</v>
      </c>
      <c r="S19" s="22" t="n">
        <f aca="false">R19/N19*100</f>
        <v>-0.24</v>
      </c>
      <c r="T19" s="20" t="n">
        <v>3761</v>
      </c>
      <c r="U19" s="21" t="n">
        <v>-5</v>
      </c>
      <c r="V19" s="22" t="n">
        <f aca="false">U19/Q19*100</f>
        <v>-0.13</v>
      </c>
      <c r="W19" s="20" t="n">
        <v>3734</v>
      </c>
      <c r="X19" s="21" t="n">
        <v>-27</v>
      </c>
      <c r="Y19" s="22" t="n">
        <f aca="false">X19/T19*100</f>
        <v>-0.72</v>
      </c>
      <c r="Z19" s="20" t="n">
        <v>3760</v>
      </c>
      <c r="AA19" s="21" t="n">
        <v>26</v>
      </c>
      <c r="AB19" s="22" t="n">
        <v>0.7</v>
      </c>
      <c r="AC19" s="20" t="n">
        <v>3748</v>
      </c>
      <c r="AD19" s="21" t="n">
        <v>-12</v>
      </c>
      <c r="AE19" s="32" t="n">
        <v>-0.32</v>
      </c>
      <c r="AF19" s="20" t="n">
        <v>3780</v>
      </c>
      <c r="AG19" s="33" t="n">
        <v>32</v>
      </c>
      <c r="AH19" s="32" t="n">
        <v>0.85</v>
      </c>
      <c r="AI19" s="20" t="n">
        <v>3761</v>
      </c>
      <c r="AJ19" s="34" t="n">
        <f aca="false">AI19-AF19</f>
        <v>-19</v>
      </c>
      <c r="AK19" s="22" t="n">
        <f aca="false">AJ19/AF19*100</f>
        <v>-0.5</v>
      </c>
      <c r="AL19" s="20" t="n">
        <v>3770</v>
      </c>
      <c r="AM19" s="21" t="n">
        <f aca="false">AL19-AI19</f>
        <v>9</v>
      </c>
      <c r="AN19" s="22" t="n">
        <f aca="false">AM19/AI19*100</f>
        <v>0.24</v>
      </c>
      <c r="AO19" s="20" t="n">
        <v>3879</v>
      </c>
      <c r="AP19" s="21" t="n">
        <f aca="false">AO19-AL19</f>
        <v>109</v>
      </c>
      <c r="AQ19" s="28" t="n">
        <f aca="false">AP19/AL19*100</f>
        <v>2.89</v>
      </c>
      <c r="AR19" s="20" t="n">
        <v>3838</v>
      </c>
      <c r="AS19" s="21" t="n">
        <f aca="false">AR19-AO19</f>
        <v>-41</v>
      </c>
      <c r="AT19" s="28" t="n">
        <f aca="false">AS19/AO19*100</f>
        <v>-1.06</v>
      </c>
      <c r="AU19" s="20" t="n">
        <v>3795</v>
      </c>
      <c r="AV19" s="21" t="n">
        <f aca="false">AU19-AR19</f>
        <v>-43</v>
      </c>
      <c r="AW19" s="28" t="n">
        <f aca="false">AV19/AR19*100</f>
        <v>-1.12</v>
      </c>
      <c r="AX19" s="20" t="n">
        <v>3808</v>
      </c>
      <c r="AY19" s="21" t="n">
        <f aca="false">AX19-AU19</f>
        <v>13</v>
      </c>
      <c r="AZ19" s="28" t="n">
        <f aca="false">AY19/AU19*100</f>
        <v>0.34</v>
      </c>
      <c r="BA19" s="20" t="n">
        <v>3792</v>
      </c>
      <c r="BB19" s="21" t="n">
        <f aca="false">BA19-AX19</f>
        <v>-16</v>
      </c>
      <c r="BC19" s="28" t="n">
        <f aca="false">BB19/AX19*100</f>
        <v>-0.42</v>
      </c>
      <c r="BD19" s="20" t="n">
        <v>3915</v>
      </c>
      <c r="BE19" s="21" t="n">
        <f aca="false">BD19-BA19</f>
        <v>123</v>
      </c>
      <c r="BF19" s="28" t="n">
        <f aca="false">BE19/BA19*100</f>
        <v>3.24</v>
      </c>
    </row>
    <row r="20" s="30" customFormat="true" ht="48.75" hidden="false" customHeight="true" outlineLevel="0" collapsed="false">
      <c r="A20" s="31" t="s">
        <v>41</v>
      </c>
      <c r="B20" s="20" t="n">
        <v>3832</v>
      </c>
      <c r="C20" s="21" t="n">
        <v>5</v>
      </c>
      <c r="D20" s="22" t="n">
        <v>0.13</v>
      </c>
      <c r="E20" s="20" t="n">
        <v>3860</v>
      </c>
      <c r="F20" s="21" t="n">
        <v>28</v>
      </c>
      <c r="G20" s="22" t="n">
        <v>0.73</v>
      </c>
      <c r="H20" s="20" t="n">
        <v>3906</v>
      </c>
      <c r="I20" s="21" t="n">
        <v>46</v>
      </c>
      <c r="J20" s="22" t="n">
        <f aca="false">I20/E20*100</f>
        <v>1.19</v>
      </c>
      <c r="K20" s="20" t="n">
        <v>4015</v>
      </c>
      <c r="L20" s="21" t="n">
        <v>109</v>
      </c>
      <c r="M20" s="22" t="n">
        <f aca="false">L20/H20*100</f>
        <v>2.79</v>
      </c>
      <c r="N20" s="20" t="n">
        <v>4051</v>
      </c>
      <c r="O20" s="21" t="n">
        <v>36</v>
      </c>
      <c r="P20" s="22" t="n">
        <f aca="false">O20/K20*100</f>
        <v>0.9</v>
      </c>
      <c r="Q20" s="20" t="n">
        <v>3989</v>
      </c>
      <c r="R20" s="21" t="n">
        <v>-62</v>
      </c>
      <c r="S20" s="22" t="n">
        <f aca="false">R20/N20*100</f>
        <v>-1.53</v>
      </c>
      <c r="T20" s="20" t="n">
        <v>4024</v>
      </c>
      <c r="U20" s="21" t="n">
        <v>35</v>
      </c>
      <c r="V20" s="22" t="n">
        <f aca="false">U20/Q20*100</f>
        <v>0.88</v>
      </c>
      <c r="W20" s="20" t="n">
        <v>4077</v>
      </c>
      <c r="X20" s="21" t="n">
        <v>53</v>
      </c>
      <c r="Y20" s="22" t="n">
        <f aca="false">X20/T20*100</f>
        <v>1.32</v>
      </c>
      <c r="Z20" s="20" t="n">
        <v>4014</v>
      </c>
      <c r="AA20" s="21" t="n">
        <v>-63</v>
      </c>
      <c r="AB20" s="22" t="n">
        <v>-1.55</v>
      </c>
      <c r="AC20" s="20" t="n">
        <v>4005</v>
      </c>
      <c r="AD20" s="21" t="n">
        <v>-9</v>
      </c>
      <c r="AE20" s="32" t="n">
        <v>-0.22</v>
      </c>
      <c r="AF20" s="20" t="n">
        <v>3992</v>
      </c>
      <c r="AG20" s="33" t="n">
        <v>-13</v>
      </c>
      <c r="AH20" s="32" t="n">
        <v>-0.32</v>
      </c>
      <c r="AI20" s="20" t="n">
        <v>3980</v>
      </c>
      <c r="AJ20" s="34" t="n">
        <f aca="false">AI20-AF20</f>
        <v>-12</v>
      </c>
      <c r="AK20" s="22" t="n">
        <f aca="false">AJ20/AF20*100</f>
        <v>-0.3</v>
      </c>
      <c r="AL20" s="20" t="n">
        <v>4001</v>
      </c>
      <c r="AM20" s="21" t="n">
        <f aca="false">AL20-AI20</f>
        <v>21</v>
      </c>
      <c r="AN20" s="22" t="n">
        <f aca="false">AM20/AI20*100</f>
        <v>0.53</v>
      </c>
      <c r="AO20" s="20" t="n">
        <v>4044</v>
      </c>
      <c r="AP20" s="21" t="n">
        <f aca="false">AO20-AL20</f>
        <v>43</v>
      </c>
      <c r="AQ20" s="28" t="n">
        <f aca="false">AP20/AL20*100</f>
        <v>1.07</v>
      </c>
      <c r="AR20" s="20" t="n">
        <v>4051</v>
      </c>
      <c r="AS20" s="21" t="n">
        <f aca="false">AR20-AO20</f>
        <v>7</v>
      </c>
      <c r="AT20" s="28" t="n">
        <f aca="false">AS20/AO20*100</f>
        <v>0.17</v>
      </c>
      <c r="AU20" s="20" t="n">
        <v>3955</v>
      </c>
      <c r="AV20" s="21" t="n">
        <f aca="false">AU20-AR20</f>
        <v>-96</v>
      </c>
      <c r="AW20" s="28" t="n">
        <f aca="false">AV20/AR20*100</f>
        <v>-2.37</v>
      </c>
      <c r="AX20" s="20" t="n">
        <v>4001</v>
      </c>
      <c r="AY20" s="21" t="n">
        <f aca="false">AX20-AU20</f>
        <v>46</v>
      </c>
      <c r="AZ20" s="28" t="n">
        <f aca="false">AY20/AU20*100</f>
        <v>1.16</v>
      </c>
      <c r="BA20" s="20" t="n">
        <v>4001</v>
      </c>
      <c r="BB20" s="21" t="n">
        <f aca="false">BA20-AX20</f>
        <v>0</v>
      </c>
      <c r="BC20" s="28" t="n">
        <f aca="false">BB20/AX20*100</f>
        <v>0</v>
      </c>
      <c r="BD20" s="20" t="n">
        <v>4188</v>
      </c>
      <c r="BE20" s="21" t="n">
        <f aca="false">BD20-BA20</f>
        <v>187</v>
      </c>
      <c r="BF20" s="28" t="n">
        <f aca="false">BE20/BA20*100</f>
        <v>4.67</v>
      </c>
    </row>
    <row r="21" customFormat="false" ht="48.75" hidden="false" customHeight="true" outlineLevel="0" collapsed="false">
      <c r="A21" s="19" t="s">
        <v>42</v>
      </c>
      <c r="B21" s="20" t="n">
        <v>3467</v>
      </c>
      <c r="C21" s="21" t="s">
        <v>37</v>
      </c>
      <c r="D21" s="22" t="n">
        <v>-0.03</v>
      </c>
      <c r="E21" s="20" t="n">
        <v>3502</v>
      </c>
      <c r="F21" s="21" t="n">
        <v>35</v>
      </c>
      <c r="G21" s="22" t="n">
        <v>1.01</v>
      </c>
      <c r="H21" s="20" t="n">
        <v>3538</v>
      </c>
      <c r="I21" s="21" t="n">
        <v>36</v>
      </c>
      <c r="J21" s="22" t="n">
        <f aca="false">I21/E21*100</f>
        <v>1.03</v>
      </c>
      <c r="K21" s="20" t="n">
        <v>3490</v>
      </c>
      <c r="L21" s="21" t="n">
        <v>-48</v>
      </c>
      <c r="M21" s="22" t="n">
        <f aca="false">L21/H21*100</f>
        <v>-1.36</v>
      </c>
      <c r="N21" s="20" t="n">
        <v>3498</v>
      </c>
      <c r="O21" s="21" t="n">
        <v>8</v>
      </c>
      <c r="P21" s="22" t="n">
        <f aca="false">O21/K21*100</f>
        <v>0.23</v>
      </c>
      <c r="Q21" s="20" t="n">
        <v>3530</v>
      </c>
      <c r="R21" s="21" t="n">
        <v>32</v>
      </c>
      <c r="S21" s="22" t="n">
        <f aca="false">R21/N21*100</f>
        <v>0.91</v>
      </c>
      <c r="T21" s="20" t="n">
        <v>3535</v>
      </c>
      <c r="U21" s="21" t="n">
        <v>5</v>
      </c>
      <c r="V21" s="22" t="n">
        <f aca="false">U21/Q21*100</f>
        <v>0.14</v>
      </c>
      <c r="W21" s="20" t="n">
        <v>3528</v>
      </c>
      <c r="X21" s="21" t="n">
        <v>-7</v>
      </c>
      <c r="Y21" s="22" t="n">
        <f aca="false">X21/T21*100</f>
        <v>-0.2</v>
      </c>
      <c r="Z21" s="20" t="n">
        <v>3258</v>
      </c>
      <c r="AA21" s="21" t="n">
        <v>-270</v>
      </c>
      <c r="AB21" s="22" t="n">
        <v>-7.65</v>
      </c>
      <c r="AC21" s="20" t="n">
        <v>3270</v>
      </c>
      <c r="AD21" s="21" t="n">
        <v>12</v>
      </c>
      <c r="AE21" s="32" t="n">
        <v>0.37</v>
      </c>
      <c r="AF21" s="20" t="n">
        <v>3304</v>
      </c>
      <c r="AG21" s="33" t="n">
        <v>34</v>
      </c>
      <c r="AH21" s="32" t="n">
        <v>1.04</v>
      </c>
      <c r="AI21" s="20" t="n">
        <v>3328</v>
      </c>
      <c r="AJ21" s="34" t="n">
        <f aca="false">AI21-AF21</f>
        <v>24</v>
      </c>
      <c r="AK21" s="22" t="n">
        <f aca="false">AJ21/AF21*100</f>
        <v>0.73</v>
      </c>
      <c r="AL21" s="20" t="n">
        <v>3310</v>
      </c>
      <c r="AM21" s="21" t="n">
        <f aca="false">AL21-AI21</f>
        <v>-18</v>
      </c>
      <c r="AN21" s="22" t="n">
        <f aca="false">AM21/AI21*100</f>
        <v>-0.54</v>
      </c>
      <c r="AO21" s="20" t="n">
        <v>3144</v>
      </c>
      <c r="AP21" s="21" t="n">
        <f aca="false">AO21-AL21</f>
        <v>-166</v>
      </c>
      <c r="AQ21" s="28" t="n">
        <f aca="false">AP21/AL21*100</f>
        <v>-5.02</v>
      </c>
      <c r="AR21" s="20" t="n">
        <v>3157</v>
      </c>
      <c r="AS21" s="21" t="n">
        <f aca="false">AR21-AO21</f>
        <v>13</v>
      </c>
      <c r="AT21" s="28" t="n">
        <f aca="false">AS21/AO21*100</f>
        <v>0.41</v>
      </c>
      <c r="AU21" s="20" t="n">
        <v>3189</v>
      </c>
      <c r="AV21" s="21" t="n">
        <f aca="false">AU21-AR21</f>
        <v>32</v>
      </c>
      <c r="AW21" s="28" t="n">
        <f aca="false">AV21/AR21*100</f>
        <v>1.01</v>
      </c>
      <c r="AX21" s="20" t="n">
        <v>3201</v>
      </c>
      <c r="AY21" s="21" t="n">
        <f aca="false">AX21-AU21</f>
        <v>12</v>
      </c>
      <c r="AZ21" s="28" t="n">
        <f aca="false">AY21/AU21*100</f>
        <v>0.38</v>
      </c>
      <c r="BA21" s="20" t="n">
        <v>3196</v>
      </c>
      <c r="BB21" s="21" t="n">
        <f aca="false">BA21-AX21</f>
        <v>-5</v>
      </c>
      <c r="BC21" s="28" t="n">
        <f aca="false">BB21/AX21*100</f>
        <v>-0.16</v>
      </c>
      <c r="BD21" s="20" t="n">
        <v>3217</v>
      </c>
      <c r="BE21" s="21" t="n">
        <f aca="false">BD21-BA21</f>
        <v>21</v>
      </c>
      <c r="BF21" s="28" t="n">
        <f aca="false">BE21/BA21*100</f>
        <v>0.66</v>
      </c>
    </row>
    <row r="22" customFormat="false" ht="48.75" hidden="false" customHeight="true" outlineLevel="0" collapsed="false">
      <c r="A22" s="35" t="s">
        <v>43</v>
      </c>
      <c r="B22" s="36" t="n">
        <v>4630</v>
      </c>
      <c r="C22" s="37" t="n">
        <v>11</v>
      </c>
      <c r="D22" s="38" t="n">
        <v>0.24</v>
      </c>
      <c r="E22" s="36" t="n">
        <v>4637</v>
      </c>
      <c r="F22" s="37" t="n">
        <v>7</v>
      </c>
      <c r="G22" s="38" t="n">
        <v>0.15</v>
      </c>
      <c r="H22" s="36" t="n">
        <v>4697</v>
      </c>
      <c r="I22" s="37" t="n">
        <v>60</v>
      </c>
      <c r="J22" s="38" t="n">
        <f aca="false">I22/E22*100</f>
        <v>1.29</v>
      </c>
      <c r="K22" s="36" t="n">
        <v>4716</v>
      </c>
      <c r="L22" s="37" t="n">
        <v>19</v>
      </c>
      <c r="M22" s="38" t="n">
        <f aca="false">L22/H22*100</f>
        <v>0.4</v>
      </c>
      <c r="N22" s="36" t="n">
        <v>4756</v>
      </c>
      <c r="O22" s="37" t="n">
        <v>40</v>
      </c>
      <c r="P22" s="38" t="n">
        <f aca="false">O22/K22*100</f>
        <v>0.85</v>
      </c>
      <c r="Q22" s="36" t="n">
        <v>4795</v>
      </c>
      <c r="R22" s="37" t="n">
        <v>39</v>
      </c>
      <c r="S22" s="38" t="n">
        <f aca="false">R22/N22*100</f>
        <v>0.82</v>
      </c>
      <c r="T22" s="36" t="n">
        <v>4834</v>
      </c>
      <c r="U22" s="37" t="n">
        <v>39</v>
      </c>
      <c r="V22" s="38" t="n">
        <f aca="false">U22/Q22*100</f>
        <v>0.81</v>
      </c>
      <c r="W22" s="36" t="n">
        <v>4846</v>
      </c>
      <c r="X22" s="37" t="n">
        <v>12</v>
      </c>
      <c r="Y22" s="38" t="n">
        <f aca="false">X22/T22*100</f>
        <v>0.25</v>
      </c>
      <c r="Z22" s="36" t="n">
        <v>4827</v>
      </c>
      <c r="AA22" s="37" t="n">
        <v>-19</v>
      </c>
      <c r="AB22" s="38" t="n">
        <v>-0.39</v>
      </c>
      <c r="AC22" s="36" t="n">
        <v>4849</v>
      </c>
      <c r="AD22" s="37" t="n">
        <v>22</v>
      </c>
      <c r="AE22" s="39" t="n">
        <v>0.46</v>
      </c>
      <c r="AF22" s="36" t="n">
        <v>4821</v>
      </c>
      <c r="AG22" s="40" t="n">
        <v>-28</v>
      </c>
      <c r="AH22" s="41" t="n">
        <v>-0.58</v>
      </c>
      <c r="AI22" s="36" t="n">
        <v>4799</v>
      </c>
      <c r="AJ22" s="42" t="n">
        <f aca="false">AI22-AF22</f>
        <v>-22</v>
      </c>
      <c r="AK22" s="38" t="n">
        <f aca="false">AJ22/AF22*100</f>
        <v>-0.46</v>
      </c>
      <c r="AL22" s="36" t="n">
        <v>4820</v>
      </c>
      <c r="AM22" s="37" t="n">
        <f aca="false">AL22-AI22</f>
        <v>21</v>
      </c>
      <c r="AN22" s="38" t="n">
        <f aca="false">AM22/AI22*100</f>
        <v>0.44</v>
      </c>
      <c r="AO22" s="36" t="n">
        <v>4994</v>
      </c>
      <c r="AP22" s="37" t="n">
        <f aca="false">AO22-AL22</f>
        <v>174</v>
      </c>
      <c r="AQ22" s="38" t="n">
        <f aca="false">AP22/AL22*100</f>
        <v>3.61</v>
      </c>
      <c r="AR22" s="36" t="n">
        <v>4994</v>
      </c>
      <c r="AS22" s="37" t="n">
        <f aca="false">AR22-AO22</f>
        <v>0</v>
      </c>
      <c r="AT22" s="38" t="n">
        <f aca="false">AS22/AO22*100</f>
        <v>0</v>
      </c>
      <c r="AU22" s="36" t="n">
        <v>4995</v>
      </c>
      <c r="AV22" s="37" t="n">
        <f aca="false">AU22-AR22</f>
        <v>1</v>
      </c>
      <c r="AW22" s="38" t="n">
        <f aca="false">AV22/AR22*100</f>
        <v>0.02</v>
      </c>
      <c r="AX22" s="36" t="n">
        <v>5032</v>
      </c>
      <c r="AY22" s="37" t="n">
        <f aca="false">AX22-AU22</f>
        <v>37</v>
      </c>
      <c r="AZ22" s="38" t="n">
        <f aca="false">AY22/AU22*100</f>
        <v>0.74</v>
      </c>
      <c r="BA22" s="36" t="n">
        <v>5055</v>
      </c>
      <c r="BB22" s="37" t="n">
        <f aca="false">BA22-AX22</f>
        <v>23</v>
      </c>
      <c r="BC22" s="38" t="n">
        <f aca="false">BB22/AX22*100</f>
        <v>0.46</v>
      </c>
      <c r="BD22" s="36" t="n">
        <v>4896</v>
      </c>
      <c r="BE22" s="37" t="n">
        <f aca="false">BD22-BA22</f>
        <v>-159</v>
      </c>
      <c r="BF22" s="38" t="n">
        <f aca="false">BE22/BA22*100</f>
        <v>-3.15</v>
      </c>
    </row>
  </sheetData>
  <mergeCells count="2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/>
  <dc:description/>
  <dc:language>en-US</dc:language>
  <cp:lastModifiedBy>970646</cp:lastModifiedBy>
  <cp:lastPrinted>2016-03-10T02:55:51Z</cp:lastPrinted>
  <dcterms:modified xsi:type="dcterms:W3CDTF">2016-03-18T05:55:07Z</dcterms:modified>
  <cp:revision>0</cp:revision>
  <dc:subject/>
  <dc:title/>
</cp:coreProperties>
</file>