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A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42"/>
    <col collapsed="false" customWidth="true" hidden="false" outlineLevel="0" max="11" min="6" style="2" width="10.27"/>
    <col collapsed="false" customWidth="true" hidden="false" outlineLevel="0" max="39" min="12" style="1" width="10.27"/>
    <col collapsed="false" customWidth="false" hidden="false" outlineLevel="0" max="257" min="40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1" t="s">
        <v>1</v>
      </c>
      <c r="L2" s="5"/>
      <c r="M2" s="5"/>
      <c r="N2" s="5"/>
      <c r="O2" s="5"/>
      <c r="P2" s="5"/>
      <c r="Q2" s="5"/>
      <c r="R2" s="5"/>
      <c r="S2" s="5"/>
      <c r="T2" s="5"/>
      <c r="V2" s="5"/>
      <c r="W2" s="1" t="s">
        <v>1</v>
      </c>
      <c r="X2" s="5"/>
      <c r="AD2" s="5"/>
      <c r="AF2" s="5"/>
      <c r="AH2" s="5"/>
      <c r="AI2" s="1" t="s">
        <v>1</v>
      </c>
      <c r="AJ2" s="5"/>
      <c r="AL2" s="5"/>
      <c r="AM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8" t="s">
        <v>10</v>
      </c>
      <c r="Q3" s="8"/>
      <c r="R3" s="8" t="s">
        <v>11</v>
      </c>
      <c r="S3" s="8"/>
      <c r="T3" s="8" t="s">
        <v>12</v>
      </c>
      <c r="U3" s="8"/>
      <c r="V3" s="8" t="s">
        <v>13</v>
      </c>
      <c r="W3" s="8"/>
      <c r="X3" s="8" t="s">
        <v>14</v>
      </c>
      <c r="Y3" s="8"/>
      <c r="Z3" s="8" t="s">
        <v>15</v>
      </c>
      <c r="AA3" s="8"/>
      <c r="AB3" s="8" t="s">
        <v>16</v>
      </c>
      <c r="AC3" s="8"/>
      <c r="AD3" s="8" t="s">
        <v>17</v>
      </c>
      <c r="AE3" s="8"/>
      <c r="AF3" s="8" t="s">
        <v>18</v>
      </c>
      <c r="AG3" s="8"/>
      <c r="AH3" s="8" t="s">
        <v>19</v>
      </c>
      <c r="AI3" s="8"/>
      <c r="AJ3" s="8" t="s">
        <v>20</v>
      </c>
      <c r="AK3" s="8"/>
      <c r="AL3" s="8" t="s">
        <v>21</v>
      </c>
      <c r="AM3" s="8"/>
    </row>
    <row r="4" customFormat="false" ht="48.75" hidden="false" customHeight="true" outlineLevel="0" collapsed="false">
      <c r="A4" s="6"/>
      <c r="B4" s="9" t="s">
        <v>22</v>
      </c>
      <c r="C4" s="10" t="s">
        <v>23</v>
      </c>
      <c r="D4" s="11" t="s">
        <v>22</v>
      </c>
      <c r="E4" s="10" t="s">
        <v>23</v>
      </c>
      <c r="F4" s="11" t="s">
        <v>22</v>
      </c>
      <c r="G4" s="12" t="s">
        <v>23</v>
      </c>
      <c r="H4" s="11" t="s">
        <v>22</v>
      </c>
      <c r="I4" s="12" t="s">
        <v>23</v>
      </c>
      <c r="J4" s="11" t="s">
        <v>22</v>
      </c>
      <c r="K4" s="12" t="s">
        <v>23</v>
      </c>
      <c r="L4" s="11" t="s">
        <v>22</v>
      </c>
      <c r="M4" s="12" t="s">
        <v>23</v>
      </c>
      <c r="N4" s="11" t="s">
        <v>22</v>
      </c>
      <c r="O4" s="10" t="s">
        <v>23</v>
      </c>
      <c r="P4" s="11" t="s">
        <v>22</v>
      </c>
      <c r="Q4" s="12" t="s">
        <v>23</v>
      </c>
      <c r="R4" s="11" t="s">
        <v>22</v>
      </c>
      <c r="S4" s="12" t="s">
        <v>23</v>
      </c>
      <c r="T4" s="11" t="s">
        <v>22</v>
      </c>
      <c r="U4" s="13" t="s">
        <v>23</v>
      </c>
      <c r="V4" s="11" t="s">
        <v>22</v>
      </c>
      <c r="W4" s="13" t="s">
        <v>23</v>
      </c>
      <c r="X4" s="11" t="s">
        <v>22</v>
      </c>
      <c r="Y4" s="13" t="s">
        <v>23</v>
      </c>
      <c r="Z4" s="11" t="s">
        <v>22</v>
      </c>
      <c r="AA4" s="13" t="s">
        <v>23</v>
      </c>
      <c r="AB4" s="11" t="s">
        <v>22</v>
      </c>
      <c r="AC4" s="13" t="s">
        <v>23</v>
      </c>
      <c r="AD4" s="11" t="s">
        <v>22</v>
      </c>
      <c r="AE4" s="13" t="s">
        <v>23</v>
      </c>
      <c r="AF4" s="11" t="s">
        <v>22</v>
      </c>
      <c r="AG4" s="13" t="s">
        <v>23</v>
      </c>
      <c r="AH4" s="11" t="s">
        <v>22</v>
      </c>
      <c r="AI4" s="13" t="s">
        <v>23</v>
      </c>
      <c r="AJ4" s="11" t="s">
        <v>22</v>
      </c>
      <c r="AK4" s="12" t="s">
        <v>23</v>
      </c>
      <c r="AL4" s="11" t="s">
        <v>22</v>
      </c>
      <c r="AM4" s="12" t="s">
        <v>23</v>
      </c>
    </row>
    <row r="5" customFormat="false" ht="48.75" hidden="false" customHeight="true" outlineLevel="0" collapsed="false">
      <c r="A5" s="14" t="s">
        <v>24</v>
      </c>
      <c r="B5" s="15" t="n">
        <v>13094</v>
      </c>
      <c r="C5" s="16" t="n">
        <v>516</v>
      </c>
      <c r="D5" s="15" t="n">
        <v>12463</v>
      </c>
      <c r="E5" s="16" t="n">
        <v>-631</v>
      </c>
      <c r="F5" s="15" t="n">
        <v>12021</v>
      </c>
      <c r="G5" s="16" t="n">
        <v>-442</v>
      </c>
      <c r="H5" s="15" t="n">
        <v>12531</v>
      </c>
      <c r="I5" s="16" t="n">
        <v>510</v>
      </c>
      <c r="J5" s="15" t="n">
        <v>12173</v>
      </c>
      <c r="K5" s="16" t="n">
        <v>-358</v>
      </c>
      <c r="L5" s="15" t="n">
        <v>12112</v>
      </c>
      <c r="M5" s="16" t="n">
        <v>-61</v>
      </c>
      <c r="N5" s="15" t="n">
        <v>11843</v>
      </c>
      <c r="O5" s="16" t="n">
        <v>-269</v>
      </c>
      <c r="P5" s="15" t="n">
        <v>11423</v>
      </c>
      <c r="Q5" s="16" t="n">
        <v>-420</v>
      </c>
      <c r="R5" s="15" t="n">
        <v>11202</v>
      </c>
      <c r="S5" s="16" t="n">
        <v>-221</v>
      </c>
      <c r="T5" s="17" t="n">
        <v>10383</v>
      </c>
      <c r="U5" s="16" t="n">
        <v>-819</v>
      </c>
      <c r="V5" s="17" t="n">
        <v>10091</v>
      </c>
      <c r="W5" s="16" t="n">
        <v>-292</v>
      </c>
      <c r="X5" s="17" t="n">
        <f aca="false">SUM(X6:X22)</f>
        <v>10080</v>
      </c>
      <c r="Y5" s="16" t="n">
        <f aca="false">SUM(Y6:Y22)</f>
        <v>-11</v>
      </c>
      <c r="Z5" s="17" t="n">
        <f aca="false">SUM(Z6:Z22)</f>
        <v>10030</v>
      </c>
      <c r="AA5" s="16" t="n">
        <f aca="false">SUM(AA6:AA22)</f>
        <v>-50</v>
      </c>
      <c r="AB5" s="17" t="n">
        <f aca="false">SUM(AB6:AB22)</f>
        <v>9177</v>
      </c>
      <c r="AC5" s="16" t="n">
        <f aca="false">SUM(AC6:AC22)</f>
        <v>-853</v>
      </c>
      <c r="AD5" s="17" t="n">
        <f aca="false">SUM(AD6:AD22)</f>
        <v>9061</v>
      </c>
      <c r="AE5" s="16" t="n">
        <f aca="false">SUM(AE6:AE22)</f>
        <v>-116</v>
      </c>
      <c r="AF5" s="17" t="n">
        <v>8953</v>
      </c>
      <c r="AG5" s="16" t="n">
        <f aca="false">SUM(AG6:AG22)</f>
        <v>-108</v>
      </c>
      <c r="AH5" s="17" t="n">
        <v>9321</v>
      </c>
      <c r="AI5" s="16" t="n">
        <f aca="false">SUM(AI6:AI22)</f>
        <v>368</v>
      </c>
      <c r="AJ5" s="15" t="n">
        <v>9017</v>
      </c>
      <c r="AK5" s="16" t="n">
        <f aca="false">SUM(AK6:AK22)</f>
        <v>-304</v>
      </c>
      <c r="AL5" s="15" t="n">
        <v>9076</v>
      </c>
      <c r="AM5" s="16" t="n">
        <f aca="false">SUM(AM6:AM22)</f>
        <v>59</v>
      </c>
    </row>
    <row r="6" s="22" customFormat="true" ht="48.75" hidden="false" customHeight="true" outlineLevel="0" collapsed="false">
      <c r="A6" s="18" t="s">
        <v>25</v>
      </c>
      <c r="B6" s="19" t="n">
        <v>4190</v>
      </c>
      <c r="C6" s="20" t="n">
        <v>73</v>
      </c>
      <c r="D6" s="19" t="n">
        <v>3847</v>
      </c>
      <c r="E6" s="20" t="n">
        <v>-343</v>
      </c>
      <c r="F6" s="19" t="n">
        <v>3724</v>
      </c>
      <c r="G6" s="20" t="n">
        <v>-123</v>
      </c>
      <c r="H6" s="19" t="n">
        <v>3846</v>
      </c>
      <c r="I6" s="20" t="n">
        <v>122</v>
      </c>
      <c r="J6" s="19" t="n">
        <v>3708</v>
      </c>
      <c r="K6" s="21" t="n">
        <v>-138</v>
      </c>
      <c r="L6" s="19" t="n">
        <v>3462</v>
      </c>
      <c r="M6" s="21" t="n">
        <v>-246</v>
      </c>
      <c r="N6" s="19" t="n">
        <v>3474</v>
      </c>
      <c r="O6" s="20" t="n">
        <v>12</v>
      </c>
      <c r="P6" s="19" t="n">
        <v>3428</v>
      </c>
      <c r="Q6" s="20" t="n">
        <v>-46</v>
      </c>
      <c r="R6" s="19" t="n">
        <v>3180</v>
      </c>
      <c r="S6" s="21" t="n">
        <v>-248</v>
      </c>
      <c r="T6" s="19" t="n">
        <v>2672</v>
      </c>
      <c r="U6" s="21" t="n">
        <v>-508</v>
      </c>
      <c r="V6" s="19" t="n">
        <v>2662</v>
      </c>
      <c r="W6" s="21" t="n">
        <v>-10</v>
      </c>
      <c r="X6" s="19" t="n">
        <v>2747</v>
      </c>
      <c r="Y6" s="21" t="n">
        <f aca="false">X6-V6</f>
        <v>85</v>
      </c>
      <c r="Z6" s="19" t="n">
        <v>2780</v>
      </c>
      <c r="AA6" s="21" t="n">
        <f aca="false">Z6-X6</f>
        <v>33</v>
      </c>
      <c r="AB6" s="19" t="n">
        <v>2481</v>
      </c>
      <c r="AC6" s="21" t="n">
        <f aca="false">AB6-Z6</f>
        <v>-299</v>
      </c>
      <c r="AD6" s="19" t="n">
        <v>2427</v>
      </c>
      <c r="AE6" s="21" t="n">
        <f aca="false">AD6-AB6</f>
        <v>-54</v>
      </c>
      <c r="AF6" s="19" t="n">
        <v>2419</v>
      </c>
      <c r="AG6" s="21" t="n">
        <f aca="false">AF6-AD6</f>
        <v>-8</v>
      </c>
      <c r="AH6" s="19" t="n">
        <v>2444</v>
      </c>
      <c r="AI6" s="21" t="n">
        <f aca="false">AH6-AF6</f>
        <v>25</v>
      </c>
      <c r="AJ6" s="19" t="n">
        <v>2330</v>
      </c>
      <c r="AK6" s="21" t="n">
        <f aca="false">AJ6-AH6</f>
        <v>-114</v>
      </c>
      <c r="AL6" s="19" t="n">
        <v>2324</v>
      </c>
      <c r="AM6" s="21" t="n">
        <f aca="false">AL6-AJ6</f>
        <v>-6</v>
      </c>
    </row>
    <row r="7" s="22" customFormat="true" ht="48.75" hidden="false" customHeight="true" outlineLevel="0" collapsed="false">
      <c r="A7" s="23" t="s">
        <v>26</v>
      </c>
      <c r="B7" s="19" t="n">
        <v>714</v>
      </c>
      <c r="C7" s="21" t="n">
        <v>73</v>
      </c>
      <c r="D7" s="19" t="n">
        <v>675</v>
      </c>
      <c r="E7" s="21" t="n">
        <v>-39</v>
      </c>
      <c r="F7" s="19" t="n">
        <v>581</v>
      </c>
      <c r="G7" s="21" t="n">
        <v>-94</v>
      </c>
      <c r="H7" s="19" t="n">
        <v>649</v>
      </c>
      <c r="I7" s="21" t="n">
        <v>68</v>
      </c>
      <c r="J7" s="19" t="n">
        <v>643</v>
      </c>
      <c r="K7" s="21" t="n">
        <v>-6</v>
      </c>
      <c r="L7" s="19" t="n">
        <v>614</v>
      </c>
      <c r="M7" s="21" t="n">
        <v>-29</v>
      </c>
      <c r="N7" s="24" t="n">
        <v>651</v>
      </c>
      <c r="O7" s="21" t="n">
        <v>37</v>
      </c>
      <c r="P7" s="24" t="n">
        <v>657</v>
      </c>
      <c r="Q7" s="21" t="n">
        <v>6</v>
      </c>
      <c r="R7" s="25" t="n">
        <v>570</v>
      </c>
      <c r="S7" s="26" t="n">
        <v>-87</v>
      </c>
      <c r="T7" s="27" t="n">
        <v>658</v>
      </c>
      <c r="U7" s="28" t="n">
        <v>88</v>
      </c>
      <c r="V7" s="27" t="n">
        <v>660</v>
      </c>
      <c r="W7" s="21" t="n">
        <v>2</v>
      </c>
      <c r="X7" s="27" t="n">
        <v>666</v>
      </c>
      <c r="Y7" s="21" t="n">
        <f aca="false">X7-V7</f>
        <v>6</v>
      </c>
      <c r="Z7" s="27" t="n">
        <v>596</v>
      </c>
      <c r="AA7" s="21" t="n">
        <f aca="false">Z7-X7</f>
        <v>-70</v>
      </c>
      <c r="AB7" s="27" t="n">
        <v>531</v>
      </c>
      <c r="AC7" s="21" t="n">
        <f aca="false">AB7-Z7</f>
        <v>-65</v>
      </c>
      <c r="AD7" s="27" t="n">
        <v>519</v>
      </c>
      <c r="AE7" s="21" t="n">
        <f aca="false">AD7-AB7</f>
        <v>-12</v>
      </c>
      <c r="AF7" s="27" t="n">
        <v>566</v>
      </c>
      <c r="AG7" s="21" t="n">
        <f aca="false">AF7-AD7</f>
        <v>47</v>
      </c>
      <c r="AH7" s="27" t="n">
        <v>564</v>
      </c>
      <c r="AI7" s="21" t="n">
        <f aca="false">AH7-AF7</f>
        <v>-2</v>
      </c>
      <c r="AJ7" s="29" t="n">
        <v>542</v>
      </c>
      <c r="AK7" s="21" t="n">
        <f aca="false">AJ7-AH7</f>
        <v>-22</v>
      </c>
      <c r="AL7" s="29" t="n">
        <v>590</v>
      </c>
      <c r="AM7" s="21" t="n">
        <f aca="false">AL7-AJ7</f>
        <v>48</v>
      </c>
    </row>
    <row r="8" customFormat="false" ht="48.75" hidden="false" customHeight="true" outlineLevel="0" collapsed="false">
      <c r="A8" s="30" t="s">
        <v>27</v>
      </c>
      <c r="B8" s="19" t="n">
        <v>362</v>
      </c>
      <c r="C8" s="21" t="n">
        <v>-83</v>
      </c>
      <c r="D8" s="19" t="n">
        <v>445</v>
      </c>
      <c r="E8" s="21" t="n">
        <v>83</v>
      </c>
      <c r="F8" s="19" t="n">
        <v>427</v>
      </c>
      <c r="G8" s="21" t="n">
        <v>-18</v>
      </c>
      <c r="H8" s="19" t="n">
        <v>430</v>
      </c>
      <c r="I8" s="21" t="n">
        <v>3</v>
      </c>
      <c r="J8" s="19" t="n">
        <v>423</v>
      </c>
      <c r="K8" s="21" t="n">
        <v>-7</v>
      </c>
      <c r="L8" s="19" t="n">
        <v>420</v>
      </c>
      <c r="M8" s="21" t="n">
        <v>-3</v>
      </c>
      <c r="N8" s="24" t="n">
        <v>371</v>
      </c>
      <c r="O8" s="21" t="n">
        <v>-49</v>
      </c>
      <c r="P8" s="24" t="n">
        <v>383</v>
      </c>
      <c r="Q8" s="21" t="n">
        <v>12</v>
      </c>
      <c r="R8" s="31" t="n">
        <v>364</v>
      </c>
      <c r="S8" s="26" t="n">
        <v>-19</v>
      </c>
      <c r="T8" s="32" t="n">
        <v>409</v>
      </c>
      <c r="U8" s="28" t="n">
        <v>45</v>
      </c>
      <c r="V8" s="32" t="n">
        <v>318</v>
      </c>
      <c r="W8" s="21" t="n">
        <v>-91</v>
      </c>
      <c r="X8" s="32" t="n">
        <v>311</v>
      </c>
      <c r="Y8" s="21" t="n">
        <f aca="false">X8-V8</f>
        <v>-7</v>
      </c>
      <c r="Z8" s="32" t="n">
        <v>339</v>
      </c>
      <c r="AA8" s="21" t="n">
        <f aca="false">Z8-X8</f>
        <v>28</v>
      </c>
      <c r="AB8" s="32" t="n">
        <v>307</v>
      </c>
      <c r="AC8" s="21" t="n">
        <f aca="false">AB8-Z8</f>
        <v>-32</v>
      </c>
      <c r="AD8" s="32" t="n">
        <v>299</v>
      </c>
      <c r="AE8" s="21" t="n">
        <f aca="false">AD8-AB8</f>
        <v>-8</v>
      </c>
      <c r="AF8" s="32" t="n">
        <v>309</v>
      </c>
      <c r="AG8" s="21" t="n">
        <f aca="false">AF8-AD8</f>
        <v>10</v>
      </c>
      <c r="AH8" s="32" t="n">
        <v>348</v>
      </c>
      <c r="AI8" s="21" t="n">
        <f aca="false">AH8-AF8</f>
        <v>39</v>
      </c>
      <c r="AJ8" s="29" t="n">
        <v>326</v>
      </c>
      <c r="AK8" s="21" t="n">
        <f aca="false">AJ8-AH8</f>
        <v>-22</v>
      </c>
      <c r="AL8" s="29" t="n">
        <v>262</v>
      </c>
      <c r="AM8" s="21" t="n">
        <f aca="false">AL8-AJ8</f>
        <v>-64</v>
      </c>
    </row>
    <row r="9" customFormat="false" ht="48.75" hidden="false" customHeight="true" outlineLevel="0" collapsed="false">
      <c r="A9" s="33" t="s">
        <v>28</v>
      </c>
      <c r="B9" s="19" t="n">
        <v>434</v>
      </c>
      <c r="C9" s="20" t="n">
        <v>18</v>
      </c>
      <c r="D9" s="19" t="n">
        <v>454</v>
      </c>
      <c r="E9" s="20" t="n">
        <v>20</v>
      </c>
      <c r="F9" s="19" t="n">
        <v>496</v>
      </c>
      <c r="G9" s="20" t="n">
        <v>42</v>
      </c>
      <c r="H9" s="19" t="n">
        <v>473</v>
      </c>
      <c r="I9" s="20" t="n">
        <v>-23</v>
      </c>
      <c r="J9" s="19" t="n">
        <v>416</v>
      </c>
      <c r="K9" s="21" t="n">
        <v>-57</v>
      </c>
      <c r="L9" s="19" t="n">
        <v>432</v>
      </c>
      <c r="M9" s="21" t="n">
        <v>16</v>
      </c>
      <c r="N9" s="19" t="n">
        <v>486</v>
      </c>
      <c r="O9" s="20" t="n">
        <v>54</v>
      </c>
      <c r="P9" s="19" t="n">
        <v>432</v>
      </c>
      <c r="Q9" s="20" t="n">
        <v>-54</v>
      </c>
      <c r="R9" s="19" t="n">
        <v>398</v>
      </c>
      <c r="S9" s="21" t="n">
        <v>-34</v>
      </c>
      <c r="T9" s="19" t="n">
        <v>478</v>
      </c>
      <c r="U9" s="21" t="n">
        <v>80</v>
      </c>
      <c r="V9" s="19" t="n">
        <v>445</v>
      </c>
      <c r="W9" s="21" t="n">
        <v>-33</v>
      </c>
      <c r="X9" s="19" t="n">
        <v>464</v>
      </c>
      <c r="Y9" s="21" t="n">
        <f aca="false">X9-V9</f>
        <v>19</v>
      </c>
      <c r="Z9" s="19" t="n">
        <v>376</v>
      </c>
      <c r="AA9" s="21" t="n">
        <f aca="false">Z9-X9</f>
        <v>-88</v>
      </c>
      <c r="AB9" s="19" t="n">
        <v>427</v>
      </c>
      <c r="AC9" s="21" t="n">
        <f aca="false">AB9-Z9</f>
        <v>51</v>
      </c>
      <c r="AD9" s="19" t="n">
        <v>412</v>
      </c>
      <c r="AE9" s="21" t="n">
        <f aca="false">AD9-AB9</f>
        <v>-15</v>
      </c>
      <c r="AF9" s="19" t="n">
        <v>464</v>
      </c>
      <c r="AG9" s="21" t="n">
        <f aca="false">AF9-AD9</f>
        <v>52</v>
      </c>
      <c r="AH9" s="19" t="n">
        <v>480</v>
      </c>
      <c r="AI9" s="21" t="n">
        <f aca="false">AH9-AF9</f>
        <v>16</v>
      </c>
      <c r="AJ9" s="19" t="n">
        <v>417</v>
      </c>
      <c r="AK9" s="21" t="n">
        <f aca="false">AJ9-AH9</f>
        <v>-63</v>
      </c>
      <c r="AL9" s="19" t="n">
        <v>471</v>
      </c>
      <c r="AM9" s="21" t="n">
        <f aca="false">AL9-AJ9</f>
        <v>54</v>
      </c>
    </row>
    <row r="10" s="22" customFormat="true" ht="48.75" hidden="false" customHeight="true" outlineLevel="0" collapsed="false">
      <c r="A10" s="23" t="s">
        <v>29</v>
      </c>
      <c r="B10" s="19" t="n">
        <v>335</v>
      </c>
      <c r="C10" s="21" t="n">
        <v>6</v>
      </c>
      <c r="D10" s="19" t="n">
        <v>371</v>
      </c>
      <c r="E10" s="21" t="n">
        <v>36</v>
      </c>
      <c r="F10" s="19" t="n">
        <v>307</v>
      </c>
      <c r="G10" s="21" t="n">
        <v>-64</v>
      </c>
      <c r="H10" s="19" t="n">
        <v>363</v>
      </c>
      <c r="I10" s="21" t="n">
        <v>56</v>
      </c>
      <c r="J10" s="19" t="n">
        <v>329</v>
      </c>
      <c r="K10" s="21" t="n">
        <v>-34</v>
      </c>
      <c r="L10" s="19" t="n">
        <v>355</v>
      </c>
      <c r="M10" s="21" t="n">
        <v>26</v>
      </c>
      <c r="N10" s="24" t="n">
        <v>347</v>
      </c>
      <c r="O10" s="21" t="n">
        <v>-8</v>
      </c>
      <c r="P10" s="24" t="n">
        <v>323</v>
      </c>
      <c r="Q10" s="21" t="n">
        <v>-24</v>
      </c>
      <c r="R10" s="31" t="n">
        <v>335</v>
      </c>
      <c r="S10" s="26" t="n">
        <v>12</v>
      </c>
      <c r="T10" s="27" t="n">
        <v>336</v>
      </c>
      <c r="U10" s="28" t="n">
        <v>1</v>
      </c>
      <c r="V10" s="27" t="n">
        <v>356</v>
      </c>
      <c r="W10" s="21" t="n">
        <v>20</v>
      </c>
      <c r="X10" s="27" t="n">
        <v>375</v>
      </c>
      <c r="Y10" s="21" t="n">
        <f aca="false">X10-V10</f>
        <v>19</v>
      </c>
      <c r="Z10" s="27" t="n">
        <v>297</v>
      </c>
      <c r="AA10" s="21" t="n">
        <f aca="false">Z10-X10</f>
        <v>-78</v>
      </c>
      <c r="AB10" s="27" t="n">
        <v>288</v>
      </c>
      <c r="AC10" s="21" t="n">
        <f aca="false">AB10-Z10</f>
        <v>-9</v>
      </c>
      <c r="AD10" s="27" t="n">
        <v>263</v>
      </c>
      <c r="AE10" s="21" t="n">
        <f aca="false">AD10-AB10</f>
        <v>-25</v>
      </c>
      <c r="AF10" s="27" t="n">
        <v>323</v>
      </c>
      <c r="AG10" s="21" t="n">
        <f aca="false">AF10-AD10</f>
        <v>60</v>
      </c>
      <c r="AH10" s="27" t="n">
        <v>294</v>
      </c>
      <c r="AI10" s="21" t="n">
        <f aca="false">AH10-AF10</f>
        <v>-29</v>
      </c>
      <c r="AJ10" s="29" t="n">
        <v>345</v>
      </c>
      <c r="AK10" s="21" t="n">
        <f aca="false">AJ10-AH10</f>
        <v>51</v>
      </c>
      <c r="AL10" s="29" t="n">
        <v>293</v>
      </c>
      <c r="AM10" s="21" t="n">
        <f aca="false">AL10-AJ10</f>
        <v>-52</v>
      </c>
    </row>
    <row r="11" s="22" customFormat="true" ht="48.75" hidden="false" customHeight="true" outlineLevel="0" collapsed="false">
      <c r="A11" s="23" t="s">
        <v>30</v>
      </c>
      <c r="B11" s="19" t="n">
        <v>1244</v>
      </c>
      <c r="C11" s="21" t="n">
        <v>249</v>
      </c>
      <c r="D11" s="19" t="n">
        <v>1016</v>
      </c>
      <c r="E11" s="21" t="n">
        <v>-228</v>
      </c>
      <c r="F11" s="19" t="n">
        <v>1026</v>
      </c>
      <c r="G11" s="21" t="n">
        <v>10</v>
      </c>
      <c r="H11" s="19" t="n">
        <v>1015</v>
      </c>
      <c r="I11" s="21" t="n">
        <v>-11</v>
      </c>
      <c r="J11" s="19" t="n">
        <v>1028</v>
      </c>
      <c r="K11" s="21" t="n">
        <v>13</v>
      </c>
      <c r="L11" s="19" t="n">
        <v>1074</v>
      </c>
      <c r="M11" s="21" t="n">
        <v>46</v>
      </c>
      <c r="N11" s="24" t="n">
        <v>1074</v>
      </c>
      <c r="O11" s="21" t="n">
        <v>0</v>
      </c>
      <c r="P11" s="24" t="n">
        <v>1004</v>
      </c>
      <c r="Q11" s="21" t="n">
        <v>-70</v>
      </c>
      <c r="R11" s="31" t="n">
        <v>1037</v>
      </c>
      <c r="S11" s="26" t="n">
        <v>33</v>
      </c>
      <c r="T11" s="32" t="n">
        <v>1044</v>
      </c>
      <c r="U11" s="28" t="n">
        <v>7</v>
      </c>
      <c r="V11" s="32" t="n">
        <v>995</v>
      </c>
      <c r="W11" s="21" t="n">
        <v>-49</v>
      </c>
      <c r="X11" s="32" t="n">
        <v>999</v>
      </c>
      <c r="Y11" s="21" t="n">
        <f aca="false">X11-V11</f>
        <v>4</v>
      </c>
      <c r="Z11" s="32" t="n">
        <v>1030</v>
      </c>
      <c r="AA11" s="21" t="n">
        <f aca="false">Z11-X11</f>
        <v>31</v>
      </c>
      <c r="AB11" s="32" t="n">
        <v>950</v>
      </c>
      <c r="AC11" s="21" t="n">
        <f aca="false">AB11-Z11</f>
        <v>-80</v>
      </c>
      <c r="AD11" s="32" t="n">
        <v>890</v>
      </c>
      <c r="AE11" s="21" t="n">
        <f aca="false">AD11-AB11</f>
        <v>-60</v>
      </c>
      <c r="AF11" s="32" t="n">
        <v>899</v>
      </c>
      <c r="AG11" s="21" t="n">
        <f aca="false">AF11-AD11</f>
        <v>9</v>
      </c>
      <c r="AH11" s="32" t="n">
        <v>852</v>
      </c>
      <c r="AI11" s="21" t="n">
        <f aca="false">AH11-AF11</f>
        <v>-47</v>
      </c>
      <c r="AJ11" s="29" t="n">
        <v>933</v>
      </c>
      <c r="AK11" s="21" t="n">
        <f aca="false">AJ11-AH11</f>
        <v>81</v>
      </c>
      <c r="AL11" s="29" t="n">
        <v>955</v>
      </c>
      <c r="AM11" s="21" t="n">
        <f aca="false">AL11-AJ11</f>
        <v>22</v>
      </c>
    </row>
    <row r="12" customFormat="false" ht="48.75" hidden="false" customHeight="true" outlineLevel="0" collapsed="false">
      <c r="A12" s="18" t="s">
        <v>31</v>
      </c>
      <c r="B12" s="19" t="n">
        <v>651</v>
      </c>
      <c r="C12" s="20" t="n">
        <v>-15</v>
      </c>
      <c r="D12" s="19" t="n">
        <v>569</v>
      </c>
      <c r="E12" s="20" t="n">
        <v>-82</v>
      </c>
      <c r="F12" s="19" t="n">
        <v>578</v>
      </c>
      <c r="G12" s="20" t="n">
        <v>9</v>
      </c>
      <c r="H12" s="19" t="n">
        <v>621</v>
      </c>
      <c r="I12" s="20" t="n">
        <v>43</v>
      </c>
      <c r="J12" s="19" t="n">
        <v>588</v>
      </c>
      <c r="K12" s="21" t="n">
        <v>-33</v>
      </c>
      <c r="L12" s="19" t="n">
        <v>581</v>
      </c>
      <c r="M12" s="21" t="n">
        <v>-7</v>
      </c>
      <c r="N12" s="19" t="n">
        <v>536</v>
      </c>
      <c r="O12" s="20" t="n">
        <v>-45</v>
      </c>
      <c r="P12" s="19" t="n">
        <v>484</v>
      </c>
      <c r="Q12" s="20" t="n">
        <v>-52</v>
      </c>
      <c r="R12" s="19" t="n">
        <v>517</v>
      </c>
      <c r="S12" s="21" t="n">
        <v>33</v>
      </c>
      <c r="T12" s="19" t="n">
        <v>492</v>
      </c>
      <c r="U12" s="21" t="n">
        <v>-25</v>
      </c>
      <c r="V12" s="19" t="n">
        <v>450</v>
      </c>
      <c r="W12" s="21" t="n">
        <v>-42</v>
      </c>
      <c r="X12" s="19" t="n">
        <v>444</v>
      </c>
      <c r="Y12" s="21" t="n">
        <f aca="false">X12-V12</f>
        <v>-6</v>
      </c>
      <c r="Z12" s="19" t="n">
        <v>505</v>
      </c>
      <c r="AA12" s="21" t="n">
        <f aca="false">Z12-X12</f>
        <v>61</v>
      </c>
      <c r="AB12" s="19" t="n">
        <v>451</v>
      </c>
      <c r="AC12" s="21" t="n">
        <f aca="false">AB12-Z12</f>
        <v>-54</v>
      </c>
      <c r="AD12" s="19" t="n">
        <v>408</v>
      </c>
      <c r="AE12" s="21" t="n">
        <f aca="false">AD12-AB12</f>
        <v>-43</v>
      </c>
      <c r="AF12" s="19" t="n">
        <v>434</v>
      </c>
      <c r="AG12" s="21" t="n">
        <f aca="false">AF12-AD12</f>
        <v>26</v>
      </c>
      <c r="AH12" s="19" t="n">
        <v>509</v>
      </c>
      <c r="AI12" s="21" t="n">
        <f aca="false">AH12-AF12</f>
        <v>75</v>
      </c>
      <c r="AJ12" s="19" t="n">
        <v>460</v>
      </c>
      <c r="AK12" s="21" t="n">
        <f aca="false">AJ12-AH12</f>
        <v>-49</v>
      </c>
      <c r="AL12" s="19" t="n">
        <v>400</v>
      </c>
      <c r="AM12" s="21" t="n">
        <f aca="false">AL12-AJ12</f>
        <v>-60</v>
      </c>
    </row>
    <row r="13" customFormat="false" ht="48.75" hidden="false" customHeight="true" outlineLevel="0" collapsed="false">
      <c r="A13" s="18" t="s">
        <v>32</v>
      </c>
      <c r="B13" s="19" t="n">
        <v>1271</v>
      </c>
      <c r="C13" s="20" t="n">
        <v>51</v>
      </c>
      <c r="D13" s="19" t="n">
        <v>1267</v>
      </c>
      <c r="E13" s="20" t="n">
        <v>-4</v>
      </c>
      <c r="F13" s="19" t="n">
        <v>1250</v>
      </c>
      <c r="G13" s="20" t="n">
        <v>-17</v>
      </c>
      <c r="H13" s="19" t="n">
        <v>1286</v>
      </c>
      <c r="I13" s="20" t="n">
        <v>36</v>
      </c>
      <c r="J13" s="19" t="n">
        <v>1261</v>
      </c>
      <c r="K13" s="21" t="n">
        <v>-25</v>
      </c>
      <c r="L13" s="19" t="n">
        <v>1216</v>
      </c>
      <c r="M13" s="21" t="n">
        <v>-45</v>
      </c>
      <c r="N13" s="19" t="n">
        <v>1218</v>
      </c>
      <c r="O13" s="20" t="n">
        <v>2</v>
      </c>
      <c r="P13" s="19" t="n">
        <v>1207</v>
      </c>
      <c r="Q13" s="20" t="n">
        <v>-11</v>
      </c>
      <c r="R13" s="19" t="n">
        <v>1230</v>
      </c>
      <c r="S13" s="21" t="n">
        <v>23</v>
      </c>
      <c r="T13" s="19" t="n">
        <v>1186</v>
      </c>
      <c r="U13" s="21" t="n">
        <v>-44</v>
      </c>
      <c r="V13" s="19" t="n">
        <v>1077</v>
      </c>
      <c r="W13" s="21" t="n">
        <v>-109</v>
      </c>
      <c r="X13" s="19" t="n">
        <v>1046</v>
      </c>
      <c r="Y13" s="21" t="n">
        <f aca="false">X13-V13</f>
        <v>-31</v>
      </c>
      <c r="Z13" s="19" t="n">
        <v>1165</v>
      </c>
      <c r="AA13" s="21" t="n">
        <f aca="false">Z13-X13</f>
        <v>119</v>
      </c>
      <c r="AB13" s="19" t="n">
        <v>944</v>
      </c>
      <c r="AC13" s="21" t="n">
        <f aca="false">AB13-Z13</f>
        <v>-221</v>
      </c>
      <c r="AD13" s="19" t="n">
        <v>1020</v>
      </c>
      <c r="AE13" s="21" t="n">
        <f aca="false">AD13-AB13</f>
        <v>76</v>
      </c>
      <c r="AF13" s="19" t="n">
        <v>891</v>
      </c>
      <c r="AG13" s="21" t="n">
        <f aca="false">AF13-AD13</f>
        <v>-129</v>
      </c>
      <c r="AH13" s="19" t="n">
        <v>968</v>
      </c>
      <c r="AI13" s="21" t="n">
        <f aca="false">AH13-AF13</f>
        <v>77</v>
      </c>
      <c r="AJ13" s="19" t="n">
        <v>939</v>
      </c>
      <c r="AK13" s="21" t="n">
        <f aca="false">AJ13-AH13</f>
        <v>-29</v>
      </c>
      <c r="AL13" s="19" t="n">
        <v>994</v>
      </c>
      <c r="AM13" s="21" t="n">
        <f aca="false">AL13-AJ13</f>
        <v>55</v>
      </c>
    </row>
    <row r="14" s="22" customFormat="true" ht="48.75" hidden="false" customHeight="true" outlineLevel="0" collapsed="false">
      <c r="A14" s="18" t="s">
        <v>33</v>
      </c>
      <c r="B14" s="19" t="n">
        <v>1689</v>
      </c>
      <c r="C14" s="20" t="n">
        <v>15</v>
      </c>
      <c r="D14" s="19" t="n">
        <v>1591</v>
      </c>
      <c r="E14" s="20" t="n">
        <v>-98</v>
      </c>
      <c r="F14" s="19" t="n">
        <v>1557</v>
      </c>
      <c r="G14" s="20" t="n">
        <v>-34</v>
      </c>
      <c r="H14" s="19" t="n">
        <v>1680</v>
      </c>
      <c r="I14" s="20" t="n">
        <v>123</v>
      </c>
      <c r="J14" s="19" t="n">
        <v>1771</v>
      </c>
      <c r="K14" s="21" t="n">
        <v>91</v>
      </c>
      <c r="L14" s="19" t="n">
        <v>1737</v>
      </c>
      <c r="M14" s="21" t="n">
        <v>-34</v>
      </c>
      <c r="N14" s="19" t="n">
        <v>1663</v>
      </c>
      <c r="O14" s="20" t="n">
        <v>-74</v>
      </c>
      <c r="P14" s="19" t="n">
        <v>1643</v>
      </c>
      <c r="Q14" s="20" t="n">
        <v>-20</v>
      </c>
      <c r="R14" s="19" t="n">
        <v>1682</v>
      </c>
      <c r="S14" s="21" t="n">
        <v>39</v>
      </c>
      <c r="T14" s="19" t="n">
        <v>1301</v>
      </c>
      <c r="U14" s="21" t="n">
        <v>-381</v>
      </c>
      <c r="V14" s="19" t="n">
        <v>1285</v>
      </c>
      <c r="W14" s="21" t="n">
        <v>-16</v>
      </c>
      <c r="X14" s="19" t="n">
        <v>1317</v>
      </c>
      <c r="Y14" s="21" t="n">
        <f aca="false">X14-V14</f>
        <v>32</v>
      </c>
      <c r="Z14" s="19" t="n">
        <v>1306</v>
      </c>
      <c r="AA14" s="21" t="n">
        <f aca="false">Z14-X14</f>
        <v>-11</v>
      </c>
      <c r="AB14" s="19" t="n">
        <v>1206</v>
      </c>
      <c r="AC14" s="21" t="n">
        <f aca="false">AB14-Z14</f>
        <v>-100</v>
      </c>
      <c r="AD14" s="19" t="n">
        <v>1285</v>
      </c>
      <c r="AE14" s="21" t="n">
        <f aca="false">AD14-AB14</f>
        <v>79</v>
      </c>
      <c r="AF14" s="19" t="n">
        <v>1068</v>
      </c>
      <c r="AG14" s="21" t="n">
        <f aca="false">AF14-AD14</f>
        <v>-217</v>
      </c>
      <c r="AH14" s="19" t="n">
        <v>1296</v>
      </c>
      <c r="AI14" s="21" t="n">
        <f aca="false">AH14-AF14</f>
        <v>228</v>
      </c>
      <c r="AJ14" s="19" t="n">
        <v>1148</v>
      </c>
      <c r="AK14" s="21" t="n">
        <f aca="false">AJ14-AH14</f>
        <v>-148</v>
      </c>
      <c r="AL14" s="19" t="n">
        <v>1223</v>
      </c>
      <c r="AM14" s="21" t="n">
        <f aca="false">AL14-AJ14</f>
        <v>75</v>
      </c>
    </row>
    <row r="15" s="22" customFormat="true" ht="48.75" hidden="false" customHeight="true" outlineLevel="0" collapsed="false">
      <c r="A15" s="18" t="s">
        <v>34</v>
      </c>
      <c r="B15" s="19" t="n">
        <v>427</v>
      </c>
      <c r="C15" s="20" t="n">
        <v>-4</v>
      </c>
      <c r="D15" s="19" t="n">
        <v>433</v>
      </c>
      <c r="E15" s="20" t="n">
        <v>6</v>
      </c>
      <c r="F15" s="19" t="n">
        <v>485</v>
      </c>
      <c r="G15" s="20" t="n">
        <v>52</v>
      </c>
      <c r="H15" s="19" t="n">
        <v>455</v>
      </c>
      <c r="I15" s="20" t="n">
        <v>-30</v>
      </c>
      <c r="J15" s="19" t="n">
        <v>436</v>
      </c>
      <c r="K15" s="21" t="n">
        <v>-19</v>
      </c>
      <c r="L15" s="19" t="n">
        <v>507</v>
      </c>
      <c r="M15" s="21" t="n">
        <v>71</v>
      </c>
      <c r="N15" s="19" t="n">
        <v>450</v>
      </c>
      <c r="O15" s="20" t="n">
        <v>-57</v>
      </c>
      <c r="P15" s="19" t="n">
        <v>399</v>
      </c>
      <c r="Q15" s="20" t="n">
        <v>-51</v>
      </c>
      <c r="R15" s="19" t="n">
        <v>442</v>
      </c>
      <c r="S15" s="21" t="n">
        <v>43</v>
      </c>
      <c r="T15" s="19" t="n">
        <v>374</v>
      </c>
      <c r="U15" s="21" t="n">
        <v>-68</v>
      </c>
      <c r="V15" s="19" t="n">
        <v>329</v>
      </c>
      <c r="W15" s="21" t="n">
        <v>-45</v>
      </c>
      <c r="X15" s="19" t="n">
        <v>368</v>
      </c>
      <c r="Y15" s="21" t="n">
        <f aca="false">X15-V15</f>
        <v>39</v>
      </c>
      <c r="Z15" s="19" t="n">
        <v>323</v>
      </c>
      <c r="AA15" s="21" t="n">
        <f aca="false">Z15-X15</f>
        <v>-45</v>
      </c>
      <c r="AB15" s="19" t="n">
        <v>313</v>
      </c>
      <c r="AC15" s="21" t="n">
        <f aca="false">AB15-Z15</f>
        <v>-10</v>
      </c>
      <c r="AD15" s="19" t="n">
        <v>304</v>
      </c>
      <c r="AE15" s="21" t="n">
        <f aca="false">AD15-AB15</f>
        <v>-9</v>
      </c>
      <c r="AF15" s="19" t="n">
        <v>338</v>
      </c>
      <c r="AG15" s="21" t="n">
        <f aca="false">AF15-AD15</f>
        <v>34</v>
      </c>
      <c r="AH15" s="19" t="n">
        <v>327</v>
      </c>
      <c r="AI15" s="21" t="n">
        <f aca="false">AH15-AF15</f>
        <v>-11</v>
      </c>
      <c r="AJ15" s="19" t="n">
        <v>270</v>
      </c>
      <c r="AK15" s="21" t="n">
        <f aca="false">AJ15-AH15</f>
        <v>-57</v>
      </c>
      <c r="AL15" s="19" t="n">
        <v>307</v>
      </c>
      <c r="AM15" s="21" t="n">
        <f aca="false">AL15-AJ15</f>
        <v>37</v>
      </c>
    </row>
    <row r="16" s="22" customFormat="true" ht="48.75" hidden="false" customHeight="true" outlineLevel="0" collapsed="false">
      <c r="A16" s="23" t="s">
        <v>35</v>
      </c>
      <c r="B16" s="19" t="n">
        <v>77</v>
      </c>
      <c r="C16" s="21" t="n">
        <v>5</v>
      </c>
      <c r="D16" s="19" t="n">
        <v>89</v>
      </c>
      <c r="E16" s="21" t="n">
        <v>12</v>
      </c>
      <c r="F16" s="19" t="n">
        <v>91</v>
      </c>
      <c r="G16" s="21" t="n">
        <v>2</v>
      </c>
      <c r="H16" s="19" t="n">
        <v>67</v>
      </c>
      <c r="I16" s="21" t="n">
        <v>-24</v>
      </c>
      <c r="J16" s="19" t="n">
        <v>80</v>
      </c>
      <c r="K16" s="21" t="n">
        <v>13</v>
      </c>
      <c r="L16" s="19" t="n">
        <v>51</v>
      </c>
      <c r="M16" s="21" t="n">
        <v>-29</v>
      </c>
      <c r="N16" s="24" t="n">
        <v>64</v>
      </c>
      <c r="O16" s="21" t="n">
        <v>13</v>
      </c>
      <c r="P16" s="24" t="n">
        <v>51</v>
      </c>
      <c r="Q16" s="21" t="n">
        <v>-13</v>
      </c>
      <c r="R16" s="31" t="n">
        <v>70</v>
      </c>
      <c r="S16" s="26" t="n">
        <v>19</v>
      </c>
      <c r="T16" s="27" t="n">
        <v>52</v>
      </c>
      <c r="U16" s="28" t="n">
        <v>-18</v>
      </c>
      <c r="V16" s="27" t="n">
        <v>70</v>
      </c>
      <c r="W16" s="21" t="n">
        <v>18</v>
      </c>
      <c r="X16" s="27" t="n">
        <v>72</v>
      </c>
      <c r="Y16" s="21" t="n">
        <f aca="false">X16-V16</f>
        <v>2</v>
      </c>
      <c r="Z16" s="27" t="n">
        <v>68</v>
      </c>
      <c r="AA16" s="21" t="n">
        <f aca="false">Z16-X16</f>
        <v>-4</v>
      </c>
      <c r="AB16" s="27" t="n">
        <v>66</v>
      </c>
      <c r="AC16" s="21" t="n">
        <f aca="false">AB16-Z16</f>
        <v>-2</v>
      </c>
      <c r="AD16" s="27" t="n">
        <v>50</v>
      </c>
      <c r="AE16" s="21" t="n">
        <f aca="false">AD16-AB16</f>
        <v>-16</v>
      </c>
      <c r="AF16" s="27" t="n">
        <v>66</v>
      </c>
      <c r="AG16" s="21" t="n">
        <f aca="false">AF16-AD16</f>
        <v>16</v>
      </c>
      <c r="AH16" s="27" t="n">
        <v>69</v>
      </c>
      <c r="AI16" s="21" t="n">
        <f aca="false">AH16-AF16</f>
        <v>3</v>
      </c>
      <c r="AJ16" s="29" t="n">
        <v>96</v>
      </c>
      <c r="AK16" s="21" t="n">
        <f aca="false">AJ16-AH16</f>
        <v>27</v>
      </c>
      <c r="AL16" s="29" t="n">
        <v>90</v>
      </c>
      <c r="AM16" s="21" t="n">
        <f aca="false">AL16-AJ16</f>
        <v>-6</v>
      </c>
    </row>
    <row r="17" s="22" customFormat="true" ht="48.75" hidden="false" customHeight="true" outlineLevel="0" collapsed="false">
      <c r="A17" s="18" t="s">
        <v>36</v>
      </c>
      <c r="B17" s="19" t="n">
        <v>235</v>
      </c>
      <c r="C17" s="20" t="n">
        <v>-28</v>
      </c>
      <c r="D17" s="19" t="n">
        <v>235</v>
      </c>
      <c r="E17" s="20" t="n">
        <v>0</v>
      </c>
      <c r="F17" s="19" t="n">
        <v>212</v>
      </c>
      <c r="G17" s="20" t="n">
        <v>-23</v>
      </c>
      <c r="H17" s="19" t="n">
        <v>243</v>
      </c>
      <c r="I17" s="20" t="n">
        <v>31</v>
      </c>
      <c r="J17" s="19" t="n">
        <v>239</v>
      </c>
      <c r="K17" s="21" t="n">
        <v>-4</v>
      </c>
      <c r="L17" s="19" t="n">
        <v>259</v>
      </c>
      <c r="M17" s="21" t="n">
        <v>20</v>
      </c>
      <c r="N17" s="19" t="n">
        <v>216</v>
      </c>
      <c r="O17" s="20" t="n">
        <v>-43</v>
      </c>
      <c r="P17" s="19" t="n">
        <v>216</v>
      </c>
      <c r="Q17" s="20" t="n">
        <v>0</v>
      </c>
      <c r="R17" s="19" t="n">
        <v>178</v>
      </c>
      <c r="S17" s="21" t="n">
        <v>-38</v>
      </c>
      <c r="T17" s="19" t="n">
        <v>188</v>
      </c>
      <c r="U17" s="21" t="n">
        <v>10</v>
      </c>
      <c r="V17" s="19" t="n">
        <v>210</v>
      </c>
      <c r="W17" s="21" t="n">
        <v>22</v>
      </c>
      <c r="X17" s="19" t="n">
        <v>204</v>
      </c>
      <c r="Y17" s="21" t="n">
        <f aca="false">X17-V17</f>
        <v>-6</v>
      </c>
      <c r="Z17" s="19" t="n">
        <v>190</v>
      </c>
      <c r="AA17" s="21" t="n">
        <f aca="false">Z17-X17</f>
        <v>-14</v>
      </c>
      <c r="AB17" s="19" t="n">
        <v>200</v>
      </c>
      <c r="AC17" s="21" t="n">
        <f aca="false">AB17-Z17</f>
        <v>10</v>
      </c>
      <c r="AD17" s="19" t="n">
        <v>194</v>
      </c>
      <c r="AE17" s="21" t="n">
        <f aca="false">AD17-AB17</f>
        <v>-6</v>
      </c>
      <c r="AF17" s="19" t="n">
        <v>206</v>
      </c>
      <c r="AG17" s="21" t="n">
        <f aca="false">AF17-AD17</f>
        <v>12</v>
      </c>
      <c r="AH17" s="19" t="n">
        <v>188</v>
      </c>
      <c r="AI17" s="21" t="n">
        <f aca="false">AH17-AF17</f>
        <v>-18</v>
      </c>
      <c r="AJ17" s="19" t="n">
        <v>204</v>
      </c>
      <c r="AK17" s="21" t="n">
        <f aca="false">AJ17-AH17</f>
        <v>16</v>
      </c>
      <c r="AL17" s="19" t="n">
        <v>187</v>
      </c>
      <c r="AM17" s="21" t="n">
        <f aca="false">AL17-AJ17</f>
        <v>-17</v>
      </c>
    </row>
    <row r="18" s="22" customFormat="true" ht="48.75" hidden="false" customHeight="true" outlineLevel="0" collapsed="false">
      <c r="A18" s="18" t="s">
        <v>37</v>
      </c>
      <c r="B18" s="19" t="n">
        <v>493</v>
      </c>
      <c r="C18" s="20" t="n">
        <v>73</v>
      </c>
      <c r="D18" s="19" t="n">
        <v>552</v>
      </c>
      <c r="E18" s="20" t="n">
        <v>59</v>
      </c>
      <c r="F18" s="19" t="n">
        <v>508</v>
      </c>
      <c r="G18" s="20" t="n">
        <v>-44</v>
      </c>
      <c r="H18" s="19" t="n">
        <v>518</v>
      </c>
      <c r="I18" s="20" t="n">
        <v>10</v>
      </c>
      <c r="J18" s="19" t="n">
        <v>454</v>
      </c>
      <c r="K18" s="21" t="n">
        <v>-64</v>
      </c>
      <c r="L18" s="19" t="n">
        <v>520</v>
      </c>
      <c r="M18" s="21" t="n">
        <v>66</v>
      </c>
      <c r="N18" s="19" t="n">
        <v>443</v>
      </c>
      <c r="O18" s="20" t="n">
        <v>-77</v>
      </c>
      <c r="P18" s="19" t="n">
        <v>432</v>
      </c>
      <c r="Q18" s="20" t="n">
        <v>-11</v>
      </c>
      <c r="R18" s="19" t="n">
        <v>414</v>
      </c>
      <c r="S18" s="21" t="n">
        <v>-18</v>
      </c>
      <c r="T18" s="19" t="n">
        <v>426</v>
      </c>
      <c r="U18" s="21" t="n">
        <v>12</v>
      </c>
      <c r="V18" s="19" t="n">
        <v>414</v>
      </c>
      <c r="W18" s="21" t="n">
        <v>-12</v>
      </c>
      <c r="X18" s="19" t="n">
        <v>375</v>
      </c>
      <c r="Y18" s="21" t="n">
        <f aca="false">X18-V18</f>
        <v>-39</v>
      </c>
      <c r="Z18" s="19" t="n">
        <v>343</v>
      </c>
      <c r="AA18" s="21" t="n">
        <f aca="false">Z18-X18</f>
        <v>-32</v>
      </c>
      <c r="AB18" s="19" t="n">
        <v>391</v>
      </c>
      <c r="AC18" s="21" t="n">
        <f aca="false">AB18-Z18</f>
        <v>48</v>
      </c>
      <c r="AD18" s="19" t="n">
        <v>349</v>
      </c>
      <c r="AE18" s="21" t="n">
        <f aca="false">AD18-AB18</f>
        <v>-42</v>
      </c>
      <c r="AF18" s="19" t="n">
        <v>345</v>
      </c>
      <c r="AG18" s="21" t="n">
        <f aca="false">AF18-AD18</f>
        <v>-4</v>
      </c>
      <c r="AH18" s="19" t="n">
        <v>374</v>
      </c>
      <c r="AI18" s="21" t="n">
        <f aca="false">AH18-AF18</f>
        <v>29</v>
      </c>
      <c r="AJ18" s="19" t="n">
        <v>401</v>
      </c>
      <c r="AK18" s="21" t="n">
        <f aca="false">AJ18-AH18</f>
        <v>27</v>
      </c>
      <c r="AL18" s="19" t="n">
        <v>336</v>
      </c>
      <c r="AM18" s="21" t="n">
        <f aca="false">AL18-AJ18</f>
        <v>-65</v>
      </c>
    </row>
    <row r="19" s="22" customFormat="true" ht="48.75" hidden="false" customHeight="true" outlineLevel="0" collapsed="false">
      <c r="A19" s="23" t="s">
        <v>38</v>
      </c>
      <c r="B19" s="19" t="n">
        <v>293</v>
      </c>
      <c r="C19" s="21" t="n">
        <v>32</v>
      </c>
      <c r="D19" s="19" t="n">
        <v>265</v>
      </c>
      <c r="E19" s="21" t="n">
        <v>-28</v>
      </c>
      <c r="F19" s="19" t="n">
        <v>235</v>
      </c>
      <c r="G19" s="21" t="n">
        <v>-30</v>
      </c>
      <c r="H19" s="19" t="n">
        <v>239</v>
      </c>
      <c r="I19" s="21" t="n">
        <v>4</v>
      </c>
      <c r="J19" s="19" t="n">
        <v>217</v>
      </c>
      <c r="K19" s="21" t="n">
        <v>-22</v>
      </c>
      <c r="L19" s="19" t="n">
        <v>229</v>
      </c>
      <c r="M19" s="21" t="n">
        <v>12</v>
      </c>
      <c r="N19" s="24" t="n">
        <v>222</v>
      </c>
      <c r="O19" s="21" t="n">
        <v>-7</v>
      </c>
      <c r="P19" s="24" t="n">
        <v>199</v>
      </c>
      <c r="Q19" s="21" t="n">
        <v>-23</v>
      </c>
      <c r="R19" s="31" t="n">
        <v>244</v>
      </c>
      <c r="S19" s="26" t="n">
        <v>45</v>
      </c>
      <c r="T19" s="32" t="n">
        <v>221</v>
      </c>
      <c r="U19" s="28" t="n">
        <v>-23</v>
      </c>
      <c r="V19" s="32" t="n">
        <v>224</v>
      </c>
      <c r="W19" s="21" t="n">
        <v>3</v>
      </c>
      <c r="X19" s="32" t="n">
        <v>231</v>
      </c>
      <c r="Y19" s="21" t="n">
        <f aca="false">X19-V19</f>
        <v>7</v>
      </c>
      <c r="Z19" s="32" t="n">
        <v>211</v>
      </c>
      <c r="AA19" s="21" t="n">
        <f aca="false">Z19-X19</f>
        <v>-20</v>
      </c>
      <c r="AB19" s="32" t="n">
        <v>196</v>
      </c>
      <c r="AC19" s="21" t="n">
        <f aca="false">AB19-Z19</f>
        <v>-15</v>
      </c>
      <c r="AD19" s="32" t="n">
        <v>208</v>
      </c>
      <c r="AE19" s="21" t="n">
        <f aca="false">AD19-AB19</f>
        <v>12</v>
      </c>
      <c r="AF19" s="32" t="n">
        <v>205</v>
      </c>
      <c r="AG19" s="21" t="n">
        <f aca="false">AF19-AD19</f>
        <v>-3</v>
      </c>
      <c r="AH19" s="32" t="n">
        <v>198</v>
      </c>
      <c r="AI19" s="21" t="n">
        <f aca="false">AH19-AF19</f>
        <v>-7</v>
      </c>
      <c r="AJ19" s="29" t="n">
        <v>167</v>
      </c>
      <c r="AK19" s="21" t="n">
        <f aca="false">AJ19-AH19</f>
        <v>-31</v>
      </c>
      <c r="AL19" s="29" t="n">
        <v>160</v>
      </c>
      <c r="AM19" s="21" t="n">
        <f aca="false">AL19-AJ19</f>
        <v>-7</v>
      </c>
    </row>
    <row r="20" s="22" customFormat="true" ht="48.75" hidden="false" customHeight="true" outlineLevel="0" collapsed="false">
      <c r="A20" s="23" t="s">
        <v>39</v>
      </c>
      <c r="B20" s="19" t="n">
        <v>222</v>
      </c>
      <c r="C20" s="21" t="n">
        <v>44</v>
      </c>
      <c r="D20" s="19" t="n">
        <v>178</v>
      </c>
      <c r="E20" s="21" t="n">
        <v>-44</v>
      </c>
      <c r="F20" s="19" t="n">
        <v>175</v>
      </c>
      <c r="G20" s="21" t="n">
        <v>-3</v>
      </c>
      <c r="H20" s="19" t="n">
        <v>164</v>
      </c>
      <c r="I20" s="21" t="n">
        <v>-11</v>
      </c>
      <c r="J20" s="19" t="n">
        <v>156</v>
      </c>
      <c r="K20" s="21" t="n">
        <v>-8</v>
      </c>
      <c r="L20" s="19" t="n">
        <v>216</v>
      </c>
      <c r="M20" s="21" t="n">
        <v>60</v>
      </c>
      <c r="N20" s="24" t="n">
        <v>157</v>
      </c>
      <c r="O20" s="21" t="n">
        <v>-59</v>
      </c>
      <c r="P20" s="24" t="n">
        <v>172</v>
      </c>
      <c r="Q20" s="21" t="n">
        <v>15</v>
      </c>
      <c r="R20" s="31" t="n">
        <v>163</v>
      </c>
      <c r="S20" s="26" t="n">
        <v>-9</v>
      </c>
      <c r="T20" s="32" t="n">
        <v>138</v>
      </c>
      <c r="U20" s="28" t="n">
        <v>-25</v>
      </c>
      <c r="V20" s="32" t="n">
        <v>186</v>
      </c>
      <c r="W20" s="21" t="n">
        <v>48</v>
      </c>
      <c r="X20" s="32" t="n">
        <v>146</v>
      </c>
      <c r="Y20" s="21" t="n">
        <f aca="false">X20-V20</f>
        <v>-40</v>
      </c>
      <c r="Z20" s="32" t="n">
        <v>116</v>
      </c>
      <c r="AA20" s="21" t="n">
        <f aca="false">Z20-X20</f>
        <v>-30</v>
      </c>
      <c r="AB20" s="32" t="n">
        <v>104</v>
      </c>
      <c r="AC20" s="21" t="n">
        <f aca="false">AB20-Z20</f>
        <v>-12</v>
      </c>
      <c r="AD20" s="32" t="n">
        <v>120</v>
      </c>
      <c r="AE20" s="21" t="n">
        <f aca="false">AD20-AB20</f>
        <v>16</v>
      </c>
      <c r="AF20" s="32" t="n">
        <v>124</v>
      </c>
      <c r="AG20" s="21" t="n">
        <f aca="false">AF20-AD20</f>
        <v>4</v>
      </c>
      <c r="AH20" s="32" t="n">
        <v>96</v>
      </c>
      <c r="AI20" s="21" t="n">
        <f aca="false">AH20-AF20</f>
        <v>-28</v>
      </c>
      <c r="AJ20" s="29" t="n">
        <v>116</v>
      </c>
      <c r="AK20" s="21" t="n">
        <f aca="false">AJ20-AH20</f>
        <v>20</v>
      </c>
      <c r="AL20" s="29" t="n">
        <v>134</v>
      </c>
      <c r="AM20" s="21" t="n">
        <f aca="false">AL20-AJ20</f>
        <v>18</v>
      </c>
    </row>
    <row r="21" customFormat="false" ht="48.75" hidden="false" customHeight="true" outlineLevel="0" collapsed="false">
      <c r="A21" s="18" t="s">
        <v>40</v>
      </c>
      <c r="B21" s="19" t="n">
        <v>187</v>
      </c>
      <c r="C21" s="20" t="n">
        <v>13</v>
      </c>
      <c r="D21" s="19" t="n">
        <v>208</v>
      </c>
      <c r="E21" s="20" t="n">
        <v>21</v>
      </c>
      <c r="F21" s="19" t="n">
        <v>147</v>
      </c>
      <c r="G21" s="20" t="n">
        <v>-61</v>
      </c>
      <c r="H21" s="19" t="n">
        <v>197</v>
      </c>
      <c r="I21" s="20" t="n">
        <v>50</v>
      </c>
      <c r="J21" s="19" t="n">
        <v>152</v>
      </c>
      <c r="K21" s="21" t="n">
        <v>-45</v>
      </c>
      <c r="L21" s="19" t="n">
        <v>142</v>
      </c>
      <c r="M21" s="21" t="n">
        <v>-10</v>
      </c>
      <c r="N21" s="19" t="n">
        <v>175</v>
      </c>
      <c r="O21" s="20" t="n">
        <v>33</v>
      </c>
      <c r="P21" s="19" t="n">
        <v>161</v>
      </c>
      <c r="Q21" s="20" t="n">
        <v>-14</v>
      </c>
      <c r="R21" s="19" t="n">
        <v>139</v>
      </c>
      <c r="S21" s="21" t="n">
        <v>-22</v>
      </c>
      <c r="T21" s="19" t="n">
        <v>180</v>
      </c>
      <c r="U21" s="21" t="n">
        <v>41</v>
      </c>
      <c r="V21" s="19" t="n">
        <v>149</v>
      </c>
      <c r="W21" s="21" t="n">
        <v>-31</v>
      </c>
      <c r="X21" s="19" t="n">
        <v>131</v>
      </c>
      <c r="Y21" s="21" t="n">
        <f aca="false">X21-V21</f>
        <v>-18</v>
      </c>
      <c r="Z21" s="19" t="n">
        <v>185</v>
      </c>
      <c r="AA21" s="21" t="n">
        <f aca="false">Z21-X21</f>
        <v>54</v>
      </c>
      <c r="AB21" s="19" t="n">
        <v>122</v>
      </c>
      <c r="AC21" s="21" t="n">
        <f aca="false">AB21-Z21</f>
        <v>-63</v>
      </c>
      <c r="AD21" s="19" t="n">
        <v>106</v>
      </c>
      <c r="AE21" s="21" t="n">
        <f aca="false">AD21-AB21</f>
        <v>-16</v>
      </c>
      <c r="AF21" s="19" t="n">
        <v>108</v>
      </c>
      <c r="AG21" s="21" t="n">
        <f aca="false">AF21-AD21</f>
        <v>2</v>
      </c>
      <c r="AH21" s="19" t="n">
        <v>123</v>
      </c>
      <c r="AI21" s="21" t="n">
        <f aca="false">AH21-AF21</f>
        <v>15</v>
      </c>
      <c r="AJ21" s="19" t="n">
        <v>124</v>
      </c>
      <c r="AK21" s="21" t="n">
        <f aca="false">AJ21-AH21</f>
        <v>1</v>
      </c>
      <c r="AL21" s="19" t="n">
        <v>140</v>
      </c>
      <c r="AM21" s="21" t="n">
        <f aca="false">AL21-AJ21</f>
        <v>16</v>
      </c>
    </row>
    <row r="22" customFormat="false" ht="48.75" hidden="false" customHeight="true" outlineLevel="0" collapsed="false">
      <c r="A22" s="34" t="s">
        <v>41</v>
      </c>
      <c r="B22" s="35" t="n">
        <v>270</v>
      </c>
      <c r="C22" s="36" t="n">
        <v>-6</v>
      </c>
      <c r="D22" s="35" t="n">
        <v>268</v>
      </c>
      <c r="E22" s="36" t="n">
        <v>-2</v>
      </c>
      <c r="F22" s="35" t="n">
        <v>222</v>
      </c>
      <c r="G22" s="36" t="n">
        <v>-46</v>
      </c>
      <c r="H22" s="35" t="n">
        <v>285</v>
      </c>
      <c r="I22" s="36" t="n">
        <v>63</v>
      </c>
      <c r="J22" s="35" t="n">
        <v>272</v>
      </c>
      <c r="K22" s="37" t="n">
        <v>-13</v>
      </c>
      <c r="L22" s="35" t="n">
        <v>297</v>
      </c>
      <c r="M22" s="37" t="n">
        <v>25</v>
      </c>
      <c r="N22" s="35" t="n">
        <v>296</v>
      </c>
      <c r="O22" s="36" t="n">
        <v>-1</v>
      </c>
      <c r="P22" s="35" t="n">
        <v>232</v>
      </c>
      <c r="Q22" s="36" t="n">
        <v>-64</v>
      </c>
      <c r="R22" s="35" t="n">
        <v>239</v>
      </c>
      <c r="S22" s="37" t="n">
        <v>7</v>
      </c>
      <c r="T22" s="35" t="n">
        <v>228</v>
      </c>
      <c r="U22" s="37" t="n">
        <v>-11</v>
      </c>
      <c r="V22" s="35" t="n">
        <v>261</v>
      </c>
      <c r="W22" s="37" t="n">
        <v>33</v>
      </c>
      <c r="X22" s="35" t="n">
        <v>184</v>
      </c>
      <c r="Y22" s="37" t="n">
        <f aca="false">X22-V22</f>
        <v>-77</v>
      </c>
      <c r="Z22" s="35" t="n">
        <v>200</v>
      </c>
      <c r="AA22" s="37" t="n">
        <f aca="false">Z22-X22</f>
        <v>16</v>
      </c>
      <c r="AB22" s="35" t="n">
        <v>200</v>
      </c>
      <c r="AC22" s="37" t="n">
        <f aca="false">AB22-Z22</f>
        <v>0</v>
      </c>
      <c r="AD22" s="35" t="n">
        <v>207</v>
      </c>
      <c r="AE22" s="37" t="n">
        <f aca="false">AD22-AB22</f>
        <v>7</v>
      </c>
      <c r="AF22" s="35" t="n">
        <v>188</v>
      </c>
      <c r="AG22" s="37" t="n">
        <f aca="false">AF22-AD22</f>
        <v>-19</v>
      </c>
      <c r="AH22" s="35" t="n">
        <v>191</v>
      </c>
      <c r="AI22" s="37" t="n">
        <f aca="false">AH22-AF22</f>
        <v>3</v>
      </c>
      <c r="AJ22" s="35" t="n">
        <v>199</v>
      </c>
      <c r="AK22" s="37" t="n">
        <f aca="false">AJ22-AH22</f>
        <v>8</v>
      </c>
      <c r="AL22" s="35" t="n">
        <v>210</v>
      </c>
      <c r="AM22" s="37" t="n">
        <f aca="false">AL22-AJ22</f>
        <v>11</v>
      </c>
    </row>
    <row r="23" customFormat="false" ht="11.25" hidden="false" customHeight="false" outlineLevel="0" collapsed="false"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customFormat="false" ht="11.25" hidden="false" customHeight="false" outlineLevel="0" collapsed="false"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customFormat="false" ht="11.25" hidden="false" customHeight="false" outlineLevel="0" collapsed="false"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customFormat="false" ht="11.25" hidden="false" customHeight="false" outlineLevel="0" collapsed="false"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customFormat="false" ht="11.25" hidden="false" customHeight="false" outlineLevel="0" collapsed="false"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</sheetData>
  <mergeCells count="2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970646</cp:lastModifiedBy>
  <cp:lastPrinted>2016-03-10T02:42:46Z</cp:lastPrinted>
  <dcterms:modified xsi:type="dcterms:W3CDTF">2016-03-10T02:43:21Z</dcterms:modified>
  <cp:revision>0</cp:revision>
  <dc:subject/>
  <dc:title/>
</cp:coreProperties>
</file>