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20" sheetId="1" state="visible" r:id="rId2"/>
  </sheets>
  <definedNames>
    <definedName function="false" hidden="false" localSheetId="0" name="_xlnm.Print_Area" vbProcedure="false">表20!$A$1:$I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表２０　市町別・年齢（３区分）別人口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市町名</t>
  </si>
  <si>
    <t xml:space="preserve">人　　口（人）</t>
  </si>
  <si>
    <r>
      <rPr>
        <sz val="13"/>
        <rFont val="Noto Sans"/>
        <family val="2"/>
      </rPr>
      <t xml:space="preserve">総数に対する構成比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％</t>
    </r>
    <r>
      <rPr>
        <sz val="13"/>
        <rFont val="ＭＳ 明朝"/>
        <family val="1"/>
        <charset val="128"/>
      </rPr>
      <t xml:space="preserve">)</t>
    </r>
  </si>
  <si>
    <t xml:space="preserve">　総　数</t>
  </si>
  <si>
    <r>
      <rPr>
        <sz val="13"/>
        <rFont val="ＭＳ 明朝"/>
        <family val="1"/>
        <charset val="128"/>
      </rPr>
      <t xml:space="preserve">0</t>
    </r>
    <r>
      <rPr>
        <sz val="13"/>
        <rFont val="Noto Sans"/>
        <family val="2"/>
      </rPr>
      <t xml:space="preserve">～</t>
    </r>
    <r>
      <rPr>
        <sz val="13"/>
        <rFont val="ＭＳ 明朝"/>
        <family val="1"/>
        <charset val="128"/>
      </rPr>
      <t xml:space="preserve">14</t>
    </r>
    <r>
      <rPr>
        <sz val="13"/>
        <rFont val="Noto Sans"/>
        <family val="2"/>
      </rPr>
      <t xml:space="preserve">歳</t>
    </r>
  </si>
  <si>
    <r>
      <rPr>
        <sz val="13"/>
        <rFont val="ＭＳ 明朝"/>
        <family val="1"/>
        <charset val="128"/>
      </rPr>
      <t xml:space="preserve">15</t>
    </r>
    <r>
      <rPr>
        <sz val="13"/>
        <rFont val="Noto Sans"/>
        <family val="2"/>
      </rPr>
      <t xml:space="preserve">～</t>
    </r>
    <r>
      <rPr>
        <sz val="13"/>
        <rFont val="ＭＳ 明朝"/>
        <family val="1"/>
        <charset val="128"/>
      </rPr>
      <t xml:space="preserve">64</t>
    </r>
    <r>
      <rPr>
        <sz val="13"/>
        <rFont val="Noto Sans"/>
        <family val="2"/>
      </rPr>
      <t xml:space="preserve">歳</t>
    </r>
  </si>
  <si>
    <r>
      <rPr>
        <sz val="13"/>
        <rFont val="ＭＳ 明朝"/>
        <family val="1"/>
        <charset val="128"/>
      </rPr>
      <t xml:space="preserve">65</t>
    </r>
    <r>
      <rPr>
        <sz val="13"/>
        <rFont val="Noto Sans"/>
        <family val="2"/>
      </rPr>
      <t xml:space="preserve">歳以上</t>
    </r>
  </si>
  <si>
    <r>
      <rPr>
        <sz val="13"/>
        <rFont val="Noto Sans"/>
        <family val="2"/>
      </rPr>
      <t xml:space="preserve">うち
</t>
    </r>
    <r>
      <rPr>
        <sz val="13"/>
        <rFont val="ＭＳ 明朝"/>
        <family val="1"/>
        <charset val="128"/>
      </rPr>
      <t xml:space="preserve">75</t>
    </r>
    <r>
      <rPr>
        <sz val="13"/>
        <rFont val="Noto Sans"/>
        <family val="2"/>
      </rPr>
      <t xml:space="preserve">歳以上</t>
    </r>
  </si>
  <si>
    <t xml:space="preserve">県計</t>
  </si>
  <si>
    <t xml:space="preserve">福井市</t>
  </si>
  <si>
    <t xml:space="preserve">敦賀市</t>
  </si>
  <si>
    <t xml:space="preserve">小浜市</t>
  </si>
  <si>
    <t xml:space="preserve">大野市</t>
  </si>
  <si>
    <t xml:space="preserve">勝山市</t>
  </si>
  <si>
    <t xml:space="preserve">鯖江市</t>
  </si>
  <si>
    <t xml:space="preserve">あわら市</t>
  </si>
  <si>
    <t xml:space="preserve">越前市</t>
  </si>
  <si>
    <t xml:space="preserve">坂井市</t>
  </si>
  <si>
    <t xml:space="preserve">永平寺町</t>
  </si>
  <si>
    <t xml:space="preserve">池田町</t>
  </si>
  <si>
    <t xml:space="preserve">南越前町</t>
  </si>
  <si>
    <t xml:space="preserve">越前町</t>
  </si>
  <si>
    <t xml:space="preserve">美浜町</t>
  </si>
  <si>
    <t xml:space="preserve">高浜町</t>
  </si>
  <si>
    <t xml:space="preserve">おおい町</t>
  </si>
  <si>
    <t xml:space="preserve">若狭町</t>
  </si>
  <si>
    <t xml:space="preserve">（注１）総数には、年齢不詳を含んでいる。</t>
  </si>
  <si>
    <t xml:space="preserve">（注２）構成比は、総数から年齢不詳を除いて算出している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00_ "/>
    <numFmt numFmtId="166" formatCode="_-* #,##0_-;\-* #,##0_-;_-* \-_-;_-@_-"/>
    <numFmt numFmtId="167" formatCode="#,##0_ "/>
    <numFmt numFmtId="168" formatCode="#,##0.0_ "/>
    <numFmt numFmtId="169" formatCode="#,##0;&quot;△ &quot;#,##0"/>
    <numFmt numFmtId="170" formatCode="#,##0.0;&quot;△ &quot;#,##0.0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4"/>
      <name val="Noto Sans"/>
      <family val="2"/>
    </font>
    <font>
      <sz val="14"/>
      <name val="ＭＳ Ｐ明朝"/>
      <family val="1"/>
      <charset val="128"/>
    </font>
    <font>
      <sz val="14"/>
      <color rgb="FFFF0000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12"/>
      <name val="ＭＳ ゴシック"/>
      <family val="3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3"/>
      <name val="Noto Sans"/>
      <family val="2"/>
    </font>
    <font>
      <sz val="13"/>
      <name val="ＭＳ 明朝"/>
      <family val="1"/>
      <charset val="128"/>
    </font>
    <font>
      <sz val="13"/>
      <color rgb="FFFF0000"/>
      <name val="ＭＳ 明朝"/>
      <family val="1"/>
      <charset val="128"/>
    </font>
    <font>
      <sz val="11"/>
      <name val="Noto Sans"/>
      <family val="2"/>
    </font>
    <font>
      <sz val="10.5"/>
      <name val="ＭＳ 明朝"/>
      <family val="1"/>
      <charset val="128"/>
    </font>
    <font>
      <sz val="10.5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2.62"/>
    <col collapsed="false" customWidth="true" hidden="false" outlineLevel="0" max="5" min="3" style="1" width="11.62"/>
    <col collapsed="false" customWidth="true" hidden="false" outlineLevel="0" max="6" min="6" style="2" width="11.49"/>
    <col collapsed="false" customWidth="true" hidden="false" outlineLevel="0" max="8" min="7" style="1" width="10.62"/>
    <col collapsed="false" customWidth="true" hidden="false" outlineLevel="0" max="9" min="9" style="3" width="10.62"/>
    <col collapsed="false" customWidth="true" hidden="false" outlineLevel="0" max="10" min="10" style="1" width="11.12"/>
    <col collapsed="false" customWidth="false" hidden="false" outlineLevel="0" max="11" min="11" style="1" width="8.99"/>
    <col collapsed="false" customWidth="true" hidden="false" outlineLevel="0" max="12" min="12" style="1" width="11.62"/>
    <col collapsed="false" customWidth="false" hidden="false" outlineLevel="0" max="14" min="13" style="1" width="8.99"/>
    <col collapsed="false" customWidth="true" hidden="false" outlineLevel="0" max="15" min="15" style="1" width="12.99"/>
    <col collapsed="false" customWidth="false" hidden="false" outlineLevel="0" max="257" min="16" style="1" width="8.99"/>
  </cols>
  <sheetData>
    <row r="1" s="8" customFormat="true" ht="17.25" hidden="false" customHeight="false" outlineLevel="0" collapsed="false">
      <c r="A1" s="4" t="s">
        <v>0</v>
      </c>
      <c r="B1" s="5"/>
      <c r="C1" s="5"/>
      <c r="D1" s="5"/>
      <c r="E1" s="5"/>
      <c r="F1" s="6"/>
      <c r="G1" s="5"/>
      <c r="H1" s="5"/>
      <c r="I1" s="5"/>
      <c r="J1" s="7"/>
    </row>
    <row r="2" s="8" customFormat="true" ht="25.5" hidden="false" customHeight="true" outlineLevel="0" collapsed="false">
      <c r="A2" s="9"/>
      <c r="B2" s="10"/>
      <c r="C2" s="10"/>
      <c r="D2" s="10"/>
      <c r="E2" s="10"/>
      <c r="F2" s="11"/>
      <c r="G2" s="12"/>
      <c r="H2" s="12"/>
      <c r="I2" s="13" t="s">
        <v>1</v>
      </c>
      <c r="J2" s="7"/>
    </row>
    <row r="3" s="8" customFormat="true" ht="6.75" hidden="false" customHeight="true" outlineLevel="0" collapsed="false">
      <c r="A3" s="9"/>
      <c r="B3" s="10"/>
      <c r="C3" s="10"/>
      <c r="D3" s="10"/>
      <c r="E3" s="10"/>
      <c r="F3" s="11"/>
      <c r="G3" s="12"/>
      <c r="H3" s="12"/>
      <c r="I3" s="14"/>
      <c r="J3" s="7"/>
    </row>
    <row r="4" customFormat="false" ht="34.5" hidden="false" customHeight="true" outlineLevel="0" collapsed="false">
      <c r="A4" s="15" t="s">
        <v>2</v>
      </c>
      <c r="B4" s="16" t="s">
        <v>3</v>
      </c>
      <c r="C4" s="16"/>
      <c r="D4" s="16"/>
      <c r="E4" s="16"/>
      <c r="F4" s="16"/>
      <c r="G4" s="17" t="s">
        <v>4</v>
      </c>
      <c r="H4" s="17"/>
      <c r="I4" s="17"/>
    </row>
    <row r="5" customFormat="false" ht="14.25" hidden="false" customHeight="true" outlineLevel="0" collapsed="false">
      <c r="A5" s="15"/>
      <c r="B5" s="18" t="s">
        <v>5</v>
      </c>
      <c r="C5" s="19"/>
      <c r="D5" s="19"/>
      <c r="E5" s="19"/>
      <c r="F5" s="20"/>
      <c r="G5" s="21" t="s">
        <v>6</v>
      </c>
      <c r="H5" s="22" t="s">
        <v>7</v>
      </c>
      <c r="I5" s="23" t="s">
        <v>8</v>
      </c>
    </row>
    <row r="6" customFormat="false" ht="14.25" hidden="false" customHeight="true" outlineLevel="0" collapsed="false">
      <c r="A6" s="15"/>
      <c r="B6" s="18"/>
      <c r="C6" s="24" t="s">
        <v>6</v>
      </c>
      <c r="D6" s="25" t="s">
        <v>7</v>
      </c>
      <c r="E6" s="22" t="s">
        <v>8</v>
      </c>
      <c r="F6" s="26"/>
      <c r="G6" s="21"/>
      <c r="H6" s="22"/>
      <c r="I6" s="23"/>
    </row>
    <row r="7" customFormat="false" ht="40.5" hidden="false" customHeight="true" outlineLevel="0" collapsed="false">
      <c r="A7" s="15"/>
      <c r="B7" s="18"/>
      <c r="C7" s="24"/>
      <c r="D7" s="25"/>
      <c r="E7" s="22"/>
      <c r="F7" s="27" t="s">
        <v>9</v>
      </c>
      <c r="G7" s="21"/>
      <c r="H7" s="22"/>
      <c r="I7" s="23"/>
    </row>
    <row r="8" s="35" customFormat="true" ht="43.5" hidden="false" customHeight="true" outlineLevel="0" collapsed="false">
      <c r="A8" s="15" t="s">
        <v>10</v>
      </c>
      <c r="B8" s="28" t="n">
        <v>789633</v>
      </c>
      <c r="C8" s="29" t="n">
        <v>105932</v>
      </c>
      <c r="D8" s="30" t="n">
        <v>457563</v>
      </c>
      <c r="E8" s="30" t="n">
        <v>218367</v>
      </c>
      <c r="F8" s="31" t="n">
        <v>113394</v>
      </c>
      <c r="G8" s="32" t="n">
        <f aca="false">C8/(C8+D8+E8)*100</f>
        <v>13.5</v>
      </c>
      <c r="H8" s="33" t="n">
        <f aca="false">D8/(C8+D8+E8)*100</f>
        <v>58.5</v>
      </c>
      <c r="I8" s="34" t="n">
        <f aca="false">E8/(C8+D8+E8)*100</f>
        <v>27.9</v>
      </c>
    </row>
    <row r="9" s="35" customFormat="true" ht="43.5" hidden="false" customHeight="true" outlineLevel="0" collapsed="false">
      <c r="A9" s="36" t="s">
        <v>11</v>
      </c>
      <c r="B9" s="37" t="n">
        <v>264902</v>
      </c>
      <c r="C9" s="38" t="n">
        <v>35043</v>
      </c>
      <c r="D9" s="39" t="n">
        <v>152937</v>
      </c>
      <c r="E9" s="39" t="n">
        <v>70903</v>
      </c>
      <c r="F9" s="40" t="n">
        <v>35941</v>
      </c>
      <c r="G9" s="41" t="n">
        <f aca="false">C9/(C9+D9+E9)*100</f>
        <v>13.5</v>
      </c>
      <c r="H9" s="42" t="n">
        <f aca="false">D9/(C9+D9+E9)*100</f>
        <v>59.1</v>
      </c>
      <c r="I9" s="43" t="n">
        <f aca="false">E9/(C9+D9+E9)*100</f>
        <v>27.4</v>
      </c>
    </row>
    <row r="10" s="35" customFormat="true" ht="43.5" hidden="false" customHeight="true" outlineLevel="0" collapsed="false">
      <c r="A10" s="36" t="s">
        <v>12</v>
      </c>
      <c r="B10" s="37" t="n">
        <v>66675</v>
      </c>
      <c r="C10" s="38" t="n">
        <v>9353</v>
      </c>
      <c r="D10" s="39" t="n">
        <v>39513</v>
      </c>
      <c r="E10" s="39" t="n">
        <v>17141</v>
      </c>
      <c r="F10" s="44" t="n">
        <v>8717</v>
      </c>
      <c r="G10" s="45" t="n">
        <f aca="false">C10/(C10+D10+E10)*100</f>
        <v>14.2</v>
      </c>
      <c r="H10" s="46" t="n">
        <f aca="false">D10/(C10+D10+E10)*100</f>
        <v>59.9</v>
      </c>
      <c r="I10" s="47" t="n">
        <f aca="false">E10/(C10+D10+E10)*100</f>
        <v>26</v>
      </c>
    </row>
    <row r="11" s="35" customFormat="true" ht="43.5" hidden="false" customHeight="true" outlineLevel="0" collapsed="false">
      <c r="A11" s="36" t="s">
        <v>13</v>
      </c>
      <c r="B11" s="37" t="n">
        <v>29953</v>
      </c>
      <c r="C11" s="38" t="n">
        <v>3850</v>
      </c>
      <c r="D11" s="39" t="n">
        <v>16858</v>
      </c>
      <c r="E11" s="39" t="n">
        <v>9103</v>
      </c>
      <c r="F11" s="44" t="n">
        <v>4948</v>
      </c>
      <c r="G11" s="45" t="n">
        <f aca="false">C11/(C11+D11+E11)*100</f>
        <v>12.9</v>
      </c>
      <c r="H11" s="46" t="n">
        <f aca="false">D11/(C11+D11+E11)*100</f>
        <v>56.5</v>
      </c>
      <c r="I11" s="47" t="n">
        <f aca="false">E11/(C11+D11+E11)*100</f>
        <v>30.5</v>
      </c>
    </row>
    <row r="12" s="35" customFormat="true" ht="43.5" hidden="false" customHeight="true" outlineLevel="0" collapsed="false">
      <c r="A12" s="36" t="s">
        <v>14</v>
      </c>
      <c r="B12" s="37" t="n">
        <v>33335</v>
      </c>
      <c r="C12" s="38" t="n">
        <v>3890</v>
      </c>
      <c r="D12" s="39" t="n">
        <v>18377</v>
      </c>
      <c r="E12" s="39" t="n">
        <v>11068</v>
      </c>
      <c r="F12" s="44" t="n">
        <v>6065</v>
      </c>
      <c r="G12" s="45" t="n">
        <f aca="false">C12/(C12+D12+E12)*100</f>
        <v>11.7</v>
      </c>
      <c r="H12" s="46" t="n">
        <f aca="false">D12/(C12+D12+E12)*100</f>
        <v>55.1</v>
      </c>
      <c r="I12" s="47" t="n">
        <f aca="false">E12/(C12+D12+E12)*100</f>
        <v>33.2</v>
      </c>
    </row>
    <row r="13" s="35" customFormat="true" ht="43.5" hidden="false" customHeight="true" outlineLevel="0" collapsed="false">
      <c r="A13" s="36" t="s">
        <v>15</v>
      </c>
      <c r="B13" s="37" t="n">
        <v>24042</v>
      </c>
      <c r="C13" s="38" t="n">
        <v>2737</v>
      </c>
      <c r="D13" s="39" t="n">
        <v>13260</v>
      </c>
      <c r="E13" s="39" t="n">
        <v>8016</v>
      </c>
      <c r="F13" s="44" t="n">
        <v>4499</v>
      </c>
      <c r="G13" s="45" t="n">
        <f aca="false">C13/(C13+D13+E13)*100</f>
        <v>11.4</v>
      </c>
      <c r="H13" s="46" t="n">
        <f aca="false">D13/(C13+D13+E13)*100</f>
        <v>55.2</v>
      </c>
      <c r="I13" s="47" t="n">
        <f aca="false">E13/(C13+D13+E13)*100</f>
        <v>33.4</v>
      </c>
    </row>
    <row r="14" s="35" customFormat="true" ht="43.5" hidden="false" customHeight="true" outlineLevel="0" collapsed="false">
      <c r="A14" s="36" t="s">
        <v>16</v>
      </c>
      <c r="B14" s="37" t="n">
        <v>67773</v>
      </c>
      <c r="C14" s="38" t="n">
        <v>10440</v>
      </c>
      <c r="D14" s="39" t="n">
        <v>39943</v>
      </c>
      <c r="E14" s="39" t="n">
        <v>17284</v>
      </c>
      <c r="F14" s="44" t="n">
        <v>8491</v>
      </c>
      <c r="G14" s="45" t="n">
        <f aca="false">C14/(C14+D14+E14)*100</f>
        <v>15.4</v>
      </c>
      <c r="H14" s="46" t="n">
        <f aca="false">D14/(C14+D14+E14)*100</f>
        <v>59</v>
      </c>
      <c r="I14" s="47" t="n">
        <f aca="false">E14/(C14+D14+E14)*100</f>
        <v>25.5</v>
      </c>
    </row>
    <row r="15" s="35" customFormat="true" ht="43.5" hidden="false" customHeight="true" outlineLevel="0" collapsed="false">
      <c r="A15" s="36" t="s">
        <v>17</v>
      </c>
      <c r="B15" s="37" t="n">
        <v>28753</v>
      </c>
      <c r="C15" s="38" t="n">
        <v>3367</v>
      </c>
      <c r="D15" s="39" t="n">
        <v>16657</v>
      </c>
      <c r="E15" s="39" t="n">
        <v>8704</v>
      </c>
      <c r="F15" s="44" t="n">
        <v>4485</v>
      </c>
      <c r="G15" s="45" t="n">
        <f aca="false">C15/(C15+D15+E15)*100</f>
        <v>11.7</v>
      </c>
      <c r="H15" s="46" t="n">
        <f aca="false">D15/(C15+D15+E15)*100</f>
        <v>58</v>
      </c>
      <c r="I15" s="47" t="n">
        <f aca="false">E15/(C15+D15+E15)*100</f>
        <v>30.3</v>
      </c>
    </row>
    <row r="16" s="35" customFormat="true" ht="43.5" hidden="false" customHeight="true" outlineLevel="0" collapsed="false">
      <c r="A16" s="36" t="s">
        <v>18</v>
      </c>
      <c r="B16" s="37" t="n">
        <v>83591</v>
      </c>
      <c r="C16" s="38" t="n">
        <v>11336</v>
      </c>
      <c r="D16" s="39" t="n">
        <v>49408</v>
      </c>
      <c r="E16" s="39" t="n">
        <v>22613</v>
      </c>
      <c r="F16" s="44" t="n">
        <v>11806</v>
      </c>
      <c r="G16" s="45" t="n">
        <f aca="false">C16/(C16+D16+E16)*100</f>
        <v>13.6</v>
      </c>
      <c r="H16" s="46" t="n">
        <f aca="false">D16/(C16+D16+E16)*100</f>
        <v>59.3</v>
      </c>
      <c r="I16" s="47" t="n">
        <f aca="false">E16/(C16+D16+E16)*100</f>
        <v>27.1</v>
      </c>
    </row>
    <row r="17" s="35" customFormat="true" ht="43.5" hidden="false" customHeight="true" outlineLevel="0" collapsed="false">
      <c r="A17" s="36" t="s">
        <v>19</v>
      </c>
      <c r="B17" s="37" t="n">
        <v>90831</v>
      </c>
      <c r="C17" s="38" t="n">
        <v>13259</v>
      </c>
      <c r="D17" s="39" t="n">
        <v>54351</v>
      </c>
      <c r="E17" s="39" t="n">
        <v>23002</v>
      </c>
      <c r="F17" s="44" t="n">
        <v>11510</v>
      </c>
      <c r="G17" s="45" t="n">
        <f aca="false">C17/(C17+D17+E17)*100</f>
        <v>14.6</v>
      </c>
      <c r="H17" s="46" t="n">
        <f aca="false">D17/(C17+D17+E17)*100</f>
        <v>60</v>
      </c>
      <c r="I17" s="47" t="n">
        <f aca="false">E17/(C17+D17+E17)*100</f>
        <v>25.4</v>
      </c>
    </row>
    <row r="18" s="35" customFormat="true" ht="43.5" hidden="false" customHeight="true" outlineLevel="0" collapsed="false">
      <c r="A18" s="36" t="s">
        <v>20</v>
      </c>
      <c r="B18" s="37" t="n">
        <v>20080</v>
      </c>
      <c r="C18" s="38" t="n">
        <v>2521</v>
      </c>
      <c r="D18" s="39" t="n">
        <v>12084</v>
      </c>
      <c r="E18" s="39" t="n">
        <v>5342</v>
      </c>
      <c r="F18" s="44" t="n">
        <v>2833</v>
      </c>
      <c r="G18" s="45" t="n">
        <f aca="false">C18/(C18+D18+E18)*100</f>
        <v>12.6</v>
      </c>
      <c r="H18" s="46" t="n">
        <f aca="false">D18/(C18+D18+E18)*100</f>
        <v>60.6</v>
      </c>
      <c r="I18" s="47" t="n">
        <f aca="false">E18/(C18+D18+E18)*100</f>
        <v>26.8</v>
      </c>
    </row>
    <row r="19" s="35" customFormat="true" ht="43.5" hidden="false" customHeight="true" outlineLevel="0" collapsed="false">
      <c r="A19" s="36" t="s">
        <v>21</v>
      </c>
      <c r="B19" s="37" t="n">
        <v>2700</v>
      </c>
      <c r="C19" s="38" t="n">
        <v>217</v>
      </c>
      <c r="D19" s="39" t="n">
        <v>1304</v>
      </c>
      <c r="E19" s="39" t="n">
        <v>1179</v>
      </c>
      <c r="F19" s="44" t="n">
        <v>776</v>
      </c>
      <c r="G19" s="45" t="n">
        <f aca="false">C19/(C19+D19+E19)*100</f>
        <v>8</v>
      </c>
      <c r="H19" s="46" t="n">
        <f aca="false">D19/(C19+D19+E19)*100</f>
        <v>48.3</v>
      </c>
      <c r="I19" s="47" t="n">
        <f aca="false">E19/(C19+D19+E19)*100</f>
        <v>43.7</v>
      </c>
    </row>
    <row r="20" s="35" customFormat="true" ht="43.5" hidden="false" customHeight="true" outlineLevel="0" collapsed="false">
      <c r="A20" s="36" t="s">
        <v>22</v>
      </c>
      <c r="B20" s="37" t="n">
        <v>10842</v>
      </c>
      <c r="C20" s="38" t="n">
        <v>1348</v>
      </c>
      <c r="D20" s="39" t="n">
        <v>5934</v>
      </c>
      <c r="E20" s="39" t="n">
        <v>3560</v>
      </c>
      <c r="F20" s="44" t="n">
        <v>2085</v>
      </c>
      <c r="G20" s="45" t="n">
        <f aca="false">C20/(C20+D20+E20)*100</f>
        <v>12.4</v>
      </c>
      <c r="H20" s="46" t="n">
        <f aca="false">D20/(C20+D20+E20)*100</f>
        <v>54.7</v>
      </c>
      <c r="I20" s="47" t="n">
        <f aca="false">E20/(C20+D20+E20)*100</f>
        <v>32.8</v>
      </c>
    </row>
    <row r="21" s="35" customFormat="true" ht="43.5" hidden="false" customHeight="true" outlineLevel="0" collapsed="false">
      <c r="A21" s="36" t="s">
        <v>23</v>
      </c>
      <c r="B21" s="37" t="n">
        <v>21880</v>
      </c>
      <c r="C21" s="38" t="n">
        <v>2830</v>
      </c>
      <c r="D21" s="39" t="n">
        <v>12337</v>
      </c>
      <c r="E21" s="39" t="n">
        <v>6650</v>
      </c>
      <c r="F21" s="44" t="n">
        <v>3681</v>
      </c>
      <c r="G21" s="45" t="n">
        <f aca="false">C21/(C21+D21+E21)*100</f>
        <v>13</v>
      </c>
      <c r="H21" s="46" t="n">
        <f aca="false">D21/(C21+D21+E21)*100</f>
        <v>56.5</v>
      </c>
      <c r="I21" s="47" t="n">
        <f aca="false">E21/(C21+D21+E21)*100</f>
        <v>30.5</v>
      </c>
    </row>
    <row r="22" s="35" customFormat="true" ht="43.5" hidden="false" customHeight="true" outlineLevel="0" collapsed="false">
      <c r="A22" s="36" t="s">
        <v>24</v>
      </c>
      <c r="B22" s="37" t="n">
        <v>9865</v>
      </c>
      <c r="C22" s="38" t="n">
        <v>1097</v>
      </c>
      <c r="D22" s="39" t="n">
        <v>5543</v>
      </c>
      <c r="E22" s="39" t="n">
        <v>3209</v>
      </c>
      <c r="F22" s="44" t="n">
        <v>1686</v>
      </c>
      <c r="G22" s="45" t="n">
        <f aca="false">C22/(C22+D22+E22)*100</f>
        <v>11.1</v>
      </c>
      <c r="H22" s="46" t="n">
        <f aca="false">D22/(C22+D22+E22)*100</f>
        <v>56.3</v>
      </c>
      <c r="I22" s="47" t="n">
        <f aca="false">E22/(C22+D22+E22)*100</f>
        <v>32.6</v>
      </c>
    </row>
    <row r="23" s="35" customFormat="true" ht="43.5" hidden="false" customHeight="true" outlineLevel="0" collapsed="false">
      <c r="A23" s="36" t="s">
        <v>25</v>
      </c>
      <c r="B23" s="37" t="n">
        <v>10583</v>
      </c>
      <c r="C23" s="38" t="n">
        <v>1444</v>
      </c>
      <c r="D23" s="39" t="n">
        <v>6021</v>
      </c>
      <c r="E23" s="39" t="n">
        <v>3113</v>
      </c>
      <c r="F23" s="44" t="n">
        <v>1614</v>
      </c>
      <c r="G23" s="45" t="n">
        <f aca="false">C23/(C23+D23+E23)*100</f>
        <v>13.7</v>
      </c>
      <c r="H23" s="46" t="n">
        <f aca="false">D23/(C23+D23+E23)*100</f>
        <v>56.9</v>
      </c>
      <c r="I23" s="47" t="n">
        <f aca="false">E23/(C23+D23+E23)*100</f>
        <v>29.4</v>
      </c>
    </row>
    <row r="24" s="35" customFormat="true" ht="43.5" hidden="false" customHeight="true" outlineLevel="0" collapsed="false">
      <c r="A24" s="48" t="s">
        <v>26</v>
      </c>
      <c r="B24" s="37" t="n">
        <v>8333</v>
      </c>
      <c r="C24" s="38" t="n">
        <v>1167</v>
      </c>
      <c r="D24" s="49" t="n">
        <v>4664</v>
      </c>
      <c r="E24" s="49" t="n">
        <v>2394</v>
      </c>
      <c r="F24" s="50" t="n">
        <v>1364</v>
      </c>
      <c r="G24" s="45" t="n">
        <f aca="false">C24/(C24+D24+E24)*100</f>
        <v>14.2</v>
      </c>
      <c r="H24" s="46" t="n">
        <f aca="false">D24/(C24+D24+E24)*100</f>
        <v>56.7</v>
      </c>
      <c r="I24" s="47" t="n">
        <f aca="false">E24/(C24+D24+E24)*100</f>
        <v>29.1</v>
      </c>
    </row>
    <row r="25" s="35" customFormat="true" ht="43.5" hidden="false" customHeight="true" outlineLevel="0" collapsed="false">
      <c r="A25" s="51" t="s">
        <v>27</v>
      </c>
      <c r="B25" s="52" t="n">
        <v>15495</v>
      </c>
      <c r="C25" s="53" t="n">
        <v>2033</v>
      </c>
      <c r="D25" s="54" t="n">
        <v>8372</v>
      </c>
      <c r="E25" s="54" t="n">
        <v>5086</v>
      </c>
      <c r="F25" s="55" t="n">
        <v>2893</v>
      </c>
      <c r="G25" s="56" t="n">
        <f aca="false">C25/(C25+D25+E25)*100</f>
        <v>13.1</v>
      </c>
      <c r="H25" s="57" t="n">
        <f aca="false">D25/(C25+D25+E25)*100</f>
        <v>54</v>
      </c>
      <c r="I25" s="58" t="n">
        <f aca="false">E25/(C25+D25+E25)*100</f>
        <v>32.8</v>
      </c>
    </row>
    <row r="26" customFormat="false" ht="13.5" hidden="false" customHeight="false" outlineLevel="0" collapsed="false">
      <c r="B26" s="59" t="s">
        <v>28</v>
      </c>
      <c r="C26" s="59"/>
      <c r="D26" s="60"/>
      <c r="E26" s="61"/>
      <c r="F26" s="62"/>
      <c r="G26" s="61"/>
      <c r="H26" s="61"/>
    </row>
    <row r="27" customFormat="false" ht="13.5" hidden="false" customHeight="false" outlineLevel="0" collapsed="false">
      <c r="B27" s="63" t="s">
        <v>29</v>
      </c>
      <c r="C27" s="60"/>
      <c r="D27" s="60"/>
      <c r="E27" s="61"/>
      <c r="F27" s="62"/>
      <c r="G27" s="61"/>
      <c r="H27" s="61"/>
    </row>
    <row r="28" customFormat="false" ht="13.5" hidden="false" customHeight="false" outlineLevel="0" collapsed="false">
      <c r="I28" s="1"/>
    </row>
    <row r="29" customFormat="false" ht="13.5" hidden="false" customHeight="false" outlineLevel="0" collapsed="false">
      <c r="I29" s="1"/>
    </row>
    <row r="30" customFormat="false" ht="13.5" hidden="false" customHeight="false" outlineLevel="0" collapsed="false">
      <c r="I30" s="1"/>
    </row>
    <row r="31" customFormat="false" ht="13.5" hidden="false" customHeight="false" outlineLevel="0" collapsed="false">
      <c r="I31" s="1"/>
    </row>
    <row r="82" customFormat="false" ht="13.5" hidden="false" customHeight="false" outlineLevel="0" collapsed="false">
      <c r="I82" s="1"/>
    </row>
    <row r="83" customFormat="false" ht="13.5" hidden="false" customHeight="false" outlineLevel="0" collapsed="false">
      <c r="I83" s="1"/>
    </row>
    <row r="84" customFormat="false" ht="13.5" hidden="false" customHeight="false" outlineLevel="0" collapsed="false">
      <c r="I84" s="1"/>
    </row>
    <row r="85" customFormat="false" ht="13.5" hidden="false" customHeight="false" outlineLevel="0" collapsed="false">
      <c r="I85" s="1"/>
    </row>
    <row r="86" customFormat="false" ht="13.5" hidden="false" customHeight="false" outlineLevel="0" collapsed="false">
      <c r="I86" s="1"/>
    </row>
    <row r="87" customFormat="false" ht="13.5" hidden="false" customHeight="false" outlineLevel="0" collapsed="false">
      <c r="I87" s="1"/>
    </row>
    <row r="88" customFormat="false" ht="13.5" hidden="false" customHeight="false" outlineLevel="0" collapsed="false">
      <c r="I88" s="1"/>
    </row>
    <row r="89" customFormat="false" ht="13.5" hidden="false" customHeight="false" outlineLevel="0" collapsed="false">
      <c r="I89" s="1"/>
    </row>
    <row r="90" customFormat="false" ht="13.5" hidden="false" customHeight="false" outlineLevel="0" collapsed="false">
      <c r="I90" s="1"/>
    </row>
    <row r="91" customFormat="false" ht="13.5" hidden="false" customHeight="false" outlineLevel="0" collapsed="false">
      <c r="I91" s="1"/>
    </row>
    <row r="92" customFormat="false" ht="13.5" hidden="false" customHeight="false" outlineLevel="0" collapsed="false">
      <c r="I92" s="1"/>
    </row>
    <row r="93" customFormat="false" ht="13.5" hidden="false" customHeight="false" outlineLevel="0" collapsed="false">
      <c r="I93" s="1"/>
    </row>
    <row r="94" customFormat="false" ht="13.5" hidden="false" customHeight="false" outlineLevel="0" collapsed="false">
      <c r="I94" s="1"/>
    </row>
    <row r="95" customFormat="false" ht="13.5" hidden="false" customHeight="false" outlineLevel="0" collapsed="false">
      <c r="I95" s="1"/>
    </row>
    <row r="96" customFormat="false" ht="13.5" hidden="false" customHeight="false" outlineLevel="0" collapsed="false">
      <c r="I96" s="1"/>
    </row>
    <row r="97" customFormat="false" ht="13.5" hidden="false" customHeight="false" outlineLevel="0" collapsed="false">
      <c r="I97" s="1"/>
    </row>
    <row r="98" customFormat="false" ht="13.5" hidden="false" customHeight="false" outlineLevel="0" collapsed="false">
      <c r="I98" s="1"/>
    </row>
    <row r="99" customFormat="false" ht="13.5" hidden="false" customHeight="false" outlineLevel="0" collapsed="false">
      <c r="I99" s="1"/>
    </row>
    <row r="100" customFormat="false" ht="13.5" hidden="false" customHeight="false" outlineLevel="0" collapsed="false">
      <c r="I100" s="1"/>
    </row>
    <row r="101" customFormat="false" ht="13.5" hidden="false" customHeight="false" outlineLevel="0" collapsed="false">
      <c r="I101" s="1"/>
    </row>
    <row r="102" customFormat="false" ht="13.5" hidden="false" customHeight="false" outlineLevel="0" collapsed="false">
      <c r="I102" s="1"/>
    </row>
    <row r="103" customFormat="false" ht="13.5" hidden="false" customHeight="false" outlineLevel="0" collapsed="false">
      <c r="I103" s="1"/>
    </row>
    <row r="104" customFormat="false" ht="13.5" hidden="false" customHeight="false" outlineLevel="0" collapsed="false">
      <c r="I104" s="1"/>
    </row>
    <row r="105" customFormat="false" ht="13.5" hidden="false" customHeight="false" outlineLevel="0" collapsed="false">
      <c r="I105" s="1"/>
    </row>
    <row r="106" customFormat="false" ht="13.5" hidden="false" customHeight="false" outlineLevel="0" collapsed="false">
      <c r="I106" s="1"/>
    </row>
    <row r="107" customFormat="false" ht="13.5" hidden="false" customHeight="false" outlineLevel="0" collapsed="false">
      <c r="I107" s="1"/>
    </row>
    <row r="108" customFormat="false" ht="13.5" hidden="false" customHeight="false" outlineLevel="0" collapsed="false">
      <c r="I108" s="1"/>
    </row>
    <row r="109" customFormat="false" ht="13.5" hidden="false" customHeight="false" outlineLevel="0" collapsed="false">
      <c r="I109" s="1"/>
    </row>
    <row r="110" customFormat="false" ht="13.5" hidden="false" customHeight="false" outlineLevel="0" collapsed="false">
      <c r="I110" s="1"/>
    </row>
    <row r="111" customFormat="false" ht="13.5" hidden="false" customHeight="false" outlineLevel="0" collapsed="false">
      <c r="I111" s="1"/>
    </row>
    <row r="112" customFormat="false" ht="13.5" hidden="false" customHeight="false" outlineLevel="0" collapsed="false">
      <c r="I112" s="1"/>
    </row>
    <row r="113" customFormat="false" ht="13.5" hidden="false" customHeight="false" outlineLevel="0" collapsed="false">
      <c r="I113" s="1"/>
    </row>
    <row r="114" customFormat="false" ht="13.5" hidden="false" customHeight="false" outlineLevel="0" collapsed="false">
      <c r="I114" s="1"/>
    </row>
    <row r="115" customFormat="false" ht="13.5" hidden="false" customHeight="false" outlineLevel="0" collapsed="false">
      <c r="I115" s="1"/>
    </row>
    <row r="116" customFormat="false" ht="13.5" hidden="false" customHeight="false" outlineLevel="0" collapsed="false">
      <c r="I116" s="1"/>
    </row>
    <row r="117" customFormat="false" ht="13.5" hidden="false" customHeight="false" outlineLevel="0" collapsed="false">
      <c r="I117" s="1"/>
    </row>
    <row r="118" customFormat="false" ht="13.5" hidden="false" customHeight="false" outlineLevel="0" collapsed="false">
      <c r="I118" s="1"/>
    </row>
    <row r="119" customFormat="false" ht="13.5" hidden="false" customHeight="false" outlineLevel="0" collapsed="false">
      <c r="I119" s="1"/>
    </row>
    <row r="120" customFormat="false" ht="13.5" hidden="false" customHeight="false" outlineLevel="0" collapsed="false">
      <c r="I120" s="1"/>
    </row>
    <row r="121" customFormat="false" ht="13.5" hidden="false" customHeight="false" outlineLevel="0" collapsed="false">
      <c r="I121" s="1"/>
    </row>
    <row r="122" customFormat="false" ht="13.5" hidden="false" customHeight="false" outlineLevel="0" collapsed="false">
      <c r="I122" s="1"/>
    </row>
    <row r="123" customFormat="false" ht="13.5" hidden="false" customHeight="false" outlineLevel="0" collapsed="false">
      <c r="I123" s="1"/>
    </row>
    <row r="124" customFormat="false" ht="13.5" hidden="false" customHeight="false" outlineLevel="0" collapsed="false">
      <c r="I124" s="1"/>
    </row>
    <row r="125" customFormat="false" ht="13.5" hidden="false" customHeight="false" outlineLevel="0" collapsed="false">
      <c r="I125" s="1"/>
    </row>
    <row r="126" customFormat="false" ht="13.5" hidden="false" customHeight="false" outlineLevel="0" collapsed="false">
      <c r="I126" s="1"/>
    </row>
    <row r="127" customFormat="false" ht="13.5" hidden="false" customHeight="false" outlineLevel="0" collapsed="false">
      <c r="I127" s="1"/>
    </row>
    <row r="128" customFormat="false" ht="13.5" hidden="false" customHeight="false" outlineLevel="0" collapsed="false">
      <c r="I128" s="1"/>
    </row>
    <row r="129" customFormat="false" ht="13.5" hidden="false" customHeight="false" outlineLevel="0" collapsed="false">
      <c r="I129" s="1"/>
    </row>
    <row r="130" customFormat="false" ht="13.5" hidden="false" customHeight="false" outlineLevel="0" collapsed="false">
      <c r="I130" s="1"/>
    </row>
  </sheetData>
  <mergeCells count="10">
    <mergeCell ref="A4:A7"/>
    <mergeCell ref="B4:F4"/>
    <mergeCell ref="G4:I4"/>
    <mergeCell ref="B5:B7"/>
    <mergeCell ref="G5:G7"/>
    <mergeCell ref="H5:H7"/>
    <mergeCell ref="I5:I7"/>
    <mergeCell ref="C6:C7"/>
    <mergeCell ref="D6:D7"/>
    <mergeCell ref="E6:E7"/>
  </mergeCells>
  <printOptions headings="false" gridLines="false" gridLinesSet="true" horizontalCentered="true" verticalCentered="false"/>
  <pageMargins left="0.945138888888889" right="0.7875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1T02:56:58Z</dcterms:created>
  <dc:creator>Fukui</dc:creator>
  <dc:description/>
  <dc:language>en-US</dc:language>
  <cp:lastModifiedBy> </cp:lastModifiedBy>
  <cp:lastPrinted>2015-02-16T01:41:04Z</cp:lastPrinted>
  <dcterms:modified xsi:type="dcterms:W3CDTF">2015-03-17T07:50:20Z</dcterms:modified>
  <cp:revision>0</cp:revision>
  <dc:subject/>
  <dc:title/>
</cp:coreProperties>
</file>