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表１３　市町別世帯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世帯
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3" min="2" style="2" width="9.27"/>
    <col collapsed="false" customWidth="true" hidden="false" outlineLevel="0" max="4" min="4" style="1" width="9.27"/>
    <col collapsed="false" customWidth="true" hidden="false" outlineLevel="0" max="6" min="5" style="2" width="9.27"/>
    <col collapsed="false" customWidth="true" hidden="false" outlineLevel="0" max="10" min="7" style="1" width="9.27"/>
    <col collapsed="false" customWidth="true" hidden="false" outlineLevel="0" max="12" min="11" style="2" width="9.27"/>
    <col collapsed="false" customWidth="true" hidden="false" outlineLevel="0" max="13" min="13" style="1" width="9.27"/>
    <col collapsed="false" customWidth="true" hidden="false" outlineLevel="0" max="15" min="14" style="2" width="9.27"/>
    <col collapsed="false" customWidth="true" hidden="false" outlineLevel="0" max="22" min="16" style="1" width="9.27"/>
    <col collapsed="false" customWidth="true" hidden="false" outlineLevel="0" max="24" min="23" style="2" width="9.27"/>
    <col collapsed="false" customWidth="true" hidden="false" outlineLevel="0" max="25" min="25" style="1" width="9.27"/>
    <col collapsed="false" customWidth="true" hidden="false" outlineLevel="0" max="26" min="26" style="2" width="9.27"/>
    <col collapsed="false" customWidth="false" hidden="false" outlineLevel="0" max="27" min="27" style="2" width="9.99"/>
    <col collapsed="false" customWidth="true" hidden="false" outlineLevel="0" max="28" min="28" style="1" width="9.27"/>
    <col collapsed="false" customWidth="true" hidden="false" outlineLevel="0" max="30" min="29" style="2" width="9.27"/>
    <col collapsed="false" customWidth="true" hidden="false" outlineLevel="0" max="31" min="31" style="1" width="9.27"/>
    <col collapsed="false" customWidth="true" hidden="false" outlineLevel="0" max="33" min="32" style="2" width="9.27"/>
    <col collapsed="false" customWidth="true" hidden="false" outlineLevel="0" max="34" min="34" style="1" width="9.27"/>
    <col collapsed="false" customWidth="false" hidden="false" outlineLevel="0" max="257" min="35" style="1" width="9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B2" s="4"/>
      <c r="C2" s="4"/>
      <c r="D2" s="5"/>
      <c r="E2" s="4"/>
      <c r="F2" s="4"/>
      <c r="H2" s="6"/>
      <c r="I2" s="6"/>
      <c r="K2" s="4"/>
      <c r="L2" s="4"/>
      <c r="M2" s="7" t="s">
        <v>1</v>
      </c>
      <c r="N2" s="4"/>
      <c r="O2" s="4"/>
      <c r="P2" s="7"/>
      <c r="Q2" s="6"/>
      <c r="R2" s="6"/>
      <c r="S2" s="7"/>
      <c r="T2" s="6"/>
      <c r="U2" s="6"/>
      <c r="W2" s="4"/>
      <c r="X2" s="4"/>
      <c r="Y2" s="7" t="s">
        <v>1</v>
      </c>
      <c r="Z2" s="4"/>
      <c r="AA2" s="4"/>
      <c r="AB2" s="7"/>
      <c r="AC2" s="4"/>
      <c r="AD2" s="4"/>
      <c r="AF2" s="4"/>
      <c r="AG2" s="4"/>
      <c r="AH2" s="7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9" t="s">
        <v>11</v>
      </c>
      <c r="AA3" s="9"/>
      <c r="AB3" s="9"/>
      <c r="AC3" s="9" t="s">
        <v>12</v>
      </c>
      <c r="AD3" s="9"/>
      <c r="AE3" s="9"/>
      <c r="AF3" s="9" t="s">
        <v>13</v>
      </c>
      <c r="AG3" s="9"/>
      <c r="AH3" s="9"/>
    </row>
    <row r="4" customFormat="false" ht="48.75" hidden="false" customHeight="true" outlineLevel="0" collapsed="false">
      <c r="A4" s="8"/>
      <c r="B4" s="10" t="s">
        <v>14</v>
      </c>
      <c r="C4" s="11" t="s">
        <v>15</v>
      </c>
      <c r="D4" s="12" t="s">
        <v>16</v>
      </c>
      <c r="E4" s="10" t="s">
        <v>14</v>
      </c>
      <c r="F4" s="11" t="s">
        <v>15</v>
      </c>
      <c r="G4" s="12" t="s">
        <v>16</v>
      </c>
      <c r="H4" s="10" t="s">
        <v>14</v>
      </c>
      <c r="I4" s="11" t="s">
        <v>15</v>
      </c>
      <c r="J4" s="12" t="s">
        <v>16</v>
      </c>
      <c r="K4" s="10" t="s">
        <v>14</v>
      </c>
      <c r="L4" s="11" t="s">
        <v>15</v>
      </c>
      <c r="M4" s="12" t="s">
        <v>16</v>
      </c>
      <c r="N4" s="10" t="s">
        <v>14</v>
      </c>
      <c r="O4" s="11" t="s">
        <v>15</v>
      </c>
      <c r="P4" s="12" t="s">
        <v>16</v>
      </c>
      <c r="Q4" s="10" t="s">
        <v>14</v>
      </c>
      <c r="R4" s="11" t="s">
        <v>15</v>
      </c>
      <c r="S4" s="12" t="s">
        <v>16</v>
      </c>
      <c r="T4" s="10" t="s">
        <v>14</v>
      </c>
      <c r="U4" s="11" t="s">
        <v>15</v>
      </c>
      <c r="V4" s="12" t="s">
        <v>16</v>
      </c>
      <c r="W4" s="10" t="s">
        <v>14</v>
      </c>
      <c r="X4" s="11" t="s">
        <v>15</v>
      </c>
      <c r="Y4" s="12" t="s">
        <v>16</v>
      </c>
      <c r="Z4" s="10" t="s">
        <v>14</v>
      </c>
      <c r="AA4" s="11" t="s">
        <v>15</v>
      </c>
      <c r="AB4" s="12" t="s">
        <v>16</v>
      </c>
      <c r="AC4" s="10" t="s">
        <v>14</v>
      </c>
      <c r="AD4" s="11" t="s">
        <v>15</v>
      </c>
      <c r="AE4" s="12" t="s">
        <v>16</v>
      </c>
      <c r="AF4" s="10" t="s">
        <v>14</v>
      </c>
      <c r="AG4" s="11" t="s">
        <v>15</v>
      </c>
      <c r="AH4" s="12" t="s">
        <v>16</v>
      </c>
    </row>
    <row r="5" customFormat="false" ht="48.75" hidden="false" customHeight="true" outlineLevel="0" collapsed="false">
      <c r="A5" s="8" t="s">
        <v>17</v>
      </c>
      <c r="B5" s="13" t="n">
        <v>268671</v>
      </c>
      <c r="C5" s="14" t="n">
        <v>2068</v>
      </c>
      <c r="D5" s="15" t="n">
        <v>0.78</v>
      </c>
      <c r="E5" s="13" t="n">
        <v>269577</v>
      </c>
      <c r="F5" s="14" t="n">
        <v>906</v>
      </c>
      <c r="G5" s="15" t="n">
        <v>0.34</v>
      </c>
      <c r="H5" s="13" t="n">
        <v>271810</v>
      </c>
      <c r="I5" s="14" t="n">
        <v>2233</v>
      </c>
      <c r="J5" s="15" t="n">
        <v>0.83</v>
      </c>
      <c r="K5" s="13" t="n">
        <v>273552</v>
      </c>
      <c r="L5" s="16" t="n">
        <v>1742</v>
      </c>
      <c r="M5" s="15" t="n">
        <v>0.64</v>
      </c>
      <c r="N5" s="13" t="n">
        <f aca="false">SUM(N6:N22)</f>
        <v>274817</v>
      </c>
      <c r="O5" s="14" t="n">
        <f aca="false">SUM(O6:O22)</f>
        <v>1265</v>
      </c>
      <c r="P5" s="17" t="n">
        <f aca="false">O5/K5*100</f>
        <v>0.46</v>
      </c>
      <c r="Q5" s="13" t="n">
        <f aca="false">SUM(Q6:Q22)</f>
        <v>275759</v>
      </c>
      <c r="R5" s="14" t="n">
        <f aca="false">SUM(R6:R22)</f>
        <v>942</v>
      </c>
      <c r="S5" s="17" t="n">
        <f aca="false">R5/N5*100</f>
        <v>0.34</v>
      </c>
      <c r="T5" s="13" t="n">
        <v>275599</v>
      </c>
      <c r="U5" s="14" t="n">
        <f aca="false">SUM(U6:U22)</f>
        <v>-160</v>
      </c>
      <c r="V5" s="17" t="n">
        <f aca="false">U5/Q5*100</f>
        <v>-0.06</v>
      </c>
      <c r="W5" s="13" t="n">
        <f aca="false">SUM(W6:W22)</f>
        <v>277218</v>
      </c>
      <c r="X5" s="14" t="n">
        <f aca="false">SUM(X6:X22)</f>
        <v>1619</v>
      </c>
      <c r="Y5" s="17" t="n">
        <f aca="false">X5/T5*100</f>
        <v>0.59</v>
      </c>
      <c r="Z5" s="13" t="n">
        <v>276183</v>
      </c>
      <c r="AA5" s="14" t="n">
        <f aca="false">SUM(AA6:AA22)</f>
        <v>-1035</v>
      </c>
      <c r="AB5" s="17" t="n">
        <f aca="false">AA5/W5*100</f>
        <v>-0.37</v>
      </c>
      <c r="AC5" s="13" t="n">
        <v>277510</v>
      </c>
      <c r="AD5" s="14" t="n">
        <f aca="false">SUM(AD6:AD22)</f>
        <v>1327</v>
      </c>
      <c r="AE5" s="17" t="n">
        <f aca="false">AD5/Z5*100</f>
        <v>0.48</v>
      </c>
      <c r="AF5" s="13" t="n">
        <v>279774</v>
      </c>
      <c r="AG5" s="14" t="n">
        <f aca="false">SUM(AG6:AG22)</f>
        <v>2264</v>
      </c>
      <c r="AH5" s="17" t="n">
        <f aca="false">AG5/AC5*100</f>
        <v>0.82</v>
      </c>
    </row>
    <row r="6" s="28" customFormat="true" ht="48.75" hidden="false" customHeight="true" outlineLevel="0" collapsed="false">
      <c r="A6" s="18" t="s">
        <v>18</v>
      </c>
      <c r="B6" s="19" t="n">
        <v>92695</v>
      </c>
      <c r="C6" s="20" t="n">
        <v>415</v>
      </c>
      <c r="D6" s="21" t="n">
        <v>0.45</v>
      </c>
      <c r="E6" s="19" t="n">
        <v>93694</v>
      </c>
      <c r="F6" s="20" t="n">
        <v>999</v>
      </c>
      <c r="G6" s="21" t="n">
        <v>1.08</v>
      </c>
      <c r="H6" s="19" t="n">
        <v>94629</v>
      </c>
      <c r="I6" s="20" t="n">
        <v>935</v>
      </c>
      <c r="J6" s="22" t="n">
        <v>1</v>
      </c>
      <c r="K6" s="19" t="n">
        <v>95269</v>
      </c>
      <c r="L6" s="23" t="n">
        <v>640</v>
      </c>
      <c r="M6" s="24" t="n">
        <v>0.68</v>
      </c>
      <c r="N6" s="19" t="n">
        <v>96077</v>
      </c>
      <c r="O6" s="25" t="n">
        <f aca="false">N6-K6</f>
        <v>808</v>
      </c>
      <c r="P6" s="26" t="n">
        <f aca="false">O6/K6*100</f>
        <v>0.85</v>
      </c>
      <c r="Q6" s="19" t="n">
        <v>96945</v>
      </c>
      <c r="R6" s="20" t="n">
        <f aca="false">Q6-N6</f>
        <v>868</v>
      </c>
      <c r="S6" s="27" t="n">
        <f aca="false">R6/N6*100</f>
        <v>0.9</v>
      </c>
      <c r="T6" s="19" t="n">
        <v>97446</v>
      </c>
      <c r="U6" s="20" t="n">
        <f aca="false">T6-Q6</f>
        <v>501</v>
      </c>
      <c r="V6" s="27" t="n">
        <f aca="false">U6/Q6*100</f>
        <v>0.52</v>
      </c>
      <c r="W6" s="19" t="n">
        <v>98320</v>
      </c>
      <c r="X6" s="20" t="n">
        <f aca="false">W6-T6</f>
        <v>874</v>
      </c>
      <c r="Y6" s="27" t="n">
        <f aca="false">X6/T6*100</f>
        <v>0.9</v>
      </c>
      <c r="Z6" s="19" t="n">
        <v>98089</v>
      </c>
      <c r="AA6" s="20" t="n">
        <f aca="false">Z6-W6</f>
        <v>-231</v>
      </c>
      <c r="AB6" s="27" t="n">
        <f aca="false">AA6/W6*100</f>
        <v>-0.23</v>
      </c>
      <c r="AC6" s="19" t="n">
        <v>98930</v>
      </c>
      <c r="AD6" s="20" t="n">
        <f aca="false">AC6-Z6</f>
        <v>841</v>
      </c>
      <c r="AE6" s="27" t="n">
        <f aca="false">AD6/Z6*100</f>
        <v>0.86</v>
      </c>
      <c r="AF6" s="19" t="n">
        <v>100673</v>
      </c>
      <c r="AG6" s="20" t="n">
        <f aca="false">AF6-AC6</f>
        <v>1743</v>
      </c>
      <c r="AH6" s="27" t="n">
        <f aca="false">AG6/AC6*100</f>
        <v>1.76</v>
      </c>
    </row>
    <row r="7" s="28" customFormat="true" ht="48.75" hidden="false" customHeight="true" outlineLevel="0" collapsed="false">
      <c r="A7" s="29" t="s">
        <v>19</v>
      </c>
      <c r="B7" s="19" t="n">
        <v>25712</v>
      </c>
      <c r="C7" s="20" t="n">
        <v>271</v>
      </c>
      <c r="D7" s="21" t="n">
        <v>1.07</v>
      </c>
      <c r="E7" s="19" t="n">
        <v>25742</v>
      </c>
      <c r="F7" s="20" t="n">
        <v>30</v>
      </c>
      <c r="G7" s="21" t="n">
        <v>0.12</v>
      </c>
      <c r="H7" s="19" t="n">
        <v>25968</v>
      </c>
      <c r="I7" s="20" t="n">
        <v>226</v>
      </c>
      <c r="J7" s="30" t="n">
        <v>0.88</v>
      </c>
      <c r="K7" s="19" t="n">
        <v>26138</v>
      </c>
      <c r="L7" s="31" t="n">
        <v>170</v>
      </c>
      <c r="M7" s="30" t="n">
        <v>0.65</v>
      </c>
      <c r="N7" s="19" t="n">
        <v>26370</v>
      </c>
      <c r="O7" s="32" t="n">
        <f aca="false">N7-K7</f>
        <v>232</v>
      </c>
      <c r="P7" s="21" t="n">
        <f aca="false">O7/K7*100</f>
        <v>0.89</v>
      </c>
      <c r="Q7" s="19" t="n">
        <v>26603</v>
      </c>
      <c r="R7" s="20" t="n">
        <f aca="false">Q7-N7</f>
        <v>233</v>
      </c>
      <c r="S7" s="21" t="n">
        <f aca="false">R7/N7*100</f>
        <v>0.88</v>
      </c>
      <c r="T7" s="19" t="n">
        <v>26453</v>
      </c>
      <c r="U7" s="20" t="n">
        <f aca="false">T7-Q7</f>
        <v>-150</v>
      </c>
      <c r="V7" s="27" t="n">
        <f aca="false">U7/Q7*100</f>
        <v>-0.56</v>
      </c>
      <c r="W7" s="19" t="n">
        <v>26816</v>
      </c>
      <c r="X7" s="20" t="n">
        <f aca="false">W7-T7</f>
        <v>363</v>
      </c>
      <c r="Y7" s="27" t="n">
        <f aca="false">X7/T7*100</f>
        <v>1.37</v>
      </c>
      <c r="Z7" s="19" t="n">
        <v>26519</v>
      </c>
      <c r="AA7" s="20" t="n">
        <f aca="false">Z7-W7</f>
        <v>-297</v>
      </c>
      <c r="AB7" s="27" t="n">
        <f aca="false">AA7/W7*100</f>
        <v>-1.11</v>
      </c>
      <c r="AC7" s="19" t="n">
        <v>26562</v>
      </c>
      <c r="AD7" s="20" t="n">
        <f aca="false">AC7-Z7</f>
        <v>43</v>
      </c>
      <c r="AE7" s="27" t="n">
        <f aca="false">AD7/Z7*100</f>
        <v>0.16</v>
      </c>
      <c r="AF7" s="19" t="n">
        <v>26650</v>
      </c>
      <c r="AG7" s="20" t="n">
        <f aca="false">AF7-AC7</f>
        <v>88</v>
      </c>
      <c r="AH7" s="27" t="n">
        <f aca="false">AG7/AC7*100</f>
        <v>0.33</v>
      </c>
    </row>
    <row r="8" customFormat="false" ht="48.75" hidden="false" customHeight="true" outlineLevel="0" collapsed="false">
      <c r="A8" s="29" t="s">
        <v>20</v>
      </c>
      <c r="B8" s="19" t="n">
        <v>11324</v>
      </c>
      <c r="C8" s="20" t="n">
        <v>139</v>
      </c>
      <c r="D8" s="21" t="n">
        <v>1.24</v>
      </c>
      <c r="E8" s="19" t="n">
        <v>11136</v>
      </c>
      <c r="F8" s="20" t="n">
        <v>-188</v>
      </c>
      <c r="G8" s="21" t="n">
        <v>-1.66</v>
      </c>
      <c r="H8" s="19" t="n">
        <v>11102</v>
      </c>
      <c r="I8" s="20" t="n">
        <v>-34</v>
      </c>
      <c r="J8" s="30" t="n">
        <v>-0.31</v>
      </c>
      <c r="K8" s="19" t="n">
        <v>11251</v>
      </c>
      <c r="L8" s="31" t="n">
        <v>149</v>
      </c>
      <c r="M8" s="30" t="n">
        <v>1.34</v>
      </c>
      <c r="N8" s="19" t="n">
        <v>11319</v>
      </c>
      <c r="O8" s="32" t="n">
        <f aca="false">N8-K8</f>
        <v>68</v>
      </c>
      <c r="P8" s="21" t="n">
        <f aca="false">O8/K8*100</f>
        <v>0.6</v>
      </c>
      <c r="Q8" s="19" t="n">
        <v>11411</v>
      </c>
      <c r="R8" s="20" t="n">
        <f aca="false">Q8-N8</f>
        <v>92</v>
      </c>
      <c r="S8" s="21" t="n">
        <f aca="false">R8/N8*100</f>
        <v>0.81</v>
      </c>
      <c r="T8" s="19" t="n">
        <v>11477</v>
      </c>
      <c r="U8" s="20" t="n">
        <f aca="false">T8-Q8</f>
        <v>66</v>
      </c>
      <c r="V8" s="27" t="n">
        <f aca="false">U8/Q8*100</f>
        <v>0.58</v>
      </c>
      <c r="W8" s="19" t="n">
        <v>11449</v>
      </c>
      <c r="X8" s="20" t="n">
        <f aca="false">W8-T8</f>
        <v>-28</v>
      </c>
      <c r="Y8" s="27" t="n">
        <f aca="false">X8/T8*100</f>
        <v>-0.24</v>
      </c>
      <c r="Z8" s="19" t="n">
        <v>11305</v>
      </c>
      <c r="AA8" s="20" t="n">
        <f aca="false">Z8-W8</f>
        <v>-144</v>
      </c>
      <c r="AB8" s="27" t="n">
        <f aca="false">AA8/W8*100</f>
        <v>-1.26</v>
      </c>
      <c r="AC8" s="19" t="n">
        <v>11318</v>
      </c>
      <c r="AD8" s="20" t="n">
        <f aca="false">AC8-Z8</f>
        <v>13</v>
      </c>
      <c r="AE8" s="27" t="n">
        <f aca="false">AD8/Z8*100</f>
        <v>0.11</v>
      </c>
      <c r="AF8" s="19" t="n">
        <v>11297</v>
      </c>
      <c r="AG8" s="20" t="n">
        <f aca="false">AF8-AC8</f>
        <v>-21</v>
      </c>
      <c r="AH8" s="27" t="n">
        <f aca="false">AG8/AC8*100</f>
        <v>-0.19</v>
      </c>
    </row>
    <row r="9" customFormat="false" ht="48.75" hidden="false" customHeight="true" outlineLevel="0" collapsed="false">
      <c r="A9" s="18" t="s">
        <v>21</v>
      </c>
      <c r="B9" s="19" t="n">
        <v>11294</v>
      </c>
      <c r="C9" s="20" t="n">
        <v>20</v>
      </c>
      <c r="D9" s="21" t="n">
        <v>0.18</v>
      </c>
      <c r="E9" s="19" t="n">
        <v>11230</v>
      </c>
      <c r="F9" s="20" t="n">
        <v>-64</v>
      </c>
      <c r="G9" s="21" t="n">
        <v>-0.57</v>
      </c>
      <c r="H9" s="19" t="n">
        <v>11256</v>
      </c>
      <c r="I9" s="20" t="n">
        <v>26</v>
      </c>
      <c r="J9" s="30" t="n">
        <v>0.23</v>
      </c>
      <c r="K9" s="19" t="n">
        <v>11227</v>
      </c>
      <c r="L9" s="31" t="n">
        <v>-29</v>
      </c>
      <c r="M9" s="30" t="n">
        <v>-0.26</v>
      </c>
      <c r="N9" s="19" t="n">
        <v>11190</v>
      </c>
      <c r="O9" s="32" t="n">
        <f aca="false">N9-K9</f>
        <v>-37</v>
      </c>
      <c r="P9" s="21" t="n">
        <f aca="false">O9/K9*100</f>
        <v>-0.33</v>
      </c>
      <c r="Q9" s="19" t="n">
        <v>11116</v>
      </c>
      <c r="R9" s="20" t="n">
        <f aca="false">Q9-N9</f>
        <v>-74</v>
      </c>
      <c r="S9" s="21" t="n">
        <f aca="false">R9/N9*100</f>
        <v>-0.66</v>
      </c>
      <c r="T9" s="19" t="n">
        <v>10847</v>
      </c>
      <c r="U9" s="20" t="n">
        <f aca="false">T9-Q9</f>
        <v>-269</v>
      </c>
      <c r="V9" s="27" t="n">
        <f aca="false">U9/Q9*100</f>
        <v>-2.42</v>
      </c>
      <c r="W9" s="19" t="n">
        <v>10750</v>
      </c>
      <c r="X9" s="20" t="n">
        <f aca="false">W9-T9</f>
        <v>-97</v>
      </c>
      <c r="Y9" s="27" t="n">
        <f aca="false">X9/T9*100</f>
        <v>-0.89</v>
      </c>
      <c r="Z9" s="19" t="n">
        <v>10621</v>
      </c>
      <c r="AA9" s="20" t="n">
        <f aca="false">Z9-W9</f>
        <v>-129</v>
      </c>
      <c r="AB9" s="27" t="n">
        <f aca="false">AA9/W9*100</f>
        <v>-1.2</v>
      </c>
      <c r="AC9" s="19" t="n">
        <v>10588</v>
      </c>
      <c r="AD9" s="20" t="n">
        <f aca="false">AC9-Z9</f>
        <v>-33</v>
      </c>
      <c r="AE9" s="27" t="n">
        <f aca="false">AD9/Z9*100</f>
        <v>-0.31</v>
      </c>
      <c r="AF9" s="19" t="n">
        <v>10572</v>
      </c>
      <c r="AG9" s="20" t="n">
        <f aca="false">AF9-AC9</f>
        <v>-16</v>
      </c>
      <c r="AH9" s="27" t="n">
        <f aca="false">AG9/AC9*100</f>
        <v>-0.15</v>
      </c>
    </row>
    <row r="10" s="28" customFormat="true" ht="48.75" hidden="false" customHeight="true" outlineLevel="0" collapsed="false">
      <c r="A10" s="29" t="s">
        <v>22</v>
      </c>
      <c r="B10" s="19" t="n">
        <v>8017</v>
      </c>
      <c r="C10" s="20" t="n">
        <v>-6</v>
      </c>
      <c r="D10" s="21" t="n">
        <v>-0.07</v>
      </c>
      <c r="E10" s="19" t="n">
        <v>7990</v>
      </c>
      <c r="F10" s="20" t="n">
        <v>-27</v>
      </c>
      <c r="G10" s="21" t="n">
        <v>-0.34</v>
      </c>
      <c r="H10" s="19" t="n">
        <v>7987</v>
      </c>
      <c r="I10" s="20" t="n">
        <v>-3</v>
      </c>
      <c r="J10" s="30" t="n">
        <v>-0.04</v>
      </c>
      <c r="K10" s="19" t="n">
        <v>7967</v>
      </c>
      <c r="L10" s="31" t="n">
        <v>-20</v>
      </c>
      <c r="M10" s="30" t="n">
        <v>-0.25</v>
      </c>
      <c r="N10" s="19" t="n">
        <v>7921</v>
      </c>
      <c r="O10" s="32" t="n">
        <f aca="false">N10-K10</f>
        <v>-46</v>
      </c>
      <c r="P10" s="21" t="n">
        <f aca="false">O10/K10*100</f>
        <v>-0.58</v>
      </c>
      <c r="Q10" s="19" t="n">
        <v>7874</v>
      </c>
      <c r="R10" s="20" t="n">
        <f aca="false">Q10-N10</f>
        <v>-47</v>
      </c>
      <c r="S10" s="21" t="n">
        <f aca="false">R10/N10*100</f>
        <v>-0.59</v>
      </c>
      <c r="T10" s="19" t="n">
        <v>7773</v>
      </c>
      <c r="U10" s="20" t="n">
        <f aca="false">T10-Q10</f>
        <v>-101</v>
      </c>
      <c r="V10" s="27" t="n">
        <f aca="false">U10/Q10*100</f>
        <v>-1.28</v>
      </c>
      <c r="W10" s="19" t="n">
        <v>7741</v>
      </c>
      <c r="X10" s="20" t="n">
        <f aca="false">W10-T10</f>
        <v>-32</v>
      </c>
      <c r="Y10" s="27" t="n">
        <f aca="false">X10/T10*100</f>
        <v>-0.41</v>
      </c>
      <c r="Z10" s="19" t="n">
        <v>7640</v>
      </c>
      <c r="AA10" s="20" t="n">
        <f aca="false">Z10-W10</f>
        <v>-101</v>
      </c>
      <c r="AB10" s="27" t="n">
        <f aca="false">AA10/W10*100</f>
        <v>-1.3</v>
      </c>
      <c r="AC10" s="19" t="n">
        <v>7612</v>
      </c>
      <c r="AD10" s="20" t="n">
        <f aca="false">AC10-Z10</f>
        <v>-28</v>
      </c>
      <c r="AE10" s="27" t="n">
        <f aca="false">AD10/Z10*100</f>
        <v>-0.37</v>
      </c>
      <c r="AF10" s="19" t="n">
        <v>7574</v>
      </c>
      <c r="AG10" s="20" t="n">
        <f aca="false">AF10-AC10</f>
        <v>-38</v>
      </c>
      <c r="AH10" s="27" t="n">
        <f aca="false">AG10/AC10*100</f>
        <v>-0.5</v>
      </c>
    </row>
    <row r="11" s="28" customFormat="true" ht="48.75" hidden="false" customHeight="true" outlineLevel="0" collapsed="false">
      <c r="A11" s="29" t="s">
        <v>23</v>
      </c>
      <c r="B11" s="19" t="n">
        <v>19856</v>
      </c>
      <c r="C11" s="20" t="n">
        <v>310</v>
      </c>
      <c r="D11" s="21" t="n">
        <v>1.59</v>
      </c>
      <c r="E11" s="19" t="n">
        <v>20177</v>
      </c>
      <c r="F11" s="20" t="n">
        <v>321</v>
      </c>
      <c r="G11" s="21" t="n">
        <v>1.62</v>
      </c>
      <c r="H11" s="19" t="n">
        <v>20588</v>
      </c>
      <c r="I11" s="20" t="n">
        <v>411</v>
      </c>
      <c r="J11" s="30" t="n">
        <v>2.04</v>
      </c>
      <c r="K11" s="19" t="n">
        <v>20890</v>
      </c>
      <c r="L11" s="31" t="n">
        <v>302</v>
      </c>
      <c r="M11" s="30" t="n">
        <v>1.47</v>
      </c>
      <c r="N11" s="19" t="n">
        <v>21090</v>
      </c>
      <c r="O11" s="32" t="n">
        <f aca="false">N11-K11</f>
        <v>200</v>
      </c>
      <c r="P11" s="21" t="n">
        <f aca="false">O11/K11*100</f>
        <v>0.96</v>
      </c>
      <c r="Q11" s="19" t="n">
        <v>21183</v>
      </c>
      <c r="R11" s="20" t="n">
        <f aca="false">Q11-N11</f>
        <v>93</v>
      </c>
      <c r="S11" s="21" t="n">
        <f aca="false">R11/N11*100</f>
        <v>0.44</v>
      </c>
      <c r="T11" s="19" t="n">
        <v>21028</v>
      </c>
      <c r="U11" s="20" t="n">
        <f aca="false">T11-Q11</f>
        <v>-155</v>
      </c>
      <c r="V11" s="27" t="n">
        <f aca="false">U11/Q11*100</f>
        <v>-0.73</v>
      </c>
      <c r="W11" s="19" t="n">
        <v>21229</v>
      </c>
      <c r="X11" s="20" t="n">
        <f aca="false">W11-T11</f>
        <v>201</v>
      </c>
      <c r="Y11" s="27" t="n">
        <f aca="false">X11/T11*100</f>
        <v>0.96</v>
      </c>
      <c r="Z11" s="19" t="n">
        <v>21250</v>
      </c>
      <c r="AA11" s="20" t="n">
        <f aca="false">Z11-W11</f>
        <v>21</v>
      </c>
      <c r="AB11" s="27" t="n">
        <f aca="false">AA11/W11*100</f>
        <v>0.1</v>
      </c>
      <c r="AC11" s="19" t="n">
        <v>21515</v>
      </c>
      <c r="AD11" s="20" t="n">
        <f aca="false">AC11-Z11</f>
        <v>265</v>
      </c>
      <c r="AE11" s="27" t="n">
        <f aca="false">AD11/Z11*100</f>
        <v>1.25</v>
      </c>
      <c r="AF11" s="19" t="n">
        <v>21710</v>
      </c>
      <c r="AG11" s="20" t="n">
        <f aca="false">AF11-AC11</f>
        <v>195</v>
      </c>
      <c r="AH11" s="27" t="n">
        <f aca="false">AG11/AC11*100</f>
        <v>0.91</v>
      </c>
    </row>
    <row r="12" customFormat="false" ht="48.75" hidden="false" customHeight="true" outlineLevel="0" collapsed="false">
      <c r="A12" s="18" t="s">
        <v>24</v>
      </c>
      <c r="B12" s="19" t="n">
        <v>9666</v>
      </c>
      <c r="C12" s="20" t="n">
        <v>17</v>
      </c>
      <c r="D12" s="21" t="n">
        <v>0.18</v>
      </c>
      <c r="E12" s="19" t="n">
        <v>9658</v>
      </c>
      <c r="F12" s="20" t="n">
        <v>-8</v>
      </c>
      <c r="G12" s="21" t="n">
        <v>-0.08</v>
      </c>
      <c r="H12" s="19" t="n">
        <v>9678</v>
      </c>
      <c r="I12" s="20" t="n">
        <v>20</v>
      </c>
      <c r="J12" s="30" t="n">
        <v>0.21</v>
      </c>
      <c r="K12" s="19" t="n">
        <v>9834</v>
      </c>
      <c r="L12" s="31" t="n">
        <v>156</v>
      </c>
      <c r="M12" s="30" t="n">
        <v>1.61</v>
      </c>
      <c r="N12" s="19" t="n">
        <v>9884</v>
      </c>
      <c r="O12" s="32" t="n">
        <f aca="false">N12-K12</f>
        <v>50</v>
      </c>
      <c r="P12" s="21" t="n">
        <f aca="false">O12/K12*100</f>
        <v>0.51</v>
      </c>
      <c r="Q12" s="19" t="n">
        <v>9833</v>
      </c>
      <c r="R12" s="20" t="n">
        <f aca="false">Q12-N12</f>
        <v>-51</v>
      </c>
      <c r="S12" s="21" t="n">
        <f aca="false">R12/N12*100</f>
        <v>-0.52</v>
      </c>
      <c r="T12" s="19" t="n">
        <v>9735</v>
      </c>
      <c r="U12" s="20" t="n">
        <f aca="false">T12-Q12</f>
        <v>-98</v>
      </c>
      <c r="V12" s="27" t="n">
        <f aca="false">U12/Q12*100</f>
        <v>-1</v>
      </c>
      <c r="W12" s="19" t="n">
        <v>9680</v>
      </c>
      <c r="X12" s="20" t="n">
        <f aca="false">W12-T12</f>
        <v>-55</v>
      </c>
      <c r="Y12" s="27" t="n">
        <f aca="false">X12/T12*100</f>
        <v>-0.56</v>
      </c>
      <c r="Z12" s="19" t="n">
        <v>9630</v>
      </c>
      <c r="AA12" s="20" t="n">
        <f aca="false">Z12-W12</f>
        <v>-50</v>
      </c>
      <c r="AB12" s="27" t="n">
        <f aca="false">AA12/W12*100</f>
        <v>-0.52</v>
      </c>
      <c r="AC12" s="19" t="n">
        <v>9586</v>
      </c>
      <c r="AD12" s="20" t="n">
        <f aca="false">AC12-Z12</f>
        <v>-44</v>
      </c>
      <c r="AE12" s="27" t="n">
        <f aca="false">AD12/Z12*100</f>
        <v>-0.46</v>
      </c>
      <c r="AF12" s="19" t="n">
        <v>9576</v>
      </c>
      <c r="AG12" s="20" t="n">
        <f aca="false">AF12-AC12</f>
        <v>-10</v>
      </c>
      <c r="AH12" s="27" t="n">
        <f aca="false">AG12/AC12*100</f>
        <v>-0.1</v>
      </c>
    </row>
    <row r="13" customFormat="false" ht="48.75" hidden="false" customHeight="true" outlineLevel="0" collapsed="false">
      <c r="A13" s="18" t="s">
        <v>25</v>
      </c>
      <c r="B13" s="19" t="n">
        <v>27642</v>
      </c>
      <c r="C13" s="20" t="n">
        <v>538</v>
      </c>
      <c r="D13" s="21" t="n">
        <v>1.98</v>
      </c>
      <c r="E13" s="19" t="n">
        <v>27916</v>
      </c>
      <c r="F13" s="20" t="n">
        <v>274</v>
      </c>
      <c r="G13" s="21" t="n">
        <v>0.99</v>
      </c>
      <c r="H13" s="19" t="n">
        <v>28151</v>
      </c>
      <c r="I13" s="20" t="n">
        <v>235</v>
      </c>
      <c r="J13" s="30" t="n">
        <v>0.84</v>
      </c>
      <c r="K13" s="19" t="n">
        <v>28314</v>
      </c>
      <c r="L13" s="31" t="n">
        <v>163</v>
      </c>
      <c r="M13" s="30" t="n">
        <v>0.58</v>
      </c>
      <c r="N13" s="19" t="n">
        <v>28174</v>
      </c>
      <c r="O13" s="32" t="n">
        <f aca="false">N13-K13</f>
        <v>-140</v>
      </c>
      <c r="P13" s="21" t="n">
        <f aca="false">O13/K13*100</f>
        <v>-0.49</v>
      </c>
      <c r="Q13" s="19" t="n">
        <v>27992</v>
      </c>
      <c r="R13" s="20" t="n">
        <f aca="false">Q13-N13</f>
        <v>-182</v>
      </c>
      <c r="S13" s="21" t="n">
        <f aca="false">R13/N13*100</f>
        <v>-0.65</v>
      </c>
      <c r="T13" s="19" t="n">
        <v>27601</v>
      </c>
      <c r="U13" s="20" t="n">
        <f aca="false">T13-Q13</f>
        <v>-391</v>
      </c>
      <c r="V13" s="27" t="n">
        <f aca="false">U13/Q13*100</f>
        <v>-1.4</v>
      </c>
      <c r="W13" s="19" t="n">
        <v>27766</v>
      </c>
      <c r="X13" s="20" t="n">
        <f aca="false">W13-T13</f>
        <v>165</v>
      </c>
      <c r="Y13" s="27" t="n">
        <f aca="false">X13/T13*100</f>
        <v>0.6</v>
      </c>
      <c r="Z13" s="19" t="n">
        <v>27523</v>
      </c>
      <c r="AA13" s="20" t="n">
        <f aca="false">Z13-W13</f>
        <v>-243</v>
      </c>
      <c r="AB13" s="27" t="n">
        <f aca="false">AA13/W13*100</f>
        <v>-0.88</v>
      </c>
      <c r="AC13" s="19" t="n">
        <v>27499</v>
      </c>
      <c r="AD13" s="20" t="n">
        <f aca="false">AC13-Z13</f>
        <v>-24</v>
      </c>
      <c r="AE13" s="27" t="n">
        <f aca="false">AD13/Z13*100</f>
        <v>-0.09</v>
      </c>
      <c r="AF13" s="19" t="n">
        <v>27663</v>
      </c>
      <c r="AG13" s="20" t="n">
        <f aca="false">AF13-AC13</f>
        <v>164</v>
      </c>
      <c r="AH13" s="27" t="n">
        <f aca="false">AG13/AC13*100</f>
        <v>0.6</v>
      </c>
    </row>
    <row r="14" s="28" customFormat="true" ht="48.75" hidden="false" customHeight="true" outlineLevel="0" collapsed="false">
      <c r="A14" s="18" t="s">
        <v>26</v>
      </c>
      <c r="B14" s="19" t="n">
        <v>27883</v>
      </c>
      <c r="C14" s="20" t="n">
        <v>372</v>
      </c>
      <c r="D14" s="21" t="n">
        <v>1.35</v>
      </c>
      <c r="E14" s="19" t="n">
        <v>28035</v>
      </c>
      <c r="F14" s="20" t="n">
        <v>152</v>
      </c>
      <c r="G14" s="21" t="n">
        <v>0.55</v>
      </c>
      <c r="H14" s="19" t="n">
        <v>28422</v>
      </c>
      <c r="I14" s="20" t="n">
        <v>387</v>
      </c>
      <c r="J14" s="30" t="n">
        <v>1.38</v>
      </c>
      <c r="K14" s="19" t="n">
        <v>28638</v>
      </c>
      <c r="L14" s="31" t="n">
        <v>216</v>
      </c>
      <c r="M14" s="30" t="n">
        <v>0.76</v>
      </c>
      <c r="N14" s="19" t="n">
        <v>28832</v>
      </c>
      <c r="O14" s="32" t="n">
        <f aca="false">N14-K14</f>
        <v>194</v>
      </c>
      <c r="P14" s="21" t="n">
        <f aca="false">O14/K14*100</f>
        <v>0.68</v>
      </c>
      <c r="Q14" s="19" t="n">
        <v>28832</v>
      </c>
      <c r="R14" s="20" t="n">
        <f aca="false">Q14-N14</f>
        <v>0</v>
      </c>
      <c r="S14" s="21" t="n">
        <f aca="false">R14/N14*100</f>
        <v>0</v>
      </c>
      <c r="T14" s="19" t="n">
        <v>28744</v>
      </c>
      <c r="U14" s="20" t="n">
        <f aca="false">T14-Q14</f>
        <v>-88</v>
      </c>
      <c r="V14" s="27" t="n">
        <f aca="false">U14/Q14*100</f>
        <v>-0.31</v>
      </c>
      <c r="W14" s="19" t="n">
        <v>28989</v>
      </c>
      <c r="X14" s="20" t="n">
        <f aca="false">W14-T14</f>
        <v>245</v>
      </c>
      <c r="Y14" s="27" t="n">
        <f aca="false">X14/T14*100</f>
        <v>0.85</v>
      </c>
      <c r="Z14" s="19" t="n">
        <v>29309</v>
      </c>
      <c r="AA14" s="20" t="n">
        <f aca="false">Z14-W14</f>
        <v>320</v>
      </c>
      <c r="AB14" s="27" t="n">
        <f aca="false">AA14/W14*100</f>
        <v>1.1</v>
      </c>
      <c r="AC14" s="19" t="n">
        <v>29494</v>
      </c>
      <c r="AD14" s="20" t="n">
        <f aca="false">AC14-Z14</f>
        <v>185</v>
      </c>
      <c r="AE14" s="27" t="n">
        <f aca="false">AD14/Z14*100</f>
        <v>0.63</v>
      </c>
      <c r="AF14" s="19" t="n">
        <v>29690</v>
      </c>
      <c r="AG14" s="20" t="n">
        <f aca="false">AF14-AC14</f>
        <v>196</v>
      </c>
      <c r="AH14" s="27" t="n">
        <f aca="false">AG14/AC14*100</f>
        <v>0.66</v>
      </c>
    </row>
    <row r="15" s="28" customFormat="true" ht="48.75" hidden="false" customHeight="true" outlineLevel="0" collapsed="false">
      <c r="A15" s="18" t="s">
        <v>27</v>
      </c>
      <c r="B15" s="19" t="n">
        <v>6865</v>
      </c>
      <c r="C15" s="20" t="n">
        <v>-28</v>
      </c>
      <c r="D15" s="21" t="n">
        <v>-0.41</v>
      </c>
      <c r="E15" s="19" t="n">
        <v>6868</v>
      </c>
      <c r="F15" s="20" t="n">
        <v>3</v>
      </c>
      <c r="G15" s="21" t="n">
        <v>0.04</v>
      </c>
      <c r="H15" s="19" t="n">
        <v>6896</v>
      </c>
      <c r="I15" s="20" t="n">
        <v>28</v>
      </c>
      <c r="J15" s="30" t="n">
        <v>0.41</v>
      </c>
      <c r="K15" s="19" t="n">
        <v>6880</v>
      </c>
      <c r="L15" s="31" t="n">
        <v>-16</v>
      </c>
      <c r="M15" s="30" t="n">
        <v>-0.23</v>
      </c>
      <c r="N15" s="19" t="n">
        <v>6868</v>
      </c>
      <c r="O15" s="32" t="n">
        <f aca="false">N15-K15</f>
        <v>-12</v>
      </c>
      <c r="P15" s="21" t="n">
        <f aca="false">O15/K15*100</f>
        <v>-0.17</v>
      </c>
      <c r="Q15" s="19" t="n">
        <v>6871</v>
      </c>
      <c r="R15" s="20" t="n">
        <f aca="false">Q15-N15</f>
        <v>3</v>
      </c>
      <c r="S15" s="21" t="n">
        <f aca="false">R15/N15*100</f>
        <v>0.04</v>
      </c>
      <c r="T15" s="19" t="n">
        <v>7217</v>
      </c>
      <c r="U15" s="20" t="n">
        <f aca="false">T15-Q15</f>
        <v>346</v>
      </c>
      <c r="V15" s="27" t="n">
        <f aca="false">U15/Q15*100</f>
        <v>5.04</v>
      </c>
      <c r="W15" s="19" t="n">
        <v>7243</v>
      </c>
      <c r="X15" s="20" t="n">
        <f aca="false">W15-T15</f>
        <v>26</v>
      </c>
      <c r="Y15" s="27" t="n">
        <f aca="false">X15/T15*100</f>
        <v>0.36</v>
      </c>
      <c r="Z15" s="19" t="n">
        <v>7245</v>
      </c>
      <c r="AA15" s="20" t="n">
        <f aca="false">Z15-W15</f>
        <v>2</v>
      </c>
      <c r="AB15" s="27" t="n">
        <f aca="false">AA15/W15*100</f>
        <v>0.03</v>
      </c>
      <c r="AC15" s="19" t="n">
        <v>7264</v>
      </c>
      <c r="AD15" s="20" t="n">
        <f aca="false">AC15-Z15</f>
        <v>19</v>
      </c>
      <c r="AE15" s="27" t="n">
        <f aca="false">AD15/Z15*100</f>
        <v>0.26</v>
      </c>
      <c r="AF15" s="19" t="n">
        <v>7293</v>
      </c>
      <c r="AG15" s="20" t="n">
        <f aca="false">AF15-AC15</f>
        <v>29</v>
      </c>
      <c r="AH15" s="27" t="n">
        <f aca="false">AG15/AC15*100</f>
        <v>0.4</v>
      </c>
    </row>
    <row r="16" s="28" customFormat="true" ht="48.75" hidden="false" customHeight="true" outlineLevel="0" collapsed="false">
      <c r="A16" s="29" t="s">
        <v>28</v>
      </c>
      <c r="B16" s="19" t="n">
        <v>1100</v>
      </c>
      <c r="C16" s="20" t="n">
        <v>-6</v>
      </c>
      <c r="D16" s="21" t="n">
        <v>-0.54</v>
      </c>
      <c r="E16" s="19" t="n">
        <v>1060</v>
      </c>
      <c r="F16" s="20" t="n">
        <v>-40</v>
      </c>
      <c r="G16" s="21" t="n">
        <v>-3.64</v>
      </c>
      <c r="H16" s="19" t="n">
        <v>1049</v>
      </c>
      <c r="I16" s="20" t="n">
        <v>-11</v>
      </c>
      <c r="J16" s="30" t="n">
        <v>-1.04</v>
      </c>
      <c r="K16" s="19" t="n">
        <v>1048</v>
      </c>
      <c r="L16" s="31" t="n">
        <v>-1</v>
      </c>
      <c r="M16" s="30" t="n">
        <v>-0.1</v>
      </c>
      <c r="N16" s="19" t="n">
        <v>1029</v>
      </c>
      <c r="O16" s="32" t="n">
        <f aca="false">N16-K16</f>
        <v>-19</v>
      </c>
      <c r="P16" s="21" t="n">
        <f aca="false">O16/K16*100</f>
        <v>-1.81</v>
      </c>
      <c r="Q16" s="19" t="n">
        <v>1011</v>
      </c>
      <c r="R16" s="20" t="n">
        <f aca="false">Q16-N16</f>
        <v>-18</v>
      </c>
      <c r="S16" s="21" t="n">
        <f aca="false">R16/N16*100</f>
        <v>-1.75</v>
      </c>
      <c r="T16" s="19" t="n">
        <v>1006</v>
      </c>
      <c r="U16" s="20" t="n">
        <f aca="false">T16-Q16</f>
        <v>-5</v>
      </c>
      <c r="V16" s="27" t="n">
        <f aca="false">U16/Q16*100</f>
        <v>-0.49</v>
      </c>
      <c r="W16" s="19" t="n">
        <v>1001</v>
      </c>
      <c r="X16" s="20" t="n">
        <f aca="false">W16-T16</f>
        <v>-5</v>
      </c>
      <c r="Y16" s="27" t="n">
        <f aca="false">X16/T16*100</f>
        <v>-0.5</v>
      </c>
      <c r="Z16" s="19" t="n">
        <v>989</v>
      </c>
      <c r="AA16" s="20" t="n">
        <f aca="false">Z16-W16</f>
        <v>-12</v>
      </c>
      <c r="AB16" s="27" t="n">
        <f aca="false">AA16/W16*100</f>
        <v>-1.2</v>
      </c>
      <c r="AC16" s="19" t="n">
        <v>977</v>
      </c>
      <c r="AD16" s="20" t="n">
        <f aca="false">AC16-Z16</f>
        <v>-12</v>
      </c>
      <c r="AE16" s="27" t="n">
        <f aca="false">AD16/Z16*100</f>
        <v>-1.21</v>
      </c>
      <c r="AF16" s="19" t="n">
        <v>953</v>
      </c>
      <c r="AG16" s="20" t="n">
        <f aca="false">AF16-AC16</f>
        <v>-24</v>
      </c>
      <c r="AH16" s="27" t="n">
        <f aca="false">AG16/AC16*100</f>
        <v>-2.46</v>
      </c>
    </row>
    <row r="17" s="28" customFormat="true" ht="48.75" hidden="false" customHeight="true" outlineLevel="0" collapsed="false">
      <c r="A17" s="18" t="s">
        <v>29</v>
      </c>
      <c r="B17" s="19" t="n">
        <v>3743</v>
      </c>
      <c r="C17" s="20" t="n">
        <v>-2</v>
      </c>
      <c r="D17" s="21" t="n">
        <v>-0.05</v>
      </c>
      <c r="E17" s="19" t="n">
        <v>3542</v>
      </c>
      <c r="F17" s="20" t="n">
        <v>-201</v>
      </c>
      <c r="G17" s="21" t="n">
        <v>-5.37</v>
      </c>
      <c r="H17" s="19" t="n">
        <v>3515</v>
      </c>
      <c r="I17" s="20" t="n">
        <v>-27</v>
      </c>
      <c r="J17" s="30" t="n">
        <v>-0.76</v>
      </c>
      <c r="K17" s="19" t="n">
        <v>3499</v>
      </c>
      <c r="L17" s="31" t="n">
        <v>-16</v>
      </c>
      <c r="M17" s="30" t="n">
        <v>-0.46</v>
      </c>
      <c r="N17" s="19" t="n">
        <v>3480</v>
      </c>
      <c r="O17" s="32" t="n">
        <f aca="false">N17-K17</f>
        <v>-19</v>
      </c>
      <c r="P17" s="21" t="n">
        <f aca="false">O17/K17*100</f>
        <v>-0.54</v>
      </c>
      <c r="Q17" s="19" t="n">
        <v>3475</v>
      </c>
      <c r="R17" s="20" t="n">
        <f aca="false">Q17-N17</f>
        <v>-5</v>
      </c>
      <c r="S17" s="21" t="n">
        <f aca="false">R17/N17*100</f>
        <v>-0.14</v>
      </c>
      <c r="T17" s="19" t="n">
        <v>3483</v>
      </c>
      <c r="U17" s="20" t="n">
        <f aca="false">T17-Q17</f>
        <v>8</v>
      </c>
      <c r="V17" s="27" t="n">
        <f aca="false">U17/Q17*100</f>
        <v>0.23</v>
      </c>
      <c r="W17" s="19" t="n">
        <v>3461</v>
      </c>
      <c r="X17" s="20" t="n">
        <f aca="false">W17-T17</f>
        <v>-22</v>
      </c>
      <c r="Y17" s="27" t="n">
        <f aca="false">X17/T17*100</f>
        <v>-0.63</v>
      </c>
      <c r="Z17" s="19" t="n">
        <v>3440</v>
      </c>
      <c r="AA17" s="20" t="n">
        <f aca="false">Z17-W17</f>
        <v>-21</v>
      </c>
      <c r="AB17" s="27" t="n">
        <f aca="false">AA17/W17*100</f>
        <v>-0.61</v>
      </c>
      <c r="AC17" s="19" t="n">
        <v>3420</v>
      </c>
      <c r="AD17" s="20" t="n">
        <f aca="false">AC17-Z17</f>
        <v>-20</v>
      </c>
      <c r="AE17" s="27" t="n">
        <f aca="false">AD17/Z17*100</f>
        <v>-0.58</v>
      </c>
      <c r="AF17" s="19" t="n">
        <v>3418</v>
      </c>
      <c r="AG17" s="20" t="n">
        <f aca="false">AF17-AC17</f>
        <v>-2</v>
      </c>
      <c r="AH17" s="27" t="n">
        <f aca="false">AG17/AC17*100</f>
        <v>-0.06</v>
      </c>
    </row>
    <row r="18" s="28" customFormat="true" ht="48.75" hidden="false" customHeight="true" outlineLevel="0" collapsed="false">
      <c r="A18" s="18" t="s">
        <v>30</v>
      </c>
      <c r="B18" s="19" t="n">
        <v>6689</v>
      </c>
      <c r="C18" s="20" t="n">
        <v>-3</v>
      </c>
      <c r="D18" s="21" t="n">
        <v>-0.04</v>
      </c>
      <c r="E18" s="19" t="n">
        <v>6670</v>
      </c>
      <c r="F18" s="20" t="n">
        <v>-19</v>
      </c>
      <c r="G18" s="21" t="n">
        <v>-0.28</v>
      </c>
      <c r="H18" s="19" t="n">
        <v>6697</v>
      </c>
      <c r="I18" s="20" t="n">
        <v>27</v>
      </c>
      <c r="J18" s="30" t="n">
        <v>0.4</v>
      </c>
      <c r="K18" s="19" t="n">
        <v>6700</v>
      </c>
      <c r="L18" s="31" t="n">
        <v>3</v>
      </c>
      <c r="M18" s="30" t="n">
        <v>0.04</v>
      </c>
      <c r="N18" s="19" t="n">
        <v>6715</v>
      </c>
      <c r="O18" s="32" t="n">
        <f aca="false">N18-K18</f>
        <v>15</v>
      </c>
      <c r="P18" s="21" t="n">
        <f aca="false">O18/K18*100</f>
        <v>0.22</v>
      </c>
      <c r="Q18" s="19" t="n">
        <v>6712</v>
      </c>
      <c r="R18" s="20" t="n">
        <f aca="false">Q18-N18</f>
        <v>-3</v>
      </c>
      <c r="S18" s="21" t="n">
        <f aca="false">R18/N18*100</f>
        <v>-0.04</v>
      </c>
      <c r="T18" s="19" t="n">
        <v>6728</v>
      </c>
      <c r="U18" s="20" t="n">
        <f aca="false">T18-Q18</f>
        <v>16</v>
      </c>
      <c r="V18" s="27" t="n">
        <f aca="false">U18/Q18*100</f>
        <v>0.24</v>
      </c>
      <c r="W18" s="19" t="n">
        <v>6733</v>
      </c>
      <c r="X18" s="20" t="n">
        <f aca="false">W18-T18</f>
        <v>5</v>
      </c>
      <c r="Y18" s="27" t="n">
        <f aca="false">X18/T18*100</f>
        <v>0.07</v>
      </c>
      <c r="Z18" s="19" t="n">
        <v>6689</v>
      </c>
      <c r="AA18" s="20" t="n">
        <f aca="false">Z18-W18</f>
        <v>-44</v>
      </c>
      <c r="AB18" s="27" t="n">
        <f aca="false">AA18/W18*100</f>
        <v>-0.65</v>
      </c>
      <c r="AC18" s="19" t="n">
        <v>6703</v>
      </c>
      <c r="AD18" s="20" t="n">
        <f aca="false">AC18-Z18</f>
        <v>14</v>
      </c>
      <c r="AE18" s="27" t="n">
        <f aca="false">AD18/Z18*100</f>
        <v>0.21</v>
      </c>
      <c r="AF18" s="19" t="n">
        <v>6661</v>
      </c>
      <c r="AG18" s="20" t="n">
        <f aca="false">AF18-AC18</f>
        <v>-42</v>
      </c>
      <c r="AH18" s="27" t="n">
        <f aca="false">AG18/AC18*100</f>
        <v>-0.63</v>
      </c>
    </row>
    <row r="19" s="28" customFormat="true" ht="48.75" hidden="false" customHeight="true" outlineLevel="0" collapsed="false">
      <c r="A19" s="29" t="s">
        <v>31</v>
      </c>
      <c r="B19" s="19" t="n">
        <v>3734</v>
      </c>
      <c r="C19" s="20" t="n">
        <v>-27</v>
      </c>
      <c r="D19" s="21" t="n">
        <v>-0.72</v>
      </c>
      <c r="E19" s="19" t="n">
        <v>3760</v>
      </c>
      <c r="F19" s="20" t="n">
        <v>26</v>
      </c>
      <c r="G19" s="21" t="n">
        <v>0.7</v>
      </c>
      <c r="H19" s="19" t="n">
        <v>3748</v>
      </c>
      <c r="I19" s="20" t="n">
        <v>-12</v>
      </c>
      <c r="J19" s="30" t="n">
        <v>-0.32</v>
      </c>
      <c r="K19" s="19" t="n">
        <v>3780</v>
      </c>
      <c r="L19" s="31" t="n">
        <v>32</v>
      </c>
      <c r="M19" s="30" t="n">
        <v>0.85</v>
      </c>
      <c r="N19" s="19" t="n">
        <v>3761</v>
      </c>
      <c r="O19" s="32" t="n">
        <f aca="false">N19-K19</f>
        <v>-19</v>
      </c>
      <c r="P19" s="21" t="n">
        <f aca="false">O19/K19*100</f>
        <v>-0.5</v>
      </c>
      <c r="Q19" s="19" t="n">
        <v>3770</v>
      </c>
      <c r="R19" s="20" t="n">
        <f aca="false">Q19-N19</f>
        <v>9</v>
      </c>
      <c r="S19" s="21" t="n">
        <f aca="false">R19/N19*100</f>
        <v>0.24</v>
      </c>
      <c r="T19" s="19" t="n">
        <v>3879</v>
      </c>
      <c r="U19" s="20" t="n">
        <f aca="false">T19-Q19</f>
        <v>109</v>
      </c>
      <c r="V19" s="27" t="n">
        <f aca="false">U19/Q19*100</f>
        <v>2.89</v>
      </c>
      <c r="W19" s="19" t="n">
        <v>3838</v>
      </c>
      <c r="X19" s="20" t="n">
        <f aca="false">W19-T19</f>
        <v>-41</v>
      </c>
      <c r="Y19" s="27" t="n">
        <f aca="false">X19/T19*100</f>
        <v>-1.06</v>
      </c>
      <c r="Z19" s="19" t="n">
        <v>3795</v>
      </c>
      <c r="AA19" s="20" t="n">
        <f aca="false">Z19-W19</f>
        <v>-43</v>
      </c>
      <c r="AB19" s="27" t="n">
        <f aca="false">AA19/W19*100</f>
        <v>-1.12</v>
      </c>
      <c r="AC19" s="19" t="n">
        <v>3808</v>
      </c>
      <c r="AD19" s="20" t="n">
        <f aca="false">AC19-Z19</f>
        <v>13</v>
      </c>
      <c r="AE19" s="27" t="n">
        <f aca="false">AD19/Z19*100</f>
        <v>0.34</v>
      </c>
      <c r="AF19" s="19" t="n">
        <v>3792</v>
      </c>
      <c r="AG19" s="20" t="n">
        <f aca="false">AF19-AC19</f>
        <v>-16</v>
      </c>
      <c r="AH19" s="27" t="n">
        <f aca="false">AG19/AC19*100</f>
        <v>-0.42</v>
      </c>
    </row>
    <row r="20" s="28" customFormat="true" ht="48.75" hidden="false" customHeight="true" outlineLevel="0" collapsed="false">
      <c r="A20" s="29" t="s">
        <v>32</v>
      </c>
      <c r="B20" s="19" t="n">
        <v>4077</v>
      </c>
      <c r="C20" s="20" t="n">
        <v>53</v>
      </c>
      <c r="D20" s="21" t="n">
        <v>1.32</v>
      </c>
      <c r="E20" s="19" t="n">
        <v>4014</v>
      </c>
      <c r="F20" s="20" t="n">
        <v>-63</v>
      </c>
      <c r="G20" s="21" t="n">
        <v>-1.55</v>
      </c>
      <c r="H20" s="19" t="n">
        <v>4005</v>
      </c>
      <c r="I20" s="20" t="n">
        <v>-9</v>
      </c>
      <c r="J20" s="30" t="n">
        <v>-0.22</v>
      </c>
      <c r="K20" s="19" t="n">
        <v>3992</v>
      </c>
      <c r="L20" s="31" t="n">
        <v>-13</v>
      </c>
      <c r="M20" s="30" t="n">
        <v>-0.32</v>
      </c>
      <c r="N20" s="19" t="n">
        <v>3980</v>
      </c>
      <c r="O20" s="32" t="n">
        <f aca="false">N20-K20</f>
        <v>-12</v>
      </c>
      <c r="P20" s="21" t="n">
        <f aca="false">O20/K20*100</f>
        <v>-0.3</v>
      </c>
      <c r="Q20" s="19" t="n">
        <v>4001</v>
      </c>
      <c r="R20" s="20" t="n">
        <f aca="false">Q20-N20</f>
        <v>21</v>
      </c>
      <c r="S20" s="21" t="n">
        <f aca="false">R20/N20*100</f>
        <v>0.53</v>
      </c>
      <c r="T20" s="19" t="n">
        <v>4044</v>
      </c>
      <c r="U20" s="20" t="n">
        <f aca="false">T20-Q20</f>
        <v>43</v>
      </c>
      <c r="V20" s="27" t="n">
        <f aca="false">U20/Q20*100</f>
        <v>1.07</v>
      </c>
      <c r="W20" s="19" t="n">
        <v>4051</v>
      </c>
      <c r="X20" s="20" t="n">
        <f aca="false">W20-T20</f>
        <v>7</v>
      </c>
      <c r="Y20" s="27" t="n">
        <f aca="false">X20/T20*100</f>
        <v>0.17</v>
      </c>
      <c r="Z20" s="19" t="n">
        <v>3955</v>
      </c>
      <c r="AA20" s="20" t="n">
        <f aca="false">Z20-W20</f>
        <v>-96</v>
      </c>
      <c r="AB20" s="27" t="n">
        <f aca="false">AA20/W20*100</f>
        <v>-2.37</v>
      </c>
      <c r="AC20" s="19" t="n">
        <v>4001</v>
      </c>
      <c r="AD20" s="20" t="n">
        <f aca="false">AC20-Z20</f>
        <v>46</v>
      </c>
      <c r="AE20" s="27" t="n">
        <f aca="false">AD20/Z20*100</f>
        <v>1.16</v>
      </c>
      <c r="AF20" s="19" t="n">
        <v>4001</v>
      </c>
      <c r="AG20" s="20" t="n">
        <f aca="false">AF20-AC20</f>
        <v>0</v>
      </c>
      <c r="AH20" s="27" t="n">
        <f aca="false">AG20/AC20*100</f>
        <v>0</v>
      </c>
    </row>
    <row r="21" customFormat="false" ht="48.75" hidden="false" customHeight="true" outlineLevel="0" collapsed="false">
      <c r="A21" s="18" t="s">
        <v>33</v>
      </c>
      <c r="B21" s="19" t="n">
        <v>3528</v>
      </c>
      <c r="C21" s="20" t="n">
        <v>-7</v>
      </c>
      <c r="D21" s="21" t="n">
        <v>-0.2</v>
      </c>
      <c r="E21" s="19" t="n">
        <v>3258</v>
      </c>
      <c r="F21" s="20" t="n">
        <v>-270</v>
      </c>
      <c r="G21" s="21" t="n">
        <v>-7.65</v>
      </c>
      <c r="H21" s="19" t="n">
        <v>3270</v>
      </c>
      <c r="I21" s="20" t="n">
        <v>12</v>
      </c>
      <c r="J21" s="30" t="n">
        <v>0.37</v>
      </c>
      <c r="K21" s="19" t="n">
        <v>3304</v>
      </c>
      <c r="L21" s="31" t="n">
        <v>34</v>
      </c>
      <c r="M21" s="30" t="n">
        <v>1.04</v>
      </c>
      <c r="N21" s="19" t="n">
        <v>3328</v>
      </c>
      <c r="O21" s="32" t="n">
        <f aca="false">N21-K21</f>
        <v>24</v>
      </c>
      <c r="P21" s="21" t="n">
        <f aca="false">O21/K21*100</f>
        <v>0.73</v>
      </c>
      <c r="Q21" s="19" t="n">
        <v>3310</v>
      </c>
      <c r="R21" s="20" t="n">
        <f aca="false">Q21-N21</f>
        <v>-18</v>
      </c>
      <c r="S21" s="21" t="n">
        <f aca="false">R21/N21*100</f>
        <v>-0.54</v>
      </c>
      <c r="T21" s="19" t="n">
        <v>3144</v>
      </c>
      <c r="U21" s="20" t="n">
        <f aca="false">T21-Q21</f>
        <v>-166</v>
      </c>
      <c r="V21" s="27" t="n">
        <f aca="false">U21/Q21*100</f>
        <v>-5.02</v>
      </c>
      <c r="W21" s="19" t="n">
        <v>3157</v>
      </c>
      <c r="X21" s="20" t="n">
        <f aca="false">W21-T21</f>
        <v>13</v>
      </c>
      <c r="Y21" s="27" t="n">
        <f aca="false">X21/T21*100</f>
        <v>0.41</v>
      </c>
      <c r="Z21" s="19" t="n">
        <v>3189</v>
      </c>
      <c r="AA21" s="20" t="n">
        <f aca="false">Z21-W21</f>
        <v>32</v>
      </c>
      <c r="AB21" s="27" t="n">
        <f aca="false">AA21/W21*100</f>
        <v>1.01</v>
      </c>
      <c r="AC21" s="19" t="n">
        <v>3201</v>
      </c>
      <c r="AD21" s="20" t="n">
        <f aca="false">AC21-Z21</f>
        <v>12</v>
      </c>
      <c r="AE21" s="27" t="n">
        <f aca="false">AD21/Z21*100</f>
        <v>0.38</v>
      </c>
      <c r="AF21" s="19" t="n">
        <v>3196</v>
      </c>
      <c r="AG21" s="20" t="n">
        <f aca="false">AF21-AC21</f>
        <v>-5</v>
      </c>
      <c r="AH21" s="27" t="n">
        <f aca="false">AG21/AC21*100</f>
        <v>-0.16</v>
      </c>
    </row>
    <row r="22" customFormat="false" ht="48.75" hidden="false" customHeight="true" outlineLevel="0" collapsed="false">
      <c r="A22" s="33" t="s">
        <v>34</v>
      </c>
      <c r="B22" s="34" t="n">
        <v>4846</v>
      </c>
      <c r="C22" s="35" t="n">
        <v>12</v>
      </c>
      <c r="D22" s="36" t="n">
        <v>0.25</v>
      </c>
      <c r="E22" s="34" t="n">
        <v>4827</v>
      </c>
      <c r="F22" s="35" t="n">
        <v>-19</v>
      </c>
      <c r="G22" s="36" t="n">
        <v>-0.39</v>
      </c>
      <c r="H22" s="34" t="n">
        <v>4849</v>
      </c>
      <c r="I22" s="35" t="n">
        <v>22</v>
      </c>
      <c r="J22" s="37" t="n">
        <v>0.46</v>
      </c>
      <c r="K22" s="34" t="n">
        <v>4821</v>
      </c>
      <c r="L22" s="38" t="n">
        <v>-28</v>
      </c>
      <c r="M22" s="39" t="n">
        <v>-0.58</v>
      </c>
      <c r="N22" s="34" t="n">
        <v>4799</v>
      </c>
      <c r="O22" s="40" t="n">
        <f aca="false">N22-K22</f>
        <v>-22</v>
      </c>
      <c r="P22" s="36" t="n">
        <f aca="false">O22/K22*100</f>
        <v>-0.46</v>
      </c>
      <c r="Q22" s="34" t="n">
        <v>4820</v>
      </c>
      <c r="R22" s="35" t="n">
        <f aca="false">Q22-N22</f>
        <v>21</v>
      </c>
      <c r="S22" s="36" t="n">
        <f aca="false">R22/N22*100</f>
        <v>0.44</v>
      </c>
      <c r="T22" s="34" t="n">
        <v>4994</v>
      </c>
      <c r="U22" s="35" t="n">
        <f aca="false">T22-Q22</f>
        <v>174</v>
      </c>
      <c r="V22" s="36" t="n">
        <f aca="false">U22/Q22*100</f>
        <v>3.61</v>
      </c>
      <c r="W22" s="34" t="n">
        <v>4994</v>
      </c>
      <c r="X22" s="35" t="n">
        <f aca="false">W22-T22</f>
        <v>0</v>
      </c>
      <c r="Y22" s="36" t="n">
        <f aca="false">X22/T22*100</f>
        <v>0</v>
      </c>
      <c r="Z22" s="34" t="n">
        <v>4995</v>
      </c>
      <c r="AA22" s="35" t="n">
        <f aca="false">Z22-W22</f>
        <v>1</v>
      </c>
      <c r="AB22" s="36" t="n">
        <f aca="false">AA22/W22*100</f>
        <v>0.02</v>
      </c>
      <c r="AC22" s="34" t="n">
        <v>5032</v>
      </c>
      <c r="AD22" s="35" t="n">
        <f aca="false">AC22-Z22</f>
        <v>37</v>
      </c>
      <c r="AE22" s="36" t="n">
        <f aca="false">AD22/Z22*100</f>
        <v>0.74</v>
      </c>
      <c r="AF22" s="34" t="n">
        <v>5055</v>
      </c>
      <c r="AG22" s="35" t="n">
        <f aca="false">AF22-AC22</f>
        <v>23</v>
      </c>
      <c r="AH22" s="36" t="n">
        <f aca="false">AG22/AC22*100</f>
        <v>0.46</v>
      </c>
    </row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>Fukui</dc:creator>
  <dc:description/>
  <dc:language>en-US</dc:language>
  <cp:lastModifiedBy> </cp:lastModifiedBy>
  <cp:lastPrinted>2012-12-11T00:46:22Z</cp:lastPrinted>
  <dcterms:modified xsi:type="dcterms:W3CDTF">2015-03-25T02:45:40Z</dcterms:modified>
  <cp:revision>0</cp:revision>
  <dc:subject/>
  <dc:title/>
</cp:coreProperties>
</file>