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&quot;△ &quot;#,##0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W2" s="1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</row>
    <row r="4" customFormat="false" ht="48.75" hidden="false" customHeight="true" outlineLevel="0" collapsed="false">
      <c r="A4" s="4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7" t="s">
        <v>15</v>
      </c>
      <c r="H4" s="6" t="s">
        <v>14</v>
      </c>
      <c r="I4" s="7" t="s">
        <v>15</v>
      </c>
      <c r="J4" s="6" t="s">
        <v>14</v>
      </c>
      <c r="K4" s="7" t="s">
        <v>15</v>
      </c>
      <c r="L4" s="6" t="s">
        <v>14</v>
      </c>
      <c r="M4" s="8" t="s">
        <v>15</v>
      </c>
      <c r="N4" s="6" t="s">
        <v>14</v>
      </c>
      <c r="O4" s="8" t="s">
        <v>15</v>
      </c>
      <c r="P4" s="6" t="s">
        <v>14</v>
      </c>
      <c r="Q4" s="8" t="s">
        <v>15</v>
      </c>
      <c r="R4" s="6" t="s">
        <v>14</v>
      </c>
      <c r="S4" s="8" t="s">
        <v>15</v>
      </c>
      <c r="T4" s="6" t="s">
        <v>14</v>
      </c>
      <c r="U4" s="8" t="s">
        <v>15</v>
      </c>
      <c r="V4" s="6" t="s">
        <v>14</v>
      </c>
      <c r="W4" s="8" t="s">
        <v>15</v>
      </c>
    </row>
    <row r="5" customFormat="false" ht="48.75" hidden="false" customHeight="true" outlineLevel="0" collapsed="false">
      <c r="A5" s="4" t="s">
        <v>16</v>
      </c>
      <c r="B5" s="9" t="n">
        <v>12112</v>
      </c>
      <c r="C5" s="10" t="n">
        <v>-61</v>
      </c>
      <c r="D5" s="9" t="n">
        <v>11843</v>
      </c>
      <c r="E5" s="10" t="n">
        <v>-269</v>
      </c>
      <c r="F5" s="9" t="n">
        <v>11423</v>
      </c>
      <c r="G5" s="10" t="n">
        <v>-420</v>
      </c>
      <c r="H5" s="9" t="n">
        <v>11202</v>
      </c>
      <c r="I5" s="10" t="n">
        <v>-221</v>
      </c>
      <c r="J5" s="9" t="n">
        <v>10383</v>
      </c>
      <c r="K5" s="10" t="n">
        <v>-819</v>
      </c>
      <c r="L5" s="9" t="n">
        <v>10091</v>
      </c>
      <c r="M5" s="10" t="n">
        <v>-292</v>
      </c>
      <c r="N5" s="9" t="n">
        <f aca="false">SUM(N6:N22)</f>
        <v>10080</v>
      </c>
      <c r="O5" s="10" t="n">
        <f aca="false">SUM(O6:O22)</f>
        <v>-11</v>
      </c>
      <c r="P5" s="9" t="n">
        <f aca="false">SUM(P6:P22)</f>
        <v>10030</v>
      </c>
      <c r="Q5" s="10" t="n">
        <f aca="false">SUM(Q6:Q22)</f>
        <v>-50</v>
      </c>
      <c r="R5" s="9" t="n">
        <f aca="false">SUM(R6:R22)</f>
        <v>9177</v>
      </c>
      <c r="S5" s="10" t="n">
        <f aca="false">SUM(S6:S22)</f>
        <v>-853</v>
      </c>
      <c r="T5" s="9" t="n">
        <f aca="false">SUM(T6:T22)</f>
        <v>9061</v>
      </c>
      <c r="U5" s="10" t="n">
        <f aca="false">SUM(U6:U22)</f>
        <v>-116</v>
      </c>
      <c r="V5" s="9" t="n">
        <v>8953</v>
      </c>
      <c r="W5" s="10" t="n">
        <f aca="false">SUM(W6:W22)</f>
        <v>-108</v>
      </c>
    </row>
    <row r="6" s="15" customFormat="true" ht="48.75" hidden="false" customHeight="true" outlineLevel="0" collapsed="false">
      <c r="A6" s="11" t="s">
        <v>17</v>
      </c>
      <c r="B6" s="12" t="n">
        <v>3545</v>
      </c>
      <c r="C6" s="13" t="n">
        <v>28</v>
      </c>
      <c r="D6" s="12" t="n">
        <v>3421</v>
      </c>
      <c r="E6" s="13" t="n">
        <v>-124</v>
      </c>
      <c r="F6" s="12" t="n">
        <v>3489</v>
      </c>
      <c r="G6" s="14" t="n">
        <v>68</v>
      </c>
      <c r="H6" s="12" t="n">
        <v>3426</v>
      </c>
      <c r="I6" s="13" t="n">
        <v>-63</v>
      </c>
      <c r="J6" s="12" t="n">
        <v>3097</v>
      </c>
      <c r="K6" s="13" t="n">
        <v>-329</v>
      </c>
      <c r="L6" s="12" t="n">
        <v>2934</v>
      </c>
      <c r="M6" s="13" t="n">
        <v>-163</v>
      </c>
      <c r="N6" s="12" t="n">
        <v>3076</v>
      </c>
      <c r="O6" s="13" t="n">
        <f aca="false">N6-L6</f>
        <v>142</v>
      </c>
      <c r="P6" s="12" t="n">
        <v>2896</v>
      </c>
      <c r="Q6" s="13" t="n">
        <f aca="false">P6-N6</f>
        <v>-180</v>
      </c>
      <c r="R6" s="12" t="n">
        <v>2769</v>
      </c>
      <c r="S6" s="13" t="n">
        <f aca="false">R6-P6</f>
        <v>-127</v>
      </c>
      <c r="T6" s="12" t="n">
        <v>2682</v>
      </c>
      <c r="U6" s="13" t="n">
        <f aca="false">T6-R6</f>
        <v>-87</v>
      </c>
      <c r="V6" s="12" t="n">
        <v>2686</v>
      </c>
      <c r="W6" s="13" t="n">
        <f aca="false">V6-T6</f>
        <v>4</v>
      </c>
    </row>
    <row r="7" s="15" customFormat="true" ht="48.75" hidden="false" customHeight="true" outlineLevel="0" collapsed="false">
      <c r="A7" s="16" t="s">
        <v>18</v>
      </c>
      <c r="B7" s="12" t="n">
        <v>739</v>
      </c>
      <c r="C7" s="13" t="n">
        <v>34</v>
      </c>
      <c r="D7" s="12" t="n">
        <v>754</v>
      </c>
      <c r="E7" s="13" t="n">
        <v>15</v>
      </c>
      <c r="F7" s="12" t="n">
        <v>666</v>
      </c>
      <c r="G7" s="13" t="n">
        <v>-88</v>
      </c>
      <c r="H7" s="17" t="n">
        <v>765</v>
      </c>
      <c r="I7" s="18" t="n">
        <v>99</v>
      </c>
      <c r="J7" s="17" t="n">
        <v>735</v>
      </c>
      <c r="K7" s="19" t="n">
        <v>-30</v>
      </c>
      <c r="L7" s="17" t="n">
        <v>721</v>
      </c>
      <c r="M7" s="13" t="n">
        <v>-14</v>
      </c>
      <c r="N7" s="17" t="n">
        <v>725</v>
      </c>
      <c r="O7" s="13" t="n">
        <f aca="false">N7-L7</f>
        <v>4</v>
      </c>
      <c r="P7" s="17" t="n">
        <v>668</v>
      </c>
      <c r="Q7" s="13" t="n">
        <f aca="false">P7-N7</f>
        <v>-57</v>
      </c>
      <c r="R7" s="17" t="n">
        <v>634</v>
      </c>
      <c r="S7" s="13" t="n">
        <f aca="false">R7-P7</f>
        <v>-34</v>
      </c>
      <c r="T7" s="17" t="n">
        <v>680</v>
      </c>
      <c r="U7" s="13" t="n">
        <f aca="false">T7-R7</f>
        <v>46</v>
      </c>
      <c r="V7" s="17" t="n">
        <v>624</v>
      </c>
      <c r="W7" s="13" t="n">
        <f aca="false">V7-T7</f>
        <v>-56</v>
      </c>
    </row>
    <row r="8" customFormat="false" ht="48.75" hidden="false" customHeight="true" outlineLevel="0" collapsed="false">
      <c r="A8" s="20" t="s">
        <v>19</v>
      </c>
      <c r="B8" s="12" t="n">
        <v>426</v>
      </c>
      <c r="C8" s="13" t="n">
        <v>52</v>
      </c>
      <c r="D8" s="12" t="n">
        <v>355</v>
      </c>
      <c r="E8" s="13" t="n">
        <v>-71</v>
      </c>
      <c r="F8" s="12" t="n">
        <v>377</v>
      </c>
      <c r="G8" s="13" t="n">
        <v>22</v>
      </c>
      <c r="H8" s="21" t="n">
        <v>335</v>
      </c>
      <c r="I8" s="18" t="n">
        <v>-42</v>
      </c>
      <c r="J8" s="21" t="n">
        <v>299</v>
      </c>
      <c r="K8" s="19" t="n">
        <v>-36</v>
      </c>
      <c r="L8" s="21" t="n">
        <v>392</v>
      </c>
      <c r="M8" s="13" t="n">
        <v>93</v>
      </c>
      <c r="N8" s="21" t="n">
        <v>350</v>
      </c>
      <c r="O8" s="13" t="n">
        <f aca="false">N8-L8</f>
        <v>-42</v>
      </c>
      <c r="P8" s="21" t="n">
        <v>398</v>
      </c>
      <c r="Q8" s="13" t="n">
        <f aca="false">P8-N8</f>
        <v>48</v>
      </c>
      <c r="R8" s="21" t="n">
        <v>337</v>
      </c>
      <c r="S8" s="13" t="n">
        <f aca="false">R8-P8</f>
        <v>-61</v>
      </c>
      <c r="T8" s="21" t="n">
        <v>298</v>
      </c>
      <c r="U8" s="13" t="n">
        <f aca="false">T8-R8</f>
        <v>-39</v>
      </c>
      <c r="V8" s="21" t="n">
        <v>311</v>
      </c>
      <c r="W8" s="13" t="n">
        <f aca="false">V8-T8</f>
        <v>13</v>
      </c>
    </row>
    <row r="9" customFormat="false" ht="48.75" hidden="false" customHeight="true" outlineLevel="0" collapsed="false">
      <c r="A9" s="22" t="s">
        <v>20</v>
      </c>
      <c r="B9" s="12" t="n">
        <v>333</v>
      </c>
      <c r="C9" s="13" t="n">
        <v>-62</v>
      </c>
      <c r="D9" s="12" t="n">
        <v>341</v>
      </c>
      <c r="E9" s="13" t="n">
        <v>8</v>
      </c>
      <c r="F9" s="12" t="n">
        <v>331</v>
      </c>
      <c r="G9" s="14" t="n">
        <v>-10</v>
      </c>
      <c r="H9" s="12" t="n">
        <v>351</v>
      </c>
      <c r="I9" s="13" t="n">
        <v>20</v>
      </c>
      <c r="J9" s="12" t="n">
        <v>302</v>
      </c>
      <c r="K9" s="13" t="n">
        <v>-49</v>
      </c>
      <c r="L9" s="12" t="n">
        <v>299</v>
      </c>
      <c r="M9" s="13" t="n">
        <v>-3</v>
      </c>
      <c r="N9" s="12" t="n">
        <v>300</v>
      </c>
      <c r="O9" s="13" t="n">
        <f aca="false">N9-L9</f>
        <v>1</v>
      </c>
      <c r="P9" s="12" t="n">
        <v>292</v>
      </c>
      <c r="Q9" s="13" t="n">
        <f aca="false">P9-N9</f>
        <v>-8</v>
      </c>
      <c r="R9" s="12" t="n">
        <v>299</v>
      </c>
      <c r="S9" s="13" t="n">
        <f aca="false">R9-P9</f>
        <v>7</v>
      </c>
      <c r="T9" s="12" t="n">
        <v>231</v>
      </c>
      <c r="U9" s="13" t="n">
        <f aca="false">T9-R9</f>
        <v>-68</v>
      </c>
      <c r="V9" s="12" t="n">
        <v>290</v>
      </c>
      <c r="W9" s="13" t="n">
        <f aca="false">V9-T9</f>
        <v>59</v>
      </c>
    </row>
    <row r="10" s="15" customFormat="true" ht="48.75" hidden="false" customHeight="true" outlineLevel="0" collapsed="false">
      <c r="A10" s="16" t="s">
        <v>21</v>
      </c>
      <c r="B10" s="12" t="n">
        <v>261</v>
      </c>
      <c r="C10" s="13" t="n">
        <v>-12</v>
      </c>
      <c r="D10" s="12" t="n">
        <v>268</v>
      </c>
      <c r="E10" s="13" t="n">
        <v>7</v>
      </c>
      <c r="F10" s="12" t="n">
        <v>231</v>
      </c>
      <c r="G10" s="13" t="n">
        <v>-37</v>
      </c>
      <c r="H10" s="21" t="n">
        <v>247</v>
      </c>
      <c r="I10" s="18" t="n">
        <v>16</v>
      </c>
      <c r="J10" s="23" t="n">
        <v>271</v>
      </c>
      <c r="K10" s="19" t="n">
        <v>24</v>
      </c>
      <c r="L10" s="23" t="n">
        <v>223</v>
      </c>
      <c r="M10" s="13" t="n">
        <v>-48</v>
      </c>
      <c r="N10" s="23" t="n">
        <v>244</v>
      </c>
      <c r="O10" s="13" t="n">
        <f aca="false">N10-L10</f>
        <v>21</v>
      </c>
      <c r="P10" s="23" t="n">
        <v>222</v>
      </c>
      <c r="Q10" s="13" t="n">
        <f aca="false">P10-N10</f>
        <v>-22</v>
      </c>
      <c r="R10" s="23" t="n">
        <v>224</v>
      </c>
      <c r="S10" s="13" t="n">
        <f aca="false">R10-P10</f>
        <v>2</v>
      </c>
      <c r="T10" s="23" t="n">
        <v>214</v>
      </c>
      <c r="U10" s="13" t="n">
        <f aca="false">T10-R10</f>
        <v>-10</v>
      </c>
      <c r="V10" s="23" t="n">
        <v>237</v>
      </c>
      <c r="W10" s="13" t="n">
        <f aca="false">V10-T10</f>
        <v>23</v>
      </c>
    </row>
    <row r="11" s="15" customFormat="true" ht="48.75" hidden="false" customHeight="true" outlineLevel="0" collapsed="false">
      <c r="A11" s="16" t="s">
        <v>22</v>
      </c>
      <c r="B11" s="12" t="n">
        <v>1311</v>
      </c>
      <c r="C11" s="13" t="n">
        <v>42</v>
      </c>
      <c r="D11" s="12" t="n">
        <v>1289</v>
      </c>
      <c r="E11" s="13" t="n">
        <v>-22</v>
      </c>
      <c r="F11" s="12" t="n">
        <v>1304</v>
      </c>
      <c r="G11" s="13" t="n">
        <v>15</v>
      </c>
      <c r="H11" s="21" t="n">
        <v>1306</v>
      </c>
      <c r="I11" s="18" t="n">
        <v>2</v>
      </c>
      <c r="J11" s="21" t="n">
        <v>1312</v>
      </c>
      <c r="K11" s="19" t="n">
        <v>6</v>
      </c>
      <c r="L11" s="21" t="n">
        <v>1185</v>
      </c>
      <c r="M11" s="13" t="n">
        <v>-127</v>
      </c>
      <c r="N11" s="21" t="n">
        <v>1182</v>
      </c>
      <c r="O11" s="13" t="n">
        <f aca="false">N11-L11</f>
        <v>-3</v>
      </c>
      <c r="P11" s="21" t="n">
        <v>1166</v>
      </c>
      <c r="Q11" s="13" t="n">
        <f aca="false">P11-N11</f>
        <v>-16</v>
      </c>
      <c r="R11" s="21" t="n">
        <v>1075</v>
      </c>
      <c r="S11" s="13" t="n">
        <f aca="false">R11-P11</f>
        <v>-91</v>
      </c>
      <c r="T11" s="21" t="n">
        <v>1137</v>
      </c>
      <c r="U11" s="13" t="n">
        <f aca="false">T11-R11</f>
        <v>62</v>
      </c>
      <c r="V11" s="21" t="n">
        <v>1079</v>
      </c>
      <c r="W11" s="13" t="n">
        <f aca="false">V11-T11</f>
        <v>-58</v>
      </c>
    </row>
    <row r="12" customFormat="false" ht="48.75" hidden="false" customHeight="true" outlineLevel="0" collapsed="false">
      <c r="A12" s="11" t="s">
        <v>23</v>
      </c>
      <c r="B12" s="12" t="n">
        <v>537</v>
      </c>
      <c r="C12" s="13" t="n">
        <v>-5</v>
      </c>
      <c r="D12" s="12" t="n">
        <v>539</v>
      </c>
      <c r="E12" s="13" t="n">
        <v>2</v>
      </c>
      <c r="F12" s="12" t="n">
        <v>437</v>
      </c>
      <c r="G12" s="14" t="n">
        <v>-102</v>
      </c>
      <c r="H12" s="12" t="n">
        <v>481</v>
      </c>
      <c r="I12" s="13" t="n">
        <v>44</v>
      </c>
      <c r="J12" s="12" t="n">
        <v>475</v>
      </c>
      <c r="K12" s="13" t="n">
        <v>-6</v>
      </c>
      <c r="L12" s="12" t="n">
        <v>429</v>
      </c>
      <c r="M12" s="13" t="n">
        <v>-46</v>
      </c>
      <c r="N12" s="12" t="n">
        <v>428</v>
      </c>
      <c r="O12" s="13" t="n">
        <f aca="false">N12-L12</f>
        <v>-1</v>
      </c>
      <c r="P12" s="12" t="n">
        <v>398</v>
      </c>
      <c r="Q12" s="13" t="n">
        <f aca="false">P12-N12</f>
        <v>-30</v>
      </c>
      <c r="R12" s="12" t="n">
        <v>396</v>
      </c>
      <c r="S12" s="13" t="n">
        <f aca="false">R12-P12</f>
        <v>-2</v>
      </c>
      <c r="T12" s="12" t="n">
        <v>372</v>
      </c>
      <c r="U12" s="13" t="n">
        <f aca="false">T12-R12</f>
        <v>-24</v>
      </c>
      <c r="V12" s="12" t="n">
        <v>359</v>
      </c>
      <c r="W12" s="13" t="n">
        <f aca="false">V12-T12</f>
        <v>-13</v>
      </c>
    </row>
    <row r="13" customFormat="false" ht="48.75" hidden="false" customHeight="true" outlineLevel="0" collapsed="false">
      <c r="A13" s="11" t="s">
        <v>24</v>
      </c>
      <c r="B13" s="12" t="n">
        <v>1265</v>
      </c>
      <c r="C13" s="13" t="n">
        <v>17</v>
      </c>
      <c r="D13" s="12" t="n">
        <v>1161</v>
      </c>
      <c r="E13" s="13" t="n">
        <v>-104</v>
      </c>
      <c r="F13" s="12" t="n">
        <v>1156</v>
      </c>
      <c r="G13" s="14" t="n">
        <v>-5</v>
      </c>
      <c r="H13" s="12" t="n">
        <v>1081</v>
      </c>
      <c r="I13" s="13" t="n">
        <v>-75</v>
      </c>
      <c r="J13" s="12" t="n">
        <v>1021</v>
      </c>
      <c r="K13" s="13" t="n">
        <v>-60</v>
      </c>
      <c r="L13" s="12" t="n">
        <v>993</v>
      </c>
      <c r="M13" s="13" t="n">
        <v>-28</v>
      </c>
      <c r="N13" s="12" t="n">
        <v>920</v>
      </c>
      <c r="O13" s="13" t="n">
        <f aca="false">N13-L13</f>
        <v>-73</v>
      </c>
      <c r="P13" s="12" t="n">
        <v>1033</v>
      </c>
      <c r="Q13" s="13" t="n">
        <f aca="false">P13-N13</f>
        <v>113</v>
      </c>
      <c r="R13" s="12" t="n">
        <v>902</v>
      </c>
      <c r="S13" s="13" t="n">
        <f aca="false">R13-P13</f>
        <v>-131</v>
      </c>
      <c r="T13" s="12" t="n">
        <v>861</v>
      </c>
      <c r="U13" s="13" t="n">
        <f aca="false">T13-R13</f>
        <v>-41</v>
      </c>
      <c r="V13" s="12" t="n">
        <v>880</v>
      </c>
      <c r="W13" s="13" t="n">
        <f aca="false">V13-T13</f>
        <v>19</v>
      </c>
    </row>
    <row r="14" s="15" customFormat="true" ht="48.75" hidden="false" customHeight="true" outlineLevel="0" collapsed="false">
      <c r="A14" s="11" t="s">
        <v>25</v>
      </c>
      <c r="B14" s="12" t="n">
        <v>1903</v>
      </c>
      <c r="C14" s="13" t="n">
        <v>-167</v>
      </c>
      <c r="D14" s="12" t="n">
        <v>1967</v>
      </c>
      <c r="E14" s="13" t="n">
        <v>64</v>
      </c>
      <c r="F14" s="12" t="n">
        <v>1874</v>
      </c>
      <c r="G14" s="14" t="n">
        <v>-93</v>
      </c>
      <c r="H14" s="12" t="n">
        <v>1766</v>
      </c>
      <c r="I14" s="13" t="n">
        <v>-108</v>
      </c>
      <c r="J14" s="12" t="n">
        <v>1423</v>
      </c>
      <c r="K14" s="13" t="n">
        <v>-343</v>
      </c>
      <c r="L14" s="12" t="n">
        <v>1380</v>
      </c>
      <c r="M14" s="13" t="n">
        <v>-43</v>
      </c>
      <c r="N14" s="12" t="n">
        <v>1467</v>
      </c>
      <c r="O14" s="13" t="n">
        <f aca="false">N14-L14</f>
        <v>87</v>
      </c>
      <c r="P14" s="12" t="n">
        <v>1475</v>
      </c>
      <c r="Q14" s="13" t="n">
        <f aca="false">P14-N14</f>
        <v>8</v>
      </c>
      <c r="R14" s="12" t="n">
        <v>1244</v>
      </c>
      <c r="S14" s="13" t="n">
        <f aca="false">R14-P14</f>
        <v>-231</v>
      </c>
      <c r="T14" s="12" t="n">
        <v>1368</v>
      </c>
      <c r="U14" s="13" t="n">
        <f aca="false">T14-R14</f>
        <v>124</v>
      </c>
      <c r="V14" s="12" t="n">
        <v>1214</v>
      </c>
      <c r="W14" s="13" t="n">
        <f aca="false">V14-T14</f>
        <v>-154</v>
      </c>
    </row>
    <row r="15" s="15" customFormat="true" ht="48.75" hidden="false" customHeight="true" outlineLevel="0" collapsed="false">
      <c r="A15" s="11" t="s">
        <v>26</v>
      </c>
      <c r="B15" s="12" t="n">
        <v>492</v>
      </c>
      <c r="C15" s="13" t="n">
        <v>27</v>
      </c>
      <c r="D15" s="12" t="n">
        <v>381</v>
      </c>
      <c r="E15" s="13" t="n">
        <v>-111</v>
      </c>
      <c r="F15" s="12" t="n">
        <v>365</v>
      </c>
      <c r="G15" s="14" t="n">
        <v>-16</v>
      </c>
      <c r="H15" s="12" t="n">
        <v>391</v>
      </c>
      <c r="I15" s="13" t="n">
        <v>26</v>
      </c>
      <c r="J15" s="12" t="n">
        <v>334</v>
      </c>
      <c r="K15" s="13" t="n">
        <v>-57</v>
      </c>
      <c r="L15" s="12" t="n">
        <v>342</v>
      </c>
      <c r="M15" s="13" t="n">
        <v>8</v>
      </c>
      <c r="N15" s="12" t="n">
        <v>365</v>
      </c>
      <c r="O15" s="13" t="n">
        <f aca="false">N15-L15</f>
        <v>23</v>
      </c>
      <c r="P15" s="12" t="n">
        <v>351</v>
      </c>
      <c r="Q15" s="13" t="n">
        <f aca="false">P15-N15</f>
        <v>-14</v>
      </c>
      <c r="R15" s="12" t="n">
        <v>318</v>
      </c>
      <c r="S15" s="13" t="n">
        <f aca="false">R15-P15</f>
        <v>-33</v>
      </c>
      <c r="T15" s="12" t="n">
        <v>304</v>
      </c>
      <c r="U15" s="13" t="n">
        <f aca="false">T15-R15</f>
        <v>-14</v>
      </c>
      <c r="V15" s="12" t="n">
        <v>334</v>
      </c>
      <c r="W15" s="13" t="n">
        <f aca="false">V15-T15</f>
        <v>30</v>
      </c>
    </row>
    <row r="16" s="15" customFormat="true" ht="48.75" hidden="false" customHeight="true" outlineLevel="0" collapsed="false">
      <c r="A16" s="16" t="s">
        <v>27</v>
      </c>
      <c r="B16" s="12" t="n">
        <v>40</v>
      </c>
      <c r="C16" s="13" t="n">
        <v>-19</v>
      </c>
      <c r="D16" s="12" t="n">
        <v>49</v>
      </c>
      <c r="E16" s="13" t="n">
        <v>9</v>
      </c>
      <c r="F16" s="12" t="n">
        <v>33</v>
      </c>
      <c r="G16" s="13" t="n">
        <v>-16</v>
      </c>
      <c r="H16" s="21" t="n">
        <v>28</v>
      </c>
      <c r="I16" s="18" t="n">
        <v>-5</v>
      </c>
      <c r="J16" s="23" t="n">
        <v>31</v>
      </c>
      <c r="K16" s="19" t="n">
        <v>3</v>
      </c>
      <c r="L16" s="23" t="n">
        <v>37</v>
      </c>
      <c r="M16" s="13" t="n">
        <v>6</v>
      </c>
      <c r="N16" s="23" t="n">
        <v>46</v>
      </c>
      <c r="O16" s="13" t="n">
        <f aca="false">N16-L16</f>
        <v>9</v>
      </c>
      <c r="P16" s="23" t="n">
        <v>40</v>
      </c>
      <c r="Q16" s="13" t="n">
        <f aca="false">P16-N16</f>
        <v>-6</v>
      </c>
      <c r="R16" s="23" t="n">
        <v>26</v>
      </c>
      <c r="S16" s="13" t="n">
        <f aca="false">R16-P16</f>
        <v>-14</v>
      </c>
      <c r="T16" s="23" t="n">
        <v>27</v>
      </c>
      <c r="U16" s="13" t="n">
        <f aca="false">T16-R16</f>
        <v>1</v>
      </c>
      <c r="V16" s="23" t="n">
        <v>34</v>
      </c>
      <c r="W16" s="13" t="n">
        <f aca="false">V16-T16</f>
        <v>7</v>
      </c>
    </row>
    <row r="17" s="15" customFormat="true" ht="48.75" hidden="false" customHeight="true" outlineLevel="0" collapsed="false">
      <c r="A17" s="11" t="s">
        <v>28</v>
      </c>
      <c r="B17" s="12" t="n">
        <v>174</v>
      </c>
      <c r="C17" s="13" t="n">
        <v>-2</v>
      </c>
      <c r="D17" s="12" t="n">
        <v>174</v>
      </c>
      <c r="E17" s="13" t="n">
        <v>0</v>
      </c>
      <c r="F17" s="12" t="n">
        <v>149</v>
      </c>
      <c r="G17" s="14" t="n">
        <v>-25</v>
      </c>
      <c r="H17" s="12" t="n">
        <v>154</v>
      </c>
      <c r="I17" s="13" t="n">
        <v>5</v>
      </c>
      <c r="J17" s="12" t="n">
        <v>143</v>
      </c>
      <c r="K17" s="13" t="n">
        <v>-11</v>
      </c>
      <c r="L17" s="12" t="n">
        <v>136</v>
      </c>
      <c r="M17" s="13" t="n">
        <v>-7</v>
      </c>
      <c r="N17" s="12" t="n">
        <v>142</v>
      </c>
      <c r="O17" s="13" t="n">
        <f aca="false">N17-L17</f>
        <v>6</v>
      </c>
      <c r="P17" s="12" t="n">
        <v>162</v>
      </c>
      <c r="Q17" s="13" t="n">
        <f aca="false">P17-N17</f>
        <v>20</v>
      </c>
      <c r="R17" s="12" t="n">
        <v>153</v>
      </c>
      <c r="S17" s="13" t="n">
        <f aca="false">R17-P17</f>
        <v>-9</v>
      </c>
      <c r="T17" s="12" t="n">
        <v>134</v>
      </c>
      <c r="U17" s="13" t="n">
        <f aca="false">T17-R17</f>
        <v>-19</v>
      </c>
      <c r="V17" s="12" t="n">
        <v>125</v>
      </c>
      <c r="W17" s="13" t="n">
        <f aca="false">V17-T17</f>
        <v>-9</v>
      </c>
    </row>
    <row r="18" s="15" customFormat="true" ht="48.75" hidden="false" customHeight="true" outlineLevel="0" collapsed="false">
      <c r="A18" s="11" t="s">
        <v>29</v>
      </c>
      <c r="B18" s="12" t="n">
        <v>413</v>
      </c>
      <c r="C18" s="13" t="n">
        <v>20</v>
      </c>
      <c r="D18" s="12" t="n">
        <v>388</v>
      </c>
      <c r="E18" s="13" t="n">
        <v>-25</v>
      </c>
      <c r="F18" s="12" t="n">
        <v>349</v>
      </c>
      <c r="G18" s="14" t="n">
        <v>-39</v>
      </c>
      <c r="H18" s="12" t="n">
        <v>291</v>
      </c>
      <c r="I18" s="13" t="n">
        <v>-58</v>
      </c>
      <c r="J18" s="12" t="n">
        <v>337</v>
      </c>
      <c r="K18" s="13" t="n">
        <v>46</v>
      </c>
      <c r="L18" s="12" t="n">
        <v>298</v>
      </c>
      <c r="M18" s="13" t="n">
        <v>-39</v>
      </c>
      <c r="N18" s="12" t="n">
        <v>337</v>
      </c>
      <c r="O18" s="13" t="n">
        <f aca="false">N18-L18</f>
        <v>39</v>
      </c>
      <c r="P18" s="12" t="n">
        <v>353</v>
      </c>
      <c r="Q18" s="13" t="n">
        <f aca="false">P18-N18</f>
        <v>16</v>
      </c>
      <c r="R18" s="12" t="n">
        <v>324</v>
      </c>
      <c r="S18" s="13" t="n">
        <f aca="false">R18-P18</f>
        <v>-29</v>
      </c>
      <c r="T18" s="12" t="n">
        <v>263</v>
      </c>
      <c r="U18" s="13" t="n">
        <f aca="false">T18-R18</f>
        <v>-61</v>
      </c>
      <c r="V18" s="12" t="n">
        <v>233</v>
      </c>
      <c r="W18" s="13" t="n">
        <f aca="false">V18-T18</f>
        <v>-30</v>
      </c>
    </row>
    <row r="19" s="15" customFormat="true" ht="48.75" hidden="false" customHeight="true" outlineLevel="0" collapsed="false">
      <c r="A19" s="16" t="s">
        <v>30</v>
      </c>
      <c r="B19" s="12" t="n">
        <v>150</v>
      </c>
      <c r="C19" s="13" t="n">
        <v>-7</v>
      </c>
      <c r="D19" s="12" t="n">
        <v>178</v>
      </c>
      <c r="E19" s="13" t="n">
        <v>28</v>
      </c>
      <c r="F19" s="12" t="n">
        <v>139</v>
      </c>
      <c r="G19" s="13" t="n">
        <v>-39</v>
      </c>
      <c r="H19" s="21" t="n">
        <v>147</v>
      </c>
      <c r="I19" s="18" t="n">
        <v>8</v>
      </c>
      <c r="J19" s="21" t="n">
        <v>161</v>
      </c>
      <c r="K19" s="19" t="n">
        <v>14</v>
      </c>
      <c r="L19" s="21" t="n">
        <v>243</v>
      </c>
      <c r="M19" s="13" t="n">
        <v>82</v>
      </c>
      <c r="N19" s="21" t="n">
        <v>144</v>
      </c>
      <c r="O19" s="13" t="n">
        <f aca="false">N19-L19</f>
        <v>-99</v>
      </c>
      <c r="P19" s="21" t="n">
        <v>195</v>
      </c>
      <c r="Q19" s="13" t="n">
        <f aca="false">P19-N19</f>
        <v>51</v>
      </c>
      <c r="R19" s="21" t="n">
        <v>122</v>
      </c>
      <c r="S19" s="13" t="n">
        <f aca="false">R19-P19</f>
        <v>-73</v>
      </c>
      <c r="T19" s="21" t="n">
        <v>149</v>
      </c>
      <c r="U19" s="13" t="n">
        <f aca="false">T19-R19</f>
        <v>27</v>
      </c>
      <c r="V19" s="21" t="n">
        <v>154</v>
      </c>
      <c r="W19" s="13" t="n">
        <f aca="false">V19-T19</f>
        <v>5</v>
      </c>
    </row>
    <row r="20" s="15" customFormat="true" ht="48.75" hidden="false" customHeight="true" outlineLevel="0" collapsed="false">
      <c r="A20" s="16" t="s">
        <v>31</v>
      </c>
      <c r="B20" s="12" t="n">
        <v>98</v>
      </c>
      <c r="C20" s="13" t="n">
        <v>8</v>
      </c>
      <c r="D20" s="12" t="n">
        <v>110</v>
      </c>
      <c r="E20" s="13" t="n">
        <v>12</v>
      </c>
      <c r="F20" s="12" t="n">
        <v>121</v>
      </c>
      <c r="G20" s="13" t="n">
        <v>11</v>
      </c>
      <c r="H20" s="21" t="n">
        <v>126</v>
      </c>
      <c r="I20" s="18" t="n">
        <v>5</v>
      </c>
      <c r="J20" s="21" t="n">
        <v>116</v>
      </c>
      <c r="K20" s="19" t="n">
        <v>-10</v>
      </c>
      <c r="L20" s="21" t="n">
        <v>108</v>
      </c>
      <c r="M20" s="13" t="n">
        <v>-8</v>
      </c>
      <c r="N20" s="21" t="n">
        <v>73</v>
      </c>
      <c r="O20" s="13" t="n">
        <f aca="false">N20-L20</f>
        <v>-35</v>
      </c>
      <c r="P20" s="21" t="n">
        <v>109</v>
      </c>
      <c r="Q20" s="13" t="n">
        <f aca="false">P20-N20</f>
        <v>36</v>
      </c>
      <c r="R20" s="21" t="n">
        <v>78</v>
      </c>
      <c r="S20" s="13" t="n">
        <f aca="false">R20-P20</f>
        <v>-31</v>
      </c>
      <c r="T20" s="21" t="n">
        <v>84</v>
      </c>
      <c r="U20" s="13" t="n">
        <f aca="false">T20-R20</f>
        <v>6</v>
      </c>
      <c r="V20" s="21" t="n">
        <v>83</v>
      </c>
      <c r="W20" s="13" t="n">
        <f aca="false">V20-T20</f>
        <v>-1</v>
      </c>
    </row>
    <row r="21" customFormat="false" ht="48.75" hidden="false" customHeight="true" outlineLevel="0" collapsed="false">
      <c r="A21" s="11" t="s">
        <v>32</v>
      </c>
      <c r="B21" s="12" t="n">
        <v>112</v>
      </c>
      <c r="C21" s="13" t="n">
        <v>-30</v>
      </c>
      <c r="D21" s="12" t="n">
        <v>119</v>
      </c>
      <c r="E21" s="13" t="n">
        <v>7</v>
      </c>
      <c r="F21" s="12" t="n">
        <v>141</v>
      </c>
      <c r="G21" s="14" t="n">
        <v>22</v>
      </c>
      <c r="H21" s="12" t="n">
        <v>113</v>
      </c>
      <c r="I21" s="13" t="n">
        <v>-28</v>
      </c>
      <c r="J21" s="12" t="n">
        <v>98</v>
      </c>
      <c r="K21" s="13" t="n">
        <v>-15</v>
      </c>
      <c r="L21" s="12" t="n">
        <v>167</v>
      </c>
      <c r="M21" s="13" t="n">
        <v>69</v>
      </c>
      <c r="N21" s="12" t="n">
        <v>123</v>
      </c>
      <c r="O21" s="13" t="n">
        <f aca="false">N21-L21</f>
        <v>-44</v>
      </c>
      <c r="P21" s="12" t="n">
        <v>88</v>
      </c>
      <c r="Q21" s="13" t="n">
        <f aca="false">P21-N21</f>
        <v>-35</v>
      </c>
      <c r="R21" s="12" t="n">
        <v>95</v>
      </c>
      <c r="S21" s="13" t="n">
        <f aca="false">R21-P21</f>
        <v>7</v>
      </c>
      <c r="T21" s="12" t="n">
        <v>96</v>
      </c>
      <c r="U21" s="13" t="n">
        <f aca="false">T21-R21</f>
        <v>1</v>
      </c>
      <c r="V21" s="12" t="n">
        <v>123</v>
      </c>
      <c r="W21" s="13" t="n">
        <f aca="false">V21-T21</f>
        <v>27</v>
      </c>
    </row>
    <row r="22" customFormat="false" ht="48.75" hidden="false" customHeight="true" outlineLevel="0" collapsed="false">
      <c r="A22" s="24" t="s">
        <v>33</v>
      </c>
      <c r="B22" s="25" t="n">
        <v>313</v>
      </c>
      <c r="C22" s="26" t="n">
        <v>15</v>
      </c>
      <c r="D22" s="25" t="n">
        <v>349</v>
      </c>
      <c r="E22" s="26" t="n">
        <v>36</v>
      </c>
      <c r="F22" s="25" t="n">
        <v>261</v>
      </c>
      <c r="G22" s="27" t="n">
        <v>-88</v>
      </c>
      <c r="H22" s="25" t="n">
        <v>194</v>
      </c>
      <c r="I22" s="26" t="n">
        <v>-67</v>
      </c>
      <c r="J22" s="25" t="n">
        <v>228</v>
      </c>
      <c r="K22" s="26" t="n">
        <v>34</v>
      </c>
      <c r="L22" s="25" t="n">
        <v>204</v>
      </c>
      <c r="M22" s="26" t="n">
        <v>-24</v>
      </c>
      <c r="N22" s="25" t="n">
        <v>158</v>
      </c>
      <c r="O22" s="26" t="n">
        <f aca="false">N22-L22</f>
        <v>-46</v>
      </c>
      <c r="P22" s="25" t="n">
        <v>184</v>
      </c>
      <c r="Q22" s="26" t="n">
        <f aca="false">P22-N22</f>
        <v>26</v>
      </c>
      <c r="R22" s="25" t="n">
        <v>181</v>
      </c>
      <c r="S22" s="26" t="n">
        <f aca="false">R22-P22</f>
        <v>-3</v>
      </c>
      <c r="T22" s="25" t="n">
        <v>161</v>
      </c>
      <c r="U22" s="26" t="n">
        <f aca="false">T22-R22</f>
        <v>-20</v>
      </c>
      <c r="V22" s="25" t="n">
        <v>187</v>
      </c>
      <c r="W22" s="26" t="n">
        <f aca="false">V22-T22</f>
        <v>26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福井県</cp:lastModifiedBy>
  <cp:lastPrinted>2011-12-27T07:44:22Z</cp:lastPrinted>
  <dcterms:modified xsi:type="dcterms:W3CDTF">2013-02-25T02:16:52Z</dcterms:modified>
  <cp:revision>0</cp:revision>
  <dc:subject/>
  <dc:title/>
</cp:coreProperties>
</file>