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27"/>
    <col collapsed="false" customWidth="true" hidden="false" outlineLevel="0" max="19" min="4" style="1" width="10.27"/>
    <col collapsed="false" customWidth="true" hidden="false" outlineLevel="0" max="23" min="20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7"/>
      <c r="S2" s="7"/>
      <c r="T2" s="4"/>
      <c r="U2" s="6"/>
      <c r="V2" s="4"/>
      <c r="W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  <c r="R3" s="11" t="s">
        <v>11</v>
      </c>
      <c r="S3" s="11"/>
      <c r="T3" s="11" t="s">
        <v>12</v>
      </c>
      <c r="U3" s="11"/>
      <c r="V3" s="11" t="s">
        <v>13</v>
      </c>
      <c r="W3" s="11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4</v>
      </c>
      <c r="E4" s="13" t="s">
        <v>15</v>
      </c>
      <c r="F4" s="14" t="s">
        <v>14</v>
      </c>
      <c r="G4" s="13" t="s">
        <v>15</v>
      </c>
      <c r="H4" s="14" t="s">
        <v>14</v>
      </c>
      <c r="I4" s="13" t="s">
        <v>15</v>
      </c>
      <c r="J4" s="14" t="s">
        <v>14</v>
      </c>
      <c r="K4" s="13" t="s">
        <v>15</v>
      </c>
      <c r="L4" s="14" t="s">
        <v>14</v>
      </c>
      <c r="M4" s="13" t="s">
        <v>15</v>
      </c>
      <c r="N4" s="14" t="s">
        <v>14</v>
      </c>
      <c r="O4" s="13" t="s">
        <v>15</v>
      </c>
      <c r="P4" s="14" t="s">
        <v>14</v>
      </c>
      <c r="Q4" s="13" t="s">
        <v>15</v>
      </c>
      <c r="R4" s="14" t="s">
        <v>14</v>
      </c>
      <c r="S4" s="13" t="s">
        <v>15</v>
      </c>
      <c r="T4" s="14" t="s">
        <v>14</v>
      </c>
      <c r="U4" s="13" t="s">
        <v>15</v>
      </c>
      <c r="V4" s="14" t="s">
        <v>14</v>
      </c>
      <c r="W4" s="13" t="s">
        <v>15</v>
      </c>
    </row>
    <row r="5" customFormat="false" ht="48.75" hidden="false" customHeight="true" outlineLevel="0" collapsed="false">
      <c r="A5" s="9" t="s">
        <v>16</v>
      </c>
      <c r="B5" s="15" t="n">
        <v>7030</v>
      </c>
      <c r="C5" s="16" t="n">
        <v>156</v>
      </c>
      <c r="D5" s="17" t="n">
        <v>7251</v>
      </c>
      <c r="E5" s="16" t="n">
        <v>221</v>
      </c>
      <c r="F5" s="17" t="n">
        <v>7411</v>
      </c>
      <c r="G5" s="16" t="n">
        <v>160</v>
      </c>
      <c r="H5" s="17" t="n">
        <v>7731</v>
      </c>
      <c r="I5" s="16" t="n">
        <v>320</v>
      </c>
      <c r="J5" s="17" t="n">
        <v>7862</v>
      </c>
      <c r="K5" s="16" t="n">
        <v>131</v>
      </c>
      <c r="L5" s="17" t="n">
        <v>7765</v>
      </c>
      <c r="M5" s="16" t="n">
        <v>-97</v>
      </c>
      <c r="N5" s="17" t="n">
        <v>8210</v>
      </c>
      <c r="O5" s="16" t="n">
        <v>445</v>
      </c>
      <c r="P5" s="17" t="n">
        <v>8172</v>
      </c>
      <c r="Q5" s="16" t="n">
        <v>-38</v>
      </c>
      <c r="R5" s="17" t="n">
        <f aca="false">SUM(R6:R22)</f>
        <v>8399</v>
      </c>
      <c r="S5" s="16" t="n">
        <f aca="false">SUM(S6:S22)</f>
        <v>227</v>
      </c>
      <c r="T5" s="17" t="n">
        <f aca="false">SUM(T6:T22)</f>
        <v>8780</v>
      </c>
      <c r="U5" s="16" t="n">
        <f aca="false">SUM(U6:U22)</f>
        <v>381</v>
      </c>
      <c r="V5" s="17" t="n">
        <v>8647</v>
      </c>
      <c r="W5" s="16" t="n">
        <f aca="false">SUM(W6:W22)</f>
        <v>-133</v>
      </c>
    </row>
    <row r="6" s="23" customFormat="true" ht="48.75" hidden="false" customHeight="true" outlineLevel="0" collapsed="false">
      <c r="A6" s="18" t="s">
        <v>17</v>
      </c>
      <c r="B6" s="19" t="n">
        <v>2128</v>
      </c>
      <c r="C6" s="20" t="n">
        <v>80</v>
      </c>
      <c r="D6" s="21" t="n">
        <v>2168</v>
      </c>
      <c r="E6" s="22" t="n">
        <v>40</v>
      </c>
      <c r="F6" s="21" t="n">
        <v>2302</v>
      </c>
      <c r="G6" s="22" t="n">
        <v>134</v>
      </c>
      <c r="H6" s="21" t="n">
        <v>2360</v>
      </c>
      <c r="I6" s="22" t="n">
        <v>58</v>
      </c>
      <c r="J6" s="21" t="n">
        <v>2321</v>
      </c>
      <c r="K6" s="20" t="n">
        <v>-39</v>
      </c>
      <c r="L6" s="21" t="n">
        <v>2341</v>
      </c>
      <c r="M6" s="22" t="n">
        <f aca="false">L6-J6</f>
        <v>20</v>
      </c>
      <c r="N6" s="19" t="n">
        <v>2458</v>
      </c>
      <c r="O6" s="22" t="n">
        <v>117</v>
      </c>
      <c r="P6" s="19" t="n">
        <v>2549</v>
      </c>
      <c r="Q6" s="22" t="n">
        <v>91</v>
      </c>
      <c r="R6" s="19" t="n">
        <v>2508</v>
      </c>
      <c r="S6" s="22" t="n">
        <f aca="false">R6-P6</f>
        <v>-41</v>
      </c>
      <c r="T6" s="19" t="n">
        <v>2683</v>
      </c>
      <c r="U6" s="22" t="n">
        <f aca="false">T6-R6</f>
        <v>175</v>
      </c>
      <c r="V6" s="19" t="n">
        <v>2524</v>
      </c>
      <c r="W6" s="22" t="n">
        <f aca="false">V6-T6</f>
        <v>-159</v>
      </c>
    </row>
    <row r="7" customFormat="false" ht="48.75" hidden="false" customHeight="true" outlineLevel="0" collapsed="false">
      <c r="A7" s="24" t="s">
        <v>18</v>
      </c>
      <c r="B7" s="25" t="n">
        <v>519</v>
      </c>
      <c r="C7" s="26" t="n">
        <v>27</v>
      </c>
      <c r="D7" s="27" t="n">
        <v>507</v>
      </c>
      <c r="E7" s="26" t="n">
        <v>-12</v>
      </c>
      <c r="F7" s="27" t="n">
        <v>546</v>
      </c>
      <c r="G7" s="26" t="n">
        <v>39</v>
      </c>
      <c r="H7" s="28" t="n">
        <v>562</v>
      </c>
      <c r="I7" s="26" t="n">
        <v>16</v>
      </c>
      <c r="J7" s="28" t="n">
        <v>576</v>
      </c>
      <c r="K7" s="26" t="n">
        <v>14</v>
      </c>
      <c r="L7" s="28" t="n">
        <v>594</v>
      </c>
      <c r="M7" s="29" t="n">
        <f aca="false">L7-J7</f>
        <v>18</v>
      </c>
      <c r="N7" s="30" t="n">
        <v>657</v>
      </c>
      <c r="O7" s="22" t="n">
        <v>63</v>
      </c>
      <c r="P7" s="30" t="n">
        <v>609</v>
      </c>
      <c r="Q7" s="22" t="n">
        <v>-48</v>
      </c>
      <c r="R7" s="30" t="n">
        <v>652</v>
      </c>
      <c r="S7" s="22" t="n">
        <f aca="false">R7-P7</f>
        <v>43</v>
      </c>
      <c r="T7" s="30" t="n">
        <v>666</v>
      </c>
      <c r="U7" s="22" t="n">
        <f aca="false">T7-R7</f>
        <v>14</v>
      </c>
      <c r="V7" s="30" t="n">
        <v>640</v>
      </c>
      <c r="W7" s="22" t="n">
        <f aca="false">V7-T7</f>
        <v>-26</v>
      </c>
    </row>
    <row r="8" customFormat="false" ht="48.75" hidden="false" customHeight="true" outlineLevel="0" collapsed="false">
      <c r="A8" s="24" t="s">
        <v>19</v>
      </c>
      <c r="B8" s="25" t="n">
        <v>325</v>
      </c>
      <c r="C8" s="26" t="n">
        <v>44</v>
      </c>
      <c r="D8" s="27" t="n">
        <v>350</v>
      </c>
      <c r="E8" s="26" t="n">
        <v>25</v>
      </c>
      <c r="F8" s="27" t="n">
        <v>371</v>
      </c>
      <c r="G8" s="26" t="n">
        <v>21</v>
      </c>
      <c r="H8" s="27" t="n">
        <v>356</v>
      </c>
      <c r="I8" s="26" t="n">
        <v>-15</v>
      </c>
      <c r="J8" s="27" t="n">
        <v>378</v>
      </c>
      <c r="K8" s="26" t="n">
        <v>22</v>
      </c>
      <c r="L8" s="27" t="n">
        <v>372</v>
      </c>
      <c r="M8" s="29" t="n">
        <f aca="false">L8-J8</f>
        <v>-6</v>
      </c>
      <c r="N8" s="25" t="n">
        <v>410</v>
      </c>
      <c r="O8" s="22" t="n">
        <v>38</v>
      </c>
      <c r="P8" s="25" t="n">
        <v>358</v>
      </c>
      <c r="Q8" s="22" t="n">
        <v>-52</v>
      </c>
      <c r="R8" s="25" t="n">
        <v>419</v>
      </c>
      <c r="S8" s="22" t="n">
        <f aca="false">R8-P8</f>
        <v>61</v>
      </c>
      <c r="T8" s="25" t="n">
        <v>431</v>
      </c>
      <c r="U8" s="22" t="n">
        <f aca="false">T8-R8</f>
        <v>12</v>
      </c>
      <c r="V8" s="25" t="n">
        <v>393</v>
      </c>
      <c r="W8" s="22" t="n">
        <f aca="false">V8-T8</f>
        <v>-38</v>
      </c>
    </row>
    <row r="9" s="23" customFormat="true" ht="48.75" hidden="false" customHeight="true" outlineLevel="0" collapsed="false">
      <c r="A9" s="18" t="s">
        <v>20</v>
      </c>
      <c r="B9" s="19" t="n">
        <v>402</v>
      </c>
      <c r="C9" s="22" t="n">
        <v>-10</v>
      </c>
      <c r="D9" s="21" t="n">
        <v>404</v>
      </c>
      <c r="E9" s="22" t="n">
        <v>2</v>
      </c>
      <c r="F9" s="21" t="n">
        <v>430</v>
      </c>
      <c r="G9" s="22" t="n">
        <v>26</v>
      </c>
      <c r="H9" s="21" t="n">
        <v>451</v>
      </c>
      <c r="I9" s="22" t="n">
        <v>21</v>
      </c>
      <c r="J9" s="21" t="n">
        <v>483</v>
      </c>
      <c r="K9" s="22" t="n">
        <v>32</v>
      </c>
      <c r="L9" s="21" t="n">
        <v>426</v>
      </c>
      <c r="M9" s="22" t="n">
        <f aca="false">L9-J9</f>
        <v>-57</v>
      </c>
      <c r="N9" s="19" t="n">
        <v>462</v>
      </c>
      <c r="O9" s="22" t="n">
        <v>36</v>
      </c>
      <c r="P9" s="19" t="n">
        <v>457</v>
      </c>
      <c r="Q9" s="22" t="n">
        <v>-5</v>
      </c>
      <c r="R9" s="19" t="n">
        <v>466</v>
      </c>
      <c r="S9" s="22" t="n">
        <f aca="false">R9-P9</f>
        <v>9</v>
      </c>
      <c r="T9" s="19" t="n">
        <v>538</v>
      </c>
      <c r="U9" s="22" t="n">
        <f aca="false">T9-R9</f>
        <v>72</v>
      </c>
      <c r="V9" s="19" t="n">
        <v>503</v>
      </c>
      <c r="W9" s="22" t="n">
        <f aca="false">V9-T9</f>
        <v>-35</v>
      </c>
    </row>
    <row r="10" customFormat="false" ht="48.75" hidden="false" customHeight="true" outlineLevel="0" collapsed="false">
      <c r="A10" s="24" t="s">
        <v>21</v>
      </c>
      <c r="B10" s="25" t="n">
        <v>270</v>
      </c>
      <c r="C10" s="26" t="n">
        <v>-8</v>
      </c>
      <c r="D10" s="27" t="n">
        <v>290</v>
      </c>
      <c r="E10" s="26" t="n">
        <v>20</v>
      </c>
      <c r="F10" s="27" t="n">
        <v>267</v>
      </c>
      <c r="G10" s="26" t="n">
        <v>-23</v>
      </c>
      <c r="H10" s="27" t="n">
        <v>287</v>
      </c>
      <c r="I10" s="26" t="n">
        <v>20</v>
      </c>
      <c r="J10" s="27" t="n">
        <v>313</v>
      </c>
      <c r="K10" s="26" t="n">
        <v>26</v>
      </c>
      <c r="L10" s="31" t="n">
        <v>304</v>
      </c>
      <c r="M10" s="29" t="n">
        <f aca="false">L10-J10</f>
        <v>-9</v>
      </c>
      <c r="N10" s="32" t="n">
        <v>337</v>
      </c>
      <c r="O10" s="22" t="n">
        <v>33</v>
      </c>
      <c r="P10" s="32" t="n">
        <v>355</v>
      </c>
      <c r="Q10" s="22" t="n">
        <v>18</v>
      </c>
      <c r="R10" s="32" t="n">
        <v>316</v>
      </c>
      <c r="S10" s="22" t="n">
        <f aca="false">R10-P10</f>
        <v>-39</v>
      </c>
      <c r="T10" s="32" t="n">
        <v>342</v>
      </c>
      <c r="U10" s="22" t="n">
        <f aca="false">T10-R10</f>
        <v>26</v>
      </c>
      <c r="V10" s="32" t="n">
        <v>373</v>
      </c>
      <c r="W10" s="22" t="n">
        <f aca="false">V10-T10</f>
        <v>31</v>
      </c>
    </row>
    <row r="11" customFormat="false" ht="48.75" hidden="false" customHeight="true" outlineLevel="0" collapsed="false">
      <c r="A11" s="24" t="s">
        <v>22</v>
      </c>
      <c r="B11" s="25" t="n">
        <v>524</v>
      </c>
      <c r="C11" s="26" t="n">
        <v>41</v>
      </c>
      <c r="D11" s="27" t="n">
        <v>470</v>
      </c>
      <c r="E11" s="26" t="n">
        <v>-54</v>
      </c>
      <c r="F11" s="27" t="n">
        <v>543</v>
      </c>
      <c r="G11" s="26" t="n">
        <v>73</v>
      </c>
      <c r="H11" s="27" t="n">
        <v>561</v>
      </c>
      <c r="I11" s="26" t="n">
        <v>18</v>
      </c>
      <c r="J11" s="27" t="n">
        <v>596</v>
      </c>
      <c r="K11" s="26" t="n">
        <v>35</v>
      </c>
      <c r="L11" s="27" t="n">
        <v>558</v>
      </c>
      <c r="M11" s="29" t="n">
        <f aca="false">L11-J11</f>
        <v>-38</v>
      </c>
      <c r="N11" s="25" t="n">
        <v>572</v>
      </c>
      <c r="O11" s="22" t="n">
        <v>14</v>
      </c>
      <c r="P11" s="25" t="n">
        <v>561</v>
      </c>
      <c r="Q11" s="22" t="n">
        <v>-11</v>
      </c>
      <c r="R11" s="25" t="n">
        <v>611</v>
      </c>
      <c r="S11" s="22" t="n">
        <f aca="false">R11-P11</f>
        <v>50</v>
      </c>
      <c r="T11" s="25" t="n">
        <v>669</v>
      </c>
      <c r="U11" s="22" t="n">
        <f aca="false">T11-R11</f>
        <v>58</v>
      </c>
      <c r="V11" s="25" t="n">
        <v>591</v>
      </c>
      <c r="W11" s="22" t="n">
        <f aca="false">V11-T11</f>
        <v>-78</v>
      </c>
    </row>
    <row r="12" s="23" customFormat="true" ht="48.75" hidden="false" customHeight="true" outlineLevel="0" collapsed="false">
      <c r="A12" s="18" t="s">
        <v>23</v>
      </c>
      <c r="B12" s="19" t="n">
        <v>328</v>
      </c>
      <c r="C12" s="22" t="n">
        <v>22</v>
      </c>
      <c r="D12" s="21" t="n">
        <v>348</v>
      </c>
      <c r="E12" s="22" t="n">
        <v>20</v>
      </c>
      <c r="F12" s="21" t="n">
        <v>343</v>
      </c>
      <c r="G12" s="22" t="n">
        <v>-5</v>
      </c>
      <c r="H12" s="21" t="n">
        <v>307</v>
      </c>
      <c r="I12" s="22" t="n">
        <v>-36</v>
      </c>
      <c r="J12" s="21" t="n">
        <v>340</v>
      </c>
      <c r="K12" s="22" t="n">
        <v>33</v>
      </c>
      <c r="L12" s="21" t="n">
        <v>296</v>
      </c>
      <c r="M12" s="22" t="n">
        <f aca="false">L12-J12</f>
        <v>-44</v>
      </c>
      <c r="N12" s="19" t="n">
        <v>336</v>
      </c>
      <c r="O12" s="22" t="n">
        <v>40</v>
      </c>
      <c r="P12" s="19" t="n">
        <v>389</v>
      </c>
      <c r="Q12" s="22" t="n">
        <v>53</v>
      </c>
      <c r="R12" s="19" t="n">
        <v>410</v>
      </c>
      <c r="S12" s="22" t="n">
        <f aca="false">R12-P12</f>
        <v>21</v>
      </c>
      <c r="T12" s="19" t="n">
        <v>361</v>
      </c>
      <c r="U12" s="22" t="n">
        <f aca="false">T12-R12</f>
        <v>-49</v>
      </c>
      <c r="V12" s="19" t="n">
        <v>348</v>
      </c>
      <c r="W12" s="22" t="n">
        <f aca="false">V12-T12</f>
        <v>-13</v>
      </c>
    </row>
    <row r="13" s="23" customFormat="true" ht="48.75" hidden="false" customHeight="true" outlineLevel="0" collapsed="false">
      <c r="A13" s="18" t="s">
        <v>24</v>
      </c>
      <c r="B13" s="19" t="n">
        <v>741</v>
      </c>
      <c r="C13" s="22" t="n">
        <v>-6</v>
      </c>
      <c r="D13" s="21" t="n">
        <v>759</v>
      </c>
      <c r="E13" s="22" t="n">
        <v>18</v>
      </c>
      <c r="F13" s="21" t="n">
        <v>703</v>
      </c>
      <c r="G13" s="22" t="n">
        <v>-56</v>
      </c>
      <c r="H13" s="21" t="n">
        <v>779</v>
      </c>
      <c r="I13" s="22" t="n">
        <v>76</v>
      </c>
      <c r="J13" s="21" t="n">
        <v>815</v>
      </c>
      <c r="K13" s="22" t="n">
        <v>36</v>
      </c>
      <c r="L13" s="21" t="n">
        <v>787</v>
      </c>
      <c r="M13" s="22" t="n">
        <f aca="false">L13-J13</f>
        <v>-28</v>
      </c>
      <c r="N13" s="19" t="n">
        <v>822</v>
      </c>
      <c r="O13" s="22" t="n">
        <v>35</v>
      </c>
      <c r="P13" s="19" t="n">
        <v>756</v>
      </c>
      <c r="Q13" s="22" t="n">
        <v>-66</v>
      </c>
      <c r="R13" s="19" t="n">
        <v>844</v>
      </c>
      <c r="S13" s="22" t="n">
        <f aca="false">R13-P13</f>
        <v>88</v>
      </c>
      <c r="T13" s="19" t="n">
        <v>833</v>
      </c>
      <c r="U13" s="22" t="n">
        <f aca="false">T13-R13</f>
        <v>-11</v>
      </c>
      <c r="V13" s="19" t="n">
        <v>957</v>
      </c>
      <c r="W13" s="22" t="n">
        <f aca="false">V13-T13</f>
        <v>124</v>
      </c>
    </row>
    <row r="14" s="23" customFormat="true" ht="48.75" hidden="false" customHeight="true" outlineLevel="0" collapsed="false">
      <c r="A14" s="18" t="s">
        <v>25</v>
      </c>
      <c r="B14" s="19" t="n">
        <v>709</v>
      </c>
      <c r="C14" s="22" t="n">
        <v>14</v>
      </c>
      <c r="D14" s="21" t="n">
        <v>772</v>
      </c>
      <c r="E14" s="22" t="n">
        <v>63</v>
      </c>
      <c r="F14" s="21" t="n">
        <v>790</v>
      </c>
      <c r="G14" s="22" t="n">
        <v>18</v>
      </c>
      <c r="H14" s="21" t="n">
        <v>837</v>
      </c>
      <c r="I14" s="22" t="n">
        <v>47</v>
      </c>
      <c r="J14" s="21" t="n">
        <v>777</v>
      </c>
      <c r="K14" s="22" t="n">
        <v>-60</v>
      </c>
      <c r="L14" s="21" t="n">
        <v>819</v>
      </c>
      <c r="M14" s="22" t="n">
        <f aca="false">L14-J14</f>
        <v>42</v>
      </c>
      <c r="N14" s="19" t="n">
        <v>844</v>
      </c>
      <c r="O14" s="22" t="n">
        <v>25</v>
      </c>
      <c r="P14" s="19" t="n">
        <v>805</v>
      </c>
      <c r="Q14" s="22" t="n">
        <v>-39</v>
      </c>
      <c r="R14" s="19" t="n">
        <v>878</v>
      </c>
      <c r="S14" s="22" t="n">
        <f aca="false">R14-P14</f>
        <v>73</v>
      </c>
      <c r="T14" s="19" t="n">
        <v>923</v>
      </c>
      <c r="U14" s="22" t="n">
        <f aca="false">T14-R14</f>
        <v>45</v>
      </c>
      <c r="V14" s="19" t="n">
        <v>928</v>
      </c>
      <c r="W14" s="22" t="n">
        <f aca="false">V14-T14</f>
        <v>5</v>
      </c>
    </row>
    <row r="15" s="23" customFormat="true" ht="48.75" hidden="false" customHeight="true" outlineLevel="0" collapsed="false">
      <c r="A15" s="33" t="s">
        <v>26</v>
      </c>
      <c r="B15" s="19" t="n">
        <v>188</v>
      </c>
      <c r="C15" s="22" t="n">
        <v>-17</v>
      </c>
      <c r="D15" s="21" t="n">
        <v>184</v>
      </c>
      <c r="E15" s="22" t="n">
        <v>-4</v>
      </c>
      <c r="F15" s="21" t="n">
        <v>183</v>
      </c>
      <c r="G15" s="22" t="n">
        <v>-1</v>
      </c>
      <c r="H15" s="21" t="n">
        <v>193</v>
      </c>
      <c r="I15" s="22" t="n">
        <v>10</v>
      </c>
      <c r="J15" s="21" t="n">
        <v>176</v>
      </c>
      <c r="K15" s="22" t="n">
        <v>-17</v>
      </c>
      <c r="L15" s="21" t="n">
        <v>196</v>
      </c>
      <c r="M15" s="22" t="n">
        <f aca="false">L15-J15</f>
        <v>20</v>
      </c>
      <c r="N15" s="19" t="n">
        <v>213</v>
      </c>
      <c r="O15" s="22" t="n">
        <v>17</v>
      </c>
      <c r="P15" s="19" t="n">
        <v>223</v>
      </c>
      <c r="Q15" s="22" t="n">
        <v>10</v>
      </c>
      <c r="R15" s="19" t="n">
        <v>219</v>
      </c>
      <c r="S15" s="22" t="n">
        <f aca="false">R15-P15</f>
        <v>-4</v>
      </c>
      <c r="T15" s="19" t="n">
        <v>223</v>
      </c>
      <c r="U15" s="22" t="n">
        <f aca="false">T15-R15</f>
        <v>4</v>
      </c>
      <c r="V15" s="19" t="n">
        <v>241</v>
      </c>
      <c r="W15" s="22" t="n">
        <f aca="false">V15-T15</f>
        <v>18</v>
      </c>
    </row>
    <row r="16" customFormat="false" ht="48.75" hidden="false" customHeight="true" outlineLevel="0" collapsed="false">
      <c r="A16" s="24" t="s">
        <v>27</v>
      </c>
      <c r="B16" s="25" t="n">
        <v>46</v>
      </c>
      <c r="C16" s="26" t="n">
        <v>0</v>
      </c>
      <c r="D16" s="27" t="n">
        <v>38</v>
      </c>
      <c r="E16" s="26" t="n">
        <v>-8</v>
      </c>
      <c r="F16" s="27" t="n">
        <v>53</v>
      </c>
      <c r="G16" s="26" t="n">
        <v>15</v>
      </c>
      <c r="H16" s="27" t="n">
        <v>57</v>
      </c>
      <c r="I16" s="26" t="n">
        <v>4</v>
      </c>
      <c r="J16" s="27" t="n">
        <v>61</v>
      </c>
      <c r="K16" s="26" t="n">
        <v>4</v>
      </c>
      <c r="L16" s="31" t="n">
        <v>41</v>
      </c>
      <c r="M16" s="29" t="n">
        <f aca="false">L16-J16</f>
        <v>-20</v>
      </c>
      <c r="N16" s="32" t="n">
        <v>55</v>
      </c>
      <c r="O16" s="22" t="n">
        <v>14</v>
      </c>
      <c r="P16" s="32" t="n">
        <v>54</v>
      </c>
      <c r="Q16" s="22" t="n">
        <v>-1</v>
      </c>
      <c r="R16" s="32" t="n">
        <v>57</v>
      </c>
      <c r="S16" s="22" t="n">
        <f aca="false">R16-P16</f>
        <v>3</v>
      </c>
      <c r="T16" s="32" t="n">
        <v>53</v>
      </c>
      <c r="U16" s="22" t="n">
        <f aca="false">T16-R16</f>
        <v>-4</v>
      </c>
      <c r="V16" s="32" t="n">
        <v>61</v>
      </c>
      <c r="W16" s="22" t="n">
        <f aca="false">V16-T16</f>
        <v>8</v>
      </c>
    </row>
    <row r="17" s="23" customFormat="true" ht="48.75" hidden="false" customHeight="true" outlineLevel="0" collapsed="false">
      <c r="A17" s="24" t="s">
        <v>28</v>
      </c>
      <c r="B17" s="19" t="n">
        <v>123</v>
      </c>
      <c r="C17" s="22" t="n">
        <v>-9</v>
      </c>
      <c r="D17" s="21" t="n">
        <v>149</v>
      </c>
      <c r="E17" s="22" t="n">
        <v>26</v>
      </c>
      <c r="F17" s="21" t="n">
        <v>139</v>
      </c>
      <c r="G17" s="22" t="n">
        <v>-10</v>
      </c>
      <c r="H17" s="21" t="n">
        <v>150</v>
      </c>
      <c r="I17" s="22" t="n">
        <v>11</v>
      </c>
      <c r="J17" s="21" t="n">
        <v>156</v>
      </c>
      <c r="K17" s="22" t="n">
        <v>6</v>
      </c>
      <c r="L17" s="21" t="n">
        <v>175</v>
      </c>
      <c r="M17" s="22" t="n">
        <f aca="false">L17-J17</f>
        <v>19</v>
      </c>
      <c r="N17" s="19" t="n">
        <v>162</v>
      </c>
      <c r="O17" s="22" t="n">
        <v>-13</v>
      </c>
      <c r="P17" s="19" t="n">
        <v>170</v>
      </c>
      <c r="Q17" s="22" t="n">
        <v>8</v>
      </c>
      <c r="R17" s="19" t="n">
        <v>154</v>
      </c>
      <c r="S17" s="22" t="n">
        <f aca="false">R17-P17</f>
        <v>-16</v>
      </c>
      <c r="T17" s="19" t="n">
        <v>177</v>
      </c>
      <c r="U17" s="22" t="n">
        <f aca="false">T17-R17</f>
        <v>23</v>
      </c>
      <c r="V17" s="19" t="n">
        <v>152</v>
      </c>
      <c r="W17" s="22" t="n">
        <f aca="false">V17-T17</f>
        <v>-25</v>
      </c>
    </row>
    <row r="18" s="23" customFormat="true" ht="48.75" hidden="false" customHeight="true" outlineLevel="0" collapsed="false">
      <c r="A18" s="18" t="s">
        <v>29</v>
      </c>
      <c r="B18" s="19" t="n">
        <v>216</v>
      </c>
      <c r="C18" s="22" t="n">
        <v>-29</v>
      </c>
      <c r="D18" s="21" t="n">
        <v>269</v>
      </c>
      <c r="E18" s="22" t="n">
        <v>53</v>
      </c>
      <c r="F18" s="21" t="n">
        <v>233</v>
      </c>
      <c r="G18" s="22" t="n">
        <v>-36</v>
      </c>
      <c r="H18" s="21" t="n">
        <v>282</v>
      </c>
      <c r="I18" s="22" t="n">
        <v>49</v>
      </c>
      <c r="J18" s="21" t="n">
        <v>333</v>
      </c>
      <c r="K18" s="22" t="n">
        <v>51</v>
      </c>
      <c r="L18" s="21" t="n">
        <v>272</v>
      </c>
      <c r="M18" s="22" t="n">
        <f aca="false">L18-J18</f>
        <v>-61</v>
      </c>
      <c r="N18" s="19" t="n">
        <v>275</v>
      </c>
      <c r="O18" s="22" t="n">
        <v>3</v>
      </c>
      <c r="P18" s="19" t="n">
        <v>250</v>
      </c>
      <c r="Q18" s="22" t="n">
        <v>-25</v>
      </c>
      <c r="R18" s="19" t="n">
        <v>268</v>
      </c>
      <c r="S18" s="22" t="n">
        <f aca="false">R18-P18</f>
        <v>18</v>
      </c>
      <c r="T18" s="19" t="n">
        <v>277</v>
      </c>
      <c r="U18" s="22" t="n">
        <f aca="false">T18-R18</f>
        <v>9</v>
      </c>
      <c r="V18" s="19" t="n">
        <v>287</v>
      </c>
      <c r="W18" s="22" t="n">
        <f aca="false">V18-T18</f>
        <v>10</v>
      </c>
    </row>
    <row r="19" customFormat="false" ht="48.75" hidden="false" customHeight="true" outlineLevel="0" collapsed="false">
      <c r="A19" s="24" t="s">
        <v>30</v>
      </c>
      <c r="B19" s="25" t="n">
        <v>119</v>
      </c>
      <c r="C19" s="26" t="n">
        <v>18</v>
      </c>
      <c r="D19" s="27" t="n">
        <v>133</v>
      </c>
      <c r="E19" s="26" t="n">
        <v>14</v>
      </c>
      <c r="F19" s="27" t="n">
        <v>138</v>
      </c>
      <c r="G19" s="26" t="n">
        <v>5</v>
      </c>
      <c r="H19" s="27" t="n">
        <v>133</v>
      </c>
      <c r="I19" s="26" t="n">
        <v>-5</v>
      </c>
      <c r="J19" s="27" t="n">
        <v>132</v>
      </c>
      <c r="K19" s="26" t="n">
        <v>-1</v>
      </c>
      <c r="L19" s="27" t="n">
        <v>136</v>
      </c>
      <c r="M19" s="29" t="n">
        <f aca="false">L19-J19</f>
        <v>4</v>
      </c>
      <c r="N19" s="25" t="n">
        <v>130</v>
      </c>
      <c r="O19" s="22" t="n">
        <v>-6</v>
      </c>
      <c r="P19" s="25" t="n">
        <v>156</v>
      </c>
      <c r="Q19" s="22" t="n">
        <v>26</v>
      </c>
      <c r="R19" s="25" t="n">
        <v>143</v>
      </c>
      <c r="S19" s="22" t="n">
        <f aca="false">R19-P19</f>
        <v>-13</v>
      </c>
      <c r="T19" s="25" t="n">
        <v>136</v>
      </c>
      <c r="U19" s="22" t="n">
        <f aca="false">T19-R19</f>
        <v>-7</v>
      </c>
      <c r="V19" s="25" t="n">
        <v>167</v>
      </c>
      <c r="W19" s="22" t="n">
        <f aca="false">V19-T19</f>
        <v>31</v>
      </c>
    </row>
    <row r="20" customFormat="false" ht="48.75" hidden="false" customHeight="true" outlineLevel="0" collapsed="false">
      <c r="A20" s="24" t="s">
        <v>31</v>
      </c>
      <c r="B20" s="25" t="n">
        <v>107</v>
      </c>
      <c r="C20" s="26" t="n">
        <v>-14</v>
      </c>
      <c r="D20" s="27" t="n">
        <v>142</v>
      </c>
      <c r="E20" s="26" t="n">
        <v>35</v>
      </c>
      <c r="F20" s="27" t="n">
        <v>113</v>
      </c>
      <c r="G20" s="26" t="n">
        <v>-29</v>
      </c>
      <c r="H20" s="27" t="n">
        <v>128</v>
      </c>
      <c r="I20" s="26" t="n">
        <v>15</v>
      </c>
      <c r="J20" s="27" t="n">
        <v>121</v>
      </c>
      <c r="K20" s="26" t="n">
        <v>-7</v>
      </c>
      <c r="L20" s="27" t="n">
        <v>127</v>
      </c>
      <c r="M20" s="29" t="n">
        <f aca="false">L20-J20</f>
        <v>6</v>
      </c>
      <c r="N20" s="25" t="n">
        <v>139</v>
      </c>
      <c r="O20" s="22" t="n">
        <v>12</v>
      </c>
      <c r="P20" s="25" t="n">
        <v>156</v>
      </c>
      <c r="Q20" s="22" t="n">
        <v>17</v>
      </c>
      <c r="R20" s="25" t="n">
        <v>134</v>
      </c>
      <c r="S20" s="22" t="n">
        <f aca="false">R20-P20</f>
        <v>-22</v>
      </c>
      <c r="T20" s="25" t="n">
        <v>124</v>
      </c>
      <c r="U20" s="22" t="n">
        <f aca="false">T20-R20</f>
        <v>-10</v>
      </c>
      <c r="V20" s="25" t="n">
        <v>143</v>
      </c>
      <c r="W20" s="22" t="n">
        <f aca="false">V20-T20</f>
        <v>19</v>
      </c>
    </row>
    <row r="21" s="23" customFormat="true" ht="48.75" hidden="false" customHeight="true" outlineLevel="0" collapsed="false">
      <c r="A21" s="18" t="s">
        <v>32</v>
      </c>
      <c r="B21" s="19" t="n">
        <v>100</v>
      </c>
      <c r="C21" s="22" t="n">
        <v>1</v>
      </c>
      <c r="D21" s="21" t="n">
        <v>97</v>
      </c>
      <c r="E21" s="22" t="n">
        <v>-3</v>
      </c>
      <c r="F21" s="21" t="n">
        <v>108</v>
      </c>
      <c r="G21" s="22" t="n">
        <v>11</v>
      </c>
      <c r="H21" s="21" t="n">
        <v>101</v>
      </c>
      <c r="I21" s="22" t="n">
        <v>-7</v>
      </c>
      <c r="J21" s="21" t="n">
        <v>107</v>
      </c>
      <c r="K21" s="22" t="n">
        <v>6</v>
      </c>
      <c r="L21" s="21" t="n">
        <v>110</v>
      </c>
      <c r="M21" s="22" t="n">
        <f aca="false">L21-J21</f>
        <v>3</v>
      </c>
      <c r="N21" s="19" t="n">
        <v>125</v>
      </c>
      <c r="O21" s="22" t="n">
        <v>15</v>
      </c>
      <c r="P21" s="19" t="n">
        <v>114</v>
      </c>
      <c r="Q21" s="22" t="n">
        <v>-11</v>
      </c>
      <c r="R21" s="19" t="n">
        <v>103</v>
      </c>
      <c r="S21" s="22" t="n">
        <f aca="false">R21-P21</f>
        <v>-11</v>
      </c>
      <c r="T21" s="19" t="n">
        <v>103</v>
      </c>
      <c r="U21" s="22" t="n">
        <f aca="false">T21-R21</f>
        <v>0</v>
      </c>
      <c r="V21" s="19" t="n">
        <v>131</v>
      </c>
      <c r="W21" s="22" t="n">
        <f aca="false">V21-T21</f>
        <v>28</v>
      </c>
    </row>
    <row r="22" s="23" customFormat="true" ht="48.75" hidden="false" customHeight="true" outlineLevel="0" collapsed="false">
      <c r="A22" s="34" t="s">
        <v>33</v>
      </c>
      <c r="B22" s="35" t="n">
        <v>185</v>
      </c>
      <c r="C22" s="36" t="n">
        <v>2</v>
      </c>
      <c r="D22" s="37" t="n">
        <v>171</v>
      </c>
      <c r="E22" s="36" t="n">
        <v>-14</v>
      </c>
      <c r="F22" s="37" t="n">
        <v>149</v>
      </c>
      <c r="G22" s="36" t="n">
        <v>-22</v>
      </c>
      <c r="H22" s="37" t="n">
        <v>187</v>
      </c>
      <c r="I22" s="36" t="n">
        <v>38</v>
      </c>
      <c r="J22" s="37" t="n">
        <v>177</v>
      </c>
      <c r="K22" s="36" t="n">
        <v>-10</v>
      </c>
      <c r="L22" s="37" t="n">
        <v>211</v>
      </c>
      <c r="M22" s="36" t="n">
        <f aca="false">L22-J22</f>
        <v>34</v>
      </c>
      <c r="N22" s="35" t="n">
        <v>213</v>
      </c>
      <c r="O22" s="36" t="n">
        <v>2</v>
      </c>
      <c r="P22" s="35" t="n">
        <v>210</v>
      </c>
      <c r="Q22" s="36" t="n">
        <v>-3</v>
      </c>
      <c r="R22" s="35" t="n">
        <v>217</v>
      </c>
      <c r="S22" s="36" t="n">
        <f aca="false">R22-P22</f>
        <v>7</v>
      </c>
      <c r="T22" s="35" t="n">
        <v>241</v>
      </c>
      <c r="U22" s="36" t="n">
        <f aca="false">T22-R22</f>
        <v>24</v>
      </c>
      <c r="V22" s="35" t="n">
        <v>208</v>
      </c>
      <c r="W22" s="36" t="n">
        <f aca="false">V22-T22</f>
        <v>-33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福井県</cp:lastModifiedBy>
  <cp:lastPrinted>2012-12-07T00:23:19Z</cp:lastPrinted>
  <dcterms:modified xsi:type="dcterms:W3CDTF">2013-02-25T02:16:21Z</dcterms:modified>
  <cp:revision>0</cp:revision>
  <dc:subject/>
  <dc:title/>
</cp:coreProperties>
</file>