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5" t="s">
        <v>11</v>
      </c>
      <c r="I6" s="15" t="s">
        <v>9</v>
      </c>
      <c r="J6" s="16" t="s">
        <v>10</v>
      </c>
    </row>
    <row r="7" s="22" customFormat="true" ht="43.5" hidden="false" customHeight="true" outlineLevel="0" collapsed="false">
      <c r="A7" s="17" t="s">
        <v>12</v>
      </c>
      <c r="B7" s="18" t="n">
        <v>799127</v>
      </c>
      <c r="C7" s="18" t="n">
        <v>386543</v>
      </c>
      <c r="D7" s="18" t="n">
        <v>412584</v>
      </c>
      <c r="E7" s="18" t="n">
        <v>276183</v>
      </c>
      <c r="F7" s="19" t="n">
        <f aca="false">C7/D7*100</f>
        <v>93.6883155914917</v>
      </c>
      <c r="G7" s="18"/>
      <c r="H7" s="20" t="n">
        <v>9929</v>
      </c>
      <c r="I7" s="20" t="n">
        <v>4019</v>
      </c>
      <c r="J7" s="21" t="n">
        <v>5910</v>
      </c>
    </row>
    <row r="8" s="22" customFormat="true" ht="43.5" hidden="false" customHeight="true" outlineLevel="0" collapsed="false">
      <c r="A8" s="23" t="s">
        <v>13</v>
      </c>
      <c r="B8" s="24" t="n">
        <v>266052</v>
      </c>
      <c r="C8" s="25" t="n">
        <v>128450</v>
      </c>
      <c r="D8" s="25" t="n">
        <v>137602</v>
      </c>
      <c r="E8" s="25" t="n">
        <v>98089</v>
      </c>
      <c r="F8" s="26" t="n">
        <f aca="false">C8/D8*100</f>
        <v>93.348933881775</v>
      </c>
      <c r="G8" s="27"/>
      <c r="H8" s="28" t="n">
        <v>3038</v>
      </c>
      <c r="I8" s="28" t="n">
        <v>1133</v>
      </c>
      <c r="J8" s="29" t="n">
        <v>1905</v>
      </c>
    </row>
    <row r="9" s="22" customFormat="true" ht="43.5" hidden="false" customHeight="true" outlineLevel="0" collapsed="false">
      <c r="A9" s="23" t="s">
        <v>14</v>
      </c>
      <c r="B9" s="24" t="n">
        <v>67619</v>
      </c>
      <c r="C9" s="25" t="n">
        <v>33431</v>
      </c>
      <c r="D9" s="25" t="n">
        <v>34188</v>
      </c>
      <c r="E9" s="25" t="n">
        <v>26519</v>
      </c>
      <c r="F9" s="26" t="n">
        <f aca="false">C9/D9*100</f>
        <v>97.7857727857728</v>
      </c>
      <c r="G9" s="27"/>
      <c r="H9" s="28" t="n">
        <v>643</v>
      </c>
      <c r="I9" s="28" t="n">
        <v>206</v>
      </c>
      <c r="J9" s="29" t="n">
        <v>437</v>
      </c>
    </row>
    <row r="10" s="22" customFormat="true" ht="43.5" hidden="false" customHeight="true" outlineLevel="0" collapsed="false">
      <c r="A10" s="23" t="s">
        <v>15</v>
      </c>
      <c r="B10" s="24" t="n">
        <v>30728</v>
      </c>
      <c r="C10" s="25" t="n">
        <v>15118</v>
      </c>
      <c r="D10" s="25" t="n">
        <v>15610</v>
      </c>
      <c r="E10" s="25" t="n">
        <v>11305</v>
      </c>
      <c r="F10" s="26" t="n">
        <f aca="false">C10/D10*100</f>
        <v>96.8481742472774</v>
      </c>
      <c r="G10" s="27"/>
      <c r="H10" s="28" t="n">
        <v>237</v>
      </c>
      <c r="I10" s="28" t="n">
        <v>75</v>
      </c>
      <c r="J10" s="29" t="n">
        <v>162</v>
      </c>
    </row>
    <row r="11" s="22" customFormat="true" ht="43.5" hidden="false" customHeight="true" outlineLevel="0" collapsed="false">
      <c r="A11" s="23" t="s">
        <v>16</v>
      </c>
      <c r="B11" s="24" t="n">
        <v>34219</v>
      </c>
      <c r="C11" s="25" t="n">
        <v>16189</v>
      </c>
      <c r="D11" s="25" t="n">
        <v>18030</v>
      </c>
      <c r="E11" s="25" t="n">
        <v>10621</v>
      </c>
      <c r="F11" s="26" t="n">
        <f aca="false">C11/D11*100</f>
        <v>89.7892401552967</v>
      </c>
      <c r="G11" s="27"/>
      <c r="H11" s="28" t="n">
        <v>327</v>
      </c>
      <c r="I11" s="28" t="n">
        <v>110</v>
      </c>
      <c r="J11" s="29" t="n">
        <v>217</v>
      </c>
    </row>
    <row r="12" s="22" customFormat="true" ht="43.5" hidden="false" customHeight="true" outlineLevel="0" collapsed="false">
      <c r="A12" s="23" t="s">
        <v>17</v>
      </c>
      <c r="B12" s="24" t="n">
        <v>24829</v>
      </c>
      <c r="C12" s="25" t="n">
        <v>11761</v>
      </c>
      <c r="D12" s="25" t="n">
        <v>13068</v>
      </c>
      <c r="E12" s="25" t="n">
        <v>7640</v>
      </c>
      <c r="F12" s="26" t="n">
        <f aca="false">C12/D12*100</f>
        <v>89.9984695439241</v>
      </c>
      <c r="G12" s="27"/>
      <c r="H12" s="28" t="n">
        <v>217</v>
      </c>
      <c r="I12" s="28" t="n">
        <v>34</v>
      </c>
      <c r="J12" s="29" t="n">
        <v>183</v>
      </c>
    </row>
    <row r="13" s="22" customFormat="true" ht="43.5" hidden="false" customHeight="true" outlineLevel="0" collapsed="false">
      <c r="A13" s="23" t="s">
        <v>18</v>
      </c>
      <c r="B13" s="24" t="n">
        <v>67744</v>
      </c>
      <c r="C13" s="25" t="n">
        <v>32692</v>
      </c>
      <c r="D13" s="25" t="n">
        <v>35052</v>
      </c>
      <c r="E13" s="25" t="n">
        <v>21250</v>
      </c>
      <c r="F13" s="26" t="n">
        <f aca="false">C13/D13*100</f>
        <v>93.2671459545818</v>
      </c>
      <c r="G13" s="27"/>
      <c r="H13" s="28" t="n">
        <v>646</v>
      </c>
      <c r="I13" s="28" t="n">
        <v>215</v>
      </c>
      <c r="J13" s="29" t="n">
        <v>431</v>
      </c>
    </row>
    <row r="14" s="22" customFormat="true" ht="43.5" hidden="false" customHeight="true" outlineLevel="0" collapsed="false">
      <c r="A14" s="23" t="s">
        <v>19</v>
      </c>
      <c r="B14" s="24" t="n">
        <v>29444</v>
      </c>
      <c r="C14" s="25" t="n">
        <v>13837</v>
      </c>
      <c r="D14" s="25" t="n">
        <v>15607</v>
      </c>
      <c r="E14" s="25" t="n">
        <v>9630</v>
      </c>
      <c r="F14" s="26" t="n">
        <f aca="false">C14/D14*100</f>
        <v>88.6589350932274</v>
      </c>
      <c r="G14" s="27"/>
      <c r="H14" s="28" t="n">
        <v>176</v>
      </c>
      <c r="I14" s="28" t="n">
        <v>83</v>
      </c>
      <c r="J14" s="29" t="n">
        <v>93</v>
      </c>
    </row>
    <row r="15" s="22" customFormat="true" ht="43.5" hidden="false" customHeight="true" outlineLevel="0" collapsed="false">
      <c r="A15" s="23" t="s">
        <v>20</v>
      </c>
      <c r="B15" s="24" t="n">
        <v>84649</v>
      </c>
      <c r="C15" s="25" t="n">
        <v>41274</v>
      </c>
      <c r="D15" s="25" t="n">
        <v>43375</v>
      </c>
      <c r="E15" s="25" t="n">
        <v>27523</v>
      </c>
      <c r="F15" s="26" t="n">
        <f aca="false">C15/D15*100</f>
        <v>95.1561959654179</v>
      </c>
      <c r="G15" s="27"/>
      <c r="H15" s="28" t="n">
        <v>2959</v>
      </c>
      <c r="I15" s="28" t="n">
        <v>1592</v>
      </c>
      <c r="J15" s="29" t="n">
        <v>1367</v>
      </c>
    </row>
    <row r="16" s="22" customFormat="true" ht="43.5" hidden="false" customHeight="true" outlineLevel="0" collapsed="false">
      <c r="A16" s="23" t="s">
        <v>21</v>
      </c>
      <c r="B16" s="24" t="n">
        <v>91514</v>
      </c>
      <c r="C16" s="25" t="n">
        <v>43954</v>
      </c>
      <c r="D16" s="25" t="n">
        <v>47560</v>
      </c>
      <c r="E16" s="25" t="n">
        <v>29309</v>
      </c>
      <c r="F16" s="26" t="n">
        <f aca="false">C16/D16*100</f>
        <v>92.4179983179142</v>
      </c>
      <c r="G16" s="27"/>
      <c r="H16" s="28" t="n">
        <v>982</v>
      </c>
      <c r="I16" s="28" t="n">
        <v>350</v>
      </c>
      <c r="J16" s="29" t="n">
        <v>632</v>
      </c>
    </row>
    <row r="17" s="22" customFormat="true" ht="43.5" hidden="false" customHeight="true" outlineLevel="0" collapsed="false">
      <c r="A17" s="23" t="s">
        <v>22</v>
      </c>
      <c r="B17" s="24" t="n">
        <v>20395</v>
      </c>
      <c r="C17" s="25" t="n">
        <v>9960</v>
      </c>
      <c r="D17" s="25" t="n">
        <v>10435</v>
      </c>
      <c r="E17" s="25" t="n">
        <v>7245</v>
      </c>
      <c r="F17" s="26" t="n">
        <f aca="false">C17/D17*100</f>
        <v>95.4480114997604</v>
      </c>
      <c r="G17" s="27"/>
      <c r="H17" s="28" t="n">
        <v>210</v>
      </c>
      <c r="I17" s="28" t="n">
        <v>66</v>
      </c>
      <c r="J17" s="29" t="n">
        <v>144</v>
      </c>
    </row>
    <row r="18" s="22" customFormat="true" ht="43.5" hidden="false" customHeight="true" outlineLevel="0" collapsed="false">
      <c r="A18" s="23" t="s">
        <v>23</v>
      </c>
      <c r="B18" s="24" t="n">
        <v>2901</v>
      </c>
      <c r="C18" s="25" t="n">
        <v>1382</v>
      </c>
      <c r="D18" s="25" t="n">
        <v>1519</v>
      </c>
      <c r="E18" s="25" t="n">
        <v>989</v>
      </c>
      <c r="F18" s="26" t="n">
        <f aca="false">C18/D18*100</f>
        <v>90.9809084924292</v>
      </c>
      <c r="G18" s="27"/>
      <c r="H18" s="28" t="n">
        <v>9</v>
      </c>
      <c r="I18" s="28" t="n">
        <v>4</v>
      </c>
      <c r="J18" s="29" t="n">
        <v>5</v>
      </c>
    </row>
    <row r="19" s="22" customFormat="true" ht="43.5" hidden="false" customHeight="true" outlineLevel="0" collapsed="false">
      <c r="A19" s="23" t="s">
        <v>24</v>
      </c>
      <c r="B19" s="24" t="n">
        <v>11228</v>
      </c>
      <c r="C19" s="25" t="n">
        <v>5377</v>
      </c>
      <c r="D19" s="25" t="n">
        <v>5851</v>
      </c>
      <c r="E19" s="25" t="n">
        <v>3440</v>
      </c>
      <c r="F19" s="26" t="n">
        <f aca="false">C19/D19*100</f>
        <v>91.8988207144078</v>
      </c>
      <c r="G19" s="27"/>
      <c r="H19" s="28" t="n">
        <v>64</v>
      </c>
      <c r="I19" s="28" t="n">
        <v>8</v>
      </c>
      <c r="J19" s="29" t="n">
        <v>56</v>
      </c>
    </row>
    <row r="20" s="22" customFormat="true" ht="43.5" hidden="false" customHeight="true" outlineLevel="0" collapsed="false">
      <c r="A20" s="23" t="s">
        <v>25</v>
      </c>
      <c r="B20" s="24" t="n">
        <v>22584</v>
      </c>
      <c r="C20" s="25" t="n">
        <v>10779</v>
      </c>
      <c r="D20" s="25" t="n">
        <v>11805</v>
      </c>
      <c r="E20" s="25" t="n">
        <v>6689</v>
      </c>
      <c r="F20" s="26" t="n">
        <f aca="false">C20/D20*100</f>
        <v>91.3087674714104</v>
      </c>
      <c r="G20" s="27"/>
      <c r="H20" s="28" t="n">
        <v>144</v>
      </c>
      <c r="I20" s="28" t="n">
        <v>57</v>
      </c>
      <c r="J20" s="29" t="n">
        <v>87</v>
      </c>
    </row>
    <row r="21" s="22" customFormat="true" ht="43.5" hidden="false" customHeight="true" outlineLevel="0" collapsed="false">
      <c r="A21" s="23" t="s">
        <v>26</v>
      </c>
      <c r="B21" s="24" t="n">
        <v>10204</v>
      </c>
      <c r="C21" s="25" t="n">
        <v>5081</v>
      </c>
      <c r="D21" s="25" t="n">
        <v>5123</v>
      </c>
      <c r="E21" s="25" t="n">
        <v>3795</v>
      </c>
      <c r="F21" s="26" t="n">
        <f aca="false">C21/D21*100</f>
        <v>99.1801678703884</v>
      </c>
      <c r="G21" s="27"/>
      <c r="H21" s="28" t="n">
        <v>38</v>
      </c>
      <c r="I21" s="28" t="n">
        <v>6</v>
      </c>
      <c r="J21" s="29" t="n">
        <v>32</v>
      </c>
    </row>
    <row r="22" s="22" customFormat="true" ht="43.5" hidden="false" customHeight="true" outlineLevel="0" collapsed="false">
      <c r="A22" s="23" t="s">
        <v>27</v>
      </c>
      <c r="B22" s="24" t="n">
        <v>10726</v>
      </c>
      <c r="C22" s="25" t="n">
        <v>5392</v>
      </c>
      <c r="D22" s="25" t="n">
        <v>5334</v>
      </c>
      <c r="E22" s="25" t="n">
        <v>3955</v>
      </c>
      <c r="F22" s="26" t="n">
        <f aca="false">C22/D22*100</f>
        <v>101.08736407949</v>
      </c>
      <c r="G22" s="27"/>
      <c r="H22" s="28" t="n">
        <v>105</v>
      </c>
      <c r="I22" s="28" t="n">
        <v>42</v>
      </c>
      <c r="J22" s="29" t="n">
        <v>63</v>
      </c>
    </row>
    <row r="23" s="22" customFormat="true" ht="43.5" hidden="false" customHeight="true" outlineLevel="0" collapsed="false">
      <c r="A23" s="30" t="s">
        <v>28</v>
      </c>
      <c r="B23" s="24" t="n">
        <v>8502</v>
      </c>
      <c r="C23" s="31" t="n">
        <v>4253</v>
      </c>
      <c r="D23" s="31" t="n">
        <v>4249</v>
      </c>
      <c r="E23" s="31" t="n">
        <v>3189</v>
      </c>
      <c r="F23" s="26" t="n">
        <f aca="false">C23/D23*100</f>
        <v>100.094139797599</v>
      </c>
      <c r="G23" s="27"/>
      <c r="H23" s="28" t="n">
        <v>68</v>
      </c>
      <c r="I23" s="32" t="n">
        <v>14</v>
      </c>
      <c r="J23" s="33" t="n">
        <v>54</v>
      </c>
    </row>
    <row r="24" s="22" customFormat="true" ht="43.5" hidden="false" customHeight="true" outlineLevel="0" collapsed="false">
      <c r="A24" s="34" t="s">
        <v>29</v>
      </c>
      <c r="B24" s="35" t="n">
        <v>15789</v>
      </c>
      <c r="C24" s="36" t="n">
        <v>7613</v>
      </c>
      <c r="D24" s="36" t="n">
        <v>8176</v>
      </c>
      <c r="E24" s="36" t="n">
        <v>4995</v>
      </c>
      <c r="F24" s="37" t="n">
        <f aca="false">C24/D24*100</f>
        <v>93.1139921722113</v>
      </c>
      <c r="G24" s="38"/>
      <c r="H24" s="39" t="n">
        <v>66</v>
      </c>
      <c r="I24" s="39" t="n">
        <v>24</v>
      </c>
      <c r="J24" s="40" t="n">
        <v>42</v>
      </c>
    </row>
    <row r="25" customFormat="false" ht="13.5" hidden="false" customHeight="false" outlineLevel="0" collapsed="false">
      <c r="H25" s="41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12-12-05T23:42:21Z</cp:lastPrinted>
  <dcterms:modified xsi:type="dcterms:W3CDTF">2013-02-25T02:13:30Z</dcterms:modified>
  <cp:revision>0</cp:revision>
  <dc:subject/>
  <dc:title/>
</cp:coreProperties>
</file>