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　総　数</t>
    </r>
    <r>
      <rPr>
        <vertAlign val="superscript"/>
        <sz val="13"/>
        <rFont val="ＭＳ 明朝"/>
        <family val="1"/>
        <charset val="128"/>
      </rPr>
      <t xml:space="preserve">(</t>
    </r>
    <r>
      <rPr>
        <vertAlign val="superscript"/>
        <sz val="13"/>
        <rFont val="Noto Sans"/>
        <family val="2"/>
      </rPr>
      <t xml:space="preserve">注</t>
    </r>
    <r>
      <rPr>
        <vertAlign val="superscript"/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（注）年齢不詳 </t>
    </r>
    <r>
      <rPr>
        <sz val="11"/>
        <rFont val="ＭＳ 明朝"/>
        <family val="1"/>
        <charset val="128"/>
      </rPr>
      <t xml:space="preserve">7,771</t>
    </r>
    <r>
      <rPr>
        <sz val="11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#,##0_ "/>
    <numFmt numFmtId="167" formatCode="#,##0.0_ "/>
    <numFmt numFmtId="168" formatCode="#,##0;&quot;△ &quot;#,##0"/>
    <numFmt numFmtId="169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3"/>
      <name val="ＭＳ 明朝"/>
      <family val="1"/>
      <charset val="128"/>
    </font>
    <font>
      <vertAlign val="superscript"/>
      <sz val="13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11.49"/>
    <col collapsed="false" customWidth="true" hidden="false" outlineLevel="0" max="8" min="7" style="1" width="10.62"/>
    <col collapsed="false" customWidth="true" hidden="false" outlineLevel="0" max="9" min="9" style="2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6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25.5" hidden="false" customHeight="true" outlineLevel="0" collapsed="false">
      <c r="A2" s="7"/>
      <c r="B2" s="8"/>
      <c r="C2" s="8"/>
      <c r="D2" s="8"/>
      <c r="E2" s="8"/>
      <c r="F2" s="9"/>
      <c r="G2" s="9"/>
      <c r="H2" s="9"/>
      <c r="I2" s="10" t="s">
        <v>1</v>
      </c>
      <c r="J2" s="5"/>
    </row>
    <row r="3" s="6" customFormat="true" ht="6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11"/>
      <c r="J3" s="5"/>
    </row>
    <row r="4" customFormat="false" ht="34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4" t="s">
        <v>4</v>
      </c>
      <c r="H4" s="14"/>
      <c r="I4" s="14"/>
    </row>
    <row r="5" customFormat="false" ht="14.25" hidden="false" customHeight="true" outlineLevel="0" collapsed="false">
      <c r="A5" s="12"/>
      <c r="B5" s="15" t="s">
        <v>5</v>
      </c>
      <c r="C5" s="16"/>
      <c r="D5" s="16"/>
      <c r="E5" s="16"/>
      <c r="F5" s="17"/>
      <c r="G5" s="18" t="s">
        <v>6</v>
      </c>
      <c r="H5" s="19" t="s">
        <v>7</v>
      </c>
      <c r="I5" s="20" t="s">
        <v>8</v>
      </c>
    </row>
    <row r="6" customFormat="false" ht="14.25" hidden="false" customHeight="true" outlineLevel="0" collapsed="false">
      <c r="A6" s="12"/>
      <c r="B6" s="15"/>
      <c r="C6" s="21" t="s">
        <v>6</v>
      </c>
      <c r="D6" s="22" t="s">
        <v>7</v>
      </c>
      <c r="E6" s="19" t="s">
        <v>8</v>
      </c>
      <c r="F6" s="23"/>
      <c r="G6" s="18"/>
      <c r="H6" s="19"/>
      <c r="I6" s="20"/>
    </row>
    <row r="7" customFormat="false" ht="40.5" hidden="false" customHeight="true" outlineLevel="0" collapsed="false">
      <c r="A7" s="12"/>
      <c r="B7" s="15"/>
      <c r="C7" s="21"/>
      <c r="D7" s="22"/>
      <c r="E7" s="19"/>
      <c r="F7" s="24" t="s">
        <v>9</v>
      </c>
      <c r="G7" s="18"/>
      <c r="H7" s="19"/>
      <c r="I7" s="20"/>
    </row>
    <row r="8" s="32" customFormat="true" ht="43.5" hidden="false" customHeight="true" outlineLevel="0" collapsed="false">
      <c r="A8" s="12" t="s">
        <v>10</v>
      </c>
      <c r="B8" s="25" t="n">
        <v>803216</v>
      </c>
      <c r="C8" s="26" t="n">
        <v>110816</v>
      </c>
      <c r="D8" s="27" t="n">
        <v>484729</v>
      </c>
      <c r="E8" s="27" t="n">
        <v>199900</v>
      </c>
      <c r="F8" s="28" t="n">
        <v>110384</v>
      </c>
      <c r="G8" s="29" t="n">
        <f aca="false">C8/(C8+D8+E8)*100</f>
        <v>13.9</v>
      </c>
      <c r="H8" s="30" t="n">
        <f aca="false">D8/(C8+D8+E8)*100</f>
        <v>60.9</v>
      </c>
      <c r="I8" s="31" t="n">
        <f aca="false">E8/(C8+D8+E8)*100</f>
        <v>25.1</v>
      </c>
    </row>
    <row r="9" s="32" customFormat="true" ht="43.5" hidden="false" customHeight="true" outlineLevel="0" collapsed="false">
      <c r="A9" s="33" t="s">
        <v>11</v>
      </c>
      <c r="B9" s="34" t="n">
        <v>266540</v>
      </c>
      <c r="C9" s="35" t="n">
        <v>35957</v>
      </c>
      <c r="D9" s="36" t="n">
        <v>160596</v>
      </c>
      <c r="E9" s="36" t="n">
        <v>63968</v>
      </c>
      <c r="F9" s="37" t="n">
        <v>34280</v>
      </c>
      <c r="G9" s="38" t="n">
        <f aca="false">C9/(C9+D9+E9)*100</f>
        <v>13.8</v>
      </c>
      <c r="H9" s="39" t="n">
        <f aca="false">D9/(C9+D9+E9)*100</f>
        <v>61.6</v>
      </c>
      <c r="I9" s="40" t="n">
        <f aca="false">E9/(C9+D9+E9)*100</f>
        <v>24.6</v>
      </c>
    </row>
    <row r="10" s="32" customFormat="true" ht="43.5" hidden="false" customHeight="true" outlineLevel="0" collapsed="false">
      <c r="A10" s="33" t="s">
        <v>12</v>
      </c>
      <c r="B10" s="34" t="n">
        <v>67997</v>
      </c>
      <c r="C10" s="35" t="n">
        <v>9903</v>
      </c>
      <c r="D10" s="36" t="n">
        <v>41942</v>
      </c>
      <c r="E10" s="36" t="n">
        <v>15484</v>
      </c>
      <c r="F10" s="41" t="n">
        <v>8396</v>
      </c>
      <c r="G10" s="42" t="n">
        <f aca="false">C10/(C10+D10+E10)*100</f>
        <v>14.7</v>
      </c>
      <c r="H10" s="43" t="n">
        <f aca="false">D10/(C10+D10+E10)*100</f>
        <v>62.3</v>
      </c>
      <c r="I10" s="44" t="n">
        <f aca="false">E10/(C10+D10+E10)*100</f>
        <v>23</v>
      </c>
    </row>
    <row r="11" s="32" customFormat="true" ht="43.5" hidden="false" customHeight="true" outlineLevel="0" collapsed="false">
      <c r="A11" s="33" t="s">
        <v>13</v>
      </c>
      <c r="B11" s="34" t="n">
        <v>30977</v>
      </c>
      <c r="C11" s="35" t="n">
        <v>4164</v>
      </c>
      <c r="D11" s="36" t="n">
        <v>18102</v>
      </c>
      <c r="E11" s="36" t="n">
        <v>8569</v>
      </c>
      <c r="F11" s="41" t="n">
        <v>4914</v>
      </c>
      <c r="G11" s="42" t="n">
        <f aca="false">C11/(C11+D11+E11)*100</f>
        <v>13.5</v>
      </c>
      <c r="H11" s="43" t="n">
        <f aca="false">D11/(C11+D11+E11)*100</f>
        <v>58.7</v>
      </c>
      <c r="I11" s="44" t="n">
        <f aca="false">E11/(C11+D11+E11)*100</f>
        <v>27.8</v>
      </c>
    </row>
    <row r="12" s="32" customFormat="true" ht="43.5" hidden="false" customHeight="true" outlineLevel="0" collapsed="false">
      <c r="A12" s="33" t="s">
        <v>14</v>
      </c>
      <c r="B12" s="34" t="n">
        <v>34637</v>
      </c>
      <c r="C12" s="35" t="n">
        <v>4154</v>
      </c>
      <c r="D12" s="36" t="n">
        <v>19986</v>
      </c>
      <c r="E12" s="36" t="n">
        <v>10497</v>
      </c>
      <c r="F12" s="41" t="n">
        <v>6014</v>
      </c>
      <c r="G12" s="42" t="n">
        <f aca="false">C12/(C12+D12+E12)*100</f>
        <v>12</v>
      </c>
      <c r="H12" s="43" t="n">
        <f aca="false">D12/(C12+D12+E12)*100</f>
        <v>57.7</v>
      </c>
      <c r="I12" s="44" t="n">
        <f aca="false">E12/(C12+D12+E12)*100</f>
        <v>30.3</v>
      </c>
    </row>
    <row r="13" s="32" customFormat="true" ht="43.5" hidden="false" customHeight="true" outlineLevel="0" collapsed="false">
      <c r="A13" s="33" t="s">
        <v>15</v>
      </c>
      <c r="B13" s="34" t="n">
        <v>25166</v>
      </c>
      <c r="C13" s="35" t="n">
        <v>2932</v>
      </c>
      <c r="D13" s="36" t="n">
        <v>14561</v>
      </c>
      <c r="E13" s="36" t="n">
        <v>7644</v>
      </c>
      <c r="F13" s="41" t="n">
        <v>4596</v>
      </c>
      <c r="G13" s="42" t="n">
        <f aca="false">C13/(C13+D13+E13)*100</f>
        <v>11.7</v>
      </c>
      <c r="H13" s="43" t="n">
        <f aca="false">D13/(C13+D13+E13)*100</f>
        <v>57.9</v>
      </c>
      <c r="I13" s="44" t="n">
        <f aca="false">E13/(C13+D13+E13)*100</f>
        <v>30.4</v>
      </c>
    </row>
    <row r="14" s="32" customFormat="true" ht="43.5" hidden="false" customHeight="true" outlineLevel="0" collapsed="false">
      <c r="A14" s="33" t="s">
        <v>16</v>
      </c>
      <c r="B14" s="34" t="n">
        <v>67596</v>
      </c>
      <c r="C14" s="35" t="n">
        <v>10579</v>
      </c>
      <c r="D14" s="36" t="n">
        <v>41510</v>
      </c>
      <c r="E14" s="36" t="n">
        <v>15401</v>
      </c>
      <c r="F14" s="41" t="n">
        <v>8033</v>
      </c>
      <c r="G14" s="42" t="n">
        <f aca="false">C14/(C14+D14+E14)*100</f>
        <v>15.7</v>
      </c>
      <c r="H14" s="43" t="n">
        <f aca="false">D14/(C14+D14+E14)*100</f>
        <v>61.5</v>
      </c>
      <c r="I14" s="44" t="n">
        <f aca="false">E14/(C14+D14+E14)*100</f>
        <v>22.8</v>
      </c>
    </row>
    <row r="15" s="32" customFormat="true" ht="43.5" hidden="false" customHeight="true" outlineLevel="0" collapsed="false">
      <c r="A15" s="33" t="s">
        <v>17</v>
      </c>
      <c r="B15" s="34" t="n">
        <v>29697</v>
      </c>
      <c r="C15" s="35" t="n">
        <v>3587</v>
      </c>
      <c r="D15" s="36" t="n">
        <v>18139</v>
      </c>
      <c r="E15" s="36" t="n">
        <v>7946</v>
      </c>
      <c r="F15" s="41" t="n">
        <v>4398</v>
      </c>
      <c r="G15" s="42" t="n">
        <f aca="false">C15/(C15+D15+E15)*100</f>
        <v>12.1</v>
      </c>
      <c r="H15" s="43" t="n">
        <f aca="false">D15/(C15+D15+E15)*100</f>
        <v>61.1</v>
      </c>
      <c r="I15" s="44" t="n">
        <f aca="false">E15/(C15+D15+E15)*100</f>
        <v>26.8</v>
      </c>
    </row>
    <row r="16" s="32" customFormat="true" ht="43.5" hidden="false" customHeight="true" outlineLevel="0" collapsed="false">
      <c r="A16" s="33" t="s">
        <v>18</v>
      </c>
      <c r="B16" s="34" t="n">
        <v>85314</v>
      </c>
      <c r="C16" s="35" t="n">
        <v>12023</v>
      </c>
      <c r="D16" s="36" t="n">
        <v>52354</v>
      </c>
      <c r="E16" s="36" t="n">
        <v>20703</v>
      </c>
      <c r="F16" s="41" t="n">
        <v>11509</v>
      </c>
      <c r="G16" s="42" t="n">
        <f aca="false">C16/(C16+D16+E16)*100</f>
        <v>14.1</v>
      </c>
      <c r="H16" s="43" t="n">
        <f aca="false">D16/(C16+D16+E16)*100</f>
        <v>61.5</v>
      </c>
      <c r="I16" s="44" t="n">
        <f aca="false">E16/(C16+D16+E16)*100</f>
        <v>24.3</v>
      </c>
    </row>
    <row r="17" s="32" customFormat="true" ht="43.5" hidden="false" customHeight="true" outlineLevel="0" collapsed="false">
      <c r="A17" s="33" t="s">
        <v>19</v>
      </c>
      <c r="B17" s="34" t="n">
        <v>91700</v>
      </c>
      <c r="C17" s="35" t="n">
        <v>13924</v>
      </c>
      <c r="D17" s="36" t="n">
        <v>56834</v>
      </c>
      <c r="E17" s="36" t="n">
        <v>20723</v>
      </c>
      <c r="F17" s="41" t="n">
        <v>11176</v>
      </c>
      <c r="G17" s="42" t="n">
        <f aca="false">C17/(C17+D17+E17)*100</f>
        <v>15.2</v>
      </c>
      <c r="H17" s="43" t="n">
        <f aca="false">D17/(C17+D17+E17)*100</f>
        <v>62.1</v>
      </c>
      <c r="I17" s="44" t="n">
        <f aca="false">E17/(C17+D17+E17)*100</f>
        <v>22.7</v>
      </c>
    </row>
    <row r="18" s="32" customFormat="true" ht="43.5" hidden="false" customHeight="true" outlineLevel="0" collapsed="false">
      <c r="A18" s="33" t="s">
        <v>20</v>
      </c>
      <c r="B18" s="34" t="n">
        <v>20543</v>
      </c>
      <c r="C18" s="35" t="n">
        <v>2679</v>
      </c>
      <c r="D18" s="36" t="n">
        <v>12754</v>
      </c>
      <c r="E18" s="36" t="n">
        <v>4977</v>
      </c>
      <c r="F18" s="41" t="n">
        <v>2820</v>
      </c>
      <c r="G18" s="42" t="n">
        <f aca="false">C18/(C18+D18+E18)*100</f>
        <v>13.1</v>
      </c>
      <c r="H18" s="43" t="n">
        <f aca="false">D18/(C18+D18+E18)*100</f>
        <v>62.5</v>
      </c>
      <c r="I18" s="44" t="n">
        <f aca="false">E18/(C18+D18+E18)*100</f>
        <v>24.4</v>
      </c>
    </row>
    <row r="19" s="32" customFormat="true" ht="43.5" hidden="false" customHeight="true" outlineLevel="0" collapsed="false">
      <c r="A19" s="33" t="s">
        <v>21</v>
      </c>
      <c r="B19" s="34" t="n">
        <v>2989</v>
      </c>
      <c r="C19" s="35" t="n">
        <v>265</v>
      </c>
      <c r="D19" s="36" t="n">
        <v>1505</v>
      </c>
      <c r="E19" s="36" t="n">
        <v>1219</v>
      </c>
      <c r="F19" s="41" t="n">
        <v>810</v>
      </c>
      <c r="G19" s="42" t="n">
        <f aca="false">C19/(C19+D19+E19)*100</f>
        <v>8.9</v>
      </c>
      <c r="H19" s="43" t="n">
        <f aca="false">D19/(C19+D19+E19)*100</f>
        <v>50.4</v>
      </c>
      <c r="I19" s="44" t="n">
        <f aca="false">E19/(C19+D19+E19)*100</f>
        <v>40.8</v>
      </c>
    </row>
    <row r="20" s="32" customFormat="true" ht="43.5" hidden="false" customHeight="true" outlineLevel="0" collapsed="false">
      <c r="A20" s="33" t="s">
        <v>22</v>
      </c>
      <c r="B20" s="34" t="n">
        <v>11401</v>
      </c>
      <c r="C20" s="35" t="n">
        <v>1495</v>
      </c>
      <c r="D20" s="36" t="n">
        <v>6512</v>
      </c>
      <c r="E20" s="36" t="n">
        <v>3394</v>
      </c>
      <c r="F20" s="41" t="n">
        <v>2114</v>
      </c>
      <c r="G20" s="42" t="n">
        <f aca="false">C20/(C20+D20+E20)*100</f>
        <v>13.1</v>
      </c>
      <c r="H20" s="43" t="n">
        <f aca="false">D20/(C20+D20+E20)*100</f>
        <v>57.1</v>
      </c>
      <c r="I20" s="44" t="n">
        <f aca="false">E20/(C20+D20+E20)*100</f>
        <v>29.8</v>
      </c>
    </row>
    <row r="21" s="32" customFormat="true" ht="43.5" hidden="false" customHeight="true" outlineLevel="0" collapsed="false">
      <c r="A21" s="33" t="s">
        <v>23</v>
      </c>
      <c r="B21" s="34" t="n">
        <v>22893</v>
      </c>
      <c r="C21" s="35" t="n">
        <v>3092</v>
      </c>
      <c r="D21" s="36" t="n">
        <v>13466</v>
      </c>
      <c r="E21" s="36" t="n">
        <v>6272</v>
      </c>
      <c r="F21" s="41" t="n">
        <v>3730</v>
      </c>
      <c r="G21" s="42" t="n">
        <f aca="false">C21/(C21+D21+E21)*100</f>
        <v>13.5</v>
      </c>
      <c r="H21" s="43" t="n">
        <f aca="false">D21/(C21+D21+E21)*100</f>
        <v>59</v>
      </c>
      <c r="I21" s="44" t="n">
        <f aca="false">E21/(C21+D21+E21)*100</f>
        <v>27.5</v>
      </c>
    </row>
    <row r="22" s="32" customFormat="true" ht="43.5" hidden="false" customHeight="true" outlineLevel="0" collapsed="false">
      <c r="A22" s="33" t="s">
        <v>24</v>
      </c>
      <c r="B22" s="34" t="n">
        <v>10390</v>
      </c>
      <c r="C22" s="35" t="n">
        <v>1173</v>
      </c>
      <c r="D22" s="36" t="n">
        <v>6145</v>
      </c>
      <c r="E22" s="36" t="n">
        <v>3056</v>
      </c>
      <c r="F22" s="41" t="n">
        <v>1692</v>
      </c>
      <c r="G22" s="42" t="n">
        <f aca="false">C22/(C22+D22+E22)*100</f>
        <v>11.3</v>
      </c>
      <c r="H22" s="43" t="n">
        <f aca="false">D22/(C22+D22+E22)*100</f>
        <v>59.2</v>
      </c>
      <c r="I22" s="44" t="n">
        <f aca="false">E22/(C22+D22+E22)*100</f>
        <v>29.5</v>
      </c>
    </row>
    <row r="23" s="32" customFormat="true" ht="43.5" hidden="false" customHeight="true" outlineLevel="0" collapsed="false">
      <c r="A23" s="33" t="s">
        <v>25</v>
      </c>
      <c r="B23" s="34" t="n">
        <v>10921</v>
      </c>
      <c r="C23" s="35" t="n">
        <v>1550</v>
      </c>
      <c r="D23" s="36" t="n">
        <v>6458</v>
      </c>
      <c r="E23" s="36" t="n">
        <v>2908</v>
      </c>
      <c r="F23" s="41" t="n">
        <v>1665</v>
      </c>
      <c r="G23" s="42" t="n">
        <f aca="false">C23/(C23+D23+E23)*100</f>
        <v>14.2</v>
      </c>
      <c r="H23" s="43" t="n">
        <f aca="false">D23/(C23+D23+E23)*100</f>
        <v>59.2</v>
      </c>
      <c r="I23" s="44" t="n">
        <f aca="false">E23/(C23+D23+E23)*100</f>
        <v>26.6</v>
      </c>
    </row>
    <row r="24" s="32" customFormat="true" ht="43.5" hidden="false" customHeight="true" outlineLevel="0" collapsed="false">
      <c r="A24" s="45" t="s">
        <v>26</v>
      </c>
      <c r="B24" s="34" t="n">
        <v>8542</v>
      </c>
      <c r="C24" s="35" t="n">
        <v>1214</v>
      </c>
      <c r="D24" s="46" t="n">
        <v>4897</v>
      </c>
      <c r="E24" s="46" t="n">
        <v>2323</v>
      </c>
      <c r="F24" s="47" t="n">
        <v>1384</v>
      </c>
      <c r="G24" s="42" t="n">
        <f aca="false">C24/(C24+D24+E24)*100</f>
        <v>14.4</v>
      </c>
      <c r="H24" s="43" t="n">
        <f aca="false">D24/(C24+D24+E24)*100</f>
        <v>58.1</v>
      </c>
      <c r="I24" s="44" t="n">
        <f aca="false">E24/(C24+D24+E24)*100</f>
        <v>27.5</v>
      </c>
    </row>
    <row r="25" s="32" customFormat="true" ht="43.5" hidden="false" customHeight="true" outlineLevel="0" collapsed="false">
      <c r="A25" s="48" t="s">
        <v>27</v>
      </c>
      <c r="B25" s="49" t="n">
        <v>15913</v>
      </c>
      <c r="C25" s="50" t="n">
        <v>2125</v>
      </c>
      <c r="D25" s="51" t="n">
        <v>8968</v>
      </c>
      <c r="E25" s="51" t="n">
        <v>4816</v>
      </c>
      <c r="F25" s="52" t="n">
        <v>2853</v>
      </c>
      <c r="G25" s="53" t="n">
        <f aca="false">C25/(C25+D25+E25)*100</f>
        <v>13.4</v>
      </c>
      <c r="H25" s="54" t="n">
        <f aca="false">D25/(C25+D25+E25)*100</f>
        <v>56.4</v>
      </c>
      <c r="I25" s="55" t="n">
        <f aca="false">E25/(C25+D25+E25)*100</f>
        <v>30.3</v>
      </c>
    </row>
    <row r="26" customFormat="false" ht="13.5" hidden="false" customHeight="false" outlineLevel="0" collapsed="false">
      <c r="B26" s="56" t="s">
        <v>28</v>
      </c>
      <c r="C26" s="56"/>
      <c r="D26" s="57"/>
      <c r="E26" s="58"/>
      <c r="F26" s="58"/>
      <c r="G26" s="58"/>
      <c r="H26" s="58"/>
    </row>
    <row r="27" customFormat="false" ht="13.5" hidden="false" customHeight="false" outlineLevel="0" collapsed="false">
      <c r="C27" s="57"/>
      <c r="D27" s="57"/>
      <c r="E27" s="58"/>
      <c r="F27" s="58"/>
      <c r="G27" s="58"/>
      <c r="H27" s="58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0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</mergeCells>
  <printOptions headings="false" gridLines="false" gridLinesSet="true" horizontalCentered="true" verticalCentered="false"/>
  <pageMargins left="0.945138888888889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福井県</cp:lastModifiedBy>
  <cp:lastPrinted>2010-03-04T00:40:54Z</cp:lastPrinted>
  <dcterms:modified xsi:type="dcterms:W3CDTF">2012-03-09T01:50:17Z</dcterms:modified>
  <cp:revision>0</cp:revision>
  <dc:subject/>
  <dc:title/>
</cp:coreProperties>
</file>