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1" sheetId="1" state="visible" r:id="rId2"/>
  </sheets>
  <definedNames>
    <definedName function="false" hidden="false" localSheetId="0" name="_xlnm.Print_Area" vbProcedure="false">表11!$A$1:$W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表１１　市町別県外転入者数の年別推移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）</t>
    </r>
  </si>
  <si>
    <t xml:space="preserve">市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県外　　　転入者数</t>
  </si>
  <si>
    <t xml:space="preserve">前年　　　　増加数</t>
  </si>
  <si>
    <t xml:space="preserve">県計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_);[RED]\(0\)"/>
    <numFmt numFmtId="167" formatCode="#,##0;&quot;△ &quot;#,##0"/>
    <numFmt numFmtId="168" formatCode="[$-409]#,##0_);[RED]\(#,##0\)"/>
  </numFmts>
  <fonts count="11">
    <font>
      <sz val="9.6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12.84"/>
    <col collapsed="false" customWidth="true" hidden="false" outlineLevel="0" max="3" min="2" style="2" width="10.27"/>
    <col collapsed="false" customWidth="true" hidden="false" outlineLevel="0" max="23" min="4" style="1" width="10.27"/>
    <col collapsed="false" customWidth="false" hidden="false" outlineLevel="0" max="257" min="24" style="1" width="9.99"/>
  </cols>
  <sheetData>
    <row r="1" customFormat="false" ht="19.5" hidden="false" customHeight="true" outlineLevel="0" collapsed="false">
      <c r="A1" s="3" t="s">
        <v>0</v>
      </c>
    </row>
    <row r="2" customFormat="false" ht="20.25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5"/>
      <c r="K2" s="5"/>
      <c r="L2" s="5"/>
      <c r="N2" s="5"/>
      <c r="P2" s="5"/>
      <c r="V2" s="5"/>
      <c r="W2" s="1" t="s">
        <v>1</v>
      </c>
    </row>
    <row r="3" customFormat="false" ht="48.7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7" t="s">
        <v>8</v>
      </c>
      <c r="M3" s="7"/>
      <c r="N3" s="7" t="s">
        <v>9</v>
      </c>
      <c r="O3" s="7"/>
      <c r="P3" s="7" t="s">
        <v>10</v>
      </c>
      <c r="Q3" s="7"/>
      <c r="R3" s="7" t="s">
        <v>11</v>
      </c>
      <c r="S3" s="7"/>
      <c r="T3" s="7" t="s">
        <v>12</v>
      </c>
      <c r="U3" s="7"/>
      <c r="V3" s="7" t="s">
        <v>13</v>
      </c>
      <c r="W3" s="7"/>
    </row>
    <row r="4" customFormat="false" ht="48.75" hidden="false" customHeight="true" outlineLevel="0" collapsed="false">
      <c r="A4" s="6"/>
      <c r="B4" s="8" t="s">
        <v>14</v>
      </c>
      <c r="C4" s="9" t="s">
        <v>15</v>
      </c>
      <c r="D4" s="8" t="s">
        <v>14</v>
      </c>
      <c r="E4" s="9" t="s">
        <v>15</v>
      </c>
      <c r="F4" s="8" t="s">
        <v>14</v>
      </c>
      <c r="G4" s="9" t="s">
        <v>15</v>
      </c>
      <c r="H4" s="8" t="s">
        <v>14</v>
      </c>
      <c r="I4" s="9" t="s">
        <v>15</v>
      </c>
      <c r="J4" s="8" t="s">
        <v>14</v>
      </c>
      <c r="K4" s="9" t="s">
        <v>15</v>
      </c>
      <c r="L4" s="8" t="s">
        <v>14</v>
      </c>
      <c r="M4" s="10" t="s">
        <v>15</v>
      </c>
      <c r="N4" s="8" t="s">
        <v>14</v>
      </c>
      <c r="O4" s="10" t="s">
        <v>15</v>
      </c>
      <c r="P4" s="8" t="s">
        <v>14</v>
      </c>
      <c r="Q4" s="10" t="s">
        <v>15</v>
      </c>
      <c r="R4" s="8" t="s">
        <v>14</v>
      </c>
      <c r="S4" s="10" t="s">
        <v>15</v>
      </c>
      <c r="T4" s="8" t="s">
        <v>14</v>
      </c>
      <c r="U4" s="10" t="s">
        <v>15</v>
      </c>
      <c r="V4" s="8" t="s">
        <v>14</v>
      </c>
      <c r="W4" s="10" t="s">
        <v>15</v>
      </c>
    </row>
    <row r="5" customFormat="false" ht="48.75" hidden="false" customHeight="true" outlineLevel="0" collapsed="false">
      <c r="A5" s="6" t="s">
        <v>16</v>
      </c>
      <c r="B5" s="11" t="n">
        <v>16209</v>
      </c>
      <c r="C5" s="12" t="n">
        <v>-628</v>
      </c>
      <c r="D5" s="11" t="n">
        <v>15954</v>
      </c>
      <c r="E5" s="12" t="n">
        <v>-255</v>
      </c>
      <c r="F5" s="11" t="n">
        <v>16034</v>
      </c>
      <c r="G5" s="12" t="n">
        <v>80</v>
      </c>
      <c r="H5" s="11" t="n">
        <v>16380</v>
      </c>
      <c r="I5" s="12" t="n">
        <v>346</v>
      </c>
      <c r="J5" s="11" t="n">
        <v>16060</v>
      </c>
      <c r="K5" s="12" t="n">
        <v>-320</v>
      </c>
      <c r="L5" s="13" t="n">
        <v>14691</v>
      </c>
      <c r="M5" s="12" t="n">
        <v>-1369</v>
      </c>
      <c r="N5" s="13" t="n">
        <v>13938</v>
      </c>
      <c r="O5" s="12" t="n">
        <v>-753</v>
      </c>
      <c r="P5" s="13" t="n">
        <f aca="false">SUM(P6:P22)</f>
        <v>13271</v>
      </c>
      <c r="Q5" s="12" t="n">
        <f aca="false">SUM(Q6:Q22)</f>
        <v>-667</v>
      </c>
      <c r="R5" s="13" t="n">
        <f aca="false">SUM(R6:R22)</f>
        <v>12726</v>
      </c>
      <c r="S5" s="12" t="n">
        <f aca="false">SUM(S6:S22)</f>
        <v>-545</v>
      </c>
      <c r="T5" s="13" t="n">
        <f aca="false">SUM(T6:T22)</f>
        <v>12403</v>
      </c>
      <c r="U5" s="12" t="n">
        <f aca="false">SUM(U6:U22)</f>
        <v>-323</v>
      </c>
      <c r="V5" s="13" t="n">
        <f aca="false">SUM(V6:V22)</f>
        <v>12415</v>
      </c>
      <c r="W5" s="12" t="n">
        <f aca="false">SUM(W6:W22)</f>
        <v>12</v>
      </c>
    </row>
    <row r="6" s="18" customFormat="true" ht="48.75" hidden="false" customHeight="true" outlineLevel="0" collapsed="false">
      <c r="A6" s="14" t="s">
        <v>17</v>
      </c>
      <c r="B6" s="15" t="n">
        <v>6149</v>
      </c>
      <c r="C6" s="16" t="n">
        <v>145</v>
      </c>
      <c r="D6" s="15" t="n">
        <v>6220</v>
      </c>
      <c r="E6" s="16" t="n">
        <v>71</v>
      </c>
      <c r="F6" s="15" t="n">
        <v>6194</v>
      </c>
      <c r="G6" s="16" t="n">
        <v>-26</v>
      </c>
      <c r="H6" s="15" t="n">
        <v>6246</v>
      </c>
      <c r="I6" s="16" t="n">
        <v>52</v>
      </c>
      <c r="J6" s="15" t="n">
        <v>5892</v>
      </c>
      <c r="K6" s="16" t="n">
        <v>-354</v>
      </c>
      <c r="L6" s="15" t="n">
        <v>5455</v>
      </c>
      <c r="M6" s="17" t="n">
        <v>-437</v>
      </c>
      <c r="N6" s="15" t="n">
        <v>5174</v>
      </c>
      <c r="O6" s="16" t="n">
        <v>-281</v>
      </c>
      <c r="P6" s="15" t="n">
        <v>5131</v>
      </c>
      <c r="Q6" s="16" t="n">
        <f aca="false">P6-N6</f>
        <v>-43</v>
      </c>
      <c r="R6" s="15" t="n">
        <v>4973</v>
      </c>
      <c r="S6" s="16" t="n">
        <f aca="false">R6-P6</f>
        <v>-158</v>
      </c>
      <c r="T6" s="15" t="n">
        <v>4618</v>
      </c>
      <c r="U6" s="16" t="n">
        <f aca="false">T6-R6</f>
        <v>-355</v>
      </c>
      <c r="V6" s="15" t="n">
        <v>4806</v>
      </c>
      <c r="W6" s="16" t="n">
        <f aca="false">V6-T6</f>
        <v>188</v>
      </c>
    </row>
    <row r="7" s="18" customFormat="true" ht="48.75" hidden="false" customHeight="true" outlineLevel="0" collapsed="false">
      <c r="A7" s="19" t="s">
        <v>18</v>
      </c>
      <c r="B7" s="15" t="n">
        <v>1839</v>
      </c>
      <c r="C7" s="16" t="n">
        <v>101</v>
      </c>
      <c r="D7" s="15" t="n">
        <v>1677</v>
      </c>
      <c r="E7" s="16" t="n">
        <v>-162</v>
      </c>
      <c r="F7" s="15" t="n">
        <v>1760</v>
      </c>
      <c r="G7" s="16" t="n">
        <v>83</v>
      </c>
      <c r="H7" s="15" t="n">
        <v>1803</v>
      </c>
      <c r="I7" s="16" t="n">
        <v>43</v>
      </c>
      <c r="J7" s="20" t="n">
        <v>1847</v>
      </c>
      <c r="K7" s="21" t="n">
        <v>44</v>
      </c>
      <c r="L7" s="22" t="n">
        <v>1531</v>
      </c>
      <c r="M7" s="23" t="n">
        <v>-316</v>
      </c>
      <c r="N7" s="22" t="n">
        <v>1510</v>
      </c>
      <c r="O7" s="16" t="n">
        <v>-21</v>
      </c>
      <c r="P7" s="22" t="n">
        <v>1428</v>
      </c>
      <c r="Q7" s="16" t="n">
        <f aca="false">P7-N7</f>
        <v>-82</v>
      </c>
      <c r="R7" s="22" t="n">
        <v>1508</v>
      </c>
      <c r="S7" s="16" t="n">
        <f aca="false">R7-P7</f>
        <v>80</v>
      </c>
      <c r="T7" s="22" t="n">
        <v>1483</v>
      </c>
      <c r="U7" s="16" t="n">
        <f aca="false">T7-R7</f>
        <v>-25</v>
      </c>
      <c r="V7" s="22" t="n">
        <v>1456</v>
      </c>
      <c r="W7" s="16" t="n">
        <f aca="false">V7-T7</f>
        <v>-27</v>
      </c>
    </row>
    <row r="8" customFormat="false" ht="48.75" hidden="false" customHeight="true" outlineLevel="0" collapsed="false">
      <c r="A8" s="24" t="s">
        <v>19</v>
      </c>
      <c r="B8" s="15" t="n">
        <v>947</v>
      </c>
      <c r="C8" s="16" t="n">
        <v>-51</v>
      </c>
      <c r="D8" s="15" t="n">
        <v>863</v>
      </c>
      <c r="E8" s="16" t="n">
        <v>-84</v>
      </c>
      <c r="F8" s="15" t="n">
        <v>915</v>
      </c>
      <c r="G8" s="16" t="n">
        <v>52</v>
      </c>
      <c r="H8" s="15" t="n">
        <v>1062</v>
      </c>
      <c r="I8" s="16" t="n">
        <v>147</v>
      </c>
      <c r="J8" s="25" t="n">
        <v>855</v>
      </c>
      <c r="K8" s="21" t="n">
        <v>-207</v>
      </c>
      <c r="L8" s="26" t="n">
        <v>670</v>
      </c>
      <c r="M8" s="23" t="n">
        <v>-185</v>
      </c>
      <c r="N8" s="26" t="n">
        <v>581</v>
      </c>
      <c r="O8" s="16" t="n">
        <v>-89</v>
      </c>
      <c r="P8" s="26" t="n">
        <v>689</v>
      </c>
      <c r="Q8" s="16" t="n">
        <f aca="false">P8-N8</f>
        <v>108</v>
      </c>
      <c r="R8" s="26" t="n">
        <v>561</v>
      </c>
      <c r="S8" s="16" t="n">
        <f aca="false">R8-P8</f>
        <v>-128</v>
      </c>
      <c r="T8" s="26" t="n">
        <v>647</v>
      </c>
      <c r="U8" s="16" t="n">
        <f aca="false">T8-R8</f>
        <v>86</v>
      </c>
      <c r="V8" s="26" t="n">
        <v>491</v>
      </c>
      <c r="W8" s="16" t="n">
        <f aca="false">V8-T8</f>
        <v>-156</v>
      </c>
    </row>
    <row r="9" customFormat="false" ht="48.75" hidden="false" customHeight="true" outlineLevel="0" collapsed="false">
      <c r="A9" s="27" t="s">
        <v>20</v>
      </c>
      <c r="B9" s="15" t="n">
        <v>486</v>
      </c>
      <c r="C9" s="16" t="n">
        <v>-53</v>
      </c>
      <c r="D9" s="15" t="n">
        <v>493</v>
      </c>
      <c r="E9" s="16" t="n">
        <v>7</v>
      </c>
      <c r="F9" s="15" t="n">
        <v>549</v>
      </c>
      <c r="G9" s="16" t="n">
        <v>56</v>
      </c>
      <c r="H9" s="15" t="n">
        <v>522</v>
      </c>
      <c r="I9" s="16" t="n">
        <v>-27</v>
      </c>
      <c r="J9" s="15" t="n">
        <v>544</v>
      </c>
      <c r="K9" s="16" t="n">
        <v>22</v>
      </c>
      <c r="L9" s="15" t="n">
        <v>646</v>
      </c>
      <c r="M9" s="17" t="n">
        <v>102</v>
      </c>
      <c r="N9" s="15" t="n">
        <v>454</v>
      </c>
      <c r="O9" s="16" t="n">
        <v>-192</v>
      </c>
      <c r="P9" s="15" t="n">
        <v>443</v>
      </c>
      <c r="Q9" s="16" t="n">
        <f aca="false">P9-N9</f>
        <v>-11</v>
      </c>
      <c r="R9" s="15" t="n">
        <v>401</v>
      </c>
      <c r="S9" s="16" t="n">
        <f aca="false">R9-P9</f>
        <v>-42</v>
      </c>
      <c r="T9" s="15" t="n">
        <v>353</v>
      </c>
      <c r="U9" s="16" t="n">
        <f aca="false">T9-R9</f>
        <v>-48</v>
      </c>
      <c r="V9" s="15" t="n">
        <v>338</v>
      </c>
      <c r="W9" s="16" t="n">
        <f aca="false">V9-T9</f>
        <v>-15</v>
      </c>
    </row>
    <row r="10" s="18" customFormat="true" ht="48.75" hidden="false" customHeight="true" outlineLevel="0" collapsed="false">
      <c r="A10" s="19" t="s">
        <v>21</v>
      </c>
      <c r="B10" s="15" t="n">
        <v>318</v>
      </c>
      <c r="C10" s="16" t="n">
        <v>-6</v>
      </c>
      <c r="D10" s="15" t="n">
        <v>331</v>
      </c>
      <c r="E10" s="16" t="n">
        <v>13</v>
      </c>
      <c r="F10" s="15" t="n">
        <v>328</v>
      </c>
      <c r="G10" s="16" t="n">
        <v>-3</v>
      </c>
      <c r="H10" s="15" t="n">
        <v>248</v>
      </c>
      <c r="I10" s="16" t="n">
        <v>-80</v>
      </c>
      <c r="J10" s="25" t="n">
        <v>303</v>
      </c>
      <c r="K10" s="21" t="n">
        <v>55</v>
      </c>
      <c r="L10" s="22" t="n">
        <v>301</v>
      </c>
      <c r="M10" s="23" t="n">
        <v>-2</v>
      </c>
      <c r="N10" s="22" t="n">
        <v>305</v>
      </c>
      <c r="O10" s="16" t="n">
        <v>4</v>
      </c>
      <c r="P10" s="22" t="n">
        <v>273</v>
      </c>
      <c r="Q10" s="16" t="n">
        <f aca="false">P10-N10</f>
        <v>-32</v>
      </c>
      <c r="R10" s="22" t="n">
        <v>262</v>
      </c>
      <c r="S10" s="16" t="n">
        <f aca="false">R10-P10</f>
        <v>-11</v>
      </c>
      <c r="T10" s="22" t="n">
        <v>239</v>
      </c>
      <c r="U10" s="16" t="n">
        <f aca="false">T10-R10</f>
        <v>-23</v>
      </c>
      <c r="V10" s="22" t="n">
        <v>232</v>
      </c>
      <c r="W10" s="16" t="n">
        <f aca="false">V10-T10</f>
        <v>-7</v>
      </c>
    </row>
    <row r="11" s="18" customFormat="true" ht="48.75" hidden="false" customHeight="true" outlineLevel="0" collapsed="false">
      <c r="A11" s="19" t="s">
        <v>22</v>
      </c>
      <c r="B11" s="15" t="n">
        <v>959</v>
      </c>
      <c r="C11" s="16" t="n">
        <v>-15</v>
      </c>
      <c r="D11" s="15" t="n">
        <v>877</v>
      </c>
      <c r="E11" s="16" t="n">
        <v>-82</v>
      </c>
      <c r="F11" s="15" t="n">
        <v>885</v>
      </c>
      <c r="G11" s="16" t="n">
        <v>8</v>
      </c>
      <c r="H11" s="15" t="n">
        <v>900</v>
      </c>
      <c r="I11" s="16" t="n">
        <v>15</v>
      </c>
      <c r="J11" s="25" t="n">
        <v>926</v>
      </c>
      <c r="K11" s="21" t="n">
        <v>26</v>
      </c>
      <c r="L11" s="26" t="n">
        <v>872</v>
      </c>
      <c r="M11" s="23" t="n">
        <v>-54</v>
      </c>
      <c r="N11" s="26" t="n">
        <v>895</v>
      </c>
      <c r="O11" s="16" t="n">
        <v>23</v>
      </c>
      <c r="P11" s="26" t="n">
        <v>827</v>
      </c>
      <c r="Q11" s="16" t="n">
        <f aca="false">P11-N11</f>
        <v>-68</v>
      </c>
      <c r="R11" s="26" t="n">
        <v>761</v>
      </c>
      <c r="S11" s="16" t="n">
        <f aca="false">R11-P11</f>
        <v>-66</v>
      </c>
      <c r="T11" s="26" t="n">
        <v>681</v>
      </c>
      <c r="U11" s="16" t="n">
        <f aca="false">T11-R11</f>
        <v>-80</v>
      </c>
      <c r="V11" s="26" t="n">
        <v>755</v>
      </c>
      <c r="W11" s="16" t="n">
        <f aca="false">V11-T11</f>
        <v>74</v>
      </c>
    </row>
    <row r="12" customFormat="false" ht="48.75" hidden="false" customHeight="true" outlineLevel="0" collapsed="false">
      <c r="A12" s="14" t="s">
        <v>23</v>
      </c>
      <c r="B12" s="15" t="n">
        <v>647</v>
      </c>
      <c r="C12" s="16" t="n">
        <v>-34</v>
      </c>
      <c r="D12" s="15" t="n">
        <v>672</v>
      </c>
      <c r="E12" s="16" t="n">
        <v>25</v>
      </c>
      <c r="F12" s="15" t="n">
        <v>595</v>
      </c>
      <c r="G12" s="16" t="n">
        <v>-77</v>
      </c>
      <c r="H12" s="15" t="n">
        <v>619</v>
      </c>
      <c r="I12" s="16" t="n">
        <v>24</v>
      </c>
      <c r="J12" s="15" t="n">
        <v>604</v>
      </c>
      <c r="K12" s="16" t="n">
        <v>-15</v>
      </c>
      <c r="L12" s="15" t="n">
        <v>453</v>
      </c>
      <c r="M12" s="17" t="n">
        <v>-151</v>
      </c>
      <c r="N12" s="15" t="n">
        <v>469</v>
      </c>
      <c r="O12" s="16" t="n">
        <v>16</v>
      </c>
      <c r="P12" s="15" t="n">
        <v>477</v>
      </c>
      <c r="Q12" s="16" t="n">
        <f aca="false">P12-N12</f>
        <v>8</v>
      </c>
      <c r="R12" s="15" t="n">
        <v>396</v>
      </c>
      <c r="S12" s="16" t="n">
        <f aca="false">R12-P12</f>
        <v>-81</v>
      </c>
      <c r="T12" s="15" t="n">
        <v>368</v>
      </c>
      <c r="U12" s="16" t="n">
        <f aca="false">T12-R12</f>
        <v>-28</v>
      </c>
      <c r="V12" s="15" t="n">
        <v>386</v>
      </c>
      <c r="W12" s="16" t="n">
        <f aca="false">V12-T12</f>
        <v>18</v>
      </c>
    </row>
    <row r="13" customFormat="false" ht="48.75" hidden="false" customHeight="true" outlineLevel="0" collapsed="false">
      <c r="A13" s="14" t="s">
        <v>24</v>
      </c>
      <c r="B13" s="15" t="n">
        <v>1713</v>
      </c>
      <c r="C13" s="16" t="n">
        <v>-691</v>
      </c>
      <c r="D13" s="15" t="n">
        <v>1825</v>
      </c>
      <c r="E13" s="16" t="n">
        <v>112</v>
      </c>
      <c r="F13" s="15" t="n">
        <v>1745</v>
      </c>
      <c r="G13" s="16" t="n">
        <v>-80</v>
      </c>
      <c r="H13" s="15" t="n">
        <v>2014</v>
      </c>
      <c r="I13" s="16" t="n">
        <v>269</v>
      </c>
      <c r="J13" s="15" t="n">
        <v>2085</v>
      </c>
      <c r="K13" s="16" t="n">
        <v>71</v>
      </c>
      <c r="L13" s="15" t="n">
        <v>1951</v>
      </c>
      <c r="M13" s="17" t="n">
        <v>-134</v>
      </c>
      <c r="N13" s="15" t="n">
        <v>1808</v>
      </c>
      <c r="O13" s="16" t="n">
        <v>-143</v>
      </c>
      <c r="P13" s="15" t="n">
        <v>1537</v>
      </c>
      <c r="Q13" s="16" t="n">
        <f aca="false">P13-N13</f>
        <v>-271</v>
      </c>
      <c r="R13" s="15" t="n">
        <v>1407</v>
      </c>
      <c r="S13" s="16" t="n">
        <f aca="false">R13-P13</f>
        <v>-130</v>
      </c>
      <c r="T13" s="15" t="n">
        <v>1560</v>
      </c>
      <c r="U13" s="16" t="n">
        <f aca="false">T13-R13</f>
        <v>153</v>
      </c>
      <c r="V13" s="15" t="n">
        <v>1573</v>
      </c>
      <c r="W13" s="16" t="n">
        <f aca="false">V13-T13</f>
        <v>13</v>
      </c>
    </row>
    <row r="14" s="18" customFormat="true" ht="48.75" hidden="false" customHeight="true" outlineLevel="0" collapsed="false">
      <c r="A14" s="14" t="s">
        <v>25</v>
      </c>
      <c r="B14" s="15" t="n">
        <v>1351</v>
      </c>
      <c r="C14" s="16" t="n">
        <v>55</v>
      </c>
      <c r="D14" s="15" t="n">
        <v>1331</v>
      </c>
      <c r="E14" s="16" t="n">
        <v>-20</v>
      </c>
      <c r="F14" s="15" t="n">
        <v>1268</v>
      </c>
      <c r="G14" s="16" t="n">
        <v>-63</v>
      </c>
      <c r="H14" s="15" t="n">
        <v>1250</v>
      </c>
      <c r="I14" s="16" t="n">
        <v>-18</v>
      </c>
      <c r="J14" s="15" t="n">
        <v>1330</v>
      </c>
      <c r="K14" s="16" t="n">
        <v>80</v>
      </c>
      <c r="L14" s="15" t="n">
        <v>1332</v>
      </c>
      <c r="M14" s="17" t="n">
        <v>2</v>
      </c>
      <c r="N14" s="15" t="n">
        <v>1376</v>
      </c>
      <c r="O14" s="16" t="n">
        <v>44</v>
      </c>
      <c r="P14" s="15" t="n">
        <v>1219</v>
      </c>
      <c r="Q14" s="16" t="n">
        <f aca="false">P14-N14</f>
        <v>-157</v>
      </c>
      <c r="R14" s="15" t="n">
        <v>1124</v>
      </c>
      <c r="S14" s="16" t="n">
        <f aca="false">R14-P14</f>
        <v>-95</v>
      </c>
      <c r="T14" s="15" t="n">
        <v>1116</v>
      </c>
      <c r="U14" s="16" t="n">
        <f aca="false">T14-R14</f>
        <v>-8</v>
      </c>
      <c r="V14" s="15" t="n">
        <v>1178</v>
      </c>
      <c r="W14" s="16" t="n">
        <f aca="false">V14-T14</f>
        <v>62</v>
      </c>
    </row>
    <row r="15" s="18" customFormat="true" ht="48.75" hidden="false" customHeight="true" outlineLevel="0" collapsed="false">
      <c r="A15" s="14" t="s">
        <v>26</v>
      </c>
      <c r="B15" s="15" t="n">
        <v>349</v>
      </c>
      <c r="C15" s="16" t="n">
        <v>-27</v>
      </c>
      <c r="D15" s="15" t="n">
        <v>296</v>
      </c>
      <c r="E15" s="16" t="n">
        <v>-53</v>
      </c>
      <c r="F15" s="15" t="n">
        <v>357</v>
      </c>
      <c r="G15" s="16" t="n">
        <v>61</v>
      </c>
      <c r="H15" s="15" t="n">
        <v>299</v>
      </c>
      <c r="I15" s="16" t="n">
        <v>-58</v>
      </c>
      <c r="J15" s="15" t="n">
        <v>279</v>
      </c>
      <c r="K15" s="16" t="n">
        <v>-20</v>
      </c>
      <c r="L15" s="15" t="n">
        <v>291</v>
      </c>
      <c r="M15" s="17" t="n">
        <v>12</v>
      </c>
      <c r="N15" s="15" t="n">
        <v>251</v>
      </c>
      <c r="O15" s="16" t="n">
        <v>-40</v>
      </c>
      <c r="P15" s="15" t="n">
        <v>262</v>
      </c>
      <c r="Q15" s="16" t="n">
        <f aca="false">P15-N15</f>
        <v>11</v>
      </c>
      <c r="R15" s="15" t="n">
        <v>249</v>
      </c>
      <c r="S15" s="16" t="n">
        <f aca="false">R15-P15</f>
        <v>-13</v>
      </c>
      <c r="T15" s="15" t="n">
        <v>251</v>
      </c>
      <c r="U15" s="16" t="n">
        <f aca="false">T15-R15</f>
        <v>2</v>
      </c>
      <c r="V15" s="15" t="n">
        <v>238</v>
      </c>
      <c r="W15" s="16" t="n">
        <f aca="false">V15-T15</f>
        <v>-13</v>
      </c>
    </row>
    <row r="16" s="18" customFormat="true" ht="48.75" hidden="false" customHeight="true" outlineLevel="0" collapsed="false">
      <c r="A16" s="19" t="s">
        <v>27</v>
      </c>
      <c r="B16" s="15" t="n">
        <v>34</v>
      </c>
      <c r="C16" s="16" t="n">
        <v>9</v>
      </c>
      <c r="D16" s="15" t="n">
        <v>21</v>
      </c>
      <c r="E16" s="16" t="n">
        <v>-13</v>
      </c>
      <c r="F16" s="15" t="n">
        <v>10</v>
      </c>
      <c r="G16" s="16" t="n">
        <v>-11</v>
      </c>
      <c r="H16" s="15" t="n">
        <v>24</v>
      </c>
      <c r="I16" s="16" t="n">
        <v>14</v>
      </c>
      <c r="J16" s="25" t="n">
        <v>15</v>
      </c>
      <c r="K16" s="21" t="n">
        <v>-9</v>
      </c>
      <c r="L16" s="22" t="n">
        <v>16</v>
      </c>
      <c r="M16" s="23" t="n">
        <v>1</v>
      </c>
      <c r="N16" s="22" t="n">
        <v>22</v>
      </c>
      <c r="O16" s="16" t="n">
        <v>6</v>
      </c>
      <c r="P16" s="22" t="n">
        <v>16</v>
      </c>
      <c r="Q16" s="16" t="n">
        <f aca="false">P16-N16</f>
        <v>-6</v>
      </c>
      <c r="R16" s="22" t="n">
        <v>16</v>
      </c>
      <c r="S16" s="16" t="n">
        <f aca="false">R16-P16</f>
        <v>0</v>
      </c>
      <c r="T16" s="22" t="n">
        <v>15</v>
      </c>
      <c r="U16" s="16" t="n">
        <f aca="false">T16-R16</f>
        <v>-1</v>
      </c>
      <c r="V16" s="22" t="n">
        <v>19</v>
      </c>
      <c r="W16" s="16" t="n">
        <f aca="false">V16-T16</f>
        <v>4</v>
      </c>
    </row>
    <row r="17" s="18" customFormat="true" ht="48.75" hidden="false" customHeight="true" outlineLevel="0" collapsed="false">
      <c r="A17" s="14" t="s">
        <v>28</v>
      </c>
      <c r="B17" s="15" t="n">
        <v>98</v>
      </c>
      <c r="C17" s="16" t="n">
        <v>-46</v>
      </c>
      <c r="D17" s="15" t="n">
        <v>121</v>
      </c>
      <c r="E17" s="16" t="n">
        <v>23</v>
      </c>
      <c r="F17" s="15" t="n">
        <v>113</v>
      </c>
      <c r="G17" s="16" t="n">
        <v>-8</v>
      </c>
      <c r="H17" s="15" t="n">
        <v>91</v>
      </c>
      <c r="I17" s="16" t="n">
        <v>-22</v>
      </c>
      <c r="J17" s="15" t="n">
        <v>102</v>
      </c>
      <c r="K17" s="16" t="n">
        <v>11</v>
      </c>
      <c r="L17" s="15" t="n">
        <v>68</v>
      </c>
      <c r="M17" s="17" t="n">
        <v>-34</v>
      </c>
      <c r="N17" s="15" t="n">
        <v>84</v>
      </c>
      <c r="O17" s="16" t="n">
        <v>16</v>
      </c>
      <c r="P17" s="15" t="n">
        <v>92</v>
      </c>
      <c r="Q17" s="16" t="n">
        <f aca="false">P17-N17</f>
        <v>8</v>
      </c>
      <c r="R17" s="15" t="n">
        <v>92</v>
      </c>
      <c r="S17" s="16" t="n">
        <f aca="false">R17-P17</f>
        <v>0</v>
      </c>
      <c r="T17" s="15" t="n">
        <v>87</v>
      </c>
      <c r="U17" s="16" t="n">
        <f aca="false">T17-R17</f>
        <v>-5</v>
      </c>
      <c r="V17" s="15" t="n">
        <v>124</v>
      </c>
      <c r="W17" s="16" t="n">
        <f aca="false">V17-T17</f>
        <v>37</v>
      </c>
    </row>
    <row r="18" s="18" customFormat="true" ht="48.75" hidden="false" customHeight="true" outlineLevel="0" collapsed="false">
      <c r="A18" s="14" t="s">
        <v>29</v>
      </c>
      <c r="B18" s="15" t="n">
        <v>206</v>
      </c>
      <c r="C18" s="16" t="n">
        <v>-17</v>
      </c>
      <c r="D18" s="15" t="n">
        <v>213</v>
      </c>
      <c r="E18" s="16" t="n">
        <v>7</v>
      </c>
      <c r="F18" s="15" t="n">
        <v>188</v>
      </c>
      <c r="G18" s="16" t="n">
        <v>-25</v>
      </c>
      <c r="H18" s="15" t="n">
        <v>203</v>
      </c>
      <c r="I18" s="16" t="n">
        <v>15</v>
      </c>
      <c r="J18" s="15" t="n">
        <v>215</v>
      </c>
      <c r="K18" s="16" t="n">
        <v>12</v>
      </c>
      <c r="L18" s="15" t="n">
        <v>235</v>
      </c>
      <c r="M18" s="17" t="n">
        <v>20</v>
      </c>
      <c r="N18" s="15" t="n">
        <v>210</v>
      </c>
      <c r="O18" s="16" t="n">
        <v>-25</v>
      </c>
      <c r="P18" s="15" t="n">
        <v>207</v>
      </c>
      <c r="Q18" s="16" t="n">
        <f aca="false">P18-N18</f>
        <v>-3</v>
      </c>
      <c r="R18" s="15" t="n">
        <v>192</v>
      </c>
      <c r="S18" s="16" t="n">
        <f aca="false">R18-P18</f>
        <v>-15</v>
      </c>
      <c r="T18" s="15" t="n">
        <v>202</v>
      </c>
      <c r="U18" s="16" t="n">
        <f aca="false">T18-R18</f>
        <v>10</v>
      </c>
      <c r="V18" s="15" t="n">
        <v>157</v>
      </c>
      <c r="W18" s="16" t="n">
        <f aca="false">V18-T18</f>
        <v>-45</v>
      </c>
    </row>
    <row r="19" s="18" customFormat="true" ht="48.75" hidden="false" customHeight="true" outlineLevel="0" collapsed="false">
      <c r="A19" s="19" t="s">
        <v>30</v>
      </c>
      <c r="B19" s="15" t="n">
        <v>215</v>
      </c>
      <c r="C19" s="16" t="n">
        <v>25</v>
      </c>
      <c r="D19" s="15" t="n">
        <v>163</v>
      </c>
      <c r="E19" s="16" t="n">
        <v>-52</v>
      </c>
      <c r="F19" s="15" t="n">
        <v>174</v>
      </c>
      <c r="G19" s="16" t="n">
        <v>11</v>
      </c>
      <c r="H19" s="15" t="n">
        <v>182</v>
      </c>
      <c r="I19" s="16" t="n">
        <v>8</v>
      </c>
      <c r="J19" s="25" t="n">
        <v>212</v>
      </c>
      <c r="K19" s="21" t="n">
        <v>30</v>
      </c>
      <c r="L19" s="26" t="n">
        <v>193</v>
      </c>
      <c r="M19" s="23" t="n">
        <v>-19</v>
      </c>
      <c r="N19" s="26" t="n">
        <v>197</v>
      </c>
      <c r="O19" s="16" t="n">
        <v>4</v>
      </c>
      <c r="P19" s="26" t="n">
        <v>139</v>
      </c>
      <c r="Q19" s="16" t="n">
        <f aca="false">P19-N19</f>
        <v>-58</v>
      </c>
      <c r="R19" s="26" t="n">
        <v>182</v>
      </c>
      <c r="S19" s="16" t="n">
        <f aca="false">R19-P19</f>
        <v>43</v>
      </c>
      <c r="T19" s="26" t="n">
        <v>177</v>
      </c>
      <c r="U19" s="16" t="n">
        <f aca="false">T19-R19</f>
        <v>-5</v>
      </c>
      <c r="V19" s="26" t="n">
        <v>123</v>
      </c>
      <c r="W19" s="16" t="n">
        <f aca="false">V19-T19</f>
        <v>-54</v>
      </c>
    </row>
    <row r="20" s="18" customFormat="true" ht="48.75" hidden="false" customHeight="true" outlineLevel="0" collapsed="false">
      <c r="A20" s="19" t="s">
        <v>31</v>
      </c>
      <c r="B20" s="15" t="n">
        <v>483</v>
      </c>
      <c r="C20" s="16" t="n">
        <v>10</v>
      </c>
      <c r="D20" s="15" t="n">
        <v>398</v>
      </c>
      <c r="E20" s="16" t="n">
        <v>-85</v>
      </c>
      <c r="F20" s="15" t="n">
        <v>451</v>
      </c>
      <c r="G20" s="16" t="n">
        <v>53</v>
      </c>
      <c r="H20" s="15" t="n">
        <v>464</v>
      </c>
      <c r="I20" s="16" t="n">
        <v>13</v>
      </c>
      <c r="J20" s="25" t="n">
        <v>432</v>
      </c>
      <c r="K20" s="21" t="n">
        <v>-32</v>
      </c>
      <c r="L20" s="26" t="n">
        <v>297</v>
      </c>
      <c r="M20" s="23" t="n">
        <v>-135</v>
      </c>
      <c r="N20" s="26" t="n">
        <v>288</v>
      </c>
      <c r="O20" s="16" t="n">
        <v>-9</v>
      </c>
      <c r="P20" s="26" t="n">
        <v>245</v>
      </c>
      <c r="Q20" s="16" t="n">
        <f aca="false">P20-N20</f>
        <v>-43</v>
      </c>
      <c r="R20" s="26" t="n">
        <v>240</v>
      </c>
      <c r="S20" s="16" t="n">
        <f aca="false">R20-P20</f>
        <v>-5</v>
      </c>
      <c r="T20" s="26" t="n">
        <v>256</v>
      </c>
      <c r="U20" s="16" t="n">
        <f aca="false">T20-R20</f>
        <v>16</v>
      </c>
      <c r="V20" s="26" t="n">
        <v>217</v>
      </c>
      <c r="W20" s="16" t="n">
        <f aca="false">V20-T20</f>
        <v>-39</v>
      </c>
    </row>
    <row r="21" customFormat="false" ht="48.75" hidden="false" customHeight="true" outlineLevel="0" collapsed="false">
      <c r="A21" s="14" t="s">
        <v>32</v>
      </c>
      <c r="B21" s="15" t="n">
        <v>171</v>
      </c>
      <c r="C21" s="16" t="n">
        <v>-22</v>
      </c>
      <c r="D21" s="15" t="n">
        <v>197</v>
      </c>
      <c r="E21" s="16" t="n">
        <v>26</v>
      </c>
      <c r="F21" s="15" t="n">
        <v>228</v>
      </c>
      <c r="G21" s="16" t="n">
        <v>31</v>
      </c>
      <c r="H21" s="15" t="n">
        <v>191</v>
      </c>
      <c r="I21" s="16" t="n">
        <v>-37</v>
      </c>
      <c r="J21" s="15" t="n">
        <v>192</v>
      </c>
      <c r="K21" s="16" t="n">
        <v>1</v>
      </c>
      <c r="L21" s="15" t="n">
        <v>190</v>
      </c>
      <c r="M21" s="17" t="n">
        <v>-2</v>
      </c>
      <c r="N21" s="15" t="n">
        <v>163</v>
      </c>
      <c r="O21" s="16" t="n">
        <v>-27</v>
      </c>
      <c r="P21" s="15" t="n">
        <v>122</v>
      </c>
      <c r="Q21" s="16" t="n">
        <f aca="false">P21-N21</f>
        <v>-41</v>
      </c>
      <c r="R21" s="15" t="n">
        <v>175</v>
      </c>
      <c r="S21" s="16" t="n">
        <f aca="false">R21-P21</f>
        <v>53</v>
      </c>
      <c r="T21" s="15" t="n">
        <v>156</v>
      </c>
      <c r="U21" s="16" t="n">
        <f aca="false">T21-R21</f>
        <v>-19</v>
      </c>
      <c r="V21" s="15" t="n">
        <v>142</v>
      </c>
      <c r="W21" s="16" t="n">
        <f aca="false">V21-T21</f>
        <v>-14</v>
      </c>
    </row>
    <row r="22" customFormat="false" ht="48.75" hidden="false" customHeight="true" outlineLevel="0" collapsed="false">
      <c r="A22" s="28" t="s">
        <v>33</v>
      </c>
      <c r="B22" s="29" t="n">
        <v>244</v>
      </c>
      <c r="C22" s="30" t="n">
        <v>-11</v>
      </c>
      <c r="D22" s="29" t="n">
        <v>256</v>
      </c>
      <c r="E22" s="30" t="n">
        <v>12</v>
      </c>
      <c r="F22" s="29" t="n">
        <v>274</v>
      </c>
      <c r="G22" s="30" t="n">
        <v>18</v>
      </c>
      <c r="H22" s="29" t="n">
        <v>262</v>
      </c>
      <c r="I22" s="30" t="n">
        <v>-12</v>
      </c>
      <c r="J22" s="29" t="n">
        <v>227</v>
      </c>
      <c r="K22" s="30" t="n">
        <v>-35</v>
      </c>
      <c r="L22" s="29" t="n">
        <v>190</v>
      </c>
      <c r="M22" s="31" t="n">
        <v>-37</v>
      </c>
      <c r="N22" s="29" t="n">
        <v>151</v>
      </c>
      <c r="O22" s="30" t="n">
        <v>-39</v>
      </c>
      <c r="P22" s="29" t="n">
        <v>164</v>
      </c>
      <c r="Q22" s="30" t="n">
        <f aca="false">P22-N22</f>
        <v>13</v>
      </c>
      <c r="R22" s="29" t="n">
        <v>187</v>
      </c>
      <c r="S22" s="30" t="n">
        <f aca="false">R22-P22</f>
        <v>23</v>
      </c>
      <c r="T22" s="29" t="n">
        <v>194</v>
      </c>
      <c r="U22" s="30" t="n">
        <f aca="false">T22-R22</f>
        <v>7</v>
      </c>
      <c r="V22" s="29" t="n">
        <v>180</v>
      </c>
      <c r="W22" s="30" t="n">
        <f aca="false">V22-T22</f>
        <v>-14</v>
      </c>
    </row>
  </sheetData>
  <mergeCells count="12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true"/>
  <pageMargins left="0.7875" right="0.7875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6:47:25Z</dcterms:created>
  <dc:creator/>
  <dc:description/>
  <dc:language>en-US</dc:language>
  <cp:lastModifiedBy>福井県</cp:lastModifiedBy>
  <cp:lastPrinted>2012-01-31T04:54:28Z</cp:lastPrinted>
  <dcterms:modified xsi:type="dcterms:W3CDTF">2012-03-09T01:44:24Z</dcterms:modified>
  <cp:revision>0</cp:revision>
  <dc:subject/>
  <dc:title/>
</cp:coreProperties>
</file>