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0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0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0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0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0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0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0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0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0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0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0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0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0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0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0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0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0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0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0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0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0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0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0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0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0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0" hidden="false" customHeight="true" outlineLevel="0" collapsed="false">
      <c r="A29" s="20" t="n">
        <v>16</v>
      </c>
      <c r="B29" s="29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0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0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0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0" hidden="false" customHeight="true" outlineLevel="0" collapsed="false">
      <c r="A33" s="26" t="n">
        <v>20</v>
      </c>
      <c r="B33" s="27" t="n">
        <v>7316</v>
      </c>
      <c r="C33" s="28" t="n">
        <v>3768</v>
      </c>
      <c r="D33" s="28" t="n">
        <v>3548</v>
      </c>
      <c r="E33" s="30" t="n">
        <f aca="false">B33/816198*100</f>
        <v>0.896351130485495</v>
      </c>
      <c r="F33" s="28" t="n">
        <v>8210</v>
      </c>
      <c r="G33" s="28" t="n">
        <v>4167</v>
      </c>
      <c r="H33" s="28" t="n">
        <v>4043</v>
      </c>
      <c r="I33" s="30" t="n">
        <f aca="false">F33/816198*100</f>
        <v>1.0058833763376</v>
      </c>
      <c r="J33" s="28" t="n">
        <v>-894</v>
      </c>
      <c r="K33" s="28" t="n">
        <v>-399</v>
      </c>
      <c r="L33" s="28" t="n">
        <v>-495</v>
      </c>
      <c r="M33" s="31" t="n">
        <f aca="false">J33/816198*100</f>
        <v>-0.109532245852109</v>
      </c>
      <c r="N33" s="19"/>
    </row>
    <row r="34" customFormat="false" ht="30" hidden="false" customHeight="true" outlineLevel="0" collapsed="false">
      <c r="A34" s="26" t="n">
        <v>21</v>
      </c>
      <c r="B34" s="27" t="n">
        <v>7202</v>
      </c>
      <c r="C34" s="28" t="n">
        <v>3688</v>
      </c>
      <c r="D34" s="28" t="n">
        <v>3514</v>
      </c>
      <c r="E34" s="30" t="n">
        <v>0.890687357854238</v>
      </c>
      <c r="F34" s="28" t="n">
        <v>8172</v>
      </c>
      <c r="G34" s="28" t="n">
        <v>4130</v>
      </c>
      <c r="H34" s="28" t="n">
        <v>4042</v>
      </c>
      <c r="I34" s="30" t="n">
        <v>1.01064941521589</v>
      </c>
      <c r="J34" s="28" t="n">
        <v>-970</v>
      </c>
      <c r="K34" s="28" t="n">
        <v>-442</v>
      </c>
      <c r="L34" s="28" t="n">
        <v>-528</v>
      </c>
      <c r="M34" s="31" t="n">
        <f aca="false">J34/812479*100</f>
        <v>-0.119387701097505</v>
      </c>
      <c r="N34" s="19"/>
    </row>
    <row r="35" customFormat="false" ht="30" hidden="false" customHeight="true" outlineLevel="0" collapsed="false">
      <c r="A35" s="26" t="s">
        <v>18</v>
      </c>
      <c r="B35" s="27" t="n">
        <v>6938</v>
      </c>
      <c r="C35" s="28" t="n">
        <v>3575</v>
      </c>
      <c r="D35" s="28" t="n">
        <v>3363</v>
      </c>
      <c r="E35" s="30" t="n">
        <v>0.86</v>
      </c>
      <c r="F35" s="28" t="n">
        <v>8399</v>
      </c>
      <c r="G35" s="28" t="n">
        <v>4310</v>
      </c>
      <c r="H35" s="28" t="n">
        <v>4089</v>
      </c>
      <c r="I35" s="30" t="n">
        <v>1.04</v>
      </c>
      <c r="J35" s="32" t="n">
        <v>-1461</v>
      </c>
      <c r="K35" s="32" t="n">
        <v>-735</v>
      </c>
      <c r="L35" s="32" t="n">
        <v>-726</v>
      </c>
      <c r="M35" s="31" t="n">
        <f aca="false">J35/808589*100</f>
        <v>-0.180685119386982</v>
      </c>
      <c r="N35" s="19"/>
    </row>
    <row r="36" customFormat="false" ht="30" hidden="false" customHeight="true" outlineLevel="0" collapsed="false">
      <c r="A36" s="33" t="n">
        <v>23</v>
      </c>
      <c r="B36" s="34" t="n">
        <v>6895</v>
      </c>
      <c r="C36" s="35" t="n">
        <v>3571</v>
      </c>
      <c r="D36" s="35" t="n">
        <v>3324</v>
      </c>
      <c r="E36" s="36" t="n">
        <v>0.86</v>
      </c>
      <c r="F36" s="35" t="n">
        <v>8780</v>
      </c>
      <c r="G36" s="35" t="n">
        <v>4414</v>
      </c>
      <c r="H36" s="35" t="n">
        <v>4366</v>
      </c>
      <c r="I36" s="36" t="n">
        <v>1.09</v>
      </c>
      <c r="J36" s="35" t="n">
        <v>-1885</v>
      </c>
      <c r="K36" s="35" t="n">
        <v>-843</v>
      </c>
      <c r="L36" s="35" t="n">
        <v>-1042</v>
      </c>
      <c r="M36" s="37" t="n">
        <f aca="false">J36/806314*100</f>
        <v>-0.233779892200805</v>
      </c>
      <c r="N36" s="19"/>
    </row>
    <row r="37" customFormat="false" ht="26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38" t="s">
        <v>19</v>
      </c>
      <c r="L37" s="38"/>
      <c r="M37" s="38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7:M3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福井県</cp:lastModifiedBy>
  <cp:lastPrinted>2012-01-27T07:21:08Z</cp:lastPrinted>
  <dcterms:modified xsi:type="dcterms:W3CDTF">2012-03-09T01:43:06Z</dcterms:modified>
  <cp:revision>0</cp:revision>
  <dc:subject/>
  <dc:title/>
</cp:coreProperties>
</file>