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表１３　市町別世帯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％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数</t>
  </si>
  <si>
    <t xml:space="preserve">前年　　　　増加数</t>
  </si>
  <si>
    <t xml:space="preserve">世帯
増加率</t>
  </si>
  <si>
    <t xml:space="preserve">県計</t>
  </si>
  <si>
    <t xml:space="preserve">福井市</t>
  </si>
  <si>
    <t xml:space="preserve">△ 0.88</t>
  </si>
  <si>
    <t xml:space="preserve">敦賀市</t>
  </si>
  <si>
    <t xml:space="preserve">△ 1.49</t>
  </si>
  <si>
    <t xml:space="preserve">小浜市</t>
  </si>
  <si>
    <t xml:space="preserve">大野市</t>
  </si>
  <si>
    <t xml:space="preserve">勝山市</t>
  </si>
  <si>
    <t xml:space="preserve">△ 0.09</t>
  </si>
  <si>
    <t xml:space="preserve">鯖江市</t>
  </si>
  <si>
    <t xml:space="preserve">あわら市</t>
  </si>
  <si>
    <t xml:space="preserve">△ 1.88</t>
  </si>
  <si>
    <t xml:space="preserve">越前市</t>
  </si>
  <si>
    <t xml:space="preserve">坂井市</t>
  </si>
  <si>
    <t xml:space="preserve">永平寺町</t>
  </si>
  <si>
    <t xml:space="preserve">池田町</t>
  </si>
  <si>
    <t xml:space="preserve">△ 0.54</t>
  </si>
  <si>
    <t xml:space="preserve">南越前町</t>
  </si>
  <si>
    <t xml:space="preserve">越前町</t>
  </si>
  <si>
    <t xml:space="preserve">△ 2.26</t>
  </si>
  <si>
    <t xml:space="preserve">美浜町</t>
  </si>
  <si>
    <t xml:space="preserve">△ 1.41</t>
  </si>
  <si>
    <t xml:space="preserve">高浜町</t>
  </si>
  <si>
    <t xml:space="preserve">おおい町</t>
  </si>
  <si>
    <t xml:space="preserve">△ 1.36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</numFmts>
  <fonts count="28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3" min="2" style="2" width="9.27"/>
    <col collapsed="false" customWidth="true" hidden="false" outlineLevel="0" max="4" min="4" style="1" width="9.27"/>
    <col collapsed="false" customWidth="true" hidden="false" outlineLevel="0" max="6" min="5" style="2" width="9.27"/>
    <col collapsed="false" customWidth="true" hidden="false" outlineLevel="0" max="7" min="7" style="1" width="9.27"/>
    <col collapsed="false" customWidth="true" hidden="false" outlineLevel="0" max="9" min="8" style="2" width="9.27"/>
    <col collapsed="false" customWidth="true" hidden="false" outlineLevel="0" max="10" min="10" style="1" width="9.27"/>
    <col collapsed="false" customWidth="true" hidden="false" outlineLevel="0" max="12" min="11" style="2" width="9.27"/>
    <col collapsed="false" customWidth="true" hidden="false" outlineLevel="0" max="13" min="13" style="1" width="9.27"/>
    <col collapsed="false" customWidth="true" hidden="false" outlineLevel="0" max="15" min="14" style="2" width="9.27"/>
    <col collapsed="false" customWidth="true" hidden="false" outlineLevel="0" max="16" min="16" style="1" width="9.27"/>
    <col collapsed="false" customWidth="true" hidden="false" outlineLevel="0" max="18" min="17" style="2" width="9.27"/>
    <col collapsed="false" customWidth="true" hidden="false" outlineLevel="0" max="22" min="19" style="1" width="9.27"/>
    <col collapsed="false" customWidth="true" hidden="false" outlineLevel="0" max="24" min="23" style="2" width="9.27"/>
    <col collapsed="false" customWidth="true" hidden="false" outlineLevel="0" max="25" min="25" style="1" width="9.27"/>
    <col collapsed="false" customWidth="true" hidden="false" outlineLevel="0" max="26" min="26" style="1" width="13.84"/>
    <col collapsed="false" customWidth="true" hidden="false" outlineLevel="0" max="28" min="27" style="2" width="9.27"/>
    <col collapsed="false" customWidth="true" hidden="false" outlineLevel="0" max="32" min="29" style="1" width="9.27"/>
    <col collapsed="false" customWidth="true" hidden="false" outlineLevel="0" max="34" min="33" style="2" width="9.27"/>
    <col collapsed="false" customWidth="true" hidden="false" outlineLevel="0" max="35" min="35" style="1" width="9.27"/>
    <col collapsed="false" customWidth="true" hidden="false" outlineLevel="0" max="36" min="36" style="1" width="10.27"/>
    <col collapsed="false" customWidth="true" hidden="false" outlineLevel="0" max="37" min="37" style="1" width="10.7"/>
    <col collapsed="false" customWidth="true" hidden="false" outlineLevel="0" max="38" min="38" style="3" width="8.84"/>
    <col collapsed="false" customWidth="false" hidden="false" outlineLevel="0" max="257" min="39" style="1" width="9.99"/>
  </cols>
  <sheetData>
    <row r="1" customFormat="false" ht="20.1" hidden="false" customHeight="true" outlineLevel="0" collapsed="false">
      <c r="A1" s="4" t="s">
        <v>0</v>
      </c>
      <c r="Z1" s="4"/>
    </row>
    <row r="2" customFormat="false" ht="20.1" hidden="false" customHeight="true" outlineLevel="0" collapsed="false">
      <c r="B2" s="5"/>
      <c r="C2" s="5"/>
      <c r="D2" s="6"/>
      <c r="E2" s="5"/>
      <c r="F2" s="5"/>
      <c r="G2" s="6"/>
      <c r="H2" s="5"/>
      <c r="I2" s="5"/>
      <c r="J2" s="6"/>
      <c r="K2" s="5"/>
      <c r="L2" s="5"/>
      <c r="M2" s="6"/>
      <c r="N2" s="5"/>
      <c r="O2" s="5"/>
      <c r="P2" s="6"/>
      <c r="Q2" s="5"/>
      <c r="R2" s="5"/>
      <c r="S2" s="7"/>
      <c r="T2" s="8"/>
      <c r="U2" s="8"/>
      <c r="V2" s="8"/>
      <c r="W2" s="5"/>
      <c r="X2" s="5"/>
      <c r="Y2" s="7" t="s">
        <v>1</v>
      </c>
      <c r="AA2" s="5"/>
      <c r="AB2" s="5"/>
      <c r="AC2" s="7"/>
      <c r="AD2" s="8"/>
      <c r="AE2" s="8"/>
      <c r="AF2" s="8"/>
      <c r="AG2" s="5"/>
      <c r="AH2" s="5"/>
      <c r="AI2" s="7" t="s">
        <v>1</v>
      </c>
      <c r="AL2" s="9"/>
    </row>
    <row r="3" customFormat="false" ht="48.75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1" t="s">
        <v>8</v>
      </c>
      <c r="R3" s="11"/>
      <c r="S3" s="11"/>
      <c r="T3" s="11" t="s">
        <v>9</v>
      </c>
      <c r="U3" s="11"/>
      <c r="V3" s="11"/>
      <c r="W3" s="11" t="s">
        <v>10</v>
      </c>
      <c r="X3" s="11"/>
      <c r="Y3" s="11"/>
      <c r="Z3" s="10" t="s">
        <v>2</v>
      </c>
      <c r="AA3" s="11" t="s">
        <v>11</v>
      </c>
      <c r="AB3" s="11"/>
      <c r="AC3" s="11"/>
      <c r="AD3" s="11" t="s">
        <v>12</v>
      </c>
      <c r="AE3" s="11"/>
      <c r="AF3" s="11"/>
      <c r="AG3" s="11" t="s">
        <v>13</v>
      </c>
      <c r="AH3" s="11"/>
      <c r="AI3" s="11"/>
      <c r="AL3" s="12"/>
    </row>
    <row r="4" customFormat="false" ht="48.75" hidden="false" customHeight="true" outlineLevel="0" collapsed="false">
      <c r="A4" s="10"/>
      <c r="B4" s="13" t="s">
        <v>14</v>
      </c>
      <c r="C4" s="14" t="s">
        <v>15</v>
      </c>
      <c r="D4" s="15" t="s">
        <v>16</v>
      </c>
      <c r="E4" s="13" t="s">
        <v>14</v>
      </c>
      <c r="F4" s="14" t="s">
        <v>15</v>
      </c>
      <c r="G4" s="15" t="s">
        <v>16</v>
      </c>
      <c r="H4" s="13" t="s">
        <v>14</v>
      </c>
      <c r="I4" s="14" t="s">
        <v>15</v>
      </c>
      <c r="J4" s="15" t="s">
        <v>16</v>
      </c>
      <c r="K4" s="13" t="s">
        <v>14</v>
      </c>
      <c r="L4" s="14" t="s">
        <v>15</v>
      </c>
      <c r="M4" s="15" t="s">
        <v>16</v>
      </c>
      <c r="N4" s="13" t="s">
        <v>14</v>
      </c>
      <c r="O4" s="14" t="s">
        <v>15</v>
      </c>
      <c r="P4" s="15" t="s">
        <v>16</v>
      </c>
      <c r="Q4" s="13" t="s">
        <v>14</v>
      </c>
      <c r="R4" s="14" t="s">
        <v>15</v>
      </c>
      <c r="S4" s="15" t="s">
        <v>16</v>
      </c>
      <c r="T4" s="13" t="s">
        <v>14</v>
      </c>
      <c r="U4" s="14" t="s">
        <v>15</v>
      </c>
      <c r="V4" s="15" t="s">
        <v>16</v>
      </c>
      <c r="W4" s="13" t="s">
        <v>14</v>
      </c>
      <c r="X4" s="14" t="s">
        <v>15</v>
      </c>
      <c r="Y4" s="15" t="s">
        <v>16</v>
      </c>
      <c r="Z4" s="10"/>
      <c r="AA4" s="13" t="s">
        <v>14</v>
      </c>
      <c r="AB4" s="14" t="s">
        <v>15</v>
      </c>
      <c r="AC4" s="15" t="s">
        <v>16</v>
      </c>
      <c r="AD4" s="13" t="s">
        <v>14</v>
      </c>
      <c r="AE4" s="14" t="s">
        <v>15</v>
      </c>
      <c r="AF4" s="15" t="s">
        <v>16</v>
      </c>
      <c r="AG4" s="13" t="s">
        <v>14</v>
      </c>
      <c r="AH4" s="14" t="s">
        <v>15</v>
      </c>
      <c r="AI4" s="15" t="s">
        <v>16</v>
      </c>
      <c r="AL4" s="16"/>
    </row>
    <row r="5" customFormat="false" ht="48.75" hidden="false" customHeight="true" outlineLevel="0" collapsed="false">
      <c r="A5" s="10" t="s">
        <v>17</v>
      </c>
      <c r="B5" s="17" t="n">
        <v>259612</v>
      </c>
      <c r="C5" s="18" t="n">
        <v>572</v>
      </c>
      <c r="D5" s="19" t="n">
        <v>0.22</v>
      </c>
      <c r="E5" s="17" t="n">
        <v>261845</v>
      </c>
      <c r="F5" s="18" t="n">
        <v>2233</v>
      </c>
      <c r="G5" s="20" t="n">
        <f aca="false">F5/B5*100</f>
        <v>0.86</v>
      </c>
      <c r="H5" s="17" t="n">
        <v>264393</v>
      </c>
      <c r="I5" s="18" t="n">
        <v>2548</v>
      </c>
      <c r="J5" s="21" t="n">
        <f aca="false">I5/E5*100</f>
        <v>0.97</v>
      </c>
      <c r="K5" s="17" t="n">
        <v>266603</v>
      </c>
      <c r="L5" s="18" t="n">
        <v>2210</v>
      </c>
      <c r="M5" s="21" t="n">
        <f aca="false">L5/H5*100</f>
        <v>0.84</v>
      </c>
      <c r="N5" s="17" t="n">
        <v>268671</v>
      </c>
      <c r="O5" s="18" t="n">
        <v>2068</v>
      </c>
      <c r="P5" s="21" t="n">
        <f aca="false">O5/K5*100</f>
        <v>0.78</v>
      </c>
      <c r="Q5" s="17" t="n">
        <v>269577</v>
      </c>
      <c r="R5" s="18" t="n">
        <v>906</v>
      </c>
      <c r="S5" s="21" t="n">
        <f aca="false">R5/N5*100</f>
        <v>0.34</v>
      </c>
      <c r="T5" s="17" t="n">
        <v>271810</v>
      </c>
      <c r="U5" s="18" t="n">
        <v>2233</v>
      </c>
      <c r="V5" s="21" t="n">
        <f aca="false">U5/Q5*100</f>
        <v>0.83</v>
      </c>
      <c r="W5" s="17" t="n">
        <f aca="false">SUM(W6:W22)</f>
        <v>273552</v>
      </c>
      <c r="X5" s="22" t="n">
        <f aca="false">W5-T5</f>
        <v>1742</v>
      </c>
      <c r="Y5" s="21" t="n">
        <f aca="false">X5/T5*100</f>
        <v>0.64</v>
      </c>
      <c r="Z5" s="10" t="s">
        <v>17</v>
      </c>
      <c r="AA5" s="17" t="n">
        <f aca="false">SUM(AA6:AA22)</f>
        <v>274817</v>
      </c>
      <c r="AB5" s="18" t="n">
        <f aca="false">SUM(AB6:AB22)</f>
        <v>1265</v>
      </c>
      <c r="AC5" s="20" t="n">
        <f aca="false">AB5/W5*100</f>
        <v>0.46</v>
      </c>
      <c r="AD5" s="17" t="n">
        <f aca="false">SUM(AD6:AD22)</f>
        <v>275759</v>
      </c>
      <c r="AE5" s="18" t="n">
        <f aca="false">SUM(AE6:AE22)</f>
        <v>942</v>
      </c>
      <c r="AF5" s="20" t="n">
        <f aca="false">AE5/AA5*100</f>
        <v>0.34</v>
      </c>
      <c r="AG5" s="17" t="n">
        <f aca="false">SUM(AG6:AG22)</f>
        <v>275424</v>
      </c>
      <c r="AH5" s="18" t="n">
        <f aca="false">SUM(AH6:AH22)</f>
        <v>-335</v>
      </c>
      <c r="AI5" s="20" t="n">
        <f aca="false">AH5/AD5*100</f>
        <v>-0.12</v>
      </c>
      <c r="AL5" s="23"/>
    </row>
    <row r="6" s="35" customFormat="true" ht="48.75" hidden="false" customHeight="true" outlineLevel="0" collapsed="false">
      <c r="A6" s="24" t="s">
        <v>18</v>
      </c>
      <c r="B6" s="25" t="n">
        <v>89946</v>
      </c>
      <c r="C6" s="26" t="n">
        <v>-797</v>
      </c>
      <c r="D6" s="27" t="s">
        <v>19</v>
      </c>
      <c r="E6" s="25" t="n">
        <v>90690</v>
      </c>
      <c r="F6" s="26" t="n">
        <v>744</v>
      </c>
      <c r="G6" s="28" t="n">
        <f aca="false">F6/B6*100</f>
        <v>0.83</v>
      </c>
      <c r="H6" s="25" t="n">
        <v>91633</v>
      </c>
      <c r="I6" s="26" t="n">
        <v>943</v>
      </c>
      <c r="J6" s="29" t="n">
        <f aca="false">I6/E6*100</f>
        <v>1.04</v>
      </c>
      <c r="K6" s="25" t="n">
        <v>92280</v>
      </c>
      <c r="L6" s="26" t="n">
        <v>647</v>
      </c>
      <c r="M6" s="29" t="n">
        <f aca="false">L6/H6*100</f>
        <v>0.71</v>
      </c>
      <c r="N6" s="25" t="n">
        <v>92695</v>
      </c>
      <c r="O6" s="26" t="n">
        <v>415</v>
      </c>
      <c r="P6" s="29" t="n">
        <f aca="false">O6/K6*100</f>
        <v>0.45</v>
      </c>
      <c r="Q6" s="25" t="n">
        <v>93694</v>
      </c>
      <c r="R6" s="26" t="n">
        <v>999</v>
      </c>
      <c r="S6" s="29" t="n">
        <f aca="false">R6/N6*100</f>
        <v>1.08</v>
      </c>
      <c r="T6" s="25" t="n">
        <v>94629</v>
      </c>
      <c r="U6" s="26" t="n">
        <v>935</v>
      </c>
      <c r="V6" s="30" t="n">
        <f aca="false">U6/Q6*100</f>
        <v>1</v>
      </c>
      <c r="W6" s="25" t="n">
        <v>95269</v>
      </c>
      <c r="X6" s="31" t="n">
        <f aca="false">W6-T6</f>
        <v>640</v>
      </c>
      <c r="Y6" s="32" t="n">
        <f aca="false">X6/T6*100</f>
        <v>0.68</v>
      </c>
      <c r="Z6" s="24" t="s">
        <v>18</v>
      </c>
      <c r="AA6" s="25" t="n">
        <v>96077</v>
      </c>
      <c r="AB6" s="33" t="n">
        <f aca="false">AA6-W6</f>
        <v>808</v>
      </c>
      <c r="AC6" s="34" t="n">
        <f aca="false">AB6/W6*100</f>
        <v>0.85</v>
      </c>
      <c r="AD6" s="25" t="n">
        <v>96945</v>
      </c>
      <c r="AE6" s="26" t="n">
        <f aca="false">AD6-AA6</f>
        <v>868</v>
      </c>
      <c r="AF6" s="28" t="n">
        <f aca="false">AE6/AA6*100</f>
        <v>0.9</v>
      </c>
      <c r="AG6" s="25" t="n">
        <v>97339</v>
      </c>
      <c r="AH6" s="26" t="n">
        <f aca="false">AG6-AD6</f>
        <v>394</v>
      </c>
      <c r="AI6" s="28" t="n">
        <f aca="false">AH6/AD6*100</f>
        <v>0.41</v>
      </c>
      <c r="AL6" s="36"/>
    </row>
    <row r="7" s="35" customFormat="true" ht="48.75" hidden="false" customHeight="true" outlineLevel="0" collapsed="false">
      <c r="A7" s="37" t="s">
        <v>20</v>
      </c>
      <c r="B7" s="25" t="n">
        <v>24539</v>
      </c>
      <c r="C7" s="26" t="n">
        <v>-372</v>
      </c>
      <c r="D7" s="38" t="s">
        <v>21</v>
      </c>
      <c r="E7" s="25" t="n">
        <v>24810</v>
      </c>
      <c r="F7" s="26" t="n">
        <v>271</v>
      </c>
      <c r="G7" s="29" t="n">
        <f aca="false">F7/B7*100</f>
        <v>1.1</v>
      </c>
      <c r="H7" s="25" t="n">
        <v>25123</v>
      </c>
      <c r="I7" s="26" t="n">
        <v>313</v>
      </c>
      <c r="J7" s="29" t="n">
        <f aca="false">I7/E7*100</f>
        <v>1.26</v>
      </c>
      <c r="K7" s="25" t="n">
        <v>25441</v>
      </c>
      <c r="L7" s="26" t="n">
        <v>318</v>
      </c>
      <c r="M7" s="29" t="n">
        <f aca="false">L7/H7*100</f>
        <v>1.27</v>
      </c>
      <c r="N7" s="25" t="n">
        <v>25712</v>
      </c>
      <c r="O7" s="26" t="n">
        <v>271</v>
      </c>
      <c r="P7" s="29" t="n">
        <f aca="false">O7/K7*100</f>
        <v>1.07</v>
      </c>
      <c r="Q7" s="25" t="n">
        <v>25742</v>
      </c>
      <c r="R7" s="26" t="n">
        <v>30</v>
      </c>
      <c r="S7" s="29" t="n">
        <f aca="false">R7/N7*100</f>
        <v>0.12</v>
      </c>
      <c r="T7" s="25" t="n">
        <v>25968</v>
      </c>
      <c r="U7" s="26" t="n">
        <v>226</v>
      </c>
      <c r="V7" s="39" t="n">
        <f aca="false">U7/Q7*100</f>
        <v>0.88</v>
      </c>
      <c r="W7" s="25" t="n">
        <v>26138</v>
      </c>
      <c r="X7" s="40" t="n">
        <f aca="false">W7-T7</f>
        <v>170</v>
      </c>
      <c r="Y7" s="39" t="n">
        <f aca="false">X7/T7*100</f>
        <v>0.65</v>
      </c>
      <c r="Z7" s="37" t="s">
        <v>20</v>
      </c>
      <c r="AA7" s="25" t="n">
        <v>26370</v>
      </c>
      <c r="AB7" s="41" t="n">
        <f aca="false">AA7-W7</f>
        <v>232</v>
      </c>
      <c r="AC7" s="29" t="n">
        <f aca="false">AB7/W7*100</f>
        <v>0.89</v>
      </c>
      <c r="AD7" s="25" t="n">
        <v>26603</v>
      </c>
      <c r="AE7" s="26" t="n">
        <f aca="false">AD7-AA7</f>
        <v>233</v>
      </c>
      <c r="AF7" s="29" t="n">
        <f aca="false">AE7/AA7*100</f>
        <v>0.88</v>
      </c>
      <c r="AG7" s="25" t="n">
        <v>26455</v>
      </c>
      <c r="AH7" s="26" t="n">
        <f aca="false">AG7-AD7</f>
        <v>-148</v>
      </c>
      <c r="AI7" s="29" t="n">
        <f aca="false">AH7/AD7*100</f>
        <v>-0.56</v>
      </c>
      <c r="AL7" s="36"/>
    </row>
    <row r="8" customFormat="false" ht="48.75" hidden="false" customHeight="true" outlineLevel="0" collapsed="false">
      <c r="A8" s="37" t="s">
        <v>22</v>
      </c>
      <c r="B8" s="25" t="n">
        <v>10962</v>
      </c>
      <c r="C8" s="26" t="n">
        <v>90</v>
      </c>
      <c r="D8" s="38" t="n">
        <v>0.83</v>
      </c>
      <c r="E8" s="25" t="n">
        <v>11060</v>
      </c>
      <c r="F8" s="26" t="n">
        <v>98</v>
      </c>
      <c r="G8" s="29" t="n">
        <f aca="false">F8/B8*100</f>
        <v>0.89</v>
      </c>
      <c r="H8" s="25" t="n">
        <v>11136</v>
      </c>
      <c r="I8" s="26" t="n">
        <v>76</v>
      </c>
      <c r="J8" s="29" t="n">
        <f aca="false">I8/E8*100</f>
        <v>0.69</v>
      </c>
      <c r="K8" s="25" t="n">
        <v>11185</v>
      </c>
      <c r="L8" s="26" t="n">
        <v>49</v>
      </c>
      <c r="M8" s="29" t="n">
        <f aca="false">L8/H8*100</f>
        <v>0.44</v>
      </c>
      <c r="N8" s="25" t="n">
        <v>11324</v>
      </c>
      <c r="O8" s="26" t="n">
        <v>139</v>
      </c>
      <c r="P8" s="29" t="n">
        <f aca="false">O8/K8*100</f>
        <v>1.24</v>
      </c>
      <c r="Q8" s="25" t="n">
        <v>11136</v>
      </c>
      <c r="R8" s="26" t="n">
        <v>-188</v>
      </c>
      <c r="S8" s="29" t="n">
        <f aca="false">R8/N8*100</f>
        <v>-1.66</v>
      </c>
      <c r="T8" s="25" t="n">
        <v>11102</v>
      </c>
      <c r="U8" s="26" t="n">
        <v>-34</v>
      </c>
      <c r="V8" s="39" t="n">
        <f aca="false">U8/Q8*100</f>
        <v>-0.31</v>
      </c>
      <c r="W8" s="25" t="n">
        <v>11251</v>
      </c>
      <c r="X8" s="40" t="n">
        <f aca="false">W8-T8</f>
        <v>149</v>
      </c>
      <c r="Y8" s="39" t="n">
        <f aca="false">X8/T8*100</f>
        <v>1.34</v>
      </c>
      <c r="Z8" s="37" t="s">
        <v>22</v>
      </c>
      <c r="AA8" s="25" t="n">
        <v>11319</v>
      </c>
      <c r="AB8" s="41" t="n">
        <f aca="false">AA8-W8</f>
        <v>68</v>
      </c>
      <c r="AC8" s="29" t="n">
        <f aca="false">AB8/W8*100</f>
        <v>0.6</v>
      </c>
      <c r="AD8" s="25" t="n">
        <v>11411</v>
      </c>
      <c r="AE8" s="26" t="n">
        <f aca="false">AD8-AA8</f>
        <v>92</v>
      </c>
      <c r="AF8" s="29" t="n">
        <f aca="false">AE8/AA8*100</f>
        <v>0.81</v>
      </c>
      <c r="AG8" s="25" t="n">
        <v>11475</v>
      </c>
      <c r="AH8" s="26" t="n">
        <f aca="false">AG8-AD8</f>
        <v>64</v>
      </c>
      <c r="AI8" s="29" t="n">
        <f aca="false">AH8/AD8*100</f>
        <v>0.56</v>
      </c>
      <c r="AL8" s="36"/>
    </row>
    <row r="9" customFormat="false" ht="48.75" hidden="false" customHeight="true" outlineLevel="0" collapsed="false">
      <c r="A9" s="24" t="s">
        <v>23</v>
      </c>
      <c r="B9" s="25" t="n">
        <v>11151</v>
      </c>
      <c r="C9" s="26" t="n">
        <v>31</v>
      </c>
      <c r="D9" s="38" t="n">
        <v>0.28</v>
      </c>
      <c r="E9" s="25" t="n">
        <v>11245</v>
      </c>
      <c r="F9" s="26" t="n">
        <v>94</v>
      </c>
      <c r="G9" s="29" t="n">
        <f aca="false">F9/B9*100</f>
        <v>0.84</v>
      </c>
      <c r="H9" s="25" t="n">
        <v>11235</v>
      </c>
      <c r="I9" s="26" t="n">
        <v>-10</v>
      </c>
      <c r="J9" s="29" t="n">
        <f aca="false">I9/E9*100</f>
        <v>-0.09</v>
      </c>
      <c r="K9" s="25" t="n">
        <v>11274</v>
      </c>
      <c r="L9" s="26" t="n">
        <v>39</v>
      </c>
      <c r="M9" s="29" t="n">
        <f aca="false">L9/H9*100</f>
        <v>0.35</v>
      </c>
      <c r="N9" s="25" t="n">
        <v>11294</v>
      </c>
      <c r="O9" s="26" t="n">
        <v>20</v>
      </c>
      <c r="P9" s="29" t="n">
        <f aca="false">O9/K9*100</f>
        <v>0.18</v>
      </c>
      <c r="Q9" s="25" t="n">
        <v>11230</v>
      </c>
      <c r="R9" s="26" t="n">
        <v>-64</v>
      </c>
      <c r="S9" s="29" t="n">
        <f aca="false">R9/N9*100</f>
        <v>-0.57</v>
      </c>
      <c r="T9" s="25" t="n">
        <v>11256</v>
      </c>
      <c r="U9" s="26" t="n">
        <v>26</v>
      </c>
      <c r="V9" s="39" t="n">
        <f aca="false">U9/Q9*100</f>
        <v>0.23</v>
      </c>
      <c r="W9" s="25" t="n">
        <v>11227</v>
      </c>
      <c r="X9" s="40" t="n">
        <f aca="false">W9-T9</f>
        <v>-29</v>
      </c>
      <c r="Y9" s="39" t="n">
        <f aca="false">X9/T9*100</f>
        <v>-0.26</v>
      </c>
      <c r="Z9" s="24" t="s">
        <v>23</v>
      </c>
      <c r="AA9" s="25" t="n">
        <v>11190</v>
      </c>
      <c r="AB9" s="41" t="n">
        <f aca="false">AA9-W9</f>
        <v>-37</v>
      </c>
      <c r="AC9" s="29" t="n">
        <f aca="false">AB9/W9*100</f>
        <v>-0.33</v>
      </c>
      <c r="AD9" s="25" t="n">
        <v>11116</v>
      </c>
      <c r="AE9" s="26" t="n">
        <f aca="false">AD9-AA9</f>
        <v>-74</v>
      </c>
      <c r="AF9" s="29" t="n">
        <f aca="false">AE9/AA9*100</f>
        <v>-0.66</v>
      </c>
      <c r="AG9" s="25" t="n">
        <v>10775</v>
      </c>
      <c r="AH9" s="26" t="n">
        <f aca="false">AG9-AD9</f>
        <v>-341</v>
      </c>
      <c r="AI9" s="29" t="n">
        <f aca="false">AH9/AD9*100</f>
        <v>-3.07</v>
      </c>
      <c r="AL9" s="36"/>
    </row>
    <row r="10" s="35" customFormat="true" ht="48.75" hidden="false" customHeight="true" outlineLevel="0" collapsed="false">
      <c r="A10" s="37" t="s">
        <v>24</v>
      </c>
      <c r="B10" s="25" t="n">
        <v>7942</v>
      </c>
      <c r="C10" s="26" t="n">
        <v>-7</v>
      </c>
      <c r="D10" s="38" t="s">
        <v>25</v>
      </c>
      <c r="E10" s="25" t="n">
        <v>8034</v>
      </c>
      <c r="F10" s="26" t="n">
        <v>92</v>
      </c>
      <c r="G10" s="29" t="n">
        <f aca="false">F10/B10*100</f>
        <v>1.16</v>
      </c>
      <c r="H10" s="25" t="n">
        <v>8045</v>
      </c>
      <c r="I10" s="26" t="n">
        <v>11</v>
      </c>
      <c r="J10" s="29" t="n">
        <f aca="false">I10/E10*100</f>
        <v>0.14</v>
      </c>
      <c r="K10" s="25" t="n">
        <v>8023</v>
      </c>
      <c r="L10" s="26" t="n">
        <v>-22</v>
      </c>
      <c r="M10" s="29" t="n">
        <f aca="false">L10/H10*100</f>
        <v>-0.27</v>
      </c>
      <c r="N10" s="25" t="n">
        <v>8017</v>
      </c>
      <c r="O10" s="26" t="n">
        <v>-6</v>
      </c>
      <c r="P10" s="29" t="n">
        <f aca="false">O10/K10*100</f>
        <v>-0.07</v>
      </c>
      <c r="Q10" s="25" t="n">
        <v>7990</v>
      </c>
      <c r="R10" s="26" t="n">
        <v>-27</v>
      </c>
      <c r="S10" s="29" t="n">
        <f aca="false">R10/N10*100</f>
        <v>-0.34</v>
      </c>
      <c r="T10" s="25" t="n">
        <v>7987</v>
      </c>
      <c r="U10" s="26" t="n">
        <v>-3</v>
      </c>
      <c r="V10" s="39" t="n">
        <f aca="false">U10/Q10*100</f>
        <v>-0.04</v>
      </c>
      <c r="W10" s="25" t="n">
        <v>7967</v>
      </c>
      <c r="X10" s="40" t="n">
        <f aca="false">W10-T10</f>
        <v>-20</v>
      </c>
      <c r="Y10" s="39" t="n">
        <f aca="false">X10/T10*100</f>
        <v>-0.25</v>
      </c>
      <c r="Z10" s="37" t="s">
        <v>24</v>
      </c>
      <c r="AA10" s="25" t="n">
        <v>7921</v>
      </c>
      <c r="AB10" s="41" t="n">
        <f aca="false">AA10-W10</f>
        <v>-46</v>
      </c>
      <c r="AC10" s="29" t="n">
        <f aca="false">AB10/W10*100</f>
        <v>-0.58</v>
      </c>
      <c r="AD10" s="25" t="n">
        <v>7874</v>
      </c>
      <c r="AE10" s="26" t="n">
        <f aca="false">AD10-AA10</f>
        <v>-47</v>
      </c>
      <c r="AF10" s="29" t="n">
        <f aca="false">AE10/AA10*100</f>
        <v>-0.59</v>
      </c>
      <c r="AG10" s="25" t="n">
        <v>7772</v>
      </c>
      <c r="AH10" s="26" t="n">
        <f aca="false">AG10-AD10</f>
        <v>-102</v>
      </c>
      <c r="AI10" s="29" t="n">
        <f aca="false">AH10/AD10*100</f>
        <v>-1.3</v>
      </c>
      <c r="AL10" s="36"/>
    </row>
    <row r="11" s="35" customFormat="true" ht="48.75" hidden="false" customHeight="true" outlineLevel="0" collapsed="false">
      <c r="A11" s="37" t="s">
        <v>26</v>
      </c>
      <c r="B11" s="25" t="n">
        <v>18598</v>
      </c>
      <c r="C11" s="26" t="n">
        <v>456</v>
      </c>
      <c r="D11" s="38" t="n">
        <v>2.51</v>
      </c>
      <c r="E11" s="25" t="n">
        <v>19001</v>
      </c>
      <c r="F11" s="26" t="n">
        <v>403</v>
      </c>
      <c r="G11" s="29" t="n">
        <f aca="false">F11/B11*100</f>
        <v>2.17</v>
      </c>
      <c r="H11" s="25" t="n">
        <v>19257</v>
      </c>
      <c r="I11" s="26" t="n">
        <v>256</v>
      </c>
      <c r="J11" s="29" t="n">
        <f aca="false">I11/E11*100</f>
        <v>1.35</v>
      </c>
      <c r="K11" s="25" t="n">
        <v>19546</v>
      </c>
      <c r="L11" s="26" t="n">
        <v>289</v>
      </c>
      <c r="M11" s="29" t="n">
        <f aca="false">L11/H11*100</f>
        <v>1.5</v>
      </c>
      <c r="N11" s="25" t="n">
        <v>19856</v>
      </c>
      <c r="O11" s="26" t="n">
        <v>310</v>
      </c>
      <c r="P11" s="29" t="n">
        <f aca="false">O11/K11*100</f>
        <v>1.59</v>
      </c>
      <c r="Q11" s="25" t="n">
        <v>20177</v>
      </c>
      <c r="R11" s="26" t="n">
        <v>321</v>
      </c>
      <c r="S11" s="29" t="n">
        <f aca="false">R11/N11*100</f>
        <v>1.62</v>
      </c>
      <c r="T11" s="25" t="n">
        <v>20588</v>
      </c>
      <c r="U11" s="26" t="n">
        <v>411</v>
      </c>
      <c r="V11" s="39" t="n">
        <f aca="false">U11/Q11*100</f>
        <v>2.04</v>
      </c>
      <c r="W11" s="25" t="n">
        <v>20890</v>
      </c>
      <c r="X11" s="40" t="n">
        <f aca="false">W11-T11</f>
        <v>302</v>
      </c>
      <c r="Y11" s="39" t="n">
        <f aca="false">X11/T11*100</f>
        <v>1.47</v>
      </c>
      <c r="Z11" s="37" t="s">
        <v>26</v>
      </c>
      <c r="AA11" s="25" t="n">
        <v>21090</v>
      </c>
      <c r="AB11" s="41" t="n">
        <f aca="false">AA11-W11</f>
        <v>200</v>
      </c>
      <c r="AC11" s="29" t="n">
        <f aca="false">AB11/W11*100</f>
        <v>0.96</v>
      </c>
      <c r="AD11" s="25" t="n">
        <v>21183</v>
      </c>
      <c r="AE11" s="26" t="n">
        <f aca="false">AD11-AA11</f>
        <v>93</v>
      </c>
      <c r="AF11" s="29" t="n">
        <f aca="false">AE11/AA11*100</f>
        <v>0.44</v>
      </c>
      <c r="AG11" s="25" t="n">
        <v>21009</v>
      </c>
      <c r="AH11" s="26" t="n">
        <f aca="false">AG11-AD11</f>
        <v>-174</v>
      </c>
      <c r="AI11" s="29" t="n">
        <f aca="false">AH11/AD11*100</f>
        <v>-0.82</v>
      </c>
      <c r="AL11" s="36"/>
    </row>
    <row r="12" customFormat="false" ht="48.75" hidden="false" customHeight="true" outlineLevel="0" collapsed="false">
      <c r="A12" s="24" t="s">
        <v>27</v>
      </c>
      <c r="B12" s="25" t="n">
        <v>9562</v>
      </c>
      <c r="C12" s="26" t="n">
        <v>-183</v>
      </c>
      <c r="D12" s="38" t="s">
        <v>28</v>
      </c>
      <c r="E12" s="25" t="n">
        <v>9574</v>
      </c>
      <c r="F12" s="26" t="n">
        <v>12</v>
      </c>
      <c r="G12" s="29" t="n">
        <f aca="false">F12/B12*100</f>
        <v>0.13</v>
      </c>
      <c r="H12" s="25" t="n">
        <v>9638</v>
      </c>
      <c r="I12" s="26" t="n">
        <v>64</v>
      </c>
      <c r="J12" s="29" t="n">
        <f aca="false">I12/E12*100</f>
        <v>0.67</v>
      </c>
      <c r="K12" s="25" t="n">
        <v>9649</v>
      </c>
      <c r="L12" s="26" t="n">
        <v>11</v>
      </c>
      <c r="M12" s="29" t="n">
        <f aca="false">L12/H12*100</f>
        <v>0.11</v>
      </c>
      <c r="N12" s="25" t="n">
        <v>9666</v>
      </c>
      <c r="O12" s="26" t="n">
        <v>17</v>
      </c>
      <c r="P12" s="29" t="n">
        <f aca="false">O12/K12*100</f>
        <v>0.18</v>
      </c>
      <c r="Q12" s="25" t="n">
        <v>9658</v>
      </c>
      <c r="R12" s="26" t="n">
        <v>-8</v>
      </c>
      <c r="S12" s="29" t="n">
        <f aca="false">R12/N12*100</f>
        <v>-0.08</v>
      </c>
      <c r="T12" s="25" t="n">
        <v>9678</v>
      </c>
      <c r="U12" s="26" t="n">
        <v>20</v>
      </c>
      <c r="V12" s="39" t="n">
        <f aca="false">U12/Q12*100</f>
        <v>0.21</v>
      </c>
      <c r="W12" s="25" t="n">
        <v>9834</v>
      </c>
      <c r="X12" s="40" t="n">
        <f aca="false">W12-T12</f>
        <v>156</v>
      </c>
      <c r="Y12" s="39" t="n">
        <f aca="false">X12/T12*100</f>
        <v>1.61</v>
      </c>
      <c r="Z12" s="24" t="s">
        <v>27</v>
      </c>
      <c r="AA12" s="25" t="n">
        <v>9884</v>
      </c>
      <c r="AB12" s="41" t="n">
        <f aca="false">AA12-W12</f>
        <v>50</v>
      </c>
      <c r="AC12" s="29" t="n">
        <f aca="false">AB12/W12*100</f>
        <v>0.51</v>
      </c>
      <c r="AD12" s="25" t="n">
        <v>9833</v>
      </c>
      <c r="AE12" s="26" t="n">
        <f aca="false">AD12-AA12</f>
        <v>-51</v>
      </c>
      <c r="AF12" s="29" t="n">
        <f aca="false">AE12/AA12*100</f>
        <v>-0.52</v>
      </c>
      <c r="AG12" s="25" t="n">
        <v>9732</v>
      </c>
      <c r="AH12" s="26" t="n">
        <f aca="false">AG12-AD12</f>
        <v>-101</v>
      </c>
      <c r="AI12" s="29" t="n">
        <f aca="false">AH12/AD12*100</f>
        <v>-1.03</v>
      </c>
      <c r="AL12" s="36"/>
    </row>
    <row r="13" customFormat="false" ht="48.75" hidden="false" customHeight="true" outlineLevel="0" collapsed="false">
      <c r="A13" s="24" t="s">
        <v>29</v>
      </c>
      <c r="B13" s="25" t="n">
        <v>26461</v>
      </c>
      <c r="C13" s="26" t="n">
        <v>491</v>
      </c>
      <c r="D13" s="38" t="n">
        <v>1.89</v>
      </c>
      <c r="E13" s="25" t="n">
        <v>26302</v>
      </c>
      <c r="F13" s="26" t="n">
        <v>-159</v>
      </c>
      <c r="G13" s="29" t="n">
        <f aca="false">F13/B13*100</f>
        <v>-0.6</v>
      </c>
      <c r="H13" s="25" t="n">
        <v>26820</v>
      </c>
      <c r="I13" s="26" t="n">
        <v>518</v>
      </c>
      <c r="J13" s="29" t="n">
        <f aca="false">I13/E13*100</f>
        <v>1.97</v>
      </c>
      <c r="K13" s="25" t="n">
        <v>27104</v>
      </c>
      <c r="L13" s="26" t="n">
        <v>284</v>
      </c>
      <c r="M13" s="29" t="n">
        <f aca="false">L13/H13*100</f>
        <v>1.06</v>
      </c>
      <c r="N13" s="25" t="n">
        <v>27642</v>
      </c>
      <c r="O13" s="26" t="n">
        <v>538</v>
      </c>
      <c r="P13" s="29" t="n">
        <f aca="false">O13/K13*100</f>
        <v>1.98</v>
      </c>
      <c r="Q13" s="25" t="n">
        <v>27916</v>
      </c>
      <c r="R13" s="26" t="n">
        <v>274</v>
      </c>
      <c r="S13" s="29" t="n">
        <f aca="false">R13/N13*100</f>
        <v>0.99</v>
      </c>
      <c r="T13" s="25" t="n">
        <v>28151</v>
      </c>
      <c r="U13" s="26" t="n">
        <v>235</v>
      </c>
      <c r="V13" s="39" t="n">
        <f aca="false">U13/Q13*100</f>
        <v>0.84</v>
      </c>
      <c r="W13" s="25" t="n">
        <v>28314</v>
      </c>
      <c r="X13" s="40" t="n">
        <f aca="false">W13-T13</f>
        <v>163</v>
      </c>
      <c r="Y13" s="39" t="n">
        <f aca="false">X13/T13*100</f>
        <v>0.58</v>
      </c>
      <c r="Z13" s="24" t="s">
        <v>29</v>
      </c>
      <c r="AA13" s="25" t="n">
        <v>28174</v>
      </c>
      <c r="AB13" s="41" t="n">
        <f aca="false">AA13-W13</f>
        <v>-140</v>
      </c>
      <c r="AC13" s="29" t="n">
        <f aca="false">AB13/W13*100</f>
        <v>-0.49</v>
      </c>
      <c r="AD13" s="25" t="n">
        <v>27992</v>
      </c>
      <c r="AE13" s="26" t="n">
        <f aca="false">AD13-AA13</f>
        <v>-182</v>
      </c>
      <c r="AF13" s="29" t="n">
        <f aca="false">AE13/AA13*100</f>
        <v>-0.65</v>
      </c>
      <c r="AG13" s="25" t="n">
        <v>27597</v>
      </c>
      <c r="AH13" s="26" t="n">
        <f aca="false">AG13-AD13</f>
        <v>-395</v>
      </c>
      <c r="AI13" s="29" t="n">
        <f aca="false">AH13/AD13*100</f>
        <v>-1.41</v>
      </c>
      <c r="AL13" s="36"/>
    </row>
    <row r="14" s="35" customFormat="true" ht="48.75" hidden="false" customHeight="true" outlineLevel="0" collapsed="false">
      <c r="A14" s="24" t="s">
        <v>30</v>
      </c>
      <c r="B14" s="25" t="n">
        <v>26278</v>
      </c>
      <c r="C14" s="26" t="n">
        <v>569</v>
      </c>
      <c r="D14" s="38" t="n">
        <v>2.21</v>
      </c>
      <c r="E14" s="25" t="n">
        <v>26693</v>
      </c>
      <c r="F14" s="26" t="n">
        <v>415</v>
      </c>
      <c r="G14" s="29" t="n">
        <f aca="false">F14/B14*100</f>
        <v>1.58</v>
      </c>
      <c r="H14" s="25" t="n">
        <v>27047</v>
      </c>
      <c r="I14" s="26" t="n">
        <v>354</v>
      </c>
      <c r="J14" s="29" t="n">
        <f aca="false">I14/E14*100</f>
        <v>1.33</v>
      </c>
      <c r="K14" s="25" t="n">
        <v>27511</v>
      </c>
      <c r="L14" s="26" t="n">
        <v>464</v>
      </c>
      <c r="M14" s="29" t="n">
        <f aca="false">L14/H14*100</f>
        <v>1.72</v>
      </c>
      <c r="N14" s="25" t="n">
        <v>27883</v>
      </c>
      <c r="O14" s="26" t="n">
        <v>372</v>
      </c>
      <c r="P14" s="29" t="n">
        <f aca="false">O14/K14*100</f>
        <v>1.35</v>
      </c>
      <c r="Q14" s="25" t="n">
        <v>28035</v>
      </c>
      <c r="R14" s="26" t="n">
        <v>152</v>
      </c>
      <c r="S14" s="29" t="n">
        <f aca="false">R14/N14*100</f>
        <v>0.55</v>
      </c>
      <c r="T14" s="25" t="n">
        <v>28422</v>
      </c>
      <c r="U14" s="26" t="n">
        <v>387</v>
      </c>
      <c r="V14" s="39" t="n">
        <f aca="false">U14/Q14*100</f>
        <v>1.38</v>
      </c>
      <c r="W14" s="25" t="n">
        <v>28638</v>
      </c>
      <c r="X14" s="40" t="n">
        <f aca="false">W14-T14</f>
        <v>216</v>
      </c>
      <c r="Y14" s="39" t="n">
        <f aca="false">X14/T14*100</f>
        <v>0.76</v>
      </c>
      <c r="Z14" s="24" t="s">
        <v>30</v>
      </c>
      <c r="AA14" s="25" t="n">
        <v>28832</v>
      </c>
      <c r="AB14" s="41" t="n">
        <f aca="false">AA14-W14</f>
        <v>194</v>
      </c>
      <c r="AC14" s="29" t="n">
        <f aca="false">AB14/W14*100</f>
        <v>0.68</v>
      </c>
      <c r="AD14" s="25" t="n">
        <v>28832</v>
      </c>
      <c r="AE14" s="26" t="n">
        <f aca="false">AD14-AA14</f>
        <v>0</v>
      </c>
      <c r="AF14" s="29" t="n">
        <f aca="false">AE14/AA14*100</f>
        <v>0</v>
      </c>
      <c r="AG14" s="25" t="n">
        <v>28754</v>
      </c>
      <c r="AH14" s="26" t="n">
        <f aca="false">AG14-AD14</f>
        <v>-78</v>
      </c>
      <c r="AI14" s="29" t="n">
        <f aca="false">AH14/AD14*100</f>
        <v>-0.27</v>
      </c>
      <c r="AL14" s="36"/>
    </row>
    <row r="15" s="35" customFormat="true" ht="48.75" hidden="false" customHeight="true" outlineLevel="0" collapsed="false">
      <c r="A15" s="24" t="s">
        <v>31</v>
      </c>
      <c r="B15" s="25" t="n">
        <v>6781</v>
      </c>
      <c r="C15" s="26" t="n">
        <v>328</v>
      </c>
      <c r="D15" s="38" t="n">
        <v>5.08</v>
      </c>
      <c r="E15" s="25" t="n">
        <v>6830</v>
      </c>
      <c r="F15" s="26" t="n">
        <v>49</v>
      </c>
      <c r="G15" s="29" t="n">
        <f aca="false">F15/B15*100</f>
        <v>0.72</v>
      </c>
      <c r="H15" s="25" t="n">
        <v>6853</v>
      </c>
      <c r="I15" s="26" t="n">
        <v>23</v>
      </c>
      <c r="J15" s="29" t="n">
        <f aca="false">I15/E15*100</f>
        <v>0.34</v>
      </c>
      <c r="K15" s="25" t="n">
        <v>6893</v>
      </c>
      <c r="L15" s="26" t="n">
        <v>40</v>
      </c>
      <c r="M15" s="29" t="n">
        <f aca="false">L15/H15*100</f>
        <v>0.58</v>
      </c>
      <c r="N15" s="25" t="n">
        <v>6865</v>
      </c>
      <c r="O15" s="26" t="n">
        <v>-28</v>
      </c>
      <c r="P15" s="29" t="n">
        <f aca="false">O15/K15*100</f>
        <v>-0.41</v>
      </c>
      <c r="Q15" s="25" t="n">
        <v>6868</v>
      </c>
      <c r="R15" s="26" t="n">
        <v>3</v>
      </c>
      <c r="S15" s="29" t="n">
        <f aca="false">R15/N15*100</f>
        <v>0.04</v>
      </c>
      <c r="T15" s="25" t="n">
        <v>6896</v>
      </c>
      <c r="U15" s="26" t="n">
        <v>28</v>
      </c>
      <c r="V15" s="39" t="n">
        <f aca="false">U15/Q15*100</f>
        <v>0.41</v>
      </c>
      <c r="W15" s="25" t="n">
        <v>6880</v>
      </c>
      <c r="X15" s="40" t="n">
        <f aca="false">W15-T15</f>
        <v>-16</v>
      </c>
      <c r="Y15" s="39" t="n">
        <f aca="false">X15/T15*100</f>
        <v>-0.23</v>
      </c>
      <c r="Z15" s="24" t="s">
        <v>31</v>
      </c>
      <c r="AA15" s="25" t="n">
        <v>6868</v>
      </c>
      <c r="AB15" s="41" t="n">
        <f aca="false">AA15-W15</f>
        <v>-12</v>
      </c>
      <c r="AC15" s="29" t="n">
        <f aca="false">AB15/W15*100</f>
        <v>-0.17</v>
      </c>
      <c r="AD15" s="25" t="n">
        <v>6871</v>
      </c>
      <c r="AE15" s="26" t="n">
        <f aca="false">AD15-AA15</f>
        <v>3</v>
      </c>
      <c r="AF15" s="29" t="n">
        <f aca="false">AE15/AA15*100</f>
        <v>0.04</v>
      </c>
      <c r="AG15" s="25" t="n">
        <v>7213</v>
      </c>
      <c r="AH15" s="26" t="n">
        <f aca="false">AG15-AD15</f>
        <v>342</v>
      </c>
      <c r="AI15" s="29" t="n">
        <f aca="false">AH15/AD15*100</f>
        <v>4.98</v>
      </c>
      <c r="AL15" s="36"/>
    </row>
    <row r="16" s="35" customFormat="true" ht="48.75" hidden="false" customHeight="true" outlineLevel="0" collapsed="false">
      <c r="A16" s="37" t="s">
        <v>32</v>
      </c>
      <c r="B16" s="25" t="n">
        <v>1095</v>
      </c>
      <c r="C16" s="26" t="n">
        <v>-6</v>
      </c>
      <c r="D16" s="38" t="s">
        <v>33</v>
      </c>
      <c r="E16" s="25" t="n">
        <v>1115</v>
      </c>
      <c r="F16" s="26" t="n">
        <v>20</v>
      </c>
      <c r="G16" s="29" t="n">
        <f aca="false">F16/B16*100</f>
        <v>1.83</v>
      </c>
      <c r="H16" s="25" t="n">
        <v>1102</v>
      </c>
      <c r="I16" s="26" t="n">
        <v>-13</v>
      </c>
      <c r="J16" s="29" t="n">
        <f aca="false">I16/E16*100</f>
        <v>-1.17</v>
      </c>
      <c r="K16" s="25" t="n">
        <v>1106</v>
      </c>
      <c r="L16" s="26" t="n">
        <v>4</v>
      </c>
      <c r="M16" s="29" t="n">
        <f aca="false">L16/H16*100</f>
        <v>0.36</v>
      </c>
      <c r="N16" s="25" t="n">
        <v>1100</v>
      </c>
      <c r="O16" s="26" t="n">
        <v>-6</v>
      </c>
      <c r="P16" s="29" t="n">
        <f aca="false">O16/K16*100</f>
        <v>-0.54</v>
      </c>
      <c r="Q16" s="25" t="n">
        <v>1060</v>
      </c>
      <c r="R16" s="26" t="n">
        <v>-40</v>
      </c>
      <c r="S16" s="29" t="n">
        <f aca="false">R16/N16*100</f>
        <v>-3.64</v>
      </c>
      <c r="T16" s="25" t="n">
        <v>1049</v>
      </c>
      <c r="U16" s="26" t="n">
        <v>-11</v>
      </c>
      <c r="V16" s="39" t="n">
        <f aca="false">U16/Q16*100</f>
        <v>-1.04</v>
      </c>
      <c r="W16" s="25" t="n">
        <v>1048</v>
      </c>
      <c r="X16" s="40" t="n">
        <f aca="false">W16-T16</f>
        <v>-1</v>
      </c>
      <c r="Y16" s="39" t="n">
        <f aca="false">X16/T16*100</f>
        <v>-0.1</v>
      </c>
      <c r="Z16" s="37" t="s">
        <v>32</v>
      </c>
      <c r="AA16" s="25" t="n">
        <v>1029</v>
      </c>
      <c r="AB16" s="41" t="n">
        <f aca="false">AA16-W16</f>
        <v>-19</v>
      </c>
      <c r="AC16" s="29" t="n">
        <f aca="false">AB16/W16*100</f>
        <v>-1.81</v>
      </c>
      <c r="AD16" s="25" t="n">
        <v>1011</v>
      </c>
      <c r="AE16" s="26" t="n">
        <f aca="false">AD16-AA16</f>
        <v>-18</v>
      </c>
      <c r="AF16" s="29" t="n">
        <f aca="false">AE16/AA16*100</f>
        <v>-1.75</v>
      </c>
      <c r="AG16" s="25" t="n">
        <v>1008</v>
      </c>
      <c r="AH16" s="26" t="n">
        <f aca="false">AG16-AD16</f>
        <v>-3</v>
      </c>
      <c r="AI16" s="29" t="n">
        <f aca="false">AH16/AD16*100</f>
        <v>-0.3</v>
      </c>
      <c r="AL16" s="36"/>
    </row>
    <row r="17" s="35" customFormat="true" ht="48.75" hidden="false" customHeight="true" outlineLevel="0" collapsed="false">
      <c r="A17" s="24" t="s">
        <v>34</v>
      </c>
      <c r="B17" s="25" t="n">
        <v>3744</v>
      </c>
      <c r="C17" s="26" t="n">
        <v>98</v>
      </c>
      <c r="D17" s="38" t="n">
        <v>2.69</v>
      </c>
      <c r="E17" s="25" t="n">
        <v>3754</v>
      </c>
      <c r="F17" s="26" t="n">
        <v>10</v>
      </c>
      <c r="G17" s="29" t="n">
        <f aca="false">F17/B17*100</f>
        <v>0.27</v>
      </c>
      <c r="H17" s="25" t="n">
        <v>3746</v>
      </c>
      <c r="I17" s="26" t="n">
        <v>-8</v>
      </c>
      <c r="J17" s="29" t="n">
        <f aca="false">I17/E17*100</f>
        <v>-0.21</v>
      </c>
      <c r="K17" s="25" t="n">
        <v>3745</v>
      </c>
      <c r="L17" s="26" t="n">
        <v>-1</v>
      </c>
      <c r="M17" s="29" t="n">
        <f aca="false">L17/H17*100</f>
        <v>-0.03</v>
      </c>
      <c r="N17" s="25" t="n">
        <v>3743</v>
      </c>
      <c r="O17" s="26" t="n">
        <v>-2</v>
      </c>
      <c r="P17" s="29" t="n">
        <f aca="false">O17/K17*100</f>
        <v>-0.05</v>
      </c>
      <c r="Q17" s="25" t="n">
        <v>3542</v>
      </c>
      <c r="R17" s="26" t="n">
        <v>-201</v>
      </c>
      <c r="S17" s="29" t="n">
        <f aca="false">R17/N17*100</f>
        <v>-5.37</v>
      </c>
      <c r="T17" s="25" t="n">
        <v>3515</v>
      </c>
      <c r="U17" s="26" t="n">
        <v>-27</v>
      </c>
      <c r="V17" s="39" t="n">
        <f aca="false">U17/Q17*100</f>
        <v>-0.76</v>
      </c>
      <c r="W17" s="25" t="n">
        <v>3499</v>
      </c>
      <c r="X17" s="40" t="n">
        <f aca="false">W17-T17</f>
        <v>-16</v>
      </c>
      <c r="Y17" s="39" t="n">
        <f aca="false">X17/T17*100</f>
        <v>-0.46</v>
      </c>
      <c r="Z17" s="24" t="s">
        <v>34</v>
      </c>
      <c r="AA17" s="25" t="n">
        <v>3480</v>
      </c>
      <c r="AB17" s="41" t="n">
        <f aca="false">AA17-W17</f>
        <v>-19</v>
      </c>
      <c r="AC17" s="29" t="n">
        <f aca="false">AB17/W17*100</f>
        <v>-0.54</v>
      </c>
      <c r="AD17" s="25" t="n">
        <v>3475</v>
      </c>
      <c r="AE17" s="26" t="n">
        <f aca="false">AD17-AA17</f>
        <v>-5</v>
      </c>
      <c r="AF17" s="29" t="n">
        <f aca="false">AE17/AA17*100</f>
        <v>-0.14</v>
      </c>
      <c r="AG17" s="25" t="n">
        <v>3471</v>
      </c>
      <c r="AH17" s="26" t="n">
        <f aca="false">AG17-AD17</f>
        <v>-4</v>
      </c>
      <c r="AI17" s="29" t="n">
        <f aca="false">AH17/AD17*100</f>
        <v>-0.12</v>
      </c>
      <c r="AL17" s="36"/>
    </row>
    <row r="18" s="35" customFormat="true" ht="48.75" hidden="false" customHeight="true" outlineLevel="0" collapsed="false">
      <c r="A18" s="24" t="s">
        <v>35</v>
      </c>
      <c r="B18" s="25" t="n">
        <v>6619</v>
      </c>
      <c r="C18" s="26" t="n">
        <v>-153</v>
      </c>
      <c r="D18" s="38" t="s">
        <v>36</v>
      </c>
      <c r="E18" s="25" t="n">
        <v>6657</v>
      </c>
      <c r="F18" s="26" t="n">
        <v>38</v>
      </c>
      <c r="G18" s="29" t="n">
        <f aca="false">F18/B18*100</f>
        <v>0.57</v>
      </c>
      <c r="H18" s="25" t="n">
        <v>6678</v>
      </c>
      <c r="I18" s="26" t="n">
        <v>21</v>
      </c>
      <c r="J18" s="29" t="n">
        <f aca="false">I18/E18*100</f>
        <v>0.32</v>
      </c>
      <c r="K18" s="25" t="n">
        <v>6692</v>
      </c>
      <c r="L18" s="26" t="n">
        <v>14</v>
      </c>
      <c r="M18" s="29" t="n">
        <f aca="false">L18/H18*100</f>
        <v>0.21</v>
      </c>
      <c r="N18" s="25" t="n">
        <v>6689</v>
      </c>
      <c r="O18" s="26" t="n">
        <v>-3</v>
      </c>
      <c r="P18" s="29" t="n">
        <f aca="false">O18/K18*100</f>
        <v>-0.04</v>
      </c>
      <c r="Q18" s="25" t="n">
        <v>6670</v>
      </c>
      <c r="R18" s="26" t="n">
        <v>-19</v>
      </c>
      <c r="S18" s="29" t="n">
        <f aca="false">R18/N18*100</f>
        <v>-0.28</v>
      </c>
      <c r="T18" s="25" t="n">
        <v>6697</v>
      </c>
      <c r="U18" s="26" t="n">
        <v>27</v>
      </c>
      <c r="V18" s="39" t="n">
        <f aca="false">U18/Q18*100</f>
        <v>0.4</v>
      </c>
      <c r="W18" s="25" t="n">
        <v>6700</v>
      </c>
      <c r="X18" s="40" t="n">
        <f aca="false">W18-T18</f>
        <v>3</v>
      </c>
      <c r="Y18" s="39" t="n">
        <f aca="false">X18/T18*100</f>
        <v>0.04</v>
      </c>
      <c r="Z18" s="24" t="s">
        <v>35</v>
      </c>
      <c r="AA18" s="25" t="n">
        <v>6715</v>
      </c>
      <c r="AB18" s="41" t="n">
        <f aca="false">AA18-W18</f>
        <v>15</v>
      </c>
      <c r="AC18" s="29" t="n">
        <f aca="false">AB18/W18*100</f>
        <v>0.22</v>
      </c>
      <c r="AD18" s="25" t="n">
        <v>6712</v>
      </c>
      <c r="AE18" s="26" t="n">
        <f aca="false">AD18-AA18</f>
        <v>-3</v>
      </c>
      <c r="AF18" s="29" t="n">
        <f aca="false">AE18/AA18*100</f>
        <v>-0.04</v>
      </c>
      <c r="AG18" s="25" t="n">
        <v>6729</v>
      </c>
      <c r="AH18" s="26" t="n">
        <f aca="false">AG18-AD18</f>
        <v>17</v>
      </c>
      <c r="AI18" s="29" t="n">
        <f aca="false">AH18/AD18*100</f>
        <v>0.25</v>
      </c>
      <c r="AL18" s="36"/>
    </row>
    <row r="19" s="35" customFormat="true" ht="48.75" hidden="false" customHeight="true" outlineLevel="0" collapsed="false">
      <c r="A19" s="37" t="s">
        <v>37</v>
      </c>
      <c r="B19" s="25" t="n">
        <v>3713</v>
      </c>
      <c r="C19" s="26" t="n">
        <v>-53</v>
      </c>
      <c r="D19" s="38" t="s">
        <v>38</v>
      </c>
      <c r="E19" s="25" t="n">
        <v>3775</v>
      </c>
      <c r="F19" s="26" t="n">
        <v>62</v>
      </c>
      <c r="G19" s="29" t="n">
        <f aca="false">F19/B19*100</f>
        <v>1.67</v>
      </c>
      <c r="H19" s="25" t="n">
        <v>3766</v>
      </c>
      <c r="I19" s="26" t="n">
        <v>-9</v>
      </c>
      <c r="J19" s="29" t="n">
        <f aca="false">I19/E19*100</f>
        <v>-0.24</v>
      </c>
      <c r="K19" s="25" t="n">
        <v>3761</v>
      </c>
      <c r="L19" s="26" t="n">
        <v>-5</v>
      </c>
      <c r="M19" s="29" t="n">
        <f aca="false">L19/H19*100</f>
        <v>-0.13</v>
      </c>
      <c r="N19" s="25" t="n">
        <v>3734</v>
      </c>
      <c r="O19" s="26" t="n">
        <v>-27</v>
      </c>
      <c r="P19" s="29" t="n">
        <f aca="false">O19/K19*100</f>
        <v>-0.72</v>
      </c>
      <c r="Q19" s="25" t="n">
        <v>3760</v>
      </c>
      <c r="R19" s="26" t="n">
        <v>26</v>
      </c>
      <c r="S19" s="29" t="n">
        <f aca="false">R19/N19*100</f>
        <v>0.7</v>
      </c>
      <c r="T19" s="25" t="n">
        <v>3748</v>
      </c>
      <c r="U19" s="26" t="n">
        <v>-12</v>
      </c>
      <c r="V19" s="39" t="n">
        <f aca="false">U19/Q19*100</f>
        <v>-0.32</v>
      </c>
      <c r="W19" s="25" t="n">
        <v>3780</v>
      </c>
      <c r="X19" s="40" t="n">
        <f aca="false">W19-T19</f>
        <v>32</v>
      </c>
      <c r="Y19" s="39" t="n">
        <f aca="false">X19/T19*100</f>
        <v>0.85</v>
      </c>
      <c r="Z19" s="37" t="s">
        <v>37</v>
      </c>
      <c r="AA19" s="25" t="n">
        <v>3761</v>
      </c>
      <c r="AB19" s="41" t="n">
        <f aca="false">AA19-W19</f>
        <v>-19</v>
      </c>
      <c r="AC19" s="29" t="n">
        <f aca="false">AB19/W19*100</f>
        <v>-0.5</v>
      </c>
      <c r="AD19" s="25" t="n">
        <v>3770</v>
      </c>
      <c r="AE19" s="26" t="n">
        <f aca="false">AD19-AA19</f>
        <v>9</v>
      </c>
      <c r="AF19" s="29" t="n">
        <f aca="false">AE19/AA19*100</f>
        <v>0.24</v>
      </c>
      <c r="AG19" s="25" t="n">
        <v>3913</v>
      </c>
      <c r="AH19" s="26" t="n">
        <f aca="false">AG19-AD19</f>
        <v>143</v>
      </c>
      <c r="AI19" s="29" t="n">
        <f aca="false">AH19/AD19*100</f>
        <v>3.79</v>
      </c>
      <c r="AL19" s="36"/>
    </row>
    <row r="20" s="35" customFormat="true" ht="48.75" hidden="false" customHeight="true" outlineLevel="0" collapsed="false">
      <c r="A20" s="37" t="s">
        <v>39</v>
      </c>
      <c r="B20" s="25" t="n">
        <v>4015</v>
      </c>
      <c r="C20" s="26" t="n">
        <v>109</v>
      </c>
      <c r="D20" s="38" t="n">
        <v>2.79</v>
      </c>
      <c r="E20" s="25" t="n">
        <v>4051</v>
      </c>
      <c r="F20" s="26" t="n">
        <v>36</v>
      </c>
      <c r="G20" s="29" t="n">
        <f aca="false">F20/B20*100</f>
        <v>0.9</v>
      </c>
      <c r="H20" s="25" t="n">
        <v>3989</v>
      </c>
      <c r="I20" s="26" t="n">
        <v>-62</v>
      </c>
      <c r="J20" s="29" t="n">
        <f aca="false">I20/E20*100</f>
        <v>-1.53</v>
      </c>
      <c r="K20" s="25" t="n">
        <v>4024</v>
      </c>
      <c r="L20" s="26" t="n">
        <v>35</v>
      </c>
      <c r="M20" s="29" t="n">
        <f aca="false">L20/H20*100</f>
        <v>0.88</v>
      </c>
      <c r="N20" s="25" t="n">
        <v>4077</v>
      </c>
      <c r="O20" s="26" t="n">
        <v>53</v>
      </c>
      <c r="P20" s="29" t="n">
        <f aca="false">O20/K20*100</f>
        <v>1.32</v>
      </c>
      <c r="Q20" s="25" t="n">
        <v>4014</v>
      </c>
      <c r="R20" s="26" t="n">
        <v>-63</v>
      </c>
      <c r="S20" s="29" t="n">
        <f aca="false">R20/N20*100</f>
        <v>-1.55</v>
      </c>
      <c r="T20" s="25" t="n">
        <v>4005</v>
      </c>
      <c r="U20" s="26" t="n">
        <v>-9</v>
      </c>
      <c r="V20" s="39" t="n">
        <f aca="false">U20/Q20*100</f>
        <v>-0.22</v>
      </c>
      <c r="W20" s="25" t="n">
        <v>3992</v>
      </c>
      <c r="X20" s="40" t="n">
        <f aca="false">W20-T20</f>
        <v>-13</v>
      </c>
      <c r="Y20" s="39" t="n">
        <f aca="false">X20/T20*100</f>
        <v>-0.32</v>
      </c>
      <c r="Z20" s="37" t="s">
        <v>39</v>
      </c>
      <c r="AA20" s="25" t="n">
        <v>3980</v>
      </c>
      <c r="AB20" s="41" t="n">
        <f aca="false">AA20-W20</f>
        <v>-12</v>
      </c>
      <c r="AC20" s="29" t="n">
        <f aca="false">AB20/W20*100</f>
        <v>-0.3</v>
      </c>
      <c r="AD20" s="25" t="n">
        <v>4001</v>
      </c>
      <c r="AE20" s="26" t="n">
        <f aca="false">AD20-AA20</f>
        <v>21</v>
      </c>
      <c r="AF20" s="29" t="n">
        <f aca="false">AE20/AA20*100</f>
        <v>0.53</v>
      </c>
      <c r="AG20" s="25" t="n">
        <v>4044</v>
      </c>
      <c r="AH20" s="26" t="n">
        <f aca="false">AG20-AD20</f>
        <v>43</v>
      </c>
      <c r="AI20" s="29" t="n">
        <f aca="false">AH20/AD20*100</f>
        <v>1.07</v>
      </c>
      <c r="AL20" s="36"/>
    </row>
    <row r="21" customFormat="false" ht="48.75" hidden="false" customHeight="true" outlineLevel="0" collapsed="false">
      <c r="A21" s="24" t="s">
        <v>40</v>
      </c>
      <c r="B21" s="25" t="n">
        <v>3490</v>
      </c>
      <c r="C21" s="26" t="n">
        <v>-48</v>
      </c>
      <c r="D21" s="38" t="s">
        <v>41</v>
      </c>
      <c r="E21" s="25" t="n">
        <v>3498</v>
      </c>
      <c r="F21" s="26" t="n">
        <v>8</v>
      </c>
      <c r="G21" s="29" t="n">
        <f aca="false">F21/B21*100</f>
        <v>0.23</v>
      </c>
      <c r="H21" s="25" t="n">
        <v>3530</v>
      </c>
      <c r="I21" s="26" t="n">
        <v>32</v>
      </c>
      <c r="J21" s="29" t="n">
        <f aca="false">I21/E21*100</f>
        <v>0.91</v>
      </c>
      <c r="K21" s="25" t="n">
        <v>3535</v>
      </c>
      <c r="L21" s="26" t="n">
        <v>5</v>
      </c>
      <c r="M21" s="29" t="n">
        <f aca="false">L21/H21*100</f>
        <v>0.14</v>
      </c>
      <c r="N21" s="25" t="n">
        <v>3528</v>
      </c>
      <c r="O21" s="26" t="n">
        <v>-7</v>
      </c>
      <c r="P21" s="29" t="n">
        <f aca="false">O21/K21*100</f>
        <v>-0.2</v>
      </c>
      <c r="Q21" s="25" t="n">
        <v>3258</v>
      </c>
      <c r="R21" s="26" t="n">
        <v>-270</v>
      </c>
      <c r="S21" s="29" t="n">
        <f aca="false">R21/N21*100</f>
        <v>-7.65</v>
      </c>
      <c r="T21" s="25" t="n">
        <v>3270</v>
      </c>
      <c r="U21" s="26" t="n">
        <v>12</v>
      </c>
      <c r="V21" s="39" t="n">
        <f aca="false">U21/Q21*100</f>
        <v>0.37</v>
      </c>
      <c r="W21" s="25" t="n">
        <v>3304</v>
      </c>
      <c r="X21" s="40" t="n">
        <f aca="false">W21-T21</f>
        <v>34</v>
      </c>
      <c r="Y21" s="39" t="n">
        <f aca="false">X21/T21*100</f>
        <v>1.04</v>
      </c>
      <c r="Z21" s="24" t="s">
        <v>40</v>
      </c>
      <c r="AA21" s="25" t="n">
        <v>3328</v>
      </c>
      <c r="AB21" s="41" t="n">
        <f aca="false">AA21-W21</f>
        <v>24</v>
      </c>
      <c r="AC21" s="29" t="n">
        <f aca="false">AB21/W21*100</f>
        <v>0.73</v>
      </c>
      <c r="AD21" s="25" t="n">
        <v>3310</v>
      </c>
      <c r="AE21" s="26" t="n">
        <f aca="false">AD21-AA21</f>
        <v>-18</v>
      </c>
      <c r="AF21" s="29" t="n">
        <f aca="false">AE21/AA21*100</f>
        <v>-0.54</v>
      </c>
      <c r="AG21" s="25" t="n">
        <v>3144</v>
      </c>
      <c r="AH21" s="26" t="n">
        <f aca="false">AG21-AD21</f>
        <v>-166</v>
      </c>
      <c r="AI21" s="29" t="n">
        <f aca="false">AH21/AD21*100</f>
        <v>-5.02</v>
      </c>
      <c r="AL21" s="36"/>
    </row>
    <row r="22" customFormat="false" ht="48.75" hidden="false" customHeight="true" outlineLevel="0" collapsed="false">
      <c r="A22" s="42" t="s">
        <v>42</v>
      </c>
      <c r="B22" s="43" t="n">
        <v>4716</v>
      </c>
      <c r="C22" s="44" t="n">
        <v>19</v>
      </c>
      <c r="D22" s="45" t="n">
        <v>0.4</v>
      </c>
      <c r="E22" s="43" t="n">
        <v>4756</v>
      </c>
      <c r="F22" s="44" t="n">
        <v>40</v>
      </c>
      <c r="G22" s="46" t="n">
        <f aca="false">F22/B22*100</f>
        <v>0.85</v>
      </c>
      <c r="H22" s="43" t="n">
        <v>4795</v>
      </c>
      <c r="I22" s="44" t="n">
        <v>39</v>
      </c>
      <c r="J22" s="46" t="n">
        <f aca="false">I22/E22*100</f>
        <v>0.82</v>
      </c>
      <c r="K22" s="43" t="n">
        <v>4834</v>
      </c>
      <c r="L22" s="44" t="n">
        <v>39</v>
      </c>
      <c r="M22" s="46" t="n">
        <f aca="false">L22/H22*100</f>
        <v>0.81</v>
      </c>
      <c r="N22" s="43" t="n">
        <v>4846</v>
      </c>
      <c r="O22" s="44" t="n">
        <v>12</v>
      </c>
      <c r="P22" s="46" t="n">
        <f aca="false">O22/K22*100</f>
        <v>0.25</v>
      </c>
      <c r="Q22" s="43" t="n">
        <v>4827</v>
      </c>
      <c r="R22" s="44" t="n">
        <v>-19</v>
      </c>
      <c r="S22" s="46" t="n">
        <f aca="false">R22/N22*100</f>
        <v>-0.39</v>
      </c>
      <c r="T22" s="43" t="n">
        <v>4849</v>
      </c>
      <c r="U22" s="44" t="n">
        <v>22</v>
      </c>
      <c r="V22" s="47" t="n">
        <f aca="false">U22/Q22*100</f>
        <v>0.46</v>
      </c>
      <c r="W22" s="43" t="n">
        <v>4821</v>
      </c>
      <c r="X22" s="48" t="n">
        <f aca="false">W22-T22</f>
        <v>-28</v>
      </c>
      <c r="Y22" s="49" t="n">
        <f aca="false">X22/T22*100</f>
        <v>-0.58</v>
      </c>
      <c r="Z22" s="42" t="s">
        <v>42</v>
      </c>
      <c r="AA22" s="43" t="n">
        <v>4799</v>
      </c>
      <c r="AB22" s="50" t="n">
        <f aca="false">AA22-W22</f>
        <v>-22</v>
      </c>
      <c r="AC22" s="46" t="n">
        <f aca="false">AB22/W22*100</f>
        <v>-0.46</v>
      </c>
      <c r="AD22" s="43" t="n">
        <v>4820</v>
      </c>
      <c r="AE22" s="44" t="n">
        <f aca="false">AD22-AA22</f>
        <v>21</v>
      </c>
      <c r="AF22" s="46" t="n">
        <f aca="false">AE22/AA22*100</f>
        <v>0.44</v>
      </c>
      <c r="AG22" s="43" t="n">
        <v>4994</v>
      </c>
      <c r="AH22" s="44" t="n">
        <f aca="false">AG22-AD22</f>
        <v>174</v>
      </c>
      <c r="AI22" s="46" t="n">
        <f aca="false">AH22/AD22*100</f>
        <v>3.61</v>
      </c>
      <c r="AL22" s="36"/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C3"/>
    <mergeCell ref="AD3:AF3"/>
    <mergeCell ref="AG3:AI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2:07Z</dcterms:created>
  <dc:creator/>
  <dc:description/>
  <dc:language>en-US</dc:language>
  <cp:lastModifiedBy>FUKUI</cp:lastModifiedBy>
  <cp:lastPrinted>2011-01-26T00:10:24Z</cp:lastPrinted>
  <dcterms:modified xsi:type="dcterms:W3CDTF">2011-03-14T07:42:53Z</dcterms:modified>
  <cp:revision>0</cp:revision>
  <dc:subject/>
  <dc:title/>
</cp:coreProperties>
</file>