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表６　市町別人口の年別推移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、％）</t>
    </r>
  </si>
  <si>
    <t xml:space="preserve">市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人口</t>
  </si>
  <si>
    <t xml:space="preserve">人口　　　　増加数</t>
  </si>
  <si>
    <t xml:space="preserve">人口　　　増加率</t>
  </si>
  <si>
    <t xml:space="preserve">県計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_);[RED]\(0\)"/>
    <numFmt numFmtId="167" formatCode="#,##0;&quot;△ &quot;#,##0"/>
    <numFmt numFmtId="168" formatCode="#,##0.00;&quot;△ &quot;#,##0.00"/>
  </numFmts>
  <fonts count="26">
    <font>
      <sz val="9.6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13.84"/>
    <col collapsed="false" customWidth="true" hidden="false" outlineLevel="0" max="10" min="2" style="1" width="8.84"/>
    <col collapsed="false" customWidth="true" hidden="false" outlineLevel="0" max="25" min="11" style="2" width="8.84"/>
    <col collapsed="false" customWidth="true" hidden="false" outlineLevel="0" max="26" min="26" style="2" width="13.84"/>
    <col collapsed="false" customWidth="true" hidden="false" outlineLevel="0" max="35" min="27" style="2" width="8.84"/>
    <col collapsed="false" customWidth="false" hidden="false" outlineLevel="0" max="257" min="36" style="2" width="9.99"/>
  </cols>
  <sheetData>
    <row r="1" customFormat="false" ht="20.25" hidden="false" customHeight="true" outlineLevel="0" collapsed="false">
      <c r="A1" s="3" t="s">
        <v>0</v>
      </c>
      <c r="K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6"/>
      <c r="O2" s="6"/>
      <c r="P2" s="5"/>
      <c r="Q2" s="5"/>
      <c r="R2" s="6"/>
      <c r="S2" s="5"/>
      <c r="T2" s="5"/>
      <c r="U2" s="6"/>
      <c r="V2" s="7"/>
      <c r="W2" s="5"/>
      <c r="X2" s="6"/>
      <c r="Y2" s="7" t="s">
        <v>1</v>
      </c>
      <c r="Z2" s="5"/>
      <c r="AA2" s="5"/>
      <c r="AB2" s="6"/>
      <c r="AC2" s="7"/>
      <c r="AD2" s="5"/>
      <c r="AE2" s="6"/>
      <c r="AF2" s="7"/>
      <c r="AG2" s="5"/>
      <c r="AH2" s="6"/>
      <c r="AI2" s="7" t="s">
        <v>1</v>
      </c>
    </row>
    <row r="3" customFormat="false" ht="48.75" hidden="false" customHeight="true" outlineLevel="0" collapsed="false">
      <c r="A3" s="8" t="s">
        <v>2</v>
      </c>
      <c r="B3" s="9" t="s">
        <v>3</v>
      </c>
      <c r="C3" s="9"/>
      <c r="D3" s="9"/>
      <c r="E3" s="9" t="s">
        <v>4</v>
      </c>
      <c r="F3" s="9"/>
      <c r="G3" s="9"/>
      <c r="H3" s="9" t="s">
        <v>5</v>
      </c>
      <c r="I3" s="9"/>
      <c r="J3" s="9"/>
      <c r="K3" s="9" t="s">
        <v>6</v>
      </c>
      <c r="L3" s="9"/>
      <c r="M3" s="9"/>
      <c r="N3" s="9" t="s">
        <v>7</v>
      </c>
      <c r="O3" s="9"/>
      <c r="P3" s="9"/>
      <c r="Q3" s="9" t="s">
        <v>8</v>
      </c>
      <c r="R3" s="9"/>
      <c r="S3" s="9"/>
      <c r="T3" s="9" t="s">
        <v>9</v>
      </c>
      <c r="U3" s="9"/>
      <c r="V3" s="9"/>
      <c r="W3" s="9" t="s">
        <v>10</v>
      </c>
      <c r="X3" s="9"/>
      <c r="Y3" s="9"/>
      <c r="Z3" s="8" t="s">
        <v>2</v>
      </c>
      <c r="AA3" s="9" t="s">
        <v>11</v>
      </c>
      <c r="AB3" s="9"/>
      <c r="AC3" s="9"/>
      <c r="AD3" s="9" t="s">
        <v>12</v>
      </c>
      <c r="AE3" s="9"/>
      <c r="AF3" s="9"/>
      <c r="AG3" s="9" t="s">
        <v>13</v>
      </c>
      <c r="AH3" s="9"/>
      <c r="AI3" s="9"/>
    </row>
    <row r="4" customFormat="false" ht="48.75" hidden="false" customHeight="true" outlineLevel="0" collapsed="false">
      <c r="A4" s="8"/>
      <c r="B4" s="10" t="s">
        <v>14</v>
      </c>
      <c r="C4" s="11" t="s">
        <v>15</v>
      </c>
      <c r="D4" s="12" t="s">
        <v>16</v>
      </c>
      <c r="E4" s="10" t="s">
        <v>14</v>
      </c>
      <c r="F4" s="11" t="s">
        <v>15</v>
      </c>
      <c r="G4" s="12" t="s">
        <v>16</v>
      </c>
      <c r="H4" s="10" t="s">
        <v>14</v>
      </c>
      <c r="I4" s="11" t="s">
        <v>15</v>
      </c>
      <c r="J4" s="12" t="s">
        <v>16</v>
      </c>
      <c r="K4" s="10" t="s">
        <v>14</v>
      </c>
      <c r="L4" s="11" t="s">
        <v>15</v>
      </c>
      <c r="M4" s="12" t="s">
        <v>16</v>
      </c>
      <c r="N4" s="10" t="s">
        <v>14</v>
      </c>
      <c r="O4" s="11" t="s">
        <v>15</v>
      </c>
      <c r="P4" s="12" t="s">
        <v>16</v>
      </c>
      <c r="Q4" s="10" t="s">
        <v>14</v>
      </c>
      <c r="R4" s="11" t="s">
        <v>15</v>
      </c>
      <c r="S4" s="12" t="s">
        <v>16</v>
      </c>
      <c r="T4" s="10" t="s">
        <v>14</v>
      </c>
      <c r="U4" s="11" t="s">
        <v>15</v>
      </c>
      <c r="V4" s="12" t="s">
        <v>16</v>
      </c>
      <c r="W4" s="10" t="s">
        <v>14</v>
      </c>
      <c r="X4" s="11" t="s">
        <v>15</v>
      </c>
      <c r="Y4" s="12" t="s">
        <v>16</v>
      </c>
      <c r="Z4" s="8"/>
      <c r="AA4" s="10" t="s">
        <v>14</v>
      </c>
      <c r="AB4" s="11" t="s">
        <v>15</v>
      </c>
      <c r="AC4" s="12" t="s">
        <v>16</v>
      </c>
      <c r="AD4" s="10" t="s">
        <v>14</v>
      </c>
      <c r="AE4" s="11" t="s">
        <v>15</v>
      </c>
      <c r="AF4" s="12" t="s">
        <v>16</v>
      </c>
      <c r="AG4" s="10" t="s">
        <v>14</v>
      </c>
      <c r="AH4" s="11" t="s">
        <v>15</v>
      </c>
      <c r="AI4" s="12" t="s">
        <v>16</v>
      </c>
    </row>
    <row r="5" customFormat="false" ht="48.75" hidden="false" customHeight="true" outlineLevel="0" collapsed="false">
      <c r="A5" s="13" t="s">
        <v>17</v>
      </c>
      <c r="B5" s="14" t="n">
        <v>831222</v>
      </c>
      <c r="C5" s="15" t="n">
        <v>793</v>
      </c>
      <c r="D5" s="16" t="n">
        <v>0.1</v>
      </c>
      <c r="E5" s="14" t="n">
        <v>828944</v>
      </c>
      <c r="F5" s="15" t="n">
        <v>-2278</v>
      </c>
      <c r="G5" s="16" t="n">
        <v>-0.27</v>
      </c>
      <c r="H5" s="14" t="n">
        <v>828502</v>
      </c>
      <c r="I5" s="15" t="n">
        <v>-442</v>
      </c>
      <c r="J5" s="16" t="n">
        <v>-0.05</v>
      </c>
      <c r="K5" s="14" t="n">
        <v>828285</v>
      </c>
      <c r="L5" s="15" t="n">
        <v>-217</v>
      </c>
      <c r="M5" s="16" t="n">
        <v>-0.03</v>
      </c>
      <c r="N5" s="14" t="n">
        <v>827110</v>
      </c>
      <c r="O5" s="15" t="n">
        <v>-1175</v>
      </c>
      <c r="P5" s="16" t="n">
        <v>-0.14</v>
      </c>
      <c r="Q5" s="14" t="n">
        <v>825880</v>
      </c>
      <c r="R5" s="15" t="n">
        <v>-1230</v>
      </c>
      <c r="S5" s="16" t="n">
        <v>-0.15</v>
      </c>
      <c r="T5" s="14" t="n">
        <v>821592</v>
      </c>
      <c r="U5" s="15" t="n">
        <v>-4288</v>
      </c>
      <c r="V5" s="16" t="n">
        <v>-0.52</v>
      </c>
      <c r="W5" s="14" t="n">
        <v>818975</v>
      </c>
      <c r="X5" s="15" t="n">
        <v>-2617</v>
      </c>
      <c r="Y5" s="16" t="n">
        <v>-0.32</v>
      </c>
      <c r="Z5" s="13" t="s">
        <v>17</v>
      </c>
      <c r="AA5" s="14" t="n">
        <v>816198</v>
      </c>
      <c r="AB5" s="15" t="n">
        <v>-2777</v>
      </c>
      <c r="AC5" s="16" t="n">
        <v>-0.34</v>
      </c>
      <c r="AD5" s="14" t="n">
        <v>812479</v>
      </c>
      <c r="AE5" s="15" t="n">
        <v>-3719</v>
      </c>
      <c r="AF5" s="16" t="n">
        <v>-0.46</v>
      </c>
      <c r="AG5" s="14" t="n">
        <v>808589</v>
      </c>
      <c r="AH5" s="15" t="n">
        <f aca="false">SUM(AH6:AH22)</f>
        <v>-3890</v>
      </c>
      <c r="AI5" s="16" t="n">
        <f aca="false">AH5/AD5*100</f>
        <v>-0.48</v>
      </c>
    </row>
    <row r="6" customFormat="false" ht="48.75" hidden="false" customHeight="true" outlineLevel="0" collapsed="false">
      <c r="A6" s="17" t="s">
        <v>18</v>
      </c>
      <c r="B6" s="18" t="n">
        <v>271822</v>
      </c>
      <c r="C6" s="19" t="n">
        <v>-208</v>
      </c>
      <c r="D6" s="20" t="n">
        <v>-0.08</v>
      </c>
      <c r="E6" s="18" t="n">
        <v>269557</v>
      </c>
      <c r="F6" s="19" t="n">
        <v>-2265</v>
      </c>
      <c r="G6" s="20" t="n">
        <v>-0.83</v>
      </c>
      <c r="H6" s="18" t="n">
        <v>269519</v>
      </c>
      <c r="I6" s="19" t="n">
        <v>-38</v>
      </c>
      <c r="J6" s="20" t="n">
        <v>-0.01</v>
      </c>
      <c r="K6" s="18" t="n">
        <v>269962</v>
      </c>
      <c r="L6" s="19" t="n">
        <v>443</v>
      </c>
      <c r="M6" s="20" t="n">
        <v>0.16</v>
      </c>
      <c r="N6" s="18" t="n">
        <v>269632</v>
      </c>
      <c r="O6" s="19" t="n">
        <v>-330</v>
      </c>
      <c r="P6" s="20" t="n">
        <v>-0.12</v>
      </c>
      <c r="Q6" s="18" t="n">
        <v>269252</v>
      </c>
      <c r="R6" s="19" t="n">
        <v>-380</v>
      </c>
      <c r="S6" s="20" t="n">
        <v>-0.14</v>
      </c>
      <c r="T6" s="18" t="n">
        <v>269144</v>
      </c>
      <c r="U6" s="19" t="n">
        <v>-108</v>
      </c>
      <c r="V6" s="20" t="n">
        <v>-0.04</v>
      </c>
      <c r="W6" s="18" t="n">
        <v>268955</v>
      </c>
      <c r="X6" s="19" t="n">
        <v>-189</v>
      </c>
      <c r="Y6" s="20" t="n">
        <v>-0.07</v>
      </c>
      <c r="Z6" s="17" t="s">
        <v>18</v>
      </c>
      <c r="AA6" s="18" t="n">
        <v>268507</v>
      </c>
      <c r="AB6" s="19" t="n">
        <v>-448</v>
      </c>
      <c r="AC6" s="20" t="n">
        <v>-0.17</v>
      </c>
      <c r="AD6" s="18" t="n">
        <v>268173</v>
      </c>
      <c r="AE6" s="19" t="n">
        <v>-334</v>
      </c>
      <c r="AF6" s="20" t="n">
        <v>-0.12</v>
      </c>
      <c r="AG6" s="18" t="n">
        <v>267398</v>
      </c>
      <c r="AH6" s="19" t="n">
        <f aca="false">AG6-AD6</f>
        <v>-775</v>
      </c>
      <c r="AI6" s="20" t="n">
        <f aca="false">AH6/AD6*100</f>
        <v>-0.29</v>
      </c>
    </row>
    <row r="7" customFormat="false" ht="48.75" hidden="false" customHeight="true" outlineLevel="0" collapsed="false">
      <c r="A7" s="21" t="s">
        <v>19</v>
      </c>
      <c r="B7" s="22" t="n">
        <v>68574</v>
      </c>
      <c r="C7" s="23" t="n">
        <v>405</v>
      </c>
      <c r="D7" s="20" t="n">
        <v>0.59</v>
      </c>
      <c r="E7" s="22" t="n">
        <v>68145</v>
      </c>
      <c r="F7" s="23" t="n">
        <v>-429</v>
      </c>
      <c r="G7" s="20" t="n">
        <v>-0.63</v>
      </c>
      <c r="H7" s="22" t="n">
        <v>68236</v>
      </c>
      <c r="I7" s="23" t="n">
        <v>91</v>
      </c>
      <c r="J7" s="20" t="n">
        <v>0.13</v>
      </c>
      <c r="K7" s="22" t="n">
        <v>68390</v>
      </c>
      <c r="L7" s="23" t="n">
        <v>154</v>
      </c>
      <c r="M7" s="20" t="n">
        <v>0.23</v>
      </c>
      <c r="N7" s="22" t="n">
        <v>68420</v>
      </c>
      <c r="O7" s="23" t="n">
        <v>30</v>
      </c>
      <c r="P7" s="20" t="n">
        <v>0.04</v>
      </c>
      <c r="Q7" s="22" t="n">
        <v>68493</v>
      </c>
      <c r="R7" s="23" t="n">
        <v>73</v>
      </c>
      <c r="S7" s="20" t="n">
        <v>0.11</v>
      </c>
      <c r="T7" s="22" t="n">
        <v>68402</v>
      </c>
      <c r="U7" s="23" t="n">
        <v>-91</v>
      </c>
      <c r="V7" s="20" t="n">
        <v>-0.13</v>
      </c>
      <c r="W7" s="18" t="n">
        <v>68258</v>
      </c>
      <c r="X7" s="23" t="n">
        <v>-144</v>
      </c>
      <c r="Y7" s="20" t="n">
        <v>-0.21</v>
      </c>
      <c r="Z7" s="21" t="s">
        <v>19</v>
      </c>
      <c r="AA7" s="18" t="n">
        <v>68183</v>
      </c>
      <c r="AB7" s="23" t="n">
        <v>-75</v>
      </c>
      <c r="AC7" s="20" t="n">
        <v>-0.11</v>
      </c>
      <c r="AD7" s="18" t="n">
        <v>68051</v>
      </c>
      <c r="AE7" s="19" t="n">
        <v>-132</v>
      </c>
      <c r="AF7" s="20" t="n">
        <v>-0.19</v>
      </c>
      <c r="AG7" s="18" t="n">
        <v>67977</v>
      </c>
      <c r="AH7" s="19" t="n">
        <f aca="false">AG7-AD7</f>
        <v>-74</v>
      </c>
      <c r="AI7" s="20" t="n">
        <f aca="false">AH7/AD7*100</f>
        <v>-0.11</v>
      </c>
    </row>
    <row r="8" customFormat="false" ht="48.75" hidden="false" customHeight="true" outlineLevel="0" collapsed="false">
      <c r="A8" s="13" t="s">
        <v>20</v>
      </c>
      <c r="B8" s="22" t="n">
        <v>33307</v>
      </c>
      <c r="C8" s="23" t="n">
        <v>5</v>
      </c>
      <c r="D8" s="20" t="n">
        <v>0.02</v>
      </c>
      <c r="E8" s="22" t="n">
        <v>33295</v>
      </c>
      <c r="F8" s="23" t="n">
        <v>-12</v>
      </c>
      <c r="G8" s="20" t="n">
        <v>-0.04</v>
      </c>
      <c r="H8" s="22" t="n">
        <v>33160</v>
      </c>
      <c r="I8" s="23" t="n">
        <v>-135</v>
      </c>
      <c r="J8" s="20" t="n">
        <v>-0.41</v>
      </c>
      <c r="K8" s="22" t="n">
        <v>32903</v>
      </c>
      <c r="L8" s="23" t="n">
        <v>-257</v>
      </c>
      <c r="M8" s="20" t="n">
        <v>-0.78</v>
      </c>
      <c r="N8" s="22" t="n">
        <v>32778</v>
      </c>
      <c r="O8" s="23" t="n">
        <v>-125</v>
      </c>
      <c r="P8" s="20" t="n">
        <v>-0.38</v>
      </c>
      <c r="Q8" s="22" t="n">
        <v>32687</v>
      </c>
      <c r="R8" s="23" t="n">
        <v>-91</v>
      </c>
      <c r="S8" s="20" t="n">
        <v>-0.28</v>
      </c>
      <c r="T8" s="22" t="n">
        <v>32182</v>
      </c>
      <c r="U8" s="23" t="n">
        <v>-505</v>
      </c>
      <c r="V8" s="20" t="n">
        <v>-1.54</v>
      </c>
      <c r="W8" s="18" t="n">
        <v>31750</v>
      </c>
      <c r="X8" s="23" t="n">
        <v>-432</v>
      </c>
      <c r="Y8" s="20" t="n">
        <v>-1.34</v>
      </c>
      <c r="Z8" s="13" t="s">
        <v>20</v>
      </c>
      <c r="AA8" s="18" t="n">
        <v>31502</v>
      </c>
      <c r="AB8" s="23" t="n">
        <v>-248</v>
      </c>
      <c r="AC8" s="20" t="n">
        <v>-0.78</v>
      </c>
      <c r="AD8" s="18" t="n">
        <v>31285</v>
      </c>
      <c r="AE8" s="19" t="n">
        <v>-217</v>
      </c>
      <c r="AF8" s="20" t="n">
        <v>-0.69</v>
      </c>
      <c r="AG8" s="18" t="n">
        <v>31145</v>
      </c>
      <c r="AH8" s="19" t="n">
        <f aca="false">AG8-AD8</f>
        <v>-140</v>
      </c>
      <c r="AI8" s="20" t="n">
        <f aca="false">AH8/AD8*100</f>
        <v>-0.45</v>
      </c>
    </row>
    <row r="9" customFormat="false" ht="48.75" hidden="false" customHeight="true" outlineLevel="0" collapsed="false">
      <c r="A9" s="24" t="s">
        <v>21</v>
      </c>
      <c r="B9" s="18" t="n">
        <v>40276</v>
      </c>
      <c r="C9" s="19" t="n">
        <v>-147</v>
      </c>
      <c r="D9" s="20" t="n">
        <v>-0.36</v>
      </c>
      <c r="E9" s="18" t="n">
        <v>39632</v>
      </c>
      <c r="F9" s="19" t="n">
        <v>-644</v>
      </c>
      <c r="G9" s="20" t="n">
        <v>-1.6</v>
      </c>
      <c r="H9" s="18" t="n">
        <v>39497</v>
      </c>
      <c r="I9" s="19" t="n">
        <v>-135</v>
      </c>
      <c r="J9" s="20" t="n">
        <v>-0.34</v>
      </c>
      <c r="K9" s="18" t="n">
        <v>39160</v>
      </c>
      <c r="L9" s="19" t="n">
        <v>-337</v>
      </c>
      <c r="M9" s="20" t="n">
        <v>-0.85</v>
      </c>
      <c r="N9" s="18" t="n">
        <v>38754</v>
      </c>
      <c r="O9" s="19" t="n">
        <v>-406</v>
      </c>
      <c r="P9" s="20" t="n">
        <v>-1.04</v>
      </c>
      <c r="Q9" s="18" t="n">
        <v>38404</v>
      </c>
      <c r="R9" s="19" t="n">
        <v>-350</v>
      </c>
      <c r="S9" s="20" t="n">
        <v>-0.9</v>
      </c>
      <c r="T9" s="18" t="n">
        <v>37843</v>
      </c>
      <c r="U9" s="19" t="n">
        <v>-561</v>
      </c>
      <c r="V9" s="20" t="n">
        <v>-1.46</v>
      </c>
      <c r="W9" s="18" t="n">
        <v>37415</v>
      </c>
      <c r="X9" s="19" t="n">
        <v>-428</v>
      </c>
      <c r="Y9" s="20" t="n">
        <v>-1.13</v>
      </c>
      <c r="Z9" s="24" t="s">
        <v>21</v>
      </c>
      <c r="AA9" s="18" t="n">
        <v>36890</v>
      </c>
      <c r="AB9" s="19" t="n">
        <v>-525</v>
      </c>
      <c r="AC9" s="20" t="n">
        <v>-1.4</v>
      </c>
      <c r="AD9" s="18" t="n">
        <v>36344</v>
      </c>
      <c r="AE9" s="19" t="n">
        <v>-546</v>
      </c>
      <c r="AF9" s="20" t="n">
        <v>-1.48</v>
      </c>
      <c r="AG9" s="18" t="n">
        <v>35895</v>
      </c>
      <c r="AH9" s="19" t="n">
        <f aca="false">AG9-AD9</f>
        <v>-449</v>
      </c>
      <c r="AI9" s="20" t="n">
        <f aca="false">AH9/AD9*100</f>
        <v>-1.24</v>
      </c>
    </row>
    <row r="10" customFormat="false" ht="48.75" hidden="false" customHeight="true" outlineLevel="0" collapsed="false">
      <c r="A10" s="21" t="s">
        <v>22</v>
      </c>
      <c r="B10" s="22" t="n">
        <v>28610</v>
      </c>
      <c r="C10" s="23" t="n">
        <v>-179</v>
      </c>
      <c r="D10" s="20" t="n">
        <v>-0.62</v>
      </c>
      <c r="E10" s="22" t="n">
        <v>28143</v>
      </c>
      <c r="F10" s="23" t="n">
        <v>-467</v>
      </c>
      <c r="G10" s="20" t="n">
        <v>-1.63</v>
      </c>
      <c r="H10" s="22" t="n">
        <v>27978</v>
      </c>
      <c r="I10" s="23" t="n">
        <v>-165</v>
      </c>
      <c r="J10" s="20" t="n">
        <v>-0.59</v>
      </c>
      <c r="K10" s="22" t="n">
        <v>27767</v>
      </c>
      <c r="L10" s="23" t="n">
        <v>-211</v>
      </c>
      <c r="M10" s="20" t="n">
        <v>-0.75</v>
      </c>
      <c r="N10" s="22" t="n">
        <v>27528</v>
      </c>
      <c r="O10" s="23" t="n">
        <v>-239</v>
      </c>
      <c r="P10" s="20" t="n">
        <v>-0.86</v>
      </c>
      <c r="Q10" s="22" t="n">
        <v>27233</v>
      </c>
      <c r="R10" s="23" t="n">
        <v>-295</v>
      </c>
      <c r="S10" s="20" t="n">
        <v>-1.07</v>
      </c>
      <c r="T10" s="22" t="n">
        <v>26961</v>
      </c>
      <c r="U10" s="23" t="n">
        <v>-272</v>
      </c>
      <c r="V10" s="20" t="n">
        <v>-1</v>
      </c>
      <c r="W10" s="25" t="n">
        <v>26755</v>
      </c>
      <c r="X10" s="23" t="n">
        <v>-206</v>
      </c>
      <c r="Y10" s="20" t="n">
        <v>-0.76</v>
      </c>
      <c r="Z10" s="21" t="s">
        <v>22</v>
      </c>
      <c r="AA10" s="25" t="n">
        <v>26422</v>
      </c>
      <c r="AB10" s="23" t="n">
        <v>-333</v>
      </c>
      <c r="AC10" s="20" t="n">
        <v>-1.24</v>
      </c>
      <c r="AD10" s="25" t="n">
        <v>26011</v>
      </c>
      <c r="AE10" s="19" t="n">
        <v>-411</v>
      </c>
      <c r="AF10" s="20" t="n">
        <v>-1.56</v>
      </c>
      <c r="AG10" s="25" t="n">
        <v>25720</v>
      </c>
      <c r="AH10" s="19" t="n">
        <f aca="false">AG10-AD10</f>
        <v>-291</v>
      </c>
      <c r="AI10" s="20" t="n">
        <f aca="false">AH10/AD10*100</f>
        <v>-1.12</v>
      </c>
    </row>
    <row r="11" customFormat="false" ht="48.75" hidden="false" customHeight="true" outlineLevel="0" collapsed="false">
      <c r="A11" s="21" t="s">
        <v>23</v>
      </c>
      <c r="B11" s="22" t="n">
        <v>64433</v>
      </c>
      <c r="C11" s="23" t="n">
        <v>514</v>
      </c>
      <c r="D11" s="20" t="n">
        <v>0.8</v>
      </c>
      <c r="E11" s="22" t="n">
        <v>64898</v>
      </c>
      <c r="F11" s="23" t="n">
        <v>465</v>
      </c>
      <c r="G11" s="20" t="n">
        <v>0.72</v>
      </c>
      <c r="H11" s="22" t="n">
        <v>65290</v>
      </c>
      <c r="I11" s="23" t="n">
        <v>392</v>
      </c>
      <c r="J11" s="20" t="n">
        <v>0.6</v>
      </c>
      <c r="K11" s="22" t="n">
        <v>65568</v>
      </c>
      <c r="L11" s="23" t="n">
        <v>278</v>
      </c>
      <c r="M11" s="20" t="n">
        <v>0.43</v>
      </c>
      <c r="N11" s="22" t="n">
        <v>65935</v>
      </c>
      <c r="O11" s="23" t="n">
        <v>367</v>
      </c>
      <c r="P11" s="20" t="n">
        <v>0.56</v>
      </c>
      <c r="Q11" s="22" t="n">
        <v>66366</v>
      </c>
      <c r="R11" s="23" t="n">
        <v>431</v>
      </c>
      <c r="S11" s="20" t="n">
        <v>0.65</v>
      </c>
      <c r="T11" s="22" t="n">
        <v>66831</v>
      </c>
      <c r="U11" s="23" t="n">
        <v>465</v>
      </c>
      <c r="V11" s="20" t="n">
        <v>0.7</v>
      </c>
      <c r="W11" s="18" t="n">
        <v>67127</v>
      </c>
      <c r="X11" s="23" t="n">
        <v>296</v>
      </c>
      <c r="Y11" s="20" t="n">
        <v>0.44</v>
      </c>
      <c r="Z11" s="21" t="s">
        <v>23</v>
      </c>
      <c r="AA11" s="18" t="n">
        <v>67372</v>
      </c>
      <c r="AB11" s="23" t="n">
        <v>245</v>
      </c>
      <c r="AC11" s="20" t="n">
        <v>0.36</v>
      </c>
      <c r="AD11" s="18" t="n">
        <v>67494</v>
      </c>
      <c r="AE11" s="19" t="n">
        <v>122</v>
      </c>
      <c r="AF11" s="20" t="n">
        <v>0.18</v>
      </c>
      <c r="AG11" s="18" t="n">
        <v>67512</v>
      </c>
      <c r="AH11" s="19" t="n">
        <f aca="false">AG11-AD11</f>
        <v>18</v>
      </c>
      <c r="AI11" s="20" t="n">
        <f aca="false">AH11/AD11*100</f>
        <v>0.03</v>
      </c>
    </row>
    <row r="12" customFormat="false" ht="48.75" hidden="false" customHeight="true" outlineLevel="0" collapsed="false">
      <c r="A12" s="24" t="s">
        <v>24</v>
      </c>
      <c r="B12" s="18" t="n">
        <v>32250</v>
      </c>
      <c r="C12" s="19" t="n">
        <v>-130</v>
      </c>
      <c r="D12" s="20" t="n">
        <v>-0.4</v>
      </c>
      <c r="E12" s="18" t="n">
        <v>32178</v>
      </c>
      <c r="F12" s="19" t="n">
        <v>-72</v>
      </c>
      <c r="G12" s="20" t="n">
        <v>-0.22</v>
      </c>
      <c r="H12" s="18" t="n">
        <v>32062</v>
      </c>
      <c r="I12" s="19" t="n">
        <v>-116</v>
      </c>
      <c r="J12" s="20" t="n">
        <v>-0.36</v>
      </c>
      <c r="K12" s="18" t="n">
        <v>31914</v>
      </c>
      <c r="L12" s="19" t="n">
        <v>-148</v>
      </c>
      <c r="M12" s="20" t="n">
        <v>-0.46</v>
      </c>
      <c r="N12" s="18" t="n">
        <v>31765</v>
      </c>
      <c r="O12" s="19" t="n">
        <v>-149</v>
      </c>
      <c r="P12" s="20" t="n">
        <v>-0.47</v>
      </c>
      <c r="Q12" s="18" t="n">
        <v>31554</v>
      </c>
      <c r="R12" s="19" t="n">
        <v>-211</v>
      </c>
      <c r="S12" s="20" t="n">
        <v>-0.66</v>
      </c>
      <c r="T12" s="18" t="n">
        <v>31081</v>
      </c>
      <c r="U12" s="19" t="n">
        <v>-473</v>
      </c>
      <c r="V12" s="20" t="n">
        <v>-1.5</v>
      </c>
      <c r="W12" s="18" t="n">
        <v>30797</v>
      </c>
      <c r="X12" s="19" t="n">
        <v>-284</v>
      </c>
      <c r="Y12" s="20" t="n">
        <v>-0.91</v>
      </c>
      <c r="Z12" s="24" t="s">
        <v>24</v>
      </c>
      <c r="AA12" s="18" t="n">
        <v>30781</v>
      </c>
      <c r="AB12" s="19" t="n">
        <v>-16</v>
      </c>
      <c r="AC12" s="20" t="n">
        <v>-0.05</v>
      </c>
      <c r="AD12" s="18" t="n">
        <v>30660</v>
      </c>
      <c r="AE12" s="19" t="n">
        <v>-121</v>
      </c>
      <c r="AF12" s="20" t="n">
        <v>-0.39</v>
      </c>
      <c r="AG12" s="18" t="n">
        <v>30299</v>
      </c>
      <c r="AH12" s="19" t="n">
        <f aca="false">AG12-AD12</f>
        <v>-361</v>
      </c>
      <c r="AI12" s="20" t="n">
        <f aca="false">AH12/AD12*100</f>
        <v>-1.18</v>
      </c>
    </row>
    <row r="13" customFormat="false" ht="48.75" hidden="false" customHeight="true" outlineLevel="0" collapsed="false">
      <c r="A13" s="24" t="s">
        <v>25</v>
      </c>
      <c r="B13" s="18" t="n">
        <v>86708</v>
      </c>
      <c r="C13" s="19" t="n">
        <v>242</v>
      </c>
      <c r="D13" s="20" t="n">
        <v>0.28</v>
      </c>
      <c r="E13" s="18" t="n">
        <v>87699</v>
      </c>
      <c r="F13" s="19" t="n">
        <v>991</v>
      </c>
      <c r="G13" s="20" t="n">
        <v>1.14</v>
      </c>
      <c r="H13" s="18" t="n">
        <v>87081</v>
      </c>
      <c r="I13" s="19" t="n">
        <v>-618</v>
      </c>
      <c r="J13" s="20" t="n">
        <v>-0.7</v>
      </c>
      <c r="K13" s="18" t="n">
        <v>87310</v>
      </c>
      <c r="L13" s="19" t="n">
        <v>229</v>
      </c>
      <c r="M13" s="20" t="n">
        <v>0.26</v>
      </c>
      <c r="N13" s="18" t="n">
        <v>87233</v>
      </c>
      <c r="O13" s="19" t="n">
        <v>-77</v>
      </c>
      <c r="P13" s="20" t="n">
        <v>-0.09</v>
      </c>
      <c r="Q13" s="18" t="n">
        <v>87403</v>
      </c>
      <c r="R13" s="19" t="n">
        <v>170</v>
      </c>
      <c r="S13" s="20" t="n">
        <v>0.19</v>
      </c>
      <c r="T13" s="18" t="n">
        <v>87742</v>
      </c>
      <c r="U13" s="19" t="n">
        <v>339</v>
      </c>
      <c r="V13" s="20" t="n">
        <v>0.39</v>
      </c>
      <c r="W13" s="18" t="n">
        <v>87413</v>
      </c>
      <c r="X13" s="19" t="n">
        <v>-329</v>
      </c>
      <c r="Y13" s="20" t="n">
        <v>-0.37</v>
      </c>
      <c r="Z13" s="24" t="s">
        <v>25</v>
      </c>
      <c r="AA13" s="18" t="n">
        <v>87163</v>
      </c>
      <c r="AB13" s="19" t="n">
        <v>-250</v>
      </c>
      <c r="AC13" s="20" t="n">
        <v>-0.29</v>
      </c>
      <c r="AD13" s="18" t="n">
        <v>86405</v>
      </c>
      <c r="AE13" s="19" t="n">
        <v>-758</v>
      </c>
      <c r="AF13" s="20" t="n">
        <v>-0.87</v>
      </c>
      <c r="AG13" s="18" t="n">
        <v>85640</v>
      </c>
      <c r="AH13" s="19" t="n">
        <f aca="false">AG13-AD13</f>
        <v>-765</v>
      </c>
      <c r="AI13" s="20" t="n">
        <f aca="false">AH13/AD13*100</f>
        <v>-0.89</v>
      </c>
    </row>
    <row r="14" customFormat="false" ht="48.75" hidden="false" customHeight="true" outlineLevel="0" collapsed="false">
      <c r="A14" s="26" t="s">
        <v>26</v>
      </c>
      <c r="B14" s="18" t="n">
        <v>90530</v>
      </c>
      <c r="C14" s="19" t="n">
        <v>720</v>
      </c>
      <c r="D14" s="20" t="n">
        <v>0.8</v>
      </c>
      <c r="E14" s="18" t="n">
        <v>91173</v>
      </c>
      <c r="F14" s="19" t="n">
        <v>643</v>
      </c>
      <c r="G14" s="20" t="n">
        <v>0.71</v>
      </c>
      <c r="H14" s="18" t="n">
        <v>91891</v>
      </c>
      <c r="I14" s="19" t="n">
        <v>718</v>
      </c>
      <c r="J14" s="20" t="n">
        <v>0.79</v>
      </c>
      <c r="K14" s="18" t="n">
        <v>92284</v>
      </c>
      <c r="L14" s="19" t="n">
        <v>393</v>
      </c>
      <c r="M14" s="20" t="n">
        <v>0.43</v>
      </c>
      <c r="N14" s="18" t="n">
        <v>92665</v>
      </c>
      <c r="O14" s="19" t="n">
        <v>381</v>
      </c>
      <c r="P14" s="20" t="n">
        <v>0.41</v>
      </c>
      <c r="Q14" s="18" t="n">
        <v>92895</v>
      </c>
      <c r="R14" s="19" t="n">
        <v>230</v>
      </c>
      <c r="S14" s="20" t="n">
        <v>0.25</v>
      </c>
      <c r="T14" s="18" t="n">
        <v>92318</v>
      </c>
      <c r="U14" s="19" t="n">
        <v>-577</v>
      </c>
      <c r="V14" s="20" t="n">
        <v>-0.62</v>
      </c>
      <c r="W14" s="18" t="n">
        <v>92468</v>
      </c>
      <c r="X14" s="19" t="n">
        <v>150</v>
      </c>
      <c r="Y14" s="20" t="n">
        <v>0.16</v>
      </c>
      <c r="Z14" s="26" t="s">
        <v>26</v>
      </c>
      <c r="AA14" s="18" t="n">
        <v>92434</v>
      </c>
      <c r="AB14" s="19" t="n">
        <v>-34</v>
      </c>
      <c r="AC14" s="20" t="n">
        <v>-0.04</v>
      </c>
      <c r="AD14" s="18" t="n">
        <v>92300</v>
      </c>
      <c r="AE14" s="19" t="n">
        <v>-134</v>
      </c>
      <c r="AF14" s="20" t="n">
        <v>-0.14</v>
      </c>
      <c r="AG14" s="18" t="n">
        <v>92110</v>
      </c>
      <c r="AH14" s="19" t="n">
        <f aca="false">AG14-AD14</f>
        <v>-190</v>
      </c>
      <c r="AI14" s="20" t="n">
        <f aca="false">AH14/AD14*100</f>
        <v>-0.21</v>
      </c>
    </row>
    <row r="15" customFormat="false" ht="48.75" hidden="false" customHeight="true" outlineLevel="0" collapsed="false">
      <c r="A15" s="27" t="s">
        <v>27</v>
      </c>
      <c r="B15" s="22" t="n">
        <v>20816</v>
      </c>
      <c r="C15" s="23" t="n">
        <v>39</v>
      </c>
      <c r="D15" s="20" t="n">
        <v>0.19</v>
      </c>
      <c r="E15" s="22" t="n">
        <v>21182</v>
      </c>
      <c r="F15" s="23" t="n">
        <v>366</v>
      </c>
      <c r="G15" s="20" t="n">
        <v>1.76</v>
      </c>
      <c r="H15" s="22" t="n">
        <v>21218</v>
      </c>
      <c r="I15" s="23" t="n">
        <v>36</v>
      </c>
      <c r="J15" s="20" t="n">
        <v>0.17</v>
      </c>
      <c r="K15" s="22" t="n">
        <v>21202</v>
      </c>
      <c r="L15" s="23" t="n">
        <v>-16</v>
      </c>
      <c r="M15" s="20" t="n">
        <v>-0.08</v>
      </c>
      <c r="N15" s="22" t="n">
        <v>21153</v>
      </c>
      <c r="O15" s="23" t="n">
        <v>-49</v>
      </c>
      <c r="P15" s="20" t="n">
        <v>-0.23</v>
      </c>
      <c r="Q15" s="22" t="n">
        <v>21074</v>
      </c>
      <c r="R15" s="23" t="n">
        <v>-79</v>
      </c>
      <c r="S15" s="20" t="n">
        <v>-0.37</v>
      </c>
      <c r="T15" s="22" t="n">
        <v>20764</v>
      </c>
      <c r="U15" s="23" t="n">
        <v>-310</v>
      </c>
      <c r="V15" s="20" t="n">
        <v>-1.47</v>
      </c>
      <c r="W15" s="22" t="n">
        <v>20660</v>
      </c>
      <c r="X15" s="23" t="n">
        <v>-104</v>
      </c>
      <c r="Y15" s="20" t="n">
        <v>-0.5</v>
      </c>
      <c r="Z15" s="27" t="s">
        <v>27</v>
      </c>
      <c r="AA15" s="22" t="n">
        <v>20567</v>
      </c>
      <c r="AB15" s="23" t="n">
        <v>-93</v>
      </c>
      <c r="AC15" s="20" t="n">
        <v>-0.45</v>
      </c>
      <c r="AD15" s="22" t="n">
        <v>20469</v>
      </c>
      <c r="AE15" s="19" t="n">
        <v>-98</v>
      </c>
      <c r="AF15" s="20" t="n">
        <v>-0.48</v>
      </c>
      <c r="AG15" s="22" t="n">
        <v>20356</v>
      </c>
      <c r="AH15" s="19" t="n">
        <f aca="false">AG15-AD15</f>
        <v>-113</v>
      </c>
      <c r="AI15" s="20" t="n">
        <f aca="false">AH15/AD15*100</f>
        <v>-0.55</v>
      </c>
    </row>
    <row r="16" customFormat="false" ht="48.75" hidden="false" customHeight="true" outlineLevel="0" collapsed="false">
      <c r="A16" s="21" t="s">
        <v>28</v>
      </c>
      <c r="B16" s="22" t="n">
        <v>3791</v>
      </c>
      <c r="C16" s="23" t="n">
        <v>-88</v>
      </c>
      <c r="D16" s="20" t="n">
        <v>-2.27</v>
      </c>
      <c r="E16" s="22" t="n">
        <v>3759</v>
      </c>
      <c r="F16" s="23" t="n">
        <v>-32</v>
      </c>
      <c r="G16" s="20" t="n">
        <v>-0.84</v>
      </c>
      <c r="H16" s="22" t="n">
        <v>3724</v>
      </c>
      <c r="I16" s="23" t="n">
        <v>-35</v>
      </c>
      <c r="J16" s="20" t="n">
        <v>-0.93</v>
      </c>
      <c r="K16" s="22" t="n">
        <v>3681</v>
      </c>
      <c r="L16" s="23" t="n">
        <v>-43</v>
      </c>
      <c r="M16" s="20" t="n">
        <v>-1.15</v>
      </c>
      <c r="N16" s="22" t="n">
        <v>3637</v>
      </c>
      <c r="O16" s="23" t="n">
        <v>-44</v>
      </c>
      <c r="P16" s="20" t="n">
        <v>-1.2</v>
      </c>
      <c r="Q16" s="22" t="n">
        <v>3571</v>
      </c>
      <c r="R16" s="23" t="n">
        <v>-66</v>
      </c>
      <c r="S16" s="20" t="n">
        <v>-1.81</v>
      </c>
      <c r="T16" s="22" t="n">
        <v>3405</v>
      </c>
      <c r="U16" s="23" t="n">
        <v>-166</v>
      </c>
      <c r="V16" s="20" t="n">
        <v>-4.65</v>
      </c>
      <c r="W16" s="18" t="n">
        <v>3331</v>
      </c>
      <c r="X16" s="23" t="n">
        <v>-74</v>
      </c>
      <c r="Y16" s="28" t="n">
        <v>-2.17</v>
      </c>
      <c r="Z16" s="21" t="s">
        <v>28</v>
      </c>
      <c r="AA16" s="18" t="n">
        <v>3272</v>
      </c>
      <c r="AB16" s="23" t="n">
        <v>-59</v>
      </c>
      <c r="AC16" s="28" t="n">
        <v>-1.77</v>
      </c>
      <c r="AD16" s="18" t="n">
        <v>3187</v>
      </c>
      <c r="AE16" s="19" t="n">
        <v>-85</v>
      </c>
      <c r="AF16" s="20" t="n">
        <v>-2.6</v>
      </c>
      <c r="AG16" s="18" t="n">
        <v>3121</v>
      </c>
      <c r="AH16" s="19" t="n">
        <f aca="false">AG16-AD16</f>
        <v>-66</v>
      </c>
      <c r="AI16" s="20" t="n">
        <f aca="false">AH16/AD16*100</f>
        <v>-2.07</v>
      </c>
    </row>
    <row r="17" customFormat="false" ht="48.75" hidden="false" customHeight="true" outlineLevel="0" collapsed="false">
      <c r="A17" s="27" t="s">
        <v>29</v>
      </c>
      <c r="B17" s="22" t="n">
        <v>13356</v>
      </c>
      <c r="C17" s="23" t="n">
        <v>-73</v>
      </c>
      <c r="D17" s="20" t="n">
        <v>-0.54</v>
      </c>
      <c r="E17" s="22" t="n">
        <v>13221</v>
      </c>
      <c r="F17" s="23" t="n">
        <v>-135</v>
      </c>
      <c r="G17" s="20" t="n">
        <v>-1.01</v>
      </c>
      <c r="H17" s="22" t="n">
        <v>13099</v>
      </c>
      <c r="I17" s="23" t="n">
        <v>-122</v>
      </c>
      <c r="J17" s="20" t="n">
        <v>-0.92</v>
      </c>
      <c r="K17" s="22" t="n">
        <v>12975</v>
      </c>
      <c r="L17" s="23" t="n">
        <v>-124</v>
      </c>
      <c r="M17" s="20" t="n">
        <v>-0.95</v>
      </c>
      <c r="N17" s="22" t="n">
        <v>12851</v>
      </c>
      <c r="O17" s="23" t="n">
        <v>-124</v>
      </c>
      <c r="P17" s="20" t="n">
        <v>-0.96</v>
      </c>
      <c r="Q17" s="22" t="n">
        <v>12711</v>
      </c>
      <c r="R17" s="23" t="n">
        <v>-140</v>
      </c>
      <c r="S17" s="20" t="n">
        <v>-1.09</v>
      </c>
      <c r="T17" s="22" t="n">
        <v>12274</v>
      </c>
      <c r="U17" s="23" t="n">
        <v>-437</v>
      </c>
      <c r="V17" s="20" t="n">
        <v>-3.44</v>
      </c>
      <c r="W17" s="22" t="n">
        <v>12123</v>
      </c>
      <c r="X17" s="23" t="n">
        <v>-151</v>
      </c>
      <c r="Y17" s="20" t="n">
        <v>-1.23</v>
      </c>
      <c r="Z17" s="27" t="s">
        <v>29</v>
      </c>
      <c r="AA17" s="22" t="n">
        <v>11909</v>
      </c>
      <c r="AB17" s="23" t="n">
        <v>-214</v>
      </c>
      <c r="AC17" s="20" t="n">
        <v>-1.77</v>
      </c>
      <c r="AD17" s="22" t="n">
        <v>11778</v>
      </c>
      <c r="AE17" s="19" t="n">
        <v>-131</v>
      </c>
      <c r="AF17" s="20" t="n">
        <v>-1.1</v>
      </c>
      <c r="AG17" s="22" t="n">
        <v>11628</v>
      </c>
      <c r="AH17" s="19" t="n">
        <f aca="false">AG17-AD17</f>
        <v>-150</v>
      </c>
      <c r="AI17" s="20" t="n">
        <f aca="false">AH17/AD17*100</f>
        <v>-1.27</v>
      </c>
    </row>
    <row r="18" customFormat="false" ht="48.75" hidden="false" customHeight="true" outlineLevel="0" collapsed="false">
      <c r="A18" s="24" t="s">
        <v>30</v>
      </c>
      <c r="B18" s="18" t="n">
        <v>25245</v>
      </c>
      <c r="C18" s="19" t="n">
        <v>-154</v>
      </c>
      <c r="D18" s="20" t="n">
        <v>-0.61</v>
      </c>
      <c r="E18" s="18" t="n">
        <v>25017</v>
      </c>
      <c r="F18" s="19" t="n">
        <v>-228</v>
      </c>
      <c r="G18" s="20" t="n">
        <v>-0.9</v>
      </c>
      <c r="H18" s="18" t="n">
        <v>24846</v>
      </c>
      <c r="I18" s="19" t="n">
        <v>-171</v>
      </c>
      <c r="J18" s="20" t="n">
        <v>-0.68</v>
      </c>
      <c r="K18" s="18" t="n">
        <v>24710</v>
      </c>
      <c r="L18" s="19" t="n">
        <v>-136</v>
      </c>
      <c r="M18" s="20" t="n">
        <v>-0.55</v>
      </c>
      <c r="N18" s="18" t="n">
        <v>24579</v>
      </c>
      <c r="O18" s="19" t="n">
        <v>-131</v>
      </c>
      <c r="P18" s="20" t="n">
        <v>-0.53</v>
      </c>
      <c r="Q18" s="18" t="n">
        <v>24404</v>
      </c>
      <c r="R18" s="19" t="n">
        <v>-175</v>
      </c>
      <c r="S18" s="20" t="n">
        <v>-0.71</v>
      </c>
      <c r="T18" s="18" t="n">
        <v>23995</v>
      </c>
      <c r="U18" s="19" t="n">
        <v>-409</v>
      </c>
      <c r="V18" s="20" t="n">
        <v>-1.68</v>
      </c>
      <c r="W18" s="18" t="n">
        <v>23735</v>
      </c>
      <c r="X18" s="19" t="n">
        <v>-260</v>
      </c>
      <c r="Y18" s="20" t="n">
        <v>-1.08</v>
      </c>
      <c r="Z18" s="24" t="s">
        <v>30</v>
      </c>
      <c r="AA18" s="18" t="n">
        <v>23484</v>
      </c>
      <c r="AB18" s="19" t="n">
        <v>-251</v>
      </c>
      <c r="AC18" s="20" t="n">
        <v>-1.06</v>
      </c>
      <c r="AD18" s="18" t="n">
        <v>23296</v>
      </c>
      <c r="AE18" s="19" t="n">
        <v>-188</v>
      </c>
      <c r="AF18" s="20" t="n">
        <v>-0.8</v>
      </c>
      <c r="AG18" s="18" t="n">
        <v>23149</v>
      </c>
      <c r="AH18" s="19" t="n">
        <f aca="false">AG18-AD18</f>
        <v>-147</v>
      </c>
      <c r="AI18" s="20" t="n">
        <f aca="false">AH18/AD18*100</f>
        <v>-0.63</v>
      </c>
    </row>
    <row r="19" customFormat="false" ht="48.75" hidden="false" customHeight="true" outlineLevel="0" collapsed="false">
      <c r="A19" s="21" t="s">
        <v>31</v>
      </c>
      <c r="B19" s="22" t="n">
        <v>11881</v>
      </c>
      <c r="C19" s="23" t="n">
        <v>-153</v>
      </c>
      <c r="D19" s="20" t="n">
        <v>-1.27</v>
      </c>
      <c r="E19" s="22" t="n">
        <v>11630</v>
      </c>
      <c r="F19" s="23" t="n">
        <v>-251</v>
      </c>
      <c r="G19" s="20" t="n">
        <v>-2.11</v>
      </c>
      <c r="H19" s="22" t="n">
        <v>11576</v>
      </c>
      <c r="I19" s="23" t="n">
        <v>-54</v>
      </c>
      <c r="J19" s="20" t="n">
        <v>-0.46</v>
      </c>
      <c r="K19" s="22" t="n">
        <v>11426</v>
      </c>
      <c r="L19" s="23" t="n">
        <v>-150</v>
      </c>
      <c r="M19" s="20" t="n">
        <v>-1.3</v>
      </c>
      <c r="N19" s="22" t="n">
        <v>11281</v>
      </c>
      <c r="O19" s="23" t="n">
        <v>-145</v>
      </c>
      <c r="P19" s="20" t="n">
        <v>-1.27</v>
      </c>
      <c r="Q19" s="22" t="n">
        <v>11110</v>
      </c>
      <c r="R19" s="23" t="n">
        <v>-171</v>
      </c>
      <c r="S19" s="20" t="n">
        <v>-1.52</v>
      </c>
      <c r="T19" s="22" t="n">
        <v>11023</v>
      </c>
      <c r="U19" s="23" t="n">
        <v>-87</v>
      </c>
      <c r="V19" s="20" t="n">
        <v>-0.78</v>
      </c>
      <c r="W19" s="18" t="n">
        <v>10878</v>
      </c>
      <c r="X19" s="23" t="n">
        <v>-145</v>
      </c>
      <c r="Y19" s="20" t="n">
        <v>-1.32</v>
      </c>
      <c r="Z19" s="21" t="s">
        <v>31</v>
      </c>
      <c r="AA19" s="18" t="n">
        <v>10838</v>
      </c>
      <c r="AB19" s="23" t="n">
        <v>-40</v>
      </c>
      <c r="AC19" s="20" t="n">
        <v>-0.37</v>
      </c>
      <c r="AD19" s="18" t="n">
        <v>10607</v>
      </c>
      <c r="AE19" s="19" t="n">
        <v>-231</v>
      </c>
      <c r="AF19" s="20" t="n">
        <v>-2.13</v>
      </c>
      <c r="AG19" s="18" t="n">
        <v>10553</v>
      </c>
      <c r="AH19" s="19" t="n">
        <f aca="false">AG19-AD19</f>
        <v>-54</v>
      </c>
      <c r="AI19" s="20" t="n">
        <f aca="false">AH19/AD19*100</f>
        <v>-0.51</v>
      </c>
    </row>
    <row r="20" customFormat="false" ht="48.75" hidden="false" customHeight="true" outlineLevel="0" collapsed="false">
      <c r="A20" s="21" t="s">
        <v>32</v>
      </c>
      <c r="B20" s="22" t="n">
        <v>12034</v>
      </c>
      <c r="C20" s="23" t="n">
        <v>35</v>
      </c>
      <c r="D20" s="20" t="n">
        <v>0.29</v>
      </c>
      <c r="E20" s="22" t="n">
        <v>12119</v>
      </c>
      <c r="F20" s="23" t="n">
        <v>85</v>
      </c>
      <c r="G20" s="20" t="n">
        <v>0.71</v>
      </c>
      <c r="H20" s="22" t="n">
        <v>12101</v>
      </c>
      <c r="I20" s="23" t="n">
        <v>-18</v>
      </c>
      <c r="J20" s="20" t="n">
        <v>-0.15</v>
      </c>
      <c r="K20" s="22" t="n">
        <v>11882</v>
      </c>
      <c r="L20" s="23" t="n">
        <v>-219</v>
      </c>
      <c r="M20" s="20" t="n">
        <v>-1.81</v>
      </c>
      <c r="N20" s="22" t="n">
        <v>11810</v>
      </c>
      <c r="O20" s="23" t="n">
        <v>-72</v>
      </c>
      <c r="P20" s="20" t="n">
        <v>-0.61</v>
      </c>
      <c r="Q20" s="22" t="n">
        <v>11766</v>
      </c>
      <c r="R20" s="23" t="n">
        <v>-44</v>
      </c>
      <c r="S20" s="20" t="n">
        <v>-0.37</v>
      </c>
      <c r="T20" s="22" t="n">
        <v>11630</v>
      </c>
      <c r="U20" s="23" t="n">
        <v>-136</v>
      </c>
      <c r="V20" s="20" t="n">
        <v>-1.16</v>
      </c>
      <c r="W20" s="18" t="n">
        <v>11534</v>
      </c>
      <c r="X20" s="23" t="n">
        <v>-96</v>
      </c>
      <c r="Y20" s="20" t="n">
        <v>-0.83</v>
      </c>
      <c r="Z20" s="21" t="s">
        <v>32</v>
      </c>
      <c r="AA20" s="18" t="n">
        <v>11358</v>
      </c>
      <c r="AB20" s="23" t="n">
        <v>-176</v>
      </c>
      <c r="AC20" s="20" t="n">
        <v>-1.53</v>
      </c>
      <c r="AD20" s="18" t="n">
        <v>11220</v>
      </c>
      <c r="AE20" s="19" t="n">
        <v>-138</v>
      </c>
      <c r="AF20" s="20" t="n">
        <v>-1.22</v>
      </c>
      <c r="AG20" s="18" t="n">
        <v>11128</v>
      </c>
      <c r="AH20" s="19" t="n">
        <f aca="false">AG20-AD20</f>
        <v>-92</v>
      </c>
      <c r="AI20" s="20" t="n">
        <f aca="false">AH20/AD20*100</f>
        <v>-0.82</v>
      </c>
    </row>
    <row r="21" customFormat="false" ht="48.75" hidden="false" customHeight="true" outlineLevel="0" collapsed="false">
      <c r="A21" s="27" t="s">
        <v>33</v>
      </c>
      <c r="B21" s="18" t="n">
        <v>10172</v>
      </c>
      <c r="C21" s="19" t="n">
        <v>-18</v>
      </c>
      <c r="D21" s="20" t="n">
        <v>-0.18</v>
      </c>
      <c r="E21" s="18" t="n">
        <v>9983</v>
      </c>
      <c r="F21" s="19" t="n">
        <v>-189</v>
      </c>
      <c r="G21" s="20" t="n">
        <v>-1.86</v>
      </c>
      <c r="H21" s="18" t="n">
        <v>9936</v>
      </c>
      <c r="I21" s="19" t="n">
        <v>-47</v>
      </c>
      <c r="J21" s="20" t="n">
        <v>-0.47</v>
      </c>
      <c r="K21" s="18" t="n">
        <v>9887</v>
      </c>
      <c r="L21" s="19" t="n">
        <v>-49</v>
      </c>
      <c r="M21" s="20" t="n">
        <v>-0.49</v>
      </c>
      <c r="N21" s="18" t="n">
        <v>9804</v>
      </c>
      <c r="O21" s="19" t="n">
        <v>-83</v>
      </c>
      <c r="P21" s="20" t="n">
        <v>-0.84</v>
      </c>
      <c r="Q21" s="18" t="n">
        <v>9690</v>
      </c>
      <c r="R21" s="19" t="n">
        <v>-114</v>
      </c>
      <c r="S21" s="20" t="n">
        <v>-1.16</v>
      </c>
      <c r="T21" s="18" t="n">
        <v>9217</v>
      </c>
      <c r="U21" s="19" t="n">
        <v>-473</v>
      </c>
      <c r="V21" s="20" t="n">
        <v>-4.88</v>
      </c>
      <c r="W21" s="18" t="n">
        <v>9108</v>
      </c>
      <c r="X21" s="19" t="n">
        <v>-109</v>
      </c>
      <c r="Y21" s="20" t="n">
        <v>-1.18</v>
      </c>
      <c r="Z21" s="27" t="s">
        <v>33</v>
      </c>
      <c r="AA21" s="18" t="n">
        <v>9067</v>
      </c>
      <c r="AB21" s="19" t="n">
        <v>-41</v>
      </c>
      <c r="AC21" s="20" t="n">
        <v>-0.45</v>
      </c>
      <c r="AD21" s="18" t="n">
        <v>8974</v>
      </c>
      <c r="AE21" s="19" t="n">
        <v>-93</v>
      </c>
      <c r="AF21" s="20" t="n">
        <v>-1.03</v>
      </c>
      <c r="AG21" s="18" t="n">
        <v>8864</v>
      </c>
      <c r="AH21" s="19" t="n">
        <f aca="false">AG21-AD21</f>
        <v>-110</v>
      </c>
      <c r="AI21" s="20" t="n">
        <f aca="false">AH21/AD21*100</f>
        <v>-1.23</v>
      </c>
    </row>
    <row r="22" customFormat="false" ht="48.75" hidden="false" customHeight="true" outlineLevel="0" collapsed="false">
      <c r="A22" s="29" t="s">
        <v>34</v>
      </c>
      <c r="B22" s="30" t="n">
        <v>17417</v>
      </c>
      <c r="C22" s="31" t="n">
        <v>-17</v>
      </c>
      <c r="D22" s="32" t="n">
        <v>-0.1</v>
      </c>
      <c r="E22" s="30" t="n">
        <v>17313</v>
      </c>
      <c r="F22" s="31" t="n">
        <v>-104</v>
      </c>
      <c r="G22" s="32" t="n">
        <v>-0.6</v>
      </c>
      <c r="H22" s="30" t="n">
        <v>17288</v>
      </c>
      <c r="I22" s="31" t="n">
        <v>-25</v>
      </c>
      <c r="J22" s="32" t="n">
        <v>-0.14</v>
      </c>
      <c r="K22" s="30" t="n">
        <v>17264</v>
      </c>
      <c r="L22" s="31" t="n">
        <v>-24</v>
      </c>
      <c r="M22" s="32" t="n">
        <v>-0.14</v>
      </c>
      <c r="N22" s="30" t="n">
        <v>17285</v>
      </c>
      <c r="O22" s="31" t="n">
        <v>21</v>
      </c>
      <c r="P22" s="32" t="n">
        <v>0.12</v>
      </c>
      <c r="Q22" s="30" t="n">
        <v>17267</v>
      </c>
      <c r="R22" s="31" t="n">
        <v>-18</v>
      </c>
      <c r="S22" s="32" t="n">
        <v>-0.1</v>
      </c>
      <c r="T22" s="30" t="n">
        <v>16780</v>
      </c>
      <c r="U22" s="31" t="n">
        <v>-487</v>
      </c>
      <c r="V22" s="32" t="n">
        <v>-2.82</v>
      </c>
      <c r="W22" s="30" t="n">
        <v>16668</v>
      </c>
      <c r="X22" s="31" t="n">
        <v>-112</v>
      </c>
      <c r="Y22" s="32" t="n">
        <v>-0.67</v>
      </c>
      <c r="Z22" s="29" t="s">
        <v>34</v>
      </c>
      <c r="AA22" s="30" t="n">
        <v>16449</v>
      </c>
      <c r="AB22" s="31" t="n">
        <v>-219</v>
      </c>
      <c r="AC22" s="32" t="n">
        <v>-1.31</v>
      </c>
      <c r="AD22" s="30" t="n">
        <v>16225</v>
      </c>
      <c r="AE22" s="31" t="n">
        <v>-224</v>
      </c>
      <c r="AF22" s="32" t="n">
        <v>-1.36</v>
      </c>
      <c r="AG22" s="30" t="n">
        <v>16094</v>
      </c>
      <c r="AH22" s="31" t="n">
        <f aca="false">AG22-AD22</f>
        <v>-131</v>
      </c>
      <c r="AI22" s="32" t="n">
        <f aca="false">AH22/AD22*100</f>
        <v>-0.81</v>
      </c>
    </row>
    <row r="23" customFormat="false" ht="15.4" hidden="false" customHeight="true" outlineLevel="0" collapsed="false"/>
  </sheetData>
  <mergeCells count="13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Z4"/>
    <mergeCell ref="AA3:AC3"/>
    <mergeCell ref="AD3:AF3"/>
    <mergeCell ref="AG3:AI3"/>
  </mergeCells>
  <printOptions headings="false" gridLines="false" gridLinesSet="true" horizontalCentered="false" verticalCentered="true"/>
  <pageMargins left="0.7875" right="0.7875" top="0.39375" bottom="0.590277777777778" header="0.511811023622047" footer="0.511811023622047"/>
  <pageSetup paperSize="9" scale="8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6:15:35Z</dcterms:created>
  <dc:creator/>
  <dc:description/>
  <dc:language>en-US</dc:language>
  <cp:lastModifiedBy>FUKUI</cp:lastModifiedBy>
  <cp:lastPrinted>2009-03-03T05:18:19Z</cp:lastPrinted>
  <dcterms:modified xsi:type="dcterms:W3CDTF">2010-03-04T05:06:58Z</dcterms:modified>
  <cp:revision>0</cp:revision>
  <dc:subject/>
  <dc:title/>
</cp:coreProperties>
</file>