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25" t="n">
        <v>20</v>
      </c>
      <c r="B33" s="33" t="n">
        <v>13271</v>
      </c>
      <c r="C33" s="27" t="n">
        <v>16096</v>
      </c>
      <c r="D33" s="27" t="n">
        <f aca="false">B33-C33</f>
        <v>-2825</v>
      </c>
      <c r="E33" s="34" t="n">
        <f aca="false">D33/816198*100</f>
        <v>-0.346116996121039</v>
      </c>
      <c r="F33" s="35"/>
      <c r="G33" s="29" t="n">
        <v>10080</v>
      </c>
    </row>
    <row r="34" customFormat="false" ht="30" hidden="false" customHeight="true" outlineLevel="0" collapsed="false">
      <c r="A34" s="36" t="n">
        <v>21</v>
      </c>
      <c r="B34" s="37" t="n">
        <v>12726</v>
      </c>
      <c r="C34" s="38" t="n">
        <v>15646</v>
      </c>
      <c r="D34" s="38" t="n">
        <f aca="false">B34-C34</f>
        <v>-2920</v>
      </c>
      <c r="E34" s="39" t="n">
        <f aca="false">D34/808589*100</f>
        <v>-0.361122894325795</v>
      </c>
      <c r="F34" s="40"/>
      <c r="G34" s="41" t="n">
        <v>10030</v>
      </c>
    </row>
    <row r="35" customFormat="false" ht="30.75" hidden="false" customHeight="true" outlineLevel="0" collapsed="false">
      <c r="A35" s="4"/>
      <c r="B35" s="4"/>
      <c r="C35" s="4"/>
      <c r="D35" s="42"/>
      <c r="E35" s="43" t="s">
        <v>15</v>
      </c>
      <c r="F35" s="43"/>
      <c r="G35" s="43"/>
    </row>
  </sheetData>
  <mergeCells count="4">
    <mergeCell ref="A3:A4"/>
    <mergeCell ref="B3:E3"/>
    <mergeCell ref="G3:G4"/>
    <mergeCell ref="E35:G35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10-03-04T05:06:26Z</cp:lastPrinted>
  <dcterms:modified xsi:type="dcterms:W3CDTF">2010-03-04T05:06:27Z</dcterms:modified>
  <cp:revision>0</cp:revision>
  <dc:subject/>
  <dc:title/>
</cp:coreProperties>
</file>