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表１　市町別人口および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  </t>
    </r>
  </si>
  <si>
    <t xml:space="preserve">（単位：人、世帯、％）</t>
  </si>
  <si>
    <t xml:space="preserve">市町名</t>
  </si>
  <si>
    <t xml:space="preserve">人　　　　口</t>
  </si>
  <si>
    <t xml:space="preserve">世帯数</t>
  </si>
  <si>
    <r>
      <rPr>
        <sz val="12"/>
        <rFont val="Noto Sans"/>
        <family val="2"/>
      </rPr>
      <t xml:space="preserve">性   比　 女  </t>
    </r>
    <r>
      <rPr>
        <sz val="12"/>
        <rFont val="ＭＳ 明朝"/>
        <family val="1"/>
        <charset val="128"/>
      </rPr>
      <t xml:space="preserve">100</t>
    </r>
  </si>
  <si>
    <t xml:space="preserve">うち外国人数</t>
  </si>
  <si>
    <t xml:space="preserve">総　数</t>
  </si>
  <si>
    <t xml:space="preserve">男</t>
  </si>
  <si>
    <t xml:space="preserve">女</t>
  </si>
  <si>
    <t xml:space="preserve">総 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;&quot;△ &quot;#,##0"/>
    <numFmt numFmtId="168" formatCode="#,##0.0;&quot;△ &quot;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5" min="3" style="1" width="11.62"/>
    <col collapsed="false" customWidth="true" hidden="false" outlineLevel="0" max="6" min="6" style="1" width="9.62"/>
    <col collapsed="false" customWidth="true" hidden="false" outlineLevel="0" max="7" min="7" style="1" width="0.49"/>
    <col collapsed="false" customWidth="true" hidden="false" outlineLevel="0" max="8" min="8" style="1" width="10.62"/>
    <col collapsed="false" customWidth="true" hidden="false" outlineLevel="0" max="9" min="9" style="2" width="10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false" hidden="false" outlineLevel="0" max="12" min="12" style="1" width="8.99"/>
    <col collapsed="false" customWidth="true" hidden="false" outlineLevel="0" max="13" min="13" style="1" width="11.62"/>
    <col collapsed="false" customWidth="false" hidden="false" outlineLevel="0" max="15" min="14" style="1" width="8.99"/>
    <col collapsed="false" customWidth="true" hidden="false" outlineLevel="0" max="16" min="16" style="1" width="12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3" t="s">
        <v>0</v>
      </c>
      <c r="C1" s="4"/>
    </row>
    <row r="2" customFormat="false" ht="21" hidden="false" customHeight="true" outlineLevel="0" collapsed="false">
      <c r="A2" s="3"/>
      <c r="C2" s="4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</v>
      </c>
      <c r="I3" s="6"/>
      <c r="J3" s="6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7" t="s">
        <v>2</v>
      </c>
      <c r="I4" s="7"/>
      <c r="J4" s="7"/>
    </row>
    <row r="5" customFormat="false" ht="43.5" hidden="false" customHeight="true" outlineLevel="0" collapsed="false">
      <c r="A5" s="8" t="s">
        <v>3</v>
      </c>
      <c r="B5" s="9" t="s">
        <v>4</v>
      </c>
      <c r="C5" s="9"/>
      <c r="D5" s="9"/>
      <c r="E5" s="10" t="s">
        <v>5</v>
      </c>
      <c r="F5" s="11" t="s">
        <v>6</v>
      </c>
      <c r="G5" s="11"/>
      <c r="H5" s="12" t="s">
        <v>7</v>
      </c>
      <c r="I5" s="12"/>
      <c r="J5" s="12"/>
    </row>
    <row r="6" customFormat="false" ht="43.5" hidden="false" customHeight="true" outlineLevel="0" collapsed="false">
      <c r="A6" s="8"/>
      <c r="B6" s="13" t="s">
        <v>8</v>
      </c>
      <c r="C6" s="14" t="s">
        <v>9</v>
      </c>
      <c r="D6" s="14" t="s">
        <v>10</v>
      </c>
      <c r="E6" s="10"/>
      <c r="F6" s="11"/>
      <c r="G6" s="11"/>
      <c r="H6" s="14" t="s">
        <v>11</v>
      </c>
      <c r="I6" s="14" t="s">
        <v>9</v>
      </c>
      <c r="J6" s="15" t="s">
        <v>10</v>
      </c>
    </row>
    <row r="7" s="20" customFormat="true" ht="43.5" hidden="false" customHeight="true" outlineLevel="0" collapsed="false">
      <c r="A7" s="16" t="s">
        <v>12</v>
      </c>
      <c r="B7" s="17" t="n">
        <v>808589</v>
      </c>
      <c r="C7" s="17" t="n">
        <v>391116</v>
      </c>
      <c r="D7" s="17" t="n">
        <v>417473</v>
      </c>
      <c r="E7" s="17" t="n">
        <v>275759</v>
      </c>
      <c r="F7" s="18" t="n">
        <f aca="false">C7/D7*100</f>
        <v>93.6865378120262</v>
      </c>
      <c r="G7" s="17"/>
      <c r="H7" s="17" t="n">
        <f aca="false">SUM(I7:J7)</f>
        <v>9377</v>
      </c>
      <c r="I7" s="17" t="n">
        <v>3641</v>
      </c>
      <c r="J7" s="19" t="n">
        <v>5736</v>
      </c>
    </row>
    <row r="8" s="20" customFormat="true" ht="43.5" hidden="false" customHeight="true" outlineLevel="0" collapsed="false">
      <c r="A8" s="21" t="s">
        <v>13</v>
      </c>
      <c r="B8" s="22" t="n">
        <v>267398</v>
      </c>
      <c r="C8" s="23" t="n">
        <v>129899</v>
      </c>
      <c r="D8" s="23" t="n">
        <v>137499</v>
      </c>
      <c r="E8" s="23" t="n">
        <v>96945</v>
      </c>
      <c r="F8" s="24" t="n">
        <f aca="false">C8/D8*100</f>
        <v>94.4726870740878</v>
      </c>
      <c r="G8" s="25"/>
      <c r="H8" s="23" t="n">
        <f aca="false">SUM(I8:J8)</f>
        <v>2924</v>
      </c>
      <c r="I8" s="23" t="n">
        <v>1150</v>
      </c>
      <c r="J8" s="26" t="n">
        <v>1774</v>
      </c>
    </row>
    <row r="9" s="20" customFormat="true" ht="43.5" hidden="false" customHeight="true" outlineLevel="0" collapsed="false">
      <c r="A9" s="21" t="s">
        <v>14</v>
      </c>
      <c r="B9" s="22" t="n">
        <v>67977</v>
      </c>
      <c r="C9" s="23" t="n">
        <v>33388</v>
      </c>
      <c r="D9" s="23" t="n">
        <v>34589</v>
      </c>
      <c r="E9" s="23" t="n">
        <v>26603</v>
      </c>
      <c r="F9" s="24" t="n">
        <f aca="false">C9/D9*100</f>
        <v>96.5277978548093</v>
      </c>
      <c r="G9" s="25"/>
      <c r="H9" s="23" t="n">
        <f aca="false">SUM(I9:J9)</f>
        <v>681</v>
      </c>
      <c r="I9" s="23" t="n">
        <v>231</v>
      </c>
      <c r="J9" s="26" t="n">
        <v>450</v>
      </c>
    </row>
    <row r="10" s="20" customFormat="true" ht="43.5" hidden="false" customHeight="true" outlineLevel="0" collapsed="false">
      <c r="A10" s="21" t="s">
        <v>15</v>
      </c>
      <c r="B10" s="22" t="n">
        <v>31145</v>
      </c>
      <c r="C10" s="23" t="n">
        <v>15214</v>
      </c>
      <c r="D10" s="23" t="n">
        <v>15931</v>
      </c>
      <c r="E10" s="23" t="n">
        <v>11411</v>
      </c>
      <c r="F10" s="24" t="n">
        <f aca="false">C10/D10*100</f>
        <v>95.4993409076643</v>
      </c>
      <c r="G10" s="25"/>
      <c r="H10" s="23" t="n">
        <f aca="false">SUM(I10:J10)</f>
        <v>185</v>
      </c>
      <c r="I10" s="23" t="n">
        <v>68</v>
      </c>
      <c r="J10" s="26" t="n">
        <v>117</v>
      </c>
    </row>
    <row r="11" s="20" customFormat="true" ht="43.5" hidden="false" customHeight="true" outlineLevel="0" collapsed="false">
      <c r="A11" s="21" t="s">
        <v>16</v>
      </c>
      <c r="B11" s="22" t="n">
        <v>35895</v>
      </c>
      <c r="C11" s="23" t="n">
        <v>17024</v>
      </c>
      <c r="D11" s="23" t="n">
        <v>18871</v>
      </c>
      <c r="E11" s="23" t="n">
        <v>11116</v>
      </c>
      <c r="F11" s="24" t="n">
        <f aca="false">C11/D11*100</f>
        <v>90.2124953632558</v>
      </c>
      <c r="G11" s="25"/>
      <c r="H11" s="23" t="n">
        <f aca="false">SUM(I11:J11)</f>
        <v>453</v>
      </c>
      <c r="I11" s="23" t="n">
        <v>168</v>
      </c>
      <c r="J11" s="26" t="n">
        <v>285</v>
      </c>
    </row>
    <row r="12" s="20" customFormat="true" ht="43.5" hidden="false" customHeight="true" outlineLevel="0" collapsed="false">
      <c r="A12" s="21" t="s">
        <v>17</v>
      </c>
      <c r="B12" s="22" t="n">
        <v>25720</v>
      </c>
      <c r="C12" s="23" t="n">
        <v>12212</v>
      </c>
      <c r="D12" s="23" t="n">
        <v>13508</v>
      </c>
      <c r="E12" s="23" t="n">
        <v>7874</v>
      </c>
      <c r="F12" s="24" t="n">
        <f aca="false">C12/D12*100</f>
        <v>90.405685519692</v>
      </c>
      <c r="G12" s="25"/>
      <c r="H12" s="23" t="n">
        <f aca="false">SUM(I12:J12)</f>
        <v>264</v>
      </c>
      <c r="I12" s="23" t="n">
        <v>52</v>
      </c>
      <c r="J12" s="26" t="n">
        <v>212</v>
      </c>
    </row>
    <row r="13" s="20" customFormat="true" ht="43.5" hidden="false" customHeight="true" outlineLevel="0" collapsed="false">
      <c r="A13" s="21" t="s">
        <v>18</v>
      </c>
      <c r="B13" s="22" t="n">
        <v>67512</v>
      </c>
      <c r="C13" s="23" t="n">
        <v>32515</v>
      </c>
      <c r="D13" s="23" t="n">
        <v>34997</v>
      </c>
      <c r="E13" s="23" t="n">
        <v>21183</v>
      </c>
      <c r="F13" s="24" t="n">
        <f aca="false">C13/D13*100</f>
        <v>92.907963539732</v>
      </c>
      <c r="G13" s="25"/>
      <c r="H13" s="23" t="n">
        <f aca="false">SUM(I13:J13)</f>
        <v>765</v>
      </c>
      <c r="I13" s="23" t="n">
        <v>319</v>
      </c>
      <c r="J13" s="26" t="n">
        <v>446</v>
      </c>
    </row>
    <row r="14" s="20" customFormat="true" ht="43.5" hidden="false" customHeight="true" outlineLevel="0" collapsed="false">
      <c r="A14" s="21" t="s">
        <v>19</v>
      </c>
      <c r="B14" s="22" t="n">
        <v>30299</v>
      </c>
      <c r="C14" s="23" t="n">
        <v>14149</v>
      </c>
      <c r="D14" s="23" t="n">
        <v>16150</v>
      </c>
      <c r="E14" s="23" t="n">
        <v>9833</v>
      </c>
      <c r="F14" s="24" t="n">
        <f aca="false">C14/D14*100</f>
        <v>87.609907120743</v>
      </c>
      <c r="G14" s="25"/>
      <c r="H14" s="23" t="n">
        <f aca="false">SUM(I14:J14)</f>
        <v>325</v>
      </c>
      <c r="I14" s="23" t="n">
        <v>150</v>
      </c>
      <c r="J14" s="26" t="n">
        <v>175</v>
      </c>
    </row>
    <row r="15" s="20" customFormat="true" ht="43.5" hidden="false" customHeight="true" outlineLevel="0" collapsed="false">
      <c r="A15" s="21" t="s">
        <v>20</v>
      </c>
      <c r="B15" s="22" t="n">
        <v>85640</v>
      </c>
      <c r="C15" s="23" t="n">
        <v>41637</v>
      </c>
      <c r="D15" s="23" t="n">
        <v>44003</v>
      </c>
      <c r="E15" s="23" t="n">
        <v>27992</v>
      </c>
      <c r="F15" s="24" t="n">
        <f aca="false">C15/D15*100</f>
        <v>94.6230938799627</v>
      </c>
      <c r="G15" s="25"/>
      <c r="H15" s="23" t="n">
        <f aca="false">SUM(I15:J15)</f>
        <v>2047</v>
      </c>
      <c r="I15" s="23" t="n">
        <v>912</v>
      </c>
      <c r="J15" s="26" t="n">
        <v>1135</v>
      </c>
    </row>
    <row r="16" s="20" customFormat="true" ht="43.5" hidden="false" customHeight="true" outlineLevel="0" collapsed="false">
      <c r="A16" s="21" t="s">
        <v>21</v>
      </c>
      <c r="B16" s="22" t="n">
        <v>92110</v>
      </c>
      <c r="C16" s="23" t="n">
        <v>44373</v>
      </c>
      <c r="D16" s="23" t="n">
        <v>47737</v>
      </c>
      <c r="E16" s="23" t="n">
        <v>28832</v>
      </c>
      <c r="F16" s="24" t="n">
        <f aca="false">C16/D16*100</f>
        <v>92.9530552820663</v>
      </c>
      <c r="G16" s="25"/>
      <c r="H16" s="23" t="n">
        <f aca="false">SUM(I16:J16)</f>
        <v>1013</v>
      </c>
      <c r="I16" s="23" t="n">
        <v>418</v>
      </c>
      <c r="J16" s="26" t="n">
        <v>595</v>
      </c>
    </row>
    <row r="17" s="20" customFormat="true" ht="43.5" hidden="false" customHeight="true" outlineLevel="0" collapsed="false">
      <c r="A17" s="21" t="s">
        <v>22</v>
      </c>
      <c r="B17" s="22" t="n">
        <v>20356</v>
      </c>
      <c r="C17" s="23" t="n">
        <v>9817</v>
      </c>
      <c r="D17" s="23" t="n">
        <v>10539</v>
      </c>
      <c r="E17" s="23" t="n">
        <v>6871</v>
      </c>
      <c r="F17" s="24" t="n">
        <f aca="false">C17/D17*100</f>
        <v>93.1492551475472</v>
      </c>
      <c r="G17" s="25"/>
      <c r="H17" s="23" t="n">
        <f aca="false">SUM(I17:J17)</f>
        <v>215</v>
      </c>
      <c r="I17" s="23" t="n">
        <v>53</v>
      </c>
      <c r="J17" s="26" t="n">
        <v>162</v>
      </c>
    </row>
    <row r="18" s="20" customFormat="true" ht="43.5" hidden="false" customHeight="true" outlineLevel="0" collapsed="false">
      <c r="A18" s="21" t="s">
        <v>23</v>
      </c>
      <c r="B18" s="22" t="n">
        <v>3121</v>
      </c>
      <c r="C18" s="23" t="n">
        <v>1491</v>
      </c>
      <c r="D18" s="23" t="n">
        <v>1630</v>
      </c>
      <c r="E18" s="23" t="n">
        <v>1011</v>
      </c>
      <c r="F18" s="24" t="n">
        <f aca="false">C18/D18*100</f>
        <v>91.4723926380368</v>
      </c>
      <c r="G18" s="25"/>
      <c r="H18" s="23" t="n">
        <f aca="false">SUM(I18:J18)</f>
        <v>11</v>
      </c>
      <c r="I18" s="23" t="n">
        <v>4</v>
      </c>
      <c r="J18" s="26" t="n">
        <v>7</v>
      </c>
    </row>
    <row r="19" s="20" customFormat="true" ht="43.5" hidden="false" customHeight="true" outlineLevel="0" collapsed="false">
      <c r="A19" s="21" t="s">
        <v>24</v>
      </c>
      <c r="B19" s="22" t="n">
        <v>11628</v>
      </c>
      <c r="C19" s="23" t="n">
        <v>5517</v>
      </c>
      <c r="D19" s="23" t="n">
        <v>6111</v>
      </c>
      <c r="E19" s="23" t="n">
        <v>3475</v>
      </c>
      <c r="F19" s="24" t="n">
        <f aca="false">C19/D19*100</f>
        <v>90.279823269514</v>
      </c>
      <c r="G19" s="25"/>
      <c r="H19" s="23" t="n">
        <f aca="false">SUM(I19:J19)</f>
        <v>54</v>
      </c>
      <c r="I19" s="23" t="n">
        <v>2</v>
      </c>
      <c r="J19" s="26" t="n">
        <v>52</v>
      </c>
    </row>
    <row r="20" s="20" customFormat="true" ht="43.5" hidden="false" customHeight="true" outlineLevel="0" collapsed="false">
      <c r="A20" s="21" t="s">
        <v>25</v>
      </c>
      <c r="B20" s="22" t="n">
        <v>23149</v>
      </c>
      <c r="C20" s="23" t="n">
        <v>11076</v>
      </c>
      <c r="D20" s="23" t="n">
        <v>12073</v>
      </c>
      <c r="E20" s="23" t="n">
        <v>6712</v>
      </c>
      <c r="F20" s="24" t="n">
        <f aca="false">C20/D20*100</f>
        <v>91.7419034208565</v>
      </c>
      <c r="G20" s="25"/>
      <c r="H20" s="23" t="n">
        <f aca="false">SUM(I20:J20)</f>
        <v>95</v>
      </c>
      <c r="I20" s="23" t="n">
        <v>25</v>
      </c>
      <c r="J20" s="26" t="n">
        <v>70</v>
      </c>
    </row>
    <row r="21" s="20" customFormat="true" ht="43.5" hidden="false" customHeight="true" outlineLevel="0" collapsed="false">
      <c r="A21" s="21" t="s">
        <v>26</v>
      </c>
      <c r="B21" s="22" t="n">
        <v>10553</v>
      </c>
      <c r="C21" s="23" t="n">
        <v>5221</v>
      </c>
      <c r="D21" s="23" t="n">
        <v>5332</v>
      </c>
      <c r="E21" s="23" t="n">
        <v>3770</v>
      </c>
      <c r="F21" s="24" t="n">
        <f aca="false">C21/D21*100</f>
        <v>97.9182295573894</v>
      </c>
      <c r="G21" s="25"/>
      <c r="H21" s="23" t="n">
        <f aca="false">SUM(I21:J21)</f>
        <v>47</v>
      </c>
      <c r="I21" s="23" t="n">
        <v>7</v>
      </c>
      <c r="J21" s="26" t="n">
        <v>40</v>
      </c>
    </row>
    <row r="22" s="20" customFormat="true" ht="43.5" hidden="false" customHeight="true" outlineLevel="0" collapsed="false">
      <c r="A22" s="21" t="s">
        <v>27</v>
      </c>
      <c r="B22" s="22" t="n">
        <v>11128</v>
      </c>
      <c r="C22" s="23" t="n">
        <v>5468</v>
      </c>
      <c r="D22" s="23" t="n">
        <v>5660</v>
      </c>
      <c r="E22" s="23" t="n">
        <v>4001</v>
      </c>
      <c r="F22" s="24" t="n">
        <f aca="false">C22/D22*100</f>
        <v>96.6077738515901</v>
      </c>
      <c r="G22" s="25"/>
      <c r="H22" s="23" t="n">
        <f aca="false">SUM(I22:J22)</f>
        <v>145</v>
      </c>
      <c r="I22" s="23" t="n">
        <v>44</v>
      </c>
      <c r="J22" s="26" t="n">
        <v>101</v>
      </c>
    </row>
    <row r="23" s="20" customFormat="true" ht="43.5" hidden="false" customHeight="true" outlineLevel="0" collapsed="false">
      <c r="A23" s="27" t="s">
        <v>28</v>
      </c>
      <c r="B23" s="22" t="n">
        <v>8864</v>
      </c>
      <c r="C23" s="28" t="n">
        <v>4445</v>
      </c>
      <c r="D23" s="28" t="n">
        <v>4419</v>
      </c>
      <c r="E23" s="28" t="n">
        <v>3310</v>
      </c>
      <c r="F23" s="24" t="n">
        <f aca="false">C23/D23*100</f>
        <v>100.588368409142</v>
      </c>
      <c r="G23" s="25"/>
      <c r="H23" s="23" t="n">
        <f aca="false">SUM(I23:J23)</f>
        <v>97</v>
      </c>
      <c r="I23" s="28" t="n">
        <v>19</v>
      </c>
      <c r="J23" s="29" t="n">
        <v>78</v>
      </c>
    </row>
    <row r="24" s="20" customFormat="true" ht="43.5" hidden="false" customHeight="true" outlineLevel="0" collapsed="false">
      <c r="A24" s="30" t="s">
        <v>29</v>
      </c>
      <c r="B24" s="31" t="n">
        <v>16094</v>
      </c>
      <c r="C24" s="32" t="n">
        <v>7670</v>
      </c>
      <c r="D24" s="32" t="n">
        <v>8424</v>
      </c>
      <c r="E24" s="32" t="n">
        <v>4820</v>
      </c>
      <c r="F24" s="33" t="n">
        <f aca="false">C24/D24*100</f>
        <v>91.0493827160494</v>
      </c>
      <c r="G24" s="34"/>
      <c r="H24" s="32" t="n">
        <f aca="false">SUM(I24:J24)</f>
        <v>56</v>
      </c>
      <c r="I24" s="32" t="n">
        <v>19</v>
      </c>
      <c r="J24" s="35" t="n">
        <v>37</v>
      </c>
    </row>
    <row r="25" customFormat="false" ht="13.5" hidden="false" customHeight="false" outlineLevel="0" collapsed="false">
      <c r="H25" s="36"/>
    </row>
    <row r="26" customFormat="false" ht="13.5" hidden="false" customHeight="false" outlineLevel="0" collapsed="false">
      <c r="I26" s="1"/>
    </row>
    <row r="27" customFormat="false" ht="13.5" hidden="false" customHeight="false" outlineLevel="0" collapsed="false">
      <c r="I27" s="1"/>
    </row>
    <row r="28" customFormat="false" ht="13.5" hidden="false" customHeight="false" outlineLevel="0" collapsed="false">
      <c r="I28" s="1"/>
    </row>
    <row r="29" customFormat="false" ht="13.5" hidden="false" customHeight="false" outlineLevel="0" collapsed="false">
      <c r="I29" s="1"/>
    </row>
    <row r="30" customFormat="false" ht="13.5" hidden="false" customHeight="false" outlineLevel="0" collapsed="false">
      <c r="I30" s="1"/>
    </row>
    <row r="81" customFormat="false" ht="13.5" hidden="false" customHeight="false" outlineLevel="0" collapsed="false">
      <c r="I81" s="1"/>
    </row>
    <row r="82" customFormat="false" ht="13.5" hidden="false" customHeight="false" outlineLevel="0" collapsed="false">
      <c r="I82" s="1"/>
    </row>
    <row r="83" customFormat="false" ht="13.5" hidden="false" customHeight="false" outlineLevel="0" collapsed="false">
      <c r="I83" s="1"/>
    </row>
    <row r="84" customFormat="false" ht="13.5" hidden="false" customHeight="false" outlineLevel="0" collapsed="false">
      <c r="I84" s="1"/>
    </row>
    <row r="85" customFormat="false" ht="13.5" hidden="false" customHeight="false" outlineLevel="0" collapsed="false">
      <c r="I85" s="1"/>
    </row>
    <row r="86" customFormat="false" ht="13.5" hidden="false" customHeight="false" outlineLevel="0" collapsed="false">
      <c r="I86" s="1"/>
    </row>
    <row r="87" customFormat="false" ht="13.5" hidden="false" customHeight="false" outlineLevel="0" collapsed="false">
      <c r="I87" s="1"/>
    </row>
    <row r="88" customFormat="false" ht="13.5" hidden="false" customHeight="false" outlineLevel="0" collapsed="false">
      <c r="I88" s="1"/>
    </row>
    <row r="89" customFormat="false" ht="13.5" hidden="false" customHeight="false" outlineLevel="0" collapsed="false">
      <c r="I89" s="1"/>
    </row>
    <row r="90" customFormat="false" ht="13.5" hidden="false" customHeight="false" outlineLevel="0" collapsed="false">
      <c r="I90" s="1"/>
    </row>
    <row r="91" customFormat="false" ht="13.5" hidden="false" customHeight="false" outlineLevel="0" collapsed="false">
      <c r="I91" s="1"/>
    </row>
    <row r="92" customFormat="false" ht="13.5" hidden="false" customHeight="false" outlineLevel="0" collapsed="false">
      <c r="I92" s="1"/>
    </row>
    <row r="93" customFormat="false" ht="13.5" hidden="false" customHeight="false" outlineLevel="0" collapsed="false">
      <c r="I93" s="1"/>
    </row>
    <row r="94" customFormat="false" ht="13.5" hidden="false" customHeight="false" outlineLevel="0" collapsed="false">
      <c r="I94" s="1"/>
    </row>
    <row r="95" customFormat="false" ht="13.5" hidden="false" customHeight="false" outlineLevel="0" collapsed="false">
      <c r="I95" s="1"/>
    </row>
    <row r="96" customFormat="false" ht="13.5" hidden="false" customHeight="false" outlineLevel="0" collapsed="false">
      <c r="I96" s="1"/>
    </row>
    <row r="97" customFormat="false" ht="13.5" hidden="false" customHeight="false" outlineLevel="0" collapsed="false">
      <c r="I97" s="1"/>
    </row>
    <row r="98" customFormat="false" ht="13.5" hidden="false" customHeight="false" outlineLevel="0" collapsed="false">
      <c r="I98" s="1"/>
    </row>
    <row r="99" customFormat="false" ht="13.5" hidden="false" customHeight="false" outlineLevel="0" collapsed="false">
      <c r="I99" s="1"/>
    </row>
    <row r="100" customFormat="false" ht="13.5" hidden="false" customHeight="false" outlineLevel="0" collapsed="false">
      <c r="I100" s="1"/>
    </row>
    <row r="101" customFormat="false" ht="13.5" hidden="false" customHeight="false" outlineLevel="0" collapsed="false">
      <c r="I101" s="1"/>
    </row>
    <row r="102" customFormat="false" ht="13.5" hidden="false" customHeight="false" outlineLevel="0" collapsed="false">
      <c r="I102" s="1"/>
    </row>
    <row r="103" customFormat="false" ht="13.5" hidden="false" customHeight="false" outlineLevel="0" collapsed="false">
      <c r="I103" s="1"/>
    </row>
    <row r="104" customFormat="false" ht="13.5" hidden="false" customHeight="false" outlineLevel="0" collapsed="false">
      <c r="I104" s="1"/>
    </row>
    <row r="105" customFormat="false" ht="13.5" hidden="false" customHeight="false" outlineLevel="0" collapsed="false">
      <c r="I105" s="1"/>
    </row>
    <row r="106" customFormat="false" ht="13.5" hidden="false" customHeight="false" outlineLevel="0" collapsed="false">
      <c r="I106" s="1"/>
    </row>
    <row r="107" customFormat="false" ht="13.5" hidden="false" customHeight="false" outlineLevel="0" collapsed="false">
      <c r="I107" s="1"/>
    </row>
    <row r="108" customFormat="false" ht="13.5" hidden="false" customHeight="false" outlineLevel="0" collapsed="false">
      <c r="I108" s="1"/>
    </row>
    <row r="109" customFormat="false" ht="13.5" hidden="false" customHeight="false" outlineLevel="0" collapsed="false">
      <c r="I109" s="1"/>
    </row>
    <row r="110" customFormat="false" ht="13.5" hidden="false" customHeight="false" outlineLevel="0" collapsed="false">
      <c r="I110" s="1"/>
    </row>
    <row r="111" customFormat="false" ht="13.5" hidden="false" customHeight="false" outlineLevel="0" collapsed="false">
      <c r="I111" s="1"/>
    </row>
    <row r="112" customFormat="false" ht="13.5" hidden="false" customHeight="false" outlineLevel="0" collapsed="false">
      <c r="I112" s="1"/>
    </row>
    <row r="113" customFormat="false" ht="13.5" hidden="false" customHeight="false" outlineLevel="0" collapsed="false">
      <c r="I113" s="1"/>
    </row>
    <row r="114" customFormat="false" ht="13.5" hidden="false" customHeight="false" outlineLevel="0" collapsed="false">
      <c r="I114" s="1"/>
    </row>
    <row r="115" customFormat="false" ht="13.5" hidden="false" customHeight="false" outlineLevel="0" collapsed="false">
      <c r="I115" s="1"/>
    </row>
    <row r="116" customFormat="false" ht="13.5" hidden="false" customHeight="false" outlineLevel="0" collapsed="false">
      <c r="I116" s="1"/>
    </row>
    <row r="117" customFormat="false" ht="13.5" hidden="false" customHeight="false" outlineLevel="0" collapsed="false">
      <c r="I117" s="1"/>
    </row>
    <row r="118" customFormat="false" ht="13.5" hidden="false" customHeight="false" outlineLevel="0" collapsed="false">
      <c r="I118" s="1"/>
    </row>
    <row r="119" customFormat="false" ht="13.5" hidden="false" customHeight="false" outlineLevel="0" collapsed="false">
      <c r="I119" s="1"/>
    </row>
    <row r="120" customFormat="false" ht="13.5" hidden="false" customHeight="false" outlineLevel="0" collapsed="false">
      <c r="I120" s="1"/>
    </row>
    <row r="121" customFormat="false" ht="13.5" hidden="false" customHeight="false" outlineLevel="0" collapsed="false">
      <c r="I121" s="1"/>
    </row>
    <row r="122" customFormat="false" ht="13.5" hidden="false" customHeight="false" outlineLevel="0" collapsed="false">
      <c r="I122" s="1"/>
    </row>
    <row r="123" customFormat="false" ht="13.5" hidden="false" customHeight="false" outlineLevel="0" collapsed="false">
      <c r="I123" s="1"/>
    </row>
    <row r="124" customFormat="false" ht="13.5" hidden="false" customHeight="false" outlineLevel="0" collapsed="false">
      <c r="I124" s="1"/>
    </row>
    <row r="125" customFormat="false" ht="13.5" hidden="false" customHeight="false" outlineLevel="0" collapsed="false">
      <c r="I125" s="1"/>
    </row>
    <row r="126" customFormat="false" ht="13.5" hidden="false" customHeight="false" outlineLevel="0" collapsed="false">
      <c r="I126" s="1"/>
    </row>
    <row r="127" customFormat="false" ht="13.5" hidden="false" customHeight="false" outlineLevel="0" collapsed="false">
      <c r="I127" s="1"/>
    </row>
    <row r="128" customFormat="false" ht="13.5" hidden="false" customHeight="false" outlineLevel="0" collapsed="false">
      <c r="I128" s="1"/>
    </row>
    <row r="129" customFormat="false" ht="13.5" hidden="false" customHeight="false" outlineLevel="0" collapsed="false">
      <c r="I129" s="1"/>
    </row>
  </sheetData>
  <mergeCells count="8">
    <mergeCell ref="H3:J3"/>
    <mergeCell ref="H4:J4"/>
    <mergeCell ref="A5:A6"/>
    <mergeCell ref="B5:D5"/>
    <mergeCell ref="E5:E6"/>
    <mergeCell ref="F5:F6"/>
    <mergeCell ref="G5:G6"/>
    <mergeCell ref="H5:J5"/>
  </mergeCells>
  <printOptions headings="false" gridLines="false" gridLinesSet="true" horizontalCentered="false" verticalCentered="false"/>
  <pageMargins left="0.945138888888889" right="0.590277777777778" top="0.7875" bottom="0.590277777777778" header="0.511811023622047" footer="0.511805555555556"/>
  <pageSetup paperSize="9" scale="8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2:06:15Z</dcterms:created>
  <dc:creator>福井県</dc:creator>
  <dc:description/>
  <dc:language>en-US</dc:language>
  <cp:lastModifiedBy>FUKUI</cp:lastModifiedBy>
  <cp:lastPrinted>2010-03-04T05:05:57Z</cp:lastPrinted>
  <dcterms:modified xsi:type="dcterms:W3CDTF">2010-03-04T05:05:58Z</dcterms:modified>
  <cp:revision>0</cp:revision>
  <dc:subject/>
  <dc:title/>
</cp:coreProperties>
</file>