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definedNames>
    <definedName function="false" hidden="false" localSheetId="0" name="_xlnm.Print_Area" vbProcedure="false">表20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表２０　市町別・年齢（３区分）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単位：人）</t>
  </si>
  <si>
    <t xml:space="preserve">市町</t>
  </si>
  <si>
    <t xml:space="preserve">　　合　計
　　　　（注）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うち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（注）年齢不詳</t>
  </si>
  <si>
    <r>
      <rPr>
        <sz val="10.5"/>
        <rFont val="Noto Sans"/>
        <family val="2"/>
      </rPr>
      <t xml:space="preserve">県計</t>
    </r>
    <r>
      <rPr>
        <sz val="10.5"/>
        <rFont val="ＭＳ 明朝"/>
        <family val="1"/>
        <charset val="128"/>
      </rPr>
      <t xml:space="preserve">1,488</t>
    </r>
    <r>
      <rPr>
        <sz val="10.5"/>
        <rFont val="Noto Sans"/>
        <family val="2"/>
      </rPr>
      <t xml:space="preserve">人、福井市</t>
    </r>
    <r>
      <rPr>
        <sz val="10.5"/>
        <rFont val="ＭＳ 明朝"/>
        <family val="1"/>
        <charset val="128"/>
      </rPr>
      <t xml:space="preserve">1,202</t>
    </r>
    <r>
      <rPr>
        <sz val="10.5"/>
        <rFont val="Noto Sans"/>
        <family val="2"/>
      </rPr>
      <t xml:space="preserve">人、敦賀市</t>
    </r>
    <r>
      <rPr>
        <sz val="10.5"/>
        <rFont val="ＭＳ 明朝"/>
        <family val="1"/>
        <charset val="128"/>
      </rPr>
      <t xml:space="preserve">135</t>
    </r>
    <r>
      <rPr>
        <sz val="10.5"/>
        <rFont val="Noto Sans"/>
        <family val="2"/>
      </rPr>
      <t xml:space="preserve">人、小浜市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人、勝山市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人、</t>
    </r>
  </si>
  <si>
    <r>
      <rPr>
        <sz val="10.5"/>
        <rFont val="Noto Sans"/>
        <family val="2"/>
      </rPr>
      <t xml:space="preserve">坂井市</t>
    </r>
    <r>
      <rPr>
        <sz val="10.5"/>
        <rFont val="ＭＳ 明朝"/>
        <family val="1"/>
        <charset val="128"/>
      </rPr>
      <t xml:space="preserve">68</t>
    </r>
    <r>
      <rPr>
        <sz val="10.5"/>
        <rFont val="Noto Sans"/>
        <family val="2"/>
      </rPr>
      <t xml:space="preserve">人、永平寺町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人、越前町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人、高浜町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人を合計に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9921875" defaultRowHeight="13.5" zeroHeight="false" outlineLevelRow="0" outlineLevelCol="0"/>
  <cols>
    <col collapsed="false" customWidth="true" hidden="false" outlineLevel="0" max="6" min="1" style="1" width="14.62"/>
    <col collapsed="false" customWidth="true" hidden="false" outlineLevel="0" max="7" min="7" style="1" width="1.62"/>
    <col collapsed="false" customWidth="false" hidden="false" outlineLevel="0" max="257" min="8" style="2" width="9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3"/>
      <c r="B2" s="5"/>
      <c r="C2" s="5"/>
      <c r="D2" s="6"/>
      <c r="E2" s="6"/>
      <c r="F2" s="7" t="s">
        <v>1</v>
      </c>
    </row>
    <row r="3" customFormat="false" ht="17.1" hidden="false" customHeight="true" outlineLevel="0" collapsed="false">
      <c r="A3" s="5"/>
      <c r="B3" s="5"/>
      <c r="C3" s="5"/>
      <c r="D3" s="6"/>
      <c r="E3" s="6"/>
      <c r="F3" s="7" t="s">
        <v>2</v>
      </c>
    </row>
    <row r="4" customFormat="false" ht="31.5" hidden="false" customHeight="true" outlineLevel="0" collapsed="false">
      <c r="A4" s="8" t="s">
        <v>3</v>
      </c>
      <c r="B4" s="9"/>
      <c r="C4" s="10"/>
      <c r="D4" s="11"/>
      <c r="E4" s="12"/>
      <c r="F4" s="13" t="s">
        <v>4</v>
      </c>
    </row>
    <row r="5" customFormat="false" ht="31.5" hidden="false" customHeight="true" outlineLevel="0" collapsed="false">
      <c r="A5" s="8"/>
      <c r="B5" s="14" t="s">
        <v>5</v>
      </c>
      <c r="C5" s="15" t="s">
        <v>6</v>
      </c>
      <c r="D5" s="15" t="s">
        <v>7</v>
      </c>
      <c r="E5" s="16" t="s">
        <v>8</v>
      </c>
      <c r="F5" s="13"/>
      <c r="G5" s="17"/>
    </row>
    <row r="6" customFormat="false" ht="34.5" hidden="false" customHeight="true" outlineLevel="0" collapsed="false">
      <c r="A6" s="8" t="s">
        <v>9</v>
      </c>
      <c r="B6" s="18" t="n">
        <f aca="false">SUM(B7:B23)</f>
        <v>116860</v>
      </c>
      <c r="C6" s="19" t="n">
        <f aca="false">SUM(C7:C23)</f>
        <v>497371</v>
      </c>
      <c r="D6" s="19" t="n">
        <f aca="false">SUM(D7:D23)</f>
        <v>196760</v>
      </c>
      <c r="E6" s="20" t="n">
        <f aca="false">SUM(E7:E23)</f>
        <v>102782</v>
      </c>
      <c r="F6" s="21" t="n">
        <f aca="false">SUM(F7:F23)</f>
        <v>812479</v>
      </c>
      <c r="G6" s="22"/>
    </row>
    <row r="7" customFormat="false" ht="34.5" hidden="false" customHeight="true" outlineLevel="0" collapsed="false">
      <c r="A7" s="23" t="s">
        <v>10</v>
      </c>
      <c r="B7" s="24" t="n">
        <v>37966</v>
      </c>
      <c r="C7" s="25" t="n">
        <v>167094</v>
      </c>
      <c r="D7" s="25" t="n">
        <v>61911</v>
      </c>
      <c r="E7" s="26" t="n">
        <v>31295</v>
      </c>
      <c r="F7" s="27" t="n">
        <v>268173</v>
      </c>
      <c r="G7" s="22"/>
    </row>
    <row r="8" customFormat="false" ht="34.5" hidden="false" customHeight="true" outlineLevel="0" collapsed="false">
      <c r="A8" s="28" t="s">
        <v>11</v>
      </c>
      <c r="B8" s="29" t="n">
        <v>10049</v>
      </c>
      <c r="C8" s="30" t="n">
        <v>42632</v>
      </c>
      <c r="D8" s="30" t="n">
        <v>15235</v>
      </c>
      <c r="E8" s="31" t="n">
        <v>7895</v>
      </c>
      <c r="F8" s="32" t="n">
        <v>68051</v>
      </c>
      <c r="G8" s="22"/>
    </row>
    <row r="9" customFormat="false" ht="34.5" hidden="false" customHeight="true" outlineLevel="0" collapsed="false">
      <c r="A9" s="28" t="s">
        <v>12</v>
      </c>
      <c r="B9" s="29" t="n">
        <v>4450</v>
      </c>
      <c r="C9" s="30" t="n">
        <v>18288</v>
      </c>
      <c r="D9" s="30" t="n">
        <v>8545</v>
      </c>
      <c r="E9" s="31" t="n">
        <v>4700</v>
      </c>
      <c r="F9" s="32" t="n">
        <v>31285</v>
      </c>
      <c r="G9" s="22"/>
    </row>
    <row r="10" customFormat="false" ht="34.5" hidden="false" customHeight="true" outlineLevel="0" collapsed="false">
      <c r="A10" s="28" t="s">
        <v>13</v>
      </c>
      <c r="B10" s="29" t="n">
        <v>4612</v>
      </c>
      <c r="C10" s="30" t="n">
        <v>21044</v>
      </c>
      <c r="D10" s="30" t="n">
        <v>10688</v>
      </c>
      <c r="E10" s="31" t="n">
        <v>5726</v>
      </c>
      <c r="F10" s="32" t="n">
        <v>36344</v>
      </c>
      <c r="G10" s="22"/>
    </row>
    <row r="11" customFormat="false" ht="34.5" hidden="false" customHeight="true" outlineLevel="0" collapsed="false">
      <c r="A11" s="28" t="s">
        <v>14</v>
      </c>
      <c r="B11" s="29" t="n">
        <v>3170</v>
      </c>
      <c r="C11" s="30" t="n">
        <v>15114</v>
      </c>
      <c r="D11" s="30" t="n">
        <v>7725</v>
      </c>
      <c r="E11" s="31" t="n">
        <v>4336</v>
      </c>
      <c r="F11" s="32" t="n">
        <v>26011</v>
      </c>
      <c r="G11" s="22"/>
    </row>
    <row r="12" customFormat="false" ht="34.5" hidden="false" customHeight="true" outlineLevel="0" collapsed="false">
      <c r="A12" s="28" t="s">
        <v>15</v>
      </c>
      <c r="B12" s="29" t="n">
        <v>10656</v>
      </c>
      <c r="C12" s="30" t="n">
        <v>41909</v>
      </c>
      <c r="D12" s="30" t="n">
        <v>14929</v>
      </c>
      <c r="E12" s="31" t="n">
        <v>7403</v>
      </c>
      <c r="F12" s="32" t="n">
        <v>67494</v>
      </c>
      <c r="G12" s="22"/>
    </row>
    <row r="13" customFormat="false" ht="34.5" hidden="false" customHeight="true" outlineLevel="0" collapsed="false">
      <c r="A13" s="33" t="s">
        <v>16</v>
      </c>
      <c r="B13" s="34" t="n">
        <v>3964</v>
      </c>
      <c r="C13" s="35" t="n">
        <v>18786</v>
      </c>
      <c r="D13" s="35" t="n">
        <v>7910</v>
      </c>
      <c r="E13" s="36" t="n">
        <v>4187</v>
      </c>
      <c r="F13" s="32" t="n">
        <v>30660</v>
      </c>
      <c r="G13" s="22"/>
    </row>
    <row r="14" customFormat="false" ht="34.5" hidden="false" customHeight="true" outlineLevel="0" collapsed="false">
      <c r="A14" s="28" t="s">
        <v>17</v>
      </c>
      <c r="B14" s="34" t="n">
        <v>12831</v>
      </c>
      <c r="C14" s="35" t="n">
        <v>53379</v>
      </c>
      <c r="D14" s="35" t="n">
        <v>20195</v>
      </c>
      <c r="E14" s="36" t="n">
        <v>10655</v>
      </c>
      <c r="F14" s="32" t="n">
        <v>86405</v>
      </c>
      <c r="G14" s="22"/>
    </row>
    <row r="15" customFormat="false" ht="34.5" hidden="false" customHeight="true" outlineLevel="0" collapsed="false">
      <c r="A15" s="28" t="s">
        <v>18</v>
      </c>
      <c r="B15" s="34" t="n">
        <v>14581</v>
      </c>
      <c r="C15" s="35" t="n">
        <v>57505</v>
      </c>
      <c r="D15" s="35" t="n">
        <v>20146</v>
      </c>
      <c r="E15" s="37" t="n">
        <v>10254</v>
      </c>
      <c r="F15" s="38" t="n">
        <v>92300</v>
      </c>
      <c r="G15" s="22"/>
    </row>
    <row r="16" customFormat="false" ht="34.5" hidden="false" customHeight="true" outlineLevel="0" collapsed="false">
      <c r="A16" s="39" t="s">
        <v>19</v>
      </c>
      <c r="B16" s="29" t="n">
        <v>2837</v>
      </c>
      <c r="C16" s="30" t="n">
        <v>12560</v>
      </c>
      <c r="D16" s="30" t="n">
        <v>5009</v>
      </c>
      <c r="E16" s="40" t="n">
        <v>2634</v>
      </c>
      <c r="F16" s="32" t="n">
        <v>20469</v>
      </c>
      <c r="G16" s="22"/>
    </row>
    <row r="17" customFormat="false" ht="34.5" hidden="false" customHeight="true" outlineLevel="0" collapsed="false">
      <c r="A17" s="28" t="s">
        <v>20</v>
      </c>
      <c r="B17" s="41" t="n">
        <v>308</v>
      </c>
      <c r="C17" s="30" t="n">
        <v>1592</v>
      </c>
      <c r="D17" s="30" t="n">
        <v>1287</v>
      </c>
      <c r="E17" s="42" t="n">
        <v>773</v>
      </c>
      <c r="F17" s="32" t="n">
        <v>3187</v>
      </c>
      <c r="G17" s="22"/>
    </row>
    <row r="18" customFormat="false" ht="34.5" hidden="false" customHeight="true" outlineLevel="0" collapsed="false">
      <c r="A18" s="28" t="s">
        <v>21</v>
      </c>
      <c r="B18" s="29" t="n">
        <v>1607</v>
      </c>
      <c r="C18" s="30" t="n">
        <v>6638</v>
      </c>
      <c r="D18" s="30" t="n">
        <v>3533</v>
      </c>
      <c r="E18" s="31" t="n">
        <v>2040</v>
      </c>
      <c r="F18" s="32" t="n">
        <v>11778</v>
      </c>
      <c r="G18" s="22"/>
    </row>
    <row r="19" customFormat="false" ht="34.5" hidden="false" customHeight="true" outlineLevel="0" collapsed="false">
      <c r="A19" s="28" t="s">
        <v>22</v>
      </c>
      <c r="B19" s="29" t="n">
        <v>3206</v>
      </c>
      <c r="C19" s="30" t="n">
        <v>13769</v>
      </c>
      <c r="D19" s="30" t="n">
        <v>6307</v>
      </c>
      <c r="E19" s="31" t="n">
        <v>3536</v>
      </c>
      <c r="F19" s="32" t="n">
        <v>23296</v>
      </c>
      <c r="G19" s="22"/>
    </row>
    <row r="20" customFormat="false" ht="34.5" hidden="false" customHeight="true" outlineLevel="0" collapsed="false">
      <c r="A20" s="28" t="s">
        <v>23</v>
      </c>
      <c r="B20" s="29" t="n">
        <v>1269</v>
      </c>
      <c r="C20" s="30" t="n">
        <v>6199</v>
      </c>
      <c r="D20" s="30" t="n">
        <v>3139</v>
      </c>
      <c r="E20" s="31" t="n">
        <v>1672</v>
      </c>
      <c r="F20" s="32" t="n">
        <v>10607</v>
      </c>
      <c r="G20" s="22"/>
    </row>
    <row r="21" customFormat="false" ht="34.5" hidden="false" customHeight="true" outlineLevel="0" collapsed="false">
      <c r="A21" s="28" t="s">
        <v>24</v>
      </c>
      <c r="B21" s="29" t="n">
        <v>1717</v>
      </c>
      <c r="C21" s="30" t="n">
        <v>6560</v>
      </c>
      <c r="D21" s="30" t="n">
        <v>2941</v>
      </c>
      <c r="E21" s="31" t="n">
        <v>1642</v>
      </c>
      <c r="F21" s="32" t="n">
        <v>11220</v>
      </c>
      <c r="G21" s="22"/>
    </row>
    <row r="22" customFormat="false" ht="34.5" hidden="false" customHeight="true" outlineLevel="0" collapsed="false">
      <c r="A22" s="28" t="s">
        <v>25</v>
      </c>
      <c r="B22" s="29" t="n">
        <v>1317</v>
      </c>
      <c r="C22" s="30" t="n">
        <v>5255</v>
      </c>
      <c r="D22" s="30" t="n">
        <v>2402</v>
      </c>
      <c r="E22" s="31" t="n">
        <v>1330</v>
      </c>
      <c r="F22" s="32" t="n">
        <v>8974</v>
      </c>
      <c r="G22" s="22"/>
    </row>
    <row r="23" customFormat="false" ht="34.5" hidden="false" customHeight="true" outlineLevel="0" collapsed="false">
      <c r="A23" s="43" t="s">
        <v>26</v>
      </c>
      <c r="B23" s="44" t="n">
        <v>2320</v>
      </c>
      <c r="C23" s="45" t="n">
        <v>9047</v>
      </c>
      <c r="D23" s="45" t="n">
        <v>4858</v>
      </c>
      <c r="E23" s="46" t="n">
        <v>2704</v>
      </c>
      <c r="F23" s="47" t="n">
        <v>16225</v>
      </c>
      <c r="G23" s="22"/>
    </row>
    <row r="24" customFormat="false" ht="17.1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17.1" hidden="false" customHeight="true" outlineLevel="0" collapsed="false">
      <c r="A25" s="48" t="s">
        <v>27</v>
      </c>
      <c r="B25" s="48" t="s">
        <v>28</v>
      </c>
      <c r="C25" s="48"/>
      <c r="D25" s="48"/>
      <c r="E25" s="48"/>
      <c r="F25" s="48"/>
      <c r="G25" s="48"/>
    </row>
    <row r="26" customFormat="false" ht="17.1" hidden="false" customHeight="true" outlineLevel="0" collapsed="false">
      <c r="A26" s="48"/>
      <c r="B26" s="48" t="s">
        <v>29</v>
      </c>
      <c r="C26" s="48"/>
      <c r="D26" s="48"/>
      <c r="E26" s="48"/>
      <c r="F26" s="48"/>
      <c r="G26" s="48"/>
    </row>
  </sheetData>
  <mergeCells count="2">
    <mergeCell ref="A4:A5"/>
    <mergeCell ref="F4:F5"/>
  </mergeCells>
  <printOptions headings="false" gridLines="false" gridLinesSet="true" horizontalCentered="false" verticalCentered="false"/>
  <pageMargins left="0.945138888888889" right="0.315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福井県</cp:lastModifiedBy>
  <cp:lastPrinted>2009-03-17T05:50:57Z</cp:lastPrinted>
  <dcterms:modified xsi:type="dcterms:W3CDTF">2009-03-17T05:51:00Z</dcterms:modified>
  <cp:revision>0</cp:revision>
  <dc:subject/>
  <dc:title/>
</cp:coreProperties>
</file>