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14" min="2" style="1" width="8.84"/>
    <col collapsed="false" customWidth="true" hidden="false" outlineLevel="0" max="27" min="15" style="2" width="8.84"/>
    <col collapsed="false" customWidth="true" hidden="false" outlineLevel="0" max="28" min="28" style="2" width="13.84"/>
    <col collapsed="false" customWidth="true" hidden="false" outlineLevel="0" max="37" min="29" style="2" width="8.84"/>
    <col collapsed="false" customWidth="false" hidden="false" outlineLevel="0" max="257" min="38" style="2" width="9.99"/>
  </cols>
  <sheetData>
    <row r="1" customFormat="false" ht="20.25" hidden="false" customHeight="true" outlineLevel="0" collapsed="false">
      <c r="A1" s="3" t="s">
        <v>0</v>
      </c>
      <c r="N1" s="4"/>
      <c r="O1" s="3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7"/>
      <c r="S2" s="7"/>
      <c r="T2" s="6"/>
      <c r="U2" s="6"/>
      <c r="V2" s="7"/>
      <c r="W2" s="6"/>
      <c r="X2" s="6"/>
      <c r="Y2" s="7"/>
      <c r="Z2" s="8" t="s">
        <v>1</v>
      </c>
      <c r="AA2" s="6"/>
      <c r="AB2" s="6"/>
      <c r="AC2" s="6"/>
      <c r="AD2" s="7"/>
      <c r="AE2" s="8"/>
      <c r="AF2" s="6"/>
      <c r="AG2" s="7"/>
      <c r="AH2" s="8"/>
      <c r="AI2" s="6"/>
      <c r="AJ2" s="7"/>
      <c r="AK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/>
      <c r="O3" s="10" t="s">
        <v>7</v>
      </c>
      <c r="P3" s="10"/>
      <c r="Q3" s="10"/>
      <c r="R3" s="10" t="s">
        <v>8</v>
      </c>
      <c r="S3" s="10"/>
      <c r="T3" s="10"/>
      <c r="U3" s="10" t="s">
        <v>9</v>
      </c>
      <c r="V3" s="10"/>
      <c r="W3" s="10"/>
      <c r="X3" s="10" t="s">
        <v>10</v>
      </c>
      <c r="Y3" s="10"/>
      <c r="Z3" s="10"/>
      <c r="AA3" s="11"/>
      <c r="AB3" s="9" t="s">
        <v>2</v>
      </c>
      <c r="AC3" s="10" t="s">
        <v>11</v>
      </c>
      <c r="AD3" s="10"/>
      <c r="AE3" s="10"/>
      <c r="AF3" s="10" t="s">
        <v>12</v>
      </c>
      <c r="AG3" s="10"/>
      <c r="AH3" s="10"/>
      <c r="AI3" s="10" t="s">
        <v>13</v>
      </c>
      <c r="AJ3" s="10"/>
      <c r="AK3" s="10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6</v>
      </c>
      <c r="E4" s="12" t="s">
        <v>14</v>
      </c>
      <c r="F4" s="13" t="s">
        <v>15</v>
      </c>
      <c r="G4" s="14" t="s">
        <v>16</v>
      </c>
      <c r="H4" s="12" t="s">
        <v>14</v>
      </c>
      <c r="I4" s="13" t="s">
        <v>15</v>
      </c>
      <c r="J4" s="14" t="s">
        <v>16</v>
      </c>
      <c r="K4" s="12" t="s">
        <v>14</v>
      </c>
      <c r="L4" s="13" t="s">
        <v>15</v>
      </c>
      <c r="M4" s="14" t="s">
        <v>16</v>
      </c>
      <c r="N4" s="15"/>
      <c r="O4" s="12" t="s">
        <v>14</v>
      </c>
      <c r="P4" s="13" t="s">
        <v>15</v>
      </c>
      <c r="Q4" s="14" t="s">
        <v>16</v>
      </c>
      <c r="R4" s="12" t="s">
        <v>14</v>
      </c>
      <c r="S4" s="13" t="s">
        <v>15</v>
      </c>
      <c r="T4" s="14" t="s">
        <v>16</v>
      </c>
      <c r="U4" s="12" t="s">
        <v>14</v>
      </c>
      <c r="V4" s="13" t="s">
        <v>15</v>
      </c>
      <c r="W4" s="14" t="s">
        <v>16</v>
      </c>
      <c r="X4" s="12" t="s">
        <v>14</v>
      </c>
      <c r="Y4" s="13" t="s">
        <v>15</v>
      </c>
      <c r="Z4" s="14" t="s">
        <v>16</v>
      </c>
      <c r="AA4" s="15"/>
      <c r="AB4" s="9"/>
      <c r="AC4" s="12" t="s">
        <v>14</v>
      </c>
      <c r="AD4" s="13" t="s">
        <v>15</v>
      </c>
      <c r="AE4" s="14" t="s">
        <v>16</v>
      </c>
      <c r="AF4" s="12" t="s">
        <v>14</v>
      </c>
      <c r="AG4" s="13" t="s">
        <v>15</v>
      </c>
      <c r="AH4" s="14" t="s">
        <v>16</v>
      </c>
      <c r="AI4" s="12" t="s">
        <v>14</v>
      </c>
      <c r="AJ4" s="13" t="s">
        <v>15</v>
      </c>
      <c r="AK4" s="14" t="s">
        <v>16</v>
      </c>
    </row>
    <row r="5" customFormat="false" ht="48.75" hidden="false" customHeight="true" outlineLevel="0" collapsed="false">
      <c r="A5" s="16" t="s">
        <v>17</v>
      </c>
      <c r="B5" s="17" t="n">
        <v>830429</v>
      </c>
      <c r="C5" s="18" t="n">
        <v>1085</v>
      </c>
      <c r="D5" s="19" t="n">
        <v>0.13</v>
      </c>
      <c r="E5" s="17" t="n">
        <v>831222</v>
      </c>
      <c r="F5" s="18" t="n">
        <v>793</v>
      </c>
      <c r="G5" s="19" t="n">
        <v>0.1</v>
      </c>
      <c r="H5" s="17" t="n">
        <v>828944</v>
      </c>
      <c r="I5" s="18" t="n">
        <v>-2278</v>
      </c>
      <c r="J5" s="19" t="n">
        <v>-0.27</v>
      </c>
      <c r="K5" s="17" t="n">
        <v>828502</v>
      </c>
      <c r="L5" s="18" t="n">
        <v>-442</v>
      </c>
      <c r="M5" s="19" t="n">
        <v>-0.05</v>
      </c>
      <c r="N5" s="20"/>
      <c r="O5" s="17" t="n">
        <v>828285</v>
      </c>
      <c r="P5" s="18" t="n">
        <v>-217</v>
      </c>
      <c r="Q5" s="19" t="n">
        <v>-0.03</v>
      </c>
      <c r="R5" s="17" t="n">
        <v>827110</v>
      </c>
      <c r="S5" s="18" t="n">
        <v>-1175</v>
      </c>
      <c r="T5" s="19" t="n">
        <v>-0.14</v>
      </c>
      <c r="U5" s="17" t="n">
        <v>825880</v>
      </c>
      <c r="V5" s="18" t="n">
        <v>-1230</v>
      </c>
      <c r="W5" s="19" t="n">
        <v>-0.15</v>
      </c>
      <c r="X5" s="17" t="n">
        <v>821592</v>
      </c>
      <c r="Y5" s="18" t="n">
        <v>-4288</v>
      </c>
      <c r="Z5" s="19" t="n">
        <v>-0.52</v>
      </c>
      <c r="AA5" s="20"/>
      <c r="AB5" s="16" t="s">
        <v>17</v>
      </c>
      <c r="AC5" s="17" t="n">
        <v>818975</v>
      </c>
      <c r="AD5" s="18" t="n">
        <v>-2617</v>
      </c>
      <c r="AE5" s="19" t="n">
        <v>-0.32</v>
      </c>
      <c r="AF5" s="17" t="n">
        <v>816198</v>
      </c>
      <c r="AG5" s="18" t="n">
        <v>-2777</v>
      </c>
      <c r="AH5" s="19" t="n">
        <v>-0.34</v>
      </c>
      <c r="AI5" s="17" t="n">
        <f aca="false">SUM(AI6:AI22)</f>
        <v>812479</v>
      </c>
      <c r="AJ5" s="18" t="n">
        <f aca="false">SUM(AJ6:AJ22)</f>
        <v>-3719</v>
      </c>
      <c r="AK5" s="19" t="n">
        <f aca="false">AJ5/AF5*100</f>
        <v>-0.46</v>
      </c>
    </row>
    <row r="6" customFormat="false" ht="48.75" hidden="false" customHeight="true" outlineLevel="0" collapsed="false">
      <c r="A6" s="21" t="s">
        <v>18</v>
      </c>
      <c r="B6" s="22" t="n">
        <v>272030</v>
      </c>
      <c r="C6" s="23" t="n">
        <v>-137</v>
      </c>
      <c r="D6" s="24" t="n">
        <v>-0.05</v>
      </c>
      <c r="E6" s="22" t="n">
        <v>271822</v>
      </c>
      <c r="F6" s="23" t="n">
        <v>-208</v>
      </c>
      <c r="G6" s="24" t="n">
        <v>-0.08</v>
      </c>
      <c r="H6" s="22" t="n">
        <v>269557</v>
      </c>
      <c r="I6" s="23" t="n">
        <v>-2265</v>
      </c>
      <c r="J6" s="24" t="n">
        <v>-0.83</v>
      </c>
      <c r="K6" s="22" t="n">
        <v>269519</v>
      </c>
      <c r="L6" s="23" t="n">
        <v>-38</v>
      </c>
      <c r="M6" s="24" t="n">
        <v>-0.01</v>
      </c>
      <c r="N6" s="20"/>
      <c r="O6" s="22" t="n">
        <v>269962</v>
      </c>
      <c r="P6" s="23" t="n">
        <v>443</v>
      </c>
      <c r="Q6" s="24" t="n">
        <v>0.16</v>
      </c>
      <c r="R6" s="22" t="n">
        <v>269632</v>
      </c>
      <c r="S6" s="23" t="n">
        <v>-330</v>
      </c>
      <c r="T6" s="24" t="n">
        <v>-0.12</v>
      </c>
      <c r="U6" s="22" t="n">
        <v>269252</v>
      </c>
      <c r="V6" s="23" t="n">
        <v>-380</v>
      </c>
      <c r="W6" s="24" t="n">
        <v>-0.14</v>
      </c>
      <c r="X6" s="22" t="n">
        <v>269144</v>
      </c>
      <c r="Y6" s="23" t="n">
        <v>-108</v>
      </c>
      <c r="Z6" s="24" t="n">
        <v>-0.04</v>
      </c>
      <c r="AA6" s="20"/>
      <c r="AB6" s="21" t="s">
        <v>18</v>
      </c>
      <c r="AC6" s="22" t="n">
        <v>268955</v>
      </c>
      <c r="AD6" s="23" t="n">
        <v>-189</v>
      </c>
      <c r="AE6" s="24" t="n">
        <v>-0.07</v>
      </c>
      <c r="AF6" s="22" t="n">
        <v>268507</v>
      </c>
      <c r="AG6" s="23" t="n">
        <f aca="false">AF6-AC6</f>
        <v>-448</v>
      </c>
      <c r="AH6" s="24" t="n">
        <f aca="false">AG6/AC6*100</f>
        <v>-0.17</v>
      </c>
      <c r="AI6" s="22" t="n">
        <v>268173</v>
      </c>
      <c r="AJ6" s="23" t="n">
        <f aca="false">AI6-AF6</f>
        <v>-334</v>
      </c>
      <c r="AK6" s="24" t="n">
        <f aca="false">AJ6/AF6*100</f>
        <v>-0.12</v>
      </c>
    </row>
    <row r="7" customFormat="false" ht="48.75" hidden="false" customHeight="true" outlineLevel="0" collapsed="false">
      <c r="A7" s="25" t="s">
        <v>19</v>
      </c>
      <c r="B7" s="26" t="n">
        <v>68169</v>
      </c>
      <c r="C7" s="27" t="n">
        <v>342</v>
      </c>
      <c r="D7" s="24" t="n">
        <v>0.5</v>
      </c>
      <c r="E7" s="26" t="n">
        <v>68574</v>
      </c>
      <c r="F7" s="27" t="n">
        <v>405</v>
      </c>
      <c r="G7" s="24" t="n">
        <v>0.59</v>
      </c>
      <c r="H7" s="26" t="n">
        <v>68145</v>
      </c>
      <c r="I7" s="27" t="n">
        <v>-429</v>
      </c>
      <c r="J7" s="24" t="n">
        <v>-0.63</v>
      </c>
      <c r="K7" s="26" t="n">
        <v>68236</v>
      </c>
      <c r="L7" s="27" t="n">
        <v>91</v>
      </c>
      <c r="M7" s="24" t="n">
        <v>0.13</v>
      </c>
      <c r="N7" s="20"/>
      <c r="O7" s="26" t="n">
        <v>68390</v>
      </c>
      <c r="P7" s="27" t="n">
        <v>154</v>
      </c>
      <c r="Q7" s="24" t="n">
        <v>0.23</v>
      </c>
      <c r="R7" s="26" t="n">
        <v>68420</v>
      </c>
      <c r="S7" s="27" t="n">
        <v>30</v>
      </c>
      <c r="T7" s="24" t="n">
        <v>0.04</v>
      </c>
      <c r="U7" s="26" t="n">
        <v>68493</v>
      </c>
      <c r="V7" s="27" t="n">
        <v>73</v>
      </c>
      <c r="W7" s="24" t="n">
        <v>0.11</v>
      </c>
      <c r="X7" s="26" t="n">
        <v>68402</v>
      </c>
      <c r="Y7" s="27" t="n">
        <v>-91</v>
      </c>
      <c r="Z7" s="24" t="n">
        <v>-0.13</v>
      </c>
      <c r="AA7" s="20"/>
      <c r="AB7" s="25" t="s">
        <v>19</v>
      </c>
      <c r="AC7" s="22" t="n">
        <v>68258</v>
      </c>
      <c r="AD7" s="27" t="n">
        <v>-144</v>
      </c>
      <c r="AE7" s="24" t="n">
        <v>-0.21</v>
      </c>
      <c r="AF7" s="22" t="n">
        <v>68183</v>
      </c>
      <c r="AG7" s="23" t="n">
        <f aca="false">AF7-AC7</f>
        <v>-75</v>
      </c>
      <c r="AH7" s="24" t="n">
        <f aca="false">AG7/AC7*100</f>
        <v>-0.11</v>
      </c>
      <c r="AI7" s="22" t="n">
        <v>68051</v>
      </c>
      <c r="AJ7" s="23" t="n">
        <f aca="false">AI7-AF7</f>
        <v>-132</v>
      </c>
      <c r="AK7" s="24" t="n">
        <f aca="false">AJ7/AF7*100</f>
        <v>-0.19</v>
      </c>
    </row>
    <row r="8" customFormat="false" ht="48.75" hidden="false" customHeight="true" outlineLevel="0" collapsed="false">
      <c r="A8" s="16" t="s">
        <v>20</v>
      </c>
      <c r="B8" s="26" t="n">
        <v>33302</v>
      </c>
      <c r="C8" s="27" t="n">
        <v>-18</v>
      </c>
      <c r="D8" s="24" t="n">
        <v>-0.05</v>
      </c>
      <c r="E8" s="26" t="n">
        <v>33307</v>
      </c>
      <c r="F8" s="27" t="n">
        <v>5</v>
      </c>
      <c r="G8" s="24" t="n">
        <v>0.02</v>
      </c>
      <c r="H8" s="26" t="n">
        <v>33295</v>
      </c>
      <c r="I8" s="27" t="n">
        <v>-12</v>
      </c>
      <c r="J8" s="24" t="n">
        <v>-0.04</v>
      </c>
      <c r="K8" s="26" t="n">
        <v>33160</v>
      </c>
      <c r="L8" s="27" t="n">
        <v>-135</v>
      </c>
      <c r="M8" s="24" t="n">
        <v>-0.41</v>
      </c>
      <c r="N8" s="20"/>
      <c r="O8" s="26" t="n">
        <v>32903</v>
      </c>
      <c r="P8" s="27" t="n">
        <v>-257</v>
      </c>
      <c r="Q8" s="24" t="n">
        <v>-0.78</v>
      </c>
      <c r="R8" s="26" t="n">
        <v>32778</v>
      </c>
      <c r="S8" s="27" t="n">
        <v>-125</v>
      </c>
      <c r="T8" s="24" t="n">
        <v>-0.38</v>
      </c>
      <c r="U8" s="26" t="n">
        <v>32687</v>
      </c>
      <c r="V8" s="27" t="n">
        <v>-91</v>
      </c>
      <c r="W8" s="24" t="n">
        <v>-0.28</v>
      </c>
      <c r="X8" s="26" t="n">
        <v>32182</v>
      </c>
      <c r="Y8" s="27" t="n">
        <v>-505</v>
      </c>
      <c r="Z8" s="24" t="n">
        <v>-1.54</v>
      </c>
      <c r="AA8" s="20"/>
      <c r="AB8" s="16" t="s">
        <v>20</v>
      </c>
      <c r="AC8" s="22" t="n">
        <v>31750</v>
      </c>
      <c r="AD8" s="27" t="n">
        <v>-432</v>
      </c>
      <c r="AE8" s="24" t="n">
        <v>-1.34</v>
      </c>
      <c r="AF8" s="22" t="n">
        <v>31502</v>
      </c>
      <c r="AG8" s="23" t="n">
        <f aca="false">AF8-AC8</f>
        <v>-248</v>
      </c>
      <c r="AH8" s="24" t="n">
        <f aca="false">AG8/AC8*100</f>
        <v>-0.78</v>
      </c>
      <c r="AI8" s="22" t="n">
        <v>31285</v>
      </c>
      <c r="AJ8" s="23" t="n">
        <f aca="false">AI8-AF8</f>
        <v>-217</v>
      </c>
      <c r="AK8" s="24" t="n">
        <f aca="false">AJ8/AF8*100</f>
        <v>-0.69</v>
      </c>
    </row>
    <row r="9" customFormat="false" ht="48.75" hidden="false" customHeight="true" outlineLevel="0" collapsed="false">
      <c r="A9" s="28" t="s">
        <v>21</v>
      </c>
      <c r="B9" s="22" t="n">
        <v>40423</v>
      </c>
      <c r="C9" s="23" t="n">
        <v>-179</v>
      </c>
      <c r="D9" s="24" t="n">
        <v>-0.44</v>
      </c>
      <c r="E9" s="22" t="n">
        <v>40276</v>
      </c>
      <c r="F9" s="23" t="n">
        <v>-147</v>
      </c>
      <c r="G9" s="24" t="n">
        <v>-0.36</v>
      </c>
      <c r="H9" s="22" t="n">
        <v>39632</v>
      </c>
      <c r="I9" s="23" t="n">
        <v>-644</v>
      </c>
      <c r="J9" s="24" t="n">
        <v>-1.6</v>
      </c>
      <c r="K9" s="22" t="n">
        <v>39497</v>
      </c>
      <c r="L9" s="23" t="n">
        <v>-135</v>
      </c>
      <c r="M9" s="24" t="n">
        <v>-0.34</v>
      </c>
      <c r="N9" s="20"/>
      <c r="O9" s="22" t="n">
        <v>39160</v>
      </c>
      <c r="P9" s="23" t="n">
        <v>-337</v>
      </c>
      <c r="Q9" s="24" t="n">
        <v>-0.85</v>
      </c>
      <c r="R9" s="22" t="n">
        <v>38754</v>
      </c>
      <c r="S9" s="23" t="n">
        <v>-406</v>
      </c>
      <c r="T9" s="24" t="n">
        <v>-1.04</v>
      </c>
      <c r="U9" s="22" t="n">
        <v>38404</v>
      </c>
      <c r="V9" s="23" t="n">
        <v>-350</v>
      </c>
      <c r="W9" s="24" t="n">
        <v>-0.9</v>
      </c>
      <c r="X9" s="22" t="n">
        <v>37843</v>
      </c>
      <c r="Y9" s="23" t="n">
        <v>-561</v>
      </c>
      <c r="Z9" s="24" t="n">
        <v>-1.46</v>
      </c>
      <c r="AA9" s="20"/>
      <c r="AB9" s="28" t="s">
        <v>21</v>
      </c>
      <c r="AC9" s="22" t="n">
        <v>37415</v>
      </c>
      <c r="AD9" s="23" t="n">
        <v>-428</v>
      </c>
      <c r="AE9" s="24" t="n">
        <v>-1.13</v>
      </c>
      <c r="AF9" s="22" t="n">
        <v>36890</v>
      </c>
      <c r="AG9" s="23" t="n">
        <f aca="false">AF9-AC9</f>
        <v>-525</v>
      </c>
      <c r="AH9" s="24" t="n">
        <f aca="false">AG9/AC9*100</f>
        <v>-1.4</v>
      </c>
      <c r="AI9" s="22" t="n">
        <v>36344</v>
      </c>
      <c r="AJ9" s="23" t="n">
        <f aca="false">AI9-AF9</f>
        <v>-546</v>
      </c>
      <c r="AK9" s="24" t="n">
        <f aca="false">AJ9/AF9*100</f>
        <v>-1.48</v>
      </c>
    </row>
    <row r="10" customFormat="false" ht="48.75" hidden="false" customHeight="true" outlineLevel="0" collapsed="false">
      <c r="A10" s="25" t="s">
        <v>22</v>
      </c>
      <c r="B10" s="26" t="n">
        <v>28789</v>
      </c>
      <c r="C10" s="27" t="n">
        <v>-162</v>
      </c>
      <c r="D10" s="24" t="n">
        <v>-0.56</v>
      </c>
      <c r="E10" s="26" t="n">
        <v>28610</v>
      </c>
      <c r="F10" s="27" t="n">
        <v>-179</v>
      </c>
      <c r="G10" s="24" t="n">
        <v>-0.62</v>
      </c>
      <c r="H10" s="26" t="n">
        <v>28143</v>
      </c>
      <c r="I10" s="27" t="n">
        <v>-467</v>
      </c>
      <c r="J10" s="24" t="n">
        <v>-1.63</v>
      </c>
      <c r="K10" s="26" t="n">
        <v>27978</v>
      </c>
      <c r="L10" s="27" t="n">
        <v>-165</v>
      </c>
      <c r="M10" s="24" t="n">
        <v>-0.59</v>
      </c>
      <c r="N10" s="20"/>
      <c r="O10" s="26" t="n">
        <v>27767</v>
      </c>
      <c r="P10" s="27" t="n">
        <v>-211</v>
      </c>
      <c r="Q10" s="24" t="n">
        <v>-0.75</v>
      </c>
      <c r="R10" s="26" t="n">
        <v>27528</v>
      </c>
      <c r="S10" s="27" t="n">
        <v>-239</v>
      </c>
      <c r="T10" s="24" t="n">
        <v>-0.86</v>
      </c>
      <c r="U10" s="26" t="n">
        <v>27233</v>
      </c>
      <c r="V10" s="27" t="n">
        <v>-295</v>
      </c>
      <c r="W10" s="24" t="n">
        <v>-1.07</v>
      </c>
      <c r="X10" s="26" t="n">
        <v>26961</v>
      </c>
      <c r="Y10" s="27" t="n">
        <v>-272</v>
      </c>
      <c r="Z10" s="24" t="n">
        <v>-1</v>
      </c>
      <c r="AA10" s="20"/>
      <c r="AB10" s="25" t="s">
        <v>22</v>
      </c>
      <c r="AC10" s="29" t="n">
        <v>26755</v>
      </c>
      <c r="AD10" s="27" t="n">
        <v>-206</v>
      </c>
      <c r="AE10" s="24" t="n">
        <v>-0.76</v>
      </c>
      <c r="AF10" s="29" t="n">
        <v>26422</v>
      </c>
      <c r="AG10" s="23" t="n">
        <f aca="false">AF10-AC10</f>
        <v>-333</v>
      </c>
      <c r="AH10" s="24" t="n">
        <f aca="false">AG10/AC10*100</f>
        <v>-1.24</v>
      </c>
      <c r="AI10" s="29" t="n">
        <v>26011</v>
      </c>
      <c r="AJ10" s="23" t="n">
        <f aca="false">AI10-AF10</f>
        <v>-411</v>
      </c>
      <c r="AK10" s="24" t="n">
        <f aca="false">AJ10/AF10*100</f>
        <v>-1.56</v>
      </c>
    </row>
    <row r="11" customFormat="false" ht="48.75" hidden="false" customHeight="true" outlineLevel="0" collapsed="false">
      <c r="A11" s="25" t="s">
        <v>23</v>
      </c>
      <c r="B11" s="26" t="n">
        <v>63919</v>
      </c>
      <c r="C11" s="27" t="n">
        <v>529</v>
      </c>
      <c r="D11" s="24" t="n">
        <v>0.83</v>
      </c>
      <c r="E11" s="26" t="n">
        <v>64433</v>
      </c>
      <c r="F11" s="27" t="n">
        <v>514</v>
      </c>
      <c r="G11" s="24" t="n">
        <v>0.8</v>
      </c>
      <c r="H11" s="26" t="n">
        <v>64898</v>
      </c>
      <c r="I11" s="27" t="n">
        <v>465</v>
      </c>
      <c r="J11" s="24" t="n">
        <v>0.72</v>
      </c>
      <c r="K11" s="26" t="n">
        <v>65290</v>
      </c>
      <c r="L11" s="27" t="n">
        <v>392</v>
      </c>
      <c r="M11" s="24" t="n">
        <v>0.6</v>
      </c>
      <c r="N11" s="20"/>
      <c r="O11" s="26" t="n">
        <v>65568</v>
      </c>
      <c r="P11" s="27" t="n">
        <v>278</v>
      </c>
      <c r="Q11" s="24" t="n">
        <v>0.43</v>
      </c>
      <c r="R11" s="26" t="n">
        <v>65935</v>
      </c>
      <c r="S11" s="27" t="n">
        <v>367</v>
      </c>
      <c r="T11" s="24" t="n">
        <v>0.56</v>
      </c>
      <c r="U11" s="26" t="n">
        <v>66366</v>
      </c>
      <c r="V11" s="27" t="n">
        <v>431</v>
      </c>
      <c r="W11" s="24" t="n">
        <v>0.65</v>
      </c>
      <c r="X11" s="26" t="n">
        <v>66831</v>
      </c>
      <c r="Y11" s="27" t="n">
        <v>465</v>
      </c>
      <c r="Z11" s="24" t="n">
        <v>0.7</v>
      </c>
      <c r="AA11" s="20"/>
      <c r="AB11" s="25" t="s">
        <v>23</v>
      </c>
      <c r="AC11" s="22" t="n">
        <v>67127</v>
      </c>
      <c r="AD11" s="27" t="n">
        <v>296</v>
      </c>
      <c r="AE11" s="24" t="n">
        <v>0.44</v>
      </c>
      <c r="AF11" s="22" t="n">
        <v>67372</v>
      </c>
      <c r="AG11" s="23" t="n">
        <f aca="false">AF11-AC11</f>
        <v>245</v>
      </c>
      <c r="AH11" s="24" t="n">
        <f aca="false">AG11/AC11*100</f>
        <v>0.36</v>
      </c>
      <c r="AI11" s="22" t="n">
        <v>67494</v>
      </c>
      <c r="AJ11" s="23" t="n">
        <f aca="false">AI11-AF11</f>
        <v>122</v>
      </c>
      <c r="AK11" s="24" t="n">
        <f aca="false">AJ11/AF11*100</f>
        <v>0.18</v>
      </c>
    </row>
    <row r="12" customFormat="false" ht="48.75" hidden="false" customHeight="true" outlineLevel="0" collapsed="false">
      <c r="A12" s="28" t="s">
        <v>24</v>
      </c>
      <c r="B12" s="22" t="n">
        <v>32380</v>
      </c>
      <c r="C12" s="23" t="n">
        <v>-92</v>
      </c>
      <c r="D12" s="24" t="n">
        <v>-0.28</v>
      </c>
      <c r="E12" s="22" t="n">
        <v>32250</v>
      </c>
      <c r="F12" s="23" t="n">
        <v>-130</v>
      </c>
      <c r="G12" s="24" t="n">
        <v>-0.4</v>
      </c>
      <c r="H12" s="22" t="n">
        <v>32178</v>
      </c>
      <c r="I12" s="23" t="n">
        <v>-72</v>
      </c>
      <c r="J12" s="24" t="n">
        <v>-0.22</v>
      </c>
      <c r="K12" s="22" t="n">
        <v>32062</v>
      </c>
      <c r="L12" s="23" t="n">
        <v>-116</v>
      </c>
      <c r="M12" s="24" t="n">
        <v>-0.36</v>
      </c>
      <c r="N12" s="20"/>
      <c r="O12" s="22" t="n">
        <v>31914</v>
      </c>
      <c r="P12" s="23" t="n">
        <v>-148</v>
      </c>
      <c r="Q12" s="24" t="n">
        <v>-0.46</v>
      </c>
      <c r="R12" s="22" t="n">
        <v>31765</v>
      </c>
      <c r="S12" s="23" t="n">
        <v>-149</v>
      </c>
      <c r="T12" s="24" t="n">
        <v>-0.47</v>
      </c>
      <c r="U12" s="22" t="n">
        <v>31554</v>
      </c>
      <c r="V12" s="23" t="n">
        <v>-211</v>
      </c>
      <c r="W12" s="24" t="n">
        <v>-0.66</v>
      </c>
      <c r="X12" s="22" t="n">
        <v>31081</v>
      </c>
      <c r="Y12" s="23" t="n">
        <v>-473</v>
      </c>
      <c r="Z12" s="24" t="n">
        <v>-1.5</v>
      </c>
      <c r="AA12" s="20"/>
      <c r="AB12" s="28" t="s">
        <v>24</v>
      </c>
      <c r="AC12" s="22" t="n">
        <v>30797</v>
      </c>
      <c r="AD12" s="23" t="n">
        <v>-284</v>
      </c>
      <c r="AE12" s="24" t="n">
        <v>-0.91</v>
      </c>
      <c r="AF12" s="22" t="n">
        <v>30781</v>
      </c>
      <c r="AG12" s="23" t="n">
        <f aca="false">AF12-AC12</f>
        <v>-16</v>
      </c>
      <c r="AH12" s="24" t="n">
        <f aca="false">AG12/AC12*100</f>
        <v>-0.05</v>
      </c>
      <c r="AI12" s="22" t="n">
        <v>30660</v>
      </c>
      <c r="AJ12" s="23" t="n">
        <f aca="false">AI12-AF12</f>
        <v>-121</v>
      </c>
      <c r="AK12" s="24" t="n">
        <f aca="false">AJ12/AF12*100</f>
        <v>-0.39</v>
      </c>
    </row>
    <row r="13" customFormat="false" ht="48.75" hidden="false" customHeight="true" outlineLevel="0" collapsed="false">
      <c r="A13" s="28" t="s">
        <v>25</v>
      </c>
      <c r="B13" s="22" t="n">
        <v>86466</v>
      </c>
      <c r="C13" s="23" t="n">
        <v>323</v>
      </c>
      <c r="D13" s="24" t="n">
        <v>0.37</v>
      </c>
      <c r="E13" s="22" t="n">
        <v>86708</v>
      </c>
      <c r="F13" s="23" t="n">
        <v>242</v>
      </c>
      <c r="G13" s="24" t="n">
        <v>0.28</v>
      </c>
      <c r="H13" s="22" t="n">
        <v>87699</v>
      </c>
      <c r="I13" s="23" t="n">
        <v>991</v>
      </c>
      <c r="J13" s="24" t="n">
        <v>1.14</v>
      </c>
      <c r="K13" s="22" t="n">
        <v>87081</v>
      </c>
      <c r="L13" s="23" t="n">
        <v>-618</v>
      </c>
      <c r="M13" s="24" t="n">
        <v>-0.7</v>
      </c>
      <c r="N13" s="20"/>
      <c r="O13" s="22" t="n">
        <v>87310</v>
      </c>
      <c r="P13" s="23" t="n">
        <v>229</v>
      </c>
      <c r="Q13" s="24" t="n">
        <v>0.26</v>
      </c>
      <c r="R13" s="22" t="n">
        <v>87233</v>
      </c>
      <c r="S13" s="23" t="n">
        <v>-77</v>
      </c>
      <c r="T13" s="24" t="n">
        <v>-0.09</v>
      </c>
      <c r="U13" s="22" t="n">
        <v>87403</v>
      </c>
      <c r="V13" s="23" t="n">
        <v>170</v>
      </c>
      <c r="W13" s="24" t="n">
        <v>0.19</v>
      </c>
      <c r="X13" s="22" t="n">
        <v>87742</v>
      </c>
      <c r="Y13" s="23" t="n">
        <v>339</v>
      </c>
      <c r="Z13" s="24" t="n">
        <v>0.39</v>
      </c>
      <c r="AA13" s="20"/>
      <c r="AB13" s="28" t="s">
        <v>25</v>
      </c>
      <c r="AC13" s="22" t="n">
        <v>87413</v>
      </c>
      <c r="AD13" s="23" t="n">
        <v>-329</v>
      </c>
      <c r="AE13" s="24" t="n">
        <v>-0.37</v>
      </c>
      <c r="AF13" s="22" t="n">
        <v>87163</v>
      </c>
      <c r="AG13" s="23" t="n">
        <f aca="false">AF13-AC13</f>
        <v>-250</v>
      </c>
      <c r="AH13" s="24" t="n">
        <f aca="false">AG13/AC13*100</f>
        <v>-0.29</v>
      </c>
      <c r="AI13" s="22" t="n">
        <v>86405</v>
      </c>
      <c r="AJ13" s="23" t="n">
        <f aca="false">AI13-AF13</f>
        <v>-758</v>
      </c>
      <c r="AK13" s="24" t="n">
        <f aca="false">AJ13/AF13*100</f>
        <v>-0.87</v>
      </c>
    </row>
    <row r="14" customFormat="false" ht="48.75" hidden="false" customHeight="true" outlineLevel="0" collapsed="false">
      <c r="A14" s="30" t="s">
        <v>26</v>
      </c>
      <c r="B14" s="22" t="n">
        <v>89810</v>
      </c>
      <c r="C14" s="23" t="n">
        <v>774</v>
      </c>
      <c r="D14" s="24" t="n">
        <v>0.87</v>
      </c>
      <c r="E14" s="22" t="n">
        <v>90530</v>
      </c>
      <c r="F14" s="23" t="n">
        <v>720</v>
      </c>
      <c r="G14" s="24" t="n">
        <v>0.8</v>
      </c>
      <c r="H14" s="22" t="n">
        <v>91173</v>
      </c>
      <c r="I14" s="23" t="n">
        <v>643</v>
      </c>
      <c r="J14" s="24" t="n">
        <v>0.71</v>
      </c>
      <c r="K14" s="22" t="n">
        <v>91891</v>
      </c>
      <c r="L14" s="23" t="n">
        <v>718</v>
      </c>
      <c r="M14" s="24" t="n">
        <v>0.79</v>
      </c>
      <c r="N14" s="20"/>
      <c r="O14" s="22" t="n">
        <v>92284</v>
      </c>
      <c r="P14" s="23" t="n">
        <v>393</v>
      </c>
      <c r="Q14" s="24" t="n">
        <v>0.43</v>
      </c>
      <c r="R14" s="22" t="n">
        <v>92665</v>
      </c>
      <c r="S14" s="23" t="n">
        <v>381</v>
      </c>
      <c r="T14" s="24" t="n">
        <v>0.41</v>
      </c>
      <c r="U14" s="22" t="n">
        <v>92895</v>
      </c>
      <c r="V14" s="23" t="n">
        <v>230</v>
      </c>
      <c r="W14" s="24" t="n">
        <v>0.25</v>
      </c>
      <c r="X14" s="22" t="n">
        <v>92318</v>
      </c>
      <c r="Y14" s="23" t="n">
        <v>-577</v>
      </c>
      <c r="Z14" s="24" t="n">
        <v>-0.62</v>
      </c>
      <c r="AA14" s="20"/>
      <c r="AB14" s="30" t="s">
        <v>26</v>
      </c>
      <c r="AC14" s="22" t="n">
        <v>92468</v>
      </c>
      <c r="AD14" s="23" t="n">
        <v>150</v>
      </c>
      <c r="AE14" s="24" t="n">
        <v>0.16</v>
      </c>
      <c r="AF14" s="22" t="n">
        <v>92434</v>
      </c>
      <c r="AG14" s="23" t="n">
        <f aca="false">AF14-AC14</f>
        <v>-34</v>
      </c>
      <c r="AH14" s="24" t="n">
        <f aca="false">AG14/AC14*100</f>
        <v>-0.04</v>
      </c>
      <c r="AI14" s="22" t="n">
        <v>92300</v>
      </c>
      <c r="AJ14" s="23" t="n">
        <f aca="false">AI14-AF14</f>
        <v>-134</v>
      </c>
      <c r="AK14" s="24" t="n">
        <f aca="false">AJ14/AF14*100</f>
        <v>-0.14</v>
      </c>
    </row>
    <row r="15" customFormat="false" ht="48.75" hidden="false" customHeight="true" outlineLevel="0" collapsed="false">
      <c r="A15" s="31" t="s">
        <v>27</v>
      </c>
      <c r="B15" s="26" t="n">
        <v>20777</v>
      </c>
      <c r="C15" s="27" t="n">
        <v>177</v>
      </c>
      <c r="D15" s="24" t="n">
        <v>0.86</v>
      </c>
      <c r="E15" s="26" t="n">
        <v>20816</v>
      </c>
      <c r="F15" s="27" t="n">
        <v>39</v>
      </c>
      <c r="G15" s="24" t="n">
        <v>0.19</v>
      </c>
      <c r="H15" s="26" t="n">
        <v>21182</v>
      </c>
      <c r="I15" s="27" t="n">
        <v>366</v>
      </c>
      <c r="J15" s="24" t="n">
        <v>1.76</v>
      </c>
      <c r="K15" s="26" t="n">
        <v>21218</v>
      </c>
      <c r="L15" s="27" t="n">
        <v>36</v>
      </c>
      <c r="M15" s="24" t="n">
        <v>0.17</v>
      </c>
      <c r="N15" s="20"/>
      <c r="O15" s="26" t="n">
        <v>21202</v>
      </c>
      <c r="P15" s="27" t="n">
        <v>-16</v>
      </c>
      <c r="Q15" s="24" t="n">
        <v>-0.08</v>
      </c>
      <c r="R15" s="26" t="n">
        <v>21153</v>
      </c>
      <c r="S15" s="27" t="n">
        <v>-49</v>
      </c>
      <c r="T15" s="24" t="n">
        <v>-0.23</v>
      </c>
      <c r="U15" s="26" t="n">
        <v>21074</v>
      </c>
      <c r="V15" s="27" t="n">
        <v>-79</v>
      </c>
      <c r="W15" s="24" t="n">
        <v>-0.37</v>
      </c>
      <c r="X15" s="26" t="n">
        <v>20764</v>
      </c>
      <c r="Y15" s="27" t="n">
        <v>-310</v>
      </c>
      <c r="Z15" s="24" t="n">
        <v>-1.47</v>
      </c>
      <c r="AA15" s="20"/>
      <c r="AB15" s="31" t="s">
        <v>27</v>
      </c>
      <c r="AC15" s="26" t="n">
        <v>20660</v>
      </c>
      <c r="AD15" s="27" t="n">
        <v>-104</v>
      </c>
      <c r="AE15" s="24" t="n">
        <v>-0.5</v>
      </c>
      <c r="AF15" s="26" t="n">
        <v>20567</v>
      </c>
      <c r="AG15" s="23" t="n">
        <f aca="false">AF15-AC15</f>
        <v>-93</v>
      </c>
      <c r="AH15" s="24" t="n">
        <f aca="false">AG15/AC15*100</f>
        <v>-0.45</v>
      </c>
      <c r="AI15" s="26" t="n">
        <v>20469</v>
      </c>
      <c r="AJ15" s="23" t="n">
        <f aca="false">AI15-AF15</f>
        <v>-98</v>
      </c>
      <c r="AK15" s="24" t="n">
        <f aca="false">AJ15/AF15*100</f>
        <v>-0.48</v>
      </c>
    </row>
    <row r="16" customFormat="false" ht="48.75" hidden="false" customHeight="true" outlineLevel="0" collapsed="false">
      <c r="A16" s="25" t="s">
        <v>28</v>
      </c>
      <c r="B16" s="26" t="n">
        <v>3879</v>
      </c>
      <c r="C16" s="27" t="n">
        <v>-62</v>
      </c>
      <c r="D16" s="24" t="n">
        <v>-1.57</v>
      </c>
      <c r="E16" s="26" t="n">
        <v>3791</v>
      </c>
      <c r="F16" s="27" t="n">
        <v>-88</v>
      </c>
      <c r="G16" s="24" t="n">
        <v>-2.27</v>
      </c>
      <c r="H16" s="26" t="n">
        <v>3759</v>
      </c>
      <c r="I16" s="27" t="n">
        <v>-32</v>
      </c>
      <c r="J16" s="24" t="n">
        <v>-0.84</v>
      </c>
      <c r="K16" s="26" t="n">
        <v>3724</v>
      </c>
      <c r="L16" s="27" t="n">
        <v>-35</v>
      </c>
      <c r="M16" s="24" t="n">
        <v>-0.93</v>
      </c>
      <c r="N16" s="20"/>
      <c r="O16" s="26" t="n">
        <v>3681</v>
      </c>
      <c r="P16" s="27" t="n">
        <v>-43</v>
      </c>
      <c r="Q16" s="24" t="n">
        <v>-1.15</v>
      </c>
      <c r="R16" s="26" t="n">
        <v>3637</v>
      </c>
      <c r="S16" s="27" t="n">
        <v>-44</v>
      </c>
      <c r="T16" s="24" t="n">
        <v>-1.2</v>
      </c>
      <c r="U16" s="26" t="n">
        <v>3571</v>
      </c>
      <c r="V16" s="27" t="n">
        <v>-66</v>
      </c>
      <c r="W16" s="24" t="n">
        <v>-1.81</v>
      </c>
      <c r="X16" s="26" t="n">
        <v>3405</v>
      </c>
      <c r="Y16" s="27" t="n">
        <v>-166</v>
      </c>
      <c r="Z16" s="24" t="n">
        <v>-4.65</v>
      </c>
      <c r="AA16" s="20"/>
      <c r="AB16" s="25" t="s">
        <v>28</v>
      </c>
      <c r="AC16" s="22" t="n">
        <v>3331</v>
      </c>
      <c r="AD16" s="27" t="n">
        <v>-74</v>
      </c>
      <c r="AE16" s="32" t="n">
        <v>-2.17</v>
      </c>
      <c r="AF16" s="22" t="n">
        <v>3272</v>
      </c>
      <c r="AG16" s="23" t="n">
        <f aca="false">AF16-AC16</f>
        <v>-59</v>
      </c>
      <c r="AH16" s="24" t="n">
        <f aca="false">AG16/AC16*100</f>
        <v>-1.77</v>
      </c>
      <c r="AI16" s="22" t="n">
        <v>3187</v>
      </c>
      <c r="AJ16" s="23" t="n">
        <f aca="false">AI16-AF16</f>
        <v>-85</v>
      </c>
      <c r="AK16" s="24" t="n">
        <f aca="false">AJ16/AF16*100</f>
        <v>-2.6</v>
      </c>
    </row>
    <row r="17" customFormat="false" ht="48.75" hidden="false" customHeight="true" outlineLevel="0" collapsed="false">
      <c r="A17" s="31" t="s">
        <v>29</v>
      </c>
      <c r="B17" s="26" t="n">
        <v>13429</v>
      </c>
      <c r="C17" s="27" t="n">
        <v>-101</v>
      </c>
      <c r="D17" s="24" t="n">
        <v>-0.75</v>
      </c>
      <c r="E17" s="26" t="n">
        <v>13356</v>
      </c>
      <c r="F17" s="27" t="n">
        <v>-73</v>
      </c>
      <c r="G17" s="24" t="n">
        <v>-0.54</v>
      </c>
      <c r="H17" s="26" t="n">
        <v>13221</v>
      </c>
      <c r="I17" s="27" t="n">
        <v>-135</v>
      </c>
      <c r="J17" s="24" t="n">
        <v>-1.01</v>
      </c>
      <c r="K17" s="26" t="n">
        <v>13099</v>
      </c>
      <c r="L17" s="27" t="n">
        <v>-122</v>
      </c>
      <c r="M17" s="24" t="n">
        <v>-0.92</v>
      </c>
      <c r="N17" s="20"/>
      <c r="O17" s="26" t="n">
        <v>12975</v>
      </c>
      <c r="P17" s="27" t="n">
        <v>-124</v>
      </c>
      <c r="Q17" s="24" t="n">
        <v>-0.95</v>
      </c>
      <c r="R17" s="26" t="n">
        <v>12851</v>
      </c>
      <c r="S17" s="27" t="n">
        <v>-124</v>
      </c>
      <c r="T17" s="24" t="n">
        <v>-0.96</v>
      </c>
      <c r="U17" s="26" t="n">
        <v>12711</v>
      </c>
      <c r="V17" s="27" t="n">
        <v>-140</v>
      </c>
      <c r="W17" s="24" t="n">
        <v>-1.09</v>
      </c>
      <c r="X17" s="26" t="n">
        <v>12274</v>
      </c>
      <c r="Y17" s="27" t="n">
        <v>-437</v>
      </c>
      <c r="Z17" s="24" t="n">
        <v>-3.44</v>
      </c>
      <c r="AA17" s="20"/>
      <c r="AB17" s="31" t="s">
        <v>29</v>
      </c>
      <c r="AC17" s="26" t="n">
        <v>12123</v>
      </c>
      <c r="AD17" s="27" t="n">
        <v>-151</v>
      </c>
      <c r="AE17" s="24" t="n">
        <v>-1.23</v>
      </c>
      <c r="AF17" s="26" t="n">
        <v>11909</v>
      </c>
      <c r="AG17" s="23" t="n">
        <f aca="false">AF17-AC17</f>
        <v>-214</v>
      </c>
      <c r="AH17" s="24" t="n">
        <f aca="false">AG17/AC17*100</f>
        <v>-1.77</v>
      </c>
      <c r="AI17" s="26" t="n">
        <v>11778</v>
      </c>
      <c r="AJ17" s="23" t="n">
        <f aca="false">AI17-AF17</f>
        <v>-131</v>
      </c>
      <c r="AK17" s="24" t="n">
        <f aca="false">AJ17/AF17*100</f>
        <v>-1.1</v>
      </c>
    </row>
    <row r="18" customFormat="false" ht="48.75" hidden="false" customHeight="true" outlineLevel="0" collapsed="false">
      <c r="A18" s="28" t="s">
        <v>30</v>
      </c>
      <c r="B18" s="22" t="n">
        <v>25399</v>
      </c>
      <c r="C18" s="23" t="n">
        <v>-53</v>
      </c>
      <c r="D18" s="24" t="n">
        <v>-0.21</v>
      </c>
      <c r="E18" s="22" t="n">
        <v>25245</v>
      </c>
      <c r="F18" s="23" t="n">
        <v>-154</v>
      </c>
      <c r="G18" s="24" t="n">
        <v>-0.61</v>
      </c>
      <c r="H18" s="22" t="n">
        <v>25017</v>
      </c>
      <c r="I18" s="23" t="n">
        <v>-228</v>
      </c>
      <c r="J18" s="24" t="n">
        <v>-0.9</v>
      </c>
      <c r="K18" s="22" t="n">
        <v>24846</v>
      </c>
      <c r="L18" s="23" t="n">
        <v>-171</v>
      </c>
      <c r="M18" s="24" t="n">
        <v>-0.68</v>
      </c>
      <c r="N18" s="20"/>
      <c r="O18" s="22" t="n">
        <v>24710</v>
      </c>
      <c r="P18" s="23" t="n">
        <v>-136</v>
      </c>
      <c r="Q18" s="24" t="n">
        <v>-0.55</v>
      </c>
      <c r="R18" s="22" t="n">
        <v>24579</v>
      </c>
      <c r="S18" s="23" t="n">
        <v>-131</v>
      </c>
      <c r="T18" s="24" t="n">
        <v>-0.53</v>
      </c>
      <c r="U18" s="22" t="n">
        <v>24404</v>
      </c>
      <c r="V18" s="23" t="n">
        <v>-175</v>
      </c>
      <c r="W18" s="24" t="n">
        <v>-0.71</v>
      </c>
      <c r="X18" s="22" t="n">
        <v>23995</v>
      </c>
      <c r="Y18" s="23" t="n">
        <v>-409</v>
      </c>
      <c r="Z18" s="24" t="n">
        <v>-1.68</v>
      </c>
      <c r="AA18" s="20"/>
      <c r="AB18" s="28" t="s">
        <v>30</v>
      </c>
      <c r="AC18" s="22" t="n">
        <v>23735</v>
      </c>
      <c r="AD18" s="23" t="n">
        <v>-260</v>
      </c>
      <c r="AE18" s="24" t="n">
        <v>-1.08</v>
      </c>
      <c r="AF18" s="22" t="n">
        <v>23484</v>
      </c>
      <c r="AG18" s="23" t="n">
        <f aca="false">AF18-AC18</f>
        <v>-251</v>
      </c>
      <c r="AH18" s="24" t="n">
        <f aca="false">AG18/AC18*100</f>
        <v>-1.06</v>
      </c>
      <c r="AI18" s="22" t="n">
        <v>23296</v>
      </c>
      <c r="AJ18" s="23" t="n">
        <f aca="false">AI18-AF18</f>
        <v>-188</v>
      </c>
      <c r="AK18" s="24" t="n">
        <f aca="false">AJ18/AF18*100</f>
        <v>-0.8</v>
      </c>
    </row>
    <row r="19" customFormat="false" ht="48.75" hidden="false" customHeight="true" outlineLevel="0" collapsed="false">
      <c r="A19" s="25" t="s">
        <v>31</v>
      </c>
      <c r="B19" s="26" t="n">
        <v>12034</v>
      </c>
      <c r="C19" s="27" t="n">
        <v>-79</v>
      </c>
      <c r="D19" s="24" t="n">
        <v>-0.65</v>
      </c>
      <c r="E19" s="26" t="n">
        <v>11881</v>
      </c>
      <c r="F19" s="27" t="n">
        <v>-153</v>
      </c>
      <c r="G19" s="24" t="n">
        <v>-1.27</v>
      </c>
      <c r="H19" s="26" t="n">
        <v>11630</v>
      </c>
      <c r="I19" s="27" t="n">
        <v>-251</v>
      </c>
      <c r="J19" s="24" t="n">
        <v>-2.11</v>
      </c>
      <c r="K19" s="26" t="n">
        <v>11576</v>
      </c>
      <c r="L19" s="27" t="n">
        <v>-54</v>
      </c>
      <c r="M19" s="24" t="n">
        <v>-0.46</v>
      </c>
      <c r="N19" s="20"/>
      <c r="O19" s="26" t="n">
        <v>11426</v>
      </c>
      <c r="P19" s="27" t="n">
        <v>-150</v>
      </c>
      <c r="Q19" s="24" t="n">
        <v>-1.3</v>
      </c>
      <c r="R19" s="26" t="n">
        <v>11281</v>
      </c>
      <c r="S19" s="27" t="n">
        <v>-145</v>
      </c>
      <c r="T19" s="24" t="n">
        <v>-1.27</v>
      </c>
      <c r="U19" s="26" t="n">
        <v>11110</v>
      </c>
      <c r="V19" s="27" t="n">
        <v>-171</v>
      </c>
      <c r="W19" s="24" t="n">
        <v>-1.52</v>
      </c>
      <c r="X19" s="26" t="n">
        <v>11023</v>
      </c>
      <c r="Y19" s="27" t="n">
        <v>-87</v>
      </c>
      <c r="Z19" s="24" t="n">
        <v>-0.78</v>
      </c>
      <c r="AA19" s="20"/>
      <c r="AB19" s="25" t="s">
        <v>31</v>
      </c>
      <c r="AC19" s="22" t="n">
        <v>10878</v>
      </c>
      <c r="AD19" s="27" t="n">
        <v>-145</v>
      </c>
      <c r="AE19" s="24" t="n">
        <v>-1.32</v>
      </c>
      <c r="AF19" s="22" t="n">
        <v>10838</v>
      </c>
      <c r="AG19" s="23" t="n">
        <f aca="false">AF19-AC19</f>
        <v>-40</v>
      </c>
      <c r="AH19" s="24" t="n">
        <f aca="false">AG19/AC19*100</f>
        <v>-0.37</v>
      </c>
      <c r="AI19" s="22" t="n">
        <v>10607</v>
      </c>
      <c r="AJ19" s="23" t="n">
        <f aca="false">AI19-AF19</f>
        <v>-231</v>
      </c>
      <c r="AK19" s="24" t="n">
        <f aca="false">AJ19/AF19*100</f>
        <v>-2.13</v>
      </c>
    </row>
    <row r="20" customFormat="false" ht="48.75" hidden="false" customHeight="true" outlineLevel="0" collapsed="false">
      <c r="A20" s="25" t="s">
        <v>32</v>
      </c>
      <c r="B20" s="26" t="n">
        <v>11999</v>
      </c>
      <c r="C20" s="27" t="n">
        <v>-83</v>
      </c>
      <c r="D20" s="24" t="n">
        <v>-0.69</v>
      </c>
      <c r="E20" s="26" t="n">
        <v>12034</v>
      </c>
      <c r="F20" s="27" t="n">
        <v>35</v>
      </c>
      <c r="G20" s="24" t="n">
        <v>0.29</v>
      </c>
      <c r="H20" s="26" t="n">
        <v>12119</v>
      </c>
      <c r="I20" s="27" t="n">
        <v>85</v>
      </c>
      <c r="J20" s="24" t="n">
        <v>0.71</v>
      </c>
      <c r="K20" s="26" t="n">
        <v>12101</v>
      </c>
      <c r="L20" s="27" t="n">
        <v>-18</v>
      </c>
      <c r="M20" s="24" t="n">
        <v>-0.15</v>
      </c>
      <c r="N20" s="20"/>
      <c r="O20" s="26" t="n">
        <v>11882</v>
      </c>
      <c r="P20" s="27" t="n">
        <v>-219</v>
      </c>
      <c r="Q20" s="24" t="n">
        <v>-1.81</v>
      </c>
      <c r="R20" s="26" t="n">
        <v>11810</v>
      </c>
      <c r="S20" s="27" t="n">
        <v>-72</v>
      </c>
      <c r="T20" s="24" t="n">
        <v>-0.61</v>
      </c>
      <c r="U20" s="26" t="n">
        <v>11766</v>
      </c>
      <c r="V20" s="27" t="n">
        <v>-44</v>
      </c>
      <c r="W20" s="24" t="n">
        <v>-0.37</v>
      </c>
      <c r="X20" s="26" t="n">
        <v>11630</v>
      </c>
      <c r="Y20" s="27" t="n">
        <v>-136</v>
      </c>
      <c r="Z20" s="24" t="n">
        <v>-1.16</v>
      </c>
      <c r="AA20" s="20"/>
      <c r="AB20" s="25" t="s">
        <v>32</v>
      </c>
      <c r="AC20" s="22" t="n">
        <v>11534</v>
      </c>
      <c r="AD20" s="27" t="n">
        <v>-96</v>
      </c>
      <c r="AE20" s="24" t="n">
        <v>-0.83</v>
      </c>
      <c r="AF20" s="22" t="n">
        <v>11358</v>
      </c>
      <c r="AG20" s="23" t="n">
        <f aca="false">AF20-AC20</f>
        <v>-176</v>
      </c>
      <c r="AH20" s="24" t="n">
        <f aca="false">AG20/AC20*100</f>
        <v>-1.53</v>
      </c>
      <c r="AI20" s="22" t="n">
        <v>11220</v>
      </c>
      <c r="AJ20" s="23" t="n">
        <f aca="false">AI20-AF20</f>
        <v>-138</v>
      </c>
      <c r="AK20" s="24" t="n">
        <f aca="false">AJ20/AF20*100</f>
        <v>-1.22</v>
      </c>
    </row>
    <row r="21" customFormat="false" ht="48.75" hidden="false" customHeight="true" outlineLevel="0" collapsed="false">
      <c r="A21" s="31" t="s">
        <v>33</v>
      </c>
      <c r="B21" s="22" t="n">
        <v>10190</v>
      </c>
      <c r="C21" s="23" t="n">
        <v>-25</v>
      </c>
      <c r="D21" s="24" t="n">
        <v>-0.24</v>
      </c>
      <c r="E21" s="22" t="n">
        <v>10172</v>
      </c>
      <c r="F21" s="23" t="n">
        <v>-18</v>
      </c>
      <c r="G21" s="24" t="n">
        <v>-0.18</v>
      </c>
      <c r="H21" s="22" t="n">
        <v>9983</v>
      </c>
      <c r="I21" s="23" t="n">
        <v>-189</v>
      </c>
      <c r="J21" s="24" t="n">
        <v>-1.86</v>
      </c>
      <c r="K21" s="22" t="n">
        <v>9936</v>
      </c>
      <c r="L21" s="23" t="n">
        <v>-47</v>
      </c>
      <c r="M21" s="24" t="n">
        <v>-0.47</v>
      </c>
      <c r="N21" s="20"/>
      <c r="O21" s="22" t="n">
        <v>9887</v>
      </c>
      <c r="P21" s="23" t="n">
        <v>-49</v>
      </c>
      <c r="Q21" s="24" t="n">
        <v>-0.49</v>
      </c>
      <c r="R21" s="22" t="n">
        <v>9804</v>
      </c>
      <c r="S21" s="23" t="n">
        <v>-83</v>
      </c>
      <c r="T21" s="24" t="n">
        <v>-0.84</v>
      </c>
      <c r="U21" s="22" t="n">
        <v>9690</v>
      </c>
      <c r="V21" s="23" t="n">
        <v>-114</v>
      </c>
      <c r="W21" s="24" t="n">
        <v>-1.16</v>
      </c>
      <c r="X21" s="22" t="n">
        <v>9217</v>
      </c>
      <c r="Y21" s="23" t="n">
        <v>-473</v>
      </c>
      <c r="Z21" s="24" t="n">
        <v>-4.88</v>
      </c>
      <c r="AA21" s="20"/>
      <c r="AB21" s="31" t="s">
        <v>33</v>
      </c>
      <c r="AC21" s="22" t="n">
        <v>9108</v>
      </c>
      <c r="AD21" s="23" t="n">
        <v>-109</v>
      </c>
      <c r="AE21" s="24" t="n">
        <v>-1.18</v>
      </c>
      <c r="AF21" s="22" t="n">
        <v>9067</v>
      </c>
      <c r="AG21" s="23" t="n">
        <f aca="false">AF21-AC21</f>
        <v>-41</v>
      </c>
      <c r="AH21" s="24" t="n">
        <f aca="false">AG21/AC21*100</f>
        <v>-0.45</v>
      </c>
      <c r="AI21" s="22" t="n">
        <v>8974</v>
      </c>
      <c r="AJ21" s="23" t="n">
        <f aca="false">AI21-AF21</f>
        <v>-93</v>
      </c>
      <c r="AK21" s="24" t="n">
        <f aca="false">AJ21/AF21*100</f>
        <v>-1.03</v>
      </c>
    </row>
    <row r="22" customFormat="false" ht="48.75" hidden="false" customHeight="true" outlineLevel="0" collapsed="false">
      <c r="A22" s="33" t="s">
        <v>34</v>
      </c>
      <c r="B22" s="34" t="n">
        <v>17434</v>
      </c>
      <c r="C22" s="35" t="n">
        <v>-69</v>
      </c>
      <c r="D22" s="36" t="n">
        <v>-0.39</v>
      </c>
      <c r="E22" s="34" t="n">
        <v>17417</v>
      </c>
      <c r="F22" s="35" t="n">
        <v>-17</v>
      </c>
      <c r="G22" s="36" t="n">
        <v>-0.1</v>
      </c>
      <c r="H22" s="34" t="n">
        <v>17313</v>
      </c>
      <c r="I22" s="35" t="n">
        <v>-104</v>
      </c>
      <c r="J22" s="36" t="n">
        <v>-0.6</v>
      </c>
      <c r="K22" s="34" t="n">
        <v>17288</v>
      </c>
      <c r="L22" s="35" t="n">
        <v>-25</v>
      </c>
      <c r="M22" s="36" t="n">
        <v>-0.14</v>
      </c>
      <c r="N22" s="20"/>
      <c r="O22" s="34" t="n">
        <v>17264</v>
      </c>
      <c r="P22" s="35" t="n">
        <v>-24</v>
      </c>
      <c r="Q22" s="36" t="n">
        <v>-0.14</v>
      </c>
      <c r="R22" s="34" t="n">
        <v>17285</v>
      </c>
      <c r="S22" s="35" t="n">
        <v>21</v>
      </c>
      <c r="T22" s="36" t="n">
        <v>0.12</v>
      </c>
      <c r="U22" s="34" t="n">
        <v>17267</v>
      </c>
      <c r="V22" s="35" t="n">
        <v>-18</v>
      </c>
      <c r="W22" s="36" t="n">
        <v>-0.1</v>
      </c>
      <c r="X22" s="34" t="n">
        <v>16780</v>
      </c>
      <c r="Y22" s="35" t="n">
        <v>-487</v>
      </c>
      <c r="Z22" s="36" t="n">
        <v>-2.82</v>
      </c>
      <c r="AA22" s="20"/>
      <c r="AB22" s="33" t="s">
        <v>34</v>
      </c>
      <c r="AC22" s="34" t="n">
        <v>16668</v>
      </c>
      <c r="AD22" s="35" t="n">
        <v>-112</v>
      </c>
      <c r="AE22" s="36" t="n">
        <v>-0.67</v>
      </c>
      <c r="AF22" s="34" t="n">
        <v>16449</v>
      </c>
      <c r="AG22" s="35" t="n">
        <f aca="false">AF22-AC22</f>
        <v>-219</v>
      </c>
      <c r="AH22" s="36" t="n">
        <f aca="false">AG22/AC22*100</f>
        <v>-1.31</v>
      </c>
      <c r="AI22" s="34" t="n">
        <v>16225</v>
      </c>
      <c r="AJ22" s="35" t="n">
        <f aca="false">AI22-AF22</f>
        <v>-224</v>
      </c>
      <c r="AK22" s="36" t="n">
        <f aca="false">AJ22/AF22*100</f>
        <v>-1.36</v>
      </c>
    </row>
    <row r="23" customFormat="false" ht="15.4" hidden="false" customHeight="true" outlineLevel="0" collapsed="false">
      <c r="N23" s="4"/>
      <c r="AA23" s="37"/>
    </row>
    <row r="24" customFormat="false" ht="11.25" hidden="false" customHeight="false" outlineLevel="0" collapsed="false">
      <c r="N24" s="4"/>
      <c r="AA24" s="37"/>
    </row>
    <row r="25" customFormat="false" ht="11.25" hidden="false" customHeight="false" outlineLevel="0" collapsed="false">
      <c r="N25" s="4"/>
      <c r="AA25" s="37"/>
    </row>
    <row r="26" customFormat="false" ht="11.25" hidden="false" customHeight="false" outlineLevel="0" collapsed="false">
      <c r="N26" s="4"/>
      <c r="AA26" s="37"/>
    </row>
    <row r="27" customFormat="false" ht="11.25" hidden="false" customHeight="false" outlineLevel="0" collapsed="false">
      <c r="N27" s="4"/>
      <c r="AA27" s="37"/>
    </row>
    <row r="28" customFormat="false" ht="11.25" hidden="false" customHeight="false" outlineLevel="0" collapsed="false">
      <c r="N28" s="4"/>
      <c r="AA28" s="37"/>
    </row>
    <row r="29" customFormat="false" ht="11.25" hidden="false" customHeight="false" outlineLevel="0" collapsed="false">
      <c r="N29" s="4"/>
      <c r="AA29" s="37"/>
    </row>
    <row r="30" customFormat="false" ht="11.25" hidden="false" customHeight="false" outlineLevel="0" collapsed="false">
      <c r="N30" s="4"/>
      <c r="AA30" s="37"/>
    </row>
    <row r="31" customFormat="false" ht="11.25" hidden="false" customHeight="false" outlineLevel="0" collapsed="false">
      <c r="N31" s="4"/>
      <c r="AA31" s="37"/>
    </row>
    <row r="32" customFormat="false" ht="11.25" hidden="false" customHeight="false" outlineLevel="0" collapsed="false">
      <c r="N32" s="4"/>
      <c r="AA32" s="37"/>
    </row>
    <row r="33" customFormat="false" ht="11.25" hidden="false" customHeight="false" outlineLevel="0" collapsed="false">
      <c r="N33" s="4"/>
      <c r="AA33" s="37"/>
    </row>
    <row r="34" customFormat="false" ht="11.25" hidden="false" customHeight="false" outlineLevel="0" collapsed="false">
      <c r="N34" s="4"/>
      <c r="AA34" s="37"/>
    </row>
    <row r="35" customFormat="false" ht="11.25" hidden="false" customHeight="false" outlineLevel="0" collapsed="false">
      <c r="N35" s="4"/>
      <c r="AA35" s="37"/>
    </row>
    <row r="36" customFormat="false" ht="11.25" hidden="false" customHeight="false" outlineLevel="0" collapsed="false">
      <c r="N36" s="4"/>
      <c r="AA36" s="37"/>
    </row>
    <row r="37" customFormat="false" ht="11.25" hidden="false" customHeight="false" outlineLevel="0" collapsed="false">
      <c r="N37" s="4"/>
      <c r="AA37" s="37"/>
    </row>
    <row r="38" customFormat="false" ht="11.25" hidden="false" customHeight="false" outlineLevel="0" collapsed="false">
      <c r="N38" s="4"/>
      <c r="AA38" s="37"/>
    </row>
    <row r="39" customFormat="false" ht="11.25" hidden="false" customHeight="false" outlineLevel="0" collapsed="false">
      <c r="N39" s="4"/>
      <c r="AA39" s="37"/>
    </row>
    <row r="40" customFormat="false" ht="11.25" hidden="false" customHeight="false" outlineLevel="0" collapsed="false">
      <c r="N40" s="4"/>
      <c r="AA40" s="37"/>
    </row>
    <row r="41" customFormat="false" ht="11.25" hidden="false" customHeight="false" outlineLevel="0" collapsed="false">
      <c r="N41" s="4"/>
      <c r="AA41" s="37"/>
    </row>
    <row r="42" customFormat="false" ht="11.25" hidden="false" customHeight="false" outlineLevel="0" collapsed="false">
      <c r="N42" s="4"/>
      <c r="AA42" s="37"/>
    </row>
    <row r="43" customFormat="false" ht="11.25" hidden="false" customHeight="false" outlineLevel="0" collapsed="false">
      <c r="N43" s="4"/>
      <c r="AA43" s="37"/>
    </row>
    <row r="44" customFormat="false" ht="11.25" hidden="false" customHeight="false" outlineLevel="0" collapsed="false">
      <c r="N44" s="4"/>
      <c r="AA44" s="37"/>
    </row>
    <row r="45" customFormat="false" ht="11.25" hidden="false" customHeight="false" outlineLevel="0" collapsed="false">
      <c r="N45" s="4"/>
      <c r="AA45" s="37"/>
    </row>
    <row r="46" customFormat="false" ht="11.25" hidden="false" customHeight="false" outlineLevel="0" collapsed="false">
      <c r="N46" s="4"/>
      <c r="AA46" s="37"/>
    </row>
    <row r="47" customFormat="false" ht="11.25" hidden="false" customHeight="false" outlineLevel="0" collapsed="false">
      <c r="N47" s="4"/>
      <c r="AA47" s="37"/>
    </row>
    <row r="48" customFormat="false" ht="11.25" hidden="false" customHeight="false" outlineLevel="0" collapsed="false">
      <c r="N48" s="4"/>
      <c r="AA48" s="37"/>
    </row>
    <row r="49" customFormat="false" ht="11.25" hidden="false" customHeight="false" outlineLevel="0" collapsed="false">
      <c r="N49" s="4"/>
      <c r="AA49" s="37"/>
    </row>
    <row r="50" customFormat="false" ht="11.25" hidden="false" customHeight="false" outlineLevel="0" collapsed="false">
      <c r="N50" s="4"/>
      <c r="AA50" s="37"/>
    </row>
    <row r="51" customFormat="false" ht="11.25" hidden="false" customHeight="false" outlineLevel="0" collapsed="false">
      <c r="N51" s="4"/>
      <c r="AA51" s="37"/>
    </row>
    <row r="52" customFormat="false" ht="11.25" hidden="false" customHeight="false" outlineLevel="0" collapsed="false">
      <c r="N52" s="4"/>
      <c r="AA52" s="37"/>
    </row>
    <row r="53" customFormat="false" ht="11.25" hidden="false" customHeight="false" outlineLevel="0" collapsed="false">
      <c r="N53" s="4"/>
      <c r="AA53" s="37"/>
    </row>
    <row r="54" customFormat="false" ht="11.25" hidden="false" customHeight="false" outlineLevel="0" collapsed="false">
      <c r="N54" s="4"/>
      <c r="AA54" s="37"/>
    </row>
    <row r="55" customFormat="false" ht="11.25" hidden="false" customHeight="false" outlineLevel="0" collapsed="false">
      <c r="N55" s="4"/>
      <c r="AA55" s="37"/>
    </row>
    <row r="56" customFormat="false" ht="11.25" hidden="false" customHeight="false" outlineLevel="0" collapsed="false">
      <c r="N56" s="4"/>
      <c r="AA56" s="37"/>
    </row>
    <row r="57" customFormat="false" ht="11.25" hidden="false" customHeight="false" outlineLevel="0" collapsed="false">
      <c r="N57" s="4"/>
      <c r="AA57" s="37"/>
    </row>
    <row r="58" customFormat="false" ht="11.25" hidden="false" customHeight="false" outlineLevel="0" collapsed="false">
      <c r="N58" s="4"/>
      <c r="AA58" s="37"/>
    </row>
    <row r="59" customFormat="false" ht="11.25" hidden="false" customHeight="false" outlineLevel="0" collapsed="false">
      <c r="N59" s="4"/>
      <c r="AA59" s="37"/>
    </row>
    <row r="60" customFormat="false" ht="11.25" hidden="false" customHeight="false" outlineLevel="0" collapsed="false">
      <c r="N60" s="4"/>
      <c r="AA60" s="37"/>
    </row>
    <row r="61" customFormat="false" ht="11.25" hidden="false" customHeight="false" outlineLevel="0" collapsed="false">
      <c r="N61" s="4"/>
      <c r="AA61" s="37"/>
    </row>
    <row r="62" customFormat="false" ht="11.25" hidden="false" customHeight="false" outlineLevel="0" collapsed="false">
      <c r="N62" s="4"/>
      <c r="AA62" s="37"/>
    </row>
    <row r="63" customFormat="false" ht="11.25" hidden="false" customHeight="false" outlineLevel="0" collapsed="false">
      <c r="N63" s="4"/>
      <c r="AA63" s="37"/>
    </row>
    <row r="64" customFormat="false" ht="11.25" hidden="false" customHeight="false" outlineLevel="0" collapsed="false">
      <c r="N64" s="4"/>
      <c r="AA64" s="37"/>
    </row>
    <row r="65" customFormat="false" ht="11.25" hidden="false" customHeight="false" outlineLevel="0" collapsed="false">
      <c r="N65" s="4"/>
      <c r="AA65" s="37"/>
    </row>
    <row r="66" customFormat="false" ht="11.25" hidden="false" customHeight="false" outlineLevel="0" collapsed="false">
      <c r="N66" s="4"/>
      <c r="AA66" s="37"/>
    </row>
    <row r="67" customFormat="false" ht="11.25" hidden="false" customHeight="false" outlineLevel="0" collapsed="false">
      <c r="N67" s="4"/>
      <c r="AA67" s="37"/>
    </row>
    <row r="68" customFormat="false" ht="11.25" hidden="false" customHeight="false" outlineLevel="0" collapsed="false">
      <c r="N68" s="4"/>
      <c r="AA68" s="37"/>
    </row>
    <row r="69" customFormat="false" ht="11.25" hidden="false" customHeight="false" outlineLevel="0" collapsed="false">
      <c r="N69" s="4"/>
      <c r="AA69" s="37"/>
    </row>
    <row r="70" customFormat="false" ht="11.25" hidden="false" customHeight="false" outlineLevel="0" collapsed="false">
      <c r="N70" s="4"/>
      <c r="AA70" s="37"/>
    </row>
    <row r="71" customFormat="false" ht="11.25" hidden="false" customHeight="false" outlineLevel="0" collapsed="false">
      <c r="N71" s="4"/>
      <c r="AA71" s="37"/>
    </row>
    <row r="72" customFormat="false" ht="11.25" hidden="false" customHeight="false" outlineLevel="0" collapsed="false">
      <c r="N72" s="4"/>
      <c r="AA72" s="37"/>
    </row>
    <row r="73" customFormat="false" ht="11.25" hidden="false" customHeight="false" outlineLevel="0" collapsed="false">
      <c r="N73" s="4"/>
      <c r="AA73" s="37"/>
    </row>
    <row r="74" customFormat="false" ht="11.25" hidden="false" customHeight="false" outlineLevel="0" collapsed="false">
      <c r="N74" s="4"/>
      <c r="AA74" s="37"/>
    </row>
    <row r="75" customFormat="false" ht="11.25" hidden="false" customHeight="false" outlineLevel="0" collapsed="false">
      <c r="N75" s="4"/>
      <c r="AA75" s="37"/>
    </row>
    <row r="76" customFormat="false" ht="11.25" hidden="false" customHeight="false" outlineLevel="0" collapsed="false">
      <c r="N76" s="4"/>
      <c r="AA76" s="37"/>
    </row>
    <row r="77" customFormat="false" ht="11.25" hidden="false" customHeight="false" outlineLevel="0" collapsed="false">
      <c r="N77" s="4"/>
      <c r="AA77" s="37"/>
    </row>
    <row r="78" customFormat="false" ht="11.25" hidden="false" customHeight="false" outlineLevel="0" collapsed="false">
      <c r="N78" s="4"/>
      <c r="AA78" s="37"/>
    </row>
    <row r="79" customFormat="false" ht="11.25" hidden="false" customHeight="false" outlineLevel="0" collapsed="false">
      <c r="N79" s="4"/>
      <c r="AA79" s="37"/>
    </row>
    <row r="80" customFormat="false" ht="11.25" hidden="false" customHeight="false" outlineLevel="0" collapsed="false">
      <c r="N80" s="4"/>
      <c r="AA80" s="37"/>
    </row>
    <row r="81" customFormat="false" ht="11.25" hidden="false" customHeight="false" outlineLevel="0" collapsed="false">
      <c r="N81" s="4"/>
      <c r="AA81" s="37"/>
    </row>
    <row r="82" customFormat="false" ht="11.25" hidden="false" customHeight="false" outlineLevel="0" collapsed="false">
      <c r="N82" s="4"/>
      <c r="AA82" s="37"/>
    </row>
    <row r="83" customFormat="false" ht="11.25" hidden="false" customHeight="false" outlineLevel="0" collapsed="false">
      <c r="N83" s="4"/>
      <c r="AA83" s="37"/>
    </row>
    <row r="84" customFormat="false" ht="11.25" hidden="false" customHeight="false" outlineLevel="0" collapsed="false">
      <c r="N84" s="4"/>
      <c r="AA84" s="37"/>
    </row>
    <row r="85" customFormat="false" ht="11.25" hidden="false" customHeight="false" outlineLevel="0" collapsed="false">
      <c r="N85" s="4"/>
      <c r="AA85" s="37"/>
    </row>
    <row r="86" customFormat="false" ht="11.25" hidden="false" customHeight="false" outlineLevel="0" collapsed="false">
      <c r="N86" s="4"/>
      <c r="AA86" s="37"/>
    </row>
    <row r="87" customFormat="false" ht="11.25" hidden="false" customHeight="false" outlineLevel="0" collapsed="false">
      <c r="N87" s="4"/>
      <c r="AA87" s="37"/>
    </row>
    <row r="88" customFormat="false" ht="11.25" hidden="false" customHeight="false" outlineLevel="0" collapsed="false">
      <c r="N88" s="4"/>
      <c r="AA88" s="37"/>
    </row>
    <row r="89" customFormat="false" ht="11.25" hidden="false" customHeight="false" outlineLevel="0" collapsed="false">
      <c r="N89" s="4"/>
      <c r="AA89" s="37"/>
    </row>
    <row r="90" customFormat="false" ht="11.25" hidden="false" customHeight="false" outlineLevel="0" collapsed="false">
      <c r="N90" s="4"/>
      <c r="AA90" s="37"/>
    </row>
    <row r="91" customFormat="false" ht="11.25" hidden="false" customHeight="false" outlineLevel="0" collapsed="false">
      <c r="N91" s="4"/>
      <c r="AA91" s="37"/>
    </row>
    <row r="92" customFormat="false" ht="11.25" hidden="false" customHeight="false" outlineLevel="0" collapsed="false">
      <c r="N92" s="4"/>
      <c r="AA92" s="37"/>
    </row>
    <row r="93" customFormat="false" ht="11.25" hidden="false" customHeight="false" outlineLevel="0" collapsed="false">
      <c r="N93" s="4"/>
    </row>
    <row r="94" customFormat="false" ht="11.25" hidden="false" customHeight="false" outlineLevel="0" collapsed="false">
      <c r="N94" s="4"/>
    </row>
    <row r="95" customFormat="false" ht="11.25" hidden="false" customHeight="false" outlineLevel="0" collapsed="false">
      <c r="N95" s="4"/>
    </row>
    <row r="96" customFormat="false" ht="11.25" hidden="false" customHeight="false" outlineLevel="0" collapsed="false">
      <c r="N96" s="4"/>
    </row>
    <row r="97" customFormat="false" ht="11.25" hidden="false" customHeight="false" outlineLevel="0" collapsed="false">
      <c r="N97" s="4"/>
    </row>
    <row r="98" customFormat="false" ht="11.25" hidden="false" customHeight="false" outlineLevel="0" collapsed="false">
      <c r="N98" s="4"/>
    </row>
    <row r="99" customFormat="false" ht="11.25" hidden="false" customHeight="false" outlineLevel="0" collapsed="false">
      <c r="N99" s="4"/>
    </row>
    <row r="100" customFormat="false" ht="11.25" hidden="false" customHeight="false" outlineLevel="0" collapsed="false">
      <c r="N100" s="4"/>
    </row>
    <row r="101" customFormat="false" ht="11.25" hidden="false" customHeight="false" outlineLevel="0" collapsed="false">
      <c r="N101" s="4"/>
    </row>
    <row r="102" customFormat="false" ht="11.25" hidden="false" customHeight="false" outlineLevel="0" collapsed="false">
      <c r="N102" s="4"/>
    </row>
    <row r="103" customFormat="false" ht="11.25" hidden="false" customHeight="false" outlineLevel="0" collapsed="false">
      <c r="N103" s="4"/>
    </row>
    <row r="104" customFormat="false" ht="11.25" hidden="false" customHeight="false" outlineLevel="0" collapsed="false">
      <c r="N104" s="4"/>
    </row>
    <row r="105" customFormat="false" ht="11.25" hidden="false" customHeight="false" outlineLevel="0" collapsed="false">
      <c r="N105" s="4"/>
    </row>
    <row r="106" customFormat="false" ht="11.25" hidden="false" customHeight="false" outlineLevel="0" collapsed="false">
      <c r="N106" s="4"/>
    </row>
    <row r="107" customFormat="false" ht="11.25" hidden="false" customHeight="false" outlineLevel="0" collapsed="false">
      <c r="N107" s="4"/>
    </row>
    <row r="108" customFormat="false" ht="11.25" hidden="false" customHeight="false" outlineLevel="0" collapsed="false">
      <c r="N108" s="4"/>
    </row>
    <row r="109" customFormat="false" ht="11.25" hidden="false" customHeight="false" outlineLevel="0" collapsed="false">
      <c r="N109" s="4"/>
    </row>
    <row r="110" customFormat="false" ht="11.25" hidden="false" customHeight="false" outlineLevel="0" collapsed="false">
      <c r="N110" s="4"/>
    </row>
    <row r="111" customFormat="false" ht="11.25" hidden="false" customHeight="false" outlineLevel="0" collapsed="false">
      <c r="N111" s="4"/>
    </row>
    <row r="112" customFormat="false" ht="11.25" hidden="false" customHeight="false" outlineLevel="0" collapsed="false">
      <c r="N112" s="4"/>
    </row>
    <row r="113" customFormat="false" ht="11.25" hidden="false" customHeight="false" outlineLevel="0" collapsed="false">
      <c r="N113" s="4"/>
    </row>
    <row r="114" customFormat="false" ht="11.25" hidden="false" customHeight="false" outlineLevel="0" collapsed="false">
      <c r="N114" s="4"/>
    </row>
    <row r="115" customFormat="false" ht="11.25" hidden="false" customHeight="false" outlineLevel="0" collapsed="false">
      <c r="N115" s="4"/>
    </row>
    <row r="116" customFormat="false" ht="11.25" hidden="false" customHeight="false" outlineLevel="0" collapsed="false">
      <c r="N116" s="4"/>
    </row>
    <row r="117" customFormat="false" ht="11.25" hidden="false" customHeight="false" outlineLevel="0" collapsed="false">
      <c r="N117" s="4"/>
    </row>
    <row r="118" customFormat="false" ht="11.25" hidden="false" customHeight="false" outlineLevel="0" collapsed="false">
      <c r="N118" s="4"/>
    </row>
    <row r="119" customFormat="false" ht="11.25" hidden="false" customHeight="false" outlineLevel="0" collapsed="false">
      <c r="N119" s="4"/>
    </row>
    <row r="120" customFormat="false" ht="11.25" hidden="false" customHeight="false" outlineLevel="0" collapsed="false">
      <c r="N120" s="4"/>
    </row>
    <row r="121" customFormat="false" ht="11.25" hidden="false" customHeight="false" outlineLevel="0" collapsed="false">
      <c r="N121" s="4"/>
    </row>
    <row r="122" customFormat="false" ht="11.25" hidden="false" customHeight="false" outlineLevel="0" collapsed="false">
      <c r="N122" s="4"/>
    </row>
    <row r="123" customFormat="false" ht="11.25" hidden="false" customHeight="false" outlineLevel="0" collapsed="false">
      <c r="N123" s="4"/>
    </row>
    <row r="124" customFormat="false" ht="11.25" hidden="false" customHeight="false" outlineLevel="0" collapsed="false">
      <c r="N124" s="4"/>
    </row>
    <row r="125" customFormat="false" ht="11.25" hidden="false" customHeight="false" outlineLevel="0" collapsed="false">
      <c r="N125" s="4"/>
    </row>
    <row r="126" customFormat="false" ht="11.25" hidden="false" customHeight="false" outlineLevel="0" collapsed="false">
      <c r="N126" s="4"/>
    </row>
    <row r="127" customFormat="false" ht="11.25" hidden="false" customHeight="false" outlineLevel="0" collapsed="false">
      <c r="N127" s="4"/>
    </row>
    <row r="128" customFormat="false" ht="11.25" hidden="false" customHeight="false" outlineLevel="0" collapsed="false">
      <c r="N128" s="4"/>
    </row>
    <row r="129" customFormat="false" ht="11.25" hidden="false" customHeight="false" outlineLevel="0" collapsed="false">
      <c r="N129" s="4"/>
    </row>
    <row r="130" customFormat="false" ht="11.25" hidden="false" customHeight="false" outlineLevel="0" collapsed="false">
      <c r="N130" s="4"/>
    </row>
    <row r="131" customFormat="false" ht="11.25" hidden="false" customHeight="false" outlineLevel="0" collapsed="false">
      <c r="N131" s="4"/>
    </row>
    <row r="132" customFormat="false" ht="11.25" hidden="false" customHeight="false" outlineLevel="0" collapsed="false">
      <c r="N132" s="4"/>
    </row>
    <row r="133" customFormat="false" ht="11.25" hidden="false" customHeight="false" outlineLevel="0" collapsed="false">
      <c r="N133" s="4"/>
    </row>
    <row r="134" customFormat="false" ht="11.25" hidden="false" customHeight="false" outlineLevel="0" collapsed="false">
      <c r="N134" s="4"/>
    </row>
    <row r="135" customFormat="false" ht="11.25" hidden="false" customHeight="false" outlineLevel="0" collapsed="false">
      <c r="N135" s="4"/>
    </row>
    <row r="136" customFormat="false" ht="11.25" hidden="false" customHeight="false" outlineLevel="0" collapsed="false">
      <c r="N136" s="4"/>
    </row>
    <row r="137" customFormat="false" ht="11.25" hidden="false" customHeight="false" outlineLevel="0" collapsed="false">
      <c r="N137" s="4"/>
    </row>
    <row r="138" customFormat="false" ht="11.25" hidden="false" customHeight="false" outlineLevel="0" collapsed="false">
      <c r="N138" s="4"/>
    </row>
    <row r="139" customFormat="false" ht="11.25" hidden="false" customHeight="false" outlineLevel="0" collapsed="false">
      <c r="N139" s="4"/>
    </row>
    <row r="140" customFormat="false" ht="11.25" hidden="false" customHeight="false" outlineLevel="0" collapsed="false">
      <c r="N140" s="4"/>
    </row>
    <row r="141" customFormat="false" ht="11.25" hidden="false" customHeight="false" outlineLevel="0" collapsed="false">
      <c r="N141" s="4"/>
    </row>
    <row r="142" customFormat="false" ht="11.25" hidden="false" customHeight="false" outlineLevel="0" collapsed="false">
      <c r="N142" s="4"/>
    </row>
    <row r="143" customFormat="false" ht="11.25" hidden="false" customHeight="false" outlineLevel="0" collapsed="false">
      <c r="N143" s="4"/>
    </row>
    <row r="144" customFormat="false" ht="11.25" hidden="false" customHeight="false" outlineLevel="0" collapsed="false">
      <c r="N144" s="4"/>
    </row>
    <row r="145" customFormat="false" ht="11.25" hidden="false" customHeight="false" outlineLevel="0" collapsed="false">
      <c r="N145" s="4"/>
    </row>
    <row r="146" customFormat="false" ht="11.25" hidden="false" customHeight="false" outlineLevel="0" collapsed="false">
      <c r="N146" s="4"/>
    </row>
    <row r="147" customFormat="false" ht="11.25" hidden="false" customHeight="false" outlineLevel="0" collapsed="false">
      <c r="N147" s="4"/>
    </row>
    <row r="148" customFormat="false" ht="11.25" hidden="false" customHeight="false" outlineLevel="0" collapsed="false">
      <c r="N148" s="4"/>
    </row>
    <row r="149" customFormat="false" ht="11.25" hidden="false" customHeight="false" outlineLevel="0" collapsed="false">
      <c r="N149" s="4"/>
    </row>
    <row r="150" customFormat="false" ht="11.25" hidden="false" customHeight="false" outlineLevel="0" collapsed="false">
      <c r="N150" s="4"/>
    </row>
    <row r="151" customFormat="false" ht="11.25" hidden="false" customHeight="false" outlineLevel="0" collapsed="false">
      <c r="N151" s="4"/>
    </row>
    <row r="152" customFormat="false" ht="11.25" hidden="false" customHeight="false" outlineLevel="0" collapsed="false">
      <c r="N152" s="4"/>
    </row>
    <row r="153" customFormat="false" ht="11.25" hidden="false" customHeight="false" outlineLevel="0" collapsed="false">
      <c r="N153" s="4"/>
    </row>
    <row r="154" customFormat="false" ht="11.25" hidden="false" customHeight="false" outlineLevel="0" collapsed="false">
      <c r="N154" s="4"/>
    </row>
    <row r="155" customFormat="false" ht="11.25" hidden="false" customHeight="false" outlineLevel="0" collapsed="false">
      <c r="N155" s="4"/>
    </row>
    <row r="156" customFormat="false" ht="11.25" hidden="false" customHeight="false" outlineLevel="0" collapsed="false">
      <c r="N156" s="4"/>
    </row>
    <row r="157" customFormat="false" ht="11.25" hidden="false" customHeight="false" outlineLevel="0" collapsed="false">
      <c r="N157" s="4"/>
    </row>
    <row r="158" customFormat="false" ht="11.25" hidden="false" customHeight="false" outlineLevel="0" collapsed="false">
      <c r="N158" s="4"/>
    </row>
    <row r="159" customFormat="false" ht="11.25" hidden="false" customHeight="false" outlineLevel="0" collapsed="false">
      <c r="N159" s="4"/>
    </row>
    <row r="160" customFormat="false" ht="11.25" hidden="false" customHeight="false" outlineLevel="0" collapsed="false">
      <c r="N160" s="4"/>
    </row>
    <row r="161" customFormat="false" ht="11.25" hidden="false" customHeight="false" outlineLevel="0" collapsed="false">
      <c r="N161" s="4"/>
    </row>
    <row r="162" customFormat="false" ht="11.25" hidden="false" customHeight="false" outlineLevel="0" collapsed="false">
      <c r="N162" s="4"/>
    </row>
    <row r="163" customFormat="false" ht="11.25" hidden="false" customHeight="false" outlineLevel="0" collapsed="false">
      <c r="N163" s="4"/>
    </row>
    <row r="164" customFormat="false" ht="11.25" hidden="false" customHeight="false" outlineLevel="0" collapsed="false">
      <c r="N164" s="4"/>
    </row>
    <row r="165" customFormat="false" ht="11.25" hidden="false" customHeight="false" outlineLevel="0" collapsed="false">
      <c r="N165" s="4"/>
    </row>
    <row r="166" customFormat="false" ht="11.25" hidden="false" customHeight="false" outlineLevel="0" collapsed="false">
      <c r="N166" s="4"/>
    </row>
    <row r="167" customFormat="false" ht="11.25" hidden="false" customHeight="false" outlineLevel="0" collapsed="false">
      <c r="N167" s="4"/>
    </row>
    <row r="168" customFormat="false" ht="11.25" hidden="false" customHeight="false" outlineLevel="0" collapsed="false">
      <c r="N168" s="4"/>
    </row>
    <row r="169" customFormat="false" ht="11.25" hidden="false" customHeight="false" outlineLevel="0" collapsed="false">
      <c r="N169" s="4"/>
    </row>
    <row r="170" customFormat="false" ht="11.25" hidden="false" customHeight="false" outlineLevel="0" collapsed="false">
      <c r="N170" s="4"/>
    </row>
    <row r="171" customFormat="false" ht="11.25" hidden="false" customHeight="false" outlineLevel="0" collapsed="false">
      <c r="N171" s="4"/>
    </row>
    <row r="172" customFormat="false" ht="11.25" hidden="false" customHeight="false" outlineLevel="0" collapsed="false">
      <c r="N172" s="4"/>
    </row>
    <row r="173" customFormat="false" ht="11.25" hidden="false" customHeight="false" outlineLevel="0" collapsed="false">
      <c r="N173" s="4"/>
    </row>
    <row r="174" customFormat="false" ht="11.25" hidden="false" customHeight="false" outlineLevel="0" collapsed="false">
      <c r="N174" s="4"/>
    </row>
    <row r="175" customFormat="false" ht="11.25" hidden="false" customHeight="false" outlineLevel="0" collapsed="false">
      <c r="N175" s="4"/>
    </row>
    <row r="176" customFormat="false" ht="11.25" hidden="false" customHeight="false" outlineLevel="0" collapsed="false">
      <c r="N176" s="4"/>
    </row>
    <row r="177" customFormat="false" ht="11.25" hidden="false" customHeight="false" outlineLevel="0" collapsed="false">
      <c r="N177" s="4"/>
    </row>
    <row r="178" customFormat="false" ht="11.25" hidden="false" customHeight="false" outlineLevel="0" collapsed="false">
      <c r="N178" s="4"/>
    </row>
    <row r="179" customFormat="false" ht="11.25" hidden="false" customHeight="false" outlineLevel="0" collapsed="false">
      <c r="N179" s="4"/>
    </row>
    <row r="180" customFormat="false" ht="11.25" hidden="false" customHeight="false" outlineLevel="0" collapsed="false">
      <c r="N180" s="4"/>
    </row>
    <row r="181" customFormat="false" ht="11.25" hidden="false" customHeight="false" outlineLevel="0" collapsed="false">
      <c r="N181" s="4"/>
    </row>
    <row r="182" customFormat="false" ht="11.25" hidden="false" customHeight="false" outlineLevel="0" collapsed="false">
      <c r="N182" s="4"/>
    </row>
    <row r="183" customFormat="false" ht="11.25" hidden="false" customHeight="false" outlineLevel="0" collapsed="false">
      <c r="N183" s="4"/>
    </row>
    <row r="184" customFormat="false" ht="11.25" hidden="false" customHeight="false" outlineLevel="0" collapsed="false">
      <c r="N184" s="4"/>
    </row>
    <row r="185" customFormat="false" ht="11.25" hidden="false" customHeight="false" outlineLevel="0" collapsed="false">
      <c r="N185" s="4"/>
    </row>
    <row r="186" customFormat="false" ht="11.25" hidden="false" customHeight="false" outlineLevel="0" collapsed="false">
      <c r="N186" s="4"/>
    </row>
    <row r="187" customFormat="false" ht="11.25" hidden="false" customHeight="false" outlineLevel="0" collapsed="false">
      <c r="N187" s="4"/>
    </row>
    <row r="188" customFormat="false" ht="11.25" hidden="false" customHeight="false" outlineLevel="0" collapsed="false">
      <c r="N188" s="4"/>
    </row>
    <row r="189" customFormat="false" ht="11.25" hidden="false" customHeight="false" outlineLevel="0" collapsed="false">
      <c r="N189" s="4"/>
    </row>
    <row r="190" customFormat="false" ht="11.25" hidden="false" customHeight="false" outlineLevel="0" collapsed="false">
      <c r="N190" s="4"/>
    </row>
    <row r="191" customFormat="false" ht="11.25" hidden="false" customHeight="false" outlineLevel="0" collapsed="false">
      <c r="N191" s="4"/>
    </row>
    <row r="192" customFormat="false" ht="11.25" hidden="false" customHeight="false" outlineLevel="0" collapsed="false">
      <c r="N192" s="4"/>
    </row>
    <row r="193" customFormat="false" ht="11.25" hidden="false" customHeight="false" outlineLevel="0" collapsed="false">
      <c r="N193" s="4"/>
    </row>
    <row r="194" customFormat="false" ht="11.25" hidden="false" customHeight="false" outlineLevel="0" collapsed="false">
      <c r="N194" s="4"/>
    </row>
    <row r="195" customFormat="false" ht="11.25" hidden="false" customHeight="false" outlineLevel="0" collapsed="false">
      <c r="N195" s="4"/>
    </row>
    <row r="196" customFormat="false" ht="11.25" hidden="false" customHeight="false" outlineLevel="0" collapsed="false">
      <c r="N196" s="4"/>
    </row>
    <row r="197" customFormat="false" ht="11.25" hidden="false" customHeight="false" outlineLevel="0" collapsed="false">
      <c r="N197" s="4"/>
    </row>
    <row r="198" customFormat="false" ht="11.25" hidden="false" customHeight="false" outlineLevel="0" collapsed="false">
      <c r="N198" s="4"/>
    </row>
    <row r="199" customFormat="false" ht="11.25" hidden="false" customHeight="false" outlineLevel="0" collapsed="false">
      <c r="N199" s="4"/>
    </row>
    <row r="200" customFormat="false" ht="11.25" hidden="false" customHeight="false" outlineLevel="0" collapsed="false">
      <c r="N200" s="4"/>
    </row>
    <row r="201" customFormat="false" ht="11.25" hidden="false" customHeight="false" outlineLevel="0" collapsed="false">
      <c r="N201" s="4"/>
    </row>
    <row r="202" customFormat="false" ht="11.25" hidden="false" customHeight="false" outlineLevel="0" collapsed="false">
      <c r="N202" s="4"/>
    </row>
    <row r="203" customFormat="false" ht="11.25" hidden="false" customHeight="false" outlineLevel="0" collapsed="false">
      <c r="N203" s="4"/>
    </row>
    <row r="204" customFormat="false" ht="11.25" hidden="false" customHeight="false" outlineLevel="0" collapsed="false">
      <c r="N204" s="4"/>
    </row>
    <row r="205" customFormat="false" ht="11.25" hidden="false" customHeight="false" outlineLevel="0" collapsed="false">
      <c r="N205" s="4"/>
    </row>
    <row r="206" customFormat="false" ht="11.25" hidden="false" customHeight="false" outlineLevel="0" collapsed="false">
      <c r="N206" s="4"/>
    </row>
    <row r="207" customFormat="false" ht="11.25" hidden="false" customHeight="false" outlineLevel="0" collapsed="false">
      <c r="N207" s="4"/>
    </row>
    <row r="208" customFormat="false" ht="11.25" hidden="false" customHeight="false" outlineLevel="0" collapsed="false">
      <c r="N208" s="4"/>
    </row>
    <row r="209" customFormat="false" ht="11.25" hidden="false" customHeight="false" outlineLevel="0" collapsed="false">
      <c r="N209" s="4"/>
    </row>
    <row r="210" customFormat="false" ht="11.25" hidden="false" customHeight="false" outlineLevel="0" collapsed="false">
      <c r="N210" s="4"/>
    </row>
    <row r="211" customFormat="false" ht="11.25" hidden="false" customHeight="false" outlineLevel="0" collapsed="false">
      <c r="N211" s="4"/>
    </row>
    <row r="212" customFormat="false" ht="11.25" hidden="false" customHeight="false" outlineLevel="0" collapsed="false">
      <c r="N212" s="4"/>
    </row>
    <row r="213" customFormat="false" ht="11.25" hidden="false" customHeight="false" outlineLevel="0" collapsed="false">
      <c r="N213" s="4"/>
    </row>
    <row r="214" customFormat="false" ht="11.25" hidden="false" customHeight="false" outlineLevel="0" collapsed="false">
      <c r="N214" s="4"/>
    </row>
    <row r="215" customFormat="false" ht="11.25" hidden="false" customHeight="false" outlineLevel="0" collapsed="false">
      <c r="N215" s="4"/>
    </row>
    <row r="216" customFormat="false" ht="11.25" hidden="false" customHeight="false" outlineLevel="0" collapsed="false">
      <c r="N216" s="4"/>
    </row>
    <row r="217" customFormat="false" ht="11.25" hidden="false" customHeight="false" outlineLevel="0" collapsed="false">
      <c r="N217" s="4"/>
    </row>
    <row r="218" customFormat="false" ht="11.25" hidden="false" customHeight="false" outlineLevel="0" collapsed="false">
      <c r="N218" s="4"/>
    </row>
    <row r="219" customFormat="false" ht="11.25" hidden="false" customHeight="false" outlineLevel="0" collapsed="false">
      <c r="N219" s="4"/>
    </row>
    <row r="220" customFormat="false" ht="11.25" hidden="false" customHeight="false" outlineLevel="0" collapsed="false">
      <c r="N220" s="4"/>
    </row>
    <row r="221" customFormat="false" ht="11.25" hidden="false" customHeight="false" outlineLevel="0" collapsed="false">
      <c r="N221" s="4"/>
    </row>
    <row r="222" customFormat="false" ht="11.25" hidden="false" customHeight="false" outlineLevel="0" collapsed="false">
      <c r="N222" s="4"/>
    </row>
    <row r="223" customFormat="false" ht="11.25" hidden="false" customHeight="false" outlineLevel="0" collapsed="false">
      <c r="N223" s="4"/>
    </row>
    <row r="224" customFormat="false" ht="11.25" hidden="false" customHeight="false" outlineLevel="0" collapsed="false">
      <c r="N224" s="4"/>
    </row>
    <row r="225" customFormat="false" ht="11.25" hidden="false" customHeight="false" outlineLevel="0" collapsed="false">
      <c r="N225" s="4"/>
    </row>
    <row r="226" customFormat="false" ht="11.25" hidden="false" customHeight="false" outlineLevel="0" collapsed="false">
      <c r="N226" s="4"/>
    </row>
    <row r="227" customFormat="false" ht="11.25" hidden="false" customHeight="false" outlineLevel="0" collapsed="false">
      <c r="N227" s="4"/>
    </row>
    <row r="228" customFormat="false" ht="11.25" hidden="false" customHeight="false" outlineLevel="0" collapsed="false">
      <c r="N228" s="4"/>
    </row>
    <row r="229" customFormat="false" ht="11.25" hidden="false" customHeight="false" outlineLevel="0" collapsed="false">
      <c r="N229" s="4"/>
    </row>
    <row r="230" customFormat="false" ht="11.25" hidden="false" customHeight="false" outlineLevel="0" collapsed="false">
      <c r="N230" s="4"/>
    </row>
    <row r="231" customFormat="false" ht="11.25" hidden="false" customHeight="false" outlineLevel="0" collapsed="false">
      <c r="N231" s="4"/>
    </row>
    <row r="232" customFormat="false" ht="11.25" hidden="false" customHeight="false" outlineLevel="0" collapsed="false">
      <c r="N232" s="4"/>
    </row>
    <row r="233" customFormat="false" ht="11.25" hidden="false" customHeight="false" outlineLevel="0" collapsed="false">
      <c r="N233" s="4"/>
    </row>
    <row r="234" customFormat="false" ht="11.25" hidden="false" customHeight="false" outlineLevel="0" collapsed="false">
      <c r="N234" s="4"/>
    </row>
    <row r="235" customFormat="false" ht="11.25" hidden="false" customHeight="false" outlineLevel="0" collapsed="false">
      <c r="N235" s="4"/>
    </row>
    <row r="236" customFormat="false" ht="11.25" hidden="false" customHeight="false" outlineLevel="0" collapsed="false">
      <c r="N236" s="4"/>
    </row>
    <row r="237" customFormat="false" ht="11.25" hidden="false" customHeight="false" outlineLevel="0" collapsed="false">
      <c r="N237" s="4"/>
    </row>
    <row r="238" customFormat="false" ht="11.25" hidden="false" customHeight="false" outlineLevel="0" collapsed="false">
      <c r="N238" s="4"/>
    </row>
    <row r="239" customFormat="false" ht="11.25" hidden="false" customHeight="false" outlineLevel="0" collapsed="false">
      <c r="N239" s="4"/>
    </row>
    <row r="240" customFormat="false" ht="11.25" hidden="false" customHeight="false" outlineLevel="0" collapsed="false">
      <c r="N240" s="4"/>
    </row>
    <row r="241" customFormat="false" ht="11.25" hidden="false" customHeight="false" outlineLevel="0" collapsed="false">
      <c r="N241" s="4"/>
    </row>
    <row r="242" customFormat="false" ht="11.25" hidden="false" customHeight="false" outlineLevel="0" collapsed="false">
      <c r="N242" s="4"/>
    </row>
    <row r="243" customFormat="false" ht="11.25" hidden="false" customHeight="false" outlineLevel="0" collapsed="false">
      <c r="N243" s="4"/>
    </row>
    <row r="244" customFormat="false" ht="11.25" hidden="false" customHeight="false" outlineLevel="0" collapsed="false">
      <c r="N244" s="4"/>
    </row>
    <row r="245" customFormat="false" ht="11.25" hidden="false" customHeight="false" outlineLevel="0" collapsed="false">
      <c r="N245" s="4"/>
    </row>
    <row r="246" customFormat="false" ht="11.25" hidden="false" customHeight="false" outlineLevel="0" collapsed="false">
      <c r="N246" s="4"/>
    </row>
    <row r="247" customFormat="false" ht="11.25" hidden="false" customHeight="false" outlineLevel="0" collapsed="false">
      <c r="N247" s="4"/>
    </row>
    <row r="248" customFormat="false" ht="11.25" hidden="false" customHeight="false" outlineLevel="0" collapsed="false">
      <c r="N248" s="4"/>
    </row>
    <row r="249" customFormat="false" ht="11.25" hidden="false" customHeight="false" outlineLevel="0" collapsed="false">
      <c r="N249" s="4"/>
    </row>
    <row r="250" customFormat="false" ht="11.25" hidden="false" customHeight="false" outlineLevel="0" collapsed="false">
      <c r="N250" s="4"/>
    </row>
    <row r="251" customFormat="false" ht="11.25" hidden="false" customHeight="false" outlineLevel="0" collapsed="false">
      <c r="N251" s="4"/>
    </row>
    <row r="252" customFormat="false" ht="11.25" hidden="false" customHeight="false" outlineLevel="0" collapsed="false">
      <c r="N252" s="4"/>
    </row>
    <row r="253" customFormat="false" ht="11.25" hidden="false" customHeight="false" outlineLevel="0" collapsed="false">
      <c r="N253" s="4"/>
    </row>
    <row r="254" customFormat="false" ht="11.25" hidden="false" customHeight="false" outlineLevel="0" collapsed="false">
      <c r="N254" s="4"/>
    </row>
    <row r="255" customFormat="false" ht="11.25" hidden="false" customHeight="false" outlineLevel="0" collapsed="false">
      <c r="N255" s="4"/>
    </row>
    <row r="256" customFormat="false" ht="11.25" hidden="false" customHeight="false" outlineLevel="0" collapsed="false">
      <c r="N256" s="4"/>
    </row>
    <row r="257" customFormat="false" ht="11.25" hidden="false" customHeight="false" outlineLevel="0" collapsed="false">
      <c r="N257" s="4"/>
    </row>
    <row r="258" customFormat="false" ht="11.25" hidden="false" customHeight="false" outlineLevel="0" collapsed="false">
      <c r="N258" s="4"/>
    </row>
    <row r="259" customFormat="false" ht="11.25" hidden="false" customHeight="false" outlineLevel="0" collapsed="false">
      <c r="N259" s="4"/>
    </row>
    <row r="260" customFormat="false" ht="11.25" hidden="false" customHeight="false" outlineLevel="0" collapsed="false">
      <c r="N260" s="4"/>
    </row>
    <row r="261" customFormat="false" ht="11.25" hidden="false" customHeight="false" outlineLevel="0" collapsed="false">
      <c r="N261" s="4"/>
    </row>
    <row r="262" customFormat="false" ht="11.25" hidden="false" customHeight="false" outlineLevel="0" collapsed="false">
      <c r="N262" s="4"/>
    </row>
    <row r="263" customFormat="false" ht="11.25" hidden="false" customHeight="false" outlineLevel="0" collapsed="false">
      <c r="N263" s="4"/>
    </row>
    <row r="264" customFormat="false" ht="11.25" hidden="false" customHeight="false" outlineLevel="0" collapsed="false">
      <c r="N264" s="4"/>
    </row>
    <row r="265" customFormat="false" ht="11.25" hidden="false" customHeight="false" outlineLevel="0" collapsed="false">
      <c r="N265" s="4"/>
    </row>
    <row r="266" customFormat="false" ht="11.25" hidden="false" customHeight="false" outlineLevel="0" collapsed="false">
      <c r="N266" s="4"/>
    </row>
    <row r="267" customFormat="false" ht="11.25" hidden="false" customHeight="false" outlineLevel="0" collapsed="false">
      <c r="N267" s="4"/>
    </row>
    <row r="268" customFormat="false" ht="11.25" hidden="false" customHeight="false" outlineLevel="0" collapsed="false">
      <c r="N268" s="4"/>
    </row>
    <row r="269" customFormat="false" ht="11.25" hidden="false" customHeight="false" outlineLevel="0" collapsed="false">
      <c r="N269" s="4"/>
    </row>
    <row r="270" customFormat="false" ht="11.25" hidden="false" customHeight="false" outlineLevel="0" collapsed="false">
      <c r="N270" s="4"/>
    </row>
    <row r="271" customFormat="false" ht="11.25" hidden="false" customHeight="false" outlineLevel="0" collapsed="false">
      <c r="N271" s="4"/>
    </row>
    <row r="272" customFormat="false" ht="11.25" hidden="false" customHeight="false" outlineLevel="0" collapsed="false">
      <c r="N272" s="4"/>
    </row>
    <row r="273" customFormat="false" ht="11.25" hidden="false" customHeight="false" outlineLevel="0" collapsed="false">
      <c r="N273" s="4"/>
    </row>
    <row r="274" customFormat="false" ht="11.25" hidden="false" customHeight="false" outlineLevel="0" collapsed="false">
      <c r="N274" s="4"/>
    </row>
    <row r="275" customFormat="false" ht="11.25" hidden="false" customHeight="false" outlineLevel="0" collapsed="false">
      <c r="N275" s="4"/>
    </row>
    <row r="276" customFormat="false" ht="11.25" hidden="false" customHeight="false" outlineLevel="0" collapsed="false">
      <c r="N276" s="4"/>
    </row>
    <row r="277" customFormat="false" ht="11.25" hidden="false" customHeight="false" outlineLevel="0" collapsed="false">
      <c r="N277" s="4"/>
    </row>
    <row r="278" customFormat="false" ht="11.25" hidden="false" customHeight="false" outlineLevel="0" collapsed="false">
      <c r="N278" s="4"/>
    </row>
    <row r="279" customFormat="false" ht="11.25" hidden="false" customHeight="false" outlineLevel="0" collapsed="false">
      <c r="N279" s="4"/>
    </row>
    <row r="280" customFormat="false" ht="11.25" hidden="false" customHeight="false" outlineLevel="0" collapsed="false">
      <c r="N280" s="4"/>
    </row>
    <row r="281" customFormat="false" ht="11.25" hidden="false" customHeight="false" outlineLevel="0" collapsed="false">
      <c r="N281" s="4"/>
    </row>
    <row r="282" customFormat="false" ht="11.25" hidden="false" customHeight="false" outlineLevel="0" collapsed="false">
      <c r="N282" s="4"/>
    </row>
    <row r="283" customFormat="false" ht="11.25" hidden="false" customHeight="false" outlineLevel="0" collapsed="false">
      <c r="N283" s="4"/>
    </row>
    <row r="284" customFormat="false" ht="11.25" hidden="false" customHeight="false" outlineLevel="0" collapsed="false">
      <c r="N284" s="4"/>
    </row>
    <row r="285" customFormat="false" ht="11.25" hidden="false" customHeight="false" outlineLevel="0" collapsed="false">
      <c r="N285" s="4"/>
    </row>
    <row r="286" customFormat="false" ht="11.25" hidden="false" customHeight="false" outlineLevel="0" collapsed="false">
      <c r="N286" s="4"/>
    </row>
    <row r="287" customFormat="false" ht="11.25" hidden="false" customHeight="false" outlineLevel="0" collapsed="false">
      <c r="N287" s="4"/>
    </row>
    <row r="288" customFormat="false" ht="11.25" hidden="false" customHeight="false" outlineLevel="0" collapsed="false">
      <c r="N288" s="4"/>
    </row>
    <row r="289" customFormat="false" ht="11.25" hidden="false" customHeight="false" outlineLevel="0" collapsed="false">
      <c r="N289" s="4"/>
    </row>
    <row r="290" customFormat="false" ht="11.25" hidden="false" customHeight="false" outlineLevel="0" collapsed="false">
      <c r="N290" s="4"/>
    </row>
    <row r="291" customFormat="false" ht="11.25" hidden="false" customHeight="false" outlineLevel="0" collapsed="false">
      <c r="N291" s="4"/>
    </row>
    <row r="292" customFormat="false" ht="11.25" hidden="false" customHeight="false" outlineLevel="0" collapsed="false">
      <c r="N292" s="4"/>
    </row>
    <row r="293" customFormat="false" ht="11.25" hidden="false" customHeight="false" outlineLevel="0" collapsed="false">
      <c r="N293" s="4"/>
    </row>
    <row r="294" customFormat="false" ht="11.25" hidden="false" customHeight="false" outlineLevel="0" collapsed="false">
      <c r="N294" s="4"/>
    </row>
    <row r="295" customFormat="false" ht="11.25" hidden="false" customHeight="false" outlineLevel="0" collapsed="false">
      <c r="N295" s="4"/>
    </row>
    <row r="296" customFormat="false" ht="11.25" hidden="false" customHeight="false" outlineLevel="0" collapsed="false">
      <c r="N296" s="4"/>
    </row>
    <row r="297" customFormat="false" ht="11.25" hidden="false" customHeight="false" outlineLevel="0" collapsed="false">
      <c r="N297" s="4"/>
    </row>
    <row r="298" customFormat="false" ht="11.25" hidden="false" customHeight="false" outlineLevel="0" collapsed="false">
      <c r="N298" s="4"/>
    </row>
    <row r="299" customFormat="false" ht="11.25" hidden="false" customHeight="false" outlineLevel="0" collapsed="false">
      <c r="N299" s="4"/>
    </row>
    <row r="300" customFormat="false" ht="11.25" hidden="false" customHeight="false" outlineLevel="0" collapsed="false">
      <c r="N300" s="4"/>
    </row>
    <row r="301" customFormat="false" ht="11.25" hidden="false" customHeight="false" outlineLevel="0" collapsed="false">
      <c r="N301" s="4"/>
    </row>
    <row r="302" customFormat="false" ht="11.25" hidden="false" customHeight="false" outlineLevel="0" collapsed="false">
      <c r="N302" s="4"/>
    </row>
    <row r="303" customFormat="false" ht="11.25" hidden="false" customHeight="false" outlineLevel="0" collapsed="false">
      <c r="N303" s="4"/>
    </row>
    <row r="304" customFormat="false" ht="11.25" hidden="false" customHeight="false" outlineLevel="0" collapsed="false">
      <c r="N304" s="4"/>
    </row>
    <row r="305" customFormat="false" ht="11.25" hidden="false" customHeight="false" outlineLevel="0" collapsed="false">
      <c r="N305" s="4"/>
    </row>
    <row r="306" customFormat="false" ht="11.25" hidden="false" customHeight="false" outlineLevel="0" collapsed="false">
      <c r="N306" s="4"/>
    </row>
    <row r="307" customFormat="false" ht="11.25" hidden="false" customHeight="false" outlineLevel="0" collapsed="false">
      <c r="N307" s="4"/>
    </row>
    <row r="308" customFormat="false" ht="11.25" hidden="false" customHeight="false" outlineLevel="0" collapsed="false">
      <c r="N308" s="4"/>
    </row>
    <row r="309" customFormat="false" ht="11.25" hidden="false" customHeight="false" outlineLevel="0" collapsed="false">
      <c r="N309" s="4"/>
    </row>
    <row r="310" customFormat="false" ht="11.25" hidden="false" customHeight="false" outlineLevel="0" collapsed="false">
      <c r="N310" s="4"/>
    </row>
    <row r="311" customFormat="false" ht="11.25" hidden="false" customHeight="false" outlineLevel="0" collapsed="false">
      <c r="N311" s="4"/>
    </row>
    <row r="312" customFormat="false" ht="11.25" hidden="false" customHeight="false" outlineLevel="0" collapsed="false">
      <c r="N312" s="4"/>
    </row>
    <row r="313" customFormat="false" ht="11.25" hidden="false" customHeight="false" outlineLevel="0" collapsed="false">
      <c r="N313" s="4"/>
    </row>
    <row r="314" customFormat="false" ht="11.25" hidden="false" customHeight="false" outlineLevel="0" collapsed="false">
      <c r="N314" s="4"/>
    </row>
    <row r="315" customFormat="false" ht="11.25" hidden="false" customHeight="false" outlineLevel="0" collapsed="false">
      <c r="N315" s="4"/>
    </row>
    <row r="316" customFormat="false" ht="11.25" hidden="false" customHeight="false" outlineLevel="0" collapsed="false">
      <c r="N316" s="4"/>
    </row>
    <row r="317" customFormat="false" ht="11.25" hidden="false" customHeight="false" outlineLevel="0" collapsed="false">
      <c r="N317" s="4"/>
    </row>
    <row r="318" customFormat="false" ht="11.25" hidden="false" customHeight="false" outlineLevel="0" collapsed="false">
      <c r="N318" s="4"/>
    </row>
    <row r="319" customFormat="false" ht="11.25" hidden="false" customHeight="false" outlineLevel="0" collapsed="false">
      <c r="N319" s="4"/>
    </row>
    <row r="320" customFormat="false" ht="11.25" hidden="false" customHeight="false" outlineLevel="0" collapsed="false">
      <c r="N320" s="4"/>
    </row>
    <row r="321" customFormat="false" ht="11.25" hidden="false" customHeight="false" outlineLevel="0" collapsed="false">
      <c r="N321" s="4"/>
    </row>
    <row r="322" customFormat="false" ht="11.25" hidden="false" customHeight="false" outlineLevel="0" collapsed="false">
      <c r="N322" s="4"/>
    </row>
    <row r="323" customFormat="false" ht="11.25" hidden="false" customHeight="false" outlineLevel="0" collapsed="false">
      <c r="N323" s="4"/>
    </row>
    <row r="324" customFormat="false" ht="11.25" hidden="false" customHeight="false" outlineLevel="0" collapsed="false">
      <c r="N324" s="4"/>
    </row>
    <row r="325" customFormat="false" ht="11.25" hidden="false" customHeight="false" outlineLevel="0" collapsed="false">
      <c r="N325" s="4"/>
    </row>
    <row r="326" customFormat="false" ht="11.25" hidden="false" customHeight="false" outlineLevel="0" collapsed="false">
      <c r="N326" s="4"/>
    </row>
    <row r="327" customFormat="false" ht="11.25" hidden="false" customHeight="false" outlineLevel="0" collapsed="false">
      <c r="N327" s="4"/>
    </row>
    <row r="328" customFormat="false" ht="11.25" hidden="false" customHeight="false" outlineLevel="0" collapsed="false">
      <c r="N328" s="4"/>
    </row>
    <row r="329" customFormat="false" ht="11.25" hidden="false" customHeight="false" outlineLevel="0" collapsed="false">
      <c r="N329" s="4"/>
    </row>
    <row r="330" customFormat="false" ht="11.25" hidden="false" customHeight="false" outlineLevel="0" collapsed="false">
      <c r="N330" s="4"/>
    </row>
    <row r="331" customFormat="false" ht="11.25" hidden="false" customHeight="false" outlineLevel="0" collapsed="false">
      <c r="N331" s="4"/>
    </row>
    <row r="332" customFormat="false" ht="11.25" hidden="false" customHeight="false" outlineLevel="0" collapsed="false">
      <c r="N332" s="4"/>
    </row>
    <row r="333" customFormat="false" ht="11.25" hidden="false" customHeight="false" outlineLevel="0" collapsed="false">
      <c r="N333" s="4"/>
    </row>
    <row r="334" customFormat="false" ht="11.25" hidden="false" customHeight="false" outlineLevel="0" collapsed="false">
      <c r="N334" s="4"/>
    </row>
    <row r="335" customFormat="false" ht="11.25" hidden="false" customHeight="false" outlineLevel="0" collapsed="false">
      <c r="N335" s="4"/>
    </row>
    <row r="336" customFormat="false" ht="11.25" hidden="false" customHeight="false" outlineLevel="0" collapsed="false">
      <c r="N336" s="4"/>
    </row>
    <row r="337" customFormat="false" ht="11.25" hidden="false" customHeight="false" outlineLevel="0" collapsed="false">
      <c r="N337" s="4"/>
    </row>
    <row r="338" customFormat="false" ht="11.25" hidden="false" customHeight="false" outlineLevel="0" collapsed="false">
      <c r="N338" s="4"/>
    </row>
    <row r="339" customFormat="false" ht="11.25" hidden="false" customHeight="false" outlineLevel="0" collapsed="false">
      <c r="N339" s="4"/>
    </row>
    <row r="340" customFormat="false" ht="11.25" hidden="false" customHeight="false" outlineLevel="0" collapsed="false">
      <c r="N340" s="4"/>
    </row>
    <row r="341" customFormat="false" ht="11.25" hidden="false" customHeight="false" outlineLevel="0" collapsed="false">
      <c r="N341" s="4"/>
    </row>
    <row r="342" customFormat="false" ht="11.25" hidden="false" customHeight="false" outlineLevel="0" collapsed="false">
      <c r="N342" s="4"/>
    </row>
    <row r="343" customFormat="false" ht="11.25" hidden="false" customHeight="false" outlineLevel="0" collapsed="false">
      <c r="N343" s="4"/>
    </row>
    <row r="344" customFormat="false" ht="11.25" hidden="false" customHeight="false" outlineLevel="0" collapsed="false">
      <c r="N344" s="4"/>
    </row>
    <row r="345" customFormat="false" ht="11.25" hidden="false" customHeight="false" outlineLevel="0" collapsed="false">
      <c r="N345" s="4"/>
    </row>
    <row r="346" customFormat="false" ht="11.25" hidden="false" customHeight="false" outlineLevel="0" collapsed="false">
      <c r="N346" s="4"/>
    </row>
    <row r="347" customFormat="false" ht="11.25" hidden="false" customHeight="false" outlineLevel="0" collapsed="false">
      <c r="N347" s="4"/>
    </row>
    <row r="348" customFormat="false" ht="11.25" hidden="false" customHeight="false" outlineLevel="0" collapsed="false">
      <c r="N348" s="4"/>
    </row>
    <row r="349" customFormat="false" ht="11.25" hidden="false" customHeight="false" outlineLevel="0" collapsed="false">
      <c r="N349" s="4"/>
    </row>
    <row r="350" customFormat="false" ht="11.25" hidden="false" customHeight="false" outlineLevel="0" collapsed="false">
      <c r="N350" s="4"/>
    </row>
    <row r="351" customFormat="false" ht="11.25" hidden="false" customHeight="false" outlineLevel="0" collapsed="false">
      <c r="N351" s="4"/>
    </row>
    <row r="352" customFormat="false" ht="11.25" hidden="false" customHeight="false" outlineLevel="0" collapsed="false">
      <c r="N352" s="4"/>
    </row>
    <row r="353" customFormat="false" ht="11.25" hidden="false" customHeight="false" outlineLevel="0" collapsed="false">
      <c r="N353" s="4"/>
    </row>
    <row r="354" customFormat="false" ht="11.25" hidden="false" customHeight="false" outlineLevel="0" collapsed="false">
      <c r="N354" s="4"/>
    </row>
    <row r="355" customFormat="false" ht="11.25" hidden="false" customHeight="false" outlineLevel="0" collapsed="false">
      <c r="N355" s="4"/>
    </row>
    <row r="356" customFormat="false" ht="11.25" hidden="false" customHeight="false" outlineLevel="0" collapsed="false">
      <c r="N356" s="4"/>
    </row>
  </sheetData>
  <mergeCells count="13">
    <mergeCell ref="A3:A4"/>
    <mergeCell ref="B3:D3"/>
    <mergeCell ref="E3:G3"/>
    <mergeCell ref="H3:J3"/>
    <mergeCell ref="K3:M3"/>
    <mergeCell ref="O3:Q3"/>
    <mergeCell ref="R3:T3"/>
    <mergeCell ref="U3:W3"/>
    <mergeCell ref="X3:Z3"/>
    <mergeCell ref="AB3:AB4"/>
    <mergeCell ref="AC3:AE3"/>
    <mergeCell ref="AF3:AH3"/>
    <mergeCell ref="AI3:AK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福井県</cp:lastModifiedBy>
  <cp:lastPrinted>2009-03-03T05:18:19Z</cp:lastPrinted>
  <dcterms:modified xsi:type="dcterms:W3CDTF">2009-03-03T05:18:21Z</dcterms:modified>
  <cp:revision>0</cp:revision>
  <dc:subject/>
  <dc:title/>
</cp:coreProperties>
</file>