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（総数）" sheetId="1" state="visible" r:id="rId2"/>
    <sheet name="表5（男）" sheetId="2" state="visible" r:id="rId3"/>
    <sheet name="表5（女）" sheetId="3" state="visible" r:id="rId4"/>
  </sheets>
  <definedNames>
    <definedName function="false" hidden="false" localSheetId="2" name="_xlnm.Print_Area" vbProcedure="false">'表5（女）'!$A$1:$Q$24</definedName>
    <definedName function="false" hidden="false" localSheetId="1" name="_xlnm.Print_Area" vbProcedure="false">'表5（男）'!$A$1:$Q$24</definedName>
    <definedName function="false" hidden="false" localSheetId="0" name="_xlnm.Print_Area" vbProcedure="false">'表5（総数）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t xml:space="preserve">表５　市町別自然動態・社会動態数（総数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平成１９年</t>
  </si>
  <si>
    <t xml:space="preserve">人　　　　　　　　　　口　　　　　　　　　　動　　　　　　　　　　態</t>
  </si>
  <si>
    <t xml:space="preserve">年間増減</t>
  </si>
  <si>
    <t xml:space="preserve">平成２０年</t>
  </si>
  <si>
    <t xml:space="preserve">１０月１日</t>
  </si>
  <si>
    <t xml:space="preserve">自　　然　　動　　態</t>
  </si>
  <si>
    <t xml:space="preserve">社　　　　　　　会　　　　　　　動　　　　　　　態</t>
  </si>
  <si>
    <t xml:space="preserve">現在人口</t>
  </si>
  <si>
    <t xml:space="preserve">出　生</t>
  </si>
  <si>
    <t xml:space="preserve">死　亡</t>
  </si>
  <si>
    <t xml:space="preserve">増　減</t>
  </si>
  <si>
    <t xml:space="preserve">県内転入</t>
  </si>
  <si>
    <t xml:space="preserve">県外転入</t>
  </si>
  <si>
    <t xml:space="preserve">転入計</t>
  </si>
  <si>
    <t xml:space="preserve">県内転出</t>
  </si>
  <si>
    <t xml:space="preserve">県外転出</t>
  </si>
  <si>
    <t xml:space="preserve">転出計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表５　市町別自然動態・社会動態数（男）</t>
  </si>
  <si>
    <t xml:space="preserve">表５　市町別自然動態・社会動態数（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6</xdr:row>
      <xdr:rowOff>171000</xdr:rowOff>
    </xdr:from>
    <xdr:to>
      <xdr:col>0</xdr:col>
      <xdr:colOff>300600</xdr:colOff>
      <xdr:row>16</xdr:row>
      <xdr:rowOff>361800</xdr:rowOff>
    </xdr:to>
    <xdr:sp>
      <xdr:nvSpPr>
        <xdr:cNvPr id="0" name="Text Box 3"/>
        <xdr:cNvSpPr/>
      </xdr:nvSpPr>
      <xdr:spPr>
        <a:xfrm>
          <a:off x="229680" y="5072040"/>
          <a:ext cx="70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J19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.62"/>
    <col collapsed="false" customWidth="true" hidden="false" outlineLevel="0" max="3" min="3" style="2" width="10.62"/>
    <col collapsed="false" customWidth="true" hidden="false" outlineLevel="0" max="4" min="4" style="2" width="1.62"/>
    <col collapsed="false" customWidth="true" hidden="false" outlineLevel="0" max="17" min="5" style="2" width="10.62"/>
    <col collapsed="false" customWidth="true" hidden="false" outlineLevel="0" max="18" min="18" style="2" width="9.75"/>
    <col collapsed="false" customWidth="false" hidden="false" outlineLevel="0" max="257" min="19" style="2" width="8.99"/>
  </cols>
  <sheetData>
    <row r="1" customFormat="false" ht="0.95" hidden="false" customHeight="true" outlineLevel="0" collapsed="false"/>
    <row r="2" customFormat="false" ht="15.9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Q3" s="6" t="s">
        <v>1</v>
      </c>
      <c r="R3" s="7"/>
      <c r="S3" s="7"/>
    </row>
    <row r="4" customFormat="false" ht="24" hidden="false" customHeight="true" outlineLevel="0" collapsed="false">
      <c r="B4" s="8"/>
      <c r="C4" s="8"/>
      <c r="D4" s="8"/>
      <c r="E4" s="9" t="s">
        <v>2</v>
      </c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9" t="s">
        <v>5</v>
      </c>
      <c r="R4" s="7"/>
      <c r="S4" s="7"/>
    </row>
    <row r="5" customFormat="false" ht="24" hidden="false" customHeight="true" outlineLevel="0" collapsed="false">
      <c r="B5" s="8"/>
      <c r="C5" s="8"/>
      <c r="D5" s="8"/>
      <c r="E5" s="12" t="s">
        <v>6</v>
      </c>
      <c r="F5" s="13" t="s">
        <v>7</v>
      </c>
      <c r="G5" s="13"/>
      <c r="H5" s="13"/>
      <c r="I5" s="14" t="s">
        <v>8</v>
      </c>
      <c r="J5" s="14"/>
      <c r="K5" s="14"/>
      <c r="L5" s="14"/>
      <c r="M5" s="14"/>
      <c r="N5" s="14"/>
      <c r="O5" s="14"/>
      <c r="P5" s="11"/>
      <c r="Q5" s="12" t="s">
        <v>6</v>
      </c>
      <c r="R5" s="7"/>
      <c r="S5" s="7"/>
    </row>
    <row r="6" customFormat="false" ht="24" hidden="false" customHeight="true" outlineLevel="0" collapsed="false">
      <c r="A6" s="15"/>
      <c r="B6" s="8"/>
      <c r="C6" s="8"/>
      <c r="D6" s="8"/>
      <c r="E6" s="16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2</v>
      </c>
      <c r="P6" s="11"/>
      <c r="Q6" s="16" t="s">
        <v>9</v>
      </c>
      <c r="R6" s="7"/>
      <c r="S6" s="7"/>
    </row>
    <row r="7" customFormat="false" ht="28.5" hidden="false" customHeight="true" outlineLevel="0" collapsed="false">
      <c r="A7" s="2"/>
      <c r="B7" s="19"/>
      <c r="C7" s="20" t="s">
        <v>19</v>
      </c>
      <c r="D7" s="21"/>
      <c r="E7" s="22" t="n">
        <f aca="false">SUM(E8:E24)</f>
        <v>816198</v>
      </c>
      <c r="F7" s="23" t="n">
        <f aca="false">SUM(F8:F24)</f>
        <v>7316</v>
      </c>
      <c r="G7" s="23" t="n">
        <f aca="false">SUM(G8:G24)</f>
        <v>8210</v>
      </c>
      <c r="H7" s="24" t="n">
        <f aca="false">F7-G7</f>
        <v>-894</v>
      </c>
      <c r="I7" s="23" t="n">
        <f aca="false">SUM(I8:I24)</f>
        <v>10080</v>
      </c>
      <c r="J7" s="23" t="n">
        <f aca="false">SUM(J8:J24)</f>
        <v>13271</v>
      </c>
      <c r="K7" s="23" t="n">
        <f aca="false">SUM(K8:K24)</f>
        <v>23351</v>
      </c>
      <c r="L7" s="23" t="n">
        <f aca="false">SUM(L8:L24)</f>
        <v>10080</v>
      </c>
      <c r="M7" s="23" t="n">
        <f aca="false">SUM(M8:M24)</f>
        <v>16096</v>
      </c>
      <c r="N7" s="23" t="n">
        <f aca="false">SUM(N8:N24)</f>
        <v>26176</v>
      </c>
      <c r="O7" s="24" t="n">
        <f aca="false">K7-N7</f>
        <v>-2825</v>
      </c>
      <c r="P7" s="25" t="n">
        <f aca="false">SUM(P8:P24)</f>
        <v>-3719</v>
      </c>
      <c r="Q7" s="26" t="n">
        <f aca="false">SUM(Q8:Q24)</f>
        <v>812479</v>
      </c>
      <c r="R7" s="27"/>
    </row>
    <row r="8" customFormat="false" ht="28.5" hidden="false" customHeight="true" outlineLevel="0" collapsed="false">
      <c r="A8" s="15"/>
      <c r="B8" s="28"/>
      <c r="C8" s="29" t="s">
        <v>20</v>
      </c>
      <c r="D8" s="30"/>
      <c r="E8" s="31" t="n">
        <v>268507</v>
      </c>
      <c r="F8" s="32" t="n">
        <v>2672</v>
      </c>
      <c r="G8" s="33" t="n">
        <v>2458</v>
      </c>
      <c r="H8" s="34" t="n">
        <f aca="false">F8-G8</f>
        <v>214</v>
      </c>
      <c r="I8" s="33" t="n">
        <v>3076</v>
      </c>
      <c r="J8" s="33" t="n">
        <v>5131</v>
      </c>
      <c r="K8" s="33" t="n">
        <f aca="false">I8+J8</f>
        <v>8207</v>
      </c>
      <c r="L8" s="33" t="n">
        <v>2747</v>
      </c>
      <c r="M8" s="33" t="n">
        <v>6008</v>
      </c>
      <c r="N8" s="33" t="n">
        <f aca="false">L8+M8</f>
        <v>8755</v>
      </c>
      <c r="O8" s="34" t="n">
        <f aca="false">K8-N8</f>
        <v>-548</v>
      </c>
      <c r="P8" s="35" t="n">
        <f aca="false">H8+O8</f>
        <v>-334</v>
      </c>
      <c r="Q8" s="36" t="n">
        <f aca="false">E8+P8</f>
        <v>268173</v>
      </c>
      <c r="R8" s="37"/>
      <c r="S8" s="7"/>
      <c r="T8" s="7"/>
    </row>
    <row r="9" customFormat="false" ht="28.5" hidden="false" customHeight="true" outlineLevel="0" collapsed="false">
      <c r="A9" s="15"/>
      <c r="B9" s="38"/>
      <c r="C9" s="39" t="s">
        <v>21</v>
      </c>
      <c r="D9" s="40"/>
      <c r="E9" s="41" t="n">
        <v>68183</v>
      </c>
      <c r="F9" s="42" t="n">
        <v>664</v>
      </c>
      <c r="G9" s="43" t="n">
        <v>657</v>
      </c>
      <c r="H9" s="44" t="n">
        <f aca="false">F9-G9</f>
        <v>7</v>
      </c>
      <c r="I9" s="43" t="n">
        <v>725</v>
      </c>
      <c r="J9" s="43" t="n">
        <v>1428</v>
      </c>
      <c r="K9" s="43" t="n">
        <f aca="false">I9+J9</f>
        <v>2153</v>
      </c>
      <c r="L9" s="43" t="n">
        <v>666</v>
      </c>
      <c r="M9" s="43" t="n">
        <v>1626</v>
      </c>
      <c r="N9" s="43" t="n">
        <f aca="false">L9+M9</f>
        <v>2292</v>
      </c>
      <c r="O9" s="44" t="n">
        <f aca="false">K9-N9</f>
        <v>-139</v>
      </c>
      <c r="P9" s="45" t="n">
        <f aca="false">H9+O9</f>
        <v>-132</v>
      </c>
      <c r="Q9" s="41" t="n">
        <f aca="false">E9+P9</f>
        <v>68051</v>
      </c>
      <c r="R9" s="37"/>
      <c r="S9" s="7"/>
      <c r="T9" s="7"/>
    </row>
    <row r="10" customFormat="false" ht="28.5" hidden="false" customHeight="true" outlineLevel="0" collapsed="false">
      <c r="A10" s="15"/>
      <c r="B10" s="38"/>
      <c r="C10" s="39" t="s">
        <v>22</v>
      </c>
      <c r="D10" s="40"/>
      <c r="E10" s="41" t="n">
        <v>31502</v>
      </c>
      <c r="F10" s="42" t="n">
        <v>272</v>
      </c>
      <c r="G10" s="43" t="n">
        <v>410</v>
      </c>
      <c r="H10" s="44" t="n">
        <f aca="false">F10-G10</f>
        <v>-138</v>
      </c>
      <c r="I10" s="43" t="n">
        <v>350</v>
      </c>
      <c r="J10" s="43" t="n">
        <v>689</v>
      </c>
      <c r="K10" s="43" t="n">
        <f aca="false">I10+J10</f>
        <v>1039</v>
      </c>
      <c r="L10" s="43" t="n">
        <v>311</v>
      </c>
      <c r="M10" s="43" t="n">
        <v>807</v>
      </c>
      <c r="N10" s="43" t="n">
        <f aca="false">L10+M10</f>
        <v>1118</v>
      </c>
      <c r="O10" s="44" t="n">
        <f aca="false">K10-N10</f>
        <v>-79</v>
      </c>
      <c r="P10" s="45" t="n">
        <f aca="false">H10+O10</f>
        <v>-217</v>
      </c>
      <c r="Q10" s="41" t="n">
        <f aca="false">E10+P10</f>
        <v>31285</v>
      </c>
      <c r="R10" s="37"/>
      <c r="S10" s="7"/>
      <c r="T10" s="7"/>
    </row>
    <row r="11" customFormat="false" ht="28.5" hidden="false" customHeight="true" outlineLevel="0" collapsed="false">
      <c r="A11" s="15"/>
      <c r="B11" s="38"/>
      <c r="C11" s="39" t="s">
        <v>23</v>
      </c>
      <c r="D11" s="40"/>
      <c r="E11" s="46" t="n">
        <v>36890</v>
      </c>
      <c r="F11" s="42" t="n">
        <v>257</v>
      </c>
      <c r="G11" s="43" t="n">
        <v>462</v>
      </c>
      <c r="H11" s="44" t="n">
        <f aca="false">F11-G11</f>
        <v>-205</v>
      </c>
      <c r="I11" s="43" t="n">
        <v>300</v>
      </c>
      <c r="J11" s="43" t="n">
        <v>443</v>
      </c>
      <c r="K11" s="43" t="n">
        <f aca="false">I11+J11</f>
        <v>743</v>
      </c>
      <c r="L11" s="43" t="n">
        <v>464</v>
      </c>
      <c r="M11" s="43" t="n">
        <v>620</v>
      </c>
      <c r="N11" s="43" t="n">
        <f aca="false">L11+M11</f>
        <v>1084</v>
      </c>
      <c r="O11" s="44" t="n">
        <f aca="false">K11-N11</f>
        <v>-341</v>
      </c>
      <c r="P11" s="45" t="n">
        <f aca="false">H11+O11</f>
        <v>-546</v>
      </c>
      <c r="Q11" s="46" t="n">
        <f aca="false">E11+P11</f>
        <v>36344</v>
      </c>
      <c r="R11" s="37"/>
      <c r="S11" s="7"/>
      <c r="T11" s="7"/>
    </row>
    <row r="12" customFormat="false" ht="28.5" hidden="false" customHeight="true" outlineLevel="0" collapsed="false">
      <c r="A12" s="15"/>
      <c r="B12" s="38"/>
      <c r="C12" s="39" t="s">
        <v>24</v>
      </c>
      <c r="D12" s="40"/>
      <c r="E12" s="46" t="n">
        <v>26422</v>
      </c>
      <c r="F12" s="42" t="n">
        <v>165</v>
      </c>
      <c r="G12" s="43" t="n">
        <v>337</v>
      </c>
      <c r="H12" s="44" t="n">
        <f aca="false">F12-G12</f>
        <v>-172</v>
      </c>
      <c r="I12" s="43" t="n">
        <v>244</v>
      </c>
      <c r="J12" s="43" t="n">
        <v>273</v>
      </c>
      <c r="K12" s="43" t="n">
        <f aca="false">I12+J12</f>
        <v>517</v>
      </c>
      <c r="L12" s="43" t="n">
        <v>375</v>
      </c>
      <c r="M12" s="43" t="n">
        <v>381</v>
      </c>
      <c r="N12" s="43" t="n">
        <f aca="false">L12+M12</f>
        <v>756</v>
      </c>
      <c r="O12" s="44" t="n">
        <f aca="false">K12-N12</f>
        <v>-239</v>
      </c>
      <c r="P12" s="45" t="n">
        <f aca="false">H12+O12</f>
        <v>-411</v>
      </c>
      <c r="Q12" s="46" t="n">
        <f aca="false">E12+P12</f>
        <v>26011</v>
      </c>
      <c r="R12" s="37"/>
      <c r="S12" s="7"/>
      <c r="T12" s="7"/>
    </row>
    <row r="13" customFormat="false" ht="28.5" hidden="false" customHeight="true" outlineLevel="0" collapsed="false">
      <c r="A13" s="15"/>
      <c r="B13" s="38"/>
      <c r="C13" s="39" t="s">
        <v>25</v>
      </c>
      <c r="D13" s="40"/>
      <c r="E13" s="41" t="n">
        <v>67372</v>
      </c>
      <c r="F13" s="42" t="n">
        <v>680</v>
      </c>
      <c r="G13" s="43" t="n">
        <v>572</v>
      </c>
      <c r="H13" s="44" t="n">
        <f aca="false">F13-G13</f>
        <v>108</v>
      </c>
      <c r="I13" s="43" t="n">
        <v>1182</v>
      </c>
      <c r="J13" s="43" t="n">
        <v>827</v>
      </c>
      <c r="K13" s="43" t="n">
        <f aca="false">I13+J13</f>
        <v>2009</v>
      </c>
      <c r="L13" s="43" t="n">
        <v>999</v>
      </c>
      <c r="M13" s="43" t="n">
        <v>996</v>
      </c>
      <c r="N13" s="43" t="n">
        <f aca="false">L13+M13</f>
        <v>1995</v>
      </c>
      <c r="O13" s="44" t="n">
        <f aca="false">K13-N13</f>
        <v>14</v>
      </c>
      <c r="P13" s="45" t="n">
        <f aca="false">H13+O13</f>
        <v>122</v>
      </c>
      <c r="Q13" s="41" t="n">
        <f aca="false">E13+P13</f>
        <v>67494</v>
      </c>
      <c r="R13" s="37"/>
      <c r="S13" s="7"/>
      <c r="T13" s="7"/>
    </row>
    <row r="14" customFormat="false" ht="28.5" hidden="false" customHeight="true" outlineLevel="0" collapsed="false">
      <c r="A14" s="15"/>
      <c r="B14" s="38"/>
      <c r="C14" s="39" t="s">
        <v>26</v>
      </c>
      <c r="D14" s="40"/>
      <c r="E14" s="41" t="n">
        <v>30781</v>
      </c>
      <c r="F14" s="42" t="n">
        <v>207</v>
      </c>
      <c r="G14" s="43" t="n">
        <v>336</v>
      </c>
      <c r="H14" s="44" t="n">
        <f aca="false">F14-G14</f>
        <v>-129</v>
      </c>
      <c r="I14" s="43" t="n">
        <v>428</v>
      </c>
      <c r="J14" s="43" t="n">
        <v>477</v>
      </c>
      <c r="K14" s="43" t="n">
        <f aca="false">I14+J14</f>
        <v>905</v>
      </c>
      <c r="L14" s="43" t="n">
        <v>444</v>
      </c>
      <c r="M14" s="43" t="n">
        <v>453</v>
      </c>
      <c r="N14" s="43" t="n">
        <f aca="false">L14+M14</f>
        <v>897</v>
      </c>
      <c r="O14" s="44" t="n">
        <f aca="false">K14-N14</f>
        <v>8</v>
      </c>
      <c r="P14" s="45" t="n">
        <f aca="false">H14+O14</f>
        <v>-121</v>
      </c>
      <c r="Q14" s="41" t="n">
        <f aca="false">E14+P14</f>
        <v>30660</v>
      </c>
      <c r="R14" s="37"/>
      <c r="S14" s="7"/>
      <c r="T14" s="7"/>
    </row>
    <row r="15" customFormat="false" ht="28.5" hidden="false" customHeight="true" outlineLevel="0" collapsed="false">
      <c r="A15" s="15"/>
      <c r="B15" s="38"/>
      <c r="C15" s="39" t="s">
        <v>27</v>
      </c>
      <c r="D15" s="40"/>
      <c r="E15" s="31" t="n">
        <v>87163</v>
      </c>
      <c r="F15" s="42" t="n">
        <v>746</v>
      </c>
      <c r="G15" s="43" t="n">
        <v>822</v>
      </c>
      <c r="H15" s="44" t="n">
        <f aca="false">F15-G15</f>
        <v>-76</v>
      </c>
      <c r="I15" s="43" t="n">
        <v>920</v>
      </c>
      <c r="J15" s="43" t="n">
        <v>1537</v>
      </c>
      <c r="K15" s="43" t="n">
        <f aca="false">I15+J15</f>
        <v>2457</v>
      </c>
      <c r="L15" s="43" t="n">
        <v>1046</v>
      </c>
      <c r="M15" s="43" t="n">
        <v>2093</v>
      </c>
      <c r="N15" s="43" t="n">
        <f aca="false">L15+M15</f>
        <v>3139</v>
      </c>
      <c r="O15" s="44" t="n">
        <f aca="false">K15-N15</f>
        <v>-682</v>
      </c>
      <c r="P15" s="45" t="n">
        <f aca="false">H15+O15</f>
        <v>-758</v>
      </c>
      <c r="Q15" s="36" t="n">
        <f aca="false">E15+P15</f>
        <v>86405</v>
      </c>
      <c r="R15" s="37"/>
      <c r="S15" s="7"/>
      <c r="T15" s="7"/>
    </row>
    <row r="16" customFormat="false" ht="28.5" hidden="false" customHeight="true" outlineLevel="0" collapsed="false">
      <c r="A16" s="15"/>
      <c r="B16" s="38"/>
      <c r="C16" s="39" t="s">
        <v>28</v>
      </c>
      <c r="D16" s="40"/>
      <c r="E16" s="41" t="n">
        <v>92434</v>
      </c>
      <c r="F16" s="42" t="n">
        <v>829</v>
      </c>
      <c r="G16" s="43" t="n">
        <v>844</v>
      </c>
      <c r="H16" s="44" t="n">
        <f aca="false">F16-G16</f>
        <v>-15</v>
      </c>
      <c r="I16" s="43" t="n">
        <v>1467</v>
      </c>
      <c r="J16" s="43" t="n">
        <v>1219</v>
      </c>
      <c r="K16" s="43" t="n">
        <f aca="false">I16+J16</f>
        <v>2686</v>
      </c>
      <c r="L16" s="43" t="n">
        <v>1317</v>
      </c>
      <c r="M16" s="43" t="n">
        <v>1488</v>
      </c>
      <c r="N16" s="43" t="n">
        <f aca="false">L16+M16</f>
        <v>2805</v>
      </c>
      <c r="O16" s="44" t="n">
        <f aca="false">K16-N16</f>
        <v>-119</v>
      </c>
      <c r="P16" s="45" t="n">
        <f aca="false">H16+O16</f>
        <v>-134</v>
      </c>
      <c r="Q16" s="41" t="n">
        <f aca="false">E16+P16</f>
        <v>92300</v>
      </c>
      <c r="R16" s="37"/>
      <c r="S16" s="7"/>
      <c r="T16" s="7"/>
    </row>
    <row r="17" customFormat="false" ht="28.5" hidden="false" customHeight="true" outlineLevel="0" collapsed="false">
      <c r="A17" s="15"/>
      <c r="B17" s="38"/>
      <c r="C17" s="39" t="s">
        <v>29</v>
      </c>
      <c r="D17" s="40"/>
      <c r="E17" s="41" t="n">
        <v>20567</v>
      </c>
      <c r="F17" s="42" t="n">
        <v>160</v>
      </c>
      <c r="G17" s="43" t="n">
        <v>213</v>
      </c>
      <c r="H17" s="44" t="n">
        <f aca="false">F17-G17</f>
        <v>-53</v>
      </c>
      <c r="I17" s="43" t="n">
        <v>365</v>
      </c>
      <c r="J17" s="43" t="n">
        <v>262</v>
      </c>
      <c r="K17" s="43" t="n">
        <f aca="false">I17+J17</f>
        <v>627</v>
      </c>
      <c r="L17" s="43" t="n">
        <v>368</v>
      </c>
      <c r="M17" s="43" t="n">
        <v>304</v>
      </c>
      <c r="N17" s="43" t="n">
        <f aca="false">L17+M17</f>
        <v>672</v>
      </c>
      <c r="O17" s="44" t="n">
        <f aca="false">K17-N17</f>
        <v>-45</v>
      </c>
      <c r="P17" s="45" t="n">
        <f aca="false">H17+O17</f>
        <v>-98</v>
      </c>
      <c r="Q17" s="41" t="n">
        <f aca="false">E17+P17</f>
        <v>20469</v>
      </c>
      <c r="R17" s="37"/>
      <c r="S17" s="7"/>
      <c r="T17" s="7"/>
    </row>
    <row r="18" customFormat="false" ht="28.5" hidden="false" customHeight="true" outlineLevel="0" collapsed="false">
      <c r="A18" s="15"/>
      <c r="B18" s="38"/>
      <c r="C18" s="39" t="s">
        <v>30</v>
      </c>
      <c r="D18" s="40"/>
      <c r="E18" s="41" t="n">
        <v>3272</v>
      </c>
      <c r="F18" s="42" t="n">
        <v>15</v>
      </c>
      <c r="G18" s="43" t="n">
        <v>55</v>
      </c>
      <c r="H18" s="44" t="n">
        <f aca="false">F18-G18</f>
        <v>-40</v>
      </c>
      <c r="I18" s="43" t="n">
        <v>46</v>
      </c>
      <c r="J18" s="43" t="n">
        <v>16</v>
      </c>
      <c r="K18" s="43" t="n">
        <f aca="false">I18+J18</f>
        <v>62</v>
      </c>
      <c r="L18" s="43" t="n">
        <v>72</v>
      </c>
      <c r="M18" s="43" t="n">
        <v>35</v>
      </c>
      <c r="N18" s="43" t="n">
        <f aca="false">L18+M18</f>
        <v>107</v>
      </c>
      <c r="O18" s="44" t="n">
        <f aca="false">K18-N18</f>
        <v>-45</v>
      </c>
      <c r="P18" s="45" t="n">
        <f aca="false">H18+O18</f>
        <v>-85</v>
      </c>
      <c r="Q18" s="41" t="n">
        <f aca="false">E18+P18</f>
        <v>3187</v>
      </c>
      <c r="R18" s="37"/>
      <c r="S18" s="7"/>
      <c r="T18" s="7"/>
    </row>
    <row r="19" customFormat="false" ht="28.5" hidden="false" customHeight="true" outlineLevel="0" collapsed="false">
      <c r="A19" s="15"/>
      <c r="B19" s="38"/>
      <c r="C19" s="39" t="s">
        <v>31</v>
      </c>
      <c r="D19" s="40"/>
      <c r="E19" s="41" t="n">
        <v>11909</v>
      </c>
      <c r="F19" s="42" t="n">
        <v>86</v>
      </c>
      <c r="G19" s="43" t="n">
        <v>162</v>
      </c>
      <c r="H19" s="44" t="n">
        <f aca="false">F19-G19</f>
        <v>-76</v>
      </c>
      <c r="I19" s="43" t="n">
        <v>142</v>
      </c>
      <c r="J19" s="43" t="n">
        <v>92</v>
      </c>
      <c r="K19" s="43" t="n">
        <f aca="false">I19+J19</f>
        <v>234</v>
      </c>
      <c r="L19" s="43" t="n">
        <v>204</v>
      </c>
      <c r="M19" s="43" t="n">
        <v>85</v>
      </c>
      <c r="N19" s="43" t="n">
        <f aca="false">L19+M19</f>
        <v>289</v>
      </c>
      <c r="O19" s="44" t="n">
        <f aca="false">K19-N19</f>
        <v>-55</v>
      </c>
      <c r="P19" s="45" t="n">
        <f aca="false">H19+O19</f>
        <v>-131</v>
      </c>
      <c r="Q19" s="41" t="n">
        <f aca="false">E19+P19</f>
        <v>11778</v>
      </c>
      <c r="R19" s="37"/>
      <c r="S19" s="7"/>
      <c r="T19" s="7"/>
    </row>
    <row r="20" customFormat="false" ht="28.5" hidden="false" customHeight="true" outlineLevel="0" collapsed="false">
      <c r="A20" s="15"/>
      <c r="B20" s="38"/>
      <c r="C20" s="39" t="s">
        <v>32</v>
      </c>
      <c r="D20" s="40"/>
      <c r="E20" s="41" t="n">
        <v>23484</v>
      </c>
      <c r="F20" s="42" t="n">
        <v>180</v>
      </c>
      <c r="G20" s="43" t="n">
        <v>275</v>
      </c>
      <c r="H20" s="44" t="n">
        <f aca="false">F20-G20</f>
        <v>-95</v>
      </c>
      <c r="I20" s="43" t="n">
        <v>337</v>
      </c>
      <c r="J20" s="43" t="n">
        <v>207</v>
      </c>
      <c r="K20" s="43" t="n">
        <f aca="false">I20+J20</f>
        <v>544</v>
      </c>
      <c r="L20" s="43" t="n">
        <v>375</v>
      </c>
      <c r="M20" s="43" t="n">
        <v>262</v>
      </c>
      <c r="N20" s="43" t="n">
        <f aca="false">L20+M20</f>
        <v>637</v>
      </c>
      <c r="O20" s="44" t="n">
        <f aca="false">K20-N20</f>
        <v>-93</v>
      </c>
      <c r="P20" s="45" t="n">
        <f aca="false">H20+O20</f>
        <v>-188</v>
      </c>
      <c r="Q20" s="41" t="n">
        <f aca="false">E20+P20</f>
        <v>23296</v>
      </c>
      <c r="R20" s="37"/>
      <c r="S20" s="7"/>
      <c r="T20" s="7"/>
    </row>
    <row r="21" customFormat="false" ht="28.5" hidden="false" customHeight="true" outlineLevel="0" collapsed="false">
      <c r="A21" s="15"/>
      <c r="B21" s="38"/>
      <c r="C21" s="39" t="s">
        <v>33</v>
      </c>
      <c r="D21" s="40"/>
      <c r="E21" s="41" t="n">
        <v>10838</v>
      </c>
      <c r="F21" s="42" t="n">
        <v>74</v>
      </c>
      <c r="G21" s="43" t="n">
        <v>130</v>
      </c>
      <c r="H21" s="44" t="n">
        <f aca="false">F21-G21</f>
        <v>-56</v>
      </c>
      <c r="I21" s="43" t="n">
        <v>144</v>
      </c>
      <c r="J21" s="43" t="n">
        <v>139</v>
      </c>
      <c r="K21" s="43" t="n">
        <f aca="false">I21+J21</f>
        <v>283</v>
      </c>
      <c r="L21" s="43" t="n">
        <v>231</v>
      </c>
      <c r="M21" s="43" t="n">
        <v>227</v>
      </c>
      <c r="N21" s="43" t="n">
        <f aca="false">L21+M21</f>
        <v>458</v>
      </c>
      <c r="O21" s="44" t="n">
        <f aca="false">K21-N21</f>
        <v>-175</v>
      </c>
      <c r="P21" s="45" t="n">
        <f aca="false">H21+O21</f>
        <v>-231</v>
      </c>
      <c r="Q21" s="41" t="n">
        <f aca="false">E21+P21</f>
        <v>10607</v>
      </c>
      <c r="R21" s="37"/>
      <c r="S21" s="7"/>
      <c r="T21" s="7"/>
    </row>
    <row r="22" customFormat="false" ht="28.5" hidden="false" customHeight="true" outlineLevel="0" collapsed="false">
      <c r="A22" s="15"/>
      <c r="B22" s="38"/>
      <c r="C22" s="39" t="s">
        <v>34</v>
      </c>
      <c r="D22" s="40"/>
      <c r="E22" s="46" t="n">
        <v>11358</v>
      </c>
      <c r="F22" s="42" t="n">
        <v>95</v>
      </c>
      <c r="G22" s="43" t="n">
        <v>139</v>
      </c>
      <c r="H22" s="44" t="n">
        <f aca="false">F22-G22</f>
        <v>-44</v>
      </c>
      <c r="I22" s="43" t="n">
        <v>73</v>
      </c>
      <c r="J22" s="43" t="n">
        <v>245</v>
      </c>
      <c r="K22" s="43" t="n">
        <f aca="false">I22+J22</f>
        <v>318</v>
      </c>
      <c r="L22" s="43" t="n">
        <v>146</v>
      </c>
      <c r="M22" s="43" t="n">
        <v>266</v>
      </c>
      <c r="N22" s="43" t="n">
        <f aca="false">L22+M22</f>
        <v>412</v>
      </c>
      <c r="O22" s="44" t="n">
        <f aca="false">K22-N22</f>
        <v>-94</v>
      </c>
      <c r="P22" s="45" t="n">
        <f aca="false">H22+O22</f>
        <v>-138</v>
      </c>
      <c r="Q22" s="46" t="n">
        <f aca="false">E22+P22</f>
        <v>11220</v>
      </c>
      <c r="R22" s="37"/>
      <c r="S22" s="7"/>
      <c r="T22" s="7"/>
    </row>
    <row r="23" customFormat="false" ht="28.5" hidden="false" customHeight="true" outlineLevel="0" collapsed="false">
      <c r="A23" s="15"/>
      <c r="B23" s="47"/>
      <c r="C23" s="48" t="s">
        <v>35</v>
      </c>
      <c r="D23" s="49"/>
      <c r="E23" s="41" t="n">
        <v>9067</v>
      </c>
      <c r="F23" s="42" t="n">
        <v>78</v>
      </c>
      <c r="G23" s="43" t="n">
        <v>125</v>
      </c>
      <c r="H23" s="44" t="n">
        <f aca="false">F23-G23</f>
        <v>-47</v>
      </c>
      <c r="I23" s="43" t="n">
        <v>123</v>
      </c>
      <c r="J23" s="43" t="n">
        <v>122</v>
      </c>
      <c r="K23" s="43" t="n">
        <f aca="false">I23+J23</f>
        <v>245</v>
      </c>
      <c r="L23" s="43" t="n">
        <v>131</v>
      </c>
      <c r="M23" s="43" t="n">
        <v>160</v>
      </c>
      <c r="N23" s="43" t="n">
        <f aca="false">L23+M23</f>
        <v>291</v>
      </c>
      <c r="O23" s="44" t="n">
        <f aca="false">K23-N23</f>
        <v>-46</v>
      </c>
      <c r="P23" s="45" t="n">
        <f aca="false">H23+O23</f>
        <v>-93</v>
      </c>
      <c r="Q23" s="41" t="n">
        <f aca="false">E23+P23</f>
        <v>8974</v>
      </c>
      <c r="R23" s="37"/>
      <c r="S23" s="7"/>
      <c r="T23" s="7"/>
    </row>
    <row r="24" customFormat="false" ht="28.5" hidden="false" customHeight="true" outlineLevel="0" collapsed="false">
      <c r="A24" s="15"/>
      <c r="B24" s="50"/>
      <c r="C24" s="51" t="s">
        <v>36</v>
      </c>
      <c r="D24" s="52"/>
      <c r="E24" s="53" t="n">
        <v>16449</v>
      </c>
      <c r="F24" s="54" t="n">
        <v>136</v>
      </c>
      <c r="G24" s="55" t="n">
        <v>213</v>
      </c>
      <c r="H24" s="56" t="n">
        <f aca="false">F24-G24</f>
        <v>-77</v>
      </c>
      <c r="I24" s="55" t="n">
        <v>158</v>
      </c>
      <c r="J24" s="55" t="n">
        <v>164</v>
      </c>
      <c r="K24" s="56" t="n">
        <f aca="false">I24+J24</f>
        <v>322</v>
      </c>
      <c r="L24" s="55" t="n">
        <v>184</v>
      </c>
      <c r="M24" s="55" t="n">
        <v>285</v>
      </c>
      <c r="N24" s="56" t="n">
        <f aca="false">L24+M24</f>
        <v>469</v>
      </c>
      <c r="O24" s="56" t="n">
        <f aca="false">K24-N24</f>
        <v>-147</v>
      </c>
      <c r="P24" s="57" t="n">
        <f aca="false">H24+O24</f>
        <v>-224</v>
      </c>
      <c r="Q24" s="58" t="n">
        <f aca="false">E24+P24</f>
        <v>16225</v>
      </c>
      <c r="R24" s="37"/>
      <c r="S24" s="7"/>
      <c r="T24" s="7"/>
    </row>
    <row r="25" customFormat="false" ht="17.25" hidden="false" customHeight="false" outlineLevel="0" collapsed="false">
      <c r="B25" s="7"/>
      <c r="C25" s="7"/>
      <c r="D25" s="7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1"/>
      <c r="R25" s="7"/>
      <c r="S25" s="7"/>
    </row>
    <row r="26" customFormat="false" ht="17.25" hidden="false" customHeight="false" outlineLevel="0" collapsed="false">
      <c r="B26" s="7"/>
      <c r="C26" s="7"/>
      <c r="D26" s="7"/>
      <c r="E26" s="7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2"/>
      <c r="R26" s="7"/>
      <c r="S26" s="7"/>
    </row>
  </sheetData>
  <mergeCells count="5">
    <mergeCell ref="B4:D6"/>
    <mergeCell ref="F4:O4"/>
    <mergeCell ref="P4:P6"/>
    <mergeCell ref="F5:H5"/>
    <mergeCell ref="I5:O5"/>
  </mergeCells>
  <printOptions headings="false" gridLines="false" gridLinesSet="true" horizontalCentered="false" verticalCentered="false"/>
  <pageMargins left="0.39375" right="0.39375" top="0.747916666666667" bottom="0.315277777777778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.62"/>
    <col collapsed="false" customWidth="true" hidden="false" outlineLevel="0" max="3" min="3" style="2" width="10.62"/>
    <col collapsed="false" customWidth="true" hidden="false" outlineLevel="0" max="4" min="4" style="2" width="1.62"/>
    <col collapsed="false" customWidth="true" hidden="false" outlineLevel="0" max="17" min="5" style="2" width="10.62"/>
    <col collapsed="false" customWidth="false" hidden="false" outlineLevel="0" max="257" min="18" style="2" width="8.99"/>
  </cols>
  <sheetData>
    <row r="1" customFormat="false" ht="0.95" hidden="false" customHeight="true" outlineLevel="0" collapsed="false"/>
    <row r="2" customFormat="false" ht="15.95" hidden="false" customHeight="true" outlineLevel="0" collapsed="false">
      <c r="B2" s="3" t="s">
        <v>3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Q3" s="6" t="s">
        <v>1</v>
      </c>
      <c r="R3" s="7"/>
      <c r="S3" s="7"/>
    </row>
    <row r="4" customFormat="false" ht="24" hidden="false" customHeight="true" outlineLevel="0" collapsed="false">
      <c r="B4" s="8"/>
      <c r="C4" s="8"/>
      <c r="D4" s="8"/>
      <c r="E4" s="9" t="s">
        <v>2</v>
      </c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9" t="s">
        <v>5</v>
      </c>
      <c r="R4" s="7"/>
      <c r="S4" s="7"/>
    </row>
    <row r="5" customFormat="false" ht="24" hidden="false" customHeight="true" outlineLevel="0" collapsed="false">
      <c r="B5" s="8"/>
      <c r="C5" s="8"/>
      <c r="D5" s="8"/>
      <c r="E5" s="12" t="s">
        <v>6</v>
      </c>
      <c r="F5" s="13" t="s">
        <v>7</v>
      </c>
      <c r="G5" s="13"/>
      <c r="H5" s="13"/>
      <c r="I5" s="14" t="s">
        <v>8</v>
      </c>
      <c r="J5" s="14"/>
      <c r="K5" s="14"/>
      <c r="L5" s="14"/>
      <c r="M5" s="14"/>
      <c r="N5" s="14"/>
      <c r="O5" s="14"/>
      <c r="P5" s="11"/>
      <c r="Q5" s="12" t="s">
        <v>6</v>
      </c>
      <c r="R5" s="7"/>
      <c r="S5" s="7"/>
    </row>
    <row r="6" customFormat="false" ht="24" hidden="false" customHeight="true" outlineLevel="0" collapsed="false">
      <c r="B6" s="8"/>
      <c r="C6" s="8"/>
      <c r="D6" s="8"/>
      <c r="E6" s="16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2</v>
      </c>
      <c r="P6" s="11"/>
      <c r="Q6" s="16" t="s">
        <v>9</v>
      </c>
      <c r="R6" s="7"/>
      <c r="S6" s="7"/>
    </row>
    <row r="7" customFormat="false" ht="28.5" hidden="false" customHeight="true" outlineLevel="0" collapsed="false">
      <c r="B7" s="19"/>
      <c r="C7" s="20" t="s">
        <v>19</v>
      </c>
      <c r="D7" s="21"/>
      <c r="E7" s="22" t="n">
        <f aca="false">SUM(E8:E24)</f>
        <v>394832</v>
      </c>
      <c r="F7" s="23" t="n">
        <f aca="false">SUM(F8:F24)</f>
        <v>3768</v>
      </c>
      <c r="G7" s="23" t="n">
        <f aca="false">SUM(G8:G24)</f>
        <v>4167</v>
      </c>
      <c r="H7" s="24" t="n">
        <f aca="false">F7-G7</f>
        <v>-399</v>
      </c>
      <c r="I7" s="23" t="n">
        <f aca="false">SUM(I8:I24)</f>
        <v>4814</v>
      </c>
      <c r="J7" s="23" t="n">
        <f aca="false">SUM(J8:J24)</f>
        <v>7235</v>
      </c>
      <c r="K7" s="23" t="n">
        <f aca="false">SUM(K8:K24)</f>
        <v>12049</v>
      </c>
      <c r="L7" s="23" t="n">
        <f aca="false">SUM(L8:L24)</f>
        <v>4814</v>
      </c>
      <c r="M7" s="23" t="n">
        <f aca="false">SUM(M8:M24)</f>
        <v>8580</v>
      </c>
      <c r="N7" s="23" t="n">
        <f aca="false">SUM(N8:N24)</f>
        <v>13394</v>
      </c>
      <c r="O7" s="24" t="n">
        <f aca="false">K7-N7</f>
        <v>-1345</v>
      </c>
      <c r="P7" s="25" t="n">
        <f aca="false">SUM(P8:P24)</f>
        <v>-1744</v>
      </c>
      <c r="Q7" s="26" t="n">
        <f aca="false">SUM(Q8:Q24)</f>
        <v>393088</v>
      </c>
      <c r="R7" s="27"/>
    </row>
    <row r="8" customFormat="false" ht="28.5" hidden="false" customHeight="true" outlineLevel="0" collapsed="false">
      <c r="B8" s="63"/>
      <c r="C8" s="29" t="s">
        <v>20</v>
      </c>
      <c r="D8" s="30"/>
      <c r="E8" s="64" t="n">
        <v>130493</v>
      </c>
      <c r="F8" s="33" t="n">
        <v>1389</v>
      </c>
      <c r="G8" s="65" t="n">
        <v>1247</v>
      </c>
      <c r="H8" s="34" t="n">
        <f aca="false">F8-G8</f>
        <v>142</v>
      </c>
      <c r="I8" s="65" t="n">
        <v>1465</v>
      </c>
      <c r="J8" s="65" t="n">
        <v>2818</v>
      </c>
      <c r="K8" s="33" t="n">
        <f aca="false">I8+J8</f>
        <v>4283</v>
      </c>
      <c r="L8" s="65" t="n">
        <v>1342</v>
      </c>
      <c r="M8" s="65" t="n">
        <v>3293</v>
      </c>
      <c r="N8" s="33" t="n">
        <f aca="false">L8+M8</f>
        <v>4635</v>
      </c>
      <c r="O8" s="34" t="n">
        <f aca="false">K8-N8</f>
        <v>-352</v>
      </c>
      <c r="P8" s="35" t="n">
        <f aca="false">H8+O8</f>
        <v>-210</v>
      </c>
      <c r="Q8" s="66" t="n">
        <f aca="false">E8+P8</f>
        <v>130283</v>
      </c>
      <c r="R8" s="7"/>
      <c r="S8" s="7"/>
      <c r="T8" s="7"/>
    </row>
    <row r="9" customFormat="false" ht="28.5" hidden="false" customHeight="true" outlineLevel="0" collapsed="false">
      <c r="B9" s="67"/>
      <c r="C9" s="39" t="s">
        <v>21</v>
      </c>
      <c r="D9" s="40"/>
      <c r="E9" s="41" t="n">
        <v>33483</v>
      </c>
      <c r="F9" s="43" t="n">
        <v>322</v>
      </c>
      <c r="G9" s="44" t="n">
        <v>341</v>
      </c>
      <c r="H9" s="44" t="n">
        <f aca="false">F9-G9</f>
        <v>-19</v>
      </c>
      <c r="I9" s="44" t="n">
        <v>375</v>
      </c>
      <c r="J9" s="44" t="n">
        <v>855</v>
      </c>
      <c r="K9" s="43" t="n">
        <f aca="false">I9+J9</f>
        <v>1230</v>
      </c>
      <c r="L9" s="44" t="n">
        <v>344</v>
      </c>
      <c r="M9" s="44" t="n">
        <v>913</v>
      </c>
      <c r="N9" s="43" t="n">
        <f aca="false">L9+M9</f>
        <v>1257</v>
      </c>
      <c r="O9" s="44" t="n">
        <f aca="false">K9-N9</f>
        <v>-27</v>
      </c>
      <c r="P9" s="45" t="n">
        <f aca="false">H9+O9</f>
        <v>-46</v>
      </c>
      <c r="Q9" s="41" t="n">
        <f aca="false">E9+P9</f>
        <v>33437</v>
      </c>
      <c r="R9" s="7"/>
      <c r="S9" s="7"/>
      <c r="T9" s="7"/>
    </row>
    <row r="10" customFormat="false" ht="28.5" hidden="false" customHeight="true" outlineLevel="0" collapsed="false">
      <c r="B10" s="67"/>
      <c r="C10" s="39" t="s">
        <v>22</v>
      </c>
      <c r="D10" s="40"/>
      <c r="E10" s="41" t="n">
        <v>15361</v>
      </c>
      <c r="F10" s="43" t="n">
        <v>151</v>
      </c>
      <c r="G10" s="44" t="n">
        <v>198</v>
      </c>
      <c r="H10" s="44" t="n">
        <f aca="false">F10-G10</f>
        <v>-47</v>
      </c>
      <c r="I10" s="44" t="n">
        <v>178</v>
      </c>
      <c r="J10" s="44" t="n">
        <v>353</v>
      </c>
      <c r="K10" s="43" t="n">
        <f aca="false">I10+J10</f>
        <v>531</v>
      </c>
      <c r="L10" s="44" t="n">
        <v>159</v>
      </c>
      <c r="M10" s="44" t="n">
        <v>387</v>
      </c>
      <c r="N10" s="43" t="n">
        <f aca="false">L10+M10</f>
        <v>546</v>
      </c>
      <c r="O10" s="44" t="n">
        <f aca="false">K10-N10</f>
        <v>-15</v>
      </c>
      <c r="P10" s="45" t="n">
        <f aca="false">H10+O10</f>
        <v>-62</v>
      </c>
      <c r="Q10" s="41" t="n">
        <f aca="false">E10+P10</f>
        <v>15299</v>
      </c>
      <c r="R10" s="7"/>
      <c r="S10" s="7"/>
      <c r="T10" s="7"/>
    </row>
    <row r="11" customFormat="false" ht="28.5" hidden="false" customHeight="true" outlineLevel="0" collapsed="false">
      <c r="B11" s="67"/>
      <c r="C11" s="39" t="s">
        <v>23</v>
      </c>
      <c r="D11" s="40"/>
      <c r="E11" s="41" t="n">
        <v>17523</v>
      </c>
      <c r="F11" s="43" t="n">
        <v>126</v>
      </c>
      <c r="G11" s="44" t="n">
        <v>242</v>
      </c>
      <c r="H11" s="44" t="n">
        <f aca="false">F11-G11</f>
        <v>-116</v>
      </c>
      <c r="I11" s="44" t="n">
        <v>156</v>
      </c>
      <c r="J11" s="44" t="n">
        <v>225</v>
      </c>
      <c r="K11" s="43" t="n">
        <f aca="false">I11+J11</f>
        <v>381</v>
      </c>
      <c r="L11" s="44" t="n">
        <v>228</v>
      </c>
      <c r="M11" s="44" t="n">
        <v>311</v>
      </c>
      <c r="N11" s="43" t="n">
        <f aca="false">L11+M11</f>
        <v>539</v>
      </c>
      <c r="O11" s="44" t="n">
        <f aca="false">K11-N11</f>
        <v>-158</v>
      </c>
      <c r="P11" s="45" t="n">
        <f aca="false">H11+O11</f>
        <v>-274</v>
      </c>
      <c r="Q11" s="46" t="n">
        <f aca="false">E11+P11</f>
        <v>17249</v>
      </c>
      <c r="R11" s="7"/>
      <c r="S11" s="7"/>
      <c r="T11" s="7"/>
    </row>
    <row r="12" customFormat="false" ht="28.5" hidden="false" customHeight="true" outlineLevel="0" collapsed="false">
      <c r="B12" s="67"/>
      <c r="C12" s="39" t="s">
        <v>24</v>
      </c>
      <c r="D12" s="40"/>
      <c r="E12" s="41" t="n">
        <v>12541</v>
      </c>
      <c r="F12" s="43" t="n">
        <v>89</v>
      </c>
      <c r="G12" s="44" t="n">
        <v>185</v>
      </c>
      <c r="H12" s="44" t="n">
        <f aca="false">F12-G12</f>
        <v>-96</v>
      </c>
      <c r="I12" s="44" t="n">
        <v>120</v>
      </c>
      <c r="J12" s="44" t="n">
        <v>121</v>
      </c>
      <c r="K12" s="43" t="n">
        <f aca="false">I12+J12</f>
        <v>241</v>
      </c>
      <c r="L12" s="44" t="n">
        <v>165</v>
      </c>
      <c r="M12" s="44" t="n">
        <v>169</v>
      </c>
      <c r="N12" s="43" t="n">
        <f aca="false">L12+M12</f>
        <v>334</v>
      </c>
      <c r="O12" s="44" t="n">
        <f aca="false">K12-N12</f>
        <v>-93</v>
      </c>
      <c r="P12" s="45" t="n">
        <f aca="false">H12+O12</f>
        <v>-189</v>
      </c>
      <c r="Q12" s="46" t="n">
        <f aca="false">E12+P12</f>
        <v>12352</v>
      </c>
      <c r="R12" s="7"/>
      <c r="S12" s="7"/>
      <c r="T12" s="7"/>
    </row>
    <row r="13" customFormat="false" ht="28.5" hidden="false" customHeight="true" outlineLevel="0" collapsed="false">
      <c r="B13" s="67"/>
      <c r="C13" s="39" t="s">
        <v>25</v>
      </c>
      <c r="D13" s="40"/>
      <c r="E13" s="41" t="n">
        <v>32491</v>
      </c>
      <c r="F13" s="43" t="n">
        <v>325</v>
      </c>
      <c r="G13" s="44" t="n">
        <v>297</v>
      </c>
      <c r="H13" s="44" t="n">
        <f aca="false">F13-G13</f>
        <v>28</v>
      </c>
      <c r="I13" s="44" t="n">
        <v>546</v>
      </c>
      <c r="J13" s="44" t="n">
        <v>435</v>
      </c>
      <c r="K13" s="43" t="n">
        <f aca="false">I13+J13</f>
        <v>981</v>
      </c>
      <c r="L13" s="44" t="n">
        <v>467</v>
      </c>
      <c r="M13" s="44" t="n">
        <v>532</v>
      </c>
      <c r="N13" s="43" t="n">
        <f aca="false">L13+M13</f>
        <v>999</v>
      </c>
      <c r="O13" s="44" t="n">
        <f aca="false">K13-N13</f>
        <v>-18</v>
      </c>
      <c r="P13" s="45" t="n">
        <f aca="false">H13+O13</f>
        <v>10</v>
      </c>
      <c r="Q13" s="41" t="n">
        <f aca="false">E13+P13</f>
        <v>32501</v>
      </c>
      <c r="R13" s="7"/>
      <c r="S13" s="7"/>
      <c r="T13" s="7"/>
    </row>
    <row r="14" customFormat="false" ht="28.5" hidden="false" customHeight="true" outlineLevel="0" collapsed="false">
      <c r="B14" s="67"/>
      <c r="C14" s="39" t="s">
        <v>26</v>
      </c>
      <c r="D14" s="40"/>
      <c r="E14" s="41" t="n">
        <v>14363</v>
      </c>
      <c r="F14" s="43" t="n">
        <v>104</v>
      </c>
      <c r="G14" s="44" t="n">
        <v>189</v>
      </c>
      <c r="H14" s="44" t="n">
        <f aca="false">F14-G14</f>
        <v>-85</v>
      </c>
      <c r="I14" s="44" t="n">
        <v>212</v>
      </c>
      <c r="J14" s="44" t="n">
        <v>240</v>
      </c>
      <c r="K14" s="43" t="n">
        <f aca="false">I14+J14</f>
        <v>452</v>
      </c>
      <c r="L14" s="44" t="n">
        <v>185</v>
      </c>
      <c r="M14" s="44" t="n">
        <v>217</v>
      </c>
      <c r="N14" s="43" t="n">
        <f aca="false">L14+M14</f>
        <v>402</v>
      </c>
      <c r="O14" s="44" t="n">
        <f aca="false">K14-N14</f>
        <v>50</v>
      </c>
      <c r="P14" s="45" t="n">
        <f aca="false">H14+O14</f>
        <v>-35</v>
      </c>
      <c r="Q14" s="41" t="n">
        <f aca="false">E14+P14</f>
        <v>14328</v>
      </c>
      <c r="R14" s="7"/>
      <c r="S14" s="7"/>
      <c r="T14" s="7"/>
    </row>
    <row r="15" customFormat="false" ht="28.5" hidden="false" customHeight="true" outlineLevel="0" collapsed="false">
      <c r="B15" s="67"/>
      <c r="C15" s="39" t="s">
        <v>27</v>
      </c>
      <c r="D15" s="40"/>
      <c r="E15" s="41" t="n">
        <v>42451</v>
      </c>
      <c r="F15" s="43" t="n">
        <v>389</v>
      </c>
      <c r="G15" s="44" t="n">
        <v>412</v>
      </c>
      <c r="H15" s="44" t="n">
        <f aca="false">F15-G15</f>
        <v>-23</v>
      </c>
      <c r="I15" s="44" t="n">
        <v>448</v>
      </c>
      <c r="J15" s="44" t="n">
        <v>871</v>
      </c>
      <c r="K15" s="43" t="n">
        <f aca="false">I15+J15</f>
        <v>1319</v>
      </c>
      <c r="L15" s="44" t="n">
        <v>499</v>
      </c>
      <c r="M15" s="44" t="n">
        <v>1176</v>
      </c>
      <c r="N15" s="43" t="n">
        <f aca="false">L15+M15</f>
        <v>1675</v>
      </c>
      <c r="O15" s="44" t="n">
        <f aca="false">K15-N15</f>
        <v>-356</v>
      </c>
      <c r="P15" s="45" t="n">
        <f aca="false">H15+O15</f>
        <v>-379</v>
      </c>
      <c r="Q15" s="36" t="n">
        <f aca="false">E15+P15</f>
        <v>42072</v>
      </c>
      <c r="R15" s="7"/>
      <c r="S15" s="7"/>
      <c r="T15" s="7"/>
    </row>
    <row r="16" customFormat="false" ht="28.5" hidden="false" customHeight="true" outlineLevel="0" collapsed="false">
      <c r="B16" s="67"/>
      <c r="C16" s="39" t="s">
        <v>28</v>
      </c>
      <c r="D16" s="40"/>
      <c r="E16" s="41" t="n">
        <v>44473</v>
      </c>
      <c r="F16" s="43" t="n">
        <v>454</v>
      </c>
      <c r="G16" s="44" t="n">
        <v>418</v>
      </c>
      <c r="H16" s="44" t="n">
        <f aca="false">F16-G16</f>
        <v>36</v>
      </c>
      <c r="I16" s="44" t="n">
        <v>684</v>
      </c>
      <c r="J16" s="44" t="n">
        <v>667</v>
      </c>
      <c r="K16" s="43" t="n">
        <f aca="false">I16+J16</f>
        <v>1351</v>
      </c>
      <c r="L16" s="44" t="n">
        <v>613</v>
      </c>
      <c r="M16" s="44" t="n">
        <v>762</v>
      </c>
      <c r="N16" s="43" t="n">
        <f aca="false">L16+M16</f>
        <v>1375</v>
      </c>
      <c r="O16" s="44" t="n">
        <f aca="false">K16-N16</f>
        <v>-24</v>
      </c>
      <c r="P16" s="45" t="n">
        <f aca="false">H16+O16</f>
        <v>12</v>
      </c>
      <c r="Q16" s="41" t="n">
        <f aca="false">E16+P16</f>
        <v>44485</v>
      </c>
      <c r="R16" s="7"/>
      <c r="S16" s="7"/>
      <c r="T16" s="7"/>
    </row>
    <row r="17" customFormat="false" ht="28.5" hidden="false" customHeight="true" outlineLevel="0" collapsed="false">
      <c r="B17" s="67"/>
      <c r="C17" s="39" t="s">
        <v>29</v>
      </c>
      <c r="D17" s="40"/>
      <c r="E17" s="41" t="n">
        <v>9935</v>
      </c>
      <c r="F17" s="43" t="n">
        <v>90</v>
      </c>
      <c r="G17" s="44" t="n">
        <v>108</v>
      </c>
      <c r="H17" s="44" t="n">
        <f aca="false">F17-G17</f>
        <v>-18</v>
      </c>
      <c r="I17" s="44" t="n">
        <v>160</v>
      </c>
      <c r="J17" s="44" t="n">
        <v>111</v>
      </c>
      <c r="K17" s="43" t="n">
        <f aca="false">I17+J17</f>
        <v>271</v>
      </c>
      <c r="L17" s="44" t="n">
        <v>181</v>
      </c>
      <c r="M17" s="44" t="n">
        <v>147</v>
      </c>
      <c r="N17" s="43" t="n">
        <f aca="false">L17+M17</f>
        <v>328</v>
      </c>
      <c r="O17" s="44" t="n">
        <f aca="false">K17-N17</f>
        <v>-57</v>
      </c>
      <c r="P17" s="45" t="n">
        <f aca="false">H17+O17</f>
        <v>-75</v>
      </c>
      <c r="Q17" s="41" t="n">
        <f aca="false">E17+P17</f>
        <v>9860</v>
      </c>
      <c r="R17" s="7"/>
      <c r="S17" s="7"/>
      <c r="T17" s="7"/>
    </row>
    <row r="18" customFormat="false" ht="28.5" hidden="false" customHeight="true" outlineLevel="0" collapsed="false">
      <c r="B18" s="67"/>
      <c r="C18" s="39" t="s">
        <v>30</v>
      </c>
      <c r="D18" s="40"/>
      <c r="E18" s="41" t="n">
        <v>1585</v>
      </c>
      <c r="F18" s="43" t="n">
        <v>6</v>
      </c>
      <c r="G18" s="44" t="n">
        <v>31</v>
      </c>
      <c r="H18" s="44" t="n">
        <f aca="false">F18-G18</f>
        <v>-25</v>
      </c>
      <c r="I18" s="44" t="n">
        <v>21</v>
      </c>
      <c r="J18" s="44" t="n">
        <v>7</v>
      </c>
      <c r="K18" s="43" t="n">
        <f aca="false">I18+J18</f>
        <v>28</v>
      </c>
      <c r="L18" s="44" t="n">
        <v>34</v>
      </c>
      <c r="M18" s="44" t="n">
        <v>17</v>
      </c>
      <c r="N18" s="43" t="n">
        <f aca="false">L18+M18</f>
        <v>51</v>
      </c>
      <c r="O18" s="44" t="n">
        <f aca="false">K18-N18</f>
        <v>-23</v>
      </c>
      <c r="P18" s="45" t="n">
        <f aca="false">H18+O18</f>
        <v>-48</v>
      </c>
      <c r="Q18" s="41" t="n">
        <f aca="false">E18+P18</f>
        <v>1537</v>
      </c>
      <c r="R18" s="7"/>
      <c r="S18" s="7"/>
      <c r="T18" s="7"/>
    </row>
    <row r="19" customFormat="false" ht="28.5" hidden="false" customHeight="true" outlineLevel="0" collapsed="false">
      <c r="B19" s="67"/>
      <c r="C19" s="39" t="s">
        <v>31</v>
      </c>
      <c r="D19" s="40"/>
      <c r="E19" s="41" t="n">
        <v>5645</v>
      </c>
      <c r="F19" s="43" t="n">
        <v>43</v>
      </c>
      <c r="G19" s="44" t="n">
        <v>77</v>
      </c>
      <c r="H19" s="44" t="n">
        <f aca="false">F19-G19</f>
        <v>-34</v>
      </c>
      <c r="I19" s="44" t="n">
        <v>69</v>
      </c>
      <c r="J19" s="44" t="n">
        <v>44</v>
      </c>
      <c r="K19" s="43" t="n">
        <f aca="false">I19+J19</f>
        <v>113</v>
      </c>
      <c r="L19" s="44" t="n">
        <v>89</v>
      </c>
      <c r="M19" s="44" t="n">
        <v>46</v>
      </c>
      <c r="N19" s="43" t="n">
        <f aca="false">L19+M19</f>
        <v>135</v>
      </c>
      <c r="O19" s="44" t="n">
        <f aca="false">K19-N19</f>
        <v>-22</v>
      </c>
      <c r="P19" s="45" t="n">
        <f aca="false">H19+O19</f>
        <v>-56</v>
      </c>
      <c r="Q19" s="41" t="n">
        <f aca="false">E19+P19</f>
        <v>5589</v>
      </c>
      <c r="R19" s="7"/>
      <c r="S19" s="7"/>
      <c r="T19" s="7"/>
    </row>
    <row r="20" customFormat="false" ht="28.5" hidden="false" customHeight="true" outlineLevel="0" collapsed="false">
      <c r="B20" s="67"/>
      <c r="C20" s="39" t="s">
        <v>32</v>
      </c>
      <c r="D20" s="40"/>
      <c r="E20" s="41" t="n">
        <v>11210</v>
      </c>
      <c r="F20" s="43" t="n">
        <v>90</v>
      </c>
      <c r="G20" s="44" t="n">
        <v>123</v>
      </c>
      <c r="H20" s="44" t="n">
        <f aca="false">F20-G20</f>
        <v>-33</v>
      </c>
      <c r="I20" s="44" t="n">
        <v>138</v>
      </c>
      <c r="J20" s="44" t="n">
        <v>116</v>
      </c>
      <c r="K20" s="43" t="n">
        <f aca="false">I20+J20</f>
        <v>254</v>
      </c>
      <c r="L20" s="44" t="n">
        <v>171</v>
      </c>
      <c r="M20" s="44" t="n">
        <v>121</v>
      </c>
      <c r="N20" s="43" t="n">
        <f aca="false">L20+M20</f>
        <v>292</v>
      </c>
      <c r="O20" s="44" t="n">
        <f aca="false">K20-N20</f>
        <v>-38</v>
      </c>
      <c r="P20" s="45" t="n">
        <f aca="false">H20+O20</f>
        <v>-71</v>
      </c>
      <c r="Q20" s="41" t="n">
        <f aca="false">E20+P20</f>
        <v>11139</v>
      </c>
      <c r="R20" s="7"/>
      <c r="S20" s="7"/>
      <c r="T20" s="7"/>
    </row>
    <row r="21" customFormat="false" ht="28.5" hidden="false" customHeight="true" outlineLevel="0" collapsed="false">
      <c r="B21" s="67"/>
      <c r="C21" s="39" t="s">
        <v>33</v>
      </c>
      <c r="D21" s="40"/>
      <c r="E21" s="41" t="n">
        <v>5307</v>
      </c>
      <c r="F21" s="43" t="n">
        <v>40</v>
      </c>
      <c r="G21" s="44" t="n">
        <v>72</v>
      </c>
      <c r="H21" s="44" t="n">
        <f aca="false">F21-G21</f>
        <v>-32</v>
      </c>
      <c r="I21" s="44" t="n">
        <v>79</v>
      </c>
      <c r="J21" s="44" t="n">
        <v>76</v>
      </c>
      <c r="K21" s="43" t="n">
        <f aca="false">I21+J21</f>
        <v>155</v>
      </c>
      <c r="L21" s="44" t="n">
        <v>102</v>
      </c>
      <c r="M21" s="44" t="n">
        <v>111</v>
      </c>
      <c r="N21" s="43" t="n">
        <f aca="false">L21+M21</f>
        <v>213</v>
      </c>
      <c r="O21" s="44" t="n">
        <f aca="false">K21-N21</f>
        <v>-58</v>
      </c>
      <c r="P21" s="45" t="n">
        <f aca="false">H21+O21</f>
        <v>-90</v>
      </c>
      <c r="Q21" s="41" t="n">
        <f aca="false">E21+P21</f>
        <v>5217</v>
      </c>
      <c r="R21" s="7"/>
      <c r="S21" s="7"/>
      <c r="T21" s="7"/>
    </row>
    <row r="22" customFormat="false" ht="28.5" hidden="false" customHeight="true" outlineLevel="0" collapsed="false">
      <c r="B22" s="67"/>
      <c r="C22" s="39" t="s">
        <v>34</v>
      </c>
      <c r="D22" s="40"/>
      <c r="E22" s="41" t="n">
        <v>5588</v>
      </c>
      <c r="F22" s="43" t="n">
        <v>47</v>
      </c>
      <c r="G22" s="44" t="n">
        <v>70</v>
      </c>
      <c r="H22" s="44" t="n">
        <f aca="false">F22-G22</f>
        <v>-23</v>
      </c>
      <c r="I22" s="44" t="n">
        <v>37</v>
      </c>
      <c r="J22" s="44" t="n">
        <v>129</v>
      </c>
      <c r="K22" s="43" t="n">
        <f aca="false">I22+J22</f>
        <v>166</v>
      </c>
      <c r="L22" s="44" t="n">
        <v>73</v>
      </c>
      <c r="M22" s="44" t="n">
        <v>143</v>
      </c>
      <c r="N22" s="43" t="n">
        <f aca="false">L22+M22</f>
        <v>216</v>
      </c>
      <c r="O22" s="44" t="n">
        <f aca="false">K22-N22</f>
        <v>-50</v>
      </c>
      <c r="P22" s="45" t="n">
        <f aca="false">H22+O22</f>
        <v>-73</v>
      </c>
      <c r="Q22" s="46" t="n">
        <f aca="false">E22+P22</f>
        <v>5515</v>
      </c>
      <c r="R22" s="7"/>
      <c r="S22" s="7"/>
      <c r="T22" s="7"/>
    </row>
    <row r="23" customFormat="false" ht="28.5" hidden="false" customHeight="true" outlineLevel="0" collapsed="false">
      <c r="B23" s="68"/>
      <c r="C23" s="48" t="s">
        <v>35</v>
      </c>
      <c r="D23" s="49"/>
      <c r="E23" s="46" t="n">
        <v>4548</v>
      </c>
      <c r="F23" s="69" t="n">
        <v>32</v>
      </c>
      <c r="G23" s="70" t="n">
        <v>61</v>
      </c>
      <c r="H23" s="44" t="n">
        <f aca="false">F23-G23</f>
        <v>-29</v>
      </c>
      <c r="I23" s="70" t="n">
        <v>51</v>
      </c>
      <c r="J23" s="70" t="n">
        <v>67</v>
      </c>
      <c r="K23" s="43" t="n">
        <f aca="false">I23+J23</f>
        <v>118</v>
      </c>
      <c r="L23" s="70" t="n">
        <v>64</v>
      </c>
      <c r="M23" s="70" t="n">
        <v>82</v>
      </c>
      <c r="N23" s="43" t="n">
        <f aca="false">L23+M23</f>
        <v>146</v>
      </c>
      <c r="O23" s="44" t="n">
        <f aca="false">K23-N23</f>
        <v>-28</v>
      </c>
      <c r="P23" s="45" t="n">
        <f aca="false">H23+O23</f>
        <v>-57</v>
      </c>
      <c r="Q23" s="41" t="n">
        <f aca="false">E23+P23</f>
        <v>4491</v>
      </c>
      <c r="R23" s="7"/>
      <c r="S23" s="7"/>
      <c r="T23" s="7"/>
    </row>
    <row r="24" customFormat="false" ht="28.5" hidden="false" customHeight="true" outlineLevel="0" collapsed="false">
      <c r="B24" s="71"/>
      <c r="C24" s="51" t="s">
        <v>36</v>
      </c>
      <c r="D24" s="52"/>
      <c r="E24" s="72" t="n">
        <v>7835</v>
      </c>
      <c r="F24" s="55" t="n">
        <v>71</v>
      </c>
      <c r="G24" s="56" t="n">
        <v>96</v>
      </c>
      <c r="H24" s="56" t="n">
        <f aca="false">F24-G24</f>
        <v>-25</v>
      </c>
      <c r="I24" s="56" t="n">
        <v>75</v>
      </c>
      <c r="J24" s="56" t="n">
        <v>100</v>
      </c>
      <c r="K24" s="56" t="n">
        <f aca="false">I24+J24</f>
        <v>175</v>
      </c>
      <c r="L24" s="56" t="n">
        <v>98</v>
      </c>
      <c r="M24" s="56" t="n">
        <v>153</v>
      </c>
      <c r="N24" s="56" t="n">
        <f aca="false">L24+M24</f>
        <v>251</v>
      </c>
      <c r="O24" s="56" t="n">
        <f aca="false">K24-N24</f>
        <v>-76</v>
      </c>
      <c r="P24" s="57" t="n">
        <f aca="false">H24+O24</f>
        <v>-101</v>
      </c>
      <c r="Q24" s="58" t="n">
        <f aca="false">E24+P24</f>
        <v>7734</v>
      </c>
      <c r="R24" s="7"/>
      <c r="S24" s="7"/>
      <c r="T24" s="7"/>
    </row>
    <row r="25" customFormat="false" ht="17.25" hidden="false" customHeight="false" outlineLevel="0" collapsed="false">
      <c r="B25" s="7"/>
      <c r="C25" s="7"/>
      <c r="D25" s="7"/>
      <c r="E25" s="62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2"/>
      <c r="R25" s="7"/>
      <c r="S25" s="7"/>
    </row>
    <row r="26" customFormat="false" ht="17.25" hidden="false" customHeight="false" outlineLevel="0" collapsed="false">
      <c r="B26" s="7"/>
      <c r="C26" s="7"/>
      <c r="D26" s="7"/>
      <c r="E26" s="62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2"/>
      <c r="R26" s="7"/>
      <c r="S26" s="7"/>
    </row>
    <row r="27" customFormat="false" ht="17.25" hidden="false" customHeight="false" outlineLevel="0" collapsed="false">
      <c r="B27" s="7"/>
      <c r="C27" s="7"/>
      <c r="D27" s="7"/>
      <c r="E27" s="62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2"/>
      <c r="R27" s="7"/>
      <c r="S27" s="7"/>
    </row>
    <row r="28" customFormat="false" ht="17.25" hidden="false" customHeight="false" outlineLevel="0" collapsed="false">
      <c r="B28" s="7"/>
      <c r="C28" s="7"/>
      <c r="D28" s="7"/>
      <c r="E28" s="7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7"/>
      <c r="R28" s="7"/>
      <c r="S28" s="7"/>
    </row>
    <row r="29" customFormat="false" ht="17.25" hidden="false" customHeight="false" outlineLevel="0" collapsed="false">
      <c r="B29" s="7"/>
      <c r="C29" s="7"/>
      <c r="D29" s="7"/>
      <c r="E29" s="7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7"/>
      <c r="R29" s="7"/>
      <c r="S29" s="7"/>
    </row>
    <row r="30" customFormat="false" ht="17.25" hidden="false" customHeight="false" outlineLevel="0" collapsed="false">
      <c r="B30" s="7"/>
      <c r="C30" s="7"/>
      <c r="D30" s="7"/>
      <c r="E30" s="7"/>
      <c r="F30" s="7"/>
      <c r="G30" s="60"/>
      <c r="H30" s="7"/>
      <c r="I30" s="7"/>
      <c r="J30" s="7"/>
      <c r="K30" s="7"/>
      <c r="L30" s="60"/>
      <c r="M30" s="60"/>
      <c r="N30" s="60"/>
      <c r="O30" s="7"/>
      <c r="P30" s="7"/>
      <c r="Q30" s="7"/>
      <c r="R30" s="7"/>
      <c r="S30" s="7"/>
    </row>
    <row r="31" customFormat="false" ht="17.25" hidden="false" customHeight="false" outlineLevel="0" collapsed="false">
      <c r="B31" s="7"/>
      <c r="C31" s="7"/>
      <c r="D31" s="7"/>
      <c r="E31" s="7"/>
      <c r="F31" s="7"/>
      <c r="G31" s="60"/>
      <c r="H31" s="7"/>
      <c r="I31" s="7"/>
      <c r="J31" s="7"/>
      <c r="K31" s="7"/>
      <c r="L31" s="60"/>
      <c r="M31" s="60"/>
      <c r="N31" s="60"/>
      <c r="O31" s="7"/>
      <c r="P31" s="7"/>
      <c r="Q31" s="7"/>
      <c r="R31" s="7"/>
      <c r="S31" s="7"/>
    </row>
    <row r="32" customFormat="false" ht="17.25" hidden="false" customHeight="false" outlineLevel="0" collapsed="false">
      <c r="B32" s="7"/>
      <c r="C32" s="7"/>
      <c r="D32" s="7"/>
      <c r="E32" s="7"/>
      <c r="F32" s="7"/>
      <c r="G32" s="60"/>
      <c r="H32" s="7"/>
      <c r="I32" s="7"/>
      <c r="J32" s="7"/>
      <c r="K32" s="7"/>
      <c r="L32" s="60"/>
      <c r="M32" s="60"/>
      <c r="N32" s="60"/>
      <c r="O32" s="7"/>
      <c r="P32" s="7"/>
      <c r="Q32" s="7"/>
      <c r="R32" s="7"/>
      <c r="S32" s="7"/>
    </row>
    <row r="33" customFormat="false" ht="17.25" hidden="false" customHeight="false" outlineLevel="0" collapsed="false">
      <c r="B33" s="7"/>
      <c r="C33" s="7"/>
      <c r="D33" s="7"/>
      <c r="E33" s="7"/>
      <c r="F33" s="7"/>
      <c r="G33" s="60"/>
      <c r="H33" s="7"/>
      <c r="I33" s="7"/>
      <c r="J33" s="7"/>
      <c r="K33" s="7"/>
      <c r="L33" s="60"/>
      <c r="M33" s="60"/>
      <c r="N33" s="60"/>
      <c r="O33" s="7"/>
      <c r="P33" s="7"/>
      <c r="Q33" s="7"/>
      <c r="R33" s="7"/>
      <c r="S33" s="7"/>
    </row>
    <row r="34" customFormat="false" ht="17.25" hidden="false" customHeight="false" outlineLevel="0" collapsed="false">
      <c r="B34" s="7"/>
      <c r="C34" s="7"/>
      <c r="D34" s="7"/>
      <c r="E34" s="7"/>
      <c r="F34" s="7"/>
      <c r="G34" s="60"/>
      <c r="H34" s="7"/>
      <c r="I34" s="7"/>
      <c r="J34" s="7"/>
      <c r="K34" s="7"/>
      <c r="L34" s="60"/>
      <c r="M34" s="60"/>
      <c r="N34" s="60"/>
      <c r="O34" s="7"/>
      <c r="P34" s="7"/>
      <c r="Q34" s="7"/>
      <c r="R34" s="7"/>
      <c r="S34" s="7"/>
    </row>
    <row r="35" customFormat="false" ht="17.25" hidden="false" customHeight="false" outlineLevel="0" collapsed="false">
      <c r="B35" s="7"/>
      <c r="C35" s="7"/>
      <c r="D35" s="7"/>
      <c r="E35" s="7"/>
      <c r="F35" s="7"/>
      <c r="G35" s="60"/>
      <c r="H35" s="7"/>
      <c r="I35" s="7"/>
      <c r="J35" s="7"/>
      <c r="K35" s="7"/>
      <c r="L35" s="60"/>
      <c r="M35" s="60"/>
      <c r="N35" s="60"/>
      <c r="O35" s="7"/>
      <c r="P35" s="7"/>
      <c r="Q35" s="7"/>
      <c r="R35" s="7"/>
      <c r="S35" s="7"/>
    </row>
    <row r="36" customFormat="false" ht="17.25" hidden="false" customHeight="false" outlineLevel="0" collapsed="false">
      <c r="B36" s="7"/>
      <c r="C36" s="7"/>
      <c r="D36" s="7"/>
      <c r="E36" s="7"/>
      <c r="F36" s="7"/>
      <c r="G36" s="60"/>
      <c r="H36" s="7"/>
      <c r="I36" s="7"/>
      <c r="J36" s="7"/>
      <c r="K36" s="7"/>
      <c r="L36" s="60"/>
      <c r="M36" s="60"/>
      <c r="N36" s="60"/>
      <c r="O36" s="7"/>
      <c r="P36" s="7"/>
      <c r="Q36" s="7"/>
      <c r="R36" s="7"/>
      <c r="S36" s="7"/>
    </row>
    <row r="37" customFormat="false" ht="17.25" hidden="false" customHeight="false" outlineLevel="0" collapsed="false">
      <c r="B37" s="7"/>
      <c r="C37" s="7"/>
      <c r="D37" s="7"/>
      <c r="E37" s="7"/>
      <c r="F37" s="7"/>
      <c r="G37" s="60"/>
      <c r="H37" s="7"/>
      <c r="I37" s="7"/>
      <c r="J37" s="7"/>
      <c r="K37" s="7"/>
      <c r="L37" s="60"/>
      <c r="M37" s="60"/>
      <c r="N37" s="60"/>
      <c r="O37" s="7"/>
      <c r="P37" s="7"/>
      <c r="Q37" s="7"/>
      <c r="R37" s="7"/>
      <c r="S37" s="7"/>
    </row>
    <row r="38" customFormat="false" ht="17.25" hidden="false" customHeight="false" outlineLevel="0" collapsed="false">
      <c r="G38" s="60"/>
      <c r="L38" s="60"/>
      <c r="M38" s="60"/>
      <c r="N38" s="60"/>
    </row>
    <row r="39" customFormat="false" ht="17.25" hidden="false" customHeight="false" outlineLevel="0" collapsed="false">
      <c r="G39" s="60"/>
      <c r="L39" s="60"/>
      <c r="M39" s="60"/>
      <c r="N39" s="60"/>
    </row>
  </sheetData>
  <mergeCells count="5">
    <mergeCell ref="B4:D6"/>
    <mergeCell ref="F4:O4"/>
    <mergeCell ref="P4:P6"/>
    <mergeCell ref="F5:H5"/>
    <mergeCell ref="I5:O5"/>
  </mergeCells>
  <printOptions headings="false" gridLines="false" gridLinesSet="true" horizontalCentered="false" verticalCentered="false"/>
  <pageMargins left="0.39375" right="0.39375" top="0.747916666666667" bottom="0.315277777777778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.62"/>
    <col collapsed="false" customWidth="true" hidden="false" outlineLevel="0" max="3" min="3" style="2" width="10.62"/>
    <col collapsed="false" customWidth="true" hidden="false" outlineLevel="0" max="4" min="4" style="2" width="1.62"/>
    <col collapsed="false" customWidth="true" hidden="false" outlineLevel="0" max="17" min="5" style="2" width="10.62"/>
    <col collapsed="false" customWidth="false" hidden="false" outlineLevel="0" max="257" min="18" style="2" width="8.99"/>
  </cols>
  <sheetData>
    <row r="1" customFormat="false" ht="0.95" hidden="false" customHeight="true" outlineLevel="0" collapsed="false"/>
    <row r="2" customFormat="false" ht="15.95" hidden="false" customHeight="true" outlineLevel="0" collapsed="false">
      <c r="B2" s="3" t="s">
        <v>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Q3" s="6" t="s">
        <v>1</v>
      </c>
      <c r="R3" s="7"/>
      <c r="S3" s="7"/>
    </row>
    <row r="4" customFormat="false" ht="24" hidden="false" customHeight="true" outlineLevel="0" collapsed="false">
      <c r="B4" s="8"/>
      <c r="C4" s="8"/>
      <c r="D4" s="8"/>
      <c r="E4" s="9" t="s">
        <v>2</v>
      </c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9" t="s">
        <v>5</v>
      </c>
      <c r="R4" s="7"/>
      <c r="S4" s="7"/>
    </row>
    <row r="5" customFormat="false" ht="24" hidden="false" customHeight="true" outlineLevel="0" collapsed="false">
      <c r="B5" s="8"/>
      <c r="C5" s="8"/>
      <c r="D5" s="8"/>
      <c r="E5" s="12" t="s">
        <v>6</v>
      </c>
      <c r="F5" s="13" t="s">
        <v>7</v>
      </c>
      <c r="G5" s="13"/>
      <c r="H5" s="13"/>
      <c r="I5" s="14" t="s">
        <v>8</v>
      </c>
      <c r="J5" s="14"/>
      <c r="K5" s="14"/>
      <c r="L5" s="14"/>
      <c r="M5" s="14"/>
      <c r="N5" s="14"/>
      <c r="O5" s="14"/>
      <c r="P5" s="11"/>
      <c r="Q5" s="12" t="s">
        <v>6</v>
      </c>
      <c r="R5" s="7"/>
      <c r="S5" s="7"/>
    </row>
    <row r="6" customFormat="false" ht="24" hidden="false" customHeight="true" outlineLevel="0" collapsed="false">
      <c r="B6" s="8"/>
      <c r="C6" s="8"/>
      <c r="D6" s="8"/>
      <c r="E6" s="16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2</v>
      </c>
      <c r="P6" s="11"/>
      <c r="Q6" s="16" t="s">
        <v>9</v>
      </c>
      <c r="R6" s="7"/>
      <c r="S6" s="7"/>
    </row>
    <row r="7" customFormat="false" ht="28.5" hidden="false" customHeight="true" outlineLevel="0" collapsed="false">
      <c r="B7" s="19"/>
      <c r="C7" s="20" t="s">
        <v>19</v>
      </c>
      <c r="D7" s="21"/>
      <c r="E7" s="22" t="n">
        <f aca="false">SUM(E8:E24)</f>
        <v>421366</v>
      </c>
      <c r="F7" s="23" t="n">
        <f aca="false">SUM(F8:F24)</f>
        <v>3548</v>
      </c>
      <c r="G7" s="23" t="n">
        <f aca="false">SUM(G8:G24)</f>
        <v>4043</v>
      </c>
      <c r="H7" s="24" t="n">
        <f aca="false">F7-G7</f>
        <v>-495</v>
      </c>
      <c r="I7" s="23" t="n">
        <f aca="false">SUM(I8:I24)</f>
        <v>5266</v>
      </c>
      <c r="J7" s="23" t="n">
        <f aca="false">SUM(J8:J24)</f>
        <v>6036</v>
      </c>
      <c r="K7" s="23" t="n">
        <f aca="false">SUM(K8:K24)</f>
        <v>11302</v>
      </c>
      <c r="L7" s="23" t="n">
        <f aca="false">SUM(L8:L24)</f>
        <v>5266</v>
      </c>
      <c r="M7" s="23" t="n">
        <f aca="false">SUM(M8:M24)</f>
        <v>7516</v>
      </c>
      <c r="N7" s="23" t="n">
        <f aca="false">SUM(N8:N24)</f>
        <v>12782</v>
      </c>
      <c r="O7" s="24" t="n">
        <f aca="false">K7-N7</f>
        <v>-1480</v>
      </c>
      <c r="P7" s="25" t="n">
        <f aca="false">SUM(P8:P24)</f>
        <v>-1975</v>
      </c>
      <c r="Q7" s="26" t="n">
        <f aca="false">SUM(Q8:Q24)</f>
        <v>419391</v>
      </c>
      <c r="R7" s="27"/>
    </row>
    <row r="8" customFormat="false" ht="28.5" hidden="false" customHeight="true" outlineLevel="0" collapsed="false">
      <c r="B8" s="63"/>
      <c r="C8" s="29" t="s">
        <v>20</v>
      </c>
      <c r="D8" s="30"/>
      <c r="E8" s="64" t="n">
        <v>138014</v>
      </c>
      <c r="F8" s="33" t="n">
        <v>1283</v>
      </c>
      <c r="G8" s="73" t="n">
        <v>1211</v>
      </c>
      <c r="H8" s="34" t="n">
        <f aca="false">F8-G8</f>
        <v>72</v>
      </c>
      <c r="I8" s="65" t="n">
        <v>1611</v>
      </c>
      <c r="J8" s="65" t="n">
        <v>2313</v>
      </c>
      <c r="K8" s="33" t="n">
        <f aca="false">I8+J8</f>
        <v>3924</v>
      </c>
      <c r="L8" s="65" t="n">
        <v>1405</v>
      </c>
      <c r="M8" s="65" t="n">
        <v>2715</v>
      </c>
      <c r="N8" s="33" t="n">
        <f aca="false">L8+M8</f>
        <v>4120</v>
      </c>
      <c r="O8" s="34" t="n">
        <f aca="false">K8-N8</f>
        <v>-196</v>
      </c>
      <c r="P8" s="35" t="n">
        <f aca="false">H8+O8</f>
        <v>-124</v>
      </c>
      <c r="Q8" s="66" t="n">
        <f aca="false">E8+P8</f>
        <v>137890</v>
      </c>
      <c r="R8" s="7"/>
      <c r="S8" s="7"/>
      <c r="T8" s="7"/>
    </row>
    <row r="9" customFormat="false" ht="28.5" hidden="false" customHeight="true" outlineLevel="0" collapsed="false">
      <c r="B9" s="67"/>
      <c r="C9" s="39" t="s">
        <v>21</v>
      </c>
      <c r="D9" s="40"/>
      <c r="E9" s="41" t="n">
        <v>34700</v>
      </c>
      <c r="F9" s="43" t="n">
        <v>342</v>
      </c>
      <c r="G9" s="74" t="n">
        <v>316</v>
      </c>
      <c r="H9" s="44" t="n">
        <f aca="false">F9-G9</f>
        <v>26</v>
      </c>
      <c r="I9" s="44" t="n">
        <v>350</v>
      </c>
      <c r="J9" s="44" t="n">
        <v>573</v>
      </c>
      <c r="K9" s="43" t="n">
        <f aca="false">I9+J9</f>
        <v>923</v>
      </c>
      <c r="L9" s="44" t="n">
        <v>322</v>
      </c>
      <c r="M9" s="44" t="n">
        <v>713</v>
      </c>
      <c r="N9" s="43" t="n">
        <f aca="false">L9+M9</f>
        <v>1035</v>
      </c>
      <c r="O9" s="44" t="n">
        <f aca="false">K9-N9</f>
        <v>-112</v>
      </c>
      <c r="P9" s="45" t="n">
        <f aca="false">H9+O9</f>
        <v>-86</v>
      </c>
      <c r="Q9" s="41" t="n">
        <f aca="false">E9+P9</f>
        <v>34614</v>
      </c>
      <c r="R9" s="7"/>
      <c r="S9" s="7"/>
      <c r="T9" s="7"/>
    </row>
    <row r="10" customFormat="false" ht="28.5" hidden="false" customHeight="true" outlineLevel="0" collapsed="false">
      <c r="B10" s="67"/>
      <c r="C10" s="39" t="s">
        <v>22</v>
      </c>
      <c r="D10" s="40"/>
      <c r="E10" s="41" t="n">
        <v>16141</v>
      </c>
      <c r="F10" s="43" t="n">
        <v>121</v>
      </c>
      <c r="G10" s="74" t="n">
        <v>212</v>
      </c>
      <c r="H10" s="44" t="n">
        <f aca="false">F10-G10</f>
        <v>-91</v>
      </c>
      <c r="I10" s="44" t="n">
        <v>172</v>
      </c>
      <c r="J10" s="44" t="n">
        <v>336</v>
      </c>
      <c r="K10" s="43" t="n">
        <f aca="false">I10+J10</f>
        <v>508</v>
      </c>
      <c r="L10" s="44" t="n">
        <v>152</v>
      </c>
      <c r="M10" s="44" t="n">
        <v>420</v>
      </c>
      <c r="N10" s="43" t="n">
        <f aca="false">L10+M10</f>
        <v>572</v>
      </c>
      <c r="O10" s="44" t="n">
        <f aca="false">K10-N10</f>
        <v>-64</v>
      </c>
      <c r="P10" s="45" t="n">
        <f aca="false">H10+O10</f>
        <v>-155</v>
      </c>
      <c r="Q10" s="41" t="n">
        <f aca="false">E10+P10</f>
        <v>15986</v>
      </c>
      <c r="R10" s="7"/>
      <c r="S10" s="7"/>
      <c r="T10" s="7"/>
    </row>
    <row r="11" customFormat="false" ht="28.5" hidden="false" customHeight="true" outlineLevel="0" collapsed="false">
      <c r="B11" s="67"/>
      <c r="C11" s="39" t="s">
        <v>23</v>
      </c>
      <c r="D11" s="40"/>
      <c r="E11" s="41" t="n">
        <v>19367</v>
      </c>
      <c r="F11" s="43" t="n">
        <v>131</v>
      </c>
      <c r="G11" s="74" t="n">
        <v>220</v>
      </c>
      <c r="H11" s="44" t="n">
        <f aca="false">F11-G11</f>
        <v>-89</v>
      </c>
      <c r="I11" s="44" t="n">
        <v>144</v>
      </c>
      <c r="J11" s="44" t="n">
        <v>218</v>
      </c>
      <c r="K11" s="43" t="n">
        <f aca="false">I11+J11</f>
        <v>362</v>
      </c>
      <c r="L11" s="44" t="n">
        <v>236</v>
      </c>
      <c r="M11" s="44" t="n">
        <v>309</v>
      </c>
      <c r="N11" s="43" t="n">
        <f aca="false">L11+M11</f>
        <v>545</v>
      </c>
      <c r="O11" s="44" t="n">
        <f aca="false">K11-N11</f>
        <v>-183</v>
      </c>
      <c r="P11" s="45" t="n">
        <f aca="false">H11+O11</f>
        <v>-272</v>
      </c>
      <c r="Q11" s="46" t="n">
        <f aca="false">E11+P11</f>
        <v>19095</v>
      </c>
      <c r="R11" s="7"/>
      <c r="S11" s="7"/>
      <c r="T11" s="7"/>
    </row>
    <row r="12" customFormat="false" ht="28.5" hidden="false" customHeight="true" outlineLevel="0" collapsed="false">
      <c r="B12" s="67"/>
      <c r="C12" s="39" t="s">
        <v>24</v>
      </c>
      <c r="D12" s="40"/>
      <c r="E12" s="41" t="n">
        <v>13881</v>
      </c>
      <c r="F12" s="43" t="n">
        <v>76</v>
      </c>
      <c r="G12" s="74" t="n">
        <v>152</v>
      </c>
      <c r="H12" s="44" t="n">
        <f aca="false">F12-G12</f>
        <v>-76</v>
      </c>
      <c r="I12" s="44" t="n">
        <v>124</v>
      </c>
      <c r="J12" s="44" t="n">
        <v>152</v>
      </c>
      <c r="K12" s="43" t="n">
        <f aca="false">I12+J12</f>
        <v>276</v>
      </c>
      <c r="L12" s="44" t="n">
        <v>210</v>
      </c>
      <c r="M12" s="44" t="n">
        <v>212</v>
      </c>
      <c r="N12" s="43" t="n">
        <f aca="false">L12+M12</f>
        <v>422</v>
      </c>
      <c r="O12" s="44" t="n">
        <f aca="false">K12-N12</f>
        <v>-146</v>
      </c>
      <c r="P12" s="45" t="n">
        <f aca="false">H12+O12</f>
        <v>-222</v>
      </c>
      <c r="Q12" s="46" t="n">
        <f aca="false">E12+P12</f>
        <v>13659</v>
      </c>
      <c r="R12" s="7"/>
      <c r="S12" s="7"/>
      <c r="T12" s="7"/>
    </row>
    <row r="13" customFormat="false" ht="28.5" hidden="false" customHeight="true" outlineLevel="0" collapsed="false">
      <c r="B13" s="67"/>
      <c r="C13" s="39" t="s">
        <v>25</v>
      </c>
      <c r="D13" s="40"/>
      <c r="E13" s="41" t="n">
        <v>34881</v>
      </c>
      <c r="F13" s="43" t="n">
        <v>355</v>
      </c>
      <c r="G13" s="74" t="n">
        <v>275</v>
      </c>
      <c r="H13" s="44" t="n">
        <f aca="false">F13-G13</f>
        <v>80</v>
      </c>
      <c r="I13" s="44" t="n">
        <v>636</v>
      </c>
      <c r="J13" s="44" t="n">
        <v>392</v>
      </c>
      <c r="K13" s="43" t="n">
        <f aca="false">I13+J13</f>
        <v>1028</v>
      </c>
      <c r="L13" s="44" t="n">
        <v>532</v>
      </c>
      <c r="M13" s="44" t="n">
        <v>464</v>
      </c>
      <c r="N13" s="43" t="n">
        <f aca="false">L13+M13</f>
        <v>996</v>
      </c>
      <c r="O13" s="44" t="n">
        <f aca="false">K13-N13</f>
        <v>32</v>
      </c>
      <c r="P13" s="45" t="n">
        <f aca="false">H13+O13</f>
        <v>112</v>
      </c>
      <c r="Q13" s="41" t="n">
        <f aca="false">E13+P13</f>
        <v>34993</v>
      </c>
      <c r="R13" s="7"/>
      <c r="S13" s="7"/>
      <c r="T13" s="7"/>
    </row>
    <row r="14" customFormat="false" ht="28.5" hidden="false" customHeight="true" outlineLevel="0" collapsed="false">
      <c r="B14" s="67"/>
      <c r="C14" s="39" t="s">
        <v>26</v>
      </c>
      <c r="D14" s="40"/>
      <c r="E14" s="41" t="n">
        <v>16418</v>
      </c>
      <c r="F14" s="43" t="n">
        <v>103</v>
      </c>
      <c r="G14" s="74" t="n">
        <v>147</v>
      </c>
      <c r="H14" s="44" t="n">
        <f aca="false">F14-G14</f>
        <v>-44</v>
      </c>
      <c r="I14" s="44" t="n">
        <v>216</v>
      </c>
      <c r="J14" s="44" t="n">
        <v>237</v>
      </c>
      <c r="K14" s="43" t="n">
        <f aca="false">I14+J14</f>
        <v>453</v>
      </c>
      <c r="L14" s="44" t="n">
        <v>259</v>
      </c>
      <c r="M14" s="44" t="n">
        <v>236</v>
      </c>
      <c r="N14" s="43" t="n">
        <f aca="false">L14+M14</f>
        <v>495</v>
      </c>
      <c r="O14" s="44" t="n">
        <f aca="false">K14-N14</f>
        <v>-42</v>
      </c>
      <c r="P14" s="45" t="n">
        <f aca="false">H14+O14</f>
        <v>-86</v>
      </c>
      <c r="Q14" s="41" t="n">
        <f aca="false">E14+P14</f>
        <v>16332</v>
      </c>
      <c r="R14" s="7"/>
      <c r="S14" s="7"/>
      <c r="T14" s="7"/>
    </row>
    <row r="15" customFormat="false" ht="28.5" hidden="false" customHeight="true" outlineLevel="0" collapsed="false">
      <c r="B15" s="67"/>
      <c r="C15" s="39" t="s">
        <v>27</v>
      </c>
      <c r="D15" s="40"/>
      <c r="E15" s="41" t="n">
        <v>44712</v>
      </c>
      <c r="F15" s="43" t="n">
        <v>357</v>
      </c>
      <c r="G15" s="74" t="n">
        <v>410</v>
      </c>
      <c r="H15" s="44" t="n">
        <f aca="false">F15-G15</f>
        <v>-53</v>
      </c>
      <c r="I15" s="44" t="n">
        <v>472</v>
      </c>
      <c r="J15" s="44" t="n">
        <v>666</v>
      </c>
      <c r="K15" s="43" t="n">
        <f aca="false">I15+J15</f>
        <v>1138</v>
      </c>
      <c r="L15" s="44" t="n">
        <v>547</v>
      </c>
      <c r="M15" s="44" t="n">
        <v>917</v>
      </c>
      <c r="N15" s="43" t="n">
        <f aca="false">L15+M15</f>
        <v>1464</v>
      </c>
      <c r="O15" s="44" t="n">
        <f aca="false">K15-N15</f>
        <v>-326</v>
      </c>
      <c r="P15" s="45" t="n">
        <f aca="false">H15+O15</f>
        <v>-379</v>
      </c>
      <c r="Q15" s="36" t="n">
        <f aca="false">E15+P15</f>
        <v>44333</v>
      </c>
      <c r="R15" s="7"/>
      <c r="S15" s="7"/>
      <c r="T15" s="7"/>
    </row>
    <row r="16" customFormat="false" ht="28.5" hidden="false" customHeight="true" outlineLevel="0" collapsed="false">
      <c r="B16" s="67"/>
      <c r="C16" s="39" t="s">
        <v>28</v>
      </c>
      <c r="D16" s="40"/>
      <c r="E16" s="41" t="n">
        <v>47961</v>
      </c>
      <c r="F16" s="43" t="n">
        <v>375</v>
      </c>
      <c r="G16" s="74" t="n">
        <v>426</v>
      </c>
      <c r="H16" s="44" t="n">
        <f aca="false">F16-G16</f>
        <v>-51</v>
      </c>
      <c r="I16" s="44" t="n">
        <v>783</v>
      </c>
      <c r="J16" s="44" t="n">
        <v>552</v>
      </c>
      <c r="K16" s="43" t="n">
        <f aca="false">I16+J16</f>
        <v>1335</v>
      </c>
      <c r="L16" s="44" t="n">
        <v>704</v>
      </c>
      <c r="M16" s="44" t="n">
        <v>726</v>
      </c>
      <c r="N16" s="43" t="n">
        <f aca="false">L16+M16</f>
        <v>1430</v>
      </c>
      <c r="O16" s="44" t="n">
        <f aca="false">K16-N16</f>
        <v>-95</v>
      </c>
      <c r="P16" s="45" t="n">
        <f aca="false">H16+O16</f>
        <v>-146</v>
      </c>
      <c r="Q16" s="41" t="n">
        <f aca="false">E16+P16</f>
        <v>47815</v>
      </c>
      <c r="R16" s="7"/>
      <c r="S16" s="7"/>
      <c r="T16" s="7"/>
    </row>
    <row r="17" customFormat="false" ht="28.5" hidden="false" customHeight="true" outlineLevel="0" collapsed="false">
      <c r="B17" s="67"/>
      <c r="C17" s="39" t="s">
        <v>29</v>
      </c>
      <c r="D17" s="40"/>
      <c r="E17" s="41" t="n">
        <v>10632</v>
      </c>
      <c r="F17" s="43" t="n">
        <v>70</v>
      </c>
      <c r="G17" s="74" t="n">
        <v>105</v>
      </c>
      <c r="H17" s="44" t="n">
        <f aca="false">F17-G17</f>
        <v>-35</v>
      </c>
      <c r="I17" s="44" t="n">
        <v>205</v>
      </c>
      <c r="J17" s="44" t="n">
        <v>151</v>
      </c>
      <c r="K17" s="43" t="n">
        <f aca="false">I17+J17</f>
        <v>356</v>
      </c>
      <c r="L17" s="44" t="n">
        <v>187</v>
      </c>
      <c r="M17" s="44" t="n">
        <v>157</v>
      </c>
      <c r="N17" s="43" t="n">
        <f aca="false">L17+M17</f>
        <v>344</v>
      </c>
      <c r="O17" s="44" t="n">
        <f aca="false">K17-N17</f>
        <v>12</v>
      </c>
      <c r="P17" s="45" t="n">
        <f aca="false">H17+O17</f>
        <v>-23</v>
      </c>
      <c r="Q17" s="41" t="n">
        <f aca="false">E17+P17</f>
        <v>10609</v>
      </c>
      <c r="R17" s="7"/>
      <c r="S17" s="7"/>
      <c r="T17" s="7"/>
    </row>
    <row r="18" customFormat="false" ht="28.5" hidden="false" customHeight="true" outlineLevel="0" collapsed="false">
      <c r="B18" s="67"/>
      <c r="C18" s="39" t="s">
        <v>30</v>
      </c>
      <c r="D18" s="40"/>
      <c r="E18" s="41" t="n">
        <v>1687</v>
      </c>
      <c r="F18" s="43" t="n">
        <v>9</v>
      </c>
      <c r="G18" s="74" t="n">
        <v>24</v>
      </c>
      <c r="H18" s="44" t="n">
        <f aca="false">F18-G18</f>
        <v>-15</v>
      </c>
      <c r="I18" s="44" t="n">
        <v>25</v>
      </c>
      <c r="J18" s="44" t="n">
        <v>9</v>
      </c>
      <c r="K18" s="43" t="n">
        <f aca="false">I18+J18</f>
        <v>34</v>
      </c>
      <c r="L18" s="44" t="n">
        <v>38</v>
      </c>
      <c r="M18" s="44" t="n">
        <v>18</v>
      </c>
      <c r="N18" s="43" t="n">
        <f aca="false">L18+M18</f>
        <v>56</v>
      </c>
      <c r="O18" s="44" t="n">
        <f aca="false">K18-N18</f>
        <v>-22</v>
      </c>
      <c r="P18" s="45" t="n">
        <f aca="false">H18+O18</f>
        <v>-37</v>
      </c>
      <c r="Q18" s="41" t="n">
        <f aca="false">E18+P18</f>
        <v>1650</v>
      </c>
      <c r="R18" s="7"/>
      <c r="S18" s="7"/>
      <c r="T18" s="7"/>
    </row>
    <row r="19" customFormat="false" ht="28.5" hidden="false" customHeight="true" outlineLevel="0" collapsed="false">
      <c r="B19" s="67"/>
      <c r="C19" s="39" t="s">
        <v>31</v>
      </c>
      <c r="D19" s="40"/>
      <c r="E19" s="41" t="n">
        <v>6264</v>
      </c>
      <c r="F19" s="43" t="n">
        <v>43</v>
      </c>
      <c r="G19" s="74" t="n">
        <v>85</v>
      </c>
      <c r="H19" s="44" t="n">
        <f aca="false">F19-G19</f>
        <v>-42</v>
      </c>
      <c r="I19" s="44" t="n">
        <v>73</v>
      </c>
      <c r="J19" s="44" t="n">
        <v>48</v>
      </c>
      <c r="K19" s="43" t="n">
        <f aca="false">I19+J19</f>
        <v>121</v>
      </c>
      <c r="L19" s="44" t="n">
        <v>115</v>
      </c>
      <c r="M19" s="44" t="n">
        <v>39</v>
      </c>
      <c r="N19" s="43" t="n">
        <f aca="false">L19+M19</f>
        <v>154</v>
      </c>
      <c r="O19" s="44" t="n">
        <f aca="false">K19-N19</f>
        <v>-33</v>
      </c>
      <c r="P19" s="45" t="n">
        <f aca="false">H19+O19</f>
        <v>-75</v>
      </c>
      <c r="Q19" s="41" t="n">
        <f aca="false">E19+P19</f>
        <v>6189</v>
      </c>
      <c r="R19" s="7"/>
      <c r="S19" s="7"/>
      <c r="T19" s="7"/>
    </row>
    <row r="20" customFormat="false" ht="28.5" hidden="false" customHeight="true" outlineLevel="0" collapsed="false">
      <c r="B20" s="67"/>
      <c r="C20" s="39" t="s">
        <v>32</v>
      </c>
      <c r="D20" s="40"/>
      <c r="E20" s="41" t="n">
        <v>12274</v>
      </c>
      <c r="F20" s="43" t="n">
        <v>90</v>
      </c>
      <c r="G20" s="74" t="n">
        <v>152</v>
      </c>
      <c r="H20" s="44" t="n">
        <f aca="false">F20-G20</f>
        <v>-62</v>
      </c>
      <c r="I20" s="44" t="n">
        <v>199</v>
      </c>
      <c r="J20" s="44" t="n">
        <v>91</v>
      </c>
      <c r="K20" s="43" t="n">
        <f aca="false">I20+J20</f>
        <v>290</v>
      </c>
      <c r="L20" s="44" t="n">
        <v>204</v>
      </c>
      <c r="M20" s="44" t="n">
        <v>141</v>
      </c>
      <c r="N20" s="43" t="n">
        <f aca="false">L20+M20</f>
        <v>345</v>
      </c>
      <c r="O20" s="44" t="n">
        <f aca="false">K20-N20</f>
        <v>-55</v>
      </c>
      <c r="P20" s="45" t="n">
        <f aca="false">H20+O20</f>
        <v>-117</v>
      </c>
      <c r="Q20" s="41" t="n">
        <f aca="false">E20+P20</f>
        <v>12157</v>
      </c>
      <c r="R20" s="7"/>
      <c r="S20" s="7"/>
      <c r="T20" s="7"/>
    </row>
    <row r="21" customFormat="false" ht="28.5" hidden="false" customHeight="true" outlineLevel="0" collapsed="false">
      <c r="B21" s="67"/>
      <c r="C21" s="39" t="s">
        <v>33</v>
      </c>
      <c r="D21" s="40"/>
      <c r="E21" s="41" t="n">
        <v>5531</v>
      </c>
      <c r="F21" s="43" t="n">
        <v>34</v>
      </c>
      <c r="G21" s="74" t="n">
        <v>58</v>
      </c>
      <c r="H21" s="44" t="n">
        <f aca="false">F21-G21</f>
        <v>-24</v>
      </c>
      <c r="I21" s="44" t="n">
        <v>65</v>
      </c>
      <c r="J21" s="44" t="n">
        <v>63</v>
      </c>
      <c r="K21" s="43" t="n">
        <f aca="false">I21+J21</f>
        <v>128</v>
      </c>
      <c r="L21" s="44" t="n">
        <v>129</v>
      </c>
      <c r="M21" s="44" t="n">
        <v>116</v>
      </c>
      <c r="N21" s="43" t="n">
        <f aca="false">L21+M21</f>
        <v>245</v>
      </c>
      <c r="O21" s="44" t="n">
        <f aca="false">K21-N21</f>
        <v>-117</v>
      </c>
      <c r="P21" s="45" t="n">
        <f aca="false">H21+O21</f>
        <v>-141</v>
      </c>
      <c r="Q21" s="41" t="n">
        <f aca="false">E21+P21</f>
        <v>5390</v>
      </c>
      <c r="R21" s="7"/>
      <c r="S21" s="7"/>
      <c r="T21" s="7"/>
    </row>
    <row r="22" customFormat="false" ht="28.5" hidden="false" customHeight="true" outlineLevel="0" collapsed="false">
      <c r="B22" s="67"/>
      <c r="C22" s="39" t="s">
        <v>34</v>
      </c>
      <c r="D22" s="40"/>
      <c r="E22" s="41" t="n">
        <v>5770</v>
      </c>
      <c r="F22" s="43" t="n">
        <v>48</v>
      </c>
      <c r="G22" s="74" t="n">
        <v>69</v>
      </c>
      <c r="H22" s="44" t="n">
        <f aca="false">F22-G22</f>
        <v>-21</v>
      </c>
      <c r="I22" s="44" t="n">
        <v>36</v>
      </c>
      <c r="J22" s="44" t="n">
        <v>116</v>
      </c>
      <c r="K22" s="43" t="n">
        <f aca="false">I22+J22</f>
        <v>152</v>
      </c>
      <c r="L22" s="44" t="n">
        <v>73</v>
      </c>
      <c r="M22" s="44" t="n">
        <v>123</v>
      </c>
      <c r="N22" s="43" t="n">
        <f aca="false">L22+M22</f>
        <v>196</v>
      </c>
      <c r="O22" s="44" t="n">
        <f aca="false">K22-N22</f>
        <v>-44</v>
      </c>
      <c r="P22" s="45" t="n">
        <f aca="false">H22+O22</f>
        <v>-65</v>
      </c>
      <c r="Q22" s="46" t="n">
        <f aca="false">E22+P22</f>
        <v>5705</v>
      </c>
      <c r="R22" s="7"/>
      <c r="S22" s="7"/>
      <c r="T22" s="7"/>
    </row>
    <row r="23" customFormat="false" ht="28.5" hidden="false" customHeight="true" outlineLevel="0" collapsed="false">
      <c r="B23" s="68"/>
      <c r="C23" s="48" t="s">
        <v>35</v>
      </c>
      <c r="D23" s="49"/>
      <c r="E23" s="46" t="n">
        <v>4519</v>
      </c>
      <c r="F23" s="69" t="n">
        <v>46</v>
      </c>
      <c r="G23" s="75" t="n">
        <v>64</v>
      </c>
      <c r="H23" s="44" t="n">
        <f aca="false">F23-G23</f>
        <v>-18</v>
      </c>
      <c r="I23" s="70" t="n">
        <v>72</v>
      </c>
      <c r="J23" s="70" t="n">
        <v>55</v>
      </c>
      <c r="K23" s="43" t="n">
        <f aca="false">I23+J23</f>
        <v>127</v>
      </c>
      <c r="L23" s="70" t="n">
        <v>67</v>
      </c>
      <c r="M23" s="70" t="n">
        <v>78</v>
      </c>
      <c r="N23" s="43" t="n">
        <f aca="false">L23+M23</f>
        <v>145</v>
      </c>
      <c r="O23" s="44" t="n">
        <f aca="false">K23-N23</f>
        <v>-18</v>
      </c>
      <c r="P23" s="45" t="n">
        <f aca="false">H23+O23</f>
        <v>-36</v>
      </c>
      <c r="Q23" s="41" t="n">
        <f aca="false">E23+P23</f>
        <v>4483</v>
      </c>
      <c r="R23" s="7"/>
      <c r="S23" s="7"/>
      <c r="T23" s="7"/>
    </row>
    <row r="24" customFormat="false" ht="28.5" hidden="false" customHeight="true" outlineLevel="0" collapsed="false">
      <c r="B24" s="71"/>
      <c r="C24" s="51" t="s">
        <v>36</v>
      </c>
      <c r="D24" s="52"/>
      <c r="E24" s="72" t="n">
        <v>8614</v>
      </c>
      <c r="F24" s="55" t="n">
        <v>65</v>
      </c>
      <c r="G24" s="76" t="n">
        <v>117</v>
      </c>
      <c r="H24" s="56" t="n">
        <f aca="false">F24-G24</f>
        <v>-52</v>
      </c>
      <c r="I24" s="56" t="n">
        <v>83</v>
      </c>
      <c r="J24" s="56" t="n">
        <v>64</v>
      </c>
      <c r="K24" s="56" t="n">
        <f aca="false">I24+J24</f>
        <v>147</v>
      </c>
      <c r="L24" s="56" t="n">
        <v>86</v>
      </c>
      <c r="M24" s="56" t="n">
        <v>132</v>
      </c>
      <c r="N24" s="56" t="n">
        <f aca="false">L24+M24</f>
        <v>218</v>
      </c>
      <c r="O24" s="56" t="n">
        <f aca="false">K24-N24</f>
        <v>-71</v>
      </c>
      <c r="P24" s="57" t="n">
        <f aca="false">H24+O24</f>
        <v>-123</v>
      </c>
      <c r="Q24" s="58" t="n">
        <f aca="false">E24+P24</f>
        <v>8491</v>
      </c>
      <c r="R24" s="7"/>
      <c r="S24" s="7"/>
      <c r="T24" s="7"/>
    </row>
  </sheetData>
  <mergeCells count="5">
    <mergeCell ref="B4:D6"/>
    <mergeCell ref="F4:O4"/>
    <mergeCell ref="P4:P6"/>
    <mergeCell ref="F5:H5"/>
    <mergeCell ref="I5:O5"/>
  </mergeCells>
  <printOptions headings="false" gridLines="false" gridLinesSet="true" horizontalCentered="false" verticalCentered="false"/>
  <pageMargins left="0.39375" right="0.39375" top="0.747916666666667" bottom="0.315277777777778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6:29:59Z</dcterms:created>
  <dc:creator/>
  <dc:description/>
  <dc:language>en-US</dc:language>
  <cp:lastModifiedBy>福井県</cp:lastModifiedBy>
  <cp:lastPrinted>2009-03-17T05:34:49Z</cp:lastPrinted>
  <dcterms:modified xsi:type="dcterms:W3CDTF">2009-03-17T05:34:52Z</dcterms:modified>
  <cp:revision>0</cp:revision>
  <dc:subject/>
  <dc:title/>
</cp:coreProperties>
</file>