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加数</t>
  </si>
  <si>
    <t xml:space="preserve">自然    増加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1.5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1.5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1.5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1.5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1.5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1.5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1.5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1.5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1.5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1.5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1.5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1.5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1.5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1.5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1.5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1.5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1.5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1.5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1.5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1.5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1.5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1.5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1.5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1.5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1.5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1.5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1.5" hidden="false" customHeight="true" outlineLevel="0" collapsed="false">
      <c r="A29" s="20" t="n">
        <v>16</v>
      </c>
      <c r="B29" s="29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1.5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1.5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1.5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1.5" hidden="false" customHeight="true" outlineLevel="0" collapsed="false">
      <c r="A33" s="30" t="n">
        <v>20</v>
      </c>
      <c r="B33" s="31" t="n">
        <v>7316</v>
      </c>
      <c r="C33" s="32" t="n">
        <v>3768</v>
      </c>
      <c r="D33" s="32" t="n">
        <v>3548</v>
      </c>
      <c r="E33" s="33" t="n">
        <f aca="false">B33/816198*100</f>
        <v>0.896351130485495</v>
      </c>
      <c r="F33" s="32" t="n">
        <v>8210</v>
      </c>
      <c r="G33" s="32" t="n">
        <v>4167</v>
      </c>
      <c r="H33" s="32" t="n">
        <v>4043</v>
      </c>
      <c r="I33" s="33" t="n">
        <f aca="false">F33/816198*100</f>
        <v>1.0058833763376</v>
      </c>
      <c r="J33" s="32" t="n">
        <v>-894</v>
      </c>
      <c r="K33" s="32" t="n">
        <v>-399</v>
      </c>
      <c r="L33" s="32" t="n">
        <v>-495</v>
      </c>
      <c r="M33" s="34" t="n">
        <f aca="false">J33/816198*100</f>
        <v>-0.109532245852109</v>
      </c>
      <c r="N33" s="19"/>
    </row>
    <row r="34" customFormat="false" ht="33.9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35" t="s">
        <v>18</v>
      </c>
      <c r="L34" s="35"/>
      <c r="M34" s="35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34:M34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福井県</cp:lastModifiedBy>
  <cp:lastPrinted>2009-03-17T05:26:25Z</cp:lastPrinted>
  <dcterms:modified xsi:type="dcterms:W3CDTF">2009-03-17T05:26:32Z</dcterms:modified>
  <cp:revision>0</cp:revision>
  <dc:subject/>
  <dc:title/>
</cp:coreProperties>
</file>