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表１　市町別人口および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  </t>
    </r>
  </si>
  <si>
    <t xml:space="preserve">（単位：人、世帯、％）</t>
  </si>
  <si>
    <t xml:space="preserve">市町名</t>
  </si>
  <si>
    <t xml:space="preserve">人　　　　口</t>
  </si>
  <si>
    <t xml:space="preserve">世帯数</t>
  </si>
  <si>
    <r>
      <rPr>
        <sz val="12"/>
        <rFont val="Noto Sans"/>
        <family val="2"/>
      </rPr>
      <t xml:space="preserve">性   比　 女  </t>
    </r>
    <r>
      <rPr>
        <sz val="12"/>
        <rFont val="ＭＳ 明朝"/>
        <family val="1"/>
        <charset val="128"/>
      </rPr>
      <t xml:space="preserve">100</t>
    </r>
  </si>
  <si>
    <t xml:space="preserve">うち外国人数</t>
  </si>
  <si>
    <t xml:space="preserve">総　数</t>
  </si>
  <si>
    <t xml:space="preserve">男</t>
  </si>
  <si>
    <t xml:space="preserve">女</t>
  </si>
  <si>
    <t xml:space="preserve">総 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;&quot;△ &quot;#,##0"/>
    <numFmt numFmtId="168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5" min="3" style="1" width="11.62"/>
    <col collapsed="false" customWidth="true" hidden="false" outlineLevel="0" max="6" min="6" style="1" width="9.62"/>
    <col collapsed="false" customWidth="true" hidden="false" outlineLevel="0" max="7" min="7" style="1" width="0.49"/>
    <col collapsed="false" customWidth="true" hidden="false" outlineLevel="0" max="8" min="8" style="1" width="10.62"/>
    <col collapsed="false" customWidth="true" hidden="false" outlineLevel="0" max="9" min="9" style="2" width="10.6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3" t="s">
        <v>0</v>
      </c>
      <c r="C1" s="4"/>
    </row>
    <row r="2" customFormat="false" ht="21" hidden="false" customHeight="true" outlineLevel="0" collapsed="false">
      <c r="A2" s="3"/>
      <c r="C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6"/>
      <c r="J3" s="6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7" t="s">
        <v>2</v>
      </c>
      <c r="I4" s="7"/>
      <c r="J4" s="7"/>
    </row>
    <row r="5" customFormat="false" ht="43.5" hidden="false" customHeight="true" outlineLevel="0" collapsed="false">
      <c r="A5" s="8" t="s">
        <v>3</v>
      </c>
      <c r="B5" s="9" t="s">
        <v>4</v>
      </c>
      <c r="C5" s="9"/>
      <c r="D5" s="9"/>
      <c r="E5" s="10" t="s">
        <v>5</v>
      </c>
      <c r="F5" s="11" t="s">
        <v>6</v>
      </c>
      <c r="G5" s="11"/>
      <c r="H5" s="12" t="s">
        <v>7</v>
      </c>
      <c r="I5" s="12"/>
      <c r="J5" s="12"/>
    </row>
    <row r="6" customFormat="false" ht="43.5" hidden="false" customHeight="true" outlineLevel="0" collapsed="false">
      <c r="A6" s="8"/>
      <c r="B6" s="13" t="s">
        <v>8</v>
      </c>
      <c r="C6" s="14" t="s">
        <v>9</v>
      </c>
      <c r="D6" s="14" t="s">
        <v>10</v>
      </c>
      <c r="E6" s="10"/>
      <c r="F6" s="11"/>
      <c r="G6" s="11"/>
      <c r="H6" s="14" t="s">
        <v>11</v>
      </c>
      <c r="I6" s="14" t="s">
        <v>9</v>
      </c>
      <c r="J6" s="15" t="s">
        <v>10</v>
      </c>
    </row>
    <row r="7" s="20" customFormat="true" ht="43.5" hidden="false" customHeight="true" outlineLevel="0" collapsed="false">
      <c r="A7" s="16" t="s">
        <v>12</v>
      </c>
      <c r="B7" s="17" t="n">
        <f aca="false">SUM(B8:B24)</f>
        <v>812479</v>
      </c>
      <c r="C7" s="17" t="n">
        <f aca="false">SUM(C8:C24)</f>
        <v>393088</v>
      </c>
      <c r="D7" s="17" t="n">
        <f aca="false">SUM(D8:D24)</f>
        <v>419391</v>
      </c>
      <c r="E7" s="17" t="n">
        <f aca="false">SUM(E8:E24)</f>
        <v>274817</v>
      </c>
      <c r="F7" s="18" t="n">
        <f aca="false">C7/D7*100</f>
        <v>93.7282869684853</v>
      </c>
      <c r="G7" s="17"/>
      <c r="H7" s="17" t="n">
        <f aca="false">SUM(I7:J7)</f>
        <v>10241</v>
      </c>
      <c r="I7" s="17" t="n">
        <f aca="false">SUM(I8:I24)</f>
        <v>4121</v>
      </c>
      <c r="J7" s="19" t="n">
        <f aca="false">SUM(J8:J24)</f>
        <v>6120</v>
      </c>
    </row>
    <row r="8" s="20" customFormat="true" ht="43.5" hidden="false" customHeight="true" outlineLevel="0" collapsed="false">
      <c r="A8" s="21" t="s">
        <v>13</v>
      </c>
      <c r="B8" s="22" t="n">
        <f aca="false">SUM(C8:D8)</f>
        <v>268173</v>
      </c>
      <c r="C8" s="23" t="n">
        <v>130283</v>
      </c>
      <c r="D8" s="23" t="n">
        <v>137890</v>
      </c>
      <c r="E8" s="23" t="n">
        <v>96077</v>
      </c>
      <c r="F8" s="24" t="n">
        <f aca="false">C8/D8*100</f>
        <v>94.4832837769236</v>
      </c>
      <c r="G8" s="25"/>
      <c r="H8" s="23" t="n">
        <f aca="false">SUM(I8:J8)</f>
        <v>3054</v>
      </c>
      <c r="I8" s="23" t="n">
        <v>1266</v>
      </c>
      <c r="J8" s="26" t="n">
        <v>1788</v>
      </c>
    </row>
    <row r="9" s="20" customFormat="true" ht="43.5" hidden="false" customHeight="true" outlineLevel="0" collapsed="false">
      <c r="A9" s="21" t="s">
        <v>14</v>
      </c>
      <c r="B9" s="22" t="n">
        <f aca="false">SUM(C9:D9)</f>
        <v>68051</v>
      </c>
      <c r="C9" s="23" t="n">
        <v>33437</v>
      </c>
      <c r="D9" s="23" t="n">
        <v>34614</v>
      </c>
      <c r="E9" s="23" t="n">
        <v>26370</v>
      </c>
      <c r="F9" s="24" t="n">
        <f aca="false">C9/D9*100</f>
        <v>96.5996417634483</v>
      </c>
      <c r="G9" s="25"/>
      <c r="H9" s="23" t="n">
        <f aca="false">SUM(I9:J9)</f>
        <v>685</v>
      </c>
      <c r="I9" s="23" t="n">
        <v>245</v>
      </c>
      <c r="J9" s="26" t="n">
        <v>440</v>
      </c>
    </row>
    <row r="10" s="20" customFormat="true" ht="43.5" hidden="false" customHeight="true" outlineLevel="0" collapsed="false">
      <c r="A10" s="21" t="s">
        <v>15</v>
      </c>
      <c r="B10" s="22" t="n">
        <f aca="false">SUM(C10:D10)</f>
        <v>31285</v>
      </c>
      <c r="C10" s="23" t="n">
        <v>15299</v>
      </c>
      <c r="D10" s="23" t="n">
        <v>15986</v>
      </c>
      <c r="E10" s="23" t="n">
        <v>11319</v>
      </c>
      <c r="F10" s="24" t="n">
        <f aca="false">C10/D10*100</f>
        <v>95.7024896784687</v>
      </c>
      <c r="G10" s="25"/>
      <c r="H10" s="23" t="n">
        <f aca="false">SUM(I10:J10)</f>
        <v>213</v>
      </c>
      <c r="I10" s="23" t="n">
        <v>85</v>
      </c>
      <c r="J10" s="26" t="n">
        <v>128</v>
      </c>
    </row>
    <row r="11" s="20" customFormat="true" ht="43.5" hidden="false" customHeight="true" outlineLevel="0" collapsed="false">
      <c r="A11" s="21" t="s">
        <v>16</v>
      </c>
      <c r="B11" s="22" t="n">
        <f aca="false">SUM(C11:D11)</f>
        <v>36344</v>
      </c>
      <c r="C11" s="23" t="n">
        <v>17249</v>
      </c>
      <c r="D11" s="23" t="n">
        <v>19095</v>
      </c>
      <c r="E11" s="23" t="n">
        <v>11190</v>
      </c>
      <c r="F11" s="24" t="n">
        <f aca="false">C11/D11*100</f>
        <v>90.3325477873789</v>
      </c>
      <c r="G11" s="25"/>
      <c r="H11" s="23" t="n">
        <f aca="false">SUM(I11:J11)</f>
        <v>539</v>
      </c>
      <c r="I11" s="23" t="n">
        <v>215</v>
      </c>
      <c r="J11" s="26" t="n">
        <v>324</v>
      </c>
    </row>
    <row r="12" s="20" customFormat="true" ht="43.5" hidden="false" customHeight="true" outlineLevel="0" collapsed="false">
      <c r="A12" s="21" t="s">
        <v>17</v>
      </c>
      <c r="B12" s="22" t="n">
        <f aca="false">SUM(C12:D12)</f>
        <v>26011</v>
      </c>
      <c r="C12" s="23" t="n">
        <v>12352</v>
      </c>
      <c r="D12" s="23" t="n">
        <v>13659</v>
      </c>
      <c r="E12" s="23" t="n">
        <v>7921</v>
      </c>
      <c r="F12" s="24" t="n">
        <f aca="false">C12/D12*100</f>
        <v>90.431217512263</v>
      </c>
      <c r="G12" s="25"/>
      <c r="H12" s="23" t="n">
        <f aca="false">SUM(I12:J12)</f>
        <v>293</v>
      </c>
      <c r="I12" s="23" t="n">
        <v>62</v>
      </c>
      <c r="J12" s="26" t="n">
        <v>231</v>
      </c>
    </row>
    <row r="13" s="20" customFormat="true" ht="43.5" hidden="false" customHeight="true" outlineLevel="0" collapsed="false">
      <c r="A13" s="21" t="s">
        <v>18</v>
      </c>
      <c r="B13" s="22" t="n">
        <f aca="false">SUM(C13:D13)</f>
        <v>67494</v>
      </c>
      <c r="C13" s="23" t="n">
        <v>32501</v>
      </c>
      <c r="D13" s="23" t="n">
        <v>34993</v>
      </c>
      <c r="E13" s="23" t="n">
        <v>21090</v>
      </c>
      <c r="F13" s="24" t="n">
        <f aca="false">C13/D13*100</f>
        <v>92.878575715143</v>
      </c>
      <c r="G13" s="25"/>
      <c r="H13" s="23" t="n">
        <f aca="false">SUM(I13:J13)</f>
        <v>868</v>
      </c>
      <c r="I13" s="23" t="n">
        <v>379</v>
      </c>
      <c r="J13" s="26" t="n">
        <v>489</v>
      </c>
    </row>
    <row r="14" s="20" customFormat="true" ht="43.5" hidden="false" customHeight="true" outlineLevel="0" collapsed="false">
      <c r="A14" s="21" t="s">
        <v>19</v>
      </c>
      <c r="B14" s="22" t="n">
        <f aca="false">SUM(C14:D14)</f>
        <v>30660</v>
      </c>
      <c r="C14" s="23" t="n">
        <v>14328</v>
      </c>
      <c r="D14" s="23" t="n">
        <v>16332</v>
      </c>
      <c r="E14" s="23" t="n">
        <v>9884</v>
      </c>
      <c r="F14" s="24" t="n">
        <f aca="false">C14/D14*100</f>
        <v>87.7296105804556</v>
      </c>
      <c r="G14" s="25"/>
      <c r="H14" s="23" t="n">
        <f aca="false">SUM(I14:J14)</f>
        <v>326</v>
      </c>
      <c r="I14" s="23" t="n">
        <v>154</v>
      </c>
      <c r="J14" s="26" t="n">
        <v>172</v>
      </c>
    </row>
    <row r="15" s="20" customFormat="true" ht="43.5" hidden="false" customHeight="true" outlineLevel="0" collapsed="false">
      <c r="A15" s="21" t="s">
        <v>20</v>
      </c>
      <c r="B15" s="22" t="n">
        <f aca="false">SUM(C15:D15)</f>
        <v>86405</v>
      </c>
      <c r="C15" s="23" t="n">
        <v>42072</v>
      </c>
      <c r="D15" s="23" t="n">
        <v>44333</v>
      </c>
      <c r="E15" s="23" t="n">
        <v>28174</v>
      </c>
      <c r="F15" s="24" t="n">
        <f aca="false">C15/D15*100</f>
        <v>94.899961653847</v>
      </c>
      <c r="G15" s="25"/>
      <c r="H15" s="23" t="n">
        <f aca="false">SUM(I15:J15)</f>
        <v>2273</v>
      </c>
      <c r="I15" s="23" t="n">
        <v>996</v>
      </c>
      <c r="J15" s="26" t="n">
        <v>1277</v>
      </c>
    </row>
    <row r="16" s="20" customFormat="true" ht="43.5" hidden="false" customHeight="true" outlineLevel="0" collapsed="false">
      <c r="A16" s="21" t="s">
        <v>21</v>
      </c>
      <c r="B16" s="22" t="n">
        <f aca="false">SUM(C16:D16)</f>
        <v>92300</v>
      </c>
      <c r="C16" s="23" t="n">
        <v>44485</v>
      </c>
      <c r="D16" s="23" t="n">
        <v>47815</v>
      </c>
      <c r="E16" s="23" t="n">
        <v>28832</v>
      </c>
      <c r="F16" s="24" t="n">
        <f aca="false">C16/D16*100</f>
        <v>93.0356582662345</v>
      </c>
      <c r="G16" s="25"/>
      <c r="H16" s="23" t="n">
        <f aca="false">SUM(I16:J16)</f>
        <v>1234</v>
      </c>
      <c r="I16" s="23" t="n">
        <v>516</v>
      </c>
      <c r="J16" s="26" t="n">
        <v>718</v>
      </c>
    </row>
    <row r="17" s="20" customFormat="true" ht="43.5" hidden="false" customHeight="true" outlineLevel="0" collapsed="false">
      <c r="A17" s="21" t="s">
        <v>22</v>
      </c>
      <c r="B17" s="22" t="n">
        <f aca="false">SUM(C17:D17)</f>
        <v>20469</v>
      </c>
      <c r="C17" s="23" t="n">
        <v>9860</v>
      </c>
      <c r="D17" s="23" t="n">
        <v>10609</v>
      </c>
      <c r="E17" s="23" t="n">
        <v>6868</v>
      </c>
      <c r="F17" s="24" t="n">
        <f aca="false">C17/D17*100</f>
        <v>92.9399566405882</v>
      </c>
      <c r="G17" s="25"/>
      <c r="H17" s="23" t="n">
        <f aca="false">SUM(I17:J17)</f>
        <v>233</v>
      </c>
      <c r="I17" s="23" t="n">
        <v>55</v>
      </c>
      <c r="J17" s="26" t="n">
        <v>178</v>
      </c>
    </row>
    <row r="18" s="20" customFormat="true" ht="43.5" hidden="false" customHeight="true" outlineLevel="0" collapsed="false">
      <c r="A18" s="21" t="s">
        <v>23</v>
      </c>
      <c r="B18" s="22" t="n">
        <f aca="false">SUM(C18:D18)</f>
        <v>3187</v>
      </c>
      <c r="C18" s="23" t="n">
        <v>1537</v>
      </c>
      <c r="D18" s="23" t="n">
        <v>1650</v>
      </c>
      <c r="E18" s="23" t="n">
        <v>1029</v>
      </c>
      <c r="F18" s="24" t="n">
        <f aca="false">C18/D18*100</f>
        <v>93.1515151515152</v>
      </c>
      <c r="G18" s="25"/>
      <c r="H18" s="23" t="n">
        <f aca="false">SUM(I18:J18)</f>
        <v>15</v>
      </c>
      <c r="I18" s="23" t="n">
        <v>8</v>
      </c>
      <c r="J18" s="26" t="n">
        <v>7</v>
      </c>
    </row>
    <row r="19" s="20" customFormat="true" ht="43.5" hidden="false" customHeight="true" outlineLevel="0" collapsed="false">
      <c r="A19" s="21" t="s">
        <v>24</v>
      </c>
      <c r="B19" s="22" t="n">
        <f aca="false">SUM(C19:D19)</f>
        <v>11778</v>
      </c>
      <c r="C19" s="23" t="n">
        <v>5589</v>
      </c>
      <c r="D19" s="23" t="n">
        <v>6189</v>
      </c>
      <c r="E19" s="23" t="n">
        <v>3480</v>
      </c>
      <c r="F19" s="24" t="n">
        <f aca="false">C19/D19*100</f>
        <v>90.3053805138148</v>
      </c>
      <c r="G19" s="25"/>
      <c r="H19" s="23" t="n">
        <f aca="false">SUM(I19:J19)</f>
        <v>53</v>
      </c>
      <c r="I19" s="23" t="n">
        <v>2</v>
      </c>
      <c r="J19" s="26" t="n">
        <v>51</v>
      </c>
    </row>
    <row r="20" s="20" customFormat="true" ht="43.5" hidden="false" customHeight="true" outlineLevel="0" collapsed="false">
      <c r="A20" s="21" t="s">
        <v>25</v>
      </c>
      <c r="B20" s="22" t="n">
        <f aca="false">SUM(C20:D20)</f>
        <v>23296</v>
      </c>
      <c r="C20" s="23" t="n">
        <v>11139</v>
      </c>
      <c r="D20" s="23" t="n">
        <v>12157</v>
      </c>
      <c r="E20" s="23" t="n">
        <v>6715</v>
      </c>
      <c r="F20" s="24" t="n">
        <f aca="false">C20/D20*100</f>
        <v>91.6262235748951</v>
      </c>
      <c r="G20" s="25"/>
      <c r="H20" s="23" t="n">
        <f aca="false">SUM(I20:J20)</f>
        <v>112</v>
      </c>
      <c r="I20" s="23" t="n">
        <v>42</v>
      </c>
      <c r="J20" s="26" t="n">
        <v>70</v>
      </c>
    </row>
    <row r="21" s="20" customFormat="true" ht="43.5" hidden="false" customHeight="true" outlineLevel="0" collapsed="false">
      <c r="A21" s="21" t="s">
        <v>26</v>
      </c>
      <c r="B21" s="22" t="n">
        <f aca="false">SUM(C21:D21)</f>
        <v>10607</v>
      </c>
      <c r="C21" s="23" t="n">
        <v>5217</v>
      </c>
      <c r="D21" s="23" t="n">
        <v>5390</v>
      </c>
      <c r="E21" s="23" t="n">
        <v>3761</v>
      </c>
      <c r="F21" s="24" t="n">
        <f aca="false">C21/D21*100</f>
        <v>96.7903525046382</v>
      </c>
      <c r="G21" s="25"/>
      <c r="H21" s="23" t="n">
        <f aca="false">SUM(I21:J21)</f>
        <v>46</v>
      </c>
      <c r="I21" s="23" t="n">
        <v>5</v>
      </c>
      <c r="J21" s="26" t="n">
        <v>41</v>
      </c>
    </row>
    <row r="22" s="20" customFormat="true" ht="43.5" hidden="false" customHeight="true" outlineLevel="0" collapsed="false">
      <c r="A22" s="21" t="s">
        <v>27</v>
      </c>
      <c r="B22" s="22" t="n">
        <f aca="false">SUM(C22:D22)</f>
        <v>11220</v>
      </c>
      <c r="C22" s="23" t="n">
        <v>5515</v>
      </c>
      <c r="D22" s="23" t="n">
        <v>5705</v>
      </c>
      <c r="E22" s="23" t="n">
        <v>3980</v>
      </c>
      <c r="F22" s="24" t="n">
        <f aca="false">C22/D22*100</f>
        <v>96.669588080631</v>
      </c>
      <c r="G22" s="25"/>
      <c r="H22" s="23" t="n">
        <f aca="false">SUM(I22:J22)</f>
        <v>154</v>
      </c>
      <c r="I22" s="23" t="n">
        <v>53</v>
      </c>
      <c r="J22" s="26" t="n">
        <v>101</v>
      </c>
    </row>
    <row r="23" s="20" customFormat="true" ht="43.5" hidden="false" customHeight="true" outlineLevel="0" collapsed="false">
      <c r="A23" s="27" t="s">
        <v>28</v>
      </c>
      <c r="B23" s="22" t="n">
        <f aca="false">SUM(C23:D23)</f>
        <v>8974</v>
      </c>
      <c r="C23" s="28" t="n">
        <v>4491</v>
      </c>
      <c r="D23" s="28" t="n">
        <v>4483</v>
      </c>
      <c r="E23" s="28" t="n">
        <v>3328</v>
      </c>
      <c r="F23" s="24" t="n">
        <f aca="false">C23/D23*100</f>
        <v>100.178451929512</v>
      </c>
      <c r="G23" s="25"/>
      <c r="H23" s="23" t="n">
        <f aca="false">SUM(I23:J23)</f>
        <v>89</v>
      </c>
      <c r="I23" s="28" t="n">
        <v>14</v>
      </c>
      <c r="J23" s="29" t="n">
        <v>75</v>
      </c>
    </row>
    <row r="24" s="20" customFormat="true" ht="43.5" hidden="false" customHeight="true" outlineLevel="0" collapsed="false">
      <c r="A24" s="30" t="s">
        <v>29</v>
      </c>
      <c r="B24" s="31" t="n">
        <f aca="false">SUM(C24:D24)</f>
        <v>16225</v>
      </c>
      <c r="C24" s="32" t="n">
        <v>7734</v>
      </c>
      <c r="D24" s="32" t="n">
        <v>8491</v>
      </c>
      <c r="E24" s="32" t="n">
        <v>4799</v>
      </c>
      <c r="F24" s="33" t="n">
        <f aca="false">C24/D24*100</f>
        <v>91.084677894241</v>
      </c>
      <c r="G24" s="34"/>
      <c r="H24" s="32" t="n">
        <f aca="false">SUM(I24:J24)</f>
        <v>54</v>
      </c>
      <c r="I24" s="32" t="n">
        <v>24</v>
      </c>
      <c r="J24" s="35" t="n">
        <v>30</v>
      </c>
    </row>
  </sheetData>
  <mergeCells count="8">
    <mergeCell ref="H3:J3"/>
    <mergeCell ref="H4:J4"/>
    <mergeCell ref="A5:A6"/>
    <mergeCell ref="B5:D5"/>
    <mergeCell ref="E5:E6"/>
    <mergeCell ref="F5:F6"/>
    <mergeCell ref="G5:G6"/>
    <mergeCell ref="H5:J5"/>
  </mergeCells>
  <printOptions headings="false" gridLines="false" gridLinesSet="true" horizontalCentered="false" verticalCentered="false"/>
  <pageMargins left="0.945138888888889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2:06:15Z</dcterms:created>
  <dc:creator>福井県</dc:creator>
  <dc:description/>
  <dc:language>en-US</dc:language>
  <cp:lastModifiedBy>福井県</cp:lastModifiedBy>
  <cp:lastPrinted>2009-03-17T05:30:11Z</cp:lastPrinted>
  <dcterms:modified xsi:type="dcterms:W3CDTF">2009-03-17T05:30:24Z</dcterms:modified>
  <cp:revision>0</cp:revision>
  <dc:subject/>
  <dc:title/>
</cp:coreProperties>
</file>