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5 その1・その2" sheetId="1" state="visible" r:id="rId2"/>
  </sheets>
  <definedNames>
    <definedName function="false" hidden="false" localSheetId="0" name="_xlnm.Print_Area" vbProcedure="false">'表15 その1・その2'!$A$1:$AX$22</definedName>
    <definedName function="false" hidden="false" localSheetId="0" name="_xlnm.Print_Titles" vbProcedure="false">'表15 その1・その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表１５</t>
  </si>
  <si>
    <t xml:space="preserve"> 市町別・従前の住所地（都道府県）別県外転入者数（その１）</t>
  </si>
  <si>
    <t xml:space="preserve"> 市町別・従前の住所地（都道府県）別県外転入者数（その２）</t>
  </si>
  <si>
    <t xml:space="preserve">都道府県</t>
  </si>
  <si>
    <t xml:space="preserve">市町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その他</t>
  </si>
  <si>
    <t xml:space="preserve">計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.2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AV6" activeCellId="0" sqref="AV6:AV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14" min="2" style="1" width="5.25"/>
    <col collapsed="false" customWidth="true" hidden="false" outlineLevel="0" max="15" min="15" style="1" width="5.49"/>
    <col collapsed="false" customWidth="true" hidden="false" outlineLevel="0" max="49" min="16" style="1" width="5.25"/>
    <col collapsed="false" customWidth="true" hidden="false" outlineLevel="0" max="59" min="50" style="1" width="5.62"/>
    <col collapsed="false" customWidth="true" hidden="false" outlineLevel="0" max="72" min="60" style="1" width="5.25"/>
    <col collapsed="false" customWidth="false" hidden="false" outlineLevel="0" max="257" min="73" style="1" width="8.99"/>
  </cols>
  <sheetData>
    <row r="1" customFormat="false" ht="20.1" hidden="false" customHeight="true" outlineLevel="0" collapsed="false">
      <c r="A1" s="2" t="s">
        <v>0</v>
      </c>
      <c r="B1" s="2" t="s">
        <v>1</v>
      </c>
      <c r="H1" s="3"/>
      <c r="Q1" s="2"/>
      <c r="V1" s="3"/>
      <c r="AA1" s="2" t="s">
        <v>2</v>
      </c>
      <c r="AD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21" hidden="false" customHeight="true" outlineLevel="0" collapsed="false">
      <c r="A3" s="6" t="s">
        <v>3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8"/>
      <c r="R3" s="8"/>
      <c r="S3" s="8"/>
      <c r="T3" s="8"/>
      <c r="U3" s="8"/>
      <c r="V3" s="8"/>
      <c r="W3" s="8"/>
      <c r="X3" s="8"/>
      <c r="Y3" s="8"/>
      <c r="Z3" s="10"/>
      <c r="AA3" s="11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12"/>
      <c r="AP3" s="9"/>
      <c r="AQ3" s="9"/>
      <c r="AR3" s="9"/>
      <c r="AS3" s="9"/>
      <c r="AT3" s="9"/>
      <c r="AU3" s="9"/>
      <c r="AV3" s="9"/>
      <c r="AW3" s="13"/>
      <c r="AX3" s="14"/>
    </row>
    <row r="4" customFormat="false" ht="21" hidden="false" customHeight="true" outlineLevel="0" collapsed="false">
      <c r="A4" s="15" t="s">
        <v>4</v>
      </c>
      <c r="B4" s="16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8" t="s">
        <v>18</v>
      </c>
      <c r="P4" s="17" t="s">
        <v>19</v>
      </c>
      <c r="Q4" s="17" t="s">
        <v>20</v>
      </c>
      <c r="R4" s="17" t="s">
        <v>21</v>
      </c>
      <c r="S4" s="17" t="s">
        <v>22</v>
      </c>
      <c r="T4" s="17" t="s">
        <v>23</v>
      </c>
      <c r="U4" s="17" t="s">
        <v>24</v>
      </c>
      <c r="V4" s="17" t="s">
        <v>25</v>
      </c>
      <c r="W4" s="17" t="s">
        <v>26</v>
      </c>
      <c r="X4" s="17" t="s">
        <v>27</v>
      </c>
      <c r="Y4" s="17" t="s">
        <v>28</v>
      </c>
      <c r="Z4" s="19" t="s">
        <v>29</v>
      </c>
      <c r="AA4" s="20" t="s">
        <v>30</v>
      </c>
      <c r="AB4" s="17" t="s">
        <v>31</v>
      </c>
      <c r="AC4" s="17" t="s">
        <v>32</v>
      </c>
      <c r="AD4" s="21" t="s">
        <v>33</v>
      </c>
      <c r="AE4" s="17" t="s">
        <v>34</v>
      </c>
      <c r="AF4" s="17" t="s">
        <v>35</v>
      </c>
      <c r="AG4" s="17" t="s">
        <v>36</v>
      </c>
      <c r="AH4" s="17" t="s">
        <v>37</v>
      </c>
      <c r="AI4" s="17" t="s">
        <v>38</v>
      </c>
      <c r="AJ4" s="17" t="s">
        <v>39</v>
      </c>
      <c r="AK4" s="17" t="s">
        <v>40</v>
      </c>
      <c r="AL4" s="17" t="s">
        <v>41</v>
      </c>
      <c r="AM4" s="17" t="s">
        <v>42</v>
      </c>
      <c r="AN4" s="17" t="s">
        <v>43</v>
      </c>
      <c r="AO4" s="22" t="s">
        <v>44</v>
      </c>
      <c r="AP4" s="17" t="s">
        <v>45</v>
      </c>
      <c r="AQ4" s="17" t="s">
        <v>46</v>
      </c>
      <c r="AR4" s="17" t="s">
        <v>47</v>
      </c>
      <c r="AS4" s="17" t="s">
        <v>48</v>
      </c>
      <c r="AT4" s="21" t="s">
        <v>49</v>
      </c>
      <c r="AU4" s="17" t="s">
        <v>50</v>
      </c>
      <c r="AV4" s="17" t="s">
        <v>51</v>
      </c>
      <c r="AW4" s="22" t="s">
        <v>52</v>
      </c>
      <c r="AX4" s="23" t="s">
        <v>53</v>
      </c>
    </row>
    <row r="5" customFormat="false" ht="26.25" hidden="false" customHeight="true" outlineLevel="0" collapsed="false">
      <c r="A5" s="24" t="s">
        <v>54</v>
      </c>
      <c r="B5" s="25" t="n">
        <f aca="false">SUM(B6:B22)</f>
        <v>224</v>
      </c>
      <c r="C5" s="26" t="n">
        <f aca="false">SUM(C6:C22)</f>
        <v>59</v>
      </c>
      <c r="D5" s="26" t="n">
        <f aca="false">SUM(D6:D22)</f>
        <v>20</v>
      </c>
      <c r="E5" s="26" t="n">
        <f aca="false">SUM(E6:E22)</f>
        <v>84</v>
      </c>
      <c r="F5" s="26" t="n">
        <f aca="false">SUM(F6:F22)</f>
        <v>26</v>
      </c>
      <c r="G5" s="26" t="n">
        <f aca="false">SUM(G6:G22)</f>
        <v>38</v>
      </c>
      <c r="H5" s="26" t="n">
        <f aca="false">SUM(H6:H22)</f>
        <v>72</v>
      </c>
      <c r="I5" s="26" t="n">
        <f aca="false">SUM(I6:I22)</f>
        <v>124</v>
      </c>
      <c r="J5" s="26" t="n">
        <f aca="false">SUM(J6:J22)</f>
        <v>51</v>
      </c>
      <c r="K5" s="26" t="n">
        <f aca="false">SUM(K6:K22)</f>
        <v>67</v>
      </c>
      <c r="L5" s="26" t="n">
        <f aca="false">SUM(L6:L22)</f>
        <v>230</v>
      </c>
      <c r="M5" s="26" t="n">
        <f aca="false">SUM(M6:M22)</f>
        <v>250</v>
      </c>
      <c r="N5" s="26" t="n">
        <f aca="false">SUM(N6:N22)</f>
        <v>845</v>
      </c>
      <c r="O5" s="26" t="n">
        <f aca="false">SUM(O6:O22)</f>
        <v>387</v>
      </c>
      <c r="P5" s="26" t="n">
        <f aca="false">SUM(P6:P22)</f>
        <v>144</v>
      </c>
      <c r="Q5" s="26" t="n">
        <f aca="false">SUM(Q6:Q22)</f>
        <v>510</v>
      </c>
      <c r="R5" s="26" t="n">
        <f aca="false">SUM(R6:R22)</f>
        <v>1224</v>
      </c>
      <c r="S5" s="26" t="n">
        <f aca="false">SUM(S6:S22)</f>
        <v>52</v>
      </c>
      <c r="T5" s="26" t="n">
        <f aca="false">SUM(T6:T22)</f>
        <v>156</v>
      </c>
      <c r="U5" s="26" t="n">
        <f aca="false">SUM(U6:U22)</f>
        <v>378</v>
      </c>
      <c r="V5" s="26" t="n">
        <f aca="false">SUM(V6:V22)</f>
        <v>290</v>
      </c>
      <c r="W5" s="26" t="n">
        <f aca="false">SUM(W6:W22)</f>
        <v>615</v>
      </c>
      <c r="X5" s="26" t="n">
        <f aca="false">SUM(X6:X22)</f>
        <v>580</v>
      </c>
      <c r="Y5" s="26" t="n">
        <f aca="false">SUM(Y6:Y22)</f>
        <v>566</v>
      </c>
      <c r="Z5" s="27" t="n">
        <f aca="false">SUM(Z6:Z22)</f>
        <v>407</v>
      </c>
      <c r="AA5" s="26" t="n">
        <f aca="false">SUM(AA6:AA22)</f>
        <v>1086</v>
      </c>
      <c r="AB5" s="26" t="n">
        <f aca="false">SUM(AB6:AB22)</f>
        <v>870</v>
      </c>
      <c r="AC5" s="26" t="n">
        <f aca="false">SUM(AC6:AC22)</f>
        <v>289</v>
      </c>
      <c r="AD5" s="26" t="n">
        <f aca="false">SUM(AD6:AD22)</f>
        <v>64</v>
      </c>
      <c r="AE5" s="26" t="n">
        <f aca="false">SUM(AE6:AE22)</f>
        <v>25</v>
      </c>
      <c r="AF5" s="26" t="n">
        <f aca="false">SUM(AF6:AF22)</f>
        <v>82</v>
      </c>
      <c r="AG5" s="26" t="n">
        <f aca="false">SUM(AG6:AG22)</f>
        <v>104</v>
      </c>
      <c r="AH5" s="26" t="n">
        <f aca="false">SUM(AH6:AH22)</f>
        <v>70</v>
      </c>
      <c r="AI5" s="26" t="n">
        <f aca="false">SUM(AI6:AI22)</f>
        <v>115</v>
      </c>
      <c r="AJ5" s="26" t="n">
        <f aca="false">SUM(AJ6:AJ22)</f>
        <v>29</v>
      </c>
      <c r="AK5" s="26" t="n">
        <f aca="false">SUM(AK6:AK22)</f>
        <v>27</v>
      </c>
      <c r="AL5" s="26" t="n">
        <f aca="false">SUM(AL6:AL22)</f>
        <v>43</v>
      </c>
      <c r="AM5" s="26" t="n">
        <f aca="false">SUM(AM6:AM22)</f>
        <v>22</v>
      </c>
      <c r="AN5" s="26" t="n">
        <f aca="false">SUM(AN6:AN22)</f>
        <v>58</v>
      </c>
      <c r="AO5" s="26" t="n">
        <f aca="false">SUM(AO6:AO22)</f>
        <v>113</v>
      </c>
      <c r="AP5" s="26" t="n">
        <f aca="false">SUM(AP6:AP22)</f>
        <v>50</v>
      </c>
      <c r="AQ5" s="26" t="n">
        <f aca="false">SUM(AQ6:AQ22)</f>
        <v>30</v>
      </c>
      <c r="AR5" s="26" t="n">
        <f aca="false">SUM(AR6:AR22)</f>
        <v>20</v>
      </c>
      <c r="AS5" s="26" t="n">
        <f aca="false">SUM(AS6:AS22)</f>
        <v>30</v>
      </c>
      <c r="AT5" s="26" t="n">
        <f aca="false">SUM(AT6:AT22)</f>
        <v>42</v>
      </c>
      <c r="AU5" s="26" t="n">
        <f aca="false">SUM(AU6:AU22)</f>
        <v>56</v>
      </c>
      <c r="AV5" s="26" t="n">
        <f aca="false">SUM(AV6:AV22)</f>
        <v>3075</v>
      </c>
      <c r="AW5" s="27" t="n">
        <f aca="false">SUM(AW6:AW22)</f>
        <v>239</v>
      </c>
      <c r="AX5" s="28" t="n">
        <f aca="false">SUM(AX6:AX22)</f>
        <v>13938</v>
      </c>
    </row>
    <row r="6" customFormat="false" ht="26.25" hidden="false" customHeight="true" outlineLevel="0" collapsed="false">
      <c r="A6" s="29" t="s">
        <v>55</v>
      </c>
      <c r="B6" s="30" t="n">
        <v>90</v>
      </c>
      <c r="C6" s="31" t="n">
        <v>25</v>
      </c>
      <c r="D6" s="31" t="n">
        <v>7</v>
      </c>
      <c r="E6" s="31" t="n">
        <v>35</v>
      </c>
      <c r="F6" s="31" t="n">
        <v>9</v>
      </c>
      <c r="G6" s="31" t="n">
        <v>13</v>
      </c>
      <c r="H6" s="31" t="n">
        <v>26</v>
      </c>
      <c r="I6" s="31" t="n">
        <v>26</v>
      </c>
      <c r="J6" s="31" t="n">
        <v>23</v>
      </c>
      <c r="K6" s="31" t="n">
        <v>36</v>
      </c>
      <c r="L6" s="31" t="n">
        <v>111</v>
      </c>
      <c r="M6" s="31" t="n">
        <v>128</v>
      </c>
      <c r="N6" s="31" t="n">
        <v>405</v>
      </c>
      <c r="O6" s="31" t="n">
        <v>179</v>
      </c>
      <c r="P6" s="31" t="n">
        <v>49</v>
      </c>
      <c r="Q6" s="31" t="n">
        <v>259</v>
      </c>
      <c r="R6" s="31" t="n">
        <v>618</v>
      </c>
      <c r="S6" s="31" t="n">
        <v>19</v>
      </c>
      <c r="T6" s="31" t="n">
        <v>59</v>
      </c>
      <c r="U6" s="31" t="n">
        <v>150</v>
      </c>
      <c r="V6" s="31" t="n">
        <v>94</v>
      </c>
      <c r="W6" s="31" t="n">
        <v>200</v>
      </c>
      <c r="X6" s="31" t="n">
        <v>247</v>
      </c>
      <c r="Y6" s="31" t="n">
        <v>169</v>
      </c>
      <c r="Z6" s="32" t="n">
        <v>82</v>
      </c>
      <c r="AA6" s="33" t="n">
        <v>413</v>
      </c>
      <c r="AB6" s="31" t="n">
        <v>271</v>
      </c>
      <c r="AC6" s="31" t="n">
        <v>118</v>
      </c>
      <c r="AD6" s="31" t="n">
        <v>27</v>
      </c>
      <c r="AE6" s="31" t="n">
        <v>7</v>
      </c>
      <c r="AF6" s="31" t="n">
        <v>16</v>
      </c>
      <c r="AG6" s="31" t="n">
        <v>36</v>
      </c>
      <c r="AH6" s="31" t="n">
        <v>22</v>
      </c>
      <c r="AI6" s="31" t="n">
        <v>44</v>
      </c>
      <c r="AJ6" s="31" t="n">
        <v>11</v>
      </c>
      <c r="AK6" s="31" t="n">
        <v>10</v>
      </c>
      <c r="AL6" s="31" t="n">
        <v>14</v>
      </c>
      <c r="AM6" s="31" t="n">
        <v>11</v>
      </c>
      <c r="AN6" s="31" t="n">
        <v>16</v>
      </c>
      <c r="AO6" s="34" t="n">
        <v>42</v>
      </c>
      <c r="AP6" s="35" t="n">
        <v>25</v>
      </c>
      <c r="AQ6" s="35" t="n">
        <v>10</v>
      </c>
      <c r="AR6" s="35" t="n">
        <v>9</v>
      </c>
      <c r="AS6" s="35" t="n">
        <v>8</v>
      </c>
      <c r="AT6" s="35" t="n">
        <v>7</v>
      </c>
      <c r="AU6" s="35" t="n">
        <v>26</v>
      </c>
      <c r="AV6" s="35" t="n">
        <v>893</v>
      </c>
      <c r="AW6" s="36" t="n">
        <v>79</v>
      </c>
      <c r="AX6" s="37" t="n">
        <v>5174</v>
      </c>
    </row>
    <row r="7" customFormat="false" ht="26.25" hidden="false" customHeight="true" outlineLevel="0" collapsed="false">
      <c r="A7" s="38" t="s">
        <v>56</v>
      </c>
      <c r="B7" s="39" t="n">
        <v>29</v>
      </c>
      <c r="C7" s="40" t="n">
        <v>7</v>
      </c>
      <c r="D7" s="40" t="n">
        <v>2</v>
      </c>
      <c r="E7" s="40" t="n">
        <v>11</v>
      </c>
      <c r="F7" s="40" t="n">
        <v>6</v>
      </c>
      <c r="G7" s="40" t="n">
        <v>4</v>
      </c>
      <c r="H7" s="40" t="n">
        <v>10</v>
      </c>
      <c r="I7" s="40" t="n">
        <v>46</v>
      </c>
      <c r="J7" s="40" t="n">
        <v>3</v>
      </c>
      <c r="K7" s="40" t="n">
        <v>2</v>
      </c>
      <c r="L7" s="40" t="n">
        <v>31</v>
      </c>
      <c r="M7" s="40" t="n">
        <v>33</v>
      </c>
      <c r="N7" s="40" t="n">
        <v>73</v>
      </c>
      <c r="O7" s="40" t="n">
        <v>31</v>
      </c>
      <c r="P7" s="40" t="n">
        <v>25</v>
      </c>
      <c r="Q7" s="40" t="n">
        <v>53</v>
      </c>
      <c r="R7" s="40" t="n">
        <v>86</v>
      </c>
      <c r="S7" s="40" t="n">
        <v>1</v>
      </c>
      <c r="T7" s="40" t="n">
        <v>8</v>
      </c>
      <c r="U7" s="40" t="n">
        <v>37</v>
      </c>
      <c r="V7" s="40" t="n">
        <v>51</v>
      </c>
      <c r="W7" s="40" t="n">
        <v>68</v>
      </c>
      <c r="X7" s="40" t="n">
        <v>65</v>
      </c>
      <c r="Y7" s="40" t="n">
        <v>108</v>
      </c>
      <c r="Z7" s="41" t="n">
        <v>57</v>
      </c>
      <c r="AA7" s="42" t="n">
        <v>151</v>
      </c>
      <c r="AB7" s="40" t="n">
        <v>154</v>
      </c>
      <c r="AC7" s="40" t="n">
        <v>45</v>
      </c>
      <c r="AD7" s="40" t="n">
        <v>4</v>
      </c>
      <c r="AE7" s="40" t="n">
        <v>7</v>
      </c>
      <c r="AF7" s="40" t="n">
        <v>5</v>
      </c>
      <c r="AG7" s="40" t="n">
        <v>18</v>
      </c>
      <c r="AH7" s="40" t="n">
        <v>9</v>
      </c>
      <c r="AI7" s="40" t="n">
        <v>24</v>
      </c>
      <c r="AJ7" s="40" t="n">
        <v>4</v>
      </c>
      <c r="AK7" s="40" t="n">
        <v>2</v>
      </c>
      <c r="AL7" s="40" t="n">
        <v>13</v>
      </c>
      <c r="AM7" s="40" t="n">
        <v>3</v>
      </c>
      <c r="AN7" s="40" t="n">
        <v>9</v>
      </c>
      <c r="AO7" s="43" t="n">
        <v>13</v>
      </c>
      <c r="AP7" s="44" t="n">
        <v>0</v>
      </c>
      <c r="AQ7" s="44" t="n">
        <v>2</v>
      </c>
      <c r="AR7" s="44" t="n">
        <v>4</v>
      </c>
      <c r="AS7" s="44" t="n">
        <v>4</v>
      </c>
      <c r="AT7" s="44" t="n">
        <v>2</v>
      </c>
      <c r="AU7" s="44" t="n">
        <v>2</v>
      </c>
      <c r="AV7" s="44" t="n">
        <v>154</v>
      </c>
      <c r="AW7" s="45" t="n">
        <v>34</v>
      </c>
      <c r="AX7" s="46" t="n">
        <v>1510</v>
      </c>
    </row>
    <row r="8" customFormat="false" ht="26.25" hidden="false" customHeight="true" outlineLevel="0" collapsed="false">
      <c r="A8" s="38" t="s">
        <v>57</v>
      </c>
      <c r="B8" s="39" t="n">
        <v>4</v>
      </c>
      <c r="C8" s="40" t="n">
        <v>0</v>
      </c>
      <c r="D8" s="40" t="n">
        <v>0</v>
      </c>
      <c r="E8" s="40" t="n">
        <v>6</v>
      </c>
      <c r="F8" s="40" t="n">
        <v>2</v>
      </c>
      <c r="G8" s="40" t="n">
        <v>2</v>
      </c>
      <c r="H8" s="40" t="n">
        <v>0</v>
      </c>
      <c r="I8" s="40" t="n">
        <v>0</v>
      </c>
      <c r="J8" s="40" t="n">
        <v>1</v>
      </c>
      <c r="K8" s="40" t="n">
        <v>1</v>
      </c>
      <c r="L8" s="40" t="n">
        <v>8</v>
      </c>
      <c r="M8" s="40" t="n">
        <v>8</v>
      </c>
      <c r="N8" s="40" t="n">
        <v>18</v>
      </c>
      <c r="O8" s="40" t="n">
        <v>9</v>
      </c>
      <c r="P8" s="40" t="n">
        <v>6</v>
      </c>
      <c r="Q8" s="40" t="n">
        <v>6</v>
      </c>
      <c r="R8" s="40" t="n">
        <v>11</v>
      </c>
      <c r="S8" s="40" t="n">
        <v>4</v>
      </c>
      <c r="T8" s="40" t="n">
        <v>4</v>
      </c>
      <c r="U8" s="40" t="n">
        <v>10</v>
      </c>
      <c r="V8" s="40" t="n">
        <v>7</v>
      </c>
      <c r="W8" s="40" t="n">
        <v>10</v>
      </c>
      <c r="X8" s="40" t="n">
        <v>14</v>
      </c>
      <c r="Y8" s="40" t="n">
        <v>42</v>
      </c>
      <c r="Z8" s="41" t="n">
        <v>45</v>
      </c>
      <c r="AA8" s="42" t="n">
        <v>63</v>
      </c>
      <c r="AB8" s="40" t="n">
        <v>43</v>
      </c>
      <c r="AC8" s="40" t="n">
        <v>15</v>
      </c>
      <c r="AD8" s="40" t="n">
        <v>8</v>
      </c>
      <c r="AE8" s="40" t="n">
        <v>2</v>
      </c>
      <c r="AF8" s="40" t="n">
        <v>4</v>
      </c>
      <c r="AG8" s="40" t="n">
        <v>4</v>
      </c>
      <c r="AH8" s="40" t="n">
        <v>5</v>
      </c>
      <c r="AI8" s="40" t="n">
        <v>3</v>
      </c>
      <c r="AJ8" s="40" t="n">
        <v>3</v>
      </c>
      <c r="AK8" s="40" t="n">
        <v>1</v>
      </c>
      <c r="AL8" s="40" t="n">
        <v>4</v>
      </c>
      <c r="AM8" s="40" t="n">
        <v>1</v>
      </c>
      <c r="AN8" s="40" t="n">
        <v>7</v>
      </c>
      <c r="AO8" s="43" t="n">
        <v>10</v>
      </c>
      <c r="AP8" s="44" t="n">
        <v>1</v>
      </c>
      <c r="AQ8" s="44" t="n">
        <v>3</v>
      </c>
      <c r="AR8" s="44" t="n">
        <v>2</v>
      </c>
      <c r="AS8" s="44" t="n">
        <v>2</v>
      </c>
      <c r="AT8" s="44" t="n">
        <v>2</v>
      </c>
      <c r="AU8" s="44" t="n">
        <v>7</v>
      </c>
      <c r="AV8" s="44" t="n">
        <v>151</v>
      </c>
      <c r="AW8" s="45" t="n">
        <v>22</v>
      </c>
      <c r="AX8" s="46" t="n">
        <v>581</v>
      </c>
    </row>
    <row r="9" customFormat="false" ht="27" hidden="false" customHeight="true" outlineLevel="0" collapsed="false">
      <c r="A9" s="38" t="s">
        <v>58</v>
      </c>
      <c r="B9" s="39" t="n">
        <v>5</v>
      </c>
      <c r="C9" s="40" t="n">
        <v>0</v>
      </c>
      <c r="D9" s="40" t="n">
        <v>0</v>
      </c>
      <c r="E9" s="40" t="n">
        <v>2</v>
      </c>
      <c r="F9" s="40" t="n">
        <v>1</v>
      </c>
      <c r="G9" s="40" t="n">
        <v>3</v>
      </c>
      <c r="H9" s="40" t="n">
        <v>6</v>
      </c>
      <c r="I9" s="40" t="n">
        <v>3</v>
      </c>
      <c r="J9" s="40" t="n">
        <v>2</v>
      </c>
      <c r="K9" s="40" t="n">
        <v>1</v>
      </c>
      <c r="L9" s="40" t="n">
        <v>8</v>
      </c>
      <c r="M9" s="40" t="n">
        <v>6</v>
      </c>
      <c r="N9" s="40" t="n">
        <v>19</v>
      </c>
      <c r="O9" s="40" t="n">
        <v>10</v>
      </c>
      <c r="P9" s="40" t="n">
        <v>5</v>
      </c>
      <c r="Q9" s="40" t="n">
        <v>8</v>
      </c>
      <c r="R9" s="40" t="n">
        <v>29</v>
      </c>
      <c r="S9" s="40" t="n">
        <v>1</v>
      </c>
      <c r="T9" s="40" t="n">
        <v>26</v>
      </c>
      <c r="U9" s="40" t="n">
        <v>15</v>
      </c>
      <c r="V9" s="40" t="n">
        <v>8</v>
      </c>
      <c r="W9" s="40" t="n">
        <v>23</v>
      </c>
      <c r="X9" s="40" t="n">
        <v>41</v>
      </c>
      <c r="Y9" s="40" t="n">
        <v>37</v>
      </c>
      <c r="Z9" s="41" t="n">
        <v>7</v>
      </c>
      <c r="AA9" s="42" t="n">
        <v>30</v>
      </c>
      <c r="AB9" s="40" t="n">
        <v>19</v>
      </c>
      <c r="AC9" s="40" t="n">
        <v>3</v>
      </c>
      <c r="AD9" s="40" t="n">
        <v>0</v>
      </c>
      <c r="AE9" s="40" t="n">
        <v>0</v>
      </c>
      <c r="AF9" s="40" t="n">
        <v>1</v>
      </c>
      <c r="AG9" s="40" t="n">
        <v>1</v>
      </c>
      <c r="AH9" s="40" t="n">
        <v>1</v>
      </c>
      <c r="AI9" s="40" t="n">
        <v>1</v>
      </c>
      <c r="AJ9" s="40" t="n">
        <v>0</v>
      </c>
      <c r="AK9" s="40" t="n">
        <v>0</v>
      </c>
      <c r="AL9" s="40" t="n">
        <v>0</v>
      </c>
      <c r="AM9" s="40" t="n">
        <v>1</v>
      </c>
      <c r="AN9" s="40" t="n">
        <v>0</v>
      </c>
      <c r="AO9" s="43" t="n">
        <v>0</v>
      </c>
      <c r="AP9" s="44" t="n">
        <v>1</v>
      </c>
      <c r="AQ9" s="44" t="n">
        <v>0</v>
      </c>
      <c r="AR9" s="44" t="n">
        <v>0</v>
      </c>
      <c r="AS9" s="44" t="n">
        <v>0</v>
      </c>
      <c r="AT9" s="44" t="n">
        <v>1</v>
      </c>
      <c r="AU9" s="44" t="n">
        <v>1</v>
      </c>
      <c r="AV9" s="44" t="n">
        <v>122</v>
      </c>
      <c r="AW9" s="45" t="n">
        <v>6</v>
      </c>
      <c r="AX9" s="46" t="n">
        <v>454</v>
      </c>
    </row>
    <row r="10" customFormat="false" ht="27" hidden="false" customHeight="true" outlineLevel="0" collapsed="false">
      <c r="A10" s="38" t="s">
        <v>59</v>
      </c>
      <c r="B10" s="39" t="n">
        <v>9</v>
      </c>
      <c r="C10" s="40" t="n">
        <v>3</v>
      </c>
      <c r="D10" s="40" t="n">
        <v>0</v>
      </c>
      <c r="E10" s="40" t="n">
        <v>1</v>
      </c>
      <c r="F10" s="40" t="n">
        <v>1</v>
      </c>
      <c r="G10" s="40" t="n">
        <v>1</v>
      </c>
      <c r="H10" s="40" t="n">
        <v>3</v>
      </c>
      <c r="I10" s="40" t="n">
        <v>3</v>
      </c>
      <c r="J10" s="40" t="n">
        <v>0</v>
      </c>
      <c r="K10" s="40" t="n">
        <v>2</v>
      </c>
      <c r="L10" s="40" t="n">
        <v>2</v>
      </c>
      <c r="M10" s="40" t="n">
        <v>2</v>
      </c>
      <c r="N10" s="40" t="n">
        <v>19</v>
      </c>
      <c r="O10" s="40" t="n">
        <v>6</v>
      </c>
      <c r="P10" s="40" t="n">
        <v>5</v>
      </c>
      <c r="Q10" s="40" t="n">
        <v>12</v>
      </c>
      <c r="R10" s="40" t="n">
        <v>27</v>
      </c>
      <c r="S10" s="40" t="n">
        <v>0</v>
      </c>
      <c r="T10" s="40" t="n">
        <v>2</v>
      </c>
      <c r="U10" s="40" t="n">
        <v>4</v>
      </c>
      <c r="V10" s="40" t="n">
        <v>1</v>
      </c>
      <c r="W10" s="40" t="n">
        <v>10</v>
      </c>
      <c r="X10" s="40" t="n">
        <v>22</v>
      </c>
      <c r="Y10" s="40" t="n">
        <v>3</v>
      </c>
      <c r="Z10" s="41" t="n">
        <v>1</v>
      </c>
      <c r="AA10" s="42" t="n">
        <v>16</v>
      </c>
      <c r="AB10" s="40" t="n">
        <v>17</v>
      </c>
      <c r="AC10" s="40" t="n">
        <v>2</v>
      </c>
      <c r="AD10" s="40" t="n">
        <v>3</v>
      </c>
      <c r="AE10" s="40" t="n">
        <v>0</v>
      </c>
      <c r="AF10" s="40" t="n">
        <v>0</v>
      </c>
      <c r="AG10" s="40" t="n">
        <v>1</v>
      </c>
      <c r="AH10" s="40" t="n">
        <v>1</v>
      </c>
      <c r="AI10" s="40" t="n">
        <v>0</v>
      </c>
      <c r="AJ10" s="40" t="n">
        <v>0</v>
      </c>
      <c r="AK10" s="40" t="n">
        <v>1</v>
      </c>
      <c r="AL10" s="40" t="n">
        <v>1</v>
      </c>
      <c r="AM10" s="40" t="n">
        <v>0</v>
      </c>
      <c r="AN10" s="40" t="n">
        <v>0</v>
      </c>
      <c r="AO10" s="43" t="n">
        <v>0</v>
      </c>
      <c r="AP10" s="44" t="n">
        <v>0</v>
      </c>
      <c r="AQ10" s="44" t="n">
        <v>0</v>
      </c>
      <c r="AR10" s="44" t="n">
        <v>0</v>
      </c>
      <c r="AS10" s="44" t="n">
        <v>2</v>
      </c>
      <c r="AT10" s="44" t="n">
        <v>0</v>
      </c>
      <c r="AU10" s="44" t="n">
        <v>0</v>
      </c>
      <c r="AV10" s="44" t="n">
        <v>108</v>
      </c>
      <c r="AW10" s="45" t="n">
        <v>14</v>
      </c>
      <c r="AX10" s="46" t="n">
        <v>305</v>
      </c>
    </row>
    <row r="11" customFormat="false" ht="27" hidden="false" customHeight="true" outlineLevel="0" collapsed="false">
      <c r="A11" s="38" t="s">
        <v>60</v>
      </c>
      <c r="B11" s="39" t="n">
        <v>7</v>
      </c>
      <c r="C11" s="40" t="n">
        <v>3</v>
      </c>
      <c r="D11" s="40" t="n">
        <v>3</v>
      </c>
      <c r="E11" s="40" t="n">
        <v>4</v>
      </c>
      <c r="F11" s="40" t="n">
        <v>1</v>
      </c>
      <c r="G11" s="40" t="n">
        <v>3</v>
      </c>
      <c r="H11" s="40" t="n">
        <v>6</v>
      </c>
      <c r="I11" s="40" t="n">
        <v>7</v>
      </c>
      <c r="J11" s="40" t="n">
        <v>0</v>
      </c>
      <c r="K11" s="40" t="n">
        <v>2</v>
      </c>
      <c r="L11" s="40" t="n">
        <v>13</v>
      </c>
      <c r="M11" s="40" t="n">
        <v>16</v>
      </c>
      <c r="N11" s="40" t="n">
        <v>47</v>
      </c>
      <c r="O11" s="40" t="n">
        <v>18</v>
      </c>
      <c r="P11" s="40" t="n">
        <v>6</v>
      </c>
      <c r="Q11" s="40" t="n">
        <v>33</v>
      </c>
      <c r="R11" s="40" t="n">
        <v>69</v>
      </c>
      <c r="S11" s="40" t="n">
        <v>4</v>
      </c>
      <c r="T11" s="40" t="n">
        <v>2</v>
      </c>
      <c r="U11" s="40" t="n">
        <v>20</v>
      </c>
      <c r="V11" s="40" t="n">
        <v>9</v>
      </c>
      <c r="W11" s="40" t="n">
        <v>50</v>
      </c>
      <c r="X11" s="40" t="n">
        <v>34</v>
      </c>
      <c r="Y11" s="40" t="n">
        <v>42</v>
      </c>
      <c r="Z11" s="41" t="n">
        <v>26</v>
      </c>
      <c r="AA11" s="42" t="n">
        <v>57</v>
      </c>
      <c r="AB11" s="40" t="n">
        <v>48</v>
      </c>
      <c r="AC11" s="40" t="n">
        <v>14</v>
      </c>
      <c r="AD11" s="40" t="n">
        <v>2</v>
      </c>
      <c r="AE11" s="40" t="n">
        <v>6</v>
      </c>
      <c r="AF11" s="40" t="n">
        <v>2</v>
      </c>
      <c r="AG11" s="40" t="n">
        <v>14</v>
      </c>
      <c r="AH11" s="40" t="n">
        <v>7</v>
      </c>
      <c r="AI11" s="40" t="n">
        <v>7</v>
      </c>
      <c r="AJ11" s="40" t="n">
        <v>7</v>
      </c>
      <c r="AK11" s="40" t="n">
        <v>5</v>
      </c>
      <c r="AL11" s="40" t="n">
        <v>1</v>
      </c>
      <c r="AM11" s="40" t="n">
        <v>0</v>
      </c>
      <c r="AN11" s="40" t="n">
        <v>1</v>
      </c>
      <c r="AO11" s="43" t="n">
        <v>15</v>
      </c>
      <c r="AP11" s="44" t="n">
        <v>5</v>
      </c>
      <c r="AQ11" s="44" t="n">
        <v>6</v>
      </c>
      <c r="AR11" s="44" t="n">
        <v>2</v>
      </c>
      <c r="AS11" s="44" t="n">
        <v>2</v>
      </c>
      <c r="AT11" s="44" t="n">
        <v>11</v>
      </c>
      <c r="AU11" s="44" t="n">
        <v>1</v>
      </c>
      <c r="AV11" s="44" t="n">
        <v>254</v>
      </c>
      <c r="AW11" s="45" t="n">
        <v>3</v>
      </c>
      <c r="AX11" s="46" t="n">
        <v>895</v>
      </c>
    </row>
    <row r="12" customFormat="false" ht="27" hidden="false" customHeight="true" outlineLevel="0" collapsed="false">
      <c r="A12" s="38" t="s">
        <v>61</v>
      </c>
      <c r="B12" s="39" t="n">
        <v>9</v>
      </c>
      <c r="C12" s="40" t="n">
        <v>3</v>
      </c>
      <c r="D12" s="40" t="n">
        <v>0</v>
      </c>
      <c r="E12" s="40" t="n">
        <v>1</v>
      </c>
      <c r="F12" s="40" t="n">
        <v>2</v>
      </c>
      <c r="G12" s="40" t="n">
        <v>6</v>
      </c>
      <c r="H12" s="40" t="n">
        <v>1</v>
      </c>
      <c r="I12" s="40" t="n">
        <v>5</v>
      </c>
      <c r="J12" s="40" t="n">
        <v>2</v>
      </c>
      <c r="K12" s="40" t="n">
        <v>1</v>
      </c>
      <c r="L12" s="40" t="n">
        <v>4</v>
      </c>
      <c r="M12" s="40" t="n">
        <v>6</v>
      </c>
      <c r="N12" s="40" t="n">
        <v>25</v>
      </c>
      <c r="O12" s="40" t="n">
        <v>17</v>
      </c>
      <c r="P12" s="40" t="n">
        <v>3</v>
      </c>
      <c r="Q12" s="40" t="n">
        <v>20</v>
      </c>
      <c r="R12" s="40" t="n">
        <v>84</v>
      </c>
      <c r="S12" s="40" t="n">
        <v>1</v>
      </c>
      <c r="T12" s="40" t="n">
        <v>1</v>
      </c>
      <c r="U12" s="40" t="n">
        <v>9</v>
      </c>
      <c r="V12" s="40" t="n">
        <v>16</v>
      </c>
      <c r="W12" s="40" t="n">
        <v>19</v>
      </c>
      <c r="X12" s="40" t="n">
        <v>9</v>
      </c>
      <c r="Y12" s="40" t="n">
        <v>7</v>
      </c>
      <c r="Z12" s="41" t="n">
        <v>7</v>
      </c>
      <c r="AA12" s="42" t="n">
        <v>29</v>
      </c>
      <c r="AB12" s="40" t="n">
        <v>20</v>
      </c>
      <c r="AC12" s="40" t="n">
        <v>9</v>
      </c>
      <c r="AD12" s="40" t="n">
        <v>1</v>
      </c>
      <c r="AE12" s="40" t="n">
        <v>0</v>
      </c>
      <c r="AF12" s="40" t="n">
        <v>2</v>
      </c>
      <c r="AG12" s="40" t="n">
        <v>3</v>
      </c>
      <c r="AH12" s="40" t="n">
        <v>3</v>
      </c>
      <c r="AI12" s="40" t="n">
        <v>2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1</v>
      </c>
      <c r="AO12" s="43" t="n">
        <v>3</v>
      </c>
      <c r="AP12" s="44" t="n">
        <v>2</v>
      </c>
      <c r="AQ12" s="44" t="n">
        <v>0</v>
      </c>
      <c r="AR12" s="44" t="n">
        <v>0</v>
      </c>
      <c r="AS12" s="44" t="n">
        <v>3</v>
      </c>
      <c r="AT12" s="44" t="n">
        <v>3</v>
      </c>
      <c r="AU12" s="44" t="n">
        <v>2</v>
      </c>
      <c r="AV12" s="44" t="n">
        <v>122</v>
      </c>
      <c r="AW12" s="45" t="n">
        <v>6</v>
      </c>
      <c r="AX12" s="46" t="n">
        <v>469</v>
      </c>
    </row>
    <row r="13" customFormat="false" ht="27" hidden="false" customHeight="true" outlineLevel="0" collapsed="false">
      <c r="A13" s="38" t="s">
        <v>62</v>
      </c>
      <c r="B13" s="39" t="n">
        <v>20</v>
      </c>
      <c r="C13" s="40" t="n">
        <v>7</v>
      </c>
      <c r="D13" s="40" t="n">
        <v>3</v>
      </c>
      <c r="E13" s="40" t="n">
        <v>13</v>
      </c>
      <c r="F13" s="40" t="n">
        <v>0</v>
      </c>
      <c r="G13" s="40" t="n">
        <v>4</v>
      </c>
      <c r="H13" s="40" t="n">
        <v>2</v>
      </c>
      <c r="I13" s="40" t="n">
        <v>11</v>
      </c>
      <c r="J13" s="40" t="n">
        <v>10</v>
      </c>
      <c r="K13" s="40" t="n">
        <v>13</v>
      </c>
      <c r="L13" s="40" t="n">
        <v>26</v>
      </c>
      <c r="M13" s="40" t="n">
        <v>14</v>
      </c>
      <c r="N13" s="40" t="n">
        <v>90</v>
      </c>
      <c r="O13" s="40" t="n">
        <v>38</v>
      </c>
      <c r="P13" s="40" t="n">
        <v>13</v>
      </c>
      <c r="Q13" s="40" t="n">
        <v>52</v>
      </c>
      <c r="R13" s="40" t="n">
        <v>81</v>
      </c>
      <c r="S13" s="40" t="n">
        <v>8</v>
      </c>
      <c r="T13" s="40" t="n">
        <v>35</v>
      </c>
      <c r="U13" s="40" t="n">
        <v>62</v>
      </c>
      <c r="V13" s="40" t="n">
        <v>56</v>
      </c>
      <c r="W13" s="40" t="n">
        <v>126</v>
      </c>
      <c r="X13" s="40" t="n">
        <v>72</v>
      </c>
      <c r="Y13" s="40" t="n">
        <v>66</v>
      </c>
      <c r="Z13" s="41" t="n">
        <v>16</v>
      </c>
      <c r="AA13" s="42" t="n">
        <v>91</v>
      </c>
      <c r="AB13" s="40" t="n">
        <v>89</v>
      </c>
      <c r="AC13" s="40" t="n">
        <v>22</v>
      </c>
      <c r="AD13" s="40" t="n">
        <v>2</v>
      </c>
      <c r="AE13" s="40" t="n">
        <v>0</v>
      </c>
      <c r="AF13" s="40" t="n">
        <v>43</v>
      </c>
      <c r="AG13" s="40" t="n">
        <v>11</v>
      </c>
      <c r="AH13" s="40" t="n">
        <v>6</v>
      </c>
      <c r="AI13" s="40" t="n">
        <v>10</v>
      </c>
      <c r="AJ13" s="40" t="n">
        <v>3</v>
      </c>
      <c r="AK13" s="40" t="n">
        <v>2</v>
      </c>
      <c r="AL13" s="40" t="n">
        <v>4</v>
      </c>
      <c r="AM13" s="40" t="n">
        <v>3</v>
      </c>
      <c r="AN13" s="40" t="n">
        <v>10</v>
      </c>
      <c r="AO13" s="43" t="n">
        <v>9</v>
      </c>
      <c r="AP13" s="44" t="n">
        <v>6</v>
      </c>
      <c r="AQ13" s="44" t="n">
        <v>3</v>
      </c>
      <c r="AR13" s="44" t="n">
        <v>0</v>
      </c>
      <c r="AS13" s="44" t="n">
        <v>3</v>
      </c>
      <c r="AT13" s="44" t="n">
        <v>9</v>
      </c>
      <c r="AU13" s="44" t="n">
        <v>9</v>
      </c>
      <c r="AV13" s="44" t="n">
        <v>628</v>
      </c>
      <c r="AW13" s="45" t="n">
        <v>7</v>
      </c>
      <c r="AX13" s="46" t="n">
        <v>1808</v>
      </c>
    </row>
    <row r="14" customFormat="false" ht="27" hidden="false" customHeight="true" outlineLevel="0" collapsed="false">
      <c r="A14" s="38" t="s">
        <v>63</v>
      </c>
      <c r="B14" s="39" t="n">
        <v>35</v>
      </c>
      <c r="C14" s="40" t="n">
        <v>2</v>
      </c>
      <c r="D14" s="40" t="n">
        <v>3</v>
      </c>
      <c r="E14" s="40" t="n">
        <v>5</v>
      </c>
      <c r="F14" s="40" t="n">
        <v>1</v>
      </c>
      <c r="G14" s="40" t="n">
        <v>2</v>
      </c>
      <c r="H14" s="40" t="n">
        <v>6</v>
      </c>
      <c r="I14" s="40" t="n">
        <v>13</v>
      </c>
      <c r="J14" s="40" t="n">
        <v>9</v>
      </c>
      <c r="K14" s="40" t="n">
        <v>4</v>
      </c>
      <c r="L14" s="40" t="n">
        <v>9</v>
      </c>
      <c r="M14" s="40" t="n">
        <v>28</v>
      </c>
      <c r="N14" s="40" t="n">
        <v>87</v>
      </c>
      <c r="O14" s="40" t="n">
        <v>47</v>
      </c>
      <c r="P14" s="40" t="n">
        <v>24</v>
      </c>
      <c r="Q14" s="40" t="n">
        <v>39</v>
      </c>
      <c r="R14" s="40" t="n">
        <v>141</v>
      </c>
      <c r="S14" s="40" t="n">
        <v>7</v>
      </c>
      <c r="T14" s="40" t="n">
        <v>2</v>
      </c>
      <c r="U14" s="40" t="n">
        <v>29</v>
      </c>
      <c r="V14" s="40" t="n">
        <v>29</v>
      </c>
      <c r="W14" s="40" t="n">
        <v>62</v>
      </c>
      <c r="X14" s="40" t="n">
        <v>40</v>
      </c>
      <c r="Y14" s="40" t="n">
        <v>39</v>
      </c>
      <c r="Z14" s="41" t="n">
        <v>18</v>
      </c>
      <c r="AA14" s="42" t="n">
        <v>88</v>
      </c>
      <c r="AB14" s="40" t="n">
        <v>72</v>
      </c>
      <c r="AC14" s="40" t="n">
        <v>25</v>
      </c>
      <c r="AD14" s="40" t="n">
        <v>2</v>
      </c>
      <c r="AE14" s="40" t="n">
        <v>1</v>
      </c>
      <c r="AF14" s="40" t="n">
        <v>7</v>
      </c>
      <c r="AG14" s="40" t="n">
        <v>8</v>
      </c>
      <c r="AH14" s="40" t="n">
        <v>6</v>
      </c>
      <c r="AI14" s="40" t="n">
        <v>8</v>
      </c>
      <c r="AJ14" s="40" t="n">
        <v>0</v>
      </c>
      <c r="AK14" s="40" t="n">
        <v>2</v>
      </c>
      <c r="AL14" s="40" t="n">
        <v>4</v>
      </c>
      <c r="AM14" s="40" t="n">
        <v>1</v>
      </c>
      <c r="AN14" s="40" t="n">
        <v>6</v>
      </c>
      <c r="AO14" s="43" t="n">
        <v>5</v>
      </c>
      <c r="AP14" s="44" t="n">
        <v>5</v>
      </c>
      <c r="AQ14" s="44" t="n">
        <v>3</v>
      </c>
      <c r="AR14" s="44" t="n">
        <v>2</v>
      </c>
      <c r="AS14" s="44" t="n">
        <v>4</v>
      </c>
      <c r="AT14" s="44" t="n">
        <v>4</v>
      </c>
      <c r="AU14" s="44" t="n">
        <v>1</v>
      </c>
      <c r="AV14" s="44" t="n">
        <v>397</v>
      </c>
      <c r="AW14" s="45" t="n">
        <v>44</v>
      </c>
      <c r="AX14" s="46" t="n">
        <v>1376</v>
      </c>
    </row>
    <row r="15" customFormat="false" ht="27" hidden="false" customHeight="true" outlineLevel="0" collapsed="false">
      <c r="A15" s="38" t="s">
        <v>64</v>
      </c>
      <c r="B15" s="39" t="n">
        <v>2</v>
      </c>
      <c r="C15" s="40" t="n">
        <v>0</v>
      </c>
      <c r="D15" s="40" t="n">
        <v>1</v>
      </c>
      <c r="E15" s="40" t="n">
        <v>1</v>
      </c>
      <c r="F15" s="40" t="n">
        <v>2</v>
      </c>
      <c r="G15" s="40" t="n">
        <v>0</v>
      </c>
      <c r="H15" s="40" t="n">
        <v>0</v>
      </c>
      <c r="I15" s="40" t="n">
        <v>2</v>
      </c>
      <c r="J15" s="40" t="n">
        <v>1</v>
      </c>
      <c r="K15" s="40" t="n">
        <v>4</v>
      </c>
      <c r="L15" s="40" t="n">
        <v>2</v>
      </c>
      <c r="M15" s="40" t="n">
        <v>4</v>
      </c>
      <c r="N15" s="40" t="n">
        <v>12</v>
      </c>
      <c r="O15" s="40" t="n">
        <v>7</v>
      </c>
      <c r="P15" s="40" t="n">
        <v>6</v>
      </c>
      <c r="Q15" s="40" t="n">
        <v>8</v>
      </c>
      <c r="R15" s="40" t="n">
        <v>23</v>
      </c>
      <c r="S15" s="40" t="n">
        <v>0</v>
      </c>
      <c r="T15" s="40" t="n">
        <v>12</v>
      </c>
      <c r="U15" s="40" t="n">
        <v>15</v>
      </c>
      <c r="V15" s="40" t="n">
        <v>9</v>
      </c>
      <c r="W15" s="40" t="n">
        <v>6</v>
      </c>
      <c r="X15" s="40" t="n">
        <v>11</v>
      </c>
      <c r="Y15" s="40" t="n">
        <v>3</v>
      </c>
      <c r="Z15" s="41" t="n">
        <v>5</v>
      </c>
      <c r="AA15" s="42" t="n">
        <v>16</v>
      </c>
      <c r="AB15" s="40" t="n">
        <v>12</v>
      </c>
      <c r="AC15" s="40" t="n">
        <v>0</v>
      </c>
      <c r="AD15" s="40" t="n">
        <v>4</v>
      </c>
      <c r="AE15" s="40" t="n">
        <v>2</v>
      </c>
      <c r="AF15" s="40" t="n">
        <v>1</v>
      </c>
      <c r="AG15" s="40" t="n">
        <v>1</v>
      </c>
      <c r="AH15" s="40" t="n">
        <v>3</v>
      </c>
      <c r="AI15" s="40" t="n">
        <v>0</v>
      </c>
      <c r="AJ15" s="40" t="n">
        <v>1</v>
      </c>
      <c r="AK15" s="40" t="n">
        <v>2</v>
      </c>
      <c r="AL15" s="40" t="n">
        <v>1</v>
      </c>
      <c r="AM15" s="40" t="n">
        <v>0</v>
      </c>
      <c r="AN15" s="40" t="n">
        <v>1</v>
      </c>
      <c r="AO15" s="43" t="n">
        <v>5</v>
      </c>
      <c r="AP15" s="44" t="n">
        <v>2</v>
      </c>
      <c r="AQ15" s="44" t="n">
        <v>0</v>
      </c>
      <c r="AR15" s="44" t="n">
        <v>0</v>
      </c>
      <c r="AS15" s="44" t="n">
        <v>0</v>
      </c>
      <c r="AT15" s="44" t="n">
        <v>0</v>
      </c>
      <c r="AU15" s="44" t="n">
        <v>2</v>
      </c>
      <c r="AV15" s="44" t="n">
        <v>54</v>
      </c>
      <c r="AW15" s="45" t="n">
        <v>8</v>
      </c>
      <c r="AX15" s="46" t="n">
        <v>251</v>
      </c>
    </row>
    <row r="16" customFormat="false" ht="27" hidden="false" customHeight="true" outlineLevel="0" collapsed="false">
      <c r="A16" s="38" t="s">
        <v>65</v>
      </c>
      <c r="B16" s="39" t="n">
        <v>1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2</v>
      </c>
      <c r="O16" s="40" t="n">
        <v>2</v>
      </c>
      <c r="P16" s="40" t="n">
        <v>0</v>
      </c>
      <c r="Q16" s="40" t="n">
        <v>0</v>
      </c>
      <c r="R16" s="40" t="n">
        <v>4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2</v>
      </c>
      <c r="Y16" s="40" t="n">
        <v>2</v>
      </c>
      <c r="Z16" s="41" t="n">
        <v>0</v>
      </c>
      <c r="AA16" s="42" t="n">
        <v>1</v>
      </c>
      <c r="AB16" s="40" t="n">
        <v>0</v>
      </c>
      <c r="AC16" s="40" t="n">
        <v>1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3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  <c r="AU16" s="44" t="n">
        <v>0</v>
      </c>
      <c r="AV16" s="44" t="n">
        <v>7</v>
      </c>
      <c r="AW16" s="45" t="n">
        <v>0</v>
      </c>
      <c r="AX16" s="46" t="n">
        <v>22</v>
      </c>
    </row>
    <row r="17" customFormat="false" ht="27" hidden="false" customHeight="true" outlineLevel="0" collapsed="false">
      <c r="A17" s="47" t="s">
        <v>66</v>
      </c>
      <c r="B17" s="39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5</v>
      </c>
      <c r="I17" s="40" t="n">
        <v>0</v>
      </c>
      <c r="J17" s="40" t="n">
        <v>0</v>
      </c>
      <c r="K17" s="40" t="n">
        <v>1</v>
      </c>
      <c r="L17" s="40" t="n">
        <v>3</v>
      </c>
      <c r="M17" s="40" t="n">
        <v>0</v>
      </c>
      <c r="N17" s="40" t="n">
        <v>3</v>
      </c>
      <c r="O17" s="40" t="n">
        <v>2</v>
      </c>
      <c r="P17" s="40" t="n">
        <v>0</v>
      </c>
      <c r="Q17" s="40" t="n">
        <v>5</v>
      </c>
      <c r="R17" s="40" t="n">
        <v>8</v>
      </c>
      <c r="S17" s="40" t="n">
        <v>0</v>
      </c>
      <c r="T17" s="40" t="n">
        <v>1</v>
      </c>
      <c r="U17" s="40" t="n">
        <v>3</v>
      </c>
      <c r="V17" s="40" t="n">
        <v>4</v>
      </c>
      <c r="W17" s="40" t="n">
        <v>12</v>
      </c>
      <c r="X17" s="40" t="n">
        <v>3</v>
      </c>
      <c r="Y17" s="40" t="n">
        <v>1</v>
      </c>
      <c r="Z17" s="41" t="n">
        <v>0</v>
      </c>
      <c r="AA17" s="42" t="n">
        <v>4</v>
      </c>
      <c r="AB17" s="40" t="n">
        <v>7</v>
      </c>
      <c r="AC17" s="40" t="n">
        <v>2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1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3" t="n">
        <v>0</v>
      </c>
      <c r="AP17" s="44" t="n">
        <v>1</v>
      </c>
      <c r="AQ17" s="44" t="n">
        <v>0</v>
      </c>
      <c r="AR17" s="44" t="n">
        <v>0</v>
      </c>
      <c r="AS17" s="44" t="n">
        <v>0</v>
      </c>
      <c r="AT17" s="44" t="n">
        <v>0</v>
      </c>
      <c r="AU17" s="44" t="n">
        <v>0</v>
      </c>
      <c r="AV17" s="44" t="n">
        <v>17</v>
      </c>
      <c r="AW17" s="45" t="n">
        <v>1</v>
      </c>
      <c r="AX17" s="46" t="n">
        <v>84</v>
      </c>
    </row>
    <row r="18" customFormat="false" ht="27" hidden="false" customHeight="true" outlineLevel="0" collapsed="false">
      <c r="A18" s="38" t="s">
        <v>67</v>
      </c>
      <c r="B18" s="39" t="n">
        <v>3</v>
      </c>
      <c r="C18" s="40" t="n">
        <v>0</v>
      </c>
      <c r="D18" s="40" t="n">
        <v>0</v>
      </c>
      <c r="E18" s="40" t="n">
        <v>0</v>
      </c>
      <c r="F18" s="40" t="n">
        <v>1</v>
      </c>
      <c r="G18" s="40" t="n">
        <v>0</v>
      </c>
      <c r="H18" s="40" t="n">
        <v>1</v>
      </c>
      <c r="I18" s="40" t="n">
        <v>1</v>
      </c>
      <c r="J18" s="40" t="n">
        <v>0</v>
      </c>
      <c r="K18" s="40" t="n">
        <v>0</v>
      </c>
      <c r="L18" s="40" t="n">
        <v>6</v>
      </c>
      <c r="M18" s="40" t="n">
        <v>0</v>
      </c>
      <c r="N18" s="40" t="n">
        <v>13</v>
      </c>
      <c r="O18" s="40" t="n">
        <v>3</v>
      </c>
      <c r="P18" s="40" t="n">
        <v>0</v>
      </c>
      <c r="Q18" s="40" t="n">
        <v>4</v>
      </c>
      <c r="R18" s="40" t="n">
        <v>25</v>
      </c>
      <c r="S18" s="40" t="n">
        <v>0</v>
      </c>
      <c r="T18" s="40" t="n">
        <v>2</v>
      </c>
      <c r="U18" s="40" t="n">
        <v>7</v>
      </c>
      <c r="V18" s="40" t="n">
        <v>2</v>
      </c>
      <c r="W18" s="40" t="n">
        <v>9</v>
      </c>
      <c r="X18" s="40" t="n">
        <v>7</v>
      </c>
      <c r="Y18" s="40" t="n">
        <v>5</v>
      </c>
      <c r="Z18" s="41" t="n">
        <v>4</v>
      </c>
      <c r="AA18" s="42" t="n">
        <v>23</v>
      </c>
      <c r="AB18" s="40" t="n">
        <v>19</v>
      </c>
      <c r="AC18" s="40" t="n">
        <v>4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1</v>
      </c>
      <c r="AI18" s="40" t="n">
        <v>1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3" t="n">
        <v>0</v>
      </c>
      <c r="AP18" s="44" t="n">
        <v>0</v>
      </c>
      <c r="AQ18" s="44" t="n">
        <v>0</v>
      </c>
      <c r="AR18" s="44" t="n">
        <v>0</v>
      </c>
      <c r="AS18" s="44" t="n">
        <v>1</v>
      </c>
      <c r="AT18" s="44" t="n">
        <v>0</v>
      </c>
      <c r="AU18" s="44" t="n">
        <v>0</v>
      </c>
      <c r="AV18" s="44" t="n">
        <v>68</v>
      </c>
      <c r="AW18" s="45" t="n">
        <v>0</v>
      </c>
      <c r="AX18" s="46" t="n">
        <v>210</v>
      </c>
    </row>
    <row r="19" customFormat="false" ht="27" hidden="false" customHeight="true" outlineLevel="0" collapsed="false">
      <c r="A19" s="38" t="s">
        <v>68</v>
      </c>
      <c r="B19" s="39" t="n">
        <v>4</v>
      </c>
      <c r="C19" s="40" t="n">
        <v>2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2</v>
      </c>
      <c r="I19" s="40" t="n">
        <v>4</v>
      </c>
      <c r="J19" s="40" t="n">
        <v>0</v>
      </c>
      <c r="K19" s="40" t="n">
        <v>0</v>
      </c>
      <c r="L19" s="40" t="n">
        <v>3</v>
      </c>
      <c r="M19" s="40" t="n">
        <v>0</v>
      </c>
      <c r="N19" s="40" t="n">
        <v>15</v>
      </c>
      <c r="O19" s="40" t="n">
        <v>2</v>
      </c>
      <c r="P19" s="40" t="n">
        <v>0</v>
      </c>
      <c r="Q19" s="40" t="n">
        <v>5</v>
      </c>
      <c r="R19" s="40" t="n">
        <v>4</v>
      </c>
      <c r="S19" s="40" t="n">
        <v>5</v>
      </c>
      <c r="T19" s="40" t="n">
        <v>0</v>
      </c>
      <c r="U19" s="40" t="n">
        <v>6</v>
      </c>
      <c r="V19" s="40" t="n">
        <v>0</v>
      </c>
      <c r="W19" s="40" t="n">
        <v>7</v>
      </c>
      <c r="X19" s="40" t="n">
        <v>6</v>
      </c>
      <c r="Y19" s="40" t="n">
        <v>5</v>
      </c>
      <c r="Z19" s="41" t="n">
        <v>2</v>
      </c>
      <c r="AA19" s="42" t="n">
        <v>33</v>
      </c>
      <c r="AB19" s="40" t="n">
        <v>29</v>
      </c>
      <c r="AC19" s="40" t="n">
        <v>15</v>
      </c>
      <c r="AD19" s="40" t="n">
        <v>4</v>
      </c>
      <c r="AE19" s="40" t="n">
        <v>0</v>
      </c>
      <c r="AF19" s="40" t="n">
        <v>0</v>
      </c>
      <c r="AG19" s="40" t="n">
        <v>0</v>
      </c>
      <c r="AH19" s="40" t="n">
        <v>1</v>
      </c>
      <c r="AI19" s="40" t="n">
        <v>10</v>
      </c>
      <c r="AJ19" s="40" t="n">
        <v>0</v>
      </c>
      <c r="AK19" s="40" t="n">
        <v>2</v>
      </c>
      <c r="AL19" s="40" t="n">
        <v>0</v>
      </c>
      <c r="AM19" s="40" t="n">
        <v>1</v>
      </c>
      <c r="AN19" s="40" t="n">
        <v>2</v>
      </c>
      <c r="AO19" s="43" t="n">
        <v>4</v>
      </c>
      <c r="AP19" s="44" t="n">
        <v>0</v>
      </c>
      <c r="AQ19" s="44" t="n">
        <v>1</v>
      </c>
      <c r="AR19" s="44" t="n">
        <v>0</v>
      </c>
      <c r="AS19" s="44" t="n">
        <v>0</v>
      </c>
      <c r="AT19" s="44" t="n">
        <v>2</v>
      </c>
      <c r="AU19" s="44" t="n">
        <v>0</v>
      </c>
      <c r="AV19" s="44" t="n">
        <v>17</v>
      </c>
      <c r="AW19" s="45" t="n">
        <v>4</v>
      </c>
      <c r="AX19" s="46" t="n">
        <v>197</v>
      </c>
    </row>
    <row r="20" customFormat="false" ht="27" hidden="false" customHeight="true" outlineLevel="0" collapsed="false">
      <c r="A20" s="38" t="s">
        <v>69</v>
      </c>
      <c r="B20" s="39" t="n">
        <v>4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1</v>
      </c>
      <c r="I20" s="40" t="n">
        <v>2</v>
      </c>
      <c r="J20" s="40" t="n">
        <v>0</v>
      </c>
      <c r="K20" s="40" t="n">
        <v>0</v>
      </c>
      <c r="L20" s="40" t="n">
        <v>0</v>
      </c>
      <c r="M20" s="40" t="n">
        <v>2</v>
      </c>
      <c r="N20" s="40" t="n">
        <v>9</v>
      </c>
      <c r="O20" s="40" t="n">
        <v>5</v>
      </c>
      <c r="P20" s="40" t="n">
        <v>0</v>
      </c>
      <c r="Q20" s="40" t="n">
        <v>5</v>
      </c>
      <c r="R20" s="40" t="n">
        <v>4</v>
      </c>
      <c r="S20" s="40" t="n">
        <v>1</v>
      </c>
      <c r="T20" s="40" t="n">
        <v>0</v>
      </c>
      <c r="U20" s="40" t="n">
        <v>6</v>
      </c>
      <c r="V20" s="40" t="n">
        <v>1</v>
      </c>
      <c r="W20" s="40" t="n">
        <v>4</v>
      </c>
      <c r="X20" s="40" t="n">
        <v>3</v>
      </c>
      <c r="Y20" s="40" t="n">
        <v>7</v>
      </c>
      <c r="Z20" s="41" t="n">
        <v>111</v>
      </c>
      <c r="AA20" s="42" t="n">
        <v>23</v>
      </c>
      <c r="AB20" s="40" t="n">
        <v>23</v>
      </c>
      <c r="AC20" s="40" t="n">
        <v>9</v>
      </c>
      <c r="AD20" s="40" t="n">
        <v>3</v>
      </c>
      <c r="AE20" s="40" t="n">
        <v>0</v>
      </c>
      <c r="AF20" s="40" t="n">
        <v>1</v>
      </c>
      <c r="AG20" s="40" t="n">
        <v>4</v>
      </c>
      <c r="AH20" s="40" t="n">
        <v>4</v>
      </c>
      <c r="AI20" s="40" t="n">
        <v>5</v>
      </c>
      <c r="AJ20" s="40" t="n">
        <v>0</v>
      </c>
      <c r="AK20" s="40" t="n">
        <v>0</v>
      </c>
      <c r="AL20" s="40" t="n">
        <v>0</v>
      </c>
      <c r="AM20" s="40" t="n">
        <v>1</v>
      </c>
      <c r="AN20" s="40" t="n">
        <v>2</v>
      </c>
      <c r="AO20" s="43" t="n">
        <v>6</v>
      </c>
      <c r="AP20" s="44" t="n">
        <v>1</v>
      </c>
      <c r="AQ20" s="44" t="n">
        <v>0</v>
      </c>
      <c r="AR20" s="44" t="n">
        <v>0</v>
      </c>
      <c r="AS20" s="44" t="n">
        <v>1</v>
      </c>
      <c r="AT20" s="44" t="n">
        <v>1</v>
      </c>
      <c r="AU20" s="44" t="n">
        <v>0</v>
      </c>
      <c r="AV20" s="44" t="n">
        <v>35</v>
      </c>
      <c r="AW20" s="45" t="n">
        <v>4</v>
      </c>
      <c r="AX20" s="48" t="n">
        <v>288</v>
      </c>
    </row>
    <row r="21" customFormat="false" ht="27" hidden="false" customHeight="true" outlineLevel="0" collapsed="false">
      <c r="A21" s="49" t="s">
        <v>70</v>
      </c>
      <c r="B21" s="50" t="n">
        <v>0</v>
      </c>
      <c r="C21" s="51" t="n">
        <v>6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2</v>
      </c>
      <c r="I21" s="51" t="n">
        <v>0</v>
      </c>
      <c r="J21" s="51" t="n">
        <v>0</v>
      </c>
      <c r="K21" s="51" t="n">
        <v>0</v>
      </c>
      <c r="L21" s="51" t="n">
        <v>1</v>
      </c>
      <c r="M21" s="51" t="n">
        <v>2</v>
      </c>
      <c r="N21" s="51" t="n">
        <v>3</v>
      </c>
      <c r="O21" s="51" t="n">
        <v>9</v>
      </c>
      <c r="P21" s="51" t="n">
        <v>1</v>
      </c>
      <c r="Q21" s="51" t="n">
        <v>1</v>
      </c>
      <c r="R21" s="51" t="n">
        <v>2</v>
      </c>
      <c r="S21" s="51" t="n">
        <v>0</v>
      </c>
      <c r="T21" s="51" t="n">
        <v>1</v>
      </c>
      <c r="U21" s="51" t="n">
        <v>0</v>
      </c>
      <c r="V21" s="51" t="n">
        <v>1</v>
      </c>
      <c r="W21" s="51" t="n">
        <v>1</v>
      </c>
      <c r="X21" s="51" t="n">
        <v>3</v>
      </c>
      <c r="Y21" s="51" t="n">
        <v>8</v>
      </c>
      <c r="Z21" s="52" t="n">
        <v>20</v>
      </c>
      <c r="AA21" s="53" t="n">
        <v>24</v>
      </c>
      <c r="AB21" s="51" t="n">
        <v>33</v>
      </c>
      <c r="AC21" s="51" t="n">
        <v>3</v>
      </c>
      <c r="AD21" s="51" t="n">
        <v>1</v>
      </c>
      <c r="AE21" s="51" t="n">
        <v>0</v>
      </c>
      <c r="AF21" s="51" t="n">
        <v>0</v>
      </c>
      <c r="AG21" s="51" t="n">
        <v>2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1</v>
      </c>
      <c r="AM21" s="51" t="n">
        <v>0</v>
      </c>
      <c r="AN21" s="51" t="n">
        <v>3</v>
      </c>
      <c r="AO21" s="54" t="n">
        <v>1</v>
      </c>
      <c r="AP21" s="55" t="n">
        <v>0</v>
      </c>
      <c r="AQ21" s="55" t="n">
        <v>1</v>
      </c>
      <c r="AR21" s="55" t="n">
        <v>1</v>
      </c>
      <c r="AS21" s="55" t="n">
        <v>0</v>
      </c>
      <c r="AT21" s="55" t="n">
        <v>0</v>
      </c>
      <c r="AU21" s="55" t="n">
        <v>2</v>
      </c>
      <c r="AV21" s="55" t="n">
        <v>28</v>
      </c>
      <c r="AW21" s="56" t="n">
        <v>2</v>
      </c>
      <c r="AX21" s="48" t="n">
        <v>163</v>
      </c>
    </row>
    <row r="22" customFormat="false" ht="27" hidden="false" customHeight="true" outlineLevel="0" collapsed="false">
      <c r="A22" s="57" t="s">
        <v>71</v>
      </c>
      <c r="B22" s="58" t="n">
        <v>2</v>
      </c>
      <c r="C22" s="59" t="n">
        <v>1</v>
      </c>
      <c r="D22" s="59" t="n">
        <v>1</v>
      </c>
      <c r="E22" s="59" t="n">
        <v>5</v>
      </c>
      <c r="F22" s="59" t="n">
        <v>0</v>
      </c>
      <c r="G22" s="59" t="n">
        <v>0</v>
      </c>
      <c r="H22" s="59" t="n">
        <v>1</v>
      </c>
      <c r="I22" s="59" t="n">
        <v>1</v>
      </c>
      <c r="J22" s="59" t="n">
        <v>0</v>
      </c>
      <c r="K22" s="59" t="n">
        <v>0</v>
      </c>
      <c r="L22" s="59" t="n">
        <v>3</v>
      </c>
      <c r="M22" s="59" t="n">
        <v>1</v>
      </c>
      <c r="N22" s="59" t="n">
        <v>5</v>
      </c>
      <c r="O22" s="59" t="n">
        <v>2</v>
      </c>
      <c r="P22" s="59" t="n">
        <v>1</v>
      </c>
      <c r="Q22" s="59" t="n">
        <v>0</v>
      </c>
      <c r="R22" s="59" t="n">
        <v>8</v>
      </c>
      <c r="S22" s="59" t="n">
        <v>1</v>
      </c>
      <c r="T22" s="59" t="n">
        <v>1</v>
      </c>
      <c r="U22" s="59" t="n">
        <v>5</v>
      </c>
      <c r="V22" s="59" t="n">
        <v>2</v>
      </c>
      <c r="W22" s="59" t="n">
        <v>8</v>
      </c>
      <c r="X22" s="59" t="n">
        <v>1</v>
      </c>
      <c r="Y22" s="59" t="n">
        <v>22</v>
      </c>
      <c r="Z22" s="60" t="n">
        <v>6</v>
      </c>
      <c r="AA22" s="61" t="n">
        <v>24</v>
      </c>
      <c r="AB22" s="59" t="n">
        <v>14</v>
      </c>
      <c r="AC22" s="59" t="n">
        <v>2</v>
      </c>
      <c r="AD22" s="59" t="n">
        <v>3</v>
      </c>
      <c r="AE22" s="59" t="n">
        <v>0</v>
      </c>
      <c r="AF22" s="59" t="n">
        <v>0</v>
      </c>
      <c r="AG22" s="59" t="n">
        <v>1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62" t="n">
        <v>0</v>
      </c>
      <c r="AP22" s="63" t="n">
        <v>1</v>
      </c>
      <c r="AQ22" s="63" t="n">
        <v>1</v>
      </c>
      <c r="AR22" s="63" t="n">
        <v>0</v>
      </c>
      <c r="AS22" s="63" t="n">
        <v>0</v>
      </c>
      <c r="AT22" s="63" t="n">
        <v>0</v>
      </c>
      <c r="AU22" s="63" t="n">
        <v>3</v>
      </c>
      <c r="AV22" s="63" t="n">
        <v>20</v>
      </c>
      <c r="AW22" s="64" t="n">
        <v>5</v>
      </c>
      <c r="AX22" s="65" t="n">
        <v>151</v>
      </c>
    </row>
  </sheetData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8:32:49Z</dcterms:created>
  <dc:creator>Takanori-Takahira</dc:creator>
  <dc:description/>
  <dc:language>en-US</dc:language>
  <cp:lastModifiedBy>FUKUI</cp:lastModifiedBy>
  <cp:lastPrinted>2008-02-07T06:30:43Z</cp:lastPrinted>
  <dcterms:modified xsi:type="dcterms:W3CDTF">2008-02-26T09:35:49Z</dcterms:modified>
  <cp:revision>0</cp:revision>
  <dc:subject/>
  <dc:title/>
</cp:coreProperties>
</file>