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（総数）" sheetId="1" state="visible" r:id="rId2"/>
    <sheet name="表5（男）" sheetId="2" state="visible" r:id="rId3"/>
    <sheet name="表5（女）" sheetId="3" state="visible" r:id="rId4"/>
  </sheets>
  <definedNames>
    <definedName function="false" hidden="false" localSheetId="2" name="_xlnm.Print_Area" vbProcedure="false">'表5（女）'!$A$1:$Q$24</definedName>
    <definedName function="false" hidden="false" localSheetId="1" name="_xlnm.Print_Area" vbProcedure="false">'表5（男）'!$A$1:$Q$24</definedName>
    <definedName function="false" hidden="false" localSheetId="0" name="_xlnm.Print_Area" vbProcedure="false">'表5（総数）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表５　市町別自然動態・社会動態数（総数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平成１８年</t>
  </si>
  <si>
    <t xml:space="preserve">人　　　　　　　　　　口　　　　　　　　　　動　　　　　　　　　　態</t>
  </si>
  <si>
    <t xml:space="preserve">年間増減</t>
  </si>
  <si>
    <t xml:space="preserve">平成１９年</t>
  </si>
  <si>
    <t xml:space="preserve">１０月１日</t>
  </si>
  <si>
    <t xml:space="preserve">自　　然　　動　　態</t>
  </si>
  <si>
    <t xml:space="preserve">社　　　　　　　会　　　　　　　動　　　　　　　態</t>
  </si>
  <si>
    <t xml:space="preserve">現在人口</t>
  </si>
  <si>
    <t xml:space="preserve">出　生</t>
  </si>
  <si>
    <t xml:space="preserve">死　亡</t>
  </si>
  <si>
    <t xml:space="preserve">増　減</t>
  </si>
  <si>
    <t xml:space="preserve">県内転入</t>
  </si>
  <si>
    <t xml:space="preserve">県外転入</t>
  </si>
  <si>
    <t xml:space="preserve">転入計</t>
  </si>
  <si>
    <t xml:space="preserve">県内転出</t>
  </si>
  <si>
    <t xml:space="preserve">県外転出</t>
  </si>
  <si>
    <t xml:space="preserve">転出計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表５　市町別自然動態・社会動態数（男）</t>
  </si>
  <si>
    <t xml:space="preserve">表５　市町別自然動態・社会動態数（女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0_ "/>
    <numFmt numFmtId="169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6</xdr:row>
      <xdr:rowOff>171000</xdr:rowOff>
    </xdr:from>
    <xdr:to>
      <xdr:col>0</xdr:col>
      <xdr:colOff>300600</xdr:colOff>
      <xdr:row>16</xdr:row>
      <xdr:rowOff>361800</xdr:rowOff>
    </xdr:to>
    <xdr:sp>
      <xdr:nvSpPr>
        <xdr:cNvPr id="0" name="Text 3"/>
        <xdr:cNvSpPr/>
      </xdr:nvSpPr>
      <xdr:spPr>
        <a:xfrm>
          <a:off x="229680" y="5072040"/>
          <a:ext cx="709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M3" colorId="64" zoomScale="150" zoomScaleNormal="150" zoomScalePageLayoutView="100" workbookViewId="0">
      <selection pane="topLeft" activeCell="R3" activeCellId="0" sqref="R1:R16384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.62"/>
    <col collapsed="false" customWidth="true" hidden="false" outlineLevel="0" max="3" min="3" style="2" width="10.62"/>
    <col collapsed="false" customWidth="true" hidden="false" outlineLevel="0" max="4" min="4" style="2" width="1.62"/>
    <col collapsed="false" customWidth="true" hidden="false" outlineLevel="0" max="17" min="5" style="2" width="10.62"/>
    <col collapsed="false" customWidth="true" hidden="false" outlineLevel="0" max="18" min="18" style="2" width="9.75"/>
    <col collapsed="false" customWidth="false" hidden="false" outlineLevel="0" max="257" min="19" style="2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6" t="s">
        <v>1</v>
      </c>
      <c r="R3" s="7"/>
      <c r="S3" s="7"/>
    </row>
    <row r="4" customFormat="false" ht="24" hidden="false" customHeight="true" outlineLevel="0" collapsed="false">
      <c r="B4" s="8"/>
      <c r="C4" s="8"/>
      <c r="D4" s="8"/>
      <c r="E4" s="9" t="s">
        <v>2</v>
      </c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9" t="s">
        <v>5</v>
      </c>
      <c r="R4" s="7"/>
      <c r="S4" s="7"/>
    </row>
    <row r="5" customFormat="false" ht="24" hidden="false" customHeight="true" outlineLevel="0" collapsed="false">
      <c r="B5" s="8"/>
      <c r="C5" s="8"/>
      <c r="D5" s="8"/>
      <c r="E5" s="12" t="s">
        <v>6</v>
      </c>
      <c r="F5" s="13" t="s">
        <v>7</v>
      </c>
      <c r="G5" s="13"/>
      <c r="H5" s="13"/>
      <c r="I5" s="14" t="s">
        <v>8</v>
      </c>
      <c r="J5" s="14"/>
      <c r="K5" s="14"/>
      <c r="L5" s="14"/>
      <c r="M5" s="14"/>
      <c r="N5" s="14"/>
      <c r="O5" s="14"/>
      <c r="P5" s="11"/>
      <c r="Q5" s="12" t="s">
        <v>6</v>
      </c>
      <c r="R5" s="7"/>
      <c r="S5" s="7"/>
    </row>
    <row r="6" customFormat="false" ht="24" hidden="false" customHeight="true" outlineLevel="0" collapsed="false">
      <c r="A6" s="15"/>
      <c r="B6" s="8"/>
      <c r="C6" s="8"/>
      <c r="D6" s="8"/>
      <c r="E6" s="16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2</v>
      </c>
      <c r="P6" s="11"/>
      <c r="Q6" s="16" t="s">
        <v>9</v>
      </c>
      <c r="R6" s="7"/>
      <c r="S6" s="7"/>
    </row>
    <row r="7" customFormat="false" ht="28.5" hidden="false" customHeight="true" outlineLevel="0" collapsed="false">
      <c r="A7" s="2"/>
      <c r="B7" s="19"/>
      <c r="C7" s="20" t="s">
        <v>19</v>
      </c>
      <c r="D7" s="21"/>
      <c r="E7" s="22" t="n">
        <f aca="false">SUM(E8:E24)</f>
        <v>818975</v>
      </c>
      <c r="F7" s="23" t="n">
        <f aca="false">SUM(F8:F24)</f>
        <v>7265</v>
      </c>
      <c r="G7" s="23" t="n">
        <f aca="false">SUM(G8:G24)</f>
        <v>7765</v>
      </c>
      <c r="H7" s="23" t="n">
        <f aca="false">SUM(H8:H24)</f>
        <v>-500</v>
      </c>
      <c r="I7" s="23" t="n">
        <f aca="false">SUM(I8:I24)</f>
        <v>10091</v>
      </c>
      <c r="J7" s="23" t="n">
        <f aca="false">SUM(J8:J24)</f>
        <v>13938</v>
      </c>
      <c r="K7" s="23" t="n">
        <f aca="false">SUM(K8:K24)</f>
        <v>24029</v>
      </c>
      <c r="L7" s="23" t="n">
        <f aca="false">SUM(L8:L24)</f>
        <v>10091</v>
      </c>
      <c r="M7" s="23" t="n">
        <f aca="false">SUM(M8:M24)</f>
        <v>16215</v>
      </c>
      <c r="N7" s="23" t="n">
        <f aca="false">SUM(N8:N24)</f>
        <v>26306</v>
      </c>
      <c r="O7" s="23" t="n">
        <f aca="false">SUM(O8:O24)</f>
        <v>-2277</v>
      </c>
      <c r="P7" s="24" t="n">
        <f aca="false">SUM(P8:P24)</f>
        <v>-2777</v>
      </c>
      <c r="Q7" s="25" t="n">
        <f aca="false">SUM(Q8:Q24)</f>
        <v>816198</v>
      </c>
      <c r="R7" s="26"/>
      <c r="S7" s="7"/>
    </row>
    <row r="8" customFormat="false" ht="28.5" hidden="false" customHeight="true" outlineLevel="0" collapsed="false">
      <c r="A8" s="15"/>
      <c r="B8" s="27"/>
      <c r="C8" s="28" t="s">
        <v>20</v>
      </c>
      <c r="D8" s="29"/>
      <c r="E8" s="30" t="n">
        <v>268955</v>
      </c>
      <c r="F8" s="31" t="n">
        <v>2616</v>
      </c>
      <c r="G8" s="32" t="n">
        <v>2341</v>
      </c>
      <c r="H8" s="32" t="n">
        <v>275</v>
      </c>
      <c r="I8" s="32" t="n">
        <v>2934</v>
      </c>
      <c r="J8" s="32" t="n">
        <v>5174</v>
      </c>
      <c r="K8" s="32" t="n">
        <v>8108</v>
      </c>
      <c r="L8" s="32" t="n">
        <v>2662</v>
      </c>
      <c r="M8" s="32" t="n">
        <v>6169</v>
      </c>
      <c r="N8" s="32" t="n">
        <v>8831</v>
      </c>
      <c r="O8" s="32" t="n">
        <v>-723</v>
      </c>
      <c r="P8" s="33" t="n">
        <v>-448</v>
      </c>
      <c r="Q8" s="34" t="n">
        <v>268507</v>
      </c>
      <c r="R8" s="35"/>
      <c r="S8" s="7"/>
    </row>
    <row r="9" customFormat="false" ht="28.5" hidden="false" customHeight="true" outlineLevel="0" collapsed="false">
      <c r="A9" s="15"/>
      <c r="B9" s="36"/>
      <c r="C9" s="37" t="s">
        <v>21</v>
      </c>
      <c r="D9" s="38"/>
      <c r="E9" s="39" t="n">
        <v>68258</v>
      </c>
      <c r="F9" s="40" t="n">
        <v>667</v>
      </c>
      <c r="G9" s="41" t="n">
        <v>594</v>
      </c>
      <c r="H9" s="41" t="n">
        <v>73</v>
      </c>
      <c r="I9" s="41" t="n">
        <v>721</v>
      </c>
      <c r="J9" s="41" t="n">
        <v>1510</v>
      </c>
      <c r="K9" s="41" t="n">
        <v>2231</v>
      </c>
      <c r="L9" s="41" t="n">
        <v>660</v>
      </c>
      <c r="M9" s="41" t="n">
        <v>1719</v>
      </c>
      <c r="N9" s="41" t="n">
        <v>2379</v>
      </c>
      <c r="O9" s="41" t="n">
        <v>-148</v>
      </c>
      <c r="P9" s="42" t="n">
        <v>-75</v>
      </c>
      <c r="Q9" s="43" t="n">
        <v>68183</v>
      </c>
      <c r="R9" s="35"/>
      <c r="S9" s="7"/>
    </row>
    <row r="10" customFormat="false" ht="28.5" hidden="false" customHeight="true" outlineLevel="0" collapsed="false">
      <c r="A10" s="15"/>
      <c r="B10" s="36"/>
      <c r="C10" s="37" t="s">
        <v>22</v>
      </c>
      <c r="D10" s="38"/>
      <c r="E10" s="39" t="n">
        <v>31750</v>
      </c>
      <c r="F10" s="40" t="n">
        <v>246</v>
      </c>
      <c r="G10" s="41" t="n">
        <v>372</v>
      </c>
      <c r="H10" s="41" t="n">
        <v>-126</v>
      </c>
      <c r="I10" s="41" t="n">
        <v>392</v>
      </c>
      <c r="J10" s="41" t="n">
        <v>581</v>
      </c>
      <c r="K10" s="41" t="n">
        <v>973</v>
      </c>
      <c r="L10" s="41" t="n">
        <v>318</v>
      </c>
      <c r="M10" s="41" t="n">
        <v>777</v>
      </c>
      <c r="N10" s="41" t="n">
        <v>1095</v>
      </c>
      <c r="O10" s="41" t="n">
        <v>-122</v>
      </c>
      <c r="P10" s="42" t="n">
        <v>-248</v>
      </c>
      <c r="Q10" s="43" t="n">
        <v>31502</v>
      </c>
      <c r="R10" s="35"/>
      <c r="S10" s="7"/>
    </row>
    <row r="11" customFormat="false" ht="28.5" hidden="false" customHeight="true" outlineLevel="0" collapsed="false">
      <c r="A11" s="15"/>
      <c r="B11" s="36"/>
      <c r="C11" s="37" t="s">
        <v>23</v>
      </c>
      <c r="D11" s="38"/>
      <c r="E11" s="44" t="n">
        <v>37415</v>
      </c>
      <c r="F11" s="40" t="n">
        <v>278</v>
      </c>
      <c r="G11" s="41" t="n">
        <v>426</v>
      </c>
      <c r="H11" s="41" t="n">
        <v>-148</v>
      </c>
      <c r="I11" s="41" t="n">
        <v>299</v>
      </c>
      <c r="J11" s="41" t="n">
        <v>454</v>
      </c>
      <c r="K11" s="41" t="n">
        <v>753</v>
      </c>
      <c r="L11" s="41" t="n">
        <v>445</v>
      </c>
      <c r="M11" s="41" t="n">
        <v>685</v>
      </c>
      <c r="N11" s="41" t="n">
        <v>1130</v>
      </c>
      <c r="O11" s="41" t="n">
        <v>-377</v>
      </c>
      <c r="P11" s="42" t="n">
        <v>-525</v>
      </c>
      <c r="Q11" s="43" t="n">
        <v>36890</v>
      </c>
      <c r="R11" s="35"/>
      <c r="S11" s="7"/>
    </row>
    <row r="12" customFormat="false" ht="28.5" hidden="false" customHeight="true" outlineLevel="0" collapsed="false">
      <c r="A12" s="15"/>
      <c r="B12" s="36"/>
      <c r="C12" s="37" t="s">
        <v>24</v>
      </c>
      <c r="D12" s="38"/>
      <c r="E12" s="44" t="n">
        <v>26755</v>
      </c>
      <c r="F12" s="40" t="n">
        <v>177</v>
      </c>
      <c r="G12" s="41" t="n">
        <v>304</v>
      </c>
      <c r="H12" s="41" t="n">
        <v>-127</v>
      </c>
      <c r="I12" s="41" t="n">
        <v>223</v>
      </c>
      <c r="J12" s="41" t="n">
        <v>305</v>
      </c>
      <c r="K12" s="41" t="n">
        <v>528</v>
      </c>
      <c r="L12" s="41" t="n">
        <v>356</v>
      </c>
      <c r="M12" s="41" t="n">
        <v>378</v>
      </c>
      <c r="N12" s="41" t="n">
        <v>734</v>
      </c>
      <c r="O12" s="41" t="n">
        <v>-206</v>
      </c>
      <c r="P12" s="42" t="n">
        <v>-333</v>
      </c>
      <c r="Q12" s="45" t="n">
        <v>26422</v>
      </c>
      <c r="R12" s="35"/>
      <c r="S12" s="7"/>
    </row>
    <row r="13" customFormat="false" ht="28.5" hidden="false" customHeight="true" outlineLevel="0" collapsed="false">
      <c r="A13" s="15"/>
      <c r="B13" s="36"/>
      <c r="C13" s="37" t="s">
        <v>25</v>
      </c>
      <c r="D13" s="38"/>
      <c r="E13" s="39" t="n">
        <v>67127</v>
      </c>
      <c r="F13" s="40" t="n">
        <v>668</v>
      </c>
      <c r="G13" s="41" t="n">
        <v>558</v>
      </c>
      <c r="H13" s="41" t="n">
        <v>110</v>
      </c>
      <c r="I13" s="41" t="n">
        <v>1185</v>
      </c>
      <c r="J13" s="41" t="n">
        <v>895</v>
      </c>
      <c r="K13" s="41" t="n">
        <v>2080</v>
      </c>
      <c r="L13" s="41" t="n">
        <v>995</v>
      </c>
      <c r="M13" s="41" t="n">
        <v>950</v>
      </c>
      <c r="N13" s="41" t="n">
        <v>1945</v>
      </c>
      <c r="O13" s="41" t="n">
        <v>135</v>
      </c>
      <c r="P13" s="42" t="n">
        <v>245</v>
      </c>
      <c r="Q13" s="43" t="n">
        <v>67372</v>
      </c>
      <c r="R13" s="35"/>
      <c r="S13" s="7"/>
    </row>
    <row r="14" customFormat="false" ht="28.5" hidden="false" customHeight="true" outlineLevel="0" collapsed="false">
      <c r="A14" s="15"/>
      <c r="B14" s="36"/>
      <c r="C14" s="37" t="s">
        <v>26</v>
      </c>
      <c r="D14" s="38"/>
      <c r="E14" s="39" t="n">
        <v>30797</v>
      </c>
      <c r="F14" s="40" t="n">
        <v>219</v>
      </c>
      <c r="G14" s="41" t="n">
        <v>296</v>
      </c>
      <c r="H14" s="41" t="n">
        <v>-77</v>
      </c>
      <c r="I14" s="41" t="n">
        <v>429</v>
      </c>
      <c r="J14" s="41" t="n">
        <v>469</v>
      </c>
      <c r="K14" s="41" t="n">
        <v>898</v>
      </c>
      <c r="L14" s="41" t="n">
        <v>450</v>
      </c>
      <c r="M14" s="41" t="n">
        <v>387</v>
      </c>
      <c r="N14" s="41" t="n">
        <v>837</v>
      </c>
      <c r="O14" s="41" t="n">
        <v>61</v>
      </c>
      <c r="P14" s="42" t="n">
        <v>-16</v>
      </c>
      <c r="Q14" s="45" t="n">
        <v>30781</v>
      </c>
      <c r="R14" s="35"/>
      <c r="S14" s="7"/>
    </row>
    <row r="15" customFormat="false" ht="28.5" hidden="false" customHeight="true" outlineLevel="0" collapsed="false">
      <c r="A15" s="15"/>
      <c r="B15" s="36"/>
      <c r="C15" s="37" t="s">
        <v>27</v>
      </c>
      <c r="D15" s="38"/>
      <c r="E15" s="30" t="n">
        <v>87413</v>
      </c>
      <c r="F15" s="40" t="n">
        <v>750</v>
      </c>
      <c r="G15" s="41" t="n">
        <v>787</v>
      </c>
      <c r="H15" s="41" t="n">
        <v>-37</v>
      </c>
      <c r="I15" s="41" t="n">
        <v>993</v>
      </c>
      <c r="J15" s="41" t="n">
        <v>1808</v>
      </c>
      <c r="K15" s="41" t="n">
        <v>2801</v>
      </c>
      <c r="L15" s="41" t="n">
        <v>1077</v>
      </c>
      <c r="M15" s="41" t="n">
        <v>1937</v>
      </c>
      <c r="N15" s="41" t="n">
        <v>3014</v>
      </c>
      <c r="O15" s="41" t="n">
        <v>-213</v>
      </c>
      <c r="P15" s="42" t="n">
        <v>-250</v>
      </c>
      <c r="Q15" s="46" t="n">
        <v>87163</v>
      </c>
      <c r="R15" s="35"/>
      <c r="S15" s="7"/>
    </row>
    <row r="16" customFormat="false" ht="28.5" hidden="false" customHeight="true" outlineLevel="0" collapsed="false">
      <c r="A16" s="15"/>
      <c r="B16" s="36"/>
      <c r="C16" s="37" t="s">
        <v>28</v>
      </c>
      <c r="D16" s="38"/>
      <c r="E16" s="39" t="n">
        <v>92468</v>
      </c>
      <c r="F16" s="40" t="n">
        <v>821</v>
      </c>
      <c r="G16" s="41" t="n">
        <v>819</v>
      </c>
      <c r="H16" s="41" t="n">
        <v>2</v>
      </c>
      <c r="I16" s="41" t="n">
        <v>1380</v>
      </c>
      <c r="J16" s="41" t="n">
        <v>1376</v>
      </c>
      <c r="K16" s="41" t="n">
        <v>2756</v>
      </c>
      <c r="L16" s="41" t="n">
        <v>1285</v>
      </c>
      <c r="M16" s="41" t="n">
        <v>1507</v>
      </c>
      <c r="N16" s="41" t="n">
        <v>2792</v>
      </c>
      <c r="O16" s="41" t="n">
        <v>-36</v>
      </c>
      <c r="P16" s="42" t="n">
        <v>-34</v>
      </c>
      <c r="Q16" s="46" t="n">
        <v>92434</v>
      </c>
      <c r="R16" s="35"/>
      <c r="S16" s="7"/>
    </row>
    <row r="17" customFormat="false" ht="28.5" hidden="false" customHeight="true" outlineLevel="0" collapsed="false">
      <c r="A17" s="15"/>
      <c r="B17" s="36"/>
      <c r="C17" s="37" t="s">
        <v>29</v>
      </c>
      <c r="D17" s="38"/>
      <c r="E17" s="39" t="n">
        <v>20660</v>
      </c>
      <c r="F17" s="40" t="n">
        <v>153</v>
      </c>
      <c r="G17" s="41" t="n">
        <v>196</v>
      </c>
      <c r="H17" s="41" t="n">
        <v>-43</v>
      </c>
      <c r="I17" s="41" t="n">
        <v>342</v>
      </c>
      <c r="J17" s="41" t="n">
        <v>251</v>
      </c>
      <c r="K17" s="41" t="n">
        <v>593</v>
      </c>
      <c r="L17" s="41" t="n">
        <v>329</v>
      </c>
      <c r="M17" s="41" t="n">
        <v>314</v>
      </c>
      <c r="N17" s="41" t="n">
        <v>643</v>
      </c>
      <c r="O17" s="41" t="n">
        <v>-50</v>
      </c>
      <c r="P17" s="42" t="n">
        <v>-93</v>
      </c>
      <c r="Q17" s="46" t="n">
        <v>20567</v>
      </c>
      <c r="R17" s="35"/>
      <c r="S17" s="7"/>
    </row>
    <row r="18" customFormat="false" ht="28.5" hidden="false" customHeight="true" outlineLevel="0" collapsed="false">
      <c r="A18" s="15"/>
      <c r="B18" s="36"/>
      <c r="C18" s="37" t="s">
        <v>30</v>
      </c>
      <c r="D18" s="38"/>
      <c r="E18" s="39" t="n">
        <v>3331</v>
      </c>
      <c r="F18" s="40" t="n">
        <v>16</v>
      </c>
      <c r="G18" s="41" t="n">
        <v>41</v>
      </c>
      <c r="H18" s="41" t="n">
        <v>-25</v>
      </c>
      <c r="I18" s="41" t="n">
        <v>37</v>
      </c>
      <c r="J18" s="41" t="n">
        <v>22</v>
      </c>
      <c r="K18" s="41" t="n">
        <v>59</v>
      </c>
      <c r="L18" s="41" t="n">
        <v>70</v>
      </c>
      <c r="M18" s="41" t="n">
        <v>23</v>
      </c>
      <c r="N18" s="41" t="n">
        <v>93</v>
      </c>
      <c r="O18" s="41" t="n">
        <v>-34</v>
      </c>
      <c r="P18" s="42" t="n">
        <v>-59</v>
      </c>
      <c r="Q18" s="43" t="n">
        <v>3272</v>
      </c>
      <c r="R18" s="35"/>
      <c r="S18" s="7"/>
    </row>
    <row r="19" customFormat="false" ht="28.5" hidden="false" customHeight="true" outlineLevel="0" collapsed="false">
      <c r="A19" s="15"/>
      <c r="B19" s="36"/>
      <c r="C19" s="37" t="s">
        <v>31</v>
      </c>
      <c r="D19" s="38"/>
      <c r="E19" s="39" t="n">
        <v>12123</v>
      </c>
      <c r="F19" s="40" t="n">
        <v>83</v>
      </c>
      <c r="G19" s="41" t="n">
        <v>175</v>
      </c>
      <c r="H19" s="41" t="n">
        <v>-92</v>
      </c>
      <c r="I19" s="41" t="n">
        <v>136</v>
      </c>
      <c r="J19" s="41" t="n">
        <v>84</v>
      </c>
      <c r="K19" s="41" t="n">
        <v>220</v>
      </c>
      <c r="L19" s="41" t="n">
        <v>210</v>
      </c>
      <c r="M19" s="41" t="n">
        <v>132</v>
      </c>
      <c r="N19" s="41" t="n">
        <v>342</v>
      </c>
      <c r="O19" s="41" t="n">
        <v>-122</v>
      </c>
      <c r="P19" s="42" t="n">
        <v>-214</v>
      </c>
      <c r="Q19" s="45" t="n">
        <v>11909</v>
      </c>
      <c r="R19" s="35"/>
      <c r="S19" s="7"/>
    </row>
    <row r="20" customFormat="false" ht="28.5" hidden="false" customHeight="true" outlineLevel="0" collapsed="false">
      <c r="A20" s="15"/>
      <c r="B20" s="36"/>
      <c r="C20" s="37" t="s">
        <v>32</v>
      </c>
      <c r="D20" s="38"/>
      <c r="E20" s="39" t="n">
        <v>23735</v>
      </c>
      <c r="F20" s="40" t="n">
        <v>190</v>
      </c>
      <c r="G20" s="41" t="n">
        <v>272</v>
      </c>
      <c r="H20" s="41" t="n">
        <v>-82</v>
      </c>
      <c r="I20" s="41" t="n">
        <v>298</v>
      </c>
      <c r="J20" s="41" t="n">
        <v>210</v>
      </c>
      <c r="K20" s="41" t="n">
        <v>508</v>
      </c>
      <c r="L20" s="41" t="n">
        <v>414</v>
      </c>
      <c r="M20" s="41" t="n">
        <v>263</v>
      </c>
      <c r="N20" s="41" t="n">
        <v>677</v>
      </c>
      <c r="O20" s="41" t="n">
        <v>-169</v>
      </c>
      <c r="P20" s="42" t="n">
        <v>-251</v>
      </c>
      <c r="Q20" s="43" t="n">
        <v>23484</v>
      </c>
      <c r="R20" s="35"/>
      <c r="S20" s="7"/>
    </row>
    <row r="21" customFormat="false" ht="28.5" hidden="false" customHeight="true" outlineLevel="0" collapsed="false">
      <c r="A21" s="15"/>
      <c r="B21" s="36"/>
      <c r="C21" s="37" t="s">
        <v>33</v>
      </c>
      <c r="D21" s="38"/>
      <c r="E21" s="39" t="n">
        <v>10878</v>
      </c>
      <c r="F21" s="40" t="n">
        <v>81</v>
      </c>
      <c r="G21" s="41" t="n">
        <v>136</v>
      </c>
      <c r="H21" s="41" t="n">
        <v>-55</v>
      </c>
      <c r="I21" s="41" t="n">
        <v>243</v>
      </c>
      <c r="J21" s="41" t="n">
        <v>197</v>
      </c>
      <c r="K21" s="41" t="n">
        <v>440</v>
      </c>
      <c r="L21" s="41" t="n">
        <v>224</v>
      </c>
      <c r="M21" s="41" t="n">
        <v>201</v>
      </c>
      <c r="N21" s="41" t="n">
        <v>425</v>
      </c>
      <c r="O21" s="41" t="n">
        <v>15</v>
      </c>
      <c r="P21" s="42" t="n">
        <v>-40</v>
      </c>
      <c r="Q21" s="43" t="n">
        <v>10838</v>
      </c>
      <c r="R21" s="35"/>
      <c r="S21" s="7"/>
    </row>
    <row r="22" customFormat="false" ht="28.5" hidden="false" customHeight="true" outlineLevel="0" collapsed="false">
      <c r="A22" s="15"/>
      <c r="B22" s="36"/>
      <c r="C22" s="37" t="s">
        <v>34</v>
      </c>
      <c r="D22" s="38"/>
      <c r="E22" s="44" t="n">
        <v>11534</v>
      </c>
      <c r="F22" s="40" t="n">
        <v>94</v>
      </c>
      <c r="G22" s="41" t="n">
        <v>127</v>
      </c>
      <c r="H22" s="41" t="n">
        <v>-33</v>
      </c>
      <c r="I22" s="41" t="n">
        <v>108</v>
      </c>
      <c r="J22" s="41" t="n">
        <v>288</v>
      </c>
      <c r="K22" s="41" t="n">
        <v>396</v>
      </c>
      <c r="L22" s="41" t="n">
        <v>186</v>
      </c>
      <c r="M22" s="41" t="n">
        <v>353</v>
      </c>
      <c r="N22" s="41" t="n">
        <v>539</v>
      </c>
      <c r="O22" s="41" t="n">
        <v>-143</v>
      </c>
      <c r="P22" s="42" t="n">
        <v>-176</v>
      </c>
      <c r="Q22" s="43" t="n">
        <v>11358</v>
      </c>
      <c r="R22" s="35"/>
      <c r="S22" s="7"/>
    </row>
    <row r="23" customFormat="false" ht="28.5" hidden="false" customHeight="true" outlineLevel="0" collapsed="false">
      <c r="A23" s="15"/>
      <c r="B23" s="47"/>
      <c r="C23" s="48" t="s">
        <v>35</v>
      </c>
      <c r="D23" s="49"/>
      <c r="E23" s="39" t="n">
        <v>9108</v>
      </c>
      <c r="F23" s="40" t="n">
        <v>78</v>
      </c>
      <c r="G23" s="41" t="n">
        <v>110</v>
      </c>
      <c r="H23" s="41" t="n">
        <v>-32</v>
      </c>
      <c r="I23" s="41" t="n">
        <v>167</v>
      </c>
      <c r="J23" s="41" t="n">
        <v>163</v>
      </c>
      <c r="K23" s="41" t="n">
        <v>330</v>
      </c>
      <c r="L23" s="41" t="n">
        <v>149</v>
      </c>
      <c r="M23" s="41" t="n">
        <v>190</v>
      </c>
      <c r="N23" s="41" t="n">
        <v>339</v>
      </c>
      <c r="O23" s="41" t="n">
        <v>-9</v>
      </c>
      <c r="P23" s="42" t="n">
        <v>-41</v>
      </c>
      <c r="Q23" s="43" t="n">
        <v>9067</v>
      </c>
      <c r="R23" s="35"/>
      <c r="S23" s="7"/>
    </row>
    <row r="24" customFormat="false" ht="28.5" hidden="false" customHeight="true" outlineLevel="0" collapsed="false">
      <c r="A24" s="15"/>
      <c r="B24" s="50"/>
      <c r="C24" s="51" t="s">
        <v>36</v>
      </c>
      <c r="D24" s="52"/>
      <c r="E24" s="53" t="n">
        <v>16668</v>
      </c>
      <c r="F24" s="54" t="n">
        <v>128</v>
      </c>
      <c r="G24" s="55" t="n">
        <v>211</v>
      </c>
      <c r="H24" s="55" t="n">
        <v>-83</v>
      </c>
      <c r="I24" s="55" t="n">
        <v>204</v>
      </c>
      <c r="J24" s="55" t="n">
        <v>151</v>
      </c>
      <c r="K24" s="55" t="n">
        <v>355</v>
      </c>
      <c r="L24" s="55" t="n">
        <v>261</v>
      </c>
      <c r="M24" s="55" t="n">
        <v>230</v>
      </c>
      <c r="N24" s="55" t="n">
        <v>491</v>
      </c>
      <c r="O24" s="55" t="n">
        <v>-136</v>
      </c>
      <c r="P24" s="56" t="n">
        <v>-219</v>
      </c>
      <c r="Q24" s="57" t="n">
        <v>16449</v>
      </c>
      <c r="R24" s="35"/>
      <c r="S24" s="7"/>
    </row>
    <row r="25" customFormat="false" ht="17.25" hidden="false" customHeight="false" outlineLevel="0" collapsed="false">
      <c r="B25" s="7"/>
      <c r="C25" s="7"/>
      <c r="D25" s="7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7"/>
      <c r="S25" s="7"/>
    </row>
    <row r="26" customFormat="false" ht="17.25" hidden="false" customHeight="false" outlineLevel="0" collapsed="false">
      <c r="B26" s="7"/>
      <c r="C26" s="7"/>
      <c r="D26" s="7"/>
      <c r="E26" s="7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1"/>
      <c r="R26" s="7"/>
      <c r="S26" s="7"/>
    </row>
    <row r="27" customFormat="false" ht="17.25" hidden="false" customHeight="false" outlineLevel="0" collapsed="false">
      <c r="B27" s="7"/>
      <c r="C27" s="7"/>
      <c r="D27" s="7"/>
      <c r="E27" s="7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1"/>
      <c r="R27" s="7"/>
      <c r="S27" s="7"/>
    </row>
    <row r="28" customFormat="false" ht="17.25" hidden="false" customHeight="false" outlineLevel="0" collapsed="false">
      <c r="B28" s="7"/>
      <c r="C28" s="7"/>
      <c r="D28" s="7"/>
      <c r="E28" s="7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1"/>
      <c r="R28" s="7"/>
      <c r="S28" s="7"/>
    </row>
    <row r="29" customFormat="false" ht="17.25" hidden="false" customHeight="false" outlineLevel="0" collapsed="false">
      <c r="B29" s="7"/>
      <c r="C29" s="7"/>
      <c r="D29" s="7"/>
      <c r="E29" s="7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1"/>
      <c r="R29" s="7"/>
      <c r="S29" s="7"/>
    </row>
    <row r="30" customFormat="false" ht="17.25" hidden="false" customHeight="false" outlineLevel="0" collapsed="false">
      <c r="B30" s="7"/>
      <c r="C30" s="7"/>
      <c r="D30" s="7"/>
      <c r="E30" s="7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1"/>
      <c r="R30" s="7"/>
      <c r="S30" s="7"/>
    </row>
    <row r="31" customFormat="false" ht="17.25" hidden="false" customHeight="false" outlineLevel="0" collapsed="false">
      <c r="B31" s="7"/>
      <c r="C31" s="7"/>
      <c r="D31" s="7"/>
      <c r="E31" s="7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1"/>
      <c r="R31" s="7"/>
      <c r="S31" s="7"/>
    </row>
    <row r="32" customFormat="false" ht="17.25" hidden="false" customHeight="false" outlineLevel="0" collapsed="false">
      <c r="B32" s="7"/>
      <c r="C32" s="7"/>
      <c r="D32" s="7"/>
      <c r="E32" s="7"/>
      <c r="F32" s="7"/>
      <c r="G32" s="59"/>
      <c r="H32" s="7"/>
      <c r="I32" s="7"/>
      <c r="J32" s="7"/>
      <c r="K32" s="7"/>
      <c r="L32" s="59"/>
      <c r="M32" s="59"/>
      <c r="N32" s="59"/>
      <c r="O32" s="7"/>
      <c r="P32" s="7"/>
      <c r="Q32" s="7"/>
      <c r="R32" s="7"/>
      <c r="S32" s="7"/>
    </row>
    <row r="33" customFormat="false" ht="17.25" hidden="false" customHeight="false" outlineLevel="0" collapsed="false">
      <c r="B33" s="7"/>
      <c r="C33" s="7"/>
      <c r="D33" s="7"/>
      <c r="E33" s="7"/>
      <c r="F33" s="7"/>
      <c r="G33" s="59"/>
      <c r="H33" s="7"/>
      <c r="I33" s="7"/>
      <c r="J33" s="7"/>
      <c r="K33" s="7"/>
      <c r="L33" s="59"/>
      <c r="M33" s="59"/>
      <c r="N33" s="59"/>
      <c r="O33" s="7"/>
      <c r="P33" s="7"/>
      <c r="Q33" s="7"/>
      <c r="R33" s="7"/>
      <c r="S33" s="7"/>
    </row>
    <row r="34" customFormat="false" ht="17.25" hidden="false" customHeight="false" outlineLevel="0" collapsed="false">
      <c r="B34" s="7"/>
      <c r="C34" s="7"/>
      <c r="D34" s="7"/>
      <c r="E34" s="7"/>
      <c r="F34" s="7"/>
      <c r="G34" s="59"/>
      <c r="H34" s="7"/>
      <c r="I34" s="7"/>
      <c r="J34" s="7"/>
      <c r="K34" s="7"/>
      <c r="L34" s="59"/>
      <c r="M34" s="59"/>
      <c r="N34" s="59"/>
      <c r="O34" s="7"/>
      <c r="P34" s="7"/>
      <c r="Q34" s="7"/>
      <c r="R34" s="7"/>
      <c r="S34" s="7"/>
    </row>
    <row r="35" customFormat="false" ht="17.25" hidden="false" customHeight="false" outlineLevel="0" collapsed="false">
      <c r="B35" s="7"/>
      <c r="C35" s="7"/>
      <c r="D35" s="7"/>
      <c r="E35" s="7"/>
      <c r="F35" s="7"/>
      <c r="G35" s="59"/>
      <c r="H35" s="7"/>
      <c r="I35" s="7"/>
      <c r="J35" s="7"/>
      <c r="K35" s="7"/>
      <c r="L35" s="59"/>
      <c r="M35" s="59"/>
      <c r="N35" s="59"/>
      <c r="O35" s="7"/>
      <c r="P35" s="7"/>
      <c r="Q35" s="7"/>
      <c r="R35" s="7"/>
      <c r="S35" s="7"/>
    </row>
    <row r="36" customFormat="false" ht="17.25" hidden="false" customHeight="false" outlineLevel="0" collapsed="false">
      <c r="B36" s="7"/>
      <c r="C36" s="7"/>
      <c r="D36" s="7"/>
      <c r="E36" s="7"/>
      <c r="F36" s="7"/>
      <c r="G36" s="59"/>
      <c r="H36" s="7"/>
      <c r="I36" s="7"/>
      <c r="J36" s="7"/>
      <c r="K36" s="7"/>
      <c r="L36" s="59"/>
      <c r="M36" s="59"/>
      <c r="N36" s="59"/>
      <c r="O36" s="7"/>
      <c r="P36" s="7"/>
      <c r="Q36" s="7"/>
      <c r="R36" s="7"/>
      <c r="S36" s="7"/>
    </row>
    <row r="37" customFormat="false" ht="17.25" hidden="false" customHeight="false" outlineLevel="0" collapsed="false">
      <c r="B37" s="7"/>
      <c r="C37" s="7"/>
      <c r="D37" s="7"/>
      <c r="E37" s="7"/>
      <c r="F37" s="7"/>
      <c r="G37" s="59"/>
      <c r="H37" s="7"/>
      <c r="I37" s="7"/>
      <c r="J37" s="7"/>
      <c r="K37" s="7"/>
      <c r="L37" s="59"/>
      <c r="M37" s="59"/>
      <c r="N37" s="59"/>
      <c r="O37" s="7"/>
      <c r="P37" s="7"/>
      <c r="Q37" s="7"/>
      <c r="R37" s="7"/>
      <c r="S37" s="7"/>
    </row>
    <row r="38" customFormat="false" ht="17.25" hidden="false" customHeight="false" outlineLevel="0" collapsed="false">
      <c r="B38" s="7"/>
      <c r="C38" s="7"/>
      <c r="D38" s="7"/>
      <c r="E38" s="7"/>
      <c r="F38" s="7"/>
      <c r="G38" s="59"/>
      <c r="H38" s="7"/>
      <c r="I38" s="7"/>
      <c r="J38" s="7"/>
      <c r="K38" s="7"/>
      <c r="L38" s="59"/>
      <c r="M38" s="59"/>
      <c r="N38" s="59"/>
      <c r="O38" s="7"/>
      <c r="P38" s="7"/>
      <c r="Q38" s="7"/>
      <c r="R38" s="7"/>
      <c r="S38" s="7"/>
    </row>
    <row r="39" customFormat="false" ht="17.25" hidden="false" customHeight="false" outlineLevel="0" collapsed="false">
      <c r="B39" s="7"/>
      <c r="C39" s="7"/>
      <c r="D39" s="7"/>
      <c r="E39" s="7"/>
      <c r="F39" s="7"/>
      <c r="G39" s="59"/>
      <c r="H39" s="7"/>
      <c r="I39" s="7"/>
      <c r="J39" s="7"/>
      <c r="K39" s="7"/>
      <c r="L39" s="59"/>
      <c r="M39" s="59"/>
      <c r="N39" s="59"/>
      <c r="O39" s="7"/>
      <c r="P39" s="7"/>
      <c r="Q39" s="7"/>
      <c r="R39" s="7"/>
      <c r="S39" s="7"/>
    </row>
    <row r="40" customFormat="false" ht="17.25" hidden="false" customHeight="false" outlineLevel="0" collapsed="false">
      <c r="G40" s="59"/>
      <c r="L40" s="59"/>
      <c r="M40" s="59"/>
      <c r="N40" s="59"/>
    </row>
    <row r="41" customFormat="false" ht="17.25" hidden="false" customHeight="false" outlineLevel="0" collapsed="false">
      <c r="G41" s="59"/>
      <c r="L41" s="59"/>
      <c r="M41" s="59"/>
      <c r="N41" s="59"/>
    </row>
  </sheetData>
  <mergeCells count="5">
    <mergeCell ref="B4:D6"/>
    <mergeCell ref="F4:O4"/>
    <mergeCell ref="P4:P6"/>
    <mergeCell ref="F5:H5"/>
    <mergeCell ref="I5:O5"/>
  </mergeCells>
  <printOptions headings="false" gridLines="false" gridLinesSet="true" horizontalCentered="false" verticalCentered="false"/>
  <pageMargins left="0.39375" right="0.39375" top="0.747916666666667" bottom="0.31527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6" activeCellId="0" sqref="Q6"/>
    </sheetView>
  </sheetViews>
  <sheetFormatPr defaultColWidth="8.9921875" defaultRowHeight="17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62"/>
    <col collapsed="false" customWidth="true" hidden="false" outlineLevel="0" max="3" min="3" style="2" width="10.62"/>
    <col collapsed="false" customWidth="true" hidden="false" outlineLevel="0" max="4" min="4" style="2" width="1.62"/>
    <col collapsed="false" customWidth="true" hidden="false" outlineLevel="0" max="17" min="5" style="2" width="10.62"/>
    <col collapsed="false" customWidth="false" hidden="false" outlineLevel="0" max="257" min="18" style="2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B2" s="3" t="s">
        <v>3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6" t="s">
        <v>1</v>
      </c>
      <c r="R3" s="7"/>
      <c r="S3" s="7"/>
    </row>
    <row r="4" customFormat="false" ht="24" hidden="false" customHeight="true" outlineLevel="0" collapsed="false">
      <c r="B4" s="8"/>
      <c r="C4" s="8"/>
      <c r="D4" s="8"/>
      <c r="E4" s="9" t="s">
        <v>2</v>
      </c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9" t="s">
        <v>5</v>
      </c>
      <c r="R4" s="7"/>
      <c r="S4" s="7"/>
    </row>
    <row r="5" customFormat="false" ht="24" hidden="false" customHeight="true" outlineLevel="0" collapsed="false">
      <c r="B5" s="8"/>
      <c r="C5" s="8"/>
      <c r="D5" s="8"/>
      <c r="E5" s="12" t="s">
        <v>6</v>
      </c>
      <c r="F5" s="13" t="s">
        <v>7</v>
      </c>
      <c r="G5" s="13"/>
      <c r="H5" s="13"/>
      <c r="I5" s="14" t="s">
        <v>8</v>
      </c>
      <c r="J5" s="14"/>
      <c r="K5" s="14"/>
      <c r="L5" s="14"/>
      <c r="M5" s="14"/>
      <c r="N5" s="14"/>
      <c r="O5" s="14"/>
      <c r="P5" s="11"/>
      <c r="Q5" s="12" t="s">
        <v>6</v>
      </c>
      <c r="R5" s="7"/>
      <c r="S5" s="7"/>
    </row>
    <row r="6" customFormat="false" ht="24" hidden="false" customHeight="true" outlineLevel="0" collapsed="false">
      <c r="B6" s="8"/>
      <c r="C6" s="8"/>
      <c r="D6" s="8"/>
      <c r="E6" s="16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2</v>
      </c>
      <c r="P6" s="11"/>
      <c r="Q6" s="16" t="s">
        <v>9</v>
      </c>
      <c r="R6" s="7"/>
      <c r="S6" s="7"/>
    </row>
    <row r="7" customFormat="false" ht="28.5" hidden="false" customHeight="true" outlineLevel="0" collapsed="false">
      <c r="B7" s="19"/>
      <c r="C7" s="20" t="s">
        <v>19</v>
      </c>
      <c r="D7" s="21"/>
      <c r="E7" s="22" t="n">
        <f aca="false">SUM(E8:E24)</f>
        <v>396245</v>
      </c>
      <c r="F7" s="23" t="n">
        <f aca="false">SUM(F8:F24)</f>
        <v>3733</v>
      </c>
      <c r="G7" s="23" t="n">
        <f aca="false">SUM(G8:G24)</f>
        <v>4014</v>
      </c>
      <c r="H7" s="23" t="n">
        <f aca="false">SUM(H8:H24)</f>
        <v>-281</v>
      </c>
      <c r="I7" s="23" t="n">
        <f aca="false">SUM(I8:I24)</f>
        <v>4864</v>
      </c>
      <c r="J7" s="23" t="n">
        <f aca="false">SUM(J8:J24)</f>
        <v>7471</v>
      </c>
      <c r="K7" s="23" t="n">
        <f aca="false">SUM(K8:K24)</f>
        <v>12335</v>
      </c>
      <c r="L7" s="23" t="n">
        <f aca="false">SUM(L8:L24)</f>
        <v>4864</v>
      </c>
      <c r="M7" s="23" t="n">
        <f aca="false">SUM(M8:M24)</f>
        <v>8603</v>
      </c>
      <c r="N7" s="23" t="n">
        <f aca="false">SUM(N8:N24)</f>
        <v>13467</v>
      </c>
      <c r="O7" s="23" t="n">
        <f aca="false">SUM(O8:O24)</f>
        <v>-1132</v>
      </c>
      <c r="P7" s="24" t="n">
        <f aca="false">SUM(P8:P24)</f>
        <v>-1413</v>
      </c>
      <c r="Q7" s="25" t="n">
        <f aca="false">SUM(Q8:Q24)</f>
        <v>394832</v>
      </c>
      <c r="R7" s="26"/>
      <c r="S7" s="7"/>
    </row>
    <row r="8" customFormat="false" ht="28.5" hidden="false" customHeight="true" outlineLevel="0" collapsed="false">
      <c r="B8" s="62"/>
      <c r="C8" s="28" t="s">
        <v>20</v>
      </c>
      <c r="D8" s="29"/>
      <c r="E8" s="63" t="n">
        <v>130758</v>
      </c>
      <c r="F8" s="32" t="n">
        <v>1387</v>
      </c>
      <c r="G8" s="64" t="n">
        <v>1200</v>
      </c>
      <c r="H8" s="64" t="n">
        <v>187</v>
      </c>
      <c r="I8" s="64" t="n">
        <v>1382</v>
      </c>
      <c r="J8" s="64" t="n">
        <v>2836</v>
      </c>
      <c r="K8" s="64" t="n">
        <v>4218</v>
      </c>
      <c r="L8" s="64" t="n">
        <v>1314</v>
      </c>
      <c r="M8" s="64" t="n">
        <v>3356</v>
      </c>
      <c r="N8" s="64" t="n">
        <v>4670</v>
      </c>
      <c r="O8" s="64" t="n">
        <v>-452</v>
      </c>
      <c r="P8" s="65" t="n">
        <v>-265</v>
      </c>
      <c r="Q8" s="66" t="n">
        <v>130493</v>
      </c>
      <c r="R8" s="7"/>
      <c r="S8" s="7"/>
    </row>
    <row r="9" customFormat="false" ht="28.5" hidden="false" customHeight="true" outlineLevel="0" collapsed="false">
      <c r="B9" s="67"/>
      <c r="C9" s="37" t="s">
        <v>21</v>
      </c>
      <c r="D9" s="38"/>
      <c r="E9" s="39" t="n">
        <v>33484</v>
      </c>
      <c r="F9" s="41" t="n">
        <v>350</v>
      </c>
      <c r="G9" s="68" t="n">
        <v>317</v>
      </c>
      <c r="H9" s="68" t="n">
        <v>33</v>
      </c>
      <c r="I9" s="68" t="n">
        <v>390</v>
      </c>
      <c r="J9" s="68" t="n">
        <v>847</v>
      </c>
      <c r="K9" s="68" t="n">
        <v>1237</v>
      </c>
      <c r="L9" s="68" t="n">
        <v>324</v>
      </c>
      <c r="M9" s="68" t="n">
        <v>947</v>
      </c>
      <c r="N9" s="68" t="n">
        <v>1271</v>
      </c>
      <c r="O9" s="68" t="n">
        <v>-34</v>
      </c>
      <c r="P9" s="69" t="n">
        <v>-1</v>
      </c>
      <c r="Q9" s="43" t="n">
        <v>33483</v>
      </c>
      <c r="R9" s="7"/>
      <c r="S9" s="7"/>
    </row>
    <row r="10" customFormat="false" ht="28.5" hidden="false" customHeight="true" outlineLevel="0" collapsed="false">
      <c r="B10" s="67"/>
      <c r="C10" s="37" t="s">
        <v>22</v>
      </c>
      <c r="D10" s="38"/>
      <c r="E10" s="39" t="n">
        <v>15482</v>
      </c>
      <c r="F10" s="41" t="n">
        <v>128</v>
      </c>
      <c r="G10" s="68" t="n">
        <v>190</v>
      </c>
      <c r="H10" s="68" t="n">
        <v>-62</v>
      </c>
      <c r="I10" s="68" t="n">
        <v>200</v>
      </c>
      <c r="J10" s="68" t="n">
        <v>316</v>
      </c>
      <c r="K10" s="68" t="n">
        <v>516</v>
      </c>
      <c r="L10" s="68" t="n">
        <v>168</v>
      </c>
      <c r="M10" s="68" t="n">
        <v>407</v>
      </c>
      <c r="N10" s="68" t="n">
        <v>575</v>
      </c>
      <c r="O10" s="68" t="n">
        <v>-59</v>
      </c>
      <c r="P10" s="69" t="n">
        <v>-121</v>
      </c>
      <c r="Q10" s="45" t="n">
        <v>15361</v>
      </c>
      <c r="R10" s="7"/>
      <c r="S10" s="7"/>
    </row>
    <row r="11" customFormat="false" ht="28.5" hidden="false" customHeight="true" outlineLevel="0" collapsed="false">
      <c r="B11" s="67"/>
      <c r="C11" s="37" t="s">
        <v>23</v>
      </c>
      <c r="D11" s="38"/>
      <c r="E11" s="39" t="n">
        <v>17776</v>
      </c>
      <c r="F11" s="41" t="n">
        <v>139</v>
      </c>
      <c r="G11" s="68" t="n">
        <v>233</v>
      </c>
      <c r="H11" s="68" t="n">
        <v>-94</v>
      </c>
      <c r="I11" s="68" t="n">
        <v>150</v>
      </c>
      <c r="J11" s="68" t="n">
        <v>221</v>
      </c>
      <c r="K11" s="68" t="n">
        <v>371</v>
      </c>
      <c r="L11" s="68" t="n">
        <v>190</v>
      </c>
      <c r="M11" s="68" t="n">
        <v>340</v>
      </c>
      <c r="N11" s="68" t="n">
        <v>530</v>
      </c>
      <c r="O11" s="68" t="n">
        <v>-159</v>
      </c>
      <c r="P11" s="69" t="n">
        <v>-253</v>
      </c>
      <c r="Q11" s="43" t="n">
        <v>17523</v>
      </c>
      <c r="R11" s="7"/>
      <c r="S11" s="7"/>
    </row>
    <row r="12" customFormat="false" ht="28.5" hidden="false" customHeight="true" outlineLevel="0" collapsed="false">
      <c r="B12" s="67"/>
      <c r="C12" s="37" t="s">
        <v>24</v>
      </c>
      <c r="D12" s="38"/>
      <c r="E12" s="39" t="n">
        <v>12690</v>
      </c>
      <c r="F12" s="41" t="n">
        <v>99</v>
      </c>
      <c r="G12" s="68" t="n">
        <v>166</v>
      </c>
      <c r="H12" s="68" t="n">
        <v>-67</v>
      </c>
      <c r="I12" s="68" t="n">
        <v>110</v>
      </c>
      <c r="J12" s="68" t="n">
        <v>138</v>
      </c>
      <c r="K12" s="68" t="n">
        <v>248</v>
      </c>
      <c r="L12" s="68" t="n">
        <v>167</v>
      </c>
      <c r="M12" s="68" t="n">
        <v>163</v>
      </c>
      <c r="N12" s="68" t="n">
        <v>330</v>
      </c>
      <c r="O12" s="68" t="n">
        <v>-82</v>
      </c>
      <c r="P12" s="69" t="n">
        <v>-149</v>
      </c>
      <c r="Q12" s="43" t="n">
        <v>12541</v>
      </c>
      <c r="R12" s="7"/>
      <c r="S12" s="7"/>
    </row>
    <row r="13" customFormat="false" ht="28.5" hidden="false" customHeight="true" outlineLevel="0" collapsed="false">
      <c r="B13" s="67"/>
      <c r="C13" s="37" t="s">
        <v>25</v>
      </c>
      <c r="D13" s="38"/>
      <c r="E13" s="39" t="n">
        <v>32423</v>
      </c>
      <c r="F13" s="41" t="n">
        <v>344</v>
      </c>
      <c r="G13" s="68" t="n">
        <v>295</v>
      </c>
      <c r="H13" s="68" t="n">
        <v>49</v>
      </c>
      <c r="I13" s="68" t="n">
        <v>554</v>
      </c>
      <c r="J13" s="68" t="n">
        <v>500</v>
      </c>
      <c r="K13" s="68" t="n">
        <v>1054</v>
      </c>
      <c r="L13" s="68" t="n">
        <v>488</v>
      </c>
      <c r="M13" s="68" t="n">
        <v>547</v>
      </c>
      <c r="N13" s="68" t="n">
        <v>1035</v>
      </c>
      <c r="O13" s="68" t="n">
        <v>19</v>
      </c>
      <c r="P13" s="69" t="n">
        <v>68</v>
      </c>
      <c r="Q13" s="45" t="n">
        <v>32491</v>
      </c>
      <c r="R13" s="7"/>
      <c r="S13" s="7"/>
    </row>
    <row r="14" customFormat="false" ht="28.5" hidden="false" customHeight="true" outlineLevel="0" collapsed="false">
      <c r="B14" s="67"/>
      <c r="C14" s="37" t="s">
        <v>26</v>
      </c>
      <c r="D14" s="38"/>
      <c r="E14" s="39" t="n">
        <v>14387</v>
      </c>
      <c r="F14" s="41" t="n">
        <v>102</v>
      </c>
      <c r="G14" s="68" t="n">
        <v>157</v>
      </c>
      <c r="H14" s="68" t="n">
        <v>-55</v>
      </c>
      <c r="I14" s="68" t="n">
        <v>211</v>
      </c>
      <c r="J14" s="68" t="n">
        <v>210</v>
      </c>
      <c r="K14" s="68" t="n">
        <v>421</v>
      </c>
      <c r="L14" s="68" t="n">
        <v>209</v>
      </c>
      <c r="M14" s="68" t="n">
        <v>181</v>
      </c>
      <c r="N14" s="68" t="n">
        <v>390</v>
      </c>
      <c r="O14" s="68" t="n">
        <v>31</v>
      </c>
      <c r="P14" s="69" t="n">
        <v>-24</v>
      </c>
      <c r="Q14" s="46" t="n">
        <v>14363</v>
      </c>
      <c r="R14" s="7"/>
      <c r="S14" s="7"/>
    </row>
    <row r="15" customFormat="false" ht="28.5" hidden="false" customHeight="true" outlineLevel="0" collapsed="false">
      <c r="B15" s="67"/>
      <c r="C15" s="37" t="s">
        <v>27</v>
      </c>
      <c r="D15" s="38"/>
      <c r="E15" s="39" t="n">
        <v>42583</v>
      </c>
      <c r="F15" s="41" t="n">
        <v>355</v>
      </c>
      <c r="G15" s="68" t="n">
        <v>394</v>
      </c>
      <c r="H15" s="68" t="n">
        <v>-39</v>
      </c>
      <c r="I15" s="68" t="n">
        <v>485</v>
      </c>
      <c r="J15" s="68" t="n">
        <v>991</v>
      </c>
      <c r="K15" s="68" t="n">
        <v>1476</v>
      </c>
      <c r="L15" s="68" t="n">
        <v>533</v>
      </c>
      <c r="M15" s="68" t="n">
        <v>1036</v>
      </c>
      <c r="N15" s="68" t="n">
        <v>1569</v>
      </c>
      <c r="O15" s="68" t="n">
        <v>-93</v>
      </c>
      <c r="P15" s="69" t="n">
        <v>-132</v>
      </c>
      <c r="Q15" s="43" t="n">
        <v>42451</v>
      </c>
      <c r="R15" s="7"/>
      <c r="S15" s="7"/>
    </row>
    <row r="16" customFormat="false" ht="28.5" hidden="false" customHeight="true" outlineLevel="0" collapsed="false">
      <c r="B16" s="67"/>
      <c r="C16" s="37" t="s">
        <v>28</v>
      </c>
      <c r="D16" s="38"/>
      <c r="E16" s="39" t="n">
        <v>44458</v>
      </c>
      <c r="F16" s="41" t="n">
        <v>426</v>
      </c>
      <c r="G16" s="68" t="n">
        <v>420</v>
      </c>
      <c r="H16" s="68" t="n">
        <v>6</v>
      </c>
      <c r="I16" s="68" t="n">
        <v>635</v>
      </c>
      <c r="J16" s="68" t="n">
        <v>725</v>
      </c>
      <c r="K16" s="68" t="n">
        <v>1360</v>
      </c>
      <c r="L16" s="68" t="n">
        <v>595</v>
      </c>
      <c r="M16" s="68" t="n">
        <v>756</v>
      </c>
      <c r="N16" s="68" t="n">
        <v>1351</v>
      </c>
      <c r="O16" s="68" t="n">
        <v>9</v>
      </c>
      <c r="P16" s="69" t="n">
        <v>15</v>
      </c>
      <c r="Q16" s="43" t="n">
        <v>44473</v>
      </c>
      <c r="R16" s="7"/>
      <c r="S16" s="7"/>
    </row>
    <row r="17" customFormat="false" ht="28.5" hidden="false" customHeight="true" outlineLevel="0" collapsed="false">
      <c r="B17" s="67"/>
      <c r="C17" s="37" t="s">
        <v>29</v>
      </c>
      <c r="D17" s="38"/>
      <c r="E17" s="39" t="n">
        <v>10005</v>
      </c>
      <c r="F17" s="41" t="n">
        <v>69</v>
      </c>
      <c r="G17" s="68" t="n">
        <v>101</v>
      </c>
      <c r="H17" s="68" t="n">
        <v>-32</v>
      </c>
      <c r="I17" s="68" t="n">
        <v>174</v>
      </c>
      <c r="J17" s="68" t="n">
        <v>111</v>
      </c>
      <c r="K17" s="68" t="n">
        <v>285</v>
      </c>
      <c r="L17" s="68" t="n">
        <v>162</v>
      </c>
      <c r="M17" s="68" t="n">
        <v>161</v>
      </c>
      <c r="N17" s="68" t="n">
        <v>323</v>
      </c>
      <c r="O17" s="68" t="n">
        <v>-38</v>
      </c>
      <c r="P17" s="69" t="n">
        <v>-70</v>
      </c>
      <c r="Q17" s="43" t="n">
        <v>9935</v>
      </c>
      <c r="R17" s="7"/>
      <c r="S17" s="7"/>
    </row>
    <row r="18" customFormat="false" ht="28.5" hidden="false" customHeight="true" outlineLevel="0" collapsed="false">
      <c r="B18" s="67"/>
      <c r="C18" s="37" t="s">
        <v>30</v>
      </c>
      <c r="D18" s="38"/>
      <c r="E18" s="39" t="n">
        <v>1610</v>
      </c>
      <c r="F18" s="41" t="n">
        <v>11</v>
      </c>
      <c r="G18" s="68" t="n">
        <v>26</v>
      </c>
      <c r="H18" s="68" t="n">
        <v>-15</v>
      </c>
      <c r="I18" s="68" t="n">
        <v>23</v>
      </c>
      <c r="J18" s="68" t="n">
        <v>9</v>
      </c>
      <c r="K18" s="68" t="n">
        <v>32</v>
      </c>
      <c r="L18" s="68" t="n">
        <v>34</v>
      </c>
      <c r="M18" s="68" t="n">
        <v>8</v>
      </c>
      <c r="N18" s="68" t="n">
        <v>42</v>
      </c>
      <c r="O18" s="68" t="n">
        <v>-10</v>
      </c>
      <c r="P18" s="69" t="n">
        <v>-25</v>
      </c>
      <c r="Q18" s="43" t="n">
        <v>1585</v>
      </c>
      <c r="R18" s="7"/>
      <c r="S18" s="7"/>
    </row>
    <row r="19" customFormat="false" ht="28.5" hidden="false" customHeight="true" outlineLevel="0" collapsed="false">
      <c r="B19" s="67"/>
      <c r="C19" s="37" t="s">
        <v>31</v>
      </c>
      <c r="D19" s="38"/>
      <c r="E19" s="39" t="n">
        <v>5760</v>
      </c>
      <c r="F19" s="41" t="n">
        <v>50</v>
      </c>
      <c r="G19" s="68" t="n">
        <v>88</v>
      </c>
      <c r="H19" s="68" t="n">
        <v>-38</v>
      </c>
      <c r="I19" s="68" t="n">
        <v>54</v>
      </c>
      <c r="J19" s="68" t="n">
        <v>41</v>
      </c>
      <c r="K19" s="68" t="n">
        <v>95</v>
      </c>
      <c r="L19" s="68" t="n">
        <v>97</v>
      </c>
      <c r="M19" s="68" t="n">
        <v>75</v>
      </c>
      <c r="N19" s="68" t="n">
        <v>172</v>
      </c>
      <c r="O19" s="68" t="n">
        <v>-77</v>
      </c>
      <c r="P19" s="69" t="n">
        <v>-115</v>
      </c>
      <c r="Q19" s="45" t="n">
        <v>5645</v>
      </c>
      <c r="R19" s="7"/>
      <c r="S19" s="7"/>
    </row>
    <row r="20" customFormat="false" ht="28.5" hidden="false" customHeight="true" outlineLevel="0" collapsed="false">
      <c r="B20" s="67"/>
      <c r="C20" s="37" t="s">
        <v>32</v>
      </c>
      <c r="D20" s="38"/>
      <c r="E20" s="39" t="n">
        <v>11328</v>
      </c>
      <c r="F20" s="41" t="n">
        <v>90</v>
      </c>
      <c r="G20" s="68" t="n">
        <v>128</v>
      </c>
      <c r="H20" s="68" t="n">
        <v>-38</v>
      </c>
      <c r="I20" s="68" t="n">
        <v>130</v>
      </c>
      <c r="J20" s="68" t="n">
        <v>95</v>
      </c>
      <c r="K20" s="68" t="n">
        <v>225</v>
      </c>
      <c r="L20" s="68" t="n">
        <v>178</v>
      </c>
      <c r="M20" s="68" t="n">
        <v>127</v>
      </c>
      <c r="N20" s="68" t="n">
        <v>305</v>
      </c>
      <c r="O20" s="68" t="n">
        <v>-80</v>
      </c>
      <c r="P20" s="69" t="n">
        <v>-118</v>
      </c>
      <c r="Q20" s="46" t="n">
        <v>11210</v>
      </c>
      <c r="R20" s="7"/>
      <c r="S20" s="7"/>
    </row>
    <row r="21" customFormat="false" ht="28.5" hidden="false" customHeight="true" outlineLevel="0" collapsed="false">
      <c r="B21" s="67"/>
      <c r="C21" s="37" t="s">
        <v>33</v>
      </c>
      <c r="D21" s="38"/>
      <c r="E21" s="39" t="n">
        <v>5303</v>
      </c>
      <c r="F21" s="41" t="n">
        <v>40</v>
      </c>
      <c r="G21" s="68" t="n">
        <v>72</v>
      </c>
      <c r="H21" s="68" t="n">
        <v>-32</v>
      </c>
      <c r="I21" s="68" t="n">
        <v>128</v>
      </c>
      <c r="J21" s="68" t="n">
        <v>110</v>
      </c>
      <c r="K21" s="68" t="n">
        <v>238</v>
      </c>
      <c r="L21" s="68" t="n">
        <v>106</v>
      </c>
      <c r="M21" s="68" t="n">
        <v>96</v>
      </c>
      <c r="N21" s="68" t="n">
        <v>202</v>
      </c>
      <c r="O21" s="68" t="n">
        <v>36</v>
      </c>
      <c r="P21" s="69" t="n">
        <v>4</v>
      </c>
      <c r="Q21" s="43" t="n">
        <v>5307</v>
      </c>
      <c r="R21" s="7"/>
      <c r="S21" s="7"/>
    </row>
    <row r="22" customFormat="false" ht="28.5" hidden="false" customHeight="true" outlineLevel="0" collapsed="false">
      <c r="B22" s="67"/>
      <c r="C22" s="37" t="s">
        <v>34</v>
      </c>
      <c r="D22" s="38"/>
      <c r="E22" s="39" t="n">
        <v>5688</v>
      </c>
      <c r="F22" s="41" t="n">
        <v>38</v>
      </c>
      <c r="G22" s="68" t="n">
        <v>62</v>
      </c>
      <c r="H22" s="68" t="n">
        <v>-24</v>
      </c>
      <c r="I22" s="68" t="n">
        <v>52</v>
      </c>
      <c r="J22" s="68" t="n">
        <v>148</v>
      </c>
      <c r="K22" s="68" t="n">
        <v>200</v>
      </c>
      <c r="L22" s="68" t="n">
        <v>89</v>
      </c>
      <c r="M22" s="68" t="n">
        <v>187</v>
      </c>
      <c r="N22" s="68" t="n">
        <v>276</v>
      </c>
      <c r="O22" s="68" t="n">
        <v>-76</v>
      </c>
      <c r="P22" s="69" t="n">
        <v>-100</v>
      </c>
      <c r="Q22" s="45" t="n">
        <v>5588</v>
      </c>
      <c r="R22" s="7"/>
      <c r="S22" s="7"/>
    </row>
    <row r="23" customFormat="false" ht="28.5" hidden="false" customHeight="true" outlineLevel="0" collapsed="false">
      <c r="B23" s="70"/>
      <c r="C23" s="48" t="s">
        <v>35</v>
      </c>
      <c r="D23" s="49"/>
      <c r="E23" s="44" t="n">
        <v>4565</v>
      </c>
      <c r="F23" s="71" t="n">
        <v>43</v>
      </c>
      <c r="G23" s="72" t="n">
        <v>57</v>
      </c>
      <c r="H23" s="72" t="n">
        <v>-14</v>
      </c>
      <c r="I23" s="72" t="n">
        <v>80</v>
      </c>
      <c r="J23" s="72" t="n">
        <v>95</v>
      </c>
      <c r="K23" s="72" t="n">
        <v>175</v>
      </c>
      <c r="L23" s="72" t="n">
        <v>84</v>
      </c>
      <c r="M23" s="72" t="n">
        <v>94</v>
      </c>
      <c r="N23" s="72" t="n">
        <v>178</v>
      </c>
      <c r="O23" s="72" t="n">
        <v>-3</v>
      </c>
      <c r="P23" s="73" t="n">
        <v>-17</v>
      </c>
      <c r="Q23" s="43" t="n">
        <v>4548</v>
      </c>
      <c r="R23" s="7"/>
      <c r="S23" s="7"/>
    </row>
    <row r="24" customFormat="false" ht="28.5" hidden="false" customHeight="true" outlineLevel="0" collapsed="false">
      <c r="B24" s="74"/>
      <c r="C24" s="51" t="s">
        <v>36</v>
      </c>
      <c r="D24" s="52"/>
      <c r="E24" s="75" t="n">
        <v>7945</v>
      </c>
      <c r="F24" s="55" t="n">
        <v>62</v>
      </c>
      <c r="G24" s="76" t="n">
        <v>108</v>
      </c>
      <c r="H24" s="76" t="n">
        <v>-46</v>
      </c>
      <c r="I24" s="76" t="n">
        <v>106</v>
      </c>
      <c r="J24" s="76" t="n">
        <v>78</v>
      </c>
      <c r="K24" s="76" t="n">
        <v>184</v>
      </c>
      <c r="L24" s="76" t="n">
        <v>126</v>
      </c>
      <c r="M24" s="76" t="n">
        <v>122</v>
      </c>
      <c r="N24" s="76" t="n">
        <v>248</v>
      </c>
      <c r="O24" s="76" t="n">
        <v>-64</v>
      </c>
      <c r="P24" s="77" t="n">
        <v>-110</v>
      </c>
      <c r="Q24" s="57" t="n">
        <v>7835</v>
      </c>
      <c r="R24" s="7"/>
      <c r="S24" s="7"/>
    </row>
    <row r="25" customFormat="false" ht="17.25" hidden="false" customHeight="false" outlineLevel="0" collapsed="false">
      <c r="B25" s="7"/>
      <c r="C25" s="7"/>
      <c r="D25" s="7"/>
      <c r="E25" s="61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1"/>
      <c r="R25" s="7"/>
      <c r="S25" s="7"/>
    </row>
    <row r="26" customFormat="false" ht="17.25" hidden="false" customHeight="false" outlineLevel="0" collapsed="false">
      <c r="B26" s="7"/>
      <c r="C26" s="7"/>
      <c r="D26" s="7"/>
      <c r="E26" s="61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1"/>
      <c r="R26" s="7"/>
      <c r="S26" s="7"/>
    </row>
    <row r="27" customFormat="false" ht="17.25" hidden="false" customHeight="false" outlineLevel="0" collapsed="false">
      <c r="B27" s="7"/>
      <c r="C27" s="7"/>
      <c r="D27" s="7"/>
      <c r="E27" s="61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1"/>
      <c r="R27" s="7"/>
      <c r="S27" s="7"/>
    </row>
    <row r="28" customFormat="false" ht="17.25" hidden="false" customHeight="false" outlineLevel="0" collapsed="false">
      <c r="B28" s="7"/>
      <c r="C28" s="7"/>
      <c r="D28" s="7"/>
      <c r="E28" s="7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7"/>
      <c r="R28" s="7"/>
      <c r="S28" s="7"/>
    </row>
    <row r="29" customFormat="false" ht="17.25" hidden="false" customHeight="false" outlineLevel="0" collapsed="false">
      <c r="B29" s="7"/>
      <c r="C29" s="7"/>
      <c r="D29" s="7"/>
      <c r="E29" s="7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7"/>
      <c r="R29" s="7"/>
      <c r="S29" s="7"/>
    </row>
    <row r="30" customFormat="false" ht="17.25" hidden="false" customHeight="false" outlineLevel="0" collapsed="false">
      <c r="B30" s="7"/>
      <c r="C30" s="7"/>
      <c r="D30" s="7"/>
      <c r="E30" s="7"/>
      <c r="F30" s="7"/>
      <c r="G30" s="59"/>
      <c r="H30" s="7"/>
      <c r="I30" s="7"/>
      <c r="J30" s="7"/>
      <c r="K30" s="7"/>
      <c r="L30" s="59"/>
      <c r="M30" s="59"/>
      <c r="N30" s="59"/>
      <c r="O30" s="7"/>
      <c r="P30" s="7"/>
      <c r="Q30" s="7"/>
      <c r="R30" s="7"/>
      <c r="S30" s="7"/>
    </row>
    <row r="31" customFormat="false" ht="17.25" hidden="false" customHeight="false" outlineLevel="0" collapsed="false">
      <c r="B31" s="7"/>
      <c r="C31" s="7"/>
      <c r="D31" s="7"/>
      <c r="E31" s="7"/>
      <c r="F31" s="7"/>
      <c r="G31" s="59"/>
      <c r="H31" s="7"/>
      <c r="I31" s="7"/>
      <c r="J31" s="7"/>
      <c r="K31" s="7"/>
      <c r="L31" s="59"/>
      <c r="M31" s="59"/>
      <c r="N31" s="59"/>
      <c r="O31" s="7"/>
      <c r="P31" s="7"/>
      <c r="Q31" s="7"/>
      <c r="R31" s="7"/>
      <c r="S31" s="7"/>
    </row>
    <row r="32" customFormat="false" ht="17.25" hidden="false" customHeight="false" outlineLevel="0" collapsed="false">
      <c r="B32" s="7"/>
      <c r="C32" s="7"/>
      <c r="D32" s="7"/>
      <c r="E32" s="7"/>
      <c r="F32" s="7"/>
      <c r="G32" s="59"/>
      <c r="H32" s="7"/>
      <c r="I32" s="7"/>
      <c r="J32" s="7"/>
      <c r="K32" s="7"/>
      <c r="L32" s="59"/>
      <c r="M32" s="59"/>
      <c r="N32" s="59"/>
      <c r="O32" s="7"/>
      <c r="P32" s="7"/>
      <c r="Q32" s="7"/>
      <c r="R32" s="7"/>
      <c r="S32" s="7"/>
    </row>
    <row r="33" customFormat="false" ht="17.25" hidden="false" customHeight="false" outlineLevel="0" collapsed="false">
      <c r="B33" s="7"/>
      <c r="C33" s="7"/>
      <c r="D33" s="7"/>
      <c r="E33" s="7"/>
      <c r="F33" s="7"/>
      <c r="G33" s="59"/>
      <c r="H33" s="7"/>
      <c r="I33" s="7"/>
      <c r="J33" s="7"/>
      <c r="K33" s="7"/>
      <c r="L33" s="59"/>
      <c r="M33" s="59"/>
      <c r="N33" s="59"/>
      <c r="O33" s="7"/>
      <c r="P33" s="7"/>
      <c r="Q33" s="7"/>
      <c r="R33" s="7"/>
      <c r="S33" s="7"/>
    </row>
    <row r="34" customFormat="false" ht="17.25" hidden="false" customHeight="false" outlineLevel="0" collapsed="false">
      <c r="B34" s="7"/>
      <c r="C34" s="7"/>
      <c r="D34" s="7"/>
      <c r="E34" s="7"/>
      <c r="F34" s="7"/>
      <c r="G34" s="59"/>
      <c r="H34" s="7"/>
      <c r="I34" s="7"/>
      <c r="J34" s="7"/>
      <c r="K34" s="7"/>
      <c r="L34" s="59"/>
      <c r="M34" s="59"/>
      <c r="N34" s="59"/>
      <c r="O34" s="7"/>
      <c r="P34" s="7"/>
      <c r="Q34" s="7"/>
      <c r="R34" s="7"/>
      <c r="S34" s="7"/>
    </row>
    <row r="35" customFormat="false" ht="17.25" hidden="false" customHeight="false" outlineLevel="0" collapsed="false">
      <c r="B35" s="7"/>
      <c r="C35" s="7"/>
      <c r="D35" s="7"/>
      <c r="E35" s="7"/>
      <c r="F35" s="7"/>
      <c r="G35" s="59"/>
      <c r="H35" s="7"/>
      <c r="I35" s="7"/>
      <c r="J35" s="7"/>
      <c r="K35" s="7"/>
      <c r="L35" s="59"/>
      <c r="M35" s="59"/>
      <c r="N35" s="59"/>
      <c r="O35" s="7"/>
      <c r="P35" s="7"/>
      <c r="Q35" s="7"/>
      <c r="R35" s="7"/>
      <c r="S35" s="7"/>
    </row>
    <row r="36" customFormat="false" ht="17.25" hidden="false" customHeight="false" outlineLevel="0" collapsed="false">
      <c r="B36" s="7"/>
      <c r="C36" s="7"/>
      <c r="D36" s="7"/>
      <c r="E36" s="7"/>
      <c r="F36" s="7"/>
      <c r="G36" s="59"/>
      <c r="H36" s="7"/>
      <c r="I36" s="7"/>
      <c r="J36" s="7"/>
      <c r="K36" s="7"/>
      <c r="L36" s="59"/>
      <c r="M36" s="59"/>
      <c r="N36" s="59"/>
      <c r="O36" s="7"/>
      <c r="P36" s="7"/>
      <c r="Q36" s="7"/>
      <c r="R36" s="7"/>
      <c r="S36" s="7"/>
    </row>
    <row r="37" customFormat="false" ht="17.25" hidden="false" customHeight="false" outlineLevel="0" collapsed="false">
      <c r="B37" s="7"/>
      <c r="C37" s="7"/>
      <c r="D37" s="7"/>
      <c r="E37" s="7"/>
      <c r="F37" s="7"/>
      <c r="G37" s="59"/>
      <c r="H37" s="7"/>
      <c r="I37" s="7"/>
      <c r="J37" s="7"/>
      <c r="K37" s="7"/>
      <c r="L37" s="59"/>
      <c r="M37" s="59"/>
      <c r="N37" s="59"/>
      <c r="O37" s="7"/>
      <c r="P37" s="7"/>
      <c r="Q37" s="7"/>
      <c r="R37" s="7"/>
      <c r="S37" s="7"/>
    </row>
    <row r="38" customFormat="false" ht="17.25" hidden="false" customHeight="false" outlineLevel="0" collapsed="false">
      <c r="G38" s="59"/>
      <c r="L38" s="59"/>
      <c r="M38" s="59"/>
      <c r="N38" s="59"/>
    </row>
    <row r="39" customFormat="false" ht="17.25" hidden="false" customHeight="false" outlineLevel="0" collapsed="false">
      <c r="G39" s="59"/>
      <c r="L39" s="59"/>
      <c r="M39" s="59"/>
      <c r="N39" s="59"/>
    </row>
  </sheetData>
  <mergeCells count="5">
    <mergeCell ref="B4:D6"/>
    <mergeCell ref="F4:O4"/>
    <mergeCell ref="P4:P6"/>
    <mergeCell ref="F5:H5"/>
    <mergeCell ref="I5:O5"/>
  </mergeCells>
  <printOptions headings="false" gridLines="false" gridLinesSet="true" horizontalCentered="false" verticalCentered="false"/>
  <pageMargins left="0.39375" right="0.39375" top="0.747916666666667" bottom="0.31527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M31" activeCellId="0" sqref="M31"/>
    </sheetView>
  </sheetViews>
  <sheetFormatPr defaultColWidth="8.9921875" defaultRowHeight="17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.62"/>
    <col collapsed="false" customWidth="true" hidden="false" outlineLevel="0" max="3" min="3" style="2" width="10.62"/>
    <col collapsed="false" customWidth="true" hidden="false" outlineLevel="0" max="4" min="4" style="2" width="1.62"/>
    <col collapsed="false" customWidth="true" hidden="false" outlineLevel="0" max="17" min="5" style="2" width="10.62"/>
    <col collapsed="false" customWidth="false" hidden="false" outlineLevel="0" max="257" min="18" style="2" width="8.99"/>
  </cols>
  <sheetData>
    <row r="1" customFormat="false" ht="0.95" hidden="false" customHeight="true" outlineLevel="0" collapsed="false"/>
    <row r="2" customFormat="false" ht="15.95" hidden="false" customHeight="true" outlineLevel="0" collapsed="false">
      <c r="B2" s="3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Q3" s="6" t="s">
        <v>1</v>
      </c>
      <c r="R3" s="7"/>
      <c r="S3" s="7"/>
    </row>
    <row r="4" customFormat="false" ht="24" hidden="false" customHeight="true" outlineLevel="0" collapsed="false">
      <c r="B4" s="8"/>
      <c r="C4" s="8"/>
      <c r="D4" s="8"/>
      <c r="E4" s="9" t="s">
        <v>2</v>
      </c>
      <c r="F4" s="10" t="s">
        <v>3</v>
      </c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9" t="s">
        <v>5</v>
      </c>
      <c r="R4" s="7"/>
      <c r="S4" s="7"/>
    </row>
    <row r="5" customFormat="false" ht="24" hidden="false" customHeight="true" outlineLevel="0" collapsed="false">
      <c r="B5" s="8"/>
      <c r="C5" s="8"/>
      <c r="D5" s="8"/>
      <c r="E5" s="12" t="s">
        <v>6</v>
      </c>
      <c r="F5" s="13" t="s">
        <v>7</v>
      </c>
      <c r="G5" s="13"/>
      <c r="H5" s="13"/>
      <c r="I5" s="14" t="s">
        <v>8</v>
      </c>
      <c r="J5" s="14"/>
      <c r="K5" s="14"/>
      <c r="L5" s="14"/>
      <c r="M5" s="14"/>
      <c r="N5" s="14"/>
      <c r="O5" s="14"/>
      <c r="P5" s="11"/>
      <c r="Q5" s="12" t="s">
        <v>6</v>
      </c>
      <c r="R5" s="7"/>
      <c r="S5" s="7"/>
    </row>
    <row r="6" customFormat="false" ht="24" hidden="false" customHeight="true" outlineLevel="0" collapsed="false">
      <c r="B6" s="8"/>
      <c r="C6" s="8"/>
      <c r="D6" s="8"/>
      <c r="E6" s="16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2</v>
      </c>
      <c r="P6" s="11"/>
      <c r="Q6" s="16" t="s">
        <v>9</v>
      </c>
      <c r="R6" s="7"/>
      <c r="S6" s="7"/>
    </row>
    <row r="7" customFormat="false" ht="28.5" hidden="false" customHeight="true" outlineLevel="0" collapsed="false">
      <c r="B7" s="19"/>
      <c r="C7" s="20" t="s">
        <v>19</v>
      </c>
      <c r="D7" s="21"/>
      <c r="E7" s="22" t="n">
        <f aca="false">SUM(E8:E24)</f>
        <v>422730</v>
      </c>
      <c r="F7" s="23" t="n">
        <f aca="false">SUM(F8:F24)</f>
        <v>3532</v>
      </c>
      <c r="G7" s="23" t="n">
        <f aca="false">SUM(G8:G24)</f>
        <v>3751</v>
      </c>
      <c r="H7" s="23" t="n">
        <f aca="false">SUM(H8:H24)</f>
        <v>-219</v>
      </c>
      <c r="I7" s="23" t="n">
        <f aca="false">SUM(I8:I24)</f>
        <v>5227</v>
      </c>
      <c r="J7" s="23" t="n">
        <f aca="false">SUM(J8:J24)</f>
        <v>6467</v>
      </c>
      <c r="K7" s="23" t="n">
        <f aca="false">SUM(K8:K24)</f>
        <v>11694</v>
      </c>
      <c r="L7" s="23" t="n">
        <f aca="false">SUM(L8:L24)</f>
        <v>5227</v>
      </c>
      <c r="M7" s="23" t="n">
        <f aca="false">SUM(M8:M24)</f>
        <v>7612</v>
      </c>
      <c r="N7" s="23" t="n">
        <f aca="false">SUM(N8:N24)</f>
        <v>12839</v>
      </c>
      <c r="O7" s="23" t="n">
        <f aca="false">SUM(O8:O24)</f>
        <v>-1145</v>
      </c>
      <c r="P7" s="24" t="n">
        <f aca="false">SUM(P8:P24)</f>
        <v>-1364</v>
      </c>
      <c r="Q7" s="25" t="n">
        <f aca="false">SUM(Q8:Q24)</f>
        <v>421366</v>
      </c>
      <c r="R7" s="26"/>
      <c r="S7" s="7"/>
    </row>
    <row r="8" customFormat="false" ht="28.5" hidden="false" customHeight="true" outlineLevel="0" collapsed="false">
      <c r="B8" s="62"/>
      <c r="C8" s="28" t="s">
        <v>20</v>
      </c>
      <c r="D8" s="29"/>
      <c r="E8" s="63" t="n">
        <v>138197</v>
      </c>
      <c r="F8" s="32" t="n">
        <v>1229</v>
      </c>
      <c r="G8" s="78" t="n">
        <v>1141</v>
      </c>
      <c r="H8" s="64" t="n">
        <v>88</v>
      </c>
      <c r="I8" s="64" t="n">
        <v>1552</v>
      </c>
      <c r="J8" s="64" t="n">
        <v>2338</v>
      </c>
      <c r="K8" s="64" t="n">
        <v>3890</v>
      </c>
      <c r="L8" s="64" t="n">
        <v>1348</v>
      </c>
      <c r="M8" s="64" t="n">
        <v>2813</v>
      </c>
      <c r="N8" s="64" t="n">
        <v>4161</v>
      </c>
      <c r="O8" s="64" t="n">
        <v>-271</v>
      </c>
      <c r="P8" s="65" t="n">
        <v>-183</v>
      </c>
      <c r="Q8" s="79" t="n">
        <v>138014</v>
      </c>
      <c r="R8" s="7"/>
      <c r="S8" s="7"/>
    </row>
    <row r="9" customFormat="false" ht="28.5" hidden="false" customHeight="true" outlineLevel="0" collapsed="false">
      <c r="B9" s="67"/>
      <c r="C9" s="37" t="s">
        <v>21</v>
      </c>
      <c r="D9" s="38"/>
      <c r="E9" s="39" t="n">
        <v>34774</v>
      </c>
      <c r="F9" s="41" t="n">
        <v>317</v>
      </c>
      <c r="G9" s="80" t="n">
        <v>277</v>
      </c>
      <c r="H9" s="68" t="n">
        <v>40</v>
      </c>
      <c r="I9" s="68" t="n">
        <v>331</v>
      </c>
      <c r="J9" s="68" t="n">
        <v>663</v>
      </c>
      <c r="K9" s="68" t="n">
        <v>994</v>
      </c>
      <c r="L9" s="68" t="n">
        <v>336</v>
      </c>
      <c r="M9" s="68" t="n">
        <v>772</v>
      </c>
      <c r="N9" s="68" t="n">
        <v>1108</v>
      </c>
      <c r="O9" s="68" t="n">
        <v>-114</v>
      </c>
      <c r="P9" s="69" t="n">
        <v>-74</v>
      </c>
      <c r="Q9" s="79" t="n">
        <v>34700</v>
      </c>
      <c r="R9" s="7"/>
      <c r="S9" s="7"/>
    </row>
    <row r="10" customFormat="false" ht="28.5" hidden="false" customHeight="true" outlineLevel="0" collapsed="false">
      <c r="B10" s="67"/>
      <c r="C10" s="37" t="s">
        <v>22</v>
      </c>
      <c r="D10" s="38"/>
      <c r="E10" s="39" t="n">
        <v>16268</v>
      </c>
      <c r="F10" s="41" t="n">
        <v>118</v>
      </c>
      <c r="G10" s="80" t="n">
        <v>182</v>
      </c>
      <c r="H10" s="68" t="n">
        <v>-64</v>
      </c>
      <c r="I10" s="68" t="n">
        <v>192</v>
      </c>
      <c r="J10" s="68" t="n">
        <v>265</v>
      </c>
      <c r="K10" s="68" t="n">
        <v>457</v>
      </c>
      <c r="L10" s="68" t="n">
        <v>150</v>
      </c>
      <c r="M10" s="68" t="n">
        <v>370</v>
      </c>
      <c r="N10" s="68" t="n">
        <v>520</v>
      </c>
      <c r="O10" s="68" t="n">
        <v>-63</v>
      </c>
      <c r="P10" s="69" t="n">
        <v>-127</v>
      </c>
      <c r="Q10" s="79" t="n">
        <v>16141</v>
      </c>
      <c r="R10" s="7"/>
      <c r="S10" s="7"/>
    </row>
    <row r="11" customFormat="false" ht="28.5" hidden="false" customHeight="true" outlineLevel="0" collapsed="false">
      <c r="B11" s="67"/>
      <c r="C11" s="37" t="s">
        <v>23</v>
      </c>
      <c r="D11" s="38"/>
      <c r="E11" s="39" t="n">
        <v>19639</v>
      </c>
      <c r="F11" s="41" t="n">
        <v>139</v>
      </c>
      <c r="G11" s="80" t="n">
        <v>193</v>
      </c>
      <c r="H11" s="68" t="n">
        <v>-54</v>
      </c>
      <c r="I11" s="68" t="n">
        <v>149</v>
      </c>
      <c r="J11" s="68" t="n">
        <v>233</v>
      </c>
      <c r="K11" s="68" t="n">
        <v>382</v>
      </c>
      <c r="L11" s="68" t="n">
        <v>255</v>
      </c>
      <c r="M11" s="68" t="n">
        <v>345</v>
      </c>
      <c r="N11" s="68" t="n">
        <v>600</v>
      </c>
      <c r="O11" s="68" t="n">
        <v>-218</v>
      </c>
      <c r="P11" s="69" t="n">
        <v>-272</v>
      </c>
      <c r="Q11" s="79" t="n">
        <v>19367</v>
      </c>
      <c r="R11" s="7"/>
      <c r="S11" s="7"/>
    </row>
    <row r="12" customFormat="false" ht="28.5" hidden="false" customHeight="true" outlineLevel="0" collapsed="false">
      <c r="B12" s="67"/>
      <c r="C12" s="37" t="s">
        <v>24</v>
      </c>
      <c r="D12" s="38"/>
      <c r="E12" s="39" t="n">
        <v>14065</v>
      </c>
      <c r="F12" s="41" t="n">
        <v>78</v>
      </c>
      <c r="G12" s="80" t="n">
        <v>138</v>
      </c>
      <c r="H12" s="68" t="n">
        <v>-60</v>
      </c>
      <c r="I12" s="68" t="n">
        <v>113</v>
      </c>
      <c r="J12" s="68" t="n">
        <v>167</v>
      </c>
      <c r="K12" s="68" t="n">
        <v>280</v>
      </c>
      <c r="L12" s="68" t="n">
        <v>189</v>
      </c>
      <c r="M12" s="68" t="n">
        <v>215</v>
      </c>
      <c r="N12" s="68" t="n">
        <v>404</v>
      </c>
      <c r="O12" s="68" t="n">
        <v>-124</v>
      </c>
      <c r="P12" s="69" t="n">
        <v>-184</v>
      </c>
      <c r="Q12" s="79" t="n">
        <v>13881</v>
      </c>
      <c r="R12" s="7"/>
      <c r="S12" s="7"/>
    </row>
    <row r="13" customFormat="false" ht="28.5" hidden="false" customHeight="true" outlineLevel="0" collapsed="false">
      <c r="B13" s="67"/>
      <c r="C13" s="37" t="s">
        <v>25</v>
      </c>
      <c r="D13" s="38"/>
      <c r="E13" s="39" t="n">
        <v>34704</v>
      </c>
      <c r="F13" s="41" t="n">
        <v>324</v>
      </c>
      <c r="G13" s="80" t="n">
        <v>263</v>
      </c>
      <c r="H13" s="68" t="n">
        <v>61</v>
      </c>
      <c r="I13" s="68" t="n">
        <v>631</v>
      </c>
      <c r="J13" s="68" t="n">
        <v>395</v>
      </c>
      <c r="K13" s="68" t="n">
        <v>1026</v>
      </c>
      <c r="L13" s="68" t="n">
        <v>507</v>
      </c>
      <c r="M13" s="68" t="n">
        <v>403</v>
      </c>
      <c r="N13" s="68" t="n">
        <v>910</v>
      </c>
      <c r="O13" s="68" t="n">
        <v>116</v>
      </c>
      <c r="P13" s="69" t="n">
        <v>177</v>
      </c>
      <c r="Q13" s="79" t="n">
        <v>34881</v>
      </c>
      <c r="R13" s="7"/>
      <c r="S13" s="7"/>
    </row>
    <row r="14" customFormat="false" ht="28.5" hidden="false" customHeight="true" outlineLevel="0" collapsed="false">
      <c r="B14" s="67"/>
      <c r="C14" s="37" t="s">
        <v>26</v>
      </c>
      <c r="D14" s="38"/>
      <c r="E14" s="39" t="n">
        <v>16410</v>
      </c>
      <c r="F14" s="41" t="n">
        <v>117</v>
      </c>
      <c r="G14" s="80" t="n">
        <v>139</v>
      </c>
      <c r="H14" s="68" t="n">
        <v>-22</v>
      </c>
      <c r="I14" s="68" t="n">
        <v>218</v>
      </c>
      <c r="J14" s="68" t="n">
        <v>259</v>
      </c>
      <c r="K14" s="68" t="n">
        <v>477</v>
      </c>
      <c r="L14" s="68" t="n">
        <v>241</v>
      </c>
      <c r="M14" s="68" t="n">
        <v>206</v>
      </c>
      <c r="N14" s="68" t="n">
        <v>447</v>
      </c>
      <c r="O14" s="68" t="n">
        <v>30</v>
      </c>
      <c r="P14" s="69" t="n">
        <v>8</v>
      </c>
      <c r="Q14" s="79" t="n">
        <v>16418</v>
      </c>
      <c r="R14" s="7"/>
      <c r="S14" s="7"/>
    </row>
    <row r="15" customFormat="false" ht="28.5" hidden="false" customHeight="true" outlineLevel="0" collapsed="false">
      <c r="B15" s="67"/>
      <c r="C15" s="37" t="s">
        <v>27</v>
      </c>
      <c r="D15" s="38"/>
      <c r="E15" s="39" t="n">
        <v>44830</v>
      </c>
      <c r="F15" s="41" t="n">
        <v>395</v>
      </c>
      <c r="G15" s="80" t="n">
        <v>393</v>
      </c>
      <c r="H15" s="68" t="n">
        <v>2</v>
      </c>
      <c r="I15" s="68" t="n">
        <v>508</v>
      </c>
      <c r="J15" s="68" t="n">
        <v>817</v>
      </c>
      <c r="K15" s="68" t="n">
        <v>1325</v>
      </c>
      <c r="L15" s="68" t="n">
        <v>544</v>
      </c>
      <c r="M15" s="68" t="n">
        <v>901</v>
      </c>
      <c r="N15" s="68" t="n">
        <v>1445</v>
      </c>
      <c r="O15" s="68" t="n">
        <v>-120</v>
      </c>
      <c r="P15" s="69" t="n">
        <v>-118</v>
      </c>
      <c r="Q15" s="79" t="n">
        <v>44712</v>
      </c>
      <c r="R15" s="7"/>
      <c r="S15" s="7"/>
    </row>
    <row r="16" customFormat="false" ht="28.5" hidden="false" customHeight="true" outlineLevel="0" collapsed="false">
      <c r="B16" s="67"/>
      <c r="C16" s="37" t="s">
        <v>28</v>
      </c>
      <c r="D16" s="38"/>
      <c r="E16" s="39" t="n">
        <v>48010</v>
      </c>
      <c r="F16" s="41" t="n">
        <v>395</v>
      </c>
      <c r="G16" s="80" t="n">
        <v>399</v>
      </c>
      <c r="H16" s="68" t="n">
        <v>-4</v>
      </c>
      <c r="I16" s="68" t="n">
        <v>745</v>
      </c>
      <c r="J16" s="68" t="n">
        <v>651</v>
      </c>
      <c r="K16" s="68" t="n">
        <v>1396</v>
      </c>
      <c r="L16" s="68" t="n">
        <v>690</v>
      </c>
      <c r="M16" s="68" t="n">
        <v>751</v>
      </c>
      <c r="N16" s="68" t="n">
        <v>1441</v>
      </c>
      <c r="O16" s="68" t="n">
        <v>-45</v>
      </c>
      <c r="P16" s="69" t="n">
        <v>-49</v>
      </c>
      <c r="Q16" s="79" t="n">
        <v>47961</v>
      </c>
      <c r="R16" s="7"/>
      <c r="S16" s="7"/>
    </row>
    <row r="17" customFormat="false" ht="28.5" hidden="false" customHeight="true" outlineLevel="0" collapsed="false">
      <c r="B17" s="67"/>
      <c r="C17" s="37" t="s">
        <v>29</v>
      </c>
      <c r="D17" s="38"/>
      <c r="E17" s="39" t="n">
        <v>10655</v>
      </c>
      <c r="F17" s="41" t="n">
        <v>84</v>
      </c>
      <c r="G17" s="80" t="n">
        <v>95</v>
      </c>
      <c r="H17" s="68" t="n">
        <v>-11</v>
      </c>
      <c r="I17" s="68" t="n">
        <v>168</v>
      </c>
      <c r="J17" s="68" t="n">
        <v>140</v>
      </c>
      <c r="K17" s="68" t="n">
        <v>308</v>
      </c>
      <c r="L17" s="68" t="n">
        <v>167</v>
      </c>
      <c r="M17" s="68" t="n">
        <v>153</v>
      </c>
      <c r="N17" s="68" t="n">
        <v>320</v>
      </c>
      <c r="O17" s="68" t="n">
        <v>-12</v>
      </c>
      <c r="P17" s="69" t="n">
        <v>-23</v>
      </c>
      <c r="Q17" s="79" t="n">
        <v>10632</v>
      </c>
      <c r="R17" s="7"/>
      <c r="S17" s="7"/>
    </row>
    <row r="18" customFormat="false" ht="28.5" hidden="false" customHeight="true" outlineLevel="0" collapsed="false">
      <c r="B18" s="67"/>
      <c r="C18" s="37" t="s">
        <v>30</v>
      </c>
      <c r="D18" s="38"/>
      <c r="E18" s="39" t="n">
        <v>1721</v>
      </c>
      <c r="F18" s="41" t="n">
        <v>5</v>
      </c>
      <c r="G18" s="80" t="n">
        <v>15</v>
      </c>
      <c r="H18" s="68" t="n">
        <v>-10</v>
      </c>
      <c r="I18" s="68" t="n">
        <v>14</v>
      </c>
      <c r="J18" s="68" t="n">
        <v>13</v>
      </c>
      <c r="K18" s="68" t="n">
        <v>27</v>
      </c>
      <c r="L18" s="68" t="n">
        <v>36</v>
      </c>
      <c r="M18" s="68" t="n">
        <v>15</v>
      </c>
      <c r="N18" s="68" t="n">
        <v>51</v>
      </c>
      <c r="O18" s="68" t="n">
        <v>-24</v>
      </c>
      <c r="P18" s="69" t="n">
        <v>-34</v>
      </c>
      <c r="Q18" s="79" t="n">
        <v>1687</v>
      </c>
      <c r="R18" s="7"/>
      <c r="S18" s="7"/>
    </row>
    <row r="19" customFormat="false" ht="28.5" hidden="false" customHeight="true" outlineLevel="0" collapsed="false">
      <c r="B19" s="67"/>
      <c r="C19" s="37" t="s">
        <v>31</v>
      </c>
      <c r="D19" s="38"/>
      <c r="E19" s="39" t="n">
        <v>6363</v>
      </c>
      <c r="F19" s="41" t="n">
        <v>33</v>
      </c>
      <c r="G19" s="80" t="n">
        <v>87</v>
      </c>
      <c r="H19" s="68" t="n">
        <v>-54</v>
      </c>
      <c r="I19" s="68" t="n">
        <v>82</v>
      </c>
      <c r="J19" s="68" t="n">
        <v>43</v>
      </c>
      <c r="K19" s="68" t="n">
        <v>125</v>
      </c>
      <c r="L19" s="68" t="n">
        <v>113</v>
      </c>
      <c r="M19" s="68" t="n">
        <v>57</v>
      </c>
      <c r="N19" s="68" t="n">
        <v>170</v>
      </c>
      <c r="O19" s="68" t="n">
        <v>-45</v>
      </c>
      <c r="P19" s="69" t="n">
        <v>-99</v>
      </c>
      <c r="Q19" s="79" t="n">
        <v>6264</v>
      </c>
      <c r="R19" s="7"/>
      <c r="S19" s="7"/>
    </row>
    <row r="20" customFormat="false" ht="28.5" hidden="false" customHeight="true" outlineLevel="0" collapsed="false">
      <c r="B20" s="67"/>
      <c r="C20" s="37" t="s">
        <v>32</v>
      </c>
      <c r="D20" s="38"/>
      <c r="E20" s="39" t="n">
        <v>12407</v>
      </c>
      <c r="F20" s="41" t="n">
        <v>100</v>
      </c>
      <c r="G20" s="80" t="n">
        <v>144</v>
      </c>
      <c r="H20" s="68" t="n">
        <v>-44</v>
      </c>
      <c r="I20" s="68" t="n">
        <v>168</v>
      </c>
      <c r="J20" s="68" t="n">
        <v>115</v>
      </c>
      <c r="K20" s="68" t="n">
        <v>283</v>
      </c>
      <c r="L20" s="68" t="n">
        <v>236</v>
      </c>
      <c r="M20" s="68" t="n">
        <v>136</v>
      </c>
      <c r="N20" s="68" t="n">
        <v>372</v>
      </c>
      <c r="O20" s="68" t="n">
        <v>-89</v>
      </c>
      <c r="P20" s="69" t="n">
        <v>-133</v>
      </c>
      <c r="Q20" s="79" t="n">
        <v>12274</v>
      </c>
      <c r="R20" s="7"/>
      <c r="S20" s="7"/>
    </row>
    <row r="21" customFormat="false" ht="28.5" hidden="false" customHeight="true" outlineLevel="0" collapsed="false">
      <c r="B21" s="67"/>
      <c r="C21" s="37" t="s">
        <v>33</v>
      </c>
      <c r="D21" s="38"/>
      <c r="E21" s="39" t="n">
        <v>5575</v>
      </c>
      <c r="F21" s="41" t="n">
        <v>41</v>
      </c>
      <c r="G21" s="80" t="n">
        <v>64</v>
      </c>
      <c r="H21" s="68" t="n">
        <v>-23</v>
      </c>
      <c r="I21" s="68" t="n">
        <v>115</v>
      </c>
      <c r="J21" s="68" t="n">
        <v>87</v>
      </c>
      <c r="K21" s="68" t="n">
        <v>202</v>
      </c>
      <c r="L21" s="68" t="n">
        <v>118</v>
      </c>
      <c r="M21" s="68" t="n">
        <v>105</v>
      </c>
      <c r="N21" s="68" t="n">
        <v>223</v>
      </c>
      <c r="O21" s="68" t="n">
        <v>-21</v>
      </c>
      <c r="P21" s="69" t="n">
        <v>-44</v>
      </c>
      <c r="Q21" s="79" t="n">
        <v>5531</v>
      </c>
      <c r="R21" s="7"/>
      <c r="S21" s="7"/>
    </row>
    <row r="22" customFormat="false" ht="28.5" hidden="false" customHeight="true" outlineLevel="0" collapsed="false">
      <c r="B22" s="67"/>
      <c r="C22" s="37" t="s">
        <v>34</v>
      </c>
      <c r="D22" s="38"/>
      <c r="E22" s="39" t="n">
        <v>5846</v>
      </c>
      <c r="F22" s="41" t="n">
        <v>56</v>
      </c>
      <c r="G22" s="80" t="n">
        <v>65</v>
      </c>
      <c r="H22" s="68" t="n">
        <v>-9</v>
      </c>
      <c r="I22" s="68" t="n">
        <v>56</v>
      </c>
      <c r="J22" s="68" t="n">
        <v>140</v>
      </c>
      <c r="K22" s="68" t="n">
        <v>196</v>
      </c>
      <c r="L22" s="68" t="n">
        <v>97</v>
      </c>
      <c r="M22" s="68" t="n">
        <v>166</v>
      </c>
      <c r="N22" s="68" t="n">
        <v>263</v>
      </c>
      <c r="O22" s="68" t="n">
        <v>-67</v>
      </c>
      <c r="P22" s="69" t="n">
        <v>-76</v>
      </c>
      <c r="Q22" s="79" t="n">
        <v>5770</v>
      </c>
      <c r="R22" s="7"/>
      <c r="S22" s="7"/>
    </row>
    <row r="23" customFormat="false" ht="28.5" hidden="false" customHeight="true" outlineLevel="0" collapsed="false">
      <c r="B23" s="70"/>
      <c r="C23" s="48" t="s">
        <v>35</v>
      </c>
      <c r="D23" s="49"/>
      <c r="E23" s="44" t="n">
        <v>4543</v>
      </c>
      <c r="F23" s="71" t="n">
        <v>35</v>
      </c>
      <c r="G23" s="81" t="n">
        <v>53</v>
      </c>
      <c r="H23" s="68" t="n">
        <v>-18</v>
      </c>
      <c r="I23" s="72" t="n">
        <v>87</v>
      </c>
      <c r="J23" s="72" t="n">
        <v>68</v>
      </c>
      <c r="K23" s="68" t="n">
        <v>155</v>
      </c>
      <c r="L23" s="72" t="n">
        <v>65</v>
      </c>
      <c r="M23" s="72" t="n">
        <v>96</v>
      </c>
      <c r="N23" s="72" t="n">
        <v>161</v>
      </c>
      <c r="O23" s="72" t="n">
        <v>-6</v>
      </c>
      <c r="P23" s="73" t="n">
        <v>-24</v>
      </c>
      <c r="Q23" s="79" t="n">
        <v>4519</v>
      </c>
      <c r="R23" s="7"/>
      <c r="S23" s="7"/>
    </row>
    <row r="24" customFormat="false" ht="28.5" hidden="false" customHeight="true" outlineLevel="0" collapsed="false">
      <c r="B24" s="74"/>
      <c r="C24" s="51" t="s">
        <v>36</v>
      </c>
      <c r="D24" s="52"/>
      <c r="E24" s="75" t="n">
        <v>8723</v>
      </c>
      <c r="F24" s="55" t="n">
        <v>66</v>
      </c>
      <c r="G24" s="82" t="n">
        <v>103</v>
      </c>
      <c r="H24" s="76" t="n">
        <v>-37</v>
      </c>
      <c r="I24" s="76" t="n">
        <v>98</v>
      </c>
      <c r="J24" s="76" t="n">
        <v>73</v>
      </c>
      <c r="K24" s="76" t="n">
        <v>171</v>
      </c>
      <c r="L24" s="76" t="n">
        <v>135</v>
      </c>
      <c r="M24" s="76" t="n">
        <v>108</v>
      </c>
      <c r="N24" s="76" t="n">
        <v>243</v>
      </c>
      <c r="O24" s="76" t="n">
        <v>-72</v>
      </c>
      <c r="P24" s="77" t="n">
        <v>-109</v>
      </c>
      <c r="Q24" s="57" t="n">
        <v>8614</v>
      </c>
      <c r="R24" s="7"/>
      <c r="S24" s="7"/>
    </row>
  </sheetData>
  <mergeCells count="5">
    <mergeCell ref="B4:D6"/>
    <mergeCell ref="F4:O4"/>
    <mergeCell ref="P4:P6"/>
    <mergeCell ref="F5:H5"/>
    <mergeCell ref="I5:O5"/>
  </mergeCells>
  <printOptions headings="false" gridLines="false" gridLinesSet="true" horizontalCentered="false" verticalCentered="false"/>
  <pageMargins left="0.39375" right="0.39375" top="0.747916666666667" bottom="0.315277777777778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29:59Z</dcterms:created>
  <dc:creator/>
  <dc:description/>
  <dc:language>en-US</dc:language>
  <cp:lastModifiedBy>FUKUI</cp:lastModifiedBy>
  <cp:lastPrinted>2007-12-26T07:52:53Z</cp:lastPrinted>
  <dcterms:modified xsi:type="dcterms:W3CDTF">2008-02-25T06:59:51Z</dcterms:modified>
  <cp:revision>0</cp:revision>
  <dc:subject/>
  <dc:title/>
</cp:coreProperties>
</file>