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 その1・その2" sheetId="1" state="visible" r:id="rId2"/>
  </sheets>
  <definedNames>
    <definedName function="false" hidden="false" localSheetId="0" name="_xlnm.Print_Area" vbProcedure="false">'表18 その1・その2'!$A$1:$AX$24</definedName>
    <definedName function="false" hidden="false" localSheetId="0" name="_xlnm.Print_Titles" vbProcedure="false">'表18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表１８</t>
  </si>
  <si>
    <t xml:space="preserve">  年齢別・転出先の住所地（都道府県）別県外転出者数（その１）</t>
  </si>
  <si>
    <t xml:space="preserve">  年齢別・転出先の住所地（都道府県）別県外転出者数（その２）</t>
  </si>
  <si>
    <t xml:space="preserve">都道府県</t>
  </si>
  <si>
    <t xml:space="preserve">年齢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4" min="2" style="1" width="5.25"/>
    <col collapsed="false" customWidth="true" hidden="false" outlineLevel="0" max="15" min="15" style="1" width="5.49"/>
    <col collapsed="false" customWidth="true" hidden="false" outlineLevel="0" max="49" min="16" style="1" width="5.25"/>
    <col collapsed="false" customWidth="true" hidden="false" outlineLevel="0" max="59" min="50" style="1" width="5.62"/>
    <col collapsed="false" customWidth="true" hidden="false" outlineLevel="0" max="72" min="60" style="1" width="5.25"/>
    <col collapsed="false" customWidth="false" hidden="false" outlineLevel="0" max="257" min="73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H1" s="3"/>
      <c r="Q1" s="2"/>
      <c r="V1" s="3"/>
      <c r="AA1" s="2" t="s">
        <v>2</v>
      </c>
      <c r="AD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10"/>
      <c r="AA3" s="11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2"/>
      <c r="AP3" s="9"/>
      <c r="AQ3" s="9"/>
      <c r="AR3" s="9"/>
      <c r="AS3" s="9"/>
      <c r="AT3" s="9"/>
      <c r="AU3" s="9"/>
      <c r="AV3" s="9"/>
      <c r="AW3" s="9"/>
      <c r="AX3" s="13"/>
    </row>
    <row r="4" customFormat="false" ht="21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7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8" t="s">
        <v>29</v>
      </c>
      <c r="AA4" s="19" t="s">
        <v>30</v>
      </c>
      <c r="AB4" s="16" t="s">
        <v>31</v>
      </c>
      <c r="AC4" s="16" t="s">
        <v>32</v>
      </c>
      <c r="AD4" s="17" t="s">
        <v>33</v>
      </c>
      <c r="AE4" s="16" t="s">
        <v>34</v>
      </c>
      <c r="AF4" s="16" t="s">
        <v>35</v>
      </c>
      <c r="AG4" s="16" t="s">
        <v>36</v>
      </c>
      <c r="AH4" s="16" t="s">
        <v>37</v>
      </c>
      <c r="AI4" s="16" t="s">
        <v>38</v>
      </c>
      <c r="AJ4" s="16" t="s">
        <v>39</v>
      </c>
      <c r="AK4" s="16" t="s">
        <v>40</v>
      </c>
      <c r="AL4" s="16" t="s">
        <v>41</v>
      </c>
      <c r="AM4" s="16" t="s">
        <v>42</v>
      </c>
      <c r="AN4" s="16" t="s">
        <v>43</v>
      </c>
      <c r="AO4" s="20" t="s">
        <v>44</v>
      </c>
      <c r="AP4" s="16" t="s">
        <v>45</v>
      </c>
      <c r="AQ4" s="16" t="s">
        <v>46</v>
      </c>
      <c r="AR4" s="16" t="s">
        <v>47</v>
      </c>
      <c r="AS4" s="16" t="s">
        <v>48</v>
      </c>
      <c r="AT4" s="17" t="s">
        <v>49</v>
      </c>
      <c r="AU4" s="16" t="s">
        <v>50</v>
      </c>
      <c r="AV4" s="16" t="s">
        <v>51</v>
      </c>
      <c r="AW4" s="16" t="s">
        <v>52</v>
      </c>
      <c r="AX4" s="18" t="s">
        <v>53</v>
      </c>
    </row>
    <row r="5" customFormat="false" ht="23.1" hidden="false" customHeight="true" outlineLevel="0" collapsed="false">
      <c r="A5" s="21" t="s">
        <v>54</v>
      </c>
      <c r="B5" s="22" t="n">
        <v>6</v>
      </c>
      <c r="C5" s="23" t="n">
        <v>3</v>
      </c>
      <c r="D5" s="23" t="n">
        <v>2</v>
      </c>
      <c r="E5" s="23" t="n">
        <v>2</v>
      </c>
      <c r="F5" s="23" t="n">
        <v>2</v>
      </c>
      <c r="G5" s="23" t="n">
        <v>0</v>
      </c>
      <c r="H5" s="23" t="n">
        <v>0</v>
      </c>
      <c r="I5" s="23" t="n">
        <v>13</v>
      </c>
      <c r="J5" s="23" t="n">
        <v>5</v>
      </c>
      <c r="K5" s="23" t="n">
        <v>2</v>
      </c>
      <c r="L5" s="23" t="n">
        <v>17</v>
      </c>
      <c r="M5" s="23" t="n">
        <v>30</v>
      </c>
      <c r="N5" s="23" t="n">
        <v>56</v>
      </c>
      <c r="O5" s="23" t="n">
        <v>33</v>
      </c>
      <c r="P5" s="23" t="n">
        <v>18</v>
      </c>
      <c r="Q5" s="23" t="n">
        <v>58</v>
      </c>
      <c r="R5" s="23" t="n">
        <v>107</v>
      </c>
      <c r="S5" s="23" t="n">
        <v>2</v>
      </c>
      <c r="T5" s="23" t="n">
        <v>14</v>
      </c>
      <c r="U5" s="23" t="n">
        <v>25</v>
      </c>
      <c r="V5" s="23" t="n">
        <v>21</v>
      </c>
      <c r="W5" s="23" t="n">
        <v>47</v>
      </c>
      <c r="X5" s="23" t="n">
        <v>41</v>
      </c>
      <c r="Y5" s="23" t="n">
        <v>53</v>
      </c>
      <c r="Z5" s="24" t="n">
        <v>40</v>
      </c>
      <c r="AA5" s="25" t="n">
        <v>73</v>
      </c>
      <c r="AB5" s="23" t="n">
        <v>53</v>
      </c>
      <c r="AC5" s="23" t="n">
        <v>10</v>
      </c>
      <c r="AD5" s="23" t="n">
        <v>15</v>
      </c>
      <c r="AE5" s="23" t="n">
        <v>2</v>
      </c>
      <c r="AF5" s="23" t="n">
        <v>6</v>
      </c>
      <c r="AG5" s="23" t="n">
        <v>5</v>
      </c>
      <c r="AH5" s="23" t="n">
        <v>3</v>
      </c>
      <c r="AI5" s="23" t="n">
        <v>10</v>
      </c>
      <c r="AJ5" s="23" t="n">
        <v>1</v>
      </c>
      <c r="AK5" s="23" t="n">
        <v>4</v>
      </c>
      <c r="AL5" s="23" t="n">
        <v>9</v>
      </c>
      <c r="AM5" s="23" t="n">
        <v>1</v>
      </c>
      <c r="AN5" s="23" t="n">
        <v>4</v>
      </c>
      <c r="AO5" s="26" t="n">
        <v>5</v>
      </c>
      <c r="AP5" s="27" t="n">
        <v>4</v>
      </c>
      <c r="AQ5" s="27" t="n">
        <v>5</v>
      </c>
      <c r="AR5" s="27" t="n">
        <v>4</v>
      </c>
      <c r="AS5" s="27" t="n">
        <v>1</v>
      </c>
      <c r="AT5" s="27" t="n">
        <v>2</v>
      </c>
      <c r="AU5" s="27" t="n">
        <v>3</v>
      </c>
      <c r="AV5" s="27" t="n">
        <v>67</v>
      </c>
      <c r="AW5" s="27" t="n">
        <v>15</v>
      </c>
      <c r="AX5" s="28" t="n">
        <f aca="false">SUM(B5:AW5)</f>
        <v>899</v>
      </c>
    </row>
    <row r="6" customFormat="false" ht="23.1" hidden="false" customHeight="true" outlineLevel="0" collapsed="false">
      <c r="A6" s="29" t="s">
        <v>55</v>
      </c>
      <c r="B6" s="30" t="n">
        <v>8</v>
      </c>
      <c r="C6" s="31" t="n">
        <v>2</v>
      </c>
      <c r="D6" s="31" t="n">
        <v>0</v>
      </c>
      <c r="E6" s="31" t="n">
        <v>4</v>
      </c>
      <c r="F6" s="31" t="n">
        <v>3</v>
      </c>
      <c r="G6" s="31" t="n">
        <v>0</v>
      </c>
      <c r="H6" s="31" t="n">
        <v>2</v>
      </c>
      <c r="I6" s="31" t="n">
        <v>11</v>
      </c>
      <c r="J6" s="31" t="n">
        <v>3</v>
      </c>
      <c r="K6" s="31" t="n">
        <v>2</v>
      </c>
      <c r="L6" s="31" t="n">
        <v>13</v>
      </c>
      <c r="M6" s="31" t="n">
        <v>19</v>
      </c>
      <c r="N6" s="31" t="n">
        <v>30</v>
      </c>
      <c r="O6" s="31" t="n">
        <v>20</v>
      </c>
      <c r="P6" s="31" t="n">
        <v>15</v>
      </c>
      <c r="Q6" s="31" t="n">
        <v>29</v>
      </c>
      <c r="R6" s="31" t="n">
        <v>62</v>
      </c>
      <c r="S6" s="31" t="n">
        <v>0</v>
      </c>
      <c r="T6" s="31" t="n">
        <v>9</v>
      </c>
      <c r="U6" s="31" t="n">
        <v>13</v>
      </c>
      <c r="V6" s="31" t="n">
        <v>10</v>
      </c>
      <c r="W6" s="31" t="n">
        <v>24</v>
      </c>
      <c r="X6" s="31" t="n">
        <v>23</v>
      </c>
      <c r="Y6" s="31" t="n">
        <v>25</v>
      </c>
      <c r="Z6" s="32" t="n">
        <v>23</v>
      </c>
      <c r="AA6" s="33" t="n">
        <v>41</v>
      </c>
      <c r="AB6" s="31" t="n">
        <v>31</v>
      </c>
      <c r="AC6" s="31" t="n">
        <v>14</v>
      </c>
      <c r="AD6" s="31" t="n">
        <v>4</v>
      </c>
      <c r="AE6" s="31" t="n">
        <v>6</v>
      </c>
      <c r="AF6" s="31" t="n">
        <v>2</v>
      </c>
      <c r="AG6" s="31" t="n">
        <v>3</v>
      </c>
      <c r="AH6" s="31" t="n">
        <v>0</v>
      </c>
      <c r="AI6" s="31" t="n">
        <v>2</v>
      </c>
      <c r="AJ6" s="31" t="n">
        <v>0</v>
      </c>
      <c r="AK6" s="31" t="n">
        <v>4</v>
      </c>
      <c r="AL6" s="31" t="n">
        <v>5</v>
      </c>
      <c r="AM6" s="31" t="n">
        <v>1</v>
      </c>
      <c r="AN6" s="31" t="n">
        <v>1</v>
      </c>
      <c r="AO6" s="34" t="n">
        <v>5</v>
      </c>
      <c r="AP6" s="35" t="n">
        <v>0</v>
      </c>
      <c r="AQ6" s="35" t="n">
        <v>1</v>
      </c>
      <c r="AR6" s="35" t="n">
        <v>1</v>
      </c>
      <c r="AS6" s="35" t="n">
        <v>4</v>
      </c>
      <c r="AT6" s="35" t="n">
        <v>3</v>
      </c>
      <c r="AU6" s="35" t="n">
        <v>1</v>
      </c>
      <c r="AV6" s="35" t="n">
        <v>60</v>
      </c>
      <c r="AW6" s="35" t="n">
        <v>5</v>
      </c>
      <c r="AX6" s="36" t="n">
        <f aca="false">SUM(B6:AW6)</f>
        <v>544</v>
      </c>
    </row>
    <row r="7" customFormat="false" ht="23.1" hidden="false" customHeight="true" outlineLevel="0" collapsed="false">
      <c r="A7" s="29" t="s">
        <v>56</v>
      </c>
      <c r="B7" s="30" t="n">
        <v>3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2</v>
      </c>
      <c r="I7" s="31" t="n">
        <v>3</v>
      </c>
      <c r="J7" s="31" t="n">
        <v>0</v>
      </c>
      <c r="K7" s="31" t="n">
        <v>1</v>
      </c>
      <c r="L7" s="31" t="n">
        <v>7</v>
      </c>
      <c r="M7" s="31" t="n">
        <v>4</v>
      </c>
      <c r="N7" s="31" t="n">
        <v>14</v>
      </c>
      <c r="O7" s="31" t="n">
        <v>7</v>
      </c>
      <c r="P7" s="31" t="n">
        <v>6</v>
      </c>
      <c r="Q7" s="31" t="n">
        <v>21</v>
      </c>
      <c r="R7" s="31" t="n">
        <v>16</v>
      </c>
      <c r="S7" s="31" t="n">
        <v>1</v>
      </c>
      <c r="T7" s="31" t="n">
        <v>5</v>
      </c>
      <c r="U7" s="31" t="n">
        <v>12</v>
      </c>
      <c r="V7" s="31" t="n">
        <v>2</v>
      </c>
      <c r="W7" s="31" t="n">
        <v>11</v>
      </c>
      <c r="X7" s="31" t="n">
        <v>12</v>
      </c>
      <c r="Y7" s="31" t="n">
        <v>16</v>
      </c>
      <c r="Z7" s="32" t="n">
        <v>6</v>
      </c>
      <c r="AA7" s="33" t="n">
        <v>16</v>
      </c>
      <c r="AB7" s="31" t="n">
        <v>21</v>
      </c>
      <c r="AC7" s="31" t="n">
        <v>14</v>
      </c>
      <c r="AD7" s="31" t="n">
        <v>1</v>
      </c>
      <c r="AE7" s="31" t="n">
        <v>2</v>
      </c>
      <c r="AF7" s="31" t="n">
        <v>0</v>
      </c>
      <c r="AG7" s="31" t="n">
        <v>3</v>
      </c>
      <c r="AH7" s="31" t="n">
        <v>0</v>
      </c>
      <c r="AI7" s="31" t="n">
        <v>3</v>
      </c>
      <c r="AJ7" s="31" t="n">
        <v>2</v>
      </c>
      <c r="AK7" s="31" t="n">
        <v>0</v>
      </c>
      <c r="AL7" s="31" t="n">
        <v>1</v>
      </c>
      <c r="AM7" s="31" t="n">
        <v>0</v>
      </c>
      <c r="AN7" s="31" t="n">
        <v>0</v>
      </c>
      <c r="AO7" s="34" t="n">
        <v>3</v>
      </c>
      <c r="AP7" s="35" t="n">
        <v>0</v>
      </c>
      <c r="AQ7" s="35" t="n">
        <v>0</v>
      </c>
      <c r="AR7" s="35" t="n">
        <v>3</v>
      </c>
      <c r="AS7" s="35" t="n">
        <v>0</v>
      </c>
      <c r="AT7" s="35" t="n">
        <v>1</v>
      </c>
      <c r="AU7" s="35" t="n">
        <v>1</v>
      </c>
      <c r="AV7" s="35" t="n">
        <v>32</v>
      </c>
      <c r="AW7" s="35" t="n">
        <v>3</v>
      </c>
      <c r="AX7" s="36" t="n">
        <f aca="false">SUM(B7:AW7)</f>
        <v>255</v>
      </c>
    </row>
    <row r="8" customFormat="false" ht="23.1" hidden="false" customHeight="true" outlineLevel="0" collapsed="false">
      <c r="A8" s="29" t="s">
        <v>57</v>
      </c>
      <c r="B8" s="30" t="n">
        <v>17</v>
      </c>
      <c r="C8" s="31" t="n">
        <v>1</v>
      </c>
      <c r="D8" s="31" t="n">
        <v>2</v>
      </c>
      <c r="E8" s="31" t="n">
        <v>6</v>
      </c>
      <c r="F8" s="31" t="n">
        <v>3</v>
      </c>
      <c r="G8" s="31" t="n">
        <v>1</v>
      </c>
      <c r="H8" s="31" t="n">
        <v>2</v>
      </c>
      <c r="I8" s="31" t="n">
        <v>19</v>
      </c>
      <c r="J8" s="31" t="n">
        <v>4</v>
      </c>
      <c r="K8" s="31" t="n">
        <v>7</v>
      </c>
      <c r="L8" s="31" t="n">
        <v>29</v>
      </c>
      <c r="M8" s="31" t="n">
        <v>23</v>
      </c>
      <c r="N8" s="31" t="n">
        <v>134</v>
      </c>
      <c r="O8" s="31" t="n">
        <v>53</v>
      </c>
      <c r="P8" s="31" t="n">
        <v>19</v>
      </c>
      <c r="Q8" s="31" t="n">
        <v>20</v>
      </c>
      <c r="R8" s="31" t="n">
        <v>81</v>
      </c>
      <c r="S8" s="31" t="n">
        <v>10</v>
      </c>
      <c r="T8" s="31" t="n">
        <v>14</v>
      </c>
      <c r="U8" s="31" t="n">
        <v>51</v>
      </c>
      <c r="V8" s="31" t="n">
        <v>23</v>
      </c>
      <c r="W8" s="31" t="n">
        <v>84</v>
      </c>
      <c r="X8" s="31" t="n">
        <v>73</v>
      </c>
      <c r="Y8" s="31" t="n">
        <v>51</v>
      </c>
      <c r="Z8" s="32" t="n">
        <v>44</v>
      </c>
      <c r="AA8" s="33" t="n">
        <v>150</v>
      </c>
      <c r="AB8" s="31" t="n">
        <v>70</v>
      </c>
      <c r="AC8" s="31" t="n">
        <v>54</v>
      </c>
      <c r="AD8" s="31" t="n">
        <v>4</v>
      </c>
      <c r="AE8" s="31" t="n">
        <v>7</v>
      </c>
      <c r="AF8" s="31" t="n">
        <v>2</v>
      </c>
      <c r="AG8" s="31" t="n">
        <v>10</v>
      </c>
      <c r="AH8" s="31" t="n">
        <v>17</v>
      </c>
      <c r="AI8" s="31" t="n">
        <v>14</v>
      </c>
      <c r="AJ8" s="31" t="n">
        <v>1</v>
      </c>
      <c r="AK8" s="31" t="n">
        <v>3</v>
      </c>
      <c r="AL8" s="31" t="n">
        <v>3</v>
      </c>
      <c r="AM8" s="31" t="n">
        <v>6</v>
      </c>
      <c r="AN8" s="31" t="n">
        <v>3</v>
      </c>
      <c r="AO8" s="34" t="n">
        <v>7</v>
      </c>
      <c r="AP8" s="35" t="n">
        <v>3</v>
      </c>
      <c r="AQ8" s="35" t="n">
        <v>1</v>
      </c>
      <c r="AR8" s="35" t="n">
        <v>1</v>
      </c>
      <c r="AS8" s="35" t="n">
        <v>0</v>
      </c>
      <c r="AT8" s="35" t="n">
        <v>6</v>
      </c>
      <c r="AU8" s="35" t="n">
        <v>5</v>
      </c>
      <c r="AV8" s="35" t="n">
        <v>73</v>
      </c>
      <c r="AW8" s="35" t="n">
        <v>5</v>
      </c>
      <c r="AX8" s="36" t="n">
        <f aca="false">SUM(B8:AW8)</f>
        <v>1216</v>
      </c>
    </row>
    <row r="9" customFormat="false" ht="23.1" hidden="false" customHeight="true" outlineLevel="0" collapsed="false">
      <c r="A9" s="29" t="s">
        <v>58</v>
      </c>
      <c r="B9" s="30" t="n">
        <v>26</v>
      </c>
      <c r="C9" s="31" t="n">
        <v>7</v>
      </c>
      <c r="D9" s="31" t="n">
        <v>2</v>
      </c>
      <c r="E9" s="31" t="n">
        <v>8</v>
      </c>
      <c r="F9" s="31" t="n">
        <v>5</v>
      </c>
      <c r="G9" s="31" t="n">
        <v>7</v>
      </c>
      <c r="H9" s="31" t="n">
        <v>6</v>
      </c>
      <c r="I9" s="31" t="n">
        <v>29</v>
      </c>
      <c r="J9" s="31" t="n">
        <v>16</v>
      </c>
      <c r="K9" s="31" t="n">
        <v>18</v>
      </c>
      <c r="L9" s="31" t="n">
        <v>73</v>
      </c>
      <c r="M9" s="31" t="n">
        <v>82</v>
      </c>
      <c r="N9" s="31" t="n">
        <v>467</v>
      </c>
      <c r="O9" s="31" t="n">
        <v>161</v>
      </c>
      <c r="P9" s="31" t="n">
        <v>47</v>
      </c>
      <c r="Q9" s="31" t="n">
        <v>94</v>
      </c>
      <c r="R9" s="31" t="n">
        <v>196</v>
      </c>
      <c r="S9" s="31" t="n">
        <v>18</v>
      </c>
      <c r="T9" s="31" t="n">
        <v>51</v>
      </c>
      <c r="U9" s="31" t="n">
        <v>87</v>
      </c>
      <c r="V9" s="31" t="n">
        <v>81</v>
      </c>
      <c r="W9" s="31" t="n">
        <v>234</v>
      </c>
      <c r="X9" s="31" t="n">
        <v>250</v>
      </c>
      <c r="Y9" s="31" t="n">
        <v>152</v>
      </c>
      <c r="Z9" s="32" t="n">
        <v>95</v>
      </c>
      <c r="AA9" s="33" t="n">
        <v>412</v>
      </c>
      <c r="AB9" s="31" t="n">
        <v>345</v>
      </c>
      <c r="AC9" s="31" t="n">
        <v>74</v>
      </c>
      <c r="AD9" s="31" t="n">
        <v>11</v>
      </c>
      <c r="AE9" s="31" t="n">
        <v>8</v>
      </c>
      <c r="AF9" s="31" t="n">
        <v>6</v>
      </c>
      <c r="AG9" s="31" t="n">
        <v>20</v>
      </c>
      <c r="AH9" s="31" t="n">
        <v>13</v>
      </c>
      <c r="AI9" s="31" t="n">
        <v>25</v>
      </c>
      <c r="AJ9" s="31" t="n">
        <v>7</v>
      </c>
      <c r="AK9" s="31" t="n">
        <v>11</v>
      </c>
      <c r="AL9" s="31" t="n">
        <v>8</v>
      </c>
      <c r="AM9" s="31" t="n">
        <v>9</v>
      </c>
      <c r="AN9" s="31" t="n">
        <v>4</v>
      </c>
      <c r="AO9" s="34" t="n">
        <v>8</v>
      </c>
      <c r="AP9" s="35" t="n">
        <v>5</v>
      </c>
      <c r="AQ9" s="35" t="n">
        <v>3</v>
      </c>
      <c r="AR9" s="35" t="n">
        <v>3</v>
      </c>
      <c r="AS9" s="35" t="n">
        <v>6</v>
      </c>
      <c r="AT9" s="35" t="n">
        <v>2</v>
      </c>
      <c r="AU9" s="35" t="n">
        <v>5</v>
      </c>
      <c r="AV9" s="35" t="n">
        <v>886</v>
      </c>
      <c r="AW9" s="35" t="n">
        <v>12</v>
      </c>
      <c r="AX9" s="36" t="n">
        <f aca="false">SUM(B9:AW9)</f>
        <v>4095</v>
      </c>
    </row>
    <row r="10" customFormat="false" ht="23.1" hidden="false" customHeight="true" outlineLevel="0" collapsed="false">
      <c r="A10" s="29" t="s">
        <v>59</v>
      </c>
      <c r="B10" s="30" t="n">
        <v>22</v>
      </c>
      <c r="C10" s="31" t="n">
        <v>3</v>
      </c>
      <c r="D10" s="31" t="n">
        <v>2</v>
      </c>
      <c r="E10" s="31" t="n">
        <v>12</v>
      </c>
      <c r="F10" s="31" t="n">
        <v>5</v>
      </c>
      <c r="G10" s="31" t="n">
        <v>3</v>
      </c>
      <c r="H10" s="31" t="n">
        <v>18</v>
      </c>
      <c r="I10" s="31" t="n">
        <v>28</v>
      </c>
      <c r="J10" s="31" t="n">
        <v>8</v>
      </c>
      <c r="K10" s="31" t="n">
        <v>12</v>
      </c>
      <c r="L10" s="31" t="n">
        <v>49</v>
      </c>
      <c r="M10" s="31" t="n">
        <v>60</v>
      </c>
      <c r="N10" s="31" t="n">
        <v>276</v>
      </c>
      <c r="O10" s="31" t="n">
        <v>111</v>
      </c>
      <c r="P10" s="31" t="n">
        <v>26</v>
      </c>
      <c r="Q10" s="31" t="n">
        <v>134</v>
      </c>
      <c r="R10" s="31" t="n">
        <v>226</v>
      </c>
      <c r="S10" s="31" t="n">
        <v>10</v>
      </c>
      <c r="T10" s="31" t="n">
        <v>37</v>
      </c>
      <c r="U10" s="31" t="n">
        <v>71</v>
      </c>
      <c r="V10" s="31" t="n">
        <v>45</v>
      </c>
      <c r="W10" s="31" t="n">
        <v>152</v>
      </c>
      <c r="X10" s="31" t="n">
        <v>132</v>
      </c>
      <c r="Y10" s="31" t="n">
        <v>133</v>
      </c>
      <c r="Z10" s="32" t="n">
        <v>70</v>
      </c>
      <c r="AA10" s="33" t="n">
        <v>213</v>
      </c>
      <c r="AB10" s="31" t="n">
        <v>177</v>
      </c>
      <c r="AC10" s="31" t="n">
        <v>43</v>
      </c>
      <c r="AD10" s="31" t="n">
        <v>14</v>
      </c>
      <c r="AE10" s="31" t="n">
        <v>5</v>
      </c>
      <c r="AF10" s="31" t="n">
        <v>5</v>
      </c>
      <c r="AG10" s="31" t="n">
        <v>18</v>
      </c>
      <c r="AH10" s="31" t="n">
        <v>11</v>
      </c>
      <c r="AI10" s="31" t="n">
        <v>15</v>
      </c>
      <c r="AJ10" s="31" t="n">
        <v>2</v>
      </c>
      <c r="AK10" s="31" t="n">
        <v>6</v>
      </c>
      <c r="AL10" s="31" t="n">
        <v>6</v>
      </c>
      <c r="AM10" s="31" t="n">
        <v>5</v>
      </c>
      <c r="AN10" s="31" t="n">
        <v>7</v>
      </c>
      <c r="AO10" s="34" t="n">
        <v>18</v>
      </c>
      <c r="AP10" s="35" t="n">
        <v>3</v>
      </c>
      <c r="AQ10" s="35" t="n">
        <v>5</v>
      </c>
      <c r="AR10" s="35" t="n">
        <v>2</v>
      </c>
      <c r="AS10" s="35" t="n">
        <v>5</v>
      </c>
      <c r="AT10" s="35" t="n">
        <v>14</v>
      </c>
      <c r="AU10" s="35" t="n">
        <v>21</v>
      </c>
      <c r="AV10" s="35" t="n">
        <v>942</v>
      </c>
      <c r="AW10" s="35" t="n">
        <v>18</v>
      </c>
      <c r="AX10" s="36" t="n">
        <f aca="false">SUM(B10:AW10)</f>
        <v>3200</v>
      </c>
    </row>
    <row r="11" customFormat="false" ht="23.1" hidden="false" customHeight="true" outlineLevel="0" collapsed="false">
      <c r="A11" s="29" t="s">
        <v>60</v>
      </c>
      <c r="B11" s="30" t="n">
        <v>23</v>
      </c>
      <c r="C11" s="31" t="n">
        <v>4</v>
      </c>
      <c r="D11" s="31" t="n">
        <v>5</v>
      </c>
      <c r="E11" s="31" t="n">
        <v>11</v>
      </c>
      <c r="F11" s="31" t="n">
        <v>3</v>
      </c>
      <c r="G11" s="31" t="n">
        <v>3</v>
      </c>
      <c r="H11" s="31" t="n">
        <v>3</v>
      </c>
      <c r="I11" s="31" t="n">
        <v>29</v>
      </c>
      <c r="J11" s="31" t="n">
        <v>7</v>
      </c>
      <c r="K11" s="31" t="n">
        <v>6</v>
      </c>
      <c r="L11" s="31" t="n">
        <v>34</v>
      </c>
      <c r="M11" s="31" t="n">
        <v>55</v>
      </c>
      <c r="N11" s="31" t="n">
        <v>163</v>
      </c>
      <c r="O11" s="31" t="n">
        <v>71</v>
      </c>
      <c r="P11" s="31" t="n">
        <v>39</v>
      </c>
      <c r="Q11" s="31" t="n">
        <v>101</v>
      </c>
      <c r="R11" s="31" t="n">
        <v>203</v>
      </c>
      <c r="S11" s="31" t="n">
        <v>5</v>
      </c>
      <c r="T11" s="31" t="n">
        <v>23</v>
      </c>
      <c r="U11" s="31" t="n">
        <v>38</v>
      </c>
      <c r="V11" s="31" t="n">
        <v>46</v>
      </c>
      <c r="W11" s="31" t="n">
        <v>94</v>
      </c>
      <c r="X11" s="31" t="n">
        <v>92</v>
      </c>
      <c r="Y11" s="31" t="n">
        <v>108</v>
      </c>
      <c r="Z11" s="32" t="n">
        <v>62</v>
      </c>
      <c r="AA11" s="33" t="n">
        <v>139</v>
      </c>
      <c r="AB11" s="31" t="n">
        <v>106</v>
      </c>
      <c r="AC11" s="31" t="n">
        <v>35</v>
      </c>
      <c r="AD11" s="31" t="n">
        <v>16</v>
      </c>
      <c r="AE11" s="31" t="n">
        <v>3</v>
      </c>
      <c r="AF11" s="31" t="n">
        <v>11</v>
      </c>
      <c r="AG11" s="31" t="n">
        <v>17</v>
      </c>
      <c r="AH11" s="31" t="n">
        <v>8</v>
      </c>
      <c r="AI11" s="31" t="n">
        <v>14</v>
      </c>
      <c r="AJ11" s="31" t="n">
        <v>3</v>
      </c>
      <c r="AK11" s="31" t="n">
        <v>5</v>
      </c>
      <c r="AL11" s="31" t="n">
        <v>9</v>
      </c>
      <c r="AM11" s="31" t="n">
        <v>2</v>
      </c>
      <c r="AN11" s="31" t="n">
        <v>3</v>
      </c>
      <c r="AO11" s="34" t="n">
        <v>7</v>
      </c>
      <c r="AP11" s="35" t="n">
        <v>6</v>
      </c>
      <c r="AQ11" s="35" t="n">
        <v>3</v>
      </c>
      <c r="AR11" s="35" t="n">
        <v>7</v>
      </c>
      <c r="AS11" s="35" t="n">
        <v>3</v>
      </c>
      <c r="AT11" s="35" t="n">
        <v>4</v>
      </c>
      <c r="AU11" s="35" t="n">
        <v>12</v>
      </c>
      <c r="AV11" s="35" t="n">
        <v>594</v>
      </c>
      <c r="AW11" s="35" t="n">
        <v>34</v>
      </c>
      <c r="AX11" s="36" t="n">
        <f aca="false">SUM(B11:AW11)</f>
        <v>2269</v>
      </c>
    </row>
    <row r="12" customFormat="false" ht="23.1" hidden="false" customHeight="true" outlineLevel="0" collapsed="false">
      <c r="A12" s="29" t="s">
        <v>61</v>
      </c>
      <c r="B12" s="30" t="n">
        <v>13</v>
      </c>
      <c r="C12" s="31" t="n">
        <v>4</v>
      </c>
      <c r="D12" s="31" t="n">
        <v>2</v>
      </c>
      <c r="E12" s="31" t="n">
        <v>2</v>
      </c>
      <c r="F12" s="31" t="n">
        <v>1</v>
      </c>
      <c r="G12" s="31" t="n">
        <v>2</v>
      </c>
      <c r="H12" s="31" t="n">
        <v>3</v>
      </c>
      <c r="I12" s="31" t="n">
        <v>15</v>
      </c>
      <c r="J12" s="31" t="n">
        <v>4</v>
      </c>
      <c r="K12" s="31" t="n">
        <v>4</v>
      </c>
      <c r="L12" s="31" t="n">
        <v>36</v>
      </c>
      <c r="M12" s="31" t="n">
        <v>36</v>
      </c>
      <c r="N12" s="31" t="n">
        <v>88</v>
      </c>
      <c r="O12" s="31" t="n">
        <v>48</v>
      </c>
      <c r="P12" s="31" t="n">
        <v>14</v>
      </c>
      <c r="Q12" s="31" t="n">
        <v>71</v>
      </c>
      <c r="R12" s="31" t="n">
        <v>148</v>
      </c>
      <c r="S12" s="31" t="n">
        <v>3</v>
      </c>
      <c r="T12" s="31" t="n">
        <v>17</v>
      </c>
      <c r="U12" s="31" t="n">
        <v>35</v>
      </c>
      <c r="V12" s="31" t="n">
        <v>27</v>
      </c>
      <c r="W12" s="31" t="n">
        <v>52</v>
      </c>
      <c r="X12" s="31" t="n">
        <v>51</v>
      </c>
      <c r="Y12" s="31" t="n">
        <v>68</v>
      </c>
      <c r="Z12" s="32" t="n">
        <v>36</v>
      </c>
      <c r="AA12" s="33" t="n">
        <v>87</v>
      </c>
      <c r="AB12" s="31" t="n">
        <v>78</v>
      </c>
      <c r="AC12" s="31" t="n">
        <v>18</v>
      </c>
      <c r="AD12" s="31" t="n">
        <v>5</v>
      </c>
      <c r="AE12" s="31" t="n">
        <v>7</v>
      </c>
      <c r="AF12" s="31" t="n">
        <v>4</v>
      </c>
      <c r="AG12" s="31" t="n">
        <v>11</v>
      </c>
      <c r="AH12" s="31" t="n">
        <v>5</v>
      </c>
      <c r="AI12" s="31" t="n">
        <v>12</v>
      </c>
      <c r="AJ12" s="31" t="n">
        <v>2</v>
      </c>
      <c r="AK12" s="31" t="n">
        <v>5</v>
      </c>
      <c r="AL12" s="31" t="n">
        <v>1</v>
      </c>
      <c r="AM12" s="31" t="n">
        <v>0</v>
      </c>
      <c r="AN12" s="31" t="n">
        <v>5</v>
      </c>
      <c r="AO12" s="34" t="n">
        <v>7</v>
      </c>
      <c r="AP12" s="35" t="n">
        <v>1</v>
      </c>
      <c r="AQ12" s="35" t="n">
        <v>2</v>
      </c>
      <c r="AR12" s="35" t="n">
        <v>4</v>
      </c>
      <c r="AS12" s="35" t="n">
        <v>1</v>
      </c>
      <c r="AT12" s="35" t="n">
        <v>10</v>
      </c>
      <c r="AU12" s="35" t="n">
        <v>4</v>
      </c>
      <c r="AV12" s="35" t="n">
        <v>295</v>
      </c>
      <c r="AW12" s="35" t="n">
        <v>20</v>
      </c>
      <c r="AX12" s="36" t="n">
        <f aca="false">SUM(B12:AW12)</f>
        <v>1364</v>
      </c>
    </row>
    <row r="13" customFormat="false" ht="23.1" hidden="false" customHeight="true" outlineLevel="0" collapsed="false">
      <c r="A13" s="29" t="s">
        <v>62</v>
      </c>
      <c r="B13" s="30" t="n">
        <v>13</v>
      </c>
      <c r="C13" s="31" t="n">
        <v>2</v>
      </c>
      <c r="D13" s="31" t="n">
        <v>1</v>
      </c>
      <c r="E13" s="31" t="n">
        <v>2</v>
      </c>
      <c r="F13" s="31" t="n">
        <v>0</v>
      </c>
      <c r="G13" s="31" t="n">
        <v>1</v>
      </c>
      <c r="H13" s="31" t="n">
        <v>3</v>
      </c>
      <c r="I13" s="31" t="n">
        <v>10</v>
      </c>
      <c r="J13" s="31" t="n">
        <v>2</v>
      </c>
      <c r="K13" s="31" t="n">
        <v>6</v>
      </c>
      <c r="L13" s="31" t="n">
        <v>17</v>
      </c>
      <c r="M13" s="31" t="n">
        <v>12</v>
      </c>
      <c r="N13" s="31" t="n">
        <v>48</v>
      </c>
      <c r="O13" s="31" t="n">
        <v>30</v>
      </c>
      <c r="P13" s="31" t="n">
        <v>14</v>
      </c>
      <c r="Q13" s="31" t="n">
        <v>38</v>
      </c>
      <c r="R13" s="31" t="n">
        <v>70</v>
      </c>
      <c r="S13" s="31" t="n">
        <v>2</v>
      </c>
      <c r="T13" s="31" t="n">
        <v>14</v>
      </c>
      <c r="U13" s="31" t="n">
        <v>20</v>
      </c>
      <c r="V13" s="31" t="n">
        <v>16</v>
      </c>
      <c r="W13" s="31" t="n">
        <v>43</v>
      </c>
      <c r="X13" s="31" t="n">
        <v>33</v>
      </c>
      <c r="Y13" s="31" t="n">
        <v>42</v>
      </c>
      <c r="Z13" s="32" t="n">
        <v>16</v>
      </c>
      <c r="AA13" s="33" t="n">
        <v>62</v>
      </c>
      <c r="AB13" s="31" t="n">
        <v>42</v>
      </c>
      <c r="AC13" s="31" t="n">
        <v>16</v>
      </c>
      <c r="AD13" s="31" t="n">
        <v>4</v>
      </c>
      <c r="AE13" s="31" t="n">
        <v>3</v>
      </c>
      <c r="AF13" s="31" t="n">
        <v>4</v>
      </c>
      <c r="AG13" s="31" t="n">
        <v>10</v>
      </c>
      <c r="AH13" s="31" t="n">
        <v>1</v>
      </c>
      <c r="AI13" s="31" t="n">
        <v>8</v>
      </c>
      <c r="AJ13" s="31" t="n">
        <v>1</v>
      </c>
      <c r="AK13" s="31" t="n">
        <v>1</v>
      </c>
      <c r="AL13" s="31" t="n">
        <v>3</v>
      </c>
      <c r="AM13" s="31" t="n">
        <v>1</v>
      </c>
      <c r="AN13" s="31" t="n">
        <v>0</v>
      </c>
      <c r="AO13" s="34" t="n">
        <v>9</v>
      </c>
      <c r="AP13" s="35" t="n">
        <v>2</v>
      </c>
      <c r="AQ13" s="35" t="n">
        <v>2</v>
      </c>
      <c r="AR13" s="35" t="n">
        <v>1</v>
      </c>
      <c r="AS13" s="35" t="n">
        <v>4</v>
      </c>
      <c r="AT13" s="35" t="n">
        <v>1</v>
      </c>
      <c r="AU13" s="35" t="n">
        <v>2</v>
      </c>
      <c r="AV13" s="35" t="n">
        <v>113</v>
      </c>
      <c r="AW13" s="35" t="n">
        <v>16</v>
      </c>
      <c r="AX13" s="36" t="n">
        <f aca="false">SUM(B13:AW13)</f>
        <v>761</v>
      </c>
    </row>
    <row r="14" customFormat="false" ht="23.1" hidden="false" customHeight="true" outlineLevel="0" collapsed="false">
      <c r="A14" s="29" t="s">
        <v>63</v>
      </c>
      <c r="B14" s="30" t="n">
        <v>4</v>
      </c>
      <c r="C14" s="31" t="n">
        <v>3</v>
      </c>
      <c r="D14" s="31" t="n">
        <v>2</v>
      </c>
      <c r="E14" s="31" t="n">
        <v>3</v>
      </c>
      <c r="F14" s="31" t="n">
        <v>0</v>
      </c>
      <c r="G14" s="31" t="n">
        <v>0</v>
      </c>
      <c r="H14" s="31" t="n">
        <v>4</v>
      </c>
      <c r="I14" s="31" t="n">
        <v>7</v>
      </c>
      <c r="J14" s="31" t="n">
        <v>7</v>
      </c>
      <c r="K14" s="31" t="n">
        <v>1</v>
      </c>
      <c r="L14" s="31" t="n">
        <v>6</v>
      </c>
      <c r="M14" s="31" t="n">
        <v>16</v>
      </c>
      <c r="N14" s="31" t="n">
        <v>40</v>
      </c>
      <c r="O14" s="31" t="n">
        <v>17</v>
      </c>
      <c r="P14" s="31" t="n">
        <v>3</v>
      </c>
      <c r="Q14" s="31" t="n">
        <v>20</v>
      </c>
      <c r="R14" s="31" t="n">
        <v>38</v>
      </c>
      <c r="S14" s="31" t="n">
        <v>2</v>
      </c>
      <c r="T14" s="31" t="n">
        <v>7</v>
      </c>
      <c r="U14" s="31" t="n">
        <v>17</v>
      </c>
      <c r="V14" s="31" t="n">
        <v>14</v>
      </c>
      <c r="W14" s="31" t="n">
        <v>26</v>
      </c>
      <c r="X14" s="31" t="n">
        <v>28</v>
      </c>
      <c r="Y14" s="31" t="n">
        <v>30</v>
      </c>
      <c r="Z14" s="32" t="n">
        <v>21</v>
      </c>
      <c r="AA14" s="33" t="n">
        <v>56</v>
      </c>
      <c r="AB14" s="31" t="n">
        <v>23</v>
      </c>
      <c r="AC14" s="31" t="n">
        <v>14</v>
      </c>
      <c r="AD14" s="31" t="n">
        <v>3</v>
      </c>
      <c r="AE14" s="31" t="n">
        <v>2</v>
      </c>
      <c r="AF14" s="31" t="n">
        <v>2</v>
      </c>
      <c r="AG14" s="31" t="n">
        <v>3</v>
      </c>
      <c r="AH14" s="31" t="n">
        <v>0</v>
      </c>
      <c r="AI14" s="31" t="n">
        <v>2</v>
      </c>
      <c r="AJ14" s="31" t="n">
        <v>1</v>
      </c>
      <c r="AK14" s="31" t="n">
        <v>2</v>
      </c>
      <c r="AL14" s="31" t="n">
        <v>5</v>
      </c>
      <c r="AM14" s="31" t="n">
        <v>0</v>
      </c>
      <c r="AN14" s="31" t="n">
        <v>1</v>
      </c>
      <c r="AO14" s="34" t="n">
        <v>5</v>
      </c>
      <c r="AP14" s="35" t="n">
        <v>0</v>
      </c>
      <c r="AQ14" s="35" t="n">
        <v>0</v>
      </c>
      <c r="AR14" s="35" t="n">
        <v>5</v>
      </c>
      <c r="AS14" s="35" t="n">
        <v>1</v>
      </c>
      <c r="AT14" s="35" t="n">
        <v>2</v>
      </c>
      <c r="AU14" s="35" t="n">
        <v>2</v>
      </c>
      <c r="AV14" s="35" t="n">
        <v>47</v>
      </c>
      <c r="AW14" s="35" t="n">
        <v>18</v>
      </c>
      <c r="AX14" s="36" t="n">
        <f aca="false">SUM(B14:AW14)</f>
        <v>510</v>
      </c>
    </row>
    <row r="15" customFormat="false" ht="23.1" hidden="false" customHeight="true" outlineLevel="0" collapsed="false">
      <c r="A15" s="29" t="s">
        <v>64</v>
      </c>
      <c r="B15" s="30" t="n">
        <v>1</v>
      </c>
      <c r="C15" s="31" t="n">
        <v>3</v>
      </c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2</v>
      </c>
      <c r="K15" s="31" t="n">
        <v>3</v>
      </c>
      <c r="L15" s="31" t="n">
        <v>8</v>
      </c>
      <c r="M15" s="31" t="n">
        <v>9</v>
      </c>
      <c r="N15" s="31" t="n">
        <v>21</v>
      </c>
      <c r="O15" s="31" t="n">
        <v>11</v>
      </c>
      <c r="P15" s="31" t="n">
        <v>5</v>
      </c>
      <c r="Q15" s="31" t="n">
        <v>15</v>
      </c>
      <c r="R15" s="31" t="n">
        <v>39</v>
      </c>
      <c r="S15" s="31" t="n">
        <v>0</v>
      </c>
      <c r="T15" s="31" t="n">
        <v>5</v>
      </c>
      <c r="U15" s="31" t="n">
        <v>15</v>
      </c>
      <c r="V15" s="31" t="n">
        <v>3</v>
      </c>
      <c r="W15" s="31" t="n">
        <v>25</v>
      </c>
      <c r="X15" s="31" t="n">
        <v>32</v>
      </c>
      <c r="Y15" s="31" t="n">
        <v>21</v>
      </c>
      <c r="Z15" s="32" t="n">
        <v>14</v>
      </c>
      <c r="AA15" s="33" t="n">
        <v>31</v>
      </c>
      <c r="AB15" s="31" t="n">
        <v>26</v>
      </c>
      <c r="AC15" s="31" t="n">
        <v>8</v>
      </c>
      <c r="AD15" s="31" t="n">
        <v>1</v>
      </c>
      <c r="AE15" s="31" t="n">
        <v>4</v>
      </c>
      <c r="AF15" s="31" t="n">
        <v>1</v>
      </c>
      <c r="AG15" s="31" t="n">
        <v>3</v>
      </c>
      <c r="AH15" s="31" t="n">
        <v>2</v>
      </c>
      <c r="AI15" s="31" t="n">
        <v>5</v>
      </c>
      <c r="AJ15" s="31" t="n">
        <v>1</v>
      </c>
      <c r="AK15" s="31" t="n">
        <v>4</v>
      </c>
      <c r="AL15" s="31" t="n">
        <v>1</v>
      </c>
      <c r="AM15" s="31" t="n">
        <v>0</v>
      </c>
      <c r="AN15" s="31" t="n">
        <v>1</v>
      </c>
      <c r="AO15" s="34" t="n">
        <v>6</v>
      </c>
      <c r="AP15" s="35" t="n">
        <v>6</v>
      </c>
      <c r="AQ15" s="35" t="n">
        <v>0</v>
      </c>
      <c r="AR15" s="35" t="n">
        <v>2</v>
      </c>
      <c r="AS15" s="35" t="n">
        <v>0</v>
      </c>
      <c r="AT15" s="35" t="n">
        <v>3</v>
      </c>
      <c r="AU15" s="35" t="n">
        <v>2</v>
      </c>
      <c r="AV15" s="35" t="n">
        <v>54</v>
      </c>
      <c r="AW15" s="35" t="n">
        <v>16</v>
      </c>
      <c r="AX15" s="36" t="n">
        <f aca="false">SUM(B15:AW15)</f>
        <v>415</v>
      </c>
    </row>
    <row r="16" customFormat="false" ht="23.1" hidden="false" customHeight="true" outlineLevel="0" collapsed="false">
      <c r="A16" s="29" t="s">
        <v>65</v>
      </c>
      <c r="B16" s="30" t="n">
        <v>5</v>
      </c>
      <c r="C16" s="31" t="n">
        <v>1</v>
      </c>
      <c r="D16" s="31" t="n">
        <v>0</v>
      </c>
      <c r="E16" s="31" t="n">
        <v>5</v>
      </c>
      <c r="F16" s="31" t="n">
        <v>1</v>
      </c>
      <c r="G16" s="31" t="n">
        <v>0</v>
      </c>
      <c r="H16" s="31" t="n">
        <v>0</v>
      </c>
      <c r="I16" s="31" t="n">
        <v>5</v>
      </c>
      <c r="J16" s="31" t="n">
        <v>1</v>
      </c>
      <c r="K16" s="31" t="n">
        <v>2</v>
      </c>
      <c r="L16" s="31" t="n">
        <v>11</v>
      </c>
      <c r="M16" s="31" t="n">
        <v>7</v>
      </c>
      <c r="N16" s="31" t="n">
        <v>21</v>
      </c>
      <c r="O16" s="31" t="n">
        <v>11</v>
      </c>
      <c r="P16" s="31" t="n">
        <v>10</v>
      </c>
      <c r="Q16" s="31" t="n">
        <v>12</v>
      </c>
      <c r="R16" s="31" t="n">
        <v>33</v>
      </c>
      <c r="S16" s="31" t="n">
        <v>3</v>
      </c>
      <c r="T16" s="31" t="n">
        <v>1</v>
      </c>
      <c r="U16" s="31" t="n">
        <v>8</v>
      </c>
      <c r="V16" s="31" t="n">
        <v>13</v>
      </c>
      <c r="W16" s="31" t="n">
        <v>21</v>
      </c>
      <c r="X16" s="31" t="n">
        <v>25</v>
      </c>
      <c r="Y16" s="31" t="n">
        <v>20</v>
      </c>
      <c r="Z16" s="32" t="n">
        <v>11</v>
      </c>
      <c r="AA16" s="33" t="n">
        <v>36</v>
      </c>
      <c r="AB16" s="31" t="n">
        <v>29</v>
      </c>
      <c r="AC16" s="31" t="n">
        <v>8</v>
      </c>
      <c r="AD16" s="31" t="n">
        <v>2</v>
      </c>
      <c r="AE16" s="31" t="n">
        <v>2</v>
      </c>
      <c r="AF16" s="31" t="n">
        <v>2</v>
      </c>
      <c r="AG16" s="31" t="n">
        <v>3</v>
      </c>
      <c r="AH16" s="31" t="n">
        <v>1</v>
      </c>
      <c r="AI16" s="31" t="n">
        <v>5</v>
      </c>
      <c r="AJ16" s="31" t="n">
        <v>2</v>
      </c>
      <c r="AK16" s="31" t="n">
        <v>0</v>
      </c>
      <c r="AL16" s="31" t="n">
        <v>0</v>
      </c>
      <c r="AM16" s="31" t="n">
        <v>0</v>
      </c>
      <c r="AN16" s="31" t="n">
        <v>2</v>
      </c>
      <c r="AO16" s="34" t="n">
        <v>6</v>
      </c>
      <c r="AP16" s="35" t="n">
        <v>2</v>
      </c>
      <c r="AQ16" s="35" t="n">
        <v>0</v>
      </c>
      <c r="AR16" s="35" t="n">
        <v>0</v>
      </c>
      <c r="AS16" s="35" t="n">
        <v>1</v>
      </c>
      <c r="AT16" s="35" t="n">
        <v>2</v>
      </c>
      <c r="AU16" s="35" t="n">
        <v>2</v>
      </c>
      <c r="AV16" s="35" t="n">
        <v>47</v>
      </c>
      <c r="AW16" s="35" t="n">
        <v>24</v>
      </c>
      <c r="AX16" s="36" t="n">
        <f aca="false">SUM(B16:AW16)</f>
        <v>403</v>
      </c>
    </row>
    <row r="17" customFormat="false" ht="23.1" hidden="false" customHeight="true" outlineLevel="0" collapsed="false">
      <c r="A17" s="29" t="s">
        <v>6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2</v>
      </c>
      <c r="I17" s="31" t="n">
        <v>2</v>
      </c>
      <c r="J17" s="31" t="n">
        <v>2</v>
      </c>
      <c r="K17" s="31" t="n">
        <v>0</v>
      </c>
      <c r="L17" s="31" t="n">
        <v>5</v>
      </c>
      <c r="M17" s="31" t="n">
        <v>4</v>
      </c>
      <c r="N17" s="31" t="n">
        <v>9</v>
      </c>
      <c r="O17" s="31" t="n">
        <v>6</v>
      </c>
      <c r="P17" s="31" t="n">
        <v>1</v>
      </c>
      <c r="Q17" s="31" t="n">
        <v>8</v>
      </c>
      <c r="R17" s="31" t="n">
        <v>26</v>
      </c>
      <c r="S17" s="31" t="n">
        <v>1</v>
      </c>
      <c r="T17" s="31" t="n">
        <v>1</v>
      </c>
      <c r="U17" s="31" t="n">
        <v>5</v>
      </c>
      <c r="V17" s="31" t="n">
        <v>8</v>
      </c>
      <c r="W17" s="31" t="n">
        <v>13</v>
      </c>
      <c r="X17" s="31" t="n">
        <v>7</v>
      </c>
      <c r="Y17" s="31" t="n">
        <v>13</v>
      </c>
      <c r="Z17" s="32" t="n">
        <v>5</v>
      </c>
      <c r="AA17" s="33" t="n">
        <v>26</v>
      </c>
      <c r="AB17" s="31" t="n">
        <v>18</v>
      </c>
      <c r="AC17" s="31" t="n">
        <v>4</v>
      </c>
      <c r="AD17" s="31" t="n">
        <v>2</v>
      </c>
      <c r="AE17" s="31" t="n">
        <v>1</v>
      </c>
      <c r="AF17" s="31" t="n">
        <v>3</v>
      </c>
      <c r="AG17" s="31" t="n">
        <v>2</v>
      </c>
      <c r="AH17" s="31" t="n">
        <v>0</v>
      </c>
      <c r="AI17" s="31" t="n">
        <v>2</v>
      </c>
      <c r="AJ17" s="31" t="n">
        <v>0</v>
      </c>
      <c r="AK17" s="31" t="n">
        <v>0</v>
      </c>
      <c r="AL17" s="31" t="n">
        <v>0</v>
      </c>
      <c r="AM17" s="31" t="n">
        <v>1</v>
      </c>
      <c r="AN17" s="31" t="n">
        <v>3</v>
      </c>
      <c r="AO17" s="34" t="n">
        <v>3</v>
      </c>
      <c r="AP17" s="35" t="n">
        <v>1</v>
      </c>
      <c r="AQ17" s="35" t="n">
        <v>0</v>
      </c>
      <c r="AR17" s="35" t="n">
        <v>0</v>
      </c>
      <c r="AS17" s="35" t="n">
        <v>1</v>
      </c>
      <c r="AT17" s="35" t="n">
        <v>2</v>
      </c>
      <c r="AU17" s="35" t="n">
        <v>0</v>
      </c>
      <c r="AV17" s="35" t="n">
        <v>39</v>
      </c>
      <c r="AW17" s="35" t="n">
        <v>12</v>
      </c>
      <c r="AX17" s="36" t="n">
        <f aca="false">SUM(B17:AW17)</f>
        <v>241</v>
      </c>
    </row>
    <row r="18" customFormat="false" ht="23.1" hidden="false" customHeight="true" outlineLevel="0" collapsed="false">
      <c r="A18" s="29" t="s">
        <v>67</v>
      </c>
      <c r="B18" s="30" t="n">
        <v>1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</v>
      </c>
      <c r="H18" s="31" t="n">
        <v>0</v>
      </c>
      <c r="I18" s="31" t="n">
        <v>3</v>
      </c>
      <c r="J18" s="31" t="n">
        <v>1</v>
      </c>
      <c r="K18" s="31" t="n">
        <v>4</v>
      </c>
      <c r="L18" s="31" t="n">
        <v>4</v>
      </c>
      <c r="M18" s="31" t="n">
        <v>5</v>
      </c>
      <c r="N18" s="31" t="n">
        <v>10</v>
      </c>
      <c r="O18" s="31" t="n">
        <v>2</v>
      </c>
      <c r="P18" s="31" t="n">
        <v>0</v>
      </c>
      <c r="Q18" s="31" t="n">
        <v>2</v>
      </c>
      <c r="R18" s="31" t="n">
        <v>11</v>
      </c>
      <c r="S18" s="31" t="n">
        <v>1</v>
      </c>
      <c r="T18" s="31" t="n">
        <v>3</v>
      </c>
      <c r="U18" s="31" t="n">
        <v>1</v>
      </c>
      <c r="V18" s="31" t="n">
        <v>3</v>
      </c>
      <c r="W18" s="31" t="n">
        <v>6</v>
      </c>
      <c r="X18" s="31" t="n">
        <v>3</v>
      </c>
      <c r="Y18" s="31" t="n">
        <v>5</v>
      </c>
      <c r="Z18" s="32" t="n">
        <v>3</v>
      </c>
      <c r="AA18" s="33" t="n">
        <v>15</v>
      </c>
      <c r="AB18" s="31" t="n">
        <v>61</v>
      </c>
      <c r="AC18" s="31" t="n">
        <v>6</v>
      </c>
      <c r="AD18" s="31" t="n">
        <v>2</v>
      </c>
      <c r="AE18" s="31" t="n">
        <v>1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1</v>
      </c>
      <c r="AL18" s="31" t="n">
        <v>0</v>
      </c>
      <c r="AM18" s="31" t="n">
        <v>0</v>
      </c>
      <c r="AN18" s="31" t="n">
        <v>1</v>
      </c>
      <c r="AO18" s="34" t="n">
        <v>0</v>
      </c>
      <c r="AP18" s="35" t="n">
        <v>1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26</v>
      </c>
      <c r="AW18" s="35" t="n">
        <v>7</v>
      </c>
      <c r="AX18" s="36" t="n">
        <f aca="false">SUM(B18:AW18)</f>
        <v>190</v>
      </c>
    </row>
    <row r="19" customFormat="false" ht="23.1" hidden="false" customHeight="true" outlineLevel="0" collapsed="false">
      <c r="A19" s="29" t="s">
        <v>68</v>
      </c>
      <c r="B19" s="30" t="n">
        <v>0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3</v>
      </c>
      <c r="J19" s="31" t="n">
        <v>0</v>
      </c>
      <c r="K19" s="31" t="n">
        <v>0</v>
      </c>
      <c r="L19" s="31" t="n">
        <v>1</v>
      </c>
      <c r="M19" s="31" t="n">
        <v>3</v>
      </c>
      <c r="N19" s="31" t="n">
        <v>9</v>
      </c>
      <c r="O19" s="31" t="n">
        <v>5</v>
      </c>
      <c r="P19" s="31" t="n">
        <v>0</v>
      </c>
      <c r="Q19" s="31" t="n">
        <v>2</v>
      </c>
      <c r="R19" s="31" t="n">
        <v>10</v>
      </c>
      <c r="S19" s="31" t="n">
        <v>0</v>
      </c>
      <c r="T19" s="31" t="n">
        <v>1</v>
      </c>
      <c r="U19" s="31" t="n">
        <v>2</v>
      </c>
      <c r="V19" s="31" t="n">
        <v>2</v>
      </c>
      <c r="W19" s="31" t="n">
        <v>4</v>
      </c>
      <c r="X19" s="31" t="n">
        <v>2</v>
      </c>
      <c r="Y19" s="31" t="n">
        <v>1</v>
      </c>
      <c r="Z19" s="32" t="n">
        <v>2</v>
      </c>
      <c r="AA19" s="33" t="n">
        <v>13</v>
      </c>
      <c r="AB19" s="31" t="n">
        <v>11</v>
      </c>
      <c r="AC19" s="31" t="n">
        <v>2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1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1</v>
      </c>
      <c r="AO19" s="34" t="n">
        <v>1</v>
      </c>
      <c r="AP19" s="35" t="n">
        <v>2</v>
      </c>
      <c r="AQ19" s="35" t="n">
        <v>0</v>
      </c>
      <c r="AR19" s="35" t="n">
        <v>2</v>
      </c>
      <c r="AS19" s="35" t="n">
        <v>0</v>
      </c>
      <c r="AT19" s="35" t="n">
        <v>1</v>
      </c>
      <c r="AU19" s="35" t="n">
        <v>1</v>
      </c>
      <c r="AV19" s="35" t="n">
        <v>10</v>
      </c>
      <c r="AW19" s="35" t="n">
        <v>6</v>
      </c>
      <c r="AX19" s="36" t="n">
        <f aca="false">SUM(B19:AW19)</f>
        <v>99</v>
      </c>
    </row>
    <row r="20" customFormat="false" ht="23.1" hidden="false" customHeight="true" outlineLevel="0" collapsed="false">
      <c r="A20" s="29" t="s">
        <v>69</v>
      </c>
      <c r="B20" s="30" t="n">
        <v>2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2</v>
      </c>
      <c r="M20" s="31" t="n">
        <v>2</v>
      </c>
      <c r="N20" s="31" t="n">
        <v>10</v>
      </c>
      <c r="O20" s="31" t="n">
        <v>5</v>
      </c>
      <c r="P20" s="31" t="n">
        <v>0</v>
      </c>
      <c r="Q20" s="31" t="n">
        <v>1</v>
      </c>
      <c r="R20" s="31" t="n">
        <v>15</v>
      </c>
      <c r="S20" s="31" t="n">
        <v>0</v>
      </c>
      <c r="T20" s="31" t="n">
        <v>0</v>
      </c>
      <c r="U20" s="31" t="n">
        <v>3</v>
      </c>
      <c r="V20" s="31" t="n">
        <v>4</v>
      </c>
      <c r="W20" s="31" t="n">
        <v>9</v>
      </c>
      <c r="X20" s="31" t="n">
        <v>8</v>
      </c>
      <c r="Y20" s="31" t="n">
        <v>4</v>
      </c>
      <c r="Z20" s="32" t="n">
        <v>8</v>
      </c>
      <c r="AA20" s="33" t="n">
        <v>15</v>
      </c>
      <c r="AB20" s="31" t="n">
        <v>8</v>
      </c>
      <c r="AC20" s="31" t="n">
        <v>3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1</v>
      </c>
      <c r="AM20" s="31" t="n">
        <v>0</v>
      </c>
      <c r="AN20" s="31" t="n">
        <v>0</v>
      </c>
      <c r="AO20" s="34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2</v>
      </c>
      <c r="AW20" s="35" t="n">
        <v>0</v>
      </c>
      <c r="AX20" s="36" t="n">
        <f aca="false">SUM(B20:AW20)</f>
        <v>103</v>
      </c>
    </row>
    <row r="21" customFormat="false" ht="23.1" hidden="false" customHeight="true" outlineLevel="0" collapsed="false">
      <c r="A21" s="29" t="s">
        <v>70</v>
      </c>
      <c r="B21" s="30" t="n">
        <v>1</v>
      </c>
      <c r="C21" s="31" t="n">
        <v>0</v>
      </c>
      <c r="D21" s="31" t="n">
        <v>1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0</v>
      </c>
      <c r="L21" s="31" t="n">
        <v>4</v>
      </c>
      <c r="M21" s="31" t="n">
        <v>3</v>
      </c>
      <c r="N21" s="31" t="n">
        <v>4</v>
      </c>
      <c r="O21" s="31" t="n">
        <v>4</v>
      </c>
      <c r="P21" s="31" t="n">
        <v>0</v>
      </c>
      <c r="Q21" s="31" t="n">
        <v>2</v>
      </c>
      <c r="R21" s="31" t="n">
        <v>13</v>
      </c>
      <c r="S21" s="31" t="n">
        <v>0</v>
      </c>
      <c r="T21" s="31" t="n">
        <v>0</v>
      </c>
      <c r="U21" s="31" t="n">
        <v>2</v>
      </c>
      <c r="V21" s="31" t="n">
        <v>2</v>
      </c>
      <c r="W21" s="31" t="n">
        <v>6</v>
      </c>
      <c r="X21" s="31" t="n">
        <v>4</v>
      </c>
      <c r="Y21" s="31" t="n">
        <v>3</v>
      </c>
      <c r="Z21" s="32" t="n">
        <v>2</v>
      </c>
      <c r="AA21" s="33" t="n">
        <v>20</v>
      </c>
      <c r="AB21" s="31" t="n">
        <v>8</v>
      </c>
      <c r="AC21" s="31" t="n">
        <v>2</v>
      </c>
      <c r="AD21" s="31" t="n">
        <v>0</v>
      </c>
      <c r="AE21" s="31" t="n">
        <v>0</v>
      </c>
      <c r="AF21" s="31" t="n">
        <v>0</v>
      </c>
      <c r="AG21" s="31" t="n">
        <v>1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2</v>
      </c>
      <c r="AO21" s="34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1</v>
      </c>
      <c r="AU21" s="35" t="n">
        <v>0</v>
      </c>
      <c r="AV21" s="35" t="n">
        <v>1</v>
      </c>
      <c r="AW21" s="35" t="n">
        <v>0</v>
      </c>
      <c r="AX21" s="36" t="n">
        <f aca="false">SUM(B21:AW21)</f>
        <v>90</v>
      </c>
    </row>
    <row r="22" customFormat="false" ht="23.1" hidden="false" customHeight="true" outlineLevel="0" collapsed="false">
      <c r="A22" s="29" t="s">
        <v>71</v>
      </c>
      <c r="B22" s="30" t="n">
        <v>1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4</v>
      </c>
      <c r="M22" s="31" t="n">
        <v>1</v>
      </c>
      <c r="N22" s="31" t="n">
        <v>3</v>
      </c>
      <c r="O22" s="31" t="n">
        <v>2</v>
      </c>
      <c r="P22" s="31" t="n">
        <v>0</v>
      </c>
      <c r="Q22" s="31" t="n">
        <v>0</v>
      </c>
      <c r="R22" s="31" t="n">
        <v>6</v>
      </c>
      <c r="S22" s="31" t="n">
        <v>0</v>
      </c>
      <c r="T22" s="31" t="n">
        <v>1</v>
      </c>
      <c r="U22" s="31" t="n">
        <v>2</v>
      </c>
      <c r="V22" s="31" t="n">
        <v>1</v>
      </c>
      <c r="W22" s="31" t="n">
        <v>3</v>
      </c>
      <c r="X22" s="31" t="n">
        <v>0</v>
      </c>
      <c r="Y22" s="31" t="n">
        <v>0</v>
      </c>
      <c r="Z22" s="32" t="n">
        <v>2</v>
      </c>
      <c r="AA22" s="33" t="n">
        <v>5</v>
      </c>
      <c r="AB22" s="31" t="n">
        <v>1</v>
      </c>
      <c r="AC22" s="31" t="n">
        <v>2</v>
      </c>
      <c r="AD22" s="31" t="n">
        <v>2</v>
      </c>
      <c r="AE22" s="31" t="n">
        <v>0</v>
      </c>
      <c r="AF22" s="31" t="n">
        <v>0</v>
      </c>
      <c r="AG22" s="31" t="n">
        <v>1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4" t="n">
        <v>0</v>
      </c>
      <c r="AP22" s="35" t="n">
        <v>0</v>
      </c>
      <c r="AQ22" s="35" t="n">
        <v>1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1</v>
      </c>
      <c r="AW22" s="35" t="n">
        <v>1</v>
      </c>
      <c r="AX22" s="36" t="n">
        <f aca="false">SUM(B22:AW22)</f>
        <v>40</v>
      </c>
    </row>
    <row r="23" customFormat="false" ht="23.1" hidden="false" customHeight="true" outlineLevel="0" collapsed="false">
      <c r="A23" s="29" t="s">
        <v>72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1" t="n">
        <v>2</v>
      </c>
      <c r="N23" s="31" t="n">
        <v>2</v>
      </c>
      <c r="O23" s="31" t="n">
        <v>0</v>
      </c>
      <c r="P23" s="31" t="n">
        <v>0</v>
      </c>
      <c r="Q23" s="31" t="n">
        <v>1</v>
      </c>
      <c r="R23" s="31" t="n">
        <v>1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1</v>
      </c>
      <c r="Y23" s="31" t="n">
        <v>1</v>
      </c>
      <c r="Z23" s="32" t="n">
        <v>1</v>
      </c>
      <c r="AA23" s="33" t="n">
        <v>2</v>
      </c>
      <c r="AB23" s="31" t="n">
        <v>2</v>
      </c>
      <c r="AC23" s="31" t="n">
        <v>1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4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6" t="n">
        <f aca="false">SUM(B23:AW23)</f>
        <v>18</v>
      </c>
    </row>
    <row r="24" customFormat="false" ht="23.1" hidden="false" customHeight="true" outlineLevel="0" collapsed="false">
      <c r="A24" s="37" t="s">
        <v>73</v>
      </c>
      <c r="B24" s="38" t="n">
        <f aca="false">SUM(B5:B23)</f>
        <v>147</v>
      </c>
      <c r="C24" s="39" t="n">
        <f aca="false">SUM(C5:C23)</f>
        <v>34</v>
      </c>
      <c r="D24" s="39" t="n">
        <f aca="false">SUM(D5:D23)</f>
        <v>20</v>
      </c>
      <c r="E24" s="39" t="n">
        <f aca="false">SUM(E5:E23)</f>
        <v>59</v>
      </c>
      <c r="F24" s="39" t="n">
        <f aca="false">SUM(F5:F23)</f>
        <v>25</v>
      </c>
      <c r="G24" s="39" t="n">
        <f aca="false">SUM(G5:G23)</f>
        <v>18</v>
      </c>
      <c r="H24" s="39" t="n">
        <f aca="false">SUM(H5:H23)</f>
        <v>47</v>
      </c>
      <c r="I24" s="39" t="n">
        <f aca="false">SUM(I5:I23)</f>
        <v>181</v>
      </c>
      <c r="J24" s="39" t="n">
        <f aca="false">SUM(J5:J23)</f>
        <v>62</v>
      </c>
      <c r="K24" s="39" t="n">
        <f aca="false">SUM(K5:K23)</f>
        <v>68</v>
      </c>
      <c r="L24" s="39" t="n">
        <f aca="false">SUM(L5:L23)</f>
        <v>324</v>
      </c>
      <c r="M24" s="39" t="n">
        <f aca="false">SUM(M5:M23)</f>
        <v>373</v>
      </c>
      <c r="N24" s="39" t="n">
        <f aca="false">SUM(N5:N23)</f>
        <v>1405</v>
      </c>
      <c r="O24" s="39" t="n">
        <f aca="false">SUM(O5:O23)</f>
        <v>597</v>
      </c>
      <c r="P24" s="39" t="n">
        <f aca="false">SUM(P5:P23)</f>
        <v>217</v>
      </c>
      <c r="Q24" s="39" t="n">
        <f aca="false">SUM(Q5:Q23)</f>
        <v>629</v>
      </c>
      <c r="R24" s="39" t="n">
        <f aca="false">SUM(R5:R23)</f>
        <v>1301</v>
      </c>
      <c r="S24" s="39" t="n">
        <f aca="false">SUM(S5:S23)</f>
        <v>58</v>
      </c>
      <c r="T24" s="39" t="n">
        <f aca="false">SUM(T5:T23)</f>
        <v>203</v>
      </c>
      <c r="U24" s="39" t="n">
        <f aca="false">SUM(U5:U23)</f>
        <v>407</v>
      </c>
      <c r="V24" s="39" t="n">
        <f aca="false">SUM(V5:V23)</f>
        <v>321</v>
      </c>
      <c r="W24" s="39" t="n">
        <f aca="false">SUM(W5:W23)</f>
        <v>854</v>
      </c>
      <c r="X24" s="39" t="n">
        <f aca="false">SUM(X5:X23)</f>
        <v>817</v>
      </c>
      <c r="Y24" s="39" t="n">
        <f aca="false">SUM(Y5:Y23)</f>
        <v>746</v>
      </c>
      <c r="Z24" s="40" t="n">
        <f aca="false">SUM(Z5:Z23)</f>
        <v>461</v>
      </c>
      <c r="AA24" s="39" t="n">
        <f aca="false">SUM(AA5:AA23)</f>
        <v>1412</v>
      </c>
      <c r="AB24" s="39" t="n">
        <f aca="false">SUM(AB5:AB23)</f>
        <v>1110</v>
      </c>
      <c r="AC24" s="39" t="n">
        <f aca="false">SUM(AC5:AC23)</f>
        <v>328</v>
      </c>
      <c r="AD24" s="39" t="n">
        <f aca="false">SUM(AD5:AD23)</f>
        <v>86</v>
      </c>
      <c r="AE24" s="39" t="n">
        <f aca="false">SUM(AE5:AE23)</f>
        <v>53</v>
      </c>
      <c r="AF24" s="39" t="n">
        <f aca="false">SUM(AF5:AF23)</f>
        <v>48</v>
      </c>
      <c r="AG24" s="39" t="n">
        <f aca="false">SUM(AG5:AG23)</f>
        <v>110</v>
      </c>
      <c r="AH24" s="39" t="n">
        <f aca="false">SUM(AH5:AH23)</f>
        <v>62</v>
      </c>
      <c r="AI24" s="39" t="n">
        <f aca="false">SUM(AI5:AI23)</f>
        <v>117</v>
      </c>
      <c r="AJ24" s="39" t="n">
        <f aca="false">SUM(AJ5:AJ23)</f>
        <v>23</v>
      </c>
      <c r="AK24" s="39" t="n">
        <f aca="false">SUM(AK5:AK23)</f>
        <v>46</v>
      </c>
      <c r="AL24" s="39" t="n">
        <f aca="false">SUM(AL5:AL23)</f>
        <v>52</v>
      </c>
      <c r="AM24" s="39" t="n">
        <f aca="false">SUM(AM5:AM23)</f>
        <v>26</v>
      </c>
      <c r="AN24" s="39" t="n">
        <f aca="false">SUM(AN5:AN23)</f>
        <v>38</v>
      </c>
      <c r="AO24" s="39" t="n">
        <f aca="false">SUM(AO5:AO23)</f>
        <v>90</v>
      </c>
      <c r="AP24" s="39" t="n">
        <f aca="false">SUM(AP5:AP23)</f>
        <v>36</v>
      </c>
      <c r="AQ24" s="39" t="n">
        <f aca="false">SUM(AQ5:AQ23)</f>
        <v>23</v>
      </c>
      <c r="AR24" s="39" t="n">
        <f aca="false">SUM(AR5:AR23)</f>
        <v>35</v>
      </c>
      <c r="AS24" s="39" t="n">
        <f aca="false">SUM(AS5:AS23)</f>
        <v>27</v>
      </c>
      <c r="AT24" s="39" t="n">
        <f aca="false">SUM(AT5:AT23)</f>
        <v>54</v>
      </c>
      <c r="AU24" s="39" t="n">
        <f aca="false">SUM(AU5:AU23)</f>
        <v>61</v>
      </c>
      <c r="AV24" s="39" t="n">
        <f aca="false">SUM(AV5:AV23)</f>
        <v>3289</v>
      </c>
      <c r="AW24" s="39" t="n">
        <f aca="false">SUM(AW5:AW23)</f>
        <v>212</v>
      </c>
      <c r="AX24" s="41" t="n">
        <f aca="false">SUM(AX5:AX23)</f>
        <v>16712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7-03-12T09:16:12Z</cp:lastPrinted>
  <dcterms:modified xsi:type="dcterms:W3CDTF">2007-03-15T06:03:55Z</dcterms:modified>
  <cp:revision>0</cp:revision>
  <dc:subject/>
  <dc:title/>
</cp:coreProperties>
</file>